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10表" sheetId="11" state="visible" r:id="rId12"/>
    <sheet name="第11表" sheetId="12" state="visible" r:id="rId13"/>
    <sheet name="第12表" sheetId="13" state="visible" r:id="rId14"/>
    <sheet name="第13表" sheetId="14" state="visible" r:id="rId15"/>
    <sheet name="第14表" sheetId="15" state="visible" r:id="rId16"/>
    <sheet name="第15表" sheetId="16" state="visible" r:id="rId17"/>
    <sheet name="第16表" sheetId="17" state="visible" r:id="rId18"/>
    <sheet name="第17表" sheetId="18" state="visible" r:id="rId19"/>
    <sheet name="第18表" sheetId="19" state="visible" r:id="rId20"/>
    <sheet name="第19表" sheetId="20" state="visible" r:id="rId21"/>
    <sheet name="第20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07">
  <si>
    <t xml:space="preserve">平成１０年商工業実態基本調査　主要統計表</t>
  </si>
  <si>
    <t xml:space="preserve">第１表　企業数の状況</t>
  </si>
  <si>
    <t xml:space="preserve">第２表　従業者数の状況</t>
  </si>
  <si>
    <t xml:space="preserve">第３表　売上高の状況</t>
  </si>
  <si>
    <t xml:space="preserve">第４表　営業損益に関する経営数値</t>
  </si>
  <si>
    <t xml:space="preserve">第５表　財務に関する経営数値（法人企業）</t>
  </si>
  <si>
    <t xml:space="preserve">第６表　商品等の販売先別売上高（全企業）</t>
  </si>
  <si>
    <t xml:space="preserve">第７表　商品の仕入先別構成</t>
  </si>
  <si>
    <t xml:space="preserve">第８表　海外子会社の所有状況</t>
  </si>
  <si>
    <t xml:space="preserve">第９表　海外関連会社の所有状況</t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10</t>
    </r>
    <r>
      <rPr>
        <b val="true"/>
        <sz val="13"/>
        <color rgb="FF33CCCC"/>
        <rFont val="Noto Sans"/>
        <family val="2"/>
      </rPr>
      <t xml:space="preserve">表　雇用形態の状況</t>
    </r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11</t>
    </r>
    <r>
      <rPr>
        <b val="true"/>
        <sz val="13"/>
        <color rgb="FF33CCCC"/>
        <rFont val="Noto Sans"/>
        <family val="2"/>
      </rPr>
      <t xml:space="preserve">表　研究開発の状況（法人企業）</t>
    </r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12</t>
    </r>
    <r>
      <rPr>
        <b val="true"/>
        <sz val="13"/>
        <color rgb="FF33CCCC"/>
        <rFont val="Noto Sans"/>
        <family val="2"/>
      </rPr>
      <t xml:space="preserve">表　工業所有権の所有割合（法人企業）</t>
    </r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13</t>
    </r>
    <r>
      <rPr>
        <b val="true"/>
        <sz val="13"/>
        <color rgb="FF33CCCC"/>
        <rFont val="Noto Sans"/>
        <family val="2"/>
      </rPr>
      <t xml:space="preserve">表　パソコンの利用状況</t>
    </r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14</t>
    </r>
    <r>
      <rPr>
        <b val="true"/>
        <sz val="13"/>
        <color rgb="FF33CCCC"/>
        <rFont val="Noto Sans"/>
        <family val="2"/>
      </rPr>
      <t xml:space="preserve">表　情報ネットワークの利用状況</t>
    </r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15</t>
    </r>
    <r>
      <rPr>
        <b val="true"/>
        <sz val="13"/>
        <color rgb="FF33CCCC"/>
        <rFont val="Noto Sans"/>
        <family val="2"/>
      </rPr>
      <t xml:space="preserve">表　情報システムの利用状況</t>
    </r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16</t>
    </r>
    <r>
      <rPr>
        <b val="true"/>
        <sz val="13"/>
        <color rgb="FF33CCCC"/>
        <rFont val="Noto Sans"/>
        <family val="2"/>
      </rPr>
      <t xml:space="preserve">表　共同事業の状況</t>
    </r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17</t>
    </r>
    <r>
      <rPr>
        <b val="true"/>
        <sz val="13"/>
        <color rgb="FF33CCCC"/>
        <rFont val="Noto Sans"/>
        <family val="2"/>
      </rPr>
      <t xml:space="preserve">表　団体加入の状況</t>
    </r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18</t>
    </r>
    <r>
      <rPr>
        <b val="true"/>
        <sz val="13"/>
        <color rgb="FF33CCCC"/>
        <rFont val="Noto Sans"/>
        <family val="2"/>
      </rPr>
      <t xml:space="preserve">表　チェーン・ストアへの加盟状況</t>
    </r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19</t>
    </r>
    <r>
      <rPr>
        <b val="true"/>
        <sz val="13"/>
        <color rgb="FF33CCCC"/>
        <rFont val="Noto Sans"/>
        <family val="2"/>
      </rPr>
      <t xml:space="preserve">表　競争関係の状況</t>
    </r>
  </si>
  <si>
    <r>
      <rPr>
        <b val="true"/>
        <sz val="13"/>
        <color rgb="FF33CCCC"/>
        <rFont val="Noto Sans"/>
        <family val="2"/>
      </rPr>
      <t xml:space="preserve">第</t>
    </r>
    <r>
      <rPr>
        <b val="true"/>
        <sz val="13"/>
        <color rgb="FF33CCCC"/>
        <rFont val="ＭＳ 明朝"/>
        <family val="1"/>
      </rPr>
      <t xml:space="preserve">20</t>
    </r>
    <r>
      <rPr>
        <b val="true"/>
        <sz val="13"/>
        <color rgb="FF33CCCC"/>
        <rFont val="Noto Sans"/>
        <family val="2"/>
      </rPr>
      <t xml:space="preserve">表　中小企業者の経営課題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単位：企業）</t>
    </r>
  </si>
  <si>
    <t xml:space="preserve">業種区分</t>
  </si>
  <si>
    <t xml:space="preserve">企業数</t>
  </si>
  <si>
    <t xml:space="preserve">中小企業の割合</t>
  </si>
  <si>
    <t xml:space="preserve">中小企業</t>
  </si>
  <si>
    <t xml:space="preserve">小規模企業</t>
  </si>
  <si>
    <t xml:space="preserve">     中規模企業</t>
  </si>
  <si>
    <t xml:space="preserve">大企業</t>
  </si>
  <si>
    <t xml:space="preserve">（％）</t>
  </si>
  <si>
    <t xml:space="preserve">製造業</t>
  </si>
  <si>
    <t xml:space="preserve">食料品</t>
  </si>
  <si>
    <t xml:space="preserve">飲料たばこ</t>
  </si>
  <si>
    <t xml:space="preserve">繊維工業</t>
  </si>
  <si>
    <t xml:space="preserve">衣服繊維製品</t>
  </si>
  <si>
    <t xml:space="preserve">木材木製品</t>
  </si>
  <si>
    <t xml:space="preserve">家具装備品</t>
  </si>
  <si>
    <t xml:space="preserve">紙パルプ</t>
  </si>
  <si>
    <t xml:space="preserve">出版印刷</t>
  </si>
  <si>
    <t xml:space="preserve">化学工業</t>
  </si>
  <si>
    <t xml:space="preserve">石油石炭製品</t>
  </si>
  <si>
    <t xml:space="preserve">プラスチック</t>
  </si>
  <si>
    <t xml:space="preserve">ゴム製品</t>
  </si>
  <si>
    <t xml:space="preserve">皮革製品</t>
  </si>
  <si>
    <t xml:space="preserve">窯業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機械器具</t>
  </si>
  <si>
    <t xml:space="preserve">精密機械器具</t>
  </si>
  <si>
    <t xml:space="preserve">その他の製造</t>
  </si>
  <si>
    <t xml:space="preserve">卸売業</t>
  </si>
  <si>
    <t xml:space="preserve">各種商品卸売</t>
  </si>
  <si>
    <t xml:space="preserve">繊維衣服卸売</t>
  </si>
  <si>
    <t xml:space="preserve">飲食料品卸売</t>
  </si>
  <si>
    <t xml:space="preserve">建築材料卸売</t>
  </si>
  <si>
    <t xml:space="preserve">機械器具卸売</t>
  </si>
  <si>
    <t xml:space="preserve">その他の卸売</t>
  </si>
  <si>
    <t xml:space="preserve">小売業</t>
  </si>
  <si>
    <t xml:space="preserve">各種商品小売</t>
  </si>
  <si>
    <t xml:space="preserve">織物衣服小売</t>
  </si>
  <si>
    <t xml:space="preserve">飲食料品小売</t>
  </si>
  <si>
    <t xml:space="preserve">自動車等小売</t>
  </si>
  <si>
    <t xml:space="preserve">家庭器具小売</t>
  </si>
  <si>
    <t xml:space="preserve">その他の小売</t>
  </si>
  <si>
    <t xml:space="preserve">飲食店</t>
  </si>
  <si>
    <r>
      <rPr>
        <sz val="6"/>
        <rFont val="ＭＳ 明朝"/>
        <family val="1"/>
      </rPr>
      <t xml:space="preserve">        (</t>
    </r>
    <r>
      <rPr>
        <sz val="6"/>
        <rFont val="Noto Sans"/>
        <family val="2"/>
      </rPr>
      <t xml:space="preserve">単位：千人）</t>
    </r>
  </si>
  <si>
    <t xml:space="preserve"> 常時従業者数</t>
  </si>
  <si>
    <t xml:space="preserve">   中規模企業</t>
  </si>
  <si>
    <t xml:space="preserve">　　（％）</t>
  </si>
  <si>
    <t xml:space="preserve">             x</t>
  </si>
  <si>
    <t xml:space="preserve">     （金額：兆円）</t>
  </si>
  <si>
    <t xml:space="preserve">　    売上高</t>
  </si>
  <si>
    <t xml:space="preserve">   中小企業の割合</t>
  </si>
  <si>
    <t xml:space="preserve">      中小企業</t>
  </si>
  <si>
    <t xml:space="preserve">中規模企業</t>
  </si>
  <si>
    <t xml:space="preserve">      大企業</t>
  </si>
  <si>
    <t xml:space="preserve">            x</t>
  </si>
  <si>
    <t xml:space="preserve">規模間格差</t>
  </si>
  <si>
    <t xml:space="preserve">売上総利益</t>
  </si>
  <si>
    <t xml:space="preserve">販管費比率</t>
  </si>
  <si>
    <t xml:space="preserve">売上高営業</t>
  </si>
  <si>
    <r>
      <rPr>
        <sz val="6"/>
        <rFont val="Noto Sans"/>
        <family val="2"/>
      </rPr>
      <t xml:space="preserve">商品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製品</t>
    </r>
    <r>
      <rPr>
        <sz val="6"/>
        <rFont val="ＭＳ 明朝"/>
        <family val="1"/>
      </rPr>
      <t xml:space="preserve">)</t>
    </r>
  </si>
  <si>
    <t xml:space="preserve">率</t>
  </si>
  <si>
    <t xml:space="preserve">利益率</t>
  </si>
  <si>
    <t xml:space="preserve">回転率</t>
  </si>
  <si>
    <t xml:space="preserve">　（％）</t>
  </si>
  <si>
    <t xml:space="preserve">  （％）</t>
  </si>
  <si>
    <r>
      <rPr>
        <sz val="6"/>
        <rFont val="Noto Sans"/>
        <family val="2"/>
      </rPr>
      <t xml:space="preserve">　 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</rPr>
      <t xml:space="preserve">)</t>
    </r>
  </si>
  <si>
    <r>
      <rPr>
        <sz val="6"/>
        <rFont val="ＭＳ 明朝"/>
        <family val="1"/>
      </rPr>
      <t xml:space="preserve">   (</t>
    </r>
    <r>
      <rPr>
        <sz val="6"/>
        <rFont val="Noto Sans"/>
        <family val="2"/>
      </rPr>
      <t xml:space="preserve">回</t>
    </r>
    <r>
      <rPr>
        <sz val="6"/>
        <rFont val="ＭＳ 明朝"/>
        <family val="1"/>
      </rPr>
      <t xml:space="preserve">)</t>
    </r>
  </si>
  <si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ポイント）</t>
    </r>
  </si>
  <si>
    <t xml:space="preserve">      x</t>
  </si>
  <si>
    <t xml:space="preserve">    -</t>
  </si>
  <si>
    <t xml:space="preserve">第６表　財務に関する経営数値（法人企業）</t>
  </si>
  <si>
    <t xml:space="preserve"> 　（単位：％）</t>
  </si>
  <si>
    <t xml:space="preserve">自己資本比率</t>
  </si>
  <si>
    <t xml:space="preserve">固定資産比率</t>
  </si>
  <si>
    <t xml:space="preserve">流動比率</t>
  </si>
  <si>
    <t xml:space="preserve">          x</t>
  </si>
  <si>
    <t xml:space="preserve">           x</t>
  </si>
  <si>
    <t xml:space="preserve">　　　　第６表　商品等の販売先別売上高（全企業）</t>
  </si>
  <si>
    <t xml:space="preserve">  （単位：十億円）</t>
  </si>
  <si>
    <t xml:space="preserve">　確　　報</t>
  </si>
  <si>
    <t xml:space="preserve">売上高</t>
  </si>
  <si>
    <t xml:space="preserve">卸売業者</t>
  </si>
  <si>
    <t xml:space="preserve">小売業者</t>
  </si>
  <si>
    <t xml:space="preserve">産業用使用者</t>
  </si>
  <si>
    <t xml:space="preserve">直接輸出</t>
  </si>
  <si>
    <t xml:space="preserve">一般消費者</t>
  </si>
  <si>
    <t xml:space="preserve">            全　産　業</t>
  </si>
  <si>
    <t xml:space="preserve">商品仕入高</t>
  </si>
  <si>
    <t xml:space="preserve">生産業者</t>
  </si>
  <si>
    <t xml:space="preserve">直接輸入</t>
  </si>
  <si>
    <t xml:space="preserve">その他</t>
  </si>
  <si>
    <t xml:space="preserve">　　中小企業</t>
  </si>
  <si>
    <t xml:space="preserve">　　（単位：社）</t>
  </si>
  <si>
    <t xml:space="preserve">    業種区分</t>
  </si>
  <si>
    <t xml:space="preserve"> 中小企業の割合</t>
  </si>
  <si>
    <t xml:space="preserve">  海外子会社数</t>
  </si>
  <si>
    <t xml:space="preserve">    中小企業</t>
  </si>
  <si>
    <t xml:space="preserve">    大企業</t>
  </si>
  <si>
    <t xml:space="preserve">   うちアジア</t>
  </si>
  <si>
    <t xml:space="preserve">               x</t>
  </si>
  <si>
    <t xml:space="preserve">ゴム製品製造</t>
  </si>
  <si>
    <t xml:space="preserve">窯業土石製品 </t>
  </si>
  <si>
    <t xml:space="preserve">_</t>
  </si>
  <si>
    <t xml:space="preserve">  海外関連会社数</t>
  </si>
  <si>
    <t xml:space="preserve">                x</t>
  </si>
  <si>
    <t xml:space="preserve">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</rPr>
      <t xml:space="preserve">10</t>
    </r>
    <r>
      <rPr>
        <b val="true"/>
        <sz val="10"/>
        <rFont val="Noto Sans"/>
        <family val="2"/>
      </rPr>
      <t xml:space="preserve">表　雇用形態の状況</t>
    </r>
  </si>
  <si>
    <t xml:space="preserve">中小企業（％）</t>
  </si>
  <si>
    <t xml:space="preserve">大企業（％）</t>
  </si>
  <si>
    <t xml:space="preserve">規模間格差（ポイント）</t>
  </si>
  <si>
    <t xml:space="preserve">  女性従業者</t>
  </si>
  <si>
    <t xml:space="preserve"> パートタイム</t>
  </si>
  <si>
    <t xml:space="preserve"> その他の従業</t>
  </si>
  <si>
    <t xml:space="preserve">  比率</t>
  </si>
  <si>
    <t xml:space="preserve"> 従業者比率</t>
  </si>
  <si>
    <t xml:space="preserve"> 者比率</t>
  </si>
  <si>
    <t xml:space="preserve">x</t>
  </si>
  <si>
    <t xml:space="preserve">       x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</rPr>
      <t xml:space="preserve">11</t>
    </r>
    <r>
      <rPr>
        <b val="true"/>
        <sz val="10"/>
        <rFont val="Noto Sans"/>
        <family val="2"/>
      </rPr>
      <t xml:space="preserve">表　研究開発の状況（法人企業）</t>
    </r>
  </si>
  <si>
    <t xml:space="preserve">   研究開発を</t>
  </si>
  <si>
    <t xml:space="preserve">  売上高に対す</t>
  </si>
  <si>
    <t xml:space="preserve">   行った企業</t>
  </si>
  <si>
    <t xml:space="preserve">  る研究開発投</t>
  </si>
  <si>
    <t xml:space="preserve">   の割合</t>
  </si>
  <si>
    <t xml:space="preserve">  費割合</t>
  </si>
  <si>
    <t xml:space="preserve">    （％）</t>
  </si>
  <si>
    <t xml:space="preserve">     （％）</t>
  </si>
  <si>
    <t xml:space="preserve">  （ポイント）</t>
  </si>
  <si>
    <t xml:space="preserve">X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</rPr>
      <t xml:space="preserve">12</t>
    </r>
    <r>
      <rPr>
        <b val="true"/>
        <sz val="12"/>
        <rFont val="Noto Sans"/>
        <family val="2"/>
      </rPr>
      <t xml:space="preserve">表　工業所有権の所有割合（法人企業）</t>
    </r>
  </si>
  <si>
    <t xml:space="preserve">特許権</t>
  </si>
  <si>
    <t xml:space="preserve">実用新案権</t>
  </si>
  <si>
    <t xml:space="preserve">意匠権</t>
  </si>
  <si>
    <t xml:space="preserve">-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</rPr>
      <t xml:space="preserve">13</t>
    </r>
    <r>
      <rPr>
        <b val="true"/>
        <sz val="10"/>
        <rFont val="Noto Sans"/>
        <family val="2"/>
      </rPr>
      <t xml:space="preserve">表　パソコンの利用状況</t>
    </r>
  </si>
  <si>
    <t xml:space="preserve">　　パソコンの利用割合（％）</t>
  </si>
  <si>
    <t xml:space="preserve">（参考）</t>
  </si>
  <si>
    <t xml:space="preserve">（ポイント）</t>
  </si>
  <si>
    <t xml:space="preserve">　　　法人企業</t>
  </si>
  <si>
    <t xml:space="preserve">　　　個人企業</t>
  </si>
  <si>
    <r>
      <rPr>
        <sz val="8"/>
        <rFont val="Noto Sans"/>
        <family val="2"/>
      </rPr>
      <t xml:space="preserve">  　 　　    </t>
    </r>
    <r>
      <rPr>
        <sz val="8"/>
        <rFont val="ＭＳ 明朝"/>
        <family val="1"/>
      </rPr>
      <t xml:space="preserve">x</t>
    </r>
  </si>
  <si>
    <r>
      <rPr>
        <sz val="8"/>
        <rFont val="Noto Sans"/>
        <family val="2"/>
      </rPr>
      <t xml:space="preserve">    　      </t>
    </r>
    <r>
      <rPr>
        <sz val="8"/>
        <rFont val="ＭＳ 明朝"/>
        <family val="1"/>
      </rPr>
      <t xml:space="preserve">x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</rPr>
      <t xml:space="preserve">14</t>
    </r>
    <r>
      <rPr>
        <b val="true"/>
        <sz val="10"/>
        <rFont val="Noto Sans"/>
        <family val="2"/>
      </rPr>
      <t xml:space="preserve">表　情報ネットワークの利用状況</t>
    </r>
  </si>
  <si>
    <t xml:space="preserve">    （単位：％）</t>
  </si>
  <si>
    <t xml:space="preserve"> 情報ネットワーク</t>
  </si>
  <si>
    <t xml:space="preserve">    規模間格差</t>
  </si>
  <si>
    <t xml:space="preserve"> を利用している</t>
  </si>
  <si>
    <t xml:space="preserve">     中小企業</t>
  </si>
  <si>
    <r>
      <rPr>
        <sz val="6"/>
        <rFont val="Noto Sans"/>
        <family val="2"/>
      </rPr>
      <t xml:space="preserve">       利用している企業を</t>
    </r>
    <r>
      <rPr>
        <sz val="6"/>
        <rFont val="ＭＳ 明朝"/>
        <family val="1"/>
      </rPr>
      <t xml:space="preserve">100</t>
    </r>
    <r>
      <rPr>
        <sz val="6"/>
        <rFont val="Noto Sans"/>
        <family val="2"/>
      </rPr>
      <t xml:space="preserve">とした割合（複数回答）</t>
    </r>
  </si>
  <si>
    <t xml:space="preserve">   （ポイント）</t>
  </si>
  <si>
    <t xml:space="preserve"> 企業の割合</t>
  </si>
  <si>
    <t xml:space="preserve">   企業内ネット</t>
  </si>
  <si>
    <t xml:space="preserve"> 特定企業間ネット</t>
  </si>
  <si>
    <t xml:space="preserve"> オープン・ネット</t>
  </si>
  <si>
    <t xml:space="preserve">製造業 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</rPr>
      <t xml:space="preserve">15</t>
    </r>
    <r>
      <rPr>
        <b val="true"/>
        <sz val="10"/>
        <rFont val="Noto Sans"/>
        <family val="2"/>
      </rPr>
      <t xml:space="preserve">表　情報システムの利用状況</t>
    </r>
  </si>
  <si>
    <t xml:space="preserve">（単位：％）</t>
  </si>
  <si>
    <t xml:space="preserve"> 情報システム</t>
  </si>
  <si>
    <t xml:space="preserve">  規模間格差</t>
  </si>
  <si>
    <t xml:space="preserve"> の利用割合</t>
  </si>
  <si>
    <t xml:space="preserve">   中小企業</t>
  </si>
  <si>
    <r>
      <rPr>
        <sz val="6"/>
        <rFont val="Noto Sans"/>
        <family val="2"/>
      </rPr>
      <t xml:space="preserve">利用している企業を</t>
    </r>
    <r>
      <rPr>
        <sz val="6"/>
        <rFont val="ＭＳ 明朝"/>
        <family val="1"/>
      </rPr>
      <t xml:space="preserve">100</t>
    </r>
    <r>
      <rPr>
        <sz val="6"/>
        <rFont val="Noto Sans"/>
        <family val="2"/>
      </rPr>
      <t xml:space="preserve">とした割合（複数回答）</t>
    </r>
  </si>
  <si>
    <t xml:space="preserve">   大企業</t>
  </si>
  <si>
    <t xml:space="preserve"> （ポイント）</t>
  </si>
  <si>
    <r>
      <rPr>
        <sz val="6"/>
        <rFont val="Noto Sans"/>
        <family val="2"/>
      </rPr>
      <t xml:space="preserve">ＰＯＳ</t>
    </r>
    <r>
      <rPr>
        <sz val="6"/>
        <rFont val="ＭＳ 明朝"/>
        <family val="1"/>
      </rPr>
      <t xml:space="preserve">/</t>
    </r>
    <r>
      <rPr>
        <sz val="6"/>
        <rFont val="Noto Sans"/>
        <family val="2"/>
      </rPr>
      <t xml:space="preserve">ＥＯＳ</t>
    </r>
  </si>
  <si>
    <r>
      <rPr>
        <sz val="6"/>
        <rFont val="Noto Sans"/>
        <family val="2"/>
      </rPr>
      <t xml:space="preserve">ＣＡＤ</t>
    </r>
    <r>
      <rPr>
        <sz val="6"/>
        <rFont val="ＭＳ 明朝"/>
        <family val="1"/>
      </rPr>
      <t xml:space="preserve">/</t>
    </r>
    <r>
      <rPr>
        <sz val="6"/>
        <rFont val="Noto Sans"/>
        <family val="2"/>
      </rPr>
      <t xml:space="preserve">ＣＡＭ</t>
    </r>
  </si>
  <si>
    <t xml:space="preserve">ＥＤＩ</t>
  </si>
  <si>
    <t xml:space="preserve">ＥＣ</t>
  </si>
  <si>
    <t xml:space="preserve">  ＣＡＬＳ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</rPr>
      <t xml:space="preserve">16</t>
    </r>
    <r>
      <rPr>
        <b val="true"/>
        <sz val="11"/>
        <rFont val="Noto Sans"/>
        <family val="2"/>
      </rPr>
      <t xml:space="preserve">表　共同事業の状況</t>
    </r>
  </si>
  <si>
    <t xml:space="preserve">　　　（単位：％）</t>
  </si>
  <si>
    <t xml:space="preserve">共同事業</t>
  </si>
  <si>
    <r>
      <rPr>
        <sz val="6"/>
        <rFont val="Noto Sans"/>
        <family val="2"/>
      </rPr>
      <t xml:space="preserve">共同事業を行った企業を</t>
    </r>
    <r>
      <rPr>
        <sz val="6"/>
        <rFont val="ＭＳ 明朝"/>
        <family val="1"/>
      </rPr>
      <t xml:space="preserve">100</t>
    </r>
    <r>
      <rPr>
        <sz val="6"/>
        <rFont val="Noto Sans"/>
        <family val="2"/>
      </rPr>
      <t xml:space="preserve">とした割合（複数回答）</t>
    </r>
  </si>
  <si>
    <t xml:space="preserve">を行った</t>
  </si>
  <si>
    <t xml:space="preserve">募集、教</t>
  </si>
  <si>
    <t xml:space="preserve">行って</t>
  </si>
  <si>
    <t xml:space="preserve">無回答</t>
  </si>
  <si>
    <t xml:space="preserve">　　　業種区分</t>
  </si>
  <si>
    <t xml:space="preserve">企業の割</t>
  </si>
  <si>
    <t xml:space="preserve">共同受注</t>
  </si>
  <si>
    <t xml:space="preserve">共同仕入</t>
  </si>
  <si>
    <t xml:space="preserve">共同販売</t>
  </si>
  <si>
    <t xml:space="preserve">共同保管</t>
  </si>
  <si>
    <t xml:space="preserve">共同研究</t>
  </si>
  <si>
    <t xml:space="preserve">共同宣伝</t>
  </si>
  <si>
    <t xml:space="preserve">共同信用</t>
  </si>
  <si>
    <t xml:space="preserve">共同情報</t>
  </si>
  <si>
    <t xml:space="preserve">育、福利</t>
  </si>
  <si>
    <t xml:space="preserve">その他の</t>
  </si>
  <si>
    <t xml:space="preserve">いない</t>
  </si>
  <si>
    <t xml:space="preserve">合</t>
  </si>
  <si>
    <t xml:space="preserve">共同配送</t>
  </si>
  <si>
    <t xml:space="preserve">　開発</t>
  </si>
  <si>
    <t xml:space="preserve">　事業</t>
  </si>
  <si>
    <t xml:space="preserve">事業</t>
  </si>
  <si>
    <t xml:space="preserve">厚生事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</rPr>
      <t xml:space="preserve">17</t>
    </r>
    <r>
      <rPr>
        <b val="true"/>
        <sz val="10"/>
        <rFont val="Noto Sans"/>
        <family val="2"/>
      </rPr>
      <t xml:space="preserve">表　団体加入の状況</t>
    </r>
  </si>
  <si>
    <t xml:space="preserve">　　　  （単位：％）</t>
  </si>
  <si>
    <t xml:space="preserve"> 団体加入</t>
  </si>
  <si>
    <r>
      <rPr>
        <sz val="6"/>
        <rFont val="Noto Sans"/>
        <family val="2"/>
      </rPr>
      <t xml:space="preserve">団体に加入している企業を</t>
    </r>
    <r>
      <rPr>
        <sz val="6"/>
        <rFont val="ＭＳ 明朝"/>
        <family val="1"/>
      </rPr>
      <t xml:space="preserve">100</t>
    </r>
    <r>
      <rPr>
        <sz val="6"/>
        <rFont val="Noto Sans"/>
        <family val="2"/>
      </rPr>
      <t xml:space="preserve">とした割合（複数回答）</t>
    </r>
  </si>
  <si>
    <t xml:space="preserve"> している</t>
  </si>
  <si>
    <t xml:space="preserve">商工会、商</t>
  </si>
  <si>
    <t xml:space="preserve"> 事業協同</t>
  </si>
  <si>
    <t xml:space="preserve"> 信用協同</t>
  </si>
  <si>
    <t xml:space="preserve"> 商工組合</t>
  </si>
  <si>
    <t xml:space="preserve">商店街振興</t>
  </si>
  <si>
    <t xml:space="preserve"> その他の</t>
  </si>
  <si>
    <t xml:space="preserve"> 共同出資</t>
  </si>
  <si>
    <t xml:space="preserve"> 加入して</t>
  </si>
  <si>
    <t xml:space="preserve">  無回答</t>
  </si>
  <si>
    <t xml:space="preserve"> 企業の割</t>
  </si>
  <si>
    <t xml:space="preserve">工会議所</t>
  </si>
  <si>
    <t xml:space="preserve"> 組合</t>
  </si>
  <si>
    <t xml:space="preserve">組合</t>
  </si>
  <si>
    <t xml:space="preserve">法律に基と</t>
  </si>
  <si>
    <t xml:space="preserve"> 団体</t>
  </si>
  <si>
    <t xml:space="preserve"> 会社</t>
  </si>
  <si>
    <t xml:space="preserve"> いない</t>
  </si>
  <si>
    <t xml:space="preserve"> 合</t>
  </si>
  <si>
    <t xml:space="preserve">づく組合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</rPr>
      <t xml:space="preserve">18</t>
    </r>
    <r>
      <rPr>
        <b val="true"/>
        <sz val="10"/>
        <rFont val="Noto Sans"/>
        <family val="2"/>
      </rPr>
      <t xml:space="preserve">表　チェーン・ストアへの加盟状況</t>
    </r>
  </si>
  <si>
    <t xml:space="preserve">　　  　（単位：％）</t>
  </si>
  <si>
    <t xml:space="preserve">   チェーン・ストア</t>
  </si>
  <si>
    <t xml:space="preserve">   に加盟している</t>
  </si>
  <si>
    <t xml:space="preserve">   ボランタリー</t>
  </si>
  <si>
    <t xml:space="preserve">  フランチャイズ</t>
  </si>
  <si>
    <t xml:space="preserve">   いずれにも加盟</t>
  </si>
  <si>
    <t xml:space="preserve">       無回答</t>
  </si>
  <si>
    <t xml:space="preserve">   企業の割合</t>
  </si>
  <si>
    <t xml:space="preserve">   チェーンに加盟</t>
  </si>
  <si>
    <t xml:space="preserve">  チェーンに加盟</t>
  </si>
  <si>
    <t xml:space="preserve">   していない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</rPr>
      <t xml:space="preserve">19</t>
    </r>
    <r>
      <rPr>
        <b val="true"/>
        <sz val="10"/>
        <rFont val="Noto Sans"/>
        <family val="2"/>
      </rPr>
      <t xml:space="preserve">表　競争関係の状況</t>
    </r>
  </si>
  <si>
    <r>
      <rPr>
        <sz val="6"/>
        <rFont val="Noto Sans"/>
        <family val="2"/>
      </rPr>
      <t xml:space="preserve">競争関係を感じている企業を</t>
    </r>
    <r>
      <rPr>
        <sz val="6"/>
        <rFont val="ＭＳ 明朝"/>
        <family val="1"/>
      </rPr>
      <t xml:space="preserve">100</t>
    </r>
    <r>
      <rPr>
        <sz val="6"/>
        <rFont val="Noto Sans"/>
        <family val="2"/>
      </rPr>
      <t xml:space="preserve">として割合（複数回答）</t>
    </r>
  </si>
  <si>
    <t xml:space="preserve">強い競争関係</t>
  </si>
  <si>
    <t xml:space="preserve">スーパー</t>
  </si>
  <si>
    <t xml:space="preserve">コンビニエ</t>
  </si>
  <si>
    <t xml:space="preserve">ディスカウン</t>
  </si>
  <si>
    <t xml:space="preserve">ショッピング</t>
  </si>
  <si>
    <t xml:space="preserve">その他の業態</t>
  </si>
  <si>
    <t xml:space="preserve">特に競争関係</t>
  </si>
  <si>
    <t xml:space="preserve">を感じている</t>
  </si>
  <si>
    <t xml:space="preserve">ンス・ストア</t>
  </si>
  <si>
    <t xml:space="preserve">ト・ストア</t>
  </si>
  <si>
    <t xml:space="preserve">センター</t>
  </si>
  <si>
    <t xml:space="preserve">を感じていな</t>
  </si>
  <si>
    <t xml:space="preserve">企業の割合</t>
  </si>
  <si>
    <t xml:space="preserve"> い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</rPr>
      <t xml:space="preserve">20</t>
    </r>
    <r>
      <rPr>
        <b val="true"/>
        <sz val="12"/>
        <rFont val="Noto Sans"/>
        <family val="2"/>
      </rPr>
      <t xml:space="preserve">表　中小企業者の経営課題</t>
    </r>
  </si>
  <si>
    <t xml:space="preserve">　　（単位：％）</t>
  </si>
  <si>
    <t xml:space="preserve">課題があ</t>
  </si>
  <si>
    <r>
      <rPr>
        <sz val="6"/>
        <rFont val="Noto Sans"/>
        <family val="2"/>
      </rPr>
      <t xml:space="preserve">課題があるとした企業を</t>
    </r>
    <r>
      <rPr>
        <sz val="6"/>
        <rFont val="ＭＳ 明朝"/>
        <family val="1"/>
      </rPr>
      <t xml:space="preserve">100</t>
    </r>
    <r>
      <rPr>
        <sz val="6"/>
        <rFont val="Noto Sans"/>
        <family val="2"/>
      </rPr>
      <t xml:space="preserve">とした割合（複数回答）</t>
    </r>
  </si>
  <si>
    <t xml:space="preserve">るとした</t>
  </si>
  <si>
    <t xml:space="preserve">人材の確</t>
  </si>
  <si>
    <t xml:space="preserve">後継者が</t>
  </si>
  <si>
    <t xml:space="preserve">資金調達</t>
  </si>
  <si>
    <t xml:space="preserve">経営ノウ</t>
  </si>
  <si>
    <t xml:space="preserve">受注量の</t>
  </si>
  <si>
    <t xml:space="preserve">海外への</t>
  </si>
  <si>
    <t xml:space="preserve">研究開発</t>
  </si>
  <si>
    <t xml:space="preserve">環境対策</t>
  </si>
  <si>
    <t xml:space="preserve">大型店と</t>
  </si>
  <si>
    <t xml:space="preserve">新業態の</t>
  </si>
  <si>
    <t xml:space="preserve">低価格競</t>
  </si>
  <si>
    <t xml:space="preserve">商店街づ</t>
  </si>
  <si>
    <t xml:space="preserve">特にない</t>
  </si>
  <si>
    <t xml:space="preserve"> 無回答</t>
  </si>
  <si>
    <t xml:space="preserve">保、育成</t>
  </si>
  <si>
    <t xml:space="preserve">債務保証</t>
  </si>
  <si>
    <t xml:space="preserve">ハウの導</t>
  </si>
  <si>
    <t xml:space="preserve">確保</t>
  </si>
  <si>
    <t xml:space="preserve">移転、転</t>
  </si>
  <si>
    <t xml:space="preserve">新製品開</t>
  </si>
  <si>
    <t xml:space="preserve">（リサイ</t>
  </si>
  <si>
    <t xml:space="preserve">の競合</t>
  </si>
  <si>
    <t xml:space="preserve">出店</t>
  </si>
  <si>
    <t xml:space="preserve">争</t>
  </si>
  <si>
    <t xml:space="preserve">くり</t>
  </si>
  <si>
    <t xml:space="preserve">入</t>
  </si>
  <si>
    <t xml:space="preserve">出</t>
  </si>
  <si>
    <t xml:space="preserve">発</t>
  </si>
  <si>
    <t xml:space="preserve">クル等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"/>
    <numFmt numFmtId="167" formatCode="#,##0.0;[RED]\-#,##0.0"/>
    <numFmt numFmtId="168" formatCode="#,##0.0_ ;[RED]\-#,##0.0\ "/>
    <numFmt numFmtId="169" formatCode="0.0_);[RED]\(0.0\)"/>
    <numFmt numFmtId="170" formatCode="#,##0_ "/>
    <numFmt numFmtId="171" formatCode="0.000"/>
    <numFmt numFmtId="172" formatCode="#,##0.0"/>
    <numFmt numFmtId="173" formatCode="0.0_ "/>
    <numFmt numFmtId="174" formatCode="0.00_ "/>
  </numFmts>
  <fonts count="3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Noto Sans"/>
      <family val="2"/>
    </font>
    <font>
      <b val="true"/>
      <sz val="13"/>
      <color rgb="FF33CCCC"/>
      <name val="Noto Sans"/>
      <family val="2"/>
    </font>
    <font>
      <b val="true"/>
      <sz val="10"/>
      <name val="ＭＳ 明朝"/>
      <family val="1"/>
    </font>
    <font>
      <b val="true"/>
      <sz val="11"/>
      <name val="ＭＳ 明朝"/>
      <family val="1"/>
    </font>
    <font>
      <b val="true"/>
      <sz val="13"/>
      <color rgb="FF33CCCC"/>
      <name val="ＭＳ 明朝"/>
      <family val="1"/>
    </font>
    <font>
      <b val="true"/>
      <sz val="12"/>
      <name val="ＭＳ 明朝"/>
      <family val="1"/>
    </font>
    <font>
      <b val="true"/>
      <sz val="10"/>
      <name val="Noto Sans"/>
      <family val="2"/>
    </font>
    <font>
      <sz val="8"/>
      <name val="ＭＳ ゴシック"/>
      <family val="3"/>
    </font>
    <font>
      <sz val="8"/>
      <name val="ＭＳ 明朝"/>
      <family val="1"/>
    </font>
    <font>
      <sz val="6"/>
      <name val="Noto Sans"/>
      <family val="2"/>
    </font>
    <font>
      <sz val="6"/>
      <name val="ＭＳ 明朝"/>
      <family val="1"/>
    </font>
    <font>
      <b val="true"/>
      <sz val="8"/>
      <name val="Noto Sans"/>
      <family val="2"/>
    </font>
    <font>
      <b val="true"/>
      <sz val="8"/>
      <name val="ＭＳ 明朝"/>
      <family val="1"/>
    </font>
    <font>
      <sz val="8"/>
      <name val="Noto Sans"/>
      <family val="2"/>
    </font>
    <font>
      <sz val="8"/>
      <name val="ＭＳ Ｐゴシック"/>
      <family val="3"/>
    </font>
    <font>
      <sz val="6"/>
      <name val="ＭＳ Ｐゴシック"/>
      <family val="3"/>
    </font>
    <font>
      <i val="true"/>
      <sz val="8"/>
      <name val="ＭＳ 明朝"/>
      <family val="1"/>
    </font>
    <font>
      <b val="true"/>
      <sz val="8"/>
      <name val="ＭＳ Ｐゴシック"/>
      <family val="3"/>
    </font>
    <font>
      <sz val="11"/>
      <color rgb="FFFF0000"/>
      <name val="ＭＳ Ｐゴシック"/>
      <family val="3"/>
    </font>
    <font>
      <b val="true"/>
      <sz val="10"/>
      <name val="ＭＳ 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</font>
    <font>
      <sz val="7"/>
      <name val="ＭＳ 明朝"/>
      <family val="1"/>
    </font>
    <font>
      <sz val="7"/>
      <name val="Noto Sans"/>
      <family val="2"/>
    </font>
    <font>
      <b val="true"/>
      <sz val="8"/>
      <color rgb="FF000000"/>
      <name val="ＭＳ 明朝"/>
      <family val="1"/>
    </font>
    <font>
      <sz val="8"/>
      <color rgb="FF000000"/>
      <name val="ＭＳ 明朝"/>
      <family val="1"/>
    </font>
    <font>
      <sz val="8"/>
      <color rgb="FF8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29920</xdr:colOff>
      <xdr:row>69</xdr:row>
      <xdr:rowOff>78480</xdr:rowOff>
    </xdr:from>
    <xdr:to>
      <xdr:col>5</xdr:col>
      <xdr:colOff>600120</xdr:colOff>
      <xdr:row>70</xdr:row>
      <xdr:rowOff>111240</xdr:rowOff>
    </xdr:to>
    <xdr:sp>
      <xdr:nvSpPr>
        <xdr:cNvPr id="0" name="テキスト 1"/>
        <xdr:cNvSpPr/>
      </xdr:nvSpPr>
      <xdr:spPr>
        <a:xfrm>
          <a:off x="5057640" y="12855240"/>
          <a:ext cx="70200" cy="233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29120</xdr:colOff>
      <xdr:row>69</xdr:row>
      <xdr:rowOff>78480</xdr:rowOff>
    </xdr:from>
    <xdr:to>
      <xdr:col>6</xdr:col>
      <xdr:colOff>500400</xdr:colOff>
      <xdr:row>70</xdr:row>
      <xdr:rowOff>111240</xdr:rowOff>
    </xdr:to>
    <xdr:sp>
      <xdr:nvSpPr>
        <xdr:cNvPr id="1" name="テキスト 2"/>
        <xdr:cNvSpPr/>
      </xdr:nvSpPr>
      <xdr:spPr>
        <a:xfrm>
          <a:off x="5836320" y="12855240"/>
          <a:ext cx="71280" cy="233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29280</xdr:colOff>
      <xdr:row>69</xdr:row>
      <xdr:rowOff>134280</xdr:rowOff>
    </xdr:from>
    <xdr:to>
      <xdr:col>5</xdr:col>
      <xdr:colOff>700560</xdr:colOff>
      <xdr:row>70</xdr:row>
      <xdr:rowOff>166680</xdr:rowOff>
    </xdr:to>
    <xdr:sp>
      <xdr:nvSpPr>
        <xdr:cNvPr id="2" name="テキスト 3"/>
        <xdr:cNvSpPr/>
      </xdr:nvSpPr>
      <xdr:spPr>
        <a:xfrm>
          <a:off x="5157000" y="12911040"/>
          <a:ext cx="71280" cy="2332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78360</xdr:colOff>
      <xdr:row>68</xdr:row>
      <xdr:rowOff>167040</xdr:rowOff>
    </xdr:from>
    <xdr:to>
      <xdr:col>7</xdr:col>
      <xdr:colOff>448920</xdr:colOff>
      <xdr:row>69</xdr:row>
      <xdr:rowOff>200880</xdr:rowOff>
    </xdr:to>
    <xdr:sp>
      <xdr:nvSpPr>
        <xdr:cNvPr id="3" name="テキスト 4"/>
        <xdr:cNvSpPr/>
      </xdr:nvSpPr>
      <xdr:spPr>
        <a:xfrm>
          <a:off x="6665040" y="12743280"/>
          <a:ext cx="70560" cy="234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29120</xdr:colOff>
      <xdr:row>70</xdr:row>
      <xdr:rowOff>78120</xdr:rowOff>
    </xdr:from>
    <xdr:to>
      <xdr:col>2</xdr:col>
      <xdr:colOff>500400</xdr:colOff>
      <xdr:row>71</xdr:row>
      <xdr:rowOff>111240</xdr:rowOff>
    </xdr:to>
    <xdr:sp>
      <xdr:nvSpPr>
        <xdr:cNvPr id="4" name="テキスト 5"/>
        <xdr:cNvSpPr/>
      </xdr:nvSpPr>
      <xdr:spPr>
        <a:xfrm>
          <a:off x="2318400" y="13055760"/>
          <a:ext cx="71280" cy="233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9480</xdr:colOff>
      <xdr:row>56</xdr:row>
      <xdr:rowOff>44640</xdr:rowOff>
    </xdr:from>
    <xdr:to>
      <xdr:col>2</xdr:col>
      <xdr:colOff>150840</xdr:colOff>
      <xdr:row>57</xdr:row>
      <xdr:rowOff>66600</xdr:rowOff>
    </xdr:to>
    <xdr:sp>
      <xdr:nvSpPr>
        <xdr:cNvPr id="5" name="テキスト 6"/>
        <xdr:cNvSpPr/>
      </xdr:nvSpPr>
      <xdr:spPr>
        <a:xfrm>
          <a:off x="1958760" y="10212840"/>
          <a:ext cx="81360" cy="22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79280</xdr:colOff>
      <xdr:row>53</xdr:row>
      <xdr:rowOff>178560</xdr:rowOff>
    </xdr:from>
    <xdr:to>
      <xdr:col>6</xdr:col>
      <xdr:colOff>360720</xdr:colOff>
      <xdr:row>55</xdr:row>
      <xdr:rowOff>10800</xdr:rowOff>
    </xdr:to>
    <xdr:sp>
      <xdr:nvSpPr>
        <xdr:cNvPr id="6" name="テキスト 7"/>
        <xdr:cNvSpPr/>
      </xdr:nvSpPr>
      <xdr:spPr>
        <a:xfrm>
          <a:off x="5586480" y="9744840"/>
          <a:ext cx="181440" cy="2336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9320</xdr:colOff>
      <xdr:row>57</xdr:row>
      <xdr:rowOff>10800</xdr:rowOff>
    </xdr:from>
    <xdr:to>
      <xdr:col>3</xdr:col>
      <xdr:colOff>540000</xdr:colOff>
      <xdr:row>57</xdr:row>
      <xdr:rowOff>155880</xdr:rowOff>
    </xdr:to>
    <xdr:sp>
      <xdr:nvSpPr>
        <xdr:cNvPr id="7" name="テキスト 8"/>
        <xdr:cNvSpPr/>
      </xdr:nvSpPr>
      <xdr:spPr>
        <a:xfrm>
          <a:off x="2208600" y="10379880"/>
          <a:ext cx="1100160" cy="145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09680</xdr:colOff>
      <xdr:row>53</xdr:row>
      <xdr:rowOff>33840</xdr:rowOff>
    </xdr:from>
    <xdr:to>
      <xdr:col>6</xdr:col>
      <xdr:colOff>560520</xdr:colOff>
      <xdr:row>53</xdr:row>
      <xdr:rowOff>155880</xdr:rowOff>
    </xdr:to>
    <xdr:sp>
      <xdr:nvSpPr>
        <xdr:cNvPr id="8" name="テキスト 9"/>
        <xdr:cNvSpPr/>
      </xdr:nvSpPr>
      <xdr:spPr>
        <a:xfrm>
          <a:off x="5816880" y="9600120"/>
          <a:ext cx="150840" cy="1220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 K9"/>
    </sheetView>
  </sheetViews>
  <sheetFormatPr defaultColWidth="8.96875" defaultRowHeight="15.8" zeroHeight="false" outlineLevelRow="0" outlineLevelCol="0"/>
  <sheetData>
    <row r="2" customFormat="false" ht="19.35" hidden="false" customHeight="false" outlineLevel="0" collapsed="false">
      <c r="B2" s="1" t="s">
        <v>0</v>
      </c>
    </row>
    <row r="4" customFormat="false" ht="18.15" hidden="false" customHeight="false" outlineLevel="0" collapsed="false">
      <c r="B4" s="2" t="s">
        <v>1</v>
      </c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1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.15" hidden="false" customHeight="false" outlineLevel="0" collapsed="false">
      <c r="B6" s="5" t="s">
        <v>3</v>
      </c>
      <c r="C6" s="6"/>
      <c r="D6" s="6"/>
      <c r="E6" s="6"/>
      <c r="F6" s="6"/>
      <c r="G6" s="6"/>
      <c r="H6" s="6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8.15" hidden="false" customHeight="false" outlineLevel="0" collapsed="false">
      <c r="B7" s="2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  <c r="Q7" s="4"/>
      <c r="R7" s="4"/>
    </row>
    <row r="8" customFormat="false" ht="18.15" hidden="false" customHeight="false" outlineLevel="0" collapsed="false">
      <c r="B8" s="2" t="s">
        <v>5</v>
      </c>
      <c r="C8" s="7"/>
      <c r="D8" s="7"/>
      <c r="E8" s="7"/>
      <c r="F8" s="7"/>
      <c r="G8" s="7"/>
      <c r="H8" s="7"/>
      <c r="I8" s="7"/>
      <c r="J8" s="7"/>
      <c r="K8" s="7"/>
      <c r="L8" s="4"/>
      <c r="M8" s="4"/>
      <c r="N8" s="4"/>
      <c r="O8" s="4"/>
      <c r="P8" s="4"/>
      <c r="Q8" s="4"/>
      <c r="R8" s="4"/>
    </row>
    <row r="9" customFormat="false" ht="18.15" hidden="false" customHeight="false" outlineLevel="0" collapsed="false">
      <c r="B9" s="2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8.15" hidden="false" customHeight="false" outlineLevel="0" collapsed="false">
      <c r="B10" s="2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8.15" hidden="false" customHeight="false" outlineLevel="0" collapsed="false">
      <c r="B11" s="2" t="s">
        <v>8</v>
      </c>
      <c r="C11" s="3"/>
      <c r="D11" s="3"/>
      <c r="E11" s="3"/>
      <c r="F11" s="3"/>
      <c r="G11" s="3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8.15" hidden="false" customHeight="false" outlineLevel="0" collapsed="false">
      <c r="B12" s="2" t="s">
        <v>9</v>
      </c>
      <c r="C12" s="3"/>
      <c r="D12" s="3"/>
      <c r="E12" s="3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20.1" hidden="false" customHeight="false" outlineLevel="0" collapsed="false">
      <c r="B13" s="2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4"/>
      <c r="M13" s="4"/>
      <c r="N13" s="4"/>
      <c r="O13" s="4"/>
      <c r="P13" s="4"/>
      <c r="Q13" s="4"/>
      <c r="R13" s="4"/>
    </row>
    <row r="14" customFormat="false" ht="20.1" hidden="false" customHeight="false" outlineLevel="0" collapsed="false">
      <c r="B14" s="2" t="s">
        <v>11</v>
      </c>
      <c r="C14" s="3"/>
      <c r="D14" s="3"/>
      <c r="E14" s="3"/>
      <c r="F14" s="3"/>
      <c r="G14" s="3"/>
      <c r="H14" s="3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20.1" hidden="false" customHeight="false" outlineLevel="0" collapsed="false">
      <c r="B15" s="2" t="s">
        <v>12</v>
      </c>
      <c r="C15" s="8"/>
      <c r="D15" s="8"/>
      <c r="E15" s="8"/>
      <c r="F15" s="8"/>
      <c r="G15" s="8"/>
      <c r="H15" s="8"/>
      <c r="I15" s="8"/>
      <c r="J15" s="8"/>
      <c r="K15" s="8"/>
      <c r="L15" s="4"/>
      <c r="M15" s="4"/>
      <c r="N15" s="4"/>
      <c r="O15" s="4"/>
      <c r="P15" s="4"/>
      <c r="Q15" s="4"/>
      <c r="R15" s="4"/>
    </row>
    <row r="16" customFormat="false" ht="20.1" hidden="false" customHeight="false" outlineLevel="0" collapsed="false">
      <c r="B16" s="2" t="s">
        <v>13</v>
      </c>
      <c r="C16" s="3"/>
      <c r="D16" s="3"/>
      <c r="E16" s="3"/>
      <c r="F16" s="3"/>
      <c r="G16" s="3"/>
      <c r="H16" s="3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0.1" hidden="false" customHeight="false" outlineLevel="0" collapsed="false">
      <c r="B17" s="2" t="s">
        <v>14</v>
      </c>
      <c r="C17" s="3"/>
      <c r="D17" s="3"/>
      <c r="E17" s="3"/>
      <c r="F17" s="3"/>
      <c r="G17" s="3"/>
      <c r="H17" s="3"/>
      <c r="I17" s="3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20.1" hidden="false" customHeight="false" outlineLevel="0" collapsed="false">
      <c r="B18" s="2" t="s">
        <v>15</v>
      </c>
      <c r="C18" s="3"/>
      <c r="D18" s="3"/>
      <c r="E18" s="3"/>
      <c r="F18" s="3"/>
      <c r="G18" s="3"/>
      <c r="H18" s="3"/>
      <c r="I18" s="3"/>
      <c r="J18" s="3"/>
      <c r="K18" s="3"/>
      <c r="L18" s="4"/>
      <c r="M18" s="4"/>
      <c r="N18" s="4"/>
      <c r="O18" s="4"/>
      <c r="P18" s="4"/>
      <c r="Q18" s="4"/>
      <c r="R18" s="4"/>
    </row>
    <row r="19" customFormat="false" ht="20.1" hidden="false" customHeight="false" outlineLevel="0" collapsed="false">
      <c r="B19" s="2" t="s">
        <v>1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4"/>
      <c r="Q19" s="4"/>
      <c r="R19" s="4"/>
    </row>
    <row r="20" customFormat="false" ht="20.1" hidden="false" customHeight="false" outlineLevel="0" collapsed="false">
      <c r="B20" s="2" t="s">
        <v>17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4"/>
      <c r="P20" s="4"/>
      <c r="Q20" s="4"/>
      <c r="R20" s="4"/>
    </row>
    <row r="21" customFormat="false" ht="20.1" hidden="false" customHeight="false" outlineLevel="0" collapsed="false">
      <c r="B21" s="2" t="s">
        <v>18</v>
      </c>
      <c r="C21" s="3"/>
      <c r="D21" s="3"/>
      <c r="E21" s="3"/>
      <c r="F21" s="3"/>
      <c r="G21" s="3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20.1" hidden="false" customHeight="false" outlineLevel="0" collapsed="false">
      <c r="B22" s="2" t="s">
        <v>19</v>
      </c>
      <c r="C22" s="3"/>
      <c r="D22" s="3"/>
      <c r="E22" s="3"/>
      <c r="F22" s="3"/>
      <c r="G22" s="3"/>
      <c r="H22" s="3"/>
      <c r="I22" s="3"/>
      <c r="J22" s="3"/>
      <c r="K22" s="4"/>
      <c r="L22" s="4"/>
      <c r="M22" s="4"/>
      <c r="N22" s="4"/>
      <c r="O22" s="4"/>
      <c r="P22" s="4"/>
      <c r="Q22" s="4"/>
      <c r="R22" s="4"/>
    </row>
    <row r="23" customFormat="false" ht="20.1" hidden="false" customHeight="false" outlineLevel="0" collapsed="false">
      <c r="B23" s="2" t="s">
        <v>20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 A1:F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3.12"/>
    <col collapsed="false" customWidth="true" hidden="false" outlineLevel="0" max="7" min="7" style="0" width="11.62"/>
  </cols>
  <sheetData>
    <row r="1" customFormat="false" ht="15.8" hidden="false" customHeight="false" outlineLevel="0" collapsed="false">
      <c r="A1" s="9" t="s">
        <v>9</v>
      </c>
      <c r="B1" s="9"/>
      <c r="C1" s="9"/>
      <c r="D1" s="9"/>
      <c r="E1" s="9"/>
      <c r="F1" s="9"/>
      <c r="G1" s="114"/>
    </row>
    <row r="2" customFormat="false" ht="19.35" hidden="false" customHeight="false" outlineLevel="0" collapsed="false">
      <c r="F2" s="158" t="s">
        <v>117</v>
      </c>
    </row>
    <row r="3" customFormat="false" ht="15.8" hidden="false" customHeight="false" outlineLevel="0" collapsed="false">
      <c r="A3" s="151"/>
      <c r="B3" s="159"/>
      <c r="C3" s="130"/>
      <c r="D3" s="130"/>
      <c r="E3" s="149"/>
      <c r="F3" s="130"/>
    </row>
    <row r="4" customFormat="false" ht="18.15" hidden="false" customHeight="false" outlineLevel="0" collapsed="false">
      <c r="A4" s="160" t="s">
        <v>118</v>
      </c>
      <c r="B4" s="161"/>
      <c r="C4" s="159"/>
      <c r="D4" s="148"/>
      <c r="E4" s="147"/>
      <c r="F4" s="162" t="s">
        <v>119</v>
      </c>
    </row>
    <row r="5" customFormat="false" ht="18.15" hidden="false" customHeight="false" outlineLevel="0" collapsed="false">
      <c r="A5" s="93"/>
      <c r="B5" s="163" t="s">
        <v>128</v>
      </c>
      <c r="C5" s="163" t="s">
        <v>121</v>
      </c>
      <c r="D5" s="159"/>
      <c r="E5" s="164" t="s">
        <v>122</v>
      </c>
      <c r="F5" s="162" t="s">
        <v>71</v>
      </c>
    </row>
    <row r="6" customFormat="false" ht="18.15" hidden="false" customHeight="false" outlineLevel="0" collapsed="false">
      <c r="A6" s="132"/>
      <c r="B6" s="165"/>
      <c r="C6" s="165"/>
      <c r="D6" s="166" t="s">
        <v>123</v>
      </c>
      <c r="E6" s="152"/>
      <c r="F6" s="167"/>
    </row>
    <row r="7" customFormat="false" ht="18.15" hidden="false" customHeight="false" outlineLevel="0" collapsed="false">
      <c r="A7" s="27" t="s">
        <v>30</v>
      </c>
      <c r="B7" s="169" t="n">
        <v>4440</v>
      </c>
      <c r="C7" s="169" t="n">
        <v>1897</v>
      </c>
      <c r="D7" s="169" t="n">
        <v>1554</v>
      </c>
      <c r="E7" s="29" t="n">
        <f aca="false">B7-C7</f>
        <v>2543</v>
      </c>
      <c r="F7" s="170" t="n">
        <f aca="false">+C7/B7*100</f>
        <v>42.7252252252252</v>
      </c>
      <c r="G7" s="171"/>
    </row>
    <row r="8" customFormat="false" ht="18.15" hidden="false" customHeight="false" outlineLevel="0" collapsed="false">
      <c r="A8" s="31" t="s">
        <v>31</v>
      </c>
      <c r="B8" s="173" t="n">
        <v>197</v>
      </c>
      <c r="C8" s="173" t="n">
        <v>95</v>
      </c>
      <c r="D8" s="173" t="n">
        <v>85</v>
      </c>
      <c r="E8" s="33" t="n">
        <f aca="false">B8-C8</f>
        <v>102</v>
      </c>
      <c r="F8" s="174" t="n">
        <f aca="false">+C8/B8*100</f>
        <v>48.2233502538071</v>
      </c>
      <c r="G8" s="171"/>
    </row>
    <row r="9" customFormat="false" ht="18.15" hidden="false" customHeight="false" outlineLevel="0" collapsed="false">
      <c r="A9" s="31" t="s">
        <v>32</v>
      </c>
      <c r="B9" s="173" t="n">
        <v>56</v>
      </c>
      <c r="C9" s="173" t="n">
        <v>15</v>
      </c>
      <c r="D9" s="173" t="n">
        <v>12</v>
      </c>
      <c r="E9" s="33" t="n">
        <f aca="false">B9-C9</f>
        <v>41</v>
      </c>
      <c r="F9" s="174" t="n">
        <f aca="false">+C9/B9*100</f>
        <v>26.7857142857143</v>
      </c>
      <c r="G9" s="171"/>
    </row>
    <row r="10" customFormat="false" ht="18.15" hidden="false" customHeight="false" outlineLevel="0" collapsed="false">
      <c r="A10" s="31" t="s">
        <v>33</v>
      </c>
      <c r="B10" s="173" t="n">
        <v>113</v>
      </c>
      <c r="C10" s="173" t="n">
        <v>76</v>
      </c>
      <c r="D10" s="173" t="n">
        <v>69</v>
      </c>
      <c r="E10" s="33" t="n">
        <f aca="false">B10-C10</f>
        <v>37</v>
      </c>
      <c r="F10" s="174" t="n">
        <f aca="false">+C10/B10*100</f>
        <v>67.2566371681416</v>
      </c>
      <c r="G10" s="171"/>
    </row>
    <row r="11" customFormat="false" ht="18.15" hidden="false" customHeight="false" outlineLevel="0" collapsed="false">
      <c r="A11" s="31" t="s">
        <v>34</v>
      </c>
      <c r="B11" s="173" t="n">
        <v>249</v>
      </c>
      <c r="C11" s="173" t="n">
        <v>215</v>
      </c>
      <c r="D11" s="173" t="n">
        <v>203</v>
      </c>
      <c r="E11" s="33" t="n">
        <f aca="false">B11-C11</f>
        <v>34</v>
      </c>
      <c r="F11" s="174" t="n">
        <f aca="false">+C11/B11*100</f>
        <v>86.3453815261044</v>
      </c>
      <c r="G11" s="171"/>
    </row>
    <row r="12" customFormat="false" ht="18.15" hidden="false" customHeight="false" outlineLevel="0" collapsed="false">
      <c r="A12" s="31" t="s">
        <v>35</v>
      </c>
      <c r="B12" s="173" t="n">
        <v>29</v>
      </c>
      <c r="C12" s="173" t="n">
        <v>24</v>
      </c>
      <c r="D12" s="173" t="n">
        <v>20</v>
      </c>
      <c r="E12" s="33" t="n">
        <f aca="false">B12-C12</f>
        <v>5</v>
      </c>
      <c r="F12" s="174" t="n">
        <f aca="false">+C12/B12*100</f>
        <v>82.7586206896552</v>
      </c>
      <c r="G12" s="171"/>
    </row>
    <row r="13" customFormat="false" ht="20.1" hidden="false" customHeight="false" outlineLevel="0" collapsed="false">
      <c r="A13" s="31" t="s">
        <v>36</v>
      </c>
      <c r="B13" s="173" t="n">
        <v>28</v>
      </c>
      <c r="C13" s="173" t="n">
        <v>19</v>
      </c>
      <c r="D13" s="173" t="n">
        <v>11</v>
      </c>
      <c r="E13" s="33" t="n">
        <f aca="false">B13-C13</f>
        <v>9</v>
      </c>
      <c r="F13" s="174" t="n">
        <f aca="false">+C13/B13*100</f>
        <v>67.8571428571429</v>
      </c>
      <c r="G13" s="171"/>
    </row>
    <row r="14" customFormat="false" ht="20.1" hidden="false" customHeight="false" outlineLevel="0" collapsed="false">
      <c r="A14" s="31" t="s">
        <v>37</v>
      </c>
      <c r="B14" s="173" t="n">
        <v>55</v>
      </c>
      <c r="C14" s="173" t="n">
        <v>14</v>
      </c>
      <c r="D14" s="173" t="n">
        <v>14</v>
      </c>
      <c r="E14" s="33" t="n">
        <f aca="false">B14-C14</f>
        <v>41</v>
      </c>
      <c r="F14" s="174" t="n">
        <f aca="false">+C14/B14*100</f>
        <v>25.4545454545455</v>
      </c>
      <c r="G14" s="171"/>
    </row>
    <row r="15" customFormat="false" ht="20.1" hidden="false" customHeight="false" outlineLevel="0" collapsed="false">
      <c r="A15" s="31" t="s">
        <v>38</v>
      </c>
      <c r="B15" s="173" t="n">
        <v>72</v>
      </c>
      <c r="C15" s="173" t="n">
        <v>58</v>
      </c>
      <c r="D15" s="173" t="n">
        <v>36</v>
      </c>
      <c r="E15" s="33" t="n">
        <f aca="false">B15-C15</f>
        <v>14</v>
      </c>
      <c r="F15" s="174" t="n">
        <f aca="false">+C15/B15*100</f>
        <v>80.5555555555556</v>
      </c>
      <c r="G15" s="171"/>
    </row>
    <row r="16" customFormat="false" ht="20.1" hidden="false" customHeight="false" outlineLevel="0" collapsed="false">
      <c r="A16" s="31" t="s">
        <v>39</v>
      </c>
      <c r="B16" s="173" t="n">
        <v>452</v>
      </c>
      <c r="C16" s="173" t="n">
        <v>92</v>
      </c>
      <c r="D16" s="173" t="n">
        <v>70</v>
      </c>
      <c r="E16" s="33" t="n">
        <f aca="false">B16-C16</f>
        <v>360</v>
      </c>
      <c r="F16" s="174" t="n">
        <f aca="false">+C16/B16*100</f>
        <v>20.353982300885</v>
      </c>
      <c r="G16" s="171"/>
    </row>
    <row r="17" customFormat="false" ht="20.1" hidden="false" customHeight="false" outlineLevel="0" collapsed="false">
      <c r="A17" s="31" t="s">
        <v>40</v>
      </c>
      <c r="B17" s="173" t="n">
        <v>13</v>
      </c>
      <c r="C17" s="173" t="s">
        <v>129</v>
      </c>
      <c r="D17" s="173" t="s">
        <v>129</v>
      </c>
      <c r="E17" s="33" t="s">
        <v>129</v>
      </c>
      <c r="F17" s="174" t="s">
        <v>129</v>
      </c>
      <c r="G17" s="171"/>
    </row>
    <row r="18" customFormat="false" ht="20.1" hidden="false" customHeight="false" outlineLevel="0" collapsed="false">
      <c r="A18" s="31" t="s">
        <v>41</v>
      </c>
      <c r="B18" s="173" t="n">
        <v>220</v>
      </c>
      <c r="C18" s="173" t="n">
        <v>144</v>
      </c>
      <c r="D18" s="173" t="n">
        <v>125</v>
      </c>
      <c r="E18" s="33" t="n">
        <f aca="false">B18-C18</f>
        <v>76</v>
      </c>
      <c r="F18" s="174" t="n">
        <f aca="false">+C18/B18*100</f>
        <v>65.4545454545455</v>
      </c>
      <c r="G18" s="171"/>
    </row>
    <row r="19" customFormat="false" ht="20.1" hidden="false" customHeight="false" outlineLevel="0" collapsed="false">
      <c r="A19" s="31" t="s">
        <v>125</v>
      </c>
      <c r="B19" s="173" t="n">
        <v>84</v>
      </c>
      <c r="C19" s="173" t="n">
        <v>30</v>
      </c>
      <c r="D19" s="173" t="n">
        <v>26</v>
      </c>
      <c r="E19" s="33" t="n">
        <f aca="false">B19-C19</f>
        <v>54</v>
      </c>
      <c r="F19" s="174" t="n">
        <f aca="false">+C19/B19*100</f>
        <v>35.7142857142857</v>
      </c>
      <c r="G19" s="171"/>
    </row>
    <row r="20" customFormat="false" ht="20.1" hidden="false" customHeight="false" outlineLevel="0" collapsed="false">
      <c r="A20" s="31" t="s">
        <v>43</v>
      </c>
      <c r="B20" s="173" t="n">
        <v>11</v>
      </c>
      <c r="C20" s="173" t="s">
        <v>129</v>
      </c>
      <c r="D20" s="173" t="s">
        <v>129</v>
      </c>
      <c r="E20" s="33" t="s">
        <v>129</v>
      </c>
      <c r="F20" s="33" t="s">
        <v>129</v>
      </c>
      <c r="G20" s="171"/>
    </row>
    <row r="21" customFormat="false" ht="20.1" hidden="false" customHeight="false" outlineLevel="0" collapsed="false">
      <c r="A21" s="31" t="s">
        <v>126</v>
      </c>
      <c r="B21" s="173" t="n">
        <v>159</v>
      </c>
      <c r="C21" s="173" t="n">
        <v>40</v>
      </c>
      <c r="D21" s="173" t="n">
        <v>30</v>
      </c>
      <c r="E21" s="33" t="n">
        <f aca="false">B21-C21</f>
        <v>119</v>
      </c>
      <c r="F21" s="174" t="n">
        <f aca="false">+C21/B21*100</f>
        <v>25.1572327044025</v>
      </c>
      <c r="G21" s="171"/>
    </row>
    <row r="22" customFormat="false" ht="20.1" hidden="false" customHeight="false" outlineLevel="0" collapsed="false">
      <c r="A22" s="31" t="s">
        <v>45</v>
      </c>
      <c r="B22" s="173" t="n">
        <v>123</v>
      </c>
      <c r="C22" s="173" t="n">
        <v>30</v>
      </c>
      <c r="D22" s="173" t="n">
        <v>28</v>
      </c>
      <c r="E22" s="33" t="n">
        <f aca="false">B22-C22</f>
        <v>93</v>
      </c>
      <c r="F22" s="174" t="n">
        <f aca="false">+C22/B22*100</f>
        <v>24.390243902439</v>
      </c>
      <c r="G22" s="171"/>
    </row>
    <row r="23" customFormat="false" ht="20.1" hidden="false" customHeight="false" outlineLevel="0" collapsed="false">
      <c r="A23" s="31" t="s">
        <v>46</v>
      </c>
      <c r="B23" s="173" t="n">
        <v>154</v>
      </c>
      <c r="C23" s="173" t="n">
        <v>34</v>
      </c>
      <c r="D23" s="173" t="n">
        <v>28</v>
      </c>
      <c r="E23" s="33" t="n">
        <f aca="false">B23-C23</f>
        <v>120</v>
      </c>
      <c r="F23" s="174" t="n">
        <f aca="false">+C23/B23*100</f>
        <v>22.0779220779221</v>
      </c>
      <c r="G23" s="171"/>
    </row>
    <row r="24" customFormat="false" ht="15.8" hidden="false" customHeight="false" outlineLevel="0" collapsed="false">
      <c r="A24" s="31" t="s">
        <v>47</v>
      </c>
      <c r="B24" s="173" t="n">
        <v>198</v>
      </c>
      <c r="C24" s="173" t="n">
        <v>125</v>
      </c>
      <c r="D24" s="173" t="n">
        <v>107</v>
      </c>
      <c r="E24" s="33" t="n">
        <f aca="false">B24-C24</f>
        <v>73</v>
      </c>
      <c r="F24" s="174" t="n">
        <f aca="false">+C24/B24*100</f>
        <v>63.1313131313131</v>
      </c>
      <c r="G24" s="171"/>
    </row>
    <row r="25" customFormat="false" ht="15.8" hidden="false" customHeight="false" outlineLevel="0" collapsed="false">
      <c r="A25" s="31" t="s">
        <v>48</v>
      </c>
      <c r="B25" s="173" t="n">
        <v>527</v>
      </c>
      <c r="C25" s="173" t="n">
        <v>227</v>
      </c>
      <c r="D25" s="173" t="n">
        <v>166</v>
      </c>
      <c r="E25" s="33" t="n">
        <f aca="false">B25-C25</f>
        <v>300</v>
      </c>
      <c r="F25" s="174" t="n">
        <f aca="false">+C25/B25*100</f>
        <v>43.0740037950664</v>
      </c>
      <c r="G25" s="171"/>
    </row>
    <row r="26" customFormat="false" ht="15.8" hidden="false" customHeight="false" outlineLevel="0" collapsed="false">
      <c r="A26" s="31" t="s">
        <v>49</v>
      </c>
      <c r="B26" s="173" t="n">
        <v>814</v>
      </c>
      <c r="C26" s="173" t="n">
        <v>368</v>
      </c>
      <c r="D26" s="173" t="n">
        <v>309</v>
      </c>
      <c r="E26" s="33" t="n">
        <f aca="false">B26-C26</f>
        <v>446</v>
      </c>
      <c r="F26" s="174" t="n">
        <f aca="false">+C26/B26*100</f>
        <v>45.2088452088452</v>
      </c>
      <c r="G26" s="171"/>
    </row>
    <row r="27" customFormat="false" ht="15.8" hidden="false" customHeight="false" outlineLevel="0" collapsed="false">
      <c r="A27" s="31" t="s">
        <v>50</v>
      </c>
      <c r="B27" s="173" t="n">
        <v>600</v>
      </c>
      <c r="C27" s="173" t="n">
        <v>94</v>
      </c>
      <c r="D27" s="173" t="n">
        <v>72</v>
      </c>
      <c r="E27" s="33" t="n">
        <f aca="false">B27-C27</f>
        <v>506</v>
      </c>
      <c r="F27" s="174" t="n">
        <f aca="false">+C27/B27*100</f>
        <v>15.6666666666667</v>
      </c>
      <c r="G27" s="171"/>
    </row>
    <row r="28" customFormat="false" ht="15.8" hidden="false" customHeight="false" outlineLevel="0" collapsed="false">
      <c r="A28" s="31" t="s">
        <v>51</v>
      </c>
      <c r="B28" s="173" t="n">
        <v>97</v>
      </c>
      <c r="C28" s="173" t="n">
        <v>48</v>
      </c>
      <c r="D28" s="173" t="n">
        <v>32</v>
      </c>
      <c r="E28" s="33" t="n">
        <f aca="false">B28-C28</f>
        <v>49</v>
      </c>
      <c r="F28" s="174" t="n">
        <f aca="false">+C28/B28*100</f>
        <v>49.4845360824742</v>
      </c>
      <c r="G28" s="171"/>
    </row>
    <row r="29" customFormat="false" ht="15.8" hidden="false" customHeight="false" outlineLevel="0" collapsed="false">
      <c r="A29" s="31" t="s">
        <v>52</v>
      </c>
      <c r="B29" s="173" t="n">
        <v>189</v>
      </c>
      <c r="C29" s="173" t="s">
        <v>129</v>
      </c>
      <c r="D29" s="173" t="s">
        <v>129</v>
      </c>
      <c r="E29" s="173" t="s">
        <v>129</v>
      </c>
      <c r="F29" s="174" t="n">
        <v>72.1</v>
      </c>
      <c r="G29" s="171"/>
    </row>
    <row r="30" customFormat="false" ht="15.8" hidden="false" customHeight="false" outlineLevel="0" collapsed="false">
      <c r="A30" s="93"/>
      <c r="B30" s="173" t="s">
        <v>130</v>
      </c>
      <c r="C30" s="173" t="s">
        <v>130</v>
      </c>
      <c r="D30" s="47"/>
      <c r="E30" s="33"/>
      <c r="F30" s="174"/>
      <c r="G30" s="171"/>
    </row>
    <row r="31" customFormat="false" ht="15.8" hidden="false" customHeight="false" outlineLevel="0" collapsed="false">
      <c r="A31" s="36" t="s">
        <v>53</v>
      </c>
      <c r="B31" s="169" t="n">
        <f aca="false">SUM(B32:B37)</f>
        <v>4557</v>
      </c>
      <c r="C31" s="175" t="n">
        <f aca="false">SUM(C32:C37)</f>
        <v>1972</v>
      </c>
      <c r="D31" s="175" t="n">
        <f aca="false">SUM(D32:D37)</f>
        <v>1389</v>
      </c>
      <c r="E31" s="29" t="n">
        <f aca="false">B31-C31</f>
        <v>2585</v>
      </c>
      <c r="F31" s="170" t="n">
        <f aca="false">+C31/B31*100</f>
        <v>43.2740838270792</v>
      </c>
      <c r="G31" s="171"/>
    </row>
    <row r="32" customFormat="false" ht="15.8" hidden="false" customHeight="false" outlineLevel="0" collapsed="false">
      <c r="A32" s="31" t="s">
        <v>54</v>
      </c>
      <c r="B32" s="173" t="n">
        <v>1202</v>
      </c>
      <c r="C32" s="173" t="n">
        <v>24</v>
      </c>
      <c r="D32" s="173" t="n">
        <v>17</v>
      </c>
      <c r="E32" s="33" t="n">
        <f aca="false">B32-C32</f>
        <v>1178</v>
      </c>
      <c r="F32" s="174" t="n">
        <f aca="false">+C32/B32*100</f>
        <v>1.99667221297837</v>
      </c>
      <c r="G32" s="171"/>
    </row>
    <row r="33" customFormat="false" ht="15.8" hidden="false" customHeight="false" outlineLevel="0" collapsed="false">
      <c r="A33" s="31" t="s">
        <v>55</v>
      </c>
      <c r="B33" s="173" t="n">
        <v>433</v>
      </c>
      <c r="C33" s="173" t="n">
        <v>301</v>
      </c>
      <c r="D33" s="173" t="n">
        <v>294</v>
      </c>
      <c r="E33" s="33" t="n">
        <f aca="false">B33-C33</f>
        <v>132</v>
      </c>
      <c r="F33" s="174" t="n">
        <f aca="false">+C33/B33*100</f>
        <v>69.5150115473441</v>
      </c>
      <c r="G33" s="171"/>
    </row>
    <row r="34" customFormat="false" ht="15.8" hidden="false" customHeight="false" outlineLevel="0" collapsed="false">
      <c r="A34" s="31" t="s">
        <v>56</v>
      </c>
      <c r="B34" s="173" t="n">
        <v>352</v>
      </c>
      <c r="C34" s="173" t="n">
        <v>224</v>
      </c>
      <c r="D34" s="173" t="n">
        <v>183</v>
      </c>
      <c r="E34" s="33" t="n">
        <f aca="false">B34-C34</f>
        <v>128</v>
      </c>
      <c r="F34" s="174" t="n">
        <f aca="false">+C34/B34*100</f>
        <v>63.6363636363636</v>
      </c>
      <c r="G34" s="171"/>
    </row>
    <row r="35" customFormat="false" ht="15.8" hidden="false" customHeight="false" outlineLevel="0" collapsed="false">
      <c r="A35" s="31" t="s">
        <v>57</v>
      </c>
      <c r="B35" s="173" t="n">
        <v>907</v>
      </c>
      <c r="C35" s="173" t="n">
        <v>208</v>
      </c>
      <c r="D35" s="173" t="n">
        <v>170</v>
      </c>
      <c r="E35" s="33" t="n">
        <f aca="false">B35-C35</f>
        <v>699</v>
      </c>
      <c r="F35" s="174" t="n">
        <f aca="false">+C35/B35*100</f>
        <v>22.9327453142227</v>
      </c>
      <c r="G35" s="171"/>
    </row>
    <row r="36" customFormat="false" ht="15.8" hidden="false" customHeight="false" outlineLevel="0" collapsed="false">
      <c r="A36" s="31" t="s">
        <v>58</v>
      </c>
      <c r="B36" s="173" t="n">
        <v>1150</v>
      </c>
      <c r="C36" s="173" t="n">
        <v>819</v>
      </c>
      <c r="D36" s="173" t="n">
        <v>384</v>
      </c>
      <c r="E36" s="33" t="n">
        <f aca="false">B36-C36</f>
        <v>331</v>
      </c>
      <c r="F36" s="174" t="n">
        <f aca="false">+C36/B36*100</f>
        <v>71.2173913043478</v>
      </c>
      <c r="G36" s="171"/>
    </row>
    <row r="37" customFormat="false" ht="15.8" hidden="false" customHeight="false" outlineLevel="0" collapsed="false">
      <c r="A37" s="31" t="s">
        <v>59</v>
      </c>
      <c r="B37" s="173" t="n">
        <v>513</v>
      </c>
      <c r="C37" s="173" t="n">
        <v>396</v>
      </c>
      <c r="D37" s="173" t="n">
        <v>341</v>
      </c>
      <c r="E37" s="33" t="n">
        <f aca="false">B37-C37</f>
        <v>117</v>
      </c>
      <c r="F37" s="174" t="n">
        <f aca="false">+C37/B37*100</f>
        <v>77.1929824561403</v>
      </c>
      <c r="G37" s="171"/>
    </row>
    <row r="38" customFormat="false" ht="15.8" hidden="false" customHeight="false" outlineLevel="0" collapsed="false">
      <c r="A38" s="93"/>
      <c r="B38" s="173" t="s">
        <v>130</v>
      </c>
      <c r="C38" s="173" t="s">
        <v>130</v>
      </c>
      <c r="D38" s="47" t="s">
        <v>130</v>
      </c>
      <c r="E38" s="33"/>
      <c r="F38" s="174"/>
      <c r="G38" s="171"/>
    </row>
    <row r="39" customFormat="false" ht="15.8" hidden="false" customHeight="false" outlineLevel="0" collapsed="false">
      <c r="A39" s="36" t="s">
        <v>60</v>
      </c>
      <c r="B39" s="169" t="n">
        <v>252</v>
      </c>
      <c r="C39" s="175" t="n">
        <v>111</v>
      </c>
      <c r="D39" s="175" t="n">
        <v>22</v>
      </c>
      <c r="E39" s="29" t="n">
        <f aca="false">B39-C39</f>
        <v>141</v>
      </c>
      <c r="F39" s="170" t="n">
        <f aca="false">+C39/B39*100</f>
        <v>44.047619047619</v>
      </c>
      <c r="G39" s="171"/>
    </row>
    <row r="40" customFormat="false" ht="15.8" hidden="false" customHeight="false" outlineLevel="0" collapsed="false">
      <c r="A40" s="31" t="s">
        <v>61</v>
      </c>
      <c r="B40" s="173" t="n">
        <v>44</v>
      </c>
      <c r="C40" s="177" t="s">
        <v>127</v>
      </c>
      <c r="D40" s="177" t="s">
        <v>127</v>
      </c>
      <c r="E40" s="33" t="n">
        <v>44</v>
      </c>
      <c r="F40" s="178" t="s">
        <v>127</v>
      </c>
      <c r="G40" s="171"/>
    </row>
    <row r="41" customFormat="false" ht="15.8" hidden="false" customHeight="false" outlineLevel="0" collapsed="false">
      <c r="A41" s="31" t="s">
        <v>62</v>
      </c>
      <c r="B41" s="173" t="n">
        <v>37</v>
      </c>
      <c r="C41" s="173" t="n">
        <v>4</v>
      </c>
      <c r="D41" s="173" t="n">
        <v>2</v>
      </c>
      <c r="E41" s="33" t="n">
        <f aca="false">B41-C41</f>
        <v>33</v>
      </c>
      <c r="F41" s="174" t="n">
        <f aca="false">+C41/B41*100</f>
        <v>10.8108108108108</v>
      </c>
      <c r="G41" s="171"/>
    </row>
    <row r="42" customFormat="false" ht="15.8" hidden="false" customHeight="false" outlineLevel="0" collapsed="false">
      <c r="A42" s="31" t="s">
        <v>63</v>
      </c>
      <c r="B42" s="173" t="n">
        <v>31</v>
      </c>
      <c r="C42" s="173" t="n">
        <v>15</v>
      </c>
      <c r="D42" s="173" t="n">
        <v>8</v>
      </c>
      <c r="E42" s="33" t="n">
        <f aca="false">B42-C42</f>
        <v>16</v>
      </c>
      <c r="F42" s="174" t="n">
        <f aca="false">+C42/B42*100</f>
        <v>48.3870967741936</v>
      </c>
      <c r="G42" s="171"/>
    </row>
    <row r="43" customFormat="false" ht="15.8" hidden="false" customHeight="false" outlineLevel="0" collapsed="false">
      <c r="A43" s="31" t="s">
        <v>64</v>
      </c>
      <c r="B43" s="173" t="n">
        <v>32</v>
      </c>
      <c r="C43" s="173" t="n">
        <v>19</v>
      </c>
      <c r="D43" s="177" t="s">
        <v>127</v>
      </c>
      <c r="E43" s="33" t="n">
        <f aca="false">B43-C43</f>
        <v>13</v>
      </c>
      <c r="F43" s="174" t="n">
        <f aca="false">+C43/B43*100</f>
        <v>59.375</v>
      </c>
      <c r="G43" s="171"/>
    </row>
    <row r="44" customFormat="false" ht="15.8" hidden="false" customHeight="false" outlineLevel="0" collapsed="false">
      <c r="A44" s="31" t="s">
        <v>65</v>
      </c>
      <c r="B44" s="173" t="n">
        <v>61</v>
      </c>
      <c r="C44" s="173" t="n">
        <v>49</v>
      </c>
      <c r="D44" s="173" t="n">
        <v>4</v>
      </c>
      <c r="E44" s="33" t="n">
        <f aca="false">B44-C44</f>
        <v>12</v>
      </c>
      <c r="F44" s="174" t="n">
        <f aca="false">+C44/B44*100</f>
        <v>80.327868852459</v>
      </c>
      <c r="G44" s="171"/>
    </row>
    <row r="45" customFormat="false" ht="15.8" hidden="false" customHeight="false" outlineLevel="0" collapsed="false">
      <c r="A45" s="115" t="s">
        <v>66</v>
      </c>
      <c r="B45" s="180" t="n">
        <v>47</v>
      </c>
      <c r="C45" s="180" t="n">
        <v>24</v>
      </c>
      <c r="D45" s="180" t="n">
        <v>8</v>
      </c>
      <c r="E45" s="179" t="n">
        <f aca="false">B45-C45</f>
        <v>23</v>
      </c>
      <c r="F45" s="181" t="n">
        <f aca="false">+C45/B45*100</f>
        <v>51.063829787234</v>
      </c>
      <c r="G45" s="171"/>
    </row>
    <row r="49" customFormat="false" ht="15.8" hidden="false" customHeight="false" outlineLevel="0" collapsed="false">
      <c r="A49" s="182"/>
    </row>
    <row r="50" customFormat="false" ht="15.8" hidden="false" customHeight="false" outlineLevel="0" collapsed="false">
      <c r="A50" s="182"/>
    </row>
    <row r="51" customFormat="false" ht="15.8" hidden="false" customHeight="false" outlineLevel="0" collapsed="false">
      <c r="A51" s="182"/>
    </row>
    <row r="52" customFormat="false" ht="15.8" hidden="false" customHeight="false" outlineLevel="0" collapsed="false">
      <c r="A52" s="182"/>
    </row>
    <row r="53" customFormat="false" ht="15.8" hidden="false" customHeight="false" outlineLevel="0" collapsed="false">
      <c r="A53" s="13"/>
      <c r="B53" s="13"/>
      <c r="C53" s="13"/>
      <c r="D53" s="13"/>
      <c r="E53" s="182"/>
    </row>
    <row r="54" customFormat="false" ht="15.8" hidden="false" customHeight="false" outlineLevel="0" collapsed="false">
      <c r="A54" s="13"/>
      <c r="B54" s="13"/>
      <c r="C54" s="13"/>
      <c r="D54" s="13"/>
      <c r="E54" s="18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 A1:J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7.62"/>
  </cols>
  <sheetData>
    <row r="1" customFormat="false" ht="16.4" hidden="false" customHeight="false" outlineLevel="0" collapsed="false">
      <c r="A1" s="9" t="s">
        <v>131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35" hidden="false" customHeight="false" outlineLevel="0" collapsed="false">
      <c r="A2" s="10"/>
      <c r="B2" s="10"/>
      <c r="C2" s="10"/>
      <c r="D2" s="11"/>
      <c r="E2" s="11"/>
      <c r="F2" s="12"/>
      <c r="G2" s="126"/>
      <c r="H2" s="126"/>
    </row>
    <row r="3" customFormat="false" ht="15.8" hidden="false" customHeight="false" outlineLevel="0" collapsed="false">
      <c r="A3" s="130"/>
      <c r="B3" s="24" t="s">
        <v>132</v>
      </c>
      <c r="C3" s="24"/>
      <c r="D3" s="24"/>
      <c r="E3" s="24" t="s">
        <v>133</v>
      </c>
      <c r="F3" s="24"/>
      <c r="G3" s="24"/>
      <c r="H3" s="78" t="s">
        <v>134</v>
      </c>
      <c r="I3" s="78"/>
      <c r="J3" s="78"/>
    </row>
    <row r="4" customFormat="false" ht="18.15" hidden="false" customHeight="false" outlineLevel="0" collapsed="false">
      <c r="A4" s="183" t="s">
        <v>22</v>
      </c>
      <c r="B4" s="79" t="s">
        <v>135</v>
      </c>
      <c r="C4" s="79" t="s">
        <v>136</v>
      </c>
      <c r="D4" s="79" t="s">
        <v>137</v>
      </c>
      <c r="E4" s="79" t="s">
        <v>135</v>
      </c>
      <c r="F4" s="79" t="s">
        <v>136</v>
      </c>
      <c r="G4" s="79" t="s">
        <v>137</v>
      </c>
      <c r="H4" s="79" t="s">
        <v>135</v>
      </c>
      <c r="I4" s="79" t="s">
        <v>136</v>
      </c>
      <c r="J4" s="57" t="s">
        <v>137</v>
      </c>
    </row>
    <row r="5" customFormat="false" ht="18.15" hidden="false" customHeight="false" outlineLevel="0" collapsed="false">
      <c r="A5" s="167"/>
      <c r="B5" s="184" t="s">
        <v>138</v>
      </c>
      <c r="C5" s="184" t="s">
        <v>139</v>
      </c>
      <c r="D5" s="184" t="s">
        <v>140</v>
      </c>
      <c r="E5" s="184" t="s">
        <v>138</v>
      </c>
      <c r="F5" s="184" t="s">
        <v>139</v>
      </c>
      <c r="G5" s="184" t="s">
        <v>140</v>
      </c>
      <c r="H5" s="184" t="s">
        <v>138</v>
      </c>
      <c r="I5" s="184" t="s">
        <v>139</v>
      </c>
      <c r="J5" s="46" t="s">
        <v>140</v>
      </c>
    </row>
    <row r="6" customFormat="false" ht="18.15" hidden="false" customHeight="false" outlineLevel="0" collapsed="false">
      <c r="A6" s="185" t="s">
        <v>30</v>
      </c>
      <c r="B6" s="60" t="n">
        <v>42.5</v>
      </c>
      <c r="C6" s="85" t="n">
        <v>16.3</v>
      </c>
      <c r="D6" s="186" t="n">
        <v>3.1</v>
      </c>
      <c r="E6" s="60" t="n">
        <v>22.9</v>
      </c>
      <c r="F6" s="86" t="n">
        <v>6.7</v>
      </c>
      <c r="G6" s="187" t="n">
        <v>1.3</v>
      </c>
      <c r="H6" s="49" t="n">
        <f aca="false">B6-E6</f>
        <v>19.6</v>
      </c>
      <c r="I6" s="49" t="n">
        <f aca="false">C6-F6</f>
        <v>9.6</v>
      </c>
      <c r="J6" s="49" t="n">
        <f aca="false">D6-G6</f>
        <v>1.8</v>
      </c>
    </row>
    <row r="7" customFormat="false" ht="13.5" hidden="false" customHeight="true" outlineLevel="0" collapsed="false">
      <c r="A7" s="188" t="s">
        <v>31</v>
      </c>
      <c r="B7" s="63" t="n">
        <v>61.1</v>
      </c>
      <c r="C7" s="47" t="n">
        <v>33.1</v>
      </c>
      <c r="D7" s="111" t="n">
        <v>4.2</v>
      </c>
      <c r="E7" s="63" t="n">
        <v>49.7</v>
      </c>
      <c r="F7" s="89" t="n">
        <v>35.6</v>
      </c>
      <c r="G7" s="112" t="n">
        <v>4.2</v>
      </c>
      <c r="H7" s="50" t="n">
        <f aca="false">B7-E7</f>
        <v>11.4</v>
      </c>
      <c r="I7" s="50" t="n">
        <f aca="false">C7-F7</f>
        <v>-2.5</v>
      </c>
      <c r="J7" s="50" t="n">
        <f aca="false">D7-G7</f>
        <v>0</v>
      </c>
    </row>
    <row r="8" customFormat="false" ht="13.5" hidden="false" customHeight="true" outlineLevel="0" collapsed="false">
      <c r="A8" s="188" t="s">
        <v>32</v>
      </c>
      <c r="B8" s="63" t="n">
        <v>38</v>
      </c>
      <c r="C8" s="47" t="n">
        <v>14.8</v>
      </c>
      <c r="D8" s="111" t="n">
        <v>12.5</v>
      </c>
      <c r="E8" s="63" t="n">
        <v>23.3</v>
      </c>
      <c r="F8" s="89" t="n">
        <v>7.2</v>
      </c>
      <c r="G8" s="112" t="n">
        <v>0.9</v>
      </c>
      <c r="H8" s="50" t="n">
        <f aca="false">B8-E8</f>
        <v>14.7</v>
      </c>
      <c r="I8" s="50" t="n">
        <f aca="false">C8-F8</f>
        <v>7.6</v>
      </c>
      <c r="J8" s="50" t="n">
        <f aca="false">D8-G8</f>
        <v>11.6</v>
      </c>
    </row>
    <row r="9" customFormat="false" ht="13.5" hidden="false" customHeight="true" outlineLevel="0" collapsed="false">
      <c r="A9" s="188" t="s">
        <v>33</v>
      </c>
      <c r="B9" s="63" t="n">
        <v>51</v>
      </c>
      <c r="C9" s="47" t="n">
        <v>13.6</v>
      </c>
      <c r="D9" s="111" t="n">
        <v>2.5</v>
      </c>
      <c r="E9" s="63" t="n">
        <v>38.9</v>
      </c>
      <c r="F9" s="89" t="n">
        <v>5.4</v>
      </c>
      <c r="G9" s="112" t="n">
        <v>0.8</v>
      </c>
      <c r="H9" s="50" t="n">
        <f aca="false">B9-E9</f>
        <v>12.1</v>
      </c>
      <c r="I9" s="50" t="n">
        <f aca="false">C9-F9</f>
        <v>8.2</v>
      </c>
      <c r="J9" s="50" t="n">
        <f aca="false">D9-G9</f>
        <v>1.7</v>
      </c>
    </row>
    <row r="10" customFormat="false" ht="13.5" hidden="false" customHeight="true" outlineLevel="0" collapsed="false">
      <c r="A10" s="188" t="s">
        <v>34</v>
      </c>
      <c r="B10" s="63" t="n">
        <v>73.6</v>
      </c>
      <c r="C10" s="47" t="n">
        <v>22.3</v>
      </c>
      <c r="D10" s="111" t="n">
        <v>3.9</v>
      </c>
      <c r="E10" s="63" t="n">
        <v>73.4</v>
      </c>
      <c r="F10" s="89" t="n">
        <v>18.6</v>
      </c>
      <c r="G10" s="112" t="n">
        <v>8</v>
      </c>
      <c r="H10" s="50" t="n">
        <f aca="false">B10-E10</f>
        <v>0.199999999999989</v>
      </c>
      <c r="I10" s="50" t="n">
        <f aca="false">C10-F10</f>
        <v>3.7</v>
      </c>
      <c r="J10" s="50" t="n">
        <f aca="false">D10-G10</f>
        <v>-4.1</v>
      </c>
    </row>
    <row r="11" customFormat="false" ht="13.5" hidden="false" customHeight="true" outlineLevel="0" collapsed="false">
      <c r="A11" s="188" t="s">
        <v>35</v>
      </c>
      <c r="B11" s="63" t="n">
        <v>31.9</v>
      </c>
      <c r="C11" s="47" t="n">
        <v>7.9</v>
      </c>
      <c r="D11" s="111" t="n">
        <v>3.3</v>
      </c>
      <c r="E11" s="63" t="n">
        <v>20.5</v>
      </c>
      <c r="F11" s="89" t="n">
        <v>4.5</v>
      </c>
      <c r="G11" s="112" t="n">
        <v>1.7</v>
      </c>
      <c r="H11" s="50" t="n">
        <f aca="false">B11-E11</f>
        <v>11.4</v>
      </c>
      <c r="I11" s="50" t="n">
        <f aca="false">C11-F11</f>
        <v>3.4</v>
      </c>
      <c r="J11" s="50" t="n">
        <f aca="false">D11-G11</f>
        <v>1.6</v>
      </c>
    </row>
    <row r="12" customFormat="false" ht="13.5" hidden="false" customHeight="true" outlineLevel="0" collapsed="false">
      <c r="A12" s="188" t="s">
        <v>36</v>
      </c>
      <c r="B12" s="63" t="n">
        <v>31.9</v>
      </c>
      <c r="C12" s="47" t="n">
        <v>7.9</v>
      </c>
      <c r="D12" s="111" t="n">
        <v>2.2</v>
      </c>
      <c r="E12" s="63" t="n">
        <v>23.8</v>
      </c>
      <c r="F12" s="89" t="n">
        <v>5.1</v>
      </c>
      <c r="G12" s="112" t="n">
        <v>0.6</v>
      </c>
      <c r="H12" s="50" t="n">
        <f aca="false">B12-E12</f>
        <v>8.1</v>
      </c>
      <c r="I12" s="50" t="n">
        <f aca="false">C12-F12</f>
        <v>2.8</v>
      </c>
      <c r="J12" s="50" t="n">
        <f aca="false">D12-G12</f>
        <v>1.6</v>
      </c>
    </row>
    <row r="13" customFormat="false" ht="13.5" hidden="false" customHeight="true" outlineLevel="0" collapsed="false">
      <c r="A13" s="188" t="s">
        <v>37</v>
      </c>
      <c r="B13" s="63" t="n">
        <v>40.7</v>
      </c>
      <c r="C13" s="47" t="n">
        <v>16.6</v>
      </c>
      <c r="D13" s="111" t="n">
        <v>1.5</v>
      </c>
      <c r="E13" s="63" t="n">
        <v>17.2</v>
      </c>
      <c r="F13" s="89" t="n">
        <v>4.1</v>
      </c>
      <c r="G13" s="112" t="n">
        <v>0.1</v>
      </c>
      <c r="H13" s="50" t="n">
        <f aca="false">B13-E13</f>
        <v>23.5</v>
      </c>
      <c r="I13" s="50" t="n">
        <f aca="false">C13-F13</f>
        <v>12.5</v>
      </c>
      <c r="J13" s="50" t="n">
        <f aca="false">D13-G13</f>
        <v>1.4</v>
      </c>
    </row>
    <row r="14" customFormat="false" ht="13.5" hidden="false" customHeight="true" outlineLevel="0" collapsed="false">
      <c r="A14" s="188" t="s">
        <v>38</v>
      </c>
      <c r="B14" s="63" t="n">
        <v>36.4</v>
      </c>
      <c r="C14" s="47" t="n">
        <v>10.2</v>
      </c>
      <c r="D14" s="111" t="n">
        <v>2.9</v>
      </c>
      <c r="E14" s="63" t="n">
        <v>20.5</v>
      </c>
      <c r="F14" s="89" t="n">
        <v>7.4</v>
      </c>
      <c r="G14" s="112" t="n">
        <v>0.7</v>
      </c>
      <c r="H14" s="50" t="n">
        <f aca="false">B14-E14</f>
        <v>15.9</v>
      </c>
      <c r="I14" s="50" t="n">
        <f aca="false">C14-F14</f>
        <v>2.8</v>
      </c>
      <c r="J14" s="50" t="n">
        <f aca="false">D14-G14</f>
        <v>2.2</v>
      </c>
    </row>
    <row r="15" customFormat="false" ht="13.5" hidden="false" customHeight="true" outlineLevel="0" collapsed="false">
      <c r="A15" s="188" t="s">
        <v>39</v>
      </c>
      <c r="B15" s="63" t="n">
        <v>31.5</v>
      </c>
      <c r="C15" s="47" t="n">
        <v>10.2</v>
      </c>
      <c r="D15" s="111" t="n">
        <v>1.1</v>
      </c>
      <c r="E15" s="63" t="n">
        <v>22.3</v>
      </c>
      <c r="F15" s="89" t="n">
        <v>3.2</v>
      </c>
      <c r="G15" s="112" t="n">
        <v>0.4</v>
      </c>
      <c r="H15" s="50" t="n">
        <f aca="false">B15-E15</f>
        <v>9.2</v>
      </c>
      <c r="I15" s="50" t="n">
        <f aca="false">C15-F15</f>
        <v>7</v>
      </c>
      <c r="J15" s="50" t="n">
        <f aca="false">D15-G15</f>
        <v>0.7</v>
      </c>
    </row>
    <row r="16" customFormat="false" ht="13.5" hidden="false" customHeight="true" outlineLevel="0" collapsed="false">
      <c r="A16" s="188" t="s">
        <v>40</v>
      </c>
      <c r="B16" s="189" t="s">
        <v>141</v>
      </c>
      <c r="C16" s="190" t="s">
        <v>141</v>
      </c>
      <c r="D16" s="111" t="n">
        <v>0.9</v>
      </c>
      <c r="E16" s="189" t="s">
        <v>141</v>
      </c>
      <c r="F16" s="190" t="s">
        <v>141</v>
      </c>
      <c r="G16" s="112" t="n">
        <v>0</v>
      </c>
      <c r="H16" s="189" t="s">
        <v>141</v>
      </c>
      <c r="I16" s="190" t="s">
        <v>141</v>
      </c>
      <c r="J16" s="50" t="n">
        <f aca="false">D16-G16</f>
        <v>0.9</v>
      </c>
    </row>
    <row r="17" customFormat="false" ht="13.5" hidden="false" customHeight="true" outlineLevel="0" collapsed="false">
      <c r="A17" s="188" t="s">
        <v>41</v>
      </c>
      <c r="B17" s="63" t="n">
        <v>45.8</v>
      </c>
      <c r="C17" s="47" t="n">
        <v>23.2</v>
      </c>
      <c r="D17" s="111" t="n">
        <v>3.1</v>
      </c>
      <c r="E17" s="63" t="n">
        <v>27</v>
      </c>
      <c r="F17" s="89" t="n">
        <v>8.6</v>
      </c>
      <c r="G17" s="112" t="n">
        <v>1.4</v>
      </c>
      <c r="H17" s="50" t="n">
        <f aca="false">B17-E17</f>
        <v>18.8</v>
      </c>
      <c r="I17" s="50" t="n">
        <f aca="false">C17-F17</f>
        <v>14.6</v>
      </c>
      <c r="J17" s="50" t="n">
        <f aca="false">D17-G17</f>
        <v>1.7</v>
      </c>
    </row>
    <row r="18" customFormat="false" ht="13.5" hidden="false" customHeight="true" outlineLevel="0" collapsed="false">
      <c r="A18" s="188" t="s">
        <v>42</v>
      </c>
      <c r="B18" s="63" t="n">
        <v>46.3</v>
      </c>
      <c r="C18" s="92" t="n">
        <v>21.1</v>
      </c>
      <c r="D18" s="111" t="n">
        <v>3</v>
      </c>
      <c r="E18" s="63" t="n">
        <v>16.3</v>
      </c>
      <c r="F18" s="89" t="n">
        <v>5.5</v>
      </c>
      <c r="G18" s="112" t="n">
        <v>0.6</v>
      </c>
      <c r="H18" s="50" t="n">
        <f aca="false">B18-E18</f>
        <v>30</v>
      </c>
      <c r="I18" s="50" t="n">
        <f aca="false">C18-F18</f>
        <v>15.6</v>
      </c>
      <c r="J18" s="50" t="n">
        <f aca="false">D18-G18</f>
        <v>2.4</v>
      </c>
    </row>
    <row r="19" customFormat="false" ht="13.5" hidden="false" customHeight="true" outlineLevel="0" collapsed="false">
      <c r="A19" s="188" t="s">
        <v>43</v>
      </c>
      <c r="B19" s="189" t="s">
        <v>141</v>
      </c>
      <c r="C19" s="190" t="s">
        <v>141</v>
      </c>
      <c r="D19" s="111" t="n">
        <v>4.9</v>
      </c>
      <c r="E19" s="189" t="s">
        <v>142</v>
      </c>
      <c r="F19" s="191" t="s">
        <v>142</v>
      </c>
      <c r="G19" s="192" t="s">
        <v>127</v>
      </c>
      <c r="H19" s="193" t="s">
        <v>142</v>
      </c>
      <c r="I19" s="193" t="s">
        <v>142</v>
      </c>
      <c r="J19" s="50" t="n">
        <v>4.9</v>
      </c>
    </row>
    <row r="20" customFormat="false" ht="13.5" hidden="false" customHeight="true" outlineLevel="0" collapsed="false">
      <c r="A20" s="188" t="s">
        <v>44</v>
      </c>
      <c r="B20" s="63" t="n">
        <v>29.1</v>
      </c>
      <c r="C20" s="47" t="n">
        <v>6.9</v>
      </c>
      <c r="D20" s="111" t="n">
        <v>3.2</v>
      </c>
      <c r="E20" s="63" t="n">
        <v>18.8</v>
      </c>
      <c r="F20" s="89" t="n">
        <v>2.4</v>
      </c>
      <c r="G20" s="112" t="n">
        <v>0.1</v>
      </c>
      <c r="H20" s="50" t="n">
        <f aca="false">B20-E20</f>
        <v>10.3</v>
      </c>
      <c r="I20" s="50" t="n">
        <f aca="false">C20-F20</f>
        <v>4.5</v>
      </c>
      <c r="J20" s="50" t="n">
        <f aca="false">D20-G20</f>
        <v>3.1</v>
      </c>
    </row>
    <row r="21" customFormat="false" ht="20.1" hidden="false" customHeight="false" outlineLevel="0" collapsed="false">
      <c r="A21" s="188" t="s">
        <v>45</v>
      </c>
      <c r="B21" s="63" t="n">
        <v>18.6</v>
      </c>
      <c r="C21" s="47" t="n">
        <v>4.7</v>
      </c>
      <c r="D21" s="111" t="n">
        <v>2.1</v>
      </c>
      <c r="E21" s="63" t="n">
        <v>8.5</v>
      </c>
      <c r="F21" s="89" t="n">
        <v>0.2</v>
      </c>
      <c r="G21" s="112" t="n">
        <v>0.2</v>
      </c>
      <c r="H21" s="50" t="n">
        <f aca="false">B21-E21</f>
        <v>10.1</v>
      </c>
      <c r="I21" s="50" t="n">
        <f aca="false">C21-F21</f>
        <v>4.5</v>
      </c>
      <c r="J21" s="50" t="n">
        <f aca="false">D21-G21</f>
        <v>1.9</v>
      </c>
    </row>
    <row r="22" customFormat="false" ht="13.5" hidden="false" customHeight="true" outlineLevel="0" collapsed="false">
      <c r="A22" s="188" t="s">
        <v>46</v>
      </c>
      <c r="B22" s="63" t="n">
        <v>28.6</v>
      </c>
      <c r="C22" s="47" t="n">
        <v>12.1</v>
      </c>
      <c r="D22" s="111" t="n">
        <v>1.7</v>
      </c>
      <c r="E22" s="63" t="n">
        <v>13.6</v>
      </c>
      <c r="F22" s="89" t="n">
        <v>3.3</v>
      </c>
      <c r="G22" s="112" t="n">
        <v>1</v>
      </c>
      <c r="H22" s="50" t="n">
        <f aca="false">B22-E22</f>
        <v>15</v>
      </c>
      <c r="I22" s="50" t="n">
        <f aca="false">C22-F22</f>
        <v>8.8</v>
      </c>
      <c r="J22" s="50" t="n">
        <f aca="false">D22-G22</f>
        <v>0.7</v>
      </c>
    </row>
    <row r="23" customFormat="false" ht="13.5" hidden="false" customHeight="true" outlineLevel="0" collapsed="false">
      <c r="A23" s="188" t="s">
        <v>47</v>
      </c>
      <c r="B23" s="63" t="n">
        <v>30.5</v>
      </c>
      <c r="C23" s="47" t="n">
        <v>10.2</v>
      </c>
      <c r="D23" s="111" t="n">
        <v>3.1</v>
      </c>
      <c r="E23" s="63" t="n">
        <v>22.3</v>
      </c>
      <c r="F23" s="89" t="n">
        <v>4.5</v>
      </c>
      <c r="G23" s="112" t="n">
        <v>0.7</v>
      </c>
      <c r="H23" s="50" t="n">
        <f aca="false">B23-E23</f>
        <v>8.2</v>
      </c>
      <c r="I23" s="50" t="n">
        <f aca="false">C23-F23</f>
        <v>5.7</v>
      </c>
      <c r="J23" s="50" t="n">
        <f aca="false">D23-G23</f>
        <v>2.4</v>
      </c>
    </row>
    <row r="24" customFormat="false" ht="13.5" hidden="false" customHeight="true" outlineLevel="0" collapsed="false">
      <c r="A24" s="188" t="s">
        <v>48</v>
      </c>
      <c r="B24" s="63" t="n">
        <v>24.5</v>
      </c>
      <c r="C24" s="47" t="n">
        <v>7.7</v>
      </c>
      <c r="D24" s="111" t="n">
        <v>2.2</v>
      </c>
      <c r="E24" s="63" t="n">
        <v>14.6</v>
      </c>
      <c r="F24" s="89" t="n">
        <v>2.5</v>
      </c>
      <c r="G24" s="112" t="n">
        <v>0.6</v>
      </c>
      <c r="H24" s="50" t="n">
        <f aca="false">B24-E24</f>
        <v>9.9</v>
      </c>
      <c r="I24" s="50" t="n">
        <f aca="false">C24-F24</f>
        <v>5.2</v>
      </c>
      <c r="J24" s="50" t="n">
        <f aca="false">D24-G24</f>
        <v>1.6</v>
      </c>
    </row>
    <row r="25" customFormat="false" ht="13.5" hidden="false" customHeight="true" outlineLevel="0" collapsed="false">
      <c r="A25" s="188" t="s">
        <v>49</v>
      </c>
      <c r="B25" s="63" t="n">
        <v>51.1</v>
      </c>
      <c r="C25" s="47" t="n">
        <v>23.2</v>
      </c>
      <c r="D25" s="111" t="n">
        <v>2.7</v>
      </c>
      <c r="E25" s="63" t="n">
        <v>23.4</v>
      </c>
      <c r="F25" s="89" t="n">
        <v>4</v>
      </c>
      <c r="G25" s="112" t="n">
        <v>0.5</v>
      </c>
      <c r="H25" s="50" t="n">
        <f aca="false">B25-E25</f>
        <v>27.7</v>
      </c>
      <c r="I25" s="50" t="n">
        <f aca="false">C25-F25</f>
        <v>19.2</v>
      </c>
      <c r="J25" s="50" t="n">
        <f aca="false">D25-G25</f>
        <v>2.2</v>
      </c>
    </row>
    <row r="26" customFormat="false" ht="13.5" hidden="false" customHeight="true" outlineLevel="0" collapsed="false">
      <c r="A26" s="188" t="s">
        <v>50</v>
      </c>
      <c r="B26" s="63" t="n">
        <v>34.5</v>
      </c>
      <c r="C26" s="47" t="n">
        <v>14.3</v>
      </c>
      <c r="D26" s="111" t="n">
        <v>3.4</v>
      </c>
      <c r="E26" s="63" t="n">
        <v>12.9</v>
      </c>
      <c r="F26" s="89" t="n">
        <v>1.7</v>
      </c>
      <c r="G26" s="112" t="n">
        <v>2</v>
      </c>
      <c r="H26" s="50" t="n">
        <f aca="false">B26-E26</f>
        <v>21.6</v>
      </c>
      <c r="I26" s="50" t="n">
        <f aca="false">C26-F26</f>
        <v>12.6</v>
      </c>
      <c r="J26" s="50" t="n">
        <f aca="false">D26-G26</f>
        <v>1.4</v>
      </c>
    </row>
    <row r="27" customFormat="false" ht="13.5" hidden="false" customHeight="true" outlineLevel="0" collapsed="false">
      <c r="A27" s="188" t="s">
        <v>51</v>
      </c>
      <c r="B27" s="63" t="n">
        <v>42.2</v>
      </c>
      <c r="C27" s="47" t="n">
        <v>16.2</v>
      </c>
      <c r="D27" s="111" t="n">
        <v>2.5</v>
      </c>
      <c r="E27" s="63" t="n">
        <v>29</v>
      </c>
      <c r="F27" s="89" t="n">
        <v>7.6</v>
      </c>
      <c r="G27" s="112" t="n">
        <v>0.4</v>
      </c>
      <c r="H27" s="50" t="n">
        <f aca="false">B27-E27</f>
        <v>13.2</v>
      </c>
      <c r="I27" s="50" t="n">
        <f aca="false">C27-F27</f>
        <v>8.6</v>
      </c>
      <c r="J27" s="50" t="n">
        <f aca="false">D27-G27</f>
        <v>2.1</v>
      </c>
    </row>
    <row r="28" customFormat="false" ht="13.5" hidden="false" customHeight="true" outlineLevel="0" collapsed="false">
      <c r="A28" s="188" t="s">
        <v>52</v>
      </c>
      <c r="B28" s="63" t="n">
        <v>43.3</v>
      </c>
      <c r="C28" s="47" t="n">
        <v>16.8</v>
      </c>
      <c r="D28" s="111" t="n">
        <v>3.1</v>
      </c>
      <c r="E28" s="63" t="n">
        <v>28.5</v>
      </c>
      <c r="F28" s="89" t="n">
        <v>8</v>
      </c>
      <c r="G28" s="112" t="n">
        <v>2.3</v>
      </c>
      <c r="H28" s="50" t="n">
        <f aca="false">B28-E28</f>
        <v>14.8</v>
      </c>
      <c r="I28" s="50" t="n">
        <f aca="false">C28-F28</f>
        <v>8.8</v>
      </c>
      <c r="J28" s="50" t="n">
        <f aca="false">D28-G28</f>
        <v>0.8</v>
      </c>
    </row>
    <row r="29" customFormat="false" ht="15.8" hidden="false" customHeight="false" outlineLevel="0" collapsed="false">
      <c r="A29" s="194"/>
      <c r="B29" s="63"/>
      <c r="C29" s="47"/>
      <c r="D29" s="111"/>
      <c r="E29" s="63"/>
      <c r="F29" s="89"/>
      <c r="G29" s="112"/>
      <c r="H29" s="49"/>
      <c r="I29" s="49"/>
      <c r="J29" s="49"/>
    </row>
    <row r="30" customFormat="false" ht="15.8" hidden="false" customHeight="false" outlineLevel="0" collapsed="false">
      <c r="A30" s="185" t="s">
        <v>53</v>
      </c>
      <c r="B30" s="67" t="n">
        <v>37.7</v>
      </c>
      <c r="C30" s="48" t="n">
        <v>12.9</v>
      </c>
      <c r="D30" s="195" t="n">
        <v>3.3</v>
      </c>
      <c r="E30" s="67" t="n">
        <v>31.9</v>
      </c>
      <c r="F30" s="94" t="n">
        <v>11.7</v>
      </c>
      <c r="G30" s="196" t="n">
        <v>1.8</v>
      </c>
      <c r="H30" s="49" t="n">
        <f aca="false">B30-E30</f>
        <v>5.8</v>
      </c>
      <c r="I30" s="49" t="n">
        <f aca="false">C30-F30</f>
        <v>1.2</v>
      </c>
      <c r="J30" s="49" t="n">
        <f aca="false">D30-G30</f>
        <v>1.5</v>
      </c>
    </row>
    <row r="31" customFormat="false" ht="13.5" hidden="false" customHeight="true" outlineLevel="0" collapsed="false">
      <c r="A31" s="188" t="s">
        <v>54</v>
      </c>
      <c r="B31" s="63" t="n">
        <v>32.9</v>
      </c>
      <c r="C31" s="47" t="n">
        <v>6</v>
      </c>
      <c r="D31" s="111" t="n">
        <v>2</v>
      </c>
      <c r="E31" s="63" t="n">
        <v>26.3</v>
      </c>
      <c r="F31" s="89" t="n">
        <v>2.6</v>
      </c>
      <c r="G31" s="112" t="n">
        <v>0.9</v>
      </c>
      <c r="H31" s="50" t="n">
        <f aca="false">B31-E31</f>
        <v>6.6</v>
      </c>
      <c r="I31" s="50" t="n">
        <f aca="false">C31-F31</f>
        <v>3.4</v>
      </c>
      <c r="J31" s="50" t="n">
        <f aca="false">D31-G31</f>
        <v>1.1</v>
      </c>
    </row>
    <row r="32" customFormat="false" ht="13.5" hidden="false" customHeight="true" outlineLevel="0" collapsed="false">
      <c r="A32" s="188" t="s">
        <v>55</v>
      </c>
      <c r="B32" s="63" t="n">
        <v>46.8</v>
      </c>
      <c r="C32" s="47" t="n">
        <v>15.5</v>
      </c>
      <c r="D32" s="111" t="n">
        <v>3.4</v>
      </c>
      <c r="E32" s="63" t="n">
        <v>55.2</v>
      </c>
      <c r="F32" s="89" t="n">
        <v>14.7</v>
      </c>
      <c r="G32" s="112" t="n">
        <v>7.7</v>
      </c>
      <c r="H32" s="50" t="n">
        <f aca="false">B32-E32</f>
        <v>-8.40000000000001</v>
      </c>
      <c r="I32" s="50" t="n">
        <f aca="false">C32-F32</f>
        <v>0.800000000000001</v>
      </c>
      <c r="J32" s="50" t="n">
        <f aca="false">D32-G32</f>
        <v>-4.3</v>
      </c>
    </row>
    <row r="33" customFormat="false" ht="13.5" hidden="false" customHeight="true" outlineLevel="0" collapsed="false">
      <c r="A33" s="188" t="s">
        <v>56</v>
      </c>
      <c r="B33" s="63" t="n">
        <v>43.4</v>
      </c>
      <c r="C33" s="47" t="n">
        <v>22.7</v>
      </c>
      <c r="D33" s="111" t="n">
        <v>4.9</v>
      </c>
      <c r="E33" s="63" t="n">
        <v>40.2</v>
      </c>
      <c r="F33" s="89" t="n">
        <v>27.4</v>
      </c>
      <c r="G33" s="112" t="n">
        <v>2.7</v>
      </c>
      <c r="H33" s="50" t="n">
        <f aca="false">B33-E33</f>
        <v>3.2</v>
      </c>
      <c r="I33" s="50" t="n">
        <f aca="false">C33-F33</f>
        <v>-4.7</v>
      </c>
      <c r="J33" s="50" t="n">
        <f aca="false">D33-G33</f>
        <v>2.2</v>
      </c>
    </row>
    <row r="34" customFormat="false" ht="13.5" hidden="false" customHeight="true" outlineLevel="0" collapsed="false">
      <c r="A34" s="188" t="s">
        <v>57</v>
      </c>
      <c r="B34" s="63" t="n">
        <v>30.1</v>
      </c>
      <c r="C34" s="47" t="n">
        <v>6</v>
      </c>
      <c r="D34" s="111" t="n">
        <v>2.9</v>
      </c>
      <c r="E34" s="63" t="n">
        <v>24.1</v>
      </c>
      <c r="F34" s="89" t="n">
        <v>6.1</v>
      </c>
      <c r="G34" s="112" t="n">
        <v>0.8</v>
      </c>
      <c r="H34" s="50" t="n">
        <f aca="false">B34-E34</f>
        <v>6</v>
      </c>
      <c r="I34" s="50" t="n">
        <f aca="false">C34-F34</f>
        <v>-0.0999999999999996</v>
      </c>
      <c r="J34" s="50" t="n">
        <f aca="false">D34-G34</f>
        <v>2.1</v>
      </c>
    </row>
    <row r="35" customFormat="false" ht="13.5" hidden="false" customHeight="true" outlineLevel="0" collapsed="false">
      <c r="A35" s="188" t="s">
        <v>58</v>
      </c>
      <c r="B35" s="63" t="n">
        <v>30.4</v>
      </c>
      <c r="C35" s="47" t="n">
        <v>7</v>
      </c>
      <c r="D35" s="111" t="n">
        <v>2</v>
      </c>
      <c r="E35" s="63" t="n">
        <v>22.2</v>
      </c>
      <c r="F35" s="89" t="n">
        <v>3.9</v>
      </c>
      <c r="G35" s="112" t="n">
        <v>0.4</v>
      </c>
      <c r="H35" s="50" t="n">
        <f aca="false">B35-E35</f>
        <v>8.2</v>
      </c>
      <c r="I35" s="50" t="n">
        <f aca="false">C35-F35</f>
        <v>3.1</v>
      </c>
      <c r="J35" s="50" t="n">
        <f aca="false">D35-G35</f>
        <v>1.6</v>
      </c>
    </row>
    <row r="36" customFormat="false" ht="13.5" hidden="false" customHeight="true" outlineLevel="0" collapsed="false">
      <c r="A36" s="188" t="s">
        <v>59</v>
      </c>
      <c r="B36" s="63" t="n">
        <v>42.4</v>
      </c>
      <c r="C36" s="47" t="n">
        <v>13.9</v>
      </c>
      <c r="D36" s="111" t="n">
        <v>3.2</v>
      </c>
      <c r="E36" s="63" t="n">
        <v>37.6</v>
      </c>
      <c r="F36" s="89" t="n">
        <v>16.5</v>
      </c>
      <c r="G36" s="112" t="n">
        <v>1.4</v>
      </c>
      <c r="H36" s="50" t="n">
        <f aca="false">B36-E36</f>
        <v>4.8</v>
      </c>
      <c r="I36" s="50" t="n">
        <f aca="false">C36-F36</f>
        <v>-2.6</v>
      </c>
      <c r="J36" s="50" t="n">
        <f aca="false">D36-G36</f>
        <v>1.8</v>
      </c>
    </row>
    <row r="37" customFormat="false" ht="15.8" hidden="false" customHeight="false" outlineLevel="0" collapsed="false">
      <c r="A37" s="194"/>
      <c r="B37" s="63"/>
      <c r="C37" s="47"/>
      <c r="D37" s="111"/>
      <c r="E37" s="63"/>
      <c r="F37" s="89"/>
      <c r="G37" s="112"/>
      <c r="H37" s="49"/>
      <c r="I37" s="49"/>
      <c r="J37" s="49"/>
    </row>
    <row r="38" customFormat="false" ht="15.8" hidden="false" customHeight="false" outlineLevel="0" collapsed="false">
      <c r="A38" s="185" t="s">
        <v>60</v>
      </c>
      <c r="B38" s="67" t="n">
        <v>55.4</v>
      </c>
      <c r="C38" s="48" t="n">
        <v>28.9</v>
      </c>
      <c r="D38" s="195" t="n">
        <v>5.2</v>
      </c>
      <c r="E38" s="67" t="n">
        <v>55.9</v>
      </c>
      <c r="F38" s="94" t="n">
        <v>45.5</v>
      </c>
      <c r="G38" s="196" t="n">
        <v>5.4</v>
      </c>
      <c r="H38" s="49" t="n">
        <f aca="false">B38-E38</f>
        <v>-0.5</v>
      </c>
      <c r="I38" s="49" t="n">
        <f aca="false">C38-F38</f>
        <v>-16.6</v>
      </c>
      <c r="J38" s="49" t="n">
        <f aca="false">D38-G38</f>
        <v>-0.2</v>
      </c>
    </row>
    <row r="39" customFormat="false" ht="13.5" hidden="false" customHeight="true" outlineLevel="0" collapsed="false">
      <c r="A39" s="188" t="s">
        <v>61</v>
      </c>
      <c r="B39" s="63" t="n">
        <v>66.6</v>
      </c>
      <c r="C39" s="47" t="n">
        <v>32.1</v>
      </c>
      <c r="D39" s="111" t="n">
        <v>6.4</v>
      </c>
      <c r="E39" s="63" t="n">
        <v>65.5</v>
      </c>
      <c r="F39" s="89" t="n">
        <v>54.7</v>
      </c>
      <c r="G39" s="112" t="n">
        <v>7.4</v>
      </c>
      <c r="H39" s="49" t="n">
        <f aca="false">B39-E39</f>
        <v>1.09999999999999</v>
      </c>
      <c r="I39" s="49" t="n">
        <f aca="false">C39-F39</f>
        <v>-22.6</v>
      </c>
      <c r="J39" s="49" t="n">
        <f aca="false">D39-G39</f>
        <v>-1</v>
      </c>
    </row>
    <row r="40" customFormat="false" ht="13.5" hidden="false" customHeight="true" outlineLevel="0" collapsed="false">
      <c r="A40" s="188" t="s">
        <v>62</v>
      </c>
      <c r="B40" s="63" t="n">
        <v>66.8</v>
      </c>
      <c r="C40" s="47" t="n">
        <v>20.8</v>
      </c>
      <c r="D40" s="111" t="n">
        <v>3.8</v>
      </c>
      <c r="E40" s="63" t="n">
        <v>65.4</v>
      </c>
      <c r="F40" s="89" t="n">
        <v>30.8</v>
      </c>
      <c r="G40" s="112" t="n">
        <v>3.1</v>
      </c>
      <c r="H40" s="49" t="n">
        <f aca="false">B40-E40</f>
        <v>1.39999999999999</v>
      </c>
      <c r="I40" s="49" t="n">
        <f aca="false">C40-F40</f>
        <v>-10</v>
      </c>
      <c r="J40" s="49" t="n">
        <f aca="false">D40-G40</f>
        <v>0.7</v>
      </c>
    </row>
    <row r="41" customFormat="false" ht="13.5" hidden="false" customHeight="true" outlineLevel="0" collapsed="false">
      <c r="A41" s="188" t="s">
        <v>63</v>
      </c>
      <c r="B41" s="63" t="n">
        <v>60.4</v>
      </c>
      <c r="C41" s="47" t="n">
        <v>39.1</v>
      </c>
      <c r="D41" s="111" t="n">
        <v>5.6</v>
      </c>
      <c r="E41" s="63" t="n">
        <v>68.8</v>
      </c>
      <c r="F41" s="89" t="n">
        <v>61</v>
      </c>
      <c r="G41" s="112" t="n">
        <v>7.6</v>
      </c>
      <c r="H41" s="49" t="n">
        <f aca="false">B41-E41</f>
        <v>-8.4</v>
      </c>
      <c r="I41" s="49" t="n">
        <f aca="false">C41-F41</f>
        <v>-21.9</v>
      </c>
      <c r="J41" s="49" t="n">
        <f aca="false">D41-G41</f>
        <v>-2</v>
      </c>
    </row>
    <row r="42" customFormat="false" ht="13.5" hidden="false" customHeight="true" outlineLevel="0" collapsed="false">
      <c r="A42" s="188" t="s">
        <v>64</v>
      </c>
      <c r="B42" s="63" t="n">
        <v>29.9</v>
      </c>
      <c r="C42" s="47" t="n">
        <v>5.5</v>
      </c>
      <c r="D42" s="111" t="n">
        <v>2.1</v>
      </c>
      <c r="E42" s="63" t="n">
        <v>14.5</v>
      </c>
      <c r="F42" s="89" t="n">
        <v>3.2</v>
      </c>
      <c r="G42" s="112" t="n">
        <v>0.3</v>
      </c>
      <c r="H42" s="49" t="n">
        <f aca="false">B42-E42</f>
        <v>15.4</v>
      </c>
      <c r="I42" s="49" t="n">
        <f aca="false">C42-F42</f>
        <v>2.3</v>
      </c>
      <c r="J42" s="49" t="n">
        <f aca="false">D42-G42</f>
        <v>1.8</v>
      </c>
    </row>
    <row r="43" customFormat="false" ht="13.5" hidden="false" customHeight="true" outlineLevel="0" collapsed="false">
      <c r="A43" s="188" t="s">
        <v>65</v>
      </c>
      <c r="B43" s="63" t="n">
        <v>43.1</v>
      </c>
      <c r="C43" s="47" t="n">
        <v>10.2</v>
      </c>
      <c r="D43" s="111" t="n">
        <v>3.5</v>
      </c>
      <c r="E43" s="63" t="n">
        <v>46.6</v>
      </c>
      <c r="F43" s="89" t="n">
        <v>33.9</v>
      </c>
      <c r="G43" s="112" t="n">
        <v>5.4</v>
      </c>
      <c r="H43" s="49" t="n">
        <f aca="false">B43-E43</f>
        <v>-3.5</v>
      </c>
      <c r="I43" s="49" t="n">
        <f aca="false">C43-F43</f>
        <v>-23.7</v>
      </c>
      <c r="J43" s="49" t="n">
        <f aca="false">D43-G43</f>
        <v>-1.9</v>
      </c>
    </row>
    <row r="44" s="126" customFormat="true" ht="13.5" hidden="false" customHeight="true" outlineLevel="0" collapsed="false">
      <c r="A44" s="188" t="s">
        <v>66</v>
      </c>
      <c r="B44" s="63" t="n">
        <v>53.1</v>
      </c>
      <c r="C44" s="47" t="n">
        <v>28.2</v>
      </c>
      <c r="D44" s="111" t="n">
        <v>6</v>
      </c>
      <c r="E44" s="63" t="n">
        <v>48.9</v>
      </c>
      <c r="F44" s="89" t="n">
        <v>46.4</v>
      </c>
      <c r="G44" s="112" t="n">
        <v>4.4</v>
      </c>
      <c r="H44" s="49" t="n">
        <f aca="false">B44-E44</f>
        <v>4.2</v>
      </c>
      <c r="I44" s="49" t="n">
        <f aca="false">C44-F44</f>
        <v>-18.2</v>
      </c>
      <c r="J44" s="49" t="n">
        <f aca="false">D44-G44</f>
        <v>1.6</v>
      </c>
    </row>
    <row r="45" s="126" customFormat="true" ht="15.8" hidden="false" customHeight="false" outlineLevel="0" collapsed="false">
      <c r="A45" s="188"/>
      <c r="B45" s="63"/>
      <c r="C45" s="47"/>
      <c r="D45" s="111"/>
      <c r="E45" s="63"/>
      <c r="F45" s="89"/>
      <c r="G45" s="112"/>
      <c r="H45" s="49"/>
      <c r="I45" s="49"/>
      <c r="J45" s="49"/>
    </row>
    <row r="46" s="126" customFormat="true" ht="15.8" hidden="false" customHeight="false" outlineLevel="0" collapsed="false">
      <c r="A46" s="37" t="s">
        <v>67</v>
      </c>
      <c r="B46" s="69" t="n">
        <v>62.7</v>
      </c>
      <c r="C46" s="53" t="n">
        <v>38.5</v>
      </c>
      <c r="D46" s="197" t="n">
        <v>8.5</v>
      </c>
      <c r="E46" s="69" t="n">
        <v>62.1</v>
      </c>
      <c r="F46" s="54" t="n">
        <v>73.6</v>
      </c>
      <c r="G46" s="198" t="n">
        <v>4.5</v>
      </c>
      <c r="H46" s="199" t="n">
        <f aca="false">B46-E46</f>
        <v>0.600000000000001</v>
      </c>
      <c r="I46" s="54" t="n">
        <f aca="false">C46-F46</f>
        <v>-35.1</v>
      </c>
      <c r="J46" s="54" t="n">
        <f aca="false">D46-G46</f>
        <v>4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 A1:G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2.49"/>
  </cols>
  <sheetData>
    <row r="1" customFormat="false" ht="16.4" hidden="false" customHeight="false" outlineLevel="0" collapsed="false">
      <c r="A1" s="9" t="s">
        <v>143</v>
      </c>
      <c r="B1" s="9"/>
      <c r="C1" s="9"/>
      <c r="D1" s="9"/>
      <c r="E1" s="9"/>
      <c r="F1" s="9"/>
      <c r="G1" s="9"/>
      <c r="H1" s="3"/>
    </row>
    <row r="2" customFormat="false" ht="19.35" hidden="false" customHeight="false" outlineLevel="0" collapsed="false">
      <c r="A2" s="10"/>
      <c r="B2" s="10"/>
      <c r="C2" s="11"/>
      <c r="D2" s="11"/>
    </row>
    <row r="3" customFormat="false" ht="15.8" hidden="false" customHeight="false" outlineLevel="0" collapsed="false">
      <c r="A3" s="130"/>
      <c r="B3" s="134" t="s">
        <v>25</v>
      </c>
      <c r="C3" s="134"/>
      <c r="D3" s="134" t="s">
        <v>28</v>
      </c>
      <c r="E3" s="134"/>
      <c r="F3" s="200" t="s">
        <v>80</v>
      </c>
      <c r="G3" s="200"/>
    </row>
    <row r="4" customFormat="false" ht="18.15" hidden="false" customHeight="false" outlineLevel="0" collapsed="false">
      <c r="A4" s="103"/>
      <c r="B4" s="201" t="s">
        <v>144</v>
      </c>
      <c r="C4" s="201" t="s">
        <v>145</v>
      </c>
      <c r="D4" s="201" t="s">
        <v>144</v>
      </c>
      <c r="E4" s="201" t="s">
        <v>145</v>
      </c>
      <c r="F4" s="201" t="s">
        <v>144</v>
      </c>
      <c r="G4" s="202" t="s">
        <v>145</v>
      </c>
    </row>
    <row r="5" customFormat="false" ht="18.15" hidden="false" customHeight="false" outlineLevel="0" collapsed="false">
      <c r="A5" s="183" t="s">
        <v>22</v>
      </c>
      <c r="B5" s="164" t="s">
        <v>146</v>
      </c>
      <c r="C5" s="164" t="s">
        <v>147</v>
      </c>
      <c r="D5" s="164" t="s">
        <v>146</v>
      </c>
      <c r="E5" s="164" t="s">
        <v>147</v>
      </c>
      <c r="F5" s="164" t="s">
        <v>146</v>
      </c>
      <c r="G5" s="163" t="s">
        <v>147</v>
      </c>
    </row>
    <row r="6" customFormat="false" ht="18.15" hidden="false" customHeight="false" outlineLevel="0" collapsed="false">
      <c r="A6" s="103"/>
      <c r="B6" s="164" t="s">
        <v>148</v>
      </c>
      <c r="C6" s="164" t="s">
        <v>149</v>
      </c>
      <c r="D6" s="164" t="s">
        <v>148</v>
      </c>
      <c r="E6" s="164" t="s">
        <v>149</v>
      </c>
      <c r="F6" s="164" t="s">
        <v>148</v>
      </c>
      <c r="G6" s="163" t="s">
        <v>149</v>
      </c>
    </row>
    <row r="7" customFormat="false" ht="18.15" hidden="false" customHeight="false" outlineLevel="0" collapsed="false">
      <c r="A7" s="167"/>
      <c r="B7" s="166" t="s">
        <v>150</v>
      </c>
      <c r="C7" s="166" t="s">
        <v>150</v>
      </c>
      <c r="D7" s="166" t="s">
        <v>151</v>
      </c>
      <c r="E7" s="166" t="s">
        <v>150</v>
      </c>
      <c r="F7" s="203" t="s">
        <v>152</v>
      </c>
      <c r="G7" s="204" t="s">
        <v>152</v>
      </c>
    </row>
    <row r="8" customFormat="false" ht="18.15" hidden="false" customHeight="false" outlineLevel="0" collapsed="false">
      <c r="A8" s="185" t="s">
        <v>30</v>
      </c>
      <c r="B8" s="60" t="n">
        <v>11.2</v>
      </c>
      <c r="C8" s="186" t="n">
        <v>1.6</v>
      </c>
      <c r="D8" s="60" t="n">
        <v>70</v>
      </c>
      <c r="E8" s="187" t="n">
        <v>4.2</v>
      </c>
      <c r="F8" s="205" t="n">
        <f aca="false">+B8-D8</f>
        <v>-58.8</v>
      </c>
      <c r="G8" s="205" t="n">
        <f aca="false">C8-E8</f>
        <v>-2.6</v>
      </c>
      <c r="H8" s="206"/>
    </row>
    <row r="9" customFormat="false" ht="13.5" hidden="false" customHeight="true" outlineLevel="0" collapsed="false">
      <c r="A9" s="188" t="s">
        <v>31</v>
      </c>
      <c r="B9" s="63" t="n">
        <v>15.2</v>
      </c>
      <c r="C9" s="111" t="n">
        <v>0.7</v>
      </c>
      <c r="D9" s="63" t="n">
        <v>58.6</v>
      </c>
      <c r="E9" s="112" t="n">
        <v>1.1</v>
      </c>
      <c r="F9" s="207" t="n">
        <f aca="false">+B9-D9</f>
        <v>-43.4</v>
      </c>
      <c r="G9" s="207" t="n">
        <f aca="false">C9-E9</f>
        <v>-0.4</v>
      </c>
      <c r="H9" s="206"/>
    </row>
    <row r="10" customFormat="false" ht="13.5" hidden="false" customHeight="true" outlineLevel="0" collapsed="false">
      <c r="A10" s="188" t="s">
        <v>32</v>
      </c>
      <c r="B10" s="63" t="n">
        <v>14.3</v>
      </c>
      <c r="C10" s="111" t="n">
        <v>0.7</v>
      </c>
      <c r="D10" s="63" t="n">
        <v>73.3</v>
      </c>
      <c r="E10" s="112" t="n">
        <v>1.3</v>
      </c>
      <c r="F10" s="207" t="n">
        <f aca="false">+B10-D10</f>
        <v>-59</v>
      </c>
      <c r="G10" s="207" t="n">
        <f aca="false">C10-E10</f>
        <v>-0.6</v>
      </c>
      <c r="H10" s="206"/>
    </row>
    <row r="11" customFormat="false" ht="13.5" hidden="false" customHeight="true" outlineLevel="0" collapsed="false">
      <c r="A11" s="188" t="s">
        <v>33</v>
      </c>
      <c r="B11" s="63" t="n">
        <v>14.5</v>
      </c>
      <c r="C11" s="111" t="n">
        <v>1.4</v>
      </c>
      <c r="D11" s="63" t="n">
        <v>67.9</v>
      </c>
      <c r="E11" s="112" t="n">
        <v>2.2</v>
      </c>
      <c r="F11" s="207" t="n">
        <f aca="false">+B11-D11</f>
        <v>-53.4</v>
      </c>
      <c r="G11" s="207" t="n">
        <f aca="false">C11-E11</f>
        <v>-0.8</v>
      </c>
      <c r="H11" s="206"/>
    </row>
    <row r="12" customFormat="false" ht="13.5" hidden="false" customHeight="true" outlineLevel="0" collapsed="false">
      <c r="A12" s="188" t="s">
        <v>34</v>
      </c>
      <c r="B12" s="63" t="n">
        <v>8.4</v>
      </c>
      <c r="C12" s="111" t="n">
        <v>1.1</v>
      </c>
      <c r="D12" s="63" t="n">
        <v>29.3</v>
      </c>
      <c r="E12" s="112" t="n">
        <v>0.8</v>
      </c>
      <c r="F12" s="207" t="n">
        <f aca="false">+B12-D12</f>
        <v>-20.9</v>
      </c>
      <c r="G12" s="207" t="n">
        <f aca="false">C12-E12</f>
        <v>0.3</v>
      </c>
      <c r="H12" s="206"/>
    </row>
    <row r="13" customFormat="false" ht="13.5" hidden="false" customHeight="true" outlineLevel="0" collapsed="false">
      <c r="A13" s="188" t="s">
        <v>35</v>
      </c>
      <c r="B13" s="63" t="n">
        <v>5.3</v>
      </c>
      <c r="C13" s="111" t="n">
        <v>0.9</v>
      </c>
      <c r="D13" s="63" t="n">
        <v>46.2</v>
      </c>
      <c r="E13" s="112" t="n">
        <v>0.3</v>
      </c>
      <c r="F13" s="207" t="n">
        <f aca="false">+B13-D13</f>
        <v>-40.9</v>
      </c>
      <c r="G13" s="207" t="n">
        <f aca="false">C13-E13</f>
        <v>0.6</v>
      </c>
      <c r="H13" s="206"/>
    </row>
    <row r="14" customFormat="false" ht="13.5" hidden="false" customHeight="true" outlineLevel="0" collapsed="false">
      <c r="A14" s="188" t="s">
        <v>36</v>
      </c>
      <c r="B14" s="63" t="n">
        <v>8.5</v>
      </c>
      <c r="C14" s="111" t="n">
        <v>0.9</v>
      </c>
      <c r="D14" s="63" t="n">
        <v>83.3</v>
      </c>
      <c r="E14" s="112" t="n">
        <v>1.5</v>
      </c>
      <c r="F14" s="207" t="n">
        <f aca="false">+B14-D14</f>
        <v>-74.8</v>
      </c>
      <c r="G14" s="207" t="n">
        <f aca="false">C14-E14</f>
        <v>-0.6</v>
      </c>
      <c r="H14" s="206"/>
    </row>
    <row r="15" customFormat="false" ht="13.5" hidden="false" customHeight="true" outlineLevel="0" collapsed="false">
      <c r="A15" s="188" t="s">
        <v>37</v>
      </c>
      <c r="B15" s="63" t="n">
        <v>7.5</v>
      </c>
      <c r="C15" s="111" t="n">
        <v>0.9</v>
      </c>
      <c r="D15" s="63" t="n">
        <v>63.4</v>
      </c>
      <c r="E15" s="112" t="n">
        <v>0.9</v>
      </c>
      <c r="F15" s="207" t="n">
        <f aca="false">+B15-D15</f>
        <v>-55.9</v>
      </c>
      <c r="G15" s="207" t="n">
        <f aca="false">C15-E15</f>
        <v>0</v>
      </c>
      <c r="H15" s="206"/>
    </row>
    <row r="16" customFormat="false" ht="13.5" hidden="false" customHeight="true" outlineLevel="0" collapsed="false">
      <c r="A16" s="188" t="s">
        <v>38</v>
      </c>
      <c r="B16" s="63" t="n">
        <v>4.4</v>
      </c>
      <c r="C16" s="111" t="n">
        <v>1.4</v>
      </c>
      <c r="D16" s="63" t="n">
        <v>26.5</v>
      </c>
      <c r="E16" s="112" t="n">
        <v>1.2</v>
      </c>
      <c r="F16" s="207" t="n">
        <f aca="false">+B16-D16</f>
        <v>-22.1</v>
      </c>
      <c r="G16" s="207" t="n">
        <f aca="false">C16-E16</f>
        <v>0.2</v>
      </c>
      <c r="H16" s="206"/>
    </row>
    <row r="17" customFormat="false" ht="13.5" hidden="false" customHeight="true" outlineLevel="0" collapsed="false">
      <c r="A17" s="188" t="s">
        <v>39</v>
      </c>
      <c r="B17" s="63" t="n">
        <v>40</v>
      </c>
      <c r="C17" s="111" t="n">
        <v>2.9</v>
      </c>
      <c r="D17" s="63" t="n">
        <v>92.5</v>
      </c>
      <c r="E17" s="112" t="n">
        <v>5.8</v>
      </c>
      <c r="F17" s="207" t="n">
        <f aca="false">+B17-D17</f>
        <v>-52.5</v>
      </c>
      <c r="G17" s="207" t="n">
        <f aca="false">C17-E17</f>
        <v>-2.9</v>
      </c>
      <c r="H17" s="206"/>
    </row>
    <row r="18" customFormat="false" ht="13.5" hidden="false" customHeight="true" outlineLevel="0" collapsed="false">
      <c r="A18" s="188" t="s">
        <v>40</v>
      </c>
      <c r="B18" s="189" t="s">
        <v>153</v>
      </c>
      <c r="C18" s="208" t="s">
        <v>153</v>
      </c>
      <c r="D18" s="189" t="s">
        <v>153</v>
      </c>
      <c r="E18" s="192" t="s">
        <v>153</v>
      </c>
      <c r="F18" s="209" t="s">
        <v>153</v>
      </c>
      <c r="G18" s="209" t="s">
        <v>153</v>
      </c>
      <c r="H18" s="206"/>
    </row>
    <row r="19" customFormat="false" ht="13.5" hidden="false" customHeight="true" outlineLevel="0" collapsed="false">
      <c r="A19" s="188" t="s">
        <v>41</v>
      </c>
      <c r="B19" s="63" t="n">
        <v>11</v>
      </c>
      <c r="C19" s="111" t="n">
        <v>1.3</v>
      </c>
      <c r="D19" s="63" t="n">
        <v>70.6</v>
      </c>
      <c r="E19" s="112" t="n">
        <v>1.8</v>
      </c>
      <c r="F19" s="207" t="n">
        <f aca="false">+B19-D19</f>
        <v>-59.6</v>
      </c>
      <c r="G19" s="207" t="n">
        <f aca="false">C19-E19</f>
        <v>-0.5</v>
      </c>
      <c r="H19" s="206"/>
    </row>
    <row r="20" customFormat="false" ht="13.5" hidden="false" customHeight="true" outlineLevel="0" collapsed="false">
      <c r="A20" s="188" t="s">
        <v>42</v>
      </c>
      <c r="B20" s="63" t="n">
        <v>13.8</v>
      </c>
      <c r="C20" s="111" t="n">
        <v>1.5</v>
      </c>
      <c r="D20" s="63" t="n">
        <v>79.2</v>
      </c>
      <c r="E20" s="112" t="n">
        <v>3.9</v>
      </c>
      <c r="F20" s="207" t="n">
        <f aca="false">+B20-D20</f>
        <v>-65.4</v>
      </c>
      <c r="G20" s="207" t="n">
        <f aca="false">C20-E20</f>
        <v>-2.4</v>
      </c>
      <c r="H20" s="206"/>
    </row>
    <row r="21" customFormat="false" ht="13.5" hidden="false" customHeight="true" outlineLevel="0" collapsed="false">
      <c r="A21" s="188" t="s">
        <v>43</v>
      </c>
      <c r="B21" s="189" t="s">
        <v>153</v>
      </c>
      <c r="C21" s="208" t="s">
        <v>153</v>
      </c>
      <c r="D21" s="189" t="s">
        <v>153</v>
      </c>
      <c r="E21" s="192" t="s">
        <v>153</v>
      </c>
      <c r="F21" s="209" t="s">
        <v>153</v>
      </c>
      <c r="G21" s="209" t="s">
        <v>153</v>
      </c>
      <c r="H21" s="206"/>
    </row>
    <row r="22" customFormat="false" ht="13.5" hidden="false" customHeight="true" outlineLevel="0" collapsed="false">
      <c r="A22" s="188" t="s">
        <v>44</v>
      </c>
      <c r="B22" s="63" t="n">
        <v>11.7</v>
      </c>
      <c r="C22" s="111" t="n">
        <v>1.3</v>
      </c>
      <c r="D22" s="63" t="n">
        <v>85.4</v>
      </c>
      <c r="E22" s="112" t="n">
        <v>2.2</v>
      </c>
      <c r="F22" s="207" t="n">
        <f aca="false">+B22-D22</f>
        <v>-73.7</v>
      </c>
      <c r="G22" s="207" t="n">
        <f aca="false">C22-E22</f>
        <v>-0.9</v>
      </c>
      <c r="H22" s="206"/>
    </row>
    <row r="23" customFormat="false" ht="20.1" hidden="false" customHeight="false" outlineLevel="0" collapsed="false">
      <c r="A23" s="188" t="s">
        <v>45</v>
      </c>
      <c r="B23" s="63" t="n">
        <v>5.4</v>
      </c>
      <c r="C23" s="111" t="n">
        <v>0.7</v>
      </c>
      <c r="D23" s="63" t="n">
        <v>81</v>
      </c>
      <c r="E23" s="112" t="n">
        <v>1.9</v>
      </c>
      <c r="F23" s="207" t="n">
        <f aca="false">+B23-D23</f>
        <v>-75.6</v>
      </c>
      <c r="G23" s="207" t="n">
        <f aca="false">C23-E23</f>
        <v>-1.2</v>
      </c>
      <c r="H23" s="206"/>
    </row>
    <row r="24" customFormat="false" ht="13.5" hidden="false" customHeight="true" outlineLevel="0" collapsed="false">
      <c r="A24" s="188" t="s">
        <v>46</v>
      </c>
      <c r="B24" s="63" t="n">
        <v>10.8</v>
      </c>
      <c r="C24" s="111" t="n">
        <v>0.9</v>
      </c>
      <c r="D24" s="63" t="n">
        <v>81.7</v>
      </c>
      <c r="E24" s="112" t="n">
        <v>2.3</v>
      </c>
      <c r="F24" s="207" t="n">
        <f aca="false">+B24-D24</f>
        <v>-70.9</v>
      </c>
      <c r="G24" s="207" t="n">
        <f aca="false">C24-E24</f>
        <v>-1.4</v>
      </c>
      <c r="H24" s="206"/>
    </row>
    <row r="25" customFormat="false" ht="13.5" hidden="false" customHeight="true" outlineLevel="0" collapsed="false">
      <c r="A25" s="188" t="s">
        <v>47</v>
      </c>
      <c r="B25" s="63" t="n">
        <v>7.9</v>
      </c>
      <c r="C25" s="111" t="n">
        <v>1.2</v>
      </c>
      <c r="D25" s="63" t="n">
        <v>76.3</v>
      </c>
      <c r="E25" s="112" t="n">
        <v>1.6</v>
      </c>
      <c r="F25" s="207" t="n">
        <f aca="false">+B25-D25</f>
        <v>-68.4</v>
      </c>
      <c r="G25" s="207" t="n">
        <f aca="false">C25-E25</f>
        <v>-0.4</v>
      </c>
      <c r="H25" s="206"/>
    </row>
    <row r="26" customFormat="false" ht="13.5" hidden="false" customHeight="true" outlineLevel="0" collapsed="false">
      <c r="A26" s="188" t="s">
        <v>48</v>
      </c>
      <c r="B26" s="63" t="n">
        <v>13.4</v>
      </c>
      <c r="C26" s="111" t="n">
        <v>1.9</v>
      </c>
      <c r="D26" s="63" t="n">
        <v>82.1</v>
      </c>
      <c r="E26" s="112" t="n">
        <v>3.9</v>
      </c>
      <c r="F26" s="207" t="n">
        <f aca="false">+B26-D26</f>
        <v>-68.7</v>
      </c>
      <c r="G26" s="207" t="n">
        <f aca="false">C26-E26</f>
        <v>-2</v>
      </c>
      <c r="H26" s="206"/>
    </row>
    <row r="27" customFormat="false" ht="13.5" hidden="false" customHeight="true" outlineLevel="0" collapsed="false">
      <c r="A27" s="188" t="s">
        <v>49</v>
      </c>
      <c r="B27" s="63" t="n">
        <v>16</v>
      </c>
      <c r="C27" s="111" t="n">
        <v>2.3</v>
      </c>
      <c r="D27" s="63" t="n">
        <v>67.7</v>
      </c>
      <c r="E27" s="112" t="n">
        <v>7</v>
      </c>
      <c r="F27" s="207" t="n">
        <f aca="false">+B27-D27</f>
        <v>-51.7</v>
      </c>
      <c r="G27" s="207" t="n">
        <f aca="false">C27-E27</f>
        <v>-4.7</v>
      </c>
      <c r="H27" s="206"/>
    </row>
    <row r="28" customFormat="false" ht="13.5" hidden="false" customHeight="true" outlineLevel="0" collapsed="false">
      <c r="A28" s="188" t="s">
        <v>50</v>
      </c>
      <c r="B28" s="63" t="n">
        <v>9.9</v>
      </c>
      <c r="C28" s="111" t="n">
        <v>1.3</v>
      </c>
      <c r="D28" s="63" t="n">
        <v>73.1</v>
      </c>
      <c r="E28" s="112" t="n">
        <v>4.7</v>
      </c>
      <c r="F28" s="207" t="n">
        <f aca="false">+B28-D28</f>
        <v>-63.2</v>
      </c>
      <c r="G28" s="207" t="n">
        <f aca="false">C28-E28</f>
        <v>-3.4</v>
      </c>
      <c r="H28" s="206"/>
    </row>
    <row r="29" customFormat="false" ht="13.5" hidden="false" customHeight="true" outlineLevel="0" collapsed="false">
      <c r="A29" s="188" t="s">
        <v>51</v>
      </c>
      <c r="B29" s="63" t="n">
        <v>20.1</v>
      </c>
      <c r="C29" s="111" t="n">
        <v>2.9</v>
      </c>
      <c r="D29" s="63" t="n">
        <v>79.6</v>
      </c>
      <c r="E29" s="112" t="n">
        <v>3.8</v>
      </c>
      <c r="F29" s="207" t="n">
        <f aca="false">+B29-D29</f>
        <v>-59.5</v>
      </c>
      <c r="G29" s="207" t="n">
        <f aca="false">C29-E29</f>
        <v>-0.9</v>
      </c>
      <c r="H29" s="206"/>
    </row>
    <row r="30" customFormat="false" ht="13.5" hidden="false" customHeight="true" outlineLevel="0" collapsed="false">
      <c r="A30" s="210" t="s">
        <v>52</v>
      </c>
      <c r="B30" s="116" t="n">
        <v>13.7</v>
      </c>
      <c r="C30" s="118" t="n">
        <v>1.9</v>
      </c>
      <c r="D30" s="116" t="n">
        <v>78.6</v>
      </c>
      <c r="E30" s="120" t="n">
        <v>2.8</v>
      </c>
      <c r="F30" s="211" t="n">
        <f aca="false">+B30-D30</f>
        <v>-64.9</v>
      </c>
      <c r="G30" s="211" t="n">
        <f aca="false">C30-E30</f>
        <v>-0.9</v>
      </c>
      <c r="H30" s="206"/>
    </row>
    <row r="31" customFormat="false" ht="15.8" hidden="false" customHeight="false" outlineLevel="0" collapsed="false">
      <c r="A31" s="130"/>
      <c r="B31" s="106"/>
      <c r="C31" s="106"/>
      <c r="D31" s="106"/>
      <c r="E31" s="108"/>
      <c r="F31" s="207"/>
      <c r="G31" s="207"/>
      <c r="H31" s="206"/>
    </row>
    <row r="32" customFormat="false" ht="15.8" hidden="false" customHeight="false" outlineLevel="0" collapsed="false">
      <c r="A32" s="212"/>
      <c r="B32" s="96"/>
      <c r="C32" s="96"/>
      <c r="D32" s="96"/>
      <c r="E32" s="96"/>
    </row>
    <row r="33" customFormat="false" ht="13.5" hidden="false" customHeight="true" outlineLevel="0" collapsed="false">
      <c r="A33" s="212"/>
      <c r="B33" s="96"/>
      <c r="C33" s="96"/>
      <c r="D33" s="96"/>
      <c r="E33" s="96"/>
    </row>
    <row r="34" customFormat="false" ht="13.5" hidden="false" customHeight="true" outlineLevel="0" collapsed="false">
      <c r="A34" s="206"/>
    </row>
    <row r="35" customFormat="false" ht="13.5" hidden="false" customHeight="true" outlineLevel="0" collapsed="false">
      <c r="A35" s="206"/>
    </row>
    <row r="36" customFormat="false" ht="13.5" hidden="false" customHeight="true" outlineLevel="0" collapsed="false">
      <c r="A36" s="206"/>
    </row>
    <row r="37" customFormat="false" ht="13.5" hidden="false" customHeight="true" outlineLevel="0" collapsed="false">
      <c r="A37" s="206"/>
    </row>
    <row r="38" customFormat="false" ht="13.5" hidden="false" customHeight="true" outlineLevel="0" collapsed="false">
      <c r="A38" s="206"/>
    </row>
    <row r="39" customFormat="false" ht="15.8" hidden="false" customHeight="false" outlineLevel="0" collapsed="false">
      <c r="A39" s="206"/>
    </row>
    <row r="40" customFormat="false" ht="15.8" hidden="false" customHeight="false" outlineLevel="0" collapsed="false">
      <c r="A40" s="206"/>
    </row>
    <row r="41" customFormat="false" ht="13.5" hidden="false" customHeight="true" outlineLevel="0" collapsed="false">
      <c r="A41" s="206"/>
    </row>
    <row r="42" customFormat="false" ht="13.5" hidden="false" customHeight="true" outlineLevel="0" collapsed="false">
      <c r="A42" s="206"/>
    </row>
    <row r="43" customFormat="false" ht="13.5" hidden="false" customHeight="true" outlineLevel="0" collapsed="false">
      <c r="A43" s="206"/>
    </row>
    <row r="44" customFormat="false" ht="13.5" hidden="false" customHeight="true" outlineLevel="0" collapsed="false">
      <c r="A44" s="206"/>
    </row>
    <row r="45" customFormat="false" ht="13.5" hidden="false" customHeight="true" outlineLevel="0" collapsed="false">
      <c r="A45" s="206"/>
    </row>
    <row r="46" customFormat="false" ht="13.5" hidden="false" customHeight="true" outlineLevel="0" collapsed="false">
      <c r="A46" s="206"/>
    </row>
  </sheetData>
  <mergeCells count="4">
    <mergeCell ref="A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 A1:J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10.12"/>
    <col collapsed="false" customWidth="true" hidden="false" outlineLevel="0" max="13" min="11" style="0" width="7.12"/>
  </cols>
  <sheetData>
    <row r="1" customFormat="false" ht="19.4" hidden="false" customHeight="false" outlineLevel="0" collapsed="false">
      <c r="A1" s="213" t="s">
        <v>154</v>
      </c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9.35" hidden="false" customHeight="false" outlineLevel="0" collapsed="false">
      <c r="A2" s="10"/>
      <c r="B2" s="10"/>
      <c r="C2" s="10"/>
      <c r="D2" s="11"/>
      <c r="F2" s="42"/>
      <c r="G2" s="13"/>
      <c r="H2" s="214"/>
      <c r="J2" s="13"/>
    </row>
    <row r="3" customFormat="false" ht="15.8" hidden="false" customHeight="false" outlineLevel="0" collapsed="false">
      <c r="A3" s="102" t="s">
        <v>22</v>
      </c>
      <c r="B3" s="24" t="s">
        <v>132</v>
      </c>
      <c r="C3" s="24"/>
      <c r="D3" s="24"/>
      <c r="E3" s="24" t="s">
        <v>133</v>
      </c>
      <c r="F3" s="24"/>
      <c r="G3" s="24"/>
      <c r="H3" s="78" t="s">
        <v>134</v>
      </c>
      <c r="I3" s="78"/>
      <c r="J3" s="78"/>
    </row>
    <row r="4" customFormat="false" ht="18.15" hidden="false" customHeight="false" outlineLevel="0" collapsed="false">
      <c r="A4" s="215"/>
      <c r="B4" s="24" t="s">
        <v>155</v>
      </c>
      <c r="C4" s="24" t="s">
        <v>156</v>
      </c>
      <c r="D4" s="24" t="s">
        <v>157</v>
      </c>
      <c r="E4" s="24" t="s">
        <v>155</v>
      </c>
      <c r="F4" s="24" t="s">
        <v>156</v>
      </c>
      <c r="G4" s="78" t="s">
        <v>157</v>
      </c>
      <c r="H4" s="24" t="s">
        <v>155</v>
      </c>
      <c r="I4" s="24" t="s">
        <v>156</v>
      </c>
      <c r="J4" s="78" t="s">
        <v>157</v>
      </c>
    </row>
    <row r="5" customFormat="false" ht="18.15" hidden="false" customHeight="false" outlineLevel="0" collapsed="false">
      <c r="A5" s="185" t="s">
        <v>30</v>
      </c>
      <c r="B5" s="60" t="n">
        <v>3.1</v>
      </c>
      <c r="C5" s="85" t="n">
        <v>2.8</v>
      </c>
      <c r="D5" s="85" t="n">
        <v>1.9</v>
      </c>
      <c r="E5" s="85" t="n">
        <v>50.2</v>
      </c>
      <c r="F5" s="86" t="n">
        <v>42.6</v>
      </c>
      <c r="G5" s="86" t="n">
        <v>35</v>
      </c>
      <c r="H5" s="205" t="n">
        <f aca="false">B5-E5</f>
        <v>-47.1</v>
      </c>
      <c r="I5" s="205" t="n">
        <f aca="false">C5-F5</f>
        <v>-39.8</v>
      </c>
      <c r="J5" s="205" t="n">
        <f aca="false">D5-G5</f>
        <v>-33.1</v>
      </c>
    </row>
    <row r="6" customFormat="false" ht="13.5" hidden="false" customHeight="true" outlineLevel="0" collapsed="false">
      <c r="A6" s="188" t="s">
        <v>31</v>
      </c>
      <c r="B6" s="63" t="n">
        <v>2.3</v>
      </c>
      <c r="C6" s="47" t="n">
        <v>0.9</v>
      </c>
      <c r="D6" s="47" t="n">
        <v>2.5</v>
      </c>
      <c r="E6" s="47" t="n">
        <v>23.1</v>
      </c>
      <c r="F6" s="89" t="n">
        <v>15.7</v>
      </c>
      <c r="G6" s="89" t="n">
        <v>16.9</v>
      </c>
      <c r="H6" s="207" t="n">
        <f aca="false">B6-E6</f>
        <v>-20.8</v>
      </c>
      <c r="I6" s="207" t="n">
        <f aca="false">C6-F6</f>
        <v>-14.8</v>
      </c>
      <c r="J6" s="207" t="n">
        <f aca="false">D6-G6</f>
        <v>-14.4</v>
      </c>
    </row>
    <row r="7" customFormat="false" ht="13.5" hidden="false" customHeight="true" outlineLevel="0" collapsed="false">
      <c r="A7" s="188" t="s">
        <v>32</v>
      </c>
      <c r="B7" s="63" t="n">
        <v>2.9</v>
      </c>
      <c r="C7" s="47" t="n">
        <v>1</v>
      </c>
      <c r="D7" s="47" t="n">
        <v>3.5</v>
      </c>
      <c r="E7" s="47" t="n">
        <v>41.3</v>
      </c>
      <c r="F7" s="89" t="n">
        <v>28</v>
      </c>
      <c r="G7" s="89" t="n">
        <v>32</v>
      </c>
      <c r="H7" s="207" t="n">
        <f aca="false">B7-E7</f>
        <v>-38.4</v>
      </c>
      <c r="I7" s="207" t="n">
        <f aca="false">C7-F7</f>
        <v>-27</v>
      </c>
      <c r="J7" s="207" t="n">
        <f aca="false">D7-G7</f>
        <v>-28.5</v>
      </c>
    </row>
    <row r="8" customFormat="false" ht="13.5" hidden="false" customHeight="true" outlineLevel="0" collapsed="false">
      <c r="A8" s="188" t="s">
        <v>33</v>
      </c>
      <c r="B8" s="63" t="n">
        <v>2.1</v>
      </c>
      <c r="C8" s="47" t="n">
        <v>1.8</v>
      </c>
      <c r="D8" s="47" t="n">
        <v>1.2</v>
      </c>
      <c r="E8" s="47" t="n">
        <v>47.2</v>
      </c>
      <c r="F8" s="89" t="n">
        <v>34</v>
      </c>
      <c r="G8" s="89" t="n">
        <v>17</v>
      </c>
      <c r="H8" s="207" t="n">
        <f aca="false">B8-E8</f>
        <v>-45.1</v>
      </c>
      <c r="I8" s="207" t="n">
        <f aca="false">C8-F8</f>
        <v>-32.2</v>
      </c>
      <c r="J8" s="207" t="n">
        <f aca="false">D8-G8</f>
        <v>-15.8</v>
      </c>
    </row>
    <row r="9" customFormat="false" ht="13.5" hidden="false" customHeight="true" outlineLevel="0" collapsed="false">
      <c r="A9" s="188" t="s">
        <v>34</v>
      </c>
      <c r="B9" s="63" t="n">
        <v>0.9</v>
      </c>
      <c r="C9" s="47" t="n">
        <v>1.3</v>
      </c>
      <c r="D9" s="47" t="n">
        <v>1.3</v>
      </c>
      <c r="E9" s="47" t="n">
        <v>10.9</v>
      </c>
      <c r="F9" s="89" t="n">
        <v>8.7</v>
      </c>
      <c r="G9" s="89" t="n">
        <v>12</v>
      </c>
      <c r="H9" s="207" t="n">
        <f aca="false">B9-E9</f>
        <v>-10</v>
      </c>
      <c r="I9" s="207" t="n">
        <f aca="false">C9-F9</f>
        <v>-7.4</v>
      </c>
      <c r="J9" s="207" t="n">
        <f aca="false">D9-G9</f>
        <v>-10.7</v>
      </c>
    </row>
    <row r="10" customFormat="false" ht="13.5" hidden="false" customHeight="true" outlineLevel="0" collapsed="false">
      <c r="A10" s="188" t="s">
        <v>35</v>
      </c>
      <c r="B10" s="63" t="n">
        <v>1.3</v>
      </c>
      <c r="C10" s="47" t="n">
        <v>1.4</v>
      </c>
      <c r="D10" s="47" t="n">
        <v>0.8</v>
      </c>
      <c r="E10" s="47" t="n">
        <v>38.5</v>
      </c>
      <c r="F10" s="89" t="n">
        <v>38.5</v>
      </c>
      <c r="G10" s="89" t="n">
        <v>26.9</v>
      </c>
      <c r="H10" s="207" t="n">
        <f aca="false">B10-E10</f>
        <v>-37.2</v>
      </c>
      <c r="I10" s="207" t="n">
        <f aca="false">C10-F10</f>
        <v>-37.1</v>
      </c>
      <c r="J10" s="207" t="n">
        <f aca="false">D10-G10</f>
        <v>-26.1</v>
      </c>
    </row>
    <row r="11" customFormat="false" ht="13.5" hidden="false" customHeight="true" outlineLevel="0" collapsed="false">
      <c r="A11" s="188" t="s">
        <v>36</v>
      </c>
      <c r="B11" s="63" t="n">
        <v>1.1</v>
      </c>
      <c r="C11" s="47" t="n">
        <v>1.7</v>
      </c>
      <c r="D11" s="47" t="n">
        <v>1.2</v>
      </c>
      <c r="E11" s="47" t="n">
        <v>60</v>
      </c>
      <c r="F11" s="89" t="n">
        <v>63.3</v>
      </c>
      <c r="G11" s="89" t="n">
        <v>56.7</v>
      </c>
      <c r="H11" s="207" t="n">
        <f aca="false">B11-E11</f>
        <v>-58.9</v>
      </c>
      <c r="I11" s="207" t="n">
        <f aca="false">C11-F11</f>
        <v>-61.6</v>
      </c>
      <c r="J11" s="207" t="n">
        <f aca="false">D11-G11</f>
        <v>-55.5</v>
      </c>
    </row>
    <row r="12" customFormat="false" ht="13.5" hidden="false" customHeight="true" outlineLevel="0" collapsed="false">
      <c r="A12" s="188" t="s">
        <v>37</v>
      </c>
      <c r="B12" s="63" t="n">
        <v>2.2</v>
      </c>
      <c r="C12" s="47" t="n">
        <v>2.5</v>
      </c>
      <c r="D12" s="47" t="n">
        <v>1.7</v>
      </c>
      <c r="E12" s="47" t="n">
        <v>47.6</v>
      </c>
      <c r="F12" s="89" t="n">
        <v>37.8</v>
      </c>
      <c r="G12" s="89" t="n">
        <v>24.4</v>
      </c>
      <c r="H12" s="207" t="n">
        <f aca="false">B12-E12</f>
        <v>-45.4</v>
      </c>
      <c r="I12" s="207" t="n">
        <f aca="false">C12-F12</f>
        <v>-35.3</v>
      </c>
      <c r="J12" s="207" t="n">
        <f aca="false">D12-G12</f>
        <v>-22.7</v>
      </c>
    </row>
    <row r="13" customFormat="false" ht="13.5" hidden="false" customHeight="true" outlineLevel="0" collapsed="false">
      <c r="A13" s="188" t="s">
        <v>38</v>
      </c>
      <c r="B13" s="63" t="n">
        <v>0.6</v>
      </c>
      <c r="C13" s="47" t="n">
        <v>0.7</v>
      </c>
      <c r="D13" s="47" t="n">
        <v>1.1</v>
      </c>
      <c r="E13" s="47" t="n">
        <v>10.5</v>
      </c>
      <c r="F13" s="89" t="n">
        <v>8.8</v>
      </c>
      <c r="G13" s="89" t="n">
        <v>8.8</v>
      </c>
      <c r="H13" s="207" t="n">
        <f aca="false">B13-E13</f>
        <v>-9.9</v>
      </c>
      <c r="I13" s="207" t="n">
        <f aca="false">C13-F13</f>
        <v>-8.1</v>
      </c>
      <c r="J13" s="207" t="n">
        <f aca="false">D13-G13</f>
        <v>-7.7</v>
      </c>
    </row>
    <row r="14" customFormat="false" ht="13.5" hidden="false" customHeight="true" outlineLevel="0" collapsed="false">
      <c r="A14" s="188" t="s">
        <v>39</v>
      </c>
      <c r="B14" s="63" t="n">
        <v>14.9</v>
      </c>
      <c r="C14" s="47" t="n">
        <v>5.6</v>
      </c>
      <c r="D14" s="47" t="n">
        <v>5.7</v>
      </c>
      <c r="E14" s="47" t="n">
        <v>73.9</v>
      </c>
      <c r="F14" s="89" t="n">
        <v>50.2</v>
      </c>
      <c r="G14" s="89" t="n">
        <v>38.8</v>
      </c>
      <c r="H14" s="207" t="n">
        <f aca="false">B14-E14</f>
        <v>-59</v>
      </c>
      <c r="I14" s="207" t="n">
        <f aca="false">C14-F14</f>
        <v>-44.6</v>
      </c>
      <c r="J14" s="207" t="n">
        <f aca="false">D14-G14</f>
        <v>-33.1</v>
      </c>
    </row>
    <row r="15" customFormat="false" ht="13.5" hidden="false" customHeight="true" outlineLevel="0" collapsed="false">
      <c r="A15" s="188" t="s">
        <v>40</v>
      </c>
      <c r="B15" s="63" t="n">
        <v>7</v>
      </c>
      <c r="C15" s="47" t="n">
        <v>1.8</v>
      </c>
      <c r="D15" s="47" t="n">
        <v>3.8</v>
      </c>
      <c r="E15" s="47" t="n">
        <v>61.9</v>
      </c>
      <c r="F15" s="47" t="n">
        <v>52.4</v>
      </c>
      <c r="G15" s="89" t="n">
        <v>23.8</v>
      </c>
      <c r="H15" s="207" t="n">
        <f aca="false">B15-E15</f>
        <v>-54.9</v>
      </c>
      <c r="I15" s="207" t="n">
        <f aca="false">C15-F15</f>
        <v>-50.6</v>
      </c>
      <c r="J15" s="207" t="n">
        <f aca="false">D15-G15</f>
        <v>-20</v>
      </c>
    </row>
    <row r="16" customFormat="false" ht="13.5" hidden="false" customHeight="true" outlineLevel="0" collapsed="false">
      <c r="A16" s="188" t="s">
        <v>41</v>
      </c>
      <c r="B16" s="63" t="n">
        <v>3.2</v>
      </c>
      <c r="C16" s="47" t="n">
        <v>3.7</v>
      </c>
      <c r="D16" s="47" t="n">
        <v>2.3</v>
      </c>
      <c r="E16" s="47" t="n">
        <v>58.8</v>
      </c>
      <c r="F16" s="89" t="n">
        <v>55.9</v>
      </c>
      <c r="G16" s="89" t="n">
        <v>46.3</v>
      </c>
      <c r="H16" s="207" t="n">
        <f aca="false">B16-E16</f>
        <v>-55.6</v>
      </c>
      <c r="I16" s="207" t="n">
        <f aca="false">C16-F16</f>
        <v>-52.2</v>
      </c>
      <c r="J16" s="207" t="n">
        <f aca="false">D16-G16</f>
        <v>-44</v>
      </c>
    </row>
    <row r="17" customFormat="false" ht="13.5" hidden="false" customHeight="true" outlineLevel="0" collapsed="false">
      <c r="A17" s="188" t="s">
        <v>42</v>
      </c>
      <c r="B17" s="63" t="n">
        <v>4.2</v>
      </c>
      <c r="C17" s="92" t="n">
        <v>3.1</v>
      </c>
      <c r="D17" s="47" t="n">
        <v>2.2</v>
      </c>
      <c r="E17" s="47" t="n">
        <v>60.4</v>
      </c>
      <c r="F17" s="89" t="n">
        <v>52.8</v>
      </c>
      <c r="G17" s="89" t="n">
        <v>45.3</v>
      </c>
      <c r="H17" s="207" t="n">
        <f aca="false">B17-E17</f>
        <v>-56.2</v>
      </c>
      <c r="I17" s="207" t="n">
        <f aca="false">C17-F17</f>
        <v>-49.7</v>
      </c>
      <c r="J17" s="207" t="n">
        <f aca="false">D17-G17</f>
        <v>-43.1</v>
      </c>
    </row>
    <row r="18" customFormat="false" ht="13.5" hidden="false" customHeight="true" outlineLevel="0" collapsed="false">
      <c r="A18" s="188" t="s">
        <v>43</v>
      </c>
      <c r="B18" s="63" t="n">
        <v>1.7</v>
      </c>
      <c r="C18" s="47" t="n">
        <v>2.4</v>
      </c>
      <c r="D18" s="47" t="n">
        <v>2</v>
      </c>
      <c r="E18" s="190" t="s">
        <v>158</v>
      </c>
      <c r="F18" s="190" t="s">
        <v>158</v>
      </c>
      <c r="G18" s="191" t="s">
        <v>158</v>
      </c>
      <c r="H18" s="209" t="s">
        <v>158</v>
      </c>
      <c r="I18" s="209" t="s">
        <v>158</v>
      </c>
      <c r="J18" s="209" t="s">
        <v>158</v>
      </c>
    </row>
    <row r="19" customFormat="false" ht="13.5" hidden="false" customHeight="true" outlineLevel="0" collapsed="false">
      <c r="A19" s="188" t="s">
        <v>44</v>
      </c>
      <c r="B19" s="63" t="n">
        <v>2.7</v>
      </c>
      <c r="C19" s="47" t="n">
        <v>2</v>
      </c>
      <c r="D19" s="47" t="n">
        <v>1.8</v>
      </c>
      <c r="E19" s="47" t="n">
        <v>57.3</v>
      </c>
      <c r="F19" s="89" t="n">
        <v>50.5</v>
      </c>
      <c r="G19" s="89" t="n">
        <v>45.6</v>
      </c>
      <c r="H19" s="207" t="n">
        <f aca="false">B19-E19</f>
        <v>-54.6</v>
      </c>
      <c r="I19" s="207" t="n">
        <f aca="false">C19-F19</f>
        <v>-48.5</v>
      </c>
      <c r="J19" s="207" t="n">
        <f aca="false">D19-G19</f>
        <v>-43.8</v>
      </c>
    </row>
    <row r="20" customFormat="false" ht="20.1" hidden="false" customHeight="false" outlineLevel="0" collapsed="false">
      <c r="A20" s="188" t="s">
        <v>45</v>
      </c>
      <c r="B20" s="63" t="n">
        <v>2.6</v>
      </c>
      <c r="C20" s="47" t="n">
        <v>2.8</v>
      </c>
      <c r="D20" s="47" t="n">
        <v>1.3</v>
      </c>
      <c r="E20" s="47" t="n">
        <v>60.7</v>
      </c>
      <c r="F20" s="89" t="n">
        <v>50</v>
      </c>
      <c r="G20" s="89" t="n">
        <v>45.2</v>
      </c>
      <c r="H20" s="207" t="n">
        <f aca="false">B20-E20</f>
        <v>-58.1</v>
      </c>
      <c r="I20" s="207" t="n">
        <f aca="false">C20-F20</f>
        <v>-47.2</v>
      </c>
      <c r="J20" s="207" t="n">
        <f aca="false">D20-G20</f>
        <v>-43.9</v>
      </c>
    </row>
    <row r="21" customFormat="false" ht="13.5" hidden="false" customHeight="true" outlineLevel="0" collapsed="false">
      <c r="A21" s="188" t="s">
        <v>46</v>
      </c>
      <c r="B21" s="63" t="n">
        <v>4</v>
      </c>
      <c r="C21" s="47" t="n">
        <v>2.4</v>
      </c>
      <c r="D21" s="47" t="n">
        <v>1.4</v>
      </c>
      <c r="E21" s="47" t="n">
        <v>69</v>
      </c>
      <c r="F21" s="89" t="n">
        <v>60.6</v>
      </c>
      <c r="G21" s="89" t="n">
        <v>46.5</v>
      </c>
      <c r="H21" s="207" t="n">
        <f aca="false">B21-E21</f>
        <v>-65</v>
      </c>
      <c r="I21" s="207" t="n">
        <f aca="false">C21-F21</f>
        <v>-58.2</v>
      </c>
      <c r="J21" s="207" t="n">
        <f aca="false">D21-G21</f>
        <v>-45.1</v>
      </c>
    </row>
    <row r="22" customFormat="false" ht="13.5" hidden="false" customHeight="true" outlineLevel="0" collapsed="false">
      <c r="A22" s="188" t="s">
        <v>47</v>
      </c>
      <c r="B22" s="63" t="n">
        <v>2.7</v>
      </c>
      <c r="C22" s="47" t="n">
        <v>3</v>
      </c>
      <c r="D22" s="47" t="n">
        <v>2</v>
      </c>
      <c r="E22" s="47" t="n">
        <v>64.4</v>
      </c>
      <c r="F22" s="89" t="n">
        <v>57.6</v>
      </c>
      <c r="G22" s="89" t="n">
        <v>50.3</v>
      </c>
      <c r="H22" s="207" t="n">
        <f aca="false">B22-E22</f>
        <v>-61.7</v>
      </c>
      <c r="I22" s="207" t="n">
        <f aca="false">C22-F22</f>
        <v>-54.6</v>
      </c>
      <c r="J22" s="207" t="n">
        <f aca="false">D22-G22</f>
        <v>-48.3</v>
      </c>
    </row>
    <row r="23" customFormat="false" ht="13.5" hidden="false" customHeight="true" outlineLevel="0" collapsed="false">
      <c r="A23" s="188" t="s">
        <v>48</v>
      </c>
      <c r="B23" s="63" t="n">
        <v>6</v>
      </c>
      <c r="C23" s="47" t="n">
        <v>5.3</v>
      </c>
      <c r="D23" s="47" t="n">
        <v>2.2</v>
      </c>
      <c r="E23" s="47" t="n">
        <v>75.5</v>
      </c>
      <c r="F23" s="89" t="n">
        <v>69.9</v>
      </c>
      <c r="G23" s="89" t="n">
        <v>53.7</v>
      </c>
      <c r="H23" s="207" t="n">
        <f aca="false">B23-E23</f>
        <v>-69.5</v>
      </c>
      <c r="I23" s="207" t="n">
        <f aca="false">C23-F23</f>
        <v>-64.6</v>
      </c>
      <c r="J23" s="207" t="n">
        <f aca="false">D23-G23</f>
        <v>-51.5</v>
      </c>
      <c r="L23" s="216"/>
    </row>
    <row r="24" customFormat="false" ht="13.5" hidden="false" customHeight="true" outlineLevel="0" collapsed="false">
      <c r="A24" s="188" t="s">
        <v>49</v>
      </c>
      <c r="B24" s="63" t="n">
        <v>4.7</v>
      </c>
      <c r="C24" s="47" t="n">
        <v>3.7</v>
      </c>
      <c r="D24" s="47" t="n">
        <v>2.2</v>
      </c>
      <c r="E24" s="47" t="n">
        <v>44.7</v>
      </c>
      <c r="F24" s="89" t="n">
        <v>39.3</v>
      </c>
      <c r="G24" s="89" t="n">
        <v>32.6</v>
      </c>
      <c r="H24" s="207" t="n">
        <f aca="false">B24-E24</f>
        <v>-40</v>
      </c>
      <c r="I24" s="207" t="n">
        <f aca="false">C24-F24</f>
        <v>-35.6</v>
      </c>
      <c r="J24" s="207" t="n">
        <f aca="false">D24-G24</f>
        <v>-30.4</v>
      </c>
    </row>
    <row r="25" customFormat="false" ht="13.5" hidden="false" customHeight="true" outlineLevel="0" collapsed="false">
      <c r="A25" s="188" t="s">
        <v>50</v>
      </c>
      <c r="B25" s="63" t="n">
        <v>3.3</v>
      </c>
      <c r="C25" s="47" t="n">
        <v>2.8</v>
      </c>
      <c r="D25" s="47" t="n">
        <v>1.6</v>
      </c>
      <c r="E25" s="47" t="n">
        <v>56.5</v>
      </c>
      <c r="F25" s="89" t="n">
        <v>51.1</v>
      </c>
      <c r="G25" s="89" t="n">
        <v>37.5</v>
      </c>
      <c r="H25" s="207" t="n">
        <f aca="false">B25-E25</f>
        <v>-53.2</v>
      </c>
      <c r="I25" s="207" t="n">
        <f aca="false">C25-F25</f>
        <v>-48.3</v>
      </c>
      <c r="J25" s="207" t="n">
        <f aca="false">D25-G25</f>
        <v>-35.9</v>
      </c>
    </row>
    <row r="26" customFormat="false" ht="13.5" hidden="false" customHeight="true" outlineLevel="0" collapsed="false">
      <c r="A26" s="188" t="s">
        <v>51</v>
      </c>
      <c r="B26" s="63" t="n">
        <v>8.6</v>
      </c>
      <c r="C26" s="47" t="n">
        <v>7.4</v>
      </c>
      <c r="D26" s="47" t="n">
        <v>4</v>
      </c>
      <c r="E26" s="47" t="n">
        <v>64.5</v>
      </c>
      <c r="F26" s="89" t="n">
        <v>52.7</v>
      </c>
      <c r="G26" s="89" t="n">
        <v>48.4</v>
      </c>
      <c r="H26" s="207" t="n">
        <f aca="false">B26-E26</f>
        <v>-55.9</v>
      </c>
      <c r="I26" s="207" t="n">
        <f aca="false">C26-F26</f>
        <v>-45.3</v>
      </c>
      <c r="J26" s="207" t="n">
        <f aca="false">D26-G26</f>
        <v>-44.4</v>
      </c>
    </row>
    <row r="27" customFormat="false" ht="13.5" hidden="false" customHeight="true" outlineLevel="0" collapsed="false">
      <c r="A27" s="210" t="s">
        <v>52</v>
      </c>
      <c r="B27" s="116" t="n">
        <v>2.3</v>
      </c>
      <c r="C27" s="117" t="n">
        <v>4.6</v>
      </c>
      <c r="D27" s="117" t="n">
        <v>2.8</v>
      </c>
      <c r="E27" s="117" t="n">
        <v>60</v>
      </c>
      <c r="F27" s="119" t="n">
        <v>58.6</v>
      </c>
      <c r="G27" s="119" t="n">
        <v>52.9</v>
      </c>
      <c r="H27" s="211" t="n">
        <f aca="false">B27-E27</f>
        <v>-57.7</v>
      </c>
      <c r="I27" s="211" t="n">
        <f aca="false">C27-F27</f>
        <v>-54</v>
      </c>
      <c r="J27" s="211" t="n">
        <f aca="false">D27-G27</f>
        <v>-50.1</v>
      </c>
    </row>
    <row r="28" customFormat="false" ht="15.8" hidden="false" customHeight="false" outlineLevel="0" collapsed="false">
      <c r="A28" s="130"/>
      <c r="B28" s="32"/>
      <c r="C28" s="32"/>
      <c r="D28" s="32"/>
      <c r="E28" s="32"/>
      <c r="F28" s="103"/>
      <c r="G28" s="103"/>
      <c r="H28" s="207"/>
      <c r="I28" s="207"/>
      <c r="J28" s="207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 A1:G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2.12"/>
  </cols>
  <sheetData>
    <row r="1" customFormat="false" ht="19.4" hidden="false" customHeight="false" outlineLevel="0" collapsed="false">
      <c r="A1" s="9" t="s">
        <v>159</v>
      </c>
      <c r="B1" s="9"/>
      <c r="C1" s="9"/>
      <c r="D1" s="9"/>
      <c r="E1" s="9"/>
      <c r="F1" s="9"/>
      <c r="G1" s="9"/>
    </row>
    <row r="2" customFormat="false" ht="19.35" hidden="false" customHeight="false" outlineLevel="0" collapsed="false">
      <c r="A2" s="10"/>
      <c r="B2" s="10"/>
      <c r="C2" s="10"/>
      <c r="D2" s="11"/>
      <c r="E2" s="12"/>
      <c r="F2" s="42"/>
    </row>
    <row r="3" customFormat="false" ht="15.8" hidden="false" customHeight="false" outlineLevel="0" collapsed="false">
      <c r="A3" s="217" t="s">
        <v>22</v>
      </c>
      <c r="B3" s="218" t="s">
        <v>160</v>
      </c>
      <c r="C3" s="219"/>
      <c r="D3" s="128"/>
      <c r="E3" s="218" t="s">
        <v>80</v>
      </c>
      <c r="F3" s="134" t="s">
        <v>161</v>
      </c>
      <c r="G3" s="134"/>
    </row>
    <row r="4" customFormat="false" ht="18.15" hidden="false" customHeight="false" outlineLevel="0" collapsed="false">
      <c r="A4" s="220"/>
      <c r="B4" s="221"/>
      <c r="C4" s="222" t="s">
        <v>25</v>
      </c>
      <c r="D4" s="223" t="s">
        <v>28</v>
      </c>
      <c r="E4" s="224" t="s">
        <v>162</v>
      </c>
      <c r="F4" s="225" t="s">
        <v>163</v>
      </c>
      <c r="G4" s="225" t="s">
        <v>164</v>
      </c>
    </row>
    <row r="5" customFormat="false" ht="18.15" hidden="false" customHeight="false" outlineLevel="0" collapsed="false">
      <c r="A5" s="185" t="s">
        <v>30</v>
      </c>
      <c r="B5" s="226" t="n">
        <v>29.4</v>
      </c>
      <c r="C5" s="227" t="n">
        <v>29.1</v>
      </c>
      <c r="D5" s="228" t="n">
        <v>94.2</v>
      </c>
      <c r="E5" s="228" t="n">
        <f aca="false">+C5-D5</f>
        <v>-65.1</v>
      </c>
      <c r="F5" s="229" t="n">
        <v>0.28</v>
      </c>
      <c r="G5" s="229" t="n">
        <v>0.05</v>
      </c>
    </row>
    <row r="6" customFormat="false" ht="13.5" hidden="false" customHeight="true" outlineLevel="0" collapsed="false">
      <c r="A6" s="188" t="s">
        <v>31</v>
      </c>
      <c r="B6" s="230" t="n">
        <v>30.1</v>
      </c>
      <c r="C6" s="231" t="n">
        <v>29.5</v>
      </c>
      <c r="D6" s="231" t="n">
        <v>91.2</v>
      </c>
      <c r="E6" s="231" t="n">
        <f aca="false">+C6-D6</f>
        <v>-61.7</v>
      </c>
      <c r="F6" s="232" t="n">
        <v>0.11</v>
      </c>
      <c r="G6" s="232" t="n">
        <v>0.02</v>
      </c>
    </row>
    <row r="7" customFormat="false" ht="13.5" hidden="false" customHeight="true" outlineLevel="0" collapsed="false">
      <c r="A7" s="188" t="s">
        <v>32</v>
      </c>
      <c r="B7" s="230" t="n">
        <v>46.2</v>
      </c>
      <c r="C7" s="231" t="n">
        <v>45.7</v>
      </c>
      <c r="D7" s="231" t="n">
        <v>90.7</v>
      </c>
      <c r="E7" s="231" t="n">
        <f aca="false">+C7-D7</f>
        <v>-45</v>
      </c>
      <c r="F7" s="232" t="n">
        <v>0.32</v>
      </c>
      <c r="G7" s="232" t="n">
        <v>0.07</v>
      </c>
    </row>
    <row r="8" customFormat="false" ht="13.5" hidden="false" customHeight="true" outlineLevel="0" collapsed="false">
      <c r="A8" s="188" t="s">
        <v>33</v>
      </c>
      <c r="B8" s="230" t="n">
        <v>14.3</v>
      </c>
      <c r="C8" s="231" t="n">
        <v>14.2</v>
      </c>
      <c r="D8" s="231" t="n">
        <v>94.3</v>
      </c>
      <c r="E8" s="231" t="n">
        <f aca="false">+C8-D8</f>
        <v>-80.1</v>
      </c>
      <c r="F8" s="232" t="n">
        <v>0.13</v>
      </c>
      <c r="G8" s="232" t="n">
        <v>0.03</v>
      </c>
    </row>
    <row r="9" customFormat="false" ht="13.5" hidden="false" customHeight="true" outlineLevel="0" collapsed="false">
      <c r="A9" s="188" t="s">
        <v>34</v>
      </c>
      <c r="B9" s="230" t="n">
        <v>17.1</v>
      </c>
      <c r="C9" s="231" t="n">
        <v>17</v>
      </c>
      <c r="D9" s="231" t="n">
        <v>88</v>
      </c>
      <c r="E9" s="231" t="n">
        <f aca="false">+C9-D9</f>
        <v>-71</v>
      </c>
      <c r="F9" s="232" t="n">
        <v>0.07</v>
      </c>
      <c r="G9" s="232" t="n">
        <v>0.02</v>
      </c>
    </row>
    <row r="10" customFormat="false" ht="13.5" hidden="false" customHeight="true" outlineLevel="0" collapsed="false">
      <c r="A10" s="188" t="s">
        <v>35</v>
      </c>
      <c r="B10" s="230" t="n">
        <v>19.7</v>
      </c>
      <c r="C10" s="231" t="n">
        <v>19.7</v>
      </c>
      <c r="D10" s="231" t="n">
        <v>88.5</v>
      </c>
      <c r="E10" s="231" t="n">
        <f aca="false">+C10-D10</f>
        <v>-68.8</v>
      </c>
      <c r="F10" s="232" t="n">
        <v>0.09</v>
      </c>
      <c r="G10" s="232" t="n">
        <v>0.02</v>
      </c>
    </row>
    <row r="11" customFormat="false" ht="13.5" hidden="false" customHeight="true" outlineLevel="0" collapsed="false">
      <c r="A11" s="188" t="s">
        <v>36</v>
      </c>
      <c r="B11" s="230" t="n">
        <v>13.8</v>
      </c>
      <c r="C11" s="231" t="n">
        <v>13.7</v>
      </c>
      <c r="D11" s="231" t="n">
        <v>100</v>
      </c>
      <c r="E11" s="231" t="n">
        <f aca="false">+C11-D11</f>
        <v>-86.3</v>
      </c>
      <c r="F11" s="232" t="n">
        <v>0.12</v>
      </c>
      <c r="G11" s="232" t="n">
        <v>0.02</v>
      </c>
    </row>
    <row r="12" customFormat="false" ht="13.5" hidden="false" customHeight="true" outlineLevel="0" collapsed="false">
      <c r="A12" s="31" t="s">
        <v>37</v>
      </c>
      <c r="B12" s="230" t="n">
        <v>32</v>
      </c>
      <c r="C12" s="231" t="n">
        <v>31.6</v>
      </c>
      <c r="D12" s="231" t="n">
        <v>91.5</v>
      </c>
      <c r="E12" s="231" t="n">
        <f aca="false">+C12-D12</f>
        <v>-59.9</v>
      </c>
      <c r="F12" s="232" t="n">
        <v>0.21</v>
      </c>
      <c r="G12" s="232" t="n">
        <v>0.03</v>
      </c>
    </row>
    <row r="13" customFormat="false" ht="13.5" hidden="false" customHeight="true" outlineLevel="0" collapsed="false">
      <c r="A13" s="188" t="s">
        <v>38</v>
      </c>
      <c r="B13" s="230" t="n">
        <v>48.6</v>
      </c>
      <c r="C13" s="231" t="n">
        <v>48.5</v>
      </c>
      <c r="D13" s="231" t="n">
        <v>94</v>
      </c>
      <c r="E13" s="231" t="n">
        <f aca="false">+C13-D13</f>
        <v>-45.5</v>
      </c>
      <c r="F13" s="232" t="n">
        <v>0.28</v>
      </c>
      <c r="G13" s="232" t="n">
        <v>0.2</v>
      </c>
    </row>
    <row r="14" customFormat="false" ht="13.5" hidden="false" customHeight="true" outlineLevel="0" collapsed="false">
      <c r="A14" s="188" t="s">
        <v>39</v>
      </c>
      <c r="B14" s="230" t="n">
        <v>63.4</v>
      </c>
      <c r="C14" s="231" t="n">
        <v>61.2</v>
      </c>
      <c r="D14" s="231" t="n">
        <v>94.8</v>
      </c>
      <c r="E14" s="231" t="n">
        <f aca="false">+C14-D14</f>
        <v>-33.6</v>
      </c>
      <c r="F14" s="232" t="n">
        <v>0.42</v>
      </c>
      <c r="G14" s="232" t="n">
        <v>0.07</v>
      </c>
    </row>
    <row r="15" customFormat="false" ht="13.5" hidden="false" customHeight="true" outlineLevel="0" collapsed="false">
      <c r="A15" s="188" t="s">
        <v>40</v>
      </c>
      <c r="B15" s="230" t="n">
        <v>64</v>
      </c>
      <c r="C15" s="231" t="n">
        <v>62.7</v>
      </c>
      <c r="D15" s="231" t="n">
        <v>90.5</v>
      </c>
      <c r="E15" s="231" t="n">
        <f aca="false">+C15-D15</f>
        <v>-27.8</v>
      </c>
      <c r="F15" s="232" t="n">
        <v>0.62</v>
      </c>
      <c r="G15" s="232" t="n">
        <v>0.09</v>
      </c>
    </row>
    <row r="16" customFormat="false" ht="13.5" hidden="false" customHeight="true" outlineLevel="0" collapsed="false">
      <c r="A16" s="188" t="s">
        <v>41</v>
      </c>
      <c r="B16" s="230" t="n">
        <v>32.7</v>
      </c>
      <c r="C16" s="231" t="n">
        <v>32.4</v>
      </c>
      <c r="D16" s="231" t="n">
        <v>95.6</v>
      </c>
      <c r="E16" s="231" t="n">
        <f aca="false">+C16-D16</f>
        <v>-63.2</v>
      </c>
      <c r="F16" s="232" t="n">
        <v>0.14</v>
      </c>
      <c r="G16" s="232" t="n">
        <v>0.05</v>
      </c>
    </row>
    <row r="17" customFormat="false" ht="13.5" hidden="false" customHeight="true" outlineLevel="0" collapsed="false">
      <c r="A17" s="188" t="s">
        <v>42</v>
      </c>
      <c r="B17" s="230" t="n">
        <v>22.5</v>
      </c>
      <c r="C17" s="231" t="n">
        <v>21.9</v>
      </c>
      <c r="D17" s="231" t="n">
        <v>96.2</v>
      </c>
      <c r="E17" s="231" t="n">
        <f aca="false">+C17-D17</f>
        <v>-74.3</v>
      </c>
      <c r="F17" s="232" t="n">
        <v>0.35</v>
      </c>
      <c r="G17" s="232" t="n">
        <v>0.02</v>
      </c>
    </row>
    <row r="18" customFormat="false" ht="13.5" hidden="false" customHeight="true" outlineLevel="0" collapsed="false">
      <c r="A18" s="188" t="s">
        <v>43</v>
      </c>
      <c r="B18" s="230" t="n">
        <v>9.1</v>
      </c>
      <c r="C18" s="231" t="n">
        <v>9.1</v>
      </c>
      <c r="D18" s="233" t="s">
        <v>165</v>
      </c>
      <c r="E18" s="233" t="s">
        <v>166</v>
      </c>
      <c r="F18" s="232" t="n">
        <v>0.06</v>
      </c>
      <c r="G18" s="232" t="n">
        <v>0.01</v>
      </c>
    </row>
    <row r="19" customFormat="false" ht="13.5" hidden="false" customHeight="true" outlineLevel="0" collapsed="false">
      <c r="A19" s="188" t="s">
        <v>44</v>
      </c>
      <c r="B19" s="230" t="n">
        <v>31</v>
      </c>
      <c r="C19" s="231" t="n">
        <v>30.7</v>
      </c>
      <c r="D19" s="231" t="n">
        <v>96.1</v>
      </c>
      <c r="E19" s="231" t="n">
        <f aca="false">+C19-D19</f>
        <v>-65.4</v>
      </c>
      <c r="F19" s="232" t="n">
        <v>0.19</v>
      </c>
      <c r="G19" s="232" t="n">
        <v>0.03</v>
      </c>
    </row>
    <row r="20" customFormat="false" ht="20.1" hidden="false" customHeight="false" outlineLevel="0" collapsed="false">
      <c r="A20" s="188" t="s">
        <v>45</v>
      </c>
      <c r="B20" s="230" t="n">
        <v>38.5</v>
      </c>
      <c r="C20" s="231" t="n">
        <v>37.9</v>
      </c>
      <c r="D20" s="231" t="n">
        <v>91.7</v>
      </c>
      <c r="E20" s="231" t="n">
        <f aca="false">+C20-D20</f>
        <v>-53.8</v>
      </c>
      <c r="F20" s="232" t="n">
        <v>0.36</v>
      </c>
      <c r="G20" s="232" t="n">
        <v>0.06</v>
      </c>
    </row>
    <row r="21" customFormat="false" ht="13.5" hidden="false" customHeight="true" outlineLevel="0" collapsed="false">
      <c r="A21" s="188" t="s">
        <v>46</v>
      </c>
      <c r="B21" s="230" t="n">
        <v>35</v>
      </c>
      <c r="C21" s="231" t="n">
        <v>34</v>
      </c>
      <c r="D21" s="231" t="n">
        <v>97.2</v>
      </c>
      <c r="E21" s="231" t="n">
        <f aca="false">+C21-D21</f>
        <v>-63.2</v>
      </c>
      <c r="F21" s="232" t="n">
        <v>0.33</v>
      </c>
      <c r="G21" s="232" t="n">
        <v>0.04</v>
      </c>
    </row>
    <row r="22" customFormat="false" ht="13.5" hidden="false" customHeight="true" outlineLevel="0" collapsed="false">
      <c r="A22" s="188" t="s">
        <v>47</v>
      </c>
      <c r="B22" s="230" t="n">
        <v>25.4</v>
      </c>
      <c r="C22" s="231" t="n">
        <v>25.2</v>
      </c>
      <c r="D22" s="231" t="n">
        <v>93.2</v>
      </c>
      <c r="E22" s="231" t="n">
        <f aca="false">+C22-D22</f>
        <v>-68</v>
      </c>
      <c r="F22" s="232" t="n">
        <v>0.15</v>
      </c>
      <c r="G22" s="232" t="n">
        <v>0.04</v>
      </c>
    </row>
    <row r="23" customFormat="false" ht="13.5" hidden="false" customHeight="true" outlineLevel="0" collapsed="false">
      <c r="A23" s="188" t="s">
        <v>48</v>
      </c>
      <c r="B23" s="230" t="n">
        <v>36.7</v>
      </c>
      <c r="C23" s="231" t="n">
        <v>36.4</v>
      </c>
      <c r="D23" s="231" t="n">
        <v>96.4</v>
      </c>
      <c r="E23" s="231" t="n">
        <f aca="false">+C23-D23</f>
        <v>-60</v>
      </c>
      <c r="F23" s="232" t="n">
        <v>0.29</v>
      </c>
      <c r="G23" s="232" t="n">
        <v>0.06</v>
      </c>
    </row>
    <row r="24" customFormat="false" ht="13.5" hidden="false" customHeight="true" outlineLevel="0" collapsed="false">
      <c r="A24" s="188" t="s">
        <v>49</v>
      </c>
      <c r="B24" s="230" t="n">
        <v>50.1</v>
      </c>
      <c r="C24" s="231" t="n">
        <v>49.2</v>
      </c>
      <c r="D24" s="231" t="n">
        <v>95</v>
      </c>
      <c r="E24" s="231" t="n">
        <f aca="false">+C24-D24</f>
        <v>-45.8</v>
      </c>
      <c r="F24" s="232" t="n">
        <v>0.43</v>
      </c>
      <c r="G24" s="232" t="n">
        <v>0.08</v>
      </c>
    </row>
    <row r="25" customFormat="false" ht="13.5" hidden="false" customHeight="true" outlineLevel="0" collapsed="false">
      <c r="A25" s="188" t="s">
        <v>50</v>
      </c>
      <c r="B25" s="230" t="n">
        <v>37</v>
      </c>
      <c r="C25" s="231" t="n">
        <v>36</v>
      </c>
      <c r="D25" s="231" t="n">
        <v>95.6</v>
      </c>
      <c r="E25" s="231" t="n">
        <f aca="false">+C25-D25</f>
        <v>-59.6</v>
      </c>
      <c r="F25" s="232" t="n">
        <v>0.37</v>
      </c>
      <c r="G25" s="232" t="n">
        <v>0.04</v>
      </c>
    </row>
    <row r="26" customFormat="false" ht="13.5" hidden="false" customHeight="true" outlineLevel="0" collapsed="false">
      <c r="A26" s="188" t="s">
        <v>51</v>
      </c>
      <c r="B26" s="230" t="n">
        <v>37.2</v>
      </c>
      <c r="C26" s="231" t="n">
        <v>36.8</v>
      </c>
      <c r="D26" s="231" t="n">
        <v>93.5</v>
      </c>
      <c r="E26" s="231" t="n">
        <f aca="false">+C26-D26</f>
        <v>-56.7</v>
      </c>
      <c r="F26" s="232" t="n">
        <v>0.32</v>
      </c>
      <c r="G26" s="232" t="n">
        <v>0.05</v>
      </c>
    </row>
    <row r="27" customFormat="false" ht="13.5" hidden="false" customHeight="true" outlineLevel="0" collapsed="false">
      <c r="A27" s="188" t="s">
        <v>52</v>
      </c>
      <c r="B27" s="230" t="n">
        <v>24</v>
      </c>
      <c r="C27" s="231" t="n">
        <v>23.9</v>
      </c>
      <c r="D27" s="231" t="n">
        <v>95.7</v>
      </c>
      <c r="E27" s="231" t="n">
        <f aca="false">+C27-D27</f>
        <v>-71.8</v>
      </c>
      <c r="F27" s="232" t="n">
        <v>0.22</v>
      </c>
      <c r="G27" s="232" t="n">
        <v>0.06</v>
      </c>
    </row>
    <row r="28" customFormat="false" ht="15.8" hidden="false" customHeight="false" outlineLevel="0" collapsed="false">
      <c r="A28" s="103"/>
      <c r="B28" s="230"/>
      <c r="C28" s="231"/>
      <c r="D28" s="231"/>
      <c r="E28" s="103"/>
      <c r="F28" s="232"/>
      <c r="G28" s="232"/>
    </row>
    <row r="29" customFormat="false" ht="15.8" hidden="false" customHeight="false" outlineLevel="0" collapsed="false">
      <c r="A29" s="185" t="s">
        <v>53</v>
      </c>
      <c r="B29" s="226" t="n">
        <v>44.1</v>
      </c>
      <c r="C29" s="227" t="n">
        <v>43.3</v>
      </c>
      <c r="D29" s="227" t="n">
        <v>92.7</v>
      </c>
      <c r="E29" s="227" t="n">
        <f aca="false">+C29-D29</f>
        <v>-49.4</v>
      </c>
      <c r="F29" s="229" t="n">
        <v>0.26</v>
      </c>
      <c r="G29" s="229" t="n">
        <v>0.08</v>
      </c>
    </row>
    <row r="30" customFormat="false" ht="13.5" hidden="false" customHeight="true" outlineLevel="0" collapsed="false">
      <c r="A30" s="188" t="s">
        <v>54</v>
      </c>
      <c r="B30" s="230" t="n">
        <v>64.1</v>
      </c>
      <c r="C30" s="231" t="n">
        <v>61.5</v>
      </c>
      <c r="D30" s="231" t="n">
        <v>98.8</v>
      </c>
      <c r="E30" s="231" t="n">
        <f aca="false">+C30-D30</f>
        <v>-37.3</v>
      </c>
      <c r="F30" s="232" t="n">
        <v>0.61</v>
      </c>
      <c r="G30" s="232" t="n">
        <v>0.01</v>
      </c>
    </row>
    <row r="31" customFormat="false" ht="13.5" hidden="false" customHeight="true" outlineLevel="0" collapsed="false">
      <c r="A31" s="188" t="s">
        <v>55</v>
      </c>
      <c r="B31" s="230" t="n">
        <v>40.7</v>
      </c>
      <c r="C31" s="231" t="n">
        <v>40</v>
      </c>
      <c r="D31" s="231" t="n">
        <v>91.7</v>
      </c>
      <c r="E31" s="231" t="n">
        <f aca="false">+C31-D31</f>
        <v>-51.7</v>
      </c>
      <c r="F31" s="232" t="n">
        <v>0.18</v>
      </c>
      <c r="G31" s="232" t="n">
        <v>0.06</v>
      </c>
    </row>
    <row r="32" customFormat="false" ht="13.5" hidden="false" customHeight="true" outlineLevel="0" collapsed="false">
      <c r="A32" s="188" t="s">
        <v>56</v>
      </c>
      <c r="B32" s="230" t="n">
        <v>37.5</v>
      </c>
      <c r="C32" s="231" t="n">
        <v>36.8</v>
      </c>
      <c r="D32" s="231" t="n">
        <v>92.3</v>
      </c>
      <c r="E32" s="231" t="n">
        <f aca="false">+C32-D32</f>
        <v>-55.5</v>
      </c>
      <c r="F32" s="232" t="n">
        <v>0.15</v>
      </c>
      <c r="G32" s="232" t="n">
        <v>0.05</v>
      </c>
    </row>
    <row r="33" customFormat="false" ht="13.5" hidden="false" customHeight="true" outlineLevel="0" collapsed="false">
      <c r="A33" s="188" t="s">
        <v>57</v>
      </c>
      <c r="B33" s="230" t="n">
        <v>38.5</v>
      </c>
      <c r="C33" s="231" t="n">
        <v>37.8</v>
      </c>
      <c r="D33" s="231" t="n">
        <v>91.9</v>
      </c>
      <c r="E33" s="231" t="n">
        <f aca="false">+C33-D33</f>
        <v>-54.1</v>
      </c>
      <c r="F33" s="232" t="n">
        <v>0.23</v>
      </c>
      <c r="G33" s="232" t="n">
        <v>0.06</v>
      </c>
    </row>
    <row r="34" customFormat="false" ht="13.5" hidden="false" customHeight="true" outlineLevel="0" collapsed="false">
      <c r="A34" s="188" t="s">
        <v>58</v>
      </c>
      <c r="B34" s="230" t="n">
        <v>58.4</v>
      </c>
      <c r="C34" s="231" t="n">
        <v>57.5</v>
      </c>
      <c r="D34" s="231" t="n">
        <v>93.2</v>
      </c>
      <c r="E34" s="231" t="n">
        <f aca="false">+C34-D34</f>
        <v>-35.7</v>
      </c>
      <c r="F34" s="232" t="n">
        <v>0.37</v>
      </c>
      <c r="G34" s="232" t="n">
        <v>0.13</v>
      </c>
    </row>
    <row r="35" customFormat="false" ht="13.5" hidden="false" customHeight="true" outlineLevel="0" collapsed="false">
      <c r="A35" s="188" t="s">
        <v>59</v>
      </c>
      <c r="B35" s="230" t="n">
        <v>46</v>
      </c>
      <c r="C35" s="231" t="n">
        <v>45.3</v>
      </c>
      <c r="D35" s="231" t="n">
        <v>92.7</v>
      </c>
      <c r="E35" s="231" t="n">
        <f aca="false">+C35-D35</f>
        <v>-47.4</v>
      </c>
      <c r="F35" s="232" t="n">
        <v>0.23</v>
      </c>
      <c r="G35" s="232" t="n">
        <v>0.12</v>
      </c>
    </row>
    <row r="36" customFormat="false" ht="15.8" hidden="false" customHeight="false" outlineLevel="0" collapsed="false">
      <c r="A36" s="103"/>
      <c r="B36" s="230"/>
      <c r="C36" s="231"/>
      <c r="D36" s="231"/>
      <c r="E36" s="103"/>
      <c r="F36" s="232"/>
      <c r="G36" s="232"/>
    </row>
    <row r="37" customFormat="false" ht="15.8" hidden="false" customHeight="false" outlineLevel="0" collapsed="false">
      <c r="A37" s="185" t="s">
        <v>60</v>
      </c>
      <c r="B37" s="226" t="n">
        <v>20.6</v>
      </c>
      <c r="C37" s="227" t="n">
        <v>19.9</v>
      </c>
      <c r="D37" s="227" t="n">
        <v>85.9</v>
      </c>
      <c r="E37" s="227" t="n">
        <f aca="false">+C37-D37</f>
        <v>-66</v>
      </c>
      <c r="F37" s="229" t="n">
        <v>0.13</v>
      </c>
      <c r="G37" s="229" t="n">
        <v>0.05</v>
      </c>
    </row>
    <row r="38" customFormat="false" ht="13.5" hidden="false" customHeight="true" outlineLevel="0" collapsed="false">
      <c r="A38" s="188" t="s">
        <v>61</v>
      </c>
      <c r="B38" s="230" t="n">
        <v>47.1</v>
      </c>
      <c r="C38" s="231" t="n">
        <v>43.3</v>
      </c>
      <c r="D38" s="231" t="n">
        <v>84</v>
      </c>
      <c r="E38" s="231" t="n">
        <f aca="false">+C38-D38</f>
        <v>-40.7</v>
      </c>
      <c r="F38" s="232" t="n">
        <v>0.15</v>
      </c>
      <c r="G38" s="232" t="n">
        <v>0.14</v>
      </c>
    </row>
    <row r="39" customFormat="false" ht="13.5" hidden="false" customHeight="true" outlineLevel="0" collapsed="false">
      <c r="A39" s="188" t="s">
        <v>62</v>
      </c>
      <c r="B39" s="230" t="n">
        <v>14.3</v>
      </c>
      <c r="C39" s="231" t="n">
        <v>13.9</v>
      </c>
      <c r="D39" s="231" t="n">
        <v>88.3</v>
      </c>
      <c r="E39" s="231" t="n">
        <f aca="false">+C39-D39</f>
        <v>-74.4</v>
      </c>
      <c r="F39" s="232" t="n">
        <v>0.13</v>
      </c>
      <c r="G39" s="232" t="n">
        <v>0.05</v>
      </c>
    </row>
    <row r="40" customFormat="false" ht="13.5" hidden="false" customHeight="true" outlineLevel="0" collapsed="false">
      <c r="A40" s="188" t="s">
        <v>63</v>
      </c>
      <c r="B40" s="230" t="n">
        <v>14.9</v>
      </c>
      <c r="C40" s="231" t="n">
        <v>14.4</v>
      </c>
      <c r="D40" s="231" t="n">
        <v>78.6</v>
      </c>
      <c r="E40" s="231" t="n">
        <f aca="false">+C40-D40</f>
        <v>-64.2</v>
      </c>
      <c r="F40" s="232" t="n">
        <v>0.09</v>
      </c>
      <c r="G40" s="232" t="n">
        <v>0.03</v>
      </c>
    </row>
    <row r="41" customFormat="false" ht="13.5" hidden="false" customHeight="true" outlineLevel="0" collapsed="false">
      <c r="A41" s="188" t="s">
        <v>64</v>
      </c>
      <c r="B41" s="230" t="n">
        <v>33.8</v>
      </c>
      <c r="C41" s="231" t="n">
        <v>32.8</v>
      </c>
      <c r="D41" s="231" t="n">
        <v>87.5</v>
      </c>
      <c r="E41" s="231" t="n">
        <f aca="false">+C41-D41</f>
        <v>-54.7</v>
      </c>
      <c r="F41" s="232" t="n">
        <v>0.17</v>
      </c>
      <c r="G41" s="232" t="n">
        <v>0.1</v>
      </c>
    </row>
    <row r="42" customFormat="false" ht="13.5" hidden="false" customHeight="true" outlineLevel="0" collapsed="false">
      <c r="A42" s="188" t="s">
        <v>65</v>
      </c>
      <c r="B42" s="230" t="n">
        <v>27</v>
      </c>
      <c r="C42" s="231" t="n">
        <v>26.7</v>
      </c>
      <c r="D42" s="231" t="n">
        <v>89.5</v>
      </c>
      <c r="E42" s="231" t="n">
        <f aca="false">+C42-D42</f>
        <v>-62.8</v>
      </c>
      <c r="F42" s="232" t="n">
        <v>0.21</v>
      </c>
      <c r="G42" s="232" t="n">
        <v>0.11</v>
      </c>
    </row>
    <row r="43" customFormat="false" ht="13.5" hidden="false" customHeight="true" outlineLevel="0" collapsed="false">
      <c r="A43" s="210" t="s">
        <v>66</v>
      </c>
      <c r="B43" s="234" t="n">
        <v>25.4</v>
      </c>
      <c r="C43" s="235" t="n">
        <v>24.5</v>
      </c>
      <c r="D43" s="235" t="n">
        <v>90.1</v>
      </c>
      <c r="E43" s="235" t="n">
        <f aca="false">+C43-D43</f>
        <v>-65.6</v>
      </c>
      <c r="F43" s="236" t="n">
        <v>0.13</v>
      </c>
      <c r="G43" s="236" t="n">
        <v>0.06</v>
      </c>
    </row>
  </sheetData>
  <mergeCells count="2">
    <mergeCell ref="A1:G1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H1 A1:H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9.62"/>
    <col collapsed="false" customWidth="true" hidden="false" outlineLevel="0" max="10" min="9" style="0" width="7.62"/>
  </cols>
  <sheetData>
    <row r="1" customFormat="false" ht="19.4" hidden="false" customHeight="false" outlineLevel="0" collapsed="false">
      <c r="A1" s="9" t="s">
        <v>167</v>
      </c>
      <c r="B1" s="9"/>
      <c r="C1" s="9"/>
      <c r="D1" s="9"/>
      <c r="E1" s="9"/>
      <c r="F1" s="9"/>
      <c r="G1" s="9"/>
      <c r="H1" s="9"/>
      <c r="I1" s="3"/>
      <c r="J1" s="3"/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H2" s="237" t="s">
        <v>168</v>
      </c>
    </row>
    <row r="3" customFormat="false" ht="15.8" hidden="false" customHeight="false" outlineLevel="0" collapsed="false">
      <c r="A3" s="14"/>
      <c r="B3" s="16"/>
      <c r="C3" s="16"/>
      <c r="D3" s="16"/>
      <c r="E3" s="16"/>
      <c r="F3" s="16"/>
      <c r="G3" s="17"/>
      <c r="H3" s="16"/>
      <c r="I3" s="80"/>
      <c r="J3" s="80"/>
    </row>
    <row r="4" customFormat="false" ht="18.15" hidden="false" customHeight="false" outlineLevel="0" collapsed="false">
      <c r="A4" s="18" t="s">
        <v>22</v>
      </c>
      <c r="B4" s="238" t="s">
        <v>169</v>
      </c>
      <c r="C4" s="57"/>
      <c r="D4" s="239"/>
      <c r="E4" s="239"/>
      <c r="F4" s="240"/>
      <c r="G4" s="79"/>
      <c r="H4" s="238" t="s">
        <v>170</v>
      </c>
      <c r="I4" s="238"/>
      <c r="J4" s="238"/>
    </row>
    <row r="5" customFormat="false" ht="18.15" hidden="false" customHeight="false" outlineLevel="0" collapsed="false">
      <c r="A5" s="81"/>
      <c r="B5" s="238" t="s">
        <v>171</v>
      </c>
      <c r="C5" s="56" t="s">
        <v>172</v>
      </c>
      <c r="D5" s="25" t="s">
        <v>173</v>
      </c>
      <c r="E5" s="55"/>
      <c r="F5" s="17"/>
      <c r="G5" s="82" t="s">
        <v>78</v>
      </c>
      <c r="H5" s="238" t="s">
        <v>174</v>
      </c>
      <c r="I5" s="238"/>
      <c r="J5" s="238"/>
    </row>
    <row r="6" customFormat="false" ht="18.15" hidden="false" customHeight="false" outlineLevel="0" collapsed="false">
      <c r="A6" s="21"/>
      <c r="B6" s="58" t="s">
        <v>175</v>
      </c>
      <c r="C6" s="46"/>
      <c r="D6" s="241" t="s">
        <v>176</v>
      </c>
      <c r="E6" s="241" t="s">
        <v>177</v>
      </c>
      <c r="F6" s="241" t="s">
        <v>178</v>
      </c>
      <c r="G6" s="184"/>
      <c r="H6" s="58"/>
      <c r="I6" s="238"/>
      <c r="J6" s="238"/>
    </row>
    <row r="7" customFormat="false" ht="18.15" hidden="false" customHeight="false" outlineLevel="0" collapsed="false">
      <c r="A7" s="185" t="s">
        <v>179</v>
      </c>
      <c r="B7" s="226" t="n">
        <v>8.1</v>
      </c>
      <c r="C7" s="228" t="n">
        <v>7.7</v>
      </c>
      <c r="D7" s="228" t="n">
        <v>70.8</v>
      </c>
      <c r="E7" s="228" t="n">
        <v>34.5</v>
      </c>
      <c r="F7" s="228" t="n">
        <v>22.8</v>
      </c>
      <c r="G7" s="228" t="n">
        <v>85.9</v>
      </c>
      <c r="H7" s="228" t="n">
        <f aca="false">C7-G7</f>
        <v>-78.2</v>
      </c>
      <c r="I7" s="227"/>
      <c r="J7" s="242"/>
    </row>
    <row r="8" customFormat="false" ht="13.5" hidden="false" customHeight="true" outlineLevel="0" collapsed="false">
      <c r="A8" s="188" t="s">
        <v>31</v>
      </c>
      <c r="B8" s="230" t="n">
        <v>8.5</v>
      </c>
      <c r="C8" s="231" t="n">
        <v>7.9</v>
      </c>
      <c r="D8" s="231" t="n">
        <v>60.6</v>
      </c>
      <c r="E8" s="231" t="n">
        <v>43.5</v>
      </c>
      <c r="F8" s="231" t="n">
        <v>18.5</v>
      </c>
      <c r="G8" s="231" t="n">
        <v>74.5</v>
      </c>
      <c r="H8" s="231" t="n">
        <f aca="false">C8-G8</f>
        <v>-66.6</v>
      </c>
      <c r="I8" s="231"/>
      <c r="J8" s="243"/>
    </row>
    <row r="9" customFormat="false" ht="13.5" hidden="false" customHeight="true" outlineLevel="0" collapsed="false">
      <c r="A9" s="188" t="s">
        <v>32</v>
      </c>
      <c r="B9" s="230" t="n">
        <v>10.9</v>
      </c>
      <c r="C9" s="231" t="n">
        <v>10.2</v>
      </c>
      <c r="D9" s="231" t="n">
        <v>60.2</v>
      </c>
      <c r="E9" s="231" t="n">
        <v>30.7</v>
      </c>
      <c r="F9" s="231" t="n">
        <v>25.5</v>
      </c>
      <c r="G9" s="231" t="n">
        <v>84</v>
      </c>
      <c r="H9" s="231" t="n">
        <f aca="false">C9-G9</f>
        <v>-73.8</v>
      </c>
      <c r="I9" s="231"/>
      <c r="J9" s="243"/>
    </row>
    <row r="10" customFormat="false" ht="13.5" hidden="false" customHeight="true" outlineLevel="0" collapsed="false">
      <c r="A10" s="188" t="s">
        <v>33</v>
      </c>
      <c r="B10" s="230" t="n">
        <v>3</v>
      </c>
      <c r="C10" s="231" t="n">
        <v>2.9</v>
      </c>
      <c r="D10" s="231" t="n">
        <v>66.1</v>
      </c>
      <c r="E10" s="231" t="n">
        <v>40.8</v>
      </c>
      <c r="F10" s="231" t="n">
        <v>18.6</v>
      </c>
      <c r="G10" s="231" t="n">
        <v>75.5</v>
      </c>
      <c r="H10" s="231" t="n">
        <f aca="false">C10-G10</f>
        <v>-72.6</v>
      </c>
      <c r="I10" s="231"/>
      <c r="J10" s="243"/>
    </row>
    <row r="11" customFormat="false" ht="13.5" hidden="false" customHeight="true" outlineLevel="0" collapsed="false">
      <c r="A11" s="188" t="s">
        <v>34</v>
      </c>
      <c r="B11" s="230" t="n">
        <v>3.9</v>
      </c>
      <c r="C11" s="231" t="n">
        <v>3.8</v>
      </c>
      <c r="D11" s="231" t="n">
        <v>62.1</v>
      </c>
      <c r="E11" s="231" t="n">
        <v>41.8</v>
      </c>
      <c r="F11" s="231" t="n">
        <v>18.9</v>
      </c>
      <c r="G11" s="231" t="n">
        <v>69.6</v>
      </c>
      <c r="H11" s="231" t="n">
        <f aca="false">C11-G11</f>
        <v>-65.8</v>
      </c>
      <c r="I11" s="231"/>
      <c r="J11" s="243"/>
    </row>
    <row r="12" customFormat="false" ht="13.5" hidden="false" customHeight="true" outlineLevel="0" collapsed="false">
      <c r="A12" s="188" t="s">
        <v>35</v>
      </c>
      <c r="B12" s="230" t="n">
        <v>2.9</v>
      </c>
      <c r="C12" s="231" t="n">
        <v>2.8</v>
      </c>
      <c r="D12" s="231" t="n">
        <v>61.7</v>
      </c>
      <c r="E12" s="231" t="n">
        <v>38.7</v>
      </c>
      <c r="F12" s="231" t="n">
        <v>21.6</v>
      </c>
      <c r="G12" s="231" t="n">
        <v>80.8</v>
      </c>
      <c r="H12" s="231" t="n">
        <f aca="false">C12-G12</f>
        <v>-78</v>
      </c>
      <c r="I12" s="231"/>
      <c r="J12" s="243"/>
    </row>
    <row r="13" customFormat="false" ht="13.5" hidden="false" customHeight="true" outlineLevel="0" collapsed="false">
      <c r="A13" s="188" t="s">
        <v>36</v>
      </c>
      <c r="B13" s="230" t="n">
        <v>2.5</v>
      </c>
      <c r="C13" s="231" t="n">
        <v>2.4</v>
      </c>
      <c r="D13" s="231" t="n">
        <v>64</v>
      </c>
      <c r="E13" s="231" t="n">
        <v>45.8</v>
      </c>
      <c r="F13" s="231" t="n">
        <v>26.7</v>
      </c>
      <c r="G13" s="231" t="n">
        <v>86.7</v>
      </c>
      <c r="H13" s="231" t="n">
        <f aca="false">C13-G13</f>
        <v>-84.3</v>
      </c>
      <c r="I13" s="231"/>
      <c r="J13" s="243"/>
    </row>
    <row r="14" customFormat="false" ht="13.5" hidden="false" customHeight="true" outlineLevel="0" collapsed="false">
      <c r="A14" s="31" t="s">
        <v>37</v>
      </c>
      <c r="B14" s="230" t="n">
        <v>8.7</v>
      </c>
      <c r="C14" s="231" t="n">
        <v>8.3</v>
      </c>
      <c r="D14" s="231" t="n">
        <v>75.2</v>
      </c>
      <c r="E14" s="231" t="n">
        <v>34.7</v>
      </c>
      <c r="F14" s="231" t="n">
        <v>14</v>
      </c>
      <c r="G14" s="231" t="n">
        <v>79.3</v>
      </c>
      <c r="H14" s="231" t="n">
        <f aca="false">C14-G14</f>
        <v>-71</v>
      </c>
      <c r="I14" s="231"/>
      <c r="J14" s="243"/>
    </row>
    <row r="15" customFormat="false" ht="13.5" hidden="false" customHeight="true" outlineLevel="0" collapsed="false">
      <c r="A15" s="188" t="s">
        <v>38</v>
      </c>
      <c r="B15" s="230" t="n">
        <v>15.5</v>
      </c>
      <c r="C15" s="231" t="n">
        <v>15.3</v>
      </c>
      <c r="D15" s="231" t="n">
        <v>71.6</v>
      </c>
      <c r="E15" s="231" t="n">
        <v>23.9</v>
      </c>
      <c r="F15" s="231" t="n">
        <v>35.1</v>
      </c>
      <c r="G15" s="231" t="n">
        <v>85.7</v>
      </c>
      <c r="H15" s="231" t="n">
        <f aca="false">C15-G15</f>
        <v>-70.4</v>
      </c>
      <c r="I15" s="231"/>
      <c r="J15" s="243"/>
    </row>
    <row r="16" customFormat="false" ht="13.5" hidden="false" customHeight="true" outlineLevel="0" collapsed="false">
      <c r="A16" s="188" t="s">
        <v>39</v>
      </c>
      <c r="B16" s="230" t="n">
        <v>28.5</v>
      </c>
      <c r="C16" s="231" t="n">
        <v>24.4</v>
      </c>
      <c r="D16" s="231" t="n">
        <v>83.4</v>
      </c>
      <c r="E16" s="231" t="n">
        <v>29</v>
      </c>
      <c r="F16" s="231" t="n">
        <v>12</v>
      </c>
      <c r="G16" s="231" t="n">
        <v>88.9</v>
      </c>
      <c r="H16" s="231" t="n">
        <f aca="false">C16-G16</f>
        <v>-64.5</v>
      </c>
      <c r="I16" s="231"/>
      <c r="J16" s="243"/>
    </row>
    <row r="17" customFormat="false" ht="13.5" hidden="false" customHeight="true" outlineLevel="0" collapsed="false">
      <c r="A17" s="188" t="s">
        <v>40</v>
      </c>
      <c r="B17" s="230" t="n">
        <v>25.9</v>
      </c>
      <c r="C17" s="231" t="n">
        <v>22.9</v>
      </c>
      <c r="D17" s="231" t="n">
        <v>84.9</v>
      </c>
      <c r="E17" s="231" t="n">
        <v>22.6</v>
      </c>
      <c r="F17" s="231" t="n">
        <v>8.6</v>
      </c>
      <c r="G17" s="231" t="n">
        <v>85.7</v>
      </c>
      <c r="H17" s="231" t="n">
        <f aca="false">C17-G17</f>
        <v>-62.8</v>
      </c>
      <c r="I17" s="231"/>
      <c r="J17" s="243"/>
    </row>
    <row r="18" customFormat="false" ht="13.5" hidden="false" customHeight="true" outlineLevel="0" collapsed="false">
      <c r="A18" s="188" t="s">
        <v>41</v>
      </c>
      <c r="B18" s="230" t="n">
        <v>8.6</v>
      </c>
      <c r="C18" s="231" t="n">
        <v>8.2</v>
      </c>
      <c r="D18" s="231" t="n">
        <v>75.2</v>
      </c>
      <c r="E18" s="231" t="n">
        <v>37.9</v>
      </c>
      <c r="F18" s="231" t="n">
        <v>19.4</v>
      </c>
      <c r="G18" s="231" t="n">
        <v>88.2</v>
      </c>
      <c r="H18" s="231" t="n">
        <f aca="false">C18-G18</f>
        <v>-80</v>
      </c>
      <c r="I18" s="231"/>
      <c r="J18" s="243"/>
    </row>
    <row r="19" customFormat="false" ht="13.5" hidden="false" customHeight="true" outlineLevel="0" collapsed="false">
      <c r="A19" s="188" t="s">
        <v>42</v>
      </c>
      <c r="B19" s="230" t="n">
        <v>6.3</v>
      </c>
      <c r="C19" s="231" t="n">
        <v>5.7</v>
      </c>
      <c r="D19" s="231" t="n">
        <v>73.4</v>
      </c>
      <c r="E19" s="231" t="n">
        <v>43</v>
      </c>
      <c r="F19" s="231" t="n">
        <v>16.9</v>
      </c>
      <c r="G19" s="231" t="n">
        <v>88.7</v>
      </c>
      <c r="H19" s="231" t="n">
        <f aca="false">C19-G19</f>
        <v>-83</v>
      </c>
      <c r="I19" s="231"/>
      <c r="J19" s="243"/>
    </row>
    <row r="20" customFormat="false" ht="13.5" hidden="false" customHeight="true" outlineLevel="0" collapsed="false">
      <c r="A20" s="188" t="s">
        <v>43</v>
      </c>
      <c r="B20" s="230" t="n">
        <v>1.9</v>
      </c>
      <c r="C20" s="231" t="n">
        <v>1.9</v>
      </c>
      <c r="D20" s="231" t="n">
        <v>60.5</v>
      </c>
      <c r="E20" s="231" t="n">
        <v>22.8</v>
      </c>
      <c r="F20" s="231" t="n">
        <v>34</v>
      </c>
      <c r="G20" s="231" t="s">
        <v>100</v>
      </c>
      <c r="H20" s="231" t="s">
        <v>100</v>
      </c>
      <c r="I20" s="231"/>
      <c r="J20" s="243"/>
    </row>
    <row r="21" customFormat="false" ht="13.5" hidden="false" customHeight="true" outlineLevel="0" collapsed="false">
      <c r="A21" s="188" t="s">
        <v>44</v>
      </c>
      <c r="B21" s="230" t="n">
        <v>8.1</v>
      </c>
      <c r="C21" s="231" t="n">
        <v>7.7</v>
      </c>
      <c r="D21" s="231" t="n">
        <v>64.3</v>
      </c>
      <c r="E21" s="231" t="n">
        <v>44</v>
      </c>
      <c r="F21" s="231" t="n">
        <v>15</v>
      </c>
      <c r="G21" s="231" t="n">
        <v>88.3</v>
      </c>
      <c r="H21" s="231" t="n">
        <f aca="false">C21-G21</f>
        <v>-80.6</v>
      </c>
      <c r="I21" s="231"/>
      <c r="J21" s="243"/>
    </row>
    <row r="22" customFormat="false" ht="20.1" hidden="false" customHeight="false" outlineLevel="0" collapsed="false">
      <c r="A22" s="188" t="s">
        <v>45</v>
      </c>
      <c r="B22" s="230" t="n">
        <v>11.8</v>
      </c>
      <c r="C22" s="231" t="n">
        <v>11</v>
      </c>
      <c r="D22" s="231" t="n">
        <v>75.8</v>
      </c>
      <c r="E22" s="231" t="n">
        <v>37.8</v>
      </c>
      <c r="F22" s="231" t="n">
        <v>13.8</v>
      </c>
      <c r="G22" s="231" t="n">
        <v>82.1</v>
      </c>
      <c r="H22" s="231" t="n">
        <f aca="false">C22-G22</f>
        <v>-71.1</v>
      </c>
      <c r="I22" s="231"/>
      <c r="J22" s="243"/>
    </row>
    <row r="23" customFormat="false" ht="13.5" hidden="false" customHeight="true" outlineLevel="0" collapsed="false">
      <c r="A23" s="188" t="s">
        <v>46</v>
      </c>
      <c r="B23" s="230" t="n">
        <v>11.5</v>
      </c>
      <c r="C23" s="231" t="n">
        <v>10.2</v>
      </c>
      <c r="D23" s="231" t="n">
        <v>75.3</v>
      </c>
      <c r="E23" s="231" t="n">
        <v>37.5</v>
      </c>
      <c r="F23" s="231" t="n">
        <v>16.4</v>
      </c>
      <c r="G23" s="231" t="n">
        <v>93</v>
      </c>
      <c r="H23" s="231" t="n">
        <f aca="false">C23-G23</f>
        <v>-82.8</v>
      </c>
      <c r="I23" s="231"/>
      <c r="J23" s="243"/>
    </row>
    <row r="24" customFormat="false" ht="13.5" hidden="false" customHeight="true" outlineLevel="0" collapsed="false">
      <c r="A24" s="188" t="s">
        <v>47</v>
      </c>
      <c r="B24" s="230" t="n">
        <v>5.7</v>
      </c>
      <c r="C24" s="231" t="n">
        <v>5.5</v>
      </c>
      <c r="D24" s="231" t="n">
        <v>70.1</v>
      </c>
      <c r="E24" s="231" t="n">
        <v>34.3</v>
      </c>
      <c r="F24" s="231" t="n">
        <v>20.1</v>
      </c>
      <c r="G24" s="231" t="n">
        <v>84.7</v>
      </c>
      <c r="H24" s="231" t="n">
        <f aca="false">C24-G24</f>
        <v>-79.2</v>
      </c>
      <c r="I24" s="231"/>
      <c r="J24" s="243"/>
    </row>
    <row r="25" customFormat="false" ht="13.5" hidden="false" customHeight="true" outlineLevel="0" collapsed="false">
      <c r="A25" s="188" t="s">
        <v>48</v>
      </c>
      <c r="B25" s="230" t="n">
        <v>10</v>
      </c>
      <c r="C25" s="231" t="n">
        <v>9.6</v>
      </c>
      <c r="D25" s="231" t="n">
        <v>73.4</v>
      </c>
      <c r="E25" s="231" t="n">
        <v>30.2</v>
      </c>
      <c r="F25" s="231" t="n">
        <v>23</v>
      </c>
      <c r="G25" s="231" t="n">
        <v>91</v>
      </c>
      <c r="H25" s="231" t="n">
        <f aca="false">C25-G25</f>
        <v>-81.4</v>
      </c>
      <c r="I25" s="231"/>
      <c r="J25" s="243"/>
    </row>
    <row r="26" customFormat="false" ht="13.5" hidden="false" customHeight="true" outlineLevel="0" collapsed="false">
      <c r="A26" s="188" t="s">
        <v>49</v>
      </c>
      <c r="B26" s="230" t="n">
        <v>18.8</v>
      </c>
      <c r="C26" s="231" t="n">
        <v>17.4</v>
      </c>
      <c r="D26" s="231" t="n">
        <v>76.5</v>
      </c>
      <c r="E26" s="231" t="n">
        <v>36.2</v>
      </c>
      <c r="F26" s="231" t="n">
        <v>22.9</v>
      </c>
      <c r="G26" s="231" t="n">
        <v>90.5</v>
      </c>
      <c r="H26" s="231" t="n">
        <f aca="false">C26-G26</f>
        <v>-73.1</v>
      </c>
      <c r="I26" s="231"/>
      <c r="J26" s="243"/>
    </row>
    <row r="27" customFormat="false" ht="13.5" hidden="false" customHeight="true" outlineLevel="0" collapsed="false">
      <c r="A27" s="188" t="s">
        <v>50</v>
      </c>
      <c r="B27" s="230" t="n">
        <v>12</v>
      </c>
      <c r="C27" s="231" t="n">
        <v>10.7</v>
      </c>
      <c r="D27" s="231" t="n">
        <v>72.2</v>
      </c>
      <c r="E27" s="231" t="n">
        <v>49</v>
      </c>
      <c r="F27" s="231" t="n">
        <v>13</v>
      </c>
      <c r="G27" s="231" t="n">
        <v>88.6</v>
      </c>
      <c r="H27" s="231" t="n">
        <f aca="false">C27-G27</f>
        <v>-77.9</v>
      </c>
      <c r="I27" s="231"/>
      <c r="J27" s="243"/>
    </row>
    <row r="28" customFormat="false" ht="13.5" hidden="false" customHeight="true" outlineLevel="0" collapsed="false">
      <c r="A28" s="188" t="s">
        <v>51</v>
      </c>
      <c r="B28" s="230" t="n">
        <v>12</v>
      </c>
      <c r="C28" s="231" t="n">
        <v>11.4</v>
      </c>
      <c r="D28" s="231" t="n">
        <v>74.1</v>
      </c>
      <c r="E28" s="231" t="n">
        <v>26.4</v>
      </c>
      <c r="F28" s="231" t="n">
        <v>26.9</v>
      </c>
      <c r="G28" s="231" t="n">
        <v>82.8</v>
      </c>
      <c r="H28" s="231" t="n">
        <f aca="false">C28-G28</f>
        <v>-71.4</v>
      </c>
      <c r="I28" s="231"/>
      <c r="J28" s="243"/>
    </row>
    <row r="29" customFormat="false" ht="13.5" hidden="false" customHeight="true" outlineLevel="0" collapsed="false">
      <c r="A29" s="188" t="s">
        <v>52</v>
      </c>
      <c r="B29" s="230" t="n">
        <v>4.8</v>
      </c>
      <c r="C29" s="231" t="n">
        <v>4.7</v>
      </c>
      <c r="D29" s="231" t="n">
        <v>71.7</v>
      </c>
      <c r="E29" s="231" t="n">
        <v>27.4</v>
      </c>
      <c r="F29" s="231" t="n">
        <v>29.2</v>
      </c>
      <c r="G29" s="231" t="n">
        <v>91.4</v>
      </c>
      <c r="H29" s="231" t="n">
        <f aca="false">C29-G29</f>
        <v>-86.7</v>
      </c>
      <c r="I29" s="231"/>
      <c r="J29" s="243"/>
    </row>
    <row r="30" customFormat="false" ht="15.8" hidden="false" customHeight="false" outlineLevel="0" collapsed="false">
      <c r="A30" s="103"/>
      <c r="B30" s="230"/>
      <c r="C30" s="231"/>
      <c r="D30" s="231"/>
      <c r="E30" s="231"/>
      <c r="F30" s="231"/>
      <c r="G30" s="231"/>
      <c r="H30" s="231"/>
      <c r="I30" s="231"/>
      <c r="J30" s="243"/>
    </row>
    <row r="31" customFormat="false" ht="15.8" hidden="false" customHeight="false" outlineLevel="0" collapsed="false">
      <c r="A31" s="185" t="s">
        <v>53</v>
      </c>
      <c r="B31" s="226" t="n">
        <v>15.4</v>
      </c>
      <c r="C31" s="227" t="n">
        <v>14.4</v>
      </c>
      <c r="D31" s="227" t="n">
        <v>66.6</v>
      </c>
      <c r="E31" s="227" t="n">
        <v>41.3</v>
      </c>
      <c r="F31" s="227" t="n">
        <v>16.4</v>
      </c>
      <c r="G31" s="227" t="n">
        <v>77</v>
      </c>
      <c r="H31" s="227" t="n">
        <f aca="false">C31-G31</f>
        <v>-62.6</v>
      </c>
      <c r="I31" s="227"/>
      <c r="J31" s="242"/>
    </row>
    <row r="32" customFormat="false" ht="13.5" hidden="false" customHeight="true" outlineLevel="0" collapsed="false">
      <c r="A32" s="188" t="s">
        <v>54</v>
      </c>
      <c r="B32" s="230" t="n">
        <v>24.4</v>
      </c>
      <c r="C32" s="231" t="n">
        <v>19.6</v>
      </c>
      <c r="D32" s="231" t="n">
        <v>85.9</v>
      </c>
      <c r="E32" s="231" t="n">
        <v>25.8</v>
      </c>
      <c r="F32" s="231" t="n">
        <v>10.3</v>
      </c>
      <c r="G32" s="231" t="n">
        <v>88.9</v>
      </c>
      <c r="H32" s="231" t="n">
        <f aca="false">C32-G32</f>
        <v>-69.3</v>
      </c>
      <c r="I32" s="231"/>
      <c r="J32" s="243"/>
    </row>
    <row r="33" customFormat="false" ht="13.5" hidden="false" customHeight="true" outlineLevel="0" collapsed="false">
      <c r="A33" s="188" t="s">
        <v>55</v>
      </c>
      <c r="B33" s="230" t="n">
        <v>13.6</v>
      </c>
      <c r="C33" s="231" t="n">
        <v>12.8</v>
      </c>
      <c r="D33" s="231" t="n">
        <v>71.3</v>
      </c>
      <c r="E33" s="231" t="n">
        <v>41.5</v>
      </c>
      <c r="F33" s="231" t="n">
        <v>11.7</v>
      </c>
      <c r="G33" s="231" t="n">
        <v>74.3</v>
      </c>
      <c r="H33" s="231" t="n">
        <f aca="false">C33-G33</f>
        <v>-61.5</v>
      </c>
      <c r="I33" s="231"/>
      <c r="J33" s="243"/>
    </row>
    <row r="34" customFormat="false" ht="13.5" hidden="false" customHeight="true" outlineLevel="0" collapsed="false">
      <c r="A34" s="188" t="s">
        <v>56</v>
      </c>
      <c r="B34" s="230" t="n">
        <v>11.4</v>
      </c>
      <c r="C34" s="231" t="n">
        <v>10.6</v>
      </c>
      <c r="D34" s="231" t="n">
        <v>64.7</v>
      </c>
      <c r="E34" s="231" t="n">
        <v>41.6</v>
      </c>
      <c r="F34" s="231" t="n">
        <v>16.3</v>
      </c>
      <c r="G34" s="231" t="n">
        <v>68.2</v>
      </c>
      <c r="H34" s="231" t="n">
        <f aca="false">C34-G34</f>
        <v>-57.6</v>
      </c>
      <c r="I34" s="231"/>
      <c r="J34" s="243"/>
    </row>
    <row r="35" customFormat="false" ht="13.5" hidden="false" customHeight="true" outlineLevel="0" collapsed="false">
      <c r="A35" s="188" t="s">
        <v>57</v>
      </c>
      <c r="B35" s="230" t="n">
        <v>11.7</v>
      </c>
      <c r="C35" s="231" t="n">
        <v>10.9</v>
      </c>
      <c r="D35" s="231" t="n">
        <v>64.4</v>
      </c>
      <c r="E35" s="231" t="n">
        <v>48.1</v>
      </c>
      <c r="F35" s="231" t="n">
        <v>12.8</v>
      </c>
      <c r="G35" s="231" t="n">
        <v>72.7</v>
      </c>
      <c r="H35" s="231" t="n">
        <f aca="false">C35-G35</f>
        <v>-61.8</v>
      </c>
      <c r="I35" s="231"/>
      <c r="J35" s="243"/>
    </row>
    <row r="36" customFormat="false" ht="13.5" hidden="false" customHeight="true" outlineLevel="0" collapsed="false">
      <c r="A36" s="188" t="s">
        <v>58</v>
      </c>
      <c r="B36" s="230" t="n">
        <v>23.9</v>
      </c>
      <c r="C36" s="231" t="n">
        <v>22.2</v>
      </c>
      <c r="D36" s="231" t="n">
        <v>67.6</v>
      </c>
      <c r="E36" s="231" t="n">
        <v>42.4</v>
      </c>
      <c r="F36" s="231" t="n">
        <v>18</v>
      </c>
      <c r="G36" s="231" t="n">
        <v>84.5</v>
      </c>
      <c r="H36" s="231" t="n">
        <f aca="false">C36-G36</f>
        <v>-62.3</v>
      </c>
      <c r="I36" s="231"/>
      <c r="J36" s="243"/>
    </row>
    <row r="37" customFormat="false" ht="13.5" hidden="false" customHeight="true" outlineLevel="0" collapsed="false">
      <c r="A37" s="188" t="s">
        <v>59</v>
      </c>
      <c r="B37" s="230" t="n">
        <v>17</v>
      </c>
      <c r="C37" s="231" t="n">
        <v>16.2</v>
      </c>
      <c r="D37" s="231" t="n">
        <v>66.3</v>
      </c>
      <c r="E37" s="231" t="n">
        <v>35.5</v>
      </c>
      <c r="F37" s="231" t="n">
        <v>19.1</v>
      </c>
      <c r="G37" s="231" t="n">
        <v>77.5</v>
      </c>
      <c r="H37" s="231" t="n">
        <f aca="false">C37-G37</f>
        <v>-61.3</v>
      </c>
      <c r="I37" s="231"/>
      <c r="J37" s="243"/>
    </row>
    <row r="38" customFormat="false" ht="15.8" hidden="false" customHeight="false" outlineLevel="0" collapsed="false">
      <c r="A38" s="103"/>
      <c r="B38" s="230" t="s">
        <v>130</v>
      </c>
      <c r="C38" s="231" t="s">
        <v>130</v>
      </c>
      <c r="D38" s="231" t="s">
        <v>130</v>
      </c>
      <c r="E38" s="231" t="s">
        <v>130</v>
      </c>
      <c r="F38" s="231" t="s">
        <v>130</v>
      </c>
      <c r="G38" s="231" t="s">
        <v>130</v>
      </c>
      <c r="H38" s="231"/>
      <c r="I38" s="231"/>
      <c r="J38" s="243"/>
    </row>
    <row r="39" customFormat="false" ht="15.8" hidden="false" customHeight="false" outlineLevel="0" collapsed="false">
      <c r="A39" s="185" t="s">
        <v>60</v>
      </c>
      <c r="B39" s="226" t="n">
        <v>8.1</v>
      </c>
      <c r="C39" s="227" t="n">
        <v>7.6</v>
      </c>
      <c r="D39" s="227" t="n">
        <v>50.4</v>
      </c>
      <c r="E39" s="227" t="n">
        <v>54.6</v>
      </c>
      <c r="F39" s="227" t="n">
        <v>15.2</v>
      </c>
      <c r="G39" s="227" t="n">
        <v>51.9</v>
      </c>
      <c r="H39" s="227" t="n">
        <f aca="false">C39-G39</f>
        <v>-44.3</v>
      </c>
      <c r="I39" s="227"/>
      <c r="J39" s="242"/>
    </row>
    <row r="40" customFormat="false" ht="13.5" hidden="false" customHeight="true" outlineLevel="0" collapsed="false">
      <c r="A40" s="188" t="s">
        <v>61</v>
      </c>
      <c r="B40" s="230" t="n">
        <v>23.4</v>
      </c>
      <c r="C40" s="231" t="n">
        <v>18.7</v>
      </c>
      <c r="D40" s="231" t="n">
        <v>85.9</v>
      </c>
      <c r="E40" s="231" t="n">
        <v>71.8</v>
      </c>
      <c r="F40" s="231" t="n">
        <v>2.6</v>
      </c>
      <c r="G40" s="231" t="n">
        <v>69.8</v>
      </c>
      <c r="H40" s="231" t="n">
        <f aca="false">C40-G40</f>
        <v>-51.1</v>
      </c>
      <c r="I40" s="231"/>
      <c r="J40" s="243"/>
    </row>
    <row r="41" customFormat="false" ht="13.5" hidden="false" customHeight="true" outlineLevel="0" collapsed="false">
      <c r="A41" s="188" t="s">
        <v>62</v>
      </c>
      <c r="B41" s="230" t="n">
        <v>3.4</v>
      </c>
      <c r="C41" s="231" t="n">
        <v>3.1</v>
      </c>
      <c r="D41" s="231" t="n">
        <v>53.5</v>
      </c>
      <c r="E41" s="231" t="n">
        <v>22.6</v>
      </c>
      <c r="F41" s="231" t="n">
        <v>31.2</v>
      </c>
      <c r="G41" s="231" t="n">
        <v>55.1</v>
      </c>
      <c r="H41" s="231" t="n">
        <f aca="false">C41-G41</f>
        <v>-52</v>
      </c>
      <c r="I41" s="231"/>
      <c r="J41" s="243"/>
    </row>
    <row r="42" customFormat="false" ht="13.5" hidden="false" customHeight="true" outlineLevel="0" collapsed="false">
      <c r="A42" s="188" t="s">
        <v>63</v>
      </c>
      <c r="B42" s="230" t="n">
        <v>7.1</v>
      </c>
      <c r="C42" s="231" t="n">
        <v>6.8</v>
      </c>
      <c r="D42" s="231" t="n">
        <v>50.7</v>
      </c>
      <c r="E42" s="231" t="n">
        <v>52.8</v>
      </c>
      <c r="F42" s="231" t="n">
        <v>9.8</v>
      </c>
      <c r="G42" s="231" t="n">
        <v>41.7</v>
      </c>
      <c r="H42" s="231" t="n">
        <f aca="false">C42-G42</f>
        <v>-34.9</v>
      </c>
      <c r="I42" s="231"/>
      <c r="J42" s="243"/>
    </row>
    <row r="43" customFormat="false" ht="13.5" hidden="false" customHeight="true" outlineLevel="0" collapsed="false">
      <c r="A43" s="188" t="s">
        <v>64</v>
      </c>
      <c r="B43" s="230" t="n">
        <v>12.2</v>
      </c>
      <c r="C43" s="231" t="n">
        <v>11</v>
      </c>
      <c r="D43" s="231" t="n">
        <v>56.9</v>
      </c>
      <c r="E43" s="231" t="n">
        <v>64</v>
      </c>
      <c r="F43" s="231" t="n">
        <v>13.3</v>
      </c>
      <c r="G43" s="231" t="n">
        <v>76.8</v>
      </c>
      <c r="H43" s="231" t="n">
        <f aca="false">C43-G43</f>
        <v>-65.8</v>
      </c>
      <c r="I43" s="231"/>
      <c r="J43" s="243"/>
    </row>
    <row r="44" customFormat="false" ht="13.5" hidden="false" customHeight="true" outlineLevel="0" collapsed="false">
      <c r="A44" s="188" t="s">
        <v>65</v>
      </c>
      <c r="B44" s="230" t="n">
        <v>11.5</v>
      </c>
      <c r="C44" s="231" t="n">
        <v>11.2</v>
      </c>
      <c r="D44" s="231" t="n">
        <v>50.7</v>
      </c>
      <c r="E44" s="231" t="n">
        <v>58.6</v>
      </c>
      <c r="F44" s="231" t="n">
        <v>15.4</v>
      </c>
      <c r="G44" s="231" t="n">
        <v>65.6</v>
      </c>
      <c r="H44" s="231" t="n">
        <f aca="false">C44-G44</f>
        <v>-54.4</v>
      </c>
      <c r="I44" s="231"/>
      <c r="J44" s="243"/>
    </row>
    <row r="45" customFormat="false" ht="13.5" hidden="false" customHeight="true" outlineLevel="0" collapsed="false">
      <c r="A45" s="210" t="s">
        <v>66</v>
      </c>
      <c r="B45" s="234" t="n">
        <v>9.2</v>
      </c>
      <c r="C45" s="235" t="n">
        <v>8.7</v>
      </c>
      <c r="D45" s="235" t="n">
        <v>47.5</v>
      </c>
      <c r="E45" s="235" t="n">
        <v>57.3</v>
      </c>
      <c r="F45" s="235" t="n">
        <v>18.4</v>
      </c>
      <c r="G45" s="235" t="n">
        <v>50.1</v>
      </c>
      <c r="H45" s="235" t="n">
        <f aca="false">C45-G45</f>
        <v>-41.4</v>
      </c>
      <c r="I45" s="231"/>
      <c r="J45" s="23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 A1:J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10" min="2" style="0" width="7.62"/>
  </cols>
  <sheetData>
    <row r="1" customFormat="false" ht="19.4" hidden="false" customHeight="false" outlineLevel="0" collapsed="false">
      <c r="A1" s="9" t="s">
        <v>18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9.35" hidden="false" customHeight="false" outlineLevel="0" collapsed="false">
      <c r="A2" s="3"/>
      <c r="B2" s="3"/>
      <c r="C2" s="3"/>
      <c r="D2" s="3"/>
      <c r="E2" s="3"/>
      <c r="F2" s="3"/>
      <c r="G2" s="3"/>
      <c r="J2" s="237" t="s">
        <v>181</v>
      </c>
    </row>
    <row r="3" customFormat="false" ht="15.8" hidden="false" customHeight="false" outlineLevel="0" collapsed="false">
      <c r="A3" s="14"/>
      <c r="B3" s="57"/>
      <c r="C3" s="16"/>
      <c r="D3" s="16"/>
      <c r="E3" s="16"/>
      <c r="F3" s="16"/>
      <c r="G3" s="16"/>
      <c r="H3" s="16"/>
      <c r="I3" s="17"/>
      <c r="J3" s="16"/>
    </row>
    <row r="4" customFormat="false" ht="18.15" hidden="false" customHeight="false" outlineLevel="0" collapsed="false">
      <c r="A4" s="18" t="s">
        <v>22</v>
      </c>
      <c r="B4" s="56" t="s">
        <v>182</v>
      </c>
      <c r="C4" s="57"/>
      <c r="D4" s="16"/>
      <c r="E4" s="16"/>
      <c r="F4" s="16"/>
      <c r="G4" s="16"/>
      <c r="H4" s="14"/>
      <c r="I4" s="79"/>
      <c r="J4" s="238" t="s">
        <v>183</v>
      </c>
    </row>
    <row r="5" customFormat="false" ht="18.15" hidden="false" customHeight="false" outlineLevel="0" collapsed="false">
      <c r="A5" s="81"/>
      <c r="B5" s="56" t="s">
        <v>184</v>
      </c>
      <c r="C5" s="56" t="s">
        <v>185</v>
      </c>
      <c r="D5" s="24" t="s">
        <v>186</v>
      </c>
      <c r="E5" s="24"/>
      <c r="F5" s="24"/>
      <c r="G5" s="24"/>
      <c r="H5" s="24"/>
      <c r="I5" s="82" t="s">
        <v>187</v>
      </c>
      <c r="J5" s="238" t="s">
        <v>188</v>
      </c>
    </row>
    <row r="6" customFormat="false" ht="18.15" hidden="false" customHeight="false" outlineLevel="0" collapsed="false">
      <c r="A6" s="21"/>
      <c r="B6" s="23"/>
      <c r="C6" s="23"/>
      <c r="D6" s="24" t="s">
        <v>189</v>
      </c>
      <c r="E6" s="24" t="s">
        <v>190</v>
      </c>
      <c r="F6" s="24" t="s">
        <v>191</v>
      </c>
      <c r="G6" s="24" t="s">
        <v>192</v>
      </c>
      <c r="H6" s="241" t="s">
        <v>193</v>
      </c>
      <c r="I6" s="184"/>
      <c r="J6" s="58"/>
    </row>
    <row r="7" customFormat="false" ht="18.15" hidden="false" customHeight="false" outlineLevel="0" collapsed="false">
      <c r="A7" s="185" t="s">
        <v>30</v>
      </c>
      <c r="B7" s="226" t="n">
        <v>10.2</v>
      </c>
      <c r="C7" s="228" t="n">
        <v>9.8</v>
      </c>
      <c r="D7" s="242" t="n">
        <v>25.9</v>
      </c>
      <c r="E7" s="242" t="n">
        <v>65.3</v>
      </c>
      <c r="F7" s="242" t="n">
        <v>13.8</v>
      </c>
      <c r="G7" s="242" t="n">
        <v>2.9</v>
      </c>
      <c r="H7" s="242" t="n">
        <v>9.3</v>
      </c>
      <c r="I7" s="228" t="n">
        <v>76.3</v>
      </c>
      <c r="J7" s="242" t="n">
        <f aca="false">C7-I7</f>
        <v>-66.5</v>
      </c>
    </row>
    <row r="8" customFormat="false" ht="13.5" hidden="false" customHeight="true" outlineLevel="0" collapsed="false">
      <c r="A8" s="188" t="s">
        <v>31</v>
      </c>
      <c r="B8" s="230" t="n">
        <v>9.4</v>
      </c>
      <c r="C8" s="231" t="n">
        <v>9</v>
      </c>
      <c r="D8" s="243" t="n">
        <v>82.9</v>
      </c>
      <c r="E8" s="243" t="n">
        <v>4.6</v>
      </c>
      <c r="F8" s="243" t="n">
        <v>11.1</v>
      </c>
      <c r="G8" s="243" t="n">
        <v>3.4</v>
      </c>
      <c r="H8" s="243" t="n">
        <v>5.6</v>
      </c>
      <c r="I8" s="231" t="n">
        <v>67.8</v>
      </c>
      <c r="J8" s="243" t="n">
        <f aca="false">C8-I8</f>
        <v>-58.8</v>
      </c>
    </row>
    <row r="9" customFormat="false" ht="13.5" hidden="false" customHeight="true" outlineLevel="0" collapsed="false">
      <c r="A9" s="188" t="s">
        <v>32</v>
      </c>
      <c r="B9" s="230" t="n">
        <v>8.3</v>
      </c>
      <c r="C9" s="231" t="n">
        <v>7.6</v>
      </c>
      <c r="D9" s="243" t="n">
        <v>66.5</v>
      </c>
      <c r="E9" s="243" t="n">
        <v>11.6</v>
      </c>
      <c r="F9" s="243" t="n">
        <v>13.3</v>
      </c>
      <c r="G9" s="243" t="n">
        <v>8.9</v>
      </c>
      <c r="H9" s="243" t="n">
        <v>12.4</v>
      </c>
      <c r="I9" s="231" t="n">
        <v>77.3</v>
      </c>
      <c r="J9" s="243" t="n">
        <f aca="false">C9-I9</f>
        <v>-69.7</v>
      </c>
    </row>
    <row r="10" customFormat="false" ht="13.5" hidden="false" customHeight="true" outlineLevel="0" collapsed="false">
      <c r="A10" s="188" t="s">
        <v>33</v>
      </c>
      <c r="B10" s="230" t="n">
        <v>3.6</v>
      </c>
      <c r="C10" s="231" t="n">
        <v>3.5</v>
      </c>
      <c r="D10" s="243" t="n">
        <v>28.8</v>
      </c>
      <c r="E10" s="243" t="n">
        <v>48.7</v>
      </c>
      <c r="F10" s="243" t="n">
        <v>16.7</v>
      </c>
      <c r="G10" s="243" t="n">
        <v>1.8</v>
      </c>
      <c r="H10" s="243" t="n">
        <v>11.5</v>
      </c>
      <c r="I10" s="231" t="n">
        <v>54.7</v>
      </c>
      <c r="J10" s="243" t="n">
        <f aca="false">C10-I10</f>
        <v>-51.2</v>
      </c>
    </row>
    <row r="11" customFormat="false" ht="13.5" hidden="false" customHeight="true" outlineLevel="0" collapsed="false">
      <c r="A11" s="188" t="s">
        <v>34</v>
      </c>
      <c r="B11" s="230" t="n">
        <v>5.3</v>
      </c>
      <c r="C11" s="231" t="n">
        <v>5.2</v>
      </c>
      <c r="D11" s="243" t="n">
        <v>33.4</v>
      </c>
      <c r="E11" s="243" t="n">
        <v>57.1</v>
      </c>
      <c r="F11" s="243" t="n">
        <v>12.6</v>
      </c>
      <c r="G11" s="243" t="n">
        <v>2.6</v>
      </c>
      <c r="H11" s="243" t="n">
        <v>9.1</v>
      </c>
      <c r="I11" s="231" t="n">
        <v>72.8</v>
      </c>
      <c r="J11" s="243" t="n">
        <f aca="false">C11-I11</f>
        <v>-67.6</v>
      </c>
    </row>
    <row r="12" customFormat="false" ht="13.5" hidden="false" customHeight="true" outlineLevel="0" collapsed="false">
      <c r="A12" s="188" t="s">
        <v>35</v>
      </c>
      <c r="B12" s="230" t="n">
        <v>5</v>
      </c>
      <c r="C12" s="231" t="n">
        <v>4.9</v>
      </c>
      <c r="D12" s="243" t="n">
        <v>23.2</v>
      </c>
      <c r="E12" s="243" t="n">
        <v>69</v>
      </c>
      <c r="F12" s="243" t="n">
        <v>11.7</v>
      </c>
      <c r="G12" s="243" t="n">
        <v>1.5</v>
      </c>
      <c r="H12" s="243" t="n">
        <v>7.3</v>
      </c>
      <c r="I12" s="231" t="n">
        <v>76.9</v>
      </c>
      <c r="J12" s="243" t="n">
        <f aca="false">C12-I12</f>
        <v>-72</v>
      </c>
    </row>
    <row r="13" customFormat="false" ht="13.5" hidden="false" customHeight="true" outlineLevel="0" collapsed="false">
      <c r="A13" s="188" t="s">
        <v>36</v>
      </c>
      <c r="B13" s="230" t="n">
        <v>4.1</v>
      </c>
      <c r="C13" s="231" t="n">
        <v>4</v>
      </c>
      <c r="D13" s="243" t="n">
        <v>31.2</v>
      </c>
      <c r="E13" s="243" t="n">
        <v>71.5</v>
      </c>
      <c r="F13" s="243" t="n">
        <v>6.4</v>
      </c>
      <c r="G13" s="243" t="n">
        <v>1.1</v>
      </c>
      <c r="H13" s="243" t="n">
        <v>4.3</v>
      </c>
      <c r="I13" s="231" t="n">
        <v>96.7</v>
      </c>
      <c r="J13" s="243" t="n">
        <f aca="false">C13-I13</f>
        <v>-92.7</v>
      </c>
    </row>
    <row r="14" customFormat="false" ht="13.5" hidden="false" customHeight="true" outlineLevel="0" collapsed="false">
      <c r="A14" s="31" t="s">
        <v>37</v>
      </c>
      <c r="B14" s="230" t="n">
        <v>7.1</v>
      </c>
      <c r="C14" s="231" t="n">
        <v>6.8</v>
      </c>
      <c r="D14" s="243" t="n">
        <v>41.5</v>
      </c>
      <c r="E14" s="243" t="n">
        <v>38</v>
      </c>
      <c r="F14" s="243" t="n">
        <v>22.7</v>
      </c>
      <c r="G14" s="243" t="n">
        <v>1.8</v>
      </c>
      <c r="H14" s="243" t="n">
        <v>14.1</v>
      </c>
      <c r="I14" s="231" t="n">
        <v>58.5</v>
      </c>
      <c r="J14" s="243" t="n">
        <f aca="false">C14-I14</f>
        <v>-51.7</v>
      </c>
    </row>
    <row r="15" customFormat="false" ht="13.5" hidden="false" customHeight="true" outlineLevel="0" collapsed="false">
      <c r="A15" s="188" t="s">
        <v>38</v>
      </c>
      <c r="B15" s="230" t="n">
        <v>9.9</v>
      </c>
      <c r="C15" s="231" t="n">
        <v>9.8</v>
      </c>
      <c r="D15" s="243" t="n">
        <v>20.2</v>
      </c>
      <c r="E15" s="243" t="n">
        <v>48.3</v>
      </c>
      <c r="F15" s="243" t="n">
        <v>35.1</v>
      </c>
      <c r="G15" s="243" t="n">
        <v>10.8</v>
      </c>
      <c r="H15" s="243" t="n">
        <v>16.3</v>
      </c>
      <c r="I15" s="231" t="n">
        <v>50.5</v>
      </c>
      <c r="J15" s="243" t="n">
        <f aca="false">C15-I15</f>
        <v>-40.7</v>
      </c>
    </row>
    <row r="16" customFormat="false" ht="13.5" hidden="false" customHeight="true" outlineLevel="0" collapsed="false">
      <c r="A16" s="188" t="s">
        <v>39</v>
      </c>
      <c r="B16" s="230" t="n">
        <v>18.8</v>
      </c>
      <c r="C16" s="231" t="n">
        <v>15.6</v>
      </c>
      <c r="D16" s="243" t="n">
        <v>50.1</v>
      </c>
      <c r="E16" s="243" t="n">
        <v>23.3</v>
      </c>
      <c r="F16" s="243" t="n">
        <v>24</v>
      </c>
      <c r="G16" s="243" t="n">
        <v>2.7</v>
      </c>
      <c r="H16" s="243" t="n">
        <v>16.3</v>
      </c>
      <c r="I16" s="231" t="n">
        <v>66.1</v>
      </c>
      <c r="J16" s="243" t="n">
        <f aca="false">C16-I16</f>
        <v>-50.5</v>
      </c>
    </row>
    <row r="17" customFormat="false" ht="13.5" hidden="false" customHeight="true" outlineLevel="0" collapsed="false">
      <c r="A17" s="188" t="s">
        <v>40</v>
      </c>
      <c r="B17" s="230" t="n">
        <v>15</v>
      </c>
      <c r="C17" s="231" t="n">
        <v>13</v>
      </c>
      <c r="D17" s="243" t="n">
        <v>43.4</v>
      </c>
      <c r="E17" s="243" t="n">
        <v>26.4</v>
      </c>
      <c r="F17" s="243" t="n">
        <v>24.5</v>
      </c>
      <c r="G17" s="243" t="n">
        <v>1.9</v>
      </c>
      <c r="H17" s="243" t="n">
        <v>17</v>
      </c>
      <c r="I17" s="231" t="n">
        <v>52.4</v>
      </c>
      <c r="J17" s="243" t="n">
        <f aca="false">C17-I17</f>
        <v>-39.4</v>
      </c>
    </row>
    <row r="18" customFormat="false" ht="13.5" hidden="false" customHeight="true" outlineLevel="0" collapsed="false">
      <c r="A18" s="188" t="s">
        <v>41</v>
      </c>
      <c r="B18" s="230" t="n">
        <v>10.8</v>
      </c>
      <c r="C18" s="231" t="n">
        <v>10.5</v>
      </c>
      <c r="D18" s="243" t="n">
        <v>26.2</v>
      </c>
      <c r="E18" s="243" t="n">
        <v>64.6</v>
      </c>
      <c r="F18" s="243" t="n">
        <v>17.2</v>
      </c>
      <c r="G18" s="243" t="n">
        <v>3.6</v>
      </c>
      <c r="H18" s="243" t="n">
        <v>12.1</v>
      </c>
      <c r="I18" s="231" t="n">
        <v>77.9</v>
      </c>
      <c r="J18" s="243" t="n">
        <f aca="false">C18-I18</f>
        <v>-67.4</v>
      </c>
    </row>
    <row r="19" customFormat="false" ht="13.5" hidden="false" customHeight="true" outlineLevel="0" collapsed="false">
      <c r="A19" s="188" t="s">
        <v>42</v>
      </c>
      <c r="B19" s="230" t="n">
        <v>5.4</v>
      </c>
      <c r="C19" s="231" t="n">
        <v>4.8</v>
      </c>
      <c r="D19" s="243" t="n">
        <v>50.4</v>
      </c>
      <c r="E19" s="243" t="n">
        <v>35.8</v>
      </c>
      <c r="F19" s="243" t="n">
        <v>22.5</v>
      </c>
      <c r="G19" s="243" t="n">
        <v>1.7</v>
      </c>
      <c r="H19" s="243" t="n">
        <v>12.4</v>
      </c>
      <c r="I19" s="231" t="n">
        <v>86.8</v>
      </c>
      <c r="J19" s="243" t="n">
        <f aca="false">C19-I19</f>
        <v>-82</v>
      </c>
    </row>
    <row r="20" customFormat="false" ht="13.5" hidden="false" customHeight="true" outlineLevel="0" collapsed="false">
      <c r="A20" s="188" t="s">
        <v>43</v>
      </c>
      <c r="B20" s="230" t="n">
        <v>1.8</v>
      </c>
      <c r="C20" s="231" t="n">
        <v>1.8</v>
      </c>
      <c r="D20" s="243" t="n">
        <v>58.2</v>
      </c>
      <c r="E20" s="243" t="n">
        <v>25.9</v>
      </c>
      <c r="F20" s="243" t="n">
        <v>16.4</v>
      </c>
      <c r="G20" s="243" t="n">
        <v>9.5</v>
      </c>
      <c r="H20" s="243" t="n">
        <v>10.9</v>
      </c>
      <c r="I20" s="231" t="s">
        <v>142</v>
      </c>
      <c r="J20" s="243" t="s">
        <v>142</v>
      </c>
    </row>
    <row r="21" customFormat="false" ht="13.5" hidden="false" customHeight="true" outlineLevel="0" collapsed="false">
      <c r="A21" s="188" t="s">
        <v>44</v>
      </c>
      <c r="B21" s="230" t="n">
        <v>7.1</v>
      </c>
      <c r="C21" s="231" t="n">
        <v>6.9</v>
      </c>
      <c r="D21" s="243" t="n">
        <v>42.3</v>
      </c>
      <c r="E21" s="243" t="n">
        <v>42.8</v>
      </c>
      <c r="F21" s="243" t="n">
        <v>14.9</v>
      </c>
      <c r="G21" s="243" t="n">
        <v>2.6</v>
      </c>
      <c r="H21" s="243" t="n">
        <v>16.7</v>
      </c>
      <c r="I21" s="231" t="n">
        <v>68.9</v>
      </c>
      <c r="J21" s="243" t="n">
        <f aca="false">C21-I21</f>
        <v>-62</v>
      </c>
    </row>
    <row r="22" customFormat="false" ht="20.1" hidden="false" customHeight="false" outlineLevel="0" collapsed="false">
      <c r="A22" s="188" t="s">
        <v>45</v>
      </c>
      <c r="B22" s="230" t="n">
        <v>14.1</v>
      </c>
      <c r="C22" s="231" t="n">
        <v>13.4</v>
      </c>
      <c r="D22" s="243" t="n">
        <v>25.6</v>
      </c>
      <c r="E22" s="243" t="n">
        <v>66.8</v>
      </c>
      <c r="F22" s="243" t="n">
        <v>10.4</v>
      </c>
      <c r="G22" s="243" t="n">
        <v>1.5</v>
      </c>
      <c r="H22" s="243" t="n">
        <v>9.5</v>
      </c>
      <c r="I22" s="231" t="n">
        <v>72.6</v>
      </c>
      <c r="J22" s="243" t="n">
        <f aca="false">C22-I22</f>
        <v>-59.2</v>
      </c>
    </row>
    <row r="23" customFormat="false" ht="13.5" hidden="false" customHeight="true" outlineLevel="0" collapsed="false">
      <c r="A23" s="188" t="s">
        <v>46</v>
      </c>
      <c r="B23" s="230" t="n">
        <v>11.4</v>
      </c>
      <c r="C23" s="231" t="n">
        <v>10.4</v>
      </c>
      <c r="D23" s="243" t="n">
        <v>33.5</v>
      </c>
      <c r="E23" s="243" t="n">
        <v>47.7</v>
      </c>
      <c r="F23" s="243" t="n">
        <v>20.5</v>
      </c>
      <c r="G23" s="243" t="n">
        <v>2.7</v>
      </c>
      <c r="H23" s="243" t="n">
        <v>12.4</v>
      </c>
      <c r="I23" s="231" t="n">
        <v>77.5</v>
      </c>
      <c r="J23" s="243" t="n">
        <f aca="false">C23-I23</f>
        <v>-67.1</v>
      </c>
    </row>
    <row r="24" customFormat="false" ht="13.5" hidden="false" customHeight="true" outlineLevel="0" collapsed="false">
      <c r="A24" s="188" t="s">
        <v>47</v>
      </c>
      <c r="B24" s="230" t="n">
        <v>9</v>
      </c>
      <c r="C24" s="231" t="n">
        <v>8.8</v>
      </c>
      <c r="D24" s="243" t="n">
        <v>19.3</v>
      </c>
      <c r="E24" s="243" t="n">
        <v>77.6</v>
      </c>
      <c r="F24" s="243" t="n">
        <v>8</v>
      </c>
      <c r="G24" s="243" t="n">
        <v>0.8</v>
      </c>
      <c r="H24" s="243" t="n">
        <v>7.8</v>
      </c>
      <c r="I24" s="231" t="n">
        <v>80.2</v>
      </c>
      <c r="J24" s="243" t="n">
        <f aca="false">C24-I24</f>
        <v>-71.4</v>
      </c>
    </row>
    <row r="25" customFormat="false" ht="13.5" hidden="false" customHeight="true" outlineLevel="0" collapsed="false">
      <c r="A25" s="188" t="s">
        <v>48</v>
      </c>
      <c r="B25" s="230" t="n">
        <v>20.7</v>
      </c>
      <c r="C25" s="231" t="n">
        <v>20.4</v>
      </c>
      <c r="D25" s="243" t="n">
        <v>8.3</v>
      </c>
      <c r="E25" s="243" t="n">
        <v>91.2</v>
      </c>
      <c r="F25" s="243" t="n">
        <v>7.1</v>
      </c>
      <c r="G25" s="243" t="n">
        <v>0.9</v>
      </c>
      <c r="H25" s="243" t="n">
        <v>5.5</v>
      </c>
      <c r="I25" s="231" t="n">
        <v>88.7</v>
      </c>
      <c r="J25" s="243" t="n">
        <f aca="false">C25-I25</f>
        <v>-68.3</v>
      </c>
    </row>
    <row r="26" customFormat="false" ht="13.5" hidden="false" customHeight="true" outlineLevel="0" collapsed="false">
      <c r="A26" s="188" t="s">
        <v>49</v>
      </c>
      <c r="B26" s="230" t="n">
        <v>23.9</v>
      </c>
      <c r="C26" s="231" t="n">
        <v>22.7</v>
      </c>
      <c r="D26" s="243" t="n">
        <v>16.6</v>
      </c>
      <c r="E26" s="243" t="n">
        <v>76.6</v>
      </c>
      <c r="F26" s="243" t="n">
        <v>16.2</v>
      </c>
      <c r="G26" s="243" t="n">
        <v>2</v>
      </c>
      <c r="H26" s="243" t="n">
        <v>10.4</v>
      </c>
      <c r="I26" s="231" t="n">
        <v>83.4</v>
      </c>
      <c r="J26" s="243" t="n">
        <f aca="false">C26-I26</f>
        <v>-60.7</v>
      </c>
    </row>
    <row r="27" customFormat="false" ht="13.5" hidden="false" customHeight="true" outlineLevel="0" collapsed="false">
      <c r="A27" s="188" t="s">
        <v>50</v>
      </c>
      <c r="B27" s="230" t="n">
        <v>16.4</v>
      </c>
      <c r="C27" s="231" t="n">
        <v>15.2</v>
      </c>
      <c r="D27" s="243" t="n">
        <v>32</v>
      </c>
      <c r="E27" s="243" t="n">
        <v>63.5</v>
      </c>
      <c r="F27" s="243" t="n">
        <v>12.7</v>
      </c>
      <c r="G27" s="243" t="n">
        <v>1.3</v>
      </c>
      <c r="H27" s="243" t="n">
        <v>11.3</v>
      </c>
      <c r="I27" s="231" t="n">
        <v>86.7</v>
      </c>
      <c r="J27" s="243" t="n">
        <f aca="false">C27-I27</f>
        <v>-71.5</v>
      </c>
    </row>
    <row r="28" customFormat="false" ht="13.5" hidden="false" customHeight="true" outlineLevel="0" collapsed="false">
      <c r="A28" s="188" t="s">
        <v>51</v>
      </c>
      <c r="B28" s="230" t="n">
        <v>15</v>
      </c>
      <c r="C28" s="231" t="n">
        <v>14.5</v>
      </c>
      <c r="D28" s="243" t="n">
        <v>15.2</v>
      </c>
      <c r="E28" s="243" t="n">
        <v>78.7</v>
      </c>
      <c r="F28" s="243" t="n">
        <v>13.2</v>
      </c>
      <c r="G28" s="243" t="n">
        <v>1.3</v>
      </c>
      <c r="H28" s="243" t="n">
        <v>10</v>
      </c>
      <c r="I28" s="231" t="n">
        <v>75.3</v>
      </c>
      <c r="J28" s="243" t="n">
        <f aca="false">C28-I28</f>
        <v>-60.8</v>
      </c>
    </row>
    <row r="29" customFormat="false" ht="13.5" hidden="false" customHeight="true" outlineLevel="0" collapsed="false">
      <c r="A29" s="188" t="s">
        <v>52</v>
      </c>
      <c r="B29" s="230" t="n">
        <v>6.9</v>
      </c>
      <c r="C29" s="231" t="n">
        <v>6.8</v>
      </c>
      <c r="D29" s="243" t="n">
        <v>23.6</v>
      </c>
      <c r="E29" s="243" t="n">
        <v>68.9</v>
      </c>
      <c r="F29" s="243" t="n">
        <v>13.5</v>
      </c>
      <c r="G29" s="243" t="n">
        <v>8.7</v>
      </c>
      <c r="H29" s="243" t="n">
        <v>9.2</v>
      </c>
      <c r="I29" s="231" t="n">
        <v>78.6</v>
      </c>
      <c r="J29" s="243" t="n">
        <f aca="false">C29-I29</f>
        <v>-71.8</v>
      </c>
    </row>
    <row r="30" customFormat="false" ht="15.8" hidden="false" customHeight="false" outlineLevel="0" collapsed="false">
      <c r="A30" s="103"/>
      <c r="B30" s="230"/>
      <c r="C30" s="231"/>
      <c r="D30" s="243"/>
      <c r="E30" s="243"/>
      <c r="F30" s="243"/>
      <c r="G30" s="243"/>
      <c r="H30" s="243"/>
      <c r="I30" s="231"/>
      <c r="J30" s="243"/>
    </row>
    <row r="31" customFormat="false" ht="15.8" hidden="false" customHeight="false" outlineLevel="0" collapsed="false">
      <c r="A31" s="185" t="s">
        <v>53</v>
      </c>
      <c r="B31" s="226" t="n">
        <v>13.3</v>
      </c>
      <c r="C31" s="227" t="n">
        <v>12.5</v>
      </c>
      <c r="D31" s="242" t="n">
        <v>68.3</v>
      </c>
      <c r="E31" s="242" t="n">
        <v>16.5</v>
      </c>
      <c r="F31" s="242" t="n">
        <v>19</v>
      </c>
      <c r="G31" s="242" t="n">
        <v>3.6</v>
      </c>
      <c r="H31" s="242" t="n">
        <v>4.5</v>
      </c>
      <c r="I31" s="227" t="n">
        <v>65.6</v>
      </c>
      <c r="J31" s="242" t="n">
        <f aca="false">C31-I31</f>
        <v>-53.1</v>
      </c>
    </row>
    <row r="32" customFormat="false" ht="13.5" hidden="false" customHeight="true" outlineLevel="0" collapsed="false">
      <c r="A32" s="188" t="s">
        <v>54</v>
      </c>
      <c r="B32" s="230" t="n">
        <v>16.4</v>
      </c>
      <c r="C32" s="231" t="n">
        <v>12.3</v>
      </c>
      <c r="D32" s="243" t="n">
        <v>54.5</v>
      </c>
      <c r="E32" s="243" t="n">
        <v>23.9</v>
      </c>
      <c r="F32" s="243" t="n">
        <v>32.8</v>
      </c>
      <c r="G32" s="243" t="n">
        <v>9</v>
      </c>
      <c r="H32" s="243" t="n">
        <v>3</v>
      </c>
      <c r="I32" s="231" t="n">
        <v>70.4</v>
      </c>
      <c r="J32" s="243" t="n">
        <f aca="false">C32-I32</f>
        <v>-58.1</v>
      </c>
    </row>
    <row r="33" customFormat="false" ht="13.5" hidden="false" customHeight="true" outlineLevel="0" collapsed="false">
      <c r="A33" s="188" t="s">
        <v>55</v>
      </c>
      <c r="B33" s="230" t="n">
        <v>11.8</v>
      </c>
      <c r="C33" s="231" t="n">
        <v>11</v>
      </c>
      <c r="D33" s="243" t="n">
        <v>78.3</v>
      </c>
      <c r="E33" s="243" t="n">
        <v>8.2</v>
      </c>
      <c r="F33" s="243" t="n">
        <v>16.2</v>
      </c>
      <c r="G33" s="243" t="n">
        <v>2.6</v>
      </c>
      <c r="H33" s="243" t="n">
        <v>3.1</v>
      </c>
      <c r="I33" s="231" t="n">
        <v>68.5</v>
      </c>
      <c r="J33" s="243" t="n">
        <f aca="false">C33-I33</f>
        <v>-57.5</v>
      </c>
    </row>
    <row r="34" customFormat="false" ht="13.5" hidden="false" customHeight="true" outlineLevel="0" collapsed="false">
      <c r="A34" s="188" t="s">
        <v>56</v>
      </c>
      <c r="B34" s="230" t="n">
        <v>11.2</v>
      </c>
      <c r="C34" s="231" t="n">
        <v>10.5</v>
      </c>
      <c r="D34" s="243" t="n">
        <v>83.1</v>
      </c>
      <c r="E34" s="243" t="n">
        <v>2.1</v>
      </c>
      <c r="F34" s="243" t="n">
        <v>15</v>
      </c>
      <c r="G34" s="243" t="n">
        <v>3.8</v>
      </c>
      <c r="H34" s="243" t="n">
        <v>4</v>
      </c>
      <c r="I34" s="231" t="n">
        <v>65.3</v>
      </c>
      <c r="J34" s="243" t="n">
        <f aca="false">C34-I34</f>
        <v>-54.8</v>
      </c>
    </row>
    <row r="35" customFormat="false" ht="13.5" hidden="false" customHeight="true" outlineLevel="0" collapsed="false">
      <c r="A35" s="188" t="s">
        <v>57</v>
      </c>
      <c r="B35" s="230" t="n">
        <v>10.6</v>
      </c>
      <c r="C35" s="231" t="n">
        <v>10</v>
      </c>
      <c r="D35" s="243" t="n">
        <v>61.3</v>
      </c>
      <c r="E35" s="243" t="n">
        <v>25</v>
      </c>
      <c r="F35" s="243" t="n">
        <v>19.4</v>
      </c>
      <c r="G35" s="243" t="n">
        <v>2.6</v>
      </c>
      <c r="H35" s="243" t="n">
        <v>4.7</v>
      </c>
      <c r="I35" s="231" t="n">
        <v>60.2</v>
      </c>
      <c r="J35" s="243" t="n">
        <f aca="false">C35-I35</f>
        <v>-50.2</v>
      </c>
    </row>
    <row r="36" customFormat="false" ht="13.5" hidden="false" customHeight="true" outlineLevel="0" collapsed="false">
      <c r="A36" s="188" t="s">
        <v>58</v>
      </c>
      <c r="B36" s="230" t="n">
        <v>18</v>
      </c>
      <c r="C36" s="231" t="n">
        <v>16.7</v>
      </c>
      <c r="D36" s="243" t="n">
        <v>56</v>
      </c>
      <c r="E36" s="243" t="n">
        <v>26.2</v>
      </c>
      <c r="F36" s="243" t="n">
        <v>24.1</v>
      </c>
      <c r="G36" s="243" t="n">
        <v>6.4</v>
      </c>
      <c r="H36" s="243" t="n">
        <v>4.8</v>
      </c>
      <c r="I36" s="231" t="n">
        <v>65.7</v>
      </c>
      <c r="J36" s="243" t="n">
        <f aca="false">C36-I36</f>
        <v>-49</v>
      </c>
    </row>
    <row r="37" customFormat="false" ht="13.5" hidden="false" customHeight="true" outlineLevel="0" collapsed="false">
      <c r="A37" s="188" t="s">
        <v>59</v>
      </c>
      <c r="B37" s="230" t="n">
        <v>15</v>
      </c>
      <c r="C37" s="231" t="n">
        <v>14.2</v>
      </c>
      <c r="D37" s="243" t="n">
        <v>71.4</v>
      </c>
      <c r="E37" s="243" t="n">
        <v>13.8</v>
      </c>
      <c r="F37" s="243" t="n">
        <v>17.5</v>
      </c>
      <c r="G37" s="243" t="n">
        <v>2</v>
      </c>
      <c r="H37" s="243" t="n">
        <v>4.9</v>
      </c>
      <c r="I37" s="231" t="n">
        <v>69.1</v>
      </c>
      <c r="J37" s="243" t="n">
        <f aca="false">C37-I37</f>
        <v>-54.9</v>
      </c>
    </row>
    <row r="38" customFormat="false" ht="15.8" hidden="false" customHeight="false" outlineLevel="0" collapsed="false">
      <c r="A38" s="103"/>
      <c r="B38" s="230" t="s">
        <v>130</v>
      </c>
      <c r="C38" s="231" t="s">
        <v>130</v>
      </c>
      <c r="D38" s="243" t="s">
        <v>130</v>
      </c>
      <c r="E38" s="243" t="s">
        <v>130</v>
      </c>
      <c r="F38" s="243" t="s">
        <v>130</v>
      </c>
      <c r="G38" s="243" t="s">
        <v>130</v>
      </c>
      <c r="H38" s="243" t="s">
        <v>130</v>
      </c>
      <c r="I38" s="231" t="s">
        <v>130</v>
      </c>
      <c r="J38" s="243"/>
    </row>
    <row r="39" customFormat="false" ht="15.8" hidden="false" customHeight="false" outlineLevel="0" collapsed="false">
      <c r="A39" s="185" t="s">
        <v>60</v>
      </c>
      <c r="B39" s="226" t="n">
        <v>11</v>
      </c>
      <c r="C39" s="227" t="n">
        <v>10.5</v>
      </c>
      <c r="D39" s="242" t="n">
        <v>89.1</v>
      </c>
      <c r="E39" s="242" t="n">
        <v>3.9</v>
      </c>
      <c r="F39" s="242" t="n">
        <v>7.9</v>
      </c>
      <c r="G39" s="242" t="n">
        <v>2.5</v>
      </c>
      <c r="H39" s="242" t="n">
        <v>2.8</v>
      </c>
      <c r="I39" s="227" t="n">
        <v>54</v>
      </c>
      <c r="J39" s="242" t="n">
        <f aca="false">C39-I39</f>
        <v>-43.5</v>
      </c>
    </row>
    <row r="40" customFormat="false" ht="13.5" hidden="false" customHeight="true" outlineLevel="0" collapsed="false">
      <c r="A40" s="188" t="s">
        <v>61</v>
      </c>
      <c r="B40" s="230" t="n">
        <v>24</v>
      </c>
      <c r="C40" s="231" t="n">
        <v>19.2</v>
      </c>
      <c r="D40" s="243" t="n">
        <v>95.5</v>
      </c>
      <c r="E40" s="243" t="n">
        <v>1.5</v>
      </c>
      <c r="F40" s="243" t="n">
        <v>4.2</v>
      </c>
      <c r="G40" s="244" t="s">
        <v>158</v>
      </c>
      <c r="H40" s="243" t="n">
        <v>1.2</v>
      </c>
      <c r="I40" s="231" t="n">
        <v>71.2</v>
      </c>
      <c r="J40" s="243" t="n">
        <f aca="false">C40-I40</f>
        <v>-52</v>
      </c>
    </row>
    <row r="41" customFormat="false" ht="13.5" hidden="false" customHeight="true" outlineLevel="0" collapsed="false">
      <c r="A41" s="188" t="s">
        <v>62</v>
      </c>
      <c r="B41" s="230" t="n">
        <v>3.8</v>
      </c>
      <c r="C41" s="231" t="n">
        <v>3.5</v>
      </c>
      <c r="D41" s="243" t="n">
        <v>74</v>
      </c>
      <c r="E41" s="243" t="n">
        <v>4.7</v>
      </c>
      <c r="F41" s="243" t="n">
        <v>16.8</v>
      </c>
      <c r="G41" s="243" t="n">
        <v>5.3</v>
      </c>
      <c r="H41" s="243" t="n">
        <v>14.4</v>
      </c>
      <c r="I41" s="231" t="n">
        <v>61.5</v>
      </c>
      <c r="J41" s="243" t="n">
        <f aca="false">C41-I41</f>
        <v>-58</v>
      </c>
    </row>
    <row r="42" customFormat="false" ht="13.5" hidden="false" customHeight="true" outlineLevel="0" collapsed="false">
      <c r="A42" s="188" t="s">
        <v>63</v>
      </c>
      <c r="B42" s="230" t="n">
        <v>12</v>
      </c>
      <c r="C42" s="231" t="n">
        <v>11.6</v>
      </c>
      <c r="D42" s="243" t="n">
        <v>95.6</v>
      </c>
      <c r="E42" s="243" t="n">
        <v>1</v>
      </c>
      <c r="F42" s="243" t="n">
        <v>3.7</v>
      </c>
      <c r="G42" s="243" t="n">
        <v>1</v>
      </c>
      <c r="H42" s="243" t="n">
        <v>2</v>
      </c>
      <c r="I42" s="231" t="n">
        <v>52.9</v>
      </c>
      <c r="J42" s="243" t="n">
        <f aca="false">C42-I42</f>
        <v>-41.3</v>
      </c>
    </row>
    <row r="43" customFormat="false" ht="13.5" hidden="false" customHeight="true" outlineLevel="0" collapsed="false">
      <c r="A43" s="188" t="s">
        <v>64</v>
      </c>
      <c r="B43" s="230" t="n">
        <v>11.3</v>
      </c>
      <c r="C43" s="231" t="n">
        <v>10.4</v>
      </c>
      <c r="D43" s="243" t="n">
        <v>76</v>
      </c>
      <c r="E43" s="243" t="n">
        <v>5.2</v>
      </c>
      <c r="F43" s="243" t="n">
        <v>11.5</v>
      </c>
      <c r="G43" s="243" t="n">
        <v>6.7</v>
      </c>
      <c r="H43" s="243" t="n">
        <v>7</v>
      </c>
      <c r="I43" s="231" t="n">
        <v>60.4</v>
      </c>
      <c r="J43" s="243" t="n">
        <f aca="false">C43-I43</f>
        <v>-50</v>
      </c>
    </row>
    <row r="44" customFormat="false" ht="13.5" hidden="false" customHeight="true" outlineLevel="0" collapsed="false">
      <c r="A44" s="188" t="s">
        <v>65</v>
      </c>
      <c r="B44" s="230" t="n">
        <v>13.4</v>
      </c>
      <c r="C44" s="231" t="n">
        <v>13.2</v>
      </c>
      <c r="D44" s="243" t="n">
        <v>82.3</v>
      </c>
      <c r="E44" s="243" t="n">
        <v>8.4</v>
      </c>
      <c r="F44" s="243" t="n">
        <v>13.1</v>
      </c>
      <c r="G44" s="243" t="n">
        <v>8.3</v>
      </c>
      <c r="H44" s="243" t="n">
        <v>2.4</v>
      </c>
      <c r="I44" s="231" t="n">
        <v>59.6</v>
      </c>
      <c r="J44" s="243" t="n">
        <f aca="false">C44-I44</f>
        <v>-46.4</v>
      </c>
    </row>
    <row r="45" customFormat="false" ht="13.5" hidden="false" customHeight="true" outlineLevel="0" collapsed="false">
      <c r="A45" s="210" t="s">
        <v>66</v>
      </c>
      <c r="B45" s="234" t="n">
        <v>11.9</v>
      </c>
      <c r="C45" s="235" t="n">
        <v>11.3</v>
      </c>
      <c r="D45" s="235" t="n">
        <v>87.8</v>
      </c>
      <c r="E45" s="235" t="n">
        <v>5.4</v>
      </c>
      <c r="F45" s="235" t="n">
        <v>9.6</v>
      </c>
      <c r="G45" s="235" t="n">
        <v>1.1</v>
      </c>
      <c r="H45" s="235" t="n">
        <v>1.7</v>
      </c>
      <c r="I45" s="235" t="n">
        <v>50.4</v>
      </c>
      <c r="J45" s="235" t="n">
        <f aca="false">C45-I45</f>
        <v>-39.1</v>
      </c>
    </row>
  </sheetData>
  <mergeCells count="2">
    <mergeCell ref="A1:J1"/>
    <mergeCell ref="D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 A1:N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5.12"/>
  </cols>
  <sheetData>
    <row r="1" customFormat="false" ht="19.4" hidden="false" customHeight="false" outlineLevel="0" collapsed="false">
      <c r="A1" s="101" t="s">
        <v>19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19.35" hidden="false" customHeight="false" outlineLevel="0" collapsed="false">
      <c r="M2" s="237" t="s">
        <v>195</v>
      </c>
      <c r="O2" s="237"/>
    </row>
    <row r="3" customFormat="false" ht="15.8" hidden="false" customHeight="false" outlineLevel="0" collapsed="false">
      <c r="A3" s="14"/>
      <c r="B3" s="79" t="s">
        <v>196</v>
      </c>
      <c r="C3" s="25"/>
      <c r="D3" s="55"/>
      <c r="E3" s="55"/>
      <c r="F3" s="55"/>
      <c r="G3" s="245" t="s">
        <v>197</v>
      </c>
      <c r="H3" s="246"/>
      <c r="I3" s="245"/>
      <c r="J3" s="245"/>
      <c r="K3" s="245"/>
      <c r="L3" s="247"/>
      <c r="M3" s="79"/>
      <c r="N3" s="57"/>
    </row>
    <row r="4" customFormat="false" ht="18.15" hidden="false" customHeight="false" outlineLevel="0" collapsed="false">
      <c r="A4" s="81"/>
      <c r="B4" s="82" t="s">
        <v>198</v>
      </c>
      <c r="C4" s="79"/>
      <c r="D4" s="79"/>
      <c r="E4" s="79"/>
      <c r="F4" s="79"/>
      <c r="G4" s="248"/>
      <c r="H4" s="249"/>
      <c r="I4" s="248"/>
      <c r="J4" s="248"/>
      <c r="K4" s="79" t="s">
        <v>199</v>
      </c>
      <c r="L4" s="248"/>
      <c r="M4" s="250" t="s">
        <v>200</v>
      </c>
      <c r="N4" s="19" t="s">
        <v>201</v>
      </c>
    </row>
    <row r="5" customFormat="false" ht="18.15" hidden="false" customHeight="false" outlineLevel="0" collapsed="false">
      <c r="A5" s="251" t="s">
        <v>202</v>
      </c>
      <c r="B5" s="252" t="s">
        <v>203</v>
      </c>
      <c r="C5" s="250" t="s">
        <v>204</v>
      </c>
      <c r="D5" s="250" t="s">
        <v>205</v>
      </c>
      <c r="E5" s="250" t="s">
        <v>206</v>
      </c>
      <c r="F5" s="250" t="s">
        <v>207</v>
      </c>
      <c r="G5" s="250" t="s">
        <v>208</v>
      </c>
      <c r="H5" s="250" t="s">
        <v>209</v>
      </c>
      <c r="I5" s="250" t="s">
        <v>210</v>
      </c>
      <c r="J5" s="82" t="s">
        <v>211</v>
      </c>
      <c r="K5" s="82" t="s">
        <v>212</v>
      </c>
      <c r="L5" s="250" t="s">
        <v>213</v>
      </c>
      <c r="M5" s="250" t="s">
        <v>214</v>
      </c>
      <c r="N5" s="13"/>
    </row>
    <row r="6" customFormat="false" ht="18.15" hidden="false" customHeight="false" outlineLevel="0" collapsed="false">
      <c r="A6" s="21"/>
      <c r="B6" s="82" t="s">
        <v>215</v>
      </c>
      <c r="C6" s="250"/>
      <c r="D6" s="82"/>
      <c r="E6" s="250"/>
      <c r="F6" s="250" t="s">
        <v>216</v>
      </c>
      <c r="G6" s="82" t="s">
        <v>217</v>
      </c>
      <c r="H6" s="250"/>
      <c r="I6" s="82" t="s">
        <v>218</v>
      </c>
      <c r="J6" s="82" t="s">
        <v>219</v>
      </c>
      <c r="K6" s="82" t="s">
        <v>220</v>
      </c>
      <c r="L6" s="82" t="s">
        <v>218</v>
      </c>
      <c r="M6" s="82"/>
      <c r="N6" s="56"/>
    </row>
    <row r="7" customFormat="false" ht="18.15" hidden="false" customHeight="false" outlineLevel="0" collapsed="false">
      <c r="A7" s="27" t="s">
        <v>30</v>
      </c>
      <c r="B7" s="253" t="n">
        <v>4.5</v>
      </c>
      <c r="C7" s="228" t="n">
        <v>28.8</v>
      </c>
      <c r="D7" s="254" t="n">
        <v>25.6</v>
      </c>
      <c r="E7" s="254" t="n">
        <v>22.5</v>
      </c>
      <c r="F7" s="254" t="n">
        <v>6.5</v>
      </c>
      <c r="G7" s="255" t="n">
        <v>20.5</v>
      </c>
      <c r="H7" s="256" t="n">
        <v>24</v>
      </c>
      <c r="I7" s="256" t="n">
        <v>3.7</v>
      </c>
      <c r="J7" s="256" t="n">
        <v>8.7</v>
      </c>
      <c r="K7" s="255" t="n">
        <v>10.6</v>
      </c>
      <c r="L7" s="254" t="n">
        <v>5.4</v>
      </c>
      <c r="M7" s="256" t="n">
        <v>92.1</v>
      </c>
      <c r="N7" s="256" t="n">
        <f aca="false">100-B7-M7</f>
        <v>3.40000000000001</v>
      </c>
    </row>
    <row r="8" customFormat="false" ht="18.15" hidden="false" customHeight="false" outlineLevel="0" collapsed="false">
      <c r="A8" s="31" t="s">
        <v>31</v>
      </c>
      <c r="B8" s="257" t="n">
        <v>7.3</v>
      </c>
      <c r="C8" s="258" t="n">
        <v>11.3</v>
      </c>
      <c r="D8" s="259" t="n">
        <v>51.5</v>
      </c>
      <c r="E8" s="259" t="n">
        <v>21.7</v>
      </c>
      <c r="F8" s="259" t="n">
        <v>12.2</v>
      </c>
      <c r="G8" s="259" t="n">
        <v>15.7</v>
      </c>
      <c r="H8" s="259" t="n">
        <v>31.4</v>
      </c>
      <c r="I8" s="259" t="n">
        <v>3.6</v>
      </c>
      <c r="J8" s="259" t="n">
        <v>5.9</v>
      </c>
      <c r="K8" s="259" t="n">
        <v>8.3</v>
      </c>
      <c r="L8" s="259" t="n">
        <v>5.3</v>
      </c>
      <c r="M8" s="259" t="n">
        <v>90.2</v>
      </c>
      <c r="N8" s="259" t="n">
        <v>2.6</v>
      </c>
    </row>
    <row r="9" customFormat="false" ht="18.15" hidden="false" customHeight="false" outlineLevel="0" collapsed="false">
      <c r="A9" s="31" t="s">
        <v>32</v>
      </c>
      <c r="B9" s="257" t="n">
        <v>14.2</v>
      </c>
      <c r="C9" s="258" t="n">
        <v>8.6</v>
      </c>
      <c r="D9" s="259" t="n">
        <v>42.7</v>
      </c>
      <c r="E9" s="259" t="n">
        <v>38.6</v>
      </c>
      <c r="F9" s="259" t="n">
        <v>9.2</v>
      </c>
      <c r="G9" s="259" t="n">
        <v>12.7</v>
      </c>
      <c r="H9" s="259" t="n">
        <v>38.4</v>
      </c>
      <c r="I9" s="259" t="n">
        <v>9.5</v>
      </c>
      <c r="J9" s="259" t="n">
        <v>5.6</v>
      </c>
      <c r="K9" s="259" t="n">
        <v>7.6</v>
      </c>
      <c r="L9" s="259" t="n">
        <v>6.8</v>
      </c>
      <c r="M9" s="259" t="n">
        <v>83.4</v>
      </c>
      <c r="N9" s="259" t="n">
        <v>2.5</v>
      </c>
    </row>
    <row r="10" customFormat="false" ht="18.15" hidden="false" customHeight="false" outlineLevel="0" collapsed="false">
      <c r="A10" s="31" t="s">
        <v>33</v>
      </c>
      <c r="B10" s="257" t="n">
        <v>3.8</v>
      </c>
      <c r="C10" s="258" t="n">
        <v>11.9</v>
      </c>
      <c r="D10" s="259" t="n">
        <v>18.5</v>
      </c>
      <c r="E10" s="259" t="n">
        <v>28</v>
      </c>
      <c r="F10" s="259" t="n">
        <v>10.5</v>
      </c>
      <c r="G10" s="259" t="n">
        <v>25.2</v>
      </c>
      <c r="H10" s="259" t="n">
        <v>35.7</v>
      </c>
      <c r="I10" s="259" t="n">
        <v>1.2</v>
      </c>
      <c r="J10" s="259" t="n">
        <v>13.2</v>
      </c>
      <c r="K10" s="259" t="n">
        <v>4.8</v>
      </c>
      <c r="L10" s="259" t="n">
        <v>3.8</v>
      </c>
      <c r="M10" s="259" t="n">
        <v>94.7</v>
      </c>
      <c r="N10" s="259" t="n">
        <f aca="false">100-B10-M10</f>
        <v>1.5</v>
      </c>
    </row>
    <row r="11" customFormat="false" ht="18.15" hidden="false" customHeight="false" outlineLevel="0" collapsed="false">
      <c r="A11" s="31" t="s">
        <v>34</v>
      </c>
      <c r="B11" s="257" t="n">
        <v>3.8</v>
      </c>
      <c r="C11" s="258" t="n">
        <v>36.8</v>
      </c>
      <c r="D11" s="259" t="n">
        <v>15.2</v>
      </c>
      <c r="E11" s="259" t="n">
        <v>26</v>
      </c>
      <c r="F11" s="259" t="n">
        <v>3.9</v>
      </c>
      <c r="G11" s="259" t="n">
        <v>10</v>
      </c>
      <c r="H11" s="259" t="n">
        <v>22</v>
      </c>
      <c r="I11" s="259" t="n">
        <v>0.9</v>
      </c>
      <c r="J11" s="259" t="n">
        <v>3.3</v>
      </c>
      <c r="K11" s="259" t="n">
        <v>13.4</v>
      </c>
      <c r="L11" s="259" t="n">
        <v>3.4</v>
      </c>
      <c r="M11" s="259" t="n">
        <v>92.8</v>
      </c>
      <c r="N11" s="259" t="n">
        <f aca="false">100-B11-M11</f>
        <v>3.40000000000001</v>
      </c>
    </row>
    <row r="12" customFormat="false" ht="18.15" hidden="false" customHeight="false" outlineLevel="0" collapsed="false">
      <c r="A12" s="31" t="s">
        <v>35</v>
      </c>
      <c r="B12" s="257" t="n">
        <v>6.1</v>
      </c>
      <c r="C12" s="258" t="n">
        <v>22.8</v>
      </c>
      <c r="D12" s="259" t="n">
        <v>41.2</v>
      </c>
      <c r="E12" s="259" t="n">
        <v>34.7</v>
      </c>
      <c r="F12" s="259" t="n">
        <v>4.4</v>
      </c>
      <c r="G12" s="259" t="n">
        <v>6.6</v>
      </c>
      <c r="H12" s="259" t="n">
        <v>23.7</v>
      </c>
      <c r="I12" s="259" t="n">
        <v>5.9</v>
      </c>
      <c r="J12" s="259" t="n">
        <v>5.1</v>
      </c>
      <c r="K12" s="259" t="n">
        <v>5.7</v>
      </c>
      <c r="L12" s="259" t="n">
        <v>7.4</v>
      </c>
      <c r="M12" s="259" t="n">
        <v>91</v>
      </c>
      <c r="N12" s="259" t="n">
        <f aca="false">100-B12-M12</f>
        <v>2.90000000000001</v>
      </c>
    </row>
    <row r="13" customFormat="false" ht="20.1" hidden="false" customHeight="false" outlineLevel="0" collapsed="false">
      <c r="A13" s="31" t="s">
        <v>36</v>
      </c>
      <c r="B13" s="257" t="n">
        <v>4.8</v>
      </c>
      <c r="C13" s="258" t="n">
        <v>25.9</v>
      </c>
      <c r="D13" s="259" t="n">
        <v>48.5</v>
      </c>
      <c r="E13" s="259" t="n">
        <v>21.9</v>
      </c>
      <c r="F13" s="259" t="n">
        <v>1.4</v>
      </c>
      <c r="G13" s="259" t="n">
        <v>9.3</v>
      </c>
      <c r="H13" s="259" t="n">
        <v>16</v>
      </c>
      <c r="I13" s="259" t="n">
        <v>1.6</v>
      </c>
      <c r="J13" s="259" t="n">
        <v>12.9</v>
      </c>
      <c r="K13" s="259" t="n">
        <v>11</v>
      </c>
      <c r="L13" s="259" t="n">
        <v>3.2</v>
      </c>
      <c r="M13" s="259" t="n">
        <v>92.9</v>
      </c>
      <c r="N13" s="259" t="n">
        <f aca="false">100-B13-M13</f>
        <v>2.3</v>
      </c>
    </row>
    <row r="14" customFormat="false" ht="20.1" hidden="false" customHeight="false" outlineLevel="0" collapsed="false">
      <c r="A14" s="31" t="s">
        <v>37</v>
      </c>
      <c r="B14" s="257" t="n">
        <v>3.9</v>
      </c>
      <c r="C14" s="258" t="n">
        <v>40.6</v>
      </c>
      <c r="D14" s="259" t="n">
        <v>30.1</v>
      </c>
      <c r="E14" s="259" t="n">
        <v>17.3</v>
      </c>
      <c r="F14" s="259" t="n">
        <v>7.7</v>
      </c>
      <c r="G14" s="259" t="n">
        <v>9.2</v>
      </c>
      <c r="H14" s="259" t="n">
        <v>12.3</v>
      </c>
      <c r="I14" s="259" t="n">
        <v>4.2</v>
      </c>
      <c r="J14" s="259" t="n">
        <v>8.1</v>
      </c>
      <c r="K14" s="259" t="n">
        <v>11.4</v>
      </c>
      <c r="L14" s="259" t="n">
        <v>5</v>
      </c>
      <c r="M14" s="259" t="n">
        <v>91.8</v>
      </c>
      <c r="N14" s="259" t="n">
        <f aca="false">100-B14-M14</f>
        <v>4.3</v>
      </c>
    </row>
    <row r="15" customFormat="false" ht="20.1" hidden="false" customHeight="false" outlineLevel="0" collapsed="false">
      <c r="A15" s="31" t="s">
        <v>38</v>
      </c>
      <c r="B15" s="257" t="n">
        <v>3.9</v>
      </c>
      <c r="C15" s="258" t="n">
        <v>47.2</v>
      </c>
      <c r="D15" s="259" t="n">
        <v>5.9</v>
      </c>
      <c r="E15" s="259" t="n">
        <v>5.9</v>
      </c>
      <c r="F15" s="259" t="n">
        <v>4.3</v>
      </c>
      <c r="G15" s="259" t="n">
        <v>26.8</v>
      </c>
      <c r="H15" s="259" t="n">
        <v>12.7</v>
      </c>
      <c r="I15" s="259" t="n">
        <v>2.4</v>
      </c>
      <c r="J15" s="259" t="n">
        <v>23</v>
      </c>
      <c r="K15" s="259" t="n">
        <v>12</v>
      </c>
      <c r="L15" s="259" t="n">
        <v>2.2</v>
      </c>
      <c r="M15" s="259" t="n">
        <v>89.7</v>
      </c>
      <c r="N15" s="259" t="n">
        <v>6.3</v>
      </c>
    </row>
    <row r="16" customFormat="false" ht="20.1" hidden="false" customHeight="false" outlineLevel="0" collapsed="false">
      <c r="A16" s="31" t="s">
        <v>39</v>
      </c>
      <c r="B16" s="257" t="n">
        <v>7</v>
      </c>
      <c r="C16" s="258" t="n">
        <v>7</v>
      </c>
      <c r="D16" s="259" t="n">
        <v>10.9</v>
      </c>
      <c r="E16" s="259" t="n">
        <v>11.7</v>
      </c>
      <c r="F16" s="259" t="n">
        <v>12.5</v>
      </c>
      <c r="G16" s="259" t="n">
        <v>49.4</v>
      </c>
      <c r="H16" s="259" t="n">
        <v>11.3</v>
      </c>
      <c r="I16" s="259" t="n">
        <v>2.3</v>
      </c>
      <c r="J16" s="259" t="n">
        <v>2.7</v>
      </c>
      <c r="K16" s="259" t="n">
        <v>27.2</v>
      </c>
      <c r="L16" s="259" t="n">
        <v>1.2</v>
      </c>
      <c r="M16" s="259" t="n">
        <v>88.1</v>
      </c>
      <c r="N16" s="259" t="n">
        <f aca="false">100-B16-M16</f>
        <v>4.90000000000001</v>
      </c>
    </row>
    <row r="17" customFormat="false" ht="20.1" hidden="false" customHeight="false" outlineLevel="0" collapsed="false">
      <c r="A17" s="31" t="s">
        <v>40</v>
      </c>
      <c r="B17" s="257" t="n">
        <v>8</v>
      </c>
      <c r="C17" s="258" t="n">
        <v>24.1</v>
      </c>
      <c r="D17" s="259" t="n">
        <v>41.4</v>
      </c>
      <c r="E17" s="259" t="n">
        <v>31</v>
      </c>
      <c r="F17" s="260" t="s">
        <v>158</v>
      </c>
      <c r="G17" s="259" t="n">
        <v>31</v>
      </c>
      <c r="H17" s="259" t="n">
        <v>10.3</v>
      </c>
      <c r="I17" s="260" t="s">
        <v>158</v>
      </c>
      <c r="J17" s="259" t="n">
        <v>13.8</v>
      </c>
      <c r="K17" s="259" t="n">
        <v>20.7</v>
      </c>
      <c r="L17" s="259" t="n">
        <v>10.3</v>
      </c>
      <c r="M17" s="259" t="n">
        <v>90.3</v>
      </c>
      <c r="N17" s="259" t="n">
        <f aca="false">100-B17-M17</f>
        <v>1.7</v>
      </c>
    </row>
    <row r="18" customFormat="false" ht="20.1" hidden="false" customHeight="false" outlineLevel="0" collapsed="false">
      <c r="A18" s="31" t="s">
        <v>41</v>
      </c>
      <c r="B18" s="257" t="n">
        <v>2</v>
      </c>
      <c r="C18" s="258" t="n">
        <v>28.8</v>
      </c>
      <c r="D18" s="259" t="n">
        <v>17.9</v>
      </c>
      <c r="E18" s="259" t="n">
        <v>12.8</v>
      </c>
      <c r="F18" s="259" t="n">
        <v>10.2</v>
      </c>
      <c r="G18" s="259" t="n">
        <v>57.1</v>
      </c>
      <c r="H18" s="259" t="n">
        <v>20.7</v>
      </c>
      <c r="I18" s="259" t="n">
        <v>8.7</v>
      </c>
      <c r="J18" s="259" t="n">
        <v>11.3</v>
      </c>
      <c r="K18" s="259" t="n">
        <v>14.7</v>
      </c>
      <c r="L18" s="259" t="n">
        <v>11.7</v>
      </c>
      <c r="M18" s="259" t="n">
        <v>94.3</v>
      </c>
      <c r="N18" s="259" t="n">
        <f aca="false">100-B18-M18</f>
        <v>3.7</v>
      </c>
    </row>
    <row r="19" customFormat="false" ht="20.1" hidden="false" customHeight="false" outlineLevel="0" collapsed="false">
      <c r="A19" s="31" t="s">
        <v>42</v>
      </c>
      <c r="B19" s="257" t="n">
        <v>1.4</v>
      </c>
      <c r="C19" s="258" t="n">
        <v>10.1</v>
      </c>
      <c r="D19" s="259" t="n">
        <v>21.2</v>
      </c>
      <c r="E19" s="259" t="n">
        <v>3</v>
      </c>
      <c r="F19" s="259" t="n">
        <v>8.1</v>
      </c>
      <c r="G19" s="259" t="n">
        <v>25.3</v>
      </c>
      <c r="H19" s="259" t="n">
        <v>42.4</v>
      </c>
      <c r="I19" s="259" t="n">
        <v>9.1</v>
      </c>
      <c r="J19" s="259" t="n">
        <v>14.1</v>
      </c>
      <c r="K19" s="259" t="n">
        <v>3</v>
      </c>
      <c r="L19" s="259" t="n">
        <v>7.1</v>
      </c>
      <c r="M19" s="259" t="n">
        <v>92.8</v>
      </c>
      <c r="N19" s="259" t="n">
        <v>5.8</v>
      </c>
    </row>
    <row r="20" customFormat="false" ht="20.1" hidden="false" customHeight="false" outlineLevel="0" collapsed="false">
      <c r="A20" s="31" t="s">
        <v>43</v>
      </c>
      <c r="B20" s="257" t="n">
        <v>2</v>
      </c>
      <c r="C20" s="258" t="n">
        <v>48.4</v>
      </c>
      <c r="D20" s="259" t="n">
        <v>11.8</v>
      </c>
      <c r="E20" s="259" t="n">
        <v>12.7</v>
      </c>
      <c r="F20" s="259" t="n">
        <v>11.3</v>
      </c>
      <c r="G20" s="259" t="n">
        <v>17.2</v>
      </c>
      <c r="H20" s="259" t="n">
        <v>27.1</v>
      </c>
      <c r="I20" s="259" t="n">
        <v>10.9</v>
      </c>
      <c r="J20" s="259" t="n">
        <v>8.6</v>
      </c>
      <c r="K20" s="259" t="n">
        <v>19.9</v>
      </c>
      <c r="L20" s="259" t="n">
        <v>8.1</v>
      </c>
      <c r="M20" s="259" t="n">
        <v>92.8</v>
      </c>
      <c r="N20" s="259" t="n">
        <f aca="false">100-B20-M20</f>
        <v>5.2</v>
      </c>
    </row>
    <row r="21" customFormat="false" ht="20.1" hidden="false" customHeight="false" outlineLevel="0" collapsed="false">
      <c r="A21" s="31" t="s">
        <v>44</v>
      </c>
      <c r="B21" s="257" t="n">
        <v>10</v>
      </c>
      <c r="C21" s="258" t="n">
        <v>30.1</v>
      </c>
      <c r="D21" s="259" t="n">
        <v>18.4</v>
      </c>
      <c r="E21" s="259" t="n">
        <v>66.1</v>
      </c>
      <c r="F21" s="259" t="n">
        <v>5.6</v>
      </c>
      <c r="G21" s="259" t="n">
        <v>14.5</v>
      </c>
      <c r="H21" s="259" t="n">
        <v>29.2</v>
      </c>
      <c r="I21" s="259" t="n">
        <v>2.6</v>
      </c>
      <c r="J21" s="259" t="n">
        <v>6.2</v>
      </c>
      <c r="K21" s="259" t="n">
        <v>7.7</v>
      </c>
      <c r="L21" s="259" t="n">
        <v>2.7</v>
      </c>
      <c r="M21" s="259" t="n">
        <v>87.3</v>
      </c>
      <c r="N21" s="259" t="n">
        <f aca="false">100-B21-M21</f>
        <v>2.7</v>
      </c>
    </row>
    <row r="22" customFormat="false" ht="20.1" hidden="false" customHeight="false" outlineLevel="0" collapsed="false">
      <c r="A22" s="31" t="s">
        <v>45</v>
      </c>
      <c r="B22" s="257" t="n">
        <v>3.6</v>
      </c>
      <c r="C22" s="258" t="n">
        <v>17.9</v>
      </c>
      <c r="D22" s="259" t="n">
        <v>35.9</v>
      </c>
      <c r="E22" s="259" t="n">
        <v>11.6</v>
      </c>
      <c r="F22" s="259" t="n">
        <v>3.2</v>
      </c>
      <c r="G22" s="259" t="n">
        <v>7.6</v>
      </c>
      <c r="H22" s="259" t="n">
        <v>10</v>
      </c>
      <c r="I22" s="259" t="n">
        <v>10.4</v>
      </c>
      <c r="J22" s="259" t="n">
        <v>6.8</v>
      </c>
      <c r="K22" s="259" t="n">
        <v>19.9</v>
      </c>
      <c r="L22" s="259" t="n">
        <v>12.4</v>
      </c>
      <c r="M22" s="259" t="n">
        <v>93.5</v>
      </c>
      <c r="N22" s="259" t="n">
        <v>2.9</v>
      </c>
    </row>
    <row r="23" customFormat="false" ht="20.1" hidden="false" customHeight="false" outlineLevel="0" collapsed="false">
      <c r="A23" s="31" t="s">
        <v>46</v>
      </c>
      <c r="B23" s="257" t="n">
        <v>3.4</v>
      </c>
      <c r="C23" s="258" t="n">
        <v>20.4</v>
      </c>
      <c r="D23" s="259" t="n">
        <v>18.4</v>
      </c>
      <c r="E23" s="259" t="n">
        <v>2.7</v>
      </c>
      <c r="F23" s="259" t="n">
        <v>0.7</v>
      </c>
      <c r="G23" s="259" t="n">
        <v>35.4</v>
      </c>
      <c r="H23" s="259" t="n">
        <v>9.5</v>
      </c>
      <c r="I23" s="259" t="n">
        <v>6.1</v>
      </c>
      <c r="J23" s="259" t="n">
        <v>6.1</v>
      </c>
      <c r="K23" s="259" t="n">
        <v>9.5</v>
      </c>
      <c r="L23" s="259" t="n">
        <v>10.2</v>
      </c>
      <c r="M23" s="259" t="n">
        <v>93.4</v>
      </c>
      <c r="N23" s="259" t="n">
        <f aca="false">100-B23-M23</f>
        <v>3.19999999999999</v>
      </c>
    </row>
    <row r="24" customFormat="false" ht="15.8" hidden="false" customHeight="false" outlineLevel="0" collapsed="false">
      <c r="A24" s="31" t="s">
        <v>47</v>
      </c>
      <c r="B24" s="257" t="n">
        <v>2.9</v>
      </c>
      <c r="C24" s="258" t="n">
        <v>44.5</v>
      </c>
      <c r="D24" s="259" t="n">
        <v>17.8</v>
      </c>
      <c r="E24" s="259" t="n">
        <v>4.4</v>
      </c>
      <c r="F24" s="259" t="n">
        <v>13.8</v>
      </c>
      <c r="G24" s="259" t="n">
        <v>20.5</v>
      </c>
      <c r="H24" s="259" t="n">
        <v>11.4</v>
      </c>
      <c r="I24" s="259" t="n">
        <v>3</v>
      </c>
      <c r="J24" s="259" t="n">
        <v>5.9</v>
      </c>
      <c r="K24" s="259" t="n">
        <v>11.2</v>
      </c>
      <c r="L24" s="259" t="n">
        <v>9.2</v>
      </c>
      <c r="M24" s="259" t="n">
        <v>93.3</v>
      </c>
      <c r="N24" s="259" t="n">
        <v>3.9</v>
      </c>
    </row>
    <row r="25" customFormat="false" ht="15.8" hidden="false" customHeight="false" outlineLevel="0" collapsed="false">
      <c r="A25" s="31" t="s">
        <v>48</v>
      </c>
      <c r="B25" s="257" t="n">
        <v>3.4</v>
      </c>
      <c r="C25" s="258" t="n">
        <v>32.5</v>
      </c>
      <c r="D25" s="259" t="n">
        <v>10.3</v>
      </c>
      <c r="E25" s="259" t="n">
        <v>5.1</v>
      </c>
      <c r="F25" s="259" t="n">
        <v>3.9</v>
      </c>
      <c r="G25" s="259" t="n">
        <v>29.8</v>
      </c>
      <c r="H25" s="259" t="n">
        <v>16.2</v>
      </c>
      <c r="I25" s="259" t="n">
        <v>13</v>
      </c>
      <c r="J25" s="259" t="n">
        <v>6.1</v>
      </c>
      <c r="K25" s="259" t="n">
        <v>15.9</v>
      </c>
      <c r="L25" s="259" t="n">
        <v>8.2</v>
      </c>
      <c r="M25" s="259" t="n">
        <v>93.4</v>
      </c>
      <c r="N25" s="259" t="n">
        <v>3.1</v>
      </c>
    </row>
    <row r="26" customFormat="false" ht="15.8" hidden="false" customHeight="false" outlineLevel="0" collapsed="false">
      <c r="A26" s="31" t="s">
        <v>49</v>
      </c>
      <c r="B26" s="257" t="n">
        <v>4.2</v>
      </c>
      <c r="C26" s="258" t="n">
        <v>30.7</v>
      </c>
      <c r="D26" s="259" t="n">
        <v>10.8</v>
      </c>
      <c r="E26" s="259" t="n">
        <v>7.4</v>
      </c>
      <c r="F26" s="259" t="n">
        <v>5</v>
      </c>
      <c r="G26" s="259" t="n">
        <v>39.9</v>
      </c>
      <c r="H26" s="259" t="n">
        <v>11.9</v>
      </c>
      <c r="I26" s="259" t="n">
        <v>2.5</v>
      </c>
      <c r="J26" s="259" t="n">
        <v>8.1</v>
      </c>
      <c r="K26" s="259" t="n">
        <v>17.5</v>
      </c>
      <c r="L26" s="259" t="n">
        <v>6.3</v>
      </c>
      <c r="M26" s="259" t="n">
        <v>92.9</v>
      </c>
      <c r="N26" s="259" t="n">
        <f aca="false">100-B26-M26</f>
        <v>2.89999999999999</v>
      </c>
    </row>
    <row r="27" customFormat="false" ht="15.8" hidden="false" customHeight="false" outlineLevel="0" collapsed="false">
      <c r="A27" s="31" t="s">
        <v>50</v>
      </c>
      <c r="B27" s="257" t="n">
        <v>3.4</v>
      </c>
      <c r="C27" s="258" t="n">
        <v>33.9</v>
      </c>
      <c r="D27" s="259" t="n">
        <v>9.8</v>
      </c>
      <c r="E27" s="259" t="n">
        <v>6.7</v>
      </c>
      <c r="F27" s="259" t="n">
        <v>5.7</v>
      </c>
      <c r="G27" s="259" t="n">
        <v>17.7</v>
      </c>
      <c r="H27" s="259" t="n">
        <v>15.2</v>
      </c>
      <c r="I27" s="259" t="n">
        <v>1.1</v>
      </c>
      <c r="J27" s="259" t="n">
        <v>6.6</v>
      </c>
      <c r="K27" s="259" t="n">
        <v>12</v>
      </c>
      <c r="L27" s="259" t="n">
        <v>20.4</v>
      </c>
      <c r="M27" s="259" t="n">
        <v>93.9</v>
      </c>
      <c r="N27" s="259" t="n">
        <f aca="false">100-B27-M27</f>
        <v>2.69999999999999</v>
      </c>
    </row>
    <row r="28" customFormat="false" ht="15.8" hidden="false" customHeight="false" outlineLevel="0" collapsed="false">
      <c r="A28" s="31" t="s">
        <v>51</v>
      </c>
      <c r="B28" s="257" t="n">
        <v>3.8</v>
      </c>
      <c r="C28" s="258" t="n">
        <v>20.5</v>
      </c>
      <c r="D28" s="259" t="n">
        <v>12.5</v>
      </c>
      <c r="E28" s="259" t="n">
        <v>4.6</v>
      </c>
      <c r="F28" s="259" t="n">
        <v>4.2</v>
      </c>
      <c r="G28" s="259" t="n">
        <v>50.1</v>
      </c>
      <c r="H28" s="259" t="n">
        <v>12</v>
      </c>
      <c r="I28" s="259" t="n">
        <v>0.7</v>
      </c>
      <c r="J28" s="259" t="n">
        <v>3.7</v>
      </c>
      <c r="K28" s="259" t="n">
        <v>16.9</v>
      </c>
      <c r="L28" s="259" t="n">
        <v>7.6</v>
      </c>
      <c r="M28" s="259" t="n">
        <v>92.6</v>
      </c>
      <c r="N28" s="259" t="n">
        <v>3.6</v>
      </c>
    </row>
    <row r="29" customFormat="false" ht="15.8" hidden="false" customHeight="false" outlineLevel="0" collapsed="false">
      <c r="A29" s="31" t="s">
        <v>52</v>
      </c>
      <c r="B29" s="257" t="n">
        <v>6.6</v>
      </c>
      <c r="C29" s="258" t="n">
        <v>35</v>
      </c>
      <c r="D29" s="259" t="n">
        <v>33.7</v>
      </c>
      <c r="E29" s="259" t="n">
        <v>27.5</v>
      </c>
      <c r="F29" s="259" t="n">
        <v>1.3</v>
      </c>
      <c r="G29" s="259" t="n">
        <v>23.1</v>
      </c>
      <c r="H29" s="259" t="n">
        <v>43.6</v>
      </c>
      <c r="I29" s="259" t="n">
        <v>0.4</v>
      </c>
      <c r="J29" s="259" t="n">
        <v>12.3</v>
      </c>
      <c r="K29" s="259" t="n">
        <v>6.4</v>
      </c>
      <c r="L29" s="259" t="n">
        <v>1.6</v>
      </c>
      <c r="M29" s="259" t="n">
        <v>90.4</v>
      </c>
      <c r="N29" s="259" t="n">
        <v>3</v>
      </c>
    </row>
    <row r="30" customFormat="false" ht="15.8" hidden="false" customHeight="false" outlineLevel="0" collapsed="false">
      <c r="A30" s="31"/>
      <c r="B30" s="257"/>
      <c r="C30" s="258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</row>
    <row r="31" customFormat="false" ht="15.8" hidden="false" customHeight="false" outlineLevel="0" collapsed="false">
      <c r="A31" s="36" t="s">
        <v>53</v>
      </c>
      <c r="B31" s="261" t="n">
        <v>6.7</v>
      </c>
      <c r="C31" s="262" t="n">
        <v>12.9</v>
      </c>
      <c r="D31" s="263" t="n">
        <v>37</v>
      </c>
      <c r="E31" s="263" t="n">
        <v>31</v>
      </c>
      <c r="F31" s="263" t="n">
        <v>11.7</v>
      </c>
      <c r="G31" s="263" t="n">
        <v>10.4</v>
      </c>
      <c r="H31" s="263" t="n">
        <v>31.4</v>
      </c>
      <c r="I31" s="263" t="n">
        <v>3.9</v>
      </c>
      <c r="J31" s="263" t="n">
        <v>7.9</v>
      </c>
      <c r="K31" s="263" t="n">
        <v>13.6</v>
      </c>
      <c r="L31" s="263" t="n">
        <v>6.5</v>
      </c>
      <c r="M31" s="263" t="n">
        <v>89.4</v>
      </c>
      <c r="N31" s="263" t="n">
        <f aca="false">100-B31-M31</f>
        <v>3.89999999999999</v>
      </c>
    </row>
    <row r="32" customFormat="false" ht="15.8" hidden="false" customHeight="false" outlineLevel="0" collapsed="false">
      <c r="A32" s="31" t="s">
        <v>54</v>
      </c>
      <c r="B32" s="257" t="n">
        <v>8.9</v>
      </c>
      <c r="C32" s="258" t="n">
        <v>7.7</v>
      </c>
      <c r="D32" s="259" t="n">
        <v>42.9</v>
      </c>
      <c r="E32" s="259" t="n">
        <v>24.2</v>
      </c>
      <c r="F32" s="259" t="n">
        <v>28.6</v>
      </c>
      <c r="G32" s="259" t="n">
        <v>44</v>
      </c>
      <c r="H32" s="259" t="n">
        <v>37.4</v>
      </c>
      <c r="I32" s="259" t="n">
        <v>1.1</v>
      </c>
      <c r="J32" s="259" t="n">
        <v>23.1</v>
      </c>
      <c r="K32" s="259" t="n">
        <v>18.7</v>
      </c>
      <c r="L32" s="259" t="n">
        <v>4.4</v>
      </c>
      <c r="M32" s="259" t="n">
        <v>89.7</v>
      </c>
      <c r="N32" s="259" t="n">
        <f aca="false">100-B32-M32</f>
        <v>1.39999999999999</v>
      </c>
    </row>
    <row r="33" customFormat="false" ht="15.8" hidden="false" customHeight="false" outlineLevel="0" collapsed="false">
      <c r="A33" s="31" t="s">
        <v>55</v>
      </c>
      <c r="B33" s="257" t="n">
        <v>6.1</v>
      </c>
      <c r="C33" s="258" t="n">
        <v>12.5</v>
      </c>
      <c r="D33" s="259" t="n">
        <v>25.2</v>
      </c>
      <c r="E33" s="259" t="n">
        <v>37</v>
      </c>
      <c r="F33" s="259" t="n">
        <v>11.7</v>
      </c>
      <c r="G33" s="259" t="n">
        <v>12</v>
      </c>
      <c r="H33" s="259" t="n">
        <v>45.3</v>
      </c>
      <c r="I33" s="259" t="n">
        <v>4.8</v>
      </c>
      <c r="J33" s="259" t="n">
        <v>13.5</v>
      </c>
      <c r="K33" s="259" t="n">
        <v>20.3</v>
      </c>
      <c r="L33" s="259" t="n">
        <v>7.8</v>
      </c>
      <c r="M33" s="259" t="n">
        <v>88.6</v>
      </c>
      <c r="N33" s="259" t="n">
        <v>5.2</v>
      </c>
    </row>
    <row r="34" customFormat="false" ht="15.8" hidden="false" customHeight="false" outlineLevel="0" collapsed="false">
      <c r="A34" s="31" t="s">
        <v>56</v>
      </c>
      <c r="B34" s="257" t="n">
        <v>7</v>
      </c>
      <c r="C34" s="258" t="n">
        <v>15.2</v>
      </c>
      <c r="D34" s="259" t="n">
        <v>45.3</v>
      </c>
      <c r="E34" s="259" t="n">
        <v>20.3</v>
      </c>
      <c r="F34" s="259" t="n">
        <v>18.4</v>
      </c>
      <c r="G34" s="259" t="n">
        <v>5.7</v>
      </c>
      <c r="H34" s="259" t="n">
        <v>25.2</v>
      </c>
      <c r="I34" s="259" t="n">
        <v>6</v>
      </c>
      <c r="J34" s="259" t="n">
        <v>5.6</v>
      </c>
      <c r="K34" s="259" t="n">
        <v>11.3</v>
      </c>
      <c r="L34" s="259" t="n">
        <v>12.4</v>
      </c>
      <c r="M34" s="259" t="n">
        <v>89.5</v>
      </c>
      <c r="N34" s="259" t="n">
        <f aca="false">100-B34-M34</f>
        <v>3.5</v>
      </c>
    </row>
    <row r="35" customFormat="false" ht="15.8" hidden="false" customHeight="false" outlineLevel="0" collapsed="false">
      <c r="A35" s="31" t="s">
        <v>57</v>
      </c>
      <c r="B35" s="257" t="n">
        <v>4.8</v>
      </c>
      <c r="C35" s="258" t="n">
        <v>22</v>
      </c>
      <c r="D35" s="259" t="n">
        <v>37.5</v>
      </c>
      <c r="E35" s="259" t="n">
        <v>33.3</v>
      </c>
      <c r="F35" s="259" t="n">
        <v>8.5</v>
      </c>
      <c r="G35" s="259" t="n">
        <v>8.3</v>
      </c>
      <c r="H35" s="259" t="n">
        <v>25.4</v>
      </c>
      <c r="I35" s="259" t="n">
        <v>3.3</v>
      </c>
      <c r="J35" s="259" t="n">
        <v>5.4</v>
      </c>
      <c r="K35" s="259" t="n">
        <v>15.2</v>
      </c>
      <c r="L35" s="259" t="n">
        <v>7.3</v>
      </c>
      <c r="M35" s="259" t="n">
        <v>91.6</v>
      </c>
      <c r="N35" s="259" t="n">
        <f aca="false">100-B35-M35</f>
        <v>3.60000000000001</v>
      </c>
    </row>
    <row r="36" customFormat="false" ht="15.8" hidden="false" customHeight="false" outlineLevel="0" collapsed="false">
      <c r="A36" s="31" t="s">
        <v>58</v>
      </c>
      <c r="B36" s="257" t="n">
        <v>6.7</v>
      </c>
      <c r="C36" s="258" t="n">
        <v>10.4</v>
      </c>
      <c r="D36" s="259" t="n">
        <v>33.5</v>
      </c>
      <c r="E36" s="259" t="n">
        <v>27.7</v>
      </c>
      <c r="F36" s="259" t="n">
        <v>7.8</v>
      </c>
      <c r="G36" s="259" t="n">
        <v>15.6</v>
      </c>
      <c r="H36" s="259" t="n">
        <v>33.9</v>
      </c>
      <c r="I36" s="259" t="n">
        <v>3.2</v>
      </c>
      <c r="J36" s="259" t="n">
        <v>6.8</v>
      </c>
      <c r="K36" s="259" t="n">
        <v>9.7</v>
      </c>
      <c r="L36" s="259" t="n">
        <v>4.1</v>
      </c>
      <c r="M36" s="259" t="n">
        <v>89.7</v>
      </c>
      <c r="N36" s="259" t="n">
        <v>3.6</v>
      </c>
    </row>
    <row r="37" customFormat="false" ht="15.8" hidden="false" customHeight="false" outlineLevel="0" collapsed="false">
      <c r="A37" s="31" t="s">
        <v>59</v>
      </c>
      <c r="B37" s="257" t="n">
        <v>8.6</v>
      </c>
      <c r="C37" s="258" t="n">
        <v>7.6</v>
      </c>
      <c r="D37" s="259" t="n">
        <v>36.2</v>
      </c>
      <c r="E37" s="259" t="n">
        <v>37.6</v>
      </c>
      <c r="F37" s="259" t="n">
        <v>10.6</v>
      </c>
      <c r="G37" s="259" t="n">
        <v>10.9</v>
      </c>
      <c r="H37" s="259" t="n">
        <v>33.5</v>
      </c>
      <c r="I37" s="259" t="n">
        <v>3</v>
      </c>
      <c r="J37" s="259" t="n">
        <v>9.9</v>
      </c>
      <c r="K37" s="259" t="n">
        <v>14.4</v>
      </c>
      <c r="L37" s="259" t="n">
        <v>2.8</v>
      </c>
      <c r="M37" s="259" t="n">
        <v>87.1</v>
      </c>
      <c r="N37" s="259" t="n">
        <f aca="false">100-B37-M37</f>
        <v>4.30000000000001</v>
      </c>
    </row>
    <row r="38" customFormat="false" ht="15.8" hidden="false" customHeight="false" outlineLevel="0" collapsed="false">
      <c r="A38" s="31"/>
      <c r="B38" s="257"/>
      <c r="C38" s="258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</row>
    <row r="39" customFormat="false" ht="15.8" hidden="false" customHeight="false" outlineLevel="0" collapsed="false">
      <c r="A39" s="36" t="s">
        <v>60</v>
      </c>
      <c r="B39" s="261" t="n">
        <v>9.1</v>
      </c>
      <c r="C39" s="262" t="n">
        <v>11.3</v>
      </c>
      <c r="D39" s="263" t="n">
        <v>41.8</v>
      </c>
      <c r="E39" s="263" t="n">
        <v>19.5</v>
      </c>
      <c r="F39" s="263" t="n">
        <v>5.2</v>
      </c>
      <c r="G39" s="263" t="n">
        <v>3.2</v>
      </c>
      <c r="H39" s="263" t="n">
        <v>55.3</v>
      </c>
      <c r="I39" s="263" t="n">
        <v>2.1</v>
      </c>
      <c r="J39" s="263" t="n">
        <v>5</v>
      </c>
      <c r="K39" s="263" t="n">
        <v>8</v>
      </c>
      <c r="L39" s="263" t="n">
        <v>4.6</v>
      </c>
      <c r="M39" s="263" t="n">
        <v>88.3</v>
      </c>
      <c r="N39" s="263" t="n">
        <v>2.7</v>
      </c>
    </row>
    <row r="40" customFormat="false" ht="15.8" hidden="false" customHeight="false" outlineLevel="0" collapsed="false">
      <c r="A40" s="31" t="s">
        <v>61</v>
      </c>
      <c r="B40" s="257" t="n">
        <v>4.4</v>
      </c>
      <c r="C40" s="258" t="n">
        <v>10.9</v>
      </c>
      <c r="D40" s="259" t="n">
        <v>37</v>
      </c>
      <c r="E40" s="259" t="n">
        <v>35.9</v>
      </c>
      <c r="F40" s="259" t="n">
        <v>3.3</v>
      </c>
      <c r="G40" s="259" t="n">
        <v>3.3</v>
      </c>
      <c r="H40" s="259" t="n">
        <v>50</v>
      </c>
      <c r="I40" s="259" t="n">
        <v>1.1</v>
      </c>
      <c r="J40" s="259" t="n">
        <v>7.6</v>
      </c>
      <c r="K40" s="259" t="n">
        <v>26.1</v>
      </c>
      <c r="L40" s="259" t="n">
        <v>1.1</v>
      </c>
      <c r="M40" s="259" t="n">
        <v>92.3</v>
      </c>
      <c r="N40" s="259" t="n">
        <f aca="false">100-B40-M40</f>
        <v>3.3</v>
      </c>
    </row>
    <row r="41" customFormat="false" ht="15.8" hidden="false" customHeight="false" outlineLevel="0" collapsed="false">
      <c r="A41" s="31" t="s">
        <v>62</v>
      </c>
      <c r="B41" s="257" t="n">
        <v>11.1</v>
      </c>
      <c r="C41" s="258" t="n">
        <v>8.5</v>
      </c>
      <c r="D41" s="259" t="n">
        <v>29.3</v>
      </c>
      <c r="E41" s="259" t="n">
        <v>30.4</v>
      </c>
      <c r="F41" s="259" t="n">
        <v>0.5</v>
      </c>
      <c r="G41" s="259" t="n">
        <v>2.8</v>
      </c>
      <c r="H41" s="259" t="n">
        <v>64.9</v>
      </c>
      <c r="I41" s="259" t="n">
        <v>4.7</v>
      </c>
      <c r="J41" s="259" t="n">
        <v>2.8</v>
      </c>
      <c r="K41" s="259" t="n">
        <v>5.8</v>
      </c>
      <c r="L41" s="259" t="n">
        <v>8.6</v>
      </c>
      <c r="M41" s="259" t="n">
        <v>86</v>
      </c>
      <c r="N41" s="259" t="n">
        <f aca="false">100-B41-M41</f>
        <v>2.90000000000001</v>
      </c>
    </row>
    <row r="42" customFormat="false" ht="15.8" hidden="false" customHeight="false" outlineLevel="0" collapsed="false">
      <c r="A42" s="31" t="s">
        <v>63</v>
      </c>
      <c r="B42" s="257" t="n">
        <v>8.5</v>
      </c>
      <c r="C42" s="258" t="n">
        <v>16.1</v>
      </c>
      <c r="D42" s="259" t="n">
        <v>49.2</v>
      </c>
      <c r="E42" s="259" t="n">
        <v>19.5</v>
      </c>
      <c r="F42" s="259" t="n">
        <v>6.3</v>
      </c>
      <c r="G42" s="259" t="n">
        <v>5.7</v>
      </c>
      <c r="H42" s="259" t="n">
        <v>53.4</v>
      </c>
      <c r="I42" s="259" t="n">
        <v>1.5</v>
      </c>
      <c r="J42" s="259" t="n">
        <v>3.5</v>
      </c>
      <c r="K42" s="259" t="n">
        <v>5</v>
      </c>
      <c r="L42" s="259" t="n">
        <v>3.8</v>
      </c>
      <c r="M42" s="259" t="n">
        <v>88.5</v>
      </c>
      <c r="N42" s="259" t="n">
        <v>2.9</v>
      </c>
    </row>
    <row r="43" customFormat="false" ht="15.8" hidden="false" customHeight="false" outlineLevel="0" collapsed="false">
      <c r="A43" s="31" t="s">
        <v>64</v>
      </c>
      <c r="B43" s="257" t="n">
        <v>8.4</v>
      </c>
      <c r="C43" s="258" t="n">
        <v>5.4</v>
      </c>
      <c r="D43" s="259" t="n">
        <v>39.6</v>
      </c>
      <c r="E43" s="259" t="n">
        <v>13.8</v>
      </c>
      <c r="F43" s="259" t="n">
        <v>0.7</v>
      </c>
      <c r="G43" s="259" t="n">
        <v>2.5</v>
      </c>
      <c r="H43" s="259" t="n">
        <v>62.5</v>
      </c>
      <c r="I43" s="259" t="n">
        <v>1.3</v>
      </c>
      <c r="J43" s="259" t="n">
        <v>4.8</v>
      </c>
      <c r="K43" s="259" t="n">
        <v>6.4</v>
      </c>
      <c r="L43" s="259" t="n">
        <v>5.8</v>
      </c>
      <c r="M43" s="259" t="n">
        <v>89.6</v>
      </c>
      <c r="N43" s="259" t="n">
        <f aca="false">100-B43-M43</f>
        <v>2</v>
      </c>
    </row>
    <row r="44" customFormat="false" ht="15.8" hidden="false" customHeight="false" outlineLevel="0" collapsed="false">
      <c r="A44" s="31" t="s">
        <v>65</v>
      </c>
      <c r="B44" s="257" t="n">
        <v>10.3</v>
      </c>
      <c r="C44" s="258" t="n">
        <v>14.2</v>
      </c>
      <c r="D44" s="259" t="n">
        <v>46.1</v>
      </c>
      <c r="E44" s="259" t="n">
        <v>25.11</v>
      </c>
      <c r="F44" s="259" t="n">
        <v>4.8</v>
      </c>
      <c r="G44" s="259" t="n">
        <v>2</v>
      </c>
      <c r="H44" s="259" t="n">
        <v>52.5</v>
      </c>
      <c r="I44" s="259" t="n">
        <v>1.4</v>
      </c>
      <c r="J44" s="259" t="n">
        <v>8.6</v>
      </c>
      <c r="K44" s="259" t="n">
        <v>11.6</v>
      </c>
      <c r="L44" s="259" t="n">
        <v>1.9</v>
      </c>
      <c r="M44" s="259" t="n">
        <v>86.9</v>
      </c>
      <c r="N44" s="259" t="n">
        <f aca="false">100-B44-M44</f>
        <v>2.8</v>
      </c>
    </row>
    <row r="45" customFormat="false" ht="15.8" hidden="false" customHeight="false" outlineLevel="0" collapsed="false">
      <c r="A45" s="115" t="s">
        <v>66</v>
      </c>
      <c r="B45" s="264" t="n">
        <v>8.5</v>
      </c>
      <c r="C45" s="265" t="n">
        <v>6.9</v>
      </c>
      <c r="D45" s="266" t="n">
        <v>38.5</v>
      </c>
      <c r="E45" s="266" t="n">
        <v>12.1</v>
      </c>
      <c r="F45" s="266" t="n">
        <v>7.7</v>
      </c>
      <c r="G45" s="266" t="n">
        <v>0.9</v>
      </c>
      <c r="H45" s="266" t="n">
        <v>51.8</v>
      </c>
      <c r="I45" s="266" t="n">
        <v>1.7</v>
      </c>
      <c r="J45" s="266" t="n">
        <v>6.6</v>
      </c>
      <c r="K45" s="266" t="n">
        <v>11.9</v>
      </c>
      <c r="L45" s="266" t="n">
        <v>4.1</v>
      </c>
      <c r="M45" s="266" t="n">
        <v>89.1</v>
      </c>
      <c r="N45" s="266" t="n">
        <f aca="false">100-B45-M45</f>
        <v>2.40000000000001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 A1:L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12" min="2" style="0" width="5.62"/>
    <col collapsed="false" customWidth="true" hidden="false" outlineLevel="0" max="14" min="13" style="0" width="5.12"/>
  </cols>
  <sheetData>
    <row r="1" customFormat="false" ht="19.4" hidden="false" customHeight="false" outlineLevel="0" collapsed="false">
      <c r="A1" s="9" t="s">
        <v>2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7"/>
      <c r="N1" s="7"/>
    </row>
    <row r="2" customFormat="false" ht="19.35" hidden="false" customHeight="false" outlineLevel="0" collapsed="false">
      <c r="K2" s="237" t="s">
        <v>222</v>
      </c>
      <c r="O2" s="237"/>
    </row>
    <row r="3" customFormat="false" ht="15.8" hidden="false" customHeight="false" outlineLevel="0" collapsed="false">
      <c r="A3" s="14"/>
      <c r="B3" s="79" t="s">
        <v>223</v>
      </c>
      <c r="C3" s="24" t="s">
        <v>224</v>
      </c>
      <c r="D3" s="24"/>
      <c r="E3" s="24"/>
      <c r="F3" s="24"/>
      <c r="G3" s="24"/>
      <c r="H3" s="24"/>
      <c r="I3" s="24"/>
      <c r="J3" s="24"/>
      <c r="K3" s="79"/>
      <c r="L3" s="57"/>
    </row>
    <row r="4" customFormat="false" ht="18.15" hidden="false" customHeight="false" outlineLevel="0" collapsed="false">
      <c r="A4" s="251" t="s">
        <v>202</v>
      </c>
      <c r="B4" s="82" t="s">
        <v>225</v>
      </c>
      <c r="C4" s="79" t="s">
        <v>226</v>
      </c>
      <c r="D4" s="79" t="s">
        <v>227</v>
      </c>
      <c r="E4" s="79" t="s">
        <v>228</v>
      </c>
      <c r="F4" s="79" t="s">
        <v>229</v>
      </c>
      <c r="G4" s="79" t="s">
        <v>230</v>
      </c>
      <c r="H4" s="267" t="s">
        <v>213</v>
      </c>
      <c r="I4" s="79" t="s">
        <v>231</v>
      </c>
      <c r="J4" s="79" t="s">
        <v>232</v>
      </c>
      <c r="K4" s="82" t="s">
        <v>233</v>
      </c>
      <c r="L4" s="56" t="s">
        <v>234</v>
      </c>
    </row>
    <row r="5" customFormat="false" ht="18.15" hidden="false" customHeight="false" outlineLevel="0" collapsed="false">
      <c r="A5" s="251"/>
      <c r="B5" s="82" t="s">
        <v>235</v>
      </c>
      <c r="C5" s="82" t="s">
        <v>236</v>
      </c>
      <c r="D5" s="82" t="s">
        <v>237</v>
      </c>
      <c r="E5" s="82" t="s">
        <v>237</v>
      </c>
      <c r="F5" s="82"/>
      <c r="G5" s="82" t="s">
        <v>238</v>
      </c>
      <c r="H5" s="82" t="s">
        <v>239</v>
      </c>
      <c r="I5" s="82" t="s">
        <v>240</v>
      </c>
      <c r="J5" s="82" t="s">
        <v>241</v>
      </c>
      <c r="K5" s="82" t="s">
        <v>242</v>
      </c>
      <c r="L5" s="13"/>
    </row>
    <row r="6" customFormat="false" ht="18.15" hidden="false" customHeight="false" outlineLevel="0" collapsed="false">
      <c r="A6" s="21"/>
      <c r="B6" s="184" t="s">
        <v>243</v>
      </c>
      <c r="C6" s="184"/>
      <c r="D6" s="184"/>
      <c r="E6" s="184"/>
      <c r="F6" s="184"/>
      <c r="G6" s="184"/>
      <c r="H6" s="184" t="s">
        <v>244</v>
      </c>
      <c r="I6" s="184"/>
      <c r="J6" s="184"/>
      <c r="K6" s="184"/>
      <c r="L6" s="56"/>
    </row>
    <row r="7" customFormat="false" ht="18.15" hidden="false" customHeight="false" outlineLevel="0" collapsed="false">
      <c r="A7" s="27" t="s">
        <v>30</v>
      </c>
      <c r="B7" s="253" t="n">
        <v>61.6</v>
      </c>
      <c r="C7" s="268" t="n">
        <v>81.6</v>
      </c>
      <c r="D7" s="256" t="n">
        <v>25.3</v>
      </c>
      <c r="E7" s="256" t="n">
        <v>1.5</v>
      </c>
      <c r="F7" s="256" t="n">
        <v>5.1</v>
      </c>
      <c r="G7" s="256" t="n">
        <v>2.8</v>
      </c>
      <c r="H7" s="256" t="n">
        <v>4.3</v>
      </c>
      <c r="I7" s="256" t="n">
        <v>17.5</v>
      </c>
      <c r="J7" s="256" t="n">
        <v>1.2</v>
      </c>
      <c r="K7" s="256" t="n">
        <v>35.9</v>
      </c>
      <c r="L7" s="256" t="n">
        <v>2.6</v>
      </c>
    </row>
    <row r="8" customFormat="false" ht="18.15" hidden="false" customHeight="false" outlineLevel="0" collapsed="false">
      <c r="A8" s="31" t="s">
        <v>31</v>
      </c>
      <c r="B8" s="257" t="n">
        <v>73.4</v>
      </c>
      <c r="C8" s="258" t="n">
        <v>80.5</v>
      </c>
      <c r="D8" s="259" t="n">
        <v>34.6</v>
      </c>
      <c r="E8" s="259" t="n">
        <v>1.3</v>
      </c>
      <c r="F8" s="259" t="n">
        <v>8.6</v>
      </c>
      <c r="G8" s="259" t="n">
        <v>8.6</v>
      </c>
      <c r="H8" s="259" t="n">
        <v>4.9</v>
      </c>
      <c r="I8" s="259" t="n">
        <v>15.4</v>
      </c>
      <c r="J8" s="259" t="n">
        <v>1.9</v>
      </c>
      <c r="K8" s="259" t="n">
        <v>24.7</v>
      </c>
      <c r="L8" s="259" t="n">
        <v>1.9</v>
      </c>
    </row>
    <row r="9" customFormat="false" ht="18.15" hidden="false" customHeight="false" outlineLevel="0" collapsed="false">
      <c r="A9" s="31" t="s">
        <v>32</v>
      </c>
      <c r="B9" s="257" t="n">
        <v>76.8</v>
      </c>
      <c r="C9" s="258" t="n">
        <v>76.4</v>
      </c>
      <c r="D9" s="259" t="n">
        <v>48.8</v>
      </c>
      <c r="E9" s="259" t="n">
        <v>2.3</v>
      </c>
      <c r="F9" s="259" t="n">
        <v>5.3</v>
      </c>
      <c r="G9" s="259" t="n">
        <v>3.9</v>
      </c>
      <c r="H9" s="259" t="n">
        <v>18.4</v>
      </c>
      <c r="I9" s="259" t="n">
        <v>20.4</v>
      </c>
      <c r="J9" s="259" t="n">
        <v>2.9</v>
      </c>
      <c r="K9" s="259" t="n">
        <v>21.2</v>
      </c>
      <c r="L9" s="259" t="n">
        <v>2.1</v>
      </c>
    </row>
    <row r="10" customFormat="false" ht="18.15" hidden="false" customHeight="false" outlineLevel="0" collapsed="false">
      <c r="A10" s="31" t="s">
        <v>33</v>
      </c>
      <c r="B10" s="257" t="n">
        <v>62.2</v>
      </c>
      <c r="C10" s="258" t="n">
        <v>76.2</v>
      </c>
      <c r="D10" s="259" t="n">
        <v>39.1</v>
      </c>
      <c r="E10" s="259" t="n">
        <v>2.3</v>
      </c>
      <c r="F10" s="259" t="n">
        <v>6.4</v>
      </c>
      <c r="G10" s="259" t="n">
        <v>1.3</v>
      </c>
      <c r="H10" s="259" t="n">
        <v>4.5</v>
      </c>
      <c r="I10" s="259" t="n">
        <v>12.3</v>
      </c>
      <c r="J10" s="259" t="n">
        <v>1.2</v>
      </c>
      <c r="K10" s="259" t="n">
        <v>36.9</v>
      </c>
      <c r="L10" s="259" t="n">
        <v>0.9</v>
      </c>
    </row>
    <row r="11" customFormat="false" ht="18.15" hidden="false" customHeight="false" outlineLevel="0" collapsed="false">
      <c r="A11" s="31" t="s">
        <v>34</v>
      </c>
      <c r="B11" s="257" t="n">
        <v>54.7</v>
      </c>
      <c r="C11" s="258" t="n">
        <v>82.9</v>
      </c>
      <c r="D11" s="259" t="n">
        <v>20.9</v>
      </c>
      <c r="E11" s="259" t="n">
        <v>1.3</v>
      </c>
      <c r="F11" s="259" t="n">
        <v>4.1</v>
      </c>
      <c r="G11" s="259" t="n">
        <v>4.2</v>
      </c>
      <c r="H11" s="259" t="n">
        <v>3.9</v>
      </c>
      <c r="I11" s="259" t="n">
        <v>12.7</v>
      </c>
      <c r="J11" s="259" t="n">
        <v>0.8</v>
      </c>
      <c r="K11" s="259" t="n">
        <v>42.4</v>
      </c>
      <c r="L11" s="259" t="n">
        <v>2.9</v>
      </c>
    </row>
    <row r="12" customFormat="false" ht="18.15" hidden="false" customHeight="false" outlineLevel="0" collapsed="false">
      <c r="A12" s="31" t="s">
        <v>35</v>
      </c>
      <c r="B12" s="257" t="n">
        <v>69.4</v>
      </c>
      <c r="C12" s="258" t="n">
        <v>82.7</v>
      </c>
      <c r="D12" s="259" t="n">
        <v>38.1</v>
      </c>
      <c r="E12" s="259" t="n">
        <v>2.4</v>
      </c>
      <c r="F12" s="259" t="n">
        <v>2.8</v>
      </c>
      <c r="G12" s="259" t="n">
        <v>1.1</v>
      </c>
      <c r="H12" s="259" t="n">
        <v>3.8</v>
      </c>
      <c r="I12" s="259" t="n">
        <v>15.8</v>
      </c>
      <c r="J12" s="259" t="n">
        <v>2.9</v>
      </c>
      <c r="K12" s="259" t="n">
        <v>27.8</v>
      </c>
      <c r="L12" s="259" t="n">
        <v>2.8</v>
      </c>
      <c r="M12" s="123"/>
    </row>
    <row r="13" customFormat="false" ht="20.1" hidden="false" customHeight="false" outlineLevel="0" collapsed="false">
      <c r="A13" s="31" t="s">
        <v>36</v>
      </c>
      <c r="B13" s="257" t="n">
        <v>63</v>
      </c>
      <c r="C13" s="258" t="n">
        <v>77.6</v>
      </c>
      <c r="D13" s="259" t="n">
        <v>30.5</v>
      </c>
      <c r="E13" s="259" t="n">
        <v>0.6</v>
      </c>
      <c r="F13" s="259" t="n">
        <v>4.3</v>
      </c>
      <c r="G13" s="259" t="n">
        <v>3.6</v>
      </c>
      <c r="H13" s="259" t="n">
        <v>5.9</v>
      </c>
      <c r="I13" s="259" t="n">
        <v>15.4</v>
      </c>
      <c r="J13" s="259" t="n">
        <v>0.8</v>
      </c>
      <c r="K13" s="231" t="n">
        <v>34.9</v>
      </c>
      <c r="L13" s="259" t="n">
        <v>2.1</v>
      </c>
      <c r="M13" s="123"/>
    </row>
    <row r="14" customFormat="false" ht="20.1" hidden="false" customHeight="false" outlineLevel="0" collapsed="false">
      <c r="A14" s="31" t="s">
        <v>37</v>
      </c>
      <c r="B14" s="257" t="n">
        <v>56.8</v>
      </c>
      <c r="C14" s="258" t="n">
        <v>83.2</v>
      </c>
      <c r="D14" s="259" t="n">
        <v>26.9</v>
      </c>
      <c r="E14" s="259" t="n">
        <v>1.9</v>
      </c>
      <c r="F14" s="259" t="n">
        <v>5.4</v>
      </c>
      <c r="G14" s="259" t="n">
        <v>1.7</v>
      </c>
      <c r="H14" s="259" t="n">
        <v>6.2</v>
      </c>
      <c r="I14" s="259" t="n">
        <v>20.9</v>
      </c>
      <c r="J14" s="259" t="n">
        <v>1.4</v>
      </c>
      <c r="K14" s="259" t="n">
        <v>40.4</v>
      </c>
      <c r="L14" s="259" t="n">
        <v>2.8</v>
      </c>
      <c r="M14" s="123"/>
    </row>
    <row r="15" customFormat="false" ht="20.1" hidden="false" customHeight="false" outlineLevel="0" collapsed="false">
      <c r="A15" s="31" t="s">
        <v>38</v>
      </c>
      <c r="B15" s="257" t="n">
        <v>56.8</v>
      </c>
      <c r="C15" s="258" t="n">
        <v>76.7</v>
      </c>
      <c r="D15" s="259" t="n">
        <v>26.3</v>
      </c>
      <c r="E15" s="259" t="n">
        <v>2.2</v>
      </c>
      <c r="F15" s="259" t="n">
        <v>10.1</v>
      </c>
      <c r="G15" s="259" t="n">
        <v>6.7</v>
      </c>
      <c r="H15" s="259" t="n">
        <v>5.3</v>
      </c>
      <c r="I15" s="259" t="n">
        <v>22</v>
      </c>
      <c r="J15" s="259" t="n">
        <v>1.6</v>
      </c>
      <c r="K15" s="259" t="n">
        <v>38.8</v>
      </c>
      <c r="L15" s="259" t="n">
        <v>4.3</v>
      </c>
      <c r="M15" s="123"/>
    </row>
    <row r="16" customFormat="false" ht="20.1" hidden="false" customHeight="false" outlineLevel="0" collapsed="false">
      <c r="A16" s="31" t="s">
        <v>39</v>
      </c>
      <c r="B16" s="257" t="n">
        <v>68.5</v>
      </c>
      <c r="C16" s="258" t="n">
        <v>79.9</v>
      </c>
      <c r="D16" s="259" t="n">
        <v>18</v>
      </c>
      <c r="E16" s="259" t="n">
        <v>1.2</v>
      </c>
      <c r="F16" s="259" t="n">
        <v>2.5</v>
      </c>
      <c r="G16" s="259" t="n">
        <v>1.1</v>
      </c>
      <c r="H16" s="259" t="n">
        <v>7.3</v>
      </c>
      <c r="I16" s="259" t="n">
        <v>33.5</v>
      </c>
      <c r="J16" s="259" t="n">
        <v>0.4</v>
      </c>
      <c r="K16" s="259" t="n">
        <v>28.1</v>
      </c>
      <c r="L16" s="259" t="n">
        <v>3.3</v>
      </c>
      <c r="M16" s="123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245"/>
      <c r="AA16" s="245"/>
      <c r="AB16" s="245"/>
      <c r="AC16" s="245"/>
    </row>
    <row r="17" customFormat="false" ht="20.1" hidden="false" customHeight="false" outlineLevel="0" collapsed="false">
      <c r="A17" s="31" t="s">
        <v>40</v>
      </c>
      <c r="B17" s="257" t="n">
        <v>73.4</v>
      </c>
      <c r="C17" s="258" t="n">
        <v>83.8</v>
      </c>
      <c r="D17" s="259" t="n">
        <v>21.1</v>
      </c>
      <c r="E17" s="259" t="n">
        <v>0.8</v>
      </c>
      <c r="F17" s="259" t="n">
        <v>2.3</v>
      </c>
      <c r="G17" s="259" t="n">
        <v>0.4</v>
      </c>
      <c r="H17" s="259" t="n">
        <v>5.3</v>
      </c>
      <c r="I17" s="259" t="n">
        <v>37</v>
      </c>
      <c r="J17" s="259" t="n">
        <v>1.9</v>
      </c>
      <c r="K17" s="259" t="n">
        <v>25.8</v>
      </c>
      <c r="L17" s="259" t="n">
        <v>0.8</v>
      </c>
      <c r="M17" s="123"/>
    </row>
    <row r="18" customFormat="false" ht="20.1" hidden="false" customHeight="false" outlineLevel="0" collapsed="false">
      <c r="A18" s="31" t="s">
        <v>41</v>
      </c>
      <c r="B18" s="257" t="n">
        <v>58.2</v>
      </c>
      <c r="C18" s="258" t="n">
        <v>87.8</v>
      </c>
      <c r="D18" s="259" t="n">
        <v>10.5</v>
      </c>
      <c r="E18" s="259" t="n">
        <v>1.6</v>
      </c>
      <c r="F18" s="259" t="n">
        <v>2.4</v>
      </c>
      <c r="G18" s="259" t="n">
        <v>1.4</v>
      </c>
      <c r="H18" s="259" t="n">
        <v>2.8</v>
      </c>
      <c r="I18" s="259" t="n">
        <v>15.9</v>
      </c>
      <c r="J18" s="259" t="n">
        <v>0.9</v>
      </c>
      <c r="K18" s="259" t="n">
        <v>39.3</v>
      </c>
      <c r="L18" s="259" t="n">
        <v>2.4</v>
      </c>
      <c r="M18" s="123"/>
    </row>
    <row r="19" customFormat="false" ht="20.1" hidden="false" customHeight="false" outlineLevel="0" collapsed="false">
      <c r="A19" s="31" t="s">
        <v>42</v>
      </c>
      <c r="B19" s="257" t="n">
        <v>48.8</v>
      </c>
      <c r="C19" s="258" t="n">
        <v>83.5</v>
      </c>
      <c r="D19" s="259" t="n">
        <v>10.8</v>
      </c>
      <c r="E19" s="259" t="n">
        <v>1.9</v>
      </c>
      <c r="F19" s="259" t="n">
        <v>2.7</v>
      </c>
      <c r="G19" s="259" t="n">
        <v>0.3</v>
      </c>
      <c r="H19" s="259" t="n">
        <v>2.3</v>
      </c>
      <c r="I19" s="259" t="n">
        <v>18</v>
      </c>
      <c r="J19" s="259" t="n">
        <v>0.7</v>
      </c>
      <c r="K19" s="259" t="n">
        <v>46.2</v>
      </c>
      <c r="L19" s="259" t="n">
        <v>5</v>
      </c>
      <c r="M19" s="123"/>
    </row>
    <row r="20" customFormat="false" ht="20.1" hidden="false" customHeight="false" outlineLevel="0" collapsed="false">
      <c r="A20" s="31" t="s">
        <v>43</v>
      </c>
      <c r="B20" s="257" t="n">
        <v>43.7</v>
      </c>
      <c r="C20" s="258" t="n">
        <v>61.4</v>
      </c>
      <c r="D20" s="259" t="n">
        <v>27.1</v>
      </c>
      <c r="E20" s="259" t="n">
        <v>0.8</v>
      </c>
      <c r="F20" s="259" t="n">
        <v>6.9</v>
      </c>
      <c r="G20" s="259" t="n">
        <v>1.7</v>
      </c>
      <c r="H20" s="259" t="n">
        <v>4.1</v>
      </c>
      <c r="I20" s="259" t="n">
        <v>21.8</v>
      </c>
      <c r="J20" s="259" t="n">
        <v>0.8</v>
      </c>
      <c r="K20" s="259" t="n">
        <v>53.5</v>
      </c>
      <c r="L20" s="259" t="n">
        <v>2.8</v>
      </c>
      <c r="M20" s="123"/>
    </row>
    <row r="21" customFormat="false" ht="20.1" hidden="false" customHeight="false" outlineLevel="0" collapsed="false">
      <c r="A21" s="31" t="s">
        <v>44</v>
      </c>
      <c r="B21" s="257" t="n">
        <v>71.7</v>
      </c>
      <c r="C21" s="258" t="n">
        <v>80.6</v>
      </c>
      <c r="D21" s="259" t="n">
        <v>47.9</v>
      </c>
      <c r="E21" s="259" t="n">
        <v>1.7</v>
      </c>
      <c r="F21" s="259" t="n">
        <v>7.5</v>
      </c>
      <c r="G21" s="259" t="n">
        <v>0.9</v>
      </c>
      <c r="H21" s="259" t="n">
        <v>4.1</v>
      </c>
      <c r="I21" s="259" t="n">
        <v>15.4</v>
      </c>
      <c r="J21" s="259" t="n">
        <v>1.7</v>
      </c>
      <c r="K21" s="259" t="n">
        <v>26.5</v>
      </c>
      <c r="L21" s="259" t="n">
        <v>1.8</v>
      </c>
      <c r="M21" s="123"/>
    </row>
    <row r="22" customFormat="false" ht="20.1" hidden="false" customHeight="false" outlineLevel="0" collapsed="false">
      <c r="A22" s="31" t="s">
        <v>45</v>
      </c>
      <c r="B22" s="257" t="n">
        <v>67.8</v>
      </c>
      <c r="C22" s="258" t="n">
        <v>85.5</v>
      </c>
      <c r="D22" s="259" t="n">
        <v>30.2</v>
      </c>
      <c r="E22" s="259" t="n">
        <v>0.9</v>
      </c>
      <c r="F22" s="259" t="n">
        <v>4.2</v>
      </c>
      <c r="G22" s="259" t="n">
        <v>0.5</v>
      </c>
      <c r="H22" s="259" t="n">
        <v>3.9</v>
      </c>
      <c r="I22" s="259" t="n">
        <v>18.5</v>
      </c>
      <c r="J22" s="259" t="n">
        <v>0.7</v>
      </c>
      <c r="K22" s="259" t="n">
        <v>29.8</v>
      </c>
      <c r="L22" s="259" t="n">
        <v>2.4</v>
      </c>
      <c r="M22" s="123"/>
    </row>
    <row r="23" customFormat="false" ht="20.1" hidden="false" customHeight="false" outlineLevel="0" collapsed="false">
      <c r="A23" s="31" t="s">
        <v>46</v>
      </c>
      <c r="B23" s="257" t="n">
        <v>65.2</v>
      </c>
      <c r="C23" s="258" t="n">
        <v>83.6</v>
      </c>
      <c r="D23" s="259" t="n">
        <v>23.1</v>
      </c>
      <c r="E23" s="259" t="n">
        <v>1.3</v>
      </c>
      <c r="F23" s="259" t="n">
        <v>2.5</v>
      </c>
      <c r="G23" s="259" t="n">
        <v>0.6</v>
      </c>
      <c r="H23" s="259" t="n">
        <v>4.8</v>
      </c>
      <c r="I23" s="259" t="n">
        <v>23.5</v>
      </c>
      <c r="J23" s="259" t="n">
        <v>1.1</v>
      </c>
      <c r="K23" s="259" t="n">
        <v>32.7</v>
      </c>
      <c r="L23" s="259" t="n">
        <v>2.1</v>
      </c>
      <c r="M23" s="123"/>
    </row>
    <row r="24" customFormat="false" ht="15.8" hidden="false" customHeight="false" outlineLevel="0" collapsed="false">
      <c r="A24" s="31" t="s">
        <v>47</v>
      </c>
      <c r="B24" s="257" t="n">
        <v>58.7</v>
      </c>
      <c r="C24" s="258" t="n">
        <v>81</v>
      </c>
      <c r="D24" s="259" t="n">
        <v>16.6</v>
      </c>
      <c r="E24" s="259" t="n">
        <v>2</v>
      </c>
      <c r="F24" s="259" t="n">
        <v>3.6</v>
      </c>
      <c r="G24" s="259" t="n">
        <v>1.1</v>
      </c>
      <c r="H24" s="259" t="n">
        <v>4</v>
      </c>
      <c r="I24" s="259" t="n">
        <v>19.2</v>
      </c>
      <c r="J24" s="259" t="n">
        <v>1.2</v>
      </c>
      <c r="K24" s="259" t="n">
        <v>38.5</v>
      </c>
      <c r="L24" s="259" t="n">
        <v>2.8</v>
      </c>
      <c r="M24" s="123"/>
    </row>
    <row r="25" customFormat="false" ht="15.8" hidden="false" customHeight="false" outlineLevel="0" collapsed="false">
      <c r="A25" s="31" t="s">
        <v>48</v>
      </c>
      <c r="B25" s="257" t="n">
        <v>61.7</v>
      </c>
      <c r="C25" s="258" t="n">
        <v>88.4</v>
      </c>
      <c r="D25" s="259" t="n">
        <v>15</v>
      </c>
      <c r="E25" s="259" t="n">
        <v>1.2</v>
      </c>
      <c r="F25" s="259" t="n">
        <v>3.5</v>
      </c>
      <c r="G25" s="259" t="n">
        <v>0.9</v>
      </c>
      <c r="H25" s="259" t="n">
        <v>3.2</v>
      </c>
      <c r="I25" s="259" t="n">
        <v>19.4</v>
      </c>
      <c r="J25" s="259" t="n">
        <v>0.7</v>
      </c>
      <c r="K25" s="259" t="n">
        <v>35.9</v>
      </c>
      <c r="L25" s="259" t="n">
        <v>2.5</v>
      </c>
      <c r="M25" s="123"/>
    </row>
    <row r="26" customFormat="false" ht="15.8" hidden="false" customHeight="false" outlineLevel="0" collapsed="false">
      <c r="A26" s="31" t="s">
        <v>49</v>
      </c>
      <c r="B26" s="257" t="n">
        <v>62.7</v>
      </c>
      <c r="C26" s="258" t="n">
        <v>88.7</v>
      </c>
      <c r="D26" s="259" t="n">
        <v>8.9</v>
      </c>
      <c r="E26" s="259" t="n">
        <v>1.3</v>
      </c>
      <c r="F26" s="259" t="n">
        <v>2</v>
      </c>
      <c r="G26" s="259" t="n">
        <v>1</v>
      </c>
      <c r="H26" s="259" t="n">
        <v>3.2</v>
      </c>
      <c r="I26" s="259" t="n">
        <v>18.4</v>
      </c>
      <c r="J26" s="259" t="n">
        <v>0.5</v>
      </c>
      <c r="K26" s="259" t="n">
        <v>35</v>
      </c>
      <c r="L26" s="259" t="n">
        <v>2.2</v>
      </c>
      <c r="M26" s="123"/>
    </row>
    <row r="27" customFormat="false" ht="15.8" hidden="false" customHeight="false" outlineLevel="0" collapsed="false">
      <c r="A27" s="31" t="s">
        <v>50</v>
      </c>
      <c r="B27" s="257" t="n">
        <v>65.3</v>
      </c>
      <c r="C27" s="258" t="n">
        <v>89</v>
      </c>
      <c r="D27" s="259" t="n">
        <v>12.7</v>
      </c>
      <c r="E27" s="259" t="n">
        <v>1.3</v>
      </c>
      <c r="F27" s="259" t="n">
        <v>3</v>
      </c>
      <c r="G27" s="259" t="n">
        <v>0.9</v>
      </c>
      <c r="H27" s="259" t="n">
        <v>2.8</v>
      </c>
      <c r="I27" s="259" t="n">
        <v>17.3</v>
      </c>
      <c r="J27" s="259" t="n">
        <v>1</v>
      </c>
      <c r="K27" s="259" t="n">
        <v>32.7</v>
      </c>
      <c r="L27" s="259" t="n">
        <v>1.9</v>
      </c>
      <c r="M27" s="123"/>
    </row>
    <row r="28" customFormat="false" ht="15.8" hidden="false" customHeight="false" outlineLevel="0" collapsed="false">
      <c r="A28" s="31" t="s">
        <v>51</v>
      </c>
      <c r="B28" s="257" t="n">
        <v>61.2</v>
      </c>
      <c r="C28" s="258" t="n">
        <v>82.9</v>
      </c>
      <c r="D28" s="259" t="n">
        <v>13.3</v>
      </c>
      <c r="E28" s="259" t="n">
        <v>1.3</v>
      </c>
      <c r="F28" s="259" t="n">
        <v>3.4</v>
      </c>
      <c r="G28" s="259" t="n">
        <v>0.7</v>
      </c>
      <c r="H28" s="259" t="n">
        <v>2.8</v>
      </c>
      <c r="I28" s="259" t="n">
        <v>21.9</v>
      </c>
      <c r="J28" s="259" t="n">
        <v>0.9</v>
      </c>
      <c r="K28" s="259" t="n">
        <v>36.2</v>
      </c>
      <c r="L28" s="259" t="n">
        <v>2.6</v>
      </c>
      <c r="M28" s="123"/>
    </row>
    <row r="29" customFormat="false" ht="15.8" hidden="false" customHeight="false" outlineLevel="0" collapsed="false">
      <c r="A29" s="31" t="s">
        <v>52</v>
      </c>
      <c r="B29" s="257" t="n">
        <v>60.4</v>
      </c>
      <c r="C29" s="258" t="n">
        <v>76.9</v>
      </c>
      <c r="D29" s="259" t="n">
        <v>31.3</v>
      </c>
      <c r="E29" s="259" t="n">
        <v>1</v>
      </c>
      <c r="F29" s="259" t="n">
        <v>5.7</v>
      </c>
      <c r="G29" s="259" t="n">
        <v>3.4</v>
      </c>
      <c r="H29" s="259" t="n">
        <v>4.1</v>
      </c>
      <c r="I29" s="259" t="n">
        <v>19.5</v>
      </c>
      <c r="J29" s="259" t="n">
        <v>0.7</v>
      </c>
      <c r="K29" s="259" t="n">
        <v>36.7</v>
      </c>
      <c r="L29" s="259" t="n">
        <v>2.9</v>
      </c>
      <c r="M29" s="123"/>
    </row>
    <row r="30" customFormat="false" ht="15.8" hidden="false" customHeight="false" outlineLevel="0" collapsed="false">
      <c r="A30" s="31"/>
      <c r="B30" s="257"/>
      <c r="C30" s="258"/>
      <c r="D30" s="259"/>
      <c r="E30" s="259"/>
      <c r="F30" s="259"/>
      <c r="G30" s="259"/>
      <c r="H30" s="259"/>
      <c r="I30" s="259"/>
      <c r="J30" s="259"/>
      <c r="K30" s="259"/>
      <c r="L30" s="259"/>
      <c r="M30" s="123"/>
    </row>
    <row r="31" customFormat="false" ht="15.8" hidden="false" customHeight="false" outlineLevel="0" collapsed="false">
      <c r="A31" s="36" t="s">
        <v>53</v>
      </c>
      <c r="B31" s="261" t="n">
        <v>67.3</v>
      </c>
      <c r="C31" s="262" t="n">
        <v>77.1</v>
      </c>
      <c r="D31" s="263" t="n">
        <v>28.2</v>
      </c>
      <c r="E31" s="263" t="n">
        <v>1.9</v>
      </c>
      <c r="F31" s="263" t="n">
        <v>5.4</v>
      </c>
      <c r="G31" s="263" t="n">
        <v>6.3</v>
      </c>
      <c r="H31" s="263" t="n">
        <v>5.1</v>
      </c>
      <c r="I31" s="263" t="n">
        <v>21.2</v>
      </c>
      <c r="J31" s="263" t="n">
        <v>1.6</v>
      </c>
      <c r="K31" s="263" t="n">
        <v>30.2</v>
      </c>
      <c r="L31" s="263" t="n">
        <v>2.5</v>
      </c>
      <c r="M31" s="123"/>
    </row>
    <row r="32" customFormat="false" ht="15.8" hidden="false" customHeight="false" outlineLevel="0" collapsed="false">
      <c r="A32" s="31" t="s">
        <v>54</v>
      </c>
      <c r="B32" s="257" t="n">
        <v>75.3</v>
      </c>
      <c r="C32" s="258" t="n">
        <v>86.3</v>
      </c>
      <c r="D32" s="259" t="n">
        <v>25</v>
      </c>
      <c r="E32" s="259" t="n">
        <v>1.6</v>
      </c>
      <c r="F32" s="259" t="n">
        <v>4.3</v>
      </c>
      <c r="G32" s="259" t="n">
        <v>2.9</v>
      </c>
      <c r="H32" s="259" t="n">
        <v>6.1</v>
      </c>
      <c r="I32" s="259" t="n">
        <v>40.5</v>
      </c>
      <c r="J32" s="259" t="n">
        <v>0.9</v>
      </c>
      <c r="K32" s="259" t="n">
        <v>24.6</v>
      </c>
      <c r="L32" s="259" t="n">
        <v>0.1</v>
      </c>
      <c r="M32" s="123"/>
    </row>
    <row r="33" customFormat="false" ht="15.8" hidden="false" customHeight="false" outlineLevel="0" collapsed="false">
      <c r="A33" s="31" t="s">
        <v>55</v>
      </c>
      <c r="B33" s="257" t="n">
        <v>60.6</v>
      </c>
      <c r="C33" s="258" t="n">
        <v>77.5</v>
      </c>
      <c r="D33" s="259" t="n">
        <v>27.4</v>
      </c>
      <c r="E33" s="259" t="n">
        <v>1.8</v>
      </c>
      <c r="F33" s="259" t="n">
        <v>6.5</v>
      </c>
      <c r="G33" s="259" t="n">
        <v>8.2</v>
      </c>
      <c r="H33" s="259" t="n">
        <v>4.1</v>
      </c>
      <c r="I33" s="259" t="n">
        <v>16.5</v>
      </c>
      <c r="J33" s="259" t="n">
        <v>0.8</v>
      </c>
      <c r="K33" s="259" t="n">
        <v>36.8</v>
      </c>
      <c r="L33" s="259" t="n">
        <v>2.6</v>
      </c>
      <c r="M33" s="123"/>
    </row>
    <row r="34" customFormat="false" ht="15.8" hidden="false" customHeight="false" outlineLevel="0" collapsed="false">
      <c r="A34" s="31" t="s">
        <v>56</v>
      </c>
      <c r="B34" s="257" t="n">
        <v>73</v>
      </c>
      <c r="C34" s="258" t="n">
        <v>75.8</v>
      </c>
      <c r="D34" s="259" t="n">
        <v>33.6</v>
      </c>
      <c r="E34" s="259" t="n">
        <v>1.8</v>
      </c>
      <c r="F34" s="259" t="n">
        <v>4.2</v>
      </c>
      <c r="G34" s="259" t="n">
        <v>9.3</v>
      </c>
      <c r="H34" s="259" t="n">
        <v>6.1</v>
      </c>
      <c r="I34" s="259" t="n">
        <v>18.2</v>
      </c>
      <c r="J34" s="259" t="n">
        <v>1.7</v>
      </c>
      <c r="K34" s="259" t="n">
        <v>24.6</v>
      </c>
      <c r="L34" s="259" t="n">
        <v>2.4</v>
      </c>
      <c r="M34" s="123"/>
    </row>
    <row r="35" customFormat="false" ht="15.8" hidden="false" customHeight="false" outlineLevel="0" collapsed="false">
      <c r="A35" s="31" t="s">
        <v>57</v>
      </c>
      <c r="B35" s="257" t="n">
        <v>69.3</v>
      </c>
      <c r="C35" s="258" t="n">
        <v>78.2</v>
      </c>
      <c r="D35" s="259" t="n">
        <v>30.7</v>
      </c>
      <c r="E35" s="259" t="n">
        <v>1.4</v>
      </c>
      <c r="F35" s="259" t="n">
        <v>5.4</v>
      </c>
      <c r="G35" s="259" t="n">
        <v>4.3</v>
      </c>
      <c r="H35" s="259" t="n">
        <v>5.5</v>
      </c>
      <c r="I35" s="259" t="n">
        <v>20.5</v>
      </c>
      <c r="J35" s="259" t="n">
        <v>1.6</v>
      </c>
      <c r="K35" s="259" t="n">
        <v>28.2</v>
      </c>
      <c r="L35" s="259" t="n">
        <v>2.5</v>
      </c>
      <c r="M35" s="123"/>
    </row>
    <row r="36" customFormat="false" ht="15.8" hidden="false" customHeight="false" outlineLevel="0" collapsed="false">
      <c r="A36" s="31" t="s">
        <v>58</v>
      </c>
      <c r="B36" s="257" t="n">
        <v>67.5</v>
      </c>
      <c r="C36" s="258" t="n">
        <v>77.4</v>
      </c>
      <c r="D36" s="259" t="n">
        <v>18.8</v>
      </c>
      <c r="E36" s="259" t="n">
        <v>1.3</v>
      </c>
      <c r="F36" s="259" t="n">
        <v>7.8</v>
      </c>
      <c r="G36" s="259" t="n">
        <v>3.3</v>
      </c>
      <c r="H36" s="259" t="n">
        <v>4.9</v>
      </c>
      <c r="I36" s="259" t="n">
        <v>25</v>
      </c>
      <c r="J36" s="259" t="n">
        <v>1.3</v>
      </c>
      <c r="K36" s="259" t="n">
        <v>30.2</v>
      </c>
      <c r="L36" s="259" t="n">
        <v>2.3</v>
      </c>
      <c r="M36" s="123"/>
    </row>
    <row r="37" customFormat="false" ht="15.8" hidden="false" customHeight="false" outlineLevel="0" collapsed="false">
      <c r="A37" s="31" t="s">
        <v>59</v>
      </c>
      <c r="B37" s="257" t="n">
        <v>62.4</v>
      </c>
      <c r="C37" s="258" t="n">
        <v>76.8</v>
      </c>
      <c r="D37" s="259" t="n">
        <v>27.5</v>
      </c>
      <c r="E37" s="259" t="n">
        <v>2.9</v>
      </c>
      <c r="F37" s="259" t="n">
        <v>4.4</v>
      </c>
      <c r="G37" s="259" t="n">
        <v>7.3</v>
      </c>
      <c r="H37" s="259" t="n">
        <v>4.2</v>
      </c>
      <c r="I37" s="259" t="n">
        <v>23.8</v>
      </c>
      <c r="J37" s="259" t="n">
        <v>1.9</v>
      </c>
      <c r="K37" s="259" t="n">
        <v>34.8</v>
      </c>
      <c r="L37" s="259" t="n">
        <v>2.8</v>
      </c>
      <c r="M37" s="123"/>
    </row>
    <row r="38" customFormat="false" ht="15.8" hidden="false" customHeight="false" outlineLevel="0" collapsed="false">
      <c r="A38" s="31"/>
      <c r="B38" s="257"/>
      <c r="C38" s="258"/>
      <c r="D38" s="259"/>
      <c r="E38" s="259"/>
      <c r="F38" s="259"/>
      <c r="G38" s="259"/>
      <c r="H38" s="259"/>
      <c r="I38" s="259"/>
      <c r="J38" s="259"/>
      <c r="K38" s="259"/>
      <c r="L38" s="259"/>
      <c r="M38" s="123"/>
    </row>
    <row r="39" customFormat="false" ht="15.8" hidden="false" customHeight="false" outlineLevel="0" collapsed="false">
      <c r="A39" s="36" t="s">
        <v>60</v>
      </c>
      <c r="B39" s="261" t="n">
        <v>63.1</v>
      </c>
      <c r="C39" s="262" t="n">
        <v>72.1</v>
      </c>
      <c r="D39" s="263" t="n">
        <v>25.9</v>
      </c>
      <c r="E39" s="263" t="n">
        <v>1.3</v>
      </c>
      <c r="F39" s="263" t="n">
        <v>6.7</v>
      </c>
      <c r="G39" s="263" t="n">
        <v>21.3</v>
      </c>
      <c r="H39" s="263" t="n">
        <v>5.8</v>
      </c>
      <c r="I39" s="263" t="n">
        <v>16.4</v>
      </c>
      <c r="J39" s="263" t="n">
        <v>2</v>
      </c>
      <c r="K39" s="263" t="n">
        <v>34.7</v>
      </c>
      <c r="L39" s="263" t="n">
        <v>2.2</v>
      </c>
      <c r="M39" s="123"/>
    </row>
    <row r="40" customFormat="false" ht="15.8" hidden="false" customHeight="false" outlineLevel="0" collapsed="false">
      <c r="A40" s="31" t="s">
        <v>61</v>
      </c>
      <c r="B40" s="257" t="n">
        <v>91.6</v>
      </c>
      <c r="C40" s="258" t="n">
        <v>96.3</v>
      </c>
      <c r="D40" s="259" t="n">
        <v>20</v>
      </c>
      <c r="E40" s="259" t="s">
        <v>158</v>
      </c>
      <c r="F40" s="259" t="n">
        <v>0.2</v>
      </c>
      <c r="G40" s="259" t="n">
        <v>4.8</v>
      </c>
      <c r="H40" s="259" t="n">
        <v>0.7</v>
      </c>
      <c r="I40" s="259" t="n">
        <v>7.6</v>
      </c>
      <c r="J40" s="259" t="n">
        <v>0.8</v>
      </c>
      <c r="K40" s="259" t="n">
        <v>6.1</v>
      </c>
      <c r="L40" s="259" t="n">
        <v>2.2</v>
      </c>
      <c r="M40" s="123"/>
    </row>
    <row r="41" customFormat="false" ht="15.8" hidden="false" customHeight="false" outlineLevel="0" collapsed="false">
      <c r="A41" s="31" t="s">
        <v>62</v>
      </c>
      <c r="B41" s="257" t="n">
        <v>59.5</v>
      </c>
      <c r="C41" s="258" t="n">
        <v>79.7</v>
      </c>
      <c r="D41" s="259" t="n">
        <v>11.5</v>
      </c>
      <c r="E41" s="259" t="n">
        <v>1.1</v>
      </c>
      <c r="F41" s="259" t="n">
        <v>3.1</v>
      </c>
      <c r="G41" s="259" t="n">
        <v>36.1</v>
      </c>
      <c r="H41" s="259" t="n">
        <v>2.4</v>
      </c>
      <c r="I41" s="259" t="n">
        <v>11.4</v>
      </c>
      <c r="J41" s="259" t="n">
        <v>1.8</v>
      </c>
      <c r="K41" s="259" t="n">
        <v>38.8</v>
      </c>
      <c r="L41" s="259" t="n">
        <v>1.7</v>
      </c>
      <c r="M41" s="123"/>
    </row>
    <row r="42" customFormat="false" ht="15.8" hidden="false" customHeight="false" outlineLevel="0" collapsed="false">
      <c r="A42" s="31" t="s">
        <v>63</v>
      </c>
      <c r="B42" s="257" t="n">
        <v>60.5</v>
      </c>
      <c r="C42" s="258" t="n">
        <v>71.1</v>
      </c>
      <c r="D42" s="259" t="n">
        <v>29.2</v>
      </c>
      <c r="E42" s="259" t="n">
        <v>1.4</v>
      </c>
      <c r="F42" s="259" t="n">
        <v>6.7</v>
      </c>
      <c r="G42" s="259" t="n">
        <v>20</v>
      </c>
      <c r="H42" s="259" t="n">
        <v>8.5</v>
      </c>
      <c r="I42" s="259" t="n">
        <v>14</v>
      </c>
      <c r="J42" s="259" t="n">
        <v>1.7</v>
      </c>
      <c r="K42" s="259" t="n">
        <v>36.7</v>
      </c>
      <c r="L42" s="259" t="n">
        <v>2.7</v>
      </c>
      <c r="M42" s="123"/>
    </row>
    <row r="43" customFormat="false" ht="15.8" hidden="false" customHeight="false" outlineLevel="0" collapsed="false">
      <c r="A43" s="31" t="s">
        <v>64</v>
      </c>
      <c r="B43" s="257" t="n">
        <v>73.4</v>
      </c>
      <c r="C43" s="258" t="n">
        <v>71</v>
      </c>
      <c r="D43" s="259" t="n">
        <v>28.7</v>
      </c>
      <c r="E43" s="259" t="n">
        <v>0.8</v>
      </c>
      <c r="F43" s="259" t="n">
        <v>23.6</v>
      </c>
      <c r="G43" s="259" t="n">
        <v>11.1</v>
      </c>
      <c r="H43" s="259" t="n">
        <v>4.3</v>
      </c>
      <c r="I43" s="259" t="n">
        <v>21.1</v>
      </c>
      <c r="J43" s="259" t="n">
        <v>2.5</v>
      </c>
      <c r="K43" s="259" t="n">
        <v>25.5</v>
      </c>
      <c r="L43" s="259" t="n">
        <v>1.1</v>
      </c>
      <c r="M43" s="123"/>
    </row>
    <row r="44" customFormat="false" ht="15.8" hidden="false" customHeight="false" outlineLevel="0" collapsed="false">
      <c r="A44" s="31" t="s">
        <v>65</v>
      </c>
      <c r="B44" s="257" t="n">
        <v>67.3</v>
      </c>
      <c r="C44" s="258" t="n">
        <v>78.8</v>
      </c>
      <c r="D44" s="259" t="n">
        <v>21</v>
      </c>
      <c r="E44" s="259" t="n">
        <v>1.3</v>
      </c>
      <c r="F44" s="259" t="n">
        <v>8.5</v>
      </c>
      <c r="G44" s="259" t="n">
        <v>19.2</v>
      </c>
      <c r="H44" s="259" t="n">
        <v>3.8</v>
      </c>
      <c r="I44" s="259" t="n">
        <v>16.3</v>
      </c>
      <c r="J44" s="259" t="n">
        <v>1.9</v>
      </c>
      <c r="K44" s="259" t="n">
        <v>30.9</v>
      </c>
      <c r="L44" s="259" t="n">
        <v>1.8</v>
      </c>
      <c r="M44" s="123"/>
    </row>
    <row r="45" customFormat="false" ht="15.8" hidden="false" customHeight="false" outlineLevel="0" collapsed="false">
      <c r="A45" s="115" t="s">
        <v>66</v>
      </c>
      <c r="B45" s="264" t="n">
        <v>64.3</v>
      </c>
      <c r="C45" s="265" t="n">
        <v>67.7</v>
      </c>
      <c r="D45" s="266" t="n">
        <v>29.3</v>
      </c>
      <c r="E45" s="266" t="n">
        <v>1.5</v>
      </c>
      <c r="F45" s="266" t="n">
        <v>4</v>
      </c>
      <c r="G45" s="266" t="n">
        <v>19.9</v>
      </c>
      <c r="H45" s="266" t="n">
        <v>5</v>
      </c>
      <c r="I45" s="266" t="n">
        <v>20.4</v>
      </c>
      <c r="J45" s="266" t="n">
        <v>2.4</v>
      </c>
      <c r="K45" s="266" t="n">
        <v>33.6</v>
      </c>
      <c r="L45" s="266" t="n">
        <v>2.1</v>
      </c>
      <c r="M45" s="269"/>
      <c r="N45" s="96"/>
    </row>
  </sheetData>
  <mergeCells count="2">
    <mergeCell ref="A1:L1"/>
    <mergeCell ref="C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 A1:F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0.87"/>
    <col collapsed="false" customWidth="true" hidden="false" outlineLevel="0" max="14" min="7" style="0" width="5.12"/>
  </cols>
  <sheetData>
    <row r="1" customFormat="false" ht="19.4" hidden="false" customHeight="false" outlineLevel="0" collapsed="false">
      <c r="A1" s="9" t="s">
        <v>245</v>
      </c>
      <c r="B1" s="9"/>
      <c r="C1" s="9"/>
      <c r="D1" s="9"/>
      <c r="E1" s="9"/>
      <c r="F1" s="9"/>
      <c r="G1" s="7"/>
      <c r="H1" s="7"/>
      <c r="I1" s="7"/>
      <c r="J1" s="7"/>
      <c r="K1" s="7"/>
      <c r="L1" s="7"/>
      <c r="M1" s="7"/>
      <c r="N1" s="7"/>
    </row>
    <row r="2" customFormat="false" ht="19.35" hidden="false" customHeight="false" outlineLevel="0" collapsed="false">
      <c r="A2" s="126"/>
      <c r="B2" s="126"/>
      <c r="C2" s="126"/>
      <c r="D2" s="126"/>
      <c r="E2" s="126"/>
      <c r="F2" s="237" t="s">
        <v>246</v>
      </c>
    </row>
    <row r="3" customFormat="false" ht="15.8" hidden="false" customHeight="false" outlineLevel="0" collapsed="false">
      <c r="A3" s="14"/>
      <c r="B3" s="57" t="s">
        <v>247</v>
      </c>
      <c r="C3" s="55"/>
      <c r="D3" s="17"/>
      <c r="E3" s="79"/>
      <c r="F3" s="57"/>
      <c r="G3" s="44"/>
      <c r="H3" s="270"/>
      <c r="I3" s="44"/>
      <c r="J3" s="44"/>
      <c r="K3" s="238"/>
      <c r="L3" s="238"/>
    </row>
    <row r="4" customFormat="false" ht="18.15" hidden="false" customHeight="false" outlineLevel="0" collapsed="false">
      <c r="A4" s="18" t="s">
        <v>22</v>
      </c>
      <c r="B4" s="82" t="s">
        <v>248</v>
      </c>
      <c r="C4" s="79" t="s">
        <v>249</v>
      </c>
      <c r="D4" s="79" t="s">
        <v>250</v>
      </c>
      <c r="E4" s="82" t="s">
        <v>251</v>
      </c>
      <c r="F4" s="56" t="s">
        <v>252</v>
      </c>
      <c r="G4" s="238"/>
      <c r="H4" s="270"/>
      <c r="I4" s="238"/>
      <c r="J4" s="238"/>
      <c r="K4" s="238"/>
      <c r="L4" s="238"/>
    </row>
    <row r="5" customFormat="false" ht="18.15" hidden="false" customHeight="false" outlineLevel="0" collapsed="false">
      <c r="A5" s="271"/>
      <c r="B5" s="184" t="s">
        <v>253</v>
      </c>
      <c r="C5" s="184" t="s">
        <v>254</v>
      </c>
      <c r="D5" s="184" t="s">
        <v>255</v>
      </c>
      <c r="E5" s="184" t="s">
        <v>256</v>
      </c>
      <c r="F5" s="272"/>
      <c r="G5" s="238"/>
      <c r="H5" s="238"/>
      <c r="I5" s="238"/>
      <c r="J5" s="238"/>
      <c r="K5" s="238"/>
      <c r="L5" s="238"/>
    </row>
    <row r="6" customFormat="false" ht="18.15" hidden="false" customHeight="false" outlineLevel="0" collapsed="false">
      <c r="A6" s="36" t="s">
        <v>60</v>
      </c>
      <c r="B6" s="261" t="n">
        <v>6.3</v>
      </c>
      <c r="C6" s="262" t="n">
        <v>35.1</v>
      </c>
      <c r="D6" s="263" t="n">
        <v>65.1</v>
      </c>
      <c r="E6" s="263" t="n">
        <v>87.7</v>
      </c>
      <c r="F6" s="263" t="n">
        <v>6</v>
      </c>
      <c r="G6" s="47"/>
      <c r="H6" s="174"/>
      <c r="I6" s="123"/>
      <c r="J6" s="123"/>
      <c r="K6" s="123"/>
      <c r="L6" s="123"/>
      <c r="M6" s="123"/>
    </row>
    <row r="7" customFormat="false" ht="18.15" hidden="false" customHeight="false" outlineLevel="0" collapsed="false">
      <c r="A7" s="31" t="s">
        <v>61</v>
      </c>
      <c r="B7" s="257" t="n">
        <v>15.3</v>
      </c>
      <c r="C7" s="258" t="n">
        <v>15.9</v>
      </c>
      <c r="D7" s="259" t="n">
        <v>84.1</v>
      </c>
      <c r="E7" s="259" t="n">
        <v>79.5</v>
      </c>
      <c r="F7" s="259" t="n">
        <v>5.2</v>
      </c>
      <c r="G7" s="47"/>
      <c r="H7" s="174"/>
      <c r="I7" s="123"/>
      <c r="J7" s="123"/>
      <c r="K7" s="123"/>
      <c r="L7" s="123"/>
      <c r="M7" s="123"/>
    </row>
    <row r="8" customFormat="false" ht="18.15" hidden="false" customHeight="false" outlineLevel="0" collapsed="false">
      <c r="A8" s="31" t="s">
        <v>62</v>
      </c>
      <c r="B8" s="257" t="n">
        <v>3.5</v>
      </c>
      <c r="C8" s="258" t="n">
        <v>34.5</v>
      </c>
      <c r="D8" s="259" t="n">
        <v>65.6</v>
      </c>
      <c r="E8" s="259" t="n">
        <v>93.5</v>
      </c>
      <c r="F8" s="259" t="n">
        <v>3.1</v>
      </c>
      <c r="G8" s="47"/>
      <c r="H8" s="174"/>
      <c r="I8" s="123"/>
      <c r="J8" s="123"/>
      <c r="K8" s="123"/>
      <c r="L8" s="123"/>
      <c r="M8" s="123"/>
    </row>
    <row r="9" customFormat="false" ht="18.15" hidden="false" customHeight="false" outlineLevel="0" collapsed="false">
      <c r="A9" s="31" t="s">
        <v>63</v>
      </c>
      <c r="B9" s="257" t="n">
        <v>9.5</v>
      </c>
      <c r="C9" s="258" t="n">
        <v>22.7</v>
      </c>
      <c r="D9" s="259" t="n">
        <v>77.5</v>
      </c>
      <c r="E9" s="259" t="n">
        <v>84.7</v>
      </c>
      <c r="F9" s="259" t="n">
        <v>5.8</v>
      </c>
      <c r="G9" s="47"/>
      <c r="H9" s="174"/>
      <c r="I9" s="123"/>
      <c r="J9" s="123"/>
      <c r="K9" s="123"/>
      <c r="L9" s="123"/>
      <c r="M9" s="123"/>
    </row>
    <row r="10" customFormat="false" ht="18.15" hidden="false" customHeight="false" outlineLevel="0" collapsed="false">
      <c r="A10" s="31" t="s">
        <v>64</v>
      </c>
      <c r="B10" s="257" t="n">
        <v>2</v>
      </c>
      <c r="C10" s="258" t="n">
        <v>33.5</v>
      </c>
      <c r="D10" s="259" t="n">
        <v>66.8</v>
      </c>
      <c r="E10" s="259" t="n">
        <v>91.1</v>
      </c>
      <c r="F10" s="259" t="n">
        <v>6.9</v>
      </c>
      <c r="G10" s="47"/>
      <c r="H10" s="174"/>
      <c r="I10" s="123"/>
      <c r="J10" s="123"/>
      <c r="K10" s="123"/>
      <c r="L10" s="123"/>
      <c r="M10" s="123"/>
    </row>
    <row r="11" customFormat="false" ht="18.15" hidden="false" customHeight="false" outlineLevel="0" collapsed="false">
      <c r="A11" s="31" t="s">
        <v>65</v>
      </c>
      <c r="B11" s="257" t="n">
        <v>4.7</v>
      </c>
      <c r="C11" s="258" t="n">
        <v>51.7</v>
      </c>
      <c r="D11" s="259" t="n">
        <v>48.7</v>
      </c>
      <c r="E11" s="259" t="n">
        <v>84.4</v>
      </c>
      <c r="F11" s="259" t="n">
        <v>11</v>
      </c>
      <c r="G11" s="47"/>
      <c r="H11" s="174"/>
      <c r="I11" s="123"/>
      <c r="J11" s="123"/>
      <c r="K11" s="123"/>
      <c r="L11" s="123"/>
      <c r="M11" s="123"/>
    </row>
    <row r="12" customFormat="false" ht="18.15" hidden="false" customHeight="false" outlineLevel="0" collapsed="false">
      <c r="A12" s="115" t="s">
        <v>66</v>
      </c>
      <c r="B12" s="264" t="n">
        <v>5</v>
      </c>
      <c r="C12" s="265" t="n">
        <v>59.8</v>
      </c>
      <c r="D12" s="266" t="n">
        <v>40.7</v>
      </c>
      <c r="E12" s="266" t="n">
        <v>89.3</v>
      </c>
      <c r="F12" s="266" t="n">
        <v>5.7</v>
      </c>
      <c r="G12" s="47"/>
      <c r="H12" s="273"/>
      <c r="I12" s="269"/>
      <c r="J12" s="269"/>
      <c r="K12" s="269"/>
      <c r="L12" s="269"/>
      <c r="M12" s="269"/>
      <c r="N12" s="96"/>
    </row>
    <row r="13" customFormat="false" ht="20.1" hidden="false" customHeight="false" outlineLevel="0" collapsed="false"/>
    <row r="14" customFormat="false" ht="20.1" hidden="false" customHeight="false" outlineLevel="0" collapsed="false"/>
    <row r="15" customFormat="false" ht="20.1" hidden="false" customHeight="false" outlineLevel="0" collapsed="false"/>
    <row r="16" customFormat="false" ht="20.1" hidden="false" customHeight="false" outlineLevel="0" collapsed="false"/>
    <row r="17" customFormat="false" ht="20.1" hidden="false" customHeight="false" outlineLevel="0" collapsed="false"/>
    <row r="18" customFormat="false" ht="20.1" hidden="false" customHeight="false" outlineLevel="0" collapsed="false"/>
    <row r="19" customFormat="false" ht="20.1" hidden="false" customHeight="false" outlineLevel="0" collapsed="false"/>
    <row r="20" customFormat="false" ht="20.1" hidden="false" customHeight="false" outlineLevel="0" collapsed="false"/>
    <row r="21" customFormat="false" ht="20.1" hidden="false" customHeight="false" outlineLevel="0" collapsed="false"/>
    <row r="22" customFormat="false" ht="20.1" hidden="false" customHeight="false" outlineLevel="0" collapsed="false"/>
    <row r="23" customFormat="false" ht="20.1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 A1:G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0.99"/>
  </cols>
  <sheetData>
    <row r="1" customFormat="false" ht="15.8" hidden="false" customHeight="false" outlineLevel="0" collapsed="false">
      <c r="A1" s="9" t="s">
        <v>1</v>
      </c>
      <c r="B1" s="9"/>
      <c r="C1" s="9"/>
      <c r="D1" s="9"/>
      <c r="E1" s="9"/>
      <c r="F1" s="9"/>
      <c r="G1" s="9"/>
    </row>
    <row r="2" customFormat="false" ht="19.35" hidden="false" customHeight="false" outlineLevel="0" collapsed="false">
      <c r="B2" s="10"/>
      <c r="C2" s="10"/>
      <c r="D2" s="11"/>
      <c r="F2" s="12"/>
      <c r="G2" s="13" t="s">
        <v>21</v>
      </c>
    </row>
    <row r="3" customFormat="false" ht="15.8" hidden="false" customHeight="false" outlineLevel="0" collapsed="false">
      <c r="A3" s="14"/>
      <c r="B3" s="15"/>
      <c r="C3" s="16"/>
      <c r="D3" s="16"/>
      <c r="E3" s="16"/>
      <c r="F3" s="17"/>
      <c r="G3" s="15"/>
    </row>
    <row r="4" customFormat="false" ht="18.15" hidden="false" customHeight="false" outlineLevel="0" collapsed="false">
      <c r="A4" s="18" t="s">
        <v>22</v>
      </c>
      <c r="B4" s="19" t="s">
        <v>23</v>
      </c>
      <c r="C4" s="15"/>
      <c r="D4" s="16"/>
      <c r="E4" s="16"/>
      <c r="F4" s="20"/>
      <c r="G4" s="19" t="s">
        <v>24</v>
      </c>
    </row>
    <row r="5" customFormat="false" ht="18.15" hidden="false" customHeight="false" outlineLevel="0" collapsed="false">
      <c r="A5" s="21"/>
      <c r="B5" s="22"/>
      <c r="C5" s="23" t="s">
        <v>25</v>
      </c>
      <c r="D5" s="24" t="s">
        <v>26</v>
      </c>
      <c r="E5" s="25" t="s">
        <v>27</v>
      </c>
      <c r="F5" s="26" t="s">
        <v>28</v>
      </c>
      <c r="G5" s="23" t="s">
        <v>29</v>
      </c>
    </row>
    <row r="6" customFormat="false" ht="18.15" hidden="false" customHeight="false" outlineLevel="0" collapsed="false">
      <c r="A6" s="27" t="s">
        <v>30</v>
      </c>
      <c r="B6" s="28" t="n">
        <v>663183</v>
      </c>
      <c r="C6" s="28" t="n">
        <v>659627</v>
      </c>
      <c r="D6" s="28" t="n">
        <v>587997</v>
      </c>
      <c r="E6" s="29" t="n">
        <v>71630</v>
      </c>
      <c r="F6" s="28" t="n">
        <v>3556</v>
      </c>
      <c r="G6" s="30" t="n">
        <f aca="false">C6/B6*100</f>
        <v>99.4637980768506</v>
      </c>
    </row>
    <row r="7" customFormat="false" ht="13.5" hidden="false" customHeight="true" outlineLevel="0" collapsed="false">
      <c r="A7" s="31" t="s">
        <v>31</v>
      </c>
      <c r="B7" s="32" t="n">
        <v>52450</v>
      </c>
      <c r="C7" s="32" t="n">
        <v>52018</v>
      </c>
      <c r="D7" s="32" t="n">
        <v>42913</v>
      </c>
      <c r="E7" s="33" t="n">
        <v>9105</v>
      </c>
      <c r="F7" s="32" t="n">
        <v>432</v>
      </c>
      <c r="G7" s="34" t="n">
        <f aca="false">C7/B7*100</f>
        <v>99.1763584366063</v>
      </c>
    </row>
    <row r="8" customFormat="false" ht="13.5" hidden="false" customHeight="true" outlineLevel="0" collapsed="false">
      <c r="A8" s="31" t="s">
        <v>32</v>
      </c>
      <c r="B8" s="32" t="n">
        <f aca="false">C8+F8</f>
        <v>7321</v>
      </c>
      <c r="C8" s="32" t="n">
        <f aca="false">SUM(D8:E8)</f>
        <v>7246</v>
      </c>
      <c r="D8" s="32" t="n">
        <v>6414</v>
      </c>
      <c r="E8" s="33" t="n">
        <v>832</v>
      </c>
      <c r="F8" s="32" t="n">
        <v>75</v>
      </c>
      <c r="G8" s="34" t="n">
        <f aca="false">C8/B8*100</f>
        <v>98.9755497882803</v>
      </c>
    </row>
    <row r="9" customFormat="false" ht="13.5" hidden="false" customHeight="true" outlineLevel="0" collapsed="false">
      <c r="A9" s="31" t="s">
        <v>33</v>
      </c>
      <c r="B9" s="32" t="n">
        <v>48319</v>
      </c>
      <c r="C9" s="32" t="n">
        <v>48266</v>
      </c>
      <c r="D9" s="32" t="n">
        <v>46043</v>
      </c>
      <c r="E9" s="33" t="n">
        <v>2223</v>
      </c>
      <c r="F9" s="32" t="n">
        <v>53</v>
      </c>
      <c r="G9" s="34" t="n">
        <f aca="false">C9/B9*100</f>
        <v>99.8903122995095</v>
      </c>
    </row>
    <row r="10" customFormat="false" ht="13.5" hidden="false" customHeight="true" outlineLevel="0" collapsed="false">
      <c r="A10" s="31" t="s">
        <v>34</v>
      </c>
      <c r="B10" s="32" t="n">
        <v>66158</v>
      </c>
      <c r="C10" s="32" t="n">
        <v>66066</v>
      </c>
      <c r="D10" s="32" t="n">
        <v>60326</v>
      </c>
      <c r="E10" s="33" t="n">
        <v>5740</v>
      </c>
      <c r="F10" s="32" t="n">
        <v>92</v>
      </c>
      <c r="G10" s="34" t="n">
        <f aca="false">C10/B10*100</f>
        <v>99.8609389642976</v>
      </c>
      <c r="I10" s="3"/>
      <c r="J10" s="3"/>
      <c r="K10" s="3"/>
      <c r="L10" s="3"/>
      <c r="M10" s="3"/>
      <c r="N10" s="3"/>
      <c r="O10" s="3"/>
    </row>
    <row r="11" customFormat="false" ht="13.5" hidden="false" customHeight="true" outlineLevel="0" collapsed="false">
      <c r="A11" s="31" t="s">
        <v>35</v>
      </c>
      <c r="B11" s="32" t="n">
        <v>25217</v>
      </c>
      <c r="C11" s="32" t="n">
        <v>25191</v>
      </c>
      <c r="D11" s="32" t="n">
        <v>23451</v>
      </c>
      <c r="E11" s="33" t="n">
        <v>1740</v>
      </c>
      <c r="F11" s="32" t="n">
        <v>26</v>
      </c>
      <c r="G11" s="34" t="n">
        <f aca="false">C11/B11*100</f>
        <v>99.8968949518182</v>
      </c>
    </row>
    <row r="12" customFormat="false" ht="13.5" hidden="false" customHeight="true" outlineLevel="0" collapsed="false">
      <c r="A12" s="31" t="s">
        <v>36</v>
      </c>
      <c r="B12" s="32" t="n">
        <v>35345</v>
      </c>
      <c r="C12" s="32" t="n">
        <v>35315</v>
      </c>
      <c r="D12" s="32" t="n">
        <v>33864</v>
      </c>
      <c r="E12" s="33" t="n">
        <v>1451</v>
      </c>
      <c r="F12" s="32" t="n">
        <v>30</v>
      </c>
      <c r="G12" s="34" t="n">
        <f aca="false">C12/B12*100</f>
        <v>99.9151223652568</v>
      </c>
    </row>
    <row r="13" customFormat="false" ht="13.5" hidden="false" customHeight="true" outlineLevel="0" collapsed="false">
      <c r="A13" s="31" t="s">
        <v>37</v>
      </c>
      <c r="B13" s="32" t="n">
        <v>14856</v>
      </c>
      <c r="C13" s="32" t="n">
        <v>14774</v>
      </c>
      <c r="D13" s="32" t="n">
        <v>12494</v>
      </c>
      <c r="E13" s="33" t="n">
        <v>2280</v>
      </c>
      <c r="F13" s="32" t="n">
        <v>82</v>
      </c>
      <c r="G13" s="34" t="n">
        <f aca="false">C13/B13*100</f>
        <v>99.4480344641896</v>
      </c>
    </row>
    <row r="14" customFormat="false" ht="13.5" hidden="false" customHeight="true" outlineLevel="0" collapsed="false">
      <c r="A14" s="31" t="s">
        <v>38</v>
      </c>
      <c r="B14" s="32" t="n">
        <v>55769</v>
      </c>
      <c r="C14" s="32" t="n">
        <v>55587</v>
      </c>
      <c r="D14" s="32" t="n">
        <v>50441</v>
      </c>
      <c r="E14" s="33" t="n">
        <v>5146</v>
      </c>
      <c r="F14" s="32" t="n">
        <v>182</v>
      </c>
      <c r="G14" s="34" t="n">
        <f aca="false">C14/B14*100</f>
        <v>99.6736538220158</v>
      </c>
    </row>
    <row r="15" customFormat="false" ht="13.5" hidden="false" customHeight="true" outlineLevel="0" collapsed="false">
      <c r="A15" s="31" t="s">
        <v>39</v>
      </c>
      <c r="B15" s="32" t="n">
        <v>4829</v>
      </c>
      <c r="C15" s="32" t="n">
        <v>4522</v>
      </c>
      <c r="D15" s="32" t="n">
        <v>2891</v>
      </c>
      <c r="E15" s="33" t="n">
        <v>1631</v>
      </c>
      <c r="F15" s="32" t="n">
        <v>307</v>
      </c>
      <c r="G15" s="34" t="n">
        <f aca="false">C15/B15*100</f>
        <v>93.6425761027128</v>
      </c>
    </row>
    <row r="16" customFormat="false" ht="13.5" hidden="false" customHeight="true" outlineLevel="0" collapsed="false">
      <c r="A16" s="31" t="s">
        <v>40</v>
      </c>
      <c r="B16" s="32" t="n">
        <v>428</v>
      </c>
      <c r="C16" s="32" t="n">
        <v>407</v>
      </c>
      <c r="D16" s="32" t="n">
        <v>290</v>
      </c>
      <c r="E16" s="33" t="n">
        <v>117</v>
      </c>
      <c r="F16" s="32" t="n">
        <v>21</v>
      </c>
      <c r="G16" s="34" t="n">
        <f aca="false">C16/B16*100</f>
        <v>95.0934579439252</v>
      </c>
    </row>
    <row r="17" customFormat="false" ht="13.5" hidden="false" customHeight="true" outlineLevel="0" collapsed="false">
      <c r="A17" s="31" t="s">
        <v>41</v>
      </c>
      <c r="B17" s="32" t="n">
        <v>27419</v>
      </c>
      <c r="C17" s="32" t="n">
        <v>27283</v>
      </c>
      <c r="D17" s="32" t="n">
        <v>23558</v>
      </c>
      <c r="E17" s="33" t="n">
        <v>3725</v>
      </c>
      <c r="F17" s="32" t="n">
        <v>136</v>
      </c>
      <c r="G17" s="34" t="n">
        <f aca="false">C17/B17*100</f>
        <v>99.5039935810934</v>
      </c>
    </row>
    <row r="18" customFormat="false" ht="13.5" hidden="false" customHeight="true" outlineLevel="0" collapsed="false">
      <c r="A18" s="31" t="s">
        <v>42</v>
      </c>
      <c r="B18" s="32" t="n">
        <v>7375</v>
      </c>
      <c r="C18" s="32" t="n">
        <v>7322</v>
      </c>
      <c r="D18" s="32" t="n">
        <v>6462</v>
      </c>
      <c r="E18" s="33" t="n">
        <v>860</v>
      </c>
      <c r="F18" s="32" t="n">
        <v>53</v>
      </c>
      <c r="G18" s="34" t="n">
        <f aca="false">C18/B18*100</f>
        <v>99.2813559322034</v>
      </c>
    </row>
    <row r="19" customFormat="false" ht="13.5" hidden="false" customHeight="true" outlineLevel="0" collapsed="false">
      <c r="A19" s="31" t="s">
        <v>43</v>
      </c>
      <c r="B19" s="32" t="n">
        <v>11316</v>
      </c>
      <c r="C19" s="32" t="n">
        <v>11314</v>
      </c>
      <c r="D19" s="32" t="n">
        <v>10810</v>
      </c>
      <c r="E19" s="33" t="n">
        <v>504</v>
      </c>
      <c r="F19" s="32" t="n">
        <v>2</v>
      </c>
      <c r="G19" s="34" t="n">
        <f aca="false">C19/B19*100</f>
        <v>99.9823259102156</v>
      </c>
    </row>
    <row r="20" customFormat="false" ht="13.5" hidden="false" customHeight="true" outlineLevel="0" collapsed="false">
      <c r="A20" s="31" t="s">
        <v>44</v>
      </c>
      <c r="B20" s="32" t="n">
        <v>26828</v>
      </c>
      <c r="C20" s="32" t="n">
        <v>26725</v>
      </c>
      <c r="D20" s="32" t="n">
        <v>22996</v>
      </c>
      <c r="E20" s="33" t="n">
        <v>3729</v>
      </c>
      <c r="F20" s="32" t="n">
        <v>103</v>
      </c>
      <c r="G20" s="34" t="n">
        <f aca="false">C20/B20*100</f>
        <v>99.6160727598032</v>
      </c>
    </row>
    <row r="21" customFormat="false" ht="20.1" hidden="false" customHeight="false" outlineLevel="0" collapsed="false">
      <c r="A21" s="31" t="s">
        <v>45</v>
      </c>
      <c r="B21" s="32" t="n">
        <v>7619</v>
      </c>
      <c r="C21" s="32" t="n">
        <v>7535</v>
      </c>
      <c r="D21" s="32" t="n">
        <v>6078</v>
      </c>
      <c r="E21" s="33" t="n">
        <v>1457</v>
      </c>
      <c r="F21" s="32" t="n">
        <v>84</v>
      </c>
      <c r="G21" s="34" t="n">
        <f aca="false">C21/B21*100</f>
        <v>98.8974931093319</v>
      </c>
    </row>
    <row r="22" customFormat="false" ht="13.5" hidden="false" customHeight="true" outlineLevel="0" collapsed="false">
      <c r="A22" s="31" t="s">
        <v>46</v>
      </c>
      <c r="B22" s="32" t="n">
        <v>4732</v>
      </c>
      <c r="C22" s="32" t="n">
        <v>4661</v>
      </c>
      <c r="D22" s="32" t="n">
        <v>3827</v>
      </c>
      <c r="E22" s="33" t="n">
        <v>834</v>
      </c>
      <c r="F22" s="32" t="n">
        <v>71</v>
      </c>
      <c r="G22" s="34" t="n">
        <f aca="false">C22/B22*100</f>
        <v>98.4995773457312</v>
      </c>
    </row>
    <row r="23" customFormat="false" ht="13.5" hidden="false" customHeight="true" outlineLevel="0" collapsed="false">
      <c r="A23" s="31" t="s">
        <v>47</v>
      </c>
      <c r="B23" s="32" t="n">
        <v>80441</v>
      </c>
      <c r="C23" s="32" t="n">
        <v>80264</v>
      </c>
      <c r="D23" s="32" t="n">
        <v>73715</v>
      </c>
      <c r="E23" s="33" t="n">
        <v>6549</v>
      </c>
      <c r="F23" s="32" t="n">
        <v>177</v>
      </c>
      <c r="G23" s="34" t="n">
        <f aca="false">C23/B23*100</f>
        <v>99.7799629542149</v>
      </c>
    </row>
    <row r="24" customFormat="false" ht="13.5" hidden="false" customHeight="true" outlineLevel="0" collapsed="false">
      <c r="A24" s="31" t="s">
        <v>48</v>
      </c>
      <c r="B24" s="32" t="n">
        <v>70182</v>
      </c>
      <c r="C24" s="32" t="n">
        <v>69847</v>
      </c>
      <c r="D24" s="32" t="n">
        <v>62449</v>
      </c>
      <c r="E24" s="33" t="n">
        <v>7398</v>
      </c>
      <c r="F24" s="32" t="n">
        <v>335</v>
      </c>
      <c r="G24" s="34" t="n">
        <f aca="false">C24/B24*100</f>
        <v>99.5226696303896</v>
      </c>
    </row>
    <row r="25" customFormat="false" ht="13.5" hidden="false" customHeight="true" outlineLevel="0" collapsed="false">
      <c r="A25" s="31" t="s">
        <v>49</v>
      </c>
      <c r="B25" s="32" t="n">
        <v>36206</v>
      </c>
      <c r="C25" s="32" t="n">
        <v>35479</v>
      </c>
      <c r="D25" s="32" t="n">
        <v>27373</v>
      </c>
      <c r="E25" s="33" t="n">
        <v>8106</v>
      </c>
      <c r="F25" s="32" t="n">
        <v>727</v>
      </c>
      <c r="G25" s="34" t="n">
        <f aca="false">C25/B25*100</f>
        <v>97.9920455173176</v>
      </c>
    </row>
    <row r="26" customFormat="false" ht="13.5" hidden="false" customHeight="true" outlineLevel="0" collapsed="false">
      <c r="A26" s="31" t="s">
        <v>50</v>
      </c>
      <c r="B26" s="32" t="n">
        <v>24219</v>
      </c>
      <c r="C26" s="32" t="n">
        <v>23814</v>
      </c>
      <c r="D26" s="32" t="n">
        <v>19147</v>
      </c>
      <c r="E26" s="33" t="n">
        <v>4667</v>
      </c>
      <c r="F26" s="32" t="n">
        <v>405</v>
      </c>
      <c r="G26" s="34" t="n">
        <f aca="false">C26/B26*100</f>
        <v>98.3277591973244</v>
      </c>
    </row>
    <row r="27" customFormat="false" ht="13.5" hidden="false" customHeight="true" outlineLevel="0" collapsed="false">
      <c r="A27" s="31" t="s">
        <v>51</v>
      </c>
      <c r="B27" s="32" t="n">
        <v>11409</v>
      </c>
      <c r="C27" s="32" t="n">
        <v>11316</v>
      </c>
      <c r="D27" s="32" t="n">
        <v>9801</v>
      </c>
      <c r="E27" s="33" t="n">
        <v>1515</v>
      </c>
      <c r="F27" s="32" t="n">
        <v>93</v>
      </c>
      <c r="G27" s="34" t="n">
        <f aca="false">C27/B27*100</f>
        <v>99.1848540625822</v>
      </c>
    </row>
    <row r="28" customFormat="false" ht="13.5" hidden="false" customHeight="true" outlineLevel="0" collapsed="false">
      <c r="A28" s="31" t="s">
        <v>52</v>
      </c>
      <c r="B28" s="32" t="n">
        <v>44745</v>
      </c>
      <c r="C28" s="32" t="n">
        <v>44675</v>
      </c>
      <c r="D28" s="32" t="n">
        <v>42654</v>
      </c>
      <c r="E28" s="33" t="n">
        <v>2021</v>
      </c>
      <c r="F28" s="32" t="n">
        <v>70</v>
      </c>
      <c r="G28" s="34" t="n">
        <f aca="false">C28/B28*100</f>
        <v>99.8435579394346</v>
      </c>
    </row>
    <row r="29" customFormat="false" ht="15.8" hidden="false" customHeight="false" outlineLevel="0" collapsed="false">
      <c r="A29" s="35"/>
      <c r="B29" s="32"/>
      <c r="C29" s="32"/>
      <c r="D29" s="32"/>
      <c r="E29" s="33"/>
      <c r="F29" s="32"/>
      <c r="G29" s="34"/>
    </row>
    <row r="30" customFormat="false" ht="15.8" hidden="false" customHeight="false" outlineLevel="0" collapsed="false">
      <c r="A30" s="36" t="s">
        <v>53</v>
      </c>
      <c r="B30" s="28" t="n">
        <v>301870</v>
      </c>
      <c r="C30" s="28" t="n">
        <v>296971</v>
      </c>
      <c r="D30" s="28" t="n">
        <v>161725</v>
      </c>
      <c r="E30" s="29" t="n">
        <v>135246</v>
      </c>
      <c r="F30" s="28" t="n">
        <v>4899</v>
      </c>
      <c r="G30" s="30" t="n">
        <f aca="false">C30/B30*100</f>
        <v>98.3771159770762</v>
      </c>
    </row>
    <row r="31" customFormat="false" ht="13.5" hidden="false" customHeight="true" outlineLevel="0" collapsed="false">
      <c r="A31" s="31" t="s">
        <v>54</v>
      </c>
      <c r="B31" s="32" t="n">
        <v>1168</v>
      </c>
      <c r="C31" s="32" t="n">
        <v>1087</v>
      </c>
      <c r="D31" s="32" t="n">
        <v>380</v>
      </c>
      <c r="E31" s="33" t="n">
        <v>707</v>
      </c>
      <c r="F31" s="32" t="n">
        <v>81</v>
      </c>
      <c r="G31" s="34" t="n">
        <f aca="false">C31/B31*100</f>
        <v>93.0650684931507</v>
      </c>
    </row>
    <row r="32" customFormat="false" ht="13.5" hidden="false" customHeight="true" outlineLevel="0" collapsed="false">
      <c r="A32" s="31" t="s">
        <v>55</v>
      </c>
      <c r="B32" s="32" t="n">
        <v>31046</v>
      </c>
      <c r="C32" s="32" t="n">
        <v>30614</v>
      </c>
      <c r="D32" s="32" t="n">
        <v>17707</v>
      </c>
      <c r="E32" s="33" t="n">
        <v>12907</v>
      </c>
      <c r="F32" s="32" t="n">
        <v>432</v>
      </c>
      <c r="G32" s="34" t="n">
        <f aca="false">C32/B32*100</f>
        <v>98.6085163950267</v>
      </c>
    </row>
    <row r="33" customFormat="false" ht="13.5" hidden="false" customHeight="true" outlineLevel="0" collapsed="false">
      <c r="A33" s="31" t="s">
        <v>56</v>
      </c>
      <c r="B33" s="32" t="n">
        <v>66028</v>
      </c>
      <c r="C33" s="32" t="n">
        <v>65119</v>
      </c>
      <c r="D33" s="32" t="n">
        <v>32414</v>
      </c>
      <c r="E33" s="33" t="n">
        <v>32705</v>
      </c>
      <c r="F33" s="32" t="n">
        <v>909</v>
      </c>
      <c r="G33" s="34" t="n">
        <f aca="false">C33/B33*100</f>
        <v>98.6233113224693</v>
      </c>
    </row>
    <row r="34" customFormat="false" ht="13.5" hidden="false" customHeight="true" outlineLevel="0" collapsed="false">
      <c r="A34" s="31" t="s">
        <v>57</v>
      </c>
      <c r="B34" s="32" t="n">
        <v>74824</v>
      </c>
      <c r="C34" s="32" t="n">
        <v>73900</v>
      </c>
      <c r="D34" s="32" t="n">
        <v>42235</v>
      </c>
      <c r="E34" s="33" t="n">
        <v>31665</v>
      </c>
      <c r="F34" s="32" t="n">
        <v>924</v>
      </c>
      <c r="G34" s="34" t="n">
        <f aca="false">C34/B34*100</f>
        <v>98.7651021062761</v>
      </c>
    </row>
    <row r="35" customFormat="false" ht="13.5" hidden="false" customHeight="true" outlineLevel="0" collapsed="false">
      <c r="A35" s="31" t="s">
        <v>58</v>
      </c>
      <c r="B35" s="32" t="n">
        <v>56369</v>
      </c>
      <c r="C35" s="32" t="n">
        <v>54831</v>
      </c>
      <c r="D35" s="32" t="n">
        <v>28207</v>
      </c>
      <c r="E35" s="33" t="n">
        <v>26624</v>
      </c>
      <c r="F35" s="32" t="n">
        <v>1538</v>
      </c>
      <c r="G35" s="34" t="n">
        <f aca="false">C35/B35*100</f>
        <v>97.2715499654065</v>
      </c>
    </row>
    <row r="36" customFormat="false" ht="13.5" hidden="false" customHeight="true" outlineLevel="0" collapsed="false">
      <c r="A36" s="31" t="s">
        <v>59</v>
      </c>
      <c r="B36" s="32" t="n">
        <v>72435</v>
      </c>
      <c r="C36" s="32" t="n">
        <v>71420</v>
      </c>
      <c r="D36" s="32" t="n">
        <v>40782</v>
      </c>
      <c r="E36" s="33" t="n">
        <v>30638</v>
      </c>
      <c r="F36" s="32" t="n">
        <v>1015</v>
      </c>
      <c r="G36" s="34" t="n">
        <f aca="false">C36/B36*100</f>
        <v>98.5987437012494</v>
      </c>
    </row>
    <row r="37" customFormat="false" ht="15.8" hidden="false" customHeight="false" outlineLevel="0" collapsed="false">
      <c r="A37" s="35"/>
      <c r="B37" s="32"/>
      <c r="C37" s="32"/>
      <c r="D37" s="32"/>
      <c r="E37" s="33"/>
      <c r="F37" s="32"/>
      <c r="G37" s="34"/>
    </row>
    <row r="38" customFormat="false" ht="15.8" hidden="false" customHeight="false" outlineLevel="0" collapsed="false">
      <c r="A38" s="36" t="s">
        <v>60</v>
      </c>
      <c r="B38" s="28" t="n">
        <v>1120682</v>
      </c>
      <c r="C38" s="28" t="n">
        <v>1109384</v>
      </c>
      <c r="D38" s="28" t="n">
        <v>899231</v>
      </c>
      <c r="E38" s="29" t="n">
        <v>210153</v>
      </c>
      <c r="F38" s="28" t="n">
        <v>11298</v>
      </c>
      <c r="G38" s="30" t="n">
        <f aca="false">C38/B38*100</f>
        <v>98.9918638828856</v>
      </c>
    </row>
    <row r="39" customFormat="false" ht="13.5" hidden="false" customHeight="true" outlineLevel="0" collapsed="false">
      <c r="A39" s="31" t="s">
        <v>61</v>
      </c>
      <c r="B39" s="32" t="n">
        <v>2301</v>
      </c>
      <c r="C39" s="32" t="n">
        <v>2089</v>
      </c>
      <c r="D39" s="32" t="n">
        <v>1404</v>
      </c>
      <c r="E39" s="33" t="n">
        <v>685</v>
      </c>
      <c r="F39" s="32" t="n">
        <v>212</v>
      </c>
      <c r="G39" s="34" t="n">
        <f aca="false">C39/B39*100</f>
        <v>90.7866145154281</v>
      </c>
    </row>
    <row r="40" customFormat="false" ht="13.5" hidden="false" customHeight="true" outlineLevel="0" collapsed="false">
      <c r="A40" s="31" t="s">
        <v>62</v>
      </c>
      <c r="B40" s="32" t="n">
        <v>153694</v>
      </c>
      <c r="C40" s="32" t="n">
        <v>152834</v>
      </c>
      <c r="D40" s="32" t="n">
        <v>131986</v>
      </c>
      <c r="E40" s="33" t="n">
        <v>20848</v>
      </c>
      <c r="F40" s="32" t="n">
        <v>860</v>
      </c>
      <c r="G40" s="34" t="n">
        <f aca="false">C40/B40*100</f>
        <v>99.4404466016891</v>
      </c>
    </row>
    <row r="41" customFormat="false" ht="13.5" hidden="false" customHeight="true" outlineLevel="0" collapsed="false">
      <c r="A41" s="31" t="s">
        <v>63</v>
      </c>
      <c r="B41" s="32" t="n">
        <v>428626</v>
      </c>
      <c r="C41" s="32" t="n">
        <v>425028</v>
      </c>
      <c r="D41" s="32" t="n">
        <v>341462</v>
      </c>
      <c r="E41" s="33" t="n">
        <v>83566</v>
      </c>
      <c r="F41" s="32" t="n">
        <v>3598</v>
      </c>
      <c r="G41" s="34" t="n">
        <f aca="false">C41/B41*100</f>
        <v>99.1605735536342</v>
      </c>
    </row>
    <row r="42" customFormat="false" ht="13.5" hidden="false" customHeight="true" outlineLevel="0" collapsed="false">
      <c r="A42" s="31" t="s">
        <v>64</v>
      </c>
      <c r="B42" s="32" t="n">
        <v>67800</v>
      </c>
      <c r="C42" s="32" t="n">
        <v>66546</v>
      </c>
      <c r="D42" s="32" t="n">
        <v>51573</v>
      </c>
      <c r="E42" s="33" t="n">
        <v>14973</v>
      </c>
      <c r="F42" s="32" t="n">
        <v>1254</v>
      </c>
      <c r="G42" s="34" t="n">
        <f aca="false">C42/B42*100</f>
        <v>98.1504424778761</v>
      </c>
    </row>
    <row r="43" customFormat="false" ht="13.5" hidden="false" customHeight="true" outlineLevel="0" collapsed="false">
      <c r="A43" s="31" t="s">
        <v>65</v>
      </c>
      <c r="B43" s="32" t="n">
        <v>115180</v>
      </c>
      <c r="C43" s="32" t="n">
        <v>114630</v>
      </c>
      <c r="D43" s="32" t="n">
        <v>99684</v>
      </c>
      <c r="E43" s="33" t="n">
        <v>14946</v>
      </c>
      <c r="F43" s="32" t="n">
        <v>550</v>
      </c>
      <c r="G43" s="34" t="n">
        <f aca="false">C43/B43*100</f>
        <v>99.5224865428026</v>
      </c>
    </row>
    <row r="44" customFormat="false" ht="13.5" hidden="false" customHeight="true" outlineLevel="0" collapsed="false">
      <c r="A44" s="31" t="s">
        <v>66</v>
      </c>
      <c r="B44" s="32" t="n">
        <v>353081</v>
      </c>
      <c r="C44" s="32" t="n">
        <v>348257</v>
      </c>
      <c r="D44" s="32" t="n">
        <v>273122</v>
      </c>
      <c r="E44" s="33" t="n">
        <v>75135</v>
      </c>
      <c r="F44" s="32" t="n">
        <v>4824</v>
      </c>
      <c r="G44" s="34" t="n">
        <f aca="false">C44/B44*100</f>
        <v>98.6337412661684</v>
      </c>
    </row>
    <row r="45" customFormat="false" ht="15.8" hidden="false" customHeight="false" outlineLevel="0" collapsed="false">
      <c r="A45" s="35"/>
      <c r="B45" s="32"/>
      <c r="C45" s="32"/>
      <c r="D45" s="32"/>
      <c r="E45" s="33"/>
      <c r="F45" s="32"/>
      <c r="G45" s="34"/>
    </row>
    <row r="46" customFormat="false" ht="15.8" hidden="false" customHeight="false" outlineLevel="0" collapsed="false">
      <c r="A46" s="37" t="s">
        <v>67</v>
      </c>
      <c r="B46" s="38" t="n">
        <v>386747</v>
      </c>
      <c r="C46" s="39" t="n">
        <v>384258</v>
      </c>
      <c r="D46" s="39" t="n">
        <v>303663</v>
      </c>
      <c r="E46" s="40" t="n">
        <v>80595</v>
      </c>
      <c r="F46" s="39" t="n">
        <v>2489</v>
      </c>
      <c r="G46" s="41" t="n">
        <f aca="false">C46/B46*100</f>
        <v>99.3564268113263</v>
      </c>
    </row>
    <row r="47" customFormat="false" ht="15.8" hidden="false" customHeight="false" outlineLevel="0" collapsed="false">
      <c r="B47" s="42"/>
      <c r="C47" s="42"/>
      <c r="D47" s="42"/>
      <c r="E47" s="42"/>
      <c r="F47" s="4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 A1:I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7.37"/>
    <col collapsed="false" customWidth="true" hidden="false" outlineLevel="0" max="14" min="10" style="0" width="5.12"/>
  </cols>
  <sheetData>
    <row r="1" customFormat="false" ht="19.4" hidden="false" customHeight="false" outlineLevel="0" collapsed="false">
      <c r="A1" s="9" t="s">
        <v>257</v>
      </c>
      <c r="B1" s="9"/>
      <c r="C1" s="9"/>
      <c r="D1" s="9"/>
      <c r="E1" s="9"/>
      <c r="F1" s="9"/>
      <c r="G1" s="9"/>
      <c r="H1" s="9"/>
      <c r="I1" s="9"/>
      <c r="J1" s="7"/>
      <c r="K1" s="7"/>
      <c r="L1" s="7"/>
      <c r="M1" s="7"/>
      <c r="N1" s="7"/>
    </row>
    <row r="2" customFormat="false" ht="19.35" hidden="false" customHeight="false" outlineLevel="0" collapsed="false">
      <c r="I2" s="237" t="s">
        <v>181</v>
      </c>
      <c r="J2" s="237"/>
    </row>
    <row r="3" customFormat="false" ht="15.8" hidden="false" customHeight="false" outlineLevel="0" collapsed="false">
      <c r="A3" s="14"/>
      <c r="B3" s="274" t="s">
        <v>258</v>
      </c>
      <c r="C3" s="274"/>
      <c r="D3" s="274"/>
      <c r="E3" s="274"/>
      <c r="F3" s="274"/>
      <c r="G3" s="274"/>
      <c r="H3" s="79"/>
      <c r="I3" s="275"/>
      <c r="J3" s="238"/>
      <c r="K3" s="238"/>
    </row>
    <row r="4" customFormat="false" ht="18.15" hidden="false" customHeight="false" outlineLevel="0" collapsed="false">
      <c r="A4" s="251"/>
      <c r="B4" s="251" t="s">
        <v>259</v>
      </c>
      <c r="C4" s="274" t="s">
        <v>260</v>
      </c>
      <c r="D4" s="79" t="s">
        <v>261</v>
      </c>
      <c r="E4" s="79" t="s">
        <v>262</v>
      </c>
      <c r="F4" s="79" t="s">
        <v>263</v>
      </c>
      <c r="G4" s="79" t="s">
        <v>264</v>
      </c>
      <c r="H4" s="250" t="s">
        <v>265</v>
      </c>
      <c r="I4" s="44" t="s">
        <v>201</v>
      </c>
    </row>
    <row r="5" customFormat="false" ht="18.15" hidden="false" customHeight="false" outlineLevel="0" collapsed="false">
      <c r="A5" s="251" t="s">
        <v>202</v>
      </c>
      <c r="B5" s="251" t="s">
        <v>266</v>
      </c>
      <c r="C5" s="82"/>
      <c r="D5" s="82" t="s">
        <v>267</v>
      </c>
      <c r="E5" s="82" t="s">
        <v>268</v>
      </c>
      <c r="F5" s="82" t="s">
        <v>269</v>
      </c>
      <c r="G5" s="82"/>
      <c r="H5" s="250" t="s">
        <v>270</v>
      </c>
      <c r="I5" s="238"/>
    </row>
    <row r="6" customFormat="false" ht="18.15" hidden="false" customHeight="false" outlineLevel="0" collapsed="false">
      <c r="A6" s="21"/>
      <c r="B6" s="276" t="s">
        <v>271</v>
      </c>
      <c r="C6" s="184"/>
      <c r="D6" s="184"/>
      <c r="E6" s="184"/>
      <c r="F6" s="184"/>
      <c r="G6" s="184"/>
      <c r="H6" s="184" t="s">
        <v>272</v>
      </c>
      <c r="I6" s="58"/>
    </row>
    <row r="7" customFormat="false" ht="18.15" hidden="false" customHeight="false" outlineLevel="0" collapsed="false">
      <c r="A7" s="36" t="s">
        <v>60</v>
      </c>
      <c r="B7" s="261" t="n">
        <v>65.4</v>
      </c>
      <c r="C7" s="262" t="n">
        <v>50.1</v>
      </c>
      <c r="D7" s="263" t="n">
        <v>31.5</v>
      </c>
      <c r="E7" s="263" t="n">
        <v>41.1</v>
      </c>
      <c r="F7" s="263" t="n">
        <v>29.8</v>
      </c>
      <c r="G7" s="262" t="n">
        <v>28.1</v>
      </c>
      <c r="H7" s="263" t="n">
        <v>28.4</v>
      </c>
      <c r="I7" s="263" t="n">
        <v>6.2</v>
      </c>
      <c r="J7" s="123"/>
      <c r="K7" s="123"/>
      <c r="L7" s="123"/>
      <c r="M7" s="123"/>
    </row>
    <row r="8" customFormat="false" ht="18.15" hidden="false" customHeight="false" outlineLevel="0" collapsed="false">
      <c r="A8" s="31" t="s">
        <v>61</v>
      </c>
      <c r="B8" s="257" t="n">
        <v>82</v>
      </c>
      <c r="C8" s="258" t="n">
        <v>59.5</v>
      </c>
      <c r="D8" s="259" t="n">
        <v>29</v>
      </c>
      <c r="E8" s="259" t="n">
        <v>59.7</v>
      </c>
      <c r="F8" s="259" t="n">
        <v>47.6</v>
      </c>
      <c r="G8" s="258" t="n">
        <v>9.6</v>
      </c>
      <c r="H8" s="259" t="n">
        <v>15.3</v>
      </c>
      <c r="I8" s="259" t="n">
        <v>2.7</v>
      </c>
      <c r="J8" s="123"/>
      <c r="K8" s="123"/>
      <c r="L8" s="123"/>
      <c r="M8" s="123"/>
    </row>
    <row r="9" customFormat="false" ht="18.15" hidden="false" customHeight="false" outlineLevel="0" collapsed="false">
      <c r="A9" s="31" t="s">
        <v>62</v>
      </c>
      <c r="B9" s="257" t="n">
        <v>62.5</v>
      </c>
      <c r="C9" s="258" t="n">
        <v>40.9</v>
      </c>
      <c r="D9" s="259" t="n">
        <v>3.5</v>
      </c>
      <c r="E9" s="259" t="n">
        <v>35.3</v>
      </c>
      <c r="F9" s="259" t="n">
        <v>53.8</v>
      </c>
      <c r="G9" s="258" t="n">
        <v>30.8</v>
      </c>
      <c r="H9" s="259" t="n">
        <v>33.3</v>
      </c>
      <c r="I9" s="259" t="n">
        <v>4.2</v>
      </c>
      <c r="J9" s="123"/>
      <c r="K9" s="123"/>
      <c r="L9" s="123"/>
      <c r="M9" s="123"/>
    </row>
    <row r="10" customFormat="false" ht="18.15" hidden="false" customHeight="false" outlineLevel="0" collapsed="false">
      <c r="A10" s="31" t="s">
        <v>63</v>
      </c>
      <c r="B10" s="257" t="n">
        <v>71.3</v>
      </c>
      <c r="C10" s="258" t="n">
        <v>70.5</v>
      </c>
      <c r="D10" s="259" t="n">
        <v>51.5</v>
      </c>
      <c r="E10" s="259" t="n">
        <v>36.3</v>
      </c>
      <c r="F10" s="259" t="n">
        <v>27.2</v>
      </c>
      <c r="G10" s="258" t="n">
        <v>14.6</v>
      </c>
      <c r="H10" s="259" t="n">
        <v>23.4</v>
      </c>
      <c r="I10" s="259" t="n">
        <v>5.3</v>
      </c>
      <c r="J10" s="123"/>
      <c r="K10" s="123"/>
      <c r="L10" s="123"/>
      <c r="M10" s="123"/>
    </row>
    <row r="11" customFormat="false" ht="18.15" hidden="false" customHeight="false" outlineLevel="0" collapsed="false">
      <c r="A11" s="31" t="s">
        <v>64</v>
      </c>
      <c r="B11" s="257" t="n">
        <v>63.7</v>
      </c>
      <c r="C11" s="258" t="n">
        <v>21.1</v>
      </c>
      <c r="D11" s="259" t="n">
        <v>1.7</v>
      </c>
      <c r="E11" s="259" t="n">
        <v>39.6</v>
      </c>
      <c r="F11" s="259" t="n">
        <v>19.5</v>
      </c>
      <c r="G11" s="258" t="n">
        <v>55.5</v>
      </c>
      <c r="H11" s="259" t="n">
        <v>28</v>
      </c>
      <c r="I11" s="259" t="n">
        <v>8.4</v>
      </c>
      <c r="J11" s="123"/>
      <c r="K11" s="123"/>
      <c r="L11" s="123"/>
      <c r="M11" s="123"/>
    </row>
    <row r="12" customFormat="false" ht="18.15" hidden="false" customHeight="false" outlineLevel="0" collapsed="false">
      <c r="A12" s="31" t="s">
        <v>65</v>
      </c>
      <c r="B12" s="257" t="n">
        <v>62.1</v>
      </c>
      <c r="C12" s="258" t="n">
        <v>31.9</v>
      </c>
      <c r="D12" s="259" t="n">
        <v>7.5</v>
      </c>
      <c r="E12" s="259" t="n">
        <v>65.9</v>
      </c>
      <c r="F12" s="259" t="n">
        <v>24.8</v>
      </c>
      <c r="G12" s="258" t="n">
        <v>35.1</v>
      </c>
      <c r="H12" s="259" t="n">
        <v>26.4</v>
      </c>
      <c r="I12" s="259" t="n">
        <v>11.5</v>
      </c>
      <c r="J12" s="123"/>
      <c r="K12" s="123"/>
      <c r="L12" s="123"/>
      <c r="M12" s="123"/>
    </row>
    <row r="13" customFormat="false" ht="20.1" hidden="false" customHeight="false" outlineLevel="0" collapsed="false">
      <c r="A13" s="115" t="s">
        <v>66</v>
      </c>
      <c r="B13" s="264" t="n">
        <v>60.8</v>
      </c>
      <c r="C13" s="265" t="n">
        <v>36.8</v>
      </c>
      <c r="D13" s="266" t="n">
        <v>29.4</v>
      </c>
      <c r="E13" s="266" t="n">
        <v>42.3</v>
      </c>
      <c r="F13" s="266" t="n">
        <v>26.2</v>
      </c>
      <c r="G13" s="265" t="n">
        <v>38.4</v>
      </c>
      <c r="H13" s="266" t="n">
        <v>33.1</v>
      </c>
      <c r="I13" s="266" t="n">
        <v>6</v>
      </c>
      <c r="J13" s="269"/>
      <c r="K13" s="269"/>
      <c r="L13" s="269"/>
      <c r="M13" s="269"/>
      <c r="N13" s="96"/>
    </row>
    <row r="14" customFormat="false" ht="20.1" hidden="false" customHeight="false" outlineLevel="0" collapsed="false"/>
    <row r="15" customFormat="false" ht="20.1" hidden="false" customHeight="false" outlineLevel="0" collapsed="false"/>
    <row r="16" customFormat="false" ht="20.1" hidden="false" customHeight="false" outlineLevel="0" collapsed="false"/>
    <row r="17" customFormat="false" ht="20.1" hidden="false" customHeight="false" outlineLevel="0" collapsed="false"/>
    <row r="18" customFormat="false" ht="20.1" hidden="false" customHeight="false" outlineLevel="0" collapsed="false"/>
    <row r="19" customFormat="false" ht="20.1" hidden="false" customHeight="false" outlineLevel="0" collapsed="false"/>
    <row r="20" customFormat="false" ht="20.1" hidden="false" customHeight="false" outlineLevel="0" collapsed="false"/>
    <row r="21" customFormat="false" ht="20.1" hidden="false" customHeight="false" outlineLevel="0" collapsed="false"/>
    <row r="22" customFormat="false" ht="20.1" hidden="false" customHeight="false" outlineLevel="0" collapsed="false"/>
    <row r="23" customFormat="false" ht="20.1" hidden="false" customHeight="false" outlineLevel="0" collapsed="false"/>
  </sheetData>
  <mergeCells count="2">
    <mergeCell ref="A1:I1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Q1 A1:Q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17" min="2" style="0" width="4.36"/>
  </cols>
  <sheetData>
    <row r="1" customFormat="false" ht="19.4" hidden="false" customHeight="false" outlineLevel="0" collapsed="false">
      <c r="A1" s="213" t="s">
        <v>27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</row>
    <row r="2" customFormat="false" ht="19.35" hidden="false" customHeight="false" outlineLevel="0" collapsed="false">
      <c r="P2" s="237" t="s">
        <v>274</v>
      </c>
    </row>
    <row r="3" customFormat="false" ht="15.8" hidden="false" customHeight="false" outlineLevel="0" collapsed="false">
      <c r="A3" s="14"/>
      <c r="B3" s="277" t="s">
        <v>275</v>
      </c>
      <c r="C3" s="24" t="s">
        <v>276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79"/>
      <c r="Q3" s="57"/>
    </row>
    <row r="4" customFormat="false" ht="18.15" hidden="false" customHeight="false" outlineLevel="0" collapsed="false">
      <c r="A4" s="251"/>
      <c r="B4" s="251" t="s">
        <v>277</v>
      </c>
      <c r="C4" s="79" t="s">
        <v>278</v>
      </c>
      <c r="D4" s="79" t="s">
        <v>279</v>
      </c>
      <c r="E4" s="79" t="s">
        <v>280</v>
      </c>
      <c r="F4" s="79" t="s">
        <v>281</v>
      </c>
      <c r="G4" s="79" t="s">
        <v>282</v>
      </c>
      <c r="H4" s="267" t="s">
        <v>283</v>
      </c>
      <c r="I4" s="79" t="s">
        <v>284</v>
      </c>
      <c r="J4" s="79" t="s">
        <v>285</v>
      </c>
      <c r="K4" s="79" t="s">
        <v>286</v>
      </c>
      <c r="L4" s="79" t="s">
        <v>287</v>
      </c>
      <c r="M4" s="79" t="s">
        <v>288</v>
      </c>
      <c r="N4" s="79" t="s">
        <v>289</v>
      </c>
      <c r="O4" s="79" t="s">
        <v>115</v>
      </c>
      <c r="P4" s="82" t="s">
        <v>290</v>
      </c>
      <c r="Q4" s="56" t="s">
        <v>291</v>
      </c>
    </row>
    <row r="5" customFormat="false" ht="18.15" hidden="false" customHeight="false" outlineLevel="0" collapsed="false">
      <c r="A5" s="251" t="s">
        <v>202</v>
      </c>
      <c r="B5" s="251" t="s">
        <v>203</v>
      </c>
      <c r="C5" s="82" t="s">
        <v>292</v>
      </c>
      <c r="D5" s="82" t="s">
        <v>214</v>
      </c>
      <c r="E5" s="82" t="s">
        <v>293</v>
      </c>
      <c r="F5" s="82" t="s">
        <v>294</v>
      </c>
      <c r="G5" s="82" t="s">
        <v>295</v>
      </c>
      <c r="H5" s="82" t="s">
        <v>296</v>
      </c>
      <c r="I5" s="82" t="s">
        <v>297</v>
      </c>
      <c r="J5" s="82" t="s">
        <v>298</v>
      </c>
      <c r="K5" s="82" t="s">
        <v>299</v>
      </c>
      <c r="L5" s="82" t="s">
        <v>300</v>
      </c>
      <c r="M5" s="82" t="s">
        <v>301</v>
      </c>
      <c r="N5" s="82" t="s">
        <v>302</v>
      </c>
      <c r="O5" s="82"/>
      <c r="P5" s="82"/>
      <c r="Q5" s="13"/>
    </row>
    <row r="6" customFormat="false" ht="18.15" hidden="false" customHeight="false" outlineLevel="0" collapsed="false">
      <c r="A6" s="276"/>
      <c r="B6" s="276" t="s">
        <v>215</v>
      </c>
      <c r="C6" s="184"/>
      <c r="D6" s="184"/>
      <c r="E6" s="184"/>
      <c r="F6" s="184" t="s">
        <v>303</v>
      </c>
      <c r="G6" s="184"/>
      <c r="H6" s="184" t="s">
        <v>304</v>
      </c>
      <c r="I6" s="184" t="s">
        <v>305</v>
      </c>
      <c r="J6" s="184" t="s">
        <v>306</v>
      </c>
      <c r="K6" s="184"/>
      <c r="L6" s="184"/>
      <c r="M6" s="184"/>
      <c r="N6" s="184"/>
      <c r="O6" s="184"/>
      <c r="P6" s="184"/>
      <c r="Q6" s="46"/>
    </row>
    <row r="7" customFormat="false" ht="18.15" hidden="false" customHeight="false" outlineLevel="0" collapsed="false">
      <c r="A7" s="104" t="s">
        <v>30</v>
      </c>
      <c r="B7" s="278" t="n">
        <v>84.6</v>
      </c>
      <c r="C7" s="279" t="n">
        <v>38.8</v>
      </c>
      <c r="D7" s="280" t="n">
        <v>30.4</v>
      </c>
      <c r="E7" s="280" t="n">
        <v>26.1</v>
      </c>
      <c r="F7" s="280" t="n">
        <v>10.5</v>
      </c>
      <c r="G7" s="280" t="n">
        <v>72.2</v>
      </c>
      <c r="H7" s="280" t="n">
        <v>0.6</v>
      </c>
      <c r="I7" s="280" t="n">
        <v>18</v>
      </c>
      <c r="J7" s="280" t="n">
        <v>7.4</v>
      </c>
      <c r="K7" s="280" t="n">
        <v>2.1</v>
      </c>
      <c r="L7" s="280" t="n">
        <v>1.6</v>
      </c>
      <c r="M7" s="280" t="n">
        <v>32.2</v>
      </c>
      <c r="N7" s="280" t="n">
        <v>0.6</v>
      </c>
      <c r="O7" s="279" t="n">
        <v>2.7</v>
      </c>
      <c r="P7" s="279" t="n">
        <v>13.3</v>
      </c>
      <c r="Q7" s="281" t="n">
        <v>2.1</v>
      </c>
    </row>
    <row r="8" customFormat="false" ht="18.15" hidden="false" customHeight="false" outlineLevel="0" collapsed="false">
      <c r="A8" s="31" t="s">
        <v>31</v>
      </c>
      <c r="B8" s="230" t="n">
        <v>82.3</v>
      </c>
      <c r="C8" s="258" t="n">
        <v>42.8</v>
      </c>
      <c r="D8" s="259" t="n">
        <v>33.4</v>
      </c>
      <c r="E8" s="259" t="n">
        <v>24.6</v>
      </c>
      <c r="F8" s="259" t="n">
        <v>14.6</v>
      </c>
      <c r="G8" s="259" t="n">
        <v>45.5</v>
      </c>
      <c r="H8" s="259" t="n">
        <v>0.2</v>
      </c>
      <c r="I8" s="259" t="n">
        <v>34.5</v>
      </c>
      <c r="J8" s="259" t="n">
        <v>9</v>
      </c>
      <c r="K8" s="259" t="n">
        <v>9.4</v>
      </c>
      <c r="L8" s="259" t="n">
        <v>4.3</v>
      </c>
      <c r="M8" s="259" t="n">
        <v>32.3</v>
      </c>
      <c r="N8" s="259" t="n">
        <v>3</v>
      </c>
      <c r="O8" s="258" t="n">
        <v>3.6</v>
      </c>
      <c r="P8" s="258" t="n">
        <v>16.1</v>
      </c>
      <c r="Q8" s="282" t="n">
        <v>1.7</v>
      </c>
    </row>
    <row r="9" customFormat="false" ht="18.15" hidden="false" customHeight="false" outlineLevel="0" collapsed="false">
      <c r="A9" s="31" t="s">
        <v>32</v>
      </c>
      <c r="B9" s="230" t="n">
        <v>84.7</v>
      </c>
      <c r="C9" s="258" t="n">
        <v>52.2</v>
      </c>
      <c r="D9" s="259" t="n">
        <v>27.5</v>
      </c>
      <c r="E9" s="259" t="n">
        <v>24.5</v>
      </c>
      <c r="F9" s="259" t="n">
        <v>17.1</v>
      </c>
      <c r="G9" s="259" t="n">
        <v>41.3</v>
      </c>
      <c r="H9" s="259" t="n">
        <v>0.9</v>
      </c>
      <c r="I9" s="259" t="n">
        <v>34.1</v>
      </c>
      <c r="J9" s="259" t="n">
        <v>13.6</v>
      </c>
      <c r="K9" s="259" t="n">
        <v>4.4</v>
      </c>
      <c r="L9" s="259" t="n">
        <v>4.7</v>
      </c>
      <c r="M9" s="259" t="n">
        <v>25.8</v>
      </c>
      <c r="N9" s="259" t="n">
        <v>1.1</v>
      </c>
      <c r="O9" s="258" t="n">
        <v>3.5</v>
      </c>
      <c r="P9" s="258" t="n">
        <v>13.3</v>
      </c>
      <c r="Q9" s="282" t="n">
        <v>2</v>
      </c>
    </row>
    <row r="10" customFormat="false" ht="18.15" hidden="false" customHeight="false" outlineLevel="0" collapsed="false">
      <c r="A10" s="31" t="s">
        <v>33</v>
      </c>
      <c r="B10" s="230" t="n">
        <v>82</v>
      </c>
      <c r="C10" s="258" t="n">
        <v>21.3</v>
      </c>
      <c r="D10" s="259" t="n">
        <v>44.1</v>
      </c>
      <c r="E10" s="259" t="n">
        <v>18.1</v>
      </c>
      <c r="F10" s="259" t="n">
        <v>6.3</v>
      </c>
      <c r="G10" s="259" t="n">
        <v>72.5</v>
      </c>
      <c r="H10" s="259" t="n">
        <v>0.7</v>
      </c>
      <c r="I10" s="259" t="n">
        <v>19.9</v>
      </c>
      <c r="J10" s="259" t="n">
        <v>5.2</v>
      </c>
      <c r="K10" s="259" t="n">
        <v>0.4</v>
      </c>
      <c r="L10" s="259" t="n">
        <v>1.1</v>
      </c>
      <c r="M10" s="259" t="n">
        <v>24</v>
      </c>
      <c r="N10" s="259" t="n">
        <v>0.7</v>
      </c>
      <c r="O10" s="258" t="n">
        <v>2.4</v>
      </c>
      <c r="P10" s="258" t="n">
        <v>15.9</v>
      </c>
      <c r="Q10" s="282" t="n">
        <v>2.1</v>
      </c>
    </row>
    <row r="11" customFormat="false" ht="18.15" hidden="false" customHeight="false" outlineLevel="0" collapsed="false">
      <c r="A11" s="31" t="s">
        <v>34</v>
      </c>
      <c r="B11" s="230" t="n">
        <v>82.6</v>
      </c>
      <c r="C11" s="258" t="n">
        <v>36.8</v>
      </c>
      <c r="D11" s="259" t="n">
        <v>30.7</v>
      </c>
      <c r="E11" s="259" t="n">
        <v>23.5</v>
      </c>
      <c r="F11" s="259" t="n">
        <v>7.9</v>
      </c>
      <c r="G11" s="259" t="n">
        <v>72.5</v>
      </c>
      <c r="H11" s="259" t="n">
        <v>0.9</v>
      </c>
      <c r="I11" s="259" t="n">
        <v>12.7</v>
      </c>
      <c r="J11" s="259" t="n">
        <v>2.7</v>
      </c>
      <c r="K11" s="259" t="n">
        <v>3.9</v>
      </c>
      <c r="L11" s="259" t="n">
        <v>2.6</v>
      </c>
      <c r="M11" s="259" t="n">
        <v>30.5</v>
      </c>
      <c r="N11" s="259" t="n">
        <v>1.1</v>
      </c>
      <c r="O11" s="258" t="n">
        <v>3</v>
      </c>
      <c r="P11" s="258" t="n">
        <v>15</v>
      </c>
      <c r="Q11" s="282" t="n">
        <v>2.4</v>
      </c>
    </row>
    <row r="12" customFormat="false" ht="18.15" hidden="false" customHeight="false" outlineLevel="0" collapsed="false">
      <c r="A12" s="31" t="s">
        <v>35</v>
      </c>
      <c r="B12" s="230" t="n">
        <v>85.6</v>
      </c>
      <c r="C12" s="258" t="n">
        <v>38.7</v>
      </c>
      <c r="D12" s="259" t="n">
        <v>33</v>
      </c>
      <c r="E12" s="259" t="n">
        <v>25.9</v>
      </c>
      <c r="F12" s="259" t="n">
        <v>10.6</v>
      </c>
      <c r="G12" s="259" t="n">
        <v>66.2</v>
      </c>
      <c r="H12" s="259" t="n">
        <v>0.2</v>
      </c>
      <c r="I12" s="259" t="n">
        <v>14.2</v>
      </c>
      <c r="J12" s="259" t="n">
        <v>8.1</v>
      </c>
      <c r="K12" s="259" t="n">
        <v>2.1</v>
      </c>
      <c r="L12" s="259" t="n">
        <v>1.2</v>
      </c>
      <c r="M12" s="259" t="n">
        <v>35.2</v>
      </c>
      <c r="N12" s="259" t="n">
        <v>0.2</v>
      </c>
      <c r="O12" s="258" t="n">
        <v>3.3</v>
      </c>
      <c r="P12" s="258" t="n">
        <v>12.2</v>
      </c>
      <c r="Q12" s="282" t="n">
        <v>2.2</v>
      </c>
    </row>
    <row r="13" customFormat="false" ht="20.1" hidden="false" customHeight="false" outlineLevel="0" collapsed="false">
      <c r="A13" s="31" t="s">
        <v>36</v>
      </c>
      <c r="B13" s="230" t="n">
        <v>83.8</v>
      </c>
      <c r="C13" s="258" t="n">
        <v>30.3</v>
      </c>
      <c r="D13" s="259" t="n">
        <v>40.7</v>
      </c>
      <c r="E13" s="259" t="n">
        <v>24.1</v>
      </c>
      <c r="F13" s="259" t="n">
        <v>8.8</v>
      </c>
      <c r="G13" s="259" t="n">
        <v>73.1</v>
      </c>
      <c r="H13" s="259" t="n">
        <v>0.3</v>
      </c>
      <c r="I13" s="259" t="n">
        <v>11.9</v>
      </c>
      <c r="J13" s="259" t="n">
        <v>7.8</v>
      </c>
      <c r="K13" s="259" t="n">
        <v>1.8</v>
      </c>
      <c r="L13" s="259" t="n">
        <v>1.2</v>
      </c>
      <c r="M13" s="259" t="n">
        <v>36.9</v>
      </c>
      <c r="N13" s="259" t="n">
        <v>0.4</v>
      </c>
      <c r="O13" s="258" t="n">
        <v>2.1</v>
      </c>
      <c r="P13" s="258" t="n">
        <v>14.3</v>
      </c>
      <c r="Q13" s="282" t="n">
        <v>1.9</v>
      </c>
    </row>
    <row r="14" customFormat="false" ht="20.1" hidden="false" customHeight="false" outlineLevel="0" collapsed="false">
      <c r="A14" s="31" t="s">
        <v>37</v>
      </c>
      <c r="B14" s="230" t="n">
        <v>83.9</v>
      </c>
      <c r="C14" s="258" t="n">
        <v>38.4</v>
      </c>
      <c r="D14" s="259" t="n">
        <v>31.6</v>
      </c>
      <c r="E14" s="259" t="n">
        <v>24.8</v>
      </c>
      <c r="F14" s="259" t="n">
        <v>10.9</v>
      </c>
      <c r="G14" s="259" t="n">
        <v>74.5</v>
      </c>
      <c r="H14" s="259" t="n">
        <v>0.5</v>
      </c>
      <c r="I14" s="259" t="n">
        <v>16.7</v>
      </c>
      <c r="J14" s="259" t="n">
        <v>10.9</v>
      </c>
      <c r="K14" s="259" t="n">
        <v>1.1</v>
      </c>
      <c r="L14" s="259" t="n">
        <v>0.9</v>
      </c>
      <c r="M14" s="259" t="n">
        <v>34.9</v>
      </c>
      <c r="N14" s="259" t="n">
        <v>0</v>
      </c>
      <c r="O14" s="258" t="n">
        <v>3</v>
      </c>
      <c r="P14" s="258" t="n">
        <v>13.8</v>
      </c>
      <c r="Q14" s="282" t="n">
        <v>2.3</v>
      </c>
    </row>
    <row r="15" customFormat="false" ht="20.1" hidden="false" customHeight="false" outlineLevel="0" collapsed="false">
      <c r="A15" s="31" t="s">
        <v>38</v>
      </c>
      <c r="B15" s="230" t="n">
        <v>84.7</v>
      </c>
      <c r="C15" s="258" t="n">
        <v>45.6</v>
      </c>
      <c r="D15" s="259" t="n">
        <v>25.4</v>
      </c>
      <c r="E15" s="259" t="n">
        <v>34.2</v>
      </c>
      <c r="F15" s="259" t="n">
        <v>16.3</v>
      </c>
      <c r="G15" s="259" t="n">
        <v>74</v>
      </c>
      <c r="H15" s="259" t="n">
        <v>0.7</v>
      </c>
      <c r="I15" s="259" t="n">
        <v>9.9</v>
      </c>
      <c r="J15" s="259" t="n">
        <v>6.7</v>
      </c>
      <c r="K15" s="259" t="n">
        <v>2.7</v>
      </c>
      <c r="L15" s="259" t="n">
        <v>2.1</v>
      </c>
      <c r="M15" s="259" t="n">
        <v>39.3</v>
      </c>
      <c r="N15" s="259" t="n">
        <v>1</v>
      </c>
      <c r="O15" s="258" t="n">
        <v>2.5</v>
      </c>
      <c r="P15" s="258" t="n">
        <v>13</v>
      </c>
      <c r="Q15" s="282" t="n">
        <v>2.2</v>
      </c>
    </row>
    <row r="16" customFormat="false" ht="20.1" hidden="false" customHeight="false" outlineLevel="0" collapsed="false">
      <c r="A16" s="31" t="s">
        <v>39</v>
      </c>
      <c r="B16" s="230" t="n">
        <v>89.8</v>
      </c>
      <c r="C16" s="258" t="n">
        <v>51.2</v>
      </c>
      <c r="D16" s="259" t="n">
        <v>23.3</v>
      </c>
      <c r="E16" s="259" t="n">
        <v>27.3</v>
      </c>
      <c r="F16" s="259" t="n">
        <v>13.2</v>
      </c>
      <c r="G16" s="259" t="n">
        <v>61.2</v>
      </c>
      <c r="H16" s="259" t="n">
        <v>1.6</v>
      </c>
      <c r="I16" s="259" t="n">
        <v>49.1</v>
      </c>
      <c r="J16" s="259" t="n">
        <v>22.5</v>
      </c>
      <c r="K16" s="259" t="n">
        <v>0.5</v>
      </c>
      <c r="L16" s="259" t="n">
        <v>1.1</v>
      </c>
      <c r="M16" s="259" t="n">
        <v>30</v>
      </c>
      <c r="N16" s="259" t="n">
        <v>0.1</v>
      </c>
      <c r="O16" s="258" t="n">
        <v>2.3</v>
      </c>
      <c r="P16" s="258" t="n">
        <v>8.2</v>
      </c>
      <c r="Q16" s="282" t="n">
        <v>2</v>
      </c>
    </row>
    <row r="17" customFormat="false" ht="20.1" hidden="false" customHeight="false" outlineLevel="0" collapsed="false">
      <c r="A17" s="31" t="s">
        <v>40</v>
      </c>
      <c r="B17" s="230" t="n">
        <v>92.5</v>
      </c>
      <c r="C17" s="258" t="n">
        <v>47.3</v>
      </c>
      <c r="D17" s="259" t="n">
        <v>20.1</v>
      </c>
      <c r="E17" s="259" t="n">
        <v>16.5</v>
      </c>
      <c r="F17" s="259" t="n">
        <v>7.5</v>
      </c>
      <c r="G17" s="259" t="n">
        <v>77.5</v>
      </c>
      <c r="H17" s="259" t="n">
        <v>1.5</v>
      </c>
      <c r="I17" s="259" t="n">
        <v>32.3</v>
      </c>
      <c r="J17" s="259" t="n">
        <v>33.5</v>
      </c>
      <c r="K17" s="259" t="n">
        <v>0.9</v>
      </c>
      <c r="L17" s="259" t="n">
        <v>1.2</v>
      </c>
      <c r="M17" s="259" t="n">
        <v>54.3</v>
      </c>
      <c r="N17" s="259" t="n">
        <v>0</v>
      </c>
      <c r="O17" s="258" t="n">
        <v>2.2</v>
      </c>
      <c r="P17" s="258" t="n">
        <v>6.4</v>
      </c>
      <c r="Q17" s="282" t="n">
        <v>1.1</v>
      </c>
    </row>
    <row r="18" customFormat="false" ht="20.1" hidden="false" customHeight="false" outlineLevel="0" collapsed="false">
      <c r="A18" s="31" t="s">
        <v>41</v>
      </c>
      <c r="B18" s="230" t="n">
        <v>86.5</v>
      </c>
      <c r="C18" s="258" t="n">
        <v>39.4</v>
      </c>
      <c r="D18" s="259" t="n">
        <v>25.3</v>
      </c>
      <c r="E18" s="259" t="n">
        <v>25.3</v>
      </c>
      <c r="F18" s="259" t="n">
        <v>9.9</v>
      </c>
      <c r="G18" s="259" t="n">
        <v>76.7</v>
      </c>
      <c r="H18" s="259" t="n">
        <v>0.5</v>
      </c>
      <c r="I18" s="259" t="n">
        <v>19</v>
      </c>
      <c r="J18" s="259" t="n">
        <v>17.7</v>
      </c>
      <c r="K18" s="259" t="n">
        <v>0.3</v>
      </c>
      <c r="L18" s="259" t="n">
        <v>0.4</v>
      </c>
      <c r="M18" s="259" t="n">
        <v>33.4</v>
      </c>
      <c r="N18" s="260" t="s">
        <v>158</v>
      </c>
      <c r="O18" s="258" t="n">
        <v>3</v>
      </c>
      <c r="P18" s="258" t="n">
        <v>11.5</v>
      </c>
      <c r="Q18" s="282" t="n">
        <v>2</v>
      </c>
    </row>
    <row r="19" customFormat="false" ht="20.1" hidden="false" customHeight="false" outlineLevel="0" collapsed="false">
      <c r="A19" s="31" t="s">
        <v>42</v>
      </c>
      <c r="B19" s="230" t="n">
        <v>79</v>
      </c>
      <c r="C19" s="258" t="n">
        <v>37.9</v>
      </c>
      <c r="D19" s="259" t="n">
        <v>26.7</v>
      </c>
      <c r="E19" s="259" t="n">
        <v>25</v>
      </c>
      <c r="F19" s="259" t="n">
        <v>8.2</v>
      </c>
      <c r="G19" s="259" t="n">
        <v>77.2</v>
      </c>
      <c r="H19" s="259" t="n">
        <v>1</v>
      </c>
      <c r="I19" s="259" t="n">
        <v>17.2</v>
      </c>
      <c r="J19" s="259" t="n">
        <v>9.7</v>
      </c>
      <c r="K19" s="259" t="n">
        <v>0.3</v>
      </c>
      <c r="L19" s="259" t="n">
        <v>0.4</v>
      </c>
      <c r="M19" s="259" t="n">
        <v>30.3</v>
      </c>
      <c r="N19" s="259" t="n">
        <v>0</v>
      </c>
      <c r="O19" s="258" t="n">
        <v>3</v>
      </c>
      <c r="P19" s="258" t="n">
        <v>16.5</v>
      </c>
      <c r="Q19" s="282" t="n">
        <v>4.5</v>
      </c>
    </row>
    <row r="20" customFormat="false" ht="20.1" hidden="false" customHeight="false" outlineLevel="0" collapsed="false">
      <c r="A20" s="31" t="s">
        <v>43</v>
      </c>
      <c r="B20" s="230" t="n">
        <v>81.9</v>
      </c>
      <c r="C20" s="258" t="n">
        <v>28.8</v>
      </c>
      <c r="D20" s="259" t="n">
        <v>38.1</v>
      </c>
      <c r="E20" s="259" t="n">
        <v>22.7</v>
      </c>
      <c r="F20" s="259" t="n">
        <v>5.8</v>
      </c>
      <c r="G20" s="259" t="n">
        <v>73.5</v>
      </c>
      <c r="H20" s="259" t="n">
        <v>0.7</v>
      </c>
      <c r="I20" s="259" t="n">
        <v>19.9</v>
      </c>
      <c r="J20" s="259" t="n">
        <v>4.9</v>
      </c>
      <c r="K20" s="259" t="n">
        <v>1</v>
      </c>
      <c r="L20" s="259" t="n">
        <v>1.5</v>
      </c>
      <c r="M20" s="259" t="n">
        <v>30.6</v>
      </c>
      <c r="N20" s="259" t="n">
        <v>0.1</v>
      </c>
      <c r="O20" s="258" t="n">
        <v>1.9</v>
      </c>
      <c r="P20" s="258" t="n">
        <v>13.1</v>
      </c>
      <c r="Q20" s="282" t="n">
        <v>5</v>
      </c>
    </row>
    <row r="21" customFormat="false" ht="20.1" hidden="false" customHeight="false" outlineLevel="0" collapsed="false">
      <c r="A21" s="31" t="s">
        <v>44</v>
      </c>
      <c r="B21" s="230" t="n">
        <v>84.5</v>
      </c>
      <c r="C21" s="258" t="n">
        <v>37.5</v>
      </c>
      <c r="D21" s="259" t="n">
        <v>24</v>
      </c>
      <c r="E21" s="259" t="n">
        <v>23.3</v>
      </c>
      <c r="F21" s="259" t="n">
        <v>11</v>
      </c>
      <c r="G21" s="259" t="n">
        <v>68.7</v>
      </c>
      <c r="H21" s="259" t="n">
        <v>0.2</v>
      </c>
      <c r="I21" s="259" t="n">
        <v>23.9</v>
      </c>
      <c r="J21" s="259" t="n">
        <v>13.6</v>
      </c>
      <c r="K21" s="259" t="n">
        <v>1.9</v>
      </c>
      <c r="L21" s="259" t="n">
        <v>1.9</v>
      </c>
      <c r="M21" s="259" t="n">
        <v>33.8</v>
      </c>
      <c r="N21" s="259" t="n">
        <v>0.1</v>
      </c>
      <c r="O21" s="258" t="n">
        <v>3.3</v>
      </c>
      <c r="P21" s="258" t="n">
        <v>13.6</v>
      </c>
      <c r="Q21" s="282" t="n">
        <v>1.9</v>
      </c>
    </row>
    <row r="22" customFormat="false" ht="20.1" hidden="false" customHeight="false" outlineLevel="0" collapsed="false">
      <c r="A22" s="31" t="s">
        <v>45</v>
      </c>
      <c r="B22" s="230" t="n">
        <v>86.7</v>
      </c>
      <c r="C22" s="258" t="n">
        <v>47.3</v>
      </c>
      <c r="D22" s="259" t="n">
        <v>25.5</v>
      </c>
      <c r="E22" s="259" t="n">
        <v>28.5</v>
      </c>
      <c r="F22" s="259" t="n">
        <v>10.1</v>
      </c>
      <c r="G22" s="259" t="n">
        <v>78.9</v>
      </c>
      <c r="H22" s="259" t="n">
        <v>0.6</v>
      </c>
      <c r="I22" s="259" t="n">
        <v>11.5</v>
      </c>
      <c r="J22" s="259" t="n">
        <v>11.9</v>
      </c>
      <c r="K22" s="259" t="n">
        <v>0.9</v>
      </c>
      <c r="L22" s="259" t="n">
        <v>0.9</v>
      </c>
      <c r="M22" s="259" t="n">
        <v>34.6</v>
      </c>
      <c r="N22" s="259" t="n">
        <v>0</v>
      </c>
      <c r="O22" s="258" t="n">
        <v>3.5</v>
      </c>
      <c r="P22" s="258" t="n">
        <v>11.9</v>
      </c>
      <c r="Q22" s="282" t="n">
        <v>1.4</v>
      </c>
    </row>
    <row r="23" customFormat="false" ht="20.1" hidden="false" customHeight="false" outlineLevel="0" collapsed="false">
      <c r="A23" s="31" t="s">
        <v>46</v>
      </c>
      <c r="B23" s="230" t="n">
        <v>89.5</v>
      </c>
      <c r="C23" s="258" t="n">
        <v>46.7</v>
      </c>
      <c r="D23" s="259" t="n">
        <v>27.9</v>
      </c>
      <c r="E23" s="259" t="n">
        <v>26.7</v>
      </c>
      <c r="F23" s="259" t="n">
        <v>9.5</v>
      </c>
      <c r="G23" s="259" t="n">
        <v>77.2</v>
      </c>
      <c r="H23" s="259" t="n">
        <v>0.6</v>
      </c>
      <c r="I23" s="259" t="n">
        <v>17.9</v>
      </c>
      <c r="J23" s="259" t="n">
        <v>13.9</v>
      </c>
      <c r="K23" s="259" t="n">
        <v>0.3</v>
      </c>
      <c r="L23" s="259" t="n">
        <v>0.4</v>
      </c>
      <c r="M23" s="259" t="n">
        <v>33.5</v>
      </c>
      <c r="N23" s="260" t="s">
        <v>158</v>
      </c>
      <c r="O23" s="258" t="n">
        <v>2.2</v>
      </c>
      <c r="P23" s="258" t="n">
        <v>8.9</v>
      </c>
      <c r="Q23" s="282" t="n">
        <v>1.7</v>
      </c>
    </row>
    <row r="24" customFormat="false" ht="15.8" hidden="false" customHeight="false" outlineLevel="0" collapsed="false">
      <c r="A24" s="31" t="s">
        <v>47</v>
      </c>
      <c r="B24" s="230" t="n">
        <v>84.7</v>
      </c>
      <c r="C24" s="258" t="n">
        <v>38.4</v>
      </c>
      <c r="D24" s="259" t="n">
        <v>29.4</v>
      </c>
      <c r="E24" s="259" t="n">
        <v>26.1</v>
      </c>
      <c r="F24" s="259" t="n">
        <v>8.9</v>
      </c>
      <c r="G24" s="259" t="n">
        <v>78</v>
      </c>
      <c r="H24" s="259" t="n">
        <v>0.6</v>
      </c>
      <c r="I24" s="259" t="n">
        <v>12.9</v>
      </c>
      <c r="J24" s="259" t="n">
        <v>6.7</v>
      </c>
      <c r="K24" s="259" t="n">
        <v>0.4</v>
      </c>
      <c r="L24" s="259" t="n">
        <v>0.6</v>
      </c>
      <c r="M24" s="259" t="n">
        <v>30.4</v>
      </c>
      <c r="N24" s="259" t="n">
        <v>0.1</v>
      </c>
      <c r="O24" s="258" t="n">
        <v>2</v>
      </c>
      <c r="P24" s="258" t="n">
        <v>13.2</v>
      </c>
      <c r="Q24" s="282" t="n">
        <v>2.1</v>
      </c>
    </row>
    <row r="25" customFormat="false" ht="15.8" hidden="false" customHeight="false" outlineLevel="0" collapsed="false">
      <c r="A25" s="31" t="s">
        <v>48</v>
      </c>
      <c r="B25" s="230" t="n">
        <v>86.5</v>
      </c>
      <c r="C25" s="258" t="n">
        <v>45.1</v>
      </c>
      <c r="D25" s="259" t="n">
        <v>25.6</v>
      </c>
      <c r="E25" s="259" t="n">
        <v>28.6</v>
      </c>
      <c r="F25" s="259" t="n">
        <v>10.8</v>
      </c>
      <c r="G25" s="259" t="n">
        <v>80.4</v>
      </c>
      <c r="H25" s="259" t="n">
        <v>0.5</v>
      </c>
      <c r="I25" s="259" t="n">
        <v>19.2</v>
      </c>
      <c r="J25" s="259" t="n">
        <v>4.2</v>
      </c>
      <c r="K25" s="259" t="n">
        <v>0.2</v>
      </c>
      <c r="L25" s="259" t="n">
        <v>0.5</v>
      </c>
      <c r="M25" s="259" t="n">
        <v>30.2</v>
      </c>
      <c r="N25" s="259" t="n">
        <v>0</v>
      </c>
      <c r="O25" s="258" t="n">
        <v>1.9</v>
      </c>
      <c r="P25" s="258" t="n">
        <v>11.6</v>
      </c>
      <c r="Q25" s="282" t="n">
        <v>1.9</v>
      </c>
    </row>
    <row r="26" customFormat="false" ht="15.8" hidden="false" customHeight="false" outlineLevel="0" collapsed="false">
      <c r="A26" s="31" t="s">
        <v>49</v>
      </c>
      <c r="B26" s="230" t="n">
        <v>89.5</v>
      </c>
      <c r="C26" s="258" t="n">
        <v>49.1</v>
      </c>
      <c r="D26" s="259" t="n">
        <v>22.1</v>
      </c>
      <c r="E26" s="259" t="n">
        <v>31.7</v>
      </c>
      <c r="F26" s="259" t="n">
        <v>10.4</v>
      </c>
      <c r="G26" s="259" t="n">
        <v>83.4</v>
      </c>
      <c r="H26" s="259" t="n">
        <v>0.9</v>
      </c>
      <c r="I26" s="259" t="n">
        <v>21.7</v>
      </c>
      <c r="J26" s="259" t="n">
        <v>4.6</v>
      </c>
      <c r="K26" s="259" t="n">
        <v>0.2</v>
      </c>
      <c r="L26" s="259" t="n">
        <v>0.7</v>
      </c>
      <c r="M26" s="259" t="n">
        <v>33.8</v>
      </c>
      <c r="N26" s="259" t="n">
        <v>0</v>
      </c>
      <c r="O26" s="258" t="n">
        <v>1.7</v>
      </c>
      <c r="P26" s="258" t="n">
        <v>9.2</v>
      </c>
      <c r="Q26" s="282" t="n">
        <v>1.4</v>
      </c>
    </row>
    <row r="27" customFormat="false" ht="15.8" hidden="false" customHeight="false" outlineLevel="0" collapsed="false">
      <c r="A27" s="31" t="s">
        <v>50</v>
      </c>
      <c r="B27" s="230" t="n">
        <v>87.9</v>
      </c>
      <c r="C27" s="258" t="n">
        <v>46</v>
      </c>
      <c r="D27" s="259" t="n">
        <v>26.8</v>
      </c>
      <c r="E27" s="259" t="n">
        <v>26.8</v>
      </c>
      <c r="F27" s="259" t="n">
        <v>11.2</v>
      </c>
      <c r="G27" s="259" t="n">
        <v>78.9</v>
      </c>
      <c r="H27" s="259" t="n">
        <v>0.5</v>
      </c>
      <c r="I27" s="259" t="n">
        <v>12.2</v>
      </c>
      <c r="J27" s="259" t="n">
        <v>6.6</v>
      </c>
      <c r="K27" s="259" t="n">
        <v>0.9</v>
      </c>
      <c r="L27" s="259" t="n">
        <v>0.9</v>
      </c>
      <c r="M27" s="259" t="n">
        <v>33.4</v>
      </c>
      <c r="N27" s="259" t="n">
        <v>0</v>
      </c>
      <c r="O27" s="258" t="n">
        <v>3.5</v>
      </c>
      <c r="P27" s="258" t="n">
        <v>10.9</v>
      </c>
      <c r="Q27" s="282" t="n">
        <v>1.2</v>
      </c>
    </row>
    <row r="28" customFormat="false" ht="15.8" hidden="false" customHeight="false" outlineLevel="0" collapsed="false">
      <c r="A28" s="31" t="s">
        <v>51</v>
      </c>
      <c r="B28" s="230" t="n">
        <v>87.6</v>
      </c>
      <c r="C28" s="258" t="n">
        <v>41</v>
      </c>
      <c r="D28" s="259" t="n">
        <v>28.6</v>
      </c>
      <c r="E28" s="259" t="n">
        <v>24</v>
      </c>
      <c r="F28" s="259" t="n">
        <v>8.1</v>
      </c>
      <c r="G28" s="259" t="n">
        <v>74.4</v>
      </c>
      <c r="H28" s="259" t="n">
        <v>1.3</v>
      </c>
      <c r="I28" s="259" t="n">
        <v>26.7</v>
      </c>
      <c r="J28" s="259" t="n">
        <v>6.1</v>
      </c>
      <c r="K28" s="259" t="n">
        <v>0.7</v>
      </c>
      <c r="L28" s="259" t="n">
        <v>0.4</v>
      </c>
      <c r="M28" s="259" t="n">
        <v>25.8</v>
      </c>
      <c r="N28" s="259" t="n">
        <v>0</v>
      </c>
      <c r="O28" s="258" t="n">
        <v>2</v>
      </c>
      <c r="P28" s="258" t="n">
        <v>10.9</v>
      </c>
      <c r="Q28" s="282" t="n">
        <v>1.5</v>
      </c>
    </row>
    <row r="29" customFormat="false" ht="15.8" hidden="false" customHeight="false" outlineLevel="0" collapsed="false">
      <c r="A29" s="31" t="s">
        <v>52</v>
      </c>
      <c r="B29" s="230" t="n">
        <v>82.7</v>
      </c>
      <c r="C29" s="258" t="n">
        <v>29.5</v>
      </c>
      <c r="D29" s="259" t="n">
        <v>33.9</v>
      </c>
      <c r="E29" s="259" t="n">
        <v>26.8</v>
      </c>
      <c r="F29" s="259" t="n">
        <v>12.2</v>
      </c>
      <c r="G29" s="259" t="n">
        <v>66.9</v>
      </c>
      <c r="H29" s="259" t="n">
        <v>0.4</v>
      </c>
      <c r="I29" s="259" t="n">
        <v>20.2</v>
      </c>
      <c r="J29" s="259" t="n">
        <v>8.9</v>
      </c>
      <c r="K29" s="259" t="n">
        <v>3.4</v>
      </c>
      <c r="L29" s="259" t="n">
        <v>2.9</v>
      </c>
      <c r="M29" s="259" t="n">
        <v>34.4</v>
      </c>
      <c r="N29" s="259" t="n">
        <v>0.5</v>
      </c>
      <c r="O29" s="258" t="n">
        <v>3.6</v>
      </c>
      <c r="P29" s="258" t="n">
        <v>14.3</v>
      </c>
      <c r="Q29" s="282" t="n">
        <v>3</v>
      </c>
    </row>
    <row r="30" customFormat="false" ht="15.8" hidden="false" customHeight="false" outlineLevel="0" collapsed="false">
      <c r="A30" s="31"/>
      <c r="B30" s="230"/>
      <c r="C30" s="258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8"/>
      <c r="P30" s="258"/>
      <c r="Q30" s="282"/>
    </row>
    <row r="31" customFormat="false" ht="15.8" hidden="false" customHeight="false" outlineLevel="0" collapsed="false">
      <c r="A31" s="31" t="s">
        <v>53</v>
      </c>
      <c r="B31" s="230" t="n">
        <v>85.9</v>
      </c>
      <c r="C31" s="258" t="n">
        <v>45.2</v>
      </c>
      <c r="D31" s="259" t="n">
        <v>23.7</v>
      </c>
      <c r="E31" s="259" t="n">
        <v>32.9</v>
      </c>
      <c r="F31" s="259" t="n">
        <v>18.3</v>
      </c>
      <c r="G31" s="259" t="n">
        <v>47.8</v>
      </c>
      <c r="H31" s="259" t="n">
        <v>0.8</v>
      </c>
      <c r="I31" s="259" t="n">
        <v>13.2</v>
      </c>
      <c r="J31" s="259" t="n">
        <v>7.1</v>
      </c>
      <c r="K31" s="259" t="n">
        <v>10.6</v>
      </c>
      <c r="L31" s="259" t="n">
        <v>5.9</v>
      </c>
      <c r="M31" s="259" t="n">
        <v>41.9</v>
      </c>
      <c r="N31" s="259" t="n">
        <v>2.4</v>
      </c>
      <c r="O31" s="258" t="n">
        <v>4.1</v>
      </c>
      <c r="P31" s="258" t="n">
        <v>11.9</v>
      </c>
      <c r="Q31" s="282" t="n">
        <v>2.2</v>
      </c>
    </row>
    <row r="32" customFormat="false" ht="15.8" hidden="false" customHeight="false" outlineLevel="0" collapsed="false">
      <c r="A32" s="31" t="s">
        <v>54</v>
      </c>
      <c r="B32" s="230" t="n">
        <v>91.4</v>
      </c>
      <c r="C32" s="258" t="n">
        <v>59.8</v>
      </c>
      <c r="D32" s="259" t="n">
        <v>14</v>
      </c>
      <c r="E32" s="259" t="n">
        <v>32.5</v>
      </c>
      <c r="F32" s="259" t="n">
        <v>14.9</v>
      </c>
      <c r="G32" s="259" t="n">
        <v>62.8</v>
      </c>
      <c r="H32" s="259" t="n">
        <v>1.9</v>
      </c>
      <c r="I32" s="259" t="n">
        <v>16.5</v>
      </c>
      <c r="J32" s="259" t="n">
        <v>7.9</v>
      </c>
      <c r="K32" s="259" t="n">
        <v>9.1</v>
      </c>
      <c r="L32" s="259" t="n">
        <v>7.4</v>
      </c>
      <c r="M32" s="259" t="n">
        <v>48.7</v>
      </c>
      <c r="N32" s="259" t="n">
        <v>4.9</v>
      </c>
      <c r="O32" s="258" t="n">
        <v>2.7</v>
      </c>
      <c r="P32" s="258" t="n">
        <v>8.4</v>
      </c>
      <c r="Q32" s="282" t="n">
        <v>0.2</v>
      </c>
    </row>
    <row r="33" customFormat="false" ht="15.8" hidden="false" customHeight="false" outlineLevel="0" collapsed="false">
      <c r="A33" s="31" t="s">
        <v>55</v>
      </c>
      <c r="B33" s="230" t="n">
        <v>85.4</v>
      </c>
      <c r="C33" s="258" t="n">
        <v>44.2</v>
      </c>
      <c r="D33" s="259" t="n">
        <v>25.3</v>
      </c>
      <c r="E33" s="259" t="n">
        <v>40.4</v>
      </c>
      <c r="F33" s="259" t="n">
        <v>21.1</v>
      </c>
      <c r="G33" s="259" t="n">
        <v>41.4</v>
      </c>
      <c r="H33" s="259" t="n">
        <v>1.4</v>
      </c>
      <c r="I33" s="259" t="n">
        <v>24</v>
      </c>
      <c r="J33" s="259" t="n">
        <v>1.7</v>
      </c>
      <c r="K33" s="259" t="n">
        <v>9</v>
      </c>
      <c r="L33" s="259" t="n">
        <v>7</v>
      </c>
      <c r="M33" s="259" t="n">
        <v>34.4</v>
      </c>
      <c r="N33" s="259" t="n">
        <v>4.8</v>
      </c>
      <c r="O33" s="258" t="n">
        <v>4.8</v>
      </c>
      <c r="P33" s="258" t="n">
        <v>11.9</v>
      </c>
      <c r="Q33" s="282" t="n">
        <v>2.7</v>
      </c>
    </row>
    <row r="34" customFormat="false" ht="15.8" hidden="false" customHeight="false" outlineLevel="0" collapsed="false">
      <c r="A34" s="31" t="s">
        <v>56</v>
      </c>
      <c r="B34" s="230" t="n">
        <v>84.5</v>
      </c>
      <c r="C34" s="258" t="n">
        <v>45.5</v>
      </c>
      <c r="D34" s="259" t="n">
        <v>24.5</v>
      </c>
      <c r="E34" s="259" t="n">
        <v>32.4</v>
      </c>
      <c r="F34" s="259" t="n">
        <v>21.6</v>
      </c>
      <c r="G34" s="259" t="n">
        <v>35.5</v>
      </c>
      <c r="H34" s="259" t="n">
        <v>0.5</v>
      </c>
      <c r="I34" s="259" t="n">
        <v>12</v>
      </c>
      <c r="J34" s="259" t="n">
        <v>4.6</v>
      </c>
      <c r="K34" s="259" t="n">
        <v>19.7</v>
      </c>
      <c r="L34" s="259" t="n">
        <v>8.6</v>
      </c>
      <c r="M34" s="259" t="n">
        <v>39.8</v>
      </c>
      <c r="N34" s="259" t="n">
        <v>5.2</v>
      </c>
      <c r="O34" s="258" t="n">
        <v>3.8</v>
      </c>
      <c r="P34" s="258" t="n">
        <v>13</v>
      </c>
      <c r="Q34" s="282" t="n">
        <v>2.6</v>
      </c>
    </row>
    <row r="35" customFormat="false" ht="15.8" hidden="false" customHeight="false" outlineLevel="0" collapsed="false">
      <c r="A35" s="31" t="s">
        <v>57</v>
      </c>
      <c r="B35" s="230" t="n">
        <v>84.6</v>
      </c>
      <c r="C35" s="258" t="n">
        <v>42.4</v>
      </c>
      <c r="D35" s="259" t="n">
        <v>25</v>
      </c>
      <c r="E35" s="259" t="n">
        <v>28.3</v>
      </c>
      <c r="F35" s="259" t="n">
        <v>14.3</v>
      </c>
      <c r="G35" s="259" t="n">
        <v>58.1</v>
      </c>
      <c r="H35" s="259" t="n">
        <v>0.4</v>
      </c>
      <c r="I35" s="259" t="n">
        <v>6.9</v>
      </c>
      <c r="J35" s="259" t="n">
        <v>13.2</v>
      </c>
      <c r="K35" s="259" t="n">
        <v>5.7</v>
      </c>
      <c r="L35" s="259" t="n">
        <v>3.3</v>
      </c>
      <c r="M35" s="259" t="n">
        <v>43.8</v>
      </c>
      <c r="N35" s="259" t="n">
        <v>0.6</v>
      </c>
      <c r="O35" s="258" t="n">
        <v>3.5</v>
      </c>
      <c r="P35" s="258" t="n">
        <v>12.9</v>
      </c>
      <c r="Q35" s="282" t="n">
        <v>2.5</v>
      </c>
    </row>
    <row r="36" customFormat="false" ht="15.8" hidden="false" customHeight="false" outlineLevel="0" collapsed="false">
      <c r="A36" s="31" t="s">
        <v>58</v>
      </c>
      <c r="B36" s="230" t="n">
        <v>88.8</v>
      </c>
      <c r="C36" s="258" t="n">
        <v>50.5</v>
      </c>
      <c r="D36" s="259" t="n">
        <v>21.8</v>
      </c>
      <c r="E36" s="259" t="n">
        <v>34.3</v>
      </c>
      <c r="F36" s="259" t="n">
        <v>16.3</v>
      </c>
      <c r="G36" s="259" t="n">
        <v>54.6</v>
      </c>
      <c r="H36" s="259" t="n">
        <v>1.4</v>
      </c>
      <c r="I36" s="259" t="n">
        <v>13.2</v>
      </c>
      <c r="J36" s="259" t="n">
        <v>6.1</v>
      </c>
      <c r="K36" s="259" t="n">
        <v>8.8</v>
      </c>
      <c r="L36" s="259" t="n">
        <v>5.2</v>
      </c>
      <c r="M36" s="259" t="n">
        <v>45.5</v>
      </c>
      <c r="N36" s="259" t="n">
        <v>0.5</v>
      </c>
      <c r="O36" s="258" t="n">
        <v>4.4</v>
      </c>
      <c r="P36" s="258" t="n">
        <v>9.7</v>
      </c>
      <c r="Q36" s="282" t="n">
        <v>1.5</v>
      </c>
    </row>
    <row r="37" customFormat="false" ht="15.8" hidden="false" customHeight="false" outlineLevel="0" collapsed="false">
      <c r="A37" s="31" t="s">
        <v>59</v>
      </c>
      <c r="B37" s="230" t="n">
        <v>86.4</v>
      </c>
      <c r="C37" s="258" t="n">
        <v>43.8</v>
      </c>
      <c r="D37" s="259" t="n">
        <v>22.7</v>
      </c>
      <c r="E37" s="259" t="n">
        <v>33.7</v>
      </c>
      <c r="F37" s="259" t="n">
        <v>20</v>
      </c>
      <c r="G37" s="259" t="n">
        <v>45.3</v>
      </c>
      <c r="H37" s="259" t="n">
        <v>0.9</v>
      </c>
      <c r="I37" s="259" t="n">
        <v>15.8</v>
      </c>
      <c r="J37" s="259" t="n">
        <v>6.1</v>
      </c>
      <c r="K37" s="259" t="n">
        <v>9.5</v>
      </c>
      <c r="L37" s="259" t="n">
        <v>6.3</v>
      </c>
      <c r="M37" s="259" t="n">
        <v>42.4</v>
      </c>
      <c r="N37" s="259" t="n">
        <v>2</v>
      </c>
      <c r="O37" s="258" t="n">
        <v>4.3</v>
      </c>
      <c r="P37" s="258" t="n">
        <v>11.6</v>
      </c>
      <c r="Q37" s="282" t="n">
        <v>2</v>
      </c>
    </row>
    <row r="38" customFormat="false" ht="15.8" hidden="false" customHeight="false" outlineLevel="0" collapsed="false">
      <c r="A38" s="31"/>
      <c r="B38" s="230"/>
      <c r="C38" s="258"/>
      <c r="D38" s="259"/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8"/>
      <c r="P38" s="258"/>
      <c r="Q38" s="282"/>
    </row>
    <row r="39" customFormat="false" ht="15.8" hidden="false" customHeight="false" outlineLevel="0" collapsed="false">
      <c r="A39" s="31" t="s">
        <v>60</v>
      </c>
      <c r="B39" s="230" t="n">
        <v>80.8</v>
      </c>
      <c r="C39" s="258" t="n">
        <v>25.2</v>
      </c>
      <c r="D39" s="259" t="n">
        <v>33.7</v>
      </c>
      <c r="E39" s="259" t="n">
        <v>20.2</v>
      </c>
      <c r="F39" s="259" t="n">
        <v>17.5</v>
      </c>
      <c r="G39" s="259" t="n">
        <v>14.8</v>
      </c>
      <c r="H39" s="259" t="n">
        <v>0.2</v>
      </c>
      <c r="I39" s="259" t="n">
        <v>4.9</v>
      </c>
      <c r="J39" s="259" t="n">
        <v>5.3</v>
      </c>
      <c r="K39" s="259" t="n">
        <v>35.3</v>
      </c>
      <c r="L39" s="259" t="n">
        <v>11.7</v>
      </c>
      <c r="M39" s="259" t="n">
        <v>40.8</v>
      </c>
      <c r="N39" s="259" t="n">
        <v>13.7</v>
      </c>
      <c r="O39" s="258" t="n">
        <v>5.3</v>
      </c>
      <c r="P39" s="258" t="n">
        <v>17.3</v>
      </c>
      <c r="Q39" s="282" t="n">
        <v>1.9</v>
      </c>
    </row>
    <row r="40" customFormat="false" ht="15.8" hidden="false" customHeight="false" outlineLevel="0" collapsed="false">
      <c r="A40" s="31" t="s">
        <v>61</v>
      </c>
      <c r="B40" s="230" t="n">
        <v>83.7</v>
      </c>
      <c r="C40" s="258" t="n">
        <v>24.2</v>
      </c>
      <c r="D40" s="259" t="n">
        <v>6.5</v>
      </c>
      <c r="E40" s="259" t="n">
        <v>10.1</v>
      </c>
      <c r="F40" s="259" t="n">
        <v>42.6</v>
      </c>
      <c r="G40" s="259" t="n">
        <v>9.9</v>
      </c>
      <c r="H40" s="259" t="n">
        <v>0.1</v>
      </c>
      <c r="I40" s="259" t="n">
        <v>4.4</v>
      </c>
      <c r="J40" s="259" t="n">
        <v>2.6</v>
      </c>
      <c r="K40" s="259" t="n">
        <v>28.6</v>
      </c>
      <c r="L40" s="259" t="n">
        <v>26.5</v>
      </c>
      <c r="M40" s="259" t="n">
        <v>52.2</v>
      </c>
      <c r="N40" s="259" t="n">
        <v>6.3</v>
      </c>
      <c r="O40" s="258" t="n">
        <v>21.3</v>
      </c>
      <c r="P40" s="258" t="n">
        <v>15.1</v>
      </c>
      <c r="Q40" s="282" t="n">
        <v>1.1</v>
      </c>
    </row>
    <row r="41" customFormat="false" ht="15.8" hidden="false" customHeight="false" outlineLevel="0" collapsed="false">
      <c r="A41" s="31" t="s">
        <v>62</v>
      </c>
      <c r="B41" s="230" t="n">
        <v>84.2</v>
      </c>
      <c r="C41" s="258" t="n">
        <v>23.2</v>
      </c>
      <c r="D41" s="259" t="n">
        <v>37.7</v>
      </c>
      <c r="E41" s="259" t="n">
        <v>26.8</v>
      </c>
      <c r="F41" s="259" t="n">
        <v>20.7</v>
      </c>
      <c r="G41" s="259" t="n">
        <v>11.7</v>
      </c>
      <c r="H41" s="259" t="n">
        <v>0.3</v>
      </c>
      <c r="I41" s="259" t="n">
        <v>4.6</v>
      </c>
      <c r="J41" s="259" t="n">
        <v>1.8</v>
      </c>
      <c r="K41" s="259" t="n">
        <v>34.8</v>
      </c>
      <c r="L41" s="259" t="n">
        <v>11.1</v>
      </c>
      <c r="M41" s="259" t="n">
        <v>29.2</v>
      </c>
      <c r="N41" s="259" t="n">
        <v>27.1</v>
      </c>
      <c r="O41" s="258" t="n">
        <v>5.1</v>
      </c>
      <c r="P41" s="258" t="n">
        <v>14.3</v>
      </c>
      <c r="Q41" s="282" t="n">
        <v>1.5</v>
      </c>
    </row>
    <row r="42" customFormat="false" ht="15.8" hidden="false" customHeight="false" outlineLevel="0" collapsed="false">
      <c r="A42" s="31" t="s">
        <v>63</v>
      </c>
      <c r="B42" s="230" t="n">
        <v>80.7</v>
      </c>
      <c r="C42" s="258" t="n">
        <v>20.9</v>
      </c>
      <c r="D42" s="259" t="n">
        <v>34.6</v>
      </c>
      <c r="E42" s="259" t="n">
        <v>15.7</v>
      </c>
      <c r="F42" s="259" t="n">
        <v>15.7</v>
      </c>
      <c r="G42" s="259" t="n">
        <v>12</v>
      </c>
      <c r="H42" s="259" t="n">
        <v>0.1</v>
      </c>
      <c r="I42" s="259" t="n">
        <v>6.9</v>
      </c>
      <c r="J42" s="259" t="n">
        <v>4.2</v>
      </c>
      <c r="K42" s="259" t="n">
        <v>36.6</v>
      </c>
      <c r="L42" s="259" t="n">
        <v>13.1</v>
      </c>
      <c r="M42" s="259" t="n">
        <v>42.5</v>
      </c>
      <c r="N42" s="259" t="n">
        <v>13.3</v>
      </c>
      <c r="O42" s="258" t="n">
        <v>4.9</v>
      </c>
      <c r="P42" s="258" t="n">
        <v>16.9</v>
      </c>
      <c r="Q42" s="282" t="n">
        <v>2.4</v>
      </c>
    </row>
    <row r="43" customFormat="false" ht="15.8" hidden="false" customHeight="false" outlineLevel="0" collapsed="false">
      <c r="A43" s="31" t="s">
        <v>64</v>
      </c>
      <c r="B43" s="230" t="n">
        <v>84.7</v>
      </c>
      <c r="C43" s="258" t="n">
        <v>27.6</v>
      </c>
      <c r="D43" s="259" t="n">
        <v>28.4</v>
      </c>
      <c r="E43" s="259" t="n">
        <v>25.5</v>
      </c>
      <c r="F43" s="259" t="n">
        <v>18.1</v>
      </c>
      <c r="G43" s="259" t="n">
        <v>24</v>
      </c>
      <c r="H43" s="259" t="n">
        <v>0.5</v>
      </c>
      <c r="I43" s="259" t="n">
        <v>1.5</v>
      </c>
      <c r="J43" s="259" t="n">
        <v>16.4</v>
      </c>
      <c r="K43" s="259" t="n">
        <v>29.4</v>
      </c>
      <c r="L43" s="259" t="n">
        <v>7.3</v>
      </c>
      <c r="M43" s="259" t="n">
        <v>45.4</v>
      </c>
      <c r="N43" s="259" t="n">
        <v>4.5</v>
      </c>
      <c r="O43" s="258" t="n">
        <v>3.9</v>
      </c>
      <c r="P43" s="258" t="n">
        <v>14.1</v>
      </c>
      <c r="Q43" s="282" t="n">
        <v>1.2</v>
      </c>
    </row>
    <row r="44" customFormat="false" ht="15.8" hidden="false" customHeight="false" outlineLevel="0" collapsed="false">
      <c r="A44" s="31" t="s">
        <v>65</v>
      </c>
      <c r="B44" s="230" t="n">
        <v>85.4</v>
      </c>
      <c r="C44" s="258" t="n">
        <v>26.6</v>
      </c>
      <c r="D44" s="259" t="n">
        <v>35.4</v>
      </c>
      <c r="E44" s="259" t="n">
        <v>22.3</v>
      </c>
      <c r="F44" s="259" t="n">
        <v>16.5</v>
      </c>
      <c r="G44" s="259" t="n">
        <v>24.8</v>
      </c>
      <c r="H44" s="259" t="n">
        <v>0.2</v>
      </c>
      <c r="I44" s="259" t="n">
        <v>5.1</v>
      </c>
      <c r="J44" s="259" t="n">
        <v>12.6</v>
      </c>
      <c r="K44" s="259" t="n">
        <v>41.4</v>
      </c>
      <c r="L44" s="259" t="n">
        <v>7.7</v>
      </c>
      <c r="M44" s="259" t="n">
        <v>50.7</v>
      </c>
      <c r="N44" s="259" t="n">
        <v>11.6</v>
      </c>
      <c r="O44" s="258" t="n">
        <v>3.6</v>
      </c>
      <c r="P44" s="258" t="n">
        <v>12.9</v>
      </c>
      <c r="Q44" s="282" t="n">
        <v>1.7</v>
      </c>
    </row>
    <row r="45" customFormat="false" ht="15.8" hidden="false" customHeight="false" outlineLevel="0" collapsed="false">
      <c r="A45" s="115" t="s">
        <v>66</v>
      </c>
      <c r="B45" s="234" t="n">
        <v>77.3</v>
      </c>
      <c r="C45" s="265" t="n">
        <v>30.5</v>
      </c>
      <c r="D45" s="266" t="n">
        <v>31.2</v>
      </c>
      <c r="E45" s="266" t="n">
        <v>21</v>
      </c>
      <c r="F45" s="266" t="n">
        <v>18.4</v>
      </c>
      <c r="G45" s="266" t="n">
        <v>14.5</v>
      </c>
      <c r="H45" s="266" t="n">
        <v>0.3</v>
      </c>
      <c r="I45" s="266" t="n">
        <v>3</v>
      </c>
      <c r="J45" s="266" t="n">
        <v>3.5</v>
      </c>
      <c r="K45" s="266" t="n">
        <v>32.9</v>
      </c>
      <c r="L45" s="266" t="n">
        <v>12.4</v>
      </c>
      <c r="M45" s="266" t="n">
        <v>39.7</v>
      </c>
      <c r="N45" s="266" t="n">
        <v>10.9</v>
      </c>
      <c r="O45" s="265" t="n">
        <v>6.7</v>
      </c>
      <c r="P45" s="265" t="n">
        <v>21</v>
      </c>
      <c r="Q45" s="283" t="n">
        <v>1.7</v>
      </c>
    </row>
  </sheetData>
  <mergeCells count="2">
    <mergeCell ref="A1:Q1"/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 A1:G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0.99"/>
  </cols>
  <sheetData>
    <row r="1" customFormat="false" ht="15.8" hidden="false" customHeight="false" outlineLevel="0" collapsed="false">
      <c r="A1" s="9" t="s">
        <v>2</v>
      </c>
      <c r="B1" s="9"/>
      <c r="C1" s="9"/>
      <c r="D1" s="9"/>
      <c r="E1" s="9"/>
      <c r="F1" s="9"/>
      <c r="G1" s="9"/>
    </row>
    <row r="2" customFormat="false" ht="19.35" hidden="false" customHeight="false" outlineLevel="0" collapsed="false">
      <c r="A2" s="13"/>
      <c r="B2" s="13"/>
      <c r="C2" s="13"/>
      <c r="D2" s="13"/>
      <c r="E2" s="13"/>
      <c r="F2" s="13"/>
      <c r="G2" s="43" t="s">
        <v>68</v>
      </c>
    </row>
    <row r="3" customFormat="false" ht="15.8" hidden="false" customHeight="false" outlineLevel="0" collapsed="false">
      <c r="A3" s="16"/>
      <c r="B3" s="15"/>
      <c r="C3" s="16"/>
      <c r="D3" s="16"/>
      <c r="E3" s="16"/>
      <c r="F3" s="17"/>
      <c r="G3" s="15"/>
    </row>
    <row r="4" customFormat="false" ht="18.15" hidden="false" customHeight="false" outlineLevel="0" collapsed="false">
      <c r="A4" s="44" t="s">
        <v>22</v>
      </c>
      <c r="B4" s="19" t="s">
        <v>69</v>
      </c>
      <c r="C4" s="15"/>
      <c r="D4" s="16"/>
      <c r="E4" s="16"/>
      <c r="F4" s="20"/>
      <c r="G4" s="19" t="s">
        <v>24</v>
      </c>
    </row>
    <row r="5" customFormat="false" ht="18.15" hidden="false" customHeight="false" outlineLevel="0" collapsed="false">
      <c r="A5" s="45"/>
      <c r="B5" s="23"/>
      <c r="C5" s="23" t="s">
        <v>25</v>
      </c>
      <c r="D5" s="24" t="s">
        <v>26</v>
      </c>
      <c r="E5" s="25" t="s">
        <v>70</v>
      </c>
      <c r="F5" s="26" t="s">
        <v>28</v>
      </c>
      <c r="G5" s="46" t="s">
        <v>71</v>
      </c>
    </row>
    <row r="6" customFormat="false" ht="18.15" hidden="false" customHeight="false" outlineLevel="0" collapsed="false">
      <c r="A6" s="27" t="s">
        <v>30</v>
      </c>
      <c r="B6" s="47" t="n">
        <f aca="false">C6+F6</f>
        <v>11070.1</v>
      </c>
      <c r="C6" s="48" t="n">
        <v>6615.1</v>
      </c>
      <c r="D6" s="48" t="n">
        <v>2748.6</v>
      </c>
      <c r="E6" s="49" t="n">
        <v>3866.5</v>
      </c>
      <c r="F6" s="48" t="n">
        <v>4455</v>
      </c>
      <c r="G6" s="30" t="n">
        <f aca="false">C6/B6*100</f>
        <v>59.7564610979124</v>
      </c>
    </row>
    <row r="7" customFormat="false" ht="13.5" hidden="false" customHeight="true" outlineLevel="0" collapsed="false">
      <c r="A7" s="31" t="s">
        <v>31</v>
      </c>
      <c r="B7" s="47" t="n">
        <f aca="false">C7+F7</f>
        <v>1139.507</v>
      </c>
      <c r="C7" s="47" t="n">
        <v>743.6</v>
      </c>
      <c r="D7" s="47" t="n">
        <v>241.6</v>
      </c>
      <c r="E7" s="50" t="n">
        <v>501.9</v>
      </c>
      <c r="F7" s="47" t="n">
        <v>395.907</v>
      </c>
      <c r="G7" s="34" t="n">
        <f aca="false">C7/B7*100</f>
        <v>65.2562906590306</v>
      </c>
    </row>
    <row r="8" customFormat="false" ht="13.5" hidden="false" customHeight="true" outlineLevel="0" collapsed="false">
      <c r="A8" s="31" t="s">
        <v>32</v>
      </c>
      <c r="B8" s="47" t="n">
        <f aca="false">C8+F8</f>
        <v>192.414</v>
      </c>
      <c r="C8" s="47" t="n">
        <f aca="false">SUM(D8:E8)</f>
        <v>78.92</v>
      </c>
      <c r="D8" s="47" t="n">
        <v>35.67</v>
      </c>
      <c r="E8" s="50" t="n">
        <v>43.25</v>
      </c>
      <c r="F8" s="47" t="n">
        <v>113.494</v>
      </c>
      <c r="G8" s="34" t="n">
        <f aca="false">C8/B8*100</f>
        <v>41.0157265063873</v>
      </c>
    </row>
    <row r="9" customFormat="false" ht="13.5" hidden="false" customHeight="true" outlineLevel="0" collapsed="false">
      <c r="A9" s="31" t="s">
        <v>33</v>
      </c>
      <c r="B9" s="47" t="n">
        <f aca="false">C9+F9</f>
        <v>310</v>
      </c>
      <c r="C9" s="47" t="n">
        <v>266</v>
      </c>
      <c r="D9" s="47" t="n">
        <v>153.187</v>
      </c>
      <c r="E9" s="50" t="n">
        <v>112.907</v>
      </c>
      <c r="F9" s="47" t="n">
        <v>44</v>
      </c>
      <c r="G9" s="34" t="n">
        <f aca="false">C9/B9*100</f>
        <v>85.8064516129032</v>
      </c>
    </row>
    <row r="10" customFormat="false" ht="13.5" hidden="false" customHeight="true" outlineLevel="0" collapsed="false">
      <c r="A10" s="31" t="s">
        <v>34</v>
      </c>
      <c r="B10" s="47" t="n">
        <f aca="false">C10+F10</f>
        <v>605.8</v>
      </c>
      <c r="C10" s="47" t="n">
        <f aca="false">SUM(D10:E10)</f>
        <v>539.678</v>
      </c>
      <c r="D10" s="47" t="n">
        <v>268</v>
      </c>
      <c r="E10" s="50" t="n">
        <v>271.678</v>
      </c>
      <c r="F10" s="47" t="n">
        <v>66.122</v>
      </c>
      <c r="G10" s="34" t="n">
        <f aca="false">C10/B10*100</f>
        <v>89.0851766259492</v>
      </c>
    </row>
    <row r="11" customFormat="false" ht="13.5" hidden="false" customHeight="true" outlineLevel="0" collapsed="false">
      <c r="A11" s="31" t="s">
        <v>35</v>
      </c>
      <c r="B11" s="47" t="n">
        <v>202.2</v>
      </c>
      <c r="C11" s="47" t="n">
        <v>183.9</v>
      </c>
      <c r="D11" s="47" t="n">
        <v>111.9</v>
      </c>
      <c r="E11" s="50" t="n">
        <v>71.988</v>
      </c>
      <c r="F11" s="47" t="n">
        <v>18.2</v>
      </c>
      <c r="G11" s="34" t="n">
        <f aca="false">C11/B11*100</f>
        <v>90.9495548961424</v>
      </c>
    </row>
    <row r="12" customFormat="false" ht="13.5" hidden="false" customHeight="true" outlineLevel="0" collapsed="false">
      <c r="A12" s="31" t="s">
        <v>36</v>
      </c>
      <c r="B12" s="47" t="n">
        <v>210.4</v>
      </c>
      <c r="C12" s="47" t="n">
        <f aca="false">SUM(D12:E12)</f>
        <v>186.93</v>
      </c>
      <c r="D12" s="47" t="n">
        <v>120.3</v>
      </c>
      <c r="E12" s="50" t="n">
        <v>66.63</v>
      </c>
      <c r="F12" s="47" t="n">
        <v>23.493</v>
      </c>
      <c r="G12" s="34" t="n">
        <f aca="false">C12/B12*100</f>
        <v>88.8450570342205</v>
      </c>
    </row>
    <row r="13" customFormat="false" ht="13.5" hidden="false" customHeight="true" outlineLevel="0" collapsed="false">
      <c r="A13" s="31" t="s">
        <v>37</v>
      </c>
      <c r="B13" s="47" t="n">
        <v>268.5</v>
      </c>
      <c r="C13" s="47" t="n">
        <f aca="false">SUM(D13:E13)</f>
        <v>188.5</v>
      </c>
      <c r="D13" s="47" t="n">
        <v>69.6</v>
      </c>
      <c r="E13" s="50" t="n">
        <v>118.9</v>
      </c>
      <c r="F13" s="47" t="n">
        <v>79.9</v>
      </c>
      <c r="G13" s="34" t="n">
        <f aca="false">C13/B13*100</f>
        <v>70.2048417132216</v>
      </c>
    </row>
    <row r="14" customFormat="false" ht="13.5" hidden="false" customHeight="true" outlineLevel="0" collapsed="false">
      <c r="A14" s="31" t="s">
        <v>38</v>
      </c>
      <c r="B14" s="47" t="n">
        <v>661.1</v>
      </c>
      <c r="C14" s="47" t="n">
        <v>498.2</v>
      </c>
      <c r="D14" s="47" t="n">
        <v>238.9</v>
      </c>
      <c r="E14" s="50" t="n">
        <v>259.4</v>
      </c>
      <c r="F14" s="47" t="n">
        <v>162.9</v>
      </c>
      <c r="G14" s="34" t="n">
        <f aca="false">C14/B14*100</f>
        <v>75.3592497352897</v>
      </c>
    </row>
    <row r="15" customFormat="false" ht="13.5" hidden="false" customHeight="true" outlineLevel="0" collapsed="false">
      <c r="A15" s="31" t="s">
        <v>39</v>
      </c>
      <c r="B15" s="47" t="n">
        <f aca="false">C15+F15</f>
        <v>583.4</v>
      </c>
      <c r="C15" s="47" t="n">
        <v>148.9</v>
      </c>
      <c r="D15" s="47" t="n">
        <v>19</v>
      </c>
      <c r="E15" s="50" t="n">
        <v>130</v>
      </c>
      <c r="F15" s="47" t="n">
        <v>434.5</v>
      </c>
      <c r="G15" s="34" t="n">
        <f aca="false">C15/B15*100</f>
        <v>25.5227973945835</v>
      </c>
    </row>
    <row r="16" customFormat="false" ht="13.5" hidden="false" customHeight="true" outlineLevel="0" collapsed="false">
      <c r="A16" s="31" t="s">
        <v>40</v>
      </c>
      <c r="B16" s="47" t="n">
        <v>37.9</v>
      </c>
      <c r="C16" s="47" t="s">
        <v>72</v>
      </c>
      <c r="D16" s="47" t="s">
        <v>72</v>
      </c>
      <c r="E16" s="50" t="s">
        <v>72</v>
      </c>
      <c r="F16" s="47" t="s">
        <v>72</v>
      </c>
      <c r="G16" s="34" t="s">
        <v>72</v>
      </c>
    </row>
    <row r="17" customFormat="false" ht="13.5" hidden="false" customHeight="true" outlineLevel="0" collapsed="false">
      <c r="A17" s="31" t="s">
        <v>41</v>
      </c>
      <c r="B17" s="47" t="n">
        <f aca="false">C17+F17</f>
        <v>409.276</v>
      </c>
      <c r="C17" s="47" t="n">
        <f aca="false">SUM(D17:E17)</f>
        <v>317.767</v>
      </c>
      <c r="D17" s="47" t="n">
        <v>127.967</v>
      </c>
      <c r="E17" s="50" t="n">
        <v>189.8</v>
      </c>
      <c r="F17" s="47" t="n">
        <v>91.509</v>
      </c>
      <c r="G17" s="34" t="n">
        <f aca="false">C17/B17*100</f>
        <v>77.6412494258154</v>
      </c>
    </row>
    <row r="18" customFormat="false" ht="13.5" hidden="false" customHeight="true" outlineLevel="0" collapsed="false">
      <c r="A18" s="31" t="s">
        <v>42</v>
      </c>
      <c r="B18" s="47" t="n">
        <f aca="false">C18+F18</f>
        <v>143.478</v>
      </c>
      <c r="C18" s="47" t="n">
        <v>77.1</v>
      </c>
      <c r="D18" s="47" t="n">
        <v>32.5</v>
      </c>
      <c r="E18" s="50" t="n">
        <v>44.7</v>
      </c>
      <c r="F18" s="47" t="n">
        <v>66.378</v>
      </c>
      <c r="G18" s="34" t="n">
        <f aca="false">C18/B18*100</f>
        <v>53.7364613390206</v>
      </c>
    </row>
    <row r="19" customFormat="false" ht="13.5" hidden="false" customHeight="true" outlineLevel="0" collapsed="false">
      <c r="A19" s="31" t="s">
        <v>43</v>
      </c>
      <c r="B19" s="47" t="n">
        <v>62.9</v>
      </c>
      <c r="C19" s="47" t="s">
        <v>72</v>
      </c>
      <c r="D19" s="47" t="s">
        <v>72</v>
      </c>
      <c r="E19" s="50" t="s">
        <v>72</v>
      </c>
      <c r="F19" s="47" t="s">
        <v>72</v>
      </c>
      <c r="G19" s="34" t="s">
        <v>72</v>
      </c>
    </row>
    <row r="20" customFormat="false" ht="13.5" hidden="false" customHeight="true" outlineLevel="0" collapsed="false">
      <c r="A20" s="31" t="s">
        <v>44</v>
      </c>
      <c r="B20" s="47" t="n">
        <v>382.2</v>
      </c>
      <c r="C20" s="47" t="n">
        <v>291.6</v>
      </c>
      <c r="D20" s="47" t="n">
        <v>115</v>
      </c>
      <c r="E20" s="50" t="n">
        <v>176.592</v>
      </c>
      <c r="F20" s="47" t="n">
        <v>90.596</v>
      </c>
      <c r="G20" s="34" t="n">
        <f aca="false">C20/B20*100</f>
        <v>76.2951334379906</v>
      </c>
    </row>
    <row r="21" customFormat="false" ht="20.1" hidden="false" customHeight="false" outlineLevel="0" collapsed="false">
      <c r="A21" s="31" t="s">
        <v>45</v>
      </c>
      <c r="B21" s="47" t="n">
        <f aca="false">C21+F21</f>
        <v>275.365</v>
      </c>
      <c r="C21" s="47" t="n">
        <f aca="false">SUM(D21:E21)</f>
        <v>118.965</v>
      </c>
      <c r="D21" s="47" t="n">
        <v>35.154</v>
      </c>
      <c r="E21" s="50" t="n">
        <v>83.811</v>
      </c>
      <c r="F21" s="47" t="n">
        <v>156.4</v>
      </c>
      <c r="G21" s="34" t="n">
        <f aca="false">C21/B21*100</f>
        <v>43.2026582899061</v>
      </c>
    </row>
    <row r="22" customFormat="false" ht="13.5" hidden="false" customHeight="true" outlineLevel="0" collapsed="false">
      <c r="A22" s="31" t="s">
        <v>46</v>
      </c>
      <c r="B22" s="47" t="n">
        <f aca="false">C22+F22</f>
        <v>170.894</v>
      </c>
      <c r="C22" s="47" t="n">
        <f aca="false">SUM(D22:E22)</f>
        <v>77.397</v>
      </c>
      <c r="D22" s="47" t="n">
        <v>21.3</v>
      </c>
      <c r="E22" s="50" t="n">
        <v>56.097</v>
      </c>
      <c r="F22" s="47" t="n">
        <v>93.497</v>
      </c>
      <c r="G22" s="34" t="n">
        <f aca="false">C22/B22*100</f>
        <v>45.2894776879235</v>
      </c>
    </row>
    <row r="23" customFormat="false" ht="13.5" hidden="false" customHeight="true" outlineLevel="0" collapsed="false">
      <c r="A23" s="31" t="s">
        <v>47</v>
      </c>
      <c r="B23" s="47" t="n">
        <v>802.8</v>
      </c>
      <c r="C23" s="47" t="n">
        <v>642.9</v>
      </c>
      <c r="D23" s="47" t="n">
        <v>329.3</v>
      </c>
      <c r="E23" s="50" t="n">
        <v>313.7</v>
      </c>
      <c r="F23" s="47" t="n">
        <v>159.9</v>
      </c>
      <c r="G23" s="34" t="n">
        <f aca="false">C23/B23*100</f>
        <v>80.0822122571002</v>
      </c>
    </row>
    <row r="24" customFormat="false" ht="13.5" hidden="false" customHeight="true" outlineLevel="0" collapsed="false">
      <c r="A24" s="31" t="s">
        <v>48</v>
      </c>
      <c r="B24" s="47" t="n">
        <v>1115.8</v>
      </c>
      <c r="C24" s="47" t="n">
        <v>702.2</v>
      </c>
      <c r="D24" s="47" t="n">
        <v>300.7</v>
      </c>
      <c r="E24" s="50" t="n">
        <v>401.5</v>
      </c>
      <c r="F24" s="47" t="n">
        <v>413.6</v>
      </c>
      <c r="G24" s="34" t="n">
        <f aca="false">C24/B24*100</f>
        <v>62.9324251658003</v>
      </c>
    </row>
    <row r="25" customFormat="false" ht="13.5" hidden="false" customHeight="true" outlineLevel="0" collapsed="false">
      <c r="A25" s="31" t="s">
        <v>49</v>
      </c>
      <c r="B25" s="47" t="n">
        <f aca="false">C25+F25</f>
        <v>1820.8</v>
      </c>
      <c r="C25" s="47" t="n">
        <f aca="false">SUM(D25:E25)</f>
        <v>695.5</v>
      </c>
      <c r="D25" s="47" t="n">
        <v>169.1</v>
      </c>
      <c r="E25" s="50" t="n">
        <v>526.4</v>
      </c>
      <c r="F25" s="47" t="n">
        <v>1125.3</v>
      </c>
      <c r="G25" s="34" t="n">
        <f aca="false">C25/B25*100</f>
        <v>38.1974956063269</v>
      </c>
    </row>
    <row r="26" customFormat="false" ht="13.5" hidden="false" customHeight="true" outlineLevel="0" collapsed="false">
      <c r="A26" s="31" t="s">
        <v>50</v>
      </c>
      <c r="B26" s="47" t="n">
        <f aca="false">C26+F26</f>
        <v>1149.9</v>
      </c>
      <c r="C26" s="47" t="n">
        <v>395.7</v>
      </c>
      <c r="D26" s="47" t="n">
        <v>109.896</v>
      </c>
      <c r="E26" s="50" t="n">
        <v>285.947</v>
      </c>
      <c r="F26" s="47" t="n">
        <v>754.2</v>
      </c>
      <c r="G26" s="34" t="n">
        <f aca="false">C26/B26*100</f>
        <v>34.4116879728672</v>
      </c>
    </row>
    <row r="27" customFormat="false" ht="13.5" hidden="false" customHeight="true" outlineLevel="0" collapsed="false">
      <c r="A27" s="31" t="s">
        <v>51</v>
      </c>
      <c r="B27" s="47" t="n">
        <f aca="false">C27+F27</f>
        <v>214.9</v>
      </c>
      <c r="C27" s="47" t="n">
        <f aca="false">SUM(D27:E27)</f>
        <v>138.7</v>
      </c>
      <c r="D27" s="47" t="n">
        <v>49.4</v>
      </c>
      <c r="E27" s="50" t="n">
        <v>89.3</v>
      </c>
      <c r="F27" s="47" t="n">
        <v>76.2</v>
      </c>
      <c r="G27" s="34" t="n">
        <f aca="false">C27/B27*100</f>
        <v>64.5416472778036</v>
      </c>
    </row>
    <row r="28" customFormat="false" ht="13.5" hidden="false" customHeight="true" outlineLevel="0" collapsed="false">
      <c r="A28" s="31" t="s">
        <v>52</v>
      </c>
      <c r="B28" s="47" t="n">
        <v>310.6</v>
      </c>
      <c r="C28" s="47" t="n">
        <v>250.1</v>
      </c>
      <c r="D28" s="47" t="n">
        <v>157</v>
      </c>
      <c r="E28" s="50" t="n">
        <v>93.1</v>
      </c>
      <c r="F28" s="47" t="n">
        <v>60.51</v>
      </c>
      <c r="G28" s="34" t="n">
        <f aca="false">C28/B28*100</f>
        <v>80.5215711526079</v>
      </c>
    </row>
    <row r="29" customFormat="false" ht="15.8" hidden="false" customHeight="false" outlineLevel="0" collapsed="false">
      <c r="A29" s="35"/>
      <c r="B29" s="47"/>
      <c r="C29" s="47"/>
      <c r="D29" s="47"/>
      <c r="E29" s="50"/>
      <c r="F29" s="47"/>
      <c r="G29" s="34"/>
    </row>
    <row r="30" customFormat="false" ht="15.8" hidden="false" customHeight="false" outlineLevel="0" collapsed="false">
      <c r="A30" s="36" t="s">
        <v>53</v>
      </c>
      <c r="B30" s="48" t="n">
        <v>4047.7</v>
      </c>
      <c r="C30" s="48" t="n">
        <v>2409.8</v>
      </c>
      <c r="D30" s="48" t="n">
        <v>411</v>
      </c>
      <c r="E30" s="49" t="n">
        <v>1998.8</v>
      </c>
      <c r="F30" s="48" t="n">
        <v>1637.8</v>
      </c>
      <c r="G30" s="30" t="n">
        <f aca="false">C30/B30*100</f>
        <v>59.5350445932258</v>
      </c>
    </row>
    <row r="31" customFormat="false" ht="13.5" hidden="false" customHeight="true" outlineLevel="0" collapsed="false">
      <c r="A31" s="31" t="s">
        <v>54</v>
      </c>
      <c r="B31" s="47" t="n">
        <v>78.3</v>
      </c>
      <c r="C31" s="47" t="n">
        <v>15.5</v>
      </c>
      <c r="D31" s="47" t="n">
        <v>1.165</v>
      </c>
      <c r="E31" s="50" t="n">
        <v>14.3</v>
      </c>
      <c r="F31" s="47" t="n">
        <v>62.9</v>
      </c>
      <c r="G31" s="34" t="n">
        <f aca="false">C31/B31*100</f>
        <v>19.7956577266922</v>
      </c>
    </row>
    <row r="32" customFormat="false" ht="13.5" hidden="false" customHeight="true" outlineLevel="0" collapsed="false">
      <c r="A32" s="31" t="s">
        <v>55</v>
      </c>
      <c r="B32" s="34" t="n">
        <v>375.5</v>
      </c>
      <c r="C32" s="34" t="n">
        <v>230.1</v>
      </c>
      <c r="D32" s="47" t="n">
        <v>44.347</v>
      </c>
      <c r="E32" s="50" t="n">
        <v>185.8</v>
      </c>
      <c r="F32" s="47" t="n">
        <v>145.5</v>
      </c>
      <c r="G32" s="34" t="n">
        <f aca="false">C32/B32*100</f>
        <v>61.2782956058589</v>
      </c>
    </row>
    <row r="33" customFormat="false" ht="13.5" hidden="false" customHeight="true" outlineLevel="0" collapsed="false">
      <c r="A33" s="31" t="s">
        <v>56</v>
      </c>
      <c r="B33" s="47" t="n">
        <f aca="false">C33+F33</f>
        <v>853.6</v>
      </c>
      <c r="C33" s="47" t="n">
        <f aca="false">SUM(D33:E33)</f>
        <v>586.3</v>
      </c>
      <c r="D33" s="47" t="n">
        <v>85.3</v>
      </c>
      <c r="E33" s="50" t="n">
        <v>501</v>
      </c>
      <c r="F33" s="47" t="n">
        <v>267.3</v>
      </c>
      <c r="G33" s="34" t="n">
        <f aca="false">C33/B33*100</f>
        <v>68.6855670103093</v>
      </c>
    </row>
    <row r="34" customFormat="false" ht="13.5" hidden="false" customHeight="true" outlineLevel="0" collapsed="false">
      <c r="A34" s="31" t="s">
        <v>57</v>
      </c>
      <c r="B34" s="47" t="n">
        <v>817.7</v>
      </c>
      <c r="C34" s="47" t="n">
        <v>556.5</v>
      </c>
      <c r="D34" s="47" t="n">
        <v>105.1</v>
      </c>
      <c r="E34" s="50" t="n">
        <v>451.4</v>
      </c>
      <c r="F34" s="47" t="n">
        <v>261.2</v>
      </c>
      <c r="G34" s="34" t="n">
        <f aca="false">C34/B34*100</f>
        <v>68.0567445273328</v>
      </c>
    </row>
    <row r="35" customFormat="false" ht="13.5" hidden="false" customHeight="true" outlineLevel="0" collapsed="false">
      <c r="A35" s="31" t="s">
        <v>58</v>
      </c>
      <c r="B35" s="47" t="n">
        <v>1034.7</v>
      </c>
      <c r="C35" s="47" t="n">
        <v>489.6</v>
      </c>
      <c r="D35" s="47" t="n">
        <v>74.5</v>
      </c>
      <c r="E35" s="50" t="n">
        <v>415.1</v>
      </c>
      <c r="F35" s="47" t="n">
        <v>545</v>
      </c>
      <c r="G35" s="34" t="n">
        <f aca="false">C35/B35*100</f>
        <v>47.3180632067266</v>
      </c>
    </row>
    <row r="36" customFormat="false" ht="13.5" hidden="false" customHeight="true" outlineLevel="0" collapsed="false">
      <c r="A36" s="31" t="s">
        <v>59</v>
      </c>
      <c r="B36" s="47" t="n">
        <v>887.8</v>
      </c>
      <c r="C36" s="47" t="n">
        <v>531.9</v>
      </c>
      <c r="D36" s="47" t="n">
        <v>100.6</v>
      </c>
      <c r="E36" s="50" t="n">
        <v>431.2</v>
      </c>
      <c r="F36" s="47" t="n">
        <v>355.9</v>
      </c>
      <c r="G36" s="34" t="n">
        <f aca="false">C36/B36*100</f>
        <v>59.9121423744087</v>
      </c>
    </row>
    <row r="37" customFormat="false" ht="15.8" hidden="false" customHeight="false" outlineLevel="0" collapsed="false">
      <c r="A37" s="35"/>
      <c r="B37" s="47"/>
      <c r="C37" s="47"/>
      <c r="D37" s="47"/>
      <c r="E37" s="50"/>
      <c r="F37" s="47"/>
      <c r="G37" s="34"/>
    </row>
    <row r="38" customFormat="false" ht="15.8" hidden="false" customHeight="false" outlineLevel="0" collapsed="false">
      <c r="A38" s="36" t="s">
        <v>60</v>
      </c>
      <c r="B38" s="51" t="n">
        <v>7056.9</v>
      </c>
      <c r="C38" s="52" t="n">
        <v>4294.8</v>
      </c>
      <c r="D38" s="48" t="n">
        <v>1876.5</v>
      </c>
      <c r="E38" s="49" t="n">
        <v>2418.3</v>
      </c>
      <c r="F38" s="48" t="n">
        <v>2762.1</v>
      </c>
      <c r="G38" s="30" t="n">
        <f aca="false">C38/B38*100</f>
        <v>60.8595842367045</v>
      </c>
    </row>
    <row r="39" customFormat="false" ht="13.5" hidden="false" customHeight="true" outlineLevel="0" collapsed="false">
      <c r="A39" s="31" t="s">
        <v>61</v>
      </c>
      <c r="B39" s="47" t="n">
        <v>378.4</v>
      </c>
      <c r="C39" s="47" t="n">
        <v>12.5</v>
      </c>
      <c r="D39" s="47" t="n">
        <v>3.4</v>
      </c>
      <c r="E39" s="50" t="n">
        <v>9.1</v>
      </c>
      <c r="F39" s="47" t="n">
        <v>365.832</v>
      </c>
      <c r="G39" s="34" t="n">
        <f aca="false">C39/B39*100</f>
        <v>3.30338266384778</v>
      </c>
    </row>
    <row r="40" customFormat="false" ht="13.5" hidden="false" customHeight="true" outlineLevel="0" collapsed="false">
      <c r="A40" s="31" t="s">
        <v>62</v>
      </c>
      <c r="B40" s="47" t="n">
        <v>776.2</v>
      </c>
      <c r="C40" s="47" t="n">
        <v>480.2</v>
      </c>
      <c r="D40" s="47" t="n">
        <v>274.6</v>
      </c>
      <c r="E40" s="50" t="n">
        <v>205.5</v>
      </c>
      <c r="F40" s="47" t="n">
        <v>296.1</v>
      </c>
      <c r="G40" s="34" t="n">
        <f aca="false">C40/B40*100</f>
        <v>61.8654985828395</v>
      </c>
    </row>
    <row r="41" customFormat="false" ht="13.5" hidden="false" customHeight="true" outlineLevel="0" collapsed="false">
      <c r="A41" s="31" t="s">
        <v>63</v>
      </c>
      <c r="B41" s="47" t="n">
        <v>2710.8</v>
      </c>
      <c r="C41" s="47" t="n">
        <v>1736</v>
      </c>
      <c r="D41" s="47" t="n">
        <v>717.9</v>
      </c>
      <c r="E41" s="50" t="n">
        <v>1018.1</v>
      </c>
      <c r="F41" s="47" t="n">
        <v>974.8</v>
      </c>
      <c r="G41" s="34" t="n">
        <f aca="false">C41/B41*100</f>
        <v>64.0401357532832</v>
      </c>
    </row>
    <row r="42" customFormat="false" ht="13.5" hidden="false" customHeight="true" outlineLevel="0" collapsed="false">
      <c r="A42" s="31" t="s">
        <v>64</v>
      </c>
      <c r="B42" s="47" t="n">
        <v>568.9</v>
      </c>
      <c r="C42" s="47" t="n">
        <f aca="false">SUM(D42:E42)</f>
        <v>259.835</v>
      </c>
      <c r="D42" s="47" t="n">
        <v>108.795</v>
      </c>
      <c r="E42" s="50" t="n">
        <v>151.04</v>
      </c>
      <c r="F42" s="47" t="n">
        <v>309.16</v>
      </c>
      <c r="G42" s="34" t="n">
        <f aca="false">C42/B42*100</f>
        <v>45.6732290384953</v>
      </c>
    </row>
    <row r="43" customFormat="false" ht="13.5" hidden="false" customHeight="true" outlineLevel="0" collapsed="false">
      <c r="A43" s="31" t="s">
        <v>65</v>
      </c>
      <c r="B43" s="47" t="n">
        <v>518.1</v>
      </c>
      <c r="C43" s="47" t="n">
        <v>360.7</v>
      </c>
      <c r="D43" s="47" t="n">
        <v>215.7</v>
      </c>
      <c r="E43" s="50" t="n">
        <v>145</v>
      </c>
      <c r="F43" s="47" t="n">
        <v>157.4</v>
      </c>
      <c r="G43" s="34" t="n">
        <f aca="false">C43/B43*100</f>
        <v>69.6197645242231</v>
      </c>
    </row>
    <row r="44" customFormat="false" ht="13.5" hidden="false" customHeight="true" outlineLevel="0" collapsed="false">
      <c r="A44" s="31" t="s">
        <v>66</v>
      </c>
      <c r="B44" s="47" t="n">
        <v>2104.4</v>
      </c>
      <c r="C44" s="47" t="n">
        <v>1445.6</v>
      </c>
      <c r="D44" s="47" t="n">
        <v>556.1</v>
      </c>
      <c r="E44" s="50" t="n">
        <v>889.5</v>
      </c>
      <c r="F44" s="47" t="n">
        <v>658.9</v>
      </c>
      <c r="G44" s="34" t="n">
        <f aca="false">C44/B44*100</f>
        <v>68.6941646074891</v>
      </c>
    </row>
    <row r="45" customFormat="false" ht="15.8" hidden="false" customHeight="false" outlineLevel="0" collapsed="false">
      <c r="A45" s="35"/>
      <c r="B45" s="47"/>
      <c r="C45" s="47"/>
      <c r="D45" s="47"/>
      <c r="E45" s="50"/>
      <c r="F45" s="47"/>
      <c r="G45" s="34"/>
    </row>
    <row r="46" customFormat="false" ht="15.8" hidden="false" customHeight="false" outlineLevel="0" collapsed="false">
      <c r="A46" s="37" t="s">
        <v>67</v>
      </c>
      <c r="B46" s="53" t="n">
        <v>2211.9</v>
      </c>
      <c r="C46" s="53" t="n">
        <v>1442.9</v>
      </c>
      <c r="D46" s="53" t="n">
        <v>666.6</v>
      </c>
      <c r="E46" s="54" t="n">
        <v>776.3</v>
      </c>
      <c r="F46" s="53" t="n">
        <v>769.1</v>
      </c>
      <c r="G46" s="41" t="n">
        <f aca="false">C46/B46*100</f>
        <v>65.2335096523351</v>
      </c>
    </row>
    <row r="47" customFormat="false" ht="15.8" hidden="false" customHeight="false" outlineLevel="0" collapsed="false">
      <c r="A47" s="42"/>
      <c r="B47" s="42"/>
      <c r="C47" s="42"/>
      <c r="D47" s="42"/>
      <c r="E47" s="42"/>
      <c r="F47" s="4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G1 A1:G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0.99"/>
  </cols>
  <sheetData>
    <row r="1" customFormat="false" ht="15.8" hidden="false" customHeight="false" outlineLevel="0" collapsed="false">
      <c r="A1" s="9" t="s">
        <v>3</v>
      </c>
      <c r="B1" s="9"/>
      <c r="C1" s="9"/>
      <c r="D1" s="9"/>
      <c r="E1" s="9"/>
      <c r="F1" s="9"/>
      <c r="G1" s="9"/>
    </row>
    <row r="2" customFormat="false" ht="19.35" hidden="false" customHeight="false" outlineLevel="0" collapsed="false">
      <c r="B2" s="10"/>
      <c r="C2" s="10"/>
      <c r="D2" s="11"/>
      <c r="G2" s="13" t="s">
        <v>73</v>
      </c>
    </row>
    <row r="3" customFormat="false" ht="15.8" hidden="false" customHeight="false" outlineLevel="0" collapsed="false">
      <c r="A3" s="14"/>
      <c r="B3" s="15"/>
      <c r="C3" s="16"/>
      <c r="D3" s="16"/>
      <c r="E3" s="16"/>
      <c r="F3" s="55"/>
      <c r="G3" s="55"/>
    </row>
    <row r="4" customFormat="false" ht="13.5" hidden="false" customHeight="true" outlineLevel="0" collapsed="false">
      <c r="A4" s="18" t="s">
        <v>22</v>
      </c>
      <c r="B4" s="56" t="s">
        <v>74</v>
      </c>
      <c r="C4" s="15"/>
      <c r="D4" s="55"/>
      <c r="E4" s="14"/>
      <c r="F4" s="15"/>
      <c r="G4" s="57" t="s">
        <v>75</v>
      </c>
    </row>
    <row r="5" customFormat="false" ht="13.5" hidden="false" customHeight="true" outlineLevel="0" collapsed="false">
      <c r="A5" s="21"/>
      <c r="B5" s="23"/>
      <c r="C5" s="46" t="s">
        <v>76</v>
      </c>
      <c r="D5" s="24" t="s">
        <v>26</v>
      </c>
      <c r="E5" s="24" t="s">
        <v>77</v>
      </c>
      <c r="F5" s="58" t="s">
        <v>78</v>
      </c>
      <c r="G5" s="23" t="s">
        <v>29</v>
      </c>
      <c r="H5" s="59"/>
    </row>
    <row r="6" customFormat="false" ht="13.5" hidden="false" customHeight="true" outlineLevel="0" collapsed="false">
      <c r="A6" s="27" t="s">
        <v>30</v>
      </c>
      <c r="B6" s="60" t="n">
        <v>345.9</v>
      </c>
      <c r="C6" s="61" t="n">
        <v>118.1</v>
      </c>
      <c r="D6" s="48" t="n">
        <v>33.437</v>
      </c>
      <c r="E6" s="48" t="n">
        <v>84.6</v>
      </c>
      <c r="F6" s="48" t="n">
        <v>227.8</v>
      </c>
      <c r="G6" s="62" t="n">
        <f aca="false">C6/B6*100</f>
        <v>34.1428158427291</v>
      </c>
    </row>
    <row r="7" customFormat="false" ht="13.5" hidden="false" customHeight="true" outlineLevel="0" collapsed="false">
      <c r="A7" s="31" t="s">
        <v>31</v>
      </c>
      <c r="B7" s="63" t="n">
        <v>24.7</v>
      </c>
      <c r="C7" s="64" t="n">
        <f aca="false">D7+E7</f>
        <v>12.721</v>
      </c>
      <c r="D7" s="47" t="n">
        <v>2.622</v>
      </c>
      <c r="E7" s="47" t="n">
        <v>10.099</v>
      </c>
      <c r="F7" s="47" t="n">
        <v>11.928</v>
      </c>
      <c r="G7" s="65" t="n">
        <f aca="false">C7/B7*100</f>
        <v>51.502024291498</v>
      </c>
      <c r="I7" s="66"/>
    </row>
    <row r="8" customFormat="false" ht="13.5" hidden="false" customHeight="true" outlineLevel="0" collapsed="false">
      <c r="A8" s="31" t="s">
        <v>32</v>
      </c>
      <c r="B8" s="63" t="n">
        <f aca="false">C8+F8</f>
        <v>13.283</v>
      </c>
      <c r="C8" s="64" t="n">
        <f aca="false">D8+E8</f>
        <v>2.5</v>
      </c>
      <c r="D8" s="47" t="n">
        <v>0.644</v>
      </c>
      <c r="E8" s="47" t="n">
        <v>1.856</v>
      </c>
      <c r="F8" s="47" t="n">
        <v>10.783</v>
      </c>
      <c r="G8" s="65" t="n">
        <f aca="false">C8/B8*100</f>
        <v>18.821049461718</v>
      </c>
    </row>
    <row r="9" customFormat="false" ht="13.5" hidden="false" customHeight="true" outlineLevel="0" collapsed="false">
      <c r="A9" s="31" t="s">
        <v>33</v>
      </c>
      <c r="B9" s="63" t="n">
        <f aca="false">C9+F9</f>
        <v>5.122</v>
      </c>
      <c r="C9" s="64" t="n">
        <v>3.7</v>
      </c>
      <c r="D9" s="47" t="n">
        <v>1.44</v>
      </c>
      <c r="E9" s="47" t="n">
        <v>2.2</v>
      </c>
      <c r="F9" s="47" t="n">
        <v>1.422</v>
      </c>
      <c r="G9" s="65" t="n">
        <f aca="false">C9/B9*100</f>
        <v>72.237407262788</v>
      </c>
    </row>
    <row r="10" customFormat="false" ht="13.5" hidden="false" customHeight="true" outlineLevel="0" collapsed="false">
      <c r="A10" s="31" t="s">
        <v>34</v>
      </c>
      <c r="B10" s="63" t="n">
        <f aca="false">C10+F10</f>
        <v>7.129</v>
      </c>
      <c r="C10" s="64" t="n">
        <f aca="false">D10+E10</f>
        <v>5.754</v>
      </c>
      <c r="D10" s="47" t="n">
        <v>2.537</v>
      </c>
      <c r="E10" s="47" t="n">
        <v>3.217</v>
      </c>
      <c r="F10" s="47" t="n">
        <v>1.375</v>
      </c>
      <c r="G10" s="65" t="n">
        <f aca="false">C10/B10*100</f>
        <v>80.7125824098752</v>
      </c>
    </row>
    <row r="11" customFormat="false" ht="13.5" hidden="false" customHeight="true" outlineLevel="0" collapsed="false">
      <c r="A11" s="31" t="s">
        <v>35</v>
      </c>
      <c r="B11" s="63" t="n">
        <f aca="false">C11+F11</f>
        <v>4.424</v>
      </c>
      <c r="C11" s="64" t="n">
        <f aca="false">D11+E11</f>
        <v>3.593</v>
      </c>
      <c r="D11" s="47" t="n">
        <v>1.758</v>
      </c>
      <c r="E11" s="47" t="n">
        <v>1.835</v>
      </c>
      <c r="F11" s="47" t="n">
        <v>0.831</v>
      </c>
      <c r="G11" s="65" t="n">
        <f aca="false">C11/B11*100</f>
        <v>81.2160940325497</v>
      </c>
    </row>
    <row r="12" customFormat="false" ht="13.5" hidden="false" customHeight="true" outlineLevel="0" collapsed="false">
      <c r="A12" s="31" t="s">
        <v>36</v>
      </c>
      <c r="B12" s="63" t="n">
        <v>3.4</v>
      </c>
      <c r="C12" s="64" t="n">
        <f aca="false">D12+E12</f>
        <v>2.608</v>
      </c>
      <c r="D12" s="47" t="n">
        <v>1.263</v>
      </c>
      <c r="E12" s="47" t="n">
        <v>1.345</v>
      </c>
      <c r="F12" s="47" t="n">
        <v>0.8</v>
      </c>
      <c r="G12" s="65" t="n">
        <f aca="false">C12/B12*100</f>
        <v>76.7058823529412</v>
      </c>
    </row>
    <row r="13" customFormat="false" ht="13.5" hidden="false" customHeight="true" outlineLevel="0" collapsed="false">
      <c r="A13" s="31" t="s">
        <v>37</v>
      </c>
      <c r="B13" s="63" t="n">
        <v>8.2</v>
      </c>
      <c r="C13" s="64" t="n">
        <f aca="false">D13+E13</f>
        <v>3.573</v>
      </c>
      <c r="D13" s="47" t="n">
        <v>0.773</v>
      </c>
      <c r="E13" s="47" t="n">
        <v>2.8</v>
      </c>
      <c r="F13" s="47" t="n">
        <v>4.575</v>
      </c>
      <c r="G13" s="65" t="n">
        <v>43.9</v>
      </c>
    </row>
    <row r="14" customFormat="false" ht="13.5" hidden="false" customHeight="true" outlineLevel="0" collapsed="false">
      <c r="A14" s="31" t="s">
        <v>38</v>
      </c>
      <c r="B14" s="63" t="n">
        <v>15.9</v>
      </c>
      <c r="C14" s="64" t="n">
        <v>8.4</v>
      </c>
      <c r="D14" s="47" t="n">
        <v>2.93</v>
      </c>
      <c r="E14" s="47" t="n">
        <v>5.416</v>
      </c>
      <c r="F14" s="47" t="n">
        <v>7.5</v>
      </c>
      <c r="G14" s="65" t="n">
        <f aca="false">C14/B14*100</f>
        <v>52.8301886792453</v>
      </c>
    </row>
    <row r="15" customFormat="false" ht="13.5" hidden="false" customHeight="true" outlineLevel="0" collapsed="false">
      <c r="A15" s="31" t="s">
        <v>39</v>
      </c>
      <c r="B15" s="63" t="n">
        <v>29.7</v>
      </c>
      <c r="C15" s="64" t="n">
        <v>5.4</v>
      </c>
      <c r="D15" s="47" t="n">
        <v>0.546</v>
      </c>
      <c r="E15" s="47" t="n">
        <v>4.9</v>
      </c>
      <c r="F15" s="47" t="n">
        <v>24.3</v>
      </c>
      <c r="G15" s="65" t="n">
        <f aca="false">C15/B15*100</f>
        <v>18.1818181818182</v>
      </c>
    </row>
    <row r="16" customFormat="false" ht="13.5" hidden="false" customHeight="true" outlineLevel="0" collapsed="false">
      <c r="A16" s="31" t="s">
        <v>40</v>
      </c>
      <c r="B16" s="63" t="n">
        <v>10.4</v>
      </c>
      <c r="C16" s="64" t="s">
        <v>79</v>
      </c>
      <c r="D16" s="47" t="s">
        <v>72</v>
      </c>
      <c r="E16" s="47" t="s">
        <v>72</v>
      </c>
      <c r="F16" s="47" t="s">
        <v>72</v>
      </c>
      <c r="G16" s="65" t="s">
        <v>79</v>
      </c>
    </row>
    <row r="17" customFormat="false" ht="13.5" hidden="false" customHeight="true" outlineLevel="0" collapsed="false">
      <c r="A17" s="31" t="s">
        <v>41</v>
      </c>
      <c r="B17" s="63" t="n">
        <f aca="false">C17+F17</f>
        <v>9.599</v>
      </c>
      <c r="C17" s="64" t="n">
        <f aca="false">D17+E17</f>
        <v>6.009</v>
      </c>
      <c r="D17" s="47" t="n">
        <v>1.616</v>
      </c>
      <c r="E17" s="47" t="n">
        <v>4.393</v>
      </c>
      <c r="F17" s="47" t="n">
        <v>3.59</v>
      </c>
      <c r="G17" s="65" t="n">
        <f aca="false">C17/B17*100</f>
        <v>62.6002708615481</v>
      </c>
    </row>
    <row r="18" customFormat="false" ht="13.5" hidden="false" customHeight="true" outlineLevel="0" collapsed="false">
      <c r="A18" s="31" t="s">
        <v>42</v>
      </c>
      <c r="B18" s="63" t="n">
        <v>3.7</v>
      </c>
      <c r="C18" s="64" t="n">
        <f aca="false">D18+E18</f>
        <v>1.148</v>
      </c>
      <c r="D18" s="47" t="n">
        <v>0.365</v>
      </c>
      <c r="E18" s="47" t="n">
        <v>0.783</v>
      </c>
      <c r="F18" s="47" t="n">
        <v>2.635</v>
      </c>
      <c r="G18" s="65" t="n">
        <f aca="false">C18/B18*100</f>
        <v>31.027027027027</v>
      </c>
      <c r="I18" s="10"/>
    </row>
    <row r="19" customFormat="false" ht="13.5" hidden="false" customHeight="true" outlineLevel="0" collapsed="false">
      <c r="A19" s="31" t="s">
        <v>43</v>
      </c>
      <c r="B19" s="63" t="n">
        <v>0.9</v>
      </c>
      <c r="C19" s="64" t="s">
        <v>79</v>
      </c>
      <c r="D19" s="47" t="s">
        <v>72</v>
      </c>
      <c r="E19" s="47" t="s">
        <v>72</v>
      </c>
      <c r="F19" s="47" t="s">
        <v>72</v>
      </c>
      <c r="G19" s="65" t="s">
        <v>79</v>
      </c>
    </row>
    <row r="20" customFormat="false" ht="13.5" hidden="false" customHeight="true" outlineLevel="0" collapsed="false">
      <c r="A20" s="31" t="s">
        <v>44</v>
      </c>
      <c r="B20" s="63" t="n">
        <v>10.1</v>
      </c>
      <c r="C20" s="64" t="n">
        <f aca="false">D20+E20</f>
        <v>6.31</v>
      </c>
      <c r="D20" s="47" t="n">
        <v>1.965</v>
      </c>
      <c r="E20" s="47" t="n">
        <v>4.345</v>
      </c>
      <c r="F20" s="47" t="n">
        <v>3.846</v>
      </c>
      <c r="G20" s="65" t="n">
        <f aca="false">C20/B20*100</f>
        <v>62.4752475247525</v>
      </c>
    </row>
    <row r="21" customFormat="false" ht="20.1" hidden="false" customHeight="false" outlineLevel="0" collapsed="false">
      <c r="A21" s="31" t="s">
        <v>45</v>
      </c>
      <c r="B21" s="63" t="n">
        <f aca="false">C21+F21</f>
        <v>14.446</v>
      </c>
      <c r="C21" s="64" t="n">
        <f aca="false">D21+E21</f>
        <v>4.046</v>
      </c>
      <c r="D21" s="47" t="n">
        <v>0.686</v>
      </c>
      <c r="E21" s="47" t="n">
        <v>3.36</v>
      </c>
      <c r="F21" s="47" t="n">
        <v>10.4</v>
      </c>
      <c r="G21" s="65" t="n">
        <f aca="false">C21/B21*100</f>
        <v>28.0077530112142</v>
      </c>
    </row>
    <row r="22" customFormat="false" ht="13.5" hidden="false" customHeight="true" outlineLevel="0" collapsed="false">
      <c r="A22" s="31" t="s">
        <v>46</v>
      </c>
      <c r="B22" s="63" t="n">
        <v>7.7</v>
      </c>
      <c r="C22" s="64" t="n">
        <f aca="false">D22+E22</f>
        <v>2.313</v>
      </c>
      <c r="D22" s="47" t="n">
        <v>0.337</v>
      </c>
      <c r="E22" s="47" t="n">
        <v>1.976</v>
      </c>
      <c r="F22" s="47" t="n">
        <v>5.4</v>
      </c>
      <c r="G22" s="65" t="n">
        <f aca="false">C22/B22*100</f>
        <v>30.038961038961</v>
      </c>
    </row>
    <row r="23" customFormat="false" ht="13.5" hidden="false" customHeight="true" outlineLevel="0" collapsed="false">
      <c r="A23" s="31" t="s">
        <v>47</v>
      </c>
      <c r="B23" s="63" t="n">
        <f aca="false">C23+F23</f>
        <v>16.821</v>
      </c>
      <c r="C23" s="64" t="n">
        <f aca="false">D23+E23</f>
        <v>10.593</v>
      </c>
      <c r="D23" s="47" t="n">
        <v>3.935</v>
      </c>
      <c r="E23" s="47" t="n">
        <v>6.658</v>
      </c>
      <c r="F23" s="47" t="n">
        <v>6.228</v>
      </c>
      <c r="G23" s="65" t="n">
        <f aca="false">C23/B23*100</f>
        <v>62.9748528624933</v>
      </c>
    </row>
    <row r="24" customFormat="false" ht="13.5" hidden="false" customHeight="true" outlineLevel="0" collapsed="false">
      <c r="A24" s="31" t="s">
        <v>48</v>
      </c>
      <c r="B24" s="63" t="n">
        <f aca="false">C24+F24</f>
        <v>31.925</v>
      </c>
      <c r="C24" s="64" t="n">
        <f aca="false">D24+E24</f>
        <v>13.246</v>
      </c>
      <c r="D24" s="47" t="n">
        <v>4.085</v>
      </c>
      <c r="E24" s="47" t="n">
        <v>9.161</v>
      </c>
      <c r="F24" s="47" t="n">
        <v>18.679</v>
      </c>
      <c r="G24" s="65" t="n">
        <f aca="false">C24/B24*100</f>
        <v>41.4909945184025</v>
      </c>
    </row>
    <row r="25" customFormat="false" ht="13.5" hidden="false" customHeight="true" outlineLevel="0" collapsed="false">
      <c r="A25" s="31" t="s">
        <v>49</v>
      </c>
      <c r="B25" s="63" t="n">
        <v>66.4</v>
      </c>
      <c r="C25" s="64" t="n">
        <f aca="false">D25+E25</f>
        <v>11.282</v>
      </c>
      <c r="D25" s="47" t="n">
        <v>1.783</v>
      </c>
      <c r="E25" s="47" t="n">
        <v>9.499</v>
      </c>
      <c r="F25" s="47" t="n">
        <v>55.1</v>
      </c>
      <c r="G25" s="65" t="n">
        <f aca="false">C25/B25*100</f>
        <v>16.9909638554217</v>
      </c>
    </row>
    <row r="26" customFormat="false" ht="13.5" hidden="false" customHeight="true" outlineLevel="0" collapsed="false">
      <c r="A26" s="31" t="s">
        <v>50</v>
      </c>
      <c r="B26" s="63" t="n">
        <f aca="false">C26+F26</f>
        <v>49.945</v>
      </c>
      <c r="C26" s="64" t="n">
        <f aca="false">D26+E26</f>
        <v>7.37</v>
      </c>
      <c r="D26" s="47" t="n">
        <v>1.222</v>
      </c>
      <c r="E26" s="47" t="n">
        <v>6.148</v>
      </c>
      <c r="F26" s="47" t="n">
        <v>42.575</v>
      </c>
      <c r="G26" s="65" t="n">
        <f aca="false">C26/B26*100</f>
        <v>14.7562318550405</v>
      </c>
    </row>
    <row r="27" customFormat="false" ht="13.5" hidden="false" customHeight="true" outlineLevel="0" collapsed="false">
      <c r="A27" s="31" t="s">
        <v>51</v>
      </c>
      <c r="B27" s="63" t="n">
        <v>4.8</v>
      </c>
      <c r="C27" s="64" t="n">
        <v>2.2</v>
      </c>
      <c r="D27" s="47" t="n">
        <v>0.57</v>
      </c>
      <c r="E27" s="47" t="n">
        <v>1.575</v>
      </c>
      <c r="F27" s="47" t="n">
        <v>2.6</v>
      </c>
      <c r="G27" s="65" t="n">
        <f aca="false">C27/B27*100</f>
        <v>45.8333333333333</v>
      </c>
    </row>
    <row r="28" customFormat="false" ht="13.5" hidden="false" customHeight="true" outlineLevel="0" collapsed="false">
      <c r="A28" s="31" t="s">
        <v>52</v>
      </c>
      <c r="B28" s="63" t="n">
        <f aca="false">C28+F28</f>
        <v>7.485</v>
      </c>
      <c r="C28" s="64" t="n">
        <f aca="false">D28+E28</f>
        <v>3.867</v>
      </c>
      <c r="D28" s="47" t="n">
        <v>1.771</v>
      </c>
      <c r="E28" s="47" t="n">
        <v>2.096</v>
      </c>
      <c r="F28" s="47" t="n">
        <v>3.618</v>
      </c>
      <c r="G28" s="65" t="n">
        <f aca="false">C28/B28*100</f>
        <v>51.6633266533066</v>
      </c>
    </row>
    <row r="29" customFormat="false" ht="13.5" hidden="false" customHeight="true" outlineLevel="0" collapsed="false">
      <c r="A29" s="35"/>
      <c r="B29" s="67"/>
      <c r="C29" s="61"/>
      <c r="D29" s="47"/>
      <c r="E29" s="47"/>
      <c r="F29" s="47"/>
      <c r="G29" s="62"/>
    </row>
    <row r="30" customFormat="false" ht="13.5" hidden="false" customHeight="true" outlineLevel="0" collapsed="false">
      <c r="A30" s="36" t="s">
        <v>53</v>
      </c>
      <c r="B30" s="63" t="n">
        <f aca="false">C30+F30</f>
        <v>374.4</v>
      </c>
      <c r="C30" s="61" t="n">
        <v>137.4</v>
      </c>
      <c r="D30" s="48" t="n">
        <v>13.5</v>
      </c>
      <c r="E30" s="48" t="n">
        <v>123.8</v>
      </c>
      <c r="F30" s="48" t="n">
        <v>237</v>
      </c>
      <c r="G30" s="62" t="n">
        <f aca="false">C30/B30*100</f>
        <v>36.698717948718</v>
      </c>
    </row>
    <row r="31" customFormat="false" ht="13.5" hidden="false" customHeight="true" outlineLevel="0" collapsed="false">
      <c r="A31" s="31" t="s">
        <v>54</v>
      </c>
      <c r="B31" s="63" t="n">
        <f aca="false">C31+F31</f>
        <v>65.083</v>
      </c>
      <c r="C31" s="64" t="n">
        <f aca="false">D31+E31</f>
        <v>1.183</v>
      </c>
      <c r="D31" s="47" t="n">
        <v>0.038</v>
      </c>
      <c r="E31" s="47" t="n">
        <v>1.145</v>
      </c>
      <c r="F31" s="47" t="n">
        <v>63.9</v>
      </c>
      <c r="G31" s="65" t="n">
        <f aca="false">C31/B31*100</f>
        <v>1.81767896378471</v>
      </c>
    </row>
    <row r="32" customFormat="false" ht="13.5" hidden="false" customHeight="true" outlineLevel="0" collapsed="false">
      <c r="A32" s="31" t="s">
        <v>55</v>
      </c>
      <c r="B32" s="63" t="n">
        <v>18.7</v>
      </c>
      <c r="C32" s="64" t="n">
        <f aca="false">D32+E32</f>
        <v>10.973</v>
      </c>
      <c r="D32" s="47" t="n">
        <v>1.415</v>
      </c>
      <c r="E32" s="47" t="n">
        <v>9.558</v>
      </c>
      <c r="F32" s="47" t="n">
        <v>7.8</v>
      </c>
      <c r="G32" s="65" t="n">
        <v>58.8</v>
      </c>
    </row>
    <row r="33" customFormat="false" ht="13.5" hidden="false" customHeight="true" outlineLevel="0" collapsed="false">
      <c r="A33" s="31" t="s">
        <v>56</v>
      </c>
      <c r="B33" s="63" t="n">
        <v>63.4</v>
      </c>
      <c r="C33" s="64" t="n">
        <v>33.7</v>
      </c>
      <c r="D33" s="47" t="n">
        <v>3</v>
      </c>
      <c r="E33" s="47" t="n">
        <v>30.69</v>
      </c>
      <c r="F33" s="47" t="n">
        <v>29.8</v>
      </c>
      <c r="G33" s="65" t="n">
        <f aca="false">C33/B33*100</f>
        <v>53.1545741324921</v>
      </c>
    </row>
    <row r="34" customFormat="false" ht="13.5" hidden="false" customHeight="true" outlineLevel="0" collapsed="false">
      <c r="A34" s="31" t="s">
        <v>57</v>
      </c>
      <c r="B34" s="63" t="n">
        <f aca="false">C34+F34</f>
        <v>102</v>
      </c>
      <c r="C34" s="64" t="n">
        <v>38.1</v>
      </c>
      <c r="D34" s="47" t="n">
        <v>3.788</v>
      </c>
      <c r="E34" s="47" t="n">
        <v>34.4</v>
      </c>
      <c r="F34" s="47" t="n">
        <v>63.9</v>
      </c>
      <c r="G34" s="65" t="n">
        <v>37.9</v>
      </c>
    </row>
    <row r="35" customFormat="false" ht="13.5" hidden="false" customHeight="true" outlineLevel="0" collapsed="false">
      <c r="A35" s="31" t="s">
        <v>58</v>
      </c>
      <c r="B35" s="63" t="n">
        <v>71.3</v>
      </c>
      <c r="C35" s="64" t="n">
        <f aca="false">D35+E35</f>
        <v>26.991</v>
      </c>
      <c r="D35" s="47" t="n">
        <v>2.617</v>
      </c>
      <c r="E35" s="47" t="n">
        <v>24.374</v>
      </c>
      <c r="F35" s="47" t="n">
        <v>44.3</v>
      </c>
      <c r="G35" s="65" t="n">
        <f aca="false">C35/B35*100</f>
        <v>37.8555399719495</v>
      </c>
    </row>
    <row r="36" customFormat="false" ht="13.5" hidden="false" customHeight="true" outlineLevel="0" collapsed="false">
      <c r="A36" s="31" t="s">
        <v>59</v>
      </c>
      <c r="B36" s="63" t="n">
        <v>53.8</v>
      </c>
      <c r="C36" s="64" t="n">
        <v>26.4</v>
      </c>
      <c r="D36" s="47" t="n">
        <v>2.745</v>
      </c>
      <c r="E36" s="47" t="n">
        <v>23.736</v>
      </c>
      <c r="F36" s="47" t="n">
        <v>27.4</v>
      </c>
      <c r="G36" s="65" t="n">
        <f aca="false">C36/B36*100</f>
        <v>49.0706319702602</v>
      </c>
    </row>
    <row r="37" customFormat="false" ht="13.5" hidden="false" customHeight="true" outlineLevel="0" collapsed="false">
      <c r="A37" s="35"/>
      <c r="B37" s="63"/>
      <c r="C37" s="61"/>
      <c r="D37" s="47"/>
      <c r="E37" s="48"/>
      <c r="F37" s="47"/>
      <c r="G37" s="62"/>
    </row>
    <row r="38" customFormat="false" ht="15.8" hidden="false" customHeight="false" outlineLevel="0" collapsed="false">
      <c r="A38" s="36" t="s">
        <v>60</v>
      </c>
      <c r="B38" s="67" t="n">
        <v>142.8</v>
      </c>
      <c r="C38" s="61" t="n">
        <v>62.3</v>
      </c>
      <c r="D38" s="48" t="n">
        <v>21.663</v>
      </c>
      <c r="E38" s="48" t="n">
        <v>40.703</v>
      </c>
      <c r="F38" s="48" t="n">
        <v>80.4</v>
      </c>
      <c r="G38" s="62" t="n">
        <f aca="false">C38/B38*100</f>
        <v>43.6274509803922</v>
      </c>
    </row>
    <row r="39" customFormat="false" ht="13.5" hidden="false" customHeight="true" outlineLevel="0" collapsed="false">
      <c r="A39" s="31" t="s">
        <v>61</v>
      </c>
      <c r="B39" s="63" t="n">
        <v>15.3</v>
      </c>
      <c r="C39" s="64" t="n">
        <v>0.3</v>
      </c>
      <c r="D39" s="47" t="n">
        <v>0.045</v>
      </c>
      <c r="E39" s="47" t="n">
        <v>0.28</v>
      </c>
      <c r="F39" s="47" t="n">
        <v>15.001</v>
      </c>
      <c r="G39" s="65" t="n">
        <f aca="false">C39/B39*100</f>
        <v>1.96078431372549</v>
      </c>
    </row>
    <row r="40" customFormat="false" ht="13.5" hidden="false" customHeight="true" outlineLevel="0" collapsed="false">
      <c r="A40" s="31" t="s">
        <v>62</v>
      </c>
      <c r="B40" s="63" t="n">
        <f aca="false">SUM(C40+F40)</f>
        <v>17.718</v>
      </c>
      <c r="C40" s="64" t="n">
        <f aca="false">D40+E40</f>
        <v>6.2</v>
      </c>
      <c r="D40" s="47" t="n">
        <v>2.721</v>
      </c>
      <c r="E40" s="47" t="n">
        <v>3.479</v>
      </c>
      <c r="F40" s="47" t="n">
        <v>11.518</v>
      </c>
      <c r="G40" s="65" t="n">
        <f aca="false">C40/B40*100</f>
        <v>34.9926628287617</v>
      </c>
    </row>
    <row r="41" customFormat="false" ht="13.5" hidden="false" customHeight="true" outlineLevel="0" collapsed="false">
      <c r="A41" s="31" t="s">
        <v>63</v>
      </c>
      <c r="B41" s="63" t="n">
        <v>42.8</v>
      </c>
      <c r="C41" s="64" t="n">
        <v>22.5</v>
      </c>
      <c r="D41" s="47" t="n">
        <v>8.1</v>
      </c>
      <c r="E41" s="47" t="n">
        <v>14.322</v>
      </c>
      <c r="F41" s="47" t="n">
        <v>20.284</v>
      </c>
      <c r="G41" s="65" t="n">
        <f aca="false">C41/B41*100</f>
        <v>52.5700934579439</v>
      </c>
    </row>
    <row r="42" customFormat="false" ht="13.5" hidden="false" customHeight="true" outlineLevel="0" collapsed="false">
      <c r="A42" s="31" t="s">
        <v>64</v>
      </c>
      <c r="B42" s="63" t="n">
        <v>20.3</v>
      </c>
      <c r="C42" s="64" t="n">
        <v>6.9</v>
      </c>
      <c r="D42" s="47" t="n">
        <v>1.916</v>
      </c>
      <c r="E42" s="47" t="n">
        <v>5.035</v>
      </c>
      <c r="F42" s="47" t="n">
        <v>13.332</v>
      </c>
      <c r="G42" s="65" t="n">
        <f aca="false">C42/B42*100</f>
        <v>33.9901477832512</v>
      </c>
    </row>
    <row r="43" customFormat="false" ht="13.5" hidden="false" customHeight="true" outlineLevel="0" collapsed="false">
      <c r="A43" s="31" t="s">
        <v>65</v>
      </c>
      <c r="B43" s="63" t="n">
        <f aca="false">SUM(C43+F43)</f>
        <v>11.412</v>
      </c>
      <c r="C43" s="64" t="n">
        <f aca="false">D43+E43</f>
        <v>5.72</v>
      </c>
      <c r="D43" s="47" t="n">
        <v>2.401</v>
      </c>
      <c r="E43" s="47" t="n">
        <v>3.319</v>
      </c>
      <c r="F43" s="47" t="n">
        <v>5.692</v>
      </c>
      <c r="G43" s="65" t="n">
        <f aca="false">C43/B43*100</f>
        <v>50.1226778829303</v>
      </c>
    </row>
    <row r="44" customFormat="false" ht="13.5" hidden="false" customHeight="true" outlineLevel="0" collapsed="false">
      <c r="A44" s="31" t="s">
        <v>66</v>
      </c>
      <c r="B44" s="63" t="n">
        <v>35.2</v>
      </c>
      <c r="C44" s="64" t="n">
        <v>20.7</v>
      </c>
      <c r="D44" s="47" t="n">
        <v>6.431</v>
      </c>
      <c r="E44" s="47" t="n">
        <v>14.2</v>
      </c>
      <c r="F44" s="47" t="n">
        <v>14.5</v>
      </c>
      <c r="G44" s="65" t="n">
        <v>58.8</v>
      </c>
    </row>
    <row r="45" customFormat="false" ht="13.5" hidden="false" customHeight="true" outlineLevel="0" collapsed="false">
      <c r="A45" s="35"/>
      <c r="B45" s="67"/>
      <c r="C45" s="64"/>
      <c r="D45" s="47"/>
      <c r="E45" s="68"/>
      <c r="F45" s="47"/>
      <c r="G45" s="62"/>
    </row>
    <row r="46" customFormat="false" ht="15.8" hidden="false" customHeight="false" outlineLevel="0" collapsed="false">
      <c r="A46" s="37" t="s">
        <v>67</v>
      </c>
      <c r="B46" s="69" t="n">
        <v>12.4</v>
      </c>
      <c r="C46" s="70" t="n">
        <v>7.9</v>
      </c>
      <c r="D46" s="53" t="n">
        <v>3.352</v>
      </c>
      <c r="E46" s="53" t="n">
        <v>4.5</v>
      </c>
      <c r="F46" s="53" t="n">
        <v>4.5</v>
      </c>
      <c r="G46" s="71" t="n">
        <f aca="false">C46/B46*100</f>
        <v>63.7096774193548</v>
      </c>
    </row>
    <row r="47" customFormat="false" ht="15.8" hidden="false" customHeight="false" outlineLevel="0" collapsed="false">
      <c r="B47" s="42"/>
      <c r="C47" s="42"/>
      <c r="D47" s="42"/>
      <c r="E47" s="42"/>
      <c r="F47" s="42"/>
    </row>
    <row r="50" customFormat="false" ht="15.8" hidden="false" customHeight="false" outlineLevel="0" collapsed="false">
      <c r="H50" s="72"/>
    </row>
    <row r="57" customFormat="false" ht="15.8" hidden="false" customHeight="false" outlineLevel="0" collapsed="false">
      <c r="H57" s="73"/>
    </row>
    <row r="62" customFormat="false" ht="15.8" hidden="false" customHeight="false" outlineLevel="0" collapsed="false">
      <c r="G62" s="73"/>
      <c r="H62" s="74"/>
    </row>
    <row r="70" customFormat="false" ht="15.8" hidden="false" customHeight="false" outlineLevel="0" collapsed="false">
      <c r="H70" s="75"/>
    </row>
    <row r="72" customFormat="false" ht="15.8" hidden="false" customHeight="false" outlineLevel="0" collapsed="false">
      <c r="D72" s="7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 A1:M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5.62"/>
    <col collapsed="false" customWidth="true" hidden="false" outlineLevel="0" max="17" min="15" style="0" width="5.62"/>
  </cols>
  <sheetData>
    <row r="1" customFormat="false" ht="15.8" hidden="false" customHeight="fals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9.35" hidden="false" customHeight="fals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5.8" hidden="false" customHeight="false" outlineLevel="0" collapsed="false">
      <c r="A3" s="14"/>
      <c r="B3" s="24" t="s">
        <v>25</v>
      </c>
      <c r="C3" s="24"/>
      <c r="D3" s="24"/>
      <c r="E3" s="24"/>
      <c r="F3" s="24" t="s">
        <v>28</v>
      </c>
      <c r="G3" s="24"/>
      <c r="H3" s="24"/>
      <c r="I3" s="24"/>
      <c r="J3" s="78" t="s">
        <v>80</v>
      </c>
      <c r="K3" s="78"/>
      <c r="L3" s="78"/>
      <c r="M3" s="78"/>
    </row>
    <row r="4" customFormat="false" ht="18.15" hidden="false" customHeight="false" outlineLevel="0" collapsed="false">
      <c r="A4" s="18" t="s">
        <v>22</v>
      </c>
      <c r="B4" s="79" t="s">
        <v>81</v>
      </c>
      <c r="C4" s="79" t="s">
        <v>82</v>
      </c>
      <c r="D4" s="79" t="s">
        <v>83</v>
      </c>
      <c r="E4" s="79" t="s">
        <v>84</v>
      </c>
      <c r="F4" s="79" t="s">
        <v>81</v>
      </c>
      <c r="G4" s="79" t="s">
        <v>82</v>
      </c>
      <c r="H4" s="79" t="s">
        <v>83</v>
      </c>
      <c r="I4" s="79" t="s">
        <v>84</v>
      </c>
      <c r="J4" s="79" t="s">
        <v>81</v>
      </c>
      <c r="K4" s="79" t="s">
        <v>82</v>
      </c>
      <c r="L4" s="79" t="s">
        <v>83</v>
      </c>
      <c r="M4" s="57" t="s">
        <v>84</v>
      </c>
      <c r="Q4" s="80"/>
    </row>
    <row r="5" customFormat="false" ht="18.15" hidden="false" customHeight="false" outlineLevel="0" collapsed="false">
      <c r="A5" s="81"/>
      <c r="B5" s="82" t="s">
        <v>85</v>
      </c>
      <c r="C5" s="82"/>
      <c r="D5" s="82" t="s">
        <v>86</v>
      </c>
      <c r="E5" s="82" t="s">
        <v>87</v>
      </c>
      <c r="F5" s="82" t="s">
        <v>85</v>
      </c>
      <c r="G5" s="82"/>
      <c r="H5" s="82" t="s">
        <v>86</v>
      </c>
      <c r="I5" s="82" t="s">
        <v>87</v>
      </c>
      <c r="J5" s="82" t="s">
        <v>85</v>
      </c>
      <c r="K5" s="82"/>
      <c r="L5" s="82" t="s">
        <v>86</v>
      </c>
      <c r="M5" s="56" t="s">
        <v>87</v>
      </c>
      <c r="Q5" s="80"/>
    </row>
    <row r="6" customFormat="false" ht="18.15" hidden="false" customHeight="false" outlineLevel="0" collapsed="false">
      <c r="A6" s="21"/>
      <c r="B6" s="82" t="s">
        <v>88</v>
      </c>
      <c r="C6" s="82" t="s">
        <v>89</v>
      </c>
      <c r="D6" s="82" t="s">
        <v>90</v>
      </c>
      <c r="E6" s="83" t="s">
        <v>91</v>
      </c>
      <c r="F6" s="82" t="s">
        <v>88</v>
      </c>
      <c r="G6" s="82" t="s">
        <v>89</v>
      </c>
      <c r="H6" s="82" t="s">
        <v>90</v>
      </c>
      <c r="I6" s="83" t="s">
        <v>91</v>
      </c>
      <c r="J6" s="83" t="s">
        <v>92</v>
      </c>
      <c r="K6" s="83" t="s">
        <v>92</v>
      </c>
      <c r="L6" s="83" t="s">
        <v>92</v>
      </c>
      <c r="M6" s="84" t="s">
        <v>91</v>
      </c>
      <c r="Q6" s="80"/>
    </row>
    <row r="7" customFormat="false" ht="18.15" hidden="false" customHeight="false" outlineLevel="0" collapsed="false">
      <c r="A7" s="27" t="s">
        <v>30</v>
      </c>
      <c r="B7" s="60" t="n">
        <v>24.9</v>
      </c>
      <c r="C7" s="85" t="n">
        <v>20.8</v>
      </c>
      <c r="D7" s="85" t="n">
        <v>4</v>
      </c>
      <c r="E7" s="85" t="n">
        <v>12.6</v>
      </c>
      <c r="F7" s="85" t="n">
        <v>21</v>
      </c>
      <c r="G7" s="86" t="n">
        <v>17</v>
      </c>
      <c r="H7" s="85" t="n">
        <v>4</v>
      </c>
      <c r="I7" s="86" t="n">
        <v>10.5</v>
      </c>
      <c r="J7" s="86" t="n">
        <f aca="false">B7-F7</f>
        <v>3.9</v>
      </c>
      <c r="K7" s="87" t="n">
        <f aca="false">C7-G7</f>
        <v>3.8</v>
      </c>
      <c r="L7" s="87" t="n">
        <f aca="false">D7-H7</f>
        <v>0</v>
      </c>
      <c r="M7" s="87" t="n">
        <f aca="false">E7-I7</f>
        <v>2.1</v>
      </c>
      <c r="Q7" s="88"/>
    </row>
    <row r="8" customFormat="false" ht="13.5" hidden="false" customHeight="true" outlineLevel="0" collapsed="false">
      <c r="A8" s="31" t="s">
        <v>31</v>
      </c>
      <c r="B8" s="63" t="n">
        <v>25.2</v>
      </c>
      <c r="C8" s="47" t="n">
        <v>22.1</v>
      </c>
      <c r="D8" s="47" t="n">
        <v>3.1</v>
      </c>
      <c r="E8" s="47" t="n">
        <v>16.6</v>
      </c>
      <c r="F8" s="47" t="n">
        <v>28.6</v>
      </c>
      <c r="G8" s="89" t="n">
        <v>26.6</v>
      </c>
      <c r="H8" s="47" t="n">
        <v>2</v>
      </c>
      <c r="I8" s="89" t="n">
        <v>20.1</v>
      </c>
      <c r="J8" s="89" t="n">
        <f aca="false">B8-F8</f>
        <v>-3.4</v>
      </c>
      <c r="K8" s="90" t="n">
        <f aca="false">C8-G8</f>
        <v>-4.5</v>
      </c>
      <c r="L8" s="90" t="n">
        <f aca="false">D8-H8</f>
        <v>1.1</v>
      </c>
      <c r="M8" s="90" t="n">
        <f aca="false">E8-I8</f>
        <v>-3.5</v>
      </c>
      <c r="Q8" s="91"/>
    </row>
    <row r="9" customFormat="false" ht="13.5" hidden="false" customHeight="true" outlineLevel="0" collapsed="false">
      <c r="A9" s="31" t="s">
        <v>32</v>
      </c>
      <c r="B9" s="63" t="n">
        <v>24.8</v>
      </c>
      <c r="C9" s="47" t="n">
        <v>20.6</v>
      </c>
      <c r="D9" s="47" t="n">
        <v>4.2</v>
      </c>
      <c r="E9" s="47" t="n">
        <v>9.5</v>
      </c>
      <c r="F9" s="47" t="n">
        <v>30.4</v>
      </c>
      <c r="G9" s="89" t="n">
        <v>25.5</v>
      </c>
      <c r="H9" s="47" t="n">
        <v>4.9</v>
      </c>
      <c r="I9" s="89" t="n">
        <v>14.9</v>
      </c>
      <c r="J9" s="89" t="n">
        <f aca="false">B9-F9</f>
        <v>-5.6</v>
      </c>
      <c r="K9" s="90" t="n">
        <f aca="false">C9-G9</f>
        <v>-4.9</v>
      </c>
      <c r="L9" s="90" t="n">
        <f aca="false">D9-H9</f>
        <v>-0.7</v>
      </c>
      <c r="M9" s="90" t="n">
        <f aca="false">E9-I9</f>
        <v>-5.4</v>
      </c>
      <c r="Q9" s="91"/>
    </row>
    <row r="10" customFormat="false" ht="13.5" hidden="false" customHeight="true" outlineLevel="0" collapsed="false">
      <c r="A10" s="31" t="s">
        <v>33</v>
      </c>
      <c r="B10" s="63" t="n">
        <v>25.9</v>
      </c>
      <c r="C10" s="47" t="n">
        <v>21.6</v>
      </c>
      <c r="D10" s="47" t="n">
        <v>4.3</v>
      </c>
      <c r="E10" s="47" t="n">
        <v>7.1</v>
      </c>
      <c r="F10" s="47" t="n">
        <v>13</v>
      </c>
      <c r="G10" s="89" t="n">
        <v>11.6</v>
      </c>
      <c r="H10" s="47" t="n">
        <v>1.4</v>
      </c>
      <c r="I10" s="89" t="n">
        <v>5.7</v>
      </c>
      <c r="J10" s="89" t="n">
        <f aca="false">B10-F10</f>
        <v>12.9</v>
      </c>
      <c r="K10" s="90" t="n">
        <f aca="false">C10-G10</f>
        <v>10</v>
      </c>
      <c r="L10" s="90" t="n">
        <f aca="false">D10-H10</f>
        <v>2.9</v>
      </c>
      <c r="M10" s="90" t="n">
        <f aca="false">E10-I10</f>
        <v>1.4</v>
      </c>
      <c r="Q10" s="91"/>
    </row>
    <row r="11" customFormat="false" ht="13.5" hidden="false" customHeight="true" outlineLevel="0" collapsed="false">
      <c r="A11" s="31" t="s">
        <v>34</v>
      </c>
      <c r="B11" s="63" t="n">
        <v>28</v>
      </c>
      <c r="C11" s="47" t="n">
        <v>24</v>
      </c>
      <c r="D11" s="47" t="n">
        <v>4</v>
      </c>
      <c r="E11" s="47" t="n">
        <v>7.5</v>
      </c>
      <c r="F11" s="47" t="n">
        <v>30.8</v>
      </c>
      <c r="G11" s="89" t="n">
        <v>27.9</v>
      </c>
      <c r="H11" s="47" t="n">
        <v>2.9</v>
      </c>
      <c r="I11" s="89" t="n">
        <v>6.5</v>
      </c>
      <c r="J11" s="89" t="n">
        <f aca="false">B11-F11</f>
        <v>-2.8</v>
      </c>
      <c r="K11" s="90" t="n">
        <f aca="false">C11-G11</f>
        <v>-3.9</v>
      </c>
      <c r="L11" s="90" t="n">
        <f aca="false">D11-H11</f>
        <v>1.1</v>
      </c>
      <c r="M11" s="90" t="n">
        <f aca="false">E11-I11</f>
        <v>1</v>
      </c>
      <c r="Q11" s="91"/>
    </row>
    <row r="12" customFormat="false" ht="13.5" hidden="false" customHeight="true" outlineLevel="0" collapsed="false">
      <c r="A12" s="31" t="s">
        <v>35</v>
      </c>
      <c r="B12" s="63" t="n">
        <v>23.3</v>
      </c>
      <c r="C12" s="47" t="n">
        <v>20.4</v>
      </c>
      <c r="D12" s="47" t="n">
        <v>2.8</v>
      </c>
      <c r="E12" s="47" t="n">
        <v>9.3</v>
      </c>
      <c r="F12" s="47" t="n">
        <v>14.6</v>
      </c>
      <c r="G12" s="89" t="n">
        <v>13.6</v>
      </c>
      <c r="H12" s="47" t="n">
        <v>1</v>
      </c>
      <c r="I12" s="89" t="n">
        <v>11.8</v>
      </c>
      <c r="J12" s="89" t="n">
        <f aca="false">B12-F12</f>
        <v>8.7</v>
      </c>
      <c r="K12" s="90" t="n">
        <f aca="false">C12-G12</f>
        <v>6.8</v>
      </c>
      <c r="L12" s="90" t="n">
        <f aca="false">D12-H12</f>
        <v>1.8</v>
      </c>
      <c r="M12" s="90" t="n">
        <f aca="false">E12-I12</f>
        <v>-2.5</v>
      </c>
      <c r="Q12" s="91"/>
    </row>
    <row r="13" customFormat="false" ht="13.5" hidden="false" customHeight="true" outlineLevel="0" collapsed="false">
      <c r="A13" s="31" t="s">
        <v>36</v>
      </c>
      <c r="B13" s="63" t="n">
        <v>29</v>
      </c>
      <c r="C13" s="47" t="n">
        <v>23.7</v>
      </c>
      <c r="D13" s="47" t="n">
        <v>5.2</v>
      </c>
      <c r="E13" s="47" t="n">
        <v>12.2</v>
      </c>
      <c r="F13" s="47" t="n">
        <v>29.4</v>
      </c>
      <c r="G13" s="89" t="n">
        <v>27.3</v>
      </c>
      <c r="H13" s="47" t="n">
        <v>2</v>
      </c>
      <c r="I13" s="89" t="n">
        <v>13.6</v>
      </c>
      <c r="J13" s="89" t="n">
        <f aca="false">B13-F13</f>
        <v>-0.399999999999999</v>
      </c>
      <c r="K13" s="90" t="n">
        <f aca="false">C13-G13</f>
        <v>-3.6</v>
      </c>
      <c r="L13" s="90" t="n">
        <f aca="false">D13-H13</f>
        <v>3.2</v>
      </c>
      <c r="M13" s="90" t="n">
        <f aca="false">E13-I13</f>
        <v>-1.4</v>
      </c>
      <c r="Q13" s="91"/>
    </row>
    <row r="14" customFormat="false" ht="13.5" hidden="false" customHeight="true" outlineLevel="0" collapsed="false">
      <c r="A14" s="31" t="s">
        <v>37</v>
      </c>
      <c r="B14" s="63" t="n">
        <v>23.8</v>
      </c>
      <c r="C14" s="47" t="n">
        <v>20.4</v>
      </c>
      <c r="D14" s="47" t="n">
        <v>3.4</v>
      </c>
      <c r="E14" s="47" t="n">
        <v>16.2</v>
      </c>
      <c r="F14" s="47" t="n">
        <v>20.3</v>
      </c>
      <c r="G14" s="89" t="n">
        <v>15.9</v>
      </c>
      <c r="H14" s="47" t="n">
        <v>4.3</v>
      </c>
      <c r="I14" s="89" t="n">
        <v>11.6</v>
      </c>
      <c r="J14" s="89" t="n">
        <f aca="false">B14-F14</f>
        <v>3.5</v>
      </c>
      <c r="K14" s="90" t="n">
        <f aca="false">C14-G14</f>
        <v>4.5</v>
      </c>
      <c r="L14" s="90" t="n">
        <f aca="false">D14-H14</f>
        <v>-0.9</v>
      </c>
      <c r="M14" s="90" t="n">
        <f aca="false">E14-I14</f>
        <v>4.6</v>
      </c>
      <c r="Q14" s="91"/>
    </row>
    <row r="15" customFormat="false" ht="13.5" hidden="false" customHeight="true" outlineLevel="0" collapsed="false">
      <c r="A15" s="31" t="s">
        <v>38</v>
      </c>
      <c r="B15" s="63" t="n">
        <v>34</v>
      </c>
      <c r="C15" s="47" t="n">
        <v>30</v>
      </c>
      <c r="D15" s="47" t="n">
        <v>4</v>
      </c>
      <c r="E15" s="47" t="n">
        <v>15.5</v>
      </c>
      <c r="F15" s="47" t="n">
        <v>27.8</v>
      </c>
      <c r="G15" s="89" t="n">
        <v>21.8</v>
      </c>
      <c r="H15" s="47" t="n">
        <v>6.1</v>
      </c>
      <c r="I15" s="89" t="n">
        <v>27.4</v>
      </c>
      <c r="J15" s="89" t="n">
        <f aca="false">B15-F15</f>
        <v>6.2</v>
      </c>
      <c r="K15" s="90" t="n">
        <f aca="false">C15-G15</f>
        <v>8.2</v>
      </c>
      <c r="L15" s="90" t="n">
        <f aca="false">D15-H15</f>
        <v>-2.1</v>
      </c>
      <c r="M15" s="90" t="n">
        <f aca="false">E15-I15</f>
        <v>-11.9</v>
      </c>
      <c r="Q15" s="91"/>
    </row>
    <row r="16" customFormat="false" ht="13.5" hidden="false" customHeight="true" outlineLevel="0" collapsed="false">
      <c r="A16" s="31" t="s">
        <v>39</v>
      </c>
      <c r="B16" s="63" t="n">
        <v>24.6</v>
      </c>
      <c r="C16" s="47" t="n">
        <v>20.1</v>
      </c>
      <c r="D16" s="47" t="n">
        <v>4.5</v>
      </c>
      <c r="E16" s="47" t="n">
        <v>11.6</v>
      </c>
      <c r="F16" s="47" t="n">
        <v>34.4</v>
      </c>
      <c r="G16" s="89" t="n">
        <v>27.3</v>
      </c>
      <c r="H16" s="47" t="n">
        <v>7.2</v>
      </c>
      <c r="I16" s="89" t="n">
        <v>9.2</v>
      </c>
      <c r="J16" s="89" t="n">
        <f aca="false">B16-F16</f>
        <v>-9.8</v>
      </c>
      <c r="K16" s="90" t="n">
        <f aca="false">C16-G16</f>
        <v>-7.2</v>
      </c>
      <c r="L16" s="90" t="n">
        <f aca="false">D16-H16</f>
        <v>-2.7</v>
      </c>
      <c r="M16" s="90" t="n">
        <f aca="false">E16-I16</f>
        <v>2.4</v>
      </c>
      <c r="Q16" s="91"/>
    </row>
    <row r="17" customFormat="false" ht="13.5" hidden="false" customHeight="true" outlineLevel="0" collapsed="false">
      <c r="A17" s="31" t="s">
        <v>40</v>
      </c>
      <c r="B17" s="63" t="s">
        <v>93</v>
      </c>
      <c r="C17" s="47" t="s">
        <v>93</v>
      </c>
      <c r="D17" s="47" t="s">
        <v>93</v>
      </c>
      <c r="E17" s="47" t="s">
        <v>93</v>
      </c>
      <c r="F17" s="47" t="s">
        <v>93</v>
      </c>
      <c r="G17" s="89" t="s">
        <v>93</v>
      </c>
      <c r="H17" s="47" t="s">
        <v>93</v>
      </c>
      <c r="I17" s="89" t="s">
        <v>93</v>
      </c>
      <c r="J17" s="89" t="s">
        <v>93</v>
      </c>
      <c r="K17" s="90" t="s">
        <v>93</v>
      </c>
      <c r="L17" s="90" t="s">
        <v>93</v>
      </c>
      <c r="M17" s="90" t="s">
        <v>93</v>
      </c>
      <c r="Q17" s="91"/>
    </row>
    <row r="18" customFormat="false" ht="13.5" hidden="false" customHeight="true" outlineLevel="0" collapsed="false">
      <c r="A18" s="31" t="s">
        <v>41</v>
      </c>
      <c r="B18" s="63" t="n">
        <v>23.1</v>
      </c>
      <c r="C18" s="47" t="n">
        <v>19.3</v>
      </c>
      <c r="D18" s="47" t="n">
        <v>3.8</v>
      </c>
      <c r="E18" s="47" t="n">
        <v>17</v>
      </c>
      <c r="F18" s="47" t="n">
        <v>19</v>
      </c>
      <c r="G18" s="89" t="n">
        <v>15.8</v>
      </c>
      <c r="H18" s="47" t="n">
        <v>3.2</v>
      </c>
      <c r="I18" s="89" t="n">
        <v>13</v>
      </c>
      <c r="J18" s="89" t="n">
        <f aca="false">B18-F18</f>
        <v>4.1</v>
      </c>
      <c r="K18" s="90" t="n">
        <f aca="false">C18-G18</f>
        <v>3.5</v>
      </c>
      <c r="L18" s="90" t="n">
        <f aca="false">D18-H18</f>
        <v>0.6</v>
      </c>
      <c r="M18" s="90" t="n">
        <f aca="false">E18-I18</f>
        <v>4</v>
      </c>
      <c r="Q18" s="91"/>
    </row>
    <row r="19" customFormat="false" ht="13.5" hidden="false" customHeight="true" outlineLevel="0" collapsed="false">
      <c r="A19" s="31" t="s">
        <v>42</v>
      </c>
      <c r="B19" s="63" t="n">
        <v>26.4</v>
      </c>
      <c r="C19" s="92" t="n">
        <v>21.9</v>
      </c>
      <c r="D19" s="47" t="n">
        <v>4.5</v>
      </c>
      <c r="E19" s="47" t="n">
        <v>16.7</v>
      </c>
      <c r="F19" s="47" t="n">
        <v>26.8</v>
      </c>
      <c r="G19" s="89" t="n">
        <v>20.5</v>
      </c>
      <c r="H19" s="47" t="n">
        <v>6.3</v>
      </c>
      <c r="I19" s="89" t="n">
        <v>17.7</v>
      </c>
      <c r="J19" s="89" t="n">
        <f aca="false">B19-F19</f>
        <v>-0.400000000000002</v>
      </c>
      <c r="K19" s="90" t="n">
        <f aca="false">C19-G19</f>
        <v>1.4</v>
      </c>
      <c r="L19" s="90" t="n">
        <f aca="false">D19-H19</f>
        <v>-1.8</v>
      </c>
      <c r="M19" s="90" t="n">
        <f aca="false">E19-I19</f>
        <v>-1</v>
      </c>
      <c r="Q19" s="91"/>
    </row>
    <row r="20" customFormat="false" ht="13.5" hidden="false" customHeight="true" outlineLevel="0" collapsed="false">
      <c r="A20" s="31" t="s">
        <v>43</v>
      </c>
      <c r="B20" s="63" t="s">
        <v>93</v>
      </c>
      <c r="C20" s="47" t="s">
        <v>93</v>
      </c>
      <c r="D20" s="47" t="s">
        <v>93</v>
      </c>
      <c r="E20" s="47" t="s">
        <v>93</v>
      </c>
      <c r="F20" s="47" t="s">
        <v>93</v>
      </c>
      <c r="G20" s="89" t="s">
        <v>93</v>
      </c>
      <c r="H20" s="47" t="s">
        <v>93</v>
      </c>
      <c r="I20" s="89" t="s">
        <v>93</v>
      </c>
      <c r="J20" s="47" t="s">
        <v>93</v>
      </c>
      <c r="K20" s="89" t="s">
        <v>93</v>
      </c>
      <c r="L20" s="47" t="s">
        <v>93</v>
      </c>
      <c r="M20" s="89" t="s">
        <v>93</v>
      </c>
      <c r="Q20" s="91"/>
    </row>
    <row r="21" customFormat="false" ht="13.5" hidden="false" customHeight="true" outlineLevel="0" collapsed="false">
      <c r="A21" s="31" t="s">
        <v>44</v>
      </c>
      <c r="B21" s="63" t="n">
        <v>25.8</v>
      </c>
      <c r="C21" s="47" t="n">
        <v>21.9</v>
      </c>
      <c r="D21" s="47" t="n">
        <v>3.8</v>
      </c>
      <c r="E21" s="47" t="n">
        <v>12.8</v>
      </c>
      <c r="F21" s="47" t="n">
        <v>24</v>
      </c>
      <c r="G21" s="89" t="n">
        <v>20.8</v>
      </c>
      <c r="H21" s="47" t="n">
        <v>3.2</v>
      </c>
      <c r="I21" s="89" t="n">
        <v>9</v>
      </c>
      <c r="J21" s="89" t="n">
        <f aca="false">B21-F21</f>
        <v>1.8</v>
      </c>
      <c r="K21" s="90" t="n">
        <f aca="false">C21-G21</f>
        <v>1.1</v>
      </c>
      <c r="L21" s="90" t="n">
        <f aca="false">D21-H21</f>
        <v>0.6</v>
      </c>
      <c r="M21" s="90" t="n">
        <f aca="false">E21-I21</f>
        <v>3.8</v>
      </c>
      <c r="Q21" s="91"/>
    </row>
    <row r="22" customFormat="false" ht="13.5" hidden="false" customHeight="true" outlineLevel="0" collapsed="false">
      <c r="A22" s="31" t="s">
        <v>45</v>
      </c>
      <c r="B22" s="63" t="n">
        <v>16.5</v>
      </c>
      <c r="C22" s="47" t="n">
        <v>14.4</v>
      </c>
      <c r="D22" s="47" t="n">
        <v>2.1</v>
      </c>
      <c r="E22" s="47" t="n">
        <v>13.5</v>
      </c>
      <c r="F22" s="47" t="n">
        <v>16.3</v>
      </c>
      <c r="G22" s="89" t="n">
        <v>11.3</v>
      </c>
      <c r="H22" s="47" t="n">
        <v>5.1</v>
      </c>
      <c r="I22" s="89" t="n">
        <v>7.8</v>
      </c>
      <c r="J22" s="89" t="n">
        <f aca="false">B22-F22</f>
        <v>0.199999999999999</v>
      </c>
      <c r="K22" s="90" t="n">
        <f aca="false">C22-G22</f>
        <v>3.1</v>
      </c>
      <c r="L22" s="90" t="n">
        <f aca="false">D22-H22</f>
        <v>-3</v>
      </c>
      <c r="M22" s="90" t="n">
        <f aca="false">E22-I22</f>
        <v>5.7</v>
      </c>
      <c r="Q22" s="91"/>
    </row>
    <row r="23" customFormat="false" ht="13.5" hidden="false" customHeight="true" outlineLevel="0" collapsed="false">
      <c r="A23" s="31" t="s">
        <v>46</v>
      </c>
      <c r="B23" s="63" t="n">
        <v>15.9</v>
      </c>
      <c r="C23" s="47" t="n">
        <v>12.7</v>
      </c>
      <c r="D23" s="47" t="n">
        <v>3.2</v>
      </c>
      <c r="E23" s="47" t="n">
        <v>13.8</v>
      </c>
      <c r="F23" s="47" t="n">
        <v>14.2</v>
      </c>
      <c r="G23" s="89" t="n">
        <v>10.5</v>
      </c>
      <c r="H23" s="47" t="n">
        <v>3.7</v>
      </c>
      <c r="I23" s="89" t="n">
        <v>9.9</v>
      </c>
      <c r="J23" s="89" t="n">
        <f aca="false">B23-F23</f>
        <v>1.7</v>
      </c>
      <c r="K23" s="90" t="n">
        <f aca="false">C23-G23</f>
        <v>2.2</v>
      </c>
      <c r="L23" s="90" t="n">
        <f aca="false">D23-H23</f>
        <v>-0.5</v>
      </c>
      <c r="M23" s="90" t="n">
        <f aca="false">E23-I23</f>
        <v>3.9</v>
      </c>
      <c r="Q23" s="91"/>
    </row>
    <row r="24" customFormat="false" ht="13.5" hidden="false" customHeight="true" outlineLevel="0" collapsed="false">
      <c r="A24" s="31" t="s">
        <v>47</v>
      </c>
      <c r="B24" s="63" t="n">
        <v>26.7</v>
      </c>
      <c r="C24" s="47" t="n">
        <v>21.9</v>
      </c>
      <c r="D24" s="47" t="n">
        <v>4.8</v>
      </c>
      <c r="E24" s="47" t="n">
        <v>13.9</v>
      </c>
      <c r="F24" s="47" t="n">
        <v>18.8</v>
      </c>
      <c r="G24" s="89" t="n">
        <v>16</v>
      </c>
      <c r="H24" s="47" t="n">
        <v>2.8</v>
      </c>
      <c r="I24" s="89" t="n">
        <v>9</v>
      </c>
      <c r="J24" s="89" t="n">
        <f aca="false">B24-F24</f>
        <v>7.9</v>
      </c>
      <c r="K24" s="90" t="n">
        <f aca="false">C24-G24</f>
        <v>5.9</v>
      </c>
      <c r="L24" s="90" t="n">
        <f aca="false">D24-H24</f>
        <v>2</v>
      </c>
      <c r="M24" s="90" t="n">
        <f aca="false">E24-I24</f>
        <v>4.9</v>
      </c>
      <c r="Q24" s="91"/>
    </row>
    <row r="25" customFormat="false" ht="13.5" hidden="false" customHeight="true" outlineLevel="0" collapsed="false">
      <c r="A25" s="31" t="s">
        <v>48</v>
      </c>
      <c r="B25" s="63" t="n">
        <v>25.9</v>
      </c>
      <c r="C25" s="47" t="n">
        <v>20.5</v>
      </c>
      <c r="D25" s="47" t="n">
        <v>5.4</v>
      </c>
      <c r="E25" s="47" t="n">
        <v>11.8</v>
      </c>
      <c r="F25" s="47" t="n">
        <v>20.3</v>
      </c>
      <c r="G25" s="89" t="n">
        <v>15.8</v>
      </c>
      <c r="H25" s="47" t="n">
        <v>4.5</v>
      </c>
      <c r="I25" s="89" t="n">
        <v>4.5</v>
      </c>
      <c r="J25" s="89" t="n">
        <f aca="false">B25-F25</f>
        <v>5.6</v>
      </c>
      <c r="K25" s="90" t="n">
        <f aca="false">C25-G25</f>
        <v>4.7</v>
      </c>
      <c r="L25" s="90" t="n">
        <f aca="false">D25-H25</f>
        <v>0.9</v>
      </c>
      <c r="M25" s="90" t="n">
        <f aca="false">E25-I25</f>
        <v>7.3</v>
      </c>
      <c r="Q25" s="91"/>
    </row>
    <row r="26" customFormat="false" ht="13.5" hidden="false" customHeight="true" outlineLevel="0" collapsed="false">
      <c r="A26" s="31" t="s">
        <v>49</v>
      </c>
      <c r="B26" s="63" t="n">
        <v>20.3</v>
      </c>
      <c r="C26" s="47" t="n">
        <v>16.7</v>
      </c>
      <c r="D26" s="47" t="n">
        <v>3.6</v>
      </c>
      <c r="E26" s="47" t="n">
        <v>14.6</v>
      </c>
      <c r="F26" s="47" t="n">
        <v>19.1</v>
      </c>
      <c r="G26" s="89" t="n">
        <v>16</v>
      </c>
      <c r="H26" s="47" t="n">
        <v>3.1</v>
      </c>
      <c r="I26" s="89" t="n">
        <v>10.3</v>
      </c>
      <c r="J26" s="89" t="n">
        <f aca="false">B26-F26</f>
        <v>1.2</v>
      </c>
      <c r="K26" s="90" t="n">
        <f aca="false">C26-G26</f>
        <v>0.699999999999999</v>
      </c>
      <c r="L26" s="90" t="n">
        <f aca="false">D26-H26</f>
        <v>0.5</v>
      </c>
      <c r="M26" s="90" t="n">
        <f aca="false">E26-I26</f>
        <v>4.3</v>
      </c>
      <c r="Q26" s="91"/>
    </row>
    <row r="27" customFormat="false" ht="13.5" hidden="false" customHeight="true" outlineLevel="0" collapsed="false">
      <c r="A27" s="31" t="s">
        <v>50</v>
      </c>
      <c r="B27" s="63" t="n">
        <v>18.4</v>
      </c>
      <c r="C27" s="47" t="n">
        <v>14.9</v>
      </c>
      <c r="D27" s="47" t="n">
        <v>3.5</v>
      </c>
      <c r="E27" s="47" t="n">
        <v>15.6</v>
      </c>
      <c r="F27" s="47" t="n">
        <v>14.4</v>
      </c>
      <c r="G27" s="89" t="n">
        <v>11.1</v>
      </c>
      <c r="H27" s="47" t="n">
        <v>3.4</v>
      </c>
      <c r="I27" s="89" t="n">
        <v>19.1</v>
      </c>
      <c r="J27" s="89" t="n">
        <f aca="false">B27-F27</f>
        <v>4</v>
      </c>
      <c r="K27" s="90" t="n">
        <f aca="false">C27-G27</f>
        <v>3.8</v>
      </c>
      <c r="L27" s="90" t="n">
        <f aca="false">D27-H27</f>
        <v>0.1</v>
      </c>
      <c r="M27" s="90" t="n">
        <f aca="false">E27-I27</f>
        <v>-3.5</v>
      </c>
      <c r="Q27" s="91"/>
    </row>
    <row r="28" customFormat="false" ht="13.5" hidden="false" customHeight="true" outlineLevel="0" collapsed="false">
      <c r="A28" s="31" t="s">
        <v>51</v>
      </c>
      <c r="B28" s="63" t="n">
        <v>27.3</v>
      </c>
      <c r="C28" s="47" t="n">
        <v>22.7</v>
      </c>
      <c r="D28" s="47" t="n">
        <v>4.7</v>
      </c>
      <c r="E28" s="47" t="n">
        <v>11.4</v>
      </c>
      <c r="F28" s="47" t="n">
        <v>24.3</v>
      </c>
      <c r="G28" s="89" t="n">
        <v>19</v>
      </c>
      <c r="H28" s="47" t="n">
        <v>5.3</v>
      </c>
      <c r="I28" s="89" t="n">
        <v>8.4</v>
      </c>
      <c r="J28" s="89" t="n">
        <f aca="false">B28-F28</f>
        <v>3</v>
      </c>
      <c r="K28" s="90" t="n">
        <f aca="false">C28-G28</f>
        <v>3.7</v>
      </c>
      <c r="L28" s="90" t="n">
        <f aca="false">D28-H28</f>
        <v>-0.6</v>
      </c>
      <c r="M28" s="90" t="n">
        <f aca="false">E28-I28</f>
        <v>3</v>
      </c>
      <c r="Q28" s="91"/>
    </row>
    <row r="29" customFormat="false" ht="13.5" hidden="false" customHeight="true" outlineLevel="0" collapsed="false">
      <c r="A29" s="31" t="s">
        <v>52</v>
      </c>
      <c r="B29" s="63" t="n">
        <v>31.4</v>
      </c>
      <c r="C29" s="47" t="n">
        <v>26.2</v>
      </c>
      <c r="D29" s="47" t="n">
        <v>5.2</v>
      </c>
      <c r="E29" s="47" t="n">
        <v>8.7</v>
      </c>
      <c r="F29" s="47" t="n">
        <v>26</v>
      </c>
      <c r="G29" s="89" t="n">
        <v>17.2</v>
      </c>
      <c r="H29" s="47" t="n">
        <v>8.8</v>
      </c>
      <c r="I29" s="89" t="n">
        <v>11.4</v>
      </c>
      <c r="J29" s="89" t="n">
        <f aca="false">B29-F29</f>
        <v>5.4</v>
      </c>
      <c r="K29" s="90" t="n">
        <f aca="false">C29-G29</f>
        <v>9</v>
      </c>
      <c r="L29" s="90" t="n">
        <f aca="false">D29-H29</f>
        <v>-3.6</v>
      </c>
      <c r="M29" s="90" t="n">
        <f aca="false">E29-I29</f>
        <v>-2.7</v>
      </c>
      <c r="Q29" s="91"/>
    </row>
    <row r="30" customFormat="false" ht="15.8" hidden="false" customHeight="false" outlineLevel="0" collapsed="false">
      <c r="A30" s="93"/>
      <c r="B30" s="63"/>
      <c r="C30" s="47"/>
      <c r="D30" s="47"/>
      <c r="E30" s="47"/>
      <c r="F30" s="47"/>
      <c r="G30" s="89"/>
      <c r="H30" s="47"/>
      <c r="I30" s="89"/>
      <c r="J30" s="89"/>
      <c r="K30" s="90"/>
      <c r="L30" s="90"/>
      <c r="M30" s="90"/>
      <c r="Q30" s="91"/>
    </row>
    <row r="31" customFormat="false" ht="15.8" hidden="false" customHeight="false" outlineLevel="0" collapsed="false">
      <c r="A31" s="36" t="s">
        <v>53</v>
      </c>
      <c r="B31" s="67" t="n">
        <v>15.8</v>
      </c>
      <c r="C31" s="48" t="n">
        <v>14.3</v>
      </c>
      <c r="D31" s="48" t="n">
        <v>1.5</v>
      </c>
      <c r="E31" s="48" t="n">
        <v>15.9</v>
      </c>
      <c r="F31" s="48" t="n">
        <v>9.5</v>
      </c>
      <c r="G31" s="94" t="n">
        <v>8.6</v>
      </c>
      <c r="H31" s="48" t="n">
        <v>0.9</v>
      </c>
      <c r="I31" s="94" t="n">
        <v>23.3</v>
      </c>
      <c r="J31" s="94" t="n">
        <f aca="false">B31-F31</f>
        <v>6.3</v>
      </c>
      <c r="K31" s="95" t="n">
        <f aca="false">C31-G31</f>
        <v>5.7</v>
      </c>
      <c r="L31" s="95" t="n">
        <f aca="false">D31-H31</f>
        <v>0.6</v>
      </c>
      <c r="M31" s="95" t="n">
        <f aca="false">E31-I31</f>
        <v>-7.4</v>
      </c>
      <c r="Q31" s="88"/>
    </row>
    <row r="32" customFormat="false" ht="13.5" hidden="false" customHeight="true" outlineLevel="0" collapsed="false">
      <c r="A32" s="31" t="s">
        <v>54</v>
      </c>
      <c r="B32" s="63" t="n">
        <v>13.6</v>
      </c>
      <c r="C32" s="47" t="n">
        <v>12.3</v>
      </c>
      <c r="D32" s="47" t="n">
        <v>1.3</v>
      </c>
      <c r="E32" s="47" t="n">
        <v>18</v>
      </c>
      <c r="F32" s="47" t="n">
        <v>2.2</v>
      </c>
      <c r="G32" s="89" t="n">
        <v>1.9</v>
      </c>
      <c r="H32" s="47" t="n">
        <v>0.3</v>
      </c>
      <c r="I32" s="89" t="n">
        <v>39.8</v>
      </c>
      <c r="J32" s="89" t="n">
        <f aca="false">B32-F32</f>
        <v>11.4</v>
      </c>
      <c r="K32" s="90" t="n">
        <f aca="false">C32-G32</f>
        <v>10.4</v>
      </c>
      <c r="L32" s="90" t="n">
        <f aca="false">D32-H32</f>
        <v>1</v>
      </c>
      <c r="M32" s="90" t="n">
        <f aca="false">E32-I32</f>
        <v>-21.8</v>
      </c>
      <c r="Q32" s="91"/>
    </row>
    <row r="33" customFormat="false" ht="13.5" hidden="false" customHeight="true" outlineLevel="0" collapsed="false">
      <c r="A33" s="31" t="s">
        <v>55</v>
      </c>
      <c r="B33" s="63" t="n">
        <v>19.8</v>
      </c>
      <c r="C33" s="47" t="n">
        <v>18</v>
      </c>
      <c r="D33" s="47" t="n">
        <v>1.7</v>
      </c>
      <c r="E33" s="47" t="n">
        <v>8</v>
      </c>
      <c r="F33" s="47" t="n">
        <v>22</v>
      </c>
      <c r="G33" s="89" t="n">
        <v>20.9</v>
      </c>
      <c r="H33" s="47" t="n">
        <v>1.1</v>
      </c>
      <c r="I33" s="89" t="n">
        <v>9</v>
      </c>
      <c r="J33" s="89" t="n">
        <f aca="false">B33-F33</f>
        <v>-2.2</v>
      </c>
      <c r="K33" s="90" t="n">
        <f aca="false">C33-G33</f>
        <v>-2.9</v>
      </c>
      <c r="L33" s="90" t="n">
        <f aca="false">D33-H33</f>
        <v>0.6</v>
      </c>
      <c r="M33" s="90" t="n">
        <f aca="false">E33-I33</f>
        <v>-1</v>
      </c>
      <c r="Q33" s="91"/>
    </row>
    <row r="34" customFormat="false" ht="13.5" hidden="false" customHeight="true" outlineLevel="0" collapsed="false">
      <c r="A34" s="31" t="s">
        <v>56</v>
      </c>
      <c r="B34" s="63" t="n">
        <v>13.4</v>
      </c>
      <c r="C34" s="47" t="n">
        <v>12.3</v>
      </c>
      <c r="D34" s="47" t="n">
        <v>1.1</v>
      </c>
      <c r="E34" s="47" t="n">
        <v>24.2</v>
      </c>
      <c r="F34" s="47" t="n">
        <v>11.1</v>
      </c>
      <c r="G34" s="89" t="n">
        <v>10.2</v>
      </c>
      <c r="H34" s="47" t="n">
        <v>0.8</v>
      </c>
      <c r="I34" s="89" t="n">
        <v>33.7</v>
      </c>
      <c r="J34" s="89" t="n">
        <f aca="false">B34-F34</f>
        <v>2.3</v>
      </c>
      <c r="K34" s="90" t="n">
        <f aca="false">C34-G34</f>
        <v>2.1</v>
      </c>
      <c r="L34" s="90" t="n">
        <f aca="false">D34-H34</f>
        <v>0.3</v>
      </c>
      <c r="M34" s="90" t="n">
        <f aca="false">E34-I34</f>
        <v>-9.5</v>
      </c>
      <c r="Q34" s="91"/>
    </row>
    <row r="35" customFormat="false" ht="13.5" hidden="false" customHeight="true" outlineLevel="0" collapsed="false">
      <c r="A35" s="31" t="s">
        <v>57</v>
      </c>
      <c r="B35" s="63" t="n">
        <v>14.5</v>
      </c>
      <c r="C35" s="47" t="n">
        <v>12.9</v>
      </c>
      <c r="D35" s="47" t="n">
        <v>1.6</v>
      </c>
      <c r="E35" s="47" t="n">
        <v>19</v>
      </c>
      <c r="F35" s="47" t="n">
        <v>6.6</v>
      </c>
      <c r="G35" s="89" t="n">
        <v>5.8</v>
      </c>
      <c r="H35" s="47" t="n">
        <v>0.8</v>
      </c>
      <c r="I35" s="89" t="n">
        <v>28.5</v>
      </c>
      <c r="J35" s="89" t="n">
        <f aca="false">B35-F35</f>
        <v>7.9</v>
      </c>
      <c r="K35" s="90" t="n">
        <f aca="false">C35-G35</f>
        <v>7.1</v>
      </c>
      <c r="L35" s="90" t="n">
        <f aca="false">D35-H35</f>
        <v>0.8</v>
      </c>
      <c r="M35" s="90" t="n">
        <f aca="false">E35-I35</f>
        <v>-9.5</v>
      </c>
      <c r="Q35" s="91"/>
    </row>
    <row r="36" customFormat="false" ht="13.5" hidden="false" customHeight="true" outlineLevel="0" collapsed="false">
      <c r="A36" s="31" t="s">
        <v>58</v>
      </c>
      <c r="B36" s="63" t="n">
        <v>17.5</v>
      </c>
      <c r="C36" s="47" t="n">
        <v>15.9</v>
      </c>
      <c r="D36" s="47" t="n">
        <v>1.6</v>
      </c>
      <c r="E36" s="47" t="n">
        <v>15.6</v>
      </c>
      <c r="F36" s="47" t="n">
        <v>16.3</v>
      </c>
      <c r="G36" s="89" t="n">
        <v>14.5</v>
      </c>
      <c r="H36" s="47" t="n">
        <v>1.8</v>
      </c>
      <c r="I36" s="89" t="n">
        <v>15.3</v>
      </c>
      <c r="J36" s="89" t="n">
        <f aca="false">B36-F36</f>
        <v>1.2</v>
      </c>
      <c r="K36" s="90" t="n">
        <f aca="false">C36-G36</f>
        <v>1.4</v>
      </c>
      <c r="L36" s="90" t="n">
        <f aca="false">D36-H36</f>
        <v>-0.2</v>
      </c>
      <c r="M36" s="90" t="n">
        <f aca="false">E36-I36</f>
        <v>0.299999999999999</v>
      </c>
      <c r="Q36" s="91"/>
    </row>
    <row r="37" customFormat="false" ht="13.5" hidden="false" customHeight="true" outlineLevel="0" collapsed="false">
      <c r="A37" s="31" t="s">
        <v>59</v>
      </c>
      <c r="B37" s="63" t="n">
        <v>17.4</v>
      </c>
      <c r="C37" s="47" t="n">
        <v>15.8</v>
      </c>
      <c r="D37" s="47" t="n">
        <v>1.6</v>
      </c>
      <c r="E37" s="47" t="n">
        <v>12.7</v>
      </c>
      <c r="F37" s="47" t="n">
        <v>16.8</v>
      </c>
      <c r="G37" s="89" t="n">
        <v>15.6</v>
      </c>
      <c r="H37" s="47" t="n">
        <v>1.2</v>
      </c>
      <c r="I37" s="89" t="n">
        <v>16</v>
      </c>
      <c r="J37" s="89" t="n">
        <f aca="false">B37-F37</f>
        <v>0.599999999999998</v>
      </c>
      <c r="K37" s="90" t="n">
        <f aca="false">C37-G37</f>
        <v>0.200000000000001</v>
      </c>
      <c r="L37" s="90" t="n">
        <f aca="false">D37-H37</f>
        <v>0.4</v>
      </c>
      <c r="M37" s="90" t="n">
        <f aca="false">E37-I37</f>
        <v>-3.3</v>
      </c>
      <c r="Q37" s="91"/>
    </row>
    <row r="38" customFormat="false" ht="15.8" hidden="false" customHeight="false" outlineLevel="0" collapsed="false">
      <c r="A38" s="93"/>
      <c r="B38" s="63"/>
      <c r="C38" s="47"/>
      <c r="D38" s="47"/>
      <c r="E38" s="47"/>
      <c r="F38" s="47"/>
      <c r="G38" s="89"/>
      <c r="H38" s="47"/>
      <c r="I38" s="89"/>
      <c r="J38" s="89"/>
      <c r="K38" s="90"/>
      <c r="L38" s="90"/>
      <c r="M38" s="90"/>
      <c r="Q38" s="91"/>
    </row>
    <row r="39" customFormat="false" ht="15.8" hidden="false" customHeight="false" outlineLevel="0" collapsed="false">
      <c r="A39" s="36" t="s">
        <v>60</v>
      </c>
      <c r="B39" s="67" t="n">
        <v>29.1</v>
      </c>
      <c r="C39" s="48" t="n">
        <v>25.7</v>
      </c>
      <c r="D39" s="48" t="n">
        <v>3.5</v>
      </c>
      <c r="E39" s="48" t="n">
        <v>9.5</v>
      </c>
      <c r="F39" s="48" t="n">
        <v>26.4</v>
      </c>
      <c r="G39" s="94" t="n">
        <v>25.4</v>
      </c>
      <c r="H39" s="48" t="n">
        <v>1</v>
      </c>
      <c r="I39" s="94" t="n">
        <v>13.5</v>
      </c>
      <c r="J39" s="94" t="n">
        <f aca="false">B39-F39</f>
        <v>2.7</v>
      </c>
      <c r="K39" s="95" t="n">
        <f aca="false">C39-G39</f>
        <v>0.300000000000001</v>
      </c>
      <c r="L39" s="95" t="n">
        <f aca="false">D39-H39</f>
        <v>2.5</v>
      </c>
      <c r="M39" s="95" t="n">
        <f aca="false">E39-I39</f>
        <v>-4</v>
      </c>
      <c r="Q39" s="88"/>
    </row>
    <row r="40" customFormat="false" ht="13.5" hidden="false" customHeight="true" outlineLevel="0" collapsed="false">
      <c r="A40" s="31" t="s">
        <v>61</v>
      </c>
      <c r="B40" s="63" t="n">
        <v>24.4</v>
      </c>
      <c r="C40" s="47" t="n">
        <v>21.2</v>
      </c>
      <c r="D40" s="47" t="n">
        <v>3.2</v>
      </c>
      <c r="E40" s="47" t="n">
        <v>13.3</v>
      </c>
      <c r="F40" s="47" t="n">
        <v>25.7</v>
      </c>
      <c r="G40" s="89" t="n">
        <v>24.9</v>
      </c>
      <c r="H40" s="47" t="n">
        <v>0.8</v>
      </c>
      <c r="I40" s="89" t="n">
        <v>16.1</v>
      </c>
      <c r="J40" s="89" t="n">
        <f aca="false">B40-F40</f>
        <v>-1.3</v>
      </c>
      <c r="K40" s="90" t="n">
        <f aca="false">C40-G40</f>
        <v>-3.7</v>
      </c>
      <c r="L40" s="90" t="n">
        <f aca="false">D40-H40</f>
        <v>2.4</v>
      </c>
      <c r="M40" s="90" t="n">
        <f aca="false">E40-I40</f>
        <v>-2.8</v>
      </c>
      <c r="Q40" s="91"/>
    </row>
    <row r="41" customFormat="false" ht="13.5" hidden="false" customHeight="true" outlineLevel="0" collapsed="false">
      <c r="A41" s="31" t="s">
        <v>62</v>
      </c>
      <c r="B41" s="63" t="n">
        <v>36</v>
      </c>
      <c r="C41" s="47" t="n">
        <v>32.6</v>
      </c>
      <c r="D41" s="47" t="n">
        <v>3.4</v>
      </c>
      <c r="E41" s="47" t="n">
        <v>5.1</v>
      </c>
      <c r="F41" s="47" t="n">
        <v>33.1</v>
      </c>
      <c r="G41" s="89" t="n">
        <v>31.3</v>
      </c>
      <c r="H41" s="47" t="n">
        <v>1.8</v>
      </c>
      <c r="I41" s="89" t="n">
        <v>10.7</v>
      </c>
      <c r="J41" s="89" t="n">
        <f aca="false">B41-F41</f>
        <v>2.9</v>
      </c>
      <c r="K41" s="90" t="n">
        <f aca="false">C41-G41</f>
        <v>1.3</v>
      </c>
      <c r="L41" s="90" t="n">
        <f aca="false">D41-H41</f>
        <v>1.6</v>
      </c>
      <c r="M41" s="90" t="n">
        <f aca="false">E41-I41</f>
        <v>-5.6</v>
      </c>
      <c r="Q41" s="91"/>
    </row>
    <row r="42" customFormat="false" ht="13.5" hidden="false" customHeight="true" outlineLevel="0" collapsed="false">
      <c r="A42" s="31" t="s">
        <v>63</v>
      </c>
      <c r="B42" s="63" t="n">
        <v>26.2</v>
      </c>
      <c r="C42" s="47" t="n">
        <v>22.3</v>
      </c>
      <c r="D42" s="47" t="n">
        <v>4</v>
      </c>
      <c r="E42" s="47" t="n">
        <v>17.1</v>
      </c>
      <c r="F42" s="47" t="n">
        <v>27.1</v>
      </c>
      <c r="G42" s="89" t="n">
        <v>26.1</v>
      </c>
      <c r="H42" s="47" t="n">
        <v>1</v>
      </c>
      <c r="I42" s="89" t="n">
        <v>31.4</v>
      </c>
      <c r="J42" s="89" t="n">
        <f aca="false">B42-F42</f>
        <v>-0.900000000000002</v>
      </c>
      <c r="K42" s="90" t="n">
        <f aca="false">C42-G42</f>
        <v>-3.8</v>
      </c>
      <c r="L42" s="90" t="n">
        <f aca="false">D42-H42</f>
        <v>3</v>
      </c>
      <c r="M42" s="90" t="n">
        <f aca="false">E42-I42</f>
        <v>-14.3</v>
      </c>
      <c r="Q42" s="91"/>
    </row>
    <row r="43" customFormat="false" ht="13.5" hidden="false" customHeight="true" outlineLevel="0" collapsed="false">
      <c r="A43" s="31" t="s">
        <v>64</v>
      </c>
      <c r="B43" s="63" t="n">
        <v>26.3</v>
      </c>
      <c r="C43" s="47" t="n">
        <v>22.6</v>
      </c>
      <c r="D43" s="47" t="n">
        <v>3.7</v>
      </c>
      <c r="E43" s="47" t="n">
        <v>9.6</v>
      </c>
      <c r="F43" s="47" t="n">
        <v>20.6</v>
      </c>
      <c r="G43" s="89" t="n">
        <v>20.6</v>
      </c>
      <c r="H43" s="47" t="n">
        <v>0</v>
      </c>
      <c r="I43" s="89" t="n">
        <v>11.5</v>
      </c>
      <c r="J43" s="89" t="n">
        <f aca="false">B43-F43</f>
        <v>5.7</v>
      </c>
      <c r="K43" s="90" t="n">
        <f aca="false">C43-G43</f>
        <v>2</v>
      </c>
      <c r="L43" s="90" t="n">
        <f aca="false">D43-H43</f>
        <v>3.7</v>
      </c>
      <c r="M43" s="90" t="n">
        <f aca="false">E43-I43</f>
        <v>-1.9</v>
      </c>
      <c r="Q43" s="91"/>
    </row>
    <row r="44" customFormat="false" ht="13.5" hidden="false" customHeight="true" outlineLevel="0" collapsed="false">
      <c r="A44" s="31" t="s">
        <v>65</v>
      </c>
      <c r="B44" s="63" t="n">
        <v>30.9</v>
      </c>
      <c r="C44" s="47" t="n">
        <v>27.2</v>
      </c>
      <c r="D44" s="47" t="n">
        <v>3.7</v>
      </c>
      <c r="E44" s="47" t="n">
        <v>6.8</v>
      </c>
      <c r="F44" s="47" t="n">
        <v>23.2</v>
      </c>
      <c r="G44" s="89" t="n">
        <v>22.8</v>
      </c>
      <c r="H44" s="47" t="n">
        <v>0.4</v>
      </c>
      <c r="I44" s="89" t="n">
        <v>7.7</v>
      </c>
      <c r="J44" s="89" t="n">
        <f aca="false">B44-F44</f>
        <v>7.7</v>
      </c>
      <c r="K44" s="90" t="n">
        <f aca="false">C44-G44</f>
        <v>4.4</v>
      </c>
      <c r="L44" s="90" t="n">
        <f aca="false">D44-H44</f>
        <v>3.3</v>
      </c>
      <c r="M44" s="90" t="n">
        <f aca="false">E44-I44</f>
        <v>-0.9</v>
      </c>
      <c r="Q44" s="91"/>
    </row>
    <row r="45" customFormat="false" ht="13.5" hidden="false" customHeight="true" outlineLevel="0" collapsed="false">
      <c r="A45" s="31" t="s">
        <v>66</v>
      </c>
      <c r="B45" s="63" t="n">
        <v>30.8</v>
      </c>
      <c r="C45" s="47" t="n">
        <v>28</v>
      </c>
      <c r="D45" s="47" t="n">
        <v>2.9</v>
      </c>
      <c r="E45" s="47" t="n">
        <v>8.5</v>
      </c>
      <c r="F45" s="47" t="n">
        <v>27.2</v>
      </c>
      <c r="G45" s="89" t="n">
        <v>25.7</v>
      </c>
      <c r="H45" s="47" t="n">
        <v>1.5</v>
      </c>
      <c r="I45" s="89" t="n">
        <v>10.3</v>
      </c>
      <c r="J45" s="89" t="n">
        <f aca="false">B45-F45</f>
        <v>3.6</v>
      </c>
      <c r="K45" s="90" t="n">
        <f aca="false">C45-G45</f>
        <v>2.3</v>
      </c>
      <c r="L45" s="90" t="n">
        <f aca="false">D45-H45</f>
        <v>1.4</v>
      </c>
      <c r="M45" s="90" t="n">
        <f aca="false">E45-I45</f>
        <v>-1.8</v>
      </c>
      <c r="N45" s="96"/>
      <c r="Q45" s="91"/>
    </row>
    <row r="46" customFormat="false" ht="15.8" hidden="false" customHeight="false" outlineLevel="0" collapsed="false">
      <c r="A46" s="93"/>
      <c r="B46" s="63"/>
      <c r="C46" s="47"/>
      <c r="D46" s="47"/>
      <c r="E46" s="47"/>
      <c r="F46" s="47"/>
      <c r="G46" s="89"/>
      <c r="H46" s="47"/>
      <c r="I46" s="89"/>
      <c r="J46" s="89"/>
      <c r="K46" s="90"/>
      <c r="L46" s="90"/>
      <c r="M46" s="90"/>
      <c r="Q46" s="91"/>
    </row>
    <row r="47" customFormat="false" ht="15.8" hidden="false" customHeight="false" outlineLevel="0" collapsed="false">
      <c r="A47" s="37" t="s">
        <v>67</v>
      </c>
      <c r="B47" s="97" t="n">
        <v>56.8</v>
      </c>
      <c r="C47" s="98" t="n">
        <v>45.35</v>
      </c>
      <c r="D47" s="98" t="n">
        <v>11.4</v>
      </c>
      <c r="E47" s="98" t="s">
        <v>94</v>
      </c>
      <c r="F47" s="98" t="n">
        <v>54.5</v>
      </c>
      <c r="G47" s="98" t="n">
        <v>51</v>
      </c>
      <c r="H47" s="98" t="n">
        <v>3.63</v>
      </c>
      <c r="I47" s="98" t="s">
        <v>94</v>
      </c>
      <c r="J47" s="54" t="n">
        <f aca="false">B47-F47</f>
        <v>2.3</v>
      </c>
      <c r="K47" s="99" t="n">
        <f aca="false">C47-G47</f>
        <v>-5.65</v>
      </c>
      <c r="L47" s="99" t="n">
        <f aca="false">D47-H47</f>
        <v>7.77</v>
      </c>
      <c r="M47" s="98" t="s">
        <v>94</v>
      </c>
      <c r="Q47" s="91"/>
    </row>
    <row r="48" customFormat="false" ht="15.8" hidden="false" customHeight="false" outlineLevel="0" collapsed="false">
      <c r="B48" s="47"/>
      <c r="C48" s="47"/>
      <c r="D48" s="47"/>
      <c r="E48" s="47"/>
      <c r="F48" s="47"/>
      <c r="G48" s="100"/>
      <c r="H48" s="47"/>
      <c r="I48" s="100"/>
      <c r="J48" s="100"/>
      <c r="K48" s="91"/>
      <c r="L48" s="91"/>
      <c r="M48" s="91"/>
      <c r="Q48" s="91"/>
    </row>
  </sheetData>
  <mergeCells count="4">
    <mergeCell ref="A1:M1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J1 A1:J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49"/>
    <col collapsed="false" customWidth="true" hidden="false" outlineLevel="0" max="10" min="2" style="0" width="8.75"/>
  </cols>
  <sheetData>
    <row r="1" customFormat="false" ht="15.8" hidden="false" customHeight="false" outlineLevel="0" collapsed="false">
      <c r="A1" s="101" t="s">
        <v>5</v>
      </c>
      <c r="B1" s="101"/>
      <c r="C1" s="101"/>
      <c r="D1" s="101"/>
      <c r="E1" s="101"/>
      <c r="F1" s="101"/>
      <c r="G1" s="101"/>
      <c r="H1" s="101"/>
      <c r="I1" s="101"/>
      <c r="J1" s="101"/>
      <c r="K1" s="101" t="s">
        <v>95</v>
      </c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19.35" hidden="false" customHeight="false" outlineLevel="0" collapsed="false">
      <c r="B2" s="10"/>
      <c r="C2" s="10"/>
      <c r="D2" s="11"/>
      <c r="F2" s="42"/>
      <c r="I2" s="12"/>
      <c r="J2" s="13" t="s">
        <v>96</v>
      </c>
    </row>
    <row r="3" customFormat="false" ht="15.8" hidden="false" customHeight="false" outlineLevel="0" collapsed="false">
      <c r="A3" s="102" t="s">
        <v>22</v>
      </c>
      <c r="B3" s="24" t="s">
        <v>25</v>
      </c>
      <c r="C3" s="24"/>
      <c r="D3" s="24"/>
      <c r="E3" s="24" t="s">
        <v>28</v>
      </c>
      <c r="F3" s="24"/>
      <c r="G3" s="24"/>
      <c r="H3" s="78" t="s">
        <v>80</v>
      </c>
      <c r="I3" s="78"/>
      <c r="J3" s="78"/>
    </row>
    <row r="4" customFormat="false" ht="18.15" hidden="false" customHeight="false" outlineLevel="0" collapsed="false">
      <c r="A4" s="21"/>
      <c r="B4" s="24" t="s">
        <v>97</v>
      </c>
      <c r="C4" s="24" t="s">
        <v>98</v>
      </c>
      <c r="D4" s="24" t="s">
        <v>99</v>
      </c>
      <c r="E4" s="24" t="s">
        <v>97</v>
      </c>
      <c r="F4" s="24" t="s">
        <v>98</v>
      </c>
      <c r="G4" s="78" t="s">
        <v>99</v>
      </c>
      <c r="H4" s="24" t="s">
        <v>97</v>
      </c>
      <c r="I4" s="24" t="s">
        <v>98</v>
      </c>
      <c r="J4" s="78" t="s">
        <v>99</v>
      </c>
      <c r="L4" s="103"/>
      <c r="M4" s="103"/>
    </row>
    <row r="5" customFormat="false" ht="18.15" hidden="false" customHeight="false" outlineLevel="0" collapsed="false">
      <c r="A5" s="104" t="s">
        <v>30</v>
      </c>
      <c r="B5" s="105" t="n">
        <v>24.9</v>
      </c>
      <c r="C5" s="106" t="n">
        <v>148.7</v>
      </c>
      <c r="D5" s="107" t="n">
        <v>125.5</v>
      </c>
      <c r="E5" s="105" t="n">
        <v>40.3</v>
      </c>
      <c r="F5" s="108" t="n">
        <v>75.3</v>
      </c>
      <c r="G5" s="109" t="n">
        <v>131.4</v>
      </c>
      <c r="H5" s="50" t="n">
        <f aca="false">B5-E5</f>
        <v>-15.4</v>
      </c>
      <c r="I5" s="50" t="n">
        <f aca="false">C5-F5</f>
        <v>73.4</v>
      </c>
      <c r="J5" s="50" t="n">
        <f aca="false">D5-G5</f>
        <v>-5.90000000000001</v>
      </c>
      <c r="L5" s="48"/>
      <c r="M5" s="110"/>
    </row>
    <row r="6" customFormat="false" ht="13.5" hidden="false" customHeight="true" outlineLevel="0" collapsed="false">
      <c r="A6" s="31" t="s">
        <v>31</v>
      </c>
      <c r="B6" s="63" t="n">
        <v>24.7</v>
      </c>
      <c r="C6" s="47" t="n">
        <v>168.7</v>
      </c>
      <c r="D6" s="111" t="n">
        <v>113.8</v>
      </c>
      <c r="E6" s="63" t="n">
        <v>41.3</v>
      </c>
      <c r="F6" s="89" t="n">
        <v>96</v>
      </c>
      <c r="G6" s="112" t="n">
        <v>121.2</v>
      </c>
      <c r="H6" s="50" t="n">
        <f aca="false">B6-E6</f>
        <v>-16.6</v>
      </c>
      <c r="I6" s="50" t="n">
        <f aca="false">C6-F6</f>
        <v>72.7</v>
      </c>
      <c r="J6" s="50" t="n">
        <f aca="false">D6-G6</f>
        <v>-7.40000000000001</v>
      </c>
      <c r="L6" s="47"/>
      <c r="M6" s="113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3.5" hidden="false" customHeight="true" outlineLevel="0" collapsed="false">
      <c r="A7" s="31" t="s">
        <v>32</v>
      </c>
      <c r="B7" s="63" t="n">
        <v>29.9</v>
      </c>
      <c r="C7" s="47" t="n">
        <v>125.6</v>
      </c>
      <c r="D7" s="111" t="n">
        <v>136.1</v>
      </c>
      <c r="E7" s="63" t="n">
        <v>45.4</v>
      </c>
      <c r="F7" s="89" t="n">
        <v>81</v>
      </c>
      <c r="G7" s="112" t="n">
        <v>145.8</v>
      </c>
      <c r="H7" s="50" t="n">
        <f aca="false">B7-E7</f>
        <v>-15.5</v>
      </c>
      <c r="I7" s="50" t="n">
        <f aca="false">C7-F7</f>
        <v>44.6</v>
      </c>
      <c r="J7" s="50" t="n">
        <f aca="false">D7-G7</f>
        <v>-9.70000000000002</v>
      </c>
      <c r="L7" s="47"/>
      <c r="M7" s="113"/>
    </row>
    <row r="8" customFormat="false" ht="13.5" hidden="false" customHeight="true" outlineLevel="0" collapsed="false">
      <c r="A8" s="31" t="s">
        <v>33</v>
      </c>
      <c r="B8" s="63" t="n">
        <v>25.7</v>
      </c>
      <c r="C8" s="47" t="n">
        <v>139.6</v>
      </c>
      <c r="D8" s="111" t="n">
        <v>141.7</v>
      </c>
      <c r="E8" s="63" t="n">
        <v>35.2</v>
      </c>
      <c r="F8" s="89" t="n">
        <v>91.9</v>
      </c>
      <c r="G8" s="112" t="n">
        <v>113.5</v>
      </c>
      <c r="H8" s="50" t="n">
        <f aca="false">B8-E8</f>
        <v>-9.5</v>
      </c>
      <c r="I8" s="50" t="n">
        <f aca="false">C8-F8</f>
        <v>47.7</v>
      </c>
      <c r="J8" s="50" t="n">
        <f aca="false">D8-G8</f>
        <v>28.2</v>
      </c>
      <c r="L8" s="47"/>
      <c r="M8" s="113"/>
    </row>
    <row r="9" customFormat="false" ht="13.5" hidden="false" customHeight="true" outlineLevel="0" collapsed="false">
      <c r="A9" s="31" t="s">
        <v>34</v>
      </c>
      <c r="B9" s="63" t="n">
        <v>22.4</v>
      </c>
      <c r="C9" s="47" t="n">
        <v>130.3</v>
      </c>
      <c r="D9" s="111" t="n">
        <v>137.3</v>
      </c>
      <c r="E9" s="63" t="n">
        <v>50</v>
      </c>
      <c r="F9" s="89" t="n">
        <v>45.3</v>
      </c>
      <c r="G9" s="112" t="n">
        <v>181.3</v>
      </c>
      <c r="H9" s="50" t="n">
        <f aca="false">B9-E9</f>
        <v>-27.6</v>
      </c>
      <c r="I9" s="50" t="n">
        <f aca="false">C9-F9</f>
        <v>85</v>
      </c>
      <c r="J9" s="50" t="n">
        <f aca="false">D9-G9</f>
        <v>-44</v>
      </c>
      <c r="L9" s="47"/>
      <c r="M9" s="113"/>
    </row>
    <row r="10" customFormat="false" ht="13.5" hidden="false" customHeight="true" outlineLevel="0" collapsed="false">
      <c r="A10" s="31" t="s">
        <v>35</v>
      </c>
      <c r="B10" s="63" t="n">
        <v>19.1</v>
      </c>
      <c r="C10" s="47" t="n">
        <v>187.4</v>
      </c>
      <c r="D10" s="111" t="n">
        <v>119.2</v>
      </c>
      <c r="E10" s="63" t="n">
        <v>33.2</v>
      </c>
      <c r="F10" s="89" t="n">
        <v>109.9</v>
      </c>
      <c r="G10" s="112" t="n">
        <v>112.7</v>
      </c>
      <c r="H10" s="50" t="n">
        <f aca="false">B10-E10</f>
        <v>-14.1</v>
      </c>
      <c r="I10" s="50" t="n">
        <f aca="false">C10-F10</f>
        <v>77.5</v>
      </c>
      <c r="J10" s="50" t="n">
        <f aca="false">D10-G10</f>
        <v>6.5</v>
      </c>
      <c r="L10" s="47"/>
      <c r="M10" s="113"/>
    </row>
    <row r="11" customFormat="false" ht="13.5" hidden="false" customHeight="true" outlineLevel="0" collapsed="false">
      <c r="A11" s="31" t="s">
        <v>36</v>
      </c>
      <c r="B11" s="63" t="n">
        <v>22</v>
      </c>
      <c r="C11" s="47" t="n">
        <v>164</v>
      </c>
      <c r="D11" s="111" t="n">
        <v>124.2</v>
      </c>
      <c r="E11" s="63" t="n">
        <v>46.4</v>
      </c>
      <c r="F11" s="89" t="n">
        <v>61.3</v>
      </c>
      <c r="G11" s="112" t="n">
        <v>167.7</v>
      </c>
      <c r="H11" s="50" t="n">
        <f aca="false">B11-E11</f>
        <v>-24.4</v>
      </c>
      <c r="I11" s="50" t="n">
        <f aca="false">C11-F11</f>
        <v>102.7</v>
      </c>
      <c r="J11" s="50" t="n">
        <f aca="false">D11-G11</f>
        <v>-43.5</v>
      </c>
      <c r="L11" s="47"/>
      <c r="M11" s="113"/>
    </row>
    <row r="12" customFormat="false" ht="13.5" hidden="false" customHeight="true" outlineLevel="0" collapsed="false">
      <c r="A12" s="31" t="s">
        <v>37</v>
      </c>
      <c r="B12" s="63" t="n">
        <v>20.8</v>
      </c>
      <c r="C12" s="47" t="n">
        <v>201.4</v>
      </c>
      <c r="D12" s="111" t="n">
        <v>116.3</v>
      </c>
      <c r="E12" s="63" t="n">
        <v>28.1</v>
      </c>
      <c r="F12" s="89" t="n">
        <v>173.8</v>
      </c>
      <c r="G12" s="112" t="n">
        <v>80</v>
      </c>
      <c r="H12" s="50" t="n">
        <f aca="false">B12-E12</f>
        <v>-7.3</v>
      </c>
      <c r="I12" s="50" t="n">
        <f aca="false">C12-F12</f>
        <v>27.6</v>
      </c>
      <c r="J12" s="50" t="n">
        <f aca="false">D12-G12</f>
        <v>36.3</v>
      </c>
      <c r="L12" s="47"/>
      <c r="M12" s="113"/>
      <c r="N12" s="114"/>
      <c r="O12" s="114"/>
      <c r="P12" s="114"/>
      <c r="Q12" s="114"/>
      <c r="R12" s="114"/>
      <c r="S12" s="114"/>
      <c r="T12" s="114"/>
      <c r="U12" s="114"/>
      <c r="V12" s="114"/>
      <c r="W12" s="114"/>
    </row>
    <row r="13" customFormat="false" ht="13.5" hidden="false" customHeight="true" outlineLevel="0" collapsed="false">
      <c r="A13" s="31" t="s">
        <v>38</v>
      </c>
      <c r="B13" s="63" t="n">
        <v>25.5</v>
      </c>
      <c r="C13" s="47" t="n">
        <v>150.3</v>
      </c>
      <c r="D13" s="111" t="n">
        <v>134.6</v>
      </c>
      <c r="E13" s="63" t="n">
        <v>42.1</v>
      </c>
      <c r="F13" s="89" t="n">
        <v>81.1</v>
      </c>
      <c r="G13" s="112" t="n">
        <v>107.1</v>
      </c>
      <c r="H13" s="50" t="n">
        <f aca="false">B13-E13</f>
        <v>-16.6</v>
      </c>
      <c r="I13" s="50" t="n">
        <f aca="false">C13-F13</f>
        <v>69.2</v>
      </c>
      <c r="J13" s="50" t="n">
        <f aca="false">D13-G13</f>
        <v>27.5</v>
      </c>
      <c r="L13" s="47"/>
      <c r="M13" s="113"/>
    </row>
    <row r="14" customFormat="false" ht="13.5" hidden="false" customHeight="true" outlineLevel="0" collapsed="false">
      <c r="A14" s="31" t="s">
        <v>39</v>
      </c>
      <c r="B14" s="63" t="n">
        <v>35.4</v>
      </c>
      <c r="C14" s="47" t="n">
        <v>101.7</v>
      </c>
      <c r="D14" s="111" t="n">
        <v>133.1</v>
      </c>
      <c r="E14" s="63" t="n">
        <v>46.2</v>
      </c>
      <c r="F14" s="89" t="n">
        <v>60.5</v>
      </c>
      <c r="G14" s="112" t="n">
        <v>152.5</v>
      </c>
      <c r="H14" s="50" t="n">
        <f aca="false">B14-E14</f>
        <v>-10.8</v>
      </c>
      <c r="I14" s="50" t="n">
        <f aca="false">C14-F14</f>
        <v>41.2</v>
      </c>
      <c r="J14" s="50" t="n">
        <f aca="false">D14-G14</f>
        <v>-19.4</v>
      </c>
      <c r="L14" s="47"/>
      <c r="M14" s="113"/>
    </row>
    <row r="15" customFormat="false" ht="13.5" hidden="false" customHeight="true" outlineLevel="0" collapsed="false">
      <c r="A15" s="31" t="s">
        <v>40</v>
      </c>
      <c r="B15" s="63" t="s">
        <v>100</v>
      </c>
      <c r="C15" s="47" t="s">
        <v>100</v>
      </c>
      <c r="D15" s="111" t="s">
        <v>100</v>
      </c>
      <c r="E15" s="63" t="s">
        <v>100</v>
      </c>
      <c r="F15" s="89" t="s">
        <v>100</v>
      </c>
      <c r="G15" s="112" t="s">
        <v>100</v>
      </c>
      <c r="H15" s="50" t="s">
        <v>100</v>
      </c>
      <c r="I15" s="50" t="s">
        <v>100</v>
      </c>
      <c r="J15" s="50" t="s">
        <v>100</v>
      </c>
      <c r="L15" s="47"/>
      <c r="M15" s="113"/>
    </row>
    <row r="16" customFormat="false" ht="13.5" hidden="false" customHeight="true" outlineLevel="0" collapsed="false">
      <c r="A16" s="31" t="s">
        <v>41</v>
      </c>
      <c r="B16" s="63" t="n">
        <v>22.7</v>
      </c>
      <c r="C16" s="47" t="n">
        <v>169.7</v>
      </c>
      <c r="D16" s="111" t="n">
        <v>116.3</v>
      </c>
      <c r="E16" s="63" t="n">
        <v>41.5</v>
      </c>
      <c r="F16" s="89" t="n">
        <v>81.3</v>
      </c>
      <c r="G16" s="112" t="n">
        <v>134.7</v>
      </c>
      <c r="H16" s="50" t="n">
        <f aca="false">B16-E16</f>
        <v>-18.8</v>
      </c>
      <c r="I16" s="50" t="n">
        <f aca="false">C16-F16</f>
        <v>88.4</v>
      </c>
      <c r="J16" s="50" t="n">
        <f aca="false">D16-G16</f>
        <v>-18.4</v>
      </c>
      <c r="L16" s="47"/>
      <c r="M16" s="113"/>
    </row>
    <row r="17" customFormat="false" ht="13.5" hidden="false" customHeight="true" outlineLevel="0" collapsed="false">
      <c r="A17" s="31" t="s">
        <v>42</v>
      </c>
      <c r="B17" s="63" t="n">
        <v>28.2</v>
      </c>
      <c r="C17" s="92" t="n">
        <v>128.9</v>
      </c>
      <c r="D17" s="111" t="n">
        <v>134.9</v>
      </c>
      <c r="E17" s="63" t="n">
        <v>46.6</v>
      </c>
      <c r="F17" s="89" t="n">
        <v>57.7</v>
      </c>
      <c r="G17" s="112" t="n">
        <v>108.2</v>
      </c>
      <c r="H17" s="50" t="n">
        <f aca="false">B17-E17</f>
        <v>-18.4</v>
      </c>
      <c r="I17" s="50" t="n">
        <f aca="false">C17-F17</f>
        <v>71.2</v>
      </c>
      <c r="J17" s="50" t="n">
        <f aca="false">D17-G17</f>
        <v>26.7</v>
      </c>
      <c r="L17" s="92"/>
      <c r="M17" s="113"/>
    </row>
    <row r="18" customFormat="false" ht="13.5" hidden="false" customHeight="true" outlineLevel="0" collapsed="false">
      <c r="A18" s="31" t="s">
        <v>43</v>
      </c>
      <c r="B18" s="63" t="s">
        <v>100</v>
      </c>
      <c r="C18" s="47" t="s">
        <v>100</v>
      </c>
      <c r="D18" s="111" t="s">
        <v>100</v>
      </c>
      <c r="E18" s="63" t="s">
        <v>100</v>
      </c>
      <c r="F18" s="89" t="s">
        <v>100</v>
      </c>
      <c r="G18" s="112" t="s">
        <v>100</v>
      </c>
      <c r="H18" s="50" t="s">
        <v>100</v>
      </c>
      <c r="I18" s="50" t="s">
        <v>100</v>
      </c>
      <c r="J18" s="50" t="s">
        <v>101</v>
      </c>
      <c r="L18" s="47"/>
      <c r="M18" s="113"/>
    </row>
    <row r="19" customFormat="false" ht="13.5" hidden="false" customHeight="true" outlineLevel="0" collapsed="false">
      <c r="A19" s="31" t="s">
        <v>44</v>
      </c>
      <c r="B19" s="63" t="n">
        <v>21</v>
      </c>
      <c r="C19" s="47" t="n">
        <v>194.3</v>
      </c>
      <c r="D19" s="111" t="n">
        <v>109.4</v>
      </c>
      <c r="E19" s="63" t="n">
        <v>40.2</v>
      </c>
      <c r="F19" s="89" t="n">
        <v>97.7</v>
      </c>
      <c r="G19" s="112" t="n">
        <v>117.9</v>
      </c>
      <c r="H19" s="50" t="n">
        <f aca="false">B19-E19</f>
        <v>-19.2</v>
      </c>
      <c r="I19" s="50" t="n">
        <f aca="false">C19-F19</f>
        <v>96.6</v>
      </c>
      <c r="J19" s="50" t="n">
        <f aca="false">D19-G19</f>
        <v>-8.5</v>
      </c>
      <c r="L19" s="47"/>
      <c r="M19" s="113"/>
    </row>
    <row r="20" customFormat="false" ht="20.1" hidden="false" customHeight="false" outlineLevel="0" collapsed="false">
      <c r="A20" s="31" t="s">
        <v>45</v>
      </c>
      <c r="B20" s="63" t="n">
        <v>22.5</v>
      </c>
      <c r="C20" s="47" t="n">
        <v>193.4</v>
      </c>
      <c r="D20" s="111" t="n">
        <v>105.8</v>
      </c>
      <c r="E20" s="63" t="n">
        <v>30.7</v>
      </c>
      <c r="F20" s="89" t="n">
        <v>144</v>
      </c>
      <c r="G20" s="112" t="n">
        <v>118.7</v>
      </c>
      <c r="H20" s="50" t="n">
        <f aca="false">B20-E20</f>
        <v>-8.2</v>
      </c>
      <c r="I20" s="50" t="n">
        <f aca="false">C20-F20</f>
        <v>49.4</v>
      </c>
      <c r="J20" s="50" t="n">
        <f aca="false">D20-G20</f>
        <v>-12.9</v>
      </c>
      <c r="L20" s="47"/>
      <c r="M20" s="113"/>
    </row>
    <row r="21" customFormat="false" ht="13.5" hidden="false" customHeight="true" outlineLevel="0" collapsed="false">
      <c r="A21" s="31" t="s">
        <v>46</v>
      </c>
      <c r="B21" s="63" t="n">
        <v>23.7</v>
      </c>
      <c r="C21" s="47" t="n">
        <v>164.8</v>
      </c>
      <c r="D21" s="111" t="n">
        <v>113.4</v>
      </c>
      <c r="E21" s="63" t="n">
        <v>26.8</v>
      </c>
      <c r="F21" s="89" t="n">
        <v>162.2</v>
      </c>
      <c r="G21" s="112" t="n">
        <v>108.6</v>
      </c>
      <c r="H21" s="50" t="n">
        <f aca="false">B21-E21</f>
        <v>-3.1</v>
      </c>
      <c r="I21" s="50" t="n">
        <f aca="false">C21-F21</f>
        <v>2.60000000000002</v>
      </c>
      <c r="J21" s="50" t="n">
        <f aca="false">D21-G21</f>
        <v>4.80000000000001</v>
      </c>
      <c r="L21" s="47"/>
      <c r="M21" s="113"/>
    </row>
    <row r="22" customFormat="false" ht="13.5" hidden="false" customHeight="true" outlineLevel="0" collapsed="false">
      <c r="A22" s="31" t="s">
        <v>47</v>
      </c>
      <c r="B22" s="63" t="n">
        <v>25.1</v>
      </c>
      <c r="C22" s="47" t="n">
        <v>153.3</v>
      </c>
      <c r="D22" s="111" t="n">
        <v>130.9</v>
      </c>
      <c r="E22" s="63" t="n">
        <v>42.2</v>
      </c>
      <c r="F22" s="89" t="n">
        <v>78.2</v>
      </c>
      <c r="G22" s="112" t="n">
        <v>137.7</v>
      </c>
      <c r="H22" s="50" t="n">
        <f aca="false">B22-E22</f>
        <v>-17.1</v>
      </c>
      <c r="I22" s="50" t="n">
        <f aca="false">C22-F22</f>
        <v>75.1</v>
      </c>
      <c r="J22" s="50" t="n">
        <f aca="false">D22-G22</f>
        <v>-6.79999999999998</v>
      </c>
      <c r="L22" s="47"/>
      <c r="M22" s="113"/>
    </row>
    <row r="23" customFormat="false" ht="13.5" hidden="false" customHeight="true" outlineLevel="0" collapsed="false">
      <c r="A23" s="31" t="s">
        <v>48</v>
      </c>
      <c r="B23" s="63" t="n">
        <v>26.3</v>
      </c>
      <c r="C23" s="47" t="n">
        <v>128.5</v>
      </c>
      <c r="D23" s="111" t="n">
        <v>134.3</v>
      </c>
      <c r="E23" s="63" t="n">
        <v>38.8</v>
      </c>
      <c r="F23" s="89" t="n">
        <v>52.8</v>
      </c>
      <c r="G23" s="112" t="n">
        <v>148.3</v>
      </c>
      <c r="H23" s="50" t="n">
        <f aca="false">B23-E23</f>
        <v>-12.5</v>
      </c>
      <c r="I23" s="50" t="n">
        <f aca="false">C23-F23</f>
        <v>75.7</v>
      </c>
      <c r="J23" s="50" t="n">
        <f aca="false">D23-G23</f>
        <v>-14</v>
      </c>
      <c r="L23" s="47"/>
      <c r="M23" s="113"/>
    </row>
    <row r="24" customFormat="false" ht="13.5" hidden="false" customHeight="true" outlineLevel="0" collapsed="false">
      <c r="A24" s="31" t="s">
        <v>49</v>
      </c>
      <c r="B24" s="63" t="n">
        <v>25</v>
      </c>
      <c r="C24" s="47" t="n">
        <v>133.3</v>
      </c>
      <c r="D24" s="111" t="n">
        <v>126.5</v>
      </c>
      <c r="E24" s="63" t="n">
        <v>40.6</v>
      </c>
      <c r="F24" s="89" t="n">
        <v>56.7</v>
      </c>
      <c r="G24" s="112" t="n">
        <v>140.7</v>
      </c>
      <c r="H24" s="50" t="n">
        <f aca="false">B24-E24</f>
        <v>-15.6</v>
      </c>
      <c r="I24" s="50" t="n">
        <f aca="false">C24-F24</f>
        <v>76.6</v>
      </c>
      <c r="J24" s="50" t="n">
        <f aca="false">D24-G24</f>
        <v>-14.2</v>
      </c>
      <c r="L24" s="47"/>
      <c r="M24" s="113"/>
    </row>
    <row r="25" customFormat="false" ht="13.5" hidden="false" customHeight="true" outlineLevel="0" collapsed="false">
      <c r="A25" s="31" t="s">
        <v>50</v>
      </c>
      <c r="B25" s="63" t="n">
        <v>23.8</v>
      </c>
      <c r="C25" s="47" t="n">
        <v>169.6</v>
      </c>
      <c r="D25" s="111" t="n">
        <v>116.4</v>
      </c>
      <c r="E25" s="63" t="n">
        <v>44.9</v>
      </c>
      <c r="F25" s="89" t="n">
        <v>66.2</v>
      </c>
      <c r="G25" s="112" t="n">
        <v>116.8</v>
      </c>
      <c r="H25" s="50" t="n">
        <f aca="false">B25-E25</f>
        <v>-21.1</v>
      </c>
      <c r="I25" s="50" t="n">
        <f aca="false">C25-F25</f>
        <v>103.4</v>
      </c>
      <c r="J25" s="50" t="n">
        <f aca="false">D25-G25</f>
        <v>-0.399999999999992</v>
      </c>
      <c r="L25" s="47"/>
      <c r="M25" s="113"/>
    </row>
    <row r="26" customFormat="false" ht="13.5" hidden="false" customHeight="true" outlineLevel="0" collapsed="false">
      <c r="A26" s="31" t="s">
        <v>51</v>
      </c>
      <c r="B26" s="63" t="n">
        <v>27.2</v>
      </c>
      <c r="C26" s="47" t="n">
        <v>118.2</v>
      </c>
      <c r="D26" s="111" t="n">
        <v>137.1</v>
      </c>
      <c r="E26" s="63" t="n">
        <v>43.6</v>
      </c>
      <c r="F26" s="89" t="n">
        <v>58.2</v>
      </c>
      <c r="G26" s="112" t="n">
        <v>149.7</v>
      </c>
      <c r="H26" s="50" t="n">
        <f aca="false">B26-E26</f>
        <v>-16.4</v>
      </c>
      <c r="I26" s="50" t="n">
        <f aca="false">C26-F26</f>
        <v>60</v>
      </c>
      <c r="J26" s="50" t="n">
        <f aca="false">D26-G26</f>
        <v>-12.6</v>
      </c>
      <c r="L26" s="47"/>
      <c r="M26" s="113"/>
    </row>
    <row r="27" customFormat="false" ht="13.5" hidden="false" customHeight="true" outlineLevel="0" collapsed="false">
      <c r="A27" s="31" t="s">
        <v>52</v>
      </c>
      <c r="B27" s="63" t="n">
        <v>25.4</v>
      </c>
      <c r="C27" s="47" t="n">
        <v>124.5</v>
      </c>
      <c r="D27" s="111" t="n">
        <v>137.1</v>
      </c>
      <c r="E27" s="63" t="n">
        <v>55.5</v>
      </c>
      <c r="F27" s="89" t="n">
        <v>36.7</v>
      </c>
      <c r="G27" s="112" t="n">
        <v>211.4</v>
      </c>
      <c r="H27" s="50" t="n">
        <f aca="false">B27-E27</f>
        <v>-30.1</v>
      </c>
      <c r="I27" s="50" t="n">
        <f aca="false">C27-F27</f>
        <v>87.8</v>
      </c>
      <c r="J27" s="50" t="n">
        <f aca="false">D27-G27</f>
        <v>-74.3</v>
      </c>
      <c r="L27" s="47"/>
      <c r="M27" s="113"/>
    </row>
    <row r="28" customFormat="false" ht="15.8" hidden="false" customHeight="false" outlineLevel="0" collapsed="false">
      <c r="A28" s="93"/>
      <c r="B28" s="63"/>
      <c r="C28" s="47"/>
      <c r="D28" s="111"/>
      <c r="E28" s="63"/>
      <c r="F28" s="89"/>
      <c r="G28" s="112"/>
      <c r="H28" s="50"/>
      <c r="I28" s="50"/>
      <c r="J28" s="50"/>
      <c r="L28" s="47"/>
      <c r="M28" s="113"/>
    </row>
    <row r="29" customFormat="false" ht="15.8" hidden="false" customHeight="false" outlineLevel="0" collapsed="false">
      <c r="A29" s="31" t="s">
        <v>53</v>
      </c>
      <c r="B29" s="63" t="n">
        <v>18.8</v>
      </c>
      <c r="C29" s="47" t="n">
        <v>119.5</v>
      </c>
      <c r="D29" s="111" t="n">
        <v>118.4</v>
      </c>
      <c r="E29" s="63" t="n">
        <v>22.8</v>
      </c>
      <c r="F29" s="89" t="n">
        <v>64.7</v>
      </c>
      <c r="G29" s="112" t="n">
        <v>114.7</v>
      </c>
      <c r="H29" s="50" t="n">
        <f aca="false">B29-E29</f>
        <v>-4</v>
      </c>
      <c r="I29" s="50" t="n">
        <f aca="false">C29-F29</f>
        <v>54.8</v>
      </c>
      <c r="J29" s="50" t="n">
        <f aca="false">D29-G29</f>
        <v>3.7</v>
      </c>
      <c r="L29" s="48"/>
      <c r="M29" s="110"/>
    </row>
    <row r="30" customFormat="false" ht="13.5" hidden="false" customHeight="true" outlineLevel="0" collapsed="false">
      <c r="A30" s="31" t="s">
        <v>54</v>
      </c>
      <c r="B30" s="63" t="n">
        <v>15.8</v>
      </c>
      <c r="C30" s="47" t="n">
        <v>112.3</v>
      </c>
      <c r="D30" s="111" t="n">
        <v>115.5</v>
      </c>
      <c r="E30" s="63" t="n">
        <v>11.6</v>
      </c>
      <c r="F30" s="89" t="n">
        <v>48.1</v>
      </c>
      <c r="G30" s="112" t="n">
        <v>119.8</v>
      </c>
      <c r="H30" s="50" t="n">
        <f aca="false">B30-E30</f>
        <v>4.2</v>
      </c>
      <c r="I30" s="50" t="n">
        <f aca="false">C30-F30</f>
        <v>64.2</v>
      </c>
      <c r="J30" s="50" t="n">
        <f aca="false">D30-G30</f>
        <v>-4.3</v>
      </c>
      <c r="L30" s="47"/>
      <c r="M30" s="113"/>
    </row>
    <row r="31" customFormat="false" ht="13.5" hidden="false" customHeight="true" outlineLevel="0" collapsed="false">
      <c r="A31" s="31" t="s">
        <v>55</v>
      </c>
      <c r="B31" s="63" t="n">
        <v>21.1</v>
      </c>
      <c r="C31" s="47" t="n">
        <v>101</v>
      </c>
      <c r="D31" s="111" t="n">
        <v>127.5</v>
      </c>
      <c r="E31" s="63" t="n">
        <v>31.2</v>
      </c>
      <c r="F31" s="89" t="n">
        <v>73.1</v>
      </c>
      <c r="G31" s="112" t="n">
        <v>116.9</v>
      </c>
      <c r="H31" s="50" t="n">
        <f aca="false">B31-E31</f>
        <v>-10.1</v>
      </c>
      <c r="I31" s="50" t="n">
        <f aca="false">C31-F31</f>
        <v>27.9</v>
      </c>
      <c r="J31" s="50" t="n">
        <f aca="false">D31-G31</f>
        <v>10.6</v>
      </c>
      <c r="L31" s="47"/>
      <c r="M31" s="113"/>
    </row>
    <row r="32" customFormat="false" ht="13.5" hidden="false" customHeight="true" outlineLevel="0" collapsed="false">
      <c r="A32" s="31" t="s">
        <v>56</v>
      </c>
      <c r="B32" s="63" t="n">
        <v>18.4</v>
      </c>
      <c r="C32" s="47" t="n">
        <v>142.7</v>
      </c>
      <c r="D32" s="111" t="n">
        <v>115.9</v>
      </c>
      <c r="E32" s="63" t="n">
        <v>25.7</v>
      </c>
      <c r="F32" s="89" t="n">
        <v>88.2</v>
      </c>
      <c r="G32" s="112" t="n">
        <v>105.2</v>
      </c>
      <c r="H32" s="50" t="n">
        <f aca="false">B32-E32</f>
        <v>-7.3</v>
      </c>
      <c r="I32" s="50" t="n">
        <f aca="false">C32-F32</f>
        <v>54.5</v>
      </c>
      <c r="J32" s="50" t="n">
        <f aca="false">D32-G32</f>
        <v>10.7</v>
      </c>
      <c r="L32" s="47"/>
      <c r="M32" s="113"/>
    </row>
    <row r="33" customFormat="false" ht="13.5" hidden="false" customHeight="true" outlineLevel="0" collapsed="false">
      <c r="A33" s="31" t="s">
        <v>57</v>
      </c>
      <c r="B33" s="63" t="n">
        <v>17.9</v>
      </c>
      <c r="C33" s="47" t="n">
        <v>131.4</v>
      </c>
      <c r="D33" s="111" t="n">
        <v>113.3</v>
      </c>
      <c r="E33" s="63" t="n">
        <v>17.5</v>
      </c>
      <c r="F33" s="89" t="n">
        <v>95.2</v>
      </c>
      <c r="G33" s="112" t="n">
        <v>105.4</v>
      </c>
      <c r="H33" s="50" t="n">
        <f aca="false">B33-E33</f>
        <v>0.399999999999999</v>
      </c>
      <c r="I33" s="50" t="n">
        <f aca="false">C33-F33</f>
        <v>36.2</v>
      </c>
      <c r="J33" s="50" t="n">
        <f aca="false">D33-G33</f>
        <v>7.89999999999999</v>
      </c>
      <c r="L33" s="47"/>
      <c r="M33" s="113"/>
    </row>
    <row r="34" customFormat="false" ht="13.5" hidden="false" customHeight="true" outlineLevel="0" collapsed="false">
      <c r="A34" s="31" t="s">
        <v>58</v>
      </c>
      <c r="B34" s="63" t="n">
        <v>18.6</v>
      </c>
      <c r="C34" s="47" t="n">
        <v>99.5</v>
      </c>
      <c r="D34" s="111" t="n">
        <v>118.7</v>
      </c>
      <c r="E34" s="63" t="n">
        <v>33.1</v>
      </c>
      <c r="F34" s="89" t="n">
        <v>41.8</v>
      </c>
      <c r="G34" s="112" t="n">
        <v>124.6</v>
      </c>
      <c r="H34" s="50" t="n">
        <f aca="false">B34-E34</f>
        <v>-14.5</v>
      </c>
      <c r="I34" s="50" t="n">
        <f aca="false">C34-F34</f>
        <v>57.7</v>
      </c>
      <c r="J34" s="50" t="n">
        <f aca="false">D34-G34</f>
        <v>-5.89999999999999</v>
      </c>
      <c r="L34" s="47"/>
      <c r="M34" s="113"/>
    </row>
    <row r="35" customFormat="false" ht="13.5" hidden="false" customHeight="true" outlineLevel="0" collapsed="false">
      <c r="A35" s="31" t="s">
        <v>59</v>
      </c>
      <c r="B35" s="63" t="n">
        <v>19.6</v>
      </c>
      <c r="C35" s="47" t="n">
        <v>117.1</v>
      </c>
      <c r="D35" s="111" t="n">
        <v>123.6</v>
      </c>
      <c r="E35" s="63" t="n">
        <v>26</v>
      </c>
      <c r="F35" s="89" t="n">
        <v>69.8</v>
      </c>
      <c r="G35" s="112" t="n">
        <v>115.3</v>
      </c>
      <c r="H35" s="50" t="n">
        <f aca="false">B35-E35</f>
        <v>-6.4</v>
      </c>
      <c r="I35" s="50" t="n">
        <f aca="false">C35-F35</f>
        <v>47.3</v>
      </c>
      <c r="J35" s="50" t="n">
        <f aca="false">D35-G35</f>
        <v>8.3</v>
      </c>
      <c r="L35" s="47"/>
      <c r="M35" s="113"/>
    </row>
    <row r="36" customFormat="false" ht="15.8" hidden="false" customHeight="false" outlineLevel="0" collapsed="false">
      <c r="A36" s="93"/>
      <c r="B36" s="63"/>
      <c r="C36" s="47"/>
      <c r="D36" s="111"/>
      <c r="E36" s="63"/>
      <c r="F36" s="89"/>
      <c r="G36" s="112"/>
      <c r="H36" s="50"/>
      <c r="I36" s="50"/>
      <c r="J36" s="50"/>
      <c r="L36" s="47"/>
      <c r="M36" s="113"/>
    </row>
    <row r="37" customFormat="false" ht="15.8" hidden="false" customHeight="false" outlineLevel="0" collapsed="false">
      <c r="A37" s="31" t="s">
        <v>60</v>
      </c>
      <c r="B37" s="63" t="n">
        <v>16</v>
      </c>
      <c r="C37" s="47" t="n">
        <v>206.7</v>
      </c>
      <c r="D37" s="111" t="n">
        <v>151</v>
      </c>
      <c r="E37" s="63" t="n">
        <v>24</v>
      </c>
      <c r="F37" s="89" t="n">
        <v>146.7</v>
      </c>
      <c r="G37" s="112" t="n">
        <v>81.2</v>
      </c>
      <c r="H37" s="50" t="n">
        <f aca="false">B37-E37</f>
        <v>-8</v>
      </c>
      <c r="I37" s="50" t="n">
        <f aca="false">C37-F37</f>
        <v>60</v>
      </c>
      <c r="J37" s="50" t="n">
        <f aca="false">D37-G37</f>
        <v>69.8</v>
      </c>
      <c r="L37" s="48"/>
      <c r="M37" s="110"/>
    </row>
    <row r="38" customFormat="false" ht="13.5" hidden="false" customHeight="true" outlineLevel="0" collapsed="false">
      <c r="A38" s="31" t="s">
        <v>61</v>
      </c>
      <c r="B38" s="63" t="n">
        <v>22.2</v>
      </c>
      <c r="C38" s="47" t="n">
        <v>165.6</v>
      </c>
      <c r="D38" s="111" t="n">
        <v>146.7</v>
      </c>
      <c r="E38" s="63" t="n">
        <v>25.4</v>
      </c>
      <c r="F38" s="89" t="n">
        <v>139.7</v>
      </c>
      <c r="G38" s="112" t="n">
        <v>56.5</v>
      </c>
      <c r="H38" s="50" t="n">
        <f aca="false">B38-E38</f>
        <v>-3.2</v>
      </c>
      <c r="I38" s="50" t="n">
        <f aca="false">C38-F38</f>
        <v>25.9</v>
      </c>
      <c r="J38" s="50" t="n">
        <f aca="false">D38-G38</f>
        <v>90.2</v>
      </c>
      <c r="L38" s="47"/>
      <c r="M38" s="113"/>
    </row>
    <row r="39" customFormat="false" ht="13.5" hidden="false" customHeight="true" outlineLevel="0" collapsed="false">
      <c r="A39" s="31" t="s">
        <v>62</v>
      </c>
      <c r="B39" s="63" t="n">
        <v>16.3</v>
      </c>
      <c r="C39" s="47" t="n">
        <v>217.3</v>
      </c>
      <c r="D39" s="111" t="n">
        <v>125.3</v>
      </c>
      <c r="E39" s="63" t="n">
        <v>27.4</v>
      </c>
      <c r="F39" s="89" t="n">
        <v>108.5</v>
      </c>
      <c r="G39" s="112" t="n">
        <v>85</v>
      </c>
      <c r="H39" s="50" t="n">
        <f aca="false">B39-E39</f>
        <v>-11.1</v>
      </c>
      <c r="I39" s="50" t="n">
        <f aca="false">C39-F39</f>
        <v>108.8</v>
      </c>
      <c r="J39" s="50" t="n">
        <f aca="false">D39-G39</f>
        <v>40.3</v>
      </c>
      <c r="L39" s="47"/>
      <c r="M39" s="113"/>
    </row>
    <row r="40" customFormat="false" ht="13.5" hidden="false" customHeight="true" outlineLevel="0" collapsed="false">
      <c r="A40" s="31" t="s">
        <v>63</v>
      </c>
      <c r="B40" s="63" t="n">
        <v>16.3</v>
      </c>
      <c r="C40" s="47" t="n">
        <v>267.9</v>
      </c>
      <c r="D40" s="111" t="n">
        <v>112.8</v>
      </c>
      <c r="E40" s="63" t="n">
        <v>27.2</v>
      </c>
      <c r="F40" s="89" t="n">
        <v>160.1</v>
      </c>
      <c r="G40" s="112" t="n">
        <v>76.4</v>
      </c>
      <c r="H40" s="50" t="n">
        <f aca="false">B40-E40</f>
        <v>-10.9</v>
      </c>
      <c r="I40" s="50" t="n">
        <f aca="false">C40-F40</f>
        <v>107.8</v>
      </c>
      <c r="J40" s="50" t="n">
        <f aca="false">D40-G40</f>
        <v>36.4</v>
      </c>
      <c r="L40" s="47"/>
      <c r="M40" s="113"/>
    </row>
    <row r="41" customFormat="false" ht="13.5" hidden="false" customHeight="true" outlineLevel="0" collapsed="false">
      <c r="A41" s="31" t="s">
        <v>64</v>
      </c>
      <c r="B41" s="63" t="n">
        <v>15.7</v>
      </c>
      <c r="C41" s="47" t="n">
        <v>232.7</v>
      </c>
      <c r="D41" s="111" t="n">
        <v>122.2</v>
      </c>
      <c r="E41" s="63" t="n">
        <v>11.7</v>
      </c>
      <c r="F41" s="89" t="n">
        <v>297.9</v>
      </c>
      <c r="G41" s="112" t="n">
        <v>77.6</v>
      </c>
      <c r="H41" s="50" t="n">
        <f aca="false">B41-E41</f>
        <v>4</v>
      </c>
      <c r="I41" s="50" t="n">
        <f aca="false">C41-F41</f>
        <v>-65.2</v>
      </c>
      <c r="J41" s="50" t="n">
        <f aca="false">D41-G41</f>
        <v>44.6</v>
      </c>
      <c r="L41" s="47"/>
      <c r="M41" s="113"/>
    </row>
    <row r="42" customFormat="false" ht="13.5" hidden="false" customHeight="true" outlineLevel="0" collapsed="false">
      <c r="A42" s="31" t="s">
        <v>65</v>
      </c>
      <c r="B42" s="63" t="n">
        <v>18.6</v>
      </c>
      <c r="C42" s="47" t="n">
        <v>191.2</v>
      </c>
      <c r="D42" s="111" t="n">
        <v>128.9</v>
      </c>
      <c r="E42" s="63" t="n">
        <v>31.6</v>
      </c>
      <c r="F42" s="89" t="n">
        <v>105.4</v>
      </c>
      <c r="G42" s="112" t="n">
        <v>105.1</v>
      </c>
      <c r="H42" s="50" t="n">
        <f aca="false">B42-E42</f>
        <v>-13</v>
      </c>
      <c r="I42" s="50" t="n">
        <f aca="false">C42-F42</f>
        <v>85.8</v>
      </c>
      <c r="J42" s="50" t="n">
        <f aca="false">D42-G42</f>
        <v>23.8</v>
      </c>
      <c r="L42" s="47"/>
      <c r="M42" s="100"/>
    </row>
    <row r="43" customFormat="false" ht="13.5" hidden="false" customHeight="true" outlineLevel="0" collapsed="false">
      <c r="A43" s="115" t="s">
        <v>66</v>
      </c>
      <c r="B43" s="116" t="n">
        <v>15.3</v>
      </c>
      <c r="C43" s="117" t="n">
        <v>171.9</v>
      </c>
      <c r="D43" s="118" t="n">
        <v>195.3</v>
      </c>
      <c r="E43" s="116" t="n">
        <v>25.5</v>
      </c>
      <c r="F43" s="119" t="n">
        <v>127.2</v>
      </c>
      <c r="G43" s="120" t="n">
        <v>103.5</v>
      </c>
      <c r="H43" s="121" t="n">
        <f aca="false">B43-E43</f>
        <v>-10.2</v>
      </c>
      <c r="I43" s="119" t="n">
        <f aca="false">C43-F43</f>
        <v>44.7</v>
      </c>
      <c r="J43" s="119" t="n">
        <f aca="false">D43-G43</f>
        <v>91.8</v>
      </c>
      <c r="L43" s="47"/>
      <c r="M43" s="100"/>
    </row>
    <row r="44" customFormat="false" ht="15.8" hidden="false" customHeight="false" outlineLevel="0" collapsed="false">
      <c r="A44" s="122"/>
      <c r="H44" s="123"/>
      <c r="I44" s="123"/>
      <c r="J44" s="123"/>
    </row>
    <row r="45" customFormat="false" ht="15.8" hidden="false" customHeight="false" outlineLevel="0" collapsed="false">
      <c r="A45" s="124"/>
    </row>
  </sheetData>
  <mergeCells count="5">
    <mergeCell ref="A1:J1"/>
    <mergeCell ref="K1:T1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12"/>
  </cols>
  <sheetData>
    <row r="1" customFormat="false" ht="15.8" hidden="false" customHeight="false" outlineLevel="0" collapsed="false">
      <c r="A1" s="3"/>
      <c r="B1" s="125" t="s">
        <v>102</v>
      </c>
    </row>
    <row r="2" customFormat="false" ht="19.35" hidden="false" customHeight="false" outlineLevel="0" collapsed="false">
      <c r="A2" s="126"/>
      <c r="F2" s="127" t="s">
        <v>103</v>
      </c>
    </row>
    <row r="3" customFormat="false" ht="15.8" hidden="false" customHeight="false" outlineLevel="0" collapsed="false">
      <c r="A3" s="128" t="s">
        <v>22</v>
      </c>
      <c r="B3" s="129" t="s">
        <v>104</v>
      </c>
      <c r="C3" s="130"/>
      <c r="D3" s="130"/>
      <c r="E3" s="130"/>
      <c r="F3" s="130"/>
      <c r="G3" s="131"/>
    </row>
    <row r="4" customFormat="false" ht="18.15" hidden="false" customHeight="false" outlineLevel="0" collapsed="false">
      <c r="A4" s="132"/>
      <c r="B4" s="133" t="s">
        <v>105</v>
      </c>
      <c r="C4" s="134" t="s">
        <v>106</v>
      </c>
      <c r="D4" s="134" t="s">
        <v>107</v>
      </c>
      <c r="E4" s="134" t="s">
        <v>108</v>
      </c>
      <c r="F4" s="134" t="s">
        <v>109</v>
      </c>
      <c r="G4" s="135" t="s">
        <v>110</v>
      </c>
    </row>
    <row r="5" customFormat="false" ht="18.15" hidden="false" customHeight="false" outlineLevel="0" collapsed="false">
      <c r="A5" s="104" t="s">
        <v>30</v>
      </c>
      <c r="B5" s="28" t="n">
        <v>323883</v>
      </c>
      <c r="C5" s="28" t="n">
        <v>122319</v>
      </c>
      <c r="D5" s="28" t="n">
        <v>32813</v>
      </c>
      <c r="E5" s="28" t="n">
        <v>124661</v>
      </c>
      <c r="F5" s="136" t="n">
        <v>38621</v>
      </c>
      <c r="G5" s="137" t="n">
        <v>5468</v>
      </c>
    </row>
    <row r="6" customFormat="false" ht="18.15" hidden="false" customHeight="false" outlineLevel="0" collapsed="false">
      <c r="A6" s="31" t="s">
        <v>31</v>
      </c>
      <c r="B6" s="32" t="n">
        <v>24021</v>
      </c>
      <c r="C6" s="32" t="n">
        <v>14196</v>
      </c>
      <c r="D6" s="32" t="n">
        <v>6371</v>
      </c>
      <c r="E6" s="32" t="n">
        <v>2298</v>
      </c>
      <c r="F6" s="138" t="n">
        <v>261</v>
      </c>
      <c r="G6" s="139" t="n">
        <v>896</v>
      </c>
    </row>
    <row r="7" customFormat="false" ht="18.15" hidden="false" customHeight="false" outlineLevel="0" collapsed="false">
      <c r="A7" s="31" t="s">
        <v>32</v>
      </c>
      <c r="B7" s="32" t="n">
        <v>13068</v>
      </c>
      <c r="C7" s="32" t="n">
        <v>7245</v>
      </c>
      <c r="D7" s="32" t="n">
        <v>4664</v>
      </c>
      <c r="E7" s="32" t="n">
        <v>767</v>
      </c>
      <c r="F7" s="138" t="n">
        <v>21</v>
      </c>
      <c r="G7" s="139" t="n">
        <v>370</v>
      </c>
    </row>
    <row r="8" customFormat="false" ht="18.15" hidden="false" customHeight="false" outlineLevel="0" collapsed="false">
      <c r="A8" s="31" t="s">
        <v>33</v>
      </c>
      <c r="B8" s="32" t="n">
        <v>3570</v>
      </c>
      <c r="C8" s="32" t="n">
        <v>2739</v>
      </c>
      <c r="D8" s="32" t="n">
        <v>116</v>
      </c>
      <c r="E8" s="32" t="n">
        <v>640</v>
      </c>
      <c r="F8" s="138" t="n">
        <v>41</v>
      </c>
      <c r="G8" s="139" t="n">
        <v>33</v>
      </c>
    </row>
    <row r="9" customFormat="false" ht="18.15" hidden="false" customHeight="false" outlineLevel="0" collapsed="false">
      <c r="A9" s="31" t="s">
        <v>34</v>
      </c>
      <c r="B9" s="32" t="n">
        <v>5520</v>
      </c>
      <c r="C9" s="32" t="n">
        <v>3205</v>
      </c>
      <c r="D9" s="32" t="n">
        <v>1614</v>
      </c>
      <c r="E9" s="32" t="n">
        <v>406</v>
      </c>
      <c r="F9" s="138" t="n">
        <v>154</v>
      </c>
      <c r="G9" s="139" t="n">
        <v>142</v>
      </c>
    </row>
    <row r="10" customFormat="false" ht="18.15" hidden="false" customHeight="false" outlineLevel="0" collapsed="false">
      <c r="A10" s="31" t="s">
        <v>35</v>
      </c>
      <c r="B10" s="32" t="n">
        <v>4066</v>
      </c>
      <c r="C10" s="32" t="n">
        <v>2066</v>
      </c>
      <c r="D10" s="32" t="n">
        <v>353</v>
      </c>
      <c r="E10" s="32" t="n">
        <v>1530</v>
      </c>
      <c r="F10" s="138" t="n">
        <v>2</v>
      </c>
      <c r="G10" s="139" t="n">
        <v>115</v>
      </c>
    </row>
    <row r="11" customFormat="false" ht="18.15" hidden="false" customHeight="false" outlineLevel="0" collapsed="false">
      <c r="A11" s="31" t="s">
        <v>36</v>
      </c>
      <c r="B11" s="32" t="n">
        <v>3192</v>
      </c>
      <c r="C11" s="32" t="n">
        <v>1606</v>
      </c>
      <c r="D11" s="32" t="n">
        <v>468</v>
      </c>
      <c r="E11" s="32" t="n">
        <v>1012</v>
      </c>
      <c r="F11" s="138" t="n">
        <v>11</v>
      </c>
      <c r="G11" s="139" t="n">
        <v>95</v>
      </c>
    </row>
    <row r="12" customFormat="false" ht="18.15" hidden="false" customHeight="false" outlineLevel="0" collapsed="false">
      <c r="A12" s="31" t="s">
        <v>37</v>
      </c>
      <c r="B12" s="32" t="n">
        <v>7776</v>
      </c>
      <c r="C12" s="32" t="n">
        <v>4470</v>
      </c>
      <c r="D12" s="32" t="n">
        <v>520</v>
      </c>
      <c r="E12" s="32" t="n">
        <v>2680</v>
      </c>
      <c r="F12" s="138" t="n">
        <v>29</v>
      </c>
      <c r="G12" s="139" t="n">
        <v>76</v>
      </c>
    </row>
    <row r="13" customFormat="false" ht="20.1" hidden="false" customHeight="false" outlineLevel="0" collapsed="false">
      <c r="A13" s="31" t="s">
        <v>38</v>
      </c>
      <c r="B13" s="32" t="n">
        <v>14133</v>
      </c>
      <c r="C13" s="32" t="n">
        <v>4448</v>
      </c>
      <c r="D13" s="32" t="n">
        <v>2495</v>
      </c>
      <c r="E13" s="32" t="n">
        <v>5934</v>
      </c>
      <c r="F13" s="138" t="n">
        <v>108</v>
      </c>
      <c r="G13" s="139" t="n">
        <v>1148</v>
      </c>
    </row>
    <row r="14" customFormat="false" ht="20.1" hidden="false" customHeight="false" outlineLevel="0" collapsed="false">
      <c r="A14" s="31" t="s">
        <v>39</v>
      </c>
      <c r="B14" s="32" t="n">
        <v>29047</v>
      </c>
      <c r="C14" s="32" t="n">
        <v>17644</v>
      </c>
      <c r="D14" s="32" t="n">
        <v>719</v>
      </c>
      <c r="E14" s="32" t="n">
        <v>7420</v>
      </c>
      <c r="F14" s="138" t="n">
        <v>2976</v>
      </c>
      <c r="G14" s="139" t="n">
        <v>288</v>
      </c>
    </row>
    <row r="15" customFormat="false" ht="20.1" hidden="false" customHeight="false" outlineLevel="0" collapsed="false">
      <c r="A15" s="31" t="s">
        <v>40</v>
      </c>
      <c r="B15" s="32" t="n">
        <v>10165</v>
      </c>
      <c r="C15" s="32" t="n">
        <v>5081</v>
      </c>
      <c r="D15" s="32" t="n">
        <v>2397</v>
      </c>
      <c r="E15" s="32" t="n">
        <v>2489</v>
      </c>
      <c r="F15" s="138" t="n">
        <v>192</v>
      </c>
      <c r="G15" s="139" t="n">
        <v>5</v>
      </c>
    </row>
    <row r="16" customFormat="false" ht="20.1" hidden="false" customHeight="false" outlineLevel="0" collapsed="false">
      <c r="A16" s="31" t="s">
        <v>41</v>
      </c>
      <c r="B16" s="32" t="n">
        <v>8842</v>
      </c>
      <c r="C16" s="32" t="n">
        <v>4208</v>
      </c>
      <c r="D16" s="32" t="n">
        <v>268</v>
      </c>
      <c r="E16" s="32" t="n">
        <v>4164</v>
      </c>
      <c r="F16" s="138" t="n">
        <v>151</v>
      </c>
      <c r="G16" s="139" t="n">
        <v>50</v>
      </c>
    </row>
    <row r="17" customFormat="false" ht="20.1" hidden="false" customHeight="false" outlineLevel="0" collapsed="false">
      <c r="A17" s="31" t="s">
        <v>42</v>
      </c>
      <c r="B17" s="32" t="n">
        <v>3576</v>
      </c>
      <c r="C17" s="140" t="n">
        <v>1534</v>
      </c>
      <c r="D17" s="32" t="n">
        <v>61</v>
      </c>
      <c r="E17" s="32" t="n">
        <v>1468</v>
      </c>
      <c r="F17" s="138" t="n">
        <v>499</v>
      </c>
      <c r="G17" s="139" t="n">
        <v>15</v>
      </c>
    </row>
    <row r="18" customFormat="false" ht="20.1" hidden="false" customHeight="false" outlineLevel="0" collapsed="false">
      <c r="A18" s="31" t="s">
        <v>43</v>
      </c>
      <c r="B18" s="32" t="n">
        <v>742</v>
      </c>
      <c r="C18" s="32" t="n">
        <v>602</v>
      </c>
      <c r="D18" s="32" t="n">
        <v>72</v>
      </c>
      <c r="E18" s="32" t="n">
        <v>53</v>
      </c>
      <c r="F18" s="138" t="n">
        <v>7</v>
      </c>
      <c r="G18" s="139" t="n">
        <v>9</v>
      </c>
    </row>
    <row r="19" customFormat="false" ht="20.1" hidden="false" customHeight="false" outlineLevel="0" collapsed="false">
      <c r="A19" s="31" t="s">
        <v>44</v>
      </c>
      <c r="B19" s="32" t="n">
        <v>9439</v>
      </c>
      <c r="C19" s="32" t="n">
        <v>4271</v>
      </c>
      <c r="D19" s="32" t="n">
        <v>352</v>
      </c>
      <c r="E19" s="32" t="n">
        <v>4383</v>
      </c>
      <c r="F19" s="138" t="n">
        <v>232</v>
      </c>
      <c r="G19" s="139" t="n">
        <v>201</v>
      </c>
    </row>
    <row r="20" customFormat="false" ht="20.1" hidden="false" customHeight="false" outlineLevel="0" collapsed="false">
      <c r="A20" s="31" t="s">
        <v>45</v>
      </c>
      <c r="B20" s="32" t="n">
        <v>12969</v>
      </c>
      <c r="C20" s="32" t="n">
        <v>8916</v>
      </c>
      <c r="D20" s="32" t="n">
        <v>134</v>
      </c>
      <c r="E20" s="32" t="n">
        <v>3623</v>
      </c>
      <c r="F20" s="138" t="n">
        <v>263</v>
      </c>
      <c r="G20" s="139" t="n">
        <v>33</v>
      </c>
    </row>
    <row r="21" customFormat="false" ht="20.1" hidden="false" customHeight="false" outlineLevel="0" collapsed="false">
      <c r="A21" s="31" t="s">
        <v>46</v>
      </c>
      <c r="B21" s="32" t="n">
        <v>7260</v>
      </c>
      <c r="C21" s="32" t="n">
        <v>2925</v>
      </c>
      <c r="D21" s="32" t="n">
        <v>49</v>
      </c>
      <c r="E21" s="32" t="n">
        <v>3587</v>
      </c>
      <c r="F21" s="138" t="n">
        <v>669</v>
      </c>
      <c r="G21" s="139" t="n">
        <v>30</v>
      </c>
    </row>
    <row r="22" customFormat="false" ht="20.1" hidden="false" customHeight="false" outlineLevel="0" collapsed="false">
      <c r="A22" s="31" t="s">
        <v>47</v>
      </c>
      <c r="B22" s="32" t="n">
        <v>14307</v>
      </c>
      <c r="C22" s="32" t="n">
        <v>4559</v>
      </c>
      <c r="D22" s="32" t="n">
        <v>366</v>
      </c>
      <c r="E22" s="32" t="n">
        <v>8982</v>
      </c>
      <c r="F22" s="138" t="n">
        <v>175</v>
      </c>
      <c r="G22" s="139" t="n">
        <v>226</v>
      </c>
    </row>
    <row r="23" customFormat="false" ht="20.1" hidden="false" customHeight="false" outlineLevel="0" collapsed="false">
      <c r="A23" s="31" t="s">
        <v>48</v>
      </c>
      <c r="B23" s="32" t="n">
        <v>29561</v>
      </c>
      <c r="C23" s="32" t="n">
        <v>10249</v>
      </c>
      <c r="D23" s="32" t="n">
        <v>912</v>
      </c>
      <c r="E23" s="32" t="n">
        <v>12936</v>
      </c>
      <c r="F23" s="138" t="n">
        <v>5008</v>
      </c>
      <c r="G23" s="139" t="n">
        <v>457</v>
      </c>
    </row>
    <row r="24" customFormat="false" ht="15.8" hidden="false" customHeight="false" outlineLevel="0" collapsed="false">
      <c r="A24" s="31" t="s">
        <v>49</v>
      </c>
      <c r="B24" s="32" t="n">
        <v>63436</v>
      </c>
      <c r="C24" s="32" t="n">
        <v>10853</v>
      </c>
      <c r="D24" s="32" t="n">
        <v>1329</v>
      </c>
      <c r="E24" s="32" t="n">
        <v>36697</v>
      </c>
      <c r="F24" s="138" t="n">
        <v>13882</v>
      </c>
      <c r="G24" s="139" t="n">
        <v>676</v>
      </c>
    </row>
    <row r="25" customFormat="false" ht="15.8" hidden="false" customHeight="false" outlineLevel="0" collapsed="false">
      <c r="A25" s="31" t="s">
        <v>50</v>
      </c>
      <c r="B25" s="32" t="n">
        <v>47913</v>
      </c>
      <c r="C25" s="32" t="n">
        <v>6884</v>
      </c>
      <c r="D25" s="32" t="n">
        <v>8379</v>
      </c>
      <c r="E25" s="32" t="n">
        <v>20077</v>
      </c>
      <c r="F25" s="138" t="n">
        <v>12233</v>
      </c>
      <c r="G25" s="139" t="n">
        <v>340</v>
      </c>
    </row>
    <row r="26" customFormat="false" ht="15.8" hidden="false" customHeight="false" outlineLevel="0" collapsed="false">
      <c r="A26" s="31" t="s">
        <v>51</v>
      </c>
      <c r="B26" s="32" t="n">
        <v>4457</v>
      </c>
      <c r="C26" s="32" t="n">
        <v>1641</v>
      </c>
      <c r="D26" s="32" t="n">
        <v>387</v>
      </c>
      <c r="E26" s="32" t="n">
        <v>1683</v>
      </c>
      <c r="F26" s="138" t="n">
        <v>702</v>
      </c>
      <c r="G26" s="139" t="n">
        <v>44</v>
      </c>
    </row>
    <row r="27" customFormat="false" ht="15.8" hidden="false" customHeight="false" outlineLevel="0" collapsed="false">
      <c r="A27" s="31" t="s">
        <v>52</v>
      </c>
      <c r="B27" s="32" t="n">
        <v>6821</v>
      </c>
      <c r="C27" s="32" t="n">
        <v>2978</v>
      </c>
      <c r="D27" s="32" t="n">
        <v>787</v>
      </c>
      <c r="E27" s="32" t="n">
        <v>1833</v>
      </c>
      <c r="F27" s="138" t="n">
        <v>1006</v>
      </c>
      <c r="G27" s="139" t="n">
        <v>217</v>
      </c>
    </row>
    <row r="28" customFormat="false" ht="15.8" hidden="false" customHeight="false" outlineLevel="0" collapsed="false">
      <c r="A28" s="93"/>
      <c r="B28" s="32"/>
      <c r="C28" s="32"/>
      <c r="D28" s="32"/>
      <c r="E28" s="32"/>
      <c r="F28" s="123"/>
      <c r="G28" s="141"/>
    </row>
    <row r="29" customFormat="false" ht="15.8" hidden="false" customHeight="false" outlineLevel="0" collapsed="false">
      <c r="A29" s="36" t="s">
        <v>53</v>
      </c>
      <c r="B29" s="28" t="n">
        <v>365604</v>
      </c>
      <c r="C29" s="28" t="n">
        <v>126479</v>
      </c>
      <c r="D29" s="28" t="n">
        <v>103027</v>
      </c>
      <c r="E29" s="28" t="n">
        <v>100564</v>
      </c>
      <c r="F29" s="28" t="n">
        <v>28052</v>
      </c>
      <c r="G29" s="142" t="n">
        <v>7482</v>
      </c>
    </row>
    <row r="30" customFormat="false" ht="15.8" hidden="false" customHeight="false" outlineLevel="0" collapsed="false">
      <c r="A30" s="31" t="s">
        <v>54</v>
      </c>
      <c r="B30" s="32" t="n">
        <v>63761</v>
      </c>
      <c r="C30" s="32" t="n">
        <v>21791</v>
      </c>
      <c r="D30" s="32" t="n">
        <v>18293</v>
      </c>
      <c r="E30" s="32" t="n">
        <v>9909</v>
      </c>
      <c r="F30" s="138" t="n">
        <v>12516</v>
      </c>
      <c r="G30" s="139" t="n">
        <v>1252</v>
      </c>
    </row>
    <row r="31" customFormat="false" ht="15.8" hidden="false" customHeight="false" outlineLevel="0" collapsed="false">
      <c r="A31" s="31" t="s">
        <v>55</v>
      </c>
      <c r="B31" s="32" t="n">
        <v>18559</v>
      </c>
      <c r="C31" s="32" t="n">
        <v>7104</v>
      </c>
      <c r="D31" s="32" t="n">
        <v>8671</v>
      </c>
      <c r="E31" s="32" t="n">
        <v>1943</v>
      </c>
      <c r="F31" s="138" t="n">
        <v>451</v>
      </c>
      <c r="G31" s="139" t="n">
        <v>391</v>
      </c>
    </row>
    <row r="32" customFormat="false" ht="15.8" hidden="false" customHeight="false" outlineLevel="0" collapsed="false">
      <c r="A32" s="31" t="s">
        <v>56</v>
      </c>
      <c r="B32" s="32" t="n">
        <v>62682</v>
      </c>
      <c r="C32" s="32" t="n">
        <v>26416</v>
      </c>
      <c r="D32" s="32" t="n">
        <v>30068</v>
      </c>
      <c r="E32" s="32" t="n">
        <v>4496</v>
      </c>
      <c r="F32" s="138" t="n">
        <v>399</v>
      </c>
      <c r="G32" s="139" t="n">
        <v>1303</v>
      </c>
    </row>
    <row r="33" customFormat="false" ht="15.8" hidden="false" customHeight="false" outlineLevel="0" collapsed="false">
      <c r="A33" s="31" t="s">
        <v>57</v>
      </c>
      <c r="B33" s="32" t="n">
        <v>98932</v>
      </c>
      <c r="C33" s="32" t="n">
        <v>31869</v>
      </c>
      <c r="D33" s="32" t="n">
        <v>12415</v>
      </c>
      <c r="E33" s="32" t="n">
        <v>46729</v>
      </c>
      <c r="F33" s="138" t="n">
        <v>6116</v>
      </c>
      <c r="G33" s="139" t="n">
        <v>1804</v>
      </c>
    </row>
    <row r="34" customFormat="false" ht="15.8" hidden="false" customHeight="false" outlineLevel="0" collapsed="false">
      <c r="A34" s="31" t="s">
        <v>58</v>
      </c>
      <c r="B34" s="32" t="n">
        <v>68900</v>
      </c>
      <c r="C34" s="32" t="n">
        <v>20021</v>
      </c>
      <c r="D34" s="32" t="n">
        <v>13745</v>
      </c>
      <c r="E34" s="32" t="n">
        <v>25833</v>
      </c>
      <c r="F34" s="138" t="n">
        <v>7802</v>
      </c>
      <c r="G34" s="139" t="n">
        <v>1498</v>
      </c>
    </row>
    <row r="35" customFormat="false" ht="15.8" hidden="false" customHeight="false" outlineLevel="0" collapsed="false">
      <c r="A35" s="31" t="s">
        <v>59</v>
      </c>
      <c r="B35" s="32" t="n">
        <v>52770</v>
      </c>
      <c r="C35" s="32" t="n">
        <v>19278</v>
      </c>
      <c r="D35" s="32" t="n">
        <v>19836</v>
      </c>
      <c r="E35" s="32" t="n">
        <v>11654</v>
      </c>
      <c r="F35" s="138" t="n">
        <v>767</v>
      </c>
      <c r="G35" s="139" t="n">
        <v>1234</v>
      </c>
    </row>
    <row r="36" customFormat="false" ht="15.8" hidden="false" customHeight="false" outlineLevel="0" collapsed="false">
      <c r="A36" s="93"/>
      <c r="B36" s="32"/>
      <c r="C36" s="32"/>
      <c r="D36" s="32"/>
      <c r="E36" s="32"/>
      <c r="F36" s="138"/>
      <c r="G36" s="139"/>
    </row>
    <row r="37" customFormat="false" ht="15.8" hidden="false" customHeight="false" outlineLevel="0" collapsed="false">
      <c r="A37" s="36" t="s">
        <v>60</v>
      </c>
      <c r="B37" s="28" t="n">
        <v>136193</v>
      </c>
      <c r="C37" s="28" t="n">
        <v>2666</v>
      </c>
      <c r="D37" s="28" t="n">
        <v>11446</v>
      </c>
      <c r="E37" s="28" t="n">
        <v>2871</v>
      </c>
      <c r="F37" s="28" t="n">
        <v>159</v>
      </c>
      <c r="G37" s="142" t="n">
        <v>119051</v>
      </c>
    </row>
    <row r="38" customFormat="false" ht="15.8" hidden="false" customHeight="false" outlineLevel="0" collapsed="false">
      <c r="A38" s="31" t="s">
        <v>61</v>
      </c>
      <c r="B38" s="32" t="n">
        <v>14837</v>
      </c>
      <c r="C38" s="32" t="n">
        <v>160</v>
      </c>
      <c r="D38" s="32" t="n">
        <v>958</v>
      </c>
      <c r="E38" s="32" t="n">
        <v>118</v>
      </c>
      <c r="F38" s="138" t="n">
        <v>4</v>
      </c>
      <c r="G38" s="139" t="n">
        <v>13596</v>
      </c>
    </row>
    <row r="39" customFormat="false" ht="15.8" hidden="false" customHeight="false" outlineLevel="0" collapsed="false">
      <c r="A39" s="31" t="s">
        <v>62</v>
      </c>
      <c r="B39" s="32" t="n">
        <v>17358</v>
      </c>
      <c r="C39" s="32" t="n">
        <v>123</v>
      </c>
      <c r="D39" s="32" t="n">
        <v>1096</v>
      </c>
      <c r="E39" s="32" t="n">
        <v>93</v>
      </c>
      <c r="F39" s="138" t="n">
        <v>11</v>
      </c>
      <c r="G39" s="139" t="n">
        <v>16035</v>
      </c>
    </row>
    <row r="40" customFormat="false" ht="15.8" hidden="false" customHeight="false" outlineLevel="0" collapsed="false">
      <c r="A40" s="31" t="s">
        <v>63</v>
      </c>
      <c r="B40" s="32" t="n">
        <v>41700</v>
      </c>
      <c r="C40" s="32" t="n">
        <v>634</v>
      </c>
      <c r="D40" s="32" t="n">
        <v>3088</v>
      </c>
      <c r="E40" s="32" t="n">
        <v>211</v>
      </c>
      <c r="F40" s="138" t="n">
        <v>35</v>
      </c>
      <c r="G40" s="139" t="n">
        <v>37732</v>
      </c>
    </row>
    <row r="41" customFormat="false" ht="15.8" hidden="false" customHeight="false" outlineLevel="0" collapsed="false">
      <c r="A41" s="31" t="s">
        <v>64</v>
      </c>
      <c r="B41" s="32" t="n">
        <v>17351</v>
      </c>
      <c r="C41" s="32" t="n">
        <v>682</v>
      </c>
      <c r="D41" s="32" t="n">
        <v>2467</v>
      </c>
      <c r="E41" s="32" t="n">
        <v>627</v>
      </c>
      <c r="F41" s="138" t="n">
        <v>47</v>
      </c>
      <c r="G41" s="139" t="n">
        <v>13528</v>
      </c>
    </row>
    <row r="42" customFormat="false" ht="15.8" hidden="false" customHeight="false" outlineLevel="0" collapsed="false">
      <c r="A42" s="31" t="s">
        <v>65</v>
      </c>
      <c r="B42" s="32" t="n">
        <v>11081</v>
      </c>
      <c r="C42" s="32" t="n">
        <v>156</v>
      </c>
      <c r="D42" s="32" t="n">
        <v>896</v>
      </c>
      <c r="E42" s="32" t="n">
        <v>364</v>
      </c>
      <c r="F42" s="138" t="n">
        <v>39</v>
      </c>
      <c r="G42" s="139" t="n">
        <v>9627</v>
      </c>
    </row>
    <row r="43" customFormat="false" ht="15.8" hidden="false" customHeight="false" outlineLevel="0" collapsed="false">
      <c r="A43" s="115" t="s">
        <v>66</v>
      </c>
      <c r="B43" s="143" t="n">
        <v>33867</v>
      </c>
      <c r="C43" s="143" t="n">
        <v>911</v>
      </c>
      <c r="D43" s="143" t="n">
        <v>2942</v>
      </c>
      <c r="E43" s="143" t="n">
        <v>1459</v>
      </c>
      <c r="F43" s="144" t="n">
        <v>23</v>
      </c>
      <c r="G43" s="145" t="n">
        <v>28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2" style="0" width="8.62"/>
  </cols>
  <sheetData>
    <row r="1" customFormat="false" ht="15.8" hidden="false" customHeight="false" outlineLevel="0" collapsed="false">
      <c r="A1" s="3"/>
      <c r="B1" s="146" t="s">
        <v>7</v>
      </c>
    </row>
    <row r="2" customFormat="false" ht="19.35" hidden="false" customHeight="false" outlineLevel="0" collapsed="false">
      <c r="A2" s="12"/>
      <c r="B2" s="126"/>
      <c r="C2" s="126"/>
    </row>
    <row r="3" customFormat="false" ht="15.8" hidden="false" customHeight="false" outlineLevel="0" collapsed="false">
      <c r="A3" s="147"/>
      <c r="B3" s="148" t="s">
        <v>111</v>
      </c>
      <c r="C3" s="148"/>
      <c r="D3" s="148"/>
      <c r="E3" s="148"/>
      <c r="F3" s="149"/>
    </row>
    <row r="4" customFormat="false" ht="18.15" hidden="false" customHeight="false" outlineLevel="0" collapsed="false">
      <c r="A4" s="150" t="s">
        <v>22</v>
      </c>
      <c r="B4" s="130"/>
      <c r="C4" s="130"/>
      <c r="D4" s="130"/>
      <c r="E4" s="130"/>
      <c r="F4" s="151"/>
    </row>
    <row r="5" customFormat="false" ht="18.15" hidden="false" customHeight="false" outlineLevel="0" collapsed="false">
      <c r="A5" s="152"/>
      <c r="B5" s="133" t="s">
        <v>112</v>
      </c>
      <c r="C5" s="134" t="s">
        <v>113</v>
      </c>
      <c r="D5" s="134" t="s">
        <v>106</v>
      </c>
      <c r="E5" s="134" t="s">
        <v>114</v>
      </c>
      <c r="F5" s="134" t="s">
        <v>115</v>
      </c>
    </row>
    <row r="6" customFormat="false" ht="18.15" hidden="false" customHeight="false" outlineLevel="0" collapsed="false">
      <c r="A6" s="36" t="s">
        <v>53</v>
      </c>
      <c r="B6" s="28" t="n">
        <v>309907</v>
      </c>
      <c r="C6" s="28" t="n">
        <v>145245</v>
      </c>
      <c r="D6" s="28" t="n">
        <v>124950</v>
      </c>
      <c r="E6" s="28" t="n">
        <v>34405</v>
      </c>
      <c r="F6" s="153" t="n">
        <v>5307</v>
      </c>
    </row>
    <row r="7" customFormat="false" ht="13.5" hidden="false" customHeight="true" outlineLevel="0" collapsed="false">
      <c r="A7" s="31" t="s">
        <v>54</v>
      </c>
      <c r="B7" s="32" t="n">
        <v>59154</v>
      </c>
      <c r="C7" s="32" t="n">
        <v>22281</v>
      </c>
      <c r="D7" s="32" t="n">
        <v>20675</v>
      </c>
      <c r="E7" s="32" t="n">
        <v>16150</v>
      </c>
      <c r="F7" s="154" t="n">
        <v>47</v>
      </c>
    </row>
    <row r="8" customFormat="false" ht="13.5" hidden="false" customHeight="true" outlineLevel="0" collapsed="false">
      <c r="A8" s="31" t="s">
        <v>55</v>
      </c>
      <c r="B8" s="32" t="n">
        <v>13993</v>
      </c>
      <c r="C8" s="32" t="n">
        <v>5766</v>
      </c>
      <c r="D8" s="32" t="n">
        <v>6724</v>
      </c>
      <c r="E8" s="32" t="n">
        <v>1240</v>
      </c>
      <c r="F8" s="154" t="n">
        <v>263</v>
      </c>
    </row>
    <row r="9" customFormat="false" ht="13.5" hidden="false" customHeight="true" outlineLevel="0" collapsed="false">
      <c r="A9" s="31" t="s">
        <v>56</v>
      </c>
      <c r="B9" s="32" t="n">
        <v>53192</v>
      </c>
      <c r="C9" s="32" t="n">
        <v>22459</v>
      </c>
      <c r="D9" s="32" t="n">
        <v>27397</v>
      </c>
      <c r="E9" s="32" t="n">
        <v>2230</v>
      </c>
      <c r="F9" s="154" t="n">
        <v>1106</v>
      </c>
    </row>
    <row r="10" customFormat="false" ht="13.5" hidden="false" customHeight="true" outlineLevel="0" collapsed="false">
      <c r="A10" s="31" t="s">
        <v>57</v>
      </c>
      <c r="B10" s="32" t="n">
        <v>86628</v>
      </c>
      <c r="C10" s="32" t="n">
        <v>40706</v>
      </c>
      <c r="D10" s="32" t="n">
        <v>37242</v>
      </c>
      <c r="E10" s="32" t="n">
        <v>7502</v>
      </c>
      <c r="F10" s="154" t="n">
        <v>1177</v>
      </c>
    </row>
    <row r="11" customFormat="false" ht="13.5" hidden="false" customHeight="true" outlineLevel="0" collapsed="false">
      <c r="A11" s="31" t="s">
        <v>58</v>
      </c>
      <c r="B11" s="32" t="n">
        <v>54393</v>
      </c>
      <c r="C11" s="32" t="n">
        <v>31730</v>
      </c>
      <c r="D11" s="32" t="n">
        <v>16422</v>
      </c>
      <c r="E11" s="32" t="n">
        <v>5195</v>
      </c>
      <c r="F11" s="154" t="n">
        <v>1046</v>
      </c>
    </row>
    <row r="12" customFormat="false" ht="13.5" hidden="false" customHeight="true" outlineLevel="0" collapsed="false">
      <c r="A12" s="31" t="s">
        <v>59</v>
      </c>
      <c r="B12" s="32" t="n">
        <v>42547</v>
      </c>
      <c r="C12" s="32" t="n">
        <v>22302</v>
      </c>
      <c r="D12" s="32" t="n">
        <v>16490</v>
      </c>
      <c r="E12" s="32" t="n">
        <v>2087</v>
      </c>
      <c r="F12" s="154" t="n">
        <v>1668</v>
      </c>
    </row>
    <row r="13" customFormat="false" ht="20.1" hidden="false" customHeight="false" outlineLevel="0" collapsed="false">
      <c r="A13" s="93"/>
      <c r="B13" s="32"/>
      <c r="C13" s="32"/>
      <c r="D13" s="32"/>
      <c r="E13" s="32"/>
      <c r="F13" s="155"/>
    </row>
    <row r="14" customFormat="false" ht="20.1" hidden="false" customHeight="false" outlineLevel="0" collapsed="false">
      <c r="A14" s="36" t="s">
        <v>60</v>
      </c>
      <c r="B14" s="28" t="n">
        <v>99320</v>
      </c>
      <c r="C14" s="28" t="n">
        <v>16149</v>
      </c>
      <c r="D14" s="28" t="n">
        <v>75578</v>
      </c>
      <c r="E14" s="28" t="n">
        <v>961</v>
      </c>
      <c r="F14" s="153" t="n">
        <v>6632</v>
      </c>
    </row>
    <row r="15" customFormat="false" ht="13.5" hidden="false" customHeight="true" outlineLevel="0" collapsed="false">
      <c r="A15" s="31" t="s">
        <v>61</v>
      </c>
      <c r="B15" s="32" t="n">
        <v>11485</v>
      </c>
      <c r="C15" s="32" t="n">
        <v>385</v>
      </c>
      <c r="D15" s="32" t="n">
        <v>10251</v>
      </c>
      <c r="E15" s="32" t="n">
        <v>53</v>
      </c>
      <c r="F15" s="154" t="n">
        <v>795</v>
      </c>
    </row>
    <row r="16" customFormat="false" ht="13.5" hidden="false" customHeight="true" outlineLevel="0" collapsed="false">
      <c r="A16" s="31" t="s">
        <v>62</v>
      </c>
      <c r="B16" s="32" t="n">
        <v>11311</v>
      </c>
      <c r="C16" s="32" t="n">
        <v>1083</v>
      </c>
      <c r="D16" s="32" t="n">
        <v>9331</v>
      </c>
      <c r="E16" s="32" t="n">
        <v>295</v>
      </c>
      <c r="F16" s="154" t="n">
        <v>602</v>
      </c>
    </row>
    <row r="17" customFormat="false" ht="13.5" hidden="false" customHeight="true" outlineLevel="0" collapsed="false">
      <c r="A17" s="31" t="s">
        <v>63</v>
      </c>
      <c r="B17" s="32" t="n">
        <v>30173</v>
      </c>
      <c r="C17" s="32" t="n">
        <v>2404</v>
      </c>
      <c r="D17" s="32" t="n">
        <v>25804</v>
      </c>
      <c r="E17" s="32" t="n">
        <v>135</v>
      </c>
      <c r="F17" s="154" t="n">
        <v>1830</v>
      </c>
    </row>
    <row r="18" customFormat="false" ht="13.5" hidden="false" customHeight="true" outlineLevel="0" collapsed="false">
      <c r="A18" s="31" t="s">
        <v>64</v>
      </c>
      <c r="B18" s="32" t="n">
        <v>14401</v>
      </c>
      <c r="C18" s="32" t="n">
        <v>5705</v>
      </c>
      <c r="D18" s="32" t="n">
        <v>6846</v>
      </c>
      <c r="E18" s="32" t="n">
        <v>158</v>
      </c>
      <c r="F18" s="154" t="n">
        <v>1693</v>
      </c>
    </row>
    <row r="19" customFormat="false" ht="13.5" hidden="false" customHeight="true" outlineLevel="0" collapsed="false">
      <c r="A19" s="31" t="s">
        <v>65</v>
      </c>
      <c r="B19" s="32" t="n">
        <v>8048</v>
      </c>
      <c r="C19" s="32" t="n">
        <v>1654</v>
      </c>
      <c r="D19" s="32" t="n">
        <v>5926</v>
      </c>
      <c r="E19" s="32" t="n">
        <v>94</v>
      </c>
      <c r="F19" s="154" t="n">
        <v>373</v>
      </c>
    </row>
    <row r="20" customFormat="false" ht="13.5" hidden="false" customHeight="true" outlineLevel="0" collapsed="false">
      <c r="A20" s="115" t="s">
        <v>66</v>
      </c>
      <c r="B20" s="143" t="n">
        <v>23902</v>
      </c>
      <c r="C20" s="143" t="n">
        <v>4917</v>
      </c>
      <c r="D20" s="143" t="n">
        <v>17420</v>
      </c>
      <c r="E20" s="143" t="n">
        <v>227</v>
      </c>
      <c r="F20" s="156" t="n">
        <v>1339</v>
      </c>
    </row>
    <row r="21" customFormat="false" ht="13.5" hidden="false" customHeight="true" outlineLevel="0" collapsed="false">
      <c r="A21" s="32"/>
      <c r="B21" s="32"/>
      <c r="C21" s="32"/>
      <c r="D21" s="32"/>
      <c r="E21" s="32"/>
      <c r="F21" s="32"/>
    </row>
    <row r="22" customFormat="false" ht="20.1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20.1" hidden="false" customHeight="false" outlineLevel="0" collapsed="false">
      <c r="A23" s="147"/>
      <c r="B23" s="148" t="s">
        <v>116</v>
      </c>
      <c r="C23" s="148"/>
      <c r="D23" s="148"/>
      <c r="E23" s="148"/>
      <c r="F23" s="149"/>
    </row>
    <row r="24" customFormat="false" ht="15.8" hidden="false" customHeight="false" outlineLevel="0" collapsed="false">
      <c r="A24" s="150" t="s">
        <v>22</v>
      </c>
      <c r="B24" s="130"/>
      <c r="C24" s="130"/>
      <c r="D24" s="130"/>
      <c r="E24" s="130"/>
      <c r="F24" s="151"/>
    </row>
    <row r="25" customFormat="false" ht="15.8" hidden="false" customHeight="false" outlineLevel="0" collapsed="false">
      <c r="A25" s="152"/>
      <c r="B25" s="133" t="s">
        <v>112</v>
      </c>
      <c r="C25" s="134" t="s">
        <v>113</v>
      </c>
      <c r="D25" s="134" t="s">
        <v>106</v>
      </c>
      <c r="E25" s="134" t="s">
        <v>114</v>
      </c>
      <c r="F25" s="134" t="s">
        <v>115</v>
      </c>
    </row>
    <row r="26" customFormat="false" ht="15.8" hidden="false" customHeight="false" outlineLevel="0" collapsed="false">
      <c r="A26" s="36" t="s">
        <v>53</v>
      </c>
      <c r="B26" s="28" t="n">
        <v>110398</v>
      </c>
      <c r="C26" s="28" t="n">
        <v>43905</v>
      </c>
      <c r="D26" s="28" t="n">
        <v>56527</v>
      </c>
      <c r="E26" s="28" t="n">
        <v>6301</v>
      </c>
      <c r="F26" s="153" t="n">
        <v>3663</v>
      </c>
    </row>
    <row r="27" customFormat="false" ht="15.8" hidden="false" customHeight="false" outlineLevel="0" collapsed="false">
      <c r="A27" s="31" t="s">
        <v>54</v>
      </c>
      <c r="B27" s="32" t="n">
        <v>985</v>
      </c>
      <c r="C27" s="32" t="n">
        <v>471</v>
      </c>
      <c r="D27" s="32" t="n">
        <v>443</v>
      </c>
      <c r="E27" s="32" t="n">
        <v>61</v>
      </c>
      <c r="F27" s="93" t="n">
        <v>11</v>
      </c>
    </row>
    <row r="28" customFormat="false" ht="15.8" hidden="false" customHeight="false" outlineLevel="0" collapsed="false">
      <c r="A28" s="31" t="s">
        <v>55</v>
      </c>
      <c r="B28" s="32" t="n">
        <v>8278</v>
      </c>
      <c r="C28" s="32" t="n">
        <v>3134</v>
      </c>
      <c r="D28" s="32" t="n">
        <v>4233</v>
      </c>
      <c r="E28" s="32" t="n">
        <v>707</v>
      </c>
      <c r="F28" s="93" t="n">
        <v>204</v>
      </c>
    </row>
    <row r="29" customFormat="false" ht="15.8" hidden="false" customHeight="false" outlineLevel="0" collapsed="false">
      <c r="A29" s="31" t="s">
        <v>56</v>
      </c>
      <c r="B29" s="32" t="n">
        <v>28071</v>
      </c>
      <c r="C29" s="32" t="n">
        <v>9140</v>
      </c>
      <c r="D29" s="32" t="n">
        <v>17069</v>
      </c>
      <c r="E29" s="32" t="n">
        <v>1228</v>
      </c>
      <c r="F29" s="93" t="n">
        <v>633</v>
      </c>
    </row>
    <row r="30" customFormat="false" ht="15.8" hidden="false" customHeight="false" outlineLevel="0" collapsed="false">
      <c r="A30" s="31" t="s">
        <v>57</v>
      </c>
      <c r="B30" s="32" t="n">
        <v>30905</v>
      </c>
      <c r="C30" s="32" t="n">
        <v>12248</v>
      </c>
      <c r="D30" s="32" t="n">
        <v>16061</v>
      </c>
      <c r="E30" s="32" t="n">
        <v>1855</v>
      </c>
      <c r="F30" s="93" t="n">
        <v>741</v>
      </c>
    </row>
    <row r="31" customFormat="false" ht="15.8" hidden="false" customHeight="false" outlineLevel="0" collapsed="false">
      <c r="A31" s="31" t="s">
        <v>58</v>
      </c>
      <c r="B31" s="32" t="n">
        <v>21317</v>
      </c>
      <c r="C31" s="32" t="n">
        <v>10658</v>
      </c>
      <c r="D31" s="32" t="n">
        <v>8520</v>
      </c>
      <c r="E31" s="32" t="n">
        <v>1428</v>
      </c>
      <c r="F31" s="93" t="n">
        <v>711</v>
      </c>
    </row>
    <row r="32" customFormat="false" ht="15.8" hidden="false" customHeight="false" outlineLevel="0" collapsed="false">
      <c r="A32" s="31" t="s">
        <v>59</v>
      </c>
      <c r="B32" s="32" t="n">
        <v>20843</v>
      </c>
      <c r="C32" s="32" t="n">
        <v>8254</v>
      </c>
      <c r="D32" s="32" t="n">
        <v>10202</v>
      </c>
      <c r="E32" s="32" t="n">
        <v>1023</v>
      </c>
      <c r="F32" s="157" t="n">
        <v>1364</v>
      </c>
    </row>
    <row r="33" customFormat="false" ht="15.8" hidden="false" customHeight="false" outlineLevel="0" collapsed="false">
      <c r="A33" s="93"/>
      <c r="B33" s="32"/>
      <c r="C33" s="32"/>
      <c r="D33" s="32"/>
      <c r="E33" s="32"/>
      <c r="F33" s="93"/>
    </row>
    <row r="34" customFormat="false" ht="15.8" hidden="false" customHeight="false" outlineLevel="0" collapsed="false">
      <c r="A34" s="36" t="s">
        <v>60</v>
      </c>
      <c r="B34" s="28" t="n">
        <v>42074</v>
      </c>
      <c r="C34" s="28" t="n">
        <v>4811</v>
      </c>
      <c r="D34" s="28" t="n">
        <v>34727</v>
      </c>
      <c r="E34" s="28" t="n">
        <v>279</v>
      </c>
      <c r="F34" s="153" t="n">
        <v>2257</v>
      </c>
    </row>
    <row r="35" customFormat="false" ht="15.8" hidden="false" customHeight="false" outlineLevel="0" collapsed="false">
      <c r="A35" s="31" t="s">
        <v>61</v>
      </c>
      <c r="B35" s="32" t="n">
        <v>237</v>
      </c>
      <c r="C35" s="32" t="n">
        <v>14</v>
      </c>
      <c r="D35" s="32" t="n">
        <v>215</v>
      </c>
      <c r="E35" s="32" t="n">
        <v>0</v>
      </c>
      <c r="F35" s="93" t="n">
        <v>7</v>
      </c>
    </row>
    <row r="36" customFormat="false" ht="15.8" hidden="false" customHeight="false" outlineLevel="0" collapsed="false">
      <c r="A36" s="31" t="s">
        <v>62</v>
      </c>
      <c r="B36" s="32" t="n">
        <v>3732</v>
      </c>
      <c r="C36" s="32" t="n">
        <v>419</v>
      </c>
      <c r="D36" s="32" t="n">
        <v>3179</v>
      </c>
      <c r="E36" s="32" t="n">
        <v>54</v>
      </c>
      <c r="F36" s="93" t="n">
        <v>80</v>
      </c>
    </row>
    <row r="37" customFormat="false" ht="15.8" hidden="false" customHeight="false" outlineLevel="0" collapsed="false">
      <c r="A37" s="31" t="s">
        <v>63</v>
      </c>
      <c r="B37" s="32" t="n">
        <v>15891</v>
      </c>
      <c r="C37" s="32" t="n">
        <v>1123</v>
      </c>
      <c r="D37" s="32" t="n">
        <v>14111</v>
      </c>
      <c r="E37" s="32" t="n">
        <v>86</v>
      </c>
      <c r="F37" s="93" t="n">
        <v>571</v>
      </c>
    </row>
    <row r="38" customFormat="false" ht="15.8" hidden="false" customHeight="false" outlineLevel="0" collapsed="false">
      <c r="A38" s="31" t="s">
        <v>64</v>
      </c>
      <c r="B38" s="32" t="n">
        <v>4714</v>
      </c>
      <c r="C38" s="32" t="n">
        <v>599</v>
      </c>
      <c r="D38" s="32" t="n">
        <v>3172</v>
      </c>
      <c r="E38" s="32" t="n">
        <v>40</v>
      </c>
      <c r="F38" s="154" t="n">
        <v>904</v>
      </c>
    </row>
    <row r="39" customFormat="false" ht="15.8" hidden="false" customHeight="false" outlineLevel="0" collapsed="false">
      <c r="A39" s="31" t="s">
        <v>65</v>
      </c>
      <c r="B39" s="32" t="n">
        <v>3738</v>
      </c>
      <c r="C39" s="32" t="n">
        <v>593</v>
      </c>
      <c r="D39" s="32" t="n">
        <v>2999</v>
      </c>
      <c r="E39" s="32" t="n">
        <v>26</v>
      </c>
      <c r="F39" s="93" t="n">
        <v>119</v>
      </c>
    </row>
    <row r="40" customFormat="false" ht="15.8" hidden="false" customHeight="false" outlineLevel="0" collapsed="false">
      <c r="A40" s="115" t="s">
        <v>66</v>
      </c>
      <c r="B40" s="143" t="n">
        <v>13762</v>
      </c>
      <c r="C40" s="143" t="n">
        <v>2064</v>
      </c>
      <c r="D40" s="143" t="n">
        <v>11051</v>
      </c>
      <c r="E40" s="143" t="n">
        <v>72</v>
      </c>
      <c r="F40" s="132" t="n">
        <v>576</v>
      </c>
    </row>
    <row r="42" customFormat="false" ht="14.25" hidden="false" customHeight="true" outlineLevel="0" collapsed="false">
      <c r="A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 A1:F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49"/>
    <col collapsed="false" customWidth="true" hidden="false" outlineLevel="0" max="6" min="2" style="0" width="12.62"/>
    <col collapsed="false" customWidth="true" hidden="false" outlineLevel="0" max="7" min="7" style="0" width="11.62"/>
  </cols>
  <sheetData>
    <row r="1" customFormat="false" ht="15.8" hidden="false" customHeight="false" outlineLevel="0" collapsed="false">
      <c r="A1" s="9" t="s">
        <v>8</v>
      </c>
      <c r="B1" s="9"/>
      <c r="C1" s="9"/>
      <c r="D1" s="9"/>
      <c r="E1" s="9"/>
      <c r="F1" s="9"/>
      <c r="G1" s="114"/>
    </row>
    <row r="2" customFormat="false" ht="19.35" hidden="false" customHeight="false" outlineLevel="0" collapsed="false">
      <c r="A2" s="123"/>
      <c r="B2" s="123"/>
      <c r="C2" s="123"/>
      <c r="D2" s="123"/>
      <c r="E2" s="123"/>
      <c r="F2" s="158" t="s">
        <v>117</v>
      </c>
    </row>
    <row r="3" customFormat="false" ht="15.8" hidden="false" customHeight="false" outlineLevel="0" collapsed="false">
      <c r="A3" s="151"/>
      <c r="B3" s="159"/>
      <c r="C3" s="130"/>
      <c r="D3" s="130"/>
      <c r="E3" s="149"/>
      <c r="F3" s="130"/>
    </row>
    <row r="4" customFormat="false" ht="18.15" hidden="false" customHeight="false" outlineLevel="0" collapsed="false">
      <c r="A4" s="160" t="s">
        <v>118</v>
      </c>
      <c r="B4" s="161"/>
      <c r="C4" s="159"/>
      <c r="D4" s="148"/>
      <c r="E4" s="147"/>
      <c r="F4" s="162" t="s">
        <v>119</v>
      </c>
    </row>
    <row r="5" customFormat="false" ht="18.15" hidden="false" customHeight="false" outlineLevel="0" collapsed="false">
      <c r="A5" s="93"/>
      <c r="B5" s="163" t="s">
        <v>120</v>
      </c>
      <c r="C5" s="163" t="s">
        <v>121</v>
      </c>
      <c r="D5" s="159"/>
      <c r="E5" s="164" t="s">
        <v>122</v>
      </c>
      <c r="F5" s="162" t="s">
        <v>71</v>
      </c>
    </row>
    <row r="6" customFormat="false" ht="18.15" hidden="false" customHeight="false" outlineLevel="0" collapsed="false">
      <c r="A6" s="132"/>
      <c r="B6" s="165"/>
      <c r="C6" s="165"/>
      <c r="D6" s="166" t="s">
        <v>123</v>
      </c>
      <c r="E6" s="152"/>
      <c r="F6" s="167"/>
    </row>
    <row r="7" customFormat="false" ht="18.15" hidden="false" customHeight="false" outlineLevel="0" collapsed="false">
      <c r="A7" s="27" t="s">
        <v>30</v>
      </c>
      <c r="B7" s="28" t="n">
        <v>8527</v>
      </c>
      <c r="C7" s="168" t="n">
        <v>2090</v>
      </c>
      <c r="D7" s="169" t="n">
        <v>1492</v>
      </c>
      <c r="E7" s="29" t="n">
        <f aca="false">B7-C7</f>
        <v>6437</v>
      </c>
      <c r="F7" s="170" t="n">
        <f aca="false">C7/B7*100</f>
        <v>24.5103787967632</v>
      </c>
      <c r="G7" s="171"/>
    </row>
    <row r="8" customFormat="false" ht="18.15" hidden="false" customHeight="false" outlineLevel="0" collapsed="false">
      <c r="A8" s="31" t="s">
        <v>31</v>
      </c>
      <c r="B8" s="32" t="n">
        <v>311</v>
      </c>
      <c r="C8" s="172" t="n">
        <v>107</v>
      </c>
      <c r="D8" s="173" t="n">
        <v>80</v>
      </c>
      <c r="E8" s="33" t="n">
        <f aca="false">B8-C8</f>
        <v>204</v>
      </c>
      <c r="F8" s="174" t="n">
        <f aca="false">C8/B8*100</f>
        <v>34.4051446945338</v>
      </c>
      <c r="G8" s="171"/>
    </row>
    <row r="9" customFormat="false" ht="18.15" hidden="false" customHeight="false" outlineLevel="0" collapsed="false">
      <c r="A9" s="31" t="s">
        <v>32</v>
      </c>
      <c r="B9" s="32" t="n">
        <v>173</v>
      </c>
      <c r="C9" s="172" t="n">
        <v>14</v>
      </c>
      <c r="D9" s="173" t="n">
        <v>5</v>
      </c>
      <c r="E9" s="33" t="n">
        <f aca="false">B9-C9</f>
        <v>159</v>
      </c>
      <c r="F9" s="174" t="n">
        <f aca="false">C9/B9*100</f>
        <v>8.09248554913295</v>
      </c>
      <c r="G9" s="171"/>
    </row>
    <row r="10" customFormat="false" ht="18.15" hidden="false" customHeight="false" outlineLevel="0" collapsed="false">
      <c r="A10" s="31" t="s">
        <v>33</v>
      </c>
      <c r="B10" s="32" t="n">
        <v>129</v>
      </c>
      <c r="C10" s="172" t="n">
        <v>71</v>
      </c>
      <c r="D10" s="173" t="n">
        <v>61</v>
      </c>
      <c r="E10" s="33" t="n">
        <f aca="false">B10-C10</f>
        <v>58</v>
      </c>
      <c r="F10" s="174" t="n">
        <f aca="false">C10/B10*100</f>
        <v>55.0387596899225</v>
      </c>
      <c r="G10" s="171"/>
    </row>
    <row r="11" customFormat="false" ht="18.15" hidden="false" customHeight="false" outlineLevel="0" collapsed="false">
      <c r="A11" s="31" t="s">
        <v>34</v>
      </c>
      <c r="B11" s="32" t="n">
        <v>217</v>
      </c>
      <c r="C11" s="172" t="n">
        <v>161</v>
      </c>
      <c r="D11" s="173" t="n">
        <v>144</v>
      </c>
      <c r="E11" s="33" t="n">
        <f aca="false">B11-C11</f>
        <v>56</v>
      </c>
      <c r="F11" s="174" t="n">
        <f aca="false">C11/B11*100</f>
        <v>74.1935483870968</v>
      </c>
      <c r="G11" s="171"/>
    </row>
    <row r="12" customFormat="false" ht="18.15" hidden="false" customHeight="false" outlineLevel="0" collapsed="false">
      <c r="A12" s="31" t="s">
        <v>35</v>
      </c>
      <c r="B12" s="32" t="n">
        <v>49</v>
      </c>
      <c r="C12" s="172" t="n">
        <v>40</v>
      </c>
      <c r="D12" s="173" t="n">
        <v>26</v>
      </c>
      <c r="E12" s="33" t="n">
        <f aca="false">B12-C12</f>
        <v>9</v>
      </c>
      <c r="F12" s="174" t="n">
        <f aca="false">C12/B12*100</f>
        <v>81.6326530612245</v>
      </c>
      <c r="G12" s="171"/>
    </row>
    <row r="13" customFormat="false" ht="20.1" hidden="false" customHeight="false" outlineLevel="0" collapsed="false">
      <c r="A13" s="31" t="s">
        <v>36</v>
      </c>
      <c r="B13" s="32" t="n">
        <v>32</v>
      </c>
      <c r="C13" s="172" t="n">
        <v>17</v>
      </c>
      <c r="D13" s="173" t="n">
        <v>16</v>
      </c>
      <c r="E13" s="33" t="n">
        <f aca="false">B13-C13</f>
        <v>15</v>
      </c>
      <c r="F13" s="174" t="n">
        <f aca="false">C13/B13*100</f>
        <v>53.125</v>
      </c>
      <c r="G13" s="171"/>
    </row>
    <row r="14" customFormat="false" ht="20.1" hidden="false" customHeight="false" outlineLevel="0" collapsed="false">
      <c r="A14" s="31" t="s">
        <v>37</v>
      </c>
      <c r="B14" s="32" t="n">
        <v>63</v>
      </c>
      <c r="C14" s="172" t="n">
        <v>19</v>
      </c>
      <c r="D14" s="173" t="n">
        <v>15</v>
      </c>
      <c r="E14" s="33" t="n">
        <f aca="false">B14-C14</f>
        <v>44</v>
      </c>
      <c r="F14" s="174" t="n">
        <f aca="false">C14/B14*100</f>
        <v>30.1587301587302</v>
      </c>
      <c r="G14" s="171"/>
    </row>
    <row r="15" customFormat="false" ht="20.1" hidden="false" customHeight="false" outlineLevel="0" collapsed="false">
      <c r="A15" s="31" t="s">
        <v>38</v>
      </c>
      <c r="B15" s="32" t="n">
        <v>139</v>
      </c>
      <c r="C15" s="172" t="n">
        <v>49</v>
      </c>
      <c r="D15" s="173" t="n">
        <v>30</v>
      </c>
      <c r="E15" s="33" t="n">
        <f aca="false">B15-C15</f>
        <v>90</v>
      </c>
      <c r="F15" s="174" t="n">
        <f aca="false">C15/B15*100</f>
        <v>35.2517985611511</v>
      </c>
      <c r="G15" s="171"/>
    </row>
    <row r="16" customFormat="false" ht="20.1" hidden="false" customHeight="false" outlineLevel="0" collapsed="false">
      <c r="A16" s="31" t="s">
        <v>39</v>
      </c>
      <c r="B16" s="32" t="n">
        <v>994</v>
      </c>
      <c r="C16" s="172" t="n">
        <v>107</v>
      </c>
      <c r="D16" s="173" t="n">
        <v>74</v>
      </c>
      <c r="E16" s="33" t="n">
        <f aca="false">B16-C16</f>
        <v>887</v>
      </c>
      <c r="F16" s="174" t="n">
        <f aca="false">C16/B16*100</f>
        <v>10.7645875251509</v>
      </c>
      <c r="G16" s="171"/>
    </row>
    <row r="17" customFormat="false" ht="20.1" hidden="false" customHeight="false" outlineLevel="0" collapsed="false">
      <c r="A17" s="31" t="s">
        <v>40</v>
      </c>
      <c r="B17" s="32" t="n">
        <v>71</v>
      </c>
      <c r="C17" s="172" t="s">
        <v>124</v>
      </c>
      <c r="D17" s="173" t="s">
        <v>124</v>
      </c>
      <c r="E17" s="33" t="s">
        <v>124</v>
      </c>
      <c r="F17" s="174" t="s">
        <v>124</v>
      </c>
      <c r="G17" s="171"/>
    </row>
    <row r="18" customFormat="false" ht="20.1" hidden="false" customHeight="false" outlineLevel="0" collapsed="false">
      <c r="A18" s="31" t="s">
        <v>41</v>
      </c>
      <c r="B18" s="32" t="n">
        <v>264</v>
      </c>
      <c r="C18" s="172" t="n">
        <v>120</v>
      </c>
      <c r="D18" s="173" t="n">
        <v>109</v>
      </c>
      <c r="E18" s="33" t="n">
        <f aca="false">B18-C18</f>
        <v>144</v>
      </c>
      <c r="F18" s="174" t="n">
        <f aca="false">C18/B18*100</f>
        <v>45.4545454545455</v>
      </c>
      <c r="G18" s="171"/>
    </row>
    <row r="19" customFormat="false" ht="20.1" hidden="false" customHeight="false" outlineLevel="0" collapsed="false">
      <c r="A19" s="31" t="s">
        <v>125</v>
      </c>
      <c r="B19" s="32" t="n">
        <v>178</v>
      </c>
      <c r="C19" s="172" t="n">
        <v>38</v>
      </c>
      <c r="D19" s="173" t="n">
        <v>35</v>
      </c>
      <c r="E19" s="33" t="n">
        <f aca="false">B19-C19</f>
        <v>140</v>
      </c>
      <c r="F19" s="174" t="n">
        <f aca="false">C19/B19*100</f>
        <v>21.3483146067416</v>
      </c>
      <c r="G19" s="171"/>
    </row>
    <row r="20" customFormat="false" ht="20.1" hidden="false" customHeight="false" outlineLevel="0" collapsed="false">
      <c r="A20" s="31" t="s">
        <v>43</v>
      </c>
      <c r="B20" s="32" t="n">
        <v>20</v>
      </c>
      <c r="C20" s="172" t="s">
        <v>124</v>
      </c>
      <c r="D20" s="173" t="s">
        <v>124</v>
      </c>
      <c r="E20" s="33" t="s">
        <v>124</v>
      </c>
      <c r="F20" s="174" t="s">
        <v>124</v>
      </c>
      <c r="G20" s="171"/>
    </row>
    <row r="21" customFormat="false" ht="20.1" hidden="false" customHeight="false" outlineLevel="0" collapsed="false">
      <c r="A21" s="31" t="s">
        <v>126</v>
      </c>
      <c r="B21" s="32" t="n">
        <v>226</v>
      </c>
      <c r="C21" s="172" t="n">
        <v>106</v>
      </c>
      <c r="D21" s="173" t="n">
        <v>36</v>
      </c>
      <c r="E21" s="33" t="n">
        <f aca="false">B21-C21</f>
        <v>120</v>
      </c>
      <c r="F21" s="174" t="n">
        <f aca="false">C21/B21*100</f>
        <v>46.9026548672566</v>
      </c>
      <c r="G21" s="171"/>
    </row>
    <row r="22" customFormat="false" ht="20.1" hidden="false" customHeight="false" outlineLevel="0" collapsed="false">
      <c r="A22" s="31" t="s">
        <v>45</v>
      </c>
      <c r="B22" s="32" t="n">
        <v>178</v>
      </c>
      <c r="C22" s="172" t="n">
        <v>34</v>
      </c>
      <c r="D22" s="173" t="n">
        <v>25</v>
      </c>
      <c r="E22" s="33" t="n">
        <f aca="false">B22-C22</f>
        <v>144</v>
      </c>
      <c r="F22" s="174" t="n">
        <f aca="false">C22/B22*100</f>
        <v>19.1011235955056</v>
      </c>
      <c r="G22" s="171"/>
    </row>
    <row r="23" customFormat="false" ht="20.1" hidden="false" customHeight="false" outlineLevel="0" collapsed="false">
      <c r="A23" s="31" t="s">
        <v>46</v>
      </c>
      <c r="B23" s="32" t="n">
        <v>236</v>
      </c>
      <c r="C23" s="172" t="n">
        <v>67</v>
      </c>
      <c r="D23" s="173" t="n">
        <v>50</v>
      </c>
      <c r="E23" s="33" t="n">
        <f aca="false">B23-C23</f>
        <v>169</v>
      </c>
      <c r="F23" s="174" t="n">
        <f aca="false">C23/B23*100</f>
        <v>28.3898305084746</v>
      </c>
      <c r="G23" s="171"/>
    </row>
    <row r="24" customFormat="false" ht="15.8" hidden="false" customHeight="false" outlineLevel="0" collapsed="false">
      <c r="A24" s="31" t="s">
        <v>47</v>
      </c>
      <c r="B24" s="32" t="n">
        <v>310</v>
      </c>
      <c r="C24" s="172" t="n">
        <v>141</v>
      </c>
      <c r="D24" s="173" t="n">
        <v>110</v>
      </c>
      <c r="E24" s="33" t="n">
        <f aca="false">B24-C24</f>
        <v>169</v>
      </c>
      <c r="F24" s="174" t="n">
        <f aca="false">C24/B24*100</f>
        <v>45.4838709677419</v>
      </c>
      <c r="G24" s="171"/>
    </row>
    <row r="25" customFormat="false" ht="15.8" hidden="false" customHeight="false" outlineLevel="0" collapsed="false">
      <c r="A25" s="31" t="s">
        <v>48</v>
      </c>
      <c r="B25" s="32" t="n">
        <v>1203</v>
      </c>
      <c r="C25" s="172" t="n">
        <v>296</v>
      </c>
      <c r="D25" s="173" t="n">
        <v>175</v>
      </c>
      <c r="E25" s="33" t="n">
        <f aca="false">B25-C25</f>
        <v>907</v>
      </c>
      <c r="F25" s="174" t="n">
        <f aca="false">C25/B25*100</f>
        <v>24.6051537822111</v>
      </c>
      <c r="G25" s="171"/>
    </row>
    <row r="26" customFormat="false" ht="15.8" hidden="false" customHeight="false" outlineLevel="0" collapsed="false">
      <c r="A26" s="31" t="s">
        <v>49</v>
      </c>
      <c r="B26" s="32" t="n">
        <v>2190</v>
      </c>
      <c r="C26" s="172" t="n">
        <v>385</v>
      </c>
      <c r="D26" s="173" t="n">
        <v>286</v>
      </c>
      <c r="E26" s="33" t="n">
        <f aca="false">B26-C26</f>
        <v>1805</v>
      </c>
      <c r="F26" s="174" t="n">
        <f aca="false">C26/B26*100</f>
        <v>17.5799086757991</v>
      </c>
      <c r="G26" s="171"/>
    </row>
    <row r="27" customFormat="false" ht="15.8" hidden="false" customHeight="false" outlineLevel="0" collapsed="false">
      <c r="A27" s="31" t="s">
        <v>50</v>
      </c>
      <c r="B27" s="32" t="n">
        <v>919</v>
      </c>
      <c r="C27" s="172" t="n">
        <v>107</v>
      </c>
      <c r="D27" s="173" t="n">
        <v>70</v>
      </c>
      <c r="E27" s="33" t="n">
        <f aca="false">B27-C27</f>
        <v>812</v>
      </c>
      <c r="F27" s="174" t="n">
        <f aca="false">C27/B27*100</f>
        <v>11.6430903155604</v>
      </c>
      <c r="G27" s="171"/>
    </row>
    <row r="28" customFormat="false" ht="15.8" hidden="false" customHeight="false" outlineLevel="0" collapsed="false">
      <c r="A28" s="31" t="s">
        <v>51</v>
      </c>
      <c r="B28" s="32" t="n">
        <v>302</v>
      </c>
      <c r="C28" s="172" t="n">
        <v>85</v>
      </c>
      <c r="D28" s="173" t="n">
        <v>54</v>
      </c>
      <c r="E28" s="33" t="n">
        <f aca="false">B28-C28</f>
        <v>217</v>
      </c>
      <c r="F28" s="174" t="n">
        <f aca="false">C28/B28*100</f>
        <v>28.1456953642384</v>
      </c>
      <c r="G28" s="171"/>
    </row>
    <row r="29" customFormat="false" ht="15.8" hidden="false" customHeight="false" outlineLevel="0" collapsed="false">
      <c r="A29" s="31" t="s">
        <v>52</v>
      </c>
      <c r="B29" s="32" t="n">
        <v>323</v>
      </c>
      <c r="C29" s="172" t="n">
        <v>93</v>
      </c>
      <c r="D29" s="173" t="n">
        <v>59</v>
      </c>
      <c r="E29" s="33" t="n">
        <f aca="false">B29-C29</f>
        <v>230</v>
      </c>
      <c r="F29" s="174" t="n">
        <f aca="false">C29/B29*100</f>
        <v>28.7925696594427</v>
      </c>
      <c r="G29" s="171"/>
    </row>
    <row r="30" customFormat="false" ht="15.8" hidden="false" customHeight="false" outlineLevel="0" collapsed="false">
      <c r="A30" s="93"/>
      <c r="B30" s="28"/>
      <c r="C30" s="172"/>
      <c r="D30" s="48"/>
      <c r="E30" s="33"/>
      <c r="F30" s="174"/>
      <c r="G30" s="171"/>
    </row>
    <row r="31" customFormat="false" ht="15.8" hidden="false" customHeight="false" outlineLevel="0" collapsed="false">
      <c r="A31" s="36" t="s">
        <v>53</v>
      </c>
      <c r="B31" s="28" t="n">
        <v>6078</v>
      </c>
      <c r="C31" s="169" t="n">
        <f aca="false">SUM(C32:C37)</f>
        <v>1232</v>
      </c>
      <c r="D31" s="169" t="n">
        <f aca="false">SUM(D32:D37)</f>
        <v>860</v>
      </c>
      <c r="E31" s="29" t="n">
        <f aca="false">B31-C31</f>
        <v>4846</v>
      </c>
      <c r="F31" s="170" t="n">
        <f aca="false">C31/B31*100</f>
        <v>20.2698256005265</v>
      </c>
      <c r="G31" s="171"/>
    </row>
    <row r="32" customFormat="false" ht="15.8" hidden="false" customHeight="false" outlineLevel="0" collapsed="false">
      <c r="A32" s="31" t="s">
        <v>54</v>
      </c>
      <c r="B32" s="32" t="n">
        <v>1838</v>
      </c>
      <c r="C32" s="172" t="n">
        <v>24</v>
      </c>
      <c r="D32" s="173" t="n">
        <v>10</v>
      </c>
      <c r="E32" s="33" t="n">
        <v>1814</v>
      </c>
      <c r="F32" s="174" t="n">
        <f aca="false">C32/B32*100</f>
        <v>1.30576713819369</v>
      </c>
      <c r="G32" s="171"/>
    </row>
    <row r="33" customFormat="false" ht="15.8" hidden="false" customHeight="false" outlineLevel="0" collapsed="false">
      <c r="A33" s="31" t="s">
        <v>55</v>
      </c>
      <c r="B33" s="32" t="n">
        <v>642</v>
      </c>
      <c r="C33" s="172" t="n">
        <v>160</v>
      </c>
      <c r="D33" s="173" t="n">
        <v>142</v>
      </c>
      <c r="E33" s="33" t="n">
        <f aca="false">B33-C33</f>
        <v>482</v>
      </c>
      <c r="F33" s="174" t="n">
        <f aca="false">C33/B33*100</f>
        <v>24.9221183800623</v>
      </c>
      <c r="G33" s="171"/>
    </row>
    <row r="34" customFormat="false" ht="15.8" hidden="false" customHeight="false" outlineLevel="0" collapsed="false">
      <c r="A34" s="31" t="s">
        <v>56</v>
      </c>
      <c r="B34" s="32" t="n">
        <v>292</v>
      </c>
      <c r="C34" s="172" t="n">
        <v>120</v>
      </c>
      <c r="D34" s="173" t="n">
        <v>67</v>
      </c>
      <c r="E34" s="33" t="n">
        <f aca="false">B34-C34</f>
        <v>172</v>
      </c>
      <c r="F34" s="174" t="n">
        <f aca="false">C34/B34*100</f>
        <v>41.0958904109589</v>
      </c>
      <c r="G34" s="171"/>
    </row>
    <row r="35" customFormat="false" ht="15.8" hidden="false" customHeight="false" outlineLevel="0" collapsed="false">
      <c r="A35" s="31" t="s">
        <v>57</v>
      </c>
      <c r="B35" s="32" t="n">
        <v>1445</v>
      </c>
      <c r="C35" s="172" t="n">
        <v>222</v>
      </c>
      <c r="D35" s="173" t="n">
        <v>158</v>
      </c>
      <c r="E35" s="33" t="n">
        <f aca="false">B35-C35</f>
        <v>1223</v>
      </c>
      <c r="F35" s="174" t="n">
        <f aca="false">C35/B35*100</f>
        <v>15.363321799308</v>
      </c>
      <c r="G35" s="171"/>
    </row>
    <row r="36" customFormat="false" ht="15.8" hidden="false" customHeight="false" outlineLevel="0" collapsed="false">
      <c r="A36" s="31" t="s">
        <v>58</v>
      </c>
      <c r="B36" s="32" t="n">
        <v>1315</v>
      </c>
      <c r="C36" s="172" t="n">
        <v>450</v>
      </c>
      <c r="D36" s="173" t="n">
        <v>287</v>
      </c>
      <c r="E36" s="33" t="n">
        <f aca="false">B36-C36</f>
        <v>865</v>
      </c>
      <c r="F36" s="174" t="n">
        <f aca="false">C36/B36*100</f>
        <v>34.2205323193916</v>
      </c>
      <c r="G36" s="171"/>
    </row>
    <row r="37" customFormat="false" ht="15.8" hidden="false" customHeight="false" outlineLevel="0" collapsed="false">
      <c r="A37" s="31" t="s">
        <v>59</v>
      </c>
      <c r="B37" s="32" t="n">
        <v>546</v>
      </c>
      <c r="C37" s="172" t="n">
        <v>256</v>
      </c>
      <c r="D37" s="173" t="n">
        <v>196</v>
      </c>
      <c r="E37" s="33" t="n">
        <f aca="false">B37-C37</f>
        <v>290</v>
      </c>
      <c r="F37" s="174" t="n">
        <f aca="false">C37/B37*100</f>
        <v>46.8864468864469</v>
      </c>
      <c r="G37" s="171"/>
    </row>
    <row r="38" customFormat="false" ht="15.8" hidden="false" customHeight="false" outlineLevel="0" collapsed="false">
      <c r="A38" s="93"/>
      <c r="B38" s="28"/>
      <c r="C38" s="172"/>
      <c r="D38" s="48"/>
      <c r="E38" s="33"/>
      <c r="F38" s="174"/>
      <c r="G38" s="171"/>
    </row>
    <row r="39" customFormat="false" ht="15.8" hidden="false" customHeight="false" outlineLevel="0" collapsed="false">
      <c r="A39" s="36" t="s">
        <v>60</v>
      </c>
      <c r="B39" s="28" t="n">
        <v>427</v>
      </c>
      <c r="C39" s="175" t="n">
        <v>102</v>
      </c>
      <c r="D39" s="175" t="n">
        <v>86</v>
      </c>
      <c r="E39" s="29" t="n">
        <v>325</v>
      </c>
      <c r="F39" s="170" t="n">
        <f aca="false">C39/B39*100</f>
        <v>23.8875878220141</v>
      </c>
      <c r="G39" s="171"/>
    </row>
    <row r="40" customFormat="false" ht="15.8" hidden="false" customHeight="false" outlineLevel="0" collapsed="false">
      <c r="A40" s="31" t="s">
        <v>61</v>
      </c>
      <c r="B40" s="32" t="n">
        <v>64</v>
      </c>
      <c r="C40" s="176" t="s">
        <v>127</v>
      </c>
      <c r="D40" s="177" t="s">
        <v>127</v>
      </c>
      <c r="E40" s="33" t="n">
        <v>64</v>
      </c>
      <c r="F40" s="178" t="s">
        <v>127</v>
      </c>
      <c r="G40" s="171"/>
    </row>
    <row r="41" customFormat="false" ht="15.8" hidden="false" customHeight="false" outlineLevel="0" collapsed="false">
      <c r="A41" s="31" t="s">
        <v>62</v>
      </c>
      <c r="B41" s="32" t="n">
        <v>116</v>
      </c>
      <c r="C41" s="172" t="n">
        <v>11</v>
      </c>
      <c r="D41" s="173" t="n">
        <v>11</v>
      </c>
      <c r="E41" s="33" t="n">
        <f aca="false">B41-C41</f>
        <v>105</v>
      </c>
      <c r="F41" s="174" t="n">
        <f aca="false">C41/B41*100</f>
        <v>9.48275862068966</v>
      </c>
      <c r="G41" s="171"/>
    </row>
    <row r="42" customFormat="false" ht="15.8" hidden="false" customHeight="false" outlineLevel="0" collapsed="false">
      <c r="A42" s="31" t="s">
        <v>63</v>
      </c>
      <c r="B42" s="32" t="n">
        <v>42</v>
      </c>
      <c r="C42" s="172" t="n">
        <v>1</v>
      </c>
      <c r="D42" s="177" t="s">
        <v>127</v>
      </c>
      <c r="E42" s="33" t="n">
        <v>41</v>
      </c>
      <c r="F42" s="174" t="n">
        <f aca="false">C42/B42*100</f>
        <v>2.38095238095238</v>
      </c>
      <c r="G42" s="171"/>
    </row>
    <row r="43" customFormat="false" ht="15.8" hidden="false" customHeight="false" outlineLevel="0" collapsed="false">
      <c r="A43" s="31" t="s">
        <v>64</v>
      </c>
      <c r="B43" s="32" t="n">
        <v>58</v>
      </c>
      <c r="C43" s="172" t="n">
        <v>39</v>
      </c>
      <c r="D43" s="173" t="n">
        <v>35</v>
      </c>
      <c r="E43" s="33" t="n">
        <f aca="false">B43-C43</f>
        <v>19</v>
      </c>
      <c r="F43" s="174" t="n">
        <f aca="false">C43/B43*100</f>
        <v>67.2413793103448</v>
      </c>
      <c r="G43" s="171"/>
    </row>
    <row r="44" customFormat="false" ht="15.8" hidden="false" customHeight="false" outlineLevel="0" collapsed="false">
      <c r="A44" s="31" t="s">
        <v>65</v>
      </c>
      <c r="B44" s="32" t="n">
        <v>28</v>
      </c>
      <c r="C44" s="172" t="n">
        <v>8</v>
      </c>
      <c r="D44" s="173" t="n">
        <v>6</v>
      </c>
      <c r="E44" s="33" t="n">
        <f aca="false">B44-C44</f>
        <v>20</v>
      </c>
      <c r="F44" s="174" t="n">
        <f aca="false">C44/B44*100</f>
        <v>28.5714285714286</v>
      </c>
      <c r="G44" s="171"/>
    </row>
    <row r="45" customFormat="false" ht="15.8" hidden="false" customHeight="false" outlineLevel="0" collapsed="false">
      <c r="A45" s="115" t="s">
        <v>66</v>
      </c>
      <c r="B45" s="143" t="n">
        <v>119</v>
      </c>
      <c r="C45" s="179" t="n">
        <v>43</v>
      </c>
      <c r="D45" s="180" t="n">
        <v>34</v>
      </c>
      <c r="E45" s="179" t="n">
        <f aca="false">B45-C45</f>
        <v>76</v>
      </c>
      <c r="F45" s="181" t="n">
        <f aca="false">C45/B45*100</f>
        <v>36.1344537815126</v>
      </c>
      <c r="G45" s="171"/>
    </row>
    <row r="48" customFormat="false" ht="15.8" hidden="false" customHeight="false" outlineLevel="0" collapsed="false">
      <c r="A48" s="123"/>
      <c r="B48" s="123"/>
      <c r="C48" s="123"/>
      <c r="D48" s="123"/>
    </row>
    <row r="49" customFormat="false" ht="15.8" hidden="false" customHeight="false" outlineLevel="0" collapsed="false">
      <c r="A49" s="13"/>
      <c r="B49" s="13"/>
      <c r="C49" s="13"/>
      <c r="D49" s="13"/>
      <c r="E49" s="182"/>
    </row>
    <row r="50" customFormat="false" ht="15.8" hidden="false" customHeight="false" outlineLevel="0" collapsed="false">
      <c r="A50" s="13"/>
      <c r="B50" s="13"/>
      <c r="C50" s="13"/>
      <c r="D50" s="13"/>
      <c r="E50" s="182"/>
    </row>
    <row r="51" customFormat="false" ht="15.8" hidden="false" customHeight="false" outlineLevel="0" collapsed="false">
      <c r="A51" s="13"/>
      <c r="B51" s="13"/>
      <c r="C51" s="13"/>
      <c r="D51" s="13"/>
      <c r="E51" s="182"/>
    </row>
    <row r="52" customFormat="false" ht="15.8" hidden="false" customHeight="false" outlineLevel="0" collapsed="false">
      <c r="A52" s="13"/>
      <c r="B52" s="13"/>
      <c r="C52" s="13"/>
      <c r="D52" s="13"/>
      <c r="E52" s="182"/>
    </row>
    <row r="53" customFormat="false" ht="15.8" hidden="false" customHeight="false" outlineLevel="0" collapsed="false">
      <c r="A53" s="13"/>
      <c r="B53" s="13"/>
      <c r="C53" s="13"/>
      <c r="D53" s="13"/>
      <c r="E53" s="182"/>
    </row>
    <row r="54" customFormat="false" ht="15.8" hidden="false" customHeight="false" outlineLevel="0" collapsed="false">
      <c r="A54" s="13"/>
      <c r="B54" s="13"/>
      <c r="C54" s="13"/>
      <c r="D54" s="13"/>
      <c r="E54" s="18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