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－１表" sheetId="7" state="visible" r:id="rId8"/>
    <sheet name="第６－２表" sheetId="8" state="visible" r:id="rId9"/>
    <sheet name="第７表" sheetId="9" state="visible" r:id="rId10"/>
    <sheet name="第８表" sheetId="10" state="visible" r:id="rId11"/>
    <sheet name="第９表" sheetId="11" state="visible" r:id="rId12"/>
    <sheet name="第１０表" sheetId="12" state="visible" r:id="rId13"/>
    <sheet name="第１１表" sheetId="13" state="visible" r:id="rId14"/>
    <sheet name="第１２表" sheetId="14" state="visible" r:id="rId15"/>
    <sheet name="第１３表" sheetId="15" state="visible" r:id="rId16"/>
    <sheet name="第１４表" sheetId="16" state="visible" r:id="rId17"/>
    <sheet name="第１５表" sheetId="17" state="visible" r:id="rId18"/>
    <sheet name="第１６表" sheetId="18" state="visible" r:id="rId19"/>
    <sheet name="第１７表" sheetId="19" state="visible" r:id="rId20"/>
    <sheet name="第１８表" sheetId="20" state="visible" r:id="rId21"/>
    <sheet name="第１９表" sheetId="21" state="visible" r:id="rId22"/>
  </sheets>
  <definedNames>
    <definedName function="false" hidden="false" localSheetId="11" name="_xlnm.Print_Area" vbProcedure="false">第１０表!$A$1:$J$48</definedName>
    <definedName function="false" hidden="false" localSheetId="12" name="_xlnm.Print_Area" vbProcedure="false">第１１表!$A$1:$G$48</definedName>
    <definedName function="false" hidden="false" localSheetId="13" name="_xlnm.Print_Area" vbProcedure="false">第１２表!$A$1:$J$45</definedName>
    <definedName function="false" hidden="false" localSheetId="14" name="_xlnm.Print_Area" vbProcedure="false">第１３表!$A$1:$G$46</definedName>
    <definedName function="false" hidden="false" localSheetId="15" name="_xlnm.Print_Area" vbProcedure="false">第１４表!$A$1:$H$45</definedName>
    <definedName function="false" hidden="false" localSheetId="16" name="_xlnm.Print_Area" vbProcedure="false">第１５表!$A$1:$J$46</definedName>
    <definedName function="false" hidden="false" localSheetId="17" name="_xlnm.Print_Area" vbProcedure="false">第１６表!$A$1:$O$115</definedName>
    <definedName function="false" hidden="false" localSheetId="18" name="_xlnm.Print_Area" vbProcedure="false">第１７表!$A$1:$L$115</definedName>
    <definedName function="false" hidden="false" localSheetId="19" name="_xlnm.Print_Area" vbProcedure="false">第１８表!$A$1:$F$46</definedName>
    <definedName function="false" hidden="false" localSheetId="20" name="_xlnm.Print_Area" vbProcedure="false">第１９表!$A$1:$I$37</definedName>
    <definedName function="false" hidden="false" localSheetId="1" name="_xlnm.Print_Area" vbProcedure="false">第１表!$A$1:$G$48</definedName>
    <definedName function="false" hidden="false" localSheetId="2" name="_xlnm.Print_Area" vbProcedure="false">第２表!$A$1:$G$47</definedName>
    <definedName function="false" hidden="false" localSheetId="3" name="_xlnm.Print_Area" vbProcedure="false">第３表!$A$1:$G$49</definedName>
    <definedName function="false" hidden="false" localSheetId="4" name="_xlnm.Print_Area" vbProcedure="false">第４表!$A$1:$M$49</definedName>
    <definedName function="false" hidden="false" localSheetId="5" name="_xlnm.Print_Area" vbProcedure="false">第５表!$A$1:$J$45</definedName>
    <definedName function="false" hidden="false" localSheetId="6" name="_xlnm.Print_Area" vbProcedure="false">'第６－１表'!$A$1:$G$45</definedName>
    <definedName function="false" hidden="false" localSheetId="7" name="_xlnm.Print_Area" vbProcedure="false">'第６－２表'!$A$1:$G$43</definedName>
    <definedName function="false" hidden="false" localSheetId="8" name="_xlnm.Print_Area" vbProcedure="false">第７表!$A$1:$F$47</definedName>
    <definedName function="false" hidden="false" localSheetId="9" name="_xlnm.Print_Area" vbProcedure="false">第８表!$A$1:$F$45</definedName>
    <definedName function="false" hidden="false" localSheetId="10" name="_xlnm.Print_Area" vbProcedure="false">第９表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82">
  <si>
    <t xml:space="preserve">附表</t>
  </si>
  <si>
    <t xml:space="preserve">第１表　企業数の状況</t>
  </si>
  <si>
    <t xml:space="preserve">第２表　従業者数の状況</t>
  </si>
  <si>
    <t xml:space="preserve">第３表　売上高の状況</t>
  </si>
  <si>
    <t xml:space="preserve">第４表　営業損益に関する経営数値</t>
  </si>
  <si>
    <t xml:space="preserve">第５表　財務に関する経営数値（法人企業）</t>
  </si>
  <si>
    <t xml:space="preserve">第６ー１表　商品等の販売先別売上高（全企業）</t>
  </si>
  <si>
    <t xml:space="preserve">第６ー２表　商品等の販売先別売上高（中小企業）</t>
  </si>
  <si>
    <t xml:space="preserve">第７表　商品の仕入先別構成</t>
  </si>
  <si>
    <t xml:space="preserve">第８表　海外子会社の所有状況</t>
  </si>
  <si>
    <t xml:space="preserve">第９表　海外関連会社の所有状況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雇用形態の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表　研究開発の状況（法人企業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表　工業所有権の所有割合（法人企業）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　パソコンの利用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表　情報ネットワークの利用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表　情報システムの利用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表　共同事業の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表　団体加入の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表　チェーン・ストアへの加盟状況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表　競争関係の状況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単位：企業）</t>
    </r>
  </si>
  <si>
    <t xml:space="preserve">業種区分</t>
  </si>
  <si>
    <t xml:space="preserve">企業数</t>
  </si>
  <si>
    <t xml:space="preserve">中小企業の割合</t>
  </si>
  <si>
    <t xml:space="preserve">中小企業</t>
  </si>
  <si>
    <t xml:space="preserve">小規模企業</t>
  </si>
  <si>
    <t xml:space="preserve">     中規模企業</t>
  </si>
  <si>
    <t xml:space="preserve">大企業</t>
  </si>
  <si>
    <t xml:space="preserve">（％）</t>
  </si>
  <si>
    <t xml:space="preserve">製造業</t>
  </si>
  <si>
    <t xml:space="preserve">食料品</t>
  </si>
  <si>
    <t xml:space="preserve">飲料たばこ</t>
  </si>
  <si>
    <t xml:space="preserve">繊維工業</t>
  </si>
  <si>
    <t xml:space="preserve">衣服繊維製品</t>
  </si>
  <si>
    <t xml:space="preserve">木材木製品</t>
  </si>
  <si>
    <t xml:space="preserve">家具装備品</t>
  </si>
  <si>
    <t xml:space="preserve">紙パルプ</t>
  </si>
  <si>
    <t xml:space="preserve">出版印刷</t>
  </si>
  <si>
    <t xml:space="preserve">化学工業</t>
  </si>
  <si>
    <t xml:space="preserve">石油石炭製品</t>
  </si>
  <si>
    <t xml:space="preserve">プラスチック</t>
  </si>
  <si>
    <t xml:space="preserve">ゴム製品</t>
  </si>
  <si>
    <t xml:space="preserve">皮革製品</t>
  </si>
  <si>
    <t xml:space="preserve">窯業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t xml:space="preserve">その他の製造</t>
  </si>
  <si>
    <t xml:space="preserve">卸売業</t>
  </si>
  <si>
    <t xml:space="preserve">各種商品卸売</t>
  </si>
  <si>
    <t xml:space="preserve">繊維衣服卸売</t>
  </si>
  <si>
    <t xml:space="preserve">飲食料品卸売</t>
  </si>
  <si>
    <t xml:space="preserve">建築材料卸売</t>
  </si>
  <si>
    <t xml:space="preserve">機械器具卸売</t>
  </si>
  <si>
    <t xml:space="preserve">その他の卸売</t>
  </si>
  <si>
    <t xml:space="preserve">小売業</t>
  </si>
  <si>
    <t xml:space="preserve">各種商品小売</t>
  </si>
  <si>
    <t xml:space="preserve">織物衣服小売</t>
  </si>
  <si>
    <t xml:space="preserve">飲食料品小売</t>
  </si>
  <si>
    <t xml:space="preserve">自動車等小売</t>
  </si>
  <si>
    <t xml:space="preserve">家庭器具小売</t>
  </si>
  <si>
    <t xml:space="preserve">その他の小売</t>
  </si>
  <si>
    <t xml:space="preserve">飲食店</t>
  </si>
  <si>
    <r>
      <rPr>
        <sz val="6"/>
        <rFont val="ＭＳ 明朝"/>
        <family val="1"/>
        <charset val="128"/>
      </rPr>
      <t xml:space="preserve">        (</t>
    </r>
    <r>
      <rPr>
        <sz val="6"/>
        <rFont val="Noto Sans"/>
        <family val="2"/>
      </rPr>
      <t xml:space="preserve">単位：千人）</t>
    </r>
  </si>
  <si>
    <t xml:space="preserve"> 常時従業者数</t>
  </si>
  <si>
    <t xml:space="preserve">   中規模企業</t>
  </si>
  <si>
    <t xml:space="preserve">　　（％）</t>
  </si>
  <si>
    <t xml:space="preserve">             x</t>
  </si>
  <si>
    <t xml:space="preserve">     （金額：兆円）</t>
  </si>
  <si>
    <t xml:space="preserve">　    売上高</t>
  </si>
  <si>
    <t xml:space="preserve">   中小企業の割合</t>
  </si>
  <si>
    <t xml:space="preserve">      中小企業</t>
  </si>
  <si>
    <t xml:space="preserve">中規模企業</t>
  </si>
  <si>
    <t xml:space="preserve">      大企業</t>
  </si>
  <si>
    <t xml:space="preserve">            x</t>
  </si>
  <si>
    <t xml:space="preserve">                              中小企業</t>
  </si>
  <si>
    <t xml:space="preserve">                   大企業</t>
  </si>
  <si>
    <t xml:space="preserve">                  規模間格差</t>
  </si>
  <si>
    <t xml:space="preserve">売上総利益</t>
  </si>
  <si>
    <t xml:space="preserve">販管費比率</t>
  </si>
  <si>
    <t xml:space="preserve">売上高営業</t>
  </si>
  <si>
    <r>
      <rPr>
        <sz val="6"/>
        <rFont val="Noto Sans"/>
        <family val="2"/>
      </rPr>
      <t xml:space="preserve">商品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品</t>
    </r>
    <r>
      <rPr>
        <sz val="6"/>
        <rFont val="ＭＳ 明朝"/>
        <family val="1"/>
        <charset val="128"/>
      </rPr>
      <t xml:space="preserve">)</t>
    </r>
  </si>
  <si>
    <t xml:space="preserve">率</t>
  </si>
  <si>
    <t xml:space="preserve">利益率</t>
  </si>
  <si>
    <t xml:space="preserve">回転率</t>
  </si>
  <si>
    <t xml:space="preserve">　（％）</t>
  </si>
  <si>
    <t xml:space="preserve">  （％）</t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   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ポイント）</t>
    </r>
  </si>
  <si>
    <t xml:space="preserve">      x</t>
  </si>
  <si>
    <t xml:space="preserve">    -</t>
  </si>
  <si>
    <t xml:space="preserve"> 　（単位：％）</t>
  </si>
  <si>
    <t xml:space="preserve">規模間格差</t>
  </si>
  <si>
    <t xml:space="preserve">自己資本比率</t>
  </si>
  <si>
    <t xml:space="preserve">固定資産比率</t>
  </si>
  <si>
    <t xml:space="preserve">流動比率</t>
  </si>
  <si>
    <t xml:space="preserve">          x</t>
  </si>
  <si>
    <t xml:space="preserve">           x</t>
  </si>
  <si>
    <t xml:space="preserve">第６表　商品等の販売先別売上高（全企業）</t>
  </si>
  <si>
    <t xml:space="preserve">　　　　　　　　</t>
  </si>
  <si>
    <t xml:space="preserve">　　　　　        （単位：十億円）</t>
  </si>
  <si>
    <t xml:space="preserve">売上高</t>
  </si>
  <si>
    <t xml:space="preserve">卸売業者</t>
  </si>
  <si>
    <t xml:space="preserve">小売業者</t>
  </si>
  <si>
    <t xml:space="preserve">産業用使用者</t>
  </si>
  <si>
    <t xml:space="preserve">直接輸出</t>
  </si>
  <si>
    <t xml:space="preserve">　　一般消費者</t>
  </si>
  <si>
    <t xml:space="preserve">第６表　商品等の販売先別売上高（中小企業）</t>
  </si>
  <si>
    <t xml:space="preserve">　　　　  　       （単位：十億円）</t>
  </si>
  <si>
    <t xml:space="preserve">      　  　　ｘ</t>
  </si>
  <si>
    <t xml:space="preserve">           　 ｘ</t>
  </si>
  <si>
    <t xml:space="preserve">      　 　 　ｘ</t>
  </si>
  <si>
    <t xml:space="preserve">      　  　  ｘ</t>
  </si>
  <si>
    <t xml:space="preserve">      　    　ｘ</t>
  </si>
  <si>
    <t xml:space="preserve">     　　 　　ｘ</t>
  </si>
  <si>
    <t xml:space="preserve">          　　ｘ</t>
  </si>
  <si>
    <t xml:space="preserve">     　 　　　ｘ</t>
  </si>
  <si>
    <t xml:space="preserve">        　　　ｘ</t>
  </si>
  <si>
    <t xml:space="preserve"> </t>
  </si>
  <si>
    <t xml:space="preserve">　　（単位：十億円）</t>
  </si>
  <si>
    <t xml:space="preserve">商品仕入高</t>
  </si>
  <si>
    <t xml:space="preserve">生産業者</t>
  </si>
  <si>
    <t xml:space="preserve">直接輸入</t>
  </si>
  <si>
    <t xml:space="preserve">その他</t>
  </si>
  <si>
    <t xml:space="preserve">　　　　　　　　　　　（単位：十億円）</t>
  </si>
  <si>
    <t xml:space="preserve">　　（単位：社）</t>
  </si>
  <si>
    <t xml:space="preserve">    業種区分</t>
  </si>
  <si>
    <t xml:space="preserve"> 中小企業の割合</t>
  </si>
  <si>
    <t xml:space="preserve">  海外子会社数</t>
  </si>
  <si>
    <t xml:space="preserve">    中小企業</t>
  </si>
  <si>
    <t xml:space="preserve">    大企業</t>
  </si>
  <si>
    <t xml:space="preserve">   うちアジア</t>
  </si>
  <si>
    <t xml:space="preserve">               x</t>
  </si>
  <si>
    <t xml:space="preserve">ゴム製品製造</t>
  </si>
  <si>
    <t xml:space="preserve">窯業土石製品 </t>
  </si>
  <si>
    <t xml:space="preserve">                x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表　雇用形態の状況</t>
    </r>
  </si>
  <si>
    <t xml:space="preserve">中小企業（％）</t>
  </si>
  <si>
    <t xml:space="preserve">大企業（％）</t>
  </si>
  <si>
    <t xml:space="preserve">規模間格差（ポイント）</t>
  </si>
  <si>
    <t xml:space="preserve">  女性従業者</t>
  </si>
  <si>
    <t xml:space="preserve"> パートタイム</t>
  </si>
  <si>
    <t xml:space="preserve"> その他の従業</t>
  </si>
  <si>
    <t xml:space="preserve">  比率</t>
  </si>
  <si>
    <t xml:space="preserve"> 従業者比率</t>
  </si>
  <si>
    <t xml:space="preserve"> 者比率</t>
  </si>
  <si>
    <t xml:space="preserve">       x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表　研究開発の状況（法人企業）</t>
    </r>
  </si>
  <si>
    <t xml:space="preserve">   研究開発を</t>
  </si>
  <si>
    <t xml:space="preserve">  売上高に対す</t>
  </si>
  <si>
    <t xml:space="preserve">   行った企業</t>
  </si>
  <si>
    <t xml:space="preserve">  る研究開発投</t>
  </si>
  <si>
    <t xml:space="preserve">   の割合</t>
  </si>
  <si>
    <t xml:space="preserve">  費割合</t>
  </si>
  <si>
    <t xml:space="preserve">    （％）</t>
  </si>
  <si>
    <t xml:space="preserve">     （％）</t>
  </si>
  <si>
    <t xml:space="preserve">  （ポイント）</t>
  </si>
  <si>
    <t xml:space="preserve">              x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表　工業所有権の所有割合（法人企業）</t>
    </r>
  </si>
  <si>
    <t xml:space="preserve">特許権</t>
  </si>
  <si>
    <t xml:space="preserve">実用新案権</t>
  </si>
  <si>
    <t xml:space="preserve">意匠権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表　パソコンの利用状況</t>
    </r>
  </si>
  <si>
    <t xml:space="preserve">　　パソコンの利用割合（％）</t>
  </si>
  <si>
    <t xml:space="preserve">（参考）</t>
  </si>
  <si>
    <t xml:space="preserve">（ポイント）</t>
  </si>
  <si>
    <t xml:space="preserve">　　　法人企業</t>
  </si>
  <si>
    <t xml:space="preserve">　　　個人企業</t>
  </si>
  <si>
    <r>
      <rPr>
        <sz val="8"/>
        <rFont val="Noto Sans"/>
        <family val="2"/>
      </rPr>
      <t xml:space="preserve">  　 　　    </t>
    </r>
    <r>
      <rPr>
        <sz val="8"/>
        <rFont val="ＭＳ 明朝"/>
        <family val="1"/>
        <charset val="128"/>
      </rPr>
      <t xml:space="preserve">x</t>
    </r>
  </si>
  <si>
    <r>
      <rPr>
        <sz val="8"/>
        <rFont val="Noto Sans"/>
        <family val="2"/>
      </rPr>
      <t xml:space="preserve">    　      </t>
    </r>
    <r>
      <rPr>
        <sz val="8"/>
        <rFont val="ＭＳ 明朝"/>
        <family val="1"/>
        <charset val="128"/>
      </rPr>
      <t xml:space="preserve">x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表　情報ネットワークの利用状況</t>
    </r>
  </si>
  <si>
    <t xml:space="preserve">    （単位：％）</t>
  </si>
  <si>
    <t xml:space="preserve"> 情報ネットワーク</t>
  </si>
  <si>
    <t xml:space="preserve">    規模間格差</t>
  </si>
  <si>
    <t xml:space="preserve"> を利用している</t>
  </si>
  <si>
    <t xml:space="preserve">     中小企業</t>
  </si>
  <si>
    <r>
      <rPr>
        <sz val="6"/>
        <rFont val="Noto Sans"/>
        <family val="2"/>
      </rPr>
      <t xml:space="preserve">       利用している企業を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  （ポイント）</t>
  </si>
  <si>
    <t xml:space="preserve"> 企業の割合</t>
  </si>
  <si>
    <t xml:space="preserve">   企業内ネット</t>
  </si>
  <si>
    <t xml:space="preserve"> 特定企業間ネット</t>
  </si>
  <si>
    <t xml:space="preserve"> オープン・ネット</t>
  </si>
  <si>
    <t xml:space="preserve">製造業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表　情報システムの利用状況</t>
    </r>
  </si>
  <si>
    <t xml:space="preserve">（単位：％）</t>
  </si>
  <si>
    <t xml:space="preserve"> 情報システム</t>
  </si>
  <si>
    <t xml:space="preserve">  規模間格差</t>
  </si>
  <si>
    <t xml:space="preserve"> の利用割合</t>
  </si>
  <si>
    <t xml:space="preserve">   中小企業</t>
  </si>
  <si>
    <r>
      <rPr>
        <sz val="6"/>
        <rFont val="Noto Sans"/>
        <family val="2"/>
      </rPr>
      <t xml:space="preserve">利用している企業を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  大企業</t>
  </si>
  <si>
    <t xml:space="preserve"> （ポイント）</t>
  </si>
  <si>
    <r>
      <rPr>
        <sz val="6"/>
        <rFont val="Noto Sans"/>
        <family val="2"/>
      </rPr>
      <t xml:space="preserve">ＰＯＳ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ＥＯＳ</t>
    </r>
  </si>
  <si>
    <r>
      <rPr>
        <sz val="6"/>
        <rFont val="Noto Sans"/>
        <family val="2"/>
      </rPr>
      <t xml:space="preserve">ＣＡＤ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ＣＡＭ</t>
    </r>
  </si>
  <si>
    <t xml:space="preserve">ＥＤＩ</t>
  </si>
  <si>
    <t xml:space="preserve">ＥＣ</t>
  </si>
  <si>
    <t xml:space="preserve">  ＣＡＬＳ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表　共同事業の状況</t>
    </r>
  </si>
  <si>
    <t xml:space="preserve">　　　（単位：％）</t>
  </si>
  <si>
    <t xml:space="preserve">共同事業</t>
  </si>
  <si>
    <r>
      <rPr>
        <sz val="6"/>
        <rFont val="Noto Sans"/>
        <family val="2"/>
      </rPr>
      <t xml:space="preserve">共同事業を行った企業を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を行った</t>
  </si>
  <si>
    <t xml:space="preserve">募集、教</t>
  </si>
  <si>
    <t xml:space="preserve">行って</t>
  </si>
  <si>
    <t xml:space="preserve">無回答</t>
  </si>
  <si>
    <t xml:space="preserve">　　　業種区分</t>
  </si>
  <si>
    <t xml:space="preserve">企業の割</t>
  </si>
  <si>
    <t xml:space="preserve">共同受注</t>
  </si>
  <si>
    <t xml:space="preserve">共同仕入</t>
  </si>
  <si>
    <t xml:space="preserve">共同販売</t>
  </si>
  <si>
    <t xml:space="preserve">共同保管</t>
  </si>
  <si>
    <t xml:space="preserve">共同研究</t>
  </si>
  <si>
    <t xml:space="preserve">共同宣伝</t>
  </si>
  <si>
    <t xml:space="preserve">共同信用</t>
  </si>
  <si>
    <t xml:space="preserve">共同情報</t>
  </si>
  <si>
    <t xml:space="preserve">育、福利</t>
  </si>
  <si>
    <t xml:space="preserve">その他の</t>
  </si>
  <si>
    <t xml:space="preserve">いない</t>
  </si>
  <si>
    <t xml:space="preserve">合</t>
  </si>
  <si>
    <t xml:space="preserve">共同配送</t>
  </si>
  <si>
    <t xml:space="preserve">　開発</t>
  </si>
  <si>
    <t xml:space="preserve">　事業</t>
  </si>
  <si>
    <t xml:space="preserve">事業</t>
  </si>
  <si>
    <t xml:space="preserve">厚生事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表　団体加入の状況</t>
    </r>
  </si>
  <si>
    <t xml:space="preserve">　　　  （単位：％）</t>
  </si>
  <si>
    <t xml:space="preserve"> 団体加入</t>
  </si>
  <si>
    <r>
      <rPr>
        <sz val="6"/>
        <rFont val="Noto Sans"/>
        <family val="2"/>
      </rPr>
      <t xml:space="preserve">団体に加入している企業を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している</t>
  </si>
  <si>
    <t xml:space="preserve">商工会、商</t>
  </si>
  <si>
    <t xml:space="preserve"> 事業協同</t>
  </si>
  <si>
    <t xml:space="preserve"> 信用協同</t>
  </si>
  <si>
    <t xml:space="preserve"> 商工組合</t>
  </si>
  <si>
    <t xml:space="preserve">商店街振興</t>
  </si>
  <si>
    <t xml:space="preserve"> その他の</t>
  </si>
  <si>
    <t xml:space="preserve"> 共同出資</t>
  </si>
  <si>
    <t xml:space="preserve"> 加入して</t>
  </si>
  <si>
    <t xml:space="preserve">  無回答</t>
  </si>
  <si>
    <t xml:space="preserve"> 企業の割</t>
  </si>
  <si>
    <t xml:space="preserve">工会議所</t>
  </si>
  <si>
    <t xml:space="preserve"> 組合</t>
  </si>
  <si>
    <t xml:space="preserve">組合</t>
  </si>
  <si>
    <t xml:space="preserve">法律に基と</t>
  </si>
  <si>
    <t xml:space="preserve"> 団体</t>
  </si>
  <si>
    <t xml:space="preserve"> 会社</t>
  </si>
  <si>
    <t xml:space="preserve"> いない</t>
  </si>
  <si>
    <t xml:space="preserve"> 合</t>
  </si>
  <si>
    <t xml:space="preserve">づく組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表　チェーン・ストアへの加盟状況</t>
    </r>
  </si>
  <si>
    <t xml:space="preserve">　　  　（単位：％）</t>
  </si>
  <si>
    <t xml:space="preserve">   チェーン・ストア</t>
  </si>
  <si>
    <t xml:space="preserve">   に加盟している</t>
  </si>
  <si>
    <t xml:space="preserve">   ボランタリー</t>
  </si>
  <si>
    <t xml:space="preserve">  フランチャイズ</t>
  </si>
  <si>
    <t xml:space="preserve">   いずれにも加盟</t>
  </si>
  <si>
    <t xml:space="preserve">       無回答</t>
  </si>
  <si>
    <t xml:space="preserve">   企業の割合</t>
  </si>
  <si>
    <t xml:space="preserve">   チェーンに加盟</t>
  </si>
  <si>
    <t xml:space="preserve">  チェーンに加盟</t>
  </si>
  <si>
    <t xml:space="preserve">   していない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表　競争関係の状況</t>
    </r>
  </si>
  <si>
    <r>
      <rPr>
        <sz val="6"/>
        <rFont val="Noto Sans"/>
        <family val="2"/>
      </rPr>
      <t xml:space="preserve">競争関係を感じている企業を</t>
    </r>
    <r>
      <rPr>
        <sz val="6"/>
        <rFont val="ＭＳ 明朝"/>
        <family val="1"/>
        <charset val="128"/>
      </rPr>
      <t xml:space="preserve">100</t>
    </r>
    <r>
      <rPr>
        <sz val="6"/>
        <rFont val="Noto Sans"/>
        <family val="2"/>
      </rPr>
      <t xml:space="preserve">として割合（複数回答）</t>
    </r>
  </si>
  <si>
    <t xml:space="preserve">強い競争関係</t>
  </si>
  <si>
    <t xml:space="preserve">スーパー</t>
  </si>
  <si>
    <t xml:space="preserve">コンビニエ</t>
  </si>
  <si>
    <t xml:space="preserve">ディスカウン</t>
  </si>
  <si>
    <t xml:space="preserve">ショッピング</t>
  </si>
  <si>
    <t xml:space="preserve">その他の業態</t>
  </si>
  <si>
    <t xml:space="preserve">特に競争関係</t>
  </si>
  <si>
    <t xml:space="preserve">を感じている</t>
  </si>
  <si>
    <t xml:space="preserve">ンス・ストア</t>
  </si>
  <si>
    <t xml:space="preserve">ト・ストア</t>
  </si>
  <si>
    <t xml:space="preserve">センター</t>
  </si>
  <si>
    <t xml:space="preserve">を感じていな</t>
  </si>
  <si>
    <t xml:space="preserve">企業の割合</t>
  </si>
  <si>
    <t xml:space="preserve"> 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_ ;[RED]\-#,##0.0\ "/>
    <numFmt numFmtId="169" formatCode="0.0_);[RED]\(0.0\)"/>
    <numFmt numFmtId="170" formatCode="#,##0_ "/>
    <numFmt numFmtId="171" formatCode="0.000"/>
    <numFmt numFmtId="172" formatCode="#,##0.0"/>
    <numFmt numFmtId="173" formatCode="0.0_ "/>
    <numFmt numFmtId="174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6"/>
      <name val="ＭＳ Ｐ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920</xdr:colOff>
      <xdr:row>70</xdr:row>
      <xdr:rowOff>66960</xdr:rowOff>
    </xdr:from>
    <xdr:to>
      <xdr:col>5</xdr:col>
      <xdr:colOff>610560</xdr:colOff>
      <xdr:row>71</xdr:row>
      <xdr:rowOff>104400</xdr:rowOff>
    </xdr:to>
    <xdr:sp>
      <xdr:nvSpPr>
        <xdr:cNvPr id="0" name="テキスト 1"/>
        <xdr:cNvSpPr/>
      </xdr:nvSpPr>
      <xdr:spPr>
        <a:xfrm>
          <a:off x="5057640" y="120686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120</xdr:colOff>
      <xdr:row>70</xdr:row>
      <xdr:rowOff>66960</xdr:rowOff>
    </xdr:from>
    <xdr:to>
      <xdr:col>6</xdr:col>
      <xdr:colOff>510120</xdr:colOff>
      <xdr:row>71</xdr:row>
      <xdr:rowOff>104400</xdr:rowOff>
    </xdr:to>
    <xdr:sp>
      <xdr:nvSpPr>
        <xdr:cNvPr id="1" name="テキスト 2"/>
        <xdr:cNvSpPr/>
      </xdr:nvSpPr>
      <xdr:spPr>
        <a:xfrm>
          <a:off x="5836320" y="1206864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9280</xdr:colOff>
      <xdr:row>70</xdr:row>
      <xdr:rowOff>114480</xdr:rowOff>
    </xdr:from>
    <xdr:to>
      <xdr:col>5</xdr:col>
      <xdr:colOff>710280</xdr:colOff>
      <xdr:row>71</xdr:row>
      <xdr:rowOff>152640</xdr:rowOff>
    </xdr:to>
    <xdr:sp>
      <xdr:nvSpPr>
        <xdr:cNvPr id="2" name="テキスト 3"/>
        <xdr:cNvSpPr/>
      </xdr:nvSpPr>
      <xdr:spPr>
        <a:xfrm>
          <a:off x="5157000" y="121161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69</xdr:row>
      <xdr:rowOff>142920</xdr:rowOff>
    </xdr:from>
    <xdr:to>
      <xdr:col>7</xdr:col>
      <xdr:colOff>458640</xdr:colOff>
      <xdr:row>71</xdr:row>
      <xdr:rowOff>9360</xdr:rowOff>
    </xdr:to>
    <xdr:sp>
      <xdr:nvSpPr>
        <xdr:cNvPr id="3" name="テキスト 4"/>
        <xdr:cNvSpPr/>
      </xdr:nvSpPr>
      <xdr:spPr>
        <a:xfrm>
          <a:off x="6665040" y="119728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71</xdr:row>
      <xdr:rowOff>66960</xdr:rowOff>
    </xdr:from>
    <xdr:to>
      <xdr:col>2</xdr:col>
      <xdr:colOff>510120</xdr:colOff>
      <xdr:row>72</xdr:row>
      <xdr:rowOff>104400</xdr:rowOff>
    </xdr:to>
    <xdr:sp>
      <xdr:nvSpPr>
        <xdr:cNvPr id="4" name="テキスト 5"/>
        <xdr:cNvSpPr/>
      </xdr:nvSpPr>
      <xdr:spPr>
        <a:xfrm>
          <a:off x="2318400" y="1224000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57</xdr:row>
      <xdr:rowOff>38160</xdr:rowOff>
    </xdr:from>
    <xdr:to>
      <xdr:col>2</xdr:col>
      <xdr:colOff>150840</xdr:colOff>
      <xdr:row>58</xdr:row>
      <xdr:rowOff>76320</xdr:rowOff>
    </xdr:to>
    <xdr:sp>
      <xdr:nvSpPr>
        <xdr:cNvPr id="5" name="テキスト 6"/>
        <xdr:cNvSpPr/>
      </xdr:nvSpPr>
      <xdr:spPr>
        <a:xfrm>
          <a:off x="1958760" y="981072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280</xdr:colOff>
      <xdr:row>54</xdr:row>
      <xdr:rowOff>152640</xdr:rowOff>
    </xdr:from>
    <xdr:to>
      <xdr:col>6</xdr:col>
      <xdr:colOff>360720</xdr:colOff>
      <xdr:row>56</xdr:row>
      <xdr:rowOff>9360</xdr:rowOff>
    </xdr:to>
    <xdr:sp>
      <xdr:nvSpPr>
        <xdr:cNvPr id="6" name="テキスト 7"/>
        <xdr:cNvSpPr/>
      </xdr:nvSpPr>
      <xdr:spPr>
        <a:xfrm>
          <a:off x="5586480" y="9411120"/>
          <a:ext cx="18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58</xdr:row>
      <xdr:rowOff>9360</xdr:rowOff>
    </xdr:from>
    <xdr:to>
      <xdr:col>3</xdr:col>
      <xdr:colOff>540000</xdr:colOff>
      <xdr:row>58</xdr:row>
      <xdr:rowOff>133200</xdr:rowOff>
    </xdr:to>
    <xdr:sp>
      <xdr:nvSpPr>
        <xdr:cNvPr id="7" name="テキスト 8"/>
        <xdr:cNvSpPr/>
      </xdr:nvSpPr>
      <xdr:spPr>
        <a:xfrm>
          <a:off x="2208600" y="9953640"/>
          <a:ext cx="1100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9680</xdr:colOff>
      <xdr:row>54</xdr:row>
      <xdr:rowOff>28440</xdr:rowOff>
    </xdr:from>
    <xdr:to>
      <xdr:col>6</xdr:col>
      <xdr:colOff>560520</xdr:colOff>
      <xdr:row>54</xdr:row>
      <xdr:rowOff>133200</xdr:rowOff>
    </xdr:to>
    <xdr:sp>
      <xdr:nvSpPr>
        <xdr:cNvPr id="8" name="テキスト 9"/>
        <xdr:cNvSpPr/>
      </xdr:nvSpPr>
      <xdr:spPr>
        <a:xfrm>
          <a:off x="5816880" y="9286920"/>
          <a:ext cx="150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2"/>
    </row>
    <row r="2" customFormat="false" ht="13.5" hidden="false" customHeight="false" outlineLevel="0" collapsed="false">
      <c r="A2" s="3"/>
      <c r="B2" s="3"/>
    </row>
    <row r="3" customFormat="false" ht="14.25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14.25" hidden="false" customHeight="false" outlineLevel="0" collapsed="false">
      <c r="A4" s="3"/>
      <c r="B4" s="4" t="s">
        <v>2</v>
      </c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3"/>
      <c r="B5" s="4" t="s">
        <v>3</v>
      </c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</row>
    <row r="6" customFormat="false" ht="14.25" hidden="false" customHeight="false" outlineLevel="0" collapsed="false">
      <c r="A6" s="3"/>
      <c r="B6" s="4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4.25" hidden="false" customHeight="false" outlineLevel="0" collapsed="false">
      <c r="A7" s="3"/>
      <c r="B7" s="4" t="s">
        <v>5</v>
      </c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6"/>
      <c r="O7" s="6"/>
    </row>
    <row r="8" customFormat="false" ht="14.25" hidden="false" customHeight="false" outlineLevel="0" collapsed="false">
      <c r="A8" s="3"/>
      <c r="B8" s="4" t="s">
        <v>6</v>
      </c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</row>
    <row r="9" customFormat="false" ht="14.25" hidden="false" customHeight="false" outlineLevel="0" collapsed="false">
      <c r="A9" s="3"/>
      <c r="B9" s="4" t="s">
        <v>7</v>
      </c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3"/>
      <c r="B10" s="4" t="s">
        <v>8</v>
      </c>
      <c r="C10" s="5"/>
      <c r="D10" s="5"/>
      <c r="E10" s="5"/>
      <c r="F10" s="5"/>
      <c r="G10" s="5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3"/>
      <c r="B11" s="4" t="s">
        <v>9</v>
      </c>
      <c r="C11" s="5"/>
      <c r="D11" s="5"/>
      <c r="E11" s="5"/>
      <c r="F11" s="5"/>
      <c r="G11" s="5"/>
      <c r="H11" s="6"/>
      <c r="I11" s="6"/>
      <c r="J11" s="6"/>
      <c r="K11" s="6"/>
      <c r="L11" s="6"/>
      <c r="M11" s="6"/>
      <c r="N11" s="6"/>
      <c r="O11" s="6"/>
    </row>
    <row r="12" customFormat="false" ht="14.25" hidden="false" customHeight="false" outlineLevel="0" collapsed="false">
      <c r="A12" s="3"/>
      <c r="B12" s="4" t="s">
        <v>10</v>
      </c>
      <c r="C12" s="5"/>
      <c r="D12" s="5"/>
      <c r="E12" s="5"/>
      <c r="F12" s="5"/>
      <c r="G12" s="5"/>
      <c r="H12" s="6"/>
      <c r="I12" s="6"/>
      <c r="J12" s="6"/>
      <c r="K12" s="6"/>
      <c r="L12" s="6"/>
      <c r="M12" s="6"/>
      <c r="N12" s="6"/>
      <c r="O12" s="6"/>
    </row>
    <row r="13" customFormat="false" ht="14.25" hidden="false" customHeight="false" outlineLevel="0" collapsed="false">
      <c r="A13" s="3"/>
      <c r="B13" s="4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  <c r="O13" s="6"/>
    </row>
    <row r="14" customFormat="false" ht="14.25" hidden="false" customHeight="false" outlineLevel="0" collapsed="false">
      <c r="A14" s="3"/>
      <c r="B14" s="4" t="s">
        <v>12</v>
      </c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</row>
    <row r="15" customFormat="false" ht="14.25" hidden="false" customHeight="false" outlineLevel="0" collapsed="false">
      <c r="A15" s="3"/>
      <c r="B15" s="4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  <c r="O15" s="6"/>
    </row>
    <row r="16" customFormat="false" ht="14.25" hidden="false" customHeight="false" outlineLevel="0" collapsed="false">
      <c r="A16" s="3"/>
      <c r="B16" s="4" t="s">
        <v>14</v>
      </c>
      <c r="C16" s="5"/>
      <c r="D16" s="5"/>
      <c r="E16" s="5"/>
      <c r="F16" s="5"/>
      <c r="G16" s="5"/>
      <c r="H16" s="5"/>
      <c r="I16" s="6"/>
      <c r="J16" s="6"/>
      <c r="K16" s="6"/>
      <c r="L16" s="6"/>
      <c r="M16" s="6"/>
      <c r="N16" s="6"/>
      <c r="O16" s="6"/>
    </row>
    <row r="17" customFormat="false" ht="14.25" hidden="false" customHeight="false" outlineLevel="0" collapsed="false">
      <c r="A17" s="3"/>
      <c r="B17" s="4" t="s">
        <v>15</v>
      </c>
      <c r="C17" s="5"/>
      <c r="D17" s="5"/>
      <c r="E17" s="5"/>
      <c r="F17" s="5"/>
      <c r="G17" s="5"/>
      <c r="H17" s="5"/>
      <c r="I17" s="5"/>
      <c r="J17" s="6"/>
      <c r="K17" s="6"/>
      <c r="L17" s="6"/>
      <c r="M17" s="6"/>
      <c r="N17" s="6"/>
      <c r="O17" s="6"/>
    </row>
    <row r="18" customFormat="false" ht="14.25" hidden="false" customHeight="false" outlineLevel="0" collapsed="false">
      <c r="A18" s="3"/>
      <c r="B18" s="7" t="s">
        <v>16</v>
      </c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  <c r="N18" s="6"/>
      <c r="O18" s="6"/>
    </row>
    <row r="19" customFormat="false" ht="14.25" hidden="false" customHeight="false" outlineLevel="0" collapsed="false">
      <c r="A19" s="3"/>
      <c r="B19" s="4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4.25" hidden="false" customHeight="false" outlineLevel="0" collapsed="false">
      <c r="A20" s="3"/>
      <c r="B20" s="4" t="s">
        <v>18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O20" s="6"/>
    </row>
    <row r="21" customFormat="false" ht="14.25" hidden="false" customHeight="false" outlineLevel="0" collapsed="false">
      <c r="A21" s="3"/>
      <c r="B21" s="4" t="s">
        <v>19</v>
      </c>
      <c r="C21" s="5"/>
      <c r="D21" s="5"/>
      <c r="E21" s="5"/>
      <c r="F21" s="5"/>
      <c r="G21" s="5"/>
      <c r="H21" s="6"/>
      <c r="I21" s="6"/>
      <c r="J21" s="6"/>
      <c r="K21" s="6"/>
      <c r="L21" s="6"/>
      <c r="M21" s="6"/>
      <c r="N21" s="6"/>
      <c r="O21" s="6"/>
    </row>
    <row r="22" customFormat="false" ht="14.25" hidden="false" customHeight="false" outlineLevel="0" collapsed="false">
      <c r="A22" s="3"/>
      <c r="B22" s="4" t="s">
        <v>20</v>
      </c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6" min="2" style="0" width="12.62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43" t="s">
        <v>9</v>
      </c>
      <c r="B1" s="5"/>
      <c r="C1" s="5"/>
      <c r="D1" s="5"/>
      <c r="E1" s="5"/>
      <c r="F1" s="5"/>
      <c r="G1" s="122"/>
    </row>
    <row r="2" customFormat="false" ht="13.5" hidden="false" customHeight="false" outlineLevel="0" collapsed="false">
      <c r="A2" s="131"/>
      <c r="B2" s="131"/>
      <c r="C2" s="131"/>
      <c r="D2" s="131"/>
      <c r="E2" s="131"/>
      <c r="F2" s="134" t="s">
        <v>131</v>
      </c>
    </row>
    <row r="3" customFormat="false" ht="13.5" hidden="false" customHeight="false" outlineLevel="0" collapsed="false">
      <c r="A3" s="152"/>
      <c r="B3" s="137"/>
      <c r="C3" s="138"/>
      <c r="D3" s="138"/>
      <c r="E3" s="160"/>
      <c r="F3" s="138"/>
    </row>
    <row r="4" customFormat="false" ht="13.5" hidden="false" customHeight="false" outlineLevel="0" collapsed="false">
      <c r="A4" s="161" t="s">
        <v>132</v>
      </c>
      <c r="B4" s="162"/>
      <c r="C4" s="137"/>
      <c r="D4" s="153"/>
      <c r="E4" s="163"/>
      <c r="F4" s="164" t="s">
        <v>133</v>
      </c>
    </row>
    <row r="5" customFormat="false" ht="13.5" hidden="false" customHeight="false" outlineLevel="0" collapsed="false">
      <c r="A5" s="97"/>
      <c r="B5" s="165" t="s">
        <v>134</v>
      </c>
      <c r="C5" s="165" t="s">
        <v>135</v>
      </c>
      <c r="D5" s="137"/>
      <c r="E5" s="166" t="s">
        <v>136</v>
      </c>
      <c r="F5" s="164" t="s">
        <v>71</v>
      </c>
    </row>
    <row r="6" customFormat="false" ht="13.5" hidden="false" customHeight="false" outlineLevel="0" collapsed="false">
      <c r="A6" s="167"/>
      <c r="B6" s="168"/>
      <c r="C6" s="168"/>
      <c r="D6" s="169" t="s">
        <v>137</v>
      </c>
      <c r="E6" s="169"/>
      <c r="F6" s="139"/>
    </row>
    <row r="7" customFormat="false" ht="13.5" hidden="false" customHeight="false" outlineLevel="0" collapsed="false">
      <c r="A7" s="27" t="s">
        <v>30</v>
      </c>
      <c r="B7" s="28" t="n">
        <v>8522</v>
      </c>
      <c r="C7" s="170" t="n">
        <v>2090</v>
      </c>
      <c r="D7" s="171" t="n">
        <v>1492</v>
      </c>
      <c r="E7" s="29" t="n">
        <f aca="false">B7-C7</f>
        <v>6432</v>
      </c>
      <c r="F7" s="172" t="n">
        <f aca="false">C7/B7*100</f>
        <v>24.5247594461394</v>
      </c>
      <c r="G7" s="173"/>
    </row>
    <row r="8" customFormat="false" ht="13.5" hidden="false" customHeight="false" outlineLevel="0" collapsed="false">
      <c r="A8" s="31" t="s">
        <v>31</v>
      </c>
      <c r="B8" s="32" t="n">
        <v>311</v>
      </c>
      <c r="C8" s="174" t="n">
        <v>107</v>
      </c>
      <c r="D8" s="175" t="n">
        <v>80</v>
      </c>
      <c r="E8" s="33" t="n">
        <f aca="false">B8-C8</f>
        <v>204</v>
      </c>
      <c r="F8" s="176" t="n">
        <f aca="false">C8/B8*100</f>
        <v>34.4051446945338</v>
      </c>
      <c r="G8" s="173"/>
    </row>
    <row r="9" customFormat="false" ht="13.5" hidden="false" customHeight="false" outlineLevel="0" collapsed="false">
      <c r="A9" s="31" t="s">
        <v>32</v>
      </c>
      <c r="B9" s="32" t="n">
        <v>173</v>
      </c>
      <c r="C9" s="174" t="n">
        <v>14</v>
      </c>
      <c r="D9" s="175" t="n">
        <v>5</v>
      </c>
      <c r="E9" s="33" t="n">
        <f aca="false">B9-C9</f>
        <v>159</v>
      </c>
      <c r="F9" s="176" t="n">
        <f aca="false">C9/B9*100</f>
        <v>8.09248554913295</v>
      </c>
      <c r="G9" s="173"/>
    </row>
    <row r="10" customFormat="false" ht="13.5" hidden="false" customHeight="false" outlineLevel="0" collapsed="false">
      <c r="A10" s="31" t="s">
        <v>33</v>
      </c>
      <c r="B10" s="32" t="n">
        <v>140</v>
      </c>
      <c r="C10" s="174" t="n">
        <v>71</v>
      </c>
      <c r="D10" s="175" t="n">
        <v>61</v>
      </c>
      <c r="E10" s="33" t="n">
        <f aca="false">B10-C10</f>
        <v>69</v>
      </c>
      <c r="F10" s="176" t="n">
        <f aca="false">C10/B10*100</f>
        <v>50.7142857142857</v>
      </c>
      <c r="G10" s="173"/>
    </row>
    <row r="11" customFormat="false" ht="13.5" hidden="false" customHeight="false" outlineLevel="0" collapsed="false">
      <c r="A11" s="31" t="s">
        <v>34</v>
      </c>
      <c r="B11" s="32" t="n">
        <v>217</v>
      </c>
      <c r="C11" s="174" t="n">
        <v>161</v>
      </c>
      <c r="D11" s="175" t="n">
        <v>144</v>
      </c>
      <c r="E11" s="33" t="n">
        <f aca="false">B11-C11</f>
        <v>56</v>
      </c>
      <c r="F11" s="176" t="n">
        <f aca="false">C11/B11*100</f>
        <v>74.1935483870968</v>
      </c>
      <c r="G11" s="173"/>
    </row>
    <row r="12" customFormat="false" ht="13.5" hidden="false" customHeight="false" outlineLevel="0" collapsed="false">
      <c r="A12" s="31" t="s">
        <v>35</v>
      </c>
      <c r="B12" s="32" t="n">
        <v>50</v>
      </c>
      <c r="C12" s="174" t="n">
        <v>40</v>
      </c>
      <c r="D12" s="175" t="n">
        <v>26</v>
      </c>
      <c r="E12" s="33" t="n">
        <f aca="false">B12-C12</f>
        <v>10</v>
      </c>
      <c r="F12" s="176" t="n">
        <f aca="false">C12/B12*100</f>
        <v>80</v>
      </c>
      <c r="G12" s="173"/>
    </row>
    <row r="13" customFormat="false" ht="13.5" hidden="false" customHeight="false" outlineLevel="0" collapsed="false">
      <c r="A13" s="31" t="s">
        <v>36</v>
      </c>
      <c r="B13" s="32" t="n">
        <v>32</v>
      </c>
      <c r="C13" s="174" t="n">
        <v>17</v>
      </c>
      <c r="D13" s="175" t="n">
        <v>16</v>
      </c>
      <c r="E13" s="33" t="n">
        <f aca="false">B13-C13</f>
        <v>15</v>
      </c>
      <c r="F13" s="176" t="n">
        <f aca="false">C13/B13*100</f>
        <v>53.125</v>
      </c>
      <c r="G13" s="173"/>
    </row>
    <row r="14" customFormat="false" ht="13.5" hidden="false" customHeight="false" outlineLevel="0" collapsed="false">
      <c r="A14" s="31" t="s">
        <v>37</v>
      </c>
      <c r="B14" s="32" t="n">
        <v>62</v>
      </c>
      <c r="C14" s="174" t="n">
        <v>19</v>
      </c>
      <c r="D14" s="175" t="n">
        <v>15</v>
      </c>
      <c r="E14" s="33" t="n">
        <f aca="false">B14-C14</f>
        <v>43</v>
      </c>
      <c r="F14" s="176" t="n">
        <f aca="false">C14/B14*100</f>
        <v>30.6451612903226</v>
      </c>
      <c r="G14" s="173"/>
    </row>
    <row r="15" customFormat="false" ht="13.5" hidden="false" customHeight="false" outlineLevel="0" collapsed="false">
      <c r="A15" s="31" t="s">
        <v>38</v>
      </c>
      <c r="B15" s="32" t="n">
        <v>142</v>
      </c>
      <c r="C15" s="174" t="n">
        <v>49</v>
      </c>
      <c r="D15" s="175" t="n">
        <v>30</v>
      </c>
      <c r="E15" s="33" t="n">
        <f aca="false">B15-C15</f>
        <v>93</v>
      </c>
      <c r="F15" s="176" t="n">
        <f aca="false">C15/B15*100</f>
        <v>34.5070422535211</v>
      </c>
      <c r="G15" s="173"/>
    </row>
    <row r="16" customFormat="false" ht="13.5" hidden="false" customHeight="false" outlineLevel="0" collapsed="false">
      <c r="A16" s="31" t="s">
        <v>39</v>
      </c>
      <c r="B16" s="32" t="n">
        <v>990</v>
      </c>
      <c r="C16" s="174" t="n">
        <v>107</v>
      </c>
      <c r="D16" s="175" t="n">
        <v>74</v>
      </c>
      <c r="E16" s="33" t="n">
        <f aca="false">B16-C16</f>
        <v>883</v>
      </c>
      <c r="F16" s="176" t="n">
        <f aca="false">C16/B16*100</f>
        <v>10.8080808080808</v>
      </c>
      <c r="G16" s="173"/>
    </row>
    <row r="17" customFormat="false" ht="13.5" hidden="false" customHeight="false" outlineLevel="0" collapsed="false">
      <c r="A17" s="31" t="s">
        <v>40</v>
      </c>
      <c r="B17" s="32" t="n">
        <v>71</v>
      </c>
      <c r="C17" s="174" t="s">
        <v>138</v>
      </c>
      <c r="D17" s="175" t="s">
        <v>138</v>
      </c>
      <c r="E17" s="33" t="s">
        <v>138</v>
      </c>
      <c r="F17" s="176" t="s">
        <v>138</v>
      </c>
      <c r="G17" s="173"/>
    </row>
    <row r="18" customFormat="false" ht="13.5" hidden="false" customHeight="false" outlineLevel="0" collapsed="false">
      <c r="A18" s="31" t="s">
        <v>41</v>
      </c>
      <c r="B18" s="32" t="n">
        <v>264</v>
      </c>
      <c r="C18" s="174" t="n">
        <v>120</v>
      </c>
      <c r="D18" s="175" t="n">
        <v>109</v>
      </c>
      <c r="E18" s="33" t="n">
        <f aca="false">B18-C18</f>
        <v>144</v>
      </c>
      <c r="F18" s="176" t="n">
        <f aca="false">C18/B18*100</f>
        <v>45.4545454545455</v>
      </c>
      <c r="G18" s="173"/>
    </row>
    <row r="19" customFormat="false" ht="13.5" hidden="false" customHeight="false" outlineLevel="0" collapsed="false">
      <c r="A19" s="31" t="s">
        <v>139</v>
      </c>
      <c r="B19" s="32" t="n">
        <v>178</v>
      </c>
      <c r="C19" s="174" t="n">
        <v>38</v>
      </c>
      <c r="D19" s="175" t="n">
        <v>35</v>
      </c>
      <c r="E19" s="33" t="n">
        <f aca="false">B19-C19</f>
        <v>140</v>
      </c>
      <c r="F19" s="176" t="n">
        <f aca="false">C19/B19*100</f>
        <v>21.3483146067416</v>
      </c>
      <c r="G19" s="173"/>
    </row>
    <row r="20" customFormat="false" ht="13.5" hidden="false" customHeight="false" outlineLevel="0" collapsed="false">
      <c r="A20" s="31" t="s">
        <v>43</v>
      </c>
      <c r="B20" s="32" t="n">
        <v>20</v>
      </c>
      <c r="C20" s="174" t="s">
        <v>138</v>
      </c>
      <c r="D20" s="175" t="s">
        <v>138</v>
      </c>
      <c r="E20" s="33" t="s">
        <v>138</v>
      </c>
      <c r="F20" s="176" t="s">
        <v>138</v>
      </c>
      <c r="G20" s="173"/>
    </row>
    <row r="21" customFormat="false" ht="13.5" hidden="false" customHeight="false" outlineLevel="0" collapsed="false">
      <c r="A21" s="31" t="s">
        <v>140</v>
      </c>
      <c r="B21" s="32" t="n">
        <v>226</v>
      </c>
      <c r="C21" s="174" t="n">
        <v>106</v>
      </c>
      <c r="D21" s="175" t="n">
        <v>36</v>
      </c>
      <c r="E21" s="33" t="n">
        <f aca="false">B21-C21</f>
        <v>120</v>
      </c>
      <c r="F21" s="176" t="n">
        <f aca="false">C21/B21*100</f>
        <v>46.9026548672566</v>
      </c>
      <c r="G21" s="173"/>
    </row>
    <row r="22" customFormat="false" ht="13.5" hidden="false" customHeight="false" outlineLevel="0" collapsed="false">
      <c r="A22" s="31" t="s">
        <v>45</v>
      </c>
      <c r="B22" s="32" t="n">
        <v>178</v>
      </c>
      <c r="C22" s="174" t="n">
        <v>34</v>
      </c>
      <c r="D22" s="175" t="n">
        <v>25</v>
      </c>
      <c r="E22" s="33" t="n">
        <f aca="false">B22-C22</f>
        <v>144</v>
      </c>
      <c r="F22" s="176" t="n">
        <f aca="false">C22/B22*100</f>
        <v>19.1011235955056</v>
      </c>
      <c r="G22" s="173"/>
    </row>
    <row r="23" customFormat="false" ht="13.5" hidden="false" customHeight="false" outlineLevel="0" collapsed="false">
      <c r="A23" s="31" t="s">
        <v>46</v>
      </c>
      <c r="B23" s="32" t="n">
        <v>236</v>
      </c>
      <c r="C23" s="174" t="n">
        <v>67</v>
      </c>
      <c r="D23" s="175" t="n">
        <v>50</v>
      </c>
      <c r="E23" s="33" t="n">
        <f aca="false">B23-C23</f>
        <v>169</v>
      </c>
      <c r="F23" s="176" t="n">
        <f aca="false">C23/B23*100</f>
        <v>28.3898305084746</v>
      </c>
      <c r="G23" s="173"/>
    </row>
    <row r="24" customFormat="false" ht="13.5" hidden="false" customHeight="false" outlineLevel="0" collapsed="false">
      <c r="A24" s="31" t="s">
        <v>47</v>
      </c>
      <c r="B24" s="32" t="n">
        <v>309</v>
      </c>
      <c r="C24" s="174" t="n">
        <v>141</v>
      </c>
      <c r="D24" s="175" t="n">
        <v>110</v>
      </c>
      <c r="E24" s="33" t="n">
        <f aca="false">B24-C24</f>
        <v>168</v>
      </c>
      <c r="F24" s="176" t="n">
        <f aca="false">C24/B24*100</f>
        <v>45.6310679611651</v>
      </c>
      <c r="G24" s="173"/>
    </row>
    <row r="25" customFormat="false" ht="13.5" hidden="false" customHeight="false" outlineLevel="0" collapsed="false">
      <c r="A25" s="31" t="s">
        <v>48</v>
      </c>
      <c r="B25" s="32" t="n">
        <v>1203</v>
      </c>
      <c r="C25" s="174" t="n">
        <v>296</v>
      </c>
      <c r="D25" s="175" t="n">
        <v>175</v>
      </c>
      <c r="E25" s="33" t="n">
        <f aca="false">B25-C25</f>
        <v>907</v>
      </c>
      <c r="F25" s="176" t="n">
        <f aca="false">C25/B25*100</f>
        <v>24.6051537822111</v>
      </c>
      <c r="G25" s="173"/>
    </row>
    <row r="26" customFormat="false" ht="13.5" hidden="false" customHeight="false" outlineLevel="0" collapsed="false">
      <c r="A26" s="31" t="s">
        <v>49</v>
      </c>
      <c r="B26" s="32" t="n">
        <v>2172</v>
      </c>
      <c r="C26" s="174" t="n">
        <v>385</v>
      </c>
      <c r="D26" s="175" t="n">
        <v>286</v>
      </c>
      <c r="E26" s="33" t="n">
        <f aca="false">B26-C26</f>
        <v>1787</v>
      </c>
      <c r="F26" s="176" t="n">
        <f aca="false">C26/B26*100</f>
        <v>17.7255985267035</v>
      </c>
      <c r="G26" s="173"/>
    </row>
    <row r="27" customFormat="false" ht="13.5" hidden="false" customHeight="false" outlineLevel="0" collapsed="false">
      <c r="A27" s="31" t="s">
        <v>50</v>
      </c>
      <c r="B27" s="32" t="n">
        <v>919</v>
      </c>
      <c r="C27" s="174" t="n">
        <v>107</v>
      </c>
      <c r="D27" s="175" t="n">
        <v>70</v>
      </c>
      <c r="E27" s="33" t="n">
        <f aca="false">B27-C27</f>
        <v>812</v>
      </c>
      <c r="F27" s="176" t="n">
        <f aca="false">C27/B27*100</f>
        <v>11.6430903155604</v>
      </c>
      <c r="G27" s="173"/>
    </row>
    <row r="28" customFormat="false" ht="13.5" hidden="false" customHeight="false" outlineLevel="0" collapsed="false">
      <c r="A28" s="31" t="s">
        <v>51</v>
      </c>
      <c r="B28" s="32" t="n">
        <v>306</v>
      </c>
      <c r="C28" s="174" t="n">
        <v>85</v>
      </c>
      <c r="D28" s="175" t="n">
        <v>54</v>
      </c>
      <c r="E28" s="33" t="n">
        <f aca="false">B28-C28</f>
        <v>221</v>
      </c>
      <c r="F28" s="176" t="n">
        <f aca="false">C28/B28*100</f>
        <v>27.7777777777778</v>
      </c>
      <c r="G28" s="173"/>
    </row>
    <row r="29" customFormat="false" ht="13.5" hidden="false" customHeight="false" outlineLevel="0" collapsed="false">
      <c r="A29" s="31" t="s">
        <v>52</v>
      </c>
      <c r="B29" s="32" t="n">
        <v>323</v>
      </c>
      <c r="C29" s="174" t="n">
        <v>93</v>
      </c>
      <c r="D29" s="175" t="n">
        <v>59</v>
      </c>
      <c r="E29" s="33" t="n">
        <f aca="false">B29-C29</f>
        <v>230</v>
      </c>
      <c r="F29" s="176" t="n">
        <f aca="false">C29/B29*100</f>
        <v>28.7925696594427</v>
      </c>
      <c r="G29" s="173"/>
    </row>
    <row r="30" customFormat="false" ht="13.5" hidden="false" customHeight="false" outlineLevel="0" collapsed="false">
      <c r="A30" s="97"/>
      <c r="B30" s="28"/>
      <c r="C30" s="174"/>
      <c r="D30" s="48"/>
      <c r="E30" s="33"/>
      <c r="F30" s="176"/>
      <c r="G30" s="173"/>
    </row>
    <row r="31" customFormat="false" ht="13.5" hidden="false" customHeight="false" outlineLevel="0" collapsed="false">
      <c r="A31" s="36" t="s">
        <v>53</v>
      </c>
      <c r="B31" s="28" t="n">
        <f aca="false">SUM(B32:B37)</f>
        <v>6079</v>
      </c>
      <c r="C31" s="171" t="n">
        <f aca="false">SUM(C32:C37)</f>
        <v>1232</v>
      </c>
      <c r="D31" s="171" t="n">
        <f aca="false">SUM(D32:D37)</f>
        <v>860</v>
      </c>
      <c r="E31" s="29" t="n">
        <f aca="false">B31-C31</f>
        <v>4847</v>
      </c>
      <c r="F31" s="172" t="n">
        <f aca="false">C31/B31*100</f>
        <v>20.2664911992104</v>
      </c>
      <c r="G31" s="173"/>
    </row>
    <row r="32" customFormat="false" ht="13.5" hidden="false" customHeight="false" outlineLevel="0" collapsed="false">
      <c r="A32" s="31" t="s">
        <v>54</v>
      </c>
      <c r="B32" s="32" t="n">
        <v>1822</v>
      </c>
      <c r="C32" s="174" t="n">
        <v>24</v>
      </c>
      <c r="D32" s="175" t="n">
        <v>10</v>
      </c>
      <c r="E32" s="33" t="n">
        <f aca="false">B32-C32</f>
        <v>1798</v>
      </c>
      <c r="F32" s="176" t="n">
        <f aca="false">C32/B32*100</f>
        <v>1.3172338090011</v>
      </c>
      <c r="G32" s="173"/>
    </row>
    <row r="33" customFormat="false" ht="13.5" hidden="false" customHeight="false" outlineLevel="0" collapsed="false">
      <c r="A33" s="31" t="s">
        <v>55</v>
      </c>
      <c r="B33" s="32" t="n">
        <v>634</v>
      </c>
      <c r="C33" s="174" t="n">
        <v>160</v>
      </c>
      <c r="D33" s="175" t="n">
        <v>142</v>
      </c>
      <c r="E33" s="33" t="n">
        <f aca="false">B33-C33</f>
        <v>474</v>
      </c>
      <c r="F33" s="176" t="n">
        <f aca="false">C33/B33*100</f>
        <v>25.2365930599369</v>
      </c>
      <c r="G33" s="173"/>
    </row>
    <row r="34" customFormat="false" ht="13.5" hidden="false" customHeight="false" outlineLevel="0" collapsed="false">
      <c r="A34" s="31" t="s">
        <v>56</v>
      </c>
      <c r="B34" s="32" t="n">
        <v>292</v>
      </c>
      <c r="C34" s="174" t="n">
        <v>120</v>
      </c>
      <c r="D34" s="175" t="n">
        <v>67</v>
      </c>
      <c r="E34" s="33" t="n">
        <f aca="false">B34-C34</f>
        <v>172</v>
      </c>
      <c r="F34" s="176" t="n">
        <f aca="false">C34/B34*100</f>
        <v>41.0958904109589</v>
      </c>
      <c r="G34" s="173"/>
    </row>
    <row r="35" customFormat="false" ht="13.5" hidden="false" customHeight="false" outlineLevel="0" collapsed="false">
      <c r="A35" s="31" t="s">
        <v>57</v>
      </c>
      <c r="B35" s="32" t="n">
        <v>1442</v>
      </c>
      <c r="C35" s="174" t="n">
        <v>222</v>
      </c>
      <c r="D35" s="175" t="n">
        <v>158</v>
      </c>
      <c r="E35" s="33" t="n">
        <f aca="false">B35-C35</f>
        <v>1220</v>
      </c>
      <c r="F35" s="176" t="n">
        <f aca="false">C35/B35*100</f>
        <v>15.3952843273232</v>
      </c>
      <c r="G35" s="173"/>
    </row>
    <row r="36" customFormat="false" ht="13.5" hidden="false" customHeight="false" outlineLevel="0" collapsed="false">
      <c r="A36" s="31" t="s">
        <v>58</v>
      </c>
      <c r="B36" s="32" t="n">
        <v>1343</v>
      </c>
      <c r="C36" s="174" t="n">
        <v>450</v>
      </c>
      <c r="D36" s="175" t="n">
        <v>287</v>
      </c>
      <c r="E36" s="33" t="n">
        <f aca="false">B36-C36</f>
        <v>893</v>
      </c>
      <c r="F36" s="176" t="n">
        <f aca="false">C36/B36*100</f>
        <v>33.5070737155622</v>
      </c>
      <c r="G36" s="173"/>
    </row>
    <row r="37" customFormat="false" ht="13.5" hidden="false" customHeight="false" outlineLevel="0" collapsed="false">
      <c r="A37" s="31" t="s">
        <v>59</v>
      </c>
      <c r="B37" s="32" t="n">
        <v>546</v>
      </c>
      <c r="C37" s="174" t="n">
        <v>256</v>
      </c>
      <c r="D37" s="175" t="n">
        <v>196</v>
      </c>
      <c r="E37" s="33" t="n">
        <f aca="false">B37-C37</f>
        <v>290</v>
      </c>
      <c r="F37" s="176" t="n">
        <f aca="false">C37/B37*100</f>
        <v>46.8864468864469</v>
      </c>
      <c r="G37" s="173"/>
    </row>
    <row r="38" customFormat="false" ht="13.5" hidden="false" customHeight="false" outlineLevel="0" collapsed="false">
      <c r="A38" s="97"/>
      <c r="B38" s="28"/>
      <c r="C38" s="174"/>
      <c r="D38" s="48"/>
      <c r="E38" s="33"/>
      <c r="F38" s="176"/>
      <c r="G38" s="173"/>
    </row>
    <row r="39" customFormat="false" ht="13.5" hidden="false" customHeight="false" outlineLevel="0" collapsed="false">
      <c r="A39" s="36" t="s">
        <v>60</v>
      </c>
      <c r="B39" s="28" t="n">
        <f aca="false">SUM(B40:B45)</f>
        <v>417</v>
      </c>
      <c r="C39" s="177" t="n">
        <f aca="false">SUM(C40:C45)</f>
        <v>110</v>
      </c>
      <c r="D39" s="177" t="n">
        <f aca="false">SUM(D40:D45)</f>
        <v>93</v>
      </c>
      <c r="E39" s="29" t="n">
        <f aca="false">B39-C39</f>
        <v>307</v>
      </c>
      <c r="F39" s="172" t="n">
        <f aca="false">C39/B39*100</f>
        <v>26.378896882494</v>
      </c>
      <c r="G39" s="173"/>
    </row>
    <row r="40" customFormat="false" ht="13.5" hidden="false" customHeight="false" outlineLevel="0" collapsed="false">
      <c r="A40" s="31" t="s">
        <v>61</v>
      </c>
      <c r="B40" s="32" t="n">
        <v>46</v>
      </c>
      <c r="C40" s="174" t="n">
        <v>0</v>
      </c>
      <c r="D40" s="175" t="n">
        <v>0</v>
      </c>
      <c r="E40" s="33" t="n">
        <f aca="false">B40-C40</f>
        <v>46</v>
      </c>
      <c r="F40" s="176" t="n">
        <f aca="false">C40/B40*100</f>
        <v>0</v>
      </c>
      <c r="G40" s="173"/>
    </row>
    <row r="41" customFormat="false" ht="13.5" hidden="false" customHeight="false" outlineLevel="0" collapsed="false">
      <c r="A41" s="31" t="s">
        <v>62</v>
      </c>
      <c r="B41" s="32" t="n">
        <v>116</v>
      </c>
      <c r="C41" s="174" t="n">
        <v>11</v>
      </c>
      <c r="D41" s="175" t="n">
        <v>11</v>
      </c>
      <c r="E41" s="33" t="n">
        <f aca="false">B41-C41</f>
        <v>105</v>
      </c>
      <c r="F41" s="176" t="n">
        <f aca="false">C41/B41*100</f>
        <v>9.48275862068966</v>
      </c>
      <c r="G41" s="173"/>
    </row>
    <row r="42" customFormat="false" ht="13.5" hidden="false" customHeight="false" outlineLevel="0" collapsed="false">
      <c r="A42" s="31" t="s">
        <v>63</v>
      </c>
      <c r="B42" s="32" t="n">
        <v>49</v>
      </c>
      <c r="C42" s="174" t="n">
        <v>8</v>
      </c>
      <c r="D42" s="175" t="n">
        <v>7</v>
      </c>
      <c r="E42" s="33" t="n">
        <f aca="false">B42-C42</f>
        <v>41</v>
      </c>
      <c r="F42" s="176" t="n">
        <f aca="false">C42/B42*100</f>
        <v>16.3265306122449</v>
      </c>
      <c r="G42" s="173"/>
    </row>
    <row r="43" customFormat="false" ht="13.5" hidden="false" customHeight="false" outlineLevel="0" collapsed="false">
      <c r="A43" s="31" t="s">
        <v>64</v>
      </c>
      <c r="B43" s="32" t="n">
        <v>59</v>
      </c>
      <c r="C43" s="174" t="n">
        <v>40</v>
      </c>
      <c r="D43" s="175" t="n">
        <v>35</v>
      </c>
      <c r="E43" s="33" t="n">
        <f aca="false">B43-C43</f>
        <v>19</v>
      </c>
      <c r="F43" s="176" t="n">
        <f aca="false">C43/B43*100</f>
        <v>67.7966101694915</v>
      </c>
      <c r="G43" s="173"/>
    </row>
    <row r="44" customFormat="false" ht="13.5" hidden="false" customHeight="false" outlineLevel="0" collapsed="false">
      <c r="A44" s="31" t="s">
        <v>65</v>
      </c>
      <c r="B44" s="32" t="n">
        <v>28</v>
      </c>
      <c r="C44" s="174" t="n">
        <v>8</v>
      </c>
      <c r="D44" s="175" t="n">
        <v>6</v>
      </c>
      <c r="E44" s="33" t="n">
        <f aca="false">B44-C44</f>
        <v>20</v>
      </c>
      <c r="F44" s="176" t="n">
        <f aca="false">C44/B44*100</f>
        <v>28.5714285714286</v>
      </c>
      <c r="G44" s="173"/>
    </row>
    <row r="45" customFormat="false" ht="13.5" hidden="false" customHeight="false" outlineLevel="0" collapsed="false">
      <c r="A45" s="123" t="s">
        <v>66</v>
      </c>
      <c r="B45" s="147" t="n">
        <v>119</v>
      </c>
      <c r="C45" s="178" t="n">
        <v>43</v>
      </c>
      <c r="D45" s="179" t="n">
        <v>34</v>
      </c>
      <c r="E45" s="178" t="n">
        <f aca="false">B45-C45</f>
        <v>76</v>
      </c>
      <c r="F45" s="180" t="n">
        <f aca="false">C45/B45*100</f>
        <v>36.1344537815126</v>
      </c>
      <c r="G45" s="173"/>
    </row>
    <row r="48" customFormat="false" ht="13.5" hidden="false" customHeight="false" outlineLevel="0" collapsed="false">
      <c r="A48" s="131"/>
      <c r="B48" s="131"/>
      <c r="C48" s="131"/>
      <c r="D48" s="131"/>
    </row>
    <row r="49" customFormat="false" ht="13.5" hidden="false" customHeight="false" outlineLevel="0" collapsed="false">
      <c r="A49" s="13"/>
      <c r="B49" s="13"/>
      <c r="C49" s="13"/>
      <c r="D49" s="13"/>
      <c r="E49" s="181"/>
    </row>
    <row r="50" customFormat="false" ht="13.5" hidden="false" customHeight="false" outlineLevel="0" collapsed="false">
      <c r="A50" s="13"/>
      <c r="B50" s="13"/>
      <c r="C50" s="13"/>
      <c r="D50" s="13"/>
      <c r="E50" s="181"/>
    </row>
    <row r="51" customFormat="false" ht="13.5" hidden="false" customHeight="false" outlineLevel="0" collapsed="false">
      <c r="A51" s="13"/>
      <c r="B51" s="13"/>
      <c r="C51" s="13"/>
      <c r="D51" s="13"/>
      <c r="E51" s="181"/>
    </row>
    <row r="52" customFormat="false" ht="13.5" hidden="false" customHeight="false" outlineLevel="0" collapsed="false">
      <c r="A52" s="13"/>
      <c r="B52" s="13"/>
      <c r="C52" s="13"/>
      <c r="D52" s="13"/>
      <c r="E52" s="181"/>
    </row>
    <row r="53" customFormat="false" ht="13.5" hidden="false" customHeight="false" outlineLevel="0" collapsed="false">
      <c r="A53" s="13"/>
      <c r="B53" s="13"/>
      <c r="C53" s="13"/>
      <c r="D53" s="13"/>
      <c r="E53" s="181"/>
    </row>
    <row r="54" customFormat="false" ht="13.5" hidden="false" customHeight="false" outlineLevel="0" collapsed="false">
      <c r="A54" s="13"/>
      <c r="B54" s="13"/>
      <c r="C54" s="13"/>
      <c r="D54" s="13"/>
      <c r="E54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12"/>
    <col collapsed="false" customWidth="true" hidden="false" outlineLevel="0" max="7" min="7" style="0" width="11.62"/>
  </cols>
  <sheetData>
    <row r="1" customFormat="false" ht="13.5" hidden="false" customHeight="false" outlineLevel="0" collapsed="false">
      <c r="A1" s="43" t="s">
        <v>10</v>
      </c>
      <c r="B1" s="5"/>
      <c r="C1" s="5"/>
      <c r="D1" s="5"/>
      <c r="E1" s="5"/>
      <c r="F1" s="5"/>
      <c r="G1" s="122"/>
    </row>
    <row r="2" customFormat="false" ht="13.5" hidden="false" customHeight="false" outlineLevel="0" collapsed="false">
      <c r="F2" s="134" t="s">
        <v>131</v>
      </c>
    </row>
    <row r="3" customFormat="false" ht="13.5" hidden="false" customHeight="false" outlineLevel="0" collapsed="false">
      <c r="A3" s="152"/>
      <c r="B3" s="137"/>
      <c r="C3" s="138"/>
      <c r="D3" s="138"/>
      <c r="E3" s="160"/>
      <c r="F3" s="138"/>
    </row>
    <row r="4" customFormat="false" ht="13.5" hidden="false" customHeight="false" outlineLevel="0" collapsed="false">
      <c r="A4" s="161" t="s">
        <v>132</v>
      </c>
      <c r="B4" s="162"/>
      <c r="C4" s="137"/>
      <c r="D4" s="153"/>
      <c r="E4" s="163"/>
      <c r="F4" s="164" t="s">
        <v>133</v>
      </c>
    </row>
    <row r="5" customFormat="false" ht="13.5" hidden="false" customHeight="false" outlineLevel="0" collapsed="false">
      <c r="A5" s="97"/>
      <c r="B5" s="165" t="s">
        <v>134</v>
      </c>
      <c r="C5" s="165" t="s">
        <v>135</v>
      </c>
      <c r="D5" s="137"/>
      <c r="E5" s="166" t="s">
        <v>136</v>
      </c>
      <c r="F5" s="164" t="s">
        <v>71</v>
      </c>
    </row>
    <row r="6" customFormat="false" ht="13.5" hidden="false" customHeight="false" outlineLevel="0" collapsed="false">
      <c r="A6" s="167"/>
      <c r="B6" s="168"/>
      <c r="C6" s="168"/>
      <c r="D6" s="169" t="s">
        <v>137</v>
      </c>
      <c r="E6" s="169"/>
      <c r="F6" s="139"/>
    </row>
    <row r="7" customFormat="false" ht="13.5" hidden="false" customHeight="false" outlineLevel="0" collapsed="false">
      <c r="A7" s="27" t="s">
        <v>30</v>
      </c>
      <c r="B7" s="171" t="n">
        <v>4441</v>
      </c>
      <c r="C7" s="171" t="n">
        <v>1892</v>
      </c>
      <c r="D7" s="171" t="n">
        <v>1544</v>
      </c>
      <c r="E7" s="29" t="n">
        <f aca="false">B7-C7</f>
        <v>2549</v>
      </c>
      <c r="F7" s="172" t="n">
        <f aca="false">+C7/B7*100</f>
        <v>42.6030173384373</v>
      </c>
      <c r="G7" s="173"/>
    </row>
    <row r="8" customFormat="false" ht="13.5" hidden="false" customHeight="false" outlineLevel="0" collapsed="false">
      <c r="A8" s="31" t="s">
        <v>31</v>
      </c>
      <c r="B8" s="175" t="n">
        <v>197</v>
      </c>
      <c r="C8" s="175" t="n">
        <v>95</v>
      </c>
      <c r="D8" s="175" t="n">
        <v>85</v>
      </c>
      <c r="E8" s="33" t="n">
        <f aca="false">B8-C8</f>
        <v>102</v>
      </c>
      <c r="F8" s="176" t="n">
        <f aca="false">+C8/B8*100</f>
        <v>48.2233502538071</v>
      </c>
      <c r="G8" s="173"/>
    </row>
    <row r="9" customFormat="false" ht="13.5" hidden="false" customHeight="false" outlineLevel="0" collapsed="false">
      <c r="A9" s="31" t="s">
        <v>32</v>
      </c>
      <c r="B9" s="175" t="n">
        <v>56</v>
      </c>
      <c r="C9" s="175" t="n">
        <v>15</v>
      </c>
      <c r="D9" s="175" t="n">
        <v>12</v>
      </c>
      <c r="E9" s="33" t="n">
        <f aca="false">B9-C9</f>
        <v>41</v>
      </c>
      <c r="F9" s="176" t="n">
        <f aca="false">+C9/B9*100</f>
        <v>26.7857142857143</v>
      </c>
      <c r="G9" s="173"/>
    </row>
    <row r="10" customFormat="false" ht="13.5" hidden="false" customHeight="false" outlineLevel="0" collapsed="false">
      <c r="A10" s="31" t="s">
        <v>33</v>
      </c>
      <c r="B10" s="175" t="n">
        <v>124</v>
      </c>
      <c r="C10" s="175" t="n">
        <v>76</v>
      </c>
      <c r="D10" s="175" t="n">
        <v>69</v>
      </c>
      <c r="E10" s="33" t="n">
        <f aca="false">B10-C10</f>
        <v>48</v>
      </c>
      <c r="F10" s="176" t="n">
        <f aca="false">+C10/B10*100</f>
        <v>61.2903225806452</v>
      </c>
      <c r="G10" s="173"/>
    </row>
    <row r="11" customFormat="false" ht="13.5" hidden="false" customHeight="false" outlineLevel="0" collapsed="false">
      <c r="A11" s="31" t="s">
        <v>34</v>
      </c>
      <c r="B11" s="175" t="n">
        <v>250</v>
      </c>
      <c r="C11" s="175" t="n">
        <v>216</v>
      </c>
      <c r="D11" s="175" t="n">
        <v>204</v>
      </c>
      <c r="E11" s="33" t="n">
        <f aca="false">B11-C11</f>
        <v>34</v>
      </c>
      <c r="F11" s="176" t="n">
        <f aca="false">+C11/B11*100</f>
        <v>86.4</v>
      </c>
      <c r="G11" s="173"/>
    </row>
    <row r="12" customFormat="false" ht="13.5" hidden="false" customHeight="false" outlineLevel="0" collapsed="false">
      <c r="A12" s="31" t="s">
        <v>35</v>
      </c>
      <c r="B12" s="175" t="n">
        <v>29</v>
      </c>
      <c r="C12" s="175" t="n">
        <v>24</v>
      </c>
      <c r="D12" s="175" t="n">
        <v>20</v>
      </c>
      <c r="E12" s="33" t="n">
        <f aca="false">B12-C12</f>
        <v>5</v>
      </c>
      <c r="F12" s="176" t="n">
        <f aca="false">+C12/B12*100</f>
        <v>82.7586206896552</v>
      </c>
      <c r="G12" s="173"/>
    </row>
    <row r="13" customFormat="false" ht="13.5" hidden="false" customHeight="false" outlineLevel="0" collapsed="false">
      <c r="A13" s="31" t="s">
        <v>36</v>
      </c>
      <c r="B13" s="175" t="n">
        <v>28</v>
      </c>
      <c r="C13" s="175" t="n">
        <v>19</v>
      </c>
      <c r="D13" s="175" t="n">
        <v>11</v>
      </c>
      <c r="E13" s="33" t="n">
        <f aca="false">B13-C13</f>
        <v>9</v>
      </c>
      <c r="F13" s="176" t="n">
        <f aca="false">+C13/B13*100</f>
        <v>67.8571428571429</v>
      </c>
      <c r="G13" s="173"/>
    </row>
    <row r="14" customFormat="false" ht="13.5" hidden="false" customHeight="false" outlineLevel="0" collapsed="false">
      <c r="A14" s="31" t="s">
        <v>37</v>
      </c>
      <c r="B14" s="175" t="n">
        <v>55</v>
      </c>
      <c r="C14" s="175" t="n">
        <v>14</v>
      </c>
      <c r="D14" s="175" t="n">
        <v>14</v>
      </c>
      <c r="E14" s="33" t="n">
        <f aca="false">B14-C14</f>
        <v>41</v>
      </c>
      <c r="F14" s="176" t="n">
        <f aca="false">+C14/B14*100</f>
        <v>25.4545454545455</v>
      </c>
      <c r="G14" s="173"/>
    </row>
    <row r="15" customFormat="false" ht="13.5" hidden="false" customHeight="false" outlineLevel="0" collapsed="false">
      <c r="A15" s="31" t="s">
        <v>38</v>
      </c>
      <c r="B15" s="175" t="n">
        <v>73</v>
      </c>
      <c r="C15" s="175" t="n">
        <v>58</v>
      </c>
      <c r="D15" s="175" t="n">
        <v>36</v>
      </c>
      <c r="E15" s="33" t="n">
        <f aca="false">B15-C15</f>
        <v>15</v>
      </c>
      <c r="F15" s="176" t="n">
        <f aca="false">+C15/B15*100</f>
        <v>79.4520547945206</v>
      </c>
      <c r="G15" s="173"/>
    </row>
    <row r="16" customFormat="false" ht="13.5" hidden="false" customHeight="false" outlineLevel="0" collapsed="false">
      <c r="A16" s="31" t="s">
        <v>39</v>
      </c>
      <c r="B16" s="175" t="n">
        <v>452</v>
      </c>
      <c r="C16" s="175" t="n">
        <v>92</v>
      </c>
      <c r="D16" s="175" t="n">
        <v>70</v>
      </c>
      <c r="E16" s="33" t="n">
        <f aca="false">B16-C16</f>
        <v>360</v>
      </c>
      <c r="F16" s="176" t="n">
        <f aca="false">+C16/B16*100</f>
        <v>20.353982300885</v>
      </c>
      <c r="G16" s="173"/>
    </row>
    <row r="17" customFormat="false" ht="13.5" hidden="false" customHeight="false" outlineLevel="0" collapsed="false">
      <c r="A17" s="31" t="s">
        <v>40</v>
      </c>
      <c r="B17" s="175" t="n">
        <v>13</v>
      </c>
      <c r="C17" s="175" t="s">
        <v>141</v>
      </c>
      <c r="D17" s="175" t="s">
        <v>141</v>
      </c>
      <c r="E17" s="33" t="s">
        <v>141</v>
      </c>
      <c r="F17" s="176" t="s">
        <v>141</v>
      </c>
      <c r="G17" s="173"/>
    </row>
    <row r="18" customFormat="false" ht="13.5" hidden="false" customHeight="false" outlineLevel="0" collapsed="false">
      <c r="A18" s="31" t="s">
        <v>41</v>
      </c>
      <c r="B18" s="175" t="n">
        <v>220</v>
      </c>
      <c r="C18" s="175" t="n">
        <v>144</v>
      </c>
      <c r="D18" s="175" t="n">
        <v>125</v>
      </c>
      <c r="E18" s="33" t="n">
        <f aca="false">B18-C18</f>
        <v>76</v>
      </c>
      <c r="F18" s="176" t="n">
        <f aca="false">+C18/B18*100</f>
        <v>65.4545454545455</v>
      </c>
      <c r="G18" s="173"/>
    </row>
    <row r="19" customFormat="false" ht="13.5" hidden="false" customHeight="false" outlineLevel="0" collapsed="false">
      <c r="A19" s="31" t="s">
        <v>139</v>
      </c>
      <c r="B19" s="175" t="n">
        <v>84</v>
      </c>
      <c r="C19" s="175" t="n">
        <v>30</v>
      </c>
      <c r="D19" s="175" t="n">
        <v>26</v>
      </c>
      <c r="E19" s="33" t="n">
        <f aca="false">B19-C19</f>
        <v>54</v>
      </c>
      <c r="F19" s="176" t="n">
        <f aca="false">+C19/B19*100</f>
        <v>35.7142857142857</v>
      </c>
      <c r="G19" s="173"/>
    </row>
    <row r="20" customFormat="false" ht="13.5" hidden="false" customHeight="false" outlineLevel="0" collapsed="false">
      <c r="A20" s="31" t="s">
        <v>43</v>
      </c>
      <c r="B20" s="175" t="n">
        <v>11</v>
      </c>
      <c r="C20" s="175" t="s">
        <v>141</v>
      </c>
      <c r="D20" s="175" t="s">
        <v>141</v>
      </c>
      <c r="E20" s="33" t="s">
        <v>141</v>
      </c>
      <c r="F20" s="33" t="s">
        <v>141</v>
      </c>
      <c r="G20" s="173"/>
    </row>
    <row r="21" customFormat="false" ht="13.5" hidden="false" customHeight="false" outlineLevel="0" collapsed="false">
      <c r="A21" s="31" t="s">
        <v>140</v>
      </c>
      <c r="B21" s="175" t="n">
        <v>159</v>
      </c>
      <c r="C21" s="175" t="n">
        <v>40</v>
      </c>
      <c r="D21" s="175" t="n">
        <v>30</v>
      </c>
      <c r="E21" s="33" t="n">
        <f aca="false">B21-C21</f>
        <v>119</v>
      </c>
      <c r="F21" s="176" t="n">
        <f aca="false">+C21/B21*100</f>
        <v>25.1572327044025</v>
      </c>
      <c r="G21" s="173"/>
    </row>
    <row r="22" customFormat="false" ht="13.5" hidden="false" customHeight="false" outlineLevel="0" collapsed="false">
      <c r="A22" s="31" t="s">
        <v>45</v>
      </c>
      <c r="B22" s="175" t="n">
        <v>123</v>
      </c>
      <c r="C22" s="175" t="n">
        <v>30</v>
      </c>
      <c r="D22" s="175" t="n">
        <v>28</v>
      </c>
      <c r="E22" s="33" t="n">
        <f aca="false">B22-C22</f>
        <v>93</v>
      </c>
      <c r="F22" s="176" t="n">
        <f aca="false">+C22/B22*100</f>
        <v>24.390243902439</v>
      </c>
      <c r="G22" s="173"/>
    </row>
    <row r="23" customFormat="false" ht="13.5" hidden="false" customHeight="false" outlineLevel="0" collapsed="false">
      <c r="A23" s="31" t="s">
        <v>46</v>
      </c>
      <c r="B23" s="175" t="n">
        <v>154</v>
      </c>
      <c r="C23" s="175" t="n">
        <v>34</v>
      </c>
      <c r="D23" s="175" t="n">
        <v>28</v>
      </c>
      <c r="E23" s="33" t="n">
        <f aca="false">B23-C23</f>
        <v>120</v>
      </c>
      <c r="F23" s="176" t="n">
        <f aca="false">+C23/B23*100</f>
        <v>22.0779220779221</v>
      </c>
      <c r="G23" s="173"/>
    </row>
    <row r="24" customFormat="false" ht="13.5" hidden="false" customHeight="false" outlineLevel="0" collapsed="false">
      <c r="A24" s="31" t="s">
        <v>47</v>
      </c>
      <c r="B24" s="175" t="n">
        <v>200</v>
      </c>
      <c r="C24" s="175" t="n">
        <v>127</v>
      </c>
      <c r="D24" s="175" t="n">
        <v>107</v>
      </c>
      <c r="E24" s="33" t="n">
        <f aca="false">B24-C24</f>
        <v>73</v>
      </c>
      <c r="F24" s="176" t="n">
        <f aca="false">+C24/B24*100</f>
        <v>63.5</v>
      </c>
      <c r="G24" s="173"/>
    </row>
    <row r="25" customFormat="false" ht="13.5" hidden="false" customHeight="false" outlineLevel="0" collapsed="false">
      <c r="A25" s="31" t="s">
        <v>48</v>
      </c>
      <c r="B25" s="175" t="n">
        <v>527</v>
      </c>
      <c r="C25" s="175" t="n">
        <v>227</v>
      </c>
      <c r="D25" s="175" t="n">
        <v>166</v>
      </c>
      <c r="E25" s="33" t="n">
        <f aca="false">B25-C25</f>
        <v>300</v>
      </c>
      <c r="F25" s="176" t="n">
        <f aca="false">+C25/B25*100</f>
        <v>43.0740037950664</v>
      </c>
      <c r="G25" s="173"/>
    </row>
    <row r="26" customFormat="false" ht="13.5" hidden="false" customHeight="false" outlineLevel="0" collapsed="false">
      <c r="A26" s="31" t="s">
        <v>49</v>
      </c>
      <c r="B26" s="175" t="n">
        <v>807</v>
      </c>
      <c r="C26" s="175" t="n">
        <v>367</v>
      </c>
      <c r="D26" s="175" t="n">
        <v>308</v>
      </c>
      <c r="E26" s="33" t="n">
        <f aca="false">B26-C26</f>
        <v>440</v>
      </c>
      <c r="F26" s="176" t="n">
        <f aca="false">+C26/B26*100</f>
        <v>45.4770755885998</v>
      </c>
      <c r="G26" s="173"/>
    </row>
    <row r="27" customFormat="false" ht="13.5" hidden="false" customHeight="false" outlineLevel="0" collapsed="false">
      <c r="A27" s="31" t="s">
        <v>50</v>
      </c>
      <c r="B27" s="175" t="n">
        <v>603</v>
      </c>
      <c r="C27" s="175" t="n">
        <v>97</v>
      </c>
      <c r="D27" s="175" t="n">
        <v>72</v>
      </c>
      <c r="E27" s="33" t="n">
        <f aca="false">B27-C27</f>
        <v>506</v>
      </c>
      <c r="F27" s="176" t="n">
        <f aca="false">+C27/B27*100</f>
        <v>16.0862354892206</v>
      </c>
      <c r="G27" s="173"/>
    </row>
    <row r="28" customFormat="false" ht="13.5" hidden="false" customHeight="false" outlineLevel="0" collapsed="false">
      <c r="A28" s="31" t="s">
        <v>51</v>
      </c>
      <c r="B28" s="175" t="n">
        <v>97</v>
      </c>
      <c r="C28" s="175" t="n">
        <v>48</v>
      </c>
      <c r="D28" s="175" t="n">
        <v>32</v>
      </c>
      <c r="E28" s="33" t="n">
        <f aca="false">B28-C28</f>
        <v>49</v>
      </c>
      <c r="F28" s="176" t="n">
        <f aca="false">+C28/B28*100</f>
        <v>49.4845360824742</v>
      </c>
      <c r="G28" s="173"/>
    </row>
    <row r="29" customFormat="false" ht="13.5" hidden="false" customHeight="false" outlineLevel="0" collapsed="false">
      <c r="A29" s="31" t="s">
        <v>52</v>
      </c>
      <c r="B29" s="175" t="n">
        <v>179</v>
      </c>
      <c r="C29" s="175" t="n">
        <v>126</v>
      </c>
      <c r="D29" s="175" t="n">
        <v>91</v>
      </c>
      <c r="E29" s="33" t="n">
        <f aca="false">B29-C29</f>
        <v>53</v>
      </c>
      <c r="F29" s="176" t="n">
        <f aca="false">+C29/B29*100</f>
        <v>70.391061452514</v>
      </c>
      <c r="G29" s="173"/>
    </row>
    <row r="30" customFormat="false" ht="13.5" hidden="false" customHeight="false" outlineLevel="0" collapsed="false">
      <c r="A30" s="97"/>
      <c r="B30" s="175" t="s">
        <v>124</v>
      </c>
      <c r="C30" s="175" t="s">
        <v>124</v>
      </c>
      <c r="D30" s="50"/>
      <c r="E30" s="33"/>
      <c r="F30" s="176"/>
      <c r="G30" s="173"/>
    </row>
    <row r="31" customFormat="false" ht="13.5" hidden="false" customHeight="false" outlineLevel="0" collapsed="false">
      <c r="A31" s="36" t="s">
        <v>53</v>
      </c>
      <c r="B31" s="171" t="n">
        <f aca="false">SUM(B32:B37)</f>
        <v>4561</v>
      </c>
      <c r="C31" s="177" t="n">
        <f aca="false">SUM(C32:C37)</f>
        <v>1983</v>
      </c>
      <c r="D31" s="177" t="n">
        <f aca="false">SUM(D32:D37)</f>
        <v>1400</v>
      </c>
      <c r="E31" s="29" t="n">
        <f aca="false">B31-C31</f>
        <v>2578</v>
      </c>
      <c r="F31" s="172" t="n">
        <f aca="false">+C31/B31*100</f>
        <v>43.4773076079807</v>
      </c>
      <c r="G31" s="173"/>
    </row>
    <row r="32" customFormat="false" ht="13.5" hidden="false" customHeight="false" outlineLevel="0" collapsed="false">
      <c r="A32" s="31" t="s">
        <v>54</v>
      </c>
      <c r="B32" s="175" t="n">
        <v>1199</v>
      </c>
      <c r="C32" s="175" t="n">
        <v>24</v>
      </c>
      <c r="D32" s="175" t="n">
        <v>17</v>
      </c>
      <c r="E32" s="33" t="n">
        <f aca="false">B32-C32</f>
        <v>1175</v>
      </c>
      <c r="F32" s="176" t="n">
        <f aca="false">+C32/B32*100</f>
        <v>2.00166805671393</v>
      </c>
      <c r="G32" s="173"/>
    </row>
    <row r="33" customFormat="false" ht="13.5" hidden="false" customHeight="false" outlineLevel="0" collapsed="false">
      <c r="A33" s="31" t="s">
        <v>55</v>
      </c>
      <c r="B33" s="175" t="n">
        <v>423</v>
      </c>
      <c r="C33" s="175" t="n">
        <v>301</v>
      </c>
      <c r="D33" s="175" t="n">
        <v>294</v>
      </c>
      <c r="E33" s="33" t="n">
        <f aca="false">B33-C33</f>
        <v>122</v>
      </c>
      <c r="F33" s="176" t="n">
        <f aca="false">+C33/B33*100</f>
        <v>71.1583924349882</v>
      </c>
      <c r="G33" s="173"/>
    </row>
    <row r="34" customFormat="false" ht="13.5" hidden="false" customHeight="false" outlineLevel="0" collapsed="false">
      <c r="A34" s="31" t="s">
        <v>56</v>
      </c>
      <c r="B34" s="175" t="n">
        <v>352</v>
      </c>
      <c r="C34" s="175" t="n">
        <v>224</v>
      </c>
      <c r="D34" s="175" t="n">
        <v>183</v>
      </c>
      <c r="E34" s="33" t="n">
        <f aca="false">B34-C34</f>
        <v>128</v>
      </c>
      <c r="F34" s="176" t="n">
        <f aca="false">+C34/B34*100</f>
        <v>63.6363636363636</v>
      </c>
      <c r="G34" s="173"/>
    </row>
    <row r="35" customFormat="false" ht="13.5" hidden="false" customHeight="false" outlineLevel="0" collapsed="false">
      <c r="A35" s="31" t="s">
        <v>57</v>
      </c>
      <c r="B35" s="175" t="n">
        <v>906</v>
      </c>
      <c r="C35" s="175" t="n">
        <v>208</v>
      </c>
      <c r="D35" s="175" t="n">
        <v>170</v>
      </c>
      <c r="E35" s="33" t="n">
        <f aca="false">B35-C35</f>
        <v>698</v>
      </c>
      <c r="F35" s="176" t="n">
        <f aca="false">+C35/B35*100</f>
        <v>22.9580573951435</v>
      </c>
      <c r="G35" s="173"/>
    </row>
    <row r="36" customFormat="false" ht="13.5" hidden="false" customHeight="false" outlineLevel="0" collapsed="false">
      <c r="A36" s="31" t="s">
        <v>58</v>
      </c>
      <c r="B36" s="175" t="n">
        <v>1158</v>
      </c>
      <c r="C36" s="175" t="n">
        <v>820</v>
      </c>
      <c r="D36" s="175" t="n">
        <v>385</v>
      </c>
      <c r="E36" s="33" t="n">
        <f aca="false">B36-C36</f>
        <v>338</v>
      </c>
      <c r="F36" s="176" t="n">
        <f aca="false">+C36/B36*100</f>
        <v>70.8117443868739</v>
      </c>
      <c r="G36" s="173"/>
    </row>
    <row r="37" customFormat="false" ht="13.5" hidden="false" customHeight="false" outlineLevel="0" collapsed="false">
      <c r="A37" s="31" t="s">
        <v>59</v>
      </c>
      <c r="B37" s="175" t="n">
        <v>523</v>
      </c>
      <c r="C37" s="175" t="n">
        <v>406</v>
      </c>
      <c r="D37" s="175" t="n">
        <v>351</v>
      </c>
      <c r="E37" s="33" t="n">
        <f aca="false">B37-C37</f>
        <v>117</v>
      </c>
      <c r="F37" s="176" t="n">
        <f aca="false">+C37/B37*100</f>
        <v>77.6290630975143</v>
      </c>
      <c r="G37" s="173"/>
    </row>
    <row r="38" customFormat="false" ht="13.5" hidden="false" customHeight="false" outlineLevel="0" collapsed="false">
      <c r="A38" s="97"/>
      <c r="B38" s="175" t="s">
        <v>124</v>
      </c>
      <c r="C38" s="175" t="s">
        <v>124</v>
      </c>
      <c r="D38" s="50" t="s">
        <v>124</v>
      </c>
      <c r="E38" s="33"/>
      <c r="F38" s="176"/>
      <c r="G38" s="173"/>
    </row>
    <row r="39" customFormat="false" ht="13.5" hidden="false" customHeight="false" outlineLevel="0" collapsed="false">
      <c r="A39" s="36" t="s">
        <v>60</v>
      </c>
      <c r="B39" s="171" t="n">
        <v>244</v>
      </c>
      <c r="C39" s="177" t="n">
        <v>111</v>
      </c>
      <c r="D39" s="177" t="n">
        <v>22</v>
      </c>
      <c r="E39" s="29" t="n">
        <f aca="false">B39-C39</f>
        <v>133</v>
      </c>
      <c r="F39" s="172" t="n">
        <f aca="false">+C39/B39*100</f>
        <v>45.4918032786885</v>
      </c>
      <c r="G39" s="173"/>
    </row>
    <row r="40" customFormat="false" ht="13.5" hidden="false" customHeight="false" outlineLevel="0" collapsed="false">
      <c r="A40" s="31" t="s">
        <v>61</v>
      </c>
      <c r="B40" s="175" t="n">
        <v>36</v>
      </c>
      <c r="C40" s="175" t="n">
        <v>0</v>
      </c>
      <c r="D40" s="175" t="n">
        <v>0</v>
      </c>
      <c r="E40" s="33" t="n">
        <f aca="false">B40-C40</f>
        <v>36</v>
      </c>
      <c r="F40" s="176" t="n">
        <f aca="false">+C40/B40*100</f>
        <v>0</v>
      </c>
      <c r="G40" s="173"/>
    </row>
    <row r="41" customFormat="false" ht="13.5" hidden="false" customHeight="false" outlineLevel="0" collapsed="false">
      <c r="A41" s="31" t="s">
        <v>62</v>
      </c>
      <c r="B41" s="175" t="n">
        <v>37</v>
      </c>
      <c r="C41" s="175" t="n">
        <v>4</v>
      </c>
      <c r="D41" s="175" t="n">
        <v>2</v>
      </c>
      <c r="E41" s="33" t="n">
        <f aca="false">B41-C41</f>
        <v>33</v>
      </c>
      <c r="F41" s="176" t="n">
        <f aca="false">+C41/B41*100</f>
        <v>10.8108108108108</v>
      </c>
      <c r="G41" s="173"/>
    </row>
    <row r="42" customFormat="false" ht="13.5" hidden="false" customHeight="false" outlineLevel="0" collapsed="false">
      <c r="A42" s="31" t="s">
        <v>63</v>
      </c>
      <c r="B42" s="175" t="n">
        <v>31</v>
      </c>
      <c r="C42" s="175" t="n">
        <v>15</v>
      </c>
      <c r="D42" s="175" t="n">
        <v>8</v>
      </c>
      <c r="E42" s="33" t="n">
        <f aca="false">B42-C42</f>
        <v>16</v>
      </c>
      <c r="F42" s="176" t="n">
        <f aca="false">+C42/B42*100</f>
        <v>48.3870967741936</v>
      </c>
      <c r="G42" s="173"/>
    </row>
    <row r="43" customFormat="false" ht="13.5" hidden="false" customHeight="false" outlineLevel="0" collapsed="false">
      <c r="A43" s="31" t="s">
        <v>64</v>
      </c>
      <c r="B43" s="175" t="n">
        <v>32</v>
      </c>
      <c r="C43" s="175" t="n">
        <v>19</v>
      </c>
      <c r="D43" s="175" t="n">
        <v>0</v>
      </c>
      <c r="E43" s="33" t="n">
        <f aca="false">B43-C43</f>
        <v>13</v>
      </c>
      <c r="F43" s="176" t="n">
        <f aca="false">+C43/B43*100</f>
        <v>59.375</v>
      </c>
      <c r="G43" s="173"/>
    </row>
    <row r="44" customFormat="false" ht="13.5" hidden="false" customHeight="false" outlineLevel="0" collapsed="false">
      <c r="A44" s="31" t="s">
        <v>65</v>
      </c>
      <c r="B44" s="175" t="n">
        <v>61</v>
      </c>
      <c r="C44" s="175" t="n">
        <v>49</v>
      </c>
      <c r="D44" s="175" t="n">
        <v>4</v>
      </c>
      <c r="E44" s="33" t="n">
        <f aca="false">B44-C44</f>
        <v>12</v>
      </c>
      <c r="F44" s="176" t="n">
        <f aca="false">+C44/B44*100</f>
        <v>80.327868852459</v>
      </c>
      <c r="G44" s="173"/>
    </row>
    <row r="45" customFormat="false" ht="13.5" hidden="false" customHeight="false" outlineLevel="0" collapsed="false">
      <c r="A45" s="123" t="s">
        <v>66</v>
      </c>
      <c r="B45" s="179" t="n">
        <v>47</v>
      </c>
      <c r="C45" s="179" t="n">
        <v>24</v>
      </c>
      <c r="D45" s="179" t="n">
        <v>8</v>
      </c>
      <c r="E45" s="178" t="n">
        <f aca="false">B45-C45</f>
        <v>23</v>
      </c>
      <c r="F45" s="180" t="n">
        <f aca="false">+C45/B45*100</f>
        <v>51.063829787234</v>
      </c>
      <c r="G45" s="173"/>
    </row>
    <row r="49" customFormat="false" ht="13.5" hidden="false" customHeight="false" outlineLevel="0" collapsed="false">
      <c r="A49" s="181"/>
    </row>
    <row r="50" customFormat="false" ht="13.5" hidden="false" customHeight="false" outlineLevel="0" collapsed="false">
      <c r="A50" s="181"/>
    </row>
    <row r="51" customFormat="false" ht="13.5" hidden="false" customHeight="false" outlineLevel="0" collapsed="false">
      <c r="A51" s="181"/>
    </row>
    <row r="52" customFormat="false" ht="13.5" hidden="false" customHeight="false" outlineLevel="0" collapsed="false">
      <c r="A52" s="181"/>
    </row>
    <row r="53" customFormat="false" ht="13.5" hidden="false" customHeight="false" outlineLevel="0" collapsed="false">
      <c r="A53" s="13"/>
      <c r="B53" s="13"/>
      <c r="C53" s="13"/>
      <c r="D53" s="13"/>
      <c r="E53" s="181"/>
    </row>
    <row r="54" customFormat="false" ht="13.5" hidden="false" customHeight="false" outlineLevel="0" collapsed="false">
      <c r="A54" s="13"/>
      <c r="B54" s="13"/>
      <c r="C54" s="13"/>
      <c r="D54" s="13"/>
      <c r="E54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43" t="s">
        <v>1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10"/>
      <c r="B2" s="10"/>
      <c r="C2" s="10"/>
      <c r="D2" s="11"/>
      <c r="E2" s="11"/>
      <c r="F2" s="12"/>
      <c r="G2" s="135"/>
      <c r="H2" s="135"/>
    </row>
    <row r="3" customFormat="false" ht="13.5" hidden="false" customHeight="false" outlineLevel="0" collapsed="false">
      <c r="A3" s="138"/>
      <c r="B3" s="81" t="s">
        <v>143</v>
      </c>
      <c r="C3" s="82"/>
      <c r="D3" s="106"/>
      <c r="E3" s="81" t="s">
        <v>144</v>
      </c>
      <c r="F3" s="82"/>
      <c r="G3" s="106"/>
      <c r="H3" s="81" t="s">
        <v>145</v>
      </c>
      <c r="I3" s="82"/>
      <c r="J3" s="82"/>
    </row>
    <row r="4" customFormat="false" ht="13.5" hidden="false" customHeight="false" outlineLevel="0" collapsed="false">
      <c r="A4" s="182" t="s">
        <v>22</v>
      </c>
      <c r="B4" s="83" t="s">
        <v>146</v>
      </c>
      <c r="C4" s="83" t="s">
        <v>147</v>
      </c>
      <c r="D4" s="83" t="s">
        <v>148</v>
      </c>
      <c r="E4" s="83" t="s">
        <v>146</v>
      </c>
      <c r="F4" s="83" t="s">
        <v>147</v>
      </c>
      <c r="G4" s="83" t="s">
        <v>148</v>
      </c>
      <c r="H4" s="83" t="s">
        <v>146</v>
      </c>
      <c r="I4" s="83" t="s">
        <v>147</v>
      </c>
      <c r="J4" s="57" t="s">
        <v>148</v>
      </c>
    </row>
    <row r="5" customFormat="false" ht="13.5" hidden="false" customHeight="false" outlineLevel="0" collapsed="false">
      <c r="A5" s="139"/>
      <c r="B5" s="183" t="s">
        <v>149</v>
      </c>
      <c r="C5" s="183" t="s">
        <v>150</v>
      </c>
      <c r="D5" s="183" t="s">
        <v>151</v>
      </c>
      <c r="E5" s="183" t="s">
        <v>149</v>
      </c>
      <c r="F5" s="183" t="s">
        <v>150</v>
      </c>
      <c r="G5" s="183" t="s">
        <v>151</v>
      </c>
      <c r="H5" s="183" t="s">
        <v>149</v>
      </c>
      <c r="I5" s="183" t="s">
        <v>150</v>
      </c>
      <c r="J5" s="47" t="s">
        <v>151</v>
      </c>
    </row>
    <row r="6" customFormat="false" ht="13.5" hidden="false" customHeight="false" outlineLevel="0" collapsed="false">
      <c r="A6" s="184" t="s">
        <v>30</v>
      </c>
      <c r="B6" s="60" t="n">
        <v>42.5</v>
      </c>
      <c r="C6" s="89" t="n">
        <v>16.3</v>
      </c>
      <c r="D6" s="185" t="n">
        <v>3.1</v>
      </c>
      <c r="E6" s="60" t="n">
        <v>22.9</v>
      </c>
      <c r="F6" s="90" t="n">
        <v>6.7</v>
      </c>
      <c r="G6" s="186" t="n">
        <v>1.3</v>
      </c>
      <c r="H6" s="49" t="n">
        <f aca="false">B6-E6</f>
        <v>19.6</v>
      </c>
      <c r="I6" s="49" t="n">
        <f aca="false">C6-F6</f>
        <v>9.6</v>
      </c>
      <c r="J6" s="49" t="n">
        <f aca="false">D6-G6</f>
        <v>1.8</v>
      </c>
    </row>
    <row r="7" customFormat="false" ht="13.5" hidden="false" customHeight="true" outlineLevel="0" collapsed="false">
      <c r="A7" s="187" t="s">
        <v>31</v>
      </c>
      <c r="B7" s="63" t="n">
        <v>61.1</v>
      </c>
      <c r="C7" s="50" t="n">
        <v>33.1</v>
      </c>
      <c r="D7" s="119" t="n">
        <v>4.2</v>
      </c>
      <c r="E7" s="63" t="n">
        <v>49.7</v>
      </c>
      <c r="F7" s="93" t="n">
        <v>35.6</v>
      </c>
      <c r="G7" s="120" t="n">
        <v>4.2</v>
      </c>
      <c r="H7" s="51" t="n">
        <f aca="false">B7-E7</f>
        <v>11.4</v>
      </c>
      <c r="I7" s="51" t="n">
        <f aca="false">C7-F7</f>
        <v>-2.5</v>
      </c>
      <c r="J7" s="51" t="n">
        <f aca="false">D7-G7</f>
        <v>0</v>
      </c>
    </row>
    <row r="8" customFormat="false" ht="13.5" hidden="false" customHeight="true" outlineLevel="0" collapsed="false">
      <c r="A8" s="187" t="s">
        <v>32</v>
      </c>
      <c r="B8" s="63" t="n">
        <v>38</v>
      </c>
      <c r="C8" s="50" t="n">
        <v>14.8</v>
      </c>
      <c r="D8" s="119" t="n">
        <v>12.5</v>
      </c>
      <c r="E8" s="63" t="n">
        <v>23.3</v>
      </c>
      <c r="F8" s="93" t="n">
        <v>7.2</v>
      </c>
      <c r="G8" s="120" t="n">
        <v>0.9</v>
      </c>
      <c r="H8" s="51" t="n">
        <f aca="false">B8-E8</f>
        <v>14.7</v>
      </c>
      <c r="I8" s="51" t="n">
        <f aca="false">C8-F8</f>
        <v>7.6</v>
      </c>
      <c r="J8" s="51" t="n">
        <f aca="false">D8-G8</f>
        <v>11.6</v>
      </c>
    </row>
    <row r="9" customFormat="false" ht="13.5" hidden="false" customHeight="true" outlineLevel="0" collapsed="false">
      <c r="A9" s="187" t="s">
        <v>33</v>
      </c>
      <c r="B9" s="63" t="n">
        <v>51</v>
      </c>
      <c r="C9" s="50" t="n">
        <v>13.6</v>
      </c>
      <c r="D9" s="119" t="n">
        <v>2.5</v>
      </c>
      <c r="E9" s="63" t="n">
        <v>38.8</v>
      </c>
      <c r="F9" s="93" t="n">
        <v>5.4</v>
      </c>
      <c r="G9" s="120" t="n">
        <v>0.8</v>
      </c>
      <c r="H9" s="51" t="n">
        <f aca="false">B9-E9</f>
        <v>12.2</v>
      </c>
      <c r="I9" s="51" t="n">
        <f aca="false">C9-F9</f>
        <v>8.2</v>
      </c>
      <c r="J9" s="51" t="n">
        <f aca="false">D9-G9</f>
        <v>1.7</v>
      </c>
    </row>
    <row r="10" customFormat="false" ht="13.5" hidden="false" customHeight="true" outlineLevel="0" collapsed="false">
      <c r="A10" s="187" t="s">
        <v>34</v>
      </c>
      <c r="B10" s="63" t="n">
        <v>73.6</v>
      </c>
      <c r="C10" s="50" t="n">
        <v>22.3</v>
      </c>
      <c r="D10" s="119" t="n">
        <v>3.9</v>
      </c>
      <c r="E10" s="63" t="n">
        <v>73.4</v>
      </c>
      <c r="F10" s="93" t="n">
        <v>18.6</v>
      </c>
      <c r="G10" s="120" t="n">
        <v>8</v>
      </c>
      <c r="H10" s="51" t="n">
        <f aca="false">B10-E10</f>
        <v>0.199999999999989</v>
      </c>
      <c r="I10" s="51" t="n">
        <f aca="false">C10-F10</f>
        <v>3.7</v>
      </c>
      <c r="J10" s="51" t="n">
        <f aca="false">D10-G10</f>
        <v>-4.1</v>
      </c>
    </row>
    <row r="11" customFormat="false" ht="13.5" hidden="false" customHeight="true" outlineLevel="0" collapsed="false">
      <c r="A11" s="187" t="s">
        <v>35</v>
      </c>
      <c r="B11" s="63" t="n">
        <v>31.9</v>
      </c>
      <c r="C11" s="50" t="n">
        <v>7.9</v>
      </c>
      <c r="D11" s="119" t="n">
        <v>3.3</v>
      </c>
      <c r="E11" s="63" t="n">
        <v>20.3</v>
      </c>
      <c r="F11" s="93" t="n">
        <v>4.4</v>
      </c>
      <c r="G11" s="120" t="n">
        <v>1.7</v>
      </c>
      <c r="H11" s="51" t="n">
        <f aca="false">B11-E11</f>
        <v>11.6</v>
      </c>
      <c r="I11" s="51" t="n">
        <f aca="false">C11-F11</f>
        <v>3.5</v>
      </c>
      <c r="J11" s="51" t="n">
        <f aca="false">D11-G11</f>
        <v>1.6</v>
      </c>
    </row>
    <row r="12" customFormat="false" ht="13.5" hidden="false" customHeight="true" outlineLevel="0" collapsed="false">
      <c r="A12" s="187" t="s">
        <v>36</v>
      </c>
      <c r="B12" s="63" t="n">
        <v>31.9</v>
      </c>
      <c r="C12" s="50" t="n">
        <v>7.9</v>
      </c>
      <c r="D12" s="119" t="n">
        <v>2.2</v>
      </c>
      <c r="E12" s="63" t="n">
        <v>23.8</v>
      </c>
      <c r="F12" s="93" t="n">
        <v>5.1</v>
      </c>
      <c r="G12" s="120" t="n">
        <v>0.6</v>
      </c>
      <c r="H12" s="51" t="n">
        <f aca="false">B12-E12</f>
        <v>8.1</v>
      </c>
      <c r="I12" s="51" t="n">
        <f aca="false">C12-F12</f>
        <v>2.8</v>
      </c>
      <c r="J12" s="51" t="n">
        <f aca="false">D12-G12</f>
        <v>1.6</v>
      </c>
    </row>
    <row r="13" customFormat="false" ht="13.5" hidden="false" customHeight="true" outlineLevel="0" collapsed="false">
      <c r="A13" s="187" t="s">
        <v>37</v>
      </c>
      <c r="B13" s="63" t="n">
        <v>40.6</v>
      </c>
      <c r="C13" s="50" t="n">
        <v>16.7</v>
      </c>
      <c r="D13" s="119" t="n">
        <v>1.5</v>
      </c>
      <c r="E13" s="63" t="n">
        <v>17.3</v>
      </c>
      <c r="F13" s="93" t="n">
        <v>4.1</v>
      </c>
      <c r="G13" s="120" t="n">
        <v>0.1</v>
      </c>
      <c r="H13" s="51" t="n">
        <f aca="false">B13-E13</f>
        <v>23.3</v>
      </c>
      <c r="I13" s="51" t="n">
        <f aca="false">C13-F13</f>
        <v>12.6</v>
      </c>
      <c r="J13" s="51" t="n">
        <f aca="false">D13-G13</f>
        <v>1.4</v>
      </c>
    </row>
    <row r="14" customFormat="false" ht="13.5" hidden="false" customHeight="true" outlineLevel="0" collapsed="false">
      <c r="A14" s="187" t="s">
        <v>38</v>
      </c>
      <c r="B14" s="63" t="n">
        <v>36.4</v>
      </c>
      <c r="C14" s="50" t="n">
        <v>10.2</v>
      </c>
      <c r="D14" s="119" t="n">
        <v>3</v>
      </c>
      <c r="E14" s="63" t="n">
        <v>20.9</v>
      </c>
      <c r="F14" s="93" t="n">
        <v>7.4</v>
      </c>
      <c r="G14" s="120" t="n">
        <v>0.7</v>
      </c>
      <c r="H14" s="51" t="n">
        <f aca="false">B14-E14</f>
        <v>15.5</v>
      </c>
      <c r="I14" s="51" t="n">
        <f aca="false">C14-F14</f>
        <v>2.8</v>
      </c>
      <c r="J14" s="51" t="n">
        <f aca="false">D14-G14</f>
        <v>2.3</v>
      </c>
    </row>
    <row r="15" customFormat="false" ht="13.5" hidden="false" customHeight="true" outlineLevel="0" collapsed="false">
      <c r="A15" s="187" t="s">
        <v>39</v>
      </c>
      <c r="B15" s="63" t="n">
        <v>31.5</v>
      </c>
      <c r="C15" s="50" t="n">
        <v>10.2</v>
      </c>
      <c r="D15" s="119" t="n">
        <v>1.1</v>
      </c>
      <c r="E15" s="63" t="n">
        <v>22.3</v>
      </c>
      <c r="F15" s="93" t="n">
        <v>3.2</v>
      </c>
      <c r="G15" s="120" t="n">
        <v>0.4</v>
      </c>
      <c r="H15" s="51" t="n">
        <f aca="false">B15-E15</f>
        <v>9.2</v>
      </c>
      <c r="I15" s="51" t="n">
        <f aca="false">C15-F15</f>
        <v>7</v>
      </c>
      <c r="J15" s="51" t="n">
        <f aca="false">D15-G15</f>
        <v>0.7</v>
      </c>
    </row>
    <row r="16" customFormat="false" ht="13.5" hidden="false" customHeight="true" outlineLevel="0" collapsed="false">
      <c r="A16" s="187" t="s">
        <v>40</v>
      </c>
      <c r="B16" s="63" t="n">
        <v>17.8</v>
      </c>
      <c r="C16" s="50" t="n">
        <v>4.8</v>
      </c>
      <c r="D16" s="119" t="n">
        <v>0.9</v>
      </c>
      <c r="E16" s="63" t="n">
        <v>11.2</v>
      </c>
      <c r="F16" s="93" t="n">
        <v>0.1</v>
      </c>
      <c r="G16" s="120" t="n">
        <v>0</v>
      </c>
      <c r="H16" s="51" t="n">
        <f aca="false">B16-E16</f>
        <v>6.6</v>
      </c>
      <c r="I16" s="51" t="n">
        <f aca="false">C16-F16</f>
        <v>4.7</v>
      </c>
      <c r="J16" s="51" t="n">
        <f aca="false">D16-G16</f>
        <v>0.9</v>
      </c>
    </row>
    <row r="17" customFormat="false" ht="13.5" hidden="false" customHeight="true" outlineLevel="0" collapsed="false">
      <c r="A17" s="187" t="s">
        <v>41</v>
      </c>
      <c r="B17" s="63" t="n">
        <v>45.8</v>
      </c>
      <c r="C17" s="50" t="n">
        <v>23.2</v>
      </c>
      <c r="D17" s="119" t="n">
        <v>3.1</v>
      </c>
      <c r="E17" s="63" t="n">
        <v>27</v>
      </c>
      <c r="F17" s="93" t="n">
        <v>8.6</v>
      </c>
      <c r="G17" s="120" t="n">
        <v>1.4</v>
      </c>
      <c r="H17" s="51" t="n">
        <f aca="false">B17-E17</f>
        <v>18.8</v>
      </c>
      <c r="I17" s="51" t="n">
        <f aca="false">C17-F17</f>
        <v>14.6</v>
      </c>
      <c r="J17" s="51" t="n">
        <f aca="false">D17-G17</f>
        <v>1.7</v>
      </c>
    </row>
    <row r="18" customFormat="false" ht="13.5" hidden="false" customHeight="true" outlineLevel="0" collapsed="false">
      <c r="A18" s="187" t="s">
        <v>42</v>
      </c>
      <c r="B18" s="63" t="n">
        <v>46</v>
      </c>
      <c r="C18" s="96" t="n">
        <v>20.9</v>
      </c>
      <c r="D18" s="119" t="n">
        <v>3</v>
      </c>
      <c r="E18" s="63" t="n">
        <v>16.3</v>
      </c>
      <c r="F18" s="93" t="n">
        <v>5.5</v>
      </c>
      <c r="G18" s="120" t="n">
        <v>0.6</v>
      </c>
      <c r="H18" s="51" t="n">
        <f aca="false">B18-E18</f>
        <v>29.7</v>
      </c>
      <c r="I18" s="51" t="n">
        <f aca="false">C18-F18</f>
        <v>15.4</v>
      </c>
      <c r="J18" s="51" t="n">
        <f aca="false">D18-G18</f>
        <v>2.4</v>
      </c>
    </row>
    <row r="19" customFormat="false" ht="13.5" hidden="false" customHeight="true" outlineLevel="0" collapsed="false">
      <c r="A19" s="187" t="s">
        <v>43</v>
      </c>
      <c r="B19" s="63" t="n">
        <v>52.3</v>
      </c>
      <c r="C19" s="50" t="n">
        <v>20.6</v>
      </c>
      <c r="D19" s="119" t="n">
        <v>4.9</v>
      </c>
      <c r="E19" s="63" t="s">
        <v>152</v>
      </c>
      <c r="F19" s="93" t="s">
        <v>152</v>
      </c>
      <c r="G19" s="120" t="s">
        <v>152</v>
      </c>
      <c r="H19" s="51" t="s">
        <v>152</v>
      </c>
      <c r="I19" s="51" t="s">
        <v>152</v>
      </c>
      <c r="J19" s="51" t="s">
        <v>152</v>
      </c>
    </row>
    <row r="20" customFormat="false" ht="13.5" hidden="false" customHeight="true" outlineLevel="0" collapsed="false">
      <c r="A20" s="187" t="s">
        <v>44</v>
      </c>
      <c r="B20" s="63" t="n">
        <v>29.1</v>
      </c>
      <c r="C20" s="50" t="n">
        <v>6.9</v>
      </c>
      <c r="D20" s="119" t="n">
        <v>3.2</v>
      </c>
      <c r="E20" s="63" t="n">
        <v>18.8</v>
      </c>
      <c r="F20" s="93" t="n">
        <v>2.4</v>
      </c>
      <c r="G20" s="120" t="n">
        <v>0.1</v>
      </c>
      <c r="H20" s="51" t="n">
        <f aca="false">B20-E20</f>
        <v>10.3</v>
      </c>
      <c r="I20" s="51" t="n">
        <f aca="false">C20-F20</f>
        <v>4.5</v>
      </c>
      <c r="J20" s="51" t="n">
        <f aca="false">D20-G20</f>
        <v>3.1</v>
      </c>
    </row>
    <row r="21" customFormat="false" ht="13.5" hidden="false" customHeight="false" outlineLevel="0" collapsed="false">
      <c r="A21" s="187" t="s">
        <v>45</v>
      </c>
      <c r="B21" s="63" t="n">
        <v>18.5</v>
      </c>
      <c r="C21" s="50" t="n">
        <v>4.7</v>
      </c>
      <c r="D21" s="119" t="n">
        <v>2.1</v>
      </c>
      <c r="E21" s="63" t="n">
        <v>8.5</v>
      </c>
      <c r="F21" s="93" t="n">
        <v>0.3</v>
      </c>
      <c r="G21" s="120" t="n">
        <v>0.2</v>
      </c>
      <c r="H21" s="51" t="n">
        <f aca="false">B21-E21</f>
        <v>10</v>
      </c>
      <c r="I21" s="51" t="n">
        <f aca="false">C21-F21</f>
        <v>4.4</v>
      </c>
      <c r="J21" s="51" t="n">
        <f aca="false">D21-G21</f>
        <v>1.9</v>
      </c>
    </row>
    <row r="22" customFormat="false" ht="13.5" hidden="false" customHeight="true" outlineLevel="0" collapsed="false">
      <c r="A22" s="187" t="s">
        <v>46</v>
      </c>
      <c r="B22" s="63" t="n">
        <v>28.6</v>
      </c>
      <c r="C22" s="50" t="n">
        <v>12.1</v>
      </c>
      <c r="D22" s="119" t="n">
        <v>1.7</v>
      </c>
      <c r="E22" s="63" t="n">
        <v>13.6</v>
      </c>
      <c r="F22" s="93" t="n">
        <v>3.3</v>
      </c>
      <c r="G22" s="120" t="n">
        <v>1</v>
      </c>
      <c r="H22" s="51" t="n">
        <f aca="false">B22-E22</f>
        <v>15</v>
      </c>
      <c r="I22" s="51" t="n">
        <f aca="false">C22-F22</f>
        <v>8.8</v>
      </c>
      <c r="J22" s="51" t="n">
        <f aca="false">D22-G22</f>
        <v>0.7</v>
      </c>
    </row>
    <row r="23" customFormat="false" ht="13.5" hidden="false" customHeight="true" outlineLevel="0" collapsed="false">
      <c r="A23" s="187" t="s">
        <v>47</v>
      </c>
      <c r="B23" s="63" t="n">
        <v>30.5</v>
      </c>
      <c r="C23" s="50" t="n">
        <v>10.2</v>
      </c>
      <c r="D23" s="119" t="n">
        <v>3.1</v>
      </c>
      <c r="E23" s="63" t="n">
        <v>22.1</v>
      </c>
      <c r="F23" s="93" t="n">
        <v>4.5</v>
      </c>
      <c r="G23" s="120" t="n">
        <v>0.7</v>
      </c>
      <c r="H23" s="51" t="n">
        <f aca="false">B23-E23</f>
        <v>8.4</v>
      </c>
      <c r="I23" s="51" t="n">
        <f aca="false">C23-F23</f>
        <v>5.7</v>
      </c>
      <c r="J23" s="51" t="n">
        <f aca="false">D23-G23</f>
        <v>2.4</v>
      </c>
    </row>
    <row r="24" customFormat="false" ht="13.5" hidden="false" customHeight="true" outlineLevel="0" collapsed="false">
      <c r="A24" s="187" t="s">
        <v>48</v>
      </c>
      <c r="B24" s="63" t="n">
        <v>24.5</v>
      </c>
      <c r="C24" s="50" t="n">
        <v>7.7</v>
      </c>
      <c r="D24" s="119" t="n">
        <v>2.2</v>
      </c>
      <c r="E24" s="63" t="n">
        <v>14.6</v>
      </c>
      <c r="F24" s="93" t="n">
        <v>2.5</v>
      </c>
      <c r="G24" s="120" t="n">
        <v>0.6</v>
      </c>
      <c r="H24" s="51" t="n">
        <f aca="false">B24-E24</f>
        <v>9.9</v>
      </c>
      <c r="I24" s="51" t="n">
        <f aca="false">C24-F24</f>
        <v>5.2</v>
      </c>
      <c r="J24" s="51" t="n">
        <f aca="false">D24-G24</f>
        <v>1.6</v>
      </c>
    </row>
    <row r="25" customFormat="false" ht="13.5" hidden="false" customHeight="true" outlineLevel="0" collapsed="false">
      <c r="A25" s="187" t="s">
        <v>49</v>
      </c>
      <c r="B25" s="63" t="n">
        <v>51.1</v>
      </c>
      <c r="C25" s="50" t="n">
        <v>23.2</v>
      </c>
      <c r="D25" s="119" t="n">
        <v>2.7</v>
      </c>
      <c r="E25" s="63" t="n">
        <v>23.4</v>
      </c>
      <c r="F25" s="93" t="n">
        <v>4</v>
      </c>
      <c r="G25" s="120" t="n">
        <v>0.5</v>
      </c>
      <c r="H25" s="51" t="n">
        <f aca="false">B25-E25</f>
        <v>27.7</v>
      </c>
      <c r="I25" s="51" t="n">
        <f aca="false">C25-F25</f>
        <v>19.2</v>
      </c>
      <c r="J25" s="51" t="n">
        <f aca="false">D25-G25</f>
        <v>2.2</v>
      </c>
    </row>
    <row r="26" customFormat="false" ht="13.5" hidden="false" customHeight="true" outlineLevel="0" collapsed="false">
      <c r="A26" s="187" t="s">
        <v>50</v>
      </c>
      <c r="B26" s="63" t="n">
        <v>34.5</v>
      </c>
      <c r="C26" s="50" t="n">
        <v>14.3</v>
      </c>
      <c r="D26" s="119" t="n">
        <v>3.4</v>
      </c>
      <c r="E26" s="63" t="n">
        <v>12.9</v>
      </c>
      <c r="F26" s="93" t="n">
        <v>1.7</v>
      </c>
      <c r="G26" s="120" t="n">
        <v>2</v>
      </c>
      <c r="H26" s="51" t="n">
        <f aca="false">B26-E26</f>
        <v>21.6</v>
      </c>
      <c r="I26" s="51" t="n">
        <f aca="false">C26-F26</f>
        <v>12.6</v>
      </c>
      <c r="J26" s="51" t="n">
        <f aca="false">D26-G26</f>
        <v>1.4</v>
      </c>
    </row>
    <row r="27" customFormat="false" ht="13.5" hidden="false" customHeight="true" outlineLevel="0" collapsed="false">
      <c r="A27" s="187" t="s">
        <v>51</v>
      </c>
      <c r="B27" s="63" t="n">
        <v>42.3</v>
      </c>
      <c r="C27" s="50" t="n">
        <v>16.2</v>
      </c>
      <c r="D27" s="119" t="n">
        <v>2.5</v>
      </c>
      <c r="E27" s="63" t="n">
        <v>28.3</v>
      </c>
      <c r="F27" s="93" t="n">
        <v>7.2</v>
      </c>
      <c r="G27" s="120" t="n">
        <v>0.4</v>
      </c>
      <c r="H27" s="51" t="n">
        <f aca="false">B27-E27</f>
        <v>14</v>
      </c>
      <c r="I27" s="51" t="n">
        <f aca="false">C27-F27</f>
        <v>9</v>
      </c>
      <c r="J27" s="51" t="n">
        <f aca="false">D27-G27</f>
        <v>2.1</v>
      </c>
    </row>
    <row r="28" customFormat="false" ht="13.5" hidden="false" customHeight="true" outlineLevel="0" collapsed="false">
      <c r="A28" s="187" t="s">
        <v>52</v>
      </c>
      <c r="B28" s="63" t="n">
        <v>43.4</v>
      </c>
      <c r="C28" s="50" t="n">
        <v>16.8</v>
      </c>
      <c r="D28" s="119" t="n">
        <v>3.1</v>
      </c>
      <c r="E28" s="63" t="n">
        <v>28.5</v>
      </c>
      <c r="F28" s="93" t="n">
        <v>8</v>
      </c>
      <c r="G28" s="120" t="n">
        <v>2.3</v>
      </c>
      <c r="H28" s="51" t="n">
        <f aca="false">B28-E28</f>
        <v>14.9</v>
      </c>
      <c r="I28" s="51" t="n">
        <f aca="false">C28-F28</f>
        <v>8.8</v>
      </c>
      <c r="J28" s="51" t="n">
        <f aca="false">D28-G28</f>
        <v>0.8</v>
      </c>
    </row>
    <row r="29" customFormat="false" ht="13.5" hidden="false" customHeight="false" outlineLevel="0" collapsed="false">
      <c r="A29" s="188"/>
      <c r="B29" s="63"/>
      <c r="C29" s="50"/>
      <c r="D29" s="119"/>
      <c r="E29" s="63"/>
      <c r="F29" s="93"/>
      <c r="G29" s="120"/>
      <c r="H29" s="49"/>
      <c r="I29" s="49"/>
      <c r="J29" s="49"/>
    </row>
    <row r="30" customFormat="false" ht="13.5" hidden="false" customHeight="false" outlineLevel="0" collapsed="false">
      <c r="A30" s="184" t="s">
        <v>53</v>
      </c>
      <c r="B30" s="67" t="n">
        <v>37.7</v>
      </c>
      <c r="C30" s="48" t="n">
        <v>12.9</v>
      </c>
      <c r="D30" s="189" t="n">
        <v>3.3</v>
      </c>
      <c r="E30" s="67" t="n">
        <v>31.6</v>
      </c>
      <c r="F30" s="98" t="n">
        <v>11.5</v>
      </c>
      <c r="G30" s="190" t="n">
        <v>1.7</v>
      </c>
      <c r="H30" s="49" t="n">
        <f aca="false">B30-E30</f>
        <v>6.1</v>
      </c>
      <c r="I30" s="49" t="n">
        <f aca="false">C30-F30</f>
        <v>1.4</v>
      </c>
      <c r="J30" s="49" t="n">
        <f aca="false">D30-G30</f>
        <v>1.6</v>
      </c>
    </row>
    <row r="31" customFormat="false" ht="13.5" hidden="false" customHeight="true" outlineLevel="0" collapsed="false">
      <c r="A31" s="187" t="s">
        <v>54</v>
      </c>
      <c r="B31" s="63" t="n">
        <v>32.8</v>
      </c>
      <c r="C31" s="50" t="n">
        <v>6</v>
      </c>
      <c r="D31" s="119" t="n">
        <v>2</v>
      </c>
      <c r="E31" s="63" t="n">
        <v>26.7</v>
      </c>
      <c r="F31" s="93" t="n">
        <v>2.7</v>
      </c>
      <c r="G31" s="120" t="n">
        <v>0.9</v>
      </c>
      <c r="H31" s="51" t="n">
        <f aca="false">B31-E31</f>
        <v>6.1</v>
      </c>
      <c r="I31" s="51" t="n">
        <f aca="false">C31-F31</f>
        <v>3.3</v>
      </c>
      <c r="J31" s="51" t="n">
        <f aca="false">D31-G31</f>
        <v>1.1</v>
      </c>
    </row>
    <row r="32" customFormat="false" ht="13.5" hidden="false" customHeight="true" outlineLevel="0" collapsed="false">
      <c r="A32" s="187" t="s">
        <v>55</v>
      </c>
      <c r="B32" s="63" t="n">
        <v>46.8</v>
      </c>
      <c r="C32" s="50" t="n">
        <v>15.6</v>
      </c>
      <c r="D32" s="119" t="n">
        <v>3.4</v>
      </c>
      <c r="E32" s="63" t="n">
        <v>55</v>
      </c>
      <c r="F32" s="93" t="n">
        <v>14.6</v>
      </c>
      <c r="G32" s="120" t="n">
        <v>7.7</v>
      </c>
      <c r="H32" s="51" t="n">
        <f aca="false">B32-E32</f>
        <v>-8.2</v>
      </c>
      <c r="I32" s="51" t="n">
        <f aca="false">C32-F32</f>
        <v>1</v>
      </c>
      <c r="J32" s="51" t="n">
        <f aca="false">D32-G32</f>
        <v>-4.3</v>
      </c>
    </row>
    <row r="33" customFormat="false" ht="13.5" hidden="false" customHeight="true" outlineLevel="0" collapsed="false">
      <c r="A33" s="187" t="s">
        <v>56</v>
      </c>
      <c r="B33" s="63" t="n">
        <v>43.3</v>
      </c>
      <c r="C33" s="50" t="n">
        <v>22.7</v>
      </c>
      <c r="D33" s="119" t="n">
        <v>4.9</v>
      </c>
      <c r="E33" s="63" t="n">
        <v>40.1</v>
      </c>
      <c r="F33" s="93" t="n">
        <v>27.4</v>
      </c>
      <c r="G33" s="120" t="n">
        <v>2.7</v>
      </c>
      <c r="H33" s="51" t="n">
        <f aca="false">B33-E33</f>
        <v>3.2</v>
      </c>
      <c r="I33" s="51" t="n">
        <f aca="false">C33-F33</f>
        <v>-4.7</v>
      </c>
      <c r="J33" s="51" t="n">
        <f aca="false">D33-G33</f>
        <v>2.2</v>
      </c>
    </row>
    <row r="34" customFormat="false" ht="13.5" hidden="false" customHeight="true" outlineLevel="0" collapsed="false">
      <c r="A34" s="187" t="s">
        <v>57</v>
      </c>
      <c r="B34" s="63" t="n">
        <v>30.1</v>
      </c>
      <c r="C34" s="50" t="n">
        <v>6</v>
      </c>
      <c r="D34" s="119" t="n">
        <v>2.9</v>
      </c>
      <c r="E34" s="63" t="n">
        <v>24.2</v>
      </c>
      <c r="F34" s="93" t="n">
        <v>6.1</v>
      </c>
      <c r="G34" s="120" t="n">
        <v>0.8</v>
      </c>
      <c r="H34" s="51" t="n">
        <f aca="false">B34-E34</f>
        <v>5.9</v>
      </c>
      <c r="I34" s="51" t="n">
        <f aca="false">C34-F34</f>
        <v>-0.0999999999999996</v>
      </c>
      <c r="J34" s="51" t="n">
        <f aca="false">D34-G34</f>
        <v>2.1</v>
      </c>
    </row>
    <row r="35" customFormat="false" ht="13.5" hidden="false" customHeight="true" outlineLevel="0" collapsed="false">
      <c r="A35" s="187" t="s">
        <v>58</v>
      </c>
      <c r="B35" s="63" t="n">
        <v>30.4</v>
      </c>
      <c r="C35" s="50" t="n">
        <v>7</v>
      </c>
      <c r="D35" s="119" t="n">
        <v>2</v>
      </c>
      <c r="E35" s="63" t="n">
        <v>21.9</v>
      </c>
      <c r="F35" s="93" t="n">
        <v>3.7</v>
      </c>
      <c r="G35" s="120" t="n">
        <v>0.4</v>
      </c>
      <c r="H35" s="51" t="n">
        <f aca="false">B35-E35</f>
        <v>8.5</v>
      </c>
      <c r="I35" s="51" t="n">
        <f aca="false">C35-F35</f>
        <v>3.3</v>
      </c>
      <c r="J35" s="51" t="n">
        <f aca="false">D35-G35</f>
        <v>1.6</v>
      </c>
    </row>
    <row r="36" customFormat="false" ht="13.5" hidden="false" customHeight="true" outlineLevel="0" collapsed="false">
      <c r="A36" s="187" t="s">
        <v>59</v>
      </c>
      <c r="B36" s="63" t="n">
        <v>42.4</v>
      </c>
      <c r="C36" s="50" t="n">
        <v>13.9</v>
      </c>
      <c r="D36" s="119" t="n">
        <v>3.2</v>
      </c>
      <c r="E36" s="63" t="n">
        <v>37.6</v>
      </c>
      <c r="F36" s="93" t="n">
        <v>16.5</v>
      </c>
      <c r="G36" s="120" t="n">
        <v>1.4</v>
      </c>
      <c r="H36" s="51" t="n">
        <f aca="false">B36-E36</f>
        <v>4.8</v>
      </c>
      <c r="I36" s="51" t="n">
        <f aca="false">C36-F36</f>
        <v>-2.6</v>
      </c>
      <c r="J36" s="51" t="n">
        <f aca="false">D36-G36</f>
        <v>1.8</v>
      </c>
    </row>
    <row r="37" customFormat="false" ht="13.5" hidden="false" customHeight="false" outlineLevel="0" collapsed="false">
      <c r="A37" s="188"/>
      <c r="B37" s="63"/>
      <c r="C37" s="50"/>
      <c r="D37" s="119"/>
      <c r="E37" s="63"/>
      <c r="F37" s="93"/>
      <c r="G37" s="120"/>
      <c r="H37" s="49"/>
      <c r="I37" s="49"/>
      <c r="J37" s="49"/>
    </row>
    <row r="38" customFormat="false" ht="13.5" hidden="false" customHeight="false" outlineLevel="0" collapsed="false">
      <c r="A38" s="184" t="s">
        <v>60</v>
      </c>
      <c r="B38" s="67" t="n">
        <v>55.4</v>
      </c>
      <c r="C38" s="48" t="n">
        <v>28.9</v>
      </c>
      <c r="D38" s="189" t="n">
        <v>5.2</v>
      </c>
      <c r="E38" s="67" t="n">
        <v>55.7</v>
      </c>
      <c r="F38" s="98" t="n">
        <v>44.7</v>
      </c>
      <c r="G38" s="190" t="n">
        <v>5.4</v>
      </c>
      <c r="H38" s="49" t="n">
        <f aca="false">B38-E38</f>
        <v>-0.300000000000004</v>
      </c>
      <c r="I38" s="49" t="n">
        <f aca="false">C38-F38</f>
        <v>-15.8</v>
      </c>
      <c r="J38" s="49" t="n">
        <f aca="false">D38-G38</f>
        <v>-0.2</v>
      </c>
    </row>
    <row r="39" customFormat="false" ht="13.5" hidden="false" customHeight="true" outlineLevel="0" collapsed="false">
      <c r="A39" s="187" t="s">
        <v>61</v>
      </c>
      <c r="B39" s="63" t="n">
        <v>66.6</v>
      </c>
      <c r="C39" s="50" t="n">
        <v>32.3</v>
      </c>
      <c r="D39" s="119" t="n">
        <v>6</v>
      </c>
      <c r="E39" s="63" t="n">
        <v>65.5</v>
      </c>
      <c r="F39" s="93" t="n">
        <v>54.7</v>
      </c>
      <c r="G39" s="120" t="n">
        <v>7.4</v>
      </c>
      <c r="H39" s="49" t="n">
        <f aca="false">B39-E39</f>
        <v>1.09999999999999</v>
      </c>
      <c r="I39" s="49" t="n">
        <f aca="false">C39-F39</f>
        <v>-22.4</v>
      </c>
      <c r="J39" s="49" t="n">
        <f aca="false">D39-G39</f>
        <v>-1.4</v>
      </c>
    </row>
    <row r="40" customFormat="false" ht="13.5" hidden="false" customHeight="true" outlineLevel="0" collapsed="false">
      <c r="A40" s="187" t="s">
        <v>62</v>
      </c>
      <c r="B40" s="63" t="n">
        <v>66.7</v>
      </c>
      <c r="C40" s="50" t="n">
        <v>20.8</v>
      </c>
      <c r="D40" s="119" t="n">
        <v>3.8</v>
      </c>
      <c r="E40" s="63" t="n">
        <v>65.4</v>
      </c>
      <c r="F40" s="93" t="n">
        <v>30.7</v>
      </c>
      <c r="G40" s="120" t="n">
        <v>3.1</v>
      </c>
      <c r="H40" s="49" t="n">
        <f aca="false">B40-E40</f>
        <v>1.3</v>
      </c>
      <c r="I40" s="49" t="n">
        <f aca="false">C40-F40</f>
        <v>-9.9</v>
      </c>
      <c r="J40" s="49" t="n">
        <f aca="false">D40-G40</f>
        <v>0.7</v>
      </c>
    </row>
    <row r="41" customFormat="false" ht="13.5" hidden="false" customHeight="true" outlineLevel="0" collapsed="false">
      <c r="A41" s="187" t="s">
        <v>63</v>
      </c>
      <c r="B41" s="63" t="n">
        <v>60.4</v>
      </c>
      <c r="C41" s="50" t="n">
        <v>39.1</v>
      </c>
      <c r="D41" s="119" t="n">
        <v>5.6</v>
      </c>
      <c r="E41" s="63" t="n">
        <v>68.7</v>
      </c>
      <c r="F41" s="93" t="n">
        <v>60.8</v>
      </c>
      <c r="G41" s="120" t="n">
        <v>7.6</v>
      </c>
      <c r="H41" s="49" t="n">
        <f aca="false">B41-E41</f>
        <v>-8.3</v>
      </c>
      <c r="I41" s="49" t="n">
        <f aca="false">C41-F41</f>
        <v>-21.7</v>
      </c>
      <c r="J41" s="49" t="n">
        <f aca="false">D41-G41</f>
        <v>-2</v>
      </c>
    </row>
    <row r="42" customFormat="false" ht="13.5" hidden="false" customHeight="true" outlineLevel="0" collapsed="false">
      <c r="A42" s="187" t="s">
        <v>64</v>
      </c>
      <c r="B42" s="63" t="n">
        <v>29.9</v>
      </c>
      <c r="C42" s="50" t="n">
        <v>5.5</v>
      </c>
      <c r="D42" s="119" t="n">
        <v>2.1</v>
      </c>
      <c r="E42" s="63" t="n">
        <v>14.5</v>
      </c>
      <c r="F42" s="93" t="n">
        <v>3.2</v>
      </c>
      <c r="G42" s="120" t="n">
        <v>0.3</v>
      </c>
      <c r="H42" s="49" t="n">
        <f aca="false">B42-E42</f>
        <v>15.4</v>
      </c>
      <c r="I42" s="49" t="n">
        <f aca="false">C42-F42</f>
        <v>2.3</v>
      </c>
      <c r="J42" s="49" t="n">
        <f aca="false">D42-G42</f>
        <v>1.8</v>
      </c>
    </row>
    <row r="43" customFormat="false" ht="13.5" hidden="false" customHeight="true" outlineLevel="0" collapsed="false">
      <c r="A43" s="187" t="s">
        <v>65</v>
      </c>
      <c r="B43" s="63" t="n">
        <v>43.1</v>
      </c>
      <c r="C43" s="50" t="n">
        <v>10.2</v>
      </c>
      <c r="D43" s="119" t="n">
        <v>3.5</v>
      </c>
      <c r="E43" s="63" t="n">
        <v>46.5</v>
      </c>
      <c r="F43" s="93" t="n">
        <v>33.8</v>
      </c>
      <c r="G43" s="120" t="n">
        <v>5.5</v>
      </c>
      <c r="H43" s="49" t="n">
        <f aca="false">B43-E43</f>
        <v>-3.4</v>
      </c>
      <c r="I43" s="49" t="n">
        <f aca="false">C43-F43</f>
        <v>-23.6</v>
      </c>
      <c r="J43" s="49" t="n">
        <f aca="false">D43-G43</f>
        <v>-2</v>
      </c>
    </row>
    <row r="44" s="135" customFormat="true" ht="13.5" hidden="false" customHeight="true" outlineLevel="0" collapsed="false">
      <c r="A44" s="187" t="s">
        <v>66</v>
      </c>
      <c r="B44" s="63" t="n">
        <v>53.1</v>
      </c>
      <c r="C44" s="50" t="n">
        <v>28.2</v>
      </c>
      <c r="D44" s="119" t="n">
        <v>6.1</v>
      </c>
      <c r="E44" s="63" t="n">
        <v>48.6</v>
      </c>
      <c r="F44" s="93" t="n">
        <v>43.5</v>
      </c>
      <c r="G44" s="120" t="n">
        <v>4.2</v>
      </c>
      <c r="H44" s="49" t="n">
        <f aca="false">B44-E44</f>
        <v>4.5</v>
      </c>
      <c r="I44" s="49" t="n">
        <f aca="false">C44-F44</f>
        <v>-15.3</v>
      </c>
      <c r="J44" s="49" t="n">
        <f aca="false">D44-G44</f>
        <v>1.9</v>
      </c>
    </row>
    <row r="45" s="135" customFormat="true" ht="13.5" hidden="false" customHeight="false" outlineLevel="0" collapsed="false">
      <c r="A45" s="157"/>
      <c r="B45" s="63"/>
      <c r="C45" s="50"/>
      <c r="D45" s="119"/>
      <c r="E45" s="63"/>
      <c r="F45" s="93"/>
      <c r="G45" s="120"/>
      <c r="H45" s="49"/>
      <c r="I45" s="49"/>
      <c r="J45" s="49"/>
    </row>
    <row r="46" s="135" customFormat="true" ht="13.5" hidden="false" customHeight="false" outlineLevel="0" collapsed="false">
      <c r="A46" s="37" t="s">
        <v>67</v>
      </c>
      <c r="B46" s="69" t="n">
        <v>63.9</v>
      </c>
      <c r="C46" s="53" t="n">
        <v>37.9</v>
      </c>
      <c r="D46" s="191" t="n">
        <v>10.2</v>
      </c>
      <c r="E46" s="69" t="n">
        <v>62.9</v>
      </c>
      <c r="F46" s="54" t="n">
        <v>74</v>
      </c>
      <c r="G46" s="192" t="n">
        <v>4.8</v>
      </c>
      <c r="H46" s="193" t="n">
        <f aca="false">B46-E46</f>
        <v>1</v>
      </c>
      <c r="I46" s="54" t="n">
        <f aca="false">C46-F46</f>
        <v>-36.1</v>
      </c>
      <c r="J46" s="54" t="n">
        <f aca="false">D46-G46</f>
        <v>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2.49"/>
  </cols>
  <sheetData>
    <row r="1" customFormat="false" ht="13.5" hidden="false" customHeight="false" outlineLevel="0" collapsed="false">
      <c r="A1" s="43" t="s">
        <v>153</v>
      </c>
      <c r="B1" s="5"/>
      <c r="C1" s="5"/>
      <c r="D1" s="5"/>
      <c r="E1" s="5"/>
      <c r="F1" s="5"/>
      <c r="G1" s="5"/>
      <c r="H1" s="9"/>
    </row>
    <row r="2" customFormat="false" ht="13.5" hidden="false" customHeight="false" outlineLevel="0" collapsed="false">
      <c r="A2" s="10"/>
      <c r="B2" s="10"/>
      <c r="C2" s="11"/>
      <c r="D2" s="11"/>
    </row>
    <row r="3" customFormat="false" ht="13.5" hidden="false" customHeight="false" outlineLevel="0" collapsed="false">
      <c r="A3" s="138"/>
      <c r="B3" s="194" t="s">
        <v>25</v>
      </c>
      <c r="C3" s="195"/>
      <c r="D3" s="194" t="s">
        <v>28</v>
      </c>
      <c r="E3" s="195"/>
      <c r="F3" s="194" t="s">
        <v>98</v>
      </c>
      <c r="G3" s="196"/>
    </row>
    <row r="4" customFormat="false" ht="13.5" hidden="false" customHeight="false" outlineLevel="0" collapsed="false">
      <c r="A4" s="111"/>
      <c r="B4" s="197" t="s">
        <v>154</v>
      </c>
      <c r="C4" s="197" t="s">
        <v>155</v>
      </c>
      <c r="D4" s="197" t="s">
        <v>154</v>
      </c>
      <c r="E4" s="197" t="s">
        <v>155</v>
      </c>
      <c r="F4" s="197" t="s">
        <v>154</v>
      </c>
      <c r="G4" s="198" t="s">
        <v>155</v>
      </c>
    </row>
    <row r="5" customFormat="false" ht="13.5" hidden="false" customHeight="false" outlineLevel="0" collapsed="false">
      <c r="A5" s="182" t="s">
        <v>22</v>
      </c>
      <c r="B5" s="166" t="s">
        <v>156</v>
      </c>
      <c r="C5" s="166" t="s">
        <v>157</v>
      </c>
      <c r="D5" s="166" t="s">
        <v>156</v>
      </c>
      <c r="E5" s="166" t="s">
        <v>157</v>
      </c>
      <c r="F5" s="166" t="s">
        <v>156</v>
      </c>
      <c r="G5" s="165" t="s">
        <v>157</v>
      </c>
    </row>
    <row r="6" customFormat="false" ht="13.5" hidden="false" customHeight="false" outlineLevel="0" collapsed="false">
      <c r="A6" s="111"/>
      <c r="B6" s="166" t="s">
        <v>158</v>
      </c>
      <c r="C6" s="166" t="s">
        <v>159</v>
      </c>
      <c r="D6" s="166" t="s">
        <v>158</v>
      </c>
      <c r="E6" s="166" t="s">
        <v>159</v>
      </c>
      <c r="F6" s="166" t="s">
        <v>158</v>
      </c>
      <c r="G6" s="165" t="s">
        <v>159</v>
      </c>
    </row>
    <row r="7" customFormat="false" ht="13.5" hidden="false" customHeight="false" outlineLevel="0" collapsed="false">
      <c r="A7" s="139"/>
      <c r="B7" s="169" t="s">
        <v>160</v>
      </c>
      <c r="C7" s="169" t="s">
        <v>160</v>
      </c>
      <c r="D7" s="169" t="s">
        <v>161</v>
      </c>
      <c r="E7" s="169" t="s">
        <v>160</v>
      </c>
      <c r="F7" s="199" t="s">
        <v>162</v>
      </c>
      <c r="G7" s="200" t="s">
        <v>162</v>
      </c>
    </row>
    <row r="8" customFormat="false" ht="13.5" hidden="false" customHeight="false" outlineLevel="0" collapsed="false">
      <c r="A8" s="184" t="s">
        <v>30</v>
      </c>
      <c r="B8" s="60" t="n">
        <v>11.2</v>
      </c>
      <c r="C8" s="185" t="n">
        <v>1.7</v>
      </c>
      <c r="D8" s="60" t="n">
        <v>69.6</v>
      </c>
      <c r="E8" s="186" t="n">
        <v>4.4</v>
      </c>
      <c r="F8" s="201" t="n">
        <f aca="false">+B8-D8</f>
        <v>-58.4</v>
      </c>
      <c r="G8" s="201" t="n">
        <f aca="false">C8-E8</f>
        <v>-2.7</v>
      </c>
      <c r="H8" s="202"/>
    </row>
    <row r="9" customFormat="false" ht="13.5" hidden="false" customHeight="true" outlineLevel="0" collapsed="false">
      <c r="A9" s="187" t="s">
        <v>31</v>
      </c>
      <c r="B9" s="63" t="n">
        <v>15.2</v>
      </c>
      <c r="C9" s="119" t="n">
        <v>0.7</v>
      </c>
      <c r="D9" s="63" t="n">
        <v>58.6</v>
      </c>
      <c r="E9" s="120" t="n">
        <v>1.1</v>
      </c>
      <c r="F9" s="203" t="n">
        <f aca="false">+B9-D9</f>
        <v>-43.4</v>
      </c>
      <c r="G9" s="203" t="n">
        <f aca="false">C9-E9</f>
        <v>-0.4</v>
      </c>
      <c r="H9" s="202"/>
    </row>
    <row r="10" customFormat="false" ht="13.5" hidden="false" customHeight="true" outlineLevel="0" collapsed="false">
      <c r="A10" s="187" t="s">
        <v>32</v>
      </c>
      <c r="B10" s="63" t="n">
        <v>14.3</v>
      </c>
      <c r="C10" s="119" t="n">
        <v>0.7</v>
      </c>
      <c r="D10" s="63" t="n">
        <v>72</v>
      </c>
      <c r="E10" s="120" t="n">
        <v>1.5</v>
      </c>
      <c r="F10" s="203" t="n">
        <f aca="false">+B10-D10</f>
        <v>-57.7</v>
      </c>
      <c r="G10" s="203" t="n">
        <f aca="false">C10-E10</f>
        <v>-0.8</v>
      </c>
      <c r="H10" s="202"/>
    </row>
    <row r="11" customFormat="false" ht="13.5" hidden="false" customHeight="true" outlineLevel="0" collapsed="false">
      <c r="A11" s="187" t="s">
        <v>33</v>
      </c>
      <c r="B11" s="63" t="n">
        <v>14.5</v>
      </c>
      <c r="C11" s="119" t="n">
        <v>1.4</v>
      </c>
      <c r="D11" s="63" t="n">
        <v>68.5</v>
      </c>
      <c r="E11" s="120" t="n">
        <v>2.3</v>
      </c>
      <c r="F11" s="203" t="n">
        <f aca="false">+B11-D11</f>
        <v>-54</v>
      </c>
      <c r="G11" s="203" t="n">
        <f aca="false">C11-E11</f>
        <v>-0.9</v>
      </c>
      <c r="H11" s="202"/>
    </row>
    <row r="12" customFormat="false" ht="13.5" hidden="false" customHeight="true" outlineLevel="0" collapsed="false">
      <c r="A12" s="187" t="s">
        <v>34</v>
      </c>
      <c r="B12" s="63" t="n">
        <v>8.4</v>
      </c>
      <c r="C12" s="119" t="n">
        <v>1.1</v>
      </c>
      <c r="D12" s="63" t="n">
        <v>29.4</v>
      </c>
      <c r="E12" s="120" t="n">
        <v>0.8</v>
      </c>
      <c r="F12" s="203" t="n">
        <f aca="false">+B12-D12</f>
        <v>-21</v>
      </c>
      <c r="G12" s="203" t="n">
        <f aca="false">C12-E12</f>
        <v>0.3</v>
      </c>
      <c r="H12" s="202"/>
    </row>
    <row r="13" customFormat="false" ht="13.5" hidden="false" customHeight="true" outlineLevel="0" collapsed="false">
      <c r="A13" s="187" t="s">
        <v>35</v>
      </c>
      <c r="B13" s="63" t="n">
        <v>5.3</v>
      </c>
      <c r="C13" s="119" t="n">
        <v>0.9</v>
      </c>
      <c r="D13" s="63" t="n">
        <v>44.4</v>
      </c>
      <c r="E13" s="120" t="n">
        <v>0.3</v>
      </c>
      <c r="F13" s="203" t="n">
        <f aca="false">+B13-D13</f>
        <v>-39.1</v>
      </c>
      <c r="G13" s="203" t="n">
        <f aca="false">C13-E13</f>
        <v>0.6</v>
      </c>
      <c r="H13" s="202"/>
    </row>
    <row r="14" customFormat="false" ht="13.5" hidden="false" customHeight="true" outlineLevel="0" collapsed="false">
      <c r="A14" s="187" t="s">
        <v>36</v>
      </c>
      <c r="B14" s="63" t="n">
        <v>8.5</v>
      </c>
      <c r="C14" s="119" t="n">
        <v>0.9</v>
      </c>
      <c r="D14" s="63" t="n">
        <v>83.3</v>
      </c>
      <c r="E14" s="120" t="n">
        <v>1.5</v>
      </c>
      <c r="F14" s="203" t="n">
        <f aca="false">+B14-D14</f>
        <v>-74.8</v>
      </c>
      <c r="G14" s="203" t="n">
        <f aca="false">C14-E14</f>
        <v>-0.6</v>
      </c>
      <c r="H14" s="202"/>
    </row>
    <row r="15" customFormat="false" ht="13.5" hidden="false" customHeight="true" outlineLevel="0" collapsed="false">
      <c r="A15" s="187" t="s">
        <v>37</v>
      </c>
      <c r="B15" s="63" t="n">
        <v>7.5</v>
      </c>
      <c r="C15" s="119" t="n">
        <v>0.9</v>
      </c>
      <c r="D15" s="63" t="n">
        <v>63</v>
      </c>
      <c r="E15" s="120" t="n">
        <v>0.8</v>
      </c>
      <c r="F15" s="203" t="n">
        <f aca="false">+B15-D15</f>
        <v>-55.5</v>
      </c>
      <c r="G15" s="203" t="n">
        <f aca="false">C15-E15</f>
        <v>0.1</v>
      </c>
      <c r="H15" s="202"/>
    </row>
    <row r="16" customFormat="false" ht="13.5" hidden="false" customHeight="true" outlineLevel="0" collapsed="false">
      <c r="A16" s="187" t="s">
        <v>38</v>
      </c>
      <c r="B16" s="63" t="n">
        <v>4.4</v>
      </c>
      <c r="C16" s="119" t="n">
        <v>1.4</v>
      </c>
      <c r="D16" s="63" t="n">
        <v>26.9</v>
      </c>
      <c r="E16" s="120" t="n">
        <v>1.2</v>
      </c>
      <c r="F16" s="203" t="n">
        <f aca="false">+B16-D16</f>
        <v>-22.5</v>
      </c>
      <c r="G16" s="203" t="n">
        <f aca="false">C16-E16</f>
        <v>0.2</v>
      </c>
      <c r="H16" s="202"/>
    </row>
    <row r="17" customFormat="false" ht="13.5" hidden="false" customHeight="true" outlineLevel="0" collapsed="false">
      <c r="A17" s="187" t="s">
        <v>39</v>
      </c>
      <c r="B17" s="63" t="n">
        <v>39.9</v>
      </c>
      <c r="C17" s="119" t="n">
        <v>2.9</v>
      </c>
      <c r="D17" s="63" t="n">
        <v>91.5</v>
      </c>
      <c r="E17" s="120" t="n">
        <v>9.1</v>
      </c>
      <c r="F17" s="203" t="n">
        <f aca="false">+B17-D17</f>
        <v>-51.6</v>
      </c>
      <c r="G17" s="203" t="n">
        <f aca="false">C17-E17</f>
        <v>-6.2</v>
      </c>
      <c r="H17" s="202"/>
    </row>
    <row r="18" customFormat="false" ht="13.5" hidden="false" customHeight="true" outlineLevel="0" collapsed="false">
      <c r="A18" s="187" t="s">
        <v>40</v>
      </c>
      <c r="B18" s="63" t="n">
        <v>25.6</v>
      </c>
      <c r="C18" s="119" t="n">
        <v>1.3</v>
      </c>
      <c r="D18" s="63" t="n">
        <v>76.2</v>
      </c>
      <c r="E18" s="120" t="n">
        <v>0.4</v>
      </c>
      <c r="F18" s="203" t="n">
        <f aca="false">+B18-D18</f>
        <v>-50.6</v>
      </c>
      <c r="G18" s="203" t="n">
        <f aca="false">C18-E18</f>
        <v>0.9</v>
      </c>
      <c r="H18" s="202"/>
    </row>
    <row r="19" customFormat="false" ht="13.5" hidden="false" customHeight="true" outlineLevel="0" collapsed="false">
      <c r="A19" s="187" t="s">
        <v>41</v>
      </c>
      <c r="B19" s="63" t="n">
        <v>11</v>
      </c>
      <c r="C19" s="119" t="n">
        <v>1.4</v>
      </c>
      <c r="D19" s="63" t="n">
        <v>69.9</v>
      </c>
      <c r="E19" s="120" t="n">
        <v>1.8</v>
      </c>
      <c r="F19" s="203" t="n">
        <f aca="false">+B19-D19</f>
        <v>-58.9</v>
      </c>
      <c r="G19" s="203" t="n">
        <f aca="false">C19-E19</f>
        <v>-0.4</v>
      </c>
      <c r="H19" s="202"/>
    </row>
    <row r="20" customFormat="false" ht="13.5" hidden="false" customHeight="true" outlineLevel="0" collapsed="false">
      <c r="A20" s="187" t="s">
        <v>42</v>
      </c>
      <c r="B20" s="63" t="n">
        <v>13.8</v>
      </c>
      <c r="C20" s="119" t="n">
        <v>1.5</v>
      </c>
      <c r="D20" s="63" t="n">
        <v>79.2</v>
      </c>
      <c r="E20" s="120" t="n">
        <v>3.9</v>
      </c>
      <c r="F20" s="203" t="n">
        <f aca="false">+B20-D20</f>
        <v>-65.4</v>
      </c>
      <c r="G20" s="203" t="n">
        <f aca="false">C20-E20</f>
        <v>-2.4</v>
      </c>
      <c r="H20" s="202"/>
    </row>
    <row r="21" customFormat="false" ht="13.5" hidden="false" customHeight="true" outlineLevel="0" collapsed="false">
      <c r="A21" s="187" t="s">
        <v>43</v>
      </c>
      <c r="B21" s="63" t="n">
        <v>16.9</v>
      </c>
      <c r="C21" s="119" t="n">
        <v>1.4</v>
      </c>
      <c r="D21" s="63" t="s">
        <v>163</v>
      </c>
      <c r="E21" s="120" t="s">
        <v>163</v>
      </c>
      <c r="F21" s="203" t="s">
        <v>163</v>
      </c>
      <c r="G21" s="203" t="s">
        <v>163</v>
      </c>
      <c r="H21" s="202"/>
    </row>
    <row r="22" customFormat="false" ht="13.5" hidden="false" customHeight="true" outlineLevel="0" collapsed="false">
      <c r="A22" s="187" t="s">
        <v>44</v>
      </c>
      <c r="B22" s="63" t="n">
        <v>11.6</v>
      </c>
      <c r="C22" s="119" t="n">
        <v>1.3</v>
      </c>
      <c r="D22" s="63" t="n">
        <v>85.4</v>
      </c>
      <c r="E22" s="120" t="n">
        <v>2.4</v>
      </c>
      <c r="F22" s="203" t="n">
        <f aca="false">+B22-D22</f>
        <v>-73.8</v>
      </c>
      <c r="G22" s="203" t="n">
        <f aca="false">C22-E22</f>
        <v>-1.1</v>
      </c>
      <c r="H22" s="202"/>
    </row>
    <row r="23" customFormat="false" ht="13.5" hidden="false" customHeight="false" outlineLevel="0" collapsed="false">
      <c r="A23" s="187" t="s">
        <v>45</v>
      </c>
      <c r="B23" s="63" t="n">
        <v>5.4</v>
      </c>
      <c r="C23" s="119" t="n">
        <v>0.9</v>
      </c>
      <c r="D23" s="63" t="n">
        <v>79.8</v>
      </c>
      <c r="E23" s="120" t="n">
        <v>2</v>
      </c>
      <c r="F23" s="203" t="n">
        <f aca="false">+B23-D23</f>
        <v>-74.4</v>
      </c>
      <c r="G23" s="203" t="n">
        <f aca="false">C23-E23</f>
        <v>-1.1</v>
      </c>
      <c r="H23" s="202"/>
    </row>
    <row r="24" customFormat="false" ht="13.5" hidden="false" customHeight="true" outlineLevel="0" collapsed="false">
      <c r="A24" s="187" t="s">
        <v>46</v>
      </c>
      <c r="B24" s="63" t="n">
        <v>10.7</v>
      </c>
      <c r="C24" s="119" t="n">
        <v>0.9</v>
      </c>
      <c r="D24" s="63" t="n">
        <v>81.7</v>
      </c>
      <c r="E24" s="120" t="n">
        <v>2.3</v>
      </c>
      <c r="F24" s="203" t="n">
        <f aca="false">+B24-D24</f>
        <v>-71</v>
      </c>
      <c r="G24" s="203" t="n">
        <f aca="false">C24-E24</f>
        <v>-1.4</v>
      </c>
      <c r="H24" s="202"/>
    </row>
    <row r="25" customFormat="false" ht="13.5" hidden="false" customHeight="true" outlineLevel="0" collapsed="false">
      <c r="A25" s="187" t="s">
        <v>47</v>
      </c>
      <c r="B25" s="63" t="n">
        <v>7.9</v>
      </c>
      <c r="C25" s="119" t="n">
        <v>1.2</v>
      </c>
      <c r="D25" s="63" t="n">
        <v>76.1</v>
      </c>
      <c r="E25" s="120" t="n">
        <v>1.6</v>
      </c>
      <c r="F25" s="203" t="n">
        <f aca="false">+B25-D25</f>
        <v>-68.2</v>
      </c>
      <c r="G25" s="203" t="n">
        <f aca="false">C25-E25</f>
        <v>-0.4</v>
      </c>
      <c r="H25" s="202"/>
    </row>
    <row r="26" customFormat="false" ht="13.5" hidden="false" customHeight="true" outlineLevel="0" collapsed="false">
      <c r="A26" s="187" t="s">
        <v>48</v>
      </c>
      <c r="B26" s="63" t="n">
        <v>13.4</v>
      </c>
      <c r="C26" s="119" t="n">
        <v>1.9</v>
      </c>
      <c r="D26" s="63" t="n">
        <v>81.7</v>
      </c>
      <c r="E26" s="120" t="n">
        <v>3.6</v>
      </c>
      <c r="F26" s="203" t="n">
        <f aca="false">+B26-D26</f>
        <v>-68.3</v>
      </c>
      <c r="G26" s="203" t="n">
        <f aca="false">C26-E26</f>
        <v>-1.7</v>
      </c>
      <c r="H26" s="202"/>
    </row>
    <row r="27" customFormat="false" ht="13.5" hidden="false" customHeight="true" outlineLevel="0" collapsed="false">
      <c r="A27" s="187" t="s">
        <v>49</v>
      </c>
      <c r="B27" s="63" t="n">
        <v>16</v>
      </c>
      <c r="C27" s="119" t="n">
        <v>2.7</v>
      </c>
      <c r="D27" s="63" t="n">
        <v>66.9</v>
      </c>
      <c r="E27" s="120" t="n">
        <v>6.8</v>
      </c>
      <c r="F27" s="203" t="n">
        <f aca="false">+B27-D27</f>
        <v>-50.9</v>
      </c>
      <c r="G27" s="203" t="n">
        <f aca="false">C27-E27</f>
        <v>-4.1</v>
      </c>
      <c r="H27" s="202"/>
    </row>
    <row r="28" customFormat="false" ht="13.5" hidden="false" customHeight="true" outlineLevel="0" collapsed="false">
      <c r="A28" s="187" t="s">
        <v>50</v>
      </c>
      <c r="B28" s="63" t="n">
        <v>9.9</v>
      </c>
      <c r="C28" s="119" t="n">
        <v>1.3</v>
      </c>
      <c r="D28" s="63" t="n">
        <v>72.5</v>
      </c>
      <c r="E28" s="120" t="n">
        <v>4.4</v>
      </c>
      <c r="F28" s="203" t="n">
        <f aca="false">+B28-D28</f>
        <v>-62.6</v>
      </c>
      <c r="G28" s="203" t="n">
        <f aca="false">C28-E28</f>
        <v>-3.1</v>
      </c>
      <c r="H28" s="202"/>
    </row>
    <row r="29" customFormat="false" ht="13.5" hidden="false" customHeight="true" outlineLevel="0" collapsed="false">
      <c r="A29" s="187" t="s">
        <v>51</v>
      </c>
      <c r="B29" s="63" t="n">
        <v>20.1</v>
      </c>
      <c r="C29" s="119" t="n">
        <v>2.8</v>
      </c>
      <c r="D29" s="63" t="n">
        <v>80</v>
      </c>
      <c r="E29" s="120" t="n">
        <v>4.6</v>
      </c>
      <c r="F29" s="203" t="n">
        <f aca="false">+B29-D29</f>
        <v>-59.9</v>
      </c>
      <c r="G29" s="203" t="n">
        <f aca="false">C29-E29</f>
        <v>-1.8</v>
      </c>
      <c r="H29" s="202"/>
    </row>
    <row r="30" customFormat="false" ht="13.5" hidden="false" customHeight="true" outlineLevel="0" collapsed="false">
      <c r="A30" s="187" t="s">
        <v>52</v>
      </c>
      <c r="B30" s="63" t="n">
        <v>13.5</v>
      </c>
      <c r="C30" s="119" t="n">
        <v>1.9</v>
      </c>
      <c r="D30" s="63" t="n">
        <v>78.6</v>
      </c>
      <c r="E30" s="120" t="n">
        <v>2.8</v>
      </c>
      <c r="F30" s="203" t="n">
        <f aca="false">+B30-D30</f>
        <v>-65.1</v>
      </c>
      <c r="G30" s="203" t="n">
        <f aca="false">C30-E30</f>
        <v>-0.9</v>
      </c>
      <c r="H30" s="202"/>
    </row>
    <row r="31" customFormat="false" ht="13.5" hidden="false" customHeight="false" outlineLevel="0" collapsed="false">
      <c r="A31" s="111"/>
      <c r="B31" s="63"/>
      <c r="C31" s="119"/>
      <c r="D31" s="63"/>
      <c r="E31" s="120"/>
      <c r="F31" s="203"/>
      <c r="G31" s="203"/>
      <c r="H31" s="202"/>
    </row>
    <row r="32" customFormat="false" ht="13.5" hidden="false" customHeight="false" outlineLevel="0" collapsed="false">
      <c r="A32" s="184" t="s">
        <v>53</v>
      </c>
      <c r="B32" s="67" t="n">
        <v>5.1</v>
      </c>
      <c r="C32" s="189" t="n">
        <v>1</v>
      </c>
      <c r="D32" s="67" t="n">
        <v>17.9</v>
      </c>
      <c r="E32" s="190" t="n">
        <v>1.3</v>
      </c>
      <c r="F32" s="201" t="n">
        <f aca="false">+B32-D32</f>
        <v>-12.8</v>
      </c>
      <c r="G32" s="201" t="n">
        <f aca="false">C32-E32</f>
        <v>-0.3</v>
      </c>
      <c r="H32" s="202"/>
    </row>
    <row r="33" customFormat="false" ht="13.5" hidden="false" customHeight="true" outlineLevel="0" collapsed="false">
      <c r="A33" s="187" t="s">
        <v>54</v>
      </c>
      <c r="B33" s="63" t="n">
        <v>7.9</v>
      </c>
      <c r="C33" s="119" t="n">
        <v>0.4</v>
      </c>
      <c r="D33" s="63" t="n">
        <v>12.7</v>
      </c>
      <c r="E33" s="120" t="n">
        <v>0.3</v>
      </c>
      <c r="F33" s="203" t="n">
        <f aca="false">+B33-D33</f>
        <v>-4.8</v>
      </c>
      <c r="G33" s="203" t="n">
        <f aca="false">C33-E33</f>
        <v>0.1</v>
      </c>
      <c r="H33" s="202"/>
    </row>
    <row r="34" customFormat="false" ht="13.5" hidden="false" customHeight="true" outlineLevel="0" collapsed="false">
      <c r="A34" s="187" t="s">
        <v>55</v>
      </c>
      <c r="B34" s="63" t="n">
        <v>7.7</v>
      </c>
      <c r="C34" s="119" t="n">
        <v>0.7</v>
      </c>
      <c r="D34" s="63" t="n">
        <v>22.5</v>
      </c>
      <c r="E34" s="120" t="n">
        <v>0.5</v>
      </c>
      <c r="F34" s="203" t="n">
        <f aca="false">+B34-D34</f>
        <v>-14.8</v>
      </c>
      <c r="G34" s="203" t="n">
        <f aca="false">C34-E34</f>
        <v>0.2</v>
      </c>
      <c r="H34" s="202"/>
    </row>
    <row r="35" customFormat="false" ht="13.5" hidden="false" customHeight="true" outlineLevel="0" collapsed="false">
      <c r="A35" s="187" t="s">
        <v>56</v>
      </c>
      <c r="B35" s="63" t="n">
        <v>3.5</v>
      </c>
      <c r="C35" s="119" t="n">
        <v>0.6</v>
      </c>
      <c r="D35" s="63" t="n">
        <v>14.8</v>
      </c>
      <c r="E35" s="120" t="n">
        <v>0.7</v>
      </c>
      <c r="F35" s="203" t="n">
        <f aca="false">+B35-D35</f>
        <v>-11.3</v>
      </c>
      <c r="G35" s="203" t="n">
        <f aca="false">C35-E35</f>
        <v>-0.1</v>
      </c>
      <c r="H35" s="202"/>
    </row>
    <row r="36" customFormat="false" ht="13.5" hidden="false" customHeight="true" outlineLevel="0" collapsed="false">
      <c r="A36" s="187" t="s">
        <v>57</v>
      </c>
      <c r="B36" s="63" t="n">
        <v>3.2</v>
      </c>
      <c r="C36" s="119" t="n">
        <v>0.8</v>
      </c>
      <c r="D36" s="63" t="n">
        <v>20.2</v>
      </c>
      <c r="E36" s="120" t="n">
        <v>0.6</v>
      </c>
      <c r="F36" s="203" t="n">
        <f aca="false">+B36-D36</f>
        <v>-17</v>
      </c>
      <c r="G36" s="203" t="n">
        <f aca="false">C36-E36</f>
        <v>0.2</v>
      </c>
      <c r="H36" s="202"/>
    </row>
    <row r="37" customFormat="false" ht="13.5" hidden="false" customHeight="true" outlineLevel="0" collapsed="false">
      <c r="A37" s="187" t="s">
        <v>58</v>
      </c>
      <c r="B37" s="63" t="n">
        <v>6.4</v>
      </c>
      <c r="C37" s="119" t="n">
        <v>1.6</v>
      </c>
      <c r="D37" s="63" t="n">
        <v>15.7</v>
      </c>
      <c r="E37" s="120" t="n">
        <v>2.5</v>
      </c>
      <c r="F37" s="203" t="n">
        <f aca="false">+B37-D37</f>
        <v>-9.3</v>
      </c>
      <c r="G37" s="203" t="n">
        <f aca="false">C37-E37</f>
        <v>-0.9</v>
      </c>
      <c r="H37" s="202"/>
    </row>
    <row r="38" customFormat="false" ht="13.5" hidden="false" customHeight="true" outlineLevel="0" collapsed="false">
      <c r="A38" s="187" t="s">
        <v>59</v>
      </c>
      <c r="B38" s="63" t="n">
        <v>6</v>
      </c>
      <c r="C38" s="119" t="n">
        <v>1</v>
      </c>
      <c r="D38" s="63" t="n">
        <v>20.8</v>
      </c>
      <c r="E38" s="120" t="n">
        <v>1.1</v>
      </c>
      <c r="F38" s="203" t="n">
        <f aca="false">+B38-D38</f>
        <v>-14.8</v>
      </c>
      <c r="G38" s="203" t="n">
        <f aca="false">C38-E38</f>
        <v>-0.1</v>
      </c>
      <c r="H38" s="202"/>
    </row>
    <row r="39" customFormat="false" ht="13.5" hidden="false" customHeight="false" outlineLevel="0" collapsed="false">
      <c r="A39" s="111"/>
      <c r="B39" s="63"/>
      <c r="C39" s="119"/>
      <c r="D39" s="63"/>
      <c r="E39" s="120"/>
      <c r="F39" s="203"/>
      <c r="G39" s="201"/>
      <c r="H39" s="202"/>
    </row>
    <row r="40" customFormat="false" ht="13.5" hidden="false" customHeight="false" outlineLevel="0" collapsed="false">
      <c r="A40" s="184" t="s">
        <v>60</v>
      </c>
      <c r="B40" s="67" t="n">
        <v>1.7</v>
      </c>
      <c r="C40" s="189" t="n">
        <v>1.4</v>
      </c>
      <c r="D40" s="67" t="n">
        <v>3.6</v>
      </c>
      <c r="E40" s="190" t="n">
        <v>0.3</v>
      </c>
      <c r="F40" s="201" t="n">
        <f aca="false">+B40-D40</f>
        <v>-1.9</v>
      </c>
      <c r="G40" s="201" t="n">
        <f aca="false">C40-E40</f>
        <v>1.1</v>
      </c>
      <c r="H40" s="202"/>
    </row>
    <row r="41" customFormat="false" ht="13.5" hidden="false" customHeight="true" outlineLevel="0" collapsed="false">
      <c r="A41" s="187" t="s">
        <v>61</v>
      </c>
      <c r="B41" s="63" t="n">
        <v>0.4</v>
      </c>
      <c r="C41" s="119" t="n">
        <v>0.2</v>
      </c>
      <c r="D41" s="63" t="n">
        <v>4.7</v>
      </c>
      <c r="E41" s="120" t="n">
        <v>0.1</v>
      </c>
      <c r="F41" s="203" t="n">
        <f aca="false">+B41-D41</f>
        <v>-4.3</v>
      </c>
      <c r="G41" s="203" t="n">
        <f aca="false">C41-E41</f>
        <v>0.1</v>
      </c>
      <c r="H41" s="202"/>
    </row>
    <row r="42" customFormat="false" ht="13.5" hidden="false" customHeight="true" outlineLevel="0" collapsed="false">
      <c r="A42" s="187" t="s">
        <v>62</v>
      </c>
      <c r="B42" s="63" t="n">
        <v>0.4</v>
      </c>
      <c r="C42" s="119" t="n">
        <v>0.9</v>
      </c>
      <c r="D42" s="63" t="n">
        <v>3.6</v>
      </c>
      <c r="E42" s="120" t="n">
        <v>0.3</v>
      </c>
      <c r="F42" s="203" t="n">
        <f aca="false">+B42-D42</f>
        <v>-3.2</v>
      </c>
      <c r="G42" s="203" t="n">
        <f aca="false">C42-E42</f>
        <v>0.6</v>
      </c>
      <c r="H42" s="202"/>
    </row>
    <row r="43" customFormat="false" ht="13.5" hidden="false" customHeight="true" outlineLevel="0" collapsed="false">
      <c r="A43" s="187" t="s">
        <v>63</v>
      </c>
      <c r="B43" s="63" t="n">
        <v>3.3</v>
      </c>
      <c r="C43" s="119" t="n">
        <v>1</v>
      </c>
      <c r="D43" s="63" t="n">
        <v>6.2</v>
      </c>
      <c r="E43" s="120" t="n">
        <v>0.3</v>
      </c>
      <c r="F43" s="203" t="n">
        <f aca="false">+B43-D43</f>
        <v>-2.9</v>
      </c>
      <c r="G43" s="203" t="n">
        <f aca="false">C43-E43</f>
        <v>0.7</v>
      </c>
      <c r="H43" s="202"/>
    </row>
    <row r="44" customFormat="false" ht="13.5" hidden="false" customHeight="true" outlineLevel="0" collapsed="false">
      <c r="A44" s="187" t="s">
        <v>64</v>
      </c>
      <c r="B44" s="63" t="n">
        <v>0.9</v>
      </c>
      <c r="C44" s="119" t="n">
        <v>1.3</v>
      </c>
      <c r="D44" s="63" t="n">
        <v>1</v>
      </c>
      <c r="E44" s="120" t="n">
        <v>0.6</v>
      </c>
      <c r="F44" s="203" t="n">
        <f aca="false">+B44-D44</f>
        <v>-0.1</v>
      </c>
      <c r="G44" s="203" t="n">
        <f aca="false">C44-E44</f>
        <v>0.7</v>
      </c>
      <c r="H44" s="202"/>
    </row>
    <row r="45" customFormat="false" ht="13.5" hidden="false" customHeight="true" outlineLevel="0" collapsed="false">
      <c r="A45" s="187" t="s">
        <v>65</v>
      </c>
      <c r="B45" s="63" t="n">
        <v>2.3</v>
      </c>
      <c r="C45" s="119" t="n">
        <v>2.1</v>
      </c>
      <c r="D45" s="63" t="n">
        <v>3.3</v>
      </c>
      <c r="E45" s="120" t="n">
        <v>0.5</v>
      </c>
      <c r="F45" s="203" t="n">
        <f aca="false">+B45-D45</f>
        <v>-1</v>
      </c>
      <c r="G45" s="203" t="n">
        <f aca="false">C45-E45</f>
        <v>1.6</v>
      </c>
      <c r="H45" s="202"/>
    </row>
    <row r="46" customFormat="false" ht="13.5" hidden="false" customHeight="true" outlineLevel="0" collapsed="false">
      <c r="A46" s="204" t="s">
        <v>66</v>
      </c>
      <c r="B46" s="124" t="n">
        <v>1</v>
      </c>
      <c r="C46" s="126" t="n">
        <v>1.7</v>
      </c>
      <c r="D46" s="124" t="n">
        <v>2.1</v>
      </c>
      <c r="E46" s="128" t="n">
        <v>0.5</v>
      </c>
      <c r="F46" s="205" t="n">
        <f aca="false">+B46-D46</f>
        <v>-1.1</v>
      </c>
      <c r="G46" s="206" t="n">
        <f aca="false">C46-E46</f>
        <v>1.2</v>
      </c>
      <c r="H46" s="202"/>
    </row>
  </sheetData>
  <printOptions headings="false" gridLines="false" gridLinesSet="true" horizontalCentered="false" verticalCentered="false"/>
  <pageMargins left="0.747916666666667" right="0.340277777777778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10.12"/>
    <col collapsed="false" customWidth="true" hidden="false" outlineLevel="0" max="13" min="11" style="0" width="7.12"/>
  </cols>
  <sheetData>
    <row r="1" customFormat="false" ht="13.5" hidden="false" customHeight="false" outlineLevel="0" collapsed="false">
      <c r="A1" s="43" t="s">
        <v>16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10"/>
      <c r="B2" s="10"/>
      <c r="C2" s="10"/>
      <c r="D2" s="11"/>
      <c r="F2" s="42"/>
      <c r="G2" s="13"/>
      <c r="H2" s="207"/>
      <c r="J2" s="13"/>
    </row>
    <row r="3" customFormat="false" ht="13.5" hidden="false" customHeight="false" outlineLevel="0" collapsed="false">
      <c r="A3" s="105" t="s">
        <v>22</v>
      </c>
      <c r="B3" s="81" t="s">
        <v>143</v>
      </c>
      <c r="C3" s="82"/>
      <c r="D3" s="106"/>
      <c r="E3" s="81" t="s">
        <v>144</v>
      </c>
      <c r="F3" s="82"/>
      <c r="G3" s="106"/>
      <c r="H3" s="81" t="s">
        <v>145</v>
      </c>
      <c r="I3" s="82"/>
      <c r="J3" s="82"/>
    </row>
    <row r="4" customFormat="false" ht="13.5" hidden="false" customHeight="false" outlineLevel="0" collapsed="false">
      <c r="A4" s="208"/>
      <c r="B4" s="24" t="s">
        <v>165</v>
      </c>
      <c r="C4" s="24" t="s">
        <v>166</v>
      </c>
      <c r="D4" s="24" t="s">
        <v>167</v>
      </c>
      <c r="E4" s="24" t="s">
        <v>165</v>
      </c>
      <c r="F4" s="24" t="s">
        <v>166</v>
      </c>
      <c r="G4" s="110" t="s">
        <v>167</v>
      </c>
      <c r="H4" s="24" t="s">
        <v>165</v>
      </c>
      <c r="I4" s="24" t="s">
        <v>166</v>
      </c>
      <c r="J4" s="110" t="s">
        <v>167</v>
      </c>
    </row>
    <row r="5" customFormat="false" ht="13.5" hidden="false" customHeight="false" outlineLevel="0" collapsed="false">
      <c r="A5" s="184" t="s">
        <v>30</v>
      </c>
      <c r="B5" s="60" t="n">
        <v>3.1</v>
      </c>
      <c r="C5" s="89" t="n">
        <v>2.8</v>
      </c>
      <c r="D5" s="89" t="n">
        <v>1.9</v>
      </c>
      <c r="E5" s="89" t="n">
        <v>50.2</v>
      </c>
      <c r="F5" s="90" t="n">
        <v>42.7</v>
      </c>
      <c r="G5" s="90" t="n">
        <v>35</v>
      </c>
      <c r="H5" s="201" t="n">
        <f aca="false">B5-E5</f>
        <v>-47.1</v>
      </c>
      <c r="I5" s="201" t="n">
        <f aca="false">C5-F5</f>
        <v>-39.9</v>
      </c>
      <c r="J5" s="201" t="n">
        <f aca="false">D5-G5</f>
        <v>-33.1</v>
      </c>
    </row>
    <row r="6" customFormat="false" ht="13.5" hidden="false" customHeight="true" outlineLevel="0" collapsed="false">
      <c r="A6" s="187" t="s">
        <v>31</v>
      </c>
      <c r="B6" s="63" t="n">
        <v>2.3</v>
      </c>
      <c r="C6" s="50" t="n">
        <v>0.9</v>
      </c>
      <c r="D6" s="50" t="n">
        <v>2.5</v>
      </c>
      <c r="E6" s="50" t="n">
        <v>23.1</v>
      </c>
      <c r="F6" s="93" t="n">
        <v>15.7</v>
      </c>
      <c r="G6" s="93" t="n">
        <v>16.9</v>
      </c>
      <c r="H6" s="203" t="n">
        <f aca="false">B6-E6</f>
        <v>-20.8</v>
      </c>
      <c r="I6" s="203" t="n">
        <f aca="false">C6-F6</f>
        <v>-14.8</v>
      </c>
      <c r="J6" s="203" t="n">
        <f aca="false">D6-G6</f>
        <v>-14.4</v>
      </c>
    </row>
    <row r="7" customFormat="false" ht="13.5" hidden="false" customHeight="true" outlineLevel="0" collapsed="false">
      <c r="A7" s="187" t="s">
        <v>32</v>
      </c>
      <c r="B7" s="63" t="n">
        <v>2.9</v>
      </c>
      <c r="C7" s="50" t="n">
        <v>1</v>
      </c>
      <c r="D7" s="50" t="n">
        <v>3.5</v>
      </c>
      <c r="E7" s="50" t="n">
        <v>41.3</v>
      </c>
      <c r="F7" s="93" t="n">
        <v>28</v>
      </c>
      <c r="G7" s="93" t="n">
        <v>32</v>
      </c>
      <c r="H7" s="203" t="n">
        <f aca="false">B7-E7</f>
        <v>-38.4</v>
      </c>
      <c r="I7" s="203" t="n">
        <f aca="false">C7-F7</f>
        <v>-27</v>
      </c>
      <c r="J7" s="203" t="n">
        <f aca="false">D7-G7</f>
        <v>-28.5</v>
      </c>
    </row>
    <row r="8" customFormat="false" ht="13.5" hidden="false" customHeight="true" outlineLevel="0" collapsed="false">
      <c r="A8" s="187" t="s">
        <v>33</v>
      </c>
      <c r="B8" s="63" t="n">
        <v>2.1</v>
      </c>
      <c r="C8" s="50" t="n">
        <v>1.9</v>
      </c>
      <c r="D8" s="50" t="n">
        <v>1.2</v>
      </c>
      <c r="E8" s="50" t="n">
        <v>48.1</v>
      </c>
      <c r="F8" s="93" t="n">
        <v>35.2</v>
      </c>
      <c r="G8" s="93" t="n">
        <v>18.5</v>
      </c>
      <c r="H8" s="203" t="n">
        <f aca="false">B8-E8</f>
        <v>-46</v>
      </c>
      <c r="I8" s="203" t="n">
        <f aca="false">C8-F8</f>
        <v>-33.3</v>
      </c>
      <c r="J8" s="203" t="n">
        <f aca="false">D8-G8</f>
        <v>-17.3</v>
      </c>
    </row>
    <row r="9" customFormat="false" ht="13.5" hidden="false" customHeight="true" outlineLevel="0" collapsed="false">
      <c r="A9" s="187" t="s">
        <v>34</v>
      </c>
      <c r="B9" s="63" t="n">
        <v>0.9</v>
      </c>
      <c r="C9" s="50" t="n">
        <v>1.3</v>
      </c>
      <c r="D9" s="50" t="n">
        <v>1.3</v>
      </c>
      <c r="E9" s="50" t="n">
        <v>10.9</v>
      </c>
      <c r="F9" s="93" t="n">
        <v>8.7</v>
      </c>
      <c r="G9" s="93" t="n">
        <v>12</v>
      </c>
      <c r="H9" s="203" t="n">
        <f aca="false">B9-E9</f>
        <v>-10</v>
      </c>
      <c r="I9" s="203" t="n">
        <f aca="false">C9-F9</f>
        <v>-7.4</v>
      </c>
      <c r="J9" s="203" t="n">
        <f aca="false">D9-G9</f>
        <v>-10.7</v>
      </c>
    </row>
    <row r="10" customFormat="false" ht="13.5" hidden="false" customHeight="true" outlineLevel="0" collapsed="false">
      <c r="A10" s="187" t="s">
        <v>35</v>
      </c>
      <c r="B10" s="63" t="n">
        <v>1.3</v>
      </c>
      <c r="C10" s="50" t="n">
        <v>1.4</v>
      </c>
      <c r="D10" s="50" t="n">
        <v>0.8</v>
      </c>
      <c r="E10" s="50" t="n">
        <v>37</v>
      </c>
      <c r="F10" s="93" t="n">
        <v>37</v>
      </c>
      <c r="G10" s="93" t="n">
        <v>25.9</v>
      </c>
      <c r="H10" s="203" t="n">
        <f aca="false">B10-E10</f>
        <v>-35.7</v>
      </c>
      <c r="I10" s="203" t="n">
        <f aca="false">C10-F10</f>
        <v>-35.6</v>
      </c>
      <c r="J10" s="203" t="n">
        <f aca="false">D10-G10</f>
        <v>-25.1</v>
      </c>
    </row>
    <row r="11" customFormat="false" ht="13.5" hidden="false" customHeight="true" outlineLevel="0" collapsed="false">
      <c r="A11" s="187" t="s">
        <v>36</v>
      </c>
      <c r="B11" s="63" t="n">
        <v>1.1</v>
      </c>
      <c r="C11" s="50" t="n">
        <v>1.7</v>
      </c>
      <c r="D11" s="50" t="n">
        <v>1.2</v>
      </c>
      <c r="E11" s="50" t="n">
        <v>60</v>
      </c>
      <c r="F11" s="93" t="n">
        <v>63.3</v>
      </c>
      <c r="G11" s="93" t="n">
        <v>56.7</v>
      </c>
      <c r="H11" s="203" t="n">
        <f aca="false">B11-E11</f>
        <v>-58.9</v>
      </c>
      <c r="I11" s="203" t="n">
        <f aca="false">C11-F11</f>
        <v>-61.6</v>
      </c>
      <c r="J11" s="203" t="n">
        <f aca="false">D11-G11</f>
        <v>-55.5</v>
      </c>
    </row>
    <row r="12" customFormat="false" ht="13.5" hidden="false" customHeight="true" outlineLevel="0" collapsed="false">
      <c r="A12" s="187" t="s">
        <v>37</v>
      </c>
      <c r="B12" s="63" t="n">
        <v>2.2</v>
      </c>
      <c r="C12" s="50" t="n">
        <v>2.5</v>
      </c>
      <c r="D12" s="50" t="n">
        <v>1.7</v>
      </c>
      <c r="E12" s="50" t="n">
        <v>48.1</v>
      </c>
      <c r="F12" s="93" t="n">
        <v>38.3</v>
      </c>
      <c r="G12" s="93" t="n">
        <v>24.7</v>
      </c>
      <c r="H12" s="203" t="n">
        <f aca="false">B12-E12</f>
        <v>-45.9</v>
      </c>
      <c r="I12" s="203" t="n">
        <f aca="false">C12-F12</f>
        <v>-35.8</v>
      </c>
      <c r="J12" s="203" t="n">
        <f aca="false">D12-G12</f>
        <v>-23</v>
      </c>
    </row>
    <row r="13" customFormat="false" ht="13.5" hidden="false" customHeight="true" outlineLevel="0" collapsed="false">
      <c r="A13" s="187" t="s">
        <v>38</v>
      </c>
      <c r="B13" s="63" t="n">
        <v>0.7</v>
      </c>
      <c r="C13" s="50" t="n">
        <v>0.7</v>
      </c>
      <c r="D13" s="50" t="n">
        <v>1.1</v>
      </c>
      <c r="E13" s="50" t="n">
        <v>10.4</v>
      </c>
      <c r="F13" s="93" t="n">
        <v>8.8</v>
      </c>
      <c r="G13" s="93" t="n">
        <v>8.8</v>
      </c>
      <c r="H13" s="203" t="n">
        <f aca="false">B13-E13</f>
        <v>-9.7</v>
      </c>
      <c r="I13" s="203" t="n">
        <f aca="false">C13-F13</f>
        <v>-8.1</v>
      </c>
      <c r="J13" s="203" t="n">
        <f aca="false">D13-G13</f>
        <v>-7.7</v>
      </c>
    </row>
    <row r="14" customFormat="false" ht="13.5" hidden="false" customHeight="true" outlineLevel="0" collapsed="false">
      <c r="A14" s="187" t="s">
        <v>39</v>
      </c>
      <c r="B14" s="63" t="n">
        <v>14.8</v>
      </c>
      <c r="C14" s="50" t="n">
        <v>5.6</v>
      </c>
      <c r="D14" s="50" t="n">
        <v>5.6</v>
      </c>
      <c r="E14" s="50" t="n">
        <v>73.9</v>
      </c>
      <c r="F14" s="93" t="n">
        <v>50</v>
      </c>
      <c r="G14" s="93" t="n">
        <v>38.6</v>
      </c>
      <c r="H14" s="203" t="n">
        <f aca="false">B14-E14</f>
        <v>-59.1</v>
      </c>
      <c r="I14" s="203" t="n">
        <f aca="false">C14-F14</f>
        <v>-44.4</v>
      </c>
      <c r="J14" s="203" t="n">
        <f aca="false">D14-G14</f>
        <v>-33</v>
      </c>
    </row>
    <row r="15" customFormat="false" ht="13.5" hidden="false" customHeight="true" outlineLevel="0" collapsed="false">
      <c r="A15" s="187" t="s">
        <v>40</v>
      </c>
      <c r="B15" s="63" t="n">
        <v>7.1</v>
      </c>
      <c r="C15" s="50" t="n">
        <v>1.8</v>
      </c>
      <c r="D15" s="50" t="n">
        <v>3.8</v>
      </c>
      <c r="E15" s="50" t="n">
        <v>61.9</v>
      </c>
      <c r="F15" s="50" t="n">
        <v>52.4</v>
      </c>
      <c r="G15" s="93" t="n">
        <v>23.8</v>
      </c>
      <c r="H15" s="203" t="n">
        <f aca="false">B15-E15</f>
        <v>-54.8</v>
      </c>
      <c r="I15" s="203" t="n">
        <f aca="false">C15-F15</f>
        <v>-50.6</v>
      </c>
      <c r="J15" s="203" t="n">
        <f aca="false">D15-G15</f>
        <v>-20</v>
      </c>
    </row>
    <row r="16" customFormat="false" ht="13.5" hidden="false" customHeight="true" outlineLevel="0" collapsed="false">
      <c r="A16" s="187" t="s">
        <v>41</v>
      </c>
      <c r="B16" s="63" t="n">
        <v>3.2</v>
      </c>
      <c r="C16" s="50" t="n">
        <v>3.7</v>
      </c>
      <c r="D16" s="50" t="n">
        <v>2.3</v>
      </c>
      <c r="E16" s="50" t="n">
        <v>58.8</v>
      </c>
      <c r="F16" s="93" t="n">
        <v>55.9</v>
      </c>
      <c r="G16" s="93" t="n">
        <v>46.3</v>
      </c>
      <c r="H16" s="203" t="n">
        <f aca="false">B16-E16</f>
        <v>-55.6</v>
      </c>
      <c r="I16" s="203" t="n">
        <f aca="false">C16-F16</f>
        <v>-52.2</v>
      </c>
      <c r="J16" s="203" t="n">
        <f aca="false">D16-G16</f>
        <v>-44</v>
      </c>
    </row>
    <row r="17" customFormat="false" ht="13.5" hidden="false" customHeight="true" outlineLevel="0" collapsed="false">
      <c r="A17" s="187" t="s">
        <v>42</v>
      </c>
      <c r="B17" s="63" t="n">
        <v>4.2</v>
      </c>
      <c r="C17" s="96" t="n">
        <v>3.1</v>
      </c>
      <c r="D17" s="50" t="n">
        <v>2.2</v>
      </c>
      <c r="E17" s="50" t="n">
        <v>58.5</v>
      </c>
      <c r="F17" s="93" t="n">
        <v>52.8</v>
      </c>
      <c r="G17" s="93" t="n">
        <v>43.4</v>
      </c>
      <c r="H17" s="203" t="n">
        <f aca="false">B17-E17</f>
        <v>-54.3</v>
      </c>
      <c r="I17" s="203" t="n">
        <f aca="false">C17-F17</f>
        <v>-49.7</v>
      </c>
      <c r="J17" s="203" t="n">
        <f aca="false">D17-G17</f>
        <v>-41.2</v>
      </c>
    </row>
    <row r="18" customFormat="false" ht="13.5" hidden="false" customHeight="true" outlineLevel="0" collapsed="false">
      <c r="A18" s="187" t="s">
        <v>43</v>
      </c>
      <c r="B18" s="63" t="n">
        <v>1.7</v>
      </c>
      <c r="C18" s="50" t="n">
        <v>2.4</v>
      </c>
      <c r="D18" s="50" t="n">
        <v>2</v>
      </c>
      <c r="E18" s="50" t="s">
        <v>79</v>
      </c>
      <c r="F18" s="50" t="s">
        <v>79</v>
      </c>
      <c r="G18" s="93" t="s">
        <v>79</v>
      </c>
      <c r="H18" s="203" t="s">
        <v>79</v>
      </c>
      <c r="I18" s="203" t="s">
        <v>79</v>
      </c>
      <c r="J18" s="203" t="s">
        <v>79</v>
      </c>
    </row>
    <row r="19" customFormat="false" ht="13.5" hidden="false" customHeight="true" outlineLevel="0" collapsed="false">
      <c r="A19" s="187" t="s">
        <v>44</v>
      </c>
      <c r="B19" s="63" t="n">
        <v>2.7</v>
      </c>
      <c r="C19" s="50" t="n">
        <v>2</v>
      </c>
      <c r="D19" s="50" t="n">
        <v>1.8</v>
      </c>
      <c r="E19" s="50" t="n">
        <v>57.3</v>
      </c>
      <c r="F19" s="93" t="n">
        <v>50.5</v>
      </c>
      <c r="G19" s="93" t="n">
        <v>45.6</v>
      </c>
      <c r="H19" s="203" t="n">
        <f aca="false">B19-E19</f>
        <v>-54.6</v>
      </c>
      <c r="I19" s="203" t="n">
        <f aca="false">C19-F19</f>
        <v>-48.5</v>
      </c>
      <c r="J19" s="203" t="n">
        <f aca="false">D19-G19</f>
        <v>-43.8</v>
      </c>
    </row>
    <row r="20" customFormat="false" ht="13.5" hidden="false" customHeight="false" outlineLevel="0" collapsed="false">
      <c r="A20" s="187" t="s">
        <v>45</v>
      </c>
      <c r="B20" s="63" t="n">
        <v>2.6</v>
      </c>
      <c r="C20" s="50" t="n">
        <v>2.8</v>
      </c>
      <c r="D20" s="50" t="n">
        <v>1.3</v>
      </c>
      <c r="E20" s="50" t="n">
        <v>60.7</v>
      </c>
      <c r="F20" s="93" t="n">
        <v>50</v>
      </c>
      <c r="G20" s="93" t="n">
        <v>45.2</v>
      </c>
      <c r="H20" s="203" t="n">
        <f aca="false">B20-E20</f>
        <v>-58.1</v>
      </c>
      <c r="I20" s="203" t="n">
        <f aca="false">C20-F20</f>
        <v>-47.2</v>
      </c>
      <c r="J20" s="203" t="n">
        <f aca="false">D20-G20</f>
        <v>-43.9</v>
      </c>
    </row>
    <row r="21" customFormat="false" ht="13.5" hidden="false" customHeight="true" outlineLevel="0" collapsed="false">
      <c r="A21" s="187" t="s">
        <v>46</v>
      </c>
      <c r="B21" s="63" t="n">
        <v>4</v>
      </c>
      <c r="C21" s="50" t="n">
        <v>2.4</v>
      </c>
      <c r="D21" s="50" t="n">
        <v>1.4</v>
      </c>
      <c r="E21" s="50" t="n">
        <v>67.6</v>
      </c>
      <c r="F21" s="93" t="n">
        <v>60.6</v>
      </c>
      <c r="G21" s="93" t="n">
        <v>46.5</v>
      </c>
      <c r="H21" s="203" t="n">
        <f aca="false">B21-E21</f>
        <v>-63.6</v>
      </c>
      <c r="I21" s="203" t="n">
        <f aca="false">C21-F21</f>
        <v>-58.2</v>
      </c>
      <c r="J21" s="203" t="n">
        <f aca="false">D21-G21</f>
        <v>-45.1</v>
      </c>
    </row>
    <row r="22" customFormat="false" ht="13.5" hidden="false" customHeight="true" outlineLevel="0" collapsed="false">
      <c r="A22" s="187" t="s">
        <v>47</v>
      </c>
      <c r="B22" s="63" t="n">
        <v>2.7</v>
      </c>
      <c r="C22" s="50" t="n">
        <v>3</v>
      </c>
      <c r="D22" s="50" t="n">
        <v>2</v>
      </c>
      <c r="E22" s="50" t="n">
        <v>65.3</v>
      </c>
      <c r="F22" s="93" t="n">
        <v>58.5</v>
      </c>
      <c r="G22" s="93" t="n">
        <v>50</v>
      </c>
      <c r="H22" s="203" t="n">
        <f aca="false">B22-E22</f>
        <v>-62.6</v>
      </c>
      <c r="I22" s="203" t="n">
        <f aca="false">C22-F22</f>
        <v>-55.5</v>
      </c>
      <c r="J22" s="203" t="n">
        <f aca="false">D22-G22</f>
        <v>-48</v>
      </c>
    </row>
    <row r="23" customFormat="false" ht="13.5" hidden="false" customHeight="true" outlineLevel="0" collapsed="false">
      <c r="A23" s="187" t="s">
        <v>48</v>
      </c>
      <c r="B23" s="63" t="n">
        <v>6</v>
      </c>
      <c r="C23" s="50" t="n">
        <v>5.3</v>
      </c>
      <c r="D23" s="50" t="n">
        <v>2.2</v>
      </c>
      <c r="E23" s="50" t="n">
        <v>75.4</v>
      </c>
      <c r="F23" s="93" t="n">
        <v>69.8</v>
      </c>
      <c r="G23" s="93" t="n">
        <v>53.9</v>
      </c>
      <c r="H23" s="203" t="n">
        <f aca="false">B23-E23</f>
        <v>-69.4</v>
      </c>
      <c r="I23" s="203" t="n">
        <f aca="false">C23-F23</f>
        <v>-64.5</v>
      </c>
      <c r="J23" s="203" t="n">
        <f aca="false">D23-G23</f>
        <v>-51.7</v>
      </c>
      <c r="L23" s="209"/>
    </row>
    <row r="24" customFormat="false" ht="13.5" hidden="false" customHeight="true" outlineLevel="0" collapsed="false">
      <c r="A24" s="187" t="s">
        <v>49</v>
      </c>
      <c r="B24" s="63" t="n">
        <v>4.7</v>
      </c>
      <c r="C24" s="50" t="n">
        <v>3.7</v>
      </c>
      <c r="D24" s="50" t="n">
        <v>2.2</v>
      </c>
      <c r="E24" s="50" t="n">
        <v>44.6</v>
      </c>
      <c r="F24" s="93" t="n">
        <v>39.1</v>
      </c>
      <c r="G24" s="93" t="n">
        <v>32.5</v>
      </c>
      <c r="H24" s="203" t="n">
        <f aca="false">B24-E24</f>
        <v>-39.9</v>
      </c>
      <c r="I24" s="203" t="n">
        <f aca="false">C24-F24</f>
        <v>-35.4</v>
      </c>
      <c r="J24" s="203" t="n">
        <f aca="false">D24-G24</f>
        <v>-30.3</v>
      </c>
    </row>
    <row r="25" customFormat="false" ht="13.5" hidden="false" customHeight="true" outlineLevel="0" collapsed="false">
      <c r="A25" s="187" t="s">
        <v>50</v>
      </c>
      <c r="B25" s="63" t="n">
        <v>3.2</v>
      </c>
      <c r="C25" s="50" t="n">
        <v>2.8</v>
      </c>
      <c r="D25" s="50" t="n">
        <v>1.6</v>
      </c>
      <c r="E25" s="50" t="n">
        <v>56.7</v>
      </c>
      <c r="F25" s="93" t="n">
        <v>51.2</v>
      </c>
      <c r="G25" s="93" t="n">
        <v>37.6</v>
      </c>
      <c r="H25" s="203" t="n">
        <f aca="false">B25-E25</f>
        <v>-53.5</v>
      </c>
      <c r="I25" s="203" t="n">
        <f aca="false">C25-F25</f>
        <v>-48.4</v>
      </c>
      <c r="J25" s="203" t="n">
        <f aca="false">D25-G25</f>
        <v>-36</v>
      </c>
    </row>
    <row r="26" customFormat="false" ht="13.5" hidden="false" customHeight="true" outlineLevel="0" collapsed="false">
      <c r="A26" s="187" t="s">
        <v>51</v>
      </c>
      <c r="B26" s="63" t="n">
        <v>8.7</v>
      </c>
      <c r="C26" s="50" t="n">
        <v>7.3</v>
      </c>
      <c r="D26" s="50" t="n">
        <v>4</v>
      </c>
      <c r="E26" s="50" t="n">
        <v>65.3</v>
      </c>
      <c r="F26" s="93" t="n">
        <v>53.7</v>
      </c>
      <c r="G26" s="93" t="n">
        <v>48.4</v>
      </c>
      <c r="H26" s="203" t="n">
        <f aca="false">B26-E26</f>
        <v>-56.6</v>
      </c>
      <c r="I26" s="203" t="n">
        <f aca="false">C26-F26</f>
        <v>-46.4</v>
      </c>
      <c r="J26" s="203" t="n">
        <f aca="false">D26-G26</f>
        <v>-44.4</v>
      </c>
    </row>
    <row r="27" customFormat="false" ht="13.5" hidden="false" customHeight="true" outlineLevel="0" collapsed="false">
      <c r="A27" s="187" t="s">
        <v>52</v>
      </c>
      <c r="B27" s="63" t="n">
        <v>2.3</v>
      </c>
      <c r="C27" s="50" t="n">
        <v>4.5</v>
      </c>
      <c r="D27" s="50" t="n">
        <v>2.7</v>
      </c>
      <c r="E27" s="50" t="n">
        <v>60</v>
      </c>
      <c r="F27" s="93" t="n">
        <v>58.6</v>
      </c>
      <c r="G27" s="93" t="n">
        <v>52.9</v>
      </c>
      <c r="H27" s="203" t="n">
        <f aca="false">B27-E27</f>
        <v>-57.7</v>
      </c>
      <c r="I27" s="203" t="n">
        <f aca="false">C27-F27</f>
        <v>-54.1</v>
      </c>
      <c r="J27" s="203" t="n">
        <f aca="false">D27-G27</f>
        <v>-50.2</v>
      </c>
    </row>
    <row r="28" customFormat="false" ht="13.5" hidden="false" customHeight="false" outlineLevel="0" collapsed="false">
      <c r="A28" s="111"/>
      <c r="B28" s="210"/>
      <c r="C28" s="32"/>
      <c r="D28" s="32"/>
      <c r="E28" s="32"/>
      <c r="F28" s="111"/>
      <c r="G28" s="111"/>
      <c r="H28" s="203"/>
      <c r="I28" s="203"/>
      <c r="J28" s="203"/>
    </row>
    <row r="29" customFormat="false" ht="13.5" hidden="false" customHeight="false" outlineLevel="0" collapsed="false">
      <c r="A29" s="184" t="s">
        <v>53</v>
      </c>
      <c r="B29" s="67" t="n">
        <v>1</v>
      </c>
      <c r="C29" s="48" t="n">
        <v>1.2</v>
      </c>
      <c r="D29" s="48" t="n">
        <v>1</v>
      </c>
      <c r="E29" s="48" t="n">
        <v>9.4</v>
      </c>
      <c r="F29" s="98" t="n">
        <v>8.4</v>
      </c>
      <c r="G29" s="98" t="n">
        <v>8.4</v>
      </c>
      <c r="H29" s="201" t="n">
        <f aca="false">B29-E29</f>
        <v>-8.4</v>
      </c>
      <c r="I29" s="201" t="n">
        <f aca="false">C29-F29</f>
        <v>-7.2</v>
      </c>
      <c r="J29" s="201" t="n">
        <f aca="false">D29-G29</f>
        <v>-7.4</v>
      </c>
    </row>
    <row r="30" customFormat="false" ht="13.5" hidden="false" customHeight="true" outlineLevel="0" collapsed="false">
      <c r="A30" s="187" t="s">
        <v>54</v>
      </c>
      <c r="B30" s="63" t="n">
        <v>2.5</v>
      </c>
      <c r="C30" s="50" t="n">
        <v>5.4</v>
      </c>
      <c r="D30" s="50" t="n">
        <v>1.3</v>
      </c>
      <c r="E30" s="50" t="n">
        <v>15.2</v>
      </c>
      <c r="F30" s="93" t="n">
        <v>19</v>
      </c>
      <c r="G30" s="93" t="n">
        <v>13.9</v>
      </c>
      <c r="H30" s="203" t="n">
        <f aca="false">B30-E30</f>
        <v>-12.7</v>
      </c>
      <c r="I30" s="203" t="n">
        <f aca="false">C30-F30</f>
        <v>-13.6</v>
      </c>
      <c r="J30" s="203" t="n">
        <f aca="false">D30-G30</f>
        <v>-12.6</v>
      </c>
    </row>
    <row r="31" customFormat="false" ht="13.5" hidden="false" customHeight="true" outlineLevel="0" collapsed="false">
      <c r="A31" s="187" t="s">
        <v>55</v>
      </c>
      <c r="B31" s="63" t="n">
        <v>0.6</v>
      </c>
      <c r="C31" s="50" t="n">
        <v>1.5</v>
      </c>
      <c r="D31" s="50" t="n">
        <v>1.8</v>
      </c>
      <c r="E31" s="50" t="n">
        <v>7.9</v>
      </c>
      <c r="F31" s="93" t="n">
        <v>8.8</v>
      </c>
      <c r="G31" s="93" t="n">
        <v>9.5</v>
      </c>
      <c r="H31" s="203" t="n">
        <f aca="false">B31-E31</f>
        <v>-7.3</v>
      </c>
      <c r="I31" s="203" t="n">
        <f aca="false">C31-F31</f>
        <v>-7.3</v>
      </c>
      <c r="J31" s="203" t="n">
        <f aca="false">D31-G31</f>
        <v>-7.7</v>
      </c>
    </row>
    <row r="32" customFormat="false" ht="13.5" hidden="false" customHeight="true" outlineLevel="0" collapsed="false">
      <c r="A32" s="187" t="s">
        <v>56</v>
      </c>
      <c r="B32" s="63" t="n">
        <v>0.3</v>
      </c>
      <c r="C32" s="50" t="n">
        <v>0.2</v>
      </c>
      <c r="D32" s="50" t="n">
        <v>0.6</v>
      </c>
      <c r="E32" s="50" t="n">
        <v>3.5</v>
      </c>
      <c r="F32" s="93" t="n">
        <v>1.9</v>
      </c>
      <c r="G32" s="93" t="n">
        <v>4.5</v>
      </c>
      <c r="H32" s="203" t="n">
        <f aca="false">B32-E32</f>
        <v>-3.2</v>
      </c>
      <c r="I32" s="203" t="n">
        <f aca="false">C32-F32</f>
        <v>-1.7</v>
      </c>
      <c r="J32" s="203" t="n">
        <f aca="false">D32-G32</f>
        <v>-3.9</v>
      </c>
    </row>
    <row r="33" customFormat="false" ht="13.5" hidden="false" customHeight="true" outlineLevel="0" collapsed="false">
      <c r="A33" s="187" t="s">
        <v>57</v>
      </c>
      <c r="B33" s="63" t="n">
        <v>0.8</v>
      </c>
      <c r="C33" s="50" t="n">
        <v>0.8</v>
      </c>
      <c r="D33" s="50" t="n">
        <v>0.6</v>
      </c>
      <c r="E33" s="50" t="n">
        <v>12.5</v>
      </c>
      <c r="F33" s="93" t="n">
        <v>10</v>
      </c>
      <c r="G33" s="93" t="n">
        <v>9.1</v>
      </c>
      <c r="H33" s="203" t="n">
        <f aca="false">B33-E33</f>
        <v>-11.7</v>
      </c>
      <c r="I33" s="203" t="n">
        <f aca="false">C33-F33</f>
        <v>-9.2</v>
      </c>
      <c r="J33" s="203" t="n">
        <f aca="false">D33-G33</f>
        <v>-8.5</v>
      </c>
    </row>
    <row r="34" customFormat="false" ht="13.5" hidden="false" customHeight="true" outlineLevel="0" collapsed="false">
      <c r="A34" s="187" t="s">
        <v>58</v>
      </c>
      <c r="B34" s="63" t="n">
        <v>1.6</v>
      </c>
      <c r="C34" s="50" t="n">
        <v>1.7</v>
      </c>
      <c r="D34" s="50" t="n">
        <v>0.8</v>
      </c>
      <c r="E34" s="50" t="n">
        <v>10.6</v>
      </c>
      <c r="F34" s="93" t="n">
        <v>8.9</v>
      </c>
      <c r="G34" s="93" t="n">
        <v>8.2</v>
      </c>
      <c r="H34" s="203" t="n">
        <f aca="false">B34-E34</f>
        <v>-9</v>
      </c>
      <c r="I34" s="203" t="n">
        <f aca="false">C34-F34</f>
        <v>-7.2</v>
      </c>
      <c r="J34" s="203" t="n">
        <f aca="false">D34-G34</f>
        <v>-7.4</v>
      </c>
    </row>
    <row r="35" customFormat="false" ht="13.5" hidden="false" customHeight="true" outlineLevel="0" collapsed="false">
      <c r="A35" s="187" t="s">
        <v>59</v>
      </c>
      <c r="B35" s="63" t="n">
        <v>1.2</v>
      </c>
      <c r="C35" s="50" t="n">
        <v>1.7</v>
      </c>
      <c r="D35" s="50" t="n">
        <v>1.7</v>
      </c>
      <c r="E35" s="50" t="n">
        <v>9.9</v>
      </c>
      <c r="F35" s="93" t="n">
        <v>10.9</v>
      </c>
      <c r="G35" s="93" t="n">
        <v>10.8</v>
      </c>
      <c r="H35" s="203" t="n">
        <f aca="false">B35-E35</f>
        <v>-8.7</v>
      </c>
      <c r="I35" s="203" t="n">
        <f aca="false">C35-F35</f>
        <v>-9.2</v>
      </c>
      <c r="J35" s="203" t="n">
        <f aca="false">D35-G35</f>
        <v>-9.1</v>
      </c>
    </row>
    <row r="36" customFormat="false" ht="13.5" hidden="false" customHeight="false" outlineLevel="0" collapsed="false">
      <c r="A36" s="111"/>
      <c r="B36" s="63"/>
      <c r="C36" s="50"/>
      <c r="D36" s="50"/>
      <c r="E36" s="50"/>
      <c r="F36" s="93"/>
      <c r="G36" s="93"/>
      <c r="H36" s="203"/>
      <c r="I36" s="203"/>
      <c r="J36" s="203"/>
    </row>
    <row r="37" customFormat="false" ht="13.5" hidden="false" customHeight="false" outlineLevel="0" collapsed="false">
      <c r="A37" s="184" t="s">
        <v>60</v>
      </c>
      <c r="B37" s="67" t="n">
        <v>0.2</v>
      </c>
      <c r="C37" s="48" t="n">
        <v>0.2</v>
      </c>
      <c r="D37" s="48" t="n">
        <v>0.3</v>
      </c>
      <c r="E37" s="48" t="n">
        <v>0.6</v>
      </c>
      <c r="F37" s="98" t="n">
        <v>0.5</v>
      </c>
      <c r="G37" s="98" t="n">
        <v>0.9</v>
      </c>
      <c r="H37" s="201" t="n">
        <f aca="false">B37-E37</f>
        <v>-0.4</v>
      </c>
      <c r="I37" s="201" t="n">
        <f aca="false">C37-F37</f>
        <v>-0.3</v>
      </c>
      <c r="J37" s="201" t="n">
        <f aca="false">D37-G37</f>
        <v>-0.6</v>
      </c>
    </row>
    <row r="38" customFormat="false" ht="13.5" hidden="false" customHeight="true" outlineLevel="0" collapsed="false">
      <c r="A38" s="187" t="s">
        <v>61</v>
      </c>
      <c r="B38" s="63" t="n">
        <v>0</v>
      </c>
      <c r="C38" s="50" t="n">
        <v>0</v>
      </c>
      <c r="D38" s="50" t="n">
        <v>0</v>
      </c>
      <c r="E38" s="50" t="n">
        <v>0.9</v>
      </c>
      <c r="F38" s="93" t="n">
        <v>0.9</v>
      </c>
      <c r="G38" s="93" t="n">
        <v>3.3</v>
      </c>
      <c r="H38" s="203" t="n">
        <f aca="false">B38-E38</f>
        <v>-0.9</v>
      </c>
      <c r="I38" s="203" t="n">
        <f aca="false">C38-F38</f>
        <v>-0.9</v>
      </c>
      <c r="J38" s="203" t="n">
        <f aca="false">D38-G38</f>
        <v>-3.3</v>
      </c>
    </row>
    <row r="39" customFormat="false" ht="13.5" hidden="false" customHeight="true" outlineLevel="0" collapsed="false">
      <c r="A39" s="187" t="s">
        <v>62</v>
      </c>
      <c r="B39" s="63" t="n">
        <v>0</v>
      </c>
      <c r="C39" s="50" t="n">
        <v>0.1</v>
      </c>
      <c r="D39" s="50" t="n">
        <v>0</v>
      </c>
      <c r="E39" s="50" t="n">
        <v>0.9</v>
      </c>
      <c r="F39" s="93" t="n">
        <v>0.5</v>
      </c>
      <c r="G39" s="93" t="n">
        <v>1.6</v>
      </c>
      <c r="H39" s="203" t="n">
        <f aca="false">B39-E39</f>
        <v>-0.9</v>
      </c>
      <c r="I39" s="203" t="n">
        <f aca="false">C39-F39</f>
        <v>-0.4</v>
      </c>
      <c r="J39" s="203" t="n">
        <f aca="false">D39-G39</f>
        <v>-1.6</v>
      </c>
    </row>
    <row r="40" customFormat="false" ht="13.5" hidden="false" customHeight="true" outlineLevel="0" collapsed="false">
      <c r="A40" s="187" t="s">
        <v>63</v>
      </c>
      <c r="B40" s="63" t="n">
        <v>0.5</v>
      </c>
      <c r="C40" s="50" t="n">
        <v>0</v>
      </c>
      <c r="D40" s="50" t="n">
        <v>0.5</v>
      </c>
      <c r="E40" s="50" t="n">
        <v>0.4</v>
      </c>
      <c r="F40" s="93" t="n">
        <v>0.2</v>
      </c>
      <c r="G40" s="93" t="n">
        <v>1</v>
      </c>
      <c r="H40" s="203" t="n">
        <f aca="false">B40-E40</f>
        <v>0.1</v>
      </c>
      <c r="I40" s="203" t="n">
        <f aca="false">C40-F40</f>
        <v>-0.2</v>
      </c>
      <c r="J40" s="203" t="n">
        <f aca="false">D40-G40</f>
        <v>-0.5</v>
      </c>
    </row>
    <row r="41" customFormat="false" ht="13.5" hidden="false" customHeight="true" outlineLevel="0" collapsed="false">
      <c r="A41" s="187" t="s">
        <v>64</v>
      </c>
      <c r="B41" s="63" t="n">
        <v>0.1</v>
      </c>
      <c r="C41" s="50" t="n">
        <v>0</v>
      </c>
      <c r="D41" s="50" t="n">
        <v>0</v>
      </c>
      <c r="E41" s="50" t="n">
        <v>0.2</v>
      </c>
      <c r="F41" s="93" t="n">
        <v>0.1</v>
      </c>
      <c r="G41" s="93" t="n">
        <v>0.4</v>
      </c>
      <c r="H41" s="203" t="n">
        <f aca="false">B41-E41</f>
        <v>-0.1</v>
      </c>
      <c r="I41" s="203" t="n">
        <f aca="false">C41-F41</f>
        <v>-0.1</v>
      </c>
      <c r="J41" s="203" t="n">
        <f aca="false">D41-G41</f>
        <v>-0.4</v>
      </c>
    </row>
    <row r="42" customFormat="false" ht="13.5" hidden="false" customHeight="true" outlineLevel="0" collapsed="false">
      <c r="A42" s="187" t="s">
        <v>65</v>
      </c>
      <c r="B42" s="63" t="n">
        <v>0.1</v>
      </c>
      <c r="C42" s="50" t="n">
        <v>0.3</v>
      </c>
      <c r="D42" s="50" t="n">
        <v>0.1</v>
      </c>
      <c r="E42" s="50" t="n">
        <v>1.5</v>
      </c>
      <c r="F42" s="93" t="n">
        <v>1.1</v>
      </c>
      <c r="G42" s="93" t="n">
        <v>1.7</v>
      </c>
      <c r="H42" s="211" t="n">
        <f aca="false">B42-E42</f>
        <v>-1.4</v>
      </c>
      <c r="I42" s="211" t="n">
        <f aca="false">C42-F42</f>
        <v>-0.8</v>
      </c>
      <c r="J42" s="211" t="n">
        <f aca="false">D42-G42</f>
        <v>-1.6</v>
      </c>
    </row>
    <row r="43" customFormat="false" ht="13.5" hidden="false" customHeight="true" outlineLevel="0" collapsed="false">
      <c r="A43" s="204" t="s">
        <v>66</v>
      </c>
      <c r="B43" s="124" t="n">
        <v>0.2</v>
      </c>
      <c r="C43" s="125" t="n">
        <v>0.4</v>
      </c>
      <c r="D43" s="125" t="n">
        <v>0.4</v>
      </c>
      <c r="E43" s="125" t="n">
        <v>0.6</v>
      </c>
      <c r="F43" s="127" t="n">
        <v>0.7</v>
      </c>
      <c r="G43" s="127" t="n">
        <v>0.6</v>
      </c>
      <c r="H43" s="206" t="n">
        <f aca="false">B43-E43</f>
        <v>-0.4</v>
      </c>
      <c r="I43" s="206" t="n">
        <f aca="false">C43-F43</f>
        <v>-0.3</v>
      </c>
      <c r="J43" s="206" t="n">
        <f aca="false">D43-G43</f>
        <v>-0.2</v>
      </c>
    </row>
  </sheetData>
  <printOptions headings="false" gridLines="false" gridLinesSet="true" horizontalCentered="false" verticalCentered="false"/>
  <pageMargins left="0.747916666666667" right="0.270138888888889" top="0.98402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2.12"/>
  </cols>
  <sheetData>
    <row r="1" customFormat="false" ht="13.5" hidden="false" customHeight="false" outlineLevel="0" collapsed="false">
      <c r="A1" s="43" t="s">
        <v>168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10"/>
      <c r="B2" s="10"/>
      <c r="C2" s="10"/>
      <c r="D2" s="11"/>
      <c r="E2" s="12"/>
      <c r="F2" s="42"/>
    </row>
    <row r="3" customFormat="false" ht="13.5" hidden="false" customHeight="false" outlineLevel="0" collapsed="false">
      <c r="A3" s="212" t="s">
        <v>22</v>
      </c>
      <c r="B3" s="213" t="s">
        <v>169</v>
      </c>
      <c r="C3" s="214"/>
      <c r="D3" s="136"/>
      <c r="E3" s="213" t="s">
        <v>98</v>
      </c>
      <c r="F3" s="194" t="s">
        <v>170</v>
      </c>
      <c r="G3" s="195"/>
    </row>
    <row r="4" customFormat="false" ht="13.5" hidden="false" customHeight="false" outlineLevel="0" collapsed="false">
      <c r="A4" s="215"/>
      <c r="B4" s="216"/>
      <c r="C4" s="217" t="s">
        <v>25</v>
      </c>
      <c r="D4" s="218" t="s">
        <v>28</v>
      </c>
      <c r="E4" s="219" t="s">
        <v>171</v>
      </c>
      <c r="F4" s="220" t="s">
        <v>172</v>
      </c>
      <c r="G4" s="220" t="s">
        <v>173</v>
      </c>
    </row>
    <row r="5" customFormat="false" ht="13.5" hidden="false" customHeight="false" outlineLevel="0" collapsed="false">
      <c r="A5" s="184" t="s">
        <v>30</v>
      </c>
      <c r="B5" s="221" t="n">
        <v>29.4</v>
      </c>
      <c r="C5" s="222" t="n">
        <v>29.1</v>
      </c>
      <c r="D5" s="223" t="n">
        <v>94.2</v>
      </c>
      <c r="E5" s="223" t="n">
        <f aca="false">+C5-D5</f>
        <v>-65.1</v>
      </c>
      <c r="F5" s="224" t="n">
        <v>0.28</v>
      </c>
      <c r="G5" s="224" t="n">
        <v>0.05</v>
      </c>
    </row>
    <row r="6" customFormat="false" ht="13.5" hidden="false" customHeight="true" outlineLevel="0" collapsed="false">
      <c r="A6" s="187" t="s">
        <v>31</v>
      </c>
      <c r="B6" s="225" t="n">
        <v>30</v>
      </c>
      <c r="C6" s="226" t="n">
        <v>29.5</v>
      </c>
      <c r="D6" s="226" t="n">
        <v>91.2</v>
      </c>
      <c r="E6" s="226" t="n">
        <f aca="false">+C6-D6</f>
        <v>-61.7</v>
      </c>
      <c r="F6" s="227" t="n">
        <v>0.11</v>
      </c>
      <c r="G6" s="227" t="n">
        <v>0.02</v>
      </c>
    </row>
    <row r="7" customFormat="false" ht="13.5" hidden="false" customHeight="true" outlineLevel="0" collapsed="false">
      <c r="A7" s="187" t="s">
        <v>32</v>
      </c>
      <c r="B7" s="225" t="n">
        <v>46.2</v>
      </c>
      <c r="C7" s="226" t="n">
        <v>45.7</v>
      </c>
      <c r="D7" s="226" t="n">
        <v>90.7</v>
      </c>
      <c r="E7" s="226" t="n">
        <f aca="false">+C7-D7</f>
        <v>-45</v>
      </c>
      <c r="F7" s="227" t="n">
        <v>0.32</v>
      </c>
      <c r="G7" s="227" t="n">
        <v>0.07</v>
      </c>
    </row>
    <row r="8" customFormat="false" ht="13.5" hidden="false" customHeight="true" outlineLevel="0" collapsed="false">
      <c r="A8" s="187" t="s">
        <v>33</v>
      </c>
      <c r="B8" s="225" t="n">
        <v>14.3</v>
      </c>
      <c r="C8" s="226" t="n">
        <v>14.2</v>
      </c>
      <c r="D8" s="226" t="n">
        <v>94.4</v>
      </c>
      <c r="E8" s="226" t="n">
        <f aca="false">+C8-D8</f>
        <v>-80.2</v>
      </c>
      <c r="F8" s="227" t="n">
        <v>0.13</v>
      </c>
      <c r="G8" s="227" t="n">
        <v>0.03</v>
      </c>
    </row>
    <row r="9" customFormat="false" ht="13.5" hidden="false" customHeight="true" outlineLevel="0" collapsed="false">
      <c r="A9" s="187" t="s">
        <v>34</v>
      </c>
      <c r="B9" s="225" t="n">
        <v>17</v>
      </c>
      <c r="C9" s="226" t="n">
        <v>16.9</v>
      </c>
      <c r="D9" s="226" t="n">
        <v>88</v>
      </c>
      <c r="E9" s="226" t="n">
        <f aca="false">+C9-D9</f>
        <v>-71.1</v>
      </c>
      <c r="F9" s="227" t="n">
        <v>0.07</v>
      </c>
      <c r="G9" s="227" t="n">
        <v>0.02</v>
      </c>
    </row>
    <row r="10" customFormat="false" ht="13.5" hidden="false" customHeight="true" outlineLevel="0" collapsed="false">
      <c r="A10" s="187" t="s">
        <v>35</v>
      </c>
      <c r="B10" s="225" t="n">
        <v>19.7</v>
      </c>
      <c r="C10" s="226" t="n">
        <v>19.7</v>
      </c>
      <c r="D10" s="226" t="n">
        <v>88.9</v>
      </c>
      <c r="E10" s="226" t="n">
        <f aca="false">+C10-D10</f>
        <v>-69.2</v>
      </c>
      <c r="F10" s="227" t="n">
        <v>0.09</v>
      </c>
      <c r="G10" s="227" t="n">
        <v>0.02</v>
      </c>
    </row>
    <row r="11" customFormat="false" ht="13.5" hidden="false" customHeight="true" outlineLevel="0" collapsed="false">
      <c r="A11" s="187" t="s">
        <v>36</v>
      </c>
      <c r="B11" s="225" t="n">
        <v>13.8</v>
      </c>
      <c r="C11" s="226" t="n">
        <v>13.8</v>
      </c>
      <c r="D11" s="226" t="n">
        <v>100</v>
      </c>
      <c r="E11" s="226" t="n">
        <f aca="false">+C11-D11</f>
        <v>-86.2</v>
      </c>
      <c r="F11" s="227" t="n">
        <v>0.12</v>
      </c>
      <c r="G11" s="227" t="n">
        <v>0.02</v>
      </c>
    </row>
    <row r="12" customFormat="false" ht="13.5" hidden="false" customHeight="true" outlineLevel="0" collapsed="false">
      <c r="A12" s="31" t="s">
        <v>37</v>
      </c>
      <c r="B12" s="225" t="n">
        <v>32.2</v>
      </c>
      <c r="C12" s="226" t="n">
        <v>31.8</v>
      </c>
      <c r="D12" s="226" t="n">
        <v>91.4</v>
      </c>
      <c r="E12" s="226" t="n">
        <f aca="false">+C12-D12</f>
        <v>-59.6</v>
      </c>
      <c r="F12" s="227" t="n">
        <v>0.21</v>
      </c>
      <c r="G12" s="227" t="n">
        <v>0.03</v>
      </c>
    </row>
    <row r="13" customFormat="false" ht="13.5" hidden="false" customHeight="true" outlineLevel="0" collapsed="false">
      <c r="A13" s="187" t="s">
        <v>38</v>
      </c>
      <c r="B13" s="225" t="n">
        <v>48.5</v>
      </c>
      <c r="C13" s="226" t="n">
        <v>48.3</v>
      </c>
      <c r="D13" s="226" t="n">
        <v>93.4</v>
      </c>
      <c r="E13" s="226" t="n">
        <f aca="false">+C13-D13</f>
        <v>-45.1</v>
      </c>
      <c r="F13" s="227" t="n">
        <v>0.28</v>
      </c>
      <c r="G13" s="227" t="n">
        <v>0.2</v>
      </c>
    </row>
    <row r="14" customFormat="false" ht="13.5" hidden="false" customHeight="true" outlineLevel="0" collapsed="false">
      <c r="A14" s="187" t="s">
        <v>39</v>
      </c>
      <c r="B14" s="225" t="n">
        <v>63.3</v>
      </c>
      <c r="C14" s="226" t="n">
        <v>61.2</v>
      </c>
      <c r="D14" s="226" t="n">
        <v>94.8</v>
      </c>
      <c r="E14" s="226" t="n">
        <f aca="false">+C14-D14</f>
        <v>-33.6</v>
      </c>
      <c r="F14" s="227" t="n">
        <v>0.42</v>
      </c>
      <c r="G14" s="227" t="n">
        <v>0.07</v>
      </c>
    </row>
    <row r="15" customFormat="false" ht="13.5" hidden="false" customHeight="true" outlineLevel="0" collapsed="false">
      <c r="A15" s="187" t="s">
        <v>40</v>
      </c>
      <c r="B15" s="225" t="n">
        <v>63.9</v>
      </c>
      <c r="C15" s="226" t="n">
        <v>62.6</v>
      </c>
      <c r="D15" s="226" t="n">
        <v>90.5</v>
      </c>
      <c r="E15" s="226" t="n">
        <f aca="false">+C15-D15</f>
        <v>-27.9</v>
      </c>
      <c r="F15" s="227" t="n">
        <v>0.62</v>
      </c>
      <c r="G15" s="227" t="n">
        <v>0.09</v>
      </c>
    </row>
    <row r="16" customFormat="false" ht="13.5" hidden="false" customHeight="true" outlineLevel="0" collapsed="false">
      <c r="A16" s="187" t="s">
        <v>41</v>
      </c>
      <c r="B16" s="225" t="n">
        <v>32.7</v>
      </c>
      <c r="C16" s="226" t="n">
        <v>32.4</v>
      </c>
      <c r="D16" s="226" t="n">
        <v>95.6</v>
      </c>
      <c r="E16" s="226" t="n">
        <f aca="false">+C16-D16</f>
        <v>-63.2</v>
      </c>
      <c r="F16" s="227" t="n">
        <v>0.14</v>
      </c>
      <c r="G16" s="227" t="n">
        <v>0.05</v>
      </c>
    </row>
    <row r="17" customFormat="false" ht="13.5" hidden="false" customHeight="true" outlineLevel="0" collapsed="false">
      <c r="A17" s="187" t="s">
        <v>42</v>
      </c>
      <c r="B17" s="225" t="n">
        <v>22.5</v>
      </c>
      <c r="C17" s="226" t="n">
        <v>22</v>
      </c>
      <c r="D17" s="226" t="n">
        <v>96.2</v>
      </c>
      <c r="E17" s="226" t="n">
        <f aca="false">+C17-D17</f>
        <v>-74.2</v>
      </c>
      <c r="F17" s="227" t="n">
        <v>0.35</v>
      </c>
      <c r="G17" s="227" t="n">
        <v>0.02</v>
      </c>
    </row>
    <row r="18" customFormat="false" ht="13.5" hidden="false" customHeight="true" outlineLevel="0" collapsed="false">
      <c r="A18" s="187" t="s">
        <v>43</v>
      </c>
      <c r="B18" s="225" t="n">
        <v>9.1</v>
      </c>
      <c r="C18" s="226" t="n">
        <v>9.1</v>
      </c>
      <c r="D18" s="228" t="s">
        <v>174</v>
      </c>
      <c r="E18" s="228" t="s">
        <v>175</v>
      </c>
      <c r="F18" s="227" t="n">
        <v>0.06</v>
      </c>
      <c r="G18" s="227" t="n">
        <v>0.01</v>
      </c>
    </row>
    <row r="19" customFormat="false" ht="13.5" hidden="false" customHeight="true" outlineLevel="0" collapsed="false">
      <c r="A19" s="187" t="s">
        <v>44</v>
      </c>
      <c r="B19" s="225" t="n">
        <v>31</v>
      </c>
      <c r="C19" s="226" t="n">
        <v>30.7</v>
      </c>
      <c r="D19" s="226" t="n">
        <v>96.1</v>
      </c>
      <c r="E19" s="226" t="n">
        <f aca="false">+C19-D19</f>
        <v>-65.4</v>
      </c>
      <c r="F19" s="227" t="n">
        <v>0.19</v>
      </c>
      <c r="G19" s="227" t="n">
        <v>0.03</v>
      </c>
    </row>
    <row r="20" customFormat="false" ht="13.5" hidden="false" customHeight="false" outlineLevel="0" collapsed="false">
      <c r="A20" s="187" t="s">
        <v>45</v>
      </c>
      <c r="B20" s="225" t="n">
        <v>38.5</v>
      </c>
      <c r="C20" s="226" t="n">
        <v>38</v>
      </c>
      <c r="D20" s="226" t="n">
        <v>91.7</v>
      </c>
      <c r="E20" s="226" t="n">
        <f aca="false">+C20-D20</f>
        <v>-53.7</v>
      </c>
      <c r="F20" s="227" t="n">
        <v>0.36</v>
      </c>
      <c r="G20" s="227" t="n">
        <v>0.06</v>
      </c>
    </row>
    <row r="21" customFormat="false" ht="13.5" hidden="false" customHeight="true" outlineLevel="0" collapsed="false">
      <c r="A21" s="187" t="s">
        <v>46</v>
      </c>
      <c r="B21" s="225" t="n">
        <v>34.8</v>
      </c>
      <c r="C21" s="226" t="n">
        <v>33.8</v>
      </c>
      <c r="D21" s="226" t="n">
        <v>97.2</v>
      </c>
      <c r="E21" s="226" t="n">
        <f aca="false">+C21-D21</f>
        <v>-63.4</v>
      </c>
      <c r="F21" s="227" t="n">
        <v>0.33</v>
      </c>
      <c r="G21" s="227" t="n">
        <v>0.04</v>
      </c>
    </row>
    <row r="22" customFormat="false" ht="13.5" hidden="false" customHeight="true" outlineLevel="0" collapsed="false">
      <c r="A22" s="187" t="s">
        <v>47</v>
      </c>
      <c r="B22" s="225" t="n">
        <v>25.4</v>
      </c>
      <c r="C22" s="226" t="n">
        <v>25.2</v>
      </c>
      <c r="D22" s="226" t="n">
        <v>93.8</v>
      </c>
      <c r="E22" s="226" t="n">
        <f aca="false">+C22-D22</f>
        <v>-68.6</v>
      </c>
      <c r="F22" s="227" t="n">
        <v>0.15</v>
      </c>
      <c r="G22" s="227" t="n">
        <v>0.04</v>
      </c>
    </row>
    <row r="23" customFormat="false" ht="13.5" hidden="false" customHeight="true" outlineLevel="0" collapsed="false">
      <c r="A23" s="187" t="s">
        <v>48</v>
      </c>
      <c r="B23" s="225" t="n">
        <v>36.6</v>
      </c>
      <c r="C23" s="226" t="n">
        <v>36.3</v>
      </c>
      <c r="D23" s="226" t="n">
        <v>96.4</v>
      </c>
      <c r="E23" s="226" t="n">
        <f aca="false">+C23-D23</f>
        <v>-60.1</v>
      </c>
      <c r="F23" s="227" t="n">
        <v>0.29</v>
      </c>
      <c r="G23" s="227" t="n">
        <v>0.06</v>
      </c>
    </row>
    <row r="24" customFormat="false" ht="13.5" hidden="false" customHeight="true" outlineLevel="0" collapsed="false">
      <c r="A24" s="187" t="s">
        <v>49</v>
      </c>
      <c r="B24" s="225" t="n">
        <v>50.1</v>
      </c>
      <c r="C24" s="226" t="n">
        <v>49.2</v>
      </c>
      <c r="D24" s="226" t="n">
        <v>95</v>
      </c>
      <c r="E24" s="226" t="n">
        <f aca="false">+C24-D24</f>
        <v>-45.8</v>
      </c>
      <c r="F24" s="227" t="n">
        <v>0.43</v>
      </c>
      <c r="G24" s="227" t="n">
        <v>0.08</v>
      </c>
    </row>
    <row r="25" customFormat="false" ht="13.5" hidden="false" customHeight="true" outlineLevel="0" collapsed="false">
      <c r="A25" s="187" t="s">
        <v>50</v>
      </c>
      <c r="B25" s="225" t="n">
        <v>37</v>
      </c>
      <c r="C25" s="226" t="n">
        <v>36</v>
      </c>
      <c r="D25" s="226" t="n">
        <v>95.5</v>
      </c>
      <c r="E25" s="226" t="n">
        <f aca="false">+C25-D25</f>
        <v>-59.5</v>
      </c>
      <c r="F25" s="227" t="n">
        <v>0.37</v>
      </c>
      <c r="G25" s="227" t="n">
        <v>0.04</v>
      </c>
    </row>
    <row r="26" customFormat="false" ht="13.5" hidden="false" customHeight="true" outlineLevel="0" collapsed="false">
      <c r="A26" s="187" t="s">
        <v>51</v>
      </c>
      <c r="B26" s="225" t="n">
        <v>37.8</v>
      </c>
      <c r="C26" s="226" t="n">
        <v>37.4</v>
      </c>
      <c r="D26" s="226" t="n">
        <v>93.7</v>
      </c>
      <c r="E26" s="226" t="n">
        <f aca="false">+C26-D26</f>
        <v>-56.3</v>
      </c>
      <c r="F26" s="227" t="n">
        <v>0.32</v>
      </c>
      <c r="G26" s="227" t="n">
        <v>0.05</v>
      </c>
    </row>
    <row r="27" customFormat="false" ht="13.5" hidden="false" customHeight="true" outlineLevel="0" collapsed="false">
      <c r="A27" s="187" t="s">
        <v>52</v>
      </c>
      <c r="B27" s="225" t="n">
        <v>24.1</v>
      </c>
      <c r="C27" s="226" t="n">
        <v>24</v>
      </c>
      <c r="D27" s="226" t="n">
        <v>95.7</v>
      </c>
      <c r="E27" s="226" t="n">
        <f aca="false">+C27-D27</f>
        <v>-71.7</v>
      </c>
      <c r="F27" s="227" t="n">
        <v>0.22</v>
      </c>
      <c r="G27" s="227" t="n">
        <v>0.06</v>
      </c>
    </row>
    <row r="28" customFormat="false" ht="13.5" hidden="false" customHeight="false" outlineLevel="0" collapsed="false">
      <c r="A28" s="111"/>
      <c r="B28" s="225"/>
      <c r="C28" s="226"/>
      <c r="D28" s="226"/>
      <c r="E28" s="111"/>
      <c r="F28" s="227"/>
      <c r="G28" s="227"/>
    </row>
    <row r="29" customFormat="false" ht="13.5" hidden="false" customHeight="false" outlineLevel="0" collapsed="false">
      <c r="A29" s="184" t="s">
        <v>53</v>
      </c>
      <c r="B29" s="221" t="n">
        <v>44.1</v>
      </c>
      <c r="C29" s="222" t="n">
        <v>43.3</v>
      </c>
      <c r="D29" s="222" t="n">
        <v>92.9</v>
      </c>
      <c r="E29" s="222" t="n">
        <f aca="false">+C29-D29</f>
        <v>-49.6</v>
      </c>
      <c r="F29" s="224" t="n">
        <v>0.26</v>
      </c>
      <c r="G29" s="224" t="n">
        <v>0.08</v>
      </c>
    </row>
    <row r="30" customFormat="false" ht="13.5" hidden="false" customHeight="true" outlineLevel="0" collapsed="false">
      <c r="A30" s="187" t="s">
        <v>54</v>
      </c>
      <c r="B30" s="225" t="n">
        <v>64.4</v>
      </c>
      <c r="C30" s="226" t="n">
        <v>61.9</v>
      </c>
      <c r="D30" s="226" t="n">
        <v>98.7</v>
      </c>
      <c r="E30" s="226" t="n">
        <f aca="false">+C30-D30</f>
        <v>-36.8</v>
      </c>
      <c r="F30" s="227" t="n">
        <v>0.61</v>
      </c>
      <c r="G30" s="227" t="n">
        <v>0.01</v>
      </c>
    </row>
    <row r="31" customFormat="false" ht="13.5" hidden="false" customHeight="true" outlineLevel="0" collapsed="false">
      <c r="A31" s="187" t="s">
        <v>55</v>
      </c>
      <c r="B31" s="225" t="n">
        <v>40.7</v>
      </c>
      <c r="C31" s="226" t="n">
        <v>40</v>
      </c>
      <c r="D31" s="226" t="n">
        <v>91.7</v>
      </c>
      <c r="E31" s="226" t="n">
        <f aca="false">+C31-D31</f>
        <v>-51.7</v>
      </c>
      <c r="F31" s="227" t="n">
        <v>0.18</v>
      </c>
      <c r="G31" s="227" t="n">
        <v>0.06</v>
      </c>
    </row>
    <row r="32" customFormat="false" ht="13.5" hidden="false" customHeight="true" outlineLevel="0" collapsed="false">
      <c r="A32" s="187" t="s">
        <v>56</v>
      </c>
      <c r="B32" s="225" t="n">
        <v>37.5</v>
      </c>
      <c r="C32" s="226" t="n">
        <v>36.7</v>
      </c>
      <c r="D32" s="226" t="n">
        <v>92.3</v>
      </c>
      <c r="E32" s="226" t="n">
        <f aca="false">+C32-D32</f>
        <v>-55.6</v>
      </c>
      <c r="F32" s="227" t="n">
        <v>0.15</v>
      </c>
      <c r="G32" s="227" t="n">
        <v>0.05</v>
      </c>
    </row>
    <row r="33" customFormat="false" ht="13.5" hidden="false" customHeight="true" outlineLevel="0" collapsed="false">
      <c r="A33" s="187" t="s">
        <v>57</v>
      </c>
      <c r="B33" s="225" t="n">
        <v>38.5</v>
      </c>
      <c r="C33" s="226" t="n">
        <v>37.8</v>
      </c>
      <c r="D33" s="226" t="n">
        <v>92</v>
      </c>
      <c r="E33" s="226" t="n">
        <f aca="false">+C33-D33</f>
        <v>-54.2</v>
      </c>
      <c r="F33" s="227" t="n">
        <v>0.23</v>
      </c>
      <c r="G33" s="227" t="n">
        <v>0.06</v>
      </c>
    </row>
    <row r="34" customFormat="false" ht="13.5" hidden="false" customHeight="true" outlineLevel="0" collapsed="false">
      <c r="A34" s="187" t="s">
        <v>58</v>
      </c>
      <c r="B34" s="225" t="n">
        <v>58.5</v>
      </c>
      <c r="C34" s="226" t="n">
        <v>57.4</v>
      </c>
      <c r="D34" s="226" t="n">
        <v>93.8</v>
      </c>
      <c r="E34" s="226" t="n">
        <f aca="false">+C34-D34</f>
        <v>-36.4</v>
      </c>
      <c r="F34" s="227" t="n">
        <v>0.37</v>
      </c>
      <c r="G34" s="227" t="n">
        <v>0.13</v>
      </c>
    </row>
    <row r="35" customFormat="false" ht="13.5" hidden="false" customHeight="true" outlineLevel="0" collapsed="false">
      <c r="A35" s="187" t="s">
        <v>59</v>
      </c>
      <c r="B35" s="225" t="n">
        <v>45.8</v>
      </c>
      <c r="C35" s="226" t="n">
        <v>45.2</v>
      </c>
      <c r="D35" s="226" t="n">
        <v>92.6</v>
      </c>
      <c r="E35" s="226" t="n">
        <f aca="false">+C35-D35</f>
        <v>-47.4</v>
      </c>
      <c r="F35" s="227" t="n">
        <v>0.23</v>
      </c>
      <c r="G35" s="227" t="n">
        <v>0.12</v>
      </c>
    </row>
    <row r="36" customFormat="false" ht="13.5" hidden="false" customHeight="false" outlineLevel="0" collapsed="false">
      <c r="A36" s="111"/>
      <c r="B36" s="225"/>
      <c r="C36" s="226"/>
      <c r="D36" s="226"/>
      <c r="E36" s="111"/>
      <c r="F36" s="227"/>
      <c r="G36" s="227"/>
    </row>
    <row r="37" customFormat="false" ht="13.5" hidden="false" customHeight="false" outlineLevel="0" collapsed="false">
      <c r="A37" s="184" t="s">
        <v>60</v>
      </c>
      <c r="B37" s="221" t="n">
        <v>20.6</v>
      </c>
      <c r="C37" s="222" t="n">
        <v>19.9</v>
      </c>
      <c r="D37" s="222" t="n">
        <v>86</v>
      </c>
      <c r="E37" s="222" t="n">
        <f aca="false">+C37-D37</f>
        <v>-66.1</v>
      </c>
      <c r="F37" s="224" t="n">
        <v>0.13</v>
      </c>
      <c r="G37" s="224" t="n">
        <v>0.05</v>
      </c>
    </row>
    <row r="38" customFormat="false" ht="13.5" hidden="false" customHeight="true" outlineLevel="0" collapsed="false">
      <c r="A38" s="187" t="s">
        <v>61</v>
      </c>
      <c r="B38" s="225" t="n">
        <v>47.4</v>
      </c>
      <c r="C38" s="226" t="n">
        <v>43.7</v>
      </c>
      <c r="D38" s="226" t="n">
        <v>84</v>
      </c>
      <c r="E38" s="226" t="n">
        <f aca="false">+C38-D38</f>
        <v>-40.3</v>
      </c>
      <c r="F38" s="227" t="n">
        <v>0.15</v>
      </c>
      <c r="G38" s="227" t="n">
        <v>0.14</v>
      </c>
    </row>
    <row r="39" customFormat="false" ht="13.5" hidden="false" customHeight="true" outlineLevel="0" collapsed="false">
      <c r="A39" s="187" t="s">
        <v>62</v>
      </c>
      <c r="B39" s="225" t="n">
        <v>14.3</v>
      </c>
      <c r="C39" s="226" t="n">
        <v>13.9</v>
      </c>
      <c r="D39" s="226" t="n">
        <v>88.4</v>
      </c>
      <c r="E39" s="226" t="n">
        <f aca="false">+C39-D39</f>
        <v>-74.5</v>
      </c>
      <c r="F39" s="227" t="n">
        <v>0.13</v>
      </c>
      <c r="G39" s="227" t="n">
        <v>0.05</v>
      </c>
    </row>
    <row r="40" customFormat="false" ht="13.5" hidden="false" customHeight="true" outlineLevel="0" collapsed="false">
      <c r="A40" s="187" t="s">
        <v>63</v>
      </c>
      <c r="B40" s="225" t="n">
        <v>14.9</v>
      </c>
      <c r="C40" s="226" t="n">
        <v>14.4</v>
      </c>
      <c r="D40" s="226" t="n">
        <v>78.6</v>
      </c>
      <c r="E40" s="226" t="n">
        <f aca="false">+C40-D40</f>
        <v>-64.2</v>
      </c>
      <c r="F40" s="227" t="n">
        <v>0.09</v>
      </c>
      <c r="G40" s="227" t="n">
        <v>0.03</v>
      </c>
    </row>
    <row r="41" customFormat="false" ht="13.5" hidden="false" customHeight="true" outlineLevel="0" collapsed="false">
      <c r="A41" s="187" t="s">
        <v>64</v>
      </c>
      <c r="B41" s="225" t="n">
        <v>33.8</v>
      </c>
      <c r="C41" s="226" t="n">
        <v>32.8</v>
      </c>
      <c r="D41" s="226" t="n">
        <v>87.5</v>
      </c>
      <c r="E41" s="226" t="n">
        <f aca="false">+C41-D41</f>
        <v>-54.7</v>
      </c>
      <c r="F41" s="227" t="n">
        <v>0.17</v>
      </c>
      <c r="G41" s="227" t="n">
        <v>0.1</v>
      </c>
    </row>
    <row r="42" customFormat="false" ht="13.5" hidden="false" customHeight="true" outlineLevel="0" collapsed="false">
      <c r="A42" s="187" t="s">
        <v>65</v>
      </c>
      <c r="B42" s="225" t="n">
        <v>26.9</v>
      </c>
      <c r="C42" s="226" t="n">
        <v>26.6</v>
      </c>
      <c r="D42" s="226" t="n">
        <v>89.4</v>
      </c>
      <c r="E42" s="226" t="n">
        <f aca="false">+C42-D42</f>
        <v>-62.8</v>
      </c>
      <c r="F42" s="227" t="n">
        <v>0.21</v>
      </c>
      <c r="G42" s="227" t="n">
        <v>0.11</v>
      </c>
    </row>
    <row r="43" customFormat="false" ht="13.5" hidden="false" customHeight="true" outlineLevel="0" collapsed="false">
      <c r="A43" s="204" t="s">
        <v>66</v>
      </c>
      <c r="B43" s="229" t="n">
        <v>25.5</v>
      </c>
      <c r="C43" s="230" t="n">
        <v>24.6</v>
      </c>
      <c r="D43" s="230" t="n">
        <v>90.3</v>
      </c>
      <c r="E43" s="230" t="n">
        <f aca="false">+C43-D43</f>
        <v>-65.7</v>
      </c>
      <c r="F43" s="231" t="n">
        <v>0.13</v>
      </c>
      <c r="G43" s="231" t="n">
        <v>0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9.62"/>
    <col collapsed="false" customWidth="true" hidden="false" outlineLevel="0" max="10" min="9" style="0" width="7.62"/>
  </cols>
  <sheetData>
    <row r="1" customFormat="false" ht="13.5" hidden="false" customHeight="false" outlineLevel="0" collapsed="false">
      <c r="A1" s="43" t="s">
        <v>176</v>
      </c>
      <c r="B1" s="5"/>
      <c r="C1" s="5"/>
      <c r="D1" s="5"/>
      <c r="E1" s="5"/>
      <c r="F1" s="5"/>
      <c r="G1" s="5"/>
      <c r="H1" s="5"/>
      <c r="I1" s="9"/>
      <c r="J1" s="9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H2" s="232" t="s">
        <v>177</v>
      </c>
    </row>
    <row r="3" customFormat="false" ht="13.5" hidden="false" customHeight="false" outlineLevel="0" collapsed="false">
      <c r="A3" s="14"/>
      <c r="B3" s="16"/>
      <c r="C3" s="16"/>
      <c r="D3" s="16"/>
      <c r="E3" s="16"/>
      <c r="F3" s="16"/>
      <c r="G3" s="17"/>
      <c r="H3" s="16"/>
      <c r="I3" s="84"/>
      <c r="J3" s="84"/>
    </row>
    <row r="4" customFormat="false" ht="13.5" hidden="false" customHeight="false" outlineLevel="0" collapsed="false">
      <c r="A4" s="18" t="s">
        <v>22</v>
      </c>
      <c r="B4" s="233" t="s">
        <v>178</v>
      </c>
      <c r="C4" s="57"/>
      <c r="D4" s="234"/>
      <c r="E4" s="234"/>
      <c r="F4" s="235"/>
      <c r="G4" s="83"/>
      <c r="H4" s="233" t="s">
        <v>179</v>
      </c>
      <c r="I4" s="233"/>
      <c r="J4" s="233"/>
    </row>
    <row r="5" customFormat="false" ht="13.5" hidden="false" customHeight="false" outlineLevel="0" collapsed="false">
      <c r="A5" s="85"/>
      <c r="B5" s="233" t="s">
        <v>180</v>
      </c>
      <c r="C5" s="56" t="s">
        <v>181</v>
      </c>
      <c r="D5" s="25" t="s">
        <v>182</v>
      </c>
      <c r="E5" s="55"/>
      <c r="F5" s="17"/>
      <c r="G5" s="86" t="s">
        <v>78</v>
      </c>
      <c r="H5" s="233" t="s">
        <v>183</v>
      </c>
      <c r="I5" s="233"/>
      <c r="J5" s="233"/>
    </row>
    <row r="6" customFormat="false" ht="13.5" hidden="false" customHeight="false" outlineLevel="0" collapsed="false">
      <c r="A6" s="21"/>
      <c r="B6" s="58" t="s">
        <v>184</v>
      </c>
      <c r="C6" s="47"/>
      <c r="D6" s="236" t="s">
        <v>185</v>
      </c>
      <c r="E6" s="236" t="s">
        <v>186</v>
      </c>
      <c r="F6" s="236" t="s">
        <v>187</v>
      </c>
      <c r="G6" s="183"/>
      <c r="H6" s="58"/>
      <c r="I6" s="233"/>
      <c r="J6" s="233"/>
    </row>
    <row r="7" customFormat="false" ht="13.5" hidden="false" customHeight="false" outlineLevel="0" collapsed="false">
      <c r="A7" s="184" t="s">
        <v>188</v>
      </c>
      <c r="B7" s="221" t="n">
        <v>8.1</v>
      </c>
      <c r="C7" s="223" t="n">
        <v>7.7</v>
      </c>
      <c r="D7" s="223" t="n">
        <v>70.8</v>
      </c>
      <c r="E7" s="223" t="n">
        <v>34.5</v>
      </c>
      <c r="F7" s="223" t="n">
        <v>22.8</v>
      </c>
      <c r="G7" s="223" t="n">
        <v>85.9</v>
      </c>
      <c r="H7" s="223" t="n">
        <f aca="false">C7-G7</f>
        <v>-78.2</v>
      </c>
      <c r="I7" s="222"/>
      <c r="J7" s="237"/>
    </row>
    <row r="8" customFormat="false" ht="13.5" hidden="false" customHeight="true" outlineLevel="0" collapsed="false">
      <c r="A8" s="187" t="s">
        <v>31</v>
      </c>
      <c r="B8" s="225" t="n">
        <v>8.4</v>
      </c>
      <c r="C8" s="226" t="n">
        <v>7.9</v>
      </c>
      <c r="D8" s="226" t="n">
        <v>60.6</v>
      </c>
      <c r="E8" s="226" t="n">
        <v>43.5</v>
      </c>
      <c r="F8" s="226" t="n">
        <v>18.4</v>
      </c>
      <c r="G8" s="226" t="n">
        <v>74.5</v>
      </c>
      <c r="H8" s="226" t="n">
        <f aca="false">C8-G8</f>
        <v>-66.6</v>
      </c>
      <c r="I8" s="226"/>
      <c r="J8" s="238"/>
    </row>
    <row r="9" customFormat="false" ht="13.5" hidden="false" customHeight="true" outlineLevel="0" collapsed="false">
      <c r="A9" s="187" t="s">
        <v>32</v>
      </c>
      <c r="B9" s="225" t="n">
        <v>10.9</v>
      </c>
      <c r="C9" s="226" t="n">
        <v>10.2</v>
      </c>
      <c r="D9" s="226" t="n">
        <v>60.2</v>
      </c>
      <c r="E9" s="226" t="n">
        <v>30.7</v>
      </c>
      <c r="F9" s="226" t="n">
        <v>25.5</v>
      </c>
      <c r="G9" s="226" t="n">
        <v>84</v>
      </c>
      <c r="H9" s="226" t="n">
        <f aca="false">C9-G9</f>
        <v>-73.8</v>
      </c>
      <c r="I9" s="226"/>
      <c r="J9" s="238"/>
    </row>
    <row r="10" customFormat="false" ht="13.5" hidden="false" customHeight="true" outlineLevel="0" collapsed="false">
      <c r="A10" s="187" t="s">
        <v>33</v>
      </c>
      <c r="B10" s="225" t="n">
        <v>3</v>
      </c>
      <c r="C10" s="226" t="n">
        <v>3</v>
      </c>
      <c r="D10" s="226" t="n">
        <v>65.8</v>
      </c>
      <c r="E10" s="226" t="n">
        <v>40.6</v>
      </c>
      <c r="F10" s="226" t="n">
        <v>19</v>
      </c>
      <c r="G10" s="226" t="n">
        <v>75.9</v>
      </c>
      <c r="H10" s="226" t="n">
        <f aca="false">C10-G10</f>
        <v>-72.9</v>
      </c>
      <c r="I10" s="226"/>
      <c r="J10" s="238"/>
    </row>
    <row r="11" customFormat="false" ht="13.5" hidden="false" customHeight="true" outlineLevel="0" collapsed="false">
      <c r="A11" s="187" t="s">
        <v>34</v>
      </c>
      <c r="B11" s="225" t="n">
        <v>3.9</v>
      </c>
      <c r="C11" s="226" t="n">
        <v>3.8</v>
      </c>
      <c r="D11" s="226" t="n">
        <v>62.3</v>
      </c>
      <c r="E11" s="226" t="n">
        <v>41.9</v>
      </c>
      <c r="F11" s="226" t="n">
        <v>18.6</v>
      </c>
      <c r="G11" s="226" t="n">
        <v>69.6</v>
      </c>
      <c r="H11" s="226" t="n">
        <f aca="false">C11-G11</f>
        <v>-65.8</v>
      </c>
      <c r="I11" s="226"/>
      <c r="J11" s="238"/>
    </row>
    <row r="12" customFormat="false" ht="13.5" hidden="false" customHeight="true" outlineLevel="0" collapsed="false">
      <c r="A12" s="187" t="s">
        <v>35</v>
      </c>
      <c r="B12" s="225" t="n">
        <v>2.9</v>
      </c>
      <c r="C12" s="226" t="n">
        <v>2.8</v>
      </c>
      <c r="D12" s="226" t="n">
        <v>62</v>
      </c>
      <c r="E12" s="226" t="n">
        <v>38.5</v>
      </c>
      <c r="F12" s="226" t="n">
        <v>21.4</v>
      </c>
      <c r="G12" s="226" t="n">
        <v>81.5</v>
      </c>
      <c r="H12" s="226" t="n">
        <f aca="false">C12-G12</f>
        <v>-78.7</v>
      </c>
      <c r="I12" s="226"/>
      <c r="J12" s="238"/>
    </row>
    <row r="13" customFormat="false" ht="13.5" hidden="false" customHeight="true" outlineLevel="0" collapsed="false">
      <c r="A13" s="187" t="s">
        <v>36</v>
      </c>
      <c r="B13" s="225" t="n">
        <v>2.5</v>
      </c>
      <c r="C13" s="226" t="n">
        <v>2.4</v>
      </c>
      <c r="D13" s="226" t="n">
        <v>64.2</v>
      </c>
      <c r="E13" s="226" t="n">
        <v>45.6</v>
      </c>
      <c r="F13" s="226" t="n">
        <v>26.7</v>
      </c>
      <c r="G13" s="226" t="n">
        <v>86.7</v>
      </c>
      <c r="H13" s="226" t="n">
        <f aca="false">C13-G13</f>
        <v>-84.3</v>
      </c>
      <c r="I13" s="226"/>
      <c r="J13" s="238"/>
    </row>
    <row r="14" customFormat="false" ht="13.5" hidden="false" customHeight="true" outlineLevel="0" collapsed="false">
      <c r="A14" s="31" t="s">
        <v>37</v>
      </c>
      <c r="B14" s="225" t="n">
        <v>8.7</v>
      </c>
      <c r="C14" s="226" t="n">
        <v>8.3</v>
      </c>
      <c r="D14" s="226" t="n">
        <v>75.2</v>
      </c>
      <c r="E14" s="226" t="n">
        <v>34.8</v>
      </c>
      <c r="F14" s="226" t="n">
        <v>14</v>
      </c>
      <c r="G14" s="226" t="n">
        <v>79</v>
      </c>
      <c r="H14" s="226" t="n">
        <f aca="false">C14-G14</f>
        <v>-70.7</v>
      </c>
      <c r="I14" s="226"/>
      <c r="J14" s="238"/>
    </row>
    <row r="15" customFormat="false" ht="13.5" hidden="false" customHeight="true" outlineLevel="0" collapsed="false">
      <c r="A15" s="187" t="s">
        <v>38</v>
      </c>
      <c r="B15" s="225" t="n">
        <v>15.6</v>
      </c>
      <c r="C15" s="226" t="n">
        <v>15.3</v>
      </c>
      <c r="D15" s="226" t="n">
        <v>71.6</v>
      </c>
      <c r="E15" s="226" t="n">
        <v>23.9</v>
      </c>
      <c r="F15" s="226" t="n">
        <v>35.1</v>
      </c>
      <c r="G15" s="226" t="n">
        <v>85.2</v>
      </c>
      <c r="H15" s="226" t="n">
        <f aca="false">C15-G15</f>
        <v>-69.9</v>
      </c>
      <c r="I15" s="226"/>
      <c r="J15" s="238"/>
    </row>
    <row r="16" customFormat="false" ht="13.5" hidden="false" customHeight="true" outlineLevel="0" collapsed="false">
      <c r="A16" s="187" t="s">
        <v>39</v>
      </c>
      <c r="B16" s="225" t="n">
        <v>28.5</v>
      </c>
      <c r="C16" s="226" t="n">
        <v>24.4</v>
      </c>
      <c r="D16" s="226" t="n">
        <v>83.8</v>
      </c>
      <c r="E16" s="226" t="n">
        <v>29</v>
      </c>
      <c r="F16" s="226" t="n">
        <v>12</v>
      </c>
      <c r="G16" s="226" t="n">
        <v>89.2</v>
      </c>
      <c r="H16" s="226" t="n">
        <f aca="false">C16-G16</f>
        <v>-64.8</v>
      </c>
      <c r="I16" s="226"/>
      <c r="J16" s="238"/>
    </row>
    <row r="17" customFormat="false" ht="13.5" hidden="false" customHeight="true" outlineLevel="0" collapsed="false">
      <c r="A17" s="187" t="s">
        <v>40</v>
      </c>
      <c r="B17" s="225" t="n">
        <v>25.8</v>
      </c>
      <c r="C17" s="226" t="n">
        <v>22.7</v>
      </c>
      <c r="D17" s="226" t="n">
        <v>84.4</v>
      </c>
      <c r="E17" s="226" t="n">
        <v>22.8</v>
      </c>
      <c r="F17" s="226" t="n">
        <v>8.7</v>
      </c>
      <c r="G17" s="226" t="n">
        <v>85.7</v>
      </c>
      <c r="H17" s="226" t="n">
        <f aca="false">C17-G17</f>
        <v>-63</v>
      </c>
      <c r="I17" s="226"/>
      <c r="J17" s="238"/>
    </row>
    <row r="18" customFormat="false" ht="13.5" hidden="false" customHeight="true" outlineLevel="0" collapsed="false">
      <c r="A18" s="187" t="s">
        <v>41</v>
      </c>
      <c r="B18" s="225" t="n">
        <v>8.6</v>
      </c>
      <c r="C18" s="226" t="n">
        <v>8.2</v>
      </c>
      <c r="D18" s="226" t="n">
        <v>75.2</v>
      </c>
      <c r="E18" s="226" t="n">
        <v>37.9</v>
      </c>
      <c r="F18" s="226" t="n">
        <v>19.4</v>
      </c>
      <c r="G18" s="226" t="n">
        <v>88.2</v>
      </c>
      <c r="H18" s="226" t="n">
        <f aca="false">C18-G18</f>
        <v>-80</v>
      </c>
      <c r="I18" s="226"/>
      <c r="J18" s="238"/>
    </row>
    <row r="19" customFormat="false" ht="13.5" hidden="false" customHeight="true" outlineLevel="0" collapsed="false">
      <c r="A19" s="187" t="s">
        <v>42</v>
      </c>
      <c r="B19" s="225" t="n">
        <v>6.3</v>
      </c>
      <c r="C19" s="226" t="n">
        <v>5.7</v>
      </c>
      <c r="D19" s="226" t="n">
        <v>73.3</v>
      </c>
      <c r="E19" s="226" t="n">
        <v>43.1</v>
      </c>
      <c r="F19" s="226" t="n">
        <v>17.6</v>
      </c>
      <c r="G19" s="226" t="n">
        <v>88.7</v>
      </c>
      <c r="H19" s="226" t="n">
        <f aca="false">C19-G19</f>
        <v>-83</v>
      </c>
      <c r="I19" s="226"/>
      <c r="J19" s="238"/>
    </row>
    <row r="20" customFormat="false" ht="13.5" hidden="false" customHeight="true" outlineLevel="0" collapsed="false">
      <c r="A20" s="187" t="s">
        <v>43</v>
      </c>
      <c r="B20" s="225" t="n">
        <v>1.9</v>
      </c>
      <c r="C20" s="226" t="n">
        <v>1.9</v>
      </c>
      <c r="D20" s="226" t="n">
        <v>60.5</v>
      </c>
      <c r="E20" s="226" t="n">
        <v>22.8</v>
      </c>
      <c r="F20" s="226" t="n">
        <v>34</v>
      </c>
      <c r="G20" s="226" t="s">
        <v>102</v>
      </c>
      <c r="H20" s="226" t="s">
        <v>102</v>
      </c>
      <c r="I20" s="226"/>
      <c r="J20" s="238"/>
    </row>
    <row r="21" customFormat="false" ht="13.5" hidden="false" customHeight="true" outlineLevel="0" collapsed="false">
      <c r="A21" s="187" t="s">
        <v>44</v>
      </c>
      <c r="B21" s="225" t="n">
        <v>8</v>
      </c>
      <c r="C21" s="226" t="n">
        <v>7.7</v>
      </c>
      <c r="D21" s="226" t="n">
        <v>64.2</v>
      </c>
      <c r="E21" s="226" t="n">
        <v>44.1</v>
      </c>
      <c r="F21" s="226" t="n">
        <v>15</v>
      </c>
      <c r="G21" s="226" t="n">
        <v>88.3</v>
      </c>
      <c r="H21" s="226" t="n">
        <f aca="false">C21-G21</f>
        <v>-80.6</v>
      </c>
      <c r="I21" s="226"/>
      <c r="J21" s="238"/>
    </row>
    <row r="22" customFormat="false" ht="13.5" hidden="false" customHeight="false" outlineLevel="0" collapsed="false">
      <c r="A22" s="187" t="s">
        <v>45</v>
      </c>
      <c r="B22" s="225" t="n">
        <v>11.8</v>
      </c>
      <c r="C22" s="226" t="n">
        <v>11</v>
      </c>
      <c r="D22" s="226" t="n">
        <v>75.7</v>
      </c>
      <c r="E22" s="226" t="n">
        <v>37.9</v>
      </c>
      <c r="F22" s="226" t="n">
        <v>13.8</v>
      </c>
      <c r="G22" s="226" t="n">
        <v>82.1</v>
      </c>
      <c r="H22" s="226" t="n">
        <f aca="false">C22-G22</f>
        <v>-71.1</v>
      </c>
      <c r="I22" s="226"/>
      <c r="J22" s="238"/>
    </row>
    <row r="23" customFormat="false" ht="13.5" hidden="false" customHeight="true" outlineLevel="0" collapsed="false">
      <c r="A23" s="187" t="s">
        <v>46</v>
      </c>
      <c r="B23" s="225" t="n">
        <v>11.4</v>
      </c>
      <c r="C23" s="226" t="n">
        <v>10.2</v>
      </c>
      <c r="D23" s="226" t="n">
        <v>75.3</v>
      </c>
      <c r="E23" s="226" t="n">
        <v>37.5</v>
      </c>
      <c r="F23" s="226" t="n">
        <v>16.4</v>
      </c>
      <c r="G23" s="226" t="n">
        <v>93</v>
      </c>
      <c r="H23" s="226" t="n">
        <f aca="false">C23-G23</f>
        <v>-82.8</v>
      </c>
      <c r="I23" s="226"/>
      <c r="J23" s="238"/>
    </row>
    <row r="24" customFormat="false" ht="13.5" hidden="false" customHeight="true" outlineLevel="0" collapsed="false">
      <c r="A24" s="187" t="s">
        <v>47</v>
      </c>
      <c r="B24" s="225" t="n">
        <v>5.7</v>
      </c>
      <c r="C24" s="226" t="n">
        <v>5.5</v>
      </c>
      <c r="D24" s="226" t="n">
        <v>70.1</v>
      </c>
      <c r="E24" s="226" t="n">
        <v>34.3</v>
      </c>
      <c r="F24" s="226" t="n">
        <v>20.1</v>
      </c>
      <c r="G24" s="226" t="n">
        <v>84.7</v>
      </c>
      <c r="H24" s="226" t="n">
        <f aca="false">C24-G24</f>
        <v>-79.2</v>
      </c>
      <c r="I24" s="226"/>
      <c r="J24" s="238"/>
    </row>
    <row r="25" customFormat="false" ht="13.5" hidden="false" customHeight="true" outlineLevel="0" collapsed="false">
      <c r="A25" s="187" t="s">
        <v>48</v>
      </c>
      <c r="B25" s="225" t="n">
        <v>10</v>
      </c>
      <c r="C25" s="226" t="n">
        <v>9.6</v>
      </c>
      <c r="D25" s="226" t="n">
        <v>73.7</v>
      </c>
      <c r="E25" s="226" t="n">
        <v>30.2</v>
      </c>
      <c r="F25" s="226" t="n">
        <v>23</v>
      </c>
      <c r="G25" s="226" t="n">
        <v>91</v>
      </c>
      <c r="H25" s="226" t="n">
        <f aca="false">C25-G25</f>
        <v>-81.4</v>
      </c>
      <c r="I25" s="226"/>
      <c r="J25" s="238"/>
    </row>
    <row r="26" customFormat="false" ht="13.5" hidden="false" customHeight="true" outlineLevel="0" collapsed="false">
      <c r="A26" s="187" t="s">
        <v>49</v>
      </c>
      <c r="B26" s="225" t="n">
        <v>18.8</v>
      </c>
      <c r="C26" s="226" t="n">
        <v>17.4</v>
      </c>
      <c r="D26" s="226" t="n">
        <v>76.5</v>
      </c>
      <c r="E26" s="226" t="n">
        <v>36.2</v>
      </c>
      <c r="F26" s="226" t="n">
        <v>23</v>
      </c>
      <c r="G26" s="226" t="n">
        <v>90.5</v>
      </c>
      <c r="H26" s="226" t="n">
        <f aca="false">C26-G26</f>
        <v>-73.1</v>
      </c>
      <c r="I26" s="226"/>
      <c r="J26" s="238"/>
    </row>
    <row r="27" customFormat="false" ht="13.5" hidden="false" customHeight="true" outlineLevel="0" collapsed="false">
      <c r="A27" s="187" t="s">
        <v>50</v>
      </c>
      <c r="B27" s="225" t="n">
        <v>12.1</v>
      </c>
      <c r="C27" s="226" t="n">
        <v>10.8</v>
      </c>
      <c r="D27" s="226" t="n">
        <v>72.3</v>
      </c>
      <c r="E27" s="226" t="n">
        <v>48.9</v>
      </c>
      <c r="F27" s="226" t="n">
        <v>13.1</v>
      </c>
      <c r="G27" s="226" t="n">
        <v>88.6</v>
      </c>
      <c r="H27" s="226" t="n">
        <f aca="false">C27-G27</f>
        <v>-77.8</v>
      </c>
      <c r="I27" s="226"/>
      <c r="J27" s="238"/>
    </row>
    <row r="28" customFormat="false" ht="13.5" hidden="false" customHeight="true" outlineLevel="0" collapsed="false">
      <c r="A28" s="187" t="s">
        <v>51</v>
      </c>
      <c r="B28" s="225" t="n">
        <v>11.9</v>
      </c>
      <c r="C28" s="226" t="n">
        <v>11.3</v>
      </c>
      <c r="D28" s="226" t="n">
        <v>74.1</v>
      </c>
      <c r="E28" s="226" t="n">
        <v>26.3</v>
      </c>
      <c r="F28" s="226" t="n">
        <v>26.8</v>
      </c>
      <c r="G28" s="226" t="n">
        <v>83.2</v>
      </c>
      <c r="H28" s="226" t="n">
        <f aca="false">C28-G28</f>
        <v>-71.9</v>
      </c>
      <c r="I28" s="226"/>
      <c r="J28" s="238"/>
    </row>
    <row r="29" customFormat="false" ht="13.5" hidden="false" customHeight="true" outlineLevel="0" collapsed="false">
      <c r="A29" s="187" t="s">
        <v>52</v>
      </c>
      <c r="B29" s="225" t="n">
        <v>4.8</v>
      </c>
      <c r="C29" s="226" t="n">
        <v>4.7</v>
      </c>
      <c r="D29" s="226" t="n">
        <v>71.7</v>
      </c>
      <c r="E29" s="226" t="n">
        <v>27.4</v>
      </c>
      <c r="F29" s="226" t="n">
        <v>29.2</v>
      </c>
      <c r="G29" s="226" t="n">
        <v>91.4</v>
      </c>
      <c r="H29" s="226" t="n">
        <f aca="false">C29-G29</f>
        <v>-86.7</v>
      </c>
      <c r="I29" s="226"/>
      <c r="J29" s="238"/>
    </row>
    <row r="30" customFormat="false" ht="13.5" hidden="false" customHeight="false" outlineLevel="0" collapsed="false">
      <c r="A30" s="111"/>
      <c r="B30" s="225"/>
      <c r="C30" s="226"/>
      <c r="D30" s="226"/>
      <c r="E30" s="226"/>
      <c r="F30" s="226"/>
      <c r="G30" s="226"/>
      <c r="H30" s="226"/>
      <c r="I30" s="226"/>
      <c r="J30" s="238"/>
    </row>
    <row r="31" customFormat="false" ht="13.5" hidden="false" customHeight="false" outlineLevel="0" collapsed="false">
      <c r="A31" s="184" t="s">
        <v>53</v>
      </c>
      <c r="B31" s="221" t="n">
        <v>15.4</v>
      </c>
      <c r="C31" s="222" t="n">
        <v>14.4</v>
      </c>
      <c r="D31" s="222" t="n">
        <v>66.6</v>
      </c>
      <c r="E31" s="222" t="n">
        <v>41.3</v>
      </c>
      <c r="F31" s="222" t="n">
        <v>16.4</v>
      </c>
      <c r="G31" s="222" t="n">
        <v>77.6</v>
      </c>
      <c r="H31" s="222" t="n">
        <f aca="false">C31-G31</f>
        <v>-63.2</v>
      </c>
      <c r="I31" s="222"/>
      <c r="J31" s="237"/>
    </row>
    <row r="32" customFormat="false" ht="13.5" hidden="false" customHeight="true" outlineLevel="0" collapsed="false">
      <c r="A32" s="187" t="s">
        <v>54</v>
      </c>
      <c r="B32" s="225" t="n">
        <v>24.6</v>
      </c>
      <c r="C32" s="226" t="n">
        <v>19.9</v>
      </c>
      <c r="D32" s="226" t="n">
        <v>84.7</v>
      </c>
      <c r="E32" s="226" t="n">
        <v>26.9</v>
      </c>
      <c r="F32" s="226" t="n">
        <v>10.2</v>
      </c>
      <c r="G32" s="226" t="n">
        <v>88.6</v>
      </c>
      <c r="H32" s="226" t="n">
        <f aca="false">C32-G32</f>
        <v>-68.7</v>
      </c>
      <c r="I32" s="226"/>
      <c r="J32" s="238"/>
    </row>
    <row r="33" customFormat="false" ht="13.5" hidden="false" customHeight="true" outlineLevel="0" collapsed="false">
      <c r="A33" s="187" t="s">
        <v>55</v>
      </c>
      <c r="B33" s="225" t="n">
        <v>13.6</v>
      </c>
      <c r="C33" s="226" t="n">
        <v>12.8</v>
      </c>
      <c r="D33" s="226" t="n">
        <v>71.3</v>
      </c>
      <c r="E33" s="226" t="n">
        <v>41.5</v>
      </c>
      <c r="F33" s="226" t="n">
        <v>11.6</v>
      </c>
      <c r="G33" s="226" t="n">
        <v>74.3</v>
      </c>
      <c r="H33" s="226" t="n">
        <f aca="false">C33-G33</f>
        <v>-61.5</v>
      </c>
      <c r="I33" s="226"/>
      <c r="J33" s="238"/>
    </row>
    <row r="34" customFormat="false" ht="13.5" hidden="false" customHeight="true" outlineLevel="0" collapsed="false">
      <c r="A34" s="187" t="s">
        <v>56</v>
      </c>
      <c r="B34" s="225" t="n">
        <v>11.3</v>
      </c>
      <c r="C34" s="226" t="n">
        <v>10.5</v>
      </c>
      <c r="D34" s="226" t="n">
        <v>64.9</v>
      </c>
      <c r="E34" s="226" t="n">
        <v>41.4</v>
      </c>
      <c r="F34" s="226" t="n">
        <v>16.4</v>
      </c>
      <c r="G34" s="226" t="n">
        <v>68.2</v>
      </c>
      <c r="H34" s="226" t="n">
        <f aca="false">C34-G34</f>
        <v>-57.7</v>
      </c>
      <c r="I34" s="226"/>
      <c r="J34" s="238"/>
    </row>
    <row r="35" customFormat="false" ht="13.5" hidden="false" customHeight="true" outlineLevel="0" collapsed="false">
      <c r="A35" s="187" t="s">
        <v>57</v>
      </c>
      <c r="B35" s="225" t="n">
        <v>11.7</v>
      </c>
      <c r="C35" s="226" t="n">
        <v>10.9</v>
      </c>
      <c r="D35" s="226" t="n">
        <v>64.4</v>
      </c>
      <c r="E35" s="226" t="n">
        <v>48.1</v>
      </c>
      <c r="F35" s="226" t="n">
        <v>12.8</v>
      </c>
      <c r="G35" s="226" t="n">
        <v>72.8</v>
      </c>
      <c r="H35" s="226" t="n">
        <f aca="false">C35-G35</f>
        <v>-61.9</v>
      </c>
      <c r="I35" s="226"/>
      <c r="J35" s="238"/>
    </row>
    <row r="36" customFormat="false" ht="13.5" hidden="false" customHeight="true" outlineLevel="0" collapsed="false">
      <c r="A36" s="187" t="s">
        <v>58</v>
      </c>
      <c r="B36" s="225" t="n">
        <v>23.9</v>
      </c>
      <c r="C36" s="226" t="n">
        <v>22.1</v>
      </c>
      <c r="D36" s="226" t="n">
        <v>67.5</v>
      </c>
      <c r="E36" s="226" t="n">
        <v>42.5</v>
      </c>
      <c r="F36" s="226" t="n">
        <v>18</v>
      </c>
      <c r="G36" s="226" t="n">
        <v>85.8</v>
      </c>
      <c r="H36" s="226" t="n">
        <f aca="false">C36-G36</f>
        <v>-63.7</v>
      </c>
      <c r="I36" s="226"/>
      <c r="J36" s="238"/>
    </row>
    <row r="37" customFormat="false" ht="13.5" hidden="false" customHeight="true" outlineLevel="0" collapsed="false">
      <c r="A37" s="187" t="s">
        <v>59</v>
      </c>
      <c r="B37" s="225" t="n">
        <v>17</v>
      </c>
      <c r="C37" s="226" t="n">
        <v>16.1</v>
      </c>
      <c r="D37" s="226" t="n">
        <v>66.3</v>
      </c>
      <c r="E37" s="226" t="n">
        <v>35.5</v>
      </c>
      <c r="F37" s="226" t="n">
        <v>19.1</v>
      </c>
      <c r="G37" s="226" t="n">
        <v>77.5</v>
      </c>
      <c r="H37" s="226" t="n">
        <f aca="false">C37-G37</f>
        <v>-61.4</v>
      </c>
      <c r="I37" s="226"/>
      <c r="J37" s="238"/>
    </row>
    <row r="38" customFormat="false" ht="13.5" hidden="false" customHeight="false" outlineLevel="0" collapsed="false">
      <c r="A38" s="111"/>
      <c r="B38" s="225" t="s">
        <v>124</v>
      </c>
      <c r="C38" s="226" t="s">
        <v>124</v>
      </c>
      <c r="D38" s="226" t="s">
        <v>124</v>
      </c>
      <c r="E38" s="226" t="s">
        <v>124</v>
      </c>
      <c r="F38" s="226" t="s">
        <v>124</v>
      </c>
      <c r="G38" s="226" t="s">
        <v>124</v>
      </c>
      <c r="H38" s="226"/>
      <c r="I38" s="226"/>
      <c r="J38" s="238"/>
    </row>
    <row r="39" customFormat="false" ht="13.5" hidden="false" customHeight="false" outlineLevel="0" collapsed="false">
      <c r="A39" s="184" t="s">
        <v>60</v>
      </c>
      <c r="B39" s="221" t="n">
        <v>8.1</v>
      </c>
      <c r="C39" s="222" t="n">
        <v>7.6</v>
      </c>
      <c r="D39" s="222" t="n">
        <v>50.4</v>
      </c>
      <c r="E39" s="222" t="n">
        <v>54.6</v>
      </c>
      <c r="F39" s="222" t="n">
        <v>15.2</v>
      </c>
      <c r="G39" s="222" t="n">
        <v>51.5</v>
      </c>
      <c r="H39" s="222" t="n">
        <f aca="false">C39-G39</f>
        <v>-43.9</v>
      </c>
      <c r="I39" s="222"/>
      <c r="J39" s="237"/>
    </row>
    <row r="40" customFormat="false" ht="13.5" hidden="false" customHeight="true" outlineLevel="0" collapsed="false">
      <c r="A40" s="187" t="s">
        <v>61</v>
      </c>
      <c r="B40" s="225" t="n">
        <v>23.6</v>
      </c>
      <c r="C40" s="226" t="n">
        <v>18.8</v>
      </c>
      <c r="D40" s="226" t="n">
        <v>85.9</v>
      </c>
      <c r="E40" s="226" t="n">
        <v>71.8</v>
      </c>
      <c r="F40" s="226" t="n">
        <v>2.6</v>
      </c>
      <c r="G40" s="226" t="n">
        <v>69.8</v>
      </c>
      <c r="H40" s="226" t="n">
        <f aca="false">C40-G40</f>
        <v>-51</v>
      </c>
      <c r="I40" s="226"/>
      <c r="J40" s="238"/>
    </row>
    <row r="41" customFormat="false" ht="13.5" hidden="false" customHeight="true" outlineLevel="0" collapsed="false">
      <c r="A41" s="187" t="s">
        <v>62</v>
      </c>
      <c r="B41" s="225" t="n">
        <v>3.4</v>
      </c>
      <c r="C41" s="226" t="n">
        <v>3.1</v>
      </c>
      <c r="D41" s="226" t="n">
        <v>53.5</v>
      </c>
      <c r="E41" s="226" t="n">
        <v>22.5</v>
      </c>
      <c r="F41" s="226" t="n">
        <v>31.3</v>
      </c>
      <c r="G41" s="226" t="n">
        <v>55.2</v>
      </c>
      <c r="H41" s="226" t="n">
        <f aca="false">C41-G41</f>
        <v>-52.1</v>
      </c>
      <c r="I41" s="226"/>
      <c r="J41" s="238"/>
    </row>
    <row r="42" customFormat="false" ht="13.5" hidden="false" customHeight="true" outlineLevel="0" collapsed="false">
      <c r="A42" s="187" t="s">
        <v>63</v>
      </c>
      <c r="B42" s="225" t="n">
        <v>7.1</v>
      </c>
      <c r="C42" s="226" t="n">
        <v>6.8</v>
      </c>
      <c r="D42" s="226" t="n">
        <v>50.7</v>
      </c>
      <c r="E42" s="226" t="n">
        <v>52.8</v>
      </c>
      <c r="F42" s="226" t="n">
        <v>9.8</v>
      </c>
      <c r="G42" s="226" t="n">
        <v>41.7</v>
      </c>
      <c r="H42" s="226" t="n">
        <f aca="false">C42-G42</f>
        <v>-34.9</v>
      </c>
      <c r="I42" s="226"/>
      <c r="J42" s="238"/>
    </row>
    <row r="43" customFormat="false" ht="13.5" hidden="false" customHeight="true" outlineLevel="0" collapsed="false">
      <c r="A43" s="187" t="s">
        <v>64</v>
      </c>
      <c r="B43" s="225" t="n">
        <v>12.2</v>
      </c>
      <c r="C43" s="226" t="n">
        <v>11</v>
      </c>
      <c r="D43" s="226" t="n">
        <v>56.9</v>
      </c>
      <c r="E43" s="226" t="n">
        <v>64</v>
      </c>
      <c r="F43" s="226" t="n">
        <v>13.3</v>
      </c>
      <c r="G43" s="226" t="n">
        <v>76.8</v>
      </c>
      <c r="H43" s="226" t="n">
        <f aca="false">C43-G43</f>
        <v>-65.8</v>
      </c>
      <c r="I43" s="226"/>
      <c r="J43" s="238"/>
    </row>
    <row r="44" customFormat="false" ht="13.5" hidden="false" customHeight="true" outlineLevel="0" collapsed="false">
      <c r="A44" s="187" t="s">
        <v>65</v>
      </c>
      <c r="B44" s="225" t="n">
        <v>11.5</v>
      </c>
      <c r="C44" s="226" t="n">
        <v>11.2</v>
      </c>
      <c r="D44" s="226" t="n">
        <v>50.8</v>
      </c>
      <c r="E44" s="226" t="n">
        <v>58.5</v>
      </c>
      <c r="F44" s="226" t="n">
        <v>15.5</v>
      </c>
      <c r="G44" s="226" t="n">
        <v>65.5</v>
      </c>
      <c r="H44" s="226" t="n">
        <f aca="false">C44-G44</f>
        <v>-54.3</v>
      </c>
      <c r="I44" s="226"/>
      <c r="J44" s="238"/>
    </row>
    <row r="45" customFormat="false" ht="13.5" hidden="false" customHeight="true" outlineLevel="0" collapsed="false">
      <c r="A45" s="204" t="s">
        <v>66</v>
      </c>
      <c r="B45" s="229" t="n">
        <v>9.3</v>
      </c>
      <c r="C45" s="230" t="n">
        <v>8.7</v>
      </c>
      <c r="D45" s="230" t="n">
        <v>47.6</v>
      </c>
      <c r="E45" s="230" t="n">
        <v>57.2</v>
      </c>
      <c r="F45" s="230" t="n">
        <v>18.4</v>
      </c>
      <c r="G45" s="230" t="n">
        <v>49.2</v>
      </c>
      <c r="H45" s="230" t="n">
        <f aca="false">C45-G45</f>
        <v>-40.5</v>
      </c>
      <c r="I45" s="226"/>
      <c r="J45" s="226"/>
    </row>
  </sheetData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3.5" hidden="false" customHeight="false" outlineLevel="0" collapsed="false">
      <c r="A1" s="43" t="s">
        <v>1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9"/>
      <c r="B2" s="9"/>
      <c r="C2" s="9"/>
      <c r="D2" s="9"/>
      <c r="E2" s="9"/>
      <c r="F2" s="9"/>
      <c r="G2" s="9"/>
      <c r="J2" s="232" t="s">
        <v>190</v>
      </c>
    </row>
    <row r="3" customFormat="false" ht="13.5" hidden="false" customHeight="false" outlineLevel="0" collapsed="false">
      <c r="A3" s="14"/>
      <c r="B3" s="57"/>
      <c r="C3" s="16"/>
      <c r="D3" s="16"/>
      <c r="E3" s="16"/>
      <c r="F3" s="16"/>
      <c r="G3" s="16"/>
      <c r="H3" s="16"/>
      <c r="I3" s="17"/>
      <c r="J3" s="16"/>
    </row>
    <row r="4" customFormat="false" ht="13.5" hidden="false" customHeight="false" outlineLevel="0" collapsed="false">
      <c r="A4" s="18" t="s">
        <v>22</v>
      </c>
      <c r="B4" s="56" t="s">
        <v>191</v>
      </c>
      <c r="C4" s="57"/>
      <c r="D4" s="16"/>
      <c r="E4" s="16"/>
      <c r="F4" s="16"/>
      <c r="G4" s="16"/>
      <c r="H4" s="14"/>
      <c r="I4" s="83"/>
      <c r="J4" s="233" t="s">
        <v>192</v>
      </c>
    </row>
    <row r="5" customFormat="false" ht="13.5" hidden="false" customHeight="false" outlineLevel="0" collapsed="false">
      <c r="A5" s="85"/>
      <c r="B5" s="56" t="s">
        <v>193</v>
      </c>
      <c r="C5" s="56" t="s">
        <v>194</v>
      </c>
      <c r="D5" s="81" t="s">
        <v>195</v>
      </c>
      <c r="E5" s="82"/>
      <c r="F5" s="82"/>
      <c r="G5" s="82"/>
      <c r="H5" s="106"/>
      <c r="I5" s="86" t="s">
        <v>196</v>
      </c>
      <c r="J5" s="233" t="s">
        <v>197</v>
      </c>
    </row>
    <row r="6" customFormat="false" ht="13.5" hidden="false" customHeight="false" outlineLevel="0" collapsed="false">
      <c r="A6" s="21"/>
      <c r="B6" s="23"/>
      <c r="C6" s="23"/>
      <c r="D6" s="24" t="s">
        <v>198</v>
      </c>
      <c r="E6" s="24" t="s">
        <v>199</v>
      </c>
      <c r="F6" s="24" t="s">
        <v>200</v>
      </c>
      <c r="G6" s="24" t="s">
        <v>201</v>
      </c>
      <c r="H6" s="236" t="s">
        <v>202</v>
      </c>
      <c r="I6" s="183"/>
      <c r="J6" s="58"/>
    </row>
    <row r="7" customFormat="false" ht="13.5" hidden="false" customHeight="false" outlineLevel="0" collapsed="false">
      <c r="A7" s="184" t="s">
        <v>30</v>
      </c>
      <c r="B7" s="221" t="n">
        <v>10.1</v>
      </c>
      <c r="C7" s="223" t="n">
        <v>9.8</v>
      </c>
      <c r="D7" s="237" t="n">
        <v>25.9</v>
      </c>
      <c r="E7" s="237" t="n">
        <v>65.3</v>
      </c>
      <c r="F7" s="237" t="n">
        <v>13.8</v>
      </c>
      <c r="G7" s="237" t="n">
        <v>2.9</v>
      </c>
      <c r="H7" s="237" t="n">
        <v>9.3</v>
      </c>
      <c r="I7" s="223" t="n">
        <v>76.3</v>
      </c>
      <c r="J7" s="237" t="n">
        <f aca="false">C7-I7</f>
        <v>-66.5</v>
      </c>
    </row>
    <row r="8" customFormat="false" ht="13.5" hidden="false" customHeight="true" outlineLevel="0" collapsed="false">
      <c r="A8" s="187" t="s">
        <v>31</v>
      </c>
      <c r="B8" s="225" t="n">
        <v>9.4</v>
      </c>
      <c r="C8" s="226" t="n">
        <v>9</v>
      </c>
      <c r="D8" s="238" t="n">
        <v>82.9</v>
      </c>
      <c r="E8" s="238" t="n">
        <v>4.6</v>
      </c>
      <c r="F8" s="238" t="n">
        <v>11.1</v>
      </c>
      <c r="G8" s="238" t="n">
        <v>3.4</v>
      </c>
      <c r="H8" s="238" t="n">
        <v>5.6</v>
      </c>
      <c r="I8" s="226" t="n">
        <v>67.8</v>
      </c>
      <c r="J8" s="238" t="n">
        <f aca="false">C8-I8</f>
        <v>-58.8</v>
      </c>
    </row>
    <row r="9" customFormat="false" ht="13.5" hidden="false" customHeight="true" outlineLevel="0" collapsed="false">
      <c r="A9" s="187" t="s">
        <v>32</v>
      </c>
      <c r="B9" s="225" t="n">
        <v>8.3</v>
      </c>
      <c r="C9" s="226" t="n">
        <v>7.6</v>
      </c>
      <c r="D9" s="238" t="n">
        <v>66.5</v>
      </c>
      <c r="E9" s="238" t="n">
        <v>11.6</v>
      </c>
      <c r="F9" s="238" t="n">
        <v>13.3</v>
      </c>
      <c r="G9" s="238" t="n">
        <v>8.9</v>
      </c>
      <c r="H9" s="238" t="n">
        <v>12.4</v>
      </c>
      <c r="I9" s="226" t="n">
        <v>77.3</v>
      </c>
      <c r="J9" s="238" t="n">
        <f aca="false">C9-I9</f>
        <v>-69.7</v>
      </c>
    </row>
    <row r="10" customFormat="false" ht="13.5" hidden="false" customHeight="true" outlineLevel="0" collapsed="false">
      <c r="A10" s="187" t="s">
        <v>33</v>
      </c>
      <c r="B10" s="225" t="n">
        <v>3.6</v>
      </c>
      <c r="C10" s="226" t="n">
        <v>3.6</v>
      </c>
      <c r="D10" s="238" t="n">
        <v>28.7</v>
      </c>
      <c r="E10" s="238" t="n">
        <v>48.4</v>
      </c>
      <c r="F10" s="238" t="n">
        <v>16.7</v>
      </c>
      <c r="G10" s="238" t="n">
        <v>1.8</v>
      </c>
      <c r="H10" s="238" t="n">
        <v>11.8</v>
      </c>
      <c r="I10" s="226" t="n">
        <v>55.6</v>
      </c>
      <c r="J10" s="238" t="n">
        <f aca="false">C10-I10</f>
        <v>-52</v>
      </c>
    </row>
    <row r="11" customFormat="false" ht="13.5" hidden="false" customHeight="true" outlineLevel="0" collapsed="false">
      <c r="A11" s="187" t="s">
        <v>34</v>
      </c>
      <c r="B11" s="225" t="n">
        <v>5.2</v>
      </c>
      <c r="C11" s="226" t="n">
        <v>5.2</v>
      </c>
      <c r="D11" s="238" t="n">
        <v>33.4</v>
      </c>
      <c r="E11" s="238" t="n">
        <v>57.2</v>
      </c>
      <c r="F11" s="238" t="n">
        <v>12.6</v>
      </c>
      <c r="G11" s="238" t="n">
        <v>2.6</v>
      </c>
      <c r="H11" s="238" t="n">
        <v>8.9</v>
      </c>
      <c r="I11" s="226" t="n">
        <v>72.8</v>
      </c>
      <c r="J11" s="238" t="n">
        <f aca="false">C11-I11</f>
        <v>-67.6</v>
      </c>
    </row>
    <row r="12" customFormat="false" ht="13.5" hidden="false" customHeight="true" outlineLevel="0" collapsed="false">
      <c r="A12" s="187" t="s">
        <v>35</v>
      </c>
      <c r="B12" s="225" t="n">
        <v>5</v>
      </c>
      <c r="C12" s="226" t="n">
        <v>4.9</v>
      </c>
      <c r="D12" s="238" t="n">
        <v>23.2</v>
      </c>
      <c r="E12" s="238" t="n">
        <v>69</v>
      </c>
      <c r="F12" s="238" t="n">
        <v>11.7</v>
      </c>
      <c r="G12" s="238" t="n">
        <v>1.5</v>
      </c>
      <c r="H12" s="238" t="n">
        <v>7.3</v>
      </c>
      <c r="I12" s="226" t="n">
        <v>74.1</v>
      </c>
      <c r="J12" s="238" t="n">
        <f aca="false">C12-I12</f>
        <v>-69.2</v>
      </c>
    </row>
    <row r="13" customFormat="false" ht="13.5" hidden="false" customHeight="true" outlineLevel="0" collapsed="false">
      <c r="A13" s="187" t="s">
        <v>36</v>
      </c>
      <c r="B13" s="225" t="n">
        <v>4.1</v>
      </c>
      <c r="C13" s="226" t="n">
        <v>4</v>
      </c>
      <c r="D13" s="238" t="n">
        <v>31.3</v>
      </c>
      <c r="E13" s="238" t="n">
        <v>71.4</v>
      </c>
      <c r="F13" s="238" t="n">
        <v>6.4</v>
      </c>
      <c r="G13" s="238" t="n">
        <v>1.1</v>
      </c>
      <c r="H13" s="238" t="n">
        <v>4.3</v>
      </c>
      <c r="I13" s="226" t="n">
        <v>96.7</v>
      </c>
      <c r="J13" s="238" t="n">
        <f aca="false">C13-I13</f>
        <v>-92.7</v>
      </c>
    </row>
    <row r="14" customFormat="false" ht="13.5" hidden="false" customHeight="true" outlineLevel="0" collapsed="false">
      <c r="A14" s="31" t="s">
        <v>37</v>
      </c>
      <c r="B14" s="225" t="n">
        <v>7.2</v>
      </c>
      <c r="C14" s="226" t="n">
        <v>6.9</v>
      </c>
      <c r="D14" s="238" t="n">
        <v>41.5</v>
      </c>
      <c r="E14" s="238" t="n">
        <v>38</v>
      </c>
      <c r="F14" s="238" t="n">
        <v>22.7</v>
      </c>
      <c r="G14" s="238" t="n">
        <v>1.8</v>
      </c>
      <c r="H14" s="238" t="n">
        <v>14.1</v>
      </c>
      <c r="I14" s="226" t="n">
        <v>59.3</v>
      </c>
      <c r="J14" s="238" t="n">
        <f aca="false">C14-I14</f>
        <v>-52.4</v>
      </c>
    </row>
    <row r="15" customFormat="false" ht="13.5" hidden="false" customHeight="true" outlineLevel="0" collapsed="false">
      <c r="A15" s="187" t="s">
        <v>38</v>
      </c>
      <c r="B15" s="225" t="n">
        <v>9.9</v>
      </c>
      <c r="C15" s="226" t="n">
        <v>9.8</v>
      </c>
      <c r="D15" s="238" t="n">
        <v>20.2</v>
      </c>
      <c r="E15" s="238" t="n">
        <v>48.4</v>
      </c>
      <c r="F15" s="238" t="n">
        <v>35.1</v>
      </c>
      <c r="G15" s="238" t="n">
        <v>10.8</v>
      </c>
      <c r="H15" s="238" t="n">
        <v>16.3</v>
      </c>
      <c r="I15" s="226" t="n">
        <v>50.3</v>
      </c>
      <c r="J15" s="238" t="n">
        <f aca="false">C15-I15</f>
        <v>-40.5</v>
      </c>
    </row>
    <row r="16" customFormat="false" ht="13.5" hidden="false" customHeight="true" outlineLevel="0" collapsed="false">
      <c r="A16" s="187" t="s">
        <v>39</v>
      </c>
      <c r="B16" s="225" t="n">
        <v>18.8</v>
      </c>
      <c r="C16" s="226" t="n">
        <v>15.6</v>
      </c>
      <c r="D16" s="238" t="n">
        <v>49.9</v>
      </c>
      <c r="E16" s="238" t="n">
        <v>23.5</v>
      </c>
      <c r="F16" s="238" t="n">
        <v>23.8</v>
      </c>
      <c r="G16" s="238" t="n">
        <v>2.7</v>
      </c>
      <c r="H16" s="238" t="n">
        <v>16.4</v>
      </c>
      <c r="I16" s="226" t="n">
        <v>66.3</v>
      </c>
      <c r="J16" s="238" t="n">
        <f aca="false">C16-I16</f>
        <v>-50.7</v>
      </c>
    </row>
    <row r="17" customFormat="false" ht="13.5" hidden="false" customHeight="true" outlineLevel="0" collapsed="false">
      <c r="A17" s="187" t="s">
        <v>40</v>
      </c>
      <c r="B17" s="225" t="n">
        <v>15</v>
      </c>
      <c r="C17" s="226" t="n">
        <v>13.1</v>
      </c>
      <c r="D17" s="238" t="n">
        <v>43.4</v>
      </c>
      <c r="E17" s="238" t="n">
        <v>26.4</v>
      </c>
      <c r="F17" s="238" t="n">
        <v>24.5</v>
      </c>
      <c r="G17" s="238" t="n">
        <v>1.9</v>
      </c>
      <c r="H17" s="238" t="n">
        <v>17</v>
      </c>
      <c r="I17" s="226" t="n">
        <v>52.4</v>
      </c>
      <c r="J17" s="238" t="n">
        <f aca="false">C17-I17</f>
        <v>-39.3</v>
      </c>
    </row>
    <row r="18" customFormat="false" ht="13.5" hidden="false" customHeight="true" outlineLevel="0" collapsed="false">
      <c r="A18" s="187" t="s">
        <v>41</v>
      </c>
      <c r="B18" s="225" t="n">
        <v>10.8</v>
      </c>
      <c r="C18" s="226" t="n">
        <v>10.5</v>
      </c>
      <c r="D18" s="238" t="n">
        <v>26.2</v>
      </c>
      <c r="E18" s="238" t="n">
        <v>64.6</v>
      </c>
      <c r="F18" s="238" t="n">
        <v>17.2</v>
      </c>
      <c r="G18" s="238" t="n">
        <v>3.6</v>
      </c>
      <c r="H18" s="238" t="n">
        <v>12.1</v>
      </c>
      <c r="I18" s="226" t="n">
        <v>77.9</v>
      </c>
      <c r="J18" s="238" t="n">
        <f aca="false">C18-I18</f>
        <v>-67.4</v>
      </c>
    </row>
    <row r="19" customFormat="false" ht="13.5" hidden="false" customHeight="true" outlineLevel="0" collapsed="false">
      <c r="A19" s="187" t="s">
        <v>42</v>
      </c>
      <c r="B19" s="225" t="n">
        <v>5.4</v>
      </c>
      <c r="C19" s="226" t="n">
        <v>4.8</v>
      </c>
      <c r="D19" s="238" t="n">
        <v>50.3</v>
      </c>
      <c r="E19" s="238" t="n">
        <v>35.3</v>
      </c>
      <c r="F19" s="238" t="n">
        <v>22.6</v>
      </c>
      <c r="G19" s="238" t="n">
        <v>1.7</v>
      </c>
      <c r="H19" s="238" t="n">
        <v>12.4</v>
      </c>
      <c r="I19" s="226" t="n">
        <v>86.8</v>
      </c>
      <c r="J19" s="238" t="n">
        <f aca="false">C19-I19</f>
        <v>-82</v>
      </c>
    </row>
    <row r="20" customFormat="false" ht="13.5" hidden="false" customHeight="true" outlineLevel="0" collapsed="false">
      <c r="A20" s="187" t="s">
        <v>43</v>
      </c>
      <c r="B20" s="225" t="n">
        <v>1.8</v>
      </c>
      <c r="C20" s="226" t="n">
        <v>1.8</v>
      </c>
      <c r="D20" s="238" t="n">
        <v>58.2</v>
      </c>
      <c r="E20" s="238" t="n">
        <v>25.9</v>
      </c>
      <c r="F20" s="238" t="n">
        <v>16.4</v>
      </c>
      <c r="G20" s="238" t="n">
        <v>9.5</v>
      </c>
      <c r="H20" s="238" t="n">
        <v>10.9</v>
      </c>
      <c r="I20" s="226" t="s">
        <v>152</v>
      </c>
      <c r="J20" s="238" t="s">
        <v>152</v>
      </c>
    </row>
    <row r="21" customFormat="false" ht="13.5" hidden="false" customHeight="true" outlineLevel="0" collapsed="false">
      <c r="A21" s="187" t="s">
        <v>44</v>
      </c>
      <c r="B21" s="225" t="n">
        <v>7.1</v>
      </c>
      <c r="C21" s="226" t="n">
        <v>6.9</v>
      </c>
      <c r="D21" s="238" t="n">
        <v>42.3</v>
      </c>
      <c r="E21" s="238" t="n">
        <v>42.8</v>
      </c>
      <c r="F21" s="238" t="n">
        <v>14.9</v>
      </c>
      <c r="G21" s="238" t="n">
        <v>2.6</v>
      </c>
      <c r="H21" s="238" t="n">
        <v>16.7</v>
      </c>
      <c r="I21" s="226" t="n">
        <v>68.9</v>
      </c>
      <c r="J21" s="238" t="n">
        <f aca="false">C21-I21</f>
        <v>-62</v>
      </c>
    </row>
    <row r="22" customFormat="false" ht="13.5" hidden="false" customHeight="false" outlineLevel="0" collapsed="false">
      <c r="A22" s="187" t="s">
        <v>45</v>
      </c>
      <c r="B22" s="225" t="n">
        <v>14.1</v>
      </c>
      <c r="C22" s="226" t="n">
        <v>13.5</v>
      </c>
      <c r="D22" s="238" t="n">
        <v>25.6</v>
      </c>
      <c r="E22" s="238" t="n">
        <v>66.7</v>
      </c>
      <c r="F22" s="238" t="n">
        <v>10.5</v>
      </c>
      <c r="G22" s="238" t="n">
        <v>1.5</v>
      </c>
      <c r="H22" s="238" t="n">
        <v>9.5</v>
      </c>
      <c r="I22" s="226" t="n">
        <v>72.6</v>
      </c>
      <c r="J22" s="238" t="n">
        <f aca="false">C22-I22</f>
        <v>-59.1</v>
      </c>
    </row>
    <row r="23" customFormat="false" ht="13.5" hidden="false" customHeight="true" outlineLevel="0" collapsed="false">
      <c r="A23" s="187" t="s">
        <v>46</v>
      </c>
      <c r="B23" s="225" t="n">
        <v>11.3</v>
      </c>
      <c r="C23" s="226" t="n">
        <v>10.3</v>
      </c>
      <c r="D23" s="238" t="n">
        <v>33.5</v>
      </c>
      <c r="E23" s="238" t="n">
        <v>47.7</v>
      </c>
      <c r="F23" s="238" t="n">
        <v>20.5</v>
      </c>
      <c r="G23" s="238" t="n">
        <v>2.7</v>
      </c>
      <c r="H23" s="238" t="n">
        <v>12.4</v>
      </c>
      <c r="I23" s="226" t="n">
        <v>77.5</v>
      </c>
      <c r="J23" s="238" t="n">
        <f aca="false">C23-I23</f>
        <v>-67.2</v>
      </c>
    </row>
    <row r="24" customFormat="false" ht="13.5" hidden="false" customHeight="true" outlineLevel="0" collapsed="false">
      <c r="A24" s="187" t="s">
        <v>47</v>
      </c>
      <c r="B24" s="225" t="n">
        <v>9</v>
      </c>
      <c r="C24" s="226" t="n">
        <v>8.8</v>
      </c>
      <c r="D24" s="238" t="n">
        <v>19.3</v>
      </c>
      <c r="E24" s="238" t="n">
        <v>77.6</v>
      </c>
      <c r="F24" s="238" t="n">
        <v>8</v>
      </c>
      <c r="G24" s="238" t="n">
        <v>0.8</v>
      </c>
      <c r="H24" s="238" t="n">
        <v>7.8</v>
      </c>
      <c r="I24" s="226" t="n">
        <v>80.1</v>
      </c>
      <c r="J24" s="238" t="n">
        <f aca="false">C24-I24</f>
        <v>-71.3</v>
      </c>
    </row>
    <row r="25" customFormat="false" ht="13.5" hidden="false" customHeight="true" outlineLevel="0" collapsed="false">
      <c r="A25" s="187" t="s">
        <v>48</v>
      </c>
      <c r="B25" s="225" t="n">
        <v>20.6</v>
      </c>
      <c r="C25" s="226" t="n">
        <v>20.3</v>
      </c>
      <c r="D25" s="238" t="n">
        <v>8.3</v>
      </c>
      <c r="E25" s="238" t="n">
        <v>91.2</v>
      </c>
      <c r="F25" s="238" t="n">
        <v>7.2</v>
      </c>
      <c r="G25" s="238" t="n">
        <v>1</v>
      </c>
      <c r="H25" s="238" t="n">
        <v>5.6</v>
      </c>
      <c r="I25" s="226" t="n">
        <v>88.6</v>
      </c>
      <c r="J25" s="238" t="n">
        <f aca="false">C25-I25</f>
        <v>-68.3</v>
      </c>
    </row>
    <row r="26" customFormat="false" ht="13.5" hidden="false" customHeight="true" outlineLevel="0" collapsed="false">
      <c r="A26" s="187" t="s">
        <v>49</v>
      </c>
      <c r="B26" s="225" t="n">
        <v>23.9</v>
      </c>
      <c r="C26" s="226" t="n">
        <v>22.7</v>
      </c>
      <c r="D26" s="238" t="n">
        <v>16.7</v>
      </c>
      <c r="E26" s="238" t="n">
        <v>76.6</v>
      </c>
      <c r="F26" s="238" t="n">
        <v>16.2</v>
      </c>
      <c r="G26" s="238" t="n">
        <v>2</v>
      </c>
      <c r="H26" s="238" t="n">
        <v>10.4</v>
      </c>
      <c r="I26" s="226" t="n">
        <v>83.3</v>
      </c>
      <c r="J26" s="238" t="n">
        <f aca="false">C26-I26</f>
        <v>-60.6</v>
      </c>
    </row>
    <row r="27" customFormat="false" ht="13.5" hidden="false" customHeight="true" outlineLevel="0" collapsed="false">
      <c r="A27" s="187" t="s">
        <v>50</v>
      </c>
      <c r="B27" s="225" t="n">
        <v>16.3</v>
      </c>
      <c r="C27" s="226" t="n">
        <v>15.2</v>
      </c>
      <c r="D27" s="238" t="n">
        <v>32</v>
      </c>
      <c r="E27" s="238" t="n">
        <v>63.6</v>
      </c>
      <c r="F27" s="238" t="n">
        <v>12.8</v>
      </c>
      <c r="G27" s="238" t="n">
        <v>1.3</v>
      </c>
      <c r="H27" s="238" t="n">
        <v>11.1</v>
      </c>
      <c r="I27" s="226" t="n">
        <v>86.9</v>
      </c>
      <c r="J27" s="238" t="n">
        <f aca="false">C27-I27</f>
        <v>-71.7</v>
      </c>
    </row>
    <row r="28" customFormat="false" ht="13.5" hidden="false" customHeight="true" outlineLevel="0" collapsed="false">
      <c r="A28" s="187" t="s">
        <v>51</v>
      </c>
      <c r="B28" s="225" t="n">
        <v>15.9</v>
      </c>
      <c r="C28" s="226" t="n">
        <v>15.4</v>
      </c>
      <c r="D28" s="238" t="n">
        <v>14.1</v>
      </c>
      <c r="E28" s="238" t="n">
        <v>79.9</v>
      </c>
      <c r="F28" s="238" t="n">
        <v>12.2</v>
      </c>
      <c r="G28" s="238" t="n">
        <v>1.2</v>
      </c>
      <c r="H28" s="238" t="n">
        <v>9.7</v>
      </c>
      <c r="I28" s="226" t="n">
        <v>75.8</v>
      </c>
      <c r="J28" s="238" t="n">
        <f aca="false">C28-I28</f>
        <v>-60.4</v>
      </c>
    </row>
    <row r="29" customFormat="false" ht="13.5" hidden="false" customHeight="true" outlineLevel="0" collapsed="false">
      <c r="A29" s="187" t="s">
        <v>52</v>
      </c>
      <c r="B29" s="225" t="n">
        <v>6.9</v>
      </c>
      <c r="C29" s="226" t="n">
        <v>6.8</v>
      </c>
      <c r="D29" s="238" t="n">
        <v>23.3</v>
      </c>
      <c r="E29" s="238" t="n">
        <v>69.1</v>
      </c>
      <c r="F29" s="238" t="n">
        <v>13.5</v>
      </c>
      <c r="G29" s="238" t="n">
        <v>8.8</v>
      </c>
      <c r="H29" s="238" t="n">
        <v>9.3</v>
      </c>
      <c r="I29" s="226" t="n">
        <v>78.6</v>
      </c>
      <c r="J29" s="238" t="n">
        <f aca="false">C29-I29</f>
        <v>-71.8</v>
      </c>
    </row>
    <row r="30" customFormat="false" ht="13.5" hidden="false" customHeight="false" outlineLevel="0" collapsed="false">
      <c r="A30" s="111"/>
      <c r="B30" s="225"/>
      <c r="C30" s="226"/>
      <c r="D30" s="238"/>
      <c r="E30" s="238"/>
      <c r="F30" s="238"/>
      <c r="G30" s="238"/>
      <c r="H30" s="238"/>
      <c r="I30" s="226"/>
      <c r="J30" s="238"/>
    </row>
    <row r="31" customFormat="false" ht="13.5" hidden="false" customHeight="false" outlineLevel="0" collapsed="false">
      <c r="A31" s="184" t="s">
        <v>53</v>
      </c>
      <c r="B31" s="221" t="n">
        <v>13.3</v>
      </c>
      <c r="C31" s="222" t="n">
        <v>12.4</v>
      </c>
      <c r="D31" s="237" t="n">
        <v>68.4</v>
      </c>
      <c r="E31" s="237" t="n">
        <v>16.4</v>
      </c>
      <c r="F31" s="237" t="n">
        <v>19</v>
      </c>
      <c r="G31" s="237" t="n">
        <v>3.6</v>
      </c>
      <c r="H31" s="237" t="n">
        <v>4.5</v>
      </c>
      <c r="I31" s="222" t="n">
        <v>66.6</v>
      </c>
      <c r="J31" s="237" t="n">
        <f aca="false">C31-I31</f>
        <v>-54.2</v>
      </c>
    </row>
    <row r="32" customFormat="false" ht="13.5" hidden="false" customHeight="true" outlineLevel="0" collapsed="false">
      <c r="A32" s="187" t="s">
        <v>54</v>
      </c>
      <c r="B32" s="225" t="n">
        <v>16.6</v>
      </c>
      <c r="C32" s="226" t="n">
        <v>12.6</v>
      </c>
      <c r="D32" s="238" t="n">
        <v>53.3</v>
      </c>
      <c r="E32" s="238" t="n">
        <v>23.4</v>
      </c>
      <c r="F32" s="238" t="n">
        <v>34.3</v>
      </c>
      <c r="G32" s="238" t="n">
        <v>8.8</v>
      </c>
      <c r="H32" s="238" t="n">
        <v>2.9</v>
      </c>
      <c r="I32" s="226" t="n">
        <v>70.9</v>
      </c>
      <c r="J32" s="238" t="n">
        <f aca="false">C32-I32</f>
        <v>-58.3</v>
      </c>
    </row>
    <row r="33" customFormat="false" ht="13.5" hidden="false" customHeight="true" outlineLevel="0" collapsed="false">
      <c r="A33" s="187" t="s">
        <v>55</v>
      </c>
      <c r="B33" s="225" t="n">
        <v>11.8</v>
      </c>
      <c r="C33" s="226" t="n">
        <v>11</v>
      </c>
      <c r="D33" s="238" t="n">
        <v>78.3</v>
      </c>
      <c r="E33" s="238" t="n">
        <v>8.2</v>
      </c>
      <c r="F33" s="238" t="n">
        <v>16.2</v>
      </c>
      <c r="G33" s="238" t="n">
        <v>2.6</v>
      </c>
      <c r="H33" s="238" t="n">
        <v>3</v>
      </c>
      <c r="I33" s="226" t="n">
        <v>68.5</v>
      </c>
      <c r="J33" s="238" t="n">
        <f aca="false">C33-I33</f>
        <v>-57.5</v>
      </c>
    </row>
    <row r="34" customFormat="false" ht="13.5" hidden="false" customHeight="true" outlineLevel="0" collapsed="false">
      <c r="A34" s="187" t="s">
        <v>56</v>
      </c>
      <c r="B34" s="225" t="n">
        <v>11.2</v>
      </c>
      <c r="C34" s="226" t="n">
        <v>10.5</v>
      </c>
      <c r="D34" s="238" t="n">
        <v>83</v>
      </c>
      <c r="E34" s="238" t="n">
        <v>2.1</v>
      </c>
      <c r="F34" s="238" t="n">
        <v>15</v>
      </c>
      <c r="G34" s="238" t="n">
        <v>3.8</v>
      </c>
      <c r="H34" s="238" t="n">
        <v>4</v>
      </c>
      <c r="I34" s="226" t="n">
        <v>65.4</v>
      </c>
      <c r="J34" s="238" t="n">
        <f aca="false">C34-I34</f>
        <v>-54.9</v>
      </c>
    </row>
    <row r="35" customFormat="false" ht="13.5" hidden="false" customHeight="true" outlineLevel="0" collapsed="false">
      <c r="A35" s="187" t="s">
        <v>57</v>
      </c>
      <c r="B35" s="225" t="n">
        <v>10.6</v>
      </c>
      <c r="C35" s="226" t="n">
        <v>10</v>
      </c>
      <c r="D35" s="238" t="n">
        <v>61.3</v>
      </c>
      <c r="E35" s="238" t="n">
        <v>25</v>
      </c>
      <c r="F35" s="238" t="n">
        <v>19.4</v>
      </c>
      <c r="G35" s="238" t="n">
        <v>2.6</v>
      </c>
      <c r="H35" s="238" t="n">
        <v>4.7</v>
      </c>
      <c r="I35" s="226" t="n">
        <v>60.2</v>
      </c>
      <c r="J35" s="238" t="n">
        <f aca="false">C35-I35</f>
        <v>-50.2</v>
      </c>
    </row>
    <row r="36" customFormat="false" ht="13.5" hidden="false" customHeight="true" outlineLevel="0" collapsed="false">
      <c r="A36" s="187" t="s">
        <v>58</v>
      </c>
      <c r="B36" s="225" t="n">
        <v>18.1</v>
      </c>
      <c r="C36" s="226" t="n">
        <v>16.6</v>
      </c>
      <c r="D36" s="238" t="n">
        <v>56.2</v>
      </c>
      <c r="E36" s="238" t="n">
        <v>26.1</v>
      </c>
      <c r="F36" s="238" t="n">
        <v>24</v>
      </c>
      <c r="G36" s="238" t="n">
        <v>6.4</v>
      </c>
      <c r="H36" s="238" t="n">
        <v>4.8</v>
      </c>
      <c r="I36" s="226" t="n">
        <v>68.6</v>
      </c>
      <c r="J36" s="238" t="n">
        <f aca="false">C36-I36</f>
        <v>-52</v>
      </c>
    </row>
    <row r="37" customFormat="false" ht="13.5" hidden="false" customHeight="true" outlineLevel="0" collapsed="false">
      <c r="A37" s="187" t="s">
        <v>59</v>
      </c>
      <c r="B37" s="225" t="n">
        <v>15</v>
      </c>
      <c r="C37" s="226" t="n">
        <v>14.2</v>
      </c>
      <c r="D37" s="238" t="n">
        <v>71.4</v>
      </c>
      <c r="E37" s="238" t="n">
        <v>13.8</v>
      </c>
      <c r="F37" s="238" t="n">
        <v>17.5</v>
      </c>
      <c r="G37" s="238" t="n">
        <v>2</v>
      </c>
      <c r="H37" s="238" t="n">
        <v>4.9</v>
      </c>
      <c r="I37" s="226" t="n">
        <v>69</v>
      </c>
      <c r="J37" s="238" t="n">
        <f aca="false">C37-I37</f>
        <v>-54.8</v>
      </c>
    </row>
    <row r="38" customFormat="false" ht="13.5" hidden="false" customHeight="false" outlineLevel="0" collapsed="false">
      <c r="A38" s="111"/>
      <c r="B38" s="225" t="s">
        <v>124</v>
      </c>
      <c r="C38" s="226" t="s">
        <v>124</v>
      </c>
      <c r="D38" s="238" t="s">
        <v>124</v>
      </c>
      <c r="E38" s="238" t="s">
        <v>124</v>
      </c>
      <c r="F38" s="238" t="s">
        <v>124</v>
      </c>
      <c r="G38" s="238" t="s">
        <v>124</v>
      </c>
      <c r="H38" s="238" t="s">
        <v>124</v>
      </c>
      <c r="I38" s="226" t="s">
        <v>124</v>
      </c>
      <c r="J38" s="238"/>
    </row>
    <row r="39" customFormat="false" ht="13.5" hidden="false" customHeight="false" outlineLevel="0" collapsed="false">
      <c r="A39" s="184" t="s">
        <v>60</v>
      </c>
      <c r="B39" s="221" t="n">
        <v>11</v>
      </c>
      <c r="C39" s="222" t="n">
        <v>10.5</v>
      </c>
      <c r="D39" s="237" t="n">
        <v>89.1</v>
      </c>
      <c r="E39" s="237" t="n">
        <v>3.9</v>
      </c>
      <c r="F39" s="237" t="n">
        <v>7.9</v>
      </c>
      <c r="G39" s="237" t="n">
        <v>2.5</v>
      </c>
      <c r="H39" s="237" t="n">
        <v>2.8</v>
      </c>
      <c r="I39" s="222" t="n">
        <v>53.5</v>
      </c>
      <c r="J39" s="237" t="n">
        <f aca="false">C39-I39</f>
        <v>-43</v>
      </c>
    </row>
    <row r="40" customFormat="false" ht="13.5" hidden="false" customHeight="true" outlineLevel="0" collapsed="false">
      <c r="A40" s="187" t="s">
        <v>61</v>
      </c>
      <c r="B40" s="225" t="n">
        <v>24.2</v>
      </c>
      <c r="C40" s="226" t="n">
        <v>19.4</v>
      </c>
      <c r="D40" s="238" t="n">
        <v>95.5</v>
      </c>
      <c r="E40" s="238" t="n">
        <v>1.5</v>
      </c>
      <c r="F40" s="238" t="n">
        <v>4.2</v>
      </c>
      <c r="G40" s="238" t="n">
        <v>0</v>
      </c>
      <c r="H40" s="238" t="n">
        <v>1.2</v>
      </c>
      <c r="I40" s="226" t="n">
        <v>71.2</v>
      </c>
      <c r="J40" s="238" t="n">
        <f aca="false">C40-I40</f>
        <v>-51.8</v>
      </c>
    </row>
    <row r="41" customFormat="false" ht="13.5" hidden="false" customHeight="true" outlineLevel="0" collapsed="false">
      <c r="A41" s="187" t="s">
        <v>62</v>
      </c>
      <c r="B41" s="225" t="n">
        <v>3.8</v>
      </c>
      <c r="C41" s="226" t="n">
        <v>3.5</v>
      </c>
      <c r="D41" s="238" t="n">
        <v>74.1</v>
      </c>
      <c r="E41" s="238" t="n">
        <v>4.7</v>
      </c>
      <c r="F41" s="238" t="n">
        <v>16.8</v>
      </c>
      <c r="G41" s="238" t="n">
        <v>5.3</v>
      </c>
      <c r="H41" s="238" t="n">
        <v>14.4</v>
      </c>
      <c r="I41" s="226" t="n">
        <v>61.6</v>
      </c>
      <c r="J41" s="238" t="n">
        <f aca="false">C41-I41</f>
        <v>-58.1</v>
      </c>
    </row>
    <row r="42" customFormat="false" ht="13.5" hidden="false" customHeight="true" outlineLevel="0" collapsed="false">
      <c r="A42" s="187" t="s">
        <v>63</v>
      </c>
      <c r="B42" s="225" t="n">
        <v>12</v>
      </c>
      <c r="C42" s="226" t="n">
        <v>11.7</v>
      </c>
      <c r="D42" s="238" t="n">
        <v>95.6</v>
      </c>
      <c r="E42" s="238" t="n">
        <v>1</v>
      </c>
      <c r="F42" s="238" t="n">
        <v>3.7</v>
      </c>
      <c r="G42" s="238" t="n">
        <v>1</v>
      </c>
      <c r="H42" s="238" t="n">
        <v>2</v>
      </c>
      <c r="I42" s="226" t="n">
        <v>52.9</v>
      </c>
      <c r="J42" s="238" t="n">
        <f aca="false">C42-I42</f>
        <v>-41.2</v>
      </c>
    </row>
    <row r="43" customFormat="false" ht="13.5" hidden="false" customHeight="true" outlineLevel="0" collapsed="false">
      <c r="A43" s="187" t="s">
        <v>64</v>
      </c>
      <c r="B43" s="225" t="n">
        <v>11.4</v>
      </c>
      <c r="C43" s="226" t="n">
        <v>10.4</v>
      </c>
      <c r="D43" s="238" t="n">
        <v>76</v>
      </c>
      <c r="E43" s="238" t="n">
        <v>5.2</v>
      </c>
      <c r="F43" s="238" t="n">
        <v>11.5</v>
      </c>
      <c r="G43" s="238" t="n">
        <v>6.7</v>
      </c>
      <c r="H43" s="238" t="n">
        <v>7</v>
      </c>
      <c r="I43" s="226" t="n">
        <v>60.4</v>
      </c>
      <c r="J43" s="238" t="n">
        <f aca="false">C43-I43</f>
        <v>-50</v>
      </c>
    </row>
    <row r="44" customFormat="false" ht="13.5" hidden="false" customHeight="true" outlineLevel="0" collapsed="false">
      <c r="A44" s="187" t="s">
        <v>65</v>
      </c>
      <c r="B44" s="225" t="n">
        <v>13.4</v>
      </c>
      <c r="C44" s="226" t="n">
        <v>13.2</v>
      </c>
      <c r="D44" s="238" t="n">
        <v>82.3</v>
      </c>
      <c r="E44" s="238" t="n">
        <v>8.4</v>
      </c>
      <c r="F44" s="238" t="n">
        <v>13.1</v>
      </c>
      <c r="G44" s="238" t="n">
        <v>8.3</v>
      </c>
      <c r="H44" s="238" t="n">
        <v>2.4</v>
      </c>
      <c r="I44" s="226" t="n">
        <v>59.3</v>
      </c>
      <c r="J44" s="238" t="n">
        <f aca="false">C44-I44</f>
        <v>-46.1</v>
      </c>
    </row>
    <row r="45" customFormat="false" ht="13.5" hidden="false" customHeight="true" outlineLevel="0" collapsed="false">
      <c r="A45" s="204" t="s">
        <v>66</v>
      </c>
      <c r="B45" s="229" t="n">
        <v>11.9</v>
      </c>
      <c r="C45" s="230" t="n">
        <v>11.4</v>
      </c>
      <c r="D45" s="230" t="n">
        <v>87.7</v>
      </c>
      <c r="E45" s="230" t="n">
        <v>5.5</v>
      </c>
      <c r="F45" s="230" t="n">
        <v>9.6</v>
      </c>
      <c r="G45" s="230" t="n">
        <v>1.1</v>
      </c>
      <c r="H45" s="230" t="n">
        <v>1.7</v>
      </c>
      <c r="I45" s="230" t="n">
        <v>49.5</v>
      </c>
      <c r="J45" s="230" t="n">
        <f aca="false">C45-I45</f>
        <v>-3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5.12"/>
  </cols>
  <sheetData>
    <row r="1" customFormat="false" ht="13.5" hidden="false" customHeight="false" outlineLevel="0" collapsed="false">
      <c r="A1" s="43" t="s">
        <v>2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false" outlineLevel="0" collapsed="false">
      <c r="M2" s="232" t="s">
        <v>204</v>
      </c>
      <c r="O2" s="232"/>
    </row>
    <row r="3" customFormat="false" ht="13.5" hidden="false" customHeight="false" outlineLevel="0" collapsed="false">
      <c r="A3" s="14"/>
      <c r="B3" s="83" t="s">
        <v>205</v>
      </c>
      <c r="C3" s="25"/>
      <c r="D3" s="55"/>
      <c r="E3" s="55"/>
      <c r="F3" s="55"/>
      <c r="G3" s="239" t="s">
        <v>206</v>
      </c>
      <c r="H3" s="240"/>
      <c r="I3" s="239"/>
      <c r="J3" s="239"/>
      <c r="K3" s="239"/>
      <c r="L3" s="241"/>
      <c r="M3" s="83"/>
      <c r="N3" s="57"/>
    </row>
    <row r="4" customFormat="false" ht="13.5" hidden="false" customHeight="false" outlineLevel="0" collapsed="false">
      <c r="A4" s="85"/>
      <c r="B4" s="86" t="s">
        <v>207</v>
      </c>
      <c r="C4" s="83"/>
      <c r="D4" s="83"/>
      <c r="E4" s="83"/>
      <c r="F4" s="83"/>
      <c r="G4" s="242"/>
      <c r="H4" s="243"/>
      <c r="I4" s="242"/>
      <c r="J4" s="242"/>
      <c r="K4" s="83" t="s">
        <v>208</v>
      </c>
      <c r="L4" s="242"/>
      <c r="M4" s="244" t="s">
        <v>209</v>
      </c>
      <c r="N4" s="19" t="s">
        <v>210</v>
      </c>
    </row>
    <row r="5" customFormat="false" ht="13.5" hidden="false" customHeight="false" outlineLevel="0" collapsed="false">
      <c r="A5" s="245" t="s">
        <v>211</v>
      </c>
      <c r="B5" s="246" t="s">
        <v>212</v>
      </c>
      <c r="C5" s="244" t="s">
        <v>213</v>
      </c>
      <c r="D5" s="244" t="s">
        <v>214</v>
      </c>
      <c r="E5" s="244" t="s">
        <v>215</v>
      </c>
      <c r="F5" s="244" t="s">
        <v>216</v>
      </c>
      <c r="G5" s="244" t="s">
        <v>217</v>
      </c>
      <c r="H5" s="244" t="s">
        <v>218</v>
      </c>
      <c r="I5" s="244" t="s">
        <v>219</v>
      </c>
      <c r="J5" s="86" t="s">
        <v>220</v>
      </c>
      <c r="K5" s="86" t="s">
        <v>221</v>
      </c>
      <c r="L5" s="244" t="s">
        <v>222</v>
      </c>
      <c r="M5" s="244" t="s">
        <v>223</v>
      </c>
      <c r="N5" s="13"/>
    </row>
    <row r="6" customFormat="false" ht="13.5" hidden="false" customHeight="false" outlineLevel="0" collapsed="false">
      <c r="A6" s="21"/>
      <c r="B6" s="86" t="s">
        <v>224</v>
      </c>
      <c r="C6" s="244"/>
      <c r="D6" s="86"/>
      <c r="E6" s="244"/>
      <c r="F6" s="244" t="s">
        <v>225</v>
      </c>
      <c r="G6" s="86" t="s">
        <v>226</v>
      </c>
      <c r="H6" s="244"/>
      <c r="I6" s="86" t="s">
        <v>227</v>
      </c>
      <c r="J6" s="86" t="s">
        <v>228</v>
      </c>
      <c r="K6" s="86" t="s">
        <v>229</v>
      </c>
      <c r="L6" s="86" t="s">
        <v>227</v>
      </c>
      <c r="M6" s="86"/>
      <c r="N6" s="56"/>
    </row>
    <row r="7" customFormat="false" ht="13.5" hidden="false" customHeight="false" outlineLevel="0" collapsed="false">
      <c r="A7" s="27" t="s">
        <v>30</v>
      </c>
      <c r="B7" s="247" t="n">
        <v>4.5</v>
      </c>
      <c r="C7" s="223" t="n">
        <v>28.8</v>
      </c>
      <c r="D7" s="248" t="n">
        <v>25.6</v>
      </c>
      <c r="E7" s="248" t="n">
        <v>22.5</v>
      </c>
      <c r="F7" s="248" t="n">
        <v>6.5</v>
      </c>
      <c r="G7" s="249" t="n">
        <v>20.5</v>
      </c>
      <c r="H7" s="250" t="n">
        <v>24</v>
      </c>
      <c r="I7" s="250" t="n">
        <v>3.7</v>
      </c>
      <c r="J7" s="250" t="n">
        <v>8.7</v>
      </c>
      <c r="K7" s="249" t="n">
        <v>10.6</v>
      </c>
      <c r="L7" s="248" t="n">
        <v>5.4</v>
      </c>
      <c r="M7" s="250" t="n">
        <v>92.1</v>
      </c>
      <c r="N7" s="250" t="n">
        <f aca="false">100-B7-M7</f>
        <v>3.40000000000001</v>
      </c>
    </row>
    <row r="8" customFormat="false" ht="13.5" hidden="false" customHeight="false" outlineLevel="0" collapsed="false">
      <c r="A8" s="31" t="s">
        <v>31</v>
      </c>
      <c r="B8" s="251" t="n">
        <v>7.3</v>
      </c>
      <c r="C8" s="252" t="n">
        <v>11.3</v>
      </c>
      <c r="D8" s="253" t="n">
        <v>51.5</v>
      </c>
      <c r="E8" s="253" t="n">
        <v>21.7</v>
      </c>
      <c r="F8" s="253" t="n">
        <v>12.2</v>
      </c>
      <c r="G8" s="253" t="n">
        <v>15.7</v>
      </c>
      <c r="H8" s="253" t="n">
        <v>31.4</v>
      </c>
      <c r="I8" s="253" t="n">
        <v>3.6</v>
      </c>
      <c r="J8" s="253" t="n">
        <v>5.9</v>
      </c>
      <c r="K8" s="253" t="n">
        <v>8.3</v>
      </c>
      <c r="L8" s="253" t="n">
        <v>5.3</v>
      </c>
      <c r="M8" s="253" t="n">
        <v>90.2</v>
      </c>
      <c r="N8" s="253" t="n">
        <v>2.6</v>
      </c>
    </row>
    <row r="9" customFormat="false" ht="13.5" hidden="false" customHeight="false" outlineLevel="0" collapsed="false">
      <c r="A9" s="31" t="s">
        <v>32</v>
      </c>
      <c r="B9" s="251" t="n">
        <v>14.2</v>
      </c>
      <c r="C9" s="252" t="n">
        <v>8.6</v>
      </c>
      <c r="D9" s="253" t="n">
        <v>42.7</v>
      </c>
      <c r="E9" s="253" t="n">
        <v>38.6</v>
      </c>
      <c r="F9" s="253" t="n">
        <v>9.2</v>
      </c>
      <c r="G9" s="253" t="n">
        <v>12.7</v>
      </c>
      <c r="H9" s="253" t="n">
        <v>38.4</v>
      </c>
      <c r="I9" s="253" t="n">
        <v>9.5</v>
      </c>
      <c r="J9" s="253" t="n">
        <v>5.6</v>
      </c>
      <c r="K9" s="253" t="n">
        <v>7.6</v>
      </c>
      <c r="L9" s="253" t="n">
        <v>6.8</v>
      </c>
      <c r="M9" s="253" t="n">
        <v>83.4</v>
      </c>
      <c r="N9" s="253" t="n">
        <v>2.5</v>
      </c>
    </row>
    <row r="10" customFormat="false" ht="13.5" hidden="false" customHeight="false" outlineLevel="0" collapsed="false">
      <c r="A10" s="31" t="s">
        <v>33</v>
      </c>
      <c r="B10" s="251" t="n">
        <v>3.8</v>
      </c>
      <c r="C10" s="252" t="n">
        <v>12</v>
      </c>
      <c r="D10" s="253" t="n">
        <v>18.4</v>
      </c>
      <c r="E10" s="253" t="n">
        <v>28.1</v>
      </c>
      <c r="F10" s="253" t="n">
        <v>10.5</v>
      </c>
      <c r="G10" s="253" t="n">
        <v>25.2</v>
      </c>
      <c r="H10" s="253" t="n">
        <v>35.7</v>
      </c>
      <c r="I10" s="253" t="n">
        <v>1.2</v>
      </c>
      <c r="J10" s="253" t="n">
        <v>13.2</v>
      </c>
      <c r="K10" s="253" t="n">
        <v>4.8</v>
      </c>
      <c r="L10" s="253" t="n">
        <v>3.8</v>
      </c>
      <c r="M10" s="253" t="n">
        <v>94.7</v>
      </c>
      <c r="N10" s="253" t="n">
        <f aca="false">100-B10-M10</f>
        <v>1.5</v>
      </c>
    </row>
    <row r="11" customFormat="false" ht="13.5" hidden="false" customHeight="false" outlineLevel="0" collapsed="false">
      <c r="A11" s="31" t="s">
        <v>34</v>
      </c>
      <c r="B11" s="251" t="n">
        <v>3.8</v>
      </c>
      <c r="C11" s="252" t="n">
        <v>36.8</v>
      </c>
      <c r="D11" s="253" t="n">
        <v>15.1</v>
      </c>
      <c r="E11" s="253" t="n">
        <v>26.1</v>
      </c>
      <c r="F11" s="253" t="n">
        <v>3.9</v>
      </c>
      <c r="G11" s="253" t="n">
        <v>10</v>
      </c>
      <c r="H11" s="253" t="n">
        <v>22</v>
      </c>
      <c r="I11" s="253" t="n">
        <v>0.9</v>
      </c>
      <c r="J11" s="253" t="n">
        <v>3.3</v>
      </c>
      <c r="K11" s="253" t="n">
        <v>13.4</v>
      </c>
      <c r="L11" s="253" t="n">
        <v>3.4</v>
      </c>
      <c r="M11" s="253" t="n">
        <v>92.8</v>
      </c>
      <c r="N11" s="253" t="n">
        <f aca="false">100-B11-M11</f>
        <v>3.40000000000001</v>
      </c>
    </row>
    <row r="12" customFormat="false" ht="13.5" hidden="false" customHeight="false" outlineLevel="0" collapsed="false">
      <c r="A12" s="31" t="s">
        <v>35</v>
      </c>
      <c r="B12" s="251" t="n">
        <v>6.1</v>
      </c>
      <c r="C12" s="252" t="n">
        <v>22.8</v>
      </c>
      <c r="D12" s="253" t="n">
        <v>41.2</v>
      </c>
      <c r="E12" s="253" t="n">
        <v>34.7</v>
      </c>
      <c r="F12" s="253" t="n">
        <v>4.4</v>
      </c>
      <c r="G12" s="253" t="n">
        <v>6.6</v>
      </c>
      <c r="H12" s="253" t="n">
        <v>23.7</v>
      </c>
      <c r="I12" s="253" t="n">
        <v>5.9</v>
      </c>
      <c r="J12" s="253" t="n">
        <v>5.1</v>
      </c>
      <c r="K12" s="253" t="n">
        <v>5.7</v>
      </c>
      <c r="L12" s="253" t="n">
        <v>7.4</v>
      </c>
      <c r="M12" s="253" t="n">
        <v>91</v>
      </c>
      <c r="N12" s="253" t="n">
        <f aca="false">100-B12-M12</f>
        <v>2.90000000000001</v>
      </c>
    </row>
    <row r="13" customFormat="false" ht="13.5" hidden="false" customHeight="false" outlineLevel="0" collapsed="false">
      <c r="A13" s="31" t="s">
        <v>36</v>
      </c>
      <c r="B13" s="251" t="n">
        <v>4.8</v>
      </c>
      <c r="C13" s="252" t="n">
        <v>25.9</v>
      </c>
      <c r="D13" s="253" t="n">
        <v>48.5</v>
      </c>
      <c r="E13" s="253" t="n">
        <v>21.9</v>
      </c>
      <c r="F13" s="253" t="n">
        <v>1.4</v>
      </c>
      <c r="G13" s="253" t="n">
        <v>9.3</v>
      </c>
      <c r="H13" s="253" t="n">
        <v>16</v>
      </c>
      <c r="I13" s="253" t="n">
        <v>1.6</v>
      </c>
      <c r="J13" s="253" t="n">
        <v>12.9</v>
      </c>
      <c r="K13" s="253" t="n">
        <v>11</v>
      </c>
      <c r="L13" s="253" t="n">
        <v>3.2</v>
      </c>
      <c r="M13" s="253" t="n">
        <v>92.9</v>
      </c>
      <c r="N13" s="253" t="n">
        <f aca="false">100-B13-M13</f>
        <v>2.3</v>
      </c>
    </row>
    <row r="14" customFormat="false" ht="13.5" hidden="false" customHeight="false" outlineLevel="0" collapsed="false">
      <c r="A14" s="31" t="s">
        <v>37</v>
      </c>
      <c r="B14" s="251" t="n">
        <v>3.9</v>
      </c>
      <c r="C14" s="252" t="n">
        <v>40.8</v>
      </c>
      <c r="D14" s="253" t="n">
        <v>30.3</v>
      </c>
      <c r="E14" s="253" t="n">
        <v>17.3</v>
      </c>
      <c r="F14" s="253" t="n">
        <v>7.7</v>
      </c>
      <c r="G14" s="253" t="n">
        <v>8.9</v>
      </c>
      <c r="H14" s="253" t="n">
        <v>12.4</v>
      </c>
      <c r="I14" s="253" t="n">
        <v>4.2</v>
      </c>
      <c r="J14" s="253" t="n">
        <v>8.1</v>
      </c>
      <c r="K14" s="253" t="n">
        <v>11.4</v>
      </c>
      <c r="L14" s="253" t="n">
        <v>5</v>
      </c>
      <c r="M14" s="253" t="n">
        <v>91.8</v>
      </c>
      <c r="N14" s="253" t="n">
        <f aca="false">100-B14-M14</f>
        <v>4.3</v>
      </c>
    </row>
    <row r="15" customFormat="false" ht="13.5" hidden="false" customHeight="false" outlineLevel="0" collapsed="false">
      <c r="A15" s="31" t="s">
        <v>38</v>
      </c>
      <c r="B15" s="251" t="n">
        <v>4</v>
      </c>
      <c r="C15" s="252" t="n">
        <v>47.2</v>
      </c>
      <c r="D15" s="253" t="n">
        <v>5.9</v>
      </c>
      <c r="E15" s="253" t="n">
        <v>5.9</v>
      </c>
      <c r="F15" s="253" t="n">
        <v>4.3</v>
      </c>
      <c r="G15" s="253" t="n">
        <v>26.8</v>
      </c>
      <c r="H15" s="253" t="n">
        <v>12.7</v>
      </c>
      <c r="I15" s="253" t="n">
        <v>2.4</v>
      </c>
      <c r="J15" s="253" t="n">
        <v>23</v>
      </c>
      <c r="K15" s="253" t="n">
        <v>12</v>
      </c>
      <c r="L15" s="253" t="n">
        <v>2.2</v>
      </c>
      <c r="M15" s="253" t="n">
        <v>89.7</v>
      </c>
      <c r="N15" s="253" t="n">
        <f aca="false">100-B15-M15</f>
        <v>6.3</v>
      </c>
    </row>
    <row r="16" customFormat="false" ht="13.5" hidden="false" customHeight="false" outlineLevel="0" collapsed="false">
      <c r="A16" s="31" t="s">
        <v>39</v>
      </c>
      <c r="B16" s="251" t="n">
        <v>7</v>
      </c>
      <c r="C16" s="252" t="n">
        <v>7</v>
      </c>
      <c r="D16" s="253" t="n">
        <v>10.9</v>
      </c>
      <c r="E16" s="253" t="n">
        <v>11.7</v>
      </c>
      <c r="F16" s="253" t="n">
        <v>12.5</v>
      </c>
      <c r="G16" s="253" t="n">
        <v>49.4</v>
      </c>
      <c r="H16" s="253" t="n">
        <v>11.3</v>
      </c>
      <c r="I16" s="253" t="n">
        <v>2.3</v>
      </c>
      <c r="J16" s="253" t="n">
        <v>2.7</v>
      </c>
      <c r="K16" s="253" t="n">
        <v>27.2</v>
      </c>
      <c r="L16" s="253" t="n">
        <v>1.2</v>
      </c>
      <c r="M16" s="253" t="n">
        <v>88.1</v>
      </c>
      <c r="N16" s="253" t="n">
        <f aca="false">100-B16-M16</f>
        <v>4.90000000000001</v>
      </c>
    </row>
    <row r="17" customFormat="false" ht="13.5" hidden="false" customHeight="false" outlineLevel="0" collapsed="false">
      <c r="A17" s="31" t="s">
        <v>40</v>
      </c>
      <c r="B17" s="251" t="n">
        <v>8.1</v>
      </c>
      <c r="C17" s="252" t="n">
        <v>24.1</v>
      </c>
      <c r="D17" s="253" t="n">
        <v>41.4</v>
      </c>
      <c r="E17" s="253" t="n">
        <v>31</v>
      </c>
      <c r="F17" s="253" t="n">
        <v>0</v>
      </c>
      <c r="G17" s="253" t="n">
        <v>31</v>
      </c>
      <c r="H17" s="253" t="n">
        <v>10.3</v>
      </c>
      <c r="I17" s="253" t="n">
        <v>0</v>
      </c>
      <c r="J17" s="253" t="n">
        <v>13.8</v>
      </c>
      <c r="K17" s="253" t="n">
        <v>20.7</v>
      </c>
      <c r="L17" s="253" t="n">
        <v>10.3</v>
      </c>
      <c r="M17" s="253" t="n">
        <v>90.3</v>
      </c>
      <c r="N17" s="253" t="n">
        <f aca="false">100-B17-M17</f>
        <v>1.60000000000001</v>
      </c>
    </row>
    <row r="18" customFormat="false" ht="13.5" hidden="false" customHeight="false" outlineLevel="0" collapsed="false">
      <c r="A18" s="31" t="s">
        <v>41</v>
      </c>
      <c r="B18" s="251" t="n">
        <v>2</v>
      </c>
      <c r="C18" s="252" t="n">
        <v>28.8</v>
      </c>
      <c r="D18" s="253" t="n">
        <v>17.9</v>
      </c>
      <c r="E18" s="253" t="n">
        <v>12.8</v>
      </c>
      <c r="F18" s="253" t="n">
        <v>10.2</v>
      </c>
      <c r="G18" s="253" t="n">
        <v>57.1</v>
      </c>
      <c r="H18" s="253" t="n">
        <v>20.7</v>
      </c>
      <c r="I18" s="253" t="n">
        <v>8.7</v>
      </c>
      <c r="J18" s="253" t="n">
        <v>11.3</v>
      </c>
      <c r="K18" s="253" t="n">
        <v>14.7</v>
      </c>
      <c r="L18" s="253" t="n">
        <v>11.7</v>
      </c>
      <c r="M18" s="253" t="n">
        <v>94.3</v>
      </c>
      <c r="N18" s="253" t="n">
        <f aca="false">100-B18-M18</f>
        <v>3.7</v>
      </c>
    </row>
    <row r="19" customFormat="false" ht="13.5" hidden="false" customHeight="false" outlineLevel="0" collapsed="false">
      <c r="A19" s="31" t="s">
        <v>42</v>
      </c>
      <c r="B19" s="251" t="n">
        <v>1.4</v>
      </c>
      <c r="C19" s="252" t="n">
        <v>10.3</v>
      </c>
      <c r="D19" s="253" t="n">
        <v>21.6</v>
      </c>
      <c r="E19" s="253" t="n">
        <v>3.1</v>
      </c>
      <c r="F19" s="253" t="n">
        <v>8.2</v>
      </c>
      <c r="G19" s="253" t="n">
        <v>23.7</v>
      </c>
      <c r="H19" s="253" t="n">
        <v>43.3</v>
      </c>
      <c r="I19" s="253" t="n">
        <v>9.3</v>
      </c>
      <c r="J19" s="253" t="n">
        <v>14.4</v>
      </c>
      <c r="K19" s="253" t="n">
        <v>3.1</v>
      </c>
      <c r="L19" s="253" t="n">
        <v>7.2</v>
      </c>
      <c r="M19" s="253" t="n">
        <v>92.9</v>
      </c>
      <c r="N19" s="253" t="n">
        <v>5.8</v>
      </c>
    </row>
    <row r="20" customFormat="false" ht="13.5" hidden="false" customHeight="false" outlineLevel="0" collapsed="false">
      <c r="A20" s="31" t="s">
        <v>43</v>
      </c>
      <c r="B20" s="251" t="n">
        <v>2</v>
      </c>
      <c r="C20" s="252" t="n">
        <v>48.4</v>
      </c>
      <c r="D20" s="253" t="n">
        <v>11.8</v>
      </c>
      <c r="E20" s="253" t="n">
        <v>12.7</v>
      </c>
      <c r="F20" s="253" t="n">
        <v>11.3</v>
      </c>
      <c r="G20" s="253" t="n">
        <v>17.2</v>
      </c>
      <c r="H20" s="253" t="n">
        <v>27.1</v>
      </c>
      <c r="I20" s="253" t="n">
        <v>10.9</v>
      </c>
      <c r="J20" s="253" t="n">
        <v>8.6</v>
      </c>
      <c r="K20" s="253" t="n">
        <v>19.9</v>
      </c>
      <c r="L20" s="253" t="n">
        <v>8.1</v>
      </c>
      <c r="M20" s="253" t="n">
        <v>92.8</v>
      </c>
      <c r="N20" s="253" t="n">
        <f aca="false">100-B20-M20</f>
        <v>5.2</v>
      </c>
    </row>
    <row r="21" customFormat="false" ht="13.5" hidden="false" customHeight="false" outlineLevel="0" collapsed="false">
      <c r="A21" s="31" t="s">
        <v>44</v>
      </c>
      <c r="B21" s="251" t="n">
        <v>10</v>
      </c>
      <c r="C21" s="252" t="n">
        <v>30.1</v>
      </c>
      <c r="D21" s="253" t="n">
        <v>18.4</v>
      </c>
      <c r="E21" s="253" t="n">
        <v>66.1</v>
      </c>
      <c r="F21" s="253" t="n">
        <v>5.6</v>
      </c>
      <c r="G21" s="253" t="n">
        <v>14.5</v>
      </c>
      <c r="H21" s="253" t="n">
        <v>29.2</v>
      </c>
      <c r="I21" s="253" t="n">
        <v>2.6</v>
      </c>
      <c r="J21" s="253" t="n">
        <v>6.2</v>
      </c>
      <c r="K21" s="253" t="n">
        <v>7.7</v>
      </c>
      <c r="L21" s="253" t="n">
        <v>2.7</v>
      </c>
      <c r="M21" s="253" t="n">
        <v>87.3</v>
      </c>
      <c r="N21" s="253" t="n">
        <f aca="false">100-B21-M21</f>
        <v>2.7</v>
      </c>
    </row>
    <row r="22" customFormat="false" ht="13.5" hidden="false" customHeight="false" outlineLevel="0" collapsed="false">
      <c r="A22" s="31" t="s">
        <v>45</v>
      </c>
      <c r="B22" s="251" t="n">
        <v>3.6</v>
      </c>
      <c r="C22" s="252" t="n">
        <v>17.9</v>
      </c>
      <c r="D22" s="253" t="n">
        <v>35.9</v>
      </c>
      <c r="E22" s="253" t="n">
        <v>11.6</v>
      </c>
      <c r="F22" s="253" t="n">
        <v>3.2</v>
      </c>
      <c r="G22" s="253" t="n">
        <v>7.6</v>
      </c>
      <c r="H22" s="253" t="n">
        <v>10</v>
      </c>
      <c r="I22" s="253" t="n">
        <v>10.4</v>
      </c>
      <c r="J22" s="253" t="n">
        <v>6.8</v>
      </c>
      <c r="K22" s="253" t="n">
        <v>19.9</v>
      </c>
      <c r="L22" s="253" t="n">
        <v>12.4</v>
      </c>
      <c r="M22" s="253" t="n">
        <v>93.6</v>
      </c>
      <c r="N22" s="253" t="n">
        <v>2.9</v>
      </c>
    </row>
    <row r="23" customFormat="false" ht="13.5" hidden="false" customHeight="false" outlineLevel="0" collapsed="false">
      <c r="A23" s="31" t="s">
        <v>46</v>
      </c>
      <c r="B23" s="251" t="n">
        <v>4</v>
      </c>
      <c r="C23" s="252" t="n">
        <v>17.1</v>
      </c>
      <c r="D23" s="253" t="n">
        <v>15.4</v>
      </c>
      <c r="E23" s="253" t="n">
        <v>2.3</v>
      </c>
      <c r="F23" s="253" t="n">
        <v>0.6</v>
      </c>
      <c r="G23" s="253" t="n">
        <v>29.7</v>
      </c>
      <c r="H23" s="253" t="n">
        <v>24</v>
      </c>
      <c r="I23" s="253" t="n">
        <v>5.1</v>
      </c>
      <c r="J23" s="253" t="n">
        <v>5.1</v>
      </c>
      <c r="K23" s="253" t="n">
        <v>8</v>
      </c>
      <c r="L23" s="253" t="n">
        <v>8.6</v>
      </c>
      <c r="M23" s="253" t="n">
        <v>92.8</v>
      </c>
      <c r="N23" s="253" t="n">
        <f aca="false">100-B23-M23</f>
        <v>3.2</v>
      </c>
    </row>
    <row r="24" customFormat="false" ht="13.5" hidden="false" customHeight="false" outlineLevel="0" collapsed="false">
      <c r="A24" s="31" t="s">
        <v>47</v>
      </c>
      <c r="B24" s="251" t="n">
        <v>2.9</v>
      </c>
      <c r="C24" s="252" t="n">
        <v>44.6</v>
      </c>
      <c r="D24" s="253" t="n">
        <v>17.8</v>
      </c>
      <c r="E24" s="253" t="n">
        <v>4.4</v>
      </c>
      <c r="F24" s="253" t="n">
        <v>13.8</v>
      </c>
      <c r="G24" s="253" t="n">
        <v>20.4</v>
      </c>
      <c r="H24" s="253" t="n">
        <v>11.4</v>
      </c>
      <c r="I24" s="253" t="n">
        <v>3</v>
      </c>
      <c r="J24" s="253" t="n">
        <v>5.9</v>
      </c>
      <c r="K24" s="253" t="n">
        <v>11.2</v>
      </c>
      <c r="L24" s="253" t="n">
        <v>9.2</v>
      </c>
      <c r="M24" s="253" t="n">
        <v>93.3</v>
      </c>
      <c r="N24" s="253" t="n">
        <v>3.9</v>
      </c>
    </row>
    <row r="25" customFormat="false" ht="13.5" hidden="false" customHeight="false" outlineLevel="0" collapsed="false">
      <c r="A25" s="31" t="s">
        <v>48</v>
      </c>
      <c r="B25" s="251" t="n">
        <v>3.4</v>
      </c>
      <c r="C25" s="252" t="n">
        <v>32.5</v>
      </c>
      <c r="D25" s="253" t="n">
        <v>10.3</v>
      </c>
      <c r="E25" s="253" t="n">
        <v>5.1</v>
      </c>
      <c r="F25" s="253" t="n">
        <v>3.9</v>
      </c>
      <c r="G25" s="253" t="n">
        <v>29.8</v>
      </c>
      <c r="H25" s="253" t="n">
        <v>16.2</v>
      </c>
      <c r="I25" s="253" t="n">
        <v>13</v>
      </c>
      <c r="J25" s="253" t="n">
        <v>6.1</v>
      </c>
      <c r="K25" s="253" t="n">
        <v>16</v>
      </c>
      <c r="L25" s="253" t="n">
        <v>8.2</v>
      </c>
      <c r="M25" s="253" t="n">
        <v>93.4</v>
      </c>
      <c r="N25" s="253" t="n">
        <v>3.1</v>
      </c>
    </row>
    <row r="26" customFormat="false" ht="13.5" hidden="false" customHeight="false" outlineLevel="0" collapsed="false">
      <c r="A26" s="31" t="s">
        <v>49</v>
      </c>
      <c r="B26" s="251" t="n">
        <v>4.2</v>
      </c>
      <c r="C26" s="252" t="n">
        <v>30.7</v>
      </c>
      <c r="D26" s="253" t="n">
        <v>10.8</v>
      </c>
      <c r="E26" s="253" t="n">
        <v>7.4</v>
      </c>
      <c r="F26" s="253" t="n">
        <v>5</v>
      </c>
      <c r="G26" s="253" t="n">
        <v>39.9</v>
      </c>
      <c r="H26" s="253" t="n">
        <v>11.9</v>
      </c>
      <c r="I26" s="253" t="n">
        <v>2.5</v>
      </c>
      <c r="J26" s="253" t="n">
        <v>8.1</v>
      </c>
      <c r="K26" s="253" t="n">
        <v>17.5</v>
      </c>
      <c r="L26" s="253" t="n">
        <v>6.3</v>
      </c>
      <c r="M26" s="253" t="n">
        <v>92.9</v>
      </c>
      <c r="N26" s="253" t="n">
        <f aca="false">100-B26-M26</f>
        <v>2.89999999999999</v>
      </c>
    </row>
    <row r="27" customFormat="false" ht="13.5" hidden="false" customHeight="false" outlineLevel="0" collapsed="false">
      <c r="A27" s="31" t="s">
        <v>50</v>
      </c>
      <c r="B27" s="251" t="n">
        <v>3.4</v>
      </c>
      <c r="C27" s="252" t="n">
        <v>33.7</v>
      </c>
      <c r="D27" s="253" t="n">
        <v>9.7</v>
      </c>
      <c r="E27" s="253" t="n">
        <v>6.7</v>
      </c>
      <c r="F27" s="253" t="n">
        <v>5.7</v>
      </c>
      <c r="G27" s="253" t="n">
        <v>18.1</v>
      </c>
      <c r="H27" s="253" t="n">
        <v>15.2</v>
      </c>
      <c r="I27" s="253" t="n">
        <v>1.1</v>
      </c>
      <c r="J27" s="253" t="n">
        <v>6.6</v>
      </c>
      <c r="K27" s="253" t="n">
        <v>12</v>
      </c>
      <c r="L27" s="253" t="n">
        <v>20.3</v>
      </c>
      <c r="M27" s="253" t="n">
        <v>93.9</v>
      </c>
      <c r="N27" s="253" t="n">
        <f aca="false">100-B27-M27</f>
        <v>2.69999999999999</v>
      </c>
    </row>
    <row r="28" customFormat="false" ht="13.5" hidden="false" customHeight="false" outlineLevel="0" collapsed="false">
      <c r="A28" s="31" t="s">
        <v>51</v>
      </c>
      <c r="B28" s="251" t="n">
        <v>3.8</v>
      </c>
      <c r="C28" s="252" t="n">
        <v>20.5</v>
      </c>
      <c r="D28" s="253" t="n">
        <v>12.5</v>
      </c>
      <c r="E28" s="253" t="n">
        <v>4.6</v>
      </c>
      <c r="F28" s="253" t="n">
        <v>4.2</v>
      </c>
      <c r="G28" s="253" t="n">
        <v>50.1</v>
      </c>
      <c r="H28" s="253" t="n">
        <v>12</v>
      </c>
      <c r="I28" s="253" t="n">
        <v>0.7</v>
      </c>
      <c r="J28" s="253" t="n">
        <v>3.7</v>
      </c>
      <c r="K28" s="253" t="n">
        <v>16.9</v>
      </c>
      <c r="L28" s="253" t="n">
        <v>7.6</v>
      </c>
      <c r="M28" s="253" t="n">
        <v>92.6</v>
      </c>
      <c r="N28" s="253" t="n">
        <v>3.7</v>
      </c>
    </row>
    <row r="29" customFormat="false" ht="13.5" hidden="false" customHeight="false" outlineLevel="0" collapsed="false">
      <c r="A29" s="31" t="s">
        <v>52</v>
      </c>
      <c r="B29" s="251" t="n">
        <v>6.6</v>
      </c>
      <c r="C29" s="252" t="n">
        <v>35.4</v>
      </c>
      <c r="D29" s="253" t="n">
        <v>34</v>
      </c>
      <c r="E29" s="253" t="n">
        <v>27.7</v>
      </c>
      <c r="F29" s="253" t="n">
        <v>1.3</v>
      </c>
      <c r="G29" s="253" t="n">
        <v>23.3</v>
      </c>
      <c r="H29" s="253" t="n">
        <v>43.1</v>
      </c>
      <c r="I29" s="253" t="n">
        <v>0.4</v>
      </c>
      <c r="J29" s="253" t="n">
        <v>12.4</v>
      </c>
      <c r="K29" s="253" t="n">
        <v>6.5</v>
      </c>
      <c r="L29" s="253" t="n">
        <v>1.7</v>
      </c>
      <c r="M29" s="253" t="n">
        <v>90.5</v>
      </c>
      <c r="N29" s="253" t="n">
        <v>3</v>
      </c>
    </row>
    <row r="30" customFormat="false" ht="13.5" hidden="false" customHeight="false" outlineLevel="0" collapsed="false">
      <c r="A30" s="31"/>
      <c r="B30" s="251"/>
      <c r="C30" s="252"/>
      <c r="D30" s="253"/>
      <c r="E30" s="253"/>
      <c r="F30" s="253"/>
      <c r="G30" s="253"/>
      <c r="H30" s="253"/>
      <c r="I30" s="253"/>
      <c r="J30" s="253"/>
      <c r="K30" s="253"/>
      <c r="L30" s="253"/>
      <c r="M30" s="253"/>
      <c r="N30" s="253"/>
    </row>
    <row r="31" customFormat="false" ht="13.5" hidden="false" customHeight="false" outlineLevel="0" collapsed="false">
      <c r="A31" s="36" t="s">
        <v>53</v>
      </c>
      <c r="B31" s="254" t="n">
        <v>6.7</v>
      </c>
      <c r="C31" s="255" t="n">
        <v>12.9</v>
      </c>
      <c r="D31" s="256" t="n">
        <v>37</v>
      </c>
      <c r="E31" s="256" t="n">
        <v>30.9</v>
      </c>
      <c r="F31" s="256" t="n">
        <v>11.7</v>
      </c>
      <c r="G31" s="256" t="n">
        <v>10.4</v>
      </c>
      <c r="H31" s="256" t="n">
        <v>31.4</v>
      </c>
      <c r="I31" s="256" t="n">
        <v>3.9</v>
      </c>
      <c r="J31" s="256" t="n">
        <v>7.9</v>
      </c>
      <c r="K31" s="256" t="n">
        <v>13.5</v>
      </c>
      <c r="L31" s="256" t="n">
        <v>6.5</v>
      </c>
      <c r="M31" s="256" t="n">
        <v>89.4</v>
      </c>
      <c r="N31" s="256" t="n">
        <f aca="false">100-B31-M31</f>
        <v>3.89999999999999</v>
      </c>
    </row>
    <row r="32" customFormat="false" ht="13.5" hidden="false" customHeight="false" outlineLevel="0" collapsed="false">
      <c r="A32" s="31" t="s">
        <v>54</v>
      </c>
      <c r="B32" s="251" t="n">
        <v>8.9</v>
      </c>
      <c r="C32" s="252" t="n">
        <v>7.7</v>
      </c>
      <c r="D32" s="253" t="n">
        <v>42.9</v>
      </c>
      <c r="E32" s="253" t="n">
        <v>24.2</v>
      </c>
      <c r="F32" s="253" t="n">
        <v>28.6</v>
      </c>
      <c r="G32" s="253" t="n">
        <v>44</v>
      </c>
      <c r="H32" s="253" t="n">
        <v>37.4</v>
      </c>
      <c r="I32" s="253" t="n">
        <v>1.1</v>
      </c>
      <c r="J32" s="253" t="n">
        <v>23.1</v>
      </c>
      <c r="K32" s="253" t="n">
        <v>18.7</v>
      </c>
      <c r="L32" s="253" t="n">
        <v>4.4</v>
      </c>
      <c r="M32" s="253" t="n">
        <v>89.7</v>
      </c>
      <c r="N32" s="253" t="n">
        <f aca="false">100-B32-M32</f>
        <v>1.39999999999999</v>
      </c>
    </row>
    <row r="33" customFormat="false" ht="13.5" hidden="false" customHeight="false" outlineLevel="0" collapsed="false">
      <c r="A33" s="31" t="s">
        <v>55</v>
      </c>
      <c r="B33" s="251" t="n">
        <v>6.1</v>
      </c>
      <c r="C33" s="252" t="n">
        <v>12.6</v>
      </c>
      <c r="D33" s="253" t="n">
        <v>25.2</v>
      </c>
      <c r="E33" s="253" t="n">
        <v>36.9</v>
      </c>
      <c r="F33" s="253" t="n">
        <v>11.7</v>
      </c>
      <c r="G33" s="253" t="n">
        <v>12</v>
      </c>
      <c r="H33" s="253" t="n">
        <v>45.3</v>
      </c>
      <c r="I33" s="253" t="n">
        <v>4.8</v>
      </c>
      <c r="J33" s="253" t="n">
        <v>13.4</v>
      </c>
      <c r="K33" s="253" t="n">
        <v>20.3</v>
      </c>
      <c r="L33" s="253" t="n">
        <v>7.8</v>
      </c>
      <c r="M33" s="253" t="n">
        <v>88.6</v>
      </c>
      <c r="N33" s="253" t="n">
        <f aca="false">100-B33-M33</f>
        <v>5.30000000000001</v>
      </c>
    </row>
    <row r="34" customFormat="false" ht="13.5" hidden="false" customHeight="false" outlineLevel="0" collapsed="false">
      <c r="A34" s="31" t="s">
        <v>56</v>
      </c>
      <c r="B34" s="251" t="n">
        <v>7</v>
      </c>
      <c r="C34" s="252" t="n">
        <v>15.2</v>
      </c>
      <c r="D34" s="253" t="n">
        <v>45.3</v>
      </c>
      <c r="E34" s="253" t="n">
        <v>20.3</v>
      </c>
      <c r="F34" s="253" t="n">
        <v>18.4</v>
      </c>
      <c r="G34" s="253" t="n">
        <v>5.7</v>
      </c>
      <c r="H34" s="253" t="n">
        <v>25.2</v>
      </c>
      <c r="I34" s="253" t="n">
        <v>6</v>
      </c>
      <c r="J34" s="253" t="n">
        <v>5.6</v>
      </c>
      <c r="K34" s="253" t="n">
        <v>11.3</v>
      </c>
      <c r="L34" s="253" t="n">
        <v>12.4</v>
      </c>
      <c r="M34" s="253" t="n">
        <v>89.5</v>
      </c>
      <c r="N34" s="253" t="n">
        <f aca="false">100-B34-M34</f>
        <v>3.5</v>
      </c>
    </row>
    <row r="35" customFormat="false" ht="13.5" hidden="false" customHeight="false" outlineLevel="0" collapsed="false">
      <c r="A35" s="31" t="s">
        <v>57</v>
      </c>
      <c r="B35" s="251" t="n">
        <v>4.8</v>
      </c>
      <c r="C35" s="252" t="n">
        <v>21.9</v>
      </c>
      <c r="D35" s="253" t="n">
        <v>37.6</v>
      </c>
      <c r="E35" s="253" t="n">
        <v>33.4</v>
      </c>
      <c r="F35" s="253" t="n">
        <v>8.5</v>
      </c>
      <c r="G35" s="253" t="n">
        <v>8.2</v>
      </c>
      <c r="H35" s="253" t="n">
        <v>25.3</v>
      </c>
      <c r="I35" s="253" t="n">
        <v>3.4</v>
      </c>
      <c r="J35" s="253" t="n">
        <v>5.4</v>
      </c>
      <c r="K35" s="253" t="n">
        <v>15.2</v>
      </c>
      <c r="L35" s="253" t="n">
        <v>7.3</v>
      </c>
      <c r="M35" s="253" t="n">
        <v>91.6</v>
      </c>
      <c r="N35" s="253" t="n">
        <f aca="false">100-B35-M35</f>
        <v>3.60000000000001</v>
      </c>
    </row>
    <row r="36" customFormat="false" ht="13.5" hidden="false" customHeight="false" outlineLevel="0" collapsed="false">
      <c r="A36" s="31" t="s">
        <v>58</v>
      </c>
      <c r="B36" s="251" t="n">
        <v>6.7</v>
      </c>
      <c r="C36" s="252" t="n">
        <v>10.4</v>
      </c>
      <c r="D36" s="253" t="n">
        <v>33.5</v>
      </c>
      <c r="E36" s="253" t="n">
        <v>27.6</v>
      </c>
      <c r="F36" s="253" t="n">
        <v>7.8</v>
      </c>
      <c r="G36" s="253" t="n">
        <v>15.6</v>
      </c>
      <c r="H36" s="253" t="n">
        <v>34</v>
      </c>
      <c r="I36" s="253" t="n">
        <v>3.1</v>
      </c>
      <c r="J36" s="253" t="n">
        <v>6.8</v>
      </c>
      <c r="K36" s="253" t="n">
        <v>9.6</v>
      </c>
      <c r="L36" s="253" t="n">
        <v>4.1</v>
      </c>
      <c r="M36" s="253" t="n">
        <v>89.8</v>
      </c>
      <c r="N36" s="253" t="n">
        <v>3.6</v>
      </c>
    </row>
    <row r="37" customFormat="false" ht="13.5" hidden="false" customHeight="false" outlineLevel="0" collapsed="false">
      <c r="A37" s="31" t="s">
        <v>59</v>
      </c>
      <c r="B37" s="251" t="n">
        <v>8.6</v>
      </c>
      <c r="C37" s="252" t="n">
        <v>7.6</v>
      </c>
      <c r="D37" s="253" t="n">
        <v>36.1</v>
      </c>
      <c r="E37" s="253" t="n">
        <v>37.6</v>
      </c>
      <c r="F37" s="253" t="n">
        <v>10.6</v>
      </c>
      <c r="G37" s="253" t="n">
        <v>11</v>
      </c>
      <c r="H37" s="253" t="n">
        <v>33.5</v>
      </c>
      <c r="I37" s="253" t="n">
        <v>3</v>
      </c>
      <c r="J37" s="253" t="n">
        <v>9.9</v>
      </c>
      <c r="K37" s="253" t="n">
        <v>14.4</v>
      </c>
      <c r="L37" s="253" t="n">
        <v>2.8</v>
      </c>
      <c r="M37" s="253" t="n">
        <v>87.1</v>
      </c>
      <c r="N37" s="253" t="n">
        <f aca="false">100-B37-M37</f>
        <v>4.30000000000001</v>
      </c>
    </row>
    <row r="38" customFormat="false" ht="13.5" hidden="false" customHeight="false" outlineLevel="0" collapsed="false">
      <c r="A38" s="31"/>
      <c r="B38" s="251"/>
      <c r="C38" s="252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</row>
    <row r="39" customFormat="false" ht="13.5" hidden="false" customHeight="false" outlineLevel="0" collapsed="false">
      <c r="A39" s="36" t="s">
        <v>60</v>
      </c>
      <c r="B39" s="254" t="n">
        <v>9.1</v>
      </c>
      <c r="C39" s="255" t="n">
        <v>11.3</v>
      </c>
      <c r="D39" s="256" t="n">
        <v>41.8</v>
      </c>
      <c r="E39" s="256" t="n">
        <v>19.5</v>
      </c>
      <c r="F39" s="256" t="n">
        <v>5.2</v>
      </c>
      <c r="G39" s="256" t="n">
        <v>3.2</v>
      </c>
      <c r="H39" s="256" t="n">
        <v>55.3</v>
      </c>
      <c r="I39" s="256" t="n">
        <v>2.1</v>
      </c>
      <c r="J39" s="256" t="n">
        <v>5</v>
      </c>
      <c r="K39" s="256" t="n">
        <v>8</v>
      </c>
      <c r="L39" s="256" t="n">
        <v>4.6</v>
      </c>
      <c r="M39" s="256" t="n">
        <v>88.2</v>
      </c>
      <c r="N39" s="256" t="n">
        <f aca="false">100-B39-M39</f>
        <v>2.7</v>
      </c>
    </row>
    <row r="40" customFormat="false" ht="13.5" hidden="false" customHeight="false" outlineLevel="0" collapsed="false">
      <c r="A40" s="31" t="s">
        <v>61</v>
      </c>
      <c r="B40" s="251" t="n">
        <v>4.4</v>
      </c>
      <c r="C40" s="252" t="n">
        <v>10.9</v>
      </c>
      <c r="D40" s="253" t="n">
        <v>37</v>
      </c>
      <c r="E40" s="253" t="n">
        <v>35.9</v>
      </c>
      <c r="F40" s="253" t="n">
        <v>3.3</v>
      </c>
      <c r="G40" s="253" t="n">
        <v>3.3</v>
      </c>
      <c r="H40" s="253" t="n">
        <v>50</v>
      </c>
      <c r="I40" s="253" t="n">
        <v>1.1</v>
      </c>
      <c r="J40" s="253" t="n">
        <v>7.6</v>
      </c>
      <c r="K40" s="253" t="n">
        <v>26.1</v>
      </c>
      <c r="L40" s="253" t="n">
        <v>1.1</v>
      </c>
      <c r="M40" s="253" t="n">
        <v>92.3</v>
      </c>
      <c r="N40" s="253" t="n">
        <f aca="false">100-B40-M40</f>
        <v>3.3</v>
      </c>
    </row>
    <row r="41" customFormat="false" ht="13.5" hidden="false" customHeight="false" outlineLevel="0" collapsed="false">
      <c r="A41" s="31" t="s">
        <v>62</v>
      </c>
      <c r="B41" s="251" t="n">
        <v>11.1</v>
      </c>
      <c r="C41" s="252" t="n">
        <v>8.5</v>
      </c>
      <c r="D41" s="253" t="n">
        <v>29.3</v>
      </c>
      <c r="E41" s="253" t="n">
        <v>30.3</v>
      </c>
      <c r="F41" s="253" t="n">
        <v>0.5</v>
      </c>
      <c r="G41" s="253" t="n">
        <v>2.8</v>
      </c>
      <c r="H41" s="253" t="n">
        <v>64.9</v>
      </c>
      <c r="I41" s="253" t="n">
        <v>4.7</v>
      </c>
      <c r="J41" s="253" t="n">
        <v>2.8</v>
      </c>
      <c r="K41" s="253" t="n">
        <v>5.8</v>
      </c>
      <c r="L41" s="253" t="n">
        <v>8.6</v>
      </c>
      <c r="M41" s="253" t="n">
        <v>85.9</v>
      </c>
      <c r="N41" s="253" t="n">
        <f aca="false">100-B41-M41</f>
        <v>3</v>
      </c>
    </row>
    <row r="42" customFormat="false" ht="13.5" hidden="false" customHeight="false" outlineLevel="0" collapsed="false">
      <c r="A42" s="31" t="s">
        <v>63</v>
      </c>
      <c r="B42" s="251" t="n">
        <v>8.5</v>
      </c>
      <c r="C42" s="252" t="n">
        <v>16.1</v>
      </c>
      <c r="D42" s="253" t="n">
        <v>49.2</v>
      </c>
      <c r="E42" s="253" t="n">
        <v>19.5</v>
      </c>
      <c r="F42" s="253" t="n">
        <v>6.3</v>
      </c>
      <c r="G42" s="253" t="n">
        <v>5.7</v>
      </c>
      <c r="H42" s="253" t="n">
        <v>53.4</v>
      </c>
      <c r="I42" s="253" t="n">
        <v>1.5</v>
      </c>
      <c r="J42" s="253" t="n">
        <v>3.5</v>
      </c>
      <c r="K42" s="253" t="n">
        <v>5</v>
      </c>
      <c r="L42" s="253" t="n">
        <v>3.8</v>
      </c>
      <c r="M42" s="253" t="n">
        <v>88.5</v>
      </c>
      <c r="N42" s="253" t="n">
        <f aca="false">100-B42-M42</f>
        <v>3</v>
      </c>
    </row>
    <row r="43" customFormat="false" ht="13.5" hidden="false" customHeight="false" outlineLevel="0" collapsed="false">
      <c r="A43" s="31" t="s">
        <v>64</v>
      </c>
      <c r="B43" s="251" t="n">
        <v>8.4</v>
      </c>
      <c r="C43" s="252" t="n">
        <v>5.4</v>
      </c>
      <c r="D43" s="253" t="n">
        <v>39.6</v>
      </c>
      <c r="E43" s="253" t="n">
        <v>13.8</v>
      </c>
      <c r="F43" s="253" t="n">
        <v>0.7</v>
      </c>
      <c r="G43" s="253" t="n">
        <v>2.5</v>
      </c>
      <c r="H43" s="253" t="n">
        <v>62.5</v>
      </c>
      <c r="I43" s="253" t="n">
        <v>1.3</v>
      </c>
      <c r="J43" s="253" t="n">
        <v>4.8</v>
      </c>
      <c r="K43" s="253" t="n">
        <v>6.4</v>
      </c>
      <c r="L43" s="253" t="n">
        <v>5.8</v>
      </c>
      <c r="M43" s="253" t="n">
        <v>89.6</v>
      </c>
      <c r="N43" s="253" t="n">
        <f aca="false">100-B43-M43</f>
        <v>2</v>
      </c>
    </row>
    <row r="44" customFormat="false" ht="13.5" hidden="false" customHeight="false" outlineLevel="0" collapsed="false">
      <c r="A44" s="31" t="s">
        <v>65</v>
      </c>
      <c r="B44" s="251" t="n">
        <v>10.3</v>
      </c>
      <c r="C44" s="252" t="n">
        <v>14.2</v>
      </c>
      <c r="D44" s="253" t="n">
        <v>46.1</v>
      </c>
      <c r="E44" s="253" t="n">
        <v>25.11</v>
      </c>
      <c r="F44" s="253" t="n">
        <v>4.8</v>
      </c>
      <c r="G44" s="253" t="n">
        <v>2</v>
      </c>
      <c r="H44" s="253" t="n">
        <v>52.5</v>
      </c>
      <c r="I44" s="253" t="n">
        <v>1.4</v>
      </c>
      <c r="J44" s="253" t="n">
        <v>8.6</v>
      </c>
      <c r="K44" s="253" t="n">
        <v>11.6</v>
      </c>
      <c r="L44" s="253" t="n">
        <v>1.9</v>
      </c>
      <c r="M44" s="253" t="n">
        <v>86.9</v>
      </c>
      <c r="N44" s="253" t="n">
        <f aca="false">100-B44-M44</f>
        <v>2.8</v>
      </c>
    </row>
    <row r="45" customFormat="false" ht="13.5" hidden="false" customHeight="false" outlineLevel="0" collapsed="false">
      <c r="A45" s="123" t="s">
        <v>66</v>
      </c>
      <c r="B45" s="257" t="n">
        <v>8.6</v>
      </c>
      <c r="C45" s="258" t="n">
        <v>6.9</v>
      </c>
      <c r="D45" s="259" t="n">
        <v>38.5</v>
      </c>
      <c r="E45" s="259" t="n">
        <v>12.1</v>
      </c>
      <c r="F45" s="259" t="n">
        <v>7.7</v>
      </c>
      <c r="G45" s="259" t="n">
        <v>0.9</v>
      </c>
      <c r="H45" s="259" t="n">
        <v>51.8</v>
      </c>
      <c r="I45" s="259" t="n">
        <v>1.7</v>
      </c>
      <c r="J45" s="259" t="n">
        <v>6.6</v>
      </c>
      <c r="K45" s="259" t="n">
        <v>11.9</v>
      </c>
      <c r="L45" s="259" t="n">
        <v>4.1</v>
      </c>
      <c r="M45" s="259" t="n">
        <v>89.1</v>
      </c>
      <c r="N45" s="259" t="n">
        <f aca="false">100-B45-M45</f>
        <v>2.30000000000001</v>
      </c>
    </row>
  </sheetData>
  <printOptions headings="false" gridLines="false" gridLinesSet="true" horizontalCentered="false" verticalCentered="false"/>
  <pageMargins left="0.747916666666667" right="1.7597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5.62"/>
    <col collapsed="false" customWidth="true" hidden="false" outlineLevel="0" max="14" min="13" style="0" width="5.12"/>
  </cols>
  <sheetData>
    <row r="1" customFormat="false" ht="13.5" hidden="false" customHeight="false" outlineLevel="0" collapsed="false">
      <c r="A1" s="43" t="s">
        <v>2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260"/>
      <c r="N1" s="260"/>
    </row>
    <row r="2" customFormat="false" ht="13.5" hidden="false" customHeight="false" outlineLevel="0" collapsed="false">
      <c r="K2" s="232" t="s">
        <v>231</v>
      </c>
      <c r="O2" s="232"/>
    </row>
    <row r="3" customFormat="false" ht="13.5" hidden="false" customHeight="false" outlineLevel="0" collapsed="false">
      <c r="A3" s="14"/>
      <c r="B3" s="83" t="s">
        <v>232</v>
      </c>
      <c r="C3" s="78"/>
      <c r="D3" s="79"/>
      <c r="E3" s="79"/>
      <c r="F3" s="261" t="s">
        <v>233</v>
      </c>
      <c r="G3" s="261"/>
      <c r="H3" s="261"/>
      <c r="I3" s="261"/>
      <c r="J3" s="80"/>
      <c r="K3" s="83"/>
      <c r="L3" s="57"/>
    </row>
    <row r="4" customFormat="false" ht="13.5" hidden="false" customHeight="false" outlineLevel="0" collapsed="false">
      <c r="A4" s="245" t="s">
        <v>211</v>
      </c>
      <c r="B4" s="86" t="s">
        <v>234</v>
      </c>
      <c r="C4" s="83" t="s">
        <v>235</v>
      </c>
      <c r="D4" s="83" t="s">
        <v>236</v>
      </c>
      <c r="E4" s="83" t="s">
        <v>237</v>
      </c>
      <c r="F4" s="83" t="s">
        <v>238</v>
      </c>
      <c r="G4" s="83" t="s">
        <v>239</v>
      </c>
      <c r="H4" s="262" t="s">
        <v>222</v>
      </c>
      <c r="I4" s="83" t="s">
        <v>240</v>
      </c>
      <c r="J4" s="83" t="s">
        <v>241</v>
      </c>
      <c r="K4" s="86" t="s">
        <v>242</v>
      </c>
      <c r="L4" s="56" t="s">
        <v>243</v>
      </c>
    </row>
    <row r="5" customFormat="false" ht="13.5" hidden="false" customHeight="false" outlineLevel="0" collapsed="false">
      <c r="A5" s="245"/>
      <c r="B5" s="86" t="s">
        <v>244</v>
      </c>
      <c r="C5" s="86" t="s">
        <v>245</v>
      </c>
      <c r="D5" s="86" t="s">
        <v>246</v>
      </c>
      <c r="E5" s="86" t="s">
        <v>246</v>
      </c>
      <c r="F5" s="86"/>
      <c r="G5" s="86" t="s">
        <v>247</v>
      </c>
      <c r="H5" s="86" t="s">
        <v>248</v>
      </c>
      <c r="I5" s="86" t="s">
        <v>249</v>
      </c>
      <c r="J5" s="86" t="s">
        <v>250</v>
      </c>
      <c r="K5" s="86" t="s">
        <v>251</v>
      </c>
      <c r="L5" s="13"/>
    </row>
    <row r="6" customFormat="false" ht="13.5" hidden="false" customHeight="false" outlineLevel="0" collapsed="false">
      <c r="A6" s="21"/>
      <c r="B6" s="183" t="s">
        <v>252</v>
      </c>
      <c r="C6" s="183"/>
      <c r="D6" s="183"/>
      <c r="E6" s="183"/>
      <c r="F6" s="183"/>
      <c r="G6" s="183"/>
      <c r="H6" s="183" t="s">
        <v>253</v>
      </c>
      <c r="I6" s="183"/>
      <c r="J6" s="183"/>
      <c r="K6" s="183"/>
      <c r="L6" s="56"/>
    </row>
    <row r="7" customFormat="false" ht="13.5" hidden="false" customHeight="false" outlineLevel="0" collapsed="false">
      <c r="A7" s="27" t="s">
        <v>30</v>
      </c>
      <c r="B7" s="247" t="n">
        <v>61.6</v>
      </c>
      <c r="C7" s="263" t="n">
        <v>81.6</v>
      </c>
      <c r="D7" s="250" t="n">
        <v>25.3</v>
      </c>
      <c r="E7" s="250" t="n">
        <v>1.5</v>
      </c>
      <c r="F7" s="250" t="n">
        <v>5.1</v>
      </c>
      <c r="G7" s="250" t="n">
        <v>2.8</v>
      </c>
      <c r="H7" s="250" t="n">
        <v>4.3</v>
      </c>
      <c r="I7" s="250" t="n">
        <v>17.5</v>
      </c>
      <c r="J7" s="250" t="n">
        <v>1.2</v>
      </c>
      <c r="K7" s="250" t="n">
        <v>35.9</v>
      </c>
      <c r="L7" s="250" t="n">
        <v>2.6</v>
      </c>
    </row>
    <row r="8" customFormat="false" ht="13.5" hidden="false" customHeight="false" outlineLevel="0" collapsed="false">
      <c r="A8" s="31" t="s">
        <v>31</v>
      </c>
      <c r="B8" s="251" t="n">
        <v>73.4</v>
      </c>
      <c r="C8" s="252" t="n">
        <v>80.5</v>
      </c>
      <c r="D8" s="253" t="n">
        <v>34.6</v>
      </c>
      <c r="E8" s="253" t="n">
        <v>1.3</v>
      </c>
      <c r="F8" s="253" t="n">
        <v>8.6</v>
      </c>
      <c r="G8" s="253" t="n">
        <v>8.6</v>
      </c>
      <c r="H8" s="253" t="n">
        <v>4.9</v>
      </c>
      <c r="I8" s="253" t="n">
        <v>15.4</v>
      </c>
      <c r="J8" s="253" t="n">
        <v>1.9</v>
      </c>
      <c r="K8" s="253" t="n">
        <v>24.7</v>
      </c>
      <c r="L8" s="253" t="n">
        <v>2</v>
      </c>
    </row>
    <row r="9" customFormat="false" ht="13.5" hidden="false" customHeight="false" outlineLevel="0" collapsed="false">
      <c r="A9" s="31" t="s">
        <v>32</v>
      </c>
      <c r="B9" s="251" t="n">
        <v>76.8</v>
      </c>
      <c r="C9" s="252" t="n">
        <v>76.4</v>
      </c>
      <c r="D9" s="253" t="n">
        <v>48.8</v>
      </c>
      <c r="E9" s="253" t="n">
        <v>2.3</v>
      </c>
      <c r="F9" s="253" t="n">
        <v>5.3</v>
      </c>
      <c r="G9" s="253" t="n">
        <v>3.9</v>
      </c>
      <c r="H9" s="253" t="n">
        <v>18.4</v>
      </c>
      <c r="I9" s="253" t="n">
        <v>20.4</v>
      </c>
      <c r="J9" s="253" t="n">
        <v>2.9</v>
      </c>
      <c r="K9" s="253" t="n">
        <v>21.2</v>
      </c>
      <c r="L9" s="253" t="n">
        <v>2.1</v>
      </c>
    </row>
    <row r="10" customFormat="false" ht="13.5" hidden="false" customHeight="false" outlineLevel="0" collapsed="false">
      <c r="A10" s="31" t="s">
        <v>33</v>
      </c>
      <c r="B10" s="251" t="n">
        <v>62.2</v>
      </c>
      <c r="C10" s="252" t="n">
        <v>76.2</v>
      </c>
      <c r="D10" s="253" t="n">
        <v>39.1</v>
      </c>
      <c r="E10" s="253" t="n">
        <v>2.3</v>
      </c>
      <c r="F10" s="253" t="n">
        <v>6.4</v>
      </c>
      <c r="G10" s="253" t="n">
        <v>1.3</v>
      </c>
      <c r="H10" s="253" t="n">
        <v>4.5</v>
      </c>
      <c r="I10" s="253" t="n">
        <v>12.3</v>
      </c>
      <c r="J10" s="253" t="n">
        <v>1.2</v>
      </c>
      <c r="K10" s="253" t="n">
        <v>36.9</v>
      </c>
      <c r="L10" s="253" t="n">
        <v>0.9</v>
      </c>
    </row>
    <row r="11" customFormat="false" ht="13.5" hidden="false" customHeight="false" outlineLevel="0" collapsed="false">
      <c r="A11" s="31" t="s">
        <v>34</v>
      </c>
      <c r="B11" s="251" t="n">
        <v>54.6</v>
      </c>
      <c r="C11" s="252" t="n">
        <v>82.8</v>
      </c>
      <c r="D11" s="253" t="n">
        <v>20.9</v>
      </c>
      <c r="E11" s="253" t="n">
        <v>1.3</v>
      </c>
      <c r="F11" s="253" t="n">
        <v>4.1</v>
      </c>
      <c r="G11" s="253" t="n">
        <v>4.2</v>
      </c>
      <c r="H11" s="253" t="n">
        <v>3.9</v>
      </c>
      <c r="I11" s="253" t="n">
        <v>12.7</v>
      </c>
      <c r="J11" s="253" t="n">
        <v>0.8</v>
      </c>
      <c r="K11" s="253" t="n">
        <v>42.5</v>
      </c>
      <c r="L11" s="253" t="n">
        <v>2.9</v>
      </c>
    </row>
    <row r="12" customFormat="false" ht="13.5" hidden="false" customHeight="false" outlineLevel="0" collapsed="false">
      <c r="A12" s="31" t="s">
        <v>35</v>
      </c>
      <c r="B12" s="251" t="n">
        <v>69.3</v>
      </c>
      <c r="C12" s="252" t="n">
        <v>82.7</v>
      </c>
      <c r="D12" s="253" t="n">
        <v>38.1</v>
      </c>
      <c r="E12" s="253" t="n">
        <v>2.4</v>
      </c>
      <c r="F12" s="253" t="n">
        <v>2.8</v>
      </c>
      <c r="G12" s="253" t="n">
        <v>1.1</v>
      </c>
      <c r="H12" s="253" t="n">
        <v>3.8</v>
      </c>
      <c r="I12" s="253" t="n">
        <v>15.7</v>
      </c>
      <c r="J12" s="253" t="n">
        <v>2.9</v>
      </c>
      <c r="K12" s="253" t="n">
        <v>27.9</v>
      </c>
      <c r="L12" s="253" t="n">
        <v>2.8</v>
      </c>
      <c r="M12" s="131"/>
    </row>
    <row r="13" customFormat="false" ht="13.5" hidden="false" customHeight="false" outlineLevel="0" collapsed="false">
      <c r="A13" s="31" t="s">
        <v>36</v>
      </c>
      <c r="B13" s="251" t="n">
        <v>63</v>
      </c>
      <c r="C13" s="252" t="n">
        <v>77.5</v>
      </c>
      <c r="D13" s="253" t="n">
        <v>30.5</v>
      </c>
      <c r="E13" s="253" t="n">
        <v>0.6</v>
      </c>
      <c r="F13" s="253" t="n">
        <v>4.3</v>
      </c>
      <c r="G13" s="253" t="n">
        <v>3.4</v>
      </c>
      <c r="H13" s="253" t="n">
        <v>5.9</v>
      </c>
      <c r="I13" s="253" t="n">
        <v>15.5</v>
      </c>
      <c r="J13" s="253" t="n">
        <v>0.9</v>
      </c>
      <c r="K13" s="226" t="n">
        <v>35</v>
      </c>
      <c r="L13" s="253" t="n">
        <v>2.1</v>
      </c>
      <c r="M13" s="131"/>
    </row>
    <row r="14" customFormat="false" ht="13.5" hidden="false" customHeight="false" outlineLevel="0" collapsed="false">
      <c r="A14" s="31" t="s">
        <v>37</v>
      </c>
      <c r="B14" s="251" t="n">
        <v>57.2</v>
      </c>
      <c r="C14" s="252" t="n">
        <v>83.2</v>
      </c>
      <c r="D14" s="253" t="n">
        <v>26.9</v>
      </c>
      <c r="E14" s="253" t="n">
        <v>1.9</v>
      </c>
      <c r="F14" s="253" t="n">
        <v>5.4</v>
      </c>
      <c r="G14" s="253" t="n">
        <v>1.7</v>
      </c>
      <c r="H14" s="253" t="n">
        <v>6.2</v>
      </c>
      <c r="I14" s="253" t="n">
        <v>20.9</v>
      </c>
      <c r="J14" s="253" t="n">
        <v>1.4</v>
      </c>
      <c r="K14" s="253" t="n">
        <v>39.9</v>
      </c>
      <c r="L14" s="253" t="n">
        <v>2.9</v>
      </c>
      <c r="M14" s="131"/>
    </row>
    <row r="15" customFormat="false" ht="13.5" hidden="false" customHeight="false" outlineLevel="0" collapsed="false">
      <c r="A15" s="31" t="s">
        <v>38</v>
      </c>
      <c r="B15" s="251" t="n">
        <v>56.9</v>
      </c>
      <c r="C15" s="252" t="n">
        <v>76.7</v>
      </c>
      <c r="D15" s="253" t="n">
        <v>26.2</v>
      </c>
      <c r="E15" s="253" t="n">
        <v>2.2</v>
      </c>
      <c r="F15" s="253" t="n">
        <v>10.1</v>
      </c>
      <c r="G15" s="253" t="n">
        <v>6.7</v>
      </c>
      <c r="H15" s="253" t="n">
        <v>5.3</v>
      </c>
      <c r="I15" s="253" t="n">
        <v>22</v>
      </c>
      <c r="J15" s="253" t="n">
        <v>1.6</v>
      </c>
      <c r="K15" s="253" t="n">
        <v>38.7</v>
      </c>
      <c r="L15" s="253" t="n">
        <v>4.4</v>
      </c>
      <c r="M15" s="131"/>
    </row>
    <row r="16" customFormat="false" ht="13.5" hidden="false" customHeight="false" outlineLevel="0" collapsed="false">
      <c r="A16" s="31" t="s">
        <v>39</v>
      </c>
      <c r="B16" s="251" t="n">
        <v>68.5</v>
      </c>
      <c r="C16" s="252" t="n">
        <v>79.9</v>
      </c>
      <c r="D16" s="253" t="n">
        <v>18</v>
      </c>
      <c r="E16" s="253" t="n">
        <v>1.2</v>
      </c>
      <c r="F16" s="253" t="n">
        <v>2.4</v>
      </c>
      <c r="G16" s="253" t="n">
        <v>1.1</v>
      </c>
      <c r="H16" s="253" t="n">
        <v>7.3</v>
      </c>
      <c r="I16" s="253" t="n">
        <v>33.5</v>
      </c>
      <c r="J16" s="253" t="n">
        <v>0.4</v>
      </c>
      <c r="K16" s="253" t="n">
        <v>28.2</v>
      </c>
      <c r="L16" s="253" t="n">
        <v>3.3</v>
      </c>
      <c r="M16" s="131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239"/>
      <c r="AA16" s="239"/>
      <c r="AB16" s="239"/>
      <c r="AC16" s="239"/>
    </row>
    <row r="17" customFormat="false" ht="13.5" hidden="false" customHeight="false" outlineLevel="0" collapsed="false">
      <c r="A17" s="31" t="s">
        <v>40</v>
      </c>
      <c r="B17" s="251" t="n">
        <v>73.3</v>
      </c>
      <c r="C17" s="252" t="n">
        <v>83.7</v>
      </c>
      <c r="D17" s="253" t="n">
        <v>21.2</v>
      </c>
      <c r="E17" s="253" t="n">
        <v>0.8</v>
      </c>
      <c r="F17" s="253" t="n">
        <v>2.3</v>
      </c>
      <c r="G17" s="253" t="n">
        <v>0.4</v>
      </c>
      <c r="H17" s="253" t="n">
        <v>5.3</v>
      </c>
      <c r="I17" s="253" t="n">
        <v>37.1</v>
      </c>
      <c r="J17" s="253" t="n">
        <v>1.9</v>
      </c>
      <c r="K17" s="253" t="n">
        <v>25.8</v>
      </c>
      <c r="L17" s="253" t="n">
        <v>0.8</v>
      </c>
      <c r="M17" s="131"/>
    </row>
    <row r="18" customFormat="false" ht="13.5" hidden="false" customHeight="false" outlineLevel="0" collapsed="false">
      <c r="A18" s="31" t="s">
        <v>41</v>
      </c>
      <c r="B18" s="251" t="n">
        <v>58.2</v>
      </c>
      <c r="C18" s="252" t="n">
        <v>87.9</v>
      </c>
      <c r="D18" s="253" t="n">
        <v>10.4</v>
      </c>
      <c r="E18" s="253" t="n">
        <v>1.6</v>
      </c>
      <c r="F18" s="253" t="n">
        <v>2.4</v>
      </c>
      <c r="G18" s="253" t="n">
        <v>1.4</v>
      </c>
      <c r="H18" s="253" t="n">
        <v>2.8</v>
      </c>
      <c r="I18" s="253" t="n">
        <v>15.9</v>
      </c>
      <c r="J18" s="253" t="n">
        <v>0.9</v>
      </c>
      <c r="K18" s="253" t="n">
        <v>39.3</v>
      </c>
      <c r="L18" s="253" t="n">
        <v>2.4</v>
      </c>
      <c r="M18" s="131"/>
    </row>
    <row r="19" customFormat="false" ht="13.5" hidden="false" customHeight="false" outlineLevel="0" collapsed="false">
      <c r="A19" s="31" t="s">
        <v>42</v>
      </c>
      <c r="B19" s="251" t="n">
        <v>48.8</v>
      </c>
      <c r="C19" s="252" t="n">
        <v>83.5</v>
      </c>
      <c r="D19" s="253" t="n">
        <v>10.7</v>
      </c>
      <c r="E19" s="253" t="n">
        <v>1.9</v>
      </c>
      <c r="F19" s="253" t="n">
        <v>2.7</v>
      </c>
      <c r="G19" s="253" t="n">
        <v>0.3</v>
      </c>
      <c r="H19" s="253" t="n">
        <v>2.3</v>
      </c>
      <c r="I19" s="253" t="n">
        <v>18.1</v>
      </c>
      <c r="J19" s="253" t="n">
        <v>0.7</v>
      </c>
      <c r="K19" s="253" t="n">
        <v>46.2</v>
      </c>
      <c r="L19" s="253" t="n">
        <v>5</v>
      </c>
      <c r="M19" s="131"/>
    </row>
    <row r="20" customFormat="false" ht="13.5" hidden="false" customHeight="false" outlineLevel="0" collapsed="false">
      <c r="A20" s="31" t="s">
        <v>43</v>
      </c>
      <c r="B20" s="251" t="n">
        <v>43.7</v>
      </c>
      <c r="C20" s="252" t="n">
        <v>61.3</v>
      </c>
      <c r="D20" s="253" t="n">
        <v>27.2</v>
      </c>
      <c r="E20" s="253" t="n">
        <v>0.8</v>
      </c>
      <c r="F20" s="253" t="n">
        <v>6.9</v>
      </c>
      <c r="G20" s="253" t="n">
        <v>1.7</v>
      </c>
      <c r="H20" s="253" t="n">
        <v>4.1</v>
      </c>
      <c r="I20" s="253" t="n">
        <v>21.9</v>
      </c>
      <c r="J20" s="253" t="n">
        <v>0.8</v>
      </c>
      <c r="K20" s="253" t="n">
        <v>53.5</v>
      </c>
      <c r="L20" s="253" t="n">
        <v>2.8</v>
      </c>
      <c r="M20" s="131"/>
    </row>
    <row r="21" customFormat="false" ht="13.5" hidden="false" customHeight="false" outlineLevel="0" collapsed="false">
      <c r="A21" s="31" t="s">
        <v>44</v>
      </c>
      <c r="B21" s="251" t="n">
        <v>71.7</v>
      </c>
      <c r="C21" s="252" t="n">
        <v>80.6</v>
      </c>
      <c r="D21" s="253" t="n">
        <v>47.9</v>
      </c>
      <c r="E21" s="253" t="n">
        <v>1.7</v>
      </c>
      <c r="F21" s="253" t="n">
        <v>7.5</v>
      </c>
      <c r="G21" s="253" t="n">
        <v>0.9</v>
      </c>
      <c r="H21" s="253" t="n">
        <v>4.1</v>
      </c>
      <c r="I21" s="253" t="n">
        <v>15.4</v>
      </c>
      <c r="J21" s="253" t="n">
        <v>1.7</v>
      </c>
      <c r="K21" s="253" t="n">
        <v>26.6</v>
      </c>
      <c r="L21" s="253" t="n">
        <v>1.8</v>
      </c>
      <c r="M21" s="131"/>
    </row>
    <row r="22" customFormat="false" ht="13.5" hidden="false" customHeight="false" outlineLevel="0" collapsed="false">
      <c r="A22" s="31" t="s">
        <v>45</v>
      </c>
      <c r="B22" s="251" t="n">
        <v>67.8</v>
      </c>
      <c r="C22" s="252" t="n">
        <v>85.6</v>
      </c>
      <c r="D22" s="253" t="n">
        <v>30.2</v>
      </c>
      <c r="E22" s="253" t="n">
        <v>0.9</v>
      </c>
      <c r="F22" s="253" t="n">
        <v>4.2</v>
      </c>
      <c r="G22" s="253" t="n">
        <v>0.5</v>
      </c>
      <c r="H22" s="253" t="n">
        <v>3.9</v>
      </c>
      <c r="I22" s="253" t="n">
        <v>18.5</v>
      </c>
      <c r="J22" s="253" t="n">
        <v>0.7</v>
      </c>
      <c r="K22" s="253" t="n">
        <v>29.8</v>
      </c>
      <c r="L22" s="253" t="n">
        <v>2.4</v>
      </c>
      <c r="M22" s="131"/>
    </row>
    <row r="23" customFormat="false" ht="13.5" hidden="false" customHeight="false" outlineLevel="0" collapsed="false">
      <c r="A23" s="31" t="s">
        <v>46</v>
      </c>
      <c r="B23" s="251" t="n">
        <v>65.4</v>
      </c>
      <c r="C23" s="252" t="n">
        <v>82.8</v>
      </c>
      <c r="D23" s="253" t="n">
        <v>22.9</v>
      </c>
      <c r="E23" s="253" t="n">
        <v>1.3</v>
      </c>
      <c r="F23" s="253" t="n">
        <v>2.5</v>
      </c>
      <c r="G23" s="253" t="n">
        <v>0.6</v>
      </c>
      <c r="H23" s="253" t="n">
        <v>4.8</v>
      </c>
      <c r="I23" s="253" t="n">
        <v>23.3</v>
      </c>
      <c r="J23" s="253" t="n">
        <v>2.1</v>
      </c>
      <c r="K23" s="253" t="n">
        <v>32.5</v>
      </c>
      <c r="L23" s="253" t="n">
        <v>2.1</v>
      </c>
      <c r="M23" s="131"/>
    </row>
    <row r="24" customFormat="false" ht="13.5" hidden="false" customHeight="false" outlineLevel="0" collapsed="false">
      <c r="A24" s="31" t="s">
        <v>47</v>
      </c>
      <c r="B24" s="251" t="n">
        <v>58.7</v>
      </c>
      <c r="C24" s="252" t="n">
        <v>81</v>
      </c>
      <c r="D24" s="253" t="n">
        <v>16.6</v>
      </c>
      <c r="E24" s="253" t="n">
        <v>2</v>
      </c>
      <c r="F24" s="253" t="n">
        <v>3.6</v>
      </c>
      <c r="G24" s="253" t="n">
        <v>1.1</v>
      </c>
      <c r="H24" s="253" t="n">
        <v>4</v>
      </c>
      <c r="I24" s="253" t="n">
        <v>19.2</v>
      </c>
      <c r="J24" s="253" t="n">
        <v>1.2</v>
      </c>
      <c r="K24" s="253" t="n">
        <v>38.5</v>
      </c>
      <c r="L24" s="253" t="n">
        <v>2.8</v>
      </c>
      <c r="M24" s="131"/>
    </row>
    <row r="25" customFormat="false" ht="13.5" hidden="false" customHeight="false" outlineLevel="0" collapsed="false">
      <c r="A25" s="31" t="s">
        <v>48</v>
      </c>
      <c r="B25" s="251" t="n">
        <v>61.6</v>
      </c>
      <c r="C25" s="252" t="n">
        <v>88.4</v>
      </c>
      <c r="D25" s="253" t="n">
        <v>15</v>
      </c>
      <c r="E25" s="253" t="n">
        <v>1.2</v>
      </c>
      <c r="F25" s="253" t="n">
        <v>3.5</v>
      </c>
      <c r="G25" s="253" t="n">
        <v>0.9</v>
      </c>
      <c r="H25" s="253" t="n">
        <v>3.2</v>
      </c>
      <c r="I25" s="253" t="n">
        <v>19.4</v>
      </c>
      <c r="J25" s="253" t="n">
        <v>0.7</v>
      </c>
      <c r="K25" s="253" t="n">
        <v>36</v>
      </c>
      <c r="L25" s="253" t="n">
        <v>2.5</v>
      </c>
      <c r="M25" s="131"/>
    </row>
    <row r="26" customFormat="false" ht="13.5" hidden="false" customHeight="false" outlineLevel="0" collapsed="false">
      <c r="A26" s="31" t="s">
        <v>49</v>
      </c>
      <c r="B26" s="251" t="n">
        <v>62.7</v>
      </c>
      <c r="C26" s="252" t="n">
        <v>88.7</v>
      </c>
      <c r="D26" s="253" t="n">
        <v>9</v>
      </c>
      <c r="E26" s="253" t="n">
        <v>1.3</v>
      </c>
      <c r="F26" s="253" t="n">
        <v>2</v>
      </c>
      <c r="G26" s="253" t="n">
        <v>1</v>
      </c>
      <c r="H26" s="253" t="n">
        <v>3.2</v>
      </c>
      <c r="I26" s="253" t="n">
        <v>18.4</v>
      </c>
      <c r="J26" s="253" t="n">
        <v>0.5</v>
      </c>
      <c r="K26" s="253" t="n">
        <v>35</v>
      </c>
      <c r="L26" s="253" t="n">
        <v>2.2</v>
      </c>
      <c r="M26" s="131"/>
    </row>
    <row r="27" customFormat="false" ht="13.5" hidden="false" customHeight="false" outlineLevel="0" collapsed="false">
      <c r="A27" s="31" t="s">
        <v>50</v>
      </c>
      <c r="B27" s="251" t="n">
        <v>65.3</v>
      </c>
      <c r="C27" s="252" t="n">
        <v>89</v>
      </c>
      <c r="D27" s="253" t="n">
        <v>12.7</v>
      </c>
      <c r="E27" s="253" t="n">
        <v>1.3</v>
      </c>
      <c r="F27" s="253" t="n">
        <v>3</v>
      </c>
      <c r="G27" s="253" t="n">
        <v>0.9</v>
      </c>
      <c r="H27" s="253" t="n">
        <v>2.8</v>
      </c>
      <c r="I27" s="253" t="n">
        <v>17.4</v>
      </c>
      <c r="J27" s="253" t="n">
        <v>1</v>
      </c>
      <c r="K27" s="253" t="n">
        <v>32.8</v>
      </c>
      <c r="L27" s="253" t="n">
        <v>1.9</v>
      </c>
      <c r="M27" s="131"/>
    </row>
    <row r="28" customFormat="false" ht="13.5" hidden="false" customHeight="false" outlineLevel="0" collapsed="false">
      <c r="A28" s="31" t="s">
        <v>51</v>
      </c>
      <c r="B28" s="251" t="n">
        <v>61.6</v>
      </c>
      <c r="C28" s="252" t="n">
        <v>83.3</v>
      </c>
      <c r="D28" s="253" t="n">
        <v>13.1</v>
      </c>
      <c r="E28" s="253" t="n">
        <v>1.3</v>
      </c>
      <c r="F28" s="253" t="n">
        <v>3.3</v>
      </c>
      <c r="G28" s="253" t="n">
        <v>0.7</v>
      </c>
      <c r="H28" s="253" t="n">
        <v>2.8</v>
      </c>
      <c r="I28" s="253" t="n">
        <v>21.7</v>
      </c>
      <c r="J28" s="253" t="n">
        <v>0.9</v>
      </c>
      <c r="K28" s="253" t="n">
        <v>35.8</v>
      </c>
      <c r="L28" s="253" t="n">
        <v>2.6</v>
      </c>
      <c r="M28" s="131"/>
    </row>
    <row r="29" customFormat="false" ht="13.5" hidden="false" customHeight="false" outlineLevel="0" collapsed="false">
      <c r="A29" s="31" t="s">
        <v>52</v>
      </c>
      <c r="B29" s="251" t="n">
        <v>60.2</v>
      </c>
      <c r="C29" s="252" t="n">
        <v>77</v>
      </c>
      <c r="D29" s="253" t="n">
        <v>31.4</v>
      </c>
      <c r="E29" s="253" t="n">
        <v>1</v>
      </c>
      <c r="F29" s="253" t="n">
        <v>5.7</v>
      </c>
      <c r="G29" s="253" t="n">
        <v>3.4</v>
      </c>
      <c r="H29" s="253" t="n">
        <v>4.1</v>
      </c>
      <c r="I29" s="253" t="n">
        <v>19.5</v>
      </c>
      <c r="J29" s="253" t="n">
        <v>0.6</v>
      </c>
      <c r="K29" s="253" t="n">
        <v>36.9</v>
      </c>
      <c r="L29" s="253" t="n">
        <v>2.9</v>
      </c>
      <c r="M29" s="131"/>
    </row>
    <row r="30" customFormat="false" ht="13.5" hidden="false" customHeight="false" outlineLevel="0" collapsed="false">
      <c r="A30" s="31"/>
      <c r="B30" s="251"/>
      <c r="C30" s="252"/>
      <c r="D30" s="253"/>
      <c r="E30" s="253"/>
      <c r="F30" s="253"/>
      <c r="G30" s="253"/>
      <c r="H30" s="253"/>
      <c r="I30" s="253"/>
      <c r="J30" s="253"/>
      <c r="K30" s="253"/>
      <c r="L30" s="253"/>
      <c r="M30" s="131"/>
    </row>
    <row r="31" customFormat="false" ht="13.5" hidden="false" customHeight="false" outlineLevel="0" collapsed="false">
      <c r="A31" s="36" t="s">
        <v>53</v>
      </c>
      <c r="B31" s="254" t="n">
        <v>67.3</v>
      </c>
      <c r="C31" s="255" t="n">
        <v>77.2</v>
      </c>
      <c r="D31" s="256" t="n">
        <v>28.2</v>
      </c>
      <c r="E31" s="256" t="n">
        <v>1.9</v>
      </c>
      <c r="F31" s="256" t="n">
        <v>5.5</v>
      </c>
      <c r="G31" s="256" t="n">
        <v>6.4</v>
      </c>
      <c r="H31" s="256" t="n">
        <v>5.1</v>
      </c>
      <c r="I31" s="256" t="n">
        <v>21.2</v>
      </c>
      <c r="J31" s="256" t="n">
        <v>1.6</v>
      </c>
      <c r="K31" s="256" t="n">
        <v>30.2</v>
      </c>
      <c r="L31" s="256" t="n">
        <v>2.5</v>
      </c>
      <c r="M31" s="131"/>
    </row>
    <row r="32" customFormat="false" ht="13.5" hidden="false" customHeight="false" outlineLevel="0" collapsed="false">
      <c r="A32" s="31" t="s">
        <v>54</v>
      </c>
      <c r="B32" s="251" t="n">
        <v>75.2</v>
      </c>
      <c r="C32" s="252" t="n">
        <v>86.2</v>
      </c>
      <c r="D32" s="253" t="n">
        <v>25.2</v>
      </c>
      <c r="E32" s="253" t="n">
        <v>1.2</v>
      </c>
      <c r="F32" s="253" t="n">
        <v>4.3</v>
      </c>
      <c r="G32" s="253" t="n">
        <v>2.9</v>
      </c>
      <c r="H32" s="253" t="n">
        <v>6.1</v>
      </c>
      <c r="I32" s="253" t="n">
        <v>40.6</v>
      </c>
      <c r="J32" s="253" t="n">
        <v>0.9</v>
      </c>
      <c r="K32" s="253" t="n">
        <v>24.7</v>
      </c>
      <c r="L32" s="253" t="n">
        <v>0.1</v>
      </c>
      <c r="M32" s="131"/>
    </row>
    <row r="33" customFormat="false" ht="13.5" hidden="false" customHeight="false" outlineLevel="0" collapsed="false">
      <c r="A33" s="31" t="s">
        <v>55</v>
      </c>
      <c r="B33" s="251" t="n">
        <v>60.7</v>
      </c>
      <c r="C33" s="252" t="n">
        <v>77.5</v>
      </c>
      <c r="D33" s="253" t="n">
        <v>27.4</v>
      </c>
      <c r="E33" s="253" t="n">
        <v>1.8</v>
      </c>
      <c r="F33" s="253" t="n">
        <v>6.4</v>
      </c>
      <c r="G33" s="253" t="n">
        <v>8.1</v>
      </c>
      <c r="H33" s="253" t="n">
        <v>4.1</v>
      </c>
      <c r="I33" s="253" t="n">
        <v>16.6</v>
      </c>
      <c r="J33" s="253" t="n">
        <v>0.8</v>
      </c>
      <c r="K33" s="253" t="n">
        <v>36.7</v>
      </c>
      <c r="L33" s="253" t="n">
        <v>2.6</v>
      </c>
      <c r="M33" s="131"/>
    </row>
    <row r="34" customFormat="false" ht="13.5" hidden="false" customHeight="false" outlineLevel="0" collapsed="false">
      <c r="A34" s="31" t="s">
        <v>56</v>
      </c>
      <c r="B34" s="251" t="n">
        <v>73</v>
      </c>
      <c r="C34" s="252" t="n">
        <v>75.8</v>
      </c>
      <c r="D34" s="253" t="n">
        <v>33.6</v>
      </c>
      <c r="E34" s="253" t="n">
        <v>1.8</v>
      </c>
      <c r="F34" s="253" t="n">
        <v>4.2</v>
      </c>
      <c r="G34" s="253" t="n">
        <v>9.3</v>
      </c>
      <c r="H34" s="253" t="n">
        <v>6.1</v>
      </c>
      <c r="I34" s="253" t="n">
        <v>18.2</v>
      </c>
      <c r="J34" s="253" t="n">
        <v>1.7</v>
      </c>
      <c r="K34" s="253" t="n">
        <v>24.5</v>
      </c>
      <c r="L34" s="253" t="n">
        <v>2.4</v>
      </c>
      <c r="M34" s="131"/>
    </row>
    <row r="35" customFormat="false" ht="13.5" hidden="false" customHeight="false" outlineLevel="0" collapsed="false">
      <c r="A35" s="31" t="s">
        <v>57</v>
      </c>
      <c r="B35" s="251" t="n">
        <v>69.3</v>
      </c>
      <c r="C35" s="252" t="n">
        <v>78.2</v>
      </c>
      <c r="D35" s="253" t="n">
        <v>30.8</v>
      </c>
      <c r="E35" s="253" t="n">
        <v>1.4</v>
      </c>
      <c r="F35" s="253" t="n">
        <v>5.5</v>
      </c>
      <c r="G35" s="253" t="n">
        <v>4.3</v>
      </c>
      <c r="H35" s="253" t="n">
        <v>5.5</v>
      </c>
      <c r="I35" s="253" t="n">
        <v>20.5</v>
      </c>
      <c r="J35" s="253" t="n">
        <v>1.6</v>
      </c>
      <c r="K35" s="253" t="n">
        <v>28.2</v>
      </c>
      <c r="L35" s="253" t="n">
        <v>2.5</v>
      </c>
      <c r="M35" s="131"/>
    </row>
    <row r="36" customFormat="false" ht="13.5" hidden="false" customHeight="false" outlineLevel="0" collapsed="false">
      <c r="A36" s="31" t="s">
        <v>58</v>
      </c>
      <c r="B36" s="251" t="n">
        <v>67.7</v>
      </c>
      <c r="C36" s="252" t="n">
        <v>77.6</v>
      </c>
      <c r="D36" s="253" t="n">
        <v>19.1</v>
      </c>
      <c r="E36" s="253" t="n">
        <v>1.3</v>
      </c>
      <c r="F36" s="253" t="n">
        <v>8.2</v>
      </c>
      <c r="G36" s="253" t="n">
        <v>3.4</v>
      </c>
      <c r="H36" s="253" t="n">
        <v>4.8</v>
      </c>
      <c r="I36" s="253" t="n">
        <v>24.8</v>
      </c>
      <c r="J36" s="253" t="n">
        <v>1.2</v>
      </c>
      <c r="K36" s="253" t="n">
        <v>30.1</v>
      </c>
      <c r="L36" s="253" t="n">
        <v>2.2</v>
      </c>
      <c r="M36" s="131"/>
    </row>
    <row r="37" customFormat="false" ht="13.5" hidden="false" customHeight="false" outlineLevel="0" collapsed="false">
      <c r="A37" s="31" t="s">
        <v>59</v>
      </c>
      <c r="B37" s="251" t="n">
        <v>62.5</v>
      </c>
      <c r="C37" s="252" t="n">
        <v>79.8</v>
      </c>
      <c r="D37" s="253" t="n">
        <v>27.4</v>
      </c>
      <c r="E37" s="253" t="n">
        <v>2.9</v>
      </c>
      <c r="F37" s="253" t="n">
        <v>4.3</v>
      </c>
      <c r="G37" s="253" t="n">
        <v>7.5</v>
      </c>
      <c r="H37" s="253" t="n">
        <v>4.2</v>
      </c>
      <c r="I37" s="253" t="n">
        <v>23.8</v>
      </c>
      <c r="J37" s="253" t="n">
        <v>1.9</v>
      </c>
      <c r="K37" s="253" t="n">
        <v>34.7</v>
      </c>
      <c r="L37" s="253" t="n">
        <v>2.8</v>
      </c>
      <c r="M37" s="131"/>
    </row>
    <row r="38" customFormat="false" ht="13.5" hidden="false" customHeight="false" outlineLevel="0" collapsed="false">
      <c r="A38" s="31"/>
      <c r="B38" s="251"/>
      <c r="C38" s="252"/>
      <c r="D38" s="253"/>
      <c r="E38" s="253"/>
      <c r="F38" s="253"/>
      <c r="G38" s="253"/>
      <c r="H38" s="253"/>
      <c r="I38" s="253"/>
      <c r="J38" s="253"/>
      <c r="K38" s="253"/>
      <c r="L38" s="253"/>
      <c r="M38" s="131"/>
    </row>
    <row r="39" customFormat="false" ht="13.5" hidden="false" customHeight="false" outlineLevel="0" collapsed="false">
      <c r="A39" s="36" t="s">
        <v>60</v>
      </c>
      <c r="B39" s="254" t="n">
        <v>63.2</v>
      </c>
      <c r="C39" s="255" t="n">
        <v>72</v>
      </c>
      <c r="D39" s="256" t="n">
        <v>25.9</v>
      </c>
      <c r="E39" s="256" t="n">
        <v>1.3</v>
      </c>
      <c r="F39" s="256" t="n">
        <v>6.7</v>
      </c>
      <c r="G39" s="256" t="n">
        <v>21.4</v>
      </c>
      <c r="H39" s="256" t="n">
        <v>5.8</v>
      </c>
      <c r="I39" s="256" t="n">
        <v>16.4</v>
      </c>
      <c r="J39" s="256" t="n">
        <v>2</v>
      </c>
      <c r="K39" s="256" t="n">
        <v>34.6</v>
      </c>
      <c r="L39" s="256" t="n">
        <v>2.2</v>
      </c>
      <c r="M39" s="131"/>
    </row>
    <row r="40" customFormat="false" ht="13.5" hidden="false" customHeight="false" outlineLevel="0" collapsed="false">
      <c r="A40" s="31" t="s">
        <v>61</v>
      </c>
      <c r="B40" s="251" t="n">
        <v>91.5</v>
      </c>
      <c r="C40" s="252" t="n">
        <v>96.3</v>
      </c>
      <c r="D40" s="253" t="n">
        <v>20.2</v>
      </c>
      <c r="E40" s="253" t="n">
        <v>0</v>
      </c>
      <c r="F40" s="253" t="n">
        <v>0.2</v>
      </c>
      <c r="G40" s="253" t="n">
        <v>4.9</v>
      </c>
      <c r="H40" s="253" t="n">
        <v>0.7</v>
      </c>
      <c r="I40" s="253" t="n">
        <v>7.7</v>
      </c>
      <c r="J40" s="253" t="n">
        <v>0.8</v>
      </c>
      <c r="K40" s="253" t="n">
        <v>6.2</v>
      </c>
      <c r="L40" s="253" t="n">
        <v>2.3</v>
      </c>
      <c r="M40" s="131"/>
    </row>
    <row r="41" customFormat="false" ht="13.5" hidden="false" customHeight="false" outlineLevel="0" collapsed="false">
      <c r="A41" s="31" t="s">
        <v>62</v>
      </c>
      <c r="B41" s="251" t="n">
        <v>59.6</v>
      </c>
      <c r="C41" s="252" t="n">
        <v>79.7</v>
      </c>
      <c r="D41" s="253" t="n">
        <v>11.5</v>
      </c>
      <c r="E41" s="253" t="n">
        <v>1.1</v>
      </c>
      <c r="F41" s="253" t="n">
        <v>3.1</v>
      </c>
      <c r="G41" s="253" t="n">
        <v>36.2</v>
      </c>
      <c r="H41" s="253" t="n">
        <v>2.4</v>
      </c>
      <c r="I41" s="253" t="n">
        <v>11.4</v>
      </c>
      <c r="J41" s="253" t="n">
        <v>1.8</v>
      </c>
      <c r="K41" s="253" t="n">
        <v>38.7</v>
      </c>
      <c r="L41" s="253" t="n">
        <v>1.7</v>
      </c>
      <c r="M41" s="131"/>
    </row>
    <row r="42" customFormat="false" ht="13.5" hidden="false" customHeight="false" outlineLevel="0" collapsed="false">
      <c r="A42" s="31" t="s">
        <v>63</v>
      </c>
      <c r="B42" s="251" t="n">
        <v>60.5</v>
      </c>
      <c r="C42" s="252" t="n">
        <v>71.1</v>
      </c>
      <c r="D42" s="253" t="n">
        <v>29.2</v>
      </c>
      <c r="E42" s="253" t="n">
        <v>1.4</v>
      </c>
      <c r="F42" s="253" t="n">
        <v>6.7</v>
      </c>
      <c r="G42" s="253" t="n">
        <v>20</v>
      </c>
      <c r="H42" s="253" t="n">
        <v>8.5</v>
      </c>
      <c r="I42" s="253" t="n">
        <v>14</v>
      </c>
      <c r="J42" s="253" t="n">
        <v>1.7</v>
      </c>
      <c r="K42" s="253" t="n">
        <v>36.7</v>
      </c>
      <c r="L42" s="253" t="n">
        <v>2.7</v>
      </c>
      <c r="M42" s="131"/>
    </row>
    <row r="43" customFormat="false" ht="13.5" hidden="false" customHeight="false" outlineLevel="0" collapsed="false">
      <c r="A43" s="31" t="s">
        <v>64</v>
      </c>
      <c r="B43" s="251" t="n">
        <v>73.4</v>
      </c>
      <c r="C43" s="252" t="n">
        <v>71</v>
      </c>
      <c r="D43" s="253" t="n">
        <v>28.7</v>
      </c>
      <c r="E43" s="253" t="n">
        <v>0.8</v>
      </c>
      <c r="F43" s="253" t="n">
        <v>23.6</v>
      </c>
      <c r="G43" s="253" t="n">
        <v>11.1</v>
      </c>
      <c r="H43" s="253" t="n">
        <v>4.3</v>
      </c>
      <c r="I43" s="253" t="n">
        <v>21.1</v>
      </c>
      <c r="J43" s="253" t="n">
        <v>2.5</v>
      </c>
      <c r="K43" s="253" t="n">
        <v>25.4</v>
      </c>
      <c r="L43" s="253" t="n">
        <v>1.1</v>
      </c>
      <c r="M43" s="131"/>
    </row>
    <row r="44" customFormat="false" ht="13.5" hidden="false" customHeight="false" outlineLevel="0" collapsed="false">
      <c r="A44" s="31" t="s">
        <v>65</v>
      </c>
      <c r="B44" s="251" t="n">
        <v>67.2</v>
      </c>
      <c r="C44" s="252" t="n">
        <v>78.8</v>
      </c>
      <c r="D44" s="253" t="n">
        <v>20.9</v>
      </c>
      <c r="E44" s="253" t="n">
        <v>1.3</v>
      </c>
      <c r="F44" s="253" t="n">
        <v>8.4</v>
      </c>
      <c r="G44" s="253" t="n">
        <v>19.3</v>
      </c>
      <c r="H44" s="253" t="n">
        <v>3.8</v>
      </c>
      <c r="I44" s="253" t="n">
        <v>16.4</v>
      </c>
      <c r="J44" s="253" t="n">
        <v>1.9</v>
      </c>
      <c r="K44" s="253" t="n">
        <v>31</v>
      </c>
      <c r="L44" s="253" t="n">
        <v>1.8</v>
      </c>
      <c r="M44" s="131"/>
    </row>
    <row r="45" customFormat="false" ht="13.5" hidden="false" customHeight="false" outlineLevel="0" collapsed="false">
      <c r="A45" s="123" t="s">
        <v>66</v>
      </c>
      <c r="B45" s="257" t="n">
        <v>64.5</v>
      </c>
      <c r="C45" s="258" t="n">
        <v>67.7</v>
      </c>
      <c r="D45" s="259" t="n">
        <v>29.3</v>
      </c>
      <c r="E45" s="259" t="n">
        <v>1.5</v>
      </c>
      <c r="F45" s="259" t="n">
        <v>4</v>
      </c>
      <c r="G45" s="259" t="n">
        <v>19.9</v>
      </c>
      <c r="H45" s="259" t="n">
        <v>5</v>
      </c>
      <c r="I45" s="259" t="n">
        <v>20.4</v>
      </c>
      <c r="J45" s="259" t="n">
        <v>2.5</v>
      </c>
      <c r="K45" s="259" t="n">
        <v>33.4</v>
      </c>
      <c r="L45" s="259" t="n">
        <v>2.1</v>
      </c>
      <c r="M45" s="264"/>
      <c r="N45" s="100"/>
    </row>
  </sheetData>
  <printOptions headings="false" gridLines="false" gridLinesSet="true" horizontalCentered="false" verticalCentered="false"/>
  <pageMargins left="0.747916666666667" right="1.7597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1" customFormat="false" ht="13.5" hidden="false" customHeight="false" outlineLevel="0" collapsed="false">
      <c r="A1" s="8" t="s">
        <v>1</v>
      </c>
      <c r="B1" s="9"/>
      <c r="C1" s="9"/>
      <c r="D1" s="9"/>
      <c r="E1" s="9"/>
      <c r="F1" s="9"/>
      <c r="G1" s="9"/>
    </row>
    <row r="2" customFormat="false" ht="13.5" hidden="false" customHeight="false" outlineLevel="0" collapsed="false">
      <c r="B2" s="10"/>
      <c r="C2" s="10"/>
      <c r="D2" s="11"/>
      <c r="F2" s="12"/>
      <c r="G2" s="13" t="s">
        <v>21</v>
      </c>
    </row>
    <row r="3" customFormat="false" ht="13.5" hidden="false" customHeight="false" outlineLevel="0" collapsed="false">
      <c r="A3" s="14"/>
      <c r="B3" s="15"/>
      <c r="C3" s="16"/>
      <c r="D3" s="16"/>
      <c r="E3" s="16"/>
      <c r="F3" s="17"/>
      <c r="G3" s="15"/>
    </row>
    <row r="4" customFormat="false" ht="13.5" hidden="false" customHeight="false" outlineLevel="0" collapsed="false">
      <c r="A4" s="18" t="s">
        <v>22</v>
      </c>
      <c r="B4" s="19" t="s">
        <v>23</v>
      </c>
      <c r="C4" s="15"/>
      <c r="D4" s="16"/>
      <c r="E4" s="16"/>
      <c r="F4" s="20"/>
      <c r="G4" s="19" t="s">
        <v>24</v>
      </c>
    </row>
    <row r="5" customFormat="false" ht="13.5" hidden="false" customHeight="false" outlineLevel="0" collapsed="false">
      <c r="A5" s="21"/>
      <c r="B5" s="22"/>
      <c r="C5" s="23" t="s">
        <v>25</v>
      </c>
      <c r="D5" s="24" t="s">
        <v>26</v>
      </c>
      <c r="E5" s="25" t="s">
        <v>27</v>
      </c>
      <c r="F5" s="26" t="s">
        <v>28</v>
      </c>
      <c r="G5" s="23" t="s">
        <v>29</v>
      </c>
    </row>
    <row r="6" customFormat="false" ht="13.5" hidden="false" customHeight="false" outlineLevel="0" collapsed="false">
      <c r="A6" s="27" t="s">
        <v>30</v>
      </c>
      <c r="B6" s="28" t="n">
        <f aca="false">SUM(B7:B28)</f>
        <v>662993</v>
      </c>
      <c r="C6" s="28" t="n">
        <f aca="false">SUM(D6:E6)</f>
        <v>659438</v>
      </c>
      <c r="D6" s="28" t="n">
        <f aca="false">SUM(D7:D28)</f>
        <v>587836</v>
      </c>
      <c r="E6" s="29" t="n">
        <f aca="false">SUM(E7:E28)</f>
        <v>71602</v>
      </c>
      <c r="F6" s="28" t="n">
        <f aca="false">SUM(F7:F28)</f>
        <v>3555</v>
      </c>
      <c r="G6" s="30" t="n">
        <f aca="false">C6/B6*100</f>
        <v>99.4637952436904</v>
      </c>
    </row>
    <row r="7" customFormat="false" ht="13.5" hidden="false" customHeight="true" outlineLevel="0" collapsed="false">
      <c r="A7" s="31" t="s">
        <v>31</v>
      </c>
      <c r="B7" s="32" t="n">
        <f aca="false">C7+F7</f>
        <v>52442</v>
      </c>
      <c r="C7" s="32" t="n">
        <f aca="false">SUM(D7:E7)</f>
        <v>52010</v>
      </c>
      <c r="D7" s="32" t="n">
        <v>42909</v>
      </c>
      <c r="E7" s="33" t="n">
        <v>9101</v>
      </c>
      <c r="F7" s="32" t="n">
        <v>432</v>
      </c>
      <c r="G7" s="34" t="n">
        <f aca="false">C7/B7*100</f>
        <v>99.1762327905114</v>
      </c>
    </row>
    <row r="8" customFormat="false" ht="13.5" hidden="false" customHeight="true" outlineLevel="0" collapsed="false">
      <c r="A8" s="31" t="s">
        <v>32</v>
      </c>
      <c r="B8" s="32" t="n">
        <f aca="false">C8+F8</f>
        <v>7321</v>
      </c>
      <c r="C8" s="32" t="n">
        <f aca="false">SUM(D8:E8)</f>
        <v>7246</v>
      </c>
      <c r="D8" s="32" t="n">
        <v>6414</v>
      </c>
      <c r="E8" s="33" t="n">
        <v>832</v>
      </c>
      <c r="F8" s="32" t="n">
        <v>75</v>
      </c>
      <c r="G8" s="34" t="n">
        <f aca="false">C8/B8*100</f>
        <v>98.9755497882803</v>
      </c>
    </row>
    <row r="9" customFormat="false" ht="13.5" hidden="false" customHeight="true" outlineLevel="0" collapsed="false">
      <c r="A9" s="31" t="s">
        <v>33</v>
      </c>
      <c r="B9" s="32" t="n">
        <f aca="false">C9+F9</f>
        <v>48326</v>
      </c>
      <c r="C9" s="32" t="n">
        <f aca="false">SUM(D9:E9)</f>
        <v>48272</v>
      </c>
      <c r="D9" s="32" t="n">
        <v>46049</v>
      </c>
      <c r="E9" s="33" t="n">
        <v>2223</v>
      </c>
      <c r="F9" s="32" t="n">
        <v>54</v>
      </c>
      <c r="G9" s="34" t="n">
        <f aca="false">C9/B9*100</f>
        <v>99.8882589082482</v>
      </c>
    </row>
    <row r="10" customFormat="false" ht="13.5" hidden="false" customHeight="true" outlineLevel="0" collapsed="false">
      <c r="A10" s="31" t="s">
        <v>34</v>
      </c>
      <c r="B10" s="32" t="n">
        <f aca="false">C10+F10</f>
        <v>66262</v>
      </c>
      <c r="C10" s="32" t="n">
        <f aca="false">SUM(D10:E10)</f>
        <v>66170</v>
      </c>
      <c r="D10" s="32" t="n">
        <v>60433</v>
      </c>
      <c r="E10" s="33" t="n">
        <v>5737</v>
      </c>
      <c r="F10" s="32" t="n">
        <v>92</v>
      </c>
      <c r="G10" s="34" t="n">
        <f aca="false">C10/B10*100</f>
        <v>99.8611572243518</v>
      </c>
      <c r="I10" s="9"/>
      <c r="J10" s="9"/>
      <c r="K10" s="9"/>
      <c r="L10" s="9"/>
      <c r="M10" s="9"/>
      <c r="N10" s="9"/>
      <c r="O10" s="9"/>
    </row>
    <row r="11" customFormat="false" ht="13.5" hidden="false" customHeight="true" outlineLevel="0" collapsed="false">
      <c r="A11" s="31" t="s">
        <v>35</v>
      </c>
      <c r="B11" s="32" t="n">
        <f aca="false">C11+F11</f>
        <v>25241</v>
      </c>
      <c r="C11" s="32" t="n">
        <f aca="false">SUM(D11:E11)</f>
        <v>25214</v>
      </c>
      <c r="D11" s="32" t="n">
        <v>23474</v>
      </c>
      <c r="E11" s="33" t="n">
        <v>1740</v>
      </c>
      <c r="F11" s="32" t="n">
        <v>27</v>
      </c>
      <c r="G11" s="34" t="n">
        <f aca="false">C11/B11*100</f>
        <v>99.8930311794303</v>
      </c>
    </row>
    <row r="12" customFormat="false" ht="13.5" hidden="false" customHeight="true" outlineLevel="0" collapsed="false">
      <c r="A12" s="31" t="s">
        <v>36</v>
      </c>
      <c r="B12" s="32" t="n">
        <f aca="false">C12+F12</f>
        <v>35266</v>
      </c>
      <c r="C12" s="32" t="n">
        <f aca="false">SUM(D12:E12)</f>
        <v>35236</v>
      </c>
      <c r="D12" s="32" t="n">
        <v>33786</v>
      </c>
      <c r="E12" s="33" t="n">
        <v>1450</v>
      </c>
      <c r="F12" s="32" t="n">
        <v>30</v>
      </c>
      <c r="G12" s="34" t="n">
        <f aca="false">C12/B12*100</f>
        <v>99.9149322293427</v>
      </c>
    </row>
    <row r="13" customFormat="false" ht="13.5" hidden="false" customHeight="true" outlineLevel="0" collapsed="false">
      <c r="A13" s="31" t="s">
        <v>37</v>
      </c>
      <c r="B13" s="32" t="n">
        <f aca="false">C13+F13</f>
        <v>14745</v>
      </c>
      <c r="C13" s="32" t="n">
        <f aca="false">SUM(D13:E13)</f>
        <v>14664</v>
      </c>
      <c r="D13" s="32" t="n">
        <v>12386</v>
      </c>
      <c r="E13" s="33" t="n">
        <v>2278</v>
      </c>
      <c r="F13" s="32" t="n">
        <v>81</v>
      </c>
      <c r="G13" s="34" t="n">
        <f aca="false">C13/B13*100</f>
        <v>99.4506612410987</v>
      </c>
    </row>
    <row r="14" customFormat="false" ht="13.5" hidden="false" customHeight="true" outlineLevel="0" collapsed="false">
      <c r="A14" s="31" t="s">
        <v>38</v>
      </c>
      <c r="B14" s="32" t="n">
        <f aca="false">C14+F14</f>
        <v>55611</v>
      </c>
      <c r="C14" s="32" t="n">
        <f aca="false">SUM(D14:E14)</f>
        <v>55428</v>
      </c>
      <c r="D14" s="32" t="n">
        <v>50285</v>
      </c>
      <c r="E14" s="33" t="n">
        <v>5143</v>
      </c>
      <c r="F14" s="32" t="n">
        <v>183</v>
      </c>
      <c r="G14" s="34" t="n">
        <f aca="false">C14/B14*100</f>
        <v>99.6709284134434</v>
      </c>
    </row>
    <row r="15" customFormat="false" ht="13.5" hidden="false" customHeight="true" outlineLevel="0" collapsed="false">
      <c r="A15" s="31" t="s">
        <v>39</v>
      </c>
      <c r="B15" s="32" t="n">
        <f aca="false">C15+F15</f>
        <v>4820</v>
      </c>
      <c r="C15" s="32" t="n">
        <f aca="false">SUM(D15:E15)</f>
        <v>4514</v>
      </c>
      <c r="D15" s="32" t="n">
        <v>2889</v>
      </c>
      <c r="E15" s="33" t="n">
        <v>1625</v>
      </c>
      <c r="F15" s="32" t="n">
        <v>306</v>
      </c>
      <c r="G15" s="34" t="n">
        <f aca="false">C15/B15*100</f>
        <v>93.6514522821577</v>
      </c>
    </row>
    <row r="16" customFormat="false" ht="13.5" hidden="false" customHeight="true" outlineLevel="0" collapsed="false">
      <c r="A16" s="31" t="s">
        <v>40</v>
      </c>
      <c r="B16" s="32" t="n">
        <f aca="false">C16+F16</f>
        <v>427</v>
      </c>
      <c r="C16" s="32" t="n">
        <f aca="false">SUM(D16:E16)</f>
        <v>406</v>
      </c>
      <c r="D16" s="32" t="n">
        <v>289</v>
      </c>
      <c r="E16" s="33" t="n">
        <v>117</v>
      </c>
      <c r="F16" s="32" t="n">
        <v>21</v>
      </c>
      <c r="G16" s="34" t="n">
        <f aca="false">C16/B16*100</f>
        <v>95.0819672131148</v>
      </c>
    </row>
    <row r="17" customFormat="false" ht="13.5" hidden="false" customHeight="true" outlineLevel="0" collapsed="false">
      <c r="A17" s="31" t="s">
        <v>41</v>
      </c>
      <c r="B17" s="32" t="n">
        <f aca="false">C17+F17</f>
        <v>27410</v>
      </c>
      <c r="C17" s="32" t="n">
        <f aca="false">SUM(D17:E17)</f>
        <v>27274</v>
      </c>
      <c r="D17" s="32" t="n">
        <v>23550</v>
      </c>
      <c r="E17" s="33" t="n">
        <v>3724</v>
      </c>
      <c r="F17" s="32" t="n">
        <v>136</v>
      </c>
      <c r="G17" s="34" t="n">
        <f aca="false">C17/B17*100</f>
        <v>99.5038307187158</v>
      </c>
    </row>
    <row r="18" customFormat="false" ht="13.5" hidden="false" customHeight="true" outlineLevel="0" collapsed="false">
      <c r="A18" s="31" t="s">
        <v>42</v>
      </c>
      <c r="B18" s="32" t="n">
        <f aca="false">C18+F18</f>
        <v>7379</v>
      </c>
      <c r="C18" s="32" t="n">
        <f aca="false">SUM(D18:E18)</f>
        <v>7326</v>
      </c>
      <c r="D18" s="32" t="n">
        <v>6460</v>
      </c>
      <c r="E18" s="33" t="n">
        <v>866</v>
      </c>
      <c r="F18" s="32" t="n">
        <v>53</v>
      </c>
      <c r="G18" s="34" t="n">
        <f aca="false">C18/B18*100</f>
        <v>99.2817454939694</v>
      </c>
    </row>
    <row r="19" customFormat="false" ht="13.5" hidden="false" customHeight="true" outlineLevel="0" collapsed="false">
      <c r="A19" s="31" t="s">
        <v>43</v>
      </c>
      <c r="B19" s="32" t="n">
        <f aca="false">C19+F19</f>
        <v>11310</v>
      </c>
      <c r="C19" s="32" t="n">
        <f aca="false">SUM(D19:E19)</f>
        <v>11308</v>
      </c>
      <c r="D19" s="32" t="n">
        <v>10804</v>
      </c>
      <c r="E19" s="33" t="n">
        <v>504</v>
      </c>
      <c r="F19" s="32" t="n">
        <v>2</v>
      </c>
      <c r="G19" s="34" t="n">
        <f aca="false">C19/B19*100</f>
        <v>99.9823165340407</v>
      </c>
    </row>
    <row r="20" customFormat="false" ht="13.5" hidden="false" customHeight="true" outlineLevel="0" collapsed="false">
      <c r="A20" s="31" t="s">
        <v>44</v>
      </c>
      <c r="B20" s="32" t="n">
        <f aca="false">C20+F20</f>
        <v>26819</v>
      </c>
      <c r="C20" s="32" t="n">
        <f aca="false">SUM(D20:E20)</f>
        <v>26716</v>
      </c>
      <c r="D20" s="32" t="n">
        <v>22988</v>
      </c>
      <c r="E20" s="33" t="n">
        <v>3728</v>
      </c>
      <c r="F20" s="32" t="n">
        <v>103</v>
      </c>
      <c r="G20" s="34" t="n">
        <f aca="false">C20/B20*100</f>
        <v>99.615943920355</v>
      </c>
    </row>
    <row r="21" customFormat="false" ht="13.5" hidden="false" customHeight="false" outlineLevel="0" collapsed="false">
      <c r="A21" s="31" t="s">
        <v>45</v>
      </c>
      <c r="B21" s="32" t="n">
        <f aca="false">C21+F21</f>
        <v>7612</v>
      </c>
      <c r="C21" s="32" t="n">
        <f aca="false">SUM(D21:E21)</f>
        <v>7528</v>
      </c>
      <c r="D21" s="32" t="n">
        <v>6071</v>
      </c>
      <c r="E21" s="33" t="n">
        <v>1457</v>
      </c>
      <c r="F21" s="32" t="n">
        <v>84</v>
      </c>
      <c r="G21" s="34" t="n">
        <f aca="false">C21/B21*100</f>
        <v>98.8964792433001</v>
      </c>
    </row>
    <row r="22" customFormat="false" ht="13.5" hidden="false" customHeight="true" outlineLevel="0" collapsed="false">
      <c r="A22" s="31" t="s">
        <v>46</v>
      </c>
      <c r="B22" s="32" t="n">
        <f aca="false">C22+F22</f>
        <v>4760</v>
      </c>
      <c r="C22" s="32" t="n">
        <f aca="false">SUM(D22:E22)</f>
        <v>4689</v>
      </c>
      <c r="D22" s="32" t="n">
        <v>3855</v>
      </c>
      <c r="E22" s="33" t="n">
        <v>834</v>
      </c>
      <c r="F22" s="32" t="n">
        <v>71</v>
      </c>
      <c r="G22" s="34" t="n">
        <f aca="false">C22/B22*100</f>
        <v>98.5084033613446</v>
      </c>
    </row>
    <row r="23" customFormat="false" ht="13.5" hidden="false" customHeight="true" outlineLevel="0" collapsed="false">
      <c r="A23" s="31" t="s">
        <v>47</v>
      </c>
      <c r="B23" s="32" t="n">
        <f aca="false">C23+F23</f>
        <v>80408</v>
      </c>
      <c r="C23" s="32" t="n">
        <f aca="false">SUM(D23:E23)</f>
        <v>80232</v>
      </c>
      <c r="D23" s="32" t="n">
        <v>73683</v>
      </c>
      <c r="E23" s="33" t="n">
        <v>6549</v>
      </c>
      <c r="F23" s="32" t="n">
        <v>176</v>
      </c>
      <c r="G23" s="34" t="n">
        <f aca="false">C23/B23*100</f>
        <v>99.7811163068351</v>
      </c>
    </row>
    <row r="24" customFormat="false" ht="13.5" hidden="false" customHeight="true" outlineLevel="0" collapsed="false">
      <c r="A24" s="31" t="s">
        <v>48</v>
      </c>
      <c r="B24" s="32" t="n">
        <f aca="false">C24+F24</f>
        <v>70077</v>
      </c>
      <c r="C24" s="32" t="n">
        <f aca="false">SUM(D24:E24)</f>
        <v>69743</v>
      </c>
      <c r="D24" s="32" t="n">
        <v>62351</v>
      </c>
      <c r="E24" s="33" t="n">
        <v>7392</v>
      </c>
      <c r="F24" s="32" t="n">
        <v>334</v>
      </c>
      <c r="G24" s="34" t="n">
        <f aca="false">C24/B24*100</f>
        <v>99.5233814232915</v>
      </c>
    </row>
    <row r="25" customFormat="false" ht="13.5" hidden="false" customHeight="true" outlineLevel="0" collapsed="false">
      <c r="A25" s="31" t="s">
        <v>49</v>
      </c>
      <c r="B25" s="32" t="n">
        <f aca="false">C25+F25</f>
        <v>36154</v>
      </c>
      <c r="C25" s="32" t="n">
        <f aca="false">SUM(D25:E25)</f>
        <v>35428</v>
      </c>
      <c r="D25" s="32" t="n">
        <v>27325</v>
      </c>
      <c r="E25" s="33" t="n">
        <v>8103</v>
      </c>
      <c r="F25" s="32" t="n">
        <v>726</v>
      </c>
      <c r="G25" s="34" t="n">
        <f aca="false">C25/B25*100</f>
        <v>97.9919234386237</v>
      </c>
    </row>
    <row r="26" customFormat="false" ht="13.5" hidden="false" customHeight="true" outlineLevel="0" collapsed="false">
      <c r="A26" s="31" t="s">
        <v>50</v>
      </c>
      <c r="B26" s="32" t="n">
        <f aca="false">C26+F26</f>
        <v>24216</v>
      </c>
      <c r="C26" s="32" t="n">
        <f aca="false">SUM(D26:E26)</f>
        <v>23812</v>
      </c>
      <c r="D26" s="32" t="n">
        <v>19142</v>
      </c>
      <c r="E26" s="33" t="n">
        <v>4670</v>
      </c>
      <c r="F26" s="32" t="n">
        <v>404</v>
      </c>
      <c r="G26" s="34" t="n">
        <f aca="false">C26/B26*100</f>
        <v>98.3316815328708</v>
      </c>
    </row>
    <row r="27" customFormat="false" ht="13.5" hidden="false" customHeight="true" outlineLevel="0" collapsed="false">
      <c r="A27" s="31" t="s">
        <v>51</v>
      </c>
      <c r="B27" s="32" t="n">
        <f aca="false">C27+F27</f>
        <v>11537</v>
      </c>
      <c r="C27" s="32" t="n">
        <f aca="false">SUM(D27:E27)</f>
        <v>11442</v>
      </c>
      <c r="D27" s="32" t="n">
        <v>9929</v>
      </c>
      <c r="E27" s="33" t="n">
        <v>1513</v>
      </c>
      <c r="F27" s="32" t="n">
        <v>95</v>
      </c>
      <c r="G27" s="34" t="n">
        <f aca="false">C27/B27*100</f>
        <v>99.1765623645662</v>
      </c>
    </row>
    <row r="28" customFormat="false" ht="13.5" hidden="false" customHeight="true" outlineLevel="0" collapsed="false">
      <c r="A28" s="31" t="s">
        <v>52</v>
      </c>
      <c r="B28" s="32" t="n">
        <f aca="false">C28+F28</f>
        <v>44850</v>
      </c>
      <c r="C28" s="32" t="n">
        <f aca="false">SUM(D28:E28)</f>
        <v>44780</v>
      </c>
      <c r="D28" s="32" t="n">
        <v>42764</v>
      </c>
      <c r="E28" s="33" t="n">
        <v>2016</v>
      </c>
      <c r="F28" s="32" t="n">
        <v>70</v>
      </c>
      <c r="G28" s="34" t="n">
        <f aca="false">C28/B28*100</f>
        <v>99.8439241917503</v>
      </c>
    </row>
    <row r="29" customFormat="false" ht="13.5" hidden="false" customHeight="false" outlineLevel="0" collapsed="false">
      <c r="A29" s="35"/>
      <c r="B29" s="32"/>
      <c r="C29" s="32"/>
      <c r="D29" s="32"/>
      <c r="E29" s="33"/>
      <c r="F29" s="32"/>
      <c r="G29" s="34"/>
    </row>
    <row r="30" customFormat="false" ht="13.5" hidden="false" customHeight="false" outlineLevel="0" collapsed="false">
      <c r="A30" s="36" t="s">
        <v>53</v>
      </c>
      <c r="B30" s="28" t="n">
        <f aca="false">SUM(B31:B36)</f>
        <v>302619</v>
      </c>
      <c r="C30" s="28" t="n">
        <f aca="false">SUM(C31:C36)</f>
        <v>297580</v>
      </c>
      <c r="D30" s="28" t="n">
        <f aca="false">SUM(D31:D36)</f>
        <v>162221</v>
      </c>
      <c r="E30" s="29" t="n">
        <f aca="false">SUM(E31:E36)</f>
        <v>135359</v>
      </c>
      <c r="F30" s="28" t="n">
        <f aca="false">SUM(F31:F36)</f>
        <v>5039</v>
      </c>
      <c r="G30" s="30" t="n">
        <f aca="false">C30/B30*100</f>
        <v>98.334869918941</v>
      </c>
    </row>
    <row r="31" customFormat="false" ht="13.5" hidden="false" customHeight="true" outlineLevel="0" collapsed="false">
      <c r="A31" s="31" t="s">
        <v>54</v>
      </c>
      <c r="B31" s="32" t="n">
        <f aca="false">C31+F31</f>
        <v>1164</v>
      </c>
      <c r="C31" s="32" t="n">
        <f aca="false">SUM(D31:E31)</f>
        <v>1085</v>
      </c>
      <c r="D31" s="32" t="n">
        <v>380</v>
      </c>
      <c r="E31" s="33" t="n">
        <v>705</v>
      </c>
      <c r="F31" s="32" t="n">
        <v>79</v>
      </c>
      <c r="G31" s="34" t="n">
        <f aca="false">C31/B31*100</f>
        <v>93.213058419244</v>
      </c>
    </row>
    <row r="32" customFormat="false" ht="13.5" hidden="false" customHeight="true" outlineLevel="0" collapsed="false">
      <c r="A32" s="31" t="s">
        <v>55</v>
      </c>
      <c r="B32" s="32" t="n">
        <f aca="false">C32+F32</f>
        <v>31071</v>
      </c>
      <c r="C32" s="32" t="n">
        <f aca="false">SUM(D32:E32)</f>
        <v>30639</v>
      </c>
      <c r="D32" s="32" t="n">
        <v>17719</v>
      </c>
      <c r="E32" s="33" t="n">
        <v>12920</v>
      </c>
      <c r="F32" s="32" t="n">
        <v>432</v>
      </c>
      <c r="G32" s="34" t="n">
        <f aca="false">C32/B32*100</f>
        <v>98.6096359949792</v>
      </c>
    </row>
    <row r="33" customFormat="false" ht="13.5" hidden="false" customHeight="true" outlineLevel="0" collapsed="false">
      <c r="A33" s="31" t="s">
        <v>56</v>
      </c>
      <c r="B33" s="32" t="n">
        <f aca="false">C33+F33</f>
        <v>66006</v>
      </c>
      <c r="C33" s="32" t="n">
        <f aca="false">SUM(D33:E33)</f>
        <v>65098</v>
      </c>
      <c r="D33" s="32" t="n">
        <v>32392</v>
      </c>
      <c r="E33" s="33" t="n">
        <v>32706</v>
      </c>
      <c r="F33" s="32" t="n">
        <v>908</v>
      </c>
      <c r="G33" s="34" t="n">
        <f aca="false">C33/B33*100</f>
        <v>98.6243674817441</v>
      </c>
    </row>
    <row r="34" customFormat="false" ht="13.5" hidden="false" customHeight="true" outlineLevel="0" collapsed="false">
      <c r="A34" s="31" t="s">
        <v>57</v>
      </c>
      <c r="B34" s="32" t="n">
        <f aca="false">C34+F34</f>
        <v>74986</v>
      </c>
      <c r="C34" s="32" t="n">
        <f aca="false">SUM(D34:E34)</f>
        <v>74064</v>
      </c>
      <c r="D34" s="32" t="n">
        <v>42291</v>
      </c>
      <c r="E34" s="33" t="n">
        <v>31773</v>
      </c>
      <c r="F34" s="32" t="n">
        <v>922</v>
      </c>
      <c r="G34" s="34" t="n">
        <f aca="false">C34/B34*100</f>
        <v>98.7704371482677</v>
      </c>
    </row>
    <row r="35" customFormat="false" ht="13.5" hidden="false" customHeight="true" outlineLevel="0" collapsed="false">
      <c r="A35" s="31" t="s">
        <v>58</v>
      </c>
      <c r="B35" s="32" t="n">
        <f aca="false">C35+F35</f>
        <v>56836</v>
      </c>
      <c r="C35" s="32" t="n">
        <f aca="false">SUM(D35:E35)</f>
        <v>55155</v>
      </c>
      <c r="D35" s="32" t="n">
        <v>28515</v>
      </c>
      <c r="E35" s="33" t="n">
        <v>26640</v>
      </c>
      <c r="F35" s="32" t="n">
        <v>1681</v>
      </c>
      <c r="G35" s="34" t="n">
        <f aca="false">C35/B35*100</f>
        <v>97.0423675135478</v>
      </c>
    </row>
    <row r="36" customFormat="false" ht="13.5" hidden="false" customHeight="true" outlineLevel="0" collapsed="false">
      <c r="A36" s="31" t="s">
        <v>59</v>
      </c>
      <c r="B36" s="32" t="n">
        <f aca="false">C36+F36</f>
        <v>72556</v>
      </c>
      <c r="C36" s="32" t="n">
        <f aca="false">SUM(D36:E36)</f>
        <v>71539</v>
      </c>
      <c r="D36" s="32" t="n">
        <v>40924</v>
      </c>
      <c r="E36" s="33" t="n">
        <v>30615</v>
      </c>
      <c r="F36" s="32" t="n">
        <v>1017</v>
      </c>
      <c r="G36" s="34" t="n">
        <f aca="false">C36/B36*100</f>
        <v>98.5983240531452</v>
      </c>
    </row>
    <row r="37" customFormat="false" ht="13.5" hidden="false" customHeight="false" outlineLevel="0" collapsed="false">
      <c r="A37" s="35"/>
      <c r="B37" s="32"/>
      <c r="C37" s="32"/>
      <c r="D37" s="32"/>
      <c r="E37" s="33"/>
      <c r="F37" s="32"/>
      <c r="G37" s="34"/>
    </row>
    <row r="38" customFormat="false" ht="13.5" hidden="false" customHeight="false" outlineLevel="0" collapsed="false">
      <c r="A38" s="36" t="s">
        <v>60</v>
      </c>
      <c r="B38" s="28" t="n">
        <f aca="false">SUM(B39:B44)</f>
        <v>1119533</v>
      </c>
      <c r="C38" s="28" t="n">
        <f aca="false">SUM(C39:C44)</f>
        <v>1108143</v>
      </c>
      <c r="D38" s="28" t="n">
        <f aca="false">SUM(D39:D44)</f>
        <v>898020</v>
      </c>
      <c r="E38" s="29" t="n">
        <f aca="false">SUM(E39:E44)</f>
        <v>210123</v>
      </c>
      <c r="F38" s="28" t="n">
        <f aca="false">SUM(F39:F44)</f>
        <v>11390</v>
      </c>
      <c r="G38" s="30" t="n">
        <f aca="false">C38/B38*100</f>
        <v>98.9826114996164</v>
      </c>
    </row>
    <row r="39" customFormat="false" ht="13.5" hidden="false" customHeight="true" outlineLevel="0" collapsed="false">
      <c r="A39" s="31" t="s">
        <v>61</v>
      </c>
      <c r="B39" s="32" t="n">
        <f aca="false">C39+F39</f>
        <v>2283</v>
      </c>
      <c r="C39" s="32" t="n">
        <f aca="false">SUM(D39:E39)</f>
        <v>2071</v>
      </c>
      <c r="D39" s="32" t="n">
        <v>1386</v>
      </c>
      <c r="E39" s="33" t="n">
        <v>685</v>
      </c>
      <c r="F39" s="32" t="n">
        <v>212</v>
      </c>
      <c r="G39" s="34" t="n">
        <f aca="false">C39/B39*100</f>
        <v>90.7139728427508</v>
      </c>
    </row>
    <row r="40" customFormat="false" ht="13.5" hidden="false" customHeight="true" outlineLevel="0" collapsed="false">
      <c r="A40" s="31" t="s">
        <v>62</v>
      </c>
      <c r="B40" s="32" t="n">
        <f aca="false">C40+F40</f>
        <v>154078</v>
      </c>
      <c r="C40" s="32" t="n">
        <f aca="false">SUM(D40:E40)</f>
        <v>153219</v>
      </c>
      <c r="D40" s="32" t="n">
        <v>132302</v>
      </c>
      <c r="E40" s="33" t="n">
        <v>20917</v>
      </c>
      <c r="F40" s="32" t="n">
        <v>859</v>
      </c>
      <c r="G40" s="34" t="n">
        <f aca="false">C40/B40*100</f>
        <v>99.4424901673179</v>
      </c>
    </row>
    <row r="41" customFormat="false" ht="13.5" hidden="false" customHeight="true" outlineLevel="0" collapsed="false">
      <c r="A41" s="31" t="s">
        <v>63</v>
      </c>
      <c r="B41" s="32" t="n">
        <f aca="false">C41+F41</f>
        <v>428560</v>
      </c>
      <c r="C41" s="32" t="n">
        <f aca="false">SUM(D41:E41)</f>
        <v>424962</v>
      </c>
      <c r="D41" s="32" t="n">
        <v>341488</v>
      </c>
      <c r="E41" s="33" t="n">
        <v>83474</v>
      </c>
      <c r="F41" s="32" t="n">
        <v>3598</v>
      </c>
      <c r="G41" s="34" t="n">
        <f aca="false">C41/B41*100</f>
        <v>99.1604442785141</v>
      </c>
    </row>
    <row r="42" customFormat="false" ht="13.5" hidden="false" customHeight="true" outlineLevel="0" collapsed="false">
      <c r="A42" s="31" t="s">
        <v>64</v>
      </c>
      <c r="B42" s="32" t="n">
        <f aca="false">C42+F42</f>
        <v>67799</v>
      </c>
      <c r="C42" s="32" t="n">
        <f aca="false">SUM(D42:E42)</f>
        <v>66544</v>
      </c>
      <c r="D42" s="32" t="n">
        <v>51569</v>
      </c>
      <c r="E42" s="33" t="n">
        <v>14975</v>
      </c>
      <c r="F42" s="32" t="n">
        <v>1255</v>
      </c>
      <c r="G42" s="34" t="n">
        <f aca="false">C42/B42*100</f>
        <v>98.1489402498562</v>
      </c>
    </row>
    <row r="43" customFormat="false" ht="13.5" hidden="false" customHeight="true" outlineLevel="0" collapsed="false">
      <c r="A43" s="31" t="s">
        <v>65</v>
      </c>
      <c r="B43" s="32" t="n">
        <f aca="false">C43+F43</f>
        <v>114871</v>
      </c>
      <c r="C43" s="32" t="n">
        <f aca="false">SUM(D43:E43)</f>
        <v>114326</v>
      </c>
      <c r="D43" s="32" t="n">
        <v>99425</v>
      </c>
      <c r="E43" s="33" t="n">
        <v>14901</v>
      </c>
      <c r="F43" s="32" t="n">
        <v>545</v>
      </c>
      <c r="G43" s="34" t="n">
        <f aca="false">C43/B43*100</f>
        <v>99.5255547527226</v>
      </c>
    </row>
    <row r="44" customFormat="false" ht="13.5" hidden="false" customHeight="true" outlineLevel="0" collapsed="false">
      <c r="A44" s="31" t="s">
        <v>66</v>
      </c>
      <c r="B44" s="32" t="n">
        <f aca="false">C44+F44</f>
        <v>351942</v>
      </c>
      <c r="C44" s="32" t="n">
        <f aca="false">SUM(D44:E44)</f>
        <v>347021</v>
      </c>
      <c r="D44" s="32" t="n">
        <v>271850</v>
      </c>
      <c r="E44" s="33" t="n">
        <v>75171</v>
      </c>
      <c r="F44" s="32" t="n">
        <v>4921</v>
      </c>
      <c r="G44" s="34" t="n">
        <f aca="false">C44/B44*100</f>
        <v>98.6017582442562</v>
      </c>
    </row>
    <row r="45" customFormat="false" ht="13.5" hidden="false" customHeight="false" outlineLevel="0" collapsed="false">
      <c r="A45" s="35"/>
      <c r="B45" s="32"/>
      <c r="C45" s="32"/>
      <c r="D45" s="32"/>
      <c r="E45" s="33"/>
      <c r="F45" s="32"/>
      <c r="G45" s="34"/>
    </row>
    <row r="46" customFormat="false" ht="13.5" hidden="false" customHeight="false" outlineLevel="0" collapsed="false">
      <c r="A46" s="37" t="s">
        <v>67</v>
      </c>
      <c r="B46" s="38" t="n">
        <f aca="false">C46+F46</f>
        <v>383033</v>
      </c>
      <c r="C46" s="39" t="n">
        <f aca="false">SUM(D46:E46)</f>
        <v>380684</v>
      </c>
      <c r="D46" s="39" t="n">
        <v>299165</v>
      </c>
      <c r="E46" s="40" t="n">
        <v>81519</v>
      </c>
      <c r="F46" s="39" t="n">
        <v>2349</v>
      </c>
      <c r="G46" s="41" t="n">
        <f aca="false">C46/B46*100</f>
        <v>99.3867369130075</v>
      </c>
    </row>
    <row r="47" customFormat="false" ht="13.5" hidden="false" customHeight="false" outlineLevel="0" collapsed="false">
      <c r="B47" s="42"/>
      <c r="C47" s="42"/>
      <c r="D47" s="42"/>
      <c r="E47" s="42"/>
      <c r="F4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87"/>
    <col collapsed="false" customWidth="true" hidden="false" outlineLevel="0" max="14" min="7" style="0" width="5.12"/>
  </cols>
  <sheetData>
    <row r="1" customFormat="false" ht="13.5" hidden="false" customHeight="false" outlineLevel="0" collapsed="false">
      <c r="A1" s="43" t="s">
        <v>254</v>
      </c>
      <c r="B1" s="5"/>
      <c r="C1" s="5"/>
      <c r="D1" s="5"/>
      <c r="E1" s="5"/>
      <c r="F1" s="5"/>
      <c r="G1" s="260"/>
      <c r="H1" s="260"/>
      <c r="I1" s="260"/>
      <c r="J1" s="260"/>
      <c r="K1" s="260"/>
      <c r="L1" s="260"/>
      <c r="M1" s="260"/>
      <c r="N1" s="260"/>
    </row>
    <row r="2" customFormat="false" ht="13.5" hidden="false" customHeight="false" outlineLevel="0" collapsed="false">
      <c r="A2" s="135"/>
      <c r="B2" s="135"/>
      <c r="C2" s="135"/>
      <c r="D2" s="135"/>
      <c r="E2" s="135"/>
      <c r="F2" s="232" t="s">
        <v>255</v>
      </c>
    </row>
    <row r="3" customFormat="false" ht="13.5" hidden="false" customHeight="false" outlineLevel="0" collapsed="false">
      <c r="A3" s="14"/>
      <c r="B3" s="57" t="s">
        <v>256</v>
      </c>
      <c r="C3" s="55"/>
      <c r="D3" s="17"/>
      <c r="E3" s="83"/>
      <c r="F3" s="57"/>
      <c r="G3" s="45"/>
      <c r="H3" s="265"/>
      <c r="I3" s="45"/>
      <c r="J3" s="45"/>
      <c r="K3" s="233"/>
      <c r="L3" s="233"/>
    </row>
    <row r="4" customFormat="false" ht="13.5" hidden="false" customHeight="false" outlineLevel="0" collapsed="false">
      <c r="A4" s="18" t="s">
        <v>22</v>
      </c>
      <c r="B4" s="86" t="s">
        <v>257</v>
      </c>
      <c r="C4" s="83" t="s">
        <v>258</v>
      </c>
      <c r="D4" s="83" t="s">
        <v>259</v>
      </c>
      <c r="E4" s="86" t="s">
        <v>260</v>
      </c>
      <c r="F4" s="56" t="s">
        <v>261</v>
      </c>
      <c r="G4" s="233"/>
      <c r="H4" s="265"/>
      <c r="I4" s="233"/>
      <c r="J4" s="233"/>
      <c r="K4" s="233"/>
      <c r="L4" s="233"/>
    </row>
    <row r="5" customFormat="false" ht="13.5" hidden="false" customHeight="false" outlineLevel="0" collapsed="false">
      <c r="A5" s="266"/>
      <c r="B5" s="183" t="s">
        <v>262</v>
      </c>
      <c r="C5" s="183" t="s">
        <v>263</v>
      </c>
      <c r="D5" s="183" t="s">
        <v>264</v>
      </c>
      <c r="E5" s="183" t="s">
        <v>265</v>
      </c>
      <c r="F5" s="267"/>
      <c r="G5" s="233"/>
      <c r="H5" s="233"/>
      <c r="I5" s="233"/>
      <c r="J5" s="233"/>
      <c r="K5" s="233"/>
      <c r="L5" s="233"/>
    </row>
    <row r="6" customFormat="false" ht="13.5" hidden="false" customHeight="false" outlineLevel="0" collapsed="false">
      <c r="A6" s="36" t="s">
        <v>60</v>
      </c>
      <c r="B6" s="254" t="n">
        <v>6.3</v>
      </c>
      <c r="C6" s="255" t="n">
        <v>35.2</v>
      </c>
      <c r="D6" s="256" t="n">
        <v>65.1</v>
      </c>
      <c r="E6" s="256" t="n">
        <v>87.7</v>
      </c>
      <c r="F6" s="256" t="n">
        <v>6</v>
      </c>
      <c r="G6" s="50"/>
      <c r="H6" s="176"/>
      <c r="I6" s="131"/>
      <c r="J6" s="131"/>
      <c r="K6" s="131"/>
      <c r="L6" s="131"/>
      <c r="M6" s="131"/>
    </row>
    <row r="7" customFormat="false" ht="13.5" hidden="false" customHeight="false" outlineLevel="0" collapsed="false">
      <c r="A7" s="31" t="s">
        <v>61</v>
      </c>
      <c r="B7" s="251" t="n">
        <v>15.5</v>
      </c>
      <c r="C7" s="252" t="n">
        <v>15.9</v>
      </c>
      <c r="D7" s="253" t="n">
        <v>84.1</v>
      </c>
      <c r="E7" s="253" t="n">
        <v>79.3</v>
      </c>
      <c r="F7" s="253" t="n">
        <v>5.2</v>
      </c>
      <c r="G7" s="50"/>
      <c r="H7" s="176"/>
      <c r="I7" s="131"/>
      <c r="J7" s="131"/>
      <c r="K7" s="131"/>
      <c r="L7" s="131"/>
      <c r="M7" s="131"/>
    </row>
    <row r="8" customFormat="false" ht="13.5" hidden="false" customHeight="false" outlineLevel="0" collapsed="false">
      <c r="A8" s="31" t="s">
        <v>62</v>
      </c>
      <c r="B8" s="251" t="n">
        <v>3.5</v>
      </c>
      <c r="C8" s="252" t="n">
        <v>34.6</v>
      </c>
      <c r="D8" s="253" t="n">
        <v>65.5</v>
      </c>
      <c r="E8" s="253" t="n">
        <v>93.5</v>
      </c>
      <c r="F8" s="253" t="n">
        <v>3</v>
      </c>
      <c r="G8" s="50"/>
      <c r="H8" s="176"/>
      <c r="I8" s="131"/>
      <c r="J8" s="131"/>
      <c r="K8" s="131"/>
      <c r="L8" s="131"/>
      <c r="M8" s="131"/>
    </row>
    <row r="9" customFormat="false" ht="13.5" hidden="false" customHeight="false" outlineLevel="0" collapsed="false">
      <c r="A9" s="31" t="s">
        <v>63</v>
      </c>
      <c r="B9" s="251" t="n">
        <v>9.5</v>
      </c>
      <c r="C9" s="252" t="n">
        <v>22.7</v>
      </c>
      <c r="D9" s="253" t="n">
        <v>77.5</v>
      </c>
      <c r="E9" s="253" t="n">
        <v>84.7</v>
      </c>
      <c r="F9" s="253" t="n">
        <v>5.8</v>
      </c>
      <c r="G9" s="50"/>
      <c r="H9" s="176"/>
      <c r="I9" s="131"/>
      <c r="J9" s="131"/>
      <c r="K9" s="131"/>
      <c r="L9" s="131"/>
      <c r="M9" s="131"/>
    </row>
    <row r="10" customFormat="false" ht="13.5" hidden="false" customHeight="false" outlineLevel="0" collapsed="false">
      <c r="A10" s="31" t="s">
        <v>64</v>
      </c>
      <c r="B10" s="251" t="n">
        <v>2</v>
      </c>
      <c r="C10" s="252" t="n">
        <v>33.5</v>
      </c>
      <c r="D10" s="253" t="n">
        <v>66.8</v>
      </c>
      <c r="E10" s="253" t="n">
        <v>91.1</v>
      </c>
      <c r="F10" s="253" t="n">
        <v>6.9</v>
      </c>
      <c r="G10" s="50"/>
      <c r="H10" s="176"/>
      <c r="I10" s="131"/>
      <c r="J10" s="131"/>
      <c r="K10" s="131"/>
      <c r="L10" s="131"/>
      <c r="M10" s="131"/>
    </row>
    <row r="11" customFormat="false" ht="13.5" hidden="false" customHeight="false" outlineLevel="0" collapsed="false">
      <c r="A11" s="31" t="s">
        <v>65</v>
      </c>
      <c r="B11" s="251" t="n">
        <v>4.7</v>
      </c>
      <c r="C11" s="252" t="n">
        <v>52.1</v>
      </c>
      <c r="D11" s="253" t="n">
        <v>48.3</v>
      </c>
      <c r="E11" s="253" t="n">
        <v>84.3</v>
      </c>
      <c r="F11" s="253" t="n">
        <v>11</v>
      </c>
      <c r="G11" s="50"/>
      <c r="H11" s="176"/>
      <c r="I11" s="131"/>
      <c r="J11" s="131"/>
      <c r="K11" s="131"/>
      <c r="L11" s="131"/>
      <c r="M11" s="131"/>
    </row>
    <row r="12" customFormat="false" ht="13.5" hidden="false" customHeight="false" outlineLevel="0" collapsed="false">
      <c r="A12" s="123" t="s">
        <v>66</v>
      </c>
      <c r="B12" s="257" t="n">
        <v>5</v>
      </c>
      <c r="C12" s="258" t="n">
        <v>59.8</v>
      </c>
      <c r="D12" s="259" t="n">
        <v>40.7</v>
      </c>
      <c r="E12" s="259" t="n">
        <v>89.3</v>
      </c>
      <c r="F12" s="259" t="n">
        <v>5.7</v>
      </c>
      <c r="G12" s="50"/>
      <c r="H12" s="268"/>
      <c r="I12" s="264"/>
      <c r="J12" s="264"/>
      <c r="K12" s="264"/>
      <c r="L12" s="264"/>
      <c r="M12" s="264"/>
      <c r="N12" s="100"/>
    </row>
  </sheetData>
  <printOptions headings="false" gridLines="false" gridLinesSet="true" horizontalCentered="false" verticalCentered="false"/>
  <pageMargins left="0.747916666666667" right="1.7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7.37"/>
    <col collapsed="false" customWidth="true" hidden="false" outlineLevel="0" max="14" min="10" style="0" width="5.12"/>
  </cols>
  <sheetData>
    <row r="1" customFormat="false" ht="13.5" hidden="false" customHeight="false" outlineLevel="0" collapsed="false">
      <c r="A1" s="43" t="s">
        <v>266</v>
      </c>
      <c r="B1" s="5"/>
      <c r="C1" s="5"/>
      <c r="D1" s="5"/>
      <c r="E1" s="5"/>
      <c r="F1" s="5"/>
      <c r="G1" s="5"/>
      <c r="H1" s="5"/>
      <c r="I1" s="5"/>
      <c r="J1" s="260"/>
      <c r="K1" s="260"/>
      <c r="L1" s="260"/>
      <c r="M1" s="260"/>
      <c r="N1" s="260"/>
    </row>
    <row r="2" customFormat="false" ht="13.5" hidden="false" customHeight="false" outlineLevel="0" collapsed="false">
      <c r="I2" s="232" t="s">
        <v>190</v>
      </c>
      <c r="J2" s="232"/>
    </row>
    <row r="3" customFormat="false" ht="13.5" hidden="false" customHeight="false" outlineLevel="0" collapsed="false">
      <c r="A3" s="14"/>
      <c r="B3" s="269"/>
      <c r="C3" s="270"/>
      <c r="D3" s="270"/>
      <c r="E3" s="271" t="s">
        <v>267</v>
      </c>
      <c r="F3" s="271"/>
      <c r="G3" s="272"/>
      <c r="H3" s="83"/>
      <c r="I3" s="273"/>
      <c r="J3" s="233"/>
      <c r="K3" s="233"/>
    </row>
    <row r="4" customFormat="false" ht="13.5" hidden="false" customHeight="false" outlineLevel="0" collapsed="false">
      <c r="A4" s="245"/>
      <c r="B4" s="245" t="s">
        <v>268</v>
      </c>
      <c r="C4" s="274" t="s">
        <v>269</v>
      </c>
      <c r="D4" s="83" t="s">
        <v>270</v>
      </c>
      <c r="E4" s="83" t="s">
        <v>271</v>
      </c>
      <c r="F4" s="83" t="s">
        <v>272</v>
      </c>
      <c r="G4" s="83" t="s">
        <v>273</v>
      </c>
      <c r="H4" s="244" t="s">
        <v>274</v>
      </c>
      <c r="I4" s="45" t="s">
        <v>210</v>
      </c>
    </row>
    <row r="5" customFormat="false" ht="13.5" hidden="false" customHeight="false" outlineLevel="0" collapsed="false">
      <c r="A5" s="245" t="s">
        <v>211</v>
      </c>
      <c r="B5" s="245" t="s">
        <v>275</v>
      </c>
      <c r="C5" s="86"/>
      <c r="D5" s="86" t="s">
        <v>276</v>
      </c>
      <c r="E5" s="86" t="s">
        <v>277</v>
      </c>
      <c r="F5" s="86" t="s">
        <v>278</v>
      </c>
      <c r="G5" s="86"/>
      <c r="H5" s="244" t="s">
        <v>279</v>
      </c>
      <c r="I5" s="233"/>
    </row>
    <row r="6" customFormat="false" ht="13.5" hidden="false" customHeight="false" outlineLevel="0" collapsed="false">
      <c r="A6" s="21"/>
      <c r="B6" s="275" t="s">
        <v>280</v>
      </c>
      <c r="C6" s="183"/>
      <c r="D6" s="183"/>
      <c r="E6" s="183"/>
      <c r="F6" s="183"/>
      <c r="G6" s="183"/>
      <c r="H6" s="183" t="s">
        <v>281</v>
      </c>
      <c r="I6" s="58"/>
    </row>
    <row r="7" customFormat="false" ht="13.5" hidden="false" customHeight="false" outlineLevel="0" collapsed="false">
      <c r="A7" s="36" t="s">
        <v>60</v>
      </c>
      <c r="B7" s="254" t="n">
        <v>65.4</v>
      </c>
      <c r="C7" s="255" t="n">
        <v>50.1</v>
      </c>
      <c r="D7" s="256" t="n">
        <v>31.5</v>
      </c>
      <c r="E7" s="256" t="n">
        <v>41.1</v>
      </c>
      <c r="F7" s="256" t="n">
        <v>29.8</v>
      </c>
      <c r="G7" s="255" t="n">
        <v>28.1</v>
      </c>
      <c r="H7" s="256" t="n">
        <v>28.4</v>
      </c>
      <c r="I7" s="256" t="n">
        <v>6.2</v>
      </c>
      <c r="J7" s="131"/>
      <c r="K7" s="131"/>
      <c r="L7" s="131"/>
      <c r="M7" s="131"/>
    </row>
    <row r="8" customFormat="false" ht="13.5" hidden="false" customHeight="false" outlineLevel="0" collapsed="false">
      <c r="A8" s="31" t="s">
        <v>61</v>
      </c>
      <c r="B8" s="251" t="n">
        <v>82.7</v>
      </c>
      <c r="C8" s="252" t="n">
        <v>59.5</v>
      </c>
      <c r="D8" s="253" t="n">
        <v>29</v>
      </c>
      <c r="E8" s="253" t="n">
        <v>59.7</v>
      </c>
      <c r="F8" s="253" t="n">
        <v>47.6</v>
      </c>
      <c r="G8" s="252" t="n">
        <v>9.6</v>
      </c>
      <c r="H8" s="253" t="n">
        <v>15.5</v>
      </c>
      <c r="I8" s="253" t="n">
        <v>1.8</v>
      </c>
      <c r="J8" s="131"/>
      <c r="K8" s="131"/>
      <c r="L8" s="131"/>
      <c r="M8" s="131"/>
    </row>
    <row r="9" customFormat="false" ht="13.5" hidden="false" customHeight="false" outlineLevel="0" collapsed="false">
      <c r="A9" s="31" t="s">
        <v>62</v>
      </c>
      <c r="B9" s="251" t="n">
        <v>62.5</v>
      </c>
      <c r="C9" s="252" t="n">
        <v>40.9</v>
      </c>
      <c r="D9" s="253" t="n">
        <v>3.5</v>
      </c>
      <c r="E9" s="253" t="n">
        <v>35.3</v>
      </c>
      <c r="F9" s="253" t="n">
        <v>53.7</v>
      </c>
      <c r="G9" s="252" t="n">
        <v>30.8</v>
      </c>
      <c r="H9" s="253" t="n">
        <v>33.3</v>
      </c>
      <c r="I9" s="253" t="n">
        <v>4.2</v>
      </c>
      <c r="J9" s="131"/>
      <c r="K9" s="131"/>
      <c r="L9" s="131"/>
      <c r="M9" s="131"/>
    </row>
    <row r="10" customFormat="false" ht="13.5" hidden="false" customHeight="false" outlineLevel="0" collapsed="false">
      <c r="A10" s="31" t="s">
        <v>63</v>
      </c>
      <c r="B10" s="251" t="n">
        <v>71.3</v>
      </c>
      <c r="C10" s="252" t="n">
        <v>70.5</v>
      </c>
      <c r="D10" s="253" t="n">
        <v>51.5</v>
      </c>
      <c r="E10" s="253" t="n">
        <v>36.3</v>
      </c>
      <c r="F10" s="253" t="n">
        <v>27.2</v>
      </c>
      <c r="G10" s="252" t="n">
        <v>14.6</v>
      </c>
      <c r="H10" s="253" t="n">
        <v>23.4</v>
      </c>
      <c r="I10" s="253" t="n">
        <v>5.3</v>
      </c>
      <c r="J10" s="131"/>
      <c r="K10" s="131"/>
      <c r="L10" s="131"/>
      <c r="M10" s="131"/>
    </row>
    <row r="11" customFormat="false" ht="13.5" hidden="false" customHeight="false" outlineLevel="0" collapsed="false">
      <c r="A11" s="31" t="s">
        <v>64</v>
      </c>
      <c r="B11" s="251" t="n">
        <v>63.7</v>
      </c>
      <c r="C11" s="252" t="n">
        <v>21.1</v>
      </c>
      <c r="D11" s="253" t="n">
        <v>1.7</v>
      </c>
      <c r="E11" s="253" t="n">
        <v>39.6</v>
      </c>
      <c r="F11" s="253" t="n">
        <v>19.5</v>
      </c>
      <c r="G11" s="252" t="n">
        <v>55.5</v>
      </c>
      <c r="H11" s="253" t="n">
        <v>28</v>
      </c>
      <c r="I11" s="253" t="n">
        <v>8.3</v>
      </c>
      <c r="J11" s="131"/>
      <c r="K11" s="131"/>
      <c r="L11" s="131"/>
      <c r="M11" s="131"/>
    </row>
    <row r="12" customFormat="false" ht="13.5" hidden="false" customHeight="false" outlineLevel="0" collapsed="false">
      <c r="A12" s="31" t="s">
        <v>65</v>
      </c>
      <c r="B12" s="251" t="n">
        <v>62</v>
      </c>
      <c r="C12" s="252" t="n">
        <v>31.9</v>
      </c>
      <c r="D12" s="253" t="n">
        <v>7.5</v>
      </c>
      <c r="E12" s="253" t="n">
        <v>66</v>
      </c>
      <c r="F12" s="253" t="n">
        <v>25</v>
      </c>
      <c r="G12" s="252" t="n">
        <v>34.8</v>
      </c>
      <c r="H12" s="253" t="n">
        <v>26.5</v>
      </c>
      <c r="I12" s="253" t="n">
        <v>11.5</v>
      </c>
      <c r="J12" s="131"/>
      <c r="K12" s="131"/>
      <c r="L12" s="131"/>
      <c r="M12" s="131"/>
    </row>
    <row r="13" customFormat="false" ht="13.5" hidden="false" customHeight="false" outlineLevel="0" collapsed="false">
      <c r="A13" s="123" t="s">
        <v>66</v>
      </c>
      <c r="B13" s="257" t="n">
        <v>60.8</v>
      </c>
      <c r="C13" s="258" t="n">
        <v>36.8</v>
      </c>
      <c r="D13" s="259" t="n">
        <v>29.4</v>
      </c>
      <c r="E13" s="259" t="n">
        <v>42.3</v>
      </c>
      <c r="F13" s="259" t="n">
        <v>26.3</v>
      </c>
      <c r="G13" s="258" t="n">
        <v>38.6</v>
      </c>
      <c r="H13" s="259" t="n">
        <v>33.1</v>
      </c>
      <c r="I13" s="259" t="n">
        <f aca="false">100-B13-H13</f>
        <v>6.1</v>
      </c>
      <c r="J13" s="264"/>
      <c r="K13" s="264"/>
      <c r="L13" s="264"/>
      <c r="M13" s="264"/>
      <c r="N13" s="100"/>
    </row>
  </sheetData>
  <printOptions headings="false" gridLines="false" gridLinesSet="true" horizontalCentered="false" verticalCentered="false"/>
  <pageMargins left="0.747916666666667" right="1.7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1" customFormat="false" ht="13.5" hidden="false" customHeight="false" outlineLevel="0" collapsed="false">
      <c r="A1" s="43" t="s">
        <v>2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A2" s="13"/>
      <c r="B2" s="13"/>
      <c r="C2" s="13"/>
      <c r="D2" s="13"/>
      <c r="E2" s="13"/>
      <c r="F2" s="13"/>
      <c r="G2" s="44" t="s">
        <v>68</v>
      </c>
    </row>
    <row r="3" customFormat="false" ht="13.5" hidden="false" customHeight="false" outlineLevel="0" collapsed="false">
      <c r="A3" s="16"/>
      <c r="B3" s="15"/>
      <c r="C3" s="16"/>
      <c r="D3" s="16"/>
      <c r="E3" s="16"/>
      <c r="F3" s="17"/>
      <c r="G3" s="15"/>
    </row>
    <row r="4" customFormat="false" ht="13.5" hidden="false" customHeight="false" outlineLevel="0" collapsed="false">
      <c r="A4" s="45" t="s">
        <v>22</v>
      </c>
      <c r="B4" s="19" t="s">
        <v>69</v>
      </c>
      <c r="C4" s="15"/>
      <c r="D4" s="16"/>
      <c r="E4" s="16"/>
      <c r="F4" s="20"/>
      <c r="G4" s="19" t="s">
        <v>24</v>
      </c>
    </row>
    <row r="5" customFormat="false" ht="13.5" hidden="false" customHeight="false" outlineLevel="0" collapsed="false">
      <c r="A5" s="46"/>
      <c r="B5" s="23"/>
      <c r="C5" s="23" t="s">
        <v>25</v>
      </c>
      <c r="D5" s="24" t="s">
        <v>26</v>
      </c>
      <c r="E5" s="25" t="s">
        <v>70</v>
      </c>
      <c r="F5" s="26" t="s">
        <v>28</v>
      </c>
      <c r="G5" s="47" t="s">
        <v>71</v>
      </c>
    </row>
    <row r="6" customFormat="false" ht="13.5" hidden="false" customHeight="false" outlineLevel="0" collapsed="false">
      <c r="A6" s="27" t="s">
        <v>30</v>
      </c>
      <c r="B6" s="48" t="n">
        <v>11069.1</v>
      </c>
      <c r="C6" s="48" t="n">
        <v>6612.3</v>
      </c>
      <c r="D6" s="48" t="n">
        <v>2747.405</v>
      </c>
      <c r="E6" s="49" t="n">
        <v>3864.9</v>
      </c>
      <c r="F6" s="48" t="n">
        <v>4456.8</v>
      </c>
      <c r="G6" s="30" t="n">
        <f aca="false">C6/B6*100</f>
        <v>59.7365639482885</v>
      </c>
    </row>
    <row r="7" customFormat="false" ht="13.5" hidden="false" customHeight="true" outlineLevel="0" collapsed="false">
      <c r="A7" s="31" t="s">
        <v>31</v>
      </c>
      <c r="B7" s="50" t="n">
        <f aca="false">C7+F7</f>
        <v>1139.107</v>
      </c>
      <c r="C7" s="50" t="n">
        <v>743.2</v>
      </c>
      <c r="D7" s="50" t="n">
        <v>241.452</v>
      </c>
      <c r="E7" s="51" t="n">
        <v>501.762</v>
      </c>
      <c r="F7" s="50" t="n">
        <v>395.907</v>
      </c>
      <c r="G7" s="34" t="n">
        <f aca="false">C7/B7*100</f>
        <v>65.2440903268964</v>
      </c>
    </row>
    <row r="8" customFormat="false" ht="13.5" hidden="false" customHeight="true" outlineLevel="0" collapsed="false">
      <c r="A8" s="31" t="s">
        <v>32</v>
      </c>
      <c r="B8" s="50" t="n">
        <f aca="false">C8+F8</f>
        <v>192.394</v>
      </c>
      <c r="C8" s="50" t="n">
        <v>78.9</v>
      </c>
      <c r="D8" s="50" t="n">
        <v>35.67</v>
      </c>
      <c r="E8" s="51" t="n">
        <v>43.25</v>
      </c>
      <c r="F8" s="50" t="n">
        <v>113.494</v>
      </c>
      <c r="G8" s="34" t="n">
        <f aca="false">C8/B8*100</f>
        <v>41.0095948938117</v>
      </c>
    </row>
    <row r="9" customFormat="false" ht="13.5" hidden="false" customHeight="true" outlineLevel="0" collapsed="false">
      <c r="A9" s="31" t="s">
        <v>33</v>
      </c>
      <c r="B9" s="50" t="n">
        <f aca="false">C9+F9</f>
        <v>310.962</v>
      </c>
      <c r="C9" s="50" t="n">
        <f aca="false">SUM(D9:E9)</f>
        <v>266.094</v>
      </c>
      <c r="D9" s="50" t="n">
        <v>153.187</v>
      </c>
      <c r="E9" s="51" t="n">
        <v>112.907</v>
      </c>
      <c r="F9" s="50" t="n">
        <v>44.868</v>
      </c>
      <c r="G9" s="34" t="n">
        <f aca="false">C9/B9*100</f>
        <v>85.5712273525382</v>
      </c>
    </row>
    <row r="10" customFormat="false" ht="13.5" hidden="false" customHeight="true" outlineLevel="0" collapsed="false">
      <c r="A10" s="31" t="s">
        <v>34</v>
      </c>
      <c r="B10" s="50" t="n">
        <f aca="false">C10+F10</f>
        <v>605.976</v>
      </c>
      <c r="C10" s="50" t="n">
        <f aca="false">SUM(D10:E10)</f>
        <v>539.854</v>
      </c>
      <c r="D10" s="50" t="n">
        <v>268.176</v>
      </c>
      <c r="E10" s="51" t="n">
        <v>271.678</v>
      </c>
      <c r="F10" s="50" t="n">
        <v>66.122</v>
      </c>
      <c r="G10" s="34" t="n">
        <f aca="false">C10/B10*100</f>
        <v>89.088346733204</v>
      </c>
    </row>
    <row r="11" customFormat="false" ht="13.5" hidden="false" customHeight="true" outlineLevel="0" collapsed="false">
      <c r="A11" s="31" t="s">
        <v>35</v>
      </c>
      <c r="B11" s="50" t="n">
        <f aca="false">C11+F11</f>
        <v>202.606</v>
      </c>
      <c r="C11" s="50" t="n">
        <f aca="false">SUM(D11:E11)</f>
        <v>184.036</v>
      </c>
      <c r="D11" s="50" t="n">
        <v>112.048</v>
      </c>
      <c r="E11" s="51" t="n">
        <v>71.988</v>
      </c>
      <c r="F11" s="50" t="n">
        <v>18.57</v>
      </c>
      <c r="G11" s="34" t="n">
        <f aca="false">C11/B11*100</f>
        <v>90.8344274108368</v>
      </c>
    </row>
    <row r="12" customFormat="false" ht="13.5" hidden="false" customHeight="true" outlineLevel="0" collapsed="false">
      <c r="A12" s="31" t="s">
        <v>36</v>
      </c>
      <c r="B12" s="50" t="n">
        <v>210.1</v>
      </c>
      <c r="C12" s="50" t="n">
        <f aca="false">SUM(D12:E12)</f>
        <v>186.647</v>
      </c>
      <c r="D12" s="50" t="n">
        <v>120.017</v>
      </c>
      <c r="E12" s="51" t="n">
        <v>66.63</v>
      </c>
      <c r="F12" s="50" t="n">
        <v>23.493</v>
      </c>
      <c r="G12" s="34" t="n">
        <f aca="false">C12/B12*100</f>
        <v>88.8372203712518</v>
      </c>
    </row>
    <row r="13" customFormat="false" ht="13.5" hidden="false" customHeight="true" outlineLevel="0" collapsed="false">
      <c r="A13" s="31" t="s">
        <v>37</v>
      </c>
      <c r="B13" s="50" t="n">
        <v>267.8</v>
      </c>
      <c r="C13" s="50" t="n">
        <f aca="false">SUM(D13:E13)</f>
        <v>188.139</v>
      </c>
      <c r="D13" s="50" t="n">
        <v>69.394</v>
      </c>
      <c r="E13" s="51" t="n">
        <v>118.745</v>
      </c>
      <c r="F13" s="50" t="n">
        <v>79.611</v>
      </c>
      <c r="G13" s="34" t="n">
        <f aca="false">C13/B13*100</f>
        <v>70.2535474234503</v>
      </c>
    </row>
    <row r="14" customFormat="false" ht="13.5" hidden="false" customHeight="true" outlineLevel="0" collapsed="false">
      <c r="A14" s="31" t="s">
        <v>38</v>
      </c>
      <c r="B14" s="50" t="n">
        <f aca="false">C14+F14</f>
        <v>662.065</v>
      </c>
      <c r="C14" s="50" t="n">
        <f aca="false">SUM(D14:E14)</f>
        <v>497.418</v>
      </c>
      <c r="D14" s="50" t="n">
        <v>238.228</v>
      </c>
      <c r="E14" s="51" t="n">
        <v>259.19</v>
      </c>
      <c r="F14" s="50" t="n">
        <v>164.647</v>
      </c>
      <c r="G14" s="34" t="n">
        <f aca="false">C14/B14*100</f>
        <v>75.1312937551449</v>
      </c>
    </row>
    <row r="15" customFormat="false" ht="13.5" hidden="false" customHeight="true" outlineLevel="0" collapsed="false">
      <c r="A15" s="31" t="s">
        <v>39</v>
      </c>
      <c r="B15" s="50" t="n">
        <f aca="false">C15+F15</f>
        <v>581.624</v>
      </c>
      <c r="C15" s="50" t="n">
        <v>148.2</v>
      </c>
      <c r="D15" s="50" t="n">
        <v>18.934</v>
      </c>
      <c r="E15" s="51" t="n">
        <v>129.237</v>
      </c>
      <c r="F15" s="50" t="n">
        <v>433.424</v>
      </c>
      <c r="G15" s="34" t="n">
        <f aca="false">C15/B15*100</f>
        <v>25.4803790765168</v>
      </c>
    </row>
    <row r="16" customFormat="false" ht="13.5" hidden="false" customHeight="true" outlineLevel="0" collapsed="false">
      <c r="A16" s="31" t="s">
        <v>40</v>
      </c>
      <c r="B16" s="50" t="n">
        <v>37.9</v>
      </c>
      <c r="C16" s="50" t="s">
        <v>72</v>
      </c>
      <c r="D16" s="50" t="s">
        <v>72</v>
      </c>
      <c r="E16" s="51" t="s">
        <v>72</v>
      </c>
      <c r="F16" s="50" t="s">
        <v>72</v>
      </c>
      <c r="G16" s="34" t="s">
        <v>72</v>
      </c>
    </row>
    <row r="17" customFormat="false" ht="13.5" hidden="false" customHeight="true" outlineLevel="0" collapsed="false">
      <c r="A17" s="31" t="s">
        <v>41</v>
      </c>
      <c r="B17" s="50" t="n">
        <f aca="false">C17+F17</f>
        <v>409.176</v>
      </c>
      <c r="C17" s="50" t="n">
        <f aca="false">SUM(D17:E17)</f>
        <v>317.667</v>
      </c>
      <c r="D17" s="50" t="n">
        <v>127.967</v>
      </c>
      <c r="E17" s="51" t="n">
        <v>189.7</v>
      </c>
      <c r="F17" s="50" t="n">
        <v>91.509</v>
      </c>
      <c r="G17" s="34" t="n">
        <f aca="false">C17/B17*100</f>
        <v>77.6357850900346</v>
      </c>
    </row>
    <row r="18" customFormat="false" ht="13.5" hidden="false" customHeight="true" outlineLevel="0" collapsed="false">
      <c r="A18" s="31" t="s">
        <v>42</v>
      </c>
      <c r="B18" s="50" t="n">
        <f aca="false">C18+F18</f>
        <v>144.199</v>
      </c>
      <c r="C18" s="50" t="n">
        <f aca="false">SUM(D18:E18)</f>
        <v>77.821</v>
      </c>
      <c r="D18" s="50" t="n">
        <v>32.426</v>
      </c>
      <c r="E18" s="51" t="n">
        <v>45.395</v>
      </c>
      <c r="F18" s="50" t="n">
        <v>66.378</v>
      </c>
      <c r="G18" s="34" t="n">
        <f aca="false">C18/B18*100</f>
        <v>53.9677806364815</v>
      </c>
    </row>
    <row r="19" customFormat="false" ht="13.5" hidden="false" customHeight="true" outlineLevel="0" collapsed="false">
      <c r="A19" s="31" t="s">
        <v>43</v>
      </c>
      <c r="B19" s="50" t="n">
        <v>62.9</v>
      </c>
      <c r="C19" s="50" t="s">
        <v>72</v>
      </c>
      <c r="D19" s="50" t="s">
        <v>72</v>
      </c>
      <c r="E19" s="51" t="s">
        <v>72</v>
      </c>
      <c r="F19" s="50" t="s">
        <v>72</v>
      </c>
      <c r="G19" s="34" t="s">
        <v>72</v>
      </c>
    </row>
    <row r="20" customFormat="false" ht="13.5" hidden="false" customHeight="true" outlineLevel="0" collapsed="false">
      <c r="A20" s="31" t="s">
        <v>44</v>
      </c>
      <c r="B20" s="50" t="n">
        <v>382.1</v>
      </c>
      <c r="C20" s="50" t="n">
        <v>291.483</v>
      </c>
      <c r="D20" s="50" t="n">
        <v>114.891</v>
      </c>
      <c r="E20" s="51" t="n">
        <v>176.592</v>
      </c>
      <c r="F20" s="50" t="n">
        <v>90.596</v>
      </c>
      <c r="G20" s="34" t="n">
        <f aca="false">C20/B20*100</f>
        <v>76.2844805024863</v>
      </c>
    </row>
    <row r="21" customFormat="false" ht="13.5" hidden="false" customHeight="false" outlineLevel="0" collapsed="false">
      <c r="A21" s="31" t="s">
        <v>45</v>
      </c>
      <c r="B21" s="50" t="n">
        <f aca="false">C21+F21</f>
        <v>274.863</v>
      </c>
      <c r="C21" s="50" t="n">
        <f aca="false">SUM(D21:E21)</f>
        <v>118.965</v>
      </c>
      <c r="D21" s="50" t="n">
        <v>35.154</v>
      </c>
      <c r="E21" s="51" t="n">
        <v>83.811</v>
      </c>
      <c r="F21" s="50" t="n">
        <v>155.898</v>
      </c>
      <c r="G21" s="34" t="n">
        <f aca="false">C21/B21*100</f>
        <v>43.2815620872944</v>
      </c>
    </row>
    <row r="22" customFormat="false" ht="13.5" hidden="false" customHeight="true" outlineLevel="0" collapsed="false">
      <c r="A22" s="31" t="s">
        <v>46</v>
      </c>
      <c r="B22" s="50" t="n">
        <f aca="false">C22+F22</f>
        <v>171.086</v>
      </c>
      <c r="C22" s="50" t="n">
        <f aca="false">SUM(D22:E22)</f>
        <v>77.589</v>
      </c>
      <c r="D22" s="50" t="n">
        <v>21.492</v>
      </c>
      <c r="E22" s="51" t="n">
        <v>56.097</v>
      </c>
      <c r="F22" s="50" t="n">
        <v>93.497</v>
      </c>
      <c r="G22" s="34" t="n">
        <f aca="false">C22/B22*100</f>
        <v>45.3508761675415</v>
      </c>
    </row>
    <row r="23" customFormat="false" ht="13.5" hidden="false" customHeight="true" outlineLevel="0" collapsed="false">
      <c r="A23" s="31" t="s">
        <v>47</v>
      </c>
      <c r="B23" s="50" t="n">
        <f aca="false">C23+F23</f>
        <v>802.134</v>
      </c>
      <c r="C23" s="50" t="n">
        <v>642.562</v>
      </c>
      <c r="D23" s="50" t="n">
        <v>329.137</v>
      </c>
      <c r="E23" s="51" t="n">
        <v>313.425</v>
      </c>
      <c r="F23" s="50" t="n">
        <v>159.572</v>
      </c>
      <c r="G23" s="34" t="n">
        <f aca="false">C23/B23*100</f>
        <v>80.1065657358995</v>
      </c>
    </row>
    <row r="24" customFormat="false" ht="13.5" hidden="false" customHeight="true" outlineLevel="0" collapsed="false">
      <c r="A24" s="31" t="s">
        <v>48</v>
      </c>
      <c r="B24" s="50" t="n">
        <v>1114.9</v>
      </c>
      <c r="C24" s="50" t="n">
        <v>701.9</v>
      </c>
      <c r="D24" s="50" t="n">
        <v>300.62</v>
      </c>
      <c r="E24" s="51" t="n">
        <v>401.288</v>
      </c>
      <c r="F24" s="50" t="n">
        <v>413.01</v>
      </c>
      <c r="G24" s="34" t="n">
        <f aca="false">C24/B24*100</f>
        <v>62.9563189523724</v>
      </c>
    </row>
    <row r="25" customFormat="false" ht="13.5" hidden="false" customHeight="true" outlineLevel="0" collapsed="false">
      <c r="A25" s="31" t="s">
        <v>49</v>
      </c>
      <c r="B25" s="50" t="n">
        <f aca="false">C25+F25</f>
        <v>1817.612</v>
      </c>
      <c r="C25" s="50" t="n">
        <f aca="false">SUM(D25:E25)</f>
        <v>694.899</v>
      </c>
      <c r="D25" s="50" t="n">
        <v>168.765</v>
      </c>
      <c r="E25" s="51" t="n">
        <v>526.134</v>
      </c>
      <c r="F25" s="50" t="n">
        <v>1122.713</v>
      </c>
      <c r="G25" s="34" t="n">
        <f aca="false">C25/B25*100</f>
        <v>38.2314267291369</v>
      </c>
    </row>
    <row r="26" customFormat="false" ht="13.5" hidden="false" customHeight="true" outlineLevel="0" collapsed="false">
      <c r="A26" s="31" t="s">
        <v>50</v>
      </c>
      <c r="B26" s="50" t="n">
        <f aca="false">C26+F26</f>
        <v>1149.466</v>
      </c>
      <c r="C26" s="50" t="n">
        <f aca="false">SUM(D26:E26)</f>
        <v>395.843</v>
      </c>
      <c r="D26" s="50" t="n">
        <v>109.896</v>
      </c>
      <c r="E26" s="51" t="n">
        <v>285.947</v>
      </c>
      <c r="F26" s="50" t="n">
        <v>753.623</v>
      </c>
      <c r="G26" s="34" t="n">
        <f aca="false">C26/B26*100</f>
        <v>34.4371212371658</v>
      </c>
    </row>
    <row r="27" customFormat="false" ht="13.5" hidden="false" customHeight="true" outlineLevel="0" collapsed="false">
      <c r="A27" s="31" t="s">
        <v>51</v>
      </c>
      <c r="B27" s="50" t="n">
        <f aca="false">C27+F27</f>
        <v>219.595</v>
      </c>
      <c r="C27" s="50" t="n">
        <f aca="false">SUM(D27:E27)</f>
        <v>138.625</v>
      </c>
      <c r="D27" s="50" t="n">
        <v>49.65</v>
      </c>
      <c r="E27" s="51" t="n">
        <v>88.975</v>
      </c>
      <c r="F27" s="50" t="n">
        <v>80.97</v>
      </c>
      <c r="G27" s="34" t="n">
        <f aca="false">C27/B27*100</f>
        <v>63.1275757644755</v>
      </c>
    </row>
    <row r="28" customFormat="false" ht="13.5" hidden="false" customHeight="true" outlineLevel="0" collapsed="false">
      <c r="A28" s="31" t="s">
        <v>52</v>
      </c>
      <c r="B28" s="50" t="n">
        <v>310.6</v>
      </c>
      <c r="C28" s="50" t="n">
        <v>250.1</v>
      </c>
      <c r="D28" s="50" t="n">
        <v>157.055</v>
      </c>
      <c r="E28" s="51" t="n">
        <v>92.956</v>
      </c>
      <c r="F28" s="50" t="n">
        <v>60.51</v>
      </c>
      <c r="G28" s="34" t="n">
        <f aca="false">C28/B28*100</f>
        <v>80.5215711526079</v>
      </c>
    </row>
    <row r="29" customFormat="false" ht="13.5" hidden="false" customHeight="false" outlineLevel="0" collapsed="false">
      <c r="A29" s="35"/>
      <c r="B29" s="50"/>
      <c r="C29" s="50"/>
      <c r="D29" s="50"/>
      <c r="E29" s="51"/>
      <c r="F29" s="50"/>
      <c r="G29" s="34"/>
    </row>
    <row r="30" customFormat="false" ht="13.5" hidden="false" customHeight="false" outlineLevel="0" collapsed="false">
      <c r="A30" s="36" t="s">
        <v>53</v>
      </c>
      <c r="B30" s="48" t="n">
        <v>4077.191</v>
      </c>
      <c r="C30" s="48" t="n">
        <v>2411.74</v>
      </c>
      <c r="D30" s="48" t="n">
        <v>411.838</v>
      </c>
      <c r="E30" s="49" t="n">
        <v>1999.902</v>
      </c>
      <c r="F30" s="48" t="n">
        <v>1665.541</v>
      </c>
      <c r="G30" s="30" t="n">
        <f aca="false">C30/B30*100</f>
        <v>59.1519995016177</v>
      </c>
    </row>
    <row r="31" customFormat="false" ht="13.5" hidden="false" customHeight="true" outlineLevel="0" collapsed="false">
      <c r="A31" s="31" t="s">
        <v>54</v>
      </c>
      <c r="B31" s="50" t="n">
        <v>75.787</v>
      </c>
      <c r="C31" s="50" t="n">
        <f aca="false">SUM(D31:E31)</f>
        <v>15.56</v>
      </c>
      <c r="D31" s="50" t="n">
        <v>1.165</v>
      </c>
      <c r="E31" s="51" t="n">
        <v>14.395</v>
      </c>
      <c r="F31" s="50" t="n">
        <v>60.227</v>
      </c>
      <c r="G31" s="34" t="n">
        <f aca="false">C31/B31*100</f>
        <v>20.531225671949</v>
      </c>
    </row>
    <row r="32" customFormat="false" ht="13.5" hidden="false" customHeight="true" outlineLevel="0" collapsed="false">
      <c r="A32" s="31" t="s">
        <v>55</v>
      </c>
      <c r="B32" s="34" t="n">
        <f aca="false">C32+F32</f>
        <v>376.097</v>
      </c>
      <c r="C32" s="34" t="n">
        <f aca="false">SUM(D32:E32)</f>
        <v>230.435</v>
      </c>
      <c r="D32" s="50" t="n">
        <v>44.347</v>
      </c>
      <c r="E32" s="51" t="n">
        <v>186.088</v>
      </c>
      <c r="F32" s="50" t="n">
        <v>145.662</v>
      </c>
      <c r="G32" s="34" t="n">
        <f aca="false">C32/B32*100</f>
        <v>61.2700978736868</v>
      </c>
    </row>
    <row r="33" customFormat="false" ht="13.5" hidden="false" customHeight="true" outlineLevel="0" collapsed="false">
      <c r="A33" s="31" t="s">
        <v>56</v>
      </c>
      <c r="B33" s="50" t="n">
        <f aca="false">C33+F33</f>
        <v>853.266</v>
      </c>
      <c r="C33" s="50" t="n">
        <f aca="false">SUM(D33:E33)</f>
        <v>586.299</v>
      </c>
      <c r="D33" s="50" t="n">
        <v>85.169</v>
      </c>
      <c r="E33" s="51" t="n">
        <v>501.13</v>
      </c>
      <c r="F33" s="50" t="n">
        <v>266.967</v>
      </c>
      <c r="G33" s="34" t="n">
        <f aca="false">C33/B33*100</f>
        <v>68.7123358952542</v>
      </c>
    </row>
    <row r="34" customFormat="false" ht="13.5" hidden="false" customHeight="true" outlineLevel="0" collapsed="false">
      <c r="A34" s="31" t="s">
        <v>57</v>
      </c>
      <c r="B34" s="50" t="n">
        <v>817.2</v>
      </c>
      <c r="C34" s="50" t="n">
        <f aca="false">SUM(D34:E34)</f>
        <v>557.16</v>
      </c>
      <c r="D34" s="50" t="n">
        <v>105.26</v>
      </c>
      <c r="E34" s="51" t="n">
        <v>451.9</v>
      </c>
      <c r="F34" s="50" t="n">
        <v>259.9</v>
      </c>
      <c r="G34" s="34" t="n">
        <f aca="false">C34/B34*100</f>
        <v>68.1791483113069</v>
      </c>
    </row>
    <row r="35" customFormat="false" ht="13.5" hidden="false" customHeight="true" outlineLevel="0" collapsed="false">
      <c r="A35" s="31" t="s">
        <v>58</v>
      </c>
      <c r="B35" s="50" t="n">
        <v>1066.4</v>
      </c>
      <c r="C35" s="50" t="n">
        <f aca="false">SUM(D35:E35)</f>
        <v>489.771</v>
      </c>
      <c r="D35" s="50" t="n">
        <v>74.971</v>
      </c>
      <c r="E35" s="51" t="n">
        <v>414.8</v>
      </c>
      <c r="F35" s="50" t="n">
        <v>576.7</v>
      </c>
      <c r="G35" s="34" t="n">
        <f aca="false">C35/B35*100</f>
        <v>45.9275131282821</v>
      </c>
    </row>
    <row r="36" customFormat="false" ht="13.5" hidden="false" customHeight="true" outlineLevel="0" collapsed="false">
      <c r="A36" s="31" t="s">
        <v>59</v>
      </c>
      <c r="B36" s="50" t="n">
        <v>888.5</v>
      </c>
      <c r="C36" s="50" t="n">
        <v>532.5</v>
      </c>
      <c r="D36" s="50" t="n">
        <v>100.926</v>
      </c>
      <c r="E36" s="51" t="n">
        <v>431.5</v>
      </c>
      <c r="F36" s="50" t="n">
        <v>356</v>
      </c>
      <c r="G36" s="34" t="n">
        <f aca="false">C36/B36*100</f>
        <v>59.9324704558244</v>
      </c>
    </row>
    <row r="37" customFormat="false" ht="13.5" hidden="false" customHeight="false" outlineLevel="0" collapsed="false">
      <c r="A37" s="35"/>
      <c r="B37" s="50"/>
      <c r="C37" s="50"/>
      <c r="D37" s="50"/>
      <c r="E37" s="51"/>
      <c r="F37" s="50"/>
      <c r="G37" s="34"/>
    </row>
    <row r="38" customFormat="false" ht="13.5" hidden="false" customHeight="false" outlineLevel="0" collapsed="false">
      <c r="A38" s="36" t="s">
        <v>60</v>
      </c>
      <c r="B38" s="52" t="n">
        <v>7107.2</v>
      </c>
      <c r="C38" s="52" t="n">
        <v>4293</v>
      </c>
      <c r="D38" s="48" t="n">
        <v>1874.944</v>
      </c>
      <c r="E38" s="49" t="n">
        <v>2418.012</v>
      </c>
      <c r="F38" s="48" t="n">
        <v>2814.2</v>
      </c>
      <c r="G38" s="30" t="n">
        <f aca="false">C38/B38*100</f>
        <v>60.4035344439442</v>
      </c>
    </row>
    <row r="39" customFormat="false" ht="13.5" hidden="false" customHeight="true" outlineLevel="0" collapsed="false">
      <c r="A39" s="31" t="s">
        <v>61</v>
      </c>
      <c r="B39" s="50" t="n">
        <v>378.3</v>
      </c>
      <c r="C39" s="50" t="n">
        <v>12.5</v>
      </c>
      <c r="D39" s="50" t="n">
        <v>3.332</v>
      </c>
      <c r="E39" s="51" t="n">
        <v>9.1</v>
      </c>
      <c r="F39" s="50" t="n">
        <v>365.832</v>
      </c>
      <c r="G39" s="34" t="n">
        <f aca="false">C39/B39*100</f>
        <v>3.30425588157547</v>
      </c>
    </row>
    <row r="40" customFormat="false" ht="13.5" hidden="false" customHeight="true" outlineLevel="0" collapsed="false">
      <c r="A40" s="31" t="s">
        <v>62</v>
      </c>
      <c r="B40" s="50" t="n">
        <f aca="false">C40+F40</f>
        <v>777.069</v>
      </c>
      <c r="C40" s="50" t="n">
        <f aca="false">SUM(D40:E40)</f>
        <v>481.174</v>
      </c>
      <c r="D40" s="50" t="n">
        <v>275.515</v>
      </c>
      <c r="E40" s="51" t="n">
        <v>205.659</v>
      </c>
      <c r="F40" s="50" t="n">
        <v>295.895</v>
      </c>
      <c r="G40" s="34" t="n">
        <f aca="false">C40/B40*100</f>
        <v>61.9216568927599</v>
      </c>
    </row>
    <row r="41" customFormat="false" ht="13.5" hidden="false" customHeight="true" outlineLevel="0" collapsed="false">
      <c r="A41" s="31" t="s">
        <v>63</v>
      </c>
      <c r="B41" s="50" t="n">
        <f aca="false">C41+F41</f>
        <v>2710.3</v>
      </c>
      <c r="C41" s="50" t="n">
        <v>1735.5</v>
      </c>
      <c r="D41" s="50" t="n">
        <v>717.971</v>
      </c>
      <c r="E41" s="51" t="n">
        <v>1017.6</v>
      </c>
      <c r="F41" s="50" t="n">
        <v>974.8</v>
      </c>
      <c r="G41" s="34" t="n">
        <f aca="false">C41/B41*100</f>
        <v>64.0335018263661</v>
      </c>
    </row>
    <row r="42" customFormat="false" ht="13.5" hidden="false" customHeight="true" outlineLevel="0" collapsed="false">
      <c r="A42" s="31" t="s">
        <v>64</v>
      </c>
      <c r="B42" s="50" t="n">
        <f aca="false">C42+F42</f>
        <v>568.995</v>
      </c>
      <c r="C42" s="50" t="n">
        <f aca="false">SUM(D42:E42)</f>
        <v>259.835</v>
      </c>
      <c r="D42" s="50" t="n">
        <v>108.795</v>
      </c>
      <c r="E42" s="51" t="n">
        <v>151.04</v>
      </c>
      <c r="F42" s="50" t="n">
        <v>309.16</v>
      </c>
      <c r="G42" s="34" t="n">
        <f aca="false">C42/B42*100</f>
        <v>45.6656033884305</v>
      </c>
    </row>
    <row r="43" customFormat="false" ht="13.5" hidden="false" customHeight="true" outlineLevel="0" collapsed="false">
      <c r="A43" s="31" t="s">
        <v>65</v>
      </c>
      <c r="B43" s="50" t="n">
        <v>515.2</v>
      </c>
      <c r="C43" s="50" t="n">
        <f aca="false">SUM(D43:E43)</f>
        <v>359.98</v>
      </c>
      <c r="D43" s="50" t="n">
        <v>215.38</v>
      </c>
      <c r="E43" s="51" t="n">
        <v>144.6</v>
      </c>
      <c r="F43" s="50" t="n">
        <v>155.2</v>
      </c>
      <c r="G43" s="34" t="n">
        <f aca="false">C43/B43*100</f>
        <v>69.8718944099379</v>
      </c>
    </row>
    <row r="44" customFormat="false" ht="13.5" hidden="false" customHeight="true" outlineLevel="0" collapsed="false">
      <c r="A44" s="31" t="s">
        <v>66</v>
      </c>
      <c r="B44" s="50" t="n">
        <v>2157.3</v>
      </c>
      <c r="C44" s="50" t="n">
        <v>1444</v>
      </c>
      <c r="D44" s="50" t="n">
        <v>553.951</v>
      </c>
      <c r="E44" s="51" t="n">
        <v>890.1</v>
      </c>
      <c r="F44" s="50" t="n">
        <v>713.2</v>
      </c>
      <c r="G44" s="34" t="n">
        <f aca="false">C44/B44*100</f>
        <v>66.9355212534186</v>
      </c>
    </row>
    <row r="45" customFormat="false" ht="13.5" hidden="false" customHeight="false" outlineLevel="0" collapsed="false">
      <c r="A45" s="35"/>
      <c r="B45" s="50"/>
      <c r="C45" s="50"/>
      <c r="D45" s="50"/>
      <c r="E45" s="51"/>
      <c r="F45" s="50"/>
      <c r="G45" s="34"/>
    </row>
    <row r="46" customFormat="false" ht="13.5" hidden="false" customHeight="false" outlineLevel="0" collapsed="false">
      <c r="A46" s="37" t="s">
        <v>67</v>
      </c>
      <c r="B46" s="53" t="n">
        <f aca="false">C46+F46</f>
        <v>2154.18</v>
      </c>
      <c r="C46" s="53" t="n">
        <f aca="false">SUM(D46:E46)</f>
        <v>1430.767</v>
      </c>
      <c r="D46" s="53" t="n">
        <v>652.89</v>
      </c>
      <c r="E46" s="54" t="n">
        <v>777.877</v>
      </c>
      <c r="F46" s="53" t="n">
        <v>723.413</v>
      </c>
      <c r="G46" s="41" t="n">
        <f aca="false">C46/B46*100</f>
        <v>66.4181730403216</v>
      </c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2" customFormat="false" ht="13.5" hidden="false" customHeight="false" outlineLevel="0" collapsed="false">
      <c r="A2" s="43" t="s">
        <v>3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B3" s="10"/>
      <c r="C3" s="10"/>
      <c r="D3" s="11"/>
      <c r="G3" s="13" t="s">
        <v>73</v>
      </c>
    </row>
    <row r="4" customFormat="false" ht="13.5" hidden="false" customHeight="false" outlineLevel="0" collapsed="false">
      <c r="A4" s="14"/>
      <c r="B4" s="15"/>
      <c r="C4" s="16"/>
      <c r="D4" s="16"/>
      <c r="E4" s="16"/>
      <c r="F4" s="55"/>
      <c r="G4" s="55"/>
    </row>
    <row r="5" customFormat="false" ht="13.5" hidden="false" customHeight="true" outlineLevel="0" collapsed="false">
      <c r="A5" s="18" t="s">
        <v>22</v>
      </c>
      <c r="B5" s="56" t="s">
        <v>74</v>
      </c>
      <c r="C5" s="15"/>
      <c r="D5" s="55"/>
      <c r="E5" s="14"/>
      <c r="F5" s="15"/>
      <c r="G5" s="57" t="s">
        <v>75</v>
      </c>
    </row>
    <row r="6" customFormat="false" ht="13.5" hidden="false" customHeight="true" outlineLevel="0" collapsed="false">
      <c r="A6" s="21"/>
      <c r="B6" s="23"/>
      <c r="C6" s="47" t="s">
        <v>76</v>
      </c>
      <c r="D6" s="24" t="s">
        <v>26</v>
      </c>
      <c r="E6" s="24" t="s">
        <v>77</v>
      </c>
      <c r="F6" s="58" t="s">
        <v>78</v>
      </c>
      <c r="G6" s="23" t="s">
        <v>29</v>
      </c>
      <c r="H6" s="59"/>
    </row>
    <row r="7" customFormat="false" ht="13.5" hidden="false" customHeight="true" outlineLevel="0" collapsed="false">
      <c r="A7" s="27" t="s">
        <v>30</v>
      </c>
      <c r="B7" s="60" t="n">
        <v>346.1</v>
      </c>
      <c r="C7" s="61" t="n">
        <v>118.1</v>
      </c>
      <c r="D7" s="48" t="n">
        <v>33.437</v>
      </c>
      <c r="E7" s="48" t="n">
        <v>84.6</v>
      </c>
      <c r="F7" s="48" t="n">
        <v>228.1</v>
      </c>
      <c r="G7" s="62" t="n">
        <f aca="false">C7/B7*100</f>
        <v>34.1230858133487</v>
      </c>
    </row>
    <row r="8" customFormat="false" ht="13.5" hidden="false" customHeight="true" outlineLevel="0" collapsed="false">
      <c r="A8" s="31" t="s">
        <v>31</v>
      </c>
      <c r="B8" s="63" t="n">
        <v>24.7</v>
      </c>
      <c r="C8" s="64" t="n">
        <f aca="false">D8+E8</f>
        <v>12.721</v>
      </c>
      <c r="D8" s="50" t="n">
        <v>2.622</v>
      </c>
      <c r="E8" s="50" t="n">
        <v>10.099</v>
      </c>
      <c r="F8" s="50" t="n">
        <v>11.928</v>
      </c>
      <c r="G8" s="65" t="n">
        <f aca="false">C8/B8*100</f>
        <v>51.502024291498</v>
      </c>
      <c r="I8" s="66"/>
    </row>
    <row r="9" customFormat="false" ht="13.5" hidden="false" customHeight="true" outlineLevel="0" collapsed="false">
      <c r="A9" s="31" t="s">
        <v>32</v>
      </c>
      <c r="B9" s="63" t="n">
        <f aca="false">C9+F9</f>
        <v>13.283</v>
      </c>
      <c r="C9" s="64" t="n">
        <f aca="false">D9+E9</f>
        <v>2.5</v>
      </c>
      <c r="D9" s="50" t="n">
        <v>0.644</v>
      </c>
      <c r="E9" s="50" t="n">
        <v>1.856</v>
      </c>
      <c r="F9" s="50" t="n">
        <v>10.783</v>
      </c>
      <c r="G9" s="65" t="n">
        <f aca="false">C9/B9*100</f>
        <v>18.821049461718</v>
      </c>
    </row>
    <row r="10" customFormat="false" ht="13.5" hidden="false" customHeight="true" outlineLevel="0" collapsed="false">
      <c r="A10" s="31" t="s">
        <v>33</v>
      </c>
      <c r="B10" s="63" t="n">
        <f aca="false">C10+F10</f>
        <v>5.113</v>
      </c>
      <c r="C10" s="64" t="n">
        <f aca="false">D10+E10</f>
        <v>3.691</v>
      </c>
      <c r="D10" s="50" t="n">
        <v>1.44</v>
      </c>
      <c r="E10" s="50" t="n">
        <v>2.251</v>
      </c>
      <c r="F10" s="50" t="n">
        <v>1.422</v>
      </c>
      <c r="G10" s="65" t="n">
        <f aca="false">C10/B10*100</f>
        <v>72.1885390181889</v>
      </c>
    </row>
    <row r="11" customFormat="false" ht="13.5" hidden="false" customHeight="true" outlineLevel="0" collapsed="false">
      <c r="A11" s="31" t="s">
        <v>34</v>
      </c>
      <c r="B11" s="63" t="n">
        <f aca="false">C11+F11</f>
        <v>7.129</v>
      </c>
      <c r="C11" s="64" t="n">
        <f aca="false">D11+E11</f>
        <v>5.754</v>
      </c>
      <c r="D11" s="50" t="n">
        <v>2.537</v>
      </c>
      <c r="E11" s="50" t="n">
        <v>3.217</v>
      </c>
      <c r="F11" s="50" t="n">
        <v>1.375</v>
      </c>
      <c r="G11" s="65" t="n">
        <f aca="false">C11/B11*100</f>
        <v>80.7125824098752</v>
      </c>
    </row>
    <row r="12" customFormat="false" ht="13.5" hidden="false" customHeight="true" outlineLevel="0" collapsed="false">
      <c r="A12" s="31" t="s">
        <v>35</v>
      </c>
      <c r="B12" s="63" t="n">
        <f aca="false">C12+F12</f>
        <v>4.424</v>
      </c>
      <c r="C12" s="64" t="n">
        <f aca="false">D12+E12</f>
        <v>3.593</v>
      </c>
      <c r="D12" s="50" t="n">
        <v>1.758</v>
      </c>
      <c r="E12" s="50" t="n">
        <v>1.835</v>
      </c>
      <c r="F12" s="50" t="n">
        <v>0.831</v>
      </c>
      <c r="G12" s="65" t="n">
        <f aca="false">C12/B12*100</f>
        <v>81.2160940325497</v>
      </c>
    </row>
    <row r="13" customFormat="false" ht="13.5" hidden="false" customHeight="true" outlineLevel="0" collapsed="false">
      <c r="A13" s="31" t="s">
        <v>36</v>
      </c>
      <c r="B13" s="63" t="n">
        <v>3.4</v>
      </c>
      <c r="C13" s="64" t="n">
        <f aca="false">D13+E13</f>
        <v>2.608</v>
      </c>
      <c r="D13" s="50" t="n">
        <v>1.263</v>
      </c>
      <c r="E13" s="50" t="n">
        <v>1.345</v>
      </c>
      <c r="F13" s="50" t="n">
        <v>0.8</v>
      </c>
      <c r="G13" s="65" t="n">
        <f aca="false">C13/B13*100</f>
        <v>76.7058823529412</v>
      </c>
    </row>
    <row r="14" customFormat="false" ht="13.5" hidden="false" customHeight="true" outlineLevel="0" collapsed="false">
      <c r="A14" s="31" t="s">
        <v>37</v>
      </c>
      <c r="B14" s="63" t="n">
        <f aca="false">C14+F14</f>
        <v>8.148</v>
      </c>
      <c r="C14" s="64" t="n">
        <f aca="false">D14+E14</f>
        <v>3.573</v>
      </c>
      <c r="D14" s="50" t="n">
        <v>0.773</v>
      </c>
      <c r="E14" s="50" t="n">
        <v>2.8</v>
      </c>
      <c r="F14" s="50" t="n">
        <v>4.575</v>
      </c>
      <c r="G14" s="65" t="n">
        <f aca="false">C14/B14*100</f>
        <v>43.8512518409426</v>
      </c>
    </row>
    <row r="15" customFormat="false" ht="13.5" hidden="false" customHeight="true" outlineLevel="0" collapsed="false">
      <c r="A15" s="31" t="s">
        <v>38</v>
      </c>
      <c r="B15" s="63" t="n">
        <f aca="false">C15+F15</f>
        <v>16.058</v>
      </c>
      <c r="C15" s="64" t="n">
        <f aca="false">D15+E15</f>
        <v>8.346</v>
      </c>
      <c r="D15" s="50" t="n">
        <v>2.93</v>
      </c>
      <c r="E15" s="50" t="n">
        <v>5.416</v>
      </c>
      <c r="F15" s="50" t="n">
        <v>7.712</v>
      </c>
      <c r="G15" s="65" t="n">
        <f aca="false">C15/B15*100</f>
        <v>51.9740939095778</v>
      </c>
    </row>
    <row r="16" customFormat="false" ht="13.5" hidden="false" customHeight="true" outlineLevel="0" collapsed="false">
      <c r="A16" s="31" t="s">
        <v>39</v>
      </c>
      <c r="B16" s="63" t="n">
        <v>29.7</v>
      </c>
      <c r="C16" s="64" t="n">
        <f aca="false">D16+E16</f>
        <v>5.346</v>
      </c>
      <c r="D16" s="50" t="n">
        <v>0.546</v>
      </c>
      <c r="E16" s="50" t="n">
        <v>4.8</v>
      </c>
      <c r="F16" s="50" t="n">
        <v>24.3</v>
      </c>
      <c r="G16" s="65" t="n">
        <f aca="false">C16/B16*100</f>
        <v>18</v>
      </c>
    </row>
    <row r="17" customFormat="false" ht="13.5" hidden="false" customHeight="true" outlineLevel="0" collapsed="false">
      <c r="A17" s="31" t="s">
        <v>40</v>
      </c>
      <c r="B17" s="63" t="n">
        <v>10.4</v>
      </c>
      <c r="C17" s="64" t="s">
        <v>79</v>
      </c>
      <c r="D17" s="50" t="s">
        <v>72</v>
      </c>
      <c r="E17" s="50" t="s">
        <v>72</v>
      </c>
      <c r="F17" s="50" t="s">
        <v>72</v>
      </c>
      <c r="G17" s="65" t="s">
        <v>79</v>
      </c>
    </row>
    <row r="18" customFormat="false" ht="13.5" hidden="false" customHeight="true" outlineLevel="0" collapsed="false">
      <c r="A18" s="31" t="s">
        <v>41</v>
      </c>
      <c r="B18" s="63" t="n">
        <f aca="false">C18+F18</f>
        <v>9.599</v>
      </c>
      <c r="C18" s="64" t="n">
        <f aca="false">D18+E18</f>
        <v>6.009</v>
      </c>
      <c r="D18" s="50" t="n">
        <v>1.616</v>
      </c>
      <c r="E18" s="50" t="n">
        <v>4.393</v>
      </c>
      <c r="F18" s="50" t="n">
        <v>3.59</v>
      </c>
      <c r="G18" s="65" t="n">
        <f aca="false">C18/B18*100</f>
        <v>62.6002708615481</v>
      </c>
    </row>
    <row r="19" customFormat="false" ht="13.5" hidden="false" customHeight="true" outlineLevel="0" collapsed="false">
      <c r="A19" s="31" t="s">
        <v>42</v>
      </c>
      <c r="B19" s="63" t="n">
        <f aca="false">C19+F19</f>
        <v>3.783</v>
      </c>
      <c r="C19" s="64" t="n">
        <f aca="false">D19+E19</f>
        <v>1.148</v>
      </c>
      <c r="D19" s="50" t="n">
        <v>0.365</v>
      </c>
      <c r="E19" s="50" t="n">
        <v>0.783</v>
      </c>
      <c r="F19" s="50" t="n">
        <v>2.635</v>
      </c>
      <c r="G19" s="65" t="n">
        <f aca="false">C19/B19*100</f>
        <v>30.3462860163891</v>
      </c>
      <c r="I19" s="10"/>
    </row>
    <row r="20" customFormat="false" ht="13.5" hidden="false" customHeight="true" outlineLevel="0" collapsed="false">
      <c r="A20" s="31" t="s">
        <v>43</v>
      </c>
      <c r="B20" s="63" t="n">
        <v>0.9</v>
      </c>
      <c r="C20" s="64" t="s">
        <v>79</v>
      </c>
      <c r="D20" s="50" t="s">
        <v>72</v>
      </c>
      <c r="E20" s="50" t="s">
        <v>72</v>
      </c>
      <c r="F20" s="50" t="s">
        <v>72</v>
      </c>
      <c r="G20" s="65" t="s">
        <v>79</v>
      </c>
    </row>
    <row r="21" customFormat="false" ht="13.5" hidden="false" customHeight="true" outlineLevel="0" collapsed="false">
      <c r="A21" s="31" t="s">
        <v>44</v>
      </c>
      <c r="B21" s="63" t="n">
        <v>10.1</v>
      </c>
      <c r="C21" s="64" t="n">
        <f aca="false">D21+E21</f>
        <v>6.31</v>
      </c>
      <c r="D21" s="50" t="n">
        <v>1.965</v>
      </c>
      <c r="E21" s="50" t="n">
        <v>4.345</v>
      </c>
      <c r="F21" s="50" t="n">
        <v>3.846</v>
      </c>
      <c r="G21" s="65" t="n">
        <f aca="false">C21/B21*100</f>
        <v>62.4752475247525</v>
      </c>
    </row>
    <row r="22" customFormat="false" ht="13.5" hidden="false" customHeight="false" outlineLevel="0" collapsed="false">
      <c r="A22" s="31" t="s">
        <v>45</v>
      </c>
      <c r="B22" s="63" t="n">
        <f aca="false">C22+F22</f>
        <v>14.446</v>
      </c>
      <c r="C22" s="64" t="n">
        <f aca="false">D22+E22</f>
        <v>4.046</v>
      </c>
      <c r="D22" s="50" t="n">
        <v>0.686</v>
      </c>
      <c r="E22" s="50" t="n">
        <v>3.36</v>
      </c>
      <c r="F22" s="50" t="n">
        <v>10.4</v>
      </c>
      <c r="G22" s="65" t="n">
        <f aca="false">C22/B22*100</f>
        <v>28.0077530112142</v>
      </c>
    </row>
    <row r="23" customFormat="false" ht="13.5" hidden="false" customHeight="true" outlineLevel="0" collapsed="false">
      <c r="A23" s="31" t="s">
        <v>46</v>
      </c>
      <c r="B23" s="63" t="n">
        <v>7.7</v>
      </c>
      <c r="C23" s="64" t="n">
        <f aca="false">D23+E23</f>
        <v>2.313</v>
      </c>
      <c r="D23" s="50" t="n">
        <v>0.337</v>
      </c>
      <c r="E23" s="50" t="n">
        <v>1.976</v>
      </c>
      <c r="F23" s="50" t="n">
        <v>5.4</v>
      </c>
      <c r="G23" s="65" t="n">
        <f aca="false">C23/B23*100</f>
        <v>30.038961038961</v>
      </c>
    </row>
    <row r="24" customFormat="false" ht="13.5" hidden="false" customHeight="true" outlineLevel="0" collapsed="false">
      <c r="A24" s="31" t="s">
        <v>47</v>
      </c>
      <c r="B24" s="63" t="n">
        <f aca="false">C24+F24</f>
        <v>16.821</v>
      </c>
      <c r="C24" s="64" t="n">
        <f aca="false">D24+E24</f>
        <v>10.593</v>
      </c>
      <c r="D24" s="50" t="n">
        <v>3.935</v>
      </c>
      <c r="E24" s="50" t="n">
        <v>6.658</v>
      </c>
      <c r="F24" s="50" t="n">
        <v>6.228</v>
      </c>
      <c r="G24" s="65" t="n">
        <f aca="false">C24/B24*100</f>
        <v>62.9748528624933</v>
      </c>
    </row>
    <row r="25" customFormat="false" ht="13.5" hidden="false" customHeight="true" outlineLevel="0" collapsed="false">
      <c r="A25" s="31" t="s">
        <v>48</v>
      </c>
      <c r="B25" s="63" t="n">
        <f aca="false">C25+F25</f>
        <v>31.925</v>
      </c>
      <c r="C25" s="64" t="n">
        <f aca="false">D25+E25</f>
        <v>13.246</v>
      </c>
      <c r="D25" s="50" t="n">
        <v>4.085</v>
      </c>
      <c r="E25" s="50" t="n">
        <v>9.161</v>
      </c>
      <c r="F25" s="50" t="n">
        <v>18.679</v>
      </c>
      <c r="G25" s="65" t="n">
        <f aca="false">C25/B25*100</f>
        <v>41.4909945184025</v>
      </c>
    </row>
    <row r="26" customFormat="false" ht="13.5" hidden="false" customHeight="true" outlineLevel="0" collapsed="false">
      <c r="A26" s="31" t="s">
        <v>49</v>
      </c>
      <c r="B26" s="63" t="n">
        <v>66.3</v>
      </c>
      <c r="C26" s="64" t="n">
        <f aca="false">D26+E26</f>
        <v>11.282</v>
      </c>
      <c r="D26" s="50" t="n">
        <v>1.783</v>
      </c>
      <c r="E26" s="50" t="n">
        <v>9.499</v>
      </c>
      <c r="F26" s="50" t="n">
        <v>55</v>
      </c>
      <c r="G26" s="65" t="n">
        <f aca="false">C26/B26*100</f>
        <v>17.0165912518854</v>
      </c>
    </row>
    <row r="27" customFormat="false" ht="13.5" hidden="false" customHeight="true" outlineLevel="0" collapsed="false">
      <c r="A27" s="31" t="s">
        <v>50</v>
      </c>
      <c r="B27" s="63" t="n">
        <f aca="false">C27+F27</f>
        <v>49.945</v>
      </c>
      <c r="C27" s="64" t="n">
        <f aca="false">D27+E27</f>
        <v>7.37</v>
      </c>
      <c r="D27" s="50" t="n">
        <v>1.222</v>
      </c>
      <c r="E27" s="50" t="n">
        <v>6.148</v>
      </c>
      <c r="F27" s="50" t="n">
        <v>42.575</v>
      </c>
      <c r="G27" s="65" t="n">
        <f aca="false">C27/B27*100</f>
        <v>14.7562318550405</v>
      </c>
    </row>
    <row r="28" customFormat="false" ht="13.5" hidden="false" customHeight="true" outlineLevel="0" collapsed="false">
      <c r="A28" s="31" t="s">
        <v>51</v>
      </c>
      <c r="B28" s="63" t="n">
        <f aca="false">C28+F28</f>
        <v>5.038</v>
      </c>
      <c r="C28" s="64" t="n">
        <f aca="false">D28+E28</f>
        <v>2.145</v>
      </c>
      <c r="D28" s="50" t="n">
        <v>0.57</v>
      </c>
      <c r="E28" s="50" t="n">
        <v>1.575</v>
      </c>
      <c r="F28" s="50" t="n">
        <v>2.893</v>
      </c>
      <c r="G28" s="65" t="n">
        <f aca="false">C28/B28*100</f>
        <v>42.5764192139738</v>
      </c>
    </row>
    <row r="29" customFormat="false" ht="13.5" hidden="false" customHeight="true" outlineLevel="0" collapsed="false">
      <c r="A29" s="31" t="s">
        <v>52</v>
      </c>
      <c r="B29" s="63" t="n">
        <f aca="false">C29+F29</f>
        <v>7.485</v>
      </c>
      <c r="C29" s="64" t="n">
        <f aca="false">D29+E29</f>
        <v>3.867</v>
      </c>
      <c r="D29" s="50" t="n">
        <v>1.771</v>
      </c>
      <c r="E29" s="50" t="n">
        <v>2.096</v>
      </c>
      <c r="F29" s="50" t="n">
        <v>3.618</v>
      </c>
      <c r="G29" s="65" t="n">
        <f aca="false">C29/B29*100</f>
        <v>51.6633266533066</v>
      </c>
    </row>
    <row r="30" customFormat="false" ht="13.5" hidden="false" customHeight="true" outlineLevel="0" collapsed="false">
      <c r="A30" s="35"/>
      <c r="B30" s="67"/>
      <c r="C30" s="61"/>
      <c r="D30" s="50"/>
      <c r="E30" s="50"/>
      <c r="F30" s="50"/>
      <c r="G30" s="62"/>
    </row>
    <row r="31" customFormat="false" ht="13.5" hidden="false" customHeight="true" outlineLevel="0" collapsed="false">
      <c r="A31" s="36" t="s">
        <v>53</v>
      </c>
      <c r="B31" s="67" t="n">
        <v>375.6</v>
      </c>
      <c r="C31" s="61" t="n">
        <f aca="false">D31+E31</f>
        <v>137.5</v>
      </c>
      <c r="D31" s="48" t="n">
        <v>13.6</v>
      </c>
      <c r="E31" s="48" t="n">
        <v>123.9</v>
      </c>
      <c r="F31" s="48" t="n">
        <v>238.1</v>
      </c>
      <c r="G31" s="62" t="n">
        <f aca="false">C31/B31*100</f>
        <v>36.6080937167199</v>
      </c>
    </row>
    <row r="32" customFormat="false" ht="13.5" hidden="false" customHeight="true" outlineLevel="0" collapsed="false">
      <c r="A32" s="31" t="s">
        <v>54</v>
      </c>
      <c r="B32" s="63" t="n">
        <f aca="false">C32+F32</f>
        <v>64.814</v>
      </c>
      <c r="C32" s="64" t="n">
        <f aca="false">D32+E32</f>
        <v>1.183</v>
      </c>
      <c r="D32" s="50" t="n">
        <v>0.038</v>
      </c>
      <c r="E32" s="50" t="n">
        <v>1.145</v>
      </c>
      <c r="F32" s="50" t="n">
        <v>63.631</v>
      </c>
      <c r="G32" s="65" t="n">
        <f aca="false">C32/B32*100</f>
        <v>1.82522294565989</v>
      </c>
    </row>
    <row r="33" customFormat="false" ht="13.5" hidden="false" customHeight="true" outlineLevel="0" collapsed="false">
      <c r="A33" s="31" t="s">
        <v>55</v>
      </c>
      <c r="B33" s="63" t="n">
        <f aca="false">C33+F33</f>
        <v>18.829</v>
      </c>
      <c r="C33" s="64" t="n">
        <f aca="false">D33+E33</f>
        <v>10.973</v>
      </c>
      <c r="D33" s="50" t="n">
        <v>1.415</v>
      </c>
      <c r="E33" s="50" t="n">
        <v>9.558</v>
      </c>
      <c r="F33" s="50" t="n">
        <v>7.856</v>
      </c>
      <c r="G33" s="65" t="n">
        <f aca="false">C33/B33*100</f>
        <v>58.2771257103404</v>
      </c>
    </row>
    <row r="34" customFormat="false" ht="13.5" hidden="false" customHeight="true" outlineLevel="0" collapsed="false">
      <c r="A34" s="31" t="s">
        <v>56</v>
      </c>
      <c r="B34" s="63" t="n">
        <f aca="false">C34+F34</f>
        <v>63.439</v>
      </c>
      <c r="C34" s="64" t="n">
        <f aca="false">D34+E34</f>
        <v>33.639</v>
      </c>
      <c r="D34" s="50" t="n">
        <v>2.949</v>
      </c>
      <c r="E34" s="50" t="n">
        <v>30.69</v>
      </c>
      <c r="F34" s="50" t="n">
        <v>29.8</v>
      </c>
      <c r="G34" s="65" t="n">
        <f aca="false">C34/B34*100</f>
        <v>53.0257412632608</v>
      </c>
    </row>
    <row r="35" customFormat="false" ht="13.5" hidden="false" customHeight="true" outlineLevel="0" collapsed="false">
      <c r="A35" s="31" t="s">
        <v>57</v>
      </c>
      <c r="B35" s="63" t="n">
        <f aca="false">C35+F35</f>
        <v>102.036</v>
      </c>
      <c r="C35" s="64" t="n">
        <f aca="false">D35+E35</f>
        <v>38.188</v>
      </c>
      <c r="D35" s="50" t="n">
        <v>3.788</v>
      </c>
      <c r="E35" s="50" t="n">
        <v>34.4</v>
      </c>
      <c r="F35" s="50" t="n">
        <v>63.848</v>
      </c>
      <c r="G35" s="65" t="n">
        <f aca="false">C35/B35*100</f>
        <v>37.4260065075072</v>
      </c>
    </row>
    <row r="36" customFormat="false" ht="13.5" hidden="false" customHeight="true" outlineLevel="0" collapsed="false">
      <c r="A36" s="31" t="s">
        <v>58</v>
      </c>
      <c r="B36" s="63" t="n">
        <v>72.6</v>
      </c>
      <c r="C36" s="64" t="n">
        <f aca="false">D36+E36</f>
        <v>26.991</v>
      </c>
      <c r="D36" s="50" t="n">
        <v>2.617</v>
      </c>
      <c r="E36" s="50" t="n">
        <v>24.374</v>
      </c>
      <c r="F36" s="50" t="n">
        <v>45.6</v>
      </c>
      <c r="G36" s="65" t="n">
        <f aca="false">C36/B36*100</f>
        <v>37.1776859504132</v>
      </c>
    </row>
    <row r="37" customFormat="false" ht="13.5" hidden="false" customHeight="true" outlineLevel="0" collapsed="false">
      <c r="A37" s="31" t="s">
        <v>59</v>
      </c>
      <c r="B37" s="63" t="n">
        <v>54</v>
      </c>
      <c r="C37" s="64" t="n">
        <f aca="false">D37+E37</f>
        <v>26.481</v>
      </c>
      <c r="D37" s="50" t="n">
        <v>2.745</v>
      </c>
      <c r="E37" s="50" t="n">
        <v>23.736</v>
      </c>
      <c r="F37" s="50" t="n">
        <v>27.5</v>
      </c>
      <c r="G37" s="65" t="n">
        <f aca="false">C37/B37*100</f>
        <v>49.0388888888889</v>
      </c>
    </row>
    <row r="38" customFormat="false" ht="13.5" hidden="false" customHeight="true" outlineLevel="0" collapsed="false">
      <c r="A38" s="35"/>
      <c r="B38" s="63"/>
      <c r="C38" s="61"/>
      <c r="D38" s="50"/>
      <c r="E38" s="48"/>
      <c r="F38" s="50"/>
      <c r="G38" s="62"/>
    </row>
    <row r="39" customFormat="false" ht="13.5" hidden="false" customHeight="false" outlineLevel="0" collapsed="false">
      <c r="A39" s="36" t="s">
        <v>60</v>
      </c>
      <c r="B39" s="67" t="n">
        <f aca="false">SUM(C39+F39)</f>
        <v>143.609</v>
      </c>
      <c r="C39" s="61" t="n">
        <f aca="false">D39+E39</f>
        <v>62.366</v>
      </c>
      <c r="D39" s="48" t="n">
        <v>21.663</v>
      </c>
      <c r="E39" s="48" t="n">
        <v>40.703</v>
      </c>
      <c r="F39" s="48" t="n">
        <v>81.243</v>
      </c>
      <c r="G39" s="62" t="n">
        <f aca="false">C39/B39*100</f>
        <v>43.4276403289488</v>
      </c>
    </row>
    <row r="40" customFormat="false" ht="13.5" hidden="false" customHeight="true" outlineLevel="0" collapsed="false">
      <c r="A40" s="31" t="s">
        <v>61</v>
      </c>
      <c r="B40" s="63" t="n">
        <f aca="false">SUM(C40+F40)</f>
        <v>15.326</v>
      </c>
      <c r="C40" s="64" t="n">
        <f aca="false">D40+E40</f>
        <v>0.325</v>
      </c>
      <c r="D40" s="50" t="n">
        <v>0.045</v>
      </c>
      <c r="E40" s="50" t="n">
        <v>0.28</v>
      </c>
      <c r="F40" s="50" t="n">
        <v>15.001</v>
      </c>
      <c r="G40" s="65" t="n">
        <f aca="false">C40/B40*100</f>
        <v>2.12057940754274</v>
      </c>
    </row>
    <row r="41" customFormat="false" ht="13.5" hidden="false" customHeight="true" outlineLevel="0" collapsed="false">
      <c r="A41" s="31" t="s">
        <v>62</v>
      </c>
      <c r="B41" s="63" t="n">
        <f aca="false">SUM(C41+F41)</f>
        <v>17.718</v>
      </c>
      <c r="C41" s="64" t="n">
        <f aca="false">D41+E41</f>
        <v>6.2</v>
      </c>
      <c r="D41" s="50" t="n">
        <v>2.721</v>
      </c>
      <c r="E41" s="50" t="n">
        <v>3.479</v>
      </c>
      <c r="F41" s="50" t="n">
        <v>11.518</v>
      </c>
      <c r="G41" s="65" t="n">
        <f aca="false">C41/B41*100</f>
        <v>34.9926628287617</v>
      </c>
    </row>
    <row r="42" customFormat="false" ht="13.5" hidden="false" customHeight="true" outlineLevel="0" collapsed="false">
      <c r="A42" s="31" t="s">
        <v>63</v>
      </c>
      <c r="B42" s="63" t="n">
        <v>42.8</v>
      </c>
      <c r="C42" s="64" t="n">
        <f aca="false">D42+E42</f>
        <v>22.422</v>
      </c>
      <c r="D42" s="50" t="n">
        <v>8.1</v>
      </c>
      <c r="E42" s="50" t="n">
        <v>14.322</v>
      </c>
      <c r="F42" s="50" t="n">
        <v>20.284</v>
      </c>
      <c r="G42" s="65" t="n">
        <f aca="false">C42/B42*100</f>
        <v>52.3878504672897</v>
      </c>
    </row>
    <row r="43" customFormat="false" ht="13.5" hidden="false" customHeight="true" outlineLevel="0" collapsed="false">
      <c r="A43" s="31" t="s">
        <v>64</v>
      </c>
      <c r="B43" s="63" t="n">
        <f aca="false">SUM(C43+F43)</f>
        <v>20.283</v>
      </c>
      <c r="C43" s="64" t="n">
        <f aca="false">D43+E43</f>
        <v>6.951</v>
      </c>
      <c r="D43" s="50" t="n">
        <v>1.916</v>
      </c>
      <c r="E43" s="50" t="n">
        <v>5.035</v>
      </c>
      <c r="F43" s="50" t="n">
        <v>13.332</v>
      </c>
      <c r="G43" s="65" t="n">
        <f aca="false">C43/B43*100</f>
        <v>34.2700783907706</v>
      </c>
    </row>
    <row r="44" customFormat="false" ht="13.5" hidden="false" customHeight="true" outlineLevel="0" collapsed="false">
      <c r="A44" s="31" t="s">
        <v>65</v>
      </c>
      <c r="B44" s="63" t="n">
        <f aca="false">SUM(C44+F44)</f>
        <v>11.412</v>
      </c>
      <c r="C44" s="64" t="n">
        <f aca="false">D44+E44</f>
        <v>5.72</v>
      </c>
      <c r="D44" s="50" t="n">
        <v>2.401</v>
      </c>
      <c r="E44" s="50" t="n">
        <v>3.319</v>
      </c>
      <c r="F44" s="50" t="n">
        <v>5.692</v>
      </c>
      <c r="G44" s="65" t="n">
        <f aca="false">C44/B44*100</f>
        <v>50.1226778829303</v>
      </c>
    </row>
    <row r="45" customFormat="false" ht="13.5" hidden="false" customHeight="true" outlineLevel="0" collapsed="false">
      <c r="A45" s="31" t="s">
        <v>66</v>
      </c>
      <c r="B45" s="63" t="n">
        <f aca="false">SUM(C45+F45)</f>
        <v>36.115</v>
      </c>
      <c r="C45" s="64" t="n">
        <f aca="false">D45+E45</f>
        <v>20.707</v>
      </c>
      <c r="D45" s="50" t="n">
        <v>6.431</v>
      </c>
      <c r="E45" s="50" t="n">
        <v>14.276</v>
      </c>
      <c r="F45" s="50" t="n">
        <v>15.408</v>
      </c>
      <c r="G45" s="65" t="n">
        <f aca="false">C45/B45*100</f>
        <v>57.3362868614149</v>
      </c>
    </row>
    <row r="46" customFormat="false" ht="13.5" hidden="false" customHeight="true" outlineLevel="0" collapsed="false">
      <c r="A46" s="35"/>
      <c r="B46" s="67"/>
      <c r="C46" s="64"/>
      <c r="D46" s="50"/>
      <c r="E46" s="68"/>
      <c r="F46" s="50"/>
      <c r="G46" s="62"/>
    </row>
    <row r="47" customFormat="false" ht="13.5" hidden="false" customHeight="false" outlineLevel="0" collapsed="false">
      <c r="A47" s="37" t="s">
        <v>67</v>
      </c>
      <c r="B47" s="69" t="n">
        <v>12.2</v>
      </c>
      <c r="C47" s="70" t="n">
        <f aca="false">D47+E47</f>
        <v>7.952</v>
      </c>
      <c r="D47" s="53" t="n">
        <v>3.352</v>
      </c>
      <c r="E47" s="53" t="n">
        <v>4.6</v>
      </c>
      <c r="F47" s="53" t="n">
        <v>4.18</v>
      </c>
      <c r="G47" s="71" t="n">
        <v>65.6</v>
      </c>
    </row>
    <row r="48" customFormat="false" ht="13.5" hidden="false" customHeight="false" outlineLevel="0" collapsed="false">
      <c r="B48" s="42"/>
      <c r="C48" s="42"/>
      <c r="D48" s="42"/>
      <c r="E48" s="42"/>
      <c r="F48" s="42"/>
    </row>
    <row r="51" customFormat="false" ht="13.5" hidden="false" customHeight="false" outlineLevel="0" collapsed="false">
      <c r="H51" s="72"/>
    </row>
    <row r="58" customFormat="false" ht="13.5" hidden="false" customHeight="false" outlineLevel="0" collapsed="false">
      <c r="H58" s="73"/>
    </row>
    <row r="63" customFormat="false" ht="13.5" hidden="false" customHeight="false" outlineLevel="0" collapsed="false">
      <c r="G63" s="73"/>
      <c r="H63" s="74"/>
    </row>
    <row r="71" customFormat="false" ht="13.5" hidden="false" customHeight="false" outlineLevel="0" collapsed="false">
      <c r="H71" s="75"/>
    </row>
    <row r="73" customFormat="false" ht="13.5" hidden="false" customHeight="false" outlineLevel="0" collapsed="false">
      <c r="D73" s="76"/>
    </row>
  </sheetData>
  <printOptions headings="false" gridLines="false" gridLinesSet="true" horizontalCentered="false" verticalCentered="false"/>
  <pageMargins left="0.7875" right="0.7875" top="0.1965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5.62"/>
    <col collapsed="false" customWidth="true" hidden="false" outlineLevel="0" max="17" min="15" style="0" width="5.62"/>
  </cols>
  <sheetData>
    <row r="1" customFormat="false" ht="13.5" hidden="false" customHeight="false" outlineLevel="0" collapsed="false">
      <c r="A1" s="43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3.5" hidden="false" customHeight="fals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3.5" hidden="false" customHeight="false" outlineLevel="0" collapsed="false">
      <c r="A3" s="14"/>
      <c r="B3" s="78" t="s">
        <v>80</v>
      </c>
      <c r="C3" s="79"/>
      <c r="D3" s="79"/>
      <c r="E3" s="80"/>
      <c r="F3" s="81" t="s">
        <v>81</v>
      </c>
      <c r="G3" s="55"/>
      <c r="H3" s="55"/>
      <c r="I3" s="17"/>
      <c r="J3" s="81" t="s">
        <v>82</v>
      </c>
      <c r="K3" s="82"/>
      <c r="L3" s="82"/>
      <c r="M3" s="82"/>
    </row>
    <row r="4" customFormat="false" ht="13.5" hidden="false" customHeight="false" outlineLevel="0" collapsed="false">
      <c r="A4" s="18" t="s">
        <v>22</v>
      </c>
      <c r="B4" s="83" t="s">
        <v>83</v>
      </c>
      <c r="C4" s="83" t="s">
        <v>84</v>
      </c>
      <c r="D4" s="83" t="s">
        <v>85</v>
      </c>
      <c r="E4" s="83" t="s">
        <v>86</v>
      </c>
      <c r="F4" s="83" t="s">
        <v>83</v>
      </c>
      <c r="G4" s="83" t="s">
        <v>84</v>
      </c>
      <c r="H4" s="83" t="s">
        <v>85</v>
      </c>
      <c r="I4" s="83" t="s">
        <v>86</v>
      </c>
      <c r="J4" s="83" t="s">
        <v>83</v>
      </c>
      <c r="K4" s="83" t="s">
        <v>84</v>
      </c>
      <c r="L4" s="83" t="s">
        <v>85</v>
      </c>
      <c r="M4" s="57" t="s">
        <v>86</v>
      </c>
      <c r="Q4" s="84"/>
    </row>
    <row r="5" customFormat="false" ht="13.5" hidden="false" customHeight="false" outlineLevel="0" collapsed="false">
      <c r="A5" s="85"/>
      <c r="B5" s="86" t="s">
        <v>87</v>
      </c>
      <c r="C5" s="86"/>
      <c r="D5" s="86" t="s">
        <v>88</v>
      </c>
      <c r="E5" s="86" t="s">
        <v>89</v>
      </c>
      <c r="F5" s="86" t="s">
        <v>87</v>
      </c>
      <c r="G5" s="86"/>
      <c r="H5" s="86" t="s">
        <v>88</v>
      </c>
      <c r="I5" s="86" t="s">
        <v>89</v>
      </c>
      <c r="J5" s="86" t="s">
        <v>87</v>
      </c>
      <c r="K5" s="86"/>
      <c r="L5" s="86" t="s">
        <v>88</v>
      </c>
      <c r="M5" s="56" t="s">
        <v>89</v>
      </c>
      <c r="Q5" s="84"/>
    </row>
    <row r="6" customFormat="false" ht="13.5" hidden="false" customHeight="false" outlineLevel="0" collapsed="false">
      <c r="A6" s="21"/>
      <c r="B6" s="86" t="s">
        <v>90</v>
      </c>
      <c r="C6" s="86" t="s">
        <v>91</v>
      </c>
      <c r="D6" s="86" t="s">
        <v>92</v>
      </c>
      <c r="E6" s="87" t="s">
        <v>93</v>
      </c>
      <c r="F6" s="86" t="s">
        <v>90</v>
      </c>
      <c r="G6" s="86" t="s">
        <v>91</v>
      </c>
      <c r="H6" s="86" t="s">
        <v>92</v>
      </c>
      <c r="I6" s="87" t="s">
        <v>93</v>
      </c>
      <c r="J6" s="87" t="s">
        <v>94</v>
      </c>
      <c r="K6" s="87" t="s">
        <v>94</v>
      </c>
      <c r="L6" s="87" t="s">
        <v>94</v>
      </c>
      <c r="M6" s="88" t="s">
        <v>93</v>
      </c>
      <c r="Q6" s="84"/>
    </row>
    <row r="7" customFormat="false" ht="13.5" hidden="false" customHeight="false" outlineLevel="0" collapsed="false">
      <c r="A7" s="27" t="s">
        <v>30</v>
      </c>
      <c r="B7" s="60" t="n">
        <v>24.8</v>
      </c>
      <c r="C7" s="89" t="n">
        <v>20.9</v>
      </c>
      <c r="D7" s="89" t="n">
        <v>3.9</v>
      </c>
      <c r="E7" s="89" t="n">
        <v>14.6</v>
      </c>
      <c r="F7" s="89" t="n">
        <v>21</v>
      </c>
      <c r="G7" s="90" t="n">
        <v>17</v>
      </c>
      <c r="H7" s="89" t="n">
        <v>4</v>
      </c>
      <c r="I7" s="90" t="n">
        <v>10.6</v>
      </c>
      <c r="J7" s="90" t="n">
        <f aca="false">B7-F7</f>
        <v>3.8</v>
      </c>
      <c r="K7" s="91" t="n">
        <f aca="false">C7-G7</f>
        <v>3.9</v>
      </c>
      <c r="L7" s="91" t="n">
        <f aca="false">D7-H7</f>
        <v>-0.1</v>
      </c>
      <c r="M7" s="91" t="n">
        <f aca="false">E7-I7</f>
        <v>4</v>
      </c>
      <c r="Q7" s="92"/>
    </row>
    <row r="8" customFormat="false" ht="13.5" hidden="false" customHeight="true" outlineLevel="0" collapsed="false">
      <c r="A8" s="31" t="s">
        <v>31</v>
      </c>
      <c r="B8" s="63" t="n">
        <v>25.2</v>
      </c>
      <c r="C8" s="50" t="n">
        <v>22.1</v>
      </c>
      <c r="D8" s="50" t="n">
        <v>3.1</v>
      </c>
      <c r="E8" s="50" t="n">
        <v>17.2</v>
      </c>
      <c r="F8" s="50" t="n">
        <v>28.6</v>
      </c>
      <c r="G8" s="93" t="n">
        <v>26.6</v>
      </c>
      <c r="H8" s="50" t="n">
        <v>2</v>
      </c>
      <c r="I8" s="93" t="n">
        <v>20.4</v>
      </c>
      <c r="J8" s="93" t="n">
        <f aca="false">B8-F8</f>
        <v>-3.4</v>
      </c>
      <c r="K8" s="94" t="n">
        <f aca="false">C8-G8</f>
        <v>-4.5</v>
      </c>
      <c r="L8" s="94" t="n">
        <f aca="false">D8-H8</f>
        <v>1.1</v>
      </c>
      <c r="M8" s="94" t="n">
        <f aca="false">E8-I8</f>
        <v>-3.2</v>
      </c>
      <c r="Q8" s="95"/>
    </row>
    <row r="9" customFormat="false" ht="13.5" hidden="false" customHeight="true" outlineLevel="0" collapsed="false">
      <c r="A9" s="31" t="s">
        <v>32</v>
      </c>
      <c r="B9" s="63" t="n">
        <v>24.8</v>
      </c>
      <c r="C9" s="50" t="n">
        <v>20.6</v>
      </c>
      <c r="D9" s="50" t="n">
        <v>4.2</v>
      </c>
      <c r="E9" s="50" t="n">
        <v>9.9</v>
      </c>
      <c r="F9" s="50" t="n">
        <v>30.4</v>
      </c>
      <c r="G9" s="93" t="n">
        <v>25.5</v>
      </c>
      <c r="H9" s="50" t="n">
        <v>4.9</v>
      </c>
      <c r="I9" s="93" t="n">
        <v>15</v>
      </c>
      <c r="J9" s="93" t="n">
        <f aca="false">B9-F9</f>
        <v>-5.6</v>
      </c>
      <c r="K9" s="94" t="n">
        <f aca="false">C9-G9</f>
        <v>-4.9</v>
      </c>
      <c r="L9" s="94" t="n">
        <f aca="false">D9-H9</f>
        <v>-0.7</v>
      </c>
      <c r="M9" s="94" t="n">
        <f aca="false">E9-I9</f>
        <v>-5.1</v>
      </c>
      <c r="Q9" s="95"/>
    </row>
    <row r="10" customFormat="false" ht="13.5" hidden="false" customHeight="true" outlineLevel="0" collapsed="false">
      <c r="A10" s="31" t="s">
        <v>33</v>
      </c>
      <c r="B10" s="63" t="n">
        <v>26</v>
      </c>
      <c r="C10" s="50" t="n">
        <v>21.6</v>
      </c>
      <c r="D10" s="50" t="n">
        <v>4.4</v>
      </c>
      <c r="E10" s="50" t="n">
        <v>11</v>
      </c>
      <c r="F10" s="50" t="n">
        <v>13.4</v>
      </c>
      <c r="G10" s="93" t="n">
        <v>12.1</v>
      </c>
      <c r="H10" s="50" t="n">
        <v>1.3</v>
      </c>
      <c r="I10" s="93" t="n">
        <v>6.5</v>
      </c>
      <c r="J10" s="93" t="n">
        <f aca="false">B10-F10</f>
        <v>12.6</v>
      </c>
      <c r="K10" s="94" t="n">
        <f aca="false">C10-G10</f>
        <v>9.5</v>
      </c>
      <c r="L10" s="94" t="n">
        <f aca="false">D10-H10</f>
        <v>3.1</v>
      </c>
      <c r="M10" s="94" t="n">
        <f aca="false">E10-I10</f>
        <v>4.5</v>
      </c>
      <c r="Q10" s="95"/>
    </row>
    <row r="11" customFormat="false" ht="13.5" hidden="false" customHeight="true" outlineLevel="0" collapsed="false">
      <c r="A11" s="31" t="s">
        <v>34</v>
      </c>
      <c r="B11" s="63" t="n">
        <v>28</v>
      </c>
      <c r="C11" s="50" t="n">
        <v>24</v>
      </c>
      <c r="D11" s="50" t="n">
        <v>4</v>
      </c>
      <c r="E11" s="50" t="n">
        <v>10.3</v>
      </c>
      <c r="F11" s="50" t="n">
        <v>30.8</v>
      </c>
      <c r="G11" s="93" t="n">
        <v>27.9</v>
      </c>
      <c r="H11" s="50" t="n">
        <v>2.9</v>
      </c>
      <c r="I11" s="93" t="n">
        <v>6.9</v>
      </c>
      <c r="J11" s="93" t="n">
        <f aca="false">B11-F11</f>
        <v>-2.8</v>
      </c>
      <c r="K11" s="94" t="n">
        <f aca="false">C11-G11</f>
        <v>-3.9</v>
      </c>
      <c r="L11" s="94" t="n">
        <f aca="false">D11-H11</f>
        <v>1.1</v>
      </c>
      <c r="M11" s="94" t="n">
        <f aca="false">E11-I11</f>
        <v>3.4</v>
      </c>
      <c r="Q11" s="95"/>
    </row>
    <row r="12" customFormat="false" ht="13.5" hidden="false" customHeight="true" outlineLevel="0" collapsed="false">
      <c r="A12" s="31" t="s">
        <v>35</v>
      </c>
      <c r="B12" s="63" t="n">
        <v>23.3</v>
      </c>
      <c r="C12" s="50" t="n">
        <v>20.4</v>
      </c>
      <c r="D12" s="50" t="n">
        <v>2.8</v>
      </c>
      <c r="E12" s="50" t="n">
        <v>10.3</v>
      </c>
      <c r="F12" s="50" t="n">
        <v>14.6</v>
      </c>
      <c r="G12" s="93" t="n">
        <v>13.7</v>
      </c>
      <c r="H12" s="50" t="n">
        <v>0.9</v>
      </c>
      <c r="I12" s="93" t="n">
        <v>12.1</v>
      </c>
      <c r="J12" s="93" t="n">
        <f aca="false">B12-F12</f>
        <v>8.7</v>
      </c>
      <c r="K12" s="94" t="n">
        <f aca="false">C12-G12</f>
        <v>6.7</v>
      </c>
      <c r="L12" s="94" t="n">
        <f aca="false">D12-H12</f>
        <v>1.9</v>
      </c>
      <c r="M12" s="94" t="n">
        <f aca="false">E12-I12</f>
        <v>-1.8</v>
      </c>
      <c r="Q12" s="95"/>
    </row>
    <row r="13" customFormat="false" ht="13.5" hidden="false" customHeight="true" outlineLevel="0" collapsed="false">
      <c r="A13" s="31" t="s">
        <v>36</v>
      </c>
      <c r="B13" s="63" t="n">
        <v>29</v>
      </c>
      <c r="C13" s="50" t="n">
        <v>23.7</v>
      </c>
      <c r="D13" s="50" t="n">
        <v>5.2</v>
      </c>
      <c r="E13" s="50" t="n">
        <v>13.1</v>
      </c>
      <c r="F13" s="50" t="n">
        <v>29.4</v>
      </c>
      <c r="G13" s="93" t="n">
        <v>27.3</v>
      </c>
      <c r="H13" s="50" t="n">
        <v>2</v>
      </c>
      <c r="I13" s="93" t="n">
        <v>13.8</v>
      </c>
      <c r="J13" s="93" t="n">
        <f aca="false">B13-F13</f>
        <v>-0.399999999999999</v>
      </c>
      <c r="K13" s="94" t="n">
        <f aca="false">C13-G13</f>
        <v>-3.6</v>
      </c>
      <c r="L13" s="94" t="n">
        <f aca="false">D13-H13</f>
        <v>3.2</v>
      </c>
      <c r="M13" s="94" t="n">
        <f aca="false">E13-I13</f>
        <v>-0.700000000000001</v>
      </c>
      <c r="Q13" s="95"/>
    </row>
    <row r="14" customFormat="false" ht="13.5" hidden="false" customHeight="true" outlineLevel="0" collapsed="false">
      <c r="A14" s="31" t="s">
        <v>37</v>
      </c>
      <c r="B14" s="63" t="n">
        <v>23.8</v>
      </c>
      <c r="C14" s="50" t="n">
        <v>20.4</v>
      </c>
      <c r="D14" s="50" t="n">
        <v>3.4</v>
      </c>
      <c r="E14" s="50" t="n">
        <v>17.8</v>
      </c>
      <c r="F14" s="50" t="n">
        <v>20.3</v>
      </c>
      <c r="G14" s="93" t="n">
        <v>15.9</v>
      </c>
      <c r="H14" s="50" t="n">
        <v>4.4</v>
      </c>
      <c r="I14" s="93" t="n">
        <v>11.7</v>
      </c>
      <c r="J14" s="93" t="n">
        <f aca="false">B14-F14</f>
        <v>3.5</v>
      </c>
      <c r="K14" s="94" t="n">
        <f aca="false">C14-G14</f>
        <v>4.5</v>
      </c>
      <c r="L14" s="94" t="n">
        <f aca="false">D14-H14</f>
        <v>-1</v>
      </c>
      <c r="M14" s="94" t="n">
        <f aca="false">E14-I14</f>
        <v>6.1</v>
      </c>
      <c r="Q14" s="95"/>
    </row>
    <row r="15" customFormat="false" ht="13.5" hidden="false" customHeight="true" outlineLevel="0" collapsed="false">
      <c r="A15" s="31" t="s">
        <v>38</v>
      </c>
      <c r="B15" s="63" t="n">
        <v>34</v>
      </c>
      <c r="C15" s="50" t="n">
        <v>30</v>
      </c>
      <c r="D15" s="50" t="n">
        <v>4</v>
      </c>
      <c r="E15" s="50" t="n">
        <v>18</v>
      </c>
      <c r="F15" s="50" t="n">
        <v>28.5</v>
      </c>
      <c r="G15" s="93" t="n">
        <v>22.4</v>
      </c>
      <c r="H15" s="50" t="n">
        <v>6.2</v>
      </c>
      <c r="I15" s="93" t="n">
        <v>28.6</v>
      </c>
      <c r="J15" s="93" t="n">
        <f aca="false">B15-F15</f>
        <v>5.5</v>
      </c>
      <c r="K15" s="94" t="n">
        <f aca="false">C15-G15</f>
        <v>7.6</v>
      </c>
      <c r="L15" s="94" t="n">
        <f aca="false">D15-H15</f>
        <v>-2.2</v>
      </c>
      <c r="M15" s="94" t="n">
        <f aca="false">E15-I15</f>
        <v>-10.6</v>
      </c>
      <c r="Q15" s="95"/>
    </row>
    <row r="16" customFormat="false" ht="13.5" hidden="false" customHeight="true" outlineLevel="0" collapsed="false">
      <c r="A16" s="31" t="s">
        <v>39</v>
      </c>
      <c r="B16" s="63" t="n">
        <v>24.6</v>
      </c>
      <c r="C16" s="50" t="n">
        <v>20.1</v>
      </c>
      <c r="D16" s="50" t="n">
        <v>4.5</v>
      </c>
      <c r="E16" s="50" t="n">
        <v>12.2</v>
      </c>
      <c r="F16" s="50" t="n">
        <v>34.4</v>
      </c>
      <c r="G16" s="93" t="n">
        <v>27.2</v>
      </c>
      <c r="H16" s="50" t="n">
        <v>7.2</v>
      </c>
      <c r="I16" s="93" t="n">
        <v>9.4</v>
      </c>
      <c r="J16" s="93" t="n">
        <f aca="false">B16-F16</f>
        <v>-9.8</v>
      </c>
      <c r="K16" s="94" t="n">
        <f aca="false">C16-G16</f>
        <v>-7.1</v>
      </c>
      <c r="L16" s="94" t="n">
        <f aca="false">D16-H16</f>
        <v>-2.7</v>
      </c>
      <c r="M16" s="94" t="n">
        <f aca="false">E16-I16</f>
        <v>2.8</v>
      </c>
      <c r="Q16" s="95"/>
    </row>
    <row r="17" customFormat="false" ht="13.5" hidden="false" customHeight="true" outlineLevel="0" collapsed="false">
      <c r="A17" s="31" t="s">
        <v>40</v>
      </c>
      <c r="B17" s="63" t="n">
        <v>11.8</v>
      </c>
      <c r="C17" s="50" t="n">
        <v>9.5</v>
      </c>
      <c r="D17" s="50" t="n">
        <v>2.3</v>
      </c>
      <c r="E17" s="50" t="n">
        <v>9.5</v>
      </c>
      <c r="F17" s="50" t="n">
        <v>8.5</v>
      </c>
      <c r="G17" s="93" t="n">
        <v>7.9</v>
      </c>
      <c r="H17" s="50" t="n">
        <v>0.6</v>
      </c>
      <c r="I17" s="93" t="n">
        <v>14.4</v>
      </c>
      <c r="J17" s="93" t="n">
        <f aca="false">B17-F17</f>
        <v>3.3</v>
      </c>
      <c r="K17" s="94" t="n">
        <f aca="false">C17-G17</f>
        <v>1.6</v>
      </c>
      <c r="L17" s="94" t="n">
        <f aca="false">D17-H17</f>
        <v>1.7</v>
      </c>
      <c r="M17" s="94" t="n">
        <f aca="false">E17-I17</f>
        <v>-4.9</v>
      </c>
      <c r="Q17" s="95"/>
    </row>
    <row r="18" customFormat="false" ht="13.5" hidden="false" customHeight="true" outlineLevel="0" collapsed="false">
      <c r="A18" s="31" t="s">
        <v>41</v>
      </c>
      <c r="B18" s="63" t="n">
        <v>21</v>
      </c>
      <c r="C18" s="50" t="n">
        <v>19.3</v>
      </c>
      <c r="D18" s="50" t="n">
        <v>1.7</v>
      </c>
      <c r="E18" s="50" t="n">
        <v>19.2</v>
      </c>
      <c r="F18" s="50" t="n">
        <v>19</v>
      </c>
      <c r="G18" s="93" t="n">
        <v>15.8</v>
      </c>
      <c r="H18" s="50" t="n">
        <v>3.2</v>
      </c>
      <c r="I18" s="93" t="n">
        <v>13.1</v>
      </c>
      <c r="J18" s="93" t="n">
        <f aca="false">B18-F18</f>
        <v>2</v>
      </c>
      <c r="K18" s="94" t="n">
        <f aca="false">C18-G18</f>
        <v>3.5</v>
      </c>
      <c r="L18" s="94" t="n">
        <f aca="false">D18-H18</f>
        <v>-1.5</v>
      </c>
      <c r="M18" s="94" t="n">
        <f aca="false">E18-I18</f>
        <v>6.1</v>
      </c>
      <c r="Q18" s="95"/>
    </row>
    <row r="19" customFormat="false" ht="13.5" hidden="false" customHeight="true" outlineLevel="0" collapsed="false">
      <c r="A19" s="31" t="s">
        <v>42</v>
      </c>
      <c r="B19" s="63" t="n">
        <v>26.1</v>
      </c>
      <c r="C19" s="96" t="n">
        <v>21.8</v>
      </c>
      <c r="D19" s="50" t="n">
        <v>4.3</v>
      </c>
      <c r="E19" s="50" t="n">
        <v>18.4</v>
      </c>
      <c r="F19" s="50" t="n">
        <v>26.8</v>
      </c>
      <c r="G19" s="93" t="n">
        <v>20.5</v>
      </c>
      <c r="H19" s="50" t="n">
        <v>6.3</v>
      </c>
      <c r="I19" s="93" t="n">
        <v>17.8</v>
      </c>
      <c r="J19" s="93" t="n">
        <f aca="false">B19-F19</f>
        <v>-0.699999999999999</v>
      </c>
      <c r="K19" s="94" t="n">
        <f aca="false">C19-G19</f>
        <v>1.3</v>
      </c>
      <c r="L19" s="94" t="n">
        <f aca="false">D19-H19</f>
        <v>-2</v>
      </c>
      <c r="M19" s="94" t="n">
        <f aca="false">E19-I19</f>
        <v>0.599999999999998</v>
      </c>
      <c r="Q19" s="95"/>
    </row>
    <row r="20" customFormat="false" ht="13.5" hidden="false" customHeight="true" outlineLevel="0" collapsed="false">
      <c r="A20" s="31" t="s">
        <v>43</v>
      </c>
      <c r="B20" s="63" t="n">
        <v>27</v>
      </c>
      <c r="C20" s="50" t="n">
        <v>22.2</v>
      </c>
      <c r="D20" s="50" t="n">
        <v>4.8</v>
      </c>
      <c r="E20" s="50" t="n">
        <v>10.8</v>
      </c>
      <c r="F20" s="50" t="s">
        <v>95</v>
      </c>
      <c r="G20" s="93" t="s">
        <v>95</v>
      </c>
      <c r="H20" s="50" t="s">
        <v>95</v>
      </c>
      <c r="I20" s="93" t="s">
        <v>95</v>
      </c>
      <c r="J20" s="50" t="s">
        <v>95</v>
      </c>
      <c r="K20" s="93" t="s">
        <v>95</v>
      </c>
      <c r="L20" s="50" t="s">
        <v>95</v>
      </c>
      <c r="M20" s="93" t="s">
        <v>95</v>
      </c>
      <c r="Q20" s="95"/>
    </row>
    <row r="21" customFormat="false" ht="13.5" hidden="false" customHeight="true" outlineLevel="0" collapsed="false">
      <c r="A21" s="31" t="s">
        <v>44</v>
      </c>
      <c r="B21" s="63" t="n">
        <v>25.7</v>
      </c>
      <c r="C21" s="50" t="n">
        <v>21.9</v>
      </c>
      <c r="D21" s="50" t="n">
        <v>3.8</v>
      </c>
      <c r="E21" s="50" t="n">
        <v>13.8</v>
      </c>
      <c r="F21" s="50" t="n">
        <v>24</v>
      </c>
      <c r="G21" s="93" t="n">
        <v>20.8</v>
      </c>
      <c r="H21" s="50" t="n">
        <v>3.2</v>
      </c>
      <c r="I21" s="93" t="n">
        <v>9.6</v>
      </c>
      <c r="J21" s="93" t="n">
        <f aca="false">B21-F21</f>
        <v>1.7</v>
      </c>
      <c r="K21" s="94" t="n">
        <f aca="false">C21-G21</f>
        <v>1.1</v>
      </c>
      <c r="L21" s="94" t="n">
        <f aca="false">D21-H21</f>
        <v>0.6</v>
      </c>
      <c r="M21" s="94" t="n">
        <f aca="false">E21-I21</f>
        <v>4.2</v>
      </c>
      <c r="Q21" s="95"/>
    </row>
    <row r="22" customFormat="false" ht="13.5" hidden="false" customHeight="true" outlineLevel="0" collapsed="false">
      <c r="A22" s="31" t="s">
        <v>45</v>
      </c>
      <c r="B22" s="63" t="n">
        <v>16.5</v>
      </c>
      <c r="C22" s="50" t="n">
        <v>14.4</v>
      </c>
      <c r="D22" s="50" t="n">
        <v>2.1</v>
      </c>
      <c r="E22" s="50" t="n">
        <v>14.7</v>
      </c>
      <c r="F22" s="50" t="n">
        <v>16.3</v>
      </c>
      <c r="G22" s="93" t="n">
        <v>11.3</v>
      </c>
      <c r="H22" s="50" t="n">
        <v>5.1</v>
      </c>
      <c r="I22" s="93" t="n">
        <v>6.4</v>
      </c>
      <c r="J22" s="93" t="n">
        <f aca="false">B22-F22</f>
        <v>0.199999999999999</v>
      </c>
      <c r="K22" s="94" t="n">
        <f aca="false">C22-G22</f>
        <v>3.1</v>
      </c>
      <c r="L22" s="94" t="n">
        <f aca="false">D22-H22</f>
        <v>-3</v>
      </c>
      <c r="M22" s="94" t="n">
        <f aca="false">E22-I22</f>
        <v>8.3</v>
      </c>
      <c r="Q22" s="95"/>
    </row>
    <row r="23" customFormat="false" ht="13.5" hidden="false" customHeight="true" outlineLevel="0" collapsed="false">
      <c r="A23" s="31" t="s">
        <v>46</v>
      </c>
      <c r="B23" s="63" t="n">
        <v>15.9</v>
      </c>
      <c r="C23" s="50" t="n">
        <v>12.7</v>
      </c>
      <c r="D23" s="50" t="n">
        <v>3.2</v>
      </c>
      <c r="E23" s="50" t="n">
        <v>15.3</v>
      </c>
      <c r="F23" s="50" t="n">
        <v>14.2</v>
      </c>
      <c r="G23" s="93" t="n">
        <v>10.5</v>
      </c>
      <c r="H23" s="50" t="n">
        <v>3.7</v>
      </c>
      <c r="I23" s="93" t="n">
        <v>10.2</v>
      </c>
      <c r="J23" s="93" t="n">
        <f aca="false">B23-F23</f>
        <v>1.7</v>
      </c>
      <c r="K23" s="94" t="n">
        <f aca="false">C23-G23</f>
        <v>2.2</v>
      </c>
      <c r="L23" s="94" t="n">
        <f aca="false">D23-H23</f>
        <v>-0.5</v>
      </c>
      <c r="M23" s="94" t="n">
        <f aca="false">E23-I23</f>
        <v>5.1</v>
      </c>
      <c r="Q23" s="95"/>
    </row>
    <row r="24" customFormat="false" ht="13.5" hidden="false" customHeight="true" outlineLevel="0" collapsed="false">
      <c r="A24" s="31" t="s">
        <v>47</v>
      </c>
      <c r="B24" s="63" t="n">
        <v>26.7</v>
      </c>
      <c r="C24" s="50" t="n">
        <v>21.9</v>
      </c>
      <c r="D24" s="50" t="n">
        <v>4.8</v>
      </c>
      <c r="E24" s="50" t="n">
        <v>17.7</v>
      </c>
      <c r="F24" s="50" t="n">
        <v>18.7</v>
      </c>
      <c r="G24" s="93" t="n">
        <v>16</v>
      </c>
      <c r="H24" s="50" t="n">
        <v>2.7</v>
      </c>
      <c r="I24" s="93" t="n">
        <v>9.3</v>
      </c>
      <c r="J24" s="93" t="n">
        <f aca="false">B24-F24</f>
        <v>8</v>
      </c>
      <c r="K24" s="94" t="n">
        <f aca="false">C24-G24</f>
        <v>5.9</v>
      </c>
      <c r="L24" s="94" t="n">
        <f aca="false">D24-H24</f>
        <v>2.1</v>
      </c>
      <c r="M24" s="94" t="n">
        <f aca="false">E24-I24</f>
        <v>8.4</v>
      </c>
      <c r="Q24" s="95"/>
    </row>
    <row r="25" customFormat="false" ht="13.5" hidden="false" customHeight="true" outlineLevel="0" collapsed="false">
      <c r="A25" s="31" t="s">
        <v>48</v>
      </c>
      <c r="B25" s="63" t="n">
        <v>25.9</v>
      </c>
      <c r="C25" s="50" t="n">
        <v>20.5</v>
      </c>
      <c r="D25" s="50" t="n">
        <v>5.4</v>
      </c>
      <c r="E25" s="50" t="n">
        <v>13.7</v>
      </c>
      <c r="F25" s="50" t="n">
        <v>20.3</v>
      </c>
      <c r="G25" s="93" t="n">
        <v>15.8</v>
      </c>
      <c r="H25" s="50" t="n">
        <v>4.5</v>
      </c>
      <c r="I25" s="93" t="n">
        <v>4.6</v>
      </c>
      <c r="J25" s="93" t="n">
        <f aca="false">B25-F25</f>
        <v>5.6</v>
      </c>
      <c r="K25" s="94" t="n">
        <f aca="false">C25-G25</f>
        <v>4.7</v>
      </c>
      <c r="L25" s="94" t="n">
        <f aca="false">D25-H25</f>
        <v>0.9</v>
      </c>
      <c r="M25" s="94" t="n">
        <f aca="false">E25-I25</f>
        <v>9.1</v>
      </c>
      <c r="Q25" s="95"/>
    </row>
    <row r="26" customFormat="false" ht="13.5" hidden="false" customHeight="true" outlineLevel="0" collapsed="false">
      <c r="A26" s="31" t="s">
        <v>49</v>
      </c>
      <c r="B26" s="63" t="n">
        <v>20.4</v>
      </c>
      <c r="C26" s="50" t="n">
        <v>16.8</v>
      </c>
      <c r="D26" s="50" t="n">
        <v>3.6</v>
      </c>
      <c r="E26" s="50" t="n">
        <v>18</v>
      </c>
      <c r="F26" s="50" t="n">
        <v>19.1</v>
      </c>
      <c r="G26" s="93" t="n">
        <v>16</v>
      </c>
      <c r="H26" s="50" t="n">
        <v>3.1</v>
      </c>
      <c r="I26" s="93" t="n">
        <v>10.4</v>
      </c>
      <c r="J26" s="93" t="n">
        <f aca="false">B26-F26</f>
        <v>1.3</v>
      </c>
      <c r="K26" s="94" t="n">
        <f aca="false">C26-G26</f>
        <v>0.800000000000001</v>
      </c>
      <c r="L26" s="94" t="n">
        <f aca="false">D26-H26</f>
        <v>0.5</v>
      </c>
      <c r="M26" s="94" t="n">
        <f aca="false">E26-I26</f>
        <v>7.6</v>
      </c>
      <c r="Q26" s="95"/>
    </row>
    <row r="27" customFormat="false" ht="13.5" hidden="false" customHeight="true" outlineLevel="0" collapsed="false">
      <c r="A27" s="31" t="s">
        <v>50</v>
      </c>
      <c r="B27" s="63" t="n">
        <v>18.4</v>
      </c>
      <c r="C27" s="50" t="n">
        <v>14.9</v>
      </c>
      <c r="D27" s="50" t="n">
        <v>3.5</v>
      </c>
      <c r="E27" s="50" t="n">
        <v>19.8</v>
      </c>
      <c r="F27" s="50" t="n">
        <v>14.4</v>
      </c>
      <c r="G27" s="93" t="n">
        <v>11.1</v>
      </c>
      <c r="H27" s="50" t="n">
        <v>3.4</v>
      </c>
      <c r="I27" s="93" t="n">
        <v>19.3</v>
      </c>
      <c r="J27" s="93" t="n">
        <f aca="false">B27-F27</f>
        <v>4</v>
      </c>
      <c r="K27" s="94" t="n">
        <f aca="false">C27-G27</f>
        <v>3.8</v>
      </c>
      <c r="L27" s="94" t="n">
        <f aca="false">D27-H27</f>
        <v>0.1</v>
      </c>
      <c r="M27" s="94" t="n">
        <f aca="false">E27-I27</f>
        <v>0.5</v>
      </c>
      <c r="Q27" s="95"/>
    </row>
    <row r="28" customFormat="false" ht="13.5" hidden="false" customHeight="true" outlineLevel="0" collapsed="false">
      <c r="A28" s="31" t="s">
        <v>51</v>
      </c>
      <c r="B28" s="63" t="n">
        <v>27.5</v>
      </c>
      <c r="C28" s="50" t="n">
        <v>22.8</v>
      </c>
      <c r="D28" s="50" t="n">
        <v>4.6</v>
      </c>
      <c r="E28" s="50" t="n">
        <v>13</v>
      </c>
      <c r="F28" s="50" t="n">
        <v>24.8</v>
      </c>
      <c r="G28" s="93" t="n">
        <v>19.4</v>
      </c>
      <c r="H28" s="50" t="n">
        <v>5.4</v>
      </c>
      <c r="I28" s="93" t="n">
        <v>8.4</v>
      </c>
      <c r="J28" s="93" t="n">
        <f aca="false">B28-F28</f>
        <v>2.7</v>
      </c>
      <c r="K28" s="94" t="n">
        <f aca="false">C28-G28</f>
        <v>3.4</v>
      </c>
      <c r="L28" s="94" t="n">
        <f aca="false">D28-H28</f>
        <v>-0.800000000000001</v>
      </c>
      <c r="M28" s="94" t="n">
        <f aca="false">E28-I28</f>
        <v>4.6</v>
      </c>
      <c r="Q28" s="95"/>
    </row>
    <row r="29" customFormat="false" ht="13.5" hidden="false" customHeight="true" outlineLevel="0" collapsed="false">
      <c r="A29" s="31" t="s">
        <v>52</v>
      </c>
      <c r="B29" s="63" t="n">
        <v>31.4</v>
      </c>
      <c r="C29" s="50" t="n">
        <v>26.2</v>
      </c>
      <c r="D29" s="50" t="n">
        <v>5.2</v>
      </c>
      <c r="E29" s="50" t="n">
        <v>9.8</v>
      </c>
      <c r="F29" s="50" t="n">
        <v>26</v>
      </c>
      <c r="G29" s="93" t="n">
        <v>17.2</v>
      </c>
      <c r="H29" s="50" t="n">
        <v>8.8</v>
      </c>
      <c r="I29" s="93" t="n">
        <v>12.2</v>
      </c>
      <c r="J29" s="93" t="n">
        <f aca="false">B29-F29</f>
        <v>5.4</v>
      </c>
      <c r="K29" s="94" t="n">
        <f aca="false">C29-G29</f>
        <v>9</v>
      </c>
      <c r="L29" s="94" t="n">
        <f aca="false">D29-H29</f>
        <v>-3.6</v>
      </c>
      <c r="M29" s="94" t="n">
        <f aca="false">E29-I29</f>
        <v>-2.4</v>
      </c>
      <c r="Q29" s="95"/>
    </row>
    <row r="30" customFormat="false" ht="13.5" hidden="false" customHeight="false" outlineLevel="0" collapsed="false">
      <c r="A30" s="97"/>
      <c r="B30" s="63"/>
      <c r="C30" s="50"/>
      <c r="D30" s="50"/>
      <c r="E30" s="50"/>
      <c r="F30" s="50"/>
      <c r="G30" s="93"/>
      <c r="H30" s="50"/>
      <c r="I30" s="93"/>
      <c r="J30" s="93"/>
      <c r="K30" s="94"/>
      <c r="L30" s="94"/>
      <c r="M30" s="94"/>
      <c r="Q30" s="95"/>
    </row>
    <row r="31" customFormat="false" ht="13.5" hidden="false" customHeight="false" outlineLevel="0" collapsed="false">
      <c r="A31" s="36" t="s">
        <v>53</v>
      </c>
      <c r="B31" s="67" t="n">
        <v>15.7</v>
      </c>
      <c r="C31" s="48" t="n">
        <v>14.3</v>
      </c>
      <c r="D31" s="48" t="n">
        <v>1.5</v>
      </c>
      <c r="E31" s="48" t="n">
        <v>16.2</v>
      </c>
      <c r="F31" s="48" t="n">
        <v>9.5</v>
      </c>
      <c r="G31" s="98" t="n">
        <v>8.6</v>
      </c>
      <c r="H31" s="48" t="n">
        <v>0.9</v>
      </c>
      <c r="I31" s="98" t="n">
        <v>23.4</v>
      </c>
      <c r="J31" s="98" t="n">
        <f aca="false">B31-F31</f>
        <v>6.2</v>
      </c>
      <c r="K31" s="99" t="n">
        <f aca="false">C31-G31</f>
        <v>5.7</v>
      </c>
      <c r="L31" s="99" t="n">
        <f aca="false">D31-H31</f>
        <v>0.6</v>
      </c>
      <c r="M31" s="99" t="n">
        <f aca="false">E31-I31</f>
        <v>-7.2</v>
      </c>
      <c r="Q31" s="92"/>
    </row>
    <row r="32" customFormat="false" ht="13.5" hidden="false" customHeight="true" outlineLevel="0" collapsed="false">
      <c r="A32" s="31" t="s">
        <v>54</v>
      </c>
      <c r="B32" s="63" t="n">
        <v>13.6</v>
      </c>
      <c r="C32" s="50" t="n">
        <v>12.3</v>
      </c>
      <c r="D32" s="50" t="n">
        <v>1.3</v>
      </c>
      <c r="E32" s="50" t="n">
        <v>18.4</v>
      </c>
      <c r="F32" s="50" t="n">
        <v>2.2</v>
      </c>
      <c r="G32" s="93" t="n">
        <v>1.9</v>
      </c>
      <c r="H32" s="50" t="n">
        <v>0.3</v>
      </c>
      <c r="I32" s="93" t="n">
        <v>40.9</v>
      </c>
      <c r="J32" s="93" t="n">
        <f aca="false">B32-F32</f>
        <v>11.4</v>
      </c>
      <c r="K32" s="94" t="n">
        <f aca="false">C32-G32</f>
        <v>10.4</v>
      </c>
      <c r="L32" s="94" t="n">
        <f aca="false">D32-H32</f>
        <v>1</v>
      </c>
      <c r="M32" s="94" t="n">
        <f aca="false">E32-I32</f>
        <v>-22.5</v>
      </c>
      <c r="Q32" s="95"/>
    </row>
    <row r="33" customFormat="false" ht="13.5" hidden="false" customHeight="true" outlineLevel="0" collapsed="false">
      <c r="A33" s="31" t="s">
        <v>55</v>
      </c>
      <c r="B33" s="63" t="n">
        <v>19.8</v>
      </c>
      <c r="C33" s="50" t="n">
        <v>18.1</v>
      </c>
      <c r="D33" s="50" t="n">
        <v>1.7</v>
      </c>
      <c r="E33" s="50" t="n">
        <v>8.1</v>
      </c>
      <c r="F33" s="50" t="n">
        <v>21.9</v>
      </c>
      <c r="G33" s="93" t="n">
        <v>20.7</v>
      </c>
      <c r="H33" s="50" t="n">
        <v>1.2</v>
      </c>
      <c r="I33" s="93" t="n">
        <v>9.2</v>
      </c>
      <c r="J33" s="93" t="n">
        <f aca="false">B33-F33</f>
        <v>-2.1</v>
      </c>
      <c r="K33" s="94" t="n">
        <f aca="false">C33-G33</f>
        <v>-2.6</v>
      </c>
      <c r="L33" s="94" t="n">
        <f aca="false">D33-H33</f>
        <v>0.5</v>
      </c>
      <c r="M33" s="94" t="n">
        <f aca="false">E33-I33</f>
        <v>-1.1</v>
      </c>
      <c r="Q33" s="95"/>
    </row>
    <row r="34" customFormat="false" ht="13.5" hidden="false" customHeight="true" outlineLevel="0" collapsed="false">
      <c r="A34" s="31" t="s">
        <v>56</v>
      </c>
      <c r="B34" s="63" t="n">
        <v>13.3</v>
      </c>
      <c r="C34" s="50" t="n">
        <v>12.3</v>
      </c>
      <c r="D34" s="50" t="n">
        <v>1</v>
      </c>
      <c r="E34" s="50" t="n">
        <v>24.4</v>
      </c>
      <c r="F34" s="50" t="n">
        <v>11.1</v>
      </c>
      <c r="G34" s="93" t="n">
        <v>10.2</v>
      </c>
      <c r="H34" s="50" t="n">
        <v>0.8</v>
      </c>
      <c r="I34" s="93" t="n">
        <v>34.3</v>
      </c>
      <c r="J34" s="93" t="n">
        <f aca="false">B34-F34</f>
        <v>2.2</v>
      </c>
      <c r="K34" s="94" t="n">
        <f aca="false">C34-G34</f>
        <v>2.1</v>
      </c>
      <c r="L34" s="94" t="n">
        <f aca="false">D34-H34</f>
        <v>0.2</v>
      </c>
      <c r="M34" s="94" t="n">
        <f aca="false">E34-I34</f>
        <v>-9.9</v>
      </c>
      <c r="Q34" s="95"/>
    </row>
    <row r="35" customFormat="false" ht="13.5" hidden="false" customHeight="true" outlineLevel="0" collapsed="false">
      <c r="A35" s="31" t="s">
        <v>57</v>
      </c>
      <c r="B35" s="63" t="n">
        <v>14.5</v>
      </c>
      <c r="C35" s="50" t="n">
        <v>12.9</v>
      </c>
      <c r="D35" s="50" t="n">
        <v>1.6</v>
      </c>
      <c r="E35" s="50" t="n">
        <v>19.5</v>
      </c>
      <c r="F35" s="50" t="n">
        <v>6.6</v>
      </c>
      <c r="G35" s="93" t="n">
        <v>5.8</v>
      </c>
      <c r="H35" s="50" t="n">
        <v>0.8</v>
      </c>
      <c r="I35" s="93" t="n">
        <v>29.6</v>
      </c>
      <c r="J35" s="93" t="n">
        <f aca="false">B35-F35</f>
        <v>7.9</v>
      </c>
      <c r="K35" s="94" t="n">
        <f aca="false">C35-G35</f>
        <v>7.1</v>
      </c>
      <c r="L35" s="94" t="n">
        <f aca="false">D35-H35</f>
        <v>0.8</v>
      </c>
      <c r="M35" s="94" t="n">
        <f aca="false">E35-I35</f>
        <v>-10.1</v>
      </c>
      <c r="Q35" s="95"/>
    </row>
    <row r="36" customFormat="false" ht="13.5" hidden="false" customHeight="true" outlineLevel="0" collapsed="false">
      <c r="A36" s="31" t="s">
        <v>58</v>
      </c>
      <c r="B36" s="63" t="n">
        <v>17.5</v>
      </c>
      <c r="C36" s="50" t="n">
        <v>15.9</v>
      </c>
      <c r="D36" s="50" t="n">
        <v>1.6</v>
      </c>
      <c r="E36" s="50" t="n">
        <v>16</v>
      </c>
      <c r="F36" s="50" t="n">
        <v>16.3</v>
      </c>
      <c r="G36" s="93" t="n">
        <v>14.5</v>
      </c>
      <c r="H36" s="50" t="n">
        <v>1.7</v>
      </c>
      <c r="I36" s="93" t="n">
        <v>14.9</v>
      </c>
      <c r="J36" s="93" t="n">
        <f aca="false">B36-F36</f>
        <v>1.2</v>
      </c>
      <c r="K36" s="94" t="n">
        <f aca="false">C36-G36</f>
        <v>1.4</v>
      </c>
      <c r="L36" s="94" t="n">
        <f aca="false">D36-H36</f>
        <v>-0.0999999999999999</v>
      </c>
      <c r="M36" s="94" t="n">
        <f aca="false">E36-I36</f>
        <v>1.1</v>
      </c>
      <c r="Q36" s="95"/>
    </row>
    <row r="37" customFormat="false" ht="13.5" hidden="false" customHeight="true" outlineLevel="0" collapsed="false">
      <c r="A37" s="31" t="s">
        <v>59</v>
      </c>
      <c r="B37" s="63" t="n">
        <v>17.3</v>
      </c>
      <c r="C37" s="50" t="n">
        <v>15.7</v>
      </c>
      <c r="D37" s="50" t="n">
        <v>1.6</v>
      </c>
      <c r="E37" s="50" t="n">
        <v>12.9</v>
      </c>
      <c r="F37" s="50" t="n">
        <v>16.8</v>
      </c>
      <c r="G37" s="93" t="n">
        <v>15.5</v>
      </c>
      <c r="H37" s="50" t="n">
        <v>1.2</v>
      </c>
      <c r="I37" s="93" t="n">
        <v>16.3</v>
      </c>
      <c r="J37" s="93" t="n">
        <f aca="false">B37-F37</f>
        <v>0.5</v>
      </c>
      <c r="K37" s="94" t="n">
        <f aca="false">C37-G37</f>
        <v>0.199999999999999</v>
      </c>
      <c r="L37" s="94" t="n">
        <f aca="false">D37-H37</f>
        <v>0.4</v>
      </c>
      <c r="M37" s="94" t="n">
        <f aca="false">E37-I37</f>
        <v>-3.4</v>
      </c>
      <c r="Q37" s="95"/>
    </row>
    <row r="38" customFormat="false" ht="13.5" hidden="false" customHeight="false" outlineLevel="0" collapsed="false">
      <c r="A38" s="97"/>
      <c r="B38" s="63"/>
      <c r="C38" s="50"/>
      <c r="D38" s="50"/>
      <c r="E38" s="50"/>
      <c r="F38" s="50"/>
      <c r="G38" s="93"/>
      <c r="H38" s="50"/>
      <c r="I38" s="93"/>
      <c r="J38" s="93"/>
      <c r="K38" s="94"/>
      <c r="L38" s="94"/>
      <c r="M38" s="94"/>
      <c r="Q38" s="95"/>
    </row>
    <row r="39" customFormat="false" ht="13.5" hidden="false" customHeight="false" outlineLevel="0" collapsed="false">
      <c r="A39" s="36" t="s">
        <v>60</v>
      </c>
      <c r="B39" s="67" t="n">
        <v>29.1</v>
      </c>
      <c r="C39" s="48" t="n">
        <v>25.7</v>
      </c>
      <c r="D39" s="48" t="n">
        <v>3.4</v>
      </c>
      <c r="E39" s="48" t="n">
        <v>9.9</v>
      </c>
      <c r="F39" s="48" t="n">
        <v>26.2</v>
      </c>
      <c r="G39" s="98" t="n">
        <v>25.3</v>
      </c>
      <c r="H39" s="48" t="n">
        <v>0.9</v>
      </c>
      <c r="I39" s="98" t="n">
        <v>14.3</v>
      </c>
      <c r="J39" s="98" t="n">
        <f aca="false">B39-F39</f>
        <v>2.9</v>
      </c>
      <c r="K39" s="99" t="n">
        <f aca="false">C39-G39</f>
        <v>0.399999999999999</v>
      </c>
      <c r="L39" s="99" t="n">
        <f aca="false">D39-H39</f>
        <v>2.5</v>
      </c>
      <c r="M39" s="99" t="n">
        <f aca="false">E39-I39</f>
        <v>-4.4</v>
      </c>
      <c r="Q39" s="92"/>
    </row>
    <row r="40" customFormat="false" ht="13.5" hidden="false" customHeight="true" outlineLevel="0" collapsed="false">
      <c r="A40" s="31" t="s">
        <v>61</v>
      </c>
      <c r="B40" s="63" t="n">
        <v>24.5</v>
      </c>
      <c r="C40" s="50" t="n">
        <v>21.1</v>
      </c>
      <c r="D40" s="50" t="n">
        <v>3.4</v>
      </c>
      <c r="E40" s="50" t="n">
        <v>13.7</v>
      </c>
      <c r="F40" s="50" t="n">
        <v>25.7</v>
      </c>
      <c r="G40" s="93" t="n">
        <v>24.9</v>
      </c>
      <c r="H40" s="50" t="n">
        <v>0.8</v>
      </c>
      <c r="I40" s="93" t="n">
        <v>16.6</v>
      </c>
      <c r="J40" s="93" t="n">
        <f aca="false">B40-F40</f>
        <v>-1.2</v>
      </c>
      <c r="K40" s="94" t="n">
        <f aca="false">C40-G40</f>
        <v>-3.8</v>
      </c>
      <c r="L40" s="94" t="n">
        <f aca="false">D40-H40</f>
        <v>2.6</v>
      </c>
      <c r="M40" s="94" t="n">
        <f aca="false">E40-I40</f>
        <v>-2.9</v>
      </c>
      <c r="Q40" s="95"/>
    </row>
    <row r="41" customFormat="false" ht="13.5" hidden="false" customHeight="true" outlineLevel="0" collapsed="false">
      <c r="A41" s="31" t="s">
        <v>62</v>
      </c>
      <c r="B41" s="63" t="n">
        <v>36</v>
      </c>
      <c r="C41" s="50" t="n">
        <v>32.6</v>
      </c>
      <c r="D41" s="50" t="n">
        <v>3.4</v>
      </c>
      <c r="E41" s="50" t="n">
        <v>5.2</v>
      </c>
      <c r="F41" s="50" t="n">
        <v>33.1</v>
      </c>
      <c r="G41" s="93" t="n">
        <v>31.3</v>
      </c>
      <c r="H41" s="50" t="n">
        <v>1.8</v>
      </c>
      <c r="I41" s="93" t="n">
        <v>10.9</v>
      </c>
      <c r="J41" s="93" t="n">
        <f aca="false">B41-F41</f>
        <v>2.9</v>
      </c>
      <c r="K41" s="94" t="n">
        <f aca="false">C41-G41</f>
        <v>1.3</v>
      </c>
      <c r="L41" s="94" t="n">
        <f aca="false">D41-H41</f>
        <v>1.6</v>
      </c>
      <c r="M41" s="94" t="n">
        <f aca="false">E41-I41</f>
        <v>-5.7</v>
      </c>
      <c r="Q41" s="95"/>
    </row>
    <row r="42" customFormat="false" ht="13.5" hidden="false" customHeight="true" outlineLevel="0" collapsed="false">
      <c r="A42" s="31" t="s">
        <v>63</v>
      </c>
      <c r="B42" s="63" t="n">
        <v>26.2</v>
      </c>
      <c r="C42" s="50" t="n">
        <v>22.3</v>
      </c>
      <c r="D42" s="50" t="n">
        <v>4</v>
      </c>
      <c r="E42" s="50" t="n">
        <v>17.4</v>
      </c>
      <c r="F42" s="50" t="n">
        <v>27.1</v>
      </c>
      <c r="G42" s="93" t="n">
        <v>26.1</v>
      </c>
      <c r="H42" s="50" t="n">
        <v>1</v>
      </c>
      <c r="I42" s="93" t="n">
        <v>32.5</v>
      </c>
      <c r="J42" s="93" t="n">
        <f aca="false">B42-F42</f>
        <v>-0.900000000000002</v>
      </c>
      <c r="K42" s="94" t="n">
        <f aca="false">C42-G42</f>
        <v>-3.8</v>
      </c>
      <c r="L42" s="94" t="n">
        <f aca="false">D42-H42</f>
        <v>3</v>
      </c>
      <c r="M42" s="94" t="n">
        <f aca="false">E42-I42</f>
        <v>-15.1</v>
      </c>
      <c r="Q42" s="95"/>
    </row>
    <row r="43" customFormat="false" ht="13.5" hidden="false" customHeight="true" outlineLevel="0" collapsed="false">
      <c r="A43" s="31" t="s">
        <v>64</v>
      </c>
      <c r="B43" s="63" t="n">
        <v>26.3</v>
      </c>
      <c r="C43" s="50" t="n">
        <v>22.6</v>
      </c>
      <c r="D43" s="50" t="n">
        <v>3.7</v>
      </c>
      <c r="E43" s="50" t="n">
        <v>10.9</v>
      </c>
      <c r="F43" s="50" t="n">
        <v>20.6</v>
      </c>
      <c r="G43" s="93" t="n">
        <v>20.6</v>
      </c>
      <c r="H43" s="50" t="n">
        <v>0</v>
      </c>
      <c r="I43" s="93" t="n">
        <v>13.6</v>
      </c>
      <c r="J43" s="93" t="n">
        <f aca="false">B43-F43</f>
        <v>5.7</v>
      </c>
      <c r="K43" s="94" t="n">
        <f aca="false">C43-G43</f>
        <v>2</v>
      </c>
      <c r="L43" s="94" t="n">
        <f aca="false">D43-H43</f>
        <v>3.7</v>
      </c>
      <c r="M43" s="94" t="n">
        <f aca="false">E43-I43</f>
        <v>-2.7</v>
      </c>
      <c r="Q43" s="95"/>
    </row>
    <row r="44" customFormat="false" ht="13.5" hidden="false" customHeight="true" outlineLevel="0" collapsed="false">
      <c r="A44" s="31" t="s">
        <v>65</v>
      </c>
      <c r="B44" s="63" t="n">
        <v>30.9</v>
      </c>
      <c r="C44" s="50" t="n">
        <v>27.3</v>
      </c>
      <c r="D44" s="50" t="n">
        <v>3.6</v>
      </c>
      <c r="E44" s="50" t="n">
        <v>7.1</v>
      </c>
      <c r="F44" s="50" t="n">
        <v>23.1</v>
      </c>
      <c r="G44" s="93" t="n">
        <v>22.8</v>
      </c>
      <c r="H44" s="50" t="n">
        <v>0.4</v>
      </c>
      <c r="I44" s="93" t="n">
        <v>7.9</v>
      </c>
      <c r="J44" s="93" t="n">
        <f aca="false">B44-F44</f>
        <v>7.8</v>
      </c>
      <c r="K44" s="94" t="n">
        <f aca="false">C44-G44</f>
        <v>4.5</v>
      </c>
      <c r="L44" s="94" t="n">
        <f aca="false">D44-H44</f>
        <v>3.2</v>
      </c>
      <c r="M44" s="94" t="n">
        <f aca="false">E44-I44</f>
        <v>-0.800000000000001</v>
      </c>
      <c r="Q44" s="95"/>
    </row>
    <row r="45" customFormat="false" ht="13.5" hidden="false" customHeight="true" outlineLevel="0" collapsed="false">
      <c r="A45" s="31" t="s">
        <v>66</v>
      </c>
      <c r="B45" s="63" t="n">
        <v>30.8</v>
      </c>
      <c r="C45" s="50" t="n">
        <v>28</v>
      </c>
      <c r="D45" s="50" t="n">
        <v>2.8</v>
      </c>
      <c r="E45" s="50" t="n">
        <v>8.8</v>
      </c>
      <c r="F45" s="50" t="n">
        <v>26.5</v>
      </c>
      <c r="G45" s="93" t="n">
        <v>25.1</v>
      </c>
      <c r="H45" s="50" t="n">
        <v>1.4</v>
      </c>
      <c r="I45" s="93" t="n">
        <v>11</v>
      </c>
      <c r="J45" s="93" t="n">
        <f aca="false">B45-F45</f>
        <v>4.3</v>
      </c>
      <c r="K45" s="94" t="n">
        <f aca="false">C45-G45</f>
        <v>2.9</v>
      </c>
      <c r="L45" s="94" t="n">
        <f aca="false">D45-H45</f>
        <v>1.4</v>
      </c>
      <c r="M45" s="94" t="n">
        <f aca="false">E45-I45</f>
        <v>-2.2</v>
      </c>
      <c r="N45" s="100"/>
      <c r="Q45" s="95"/>
    </row>
    <row r="46" customFormat="false" ht="13.5" hidden="false" customHeight="false" outlineLevel="0" collapsed="false">
      <c r="A46" s="97"/>
      <c r="B46" s="63"/>
      <c r="C46" s="50"/>
      <c r="D46" s="50"/>
      <c r="E46" s="50"/>
      <c r="F46" s="50"/>
      <c r="G46" s="93"/>
      <c r="H46" s="50"/>
      <c r="I46" s="93"/>
      <c r="J46" s="93"/>
      <c r="K46" s="94"/>
      <c r="L46" s="94"/>
      <c r="M46" s="94"/>
      <c r="Q46" s="95"/>
    </row>
    <row r="47" customFormat="false" ht="13.5" hidden="false" customHeight="false" outlineLevel="0" collapsed="false">
      <c r="A47" s="37" t="s">
        <v>67</v>
      </c>
      <c r="B47" s="101" t="n">
        <v>56.29</v>
      </c>
      <c r="C47" s="102" t="n">
        <v>45.35</v>
      </c>
      <c r="D47" s="102" t="n">
        <v>10.94</v>
      </c>
      <c r="E47" s="102" t="s">
        <v>96</v>
      </c>
      <c r="F47" s="102" t="n">
        <v>54.36</v>
      </c>
      <c r="G47" s="102" t="n">
        <v>50.72</v>
      </c>
      <c r="H47" s="102" t="n">
        <v>3.63</v>
      </c>
      <c r="I47" s="102" t="s">
        <v>96</v>
      </c>
      <c r="J47" s="54" t="n">
        <f aca="false">B47-F47</f>
        <v>1.93</v>
      </c>
      <c r="K47" s="103" t="n">
        <f aca="false">C47-G47</f>
        <v>-5.37</v>
      </c>
      <c r="L47" s="103" t="n">
        <f aca="false">D47-H47</f>
        <v>7.31</v>
      </c>
      <c r="M47" s="102" t="s">
        <v>96</v>
      </c>
      <c r="Q47" s="95"/>
    </row>
    <row r="48" customFormat="false" ht="13.5" hidden="false" customHeight="false" outlineLevel="0" collapsed="false">
      <c r="B48" s="50"/>
      <c r="C48" s="50"/>
      <c r="D48" s="50"/>
      <c r="E48" s="50"/>
      <c r="F48" s="50"/>
      <c r="G48" s="104"/>
      <c r="H48" s="50"/>
      <c r="I48" s="104"/>
      <c r="J48" s="104"/>
      <c r="K48" s="95"/>
      <c r="L48" s="95"/>
      <c r="M48" s="95"/>
      <c r="Q48" s="9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0" width="8.75"/>
  </cols>
  <sheetData>
    <row r="1" customFormat="false" ht="13.5" hidden="false" customHeight="false" outlineLevel="0" collapsed="false">
      <c r="A1" s="43" t="s">
        <v>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B2" s="10"/>
      <c r="C2" s="10"/>
      <c r="D2" s="11"/>
      <c r="F2" s="42"/>
      <c r="I2" s="12"/>
      <c r="J2" s="13" t="s">
        <v>97</v>
      </c>
    </row>
    <row r="3" customFormat="false" ht="13.5" hidden="false" customHeight="false" outlineLevel="0" collapsed="false">
      <c r="A3" s="105" t="s">
        <v>22</v>
      </c>
      <c r="B3" s="81" t="s">
        <v>25</v>
      </c>
      <c r="C3" s="82"/>
      <c r="D3" s="106"/>
      <c r="E3" s="107" t="s">
        <v>28</v>
      </c>
      <c r="F3" s="108"/>
      <c r="G3" s="109"/>
      <c r="H3" s="81" t="s">
        <v>98</v>
      </c>
      <c r="I3" s="82"/>
      <c r="J3" s="82"/>
    </row>
    <row r="4" customFormat="false" ht="13.5" hidden="false" customHeight="false" outlineLevel="0" collapsed="false">
      <c r="A4" s="21"/>
      <c r="B4" s="24" t="s">
        <v>99</v>
      </c>
      <c r="C4" s="24" t="s">
        <v>100</v>
      </c>
      <c r="D4" s="24" t="s">
        <v>101</v>
      </c>
      <c r="E4" s="24" t="s">
        <v>99</v>
      </c>
      <c r="F4" s="24" t="s">
        <v>100</v>
      </c>
      <c r="G4" s="110" t="s">
        <v>101</v>
      </c>
      <c r="H4" s="24" t="s">
        <v>99</v>
      </c>
      <c r="I4" s="24" t="s">
        <v>100</v>
      </c>
      <c r="J4" s="110" t="s">
        <v>101</v>
      </c>
      <c r="L4" s="111"/>
      <c r="M4" s="111"/>
    </row>
    <row r="5" customFormat="false" ht="13.5" hidden="false" customHeight="false" outlineLevel="0" collapsed="false">
      <c r="A5" s="112" t="s">
        <v>30</v>
      </c>
      <c r="B5" s="113" t="n">
        <v>24.9</v>
      </c>
      <c r="C5" s="114" t="n">
        <v>148.8</v>
      </c>
      <c r="D5" s="115" t="n">
        <v>125.5</v>
      </c>
      <c r="E5" s="113" t="n">
        <v>40.3</v>
      </c>
      <c r="F5" s="116" t="n">
        <v>75.2</v>
      </c>
      <c r="G5" s="117" t="n">
        <v>131.3</v>
      </c>
      <c r="H5" s="51" t="n">
        <f aca="false">B5-E5</f>
        <v>-15.4</v>
      </c>
      <c r="I5" s="51" t="n">
        <f aca="false">C5-F5</f>
        <v>73.6</v>
      </c>
      <c r="J5" s="51" t="n">
        <f aca="false">D5-G5</f>
        <v>-5.80000000000001</v>
      </c>
      <c r="L5" s="48"/>
      <c r="M5" s="118"/>
    </row>
    <row r="6" customFormat="false" ht="13.5" hidden="false" customHeight="true" outlineLevel="0" collapsed="false">
      <c r="A6" s="31" t="s">
        <v>31</v>
      </c>
      <c r="B6" s="63" t="n">
        <v>24.7</v>
      </c>
      <c r="C6" s="50" t="n">
        <v>168.7</v>
      </c>
      <c r="D6" s="119" t="n">
        <v>113.8</v>
      </c>
      <c r="E6" s="63" t="n">
        <v>41.3</v>
      </c>
      <c r="F6" s="93" t="n">
        <v>96</v>
      </c>
      <c r="G6" s="120" t="n">
        <v>121.2</v>
      </c>
      <c r="H6" s="51" t="n">
        <f aca="false">B6-E6</f>
        <v>-16.6</v>
      </c>
      <c r="I6" s="51" t="n">
        <f aca="false">C6-F6</f>
        <v>72.7</v>
      </c>
      <c r="J6" s="51" t="n">
        <f aca="false">D6-G6</f>
        <v>-7.40000000000001</v>
      </c>
      <c r="L6" s="50"/>
      <c r="M6" s="121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3.5" hidden="false" customHeight="true" outlineLevel="0" collapsed="false">
      <c r="A7" s="31" t="s">
        <v>32</v>
      </c>
      <c r="B7" s="63" t="n">
        <v>29.9</v>
      </c>
      <c r="C7" s="50" t="n">
        <v>125.6</v>
      </c>
      <c r="D7" s="119" t="n">
        <v>136</v>
      </c>
      <c r="E7" s="63" t="n">
        <v>45.4</v>
      </c>
      <c r="F7" s="93" t="n">
        <v>81</v>
      </c>
      <c r="G7" s="120" t="n">
        <v>145.8</v>
      </c>
      <c r="H7" s="51" t="n">
        <f aca="false">B7-E7</f>
        <v>-15.5</v>
      </c>
      <c r="I7" s="51" t="n">
        <f aca="false">C7-F7</f>
        <v>44.6</v>
      </c>
      <c r="J7" s="51" t="n">
        <f aca="false">D7-G7</f>
        <v>-9.80000000000001</v>
      </c>
      <c r="L7" s="50"/>
      <c r="M7" s="121"/>
    </row>
    <row r="8" customFormat="false" ht="13.5" hidden="false" customHeight="true" outlineLevel="0" collapsed="false">
      <c r="A8" s="31" t="s">
        <v>33</v>
      </c>
      <c r="B8" s="63" t="n">
        <v>25.7</v>
      </c>
      <c r="C8" s="50" t="n">
        <v>139.6</v>
      </c>
      <c r="D8" s="119" t="n">
        <v>141.6</v>
      </c>
      <c r="E8" s="63" t="n">
        <v>35.4</v>
      </c>
      <c r="F8" s="93" t="n">
        <v>90.4</v>
      </c>
      <c r="G8" s="120" t="n">
        <v>113.7</v>
      </c>
      <c r="H8" s="51" t="n">
        <f aca="false">B8-E8</f>
        <v>-9.7</v>
      </c>
      <c r="I8" s="51" t="n">
        <f aca="false">C8-F8</f>
        <v>49.2</v>
      </c>
      <c r="J8" s="51" t="n">
        <f aca="false">D8-G8</f>
        <v>27.9</v>
      </c>
      <c r="L8" s="50"/>
      <c r="M8" s="121"/>
    </row>
    <row r="9" customFormat="false" ht="13.5" hidden="false" customHeight="true" outlineLevel="0" collapsed="false">
      <c r="A9" s="31" t="s">
        <v>34</v>
      </c>
      <c r="B9" s="63" t="n">
        <v>22.4</v>
      </c>
      <c r="C9" s="50" t="n">
        <v>130.4</v>
      </c>
      <c r="D9" s="119" t="n">
        <v>137.2</v>
      </c>
      <c r="E9" s="63" t="n">
        <v>50</v>
      </c>
      <c r="F9" s="93" t="n">
        <v>45.3</v>
      </c>
      <c r="G9" s="120" t="n">
        <v>181.3</v>
      </c>
      <c r="H9" s="51" t="n">
        <f aca="false">B9-E9</f>
        <v>-27.6</v>
      </c>
      <c r="I9" s="51" t="n">
        <f aca="false">C9-F9</f>
        <v>85.1</v>
      </c>
      <c r="J9" s="51" t="n">
        <f aca="false">D9-G9</f>
        <v>-44.1</v>
      </c>
      <c r="L9" s="50"/>
      <c r="M9" s="121"/>
    </row>
    <row r="10" customFormat="false" ht="13.5" hidden="false" customHeight="true" outlineLevel="0" collapsed="false">
      <c r="A10" s="31" t="s">
        <v>35</v>
      </c>
      <c r="B10" s="63" t="n">
        <v>19.1</v>
      </c>
      <c r="C10" s="50" t="n">
        <v>187.4</v>
      </c>
      <c r="D10" s="119" t="n">
        <v>119.2</v>
      </c>
      <c r="E10" s="63" t="n">
        <v>34.3</v>
      </c>
      <c r="F10" s="93" t="n">
        <v>104.4</v>
      </c>
      <c r="G10" s="120" t="n">
        <v>116</v>
      </c>
      <c r="H10" s="51" t="n">
        <f aca="false">B10-E10</f>
        <v>-15.2</v>
      </c>
      <c r="I10" s="51" t="n">
        <f aca="false">C10-F10</f>
        <v>83</v>
      </c>
      <c r="J10" s="51" t="n">
        <f aca="false">D10-G10</f>
        <v>3.2</v>
      </c>
      <c r="L10" s="50"/>
      <c r="M10" s="121"/>
    </row>
    <row r="11" customFormat="false" ht="13.5" hidden="false" customHeight="true" outlineLevel="0" collapsed="false">
      <c r="A11" s="31" t="s">
        <v>36</v>
      </c>
      <c r="B11" s="63" t="n">
        <v>22</v>
      </c>
      <c r="C11" s="50" t="n">
        <v>164</v>
      </c>
      <c r="D11" s="119" t="n">
        <v>124.2</v>
      </c>
      <c r="E11" s="63" t="n">
        <v>46.4</v>
      </c>
      <c r="F11" s="93" t="n">
        <v>61.3</v>
      </c>
      <c r="G11" s="120" t="n">
        <v>167.7</v>
      </c>
      <c r="H11" s="51" t="n">
        <f aca="false">B11-E11</f>
        <v>-24.4</v>
      </c>
      <c r="I11" s="51" t="n">
        <f aca="false">C11-F11</f>
        <v>102.7</v>
      </c>
      <c r="J11" s="51" t="n">
        <f aca="false">D11-G11</f>
        <v>-43.5</v>
      </c>
      <c r="L11" s="50"/>
      <c r="M11" s="121"/>
    </row>
    <row r="12" customFormat="false" ht="13.5" hidden="false" customHeight="true" outlineLevel="0" collapsed="false">
      <c r="A12" s="31" t="s">
        <v>37</v>
      </c>
      <c r="B12" s="63" t="n">
        <v>20.7</v>
      </c>
      <c r="C12" s="50" t="n">
        <v>201.8</v>
      </c>
      <c r="D12" s="119" t="n">
        <v>116.3</v>
      </c>
      <c r="E12" s="63" t="n">
        <v>28</v>
      </c>
      <c r="F12" s="93" t="n">
        <v>175.3</v>
      </c>
      <c r="G12" s="120" t="n">
        <v>79.6</v>
      </c>
      <c r="H12" s="51" t="n">
        <f aca="false">B12-E12</f>
        <v>-7.3</v>
      </c>
      <c r="I12" s="51" t="n">
        <f aca="false">C12-F12</f>
        <v>26.5</v>
      </c>
      <c r="J12" s="51" t="n">
        <f aca="false">D12-G12</f>
        <v>36.7</v>
      </c>
      <c r="L12" s="50"/>
      <c r="M12" s="121"/>
      <c r="N12" s="122"/>
      <c r="O12" s="122"/>
      <c r="P12" s="122"/>
      <c r="Q12" s="122"/>
      <c r="R12" s="122"/>
      <c r="S12" s="122"/>
      <c r="T12" s="122"/>
      <c r="U12" s="122"/>
      <c r="V12" s="122"/>
      <c r="W12" s="122"/>
    </row>
    <row r="13" customFormat="false" ht="13.5" hidden="false" customHeight="true" outlineLevel="0" collapsed="false">
      <c r="A13" s="31" t="s">
        <v>38</v>
      </c>
      <c r="B13" s="63" t="n">
        <v>25.5</v>
      </c>
      <c r="C13" s="50" t="n">
        <v>150.2</v>
      </c>
      <c r="D13" s="119" t="n">
        <v>134.7</v>
      </c>
      <c r="E13" s="63" t="n">
        <v>42.5</v>
      </c>
      <c r="F13" s="93" t="n">
        <v>80</v>
      </c>
      <c r="G13" s="120" t="n">
        <v>106.8</v>
      </c>
      <c r="H13" s="51" t="n">
        <f aca="false">B13-E13</f>
        <v>-17</v>
      </c>
      <c r="I13" s="51" t="n">
        <f aca="false">C13-F13</f>
        <v>70.2</v>
      </c>
      <c r="J13" s="51" t="n">
        <f aca="false">D13-G13</f>
        <v>27.9</v>
      </c>
      <c r="L13" s="50"/>
      <c r="M13" s="121"/>
    </row>
    <row r="14" customFormat="false" ht="13.5" hidden="false" customHeight="true" outlineLevel="0" collapsed="false">
      <c r="A14" s="31" t="s">
        <v>39</v>
      </c>
      <c r="B14" s="63" t="n">
        <v>35.3</v>
      </c>
      <c r="C14" s="50" t="n">
        <v>102</v>
      </c>
      <c r="D14" s="119" t="n">
        <v>132.9</v>
      </c>
      <c r="E14" s="63" t="n">
        <v>46.2</v>
      </c>
      <c r="F14" s="93" t="n">
        <v>60.5</v>
      </c>
      <c r="G14" s="120" t="n">
        <v>152.5</v>
      </c>
      <c r="H14" s="51" t="n">
        <f aca="false">B14-E14</f>
        <v>-10.9</v>
      </c>
      <c r="I14" s="51" t="n">
        <f aca="false">C14-F14</f>
        <v>41.5</v>
      </c>
      <c r="J14" s="51" t="n">
        <f aca="false">D14-G14</f>
        <v>-19.6</v>
      </c>
      <c r="L14" s="50"/>
      <c r="M14" s="121"/>
    </row>
    <row r="15" customFormat="false" ht="13.5" hidden="false" customHeight="true" outlineLevel="0" collapsed="false">
      <c r="A15" s="31" t="s">
        <v>40</v>
      </c>
      <c r="B15" s="63" t="n">
        <v>28.1</v>
      </c>
      <c r="C15" s="50" t="n">
        <v>151.4</v>
      </c>
      <c r="D15" s="119" t="n">
        <v>119.6</v>
      </c>
      <c r="E15" s="63" t="n">
        <v>16.1</v>
      </c>
      <c r="F15" s="93" t="n">
        <v>252</v>
      </c>
      <c r="G15" s="120" t="n">
        <v>93.8</v>
      </c>
      <c r="H15" s="51" t="n">
        <f aca="false">B15-E15</f>
        <v>12</v>
      </c>
      <c r="I15" s="51" t="n">
        <f aca="false">C15-F15</f>
        <v>-100.6</v>
      </c>
      <c r="J15" s="51" t="n">
        <f aca="false">D15-G15</f>
        <v>25.8</v>
      </c>
      <c r="L15" s="50"/>
      <c r="M15" s="121"/>
    </row>
    <row r="16" customFormat="false" ht="13.5" hidden="false" customHeight="true" outlineLevel="0" collapsed="false">
      <c r="A16" s="31" t="s">
        <v>41</v>
      </c>
      <c r="B16" s="63" t="n">
        <v>22.7</v>
      </c>
      <c r="C16" s="50" t="n">
        <v>169.8</v>
      </c>
      <c r="D16" s="119" t="n">
        <v>116.3</v>
      </c>
      <c r="E16" s="63" t="n">
        <v>41.5</v>
      </c>
      <c r="F16" s="93" t="n">
        <v>81.3</v>
      </c>
      <c r="G16" s="120" t="n">
        <v>134.7</v>
      </c>
      <c r="H16" s="51" t="n">
        <f aca="false">B16-E16</f>
        <v>-18.8</v>
      </c>
      <c r="I16" s="51" t="n">
        <f aca="false">C16-F16</f>
        <v>88.5</v>
      </c>
      <c r="J16" s="51" t="n">
        <f aca="false">D16-G16</f>
        <v>-18.4</v>
      </c>
      <c r="L16" s="50"/>
      <c r="M16" s="121"/>
    </row>
    <row r="17" customFormat="false" ht="13.5" hidden="false" customHeight="true" outlineLevel="0" collapsed="false">
      <c r="A17" s="31" t="s">
        <v>42</v>
      </c>
      <c r="B17" s="63" t="n">
        <v>27.4</v>
      </c>
      <c r="C17" s="96" t="n">
        <v>129.7</v>
      </c>
      <c r="D17" s="119" t="n">
        <v>135.8</v>
      </c>
      <c r="E17" s="63" t="n">
        <v>46.6</v>
      </c>
      <c r="F17" s="93" t="n">
        <v>57.7</v>
      </c>
      <c r="G17" s="120" t="n">
        <v>108.2</v>
      </c>
      <c r="H17" s="51" t="n">
        <f aca="false">B17-E17</f>
        <v>-19.2</v>
      </c>
      <c r="I17" s="51" t="n">
        <f aca="false">C17-F17</f>
        <v>72</v>
      </c>
      <c r="J17" s="51" t="n">
        <f aca="false">D17-G17</f>
        <v>27.6</v>
      </c>
      <c r="L17" s="96"/>
      <c r="M17" s="121"/>
    </row>
    <row r="18" customFormat="false" ht="13.5" hidden="false" customHeight="true" outlineLevel="0" collapsed="false">
      <c r="A18" s="31" t="s">
        <v>43</v>
      </c>
      <c r="B18" s="63" t="n">
        <v>18.6</v>
      </c>
      <c r="C18" s="50" t="n">
        <v>145.1</v>
      </c>
      <c r="D18" s="119" t="n">
        <v>133.9</v>
      </c>
      <c r="E18" s="63" t="s">
        <v>102</v>
      </c>
      <c r="F18" s="93" t="s">
        <v>102</v>
      </c>
      <c r="G18" s="120" t="s">
        <v>102</v>
      </c>
      <c r="H18" s="51" t="s">
        <v>102</v>
      </c>
      <c r="I18" s="51" t="s">
        <v>102</v>
      </c>
      <c r="J18" s="51" t="s">
        <v>103</v>
      </c>
      <c r="L18" s="50"/>
      <c r="M18" s="121"/>
    </row>
    <row r="19" customFormat="false" ht="13.5" hidden="false" customHeight="true" outlineLevel="0" collapsed="false">
      <c r="A19" s="31" t="s">
        <v>44</v>
      </c>
      <c r="B19" s="63" t="n">
        <v>21</v>
      </c>
      <c r="C19" s="50" t="n">
        <v>194.3</v>
      </c>
      <c r="D19" s="119" t="n">
        <v>109.4</v>
      </c>
      <c r="E19" s="63" t="n">
        <v>40.2</v>
      </c>
      <c r="F19" s="93" t="n">
        <v>97.7</v>
      </c>
      <c r="G19" s="120" t="n">
        <v>117.9</v>
      </c>
      <c r="H19" s="51" t="n">
        <f aca="false">B19-E19</f>
        <v>-19.2</v>
      </c>
      <c r="I19" s="51" t="n">
        <f aca="false">C19-F19</f>
        <v>96.6</v>
      </c>
      <c r="J19" s="51" t="n">
        <f aca="false">D19-G19</f>
        <v>-8.5</v>
      </c>
      <c r="L19" s="50"/>
      <c r="M19" s="121"/>
    </row>
    <row r="20" customFormat="false" ht="13.5" hidden="false" customHeight="false" outlineLevel="0" collapsed="false">
      <c r="A20" s="31" t="s">
        <v>45</v>
      </c>
      <c r="B20" s="63" t="n">
        <v>22.5</v>
      </c>
      <c r="C20" s="50" t="n">
        <v>193.4</v>
      </c>
      <c r="D20" s="119" t="n">
        <v>105.8</v>
      </c>
      <c r="E20" s="63" t="n">
        <v>30.7</v>
      </c>
      <c r="F20" s="93" t="n">
        <v>144</v>
      </c>
      <c r="G20" s="120" t="n">
        <v>118.7</v>
      </c>
      <c r="H20" s="51" t="n">
        <f aca="false">B20-E20</f>
        <v>-8.2</v>
      </c>
      <c r="I20" s="51" t="n">
        <f aca="false">C20-F20</f>
        <v>49.4</v>
      </c>
      <c r="J20" s="51" t="n">
        <f aca="false">D20-G20</f>
        <v>-12.9</v>
      </c>
      <c r="L20" s="50"/>
      <c r="M20" s="121"/>
    </row>
    <row r="21" customFormat="false" ht="13.5" hidden="false" customHeight="true" outlineLevel="0" collapsed="false">
      <c r="A21" s="31" t="s">
        <v>46</v>
      </c>
      <c r="B21" s="63" t="n">
        <v>23.7</v>
      </c>
      <c r="C21" s="50" t="n">
        <v>165</v>
      </c>
      <c r="D21" s="119" t="n">
        <v>113.5</v>
      </c>
      <c r="E21" s="63" t="n">
        <v>26.8</v>
      </c>
      <c r="F21" s="93" t="n">
        <v>162.2</v>
      </c>
      <c r="G21" s="120" t="n">
        <v>108.6</v>
      </c>
      <c r="H21" s="51" t="n">
        <f aca="false">B21-E21</f>
        <v>-3.1</v>
      </c>
      <c r="I21" s="51" t="n">
        <f aca="false">C21-F21</f>
        <v>2.80000000000001</v>
      </c>
      <c r="J21" s="51" t="n">
        <f aca="false">D21-G21</f>
        <v>4.90000000000001</v>
      </c>
      <c r="L21" s="50"/>
      <c r="M21" s="121"/>
    </row>
    <row r="22" customFormat="false" ht="13.5" hidden="false" customHeight="true" outlineLevel="0" collapsed="false">
      <c r="A22" s="31" t="s">
        <v>47</v>
      </c>
      <c r="B22" s="63" t="n">
        <v>25.1</v>
      </c>
      <c r="C22" s="50" t="n">
        <v>153.3</v>
      </c>
      <c r="D22" s="119" t="n">
        <v>130.9</v>
      </c>
      <c r="E22" s="63" t="n">
        <v>42.2</v>
      </c>
      <c r="F22" s="93" t="n">
        <v>78</v>
      </c>
      <c r="G22" s="120" t="n">
        <v>137.9</v>
      </c>
      <c r="H22" s="51" t="n">
        <f aca="false">B22-E22</f>
        <v>-17.1</v>
      </c>
      <c r="I22" s="51" t="n">
        <f aca="false">C22-F22</f>
        <v>75.3</v>
      </c>
      <c r="J22" s="51" t="n">
        <f aca="false">D22-G22</f>
        <v>-7</v>
      </c>
      <c r="L22" s="50"/>
      <c r="M22" s="121"/>
    </row>
    <row r="23" customFormat="false" ht="13.5" hidden="false" customHeight="true" outlineLevel="0" collapsed="false">
      <c r="A23" s="31" t="s">
        <v>48</v>
      </c>
      <c r="B23" s="63" t="n">
        <v>26.3</v>
      </c>
      <c r="C23" s="50" t="n">
        <v>128.5</v>
      </c>
      <c r="D23" s="119" t="n">
        <v>134.3</v>
      </c>
      <c r="E23" s="63" t="n">
        <v>38.8</v>
      </c>
      <c r="F23" s="93" t="n">
        <v>52.8</v>
      </c>
      <c r="G23" s="120" t="n">
        <v>148.3</v>
      </c>
      <c r="H23" s="51" t="n">
        <f aca="false">B23-E23</f>
        <v>-12.5</v>
      </c>
      <c r="I23" s="51" t="n">
        <f aca="false">C23-F23</f>
        <v>75.7</v>
      </c>
      <c r="J23" s="51" t="n">
        <f aca="false">D23-G23</f>
        <v>-14</v>
      </c>
      <c r="L23" s="50"/>
      <c r="M23" s="121"/>
    </row>
    <row r="24" customFormat="false" ht="13.5" hidden="false" customHeight="true" outlineLevel="0" collapsed="false">
      <c r="A24" s="31" t="s">
        <v>49</v>
      </c>
      <c r="B24" s="63" t="n">
        <v>25</v>
      </c>
      <c r="C24" s="50" t="n">
        <v>133.2</v>
      </c>
      <c r="D24" s="119" t="n">
        <v>126.5</v>
      </c>
      <c r="E24" s="63" t="n">
        <v>40.7</v>
      </c>
      <c r="F24" s="93" t="n">
        <v>56.7</v>
      </c>
      <c r="G24" s="120" t="n">
        <v>139.8</v>
      </c>
      <c r="H24" s="51" t="n">
        <f aca="false">B24-E24</f>
        <v>-15.7</v>
      </c>
      <c r="I24" s="51" t="n">
        <f aca="false">C24-F24</f>
        <v>76.5</v>
      </c>
      <c r="J24" s="51" t="n">
        <f aca="false">D24-G24</f>
        <v>-13.3</v>
      </c>
      <c r="L24" s="50"/>
      <c r="M24" s="121"/>
    </row>
    <row r="25" customFormat="false" ht="13.5" hidden="false" customHeight="true" outlineLevel="0" collapsed="false">
      <c r="A25" s="31" t="s">
        <v>50</v>
      </c>
      <c r="B25" s="63" t="n">
        <v>23.8</v>
      </c>
      <c r="C25" s="50" t="n">
        <v>169.8</v>
      </c>
      <c r="D25" s="119" t="n">
        <v>116.2</v>
      </c>
      <c r="E25" s="63" t="n">
        <v>44.9</v>
      </c>
      <c r="F25" s="93" t="n">
        <v>66.2</v>
      </c>
      <c r="G25" s="120" t="n">
        <v>116.9</v>
      </c>
      <c r="H25" s="51" t="n">
        <f aca="false">B25-E25</f>
        <v>-21.1</v>
      </c>
      <c r="I25" s="51" t="n">
        <f aca="false">C25-F25</f>
        <v>103.6</v>
      </c>
      <c r="J25" s="51" t="n">
        <f aca="false">D25-G25</f>
        <v>-0.700000000000003</v>
      </c>
      <c r="L25" s="50"/>
      <c r="M25" s="121"/>
    </row>
    <row r="26" customFormat="false" ht="13.5" hidden="false" customHeight="true" outlineLevel="0" collapsed="false">
      <c r="A26" s="31" t="s">
        <v>51</v>
      </c>
      <c r="B26" s="63" t="n">
        <v>27.3</v>
      </c>
      <c r="C26" s="50" t="n">
        <v>117.9</v>
      </c>
      <c r="D26" s="119" t="n">
        <v>137.7</v>
      </c>
      <c r="E26" s="63" t="n">
        <v>44.4</v>
      </c>
      <c r="F26" s="93" t="n">
        <v>54.6</v>
      </c>
      <c r="G26" s="120" t="n">
        <v>161.7</v>
      </c>
      <c r="H26" s="51" t="n">
        <f aca="false">B26-E26</f>
        <v>-17.1</v>
      </c>
      <c r="I26" s="51" t="n">
        <f aca="false">C26-F26</f>
        <v>63.3</v>
      </c>
      <c r="J26" s="51" t="n">
        <f aca="false">D26-G26</f>
        <v>-24</v>
      </c>
      <c r="L26" s="50"/>
      <c r="M26" s="121"/>
    </row>
    <row r="27" customFormat="false" ht="13.5" hidden="false" customHeight="true" outlineLevel="0" collapsed="false">
      <c r="A27" s="31" t="s">
        <v>52</v>
      </c>
      <c r="B27" s="63" t="n">
        <v>25.4</v>
      </c>
      <c r="C27" s="50" t="n">
        <v>124.3</v>
      </c>
      <c r="D27" s="119" t="n">
        <v>137</v>
      </c>
      <c r="E27" s="63" t="n">
        <v>55.5</v>
      </c>
      <c r="F27" s="93" t="n">
        <v>36.7</v>
      </c>
      <c r="G27" s="120" t="n">
        <v>211.4</v>
      </c>
      <c r="H27" s="51" t="n">
        <f aca="false">B27-E27</f>
        <v>-30.1</v>
      </c>
      <c r="I27" s="51" t="n">
        <f aca="false">C27-F27</f>
        <v>87.6</v>
      </c>
      <c r="J27" s="51" t="n">
        <f aca="false">D27-G27</f>
        <v>-74.4</v>
      </c>
      <c r="L27" s="50"/>
      <c r="M27" s="121"/>
    </row>
    <row r="28" customFormat="false" ht="13.5" hidden="false" customHeight="false" outlineLevel="0" collapsed="false">
      <c r="A28" s="97"/>
      <c r="B28" s="63"/>
      <c r="C28" s="50"/>
      <c r="D28" s="119"/>
      <c r="E28" s="63"/>
      <c r="F28" s="93"/>
      <c r="G28" s="120"/>
      <c r="H28" s="51"/>
      <c r="I28" s="51"/>
      <c r="J28" s="51"/>
      <c r="L28" s="50"/>
      <c r="M28" s="121"/>
    </row>
    <row r="29" customFormat="false" ht="13.5" hidden="false" customHeight="false" outlineLevel="0" collapsed="false">
      <c r="A29" s="31" t="s">
        <v>53</v>
      </c>
      <c r="B29" s="63" t="n">
        <v>18.8</v>
      </c>
      <c r="C29" s="50" t="n">
        <v>119.5</v>
      </c>
      <c r="D29" s="119" t="n">
        <v>118.4</v>
      </c>
      <c r="E29" s="63" t="n">
        <v>22.6</v>
      </c>
      <c r="F29" s="93" t="n">
        <v>65.7</v>
      </c>
      <c r="G29" s="120" t="n">
        <v>114.3</v>
      </c>
      <c r="H29" s="51" t="n">
        <f aca="false">B29-E29</f>
        <v>-3.8</v>
      </c>
      <c r="I29" s="51" t="n">
        <f aca="false">C29-F29</f>
        <v>53.8</v>
      </c>
      <c r="J29" s="51" t="n">
        <f aca="false">D29-G29</f>
        <v>4.10000000000001</v>
      </c>
      <c r="L29" s="48"/>
      <c r="M29" s="118"/>
    </row>
    <row r="30" customFormat="false" ht="13.5" hidden="false" customHeight="true" outlineLevel="0" collapsed="false">
      <c r="A30" s="31" t="s">
        <v>54</v>
      </c>
      <c r="B30" s="63" t="n">
        <v>16</v>
      </c>
      <c r="C30" s="50" t="n">
        <v>112</v>
      </c>
      <c r="D30" s="119" t="n">
        <v>115.7</v>
      </c>
      <c r="E30" s="63" t="n">
        <v>11.5</v>
      </c>
      <c r="F30" s="93" t="n">
        <v>48</v>
      </c>
      <c r="G30" s="120" t="n">
        <v>119.8</v>
      </c>
      <c r="H30" s="51" t="n">
        <f aca="false">B30-E30</f>
        <v>4.5</v>
      </c>
      <c r="I30" s="51" t="n">
        <f aca="false">C30-F30</f>
        <v>64</v>
      </c>
      <c r="J30" s="51" t="n">
        <f aca="false">D30-G30</f>
        <v>-4.09999999999999</v>
      </c>
      <c r="L30" s="50"/>
      <c r="M30" s="121"/>
    </row>
    <row r="31" customFormat="false" ht="13.5" hidden="false" customHeight="true" outlineLevel="0" collapsed="false">
      <c r="A31" s="31" t="s">
        <v>55</v>
      </c>
      <c r="B31" s="63" t="n">
        <v>21.1</v>
      </c>
      <c r="C31" s="50" t="n">
        <v>101.1</v>
      </c>
      <c r="D31" s="119" t="n">
        <v>127.4</v>
      </c>
      <c r="E31" s="63" t="n">
        <v>27.5</v>
      </c>
      <c r="F31" s="93" t="n">
        <v>83</v>
      </c>
      <c r="G31" s="120" t="n">
        <v>116.2</v>
      </c>
      <c r="H31" s="51" t="n">
        <f aca="false">B31-E31</f>
        <v>-6.4</v>
      </c>
      <c r="I31" s="51" t="n">
        <f aca="false">C31-F31</f>
        <v>18.1</v>
      </c>
      <c r="J31" s="51" t="n">
        <f aca="false">D31-G31</f>
        <v>11.2</v>
      </c>
      <c r="L31" s="50"/>
      <c r="M31" s="121"/>
    </row>
    <row r="32" customFormat="false" ht="13.5" hidden="false" customHeight="true" outlineLevel="0" collapsed="false">
      <c r="A32" s="31" t="s">
        <v>56</v>
      </c>
      <c r="B32" s="63" t="n">
        <v>18.5</v>
      </c>
      <c r="C32" s="50" t="n">
        <v>142.6</v>
      </c>
      <c r="D32" s="119" t="n">
        <v>116</v>
      </c>
      <c r="E32" s="63" t="n">
        <v>25.7</v>
      </c>
      <c r="F32" s="93" t="n">
        <v>88.2</v>
      </c>
      <c r="G32" s="120" t="n">
        <v>105.2</v>
      </c>
      <c r="H32" s="51" t="n">
        <f aca="false">B32-E32</f>
        <v>-7.2</v>
      </c>
      <c r="I32" s="51" t="n">
        <f aca="false">C32-F32</f>
        <v>54.4</v>
      </c>
      <c r="J32" s="51" t="n">
        <f aca="false">D32-G32</f>
        <v>10.8</v>
      </c>
      <c r="L32" s="50"/>
      <c r="M32" s="121"/>
    </row>
    <row r="33" customFormat="false" ht="13.5" hidden="false" customHeight="true" outlineLevel="0" collapsed="false">
      <c r="A33" s="31" t="s">
        <v>57</v>
      </c>
      <c r="B33" s="63" t="n">
        <v>17.9</v>
      </c>
      <c r="C33" s="50" t="n">
        <v>131.4</v>
      </c>
      <c r="D33" s="119" t="n">
        <v>113.3</v>
      </c>
      <c r="E33" s="63" t="n">
        <v>18.1</v>
      </c>
      <c r="F33" s="93" t="n">
        <v>91.6</v>
      </c>
      <c r="G33" s="120" t="n">
        <v>105.5</v>
      </c>
      <c r="H33" s="51" t="n">
        <f aca="false">B33-E33</f>
        <v>-0.200000000000003</v>
      </c>
      <c r="I33" s="51" t="n">
        <f aca="false">C33-F33</f>
        <v>39.8</v>
      </c>
      <c r="J33" s="51" t="n">
        <f aca="false">D33-G33</f>
        <v>7.8</v>
      </c>
      <c r="L33" s="50"/>
      <c r="M33" s="121"/>
    </row>
    <row r="34" customFormat="false" ht="13.5" hidden="false" customHeight="true" outlineLevel="0" collapsed="false">
      <c r="A34" s="31" t="s">
        <v>58</v>
      </c>
      <c r="B34" s="63" t="n">
        <v>18.6</v>
      </c>
      <c r="C34" s="50" t="n">
        <v>99.4</v>
      </c>
      <c r="D34" s="119" t="n">
        <v>118.8</v>
      </c>
      <c r="E34" s="63" t="n">
        <v>32</v>
      </c>
      <c r="F34" s="93" t="n">
        <v>44.4</v>
      </c>
      <c r="G34" s="120" t="n">
        <v>122.6</v>
      </c>
      <c r="H34" s="51" t="n">
        <f aca="false">B34-E34</f>
        <v>-13.4</v>
      </c>
      <c r="I34" s="51" t="n">
        <f aca="false">C34-F34</f>
        <v>55</v>
      </c>
      <c r="J34" s="51" t="n">
        <f aca="false">D34-G34</f>
        <v>-3.8</v>
      </c>
      <c r="L34" s="50"/>
      <c r="M34" s="121"/>
    </row>
    <row r="35" customFormat="false" ht="13.5" hidden="false" customHeight="true" outlineLevel="0" collapsed="false">
      <c r="A35" s="31" t="s">
        <v>59</v>
      </c>
      <c r="B35" s="63" t="n">
        <v>19.6</v>
      </c>
      <c r="C35" s="50" t="n">
        <v>117.2</v>
      </c>
      <c r="D35" s="119" t="n">
        <v>123.5</v>
      </c>
      <c r="E35" s="63" t="n">
        <v>26.1</v>
      </c>
      <c r="F35" s="93" t="n">
        <v>69.8</v>
      </c>
      <c r="G35" s="120" t="n">
        <v>115.4</v>
      </c>
      <c r="H35" s="51" t="n">
        <f aca="false">B35-E35</f>
        <v>-6.5</v>
      </c>
      <c r="I35" s="51" t="n">
        <f aca="false">C35-F35</f>
        <v>47.4</v>
      </c>
      <c r="J35" s="51" t="n">
        <f aca="false">D35-G35</f>
        <v>8.09999999999999</v>
      </c>
      <c r="L35" s="50"/>
      <c r="M35" s="121"/>
    </row>
    <row r="36" customFormat="false" ht="13.5" hidden="false" customHeight="false" outlineLevel="0" collapsed="false">
      <c r="A36" s="97"/>
      <c r="B36" s="63"/>
      <c r="C36" s="50"/>
      <c r="D36" s="119"/>
      <c r="E36" s="63"/>
      <c r="F36" s="93"/>
      <c r="G36" s="120"/>
      <c r="H36" s="51"/>
      <c r="I36" s="51"/>
      <c r="J36" s="51"/>
      <c r="L36" s="50"/>
      <c r="M36" s="121"/>
    </row>
    <row r="37" customFormat="false" ht="13.5" hidden="false" customHeight="false" outlineLevel="0" collapsed="false">
      <c r="A37" s="31" t="s">
        <v>60</v>
      </c>
      <c r="B37" s="63" t="n">
        <v>16</v>
      </c>
      <c r="C37" s="50" t="n">
        <v>206.7</v>
      </c>
      <c r="D37" s="119" t="n">
        <v>150.9</v>
      </c>
      <c r="E37" s="63" t="n">
        <v>21.9</v>
      </c>
      <c r="F37" s="93" t="n">
        <v>147.5</v>
      </c>
      <c r="G37" s="120" t="n">
        <v>84.6</v>
      </c>
      <c r="H37" s="51" t="n">
        <f aca="false">B37-E37</f>
        <v>-5.9</v>
      </c>
      <c r="I37" s="51" t="n">
        <f aca="false">C37-F37</f>
        <v>59.2</v>
      </c>
      <c r="J37" s="51" t="n">
        <f aca="false">D37-G37</f>
        <v>66.3</v>
      </c>
      <c r="L37" s="48"/>
      <c r="M37" s="118"/>
    </row>
    <row r="38" customFormat="false" ht="13.5" hidden="false" customHeight="true" outlineLevel="0" collapsed="false">
      <c r="A38" s="31" t="s">
        <v>61</v>
      </c>
      <c r="B38" s="63" t="n">
        <v>22.2</v>
      </c>
      <c r="C38" s="50" t="n">
        <v>165.6</v>
      </c>
      <c r="D38" s="119" t="n">
        <v>146.7</v>
      </c>
      <c r="E38" s="63" t="n">
        <v>25.4</v>
      </c>
      <c r="F38" s="93" t="n">
        <v>139.7</v>
      </c>
      <c r="G38" s="120" t="n">
        <v>56.5</v>
      </c>
      <c r="H38" s="51" t="n">
        <f aca="false">B38-E38</f>
        <v>-3.2</v>
      </c>
      <c r="I38" s="51" t="n">
        <f aca="false">C38-F38</f>
        <v>25.9</v>
      </c>
      <c r="J38" s="51" t="n">
        <f aca="false">D38-G38</f>
        <v>90.2</v>
      </c>
      <c r="L38" s="50"/>
      <c r="M38" s="121"/>
    </row>
    <row r="39" customFormat="false" ht="13.5" hidden="false" customHeight="true" outlineLevel="0" collapsed="false">
      <c r="A39" s="31" t="s">
        <v>62</v>
      </c>
      <c r="B39" s="63" t="n">
        <v>16.3</v>
      </c>
      <c r="C39" s="50" t="n">
        <v>217.3</v>
      </c>
      <c r="D39" s="119" t="n">
        <v>125.5</v>
      </c>
      <c r="E39" s="63" t="n">
        <v>27.4</v>
      </c>
      <c r="F39" s="93" t="n">
        <v>108.5</v>
      </c>
      <c r="G39" s="120" t="n">
        <v>85</v>
      </c>
      <c r="H39" s="51" t="n">
        <f aca="false">B39-E39</f>
        <v>-11.1</v>
      </c>
      <c r="I39" s="51" t="n">
        <f aca="false">C39-F39</f>
        <v>108.8</v>
      </c>
      <c r="J39" s="51" t="n">
        <f aca="false">D39-G39</f>
        <v>40.5</v>
      </c>
      <c r="L39" s="50"/>
      <c r="M39" s="121"/>
    </row>
    <row r="40" customFormat="false" ht="13.5" hidden="false" customHeight="true" outlineLevel="0" collapsed="false">
      <c r="A40" s="31" t="s">
        <v>63</v>
      </c>
      <c r="B40" s="63" t="n">
        <v>16.3</v>
      </c>
      <c r="C40" s="50" t="n">
        <v>268</v>
      </c>
      <c r="D40" s="119" t="n">
        <v>112.8</v>
      </c>
      <c r="E40" s="63" t="n">
        <v>27.2</v>
      </c>
      <c r="F40" s="93" t="n">
        <v>160.1</v>
      </c>
      <c r="G40" s="120" t="n">
        <v>76.4</v>
      </c>
      <c r="H40" s="51" t="n">
        <f aca="false">B40-E40</f>
        <v>-10.9</v>
      </c>
      <c r="I40" s="51" t="n">
        <f aca="false">C40-F40</f>
        <v>107.9</v>
      </c>
      <c r="J40" s="51" t="n">
        <f aca="false">D40-G40</f>
        <v>36.4</v>
      </c>
      <c r="L40" s="50"/>
      <c r="M40" s="121"/>
    </row>
    <row r="41" customFormat="false" ht="13.5" hidden="false" customHeight="true" outlineLevel="0" collapsed="false">
      <c r="A41" s="31" t="s">
        <v>64</v>
      </c>
      <c r="B41" s="63" t="n">
        <v>15.7</v>
      </c>
      <c r="C41" s="50" t="n">
        <v>232.7</v>
      </c>
      <c r="D41" s="119" t="n">
        <v>122.2</v>
      </c>
      <c r="E41" s="63" t="n">
        <v>11.7</v>
      </c>
      <c r="F41" s="93" t="n">
        <v>298.1</v>
      </c>
      <c r="G41" s="120" t="n">
        <v>77.6</v>
      </c>
      <c r="H41" s="51" t="n">
        <f aca="false">B41-E41</f>
        <v>4</v>
      </c>
      <c r="I41" s="51" t="n">
        <f aca="false">C41-F41</f>
        <v>-65.4</v>
      </c>
      <c r="J41" s="51" t="n">
        <f aca="false">D41-G41</f>
        <v>44.6</v>
      </c>
      <c r="L41" s="50"/>
      <c r="M41" s="121"/>
    </row>
    <row r="42" customFormat="false" ht="13.5" hidden="false" customHeight="true" outlineLevel="0" collapsed="false">
      <c r="A42" s="31" t="s">
        <v>65</v>
      </c>
      <c r="B42" s="63" t="n">
        <v>18.6</v>
      </c>
      <c r="C42" s="50" t="n">
        <v>191.4</v>
      </c>
      <c r="D42" s="119" t="n">
        <v>129</v>
      </c>
      <c r="E42" s="63" t="n">
        <v>31.7</v>
      </c>
      <c r="F42" s="93" t="n">
        <v>104.8</v>
      </c>
      <c r="G42" s="120" t="n">
        <v>105.2</v>
      </c>
      <c r="H42" s="51" t="n">
        <f aca="false">B42-E42</f>
        <v>-13.1</v>
      </c>
      <c r="I42" s="51" t="n">
        <f aca="false">C42-F42</f>
        <v>86.6</v>
      </c>
      <c r="J42" s="51" t="n">
        <f aca="false">D42-G42</f>
        <v>23.8</v>
      </c>
      <c r="L42" s="50"/>
      <c r="M42" s="104"/>
    </row>
    <row r="43" customFormat="false" ht="13.5" hidden="false" customHeight="true" outlineLevel="0" collapsed="false">
      <c r="A43" s="123" t="s">
        <v>66</v>
      </c>
      <c r="B43" s="124" t="n">
        <v>15.3</v>
      </c>
      <c r="C43" s="125" t="n">
        <v>172</v>
      </c>
      <c r="D43" s="126" t="n">
        <v>195.1</v>
      </c>
      <c r="E43" s="124" t="n">
        <v>17.2</v>
      </c>
      <c r="F43" s="127" t="n">
        <v>133.6</v>
      </c>
      <c r="G43" s="128" t="n">
        <v>101.9</v>
      </c>
      <c r="H43" s="129" t="n">
        <f aca="false">B43-E43</f>
        <v>-1.9</v>
      </c>
      <c r="I43" s="127" t="n">
        <f aca="false">C43-F43</f>
        <v>38.4</v>
      </c>
      <c r="J43" s="127" t="n">
        <f aca="false">D43-G43</f>
        <v>93.2</v>
      </c>
      <c r="L43" s="50"/>
      <c r="M43" s="104"/>
    </row>
    <row r="44" customFormat="false" ht="13.5" hidden="false" customHeight="false" outlineLevel="0" collapsed="false">
      <c r="A44" s="130"/>
      <c r="H44" s="131"/>
      <c r="I44" s="131"/>
      <c r="J44" s="131"/>
    </row>
    <row r="45" customFormat="false" ht="13.5" hidden="false" customHeight="false" outlineLevel="0" collapsed="false">
      <c r="A4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107" man="true" max="16383" min="0"/>
    <brk id="1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2.36"/>
  </cols>
  <sheetData>
    <row r="1" customFormat="false" ht="13.5" hidden="false" customHeight="false" outlineLevel="0" collapsed="false">
      <c r="A1" s="43" t="s">
        <v>104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B2" s="10"/>
      <c r="C2" s="10"/>
      <c r="D2" s="11"/>
      <c r="E2" s="133" t="s">
        <v>105</v>
      </c>
      <c r="F2" s="134" t="s">
        <v>106</v>
      </c>
      <c r="G2" s="135"/>
      <c r="H2" s="135"/>
    </row>
    <row r="3" customFormat="false" ht="13.5" hidden="false" customHeight="false" outlineLevel="0" collapsed="false">
      <c r="A3" s="136" t="s">
        <v>22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/>
      <c r="B4" s="140" t="s">
        <v>107</v>
      </c>
      <c r="C4" s="141" t="s">
        <v>108</v>
      </c>
      <c r="D4" s="141" t="s">
        <v>109</v>
      </c>
      <c r="E4" s="141" t="s">
        <v>110</v>
      </c>
      <c r="F4" s="141" t="s">
        <v>111</v>
      </c>
      <c r="G4" s="142" t="s">
        <v>112</v>
      </c>
    </row>
    <row r="5" customFormat="false" ht="13.5" hidden="false" customHeight="false" outlineLevel="0" collapsed="false">
      <c r="A5" s="27" t="s">
        <v>30</v>
      </c>
      <c r="B5" s="28" t="n">
        <v>324140</v>
      </c>
      <c r="C5" s="28" t="n">
        <v>119437</v>
      </c>
      <c r="D5" s="28" t="n">
        <v>32874</v>
      </c>
      <c r="E5" s="28" t="n">
        <v>127625</v>
      </c>
      <c r="F5" s="28" t="n">
        <v>38568</v>
      </c>
      <c r="G5" s="28" t="n">
        <v>5637</v>
      </c>
    </row>
    <row r="6" customFormat="false" ht="13.5" hidden="false" customHeight="true" outlineLevel="0" collapsed="false">
      <c r="A6" s="31" t="s">
        <v>31</v>
      </c>
      <c r="B6" s="32" t="n">
        <v>24011</v>
      </c>
      <c r="C6" s="32" t="n">
        <v>14166</v>
      </c>
      <c r="D6" s="32" t="n">
        <v>6358</v>
      </c>
      <c r="E6" s="32" t="n">
        <v>2295</v>
      </c>
      <c r="F6" s="32" t="n">
        <v>288</v>
      </c>
      <c r="G6" s="32" t="n">
        <v>904</v>
      </c>
    </row>
    <row r="7" customFormat="false" ht="13.5" hidden="false" customHeight="true" outlineLevel="0" collapsed="false">
      <c r="A7" s="31" t="s">
        <v>32</v>
      </c>
      <c r="B7" s="32" t="n">
        <v>13068</v>
      </c>
      <c r="C7" s="32" t="n">
        <v>7244</v>
      </c>
      <c r="D7" s="32" t="n">
        <v>4666</v>
      </c>
      <c r="E7" s="32" t="n">
        <v>768</v>
      </c>
      <c r="F7" s="32" t="n">
        <v>21</v>
      </c>
      <c r="G7" s="32" t="n">
        <v>370</v>
      </c>
    </row>
    <row r="8" customFormat="false" ht="13.5" hidden="false" customHeight="true" outlineLevel="0" collapsed="false">
      <c r="A8" s="31" t="s">
        <v>33</v>
      </c>
      <c r="B8" s="32" t="n">
        <v>3628</v>
      </c>
      <c r="C8" s="32" t="n">
        <v>2763</v>
      </c>
      <c r="D8" s="32" t="n">
        <v>121</v>
      </c>
      <c r="E8" s="32" t="n">
        <v>666</v>
      </c>
      <c r="F8" s="32" t="n">
        <v>42</v>
      </c>
      <c r="G8" s="32" t="n">
        <v>34</v>
      </c>
    </row>
    <row r="9" customFormat="false" ht="13.5" hidden="false" customHeight="true" outlineLevel="0" collapsed="false">
      <c r="A9" s="31" t="s">
        <v>34</v>
      </c>
      <c r="B9" s="32" t="n">
        <v>5516</v>
      </c>
      <c r="C9" s="32" t="n">
        <v>3196</v>
      </c>
      <c r="D9" s="32" t="n">
        <v>1603</v>
      </c>
      <c r="E9" s="32" t="n">
        <v>406</v>
      </c>
      <c r="F9" s="32" t="n">
        <v>170</v>
      </c>
      <c r="G9" s="32" t="n">
        <v>140</v>
      </c>
    </row>
    <row r="10" customFormat="false" ht="13.5" hidden="false" customHeight="true" outlineLevel="0" collapsed="false">
      <c r="A10" s="31" t="s">
        <v>35</v>
      </c>
      <c r="B10" s="32" t="n">
        <v>4080</v>
      </c>
      <c r="C10" s="32" t="n">
        <v>2062</v>
      </c>
      <c r="D10" s="32" t="n">
        <v>351</v>
      </c>
      <c r="E10" s="32" t="n">
        <v>1511</v>
      </c>
      <c r="F10" s="32" t="n">
        <v>39</v>
      </c>
      <c r="G10" s="32" t="n">
        <v>116</v>
      </c>
    </row>
    <row r="11" customFormat="false" ht="13.5" hidden="false" customHeight="true" outlineLevel="0" collapsed="false">
      <c r="A11" s="31" t="s">
        <v>36</v>
      </c>
      <c r="B11" s="32" t="n">
        <v>3193</v>
      </c>
      <c r="C11" s="32" t="n">
        <v>1601</v>
      </c>
      <c r="D11" s="32" t="n">
        <v>470</v>
      </c>
      <c r="E11" s="32" t="n">
        <v>1007</v>
      </c>
      <c r="F11" s="32" t="n">
        <v>21</v>
      </c>
      <c r="G11" s="32" t="n">
        <v>93</v>
      </c>
    </row>
    <row r="12" customFormat="false" ht="13.5" hidden="false" customHeight="true" outlineLevel="0" collapsed="false">
      <c r="A12" s="31" t="s">
        <v>37</v>
      </c>
      <c r="B12" s="32" t="n">
        <v>7758</v>
      </c>
      <c r="C12" s="32" t="n">
        <v>4455</v>
      </c>
      <c r="D12" s="32" t="n">
        <v>521</v>
      </c>
      <c r="E12" s="32" t="n">
        <v>2670</v>
      </c>
      <c r="F12" s="32" t="n">
        <v>35</v>
      </c>
      <c r="G12" s="32" t="n">
        <v>78</v>
      </c>
    </row>
    <row r="13" customFormat="false" ht="13.5" hidden="false" customHeight="true" outlineLevel="0" collapsed="false">
      <c r="A13" s="31" t="s">
        <v>38</v>
      </c>
      <c r="B13" s="32" t="n">
        <v>14308</v>
      </c>
      <c r="C13" s="32" t="n">
        <v>4440</v>
      </c>
      <c r="D13" s="32" t="n">
        <v>2481</v>
      </c>
      <c r="E13" s="32" t="n">
        <v>5926</v>
      </c>
      <c r="F13" s="32" t="n">
        <v>139</v>
      </c>
      <c r="G13" s="32" t="n">
        <v>1323</v>
      </c>
    </row>
    <row r="14" customFormat="false" ht="13.5" hidden="false" customHeight="true" outlineLevel="0" collapsed="false">
      <c r="A14" s="31" t="s">
        <v>39</v>
      </c>
      <c r="B14" s="32" t="n">
        <v>29001</v>
      </c>
      <c r="C14" s="32" t="n">
        <v>17137</v>
      </c>
      <c r="D14" s="32" t="n">
        <v>777</v>
      </c>
      <c r="E14" s="32" t="n">
        <v>7733</v>
      </c>
      <c r="F14" s="32" t="n">
        <v>3057</v>
      </c>
      <c r="G14" s="32" t="n">
        <v>297</v>
      </c>
    </row>
    <row r="15" customFormat="false" ht="13.5" hidden="false" customHeight="true" outlineLevel="0" collapsed="false">
      <c r="A15" s="31" t="s">
        <v>40</v>
      </c>
      <c r="B15" s="32" t="n">
        <v>10165</v>
      </c>
      <c r="C15" s="32" t="n">
        <v>5078</v>
      </c>
      <c r="D15" s="32" t="n">
        <v>2397</v>
      </c>
      <c r="E15" s="32" t="n">
        <v>2492</v>
      </c>
      <c r="F15" s="32" t="n">
        <v>191</v>
      </c>
      <c r="G15" s="32" t="n">
        <v>6</v>
      </c>
    </row>
    <row r="16" customFormat="false" ht="13.5" hidden="false" customHeight="true" outlineLevel="0" collapsed="false">
      <c r="A16" s="31" t="s">
        <v>41</v>
      </c>
      <c r="B16" s="32" t="n">
        <v>8840</v>
      </c>
      <c r="C16" s="32" t="n">
        <v>4194</v>
      </c>
      <c r="D16" s="32" t="n">
        <v>267</v>
      </c>
      <c r="E16" s="32" t="n">
        <v>4147</v>
      </c>
      <c r="F16" s="32" t="n">
        <v>181</v>
      </c>
      <c r="G16" s="32" t="n">
        <v>49</v>
      </c>
    </row>
    <row r="17" customFormat="false" ht="13.5" hidden="false" customHeight="true" outlineLevel="0" collapsed="false">
      <c r="A17" s="31" t="s">
        <v>42</v>
      </c>
      <c r="B17" s="32" t="n">
        <v>3601</v>
      </c>
      <c r="C17" s="32" t="n">
        <v>1565</v>
      </c>
      <c r="D17" s="32" t="n">
        <v>66</v>
      </c>
      <c r="E17" s="32" t="n">
        <v>1455</v>
      </c>
      <c r="F17" s="32" t="n">
        <v>500</v>
      </c>
      <c r="G17" s="32" t="n">
        <v>15</v>
      </c>
    </row>
    <row r="18" customFormat="false" ht="13.5" hidden="false" customHeight="true" outlineLevel="0" collapsed="false">
      <c r="A18" s="31" t="s">
        <v>43</v>
      </c>
      <c r="B18" s="32" t="n">
        <v>741</v>
      </c>
      <c r="C18" s="32" t="n">
        <v>592</v>
      </c>
      <c r="D18" s="32" t="n">
        <v>71</v>
      </c>
      <c r="E18" s="32" t="n">
        <v>53</v>
      </c>
      <c r="F18" s="32" t="n">
        <v>16</v>
      </c>
      <c r="G18" s="32" t="n">
        <v>9</v>
      </c>
    </row>
    <row r="19" customFormat="false" ht="13.5" hidden="false" customHeight="true" outlineLevel="0" collapsed="false">
      <c r="A19" s="31" t="s">
        <v>44</v>
      </c>
      <c r="B19" s="32" t="n">
        <v>9438</v>
      </c>
      <c r="C19" s="32" t="n">
        <v>4261</v>
      </c>
      <c r="D19" s="32" t="n">
        <v>348</v>
      </c>
      <c r="E19" s="32" t="n">
        <v>4370</v>
      </c>
      <c r="F19" s="32" t="n">
        <v>253</v>
      </c>
      <c r="G19" s="32" t="n">
        <v>206</v>
      </c>
    </row>
    <row r="20" customFormat="false" ht="13.5" hidden="false" customHeight="false" outlineLevel="0" collapsed="false">
      <c r="A20" s="31" t="s">
        <v>45</v>
      </c>
      <c r="B20" s="32" t="n">
        <v>12969</v>
      </c>
      <c r="C20" s="32" t="n">
        <v>7028</v>
      </c>
      <c r="D20" s="32" t="n">
        <v>134</v>
      </c>
      <c r="E20" s="32" t="n">
        <v>5484</v>
      </c>
      <c r="F20" s="32" t="n">
        <v>289</v>
      </c>
      <c r="G20" s="32" t="n">
        <v>33</v>
      </c>
    </row>
    <row r="21" customFormat="false" ht="13.5" hidden="false" customHeight="true" outlineLevel="0" collapsed="false">
      <c r="A21" s="31" t="s">
        <v>46</v>
      </c>
      <c r="B21" s="32" t="n">
        <v>7265</v>
      </c>
      <c r="C21" s="32" t="n">
        <v>2908</v>
      </c>
      <c r="D21" s="32" t="n">
        <v>49</v>
      </c>
      <c r="E21" s="32" t="n">
        <v>3338</v>
      </c>
      <c r="F21" s="32" t="n">
        <v>941</v>
      </c>
      <c r="G21" s="32" t="n">
        <v>30</v>
      </c>
    </row>
    <row r="22" customFormat="false" ht="13.5" hidden="false" customHeight="true" outlineLevel="0" collapsed="false">
      <c r="A22" s="31" t="s">
        <v>47</v>
      </c>
      <c r="B22" s="32" t="n">
        <v>14313</v>
      </c>
      <c r="C22" s="32" t="n">
        <v>4552</v>
      </c>
      <c r="D22" s="32" t="n">
        <v>366</v>
      </c>
      <c r="E22" s="32" t="n">
        <v>8967</v>
      </c>
      <c r="F22" s="32" t="n">
        <v>204</v>
      </c>
      <c r="G22" s="32" t="n">
        <v>225</v>
      </c>
    </row>
    <row r="23" customFormat="false" ht="13.5" hidden="false" customHeight="true" outlineLevel="0" collapsed="false">
      <c r="A23" s="31" t="s">
        <v>48</v>
      </c>
      <c r="B23" s="32" t="n">
        <v>29542</v>
      </c>
      <c r="C23" s="32" t="n">
        <v>9897</v>
      </c>
      <c r="D23" s="32" t="n">
        <v>931</v>
      </c>
      <c r="E23" s="32" t="n">
        <v>13341</v>
      </c>
      <c r="F23" s="32" t="n">
        <v>4963</v>
      </c>
      <c r="G23" s="32" t="n">
        <v>409</v>
      </c>
    </row>
    <row r="24" customFormat="false" ht="13.5" hidden="false" customHeight="true" outlineLevel="0" collapsed="false">
      <c r="A24" s="31" t="s">
        <v>49</v>
      </c>
      <c r="B24" s="32" t="n">
        <v>63282</v>
      </c>
      <c r="C24" s="32" t="n">
        <v>10732</v>
      </c>
      <c r="D24" s="32" t="n">
        <v>1342</v>
      </c>
      <c r="E24" s="32" t="n">
        <v>37441</v>
      </c>
      <c r="F24" s="32" t="n">
        <v>13076</v>
      </c>
      <c r="G24" s="32" t="n">
        <v>691</v>
      </c>
    </row>
    <row r="25" customFormat="false" ht="13.5" hidden="false" customHeight="true" outlineLevel="0" collapsed="false">
      <c r="A25" s="31" t="s">
        <v>50</v>
      </c>
      <c r="B25" s="32" t="n">
        <v>47914</v>
      </c>
      <c r="C25" s="32" t="n">
        <v>6876</v>
      </c>
      <c r="D25" s="32" t="n">
        <v>8380</v>
      </c>
      <c r="E25" s="32" t="n">
        <v>20042</v>
      </c>
      <c r="F25" s="32" t="n">
        <v>12274</v>
      </c>
      <c r="G25" s="32" t="n">
        <v>342</v>
      </c>
    </row>
    <row r="26" customFormat="false" ht="13.5" hidden="false" customHeight="true" outlineLevel="0" collapsed="false">
      <c r="A26" s="31" t="s">
        <v>51</v>
      </c>
      <c r="B26" s="32" t="n">
        <v>4685</v>
      </c>
      <c r="C26" s="32" t="n">
        <v>1712</v>
      </c>
      <c r="D26" s="32" t="n">
        <v>386</v>
      </c>
      <c r="E26" s="32" t="n">
        <v>1683</v>
      </c>
      <c r="F26" s="32" t="n">
        <v>858</v>
      </c>
      <c r="G26" s="32" t="n">
        <v>45</v>
      </c>
    </row>
    <row r="27" customFormat="false" ht="13.5" hidden="false" customHeight="true" outlineLevel="0" collapsed="false">
      <c r="A27" s="31" t="s">
        <v>52</v>
      </c>
      <c r="B27" s="32" t="n">
        <v>6823</v>
      </c>
      <c r="C27" s="32" t="n">
        <v>2977</v>
      </c>
      <c r="D27" s="32" t="n">
        <v>787</v>
      </c>
      <c r="E27" s="32" t="n">
        <v>1832</v>
      </c>
      <c r="F27" s="32" t="n">
        <v>1008</v>
      </c>
      <c r="G27" s="32" t="n">
        <v>219</v>
      </c>
    </row>
    <row r="28" customFormat="false" ht="13.5" hidden="false" customHeight="false" outlineLevel="0" collapsed="false">
      <c r="A28" s="97"/>
      <c r="B28" s="32"/>
      <c r="C28" s="32"/>
      <c r="D28" s="32"/>
      <c r="E28" s="32"/>
      <c r="F28" s="42"/>
      <c r="G28" s="143"/>
    </row>
    <row r="29" customFormat="false" ht="13.5" hidden="false" customHeight="false" outlineLevel="0" collapsed="false">
      <c r="A29" s="36" t="s">
        <v>53</v>
      </c>
      <c r="B29" s="28" t="n">
        <v>367094</v>
      </c>
      <c r="C29" s="28" t="n">
        <v>126475</v>
      </c>
      <c r="D29" s="28" t="n">
        <v>100078</v>
      </c>
      <c r="E29" s="28" t="n">
        <v>99908</v>
      </c>
      <c r="F29" s="28" t="n">
        <v>28378</v>
      </c>
      <c r="G29" s="28" t="n">
        <v>12127</v>
      </c>
    </row>
    <row r="30" customFormat="false" ht="13.5" hidden="false" customHeight="true" outlineLevel="0" collapsed="false">
      <c r="A30" s="31" t="s">
        <v>54</v>
      </c>
      <c r="B30" s="32" t="n">
        <v>63512</v>
      </c>
      <c r="C30" s="32" t="n">
        <v>21784</v>
      </c>
      <c r="D30" s="32" t="n">
        <v>18211</v>
      </c>
      <c r="E30" s="32" t="n">
        <v>9713</v>
      </c>
      <c r="F30" s="32" t="n">
        <v>12431</v>
      </c>
      <c r="G30" s="32" t="n">
        <v>1371</v>
      </c>
    </row>
    <row r="31" customFormat="false" ht="13.5" hidden="false" customHeight="true" outlineLevel="0" collapsed="false">
      <c r="A31" s="31" t="s">
        <v>55</v>
      </c>
      <c r="B31" s="32" t="n">
        <v>18669</v>
      </c>
      <c r="C31" s="32" t="n">
        <v>7079</v>
      </c>
      <c r="D31" s="32" t="n">
        <v>8640</v>
      </c>
      <c r="E31" s="32" t="n">
        <v>1944</v>
      </c>
      <c r="F31" s="32" t="n">
        <v>458</v>
      </c>
      <c r="G31" s="32" t="n">
        <v>549</v>
      </c>
    </row>
    <row r="32" customFormat="false" ht="13.5" hidden="false" customHeight="true" outlineLevel="0" collapsed="false">
      <c r="A32" s="31" t="s">
        <v>56</v>
      </c>
      <c r="B32" s="32" t="n">
        <v>62675</v>
      </c>
      <c r="C32" s="32" t="n">
        <v>26453</v>
      </c>
      <c r="D32" s="32" t="n">
        <v>29800</v>
      </c>
      <c r="E32" s="32" t="n">
        <v>4491</v>
      </c>
      <c r="F32" s="32" t="n">
        <v>479</v>
      </c>
      <c r="G32" s="32" t="n">
        <v>1453</v>
      </c>
    </row>
    <row r="33" customFormat="false" ht="13.5" hidden="false" customHeight="true" outlineLevel="0" collapsed="false">
      <c r="A33" s="31" t="s">
        <v>57</v>
      </c>
      <c r="B33" s="32" t="n">
        <v>98798</v>
      </c>
      <c r="C33" s="32" t="n">
        <v>31625</v>
      </c>
      <c r="D33" s="32" t="n">
        <v>10879</v>
      </c>
      <c r="E33" s="32" t="n">
        <v>46613</v>
      </c>
      <c r="F33" s="32" t="n">
        <v>6167</v>
      </c>
      <c r="G33" s="32" t="n">
        <v>3515</v>
      </c>
    </row>
    <row r="34" customFormat="false" ht="13.5" hidden="false" customHeight="true" outlineLevel="0" collapsed="false">
      <c r="A34" s="31" t="s">
        <v>58</v>
      </c>
      <c r="B34" s="32" t="n">
        <v>70198</v>
      </c>
      <c r="C34" s="32" t="n">
        <v>20373</v>
      </c>
      <c r="D34" s="32" t="n">
        <v>13449</v>
      </c>
      <c r="E34" s="32" t="n">
        <v>25535</v>
      </c>
      <c r="F34" s="32" t="n">
        <v>7974</v>
      </c>
      <c r="G34" s="32" t="n">
        <v>2868</v>
      </c>
    </row>
    <row r="35" customFormat="false" ht="13.5" hidden="false" customHeight="true" outlineLevel="0" collapsed="false">
      <c r="A35" s="31" t="s">
        <v>59</v>
      </c>
      <c r="B35" s="32" t="n">
        <v>53241</v>
      </c>
      <c r="C35" s="32" t="n">
        <v>19162</v>
      </c>
      <c r="D35" s="32" t="n">
        <v>19098</v>
      </c>
      <c r="E35" s="32" t="n">
        <v>11612</v>
      </c>
      <c r="F35" s="32" t="n">
        <v>871</v>
      </c>
      <c r="G35" s="32" t="n">
        <v>2371</v>
      </c>
    </row>
    <row r="36" customFormat="false" ht="13.5" hidden="false" customHeight="false" outlineLevel="0" collapsed="false">
      <c r="A36" s="97"/>
      <c r="B36" s="32"/>
      <c r="C36" s="32"/>
      <c r="D36" s="32"/>
      <c r="E36" s="32"/>
      <c r="F36" s="144"/>
      <c r="G36" s="145"/>
    </row>
    <row r="37" customFormat="false" ht="13.5" hidden="false" customHeight="false" outlineLevel="0" collapsed="false">
      <c r="A37" s="36" t="s">
        <v>60</v>
      </c>
      <c r="B37" s="28" t="n">
        <v>137044</v>
      </c>
      <c r="C37" s="28" t="n">
        <v>2818</v>
      </c>
      <c r="D37" s="28" t="n">
        <v>11974</v>
      </c>
      <c r="E37" s="28" t="n">
        <v>3000</v>
      </c>
      <c r="F37" s="28" t="n">
        <v>252</v>
      </c>
      <c r="G37" s="28" t="n">
        <v>119001</v>
      </c>
    </row>
    <row r="38" customFormat="false" ht="13.5" hidden="false" customHeight="true" outlineLevel="0" collapsed="false">
      <c r="A38" s="31" t="s">
        <v>61</v>
      </c>
      <c r="B38" s="32" t="n">
        <v>14836</v>
      </c>
      <c r="C38" s="32" t="n">
        <v>165</v>
      </c>
      <c r="D38" s="32" t="n">
        <v>959</v>
      </c>
      <c r="E38" s="32" t="n">
        <v>118</v>
      </c>
      <c r="F38" s="144" t="n">
        <v>4</v>
      </c>
      <c r="G38" s="145" t="n">
        <v>13589</v>
      </c>
    </row>
    <row r="39" customFormat="false" ht="13.5" hidden="false" customHeight="true" outlineLevel="0" collapsed="false">
      <c r="A39" s="31" t="s">
        <v>62</v>
      </c>
      <c r="B39" s="32" t="n">
        <v>17369</v>
      </c>
      <c r="C39" s="32" t="n">
        <v>132</v>
      </c>
      <c r="D39" s="32" t="n">
        <v>1163</v>
      </c>
      <c r="E39" s="32" t="n">
        <v>104</v>
      </c>
      <c r="F39" s="144" t="n">
        <v>19</v>
      </c>
      <c r="G39" s="145" t="n">
        <v>15951</v>
      </c>
    </row>
    <row r="40" customFormat="false" ht="13.5" hidden="false" customHeight="true" outlineLevel="0" collapsed="false">
      <c r="A40" s="31" t="s">
        <v>63</v>
      </c>
      <c r="B40" s="32" t="n">
        <v>41690</v>
      </c>
      <c r="C40" s="32" t="n">
        <v>672</v>
      </c>
      <c r="D40" s="32" t="n">
        <v>3336</v>
      </c>
      <c r="E40" s="32" t="n">
        <v>223</v>
      </c>
      <c r="F40" s="144" t="n">
        <v>51</v>
      </c>
      <c r="G40" s="145" t="n">
        <v>37408</v>
      </c>
    </row>
    <row r="41" customFormat="false" ht="13.5" hidden="false" customHeight="true" outlineLevel="0" collapsed="false">
      <c r="A41" s="31" t="s">
        <v>64</v>
      </c>
      <c r="B41" s="32" t="n">
        <v>17359</v>
      </c>
      <c r="C41" s="32" t="n">
        <v>695</v>
      </c>
      <c r="D41" s="32" t="n">
        <v>2503</v>
      </c>
      <c r="E41" s="32" t="n">
        <v>638</v>
      </c>
      <c r="F41" s="144" t="n">
        <v>76</v>
      </c>
      <c r="G41" s="145" t="n">
        <v>13448</v>
      </c>
    </row>
    <row r="42" customFormat="false" ht="13.5" hidden="false" customHeight="true" outlineLevel="0" collapsed="false">
      <c r="A42" s="31" t="s">
        <v>65</v>
      </c>
      <c r="B42" s="32" t="n">
        <v>11016</v>
      </c>
      <c r="C42" s="32" t="n">
        <v>165</v>
      </c>
      <c r="D42" s="32" t="n">
        <v>953</v>
      </c>
      <c r="E42" s="32" t="n">
        <v>408</v>
      </c>
      <c r="F42" s="144" t="n">
        <v>40</v>
      </c>
      <c r="G42" s="145" t="n">
        <v>9450</v>
      </c>
    </row>
    <row r="43" customFormat="false" ht="13.5" hidden="false" customHeight="true" outlineLevel="0" collapsed="false">
      <c r="A43" s="123" t="s">
        <v>66</v>
      </c>
      <c r="B43" s="146" t="n">
        <v>34773</v>
      </c>
      <c r="C43" s="147" t="n">
        <v>989</v>
      </c>
      <c r="D43" s="147" t="n">
        <v>3059</v>
      </c>
      <c r="E43" s="147" t="n">
        <v>1509</v>
      </c>
      <c r="F43" s="148" t="n">
        <v>61</v>
      </c>
      <c r="G43" s="149" t="n">
        <v>29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6"/>
    <col collapsed="false" customWidth="true" hidden="false" outlineLevel="0" max="3" min="3" style="0" width="12.25"/>
    <col collapsed="false" customWidth="true" hidden="false" outlineLevel="0" max="7" min="4" style="0" width="12.36"/>
  </cols>
  <sheetData>
    <row r="1" customFormat="false" ht="13.5" hidden="false" customHeight="false" outlineLevel="0" collapsed="false">
      <c r="A1" s="43" t="s">
        <v>113</v>
      </c>
      <c r="B1" s="5"/>
      <c r="C1" s="5"/>
      <c r="D1" s="5"/>
      <c r="E1" s="5"/>
      <c r="F1" s="5"/>
      <c r="G1" s="5"/>
    </row>
    <row r="2" customFormat="false" ht="13.5" hidden="false" customHeight="false" outlineLevel="0" collapsed="false">
      <c r="B2" s="10"/>
      <c r="C2" s="10"/>
      <c r="D2" s="11"/>
      <c r="E2" s="133" t="s">
        <v>105</v>
      </c>
      <c r="F2" s="134" t="s">
        <v>114</v>
      </c>
      <c r="G2" s="135"/>
      <c r="H2" s="135"/>
    </row>
    <row r="3" customFormat="false" ht="13.5" hidden="false" customHeight="false" outlineLevel="0" collapsed="false">
      <c r="A3" s="136" t="s">
        <v>22</v>
      </c>
      <c r="B3" s="137"/>
      <c r="C3" s="138"/>
      <c r="D3" s="138"/>
      <c r="E3" s="138"/>
      <c r="F3" s="138"/>
      <c r="G3" s="138"/>
    </row>
    <row r="4" customFormat="false" ht="13.5" hidden="false" customHeight="false" outlineLevel="0" collapsed="false">
      <c r="A4" s="139"/>
      <c r="B4" s="140" t="s">
        <v>107</v>
      </c>
      <c r="C4" s="141" t="s">
        <v>108</v>
      </c>
      <c r="D4" s="141" t="s">
        <v>109</v>
      </c>
      <c r="E4" s="141" t="s">
        <v>110</v>
      </c>
      <c r="F4" s="141" t="s">
        <v>111</v>
      </c>
      <c r="G4" s="142" t="s">
        <v>112</v>
      </c>
    </row>
    <row r="5" customFormat="false" ht="13.5" hidden="false" customHeight="false" outlineLevel="0" collapsed="false">
      <c r="A5" s="27" t="s">
        <v>30</v>
      </c>
      <c r="B5" s="28" t="n">
        <v>101783</v>
      </c>
      <c r="C5" s="28" t="n">
        <v>42918</v>
      </c>
      <c r="D5" s="28" t="n">
        <v>9154</v>
      </c>
      <c r="E5" s="28" t="n">
        <v>45046</v>
      </c>
      <c r="F5" s="28" t="n">
        <v>1955</v>
      </c>
      <c r="G5" s="28" t="n">
        <v>2710</v>
      </c>
    </row>
    <row r="6" customFormat="false" ht="13.5" hidden="false" customHeight="true" outlineLevel="0" collapsed="false">
      <c r="A6" s="31" t="s">
        <v>31</v>
      </c>
      <c r="B6" s="32" t="n">
        <v>12255</v>
      </c>
      <c r="C6" s="32" t="n">
        <v>7403</v>
      </c>
      <c r="D6" s="32" t="n">
        <v>3012</v>
      </c>
      <c r="E6" s="32" t="n">
        <v>1274</v>
      </c>
      <c r="F6" s="32" t="n">
        <v>61</v>
      </c>
      <c r="G6" s="32" t="n">
        <v>505</v>
      </c>
    </row>
    <row r="7" customFormat="false" ht="13.5" hidden="false" customHeight="true" outlineLevel="0" collapsed="false">
      <c r="A7" s="31" t="s">
        <v>32</v>
      </c>
      <c r="B7" s="32" t="n">
        <v>2394</v>
      </c>
      <c r="C7" s="32" t="n">
        <v>1569</v>
      </c>
      <c r="D7" s="32" t="n">
        <v>426</v>
      </c>
      <c r="E7" s="32" t="n">
        <v>303</v>
      </c>
      <c r="F7" s="32" t="n">
        <v>3</v>
      </c>
      <c r="G7" s="32" t="n">
        <v>94</v>
      </c>
    </row>
    <row r="8" customFormat="false" ht="13.5" hidden="false" customHeight="true" outlineLevel="0" collapsed="false">
      <c r="A8" s="31" t="s">
        <v>33</v>
      </c>
      <c r="B8" s="32" t="n">
        <v>2390</v>
      </c>
      <c r="C8" s="32" t="n">
        <v>1820</v>
      </c>
      <c r="D8" s="32" t="n">
        <v>111</v>
      </c>
      <c r="E8" s="32" t="n">
        <v>412</v>
      </c>
      <c r="F8" s="32" t="n">
        <v>14</v>
      </c>
      <c r="G8" s="32" t="n">
        <v>32</v>
      </c>
    </row>
    <row r="9" customFormat="false" ht="13.5" hidden="false" customHeight="true" outlineLevel="0" collapsed="false">
      <c r="A9" s="31" t="s">
        <v>34</v>
      </c>
      <c r="B9" s="32" t="n">
        <v>4215</v>
      </c>
      <c r="C9" s="32" t="n">
        <v>2884</v>
      </c>
      <c r="D9" s="32" t="n">
        <v>974</v>
      </c>
      <c r="E9" s="32" t="n">
        <v>224</v>
      </c>
      <c r="F9" s="32" t="n">
        <v>28</v>
      </c>
      <c r="G9" s="32" t="n">
        <v>105</v>
      </c>
    </row>
    <row r="10" customFormat="false" ht="13.5" hidden="false" customHeight="true" outlineLevel="0" collapsed="false">
      <c r="A10" s="31" t="s">
        <v>35</v>
      </c>
      <c r="B10" s="32" t="n">
        <v>3268</v>
      </c>
      <c r="C10" s="32" t="n">
        <v>1500</v>
      </c>
      <c r="D10" s="32" t="n">
        <v>345</v>
      </c>
      <c r="E10" s="32" t="n">
        <v>1345</v>
      </c>
      <c r="F10" s="32" t="n">
        <v>2</v>
      </c>
      <c r="G10" s="32" t="n">
        <v>75</v>
      </c>
    </row>
    <row r="11" customFormat="false" ht="13.5" hidden="false" customHeight="true" outlineLevel="0" collapsed="false">
      <c r="A11" s="31" t="s">
        <v>36</v>
      </c>
      <c r="B11" s="32" t="n">
        <v>2445</v>
      </c>
      <c r="C11" s="32" t="n">
        <v>1096</v>
      </c>
      <c r="D11" s="32" t="n">
        <v>351</v>
      </c>
      <c r="E11" s="32" t="n">
        <v>904</v>
      </c>
      <c r="F11" s="32" t="n">
        <v>5</v>
      </c>
      <c r="G11" s="32" t="n">
        <v>89</v>
      </c>
    </row>
    <row r="12" customFormat="false" ht="13.5" hidden="false" customHeight="true" outlineLevel="0" collapsed="false">
      <c r="A12" s="31" t="s">
        <v>37</v>
      </c>
      <c r="B12" s="32" t="n">
        <v>3236</v>
      </c>
      <c r="C12" s="32" t="n">
        <v>1456</v>
      </c>
      <c r="D12" s="32" t="n">
        <v>253</v>
      </c>
      <c r="E12" s="32" t="n">
        <v>1460</v>
      </c>
      <c r="F12" s="32" t="n">
        <v>20</v>
      </c>
      <c r="G12" s="32" t="n">
        <v>47</v>
      </c>
    </row>
    <row r="13" customFormat="false" ht="13.5" hidden="false" customHeight="true" outlineLevel="0" collapsed="false">
      <c r="A13" s="31" t="s">
        <v>38</v>
      </c>
      <c r="B13" s="32" t="n">
        <v>7149</v>
      </c>
      <c r="C13" s="32" t="n">
        <v>2512</v>
      </c>
      <c r="D13" s="32" t="n">
        <v>1144</v>
      </c>
      <c r="E13" s="32" t="n">
        <v>2709</v>
      </c>
      <c r="F13" s="32" t="n">
        <v>34</v>
      </c>
      <c r="G13" s="32" t="n">
        <v>750</v>
      </c>
    </row>
    <row r="14" customFormat="false" ht="13.5" hidden="false" customHeight="true" outlineLevel="0" collapsed="false">
      <c r="A14" s="31" t="s">
        <v>39</v>
      </c>
      <c r="B14" s="32" t="n">
        <v>5163</v>
      </c>
      <c r="C14" s="32" t="n">
        <v>2700</v>
      </c>
      <c r="D14" s="32" t="n">
        <v>210</v>
      </c>
      <c r="E14" s="32" t="n">
        <v>2020</v>
      </c>
      <c r="F14" s="32" t="n">
        <v>180</v>
      </c>
      <c r="G14" s="32" t="n">
        <v>54</v>
      </c>
    </row>
    <row r="15" customFormat="false" ht="13.5" hidden="false" customHeight="true" outlineLevel="0" collapsed="false">
      <c r="A15" s="31" t="s">
        <v>40</v>
      </c>
      <c r="B15" s="150" t="s">
        <v>115</v>
      </c>
      <c r="C15" s="150" t="s">
        <v>116</v>
      </c>
      <c r="D15" s="150" t="s">
        <v>117</v>
      </c>
      <c r="E15" s="150" t="s">
        <v>118</v>
      </c>
      <c r="F15" s="150" t="s">
        <v>116</v>
      </c>
      <c r="G15" s="150" t="s">
        <v>119</v>
      </c>
    </row>
    <row r="16" customFormat="false" ht="13.5" hidden="false" customHeight="true" outlineLevel="0" collapsed="false">
      <c r="A16" s="31" t="s">
        <v>41</v>
      </c>
      <c r="B16" s="32" t="n">
        <v>5310</v>
      </c>
      <c r="C16" s="32" t="n">
        <v>2398</v>
      </c>
      <c r="D16" s="32" t="n">
        <v>145</v>
      </c>
      <c r="E16" s="32" t="n">
        <v>2660</v>
      </c>
      <c r="F16" s="32" t="n">
        <v>64</v>
      </c>
      <c r="G16" s="32" t="n">
        <v>42</v>
      </c>
    </row>
    <row r="17" customFormat="false" ht="13.5" hidden="false" customHeight="true" outlineLevel="0" collapsed="false">
      <c r="A17" s="31" t="s">
        <v>42</v>
      </c>
      <c r="B17" s="32" t="n">
        <v>998</v>
      </c>
      <c r="C17" s="151" t="n">
        <v>448</v>
      </c>
      <c r="D17" s="32" t="n">
        <v>45</v>
      </c>
      <c r="E17" s="32" t="n">
        <v>486</v>
      </c>
      <c r="F17" s="32" t="n">
        <v>15</v>
      </c>
      <c r="G17" s="32" t="n">
        <v>4</v>
      </c>
    </row>
    <row r="18" customFormat="false" ht="13.5" hidden="false" customHeight="true" outlineLevel="0" collapsed="false">
      <c r="A18" s="31" t="s">
        <v>43</v>
      </c>
      <c r="B18" s="150" t="s">
        <v>119</v>
      </c>
      <c r="C18" s="150" t="s">
        <v>120</v>
      </c>
      <c r="D18" s="150" t="s">
        <v>121</v>
      </c>
      <c r="E18" s="150" t="s">
        <v>122</v>
      </c>
      <c r="F18" s="150" t="s">
        <v>123</v>
      </c>
      <c r="G18" s="150" t="s">
        <v>121</v>
      </c>
    </row>
    <row r="19" customFormat="false" ht="13.5" hidden="false" customHeight="true" outlineLevel="0" collapsed="false">
      <c r="A19" s="31" t="s">
        <v>44</v>
      </c>
      <c r="B19" s="32" t="n">
        <v>5818</v>
      </c>
      <c r="C19" s="32" t="n">
        <v>2297</v>
      </c>
      <c r="D19" s="32" t="n">
        <v>315</v>
      </c>
      <c r="E19" s="32" t="n">
        <v>2991</v>
      </c>
      <c r="F19" s="32" t="n">
        <v>39</v>
      </c>
      <c r="G19" s="32" t="n">
        <v>176</v>
      </c>
    </row>
    <row r="20" customFormat="false" ht="13.5" hidden="false" customHeight="false" outlineLevel="0" collapsed="false">
      <c r="A20" s="31" t="s">
        <v>45</v>
      </c>
      <c r="B20" s="32" t="n">
        <v>3736</v>
      </c>
      <c r="C20" s="32" t="n">
        <v>1745</v>
      </c>
      <c r="D20" s="32" t="n">
        <v>119</v>
      </c>
      <c r="E20" s="32" t="n">
        <v>1792</v>
      </c>
      <c r="F20" s="32" t="n">
        <v>52</v>
      </c>
      <c r="G20" s="32" t="n">
        <v>28</v>
      </c>
    </row>
    <row r="21" customFormat="false" ht="13.5" hidden="false" customHeight="true" outlineLevel="0" collapsed="false">
      <c r="A21" s="31" t="s">
        <v>46</v>
      </c>
      <c r="B21" s="32" t="n">
        <v>2067</v>
      </c>
      <c r="C21" s="32" t="n">
        <v>815</v>
      </c>
      <c r="D21" s="32" t="n">
        <v>32</v>
      </c>
      <c r="E21" s="32" t="n">
        <v>1143</v>
      </c>
      <c r="F21" s="32" t="n">
        <v>64</v>
      </c>
      <c r="G21" s="32" t="n">
        <v>14</v>
      </c>
    </row>
    <row r="22" customFormat="false" ht="13.5" hidden="false" customHeight="true" outlineLevel="0" collapsed="false">
      <c r="A22" s="31" t="s">
        <v>47</v>
      </c>
      <c r="B22" s="32" t="n">
        <v>8320</v>
      </c>
      <c r="C22" s="32" t="n">
        <v>2929</v>
      </c>
      <c r="D22" s="32" t="n">
        <v>297</v>
      </c>
      <c r="E22" s="32" t="n">
        <v>4941</v>
      </c>
      <c r="F22" s="32" t="n">
        <v>71</v>
      </c>
      <c r="G22" s="32" t="n">
        <v>82</v>
      </c>
    </row>
    <row r="23" customFormat="false" ht="13.5" hidden="false" customHeight="true" outlineLevel="0" collapsed="false">
      <c r="A23" s="31" t="s">
        <v>48</v>
      </c>
      <c r="B23" s="32" t="n">
        <v>11332</v>
      </c>
      <c r="C23" s="32" t="n">
        <v>3049</v>
      </c>
      <c r="D23" s="32" t="n">
        <v>328</v>
      </c>
      <c r="E23" s="32" t="n">
        <v>7297</v>
      </c>
      <c r="F23" s="32" t="n">
        <v>468</v>
      </c>
      <c r="G23" s="32" t="n">
        <v>190</v>
      </c>
    </row>
    <row r="24" customFormat="false" ht="13.5" hidden="false" customHeight="true" outlineLevel="0" collapsed="false">
      <c r="A24" s="31" t="s">
        <v>49</v>
      </c>
      <c r="B24" s="32" t="n">
        <v>9115</v>
      </c>
      <c r="C24" s="32" t="n">
        <v>1966</v>
      </c>
      <c r="D24" s="32" t="n">
        <v>227</v>
      </c>
      <c r="E24" s="32" t="n">
        <v>6385</v>
      </c>
      <c r="F24" s="32" t="n">
        <v>443</v>
      </c>
      <c r="G24" s="32" t="n">
        <v>94</v>
      </c>
    </row>
    <row r="25" customFormat="false" ht="13.5" hidden="false" customHeight="true" outlineLevel="0" collapsed="false">
      <c r="A25" s="31" t="s">
        <v>50</v>
      </c>
      <c r="B25" s="32" t="n">
        <v>5819</v>
      </c>
      <c r="C25" s="32" t="n">
        <v>994</v>
      </c>
      <c r="D25" s="32" t="n">
        <v>166</v>
      </c>
      <c r="E25" s="32" t="n">
        <v>4374</v>
      </c>
      <c r="F25" s="32" t="n">
        <v>169</v>
      </c>
      <c r="G25" s="32" t="n">
        <v>116</v>
      </c>
    </row>
    <row r="26" customFormat="false" ht="13.5" hidden="false" customHeight="true" outlineLevel="0" collapsed="false">
      <c r="A26" s="31" t="s">
        <v>51</v>
      </c>
      <c r="B26" s="32" t="n">
        <v>1872</v>
      </c>
      <c r="C26" s="32" t="n">
        <v>726</v>
      </c>
      <c r="D26" s="32" t="n">
        <v>104</v>
      </c>
      <c r="E26" s="32" t="n">
        <v>878</v>
      </c>
      <c r="F26" s="32" t="n">
        <v>127</v>
      </c>
      <c r="G26" s="32" t="n">
        <v>36</v>
      </c>
    </row>
    <row r="27" customFormat="false" ht="13.5" hidden="false" customHeight="true" outlineLevel="0" collapsed="false">
      <c r="A27" s="31" t="s">
        <v>52</v>
      </c>
      <c r="B27" s="32" t="n">
        <v>3437</v>
      </c>
      <c r="C27" s="32" t="n">
        <v>1756</v>
      </c>
      <c r="D27" s="32" t="n">
        <v>470</v>
      </c>
      <c r="E27" s="32" t="n">
        <v>981</v>
      </c>
      <c r="F27" s="32" t="n">
        <v>69</v>
      </c>
      <c r="G27" s="32" t="n">
        <v>162</v>
      </c>
    </row>
    <row r="28" customFormat="false" ht="13.5" hidden="false" customHeight="false" outlineLevel="0" collapsed="false">
      <c r="A28" s="97"/>
      <c r="B28" s="32"/>
      <c r="C28" s="32"/>
      <c r="D28" s="32"/>
      <c r="E28" s="32"/>
      <c r="F28" s="12"/>
      <c r="G28" s="12"/>
    </row>
    <row r="29" customFormat="false" ht="13.5" hidden="false" customHeight="false" outlineLevel="0" collapsed="false">
      <c r="A29" s="36" t="s">
        <v>53</v>
      </c>
      <c r="B29" s="28" t="n">
        <v>134981</v>
      </c>
      <c r="C29" s="28" t="n">
        <v>46082</v>
      </c>
      <c r="D29" s="28" t="n">
        <v>41189</v>
      </c>
      <c r="E29" s="28" t="n">
        <v>39572</v>
      </c>
      <c r="F29" s="28" t="n">
        <v>4055</v>
      </c>
      <c r="G29" s="28" t="n">
        <v>4020</v>
      </c>
    </row>
    <row r="30" customFormat="false" ht="13.5" hidden="false" customHeight="true" outlineLevel="0" collapsed="false">
      <c r="A30" s="31" t="s">
        <v>54</v>
      </c>
      <c r="B30" s="32" t="n">
        <v>1163</v>
      </c>
      <c r="C30" s="32" t="n">
        <v>316</v>
      </c>
      <c r="D30" s="32" t="n">
        <v>182</v>
      </c>
      <c r="E30" s="32" t="n">
        <v>537</v>
      </c>
      <c r="F30" s="32" t="n">
        <v>96</v>
      </c>
      <c r="G30" s="32" t="n">
        <v>31</v>
      </c>
    </row>
    <row r="31" customFormat="false" ht="13.5" hidden="false" customHeight="true" outlineLevel="0" collapsed="false">
      <c r="A31" s="31" t="s">
        <v>55</v>
      </c>
      <c r="B31" s="32" t="n">
        <v>10876</v>
      </c>
      <c r="C31" s="32" t="n">
        <v>4530</v>
      </c>
      <c r="D31" s="32" t="n">
        <v>4781</v>
      </c>
      <c r="E31" s="32" t="n">
        <v>1054</v>
      </c>
      <c r="F31" s="32" t="n">
        <v>221</v>
      </c>
      <c r="G31" s="32" t="n">
        <v>291</v>
      </c>
    </row>
    <row r="32" customFormat="false" ht="13.5" hidden="false" customHeight="true" outlineLevel="0" collapsed="false">
      <c r="A32" s="31" t="s">
        <v>56</v>
      </c>
      <c r="B32" s="32" t="n">
        <v>33394</v>
      </c>
      <c r="C32" s="32" t="n">
        <v>12976</v>
      </c>
      <c r="D32" s="32" t="n">
        <v>16679</v>
      </c>
      <c r="E32" s="32" t="n">
        <v>2555</v>
      </c>
      <c r="F32" s="32" t="n">
        <v>265</v>
      </c>
      <c r="G32" s="32" t="n">
        <v>919</v>
      </c>
    </row>
    <row r="33" customFormat="false" ht="13.5" hidden="false" customHeight="true" outlineLevel="0" collapsed="false">
      <c r="A33" s="31" t="s">
        <v>57</v>
      </c>
      <c r="B33" s="32" t="n">
        <v>37229</v>
      </c>
      <c r="C33" s="32" t="n">
        <v>11274</v>
      </c>
      <c r="D33" s="32" t="n">
        <v>4782</v>
      </c>
      <c r="E33" s="32" t="n">
        <v>19491</v>
      </c>
      <c r="F33" s="32" t="n">
        <v>851</v>
      </c>
      <c r="G33" s="32" t="n">
        <v>832</v>
      </c>
    </row>
    <row r="34" customFormat="false" ht="13.5" hidden="false" customHeight="true" outlineLevel="0" collapsed="false">
      <c r="A34" s="31" t="s">
        <v>58</v>
      </c>
      <c r="B34" s="32" t="n">
        <v>26234</v>
      </c>
      <c r="C34" s="32" t="n">
        <v>6716</v>
      </c>
      <c r="D34" s="32" t="n">
        <v>5495</v>
      </c>
      <c r="E34" s="32" t="n">
        <v>10777</v>
      </c>
      <c r="F34" s="32" t="n">
        <v>2261</v>
      </c>
      <c r="G34" s="32" t="n">
        <v>986</v>
      </c>
    </row>
    <row r="35" customFormat="false" ht="13.5" hidden="false" customHeight="true" outlineLevel="0" collapsed="false">
      <c r="A35" s="31" t="s">
        <v>59</v>
      </c>
      <c r="B35" s="32" t="n">
        <v>26083</v>
      </c>
      <c r="C35" s="32" t="n">
        <v>10270</v>
      </c>
      <c r="D35" s="32" t="n">
        <v>9270</v>
      </c>
      <c r="E35" s="32" t="n">
        <v>5158</v>
      </c>
      <c r="F35" s="32" t="n">
        <v>362</v>
      </c>
      <c r="G35" s="32" t="n">
        <v>960</v>
      </c>
    </row>
    <row r="36" customFormat="false" ht="13.5" hidden="false" customHeight="false" outlineLevel="0" collapsed="false">
      <c r="A36" s="97"/>
      <c r="B36" s="32" t="s">
        <v>124</v>
      </c>
      <c r="C36" s="32"/>
      <c r="D36" s="32"/>
      <c r="E36" s="32"/>
      <c r="F36" s="32"/>
      <c r="G36" s="32"/>
    </row>
    <row r="37" customFormat="false" ht="13.5" hidden="false" customHeight="false" outlineLevel="0" collapsed="false">
      <c r="A37" s="36" t="s">
        <v>60</v>
      </c>
      <c r="B37" s="28" t="n">
        <v>60226</v>
      </c>
      <c r="C37" s="28" t="n">
        <v>1045</v>
      </c>
      <c r="D37" s="28" t="n">
        <v>2252</v>
      </c>
      <c r="E37" s="28" t="n">
        <v>1208</v>
      </c>
      <c r="F37" s="28" t="n">
        <v>58</v>
      </c>
      <c r="G37" s="28" t="n">
        <v>55663</v>
      </c>
    </row>
    <row r="38" customFormat="false" ht="13.5" hidden="false" customHeight="true" outlineLevel="0" collapsed="false">
      <c r="A38" s="31" t="s">
        <v>61</v>
      </c>
      <c r="B38" s="32" t="n">
        <v>315</v>
      </c>
      <c r="C38" s="32" t="n">
        <v>5</v>
      </c>
      <c r="D38" s="32" t="n">
        <v>10</v>
      </c>
      <c r="E38" s="32" t="n">
        <v>0</v>
      </c>
      <c r="F38" s="32" t="n">
        <v>0</v>
      </c>
      <c r="G38" s="32" t="n">
        <v>299</v>
      </c>
    </row>
    <row r="39" customFormat="false" ht="13.5" hidden="false" customHeight="true" outlineLevel="0" collapsed="false">
      <c r="A39" s="31" t="s">
        <v>62</v>
      </c>
      <c r="B39" s="32" t="n">
        <v>6103</v>
      </c>
      <c r="C39" s="32" t="n">
        <v>38</v>
      </c>
      <c r="D39" s="32" t="n">
        <v>119</v>
      </c>
      <c r="E39" s="32" t="n">
        <v>25</v>
      </c>
      <c r="F39" s="32" t="n">
        <v>0</v>
      </c>
      <c r="G39" s="32" t="n">
        <v>5921</v>
      </c>
    </row>
    <row r="40" customFormat="false" ht="13.5" hidden="false" customHeight="true" outlineLevel="0" collapsed="false">
      <c r="A40" s="31" t="s">
        <v>63</v>
      </c>
      <c r="B40" s="32" t="n">
        <v>22051</v>
      </c>
      <c r="C40" s="32" t="n">
        <v>325</v>
      </c>
      <c r="D40" s="32" t="n">
        <v>847</v>
      </c>
      <c r="E40" s="32" t="n">
        <v>147</v>
      </c>
      <c r="F40" s="32" t="n">
        <v>11</v>
      </c>
      <c r="G40" s="32" t="n">
        <v>20721</v>
      </c>
    </row>
    <row r="41" customFormat="false" ht="13.5" hidden="false" customHeight="true" outlineLevel="0" collapsed="false">
      <c r="A41" s="31" t="s">
        <v>64</v>
      </c>
      <c r="B41" s="32" t="n">
        <v>6151</v>
      </c>
      <c r="C41" s="32" t="n">
        <v>215</v>
      </c>
      <c r="D41" s="32" t="n">
        <v>388</v>
      </c>
      <c r="E41" s="32" t="n">
        <v>83</v>
      </c>
      <c r="F41" s="32" t="n">
        <v>27</v>
      </c>
      <c r="G41" s="32" t="n">
        <v>5438</v>
      </c>
    </row>
    <row r="42" customFormat="false" ht="13.5" hidden="false" customHeight="true" outlineLevel="0" collapsed="false">
      <c r="A42" s="31" t="s">
        <v>65</v>
      </c>
      <c r="B42" s="32" t="n">
        <v>5511</v>
      </c>
      <c r="C42" s="32" t="n">
        <v>90</v>
      </c>
      <c r="D42" s="32" t="n">
        <v>217</v>
      </c>
      <c r="E42" s="32" t="n">
        <v>255</v>
      </c>
      <c r="F42" s="32" t="n">
        <v>4</v>
      </c>
      <c r="G42" s="32" t="n">
        <v>4945</v>
      </c>
    </row>
    <row r="43" customFormat="false" ht="13.5" hidden="false" customHeight="true" outlineLevel="0" collapsed="false">
      <c r="A43" s="123" t="s">
        <v>66</v>
      </c>
      <c r="B43" s="147" t="n">
        <v>20094</v>
      </c>
      <c r="C43" s="147" t="n">
        <v>373</v>
      </c>
      <c r="D43" s="147" t="n">
        <v>670</v>
      </c>
      <c r="E43" s="147" t="n">
        <v>698</v>
      </c>
      <c r="F43" s="147" t="n">
        <v>15</v>
      </c>
      <c r="G43" s="147" t="n">
        <v>18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49"/>
    <col collapsed="false" customWidth="true" hidden="false" outlineLevel="0" max="7" min="7" style="0" width="12.36"/>
  </cols>
  <sheetData>
    <row r="1" customFormat="false" ht="13.5" hidden="false" customHeight="false" outlineLevel="0" collapsed="false">
      <c r="A1" s="43" t="s">
        <v>8</v>
      </c>
      <c r="B1" s="5"/>
      <c r="C1" s="5"/>
      <c r="D1" s="5"/>
      <c r="E1" s="5"/>
      <c r="F1" s="5"/>
      <c r="G1" s="9"/>
    </row>
    <row r="2" customFormat="false" ht="13.5" hidden="false" customHeight="false" outlineLevel="0" collapsed="false">
      <c r="A2" s="12"/>
      <c r="B2" s="12"/>
      <c r="C2" s="12"/>
      <c r="D2" s="12"/>
      <c r="E2" s="133" t="s">
        <v>105</v>
      </c>
      <c r="F2" s="133" t="s">
        <v>125</v>
      </c>
      <c r="G2" s="135"/>
      <c r="H2" s="135"/>
    </row>
    <row r="3" customFormat="false" ht="13.5" hidden="false" customHeight="false" outlineLevel="0" collapsed="false">
      <c r="A3" s="152"/>
      <c r="B3" s="153"/>
      <c r="C3" s="153"/>
      <c r="D3" s="153"/>
      <c r="E3" s="153"/>
      <c r="F3" s="153"/>
      <c r="G3" s="154"/>
      <c r="H3" s="135"/>
    </row>
    <row r="4" customFormat="false" ht="13.5" hidden="false" customHeight="false" outlineLevel="0" collapsed="false">
      <c r="A4" s="155" t="s">
        <v>22</v>
      </c>
      <c r="B4" s="137"/>
      <c r="C4" s="138"/>
      <c r="D4" s="138"/>
      <c r="E4" s="138"/>
      <c r="F4" s="138"/>
      <c r="G4" s="111"/>
    </row>
    <row r="5" customFormat="false" ht="13.5" hidden="false" customHeight="false" outlineLevel="0" collapsed="false">
      <c r="A5" s="139"/>
      <c r="B5" s="140" t="s">
        <v>126</v>
      </c>
      <c r="C5" s="141" t="s">
        <v>127</v>
      </c>
      <c r="D5" s="141" t="s">
        <v>108</v>
      </c>
      <c r="E5" s="141" t="s">
        <v>128</v>
      </c>
      <c r="F5" s="156" t="s">
        <v>129</v>
      </c>
      <c r="G5" s="111"/>
    </row>
    <row r="6" customFormat="false" ht="13.5" hidden="false" customHeight="false" outlineLevel="0" collapsed="false">
      <c r="A6" s="36" t="s">
        <v>53</v>
      </c>
      <c r="B6" s="28" t="n">
        <v>310087</v>
      </c>
      <c r="C6" s="28" t="n">
        <v>144072</v>
      </c>
      <c r="D6" s="28" t="n">
        <v>125974</v>
      </c>
      <c r="E6" s="28" t="n">
        <v>34402</v>
      </c>
      <c r="F6" s="28" t="n">
        <v>5563</v>
      </c>
      <c r="G6" s="28"/>
    </row>
    <row r="7" customFormat="false" ht="13.5" hidden="false" customHeight="true" outlineLevel="0" collapsed="false">
      <c r="A7" s="31" t="s">
        <v>54</v>
      </c>
      <c r="B7" s="32" t="n">
        <v>58993</v>
      </c>
      <c r="C7" s="32" t="n">
        <v>22103</v>
      </c>
      <c r="D7" s="32" t="n">
        <v>20700</v>
      </c>
      <c r="E7" s="32" t="n">
        <v>16143</v>
      </c>
      <c r="F7" s="32" t="n">
        <v>47</v>
      </c>
      <c r="G7" s="144"/>
    </row>
    <row r="8" customFormat="false" ht="13.5" hidden="false" customHeight="true" outlineLevel="0" collapsed="false">
      <c r="A8" s="31" t="s">
        <v>55</v>
      </c>
      <c r="B8" s="32" t="n">
        <v>14051</v>
      </c>
      <c r="C8" s="32" t="n">
        <v>5833</v>
      </c>
      <c r="D8" s="32" t="n">
        <v>6711</v>
      </c>
      <c r="E8" s="32" t="n">
        <v>1242</v>
      </c>
      <c r="F8" s="32" t="n">
        <v>265</v>
      </c>
      <c r="G8" s="144"/>
    </row>
    <row r="9" customFormat="false" ht="13.5" hidden="false" customHeight="true" outlineLevel="0" collapsed="false">
      <c r="A9" s="31" t="s">
        <v>56</v>
      </c>
      <c r="B9" s="32" t="n">
        <v>53060</v>
      </c>
      <c r="C9" s="32" t="n">
        <v>21977</v>
      </c>
      <c r="D9" s="32" t="n">
        <v>27670</v>
      </c>
      <c r="E9" s="32" t="n">
        <v>2241</v>
      </c>
      <c r="F9" s="32" t="n">
        <v>1171</v>
      </c>
      <c r="G9" s="144"/>
    </row>
    <row r="10" customFormat="false" ht="13.5" hidden="false" customHeight="true" outlineLevel="0" collapsed="false">
      <c r="A10" s="31" t="s">
        <v>57</v>
      </c>
      <c r="B10" s="32" t="n">
        <v>85933</v>
      </c>
      <c r="C10" s="32" t="n">
        <v>40237</v>
      </c>
      <c r="D10" s="32" t="n">
        <v>37058</v>
      </c>
      <c r="E10" s="32" t="n">
        <v>7456</v>
      </c>
      <c r="F10" s="32" t="n">
        <v>1182</v>
      </c>
      <c r="G10" s="144"/>
    </row>
    <row r="11" customFormat="false" ht="13.5" hidden="false" customHeight="true" outlineLevel="0" collapsed="false">
      <c r="A11" s="31" t="s">
        <v>58</v>
      </c>
      <c r="B11" s="32" t="n">
        <v>55346</v>
      </c>
      <c r="C11" s="32" t="n">
        <v>31633</v>
      </c>
      <c r="D11" s="32" t="n">
        <v>17461</v>
      </c>
      <c r="E11" s="32" t="n">
        <v>5201</v>
      </c>
      <c r="F11" s="32" t="n">
        <v>1051</v>
      </c>
      <c r="G11" s="144"/>
    </row>
    <row r="12" customFormat="false" ht="13.5" hidden="false" customHeight="true" outlineLevel="0" collapsed="false">
      <c r="A12" s="31" t="s">
        <v>59</v>
      </c>
      <c r="B12" s="32" t="n">
        <v>42704</v>
      </c>
      <c r="C12" s="32" t="n">
        <v>22289</v>
      </c>
      <c r="D12" s="32" t="n">
        <v>16375</v>
      </c>
      <c r="E12" s="32" t="n">
        <v>2118</v>
      </c>
      <c r="F12" s="32" t="n">
        <v>1847</v>
      </c>
      <c r="G12" s="144"/>
    </row>
    <row r="13" customFormat="false" ht="13.5" hidden="false" customHeight="false" outlineLevel="0" collapsed="false">
      <c r="A13" s="97"/>
      <c r="B13" s="32"/>
      <c r="C13" s="32"/>
      <c r="D13" s="32"/>
      <c r="E13" s="32"/>
      <c r="F13" s="131"/>
      <c r="G13" s="144"/>
    </row>
    <row r="14" customFormat="false" ht="13.5" hidden="false" customHeight="false" outlineLevel="0" collapsed="false">
      <c r="A14" s="36" t="s">
        <v>60</v>
      </c>
      <c r="B14" s="28" t="n">
        <v>99875</v>
      </c>
      <c r="C14" s="28" t="n">
        <v>15879</v>
      </c>
      <c r="D14" s="28" t="n">
        <v>75714</v>
      </c>
      <c r="E14" s="28" t="n">
        <v>970</v>
      </c>
      <c r="F14" s="28" t="n">
        <v>7312</v>
      </c>
      <c r="G14" s="28"/>
    </row>
    <row r="15" customFormat="false" ht="13.5" hidden="false" customHeight="true" outlineLevel="0" collapsed="false">
      <c r="A15" s="31" t="s">
        <v>61</v>
      </c>
      <c r="B15" s="32" t="n">
        <v>11496</v>
      </c>
      <c r="C15" s="32" t="n">
        <v>374</v>
      </c>
      <c r="D15" s="32" t="n">
        <v>10238</v>
      </c>
      <c r="E15" s="32" t="n">
        <v>53</v>
      </c>
      <c r="F15" s="32" t="n">
        <v>830</v>
      </c>
      <c r="G15" s="144"/>
    </row>
    <row r="16" customFormat="false" ht="13.5" hidden="false" customHeight="true" outlineLevel="0" collapsed="false">
      <c r="A16" s="31" t="s">
        <v>62</v>
      </c>
      <c r="B16" s="32" t="n">
        <v>11321</v>
      </c>
      <c r="C16" s="32" t="n">
        <v>1074</v>
      </c>
      <c r="D16" s="32" t="n">
        <v>9214</v>
      </c>
      <c r="E16" s="32" t="n">
        <v>298</v>
      </c>
      <c r="F16" s="32" t="n">
        <v>736</v>
      </c>
      <c r="G16" s="144"/>
    </row>
    <row r="17" customFormat="false" ht="13.5" hidden="false" customHeight="true" outlineLevel="0" collapsed="false">
      <c r="A17" s="31" t="s">
        <v>63</v>
      </c>
      <c r="B17" s="32" t="n">
        <v>30161</v>
      </c>
      <c r="C17" s="32" t="n">
        <v>2294</v>
      </c>
      <c r="D17" s="32" t="n">
        <v>25382</v>
      </c>
      <c r="E17" s="32" t="n">
        <v>135</v>
      </c>
      <c r="F17" s="32" t="n">
        <v>2350</v>
      </c>
      <c r="G17" s="144"/>
    </row>
    <row r="18" customFormat="false" ht="13.5" hidden="false" customHeight="true" outlineLevel="0" collapsed="false">
      <c r="A18" s="31" t="s">
        <v>64</v>
      </c>
      <c r="B18" s="32" t="n">
        <v>14281</v>
      </c>
      <c r="C18" s="32" t="n">
        <v>5601</v>
      </c>
      <c r="D18" s="32" t="n">
        <v>6812</v>
      </c>
      <c r="E18" s="32" t="n">
        <v>158</v>
      </c>
      <c r="F18" s="32" t="n">
        <v>1711</v>
      </c>
      <c r="G18" s="144"/>
    </row>
    <row r="19" customFormat="false" ht="13.5" hidden="false" customHeight="true" outlineLevel="0" collapsed="false">
      <c r="A19" s="31" t="s">
        <v>65</v>
      </c>
      <c r="B19" s="32" t="n">
        <v>7945</v>
      </c>
      <c r="C19" s="32" t="n">
        <v>1635</v>
      </c>
      <c r="D19" s="32" t="n">
        <v>5861</v>
      </c>
      <c r="E19" s="32" t="n">
        <v>94</v>
      </c>
      <c r="F19" s="32" t="n">
        <v>354</v>
      </c>
      <c r="G19" s="144"/>
    </row>
    <row r="20" customFormat="false" ht="13.5" hidden="false" customHeight="true" outlineLevel="0" collapsed="false">
      <c r="A20" s="123" t="s">
        <v>66</v>
      </c>
      <c r="B20" s="146" t="n">
        <v>24671</v>
      </c>
      <c r="C20" s="147" t="n">
        <v>4901</v>
      </c>
      <c r="D20" s="147" t="n">
        <v>18207</v>
      </c>
      <c r="E20" s="147" t="n">
        <v>231</v>
      </c>
      <c r="F20" s="147" t="n">
        <v>1331</v>
      </c>
      <c r="G20" s="144"/>
    </row>
    <row r="21" customFormat="false" ht="13.5" hidden="false" customHeight="true" outlineLevel="0" collapsed="false">
      <c r="A21" s="157"/>
      <c r="B21" s="32"/>
      <c r="C21" s="32"/>
      <c r="D21" s="32"/>
      <c r="E21" s="32"/>
      <c r="F21" s="32"/>
      <c r="G21" s="144"/>
    </row>
    <row r="22" customFormat="false" ht="13.5" hidden="false" customHeight="true" outlineLevel="0" collapsed="false">
      <c r="A22" s="157"/>
      <c r="B22" s="32"/>
      <c r="C22" s="32"/>
      <c r="D22" s="32"/>
      <c r="E22" s="32"/>
      <c r="F22" s="32"/>
      <c r="G22" s="144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3.5" hidden="false" customHeight="false" outlineLevel="0" collapsed="false">
      <c r="A24" s="12"/>
      <c r="B24" s="12"/>
      <c r="C24" s="12"/>
      <c r="D24" s="12"/>
      <c r="E24" s="133" t="s">
        <v>130</v>
      </c>
      <c r="F24" s="12"/>
    </row>
    <row r="25" customFormat="false" ht="13.5" hidden="false" customHeight="false" outlineLevel="0" collapsed="false">
      <c r="A25" s="152"/>
      <c r="B25" s="137"/>
      <c r="C25" s="138"/>
      <c r="D25" s="158" t="s">
        <v>25</v>
      </c>
      <c r="E25" s="138"/>
      <c r="F25" s="138"/>
    </row>
    <row r="26" customFormat="false" ht="13.5" hidden="false" customHeight="false" outlineLevel="0" collapsed="false">
      <c r="A26" s="155" t="s">
        <v>22</v>
      </c>
      <c r="B26" s="137"/>
      <c r="C26" s="138"/>
      <c r="D26" s="138"/>
      <c r="E26" s="138"/>
      <c r="F26" s="138"/>
    </row>
    <row r="27" customFormat="false" ht="13.5" hidden="false" customHeight="false" outlineLevel="0" collapsed="false">
      <c r="A27" s="139"/>
      <c r="B27" s="140" t="s">
        <v>126</v>
      </c>
      <c r="C27" s="141" t="s">
        <v>127</v>
      </c>
      <c r="D27" s="141" t="s">
        <v>108</v>
      </c>
      <c r="E27" s="141" t="s">
        <v>128</v>
      </c>
      <c r="F27" s="156" t="s">
        <v>129</v>
      </c>
    </row>
    <row r="28" customFormat="false" ht="13.5" hidden="false" customHeight="false" outlineLevel="0" collapsed="false">
      <c r="A28" s="36" t="s">
        <v>53</v>
      </c>
      <c r="B28" s="28" t="n">
        <v>110533</v>
      </c>
      <c r="C28" s="28" t="n">
        <v>43945</v>
      </c>
      <c r="D28" s="28" t="n">
        <v>56552</v>
      </c>
      <c r="E28" s="28" t="n">
        <v>6298</v>
      </c>
      <c r="F28" s="28" t="n">
        <v>3687</v>
      </c>
    </row>
    <row r="29" customFormat="false" ht="13.5" hidden="false" customHeight="false" outlineLevel="0" collapsed="false">
      <c r="A29" s="31" t="s">
        <v>54</v>
      </c>
      <c r="B29" s="32" t="n">
        <v>992</v>
      </c>
      <c r="C29" s="32" t="n">
        <v>471</v>
      </c>
      <c r="D29" s="32" t="n">
        <v>450</v>
      </c>
      <c r="E29" s="32" t="n">
        <v>61</v>
      </c>
      <c r="F29" s="12" t="n">
        <v>11</v>
      </c>
    </row>
    <row r="30" customFormat="false" ht="13.5" hidden="false" customHeight="false" outlineLevel="0" collapsed="false">
      <c r="A30" s="31" t="s">
        <v>55</v>
      </c>
      <c r="B30" s="32" t="n">
        <v>8279</v>
      </c>
      <c r="C30" s="32" t="n">
        <v>3132</v>
      </c>
      <c r="D30" s="32" t="n">
        <v>4235</v>
      </c>
      <c r="E30" s="32" t="n">
        <v>707</v>
      </c>
      <c r="F30" s="12" t="n">
        <v>206</v>
      </c>
    </row>
    <row r="31" customFormat="false" ht="13.5" hidden="false" customHeight="false" outlineLevel="0" collapsed="false">
      <c r="A31" s="31" t="s">
        <v>56</v>
      </c>
      <c r="B31" s="32" t="n">
        <v>28042</v>
      </c>
      <c r="C31" s="32" t="n">
        <v>9117</v>
      </c>
      <c r="D31" s="32" t="n">
        <v>17061</v>
      </c>
      <c r="E31" s="32" t="n">
        <v>1228</v>
      </c>
      <c r="F31" s="12" t="n">
        <v>635</v>
      </c>
    </row>
    <row r="32" customFormat="false" ht="13.5" hidden="false" customHeight="false" outlineLevel="0" collapsed="false">
      <c r="A32" s="31" t="s">
        <v>57</v>
      </c>
      <c r="B32" s="32" t="n">
        <v>30893</v>
      </c>
      <c r="C32" s="32" t="n">
        <v>12243</v>
      </c>
      <c r="D32" s="32" t="n">
        <v>16052</v>
      </c>
      <c r="E32" s="32" t="n">
        <v>1856</v>
      </c>
      <c r="F32" s="12" t="n">
        <v>743</v>
      </c>
    </row>
    <row r="33" customFormat="false" ht="13.5" hidden="false" customHeight="false" outlineLevel="0" collapsed="false">
      <c r="A33" s="31" t="s">
        <v>58</v>
      </c>
      <c r="B33" s="32" t="n">
        <v>21279</v>
      </c>
      <c r="C33" s="32" t="n">
        <v>10653</v>
      </c>
      <c r="D33" s="32" t="n">
        <v>8497</v>
      </c>
      <c r="E33" s="32" t="n">
        <v>1417</v>
      </c>
      <c r="F33" s="12" t="n">
        <v>712</v>
      </c>
    </row>
    <row r="34" customFormat="false" ht="13.5" hidden="false" customHeight="false" outlineLevel="0" collapsed="false">
      <c r="A34" s="31" t="s">
        <v>59</v>
      </c>
      <c r="B34" s="32" t="n">
        <v>21048</v>
      </c>
      <c r="C34" s="32" t="n">
        <v>8329</v>
      </c>
      <c r="D34" s="32" t="n">
        <v>10256</v>
      </c>
      <c r="E34" s="32" t="n">
        <v>1031</v>
      </c>
      <c r="F34" s="159" t="n">
        <v>1382</v>
      </c>
    </row>
    <row r="35" customFormat="false" ht="13.5" hidden="false" customHeight="false" outlineLevel="0" collapsed="false">
      <c r="A35" s="97"/>
      <c r="B35" s="32"/>
      <c r="C35" s="32"/>
      <c r="D35" s="32"/>
      <c r="E35" s="32"/>
      <c r="F35" s="12"/>
    </row>
    <row r="36" customFormat="false" ht="13.5" hidden="false" customHeight="false" outlineLevel="0" collapsed="false">
      <c r="A36" s="36" t="s">
        <v>60</v>
      </c>
      <c r="B36" s="28" t="n">
        <v>42129</v>
      </c>
      <c r="C36" s="28" t="n">
        <v>4815</v>
      </c>
      <c r="D36" s="28" t="n">
        <v>34770</v>
      </c>
      <c r="E36" s="28" t="n">
        <v>283</v>
      </c>
      <c r="F36" s="28" t="n">
        <v>2261</v>
      </c>
    </row>
    <row r="37" customFormat="false" ht="13.5" hidden="false" customHeight="false" outlineLevel="0" collapsed="false">
      <c r="A37" s="31" t="s">
        <v>61</v>
      </c>
      <c r="B37" s="32" t="n">
        <v>237</v>
      </c>
      <c r="C37" s="32" t="n">
        <v>14</v>
      </c>
      <c r="D37" s="32" t="n">
        <v>215</v>
      </c>
      <c r="E37" s="32" t="n">
        <v>0</v>
      </c>
      <c r="F37" s="12" t="n">
        <v>7</v>
      </c>
    </row>
    <row r="38" customFormat="false" ht="13.5" hidden="false" customHeight="false" outlineLevel="0" collapsed="false">
      <c r="A38" s="31" t="s">
        <v>62</v>
      </c>
      <c r="B38" s="32" t="n">
        <v>3739</v>
      </c>
      <c r="C38" s="32" t="n">
        <v>420</v>
      </c>
      <c r="D38" s="32" t="n">
        <v>3185</v>
      </c>
      <c r="E38" s="32" t="n">
        <v>55</v>
      </c>
      <c r="F38" s="12" t="n">
        <v>80</v>
      </c>
    </row>
    <row r="39" customFormat="false" ht="13.5" hidden="false" customHeight="false" outlineLevel="0" collapsed="false">
      <c r="A39" s="31" t="s">
        <v>63</v>
      </c>
      <c r="B39" s="32" t="n">
        <v>15888</v>
      </c>
      <c r="C39" s="32" t="n">
        <v>1123</v>
      </c>
      <c r="D39" s="32" t="n">
        <v>14107</v>
      </c>
      <c r="E39" s="32" t="n">
        <v>86</v>
      </c>
      <c r="F39" s="12" t="n">
        <v>571</v>
      </c>
    </row>
    <row r="40" customFormat="false" ht="13.5" hidden="false" customHeight="false" outlineLevel="0" collapsed="false">
      <c r="A40" s="31" t="s">
        <v>64</v>
      </c>
      <c r="B40" s="32" t="n">
        <v>4717</v>
      </c>
      <c r="C40" s="32" t="n">
        <v>599</v>
      </c>
      <c r="D40" s="32" t="n">
        <v>3175</v>
      </c>
      <c r="E40" s="32" t="n">
        <v>40</v>
      </c>
      <c r="F40" s="32" t="n">
        <v>904</v>
      </c>
    </row>
    <row r="41" customFormat="false" ht="13.5" hidden="false" customHeight="false" outlineLevel="0" collapsed="false">
      <c r="A41" s="31" t="s">
        <v>65</v>
      </c>
      <c r="B41" s="32" t="n">
        <v>3729</v>
      </c>
      <c r="C41" s="32" t="n">
        <v>592</v>
      </c>
      <c r="D41" s="32" t="n">
        <v>2992</v>
      </c>
      <c r="E41" s="32" t="n">
        <v>26</v>
      </c>
      <c r="F41" s="12" t="n">
        <v>119</v>
      </c>
    </row>
    <row r="42" customFormat="false" ht="13.5" hidden="false" customHeight="false" outlineLevel="0" collapsed="false">
      <c r="A42" s="123" t="s">
        <v>66</v>
      </c>
      <c r="B42" s="147" t="n">
        <v>13819</v>
      </c>
      <c r="C42" s="147" t="n">
        <v>2067</v>
      </c>
      <c r="D42" s="147" t="n">
        <v>11096</v>
      </c>
      <c r="E42" s="147" t="n">
        <v>76</v>
      </c>
      <c r="F42" s="139" t="n">
        <v>5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0:50:21Z</dcterms:created>
  <dc:creator>　　　</dc:creator>
  <dc:description/>
  <dc:language>en-US</dc:language>
  <cp:lastModifiedBy>　　　</cp:lastModifiedBy>
  <cp:lastPrinted>1999-06-24T04:53:20Z</cp:lastPrinted>
  <cp:revision>0</cp:revision>
  <dc:subject/>
  <dc:title/>
</cp:coreProperties>
</file>