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0"/>
  </bookViews>
  <sheets>
    <sheet name="目次" sheetId="1" state="visible" r:id="rId2"/>
    <sheet name="１－１～４" sheetId="2" state="visible" r:id="rId3"/>
    <sheet name="２－１～４" sheetId="3" state="visible" r:id="rId4"/>
    <sheet name="３－１" sheetId="4" state="visible" r:id="rId5"/>
    <sheet name="３－２" sheetId="5" state="visible" r:id="rId6"/>
    <sheet name="３－３" sheetId="6" state="visible" r:id="rId7"/>
    <sheet name="３－４" sheetId="7" state="visible" r:id="rId8"/>
    <sheet name="４－１～４" sheetId="8" state="visible" r:id="rId9"/>
    <sheet name="５－１～４" sheetId="9" state="visible" r:id="rId10"/>
    <sheet name="６－１" sheetId="10" state="visible" r:id="rId11"/>
    <sheet name="６－２" sheetId="11" state="visible" r:id="rId12"/>
    <sheet name="６－３" sheetId="12" state="visible" r:id="rId13"/>
    <sheet name="６－４" sheetId="13" state="visible" r:id="rId14"/>
    <sheet name="７－１～４" sheetId="14" state="visible" r:id="rId15"/>
    <sheet name="８" sheetId="15" state="visible" r:id="rId16"/>
    <sheet name="９－１" sheetId="16" state="visible" r:id="rId17"/>
    <sheet name="９－２" sheetId="17" state="visible" r:id="rId18"/>
    <sheet name="９－３" sheetId="18" state="visible" r:id="rId19"/>
    <sheet name="９－４" sheetId="19" state="visible" r:id="rId20"/>
    <sheet name="10－１～４" sheetId="20" state="visible" r:id="rId21"/>
    <sheet name="１１" sheetId="21" state="visible" r:id="rId22"/>
    <sheet name="１２" sheetId="22" state="visible" r:id="rId23"/>
    <sheet name="13－１～３" sheetId="23" state="visible" r:id="rId24"/>
    <sheet name="14－１～２" sheetId="24" state="visible" r:id="rId25"/>
    <sheet name="１５" sheetId="25" state="visible" r:id="rId2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9" uniqueCount="302">
  <si>
    <t xml:space="preserve">平成１０年商工業実態基本調査報告書確報（都道府県編）付表</t>
  </si>
  <si>
    <t xml:space="preserve">第１－１表　地域別の規模別企業数（製造企業）</t>
  </si>
  <si>
    <t xml:space="preserve">第１－２表　地域別の規模別企業数（卸売企業）</t>
  </si>
  <si>
    <t xml:space="preserve">第１－３表　地域別の規模別企業数（小売企業）</t>
  </si>
  <si>
    <t xml:space="preserve">第１－４表　地域別の規模別企業数（飲食企業）</t>
  </si>
  <si>
    <t xml:space="preserve">第２－１表　地域別の経営組織別企業数（製造企業）</t>
  </si>
  <si>
    <t xml:space="preserve">第２－２表　地域別の経営組織別企業数（卸売企業）</t>
  </si>
  <si>
    <t xml:space="preserve">第２－３表　地域別の経営組織別企業数（小売企業）</t>
  </si>
  <si>
    <t xml:space="preserve">第２－４表　地域別の経営組織別企業数（飲食企業）</t>
  </si>
  <si>
    <t xml:space="preserve">第３－１表　地域別の企業産業別企業数（製造企業）</t>
  </si>
  <si>
    <t xml:space="preserve">第３－２表　地域別の企業産業別企業数（卸売企業）</t>
  </si>
  <si>
    <t xml:space="preserve">第３－３表　地域別の企業産業別企業数（小売企業）</t>
  </si>
  <si>
    <t xml:space="preserve">第３－４表　地域別の企業産業別企業数（飲食企業）</t>
  </si>
  <si>
    <t xml:space="preserve">第４－１表　地域別の規模別従業者数（製造企業）</t>
  </si>
  <si>
    <t xml:space="preserve">第４－２表　地域別の規模別従業者数（卸売企業）</t>
  </si>
  <si>
    <t xml:space="preserve">第４－３表　地域別の規模別従業者数（小売企業）</t>
  </si>
  <si>
    <t xml:space="preserve">第４－４表　地域別の規模別従業者数（飲食企業）</t>
  </si>
  <si>
    <t xml:space="preserve">第５－１表　地域別の雇用形態別従業者数（製造企業）</t>
  </si>
  <si>
    <t xml:space="preserve">第５－２表　地域別の雇用形態別従業者数（卸売企業）</t>
  </si>
  <si>
    <t xml:space="preserve">第５－３表　地域別の雇用形態別従業者数（小売企業）</t>
  </si>
  <si>
    <t xml:space="preserve">第５－４表　地域別の雇用形態別従業者数（飲食企業）</t>
  </si>
  <si>
    <t xml:space="preserve">第６－１表　地域別の企業</t>
  </si>
  <si>
    <t xml:space="preserve">第６－２表　地域別の企業産業別従業者数（卸売企業）</t>
  </si>
  <si>
    <t xml:space="preserve">第６－３表　地域別の企業産業別従業者数（小売企業）</t>
  </si>
  <si>
    <t xml:space="preserve">第６－４表　地域別の企業産業別従業者数（飲食企業）</t>
  </si>
  <si>
    <t xml:space="preserve">第７－１表　地域別の規模別売上高（製造企業）</t>
  </si>
  <si>
    <t xml:space="preserve">第７－２表　地域別の規模別売上高（卸売企業）</t>
  </si>
  <si>
    <t xml:space="preserve">第７－３表　地域別の規模別売上高（小売企業）</t>
  </si>
  <si>
    <t xml:space="preserve">第７－４表　地域別の規模別売上高（飲食企業）</t>
  </si>
  <si>
    <t xml:space="preserve">第８表　地域別の従業者１人当たり売上高</t>
  </si>
  <si>
    <t xml:space="preserve">第９－１表　地域別の企業産業別売上高（製造企業）</t>
  </si>
  <si>
    <t xml:space="preserve">第９－２表　地域別の企業産業別売上高（卸売企業）</t>
  </si>
  <si>
    <t xml:space="preserve">第９－３表　地域別の企業産業別売上高（小売企業）</t>
  </si>
  <si>
    <t xml:space="preserve">第９－４表　地域別の企業産業別売上高（飲食企業）</t>
  </si>
  <si>
    <r>
      <rPr>
        <sz val="11"/>
        <color rgb="FF808080"/>
        <rFont val="Noto Sans"/>
        <family val="2"/>
      </rPr>
      <t xml:space="preserve">第</t>
    </r>
    <r>
      <rPr>
        <sz val="11"/>
        <color rgb="FF808080"/>
        <rFont val="ＭＳ ゴシック"/>
        <family val="3"/>
        <charset val="128"/>
      </rPr>
      <t xml:space="preserve">10</t>
    </r>
    <r>
      <rPr>
        <sz val="11"/>
        <color rgb="FF808080"/>
        <rFont val="Noto Sans"/>
        <family val="2"/>
      </rPr>
      <t xml:space="preserve">－１表　地域別の営業利益（製造企業）</t>
    </r>
  </si>
  <si>
    <r>
      <rPr>
        <sz val="11"/>
        <color rgb="FF808080"/>
        <rFont val="Noto Sans"/>
        <family val="2"/>
      </rPr>
      <t xml:space="preserve">第</t>
    </r>
    <r>
      <rPr>
        <sz val="11"/>
        <color rgb="FF808080"/>
        <rFont val="ＭＳ ゴシック"/>
        <family val="3"/>
        <charset val="128"/>
      </rPr>
      <t xml:space="preserve">10</t>
    </r>
    <r>
      <rPr>
        <sz val="11"/>
        <color rgb="FF808080"/>
        <rFont val="Noto Sans"/>
        <family val="2"/>
      </rPr>
      <t xml:space="preserve">－２表　地域別の営業利益（卸売企業）</t>
    </r>
  </si>
  <si>
    <r>
      <rPr>
        <sz val="11"/>
        <color rgb="FF808080"/>
        <rFont val="Noto Sans"/>
        <family val="2"/>
      </rPr>
      <t xml:space="preserve">第</t>
    </r>
    <r>
      <rPr>
        <sz val="11"/>
        <color rgb="FF808080"/>
        <rFont val="ＭＳ ゴシック"/>
        <family val="3"/>
        <charset val="128"/>
      </rPr>
      <t xml:space="preserve">10</t>
    </r>
    <r>
      <rPr>
        <sz val="11"/>
        <color rgb="FF808080"/>
        <rFont val="Noto Sans"/>
        <family val="2"/>
      </rPr>
      <t xml:space="preserve">－３表　地域別の営業利益（小売企業）</t>
    </r>
  </si>
  <si>
    <r>
      <rPr>
        <sz val="11"/>
        <color rgb="FF808080"/>
        <rFont val="Noto Sans"/>
        <family val="2"/>
      </rPr>
      <t xml:space="preserve">第</t>
    </r>
    <r>
      <rPr>
        <sz val="11"/>
        <color rgb="FF808080"/>
        <rFont val="ＭＳ ゴシック"/>
        <family val="3"/>
        <charset val="128"/>
      </rPr>
      <t xml:space="preserve">10</t>
    </r>
    <r>
      <rPr>
        <sz val="11"/>
        <color rgb="FF808080"/>
        <rFont val="Noto Sans"/>
        <family val="2"/>
      </rPr>
      <t xml:space="preserve">－４表　地域別の営業利益（飲食企業）</t>
    </r>
  </si>
  <si>
    <r>
      <rPr>
        <sz val="11"/>
        <color rgb="FFFF9900"/>
        <rFont val="Noto Sans"/>
        <family val="2"/>
      </rPr>
      <t xml:space="preserve">第</t>
    </r>
    <r>
      <rPr>
        <sz val="11"/>
        <color rgb="FFFF9900"/>
        <rFont val="ＭＳ ゴシック"/>
        <family val="3"/>
        <charset val="128"/>
      </rPr>
      <t xml:space="preserve">11</t>
    </r>
    <r>
      <rPr>
        <sz val="11"/>
        <color rgb="FFFF9900"/>
        <rFont val="Noto Sans"/>
        <family val="2"/>
      </rPr>
      <t xml:space="preserve">表　地域別の売上総利益率</t>
    </r>
  </si>
  <si>
    <r>
      <rPr>
        <sz val="11"/>
        <color rgb="FF3366FF"/>
        <rFont val="Noto Sans"/>
        <family val="2"/>
      </rPr>
      <t xml:space="preserve">第</t>
    </r>
    <r>
      <rPr>
        <sz val="11"/>
        <color rgb="FF3366FF"/>
        <rFont val="ＭＳ ゴシック"/>
        <family val="3"/>
        <charset val="128"/>
      </rPr>
      <t xml:space="preserve">12</t>
    </r>
    <r>
      <rPr>
        <sz val="11"/>
        <color rgb="FF3366FF"/>
        <rFont val="Noto Sans"/>
        <family val="2"/>
      </rPr>
      <t xml:space="preserve">表　地域別の売上高営業利益率</t>
    </r>
  </si>
  <si>
    <r>
      <rPr>
        <sz val="11"/>
        <color rgb="FFFF0000"/>
        <rFont val="Noto Sans"/>
        <family val="2"/>
      </rPr>
      <t xml:space="preserve">第</t>
    </r>
    <r>
      <rPr>
        <sz val="11"/>
        <color rgb="FFFF0000"/>
        <rFont val="ＭＳ ゴシック"/>
        <family val="3"/>
        <charset val="128"/>
      </rPr>
      <t xml:space="preserve">13</t>
    </r>
    <r>
      <rPr>
        <sz val="11"/>
        <color rgb="FFFF0000"/>
        <rFont val="Noto Sans"/>
        <family val="2"/>
      </rPr>
      <t xml:space="preserve">－１表　地域別の販売先別売上高（製造企業）</t>
    </r>
  </si>
  <si>
    <r>
      <rPr>
        <sz val="11"/>
        <color rgb="FFFF0000"/>
        <rFont val="Noto Sans"/>
        <family val="2"/>
      </rPr>
      <t xml:space="preserve">第</t>
    </r>
    <r>
      <rPr>
        <sz val="11"/>
        <color rgb="FFFF0000"/>
        <rFont val="ＭＳ ゴシック"/>
        <family val="3"/>
        <charset val="128"/>
      </rPr>
      <t xml:space="preserve">13</t>
    </r>
    <r>
      <rPr>
        <sz val="11"/>
        <color rgb="FFFF0000"/>
        <rFont val="Noto Sans"/>
        <family val="2"/>
      </rPr>
      <t xml:space="preserve">－２表　地域別の販売先別売上高（卸売企業）</t>
    </r>
  </si>
  <si>
    <r>
      <rPr>
        <sz val="11"/>
        <color rgb="FFFF0000"/>
        <rFont val="Noto Sans"/>
        <family val="2"/>
      </rPr>
      <t xml:space="preserve">第</t>
    </r>
    <r>
      <rPr>
        <sz val="11"/>
        <color rgb="FFFF0000"/>
        <rFont val="ＭＳ ゴシック"/>
        <family val="3"/>
        <charset val="128"/>
      </rPr>
      <t xml:space="preserve">13</t>
    </r>
    <r>
      <rPr>
        <sz val="11"/>
        <color rgb="FFFF0000"/>
        <rFont val="Noto Sans"/>
        <family val="2"/>
      </rPr>
      <t xml:space="preserve">－３表　地域別の販売先別売上高（小売企業）</t>
    </r>
  </si>
  <si>
    <r>
      <rPr>
        <sz val="11"/>
        <color rgb="FF333300"/>
        <rFont val="Noto Sans"/>
        <family val="2"/>
      </rPr>
      <t xml:space="preserve">第</t>
    </r>
    <r>
      <rPr>
        <sz val="11"/>
        <color rgb="FF333300"/>
        <rFont val="ＭＳ ゴシック"/>
        <family val="3"/>
        <charset val="128"/>
      </rPr>
      <t xml:space="preserve">14</t>
    </r>
    <r>
      <rPr>
        <sz val="11"/>
        <color rgb="FF333300"/>
        <rFont val="Noto Sans"/>
        <family val="2"/>
      </rPr>
      <t xml:space="preserve">－１表　地域別の受注企業数と下請企業数（中小企業）</t>
    </r>
  </si>
  <si>
    <r>
      <rPr>
        <sz val="11"/>
        <color rgb="FF333300"/>
        <rFont val="Noto Sans"/>
        <family val="2"/>
      </rPr>
      <t xml:space="preserve">第</t>
    </r>
    <r>
      <rPr>
        <sz val="11"/>
        <color rgb="FF333300"/>
        <rFont val="ＭＳ ゴシック"/>
        <family val="3"/>
        <charset val="128"/>
      </rPr>
      <t xml:space="preserve">14</t>
    </r>
    <r>
      <rPr>
        <sz val="11"/>
        <color rgb="FF333300"/>
        <rFont val="Noto Sans"/>
        <family val="2"/>
      </rPr>
      <t xml:space="preserve">－２表　地域別の受注金額と下請金額（中小企業）</t>
    </r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表　地域別の中小企業者の経営意識（従業者</t>
    </r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人未満）</t>
    </r>
  </si>
  <si>
    <t xml:space="preserve">   第１－１表　地域別の規模別企業数（製造企業）</t>
  </si>
  <si>
    <t xml:space="preserve">（単位：企業）</t>
  </si>
  <si>
    <t xml:space="preserve"> 都道府県</t>
  </si>
  <si>
    <t xml:space="preserve">企業数</t>
  </si>
  <si>
    <r>
      <rPr>
        <sz val="9"/>
        <rFont val="Noto Sans"/>
        <family val="2"/>
      </rPr>
      <t xml:space="preserve">中小企業の割合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明朝"/>
        <family val="1"/>
        <charset val="128"/>
      </rPr>
      <t xml:space="preserve">)</t>
    </r>
  </si>
  <si>
    <t xml:space="preserve">中小企業</t>
  </si>
  <si>
    <t xml:space="preserve">大企業</t>
  </si>
  <si>
    <r>
      <rPr>
        <sz val="9"/>
        <rFont val="ＭＳ 明朝"/>
        <family val="1"/>
        <charset val="128"/>
      </rPr>
      <t xml:space="preserve"> 00 </t>
    </r>
    <r>
      <rPr>
        <sz val="9"/>
        <rFont val="Noto Sans"/>
        <family val="2"/>
      </rPr>
      <t xml:space="preserve">全    国</t>
    </r>
  </si>
  <si>
    <r>
      <rPr>
        <sz val="9"/>
        <rFont val="ＭＳ 明朝"/>
        <family val="1"/>
        <charset val="128"/>
      </rPr>
      <t xml:space="preserve"> 01 </t>
    </r>
    <r>
      <rPr>
        <sz val="9"/>
        <rFont val="Noto Sans"/>
        <family val="2"/>
      </rPr>
      <t xml:space="preserve">北 海 道</t>
    </r>
  </si>
  <si>
    <r>
      <rPr>
        <sz val="9"/>
        <rFont val="ＭＳ 明朝"/>
        <family val="1"/>
        <charset val="128"/>
      </rPr>
      <t xml:space="preserve"> 02 </t>
    </r>
    <r>
      <rPr>
        <sz val="9"/>
        <rFont val="Noto Sans"/>
        <family val="2"/>
      </rPr>
      <t xml:space="preserve">青 森 県</t>
    </r>
  </si>
  <si>
    <r>
      <rPr>
        <sz val="9"/>
        <rFont val="ＭＳ 明朝"/>
        <family val="1"/>
        <charset val="128"/>
      </rPr>
      <t xml:space="preserve"> 03 </t>
    </r>
    <r>
      <rPr>
        <sz val="9"/>
        <rFont val="Noto Sans"/>
        <family val="2"/>
      </rPr>
      <t xml:space="preserve">岩 手 県</t>
    </r>
  </si>
  <si>
    <r>
      <rPr>
        <sz val="9"/>
        <rFont val="ＭＳ 明朝"/>
        <family val="1"/>
        <charset val="128"/>
      </rPr>
      <t xml:space="preserve"> 04 </t>
    </r>
    <r>
      <rPr>
        <sz val="9"/>
        <rFont val="Noto Sans"/>
        <family val="2"/>
      </rPr>
      <t xml:space="preserve">宮 城 県</t>
    </r>
  </si>
  <si>
    <r>
      <rPr>
        <sz val="9"/>
        <rFont val="ＭＳ 明朝"/>
        <family val="1"/>
        <charset val="128"/>
      </rPr>
      <t xml:space="preserve"> 05 </t>
    </r>
    <r>
      <rPr>
        <sz val="9"/>
        <rFont val="Noto Sans"/>
        <family val="2"/>
      </rPr>
      <t xml:space="preserve">秋 田 県</t>
    </r>
  </si>
  <si>
    <r>
      <rPr>
        <sz val="9"/>
        <rFont val="ＭＳ 明朝"/>
        <family val="1"/>
        <charset val="128"/>
      </rPr>
      <t xml:space="preserve"> 06 </t>
    </r>
    <r>
      <rPr>
        <sz val="9"/>
        <rFont val="Noto Sans"/>
        <family val="2"/>
      </rPr>
      <t xml:space="preserve">山 形 県</t>
    </r>
  </si>
  <si>
    <r>
      <rPr>
        <sz val="9"/>
        <rFont val="ＭＳ 明朝"/>
        <family val="1"/>
        <charset val="128"/>
      </rPr>
      <t xml:space="preserve"> 07 </t>
    </r>
    <r>
      <rPr>
        <sz val="9"/>
        <rFont val="Noto Sans"/>
        <family val="2"/>
      </rPr>
      <t xml:space="preserve">福 島 県</t>
    </r>
  </si>
  <si>
    <r>
      <rPr>
        <sz val="9"/>
        <rFont val="ＭＳ 明朝"/>
        <family val="1"/>
        <charset val="128"/>
      </rPr>
      <t xml:space="preserve"> 08 </t>
    </r>
    <r>
      <rPr>
        <sz val="9"/>
        <rFont val="Noto Sans"/>
        <family val="2"/>
      </rPr>
      <t xml:space="preserve">茨 城 県</t>
    </r>
  </si>
  <si>
    <r>
      <rPr>
        <sz val="9"/>
        <rFont val="ＭＳ 明朝"/>
        <family val="1"/>
        <charset val="128"/>
      </rPr>
      <t xml:space="preserve"> 09 </t>
    </r>
    <r>
      <rPr>
        <sz val="9"/>
        <rFont val="Noto Sans"/>
        <family val="2"/>
      </rPr>
      <t xml:space="preserve">栃 木 県</t>
    </r>
  </si>
  <si>
    <r>
      <rPr>
        <sz val="9"/>
        <rFont val="ＭＳ 明朝"/>
        <family val="1"/>
        <charset val="128"/>
      </rPr>
      <t xml:space="preserve"> 10 </t>
    </r>
    <r>
      <rPr>
        <sz val="9"/>
        <rFont val="Noto Sans"/>
        <family val="2"/>
      </rPr>
      <t xml:space="preserve">群 馬 県</t>
    </r>
  </si>
  <si>
    <r>
      <rPr>
        <sz val="9"/>
        <rFont val="ＭＳ 明朝"/>
        <family val="1"/>
        <charset val="128"/>
      </rPr>
      <t xml:space="preserve"> 11 </t>
    </r>
    <r>
      <rPr>
        <sz val="9"/>
        <rFont val="Noto Sans"/>
        <family val="2"/>
      </rPr>
      <t xml:space="preserve">埼 玉 県</t>
    </r>
  </si>
  <si>
    <r>
      <rPr>
        <sz val="9"/>
        <rFont val="ＭＳ 明朝"/>
        <family val="1"/>
        <charset val="128"/>
      </rPr>
      <t xml:space="preserve"> 12 </t>
    </r>
    <r>
      <rPr>
        <sz val="9"/>
        <rFont val="Noto Sans"/>
        <family val="2"/>
      </rPr>
      <t xml:space="preserve">千 葉 県</t>
    </r>
  </si>
  <si>
    <r>
      <rPr>
        <sz val="9"/>
        <rFont val="ＭＳ 明朝"/>
        <family val="1"/>
        <charset val="128"/>
      </rPr>
      <t xml:space="preserve"> 13 </t>
    </r>
    <r>
      <rPr>
        <sz val="9"/>
        <rFont val="Noto Sans"/>
        <family val="2"/>
      </rPr>
      <t xml:space="preserve">東 京 都</t>
    </r>
  </si>
  <si>
    <r>
      <rPr>
        <sz val="9"/>
        <rFont val="ＭＳ 明朝"/>
        <family val="1"/>
        <charset val="128"/>
      </rPr>
      <t xml:space="preserve"> 14 </t>
    </r>
    <r>
      <rPr>
        <sz val="9"/>
        <rFont val="Noto Sans"/>
        <family val="2"/>
      </rPr>
      <t xml:space="preserve">神奈川県</t>
    </r>
  </si>
  <si>
    <r>
      <rPr>
        <sz val="9"/>
        <rFont val="ＭＳ 明朝"/>
        <family val="1"/>
        <charset val="128"/>
      </rPr>
      <t xml:space="preserve"> 15 </t>
    </r>
    <r>
      <rPr>
        <sz val="9"/>
        <rFont val="Noto Sans"/>
        <family val="2"/>
      </rPr>
      <t xml:space="preserve">新 潟 県</t>
    </r>
  </si>
  <si>
    <r>
      <rPr>
        <sz val="9"/>
        <rFont val="ＭＳ 明朝"/>
        <family val="1"/>
        <charset val="128"/>
      </rPr>
      <t xml:space="preserve"> 16 </t>
    </r>
    <r>
      <rPr>
        <sz val="9"/>
        <rFont val="Noto Sans"/>
        <family val="2"/>
      </rPr>
      <t xml:space="preserve">富 山 県</t>
    </r>
  </si>
  <si>
    <r>
      <rPr>
        <sz val="9"/>
        <rFont val="ＭＳ 明朝"/>
        <family val="1"/>
        <charset val="128"/>
      </rPr>
      <t xml:space="preserve"> 17 </t>
    </r>
    <r>
      <rPr>
        <sz val="9"/>
        <rFont val="Noto Sans"/>
        <family val="2"/>
      </rPr>
      <t xml:space="preserve">石 川 県</t>
    </r>
  </si>
  <si>
    <r>
      <rPr>
        <sz val="9"/>
        <rFont val="ＭＳ 明朝"/>
        <family val="1"/>
        <charset val="128"/>
      </rPr>
      <t xml:space="preserve"> 18 </t>
    </r>
    <r>
      <rPr>
        <sz val="9"/>
        <rFont val="Noto Sans"/>
        <family val="2"/>
      </rPr>
      <t xml:space="preserve">福 井 県</t>
    </r>
  </si>
  <si>
    <r>
      <rPr>
        <sz val="9"/>
        <rFont val="ＭＳ 明朝"/>
        <family val="1"/>
        <charset val="128"/>
      </rPr>
      <t xml:space="preserve"> 19 </t>
    </r>
    <r>
      <rPr>
        <sz val="9"/>
        <rFont val="Noto Sans"/>
        <family val="2"/>
      </rPr>
      <t xml:space="preserve">山 梨 県</t>
    </r>
  </si>
  <si>
    <r>
      <rPr>
        <sz val="9"/>
        <rFont val="ＭＳ 明朝"/>
        <family val="1"/>
        <charset val="128"/>
      </rPr>
      <t xml:space="preserve"> 20 </t>
    </r>
    <r>
      <rPr>
        <sz val="9"/>
        <rFont val="Noto Sans"/>
        <family val="2"/>
      </rPr>
      <t xml:space="preserve">長 野 県</t>
    </r>
  </si>
  <si>
    <r>
      <rPr>
        <sz val="9"/>
        <rFont val="ＭＳ 明朝"/>
        <family val="1"/>
        <charset val="128"/>
      </rPr>
      <t xml:space="preserve"> 21 </t>
    </r>
    <r>
      <rPr>
        <sz val="9"/>
        <rFont val="Noto Sans"/>
        <family val="2"/>
      </rPr>
      <t xml:space="preserve">岐 阜 県</t>
    </r>
  </si>
  <si>
    <r>
      <rPr>
        <sz val="9"/>
        <rFont val="ＭＳ 明朝"/>
        <family val="1"/>
        <charset val="128"/>
      </rPr>
      <t xml:space="preserve"> 22 </t>
    </r>
    <r>
      <rPr>
        <sz val="9"/>
        <rFont val="Noto Sans"/>
        <family val="2"/>
      </rPr>
      <t xml:space="preserve">静 岡 県</t>
    </r>
  </si>
  <si>
    <r>
      <rPr>
        <sz val="9"/>
        <rFont val="ＭＳ 明朝"/>
        <family val="1"/>
        <charset val="128"/>
      </rPr>
      <t xml:space="preserve"> 23 </t>
    </r>
    <r>
      <rPr>
        <sz val="9"/>
        <rFont val="Noto Sans"/>
        <family val="2"/>
      </rPr>
      <t xml:space="preserve">愛 知 県</t>
    </r>
  </si>
  <si>
    <r>
      <rPr>
        <sz val="9"/>
        <rFont val="ＭＳ 明朝"/>
        <family val="1"/>
        <charset val="128"/>
      </rPr>
      <t xml:space="preserve"> 24 </t>
    </r>
    <r>
      <rPr>
        <sz val="9"/>
        <rFont val="Noto Sans"/>
        <family val="2"/>
      </rPr>
      <t xml:space="preserve">三 重 県</t>
    </r>
  </si>
  <si>
    <r>
      <rPr>
        <sz val="9"/>
        <rFont val="ＭＳ 明朝"/>
        <family val="1"/>
        <charset val="128"/>
      </rPr>
      <t xml:space="preserve"> 25 </t>
    </r>
    <r>
      <rPr>
        <sz val="9"/>
        <rFont val="Noto Sans"/>
        <family val="2"/>
      </rPr>
      <t xml:space="preserve">滋 賀 県</t>
    </r>
  </si>
  <si>
    <r>
      <rPr>
        <sz val="9"/>
        <rFont val="ＭＳ 明朝"/>
        <family val="1"/>
        <charset val="128"/>
      </rPr>
      <t xml:space="preserve"> 26 </t>
    </r>
    <r>
      <rPr>
        <sz val="9"/>
        <rFont val="Noto Sans"/>
        <family val="2"/>
      </rPr>
      <t xml:space="preserve">京 都 府</t>
    </r>
  </si>
  <si>
    <r>
      <rPr>
        <sz val="9"/>
        <rFont val="ＭＳ 明朝"/>
        <family val="1"/>
        <charset val="128"/>
      </rPr>
      <t xml:space="preserve"> 27 </t>
    </r>
    <r>
      <rPr>
        <sz val="9"/>
        <rFont val="Noto Sans"/>
        <family val="2"/>
      </rPr>
      <t xml:space="preserve">大 阪 府</t>
    </r>
  </si>
  <si>
    <r>
      <rPr>
        <sz val="9"/>
        <rFont val="ＭＳ 明朝"/>
        <family val="1"/>
        <charset val="128"/>
      </rPr>
      <t xml:space="preserve"> 28 </t>
    </r>
    <r>
      <rPr>
        <sz val="9"/>
        <rFont val="Noto Sans"/>
        <family val="2"/>
      </rPr>
      <t xml:space="preserve">兵 庫 県</t>
    </r>
  </si>
  <si>
    <r>
      <rPr>
        <sz val="9"/>
        <rFont val="ＭＳ 明朝"/>
        <family val="1"/>
        <charset val="128"/>
      </rPr>
      <t xml:space="preserve"> 29 </t>
    </r>
    <r>
      <rPr>
        <sz val="9"/>
        <rFont val="Noto Sans"/>
        <family val="2"/>
      </rPr>
      <t xml:space="preserve">奈 良 県</t>
    </r>
  </si>
  <si>
    <r>
      <rPr>
        <sz val="9"/>
        <rFont val="ＭＳ 明朝"/>
        <family val="1"/>
        <charset val="128"/>
      </rPr>
      <t xml:space="preserve"> 30 </t>
    </r>
    <r>
      <rPr>
        <sz val="9"/>
        <rFont val="Noto Sans"/>
        <family val="2"/>
      </rPr>
      <t xml:space="preserve">和歌山県</t>
    </r>
  </si>
  <si>
    <r>
      <rPr>
        <sz val="9"/>
        <rFont val="ＭＳ 明朝"/>
        <family val="1"/>
        <charset val="128"/>
      </rPr>
      <t xml:space="preserve"> 31 </t>
    </r>
    <r>
      <rPr>
        <sz val="9"/>
        <rFont val="Noto Sans"/>
        <family val="2"/>
      </rPr>
      <t xml:space="preserve">鳥 取 県</t>
    </r>
  </si>
  <si>
    <r>
      <rPr>
        <sz val="9"/>
        <rFont val="ＭＳ 明朝"/>
        <family val="1"/>
        <charset val="128"/>
      </rPr>
      <t xml:space="preserve"> 32 </t>
    </r>
    <r>
      <rPr>
        <sz val="9"/>
        <rFont val="Noto Sans"/>
        <family val="2"/>
      </rPr>
      <t xml:space="preserve">島 根 県</t>
    </r>
  </si>
  <si>
    <r>
      <rPr>
        <sz val="9"/>
        <rFont val="ＭＳ 明朝"/>
        <family val="1"/>
        <charset val="128"/>
      </rPr>
      <t xml:space="preserve"> 33 </t>
    </r>
    <r>
      <rPr>
        <sz val="9"/>
        <rFont val="Noto Sans"/>
        <family val="2"/>
      </rPr>
      <t xml:space="preserve">岡 山 県</t>
    </r>
  </si>
  <si>
    <r>
      <rPr>
        <sz val="9"/>
        <rFont val="ＭＳ 明朝"/>
        <family val="1"/>
        <charset val="128"/>
      </rPr>
      <t xml:space="preserve"> 34 </t>
    </r>
    <r>
      <rPr>
        <sz val="9"/>
        <rFont val="Noto Sans"/>
        <family val="2"/>
      </rPr>
      <t xml:space="preserve">広 島 県</t>
    </r>
  </si>
  <si>
    <r>
      <rPr>
        <sz val="9"/>
        <rFont val="ＭＳ 明朝"/>
        <family val="1"/>
        <charset val="128"/>
      </rPr>
      <t xml:space="preserve"> 35 </t>
    </r>
    <r>
      <rPr>
        <sz val="9"/>
        <rFont val="Noto Sans"/>
        <family val="2"/>
      </rPr>
      <t xml:space="preserve">山 口 県</t>
    </r>
  </si>
  <si>
    <r>
      <rPr>
        <sz val="9"/>
        <rFont val="ＭＳ 明朝"/>
        <family val="1"/>
        <charset val="128"/>
      </rPr>
      <t xml:space="preserve"> 36 </t>
    </r>
    <r>
      <rPr>
        <sz val="9"/>
        <rFont val="Noto Sans"/>
        <family val="2"/>
      </rPr>
      <t xml:space="preserve">徳 島 県</t>
    </r>
  </si>
  <si>
    <r>
      <rPr>
        <sz val="9"/>
        <rFont val="ＭＳ 明朝"/>
        <family val="1"/>
        <charset val="128"/>
      </rPr>
      <t xml:space="preserve"> 37 </t>
    </r>
    <r>
      <rPr>
        <sz val="9"/>
        <rFont val="Noto Sans"/>
        <family val="2"/>
      </rPr>
      <t xml:space="preserve">香 川 県</t>
    </r>
  </si>
  <si>
    <r>
      <rPr>
        <sz val="9"/>
        <rFont val="ＭＳ 明朝"/>
        <family val="1"/>
        <charset val="128"/>
      </rPr>
      <t xml:space="preserve"> 38 </t>
    </r>
    <r>
      <rPr>
        <sz val="9"/>
        <rFont val="Noto Sans"/>
        <family val="2"/>
      </rPr>
      <t xml:space="preserve">愛 媛 県</t>
    </r>
  </si>
  <si>
    <r>
      <rPr>
        <sz val="9"/>
        <rFont val="ＭＳ 明朝"/>
        <family val="1"/>
        <charset val="128"/>
      </rPr>
      <t xml:space="preserve"> 39 </t>
    </r>
    <r>
      <rPr>
        <sz val="9"/>
        <rFont val="Noto Sans"/>
        <family val="2"/>
      </rPr>
      <t xml:space="preserve">高 知 県</t>
    </r>
  </si>
  <si>
    <r>
      <rPr>
        <sz val="9"/>
        <rFont val="ＭＳ 明朝"/>
        <family val="1"/>
        <charset val="128"/>
      </rPr>
      <t xml:space="preserve"> 40 </t>
    </r>
    <r>
      <rPr>
        <sz val="9"/>
        <rFont val="Noto Sans"/>
        <family val="2"/>
      </rPr>
      <t xml:space="preserve">福 岡 県</t>
    </r>
  </si>
  <si>
    <r>
      <rPr>
        <sz val="9"/>
        <rFont val="ＭＳ 明朝"/>
        <family val="1"/>
        <charset val="128"/>
      </rPr>
      <t xml:space="preserve"> 41 </t>
    </r>
    <r>
      <rPr>
        <sz val="9"/>
        <rFont val="Noto Sans"/>
        <family val="2"/>
      </rPr>
      <t xml:space="preserve">佐 賀 県</t>
    </r>
  </si>
  <si>
    <r>
      <rPr>
        <sz val="9"/>
        <rFont val="ＭＳ 明朝"/>
        <family val="1"/>
        <charset val="128"/>
      </rPr>
      <t xml:space="preserve"> 42 </t>
    </r>
    <r>
      <rPr>
        <sz val="9"/>
        <rFont val="Noto Sans"/>
        <family val="2"/>
      </rPr>
      <t xml:space="preserve">長 崎 県</t>
    </r>
  </si>
  <si>
    <r>
      <rPr>
        <sz val="9"/>
        <rFont val="ＭＳ 明朝"/>
        <family val="1"/>
        <charset val="128"/>
      </rPr>
      <t xml:space="preserve"> 43 </t>
    </r>
    <r>
      <rPr>
        <sz val="9"/>
        <rFont val="Noto Sans"/>
        <family val="2"/>
      </rPr>
      <t xml:space="preserve">熊 本 県</t>
    </r>
  </si>
  <si>
    <r>
      <rPr>
        <sz val="9"/>
        <rFont val="ＭＳ 明朝"/>
        <family val="1"/>
        <charset val="128"/>
      </rPr>
      <t xml:space="preserve"> 44 </t>
    </r>
    <r>
      <rPr>
        <sz val="9"/>
        <rFont val="Noto Sans"/>
        <family val="2"/>
      </rPr>
      <t xml:space="preserve">大 分 県</t>
    </r>
  </si>
  <si>
    <r>
      <rPr>
        <sz val="9"/>
        <rFont val="ＭＳ 明朝"/>
        <family val="1"/>
        <charset val="128"/>
      </rPr>
      <t xml:space="preserve"> 45 </t>
    </r>
    <r>
      <rPr>
        <sz val="9"/>
        <rFont val="Noto Sans"/>
        <family val="2"/>
      </rPr>
      <t xml:space="preserve">宮 崎 県</t>
    </r>
  </si>
  <si>
    <r>
      <rPr>
        <sz val="9"/>
        <rFont val="ＭＳ 明朝"/>
        <family val="1"/>
        <charset val="128"/>
      </rPr>
      <t xml:space="preserve"> 46 </t>
    </r>
    <r>
      <rPr>
        <sz val="9"/>
        <rFont val="Noto Sans"/>
        <family val="2"/>
      </rPr>
      <t xml:space="preserve">鹿児島県</t>
    </r>
  </si>
  <si>
    <r>
      <rPr>
        <sz val="9"/>
        <rFont val="ＭＳ 明朝"/>
        <family val="1"/>
        <charset val="128"/>
      </rPr>
      <t xml:space="preserve"> 47 </t>
    </r>
    <r>
      <rPr>
        <sz val="9"/>
        <rFont val="Noto Sans"/>
        <family val="2"/>
      </rPr>
      <t xml:space="preserve">沖 縄 県</t>
    </r>
  </si>
  <si>
    <t xml:space="preserve">　　　（単位：企業）</t>
  </si>
  <si>
    <r>
      <rPr>
        <sz val="8"/>
        <rFont val="Noto Sans"/>
        <family val="2"/>
      </rPr>
      <t xml:space="preserve">法人企業の割合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％）</t>
    </r>
  </si>
  <si>
    <r>
      <rPr>
        <sz val="8"/>
        <rFont val="Noto Sans"/>
        <family val="2"/>
      </rPr>
      <t xml:space="preserve">子会社の割合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％）</t>
    </r>
  </si>
  <si>
    <t xml:space="preserve">個人企業</t>
  </si>
  <si>
    <t xml:space="preserve">法人企業</t>
  </si>
  <si>
    <t xml:space="preserve">子会社</t>
  </si>
  <si>
    <t xml:space="preserve">  （単位：企業）</t>
  </si>
  <si>
    <t xml:space="preserve">　　　　　　　　　　　３－１表　地域別の企業</t>
  </si>
  <si>
    <t xml:space="preserve">産業別企業数（製造企業）</t>
  </si>
  <si>
    <r>
      <rPr>
        <sz val="9"/>
        <rFont val="Noto Sans"/>
        <family val="2"/>
      </rPr>
      <t xml:space="preserve">（単位：企業</t>
    </r>
    <r>
      <rPr>
        <sz val="9"/>
        <rFont val="ＭＳ 明朝"/>
        <family val="1"/>
        <charset val="128"/>
      </rPr>
      <t xml:space="preserve">)</t>
    </r>
  </si>
  <si>
    <t xml:space="preserve">都道府県</t>
  </si>
  <si>
    <t xml:space="preserve">食料品</t>
  </si>
  <si>
    <t xml:space="preserve">飲料たばこ</t>
  </si>
  <si>
    <t xml:space="preserve">繊維工業</t>
  </si>
  <si>
    <t xml:space="preserve">衣服繊維製品</t>
  </si>
  <si>
    <t xml:space="preserve">木材木製品</t>
  </si>
  <si>
    <t xml:space="preserve">家具装備品</t>
  </si>
  <si>
    <t xml:space="preserve">紙パルプ</t>
  </si>
  <si>
    <t xml:space="preserve">出版印刷</t>
  </si>
  <si>
    <t xml:space="preserve">化学工業</t>
  </si>
  <si>
    <t xml:space="preserve">石油石炭製品</t>
  </si>
  <si>
    <t xml:space="preserve">プラスチック</t>
  </si>
  <si>
    <t xml:space="preserve">ゴム製品 </t>
  </si>
  <si>
    <t xml:space="preserve">皮革製品</t>
  </si>
  <si>
    <t xml:space="preserve">窯業土石製品 </t>
  </si>
  <si>
    <t xml:space="preserve">鉄鋼業</t>
  </si>
  <si>
    <t xml:space="preserve">非鉄金属</t>
  </si>
  <si>
    <t xml:space="preserve">金属製品</t>
  </si>
  <si>
    <t xml:space="preserve">一般機械器具</t>
  </si>
  <si>
    <t xml:space="preserve">電気機械器具</t>
  </si>
  <si>
    <t xml:space="preserve">輸送用機械器具</t>
  </si>
  <si>
    <t xml:space="preserve">精密機械器具</t>
  </si>
  <si>
    <t xml:space="preserve">その他の製造</t>
  </si>
  <si>
    <r>
      <rPr>
        <sz val="8"/>
        <rFont val="Noto Sans"/>
        <family val="2"/>
      </rPr>
      <t xml:space="preserve">   　　（単位：企業</t>
    </r>
    <r>
      <rPr>
        <sz val="8"/>
        <rFont val="ＭＳ 明朝"/>
        <family val="1"/>
        <charset val="128"/>
      </rPr>
      <t xml:space="preserve">)</t>
    </r>
  </si>
  <si>
    <t xml:space="preserve">各種商品卸売</t>
  </si>
  <si>
    <t xml:space="preserve">繊維品卸売</t>
  </si>
  <si>
    <t xml:space="preserve">衣服等卸売</t>
  </si>
  <si>
    <t xml:space="preserve">農畜水産物卸売</t>
  </si>
  <si>
    <t xml:space="preserve">飲食料品卸売</t>
  </si>
  <si>
    <t xml:space="preserve">建築材料卸売</t>
  </si>
  <si>
    <t xml:space="preserve">化学製品卸売</t>
  </si>
  <si>
    <t xml:space="preserve">金属材料卸売</t>
  </si>
  <si>
    <t xml:space="preserve">再生資源卸売</t>
  </si>
  <si>
    <t xml:space="preserve">一般機械卸売</t>
  </si>
  <si>
    <t xml:space="preserve">自動車卸売</t>
  </si>
  <si>
    <t xml:space="preserve">電気機械卸売</t>
  </si>
  <si>
    <t xml:space="preserve">その他機械卸売</t>
  </si>
  <si>
    <t xml:space="preserve">家具建具等卸売</t>
  </si>
  <si>
    <t xml:space="preserve">医薬品等卸売</t>
  </si>
  <si>
    <t xml:space="preserve">代理商・仲立業</t>
  </si>
  <si>
    <t xml:space="preserve">その他の卸売</t>
  </si>
  <si>
    <r>
      <rPr>
        <sz val="8"/>
        <rFont val="ＭＳ 明朝"/>
        <family val="1"/>
        <charset val="128"/>
      </rPr>
      <t xml:space="preserve"> 00 </t>
    </r>
    <r>
      <rPr>
        <sz val="8"/>
        <rFont val="Noto Sans"/>
        <family val="2"/>
      </rPr>
      <t xml:space="preserve">全    国</t>
    </r>
  </si>
  <si>
    <r>
      <rPr>
        <sz val="8"/>
        <rFont val="ＭＳ 明朝"/>
        <family val="1"/>
        <charset val="128"/>
      </rPr>
      <t xml:space="preserve"> 01 </t>
    </r>
    <r>
      <rPr>
        <sz val="8"/>
        <rFont val="Noto Sans"/>
        <family val="2"/>
      </rPr>
      <t xml:space="preserve">北 海 道</t>
    </r>
  </si>
  <si>
    <r>
      <rPr>
        <sz val="8"/>
        <rFont val="ＭＳ 明朝"/>
        <family val="1"/>
        <charset val="128"/>
      </rPr>
      <t xml:space="preserve"> 02 </t>
    </r>
    <r>
      <rPr>
        <sz val="8"/>
        <rFont val="Noto Sans"/>
        <family val="2"/>
      </rPr>
      <t xml:space="preserve">青 森 県</t>
    </r>
  </si>
  <si>
    <r>
      <rPr>
        <sz val="8"/>
        <rFont val="ＭＳ 明朝"/>
        <family val="1"/>
        <charset val="128"/>
      </rPr>
      <t xml:space="preserve"> 03 </t>
    </r>
    <r>
      <rPr>
        <sz val="8"/>
        <rFont val="Noto Sans"/>
        <family val="2"/>
      </rPr>
      <t xml:space="preserve">岩 手 県</t>
    </r>
  </si>
  <si>
    <r>
      <rPr>
        <sz val="8"/>
        <rFont val="ＭＳ 明朝"/>
        <family val="1"/>
        <charset val="128"/>
      </rPr>
      <t xml:space="preserve"> 04 </t>
    </r>
    <r>
      <rPr>
        <sz val="8"/>
        <rFont val="Noto Sans"/>
        <family val="2"/>
      </rPr>
      <t xml:space="preserve">宮 城 県</t>
    </r>
  </si>
  <si>
    <r>
      <rPr>
        <sz val="8"/>
        <rFont val="ＭＳ 明朝"/>
        <family val="1"/>
        <charset val="128"/>
      </rPr>
      <t xml:space="preserve"> 05 </t>
    </r>
    <r>
      <rPr>
        <sz val="8"/>
        <rFont val="Noto Sans"/>
        <family val="2"/>
      </rPr>
      <t xml:space="preserve">秋 田 県</t>
    </r>
  </si>
  <si>
    <r>
      <rPr>
        <sz val="8"/>
        <rFont val="ＭＳ 明朝"/>
        <family val="1"/>
        <charset val="128"/>
      </rPr>
      <t xml:space="preserve"> 06 </t>
    </r>
    <r>
      <rPr>
        <sz val="8"/>
        <rFont val="Noto Sans"/>
        <family val="2"/>
      </rPr>
      <t xml:space="preserve">山 形 県</t>
    </r>
  </si>
  <si>
    <r>
      <rPr>
        <sz val="8"/>
        <rFont val="ＭＳ 明朝"/>
        <family val="1"/>
        <charset val="128"/>
      </rPr>
      <t xml:space="preserve"> 07 </t>
    </r>
    <r>
      <rPr>
        <sz val="8"/>
        <rFont val="Noto Sans"/>
        <family val="2"/>
      </rPr>
      <t xml:space="preserve">福 島 県</t>
    </r>
  </si>
  <si>
    <r>
      <rPr>
        <sz val="8"/>
        <rFont val="ＭＳ 明朝"/>
        <family val="1"/>
        <charset val="128"/>
      </rPr>
      <t xml:space="preserve"> 08 </t>
    </r>
    <r>
      <rPr>
        <sz val="8"/>
        <rFont val="Noto Sans"/>
        <family val="2"/>
      </rPr>
      <t xml:space="preserve">茨 城 県</t>
    </r>
  </si>
  <si>
    <r>
      <rPr>
        <sz val="8"/>
        <rFont val="ＭＳ 明朝"/>
        <family val="1"/>
        <charset val="128"/>
      </rPr>
      <t xml:space="preserve"> 09 </t>
    </r>
    <r>
      <rPr>
        <sz val="8"/>
        <rFont val="Noto Sans"/>
        <family val="2"/>
      </rPr>
      <t xml:space="preserve">栃 木 県</t>
    </r>
  </si>
  <si>
    <r>
      <rPr>
        <sz val="8"/>
        <rFont val="ＭＳ 明朝"/>
        <family val="1"/>
        <charset val="128"/>
      </rPr>
      <t xml:space="preserve"> 10 </t>
    </r>
    <r>
      <rPr>
        <sz val="8"/>
        <rFont val="Noto Sans"/>
        <family val="2"/>
      </rPr>
      <t xml:space="preserve">群 馬 県</t>
    </r>
  </si>
  <si>
    <r>
      <rPr>
        <sz val="8"/>
        <rFont val="ＭＳ 明朝"/>
        <family val="1"/>
        <charset val="128"/>
      </rPr>
      <t xml:space="preserve"> 11 </t>
    </r>
    <r>
      <rPr>
        <sz val="8"/>
        <rFont val="Noto Sans"/>
        <family val="2"/>
      </rPr>
      <t xml:space="preserve">埼 玉 県</t>
    </r>
  </si>
  <si>
    <r>
      <rPr>
        <sz val="8"/>
        <rFont val="ＭＳ 明朝"/>
        <family val="1"/>
        <charset val="128"/>
      </rPr>
      <t xml:space="preserve"> 12 </t>
    </r>
    <r>
      <rPr>
        <sz val="8"/>
        <rFont val="Noto Sans"/>
        <family val="2"/>
      </rPr>
      <t xml:space="preserve">千 葉 県</t>
    </r>
  </si>
  <si>
    <r>
      <rPr>
        <sz val="8"/>
        <rFont val="ＭＳ 明朝"/>
        <family val="1"/>
        <charset val="128"/>
      </rPr>
      <t xml:space="preserve"> 13 </t>
    </r>
    <r>
      <rPr>
        <sz val="8"/>
        <rFont val="Noto Sans"/>
        <family val="2"/>
      </rPr>
      <t xml:space="preserve">東 京 都</t>
    </r>
  </si>
  <si>
    <r>
      <rPr>
        <sz val="8"/>
        <rFont val="ＭＳ 明朝"/>
        <family val="1"/>
        <charset val="128"/>
      </rPr>
      <t xml:space="preserve"> 14 </t>
    </r>
    <r>
      <rPr>
        <sz val="8"/>
        <rFont val="Noto Sans"/>
        <family val="2"/>
      </rPr>
      <t xml:space="preserve">神奈川県</t>
    </r>
  </si>
  <si>
    <r>
      <rPr>
        <sz val="8"/>
        <rFont val="ＭＳ 明朝"/>
        <family val="1"/>
        <charset val="128"/>
      </rPr>
      <t xml:space="preserve"> 15 </t>
    </r>
    <r>
      <rPr>
        <sz val="8"/>
        <rFont val="Noto Sans"/>
        <family val="2"/>
      </rPr>
      <t xml:space="preserve">新 潟 県</t>
    </r>
  </si>
  <si>
    <r>
      <rPr>
        <sz val="8"/>
        <rFont val="ＭＳ 明朝"/>
        <family val="1"/>
        <charset val="128"/>
      </rPr>
      <t xml:space="preserve"> 16 </t>
    </r>
    <r>
      <rPr>
        <sz val="8"/>
        <rFont val="Noto Sans"/>
        <family val="2"/>
      </rPr>
      <t xml:space="preserve">富 山 県</t>
    </r>
  </si>
  <si>
    <r>
      <rPr>
        <sz val="8"/>
        <rFont val="ＭＳ 明朝"/>
        <family val="1"/>
        <charset val="128"/>
      </rPr>
      <t xml:space="preserve"> 17 </t>
    </r>
    <r>
      <rPr>
        <sz val="8"/>
        <rFont val="Noto Sans"/>
        <family val="2"/>
      </rPr>
      <t xml:space="preserve">石 川 県</t>
    </r>
  </si>
  <si>
    <r>
      <rPr>
        <sz val="8"/>
        <rFont val="ＭＳ 明朝"/>
        <family val="1"/>
        <charset val="128"/>
      </rPr>
      <t xml:space="preserve"> 18 </t>
    </r>
    <r>
      <rPr>
        <sz val="8"/>
        <rFont val="Noto Sans"/>
        <family val="2"/>
      </rPr>
      <t xml:space="preserve">福 井 県</t>
    </r>
  </si>
  <si>
    <r>
      <rPr>
        <sz val="8"/>
        <rFont val="ＭＳ 明朝"/>
        <family val="1"/>
        <charset val="128"/>
      </rPr>
      <t xml:space="preserve"> 19 </t>
    </r>
    <r>
      <rPr>
        <sz val="8"/>
        <rFont val="Noto Sans"/>
        <family val="2"/>
      </rPr>
      <t xml:space="preserve">山 梨 県</t>
    </r>
  </si>
  <si>
    <r>
      <rPr>
        <sz val="8"/>
        <rFont val="ＭＳ 明朝"/>
        <family val="1"/>
        <charset val="128"/>
      </rPr>
      <t xml:space="preserve"> 20 </t>
    </r>
    <r>
      <rPr>
        <sz val="8"/>
        <rFont val="Noto Sans"/>
        <family val="2"/>
      </rPr>
      <t xml:space="preserve">長 野 県</t>
    </r>
  </si>
  <si>
    <r>
      <rPr>
        <sz val="8"/>
        <rFont val="ＭＳ 明朝"/>
        <family val="1"/>
        <charset val="128"/>
      </rPr>
      <t xml:space="preserve"> 21 </t>
    </r>
    <r>
      <rPr>
        <sz val="8"/>
        <rFont val="Noto Sans"/>
        <family val="2"/>
      </rPr>
      <t xml:space="preserve">岐 阜 県</t>
    </r>
  </si>
  <si>
    <r>
      <rPr>
        <sz val="8"/>
        <rFont val="ＭＳ 明朝"/>
        <family val="1"/>
        <charset val="128"/>
      </rPr>
      <t xml:space="preserve"> 22 </t>
    </r>
    <r>
      <rPr>
        <sz val="8"/>
        <rFont val="Noto Sans"/>
        <family val="2"/>
      </rPr>
      <t xml:space="preserve">静 岡 県</t>
    </r>
  </si>
  <si>
    <r>
      <rPr>
        <sz val="8"/>
        <rFont val="ＭＳ 明朝"/>
        <family val="1"/>
        <charset val="128"/>
      </rPr>
      <t xml:space="preserve"> 23 </t>
    </r>
    <r>
      <rPr>
        <sz val="8"/>
        <rFont val="Noto Sans"/>
        <family val="2"/>
      </rPr>
      <t xml:space="preserve">愛 知 県</t>
    </r>
  </si>
  <si>
    <r>
      <rPr>
        <sz val="8"/>
        <rFont val="ＭＳ 明朝"/>
        <family val="1"/>
        <charset val="128"/>
      </rPr>
      <t xml:space="preserve"> 24 </t>
    </r>
    <r>
      <rPr>
        <sz val="8"/>
        <rFont val="Noto Sans"/>
        <family val="2"/>
      </rPr>
      <t xml:space="preserve">三 重 県</t>
    </r>
  </si>
  <si>
    <r>
      <rPr>
        <sz val="8"/>
        <rFont val="ＭＳ 明朝"/>
        <family val="1"/>
        <charset val="128"/>
      </rPr>
      <t xml:space="preserve"> 25 </t>
    </r>
    <r>
      <rPr>
        <sz val="8"/>
        <rFont val="Noto Sans"/>
        <family val="2"/>
      </rPr>
      <t xml:space="preserve">滋 賀 県</t>
    </r>
  </si>
  <si>
    <r>
      <rPr>
        <sz val="8"/>
        <rFont val="ＭＳ 明朝"/>
        <family val="1"/>
        <charset val="128"/>
      </rPr>
      <t xml:space="preserve"> 26 </t>
    </r>
    <r>
      <rPr>
        <sz val="8"/>
        <rFont val="Noto Sans"/>
        <family val="2"/>
      </rPr>
      <t xml:space="preserve">京 都 府</t>
    </r>
  </si>
  <si>
    <r>
      <rPr>
        <sz val="8"/>
        <rFont val="ＭＳ 明朝"/>
        <family val="1"/>
        <charset val="128"/>
      </rPr>
      <t xml:space="preserve"> 27 </t>
    </r>
    <r>
      <rPr>
        <sz val="8"/>
        <rFont val="Noto Sans"/>
        <family val="2"/>
      </rPr>
      <t xml:space="preserve">大 阪 府</t>
    </r>
  </si>
  <si>
    <r>
      <rPr>
        <sz val="8"/>
        <rFont val="ＭＳ 明朝"/>
        <family val="1"/>
        <charset val="128"/>
      </rPr>
      <t xml:space="preserve"> 28 </t>
    </r>
    <r>
      <rPr>
        <sz val="8"/>
        <rFont val="Noto Sans"/>
        <family val="2"/>
      </rPr>
      <t xml:space="preserve">兵 庫 県</t>
    </r>
  </si>
  <si>
    <r>
      <rPr>
        <sz val="8"/>
        <rFont val="ＭＳ 明朝"/>
        <family val="1"/>
        <charset val="128"/>
      </rPr>
      <t xml:space="preserve"> 29 </t>
    </r>
    <r>
      <rPr>
        <sz val="8"/>
        <rFont val="Noto Sans"/>
        <family val="2"/>
      </rPr>
      <t xml:space="preserve">奈 良 県</t>
    </r>
  </si>
  <si>
    <r>
      <rPr>
        <sz val="8"/>
        <rFont val="ＭＳ 明朝"/>
        <family val="1"/>
        <charset val="128"/>
      </rPr>
      <t xml:space="preserve"> 30 </t>
    </r>
    <r>
      <rPr>
        <sz val="8"/>
        <rFont val="Noto Sans"/>
        <family val="2"/>
      </rPr>
      <t xml:space="preserve">和歌山県</t>
    </r>
  </si>
  <si>
    <r>
      <rPr>
        <sz val="8"/>
        <rFont val="ＭＳ 明朝"/>
        <family val="1"/>
        <charset val="128"/>
      </rPr>
      <t xml:space="preserve"> 31 </t>
    </r>
    <r>
      <rPr>
        <sz val="8"/>
        <rFont val="Noto Sans"/>
        <family val="2"/>
      </rPr>
      <t xml:space="preserve">鳥 取 県</t>
    </r>
  </si>
  <si>
    <r>
      <rPr>
        <sz val="8"/>
        <rFont val="ＭＳ 明朝"/>
        <family val="1"/>
        <charset val="128"/>
      </rPr>
      <t xml:space="preserve"> 32 </t>
    </r>
    <r>
      <rPr>
        <sz val="8"/>
        <rFont val="Noto Sans"/>
        <family val="2"/>
      </rPr>
      <t xml:space="preserve">島 根 県</t>
    </r>
  </si>
  <si>
    <r>
      <rPr>
        <sz val="8"/>
        <rFont val="ＭＳ 明朝"/>
        <family val="1"/>
        <charset val="128"/>
      </rPr>
      <t xml:space="preserve"> 33 </t>
    </r>
    <r>
      <rPr>
        <sz val="8"/>
        <rFont val="Noto Sans"/>
        <family val="2"/>
      </rPr>
      <t xml:space="preserve">岡 山 県</t>
    </r>
  </si>
  <si>
    <r>
      <rPr>
        <sz val="8"/>
        <rFont val="ＭＳ 明朝"/>
        <family val="1"/>
        <charset val="128"/>
      </rPr>
      <t xml:space="preserve"> 34 </t>
    </r>
    <r>
      <rPr>
        <sz val="8"/>
        <rFont val="Noto Sans"/>
        <family val="2"/>
      </rPr>
      <t xml:space="preserve">広 島 県</t>
    </r>
  </si>
  <si>
    <r>
      <rPr>
        <sz val="8"/>
        <rFont val="ＭＳ 明朝"/>
        <family val="1"/>
        <charset val="128"/>
      </rPr>
      <t xml:space="preserve"> 35 </t>
    </r>
    <r>
      <rPr>
        <sz val="8"/>
        <rFont val="Noto Sans"/>
        <family val="2"/>
      </rPr>
      <t xml:space="preserve">山 口 県</t>
    </r>
  </si>
  <si>
    <r>
      <rPr>
        <sz val="8"/>
        <rFont val="ＭＳ 明朝"/>
        <family val="1"/>
        <charset val="128"/>
      </rPr>
      <t xml:space="preserve"> 36 </t>
    </r>
    <r>
      <rPr>
        <sz val="8"/>
        <rFont val="Noto Sans"/>
        <family val="2"/>
      </rPr>
      <t xml:space="preserve">徳 島 県</t>
    </r>
  </si>
  <si>
    <r>
      <rPr>
        <sz val="8"/>
        <rFont val="ＭＳ 明朝"/>
        <family val="1"/>
        <charset val="128"/>
      </rPr>
      <t xml:space="preserve"> 37 </t>
    </r>
    <r>
      <rPr>
        <sz val="8"/>
        <rFont val="Noto Sans"/>
        <family val="2"/>
      </rPr>
      <t xml:space="preserve">香 川 県</t>
    </r>
  </si>
  <si>
    <r>
      <rPr>
        <sz val="8"/>
        <rFont val="ＭＳ 明朝"/>
        <family val="1"/>
        <charset val="128"/>
      </rPr>
      <t xml:space="preserve"> 38 </t>
    </r>
    <r>
      <rPr>
        <sz val="8"/>
        <rFont val="Noto Sans"/>
        <family val="2"/>
      </rPr>
      <t xml:space="preserve">愛 媛 県</t>
    </r>
  </si>
  <si>
    <r>
      <rPr>
        <sz val="8"/>
        <rFont val="ＭＳ 明朝"/>
        <family val="1"/>
        <charset val="128"/>
      </rPr>
      <t xml:space="preserve"> 39 </t>
    </r>
    <r>
      <rPr>
        <sz val="8"/>
        <rFont val="Noto Sans"/>
        <family val="2"/>
      </rPr>
      <t xml:space="preserve">高 知 県</t>
    </r>
  </si>
  <si>
    <r>
      <rPr>
        <sz val="8"/>
        <rFont val="ＭＳ 明朝"/>
        <family val="1"/>
        <charset val="128"/>
      </rPr>
      <t xml:space="preserve"> 40 </t>
    </r>
    <r>
      <rPr>
        <sz val="8"/>
        <rFont val="Noto Sans"/>
        <family val="2"/>
      </rPr>
      <t xml:space="preserve">福 岡 県</t>
    </r>
  </si>
  <si>
    <r>
      <rPr>
        <sz val="8"/>
        <rFont val="ＭＳ 明朝"/>
        <family val="1"/>
        <charset val="128"/>
      </rPr>
      <t xml:space="preserve"> 41 </t>
    </r>
    <r>
      <rPr>
        <sz val="8"/>
        <rFont val="Noto Sans"/>
        <family val="2"/>
      </rPr>
      <t xml:space="preserve">佐 賀 県</t>
    </r>
  </si>
  <si>
    <r>
      <rPr>
        <sz val="8"/>
        <rFont val="ＭＳ 明朝"/>
        <family val="1"/>
        <charset val="128"/>
      </rPr>
      <t xml:space="preserve"> 42 </t>
    </r>
    <r>
      <rPr>
        <sz val="8"/>
        <rFont val="Noto Sans"/>
        <family val="2"/>
      </rPr>
      <t xml:space="preserve">長 崎 県</t>
    </r>
  </si>
  <si>
    <r>
      <rPr>
        <sz val="8"/>
        <rFont val="ＭＳ 明朝"/>
        <family val="1"/>
        <charset val="128"/>
      </rPr>
      <t xml:space="preserve"> 43 </t>
    </r>
    <r>
      <rPr>
        <sz val="8"/>
        <rFont val="Noto Sans"/>
        <family val="2"/>
      </rPr>
      <t xml:space="preserve">熊 本 県</t>
    </r>
  </si>
  <si>
    <r>
      <rPr>
        <sz val="8"/>
        <rFont val="ＭＳ 明朝"/>
        <family val="1"/>
        <charset val="128"/>
      </rPr>
      <t xml:space="preserve"> 44 </t>
    </r>
    <r>
      <rPr>
        <sz val="8"/>
        <rFont val="Noto Sans"/>
        <family val="2"/>
      </rPr>
      <t xml:space="preserve">大 分 県</t>
    </r>
  </si>
  <si>
    <r>
      <rPr>
        <sz val="8"/>
        <rFont val="ＭＳ 明朝"/>
        <family val="1"/>
        <charset val="128"/>
      </rPr>
      <t xml:space="preserve"> 45 </t>
    </r>
    <r>
      <rPr>
        <sz val="8"/>
        <rFont val="Noto Sans"/>
        <family val="2"/>
      </rPr>
      <t xml:space="preserve">宮 崎 県</t>
    </r>
  </si>
  <si>
    <r>
      <rPr>
        <sz val="8"/>
        <rFont val="ＭＳ 明朝"/>
        <family val="1"/>
        <charset val="128"/>
      </rPr>
      <t xml:space="preserve"> 46 </t>
    </r>
    <r>
      <rPr>
        <sz val="8"/>
        <rFont val="Noto Sans"/>
        <family val="2"/>
      </rPr>
      <t xml:space="preserve">鹿児島県</t>
    </r>
  </si>
  <si>
    <r>
      <rPr>
        <sz val="8"/>
        <rFont val="ＭＳ 明朝"/>
        <family val="1"/>
        <charset val="128"/>
      </rPr>
      <t xml:space="preserve"> 47 </t>
    </r>
    <r>
      <rPr>
        <sz val="8"/>
        <rFont val="Noto Sans"/>
        <family val="2"/>
      </rPr>
      <t xml:space="preserve">沖 縄 県</t>
    </r>
  </si>
  <si>
    <r>
      <rPr>
        <sz val="8"/>
        <rFont val="Noto Sans"/>
        <family val="2"/>
      </rPr>
      <t xml:space="preserve"> 　　 （単位：企業</t>
    </r>
    <r>
      <rPr>
        <sz val="8"/>
        <rFont val="ＭＳ 明朝"/>
        <family val="1"/>
        <charset val="128"/>
      </rPr>
      <t xml:space="preserve">)</t>
    </r>
  </si>
  <si>
    <t xml:space="preserve">各種商品小売</t>
  </si>
  <si>
    <t xml:space="preserve">織物衣服小売</t>
  </si>
  <si>
    <t xml:space="preserve">飲食料品小売</t>
  </si>
  <si>
    <t xml:space="preserve">自動車等小売</t>
  </si>
  <si>
    <t xml:space="preserve">家具建具等小売</t>
  </si>
  <si>
    <t xml:space="preserve">家庭用機械小売</t>
  </si>
  <si>
    <t xml:space="preserve">医薬品等小売</t>
  </si>
  <si>
    <t xml:space="preserve">燃料小売</t>
  </si>
  <si>
    <t xml:space="preserve">その他の小売</t>
  </si>
  <si>
    <r>
      <rPr>
        <sz val="9"/>
        <rFont val="Noto Sans"/>
        <family val="2"/>
      </rPr>
      <t xml:space="preserve">   （単位：企業</t>
    </r>
    <r>
      <rPr>
        <sz val="9"/>
        <rFont val="ＭＳ 明朝"/>
        <family val="1"/>
        <charset val="128"/>
      </rPr>
      <t xml:space="preserve">)</t>
    </r>
  </si>
  <si>
    <t xml:space="preserve">一般食堂</t>
  </si>
  <si>
    <t xml:space="preserve">日本料理店</t>
  </si>
  <si>
    <t xml:space="preserve">西洋料理店</t>
  </si>
  <si>
    <t xml:space="preserve">中華料理店</t>
  </si>
  <si>
    <t xml:space="preserve">東洋料理店</t>
  </si>
  <si>
    <t xml:space="preserve">そば・うどん店</t>
  </si>
  <si>
    <t xml:space="preserve">すし店</t>
  </si>
  <si>
    <t xml:space="preserve">喫茶店</t>
  </si>
  <si>
    <t xml:space="preserve">お好み焼店</t>
  </si>
  <si>
    <t xml:space="preserve">その他一般食堂</t>
  </si>
  <si>
    <t xml:space="preserve">　　　（単位：千人）</t>
  </si>
  <si>
    <t xml:space="preserve">常時従業者数</t>
  </si>
  <si>
    <t xml:space="preserve">（単位：千人）</t>
  </si>
  <si>
    <t xml:space="preserve">  都道府県</t>
  </si>
  <si>
    <t xml:space="preserve">従業者数</t>
  </si>
  <si>
    <t xml:space="preserve">パートタイム</t>
  </si>
  <si>
    <t xml:space="preserve">正社員等</t>
  </si>
  <si>
    <t xml:space="preserve"> 女性従業者</t>
  </si>
  <si>
    <t xml:space="preserve">男</t>
  </si>
  <si>
    <t xml:space="preserve">女</t>
  </si>
  <si>
    <t xml:space="preserve">　従業者</t>
  </si>
  <si>
    <t xml:space="preserve">  比率（％）</t>
  </si>
  <si>
    <r>
      <rPr>
        <sz val="8"/>
        <rFont val="Noto Sans"/>
        <family val="2"/>
      </rPr>
      <t xml:space="preserve"> 従業者比率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ＭＳ 明朝"/>
        <family val="1"/>
        <charset val="128"/>
      </rPr>
      <t xml:space="preserve">)</t>
    </r>
  </si>
  <si>
    <t xml:space="preserve">　　　　第６－１表　地域別の企業</t>
  </si>
  <si>
    <t xml:space="preserve">  産業別従業者数（製造企業）      </t>
  </si>
  <si>
    <t xml:space="preserve">  　  </t>
  </si>
  <si>
    <r>
      <rPr>
        <sz val="9"/>
        <rFont val="Noto Sans"/>
        <family val="2"/>
      </rPr>
      <t xml:space="preserve">（単位：人</t>
    </r>
    <r>
      <rPr>
        <sz val="9"/>
        <rFont val="ＭＳ 明朝"/>
        <family val="1"/>
        <charset val="128"/>
      </rPr>
      <t xml:space="preserve">)</t>
    </r>
  </si>
  <si>
    <t xml:space="preserve">x</t>
  </si>
  <si>
    <t xml:space="preserve"> -</t>
  </si>
  <si>
    <t xml:space="preserve">       -</t>
  </si>
  <si>
    <r>
      <rPr>
        <sz val="8"/>
        <rFont val="Noto Sans"/>
        <family val="2"/>
      </rPr>
      <t xml:space="preserve"> （単位：人</t>
    </r>
    <r>
      <rPr>
        <sz val="8"/>
        <rFont val="ＭＳ 明朝"/>
        <family val="1"/>
        <charset val="128"/>
      </rPr>
      <t xml:space="preserve">)</t>
    </r>
  </si>
  <si>
    <t xml:space="preserve">-</t>
  </si>
  <si>
    <r>
      <rPr>
        <sz val="7"/>
        <rFont val="Noto Sans"/>
        <family val="2"/>
      </rPr>
      <t xml:space="preserve">  　   　　 （単位：人</t>
    </r>
    <r>
      <rPr>
        <sz val="7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    （単位：人</t>
    </r>
    <r>
      <rPr>
        <sz val="8"/>
        <rFont val="ＭＳ 明朝"/>
        <family val="1"/>
        <charset val="128"/>
      </rPr>
      <t xml:space="preserve">)</t>
    </r>
  </si>
  <si>
    <t xml:space="preserve">その他の一般食堂</t>
  </si>
  <si>
    <t xml:space="preserve">　　（単位：十億円）</t>
  </si>
  <si>
    <t xml:space="preserve">売上高</t>
  </si>
  <si>
    <t xml:space="preserve">　  （単位：万円）</t>
  </si>
  <si>
    <t xml:space="preserve">製造企業</t>
  </si>
  <si>
    <t xml:space="preserve">卸売企業</t>
  </si>
  <si>
    <t xml:space="preserve">小売企業</t>
  </si>
  <si>
    <t xml:space="preserve">飲食企業</t>
  </si>
  <si>
    <t xml:space="preserve">全企業</t>
  </si>
  <si>
    <t xml:space="preserve">　　　第９－１表　地域別の企業</t>
  </si>
  <si>
    <t xml:space="preserve">産業別売上高（製造企業）</t>
  </si>
  <si>
    <r>
      <rPr>
        <sz val="8"/>
        <rFont val="Noto Sans"/>
        <family val="2"/>
      </rPr>
      <t xml:space="preserve">（単位：十億円</t>
    </r>
    <r>
      <rPr>
        <sz val="8"/>
        <rFont val="ＭＳ 明朝"/>
        <family val="1"/>
        <charset val="128"/>
      </rPr>
      <t xml:space="preserve">)</t>
    </r>
  </si>
  <si>
    <t xml:space="preserve">      -</t>
  </si>
  <si>
    <r>
      <rPr>
        <sz val="10"/>
        <rFont val="Noto Sans"/>
        <family val="2"/>
      </rPr>
      <t xml:space="preserve">  （単位：十億円</t>
    </r>
    <r>
      <rPr>
        <sz val="10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  　 （単位：十億円</t>
    </r>
    <r>
      <rPr>
        <sz val="8"/>
        <rFont val="ＭＳ 明朝"/>
        <family val="1"/>
        <charset val="128"/>
      </rPr>
      <t xml:space="preserve">)</t>
    </r>
  </si>
  <si>
    <t xml:space="preserve">   （単位：十億円）</t>
  </si>
  <si>
    <r>
      <rPr>
        <sz val="10"/>
        <rFont val="Noto Sans"/>
        <family val="2"/>
      </rPr>
      <t xml:space="preserve">第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－１表　地域別の営業利益（製造企業）</t>
    </r>
  </si>
  <si>
    <t xml:space="preserve">営業利益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 </t>
    </r>
    <r>
      <rPr>
        <sz val="8"/>
        <rFont val="Noto Sans"/>
        <family val="2"/>
      </rPr>
      <t xml:space="preserve">大企業の営業利益がマイナスの場合は、中小企業の割合を</t>
    </r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％としている。</t>
    </r>
  </si>
  <si>
    <r>
      <rPr>
        <sz val="10"/>
        <rFont val="Noto Sans"/>
        <family val="2"/>
      </rPr>
      <t xml:space="preserve">第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－２表　地域別の営業利益（卸売企業）</t>
    </r>
  </si>
  <si>
    <r>
      <rPr>
        <sz val="10"/>
        <rFont val="Noto Sans"/>
        <family val="2"/>
      </rPr>
      <t xml:space="preserve">第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－３表　地域別の営業利益（小売企業）</t>
    </r>
  </si>
  <si>
    <r>
      <rPr>
        <sz val="10"/>
        <rFont val="Noto Sans"/>
        <family val="2"/>
      </rPr>
      <t xml:space="preserve">第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－４表　地域別の営業利益（飲食企業）</t>
    </r>
  </si>
  <si>
    <r>
      <rPr>
        <sz val="10"/>
        <rFont val="Noto Sans"/>
        <family val="2"/>
      </rPr>
      <t xml:space="preserve">第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表　地域別の売上総利益率</t>
    </r>
  </si>
  <si>
    <t xml:space="preserve">　　              （単位：％）</t>
  </si>
  <si>
    <r>
      <rPr>
        <sz val="10"/>
        <rFont val="Noto Sans"/>
        <family val="2"/>
      </rPr>
      <t xml:space="preserve">第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表　地域別の売上高営業利益率</t>
    </r>
  </si>
  <si>
    <t xml:space="preserve">　　（単位：％）</t>
  </si>
  <si>
    <r>
      <rPr>
        <sz val="10"/>
        <rFont val="Noto Sans"/>
        <family val="2"/>
      </rPr>
      <t xml:space="preserve">第</t>
    </r>
    <r>
      <rPr>
        <sz val="10"/>
        <rFont val="ＭＳ ゴシック"/>
        <family val="3"/>
        <charset val="128"/>
      </rPr>
      <t xml:space="preserve">13</t>
    </r>
    <r>
      <rPr>
        <sz val="10"/>
        <rFont val="Noto Sans"/>
        <family val="2"/>
      </rPr>
      <t xml:space="preserve">－１表　地域別の販売先別売上高（製造企業）</t>
    </r>
  </si>
  <si>
    <t xml:space="preserve"> （金額：十億円）</t>
  </si>
  <si>
    <t xml:space="preserve">商品等売上高</t>
  </si>
  <si>
    <t xml:space="preserve">卸売業者</t>
  </si>
  <si>
    <t xml:space="preserve">小売業者</t>
  </si>
  <si>
    <t xml:space="preserve">産業用使用者</t>
  </si>
  <si>
    <t xml:space="preserve">直接輸出</t>
  </si>
  <si>
    <t xml:space="preserve">一般消費者</t>
  </si>
  <si>
    <r>
      <rPr>
        <sz val="10"/>
        <rFont val="Noto Sans"/>
        <family val="2"/>
      </rPr>
      <t xml:space="preserve">第</t>
    </r>
    <r>
      <rPr>
        <sz val="10"/>
        <rFont val="ＭＳ ゴシック"/>
        <family val="3"/>
        <charset val="128"/>
      </rPr>
      <t xml:space="preserve">13</t>
    </r>
    <r>
      <rPr>
        <sz val="10"/>
        <rFont val="Noto Sans"/>
        <family val="2"/>
      </rPr>
      <t xml:space="preserve">－２表　地域別の販売先別売上高（卸売企業）</t>
    </r>
  </si>
  <si>
    <t xml:space="preserve">　（金額：十億円）</t>
  </si>
  <si>
    <r>
      <rPr>
        <sz val="10"/>
        <rFont val="Noto Sans"/>
        <family val="2"/>
      </rPr>
      <t xml:space="preserve">第</t>
    </r>
    <r>
      <rPr>
        <sz val="10"/>
        <rFont val="ＭＳ ゴシック"/>
        <family val="3"/>
        <charset val="128"/>
      </rPr>
      <t xml:space="preserve">13</t>
    </r>
    <r>
      <rPr>
        <sz val="10"/>
        <rFont val="Noto Sans"/>
        <family val="2"/>
      </rPr>
      <t xml:space="preserve">－３表　地域別の販売先別売上高（小売企業）</t>
    </r>
  </si>
  <si>
    <r>
      <rPr>
        <sz val="10"/>
        <rFont val="Noto Sans"/>
        <family val="2"/>
      </rPr>
      <t xml:space="preserve">第</t>
    </r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－１表　地域別の受注企業数と下請企業数（中小企業）</t>
    </r>
  </si>
  <si>
    <t xml:space="preserve">受注企業数</t>
  </si>
  <si>
    <r>
      <rPr>
        <sz val="8"/>
        <rFont val="Noto Sans"/>
        <family val="2"/>
      </rPr>
      <t xml:space="preserve">受注企業割合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下請企業割合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ＭＳ 明朝"/>
        <family val="1"/>
        <charset val="128"/>
      </rPr>
      <t xml:space="preserve">)</t>
    </r>
  </si>
  <si>
    <t xml:space="preserve">下請企業数</t>
  </si>
  <si>
    <r>
      <rPr>
        <sz val="10"/>
        <rFont val="Noto Sans"/>
        <family val="2"/>
      </rPr>
      <t xml:space="preserve">第</t>
    </r>
    <r>
      <rPr>
        <sz val="10"/>
        <rFont val="ＭＳ ゴシック"/>
        <family val="3"/>
        <charset val="128"/>
      </rPr>
      <t xml:space="preserve">14-</t>
    </r>
    <r>
      <rPr>
        <sz val="10"/>
        <rFont val="Noto Sans"/>
        <family val="2"/>
      </rPr>
      <t xml:space="preserve">２表　地域別の受注金額と下請金額（中小企業）</t>
    </r>
  </si>
  <si>
    <t xml:space="preserve">（単位：十億円）</t>
  </si>
  <si>
    <t xml:space="preserve">製品等売上高</t>
  </si>
  <si>
    <t xml:space="preserve">受注金額</t>
  </si>
  <si>
    <r>
      <rPr>
        <sz val="8"/>
        <rFont val="Noto Sans"/>
        <family val="2"/>
      </rPr>
      <t xml:space="preserve">受注金額割合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下請金額割合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ＭＳ 明朝"/>
        <family val="1"/>
        <charset val="128"/>
      </rPr>
      <t xml:space="preserve">)</t>
    </r>
  </si>
  <si>
    <t xml:space="preserve">下請金額</t>
  </si>
  <si>
    <r>
      <rPr>
        <sz val="8"/>
        <rFont val="ＭＳ 明朝"/>
        <family val="1"/>
        <charset val="128"/>
      </rPr>
      <t xml:space="preserve">    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 </t>
    </r>
    <r>
      <rPr>
        <sz val="8"/>
        <rFont val="Noto Sans"/>
        <family val="2"/>
      </rPr>
      <t xml:space="preserve">製品等売上高は、製品売上高と加工料収入の合計額である。</t>
    </r>
  </si>
  <si>
    <r>
      <rPr>
        <sz val="10"/>
        <rFont val="Noto Sans"/>
        <family val="2"/>
      </rPr>
      <t xml:space="preserve">第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表　地域別の中小企業者の経営意識（従業者</t>
    </r>
    <r>
      <rPr>
        <sz val="10"/>
        <rFont val="ＭＳ ゴシック"/>
        <family val="3"/>
        <charset val="128"/>
      </rPr>
      <t xml:space="preserve">50</t>
    </r>
    <r>
      <rPr>
        <sz val="10"/>
        <rFont val="Noto Sans"/>
        <family val="2"/>
      </rPr>
      <t xml:space="preserve">人未満）</t>
    </r>
  </si>
  <si>
    <t xml:space="preserve">　　　（単位：％）</t>
  </si>
  <si>
    <t xml:space="preserve">共同事業を行った企業</t>
  </si>
  <si>
    <t xml:space="preserve">団体に加入している企業</t>
  </si>
  <si>
    <t xml:space="preserve">課題があるとした企業</t>
  </si>
  <si>
    <t xml:space="preserve">チェーンストア加盟企業</t>
  </si>
  <si>
    <t xml:space="preserve">競争関係を感じている企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.0"/>
    <numFmt numFmtId="167" formatCode="#,##0.0;[RED]\-#,##0.0"/>
    <numFmt numFmtId="168" formatCode="#,##0_);\(#,##0\)"/>
  </numFmts>
  <fonts count="38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i val="true"/>
      <u val="single"/>
      <sz val="14"/>
      <color rgb="FFFF0000"/>
      <name val="Noto Sans"/>
      <family val="2"/>
    </font>
    <font>
      <sz val="11"/>
      <color rgb="FFFF00FF"/>
      <name val="Noto Sans"/>
      <family val="2"/>
    </font>
    <font>
      <sz val="10"/>
      <name val="ＭＳ ゴシック"/>
      <family val="3"/>
      <charset val="128"/>
    </font>
    <font>
      <sz val="11"/>
      <color rgb="FF666699"/>
      <name val="Noto Sans"/>
      <family val="2"/>
    </font>
    <font>
      <sz val="11"/>
      <color rgb="FF99CC00"/>
      <name val="Noto Sans"/>
      <family val="2"/>
    </font>
    <font>
      <sz val="11.1"/>
      <name val="ＭＳ ゴシック"/>
      <family val="3"/>
      <charset val="128"/>
    </font>
    <font>
      <sz val="11"/>
      <color rgb="FF969696"/>
      <name val="Noto Sans"/>
      <family val="2"/>
    </font>
    <font>
      <sz val="11"/>
      <color rgb="FFFF6600"/>
      <name val="Noto Sans"/>
      <family val="2"/>
    </font>
    <font>
      <sz val="11"/>
      <color rgb="FF993366"/>
      <name val="Noto Sans"/>
      <family val="2"/>
    </font>
    <font>
      <sz val="12.5"/>
      <name val="ＭＳ ゴシック"/>
      <family val="3"/>
      <charset val="128"/>
    </font>
    <font>
      <sz val="11"/>
      <color rgb="FF993300"/>
      <name val="Noto Sans"/>
      <family val="2"/>
    </font>
    <font>
      <sz val="11"/>
      <color rgb="FF000080"/>
      <name val="Noto Sans"/>
      <family val="2"/>
    </font>
    <font>
      <sz val="11"/>
      <color rgb="FF808080"/>
      <name val="Noto Sans"/>
      <family val="2"/>
    </font>
    <font>
      <sz val="11"/>
      <color rgb="FF808080"/>
      <name val="ＭＳ ゴシック"/>
      <family val="3"/>
      <charset val="128"/>
    </font>
    <font>
      <sz val="11"/>
      <color rgb="FFFF9900"/>
      <name val="Noto Sans"/>
      <family val="2"/>
    </font>
    <font>
      <sz val="11"/>
      <color rgb="FFFF9900"/>
      <name val="ＭＳ ゴシック"/>
      <family val="3"/>
      <charset val="128"/>
    </font>
    <font>
      <sz val="11"/>
      <color rgb="FF3366FF"/>
      <name val="Noto Sans"/>
      <family val="2"/>
    </font>
    <font>
      <sz val="11"/>
      <color rgb="FF3366FF"/>
      <name val="ＭＳ 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ゴシック"/>
      <family val="3"/>
      <charset val="128"/>
    </font>
    <font>
      <sz val="11"/>
      <color rgb="FF333300"/>
      <name val="Noto Sans"/>
      <family val="2"/>
    </font>
    <font>
      <sz val="11"/>
      <color rgb="FF333300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7"/>
      <name val="Noto Sans"/>
      <family val="2"/>
    </font>
    <font>
      <sz val="11.1"/>
      <name val="Noto Sans"/>
      <family val="2"/>
    </font>
    <font>
      <sz val="12.5"/>
      <name val="Noto Sans"/>
      <family val="2"/>
    </font>
    <font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2 グラフ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2" customFormat="false" ht="17.25" hidden="false" customHeight="false" outlineLevel="0" collapsed="false">
      <c r="A2" s="1" t="s">
        <v>0</v>
      </c>
    </row>
    <row r="4" customFormat="false" ht="13.5" hidden="false" customHeight="false" outlineLevel="0" collapsed="false">
      <c r="B4" s="2" t="s">
        <v>1</v>
      </c>
      <c r="C4" s="3"/>
      <c r="D4" s="3"/>
      <c r="E4" s="3"/>
      <c r="F4" s="3"/>
      <c r="G4" s="3"/>
      <c r="H4" s="3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13.5" hidden="false" customHeight="false" outlineLevel="0" collapsed="false">
      <c r="B5" s="2" t="s">
        <v>2</v>
      </c>
      <c r="C5" s="3"/>
      <c r="D5" s="3"/>
      <c r="E5" s="3"/>
      <c r="F5" s="3"/>
      <c r="G5" s="3"/>
      <c r="H5" s="3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</row>
    <row r="6" customFormat="false" ht="13.5" hidden="false" customHeight="false" outlineLevel="0" collapsed="false">
      <c r="B6" s="2" t="s">
        <v>3</v>
      </c>
      <c r="C6" s="3"/>
      <c r="D6" s="3"/>
      <c r="E6" s="3"/>
      <c r="F6" s="3"/>
      <c r="G6" s="3"/>
      <c r="H6" s="3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13.5" hidden="false" customHeight="false" outlineLevel="0" collapsed="false">
      <c r="B7" s="2" t="s">
        <v>4</v>
      </c>
      <c r="C7" s="3"/>
      <c r="D7" s="3"/>
      <c r="E7" s="3"/>
      <c r="F7" s="3"/>
      <c r="G7" s="3"/>
      <c r="H7" s="3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</row>
    <row r="8" customFormat="false" ht="6" hidden="false" customHeight="true" outlineLevel="0" collapsed="false">
      <c r="B8" s="5"/>
      <c r="C8" s="3"/>
      <c r="D8" s="3"/>
      <c r="E8" s="3"/>
      <c r="F8" s="3"/>
      <c r="G8" s="3"/>
      <c r="H8" s="3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</row>
    <row r="9" customFormat="false" ht="13.5" hidden="false" customHeight="false" outlineLevel="0" collapsed="false">
      <c r="B9" s="6" t="s">
        <v>5</v>
      </c>
      <c r="C9" s="3"/>
      <c r="D9" s="3"/>
      <c r="E9" s="3"/>
      <c r="F9" s="3"/>
      <c r="G9" s="3"/>
      <c r="H9" s="3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</row>
    <row r="10" customFormat="false" ht="13.5" hidden="false" customHeight="false" outlineLevel="0" collapsed="false">
      <c r="B10" s="6" t="s">
        <v>6</v>
      </c>
      <c r="C10" s="3"/>
      <c r="D10" s="3"/>
      <c r="E10" s="3"/>
      <c r="F10" s="3"/>
      <c r="G10" s="3"/>
      <c r="H10" s="3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</row>
    <row r="11" customFormat="false" ht="13.5" hidden="false" customHeight="false" outlineLevel="0" collapsed="false">
      <c r="B11" s="6" t="s">
        <v>7</v>
      </c>
      <c r="C11" s="3"/>
      <c r="D11" s="3"/>
      <c r="E11" s="3"/>
      <c r="F11" s="3"/>
      <c r="G11" s="3"/>
      <c r="H11" s="3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13.5" hidden="false" customHeight="false" outlineLevel="0" collapsed="false">
      <c r="B12" s="6" t="s">
        <v>8</v>
      </c>
      <c r="C12" s="3"/>
      <c r="D12" s="3"/>
      <c r="E12" s="3"/>
      <c r="F12" s="3"/>
      <c r="G12" s="3"/>
      <c r="H12" s="3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6" hidden="false" customHeight="true" outlineLevel="0" collapsed="false">
      <c r="B13" s="5"/>
      <c r="C13" s="3"/>
      <c r="D13" s="3"/>
      <c r="E13" s="3"/>
      <c r="F13" s="3"/>
      <c r="G13" s="3"/>
      <c r="H13" s="3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</row>
    <row r="14" customFormat="false" ht="13.5" hidden="false" customHeight="false" outlineLevel="0" collapsed="false">
      <c r="B14" s="7" t="s">
        <v>9</v>
      </c>
      <c r="C14" s="8"/>
      <c r="D14" s="8"/>
      <c r="E14" s="8"/>
      <c r="F14" s="8"/>
      <c r="G14" s="8"/>
      <c r="H14" s="8"/>
      <c r="I14" s="8"/>
      <c r="J14" s="8"/>
      <c r="K14" s="8"/>
      <c r="L14" s="8"/>
      <c r="M14" s="4"/>
      <c r="N14" s="4"/>
      <c r="O14" s="4"/>
      <c r="P14" s="4"/>
      <c r="Q14" s="4"/>
      <c r="R14" s="4"/>
      <c r="S14" s="4"/>
      <c r="T14" s="4"/>
    </row>
    <row r="15" customFormat="false" ht="13.5" hidden="false" customHeight="false" outlineLevel="0" collapsed="false">
      <c r="B15" s="7" t="s">
        <v>10</v>
      </c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</row>
    <row r="16" customFormat="false" ht="13.5" hidden="false" customHeight="false" outlineLevel="0" collapsed="false">
      <c r="B16" s="7" t="s">
        <v>11</v>
      </c>
      <c r="C16" s="3"/>
      <c r="D16" s="3"/>
      <c r="E16" s="3"/>
      <c r="F16" s="3"/>
      <c r="G16" s="3"/>
      <c r="H16" s="3"/>
      <c r="I16" s="3"/>
      <c r="J16" s="3"/>
      <c r="K16" s="3"/>
      <c r="L16" s="3"/>
      <c r="M16" s="4"/>
      <c r="N16" s="4"/>
      <c r="O16" s="4"/>
      <c r="P16" s="4"/>
      <c r="Q16" s="4"/>
      <c r="R16" s="4"/>
      <c r="S16" s="4"/>
      <c r="T16" s="4"/>
    </row>
    <row r="17" customFormat="false" ht="13.5" hidden="false" customHeight="false" outlineLevel="0" collapsed="false">
      <c r="B17" s="7" t="s">
        <v>12</v>
      </c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4"/>
      <c r="O17" s="4"/>
      <c r="P17" s="4"/>
      <c r="Q17" s="4"/>
      <c r="R17" s="4"/>
      <c r="S17" s="4"/>
      <c r="T17" s="4"/>
    </row>
    <row r="18" customFormat="false" ht="6" hidden="false" customHeight="true" outlineLevel="0" collapsed="false">
      <c r="B18" s="5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4"/>
      <c r="O18" s="4"/>
      <c r="P18" s="4"/>
      <c r="Q18" s="4"/>
      <c r="R18" s="4"/>
      <c r="S18" s="4"/>
      <c r="T18" s="4"/>
    </row>
    <row r="19" customFormat="false" ht="13.5" hidden="false" customHeight="false" outlineLevel="0" collapsed="false">
      <c r="B19" s="9" t="s">
        <v>13</v>
      </c>
      <c r="C19" s="3"/>
      <c r="D19" s="3"/>
      <c r="E19" s="3"/>
      <c r="F19" s="3"/>
      <c r="G19" s="3"/>
      <c r="H19" s="3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</row>
    <row r="20" customFormat="false" ht="13.5" hidden="false" customHeight="false" outlineLevel="0" collapsed="false">
      <c r="B20" s="9" t="s">
        <v>14</v>
      </c>
      <c r="C20" s="3"/>
      <c r="D20" s="3"/>
      <c r="E20" s="3"/>
      <c r="F20" s="3"/>
      <c r="G20" s="3"/>
      <c r="H20" s="3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</row>
    <row r="21" customFormat="false" ht="13.5" hidden="false" customHeight="false" outlineLevel="0" collapsed="false">
      <c r="B21" s="9" t="s">
        <v>15</v>
      </c>
      <c r="C21" s="3"/>
      <c r="D21" s="3"/>
      <c r="E21" s="3"/>
      <c r="F21" s="3"/>
      <c r="G21" s="3"/>
      <c r="H21" s="3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</row>
    <row r="22" customFormat="false" ht="13.5" hidden="false" customHeight="false" outlineLevel="0" collapsed="false">
      <c r="B22" s="9" t="s">
        <v>16</v>
      </c>
      <c r="C22" s="3"/>
      <c r="D22" s="3"/>
      <c r="E22" s="3"/>
      <c r="F22" s="3"/>
      <c r="G22" s="3"/>
      <c r="H22" s="3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</row>
    <row r="23" customFormat="false" ht="6" hidden="false" customHeight="true" outlineLevel="0" collapsed="false">
      <c r="B23" s="5"/>
      <c r="C23" s="3"/>
      <c r="D23" s="3"/>
      <c r="E23" s="3"/>
      <c r="F23" s="3"/>
      <c r="G23" s="3"/>
      <c r="H23" s="3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</row>
    <row r="24" customFormat="false" ht="13.5" hidden="false" customHeight="false" outlineLevel="0" collapsed="false">
      <c r="B24" s="10" t="s">
        <v>17</v>
      </c>
      <c r="C24" s="3"/>
      <c r="D24" s="3"/>
      <c r="E24" s="3"/>
      <c r="F24" s="3"/>
      <c r="G24" s="3"/>
      <c r="H24" s="3"/>
      <c r="I24" s="3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</row>
    <row r="25" customFormat="false" ht="13.5" hidden="false" customHeight="false" outlineLevel="0" collapsed="false">
      <c r="B25" s="10" t="s">
        <v>18</v>
      </c>
      <c r="C25" s="3"/>
      <c r="D25" s="3"/>
      <c r="E25" s="3"/>
      <c r="F25" s="3"/>
      <c r="G25" s="3"/>
      <c r="H25" s="3"/>
      <c r="I25" s="3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</row>
    <row r="26" customFormat="false" ht="13.5" hidden="false" customHeight="false" outlineLevel="0" collapsed="false">
      <c r="B26" s="10" t="s">
        <v>19</v>
      </c>
      <c r="C26" s="3"/>
      <c r="D26" s="3"/>
      <c r="E26" s="3"/>
      <c r="F26" s="3"/>
      <c r="G26" s="3"/>
      <c r="H26" s="3"/>
      <c r="I26" s="3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</row>
    <row r="27" customFormat="false" ht="13.5" hidden="false" customHeight="false" outlineLevel="0" collapsed="false">
      <c r="B27" s="10" t="s">
        <v>20</v>
      </c>
      <c r="C27" s="3"/>
      <c r="D27" s="3"/>
      <c r="E27" s="3"/>
      <c r="F27" s="3"/>
      <c r="G27" s="3"/>
      <c r="H27" s="3"/>
      <c r="I27" s="3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</row>
    <row r="28" customFormat="false" ht="6" hidden="false" customHeight="true" outlineLevel="0" collapsed="false">
      <c r="B28" s="5"/>
      <c r="C28" s="3"/>
      <c r="D28" s="3"/>
      <c r="E28" s="3"/>
      <c r="F28" s="3"/>
      <c r="G28" s="3"/>
      <c r="H28" s="3"/>
      <c r="I28" s="3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</row>
    <row r="29" customFormat="false" ht="13.5" hidden="false" customHeight="false" outlineLevel="0" collapsed="false">
      <c r="B29" s="11" t="s">
        <v>21</v>
      </c>
      <c r="C29" s="8"/>
      <c r="D29" s="8"/>
      <c r="E29" s="8"/>
      <c r="F29" s="8"/>
      <c r="G29" s="8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</row>
    <row r="30" customFormat="false" ht="15" hidden="false" customHeight="false" outlineLevel="0" collapsed="false">
      <c r="B30" s="11" t="s">
        <v>22</v>
      </c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</row>
    <row r="31" customFormat="false" ht="13.5" hidden="false" customHeight="false" outlineLevel="0" collapsed="false">
      <c r="B31" s="11" t="s">
        <v>23</v>
      </c>
      <c r="C31" s="3"/>
      <c r="D31" s="3"/>
      <c r="E31" s="3"/>
      <c r="F31" s="3"/>
      <c r="G31" s="3"/>
      <c r="H31" s="3"/>
      <c r="I31" s="3"/>
      <c r="J31" s="3"/>
      <c r="K31" s="3"/>
      <c r="L31" s="3"/>
      <c r="M31" s="4"/>
      <c r="N31" s="4"/>
      <c r="O31" s="4"/>
      <c r="P31" s="4"/>
      <c r="Q31" s="4"/>
      <c r="R31" s="4"/>
      <c r="S31" s="4"/>
      <c r="T31" s="4"/>
    </row>
    <row r="32" customFormat="false" ht="13.5" hidden="false" customHeight="false" outlineLevel="0" collapsed="false">
      <c r="B32" s="11" t="s">
        <v>24</v>
      </c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4"/>
      <c r="O32" s="4"/>
      <c r="P32" s="4"/>
      <c r="Q32" s="4"/>
      <c r="R32" s="4"/>
      <c r="S32" s="4"/>
      <c r="T32" s="4"/>
    </row>
    <row r="33" customFormat="false" ht="6" hidden="false" customHeight="true" outlineLevel="0" collapsed="false">
      <c r="B33" s="5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4"/>
      <c r="O33" s="4"/>
      <c r="P33" s="4"/>
      <c r="Q33" s="4"/>
      <c r="R33" s="4"/>
      <c r="S33" s="4"/>
      <c r="T33" s="4"/>
    </row>
    <row r="34" customFormat="false" ht="13.5" hidden="false" customHeight="false" outlineLevel="0" collapsed="false">
      <c r="B34" s="2" t="s">
        <v>25</v>
      </c>
      <c r="C34" s="3"/>
      <c r="D34" s="3"/>
      <c r="E34" s="3"/>
      <c r="F34" s="3"/>
      <c r="G34" s="3"/>
      <c r="H34" s="3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</row>
    <row r="35" customFormat="false" ht="13.5" hidden="false" customHeight="false" outlineLevel="0" collapsed="false">
      <c r="B35" s="2" t="s">
        <v>26</v>
      </c>
      <c r="C35" s="3"/>
      <c r="D35" s="3"/>
      <c r="E35" s="3"/>
      <c r="F35" s="3"/>
      <c r="G35" s="3"/>
      <c r="H35" s="3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</row>
    <row r="36" customFormat="false" ht="13.5" hidden="false" customHeight="false" outlineLevel="0" collapsed="false">
      <c r="B36" s="2" t="s">
        <v>27</v>
      </c>
      <c r="C36" s="3"/>
      <c r="D36" s="3"/>
      <c r="E36" s="3"/>
      <c r="F36" s="3"/>
      <c r="G36" s="3"/>
      <c r="H36" s="3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</row>
    <row r="37" customFormat="false" ht="13.5" hidden="false" customHeight="false" outlineLevel="0" collapsed="false">
      <c r="B37" s="2" t="s">
        <v>28</v>
      </c>
      <c r="C37" s="3"/>
      <c r="D37" s="3"/>
      <c r="E37" s="3"/>
      <c r="F37" s="3"/>
      <c r="G37" s="3"/>
      <c r="H37" s="3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</row>
    <row r="38" customFormat="false" ht="6" hidden="false" customHeight="true" outlineLevel="0" collapsed="false">
      <c r="B38" s="5"/>
      <c r="C38" s="3"/>
      <c r="D38" s="3"/>
      <c r="E38" s="3"/>
      <c r="F38" s="3"/>
      <c r="G38" s="3"/>
      <c r="H38" s="3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</row>
    <row r="39" customFormat="false" ht="13.5" hidden="false" customHeight="false" outlineLevel="0" collapsed="false">
      <c r="B39" s="13" t="s">
        <v>29</v>
      </c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4"/>
      <c r="P39" s="4"/>
      <c r="Q39" s="4"/>
      <c r="R39" s="4"/>
      <c r="S39" s="4"/>
      <c r="T39" s="4"/>
    </row>
    <row r="40" customFormat="false" ht="6" hidden="false" customHeight="true" outlineLevel="0" collapsed="false">
      <c r="B40" s="5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4"/>
      <c r="P40" s="4"/>
      <c r="Q40" s="4"/>
      <c r="R40" s="4"/>
      <c r="S40" s="4"/>
      <c r="T40" s="4"/>
    </row>
    <row r="41" customFormat="false" ht="13.5" hidden="false" customHeight="false" outlineLevel="0" collapsed="false">
      <c r="B41" s="14" t="s">
        <v>30</v>
      </c>
      <c r="C41" s="5"/>
      <c r="D41" s="5"/>
      <c r="E41" s="5"/>
      <c r="F41" s="5"/>
      <c r="G41" s="5"/>
      <c r="H41" s="5"/>
      <c r="I41" s="5"/>
      <c r="J41" s="5"/>
      <c r="K41" s="4"/>
      <c r="L41" s="4"/>
      <c r="M41" s="4"/>
      <c r="N41" s="4"/>
      <c r="O41" s="4"/>
      <c r="P41" s="4"/>
      <c r="Q41" s="4"/>
      <c r="R41" s="4"/>
      <c r="S41" s="4"/>
      <c r="T41" s="4"/>
    </row>
    <row r="42" customFormat="false" ht="15" hidden="false" customHeight="false" outlineLevel="0" collapsed="false">
      <c r="B42" s="14" t="s">
        <v>31</v>
      </c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</row>
    <row r="43" customFormat="false" ht="13.5" hidden="false" customHeight="false" outlineLevel="0" collapsed="false">
      <c r="B43" s="14" t="s">
        <v>32</v>
      </c>
      <c r="C43" s="3"/>
      <c r="D43" s="3"/>
      <c r="E43" s="3"/>
      <c r="F43" s="3"/>
      <c r="G43" s="3"/>
      <c r="H43" s="3"/>
      <c r="I43" s="3"/>
      <c r="J43" s="3"/>
      <c r="K43" s="3"/>
      <c r="L43" s="3"/>
      <c r="M43" s="4"/>
      <c r="N43" s="4"/>
      <c r="O43" s="4"/>
      <c r="P43" s="4"/>
      <c r="Q43" s="4"/>
      <c r="R43" s="4"/>
      <c r="S43" s="4"/>
      <c r="T43" s="4"/>
    </row>
    <row r="44" customFormat="false" ht="13.5" hidden="false" customHeight="false" outlineLevel="0" collapsed="false">
      <c r="B44" s="14" t="s">
        <v>33</v>
      </c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4"/>
      <c r="O44" s="4"/>
      <c r="P44" s="4"/>
      <c r="Q44" s="4"/>
      <c r="R44" s="4"/>
      <c r="S44" s="4"/>
      <c r="T44" s="4"/>
    </row>
    <row r="45" customFormat="false" ht="6" hidden="false" customHeight="true" outlineLevel="0" collapsed="false">
      <c r="B45" s="5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4"/>
      <c r="O45" s="4"/>
      <c r="P45" s="4"/>
      <c r="Q45" s="4"/>
      <c r="R45" s="4"/>
      <c r="S45" s="4"/>
      <c r="T45" s="4"/>
    </row>
    <row r="46" customFormat="false" ht="13.5" hidden="false" customHeight="false" outlineLevel="0" collapsed="false">
      <c r="B46" s="15" t="s">
        <v>34</v>
      </c>
      <c r="C46" s="3"/>
      <c r="D46" s="3"/>
      <c r="E46" s="3"/>
      <c r="F46" s="3"/>
      <c r="G46" s="3"/>
      <c r="H46" s="3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</row>
    <row r="47" customFormat="false" ht="13.5" hidden="false" customHeight="false" outlineLevel="0" collapsed="false">
      <c r="B47" s="15" t="s">
        <v>35</v>
      </c>
      <c r="C47" s="3"/>
      <c r="D47" s="3"/>
      <c r="E47" s="3"/>
      <c r="F47" s="3"/>
      <c r="G47" s="3"/>
      <c r="H47" s="3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</row>
    <row r="48" customFormat="false" ht="13.5" hidden="false" customHeight="false" outlineLevel="0" collapsed="false">
      <c r="B48" s="15" t="s">
        <v>36</v>
      </c>
      <c r="C48" s="3"/>
      <c r="D48" s="3"/>
      <c r="E48" s="3"/>
      <c r="F48" s="3"/>
      <c r="G48" s="3"/>
      <c r="H48" s="3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</row>
    <row r="49" customFormat="false" ht="13.5" hidden="false" customHeight="false" outlineLevel="0" collapsed="false">
      <c r="B49" s="15" t="s">
        <v>37</v>
      </c>
      <c r="C49" s="3"/>
      <c r="D49" s="3"/>
      <c r="E49" s="3"/>
      <c r="F49" s="3"/>
      <c r="G49" s="3"/>
      <c r="H49" s="3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</row>
    <row r="50" customFormat="false" ht="6" hidden="false" customHeight="true" outlineLevel="0" collapsed="false">
      <c r="B50" s="5"/>
      <c r="C50" s="3"/>
      <c r="D50" s="3"/>
      <c r="E50" s="3"/>
      <c r="F50" s="3"/>
      <c r="G50" s="3"/>
      <c r="H50" s="3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</row>
    <row r="51" customFormat="false" ht="13.5" hidden="false" customHeight="false" outlineLevel="0" collapsed="false">
      <c r="B51" s="16" t="s">
        <v>38</v>
      </c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4"/>
      <c r="P51" s="4"/>
      <c r="Q51" s="4"/>
      <c r="R51" s="4"/>
      <c r="S51" s="4"/>
      <c r="T51" s="4"/>
    </row>
    <row r="52" customFormat="false" ht="6" hidden="false" customHeight="true" outlineLevel="0" collapsed="false">
      <c r="B52" s="5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4"/>
      <c r="P52" s="4"/>
      <c r="Q52" s="4"/>
      <c r="R52" s="4"/>
      <c r="S52" s="4"/>
      <c r="T52" s="4"/>
    </row>
    <row r="53" customFormat="false" ht="13.5" hidden="false" customHeight="false" outlineLevel="0" collapsed="false">
      <c r="B53" s="17" t="s">
        <v>39</v>
      </c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4"/>
      <c r="P53" s="4"/>
      <c r="Q53" s="4"/>
      <c r="R53" s="4"/>
      <c r="S53" s="4"/>
      <c r="T53" s="4"/>
    </row>
    <row r="54" customFormat="false" ht="6" hidden="false" customHeight="true" outlineLevel="0" collapsed="false">
      <c r="B54" s="5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4"/>
      <c r="P54" s="4"/>
      <c r="Q54" s="4"/>
      <c r="R54" s="4"/>
      <c r="S54" s="4"/>
      <c r="T54" s="4"/>
    </row>
    <row r="55" customFormat="false" ht="13.5" hidden="false" customHeight="false" outlineLevel="0" collapsed="false">
      <c r="B55" s="18" t="s">
        <v>40</v>
      </c>
      <c r="C55" s="3"/>
      <c r="D55" s="3"/>
      <c r="E55" s="3"/>
      <c r="F55" s="3"/>
      <c r="G55" s="3"/>
      <c r="H55" s="3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</row>
    <row r="56" customFormat="false" ht="13.5" hidden="false" customHeight="false" outlineLevel="0" collapsed="false">
      <c r="B56" s="18" t="s">
        <v>41</v>
      </c>
      <c r="C56" s="3"/>
      <c r="D56" s="3"/>
      <c r="E56" s="3"/>
      <c r="F56" s="3"/>
      <c r="G56" s="3"/>
      <c r="H56" s="3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</row>
    <row r="57" customFormat="false" ht="13.5" hidden="false" customHeight="false" outlineLevel="0" collapsed="false">
      <c r="B57" s="18" t="s">
        <v>42</v>
      </c>
      <c r="C57" s="3"/>
      <c r="D57" s="3"/>
      <c r="E57" s="3"/>
      <c r="F57" s="3"/>
      <c r="G57" s="3"/>
      <c r="H57" s="3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</row>
    <row r="58" customFormat="false" ht="6" hidden="false" customHeight="true" outlineLevel="0" collapsed="false">
      <c r="B58" s="5"/>
      <c r="C58" s="3"/>
      <c r="D58" s="3"/>
      <c r="E58" s="3"/>
      <c r="F58" s="3"/>
      <c r="G58" s="3"/>
      <c r="H58" s="3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</row>
    <row r="59" customFormat="false" ht="13.5" hidden="false" customHeight="false" outlineLevel="0" collapsed="false">
      <c r="B59" s="19" t="s">
        <v>43</v>
      </c>
      <c r="C59" s="20"/>
      <c r="D59" s="20"/>
      <c r="E59" s="20"/>
      <c r="F59" s="20"/>
      <c r="G59" s="20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</row>
    <row r="60" customFormat="false" ht="13.5" hidden="false" customHeight="false" outlineLevel="0" collapsed="false">
      <c r="B60" s="19" t="s">
        <v>44</v>
      </c>
      <c r="C60" s="20"/>
      <c r="D60" s="20"/>
      <c r="E60" s="20"/>
      <c r="F60" s="20"/>
      <c r="G60" s="20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</row>
    <row r="61" customFormat="false" ht="6" hidden="false" customHeight="true" outlineLevel="0" collapsed="false">
      <c r="B61" s="21"/>
      <c r="C61" s="20"/>
      <c r="D61" s="20"/>
      <c r="E61" s="20"/>
      <c r="F61" s="20"/>
      <c r="G61" s="20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</row>
    <row r="62" customFormat="false" ht="13.5" hidden="false" customHeight="false" outlineLevel="0" collapsed="false">
      <c r="B62" s="22" t="s">
        <v>45</v>
      </c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4"/>
      <c r="O62" s="4"/>
      <c r="P62" s="4"/>
      <c r="Q62" s="4"/>
      <c r="R62" s="4"/>
      <c r="S62" s="4"/>
      <c r="T62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12"/>
    <col collapsed="false" customWidth="true" hidden="false" outlineLevel="0" max="24" min="2" style="0" width="10.74"/>
    <col collapsed="false" customWidth="true" hidden="false" outlineLevel="0" max="25" min="25" style="0" width="10.12"/>
  </cols>
  <sheetData>
    <row r="2" customFormat="false" ht="13.5" hidden="false" customHeight="false" outlineLevel="0" collapsed="false">
      <c r="A2" s="60"/>
      <c r="B2" s="60"/>
      <c r="C2" s="60"/>
      <c r="D2" s="60"/>
      <c r="E2" s="60"/>
      <c r="F2" s="60"/>
      <c r="G2" s="60"/>
      <c r="H2" s="61" t="s">
        <v>234</v>
      </c>
      <c r="I2" s="61"/>
      <c r="J2" s="61"/>
      <c r="K2" s="61"/>
      <c r="L2" s="61"/>
      <c r="M2" s="61"/>
      <c r="N2" s="61" t="s">
        <v>235</v>
      </c>
      <c r="O2" s="61"/>
      <c r="P2" s="61"/>
      <c r="Q2" s="61"/>
      <c r="R2" s="61"/>
      <c r="S2" s="60"/>
      <c r="T2" s="60"/>
      <c r="U2" s="60"/>
      <c r="V2" s="60"/>
      <c r="W2" s="60"/>
      <c r="X2" s="60"/>
    </row>
    <row r="3" customFormat="false" ht="13.5" hidden="false" customHeight="false" outlineLevel="0" collapsed="false">
      <c r="A3" s="41"/>
      <c r="B3" s="41"/>
      <c r="C3" s="24"/>
      <c r="D3" s="24"/>
      <c r="E3" s="41"/>
      <c r="F3" s="41"/>
      <c r="G3" s="41"/>
      <c r="H3" s="41"/>
      <c r="I3" s="41"/>
      <c r="J3" s="41"/>
      <c r="K3" s="77" t="s">
        <v>236</v>
      </c>
      <c r="L3" s="41"/>
      <c r="M3" s="41"/>
      <c r="N3" s="41"/>
      <c r="O3" s="41"/>
      <c r="P3" s="41"/>
      <c r="Q3" s="41"/>
      <c r="R3" s="41"/>
      <c r="S3" s="41"/>
      <c r="T3" s="41"/>
      <c r="U3" s="41"/>
      <c r="V3" s="96"/>
      <c r="W3" s="96"/>
      <c r="X3" s="96"/>
      <c r="Y3" s="77" t="s">
        <v>237</v>
      </c>
    </row>
    <row r="4" customFormat="false" ht="13.5" hidden="false" customHeight="false" outlineLevel="0" collapsed="false">
      <c r="A4" s="26" t="s">
        <v>111</v>
      </c>
      <c r="B4" s="63" t="s">
        <v>225</v>
      </c>
      <c r="C4" s="63" t="s">
        <v>112</v>
      </c>
      <c r="D4" s="63" t="s">
        <v>113</v>
      </c>
      <c r="E4" s="63" t="s">
        <v>114</v>
      </c>
      <c r="F4" s="63" t="s">
        <v>115</v>
      </c>
      <c r="G4" s="63" t="s">
        <v>116</v>
      </c>
      <c r="H4" s="63" t="s">
        <v>117</v>
      </c>
      <c r="I4" s="63" t="s">
        <v>118</v>
      </c>
      <c r="J4" s="63" t="s">
        <v>119</v>
      </c>
      <c r="K4" s="63" t="s">
        <v>120</v>
      </c>
      <c r="L4" s="63" t="s">
        <v>121</v>
      </c>
      <c r="M4" s="64" t="s">
        <v>122</v>
      </c>
      <c r="N4" s="63" t="s">
        <v>123</v>
      </c>
      <c r="O4" s="97" t="s">
        <v>124</v>
      </c>
      <c r="P4" s="63" t="s">
        <v>125</v>
      </c>
      <c r="Q4" s="63" t="s">
        <v>126</v>
      </c>
      <c r="R4" s="63" t="s">
        <v>127</v>
      </c>
      <c r="S4" s="63" t="s">
        <v>128</v>
      </c>
      <c r="T4" s="63" t="s">
        <v>129</v>
      </c>
      <c r="U4" s="63" t="s">
        <v>130</v>
      </c>
      <c r="V4" s="63" t="s">
        <v>131</v>
      </c>
      <c r="W4" s="63" t="s">
        <v>132</v>
      </c>
      <c r="X4" s="64" t="s">
        <v>133</v>
      </c>
      <c r="Y4" s="27" t="s">
        <v>111</v>
      </c>
    </row>
    <row r="5" customFormat="false" ht="13.5" hidden="false" customHeight="false" outlineLevel="0" collapsed="false">
      <c r="A5" s="29" t="s">
        <v>53</v>
      </c>
      <c r="B5" s="32" t="n">
        <v>11070092</v>
      </c>
      <c r="C5" s="32" t="n">
        <v>1139477</v>
      </c>
      <c r="D5" s="32" t="n">
        <v>192414</v>
      </c>
      <c r="E5" s="32" t="n">
        <v>310004</v>
      </c>
      <c r="F5" s="32" t="n">
        <v>605809</v>
      </c>
      <c r="G5" s="32" t="n">
        <v>202159</v>
      </c>
      <c r="H5" s="32" t="n">
        <v>210410</v>
      </c>
      <c r="I5" s="32" t="n">
        <v>268466</v>
      </c>
      <c r="J5" s="32" t="n">
        <v>661135</v>
      </c>
      <c r="K5" s="32" t="n">
        <v>583385</v>
      </c>
      <c r="L5" s="32" t="n">
        <v>37870</v>
      </c>
      <c r="M5" s="32" t="n">
        <v>409274</v>
      </c>
      <c r="N5" s="32" t="n">
        <v>143515</v>
      </c>
      <c r="O5" s="32" t="n">
        <v>62925</v>
      </c>
      <c r="P5" s="32" t="n">
        <v>382206</v>
      </c>
      <c r="Q5" s="32" t="n">
        <v>275438</v>
      </c>
      <c r="R5" s="32" t="n">
        <v>170862</v>
      </c>
      <c r="S5" s="32" t="n">
        <v>802790</v>
      </c>
      <c r="T5" s="32" t="n">
        <v>1115816</v>
      </c>
      <c r="U5" s="32" t="n">
        <v>1820765</v>
      </c>
      <c r="V5" s="32" t="n">
        <v>1149866</v>
      </c>
      <c r="W5" s="32" t="n">
        <v>214880</v>
      </c>
      <c r="X5" s="32" t="n">
        <v>310626</v>
      </c>
      <c r="Y5" s="66" t="s">
        <v>53</v>
      </c>
    </row>
    <row r="6" customFormat="false" ht="13.5" hidden="false" customHeight="false" outlineLevel="0" collapsed="false">
      <c r="A6" s="34" t="s">
        <v>54</v>
      </c>
      <c r="B6" s="32" t="n">
        <v>186197</v>
      </c>
      <c r="C6" s="32" t="n">
        <v>68883</v>
      </c>
      <c r="D6" s="32" t="n">
        <v>5036</v>
      </c>
      <c r="E6" s="32" t="n">
        <v>1100</v>
      </c>
      <c r="F6" s="32" t="n">
        <v>5619</v>
      </c>
      <c r="G6" s="32" t="n">
        <v>13286</v>
      </c>
      <c r="H6" s="32" t="n">
        <v>7793</v>
      </c>
      <c r="I6" s="32" t="n">
        <v>3888</v>
      </c>
      <c r="J6" s="32" t="n">
        <v>17900</v>
      </c>
      <c r="K6" s="32" t="n">
        <v>2101</v>
      </c>
      <c r="L6" s="32" t="n">
        <v>60</v>
      </c>
      <c r="M6" s="32" t="n">
        <v>3368</v>
      </c>
      <c r="N6" s="32" t="n">
        <v>756</v>
      </c>
      <c r="O6" s="32" t="n">
        <v>535</v>
      </c>
      <c r="P6" s="32" t="n">
        <v>9489</v>
      </c>
      <c r="Q6" s="32" t="n">
        <v>3630</v>
      </c>
      <c r="R6" s="32" t="n">
        <v>248</v>
      </c>
      <c r="S6" s="32" t="n">
        <v>14200</v>
      </c>
      <c r="T6" s="32" t="n">
        <v>10293</v>
      </c>
      <c r="U6" s="32" t="n">
        <v>10225</v>
      </c>
      <c r="V6" s="32" t="n">
        <v>4141</v>
      </c>
      <c r="W6" s="32" t="n">
        <v>562</v>
      </c>
      <c r="X6" s="32" t="n">
        <v>3084</v>
      </c>
      <c r="Y6" s="66" t="s">
        <v>54</v>
      </c>
    </row>
    <row r="7" customFormat="false" ht="13.5" hidden="false" customHeight="false" outlineLevel="0" collapsed="false">
      <c r="A7" s="34" t="s">
        <v>55</v>
      </c>
      <c r="B7" s="32" t="n">
        <v>72484</v>
      </c>
      <c r="C7" s="32" t="n">
        <v>19843</v>
      </c>
      <c r="D7" s="32" t="n">
        <v>904</v>
      </c>
      <c r="E7" s="32" t="n">
        <v>207</v>
      </c>
      <c r="F7" s="32" t="n">
        <v>9697</v>
      </c>
      <c r="G7" s="32" t="n">
        <v>2464</v>
      </c>
      <c r="H7" s="32" t="n">
        <v>1722</v>
      </c>
      <c r="I7" s="32" t="n">
        <v>933</v>
      </c>
      <c r="J7" s="32" t="n">
        <v>5051</v>
      </c>
      <c r="K7" s="32" t="n">
        <v>35</v>
      </c>
      <c r="L7" s="32" t="n">
        <v>39</v>
      </c>
      <c r="M7" s="32" t="n">
        <v>919</v>
      </c>
      <c r="N7" s="32" t="n">
        <v>285</v>
      </c>
      <c r="O7" s="32" t="n">
        <v>277</v>
      </c>
      <c r="P7" s="32" t="n">
        <v>2894</v>
      </c>
      <c r="Q7" s="32" t="n">
        <v>1045</v>
      </c>
      <c r="R7" s="32" t="n">
        <v>2663</v>
      </c>
      <c r="S7" s="32" t="n">
        <v>2951</v>
      </c>
      <c r="T7" s="32" t="n">
        <v>2196</v>
      </c>
      <c r="U7" s="32" t="n">
        <v>14494</v>
      </c>
      <c r="V7" s="32" t="n">
        <v>1790</v>
      </c>
      <c r="W7" s="32" t="n">
        <v>973</v>
      </c>
      <c r="X7" s="32" t="n">
        <v>1102</v>
      </c>
      <c r="Y7" s="66" t="s">
        <v>55</v>
      </c>
    </row>
    <row r="8" customFormat="false" ht="13.5" hidden="false" customHeight="false" outlineLevel="0" collapsed="false">
      <c r="A8" s="34" t="s">
        <v>56</v>
      </c>
      <c r="B8" s="32" t="n">
        <v>85553</v>
      </c>
      <c r="C8" s="32" t="n">
        <v>17489</v>
      </c>
      <c r="D8" s="32" t="n">
        <v>2430</v>
      </c>
      <c r="E8" s="32" t="n">
        <v>992</v>
      </c>
      <c r="F8" s="32" t="n">
        <v>7938</v>
      </c>
      <c r="G8" s="32" t="n">
        <v>3617</v>
      </c>
      <c r="H8" s="32" t="n">
        <v>1489</v>
      </c>
      <c r="I8" s="32" t="n">
        <v>1056</v>
      </c>
      <c r="J8" s="98" t="s">
        <v>238</v>
      </c>
      <c r="K8" s="32" t="n">
        <v>470</v>
      </c>
      <c r="L8" s="98" t="s">
        <v>238</v>
      </c>
      <c r="M8" s="32" t="n">
        <v>2114</v>
      </c>
      <c r="N8" s="32" t="n">
        <v>493</v>
      </c>
      <c r="O8" s="32" t="n">
        <v>549</v>
      </c>
      <c r="P8" s="32" t="n">
        <v>3325</v>
      </c>
      <c r="Q8" s="32" t="n">
        <v>1327</v>
      </c>
      <c r="R8" s="32" t="n">
        <v>465</v>
      </c>
      <c r="S8" s="32" t="n">
        <v>4794</v>
      </c>
      <c r="T8" s="32" t="n">
        <v>4475</v>
      </c>
      <c r="U8" s="32" t="n">
        <v>18441</v>
      </c>
      <c r="V8" s="32" t="n">
        <v>4761</v>
      </c>
      <c r="W8" s="32" t="n">
        <v>3093</v>
      </c>
      <c r="X8" s="32" t="n">
        <v>1849</v>
      </c>
      <c r="Y8" s="66" t="s">
        <v>56</v>
      </c>
    </row>
    <row r="9" customFormat="false" ht="13.5" hidden="false" customHeight="false" outlineLevel="0" collapsed="false">
      <c r="A9" s="34" t="s">
        <v>57</v>
      </c>
      <c r="B9" s="32" t="n">
        <v>107329</v>
      </c>
      <c r="C9" s="32" t="n">
        <v>24755</v>
      </c>
      <c r="D9" s="32" t="n">
        <v>2619</v>
      </c>
      <c r="E9" s="32" t="n">
        <v>905</v>
      </c>
      <c r="F9" s="32" t="n">
        <v>7894</v>
      </c>
      <c r="G9" s="32" t="n">
        <v>2380</v>
      </c>
      <c r="H9" s="32" t="n">
        <v>1536</v>
      </c>
      <c r="I9" s="32" t="n">
        <v>1847</v>
      </c>
      <c r="J9" s="32" t="n">
        <v>7397</v>
      </c>
      <c r="K9" s="32" t="n">
        <v>677</v>
      </c>
      <c r="L9" s="32" t="n">
        <v>412</v>
      </c>
      <c r="M9" s="32" t="n">
        <v>4649</v>
      </c>
      <c r="N9" s="32" t="n">
        <v>931</v>
      </c>
      <c r="O9" s="32" t="n">
        <v>160</v>
      </c>
      <c r="P9" s="32" t="n">
        <v>5212</v>
      </c>
      <c r="Q9" s="32" t="n">
        <v>966</v>
      </c>
      <c r="R9" s="32" t="n">
        <v>1111</v>
      </c>
      <c r="S9" s="32" t="n">
        <v>5724</v>
      </c>
      <c r="T9" s="32" t="n">
        <v>4988</v>
      </c>
      <c r="U9" s="32" t="n">
        <v>24124</v>
      </c>
      <c r="V9" s="32" t="n">
        <v>3635</v>
      </c>
      <c r="W9" s="32" t="n">
        <v>2510</v>
      </c>
      <c r="X9" s="32" t="n">
        <v>2897</v>
      </c>
      <c r="Y9" s="66" t="s">
        <v>57</v>
      </c>
    </row>
    <row r="10" customFormat="false" ht="13.5" hidden="false" customHeight="false" outlineLevel="0" collapsed="false">
      <c r="A10" s="34" t="s">
        <v>58</v>
      </c>
      <c r="B10" s="32" t="n">
        <v>81818</v>
      </c>
      <c r="C10" s="32" t="n">
        <v>7747</v>
      </c>
      <c r="D10" s="32" t="n">
        <v>1607</v>
      </c>
      <c r="E10" s="32" t="n">
        <v>607</v>
      </c>
      <c r="F10" s="32" t="n">
        <v>13479</v>
      </c>
      <c r="G10" s="32" t="n">
        <v>5336</v>
      </c>
      <c r="H10" s="32" t="n">
        <v>2967</v>
      </c>
      <c r="I10" s="32" t="n">
        <v>981</v>
      </c>
      <c r="J10" s="32" t="n">
        <v>4467</v>
      </c>
      <c r="K10" s="32" t="n">
        <v>526</v>
      </c>
      <c r="L10" s="32" t="n">
        <v>44</v>
      </c>
      <c r="M10" s="32" t="n">
        <v>637</v>
      </c>
      <c r="N10" s="32" t="n">
        <v>350</v>
      </c>
      <c r="O10" s="32" t="n">
        <v>1713</v>
      </c>
      <c r="P10" s="32" t="n">
        <v>2257</v>
      </c>
      <c r="Q10" s="32" t="n">
        <v>922</v>
      </c>
      <c r="R10" s="32" t="n">
        <v>581</v>
      </c>
      <c r="S10" s="32" t="n">
        <v>4357</v>
      </c>
      <c r="T10" s="32" t="n">
        <v>4454</v>
      </c>
      <c r="U10" s="32" t="n">
        <v>22115</v>
      </c>
      <c r="V10" s="32" t="n">
        <v>2312</v>
      </c>
      <c r="W10" s="32" t="n">
        <v>2830</v>
      </c>
      <c r="X10" s="32" t="n">
        <v>1529</v>
      </c>
      <c r="Y10" s="66" t="s">
        <v>58</v>
      </c>
    </row>
    <row r="11" customFormat="false" ht="13.5" hidden="false" customHeight="false" outlineLevel="0" collapsed="false">
      <c r="A11" s="34" t="s">
        <v>59</v>
      </c>
      <c r="B11" s="32" t="n">
        <v>112777</v>
      </c>
      <c r="C11" s="32" t="n">
        <v>12761</v>
      </c>
      <c r="D11" s="32" t="n">
        <v>1988</v>
      </c>
      <c r="E11" s="32" t="n">
        <v>3490</v>
      </c>
      <c r="F11" s="32" t="n">
        <v>10536</v>
      </c>
      <c r="G11" s="32" t="n">
        <v>2284</v>
      </c>
      <c r="H11" s="32" t="n">
        <v>3742</v>
      </c>
      <c r="I11" s="32" t="n">
        <v>1387</v>
      </c>
      <c r="J11" s="32" t="n">
        <v>3828</v>
      </c>
      <c r="K11" s="32" t="n">
        <v>2033</v>
      </c>
      <c r="L11" s="32" t="n">
        <v>27</v>
      </c>
      <c r="M11" s="32" t="n">
        <v>2048</v>
      </c>
      <c r="N11" s="32" t="n">
        <v>264</v>
      </c>
      <c r="O11" s="32" t="n">
        <v>1231</v>
      </c>
      <c r="P11" s="32" t="n">
        <v>4576</v>
      </c>
      <c r="Q11" s="32" t="n">
        <v>1416</v>
      </c>
      <c r="R11" s="32" t="n">
        <v>624</v>
      </c>
      <c r="S11" s="32" t="n">
        <v>5708</v>
      </c>
      <c r="T11" s="32" t="n">
        <v>9884</v>
      </c>
      <c r="U11" s="32" t="n">
        <v>34270</v>
      </c>
      <c r="V11" s="32" t="n">
        <v>4920</v>
      </c>
      <c r="W11" s="32" t="n">
        <v>3734</v>
      </c>
      <c r="X11" s="32" t="n">
        <v>2026</v>
      </c>
      <c r="Y11" s="66" t="s">
        <v>59</v>
      </c>
    </row>
    <row r="12" customFormat="false" ht="13.5" hidden="false" customHeight="false" outlineLevel="0" collapsed="false">
      <c r="A12" s="34" t="s">
        <v>60</v>
      </c>
      <c r="B12" s="32" t="n">
        <v>135938</v>
      </c>
      <c r="C12" s="32" t="n">
        <v>14897</v>
      </c>
      <c r="D12" s="32" t="n">
        <v>1577</v>
      </c>
      <c r="E12" s="32" t="n">
        <v>1703</v>
      </c>
      <c r="F12" s="32" t="n">
        <v>17989</v>
      </c>
      <c r="G12" s="32" t="n">
        <v>5042</v>
      </c>
      <c r="H12" s="32" t="n">
        <v>2798</v>
      </c>
      <c r="I12" s="32" t="n">
        <v>2742</v>
      </c>
      <c r="J12" s="32" t="n">
        <v>5229</v>
      </c>
      <c r="K12" s="32" t="n">
        <v>1067</v>
      </c>
      <c r="L12" s="32" t="n">
        <v>266</v>
      </c>
      <c r="M12" s="32" t="n">
        <v>3408</v>
      </c>
      <c r="N12" s="32" t="n">
        <v>1654</v>
      </c>
      <c r="O12" s="32" t="n">
        <v>997</v>
      </c>
      <c r="P12" s="32" t="n">
        <v>5891</v>
      </c>
      <c r="Q12" s="32" t="n">
        <v>2021</v>
      </c>
      <c r="R12" s="32" t="n">
        <v>1361</v>
      </c>
      <c r="S12" s="32" t="n">
        <v>6357</v>
      </c>
      <c r="T12" s="32" t="n">
        <v>6906</v>
      </c>
      <c r="U12" s="32" t="n">
        <v>38947</v>
      </c>
      <c r="V12" s="32" t="n">
        <v>5060</v>
      </c>
      <c r="W12" s="32" t="n">
        <v>4525</v>
      </c>
      <c r="X12" s="32" t="n">
        <v>5501</v>
      </c>
      <c r="Y12" s="66" t="s">
        <v>60</v>
      </c>
    </row>
    <row r="13" customFormat="false" ht="13.5" hidden="false" customHeight="false" outlineLevel="0" collapsed="false">
      <c r="A13" s="34" t="s">
        <v>61</v>
      </c>
      <c r="B13" s="32" t="n">
        <v>162031</v>
      </c>
      <c r="C13" s="32" t="n">
        <v>20123</v>
      </c>
      <c r="D13" s="32" t="n">
        <v>1386</v>
      </c>
      <c r="E13" s="32" t="n">
        <v>1362</v>
      </c>
      <c r="F13" s="32" t="n">
        <v>11432</v>
      </c>
      <c r="G13" s="32" t="n">
        <v>4190</v>
      </c>
      <c r="H13" s="32" t="n">
        <v>2361</v>
      </c>
      <c r="I13" s="32" t="n">
        <v>2871</v>
      </c>
      <c r="J13" s="32" t="n">
        <v>4473</v>
      </c>
      <c r="K13" s="32" t="n">
        <v>2042</v>
      </c>
      <c r="L13" s="32" t="n">
        <v>65</v>
      </c>
      <c r="M13" s="32" t="n">
        <v>8248</v>
      </c>
      <c r="N13" s="32" t="n">
        <v>1612</v>
      </c>
      <c r="O13" s="32" t="n">
        <v>1171</v>
      </c>
      <c r="P13" s="32" t="n">
        <v>12459</v>
      </c>
      <c r="Q13" s="32" t="n">
        <v>2645</v>
      </c>
      <c r="R13" s="32" t="n">
        <v>3009</v>
      </c>
      <c r="S13" s="32" t="n">
        <v>11761</v>
      </c>
      <c r="T13" s="32" t="n">
        <v>19734</v>
      </c>
      <c r="U13" s="32" t="n">
        <v>30115</v>
      </c>
      <c r="V13" s="32" t="n">
        <v>10785</v>
      </c>
      <c r="W13" s="32" t="n">
        <v>6368</v>
      </c>
      <c r="X13" s="32" t="n">
        <v>3819</v>
      </c>
      <c r="Y13" s="66" t="s">
        <v>61</v>
      </c>
    </row>
    <row r="14" customFormat="false" ht="13.5" hidden="false" customHeight="false" outlineLevel="0" collapsed="false">
      <c r="A14" s="34" t="s">
        <v>62</v>
      </c>
      <c r="B14" s="32" t="n">
        <v>131480</v>
      </c>
      <c r="C14" s="32" t="n">
        <v>14041</v>
      </c>
      <c r="D14" s="32" t="n">
        <v>937</v>
      </c>
      <c r="E14" s="32" t="n">
        <v>4101</v>
      </c>
      <c r="F14" s="32" t="n">
        <v>13328</v>
      </c>
      <c r="G14" s="32" t="n">
        <v>4611</v>
      </c>
      <c r="H14" s="32" t="n">
        <v>4802</v>
      </c>
      <c r="I14" s="32" t="n">
        <v>2058</v>
      </c>
      <c r="J14" s="32" t="n">
        <v>4263</v>
      </c>
      <c r="K14" s="32" t="n">
        <v>905</v>
      </c>
      <c r="L14" s="32" t="n">
        <v>74</v>
      </c>
      <c r="M14" s="32" t="n">
        <v>10204</v>
      </c>
      <c r="N14" s="32" t="n">
        <v>831</v>
      </c>
      <c r="O14" s="32" t="n">
        <v>791</v>
      </c>
      <c r="P14" s="32" t="n">
        <v>6476</v>
      </c>
      <c r="Q14" s="32" t="n">
        <v>1029</v>
      </c>
      <c r="R14" s="32" t="n">
        <v>2361</v>
      </c>
      <c r="S14" s="32" t="n">
        <v>8894</v>
      </c>
      <c r="T14" s="32" t="n">
        <v>13048</v>
      </c>
      <c r="U14" s="32" t="n">
        <v>18607</v>
      </c>
      <c r="V14" s="32" t="n">
        <v>11175</v>
      </c>
      <c r="W14" s="32" t="n">
        <v>4577</v>
      </c>
      <c r="X14" s="32" t="n">
        <v>4367</v>
      </c>
      <c r="Y14" s="66" t="s">
        <v>62</v>
      </c>
    </row>
    <row r="15" customFormat="false" ht="13.5" hidden="false" customHeight="false" outlineLevel="0" collapsed="false">
      <c r="A15" s="34" t="s">
        <v>63</v>
      </c>
      <c r="B15" s="32" t="n">
        <v>174726</v>
      </c>
      <c r="C15" s="32" t="n">
        <v>18080</v>
      </c>
      <c r="D15" s="32" t="n">
        <v>1904</v>
      </c>
      <c r="E15" s="32" t="n">
        <v>6447</v>
      </c>
      <c r="F15" s="32" t="n">
        <v>10009</v>
      </c>
      <c r="G15" s="32" t="n">
        <v>4160</v>
      </c>
      <c r="H15" s="32" t="n">
        <v>4522</v>
      </c>
      <c r="I15" s="32" t="n">
        <v>2662</v>
      </c>
      <c r="J15" s="32" t="n">
        <v>4131</v>
      </c>
      <c r="K15" s="32" t="n">
        <v>1765</v>
      </c>
      <c r="L15" s="32" t="n">
        <v>47</v>
      </c>
      <c r="M15" s="32" t="n">
        <v>11177</v>
      </c>
      <c r="N15" s="32" t="n">
        <v>2516</v>
      </c>
      <c r="O15" s="32" t="n">
        <v>398</v>
      </c>
      <c r="P15" s="32" t="n">
        <v>4563</v>
      </c>
      <c r="Q15" s="32" t="n">
        <v>1914</v>
      </c>
      <c r="R15" s="32" t="n">
        <v>1393</v>
      </c>
      <c r="S15" s="32" t="n">
        <v>14998</v>
      </c>
      <c r="T15" s="32" t="n">
        <v>19378</v>
      </c>
      <c r="U15" s="32" t="n">
        <v>26897</v>
      </c>
      <c r="V15" s="32" t="n">
        <v>28894</v>
      </c>
      <c r="W15" s="32" t="n">
        <v>2433</v>
      </c>
      <c r="X15" s="32" t="n">
        <v>6438</v>
      </c>
      <c r="Y15" s="66" t="s">
        <v>63</v>
      </c>
    </row>
    <row r="16" customFormat="false" ht="13.5" hidden="false" customHeight="false" outlineLevel="0" collapsed="false">
      <c r="A16" s="34" t="s">
        <v>64</v>
      </c>
      <c r="B16" s="32" t="n">
        <v>367319</v>
      </c>
      <c r="C16" s="32" t="n">
        <v>36033</v>
      </c>
      <c r="D16" s="32" t="n">
        <v>3025</v>
      </c>
      <c r="E16" s="32" t="n">
        <v>2835</v>
      </c>
      <c r="F16" s="32" t="n">
        <v>18664</v>
      </c>
      <c r="G16" s="32" t="n">
        <v>3715</v>
      </c>
      <c r="H16" s="32" t="n">
        <v>7269</v>
      </c>
      <c r="I16" s="32" t="n">
        <v>10139</v>
      </c>
      <c r="J16" s="32" t="n">
        <v>20215</v>
      </c>
      <c r="K16" s="32" t="n">
        <v>6191</v>
      </c>
      <c r="L16" s="32" t="n">
        <v>130</v>
      </c>
      <c r="M16" s="32" t="n">
        <v>24379</v>
      </c>
      <c r="N16" s="32" t="n">
        <v>7511</v>
      </c>
      <c r="O16" s="32" t="n">
        <v>4833</v>
      </c>
      <c r="P16" s="32" t="n">
        <v>7380</v>
      </c>
      <c r="Q16" s="32" t="n">
        <v>5751</v>
      </c>
      <c r="R16" s="32" t="n">
        <v>6008</v>
      </c>
      <c r="S16" s="32" t="n">
        <v>36793</v>
      </c>
      <c r="T16" s="32" t="n">
        <v>43930</v>
      </c>
      <c r="U16" s="32" t="n">
        <v>45575</v>
      </c>
      <c r="V16" s="32" t="n">
        <v>47051</v>
      </c>
      <c r="W16" s="32" t="n">
        <v>13360</v>
      </c>
      <c r="X16" s="32" t="n">
        <v>16532</v>
      </c>
      <c r="Y16" s="66" t="s">
        <v>64</v>
      </c>
    </row>
    <row r="17" customFormat="false" ht="13.5" hidden="false" customHeight="false" outlineLevel="0" collapsed="false">
      <c r="A17" s="34" t="s">
        <v>65</v>
      </c>
      <c r="B17" s="32" t="n">
        <v>164988</v>
      </c>
      <c r="C17" s="32" t="n">
        <v>31850</v>
      </c>
      <c r="D17" s="32" t="n">
        <v>1944</v>
      </c>
      <c r="E17" s="32" t="n">
        <v>1201</v>
      </c>
      <c r="F17" s="32" t="n">
        <v>7122</v>
      </c>
      <c r="G17" s="32" t="n">
        <v>2260</v>
      </c>
      <c r="H17" s="32" t="n">
        <v>1645</v>
      </c>
      <c r="I17" s="32" t="n">
        <v>3206</v>
      </c>
      <c r="J17" s="32" t="n">
        <v>5184</v>
      </c>
      <c r="K17" s="32" t="n">
        <v>3950</v>
      </c>
      <c r="L17" s="98" t="s">
        <v>238</v>
      </c>
      <c r="M17" s="32" t="n">
        <v>8892</v>
      </c>
      <c r="N17" s="98" t="s">
        <v>238</v>
      </c>
      <c r="O17" s="32" t="n">
        <v>2058</v>
      </c>
      <c r="P17" s="32" t="n">
        <v>4711</v>
      </c>
      <c r="Q17" s="32" t="n">
        <v>5564</v>
      </c>
      <c r="R17" s="32" t="n">
        <v>2962</v>
      </c>
      <c r="S17" s="32" t="n">
        <v>17433</v>
      </c>
      <c r="T17" s="32" t="n">
        <v>14582</v>
      </c>
      <c r="U17" s="32" t="n">
        <v>22563</v>
      </c>
      <c r="V17" s="32" t="n">
        <v>4426</v>
      </c>
      <c r="W17" s="32" t="n">
        <v>9348</v>
      </c>
      <c r="X17" s="32" t="n">
        <v>8678</v>
      </c>
      <c r="Y17" s="66" t="s">
        <v>65</v>
      </c>
    </row>
    <row r="18" customFormat="false" ht="13.5" hidden="false" customHeight="false" outlineLevel="0" collapsed="false">
      <c r="A18" s="34" t="s">
        <v>66</v>
      </c>
      <c r="B18" s="32" t="n">
        <v>2828312</v>
      </c>
      <c r="C18" s="32" t="n">
        <v>179328</v>
      </c>
      <c r="D18" s="32" t="n">
        <v>70247</v>
      </c>
      <c r="E18" s="32" t="n">
        <v>20747</v>
      </c>
      <c r="F18" s="32" t="n">
        <v>64625</v>
      </c>
      <c r="G18" s="32" t="n">
        <v>9753</v>
      </c>
      <c r="H18" s="32" t="n">
        <v>23033</v>
      </c>
      <c r="I18" s="32" t="n">
        <v>70106</v>
      </c>
      <c r="J18" s="32" t="n">
        <v>262946</v>
      </c>
      <c r="K18" s="32" t="n">
        <v>310220</v>
      </c>
      <c r="L18" s="32" t="n">
        <v>28403</v>
      </c>
      <c r="M18" s="32" t="n">
        <v>79631</v>
      </c>
      <c r="N18" s="32" t="n">
        <v>35555</v>
      </c>
      <c r="O18" s="32" t="n">
        <v>20173</v>
      </c>
      <c r="P18" s="32" t="n">
        <v>52796</v>
      </c>
      <c r="Q18" s="32" t="n">
        <v>82857</v>
      </c>
      <c r="R18" s="32" t="n">
        <v>67535</v>
      </c>
      <c r="S18" s="32" t="n">
        <v>152386</v>
      </c>
      <c r="T18" s="32" t="n">
        <v>278454</v>
      </c>
      <c r="U18" s="32" t="n">
        <v>639876</v>
      </c>
      <c r="V18" s="32" t="n">
        <v>251056</v>
      </c>
      <c r="W18" s="32" t="n">
        <v>62394</v>
      </c>
      <c r="X18" s="32" t="n">
        <v>66191</v>
      </c>
      <c r="Y18" s="66" t="s">
        <v>66</v>
      </c>
    </row>
    <row r="19" customFormat="false" ht="13.5" hidden="false" customHeight="false" outlineLevel="0" collapsed="false">
      <c r="A19" s="34" t="s">
        <v>67</v>
      </c>
      <c r="B19" s="32" t="n">
        <v>444147</v>
      </c>
      <c r="C19" s="32" t="n">
        <v>32016</v>
      </c>
      <c r="D19" s="32" t="n">
        <v>2766</v>
      </c>
      <c r="E19" s="32" t="n">
        <v>2596</v>
      </c>
      <c r="F19" s="32" t="n">
        <v>7534</v>
      </c>
      <c r="G19" s="32" t="n">
        <v>2413</v>
      </c>
      <c r="H19" s="32" t="n">
        <v>2848</v>
      </c>
      <c r="I19" s="32" t="n">
        <v>5606</v>
      </c>
      <c r="J19" s="32" t="n">
        <v>14784</v>
      </c>
      <c r="K19" s="32" t="n">
        <v>11248</v>
      </c>
      <c r="L19" s="32" t="n">
        <v>733</v>
      </c>
      <c r="M19" s="32" t="n">
        <v>17793</v>
      </c>
      <c r="N19" s="32" t="n">
        <v>4919</v>
      </c>
      <c r="O19" s="32" t="n">
        <v>327</v>
      </c>
      <c r="P19" s="32" t="n">
        <v>9194</v>
      </c>
      <c r="Q19" s="32" t="n">
        <v>7114</v>
      </c>
      <c r="R19" s="32" t="n">
        <v>10184</v>
      </c>
      <c r="S19" s="32" t="n">
        <v>42024</v>
      </c>
      <c r="T19" s="32" t="n">
        <v>52602</v>
      </c>
      <c r="U19" s="32" t="n">
        <v>111306</v>
      </c>
      <c r="V19" s="32" t="n">
        <v>84116</v>
      </c>
      <c r="W19" s="32" t="n">
        <v>11311</v>
      </c>
      <c r="X19" s="32" t="n">
        <v>10713</v>
      </c>
      <c r="Y19" s="66" t="s">
        <v>67</v>
      </c>
    </row>
    <row r="20" customFormat="false" ht="13.5" hidden="false" customHeight="false" outlineLevel="0" collapsed="false">
      <c r="A20" s="34" t="s">
        <v>68</v>
      </c>
      <c r="B20" s="32" t="n">
        <v>199388</v>
      </c>
      <c r="C20" s="32" t="n">
        <v>28731</v>
      </c>
      <c r="D20" s="32" t="n">
        <v>2458</v>
      </c>
      <c r="E20" s="32" t="n">
        <v>9769</v>
      </c>
      <c r="F20" s="32" t="n">
        <v>22251</v>
      </c>
      <c r="G20" s="32" t="n">
        <v>4175</v>
      </c>
      <c r="H20" s="32" t="n">
        <v>5808</v>
      </c>
      <c r="I20" s="32" t="n">
        <v>3895</v>
      </c>
      <c r="J20" s="32" t="n">
        <v>8071</v>
      </c>
      <c r="K20" s="32" t="n">
        <v>1414</v>
      </c>
      <c r="L20" s="32" t="n">
        <v>110</v>
      </c>
      <c r="M20" s="32" t="n">
        <v>6202</v>
      </c>
      <c r="N20" s="32" t="n">
        <v>290</v>
      </c>
      <c r="O20" s="32" t="n">
        <v>418</v>
      </c>
      <c r="P20" s="32" t="n">
        <v>6693</v>
      </c>
      <c r="Q20" s="32" t="n">
        <v>5239</v>
      </c>
      <c r="R20" s="32" t="n">
        <v>1565</v>
      </c>
      <c r="S20" s="32" t="n">
        <v>33735</v>
      </c>
      <c r="T20" s="32" t="n">
        <v>22079</v>
      </c>
      <c r="U20" s="32" t="n">
        <v>24009</v>
      </c>
      <c r="V20" s="32" t="n">
        <v>6464</v>
      </c>
      <c r="W20" s="32" t="n">
        <v>2467</v>
      </c>
      <c r="X20" s="32" t="n">
        <v>3545</v>
      </c>
      <c r="Y20" s="66" t="s">
        <v>68</v>
      </c>
    </row>
    <row r="21" customFormat="false" ht="13.5" hidden="false" customHeight="false" outlineLevel="0" collapsed="false">
      <c r="A21" s="34" t="s">
        <v>69</v>
      </c>
      <c r="B21" s="32" t="n">
        <v>129555</v>
      </c>
      <c r="C21" s="32" t="n">
        <v>10402</v>
      </c>
      <c r="D21" s="32" t="n">
        <v>1282</v>
      </c>
      <c r="E21" s="32" t="n">
        <v>4634</v>
      </c>
      <c r="F21" s="32" t="n">
        <v>6772</v>
      </c>
      <c r="G21" s="32" t="n">
        <v>3589</v>
      </c>
      <c r="H21" s="32" t="n">
        <v>2778</v>
      </c>
      <c r="I21" s="32" t="n">
        <v>3776</v>
      </c>
      <c r="J21" s="32" t="n">
        <v>4039</v>
      </c>
      <c r="K21" s="32" t="n">
        <v>5918</v>
      </c>
      <c r="L21" s="32" t="n">
        <v>234</v>
      </c>
      <c r="M21" s="32" t="n">
        <v>8527</v>
      </c>
      <c r="N21" s="32" t="n">
        <v>916</v>
      </c>
      <c r="O21" s="32" t="n">
        <v>116</v>
      </c>
      <c r="P21" s="32" t="n">
        <v>4759</v>
      </c>
      <c r="Q21" s="32" t="n">
        <v>1646</v>
      </c>
      <c r="R21" s="32" t="n">
        <v>4731</v>
      </c>
      <c r="S21" s="32" t="n">
        <v>24774</v>
      </c>
      <c r="T21" s="32" t="n">
        <v>15640</v>
      </c>
      <c r="U21" s="32" t="n">
        <v>15481</v>
      </c>
      <c r="V21" s="32" t="n">
        <v>7262</v>
      </c>
      <c r="W21" s="32" t="n">
        <v>649</v>
      </c>
      <c r="X21" s="32" t="n">
        <v>1630</v>
      </c>
      <c r="Y21" s="66" t="s">
        <v>69</v>
      </c>
    </row>
    <row r="22" customFormat="false" ht="13.5" hidden="false" customHeight="false" outlineLevel="0" collapsed="false">
      <c r="A22" s="34" t="s">
        <v>70</v>
      </c>
      <c r="B22" s="32" t="n">
        <v>115503</v>
      </c>
      <c r="C22" s="32" t="n">
        <v>10812</v>
      </c>
      <c r="D22" s="32" t="n">
        <v>795</v>
      </c>
      <c r="E22" s="32" t="n">
        <v>19394</v>
      </c>
      <c r="F22" s="32" t="n">
        <v>7664</v>
      </c>
      <c r="G22" s="32" t="n">
        <v>2608</v>
      </c>
      <c r="H22" s="32" t="n">
        <v>2508</v>
      </c>
      <c r="I22" s="32" t="n">
        <v>1380</v>
      </c>
      <c r="J22" s="32" t="n">
        <v>6424</v>
      </c>
      <c r="K22" s="32" t="n">
        <v>694</v>
      </c>
      <c r="L22" s="32" t="n">
        <v>119</v>
      </c>
      <c r="M22" s="32" t="n">
        <v>4944</v>
      </c>
      <c r="N22" s="32" t="n">
        <v>223</v>
      </c>
      <c r="O22" s="32" t="n">
        <v>117</v>
      </c>
      <c r="P22" s="32" t="n">
        <v>3130</v>
      </c>
      <c r="Q22" s="32" t="n">
        <v>1611</v>
      </c>
      <c r="R22" s="32" t="n">
        <v>371</v>
      </c>
      <c r="S22" s="32" t="n">
        <v>7006</v>
      </c>
      <c r="T22" s="32" t="n">
        <v>18644</v>
      </c>
      <c r="U22" s="32" t="n">
        <v>17615</v>
      </c>
      <c r="V22" s="32" t="n">
        <v>3438</v>
      </c>
      <c r="W22" s="32" t="n">
        <v>293</v>
      </c>
      <c r="X22" s="32" t="n">
        <v>5713</v>
      </c>
      <c r="Y22" s="66" t="s">
        <v>70</v>
      </c>
    </row>
    <row r="23" customFormat="false" ht="13.5" hidden="false" customHeight="false" outlineLevel="0" collapsed="false">
      <c r="A23" s="34" t="s">
        <v>71</v>
      </c>
      <c r="B23" s="32" t="n">
        <v>90967</v>
      </c>
      <c r="C23" s="32" t="n">
        <v>5411</v>
      </c>
      <c r="D23" s="32" t="n">
        <v>437</v>
      </c>
      <c r="E23" s="32" t="n">
        <v>21505</v>
      </c>
      <c r="F23" s="32" t="n">
        <v>9417</v>
      </c>
      <c r="G23" s="32" t="n">
        <v>1559</v>
      </c>
      <c r="H23" s="32" t="n">
        <v>1622</v>
      </c>
      <c r="I23" s="32" t="n">
        <v>1973</v>
      </c>
      <c r="J23" s="32" t="n">
        <v>2664</v>
      </c>
      <c r="K23" s="32" t="n">
        <v>2321</v>
      </c>
      <c r="L23" s="99" t="n">
        <v>40</v>
      </c>
      <c r="M23" s="32" t="n">
        <v>4492</v>
      </c>
      <c r="N23" s="32" t="n">
        <v>207</v>
      </c>
      <c r="O23" s="32" t="n">
        <v>84</v>
      </c>
      <c r="P23" s="32" t="n">
        <v>2608</v>
      </c>
      <c r="Q23" s="32" t="n">
        <v>295</v>
      </c>
      <c r="R23" s="32" t="n">
        <v>483</v>
      </c>
      <c r="S23" s="32" t="n">
        <v>5513</v>
      </c>
      <c r="T23" s="32" t="n">
        <v>5595</v>
      </c>
      <c r="U23" s="32" t="n">
        <v>12966</v>
      </c>
      <c r="V23" s="32" t="n">
        <v>2208</v>
      </c>
      <c r="W23" s="32" t="n">
        <v>6804</v>
      </c>
      <c r="X23" s="32" t="n">
        <v>2763</v>
      </c>
      <c r="Y23" s="66" t="s">
        <v>71</v>
      </c>
    </row>
    <row r="24" customFormat="false" ht="13.5" hidden="false" customHeight="false" outlineLevel="0" collapsed="false">
      <c r="A24" s="34" t="s">
        <v>72</v>
      </c>
      <c r="B24" s="32" t="n">
        <v>70758</v>
      </c>
      <c r="C24" s="32" t="n">
        <v>8134</v>
      </c>
      <c r="D24" s="32" t="n">
        <v>886</v>
      </c>
      <c r="E24" s="32" t="n">
        <v>2583</v>
      </c>
      <c r="F24" s="32" t="n">
        <v>3460</v>
      </c>
      <c r="G24" s="32" t="n">
        <v>925</v>
      </c>
      <c r="H24" s="32" t="n">
        <v>1960</v>
      </c>
      <c r="I24" s="32" t="n">
        <v>1491</v>
      </c>
      <c r="J24" s="32" t="n">
        <v>2675</v>
      </c>
      <c r="K24" s="32" t="n">
        <v>486</v>
      </c>
      <c r="L24" s="100" t="s">
        <v>239</v>
      </c>
      <c r="M24" s="32" t="n">
        <v>2915</v>
      </c>
      <c r="N24" s="32" t="n">
        <v>203</v>
      </c>
      <c r="O24" s="32" t="n">
        <v>308</v>
      </c>
      <c r="P24" s="32" t="n">
        <v>2476</v>
      </c>
      <c r="Q24" s="32" t="n">
        <v>284</v>
      </c>
      <c r="R24" s="32" t="n">
        <v>298</v>
      </c>
      <c r="S24" s="32" t="n">
        <v>3981</v>
      </c>
      <c r="T24" s="32" t="n">
        <v>7721</v>
      </c>
      <c r="U24" s="32" t="n">
        <v>17741</v>
      </c>
      <c r="V24" s="32" t="n">
        <v>2414</v>
      </c>
      <c r="W24" s="32" t="n">
        <v>2920</v>
      </c>
      <c r="X24" s="32" t="n">
        <v>6897</v>
      </c>
      <c r="Y24" s="66" t="s">
        <v>72</v>
      </c>
    </row>
    <row r="25" customFormat="false" ht="13.5" hidden="false" customHeight="false" outlineLevel="0" collapsed="false">
      <c r="A25" s="34" t="s">
        <v>73</v>
      </c>
      <c r="B25" s="32" t="n">
        <v>206214</v>
      </c>
      <c r="C25" s="32" t="n">
        <v>21575</v>
      </c>
      <c r="D25" s="32" t="n">
        <v>3079</v>
      </c>
      <c r="E25" s="32" t="n">
        <v>1370</v>
      </c>
      <c r="F25" s="32" t="n">
        <v>3741</v>
      </c>
      <c r="G25" s="32" t="n">
        <v>4782</v>
      </c>
      <c r="H25" s="32" t="n">
        <v>3894</v>
      </c>
      <c r="I25" s="32" t="n">
        <v>2482</v>
      </c>
      <c r="J25" s="32" t="n">
        <v>10621</v>
      </c>
      <c r="K25" s="32" t="n">
        <v>2122</v>
      </c>
      <c r="L25" s="32" t="n">
        <v>122</v>
      </c>
      <c r="M25" s="32" t="n">
        <v>7344</v>
      </c>
      <c r="N25" s="32" t="n">
        <v>866</v>
      </c>
      <c r="O25" s="32" t="n">
        <v>335</v>
      </c>
      <c r="P25" s="32" t="n">
        <v>6124</v>
      </c>
      <c r="Q25" s="32" t="n">
        <v>1089</v>
      </c>
      <c r="R25" s="32" t="n">
        <v>2123</v>
      </c>
      <c r="S25" s="32" t="n">
        <v>12225</v>
      </c>
      <c r="T25" s="32" t="n">
        <v>28408</v>
      </c>
      <c r="U25" s="32" t="n">
        <v>61222</v>
      </c>
      <c r="V25" s="32" t="n">
        <v>13783</v>
      </c>
      <c r="W25" s="32" t="n">
        <v>14769</v>
      </c>
      <c r="X25" s="32" t="n">
        <v>4138</v>
      </c>
      <c r="Y25" s="66" t="s">
        <v>73</v>
      </c>
    </row>
    <row r="26" customFormat="false" ht="13.5" hidden="false" customHeight="false" outlineLevel="0" collapsed="false">
      <c r="A26" s="34" t="s">
        <v>74</v>
      </c>
      <c r="B26" s="32" t="n">
        <v>213924</v>
      </c>
      <c r="C26" s="32" t="n">
        <v>13666</v>
      </c>
      <c r="D26" s="32" t="n">
        <v>1702</v>
      </c>
      <c r="E26" s="32" t="n">
        <v>10663</v>
      </c>
      <c r="F26" s="32" t="n">
        <v>25569</v>
      </c>
      <c r="G26" s="32" t="n">
        <v>6704</v>
      </c>
      <c r="H26" s="32" t="n">
        <v>11421</v>
      </c>
      <c r="I26" s="32" t="n">
        <v>9426</v>
      </c>
      <c r="J26" s="32" t="n">
        <v>7312</v>
      </c>
      <c r="K26" s="32" t="n">
        <v>1997</v>
      </c>
      <c r="L26" s="32" t="n">
        <v>58</v>
      </c>
      <c r="M26" s="32" t="n">
        <v>9692</v>
      </c>
      <c r="N26" s="32" t="n">
        <v>2887</v>
      </c>
      <c r="O26" s="32" t="n">
        <v>458</v>
      </c>
      <c r="P26" s="32" t="n">
        <v>30847</v>
      </c>
      <c r="Q26" s="32" t="n">
        <v>2310</v>
      </c>
      <c r="R26" s="32" t="n">
        <v>1732</v>
      </c>
      <c r="S26" s="32" t="n">
        <v>16677</v>
      </c>
      <c r="T26" s="32" t="n">
        <v>20411</v>
      </c>
      <c r="U26" s="32" t="n">
        <v>16981</v>
      </c>
      <c r="V26" s="32" t="n">
        <v>18407</v>
      </c>
      <c r="W26" s="32" t="n">
        <v>980</v>
      </c>
      <c r="X26" s="32" t="n">
        <v>4024</v>
      </c>
      <c r="Y26" s="66" t="s">
        <v>74</v>
      </c>
    </row>
    <row r="27" customFormat="false" ht="13.5" hidden="false" customHeight="false" outlineLevel="0" collapsed="false">
      <c r="A27" s="34" t="s">
        <v>75</v>
      </c>
      <c r="B27" s="32" t="n">
        <v>392596</v>
      </c>
      <c r="C27" s="32" t="n">
        <v>36114</v>
      </c>
      <c r="D27" s="32" t="n">
        <v>11199</v>
      </c>
      <c r="E27" s="32" t="n">
        <v>8046</v>
      </c>
      <c r="F27" s="32" t="n">
        <v>7270</v>
      </c>
      <c r="G27" s="32" t="n">
        <v>9985</v>
      </c>
      <c r="H27" s="32" t="n">
        <v>13120</v>
      </c>
      <c r="I27" s="32" t="n">
        <v>25965</v>
      </c>
      <c r="J27" s="32" t="n">
        <v>14849</v>
      </c>
      <c r="K27" s="32" t="n">
        <v>5678</v>
      </c>
      <c r="L27" s="32" t="n">
        <v>127</v>
      </c>
      <c r="M27" s="32" t="n">
        <v>17734</v>
      </c>
      <c r="N27" s="32" t="n">
        <v>4017</v>
      </c>
      <c r="O27" s="32" t="n">
        <v>478</v>
      </c>
      <c r="P27" s="32" t="n">
        <v>5265</v>
      </c>
      <c r="Q27" s="32" t="n">
        <v>3618</v>
      </c>
      <c r="R27" s="32" t="n">
        <v>4134</v>
      </c>
      <c r="S27" s="32" t="n">
        <v>26132</v>
      </c>
      <c r="T27" s="32" t="n">
        <v>37007</v>
      </c>
      <c r="U27" s="32" t="n">
        <v>37263</v>
      </c>
      <c r="V27" s="32" t="n">
        <v>100994</v>
      </c>
      <c r="W27" s="32" t="n">
        <v>2735</v>
      </c>
      <c r="X27" s="32" t="n">
        <v>20866</v>
      </c>
      <c r="Y27" s="66" t="s">
        <v>75</v>
      </c>
    </row>
    <row r="28" customFormat="false" ht="13.5" hidden="false" customHeight="false" outlineLevel="0" collapsed="false">
      <c r="A28" s="34" t="s">
        <v>76</v>
      </c>
      <c r="B28" s="32" t="n">
        <v>911535</v>
      </c>
      <c r="C28" s="32" t="n">
        <v>67910</v>
      </c>
      <c r="D28" s="32" t="n">
        <v>7654</v>
      </c>
      <c r="E28" s="32" t="n">
        <v>50534</v>
      </c>
      <c r="F28" s="32" t="n">
        <v>28460</v>
      </c>
      <c r="G28" s="32" t="n">
        <v>12747</v>
      </c>
      <c r="H28" s="32" t="n">
        <v>16646</v>
      </c>
      <c r="I28" s="32" t="n">
        <v>15399</v>
      </c>
      <c r="J28" s="32" t="n">
        <v>38810</v>
      </c>
      <c r="K28" s="32" t="n">
        <v>12472</v>
      </c>
      <c r="L28" s="32" t="n">
        <v>575</v>
      </c>
      <c r="M28" s="32" t="n">
        <v>39578</v>
      </c>
      <c r="N28" s="32" t="n">
        <v>10597</v>
      </c>
      <c r="O28" s="32" t="n">
        <v>2103</v>
      </c>
      <c r="P28" s="32" t="n">
        <v>38597</v>
      </c>
      <c r="Q28" s="32" t="n">
        <v>25511</v>
      </c>
      <c r="R28" s="32" t="n">
        <v>6441</v>
      </c>
      <c r="S28" s="32" t="n">
        <v>56939</v>
      </c>
      <c r="T28" s="32" t="n">
        <v>94365</v>
      </c>
      <c r="U28" s="32" t="n">
        <v>66945</v>
      </c>
      <c r="V28" s="32" t="n">
        <v>290451</v>
      </c>
      <c r="W28" s="32" t="n">
        <v>11475</v>
      </c>
      <c r="X28" s="32" t="n">
        <v>17326</v>
      </c>
      <c r="Y28" s="66" t="s">
        <v>76</v>
      </c>
    </row>
    <row r="29" customFormat="false" ht="13.5" hidden="false" customHeight="false" outlineLevel="0" collapsed="false">
      <c r="A29" s="34" t="s">
        <v>77</v>
      </c>
      <c r="B29" s="32" t="n">
        <v>124860</v>
      </c>
      <c r="C29" s="32" t="n">
        <v>16909</v>
      </c>
      <c r="D29" s="32" t="n">
        <v>1606</v>
      </c>
      <c r="E29" s="32" t="n">
        <v>2447</v>
      </c>
      <c r="F29" s="32" t="n">
        <v>4826</v>
      </c>
      <c r="G29" s="32" t="n">
        <v>4140</v>
      </c>
      <c r="H29" s="32" t="n">
        <v>2132</v>
      </c>
      <c r="I29" s="32" t="n">
        <v>1242</v>
      </c>
      <c r="J29" s="32" t="n">
        <v>4847</v>
      </c>
      <c r="K29" s="32" t="n">
        <v>1995</v>
      </c>
      <c r="L29" s="32" t="n">
        <v>956</v>
      </c>
      <c r="M29" s="32" t="n">
        <v>5052</v>
      </c>
      <c r="N29" s="32" t="n">
        <v>1912</v>
      </c>
      <c r="O29" s="32" t="n">
        <v>135</v>
      </c>
      <c r="P29" s="32" t="n">
        <v>8962</v>
      </c>
      <c r="Q29" s="32" t="n">
        <v>2864</v>
      </c>
      <c r="R29" s="32" t="n">
        <v>914</v>
      </c>
      <c r="S29" s="32" t="n">
        <v>9142</v>
      </c>
      <c r="T29" s="32" t="n">
        <v>12217</v>
      </c>
      <c r="U29" s="32" t="n">
        <v>20139</v>
      </c>
      <c r="V29" s="32" t="n">
        <v>17621</v>
      </c>
      <c r="W29" s="32" t="n">
        <v>592</v>
      </c>
      <c r="X29" s="32" t="n">
        <v>4210</v>
      </c>
      <c r="Y29" s="66" t="s">
        <v>77</v>
      </c>
    </row>
    <row r="30" customFormat="false" ht="13.5" hidden="false" customHeight="false" outlineLevel="0" collapsed="false">
      <c r="A30" s="34" t="s">
        <v>78</v>
      </c>
      <c r="B30" s="32" t="n">
        <v>89405</v>
      </c>
      <c r="C30" s="32" t="n">
        <v>5315</v>
      </c>
      <c r="D30" s="32" t="n">
        <v>708</v>
      </c>
      <c r="E30" s="32" t="n">
        <v>7433</v>
      </c>
      <c r="F30" s="32" t="n">
        <v>5685</v>
      </c>
      <c r="G30" s="32" t="n">
        <v>2115</v>
      </c>
      <c r="H30" s="32" t="n">
        <v>1674</v>
      </c>
      <c r="I30" s="32" t="n">
        <v>2014</v>
      </c>
      <c r="J30" s="32" t="n">
        <v>3397</v>
      </c>
      <c r="K30" s="98" t="s">
        <v>238</v>
      </c>
      <c r="L30" s="98" t="s">
        <v>238</v>
      </c>
      <c r="M30" s="32" t="n">
        <v>6356</v>
      </c>
      <c r="N30" s="32" t="n">
        <v>344</v>
      </c>
      <c r="O30" s="32" t="n">
        <v>142</v>
      </c>
      <c r="P30" s="32" t="n">
        <v>9792</v>
      </c>
      <c r="Q30" s="32" t="n">
        <v>2325</v>
      </c>
      <c r="R30" s="32" t="n">
        <v>1098</v>
      </c>
      <c r="S30" s="32" t="n">
        <v>5361</v>
      </c>
      <c r="T30" s="32" t="n">
        <v>8117</v>
      </c>
      <c r="U30" s="32" t="n">
        <v>18153</v>
      </c>
      <c r="V30" s="32" t="n">
        <v>2719</v>
      </c>
      <c r="W30" s="32" t="n">
        <v>1237</v>
      </c>
      <c r="X30" s="32" t="n">
        <v>2081</v>
      </c>
      <c r="Y30" s="66" t="s">
        <v>78</v>
      </c>
    </row>
    <row r="31" customFormat="false" ht="13.5" hidden="false" customHeight="false" outlineLevel="0" collapsed="false">
      <c r="A31" s="34" t="s">
        <v>79</v>
      </c>
      <c r="B31" s="32" t="n">
        <v>243424</v>
      </c>
      <c r="C31" s="32" t="n">
        <v>19095</v>
      </c>
      <c r="D31" s="32" t="n">
        <v>6367</v>
      </c>
      <c r="E31" s="32" t="n">
        <v>39349</v>
      </c>
      <c r="F31" s="32" t="n">
        <v>19790</v>
      </c>
      <c r="G31" s="32" t="n">
        <v>3782</v>
      </c>
      <c r="H31" s="32" t="n">
        <v>2748</v>
      </c>
      <c r="I31" s="32" t="n">
        <v>5428</v>
      </c>
      <c r="J31" s="32" t="n">
        <v>18990</v>
      </c>
      <c r="K31" s="32" t="n">
        <v>7425</v>
      </c>
      <c r="L31" s="32" t="n">
        <v>203</v>
      </c>
      <c r="M31" s="32" t="n">
        <v>5179</v>
      </c>
      <c r="N31" s="32" t="n">
        <v>282</v>
      </c>
      <c r="O31" s="32" t="n">
        <v>601</v>
      </c>
      <c r="P31" s="32" t="n">
        <v>3783</v>
      </c>
      <c r="Q31" s="32" t="n">
        <v>1160</v>
      </c>
      <c r="R31" s="32" t="n">
        <v>1336</v>
      </c>
      <c r="S31" s="32" t="n">
        <v>10659</v>
      </c>
      <c r="T31" s="32" t="n">
        <v>19576</v>
      </c>
      <c r="U31" s="32" t="n">
        <v>53878</v>
      </c>
      <c r="V31" s="32" t="n">
        <v>5820</v>
      </c>
      <c r="W31" s="32" t="n">
        <v>10709</v>
      </c>
      <c r="X31" s="32" t="n">
        <v>7264</v>
      </c>
      <c r="Y31" s="66" t="s">
        <v>79</v>
      </c>
    </row>
    <row r="32" customFormat="false" ht="13.5" hidden="false" customHeight="false" outlineLevel="0" collapsed="false">
      <c r="A32" s="34" t="s">
        <v>80</v>
      </c>
      <c r="B32" s="32" t="n">
        <v>1202560</v>
      </c>
      <c r="C32" s="32" t="n">
        <v>77895</v>
      </c>
      <c r="D32" s="32" t="n">
        <v>11452</v>
      </c>
      <c r="E32" s="32" t="n">
        <v>35971</v>
      </c>
      <c r="F32" s="32" t="n">
        <v>68601</v>
      </c>
      <c r="G32" s="32" t="n">
        <v>12110</v>
      </c>
      <c r="H32" s="32" t="n">
        <v>17390</v>
      </c>
      <c r="I32" s="32" t="n">
        <v>37341</v>
      </c>
      <c r="J32" s="32" t="n">
        <v>68015</v>
      </c>
      <c r="K32" s="32" t="n">
        <v>143797</v>
      </c>
      <c r="L32" s="32" t="n">
        <v>1195</v>
      </c>
      <c r="M32" s="32" t="n">
        <v>56144</v>
      </c>
      <c r="N32" s="32" t="n">
        <v>19259</v>
      </c>
      <c r="O32" s="32" t="n">
        <v>7623</v>
      </c>
      <c r="P32" s="32" t="n">
        <v>18431</v>
      </c>
      <c r="Q32" s="32" t="n">
        <v>46038</v>
      </c>
      <c r="R32" s="32" t="n">
        <v>30961</v>
      </c>
      <c r="S32" s="32" t="n">
        <v>122033</v>
      </c>
      <c r="T32" s="32" t="n">
        <v>162760</v>
      </c>
      <c r="U32" s="32" t="n">
        <v>169357</v>
      </c>
      <c r="V32" s="32" t="n">
        <v>47648</v>
      </c>
      <c r="W32" s="32" t="n">
        <v>11877</v>
      </c>
      <c r="X32" s="32" t="n">
        <v>36662</v>
      </c>
      <c r="Y32" s="66" t="s">
        <v>80</v>
      </c>
    </row>
    <row r="33" customFormat="false" ht="13.5" hidden="false" customHeight="false" outlineLevel="0" collapsed="false">
      <c r="A33" s="34" t="s">
        <v>81</v>
      </c>
      <c r="B33" s="32" t="n">
        <v>400574</v>
      </c>
      <c r="C33" s="32" t="n">
        <v>51183</v>
      </c>
      <c r="D33" s="32" t="n">
        <v>12790</v>
      </c>
      <c r="E33" s="32" t="n">
        <v>9352</v>
      </c>
      <c r="F33" s="32" t="n">
        <v>18459</v>
      </c>
      <c r="G33" s="32" t="n">
        <v>4755</v>
      </c>
      <c r="H33" s="32" t="n">
        <v>4795</v>
      </c>
      <c r="I33" s="32" t="n">
        <v>7352</v>
      </c>
      <c r="J33" s="32" t="n">
        <v>10819</v>
      </c>
      <c r="K33" s="32" t="n">
        <v>14155</v>
      </c>
      <c r="L33" s="32" t="n">
        <v>800</v>
      </c>
      <c r="M33" s="32" t="n">
        <v>9081</v>
      </c>
      <c r="N33" s="32" t="n">
        <v>20648</v>
      </c>
      <c r="O33" s="32" t="n">
        <v>9080</v>
      </c>
      <c r="P33" s="32" t="n">
        <v>13015</v>
      </c>
      <c r="Q33" s="32" t="n">
        <v>36403</v>
      </c>
      <c r="R33" s="32" t="n">
        <v>3892</v>
      </c>
      <c r="S33" s="32" t="n">
        <v>36231</v>
      </c>
      <c r="T33" s="32" t="n">
        <v>38847</v>
      </c>
      <c r="U33" s="32" t="n">
        <v>38963</v>
      </c>
      <c r="V33" s="32" t="n">
        <v>41402</v>
      </c>
      <c r="W33" s="32" t="n">
        <v>6433</v>
      </c>
      <c r="X33" s="32" t="n">
        <v>12119</v>
      </c>
      <c r="Y33" s="66" t="s">
        <v>81</v>
      </c>
    </row>
    <row r="34" customFormat="false" ht="13.5" hidden="false" customHeight="false" outlineLevel="0" collapsed="false">
      <c r="A34" s="34" t="s">
        <v>82</v>
      </c>
      <c r="B34" s="32" t="n">
        <v>74896</v>
      </c>
      <c r="C34" s="32" t="n">
        <v>7135</v>
      </c>
      <c r="D34" s="32" t="n">
        <v>1441</v>
      </c>
      <c r="E34" s="32" t="n">
        <v>2753</v>
      </c>
      <c r="F34" s="32" t="n">
        <v>16167</v>
      </c>
      <c r="G34" s="32" t="n">
        <v>5281</v>
      </c>
      <c r="H34" s="32" t="n">
        <v>1986</v>
      </c>
      <c r="I34" s="32" t="n">
        <v>1357</v>
      </c>
      <c r="J34" s="32" t="n">
        <v>3710</v>
      </c>
      <c r="K34" s="32" t="n">
        <v>2604</v>
      </c>
      <c r="L34" s="98" t="s">
        <v>238</v>
      </c>
      <c r="M34" s="98" t="s">
        <v>238</v>
      </c>
      <c r="N34" s="32" t="n">
        <v>1760</v>
      </c>
      <c r="O34" s="32" t="n">
        <v>1167</v>
      </c>
      <c r="P34" s="32" t="n">
        <v>1971</v>
      </c>
      <c r="Q34" s="32" t="n">
        <v>642</v>
      </c>
      <c r="R34" s="32" t="n">
        <v>525</v>
      </c>
      <c r="S34" s="32" t="n">
        <v>4684</v>
      </c>
      <c r="T34" s="32" t="n">
        <v>6065</v>
      </c>
      <c r="U34" s="32" t="n">
        <v>3630</v>
      </c>
      <c r="V34" s="32" t="n">
        <v>1220</v>
      </c>
      <c r="W34" s="32" t="n">
        <v>660</v>
      </c>
      <c r="X34" s="32" t="n">
        <v>3809</v>
      </c>
      <c r="Y34" s="66" t="s">
        <v>82</v>
      </c>
    </row>
    <row r="35" customFormat="false" ht="13.5" hidden="false" customHeight="false" outlineLevel="0" collapsed="false">
      <c r="A35" s="34" t="s">
        <v>83</v>
      </c>
      <c r="B35" s="32" t="n">
        <v>58695</v>
      </c>
      <c r="C35" s="32" t="n">
        <v>8545</v>
      </c>
      <c r="D35" s="32" t="n">
        <v>768</v>
      </c>
      <c r="E35" s="32" t="n">
        <v>6373</v>
      </c>
      <c r="F35" s="32" t="n">
        <v>6063</v>
      </c>
      <c r="G35" s="32" t="n">
        <v>3409</v>
      </c>
      <c r="H35" s="32" t="n">
        <v>2500</v>
      </c>
      <c r="I35" s="32" t="n">
        <v>728</v>
      </c>
      <c r="J35" s="32" t="n">
        <v>3172</v>
      </c>
      <c r="K35" s="32" t="n">
        <v>2546</v>
      </c>
      <c r="L35" s="32" t="n">
        <v>423</v>
      </c>
      <c r="M35" s="32" t="n">
        <v>2455</v>
      </c>
      <c r="N35" s="32" t="n">
        <v>536</v>
      </c>
      <c r="O35" s="32" t="n">
        <v>561</v>
      </c>
      <c r="P35" s="32" t="n">
        <v>2371</v>
      </c>
      <c r="Q35" s="32" t="n">
        <v>931</v>
      </c>
      <c r="R35" s="32" t="n">
        <v>316</v>
      </c>
      <c r="S35" s="32" t="n">
        <v>3375</v>
      </c>
      <c r="T35" s="32" t="n">
        <v>4966</v>
      </c>
      <c r="U35" s="32" t="n">
        <v>2431</v>
      </c>
      <c r="V35" s="32" t="n">
        <v>1058</v>
      </c>
      <c r="W35" s="32" t="n">
        <v>1618</v>
      </c>
      <c r="X35" s="32" t="n">
        <v>3550</v>
      </c>
      <c r="Y35" s="66" t="s">
        <v>83</v>
      </c>
    </row>
    <row r="36" customFormat="false" ht="13.5" hidden="false" customHeight="false" outlineLevel="0" collapsed="false">
      <c r="A36" s="34" t="s">
        <v>84</v>
      </c>
      <c r="B36" s="32" t="n">
        <v>51551</v>
      </c>
      <c r="C36" s="32" t="n">
        <v>11416</v>
      </c>
      <c r="D36" s="32" t="n">
        <v>415</v>
      </c>
      <c r="E36" s="32" t="n">
        <v>436</v>
      </c>
      <c r="F36" s="32" t="n">
        <v>6453</v>
      </c>
      <c r="G36" s="32" t="n">
        <v>985</v>
      </c>
      <c r="H36" s="32" t="n">
        <v>1096</v>
      </c>
      <c r="I36" s="32" t="n">
        <v>1651</v>
      </c>
      <c r="J36" s="32" t="n">
        <v>2473</v>
      </c>
      <c r="K36" s="32" t="n">
        <v>30</v>
      </c>
      <c r="L36" s="32" t="n">
        <v>31</v>
      </c>
      <c r="M36" s="32" t="n">
        <v>927</v>
      </c>
      <c r="N36" s="32" t="n">
        <v>591</v>
      </c>
      <c r="O36" s="32" t="n">
        <v>114</v>
      </c>
      <c r="P36" s="32" t="n">
        <v>1179</v>
      </c>
      <c r="Q36" s="32" t="n">
        <v>433</v>
      </c>
      <c r="R36" s="32" t="n">
        <v>213</v>
      </c>
      <c r="S36" s="32" t="n">
        <v>3111</v>
      </c>
      <c r="T36" s="32" t="n">
        <v>2721</v>
      </c>
      <c r="U36" s="32" t="n">
        <v>14654</v>
      </c>
      <c r="V36" s="32" t="n">
        <v>825</v>
      </c>
      <c r="W36" s="32" t="n">
        <v>159</v>
      </c>
      <c r="X36" s="32" t="n">
        <v>1638</v>
      </c>
      <c r="Y36" s="66" t="s">
        <v>84</v>
      </c>
    </row>
    <row r="37" customFormat="false" ht="13.5" hidden="false" customHeight="false" outlineLevel="0" collapsed="false">
      <c r="A37" s="34" t="s">
        <v>85</v>
      </c>
      <c r="B37" s="32" t="n">
        <v>49862</v>
      </c>
      <c r="C37" s="32" t="n">
        <v>7592</v>
      </c>
      <c r="D37" s="32" t="n">
        <v>948</v>
      </c>
      <c r="E37" s="32" t="n">
        <v>513</v>
      </c>
      <c r="F37" s="32" t="n">
        <v>6741</v>
      </c>
      <c r="G37" s="32" t="n">
        <v>2617</v>
      </c>
      <c r="H37" s="32" t="n">
        <v>1040</v>
      </c>
      <c r="I37" s="32" t="n">
        <v>884</v>
      </c>
      <c r="J37" s="32" t="n">
        <v>3782</v>
      </c>
      <c r="K37" s="32" t="n">
        <v>95</v>
      </c>
      <c r="L37" s="98" t="s">
        <v>238</v>
      </c>
      <c r="M37" s="98" t="s">
        <v>238</v>
      </c>
      <c r="N37" s="32" t="n">
        <v>80</v>
      </c>
      <c r="O37" s="32" t="n">
        <v>493</v>
      </c>
      <c r="P37" s="32" t="n">
        <v>3782</v>
      </c>
      <c r="Q37" s="32" t="n">
        <v>1793</v>
      </c>
      <c r="R37" s="32" t="n">
        <v>15</v>
      </c>
      <c r="S37" s="32" t="n">
        <v>2613</v>
      </c>
      <c r="T37" s="32" t="n">
        <v>5531</v>
      </c>
      <c r="U37" s="32" t="n">
        <v>7656</v>
      </c>
      <c r="V37" s="32" t="n">
        <v>2001</v>
      </c>
      <c r="W37" s="32" t="n">
        <v>223</v>
      </c>
      <c r="X37" s="32" t="n">
        <v>854</v>
      </c>
      <c r="Y37" s="66" t="s">
        <v>85</v>
      </c>
    </row>
    <row r="38" customFormat="false" ht="13.5" hidden="false" customHeight="false" outlineLevel="0" collapsed="false">
      <c r="A38" s="34" t="s">
        <v>86</v>
      </c>
      <c r="B38" s="32" t="n">
        <v>134841</v>
      </c>
      <c r="C38" s="32" t="n">
        <v>12985</v>
      </c>
      <c r="D38" s="32" t="n">
        <v>1416</v>
      </c>
      <c r="E38" s="32" t="n">
        <v>5693</v>
      </c>
      <c r="F38" s="32" t="n">
        <v>27413</v>
      </c>
      <c r="G38" s="32" t="n">
        <v>3195</v>
      </c>
      <c r="H38" s="32" t="n">
        <v>2338</v>
      </c>
      <c r="I38" s="32" t="n">
        <v>2230</v>
      </c>
      <c r="J38" s="32" t="n">
        <v>7248</v>
      </c>
      <c r="K38" s="32" t="n">
        <v>2259</v>
      </c>
      <c r="L38" s="32" t="n">
        <v>83</v>
      </c>
      <c r="M38" s="32" t="n">
        <v>4072</v>
      </c>
      <c r="N38" s="32" t="n">
        <v>3333</v>
      </c>
      <c r="O38" s="32" t="n">
        <v>273</v>
      </c>
      <c r="P38" s="32" t="n">
        <v>6475</v>
      </c>
      <c r="Q38" s="32" t="n">
        <v>2039</v>
      </c>
      <c r="R38" s="32" t="n">
        <v>1099</v>
      </c>
      <c r="S38" s="32" t="n">
        <v>6210</v>
      </c>
      <c r="T38" s="32" t="n">
        <v>12733</v>
      </c>
      <c r="U38" s="32" t="n">
        <v>11965</v>
      </c>
      <c r="V38" s="32" t="n">
        <v>17167</v>
      </c>
      <c r="W38" s="32" t="n">
        <v>832</v>
      </c>
      <c r="X38" s="32" t="n">
        <v>3783</v>
      </c>
      <c r="Y38" s="66" t="s">
        <v>86</v>
      </c>
    </row>
    <row r="39" customFormat="false" ht="13.5" hidden="false" customHeight="false" outlineLevel="0" collapsed="false">
      <c r="A39" s="34" t="s">
        <v>87</v>
      </c>
      <c r="B39" s="32" t="n">
        <v>226635</v>
      </c>
      <c r="C39" s="32" t="n">
        <v>25082</v>
      </c>
      <c r="D39" s="32" t="n">
        <v>4657</v>
      </c>
      <c r="E39" s="32" t="n">
        <v>4087</v>
      </c>
      <c r="F39" s="32" t="n">
        <v>18635</v>
      </c>
      <c r="G39" s="32" t="n">
        <v>9701</v>
      </c>
      <c r="H39" s="32" t="n">
        <v>7817</v>
      </c>
      <c r="I39" s="32" t="n">
        <v>2518</v>
      </c>
      <c r="J39" s="32" t="n">
        <v>9787</v>
      </c>
      <c r="K39" s="32" t="n">
        <v>3060</v>
      </c>
      <c r="L39" s="32" t="n">
        <v>335</v>
      </c>
      <c r="M39" s="32" t="n">
        <v>6234</v>
      </c>
      <c r="N39" s="32" t="n">
        <v>4700</v>
      </c>
      <c r="O39" s="32" t="n">
        <v>61</v>
      </c>
      <c r="P39" s="32" t="n">
        <v>4589</v>
      </c>
      <c r="Q39" s="32" t="n">
        <v>3901</v>
      </c>
      <c r="R39" s="32" t="n">
        <v>2502</v>
      </c>
      <c r="S39" s="32" t="n">
        <v>15449</v>
      </c>
      <c r="T39" s="32" t="n">
        <v>23411</v>
      </c>
      <c r="U39" s="32" t="n">
        <v>13754</v>
      </c>
      <c r="V39" s="32" t="n">
        <v>58181</v>
      </c>
      <c r="W39" s="32" t="n">
        <v>1987</v>
      </c>
      <c r="X39" s="32" t="n">
        <v>6187</v>
      </c>
      <c r="Y39" s="66" t="s">
        <v>87</v>
      </c>
    </row>
    <row r="40" customFormat="false" ht="13.5" hidden="false" customHeight="false" outlineLevel="0" collapsed="false">
      <c r="A40" s="34" t="s">
        <v>88</v>
      </c>
      <c r="B40" s="32" t="n">
        <v>85079</v>
      </c>
      <c r="C40" s="32" t="n">
        <v>16818</v>
      </c>
      <c r="D40" s="32" t="n">
        <v>450</v>
      </c>
      <c r="E40" s="32" t="n">
        <v>270</v>
      </c>
      <c r="F40" s="32" t="n">
        <v>5364</v>
      </c>
      <c r="G40" s="32" t="n">
        <v>2818</v>
      </c>
      <c r="H40" s="32" t="n">
        <v>1584</v>
      </c>
      <c r="I40" s="32" t="n">
        <v>975</v>
      </c>
      <c r="J40" s="32" t="n">
        <v>4501</v>
      </c>
      <c r="K40" s="32" t="n">
        <v>10649</v>
      </c>
      <c r="L40" s="32" t="n">
        <v>106</v>
      </c>
      <c r="M40" s="32" t="n">
        <v>1693</v>
      </c>
      <c r="N40" s="32" t="n">
        <v>1129</v>
      </c>
      <c r="O40" s="32" t="n">
        <v>210</v>
      </c>
      <c r="P40" s="32" t="n">
        <v>5594</v>
      </c>
      <c r="Q40" s="32" t="n">
        <v>964</v>
      </c>
      <c r="R40" s="32" t="n">
        <v>596</v>
      </c>
      <c r="S40" s="32" t="n">
        <v>6419</v>
      </c>
      <c r="T40" s="32" t="n">
        <v>8358</v>
      </c>
      <c r="U40" s="32" t="n">
        <v>8589</v>
      </c>
      <c r="V40" s="32" t="n">
        <v>4906</v>
      </c>
      <c r="W40" s="32" t="n">
        <v>307</v>
      </c>
      <c r="X40" s="32" t="n">
        <v>2779</v>
      </c>
      <c r="Y40" s="66" t="s">
        <v>88</v>
      </c>
    </row>
    <row r="41" customFormat="false" ht="13.5" hidden="false" customHeight="false" outlineLevel="0" collapsed="false">
      <c r="A41" s="34" t="s">
        <v>89</v>
      </c>
      <c r="B41" s="32" t="n">
        <v>51213</v>
      </c>
      <c r="C41" s="32" t="n">
        <v>7615</v>
      </c>
      <c r="D41" s="32" t="n">
        <v>652</v>
      </c>
      <c r="E41" s="32" t="n">
        <v>882</v>
      </c>
      <c r="F41" s="32" t="n">
        <v>6971</v>
      </c>
      <c r="G41" s="32" t="n">
        <v>4566</v>
      </c>
      <c r="H41" s="32" t="n">
        <v>4544</v>
      </c>
      <c r="I41" s="32" t="n">
        <v>1258</v>
      </c>
      <c r="J41" s="98" t="s">
        <v>238</v>
      </c>
      <c r="K41" s="32" t="n">
        <v>4031</v>
      </c>
      <c r="L41" s="98" t="s">
        <v>238</v>
      </c>
      <c r="M41" s="32" t="n">
        <v>1253</v>
      </c>
      <c r="N41" s="32" t="n">
        <v>329</v>
      </c>
      <c r="O41" s="32" t="n">
        <v>384</v>
      </c>
      <c r="P41" s="32" t="n">
        <v>1781</v>
      </c>
      <c r="Q41" s="32" t="n">
        <v>238</v>
      </c>
      <c r="R41" s="32" t="n">
        <v>76</v>
      </c>
      <c r="S41" s="32" t="n">
        <v>2527</v>
      </c>
      <c r="T41" s="32" t="n">
        <v>4494</v>
      </c>
      <c r="U41" s="32" t="n">
        <v>3103</v>
      </c>
      <c r="V41" s="32" t="n">
        <v>1063</v>
      </c>
      <c r="W41" s="32" t="n">
        <v>499</v>
      </c>
      <c r="X41" s="32" t="n">
        <v>1630</v>
      </c>
      <c r="Y41" s="66" t="s">
        <v>89</v>
      </c>
    </row>
    <row r="42" customFormat="false" ht="13.5" hidden="false" customHeight="false" outlineLevel="0" collapsed="false">
      <c r="A42" s="34" t="s">
        <v>90</v>
      </c>
      <c r="B42" s="32" t="n">
        <v>83308</v>
      </c>
      <c r="C42" s="32" t="n">
        <v>12545</v>
      </c>
      <c r="D42" s="32" t="n">
        <v>1412</v>
      </c>
      <c r="E42" s="32" t="n">
        <v>989</v>
      </c>
      <c r="F42" s="32" t="n">
        <v>7659</v>
      </c>
      <c r="G42" s="32" t="n">
        <v>2806</v>
      </c>
      <c r="H42" s="32" t="n">
        <v>3343</v>
      </c>
      <c r="I42" s="32" t="n">
        <v>3390</v>
      </c>
      <c r="J42" s="32" t="n">
        <v>5218</v>
      </c>
      <c r="K42" s="32" t="n">
        <v>1771</v>
      </c>
      <c r="L42" s="98" t="s">
        <v>238</v>
      </c>
      <c r="M42" s="32" t="n">
        <v>4820</v>
      </c>
      <c r="N42" s="98" t="s">
        <v>238</v>
      </c>
      <c r="O42" s="32" t="n">
        <v>971</v>
      </c>
      <c r="P42" s="32" t="n">
        <v>5959</v>
      </c>
      <c r="Q42" s="32" t="n">
        <v>695</v>
      </c>
      <c r="R42" s="32" t="n">
        <v>698</v>
      </c>
      <c r="S42" s="32" t="n">
        <v>6240</v>
      </c>
      <c r="T42" s="32" t="n">
        <v>7446</v>
      </c>
      <c r="U42" s="32" t="n">
        <v>11438</v>
      </c>
      <c r="V42" s="32" t="n">
        <v>2435</v>
      </c>
      <c r="W42" s="32" t="n">
        <v>272</v>
      </c>
      <c r="X42" s="32" t="n">
        <v>2706</v>
      </c>
      <c r="Y42" s="66" t="s">
        <v>90</v>
      </c>
    </row>
    <row r="43" customFormat="false" ht="13.5" hidden="false" customHeight="false" outlineLevel="0" collapsed="false">
      <c r="A43" s="34" t="s">
        <v>91</v>
      </c>
      <c r="B43" s="32" t="n">
        <v>95239</v>
      </c>
      <c r="C43" s="32" t="n">
        <v>18280</v>
      </c>
      <c r="D43" s="32" t="n">
        <v>710</v>
      </c>
      <c r="E43" s="32" t="n">
        <v>3681</v>
      </c>
      <c r="F43" s="32" t="n">
        <v>13030</v>
      </c>
      <c r="G43" s="32" t="n">
        <v>3532</v>
      </c>
      <c r="H43" s="32" t="n">
        <v>1600</v>
      </c>
      <c r="I43" s="32" t="n">
        <v>11562</v>
      </c>
      <c r="J43" s="32" t="n">
        <v>4144</v>
      </c>
      <c r="K43" s="32" t="n">
        <v>893</v>
      </c>
      <c r="L43" s="98" t="s">
        <v>238</v>
      </c>
      <c r="M43" s="98" t="s">
        <v>238</v>
      </c>
      <c r="N43" s="32" t="n">
        <v>242</v>
      </c>
      <c r="O43" s="101" t="s">
        <v>240</v>
      </c>
      <c r="P43" s="32" t="n">
        <v>3921</v>
      </c>
      <c r="Q43" s="32" t="n">
        <v>872</v>
      </c>
      <c r="R43" s="32" t="n">
        <v>236</v>
      </c>
      <c r="S43" s="32" t="n">
        <v>4966</v>
      </c>
      <c r="T43" s="32" t="n">
        <v>11368</v>
      </c>
      <c r="U43" s="32" t="n">
        <v>7875</v>
      </c>
      <c r="V43" s="32" t="n">
        <v>3537</v>
      </c>
      <c r="W43" s="32" t="n">
        <v>706</v>
      </c>
      <c r="X43" s="32" t="n">
        <v>1615</v>
      </c>
      <c r="Y43" s="66" t="s">
        <v>91</v>
      </c>
    </row>
    <row r="44" customFormat="false" ht="13.5" hidden="false" customHeight="false" outlineLevel="0" collapsed="false">
      <c r="A44" s="34" t="s">
        <v>92</v>
      </c>
      <c r="B44" s="32" t="n">
        <v>35046</v>
      </c>
      <c r="C44" s="32" t="n">
        <v>6288</v>
      </c>
      <c r="D44" s="32" t="n">
        <v>737</v>
      </c>
      <c r="E44" s="32" t="n">
        <v>621</v>
      </c>
      <c r="F44" s="32" t="n">
        <v>3932</v>
      </c>
      <c r="G44" s="32" t="n">
        <v>2273</v>
      </c>
      <c r="H44" s="32" t="n">
        <v>1184</v>
      </c>
      <c r="I44" s="32" t="n">
        <v>2299</v>
      </c>
      <c r="J44" s="32" t="n">
        <v>1712</v>
      </c>
      <c r="K44" s="32" t="n">
        <v>171</v>
      </c>
      <c r="L44" s="98" t="s">
        <v>238</v>
      </c>
      <c r="M44" s="32" t="n">
        <v>749</v>
      </c>
      <c r="N44" s="32" t="n">
        <v>49</v>
      </c>
      <c r="O44" s="32" t="n">
        <v>151</v>
      </c>
      <c r="P44" s="32" t="n">
        <v>2499</v>
      </c>
      <c r="Q44" s="32" t="n">
        <v>601</v>
      </c>
      <c r="R44" s="98" t="s">
        <v>238</v>
      </c>
      <c r="S44" s="32" t="n">
        <v>2444</v>
      </c>
      <c r="T44" s="32" t="n">
        <v>4551</v>
      </c>
      <c r="U44" s="32" t="n">
        <v>1551</v>
      </c>
      <c r="V44" s="32" t="n">
        <v>1463</v>
      </c>
      <c r="W44" s="32" t="n">
        <v>262</v>
      </c>
      <c r="X44" s="32" t="n">
        <v>1109</v>
      </c>
      <c r="Y44" s="66" t="s">
        <v>92</v>
      </c>
    </row>
    <row r="45" customFormat="false" ht="13.5" hidden="false" customHeight="false" outlineLevel="0" collapsed="false">
      <c r="A45" s="34" t="s">
        <v>93</v>
      </c>
      <c r="B45" s="32" t="n">
        <v>256170</v>
      </c>
      <c r="C45" s="32" t="n">
        <v>43328</v>
      </c>
      <c r="D45" s="32" t="n">
        <v>2784</v>
      </c>
      <c r="E45" s="32" t="n">
        <v>2750</v>
      </c>
      <c r="F45" s="32" t="n">
        <v>11232</v>
      </c>
      <c r="G45" s="32" t="n">
        <v>6477</v>
      </c>
      <c r="H45" s="32" t="n">
        <v>12890</v>
      </c>
      <c r="I45" s="32" t="n">
        <v>5015</v>
      </c>
      <c r="J45" s="32" t="n">
        <v>19241</v>
      </c>
      <c r="K45" s="32" t="n">
        <v>2284</v>
      </c>
      <c r="L45" s="32" t="n">
        <v>92</v>
      </c>
      <c r="M45" s="32" t="n">
        <v>7588</v>
      </c>
      <c r="N45" s="32" t="n">
        <v>2273</v>
      </c>
      <c r="O45" s="32" t="n">
        <v>429</v>
      </c>
      <c r="P45" s="32" t="n">
        <v>25308</v>
      </c>
      <c r="Q45" s="32" t="n">
        <v>9467</v>
      </c>
      <c r="R45" s="32" t="n">
        <v>1788</v>
      </c>
      <c r="S45" s="32" t="n">
        <v>17602</v>
      </c>
      <c r="T45" s="32" t="n">
        <v>22466</v>
      </c>
      <c r="U45" s="32" t="n">
        <v>48062</v>
      </c>
      <c r="V45" s="32" t="n">
        <v>7398</v>
      </c>
      <c r="W45" s="32" t="n">
        <v>1631</v>
      </c>
      <c r="X45" s="32" t="n">
        <v>6065</v>
      </c>
      <c r="Y45" s="66" t="s">
        <v>93</v>
      </c>
    </row>
    <row r="46" customFormat="false" ht="13.5" hidden="false" customHeight="false" outlineLevel="0" collapsed="false">
      <c r="A46" s="34" t="s">
        <v>94</v>
      </c>
      <c r="B46" s="32" t="n">
        <v>51164</v>
      </c>
      <c r="C46" s="32" t="n">
        <v>8135</v>
      </c>
      <c r="D46" s="32" t="n">
        <v>728</v>
      </c>
      <c r="E46" s="32" t="n">
        <v>926</v>
      </c>
      <c r="F46" s="32" t="n">
        <v>5172</v>
      </c>
      <c r="G46" s="32" t="n">
        <v>1208</v>
      </c>
      <c r="H46" s="32" t="n">
        <v>1615</v>
      </c>
      <c r="I46" s="32" t="n">
        <v>1075</v>
      </c>
      <c r="J46" s="32" t="n">
        <v>2608</v>
      </c>
      <c r="K46" s="98" t="s">
        <v>238</v>
      </c>
      <c r="L46" s="98" t="s">
        <v>238</v>
      </c>
      <c r="M46" s="32" t="n">
        <v>1514</v>
      </c>
      <c r="N46" s="32" t="n">
        <v>706</v>
      </c>
      <c r="O46" s="32" t="n">
        <v>350</v>
      </c>
      <c r="P46" s="32" t="n">
        <v>7690</v>
      </c>
      <c r="Q46" s="32" t="n">
        <v>478</v>
      </c>
      <c r="R46" s="32" t="n">
        <v>127</v>
      </c>
      <c r="S46" s="32" t="n">
        <v>2842</v>
      </c>
      <c r="T46" s="32" t="n">
        <v>5497</v>
      </c>
      <c r="U46" s="32" t="n">
        <v>5411</v>
      </c>
      <c r="V46" s="32" t="n">
        <v>1364</v>
      </c>
      <c r="W46" s="32" t="n">
        <v>165</v>
      </c>
      <c r="X46" s="32" t="n">
        <v>1214</v>
      </c>
      <c r="Y46" s="66" t="s">
        <v>94</v>
      </c>
    </row>
    <row r="47" customFormat="false" ht="13.5" hidden="false" customHeight="false" outlineLevel="0" collapsed="false">
      <c r="A47" s="34" t="s">
        <v>95</v>
      </c>
      <c r="B47" s="32" t="n">
        <v>61512</v>
      </c>
      <c r="C47" s="32" t="n">
        <v>14736</v>
      </c>
      <c r="D47" s="32" t="n">
        <v>838</v>
      </c>
      <c r="E47" s="32" t="n">
        <v>940</v>
      </c>
      <c r="F47" s="32" t="n">
        <v>8544</v>
      </c>
      <c r="G47" s="32" t="n">
        <v>832</v>
      </c>
      <c r="H47" s="32" t="n">
        <v>1262</v>
      </c>
      <c r="I47" s="32" t="n">
        <v>458</v>
      </c>
      <c r="J47" s="32" t="n">
        <v>3581</v>
      </c>
      <c r="K47" s="32" t="n">
        <v>102</v>
      </c>
      <c r="L47" s="98" t="s">
        <v>238</v>
      </c>
      <c r="M47" s="32" t="n">
        <v>523</v>
      </c>
      <c r="N47" s="32" t="n">
        <v>139</v>
      </c>
      <c r="O47" s="32" t="n">
        <v>30</v>
      </c>
      <c r="P47" s="32" t="n">
        <v>5918</v>
      </c>
      <c r="Q47" s="32" t="n">
        <v>1658</v>
      </c>
      <c r="R47" s="98" t="s">
        <v>238</v>
      </c>
      <c r="S47" s="32" t="n">
        <v>4739</v>
      </c>
      <c r="T47" s="32" t="n">
        <v>4312</v>
      </c>
      <c r="U47" s="32" t="n">
        <v>5464</v>
      </c>
      <c r="V47" s="32" t="n">
        <v>5248</v>
      </c>
      <c r="W47" s="32" t="n">
        <v>350</v>
      </c>
      <c r="X47" s="32" t="n">
        <v>1691</v>
      </c>
      <c r="Y47" s="66" t="s">
        <v>95</v>
      </c>
    </row>
    <row r="48" customFormat="false" ht="13.5" hidden="false" customHeight="false" outlineLevel="0" collapsed="false">
      <c r="A48" s="34" t="s">
        <v>96</v>
      </c>
      <c r="B48" s="32" t="n">
        <v>85651</v>
      </c>
      <c r="C48" s="32" t="n">
        <v>13702</v>
      </c>
      <c r="D48" s="32" t="n">
        <v>3587</v>
      </c>
      <c r="E48" s="32" t="n">
        <v>1686</v>
      </c>
      <c r="F48" s="32" t="n">
        <v>8104</v>
      </c>
      <c r="G48" s="32" t="n">
        <v>3456</v>
      </c>
      <c r="H48" s="32" t="n">
        <v>2389</v>
      </c>
      <c r="I48" s="32" t="n">
        <v>854</v>
      </c>
      <c r="J48" s="32" t="n">
        <v>5318</v>
      </c>
      <c r="K48" s="32" t="n">
        <v>2112</v>
      </c>
      <c r="L48" s="32" t="n">
        <v>40</v>
      </c>
      <c r="M48" s="32" t="n">
        <v>2603</v>
      </c>
      <c r="N48" s="32" t="n">
        <v>1027</v>
      </c>
      <c r="O48" s="32" t="n">
        <v>89</v>
      </c>
      <c r="P48" s="32" t="n">
        <v>3953</v>
      </c>
      <c r="Q48" s="32" t="n">
        <v>281</v>
      </c>
      <c r="R48" s="32" t="n">
        <v>338</v>
      </c>
      <c r="S48" s="32" t="n">
        <v>6516</v>
      </c>
      <c r="T48" s="32" t="n">
        <v>5633</v>
      </c>
      <c r="U48" s="32" t="n">
        <v>14983</v>
      </c>
      <c r="V48" s="32" t="n">
        <v>6382</v>
      </c>
      <c r="W48" s="32" t="n">
        <v>650</v>
      </c>
      <c r="X48" s="32" t="n">
        <v>1948</v>
      </c>
      <c r="Y48" s="66" t="s">
        <v>96</v>
      </c>
    </row>
    <row r="49" customFormat="false" ht="13.5" hidden="false" customHeight="false" outlineLevel="0" collapsed="false">
      <c r="A49" s="34" t="s">
        <v>97</v>
      </c>
      <c r="B49" s="32" t="n">
        <v>56464</v>
      </c>
      <c r="C49" s="32" t="n">
        <v>8632</v>
      </c>
      <c r="D49" s="32" t="n">
        <v>903</v>
      </c>
      <c r="E49" s="32" t="n">
        <v>377</v>
      </c>
      <c r="F49" s="32" t="n">
        <v>4060</v>
      </c>
      <c r="G49" s="32" t="n">
        <v>3014</v>
      </c>
      <c r="H49" s="32" t="n">
        <v>2171</v>
      </c>
      <c r="I49" s="32" t="n">
        <v>861</v>
      </c>
      <c r="J49" s="32" t="n">
        <v>4091</v>
      </c>
      <c r="K49" s="32" t="n">
        <v>269</v>
      </c>
      <c r="L49" s="32" t="n">
        <v>19</v>
      </c>
      <c r="M49" s="32" t="n">
        <v>1316</v>
      </c>
      <c r="N49" s="32" t="n">
        <v>357</v>
      </c>
      <c r="O49" s="32" t="n">
        <v>73</v>
      </c>
      <c r="P49" s="32" t="n">
        <v>2510</v>
      </c>
      <c r="Q49" s="32" t="n">
        <v>344</v>
      </c>
      <c r="R49" s="32" t="n">
        <v>770</v>
      </c>
      <c r="S49" s="32" t="n">
        <v>5149</v>
      </c>
      <c r="T49" s="32" t="n">
        <v>3819</v>
      </c>
      <c r="U49" s="32" t="n">
        <v>8699</v>
      </c>
      <c r="V49" s="32" t="n">
        <v>6067</v>
      </c>
      <c r="W49" s="32" t="n">
        <v>1870</v>
      </c>
      <c r="X49" s="32" t="n">
        <v>1093</v>
      </c>
      <c r="Y49" s="66" t="s">
        <v>97</v>
      </c>
    </row>
    <row r="50" customFormat="false" ht="13.5" hidden="false" customHeight="false" outlineLevel="0" collapsed="false">
      <c r="A50" s="34" t="s">
        <v>98</v>
      </c>
      <c r="B50" s="32" t="n">
        <v>58435</v>
      </c>
      <c r="C50" s="32" t="n">
        <v>12260</v>
      </c>
      <c r="D50" s="32" t="n">
        <v>1862</v>
      </c>
      <c r="E50" s="32" t="n">
        <v>1857</v>
      </c>
      <c r="F50" s="32" t="n">
        <v>6890</v>
      </c>
      <c r="G50" s="32" t="n">
        <v>3569</v>
      </c>
      <c r="H50" s="32" t="n">
        <v>1587</v>
      </c>
      <c r="I50" s="32" t="n">
        <v>1320</v>
      </c>
      <c r="J50" s="32" t="n">
        <v>2937</v>
      </c>
      <c r="K50" s="32" t="n">
        <v>553</v>
      </c>
      <c r="L50" s="98" t="s">
        <v>238</v>
      </c>
      <c r="M50" s="32" t="n">
        <v>2425</v>
      </c>
      <c r="N50" s="32" t="n">
        <v>645</v>
      </c>
      <c r="O50" s="32" t="n">
        <v>163</v>
      </c>
      <c r="P50" s="32" t="n">
        <v>3489</v>
      </c>
      <c r="Q50" s="32" t="n">
        <v>640</v>
      </c>
      <c r="R50" s="98" t="s">
        <v>238</v>
      </c>
      <c r="S50" s="32" t="n">
        <v>3255</v>
      </c>
      <c r="T50" s="32" t="n">
        <v>3053</v>
      </c>
      <c r="U50" s="32" t="n">
        <v>7248</v>
      </c>
      <c r="V50" s="32" t="n">
        <v>2705</v>
      </c>
      <c r="W50" s="32" t="n">
        <v>285</v>
      </c>
      <c r="X50" s="32" t="n">
        <v>1367</v>
      </c>
      <c r="Y50" s="66" t="s">
        <v>98</v>
      </c>
    </row>
    <row r="51" customFormat="false" ht="13.5" hidden="false" customHeight="false" outlineLevel="0" collapsed="false">
      <c r="A51" s="34" t="s">
        <v>99</v>
      </c>
      <c r="B51" s="32" t="n">
        <v>81221</v>
      </c>
      <c r="C51" s="32" t="n">
        <v>24268</v>
      </c>
      <c r="D51" s="32" t="n">
        <v>5691</v>
      </c>
      <c r="E51" s="32" t="n">
        <v>3405</v>
      </c>
      <c r="F51" s="32" t="n">
        <v>4459</v>
      </c>
      <c r="G51" s="32" t="n">
        <v>2662</v>
      </c>
      <c r="H51" s="32" t="n">
        <v>1756</v>
      </c>
      <c r="I51" s="32" t="n">
        <v>781</v>
      </c>
      <c r="J51" s="32" t="n">
        <v>3991</v>
      </c>
      <c r="K51" s="98" t="s">
        <v>238</v>
      </c>
      <c r="L51" s="32" t="n">
        <v>146</v>
      </c>
      <c r="M51" s="32" t="n">
        <v>582</v>
      </c>
      <c r="N51" s="32" t="n">
        <v>72</v>
      </c>
      <c r="O51" s="32" t="n">
        <v>95</v>
      </c>
      <c r="P51" s="32" t="n">
        <v>4983</v>
      </c>
      <c r="Q51" s="32" t="n">
        <v>307</v>
      </c>
      <c r="R51" s="98" t="s">
        <v>238</v>
      </c>
      <c r="S51" s="32" t="n">
        <v>4026</v>
      </c>
      <c r="T51" s="32" t="n">
        <v>2727</v>
      </c>
      <c r="U51" s="32" t="n">
        <v>15394</v>
      </c>
      <c r="V51" s="32" t="n">
        <v>1897</v>
      </c>
      <c r="W51" s="32" t="n">
        <v>292</v>
      </c>
      <c r="X51" s="32" t="n">
        <v>3030</v>
      </c>
      <c r="Y51" s="66" t="s">
        <v>99</v>
      </c>
    </row>
    <row r="52" customFormat="false" ht="13.5" hidden="false" customHeight="false" outlineLevel="0" collapsed="false">
      <c r="A52" s="36" t="s">
        <v>100</v>
      </c>
      <c r="B52" s="37" t="n">
        <v>26748</v>
      </c>
      <c r="C52" s="37" t="n">
        <v>9117</v>
      </c>
      <c r="D52" s="37" t="n">
        <v>1630</v>
      </c>
      <c r="E52" s="37" t="n">
        <v>422</v>
      </c>
      <c r="F52" s="37" t="n">
        <v>1089</v>
      </c>
      <c r="G52" s="37" t="n">
        <v>271</v>
      </c>
      <c r="H52" s="37" t="n">
        <v>685</v>
      </c>
      <c r="I52" s="37" t="n">
        <v>604</v>
      </c>
      <c r="J52" s="37" t="n">
        <v>4529</v>
      </c>
      <c r="K52" s="37" t="n">
        <v>225</v>
      </c>
      <c r="L52" s="37" t="n">
        <v>479</v>
      </c>
      <c r="M52" s="37" t="n">
        <v>674</v>
      </c>
      <c r="N52" s="37" t="n">
        <v>67</v>
      </c>
      <c r="O52" s="37" t="n">
        <v>100</v>
      </c>
      <c r="P52" s="37" t="n">
        <v>2529</v>
      </c>
      <c r="Q52" s="37" t="n">
        <v>560</v>
      </c>
      <c r="R52" s="37" t="n">
        <v>44</v>
      </c>
      <c r="S52" s="37" t="n">
        <v>1835</v>
      </c>
      <c r="T52" s="37" t="n">
        <v>354</v>
      </c>
      <c r="U52" s="37" t="n">
        <v>590</v>
      </c>
      <c r="V52" s="37" t="n">
        <v>196</v>
      </c>
      <c r="W52" s="37" t="n">
        <v>154</v>
      </c>
      <c r="X52" s="37" t="n">
        <v>594</v>
      </c>
      <c r="Y52" s="67" t="s">
        <v>100</v>
      </c>
    </row>
  </sheetData>
  <mergeCells count="2">
    <mergeCell ref="H2:M2"/>
    <mergeCell ref="N2:R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9" min="1" style="0" width="10.74"/>
  </cols>
  <sheetData>
    <row r="2" customFormat="false" ht="15" hidden="false" customHeight="false" outlineLevel="0" collapsed="false">
      <c r="A2" s="102" t="s">
        <v>22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</row>
    <row r="3" customFormat="false" ht="13.5" hidden="false" customHeight="false" outlineLevel="0" collapsed="false">
      <c r="A3" s="41"/>
      <c r="B3" s="41"/>
      <c r="C3" s="24"/>
      <c r="D3" s="24"/>
      <c r="E3" s="41"/>
      <c r="F3" s="41"/>
      <c r="H3" s="41"/>
      <c r="I3" s="41"/>
      <c r="J3" s="41"/>
      <c r="K3" s="24"/>
      <c r="L3" s="41"/>
      <c r="S3" s="25" t="s">
        <v>241</v>
      </c>
    </row>
    <row r="4" customFormat="false" ht="13.5" hidden="false" customHeight="false" outlineLevel="0" collapsed="false">
      <c r="A4" s="26" t="s">
        <v>111</v>
      </c>
      <c r="B4" s="63" t="s">
        <v>225</v>
      </c>
      <c r="C4" s="63" t="s">
        <v>135</v>
      </c>
      <c r="D4" s="63" t="s">
        <v>136</v>
      </c>
      <c r="E4" s="63" t="s">
        <v>137</v>
      </c>
      <c r="F4" s="63" t="s">
        <v>138</v>
      </c>
      <c r="G4" s="63" t="s">
        <v>139</v>
      </c>
      <c r="H4" s="64" t="s">
        <v>140</v>
      </c>
      <c r="I4" s="63" t="s">
        <v>141</v>
      </c>
      <c r="J4" s="63" t="s">
        <v>142</v>
      </c>
      <c r="K4" s="63" t="s">
        <v>143</v>
      </c>
      <c r="L4" s="63" t="s">
        <v>144</v>
      </c>
      <c r="M4" s="63" t="s">
        <v>145</v>
      </c>
      <c r="N4" s="63" t="s">
        <v>146</v>
      </c>
      <c r="O4" s="63" t="s">
        <v>147</v>
      </c>
      <c r="P4" s="63" t="s">
        <v>148</v>
      </c>
      <c r="Q4" s="63" t="s">
        <v>149</v>
      </c>
      <c r="R4" s="73" t="s">
        <v>150</v>
      </c>
      <c r="S4" s="64" t="s">
        <v>151</v>
      </c>
      <c r="T4" s="103"/>
    </row>
    <row r="5" customFormat="false" ht="13.5" hidden="false" customHeight="false" outlineLevel="0" collapsed="false">
      <c r="A5" s="29" t="s">
        <v>53</v>
      </c>
      <c r="B5" s="32" t="n">
        <v>4047684</v>
      </c>
      <c r="C5" s="32" t="n">
        <v>78326</v>
      </c>
      <c r="D5" s="32" t="n">
        <v>73329</v>
      </c>
      <c r="E5" s="32" t="n">
        <v>302219</v>
      </c>
      <c r="F5" s="32" t="n">
        <v>432467</v>
      </c>
      <c r="G5" s="32" t="n">
        <v>421142</v>
      </c>
      <c r="H5" s="32" t="n">
        <v>378443</v>
      </c>
      <c r="I5" s="32" t="n">
        <v>145123</v>
      </c>
      <c r="J5" s="32" t="n">
        <v>234309</v>
      </c>
      <c r="K5" s="32" t="n">
        <v>59853</v>
      </c>
      <c r="L5" s="32" t="n">
        <v>336901</v>
      </c>
      <c r="M5" s="32" t="n">
        <v>172930</v>
      </c>
      <c r="N5" s="32" t="n">
        <v>394471</v>
      </c>
      <c r="O5" s="32" t="n">
        <v>130371</v>
      </c>
      <c r="P5" s="32" t="n">
        <v>157940</v>
      </c>
      <c r="Q5" s="32" t="n">
        <v>229399</v>
      </c>
      <c r="R5" s="32" t="n">
        <v>11112</v>
      </c>
      <c r="S5" s="32" t="n">
        <v>489349</v>
      </c>
    </row>
    <row r="6" customFormat="false" ht="13.5" hidden="false" customHeight="false" outlineLevel="0" collapsed="false">
      <c r="A6" s="34" t="s">
        <v>54</v>
      </c>
      <c r="B6" s="32" t="n">
        <v>122353</v>
      </c>
      <c r="C6" s="32" t="n">
        <v>1045</v>
      </c>
      <c r="D6" s="32" t="n">
        <v>915</v>
      </c>
      <c r="E6" s="32" t="n">
        <v>5387</v>
      </c>
      <c r="F6" s="32" t="n">
        <v>17723</v>
      </c>
      <c r="G6" s="32" t="n">
        <v>18175</v>
      </c>
      <c r="H6" s="32" t="n">
        <v>18529</v>
      </c>
      <c r="I6" s="32" t="n">
        <v>2701</v>
      </c>
      <c r="J6" s="32" t="n">
        <v>4201</v>
      </c>
      <c r="K6" s="32" t="n">
        <v>2222</v>
      </c>
      <c r="L6" s="32" t="n">
        <v>8821</v>
      </c>
      <c r="M6" s="32" t="n">
        <v>6824</v>
      </c>
      <c r="N6" s="32" t="n">
        <v>6028</v>
      </c>
      <c r="O6" s="32" t="n">
        <v>3079</v>
      </c>
      <c r="P6" s="32" t="n">
        <v>3619</v>
      </c>
      <c r="Q6" s="32" t="n">
        <v>8232</v>
      </c>
      <c r="R6" s="32" t="n">
        <v>298</v>
      </c>
      <c r="S6" s="32" t="n">
        <v>14554</v>
      </c>
    </row>
    <row r="7" customFormat="false" ht="13.5" hidden="false" customHeight="false" outlineLevel="0" collapsed="false">
      <c r="A7" s="34" t="s">
        <v>55</v>
      </c>
      <c r="B7" s="32" t="n">
        <v>33826</v>
      </c>
      <c r="C7" s="32" t="n">
        <v>272</v>
      </c>
      <c r="D7" s="32" t="n">
        <v>16</v>
      </c>
      <c r="E7" s="32" t="n">
        <v>1062</v>
      </c>
      <c r="F7" s="32" t="n">
        <v>8645</v>
      </c>
      <c r="G7" s="32" t="n">
        <v>5011</v>
      </c>
      <c r="H7" s="32" t="n">
        <v>5525</v>
      </c>
      <c r="I7" s="32" t="n">
        <v>980</v>
      </c>
      <c r="J7" s="32" t="n">
        <v>1743</v>
      </c>
      <c r="K7" s="32" t="n">
        <v>774</v>
      </c>
      <c r="L7" s="32" t="n">
        <v>1969</v>
      </c>
      <c r="M7" s="32" t="n">
        <v>1175</v>
      </c>
      <c r="N7" s="32" t="n">
        <v>974</v>
      </c>
      <c r="O7" s="32" t="n">
        <v>527</v>
      </c>
      <c r="P7" s="32" t="n">
        <v>891</v>
      </c>
      <c r="Q7" s="32" t="n">
        <v>1685</v>
      </c>
      <c r="R7" s="98" t="s">
        <v>238</v>
      </c>
      <c r="S7" s="98" t="s">
        <v>238</v>
      </c>
    </row>
    <row r="8" customFormat="false" ht="13.5" hidden="false" customHeight="false" outlineLevel="0" collapsed="false">
      <c r="A8" s="34" t="s">
        <v>56</v>
      </c>
      <c r="B8" s="32" t="n">
        <v>25433</v>
      </c>
      <c r="C8" s="98" t="s">
        <v>238</v>
      </c>
      <c r="D8" s="32" t="n">
        <v>149</v>
      </c>
      <c r="E8" s="32" t="n">
        <v>1073</v>
      </c>
      <c r="F8" s="32" t="n">
        <v>3669</v>
      </c>
      <c r="G8" s="32" t="n">
        <v>3248</v>
      </c>
      <c r="H8" s="32" t="n">
        <v>3997</v>
      </c>
      <c r="I8" s="32" t="n">
        <v>367</v>
      </c>
      <c r="J8" s="32" t="n">
        <v>1185</v>
      </c>
      <c r="K8" s="32" t="n">
        <v>313</v>
      </c>
      <c r="L8" s="32" t="n">
        <v>2412</v>
      </c>
      <c r="M8" s="32" t="n">
        <v>2215</v>
      </c>
      <c r="N8" s="32" t="n">
        <v>1009</v>
      </c>
      <c r="O8" s="98" t="s">
        <v>238</v>
      </c>
      <c r="P8" s="32" t="n">
        <v>946</v>
      </c>
      <c r="Q8" s="32" t="n">
        <v>1650</v>
      </c>
      <c r="R8" s="32" t="n">
        <v>183</v>
      </c>
      <c r="S8" s="32" t="n">
        <v>2356</v>
      </c>
    </row>
    <row r="9" customFormat="false" ht="13.5" hidden="false" customHeight="false" outlineLevel="0" collapsed="false">
      <c r="A9" s="34" t="s">
        <v>57</v>
      </c>
      <c r="B9" s="32" t="n">
        <v>63186</v>
      </c>
      <c r="C9" s="32" t="n">
        <v>172</v>
      </c>
      <c r="D9" s="32" t="n">
        <v>115</v>
      </c>
      <c r="E9" s="32" t="n">
        <v>2443</v>
      </c>
      <c r="F9" s="32" t="n">
        <v>9025</v>
      </c>
      <c r="G9" s="32" t="n">
        <v>8197</v>
      </c>
      <c r="H9" s="32" t="n">
        <v>6129</v>
      </c>
      <c r="I9" s="32" t="n">
        <v>1540</v>
      </c>
      <c r="J9" s="32" t="n">
        <v>3971</v>
      </c>
      <c r="K9" s="32" t="n">
        <v>915</v>
      </c>
      <c r="L9" s="32" t="n">
        <v>5957</v>
      </c>
      <c r="M9" s="32" t="n">
        <v>3095</v>
      </c>
      <c r="N9" s="32" t="n">
        <v>4208</v>
      </c>
      <c r="O9" s="32" t="n">
        <v>3040</v>
      </c>
      <c r="P9" s="32" t="n">
        <v>1595</v>
      </c>
      <c r="Q9" s="32" t="n">
        <v>5435</v>
      </c>
      <c r="R9" s="32" t="n">
        <v>327</v>
      </c>
      <c r="S9" s="32" t="n">
        <v>7022</v>
      </c>
    </row>
    <row r="10" customFormat="false" ht="13.5" hidden="false" customHeight="false" outlineLevel="0" collapsed="false">
      <c r="A10" s="34" t="s">
        <v>58</v>
      </c>
      <c r="B10" s="32" t="n">
        <v>22026</v>
      </c>
      <c r="C10" s="32" t="n">
        <v>147</v>
      </c>
      <c r="D10" s="32" t="n">
        <v>70</v>
      </c>
      <c r="E10" s="32" t="n">
        <v>509</v>
      </c>
      <c r="F10" s="32" t="n">
        <v>4330</v>
      </c>
      <c r="G10" s="32" t="n">
        <v>3324</v>
      </c>
      <c r="H10" s="32" t="n">
        <v>3952</v>
      </c>
      <c r="I10" s="32" t="n">
        <v>677</v>
      </c>
      <c r="J10" s="32" t="n">
        <v>855</v>
      </c>
      <c r="K10" s="32" t="n">
        <v>457</v>
      </c>
      <c r="L10" s="32" t="n">
        <v>1470</v>
      </c>
      <c r="M10" s="32" t="n">
        <v>1213</v>
      </c>
      <c r="N10" s="32" t="n">
        <v>499</v>
      </c>
      <c r="O10" s="32" t="n">
        <v>577</v>
      </c>
      <c r="P10" s="32" t="n">
        <v>531</v>
      </c>
      <c r="Q10" s="32" t="n">
        <v>1296</v>
      </c>
      <c r="R10" s="32" t="n">
        <v>208</v>
      </c>
      <c r="S10" s="32" t="n">
        <v>1911</v>
      </c>
    </row>
    <row r="11" customFormat="false" ht="13.5" hidden="false" customHeight="false" outlineLevel="0" collapsed="false">
      <c r="A11" s="34" t="s">
        <v>59</v>
      </c>
      <c r="B11" s="32" t="n">
        <v>24586</v>
      </c>
      <c r="C11" s="32" t="n">
        <v>155</v>
      </c>
      <c r="D11" s="32" t="n">
        <v>473</v>
      </c>
      <c r="E11" s="32" t="n">
        <v>1179</v>
      </c>
      <c r="F11" s="32" t="n">
        <v>4514</v>
      </c>
      <c r="G11" s="32" t="n">
        <v>2220</v>
      </c>
      <c r="H11" s="32" t="n">
        <v>3412</v>
      </c>
      <c r="I11" s="32" t="n">
        <v>780</v>
      </c>
      <c r="J11" s="32" t="n">
        <v>921</v>
      </c>
      <c r="K11" s="32" t="n">
        <v>642</v>
      </c>
      <c r="L11" s="32" t="n">
        <v>1631</v>
      </c>
      <c r="M11" s="32" t="n">
        <v>1763</v>
      </c>
      <c r="N11" s="32" t="n">
        <v>1101</v>
      </c>
      <c r="O11" s="32" t="n">
        <v>669</v>
      </c>
      <c r="P11" s="32" t="n">
        <v>1345</v>
      </c>
      <c r="Q11" s="32" t="n">
        <v>673</v>
      </c>
      <c r="R11" s="32" t="n">
        <v>143</v>
      </c>
      <c r="S11" s="32" t="n">
        <v>2965</v>
      </c>
    </row>
    <row r="12" customFormat="false" ht="13.5" hidden="false" customHeight="false" outlineLevel="0" collapsed="false">
      <c r="A12" s="34" t="s">
        <v>60</v>
      </c>
      <c r="B12" s="32" t="n">
        <v>40542</v>
      </c>
      <c r="C12" s="32" t="n">
        <v>291</v>
      </c>
      <c r="D12" s="32" t="n">
        <v>153</v>
      </c>
      <c r="E12" s="32" t="n">
        <v>921</v>
      </c>
      <c r="F12" s="32" t="n">
        <v>6470</v>
      </c>
      <c r="G12" s="32" t="n">
        <v>7413</v>
      </c>
      <c r="H12" s="32" t="n">
        <v>5717</v>
      </c>
      <c r="I12" s="32" t="n">
        <v>1057</v>
      </c>
      <c r="J12" s="32" t="n">
        <v>2119</v>
      </c>
      <c r="K12" s="32" t="n">
        <v>1108</v>
      </c>
      <c r="L12" s="32" t="n">
        <v>3195</v>
      </c>
      <c r="M12" s="32" t="n">
        <v>2443</v>
      </c>
      <c r="N12" s="32" t="n">
        <v>1405</v>
      </c>
      <c r="O12" s="32" t="n">
        <v>501</v>
      </c>
      <c r="P12" s="32" t="n">
        <v>2189</v>
      </c>
      <c r="Q12" s="32" t="n">
        <v>2288</v>
      </c>
      <c r="R12" s="32" t="n">
        <v>162</v>
      </c>
      <c r="S12" s="32" t="n">
        <v>3110</v>
      </c>
    </row>
    <row r="13" customFormat="false" ht="13.5" hidden="false" customHeight="false" outlineLevel="0" collapsed="false">
      <c r="A13" s="34" t="s">
        <v>61</v>
      </c>
      <c r="B13" s="32" t="n">
        <v>46505</v>
      </c>
      <c r="C13" s="32" t="n">
        <v>178</v>
      </c>
      <c r="D13" s="32" t="n">
        <v>355</v>
      </c>
      <c r="E13" s="32" t="n">
        <v>539</v>
      </c>
      <c r="F13" s="32" t="n">
        <v>7374</v>
      </c>
      <c r="G13" s="32" t="n">
        <v>8273</v>
      </c>
      <c r="H13" s="32" t="n">
        <v>7241</v>
      </c>
      <c r="I13" s="32" t="n">
        <v>1500</v>
      </c>
      <c r="J13" s="32" t="n">
        <v>2613</v>
      </c>
      <c r="K13" s="32" t="n">
        <v>1276</v>
      </c>
      <c r="L13" s="32" t="n">
        <v>3233</v>
      </c>
      <c r="M13" s="32" t="n">
        <v>3196</v>
      </c>
      <c r="N13" s="32" t="n">
        <v>2041</v>
      </c>
      <c r="O13" s="32" t="n">
        <v>1723</v>
      </c>
      <c r="P13" s="32" t="n">
        <v>1541</v>
      </c>
      <c r="Q13" s="32" t="n">
        <v>2843</v>
      </c>
      <c r="R13" s="32" t="n">
        <v>41</v>
      </c>
      <c r="S13" s="32" t="n">
        <v>2538</v>
      </c>
    </row>
    <row r="14" customFormat="false" ht="13.5" hidden="false" customHeight="false" outlineLevel="0" collapsed="false">
      <c r="A14" s="34" t="s">
        <v>62</v>
      </c>
      <c r="B14" s="32" t="n">
        <v>35903</v>
      </c>
      <c r="C14" s="98" t="s">
        <v>238</v>
      </c>
      <c r="D14" s="32" t="n">
        <v>409</v>
      </c>
      <c r="E14" s="32" t="n">
        <v>1314</v>
      </c>
      <c r="F14" s="32" t="n">
        <v>4645</v>
      </c>
      <c r="G14" s="32" t="n">
        <v>5969</v>
      </c>
      <c r="H14" s="32" t="n">
        <v>5165</v>
      </c>
      <c r="I14" s="32" t="n">
        <v>696</v>
      </c>
      <c r="J14" s="32" t="n">
        <v>1348</v>
      </c>
      <c r="K14" s="32" t="n">
        <v>1110</v>
      </c>
      <c r="L14" s="32" t="n">
        <v>3497</v>
      </c>
      <c r="M14" s="32" t="n">
        <v>1937</v>
      </c>
      <c r="N14" s="32" t="n">
        <v>2289</v>
      </c>
      <c r="O14" s="32" t="n">
        <v>863</v>
      </c>
      <c r="P14" s="32" t="n">
        <v>1712</v>
      </c>
      <c r="Q14" s="32" t="n">
        <v>1426</v>
      </c>
      <c r="R14" s="32" t="n">
        <v>92</v>
      </c>
      <c r="S14" s="98" t="s">
        <v>238</v>
      </c>
    </row>
    <row r="15" customFormat="false" ht="13.5" hidden="false" customHeight="false" outlineLevel="0" collapsed="false">
      <c r="A15" s="34" t="s">
        <v>63</v>
      </c>
      <c r="B15" s="32" t="n">
        <v>39605</v>
      </c>
      <c r="C15" s="32" t="n">
        <v>660</v>
      </c>
      <c r="D15" s="32" t="n">
        <v>523</v>
      </c>
      <c r="E15" s="32" t="n">
        <v>2096</v>
      </c>
      <c r="F15" s="32" t="n">
        <v>5516</v>
      </c>
      <c r="G15" s="32" t="n">
        <v>4418</v>
      </c>
      <c r="H15" s="32" t="n">
        <v>5340</v>
      </c>
      <c r="I15" s="32" t="n">
        <v>993</v>
      </c>
      <c r="J15" s="32" t="n">
        <v>955</v>
      </c>
      <c r="K15" s="32" t="n">
        <v>916</v>
      </c>
      <c r="L15" s="32" t="n">
        <v>3897</v>
      </c>
      <c r="M15" s="32" t="n">
        <v>3608</v>
      </c>
      <c r="N15" s="32" t="n">
        <v>1747</v>
      </c>
      <c r="O15" s="32" t="n">
        <v>881</v>
      </c>
      <c r="P15" s="32" t="n">
        <v>1165</v>
      </c>
      <c r="Q15" s="32" t="n">
        <v>2524</v>
      </c>
      <c r="R15" s="32" t="n">
        <v>308</v>
      </c>
      <c r="S15" s="32" t="n">
        <v>4058</v>
      </c>
    </row>
    <row r="16" customFormat="false" ht="13.5" hidden="false" customHeight="false" outlineLevel="0" collapsed="false">
      <c r="A16" s="34" t="s">
        <v>64</v>
      </c>
      <c r="B16" s="32" t="n">
        <v>95397</v>
      </c>
      <c r="C16" s="32" t="n">
        <v>226</v>
      </c>
      <c r="D16" s="32" t="n">
        <v>509</v>
      </c>
      <c r="E16" s="32" t="n">
        <v>3894</v>
      </c>
      <c r="F16" s="32" t="n">
        <v>11156</v>
      </c>
      <c r="G16" s="32" t="n">
        <v>12884</v>
      </c>
      <c r="H16" s="32" t="n">
        <v>11492</v>
      </c>
      <c r="I16" s="32" t="n">
        <v>2688</v>
      </c>
      <c r="J16" s="32" t="n">
        <v>4873</v>
      </c>
      <c r="K16" s="32" t="n">
        <v>2529</v>
      </c>
      <c r="L16" s="32" t="n">
        <v>8141</v>
      </c>
      <c r="M16" s="32" t="n">
        <v>6348</v>
      </c>
      <c r="N16" s="32" t="n">
        <v>5642</v>
      </c>
      <c r="O16" s="32" t="n">
        <v>2912</v>
      </c>
      <c r="P16" s="32" t="n">
        <v>3685</v>
      </c>
      <c r="Q16" s="32" t="n">
        <v>4630</v>
      </c>
      <c r="R16" s="32" t="n">
        <v>352</v>
      </c>
      <c r="S16" s="32" t="n">
        <v>13436</v>
      </c>
    </row>
    <row r="17" customFormat="false" ht="13.5" hidden="false" customHeight="false" outlineLevel="0" collapsed="false">
      <c r="A17" s="34" t="s">
        <v>65</v>
      </c>
      <c r="B17" s="32" t="n">
        <v>66192</v>
      </c>
      <c r="C17" s="32" t="n">
        <v>160</v>
      </c>
      <c r="D17" s="32" t="n">
        <v>415</v>
      </c>
      <c r="E17" s="32" t="n">
        <v>2207</v>
      </c>
      <c r="F17" s="32" t="n">
        <v>13766</v>
      </c>
      <c r="G17" s="32" t="n">
        <v>7836</v>
      </c>
      <c r="H17" s="32" t="n">
        <v>9153</v>
      </c>
      <c r="I17" s="32" t="n">
        <v>1853</v>
      </c>
      <c r="J17" s="32" t="n">
        <v>3173</v>
      </c>
      <c r="K17" s="32" t="n">
        <v>1457</v>
      </c>
      <c r="L17" s="32" t="n">
        <v>3883</v>
      </c>
      <c r="M17" s="32" t="n">
        <v>4154</v>
      </c>
      <c r="N17" s="32" t="n">
        <v>5347</v>
      </c>
      <c r="O17" s="32" t="n">
        <v>1503</v>
      </c>
      <c r="P17" s="32" t="n">
        <v>1880</v>
      </c>
      <c r="Q17" s="32" t="n">
        <v>3216</v>
      </c>
      <c r="R17" s="32" t="n">
        <v>55</v>
      </c>
      <c r="S17" s="32" t="n">
        <v>6134</v>
      </c>
    </row>
    <row r="18" customFormat="false" ht="13.5" hidden="false" customHeight="false" outlineLevel="0" collapsed="false">
      <c r="A18" s="34" t="s">
        <v>66</v>
      </c>
      <c r="B18" s="32" t="n">
        <v>1141709</v>
      </c>
      <c r="C18" s="32" t="n">
        <v>47547</v>
      </c>
      <c r="D18" s="32" t="n">
        <v>17150</v>
      </c>
      <c r="E18" s="32" t="n">
        <v>102757</v>
      </c>
      <c r="F18" s="32" t="n">
        <v>73240</v>
      </c>
      <c r="G18" s="32" t="n">
        <v>89712</v>
      </c>
      <c r="H18" s="32" t="n">
        <v>74360</v>
      </c>
      <c r="I18" s="32" t="n">
        <v>52151</v>
      </c>
      <c r="J18" s="32" t="n">
        <v>84099</v>
      </c>
      <c r="K18" s="32" t="n">
        <v>9482</v>
      </c>
      <c r="L18" s="32" t="n">
        <v>95613</v>
      </c>
      <c r="M18" s="32" t="n">
        <v>33572</v>
      </c>
      <c r="N18" s="32" t="n">
        <v>155722</v>
      </c>
      <c r="O18" s="32" t="n">
        <v>57302</v>
      </c>
      <c r="P18" s="32" t="n">
        <v>27487</v>
      </c>
      <c r="Q18" s="32" t="n">
        <v>67681</v>
      </c>
      <c r="R18" s="32" t="n">
        <v>2619</v>
      </c>
      <c r="S18" s="32" t="n">
        <v>151215</v>
      </c>
    </row>
    <row r="19" customFormat="false" ht="13.5" hidden="false" customHeight="false" outlineLevel="0" collapsed="false">
      <c r="A19" s="34" t="s">
        <v>67</v>
      </c>
      <c r="B19" s="32" t="n">
        <v>133785</v>
      </c>
      <c r="C19" s="32" t="n">
        <v>351</v>
      </c>
      <c r="D19" s="32" t="n">
        <v>869</v>
      </c>
      <c r="E19" s="32" t="n">
        <v>5532</v>
      </c>
      <c r="F19" s="32" t="n">
        <v>19634</v>
      </c>
      <c r="G19" s="32" t="n">
        <v>13809</v>
      </c>
      <c r="H19" s="32" t="n">
        <v>13548</v>
      </c>
      <c r="I19" s="32" t="n">
        <v>4081</v>
      </c>
      <c r="J19" s="32" t="n">
        <v>4890</v>
      </c>
      <c r="K19" s="32" t="n">
        <v>3142</v>
      </c>
      <c r="L19" s="32" t="n">
        <v>13995</v>
      </c>
      <c r="M19" s="32" t="n">
        <v>8924</v>
      </c>
      <c r="N19" s="32" t="n">
        <v>12452</v>
      </c>
      <c r="O19" s="32" t="n">
        <v>2675</v>
      </c>
      <c r="P19" s="32" t="n">
        <v>8103</v>
      </c>
      <c r="Q19" s="32" t="n">
        <v>4784</v>
      </c>
      <c r="R19" s="32" t="n">
        <v>585</v>
      </c>
      <c r="S19" s="32" t="n">
        <v>16411</v>
      </c>
    </row>
    <row r="20" customFormat="false" ht="13.5" hidden="false" customHeight="false" outlineLevel="0" collapsed="false">
      <c r="A20" s="34" t="s">
        <v>68</v>
      </c>
      <c r="B20" s="32" t="n">
        <v>68346</v>
      </c>
      <c r="C20" s="32" t="n">
        <v>904</v>
      </c>
      <c r="D20" s="32" t="n">
        <v>925</v>
      </c>
      <c r="E20" s="32" t="n">
        <v>3438</v>
      </c>
      <c r="F20" s="32" t="n">
        <v>7923</v>
      </c>
      <c r="G20" s="32" t="n">
        <v>8727</v>
      </c>
      <c r="H20" s="32" t="n">
        <v>6869</v>
      </c>
      <c r="I20" s="32" t="n">
        <v>1429</v>
      </c>
      <c r="J20" s="32" t="n">
        <v>4978</v>
      </c>
      <c r="K20" s="32" t="n">
        <v>1255</v>
      </c>
      <c r="L20" s="32" t="n">
        <v>7017</v>
      </c>
      <c r="M20" s="32" t="n">
        <v>2894</v>
      </c>
      <c r="N20" s="32" t="n">
        <v>2576</v>
      </c>
      <c r="O20" s="32" t="n">
        <v>1511</v>
      </c>
      <c r="P20" s="32" t="n">
        <v>3280</v>
      </c>
      <c r="Q20" s="32" t="n">
        <v>3223</v>
      </c>
      <c r="R20" s="32" t="n">
        <v>73</v>
      </c>
      <c r="S20" s="32" t="n">
        <v>11324</v>
      </c>
    </row>
    <row r="21" customFormat="false" ht="13.5" hidden="false" customHeight="false" outlineLevel="0" collapsed="false">
      <c r="A21" s="34" t="s">
        <v>69</v>
      </c>
      <c r="B21" s="32" t="n">
        <v>32085</v>
      </c>
      <c r="C21" s="98" t="s">
        <v>238</v>
      </c>
      <c r="D21" s="32" t="n">
        <v>263</v>
      </c>
      <c r="E21" s="32" t="n">
        <v>2253</v>
      </c>
      <c r="F21" s="32" t="n">
        <v>3077</v>
      </c>
      <c r="G21" s="32" t="n">
        <v>3343</v>
      </c>
      <c r="H21" s="32" t="n">
        <v>3665</v>
      </c>
      <c r="I21" s="32" t="n">
        <v>1281</v>
      </c>
      <c r="J21" s="32" t="n">
        <v>2680</v>
      </c>
      <c r="K21" s="32" t="n">
        <v>707</v>
      </c>
      <c r="L21" s="32" t="n">
        <v>2606</v>
      </c>
      <c r="M21" s="32" t="n">
        <v>1444</v>
      </c>
      <c r="N21" s="32" t="n">
        <v>1646</v>
      </c>
      <c r="O21" s="32" t="n">
        <v>854</v>
      </c>
      <c r="P21" s="32" t="n">
        <v>1406</v>
      </c>
      <c r="Q21" s="32" t="n">
        <v>2848</v>
      </c>
      <c r="R21" s="98" t="s">
        <v>238</v>
      </c>
      <c r="S21" s="32" t="n">
        <v>3491</v>
      </c>
    </row>
    <row r="22" customFormat="false" ht="13.5" hidden="false" customHeight="false" outlineLevel="0" collapsed="false">
      <c r="A22" s="34" t="s">
        <v>70</v>
      </c>
      <c r="B22" s="32" t="n">
        <v>34937</v>
      </c>
      <c r="C22" s="32" t="n">
        <v>976</v>
      </c>
      <c r="D22" s="32" t="n">
        <v>750</v>
      </c>
      <c r="E22" s="32" t="n">
        <v>1591</v>
      </c>
      <c r="F22" s="32" t="n">
        <v>4334</v>
      </c>
      <c r="G22" s="32" t="n">
        <v>5064</v>
      </c>
      <c r="H22" s="32" t="n">
        <v>3632</v>
      </c>
      <c r="I22" s="32" t="n">
        <v>935</v>
      </c>
      <c r="J22" s="32" t="n">
        <v>1196</v>
      </c>
      <c r="K22" s="32" t="n">
        <v>538</v>
      </c>
      <c r="L22" s="32" t="n">
        <v>2816</v>
      </c>
      <c r="M22" s="32" t="n">
        <v>1930</v>
      </c>
      <c r="N22" s="32" t="n">
        <v>2880</v>
      </c>
      <c r="O22" s="32" t="n">
        <v>1206</v>
      </c>
      <c r="P22" s="32" t="n">
        <v>3204</v>
      </c>
      <c r="Q22" s="32" t="n">
        <v>1498</v>
      </c>
      <c r="R22" s="32" t="n">
        <v>26</v>
      </c>
      <c r="S22" s="32" t="n">
        <v>2361</v>
      </c>
    </row>
    <row r="23" customFormat="false" ht="13.5" hidden="false" customHeight="false" outlineLevel="0" collapsed="false">
      <c r="A23" s="34" t="s">
        <v>71</v>
      </c>
      <c r="B23" s="32" t="n">
        <v>24285</v>
      </c>
      <c r="C23" s="32" t="n">
        <v>45</v>
      </c>
      <c r="D23" s="32" t="n">
        <v>1841</v>
      </c>
      <c r="E23" s="32" t="n">
        <v>1473</v>
      </c>
      <c r="F23" s="32" t="n">
        <v>2605</v>
      </c>
      <c r="G23" s="32" t="n">
        <v>2247</v>
      </c>
      <c r="H23" s="32" t="n">
        <v>3605</v>
      </c>
      <c r="I23" s="32" t="n">
        <v>1019</v>
      </c>
      <c r="J23" s="32" t="n">
        <v>1204</v>
      </c>
      <c r="K23" s="32" t="n">
        <v>378</v>
      </c>
      <c r="L23" s="32" t="n">
        <v>1973</v>
      </c>
      <c r="M23" s="32" t="n">
        <v>974</v>
      </c>
      <c r="N23" s="32" t="n">
        <v>967</v>
      </c>
      <c r="O23" s="32" t="n">
        <v>1565</v>
      </c>
      <c r="P23" s="32" t="n">
        <v>1218</v>
      </c>
      <c r="Q23" s="32" t="n">
        <v>818</v>
      </c>
      <c r="R23" s="32" t="n">
        <v>86</v>
      </c>
      <c r="S23" s="32" t="n">
        <v>2267</v>
      </c>
    </row>
    <row r="24" customFormat="false" ht="13.5" hidden="false" customHeight="false" outlineLevel="0" collapsed="false">
      <c r="A24" s="34" t="s">
        <v>72</v>
      </c>
      <c r="B24" s="32" t="n">
        <v>17300</v>
      </c>
      <c r="C24" s="98" t="s">
        <v>238</v>
      </c>
      <c r="D24" s="32" t="n">
        <v>400</v>
      </c>
      <c r="E24" s="32" t="n">
        <v>1267</v>
      </c>
      <c r="F24" s="32" t="n">
        <v>1848</v>
      </c>
      <c r="G24" s="32" t="n">
        <v>2423</v>
      </c>
      <c r="H24" s="32" t="n">
        <v>1816</v>
      </c>
      <c r="I24" s="32" t="n">
        <v>392</v>
      </c>
      <c r="J24" s="32" t="n">
        <v>735</v>
      </c>
      <c r="K24" s="32" t="n">
        <v>218</v>
      </c>
      <c r="L24" s="32" t="n">
        <v>1307</v>
      </c>
      <c r="M24" s="32" t="n">
        <v>666</v>
      </c>
      <c r="N24" s="32" t="n">
        <v>1527</v>
      </c>
      <c r="O24" s="32" t="n">
        <v>127</v>
      </c>
      <c r="P24" s="32" t="n">
        <v>399</v>
      </c>
      <c r="Q24" s="32" t="n">
        <v>513</v>
      </c>
      <c r="R24" s="98" t="s">
        <v>242</v>
      </c>
      <c r="S24" s="98" t="s">
        <v>238</v>
      </c>
    </row>
    <row r="25" customFormat="false" ht="13.5" hidden="false" customHeight="false" outlineLevel="0" collapsed="false">
      <c r="A25" s="34" t="s">
        <v>73</v>
      </c>
      <c r="B25" s="32" t="n">
        <v>53371</v>
      </c>
      <c r="C25" s="32" t="n">
        <v>704</v>
      </c>
      <c r="D25" s="32" t="n">
        <v>70</v>
      </c>
      <c r="E25" s="32" t="n">
        <v>2730</v>
      </c>
      <c r="F25" s="32" t="n">
        <v>7466</v>
      </c>
      <c r="G25" s="32" t="n">
        <v>4905</v>
      </c>
      <c r="H25" s="32" t="n">
        <v>7040</v>
      </c>
      <c r="I25" s="32" t="n">
        <v>1799</v>
      </c>
      <c r="J25" s="32" t="n">
        <v>2528</v>
      </c>
      <c r="K25" s="32" t="n">
        <v>1251</v>
      </c>
      <c r="L25" s="32" t="n">
        <v>5596</v>
      </c>
      <c r="M25" s="32" t="n">
        <v>3661</v>
      </c>
      <c r="N25" s="32" t="n">
        <v>3038</v>
      </c>
      <c r="O25" s="32" t="n">
        <v>1081</v>
      </c>
      <c r="P25" s="32" t="n">
        <v>1586</v>
      </c>
      <c r="Q25" s="32" t="n">
        <v>2756</v>
      </c>
      <c r="R25" s="32" t="n">
        <v>41</v>
      </c>
      <c r="S25" s="32" t="n">
        <v>7119</v>
      </c>
    </row>
    <row r="26" customFormat="false" ht="13.5" hidden="false" customHeight="false" outlineLevel="0" collapsed="false">
      <c r="A26" s="34" t="s">
        <v>74</v>
      </c>
      <c r="B26" s="32" t="n">
        <v>55357</v>
      </c>
      <c r="C26" s="32" t="n">
        <v>166</v>
      </c>
      <c r="D26" s="32" t="n">
        <v>1976</v>
      </c>
      <c r="E26" s="32" t="n">
        <v>8318</v>
      </c>
      <c r="F26" s="32" t="n">
        <v>5249</v>
      </c>
      <c r="G26" s="32" t="n">
        <v>5012</v>
      </c>
      <c r="H26" s="32" t="n">
        <v>8313</v>
      </c>
      <c r="I26" s="32" t="n">
        <v>1014</v>
      </c>
      <c r="J26" s="32" t="n">
        <v>2448</v>
      </c>
      <c r="K26" s="32" t="n">
        <v>1093</v>
      </c>
      <c r="L26" s="32" t="n">
        <v>3073</v>
      </c>
      <c r="M26" s="32" t="n">
        <v>2599</v>
      </c>
      <c r="N26" s="32" t="n">
        <v>1986</v>
      </c>
      <c r="O26" s="32" t="n">
        <v>572</v>
      </c>
      <c r="P26" s="32" t="n">
        <v>7084</v>
      </c>
      <c r="Q26" s="32" t="n">
        <v>1451</v>
      </c>
      <c r="R26" s="32" t="n">
        <v>201</v>
      </c>
      <c r="S26" s="32" t="n">
        <v>4802</v>
      </c>
    </row>
    <row r="27" customFormat="false" ht="13.5" hidden="false" customHeight="false" outlineLevel="0" collapsed="false">
      <c r="A27" s="34" t="s">
        <v>75</v>
      </c>
      <c r="B27" s="32" t="n">
        <v>91826</v>
      </c>
      <c r="C27" s="32" t="n">
        <v>1262</v>
      </c>
      <c r="D27" s="32" t="n">
        <v>957</v>
      </c>
      <c r="E27" s="32" t="n">
        <v>2882</v>
      </c>
      <c r="F27" s="32" t="n">
        <v>14090</v>
      </c>
      <c r="G27" s="32" t="n">
        <v>12112</v>
      </c>
      <c r="H27" s="32" t="n">
        <v>9119</v>
      </c>
      <c r="I27" s="32" t="n">
        <v>2788</v>
      </c>
      <c r="J27" s="32" t="n">
        <v>6039</v>
      </c>
      <c r="K27" s="32" t="n">
        <v>2279</v>
      </c>
      <c r="L27" s="32" t="n">
        <v>7383</v>
      </c>
      <c r="M27" s="32" t="n">
        <v>5542</v>
      </c>
      <c r="N27" s="32" t="n">
        <v>4414</v>
      </c>
      <c r="O27" s="32" t="n">
        <v>2211</v>
      </c>
      <c r="P27" s="32" t="n">
        <v>4299</v>
      </c>
      <c r="Q27" s="32" t="n">
        <v>3001</v>
      </c>
      <c r="R27" s="32" t="n">
        <v>650</v>
      </c>
      <c r="S27" s="32" t="n">
        <v>12798</v>
      </c>
    </row>
    <row r="28" customFormat="false" ht="13.5" hidden="false" customHeight="false" outlineLevel="0" collapsed="false">
      <c r="A28" s="34" t="s">
        <v>76</v>
      </c>
      <c r="B28" s="32" t="n">
        <v>276722</v>
      </c>
      <c r="C28" s="32" t="n">
        <v>3666</v>
      </c>
      <c r="D28" s="32" t="n">
        <v>8231</v>
      </c>
      <c r="E28" s="32" t="n">
        <v>20397</v>
      </c>
      <c r="F28" s="32" t="n">
        <v>25271</v>
      </c>
      <c r="G28" s="32" t="n">
        <v>26496</v>
      </c>
      <c r="H28" s="32" t="n">
        <v>22583</v>
      </c>
      <c r="I28" s="32" t="n">
        <v>8862</v>
      </c>
      <c r="J28" s="32" t="n">
        <v>16299</v>
      </c>
      <c r="K28" s="32" t="n">
        <v>4439</v>
      </c>
      <c r="L28" s="32" t="n">
        <v>28526</v>
      </c>
      <c r="M28" s="32" t="n">
        <v>16727</v>
      </c>
      <c r="N28" s="32" t="n">
        <v>20892</v>
      </c>
      <c r="O28" s="32" t="n">
        <v>7869</v>
      </c>
      <c r="P28" s="32" t="n">
        <v>13444</v>
      </c>
      <c r="Q28" s="32" t="n">
        <v>18971</v>
      </c>
      <c r="R28" s="32" t="n">
        <v>1141</v>
      </c>
      <c r="S28" s="32" t="n">
        <v>32908</v>
      </c>
    </row>
    <row r="29" customFormat="false" ht="13.5" hidden="false" customHeight="false" outlineLevel="0" collapsed="false">
      <c r="A29" s="34" t="s">
        <v>77</v>
      </c>
      <c r="B29" s="32" t="n">
        <v>32028</v>
      </c>
      <c r="C29" s="32" t="n">
        <v>192</v>
      </c>
      <c r="D29" s="32" t="n">
        <v>48</v>
      </c>
      <c r="E29" s="32" t="n">
        <v>887</v>
      </c>
      <c r="F29" s="32" t="n">
        <v>6968</v>
      </c>
      <c r="G29" s="32" t="n">
        <v>3588</v>
      </c>
      <c r="H29" s="32" t="n">
        <v>3867</v>
      </c>
      <c r="I29" s="32" t="n">
        <v>706</v>
      </c>
      <c r="J29" s="32" t="n">
        <v>2118</v>
      </c>
      <c r="K29" s="32" t="n">
        <v>701</v>
      </c>
      <c r="L29" s="32" t="n">
        <v>2185</v>
      </c>
      <c r="M29" s="32" t="n">
        <v>2010</v>
      </c>
      <c r="N29" s="32" t="n">
        <v>1951</v>
      </c>
      <c r="O29" s="32" t="n">
        <v>424</v>
      </c>
      <c r="P29" s="32" t="n">
        <v>2049</v>
      </c>
      <c r="Q29" s="32" t="n">
        <v>1411</v>
      </c>
      <c r="R29" s="32" t="n">
        <v>68</v>
      </c>
      <c r="S29" s="32" t="n">
        <v>2855</v>
      </c>
    </row>
    <row r="30" customFormat="false" ht="13.5" hidden="false" customHeight="false" outlineLevel="0" collapsed="false">
      <c r="A30" s="34" t="s">
        <v>78</v>
      </c>
      <c r="B30" s="32" t="n">
        <v>18263</v>
      </c>
      <c r="C30" s="32" t="n">
        <v>112</v>
      </c>
      <c r="D30" s="32" t="n">
        <v>661</v>
      </c>
      <c r="E30" s="32" t="n">
        <v>411</v>
      </c>
      <c r="F30" s="32" t="n">
        <v>2624</v>
      </c>
      <c r="G30" s="32" t="n">
        <v>2209</v>
      </c>
      <c r="H30" s="32" t="n">
        <v>2479</v>
      </c>
      <c r="I30" s="32" t="n">
        <v>355</v>
      </c>
      <c r="J30" s="32" t="n">
        <v>704</v>
      </c>
      <c r="K30" s="32" t="n">
        <v>292</v>
      </c>
      <c r="L30" s="32" t="n">
        <v>1222</v>
      </c>
      <c r="M30" s="32" t="n">
        <v>1459</v>
      </c>
      <c r="N30" s="32" t="n">
        <v>804</v>
      </c>
      <c r="O30" s="32" t="n">
        <v>337</v>
      </c>
      <c r="P30" s="32" t="n">
        <v>1154</v>
      </c>
      <c r="Q30" s="32" t="n">
        <v>979</v>
      </c>
      <c r="R30" s="98" t="s">
        <v>242</v>
      </c>
      <c r="S30" s="32" t="n">
        <v>2461</v>
      </c>
    </row>
    <row r="31" customFormat="false" ht="13.5" hidden="false" customHeight="false" outlineLevel="0" collapsed="false">
      <c r="A31" s="34" t="s">
        <v>79</v>
      </c>
      <c r="B31" s="32" t="n">
        <v>92033</v>
      </c>
      <c r="C31" s="32" t="n">
        <v>344</v>
      </c>
      <c r="D31" s="32" t="n">
        <v>10631</v>
      </c>
      <c r="E31" s="32" t="n">
        <v>16735</v>
      </c>
      <c r="F31" s="32" t="n">
        <v>8307</v>
      </c>
      <c r="G31" s="32" t="n">
        <v>9686</v>
      </c>
      <c r="H31" s="32" t="n">
        <v>6183</v>
      </c>
      <c r="I31" s="32" t="n">
        <v>2226</v>
      </c>
      <c r="J31" s="32" t="n">
        <v>1899</v>
      </c>
      <c r="K31" s="32" t="n">
        <v>597</v>
      </c>
      <c r="L31" s="32" t="n">
        <v>4389</v>
      </c>
      <c r="M31" s="32" t="n">
        <v>3612</v>
      </c>
      <c r="N31" s="32" t="n">
        <v>8387</v>
      </c>
      <c r="O31" s="32" t="n">
        <v>2569</v>
      </c>
      <c r="P31" s="32" t="n">
        <v>3278</v>
      </c>
      <c r="Q31" s="32" t="n">
        <v>2776</v>
      </c>
      <c r="R31" s="32" t="n">
        <v>81</v>
      </c>
      <c r="S31" s="32" t="n">
        <v>10333</v>
      </c>
    </row>
    <row r="32" customFormat="false" ht="13.5" hidden="false" customHeight="false" outlineLevel="0" collapsed="false">
      <c r="A32" s="34" t="s">
        <v>80</v>
      </c>
      <c r="B32" s="32" t="n">
        <v>557769</v>
      </c>
      <c r="C32" s="32" t="n">
        <v>6814</v>
      </c>
      <c r="D32" s="32" t="n">
        <v>15429</v>
      </c>
      <c r="E32" s="32" t="n">
        <v>65697</v>
      </c>
      <c r="F32" s="32" t="n">
        <v>30729</v>
      </c>
      <c r="G32" s="32" t="n">
        <v>36334</v>
      </c>
      <c r="H32" s="32" t="n">
        <v>30804</v>
      </c>
      <c r="I32" s="32" t="n">
        <v>26191</v>
      </c>
      <c r="J32" s="32" t="n">
        <v>34436</v>
      </c>
      <c r="K32" s="32" t="n">
        <v>5808</v>
      </c>
      <c r="L32" s="32" t="n">
        <v>49219</v>
      </c>
      <c r="M32" s="32" t="n">
        <v>11552</v>
      </c>
      <c r="N32" s="32" t="n">
        <v>103524</v>
      </c>
      <c r="O32" s="32" t="n">
        <v>12805</v>
      </c>
      <c r="P32" s="32" t="n">
        <v>24768</v>
      </c>
      <c r="Q32" s="32" t="n">
        <v>29490</v>
      </c>
      <c r="R32" s="32" t="n">
        <v>1294</v>
      </c>
      <c r="S32" s="32" t="n">
        <v>72875</v>
      </c>
    </row>
    <row r="33" customFormat="false" ht="13.5" hidden="false" customHeight="false" outlineLevel="0" collapsed="false">
      <c r="A33" s="34" t="s">
        <v>81</v>
      </c>
      <c r="B33" s="32" t="n">
        <v>134057</v>
      </c>
      <c r="C33" s="32" t="n">
        <v>1017</v>
      </c>
      <c r="D33" s="32" t="n">
        <v>1841</v>
      </c>
      <c r="E33" s="32" t="n">
        <v>10683</v>
      </c>
      <c r="F33" s="32" t="n">
        <v>22677</v>
      </c>
      <c r="G33" s="32" t="n">
        <v>17629</v>
      </c>
      <c r="H33" s="32" t="n">
        <v>11593</v>
      </c>
      <c r="I33" s="32" t="n">
        <v>4575</v>
      </c>
      <c r="J33" s="32" t="n">
        <v>5555</v>
      </c>
      <c r="K33" s="32" t="n">
        <v>1922</v>
      </c>
      <c r="L33" s="32" t="n">
        <v>10600</v>
      </c>
      <c r="M33" s="32" t="n">
        <v>6128</v>
      </c>
      <c r="N33" s="32" t="n">
        <v>4080</v>
      </c>
      <c r="O33" s="32" t="n">
        <v>4205</v>
      </c>
      <c r="P33" s="32" t="n">
        <v>5759</v>
      </c>
      <c r="Q33" s="32" t="n">
        <v>7734</v>
      </c>
      <c r="R33" s="32" t="n">
        <v>462</v>
      </c>
      <c r="S33" s="32" t="n">
        <v>17597</v>
      </c>
    </row>
    <row r="34" customFormat="false" ht="13.5" hidden="false" customHeight="false" outlineLevel="0" collapsed="false">
      <c r="A34" s="34" t="s">
        <v>82</v>
      </c>
      <c r="B34" s="32" t="n">
        <v>15523</v>
      </c>
      <c r="C34" s="32" t="n">
        <v>273</v>
      </c>
      <c r="D34" s="32" t="n">
        <v>260</v>
      </c>
      <c r="E34" s="32" t="n">
        <v>1376</v>
      </c>
      <c r="F34" s="32" t="n">
        <v>2193</v>
      </c>
      <c r="G34" s="32" t="n">
        <v>1725</v>
      </c>
      <c r="H34" s="32" t="n">
        <v>2715</v>
      </c>
      <c r="I34" s="32" t="n">
        <v>268</v>
      </c>
      <c r="J34" s="32" t="n">
        <v>649</v>
      </c>
      <c r="K34" s="32" t="n">
        <v>247</v>
      </c>
      <c r="L34" s="32" t="n">
        <v>739</v>
      </c>
      <c r="M34" s="32" t="n">
        <v>658</v>
      </c>
      <c r="N34" s="32" t="n">
        <v>256</v>
      </c>
      <c r="O34" s="32" t="n">
        <v>157</v>
      </c>
      <c r="P34" s="32" t="n">
        <v>623</v>
      </c>
      <c r="Q34" s="32" t="n">
        <v>894</v>
      </c>
      <c r="R34" s="98" t="s">
        <v>238</v>
      </c>
      <c r="S34" s="98" t="s">
        <v>238</v>
      </c>
    </row>
    <row r="35" customFormat="false" ht="13.5" hidden="false" customHeight="false" outlineLevel="0" collapsed="false">
      <c r="A35" s="34" t="s">
        <v>83</v>
      </c>
      <c r="B35" s="32" t="n">
        <v>24383</v>
      </c>
      <c r="C35" s="98" t="s">
        <v>238</v>
      </c>
      <c r="D35" s="32" t="n">
        <v>583</v>
      </c>
      <c r="E35" s="98" t="s">
        <v>238</v>
      </c>
      <c r="F35" s="32" t="n">
        <v>6292</v>
      </c>
      <c r="G35" s="32" t="n">
        <v>2665</v>
      </c>
      <c r="H35" s="32" t="n">
        <v>3380</v>
      </c>
      <c r="I35" s="32" t="n">
        <v>790</v>
      </c>
      <c r="J35" s="32" t="n">
        <v>1061</v>
      </c>
      <c r="K35" s="32" t="n">
        <v>281</v>
      </c>
      <c r="L35" s="32" t="n">
        <v>1029</v>
      </c>
      <c r="M35" s="32" t="n">
        <v>805</v>
      </c>
      <c r="N35" s="32" t="n">
        <v>761</v>
      </c>
      <c r="O35" s="32" t="n">
        <v>521</v>
      </c>
      <c r="P35" s="32" t="n">
        <v>1356</v>
      </c>
      <c r="Q35" s="32" t="n">
        <v>1033</v>
      </c>
      <c r="R35" s="98" t="s">
        <v>238</v>
      </c>
      <c r="S35" s="32" t="n">
        <v>3158</v>
      </c>
    </row>
    <row r="36" customFormat="false" ht="13.5" hidden="false" customHeight="false" outlineLevel="0" collapsed="false">
      <c r="A36" s="34" t="s">
        <v>84</v>
      </c>
      <c r="B36" s="32" t="n">
        <v>14894</v>
      </c>
      <c r="C36" s="32" t="n">
        <v>1518</v>
      </c>
      <c r="D36" s="32" t="n">
        <v>21</v>
      </c>
      <c r="E36" s="32" t="n">
        <v>363</v>
      </c>
      <c r="F36" s="32" t="n">
        <v>2639</v>
      </c>
      <c r="G36" s="32" t="n">
        <v>2100</v>
      </c>
      <c r="H36" s="32" t="n">
        <v>2437</v>
      </c>
      <c r="I36" s="32" t="n">
        <v>609</v>
      </c>
      <c r="J36" s="32" t="n">
        <v>645</v>
      </c>
      <c r="K36" s="32" t="n">
        <v>185</v>
      </c>
      <c r="L36" s="32" t="n">
        <v>684</v>
      </c>
      <c r="M36" s="32" t="n">
        <v>559</v>
      </c>
      <c r="N36" s="32" t="n">
        <v>699</v>
      </c>
      <c r="O36" s="32" t="n">
        <v>150</v>
      </c>
      <c r="P36" s="32" t="n">
        <v>445</v>
      </c>
      <c r="Q36" s="32" t="n">
        <v>618</v>
      </c>
      <c r="R36" s="32" t="n">
        <v>1</v>
      </c>
      <c r="S36" s="32" t="n">
        <v>1221</v>
      </c>
    </row>
    <row r="37" customFormat="false" ht="13.5" hidden="false" customHeight="false" outlineLevel="0" collapsed="false">
      <c r="A37" s="34" t="s">
        <v>85</v>
      </c>
      <c r="B37" s="32" t="n">
        <v>15122</v>
      </c>
      <c r="C37" s="98" t="s">
        <v>238</v>
      </c>
      <c r="D37" s="32" t="n">
        <v>263</v>
      </c>
      <c r="E37" s="32" t="n">
        <v>320</v>
      </c>
      <c r="F37" s="32" t="n">
        <v>1229</v>
      </c>
      <c r="G37" s="32" t="n">
        <v>2317</v>
      </c>
      <c r="H37" s="32" t="n">
        <v>3187</v>
      </c>
      <c r="I37" s="32" t="n">
        <v>204</v>
      </c>
      <c r="J37" s="32" t="n">
        <v>756</v>
      </c>
      <c r="K37" s="32" t="n">
        <v>240</v>
      </c>
      <c r="L37" s="32" t="n">
        <v>1470</v>
      </c>
      <c r="M37" s="32" t="n">
        <v>853</v>
      </c>
      <c r="N37" s="32" t="n">
        <v>1170</v>
      </c>
      <c r="O37" s="32" t="n">
        <v>239</v>
      </c>
      <c r="P37" s="32" t="n">
        <v>597</v>
      </c>
      <c r="Q37" s="32" t="n">
        <v>484</v>
      </c>
      <c r="R37" s="32" t="n">
        <v>20</v>
      </c>
      <c r="S37" s="98" t="s">
        <v>238</v>
      </c>
    </row>
    <row r="38" customFormat="false" ht="13.5" hidden="false" customHeight="false" outlineLevel="0" collapsed="false">
      <c r="A38" s="34" t="s">
        <v>86</v>
      </c>
      <c r="B38" s="32" t="n">
        <v>48401</v>
      </c>
      <c r="C38" s="32" t="n">
        <v>283</v>
      </c>
      <c r="D38" s="32" t="n">
        <v>336</v>
      </c>
      <c r="E38" s="32" t="n">
        <v>3766</v>
      </c>
      <c r="F38" s="32" t="n">
        <v>6473</v>
      </c>
      <c r="G38" s="32" t="n">
        <v>5716</v>
      </c>
      <c r="H38" s="32" t="n">
        <v>5894</v>
      </c>
      <c r="I38" s="32" t="n">
        <v>1974</v>
      </c>
      <c r="J38" s="32" t="n">
        <v>2156</v>
      </c>
      <c r="K38" s="32" t="n">
        <v>961</v>
      </c>
      <c r="L38" s="32" t="n">
        <v>4199</v>
      </c>
      <c r="M38" s="32" t="n">
        <v>3452</v>
      </c>
      <c r="N38" s="32" t="n">
        <v>2062</v>
      </c>
      <c r="O38" s="32" t="n">
        <v>691</v>
      </c>
      <c r="P38" s="32" t="n">
        <v>2909</v>
      </c>
      <c r="Q38" s="32" t="n">
        <v>2300</v>
      </c>
      <c r="R38" s="32" t="n">
        <v>109</v>
      </c>
      <c r="S38" s="32" t="n">
        <v>5120</v>
      </c>
    </row>
    <row r="39" customFormat="false" ht="13.5" hidden="false" customHeight="false" outlineLevel="0" collapsed="false">
      <c r="A39" s="34" t="s">
        <v>87</v>
      </c>
      <c r="B39" s="32" t="n">
        <v>85571</v>
      </c>
      <c r="C39" s="32" t="n">
        <v>2642</v>
      </c>
      <c r="D39" s="32" t="n">
        <v>1812</v>
      </c>
      <c r="E39" s="32" t="n">
        <v>4785</v>
      </c>
      <c r="F39" s="32" t="n">
        <v>9564</v>
      </c>
      <c r="G39" s="32" t="n">
        <v>11349</v>
      </c>
      <c r="H39" s="32" t="n">
        <v>7039</v>
      </c>
      <c r="I39" s="32" t="n">
        <v>2131</v>
      </c>
      <c r="J39" s="32" t="n">
        <v>4726</v>
      </c>
      <c r="K39" s="32" t="n">
        <v>1395</v>
      </c>
      <c r="L39" s="32" t="n">
        <v>6786</v>
      </c>
      <c r="M39" s="32" t="n">
        <v>3529</v>
      </c>
      <c r="N39" s="32" t="n">
        <v>5588</v>
      </c>
      <c r="O39" s="32" t="n">
        <v>2557</v>
      </c>
      <c r="P39" s="32" t="n">
        <v>3062</v>
      </c>
      <c r="Q39" s="32" t="n">
        <v>8148</v>
      </c>
      <c r="R39" s="32" t="n">
        <v>68</v>
      </c>
      <c r="S39" s="32" t="n">
        <v>10390</v>
      </c>
    </row>
    <row r="40" customFormat="false" ht="13.5" hidden="false" customHeight="false" outlineLevel="0" collapsed="false">
      <c r="A40" s="34" t="s">
        <v>88</v>
      </c>
      <c r="B40" s="32" t="n">
        <v>30532</v>
      </c>
      <c r="C40" s="32" t="n">
        <v>328</v>
      </c>
      <c r="D40" s="32" t="n">
        <v>162</v>
      </c>
      <c r="E40" s="32" t="n">
        <v>1110</v>
      </c>
      <c r="F40" s="32" t="n">
        <v>5877</v>
      </c>
      <c r="G40" s="32" t="n">
        <v>4261</v>
      </c>
      <c r="H40" s="32" t="n">
        <v>3921</v>
      </c>
      <c r="I40" s="32" t="n">
        <v>998</v>
      </c>
      <c r="J40" s="32" t="n">
        <v>1559</v>
      </c>
      <c r="K40" s="32" t="n">
        <v>648</v>
      </c>
      <c r="L40" s="32" t="n">
        <v>2352</v>
      </c>
      <c r="M40" s="32" t="n">
        <v>2037</v>
      </c>
      <c r="N40" s="32" t="n">
        <v>1204</v>
      </c>
      <c r="O40" s="32" t="n">
        <v>841</v>
      </c>
      <c r="P40" s="32" t="n">
        <v>1003</v>
      </c>
      <c r="Q40" s="32" t="n">
        <v>1365</v>
      </c>
      <c r="R40" s="32" t="n">
        <v>23</v>
      </c>
      <c r="S40" s="32" t="n">
        <v>2843</v>
      </c>
    </row>
    <row r="41" customFormat="false" ht="13.5" hidden="false" customHeight="false" outlineLevel="0" collapsed="false">
      <c r="A41" s="34" t="s">
        <v>89</v>
      </c>
      <c r="B41" s="32" t="n">
        <v>20340</v>
      </c>
      <c r="C41" s="32" t="n">
        <v>98</v>
      </c>
      <c r="D41" s="32" t="n">
        <v>466</v>
      </c>
      <c r="E41" s="32" t="n">
        <v>805</v>
      </c>
      <c r="F41" s="32" t="n">
        <v>4113</v>
      </c>
      <c r="G41" s="32" t="n">
        <v>2094</v>
      </c>
      <c r="H41" s="32" t="n">
        <v>3414</v>
      </c>
      <c r="I41" s="32" t="n">
        <v>456</v>
      </c>
      <c r="J41" s="32" t="n">
        <v>823</v>
      </c>
      <c r="K41" s="32" t="n">
        <v>348</v>
      </c>
      <c r="L41" s="32" t="n">
        <v>1967</v>
      </c>
      <c r="M41" s="32" t="n">
        <v>729</v>
      </c>
      <c r="N41" s="32" t="n">
        <v>756</v>
      </c>
      <c r="O41" s="32" t="n">
        <v>333</v>
      </c>
      <c r="P41" s="32" t="n">
        <v>687</v>
      </c>
      <c r="Q41" s="32" t="n">
        <v>917</v>
      </c>
      <c r="R41" s="32" t="n">
        <v>6</v>
      </c>
      <c r="S41" s="32" t="n">
        <v>2328</v>
      </c>
    </row>
    <row r="42" customFormat="false" ht="13.5" hidden="false" customHeight="false" outlineLevel="0" collapsed="false">
      <c r="A42" s="34" t="s">
        <v>90</v>
      </c>
      <c r="B42" s="32" t="n">
        <v>34501</v>
      </c>
      <c r="C42" s="32" t="n">
        <v>60</v>
      </c>
      <c r="D42" s="32" t="n">
        <v>332</v>
      </c>
      <c r="E42" s="32" t="n">
        <v>1367</v>
      </c>
      <c r="F42" s="32" t="n">
        <v>4584</v>
      </c>
      <c r="G42" s="32" t="n">
        <v>4672</v>
      </c>
      <c r="H42" s="32" t="n">
        <v>4034</v>
      </c>
      <c r="I42" s="32" t="n">
        <v>1294</v>
      </c>
      <c r="J42" s="32" t="n">
        <v>3063</v>
      </c>
      <c r="K42" s="32" t="n">
        <v>413</v>
      </c>
      <c r="L42" s="32" t="n">
        <v>3311</v>
      </c>
      <c r="M42" s="32" t="n">
        <v>1852</v>
      </c>
      <c r="N42" s="32" t="n">
        <v>2163</v>
      </c>
      <c r="O42" s="32" t="n">
        <v>836</v>
      </c>
      <c r="P42" s="32" t="n">
        <v>1819</v>
      </c>
      <c r="Q42" s="32" t="n">
        <v>1706</v>
      </c>
      <c r="R42" s="32" t="n">
        <v>25</v>
      </c>
      <c r="S42" s="32" t="n">
        <v>2970</v>
      </c>
    </row>
    <row r="43" customFormat="false" ht="13.5" hidden="false" customHeight="false" outlineLevel="0" collapsed="false">
      <c r="A43" s="34" t="s">
        <v>91</v>
      </c>
      <c r="B43" s="32" t="n">
        <v>35315</v>
      </c>
      <c r="C43" s="98" t="s">
        <v>238</v>
      </c>
      <c r="D43" s="32" t="n">
        <v>118</v>
      </c>
      <c r="E43" s="32" t="n">
        <v>889</v>
      </c>
      <c r="F43" s="32" t="n">
        <v>6487</v>
      </c>
      <c r="G43" s="32" t="n">
        <v>4154</v>
      </c>
      <c r="H43" s="32" t="n">
        <v>3550</v>
      </c>
      <c r="I43" s="32" t="n">
        <v>1760</v>
      </c>
      <c r="J43" s="32" t="n">
        <v>1607</v>
      </c>
      <c r="K43" s="32" t="n">
        <v>670</v>
      </c>
      <c r="L43" s="32" t="n">
        <v>2891</v>
      </c>
      <c r="M43" s="32" t="n">
        <v>1559</v>
      </c>
      <c r="N43" s="32" t="n">
        <v>918</v>
      </c>
      <c r="O43" s="32" t="n">
        <v>790</v>
      </c>
      <c r="P43" s="32" t="n">
        <v>1199</v>
      </c>
      <c r="Q43" s="32" t="n">
        <v>2344</v>
      </c>
      <c r="R43" s="98" t="s">
        <v>238</v>
      </c>
      <c r="S43" s="32" t="n">
        <v>6088</v>
      </c>
    </row>
    <row r="44" customFormat="false" ht="13.5" hidden="false" customHeight="false" outlineLevel="0" collapsed="false">
      <c r="A44" s="34" t="s">
        <v>92</v>
      </c>
      <c r="B44" s="32" t="n">
        <v>21166</v>
      </c>
      <c r="C44" s="32" t="n">
        <v>777</v>
      </c>
      <c r="D44" s="32" t="n">
        <v>85</v>
      </c>
      <c r="E44" s="32" t="n">
        <v>1054</v>
      </c>
      <c r="F44" s="32" t="n">
        <v>2822</v>
      </c>
      <c r="G44" s="32" t="n">
        <v>4813</v>
      </c>
      <c r="H44" s="32" t="n">
        <v>1870</v>
      </c>
      <c r="I44" s="32" t="n">
        <v>571</v>
      </c>
      <c r="J44" s="32" t="n">
        <v>1428</v>
      </c>
      <c r="K44" s="32" t="n">
        <v>503</v>
      </c>
      <c r="L44" s="32" t="n">
        <v>1082</v>
      </c>
      <c r="M44" s="32" t="n">
        <v>477</v>
      </c>
      <c r="N44" s="32" t="n">
        <v>887</v>
      </c>
      <c r="O44" s="32" t="n">
        <v>329</v>
      </c>
      <c r="P44" s="32" t="n">
        <v>530</v>
      </c>
      <c r="Q44" s="32" t="n">
        <v>1666</v>
      </c>
      <c r="R44" s="98" t="s">
        <v>242</v>
      </c>
      <c r="S44" s="32" t="n">
        <v>2272</v>
      </c>
    </row>
    <row r="45" customFormat="false" ht="13.5" hidden="false" customHeight="false" outlineLevel="0" collapsed="false">
      <c r="A45" s="34" t="s">
        <v>93</v>
      </c>
      <c r="B45" s="32" t="n">
        <v>136497</v>
      </c>
      <c r="C45" s="32" t="n">
        <v>2029</v>
      </c>
      <c r="D45" s="32" t="n">
        <v>1207</v>
      </c>
      <c r="E45" s="32" t="n">
        <v>7895</v>
      </c>
      <c r="F45" s="32" t="n">
        <v>14595</v>
      </c>
      <c r="G45" s="32" t="n">
        <v>18324</v>
      </c>
      <c r="H45" s="32" t="n">
        <v>15317</v>
      </c>
      <c r="I45" s="32" t="n">
        <v>4685</v>
      </c>
      <c r="J45" s="32" t="n">
        <v>6732</v>
      </c>
      <c r="K45" s="32" t="n">
        <v>2525</v>
      </c>
      <c r="L45" s="32" t="n">
        <v>11048</v>
      </c>
      <c r="M45" s="32" t="n">
        <v>6129</v>
      </c>
      <c r="N45" s="32" t="n">
        <v>11303</v>
      </c>
      <c r="O45" s="32" t="n">
        <v>3568</v>
      </c>
      <c r="P45" s="32" t="n">
        <v>6301</v>
      </c>
      <c r="Q45" s="32" t="n">
        <v>9403</v>
      </c>
      <c r="R45" s="32" t="n">
        <v>354</v>
      </c>
      <c r="S45" s="32" t="n">
        <v>15082</v>
      </c>
    </row>
    <row r="46" customFormat="false" ht="13.5" hidden="false" customHeight="false" outlineLevel="0" collapsed="false">
      <c r="A46" s="34" t="s">
        <v>94</v>
      </c>
      <c r="B46" s="32" t="n">
        <v>16540</v>
      </c>
      <c r="C46" s="98" t="s">
        <v>238</v>
      </c>
      <c r="D46" s="32" t="n">
        <v>192</v>
      </c>
      <c r="E46" s="98" t="s">
        <v>238</v>
      </c>
      <c r="F46" s="32" t="n">
        <v>2057</v>
      </c>
      <c r="G46" s="32" t="n">
        <v>2341</v>
      </c>
      <c r="H46" s="32" t="n">
        <v>2385</v>
      </c>
      <c r="I46" s="32" t="n">
        <v>179</v>
      </c>
      <c r="J46" s="32" t="n">
        <v>862</v>
      </c>
      <c r="K46" s="32" t="n">
        <v>908</v>
      </c>
      <c r="L46" s="32" t="n">
        <v>1517</v>
      </c>
      <c r="M46" s="32" t="n">
        <v>530</v>
      </c>
      <c r="N46" s="32" t="n">
        <v>419</v>
      </c>
      <c r="O46" s="32" t="n">
        <v>485</v>
      </c>
      <c r="P46" s="32" t="n">
        <v>1129</v>
      </c>
      <c r="Q46" s="32" t="n">
        <v>571</v>
      </c>
      <c r="R46" s="32" t="n">
        <v>214</v>
      </c>
      <c r="S46" s="32" t="n">
        <v>1543</v>
      </c>
    </row>
    <row r="47" customFormat="false" ht="13.5" hidden="false" customHeight="false" outlineLevel="0" collapsed="false">
      <c r="A47" s="34" t="s">
        <v>95</v>
      </c>
      <c r="B47" s="32" t="n">
        <v>32649</v>
      </c>
      <c r="C47" s="32" t="n">
        <v>254</v>
      </c>
      <c r="D47" s="32" t="n">
        <v>65</v>
      </c>
      <c r="E47" s="32" t="n">
        <v>1327</v>
      </c>
      <c r="F47" s="32" t="n">
        <v>5187</v>
      </c>
      <c r="G47" s="32" t="n">
        <v>4815</v>
      </c>
      <c r="H47" s="32" t="n">
        <v>5605</v>
      </c>
      <c r="I47" s="32" t="n">
        <v>664</v>
      </c>
      <c r="J47" s="32" t="n">
        <v>1281</v>
      </c>
      <c r="K47" s="32" t="n">
        <v>506</v>
      </c>
      <c r="L47" s="32" t="n">
        <v>1531</v>
      </c>
      <c r="M47" s="32" t="n">
        <v>1424</v>
      </c>
      <c r="N47" s="32" t="n">
        <v>1074</v>
      </c>
      <c r="O47" s="32" t="n">
        <v>1428</v>
      </c>
      <c r="P47" s="32" t="n">
        <v>2077</v>
      </c>
      <c r="Q47" s="32" t="n">
        <v>2754</v>
      </c>
      <c r="R47" s="32" t="n">
        <v>159</v>
      </c>
      <c r="S47" s="32" t="n">
        <v>2498</v>
      </c>
    </row>
    <row r="48" customFormat="false" ht="13.5" hidden="false" customHeight="false" outlineLevel="0" collapsed="false">
      <c r="A48" s="34" t="s">
        <v>96</v>
      </c>
      <c r="B48" s="32" t="n">
        <v>36181</v>
      </c>
      <c r="C48" s="32" t="n">
        <v>669</v>
      </c>
      <c r="D48" s="32" t="n">
        <v>713</v>
      </c>
      <c r="E48" s="32" t="n">
        <v>1380</v>
      </c>
      <c r="F48" s="32" t="n">
        <v>6569</v>
      </c>
      <c r="G48" s="32" t="n">
        <v>5319</v>
      </c>
      <c r="H48" s="32" t="n">
        <v>4711</v>
      </c>
      <c r="I48" s="32" t="n">
        <v>485</v>
      </c>
      <c r="J48" s="32" t="n">
        <v>1074</v>
      </c>
      <c r="K48" s="32" t="n">
        <v>647</v>
      </c>
      <c r="L48" s="32" t="n">
        <v>2578</v>
      </c>
      <c r="M48" s="32" t="n">
        <v>2132</v>
      </c>
      <c r="N48" s="32" t="n">
        <v>1929</v>
      </c>
      <c r="O48" s="32" t="n">
        <v>1313</v>
      </c>
      <c r="P48" s="32" t="n">
        <v>1133</v>
      </c>
      <c r="Q48" s="32" t="n">
        <v>3043</v>
      </c>
      <c r="R48" s="32" t="n">
        <v>160</v>
      </c>
      <c r="S48" s="32" t="n">
        <v>2326</v>
      </c>
    </row>
    <row r="49" customFormat="false" ht="13.5" hidden="false" customHeight="false" outlineLevel="0" collapsed="false">
      <c r="A49" s="34" t="s">
        <v>97</v>
      </c>
      <c r="B49" s="32" t="n">
        <v>25099</v>
      </c>
      <c r="C49" s="32" t="n">
        <v>110</v>
      </c>
      <c r="D49" s="32" t="n">
        <v>119</v>
      </c>
      <c r="E49" s="32" t="n">
        <v>564</v>
      </c>
      <c r="F49" s="32" t="n">
        <v>3222</v>
      </c>
      <c r="G49" s="32" t="n">
        <v>4378</v>
      </c>
      <c r="H49" s="32" t="n">
        <v>4623</v>
      </c>
      <c r="I49" s="32" t="n">
        <v>522</v>
      </c>
      <c r="J49" s="32" t="n">
        <v>1003</v>
      </c>
      <c r="K49" s="32" t="n">
        <v>620</v>
      </c>
      <c r="L49" s="32" t="n">
        <v>1833</v>
      </c>
      <c r="M49" s="32" t="n">
        <v>817</v>
      </c>
      <c r="N49" s="32" t="n">
        <v>833</v>
      </c>
      <c r="O49" s="32" t="n">
        <v>540</v>
      </c>
      <c r="P49" s="32" t="n">
        <v>1409</v>
      </c>
      <c r="Q49" s="32" t="n">
        <v>2406</v>
      </c>
      <c r="R49" s="32" t="n">
        <v>13</v>
      </c>
      <c r="S49" s="32" t="n">
        <v>2087</v>
      </c>
    </row>
    <row r="50" customFormat="false" ht="13.5" hidden="false" customHeight="false" outlineLevel="0" collapsed="false">
      <c r="A50" s="34" t="s">
        <v>98</v>
      </c>
      <c r="B50" s="32" t="n">
        <v>19718</v>
      </c>
      <c r="C50" s="32" t="n">
        <v>122</v>
      </c>
      <c r="D50" s="32" t="n">
        <v>154</v>
      </c>
      <c r="E50" s="32" t="n">
        <v>990</v>
      </c>
      <c r="F50" s="32" t="n">
        <v>4497</v>
      </c>
      <c r="G50" s="32" t="n">
        <v>2716</v>
      </c>
      <c r="H50" s="32" t="n">
        <v>2283</v>
      </c>
      <c r="I50" s="32" t="n">
        <v>761</v>
      </c>
      <c r="J50" s="32" t="n">
        <v>766</v>
      </c>
      <c r="K50" s="32" t="n">
        <v>358</v>
      </c>
      <c r="L50" s="32" t="n">
        <v>1621</v>
      </c>
      <c r="M50" s="32" t="n">
        <v>863</v>
      </c>
      <c r="N50" s="32" t="n">
        <v>631</v>
      </c>
      <c r="O50" s="32" t="n">
        <v>331</v>
      </c>
      <c r="P50" s="32" t="n">
        <v>560</v>
      </c>
      <c r="Q50" s="32" t="n">
        <v>1029</v>
      </c>
      <c r="R50" s="32" t="n">
        <v>373</v>
      </c>
      <c r="S50" s="32" t="n">
        <v>1663</v>
      </c>
    </row>
    <row r="51" customFormat="false" ht="13.5" hidden="false" customHeight="false" outlineLevel="0" collapsed="false">
      <c r="A51" s="34" t="s">
        <v>99</v>
      </c>
      <c r="B51" s="32" t="n">
        <v>33700</v>
      </c>
      <c r="C51" s="32" t="n">
        <v>88</v>
      </c>
      <c r="D51" s="32" t="n">
        <v>194</v>
      </c>
      <c r="E51" s="32" t="n">
        <v>1035</v>
      </c>
      <c r="F51" s="32" t="n">
        <v>7071</v>
      </c>
      <c r="G51" s="32" t="n">
        <v>4190</v>
      </c>
      <c r="H51" s="32" t="n">
        <v>4905</v>
      </c>
      <c r="I51" s="32" t="n">
        <v>739</v>
      </c>
      <c r="J51" s="32" t="n">
        <v>2880</v>
      </c>
      <c r="K51" s="32" t="n">
        <v>424</v>
      </c>
      <c r="L51" s="32" t="n">
        <v>2929</v>
      </c>
      <c r="M51" s="32" t="n">
        <v>1883</v>
      </c>
      <c r="N51" s="32" t="n">
        <v>1253</v>
      </c>
      <c r="O51" s="32" t="n">
        <v>704</v>
      </c>
      <c r="P51" s="32" t="n">
        <v>867</v>
      </c>
      <c r="Q51" s="32" t="n">
        <v>1344</v>
      </c>
      <c r="R51" s="32" t="n">
        <v>65</v>
      </c>
      <c r="S51" s="32" t="n">
        <v>3129</v>
      </c>
    </row>
    <row r="52" customFormat="false" ht="13.5" hidden="false" customHeight="false" outlineLevel="0" collapsed="false">
      <c r="A52" s="36" t="s">
        <v>100</v>
      </c>
      <c r="B52" s="37" t="n">
        <v>22125</v>
      </c>
      <c r="C52" s="37" t="n">
        <v>60</v>
      </c>
      <c r="D52" s="37" t="n">
        <v>103</v>
      </c>
      <c r="E52" s="37" t="n">
        <v>1968</v>
      </c>
      <c r="F52" s="37" t="n">
        <v>4121</v>
      </c>
      <c r="G52" s="37" t="n">
        <v>2929</v>
      </c>
      <c r="H52" s="37" t="n">
        <v>2045</v>
      </c>
      <c r="I52" s="37" t="n">
        <v>397</v>
      </c>
      <c r="J52" s="37" t="n">
        <v>1473</v>
      </c>
      <c r="K52" s="37" t="n">
        <v>153</v>
      </c>
      <c r="L52" s="37" t="n">
        <v>1708</v>
      </c>
      <c r="M52" s="37" t="n">
        <v>977</v>
      </c>
      <c r="N52" s="37" t="n">
        <v>1429</v>
      </c>
      <c r="O52" s="104" t="s">
        <v>238</v>
      </c>
      <c r="P52" s="37" t="n">
        <v>617</v>
      </c>
      <c r="Q52" s="37" t="n">
        <v>1542</v>
      </c>
      <c r="R52" s="104" t="s">
        <v>238</v>
      </c>
      <c r="S52" s="104" t="s">
        <v>238</v>
      </c>
    </row>
    <row r="53" customFormat="false" ht="13.5" hidden="false" customHeight="false" outlineLevel="0" collapsed="false">
      <c r="A53" s="24"/>
      <c r="B53" s="68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</row>
  </sheetData>
  <mergeCells count="1">
    <mergeCell ref="A2:S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1" min="1" style="0" width="10.74"/>
  </cols>
  <sheetData>
    <row r="2" customFormat="false" ht="13.5" hidden="false" customHeight="false" outlineLevel="0" collapsed="false">
      <c r="A2" s="23" t="s">
        <v>23</v>
      </c>
      <c r="B2" s="23"/>
      <c r="C2" s="23"/>
      <c r="D2" s="23"/>
      <c r="E2" s="23"/>
      <c r="F2" s="23"/>
      <c r="G2" s="23"/>
      <c r="H2" s="23"/>
      <c r="I2" s="23"/>
      <c r="J2" s="23"/>
      <c r="K2" s="23"/>
    </row>
    <row r="3" customFormat="false" ht="13.5" hidden="false" customHeight="false" outlineLevel="0" collapsed="false">
      <c r="A3" s="41"/>
      <c r="B3" s="41"/>
      <c r="C3" s="24"/>
      <c r="D3" s="24"/>
      <c r="E3" s="41"/>
      <c r="F3" s="41"/>
      <c r="H3" s="41"/>
      <c r="I3" s="41"/>
      <c r="J3" s="105" t="s">
        <v>243</v>
      </c>
      <c r="K3" s="105"/>
    </row>
    <row r="4" customFormat="false" ht="13.5" hidden="false" customHeight="false" outlineLevel="0" collapsed="false">
      <c r="A4" s="48" t="s">
        <v>111</v>
      </c>
      <c r="B4" s="63" t="s">
        <v>225</v>
      </c>
      <c r="C4" s="63" t="s">
        <v>201</v>
      </c>
      <c r="D4" s="63" t="s">
        <v>202</v>
      </c>
      <c r="E4" s="63" t="s">
        <v>203</v>
      </c>
      <c r="F4" s="63" t="s">
        <v>204</v>
      </c>
      <c r="G4" s="63" t="s">
        <v>205</v>
      </c>
      <c r="H4" s="64" t="s">
        <v>206</v>
      </c>
      <c r="I4" s="63" t="s">
        <v>207</v>
      </c>
      <c r="J4" s="63" t="s">
        <v>208</v>
      </c>
      <c r="K4" s="64" t="s">
        <v>209</v>
      </c>
    </row>
    <row r="5" customFormat="false" ht="13.5" hidden="false" customHeight="false" outlineLevel="0" collapsed="false">
      <c r="A5" s="51" t="s">
        <v>152</v>
      </c>
      <c r="B5" s="32" t="n">
        <v>7056901</v>
      </c>
      <c r="C5" s="32" t="n">
        <v>378356</v>
      </c>
      <c r="D5" s="32" t="n">
        <v>776233</v>
      </c>
      <c r="E5" s="32" t="n">
        <v>2710795</v>
      </c>
      <c r="F5" s="32" t="n">
        <v>568944</v>
      </c>
      <c r="G5" s="32" t="n">
        <v>253211</v>
      </c>
      <c r="H5" s="32" t="n">
        <v>264916</v>
      </c>
      <c r="I5" s="32" t="n">
        <v>293493</v>
      </c>
      <c r="J5" s="32" t="n">
        <v>358334</v>
      </c>
      <c r="K5" s="32" t="n">
        <v>1452619</v>
      </c>
    </row>
    <row r="6" customFormat="false" ht="13.5" hidden="false" customHeight="false" outlineLevel="0" collapsed="false">
      <c r="A6" s="74" t="s">
        <v>153</v>
      </c>
      <c r="B6" s="32" t="n">
        <v>306357</v>
      </c>
      <c r="C6" s="32" t="n">
        <v>4315</v>
      </c>
      <c r="D6" s="32" t="n">
        <v>26037</v>
      </c>
      <c r="E6" s="32" t="n">
        <v>122134</v>
      </c>
      <c r="F6" s="32" t="n">
        <v>30159</v>
      </c>
      <c r="G6" s="32" t="n">
        <v>8146</v>
      </c>
      <c r="H6" s="32" t="n">
        <v>9818</v>
      </c>
      <c r="I6" s="32" t="n">
        <v>12162</v>
      </c>
      <c r="J6" s="32" t="n">
        <v>20090</v>
      </c>
      <c r="K6" s="32" t="n">
        <v>73496</v>
      </c>
    </row>
    <row r="7" customFormat="false" ht="13.5" hidden="false" customHeight="false" outlineLevel="0" collapsed="false">
      <c r="A7" s="74" t="s">
        <v>154</v>
      </c>
      <c r="B7" s="32" t="n">
        <v>88444</v>
      </c>
      <c r="C7" s="32" t="n">
        <v>828</v>
      </c>
      <c r="D7" s="32" t="n">
        <v>7573</v>
      </c>
      <c r="E7" s="32" t="n">
        <v>37476</v>
      </c>
      <c r="F7" s="32" t="n">
        <v>7955</v>
      </c>
      <c r="G7" s="32" t="n">
        <v>4267</v>
      </c>
      <c r="H7" s="32" t="n">
        <v>2578</v>
      </c>
      <c r="I7" s="32" t="n">
        <v>4091</v>
      </c>
      <c r="J7" s="32" t="n">
        <v>4958</v>
      </c>
      <c r="K7" s="32" t="n">
        <v>18718</v>
      </c>
    </row>
    <row r="8" customFormat="false" ht="13.5" hidden="false" customHeight="false" outlineLevel="0" collapsed="false">
      <c r="A8" s="74" t="s">
        <v>155</v>
      </c>
      <c r="B8" s="32" t="n">
        <v>75437</v>
      </c>
      <c r="C8" s="32" t="n">
        <v>3612</v>
      </c>
      <c r="D8" s="32" t="n">
        <v>4746</v>
      </c>
      <c r="E8" s="32" t="n">
        <v>30863</v>
      </c>
      <c r="F8" s="32" t="n">
        <v>7146</v>
      </c>
      <c r="G8" s="32" t="n">
        <v>3105</v>
      </c>
      <c r="H8" s="32" t="n">
        <v>2660</v>
      </c>
      <c r="I8" s="32" t="n">
        <v>3175</v>
      </c>
      <c r="J8" s="32" t="n">
        <v>4926</v>
      </c>
      <c r="K8" s="32" t="n">
        <v>15204</v>
      </c>
    </row>
    <row r="9" customFormat="false" ht="13.5" hidden="false" customHeight="false" outlineLevel="0" collapsed="false">
      <c r="A9" s="74" t="s">
        <v>156</v>
      </c>
      <c r="B9" s="32" t="n">
        <v>124336</v>
      </c>
      <c r="C9" s="32" t="n">
        <v>3265</v>
      </c>
      <c r="D9" s="32" t="n">
        <v>11686</v>
      </c>
      <c r="E9" s="32" t="n">
        <v>52505</v>
      </c>
      <c r="F9" s="32" t="n">
        <v>11926</v>
      </c>
      <c r="G9" s="32" t="n">
        <v>2116</v>
      </c>
      <c r="H9" s="32" t="n">
        <v>4927</v>
      </c>
      <c r="I9" s="32" t="n">
        <v>5137</v>
      </c>
      <c r="J9" s="32" t="n">
        <v>7305</v>
      </c>
      <c r="K9" s="32" t="n">
        <v>25469</v>
      </c>
    </row>
    <row r="10" customFormat="false" ht="13.5" hidden="false" customHeight="false" outlineLevel="0" collapsed="false">
      <c r="A10" s="74" t="s">
        <v>157</v>
      </c>
      <c r="B10" s="32" t="n">
        <v>85390</v>
      </c>
      <c r="C10" s="32" t="n">
        <v>280</v>
      </c>
      <c r="D10" s="32" t="n">
        <v>7780</v>
      </c>
      <c r="E10" s="32" t="n">
        <v>26120</v>
      </c>
      <c r="F10" s="32" t="n">
        <v>6187</v>
      </c>
      <c r="G10" s="32" t="n">
        <v>18224</v>
      </c>
      <c r="H10" s="32" t="n">
        <v>2130</v>
      </c>
      <c r="I10" s="32" t="n">
        <v>3400</v>
      </c>
      <c r="J10" s="32" t="n">
        <v>4468</v>
      </c>
      <c r="K10" s="32" t="n">
        <v>16801</v>
      </c>
    </row>
    <row r="11" customFormat="false" ht="13.5" hidden="false" customHeight="false" outlineLevel="0" collapsed="false">
      <c r="A11" s="74" t="s">
        <v>158</v>
      </c>
      <c r="B11" s="32" t="n">
        <v>65940</v>
      </c>
      <c r="C11" s="32" t="n">
        <v>1179</v>
      </c>
      <c r="D11" s="32" t="n">
        <v>6322</v>
      </c>
      <c r="E11" s="32" t="n">
        <v>24970</v>
      </c>
      <c r="F11" s="32" t="n">
        <v>5875</v>
      </c>
      <c r="G11" s="32" t="n">
        <v>2111</v>
      </c>
      <c r="H11" s="32" t="n">
        <v>2343</v>
      </c>
      <c r="I11" s="32" t="n">
        <v>3245</v>
      </c>
      <c r="J11" s="32" t="n">
        <v>5710</v>
      </c>
      <c r="K11" s="32" t="n">
        <v>14185</v>
      </c>
    </row>
    <row r="12" customFormat="false" ht="13.5" hidden="false" customHeight="false" outlineLevel="0" collapsed="false">
      <c r="A12" s="74" t="s">
        <v>159</v>
      </c>
      <c r="B12" s="32" t="n">
        <v>119046</v>
      </c>
      <c r="C12" s="32" t="n">
        <v>714</v>
      </c>
      <c r="D12" s="32" t="n">
        <v>11201</v>
      </c>
      <c r="E12" s="32" t="n">
        <v>50725</v>
      </c>
      <c r="F12" s="32" t="n">
        <v>10414</v>
      </c>
      <c r="G12" s="32" t="n">
        <v>4169</v>
      </c>
      <c r="H12" s="32" t="n">
        <v>2267</v>
      </c>
      <c r="I12" s="32" t="n">
        <v>4696</v>
      </c>
      <c r="J12" s="32" t="n">
        <v>8984</v>
      </c>
      <c r="K12" s="32" t="n">
        <v>25876</v>
      </c>
    </row>
    <row r="13" customFormat="false" ht="13.5" hidden="false" customHeight="false" outlineLevel="0" collapsed="false">
      <c r="A13" s="74" t="s">
        <v>160</v>
      </c>
      <c r="B13" s="32" t="n">
        <v>142678</v>
      </c>
      <c r="C13" s="32" t="n">
        <v>1845</v>
      </c>
      <c r="D13" s="32" t="n">
        <v>11759</v>
      </c>
      <c r="E13" s="32" t="n">
        <v>63721</v>
      </c>
      <c r="F13" s="32" t="n">
        <v>12876</v>
      </c>
      <c r="G13" s="32" t="n">
        <v>8492</v>
      </c>
      <c r="H13" s="32" t="n">
        <v>4802</v>
      </c>
      <c r="I13" s="32" t="n">
        <v>4382</v>
      </c>
      <c r="J13" s="32" t="n">
        <v>9287</v>
      </c>
      <c r="K13" s="32" t="n">
        <v>25514</v>
      </c>
    </row>
    <row r="14" customFormat="false" ht="13.5" hidden="false" customHeight="false" outlineLevel="0" collapsed="false">
      <c r="A14" s="74" t="s">
        <v>161</v>
      </c>
      <c r="B14" s="32" t="n">
        <v>95483</v>
      </c>
      <c r="C14" s="98" t="s">
        <v>238</v>
      </c>
      <c r="D14" s="32" t="n">
        <v>8347</v>
      </c>
      <c r="E14" s="32" t="n">
        <v>38663</v>
      </c>
      <c r="F14" s="32" t="n">
        <v>11397</v>
      </c>
      <c r="G14" s="98" t="s">
        <v>238</v>
      </c>
      <c r="H14" s="32" t="n">
        <v>2291</v>
      </c>
      <c r="I14" s="32" t="n">
        <v>3044</v>
      </c>
      <c r="J14" s="32" t="n">
        <v>7698</v>
      </c>
      <c r="K14" s="32" t="n">
        <v>20190</v>
      </c>
    </row>
    <row r="15" customFormat="false" ht="13.5" hidden="false" customHeight="false" outlineLevel="0" collapsed="false">
      <c r="A15" s="74" t="s">
        <v>162</v>
      </c>
      <c r="B15" s="32" t="n">
        <v>116420</v>
      </c>
      <c r="C15" s="32" t="n">
        <v>148</v>
      </c>
      <c r="D15" s="32" t="n">
        <v>10304</v>
      </c>
      <c r="E15" s="32" t="n">
        <v>52098</v>
      </c>
      <c r="F15" s="32" t="n">
        <v>11313</v>
      </c>
      <c r="G15" s="32" t="n">
        <v>5200</v>
      </c>
      <c r="H15" s="32" t="n">
        <v>4059</v>
      </c>
      <c r="I15" s="32" t="n">
        <v>3677</v>
      </c>
      <c r="J15" s="32" t="n">
        <v>7829</v>
      </c>
      <c r="K15" s="32" t="n">
        <v>21792</v>
      </c>
    </row>
    <row r="16" customFormat="false" ht="13.5" hidden="false" customHeight="false" outlineLevel="0" collapsed="false">
      <c r="A16" s="74" t="s">
        <v>163</v>
      </c>
      <c r="B16" s="32" t="n">
        <v>254425</v>
      </c>
      <c r="C16" s="32" t="n">
        <v>3234</v>
      </c>
      <c r="D16" s="32" t="n">
        <v>23014</v>
      </c>
      <c r="E16" s="32" t="n">
        <v>115193</v>
      </c>
      <c r="F16" s="32" t="n">
        <v>22396</v>
      </c>
      <c r="G16" s="32" t="n">
        <v>9099</v>
      </c>
      <c r="H16" s="32" t="n">
        <v>6025</v>
      </c>
      <c r="I16" s="32" t="n">
        <v>13359</v>
      </c>
      <c r="J16" s="32" t="n">
        <v>14234</v>
      </c>
      <c r="K16" s="32" t="n">
        <v>47871</v>
      </c>
    </row>
    <row r="17" customFormat="false" ht="13.5" hidden="false" customHeight="false" outlineLevel="0" collapsed="false">
      <c r="A17" s="74" t="s">
        <v>164</v>
      </c>
      <c r="B17" s="32" t="n">
        <v>287078</v>
      </c>
      <c r="C17" s="32" t="n">
        <v>46148</v>
      </c>
      <c r="D17" s="32" t="n">
        <v>19762</v>
      </c>
      <c r="E17" s="32" t="n">
        <v>109369</v>
      </c>
      <c r="F17" s="32" t="n">
        <v>17235</v>
      </c>
      <c r="G17" s="32" t="n">
        <v>7959</v>
      </c>
      <c r="H17" s="32" t="n">
        <v>7427</v>
      </c>
      <c r="I17" s="32" t="n">
        <v>15658</v>
      </c>
      <c r="J17" s="32" t="n">
        <v>10995</v>
      </c>
      <c r="K17" s="32" t="n">
        <v>52525</v>
      </c>
    </row>
    <row r="18" customFormat="false" ht="13.5" hidden="false" customHeight="false" outlineLevel="0" collapsed="false">
      <c r="A18" s="74" t="s">
        <v>165</v>
      </c>
      <c r="B18" s="32" t="n">
        <v>941800</v>
      </c>
      <c r="C18" s="32" t="n">
        <v>97016</v>
      </c>
      <c r="D18" s="32" t="n">
        <v>144542</v>
      </c>
      <c r="E18" s="32" t="n">
        <v>346206</v>
      </c>
      <c r="F18" s="32" t="n">
        <v>51718</v>
      </c>
      <c r="G18" s="32" t="n">
        <v>24452</v>
      </c>
      <c r="H18" s="32" t="n">
        <v>33490</v>
      </c>
      <c r="I18" s="32" t="n">
        <v>34784</v>
      </c>
      <c r="J18" s="32" t="n">
        <v>31751</v>
      </c>
      <c r="K18" s="32" t="n">
        <v>177841</v>
      </c>
    </row>
    <row r="19" customFormat="false" ht="13.5" hidden="false" customHeight="false" outlineLevel="0" collapsed="false">
      <c r="A19" s="74" t="s">
        <v>166</v>
      </c>
      <c r="B19" s="32" t="n">
        <v>414034</v>
      </c>
      <c r="C19" s="32" t="n">
        <v>12580</v>
      </c>
      <c r="D19" s="32" t="n">
        <v>37937</v>
      </c>
      <c r="E19" s="32" t="n">
        <v>214909</v>
      </c>
      <c r="F19" s="32" t="n">
        <v>29049</v>
      </c>
      <c r="G19" s="32" t="n">
        <v>7896</v>
      </c>
      <c r="H19" s="32" t="n">
        <v>10166</v>
      </c>
      <c r="I19" s="32" t="n">
        <v>16607</v>
      </c>
      <c r="J19" s="32" t="n">
        <v>16488</v>
      </c>
      <c r="K19" s="32" t="n">
        <v>68402</v>
      </c>
    </row>
    <row r="20" customFormat="false" ht="13.5" hidden="false" customHeight="false" outlineLevel="0" collapsed="false">
      <c r="A20" s="74" t="s">
        <v>167</v>
      </c>
      <c r="B20" s="32" t="n">
        <v>129280</v>
      </c>
      <c r="C20" s="32" t="n">
        <v>1593</v>
      </c>
      <c r="D20" s="32" t="n">
        <v>13883</v>
      </c>
      <c r="E20" s="32" t="n">
        <v>47118</v>
      </c>
      <c r="F20" s="32" t="n">
        <v>14171</v>
      </c>
      <c r="G20" s="32" t="n">
        <v>8167</v>
      </c>
      <c r="H20" s="32" t="n">
        <v>5621</v>
      </c>
      <c r="I20" s="32" t="n">
        <v>4697</v>
      </c>
      <c r="J20" s="32" t="n">
        <v>8306</v>
      </c>
      <c r="K20" s="32" t="n">
        <v>25724</v>
      </c>
    </row>
    <row r="21" customFormat="false" ht="13.5" hidden="false" customHeight="false" outlineLevel="0" collapsed="false">
      <c r="A21" s="74" t="s">
        <v>168</v>
      </c>
      <c r="B21" s="32" t="n">
        <v>65133</v>
      </c>
      <c r="C21" s="32" t="n">
        <v>1278</v>
      </c>
      <c r="D21" s="32" t="n">
        <v>7575</v>
      </c>
      <c r="E21" s="32" t="n">
        <v>21634</v>
      </c>
      <c r="F21" s="32" t="n">
        <v>6133</v>
      </c>
      <c r="G21" s="32" t="n">
        <v>5436</v>
      </c>
      <c r="H21" s="32" t="n">
        <v>2338</v>
      </c>
      <c r="I21" s="32" t="n">
        <v>3579</v>
      </c>
      <c r="J21" s="32" t="n">
        <v>3026</v>
      </c>
      <c r="K21" s="32" t="n">
        <v>14134</v>
      </c>
    </row>
    <row r="22" customFormat="false" ht="13.5" hidden="false" customHeight="false" outlineLevel="0" collapsed="false">
      <c r="A22" s="74" t="s">
        <v>169</v>
      </c>
      <c r="B22" s="32" t="n">
        <v>62716</v>
      </c>
      <c r="C22" s="32" t="n">
        <v>2292</v>
      </c>
      <c r="D22" s="32" t="n">
        <v>6560</v>
      </c>
      <c r="E22" s="32" t="n">
        <v>25599</v>
      </c>
      <c r="F22" s="32" t="n">
        <v>6038</v>
      </c>
      <c r="G22" s="32" t="n">
        <v>3082</v>
      </c>
      <c r="H22" s="32" t="n">
        <v>2290</v>
      </c>
      <c r="I22" s="32" t="n">
        <v>2647</v>
      </c>
      <c r="J22" s="32" t="n">
        <v>3097</v>
      </c>
      <c r="K22" s="32" t="n">
        <v>11111</v>
      </c>
    </row>
    <row r="23" customFormat="false" ht="13.5" hidden="false" customHeight="false" outlineLevel="0" collapsed="false">
      <c r="A23" s="74" t="s">
        <v>170</v>
      </c>
      <c r="B23" s="32" t="n">
        <v>47206</v>
      </c>
      <c r="C23" s="32" t="n">
        <v>1423</v>
      </c>
      <c r="D23" s="32" t="n">
        <v>5971</v>
      </c>
      <c r="E23" s="32" t="n">
        <v>16239</v>
      </c>
      <c r="F23" s="32" t="n">
        <v>5462</v>
      </c>
      <c r="G23" s="32" t="n">
        <v>2113</v>
      </c>
      <c r="H23" s="32" t="n">
        <v>1814</v>
      </c>
      <c r="I23" s="32" t="n">
        <v>1650</v>
      </c>
      <c r="J23" s="32" t="n">
        <v>2875</v>
      </c>
      <c r="K23" s="32" t="n">
        <v>9659</v>
      </c>
    </row>
    <row r="24" customFormat="false" ht="13.5" hidden="false" customHeight="false" outlineLevel="0" collapsed="false">
      <c r="A24" s="74" t="s">
        <v>171</v>
      </c>
      <c r="B24" s="32" t="n">
        <v>47988</v>
      </c>
      <c r="C24" s="32" t="n">
        <v>1232</v>
      </c>
      <c r="D24" s="32" t="n">
        <v>2999</v>
      </c>
      <c r="E24" s="32" t="n">
        <v>17905</v>
      </c>
      <c r="F24" s="32" t="n">
        <v>4165</v>
      </c>
      <c r="G24" s="32" t="n">
        <v>1580</v>
      </c>
      <c r="H24" s="32" t="n">
        <v>1121</v>
      </c>
      <c r="I24" s="32" t="n">
        <v>1905</v>
      </c>
      <c r="J24" s="32" t="n">
        <v>3606</v>
      </c>
      <c r="K24" s="32" t="n">
        <v>13475</v>
      </c>
    </row>
    <row r="25" customFormat="false" ht="13.5" hidden="false" customHeight="false" outlineLevel="0" collapsed="false">
      <c r="A25" s="74" t="s">
        <v>172</v>
      </c>
      <c r="B25" s="32" t="n">
        <v>108987</v>
      </c>
      <c r="C25" s="32" t="n">
        <v>4992</v>
      </c>
      <c r="D25" s="32" t="n">
        <v>11224</v>
      </c>
      <c r="E25" s="32" t="n">
        <v>32726</v>
      </c>
      <c r="F25" s="32" t="n">
        <v>13306</v>
      </c>
      <c r="G25" s="32" t="n">
        <v>3801</v>
      </c>
      <c r="H25" s="32" t="n">
        <v>4954</v>
      </c>
      <c r="I25" s="32" t="n">
        <v>4976</v>
      </c>
      <c r="J25" s="32" t="n">
        <v>6990</v>
      </c>
      <c r="K25" s="32" t="n">
        <v>26018</v>
      </c>
    </row>
    <row r="26" customFormat="false" ht="13.5" hidden="false" customHeight="false" outlineLevel="0" collapsed="false">
      <c r="A26" s="74" t="s">
        <v>173</v>
      </c>
      <c r="B26" s="32" t="n">
        <v>107782</v>
      </c>
      <c r="C26" s="32" t="n">
        <v>658</v>
      </c>
      <c r="D26" s="32" t="n">
        <v>11704</v>
      </c>
      <c r="E26" s="32" t="n">
        <v>37663</v>
      </c>
      <c r="F26" s="32" t="n">
        <v>13253</v>
      </c>
      <c r="G26" s="32" t="n">
        <v>3601</v>
      </c>
      <c r="H26" s="32" t="n">
        <v>4572</v>
      </c>
      <c r="I26" s="32" t="n">
        <v>4966</v>
      </c>
      <c r="J26" s="32" t="n">
        <v>9384</v>
      </c>
      <c r="K26" s="32" t="n">
        <v>21981</v>
      </c>
    </row>
    <row r="27" customFormat="false" ht="13.5" hidden="false" customHeight="false" outlineLevel="0" collapsed="false">
      <c r="A27" s="74" t="s">
        <v>174</v>
      </c>
      <c r="B27" s="32" t="n">
        <v>194261</v>
      </c>
      <c r="C27" s="32" t="n">
        <v>1198</v>
      </c>
      <c r="D27" s="32" t="n">
        <v>20785</v>
      </c>
      <c r="E27" s="32" t="n">
        <v>76950</v>
      </c>
      <c r="F27" s="32" t="n">
        <v>21722</v>
      </c>
      <c r="G27" s="32" t="n">
        <v>4203</v>
      </c>
      <c r="H27" s="32" t="n">
        <v>7621</v>
      </c>
      <c r="I27" s="32" t="n">
        <v>8259</v>
      </c>
      <c r="J27" s="32" t="n">
        <v>10901</v>
      </c>
      <c r="K27" s="32" t="n">
        <v>42622</v>
      </c>
    </row>
    <row r="28" customFormat="false" ht="13.5" hidden="false" customHeight="false" outlineLevel="0" collapsed="false">
      <c r="A28" s="74" t="s">
        <v>175</v>
      </c>
      <c r="B28" s="32" t="n">
        <v>402759</v>
      </c>
      <c r="C28" s="32" t="n">
        <v>35594</v>
      </c>
      <c r="D28" s="32" t="n">
        <v>41596</v>
      </c>
      <c r="E28" s="32" t="n">
        <v>133070</v>
      </c>
      <c r="F28" s="32" t="n">
        <v>36251</v>
      </c>
      <c r="G28" s="32" t="n">
        <v>15275</v>
      </c>
      <c r="H28" s="32" t="n">
        <v>19349</v>
      </c>
      <c r="I28" s="32" t="n">
        <v>12860</v>
      </c>
      <c r="J28" s="32" t="n">
        <v>19697</v>
      </c>
      <c r="K28" s="32" t="n">
        <v>89067</v>
      </c>
    </row>
    <row r="29" customFormat="false" ht="13.5" hidden="false" customHeight="false" outlineLevel="0" collapsed="false">
      <c r="A29" s="74" t="s">
        <v>176</v>
      </c>
      <c r="B29" s="32" t="n">
        <v>97769</v>
      </c>
      <c r="C29" s="32" t="n">
        <v>1295</v>
      </c>
      <c r="D29" s="32" t="n">
        <v>9673</v>
      </c>
      <c r="E29" s="32" t="n">
        <v>35921</v>
      </c>
      <c r="F29" s="32" t="n">
        <v>8790</v>
      </c>
      <c r="G29" s="32" t="n">
        <v>4829</v>
      </c>
      <c r="H29" s="32" t="n">
        <v>4939</v>
      </c>
      <c r="I29" s="32" t="n">
        <v>4279</v>
      </c>
      <c r="J29" s="32" t="n">
        <v>5026</v>
      </c>
      <c r="K29" s="32" t="n">
        <v>23017</v>
      </c>
    </row>
    <row r="30" customFormat="false" ht="13.5" hidden="false" customHeight="false" outlineLevel="0" collapsed="false">
      <c r="A30" s="74" t="s">
        <v>177</v>
      </c>
      <c r="B30" s="32" t="n">
        <v>70840</v>
      </c>
      <c r="C30" s="32" t="n">
        <v>12431</v>
      </c>
      <c r="D30" s="32" t="n">
        <v>5682</v>
      </c>
      <c r="E30" s="32" t="n">
        <v>20007</v>
      </c>
      <c r="F30" s="32" t="n">
        <v>7278</v>
      </c>
      <c r="G30" s="32" t="n">
        <v>2925</v>
      </c>
      <c r="H30" s="32" t="n">
        <v>2116</v>
      </c>
      <c r="I30" s="32" t="n">
        <v>2613</v>
      </c>
      <c r="J30" s="32" t="n">
        <v>4312</v>
      </c>
      <c r="K30" s="32" t="n">
        <v>13476</v>
      </c>
    </row>
    <row r="31" customFormat="false" ht="13.5" hidden="false" customHeight="false" outlineLevel="0" collapsed="false">
      <c r="A31" s="74" t="s">
        <v>178</v>
      </c>
      <c r="B31" s="32" t="n">
        <v>156919</v>
      </c>
      <c r="C31" s="32" t="n">
        <v>1807</v>
      </c>
      <c r="D31" s="32" t="n">
        <v>18955</v>
      </c>
      <c r="E31" s="32" t="n">
        <v>68922</v>
      </c>
      <c r="F31" s="32" t="n">
        <v>11258</v>
      </c>
      <c r="G31" s="32" t="n">
        <v>7316</v>
      </c>
      <c r="H31" s="32" t="n">
        <v>5412</v>
      </c>
      <c r="I31" s="32" t="n">
        <v>5798</v>
      </c>
      <c r="J31" s="32" t="n">
        <v>5200</v>
      </c>
      <c r="K31" s="32" t="n">
        <v>32251</v>
      </c>
    </row>
    <row r="32" customFormat="false" ht="13.5" hidden="false" customHeight="false" outlineLevel="0" collapsed="false">
      <c r="A32" s="74" t="s">
        <v>179</v>
      </c>
      <c r="B32" s="32" t="n">
        <v>518454</v>
      </c>
      <c r="C32" s="32" t="n">
        <v>24001</v>
      </c>
      <c r="D32" s="32" t="n">
        <v>83159</v>
      </c>
      <c r="E32" s="32" t="n">
        <v>194913</v>
      </c>
      <c r="F32" s="32" t="n">
        <v>33324</v>
      </c>
      <c r="G32" s="32" t="n">
        <v>14356</v>
      </c>
      <c r="H32" s="32" t="n">
        <v>30310</v>
      </c>
      <c r="I32" s="32" t="n">
        <v>19535</v>
      </c>
      <c r="J32" s="32" t="n">
        <v>19138</v>
      </c>
      <c r="K32" s="32" t="n">
        <v>99718</v>
      </c>
    </row>
    <row r="33" customFormat="false" ht="13.5" hidden="false" customHeight="false" outlineLevel="0" collapsed="false">
      <c r="A33" s="74" t="s">
        <v>180</v>
      </c>
      <c r="B33" s="32" t="n">
        <v>292888</v>
      </c>
      <c r="C33" s="32" t="n">
        <v>55176</v>
      </c>
      <c r="D33" s="32" t="n">
        <v>30834</v>
      </c>
      <c r="E33" s="32" t="n">
        <v>84260</v>
      </c>
      <c r="F33" s="32" t="n">
        <v>20187</v>
      </c>
      <c r="G33" s="32" t="n">
        <v>8552</v>
      </c>
      <c r="H33" s="32" t="n">
        <v>10857</v>
      </c>
      <c r="I33" s="32" t="n">
        <v>12673</v>
      </c>
      <c r="J33" s="32" t="n">
        <v>11763</v>
      </c>
      <c r="K33" s="32" t="n">
        <v>58586</v>
      </c>
    </row>
    <row r="34" customFormat="false" ht="13.5" hidden="false" customHeight="false" outlineLevel="0" collapsed="false">
      <c r="A34" s="74" t="s">
        <v>181</v>
      </c>
      <c r="B34" s="32" t="n">
        <v>52296</v>
      </c>
      <c r="C34" s="32" t="n">
        <v>748</v>
      </c>
      <c r="D34" s="32" t="n">
        <v>5825</v>
      </c>
      <c r="E34" s="32" t="n">
        <v>17268</v>
      </c>
      <c r="F34" s="32" t="n">
        <v>5840</v>
      </c>
      <c r="G34" s="32" t="n">
        <v>1750</v>
      </c>
      <c r="H34" s="32" t="n">
        <v>2197</v>
      </c>
      <c r="I34" s="32" t="n">
        <v>3938</v>
      </c>
      <c r="J34" s="32" t="n">
        <v>3375</v>
      </c>
      <c r="K34" s="32" t="n">
        <v>11355</v>
      </c>
    </row>
    <row r="35" customFormat="false" ht="13.5" hidden="false" customHeight="false" outlineLevel="0" collapsed="false">
      <c r="A35" s="74" t="s">
        <v>182</v>
      </c>
      <c r="B35" s="32" t="n">
        <v>59792</v>
      </c>
      <c r="C35" s="32" t="n">
        <v>867</v>
      </c>
      <c r="D35" s="32" t="n">
        <v>5664</v>
      </c>
      <c r="E35" s="32" t="n">
        <v>25567</v>
      </c>
      <c r="F35" s="32" t="n">
        <v>4911</v>
      </c>
      <c r="G35" s="32" t="n">
        <v>1650</v>
      </c>
      <c r="H35" s="32" t="n">
        <v>2487</v>
      </c>
      <c r="I35" s="32" t="n">
        <v>2969</v>
      </c>
      <c r="J35" s="32" t="n">
        <v>3374</v>
      </c>
      <c r="K35" s="32" t="n">
        <v>12303</v>
      </c>
    </row>
    <row r="36" customFormat="false" ht="13.5" hidden="false" customHeight="false" outlineLevel="0" collapsed="false">
      <c r="A36" s="74" t="s">
        <v>183</v>
      </c>
      <c r="B36" s="32" t="n">
        <v>36144</v>
      </c>
      <c r="C36" s="32" t="n">
        <v>361</v>
      </c>
      <c r="D36" s="32" t="n">
        <v>3648</v>
      </c>
      <c r="E36" s="32" t="n">
        <v>13567</v>
      </c>
      <c r="F36" s="32" t="n">
        <v>3307</v>
      </c>
      <c r="G36" s="32" t="n">
        <v>1967</v>
      </c>
      <c r="H36" s="32" t="n">
        <v>2063</v>
      </c>
      <c r="I36" s="32" t="n">
        <v>1530</v>
      </c>
      <c r="J36" s="32" t="n">
        <v>2178</v>
      </c>
      <c r="K36" s="32" t="n">
        <v>7523</v>
      </c>
    </row>
    <row r="37" customFormat="false" ht="13.5" hidden="false" customHeight="false" outlineLevel="0" collapsed="false">
      <c r="A37" s="74" t="s">
        <v>184</v>
      </c>
      <c r="B37" s="32" t="n">
        <v>45255</v>
      </c>
      <c r="C37" s="32" t="n">
        <v>462</v>
      </c>
      <c r="D37" s="32" t="n">
        <v>4749</v>
      </c>
      <c r="E37" s="32" t="n">
        <v>14536</v>
      </c>
      <c r="F37" s="32" t="n">
        <v>4811</v>
      </c>
      <c r="G37" s="32" t="n">
        <v>3985</v>
      </c>
      <c r="H37" s="32" t="n">
        <v>1744</v>
      </c>
      <c r="I37" s="32" t="n">
        <v>1749</v>
      </c>
      <c r="J37" s="32" t="n">
        <v>2523</v>
      </c>
      <c r="K37" s="32" t="n">
        <v>10696</v>
      </c>
    </row>
    <row r="38" customFormat="false" ht="13.5" hidden="false" customHeight="false" outlineLevel="0" collapsed="false">
      <c r="A38" s="74" t="s">
        <v>185</v>
      </c>
      <c r="B38" s="32" t="n">
        <v>94710</v>
      </c>
      <c r="C38" s="32" t="n">
        <v>3462</v>
      </c>
      <c r="D38" s="32" t="n">
        <v>12439</v>
      </c>
      <c r="E38" s="32" t="n">
        <v>31534</v>
      </c>
      <c r="F38" s="32" t="n">
        <v>8796</v>
      </c>
      <c r="G38" s="32" t="n">
        <v>4434</v>
      </c>
      <c r="H38" s="32" t="n">
        <v>3799</v>
      </c>
      <c r="I38" s="32" t="n">
        <v>5017</v>
      </c>
      <c r="J38" s="32" t="n">
        <v>6644</v>
      </c>
      <c r="K38" s="32" t="n">
        <v>18585</v>
      </c>
    </row>
    <row r="39" customFormat="false" ht="13.5" hidden="false" customHeight="false" outlineLevel="0" collapsed="false">
      <c r="A39" s="74" t="s">
        <v>186</v>
      </c>
      <c r="B39" s="32" t="n">
        <v>176231</v>
      </c>
      <c r="C39" s="32" t="n">
        <v>10495</v>
      </c>
      <c r="D39" s="32" t="n">
        <v>19779</v>
      </c>
      <c r="E39" s="32" t="n">
        <v>55614</v>
      </c>
      <c r="F39" s="32" t="n">
        <v>14569</v>
      </c>
      <c r="G39" s="32" t="n">
        <v>7110</v>
      </c>
      <c r="H39" s="32" t="n">
        <v>8664</v>
      </c>
      <c r="I39" s="32" t="n">
        <v>7114</v>
      </c>
      <c r="J39" s="32" t="n">
        <v>8663</v>
      </c>
      <c r="K39" s="32" t="n">
        <v>44223</v>
      </c>
    </row>
    <row r="40" customFormat="false" ht="13.5" hidden="false" customHeight="false" outlineLevel="0" collapsed="false">
      <c r="A40" s="74" t="s">
        <v>187</v>
      </c>
      <c r="B40" s="32" t="n">
        <v>89945</v>
      </c>
      <c r="C40" s="32" t="n">
        <v>901</v>
      </c>
      <c r="D40" s="32" t="n">
        <v>12480</v>
      </c>
      <c r="E40" s="32" t="n">
        <v>32553</v>
      </c>
      <c r="F40" s="32" t="n">
        <v>8699</v>
      </c>
      <c r="G40" s="32" t="n">
        <v>2315</v>
      </c>
      <c r="H40" s="32" t="n">
        <v>3941</v>
      </c>
      <c r="I40" s="32" t="n">
        <v>5012</v>
      </c>
      <c r="J40" s="32" t="n">
        <v>5298</v>
      </c>
      <c r="K40" s="32" t="n">
        <v>18746</v>
      </c>
    </row>
    <row r="41" customFormat="false" ht="13.5" hidden="false" customHeight="false" outlineLevel="0" collapsed="false">
      <c r="A41" s="74" t="s">
        <v>188</v>
      </c>
      <c r="B41" s="32" t="n">
        <v>47686</v>
      </c>
      <c r="C41" s="32" t="n">
        <v>503</v>
      </c>
      <c r="D41" s="32" t="n">
        <v>5604</v>
      </c>
      <c r="E41" s="32" t="n">
        <v>20343</v>
      </c>
      <c r="F41" s="32" t="n">
        <v>3674</v>
      </c>
      <c r="G41" s="32" t="n">
        <v>1752</v>
      </c>
      <c r="H41" s="32" t="n">
        <v>1621</v>
      </c>
      <c r="I41" s="32" t="n">
        <v>1745</v>
      </c>
      <c r="J41" s="32" t="n">
        <v>3095</v>
      </c>
      <c r="K41" s="32" t="n">
        <v>9349</v>
      </c>
    </row>
    <row r="42" customFormat="false" ht="13.5" hidden="false" customHeight="false" outlineLevel="0" collapsed="false">
      <c r="A42" s="74" t="s">
        <v>189</v>
      </c>
      <c r="B42" s="32" t="n">
        <v>60419</v>
      </c>
      <c r="C42" s="32" t="n">
        <v>271</v>
      </c>
      <c r="D42" s="32" t="n">
        <v>10672</v>
      </c>
      <c r="E42" s="32" t="n">
        <v>24330</v>
      </c>
      <c r="F42" s="32" t="n">
        <v>5702</v>
      </c>
      <c r="G42" s="32" t="n">
        <v>2317</v>
      </c>
      <c r="H42" s="32" t="n">
        <v>2005</v>
      </c>
      <c r="I42" s="32" t="n">
        <v>2447</v>
      </c>
      <c r="J42" s="32" t="n">
        <v>3172</v>
      </c>
      <c r="K42" s="32" t="n">
        <v>9503</v>
      </c>
    </row>
    <row r="43" customFormat="false" ht="13.5" hidden="false" customHeight="false" outlineLevel="0" collapsed="false">
      <c r="A43" s="74" t="s">
        <v>190</v>
      </c>
      <c r="B43" s="32" t="n">
        <v>80207</v>
      </c>
      <c r="C43" s="32" t="n">
        <v>7721</v>
      </c>
      <c r="D43" s="32" t="n">
        <v>8575</v>
      </c>
      <c r="E43" s="32" t="n">
        <v>26311</v>
      </c>
      <c r="F43" s="32" t="n">
        <v>6542</v>
      </c>
      <c r="G43" s="32" t="n">
        <v>2882</v>
      </c>
      <c r="H43" s="32" t="n">
        <v>2081</v>
      </c>
      <c r="I43" s="32" t="n">
        <v>3747</v>
      </c>
      <c r="J43" s="32" t="n">
        <v>4719</v>
      </c>
      <c r="K43" s="32" t="n">
        <v>17629</v>
      </c>
    </row>
    <row r="44" customFormat="false" ht="13.5" hidden="false" customHeight="false" outlineLevel="0" collapsed="false">
      <c r="A44" s="74" t="s">
        <v>191</v>
      </c>
      <c r="B44" s="32" t="n">
        <v>60013</v>
      </c>
      <c r="C44" s="32" t="n">
        <v>127</v>
      </c>
      <c r="D44" s="32" t="n">
        <v>6522</v>
      </c>
      <c r="E44" s="32" t="n">
        <v>24026</v>
      </c>
      <c r="F44" s="32" t="n">
        <v>4118</v>
      </c>
      <c r="G44" s="32" t="n">
        <v>2144</v>
      </c>
      <c r="H44" s="32" t="n">
        <v>2650</v>
      </c>
      <c r="I44" s="32" t="n">
        <v>1588</v>
      </c>
      <c r="J44" s="32" t="n">
        <v>2492</v>
      </c>
      <c r="K44" s="32" t="n">
        <v>16346</v>
      </c>
    </row>
    <row r="45" customFormat="false" ht="13.5" hidden="false" customHeight="false" outlineLevel="0" collapsed="false">
      <c r="A45" s="74" t="s">
        <v>192</v>
      </c>
      <c r="B45" s="32" t="n">
        <v>306663</v>
      </c>
      <c r="C45" s="32" t="n">
        <v>12602</v>
      </c>
      <c r="D45" s="32" t="n">
        <v>34079</v>
      </c>
      <c r="E45" s="32" t="n">
        <v>112391</v>
      </c>
      <c r="F45" s="32" t="n">
        <v>21018</v>
      </c>
      <c r="G45" s="32" t="n">
        <v>12606</v>
      </c>
      <c r="H45" s="32" t="n">
        <v>14709</v>
      </c>
      <c r="I45" s="32" t="n">
        <v>14884</v>
      </c>
      <c r="J45" s="32" t="n">
        <v>13755</v>
      </c>
      <c r="K45" s="32" t="n">
        <v>70619</v>
      </c>
    </row>
    <row r="46" customFormat="false" ht="13.5" hidden="false" customHeight="false" outlineLevel="0" collapsed="false">
      <c r="A46" s="74" t="s">
        <v>193</v>
      </c>
      <c r="B46" s="32" t="n">
        <v>50764</v>
      </c>
      <c r="C46" s="32" t="n">
        <v>935</v>
      </c>
      <c r="D46" s="32" t="n">
        <v>3276</v>
      </c>
      <c r="E46" s="32" t="n">
        <v>18581</v>
      </c>
      <c r="F46" s="32" t="n">
        <v>3318</v>
      </c>
      <c r="G46" s="32" t="n">
        <v>2398</v>
      </c>
      <c r="H46" s="32" t="n">
        <v>2717</v>
      </c>
      <c r="I46" s="32" t="n">
        <v>2442</v>
      </c>
      <c r="J46" s="32" t="n">
        <v>3271</v>
      </c>
      <c r="K46" s="32" t="n">
        <v>13826</v>
      </c>
    </row>
    <row r="47" customFormat="false" ht="13.5" hidden="false" customHeight="false" outlineLevel="0" collapsed="false">
      <c r="A47" s="74" t="s">
        <v>194</v>
      </c>
      <c r="B47" s="32" t="n">
        <v>73566</v>
      </c>
      <c r="C47" s="32" t="n">
        <v>761</v>
      </c>
      <c r="D47" s="32" t="n">
        <v>8590</v>
      </c>
      <c r="E47" s="32" t="n">
        <v>30141</v>
      </c>
      <c r="F47" s="32" t="n">
        <v>6116</v>
      </c>
      <c r="G47" s="32" t="n">
        <v>2193</v>
      </c>
      <c r="H47" s="32" t="n">
        <v>3600</v>
      </c>
      <c r="I47" s="32" t="n">
        <v>3257</v>
      </c>
      <c r="J47" s="32" t="n">
        <v>3169</v>
      </c>
      <c r="K47" s="32" t="n">
        <v>15739</v>
      </c>
    </row>
    <row r="48" customFormat="false" ht="13.5" hidden="false" customHeight="false" outlineLevel="0" collapsed="false">
      <c r="A48" s="74" t="s">
        <v>195</v>
      </c>
      <c r="B48" s="32" t="n">
        <v>106607</v>
      </c>
      <c r="C48" s="32" t="n">
        <v>12398</v>
      </c>
      <c r="D48" s="32" t="n">
        <v>9789</v>
      </c>
      <c r="E48" s="32" t="n">
        <v>41977</v>
      </c>
      <c r="F48" s="32" t="n">
        <v>7239</v>
      </c>
      <c r="G48" s="32" t="n">
        <v>2391</v>
      </c>
      <c r="H48" s="32" t="n">
        <v>2184</v>
      </c>
      <c r="I48" s="32" t="n">
        <v>4495</v>
      </c>
      <c r="J48" s="32" t="n">
        <v>4895</v>
      </c>
      <c r="K48" s="32" t="n">
        <v>21239</v>
      </c>
    </row>
    <row r="49" customFormat="false" ht="13.5" hidden="false" customHeight="false" outlineLevel="0" collapsed="false">
      <c r="A49" s="74" t="s">
        <v>196</v>
      </c>
      <c r="B49" s="32" t="n">
        <v>78239</v>
      </c>
      <c r="C49" s="32" t="n">
        <v>2303</v>
      </c>
      <c r="D49" s="32" t="n">
        <v>5678</v>
      </c>
      <c r="E49" s="32" t="n">
        <v>35050</v>
      </c>
      <c r="F49" s="32" t="n">
        <v>6514</v>
      </c>
      <c r="G49" s="32" t="n">
        <v>2195</v>
      </c>
      <c r="H49" s="32" t="n">
        <v>2731</v>
      </c>
      <c r="I49" s="32" t="n">
        <v>3832</v>
      </c>
      <c r="J49" s="32" t="n">
        <v>4786</v>
      </c>
      <c r="K49" s="32" t="n">
        <v>15150</v>
      </c>
    </row>
    <row r="50" customFormat="false" ht="13.5" hidden="false" customHeight="false" outlineLevel="0" collapsed="false">
      <c r="A50" s="74" t="s">
        <v>197</v>
      </c>
      <c r="B50" s="32" t="n">
        <v>63680</v>
      </c>
      <c r="C50" s="32" t="n">
        <v>223</v>
      </c>
      <c r="D50" s="32" t="n">
        <v>5179</v>
      </c>
      <c r="E50" s="32" t="n">
        <v>25842</v>
      </c>
      <c r="F50" s="32" t="n">
        <v>6263</v>
      </c>
      <c r="G50" s="32" t="n">
        <v>2597</v>
      </c>
      <c r="H50" s="32" t="n">
        <v>2717</v>
      </c>
      <c r="I50" s="32" t="n">
        <v>2975</v>
      </c>
      <c r="J50" s="32" t="n">
        <v>3247</v>
      </c>
      <c r="K50" s="32" t="n">
        <v>14637</v>
      </c>
    </row>
    <row r="51" customFormat="false" ht="13.5" hidden="false" customHeight="false" outlineLevel="0" collapsed="false">
      <c r="A51" s="74" t="s">
        <v>198</v>
      </c>
      <c r="B51" s="32" t="n">
        <v>97603</v>
      </c>
      <c r="C51" s="32" t="n">
        <v>724</v>
      </c>
      <c r="D51" s="32" t="n">
        <v>7767</v>
      </c>
      <c r="E51" s="32" t="n">
        <v>38546</v>
      </c>
      <c r="F51" s="32" t="n">
        <v>7101</v>
      </c>
      <c r="G51" s="32" t="n">
        <v>1949</v>
      </c>
      <c r="H51" s="32" t="n">
        <v>3262</v>
      </c>
      <c r="I51" s="32" t="n">
        <v>4843</v>
      </c>
      <c r="J51" s="32" t="n">
        <v>8904</v>
      </c>
      <c r="K51" s="32" t="n">
        <v>24507</v>
      </c>
    </row>
    <row r="52" customFormat="false" ht="13.5" hidden="false" customHeight="false" outlineLevel="0" collapsed="false">
      <c r="A52" s="75" t="s">
        <v>199</v>
      </c>
      <c r="B52" s="37" t="n">
        <v>57231</v>
      </c>
      <c r="C52" s="104" t="s">
        <v>238</v>
      </c>
      <c r="D52" s="37" t="n">
        <v>4308</v>
      </c>
      <c r="E52" s="37" t="n">
        <v>24739</v>
      </c>
      <c r="F52" s="37" t="n">
        <v>3422</v>
      </c>
      <c r="G52" s="104" t="s">
        <v>238</v>
      </c>
      <c r="H52" s="37" t="n">
        <v>1447</v>
      </c>
      <c r="I52" s="37" t="n">
        <v>2055</v>
      </c>
      <c r="J52" s="37" t="n">
        <v>2730</v>
      </c>
      <c r="K52" s="37" t="n">
        <v>15921</v>
      </c>
    </row>
  </sheetData>
  <mergeCells count="1">
    <mergeCell ref="A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2" min="1" style="0" width="10.74"/>
  </cols>
  <sheetData>
    <row r="2" customFormat="false" ht="13.5" hidden="false" customHeight="false" outlineLevel="0" collapsed="false">
      <c r="A2" s="23" t="s">
        <v>24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</row>
    <row r="3" customFormat="false" ht="13.5" hidden="false" customHeight="false" outlineLevel="0" collapsed="false">
      <c r="A3" s="41"/>
      <c r="B3" s="41"/>
      <c r="C3" s="24"/>
      <c r="D3" s="24"/>
      <c r="E3" s="41"/>
      <c r="F3" s="41"/>
      <c r="G3" s="41"/>
      <c r="H3" s="41"/>
      <c r="I3" s="41"/>
      <c r="J3" s="41"/>
      <c r="K3" s="76" t="s">
        <v>244</v>
      </c>
      <c r="L3" s="70"/>
    </row>
    <row r="4" customFormat="false" ht="21" hidden="false" customHeight="false" outlineLevel="0" collapsed="false">
      <c r="A4" s="48" t="s">
        <v>111</v>
      </c>
      <c r="B4" s="63" t="s">
        <v>225</v>
      </c>
      <c r="C4" s="63" t="s">
        <v>211</v>
      </c>
      <c r="D4" s="63" t="s">
        <v>212</v>
      </c>
      <c r="E4" s="63" t="s">
        <v>213</v>
      </c>
      <c r="F4" s="63" t="s">
        <v>214</v>
      </c>
      <c r="G4" s="63" t="s">
        <v>215</v>
      </c>
      <c r="H4" s="63" t="s">
        <v>216</v>
      </c>
      <c r="I4" s="63" t="s">
        <v>217</v>
      </c>
      <c r="J4" s="63" t="s">
        <v>218</v>
      </c>
      <c r="K4" s="63" t="s">
        <v>219</v>
      </c>
      <c r="L4" s="64" t="s">
        <v>245</v>
      </c>
    </row>
    <row r="5" customFormat="false" ht="13.5" hidden="false" customHeight="false" outlineLevel="0" collapsed="false">
      <c r="A5" s="51" t="s">
        <v>152</v>
      </c>
      <c r="B5" s="32" t="n">
        <v>2211924</v>
      </c>
      <c r="C5" s="32" t="n">
        <v>447793</v>
      </c>
      <c r="D5" s="32" t="n">
        <v>280999</v>
      </c>
      <c r="E5" s="32" t="n">
        <v>253861</v>
      </c>
      <c r="F5" s="32" t="n">
        <v>257283</v>
      </c>
      <c r="G5" s="32" t="n">
        <v>108625</v>
      </c>
      <c r="H5" s="32" t="n">
        <v>170635</v>
      </c>
      <c r="I5" s="32" t="n">
        <v>184433</v>
      </c>
      <c r="J5" s="32" t="n">
        <v>254328</v>
      </c>
      <c r="K5" s="32" t="n">
        <v>57917</v>
      </c>
      <c r="L5" s="32" t="n">
        <v>196050</v>
      </c>
    </row>
    <row r="6" customFormat="false" ht="13.5" hidden="false" customHeight="false" outlineLevel="0" collapsed="false">
      <c r="A6" s="74" t="s">
        <v>153</v>
      </c>
      <c r="B6" s="32" t="n">
        <v>66120</v>
      </c>
      <c r="C6" s="32" t="n">
        <v>14775</v>
      </c>
      <c r="D6" s="32" t="n">
        <v>5925</v>
      </c>
      <c r="E6" s="32" t="n">
        <v>4619</v>
      </c>
      <c r="F6" s="32" t="n">
        <v>7608</v>
      </c>
      <c r="G6" s="32" t="n">
        <v>3350</v>
      </c>
      <c r="H6" s="32" t="n">
        <v>6618</v>
      </c>
      <c r="I6" s="32" t="n">
        <v>9781</v>
      </c>
      <c r="J6" s="32" t="n">
        <v>9228</v>
      </c>
      <c r="K6" s="32" t="n">
        <v>699</v>
      </c>
      <c r="L6" s="32" t="n">
        <v>3517</v>
      </c>
    </row>
    <row r="7" customFormat="false" ht="13.5" hidden="false" customHeight="false" outlineLevel="0" collapsed="false">
      <c r="A7" s="74" t="s">
        <v>154</v>
      </c>
      <c r="B7" s="32" t="n">
        <v>13853</v>
      </c>
      <c r="C7" s="32" t="n">
        <v>4013</v>
      </c>
      <c r="D7" s="32" t="n">
        <v>1923</v>
      </c>
      <c r="E7" s="32" t="n">
        <v>1141</v>
      </c>
      <c r="F7" s="32" t="n">
        <v>1583</v>
      </c>
      <c r="G7" s="32" t="n">
        <v>835</v>
      </c>
      <c r="H7" s="32" t="n">
        <v>538</v>
      </c>
      <c r="I7" s="32" t="n">
        <v>1531</v>
      </c>
      <c r="J7" s="32" t="n">
        <v>1952</v>
      </c>
      <c r="K7" s="32" t="n">
        <v>41</v>
      </c>
      <c r="L7" s="32" t="n">
        <v>296</v>
      </c>
    </row>
    <row r="8" customFormat="false" ht="13.5" hidden="false" customHeight="false" outlineLevel="0" collapsed="false">
      <c r="A8" s="74" t="s">
        <v>155</v>
      </c>
      <c r="B8" s="32" t="n">
        <v>11881</v>
      </c>
      <c r="C8" s="32" t="n">
        <v>4286</v>
      </c>
      <c r="D8" s="32" t="n">
        <v>776</v>
      </c>
      <c r="E8" s="32" t="n">
        <v>1143</v>
      </c>
      <c r="F8" s="32" t="n">
        <v>1159</v>
      </c>
      <c r="G8" s="32" t="n">
        <v>1061</v>
      </c>
      <c r="H8" s="32" t="n">
        <v>814</v>
      </c>
      <c r="I8" s="32" t="n">
        <v>1208</v>
      </c>
      <c r="J8" s="32" t="n">
        <v>1014</v>
      </c>
      <c r="K8" s="32" t="n">
        <v>69</v>
      </c>
      <c r="L8" s="32" t="n">
        <v>351</v>
      </c>
    </row>
    <row r="9" customFormat="false" ht="13.5" hidden="false" customHeight="false" outlineLevel="0" collapsed="false">
      <c r="A9" s="74" t="s">
        <v>156</v>
      </c>
      <c r="B9" s="32" t="n">
        <v>24317</v>
      </c>
      <c r="C9" s="32" t="n">
        <v>6071</v>
      </c>
      <c r="D9" s="32" t="n">
        <v>2930</v>
      </c>
      <c r="E9" s="32" t="n">
        <v>2041</v>
      </c>
      <c r="F9" s="32" t="n">
        <v>3967</v>
      </c>
      <c r="G9" s="32" t="n">
        <v>1360</v>
      </c>
      <c r="H9" s="32" t="n">
        <v>2032</v>
      </c>
      <c r="I9" s="32" t="n">
        <v>3726</v>
      </c>
      <c r="J9" s="32" t="n">
        <v>1180</v>
      </c>
      <c r="K9" s="32" t="n">
        <v>311</v>
      </c>
      <c r="L9" s="32" t="n">
        <v>699</v>
      </c>
    </row>
    <row r="10" customFormat="false" ht="13.5" hidden="false" customHeight="false" outlineLevel="0" collapsed="false">
      <c r="A10" s="74" t="s">
        <v>157</v>
      </c>
      <c r="B10" s="32" t="n">
        <v>10298</v>
      </c>
      <c r="C10" s="32" t="n">
        <v>2996</v>
      </c>
      <c r="D10" s="32" t="n">
        <v>1298</v>
      </c>
      <c r="E10" s="32" t="n">
        <v>959</v>
      </c>
      <c r="F10" s="32" t="n">
        <v>1390</v>
      </c>
      <c r="G10" s="32" t="n">
        <v>774</v>
      </c>
      <c r="H10" s="32" t="n">
        <v>538</v>
      </c>
      <c r="I10" s="32" t="n">
        <v>1635</v>
      </c>
      <c r="J10" s="32" t="n">
        <v>610</v>
      </c>
      <c r="K10" s="32" t="n">
        <v>41</v>
      </c>
      <c r="L10" s="32" t="n">
        <v>57</v>
      </c>
    </row>
    <row r="11" customFormat="false" ht="13.5" hidden="false" customHeight="false" outlineLevel="0" collapsed="false">
      <c r="A11" s="74" t="s">
        <v>158</v>
      </c>
      <c r="B11" s="32" t="n">
        <v>12511</v>
      </c>
      <c r="C11" s="32" t="n">
        <v>2876</v>
      </c>
      <c r="D11" s="32" t="n">
        <v>1397</v>
      </c>
      <c r="E11" s="32" t="n">
        <v>1167</v>
      </c>
      <c r="F11" s="32" t="n">
        <v>2450</v>
      </c>
      <c r="G11" s="32" t="n">
        <v>952</v>
      </c>
      <c r="H11" s="32" t="n">
        <v>1203</v>
      </c>
      <c r="I11" s="32" t="n">
        <v>1476</v>
      </c>
      <c r="J11" s="32" t="n">
        <v>757</v>
      </c>
      <c r="K11" s="32" t="n">
        <v>53</v>
      </c>
      <c r="L11" s="32" t="n">
        <v>180</v>
      </c>
    </row>
    <row r="12" customFormat="false" ht="13.5" hidden="false" customHeight="false" outlineLevel="0" collapsed="false">
      <c r="A12" s="74" t="s">
        <v>159</v>
      </c>
      <c r="B12" s="32" t="n">
        <v>20569</v>
      </c>
      <c r="C12" s="32" t="n">
        <v>5318</v>
      </c>
      <c r="D12" s="32" t="n">
        <v>2363</v>
      </c>
      <c r="E12" s="32" t="n">
        <v>1678</v>
      </c>
      <c r="F12" s="32" t="n">
        <v>4000</v>
      </c>
      <c r="G12" s="32" t="n">
        <v>228</v>
      </c>
      <c r="H12" s="32" t="n">
        <v>1019</v>
      </c>
      <c r="I12" s="32" t="n">
        <v>2303</v>
      </c>
      <c r="J12" s="32" t="n">
        <v>1751</v>
      </c>
      <c r="K12" s="32" t="n">
        <v>120</v>
      </c>
      <c r="L12" s="32" t="n">
        <v>1789</v>
      </c>
    </row>
    <row r="13" customFormat="false" ht="13.5" hidden="false" customHeight="false" outlineLevel="0" collapsed="false">
      <c r="A13" s="74" t="s">
        <v>160</v>
      </c>
      <c r="B13" s="32" t="n">
        <v>50809</v>
      </c>
      <c r="C13" s="32" t="n">
        <v>6182</v>
      </c>
      <c r="D13" s="32" t="n">
        <v>3718</v>
      </c>
      <c r="E13" s="32" t="n">
        <v>13849</v>
      </c>
      <c r="F13" s="32" t="n">
        <v>5865</v>
      </c>
      <c r="G13" s="32" t="n">
        <v>1766</v>
      </c>
      <c r="H13" s="32" t="n">
        <v>3962</v>
      </c>
      <c r="I13" s="32" t="n">
        <v>3971</v>
      </c>
      <c r="J13" s="32" t="n">
        <v>2544</v>
      </c>
      <c r="K13" s="32" t="n">
        <v>458</v>
      </c>
      <c r="L13" s="32" t="n">
        <v>8494</v>
      </c>
    </row>
    <row r="14" customFormat="false" ht="13.5" hidden="false" customHeight="false" outlineLevel="0" collapsed="false">
      <c r="A14" s="74" t="s">
        <v>161</v>
      </c>
      <c r="B14" s="32" t="n">
        <v>26834</v>
      </c>
      <c r="C14" s="32" t="n">
        <v>4622</v>
      </c>
      <c r="D14" s="32" t="n">
        <v>3642</v>
      </c>
      <c r="E14" s="32" t="n">
        <v>2768</v>
      </c>
      <c r="F14" s="32" t="n">
        <v>4582</v>
      </c>
      <c r="G14" s="32" t="n">
        <v>593</v>
      </c>
      <c r="H14" s="32" t="n">
        <v>3202</v>
      </c>
      <c r="I14" s="32" t="n">
        <v>4846</v>
      </c>
      <c r="J14" s="32" t="n">
        <v>1176</v>
      </c>
      <c r="K14" s="32" t="n">
        <v>411</v>
      </c>
      <c r="L14" s="32" t="n">
        <v>992</v>
      </c>
    </row>
    <row r="15" customFormat="false" ht="13.5" hidden="false" customHeight="false" outlineLevel="0" collapsed="false">
      <c r="A15" s="74" t="s">
        <v>162</v>
      </c>
      <c r="B15" s="32" t="n">
        <v>28624</v>
      </c>
      <c r="C15" s="32" t="n">
        <v>8418</v>
      </c>
      <c r="D15" s="32" t="n">
        <v>3028</v>
      </c>
      <c r="E15" s="32" t="n">
        <v>2336</v>
      </c>
      <c r="F15" s="32" t="n">
        <v>3478</v>
      </c>
      <c r="G15" s="32" t="n">
        <v>892</v>
      </c>
      <c r="H15" s="32" t="n">
        <v>3857</v>
      </c>
      <c r="I15" s="32" t="n">
        <v>3587</v>
      </c>
      <c r="J15" s="32" t="n">
        <v>1374</v>
      </c>
      <c r="K15" s="32" t="n">
        <v>282</v>
      </c>
      <c r="L15" s="32" t="n">
        <v>1372</v>
      </c>
    </row>
    <row r="16" customFormat="false" ht="13.5" hidden="false" customHeight="false" outlineLevel="0" collapsed="false">
      <c r="A16" s="74" t="s">
        <v>163</v>
      </c>
      <c r="B16" s="32" t="n">
        <v>77066</v>
      </c>
      <c r="C16" s="32" t="n">
        <v>10990</v>
      </c>
      <c r="D16" s="32" t="n">
        <v>8588</v>
      </c>
      <c r="E16" s="32" t="n">
        <v>8491</v>
      </c>
      <c r="F16" s="32" t="n">
        <v>13080</v>
      </c>
      <c r="G16" s="32" t="n">
        <v>4122</v>
      </c>
      <c r="H16" s="32" t="n">
        <v>9908</v>
      </c>
      <c r="I16" s="32" t="n">
        <v>7990</v>
      </c>
      <c r="J16" s="32" t="n">
        <v>4820</v>
      </c>
      <c r="K16" s="32" t="n">
        <v>1221</v>
      </c>
      <c r="L16" s="32" t="n">
        <v>7856</v>
      </c>
    </row>
    <row r="17" customFormat="false" ht="13.5" hidden="false" customHeight="false" outlineLevel="0" collapsed="false">
      <c r="A17" s="74" t="s">
        <v>164</v>
      </c>
      <c r="B17" s="32" t="n">
        <v>63642</v>
      </c>
      <c r="C17" s="32" t="n">
        <v>11437</v>
      </c>
      <c r="D17" s="32" t="n">
        <v>9545</v>
      </c>
      <c r="E17" s="32" t="n">
        <v>4640</v>
      </c>
      <c r="F17" s="32" t="n">
        <v>10193</v>
      </c>
      <c r="G17" s="32" t="n">
        <v>2824</v>
      </c>
      <c r="H17" s="32" t="n">
        <v>8282</v>
      </c>
      <c r="I17" s="32" t="n">
        <v>6470</v>
      </c>
      <c r="J17" s="32" t="n">
        <v>3740</v>
      </c>
      <c r="K17" s="32" t="n">
        <v>1148</v>
      </c>
      <c r="L17" s="32" t="n">
        <v>5363</v>
      </c>
    </row>
    <row r="18" customFormat="false" ht="13.5" hidden="false" customHeight="false" outlineLevel="0" collapsed="false">
      <c r="A18" s="74" t="s">
        <v>165</v>
      </c>
      <c r="B18" s="32" t="n">
        <v>580086</v>
      </c>
      <c r="C18" s="32" t="n">
        <v>140496</v>
      </c>
      <c r="D18" s="32" t="n">
        <v>81643</v>
      </c>
      <c r="E18" s="32" t="n">
        <v>93541</v>
      </c>
      <c r="F18" s="32" t="n">
        <v>46930</v>
      </c>
      <c r="G18" s="32" t="n">
        <v>8293</v>
      </c>
      <c r="H18" s="32" t="n">
        <v>26373</v>
      </c>
      <c r="I18" s="32" t="n">
        <v>33781</v>
      </c>
      <c r="J18" s="32" t="n">
        <v>31986</v>
      </c>
      <c r="K18" s="32" t="n">
        <v>6007</v>
      </c>
      <c r="L18" s="32" t="n">
        <v>111036</v>
      </c>
    </row>
    <row r="19" customFormat="false" ht="13.5" hidden="false" customHeight="false" outlineLevel="0" collapsed="false">
      <c r="A19" s="74" t="s">
        <v>166</v>
      </c>
      <c r="B19" s="32" t="n">
        <v>113394</v>
      </c>
      <c r="C19" s="32" t="n">
        <v>18754</v>
      </c>
      <c r="D19" s="32" t="n">
        <v>17264</v>
      </c>
      <c r="E19" s="32" t="n">
        <v>9119</v>
      </c>
      <c r="F19" s="32" t="n">
        <v>30031</v>
      </c>
      <c r="G19" s="32" t="n">
        <v>5892</v>
      </c>
      <c r="H19" s="32" t="n">
        <v>10229</v>
      </c>
      <c r="I19" s="32" t="n">
        <v>9524</v>
      </c>
      <c r="J19" s="32" t="n">
        <v>6044</v>
      </c>
      <c r="K19" s="32" t="n">
        <v>1560</v>
      </c>
      <c r="L19" s="32" t="n">
        <v>4977</v>
      </c>
    </row>
    <row r="20" customFormat="false" ht="13.5" hidden="false" customHeight="false" outlineLevel="0" collapsed="false">
      <c r="A20" s="74" t="s">
        <v>167</v>
      </c>
      <c r="B20" s="32" t="n">
        <v>26229</v>
      </c>
      <c r="C20" s="32" t="n">
        <v>10152</v>
      </c>
      <c r="D20" s="32" t="n">
        <v>2933</v>
      </c>
      <c r="E20" s="32" t="n">
        <v>1785</v>
      </c>
      <c r="F20" s="32" t="n">
        <v>3093</v>
      </c>
      <c r="G20" s="32" t="n">
        <v>786</v>
      </c>
      <c r="H20" s="32" t="n">
        <v>1516</v>
      </c>
      <c r="I20" s="32" t="n">
        <v>3174</v>
      </c>
      <c r="J20" s="32" t="n">
        <v>1210</v>
      </c>
      <c r="K20" s="32" t="n">
        <v>161</v>
      </c>
      <c r="L20" s="32" t="n">
        <v>1419</v>
      </c>
    </row>
    <row r="21" customFormat="false" ht="13.5" hidden="false" customHeight="false" outlineLevel="0" collapsed="false">
      <c r="A21" s="74" t="s">
        <v>168</v>
      </c>
      <c r="B21" s="32" t="n">
        <v>11512</v>
      </c>
      <c r="C21" s="32" t="n">
        <v>2847</v>
      </c>
      <c r="D21" s="32" t="n">
        <v>1513</v>
      </c>
      <c r="E21" s="32" t="n">
        <v>770</v>
      </c>
      <c r="F21" s="32" t="n">
        <v>1733</v>
      </c>
      <c r="G21" s="32" t="n">
        <v>338</v>
      </c>
      <c r="H21" s="32" t="n">
        <v>1028</v>
      </c>
      <c r="I21" s="32" t="n">
        <v>1175</v>
      </c>
      <c r="J21" s="32" t="n">
        <v>1417</v>
      </c>
      <c r="K21" s="32" t="n">
        <v>550</v>
      </c>
      <c r="L21" s="32" t="n">
        <v>141</v>
      </c>
    </row>
    <row r="22" customFormat="false" ht="13.5" hidden="false" customHeight="false" outlineLevel="0" collapsed="false">
      <c r="A22" s="74" t="s">
        <v>169</v>
      </c>
      <c r="B22" s="32" t="n">
        <v>15292</v>
      </c>
      <c r="C22" s="32" t="n">
        <v>2942</v>
      </c>
      <c r="D22" s="32" t="n">
        <v>1506</v>
      </c>
      <c r="E22" s="32" t="n">
        <v>869</v>
      </c>
      <c r="F22" s="32" t="n">
        <v>1489</v>
      </c>
      <c r="G22" s="32" t="n">
        <v>1562</v>
      </c>
      <c r="H22" s="32" t="n">
        <v>1587</v>
      </c>
      <c r="I22" s="32" t="n">
        <v>1776</v>
      </c>
      <c r="J22" s="32" t="n">
        <v>2022</v>
      </c>
      <c r="K22" s="32" t="n">
        <v>401</v>
      </c>
      <c r="L22" s="32" t="n">
        <v>1138</v>
      </c>
    </row>
    <row r="23" customFormat="false" ht="13.5" hidden="false" customHeight="false" outlineLevel="0" collapsed="false">
      <c r="A23" s="74" t="s">
        <v>170</v>
      </c>
      <c r="B23" s="32" t="n">
        <v>9153</v>
      </c>
      <c r="C23" s="32" t="n">
        <v>2164</v>
      </c>
      <c r="D23" s="32" t="n">
        <v>741</v>
      </c>
      <c r="E23" s="32" t="n">
        <v>713</v>
      </c>
      <c r="F23" s="32" t="n">
        <v>1075</v>
      </c>
      <c r="G23" s="32" t="n">
        <v>536</v>
      </c>
      <c r="H23" s="32" t="n">
        <v>1088</v>
      </c>
      <c r="I23" s="32" t="n">
        <v>786</v>
      </c>
      <c r="J23" s="32" t="n">
        <v>1590</v>
      </c>
      <c r="K23" s="32" t="n">
        <v>341</v>
      </c>
      <c r="L23" s="32" t="n">
        <v>119</v>
      </c>
    </row>
    <row r="24" customFormat="false" ht="13.5" hidden="false" customHeight="false" outlineLevel="0" collapsed="false">
      <c r="A24" s="74" t="s">
        <v>171</v>
      </c>
      <c r="B24" s="32" t="n">
        <v>11572</v>
      </c>
      <c r="C24" s="32" t="n">
        <v>2717</v>
      </c>
      <c r="D24" s="32" t="n">
        <v>1991</v>
      </c>
      <c r="E24" s="32" t="n">
        <v>925</v>
      </c>
      <c r="F24" s="32" t="n">
        <v>1610</v>
      </c>
      <c r="G24" s="32" t="n">
        <v>697</v>
      </c>
      <c r="H24" s="32" t="n">
        <v>1068</v>
      </c>
      <c r="I24" s="32" t="n">
        <v>1410</v>
      </c>
      <c r="J24" s="32" t="n">
        <v>886</v>
      </c>
      <c r="K24" s="32" t="n">
        <v>126</v>
      </c>
      <c r="L24" s="32" t="n">
        <v>142</v>
      </c>
    </row>
    <row r="25" customFormat="false" ht="13.5" hidden="false" customHeight="false" outlineLevel="0" collapsed="false">
      <c r="A25" s="74" t="s">
        <v>172</v>
      </c>
      <c r="B25" s="32" t="n">
        <v>22086</v>
      </c>
      <c r="C25" s="32" t="n">
        <v>7475</v>
      </c>
      <c r="D25" s="32" t="n">
        <v>2400</v>
      </c>
      <c r="E25" s="32" t="n">
        <v>1921</v>
      </c>
      <c r="F25" s="32" t="n">
        <v>2435</v>
      </c>
      <c r="G25" s="32" t="n">
        <v>1026</v>
      </c>
      <c r="H25" s="32" t="n">
        <v>2281</v>
      </c>
      <c r="I25" s="32" t="n">
        <v>2082</v>
      </c>
      <c r="J25" s="32" t="n">
        <v>1820</v>
      </c>
      <c r="K25" s="32" t="n">
        <v>70</v>
      </c>
      <c r="L25" s="32" t="n">
        <v>576</v>
      </c>
    </row>
    <row r="26" customFormat="false" ht="13.5" hidden="false" customHeight="false" outlineLevel="0" collapsed="false">
      <c r="A26" s="74" t="s">
        <v>173</v>
      </c>
      <c r="B26" s="32" t="n">
        <v>48494</v>
      </c>
      <c r="C26" s="32" t="n">
        <v>3301</v>
      </c>
      <c r="D26" s="32" t="n">
        <v>5384</v>
      </c>
      <c r="E26" s="32" t="n">
        <v>2152</v>
      </c>
      <c r="F26" s="32" t="n">
        <v>2458</v>
      </c>
      <c r="G26" s="32" t="n">
        <v>19484</v>
      </c>
      <c r="H26" s="32" t="n">
        <v>1885</v>
      </c>
      <c r="I26" s="32" t="n">
        <v>2508</v>
      </c>
      <c r="J26" s="32" t="n">
        <v>9448</v>
      </c>
      <c r="K26" s="32" t="n">
        <v>837</v>
      </c>
      <c r="L26" s="32" t="n">
        <v>1037</v>
      </c>
    </row>
    <row r="27" customFormat="false" ht="13.5" hidden="false" customHeight="false" outlineLevel="0" collapsed="false">
      <c r="A27" s="74" t="s">
        <v>174</v>
      </c>
      <c r="B27" s="32" t="n">
        <v>48688</v>
      </c>
      <c r="C27" s="32" t="n">
        <v>7336</v>
      </c>
      <c r="D27" s="32" t="n">
        <v>9948</v>
      </c>
      <c r="E27" s="32" t="n">
        <v>4196</v>
      </c>
      <c r="F27" s="32" t="n">
        <v>7559</v>
      </c>
      <c r="G27" s="32" t="n">
        <v>1964</v>
      </c>
      <c r="H27" s="32" t="n">
        <v>3969</v>
      </c>
      <c r="I27" s="32" t="n">
        <v>4614</v>
      </c>
      <c r="J27" s="32" t="n">
        <v>5559</v>
      </c>
      <c r="K27" s="32" t="n">
        <v>1209</v>
      </c>
      <c r="L27" s="32" t="n">
        <v>2334</v>
      </c>
    </row>
    <row r="28" customFormat="false" ht="13.5" hidden="false" customHeight="false" outlineLevel="0" collapsed="false">
      <c r="A28" s="74" t="s">
        <v>175</v>
      </c>
      <c r="B28" s="32" t="n">
        <v>143905</v>
      </c>
      <c r="C28" s="32" t="n">
        <v>14039</v>
      </c>
      <c r="D28" s="32" t="n">
        <v>19854</v>
      </c>
      <c r="E28" s="32" t="n">
        <v>9691</v>
      </c>
      <c r="F28" s="32" t="n">
        <v>13634</v>
      </c>
      <c r="G28" s="32" t="n">
        <v>10309</v>
      </c>
      <c r="H28" s="32" t="n">
        <v>17923</v>
      </c>
      <c r="I28" s="32" t="n">
        <v>13328</v>
      </c>
      <c r="J28" s="32" t="n">
        <v>35601</v>
      </c>
      <c r="K28" s="32" t="n">
        <v>4277</v>
      </c>
      <c r="L28" s="32" t="n">
        <v>5249</v>
      </c>
    </row>
    <row r="29" customFormat="false" ht="13.5" hidden="false" customHeight="false" outlineLevel="0" collapsed="false">
      <c r="A29" s="74" t="s">
        <v>176</v>
      </c>
      <c r="B29" s="32" t="n">
        <v>29399</v>
      </c>
      <c r="C29" s="32" t="n">
        <v>10974</v>
      </c>
      <c r="D29" s="32" t="n">
        <v>2991</v>
      </c>
      <c r="E29" s="32" t="n">
        <v>2165</v>
      </c>
      <c r="F29" s="32" t="n">
        <v>2095</v>
      </c>
      <c r="G29" s="32" t="n">
        <v>1382</v>
      </c>
      <c r="H29" s="32" t="n">
        <v>1465</v>
      </c>
      <c r="I29" s="32" t="n">
        <v>2061</v>
      </c>
      <c r="J29" s="32" t="n">
        <v>3837</v>
      </c>
      <c r="K29" s="32" t="n">
        <v>652</v>
      </c>
      <c r="L29" s="32" t="n">
        <v>1777</v>
      </c>
    </row>
    <row r="30" customFormat="false" ht="13.5" hidden="false" customHeight="false" outlineLevel="0" collapsed="false">
      <c r="A30" s="74" t="s">
        <v>177</v>
      </c>
      <c r="B30" s="32" t="n">
        <v>12188</v>
      </c>
      <c r="C30" s="32" t="n">
        <v>2171</v>
      </c>
      <c r="D30" s="32" t="n">
        <v>1928</v>
      </c>
      <c r="E30" s="32" t="n">
        <v>1365</v>
      </c>
      <c r="F30" s="32" t="n">
        <v>1138</v>
      </c>
      <c r="G30" s="32" t="n">
        <v>599</v>
      </c>
      <c r="H30" s="32" t="n">
        <v>1198</v>
      </c>
      <c r="I30" s="32" t="n">
        <v>1070</v>
      </c>
      <c r="J30" s="32" t="n">
        <v>1755</v>
      </c>
      <c r="K30" s="32" t="n">
        <v>501</v>
      </c>
      <c r="L30" s="32" t="n">
        <v>463</v>
      </c>
    </row>
    <row r="31" customFormat="false" ht="13.5" hidden="false" customHeight="false" outlineLevel="0" collapsed="false">
      <c r="A31" s="74" t="s">
        <v>178</v>
      </c>
      <c r="B31" s="32" t="n">
        <v>52199</v>
      </c>
      <c r="C31" s="32" t="n">
        <v>6051</v>
      </c>
      <c r="D31" s="32" t="n">
        <v>12196</v>
      </c>
      <c r="E31" s="32" t="n">
        <v>4202</v>
      </c>
      <c r="F31" s="32" t="n">
        <v>5937</v>
      </c>
      <c r="G31" s="32" t="n">
        <v>2409</v>
      </c>
      <c r="H31" s="32" t="n">
        <v>3805</v>
      </c>
      <c r="I31" s="32" t="n">
        <v>3183</v>
      </c>
      <c r="J31" s="32" t="n">
        <v>8292</v>
      </c>
      <c r="K31" s="32" t="n">
        <v>2694</v>
      </c>
      <c r="L31" s="32" t="n">
        <v>3430</v>
      </c>
    </row>
    <row r="32" customFormat="false" ht="13.5" hidden="false" customHeight="false" outlineLevel="0" collapsed="false">
      <c r="A32" s="74" t="s">
        <v>179</v>
      </c>
      <c r="B32" s="32" t="n">
        <v>214374</v>
      </c>
      <c r="C32" s="32" t="n">
        <v>39196</v>
      </c>
      <c r="D32" s="32" t="n">
        <v>23821</v>
      </c>
      <c r="E32" s="32" t="n">
        <v>15401</v>
      </c>
      <c r="F32" s="32" t="n">
        <v>22158</v>
      </c>
      <c r="G32" s="32" t="n">
        <v>11737</v>
      </c>
      <c r="H32" s="32" t="n">
        <v>19845</v>
      </c>
      <c r="I32" s="32" t="n">
        <v>16852</v>
      </c>
      <c r="J32" s="32" t="n">
        <v>42130</v>
      </c>
      <c r="K32" s="32" t="n">
        <v>11034</v>
      </c>
      <c r="L32" s="32" t="n">
        <v>12200</v>
      </c>
    </row>
    <row r="33" customFormat="false" ht="13.5" hidden="false" customHeight="false" outlineLevel="0" collapsed="false">
      <c r="A33" s="74" t="s">
        <v>180</v>
      </c>
      <c r="B33" s="32" t="n">
        <v>88605</v>
      </c>
      <c r="C33" s="32" t="n">
        <v>16364</v>
      </c>
      <c r="D33" s="32" t="n">
        <v>8610</v>
      </c>
      <c r="E33" s="32" t="n">
        <v>5943</v>
      </c>
      <c r="F33" s="32" t="n">
        <v>10133</v>
      </c>
      <c r="G33" s="32" t="n">
        <v>3900</v>
      </c>
      <c r="H33" s="32" t="n">
        <v>6298</v>
      </c>
      <c r="I33" s="32" t="n">
        <v>7058</v>
      </c>
      <c r="J33" s="32" t="n">
        <v>19603</v>
      </c>
      <c r="K33" s="32" t="n">
        <v>8615</v>
      </c>
      <c r="L33" s="32" t="n">
        <v>2081</v>
      </c>
    </row>
    <row r="34" customFormat="false" ht="13.5" hidden="false" customHeight="false" outlineLevel="0" collapsed="false">
      <c r="A34" s="74" t="s">
        <v>181</v>
      </c>
      <c r="B34" s="32" t="n">
        <v>13380</v>
      </c>
      <c r="C34" s="32" t="n">
        <v>1999</v>
      </c>
      <c r="D34" s="32" t="n">
        <v>2596</v>
      </c>
      <c r="E34" s="32" t="n">
        <v>915</v>
      </c>
      <c r="F34" s="32" t="n">
        <v>1280</v>
      </c>
      <c r="G34" s="32" t="n">
        <v>271</v>
      </c>
      <c r="H34" s="32" t="n">
        <v>799</v>
      </c>
      <c r="I34" s="32" t="n">
        <v>1369</v>
      </c>
      <c r="J34" s="32" t="n">
        <v>2888</v>
      </c>
      <c r="K34" s="32" t="n">
        <v>859</v>
      </c>
      <c r="L34" s="32" t="n">
        <v>404</v>
      </c>
    </row>
    <row r="35" customFormat="false" ht="13.5" hidden="false" customHeight="false" outlineLevel="0" collapsed="false">
      <c r="A35" s="74" t="s">
        <v>182</v>
      </c>
      <c r="B35" s="32" t="n">
        <v>15118</v>
      </c>
      <c r="C35" s="32" t="n">
        <v>4092</v>
      </c>
      <c r="D35" s="32" t="n">
        <v>1750</v>
      </c>
      <c r="E35" s="32" t="n">
        <v>670</v>
      </c>
      <c r="F35" s="32" t="n">
        <v>1345</v>
      </c>
      <c r="G35" s="32" t="n">
        <v>537</v>
      </c>
      <c r="H35" s="32" t="n">
        <v>700</v>
      </c>
      <c r="I35" s="32" t="n">
        <v>1679</v>
      </c>
      <c r="J35" s="32" t="n">
        <v>3313</v>
      </c>
      <c r="K35" s="32" t="n">
        <v>683</v>
      </c>
      <c r="L35" s="32" t="n">
        <v>349</v>
      </c>
    </row>
    <row r="36" customFormat="false" ht="13.5" hidden="false" customHeight="false" outlineLevel="0" collapsed="false">
      <c r="A36" s="74" t="s">
        <v>183</v>
      </c>
      <c r="B36" s="32" t="n">
        <v>6486</v>
      </c>
      <c r="C36" s="32" t="n">
        <v>1501</v>
      </c>
      <c r="D36" s="32" t="n">
        <v>700</v>
      </c>
      <c r="E36" s="32" t="n">
        <v>413</v>
      </c>
      <c r="F36" s="32" t="n">
        <v>759</v>
      </c>
      <c r="G36" s="32" t="n">
        <v>467</v>
      </c>
      <c r="H36" s="32" t="n">
        <v>209</v>
      </c>
      <c r="I36" s="32" t="n">
        <v>608</v>
      </c>
      <c r="J36" s="32" t="n">
        <v>1588</v>
      </c>
      <c r="K36" s="32" t="n">
        <v>221</v>
      </c>
      <c r="L36" s="32" t="n">
        <v>20</v>
      </c>
    </row>
    <row r="37" customFormat="false" ht="13.5" hidden="false" customHeight="false" outlineLevel="0" collapsed="false">
      <c r="A37" s="74" t="s">
        <v>184</v>
      </c>
      <c r="B37" s="32" t="n">
        <v>7346</v>
      </c>
      <c r="C37" s="32" t="n">
        <v>1732</v>
      </c>
      <c r="D37" s="32" t="n">
        <v>897</v>
      </c>
      <c r="E37" s="32" t="n">
        <v>359</v>
      </c>
      <c r="F37" s="32" t="n">
        <v>654</v>
      </c>
      <c r="G37" s="32" t="n">
        <v>285</v>
      </c>
      <c r="H37" s="32" t="n">
        <v>663</v>
      </c>
      <c r="I37" s="32" t="n">
        <v>1261</v>
      </c>
      <c r="J37" s="32" t="n">
        <v>885</v>
      </c>
      <c r="K37" s="32" t="n">
        <v>104</v>
      </c>
      <c r="L37" s="32" t="n">
        <v>506</v>
      </c>
    </row>
    <row r="38" customFormat="false" ht="13.5" hidden="false" customHeight="false" outlineLevel="0" collapsed="false">
      <c r="A38" s="74" t="s">
        <v>185</v>
      </c>
      <c r="B38" s="32" t="n">
        <v>22518</v>
      </c>
      <c r="C38" s="32" t="n">
        <v>3806</v>
      </c>
      <c r="D38" s="32" t="n">
        <v>2124</v>
      </c>
      <c r="E38" s="32" t="n">
        <v>1735</v>
      </c>
      <c r="F38" s="32" t="n">
        <v>3223</v>
      </c>
      <c r="G38" s="32" t="n">
        <v>1602</v>
      </c>
      <c r="H38" s="32" t="n">
        <v>1731</v>
      </c>
      <c r="I38" s="32" t="n">
        <v>2164</v>
      </c>
      <c r="J38" s="32" t="n">
        <v>3985</v>
      </c>
      <c r="K38" s="32" t="n">
        <v>1126</v>
      </c>
      <c r="L38" s="32" t="n">
        <v>1022</v>
      </c>
    </row>
    <row r="39" customFormat="false" ht="13.5" hidden="false" customHeight="false" outlineLevel="0" collapsed="false">
      <c r="A39" s="74" t="s">
        <v>186</v>
      </c>
      <c r="B39" s="32" t="n">
        <v>37160</v>
      </c>
      <c r="C39" s="32" t="n">
        <v>7532</v>
      </c>
      <c r="D39" s="32" t="n">
        <v>4215</v>
      </c>
      <c r="E39" s="32" t="n">
        <v>2601</v>
      </c>
      <c r="F39" s="32" t="n">
        <v>3609</v>
      </c>
      <c r="G39" s="32" t="n">
        <v>2828</v>
      </c>
      <c r="H39" s="32" t="n">
        <v>1916</v>
      </c>
      <c r="I39" s="32" t="n">
        <v>2713</v>
      </c>
      <c r="J39" s="32" t="n">
        <v>6129</v>
      </c>
      <c r="K39" s="32" t="n">
        <v>3610</v>
      </c>
      <c r="L39" s="32" t="n">
        <v>2007</v>
      </c>
    </row>
    <row r="40" customFormat="false" ht="13.5" hidden="false" customHeight="false" outlineLevel="0" collapsed="false">
      <c r="A40" s="74" t="s">
        <v>187</v>
      </c>
      <c r="B40" s="32" t="n">
        <v>23795</v>
      </c>
      <c r="C40" s="32" t="n">
        <v>5030</v>
      </c>
      <c r="D40" s="32" t="n">
        <v>1501</v>
      </c>
      <c r="E40" s="32" t="n">
        <v>8367</v>
      </c>
      <c r="F40" s="32" t="n">
        <v>3018</v>
      </c>
      <c r="G40" s="32" t="n">
        <v>699</v>
      </c>
      <c r="H40" s="32" t="n">
        <v>1008</v>
      </c>
      <c r="I40" s="32" t="n">
        <v>1260</v>
      </c>
      <c r="J40" s="32" t="n">
        <v>1996</v>
      </c>
      <c r="K40" s="32" t="n">
        <v>597</v>
      </c>
      <c r="L40" s="32" t="n">
        <v>319</v>
      </c>
    </row>
    <row r="41" customFormat="false" ht="13.5" hidden="false" customHeight="false" outlineLevel="0" collapsed="false">
      <c r="A41" s="74" t="s">
        <v>188</v>
      </c>
      <c r="B41" s="32" t="n">
        <v>9464</v>
      </c>
      <c r="C41" s="32" t="n">
        <v>1325</v>
      </c>
      <c r="D41" s="32" t="n">
        <v>1041</v>
      </c>
      <c r="E41" s="32" t="n">
        <v>770</v>
      </c>
      <c r="F41" s="32" t="n">
        <v>1499</v>
      </c>
      <c r="G41" s="32" t="n">
        <v>176</v>
      </c>
      <c r="H41" s="32" t="n">
        <v>909</v>
      </c>
      <c r="I41" s="32" t="n">
        <v>991</v>
      </c>
      <c r="J41" s="32" t="n">
        <v>1631</v>
      </c>
      <c r="K41" s="32" t="n">
        <v>726</v>
      </c>
      <c r="L41" s="32" t="n">
        <v>396</v>
      </c>
    </row>
    <row r="42" customFormat="false" ht="13.5" hidden="false" customHeight="false" outlineLevel="0" collapsed="false">
      <c r="A42" s="74" t="s">
        <v>189</v>
      </c>
      <c r="B42" s="32" t="n">
        <v>12589</v>
      </c>
      <c r="C42" s="32" t="n">
        <v>1572</v>
      </c>
      <c r="D42" s="32" t="n">
        <v>1418</v>
      </c>
      <c r="E42" s="32" t="n">
        <v>685</v>
      </c>
      <c r="F42" s="32" t="n">
        <v>1155</v>
      </c>
      <c r="G42" s="32" t="n">
        <v>599</v>
      </c>
      <c r="H42" s="32" t="n">
        <v>3079</v>
      </c>
      <c r="I42" s="32" t="n">
        <v>910</v>
      </c>
      <c r="J42" s="32" t="n">
        <v>2429</v>
      </c>
      <c r="K42" s="32" t="n">
        <v>639</v>
      </c>
      <c r="L42" s="32" t="n">
        <v>103</v>
      </c>
    </row>
    <row r="43" customFormat="false" ht="13.5" hidden="false" customHeight="false" outlineLevel="0" collapsed="false">
      <c r="A43" s="74" t="s">
        <v>190</v>
      </c>
      <c r="B43" s="32" t="n">
        <v>18473</v>
      </c>
      <c r="C43" s="32" t="n">
        <v>3176</v>
      </c>
      <c r="D43" s="32" t="n">
        <v>2567</v>
      </c>
      <c r="E43" s="32" t="n">
        <v>1179</v>
      </c>
      <c r="F43" s="32" t="n">
        <v>2079</v>
      </c>
      <c r="G43" s="32" t="n">
        <v>834</v>
      </c>
      <c r="H43" s="32" t="n">
        <v>1737</v>
      </c>
      <c r="I43" s="32" t="n">
        <v>1549</v>
      </c>
      <c r="J43" s="32" t="n">
        <v>4099</v>
      </c>
      <c r="K43" s="32" t="n">
        <v>969</v>
      </c>
      <c r="L43" s="32" t="n">
        <v>284</v>
      </c>
    </row>
    <row r="44" customFormat="false" ht="13.5" hidden="false" customHeight="false" outlineLevel="0" collapsed="false">
      <c r="A44" s="74" t="s">
        <v>191</v>
      </c>
      <c r="B44" s="32" t="n">
        <v>12013</v>
      </c>
      <c r="C44" s="32" t="n">
        <v>1501</v>
      </c>
      <c r="D44" s="32" t="n">
        <v>936</v>
      </c>
      <c r="E44" s="32" t="n">
        <v>1178</v>
      </c>
      <c r="F44" s="32" t="n">
        <v>836</v>
      </c>
      <c r="G44" s="32" t="n">
        <v>566</v>
      </c>
      <c r="H44" s="32" t="n">
        <v>422</v>
      </c>
      <c r="I44" s="32" t="n">
        <v>285</v>
      </c>
      <c r="J44" s="32" t="n">
        <v>4224</v>
      </c>
      <c r="K44" s="32" t="n">
        <v>595</v>
      </c>
      <c r="L44" s="32" t="n">
        <v>1470</v>
      </c>
    </row>
    <row r="45" customFormat="false" ht="13.5" hidden="false" customHeight="false" outlineLevel="0" collapsed="false">
      <c r="A45" s="74" t="s">
        <v>192</v>
      </c>
      <c r="B45" s="32" t="n">
        <v>101389</v>
      </c>
      <c r="C45" s="32" t="n">
        <v>22348</v>
      </c>
      <c r="D45" s="32" t="n">
        <v>11330</v>
      </c>
      <c r="E45" s="32" t="n">
        <v>25983</v>
      </c>
      <c r="F45" s="32" t="n">
        <v>12929</v>
      </c>
      <c r="G45" s="32" t="n">
        <v>3895</v>
      </c>
      <c r="H45" s="32" t="n">
        <v>7400</v>
      </c>
      <c r="I45" s="32" t="n">
        <v>6721</v>
      </c>
      <c r="J45" s="32" t="n">
        <v>5972</v>
      </c>
      <c r="K45" s="32" t="n">
        <v>2009</v>
      </c>
      <c r="L45" s="32" t="n">
        <v>2802</v>
      </c>
    </row>
    <row r="46" customFormat="false" ht="13.5" hidden="false" customHeight="false" outlineLevel="0" collapsed="false">
      <c r="A46" s="74" t="s">
        <v>193</v>
      </c>
      <c r="B46" s="32" t="n">
        <v>8828</v>
      </c>
      <c r="C46" s="32" t="n">
        <v>1950</v>
      </c>
      <c r="D46" s="32" t="n">
        <v>1513</v>
      </c>
      <c r="E46" s="32" t="n">
        <v>724</v>
      </c>
      <c r="F46" s="32" t="n">
        <v>902</v>
      </c>
      <c r="G46" s="32" t="n">
        <v>592</v>
      </c>
      <c r="H46" s="32" t="n">
        <v>620</v>
      </c>
      <c r="I46" s="32" t="n">
        <v>978</v>
      </c>
      <c r="J46" s="32" t="n">
        <v>770</v>
      </c>
      <c r="K46" s="32" t="n">
        <v>189</v>
      </c>
      <c r="L46" s="32" t="n">
        <v>590</v>
      </c>
    </row>
    <row r="47" customFormat="false" ht="13.5" hidden="false" customHeight="false" outlineLevel="0" collapsed="false">
      <c r="A47" s="74" t="s">
        <v>194</v>
      </c>
      <c r="B47" s="32" t="n">
        <v>13688</v>
      </c>
      <c r="C47" s="32" t="n">
        <v>3361</v>
      </c>
      <c r="D47" s="32" t="n">
        <v>1192</v>
      </c>
      <c r="E47" s="32" t="n">
        <v>1641</v>
      </c>
      <c r="F47" s="32" t="n">
        <v>2381</v>
      </c>
      <c r="G47" s="32" t="n">
        <v>629</v>
      </c>
      <c r="H47" s="32" t="n">
        <v>814</v>
      </c>
      <c r="I47" s="32" t="n">
        <v>1644</v>
      </c>
      <c r="J47" s="32" t="n">
        <v>971</v>
      </c>
      <c r="K47" s="32" t="n">
        <v>222</v>
      </c>
      <c r="L47" s="32" t="n">
        <v>833</v>
      </c>
    </row>
    <row r="48" customFormat="false" ht="13.5" hidden="false" customHeight="false" outlineLevel="0" collapsed="false">
      <c r="A48" s="74" t="s">
        <v>195</v>
      </c>
      <c r="B48" s="32" t="n">
        <v>17680</v>
      </c>
      <c r="C48" s="32" t="n">
        <v>3905</v>
      </c>
      <c r="D48" s="32" t="n">
        <v>2111</v>
      </c>
      <c r="E48" s="32" t="n">
        <v>1817</v>
      </c>
      <c r="F48" s="32" t="n">
        <v>3410</v>
      </c>
      <c r="G48" s="32" t="n">
        <v>817</v>
      </c>
      <c r="H48" s="32" t="n">
        <v>1026</v>
      </c>
      <c r="I48" s="32" t="n">
        <v>2320</v>
      </c>
      <c r="J48" s="32" t="n">
        <v>1158</v>
      </c>
      <c r="K48" s="32" t="n">
        <v>553</v>
      </c>
      <c r="L48" s="32" t="n">
        <v>563</v>
      </c>
    </row>
    <row r="49" customFormat="false" ht="13.5" hidden="false" customHeight="false" outlineLevel="0" collapsed="false">
      <c r="A49" s="74" t="s">
        <v>196</v>
      </c>
      <c r="B49" s="32" t="n">
        <v>11258</v>
      </c>
      <c r="C49" s="32" t="n">
        <v>2675</v>
      </c>
      <c r="D49" s="32" t="n">
        <v>1459</v>
      </c>
      <c r="E49" s="32" t="n">
        <v>923</v>
      </c>
      <c r="F49" s="32" t="n">
        <v>1478</v>
      </c>
      <c r="G49" s="32" t="n">
        <v>1241</v>
      </c>
      <c r="H49" s="32" t="n">
        <v>730</v>
      </c>
      <c r="I49" s="32" t="n">
        <v>977</v>
      </c>
      <c r="J49" s="32" t="n">
        <v>1270</v>
      </c>
      <c r="K49" s="32" t="n">
        <v>217</v>
      </c>
      <c r="L49" s="32" t="n">
        <v>288</v>
      </c>
    </row>
    <row r="50" customFormat="false" ht="13.5" hidden="false" customHeight="false" outlineLevel="0" collapsed="false">
      <c r="A50" s="74" t="s">
        <v>197</v>
      </c>
      <c r="B50" s="32" t="n">
        <v>13695</v>
      </c>
      <c r="C50" s="32" t="n">
        <v>2483</v>
      </c>
      <c r="D50" s="32" t="n">
        <v>1075</v>
      </c>
      <c r="E50" s="32" t="n">
        <v>1204</v>
      </c>
      <c r="F50" s="32" t="n">
        <v>1435</v>
      </c>
      <c r="G50" s="32" t="n">
        <v>713</v>
      </c>
      <c r="H50" s="32" t="n">
        <v>1116</v>
      </c>
      <c r="I50" s="32" t="n">
        <v>1475</v>
      </c>
      <c r="J50" s="32" t="n">
        <v>1222</v>
      </c>
      <c r="K50" s="32" t="n">
        <v>356</v>
      </c>
      <c r="L50" s="32" t="n">
        <v>2616</v>
      </c>
    </row>
    <row r="51" customFormat="false" ht="13.5" hidden="false" customHeight="false" outlineLevel="0" collapsed="false">
      <c r="A51" s="74" t="s">
        <v>198</v>
      </c>
      <c r="B51" s="32" t="n">
        <v>16809</v>
      </c>
      <c r="C51" s="32" t="n">
        <v>4502</v>
      </c>
      <c r="D51" s="32" t="n">
        <v>1745</v>
      </c>
      <c r="E51" s="32" t="n">
        <v>1496</v>
      </c>
      <c r="F51" s="32" t="n">
        <v>1535</v>
      </c>
      <c r="G51" s="32" t="n">
        <v>1706</v>
      </c>
      <c r="H51" s="32" t="n">
        <v>1507</v>
      </c>
      <c r="I51" s="32" t="n">
        <v>1771</v>
      </c>
      <c r="J51" s="32" t="n">
        <v>1966</v>
      </c>
      <c r="K51" s="32" t="n">
        <v>328</v>
      </c>
      <c r="L51" s="32" t="n">
        <v>253</v>
      </c>
    </row>
    <row r="52" customFormat="false" ht="13.5" hidden="false" customHeight="false" outlineLevel="0" collapsed="false">
      <c r="A52" s="75" t="s">
        <v>199</v>
      </c>
      <c r="B52" s="37" t="n">
        <v>16535</v>
      </c>
      <c r="C52" s="37" t="n">
        <v>4340</v>
      </c>
      <c r="D52" s="37" t="n">
        <v>973</v>
      </c>
      <c r="E52" s="37" t="n">
        <v>1611</v>
      </c>
      <c r="F52" s="37" t="n">
        <v>893</v>
      </c>
      <c r="G52" s="37" t="n">
        <v>497</v>
      </c>
      <c r="H52" s="37" t="n">
        <v>718</v>
      </c>
      <c r="I52" s="37" t="n">
        <v>852</v>
      </c>
      <c r="J52" s="37" t="n">
        <v>4486</v>
      </c>
      <c r="K52" s="37" t="n">
        <v>25</v>
      </c>
      <c r="L52" s="37" t="n">
        <v>2140</v>
      </c>
    </row>
  </sheetData>
  <mergeCells count="1">
    <mergeCell ref="A2:L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0.12"/>
    <col collapsed="false" customWidth="true" hidden="false" outlineLevel="0" max="6" min="6" style="0" width="14.87"/>
    <col collapsed="false" customWidth="true" hidden="false" outlineLevel="0" max="7" min="7" style="0" width="2.62"/>
  </cols>
  <sheetData>
    <row r="1" customFormat="false" ht="13.5" hidden="false" customHeight="false" outlineLevel="0" collapsed="false">
      <c r="A1" s="78"/>
      <c r="B1" s="78"/>
      <c r="F1" s="79"/>
      <c r="G1" s="79"/>
    </row>
    <row r="3" customFormat="false" ht="13.5" hidden="false" customHeight="false" outlineLevel="0" collapsed="false">
      <c r="A3" s="23" t="s">
        <v>25</v>
      </c>
      <c r="B3" s="23"/>
      <c r="C3" s="23"/>
      <c r="D3" s="23"/>
      <c r="E3" s="23"/>
      <c r="F3" s="23"/>
      <c r="G3" s="23"/>
    </row>
    <row r="4" customFormat="false" ht="13.5" hidden="false" customHeight="false" outlineLevel="0" collapsed="false">
      <c r="B4" s="24"/>
      <c r="C4" s="24"/>
      <c r="F4" s="25" t="s">
        <v>246</v>
      </c>
      <c r="G4" s="24"/>
    </row>
    <row r="5" customFormat="false" ht="13.5" hidden="false" customHeight="true" outlineLevel="0" collapsed="false">
      <c r="B5" s="26" t="s">
        <v>48</v>
      </c>
      <c r="C5" s="27" t="s">
        <v>247</v>
      </c>
      <c r="D5" s="28"/>
      <c r="E5" s="29"/>
      <c r="F5" s="30" t="s">
        <v>50</v>
      </c>
      <c r="G5" s="24"/>
    </row>
    <row r="6" customFormat="false" ht="13.5" hidden="false" customHeight="false" outlineLevel="0" collapsed="false">
      <c r="B6" s="26"/>
      <c r="C6" s="27"/>
      <c r="D6" s="31" t="s">
        <v>51</v>
      </c>
      <c r="E6" s="31" t="s">
        <v>52</v>
      </c>
      <c r="F6" s="30"/>
      <c r="G6" s="24"/>
    </row>
    <row r="7" customFormat="false" ht="13.5" hidden="false" customHeight="false" outlineLevel="0" collapsed="false">
      <c r="B7" s="29" t="s">
        <v>53</v>
      </c>
      <c r="C7" s="32" t="n">
        <v>345862.959</v>
      </c>
      <c r="D7" s="32" t="n">
        <v>118080.562</v>
      </c>
      <c r="E7" s="32" t="n">
        <f aca="false">C7-D7</f>
        <v>227782.397</v>
      </c>
      <c r="F7" s="35" t="n">
        <f aca="false">D7/C7*100</f>
        <v>34.1408523021397</v>
      </c>
      <c r="G7" s="24"/>
    </row>
    <row r="8" customFormat="false" ht="13.5" hidden="false" customHeight="false" outlineLevel="0" collapsed="false">
      <c r="B8" s="34" t="s">
        <v>54</v>
      </c>
      <c r="C8" s="32" t="n">
        <v>3715.956</v>
      </c>
      <c r="D8" s="32" t="n">
        <v>2923.394</v>
      </c>
      <c r="E8" s="32" t="n">
        <f aca="false">C8-D8</f>
        <v>792.562</v>
      </c>
      <c r="F8" s="35" t="n">
        <f aca="false">D8/C8*100</f>
        <v>78.671383622411</v>
      </c>
      <c r="G8" s="24"/>
    </row>
    <row r="9" customFormat="false" ht="13.5" hidden="false" customHeight="false" outlineLevel="0" collapsed="false">
      <c r="B9" s="34" t="s">
        <v>55</v>
      </c>
      <c r="C9" s="32" t="n">
        <v>1084.646</v>
      </c>
      <c r="D9" s="32" t="n">
        <v>645.263</v>
      </c>
      <c r="E9" s="32" t="n">
        <f aca="false">C9-D9</f>
        <v>439.383</v>
      </c>
      <c r="F9" s="35" t="n">
        <f aca="false">D9/C9*100</f>
        <v>59.4906540935937</v>
      </c>
      <c r="G9" s="24"/>
    </row>
    <row r="10" customFormat="false" ht="13.5" hidden="false" customHeight="false" outlineLevel="0" collapsed="false">
      <c r="B10" s="34" t="s">
        <v>56</v>
      </c>
      <c r="C10" s="32" t="n">
        <v>1363.574</v>
      </c>
      <c r="D10" s="32" t="n">
        <v>826.217</v>
      </c>
      <c r="E10" s="32" t="n">
        <f aca="false">C10-D10</f>
        <v>537.357</v>
      </c>
      <c r="F10" s="35" t="n">
        <f aca="false">D10/C10*100</f>
        <v>60.5920177416114</v>
      </c>
      <c r="G10" s="24"/>
    </row>
    <row r="11" customFormat="false" ht="13.5" hidden="false" customHeight="false" outlineLevel="0" collapsed="false">
      <c r="B11" s="34" t="s">
        <v>57</v>
      </c>
      <c r="C11" s="32" t="n">
        <v>2173.697</v>
      </c>
      <c r="D11" s="32" t="n">
        <v>1211.939</v>
      </c>
      <c r="E11" s="32" t="n">
        <f aca="false">C11-D11</f>
        <v>961.758</v>
      </c>
      <c r="F11" s="35" t="n">
        <f aca="false">D11/C11*100</f>
        <v>55.7547349055549</v>
      </c>
      <c r="G11" s="24"/>
    </row>
    <row r="12" customFormat="false" ht="13.5" hidden="false" customHeight="false" outlineLevel="0" collapsed="false">
      <c r="B12" s="34" t="s">
        <v>58</v>
      </c>
      <c r="C12" s="32" t="n">
        <v>1199.906</v>
      </c>
      <c r="D12" s="32" t="n">
        <v>769.248</v>
      </c>
      <c r="E12" s="32" t="n">
        <f aca="false">C12-D12</f>
        <v>430.658</v>
      </c>
      <c r="F12" s="35" t="n">
        <f aca="false">D12/C12*100</f>
        <v>64.1090218733801</v>
      </c>
      <c r="G12" s="24"/>
    </row>
    <row r="13" customFormat="false" ht="13.5" hidden="false" customHeight="false" outlineLevel="0" collapsed="false">
      <c r="B13" s="34" t="s">
        <v>59</v>
      </c>
      <c r="C13" s="32" t="n">
        <v>2106.555</v>
      </c>
      <c r="D13" s="32" t="n">
        <v>1146.766</v>
      </c>
      <c r="E13" s="32" t="n">
        <f aca="false">C13-D13</f>
        <v>959.789</v>
      </c>
      <c r="F13" s="35" t="n">
        <f aca="false">D13/C13*100</f>
        <v>54.4379804942192</v>
      </c>
      <c r="G13" s="24"/>
    </row>
    <row r="14" customFormat="false" ht="13.5" hidden="false" customHeight="false" outlineLevel="0" collapsed="false">
      <c r="B14" s="34" t="s">
        <v>60</v>
      </c>
      <c r="C14" s="32" t="n">
        <v>2311.855</v>
      </c>
      <c r="D14" s="32" t="n">
        <v>1418.742</v>
      </c>
      <c r="E14" s="32" t="n">
        <f aca="false">C14-D14</f>
        <v>893.113</v>
      </c>
      <c r="F14" s="35" t="n">
        <f aca="false">D14/C14*100</f>
        <v>61.3681221356876</v>
      </c>
      <c r="G14" s="24"/>
    </row>
    <row r="15" customFormat="false" ht="13.5" hidden="false" customHeight="false" outlineLevel="0" collapsed="false">
      <c r="B15" s="34" t="s">
        <v>61</v>
      </c>
      <c r="C15" s="32" t="n">
        <v>3155.607</v>
      </c>
      <c r="D15" s="32" t="n">
        <v>2093.786</v>
      </c>
      <c r="E15" s="32" t="n">
        <f aca="false">C15-D15</f>
        <v>1061.821</v>
      </c>
      <c r="F15" s="35" t="n">
        <f aca="false">D15/C15*100</f>
        <v>66.3512915264797</v>
      </c>
      <c r="G15" s="24"/>
    </row>
    <row r="16" customFormat="false" ht="13.5" hidden="false" customHeight="false" outlineLevel="0" collapsed="false">
      <c r="B16" s="34" t="s">
        <v>62</v>
      </c>
      <c r="C16" s="32" t="n">
        <v>2256.349</v>
      </c>
      <c r="D16" s="32" t="n">
        <v>1741.532</v>
      </c>
      <c r="E16" s="32" t="n">
        <f aca="false">C16-D16</f>
        <v>514.817</v>
      </c>
      <c r="F16" s="35" t="n">
        <f aca="false">D16/C16*100</f>
        <v>77.1836271782424</v>
      </c>
      <c r="G16" s="24"/>
    </row>
    <row r="17" customFormat="false" ht="13.5" hidden="false" customHeight="false" outlineLevel="0" collapsed="false">
      <c r="B17" s="34" t="s">
        <v>63</v>
      </c>
      <c r="C17" s="32" t="n">
        <v>3545.844</v>
      </c>
      <c r="D17" s="32" t="n">
        <v>2315.982</v>
      </c>
      <c r="E17" s="32" t="n">
        <f aca="false">C17-D17</f>
        <v>1229.862</v>
      </c>
      <c r="F17" s="35" t="n">
        <f aca="false">D17/C17*100</f>
        <v>65.315394585887</v>
      </c>
      <c r="G17" s="24"/>
    </row>
    <row r="18" customFormat="false" ht="13.5" hidden="false" customHeight="false" outlineLevel="0" collapsed="false">
      <c r="B18" s="34" t="s">
        <v>64</v>
      </c>
      <c r="C18" s="32" t="n">
        <v>7487.971</v>
      </c>
      <c r="D18" s="32" t="n">
        <v>4608.062</v>
      </c>
      <c r="E18" s="32" t="n">
        <f aca="false">C18-D18</f>
        <v>2879.909</v>
      </c>
      <c r="F18" s="35" t="n">
        <f aca="false">D18/C18*100</f>
        <v>61.5395278640903</v>
      </c>
      <c r="G18" s="24"/>
    </row>
    <row r="19" customFormat="false" ht="13.5" hidden="false" customHeight="false" outlineLevel="0" collapsed="false">
      <c r="B19" s="34" t="s">
        <v>65</v>
      </c>
      <c r="C19" s="32" t="n">
        <v>4139.364</v>
      </c>
      <c r="D19" s="32" t="n">
        <v>2257.617</v>
      </c>
      <c r="E19" s="32" t="n">
        <f aca="false">C19-D19</f>
        <v>1881.747</v>
      </c>
      <c r="F19" s="35" t="n">
        <f aca="false">D19/C19*100</f>
        <v>54.5401902321226</v>
      </c>
      <c r="G19" s="24"/>
    </row>
    <row r="20" customFormat="false" ht="13.5" hidden="false" customHeight="false" outlineLevel="0" collapsed="false">
      <c r="B20" s="34" t="s">
        <v>66</v>
      </c>
      <c r="C20" s="32" t="n">
        <v>143684.159</v>
      </c>
      <c r="D20" s="32" t="n">
        <v>19481.59</v>
      </c>
      <c r="E20" s="32" t="n">
        <f aca="false">C20-D20</f>
        <v>124202.569</v>
      </c>
      <c r="F20" s="35" t="n">
        <f aca="false">D20/C20*100</f>
        <v>13.5586206131464</v>
      </c>
      <c r="G20" s="24"/>
    </row>
    <row r="21" customFormat="false" ht="13.5" hidden="false" customHeight="false" outlineLevel="0" collapsed="false">
      <c r="B21" s="34" t="s">
        <v>67</v>
      </c>
      <c r="C21" s="32" t="n">
        <v>12172.149</v>
      </c>
      <c r="D21" s="32" t="n">
        <v>5175.137</v>
      </c>
      <c r="E21" s="32" t="n">
        <f aca="false">C21-D21</f>
        <v>6997.012</v>
      </c>
      <c r="F21" s="35" t="n">
        <f aca="false">D21/C21*100</f>
        <v>42.5162146799222</v>
      </c>
      <c r="G21" s="24"/>
    </row>
    <row r="22" customFormat="false" ht="13.5" hidden="false" customHeight="false" outlineLevel="0" collapsed="false">
      <c r="B22" s="34" t="s">
        <v>68</v>
      </c>
      <c r="C22" s="32" t="n">
        <v>3232.457</v>
      </c>
      <c r="D22" s="32" t="n">
        <v>2432.31</v>
      </c>
      <c r="E22" s="32" t="n">
        <f aca="false">C22-D22</f>
        <v>800.147</v>
      </c>
      <c r="F22" s="35" t="n">
        <f aca="false">D22/C22*100</f>
        <v>75.2464765965951</v>
      </c>
      <c r="G22" s="24"/>
    </row>
    <row r="23" customFormat="false" ht="13.5" hidden="false" customHeight="false" outlineLevel="0" collapsed="false">
      <c r="B23" s="34" t="s">
        <v>69</v>
      </c>
      <c r="C23" s="32" t="n">
        <v>2713.058</v>
      </c>
      <c r="D23" s="32" t="n">
        <v>1565.292</v>
      </c>
      <c r="E23" s="32" t="n">
        <f aca="false">C23-D23</f>
        <v>1147.766</v>
      </c>
      <c r="F23" s="35" t="n">
        <f aca="false">D23/C23*100</f>
        <v>57.6947488774659</v>
      </c>
      <c r="G23" s="24"/>
    </row>
    <row r="24" customFormat="false" ht="13.5" hidden="false" customHeight="false" outlineLevel="0" collapsed="false">
      <c r="B24" s="34" t="s">
        <v>70</v>
      </c>
      <c r="C24" s="32" t="n">
        <v>2133.925</v>
      </c>
      <c r="D24" s="32" t="n">
        <v>1366.746</v>
      </c>
      <c r="E24" s="32" t="n">
        <f aca="false">C24-D24</f>
        <v>767.179</v>
      </c>
      <c r="F24" s="35" t="n">
        <f aca="false">D24/C24*100</f>
        <v>64.0484553112223</v>
      </c>
      <c r="G24" s="24"/>
    </row>
    <row r="25" customFormat="false" ht="13.5" hidden="false" customHeight="false" outlineLevel="0" collapsed="false">
      <c r="B25" s="34" t="s">
        <v>71</v>
      </c>
      <c r="C25" s="32" t="n">
        <v>1571.322</v>
      </c>
      <c r="D25" s="32" t="n">
        <v>1005.885</v>
      </c>
      <c r="E25" s="32" t="n">
        <f aca="false">C25-D25</f>
        <v>565.437</v>
      </c>
      <c r="F25" s="35" t="n">
        <f aca="false">D25/C25*100</f>
        <v>64.0152050311776</v>
      </c>
      <c r="G25" s="24"/>
    </row>
    <row r="26" customFormat="false" ht="13.5" hidden="false" customHeight="false" outlineLevel="0" collapsed="false">
      <c r="B26" s="34" t="s">
        <v>72</v>
      </c>
      <c r="C26" s="32" t="n">
        <v>1576.047</v>
      </c>
      <c r="D26" s="32" t="n">
        <v>877.91</v>
      </c>
      <c r="E26" s="32" t="n">
        <f aca="false">C26-D26</f>
        <v>698.137</v>
      </c>
      <c r="F26" s="35" t="n">
        <f aca="false">D26/C26*100</f>
        <v>55.7032880364608</v>
      </c>
      <c r="G26" s="24"/>
    </row>
    <row r="27" customFormat="false" ht="13.5" hidden="false" customHeight="false" outlineLevel="0" collapsed="false">
      <c r="B27" s="34" t="s">
        <v>73</v>
      </c>
      <c r="C27" s="32" t="n">
        <v>4673.995</v>
      </c>
      <c r="D27" s="32" t="n">
        <v>2399.29</v>
      </c>
      <c r="E27" s="32" t="n">
        <f aca="false">C27-D27</f>
        <v>2274.705</v>
      </c>
      <c r="F27" s="35" t="n">
        <f aca="false">D27/C27*100</f>
        <v>51.3327463978887</v>
      </c>
      <c r="G27" s="24"/>
    </row>
    <row r="28" customFormat="false" ht="13.5" hidden="false" customHeight="false" outlineLevel="0" collapsed="false">
      <c r="B28" s="34" t="s">
        <v>74</v>
      </c>
      <c r="C28" s="32" t="n">
        <v>4065.742</v>
      </c>
      <c r="D28" s="32" t="n">
        <v>3030.595</v>
      </c>
      <c r="E28" s="32" t="n">
        <f aca="false">C28-D28</f>
        <v>1035.147</v>
      </c>
      <c r="F28" s="35" t="n">
        <f aca="false">D28/C28*100</f>
        <v>74.5397765032803</v>
      </c>
      <c r="G28" s="24"/>
    </row>
    <row r="29" customFormat="false" ht="13.5" hidden="false" customHeight="false" outlineLevel="0" collapsed="false">
      <c r="B29" s="34" t="s">
        <v>75</v>
      </c>
      <c r="C29" s="32" t="n">
        <v>10338.801</v>
      </c>
      <c r="D29" s="32" t="n">
        <v>4927.72</v>
      </c>
      <c r="E29" s="32" t="n">
        <f aca="false">C29-D29</f>
        <v>5411.081</v>
      </c>
      <c r="F29" s="35" t="n">
        <f aca="false">D29/C29*100</f>
        <v>47.6623933471589</v>
      </c>
      <c r="G29" s="24"/>
    </row>
    <row r="30" customFormat="false" ht="13.5" hidden="false" customHeight="false" outlineLevel="0" collapsed="false">
      <c r="B30" s="34" t="s">
        <v>76</v>
      </c>
      <c r="C30" s="32" t="n">
        <v>30719.821</v>
      </c>
      <c r="D30" s="32" t="n">
        <v>10089.204</v>
      </c>
      <c r="E30" s="32" t="n">
        <f aca="false">C30-D30</f>
        <v>20630.617</v>
      </c>
      <c r="F30" s="35" t="n">
        <f aca="false">D30/C30*100</f>
        <v>32.8426523058191</v>
      </c>
      <c r="G30" s="24"/>
    </row>
    <row r="31" customFormat="false" ht="13.5" hidden="false" customHeight="false" outlineLevel="0" collapsed="false">
      <c r="B31" s="34" t="s">
        <v>77</v>
      </c>
      <c r="C31" s="32" t="n">
        <v>2581.941</v>
      </c>
      <c r="D31" s="32" t="n">
        <v>1732.331</v>
      </c>
      <c r="E31" s="32" t="n">
        <f aca="false">C31-D31</f>
        <v>849.61</v>
      </c>
      <c r="F31" s="35" t="n">
        <f aca="false">D31/C31*100</f>
        <v>67.0941357684006</v>
      </c>
      <c r="G31" s="24"/>
    </row>
    <row r="32" customFormat="false" ht="13.5" hidden="false" customHeight="false" outlineLevel="0" collapsed="false">
      <c r="B32" s="34" t="s">
        <v>78</v>
      </c>
      <c r="C32" s="32" t="n">
        <v>1885.563</v>
      </c>
      <c r="D32" s="32" t="n">
        <v>1248.795</v>
      </c>
      <c r="E32" s="32" t="n">
        <f aca="false">C32-D32</f>
        <v>636.768</v>
      </c>
      <c r="F32" s="35" t="n">
        <f aca="false">D32/C32*100</f>
        <v>66.2292906680922</v>
      </c>
      <c r="G32" s="24"/>
    </row>
    <row r="33" customFormat="false" ht="13.5" hidden="false" customHeight="false" outlineLevel="0" collapsed="false">
      <c r="B33" s="34" t="s">
        <v>79</v>
      </c>
      <c r="C33" s="32" t="n">
        <v>6222.425</v>
      </c>
      <c r="D33" s="32" t="n">
        <v>2727.581</v>
      </c>
      <c r="E33" s="32" t="n">
        <f aca="false">C33-D33</f>
        <v>3494.844</v>
      </c>
      <c r="F33" s="35" t="n">
        <f aca="false">D33/C33*100</f>
        <v>43.8346946728968</v>
      </c>
      <c r="G33" s="24"/>
    </row>
    <row r="34" customFormat="false" ht="13.5" hidden="false" customHeight="false" outlineLevel="0" collapsed="false">
      <c r="B34" s="34" t="s">
        <v>80</v>
      </c>
      <c r="C34" s="32" t="n">
        <v>39669.528</v>
      </c>
      <c r="D34" s="32" t="n">
        <v>14408.201</v>
      </c>
      <c r="E34" s="32" t="n">
        <f aca="false">C34-D34</f>
        <v>25261.327</v>
      </c>
      <c r="F34" s="35" t="n">
        <f aca="false">D34/C34*100</f>
        <v>36.3205758334206</v>
      </c>
      <c r="G34" s="24"/>
    </row>
    <row r="35" customFormat="false" ht="13.5" hidden="false" customHeight="false" outlineLevel="0" collapsed="false">
      <c r="B35" s="34" t="s">
        <v>81</v>
      </c>
      <c r="C35" s="32" t="n">
        <v>11811.666</v>
      </c>
      <c r="D35" s="32" t="n">
        <v>4602.665</v>
      </c>
      <c r="E35" s="32" t="n">
        <f aca="false">C35-D35</f>
        <v>7209.001</v>
      </c>
      <c r="F35" s="35" t="n">
        <f aca="false">D35/C35*100</f>
        <v>38.9671109901008</v>
      </c>
      <c r="G35" s="24"/>
    </row>
    <row r="36" customFormat="false" ht="13.5" hidden="false" customHeight="false" outlineLevel="0" collapsed="false">
      <c r="B36" s="34" t="s">
        <v>82</v>
      </c>
      <c r="C36" s="32" t="n">
        <v>1357.006</v>
      </c>
      <c r="D36" s="32" t="n">
        <v>1174.803</v>
      </c>
      <c r="E36" s="32" t="n">
        <f aca="false">C36-D36</f>
        <v>182.203</v>
      </c>
      <c r="F36" s="35" t="n">
        <f aca="false">D36/C36*100</f>
        <v>86.5731617988425</v>
      </c>
      <c r="G36" s="24"/>
    </row>
    <row r="37" customFormat="false" ht="13.5" hidden="false" customHeight="false" outlineLevel="0" collapsed="false">
      <c r="B37" s="34" t="s">
        <v>83</v>
      </c>
      <c r="C37" s="32" t="n">
        <v>1140.361</v>
      </c>
      <c r="D37" s="32" t="n">
        <v>985.093</v>
      </c>
      <c r="E37" s="32" t="n">
        <f aca="false">C37-D37</f>
        <v>155.268</v>
      </c>
      <c r="F37" s="35" t="n">
        <f aca="false">D37/C37*100</f>
        <v>86.384311634649</v>
      </c>
      <c r="G37" s="24"/>
    </row>
    <row r="38" customFormat="false" ht="13.5" hidden="false" customHeight="false" outlineLevel="0" collapsed="false">
      <c r="B38" s="34" t="s">
        <v>84</v>
      </c>
      <c r="C38" s="32" t="n">
        <v>966.761</v>
      </c>
      <c r="D38" s="32" t="n">
        <v>624.244</v>
      </c>
      <c r="E38" s="32" t="n">
        <f aca="false">C38-D38</f>
        <v>342.517</v>
      </c>
      <c r="F38" s="35" t="n">
        <f aca="false">D38/C38*100</f>
        <v>64.5706643110345</v>
      </c>
      <c r="G38" s="24"/>
    </row>
    <row r="39" customFormat="false" ht="13.5" hidden="false" customHeight="false" outlineLevel="0" collapsed="false">
      <c r="B39" s="34" t="s">
        <v>85</v>
      </c>
      <c r="C39" s="32" t="n">
        <v>719.763</v>
      </c>
      <c r="D39" s="32" t="n">
        <v>518.95</v>
      </c>
      <c r="E39" s="32" t="n">
        <f aca="false">C39-D39</f>
        <v>200.813</v>
      </c>
      <c r="F39" s="35" t="n">
        <f aca="false">D39/C39*100</f>
        <v>72.1001218456631</v>
      </c>
      <c r="G39" s="24"/>
    </row>
    <row r="40" customFormat="false" ht="13.5" hidden="false" customHeight="false" outlineLevel="0" collapsed="false">
      <c r="B40" s="34" t="s">
        <v>86</v>
      </c>
      <c r="C40" s="32" t="n">
        <v>2679.73</v>
      </c>
      <c r="D40" s="32" t="n">
        <v>1704.58</v>
      </c>
      <c r="E40" s="32" t="n">
        <f aca="false">C40-D40</f>
        <v>975.15</v>
      </c>
      <c r="F40" s="35" t="n">
        <f aca="false">D40/C40*100</f>
        <v>63.6101398275199</v>
      </c>
      <c r="G40" s="24"/>
    </row>
    <row r="41" customFormat="false" ht="13.5" hidden="false" customHeight="false" outlineLevel="0" collapsed="false">
      <c r="B41" s="34" t="s">
        <v>87</v>
      </c>
      <c r="C41" s="32" t="n">
        <v>5938.45</v>
      </c>
      <c r="D41" s="32" t="n">
        <v>2604.156</v>
      </c>
      <c r="E41" s="32" t="n">
        <f aca="false">C41-D41</f>
        <v>3334.294</v>
      </c>
      <c r="F41" s="35" t="n">
        <f aca="false">D41/C41*100</f>
        <v>43.8524530811912</v>
      </c>
      <c r="G41" s="24"/>
    </row>
    <row r="42" customFormat="false" ht="13.5" hidden="false" customHeight="false" outlineLevel="0" collapsed="false">
      <c r="B42" s="34" t="s">
        <v>88</v>
      </c>
      <c r="C42" s="32" t="n">
        <v>1899.301</v>
      </c>
      <c r="D42" s="32" t="n">
        <v>928.994</v>
      </c>
      <c r="E42" s="32" t="n">
        <f aca="false">C42-D42</f>
        <v>970.307</v>
      </c>
      <c r="F42" s="35" t="n">
        <f aca="false">D42/C42*100</f>
        <v>48.9124156729239</v>
      </c>
      <c r="G42" s="24"/>
    </row>
    <row r="43" customFormat="false" ht="13.5" hidden="false" customHeight="false" outlineLevel="0" collapsed="false">
      <c r="B43" s="34" t="s">
        <v>89</v>
      </c>
      <c r="C43" s="32" t="n">
        <v>832.297</v>
      </c>
      <c r="D43" s="32" t="n">
        <v>642.987</v>
      </c>
      <c r="E43" s="32" t="n">
        <f aca="false">C43-D43</f>
        <v>189.31</v>
      </c>
      <c r="F43" s="35" t="n">
        <f aca="false">D43/C43*100</f>
        <v>77.2545137132538</v>
      </c>
      <c r="G43" s="24"/>
    </row>
    <row r="44" customFormat="false" ht="13.5" hidden="false" customHeight="false" outlineLevel="0" collapsed="false">
      <c r="B44" s="34" t="s">
        <v>90</v>
      </c>
      <c r="C44" s="32" t="n">
        <v>2175.457</v>
      </c>
      <c r="D44" s="32" t="n">
        <v>999.968</v>
      </c>
      <c r="E44" s="32" t="n">
        <f aca="false">C44-D44</f>
        <v>1175.489</v>
      </c>
      <c r="F44" s="35" t="n">
        <f aca="false">D44/C44*100</f>
        <v>45.965882111207</v>
      </c>
      <c r="G44" s="24"/>
    </row>
    <row r="45" customFormat="false" ht="13.5" hidden="false" customHeight="false" outlineLevel="0" collapsed="false">
      <c r="B45" s="34" t="s">
        <v>91</v>
      </c>
      <c r="C45" s="32" t="n">
        <v>2011.266</v>
      </c>
      <c r="D45" s="32" t="n">
        <v>1181.211</v>
      </c>
      <c r="E45" s="32" t="n">
        <f aca="false">C45-D45</f>
        <v>830.055</v>
      </c>
      <c r="F45" s="35" t="n">
        <f aca="false">D45/C45*100</f>
        <v>58.7297254565035</v>
      </c>
      <c r="G45" s="24"/>
    </row>
    <row r="46" customFormat="false" ht="13.5" hidden="false" customHeight="false" outlineLevel="0" collapsed="false">
      <c r="B46" s="34" t="s">
        <v>92</v>
      </c>
      <c r="C46" s="32" t="n">
        <v>493.095</v>
      </c>
      <c r="D46" s="32" t="n">
        <v>423.778</v>
      </c>
      <c r="E46" s="32" t="n">
        <f aca="false">C46-D46</f>
        <v>69.317</v>
      </c>
      <c r="F46" s="35" t="n">
        <f aca="false">D46/C46*100</f>
        <v>85.9424654478346</v>
      </c>
      <c r="G46" s="24"/>
    </row>
    <row r="47" customFormat="false" ht="13.5" hidden="false" customHeight="false" outlineLevel="0" collapsed="false">
      <c r="B47" s="34" t="s">
        <v>93</v>
      </c>
      <c r="C47" s="32" t="n">
        <v>5213.856</v>
      </c>
      <c r="D47" s="32" t="n">
        <v>2708.677</v>
      </c>
      <c r="E47" s="32" t="n">
        <f aca="false">C47-D47</f>
        <v>2505.179</v>
      </c>
      <c r="F47" s="35" t="n">
        <f aca="false">D47/C47*100</f>
        <v>51.9515115108664</v>
      </c>
      <c r="G47" s="24"/>
    </row>
    <row r="48" customFormat="false" ht="13.5" hidden="false" customHeight="false" outlineLevel="0" collapsed="false">
      <c r="B48" s="34" t="s">
        <v>94</v>
      </c>
      <c r="C48" s="32" t="n">
        <v>743.394</v>
      </c>
      <c r="D48" s="32" t="n">
        <v>577.811</v>
      </c>
      <c r="E48" s="32" t="n">
        <f aca="false">C48-D48</f>
        <v>165.583</v>
      </c>
      <c r="F48" s="35" t="n">
        <f aca="false">D48/C48*100</f>
        <v>77.7260779613502</v>
      </c>
      <c r="G48" s="24"/>
    </row>
    <row r="49" customFormat="false" ht="13.5" hidden="false" customHeight="false" outlineLevel="0" collapsed="false">
      <c r="B49" s="34" t="s">
        <v>95</v>
      </c>
      <c r="C49" s="32" t="n">
        <v>764.494</v>
      </c>
      <c r="D49" s="32" t="n">
        <v>587.393</v>
      </c>
      <c r="E49" s="32" t="n">
        <f aca="false">C49-D49</f>
        <v>177.101</v>
      </c>
      <c r="F49" s="35" t="n">
        <f aca="false">D49/C49*100</f>
        <v>76.8342197584285</v>
      </c>
      <c r="G49" s="24"/>
    </row>
    <row r="50" customFormat="false" ht="13.5" hidden="false" customHeight="false" outlineLevel="0" collapsed="false">
      <c r="B50" s="34" t="s">
        <v>96</v>
      </c>
      <c r="C50" s="32" t="n">
        <v>1576.886</v>
      </c>
      <c r="D50" s="32" t="n">
        <v>864.453</v>
      </c>
      <c r="E50" s="32" t="n">
        <f aca="false">C50-D50</f>
        <v>712.433</v>
      </c>
      <c r="F50" s="35" t="n">
        <f aca="false">D50/C50*100</f>
        <v>54.8202596763495</v>
      </c>
      <c r="G50" s="24"/>
    </row>
    <row r="51" customFormat="false" ht="13.5" hidden="false" customHeight="false" outlineLevel="0" collapsed="false">
      <c r="B51" s="34" t="s">
        <v>97</v>
      </c>
      <c r="C51" s="32" t="n">
        <v>1039.809</v>
      </c>
      <c r="D51" s="32" t="n">
        <v>698.123</v>
      </c>
      <c r="E51" s="32" t="n">
        <f aca="false">C51-D51</f>
        <v>341.686</v>
      </c>
      <c r="F51" s="35" t="n">
        <f aca="false">D51/C51*100</f>
        <v>67.139541973574</v>
      </c>
      <c r="G51" s="24"/>
    </row>
    <row r="52" customFormat="false" ht="13.5" hidden="false" customHeight="false" outlineLevel="0" collapsed="false">
      <c r="B52" s="34" t="s">
        <v>98</v>
      </c>
      <c r="C52" s="32" t="n">
        <v>899.996</v>
      </c>
      <c r="D52" s="32" t="n">
        <v>551.014</v>
      </c>
      <c r="E52" s="32" t="n">
        <f aca="false">C52-D52</f>
        <v>348.982</v>
      </c>
      <c r="F52" s="35" t="n">
        <f aca="false">D52/C52*100</f>
        <v>61.2240498846662</v>
      </c>
      <c r="G52" s="24"/>
    </row>
    <row r="53" customFormat="false" ht="13.5" hidden="false" customHeight="false" outlineLevel="0" collapsed="false">
      <c r="B53" s="34" t="s">
        <v>99</v>
      </c>
      <c r="C53" s="32" t="n">
        <v>1331.557</v>
      </c>
      <c r="D53" s="32" t="n">
        <v>851.918</v>
      </c>
      <c r="E53" s="32" t="n">
        <f aca="false">C53-D53</f>
        <v>479.639</v>
      </c>
      <c r="F53" s="35" t="n">
        <f aca="false">D53/C53*100</f>
        <v>63.9790861375067</v>
      </c>
      <c r="G53" s="24"/>
    </row>
    <row r="54" customFormat="false" ht="13.5" hidden="false" customHeight="false" outlineLevel="0" collapsed="false">
      <c r="B54" s="36" t="s">
        <v>100</v>
      </c>
      <c r="C54" s="37" t="n">
        <v>485.556</v>
      </c>
      <c r="D54" s="37" t="n">
        <v>422.609</v>
      </c>
      <c r="E54" s="37" t="n">
        <f aca="false">C54-D54</f>
        <v>62.947</v>
      </c>
      <c r="F54" s="38" t="n">
        <f aca="false">D54/C54*100</f>
        <v>87.0360988227928</v>
      </c>
      <c r="G54" s="24"/>
    </row>
    <row r="55" customFormat="false" ht="13.5" hidden="false" customHeight="false" outlineLevel="0" collapsed="false">
      <c r="A55" s="42"/>
      <c r="C55" s="32"/>
      <c r="D55" s="32"/>
      <c r="E55" s="32"/>
      <c r="F55" s="106"/>
      <c r="G55" s="106"/>
    </row>
    <row r="56" customFormat="false" ht="13.5" hidden="false" customHeight="false" outlineLevel="0" collapsed="false">
      <c r="B56" s="39"/>
      <c r="C56" s="32"/>
      <c r="D56" s="32"/>
      <c r="E56" s="32"/>
      <c r="F56" s="43"/>
      <c r="G56" s="24"/>
    </row>
    <row r="57" customFormat="false" ht="13.5" hidden="false" customHeight="false" outlineLevel="0" collapsed="false">
      <c r="A57" s="23" t="s">
        <v>26</v>
      </c>
      <c r="B57" s="23"/>
      <c r="C57" s="23"/>
      <c r="D57" s="23"/>
      <c r="E57" s="23"/>
      <c r="F57" s="23"/>
      <c r="G57" s="23"/>
    </row>
    <row r="58" customFormat="false" ht="13.5" hidden="false" customHeight="false" outlineLevel="0" collapsed="false">
      <c r="B58" s="60"/>
      <c r="C58" s="60"/>
      <c r="D58" s="60"/>
      <c r="E58" s="60"/>
      <c r="F58" s="25" t="s">
        <v>246</v>
      </c>
      <c r="G58" s="41"/>
    </row>
    <row r="59" customFormat="false" ht="13.5" hidden="false" customHeight="true" outlineLevel="0" collapsed="false">
      <c r="B59" s="26" t="s">
        <v>48</v>
      </c>
      <c r="C59" s="27" t="s">
        <v>247</v>
      </c>
      <c r="D59" s="28"/>
      <c r="E59" s="29"/>
      <c r="F59" s="30" t="s">
        <v>50</v>
      </c>
      <c r="G59" s="41"/>
    </row>
    <row r="60" customFormat="false" ht="13.5" hidden="false" customHeight="false" outlineLevel="0" collapsed="false">
      <c r="B60" s="26"/>
      <c r="C60" s="27"/>
      <c r="D60" s="31" t="s">
        <v>51</v>
      </c>
      <c r="E60" s="31" t="s">
        <v>52</v>
      </c>
      <c r="F60" s="30"/>
      <c r="G60" s="41"/>
    </row>
    <row r="61" customFormat="false" ht="13.5" hidden="false" customHeight="false" outlineLevel="0" collapsed="false">
      <c r="B61" s="29" t="s">
        <v>53</v>
      </c>
      <c r="C61" s="32" t="n">
        <v>374366.896</v>
      </c>
      <c r="D61" s="32" t="n">
        <v>137354.99</v>
      </c>
      <c r="E61" s="32" t="n">
        <f aca="false">C61-D61</f>
        <v>237011.906</v>
      </c>
      <c r="F61" s="35" t="n">
        <f aca="false">D61/C61*100</f>
        <v>36.6899401276121</v>
      </c>
      <c r="G61" s="41"/>
    </row>
    <row r="62" customFormat="false" ht="13.5" hidden="false" customHeight="false" outlineLevel="0" collapsed="false">
      <c r="B62" s="34" t="s">
        <v>54</v>
      </c>
      <c r="C62" s="32" t="n">
        <v>6776.119</v>
      </c>
      <c r="D62" s="32" t="n">
        <v>4302.695</v>
      </c>
      <c r="E62" s="32" t="n">
        <f aca="false">C62-D62</f>
        <v>2473.424</v>
      </c>
      <c r="F62" s="35" t="n">
        <f aca="false">D62/C62*100</f>
        <v>63.4979255824757</v>
      </c>
      <c r="G62" s="41"/>
    </row>
    <row r="63" customFormat="false" ht="13.5" hidden="false" customHeight="false" outlineLevel="0" collapsed="false">
      <c r="B63" s="34" t="s">
        <v>55</v>
      </c>
      <c r="C63" s="32" t="n">
        <v>1574.916</v>
      </c>
      <c r="D63" s="32" t="n">
        <v>1052.058</v>
      </c>
      <c r="E63" s="32" t="n">
        <f aca="false">C63-D63</f>
        <v>522.858</v>
      </c>
      <c r="F63" s="35" t="n">
        <f aca="false">D63/C63*100</f>
        <v>66.8008960477892</v>
      </c>
      <c r="G63" s="41"/>
    </row>
    <row r="64" customFormat="false" ht="13.5" hidden="false" customHeight="false" outlineLevel="0" collapsed="false">
      <c r="B64" s="34" t="s">
        <v>56</v>
      </c>
      <c r="C64" s="32" t="n">
        <v>1160.759</v>
      </c>
      <c r="D64" s="32" t="n">
        <v>770.87</v>
      </c>
      <c r="E64" s="32" t="n">
        <f aca="false">C64-D64</f>
        <v>389.889</v>
      </c>
      <c r="F64" s="35" t="n">
        <f aca="false">D64/C64*100</f>
        <v>66.4108570340613</v>
      </c>
      <c r="G64" s="41"/>
    </row>
    <row r="65" customFormat="false" ht="13.5" hidden="false" customHeight="false" outlineLevel="0" collapsed="false">
      <c r="B65" s="34" t="s">
        <v>57</v>
      </c>
      <c r="C65" s="32" t="n">
        <v>3682.327</v>
      </c>
      <c r="D65" s="32" t="n">
        <v>1946.502</v>
      </c>
      <c r="E65" s="32" t="n">
        <f aca="false">C65-D65</f>
        <v>1735.825</v>
      </c>
      <c r="F65" s="35" t="n">
        <f aca="false">D65/C65*100</f>
        <v>52.8606503441981</v>
      </c>
      <c r="G65" s="41"/>
    </row>
    <row r="66" customFormat="false" ht="13.5" hidden="false" customHeight="false" outlineLevel="0" collapsed="false">
      <c r="B66" s="34" t="s">
        <v>58</v>
      </c>
      <c r="C66" s="32" t="n">
        <v>921.339</v>
      </c>
      <c r="D66" s="32" t="n">
        <v>821.273</v>
      </c>
      <c r="E66" s="32" t="n">
        <f aca="false">C66-D66</f>
        <v>100.066</v>
      </c>
      <c r="F66" s="35" t="n">
        <f aca="false">D66/C66*100</f>
        <v>89.1390682474095</v>
      </c>
      <c r="G66" s="41"/>
    </row>
    <row r="67" customFormat="false" ht="13.5" hidden="false" customHeight="false" outlineLevel="0" collapsed="false">
      <c r="B67" s="34" t="s">
        <v>59</v>
      </c>
      <c r="C67" s="32" t="n">
        <v>1248.774</v>
      </c>
      <c r="D67" s="32" t="n">
        <v>874.957</v>
      </c>
      <c r="E67" s="32" t="n">
        <f aca="false">C67-D67</f>
        <v>373.817</v>
      </c>
      <c r="F67" s="35" t="n">
        <f aca="false">D67/C67*100</f>
        <v>70.0652800266501</v>
      </c>
      <c r="G67" s="41"/>
    </row>
    <row r="68" customFormat="false" ht="13.5" hidden="false" customHeight="false" outlineLevel="0" collapsed="false">
      <c r="B68" s="34" t="s">
        <v>60</v>
      </c>
      <c r="C68" s="32" t="n">
        <v>2311.452</v>
      </c>
      <c r="D68" s="32" t="n">
        <v>1504.58</v>
      </c>
      <c r="E68" s="32" t="n">
        <f aca="false">C68-D68</f>
        <v>806.872</v>
      </c>
      <c r="F68" s="35" t="n">
        <f aca="false">D68/C68*100</f>
        <v>65.0924180990996</v>
      </c>
      <c r="G68" s="41"/>
    </row>
    <row r="69" customFormat="false" ht="13.5" hidden="false" customHeight="false" outlineLevel="0" collapsed="false">
      <c r="B69" s="34" t="s">
        <v>61</v>
      </c>
      <c r="C69" s="32" t="n">
        <v>2232.688</v>
      </c>
      <c r="D69" s="32" t="n">
        <v>1520.923</v>
      </c>
      <c r="E69" s="32" t="n">
        <f aca="false">C69-D69</f>
        <v>711.765</v>
      </c>
      <c r="F69" s="35" t="n">
        <f aca="false">D69/C69*100</f>
        <v>68.1207136868206</v>
      </c>
      <c r="G69" s="41"/>
    </row>
    <row r="70" customFormat="false" ht="13.5" hidden="false" customHeight="false" outlineLevel="0" collapsed="false">
      <c r="B70" s="34" t="s">
        <v>62</v>
      </c>
      <c r="C70" s="32" t="n">
        <v>1744.368</v>
      </c>
      <c r="D70" s="32" t="n">
        <v>1332.084</v>
      </c>
      <c r="E70" s="32" t="n">
        <f aca="false">C70-D70</f>
        <v>412.284</v>
      </c>
      <c r="F70" s="35" t="n">
        <f aca="false">D70/C70*100</f>
        <v>76.3648496188878</v>
      </c>
      <c r="G70" s="41"/>
    </row>
    <row r="71" customFormat="false" ht="13.5" hidden="false" customHeight="false" outlineLevel="0" collapsed="false">
      <c r="B71" s="34" t="s">
        <v>63</v>
      </c>
      <c r="C71" s="32" t="n">
        <v>2459.759</v>
      </c>
      <c r="D71" s="32" t="n">
        <v>1635.293</v>
      </c>
      <c r="E71" s="32" t="n">
        <f aca="false">C71-D71</f>
        <v>824.466</v>
      </c>
      <c r="F71" s="35" t="n">
        <f aca="false">D71/C71*100</f>
        <v>66.4818382613907</v>
      </c>
      <c r="G71" s="41"/>
    </row>
    <row r="72" customFormat="false" ht="13.5" hidden="false" customHeight="false" outlineLevel="0" collapsed="false">
      <c r="B72" s="34" t="s">
        <v>64</v>
      </c>
      <c r="C72" s="32" t="n">
        <v>4570.087</v>
      </c>
      <c r="D72" s="32" t="n">
        <v>3262.756</v>
      </c>
      <c r="E72" s="32" t="n">
        <f aca="false">C72-D72</f>
        <v>1307.331</v>
      </c>
      <c r="F72" s="35" t="n">
        <f aca="false">D72/C72*100</f>
        <v>71.3937393314394</v>
      </c>
      <c r="G72" s="41"/>
    </row>
    <row r="73" customFormat="false" ht="13.5" hidden="false" customHeight="false" outlineLevel="0" collapsed="false">
      <c r="B73" s="34" t="s">
        <v>65</v>
      </c>
      <c r="C73" s="32" t="n">
        <v>3489.008</v>
      </c>
      <c r="D73" s="32" t="n">
        <v>2408.642</v>
      </c>
      <c r="E73" s="32" t="n">
        <f aca="false">C73-D73</f>
        <v>1080.366</v>
      </c>
      <c r="F73" s="35" t="n">
        <f aca="false">D73/C73*100</f>
        <v>69.0351526852332</v>
      </c>
      <c r="G73" s="41"/>
    </row>
    <row r="74" customFormat="false" ht="13.5" hidden="false" customHeight="false" outlineLevel="0" collapsed="false">
      <c r="B74" s="34" t="s">
        <v>66</v>
      </c>
      <c r="C74" s="32" t="n">
        <v>194823.004</v>
      </c>
      <c r="D74" s="32" t="n">
        <v>37857.473</v>
      </c>
      <c r="E74" s="32" t="n">
        <f aca="false">C74-D74</f>
        <v>156965.531</v>
      </c>
      <c r="F74" s="35" t="n">
        <f aca="false">D74/C74*100</f>
        <v>19.4317263478804</v>
      </c>
      <c r="G74" s="41"/>
    </row>
    <row r="75" customFormat="false" ht="13.5" hidden="false" customHeight="false" outlineLevel="0" collapsed="false">
      <c r="B75" s="34" t="s">
        <v>67</v>
      </c>
      <c r="C75" s="32" t="n">
        <v>7467.726</v>
      </c>
      <c r="D75" s="32" t="n">
        <v>4354.688</v>
      </c>
      <c r="E75" s="32" t="n">
        <f aca="false">C75-D75</f>
        <v>3113.038</v>
      </c>
      <c r="F75" s="35" t="n">
        <f aca="false">D75/C75*100</f>
        <v>58.313441066263</v>
      </c>
      <c r="G75" s="41"/>
    </row>
    <row r="76" customFormat="false" ht="13.5" hidden="false" customHeight="false" outlineLevel="0" collapsed="false">
      <c r="B76" s="34" t="s">
        <v>68</v>
      </c>
      <c r="C76" s="32" t="n">
        <v>3555.276</v>
      </c>
      <c r="D76" s="32" t="n">
        <v>2403.688</v>
      </c>
      <c r="E76" s="32" t="n">
        <f aca="false">C76-D76</f>
        <v>1151.588</v>
      </c>
      <c r="F76" s="35" t="n">
        <f aca="false">D76/C76*100</f>
        <v>67.6090407608298</v>
      </c>
      <c r="G76" s="41"/>
    </row>
    <row r="77" customFormat="false" ht="13.5" hidden="false" customHeight="false" outlineLevel="0" collapsed="false">
      <c r="B77" s="34" t="s">
        <v>69</v>
      </c>
      <c r="C77" s="32" t="n">
        <v>1831.857</v>
      </c>
      <c r="D77" s="32" t="n">
        <v>1293.143</v>
      </c>
      <c r="E77" s="32" t="n">
        <f aca="false">C77-D77</f>
        <v>538.714</v>
      </c>
      <c r="F77" s="35" t="n">
        <f aca="false">D77/C77*100</f>
        <v>70.5919184739857</v>
      </c>
      <c r="G77" s="41"/>
    </row>
    <row r="78" customFormat="false" ht="13.5" hidden="false" customHeight="false" outlineLevel="0" collapsed="false">
      <c r="B78" s="34" t="s">
        <v>70</v>
      </c>
      <c r="C78" s="32" t="n">
        <v>2131.793</v>
      </c>
      <c r="D78" s="32" t="n">
        <v>1262.32</v>
      </c>
      <c r="E78" s="32" t="n">
        <f aca="false">C78-D78</f>
        <v>869.473</v>
      </c>
      <c r="F78" s="35" t="n">
        <f aca="false">D78/C78*100</f>
        <v>59.2140043615867</v>
      </c>
      <c r="G78" s="41"/>
    </row>
    <row r="79" customFormat="false" ht="13.5" hidden="false" customHeight="false" outlineLevel="0" collapsed="false">
      <c r="B79" s="34" t="s">
        <v>71</v>
      </c>
      <c r="C79" s="32" t="n">
        <v>1558.214</v>
      </c>
      <c r="D79" s="32" t="n">
        <v>1055.657</v>
      </c>
      <c r="E79" s="32" t="n">
        <f aca="false">C79-D79</f>
        <v>502.557</v>
      </c>
      <c r="F79" s="35" t="n">
        <f aca="false">D79/C79*100</f>
        <v>67.7478831534051</v>
      </c>
      <c r="G79" s="41"/>
    </row>
    <row r="80" customFormat="false" ht="13.5" hidden="false" customHeight="false" outlineLevel="0" collapsed="false">
      <c r="B80" s="34" t="s">
        <v>72</v>
      </c>
      <c r="C80" s="32" t="n">
        <v>793.641</v>
      </c>
      <c r="D80" s="32" t="n">
        <v>663.959</v>
      </c>
      <c r="E80" s="32" t="n">
        <f aca="false">C80-D80</f>
        <v>129.682</v>
      </c>
      <c r="F80" s="35" t="n">
        <f aca="false">D80/C80*100</f>
        <v>83.6598663627509</v>
      </c>
      <c r="G80" s="41"/>
    </row>
    <row r="81" customFormat="false" ht="13.5" hidden="false" customHeight="false" outlineLevel="0" collapsed="false">
      <c r="B81" s="34" t="s">
        <v>73</v>
      </c>
      <c r="C81" s="32" t="n">
        <v>3020.843</v>
      </c>
      <c r="D81" s="32" t="n">
        <v>1815.887</v>
      </c>
      <c r="E81" s="32" t="n">
        <f aca="false">C81-D81</f>
        <v>1204.956</v>
      </c>
      <c r="F81" s="35" t="n">
        <f aca="false">D81/C81*100</f>
        <v>60.1119290211375</v>
      </c>
      <c r="G81" s="41"/>
    </row>
    <row r="82" customFormat="false" ht="13.5" hidden="false" customHeight="false" outlineLevel="0" collapsed="false">
      <c r="B82" s="34" t="s">
        <v>74</v>
      </c>
      <c r="C82" s="32" t="n">
        <v>2555.947</v>
      </c>
      <c r="D82" s="32" t="n">
        <v>1848.194</v>
      </c>
      <c r="E82" s="32" t="n">
        <f aca="false">C82-D82</f>
        <v>707.753</v>
      </c>
      <c r="F82" s="35" t="n">
        <f aca="false">D82/C82*100</f>
        <v>72.30955884453</v>
      </c>
      <c r="G82" s="41"/>
    </row>
    <row r="83" customFormat="false" ht="13.5" hidden="false" customHeight="false" outlineLevel="0" collapsed="false">
      <c r="B83" s="34" t="s">
        <v>75</v>
      </c>
      <c r="C83" s="32" t="n">
        <v>5234.86</v>
      </c>
      <c r="D83" s="32" t="n">
        <v>3528.925</v>
      </c>
      <c r="E83" s="32" t="n">
        <f aca="false">C83-D83</f>
        <v>1705.935</v>
      </c>
      <c r="F83" s="35" t="n">
        <f aca="false">D83/C83*100</f>
        <v>67.4120224800663</v>
      </c>
      <c r="G83" s="41"/>
    </row>
    <row r="84" customFormat="false" ht="13.5" hidden="false" customHeight="false" outlineLevel="0" collapsed="false">
      <c r="B84" s="34" t="s">
        <v>76</v>
      </c>
      <c r="C84" s="32" t="n">
        <v>21437.37</v>
      </c>
      <c r="D84" s="32" t="n">
        <v>10594.844</v>
      </c>
      <c r="E84" s="32" t="n">
        <f aca="false">C84-D84</f>
        <v>10842.526</v>
      </c>
      <c r="F84" s="35" t="n">
        <f aca="false">D84/C84*100</f>
        <v>49.4223125318078</v>
      </c>
      <c r="G84" s="41"/>
    </row>
    <row r="85" customFormat="false" ht="13.5" hidden="false" customHeight="false" outlineLevel="0" collapsed="false">
      <c r="B85" s="34" t="s">
        <v>77</v>
      </c>
      <c r="C85" s="32" t="n">
        <v>1665.127</v>
      </c>
      <c r="D85" s="32" t="n">
        <v>1248.824</v>
      </c>
      <c r="E85" s="32" t="n">
        <f aca="false">C85-D85</f>
        <v>416.303</v>
      </c>
      <c r="F85" s="35" t="n">
        <f aca="false">D85/C85*100</f>
        <v>74.9987238210659</v>
      </c>
      <c r="G85" s="41"/>
    </row>
    <row r="86" customFormat="false" ht="13.5" hidden="false" customHeight="false" outlineLevel="0" collapsed="false">
      <c r="B86" s="34" t="s">
        <v>78</v>
      </c>
      <c r="C86" s="32" t="n">
        <v>862.628</v>
      </c>
      <c r="D86" s="32" t="n">
        <v>592.583</v>
      </c>
      <c r="E86" s="32" t="n">
        <f aca="false">C86-D86</f>
        <v>270.045</v>
      </c>
      <c r="F86" s="35" t="n">
        <f aca="false">D86/C86*100</f>
        <v>68.6950806141234</v>
      </c>
      <c r="G86" s="41"/>
    </row>
    <row r="87" customFormat="false" ht="13.5" hidden="false" customHeight="false" outlineLevel="0" collapsed="false">
      <c r="B87" s="34" t="s">
        <v>79</v>
      </c>
      <c r="C87" s="32" t="n">
        <v>4701.405</v>
      </c>
      <c r="D87" s="32" t="n">
        <v>2802.733</v>
      </c>
      <c r="E87" s="32" t="n">
        <f aca="false">C87-D87</f>
        <v>1898.672</v>
      </c>
      <c r="F87" s="35" t="n">
        <f aca="false">D87/C87*100</f>
        <v>59.6147960024716</v>
      </c>
      <c r="G87" s="41"/>
    </row>
    <row r="88" customFormat="false" ht="13.5" hidden="false" customHeight="false" outlineLevel="0" collapsed="false">
      <c r="B88" s="34" t="s">
        <v>80</v>
      </c>
      <c r="C88" s="32" t="n">
        <v>49564.094</v>
      </c>
      <c r="D88" s="32" t="n">
        <v>18003.734</v>
      </c>
      <c r="E88" s="32" t="n">
        <f aca="false">C88-D88</f>
        <v>31560.36</v>
      </c>
      <c r="F88" s="35" t="n">
        <f aca="false">D88/C88*100</f>
        <v>36.3241462660449</v>
      </c>
      <c r="G88" s="41"/>
    </row>
    <row r="89" customFormat="false" ht="13.5" hidden="false" customHeight="false" outlineLevel="0" collapsed="false">
      <c r="B89" s="34" t="s">
        <v>81</v>
      </c>
      <c r="C89" s="32" t="n">
        <v>8561.037</v>
      </c>
      <c r="D89" s="32" t="n">
        <v>4950.886</v>
      </c>
      <c r="E89" s="32" t="n">
        <f aca="false">C89-D89</f>
        <v>3610.151</v>
      </c>
      <c r="F89" s="35" t="n">
        <f aca="false">D89/C89*100</f>
        <v>57.8304474095837</v>
      </c>
      <c r="G89" s="41"/>
    </row>
    <row r="90" customFormat="false" ht="13.5" hidden="false" customHeight="false" outlineLevel="0" collapsed="false">
      <c r="B90" s="34" t="s">
        <v>82</v>
      </c>
      <c r="C90" s="32" t="n">
        <v>716.132</v>
      </c>
      <c r="D90" s="32" t="n">
        <v>621.197</v>
      </c>
      <c r="E90" s="32" t="n">
        <f aca="false">C90-D90</f>
        <v>94.935</v>
      </c>
      <c r="F90" s="35" t="n">
        <f aca="false">D90/C90*100</f>
        <v>86.743365748214</v>
      </c>
      <c r="G90" s="41"/>
    </row>
    <row r="91" customFormat="false" ht="13.5" hidden="false" customHeight="false" outlineLevel="0" collapsed="false">
      <c r="B91" s="34" t="s">
        <v>83</v>
      </c>
      <c r="C91" s="32" t="n">
        <v>945.05</v>
      </c>
      <c r="D91" s="32" t="n">
        <v>877.955</v>
      </c>
      <c r="E91" s="32" t="n">
        <f aca="false">C91-D91</f>
        <v>67.0949999999999</v>
      </c>
      <c r="F91" s="35" t="n">
        <f aca="false">D91/C91*100</f>
        <v>92.9003756415005</v>
      </c>
      <c r="G91" s="41"/>
    </row>
    <row r="92" customFormat="false" ht="13.5" hidden="false" customHeight="false" outlineLevel="0" collapsed="false">
      <c r="B92" s="34" t="s">
        <v>84</v>
      </c>
      <c r="C92" s="32" t="n">
        <v>672.218</v>
      </c>
      <c r="D92" s="32" t="n">
        <v>454.66</v>
      </c>
      <c r="E92" s="32" t="n">
        <f aca="false">C92-D92</f>
        <v>217.558</v>
      </c>
      <c r="F92" s="35" t="n">
        <f aca="false">D92/C92*100</f>
        <v>67.6357967207067</v>
      </c>
      <c r="G92" s="41"/>
    </row>
    <row r="93" customFormat="false" ht="13.5" hidden="false" customHeight="false" outlineLevel="0" collapsed="false">
      <c r="B93" s="34" t="s">
        <v>85</v>
      </c>
      <c r="C93" s="32" t="n">
        <v>627.026</v>
      </c>
      <c r="D93" s="32" t="n">
        <v>456.196</v>
      </c>
      <c r="E93" s="32" t="n">
        <f aca="false">C93-D93</f>
        <v>170.83</v>
      </c>
      <c r="F93" s="35" t="n">
        <f aca="false">D93/C93*100</f>
        <v>72.7555157202413</v>
      </c>
      <c r="G93" s="41"/>
    </row>
    <row r="94" customFormat="false" ht="13.5" hidden="false" customHeight="false" outlineLevel="0" collapsed="false">
      <c r="B94" s="34" t="s">
        <v>86</v>
      </c>
      <c r="C94" s="32" t="n">
        <v>2266.785</v>
      </c>
      <c r="D94" s="32" t="n">
        <v>1537.207</v>
      </c>
      <c r="E94" s="32" t="n">
        <f aca="false">C94-D94</f>
        <v>729.578</v>
      </c>
      <c r="F94" s="35" t="n">
        <f aca="false">D94/C94*100</f>
        <v>67.8144155709518</v>
      </c>
      <c r="G94" s="41"/>
    </row>
    <row r="95" customFormat="false" ht="13.5" hidden="false" customHeight="false" outlineLevel="0" collapsed="false">
      <c r="B95" s="34" t="s">
        <v>87</v>
      </c>
      <c r="C95" s="32" t="n">
        <v>4672.334</v>
      </c>
      <c r="D95" s="32" t="n">
        <v>3162.444</v>
      </c>
      <c r="E95" s="32" t="n">
        <f aca="false">C95-D95</f>
        <v>1509.89</v>
      </c>
      <c r="F95" s="35" t="n">
        <f aca="false">D95/C95*100</f>
        <v>67.6844592017608</v>
      </c>
      <c r="G95" s="41"/>
    </row>
    <row r="96" customFormat="false" ht="13.5" hidden="false" customHeight="false" outlineLevel="0" collapsed="false">
      <c r="B96" s="34" t="s">
        <v>88</v>
      </c>
      <c r="C96" s="32" t="n">
        <v>1517.215</v>
      </c>
      <c r="D96" s="32" t="n">
        <v>1133.061</v>
      </c>
      <c r="E96" s="32" t="n">
        <f aca="false">C96-D96</f>
        <v>384.154</v>
      </c>
      <c r="F96" s="35" t="n">
        <f aca="false">D96/C96*100</f>
        <v>74.6803188737259</v>
      </c>
      <c r="G96" s="41"/>
    </row>
    <row r="97" customFormat="false" ht="13.5" hidden="false" customHeight="false" outlineLevel="0" collapsed="false">
      <c r="B97" s="34" t="s">
        <v>89</v>
      </c>
      <c r="C97" s="32" t="n">
        <v>891.879</v>
      </c>
      <c r="D97" s="32" t="n">
        <v>704.748</v>
      </c>
      <c r="E97" s="32" t="n">
        <f aca="false">C97-D97</f>
        <v>187.131</v>
      </c>
      <c r="F97" s="35" t="n">
        <f aca="false">D97/C97*100</f>
        <v>79.0183421742187</v>
      </c>
      <c r="G97" s="41"/>
    </row>
    <row r="98" customFormat="false" ht="13.5" hidden="false" customHeight="false" outlineLevel="0" collapsed="false">
      <c r="B98" s="34" t="s">
        <v>90</v>
      </c>
      <c r="C98" s="32" t="n">
        <v>1717.167</v>
      </c>
      <c r="D98" s="32" t="n">
        <v>1062.454</v>
      </c>
      <c r="E98" s="32" t="n">
        <f aca="false">C98-D98</f>
        <v>654.713</v>
      </c>
      <c r="F98" s="35" t="n">
        <f aca="false">D98/C98*100</f>
        <v>61.8724911438433</v>
      </c>
      <c r="G98" s="41"/>
    </row>
    <row r="99" customFormat="false" ht="13.5" hidden="false" customHeight="false" outlineLevel="0" collapsed="false">
      <c r="B99" s="34" t="s">
        <v>91</v>
      </c>
      <c r="C99" s="32" t="n">
        <v>1877.009</v>
      </c>
      <c r="D99" s="32" t="n">
        <v>1086.392</v>
      </c>
      <c r="E99" s="32" t="n">
        <f aca="false">C99-D99</f>
        <v>790.617</v>
      </c>
      <c r="F99" s="35" t="n">
        <f aca="false">D99/C99*100</f>
        <v>57.8788913638667</v>
      </c>
      <c r="G99" s="41"/>
    </row>
    <row r="100" customFormat="false" ht="13.5" hidden="false" customHeight="false" outlineLevel="0" collapsed="false">
      <c r="B100" s="34" t="s">
        <v>92</v>
      </c>
      <c r="C100" s="32" t="n">
        <v>982.419</v>
      </c>
      <c r="D100" s="32" t="n">
        <v>550.41</v>
      </c>
      <c r="E100" s="32" t="n">
        <f aca="false">C100-D100</f>
        <v>432.009</v>
      </c>
      <c r="F100" s="35" t="n">
        <f aca="false">D100/C100*100</f>
        <v>56.0259929826276</v>
      </c>
      <c r="G100" s="41"/>
    </row>
    <row r="101" customFormat="false" ht="13.5" hidden="false" customHeight="false" outlineLevel="0" collapsed="false">
      <c r="B101" s="34" t="s">
        <v>93</v>
      </c>
      <c r="C101" s="32" t="n">
        <v>7551.634</v>
      </c>
      <c r="D101" s="32" t="n">
        <v>4302.384</v>
      </c>
      <c r="E101" s="32" t="n">
        <f aca="false">C101-D101</f>
        <v>3249.25</v>
      </c>
      <c r="F101" s="35" t="n">
        <f aca="false">D101/C101*100</f>
        <v>56.9728882517347</v>
      </c>
      <c r="G101" s="41"/>
    </row>
    <row r="102" customFormat="false" ht="13.5" hidden="false" customHeight="false" outlineLevel="0" collapsed="false">
      <c r="B102" s="34" t="s">
        <v>94</v>
      </c>
      <c r="C102" s="32" t="n">
        <v>617.691</v>
      </c>
      <c r="D102" s="32" t="n">
        <v>514.194</v>
      </c>
      <c r="E102" s="32" t="n">
        <f aca="false">C102-D102</f>
        <v>103.497</v>
      </c>
      <c r="F102" s="35" t="n">
        <f aca="false">D102/C102*100</f>
        <v>83.2445348888036</v>
      </c>
      <c r="G102" s="41"/>
    </row>
    <row r="103" customFormat="false" ht="13.5" hidden="false" customHeight="false" outlineLevel="0" collapsed="false">
      <c r="B103" s="34" t="s">
        <v>95</v>
      </c>
      <c r="C103" s="32" t="n">
        <v>1276.737</v>
      </c>
      <c r="D103" s="32" t="n">
        <v>905.387</v>
      </c>
      <c r="E103" s="32" t="n">
        <f aca="false">C103-D103</f>
        <v>371.35</v>
      </c>
      <c r="F103" s="35" t="n">
        <f aca="false">D103/C103*100</f>
        <v>70.914135017627</v>
      </c>
      <c r="G103" s="41"/>
    </row>
    <row r="104" customFormat="false" ht="13.5" hidden="false" customHeight="false" outlineLevel="0" collapsed="false">
      <c r="B104" s="34" t="s">
        <v>96</v>
      </c>
      <c r="C104" s="32" t="n">
        <v>1595.206</v>
      </c>
      <c r="D104" s="32" t="n">
        <v>1128.673</v>
      </c>
      <c r="E104" s="32" t="n">
        <f aca="false">C104-D104</f>
        <v>466.533</v>
      </c>
      <c r="F104" s="35" t="n">
        <f aca="false">D104/C104*100</f>
        <v>70.7540593503284</v>
      </c>
      <c r="G104" s="41"/>
    </row>
    <row r="105" customFormat="false" ht="13.5" hidden="false" customHeight="false" outlineLevel="0" collapsed="false">
      <c r="B105" s="34" t="s">
        <v>97</v>
      </c>
      <c r="C105" s="32" t="n">
        <v>989.553</v>
      </c>
      <c r="D105" s="32" t="n">
        <v>742.42</v>
      </c>
      <c r="E105" s="32" t="n">
        <f aca="false">C105-D105</f>
        <v>247.133</v>
      </c>
      <c r="F105" s="35" t="n">
        <f aca="false">D105/C105*100</f>
        <v>75.0257944748791</v>
      </c>
      <c r="G105" s="41"/>
    </row>
    <row r="106" customFormat="false" ht="13.5" hidden="false" customHeight="false" outlineLevel="0" collapsed="false">
      <c r="B106" s="34" t="s">
        <v>98</v>
      </c>
      <c r="C106" s="32" t="n">
        <v>839.498</v>
      </c>
      <c r="D106" s="32" t="n">
        <v>705.701</v>
      </c>
      <c r="E106" s="32" t="n">
        <f aca="false">C106-D106</f>
        <v>133.797</v>
      </c>
      <c r="F106" s="35" t="n">
        <f aca="false">D106/C106*100</f>
        <v>84.062261017894</v>
      </c>
      <c r="G106" s="41"/>
    </row>
    <row r="107" customFormat="false" ht="13.5" hidden="false" customHeight="false" outlineLevel="0" collapsed="false">
      <c r="B107" s="34" t="s">
        <v>99</v>
      </c>
      <c r="C107" s="32" t="n">
        <v>1805.793</v>
      </c>
      <c r="D107" s="32" t="n">
        <v>1006.105</v>
      </c>
      <c r="E107" s="32" t="n">
        <f aca="false">C107-D107</f>
        <v>799.688</v>
      </c>
      <c r="F107" s="35" t="n">
        <f aca="false">D107/C107*100</f>
        <v>55.7154114563519</v>
      </c>
      <c r="G107" s="41"/>
    </row>
    <row r="108" customFormat="false" ht="13.5" hidden="false" customHeight="false" outlineLevel="0" collapsed="false">
      <c r="B108" s="36" t="s">
        <v>100</v>
      </c>
      <c r="C108" s="37" t="n">
        <v>869.133</v>
      </c>
      <c r="D108" s="37" t="n">
        <v>693.231</v>
      </c>
      <c r="E108" s="37" t="n">
        <f aca="false">C108-D108</f>
        <v>175.902</v>
      </c>
      <c r="F108" s="38" t="n">
        <f aca="false">D108/C108*100</f>
        <v>79.7612103095844</v>
      </c>
      <c r="G108" s="41"/>
    </row>
    <row r="109" customFormat="false" ht="13.5" hidden="false" customHeight="false" outlineLevel="0" collapsed="false">
      <c r="B109" s="24"/>
      <c r="C109" s="68"/>
      <c r="D109" s="68"/>
      <c r="E109" s="68"/>
      <c r="F109" s="76"/>
    </row>
    <row r="110" customFormat="false" ht="13.5" hidden="false" customHeight="false" outlineLevel="0" collapsed="false">
      <c r="A110" s="78"/>
      <c r="B110" s="80"/>
      <c r="C110" s="68"/>
      <c r="D110" s="68"/>
      <c r="E110" s="68"/>
      <c r="F110" s="79"/>
      <c r="G110" s="79"/>
    </row>
    <row r="111" customFormat="false" ht="13.5" hidden="false" customHeight="false" outlineLevel="0" collapsed="false">
      <c r="B111" s="24"/>
      <c r="C111" s="68"/>
      <c r="D111" s="68"/>
      <c r="E111" s="68"/>
      <c r="F111" s="76"/>
    </row>
    <row r="112" customFormat="false" ht="13.5" hidden="false" customHeight="false" outlineLevel="0" collapsed="false">
      <c r="A112" s="23" t="s">
        <v>27</v>
      </c>
      <c r="B112" s="23"/>
      <c r="C112" s="23"/>
      <c r="D112" s="23"/>
      <c r="E112" s="23"/>
      <c r="F112" s="23"/>
      <c r="G112" s="23"/>
    </row>
    <row r="113" customFormat="false" ht="13.5" hidden="false" customHeight="false" outlineLevel="0" collapsed="false">
      <c r="B113" s="24"/>
      <c r="C113" s="24"/>
      <c r="F113" s="25" t="s">
        <v>246</v>
      </c>
    </row>
    <row r="114" customFormat="false" ht="13.5" hidden="false" customHeight="true" outlineLevel="0" collapsed="false">
      <c r="B114" s="26" t="s">
        <v>48</v>
      </c>
      <c r="C114" s="27" t="s">
        <v>247</v>
      </c>
      <c r="D114" s="28"/>
      <c r="E114" s="29"/>
      <c r="F114" s="30" t="s">
        <v>50</v>
      </c>
    </row>
    <row r="115" customFormat="false" ht="13.5" hidden="false" customHeight="false" outlineLevel="0" collapsed="false">
      <c r="B115" s="26"/>
      <c r="C115" s="27"/>
      <c r="D115" s="31" t="s">
        <v>51</v>
      </c>
      <c r="E115" s="31" t="s">
        <v>52</v>
      </c>
      <c r="F115" s="30"/>
    </row>
    <row r="116" customFormat="false" ht="13.5" hidden="false" customHeight="false" outlineLevel="0" collapsed="false">
      <c r="B116" s="29" t="s">
        <v>53</v>
      </c>
      <c r="C116" s="32" t="n">
        <v>142757.49</v>
      </c>
      <c r="D116" s="32" t="n">
        <v>62333.388</v>
      </c>
      <c r="E116" s="32" t="n">
        <f aca="false">C116-D116</f>
        <v>80424.102</v>
      </c>
      <c r="F116" s="35" t="n">
        <f aca="false">D116/C116*100</f>
        <v>43.6638301780173</v>
      </c>
    </row>
    <row r="117" customFormat="false" ht="13.5" hidden="false" customHeight="false" outlineLevel="0" collapsed="false">
      <c r="B117" s="34" t="s">
        <v>54</v>
      </c>
      <c r="C117" s="32" t="n">
        <v>5768.881</v>
      </c>
      <c r="D117" s="32" t="n">
        <v>2859.789</v>
      </c>
      <c r="E117" s="32" t="n">
        <f aca="false">C117-D117</f>
        <v>2909.092</v>
      </c>
      <c r="F117" s="35" t="n">
        <f aca="false">D117/C117*100</f>
        <v>49.5726814264326</v>
      </c>
    </row>
    <row r="118" customFormat="false" ht="13.5" hidden="false" customHeight="false" outlineLevel="0" collapsed="false">
      <c r="B118" s="34" t="s">
        <v>55</v>
      </c>
      <c r="C118" s="32" t="n">
        <v>1463.75</v>
      </c>
      <c r="D118" s="32" t="n">
        <v>730.887</v>
      </c>
      <c r="E118" s="32" t="n">
        <f aca="false">C118-D118</f>
        <v>732.863</v>
      </c>
      <c r="F118" s="35" t="n">
        <f aca="false">D118/C118*100</f>
        <v>49.9325021349274</v>
      </c>
    </row>
    <row r="119" customFormat="false" ht="13.5" hidden="false" customHeight="false" outlineLevel="0" collapsed="false">
      <c r="B119" s="34" t="s">
        <v>56</v>
      </c>
      <c r="C119" s="32" t="n">
        <v>1279.784</v>
      </c>
      <c r="D119" s="32" t="n">
        <v>799.66</v>
      </c>
      <c r="E119" s="32" t="n">
        <f aca="false">C119-D119</f>
        <v>480.124</v>
      </c>
      <c r="F119" s="35" t="n">
        <f aca="false">D119/C119*100</f>
        <v>62.4839816719071</v>
      </c>
    </row>
    <row r="120" customFormat="false" ht="13.5" hidden="false" customHeight="false" outlineLevel="0" collapsed="false">
      <c r="B120" s="34" t="s">
        <v>57</v>
      </c>
      <c r="C120" s="32" t="n">
        <v>2277.465</v>
      </c>
      <c r="D120" s="32" t="n">
        <v>1001.77</v>
      </c>
      <c r="E120" s="32" t="n">
        <f aca="false">C120-D120</f>
        <v>1275.695</v>
      </c>
      <c r="F120" s="35" t="n">
        <f aca="false">D120/C120*100</f>
        <v>43.9861863958392</v>
      </c>
    </row>
    <row r="121" customFormat="false" ht="13.5" hidden="false" customHeight="false" outlineLevel="0" collapsed="false">
      <c r="B121" s="34" t="s">
        <v>58</v>
      </c>
      <c r="C121" s="32" t="n">
        <v>1369.446</v>
      </c>
      <c r="D121" s="32" t="n">
        <v>661.719</v>
      </c>
      <c r="E121" s="32" t="n">
        <f aca="false">C121-D121</f>
        <v>707.727</v>
      </c>
      <c r="F121" s="35" t="n">
        <f aca="false">D121/C121*100</f>
        <v>48.3201966342594</v>
      </c>
    </row>
    <row r="122" customFormat="false" ht="13.5" hidden="false" customHeight="false" outlineLevel="0" collapsed="false">
      <c r="B122" s="34" t="s">
        <v>59</v>
      </c>
      <c r="C122" s="32" t="n">
        <v>1147.785</v>
      </c>
      <c r="D122" s="32" t="n">
        <v>767.607</v>
      </c>
      <c r="E122" s="32" t="n">
        <f aca="false">C122-D122</f>
        <v>380.178</v>
      </c>
      <c r="F122" s="35" t="n">
        <f aca="false">D122/C122*100</f>
        <v>66.8772461741528</v>
      </c>
    </row>
    <row r="123" customFormat="false" ht="13.5" hidden="false" customHeight="false" outlineLevel="0" collapsed="false">
      <c r="B123" s="34" t="s">
        <v>60</v>
      </c>
      <c r="C123" s="32" t="n">
        <v>1976.705</v>
      </c>
      <c r="D123" s="32" t="n">
        <v>1053.322</v>
      </c>
      <c r="E123" s="32" t="n">
        <f aca="false">C123-D123</f>
        <v>923.383</v>
      </c>
      <c r="F123" s="35" t="n">
        <f aca="false">D123/C123*100</f>
        <v>53.2867575080753</v>
      </c>
    </row>
    <row r="124" customFormat="false" ht="13.5" hidden="false" customHeight="false" outlineLevel="0" collapsed="false">
      <c r="B124" s="34" t="s">
        <v>61</v>
      </c>
      <c r="C124" s="32" t="n">
        <v>2682.46</v>
      </c>
      <c r="D124" s="32" t="n">
        <v>1375.106</v>
      </c>
      <c r="E124" s="32" t="n">
        <f aca="false">C124-D124</f>
        <v>1307.354</v>
      </c>
      <c r="F124" s="35" t="n">
        <f aca="false">D124/C124*100</f>
        <v>51.2628706485838</v>
      </c>
    </row>
    <row r="125" customFormat="false" ht="13.5" hidden="false" customHeight="false" outlineLevel="0" collapsed="false">
      <c r="B125" s="34" t="s">
        <v>62</v>
      </c>
      <c r="C125" s="32" t="n">
        <v>1733.263</v>
      </c>
      <c r="D125" s="32" t="n">
        <v>944.319</v>
      </c>
      <c r="E125" s="32" t="n">
        <f aca="false">C125-D125</f>
        <v>788.944</v>
      </c>
      <c r="F125" s="35" t="n">
        <f aca="false">D125/C125*100</f>
        <v>54.4821530258247</v>
      </c>
    </row>
    <row r="126" customFormat="false" ht="13.5" hidden="false" customHeight="false" outlineLevel="0" collapsed="false">
      <c r="B126" s="34" t="s">
        <v>63</v>
      </c>
      <c r="C126" s="32" t="n">
        <v>2266.31</v>
      </c>
      <c r="D126" s="32" t="n">
        <v>1076.754</v>
      </c>
      <c r="E126" s="32" t="n">
        <f aca="false">C126-D126</f>
        <v>1189.556</v>
      </c>
      <c r="F126" s="35" t="n">
        <f aca="false">D126/C126*100</f>
        <v>47.511328988532</v>
      </c>
    </row>
    <row r="127" customFormat="false" ht="13.5" hidden="false" customHeight="false" outlineLevel="0" collapsed="false">
      <c r="B127" s="34" t="s">
        <v>64</v>
      </c>
      <c r="C127" s="32" t="n">
        <v>4476.588</v>
      </c>
      <c r="D127" s="32" t="n">
        <v>2233.248</v>
      </c>
      <c r="E127" s="32" t="n">
        <f aca="false">C127-D127</f>
        <v>2243.34</v>
      </c>
      <c r="F127" s="35" t="n">
        <f aca="false">D127/C127*100</f>
        <v>49.8872802232415</v>
      </c>
    </row>
    <row r="128" customFormat="false" ht="13.5" hidden="false" customHeight="false" outlineLevel="0" collapsed="false">
      <c r="B128" s="34" t="s">
        <v>65</v>
      </c>
      <c r="C128" s="32" t="n">
        <v>5827.352</v>
      </c>
      <c r="D128" s="32" t="n">
        <v>2490.621</v>
      </c>
      <c r="E128" s="32" t="n">
        <f aca="false">C128-D128</f>
        <v>3336.731</v>
      </c>
      <c r="F128" s="35" t="n">
        <f aca="false">D128/C128*100</f>
        <v>42.7401845641039</v>
      </c>
    </row>
    <row r="129" customFormat="false" ht="13.5" hidden="false" customHeight="false" outlineLevel="0" collapsed="false">
      <c r="B129" s="34" t="s">
        <v>66</v>
      </c>
      <c r="C129" s="32" t="n">
        <v>25818.573</v>
      </c>
      <c r="D129" s="32" t="n">
        <v>6540.02</v>
      </c>
      <c r="E129" s="32" t="n">
        <f aca="false">C129-D129</f>
        <v>19278.553</v>
      </c>
      <c r="F129" s="35" t="n">
        <f aca="false">D129/C129*100</f>
        <v>25.330679584809</v>
      </c>
    </row>
    <row r="130" customFormat="false" ht="13.5" hidden="false" customHeight="false" outlineLevel="0" collapsed="false">
      <c r="B130" s="34" t="s">
        <v>67</v>
      </c>
      <c r="C130" s="32" t="n">
        <v>7671.122</v>
      </c>
      <c r="D130" s="32" t="n">
        <v>3280.437</v>
      </c>
      <c r="E130" s="32" t="n">
        <f aca="false">C130-D130</f>
        <v>4390.685</v>
      </c>
      <c r="F130" s="35" t="n">
        <f aca="false">D130/C130*100</f>
        <v>42.7634575489739</v>
      </c>
    </row>
    <row r="131" customFormat="false" ht="13.5" hidden="false" customHeight="false" outlineLevel="0" collapsed="false">
      <c r="B131" s="34" t="s">
        <v>68</v>
      </c>
      <c r="C131" s="32" t="n">
        <v>2503.193</v>
      </c>
      <c r="D131" s="32" t="n">
        <v>1508.826</v>
      </c>
      <c r="E131" s="32" t="n">
        <f aca="false">C131-D131</f>
        <v>994.367</v>
      </c>
      <c r="F131" s="35" t="n">
        <f aca="false">D131/C131*100</f>
        <v>60.276055422015</v>
      </c>
    </row>
    <row r="132" customFormat="false" ht="13.5" hidden="false" customHeight="false" outlineLevel="0" collapsed="false">
      <c r="B132" s="34" t="s">
        <v>69</v>
      </c>
      <c r="C132" s="32" t="n">
        <v>1074.001</v>
      </c>
      <c r="D132" s="32" t="n">
        <v>737.239</v>
      </c>
      <c r="E132" s="32" t="n">
        <f aca="false">C132-D132</f>
        <v>336.762</v>
      </c>
      <c r="F132" s="35" t="n">
        <f aca="false">D132/C132*100</f>
        <v>68.644163273591</v>
      </c>
    </row>
    <row r="133" customFormat="false" ht="13.5" hidden="false" customHeight="false" outlineLevel="0" collapsed="false">
      <c r="B133" s="34" t="s">
        <v>70</v>
      </c>
      <c r="C133" s="32" t="n">
        <v>1306.226</v>
      </c>
      <c r="D133" s="32" t="n">
        <v>718.517</v>
      </c>
      <c r="E133" s="32" t="n">
        <f aca="false">C133-D133</f>
        <v>587.709</v>
      </c>
      <c r="F133" s="35" t="n">
        <f aca="false">D133/C133*100</f>
        <v>55.0070967811083</v>
      </c>
    </row>
    <row r="134" customFormat="false" ht="13.5" hidden="false" customHeight="false" outlineLevel="0" collapsed="false">
      <c r="B134" s="34" t="s">
        <v>71</v>
      </c>
      <c r="C134" s="32" t="n">
        <v>876.471</v>
      </c>
      <c r="D134" s="32" t="n">
        <v>536.081</v>
      </c>
      <c r="E134" s="32" t="n">
        <f aca="false">C134-D134</f>
        <v>340.39</v>
      </c>
      <c r="F134" s="35" t="n">
        <f aca="false">D134/C134*100</f>
        <v>61.1635752922801</v>
      </c>
    </row>
    <row r="135" customFormat="false" ht="13.5" hidden="false" customHeight="false" outlineLevel="0" collapsed="false">
      <c r="B135" s="34" t="s">
        <v>72</v>
      </c>
      <c r="C135" s="32" t="n">
        <v>894.326</v>
      </c>
      <c r="D135" s="32" t="n">
        <v>556.031</v>
      </c>
      <c r="E135" s="32" t="n">
        <f aca="false">C135-D135</f>
        <v>338.295</v>
      </c>
      <c r="F135" s="35" t="n">
        <f aca="false">D135/C135*100</f>
        <v>62.1731896422557</v>
      </c>
    </row>
    <row r="136" customFormat="false" ht="13.5" hidden="false" customHeight="false" outlineLevel="0" collapsed="false">
      <c r="B136" s="34" t="s">
        <v>73</v>
      </c>
      <c r="C136" s="32" t="n">
        <v>2199.646</v>
      </c>
      <c r="D136" s="32" t="n">
        <v>1260.249</v>
      </c>
      <c r="E136" s="32" t="n">
        <f aca="false">C136-D136</f>
        <v>939.397</v>
      </c>
      <c r="F136" s="35" t="n">
        <f aca="false">D136/C136*100</f>
        <v>57.2932644616452</v>
      </c>
    </row>
    <row r="137" customFormat="false" ht="13.5" hidden="false" customHeight="false" outlineLevel="0" collapsed="false">
      <c r="B137" s="34" t="s">
        <v>74</v>
      </c>
      <c r="C137" s="32" t="n">
        <v>1903.449</v>
      </c>
      <c r="D137" s="32" t="n">
        <v>1190.524</v>
      </c>
      <c r="E137" s="32" t="n">
        <f aca="false">C137-D137</f>
        <v>712.925</v>
      </c>
      <c r="F137" s="35" t="n">
        <f aca="false">D137/C137*100</f>
        <v>62.5456211330065</v>
      </c>
    </row>
    <row r="138" customFormat="false" ht="13.5" hidden="false" customHeight="false" outlineLevel="0" collapsed="false">
      <c r="B138" s="34" t="s">
        <v>75</v>
      </c>
      <c r="C138" s="32" t="n">
        <v>3745.845</v>
      </c>
      <c r="D138" s="32" t="n">
        <v>2187.708</v>
      </c>
      <c r="E138" s="32" t="n">
        <f aca="false">C138-D138</f>
        <v>1558.137</v>
      </c>
      <c r="F138" s="35" t="n">
        <f aca="false">D138/C138*100</f>
        <v>58.4035911790264</v>
      </c>
    </row>
    <row r="139" customFormat="false" ht="13.5" hidden="false" customHeight="false" outlineLevel="0" collapsed="false">
      <c r="B139" s="34" t="s">
        <v>76</v>
      </c>
      <c r="C139" s="32" t="n">
        <v>9167.463</v>
      </c>
      <c r="D139" s="32" t="n">
        <v>3396.695</v>
      </c>
      <c r="E139" s="32" t="n">
        <f aca="false">C139-D139</f>
        <v>5770.768</v>
      </c>
      <c r="F139" s="35" t="n">
        <f aca="false">D139/C139*100</f>
        <v>37.0516357688054</v>
      </c>
    </row>
    <row r="140" customFormat="false" ht="13.5" hidden="false" customHeight="false" outlineLevel="0" collapsed="false">
      <c r="B140" s="34" t="s">
        <v>77</v>
      </c>
      <c r="C140" s="32" t="n">
        <v>1657.413</v>
      </c>
      <c r="D140" s="32" t="n">
        <v>891.938</v>
      </c>
      <c r="E140" s="32" t="n">
        <f aca="false">C140-D140</f>
        <v>765.475</v>
      </c>
      <c r="F140" s="35" t="n">
        <f aca="false">D140/C140*100</f>
        <v>53.8150720429971</v>
      </c>
    </row>
    <row r="141" customFormat="false" ht="13.5" hidden="false" customHeight="false" outlineLevel="0" collapsed="false">
      <c r="B141" s="34" t="s">
        <v>78</v>
      </c>
      <c r="C141" s="32" t="n">
        <v>1177.749</v>
      </c>
      <c r="D141" s="32" t="n">
        <v>610.663</v>
      </c>
      <c r="E141" s="32" t="n">
        <f aca="false">C141-D141</f>
        <v>567.086</v>
      </c>
      <c r="F141" s="35" t="n">
        <f aca="false">D141/C141*100</f>
        <v>51.85001218426</v>
      </c>
    </row>
    <row r="142" customFormat="false" ht="13.5" hidden="false" customHeight="false" outlineLevel="0" collapsed="false">
      <c r="B142" s="34" t="s">
        <v>79</v>
      </c>
      <c r="C142" s="32" t="n">
        <v>2859.485</v>
      </c>
      <c r="D142" s="32" t="n">
        <v>1645.073</v>
      </c>
      <c r="E142" s="32" t="n">
        <f aca="false">C142-D142</f>
        <v>1214.412</v>
      </c>
      <c r="F142" s="35" t="n">
        <f aca="false">D142/C142*100</f>
        <v>57.5303944591421</v>
      </c>
    </row>
    <row r="143" customFormat="false" ht="13.5" hidden="false" customHeight="false" outlineLevel="0" collapsed="false">
      <c r="B143" s="34" t="s">
        <v>80</v>
      </c>
      <c r="C143" s="32" t="n">
        <v>12433.817</v>
      </c>
      <c r="D143" s="32" t="n">
        <v>4229.436</v>
      </c>
      <c r="E143" s="32" t="n">
        <f aca="false">C143-D143</f>
        <v>8204.381</v>
      </c>
      <c r="F143" s="35" t="n">
        <f aca="false">D143/C143*100</f>
        <v>34.0155882944071</v>
      </c>
    </row>
    <row r="144" customFormat="false" ht="13.5" hidden="false" customHeight="false" outlineLevel="0" collapsed="false">
      <c r="B144" s="34" t="s">
        <v>81</v>
      </c>
      <c r="C144" s="32" t="n">
        <v>6542.794</v>
      </c>
      <c r="D144" s="32" t="n">
        <v>2555.267</v>
      </c>
      <c r="E144" s="32" t="n">
        <f aca="false">C144-D144</f>
        <v>3987.527</v>
      </c>
      <c r="F144" s="35" t="n">
        <f aca="false">D144/C144*100</f>
        <v>39.0546760298429</v>
      </c>
    </row>
    <row r="145" customFormat="false" ht="13.5" hidden="false" customHeight="false" outlineLevel="0" collapsed="false">
      <c r="B145" s="34" t="s">
        <v>82</v>
      </c>
      <c r="C145" s="32" t="n">
        <v>828.768</v>
      </c>
      <c r="D145" s="32" t="n">
        <v>475.196</v>
      </c>
      <c r="E145" s="32" t="n">
        <f aca="false">C145-D145</f>
        <v>353.572</v>
      </c>
      <c r="F145" s="35" t="n">
        <f aca="false">D145/C145*100</f>
        <v>57.3376385188617</v>
      </c>
    </row>
    <row r="146" customFormat="false" ht="13.5" hidden="false" customHeight="false" outlineLevel="0" collapsed="false">
      <c r="B146" s="34" t="s">
        <v>83</v>
      </c>
      <c r="C146" s="32" t="n">
        <v>1072.904</v>
      </c>
      <c r="D146" s="32" t="n">
        <v>593.222</v>
      </c>
      <c r="E146" s="32" t="n">
        <f aca="false">C146-D146</f>
        <v>479.682</v>
      </c>
      <c r="F146" s="35" t="n">
        <f aca="false">D146/C146*100</f>
        <v>55.291246933556</v>
      </c>
    </row>
    <row r="147" customFormat="false" ht="13.5" hidden="false" customHeight="false" outlineLevel="0" collapsed="false">
      <c r="B147" s="34" t="s">
        <v>84</v>
      </c>
      <c r="C147" s="32" t="n">
        <v>656.452</v>
      </c>
      <c r="D147" s="32" t="n">
        <v>355.848</v>
      </c>
      <c r="E147" s="32" t="n">
        <f aca="false">C147-D147</f>
        <v>300.604</v>
      </c>
      <c r="F147" s="35" t="n">
        <f aca="false">D147/C147*100</f>
        <v>54.2077714745328</v>
      </c>
    </row>
    <row r="148" customFormat="false" ht="13.5" hidden="false" customHeight="false" outlineLevel="0" collapsed="false">
      <c r="B148" s="34" t="s">
        <v>85</v>
      </c>
      <c r="C148" s="32" t="n">
        <v>698.527</v>
      </c>
      <c r="D148" s="32" t="n">
        <v>432.186</v>
      </c>
      <c r="E148" s="32" t="n">
        <f aca="false">C148-D148</f>
        <v>266.341</v>
      </c>
      <c r="F148" s="35" t="n">
        <f aca="false">D148/C148*100</f>
        <v>61.8710515126831</v>
      </c>
    </row>
    <row r="149" customFormat="false" ht="13.5" hidden="false" customHeight="false" outlineLevel="0" collapsed="false">
      <c r="B149" s="34" t="s">
        <v>86</v>
      </c>
      <c r="C149" s="32" t="n">
        <v>1789.725</v>
      </c>
      <c r="D149" s="32" t="n">
        <v>964.315</v>
      </c>
      <c r="E149" s="32" t="n">
        <f aca="false">C149-D149</f>
        <v>825.41</v>
      </c>
      <c r="F149" s="35" t="n">
        <f aca="false">D149/C149*100</f>
        <v>53.8806241182305</v>
      </c>
    </row>
    <row r="150" customFormat="false" ht="13.5" hidden="false" customHeight="false" outlineLevel="0" collapsed="false">
      <c r="B150" s="34" t="s">
        <v>87</v>
      </c>
      <c r="C150" s="32" t="n">
        <v>3453.224</v>
      </c>
      <c r="D150" s="32" t="n">
        <v>1480.393</v>
      </c>
      <c r="E150" s="32" t="n">
        <f aca="false">C150-D150</f>
        <v>1972.831</v>
      </c>
      <c r="F150" s="35" t="n">
        <f aca="false">D150/C150*100</f>
        <v>42.869880436369</v>
      </c>
    </row>
    <row r="151" customFormat="false" ht="13.5" hidden="false" customHeight="false" outlineLevel="0" collapsed="false">
      <c r="B151" s="34" t="s">
        <v>88</v>
      </c>
      <c r="C151" s="32" t="n">
        <v>1519.705</v>
      </c>
      <c r="D151" s="32" t="n">
        <v>864.515</v>
      </c>
      <c r="E151" s="32" t="n">
        <f aca="false">C151-D151</f>
        <v>655.19</v>
      </c>
      <c r="F151" s="35" t="n">
        <f aca="false">D151/C151*100</f>
        <v>56.8870274165052</v>
      </c>
    </row>
    <row r="152" customFormat="false" ht="13.5" hidden="false" customHeight="false" outlineLevel="0" collapsed="false">
      <c r="B152" s="34" t="s">
        <v>89</v>
      </c>
      <c r="C152" s="32" t="n">
        <v>773.072</v>
      </c>
      <c r="D152" s="32" t="n">
        <v>510.475</v>
      </c>
      <c r="E152" s="32" t="n">
        <f aca="false">C152-D152</f>
        <v>262.597</v>
      </c>
      <c r="F152" s="35" t="n">
        <f aca="false">D152/C152*100</f>
        <v>66.0320125421694</v>
      </c>
    </row>
    <row r="153" customFormat="false" ht="13.5" hidden="false" customHeight="false" outlineLevel="0" collapsed="false">
      <c r="B153" s="34" t="s">
        <v>90</v>
      </c>
      <c r="C153" s="32" t="n">
        <v>1151.154</v>
      </c>
      <c r="D153" s="32" t="n">
        <v>615.989</v>
      </c>
      <c r="E153" s="32" t="n">
        <f aca="false">C153-D153</f>
        <v>535.165</v>
      </c>
      <c r="F153" s="35" t="n">
        <f aca="false">D153/C153*100</f>
        <v>53.510564181682</v>
      </c>
    </row>
    <row r="154" customFormat="false" ht="13.5" hidden="false" customHeight="false" outlineLevel="0" collapsed="false">
      <c r="B154" s="34" t="s">
        <v>91</v>
      </c>
      <c r="C154" s="32" t="n">
        <v>1430.228</v>
      </c>
      <c r="D154" s="32" t="n">
        <v>744.97</v>
      </c>
      <c r="E154" s="32" t="n">
        <f aca="false">C154-D154</f>
        <v>685.258</v>
      </c>
      <c r="F154" s="35" t="n">
        <f aca="false">D154/C154*100</f>
        <v>52.0874993357702</v>
      </c>
    </row>
    <row r="155" customFormat="false" ht="13.5" hidden="false" customHeight="false" outlineLevel="0" collapsed="false">
      <c r="B155" s="34" t="s">
        <v>92</v>
      </c>
      <c r="C155" s="32" t="n">
        <v>1061.668</v>
      </c>
      <c r="D155" s="32" t="n">
        <v>564.361</v>
      </c>
      <c r="E155" s="32" t="n">
        <f aca="false">C155-D155</f>
        <v>497.307</v>
      </c>
      <c r="F155" s="35" t="n">
        <f aca="false">D155/C155*100</f>
        <v>53.1579552176387</v>
      </c>
    </row>
    <row r="156" customFormat="false" ht="13.5" hidden="false" customHeight="false" outlineLevel="0" collapsed="false">
      <c r="B156" s="34" t="s">
        <v>93</v>
      </c>
      <c r="C156" s="32" t="n">
        <v>6129.955</v>
      </c>
      <c r="D156" s="32" t="n">
        <v>2392.92</v>
      </c>
      <c r="E156" s="32" t="n">
        <f aca="false">C156-D156</f>
        <v>3737.035</v>
      </c>
      <c r="F156" s="35" t="n">
        <f aca="false">D156/C156*100</f>
        <v>39.0365018992799</v>
      </c>
    </row>
    <row r="157" customFormat="false" ht="13.5" hidden="false" customHeight="false" outlineLevel="0" collapsed="false">
      <c r="B157" s="34" t="s">
        <v>94</v>
      </c>
      <c r="C157" s="32" t="n">
        <v>855.83</v>
      </c>
      <c r="D157" s="32" t="n">
        <v>601.279</v>
      </c>
      <c r="E157" s="32" t="n">
        <f aca="false">C157-D157</f>
        <v>254.551</v>
      </c>
      <c r="F157" s="35" t="n">
        <f aca="false">D157/C157*100</f>
        <v>70.2568267062384</v>
      </c>
    </row>
    <row r="158" customFormat="false" ht="13.5" hidden="false" customHeight="false" outlineLevel="0" collapsed="false">
      <c r="B158" s="34" t="s">
        <v>95</v>
      </c>
      <c r="C158" s="32" t="n">
        <v>1050.391</v>
      </c>
      <c r="D158" s="32" t="n">
        <v>676.104</v>
      </c>
      <c r="E158" s="32" t="n">
        <f aca="false">C158-D158</f>
        <v>374.287</v>
      </c>
      <c r="F158" s="35" t="n">
        <f aca="false">D158/C158*100</f>
        <v>64.3668881397499</v>
      </c>
    </row>
    <row r="159" customFormat="false" ht="13.5" hidden="false" customHeight="false" outlineLevel="0" collapsed="false">
      <c r="B159" s="34" t="s">
        <v>96</v>
      </c>
      <c r="C159" s="32" t="n">
        <v>1760.458</v>
      </c>
      <c r="D159" s="32" t="n">
        <v>848.802</v>
      </c>
      <c r="E159" s="32" t="n">
        <f aca="false">C159-D159</f>
        <v>911.656</v>
      </c>
      <c r="F159" s="35" t="n">
        <f aca="false">D159/C159*100</f>
        <v>48.214839547436</v>
      </c>
    </row>
    <row r="160" customFormat="false" ht="13.5" hidden="false" customHeight="false" outlineLevel="0" collapsed="false">
      <c r="B160" s="34" t="s">
        <v>97</v>
      </c>
      <c r="C160" s="32" t="n">
        <v>1106.624</v>
      </c>
      <c r="D160" s="32" t="n">
        <v>544.994</v>
      </c>
      <c r="E160" s="32" t="n">
        <f aca="false">C160-D160</f>
        <v>561.63</v>
      </c>
      <c r="F160" s="35" t="n">
        <f aca="false">D160/C160*100</f>
        <v>49.2483445144873</v>
      </c>
    </row>
    <row r="161" customFormat="false" ht="13.5" hidden="false" customHeight="false" outlineLevel="0" collapsed="false">
      <c r="B161" s="34" t="s">
        <v>98</v>
      </c>
      <c r="C161" s="32" t="n">
        <v>918.271</v>
      </c>
      <c r="D161" s="32" t="n">
        <v>606.813</v>
      </c>
      <c r="E161" s="32" t="n">
        <f aca="false">C161-D161</f>
        <v>311.458</v>
      </c>
      <c r="F161" s="35" t="n">
        <f aca="false">D161/C161*100</f>
        <v>66.0821260826052</v>
      </c>
    </row>
    <row r="162" customFormat="false" ht="13.5" hidden="false" customHeight="false" outlineLevel="0" collapsed="false">
      <c r="B162" s="34" t="s">
        <v>99</v>
      </c>
      <c r="C162" s="32" t="n">
        <v>1585.105</v>
      </c>
      <c r="D162" s="32" t="n">
        <v>801.76</v>
      </c>
      <c r="E162" s="32" t="n">
        <f aca="false">C162-D162</f>
        <v>783.345</v>
      </c>
      <c r="F162" s="35" t="n">
        <f aca="false">D162/C162*100</f>
        <v>50.580876345731</v>
      </c>
    </row>
    <row r="163" customFormat="false" ht="13.5" hidden="false" customHeight="false" outlineLevel="0" collapsed="false">
      <c r="B163" s="36" t="s">
        <v>100</v>
      </c>
      <c r="C163" s="37" t="n">
        <v>814.067</v>
      </c>
      <c r="D163" s="37" t="n">
        <v>419.74</v>
      </c>
      <c r="E163" s="37" t="n">
        <f aca="false">C163-D163</f>
        <v>394.327</v>
      </c>
      <c r="F163" s="38" t="n">
        <f aca="false">D163/C163*100</f>
        <v>51.5608666117162</v>
      </c>
    </row>
    <row r="164" customFormat="false" ht="13.5" hidden="false" customHeight="false" outlineLevel="0" collapsed="false">
      <c r="A164" s="42"/>
      <c r="C164" s="32"/>
      <c r="D164" s="32"/>
      <c r="E164" s="32"/>
      <c r="F164" s="106"/>
      <c r="G164" s="106"/>
    </row>
    <row r="165" customFormat="false" ht="13.5" hidden="false" customHeight="false" outlineLevel="0" collapsed="false">
      <c r="B165" s="24"/>
      <c r="C165" s="68"/>
      <c r="D165" s="68"/>
      <c r="E165" s="68"/>
      <c r="F165" s="76"/>
    </row>
    <row r="166" customFormat="false" ht="13.5" hidden="false" customHeight="false" outlineLevel="0" collapsed="false">
      <c r="A166" s="23" t="s">
        <v>28</v>
      </c>
      <c r="B166" s="23"/>
      <c r="C166" s="23"/>
      <c r="D166" s="23"/>
      <c r="E166" s="23"/>
      <c r="F166" s="23"/>
      <c r="G166" s="23"/>
    </row>
    <row r="167" customFormat="false" ht="13.5" hidden="false" customHeight="false" outlineLevel="0" collapsed="false">
      <c r="B167" s="24"/>
      <c r="C167" s="24"/>
      <c r="F167" s="25" t="s">
        <v>246</v>
      </c>
    </row>
    <row r="168" customFormat="false" ht="13.5" hidden="false" customHeight="true" outlineLevel="0" collapsed="false">
      <c r="B168" s="26" t="s">
        <v>48</v>
      </c>
      <c r="C168" s="27" t="s">
        <v>247</v>
      </c>
      <c r="D168" s="28"/>
      <c r="E168" s="29"/>
      <c r="F168" s="30" t="s">
        <v>50</v>
      </c>
    </row>
    <row r="169" customFormat="false" ht="13.5" hidden="false" customHeight="false" outlineLevel="0" collapsed="false">
      <c r="B169" s="26"/>
      <c r="C169" s="27"/>
      <c r="D169" s="31" t="s">
        <v>51</v>
      </c>
      <c r="E169" s="31" t="s">
        <v>52</v>
      </c>
      <c r="F169" s="30"/>
    </row>
    <row r="170" customFormat="false" ht="13.5" hidden="false" customHeight="false" outlineLevel="0" collapsed="false">
      <c r="B170" s="29" t="s">
        <v>53</v>
      </c>
      <c r="C170" s="32" t="n">
        <v>12433.289</v>
      </c>
      <c r="D170" s="32" t="n">
        <v>7933.063</v>
      </c>
      <c r="E170" s="32" t="n">
        <f aca="false">C170-D170</f>
        <v>4500.226</v>
      </c>
      <c r="F170" s="35" t="n">
        <f aca="false">D170/C170*100</f>
        <v>63.8050237551785</v>
      </c>
    </row>
    <row r="171" customFormat="false" ht="13.5" hidden="false" customHeight="false" outlineLevel="0" collapsed="false">
      <c r="B171" s="34" t="s">
        <v>54</v>
      </c>
      <c r="C171" s="32" t="n">
        <v>354.861</v>
      </c>
      <c r="D171" s="32" t="n">
        <v>287.684</v>
      </c>
      <c r="E171" s="32" t="n">
        <f aca="false">C171-D171</f>
        <v>67.177</v>
      </c>
      <c r="F171" s="35" t="n">
        <f aca="false">D171/C171*100</f>
        <v>81.0694891802706</v>
      </c>
    </row>
    <row r="172" customFormat="false" ht="13.5" hidden="false" customHeight="false" outlineLevel="0" collapsed="false">
      <c r="B172" s="34" t="s">
        <v>55</v>
      </c>
      <c r="C172" s="32" t="n">
        <v>70.463</v>
      </c>
      <c r="D172" s="32" t="n">
        <v>62.161</v>
      </c>
      <c r="E172" s="32" t="n">
        <f aca="false">C172-D172</f>
        <v>8.30199999999999</v>
      </c>
      <c r="F172" s="35" t="n">
        <f aca="false">D172/C172*100</f>
        <v>88.217929977435</v>
      </c>
    </row>
    <row r="173" customFormat="false" ht="13.5" hidden="false" customHeight="false" outlineLevel="0" collapsed="false">
      <c r="B173" s="34" t="s">
        <v>56</v>
      </c>
      <c r="C173" s="32" t="n">
        <v>67.028</v>
      </c>
      <c r="D173" s="32" t="n">
        <v>58.39</v>
      </c>
      <c r="E173" s="32" t="n">
        <f aca="false">C173-D173</f>
        <v>8.63800000000001</v>
      </c>
      <c r="F173" s="35" t="n">
        <f aca="false">D173/C173*100</f>
        <v>87.1128483618786</v>
      </c>
    </row>
    <row r="174" customFormat="false" ht="13.5" hidden="false" customHeight="false" outlineLevel="0" collapsed="false">
      <c r="B174" s="34" t="s">
        <v>57</v>
      </c>
      <c r="C174" s="32" t="n">
        <v>137.258</v>
      </c>
      <c r="D174" s="32" t="n">
        <v>109.685</v>
      </c>
      <c r="E174" s="32" t="n">
        <f aca="false">C174-D174</f>
        <v>27.573</v>
      </c>
      <c r="F174" s="35" t="n">
        <f aca="false">D174/C174*100</f>
        <v>79.911553424937</v>
      </c>
    </row>
    <row r="175" customFormat="false" ht="13.5" hidden="false" customHeight="false" outlineLevel="0" collapsed="false">
      <c r="B175" s="34" t="s">
        <v>58</v>
      </c>
      <c r="C175" s="32" t="n">
        <v>57.872</v>
      </c>
      <c r="D175" s="32" t="n">
        <v>54.493</v>
      </c>
      <c r="E175" s="32" t="n">
        <f aca="false">C175-D175</f>
        <v>3.379</v>
      </c>
      <c r="F175" s="35" t="n">
        <f aca="false">D175/C175*100</f>
        <v>94.1612524191319</v>
      </c>
    </row>
    <row r="176" customFormat="false" ht="13.5" hidden="false" customHeight="false" outlineLevel="0" collapsed="false">
      <c r="B176" s="34" t="s">
        <v>59</v>
      </c>
      <c r="C176" s="32" t="n">
        <v>71.051</v>
      </c>
      <c r="D176" s="32" t="n">
        <v>66.618</v>
      </c>
      <c r="E176" s="32" t="n">
        <f aca="false">C176-D176</f>
        <v>4.43300000000001</v>
      </c>
      <c r="F176" s="35" t="n">
        <f aca="false">D176/C176*100</f>
        <v>93.7608196928967</v>
      </c>
    </row>
    <row r="177" customFormat="false" ht="13.5" hidden="false" customHeight="false" outlineLevel="0" collapsed="false">
      <c r="B177" s="34" t="s">
        <v>60</v>
      </c>
      <c r="C177" s="32" t="n">
        <v>119.713</v>
      </c>
      <c r="D177" s="32" t="n">
        <v>98.995</v>
      </c>
      <c r="E177" s="32" t="n">
        <f aca="false">C177-D177</f>
        <v>20.718</v>
      </c>
      <c r="F177" s="35" t="n">
        <f aca="false">D177/C177*100</f>
        <v>82.693608881241</v>
      </c>
    </row>
    <row r="178" customFormat="false" ht="13.5" hidden="false" customHeight="false" outlineLevel="0" collapsed="false">
      <c r="B178" s="34" t="s">
        <v>61</v>
      </c>
      <c r="C178" s="32" t="n">
        <v>224.288</v>
      </c>
      <c r="D178" s="32" t="n">
        <v>151.488</v>
      </c>
      <c r="E178" s="32" t="n">
        <f aca="false">C178-D178</f>
        <v>72.8</v>
      </c>
      <c r="F178" s="35" t="n">
        <f aca="false">D178/C178*100</f>
        <v>67.5417320587816</v>
      </c>
    </row>
    <row r="179" customFormat="false" ht="13.5" hidden="false" customHeight="false" outlineLevel="0" collapsed="false">
      <c r="B179" s="34" t="s">
        <v>62</v>
      </c>
      <c r="C179" s="32" t="n">
        <v>146.854</v>
      </c>
      <c r="D179" s="32" t="n">
        <v>123.932</v>
      </c>
      <c r="E179" s="32" t="n">
        <f aca="false">C179-D179</f>
        <v>22.922</v>
      </c>
      <c r="F179" s="35" t="n">
        <f aca="false">D179/C179*100</f>
        <v>84.3913002029226</v>
      </c>
    </row>
    <row r="180" customFormat="false" ht="13.5" hidden="false" customHeight="false" outlineLevel="0" collapsed="false">
      <c r="B180" s="34" t="s">
        <v>63</v>
      </c>
      <c r="C180" s="32" t="n">
        <v>167.069</v>
      </c>
      <c r="D180" s="32" t="n">
        <v>133.122</v>
      </c>
      <c r="E180" s="32" t="n">
        <f aca="false">C180-D180</f>
        <v>33.947</v>
      </c>
      <c r="F180" s="35" t="n">
        <f aca="false">D180/C180*100</f>
        <v>79.6808504270691</v>
      </c>
    </row>
    <row r="181" customFormat="false" ht="13.5" hidden="false" customHeight="false" outlineLevel="0" collapsed="false">
      <c r="B181" s="34" t="s">
        <v>64</v>
      </c>
      <c r="C181" s="32" t="n">
        <v>424.883</v>
      </c>
      <c r="D181" s="32" t="n">
        <v>298.009</v>
      </c>
      <c r="E181" s="32" t="n">
        <f aca="false">C181-D181</f>
        <v>126.874</v>
      </c>
      <c r="F181" s="35" t="n">
        <f aca="false">D181/C181*100</f>
        <v>70.1390735802562</v>
      </c>
    </row>
    <row r="182" customFormat="false" ht="13.5" hidden="false" customHeight="false" outlineLevel="0" collapsed="false">
      <c r="B182" s="34" t="s">
        <v>65</v>
      </c>
      <c r="C182" s="32" t="n">
        <v>378.391</v>
      </c>
      <c r="D182" s="32" t="n">
        <v>316.937</v>
      </c>
      <c r="E182" s="32" t="n">
        <f aca="false">C182-D182</f>
        <v>61.454</v>
      </c>
      <c r="F182" s="35" t="n">
        <f aca="false">D182/C182*100</f>
        <v>83.759127463391</v>
      </c>
    </row>
    <row r="183" customFormat="false" ht="13.5" hidden="false" customHeight="false" outlineLevel="0" collapsed="false">
      <c r="B183" s="34" t="s">
        <v>66</v>
      </c>
      <c r="C183" s="32" t="n">
        <v>3336.354</v>
      </c>
      <c r="D183" s="32" t="n">
        <v>1221.871</v>
      </c>
      <c r="E183" s="32" t="n">
        <f aca="false">C183-D183</f>
        <v>2114.483</v>
      </c>
      <c r="F183" s="35" t="n">
        <f aca="false">D183/C183*100</f>
        <v>36.6229422896971</v>
      </c>
    </row>
    <row r="184" customFormat="false" ht="13.5" hidden="false" customHeight="false" outlineLevel="0" collapsed="false">
      <c r="B184" s="34" t="s">
        <v>67</v>
      </c>
      <c r="C184" s="32" t="n">
        <v>671.651</v>
      </c>
      <c r="D184" s="32" t="n">
        <v>443.849</v>
      </c>
      <c r="E184" s="32" t="n">
        <f aca="false">C184-D184</f>
        <v>227.802</v>
      </c>
      <c r="F184" s="35" t="n">
        <f aca="false">D184/C184*100</f>
        <v>66.0832783692721</v>
      </c>
    </row>
    <row r="185" customFormat="false" ht="13.5" hidden="false" customHeight="false" outlineLevel="0" collapsed="false">
      <c r="B185" s="34" t="s">
        <v>68</v>
      </c>
      <c r="C185" s="32" t="n">
        <v>138.26</v>
      </c>
      <c r="D185" s="32" t="n">
        <v>119.594</v>
      </c>
      <c r="E185" s="32" t="n">
        <f aca="false">C185-D185</f>
        <v>18.666</v>
      </c>
      <c r="F185" s="35" t="n">
        <f aca="false">D185/C185*100</f>
        <v>86.4993490525098</v>
      </c>
    </row>
    <row r="186" customFormat="false" ht="13.5" hidden="false" customHeight="false" outlineLevel="0" collapsed="false">
      <c r="B186" s="34" t="s">
        <v>69</v>
      </c>
      <c r="C186" s="32" t="n">
        <v>68.564</v>
      </c>
      <c r="D186" s="32" t="n">
        <v>58.836</v>
      </c>
      <c r="E186" s="32" t="n">
        <f aca="false">C186-D186</f>
        <v>9.72799999999999</v>
      </c>
      <c r="F186" s="35" t="n">
        <f aca="false">D186/C186*100</f>
        <v>85.8117962779301</v>
      </c>
    </row>
    <row r="187" customFormat="false" ht="13.5" hidden="false" customHeight="false" outlineLevel="0" collapsed="false">
      <c r="B187" s="34" t="s">
        <v>70</v>
      </c>
      <c r="C187" s="32" t="n">
        <v>93.329</v>
      </c>
      <c r="D187" s="32" t="n">
        <v>83.068</v>
      </c>
      <c r="E187" s="32" t="n">
        <f aca="false">C187-D187</f>
        <v>10.261</v>
      </c>
      <c r="F187" s="35" t="n">
        <f aca="false">D187/C187*100</f>
        <v>89.0055609724737</v>
      </c>
    </row>
    <row r="188" customFormat="false" ht="13.5" hidden="false" customHeight="false" outlineLevel="0" collapsed="false">
      <c r="B188" s="34" t="s">
        <v>71</v>
      </c>
      <c r="C188" s="32" t="n">
        <v>60.515</v>
      </c>
      <c r="D188" s="32" t="n">
        <v>57.085</v>
      </c>
      <c r="E188" s="32" t="n">
        <f aca="false">C188-D188</f>
        <v>3.43</v>
      </c>
      <c r="F188" s="35" t="n">
        <f aca="false">D188/C188*100</f>
        <v>94.331983805668</v>
      </c>
    </row>
    <row r="189" customFormat="false" ht="13.5" hidden="false" customHeight="false" outlineLevel="0" collapsed="false">
      <c r="B189" s="34" t="s">
        <v>72</v>
      </c>
      <c r="C189" s="32" t="n">
        <v>59.834</v>
      </c>
      <c r="D189" s="32" t="n">
        <v>56.294</v>
      </c>
      <c r="E189" s="32" t="n">
        <f aca="false">C189-D189</f>
        <v>3.54000000000001</v>
      </c>
      <c r="F189" s="35" t="n">
        <f aca="false">D189/C189*100</f>
        <v>94.0836313801517</v>
      </c>
    </row>
    <row r="190" customFormat="false" ht="13.5" hidden="false" customHeight="false" outlineLevel="0" collapsed="false">
      <c r="B190" s="34" t="s">
        <v>73</v>
      </c>
      <c r="C190" s="32" t="n">
        <v>147.589</v>
      </c>
      <c r="D190" s="32" t="n">
        <v>130.963</v>
      </c>
      <c r="E190" s="32" t="n">
        <f aca="false">C190-D190</f>
        <v>16.626</v>
      </c>
      <c r="F190" s="35" t="n">
        <f aca="false">D190/C190*100</f>
        <v>88.7349328201966</v>
      </c>
    </row>
    <row r="191" customFormat="false" ht="13.5" hidden="false" customHeight="false" outlineLevel="0" collapsed="false">
      <c r="B191" s="34" t="s">
        <v>74</v>
      </c>
      <c r="C191" s="32" t="n">
        <v>276.271</v>
      </c>
      <c r="D191" s="32" t="n">
        <v>157.237</v>
      </c>
      <c r="E191" s="32" t="n">
        <f aca="false">C191-D191</f>
        <v>119.034</v>
      </c>
      <c r="F191" s="35" t="n">
        <f aca="false">D191/C191*100</f>
        <v>56.9140445432202</v>
      </c>
    </row>
    <row r="192" customFormat="false" ht="13.5" hidden="false" customHeight="false" outlineLevel="0" collapsed="false">
      <c r="B192" s="34" t="s">
        <v>75</v>
      </c>
      <c r="C192" s="32" t="n">
        <v>268.089</v>
      </c>
      <c r="D192" s="32" t="n">
        <v>232.405</v>
      </c>
      <c r="E192" s="32" t="n">
        <f aca="false">C192-D192</f>
        <v>35.684</v>
      </c>
      <c r="F192" s="35" t="n">
        <f aca="false">D192/C192*100</f>
        <v>86.6894949065422</v>
      </c>
    </row>
    <row r="193" customFormat="false" ht="13.5" hidden="false" customHeight="false" outlineLevel="0" collapsed="false">
      <c r="B193" s="34" t="s">
        <v>76</v>
      </c>
      <c r="C193" s="32" t="n">
        <v>800.315</v>
      </c>
      <c r="D193" s="32" t="n">
        <v>588.615</v>
      </c>
      <c r="E193" s="32" t="n">
        <f aca="false">C193-D193</f>
        <v>211.7</v>
      </c>
      <c r="F193" s="35" t="n">
        <f aca="false">D193/C193*100</f>
        <v>73.5479155082686</v>
      </c>
    </row>
    <row r="194" customFormat="false" ht="13.5" hidden="false" customHeight="false" outlineLevel="0" collapsed="false">
      <c r="B194" s="34" t="s">
        <v>77</v>
      </c>
      <c r="C194" s="32" t="n">
        <v>156.256</v>
      </c>
      <c r="D194" s="32" t="n">
        <v>116.571</v>
      </c>
      <c r="E194" s="32" t="n">
        <f aca="false">C194-D194</f>
        <v>39.685</v>
      </c>
      <c r="F194" s="35" t="n">
        <f aca="false">D194/C194*100</f>
        <v>74.60257526111</v>
      </c>
    </row>
    <row r="195" customFormat="false" ht="13.5" hidden="false" customHeight="false" outlineLevel="0" collapsed="false">
      <c r="B195" s="34" t="s">
        <v>78</v>
      </c>
      <c r="C195" s="32" t="n">
        <v>74.388</v>
      </c>
      <c r="D195" s="32" t="n">
        <v>65.245</v>
      </c>
      <c r="E195" s="32" t="n">
        <f aca="false">C195-D195</f>
        <v>9.143</v>
      </c>
      <c r="F195" s="35" t="n">
        <f aca="false">D195/C195*100</f>
        <v>87.7090390923267</v>
      </c>
    </row>
    <row r="196" customFormat="false" ht="13.5" hidden="false" customHeight="false" outlineLevel="0" collapsed="false">
      <c r="B196" s="34" t="s">
        <v>79</v>
      </c>
      <c r="C196" s="32" t="n">
        <v>323.766</v>
      </c>
      <c r="D196" s="32" t="n">
        <v>239.553</v>
      </c>
      <c r="E196" s="32" t="n">
        <f aca="false">C196-D196</f>
        <v>84.213</v>
      </c>
      <c r="F196" s="35" t="n">
        <f aca="false">D196/C196*100</f>
        <v>73.9895480068939</v>
      </c>
    </row>
    <row r="197" customFormat="false" ht="13.5" hidden="false" customHeight="false" outlineLevel="0" collapsed="false">
      <c r="B197" s="34" t="s">
        <v>80</v>
      </c>
      <c r="C197" s="32" t="n">
        <v>1208.318</v>
      </c>
      <c r="D197" s="32" t="n">
        <v>750.464</v>
      </c>
      <c r="E197" s="32" t="n">
        <f aca="false">C197-D197</f>
        <v>457.854</v>
      </c>
      <c r="F197" s="35" t="n">
        <f aca="false">D197/C197*100</f>
        <v>62.1081536482946</v>
      </c>
    </row>
    <row r="198" customFormat="false" ht="13.5" hidden="false" customHeight="false" outlineLevel="0" collapsed="false">
      <c r="B198" s="34" t="s">
        <v>81</v>
      </c>
      <c r="C198" s="32" t="n">
        <v>502.083</v>
      </c>
      <c r="D198" s="32" t="n">
        <v>406.889</v>
      </c>
      <c r="E198" s="32" t="n">
        <f aca="false">C198-D198</f>
        <v>95.194</v>
      </c>
      <c r="F198" s="35" t="n">
        <f aca="false">D198/C198*100</f>
        <v>81.0401865826965</v>
      </c>
    </row>
    <row r="199" customFormat="false" ht="13.5" hidden="false" customHeight="false" outlineLevel="0" collapsed="false">
      <c r="B199" s="34" t="s">
        <v>82</v>
      </c>
      <c r="C199" s="32" t="n">
        <v>64.79</v>
      </c>
      <c r="D199" s="32" t="n">
        <v>52.734</v>
      </c>
      <c r="E199" s="32" t="n">
        <f aca="false">C199-D199</f>
        <v>12.056</v>
      </c>
      <c r="F199" s="35" t="n">
        <f aca="false">D199/C199*100</f>
        <v>81.3921901528014</v>
      </c>
    </row>
    <row r="200" customFormat="false" ht="13.5" hidden="false" customHeight="false" outlineLevel="0" collapsed="false">
      <c r="B200" s="34" t="s">
        <v>83</v>
      </c>
      <c r="C200" s="32" t="n">
        <v>71.403</v>
      </c>
      <c r="D200" s="32" t="n">
        <v>56.709</v>
      </c>
      <c r="E200" s="32" t="n">
        <f aca="false">C200-D200</f>
        <v>14.694</v>
      </c>
      <c r="F200" s="35" t="n">
        <f aca="false">D200/C200*100</f>
        <v>79.4210327297172</v>
      </c>
    </row>
    <row r="201" customFormat="false" ht="13.5" hidden="false" customHeight="false" outlineLevel="0" collapsed="false">
      <c r="B201" s="34" t="s">
        <v>84</v>
      </c>
      <c r="C201" s="32" t="n">
        <v>35.604</v>
      </c>
      <c r="D201" s="32" t="n">
        <v>33.315</v>
      </c>
      <c r="E201" s="32" t="n">
        <v>2.288</v>
      </c>
      <c r="F201" s="35" t="n">
        <f aca="false">D201/C201*100</f>
        <v>93.5709470845972</v>
      </c>
    </row>
    <row r="202" customFormat="false" ht="13.5" hidden="false" customHeight="false" outlineLevel="0" collapsed="false">
      <c r="B202" s="34" t="s">
        <v>85</v>
      </c>
      <c r="C202" s="32" t="n">
        <v>50.049</v>
      </c>
      <c r="D202" s="32" t="n">
        <v>45.97</v>
      </c>
      <c r="E202" s="32" t="n">
        <f aca="false">C202-D202</f>
        <v>4.079</v>
      </c>
      <c r="F202" s="35" t="n">
        <f aca="false">D202/C202*100</f>
        <v>91.8499870127275</v>
      </c>
    </row>
    <row r="203" customFormat="false" ht="13.5" hidden="false" customHeight="false" outlineLevel="0" collapsed="false">
      <c r="B203" s="34" t="s">
        <v>86</v>
      </c>
      <c r="C203" s="32" t="n">
        <v>111.689</v>
      </c>
      <c r="D203" s="32" t="n">
        <v>93.508</v>
      </c>
      <c r="E203" s="32" t="n">
        <f aca="false">C203-D203</f>
        <v>18.181</v>
      </c>
      <c r="F203" s="35" t="n">
        <f aca="false">D203/C203*100</f>
        <v>83.7217631100646</v>
      </c>
    </row>
    <row r="204" customFormat="false" ht="13.5" hidden="false" customHeight="false" outlineLevel="0" collapsed="false">
      <c r="B204" s="34" t="s">
        <v>87</v>
      </c>
      <c r="C204" s="32" t="n">
        <v>207.145</v>
      </c>
      <c r="D204" s="32" t="n">
        <v>177.219</v>
      </c>
      <c r="E204" s="32" t="n">
        <f aca="false">C204-D204</f>
        <v>29.926</v>
      </c>
      <c r="F204" s="35" t="n">
        <f aca="false">D204/C204*100</f>
        <v>85.5531149677762</v>
      </c>
    </row>
    <row r="205" customFormat="false" ht="13.5" hidden="false" customHeight="false" outlineLevel="0" collapsed="false">
      <c r="B205" s="34" t="s">
        <v>88</v>
      </c>
      <c r="C205" s="32" t="n">
        <v>120.416</v>
      </c>
      <c r="D205" s="32" t="n">
        <v>70.531</v>
      </c>
      <c r="E205" s="32" t="n">
        <f aca="false">C205-D205</f>
        <v>49.885</v>
      </c>
      <c r="F205" s="35" t="n">
        <f aca="false">D205/C205*100</f>
        <v>58.5727810257773</v>
      </c>
    </row>
    <row r="206" customFormat="false" ht="13.5" hidden="false" customHeight="false" outlineLevel="0" collapsed="false">
      <c r="B206" s="34" t="s">
        <v>89</v>
      </c>
      <c r="C206" s="32" t="n">
        <v>47.295</v>
      </c>
      <c r="D206" s="32" t="n">
        <v>39.983</v>
      </c>
      <c r="E206" s="32" t="n">
        <f aca="false">C206-D206</f>
        <v>7.31200000000001</v>
      </c>
      <c r="F206" s="35" t="n">
        <f aca="false">D206/C206*100</f>
        <v>84.5395919230363</v>
      </c>
    </row>
    <row r="207" customFormat="false" ht="13.5" hidden="false" customHeight="false" outlineLevel="0" collapsed="false">
      <c r="B207" s="34" t="s">
        <v>90</v>
      </c>
      <c r="C207" s="32" t="n">
        <v>68.702</v>
      </c>
      <c r="D207" s="32" t="n">
        <v>57.06</v>
      </c>
      <c r="E207" s="32" t="n">
        <f aca="false">C207-D207</f>
        <v>11.642</v>
      </c>
      <c r="F207" s="35" t="n">
        <f aca="false">D207/C207*100</f>
        <v>83.0543506739251</v>
      </c>
    </row>
    <row r="208" customFormat="false" ht="13.5" hidden="false" customHeight="false" outlineLevel="0" collapsed="false">
      <c r="B208" s="34" t="s">
        <v>91</v>
      </c>
      <c r="C208" s="32" t="n">
        <v>91.481</v>
      </c>
      <c r="D208" s="32" t="n">
        <v>76.202</v>
      </c>
      <c r="E208" s="32" t="n">
        <f aca="false">C208-D208</f>
        <v>15.279</v>
      </c>
      <c r="F208" s="35" t="n">
        <f aca="false">D208/C208*100</f>
        <v>83.2981712049497</v>
      </c>
    </row>
    <row r="209" customFormat="false" ht="13.5" hidden="false" customHeight="false" outlineLevel="0" collapsed="false">
      <c r="B209" s="34" t="s">
        <v>92</v>
      </c>
      <c r="C209" s="32" t="n">
        <v>50.373</v>
      </c>
      <c r="D209" s="32" t="n">
        <v>43.376</v>
      </c>
      <c r="E209" s="32" t="n">
        <f aca="false">C209-D209</f>
        <v>6.997</v>
      </c>
      <c r="F209" s="35" t="n">
        <f aca="false">D209/C209*100</f>
        <v>86.1096222182518</v>
      </c>
    </row>
    <row r="210" customFormat="false" ht="13.5" hidden="false" customHeight="false" outlineLevel="0" collapsed="false">
      <c r="B210" s="34" t="s">
        <v>93</v>
      </c>
      <c r="C210" s="32" t="n">
        <v>613.351</v>
      </c>
      <c r="D210" s="32" t="n">
        <v>289.952</v>
      </c>
      <c r="E210" s="32" t="n">
        <f aca="false">C210-D210</f>
        <v>323.399</v>
      </c>
      <c r="F210" s="35" t="n">
        <f aca="false">D210/C210*100</f>
        <v>47.2734209286363</v>
      </c>
    </row>
    <row r="211" customFormat="false" ht="13.5" hidden="false" customHeight="false" outlineLevel="0" collapsed="false">
      <c r="B211" s="34" t="s">
        <v>94</v>
      </c>
      <c r="C211" s="32" t="n">
        <v>46.214</v>
      </c>
      <c r="D211" s="32" t="n">
        <v>43.187</v>
      </c>
      <c r="E211" s="32" t="n">
        <f aca="false">C211-D211</f>
        <v>3.027</v>
      </c>
      <c r="F211" s="35" t="n">
        <f aca="false">D211/C211*100</f>
        <v>93.4500367853897</v>
      </c>
    </row>
    <row r="212" customFormat="false" ht="13.5" hidden="false" customHeight="false" outlineLevel="0" collapsed="false">
      <c r="B212" s="34" t="s">
        <v>95</v>
      </c>
      <c r="C212" s="32" t="n">
        <v>78.032</v>
      </c>
      <c r="D212" s="32" t="n">
        <v>55.191</v>
      </c>
      <c r="E212" s="32" t="n">
        <f aca="false">C212-D212</f>
        <v>22.841</v>
      </c>
      <c r="F212" s="35" t="n">
        <f aca="false">D212/C212*100</f>
        <v>70.7286754152143</v>
      </c>
    </row>
    <row r="213" customFormat="false" ht="13.5" hidden="false" customHeight="false" outlineLevel="0" collapsed="false">
      <c r="B213" s="34" t="s">
        <v>96</v>
      </c>
      <c r="C213" s="32" t="n">
        <v>93.493</v>
      </c>
      <c r="D213" s="32" t="n">
        <v>81.356</v>
      </c>
      <c r="E213" s="32" t="n">
        <f aca="false">C213-D213</f>
        <v>12.137</v>
      </c>
      <c r="F213" s="35" t="n">
        <f aca="false">D213/C213*100</f>
        <v>87.0182794433808</v>
      </c>
    </row>
    <row r="214" customFormat="false" ht="13.5" hidden="false" customHeight="false" outlineLevel="0" collapsed="false">
      <c r="B214" s="34" t="s">
        <v>97</v>
      </c>
      <c r="C214" s="32" t="n">
        <v>61.596</v>
      </c>
      <c r="D214" s="32" t="n">
        <v>56.978</v>
      </c>
      <c r="E214" s="32" t="n">
        <f aca="false">C214-D214</f>
        <v>4.618</v>
      </c>
      <c r="F214" s="35" t="n">
        <f aca="false">D214/C214*100</f>
        <v>92.5027599194753</v>
      </c>
    </row>
    <row r="215" customFormat="false" ht="13.5" hidden="false" customHeight="false" outlineLevel="0" collapsed="false">
      <c r="B215" s="34" t="s">
        <v>98</v>
      </c>
      <c r="C215" s="32" t="n">
        <v>71.8</v>
      </c>
      <c r="D215" s="32" t="n">
        <v>54.632</v>
      </c>
      <c r="E215" s="32" t="n">
        <f aca="false">C215-D215</f>
        <v>17.168</v>
      </c>
      <c r="F215" s="35" t="n">
        <f aca="false">D215/C215*100</f>
        <v>76.0891364902507</v>
      </c>
    </row>
    <row r="216" customFormat="false" ht="13.5" hidden="false" customHeight="false" outlineLevel="0" collapsed="false">
      <c r="B216" s="34" t="s">
        <v>99</v>
      </c>
      <c r="C216" s="32" t="n">
        <v>85.022</v>
      </c>
      <c r="D216" s="32" t="n">
        <v>64.69</v>
      </c>
      <c r="E216" s="32" t="n">
        <f aca="false">C216-D216</f>
        <v>20.332</v>
      </c>
      <c r="F216" s="35" t="n">
        <f aca="false">D216/C216*100</f>
        <v>76.0861894568465</v>
      </c>
    </row>
    <row r="217" customFormat="false" ht="13.5" hidden="false" customHeight="false" outlineLevel="0" collapsed="false">
      <c r="B217" s="36" t="s">
        <v>100</v>
      </c>
      <c r="C217" s="37" t="n">
        <v>59.52</v>
      </c>
      <c r="D217" s="37" t="n">
        <v>50.407</v>
      </c>
      <c r="E217" s="37" t="n">
        <f aca="false">C217-D217</f>
        <v>9.11300000000001</v>
      </c>
      <c r="F217" s="38" t="n">
        <f aca="false">D217/C217*100</f>
        <v>84.6891801075269</v>
      </c>
    </row>
    <row r="218" customFormat="false" ht="13.5" hidden="false" customHeight="false" outlineLevel="0" collapsed="false">
      <c r="B218" s="24"/>
      <c r="C218" s="68"/>
      <c r="D218" s="68"/>
      <c r="E218" s="32"/>
      <c r="F218" s="76"/>
    </row>
  </sheetData>
  <mergeCells count="20">
    <mergeCell ref="F1:G1"/>
    <mergeCell ref="A3:G3"/>
    <mergeCell ref="B5:B6"/>
    <mergeCell ref="C5:C6"/>
    <mergeCell ref="F5:F6"/>
    <mergeCell ref="F55:G55"/>
    <mergeCell ref="A57:G57"/>
    <mergeCell ref="B59:B60"/>
    <mergeCell ref="C59:C60"/>
    <mergeCell ref="F59:F60"/>
    <mergeCell ref="F110:G110"/>
    <mergeCell ref="A112:G112"/>
    <mergeCell ref="B114:B115"/>
    <mergeCell ref="C114:C115"/>
    <mergeCell ref="F114:F115"/>
    <mergeCell ref="F164:G164"/>
    <mergeCell ref="A166:G166"/>
    <mergeCell ref="B168:B169"/>
    <mergeCell ref="C168:C169"/>
    <mergeCell ref="F168:F1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12"/>
  </cols>
  <sheetData>
    <row r="2" customFormat="false" ht="13.5" hidden="false" customHeight="false" outlineLevel="0" collapsed="false">
      <c r="A2" s="23" t="s">
        <v>29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</row>
    <row r="3" customFormat="false" ht="13.5" hidden="false" customHeight="false" outlineLevel="0" collapsed="false">
      <c r="A3" s="24"/>
      <c r="B3" s="24"/>
      <c r="D3" s="24"/>
      <c r="E3" s="24"/>
      <c r="F3" s="41"/>
      <c r="G3" s="41"/>
      <c r="H3" s="41"/>
      <c r="I3" s="41"/>
      <c r="J3" s="41"/>
      <c r="K3" s="41"/>
      <c r="L3" s="76" t="s">
        <v>248</v>
      </c>
      <c r="M3" s="76"/>
    </row>
    <row r="4" customFormat="false" ht="13.5" hidden="false" customHeight="false" outlineLevel="0" collapsed="false">
      <c r="A4" s="48" t="s">
        <v>48</v>
      </c>
      <c r="B4" s="54" t="s">
        <v>249</v>
      </c>
      <c r="C4" s="54"/>
      <c r="D4" s="54"/>
      <c r="E4" s="54" t="s">
        <v>250</v>
      </c>
      <c r="F4" s="54"/>
      <c r="G4" s="54"/>
      <c r="H4" s="54" t="s">
        <v>251</v>
      </c>
      <c r="I4" s="54"/>
      <c r="J4" s="54"/>
      <c r="K4" s="49" t="s">
        <v>252</v>
      </c>
      <c r="L4" s="49"/>
      <c r="M4" s="49"/>
    </row>
    <row r="5" customFormat="false" ht="13.5" hidden="false" customHeight="false" outlineLevel="0" collapsed="false">
      <c r="A5" s="48"/>
      <c r="B5" s="92" t="s">
        <v>253</v>
      </c>
      <c r="C5" s="54" t="s">
        <v>51</v>
      </c>
      <c r="D5" s="54" t="s">
        <v>52</v>
      </c>
      <c r="E5" s="92" t="s">
        <v>253</v>
      </c>
      <c r="F5" s="54" t="s">
        <v>51</v>
      </c>
      <c r="G5" s="54" t="s">
        <v>52</v>
      </c>
      <c r="H5" s="92" t="s">
        <v>253</v>
      </c>
      <c r="I5" s="54" t="s">
        <v>51</v>
      </c>
      <c r="J5" s="54" t="s">
        <v>52</v>
      </c>
      <c r="K5" s="92" t="s">
        <v>253</v>
      </c>
      <c r="L5" s="54" t="s">
        <v>51</v>
      </c>
      <c r="M5" s="49" t="s">
        <v>52</v>
      </c>
    </row>
    <row r="6" customFormat="false" ht="13.5" hidden="false" customHeight="false" outlineLevel="0" collapsed="false">
      <c r="A6" s="29" t="s">
        <v>53</v>
      </c>
      <c r="B6" s="32" t="n">
        <v>3124.30067428527</v>
      </c>
      <c r="C6" s="32" t="n">
        <v>1785.01309653401</v>
      </c>
      <c r="D6" s="32" t="n">
        <v>5112.98016176493</v>
      </c>
      <c r="E6" s="107" t="n">
        <v>9248.91607151151</v>
      </c>
      <c r="F6" s="108" t="n">
        <v>5699.73666388917</v>
      </c>
      <c r="G6" s="109" t="n">
        <v>14471.0402018273</v>
      </c>
      <c r="H6" s="107" t="n">
        <v>2022.94874194778</v>
      </c>
      <c r="I6" s="108" t="n">
        <v>1451.38233568348</v>
      </c>
      <c r="J6" s="109" t="n">
        <v>2911.65809421025</v>
      </c>
      <c r="K6" s="32" t="n">
        <v>562.102902269698</v>
      </c>
      <c r="L6" s="32" t="n">
        <v>549.810967161999</v>
      </c>
      <c r="M6" s="32" t="n">
        <v>585.164611541727</v>
      </c>
    </row>
    <row r="7" customFormat="false" ht="13.5" hidden="false" customHeight="false" outlineLevel="0" collapsed="false">
      <c r="A7" s="34" t="s">
        <v>54</v>
      </c>
      <c r="B7" s="32" t="n">
        <v>1995.71206840067</v>
      </c>
      <c r="C7" s="32" t="n">
        <v>1851.86682038743</v>
      </c>
      <c r="D7" s="32" t="n">
        <v>2797.11311099347</v>
      </c>
      <c r="E7" s="110" t="n">
        <v>5538.17152010985</v>
      </c>
      <c r="F7" s="32" t="n">
        <v>4973.46641545201</v>
      </c>
      <c r="G7" s="111" t="n">
        <v>6901.29464285714</v>
      </c>
      <c r="H7" s="110" t="n">
        <v>1883.05832737623</v>
      </c>
      <c r="I7" s="32" t="n">
        <v>1543.49579015544</v>
      </c>
      <c r="J7" s="111" t="n">
        <v>2402.67928673489</v>
      </c>
      <c r="K7" s="32" t="n">
        <v>536.692377495463</v>
      </c>
      <c r="L7" s="32" t="n">
        <v>528.792000588192</v>
      </c>
      <c r="M7" s="32" t="n">
        <v>573.378286104472</v>
      </c>
    </row>
    <row r="8" customFormat="false" ht="13.5" hidden="false" customHeight="false" outlineLevel="0" collapsed="false">
      <c r="A8" s="34" t="s">
        <v>55</v>
      </c>
      <c r="B8" s="32" t="n">
        <v>1496.39368688262</v>
      </c>
      <c r="C8" s="32" t="n">
        <v>1147.39939897221</v>
      </c>
      <c r="D8" s="32" t="n">
        <v>2704.39465747523</v>
      </c>
      <c r="E8" s="110" t="n">
        <v>4655.93330574115</v>
      </c>
      <c r="F8" s="32" t="n">
        <v>4121.35386061817</v>
      </c>
      <c r="G8" s="111" t="n">
        <v>6300.25304253525</v>
      </c>
      <c r="H8" s="110" t="n">
        <v>1655.00203518611</v>
      </c>
      <c r="I8" s="32" t="n">
        <v>1284.28571428571</v>
      </c>
      <c r="J8" s="111" t="n">
        <v>2324.04071795522</v>
      </c>
      <c r="K8" s="32" t="n">
        <v>508.647946293222</v>
      </c>
      <c r="L8" s="32" t="n">
        <v>501.702986279257</v>
      </c>
      <c r="M8" s="32" t="n">
        <v>567.464114832535</v>
      </c>
    </row>
    <row r="9" customFormat="false" ht="13.5" hidden="false" customHeight="false" outlineLevel="0" collapsed="false">
      <c r="A9" s="34" t="s">
        <v>56</v>
      </c>
      <c r="B9" s="32" t="n">
        <v>1593.83540027819</v>
      </c>
      <c r="C9" s="32" t="n">
        <v>1241.27430065202</v>
      </c>
      <c r="D9" s="32" t="n">
        <v>2829.53504291507</v>
      </c>
      <c r="E9" s="110" t="n">
        <v>4563.98773247356</v>
      </c>
      <c r="F9" s="32" t="n">
        <v>3990.21688493193</v>
      </c>
      <c r="G9" s="111" t="n">
        <v>6376.98724239451</v>
      </c>
      <c r="H9" s="110" t="n">
        <v>1696.49376300754</v>
      </c>
      <c r="I9" s="32" t="n">
        <v>1521.88641900122</v>
      </c>
      <c r="J9" s="111" t="n">
        <v>2097.25243524221</v>
      </c>
      <c r="K9" s="32" t="n">
        <v>564.16126588671</v>
      </c>
      <c r="L9" s="32" t="n">
        <v>570.326235592889</v>
      </c>
      <c r="M9" s="32" t="n">
        <v>525.745587340232</v>
      </c>
    </row>
    <row r="10" customFormat="false" ht="13.5" hidden="false" customHeight="false" outlineLevel="0" collapsed="false">
      <c r="A10" s="34" t="s">
        <v>57</v>
      </c>
      <c r="B10" s="32" t="n">
        <v>2025.26530574216</v>
      </c>
      <c r="C10" s="32" t="n">
        <v>1467.54053497693</v>
      </c>
      <c r="D10" s="32" t="n">
        <v>3886.51903337913</v>
      </c>
      <c r="E10" s="110" t="n">
        <v>5827.75773114298</v>
      </c>
      <c r="F10" s="32" t="n">
        <v>4746.75543199941</v>
      </c>
      <c r="G10" s="111" t="n">
        <v>7826.43491591145</v>
      </c>
      <c r="H10" s="110" t="n">
        <v>1831.70200102947</v>
      </c>
      <c r="I10" s="32" t="n">
        <v>1253.43459873377</v>
      </c>
      <c r="J10" s="111" t="n">
        <v>2872.28126266493</v>
      </c>
      <c r="K10" s="32" t="n">
        <v>564.452851914299</v>
      </c>
      <c r="L10" s="32" t="n">
        <v>539.390213916892</v>
      </c>
      <c r="M10" s="32" t="n">
        <v>692.440984429935</v>
      </c>
    </row>
    <row r="11" customFormat="false" ht="13.5" hidden="false" customHeight="false" outlineLevel="0" collapsed="false">
      <c r="A11" s="34" t="s">
        <v>58</v>
      </c>
      <c r="B11" s="32" t="n">
        <v>1466.55503678897</v>
      </c>
      <c r="C11" s="32" t="n">
        <v>1132.19610555907</v>
      </c>
      <c r="D11" s="32" t="n">
        <v>3103.84144144144</v>
      </c>
      <c r="E11" s="110" t="n">
        <v>4182.9610460365</v>
      </c>
      <c r="F11" s="32" t="n">
        <v>4049.27028892614</v>
      </c>
      <c r="G11" s="111" t="n">
        <v>5737.72935779817</v>
      </c>
      <c r="H11" s="110" t="n">
        <v>1603.75453800211</v>
      </c>
      <c r="I11" s="32" t="n">
        <v>1229.68668698432</v>
      </c>
      <c r="J11" s="111" t="n">
        <v>2241.20273608208</v>
      </c>
      <c r="K11" s="32" t="n">
        <v>561.973198679355</v>
      </c>
      <c r="L11" s="32" t="n">
        <v>558.158352965277</v>
      </c>
      <c r="M11" s="32" t="n">
        <v>631.588785046729</v>
      </c>
    </row>
    <row r="12" customFormat="false" ht="13.5" hidden="false" customHeight="false" outlineLevel="0" collapsed="false">
      <c r="A12" s="34" t="s">
        <v>59</v>
      </c>
      <c r="B12" s="32" t="n">
        <v>1867.89416281689</v>
      </c>
      <c r="C12" s="32" t="n">
        <v>1329.49128176591</v>
      </c>
      <c r="D12" s="32" t="n">
        <v>3618.97741412466</v>
      </c>
      <c r="E12" s="110" t="n">
        <v>5079.20767916701</v>
      </c>
      <c r="F12" s="32" t="n">
        <v>4321.62896374593</v>
      </c>
      <c r="G12" s="111" t="n">
        <v>8613.29493087557</v>
      </c>
      <c r="H12" s="110" t="n">
        <v>1740.65059144677</v>
      </c>
      <c r="I12" s="32" t="n">
        <v>1537.67427884615</v>
      </c>
      <c r="J12" s="111" t="n">
        <v>2373.14606741573</v>
      </c>
      <c r="K12" s="32" t="n">
        <v>567.908240748142</v>
      </c>
      <c r="L12" s="32" t="n">
        <v>575.384349628606</v>
      </c>
      <c r="M12" s="32" t="n">
        <v>475.133976420151</v>
      </c>
    </row>
    <row r="13" customFormat="false" ht="13.5" hidden="false" customHeight="false" outlineLevel="0" collapsed="false">
      <c r="A13" s="34" t="s">
        <v>60</v>
      </c>
      <c r="B13" s="32" t="n">
        <v>1700.66868719563</v>
      </c>
      <c r="C13" s="32" t="n">
        <v>1240.97266564618</v>
      </c>
      <c r="D13" s="32" t="n">
        <v>4132.29537778189</v>
      </c>
      <c r="E13" s="110" t="n">
        <v>5701.37635045138</v>
      </c>
      <c r="F13" s="32" t="n">
        <v>4554.77855477855</v>
      </c>
      <c r="G13" s="111" t="n">
        <v>10745.3988547077</v>
      </c>
      <c r="H13" s="110" t="n">
        <v>1660.45478218504</v>
      </c>
      <c r="I13" s="32" t="n">
        <v>1313.4345852661</v>
      </c>
      <c r="J13" s="111" t="n">
        <v>2376.79021879022</v>
      </c>
      <c r="K13" s="32" t="n">
        <v>582.006903592785</v>
      </c>
      <c r="L13" s="32" t="n">
        <v>582.049623706491</v>
      </c>
      <c r="M13" s="32" t="n">
        <v>581.802864363942</v>
      </c>
    </row>
    <row r="14" customFormat="false" ht="13.5" hidden="false" customHeight="false" outlineLevel="0" collapsed="false">
      <c r="A14" s="34" t="s">
        <v>61</v>
      </c>
      <c r="B14" s="32" t="n">
        <v>1947.53287951071</v>
      </c>
      <c r="C14" s="32" t="n">
        <v>1579.30998069032</v>
      </c>
      <c r="D14" s="32" t="n">
        <v>3604.89220845357</v>
      </c>
      <c r="E14" s="110" t="n">
        <v>4800.96333727556</v>
      </c>
      <c r="F14" s="32" t="n">
        <v>4330.02989323844</v>
      </c>
      <c r="G14" s="111" t="n">
        <v>6254.52548330404</v>
      </c>
      <c r="H14" s="110" t="n">
        <v>1880.07961984328</v>
      </c>
      <c r="I14" s="32" t="n">
        <v>1489.88688567219</v>
      </c>
      <c r="J14" s="111" t="n">
        <v>2594.8830931682</v>
      </c>
      <c r="K14" s="32" t="n">
        <v>441.433604282706</v>
      </c>
      <c r="L14" s="32" t="n">
        <v>510.576339737108</v>
      </c>
      <c r="M14" s="32" t="n">
        <v>344.387151710109</v>
      </c>
    </row>
    <row r="15" customFormat="false" ht="13.5" hidden="false" customHeight="false" outlineLevel="0" collapsed="false">
      <c r="A15" s="34" t="s">
        <v>62</v>
      </c>
      <c r="B15" s="32" t="n">
        <v>1716.11575905081</v>
      </c>
      <c r="C15" s="32" t="n">
        <v>1509.76757895467</v>
      </c>
      <c r="D15" s="32" t="n">
        <v>3191.87178374357</v>
      </c>
      <c r="E15" s="110" t="n">
        <v>4858.55778068685</v>
      </c>
      <c r="F15" s="32" t="n">
        <v>4574.30720098898</v>
      </c>
      <c r="G15" s="111" t="n">
        <v>6079.09171335889</v>
      </c>
      <c r="H15" s="110" t="n">
        <v>1815.25821350397</v>
      </c>
      <c r="I15" s="32" t="n">
        <v>1398.51458021711</v>
      </c>
      <c r="J15" s="111" t="n">
        <v>2821.68812589413</v>
      </c>
      <c r="K15" s="32" t="n">
        <v>547.268390847432</v>
      </c>
      <c r="L15" s="32" t="n">
        <v>539.679498345236</v>
      </c>
      <c r="M15" s="32" t="n">
        <v>592.299741602068</v>
      </c>
    </row>
    <row r="16" customFormat="false" ht="13.5" hidden="false" customHeight="false" outlineLevel="0" collapsed="false">
      <c r="A16" s="34" t="s">
        <v>63</v>
      </c>
      <c r="B16" s="32" t="n">
        <v>2029.37399127777</v>
      </c>
      <c r="C16" s="32" t="n">
        <v>1627.43185603159</v>
      </c>
      <c r="D16" s="32" t="n">
        <v>3793.87975444983</v>
      </c>
      <c r="E16" s="110" t="n">
        <v>6210.72844337836</v>
      </c>
      <c r="F16" s="32" t="n">
        <v>5397.89734279584</v>
      </c>
      <c r="G16" s="111" t="n">
        <v>8855.70354457573</v>
      </c>
      <c r="H16" s="110" t="n">
        <v>1946.66723930596</v>
      </c>
      <c r="I16" s="32" t="n">
        <v>1395.82582543654</v>
      </c>
      <c r="J16" s="111" t="n">
        <v>3028.47832174954</v>
      </c>
      <c r="K16" s="32" t="n">
        <v>583.667551704863</v>
      </c>
      <c r="L16" s="32" t="n">
        <v>546.837002957608</v>
      </c>
      <c r="M16" s="32" t="n">
        <v>793.154205607476</v>
      </c>
    </row>
    <row r="17" customFormat="false" ht="13.5" hidden="false" customHeight="false" outlineLevel="0" collapsed="false">
      <c r="A17" s="34" t="s">
        <v>64</v>
      </c>
      <c r="B17" s="32" t="n">
        <v>2038.54714839145</v>
      </c>
      <c r="C17" s="32" t="n">
        <v>1593.23368841775</v>
      </c>
      <c r="D17" s="32" t="n">
        <v>3687.84126414998</v>
      </c>
      <c r="E17" s="110" t="n">
        <v>4790.59823684183</v>
      </c>
      <c r="F17" s="32" t="n">
        <v>4451.41820265495</v>
      </c>
      <c r="G17" s="111" t="n">
        <v>5915.52488687783</v>
      </c>
      <c r="H17" s="110" t="n">
        <v>1759.49218826766</v>
      </c>
      <c r="I17" s="32" t="n">
        <v>1333.33014913967</v>
      </c>
      <c r="J17" s="111" t="n">
        <v>2580.59840563205</v>
      </c>
      <c r="K17" s="32" t="n">
        <v>551.32354086108</v>
      </c>
      <c r="L17" s="32" t="n">
        <v>536.402253541408</v>
      </c>
      <c r="M17" s="32" t="n">
        <v>589.864707796736</v>
      </c>
    </row>
    <row r="18" customFormat="false" ht="13.5" hidden="false" customHeight="false" outlineLevel="0" collapsed="false">
      <c r="A18" s="34" t="s">
        <v>65</v>
      </c>
      <c r="B18" s="32" t="n">
        <v>2508.88791912139</v>
      </c>
      <c r="C18" s="32" t="n">
        <v>1889.34573025809</v>
      </c>
      <c r="D18" s="32" t="n">
        <v>4136.07130297169</v>
      </c>
      <c r="E18" s="110" t="n">
        <v>5271.04181774233</v>
      </c>
      <c r="F18" s="32" t="n">
        <v>4624.3558729793</v>
      </c>
      <c r="G18" s="111" t="n">
        <v>7658.91110165887</v>
      </c>
      <c r="H18" s="110" t="n">
        <v>2029.88456099039</v>
      </c>
      <c r="I18" s="32" t="n">
        <v>1615.06303011439</v>
      </c>
      <c r="J18" s="111" t="n">
        <v>2511.35053362034</v>
      </c>
      <c r="K18" s="32" t="n">
        <v>594.561767386317</v>
      </c>
      <c r="L18" s="32" t="n">
        <v>580.587664181429</v>
      </c>
      <c r="M18" s="32" t="n">
        <v>678.824698994808</v>
      </c>
    </row>
    <row r="19" customFormat="false" ht="13.5" hidden="false" customHeight="false" outlineLevel="0" collapsed="false">
      <c r="A19" s="34" t="s">
        <v>66</v>
      </c>
      <c r="B19" s="32" t="n">
        <v>5080.20893734496</v>
      </c>
      <c r="C19" s="32" t="n">
        <v>2335.10169688587</v>
      </c>
      <c r="D19" s="32" t="n">
        <v>6228.7555434527</v>
      </c>
      <c r="E19" s="110" t="n">
        <v>17064.1559276488</v>
      </c>
      <c r="F19" s="32" t="n">
        <v>8464.95351343616</v>
      </c>
      <c r="G19" s="111" t="n">
        <v>22601.7816130848</v>
      </c>
      <c r="H19" s="110" t="n">
        <v>2741.40719898068</v>
      </c>
      <c r="I19" s="32" t="n">
        <v>1601.05855596711</v>
      </c>
      <c r="J19" s="111" t="n">
        <v>3614.82583594434</v>
      </c>
      <c r="K19" s="32" t="n">
        <v>575.148167685481</v>
      </c>
      <c r="L19" s="32" t="n">
        <v>615.053281721123</v>
      </c>
      <c r="M19" s="32" t="n">
        <v>554.364029625746</v>
      </c>
    </row>
    <row r="20" customFormat="false" ht="13.5" hidden="false" customHeight="false" outlineLevel="0" collapsed="false">
      <c r="A20" s="34" t="s">
        <v>67</v>
      </c>
      <c r="B20" s="32" t="n">
        <v>2740.5676498997</v>
      </c>
      <c r="C20" s="32" t="n">
        <v>1930.85556090336</v>
      </c>
      <c r="D20" s="32" t="n">
        <v>3972.77599872817</v>
      </c>
      <c r="E20" s="110" t="n">
        <v>5581.88586164368</v>
      </c>
      <c r="F20" s="32" t="n">
        <v>5088.91693544618</v>
      </c>
      <c r="G20" s="111" t="n">
        <v>6456.84358990314</v>
      </c>
      <c r="H20" s="110" t="n">
        <v>1852.77585898743</v>
      </c>
      <c r="I20" s="32" t="n">
        <v>1427.08977722094</v>
      </c>
      <c r="J20" s="111" t="n">
        <v>2384.10392854234</v>
      </c>
      <c r="K20" s="32" t="n">
        <v>592.316171931495</v>
      </c>
      <c r="L20" s="32" t="n">
        <v>552.346404171385</v>
      </c>
      <c r="M20" s="32" t="n">
        <v>689.535974816115</v>
      </c>
    </row>
    <row r="21" customFormat="false" ht="13.5" hidden="false" customHeight="false" outlineLevel="0" collapsed="false">
      <c r="A21" s="34" t="s">
        <v>68</v>
      </c>
      <c r="B21" s="32" t="n">
        <v>1621.1893393785</v>
      </c>
      <c r="C21" s="32" t="n">
        <v>1437.32309055991</v>
      </c>
      <c r="D21" s="32" t="n">
        <v>2652.74342737791</v>
      </c>
      <c r="E21" s="110" t="n">
        <v>5201.87867614784</v>
      </c>
      <c r="F21" s="32" t="n">
        <v>4764.21223713159</v>
      </c>
      <c r="G21" s="111" t="n">
        <v>6435.96937349801</v>
      </c>
      <c r="H21" s="110" t="n">
        <v>1936.25696163366</v>
      </c>
      <c r="I21" s="32" t="n">
        <v>1643.94155653131</v>
      </c>
      <c r="J21" s="111" t="n">
        <v>2651.71604576122</v>
      </c>
      <c r="K21" s="32" t="n">
        <v>527.126463075222</v>
      </c>
      <c r="L21" s="32" t="n">
        <v>524.28214457937</v>
      </c>
      <c r="M21" s="32" t="n">
        <v>546.10883557636</v>
      </c>
    </row>
    <row r="22" customFormat="false" ht="13.5" hidden="false" customHeight="false" outlineLevel="0" collapsed="false">
      <c r="A22" s="34" t="s">
        <v>69</v>
      </c>
      <c r="B22" s="32" t="n">
        <v>2094.13608120103</v>
      </c>
      <c r="C22" s="32" t="n">
        <v>1731.09641458937</v>
      </c>
      <c r="D22" s="32" t="n">
        <v>2932.98750415251</v>
      </c>
      <c r="E22" s="110" t="n">
        <v>5709.38756428238</v>
      </c>
      <c r="F22" s="32" t="n">
        <v>5316.76260175972</v>
      </c>
      <c r="G22" s="111" t="n">
        <v>6939</v>
      </c>
      <c r="H22" s="110" t="n">
        <v>1648.93525555402</v>
      </c>
      <c r="I22" s="32" t="n">
        <v>1461.64475901584</v>
      </c>
      <c r="J22" s="111" t="n">
        <v>2291.83340138832</v>
      </c>
      <c r="K22" s="32" t="n">
        <v>595.587213342599</v>
      </c>
      <c r="L22" s="32" t="n">
        <v>598.961620686145</v>
      </c>
      <c r="M22" s="32" t="n">
        <v>575.962107756068</v>
      </c>
    </row>
    <row r="23" customFormat="false" ht="13.5" hidden="false" customHeight="false" outlineLevel="0" collapsed="false">
      <c r="A23" s="34" t="s">
        <v>70</v>
      </c>
      <c r="B23" s="32" t="n">
        <v>1847.50612538202</v>
      </c>
      <c r="C23" s="32" t="n">
        <v>1496.42630345764</v>
      </c>
      <c r="D23" s="32" t="n">
        <v>3174.22731598329</v>
      </c>
      <c r="E23" s="110" t="n">
        <v>6101.82041961245</v>
      </c>
      <c r="F23" s="32" t="n">
        <v>5186.62174377517</v>
      </c>
      <c r="G23" s="111" t="n">
        <v>8203.34937258232</v>
      </c>
      <c r="H23" s="110" t="n">
        <v>2082.76356910517</v>
      </c>
      <c r="I23" s="32" t="n">
        <v>1580.58250291471</v>
      </c>
      <c r="J23" s="111" t="n">
        <v>3405.6267022078</v>
      </c>
      <c r="K23" s="32" t="n">
        <v>610.312581742087</v>
      </c>
      <c r="L23" s="32" t="n">
        <v>607.133460020465</v>
      </c>
      <c r="M23" s="32" t="n">
        <v>637.329192546584</v>
      </c>
    </row>
    <row r="24" customFormat="false" ht="13.5" hidden="false" customHeight="false" outlineLevel="0" collapsed="false">
      <c r="A24" s="34" t="s">
        <v>71</v>
      </c>
      <c r="B24" s="32" t="n">
        <v>1727.35387558125</v>
      </c>
      <c r="C24" s="32" t="n">
        <v>1434.13079741656</v>
      </c>
      <c r="D24" s="32" t="n">
        <v>2714.79258690225</v>
      </c>
      <c r="E24" s="110" t="n">
        <v>6416.3640107062</v>
      </c>
      <c r="F24" s="32" t="n">
        <v>5552.29053805291</v>
      </c>
      <c r="G24" s="111" t="n">
        <v>9532.56828528073</v>
      </c>
      <c r="H24" s="110" t="n">
        <v>1856.69406431386</v>
      </c>
      <c r="I24" s="32" t="n">
        <v>1494.42740856378</v>
      </c>
      <c r="J24" s="111" t="n">
        <v>3003.26451385213</v>
      </c>
      <c r="K24" s="32" t="n">
        <v>661.14934993991</v>
      </c>
      <c r="L24" s="32" t="n">
        <v>648.103996366939</v>
      </c>
      <c r="M24" s="32" t="n">
        <v>994.202898550725</v>
      </c>
    </row>
    <row r="25" customFormat="false" ht="13.5" hidden="false" customHeight="false" outlineLevel="0" collapsed="false">
      <c r="A25" s="34" t="s">
        <v>72</v>
      </c>
      <c r="B25" s="32" t="n">
        <v>2227.37640973459</v>
      </c>
      <c r="C25" s="32" t="n">
        <v>1555.66778303475</v>
      </c>
      <c r="D25" s="32" t="n">
        <v>4873.55671902269</v>
      </c>
      <c r="E25" s="110" t="n">
        <v>4587.52023121387</v>
      </c>
      <c r="F25" s="32" t="n">
        <v>4474.11725067385</v>
      </c>
      <c r="G25" s="111" t="n">
        <v>5271.62601626016</v>
      </c>
      <c r="H25" s="110" t="n">
        <v>1863.64507793615</v>
      </c>
      <c r="I25" s="32" t="n">
        <v>1658.25952104023</v>
      </c>
      <c r="J25" s="111" t="n">
        <v>2340.00830047728</v>
      </c>
      <c r="K25" s="32" t="n">
        <v>517.058416868303</v>
      </c>
      <c r="L25" s="32" t="n">
        <v>519.317343173432</v>
      </c>
      <c r="M25" s="32" t="n">
        <v>483.60655737705</v>
      </c>
    </row>
    <row r="26" customFormat="false" ht="13.5" hidden="false" customHeight="false" outlineLevel="0" collapsed="false">
      <c r="A26" s="34" t="s">
        <v>73</v>
      </c>
      <c r="B26" s="32" t="n">
        <v>2266.57501430553</v>
      </c>
      <c r="C26" s="32" t="n">
        <v>1572.74801054053</v>
      </c>
      <c r="D26" s="32" t="n">
        <v>4239.10734252702</v>
      </c>
      <c r="E26" s="110" t="n">
        <v>5660.08319124618</v>
      </c>
      <c r="F26" s="32" t="n">
        <v>4925.1071331706</v>
      </c>
      <c r="G26" s="111" t="n">
        <v>7302.32107145022</v>
      </c>
      <c r="H26" s="110" t="n">
        <v>2018.26456366356</v>
      </c>
      <c r="I26" s="32" t="n">
        <v>1693.76923593845</v>
      </c>
      <c r="J26" s="111" t="n">
        <v>2716.43340466139</v>
      </c>
      <c r="K26" s="32" t="n">
        <v>668.246853210178</v>
      </c>
      <c r="L26" s="32" t="n">
        <v>645.328668571992</v>
      </c>
      <c r="M26" s="32" t="n">
        <v>927.790178571429</v>
      </c>
    </row>
    <row r="27" customFormat="false" ht="13.5" hidden="false" customHeight="false" outlineLevel="0" collapsed="false">
      <c r="A27" s="34" t="s">
        <v>74</v>
      </c>
      <c r="B27" s="32" t="n">
        <v>1900.55440249808</v>
      </c>
      <c r="C27" s="32" t="n">
        <v>1637.10640182801</v>
      </c>
      <c r="D27" s="32" t="n">
        <v>3593.63652143725</v>
      </c>
      <c r="E27" s="110" t="n">
        <v>4617.20649601676</v>
      </c>
      <c r="F27" s="32" t="n">
        <v>4142.63235755592</v>
      </c>
      <c r="G27" s="111" t="n">
        <v>6588.03872288933</v>
      </c>
      <c r="H27" s="110" t="n">
        <v>1766.01751683955</v>
      </c>
      <c r="I27" s="32" t="n">
        <v>1434.10708908029</v>
      </c>
      <c r="J27" s="111" t="n">
        <v>2878.52787984011</v>
      </c>
      <c r="K27" s="32" t="n">
        <v>569.70140635955</v>
      </c>
      <c r="L27" s="32" t="n">
        <v>537.066639341463</v>
      </c>
      <c r="M27" s="32" t="n">
        <v>619.420304938336</v>
      </c>
    </row>
    <row r="28" customFormat="false" ht="13.5" hidden="false" customHeight="false" outlineLevel="0" collapsed="false">
      <c r="A28" s="34" t="s">
        <v>75</v>
      </c>
      <c r="B28" s="32" t="n">
        <v>2633.44532292739</v>
      </c>
      <c r="C28" s="32" t="n">
        <v>1762.75818648809</v>
      </c>
      <c r="D28" s="32" t="n">
        <v>4786.44935869084</v>
      </c>
      <c r="E28" s="110" t="n">
        <v>5700.8472545902</v>
      </c>
      <c r="F28" s="32" t="n">
        <v>5229.27656926086</v>
      </c>
      <c r="G28" s="111" t="n">
        <v>7008.19571111659</v>
      </c>
      <c r="H28" s="110" t="n">
        <v>1928.25374110089</v>
      </c>
      <c r="I28" s="32" t="n">
        <v>1627.67415387591</v>
      </c>
      <c r="J28" s="111" t="n">
        <v>2603.22952517793</v>
      </c>
      <c r="K28" s="32" t="n">
        <v>550.626437725928</v>
      </c>
      <c r="L28" s="32" t="n">
        <v>553.266200066657</v>
      </c>
      <c r="M28" s="32" t="n">
        <v>534.031727027836</v>
      </c>
    </row>
    <row r="29" customFormat="false" ht="13.5" hidden="false" customHeight="false" outlineLevel="0" collapsed="false">
      <c r="A29" s="34" t="s">
        <v>76</v>
      </c>
      <c r="B29" s="32" t="n">
        <v>3370.11974307075</v>
      </c>
      <c r="C29" s="32" t="n">
        <v>1967.78814084936</v>
      </c>
      <c r="D29" s="32" t="n">
        <v>5172.95325926427</v>
      </c>
      <c r="E29" s="110" t="n">
        <v>7746.89760843012</v>
      </c>
      <c r="F29" s="32" t="n">
        <v>6113.51513542833</v>
      </c>
      <c r="G29" s="111" t="n">
        <v>10483.9740862502</v>
      </c>
      <c r="H29" s="110" t="n">
        <v>2276.16589573417</v>
      </c>
      <c r="I29" s="32" t="n">
        <v>1481.72649505538</v>
      </c>
      <c r="J29" s="111" t="n">
        <v>3325.70769940065</v>
      </c>
      <c r="K29" s="32" t="n">
        <v>556.141204266704</v>
      </c>
      <c r="L29" s="32" t="n">
        <v>538.378867841692</v>
      </c>
      <c r="M29" s="32" t="n">
        <v>612.309828194597</v>
      </c>
    </row>
    <row r="30" customFormat="false" ht="13.5" hidden="false" customHeight="false" outlineLevel="0" collapsed="false">
      <c r="A30" s="34" t="s">
        <v>77</v>
      </c>
      <c r="B30" s="32" t="n">
        <v>2067.86881307064</v>
      </c>
      <c r="C30" s="32" t="n">
        <v>1705.08376149137</v>
      </c>
      <c r="D30" s="32" t="n">
        <v>3652.35147450778</v>
      </c>
      <c r="E30" s="110" t="n">
        <v>5198.97277382291</v>
      </c>
      <c r="F30" s="32" t="n">
        <v>4683.90968419473</v>
      </c>
      <c r="G30" s="111" t="n">
        <v>7758.16250465896</v>
      </c>
      <c r="H30" s="110" t="n">
        <v>1695.23366302202</v>
      </c>
      <c r="I30" s="32" t="n">
        <v>1317.73900453558</v>
      </c>
      <c r="J30" s="111" t="n">
        <v>2544.62801675421</v>
      </c>
      <c r="K30" s="32" t="n">
        <v>531.501071465016</v>
      </c>
      <c r="L30" s="32" t="n">
        <v>580.215021651486</v>
      </c>
      <c r="M30" s="32" t="n">
        <v>426.353674258702</v>
      </c>
    </row>
    <row r="31" customFormat="false" ht="13.5" hidden="false" customHeight="false" outlineLevel="0" collapsed="false">
      <c r="A31" s="34" t="s">
        <v>78</v>
      </c>
      <c r="B31" s="32" t="n">
        <v>2109.01291874056</v>
      </c>
      <c r="C31" s="32" t="n">
        <v>1717.28846656307</v>
      </c>
      <c r="D31" s="32" t="n">
        <v>3816.18122977346</v>
      </c>
      <c r="E31" s="110" t="n">
        <v>4723.36417894103</v>
      </c>
      <c r="F31" s="32" t="n">
        <v>4083.68134518641</v>
      </c>
      <c r="G31" s="111" t="n">
        <v>7197.36140724947</v>
      </c>
      <c r="H31" s="110" t="n">
        <v>1662.54799548278</v>
      </c>
      <c r="I31" s="32" t="n">
        <v>1378.31621713125</v>
      </c>
      <c r="J31" s="111" t="n">
        <v>2137.12455247786</v>
      </c>
      <c r="K31" s="32" t="n">
        <v>610.33803741385</v>
      </c>
      <c r="L31" s="32" t="n">
        <v>631.48470770422</v>
      </c>
      <c r="M31" s="32" t="n">
        <v>492.618534482759</v>
      </c>
    </row>
    <row r="32" customFormat="false" ht="13.5" hidden="false" customHeight="false" outlineLevel="0" collapsed="false">
      <c r="A32" s="34" t="s">
        <v>79</v>
      </c>
      <c r="B32" s="32" t="n">
        <v>2556.20850861049</v>
      </c>
      <c r="C32" s="32" t="n">
        <v>1692.53074698735</v>
      </c>
      <c r="D32" s="32" t="n">
        <v>4248.01750334265</v>
      </c>
      <c r="E32" s="110" t="n">
        <v>5108.39046863625</v>
      </c>
      <c r="F32" s="32" t="n">
        <v>4644.59266869946</v>
      </c>
      <c r="G32" s="111" t="n">
        <v>5991.58067468206</v>
      </c>
      <c r="H32" s="110" t="n">
        <v>1822.26817657518</v>
      </c>
      <c r="I32" s="32" t="n">
        <v>1511.09896570095</v>
      </c>
      <c r="J32" s="111" t="n">
        <v>2527.23451189312</v>
      </c>
      <c r="K32" s="32" t="n">
        <v>620.253261556735</v>
      </c>
      <c r="L32" s="32" t="n">
        <v>540.105517101436</v>
      </c>
      <c r="M32" s="32" t="n">
        <v>1073</v>
      </c>
    </row>
    <row r="33" customFormat="false" ht="13.5" hidden="false" customHeight="false" outlineLevel="0" collapsed="false">
      <c r="A33" s="34" t="s">
        <v>80</v>
      </c>
      <c r="B33" s="32" t="n">
        <v>3298.75665247472</v>
      </c>
      <c r="C33" s="32" t="n">
        <v>2188.41906850713</v>
      </c>
      <c r="D33" s="32" t="n">
        <v>4642.1244229808</v>
      </c>
      <c r="E33" s="110" t="n">
        <v>8886.13278973912</v>
      </c>
      <c r="F33" s="32" t="n">
        <v>6749.16458922982</v>
      </c>
      <c r="G33" s="111" t="n">
        <v>10844.9627852956</v>
      </c>
      <c r="H33" s="110" t="n">
        <v>2398.24883210468</v>
      </c>
      <c r="I33" s="32" t="n">
        <v>1463.17395410626</v>
      </c>
      <c r="J33" s="111" t="n">
        <v>3576.53000283354</v>
      </c>
      <c r="K33" s="32" t="n">
        <v>563.649509735322</v>
      </c>
      <c r="L33" s="32" t="n">
        <v>524.396617986165</v>
      </c>
      <c r="M33" s="32" t="n">
        <v>642.475864391558</v>
      </c>
    </row>
    <row r="34" customFormat="false" ht="13.5" hidden="false" customHeight="false" outlineLevel="0" collapsed="false">
      <c r="A34" s="34" t="s">
        <v>81</v>
      </c>
      <c r="B34" s="32" t="n">
        <v>2948.68513682865</v>
      </c>
      <c r="C34" s="32" t="n">
        <v>1891.74975955808</v>
      </c>
      <c r="D34" s="32" t="n">
        <v>4583.77905793784</v>
      </c>
      <c r="E34" s="110" t="n">
        <v>6386.11709944277</v>
      </c>
      <c r="F34" s="32" t="n">
        <v>5593.52622837839</v>
      </c>
      <c r="G34" s="111" t="n">
        <v>7926.38431475871</v>
      </c>
      <c r="H34" s="110" t="n">
        <v>2233.88940482369</v>
      </c>
      <c r="I34" s="32" t="n">
        <v>1474.63772715993</v>
      </c>
      <c r="J34" s="111" t="n">
        <v>3333.85755014339</v>
      </c>
      <c r="K34" s="32" t="n">
        <v>566.6531234129</v>
      </c>
      <c r="L34" s="32" t="n">
        <v>549.13760526884</v>
      </c>
      <c r="M34" s="32" t="n">
        <v>656.103108415466</v>
      </c>
    </row>
    <row r="35" customFormat="false" ht="13.5" hidden="false" customHeight="false" outlineLevel="0" collapsed="false">
      <c r="A35" s="34" t="s">
        <v>82</v>
      </c>
      <c r="B35" s="32" t="n">
        <v>1811.85377056185</v>
      </c>
      <c r="C35" s="32" t="n">
        <v>1720.23926317485</v>
      </c>
      <c r="D35" s="32" t="n">
        <v>2759.39724367712</v>
      </c>
      <c r="E35" s="110" t="n">
        <v>4613.36081942923</v>
      </c>
      <c r="F35" s="32" t="n">
        <v>4440.61047966259</v>
      </c>
      <c r="G35" s="111" t="n">
        <v>6188.72229465449</v>
      </c>
      <c r="H35" s="110" t="n">
        <v>1584.76365305186</v>
      </c>
      <c r="I35" s="32" t="n">
        <v>1164.95305336962</v>
      </c>
      <c r="J35" s="111" t="n">
        <v>3073.20295523685</v>
      </c>
      <c r="K35" s="32" t="n">
        <v>484.23019431988</v>
      </c>
      <c r="L35" s="32" t="n">
        <v>456.413363337372</v>
      </c>
      <c r="M35" s="32" t="n">
        <v>660.240963855422</v>
      </c>
    </row>
    <row r="36" customFormat="false" ht="13.5" hidden="false" customHeight="false" outlineLevel="0" collapsed="false">
      <c r="A36" s="34" t="s">
        <v>83</v>
      </c>
      <c r="B36" s="32" t="n">
        <v>1942.85884657978</v>
      </c>
      <c r="C36" s="32" t="n">
        <v>1812.36523530927</v>
      </c>
      <c r="D36" s="32" t="n">
        <v>3576.7795438839</v>
      </c>
      <c r="E36" s="110" t="n">
        <v>3875.85612927039</v>
      </c>
      <c r="F36" s="32" t="n">
        <v>3837.88686833363</v>
      </c>
      <c r="G36" s="111" t="n">
        <v>4452.22295952222</v>
      </c>
      <c r="H36" s="110" t="n">
        <v>1794.39389884934</v>
      </c>
      <c r="I36" s="32" t="n">
        <v>1486.73466830405</v>
      </c>
      <c r="J36" s="111" t="n">
        <v>2411.5529636519</v>
      </c>
      <c r="K36" s="32" t="n">
        <v>472.304537637254</v>
      </c>
      <c r="L36" s="32" t="n">
        <v>471.553301180775</v>
      </c>
      <c r="M36" s="32" t="n">
        <v>475.22639068564</v>
      </c>
    </row>
    <row r="37" customFormat="false" ht="13.5" hidden="false" customHeight="false" outlineLevel="0" collapsed="false">
      <c r="A37" s="34" t="s">
        <v>84</v>
      </c>
      <c r="B37" s="32" t="n">
        <v>1875.34868382767</v>
      </c>
      <c r="C37" s="32" t="n">
        <v>1502.79014901659</v>
      </c>
      <c r="D37" s="32" t="n">
        <v>3421.0647223332</v>
      </c>
      <c r="E37" s="110" t="n">
        <v>4513.34765677454</v>
      </c>
      <c r="F37" s="32" t="n">
        <v>4202.03327171904</v>
      </c>
      <c r="G37" s="111" t="n">
        <v>5340.15709376534</v>
      </c>
      <c r="H37" s="110" t="n">
        <v>1816.21292607348</v>
      </c>
      <c r="I37" s="32" t="n">
        <v>1434.23481520293</v>
      </c>
      <c r="J37" s="111" t="n">
        <v>2652.46624900732</v>
      </c>
      <c r="K37" s="32" t="n">
        <v>548.936170212766</v>
      </c>
      <c r="L37" s="32" t="n">
        <v>553.037848605578</v>
      </c>
      <c r="M37" s="32" t="n">
        <v>495.238095238095</v>
      </c>
    </row>
    <row r="38" customFormat="false" ht="13.5" hidden="false" customHeight="false" outlineLevel="0" collapsed="false">
      <c r="A38" s="34" t="s">
        <v>85</v>
      </c>
      <c r="B38" s="32" t="n">
        <v>1443.51008784245</v>
      </c>
      <c r="C38" s="32" t="n">
        <v>1202.6651216686</v>
      </c>
      <c r="D38" s="32" t="n">
        <v>2991.85041716329</v>
      </c>
      <c r="E38" s="110" t="n">
        <v>4146.44888242296</v>
      </c>
      <c r="F38" s="32" t="n">
        <v>3742.07202034288</v>
      </c>
      <c r="G38" s="111" t="n">
        <v>5828.38621630843</v>
      </c>
      <c r="H38" s="110" t="n">
        <v>1543.53552093691</v>
      </c>
      <c r="I38" s="32" t="n">
        <v>1312.7574266448</v>
      </c>
      <c r="J38" s="111" t="n">
        <v>2159.57998864834</v>
      </c>
      <c r="K38" s="32" t="n">
        <v>681.309556221073</v>
      </c>
      <c r="L38" s="32" t="n">
        <v>676.925342364895</v>
      </c>
      <c r="M38" s="32" t="n">
        <v>734.954954954955</v>
      </c>
    </row>
    <row r="39" customFormat="false" ht="13.5" hidden="false" customHeight="false" outlineLevel="0" collapsed="false">
      <c r="A39" s="34" t="s">
        <v>86</v>
      </c>
      <c r="B39" s="32" t="n">
        <v>1987.32581336537</v>
      </c>
      <c r="C39" s="32" t="n">
        <v>1664.53137511474</v>
      </c>
      <c r="D39" s="32" t="n">
        <v>3006.47448743641</v>
      </c>
      <c r="E39" s="110" t="n">
        <v>4683.34331935291</v>
      </c>
      <c r="F39" s="32" t="n">
        <v>4247.83629932574</v>
      </c>
      <c r="G39" s="111" t="n">
        <v>5973.7820355359</v>
      </c>
      <c r="H39" s="110" t="n">
        <v>1889.68957871397</v>
      </c>
      <c r="I39" s="32" t="n">
        <v>1508.08532599346</v>
      </c>
      <c r="J39" s="111" t="n">
        <v>2682.7770013326</v>
      </c>
      <c r="K39" s="32" t="n">
        <v>495.998756550315</v>
      </c>
      <c r="L39" s="32" t="n">
        <v>474.419076610857</v>
      </c>
      <c r="M39" s="32" t="n">
        <v>647.47150997151</v>
      </c>
    </row>
    <row r="40" customFormat="false" ht="13.5" hidden="false" customHeight="false" outlineLevel="0" collapsed="false">
      <c r="A40" s="34" t="s">
        <v>87</v>
      </c>
      <c r="B40" s="32" t="n">
        <v>2620.27047896397</v>
      </c>
      <c r="C40" s="32" t="n">
        <v>1772.36662106703</v>
      </c>
      <c r="D40" s="32" t="n">
        <v>4183.34587975509</v>
      </c>
      <c r="E40" s="110" t="n">
        <v>5460.18394082107</v>
      </c>
      <c r="F40" s="32" t="n">
        <v>5494.26501502806</v>
      </c>
      <c r="G40" s="111" t="n">
        <v>5390.15421962016</v>
      </c>
      <c r="H40" s="110" t="n">
        <v>1959.48726387525</v>
      </c>
      <c r="I40" s="32" t="n">
        <v>1459.62257081727</v>
      </c>
      <c r="J40" s="111" t="n">
        <v>2637.19254625174</v>
      </c>
      <c r="K40" s="32" t="n">
        <v>557.440796555436</v>
      </c>
      <c r="L40" s="32" t="n">
        <v>559.544708259662</v>
      </c>
      <c r="M40" s="32" t="n">
        <v>545.298833819242</v>
      </c>
    </row>
    <row r="41" customFormat="false" ht="13.5" hidden="false" customHeight="false" outlineLevel="0" collapsed="false">
      <c r="A41" s="34" t="s">
        <v>88</v>
      </c>
      <c r="B41" s="32" t="n">
        <v>2232.39694871825</v>
      </c>
      <c r="C41" s="32" t="n">
        <v>1478.55994652321</v>
      </c>
      <c r="D41" s="32" t="n">
        <v>4361.32236605538</v>
      </c>
      <c r="E41" s="110" t="n">
        <v>4969.26175815538</v>
      </c>
      <c r="F41" s="32" t="n">
        <v>4562.53926069099</v>
      </c>
      <c r="G41" s="111" t="n">
        <v>6741.90944190944</v>
      </c>
      <c r="H41" s="110" t="n">
        <v>1689.59364055812</v>
      </c>
      <c r="I41" s="32" t="n">
        <v>1374.60249316288</v>
      </c>
      <c r="J41" s="111" t="n">
        <v>2421.87557756996</v>
      </c>
      <c r="K41" s="32" t="n">
        <v>506.055894095398</v>
      </c>
      <c r="L41" s="32" t="n">
        <v>531.467108733328</v>
      </c>
      <c r="M41" s="32" t="n">
        <v>474.01178259217</v>
      </c>
    </row>
    <row r="42" customFormat="false" ht="13.5" hidden="false" customHeight="false" outlineLevel="0" collapsed="false">
      <c r="A42" s="34" t="s">
        <v>89</v>
      </c>
      <c r="B42" s="32" t="n">
        <v>1625.16743795521</v>
      </c>
      <c r="C42" s="32" t="n">
        <v>1434.82248454689</v>
      </c>
      <c r="D42" s="32" t="n">
        <v>2957.96875</v>
      </c>
      <c r="E42" s="110" t="n">
        <v>4384.85250737463</v>
      </c>
      <c r="F42" s="32" t="n">
        <v>3958.36890586385</v>
      </c>
      <c r="G42" s="111" t="n">
        <v>7378.98264984227</v>
      </c>
      <c r="H42" s="110" t="n">
        <v>1621.17183240364</v>
      </c>
      <c r="I42" s="32" t="n">
        <v>1312.20759858105</v>
      </c>
      <c r="J42" s="111" t="n">
        <v>2989.49225865209</v>
      </c>
      <c r="K42" s="32" t="n">
        <v>499.735841081995</v>
      </c>
      <c r="L42" s="32" t="n">
        <v>472.221566080076</v>
      </c>
      <c r="M42" s="32" t="n">
        <v>733.400200601806</v>
      </c>
    </row>
    <row r="43" customFormat="false" ht="13.5" hidden="false" customHeight="false" outlineLevel="0" collapsed="false">
      <c r="A43" s="34" t="s">
        <v>90</v>
      </c>
      <c r="B43" s="32" t="n">
        <v>2611.34224804341</v>
      </c>
      <c r="C43" s="32" t="n">
        <v>1650.79323153116</v>
      </c>
      <c r="D43" s="32" t="n">
        <v>5170.84854616637</v>
      </c>
      <c r="E43" s="110" t="n">
        <v>4977.15138691632</v>
      </c>
      <c r="F43" s="32" t="n">
        <v>4684.95458153276</v>
      </c>
      <c r="G43" s="111" t="n">
        <v>5537.6215850461</v>
      </c>
      <c r="H43" s="110" t="n">
        <v>1905.28476141611</v>
      </c>
      <c r="I43" s="32" t="n">
        <v>1493.56011929297</v>
      </c>
      <c r="J43" s="111" t="n">
        <v>2790.80621610346</v>
      </c>
      <c r="K43" s="32" t="n">
        <v>545.730399555167</v>
      </c>
      <c r="L43" s="32" t="n">
        <v>517.785843920145</v>
      </c>
      <c r="M43" s="32" t="n">
        <v>742.001274697259</v>
      </c>
    </row>
    <row r="44" customFormat="false" ht="13.5" hidden="false" customHeight="false" outlineLevel="0" collapsed="false">
      <c r="A44" s="34" t="s">
        <v>91</v>
      </c>
      <c r="B44" s="32" t="n">
        <v>2111.80923781224</v>
      </c>
      <c r="C44" s="32" t="n">
        <v>1556.66240560878</v>
      </c>
      <c r="D44" s="32" t="n">
        <v>4287.91714020043</v>
      </c>
      <c r="E44" s="110" t="n">
        <v>5315.04743027042</v>
      </c>
      <c r="F44" s="32" t="n">
        <v>4055.66879456453</v>
      </c>
      <c r="G44" s="111" t="n">
        <v>9270.83724202627</v>
      </c>
      <c r="H44" s="110" t="n">
        <v>1783.17104492127</v>
      </c>
      <c r="I44" s="32" t="n">
        <v>1345.75573098253</v>
      </c>
      <c r="J44" s="111" t="n">
        <v>2757.57746478873</v>
      </c>
      <c r="K44" s="32" t="n">
        <v>495.21463757917</v>
      </c>
      <c r="L44" s="32" t="n">
        <v>471.488677143918</v>
      </c>
      <c r="M44" s="32" t="n">
        <v>661.142362613587</v>
      </c>
    </row>
    <row r="45" customFormat="false" ht="13.5" hidden="false" customHeight="false" outlineLevel="0" collapsed="false">
      <c r="A45" s="34" t="s">
        <v>92</v>
      </c>
      <c r="B45" s="32" t="n">
        <v>1406.99366546824</v>
      </c>
      <c r="C45" s="32" t="n">
        <v>1332.38382695089</v>
      </c>
      <c r="D45" s="32" t="n">
        <v>2139.41358024691</v>
      </c>
      <c r="E45" s="110" t="n">
        <v>4641.49579514315</v>
      </c>
      <c r="F45" s="32" t="n">
        <v>3679.70316887284</v>
      </c>
      <c r="G45" s="111" t="n">
        <v>6958.90786082474</v>
      </c>
      <c r="H45" s="110" t="n">
        <v>1769.06336960325</v>
      </c>
      <c r="I45" s="32" t="n">
        <v>1391.04532794361</v>
      </c>
      <c r="J45" s="111" t="n">
        <v>2557.90042176731</v>
      </c>
      <c r="K45" s="32" t="n">
        <v>419.320735869475</v>
      </c>
      <c r="L45" s="32" t="n">
        <v>400.961360695138</v>
      </c>
      <c r="M45" s="32" t="n">
        <v>585.523012552301</v>
      </c>
    </row>
    <row r="46" customFormat="false" ht="13.5" hidden="false" customHeight="false" outlineLevel="0" collapsed="false">
      <c r="A46" s="34" t="s">
        <v>93</v>
      </c>
      <c r="B46" s="32" t="n">
        <v>2035.31092633798</v>
      </c>
      <c r="C46" s="32" t="n">
        <v>1658.89504048211</v>
      </c>
      <c r="D46" s="32" t="n">
        <v>2696.98884678322</v>
      </c>
      <c r="E46" s="110" t="n">
        <v>5532.45419313245</v>
      </c>
      <c r="F46" s="32" t="n">
        <v>4870.6417760067</v>
      </c>
      <c r="G46" s="111" t="n">
        <v>6746.22124408272</v>
      </c>
      <c r="H46" s="110" t="n">
        <v>1998.92226972279</v>
      </c>
      <c r="I46" s="32" t="n">
        <v>1371.63099427943</v>
      </c>
      <c r="J46" s="111" t="n">
        <v>2826.6971748421</v>
      </c>
      <c r="K46" s="32" t="n">
        <v>604.948268549843</v>
      </c>
      <c r="L46" s="32" t="n">
        <v>564.218719595252</v>
      </c>
      <c r="M46" s="32" t="n">
        <v>646.810936218724</v>
      </c>
    </row>
    <row r="47" customFormat="false" ht="13.5" hidden="false" customHeight="false" outlineLevel="0" collapsed="false">
      <c r="A47" s="34" t="s">
        <v>94</v>
      </c>
      <c r="B47" s="32" t="n">
        <v>1452.96302087405</v>
      </c>
      <c r="C47" s="32" t="n">
        <v>1310.43703082122</v>
      </c>
      <c r="D47" s="32" t="n">
        <v>2341.71970018385</v>
      </c>
      <c r="E47" s="110" t="n">
        <v>3734.52841596131</v>
      </c>
      <c r="F47" s="32" t="n">
        <v>3563.36798336798</v>
      </c>
      <c r="G47" s="111" t="n">
        <v>4905.0710900474</v>
      </c>
      <c r="H47" s="110" t="n">
        <v>1685.89945630762</v>
      </c>
      <c r="I47" s="32" t="n">
        <v>1500.496606109</v>
      </c>
      <c r="J47" s="111" t="n">
        <v>2380.76131687243</v>
      </c>
      <c r="K47" s="32" t="n">
        <v>523.493429995469</v>
      </c>
      <c r="L47" s="32" t="n">
        <v>517.271529524494</v>
      </c>
      <c r="M47" s="32" t="n">
        <v>631.941544885178</v>
      </c>
    </row>
    <row r="48" customFormat="false" ht="13.5" hidden="false" customHeight="false" outlineLevel="0" collapsed="false">
      <c r="A48" s="34" t="s">
        <v>95</v>
      </c>
      <c r="B48" s="32" t="n">
        <v>1242.83716998309</v>
      </c>
      <c r="C48" s="32" t="n">
        <v>1113.43569329921</v>
      </c>
      <c r="D48" s="32" t="n">
        <v>2022.39351376042</v>
      </c>
      <c r="E48" s="110" t="n">
        <v>3910.49343012037</v>
      </c>
      <c r="F48" s="32" t="n">
        <v>3483.195475705</v>
      </c>
      <c r="G48" s="111" t="n">
        <v>5579.17668269231</v>
      </c>
      <c r="H48" s="110" t="n">
        <v>1427.821276133</v>
      </c>
      <c r="I48" s="32" t="n">
        <v>1195.1212614014</v>
      </c>
      <c r="J48" s="111" t="n">
        <v>2202.46557608568</v>
      </c>
      <c r="K48" s="32" t="n">
        <v>570.075978959673</v>
      </c>
      <c r="L48" s="32" t="n">
        <v>501.417279912783</v>
      </c>
      <c r="M48" s="32" t="n">
        <v>851.958224543081</v>
      </c>
    </row>
    <row r="49" customFormat="false" ht="13.5" hidden="false" customHeight="false" outlineLevel="0" collapsed="false">
      <c r="A49" s="34" t="s">
        <v>96</v>
      </c>
      <c r="B49" s="32" t="n">
        <v>1841.05964904088</v>
      </c>
      <c r="C49" s="32" t="n">
        <v>1332.2437468214</v>
      </c>
      <c r="D49" s="32" t="n">
        <v>3431.09709111925</v>
      </c>
      <c r="E49" s="110" t="n">
        <v>4408.960504132</v>
      </c>
      <c r="F49" s="32" t="n">
        <v>3991.06435643564</v>
      </c>
      <c r="G49" s="111" t="n">
        <v>5904.7335780281</v>
      </c>
      <c r="H49" s="110" t="n">
        <v>1651.35310064067</v>
      </c>
      <c r="I49" s="32" t="n">
        <v>1445.65521000102</v>
      </c>
      <c r="J49" s="111" t="n">
        <v>1903.52661140459</v>
      </c>
      <c r="K49" s="32" t="n">
        <v>528.806561085973</v>
      </c>
      <c r="L49" s="32" t="n">
        <v>530.213764337852</v>
      </c>
      <c r="M49" s="32" t="n">
        <v>519.563356164384</v>
      </c>
    </row>
    <row r="50" customFormat="false" ht="13.5" hidden="false" customHeight="false" outlineLevel="0" collapsed="false">
      <c r="A50" s="34" t="s">
        <v>97</v>
      </c>
      <c r="B50" s="32" t="n">
        <v>1841.54328421649</v>
      </c>
      <c r="C50" s="32" t="n">
        <v>1444.22309108587</v>
      </c>
      <c r="D50" s="32" t="n">
        <v>4205.36615384615</v>
      </c>
      <c r="E50" s="110" t="n">
        <v>3942.59930674529</v>
      </c>
      <c r="F50" s="32" t="n">
        <v>3630.94830537487</v>
      </c>
      <c r="G50" s="111" t="n">
        <v>5312.40326741187</v>
      </c>
      <c r="H50" s="110" t="n">
        <v>1414.41480591521</v>
      </c>
      <c r="I50" s="32" t="n">
        <v>990.952233758205</v>
      </c>
      <c r="J50" s="111" t="n">
        <v>2416.44436795456</v>
      </c>
      <c r="K50" s="32" t="n">
        <v>547.130929117072</v>
      </c>
      <c r="L50" s="32" t="n">
        <v>538.697173111468</v>
      </c>
      <c r="M50" s="32" t="n">
        <v>678.120411160058</v>
      </c>
    </row>
    <row r="51" customFormat="false" ht="13.5" hidden="false" customHeight="false" outlineLevel="0" collapsed="false">
      <c r="A51" s="34" t="s">
        <v>98</v>
      </c>
      <c r="B51" s="32" t="n">
        <v>1540.16599640626</v>
      </c>
      <c r="C51" s="32" t="n">
        <v>1186.78842964526</v>
      </c>
      <c r="D51" s="32" t="n">
        <v>2906.72996834916</v>
      </c>
      <c r="E51" s="110" t="n">
        <v>4257.52104675931</v>
      </c>
      <c r="F51" s="32" t="n">
        <v>4196.10536330123</v>
      </c>
      <c r="G51" s="111" t="n">
        <v>4613.68965517242</v>
      </c>
      <c r="H51" s="110" t="n">
        <v>1442.0084798995</v>
      </c>
      <c r="I51" s="32" t="n">
        <v>1215.49786671474</v>
      </c>
      <c r="J51" s="111" t="n">
        <v>2263.9965108672</v>
      </c>
      <c r="K51" s="32" t="n">
        <v>524.278933917488</v>
      </c>
      <c r="L51" s="32" t="n">
        <v>523.144690223116</v>
      </c>
      <c r="M51" s="32" t="n">
        <v>527.921279212792</v>
      </c>
    </row>
    <row r="52" customFormat="false" ht="13.5" hidden="false" customHeight="false" outlineLevel="0" collapsed="false">
      <c r="A52" s="34" t="s">
        <v>99</v>
      </c>
      <c r="B52" s="32" t="n">
        <v>1639.42453306411</v>
      </c>
      <c r="C52" s="32" t="n">
        <v>1381.36917888183</v>
      </c>
      <c r="D52" s="32" t="n">
        <v>2453.52191927976</v>
      </c>
      <c r="E52" s="110" t="n">
        <v>5358.43620178042</v>
      </c>
      <c r="F52" s="32" t="n">
        <v>4011.74289245983</v>
      </c>
      <c r="G52" s="111" t="n">
        <v>9276.04686231296</v>
      </c>
      <c r="H52" s="110" t="n">
        <v>1624.03307275391</v>
      </c>
      <c r="I52" s="32" t="n">
        <v>1287.82305604189</v>
      </c>
      <c r="J52" s="111" t="n">
        <v>2216.21965710406</v>
      </c>
      <c r="K52" s="32" t="n">
        <v>505.812362424892</v>
      </c>
      <c r="L52" s="32" t="n">
        <v>495.898811805289</v>
      </c>
      <c r="M52" s="32" t="n">
        <v>540.170031880978</v>
      </c>
    </row>
    <row r="53" customFormat="false" ht="13.5" hidden="false" customHeight="false" outlineLevel="0" collapsed="false">
      <c r="A53" s="36" t="s">
        <v>100</v>
      </c>
      <c r="B53" s="56" t="n">
        <v>1815.29834006281</v>
      </c>
      <c r="C53" s="37" t="n">
        <v>1807.02527044939</v>
      </c>
      <c r="D53" s="37" t="n">
        <v>1872.86521868492</v>
      </c>
      <c r="E53" s="56" t="n">
        <v>3928.28474576271</v>
      </c>
      <c r="F53" s="37" t="n">
        <v>3626.44381669805</v>
      </c>
      <c r="G53" s="112" t="n">
        <v>5845.86241276172</v>
      </c>
      <c r="H53" s="56" t="n">
        <v>1422.4231622722</v>
      </c>
      <c r="I53" s="37" t="n">
        <v>1102.69276238014</v>
      </c>
      <c r="J53" s="112" t="n">
        <v>2057.42982364604</v>
      </c>
      <c r="K53" s="37" t="n">
        <v>359.963713335349</v>
      </c>
      <c r="L53" s="37" t="n">
        <v>347.898405687073</v>
      </c>
      <c r="M53" s="37" t="n">
        <v>445.405669599218</v>
      </c>
    </row>
  </sheetData>
  <mergeCells count="6">
    <mergeCell ref="A2:M2"/>
    <mergeCell ref="A4:A5"/>
    <mergeCell ref="B4:D4"/>
    <mergeCell ref="E4:G4"/>
    <mergeCell ref="H4:J4"/>
    <mergeCell ref="K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12"/>
    <col collapsed="false" customWidth="true" hidden="false" outlineLevel="0" max="24" min="2" style="0" width="9.36"/>
    <col collapsed="false" customWidth="true" hidden="false" outlineLevel="0" max="25" min="25" style="0" width="10.12"/>
  </cols>
  <sheetData>
    <row r="2" customFormat="false" ht="13.5" hidden="false" customHeight="false" outlineLevel="0" collapsed="false">
      <c r="A2" s="60"/>
      <c r="B2" s="60"/>
      <c r="C2" s="60"/>
      <c r="D2" s="60"/>
      <c r="E2" s="60"/>
      <c r="F2" s="60"/>
      <c r="G2" s="60"/>
      <c r="H2" s="60"/>
      <c r="I2" s="113" t="s">
        <v>254</v>
      </c>
      <c r="J2" s="113"/>
      <c r="K2" s="113"/>
      <c r="L2" s="113"/>
      <c r="M2" s="113"/>
      <c r="N2" s="113" t="s">
        <v>255</v>
      </c>
      <c r="O2" s="113"/>
      <c r="P2" s="113"/>
      <c r="Q2" s="113"/>
      <c r="R2" s="60"/>
      <c r="S2" s="60"/>
      <c r="T2" s="60"/>
      <c r="U2" s="60"/>
      <c r="V2" s="60"/>
      <c r="W2" s="60"/>
      <c r="X2" s="60"/>
    </row>
    <row r="3" customFormat="false" ht="13.5" hidden="false" customHeight="false" outlineLevel="0" collapsed="false">
      <c r="A3" s="41"/>
      <c r="B3" s="41"/>
      <c r="C3" s="24"/>
      <c r="D3" s="24"/>
      <c r="E3" s="41"/>
      <c r="F3" s="41"/>
      <c r="G3" s="41"/>
      <c r="H3" s="41"/>
      <c r="I3" s="41"/>
      <c r="J3" s="41"/>
      <c r="K3" s="24"/>
      <c r="L3" s="41"/>
      <c r="M3" s="41"/>
      <c r="N3" s="41"/>
      <c r="O3" s="41"/>
      <c r="P3" s="41"/>
      <c r="Q3" s="41"/>
      <c r="R3" s="41"/>
      <c r="S3" s="41"/>
      <c r="T3" s="41"/>
      <c r="V3" s="86"/>
      <c r="W3" s="86"/>
      <c r="X3" s="86"/>
      <c r="Y3" s="114" t="s">
        <v>256</v>
      </c>
    </row>
    <row r="4" customFormat="false" ht="21" hidden="false" customHeight="false" outlineLevel="0" collapsed="false">
      <c r="A4" s="26" t="s">
        <v>111</v>
      </c>
      <c r="B4" s="63" t="s">
        <v>247</v>
      </c>
      <c r="C4" s="63" t="s">
        <v>112</v>
      </c>
      <c r="D4" s="63" t="s">
        <v>113</v>
      </c>
      <c r="E4" s="63" t="s">
        <v>114</v>
      </c>
      <c r="F4" s="63" t="s">
        <v>115</v>
      </c>
      <c r="G4" s="63" t="s">
        <v>116</v>
      </c>
      <c r="H4" s="63" t="s">
        <v>117</v>
      </c>
      <c r="I4" s="63" t="s">
        <v>118</v>
      </c>
      <c r="J4" s="63" t="s">
        <v>119</v>
      </c>
      <c r="K4" s="63" t="s">
        <v>120</v>
      </c>
      <c r="L4" s="63" t="s">
        <v>121</v>
      </c>
      <c r="M4" s="64" t="s">
        <v>122</v>
      </c>
      <c r="N4" s="63" t="s">
        <v>123</v>
      </c>
      <c r="O4" s="63" t="s">
        <v>124</v>
      </c>
      <c r="P4" s="63" t="s">
        <v>125</v>
      </c>
      <c r="Q4" s="63" t="s">
        <v>126</v>
      </c>
      <c r="R4" s="63" t="s">
        <v>127</v>
      </c>
      <c r="S4" s="63" t="s">
        <v>128</v>
      </c>
      <c r="T4" s="63" t="s">
        <v>129</v>
      </c>
      <c r="U4" s="63" t="s">
        <v>130</v>
      </c>
      <c r="V4" s="63" t="s">
        <v>131</v>
      </c>
      <c r="W4" s="63" t="s">
        <v>132</v>
      </c>
      <c r="X4" s="64" t="s">
        <v>133</v>
      </c>
      <c r="Y4" s="27" t="s">
        <v>111</v>
      </c>
    </row>
    <row r="5" customFormat="false" ht="13.5" hidden="false" customHeight="false" outlineLevel="0" collapsed="false">
      <c r="A5" s="29" t="s">
        <v>53</v>
      </c>
      <c r="B5" s="32" t="n">
        <v>345862.959</v>
      </c>
      <c r="C5" s="32" t="n">
        <v>24675.519</v>
      </c>
      <c r="D5" s="32" t="n">
        <v>13287.464</v>
      </c>
      <c r="E5" s="32" t="n">
        <v>5057.569</v>
      </c>
      <c r="F5" s="32" t="n">
        <v>7130.55</v>
      </c>
      <c r="G5" s="32" t="n">
        <v>4404.986</v>
      </c>
      <c r="H5" s="32" t="n">
        <v>3363.738</v>
      </c>
      <c r="I5" s="32" t="n">
        <v>8150.866</v>
      </c>
      <c r="J5" s="32" t="n">
        <v>15877.35</v>
      </c>
      <c r="K5" s="32" t="n">
        <v>29704.656</v>
      </c>
      <c r="L5" s="32" t="n">
        <v>10423.113</v>
      </c>
      <c r="M5" s="32" t="n">
        <v>9573.945</v>
      </c>
      <c r="N5" s="32" t="n">
        <v>3736.685</v>
      </c>
      <c r="O5" s="32" t="n">
        <v>866.274</v>
      </c>
      <c r="P5" s="32" t="n">
        <v>10137.966</v>
      </c>
      <c r="Q5" s="32" t="n">
        <v>14405.934</v>
      </c>
      <c r="R5" s="32" t="n">
        <v>7674.461</v>
      </c>
      <c r="S5" s="32" t="n">
        <v>16815.904</v>
      </c>
      <c r="T5" s="32" t="n">
        <v>31930.141</v>
      </c>
      <c r="U5" s="32" t="n">
        <v>66421.505</v>
      </c>
      <c r="V5" s="32" t="n">
        <v>49943.037</v>
      </c>
      <c r="W5" s="32" t="n">
        <v>4777.01</v>
      </c>
      <c r="X5" s="32" t="n">
        <v>7504.266</v>
      </c>
      <c r="Y5" s="65" t="s">
        <v>53</v>
      </c>
    </row>
    <row r="6" customFormat="false" ht="13.5" hidden="false" customHeight="false" outlineLevel="0" collapsed="false">
      <c r="A6" s="34" t="s">
        <v>54</v>
      </c>
      <c r="B6" s="32" t="n">
        <v>3715.956</v>
      </c>
      <c r="C6" s="32" t="n">
        <v>1328.977</v>
      </c>
      <c r="D6" s="32" t="n">
        <v>211.918</v>
      </c>
      <c r="E6" s="32" t="n">
        <v>11.584</v>
      </c>
      <c r="F6" s="32" t="n">
        <v>28.82</v>
      </c>
      <c r="G6" s="32" t="n">
        <v>278.297</v>
      </c>
      <c r="H6" s="32" t="n">
        <v>93.972</v>
      </c>
      <c r="I6" s="32" t="n">
        <v>85.379</v>
      </c>
      <c r="J6" s="32" t="n">
        <v>295.23</v>
      </c>
      <c r="K6" s="32" t="n">
        <v>94.599</v>
      </c>
      <c r="L6" s="32" t="n">
        <v>2.213</v>
      </c>
      <c r="M6" s="32" t="n">
        <v>64.536</v>
      </c>
      <c r="N6" s="32" t="n">
        <v>9.342</v>
      </c>
      <c r="O6" s="32" t="n">
        <v>10.079</v>
      </c>
      <c r="P6" s="32" t="n">
        <v>286.995</v>
      </c>
      <c r="Q6" s="32" t="n">
        <v>85.967</v>
      </c>
      <c r="R6" s="32" t="n">
        <v>3.891</v>
      </c>
      <c r="S6" s="32" t="n">
        <v>239.322</v>
      </c>
      <c r="T6" s="32" t="n">
        <v>181.339</v>
      </c>
      <c r="U6" s="32" t="n">
        <v>225.967</v>
      </c>
      <c r="V6" s="32" t="n">
        <v>137.142</v>
      </c>
      <c r="W6" s="32" t="n">
        <v>6.932</v>
      </c>
      <c r="X6" s="32" t="n">
        <v>33.459</v>
      </c>
      <c r="Y6" s="66" t="s">
        <v>54</v>
      </c>
    </row>
    <row r="7" customFormat="false" ht="13.5" hidden="false" customHeight="false" outlineLevel="0" collapsed="false">
      <c r="A7" s="34" t="s">
        <v>55</v>
      </c>
      <c r="B7" s="32" t="n">
        <v>1084.646</v>
      </c>
      <c r="C7" s="32" t="n">
        <v>360.128</v>
      </c>
      <c r="D7" s="32" t="n">
        <v>19.743</v>
      </c>
      <c r="E7" s="32" t="n">
        <v>1.257</v>
      </c>
      <c r="F7" s="32" t="n">
        <v>35.87</v>
      </c>
      <c r="G7" s="32" t="n">
        <v>45.723</v>
      </c>
      <c r="H7" s="32" t="n">
        <v>14.658</v>
      </c>
      <c r="I7" s="32" t="n">
        <v>15.817</v>
      </c>
      <c r="J7" s="32" t="n">
        <v>57.433</v>
      </c>
      <c r="K7" s="32" t="n">
        <v>1.199</v>
      </c>
      <c r="L7" s="32" t="n">
        <v>2.25</v>
      </c>
      <c r="M7" s="32" t="n">
        <v>13.17</v>
      </c>
      <c r="N7" s="32" t="n">
        <v>2.385</v>
      </c>
      <c r="O7" s="32" t="n">
        <v>1.301</v>
      </c>
      <c r="P7" s="32" t="n">
        <v>64.898</v>
      </c>
      <c r="Q7" s="32" t="n">
        <v>27.658</v>
      </c>
      <c r="R7" s="32" t="n">
        <v>65.882</v>
      </c>
      <c r="S7" s="32" t="n">
        <v>33.459</v>
      </c>
      <c r="T7" s="32" t="n">
        <v>23.823</v>
      </c>
      <c r="U7" s="32" t="n">
        <v>268.938</v>
      </c>
      <c r="V7" s="32" t="n">
        <v>16.211</v>
      </c>
      <c r="W7" s="32" t="n">
        <v>6.162</v>
      </c>
      <c r="X7" s="32" t="n">
        <v>6.679</v>
      </c>
      <c r="Y7" s="66" t="s">
        <v>55</v>
      </c>
    </row>
    <row r="8" customFormat="false" ht="13.5" hidden="false" customHeight="false" outlineLevel="0" collapsed="false">
      <c r="A8" s="34" t="s">
        <v>56</v>
      </c>
      <c r="B8" s="32" t="n">
        <v>1363.574</v>
      </c>
      <c r="C8" s="32" t="n">
        <v>323.584</v>
      </c>
      <c r="D8" s="32" t="n">
        <v>74.956</v>
      </c>
      <c r="E8" s="32" t="n">
        <v>6.701</v>
      </c>
      <c r="F8" s="32" t="n">
        <v>33.994</v>
      </c>
      <c r="G8" s="32" t="n">
        <v>56.574</v>
      </c>
      <c r="H8" s="32" t="n">
        <v>12.929</v>
      </c>
      <c r="I8" s="32" t="n">
        <v>16.322</v>
      </c>
      <c r="J8" s="98" t="s">
        <v>238</v>
      </c>
      <c r="K8" s="32" t="n">
        <v>19.374</v>
      </c>
      <c r="L8" s="98" t="s">
        <v>238</v>
      </c>
      <c r="M8" s="32" t="n">
        <v>24.396</v>
      </c>
      <c r="N8" s="32" t="n">
        <v>3.675</v>
      </c>
      <c r="O8" s="32" t="n">
        <v>3.137</v>
      </c>
      <c r="P8" s="32" t="n">
        <v>61.322</v>
      </c>
      <c r="Q8" s="32" t="n">
        <v>12</v>
      </c>
      <c r="R8" s="32" t="n">
        <v>4.848</v>
      </c>
      <c r="S8" s="32" t="n">
        <v>69.876</v>
      </c>
      <c r="T8" s="32" t="n">
        <v>56.339</v>
      </c>
      <c r="U8" s="32" t="n">
        <v>394.367</v>
      </c>
      <c r="V8" s="32" t="n">
        <v>69.663</v>
      </c>
      <c r="W8" s="32" t="n">
        <v>45.66</v>
      </c>
      <c r="X8" s="32" t="n">
        <v>15.337</v>
      </c>
      <c r="Y8" s="66" t="s">
        <v>56</v>
      </c>
    </row>
    <row r="9" customFormat="false" ht="13.5" hidden="false" customHeight="false" outlineLevel="0" collapsed="false">
      <c r="A9" s="34" t="s">
        <v>57</v>
      </c>
      <c r="B9" s="32" t="n">
        <v>2173.697</v>
      </c>
      <c r="C9" s="32" t="n">
        <v>466.826</v>
      </c>
      <c r="D9" s="32" t="n">
        <v>107.131</v>
      </c>
      <c r="E9" s="32" t="n">
        <v>5.061</v>
      </c>
      <c r="F9" s="32" t="n">
        <v>36.549</v>
      </c>
      <c r="G9" s="32" t="n">
        <v>48.586</v>
      </c>
      <c r="H9" s="32" t="n">
        <v>14.797</v>
      </c>
      <c r="I9" s="32" t="n">
        <v>21.511</v>
      </c>
      <c r="J9" s="32" t="n">
        <v>125.595</v>
      </c>
      <c r="K9" s="32" t="n">
        <v>19.36</v>
      </c>
      <c r="L9" s="32" t="n">
        <v>165.089</v>
      </c>
      <c r="M9" s="32" t="n">
        <v>90.004</v>
      </c>
      <c r="N9" s="32" t="n">
        <v>11.012</v>
      </c>
      <c r="O9" s="32" t="n">
        <v>0.371</v>
      </c>
      <c r="P9" s="32" t="n">
        <v>114.619</v>
      </c>
      <c r="Q9" s="32" t="n">
        <v>33.483</v>
      </c>
      <c r="R9" s="32" t="n">
        <v>41.695</v>
      </c>
      <c r="S9" s="32" t="n">
        <v>80.838</v>
      </c>
      <c r="T9" s="32" t="n">
        <v>72.436</v>
      </c>
      <c r="U9" s="32" t="n">
        <v>564.664</v>
      </c>
      <c r="V9" s="32" t="n">
        <v>40.253</v>
      </c>
      <c r="W9" s="32" t="n">
        <v>55.646</v>
      </c>
      <c r="X9" s="32" t="n">
        <v>58.17</v>
      </c>
      <c r="Y9" s="66" t="s">
        <v>57</v>
      </c>
    </row>
    <row r="10" customFormat="false" ht="13.5" hidden="false" customHeight="false" outlineLevel="0" collapsed="false">
      <c r="A10" s="34" t="s">
        <v>58</v>
      </c>
      <c r="B10" s="32" t="n">
        <v>1199.906</v>
      </c>
      <c r="C10" s="32" t="n">
        <v>77.083</v>
      </c>
      <c r="D10" s="32" t="n">
        <v>48.798</v>
      </c>
      <c r="E10" s="32" t="n">
        <v>3.916</v>
      </c>
      <c r="F10" s="32" t="n">
        <v>58.23</v>
      </c>
      <c r="G10" s="32" t="n">
        <v>84.793</v>
      </c>
      <c r="H10" s="32" t="n">
        <v>29.495</v>
      </c>
      <c r="I10" s="32" t="n">
        <v>48.404</v>
      </c>
      <c r="J10" s="32" t="n">
        <v>41.473</v>
      </c>
      <c r="K10" s="32" t="n">
        <v>20.264</v>
      </c>
      <c r="L10" s="32" t="n">
        <v>1.946</v>
      </c>
      <c r="M10" s="32" t="n">
        <v>7.076</v>
      </c>
      <c r="N10" s="32" t="n">
        <v>2.919</v>
      </c>
      <c r="O10" s="32" t="n">
        <v>8.123</v>
      </c>
      <c r="P10" s="32" t="n">
        <v>41.278</v>
      </c>
      <c r="Q10" s="32" t="n">
        <v>16.882</v>
      </c>
      <c r="R10" s="32" t="n">
        <v>25.056</v>
      </c>
      <c r="S10" s="32" t="n">
        <v>63.174</v>
      </c>
      <c r="T10" s="32" t="n">
        <v>54.144</v>
      </c>
      <c r="U10" s="32" t="n">
        <v>473.908</v>
      </c>
      <c r="V10" s="32" t="n">
        <v>30.421</v>
      </c>
      <c r="W10" s="32" t="n">
        <v>48.292</v>
      </c>
      <c r="X10" s="32" t="n">
        <v>14.232</v>
      </c>
      <c r="Y10" s="66" t="s">
        <v>58</v>
      </c>
    </row>
    <row r="11" customFormat="false" ht="13.5" hidden="false" customHeight="false" outlineLevel="0" collapsed="false">
      <c r="A11" s="34" t="s">
        <v>59</v>
      </c>
      <c r="B11" s="32" t="n">
        <v>2106.555</v>
      </c>
      <c r="C11" s="32" t="n">
        <v>213.584</v>
      </c>
      <c r="D11" s="32" t="n">
        <v>50.244</v>
      </c>
      <c r="E11" s="32" t="n">
        <v>38.058</v>
      </c>
      <c r="F11" s="32" t="n">
        <v>65.738</v>
      </c>
      <c r="G11" s="32" t="n">
        <v>40.477</v>
      </c>
      <c r="H11" s="32" t="n">
        <v>40.654</v>
      </c>
      <c r="I11" s="32" t="n">
        <v>23.142</v>
      </c>
      <c r="J11" s="32" t="n">
        <v>47.369</v>
      </c>
      <c r="K11" s="32" t="n">
        <v>68.166</v>
      </c>
      <c r="L11" s="32" t="n">
        <v>0.574</v>
      </c>
      <c r="M11" s="32" t="n">
        <v>30.127</v>
      </c>
      <c r="N11" s="32" t="n">
        <v>2.208</v>
      </c>
      <c r="O11" s="32" t="n">
        <v>17.111</v>
      </c>
      <c r="P11" s="32" t="n">
        <v>102.38</v>
      </c>
      <c r="Q11" s="32" t="n">
        <v>23.534</v>
      </c>
      <c r="R11" s="32" t="n">
        <v>9.409</v>
      </c>
      <c r="S11" s="32" t="n">
        <v>82.069</v>
      </c>
      <c r="T11" s="32" t="n">
        <v>163.061</v>
      </c>
      <c r="U11" s="32" t="n">
        <v>878.238</v>
      </c>
      <c r="V11" s="32" t="n">
        <v>102.58</v>
      </c>
      <c r="W11" s="32" t="n">
        <v>93.608</v>
      </c>
      <c r="X11" s="32" t="n">
        <v>14.225</v>
      </c>
      <c r="Y11" s="66" t="s">
        <v>59</v>
      </c>
    </row>
    <row r="12" customFormat="false" ht="13.5" hidden="false" customHeight="false" outlineLevel="0" collapsed="false">
      <c r="A12" s="34" t="s">
        <v>60</v>
      </c>
      <c r="B12" s="32" t="n">
        <v>2311.855</v>
      </c>
      <c r="C12" s="32" t="n">
        <v>193.203</v>
      </c>
      <c r="D12" s="32" t="n">
        <v>36.22</v>
      </c>
      <c r="E12" s="32" t="n">
        <v>14.518</v>
      </c>
      <c r="F12" s="32" t="n">
        <v>92.916</v>
      </c>
      <c r="G12" s="32" t="n">
        <v>94.622</v>
      </c>
      <c r="H12" s="32" t="n">
        <v>28.583</v>
      </c>
      <c r="I12" s="32" t="n">
        <v>57.356</v>
      </c>
      <c r="J12" s="32" t="n">
        <v>59.413</v>
      </c>
      <c r="K12" s="32" t="n">
        <v>47.398</v>
      </c>
      <c r="L12" s="32" t="n">
        <v>12.96</v>
      </c>
      <c r="M12" s="32" t="n">
        <v>51.3</v>
      </c>
      <c r="N12" s="32" t="n">
        <v>20.739</v>
      </c>
      <c r="O12" s="32" t="n">
        <v>4.255</v>
      </c>
      <c r="P12" s="32" t="n">
        <v>113.32</v>
      </c>
      <c r="Q12" s="32" t="n">
        <v>40.782</v>
      </c>
      <c r="R12" s="32" t="n">
        <v>23.275</v>
      </c>
      <c r="S12" s="32" t="n">
        <v>79.317</v>
      </c>
      <c r="T12" s="32" t="n">
        <v>100.208</v>
      </c>
      <c r="U12" s="32" t="n">
        <v>1028.98</v>
      </c>
      <c r="V12" s="32" t="n">
        <v>90.895</v>
      </c>
      <c r="W12" s="32" t="n">
        <v>59.984</v>
      </c>
      <c r="X12" s="32" t="n">
        <v>61.61</v>
      </c>
      <c r="Y12" s="66" t="s">
        <v>60</v>
      </c>
    </row>
    <row r="13" customFormat="false" ht="13.5" hidden="false" customHeight="false" outlineLevel="0" collapsed="false">
      <c r="A13" s="34" t="s">
        <v>61</v>
      </c>
      <c r="B13" s="32" t="n">
        <v>3155.607</v>
      </c>
      <c r="C13" s="32" t="n">
        <v>410.442</v>
      </c>
      <c r="D13" s="32" t="n">
        <v>53.506</v>
      </c>
      <c r="E13" s="32" t="n">
        <v>10.758</v>
      </c>
      <c r="F13" s="32" t="n">
        <v>53.436</v>
      </c>
      <c r="G13" s="32" t="n">
        <v>72.97</v>
      </c>
      <c r="H13" s="32" t="n">
        <v>24.479</v>
      </c>
      <c r="I13" s="32" t="n">
        <v>51.776</v>
      </c>
      <c r="J13" s="32" t="n">
        <v>55.217</v>
      </c>
      <c r="K13" s="32" t="n">
        <v>137.033</v>
      </c>
      <c r="L13" s="32" t="n">
        <v>2.022</v>
      </c>
      <c r="M13" s="32" t="n">
        <v>125.272</v>
      </c>
      <c r="N13" s="32" t="n">
        <v>16.589</v>
      </c>
      <c r="O13" s="32" t="n">
        <v>4.135</v>
      </c>
      <c r="P13" s="32" t="n">
        <v>229.887</v>
      </c>
      <c r="Q13" s="32" t="n">
        <v>78.252</v>
      </c>
      <c r="R13" s="32" t="n">
        <v>85.988</v>
      </c>
      <c r="S13" s="32" t="n">
        <v>161.948</v>
      </c>
      <c r="T13" s="32" t="n">
        <v>596.843</v>
      </c>
      <c r="U13" s="32" t="n">
        <v>620.085</v>
      </c>
      <c r="V13" s="32" t="n">
        <v>172.744</v>
      </c>
      <c r="W13" s="32" t="n">
        <v>114.483</v>
      </c>
      <c r="X13" s="32" t="n">
        <v>77.745</v>
      </c>
      <c r="Y13" s="66" t="s">
        <v>61</v>
      </c>
    </row>
    <row r="14" customFormat="false" ht="13.5" hidden="false" customHeight="false" outlineLevel="0" collapsed="false">
      <c r="A14" s="34" t="s">
        <v>62</v>
      </c>
      <c r="B14" s="32" t="n">
        <v>2256.349</v>
      </c>
      <c r="C14" s="32" t="n">
        <v>260.651</v>
      </c>
      <c r="D14" s="32" t="n">
        <v>20.749</v>
      </c>
      <c r="E14" s="32" t="n">
        <v>52.486</v>
      </c>
      <c r="F14" s="32" t="n">
        <v>102.063</v>
      </c>
      <c r="G14" s="32" t="n">
        <v>84.599</v>
      </c>
      <c r="H14" s="32" t="n">
        <v>85.706</v>
      </c>
      <c r="I14" s="32" t="n">
        <v>34.046</v>
      </c>
      <c r="J14" s="32" t="n">
        <v>56.157</v>
      </c>
      <c r="K14" s="32" t="n">
        <v>19.989</v>
      </c>
      <c r="L14" s="32" t="n">
        <v>4.685</v>
      </c>
      <c r="M14" s="32" t="n">
        <v>173.702</v>
      </c>
      <c r="N14" s="32" t="n">
        <v>10.236</v>
      </c>
      <c r="O14" s="32" t="n">
        <v>6.81</v>
      </c>
      <c r="P14" s="32" t="n">
        <v>152.04</v>
      </c>
      <c r="Q14" s="32" t="n">
        <v>54.641</v>
      </c>
      <c r="R14" s="32" t="n">
        <v>59.811</v>
      </c>
      <c r="S14" s="32" t="n">
        <v>164.714</v>
      </c>
      <c r="T14" s="32" t="n">
        <v>218.263</v>
      </c>
      <c r="U14" s="32" t="n">
        <v>392.754</v>
      </c>
      <c r="V14" s="32" t="n">
        <v>204.75</v>
      </c>
      <c r="W14" s="32" t="n">
        <v>46.891</v>
      </c>
      <c r="X14" s="32" t="n">
        <v>50.606</v>
      </c>
      <c r="Y14" s="66" t="s">
        <v>62</v>
      </c>
    </row>
    <row r="15" customFormat="false" ht="13.5" hidden="false" customHeight="false" outlineLevel="0" collapsed="false">
      <c r="A15" s="34" t="s">
        <v>63</v>
      </c>
      <c r="B15" s="32" t="n">
        <v>3545.844</v>
      </c>
      <c r="C15" s="32" t="n">
        <v>449.609</v>
      </c>
      <c r="D15" s="32" t="n">
        <v>66.925</v>
      </c>
      <c r="E15" s="32" t="n">
        <v>73.669</v>
      </c>
      <c r="F15" s="32" t="n">
        <v>86.514</v>
      </c>
      <c r="G15" s="32" t="n">
        <v>123.431</v>
      </c>
      <c r="H15" s="32" t="n">
        <v>57.077</v>
      </c>
      <c r="I15" s="32" t="n">
        <v>57.903</v>
      </c>
      <c r="J15" s="32" t="n">
        <v>50.205</v>
      </c>
      <c r="K15" s="32" t="n">
        <v>37.724</v>
      </c>
      <c r="L15" s="32" t="n">
        <v>1.169</v>
      </c>
      <c r="M15" s="32" t="n">
        <v>181.469</v>
      </c>
      <c r="N15" s="32" t="n">
        <v>35.411</v>
      </c>
      <c r="O15" s="32" t="n">
        <v>2.87</v>
      </c>
      <c r="P15" s="32" t="n">
        <v>98.654</v>
      </c>
      <c r="Q15" s="32" t="n">
        <v>55.319</v>
      </c>
      <c r="R15" s="32" t="n">
        <v>30.941</v>
      </c>
      <c r="S15" s="32" t="n">
        <v>230.417</v>
      </c>
      <c r="T15" s="32" t="n">
        <v>369.932</v>
      </c>
      <c r="U15" s="32" t="n">
        <v>674.693</v>
      </c>
      <c r="V15" s="32" t="n">
        <v>697.611</v>
      </c>
      <c r="W15" s="32" t="n">
        <v>32.319</v>
      </c>
      <c r="X15" s="32" t="n">
        <v>131.981</v>
      </c>
      <c r="Y15" s="66" t="s">
        <v>63</v>
      </c>
    </row>
    <row r="16" customFormat="false" ht="13.5" hidden="false" customHeight="false" outlineLevel="0" collapsed="false">
      <c r="A16" s="34" t="s">
        <v>64</v>
      </c>
      <c r="B16" s="32" t="n">
        <v>7487.971</v>
      </c>
      <c r="C16" s="32" t="n">
        <v>520.692</v>
      </c>
      <c r="D16" s="32" t="n">
        <v>161.107</v>
      </c>
      <c r="E16" s="32" t="n">
        <v>35.565</v>
      </c>
      <c r="F16" s="32" t="n">
        <v>165.763</v>
      </c>
      <c r="G16" s="32" t="n">
        <v>75.632</v>
      </c>
      <c r="H16" s="32" t="n">
        <v>99.238</v>
      </c>
      <c r="I16" s="32" t="n">
        <v>164.114</v>
      </c>
      <c r="J16" s="32" t="n">
        <v>281.359</v>
      </c>
      <c r="K16" s="32" t="n">
        <v>144.359</v>
      </c>
      <c r="L16" s="32" t="n">
        <v>5.649</v>
      </c>
      <c r="M16" s="32" t="n">
        <v>473.361</v>
      </c>
      <c r="N16" s="32" t="n">
        <v>133.693</v>
      </c>
      <c r="O16" s="32" t="n">
        <v>53.234</v>
      </c>
      <c r="P16" s="32" t="n">
        <v>153.324</v>
      </c>
      <c r="Q16" s="32" t="n">
        <v>149.805</v>
      </c>
      <c r="R16" s="32" t="n">
        <v>125.541</v>
      </c>
      <c r="S16" s="32" t="n">
        <v>571.078</v>
      </c>
      <c r="T16" s="32" t="n">
        <v>900.934</v>
      </c>
      <c r="U16" s="32" t="n">
        <v>1232.521</v>
      </c>
      <c r="V16" s="32" t="n">
        <v>1482.627</v>
      </c>
      <c r="W16" s="32" t="n">
        <v>247.914</v>
      </c>
      <c r="X16" s="32" t="n">
        <v>310.46</v>
      </c>
      <c r="Y16" s="66" t="s">
        <v>64</v>
      </c>
    </row>
    <row r="17" customFormat="false" ht="13.5" hidden="false" customHeight="false" outlineLevel="0" collapsed="false">
      <c r="A17" s="34" t="s">
        <v>65</v>
      </c>
      <c r="B17" s="32" t="n">
        <v>4139.364</v>
      </c>
      <c r="C17" s="32" t="n">
        <v>663.481</v>
      </c>
      <c r="D17" s="32" t="n">
        <v>95.477</v>
      </c>
      <c r="E17" s="32" t="n">
        <v>8.884</v>
      </c>
      <c r="F17" s="32" t="n">
        <v>50.668</v>
      </c>
      <c r="G17" s="32" t="n">
        <v>44.314</v>
      </c>
      <c r="H17" s="32" t="n">
        <v>23.411</v>
      </c>
      <c r="I17" s="32" t="n">
        <v>60.696</v>
      </c>
      <c r="J17" s="32" t="n">
        <v>89.044</v>
      </c>
      <c r="K17" s="32" t="n">
        <v>138.244</v>
      </c>
      <c r="L17" s="98" t="s">
        <v>238</v>
      </c>
      <c r="M17" s="32" t="n">
        <v>186.244</v>
      </c>
      <c r="N17" s="98" t="s">
        <v>238</v>
      </c>
      <c r="O17" s="32" t="n">
        <v>15.512</v>
      </c>
      <c r="P17" s="32" t="n">
        <v>124.095</v>
      </c>
      <c r="Q17" s="32" t="n">
        <v>207.893</v>
      </c>
      <c r="R17" s="32" t="n">
        <v>122.041</v>
      </c>
      <c r="S17" s="32" t="n">
        <v>374.985</v>
      </c>
      <c r="T17" s="32" t="n">
        <v>283.596</v>
      </c>
      <c r="U17" s="32" t="n">
        <v>556.246</v>
      </c>
      <c r="V17" s="32" t="n">
        <v>91.737</v>
      </c>
      <c r="W17" s="32" t="n">
        <v>249.713</v>
      </c>
      <c r="X17" s="32" t="n">
        <v>374.848</v>
      </c>
      <c r="Y17" s="66" t="s">
        <v>65</v>
      </c>
    </row>
    <row r="18" customFormat="false" ht="13.5" hidden="false" customHeight="false" outlineLevel="0" collapsed="false">
      <c r="A18" s="34" t="s">
        <v>66</v>
      </c>
      <c r="B18" s="32" t="n">
        <v>143684.159</v>
      </c>
      <c r="C18" s="32" t="n">
        <v>6576.68</v>
      </c>
      <c r="D18" s="32" t="n">
        <v>7622.552</v>
      </c>
      <c r="E18" s="32" t="n">
        <v>496.711</v>
      </c>
      <c r="F18" s="32" t="n">
        <v>1333.876</v>
      </c>
      <c r="G18" s="32" t="n">
        <v>293.178</v>
      </c>
      <c r="H18" s="32" t="n">
        <v>575.846</v>
      </c>
      <c r="I18" s="32" t="n">
        <v>3211.684</v>
      </c>
      <c r="J18" s="32" t="n">
        <v>9285.735</v>
      </c>
      <c r="K18" s="32" t="n">
        <v>18363.889</v>
      </c>
      <c r="L18" s="32" t="n">
        <v>9340.041</v>
      </c>
      <c r="M18" s="32" t="n">
        <v>2622.578</v>
      </c>
      <c r="N18" s="32" t="n">
        <v>1351.887</v>
      </c>
      <c r="O18" s="32" t="n">
        <v>336.094</v>
      </c>
      <c r="P18" s="32" t="n">
        <v>2491.556</v>
      </c>
      <c r="Q18" s="32" t="n">
        <v>5689.608</v>
      </c>
      <c r="R18" s="32" t="n">
        <v>4115.69</v>
      </c>
      <c r="S18" s="32" t="n">
        <v>4931.994</v>
      </c>
      <c r="T18" s="32" t="n">
        <v>11842.646</v>
      </c>
      <c r="U18" s="32" t="n">
        <v>33704.442</v>
      </c>
      <c r="V18" s="32" t="n">
        <v>15177.732</v>
      </c>
      <c r="W18" s="32" t="n">
        <v>1762.449</v>
      </c>
      <c r="X18" s="32" t="n">
        <v>2557.232</v>
      </c>
      <c r="Y18" s="66" t="s">
        <v>66</v>
      </c>
    </row>
    <row r="19" customFormat="false" ht="13.5" hidden="false" customHeight="false" outlineLevel="0" collapsed="false">
      <c r="A19" s="34" t="s">
        <v>67</v>
      </c>
      <c r="B19" s="32" t="n">
        <v>12172.149</v>
      </c>
      <c r="C19" s="32" t="n">
        <v>656.137</v>
      </c>
      <c r="D19" s="32" t="n">
        <v>301.432</v>
      </c>
      <c r="E19" s="32" t="n">
        <v>30.706</v>
      </c>
      <c r="F19" s="32" t="n">
        <v>100.91</v>
      </c>
      <c r="G19" s="32" t="n">
        <v>48.038</v>
      </c>
      <c r="H19" s="32" t="n">
        <v>44.843</v>
      </c>
      <c r="I19" s="32" t="n">
        <v>98.63</v>
      </c>
      <c r="J19" s="32" t="n">
        <v>238.802</v>
      </c>
      <c r="K19" s="32" t="n">
        <v>440.651</v>
      </c>
      <c r="L19" s="32" t="n">
        <v>109.768</v>
      </c>
      <c r="M19" s="32" t="n">
        <v>333.754</v>
      </c>
      <c r="N19" s="32" t="n">
        <v>112.295</v>
      </c>
      <c r="O19" s="32" t="n">
        <v>3.866</v>
      </c>
      <c r="P19" s="32" t="n">
        <v>283.31</v>
      </c>
      <c r="Q19" s="32" t="n">
        <v>261.754</v>
      </c>
      <c r="R19" s="32" t="n">
        <v>317.673</v>
      </c>
      <c r="S19" s="32" t="n">
        <v>925.736</v>
      </c>
      <c r="T19" s="32" t="n">
        <v>1242.367</v>
      </c>
      <c r="U19" s="32" t="n">
        <v>3300.915</v>
      </c>
      <c r="V19" s="32" t="n">
        <v>2908.266</v>
      </c>
      <c r="W19" s="32" t="n">
        <v>238.497</v>
      </c>
      <c r="X19" s="32" t="n">
        <v>173.801</v>
      </c>
      <c r="Y19" s="66" t="s">
        <v>67</v>
      </c>
    </row>
    <row r="20" customFormat="false" ht="13.5" hidden="false" customHeight="false" outlineLevel="0" collapsed="false">
      <c r="A20" s="34" t="s">
        <v>68</v>
      </c>
      <c r="B20" s="32" t="n">
        <v>3232.457</v>
      </c>
      <c r="C20" s="32" t="n">
        <v>467.011</v>
      </c>
      <c r="D20" s="32" t="n">
        <v>92.734</v>
      </c>
      <c r="E20" s="32" t="n">
        <v>107.127</v>
      </c>
      <c r="F20" s="32" t="n">
        <v>182.686</v>
      </c>
      <c r="G20" s="32" t="n">
        <v>78.61</v>
      </c>
      <c r="H20" s="32" t="n">
        <v>65.606</v>
      </c>
      <c r="I20" s="32" t="n">
        <v>58.253</v>
      </c>
      <c r="J20" s="32" t="n">
        <v>115.205</v>
      </c>
      <c r="K20" s="32" t="n">
        <v>35.064</v>
      </c>
      <c r="L20" s="32" t="n">
        <v>5.094</v>
      </c>
      <c r="M20" s="32" t="n">
        <v>120.044</v>
      </c>
      <c r="N20" s="32" t="n">
        <v>3.777</v>
      </c>
      <c r="O20" s="32" t="n">
        <v>2.532</v>
      </c>
      <c r="P20" s="32" t="n">
        <v>153.119</v>
      </c>
      <c r="Q20" s="32" t="n">
        <v>168.827</v>
      </c>
      <c r="R20" s="32" t="n">
        <v>41.654</v>
      </c>
      <c r="S20" s="32" t="n">
        <v>538.984</v>
      </c>
      <c r="T20" s="32" t="n">
        <v>330.622</v>
      </c>
      <c r="U20" s="32" t="n">
        <v>442.634</v>
      </c>
      <c r="V20" s="32" t="n">
        <v>156.568</v>
      </c>
      <c r="W20" s="32" t="n">
        <v>25.083</v>
      </c>
      <c r="X20" s="32" t="n">
        <v>41.224</v>
      </c>
      <c r="Y20" s="66" t="s">
        <v>68</v>
      </c>
    </row>
    <row r="21" customFormat="false" ht="13.5" hidden="false" customHeight="false" outlineLevel="0" collapsed="false">
      <c r="A21" s="34" t="s">
        <v>69</v>
      </c>
      <c r="B21" s="32" t="n">
        <v>2713.058</v>
      </c>
      <c r="C21" s="32" t="n">
        <v>143.075</v>
      </c>
      <c r="D21" s="32" t="n">
        <v>48.662</v>
      </c>
      <c r="E21" s="32" t="n">
        <v>56.53</v>
      </c>
      <c r="F21" s="32" t="n">
        <v>54.432</v>
      </c>
      <c r="G21" s="32" t="n">
        <v>67.162</v>
      </c>
      <c r="H21" s="32" t="n">
        <v>47.034</v>
      </c>
      <c r="I21" s="32" t="n">
        <v>61.963</v>
      </c>
      <c r="J21" s="32" t="n">
        <v>46.755</v>
      </c>
      <c r="K21" s="32" t="n">
        <v>149.977</v>
      </c>
      <c r="L21" s="32" t="n">
        <v>74.448</v>
      </c>
      <c r="M21" s="32" t="n">
        <v>176.335</v>
      </c>
      <c r="N21" s="32" t="n">
        <v>13.013</v>
      </c>
      <c r="O21" s="32" t="n">
        <v>1.127</v>
      </c>
      <c r="P21" s="32" t="n">
        <v>112.084</v>
      </c>
      <c r="Q21" s="32" t="n">
        <v>37.224</v>
      </c>
      <c r="R21" s="32" t="n">
        <v>204.604</v>
      </c>
      <c r="S21" s="32" t="n">
        <v>575.356</v>
      </c>
      <c r="T21" s="32" t="n">
        <v>342.215</v>
      </c>
      <c r="U21" s="32" t="n">
        <v>312.968</v>
      </c>
      <c r="V21" s="32" t="n">
        <v>151.279</v>
      </c>
      <c r="W21" s="32" t="n">
        <v>14.149</v>
      </c>
      <c r="X21" s="32" t="n">
        <v>22.666</v>
      </c>
      <c r="Y21" s="66" t="s">
        <v>69</v>
      </c>
    </row>
    <row r="22" customFormat="false" ht="13.5" hidden="false" customHeight="false" outlineLevel="0" collapsed="false">
      <c r="A22" s="34" t="s">
        <v>70</v>
      </c>
      <c r="B22" s="32" t="n">
        <v>2133.925</v>
      </c>
      <c r="C22" s="32" t="n">
        <v>140.342</v>
      </c>
      <c r="D22" s="32" t="n">
        <v>21.797</v>
      </c>
      <c r="E22" s="32" t="n">
        <v>290.189</v>
      </c>
      <c r="F22" s="32" t="n">
        <v>67.792</v>
      </c>
      <c r="G22" s="32" t="n">
        <v>48.047</v>
      </c>
      <c r="H22" s="32" t="n">
        <v>34.969</v>
      </c>
      <c r="I22" s="32" t="n">
        <v>23.794</v>
      </c>
      <c r="J22" s="32" t="n">
        <v>114.04</v>
      </c>
      <c r="K22" s="32" t="n">
        <v>19.689</v>
      </c>
      <c r="L22" s="32" t="n">
        <v>2.31</v>
      </c>
      <c r="M22" s="32" t="n">
        <v>92.198</v>
      </c>
      <c r="N22" s="32" t="n">
        <v>3.991</v>
      </c>
      <c r="O22" s="32" t="n">
        <v>0.369</v>
      </c>
      <c r="P22" s="32" t="n">
        <v>52.343</v>
      </c>
      <c r="Q22" s="32" t="n">
        <v>32.813</v>
      </c>
      <c r="R22" s="32" t="n">
        <v>6.901</v>
      </c>
      <c r="S22" s="32" t="n">
        <v>124.329</v>
      </c>
      <c r="T22" s="32" t="n">
        <v>414.304</v>
      </c>
      <c r="U22" s="32" t="n">
        <v>525.474</v>
      </c>
      <c r="V22" s="32" t="n">
        <v>57.992</v>
      </c>
      <c r="W22" s="32" t="n">
        <v>3.253</v>
      </c>
      <c r="X22" s="32" t="n">
        <v>56.988</v>
      </c>
      <c r="Y22" s="66" t="s">
        <v>70</v>
      </c>
    </row>
    <row r="23" customFormat="false" ht="13.5" hidden="false" customHeight="false" outlineLevel="0" collapsed="false">
      <c r="A23" s="34" t="s">
        <v>71</v>
      </c>
      <c r="B23" s="32" t="n">
        <v>1571.322</v>
      </c>
      <c r="C23" s="32" t="n">
        <v>70.79</v>
      </c>
      <c r="D23" s="32" t="n">
        <v>8.745</v>
      </c>
      <c r="E23" s="32" t="n">
        <v>354.443</v>
      </c>
      <c r="F23" s="32" t="n">
        <v>84.072</v>
      </c>
      <c r="G23" s="32" t="n">
        <v>26.884</v>
      </c>
      <c r="H23" s="32" t="n">
        <v>26.721</v>
      </c>
      <c r="I23" s="32" t="n">
        <v>32.913</v>
      </c>
      <c r="J23" s="32" t="n">
        <v>32.241</v>
      </c>
      <c r="K23" s="32" t="n">
        <v>65.897</v>
      </c>
      <c r="L23" s="32" t="n">
        <v>2.962</v>
      </c>
      <c r="M23" s="32" t="n">
        <v>132.081</v>
      </c>
      <c r="N23" s="32" t="n">
        <v>2.198</v>
      </c>
      <c r="O23" s="32" t="n">
        <v>0.606</v>
      </c>
      <c r="P23" s="32" t="n">
        <v>51.488</v>
      </c>
      <c r="Q23" s="32" t="n">
        <v>4.733</v>
      </c>
      <c r="R23" s="32" t="n">
        <v>12.44</v>
      </c>
      <c r="S23" s="32" t="n">
        <v>77.546</v>
      </c>
      <c r="T23" s="32" t="n">
        <v>110.884</v>
      </c>
      <c r="U23" s="32" t="n">
        <v>271.358</v>
      </c>
      <c r="V23" s="32" t="n">
        <v>61.833</v>
      </c>
      <c r="W23" s="32" t="n">
        <v>112.453</v>
      </c>
      <c r="X23" s="32" t="n">
        <v>28.033</v>
      </c>
      <c r="Y23" s="66" t="s">
        <v>71</v>
      </c>
    </row>
    <row r="24" customFormat="false" ht="13.5" hidden="false" customHeight="false" outlineLevel="0" collapsed="false">
      <c r="A24" s="34" t="s">
        <v>72</v>
      </c>
      <c r="B24" s="32" t="n">
        <v>1576.047</v>
      </c>
      <c r="C24" s="32" t="n">
        <v>170.182</v>
      </c>
      <c r="D24" s="32" t="n">
        <v>20.461</v>
      </c>
      <c r="E24" s="32" t="n">
        <v>18.503</v>
      </c>
      <c r="F24" s="32" t="n">
        <v>41.725</v>
      </c>
      <c r="G24" s="32" t="n">
        <v>14.731</v>
      </c>
      <c r="H24" s="32" t="n">
        <v>26.165</v>
      </c>
      <c r="I24" s="32" t="n">
        <v>24.481</v>
      </c>
      <c r="J24" s="32" t="n">
        <v>46.934</v>
      </c>
      <c r="K24" s="32" t="n">
        <v>18.279</v>
      </c>
      <c r="L24" s="98" t="s">
        <v>240</v>
      </c>
      <c r="M24" s="32" t="n">
        <v>42.58</v>
      </c>
      <c r="N24" s="32" t="n">
        <v>1.726</v>
      </c>
      <c r="O24" s="32" t="n">
        <v>3.34</v>
      </c>
      <c r="P24" s="32" t="n">
        <v>63.108</v>
      </c>
      <c r="Q24" s="32" t="n">
        <v>6.135</v>
      </c>
      <c r="R24" s="32" t="n">
        <v>5.323</v>
      </c>
      <c r="S24" s="32" t="n">
        <v>63.36</v>
      </c>
      <c r="T24" s="32" t="n">
        <v>213.369</v>
      </c>
      <c r="U24" s="32" t="n">
        <v>584.918</v>
      </c>
      <c r="V24" s="32" t="n">
        <v>26.699</v>
      </c>
      <c r="W24" s="32" t="n">
        <v>48.848</v>
      </c>
      <c r="X24" s="32" t="n">
        <v>135.178</v>
      </c>
      <c r="Y24" s="66" t="s">
        <v>72</v>
      </c>
    </row>
    <row r="25" customFormat="false" ht="13.5" hidden="false" customHeight="false" outlineLevel="0" collapsed="false">
      <c r="A25" s="34" t="s">
        <v>73</v>
      </c>
      <c r="B25" s="32" t="n">
        <v>4673.995</v>
      </c>
      <c r="C25" s="32" t="n">
        <v>360.086</v>
      </c>
      <c r="D25" s="32" t="n">
        <v>102.203</v>
      </c>
      <c r="E25" s="32" t="n">
        <v>9.472</v>
      </c>
      <c r="F25" s="32" t="n">
        <v>22.958</v>
      </c>
      <c r="G25" s="32" t="n">
        <v>200.476</v>
      </c>
      <c r="H25" s="32" t="n">
        <v>56.091</v>
      </c>
      <c r="I25" s="32" t="n">
        <v>41.554</v>
      </c>
      <c r="J25" s="32" t="n">
        <v>145.578</v>
      </c>
      <c r="K25" s="32" t="n">
        <v>67.094</v>
      </c>
      <c r="L25" s="32" t="n">
        <v>7.731</v>
      </c>
      <c r="M25" s="32" t="n">
        <v>132.044</v>
      </c>
      <c r="N25" s="32" t="n">
        <v>12.318</v>
      </c>
      <c r="O25" s="32" t="n">
        <v>2.885</v>
      </c>
      <c r="P25" s="32" t="n">
        <v>146.727</v>
      </c>
      <c r="Q25" s="32" t="n">
        <v>24.312</v>
      </c>
      <c r="R25" s="32" t="n">
        <v>52.387</v>
      </c>
      <c r="S25" s="32" t="n">
        <v>181.323</v>
      </c>
      <c r="T25" s="32" t="n">
        <v>628.694</v>
      </c>
      <c r="U25" s="32" t="n">
        <v>1842.04</v>
      </c>
      <c r="V25" s="32" t="n">
        <v>320.728</v>
      </c>
      <c r="W25" s="32" t="n">
        <v>270.29</v>
      </c>
      <c r="X25" s="32" t="n">
        <v>47.004</v>
      </c>
      <c r="Y25" s="66" t="s">
        <v>73</v>
      </c>
    </row>
    <row r="26" customFormat="false" ht="13.5" hidden="false" customHeight="false" outlineLevel="0" collapsed="false">
      <c r="A26" s="34" t="s">
        <v>74</v>
      </c>
      <c r="B26" s="32" t="n">
        <v>4065.742</v>
      </c>
      <c r="C26" s="32" t="n">
        <v>220.135</v>
      </c>
      <c r="D26" s="32" t="n">
        <v>61.316</v>
      </c>
      <c r="E26" s="32" t="n">
        <v>186.941</v>
      </c>
      <c r="F26" s="32" t="n">
        <v>371.965</v>
      </c>
      <c r="G26" s="32" t="n">
        <v>137.908</v>
      </c>
      <c r="H26" s="32" t="n">
        <v>163.359</v>
      </c>
      <c r="I26" s="32" t="n">
        <v>249.003</v>
      </c>
      <c r="J26" s="32" t="n">
        <v>101.184</v>
      </c>
      <c r="K26" s="32" t="n">
        <v>61.033</v>
      </c>
      <c r="L26" s="32" t="n">
        <v>4.785</v>
      </c>
      <c r="M26" s="32" t="n">
        <v>185.305</v>
      </c>
      <c r="N26" s="32" t="n">
        <v>54.495</v>
      </c>
      <c r="O26" s="32" t="n">
        <v>6.828</v>
      </c>
      <c r="P26" s="32" t="n">
        <v>491.008</v>
      </c>
      <c r="Q26" s="32" t="n">
        <v>67.131</v>
      </c>
      <c r="R26" s="32" t="n">
        <v>36.799</v>
      </c>
      <c r="S26" s="32" t="n">
        <v>238.103</v>
      </c>
      <c r="T26" s="32" t="n">
        <v>440.238</v>
      </c>
      <c r="U26" s="32" t="n">
        <v>535.97</v>
      </c>
      <c r="V26" s="32" t="n">
        <v>382.946</v>
      </c>
      <c r="W26" s="32" t="n">
        <v>14.399</v>
      </c>
      <c r="X26" s="32" t="n">
        <v>54.893</v>
      </c>
      <c r="Y26" s="66" t="s">
        <v>74</v>
      </c>
    </row>
    <row r="27" customFormat="false" ht="13.5" hidden="false" customHeight="false" outlineLevel="0" collapsed="false">
      <c r="A27" s="34" t="s">
        <v>75</v>
      </c>
      <c r="B27" s="32" t="n">
        <v>10338.801</v>
      </c>
      <c r="C27" s="32" t="n">
        <v>717.299</v>
      </c>
      <c r="D27" s="32" t="n">
        <v>348.157</v>
      </c>
      <c r="E27" s="32" t="n">
        <v>87.052</v>
      </c>
      <c r="F27" s="32" t="n">
        <v>83.249</v>
      </c>
      <c r="G27" s="32" t="n">
        <v>185.578</v>
      </c>
      <c r="H27" s="32" t="n">
        <v>214.796</v>
      </c>
      <c r="I27" s="32" t="n">
        <v>955.302</v>
      </c>
      <c r="J27" s="32" t="n">
        <v>227.899</v>
      </c>
      <c r="K27" s="32" t="n">
        <v>308.501</v>
      </c>
      <c r="L27" s="32" t="n">
        <v>3.906</v>
      </c>
      <c r="M27" s="32" t="n">
        <v>370.323</v>
      </c>
      <c r="N27" s="32" t="n">
        <v>69.459</v>
      </c>
      <c r="O27" s="32" t="n">
        <v>7.031</v>
      </c>
      <c r="P27" s="32" t="n">
        <v>157.2</v>
      </c>
      <c r="Q27" s="32" t="n">
        <v>125.412</v>
      </c>
      <c r="R27" s="32" t="n">
        <v>115.8</v>
      </c>
      <c r="S27" s="32" t="n">
        <v>406.69</v>
      </c>
      <c r="T27" s="32" t="n">
        <v>751.992</v>
      </c>
      <c r="U27" s="32" t="n">
        <v>770.554</v>
      </c>
      <c r="V27" s="32" t="n">
        <v>3807.309</v>
      </c>
      <c r="W27" s="32" t="n">
        <v>39.213</v>
      </c>
      <c r="X27" s="32" t="n">
        <v>586.047</v>
      </c>
      <c r="Y27" s="66" t="s">
        <v>75</v>
      </c>
    </row>
    <row r="28" customFormat="false" ht="13.5" hidden="false" customHeight="false" outlineLevel="0" collapsed="false">
      <c r="A28" s="34" t="s">
        <v>76</v>
      </c>
      <c r="B28" s="32" t="n">
        <v>30719.821</v>
      </c>
      <c r="C28" s="32" t="n">
        <v>1328.572</v>
      </c>
      <c r="D28" s="32" t="n">
        <v>411.642</v>
      </c>
      <c r="E28" s="32" t="n">
        <v>1024.772</v>
      </c>
      <c r="F28" s="32" t="n">
        <v>393.427</v>
      </c>
      <c r="G28" s="32" t="n">
        <v>353.809</v>
      </c>
      <c r="H28" s="32" t="n">
        <v>288.038</v>
      </c>
      <c r="I28" s="32" t="n">
        <v>287.006</v>
      </c>
      <c r="J28" s="32" t="n">
        <v>782.837</v>
      </c>
      <c r="K28" s="32" t="n">
        <v>464.959</v>
      </c>
      <c r="L28" s="32" t="n">
        <v>22.778</v>
      </c>
      <c r="M28" s="32" t="n">
        <v>1002.386</v>
      </c>
      <c r="N28" s="32" t="n">
        <v>303.645</v>
      </c>
      <c r="O28" s="32" t="n">
        <v>22.421</v>
      </c>
      <c r="P28" s="32" t="n">
        <v>949.174</v>
      </c>
      <c r="Q28" s="32" t="n">
        <v>1101.753</v>
      </c>
      <c r="R28" s="32" t="n">
        <v>181.335</v>
      </c>
      <c r="S28" s="32" t="n">
        <v>1046.656</v>
      </c>
      <c r="T28" s="32" t="n">
        <v>2549.834</v>
      </c>
      <c r="U28" s="32" t="n">
        <v>2185.926</v>
      </c>
      <c r="V28" s="32" t="n">
        <v>15426.038</v>
      </c>
      <c r="W28" s="32" t="n">
        <v>264.212</v>
      </c>
      <c r="X28" s="32" t="n">
        <v>328.602</v>
      </c>
      <c r="Y28" s="66" t="s">
        <v>76</v>
      </c>
    </row>
    <row r="29" customFormat="false" ht="13.5" hidden="false" customHeight="false" outlineLevel="0" collapsed="false">
      <c r="A29" s="34" t="s">
        <v>77</v>
      </c>
      <c r="B29" s="32" t="n">
        <v>2581.941</v>
      </c>
      <c r="C29" s="32" t="n">
        <v>321.006</v>
      </c>
      <c r="D29" s="32" t="n">
        <v>28.203</v>
      </c>
      <c r="E29" s="32" t="n">
        <v>27.112</v>
      </c>
      <c r="F29" s="32" t="n">
        <v>31.915</v>
      </c>
      <c r="G29" s="32" t="n">
        <v>84.585</v>
      </c>
      <c r="H29" s="32" t="n">
        <v>26.858</v>
      </c>
      <c r="I29" s="32" t="n">
        <v>20.282</v>
      </c>
      <c r="J29" s="32" t="n">
        <v>49.031</v>
      </c>
      <c r="K29" s="32" t="n">
        <v>61.417</v>
      </c>
      <c r="L29" s="32" t="n">
        <v>67.575</v>
      </c>
      <c r="M29" s="32" t="n">
        <v>143.118</v>
      </c>
      <c r="N29" s="32" t="n">
        <v>22.319</v>
      </c>
      <c r="O29" s="32" t="n">
        <v>0.993</v>
      </c>
      <c r="P29" s="32" t="n">
        <v>176.656</v>
      </c>
      <c r="Q29" s="32" t="n">
        <v>44.437</v>
      </c>
      <c r="R29" s="32" t="n">
        <v>29.733</v>
      </c>
      <c r="S29" s="32" t="n">
        <v>170.825</v>
      </c>
      <c r="T29" s="32" t="n">
        <v>247.545</v>
      </c>
      <c r="U29" s="32" t="n">
        <v>511.598</v>
      </c>
      <c r="V29" s="32" t="n">
        <v>451.672</v>
      </c>
      <c r="W29" s="32" t="n">
        <v>7.326</v>
      </c>
      <c r="X29" s="32" t="n">
        <v>57.737</v>
      </c>
      <c r="Y29" s="66" t="s">
        <v>77</v>
      </c>
    </row>
    <row r="30" customFormat="false" ht="13.5" hidden="false" customHeight="false" outlineLevel="0" collapsed="false">
      <c r="A30" s="34" t="s">
        <v>78</v>
      </c>
      <c r="B30" s="32" t="n">
        <v>1885.563</v>
      </c>
      <c r="C30" s="32" t="n">
        <v>60.21</v>
      </c>
      <c r="D30" s="32" t="n">
        <v>18.253</v>
      </c>
      <c r="E30" s="32" t="n">
        <v>100.07</v>
      </c>
      <c r="F30" s="32" t="n">
        <v>44.312</v>
      </c>
      <c r="G30" s="32" t="n">
        <v>48.415</v>
      </c>
      <c r="H30" s="32" t="n">
        <v>23.041</v>
      </c>
      <c r="I30" s="32" t="n">
        <v>44.793</v>
      </c>
      <c r="J30" s="32" t="n">
        <v>44.73</v>
      </c>
      <c r="K30" s="98" t="s">
        <v>238</v>
      </c>
      <c r="L30" s="98" t="s">
        <v>238</v>
      </c>
      <c r="M30" s="32" t="n">
        <v>112.794</v>
      </c>
      <c r="N30" s="32" t="n">
        <v>4.575</v>
      </c>
      <c r="O30" s="32" t="n">
        <v>0.894</v>
      </c>
      <c r="P30" s="32" t="n">
        <v>327.569</v>
      </c>
      <c r="Q30" s="32" t="n">
        <v>64.421</v>
      </c>
      <c r="R30" s="32" t="n">
        <v>45.102</v>
      </c>
      <c r="S30" s="32" t="n">
        <v>92.052</v>
      </c>
      <c r="T30" s="32" t="n">
        <v>187.352</v>
      </c>
      <c r="U30" s="32" t="n">
        <v>470.082</v>
      </c>
      <c r="V30" s="32" t="n">
        <v>74.288</v>
      </c>
      <c r="W30" s="32" t="n">
        <v>18.881</v>
      </c>
      <c r="X30" s="32" t="n">
        <v>24.341</v>
      </c>
      <c r="Y30" s="66" t="s">
        <v>78</v>
      </c>
    </row>
    <row r="31" customFormat="false" ht="13.5" hidden="false" customHeight="false" outlineLevel="0" collapsed="false">
      <c r="A31" s="34" t="s">
        <v>79</v>
      </c>
      <c r="B31" s="32" t="n">
        <v>6222.425</v>
      </c>
      <c r="C31" s="32" t="n">
        <v>297.739</v>
      </c>
      <c r="D31" s="32" t="n">
        <v>314.406</v>
      </c>
      <c r="E31" s="32" t="n">
        <v>438.367</v>
      </c>
      <c r="F31" s="32" t="n">
        <v>410.566</v>
      </c>
      <c r="G31" s="32" t="n">
        <v>85.258</v>
      </c>
      <c r="H31" s="32" t="n">
        <v>40.084</v>
      </c>
      <c r="I31" s="32" t="n">
        <v>88.571</v>
      </c>
      <c r="J31" s="32" t="n">
        <v>444.53</v>
      </c>
      <c r="K31" s="32" t="n">
        <v>257.352</v>
      </c>
      <c r="L31" s="32" t="n">
        <v>14.527</v>
      </c>
      <c r="M31" s="32" t="n">
        <v>103.798</v>
      </c>
      <c r="N31" s="32" t="n">
        <v>5.963</v>
      </c>
      <c r="O31" s="32" t="n">
        <v>8.983</v>
      </c>
      <c r="P31" s="32" t="n">
        <v>102.465</v>
      </c>
      <c r="Q31" s="32" t="n">
        <v>31.821</v>
      </c>
      <c r="R31" s="32" t="n">
        <v>58.367</v>
      </c>
      <c r="S31" s="32" t="n">
        <v>188.478</v>
      </c>
      <c r="T31" s="32" t="n">
        <v>508.101</v>
      </c>
      <c r="U31" s="32" t="n">
        <v>1837.859</v>
      </c>
      <c r="V31" s="32" t="n">
        <v>142.412</v>
      </c>
      <c r="W31" s="32" t="n">
        <v>300.377</v>
      </c>
      <c r="X31" s="32" t="n">
        <v>542.403</v>
      </c>
      <c r="Y31" s="66" t="s">
        <v>79</v>
      </c>
    </row>
    <row r="32" customFormat="false" ht="13.5" hidden="false" customHeight="false" outlineLevel="0" collapsed="false">
      <c r="A32" s="34" t="s">
        <v>80</v>
      </c>
      <c r="B32" s="32" t="n">
        <v>39669.528</v>
      </c>
      <c r="C32" s="32" t="n">
        <v>2619.007</v>
      </c>
      <c r="D32" s="32" t="n">
        <v>1065.604</v>
      </c>
      <c r="E32" s="32" t="n">
        <v>902.205</v>
      </c>
      <c r="F32" s="32" t="n">
        <v>1312.63</v>
      </c>
      <c r="G32" s="32" t="n">
        <v>346.06</v>
      </c>
      <c r="H32" s="32" t="n">
        <v>397.289</v>
      </c>
      <c r="I32" s="32" t="n">
        <v>999.282</v>
      </c>
      <c r="J32" s="32" t="n">
        <v>1438.4</v>
      </c>
      <c r="K32" s="32" t="n">
        <v>6606.22</v>
      </c>
      <c r="L32" s="32" t="n">
        <v>46.995</v>
      </c>
      <c r="M32" s="32" t="n">
        <v>1420.958</v>
      </c>
      <c r="N32" s="32" t="n">
        <v>595.073</v>
      </c>
      <c r="O32" s="32" t="n">
        <v>121.133</v>
      </c>
      <c r="P32" s="32" t="n">
        <v>560.241</v>
      </c>
      <c r="Q32" s="32" t="n">
        <v>2706.324</v>
      </c>
      <c r="R32" s="32" t="n">
        <v>1426.265</v>
      </c>
      <c r="S32" s="32" t="n">
        <v>2734.872</v>
      </c>
      <c r="T32" s="32" t="n">
        <v>5378.95</v>
      </c>
      <c r="U32" s="32" t="n">
        <v>6055.427</v>
      </c>
      <c r="V32" s="32" t="n">
        <v>1822.047</v>
      </c>
      <c r="W32" s="32" t="n">
        <v>248.587</v>
      </c>
      <c r="X32" s="32" t="n">
        <v>865.958</v>
      </c>
      <c r="Y32" s="66" t="s">
        <v>80</v>
      </c>
    </row>
    <row r="33" customFormat="false" ht="13.5" hidden="false" customHeight="false" outlineLevel="0" collapsed="false">
      <c r="A33" s="34" t="s">
        <v>81</v>
      </c>
      <c r="B33" s="32" t="n">
        <v>11811.666</v>
      </c>
      <c r="C33" s="32" t="n">
        <v>876.948</v>
      </c>
      <c r="D33" s="32" t="n">
        <v>803.202</v>
      </c>
      <c r="E33" s="32" t="n">
        <v>151.557</v>
      </c>
      <c r="F33" s="32" t="n">
        <v>234.818</v>
      </c>
      <c r="G33" s="32" t="n">
        <v>101.313</v>
      </c>
      <c r="H33" s="32" t="n">
        <v>81.046</v>
      </c>
      <c r="I33" s="32" t="n">
        <v>203.857</v>
      </c>
      <c r="J33" s="32" t="n">
        <v>171.28</v>
      </c>
      <c r="K33" s="32" t="n">
        <v>576.367</v>
      </c>
      <c r="L33" s="32" t="n">
        <v>70.32</v>
      </c>
      <c r="M33" s="32" t="n">
        <v>169.142</v>
      </c>
      <c r="N33" s="32" t="n">
        <v>549.379</v>
      </c>
      <c r="O33" s="32" t="n">
        <v>159.603</v>
      </c>
      <c r="P33" s="32" t="n">
        <v>419.674</v>
      </c>
      <c r="Q33" s="32" t="n">
        <v>2531.416</v>
      </c>
      <c r="R33" s="32" t="n">
        <v>133.068</v>
      </c>
      <c r="S33" s="32" t="n">
        <v>786.912</v>
      </c>
      <c r="T33" s="32" t="n">
        <v>941.175</v>
      </c>
      <c r="U33" s="32" t="n">
        <v>770.08</v>
      </c>
      <c r="V33" s="32" t="n">
        <v>1719.558</v>
      </c>
      <c r="W33" s="32" t="n">
        <v>138.666</v>
      </c>
      <c r="X33" s="32" t="n">
        <v>222.285</v>
      </c>
      <c r="Y33" s="66" t="s">
        <v>81</v>
      </c>
    </row>
    <row r="34" customFormat="false" ht="13.5" hidden="false" customHeight="false" outlineLevel="0" collapsed="false">
      <c r="A34" s="34" t="s">
        <v>82</v>
      </c>
      <c r="B34" s="32" t="n">
        <v>1357.006</v>
      </c>
      <c r="C34" s="32" t="n">
        <v>114.978</v>
      </c>
      <c r="D34" s="32" t="n">
        <v>47.994</v>
      </c>
      <c r="E34" s="32" t="n">
        <v>51.199</v>
      </c>
      <c r="F34" s="32" t="n">
        <v>184.522</v>
      </c>
      <c r="G34" s="32" t="n">
        <v>104.454</v>
      </c>
      <c r="H34" s="32" t="n">
        <v>36.8</v>
      </c>
      <c r="I34" s="32" t="n">
        <v>21.667</v>
      </c>
      <c r="J34" s="32" t="n">
        <v>64.954</v>
      </c>
      <c r="K34" s="32" t="n">
        <v>52.753</v>
      </c>
      <c r="L34" s="98" t="s">
        <v>238</v>
      </c>
      <c r="M34" s="98" t="s">
        <v>238</v>
      </c>
      <c r="N34" s="32" t="n">
        <v>25.625</v>
      </c>
      <c r="O34" s="32" t="n">
        <v>18.745</v>
      </c>
      <c r="P34" s="32" t="n">
        <v>44.172</v>
      </c>
      <c r="Q34" s="32" t="n">
        <v>21.296</v>
      </c>
      <c r="R34" s="32" t="n">
        <v>12.019</v>
      </c>
      <c r="S34" s="32" t="n">
        <v>86.298</v>
      </c>
      <c r="T34" s="32" t="n">
        <v>120.473</v>
      </c>
      <c r="U34" s="32" t="n">
        <v>110.024</v>
      </c>
      <c r="V34" s="32" t="n">
        <v>20.738</v>
      </c>
      <c r="W34" s="32" t="n">
        <v>7.074</v>
      </c>
      <c r="X34" s="32" t="n">
        <v>102.112</v>
      </c>
      <c r="Y34" s="66" t="s">
        <v>82</v>
      </c>
    </row>
    <row r="35" customFormat="false" ht="13.5" hidden="false" customHeight="false" outlineLevel="0" collapsed="false">
      <c r="A35" s="34" t="s">
        <v>83</v>
      </c>
      <c r="B35" s="32" t="n">
        <v>1140.361</v>
      </c>
      <c r="C35" s="32" t="n">
        <v>140.341</v>
      </c>
      <c r="D35" s="32" t="n">
        <v>74.59</v>
      </c>
      <c r="E35" s="32" t="n">
        <v>120.547</v>
      </c>
      <c r="F35" s="32" t="n">
        <v>44.306</v>
      </c>
      <c r="G35" s="32" t="n">
        <v>63.504</v>
      </c>
      <c r="H35" s="32" t="n">
        <v>32.684</v>
      </c>
      <c r="I35" s="32" t="n">
        <v>10.767</v>
      </c>
      <c r="J35" s="32" t="n">
        <v>34.554</v>
      </c>
      <c r="K35" s="32" t="n">
        <v>70.021</v>
      </c>
      <c r="L35" s="32" t="n">
        <v>16.969</v>
      </c>
      <c r="M35" s="32" t="n">
        <v>48.393</v>
      </c>
      <c r="N35" s="32" t="n">
        <v>5.236</v>
      </c>
      <c r="O35" s="32" t="n">
        <v>5.894</v>
      </c>
      <c r="P35" s="32" t="n">
        <v>78.347</v>
      </c>
      <c r="Q35" s="32" t="n">
        <v>58.164</v>
      </c>
      <c r="R35" s="32" t="n">
        <v>5.756</v>
      </c>
      <c r="S35" s="32" t="n">
        <v>48.171</v>
      </c>
      <c r="T35" s="32" t="n">
        <v>109.118</v>
      </c>
      <c r="U35" s="32" t="n">
        <v>56.112</v>
      </c>
      <c r="V35" s="32" t="n">
        <v>17.902</v>
      </c>
      <c r="W35" s="32" t="n">
        <v>60.283</v>
      </c>
      <c r="X35" s="32" t="n">
        <v>38.7</v>
      </c>
      <c r="Y35" s="66" t="s">
        <v>83</v>
      </c>
    </row>
    <row r="36" customFormat="false" ht="13.5" hidden="false" customHeight="false" outlineLevel="0" collapsed="false">
      <c r="A36" s="34" t="s">
        <v>84</v>
      </c>
      <c r="B36" s="32" t="n">
        <v>966.761</v>
      </c>
      <c r="C36" s="32" t="n">
        <v>166.249</v>
      </c>
      <c r="D36" s="32" t="n">
        <v>6.425</v>
      </c>
      <c r="E36" s="32" t="n">
        <v>4.267</v>
      </c>
      <c r="F36" s="32" t="n">
        <v>37.237</v>
      </c>
      <c r="G36" s="32" t="n">
        <v>21.12</v>
      </c>
      <c r="H36" s="32" t="n">
        <v>11.691</v>
      </c>
      <c r="I36" s="32" t="n">
        <v>57.429</v>
      </c>
      <c r="J36" s="32" t="n">
        <v>37.898</v>
      </c>
      <c r="K36" s="32" t="n">
        <v>0.184</v>
      </c>
      <c r="L36" s="32" t="n">
        <v>1.873</v>
      </c>
      <c r="M36" s="32" t="n">
        <v>14.434</v>
      </c>
      <c r="N36" s="32" t="n">
        <v>8.825</v>
      </c>
      <c r="O36" s="32" t="n">
        <v>0.329</v>
      </c>
      <c r="P36" s="32" t="n">
        <v>22.284</v>
      </c>
      <c r="Q36" s="32" t="n">
        <v>6.91</v>
      </c>
      <c r="R36" s="32" t="n">
        <v>1.59</v>
      </c>
      <c r="S36" s="32" t="n">
        <v>38.13</v>
      </c>
      <c r="T36" s="32" t="n">
        <v>35.194</v>
      </c>
      <c r="U36" s="32" t="n">
        <v>461.756</v>
      </c>
      <c r="V36" s="32" t="n">
        <v>13.872</v>
      </c>
      <c r="W36" s="32" t="n">
        <v>3.971</v>
      </c>
      <c r="X36" s="32" t="n">
        <v>15.093</v>
      </c>
      <c r="Y36" s="66" t="s">
        <v>84</v>
      </c>
    </row>
    <row r="37" customFormat="false" ht="13.5" hidden="false" customHeight="false" outlineLevel="0" collapsed="false">
      <c r="A37" s="34" t="s">
        <v>85</v>
      </c>
      <c r="B37" s="32" t="n">
        <v>719.763</v>
      </c>
      <c r="C37" s="32" t="n">
        <v>97.783</v>
      </c>
      <c r="D37" s="32" t="n">
        <v>16.063</v>
      </c>
      <c r="E37" s="32" t="n">
        <v>2.451</v>
      </c>
      <c r="F37" s="32" t="n">
        <v>36.546</v>
      </c>
      <c r="G37" s="32" t="n">
        <v>44.753</v>
      </c>
      <c r="H37" s="32" t="n">
        <v>13.438</v>
      </c>
      <c r="I37" s="32" t="n">
        <v>6.848</v>
      </c>
      <c r="J37" s="32" t="n">
        <v>36.353</v>
      </c>
      <c r="K37" s="32" t="n">
        <v>0.409</v>
      </c>
      <c r="L37" s="98" t="s">
        <v>238</v>
      </c>
      <c r="M37" s="98" t="s">
        <v>238</v>
      </c>
      <c r="N37" s="32" t="n">
        <v>1.128</v>
      </c>
      <c r="O37" s="32" t="n">
        <v>6.046</v>
      </c>
      <c r="P37" s="32" t="n">
        <v>82.882</v>
      </c>
      <c r="Q37" s="32" t="n">
        <v>26.942</v>
      </c>
      <c r="R37" s="32" t="n">
        <v>0.108</v>
      </c>
      <c r="S37" s="32" t="n">
        <v>37.098</v>
      </c>
      <c r="T37" s="32" t="n">
        <v>117.468</v>
      </c>
      <c r="U37" s="32" t="n">
        <v>145.555</v>
      </c>
      <c r="V37" s="32" t="n">
        <v>29.728</v>
      </c>
      <c r="W37" s="32" t="n">
        <v>1.891</v>
      </c>
      <c r="X37" s="32" t="n">
        <v>7.513</v>
      </c>
      <c r="Y37" s="66" t="s">
        <v>85</v>
      </c>
    </row>
    <row r="38" customFormat="false" ht="13.5" hidden="false" customHeight="false" outlineLevel="0" collapsed="false">
      <c r="A38" s="34" t="s">
        <v>86</v>
      </c>
      <c r="B38" s="32" t="n">
        <v>2679.73</v>
      </c>
      <c r="C38" s="32" t="n">
        <v>233.084</v>
      </c>
      <c r="D38" s="32" t="n">
        <v>36.749</v>
      </c>
      <c r="E38" s="32" t="n">
        <v>88.008</v>
      </c>
      <c r="F38" s="32" t="n">
        <v>378.336</v>
      </c>
      <c r="G38" s="32" t="n">
        <v>72.711</v>
      </c>
      <c r="H38" s="32" t="n">
        <v>38.536</v>
      </c>
      <c r="I38" s="32" t="n">
        <v>47.815</v>
      </c>
      <c r="J38" s="32" t="n">
        <v>111.363</v>
      </c>
      <c r="K38" s="32" t="n">
        <v>76.909</v>
      </c>
      <c r="L38" s="32" t="n">
        <v>1.654</v>
      </c>
      <c r="M38" s="32" t="n">
        <v>94.447</v>
      </c>
      <c r="N38" s="32" t="n">
        <v>72.676</v>
      </c>
      <c r="O38" s="32" t="n">
        <v>1.494</v>
      </c>
      <c r="P38" s="32" t="n">
        <v>142.097</v>
      </c>
      <c r="Q38" s="32" t="n">
        <v>71.71</v>
      </c>
      <c r="R38" s="32" t="n">
        <v>21.084</v>
      </c>
      <c r="S38" s="32" t="n">
        <v>107.622</v>
      </c>
      <c r="T38" s="32" t="n">
        <v>302.802</v>
      </c>
      <c r="U38" s="32" t="n">
        <v>315.388</v>
      </c>
      <c r="V38" s="32" t="n">
        <v>390.594</v>
      </c>
      <c r="W38" s="32" t="n">
        <v>7.105</v>
      </c>
      <c r="X38" s="32" t="n">
        <v>67.547</v>
      </c>
      <c r="Y38" s="66" t="s">
        <v>86</v>
      </c>
    </row>
    <row r="39" customFormat="false" ht="13.5" hidden="false" customHeight="false" outlineLevel="0" collapsed="false">
      <c r="A39" s="34" t="s">
        <v>87</v>
      </c>
      <c r="B39" s="32" t="n">
        <v>5938.45</v>
      </c>
      <c r="C39" s="32" t="n">
        <v>408.626</v>
      </c>
      <c r="D39" s="32" t="n">
        <v>156.079</v>
      </c>
      <c r="E39" s="32" t="n">
        <v>59.336</v>
      </c>
      <c r="F39" s="32" t="n">
        <v>296.031</v>
      </c>
      <c r="G39" s="32" t="n">
        <v>250.796</v>
      </c>
      <c r="H39" s="32" t="n">
        <v>122.295</v>
      </c>
      <c r="I39" s="32" t="n">
        <v>55</v>
      </c>
      <c r="J39" s="32" t="n">
        <v>168.131</v>
      </c>
      <c r="K39" s="32" t="n">
        <v>136.954</v>
      </c>
      <c r="L39" s="32" t="n">
        <v>16.505</v>
      </c>
      <c r="M39" s="32" t="n">
        <v>199.94</v>
      </c>
      <c r="N39" s="32" t="n">
        <v>91.736</v>
      </c>
      <c r="O39" s="32" t="n">
        <v>0.155</v>
      </c>
      <c r="P39" s="32" t="n">
        <v>85.145</v>
      </c>
      <c r="Q39" s="32" t="n">
        <v>123.778</v>
      </c>
      <c r="R39" s="32" t="n">
        <v>62.306</v>
      </c>
      <c r="S39" s="32" t="n">
        <v>290.091</v>
      </c>
      <c r="T39" s="32" t="n">
        <v>551.397</v>
      </c>
      <c r="U39" s="32" t="n">
        <v>310.688</v>
      </c>
      <c r="V39" s="32" t="n">
        <v>2436.781</v>
      </c>
      <c r="W39" s="32" t="n">
        <v>40.533</v>
      </c>
      <c r="X39" s="32" t="n">
        <v>76.627</v>
      </c>
      <c r="Y39" s="66" t="s">
        <v>87</v>
      </c>
    </row>
    <row r="40" customFormat="false" ht="13.5" hidden="false" customHeight="false" outlineLevel="0" collapsed="false">
      <c r="A40" s="34" t="s">
        <v>88</v>
      </c>
      <c r="B40" s="32" t="n">
        <v>1899.301</v>
      </c>
      <c r="C40" s="32" t="n">
        <v>263.014</v>
      </c>
      <c r="D40" s="32" t="n">
        <v>7.32</v>
      </c>
      <c r="E40" s="32" t="n">
        <v>3.7</v>
      </c>
      <c r="F40" s="32" t="n">
        <v>28.472</v>
      </c>
      <c r="G40" s="32" t="n">
        <v>59.961</v>
      </c>
      <c r="H40" s="32" t="n">
        <v>13.24</v>
      </c>
      <c r="I40" s="32" t="n">
        <v>10.926</v>
      </c>
      <c r="J40" s="32" t="n">
        <v>48.72</v>
      </c>
      <c r="K40" s="32" t="n">
        <v>615.936</v>
      </c>
      <c r="L40" s="32" t="n">
        <v>4.048</v>
      </c>
      <c r="M40" s="32" t="n">
        <v>31.352</v>
      </c>
      <c r="N40" s="32" t="n">
        <v>18.94</v>
      </c>
      <c r="O40" s="32" t="n">
        <v>1.928</v>
      </c>
      <c r="P40" s="32" t="n">
        <v>143.269</v>
      </c>
      <c r="Q40" s="32" t="n">
        <v>29.464</v>
      </c>
      <c r="R40" s="32" t="n">
        <v>11.599</v>
      </c>
      <c r="S40" s="32" t="n">
        <v>102.688</v>
      </c>
      <c r="T40" s="32" t="n">
        <v>162.409</v>
      </c>
      <c r="U40" s="32" t="n">
        <v>219.427</v>
      </c>
      <c r="V40" s="32" t="n">
        <v>77.792</v>
      </c>
      <c r="W40" s="32" t="n">
        <v>3.848</v>
      </c>
      <c r="X40" s="32" t="n">
        <v>41.248</v>
      </c>
      <c r="Y40" s="66" t="s">
        <v>88</v>
      </c>
    </row>
    <row r="41" customFormat="false" ht="13.5" hidden="false" customHeight="false" outlineLevel="0" collapsed="false">
      <c r="A41" s="34" t="s">
        <v>89</v>
      </c>
      <c r="B41" s="32" t="n">
        <v>832.297</v>
      </c>
      <c r="C41" s="32" t="n">
        <v>121.031</v>
      </c>
      <c r="D41" s="32" t="n">
        <v>14.381</v>
      </c>
      <c r="E41" s="32" t="n">
        <v>8.904</v>
      </c>
      <c r="F41" s="32" t="n">
        <v>38.011</v>
      </c>
      <c r="G41" s="32" t="n">
        <v>99.941</v>
      </c>
      <c r="H41" s="32" t="n">
        <v>56.22</v>
      </c>
      <c r="I41" s="32" t="n">
        <v>20.084</v>
      </c>
      <c r="J41" s="98" t="s">
        <v>238</v>
      </c>
      <c r="K41" s="32" t="n">
        <v>142.875</v>
      </c>
      <c r="L41" s="98" t="s">
        <v>238</v>
      </c>
      <c r="M41" s="32" t="n">
        <v>23.09</v>
      </c>
      <c r="N41" s="32" t="n">
        <v>3.125</v>
      </c>
      <c r="O41" s="32" t="n">
        <v>1.815</v>
      </c>
      <c r="P41" s="32" t="n">
        <v>32.321</v>
      </c>
      <c r="Q41" s="32" t="n">
        <v>2.265</v>
      </c>
      <c r="R41" s="32" t="n">
        <v>1.421</v>
      </c>
      <c r="S41" s="32" t="n">
        <v>39.407</v>
      </c>
      <c r="T41" s="32" t="n">
        <v>84.58</v>
      </c>
      <c r="U41" s="32" t="n">
        <v>42.969</v>
      </c>
      <c r="V41" s="32" t="n">
        <v>29.021</v>
      </c>
      <c r="W41" s="32" t="n">
        <v>5.184</v>
      </c>
      <c r="X41" s="32" t="n">
        <v>24.393</v>
      </c>
      <c r="Y41" s="66" t="s">
        <v>89</v>
      </c>
    </row>
    <row r="42" customFormat="false" ht="13.5" hidden="false" customHeight="false" outlineLevel="0" collapsed="false">
      <c r="A42" s="34" t="s">
        <v>90</v>
      </c>
      <c r="B42" s="32" t="n">
        <v>2175.457</v>
      </c>
      <c r="C42" s="32" t="n">
        <v>368.647</v>
      </c>
      <c r="D42" s="32" t="n">
        <v>53.505</v>
      </c>
      <c r="E42" s="32" t="n">
        <v>8.904</v>
      </c>
      <c r="F42" s="32" t="n">
        <v>75.274</v>
      </c>
      <c r="G42" s="32" t="n">
        <v>54.301</v>
      </c>
      <c r="H42" s="32" t="n">
        <v>40.27</v>
      </c>
      <c r="I42" s="32" t="n">
        <v>104.38</v>
      </c>
      <c r="J42" s="32" t="n">
        <v>82.286</v>
      </c>
      <c r="K42" s="32" t="n">
        <v>56.225</v>
      </c>
      <c r="L42" s="98" t="s">
        <v>238</v>
      </c>
      <c r="M42" s="32" t="n">
        <v>129.424</v>
      </c>
      <c r="N42" s="98" t="s">
        <v>238</v>
      </c>
      <c r="O42" s="32" t="n">
        <v>11.749</v>
      </c>
      <c r="P42" s="32" t="n">
        <v>105.278</v>
      </c>
      <c r="Q42" s="32" t="n">
        <v>13.931</v>
      </c>
      <c r="R42" s="32" t="n">
        <v>16.667</v>
      </c>
      <c r="S42" s="32" t="n">
        <v>118.428</v>
      </c>
      <c r="T42" s="32" t="n">
        <v>191.103</v>
      </c>
      <c r="U42" s="32" t="n">
        <v>619.522</v>
      </c>
      <c r="V42" s="32" t="n">
        <v>71.006</v>
      </c>
      <c r="W42" s="32" t="n">
        <v>3.503</v>
      </c>
      <c r="X42" s="32" t="n">
        <v>46.625</v>
      </c>
      <c r="Y42" s="66" t="s">
        <v>90</v>
      </c>
    </row>
    <row r="43" customFormat="false" ht="13.5" hidden="false" customHeight="false" outlineLevel="0" collapsed="false">
      <c r="A43" s="34" t="s">
        <v>91</v>
      </c>
      <c r="B43" s="32" t="n">
        <v>2011.266</v>
      </c>
      <c r="C43" s="32" t="n">
        <v>317.533</v>
      </c>
      <c r="D43" s="32" t="n">
        <v>14.305</v>
      </c>
      <c r="E43" s="32" t="n">
        <v>45.728</v>
      </c>
      <c r="F43" s="32" t="n">
        <v>127.111</v>
      </c>
      <c r="G43" s="32" t="n">
        <v>76.706</v>
      </c>
      <c r="H43" s="32" t="n">
        <v>15.234</v>
      </c>
      <c r="I43" s="32" t="n">
        <v>560.436</v>
      </c>
      <c r="J43" s="32" t="n">
        <v>65.422</v>
      </c>
      <c r="K43" s="32" t="n">
        <v>17.921</v>
      </c>
      <c r="L43" s="98" t="s">
        <v>238</v>
      </c>
      <c r="M43" s="98" t="s">
        <v>238</v>
      </c>
      <c r="N43" s="32" t="n">
        <v>1.679</v>
      </c>
      <c r="O43" s="98" t="s">
        <v>257</v>
      </c>
      <c r="P43" s="32" t="n">
        <v>77.646</v>
      </c>
      <c r="Q43" s="32" t="n">
        <v>20.206</v>
      </c>
      <c r="R43" s="32" t="n">
        <v>5.279</v>
      </c>
      <c r="S43" s="32" t="n">
        <v>64.762</v>
      </c>
      <c r="T43" s="32" t="n">
        <v>213.703</v>
      </c>
      <c r="U43" s="32" t="n">
        <v>79.008</v>
      </c>
      <c r="V43" s="32" t="n">
        <v>218.496</v>
      </c>
      <c r="W43" s="32" t="n">
        <v>11.792</v>
      </c>
      <c r="X43" s="32" t="n">
        <v>22.999</v>
      </c>
      <c r="Y43" s="66" t="s">
        <v>91</v>
      </c>
    </row>
    <row r="44" customFormat="false" ht="13.5" hidden="false" customHeight="false" outlineLevel="0" collapsed="false">
      <c r="A44" s="34" t="s">
        <v>92</v>
      </c>
      <c r="B44" s="32" t="n">
        <v>493.095</v>
      </c>
      <c r="C44" s="32" t="n">
        <v>64.261</v>
      </c>
      <c r="D44" s="32" t="n">
        <v>18.896</v>
      </c>
      <c r="E44" s="32" t="n">
        <v>6.362</v>
      </c>
      <c r="F44" s="32" t="n">
        <v>17.877</v>
      </c>
      <c r="G44" s="32" t="n">
        <v>38.989</v>
      </c>
      <c r="H44" s="32" t="n">
        <v>12.089</v>
      </c>
      <c r="I44" s="32" t="n">
        <v>37.161</v>
      </c>
      <c r="J44" s="32" t="n">
        <v>27.501</v>
      </c>
      <c r="K44" s="32" t="n">
        <v>4.367</v>
      </c>
      <c r="L44" s="98" t="s">
        <v>238</v>
      </c>
      <c r="M44" s="32" t="n">
        <v>7.277</v>
      </c>
      <c r="N44" s="32" t="n">
        <v>0.32</v>
      </c>
      <c r="O44" s="32" t="n">
        <v>0.526</v>
      </c>
      <c r="P44" s="32" t="n">
        <v>47.457</v>
      </c>
      <c r="Q44" s="32" t="n">
        <v>8.187</v>
      </c>
      <c r="R44" s="98" t="s">
        <v>238</v>
      </c>
      <c r="S44" s="32" t="n">
        <v>27.361</v>
      </c>
      <c r="T44" s="32" t="n">
        <v>71.726</v>
      </c>
      <c r="U44" s="32" t="n">
        <v>22.897</v>
      </c>
      <c r="V44" s="32" t="n">
        <v>43.474</v>
      </c>
      <c r="W44" s="32" t="n">
        <v>3.647</v>
      </c>
      <c r="X44" s="32" t="n">
        <v>11.344</v>
      </c>
      <c r="Y44" s="66" t="s">
        <v>92</v>
      </c>
    </row>
    <row r="45" customFormat="false" ht="13.5" hidden="false" customHeight="false" outlineLevel="0" collapsed="false">
      <c r="A45" s="34" t="s">
        <v>93</v>
      </c>
      <c r="B45" s="32" t="n">
        <v>5213.856</v>
      </c>
      <c r="C45" s="32" t="n">
        <v>610</v>
      </c>
      <c r="D45" s="32" t="n">
        <v>85.469</v>
      </c>
      <c r="E45" s="32" t="n">
        <v>31.341</v>
      </c>
      <c r="F45" s="32" t="n">
        <v>89.934</v>
      </c>
      <c r="G45" s="32" t="n">
        <v>113.035</v>
      </c>
      <c r="H45" s="32" t="n">
        <v>204.219</v>
      </c>
      <c r="I45" s="32" t="n">
        <v>87.796</v>
      </c>
      <c r="J45" s="32" t="n">
        <v>319.173</v>
      </c>
      <c r="K45" s="32" t="n">
        <v>54.287</v>
      </c>
      <c r="L45" s="32" t="n">
        <v>2.808</v>
      </c>
      <c r="M45" s="32" t="n">
        <v>122.213</v>
      </c>
      <c r="N45" s="32" t="n">
        <v>30.237</v>
      </c>
      <c r="O45" s="32" t="n">
        <v>4.001</v>
      </c>
      <c r="P45" s="32" t="n">
        <v>735.008</v>
      </c>
      <c r="Q45" s="32" t="n">
        <v>239.914</v>
      </c>
      <c r="R45" s="32" t="n">
        <v>68.562</v>
      </c>
      <c r="S45" s="32" t="n">
        <v>268.923</v>
      </c>
      <c r="T45" s="32" t="n">
        <v>392.456</v>
      </c>
      <c r="U45" s="32" t="n">
        <v>1327.287</v>
      </c>
      <c r="V45" s="32" t="n">
        <v>344.37</v>
      </c>
      <c r="W45" s="32" t="n">
        <v>23.11</v>
      </c>
      <c r="X45" s="32" t="n">
        <v>59.713</v>
      </c>
      <c r="Y45" s="66" t="s">
        <v>93</v>
      </c>
    </row>
    <row r="46" customFormat="false" ht="13.5" hidden="false" customHeight="false" outlineLevel="0" collapsed="false">
      <c r="A46" s="34" t="s">
        <v>94</v>
      </c>
      <c r="B46" s="32" t="n">
        <v>743.394</v>
      </c>
      <c r="C46" s="32" t="n">
        <v>140.69</v>
      </c>
      <c r="D46" s="32" t="n">
        <v>13.884</v>
      </c>
      <c r="E46" s="32" t="n">
        <v>22.478</v>
      </c>
      <c r="F46" s="32" t="n">
        <v>27.785</v>
      </c>
      <c r="G46" s="32" t="n">
        <v>19.989</v>
      </c>
      <c r="H46" s="32" t="n">
        <v>24.841</v>
      </c>
      <c r="I46" s="32" t="n">
        <v>18.027</v>
      </c>
      <c r="J46" s="32" t="n">
        <v>31.864</v>
      </c>
      <c r="K46" s="98" t="s">
        <v>238</v>
      </c>
      <c r="L46" s="98" t="s">
        <v>238</v>
      </c>
      <c r="M46" s="32" t="n">
        <v>21.039</v>
      </c>
      <c r="N46" s="32" t="n">
        <v>7.881</v>
      </c>
      <c r="O46" s="32" t="n">
        <v>5.853</v>
      </c>
      <c r="P46" s="32" t="n">
        <v>80.4</v>
      </c>
      <c r="Q46" s="32" t="n">
        <v>5.892</v>
      </c>
      <c r="R46" s="32" t="n">
        <v>1.199</v>
      </c>
      <c r="S46" s="32" t="n">
        <v>29.239</v>
      </c>
      <c r="T46" s="32" t="n">
        <v>86.824</v>
      </c>
      <c r="U46" s="32" t="n">
        <v>82.543</v>
      </c>
      <c r="V46" s="32" t="n">
        <v>25.58</v>
      </c>
      <c r="W46" s="32" t="n">
        <v>3.528</v>
      </c>
      <c r="X46" s="32" t="n">
        <v>15.617</v>
      </c>
      <c r="Y46" s="66" t="s">
        <v>94</v>
      </c>
    </row>
    <row r="47" customFormat="false" ht="13.5" hidden="false" customHeight="false" outlineLevel="0" collapsed="false">
      <c r="A47" s="34" t="s">
        <v>95</v>
      </c>
      <c r="B47" s="32" t="n">
        <v>764.494</v>
      </c>
      <c r="C47" s="32" t="n">
        <v>182.664</v>
      </c>
      <c r="D47" s="32" t="n">
        <v>16.87</v>
      </c>
      <c r="E47" s="32" t="n">
        <v>7.776</v>
      </c>
      <c r="F47" s="32" t="n">
        <v>44.119</v>
      </c>
      <c r="G47" s="32" t="n">
        <v>10.463</v>
      </c>
      <c r="H47" s="32" t="n">
        <v>12.945</v>
      </c>
      <c r="I47" s="32" t="n">
        <v>6.48</v>
      </c>
      <c r="J47" s="32" t="n">
        <v>36.545</v>
      </c>
      <c r="K47" s="32" t="n">
        <v>3.129</v>
      </c>
      <c r="L47" s="98" t="s">
        <v>238</v>
      </c>
      <c r="M47" s="32" t="n">
        <v>9.434</v>
      </c>
      <c r="N47" s="32" t="n">
        <v>0.798</v>
      </c>
      <c r="O47" s="32" t="n">
        <v>0.088</v>
      </c>
      <c r="P47" s="32" t="n">
        <v>63.85</v>
      </c>
      <c r="Q47" s="32" t="n">
        <v>31.545</v>
      </c>
      <c r="R47" s="98" t="s">
        <v>238</v>
      </c>
      <c r="S47" s="32" t="n">
        <v>54.635</v>
      </c>
      <c r="T47" s="32" t="n">
        <v>73.169</v>
      </c>
      <c r="U47" s="32" t="n">
        <v>72.531</v>
      </c>
      <c r="V47" s="32" t="n">
        <v>112.51</v>
      </c>
      <c r="W47" s="32" t="n">
        <v>6.165</v>
      </c>
      <c r="X47" s="32" t="n">
        <v>14.865</v>
      </c>
      <c r="Y47" s="66" t="s">
        <v>95</v>
      </c>
    </row>
    <row r="48" customFormat="false" ht="13.5" hidden="false" customHeight="false" outlineLevel="0" collapsed="false">
      <c r="A48" s="34" t="s">
        <v>96</v>
      </c>
      <c r="B48" s="32" t="n">
        <v>1576.886</v>
      </c>
      <c r="C48" s="32" t="n">
        <v>203.159</v>
      </c>
      <c r="D48" s="32" t="n">
        <v>126.352</v>
      </c>
      <c r="E48" s="32" t="n">
        <v>20.538</v>
      </c>
      <c r="F48" s="32" t="n">
        <v>42.956</v>
      </c>
      <c r="G48" s="32" t="n">
        <v>58.621</v>
      </c>
      <c r="H48" s="32" t="n">
        <v>29.691</v>
      </c>
      <c r="I48" s="32" t="n">
        <v>8.993</v>
      </c>
      <c r="J48" s="32" t="n">
        <v>81.981</v>
      </c>
      <c r="K48" s="32" t="n">
        <v>40.569</v>
      </c>
      <c r="L48" s="32" t="n">
        <v>3.234</v>
      </c>
      <c r="M48" s="32" t="n">
        <v>45.372</v>
      </c>
      <c r="N48" s="32" t="n">
        <v>7.914</v>
      </c>
      <c r="O48" s="32" t="n">
        <v>0.385</v>
      </c>
      <c r="P48" s="32" t="n">
        <v>67.18</v>
      </c>
      <c r="Q48" s="32" t="n">
        <v>8.653</v>
      </c>
      <c r="R48" s="32" t="n">
        <v>9.693</v>
      </c>
      <c r="S48" s="32" t="n">
        <v>114.468</v>
      </c>
      <c r="T48" s="32" t="n">
        <v>139.254</v>
      </c>
      <c r="U48" s="32" t="n">
        <v>436.626</v>
      </c>
      <c r="V48" s="32" t="n">
        <v>108.812</v>
      </c>
      <c r="W48" s="32" t="n">
        <v>4.156</v>
      </c>
      <c r="X48" s="32" t="n">
        <v>18.282</v>
      </c>
      <c r="Y48" s="66" t="s">
        <v>96</v>
      </c>
    </row>
    <row r="49" customFormat="false" ht="13.5" hidden="false" customHeight="false" outlineLevel="0" collapsed="false">
      <c r="A49" s="34" t="s">
        <v>97</v>
      </c>
      <c r="B49" s="32" t="n">
        <v>1039.809</v>
      </c>
      <c r="C49" s="32" t="n">
        <v>137.103</v>
      </c>
      <c r="D49" s="32" t="n">
        <v>69.972</v>
      </c>
      <c r="E49" s="32" t="n">
        <v>2.95</v>
      </c>
      <c r="F49" s="32" t="n">
        <v>17.307</v>
      </c>
      <c r="G49" s="32" t="n">
        <v>45.272</v>
      </c>
      <c r="H49" s="32" t="n">
        <v>25.371</v>
      </c>
      <c r="I49" s="32" t="n">
        <v>14.798</v>
      </c>
      <c r="J49" s="32" t="n">
        <v>43.463</v>
      </c>
      <c r="K49" s="32" t="n">
        <v>12.761</v>
      </c>
      <c r="L49" s="32" t="n">
        <v>0.33</v>
      </c>
      <c r="M49" s="32" t="n">
        <v>27.11</v>
      </c>
      <c r="N49" s="32" t="n">
        <v>3.094</v>
      </c>
      <c r="O49" s="32" t="n">
        <v>0.258</v>
      </c>
      <c r="P49" s="32" t="n">
        <v>47.896</v>
      </c>
      <c r="Q49" s="32" t="n">
        <v>12.855</v>
      </c>
      <c r="R49" s="32" t="n">
        <v>37.816</v>
      </c>
      <c r="S49" s="32" t="n">
        <v>47.411</v>
      </c>
      <c r="T49" s="32" t="n">
        <v>51.495</v>
      </c>
      <c r="U49" s="32" t="n">
        <v>246.122</v>
      </c>
      <c r="V49" s="32" t="n">
        <v>113.778</v>
      </c>
      <c r="W49" s="32" t="n">
        <v>71.856</v>
      </c>
      <c r="X49" s="32" t="n">
        <v>10.788</v>
      </c>
      <c r="Y49" s="66" t="s">
        <v>97</v>
      </c>
    </row>
    <row r="50" customFormat="false" ht="13.5" hidden="false" customHeight="false" outlineLevel="0" collapsed="false">
      <c r="A50" s="34" t="s">
        <v>98</v>
      </c>
      <c r="B50" s="32" t="n">
        <v>899.996</v>
      </c>
      <c r="C50" s="32" t="n">
        <v>268.274</v>
      </c>
      <c r="D50" s="32" t="n">
        <v>67.035</v>
      </c>
      <c r="E50" s="32" t="n">
        <v>10.231</v>
      </c>
      <c r="F50" s="32" t="n">
        <v>39.548</v>
      </c>
      <c r="G50" s="32" t="n">
        <v>54.257</v>
      </c>
      <c r="H50" s="32" t="n">
        <v>15.513</v>
      </c>
      <c r="I50" s="32" t="n">
        <v>18.782</v>
      </c>
      <c r="J50" s="32" t="n">
        <v>24.591</v>
      </c>
      <c r="K50" s="32" t="n">
        <v>5.099</v>
      </c>
      <c r="L50" s="98" t="s">
        <v>238</v>
      </c>
      <c r="M50" s="32" t="n">
        <v>53.515</v>
      </c>
      <c r="N50" s="32" t="n">
        <v>9.427</v>
      </c>
      <c r="O50" s="32" t="n">
        <v>0.553</v>
      </c>
      <c r="P50" s="32" t="n">
        <v>54.35</v>
      </c>
      <c r="Q50" s="32" t="n">
        <v>19.525</v>
      </c>
      <c r="R50" s="98" t="s">
        <v>238</v>
      </c>
      <c r="S50" s="32" t="n">
        <v>35.072</v>
      </c>
      <c r="T50" s="32" t="n">
        <v>33.756</v>
      </c>
      <c r="U50" s="32" t="n">
        <v>120.851</v>
      </c>
      <c r="V50" s="32" t="n">
        <v>42.05</v>
      </c>
      <c r="W50" s="32" t="n">
        <v>1.459</v>
      </c>
      <c r="X50" s="32" t="n">
        <v>12.479</v>
      </c>
      <c r="Y50" s="66" t="s">
        <v>98</v>
      </c>
    </row>
    <row r="51" customFormat="false" ht="13.5" hidden="false" customHeight="false" outlineLevel="0" collapsed="false">
      <c r="A51" s="34" t="s">
        <v>99</v>
      </c>
      <c r="B51" s="32" t="n">
        <v>1331.557</v>
      </c>
      <c r="C51" s="32" t="n">
        <v>411.714</v>
      </c>
      <c r="D51" s="32" t="n">
        <v>190.007</v>
      </c>
      <c r="E51" s="32" t="n">
        <v>16.486</v>
      </c>
      <c r="F51" s="32" t="n">
        <v>18.712</v>
      </c>
      <c r="G51" s="32" t="n">
        <v>41.725</v>
      </c>
      <c r="H51" s="32" t="n">
        <v>17.753</v>
      </c>
      <c r="I51" s="32" t="n">
        <v>19.19</v>
      </c>
      <c r="J51" s="32" t="n">
        <v>57.57</v>
      </c>
      <c r="K51" s="98" t="s">
        <v>238</v>
      </c>
      <c r="L51" s="32" t="n">
        <v>3.392</v>
      </c>
      <c r="M51" s="32" t="n">
        <v>8.639</v>
      </c>
      <c r="N51" s="32" t="n">
        <v>1.345</v>
      </c>
      <c r="O51" s="32" t="n">
        <v>0.52</v>
      </c>
      <c r="P51" s="32" t="n">
        <v>90.725</v>
      </c>
      <c r="Q51" s="32" t="n">
        <v>5.993</v>
      </c>
      <c r="R51" s="98" t="s">
        <v>238</v>
      </c>
      <c r="S51" s="32" t="n">
        <v>47.336</v>
      </c>
      <c r="T51" s="32" t="n">
        <v>37.034</v>
      </c>
      <c r="U51" s="32" t="n">
        <v>307.197</v>
      </c>
      <c r="V51" s="32" t="n">
        <v>20.107</v>
      </c>
      <c r="W51" s="32" t="n">
        <v>2.436</v>
      </c>
      <c r="X51" s="32" t="n">
        <v>21.155</v>
      </c>
      <c r="Y51" s="66" t="s">
        <v>99</v>
      </c>
    </row>
    <row r="52" customFormat="false" ht="13.5" hidden="false" customHeight="false" outlineLevel="0" collapsed="false">
      <c r="A52" s="36" t="s">
        <v>100</v>
      </c>
      <c r="B52" s="37" t="n">
        <v>485.556</v>
      </c>
      <c r="C52" s="37" t="n">
        <v>132.893</v>
      </c>
      <c r="D52" s="37" t="n">
        <v>55.428</v>
      </c>
      <c r="E52" s="37" t="n">
        <v>2.058</v>
      </c>
      <c r="F52" s="37" t="n">
        <v>4.572</v>
      </c>
      <c r="G52" s="37" t="n">
        <v>4.322</v>
      </c>
      <c r="H52" s="37" t="n">
        <v>4.121</v>
      </c>
      <c r="I52" s="37" t="n">
        <v>6.934</v>
      </c>
      <c r="J52" s="37" t="n">
        <v>61.763</v>
      </c>
      <c r="K52" s="37" t="n">
        <v>5.532</v>
      </c>
      <c r="L52" s="37" t="n">
        <v>79.633</v>
      </c>
      <c r="M52" s="37" t="n">
        <v>8.179</v>
      </c>
      <c r="N52" s="37" t="n">
        <v>0.352</v>
      </c>
      <c r="O52" s="37" t="n">
        <v>0.293</v>
      </c>
      <c r="P52" s="37" t="n">
        <v>57.157</v>
      </c>
      <c r="Q52" s="37" t="n">
        <v>14.367</v>
      </c>
      <c r="R52" s="37" t="n">
        <v>0.203</v>
      </c>
      <c r="S52" s="37" t="n">
        <v>24.349</v>
      </c>
      <c r="T52" s="37" t="n">
        <v>4.976</v>
      </c>
      <c r="U52" s="37" t="n">
        <v>11.395</v>
      </c>
      <c r="V52" s="37" t="n">
        <v>2.426</v>
      </c>
      <c r="W52" s="37" t="n">
        <v>1.18</v>
      </c>
      <c r="X52" s="37" t="n">
        <v>3.424</v>
      </c>
      <c r="Y52" s="67" t="s">
        <v>100</v>
      </c>
    </row>
  </sheetData>
  <mergeCells count="2">
    <mergeCell ref="I2:M2"/>
    <mergeCell ref="N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6.37"/>
    <col collapsed="false" customWidth="true" hidden="false" outlineLevel="0" max="5" min="3" style="0" width="5.87"/>
    <col collapsed="false" customWidth="true" hidden="false" outlineLevel="0" max="6" min="6" style="0" width="7.62"/>
    <col collapsed="false" customWidth="true" hidden="false" outlineLevel="0" max="14" min="7" style="0" width="5.87"/>
    <col collapsed="false" customWidth="true" hidden="false" outlineLevel="0" max="16" min="15" style="0" width="7.62"/>
    <col collapsed="false" customWidth="true" hidden="false" outlineLevel="0" max="17" min="17" style="0" width="5.87"/>
    <col collapsed="false" customWidth="true" hidden="false" outlineLevel="0" max="18" min="18" style="0" width="7.62"/>
    <col collapsed="false" customWidth="true" hidden="false" outlineLevel="0" max="19" min="19" style="0" width="5.87"/>
  </cols>
  <sheetData>
    <row r="2" customFormat="false" ht="15" hidden="false" customHeight="false" outlineLevel="0" collapsed="false">
      <c r="A2" s="102" t="s">
        <v>31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</row>
    <row r="3" customFormat="false" ht="13.5" hidden="false" customHeight="false" outlineLevel="0" collapsed="false">
      <c r="A3" s="41"/>
      <c r="B3" s="41"/>
      <c r="C3" s="24"/>
      <c r="D3" s="24"/>
      <c r="E3" s="41"/>
      <c r="F3" s="41"/>
      <c r="H3" s="41"/>
      <c r="I3" s="41"/>
      <c r="J3" s="41"/>
      <c r="K3" s="24"/>
      <c r="L3" s="41"/>
      <c r="Q3" s="115" t="s">
        <v>258</v>
      </c>
      <c r="R3" s="115"/>
      <c r="S3" s="115"/>
    </row>
    <row r="4" customFormat="false" ht="21" hidden="false" customHeight="false" outlineLevel="0" collapsed="false">
      <c r="A4" s="26" t="s">
        <v>111</v>
      </c>
      <c r="B4" s="63" t="s">
        <v>247</v>
      </c>
      <c r="C4" s="63" t="s">
        <v>135</v>
      </c>
      <c r="D4" s="63" t="s">
        <v>136</v>
      </c>
      <c r="E4" s="63" t="s">
        <v>137</v>
      </c>
      <c r="F4" s="63" t="s">
        <v>138</v>
      </c>
      <c r="G4" s="63" t="s">
        <v>139</v>
      </c>
      <c r="H4" s="64" t="s">
        <v>140</v>
      </c>
      <c r="I4" s="63" t="s">
        <v>141</v>
      </c>
      <c r="J4" s="63" t="s">
        <v>142</v>
      </c>
      <c r="K4" s="63" t="s">
        <v>143</v>
      </c>
      <c r="L4" s="63" t="s">
        <v>144</v>
      </c>
      <c r="M4" s="63" t="s">
        <v>145</v>
      </c>
      <c r="N4" s="63" t="s">
        <v>146</v>
      </c>
      <c r="O4" s="63" t="s">
        <v>147</v>
      </c>
      <c r="P4" s="63" t="s">
        <v>148</v>
      </c>
      <c r="Q4" s="63" t="s">
        <v>149</v>
      </c>
      <c r="R4" s="73" t="s">
        <v>150</v>
      </c>
      <c r="S4" s="116" t="s">
        <v>151</v>
      </c>
    </row>
    <row r="5" customFormat="false" ht="13.5" hidden="false" customHeight="false" outlineLevel="0" collapsed="false">
      <c r="A5" s="29" t="s">
        <v>53</v>
      </c>
      <c r="B5" s="32" t="n">
        <v>374366.896</v>
      </c>
      <c r="C5" s="32" t="n">
        <v>65073.285</v>
      </c>
      <c r="D5" s="32" t="n">
        <v>5572.959</v>
      </c>
      <c r="E5" s="32" t="n">
        <v>13168.414</v>
      </c>
      <c r="F5" s="32" t="n">
        <v>34769.863</v>
      </c>
      <c r="G5" s="32" t="n">
        <v>28649.234</v>
      </c>
      <c r="H5" s="32" t="n">
        <v>26467.658</v>
      </c>
      <c r="I5" s="32" t="n">
        <v>14541.151</v>
      </c>
      <c r="J5" s="32" t="n">
        <v>59358.758</v>
      </c>
      <c r="K5" s="32" t="n">
        <v>1681.405</v>
      </c>
      <c r="L5" s="32" t="n">
        <v>20385.288</v>
      </c>
      <c r="M5" s="32" t="n">
        <v>10459.037</v>
      </c>
      <c r="N5" s="32" t="n">
        <v>32365.553</v>
      </c>
      <c r="O5" s="32" t="n">
        <v>8064.45</v>
      </c>
      <c r="P5" s="32" t="n">
        <v>7165.962</v>
      </c>
      <c r="Q5" s="32" t="n">
        <v>14131.708</v>
      </c>
      <c r="R5" s="32" t="n">
        <v>405.245</v>
      </c>
      <c r="S5" s="32" t="n">
        <v>32106.925</v>
      </c>
    </row>
    <row r="6" customFormat="false" ht="13.5" hidden="false" customHeight="false" outlineLevel="0" collapsed="false">
      <c r="A6" s="34" t="s">
        <v>54</v>
      </c>
      <c r="B6" s="32" t="n">
        <v>6776.119</v>
      </c>
      <c r="C6" s="32" t="n">
        <v>86.017</v>
      </c>
      <c r="D6" s="32" t="n">
        <v>21.132</v>
      </c>
      <c r="E6" s="32" t="n">
        <v>200.597</v>
      </c>
      <c r="F6" s="32" t="n">
        <v>1326.531</v>
      </c>
      <c r="G6" s="32" t="n">
        <v>918.282</v>
      </c>
      <c r="H6" s="32" t="n">
        <v>1260.898</v>
      </c>
      <c r="I6" s="32" t="n">
        <v>121.765</v>
      </c>
      <c r="J6" s="32" t="n">
        <v>370.98</v>
      </c>
      <c r="K6" s="32" t="n">
        <v>34.579</v>
      </c>
      <c r="L6" s="32" t="n">
        <v>386.861</v>
      </c>
      <c r="M6" s="32" t="n">
        <v>287.691</v>
      </c>
      <c r="N6" s="32" t="n">
        <v>337.233</v>
      </c>
      <c r="O6" s="32" t="n">
        <v>162.573</v>
      </c>
      <c r="P6" s="32" t="n">
        <v>147.472</v>
      </c>
      <c r="Q6" s="32" t="n">
        <v>429.811</v>
      </c>
      <c r="R6" s="32" t="n">
        <v>5.715</v>
      </c>
      <c r="S6" s="32" t="n">
        <v>677.984</v>
      </c>
    </row>
    <row r="7" customFormat="false" ht="13.5" hidden="false" customHeight="false" outlineLevel="0" collapsed="false">
      <c r="A7" s="34" t="s">
        <v>55</v>
      </c>
      <c r="B7" s="32" t="n">
        <v>1574.916</v>
      </c>
      <c r="C7" s="32" t="n">
        <v>16.91</v>
      </c>
      <c r="D7" s="32" t="n">
        <v>0.119</v>
      </c>
      <c r="E7" s="32" t="n">
        <v>33.215</v>
      </c>
      <c r="F7" s="32" t="n">
        <v>450.674</v>
      </c>
      <c r="G7" s="32" t="n">
        <v>223.651</v>
      </c>
      <c r="H7" s="32" t="n">
        <v>346.086</v>
      </c>
      <c r="I7" s="32" t="n">
        <v>41.89</v>
      </c>
      <c r="J7" s="32" t="n">
        <v>99.537</v>
      </c>
      <c r="K7" s="32" t="n">
        <v>12.48</v>
      </c>
      <c r="L7" s="32" t="n">
        <v>66.871</v>
      </c>
      <c r="M7" s="32" t="n">
        <v>26.774</v>
      </c>
      <c r="N7" s="32" t="n">
        <v>52.697</v>
      </c>
      <c r="O7" s="32" t="n">
        <v>17.449</v>
      </c>
      <c r="P7" s="32" t="n">
        <v>21.239</v>
      </c>
      <c r="Q7" s="32" t="n">
        <v>78.84</v>
      </c>
      <c r="R7" s="98" t="s">
        <v>238</v>
      </c>
      <c r="S7" s="98" t="s">
        <v>238</v>
      </c>
    </row>
    <row r="8" customFormat="false" ht="13.5" hidden="false" customHeight="false" outlineLevel="0" collapsed="false">
      <c r="A8" s="34" t="s">
        <v>56</v>
      </c>
      <c r="B8" s="32" t="n">
        <v>1160.759</v>
      </c>
      <c r="C8" s="98" t="s">
        <v>238</v>
      </c>
      <c r="D8" s="32" t="n">
        <v>2.805</v>
      </c>
      <c r="E8" s="32" t="n">
        <v>30.572</v>
      </c>
      <c r="F8" s="32" t="n">
        <v>204.851</v>
      </c>
      <c r="G8" s="32" t="n">
        <v>139.948</v>
      </c>
      <c r="H8" s="32" t="n">
        <v>231.749</v>
      </c>
      <c r="I8" s="32" t="n">
        <v>12.248</v>
      </c>
      <c r="J8" s="32" t="n">
        <v>52.844</v>
      </c>
      <c r="K8" s="32" t="n">
        <v>5.348</v>
      </c>
      <c r="L8" s="32" t="n">
        <v>84.762</v>
      </c>
      <c r="M8" s="32" t="n">
        <v>80.212</v>
      </c>
      <c r="N8" s="32" t="n">
        <v>44.612</v>
      </c>
      <c r="O8" s="98" t="s">
        <v>238</v>
      </c>
      <c r="P8" s="32" t="n">
        <v>46.781</v>
      </c>
      <c r="Q8" s="32" t="n">
        <v>82.695</v>
      </c>
      <c r="R8" s="32" t="n">
        <v>3.502</v>
      </c>
      <c r="S8" s="32" t="n">
        <v>97.199</v>
      </c>
    </row>
    <row r="9" customFormat="false" ht="13.5" hidden="false" customHeight="false" outlineLevel="0" collapsed="false">
      <c r="A9" s="34" t="s">
        <v>57</v>
      </c>
      <c r="B9" s="32" t="n">
        <v>3682.327</v>
      </c>
      <c r="C9" s="32" t="n">
        <v>7.519</v>
      </c>
      <c r="D9" s="32" t="n">
        <v>1.621</v>
      </c>
      <c r="E9" s="32" t="n">
        <v>81.976</v>
      </c>
      <c r="F9" s="32" t="n">
        <v>856.172</v>
      </c>
      <c r="G9" s="32" t="n">
        <v>381.019</v>
      </c>
      <c r="H9" s="32" t="n">
        <v>430.381</v>
      </c>
      <c r="I9" s="32" t="n">
        <v>95.489</v>
      </c>
      <c r="J9" s="32" t="n">
        <v>468.364</v>
      </c>
      <c r="K9" s="32" t="n">
        <v>14.912</v>
      </c>
      <c r="L9" s="32" t="n">
        <v>206.558</v>
      </c>
      <c r="M9" s="32" t="n">
        <v>121.692</v>
      </c>
      <c r="N9" s="32" t="n">
        <v>257.763</v>
      </c>
      <c r="O9" s="32" t="n">
        <v>132.502</v>
      </c>
      <c r="P9" s="32" t="n">
        <v>48.73</v>
      </c>
      <c r="Q9" s="32" t="n">
        <v>308.445</v>
      </c>
      <c r="R9" s="32" t="n">
        <v>38.748</v>
      </c>
      <c r="S9" s="32" t="n">
        <v>230.435</v>
      </c>
    </row>
    <row r="10" customFormat="false" ht="13.5" hidden="false" customHeight="false" outlineLevel="0" collapsed="false">
      <c r="A10" s="34" t="s">
        <v>58</v>
      </c>
      <c r="B10" s="32" t="n">
        <v>921.339</v>
      </c>
      <c r="C10" s="32" t="n">
        <v>14.367</v>
      </c>
      <c r="D10" s="32" t="n">
        <v>1.205</v>
      </c>
      <c r="E10" s="32" t="n">
        <v>17.523</v>
      </c>
      <c r="F10" s="32" t="n">
        <v>217.742</v>
      </c>
      <c r="G10" s="32" t="n">
        <v>113.708</v>
      </c>
      <c r="H10" s="32" t="n">
        <v>184.43</v>
      </c>
      <c r="I10" s="32" t="n">
        <v>19.115</v>
      </c>
      <c r="J10" s="32" t="n">
        <v>55.318</v>
      </c>
      <c r="K10" s="32" t="n">
        <v>10.615</v>
      </c>
      <c r="L10" s="32" t="n">
        <v>50.424</v>
      </c>
      <c r="M10" s="32" t="n">
        <v>36.65</v>
      </c>
      <c r="N10" s="32" t="n">
        <v>30.964</v>
      </c>
      <c r="O10" s="32" t="n">
        <v>24.759</v>
      </c>
      <c r="P10" s="32" t="n">
        <v>15.425</v>
      </c>
      <c r="Q10" s="32" t="n">
        <v>64.149</v>
      </c>
      <c r="R10" s="32" t="n">
        <v>0.751</v>
      </c>
      <c r="S10" s="32" t="n">
        <v>64.195</v>
      </c>
    </row>
    <row r="11" customFormat="false" ht="13.5" hidden="false" customHeight="false" outlineLevel="0" collapsed="false">
      <c r="A11" s="34" t="s">
        <v>59</v>
      </c>
      <c r="B11" s="32" t="n">
        <v>1248.774</v>
      </c>
      <c r="C11" s="32" t="n">
        <v>4.317</v>
      </c>
      <c r="D11" s="32" t="n">
        <v>19.821</v>
      </c>
      <c r="E11" s="32" t="n">
        <v>35.814</v>
      </c>
      <c r="F11" s="32" t="n">
        <v>376.944</v>
      </c>
      <c r="G11" s="32" t="n">
        <v>139.905</v>
      </c>
      <c r="H11" s="32" t="n">
        <v>163.777</v>
      </c>
      <c r="I11" s="32" t="n">
        <v>37.66</v>
      </c>
      <c r="J11" s="32" t="n">
        <v>50.993</v>
      </c>
      <c r="K11" s="32" t="n">
        <v>7.841</v>
      </c>
      <c r="L11" s="32" t="n">
        <v>70.044</v>
      </c>
      <c r="M11" s="32" t="n">
        <v>65.826</v>
      </c>
      <c r="N11" s="32" t="n">
        <v>67.441</v>
      </c>
      <c r="O11" s="32" t="n">
        <v>35.963</v>
      </c>
      <c r="P11" s="32" t="n">
        <v>40.506</v>
      </c>
      <c r="Q11" s="32" t="n">
        <v>28.5</v>
      </c>
      <c r="R11" s="32" t="n">
        <v>5.048</v>
      </c>
      <c r="S11" s="32" t="n">
        <v>98.375</v>
      </c>
    </row>
    <row r="12" customFormat="false" ht="13.5" hidden="false" customHeight="false" outlineLevel="0" collapsed="false">
      <c r="A12" s="34" t="s">
        <v>60</v>
      </c>
      <c r="B12" s="32" t="n">
        <v>2311.452</v>
      </c>
      <c r="C12" s="32" t="n">
        <v>20.122</v>
      </c>
      <c r="D12" s="32" t="n">
        <v>2.863</v>
      </c>
      <c r="E12" s="32" t="n">
        <v>24.68</v>
      </c>
      <c r="F12" s="32" t="n">
        <v>723.384</v>
      </c>
      <c r="G12" s="32" t="n">
        <v>456.18</v>
      </c>
      <c r="H12" s="32" t="n">
        <v>285.346</v>
      </c>
      <c r="I12" s="32" t="n">
        <v>40.053</v>
      </c>
      <c r="J12" s="32" t="n">
        <v>116.465</v>
      </c>
      <c r="K12" s="32" t="n">
        <v>20.252</v>
      </c>
      <c r="L12" s="32" t="n">
        <v>114.952</v>
      </c>
      <c r="M12" s="32" t="n">
        <v>86.882</v>
      </c>
      <c r="N12" s="32" t="n">
        <v>48.52</v>
      </c>
      <c r="O12" s="32" t="n">
        <v>24.555</v>
      </c>
      <c r="P12" s="32" t="n">
        <v>76.773</v>
      </c>
      <c r="Q12" s="32" t="n">
        <v>126.627</v>
      </c>
      <c r="R12" s="32" t="n">
        <v>3.333</v>
      </c>
      <c r="S12" s="32" t="n">
        <v>140.475</v>
      </c>
    </row>
    <row r="13" customFormat="false" ht="13.5" hidden="false" customHeight="false" outlineLevel="0" collapsed="false">
      <c r="A13" s="34" t="s">
        <v>61</v>
      </c>
      <c r="B13" s="32" t="n">
        <v>2232.688</v>
      </c>
      <c r="C13" s="32" t="n">
        <v>6.505</v>
      </c>
      <c r="D13" s="32" t="n">
        <v>7.685</v>
      </c>
      <c r="E13" s="32" t="n">
        <v>12.541</v>
      </c>
      <c r="F13" s="32" t="n">
        <v>402.591</v>
      </c>
      <c r="G13" s="32" t="n">
        <v>325.887</v>
      </c>
      <c r="H13" s="32" t="n">
        <v>331.315</v>
      </c>
      <c r="I13" s="32" t="n">
        <v>75.778</v>
      </c>
      <c r="J13" s="32" t="n">
        <v>184.991</v>
      </c>
      <c r="K13" s="32" t="n">
        <v>25.292</v>
      </c>
      <c r="L13" s="32" t="n">
        <v>114.686</v>
      </c>
      <c r="M13" s="32" t="n">
        <v>122.047</v>
      </c>
      <c r="N13" s="32" t="n">
        <v>160.555</v>
      </c>
      <c r="O13" s="32" t="n">
        <v>64.765</v>
      </c>
      <c r="P13" s="32" t="n">
        <v>65.289</v>
      </c>
      <c r="Q13" s="32" t="n">
        <v>159.515</v>
      </c>
      <c r="R13" s="32" t="n">
        <v>11.792</v>
      </c>
      <c r="S13" s="32" t="n">
        <v>161.454</v>
      </c>
    </row>
    <row r="14" customFormat="false" ht="13.5" hidden="false" customHeight="false" outlineLevel="0" collapsed="false">
      <c r="A14" s="34" t="s">
        <v>62</v>
      </c>
      <c r="B14" s="32" t="n">
        <v>1744.368</v>
      </c>
      <c r="C14" s="98" t="s">
        <v>238</v>
      </c>
      <c r="D14" s="32" t="n">
        <v>30.83</v>
      </c>
      <c r="E14" s="32" t="n">
        <v>37.747</v>
      </c>
      <c r="F14" s="32" t="n">
        <v>286.889</v>
      </c>
      <c r="G14" s="32" t="n">
        <v>273.194</v>
      </c>
      <c r="H14" s="32" t="n">
        <v>370.267</v>
      </c>
      <c r="I14" s="32" t="n">
        <v>35.813</v>
      </c>
      <c r="J14" s="32" t="n">
        <v>88.68</v>
      </c>
      <c r="K14" s="32" t="n">
        <v>20.956</v>
      </c>
      <c r="L14" s="32" t="n">
        <v>145.675</v>
      </c>
      <c r="M14" s="32" t="n">
        <v>71.995</v>
      </c>
      <c r="N14" s="32" t="n">
        <v>98.378</v>
      </c>
      <c r="O14" s="32" t="n">
        <v>32.758</v>
      </c>
      <c r="P14" s="32" t="n">
        <v>49.777</v>
      </c>
      <c r="Q14" s="32" t="n">
        <v>75.281</v>
      </c>
      <c r="R14" s="32" t="n">
        <v>2.53</v>
      </c>
      <c r="S14" s="98" t="s">
        <v>238</v>
      </c>
    </row>
    <row r="15" customFormat="false" ht="13.5" hidden="false" customHeight="false" outlineLevel="0" collapsed="false">
      <c r="A15" s="34" t="s">
        <v>63</v>
      </c>
      <c r="B15" s="32" t="n">
        <v>2459.759</v>
      </c>
      <c r="C15" s="32" t="n">
        <v>40.3</v>
      </c>
      <c r="D15" s="32" t="n">
        <v>23.775</v>
      </c>
      <c r="E15" s="32" t="n">
        <v>71.875</v>
      </c>
      <c r="F15" s="32" t="n">
        <v>585.161</v>
      </c>
      <c r="G15" s="32" t="n">
        <v>278.393</v>
      </c>
      <c r="H15" s="32" t="n">
        <v>240.11</v>
      </c>
      <c r="I15" s="32" t="n">
        <v>36.607</v>
      </c>
      <c r="J15" s="32" t="n">
        <v>82.2</v>
      </c>
      <c r="K15" s="32" t="n">
        <v>15.75</v>
      </c>
      <c r="L15" s="32" t="n">
        <v>129.635</v>
      </c>
      <c r="M15" s="32" t="n">
        <v>139.589</v>
      </c>
      <c r="N15" s="32" t="n">
        <v>104.61</v>
      </c>
      <c r="O15" s="32" t="n">
        <v>56.182</v>
      </c>
      <c r="P15" s="32" t="n">
        <v>57.037</v>
      </c>
      <c r="Q15" s="32" t="n">
        <v>151.564</v>
      </c>
      <c r="R15" s="32" t="n">
        <v>18.136</v>
      </c>
      <c r="S15" s="32" t="n">
        <v>428.744</v>
      </c>
    </row>
    <row r="16" customFormat="false" ht="13.5" hidden="false" customHeight="false" outlineLevel="0" collapsed="false">
      <c r="A16" s="34" t="s">
        <v>64</v>
      </c>
      <c r="B16" s="32" t="n">
        <v>4570.087</v>
      </c>
      <c r="C16" s="32" t="n">
        <v>8.037</v>
      </c>
      <c r="D16" s="32" t="n">
        <v>25.115</v>
      </c>
      <c r="E16" s="32" t="n">
        <v>89.869</v>
      </c>
      <c r="F16" s="32" t="n">
        <v>736.01</v>
      </c>
      <c r="G16" s="32" t="n">
        <v>497.264</v>
      </c>
      <c r="H16" s="32" t="n">
        <v>618.621</v>
      </c>
      <c r="I16" s="32" t="n">
        <v>119.672</v>
      </c>
      <c r="J16" s="32" t="n">
        <v>205.245</v>
      </c>
      <c r="K16" s="32" t="n">
        <v>38.148</v>
      </c>
      <c r="L16" s="32" t="n">
        <v>329.629</v>
      </c>
      <c r="M16" s="32" t="n">
        <v>385.318</v>
      </c>
      <c r="N16" s="32" t="n">
        <v>249.867</v>
      </c>
      <c r="O16" s="32" t="n">
        <v>113.569</v>
      </c>
      <c r="P16" s="32" t="n">
        <v>162.5</v>
      </c>
      <c r="Q16" s="32" t="n">
        <v>208.209</v>
      </c>
      <c r="R16" s="32" t="n">
        <v>35.495</v>
      </c>
      <c r="S16" s="32" t="n">
        <v>747.518</v>
      </c>
    </row>
    <row r="17" customFormat="false" ht="13.5" hidden="false" customHeight="false" outlineLevel="0" collapsed="false">
      <c r="A17" s="34" t="s">
        <v>65</v>
      </c>
      <c r="B17" s="32" t="n">
        <v>3489.008</v>
      </c>
      <c r="C17" s="32" t="n">
        <v>6.352</v>
      </c>
      <c r="D17" s="32" t="n">
        <v>8.023</v>
      </c>
      <c r="E17" s="32" t="n">
        <v>64.309</v>
      </c>
      <c r="F17" s="32" t="n">
        <v>962.93</v>
      </c>
      <c r="G17" s="32" t="n">
        <v>344.301</v>
      </c>
      <c r="H17" s="32" t="n">
        <v>430.331</v>
      </c>
      <c r="I17" s="32" t="n">
        <v>96.327</v>
      </c>
      <c r="J17" s="32" t="n">
        <v>252.21</v>
      </c>
      <c r="K17" s="32" t="n">
        <v>33.29</v>
      </c>
      <c r="L17" s="32" t="n">
        <v>142.696</v>
      </c>
      <c r="M17" s="32" t="n">
        <v>336.062</v>
      </c>
      <c r="N17" s="32" t="n">
        <v>317.303</v>
      </c>
      <c r="O17" s="32" t="n">
        <v>58.251</v>
      </c>
      <c r="P17" s="32" t="n">
        <v>75.46</v>
      </c>
      <c r="Q17" s="32" t="n">
        <v>156.751</v>
      </c>
      <c r="R17" s="32" t="n">
        <v>3.315</v>
      </c>
      <c r="S17" s="32" t="n">
        <v>201.277</v>
      </c>
    </row>
    <row r="18" customFormat="false" ht="13.5" hidden="false" customHeight="false" outlineLevel="0" collapsed="false">
      <c r="A18" s="34" t="s">
        <v>66</v>
      </c>
      <c r="B18" s="32" t="n">
        <v>194823.004</v>
      </c>
      <c r="C18" s="32" t="n">
        <v>58867.605</v>
      </c>
      <c r="D18" s="32" t="n">
        <v>1169.754</v>
      </c>
      <c r="E18" s="32" t="n">
        <v>4338.654</v>
      </c>
      <c r="F18" s="32" t="n">
        <v>8878.06</v>
      </c>
      <c r="G18" s="32" t="n">
        <v>10123.288</v>
      </c>
      <c r="H18" s="32" t="n">
        <v>8476.362</v>
      </c>
      <c r="I18" s="32" t="n">
        <v>7450.751</v>
      </c>
      <c r="J18" s="32" t="n">
        <v>42188.605</v>
      </c>
      <c r="K18" s="32" t="n">
        <v>429.433</v>
      </c>
      <c r="L18" s="32" t="n">
        <v>8046.793</v>
      </c>
      <c r="M18" s="32" t="n">
        <v>3569.503</v>
      </c>
      <c r="N18" s="32" t="n">
        <v>14903.89</v>
      </c>
      <c r="O18" s="32" t="n">
        <v>4278.61</v>
      </c>
      <c r="P18" s="32" t="n">
        <v>1626.135</v>
      </c>
      <c r="Q18" s="32" t="n">
        <v>4792.979</v>
      </c>
      <c r="R18" s="32" t="n">
        <v>102.084</v>
      </c>
      <c r="S18" s="32" t="n">
        <v>15580.498</v>
      </c>
    </row>
    <row r="19" customFormat="false" ht="13.5" hidden="false" customHeight="false" outlineLevel="0" collapsed="false">
      <c r="A19" s="34" t="s">
        <v>67</v>
      </c>
      <c r="B19" s="32" t="n">
        <v>7467.726</v>
      </c>
      <c r="C19" s="32" t="n">
        <v>19.902</v>
      </c>
      <c r="D19" s="32" t="n">
        <v>65.31</v>
      </c>
      <c r="E19" s="32" t="n">
        <v>231.953</v>
      </c>
      <c r="F19" s="32" t="n">
        <v>1348.784</v>
      </c>
      <c r="G19" s="32" t="n">
        <v>658.274</v>
      </c>
      <c r="H19" s="32" t="n">
        <v>1060.626</v>
      </c>
      <c r="I19" s="32" t="n">
        <v>184.171</v>
      </c>
      <c r="J19" s="32" t="n">
        <v>268.947</v>
      </c>
      <c r="K19" s="32" t="n">
        <v>95.414</v>
      </c>
      <c r="L19" s="32" t="n">
        <v>892.153</v>
      </c>
      <c r="M19" s="32" t="n">
        <v>581.621</v>
      </c>
      <c r="N19" s="32" t="n">
        <v>733.821</v>
      </c>
      <c r="O19" s="32" t="n">
        <v>148.353</v>
      </c>
      <c r="P19" s="32" t="n">
        <v>334.493</v>
      </c>
      <c r="Q19" s="32" t="n">
        <v>194.826</v>
      </c>
      <c r="R19" s="32" t="n">
        <v>19.952</v>
      </c>
      <c r="S19" s="32" t="n">
        <v>629.125</v>
      </c>
    </row>
    <row r="20" customFormat="false" ht="13.5" hidden="false" customHeight="false" outlineLevel="0" collapsed="false">
      <c r="A20" s="34" t="s">
        <v>68</v>
      </c>
      <c r="B20" s="32" t="n">
        <v>3555.276</v>
      </c>
      <c r="C20" s="32" t="n">
        <v>53.59</v>
      </c>
      <c r="D20" s="32" t="n">
        <v>69.335</v>
      </c>
      <c r="E20" s="32" t="n">
        <v>142.101</v>
      </c>
      <c r="F20" s="32" t="n">
        <v>598.964</v>
      </c>
      <c r="G20" s="32" t="n">
        <v>438.425</v>
      </c>
      <c r="H20" s="32" t="n">
        <v>365.555</v>
      </c>
      <c r="I20" s="32" t="n">
        <v>59.694</v>
      </c>
      <c r="J20" s="32" t="n">
        <v>389.164</v>
      </c>
      <c r="K20" s="32" t="n">
        <v>19.114</v>
      </c>
      <c r="L20" s="32" t="n">
        <v>277.975</v>
      </c>
      <c r="M20" s="32" t="n">
        <v>119.959</v>
      </c>
      <c r="N20" s="32" t="n">
        <v>126.934</v>
      </c>
      <c r="O20" s="32" t="n">
        <v>72.433</v>
      </c>
      <c r="P20" s="32" t="n">
        <v>128.185</v>
      </c>
      <c r="Q20" s="32" t="n">
        <v>211.13</v>
      </c>
      <c r="R20" s="32" t="n">
        <v>0.936</v>
      </c>
      <c r="S20" s="32" t="n">
        <v>481.783</v>
      </c>
    </row>
    <row r="21" customFormat="false" ht="13.5" hidden="false" customHeight="false" outlineLevel="0" collapsed="false">
      <c r="A21" s="34" t="s">
        <v>69</v>
      </c>
      <c r="B21" s="32" t="n">
        <v>1831.857</v>
      </c>
      <c r="C21" s="98" t="s">
        <v>238</v>
      </c>
      <c r="D21" s="32" t="n">
        <v>7.252</v>
      </c>
      <c r="E21" s="32" t="n">
        <v>66.999</v>
      </c>
      <c r="F21" s="32" t="n">
        <v>188.157</v>
      </c>
      <c r="G21" s="32" t="n">
        <v>206.438</v>
      </c>
      <c r="H21" s="32" t="n">
        <v>267.656</v>
      </c>
      <c r="I21" s="32" t="n">
        <v>85.636</v>
      </c>
      <c r="J21" s="32" t="n">
        <v>173.165</v>
      </c>
      <c r="K21" s="32" t="n">
        <v>12.948</v>
      </c>
      <c r="L21" s="32" t="n">
        <v>123.944</v>
      </c>
      <c r="M21" s="32" t="n">
        <v>65.593</v>
      </c>
      <c r="N21" s="32" t="n">
        <v>74.795</v>
      </c>
      <c r="O21" s="32" t="n">
        <v>49.246</v>
      </c>
      <c r="P21" s="32" t="n">
        <v>57.06</v>
      </c>
      <c r="Q21" s="32" t="n">
        <v>124.187</v>
      </c>
      <c r="R21" s="98" t="s">
        <v>238</v>
      </c>
      <c r="S21" s="32" t="n">
        <v>234.684</v>
      </c>
    </row>
    <row r="22" customFormat="false" ht="13.5" hidden="false" customHeight="false" outlineLevel="0" collapsed="false">
      <c r="A22" s="34" t="s">
        <v>70</v>
      </c>
      <c r="B22" s="32" t="n">
        <v>2131.793</v>
      </c>
      <c r="C22" s="32" t="n">
        <v>178.775</v>
      </c>
      <c r="D22" s="32" t="n">
        <v>50.682</v>
      </c>
      <c r="E22" s="32" t="n">
        <v>54.063</v>
      </c>
      <c r="F22" s="32" t="n">
        <v>341.088</v>
      </c>
      <c r="G22" s="32" t="n">
        <v>289.432</v>
      </c>
      <c r="H22" s="32" t="n">
        <v>211.556</v>
      </c>
      <c r="I22" s="32" t="n">
        <v>47.302</v>
      </c>
      <c r="J22" s="32" t="n">
        <v>90.138</v>
      </c>
      <c r="K22" s="32" t="n">
        <v>11.298</v>
      </c>
      <c r="L22" s="32" t="n">
        <v>113.567</v>
      </c>
      <c r="M22" s="32" t="n">
        <v>76.454</v>
      </c>
      <c r="N22" s="32" t="n">
        <v>273.731</v>
      </c>
      <c r="O22" s="32" t="n">
        <v>72.455</v>
      </c>
      <c r="P22" s="32" t="n">
        <v>153.643</v>
      </c>
      <c r="Q22" s="32" t="n">
        <v>93.12</v>
      </c>
      <c r="R22" s="32" t="n">
        <v>1.171</v>
      </c>
      <c r="S22" s="32" t="n">
        <v>73.319</v>
      </c>
    </row>
    <row r="23" customFormat="false" ht="13.5" hidden="false" customHeight="false" outlineLevel="0" collapsed="false">
      <c r="A23" s="34" t="s">
        <v>71</v>
      </c>
      <c r="B23" s="32" t="n">
        <v>1558.214</v>
      </c>
      <c r="C23" s="32" t="n">
        <v>2.418</v>
      </c>
      <c r="D23" s="32" t="n">
        <v>226.096</v>
      </c>
      <c r="E23" s="32" t="n">
        <v>45.147</v>
      </c>
      <c r="F23" s="32" t="n">
        <v>208.739</v>
      </c>
      <c r="G23" s="32" t="n">
        <v>97.163</v>
      </c>
      <c r="H23" s="32" t="n">
        <v>393.62</v>
      </c>
      <c r="I23" s="32" t="n">
        <v>84.071</v>
      </c>
      <c r="J23" s="32" t="n">
        <v>85.708</v>
      </c>
      <c r="K23" s="32" t="n">
        <v>5.156</v>
      </c>
      <c r="L23" s="32" t="n">
        <v>70.525</v>
      </c>
      <c r="M23" s="32" t="n">
        <v>36.482</v>
      </c>
      <c r="N23" s="32" t="n">
        <v>53.034</v>
      </c>
      <c r="O23" s="32" t="n">
        <v>55.722</v>
      </c>
      <c r="P23" s="32" t="n">
        <v>41.52</v>
      </c>
      <c r="Q23" s="32" t="n">
        <v>29.261</v>
      </c>
      <c r="R23" s="32" t="n">
        <v>3.195</v>
      </c>
      <c r="S23" s="32" t="n">
        <v>120.357</v>
      </c>
    </row>
    <row r="24" customFormat="false" ht="13.5" hidden="false" customHeight="false" outlineLevel="0" collapsed="false">
      <c r="A24" s="34" t="s">
        <v>72</v>
      </c>
      <c r="B24" s="32" t="n">
        <v>793.641</v>
      </c>
      <c r="C24" s="98" t="s">
        <v>238</v>
      </c>
      <c r="D24" s="32" t="n">
        <v>22.36</v>
      </c>
      <c r="E24" s="32" t="n">
        <v>38.313</v>
      </c>
      <c r="F24" s="32" t="n">
        <v>85.491</v>
      </c>
      <c r="G24" s="32" t="n">
        <v>127.058</v>
      </c>
      <c r="H24" s="32" t="n">
        <v>86.262</v>
      </c>
      <c r="I24" s="32" t="n">
        <v>17.115</v>
      </c>
      <c r="J24" s="32" t="n">
        <v>36.802</v>
      </c>
      <c r="K24" s="32" t="n">
        <v>3.476</v>
      </c>
      <c r="L24" s="32" t="n">
        <v>39.513</v>
      </c>
      <c r="M24" s="32" t="n">
        <v>41.962</v>
      </c>
      <c r="N24" s="32" t="n">
        <v>71.028</v>
      </c>
      <c r="O24" s="32" t="n">
        <v>5.671</v>
      </c>
      <c r="P24" s="32" t="n">
        <v>13.594</v>
      </c>
      <c r="Q24" s="32" t="n">
        <v>29.942</v>
      </c>
      <c r="R24" s="98" t="s">
        <v>242</v>
      </c>
      <c r="S24" s="98" t="s">
        <v>238</v>
      </c>
    </row>
    <row r="25" customFormat="false" ht="13.5" hidden="false" customHeight="false" outlineLevel="0" collapsed="false">
      <c r="A25" s="34" t="s">
        <v>73</v>
      </c>
      <c r="B25" s="32" t="n">
        <v>3020.843</v>
      </c>
      <c r="C25" s="32" t="n">
        <v>54.485</v>
      </c>
      <c r="D25" s="32" t="n">
        <v>2.591</v>
      </c>
      <c r="E25" s="32" t="n">
        <v>78.349</v>
      </c>
      <c r="F25" s="32" t="n">
        <v>550.785</v>
      </c>
      <c r="G25" s="32" t="n">
        <v>289.664</v>
      </c>
      <c r="H25" s="32" t="n">
        <v>390.072</v>
      </c>
      <c r="I25" s="32" t="n">
        <v>130.667</v>
      </c>
      <c r="J25" s="32" t="n">
        <v>186.303</v>
      </c>
      <c r="K25" s="32" t="n">
        <v>34.639</v>
      </c>
      <c r="L25" s="32" t="n">
        <v>257.328</v>
      </c>
      <c r="M25" s="32" t="n">
        <v>130.166</v>
      </c>
      <c r="N25" s="32" t="n">
        <v>278.397</v>
      </c>
      <c r="O25" s="32" t="n">
        <v>62.373</v>
      </c>
      <c r="P25" s="32" t="n">
        <v>51.85</v>
      </c>
      <c r="Q25" s="32" t="n">
        <v>136.325</v>
      </c>
      <c r="R25" s="32" t="n">
        <v>5.317</v>
      </c>
      <c r="S25" s="32" t="n">
        <v>381.531</v>
      </c>
    </row>
    <row r="26" customFormat="false" ht="13.5" hidden="false" customHeight="false" outlineLevel="0" collapsed="false">
      <c r="A26" s="34" t="s">
        <v>74</v>
      </c>
      <c r="B26" s="32" t="n">
        <v>2555.947</v>
      </c>
      <c r="C26" s="32" t="n">
        <v>11.311</v>
      </c>
      <c r="D26" s="32" t="n">
        <v>173.742</v>
      </c>
      <c r="E26" s="32" t="n">
        <v>352.64</v>
      </c>
      <c r="F26" s="32" t="n">
        <v>303.376</v>
      </c>
      <c r="G26" s="32" t="n">
        <v>222.902</v>
      </c>
      <c r="H26" s="32" t="n">
        <v>473.75</v>
      </c>
      <c r="I26" s="32" t="n">
        <v>50.55</v>
      </c>
      <c r="J26" s="32" t="n">
        <v>157.585</v>
      </c>
      <c r="K26" s="32" t="n">
        <v>18.576</v>
      </c>
      <c r="L26" s="32" t="n">
        <v>125.238</v>
      </c>
      <c r="M26" s="32" t="n">
        <v>107.758</v>
      </c>
      <c r="N26" s="32" t="n">
        <v>106.925</v>
      </c>
      <c r="O26" s="32" t="n">
        <v>24.072</v>
      </c>
      <c r="P26" s="32" t="n">
        <v>206.623</v>
      </c>
      <c r="Q26" s="32" t="n">
        <v>72.479</v>
      </c>
      <c r="R26" s="32" t="n">
        <v>6.656</v>
      </c>
      <c r="S26" s="32" t="n">
        <v>141.763</v>
      </c>
    </row>
    <row r="27" customFormat="false" ht="13.5" hidden="false" customHeight="false" outlineLevel="0" collapsed="false">
      <c r="A27" s="34" t="s">
        <v>75</v>
      </c>
      <c r="B27" s="32" t="n">
        <v>5234.86</v>
      </c>
      <c r="C27" s="32" t="n">
        <v>210.142</v>
      </c>
      <c r="D27" s="32" t="n">
        <v>50.22</v>
      </c>
      <c r="E27" s="32" t="n">
        <v>126.432</v>
      </c>
      <c r="F27" s="32" t="n">
        <v>1078.987</v>
      </c>
      <c r="G27" s="32" t="n">
        <v>665.956</v>
      </c>
      <c r="H27" s="32" t="n">
        <v>582.475</v>
      </c>
      <c r="I27" s="32" t="n">
        <v>190.581</v>
      </c>
      <c r="J27" s="32" t="n">
        <v>514.96</v>
      </c>
      <c r="K27" s="32" t="n">
        <v>50.381</v>
      </c>
      <c r="L27" s="32" t="n">
        <v>320.974</v>
      </c>
      <c r="M27" s="32" t="n">
        <v>241.302</v>
      </c>
      <c r="N27" s="32" t="n">
        <v>273.179</v>
      </c>
      <c r="O27" s="32" t="n">
        <v>118.859</v>
      </c>
      <c r="P27" s="32" t="n">
        <v>145.534</v>
      </c>
      <c r="Q27" s="32" t="n">
        <v>138.63</v>
      </c>
      <c r="R27" s="32" t="n">
        <v>10.765</v>
      </c>
      <c r="S27" s="32" t="n">
        <v>515.484</v>
      </c>
    </row>
    <row r="28" customFormat="false" ht="13.5" hidden="false" customHeight="false" outlineLevel="0" collapsed="false">
      <c r="A28" s="34" t="s">
        <v>76</v>
      </c>
      <c r="B28" s="32" t="n">
        <v>21437.37</v>
      </c>
      <c r="C28" s="32" t="n">
        <v>322.859</v>
      </c>
      <c r="D28" s="32" t="n">
        <v>730.583</v>
      </c>
      <c r="E28" s="32" t="n">
        <v>1063.146</v>
      </c>
      <c r="F28" s="32" t="n">
        <v>2041.03</v>
      </c>
      <c r="G28" s="32" t="n">
        <v>1805.294</v>
      </c>
      <c r="H28" s="32" t="n">
        <v>1322.168</v>
      </c>
      <c r="I28" s="32" t="n">
        <v>699.381</v>
      </c>
      <c r="J28" s="32" t="n">
        <v>3961.978</v>
      </c>
      <c r="K28" s="32" t="n">
        <v>142.342</v>
      </c>
      <c r="L28" s="32" t="n">
        <v>1951.533</v>
      </c>
      <c r="M28" s="32" t="n">
        <v>1067.248</v>
      </c>
      <c r="N28" s="32" t="n">
        <v>1536.264</v>
      </c>
      <c r="O28" s="32" t="n">
        <v>459.669</v>
      </c>
      <c r="P28" s="32" t="n">
        <v>685.67</v>
      </c>
      <c r="Q28" s="32" t="n">
        <v>1469.591</v>
      </c>
      <c r="R28" s="32" t="n">
        <v>19.304</v>
      </c>
      <c r="S28" s="32" t="n">
        <v>2159.311</v>
      </c>
    </row>
    <row r="29" customFormat="false" ht="13.5" hidden="false" customHeight="false" outlineLevel="0" collapsed="false">
      <c r="A29" s="34" t="s">
        <v>77</v>
      </c>
      <c r="B29" s="32" t="n">
        <v>1665.127</v>
      </c>
      <c r="C29" s="32" t="n">
        <v>7.903</v>
      </c>
      <c r="D29" s="32" t="n">
        <v>0.482</v>
      </c>
      <c r="E29" s="32" t="n">
        <v>27.25</v>
      </c>
      <c r="F29" s="32" t="n">
        <v>526.476</v>
      </c>
      <c r="G29" s="32" t="n">
        <v>129.392</v>
      </c>
      <c r="H29" s="32" t="n">
        <v>193.243</v>
      </c>
      <c r="I29" s="32" t="n">
        <v>28.196</v>
      </c>
      <c r="J29" s="32" t="n">
        <v>171.126</v>
      </c>
      <c r="K29" s="32" t="n">
        <v>11.144</v>
      </c>
      <c r="L29" s="32" t="n">
        <v>85.068</v>
      </c>
      <c r="M29" s="32" t="n">
        <v>87.331</v>
      </c>
      <c r="N29" s="32" t="n">
        <v>128.3</v>
      </c>
      <c r="O29" s="32" t="n">
        <v>20.809</v>
      </c>
      <c r="P29" s="32" t="n">
        <v>74.36</v>
      </c>
      <c r="Q29" s="32" t="n">
        <v>56.852</v>
      </c>
      <c r="R29" s="32" t="n">
        <v>2.745</v>
      </c>
      <c r="S29" s="32" t="n">
        <v>114.45</v>
      </c>
    </row>
    <row r="30" customFormat="false" ht="13.5" hidden="false" customHeight="false" outlineLevel="0" collapsed="false">
      <c r="A30" s="34" t="s">
        <v>78</v>
      </c>
      <c r="B30" s="32" t="n">
        <v>862.628</v>
      </c>
      <c r="C30" s="32" t="n">
        <v>2.125</v>
      </c>
      <c r="D30" s="32" t="n">
        <v>38.284</v>
      </c>
      <c r="E30" s="32" t="n">
        <v>16.64</v>
      </c>
      <c r="F30" s="32" t="n">
        <v>197.633</v>
      </c>
      <c r="G30" s="32" t="n">
        <v>111.886</v>
      </c>
      <c r="H30" s="32" t="n">
        <v>154.685</v>
      </c>
      <c r="I30" s="32" t="n">
        <v>11.102</v>
      </c>
      <c r="J30" s="32" t="n">
        <v>38.461</v>
      </c>
      <c r="K30" s="32" t="n">
        <v>10.5</v>
      </c>
      <c r="L30" s="32" t="n">
        <v>40.524</v>
      </c>
      <c r="M30" s="32" t="n">
        <v>66.284</v>
      </c>
      <c r="N30" s="32" t="n">
        <v>37.345</v>
      </c>
      <c r="O30" s="32" t="n">
        <v>13.116</v>
      </c>
      <c r="P30" s="32" t="n">
        <v>30.464</v>
      </c>
      <c r="Q30" s="32" t="n">
        <v>24.003</v>
      </c>
      <c r="R30" s="98" t="s">
        <v>242</v>
      </c>
      <c r="S30" s="32" t="n">
        <v>69.575</v>
      </c>
    </row>
    <row r="31" customFormat="false" ht="13.5" hidden="false" customHeight="false" outlineLevel="0" collapsed="false">
      <c r="A31" s="34" t="s">
        <v>79</v>
      </c>
      <c r="B31" s="32" t="n">
        <v>4701.405</v>
      </c>
      <c r="C31" s="32" t="n">
        <v>86.38</v>
      </c>
      <c r="D31" s="32" t="n">
        <v>593.423</v>
      </c>
      <c r="E31" s="32" t="n">
        <v>651.179</v>
      </c>
      <c r="F31" s="32" t="n">
        <v>646.721</v>
      </c>
      <c r="G31" s="32" t="n">
        <v>462.196</v>
      </c>
      <c r="H31" s="32" t="n">
        <v>290.245</v>
      </c>
      <c r="I31" s="32" t="n">
        <v>134.793</v>
      </c>
      <c r="J31" s="32" t="n">
        <v>122.056</v>
      </c>
      <c r="K31" s="32" t="n">
        <v>17.371</v>
      </c>
      <c r="L31" s="32" t="n">
        <v>214.608</v>
      </c>
      <c r="M31" s="32" t="n">
        <v>164.936</v>
      </c>
      <c r="N31" s="32" t="n">
        <v>550.638</v>
      </c>
      <c r="O31" s="32" t="n">
        <v>109.472</v>
      </c>
      <c r="P31" s="32" t="n">
        <v>111.037</v>
      </c>
      <c r="Q31" s="32" t="n">
        <v>139.672</v>
      </c>
      <c r="R31" s="32" t="n">
        <v>4.098</v>
      </c>
      <c r="S31" s="32" t="n">
        <v>402.579</v>
      </c>
    </row>
    <row r="32" customFormat="false" ht="13.5" hidden="false" customHeight="false" outlineLevel="0" collapsed="false">
      <c r="A32" s="34" t="s">
        <v>80</v>
      </c>
      <c r="B32" s="32" t="n">
        <v>49564.094</v>
      </c>
      <c r="C32" s="32" t="n">
        <v>4211.731</v>
      </c>
      <c r="D32" s="32" t="n">
        <v>1875.853</v>
      </c>
      <c r="E32" s="32" t="n">
        <v>3328.102</v>
      </c>
      <c r="F32" s="32" t="n">
        <v>2705.876</v>
      </c>
      <c r="G32" s="32" t="n">
        <v>3076.067</v>
      </c>
      <c r="H32" s="32" t="n">
        <v>2375.527</v>
      </c>
      <c r="I32" s="32" t="n">
        <v>3304.371</v>
      </c>
      <c r="J32" s="32" t="n">
        <v>6417.085</v>
      </c>
      <c r="K32" s="32" t="n">
        <v>213.117</v>
      </c>
      <c r="L32" s="32" t="n">
        <v>3454.552</v>
      </c>
      <c r="M32" s="32" t="n">
        <v>730.074</v>
      </c>
      <c r="N32" s="32" t="n">
        <v>9441.645</v>
      </c>
      <c r="O32" s="32" t="n">
        <v>792.3</v>
      </c>
      <c r="P32" s="32" t="n">
        <v>1360.012</v>
      </c>
      <c r="Q32" s="32" t="n">
        <v>1785.07</v>
      </c>
      <c r="R32" s="32" t="n">
        <v>44.787</v>
      </c>
      <c r="S32" s="32" t="n">
        <v>4447.924</v>
      </c>
    </row>
    <row r="33" customFormat="false" ht="13.5" hidden="false" customHeight="false" outlineLevel="0" collapsed="false">
      <c r="A33" s="34" t="s">
        <v>81</v>
      </c>
      <c r="B33" s="32" t="n">
        <v>8561.037</v>
      </c>
      <c r="C33" s="32" t="n">
        <v>90.83</v>
      </c>
      <c r="D33" s="32" t="n">
        <v>104.167</v>
      </c>
      <c r="E33" s="32" t="n">
        <v>572.791</v>
      </c>
      <c r="F33" s="32" t="n">
        <v>1757.919</v>
      </c>
      <c r="G33" s="32" t="n">
        <v>1201.488</v>
      </c>
      <c r="H33" s="32" t="n">
        <v>830.362</v>
      </c>
      <c r="I33" s="32" t="n">
        <v>342.118</v>
      </c>
      <c r="J33" s="32" t="n">
        <v>384.684</v>
      </c>
      <c r="K33" s="32" t="n">
        <v>113.568</v>
      </c>
      <c r="L33" s="32" t="n">
        <v>485.342</v>
      </c>
      <c r="M33" s="32" t="n">
        <v>456.551</v>
      </c>
      <c r="N33" s="32" t="n">
        <v>250.806</v>
      </c>
      <c r="O33" s="32" t="n">
        <v>334.529</v>
      </c>
      <c r="P33" s="32" t="n">
        <v>279.188</v>
      </c>
      <c r="Q33" s="32" t="n">
        <v>577.084</v>
      </c>
      <c r="R33" s="32" t="n">
        <v>11.856</v>
      </c>
      <c r="S33" s="32" t="n">
        <v>767.755</v>
      </c>
    </row>
    <row r="34" customFormat="false" ht="13.5" hidden="false" customHeight="false" outlineLevel="0" collapsed="false">
      <c r="A34" s="34" t="s">
        <v>82</v>
      </c>
      <c r="B34" s="32" t="n">
        <v>716.132</v>
      </c>
      <c r="C34" s="32" t="n">
        <v>17.087</v>
      </c>
      <c r="D34" s="32" t="n">
        <v>24.293</v>
      </c>
      <c r="E34" s="32" t="n">
        <v>58.648</v>
      </c>
      <c r="F34" s="32" t="n">
        <v>145.211</v>
      </c>
      <c r="G34" s="32" t="n">
        <v>111.01</v>
      </c>
      <c r="H34" s="32" t="n">
        <v>141.245</v>
      </c>
      <c r="I34" s="32" t="n">
        <v>13.267</v>
      </c>
      <c r="J34" s="32" t="n">
        <v>17.887</v>
      </c>
      <c r="K34" s="32" t="n">
        <v>3.454</v>
      </c>
      <c r="L34" s="32" t="n">
        <v>25.183</v>
      </c>
      <c r="M34" s="32" t="n">
        <v>31.258</v>
      </c>
      <c r="N34" s="32" t="n">
        <v>9.669</v>
      </c>
      <c r="O34" s="32" t="n">
        <v>5.316</v>
      </c>
      <c r="P34" s="32" t="n">
        <v>20.946</v>
      </c>
      <c r="Q34" s="32" t="n">
        <v>36.644</v>
      </c>
      <c r="R34" s="98" t="s">
        <v>238</v>
      </c>
      <c r="S34" s="98" t="s">
        <v>238</v>
      </c>
    </row>
    <row r="35" customFormat="false" ht="13.5" hidden="false" customHeight="false" outlineLevel="0" collapsed="false">
      <c r="A35" s="34" t="s">
        <v>83</v>
      </c>
      <c r="B35" s="32" t="n">
        <v>945.05</v>
      </c>
      <c r="C35" s="98" t="s">
        <v>238</v>
      </c>
      <c r="D35" s="32" t="n">
        <v>29.396</v>
      </c>
      <c r="E35" s="98" t="s">
        <v>238</v>
      </c>
      <c r="F35" s="32" t="n">
        <v>193.335</v>
      </c>
      <c r="G35" s="32" t="n">
        <v>102.409</v>
      </c>
      <c r="H35" s="32" t="n">
        <v>195.251</v>
      </c>
      <c r="I35" s="32" t="n">
        <v>51.478</v>
      </c>
      <c r="J35" s="32" t="n">
        <v>58.407</v>
      </c>
      <c r="K35" s="32" t="n">
        <v>4.067</v>
      </c>
      <c r="L35" s="32" t="n">
        <v>42.342</v>
      </c>
      <c r="M35" s="32" t="n">
        <v>22.975</v>
      </c>
      <c r="N35" s="32" t="n">
        <v>33.762</v>
      </c>
      <c r="O35" s="32" t="n">
        <v>23.243</v>
      </c>
      <c r="P35" s="32" t="n">
        <v>57.648</v>
      </c>
      <c r="Q35" s="32" t="n">
        <v>41.715</v>
      </c>
      <c r="R35" s="98" t="s">
        <v>238</v>
      </c>
      <c r="S35" s="32" t="n">
        <v>60.04</v>
      </c>
    </row>
    <row r="36" customFormat="false" ht="13.5" hidden="false" customHeight="false" outlineLevel="0" collapsed="false">
      <c r="A36" s="34" t="s">
        <v>84</v>
      </c>
      <c r="B36" s="32" t="n">
        <v>672.218</v>
      </c>
      <c r="C36" s="32" t="n">
        <v>106.592</v>
      </c>
      <c r="D36" s="32" t="n">
        <v>0.718</v>
      </c>
      <c r="E36" s="32" t="n">
        <v>9.061</v>
      </c>
      <c r="F36" s="32" t="n">
        <v>118.088</v>
      </c>
      <c r="G36" s="32" t="n">
        <v>116.391</v>
      </c>
      <c r="H36" s="32" t="n">
        <v>145.338</v>
      </c>
      <c r="I36" s="32" t="n">
        <v>20.441</v>
      </c>
      <c r="J36" s="32" t="n">
        <v>29.672</v>
      </c>
      <c r="K36" s="32" t="n">
        <v>3.816</v>
      </c>
      <c r="L36" s="32" t="n">
        <v>19.264</v>
      </c>
      <c r="M36" s="32" t="n">
        <v>8.732</v>
      </c>
      <c r="N36" s="32" t="n">
        <v>18.461</v>
      </c>
      <c r="O36" s="32" t="n">
        <v>6.035</v>
      </c>
      <c r="P36" s="32" t="n">
        <v>17.08</v>
      </c>
      <c r="Q36" s="32" t="n">
        <v>18.67</v>
      </c>
      <c r="R36" s="32" t="n">
        <v>0.014</v>
      </c>
      <c r="S36" s="32" t="n">
        <v>33.845</v>
      </c>
    </row>
    <row r="37" customFormat="false" ht="13.5" hidden="false" customHeight="false" outlineLevel="0" collapsed="false">
      <c r="A37" s="34" t="s">
        <v>85</v>
      </c>
      <c r="B37" s="32" t="n">
        <v>627.026</v>
      </c>
      <c r="C37" s="98" t="s">
        <v>238</v>
      </c>
      <c r="D37" s="32" t="n">
        <v>4.721</v>
      </c>
      <c r="E37" s="32" t="n">
        <v>14.582</v>
      </c>
      <c r="F37" s="32" t="n">
        <v>47.498</v>
      </c>
      <c r="G37" s="32" t="n">
        <v>79.394</v>
      </c>
      <c r="H37" s="32" t="n">
        <v>160.746</v>
      </c>
      <c r="I37" s="32" t="n">
        <v>5.96</v>
      </c>
      <c r="J37" s="32" t="n">
        <v>55.11</v>
      </c>
      <c r="K37" s="32" t="n">
        <v>2.48</v>
      </c>
      <c r="L37" s="32" t="n">
        <v>51.882</v>
      </c>
      <c r="M37" s="32" t="n">
        <v>22.13</v>
      </c>
      <c r="N37" s="32" t="n">
        <v>51.841</v>
      </c>
      <c r="O37" s="32" t="n">
        <v>5.55</v>
      </c>
      <c r="P37" s="32" t="n">
        <v>17.116</v>
      </c>
      <c r="Q37" s="32" t="n">
        <v>14.612</v>
      </c>
      <c r="R37" s="32" t="n">
        <v>0.192</v>
      </c>
      <c r="S37" s="98" t="s">
        <v>238</v>
      </c>
    </row>
    <row r="38" customFormat="false" ht="13.5" hidden="false" customHeight="false" outlineLevel="0" collapsed="false">
      <c r="A38" s="34" t="s">
        <v>86</v>
      </c>
      <c r="B38" s="32" t="n">
        <v>2266.785</v>
      </c>
      <c r="C38" s="32" t="n">
        <v>10.367</v>
      </c>
      <c r="D38" s="32" t="n">
        <v>14.885</v>
      </c>
      <c r="E38" s="32" t="n">
        <v>164.765</v>
      </c>
      <c r="F38" s="32" t="n">
        <v>438.054</v>
      </c>
      <c r="G38" s="32" t="n">
        <v>285.774</v>
      </c>
      <c r="H38" s="32" t="n">
        <v>284.588</v>
      </c>
      <c r="I38" s="32" t="n">
        <v>113.946</v>
      </c>
      <c r="J38" s="32" t="n">
        <v>100.477</v>
      </c>
      <c r="K38" s="32" t="n">
        <v>24.157</v>
      </c>
      <c r="L38" s="32" t="n">
        <v>172.443</v>
      </c>
      <c r="M38" s="32" t="n">
        <v>151.618</v>
      </c>
      <c r="N38" s="32" t="n">
        <v>116.285</v>
      </c>
      <c r="O38" s="32" t="n">
        <v>39.848</v>
      </c>
      <c r="P38" s="32" t="n">
        <v>92.505</v>
      </c>
      <c r="Q38" s="32" t="n">
        <v>51.965</v>
      </c>
      <c r="R38" s="32" t="n">
        <v>1.548</v>
      </c>
      <c r="S38" s="32" t="n">
        <v>203.559</v>
      </c>
    </row>
    <row r="39" customFormat="false" ht="13.5" hidden="false" customHeight="false" outlineLevel="0" collapsed="false">
      <c r="A39" s="34" t="s">
        <v>87</v>
      </c>
      <c r="B39" s="32" t="n">
        <v>4672.334</v>
      </c>
      <c r="C39" s="32" t="n">
        <v>143.903</v>
      </c>
      <c r="D39" s="32" t="n">
        <v>83.009</v>
      </c>
      <c r="E39" s="32" t="n">
        <v>398.248</v>
      </c>
      <c r="F39" s="32" t="n">
        <v>572.983</v>
      </c>
      <c r="G39" s="32" t="n">
        <v>537.778</v>
      </c>
      <c r="H39" s="32" t="n">
        <v>380.294</v>
      </c>
      <c r="I39" s="32" t="n">
        <v>115.675</v>
      </c>
      <c r="J39" s="32" t="n">
        <v>265.955</v>
      </c>
      <c r="K39" s="32" t="n">
        <v>45.037</v>
      </c>
      <c r="L39" s="32" t="n">
        <v>312.389</v>
      </c>
      <c r="M39" s="32" t="n">
        <v>183.09</v>
      </c>
      <c r="N39" s="32" t="n">
        <v>281.577</v>
      </c>
      <c r="O39" s="32" t="n">
        <v>122.814</v>
      </c>
      <c r="P39" s="32" t="n">
        <v>138.703</v>
      </c>
      <c r="Q39" s="32" t="n">
        <v>653.116</v>
      </c>
      <c r="R39" s="32" t="n">
        <v>2.681</v>
      </c>
      <c r="S39" s="32" t="n">
        <v>435.082</v>
      </c>
    </row>
    <row r="40" customFormat="false" ht="13.5" hidden="false" customHeight="false" outlineLevel="0" collapsed="false">
      <c r="A40" s="34" t="s">
        <v>88</v>
      </c>
      <c r="B40" s="32" t="n">
        <v>1517.215</v>
      </c>
      <c r="C40" s="32" t="n">
        <v>16.261</v>
      </c>
      <c r="D40" s="32" t="n">
        <v>8.921</v>
      </c>
      <c r="E40" s="32" t="n">
        <v>34.684</v>
      </c>
      <c r="F40" s="32" t="n">
        <v>377.043</v>
      </c>
      <c r="G40" s="32" t="n">
        <v>264.588</v>
      </c>
      <c r="H40" s="32" t="n">
        <v>184.641</v>
      </c>
      <c r="I40" s="32" t="n">
        <v>47.782</v>
      </c>
      <c r="J40" s="32" t="n">
        <v>109.036</v>
      </c>
      <c r="K40" s="32" t="n">
        <v>15.297</v>
      </c>
      <c r="L40" s="32" t="n">
        <v>103.339</v>
      </c>
      <c r="M40" s="32" t="n">
        <v>76.282</v>
      </c>
      <c r="N40" s="32" t="n">
        <v>92.976</v>
      </c>
      <c r="O40" s="32" t="n">
        <v>29.22</v>
      </c>
      <c r="P40" s="32" t="n">
        <v>23.095</v>
      </c>
      <c r="Q40" s="32" t="n">
        <v>58.908</v>
      </c>
      <c r="R40" s="32" t="n">
        <v>1.226</v>
      </c>
      <c r="S40" s="32" t="n">
        <v>73.915</v>
      </c>
    </row>
    <row r="41" customFormat="false" ht="13.5" hidden="false" customHeight="false" outlineLevel="0" collapsed="false">
      <c r="A41" s="34" t="s">
        <v>89</v>
      </c>
      <c r="B41" s="32" t="n">
        <v>891.879</v>
      </c>
      <c r="C41" s="32" t="n">
        <v>13.641</v>
      </c>
      <c r="D41" s="32" t="n">
        <v>12.179</v>
      </c>
      <c r="E41" s="32" t="n">
        <v>19.367</v>
      </c>
      <c r="F41" s="32" t="n">
        <v>327.472</v>
      </c>
      <c r="G41" s="32" t="n">
        <v>70.963</v>
      </c>
      <c r="H41" s="32" t="n">
        <v>129.884</v>
      </c>
      <c r="I41" s="32" t="n">
        <v>20.072</v>
      </c>
      <c r="J41" s="32" t="n">
        <v>58.094</v>
      </c>
      <c r="K41" s="32" t="n">
        <v>3.037</v>
      </c>
      <c r="L41" s="32" t="n">
        <v>63.695</v>
      </c>
      <c r="M41" s="32" t="n">
        <v>16.391</v>
      </c>
      <c r="N41" s="32" t="n">
        <v>25.813</v>
      </c>
      <c r="O41" s="32" t="n">
        <v>14.032</v>
      </c>
      <c r="P41" s="32" t="n">
        <v>18.264</v>
      </c>
      <c r="Q41" s="32" t="n">
        <v>48.007</v>
      </c>
      <c r="R41" s="32" t="n">
        <v>0.042</v>
      </c>
      <c r="S41" s="32" t="n">
        <v>50.925</v>
      </c>
    </row>
    <row r="42" customFormat="false" ht="13.5" hidden="false" customHeight="false" outlineLevel="0" collapsed="false">
      <c r="A42" s="34" t="s">
        <v>90</v>
      </c>
      <c r="B42" s="32" t="n">
        <v>1717.167</v>
      </c>
      <c r="C42" s="32" t="n">
        <v>0.913</v>
      </c>
      <c r="D42" s="32" t="n">
        <v>4.786</v>
      </c>
      <c r="E42" s="32" t="n">
        <v>46.086</v>
      </c>
      <c r="F42" s="32" t="n">
        <v>262.405</v>
      </c>
      <c r="G42" s="32" t="n">
        <v>259.026</v>
      </c>
      <c r="H42" s="32" t="n">
        <v>192.586</v>
      </c>
      <c r="I42" s="32" t="n">
        <v>81.416</v>
      </c>
      <c r="J42" s="32" t="n">
        <v>252.883</v>
      </c>
      <c r="K42" s="32" t="n">
        <v>10.395</v>
      </c>
      <c r="L42" s="32" t="n">
        <v>122.528</v>
      </c>
      <c r="M42" s="32" t="n">
        <v>69.502</v>
      </c>
      <c r="N42" s="32" t="n">
        <v>103.294</v>
      </c>
      <c r="O42" s="32" t="n">
        <v>35.461</v>
      </c>
      <c r="P42" s="32" t="n">
        <v>70.334</v>
      </c>
      <c r="Q42" s="32" t="n">
        <v>104.018</v>
      </c>
      <c r="R42" s="32" t="n">
        <v>0.605</v>
      </c>
      <c r="S42" s="32" t="n">
        <v>100.93</v>
      </c>
    </row>
    <row r="43" customFormat="false" ht="13.5" hidden="false" customHeight="false" outlineLevel="0" collapsed="false">
      <c r="A43" s="34" t="s">
        <v>91</v>
      </c>
      <c r="B43" s="32" t="n">
        <v>1877.009</v>
      </c>
      <c r="C43" s="98" t="s">
        <v>238</v>
      </c>
      <c r="D43" s="32" t="n">
        <v>7.191</v>
      </c>
      <c r="E43" s="32" t="n">
        <v>30.633</v>
      </c>
      <c r="F43" s="32" t="n">
        <v>469.103</v>
      </c>
      <c r="G43" s="32" t="n">
        <v>146.378</v>
      </c>
      <c r="H43" s="32" t="n">
        <v>164.386</v>
      </c>
      <c r="I43" s="32" t="n">
        <v>116.382</v>
      </c>
      <c r="J43" s="32" t="n">
        <v>83.253</v>
      </c>
      <c r="K43" s="32" t="n">
        <v>9.144</v>
      </c>
      <c r="L43" s="32" t="n">
        <v>191.572</v>
      </c>
      <c r="M43" s="32" t="n">
        <v>58.957</v>
      </c>
      <c r="N43" s="32" t="n">
        <v>39.7814</v>
      </c>
      <c r="O43" s="32" t="n">
        <v>27.797</v>
      </c>
      <c r="P43" s="32" t="n">
        <v>56.028</v>
      </c>
      <c r="Q43" s="32" t="n">
        <v>128.384</v>
      </c>
      <c r="R43" s="98" t="s">
        <v>238</v>
      </c>
      <c r="S43" s="32" t="n">
        <v>329.617</v>
      </c>
    </row>
    <row r="44" customFormat="false" ht="13.5" hidden="false" customHeight="false" outlineLevel="0" collapsed="false">
      <c r="A44" s="34" t="s">
        <v>92</v>
      </c>
      <c r="B44" s="32" t="n">
        <v>982.419</v>
      </c>
      <c r="C44" s="32" t="n">
        <v>51.569</v>
      </c>
      <c r="D44" s="32" t="n">
        <v>1.635</v>
      </c>
      <c r="E44" s="32" t="n">
        <v>23.491</v>
      </c>
      <c r="F44" s="32" t="n">
        <v>132.69</v>
      </c>
      <c r="G44" s="32" t="n">
        <v>332.315</v>
      </c>
      <c r="H44" s="32" t="n">
        <v>68.852</v>
      </c>
      <c r="I44" s="32" t="n">
        <v>18.472</v>
      </c>
      <c r="J44" s="32" t="n">
        <v>70.835</v>
      </c>
      <c r="K44" s="32" t="n">
        <v>7.68</v>
      </c>
      <c r="L44" s="32" t="n">
        <v>40.314</v>
      </c>
      <c r="M44" s="32" t="n">
        <v>14.049</v>
      </c>
      <c r="N44" s="32" t="n">
        <v>36.068</v>
      </c>
      <c r="O44" s="32" t="n">
        <v>9.476</v>
      </c>
      <c r="P44" s="32" t="n">
        <v>8.881</v>
      </c>
      <c r="Q44" s="32" t="n">
        <v>84.826</v>
      </c>
      <c r="R44" s="98" t="s">
        <v>242</v>
      </c>
      <c r="S44" s="32" t="n">
        <v>81.267</v>
      </c>
    </row>
    <row r="45" customFormat="false" ht="13.5" hidden="false" customHeight="false" outlineLevel="0" collapsed="false">
      <c r="A45" s="34" t="s">
        <v>93</v>
      </c>
      <c r="B45" s="32" t="n">
        <v>7551.634</v>
      </c>
      <c r="C45" s="32" t="n">
        <v>129.38</v>
      </c>
      <c r="D45" s="32" t="n">
        <v>30.559</v>
      </c>
      <c r="E45" s="32" t="n">
        <v>310.538</v>
      </c>
      <c r="F45" s="32" t="n">
        <v>1141.122</v>
      </c>
      <c r="G45" s="32" t="n">
        <v>1122.738</v>
      </c>
      <c r="H45" s="32" t="n">
        <v>861.766</v>
      </c>
      <c r="I45" s="32" t="n">
        <v>246.195</v>
      </c>
      <c r="J45" s="32" t="n">
        <v>559.221</v>
      </c>
      <c r="K45" s="32" t="n">
        <v>68.629</v>
      </c>
      <c r="L45" s="32" t="n">
        <v>488.526</v>
      </c>
      <c r="M45" s="32" t="n">
        <v>262.469</v>
      </c>
      <c r="N45" s="32" t="n">
        <v>621.299</v>
      </c>
      <c r="O45" s="32" t="n">
        <v>159.32</v>
      </c>
      <c r="P45" s="32" t="n">
        <v>297.394</v>
      </c>
      <c r="Q45" s="32" t="n">
        <v>531.832</v>
      </c>
      <c r="R45" s="32" t="n">
        <v>21.083</v>
      </c>
      <c r="S45" s="32" t="n">
        <v>699.565</v>
      </c>
    </row>
    <row r="46" customFormat="false" ht="13.5" hidden="false" customHeight="false" outlineLevel="0" collapsed="false">
      <c r="A46" s="34" t="s">
        <v>94</v>
      </c>
      <c r="B46" s="32" t="n">
        <v>617.691</v>
      </c>
      <c r="C46" s="98" t="s">
        <v>238</v>
      </c>
      <c r="D46" s="32" t="n">
        <v>6.5</v>
      </c>
      <c r="E46" s="98" t="s">
        <v>238</v>
      </c>
      <c r="F46" s="32" t="n">
        <v>88.126</v>
      </c>
      <c r="G46" s="32" t="n">
        <v>120.864</v>
      </c>
      <c r="H46" s="32" t="n">
        <v>98.875</v>
      </c>
      <c r="I46" s="32" t="n">
        <v>4.519</v>
      </c>
      <c r="J46" s="32" t="n">
        <v>32.105</v>
      </c>
      <c r="K46" s="32" t="n">
        <v>8.316</v>
      </c>
      <c r="L46" s="32" t="n">
        <v>39.775</v>
      </c>
      <c r="M46" s="32" t="n">
        <v>15.805</v>
      </c>
      <c r="N46" s="32" t="n">
        <v>22.498</v>
      </c>
      <c r="O46" s="32" t="n">
        <v>14.071</v>
      </c>
      <c r="P46" s="32" t="n">
        <v>31.326</v>
      </c>
      <c r="Q46" s="32" t="n">
        <v>7.867</v>
      </c>
      <c r="R46" s="32" t="n">
        <v>2.39</v>
      </c>
      <c r="S46" s="32" t="n">
        <v>73.602</v>
      </c>
    </row>
    <row r="47" customFormat="false" ht="13.5" hidden="false" customHeight="false" outlineLevel="0" collapsed="false">
      <c r="A47" s="34" t="s">
        <v>95</v>
      </c>
      <c r="B47" s="32" t="n">
        <v>1276.737</v>
      </c>
      <c r="C47" s="32" t="n">
        <v>10.738</v>
      </c>
      <c r="D47" s="32" t="n">
        <v>3.551</v>
      </c>
      <c r="E47" s="32" t="n">
        <v>39.479</v>
      </c>
      <c r="F47" s="32" t="n">
        <v>243.599</v>
      </c>
      <c r="G47" s="32" t="n">
        <v>212.757</v>
      </c>
      <c r="H47" s="32" t="n">
        <v>199.415</v>
      </c>
      <c r="I47" s="32" t="n">
        <v>24.404</v>
      </c>
      <c r="J47" s="32" t="n">
        <v>64.717</v>
      </c>
      <c r="K47" s="32" t="n">
        <v>9.351</v>
      </c>
      <c r="L47" s="32" t="n">
        <v>46.827</v>
      </c>
      <c r="M47" s="32" t="n">
        <v>39.553</v>
      </c>
      <c r="N47" s="32" t="n">
        <v>47.335</v>
      </c>
      <c r="O47" s="32" t="n">
        <v>74.739</v>
      </c>
      <c r="P47" s="32" t="n">
        <v>53.154</v>
      </c>
      <c r="Q47" s="32" t="n">
        <v>112.936</v>
      </c>
      <c r="R47" s="32" t="n">
        <v>2.004</v>
      </c>
      <c r="S47" s="32" t="n">
        <v>92.178</v>
      </c>
    </row>
    <row r="48" customFormat="false" ht="13.5" hidden="false" customHeight="false" outlineLevel="0" collapsed="false">
      <c r="A48" s="34" t="s">
        <v>96</v>
      </c>
      <c r="B48" s="32" t="n">
        <v>1595.206</v>
      </c>
      <c r="C48" s="32" t="n">
        <v>45.714</v>
      </c>
      <c r="D48" s="32" t="n">
        <v>4.393</v>
      </c>
      <c r="E48" s="32" t="n">
        <v>35.359</v>
      </c>
      <c r="F48" s="32" t="n">
        <v>327.915</v>
      </c>
      <c r="G48" s="32" t="n">
        <v>273.449</v>
      </c>
      <c r="H48" s="32" t="n">
        <v>247.57</v>
      </c>
      <c r="I48" s="32" t="n">
        <v>23.778</v>
      </c>
      <c r="J48" s="32" t="n">
        <v>51.959</v>
      </c>
      <c r="K48" s="32" t="n">
        <v>10.871</v>
      </c>
      <c r="L48" s="32" t="n">
        <v>76.673</v>
      </c>
      <c r="M48" s="32" t="n">
        <v>58.718</v>
      </c>
      <c r="N48" s="32" t="n">
        <v>68.368</v>
      </c>
      <c r="O48" s="32" t="n">
        <v>48.218</v>
      </c>
      <c r="P48" s="32" t="n">
        <v>49.306</v>
      </c>
      <c r="Q48" s="32" t="n">
        <v>196.432</v>
      </c>
      <c r="R48" s="32" t="n">
        <v>4.761</v>
      </c>
      <c r="S48" s="32" t="n">
        <v>71.723</v>
      </c>
    </row>
    <row r="49" customFormat="false" ht="13.5" hidden="false" customHeight="false" outlineLevel="0" collapsed="false">
      <c r="A49" s="34" t="s">
        <v>97</v>
      </c>
      <c r="B49" s="32" t="n">
        <v>989.553</v>
      </c>
      <c r="C49" s="32" t="n">
        <v>3.323</v>
      </c>
      <c r="D49" s="32" t="n">
        <v>1.995</v>
      </c>
      <c r="E49" s="32" t="n">
        <v>16.996</v>
      </c>
      <c r="F49" s="32" t="n">
        <v>156.087</v>
      </c>
      <c r="G49" s="32" t="n">
        <v>161.12</v>
      </c>
      <c r="H49" s="32" t="n">
        <v>205.572</v>
      </c>
      <c r="I49" s="32" t="n">
        <v>22.56</v>
      </c>
      <c r="J49" s="32" t="n">
        <v>44.492</v>
      </c>
      <c r="K49" s="32" t="n">
        <v>13.554</v>
      </c>
      <c r="L49" s="32" t="n">
        <v>63.208</v>
      </c>
      <c r="M49" s="32" t="n">
        <v>19.698</v>
      </c>
      <c r="N49" s="32" t="n">
        <v>29.68</v>
      </c>
      <c r="O49" s="32" t="n">
        <v>18.085</v>
      </c>
      <c r="P49" s="32" t="n">
        <v>42.51</v>
      </c>
      <c r="Q49" s="32" t="n">
        <v>136.091</v>
      </c>
      <c r="R49" s="32" t="n">
        <v>0.263</v>
      </c>
      <c r="S49" s="32" t="n">
        <v>54.318</v>
      </c>
    </row>
    <row r="50" customFormat="false" ht="13.5" hidden="false" customHeight="false" outlineLevel="0" collapsed="false">
      <c r="A50" s="34" t="s">
        <v>98</v>
      </c>
      <c r="B50" s="32" t="n">
        <v>839.498</v>
      </c>
      <c r="C50" s="32" t="n">
        <v>3.353</v>
      </c>
      <c r="D50" s="32" t="n">
        <v>2.592</v>
      </c>
      <c r="E50" s="32" t="n">
        <v>21.865</v>
      </c>
      <c r="F50" s="32" t="n">
        <v>244</v>
      </c>
      <c r="G50" s="32" t="n">
        <v>101.101</v>
      </c>
      <c r="H50" s="32" t="n">
        <v>104.277</v>
      </c>
      <c r="I50" s="32" t="n">
        <v>23.374</v>
      </c>
      <c r="J50" s="32" t="n">
        <v>99.876</v>
      </c>
      <c r="K50" s="32" t="n">
        <v>4.362</v>
      </c>
      <c r="L50" s="32" t="n">
        <v>42.835</v>
      </c>
      <c r="M50" s="32" t="n">
        <v>23.737</v>
      </c>
      <c r="N50" s="32" t="n">
        <v>24.795</v>
      </c>
      <c r="O50" s="32" t="n">
        <v>9.936</v>
      </c>
      <c r="P50" s="32" t="n">
        <v>20.406</v>
      </c>
      <c r="Q50" s="32" t="n">
        <v>35.727</v>
      </c>
      <c r="R50" s="32" t="n">
        <v>4.931</v>
      </c>
      <c r="S50" s="32" t="n">
        <v>72.327</v>
      </c>
    </row>
    <row r="51" customFormat="false" ht="13.5" hidden="false" customHeight="false" outlineLevel="0" collapsed="false">
      <c r="A51" s="34" t="s">
        <v>99</v>
      </c>
      <c r="B51" s="32" t="n">
        <v>1805.793</v>
      </c>
      <c r="C51" s="32" t="n">
        <v>2.055</v>
      </c>
      <c r="D51" s="32" t="n">
        <v>4.431</v>
      </c>
      <c r="E51" s="32" t="n">
        <v>34.819</v>
      </c>
      <c r="F51" s="32" t="n">
        <v>727.491</v>
      </c>
      <c r="G51" s="32" t="n">
        <v>206.097</v>
      </c>
      <c r="H51" s="32" t="n">
        <v>248.401</v>
      </c>
      <c r="I51" s="32" t="n">
        <v>26.8</v>
      </c>
      <c r="J51" s="32" t="n">
        <v>99.181</v>
      </c>
      <c r="K51" s="32" t="n">
        <v>5.786</v>
      </c>
      <c r="L51" s="32" t="n">
        <v>88.301</v>
      </c>
      <c r="M51" s="32" t="n">
        <v>53.12</v>
      </c>
      <c r="N51" s="32" t="n">
        <v>60.858</v>
      </c>
      <c r="O51" s="32" t="n">
        <v>25.665</v>
      </c>
      <c r="P51" s="32" t="n">
        <v>29.622</v>
      </c>
      <c r="Q51" s="32" t="n">
        <v>40.508</v>
      </c>
      <c r="R51" s="32" t="n">
        <v>1.382</v>
      </c>
      <c r="S51" s="32" t="n">
        <v>151.274</v>
      </c>
    </row>
    <row r="52" customFormat="false" ht="13.5" hidden="false" customHeight="false" outlineLevel="0" collapsed="false">
      <c r="A52" s="36" t="s">
        <v>100</v>
      </c>
      <c r="B52" s="37" t="n">
        <v>869.133</v>
      </c>
      <c r="C52" s="37" t="n">
        <v>2.412</v>
      </c>
      <c r="D52" s="37" t="n">
        <v>2.075</v>
      </c>
      <c r="E52" s="37" t="n">
        <v>19.747</v>
      </c>
      <c r="F52" s="37" t="n">
        <v>169.674</v>
      </c>
      <c r="G52" s="37" t="n">
        <v>148.427</v>
      </c>
      <c r="H52" s="37" t="n">
        <v>86.496</v>
      </c>
      <c r="I52" s="37" t="n">
        <v>11.716</v>
      </c>
      <c r="J52" s="37" t="n">
        <v>90.913</v>
      </c>
      <c r="K52" s="37" t="n">
        <v>4.031</v>
      </c>
      <c r="L52" s="37" t="n">
        <v>51.764</v>
      </c>
      <c r="M52" s="37" t="n">
        <v>26.99</v>
      </c>
      <c r="N52" s="37" t="n">
        <v>70.516</v>
      </c>
      <c r="O52" s="104" t="s">
        <v>238</v>
      </c>
      <c r="P52" s="37" t="n">
        <v>15.286</v>
      </c>
      <c r="Q52" s="37" t="n">
        <v>83.912</v>
      </c>
      <c r="R52" s="104" t="s">
        <v>238</v>
      </c>
      <c r="S52" s="104" t="s">
        <v>238</v>
      </c>
    </row>
  </sheetData>
  <mergeCells count="2">
    <mergeCell ref="A2:S2"/>
    <mergeCell ref="Q3:S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1" min="1" style="0" width="10.74"/>
  </cols>
  <sheetData>
    <row r="2" customFormat="false" ht="13.5" hidden="false" customHeight="false" outlineLevel="0" collapsed="false">
      <c r="A2" s="23" t="s">
        <v>32</v>
      </c>
      <c r="B2" s="23"/>
      <c r="C2" s="23"/>
      <c r="D2" s="23"/>
      <c r="E2" s="23"/>
      <c r="F2" s="23"/>
      <c r="G2" s="23"/>
      <c r="H2" s="23"/>
      <c r="I2" s="23"/>
      <c r="J2" s="23"/>
      <c r="K2" s="23"/>
    </row>
    <row r="3" customFormat="false" ht="13.5" hidden="false" customHeight="false" outlineLevel="0" collapsed="false">
      <c r="A3" s="41"/>
      <c r="B3" s="41"/>
      <c r="C3" s="24"/>
      <c r="D3" s="24"/>
      <c r="E3" s="41"/>
      <c r="F3" s="41"/>
      <c r="H3" s="41"/>
      <c r="I3" s="41"/>
      <c r="J3" s="76" t="s">
        <v>259</v>
      </c>
      <c r="K3" s="24"/>
    </row>
    <row r="4" customFormat="false" ht="13.5" hidden="false" customHeight="false" outlineLevel="0" collapsed="false">
      <c r="A4" s="26" t="s">
        <v>111</v>
      </c>
      <c r="B4" s="63" t="s">
        <v>247</v>
      </c>
      <c r="C4" s="63" t="s">
        <v>201</v>
      </c>
      <c r="D4" s="63" t="s">
        <v>202</v>
      </c>
      <c r="E4" s="63" t="s">
        <v>203</v>
      </c>
      <c r="F4" s="63" t="s">
        <v>204</v>
      </c>
      <c r="G4" s="63" t="s">
        <v>205</v>
      </c>
      <c r="H4" s="64" t="s">
        <v>206</v>
      </c>
      <c r="I4" s="63" t="s">
        <v>207</v>
      </c>
      <c r="J4" s="63" t="s">
        <v>208</v>
      </c>
      <c r="K4" s="64" t="s">
        <v>209</v>
      </c>
    </row>
    <row r="5" customFormat="false" ht="13.5" hidden="false" customHeight="false" outlineLevel="0" collapsed="false">
      <c r="A5" s="51" t="s">
        <v>152</v>
      </c>
      <c r="B5" s="32" t="n">
        <v>142757.49</v>
      </c>
      <c r="C5" s="32" t="n">
        <v>15327.935</v>
      </c>
      <c r="D5" s="32" t="n">
        <v>17705.493</v>
      </c>
      <c r="E5" s="32" t="n">
        <v>42796.738</v>
      </c>
      <c r="F5" s="32" t="n">
        <v>20275.309</v>
      </c>
      <c r="G5" s="32" t="n">
        <v>4619.575</v>
      </c>
      <c r="H5" s="32" t="n">
        <v>6828.283</v>
      </c>
      <c r="I5" s="32" t="n">
        <v>4706.798</v>
      </c>
      <c r="J5" s="32" t="n">
        <v>11096.758</v>
      </c>
      <c r="K5" s="32" t="n">
        <v>19400.6</v>
      </c>
    </row>
    <row r="6" customFormat="false" ht="13.5" hidden="false" customHeight="false" outlineLevel="0" collapsed="false">
      <c r="A6" s="74" t="s">
        <v>153</v>
      </c>
      <c r="B6" s="32" t="n">
        <v>5768.881</v>
      </c>
      <c r="C6" s="32" t="n">
        <v>106.546</v>
      </c>
      <c r="D6" s="32" t="n">
        <v>523.741</v>
      </c>
      <c r="E6" s="32" t="n">
        <v>2015.685</v>
      </c>
      <c r="F6" s="32" t="n">
        <v>976.092</v>
      </c>
      <c r="G6" s="32" t="n">
        <v>156.741</v>
      </c>
      <c r="H6" s="32" t="n">
        <v>241.777</v>
      </c>
      <c r="I6" s="32" t="n">
        <v>250.296</v>
      </c>
      <c r="J6" s="32" t="n">
        <v>650.875</v>
      </c>
      <c r="K6" s="32" t="n">
        <v>847.127</v>
      </c>
    </row>
    <row r="7" customFormat="false" ht="13.5" hidden="false" customHeight="false" outlineLevel="0" collapsed="false">
      <c r="A7" s="74" t="s">
        <v>154</v>
      </c>
      <c r="B7" s="32" t="n">
        <v>1463.75</v>
      </c>
      <c r="C7" s="32" t="n">
        <v>22.607</v>
      </c>
      <c r="D7" s="32" t="n">
        <v>133.532</v>
      </c>
      <c r="E7" s="32" t="n">
        <v>571.024</v>
      </c>
      <c r="F7" s="32" t="n">
        <v>244.556</v>
      </c>
      <c r="G7" s="32" t="n">
        <v>102.233</v>
      </c>
      <c r="H7" s="32" t="n">
        <v>43.177</v>
      </c>
      <c r="I7" s="32" t="n">
        <v>56.467</v>
      </c>
      <c r="J7" s="32" t="n">
        <v>116</v>
      </c>
      <c r="K7" s="32" t="n">
        <v>174.153</v>
      </c>
    </row>
    <row r="8" customFormat="false" ht="13.5" hidden="false" customHeight="false" outlineLevel="0" collapsed="false">
      <c r="A8" s="74" t="s">
        <v>155</v>
      </c>
      <c r="B8" s="32" t="n">
        <v>1279.784</v>
      </c>
      <c r="C8" s="32" t="n">
        <v>102.372</v>
      </c>
      <c r="D8" s="32" t="n">
        <v>75.028</v>
      </c>
      <c r="E8" s="32" t="n">
        <v>456.424</v>
      </c>
      <c r="F8" s="32" t="n">
        <v>210.838</v>
      </c>
      <c r="G8" s="32" t="n">
        <v>45.938</v>
      </c>
      <c r="H8" s="32" t="n">
        <v>38.301</v>
      </c>
      <c r="I8" s="32" t="n">
        <v>39.801</v>
      </c>
      <c r="J8" s="32" t="n">
        <v>127.559</v>
      </c>
      <c r="K8" s="32" t="n">
        <v>183.524</v>
      </c>
    </row>
    <row r="9" customFormat="false" ht="13.5" hidden="false" customHeight="false" outlineLevel="0" collapsed="false">
      <c r="A9" s="74" t="s">
        <v>156</v>
      </c>
      <c r="B9" s="32" t="n">
        <v>2277.465</v>
      </c>
      <c r="C9" s="32" t="n">
        <v>93.732</v>
      </c>
      <c r="D9" s="32" t="n">
        <v>284.363</v>
      </c>
      <c r="E9" s="32" t="n">
        <v>661.832</v>
      </c>
      <c r="F9" s="32" t="n">
        <v>401.227</v>
      </c>
      <c r="G9" s="32" t="n">
        <v>34.141</v>
      </c>
      <c r="H9" s="32" t="n">
        <v>148.428</v>
      </c>
      <c r="I9" s="32" t="n">
        <v>88.489</v>
      </c>
      <c r="J9" s="32" t="n">
        <v>252.06</v>
      </c>
      <c r="K9" s="32" t="n">
        <v>313.194</v>
      </c>
    </row>
    <row r="10" customFormat="false" ht="13.5" hidden="false" customHeight="false" outlineLevel="0" collapsed="false">
      <c r="A10" s="74" t="s">
        <v>157</v>
      </c>
      <c r="B10" s="32" t="n">
        <v>1369.446</v>
      </c>
      <c r="C10" s="32" t="n">
        <v>10.506</v>
      </c>
      <c r="D10" s="32" t="n">
        <v>102.35</v>
      </c>
      <c r="E10" s="32" t="n">
        <v>370.445</v>
      </c>
      <c r="F10" s="32" t="n">
        <v>186.018</v>
      </c>
      <c r="G10" s="32" t="n">
        <v>325.718</v>
      </c>
      <c r="H10" s="32" t="n">
        <v>27.275</v>
      </c>
      <c r="I10" s="32" t="n">
        <v>55.054</v>
      </c>
      <c r="J10" s="32" t="n">
        <v>121.656</v>
      </c>
      <c r="K10" s="32" t="n">
        <v>170.424</v>
      </c>
    </row>
    <row r="11" customFormat="false" ht="13.5" hidden="false" customHeight="false" outlineLevel="0" collapsed="false">
      <c r="A11" s="74" t="s">
        <v>158</v>
      </c>
      <c r="B11" s="32" t="n">
        <v>1147.785</v>
      </c>
      <c r="C11" s="32" t="n">
        <v>24.755</v>
      </c>
      <c r="D11" s="32" t="n">
        <v>100.173</v>
      </c>
      <c r="E11" s="32" t="n">
        <v>375.752</v>
      </c>
      <c r="F11" s="32" t="n">
        <v>195.768</v>
      </c>
      <c r="G11" s="32" t="n">
        <v>36.261</v>
      </c>
      <c r="H11" s="32" t="n">
        <v>36.226</v>
      </c>
      <c r="I11" s="32" t="n">
        <v>53.542</v>
      </c>
      <c r="J11" s="32" t="n">
        <v>175.582</v>
      </c>
      <c r="K11" s="32" t="n">
        <v>149.727</v>
      </c>
    </row>
    <row r="12" customFormat="false" ht="13.5" hidden="false" customHeight="false" outlineLevel="0" collapsed="false">
      <c r="A12" s="74" t="s">
        <v>159</v>
      </c>
      <c r="B12" s="32" t="n">
        <v>1976.705</v>
      </c>
      <c r="C12" s="32" t="n">
        <v>21.043</v>
      </c>
      <c r="D12" s="32" t="n">
        <v>182.916</v>
      </c>
      <c r="E12" s="32" t="n">
        <v>797.595</v>
      </c>
      <c r="F12" s="32" t="n">
        <v>315.765</v>
      </c>
      <c r="G12" s="32" t="n">
        <v>81.12</v>
      </c>
      <c r="H12" s="32" t="n">
        <v>36.209</v>
      </c>
      <c r="I12" s="32" t="n">
        <v>84.235</v>
      </c>
      <c r="J12" s="32" t="n">
        <v>203.539</v>
      </c>
      <c r="K12" s="32" t="n">
        <v>254.283</v>
      </c>
    </row>
    <row r="13" customFormat="false" ht="13.5" hidden="false" customHeight="false" outlineLevel="0" collapsed="false">
      <c r="A13" s="74" t="s">
        <v>160</v>
      </c>
      <c r="B13" s="32" t="n">
        <v>2682.46</v>
      </c>
      <c r="C13" s="32" t="n">
        <v>46.395</v>
      </c>
      <c r="D13" s="32" t="n">
        <v>164.529</v>
      </c>
      <c r="E13" s="32" t="n">
        <v>1052.146</v>
      </c>
      <c r="F13" s="32" t="n">
        <v>427.925</v>
      </c>
      <c r="G13" s="32" t="n">
        <v>201.508</v>
      </c>
      <c r="H13" s="32" t="n">
        <v>126.879</v>
      </c>
      <c r="I13" s="32" t="n">
        <v>93.944</v>
      </c>
      <c r="J13" s="32" t="n">
        <v>248.616</v>
      </c>
      <c r="K13" s="32" t="n">
        <v>320.518</v>
      </c>
    </row>
    <row r="14" customFormat="false" ht="13.5" hidden="false" customHeight="false" outlineLevel="0" collapsed="false">
      <c r="A14" s="74" t="s">
        <v>161</v>
      </c>
      <c r="B14" s="32" t="n">
        <v>1733.263</v>
      </c>
      <c r="C14" s="98" t="s">
        <v>238</v>
      </c>
      <c r="D14" s="32" t="n">
        <v>152.563</v>
      </c>
      <c r="E14" s="32" t="n">
        <v>548.944</v>
      </c>
      <c r="F14" s="32" t="n">
        <v>411.874</v>
      </c>
      <c r="G14" s="98" t="s">
        <v>238</v>
      </c>
      <c r="H14" s="32" t="n">
        <v>35.043</v>
      </c>
      <c r="I14" s="32" t="n">
        <v>34.661</v>
      </c>
      <c r="J14" s="32" t="n">
        <v>252.68</v>
      </c>
      <c r="K14" s="32" t="n">
        <v>222.769</v>
      </c>
    </row>
    <row r="15" customFormat="false" ht="13.5" hidden="false" customHeight="false" outlineLevel="0" collapsed="false">
      <c r="A15" s="74" t="s">
        <v>162</v>
      </c>
      <c r="B15" s="32" t="n">
        <v>2266.31</v>
      </c>
      <c r="C15" s="32" t="n">
        <v>2.883</v>
      </c>
      <c r="D15" s="32" t="n">
        <v>170.012</v>
      </c>
      <c r="E15" s="32" t="n">
        <v>777.582</v>
      </c>
      <c r="F15" s="32" t="n">
        <v>415.706</v>
      </c>
      <c r="G15" s="32" t="n">
        <v>161.273</v>
      </c>
      <c r="H15" s="32" t="n">
        <v>204.123</v>
      </c>
      <c r="I15" s="32" t="n">
        <v>46.871</v>
      </c>
      <c r="J15" s="32" t="n">
        <v>236.495</v>
      </c>
      <c r="K15" s="32" t="n">
        <v>251.365</v>
      </c>
    </row>
    <row r="16" customFormat="false" ht="13.5" hidden="false" customHeight="false" outlineLevel="0" collapsed="false">
      <c r="A16" s="74" t="s">
        <v>163</v>
      </c>
      <c r="B16" s="32" t="n">
        <v>4476.588</v>
      </c>
      <c r="C16" s="32" t="n">
        <v>170.618</v>
      </c>
      <c r="D16" s="32" t="n">
        <v>547.453</v>
      </c>
      <c r="E16" s="32" t="n">
        <v>1415.18</v>
      </c>
      <c r="F16" s="32" t="n">
        <v>863.89</v>
      </c>
      <c r="G16" s="32" t="n">
        <v>171.634</v>
      </c>
      <c r="H16" s="32" t="n">
        <v>121.064</v>
      </c>
      <c r="I16" s="32" t="n">
        <v>196.397</v>
      </c>
      <c r="J16" s="32" t="n">
        <v>392.284</v>
      </c>
      <c r="K16" s="32" t="n">
        <v>598.068</v>
      </c>
    </row>
    <row r="17" customFormat="false" ht="13.5" hidden="false" customHeight="false" outlineLevel="0" collapsed="false">
      <c r="A17" s="74" t="s">
        <v>164</v>
      </c>
      <c r="B17" s="32" t="n">
        <v>5827.352</v>
      </c>
      <c r="C17" s="32" t="n">
        <v>1429.989</v>
      </c>
      <c r="D17" s="32" t="n">
        <v>427.316</v>
      </c>
      <c r="E17" s="32" t="n">
        <v>1746.48</v>
      </c>
      <c r="F17" s="32" t="n">
        <v>607.712</v>
      </c>
      <c r="G17" s="32" t="n">
        <v>148.677</v>
      </c>
      <c r="H17" s="32" t="n">
        <v>171.678</v>
      </c>
      <c r="I17" s="32" t="n">
        <v>270.356</v>
      </c>
      <c r="J17" s="32" t="n">
        <v>276.352</v>
      </c>
      <c r="K17" s="32" t="n">
        <v>748.791</v>
      </c>
    </row>
    <row r="18" customFormat="false" ht="13.5" hidden="false" customHeight="false" outlineLevel="0" collapsed="false">
      <c r="A18" s="74" t="s">
        <v>165</v>
      </c>
      <c r="B18" s="32" t="n">
        <v>25818.573</v>
      </c>
      <c r="C18" s="32" t="n">
        <v>5376.153</v>
      </c>
      <c r="D18" s="32" t="n">
        <v>4250.466</v>
      </c>
      <c r="E18" s="32" t="n">
        <v>6564.157</v>
      </c>
      <c r="F18" s="32" t="n">
        <v>2463.253</v>
      </c>
      <c r="G18" s="32" t="n">
        <v>500.551</v>
      </c>
      <c r="H18" s="32" t="n">
        <v>1154.422</v>
      </c>
      <c r="I18" s="32" t="n">
        <v>656.205</v>
      </c>
      <c r="J18" s="32" t="n">
        <v>1187.856</v>
      </c>
      <c r="K18" s="32" t="n">
        <v>3665.51</v>
      </c>
    </row>
    <row r="19" customFormat="false" ht="13.5" hidden="false" customHeight="false" outlineLevel="0" collapsed="false">
      <c r="A19" s="74" t="s">
        <v>166</v>
      </c>
      <c r="B19" s="32" t="n">
        <v>7671.122</v>
      </c>
      <c r="C19" s="32" t="n">
        <v>370.491</v>
      </c>
      <c r="D19" s="32" t="n">
        <v>759.724</v>
      </c>
      <c r="E19" s="32" t="n">
        <v>3306.951</v>
      </c>
      <c r="F19" s="32" t="n">
        <v>1159.981</v>
      </c>
      <c r="G19" s="32" t="n">
        <v>105.409</v>
      </c>
      <c r="H19" s="32" t="n">
        <v>252.929</v>
      </c>
      <c r="I19" s="32" t="n">
        <v>280.849</v>
      </c>
      <c r="J19" s="32" t="n">
        <v>444.766</v>
      </c>
      <c r="K19" s="32" t="n">
        <v>990.023</v>
      </c>
    </row>
    <row r="20" customFormat="false" ht="13.5" hidden="false" customHeight="false" outlineLevel="0" collapsed="false">
      <c r="A20" s="74" t="s">
        <v>167</v>
      </c>
      <c r="B20" s="32" t="n">
        <v>2503.193</v>
      </c>
      <c r="C20" s="32" t="n">
        <v>62.144</v>
      </c>
      <c r="D20" s="32" t="n">
        <v>228.766</v>
      </c>
      <c r="E20" s="32" t="n">
        <v>827.803</v>
      </c>
      <c r="F20" s="32" t="n">
        <v>482.746</v>
      </c>
      <c r="G20" s="32" t="n">
        <v>182.222</v>
      </c>
      <c r="H20" s="32" t="n">
        <v>106.174</v>
      </c>
      <c r="I20" s="32" t="n">
        <v>78.299</v>
      </c>
      <c r="J20" s="32" t="n">
        <v>257.652</v>
      </c>
      <c r="K20" s="32" t="n">
        <v>277.388</v>
      </c>
    </row>
    <row r="21" customFormat="false" ht="13.5" hidden="false" customHeight="false" outlineLevel="0" collapsed="false">
      <c r="A21" s="74" t="s">
        <v>168</v>
      </c>
      <c r="B21" s="32" t="n">
        <v>1074.001</v>
      </c>
      <c r="C21" s="32" t="n">
        <v>16.821</v>
      </c>
      <c r="D21" s="32" t="n">
        <v>110.789</v>
      </c>
      <c r="E21" s="32" t="n">
        <v>314.706</v>
      </c>
      <c r="F21" s="32" t="n">
        <v>194.291</v>
      </c>
      <c r="G21" s="32" t="n">
        <v>65.739</v>
      </c>
      <c r="H21" s="32" t="n">
        <v>40.283</v>
      </c>
      <c r="I21" s="32" t="n">
        <v>45.502</v>
      </c>
      <c r="J21" s="32" t="n">
        <v>104.416</v>
      </c>
      <c r="K21" s="32" t="n">
        <v>181.454</v>
      </c>
    </row>
    <row r="22" customFormat="false" ht="13.5" hidden="false" customHeight="false" outlineLevel="0" collapsed="false">
      <c r="A22" s="74" t="s">
        <v>169</v>
      </c>
      <c r="B22" s="32" t="n">
        <v>1306.226</v>
      </c>
      <c r="C22" s="32" t="n">
        <v>72.52</v>
      </c>
      <c r="D22" s="32" t="n">
        <v>197.186</v>
      </c>
      <c r="E22" s="32" t="n">
        <v>405.046</v>
      </c>
      <c r="F22" s="32" t="n">
        <v>232.466</v>
      </c>
      <c r="G22" s="32" t="n">
        <v>47.194</v>
      </c>
      <c r="H22" s="32" t="n">
        <v>56.1</v>
      </c>
      <c r="I22" s="32" t="n">
        <v>38.627</v>
      </c>
      <c r="J22" s="32" t="n">
        <v>112.024</v>
      </c>
      <c r="K22" s="32" t="n">
        <v>145.063</v>
      </c>
    </row>
    <row r="23" customFormat="false" ht="13.5" hidden="false" customHeight="false" outlineLevel="0" collapsed="false">
      <c r="A23" s="74" t="s">
        <v>170</v>
      </c>
      <c r="B23" s="32" t="n">
        <v>876.471</v>
      </c>
      <c r="C23" s="32" t="n">
        <v>46.425</v>
      </c>
      <c r="D23" s="32" t="n">
        <v>78.617</v>
      </c>
      <c r="E23" s="32" t="n">
        <v>244.559</v>
      </c>
      <c r="F23" s="32" t="n">
        <v>171.162</v>
      </c>
      <c r="G23" s="32" t="n">
        <v>25.357</v>
      </c>
      <c r="H23" s="32" t="n">
        <v>37</v>
      </c>
      <c r="I23" s="32" t="n">
        <v>21.046</v>
      </c>
      <c r="J23" s="32" t="n">
        <v>96.45</v>
      </c>
      <c r="K23" s="32" t="n">
        <v>155.855</v>
      </c>
    </row>
    <row r="24" customFormat="false" ht="13.5" hidden="false" customHeight="false" outlineLevel="0" collapsed="false">
      <c r="A24" s="74" t="s">
        <v>171</v>
      </c>
      <c r="B24" s="32" t="n">
        <v>894.326</v>
      </c>
      <c r="C24" s="32" t="n">
        <v>17.263</v>
      </c>
      <c r="D24" s="32" t="n">
        <v>49.545</v>
      </c>
      <c r="E24" s="32" t="n">
        <v>378.604</v>
      </c>
      <c r="F24" s="32" t="n">
        <v>141.44</v>
      </c>
      <c r="G24" s="32" t="n">
        <v>35.447</v>
      </c>
      <c r="H24" s="32" t="n">
        <v>15.366</v>
      </c>
      <c r="I24" s="32" t="n">
        <v>44.042</v>
      </c>
      <c r="J24" s="32" t="n">
        <v>93.576</v>
      </c>
      <c r="K24" s="32" t="n">
        <v>119.043</v>
      </c>
    </row>
    <row r="25" customFormat="false" ht="13.5" hidden="false" customHeight="false" outlineLevel="0" collapsed="false">
      <c r="A25" s="74" t="s">
        <v>172</v>
      </c>
      <c r="B25" s="32" t="n">
        <v>2199.646</v>
      </c>
      <c r="C25" s="32" t="n">
        <v>146.165</v>
      </c>
      <c r="D25" s="32" t="n">
        <v>175.778</v>
      </c>
      <c r="E25" s="32" t="n">
        <v>613.695</v>
      </c>
      <c r="F25" s="32" t="n">
        <v>491.368</v>
      </c>
      <c r="G25" s="32" t="n">
        <v>62.373</v>
      </c>
      <c r="H25" s="32" t="n">
        <v>161.862</v>
      </c>
      <c r="I25" s="32" t="n">
        <v>91.389</v>
      </c>
      <c r="J25" s="32" t="n">
        <v>209.92</v>
      </c>
      <c r="K25" s="32" t="n">
        <v>247.096</v>
      </c>
    </row>
    <row r="26" customFormat="false" ht="13.5" hidden="false" customHeight="false" outlineLevel="0" collapsed="false">
      <c r="A26" s="74" t="s">
        <v>173</v>
      </c>
      <c r="B26" s="32" t="n">
        <v>1903.449</v>
      </c>
      <c r="C26" s="32" t="n">
        <v>29.524</v>
      </c>
      <c r="D26" s="32" t="n">
        <v>147.711</v>
      </c>
      <c r="E26" s="32" t="n">
        <v>525.211</v>
      </c>
      <c r="F26" s="32" t="n">
        <v>455.066</v>
      </c>
      <c r="G26" s="32" t="n">
        <v>47.743</v>
      </c>
      <c r="H26" s="32" t="n">
        <v>79.503</v>
      </c>
      <c r="I26" s="32" t="n">
        <v>70.22</v>
      </c>
      <c r="J26" s="32" t="n">
        <v>313.444</v>
      </c>
      <c r="K26" s="32" t="n">
        <v>235.027</v>
      </c>
    </row>
    <row r="27" customFormat="false" ht="13.5" hidden="false" customHeight="false" outlineLevel="0" collapsed="false">
      <c r="A27" s="74" t="s">
        <v>174</v>
      </c>
      <c r="B27" s="32" t="n">
        <v>3745.845</v>
      </c>
      <c r="C27" s="32" t="n">
        <v>20.32</v>
      </c>
      <c r="D27" s="32" t="n">
        <v>401.751</v>
      </c>
      <c r="E27" s="32" t="n">
        <v>1270.904</v>
      </c>
      <c r="F27" s="32" t="n">
        <v>735.578</v>
      </c>
      <c r="G27" s="32" t="n">
        <v>63.051</v>
      </c>
      <c r="H27" s="32" t="n">
        <v>141.809</v>
      </c>
      <c r="I27" s="32" t="n">
        <v>119.124</v>
      </c>
      <c r="J27" s="32" t="n">
        <v>320.988</v>
      </c>
      <c r="K27" s="32" t="n">
        <v>672.319</v>
      </c>
    </row>
    <row r="28" customFormat="false" ht="13.5" hidden="false" customHeight="false" outlineLevel="0" collapsed="false">
      <c r="A28" s="74" t="s">
        <v>175</v>
      </c>
      <c r="B28" s="32" t="n">
        <v>9167.463</v>
      </c>
      <c r="C28" s="32" t="n">
        <v>1297.567</v>
      </c>
      <c r="D28" s="32" t="n">
        <v>950.7</v>
      </c>
      <c r="E28" s="32" t="n">
        <v>2243.817</v>
      </c>
      <c r="F28" s="32" t="n">
        <v>1537.861</v>
      </c>
      <c r="G28" s="32" t="n">
        <v>333.764</v>
      </c>
      <c r="H28" s="32" t="n">
        <v>499.08</v>
      </c>
      <c r="I28" s="32" t="n">
        <v>210.298</v>
      </c>
      <c r="J28" s="32" t="n">
        <v>831.777</v>
      </c>
      <c r="K28" s="32" t="n">
        <v>1262.599</v>
      </c>
    </row>
    <row r="29" customFormat="false" ht="13.5" hidden="false" customHeight="false" outlineLevel="0" collapsed="false">
      <c r="A29" s="74" t="s">
        <v>176</v>
      </c>
      <c r="B29" s="32" t="n">
        <v>1657.413</v>
      </c>
      <c r="C29" s="32" t="n">
        <v>61.058</v>
      </c>
      <c r="D29" s="32" t="n">
        <v>144.26</v>
      </c>
      <c r="E29" s="32" t="n">
        <v>521.712</v>
      </c>
      <c r="F29" s="32" t="n">
        <v>309.159</v>
      </c>
      <c r="G29" s="32" t="n">
        <v>82.096</v>
      </c>
      <c r="H29" s="32" t="n">
        <v>131.434</v>
      </c>
      <c r="I29" s="32" t="n">
        <v>51.073</v>
      </c>
      <c r="J29" s="32" t="n">
        <v>132.367</v>
      </c>
      <c r="K29" s="32" t="n">
        <v>224.253</v>
      </c>
    </row>
    <row r="30" customFormat="false" ht="13.5" hidden="false" customHeight="false" outlineLevel="0" collapsed="false">
      <c r="A30" s="74" t="s">
        <v>177</v>
      </c>
      <c r="B30" s="32" t="n">
        <v>1177.749</v>
      </c>
      <c r="C30" s="32" t="n">
        <v>283.2</v>
      </c>
      <c r="D30" s="32" t="n">
        <v>81.804</v>
      </c>
      <c r="E30" s="32" t="n">
        <v>216.524</v>
      </c>
      <c r="F30" s="32" t="n">
        <v>236.892</v>
      </c>
      <c r="G30" s="32" t="n">
        <v>45.328</v>
      </c>
      <c r="H30" s="32" t="n">
        <v>43.497</v>
      </c>
      <c r="I30" s="32" t="n">
        <v>27.732</v>
      </c>
      <c r="J30" s="32" t="n">
        <v>101.988</v>
      </c>
      <c r="K30" s="32" t="n">
        <v>140.783</v>
      </c>
    </row>
    <row r="31" customFormat="false" ht="13.5" hidden="false" customHeight="false" outlineLevel="0" collapsed="false">
      <c r="A31" s="74" t="s">
        <v>178</v>
      </c>
      <c r="B31" s="32" t="n">
        <v>2859.485</v>
      </c>
      <c r="C31" s="32" t="n">
        <v>83.852</v>
      </c>
      <c r="D31" s="32" t="n">
        <v>343.737</v>
      </c>
      <c r="E31" s="32" t="n">
        <v>1122.159</v>
      </c>
      <c r="F31" s="32" t="n">
        <v>388.995</v>
      </c>
      <c r="G31" s="32" t="n">
        <v>115.048</v>
      </c>
      <c r="H31" s="32" t="n">
        <v>116.547</v>
      </c>
      <c r="I31" s="32" t="n">
        <v>81.747</v>
      </c>
      <c r="J31" s="32" t="n">
        <v>217.852</v>
      </c>
      <c r="K31" s="32" t="n">
        <v>389.548</v>
      </c>
    </row>
    <row r="32" customFormat="false" ht="13.5" hidden="false" customHeight="false" outlineLevel="0" collapsed="false">
      <c r="A32" s="74" t="s">
        <v>179</v>
      </c>
      <c r="B32" s="32" t="n">
        <v>12433.817</v>
      </c>
      <c r="C32" s="32" t="n">
        <v>1057.039</v>
      </c>
      <c r="D32" s="32" t="n">
        <v>2901.525</v>
      </c>
      <c r="E32" s="32" t="n">
        <v>3309.317</v>
      </c>
      <c r="F32" s="32" t="n">
        <v>1331.056</v>
      </c>
      <c r="G32" s="32" t="n">
        <v>376.863</v>
      </c>
      <c r="H32" s="32" t="n">
        <v>1033.482</v>
      </c>
      <c r="I32" s="32" t="n">
        <v>360.331</v>
      </c>
      <c r="J32" s="32" t="n">
        <v>651.35</v>
      </c>
      <c r="K32" s="32" t="n">
        <v>1412.855</v>
      </c>
    </row>
    <row r="33" customFormat="false" ht="13.5" hidden="false" customHeight="false" outlineLevel="0" collapsed="false">
      <c r="A33" s="74" t="s">
        <v>180</v>
      </c>
      <c r="B33" s="32" t="n">
        <v>6542.794</v>
      </c>
      <c r="C33" s="32" t="n">
        <v>2405.012</v>
      </c>
      <c r="D33" s="32" t="n">
        <v>549.871</v>
      </c>
      <c r="E33" s="32" t="n">
        <v>1288.408</v>
      </c>
      <c r="F33" s="32" t="n">
        <v>721.009</v>
      </c>
      <c r="G33" s="32" t="n">
        <v>118.449</v>
      </c>
      <c r="H33" s="32" t="n">
        <v>208.008</v>
      </c>
      <c r="I33" s="32" t="n">
        <v>192.756</v>
      </c>
      <c r="J33" s="32" t="n">
        <v>329.243</v>
      </c>
      <c r="K33" s="32" t="n">
        <v>730.038</v>
      </c>
    </row>
    <row r="34" customFormat="false" ht="13.5" hidden="false" customHeight="false" outlineLevel="0" collapsed="false">
      <c r="A34" s="74" t="s">
        <v>181</v>
      </c>
      <c r="B34" s="32" t="n">
        <v>828.768</v>
      </c>
      <c r="C34" s="32" t="n">
        <v>38.078</v>
      </c>
      <c r="D34" s="32" t="n">
        <v>93.667</v>
      </c>
      <c r="E34" s="32" t="n">
        <v>249.069</v>
      </c>
      <c r="F34" s="32" t="n">
        <v>165.514</v>
      </c>
      <c r="G34" s="32" t="n">
        <v>22.636</v>
      </c>
      <c r="H34" s="32" t="n">
        <v>32.57</v>
      </c>
      <c r="I34" s="32" t="n">
        <v>28.369</v>
      </c>
      <c r="J34" s="32" t="n">
        <v>86.245</v>
      </c>
      <c r="K34" s="32" t="n">
        <v>112.62</v>
      </c>
    </row>
    <row r="35" customFormat="false" ht="13.5" hidden="false" customHeight="false" outlineLevel="0" collapsed="false">
      <c r="A35" s="74" t="s">
        <v>182</v>
      </c>
      <c r="B35" s="32" t="n">
        <v>1072.904</v>
      </c>
      <c r="C35" s="32" t="n">
        <v>29.935</v>
      </c>
      <c r="D35" s="32" t="n">
        <v>90.304</v>
      </c>
      <c r="E35" s="32" t="n">
        <v>455.402</v>
      </c>
      <c r="F35" s="32" t="n">
        <v>175.365</v>
      </c>
      <c r="G35" s="32" t="n">
        <v>17.694</v>
      </c>
      <c r="H35" s="32" t="n">
        <v>41.639</v>
      </c>
      <c r="I35" s="32" t="n">
        <v>28.755</v>
      </c>
      <c r="J35" s="32" t="n">
        <v>93.102</v>
      </c>
      <c r="K35" s="32" t="n">
        <v>140.707</v>
      </c>
    </row>
    <row r="36" customFormat="false" ht="13.5" hidden="false" customHeight="false" outlineLevel="0" collapsed="false">
      <c r="A36" s="74" t="s">
        <v>183</v>
      </c>
      <c r="B36" s="32" t="n">
        <v>656.452</v>
      </c>
      <c r="C36" s="32" t="n">
        <v>15.73</v>
      </c>
      <c r="D36" s="32" t="n">
        <v>64.103</v>
      </c>
      <c r="E36" s="32" t="n">
        <v>229.954</v>
      </c>
      <c r="F36" s="32" t="n">
        <v>96.968</v>
      </c>
      <c r="G36" s="32" t="n">
        <v>34.662</v>
      </c>
      <c r="H36" s="32" t="n">
        <v>43.951</v>
      </c>
      <c r="I36" s="32" t="n">
        <v>14.582</v>
      </c>
      <c r="J36" s="32" t="n">
        <v>66.787</v>
      </c>
      <c r="K36" s="32" t="n">
        <v>89.716</v>
      </c>
    </row>
    <row r="37" customFormat="false" ht="13.5" hidden="false" customHeight="false" outlineLevel="0" collapsed="false">
      <c r="A37" s="74" t="s">
        <v>184</v>
      </c>
      <c r="B37" s="32" t="n">
        <v>698.527</v>
      </c>
      <c r="C37" s="32" t="n">
        <v>14.797</v>
      </c>
      <c r="D37" s="32" t="n">
        <v>65.675</v>
      </c>
      <c r="E37" s="32" t="n">
        <v>210.865</v>
      </c>
      <c r="F37" s="32" t="n">
        <v>146.654</v>
      </c>
      <c r="G37" s="32" t="n">
        <v>47.829</v>
      </c>
      <c r="H37" s="32" t="n">
        <v>28.478</v>
      </c>
      <c r="I37" s="32" t="n">
        <v>27.487</v>
      </c>
      <c r="J37" s="32" t="n">
        <v>58.999</v>
      </c>
      <c r="K37" s="32" t="n">
        <v>97.743</v>
      </c>
    </row>
    <row r="38" customFormat="false" ht="13.5" hidden="false" customHeight="false" outlineLevel="0" collapsed="false">
      <c r="A38" s="74" t="s">
        <v>185</v>
      </c>
      <c r="B38" s="32" t="n">
        <v>1789.725</v>
      </c>
      <c r="C38" s="32" t="n">
        <v>96.961</v>
      </c>
      <c r="D38" s="32" t="n">
        <v>271.404</v>
      </c>
      <c r="E38" s="32" t="n">
        <v>478.689</v>
      </c>
      <c r="F38" s="32" t="n">
        <v>303.078</v>
      </c>
      <c r="G38" s="32" t="n">
        <v>66.656</v>
      </c>
      <c r="H38" s="32" t="n">
        <v>53.666</v>
      </c>
      <c r="I38" s="32" t="n">
        <v>57.297</v>
      </c>
      <c r="J38" s="32" t="n">
        <v>217.225</v>
      </c>
      <c r="K38" s="32" t="n">
        <v>244.748</v>
      </c>
    </row>
    <row r="39" customFormat="false" ht="13.5" hidden="false" customHeight="false" outlineLevel="0" collapsed="false">
      <c r="A39" s="74" t="s">
        <v>186</v>
      </c>
      <c r="B39" s="32" t="n">
        <v>3453.224</v>
      </c>
      <c r="C39" s="32" t="n">
        <v>410.379</v>
      </c>
      <c r="D39" s="32" t="n">
        <v>464.934</v>
      </c>
      <c r="E39" s="32" t="n">
        <v>909.117</v>
      </c>
      <c r="F39" s="32" t="n">
        <v>455.231</v>
      </c>
      <c r="G39" s="32" t="n">
        <v>120.043</v>
      </c>
      <c r="H39" s="32" t="n">
        <v>298.615</v>
      </c>
      <c r="I39" s="32" t="n">
        <v>96.664</v>
      </c>
      <c r="J39" s="32" t="n">
        <v>249.152</v>
      </c>
      <c r="K39" s="32" t="n">
        <v>449.089</v>
      </c>
    </row>
    <row r="40" customFormat="false" ht="13.5" hidden="false" customHeight="false" outlineLevel="0" collapsed="false">
      <c r="A40" s="74" t="s">
        <v>187</v>
      </c>
      <c r="B40" s="32" t="n">
        <v>1519.705</v>
      </c>
      <c r="C40" s="32" t="n">
        <v>23.909</v>
      </c>
      <c r="D40" s="32" t="n">
        <v>212.272</v>
      </c>
      <c r="E40" s="32" t="n">
        <v>487.012</v>
      </c>
      <c r="F40" s="32" t="n">
        <v>272.765</v>
      </c>
      <c r="G40" s="32" t="n">
        <v>31.277</v>
      </c>
      <c r="H40" s="32" t="n">
        <v>57.973</v>
      </c>
      <c r="I40" s="32" t="n">
        <v>74.594</v>
      </c>
      <c r="J40" s="32" t="n">
        <v>150.288</v>
      </c>
      <c r="K40" s="32" t="n">
        <v>209.615</v>
      </c>
    </row>
    <row r="41" customFormat="false" ht="13.5" hidden="false" customHeight="false" outlineLevel="0" collapsed="false">
      <c r="A41" s="74" t="s">
        <v>188</v>
      </c>
      <c r="B41" s="32" t="n">
        <v>773.072</v>
      </c>
      <c r="C41" s="32" t="n">
        <v>51.734</v>
      </c>
      <c r="D41" s="32" t="n">
        <v>101.727</v>
      </c>
      <c r="E41" s="32" t="n">
        <v>213.711</v>
      </c>
      <c r="F41" s="32" t="n">
        <v>100.121</v>
      </c>
      <c r="G41" s="32" t="n">
        <v>26.366</v>
      </c>
      <c r="H41" s="32" t="n">
        <v>30.925</v>
      </c>
      <c r="I41" s="32" t="n">
        <v>18.845</v>
      </c>
      <c r="J41" s="32" t="n">
        <v>91.149</v>
      </c>
      <c r="K41" s="32" t="n">
        <v>138.495</v>
      </c>
    </row>
    <row r="42" customFormat="false" ht="13.5" hidden="false" customHeight="false" outlineLevel="0" collapsed="false">
      <c r="A42" s="74" t="s">
        <v>189</v>
      </c>
      <c r="B42" s="32" t="n">
        <v>1151.154</v>
      </c>
      <c r="C42" s="32" t="n">
        <v>5.157</v>
      </c>
      <c r="D42" s="32" t="n">
        <v>290.307</v>
      </c>
      <c r="E42" s="32" t="n">
        <v>362.963</v>
      </c>
      <c r="F42" s="32" t="n">
        <v>165.725</v>
      </c>
      <c r="G42" s="32" t="n">
        <v>33.528</v>
      </c>
      <c r="H42" s="32" t="n">
        <v>45.115</v>
      </c>
      <c r="I42" s="32" t="n">
        <v>19.052</v>
      </c>
      <c r="J42" s="32" t="n">
        <v>111.308</v>
      </c>
      <c r="K42" s="32" t="n">
        <v>118</v>
      </c>
    </row>
    <row r="43" customFormat="false" ht="13.5" hidden="false" customHeight="false" outlineLevel="0" collapsed="false">
      <c r="A43" s="74" t="s">
        <v>190</v>
      </c>
      <c r="B43" s="32" t="n">
        <v>1430.228</v>
      </c>
      <c r="C43" s="32" t="n">
        <v>246.132</v>
      </c>
      <c r="D43" s="32" t="n">
        <v>143.332</v>
      </c>
      <c r="E43" s="32" t="n">
        <v>371.109</v>
      </c>
      <c r="F43" s="32" t="n">
        <v>188.916</v>
      </c>
      <c r="G43" s="32" t="n">
        <v>30.133</v>
      </c>
      <c r="H43" s="32" t="n">
        <v>41.117</v>
      </c>
      <c r="I43" s="32" t="n">
        <v>61.454</v>
      </c>
      <c r="J43" s="32" t="n">
        <v>133.652</v>
      </c>
      <c r="K43" s="32" t="n">
        <v>214.382</v>
      </c>
    </row>
    <row r="44" customFormat="false" ht="13.5" hidden="false" customHeight="false" outlineLevel="0" collapsed="false">
      <c r="A44" s="74" t="s">
        <v>191</v>
      </c>
      <c r="B44" s="32" t="n">
        <v>1061.668</v>
      </c>
      <c r="C44" s="32" t="n">
        <v>1.585</v>
      </c>
      <c r="D44" s="32" t="n">
        <v>117.986</v>
      </c>
      <c r="E44" s="32" t="n">
        <v>464.227</v>
      </c>
      <c r="F44" s="32" t="n">
        <v>101.049</v>
      </c>
      <c r="G44" s="32" t="n">
        <v>38.569</v>
      </c>
      <c r="H44" s="32" t="n">
        <v>45.855</v>
      </c>
      <c r="I44" s="32" t="n">
        <v>25.64</v>
      </c>
      <c r="J44" s="32" t="n">
        <v>71.832</v>
      </c>
      <c r="K44" s="32" t="n">
        <v>194.925</v>
      </c>
    </row>
    <row r="45" customFormat="false" ht="13.5" hidden="false" customHeight="false" outlineLevel="0" collapsed="false">
      <c r="A45" s="74" t="s">
        <v>192</v>
      </c>
      <c r="B45" s="32" t="n">
        <v>6129.955</v>
      </c>
      <c r="C45" s="32" t="n">
        <v>405.345</v>
      </c>
      <c r="D45" s="32" t="n">
        <v>760.943</v>
      </c>
      <c r="E45" s="32" t="n">
        <v>1568.862</v>
      </c>
      <c r="F45" s="32" t="n">
        <v>718.804</v>
      </c>
      <c r="G45" s="32" t="n">
        <v>255.049</v>
      </c>
      <c r="H45" s="32" t="n">
        <v>453.15</v>
      </c>
      <c r="I45" s="32" t="n">
        <v>241.697</v>
      </c>
      <c r="J45" s="32" t="n">
        <v>569.705</v>
      </c>
      <c r="K45" s="32" t="n">
        <v>1156.398</v>
      </c>
    </row>
    <row r="46" customFormat="false" ht="13.5" hidden="false" customHeight="false" outlineLevel="0" collapsed="false">
      <c r="A46" s="74" t="s">
        <v>193</v>
      </c>
      <c r="B46" s="32" t="n">
        <v>855.83</v>
      </c>
      <c r="C46" s="32" t="n">
        <v>35.677</v>
      </c>
      <c r="D46" s="32" t="n">
        <v>56.183</v>
      </c>
      <c r="E46" s="32" t="n">
        <v>324.94</v>
      </c>
      <c r="F46" s="32" t="n">
        <v>92.838</v>
      </c>
      <c r="G46" s="32" t="n">
        <v>30.74</v>
      </c>
      <c r="H46" s="32" t="n">
        <v>48.165</v>
      </c>
      <c r="I46" s="32" t="n">
        <v>37.518</v>
      </c>
      <c r="J46" s="32" t="n">
        <v>102.947</v>
      </c>
      <c r="K46" s="32" t="n">
        <v>126.821</v>
      </c>
    </row>
    <row r="47" customFormat="false" ht="13.5" hidden="false" customHeight="false" outlineLevel="0" collapsed="false">
      <c r="A47" s="74" t="s">
        <v>194</v>
      </c>
      <c r="B47" s="32" t="n">
        <v>1050.391</v>
      </c>
      <c r="C47" s="32" t="n">
        <v>29.673</v>
      </c>
      <c r="D47" s="32" t="n">
        <v>155.608</v>
      </c>
      <c r="E47" s="32" t="n">
        <v>378.177</v>
      </c>
      <c r="F47" s="32" t="n">
        <v>169.451</v>
      </c>
      <c r="G47" s="32" t="n">
        <v>19.642</v>
      </c>
      <c r="H47" s="32" t="n">
        <v>65.237</v>
      </c>
      <c r="I47" s="32" t="n">
        <v>41.639</v>
      </c>
      <c r="J47" s="32" t="n">
        <v>80.727</v>
      </c>
      <c r="K47" s="32" t="n">
        <v>110.236</v>
      </c>
    </row>
    <row r="48" customFormat="false" ht="13.5" hidden="false" customHeight="false" outlineLevel="0" collapsed="false">
      <c r="A48" s="74" t="s">
        <v>195</v>
      </c>
      <c r="B48" s="32" t="n">
        <v>1760.458</v>
      </c>
      <c r="C48" s="32" t="n">
        <v>367.196</v>
      </c>
      <c r="D48" s="32" t="n">
        <v>201.607</v>
      </c>
      <c r="E48" s="32" t="n">
        <v>521.696</v>
      </c>
      <c r="F48" s="32" t="n">
        <v>181.067</v>
      </c>
      <c r="G48" s="32" t="n">
        <v>37.027</v>
      </c>
      <c r="H48" s="32" t="n">
        <v>33.425</v>
      </c>
      <c r="I48" s="32" t="n">
        <v>74.541</v>
      </c>
      <c r="J48" s="32" t="n">
        <v>105.697</v>
      </c>
      <c r="K48" s="32" t="n">
        <v>238.202</v>
      </c>
    </row>
    <row r="49" customFormat="false" ht="13.5" hidden="false" customHeight="false" outlineLevel="0" collapsed="false">
      <c r="A49" s="74" t="s">
        <v>196</v>
      </c>
      <c r="B49" s="32" t="n">
        <v>1106.624</v>
      </c>
      <c r="C49" s="32" t="n">
        <v>81.151</v>
      </c>
      <c r="D49" s="32" t="n">
        <v>52.897</v>
      </c>
      <c r="E49" s="32" t="n">
        <v>415.038</v>
      </c>
      <c r="F49" s="32" t="n">
        <v>160.248</v>
      </c>
      <c r="G49" s="32" t="n">
        <v>34.884</v>
      </c>
      <c r="H49" s="32" t="n">
        <v>30.307</v>
      </c>
      <c r="I49" s="32" t="n">
        <v>67.712</v>
      </c>
      <c r="J49" s="32" t="n">
        <v>108.923</v>
      </c>
      <c r="K49" s="32" t="n">
        <v>155.465</v>
      </c>
    </row>
    <row r="50" customFormat="false" ht="13.5" hidden="false" customHeight="false" outlineLevel="0" collapsed="false">
      <c r="A50" s="74" t="s">
        <v>197</v>
      </c>
      <c r="B50" s="32" t="n">
        <v>918.271</v>
      </c>
      <c r="C50" s="32" t="n">
        <v>11.819</v>
      </c>
      <c r="D50" s="32" t="n">
        <v>106.014</v>
      </c>
      <c r="E50" s="32" t="n">
        <v>308.784</v>
      </c>
      <c r="F50" s="32" t="n">
        <v>159.598</v>
      </c>
      <c r="G50" s="32" t="n">
        <v>33.025</v>
      </c>
      <c r="H50" s="32" t="n">
        <v>46.77</v>
      </c>
      <c r="I50" s="32" t="n">
        <v>44.945</v>
      </c>
      <c r="J50" s="32" t="n">
        <v>80.064</v>
      </c>
      <c r="K50" s="32" t="n">
        <v>127.253</v>
      </c>
    </row>
    <row r="51" customFormat="false" ht="13.5" hidden="false" customHeight="false" outlineLevel="0" collapsed="false">
      <c r="A51" s="74" t="s">
        <v>198</v>
      </c>
      <c r="B51" s="32" t="n">
        <v>1585.105</v>
      </c>
      <c r="C51" s="32" t="n">
        <v>18.661</v>
      </c>
      <c r="D51" s="32" t="n">
        <v>181.269</v>
      </c>
      <c r="E51" s="32" t="n">
        <v>528.751</v>
      </c>
      <c r="F51" s="32" t="n">
        <v>231.088</v>
      </c>
      <c r="G51" s="32" t="n">
        <v>24.228</v>
      </c>
      <c r="H51" s="32" t="n">
        <v>103.442</v>
      </c>
      <c r="I51" s="32" t="n">
        <v>79.452</v>
      </c>
      <c r="J51" s="32" t="n">
        <v>200.961</v>
      </c>
      <c r="K51" s="32" t="n">
        <v>217.252</v>
      </c>
    </row>
    <row r="52" customFormat="false" ht="13.5" hidden="false" customHeight="false" outlineLevel="0" collapsed="false">
      <c r="A52" s="75" t="s">
        <v>199</v>
      </c>
      <c r="B52" s="37" t="n">
        <v>814.067</v>
      </c>
      <c r="C52" s="104" t="s">
        <v>238</v>
      </c>
      <c r="D52" s="37" t="n">
        <v>39.057</v>
      </c>
      <c r="E52" s="37" t="n">
        <v>375.71</v>
      </c>
      <c r="F52" s="37" t="n">
        <v>81.132</v>
      </c>
      <c r="G52" s="104" t="s">
        <v>238</v>
      </c>
      <c r="H52" s="37" t="n">
        <v>20.209</v>
      </c>
      <c r="I52" s="37" t="n">
        <v>27.202</v>
      </c>
      <c r="J52" s="37" t="n">
        <v>58.627</v>
      </c>
      <c r="K52" s="37" t="n">
        <v>176.137</v>
      </c>
    </row>
  </sheetData>
  <mergeCells count="1">
    <mergeCell ref="A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2" min="1" style="0" width="10.74"/>
  </cols>
  <sheetData>
    <row r="2" customFormat="false" ht="13.5" hidden="false" customHeight="false" outlineLevel="0" collapsed="false">
      <c r="A2" s="23" t="s">
        <v>33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</row>
    <row r="3" customFormat="false" ht="13.5" hidden="false" customHeight="false" outlineLevel="0" collapsed="false">
      <c r="A3" s="41"/>
      <c r="B3" s="41"/>
      <c r="C3" s="24"/>
      <c r="D3" s="24"/>
      <c r="E3" s="41"/>
      <c r="F3" s="41"/>
      <c r="G3" s="41"/>
      <c r="H3" s="41"/>
      <c r="I3" s="41"/>
      <c r="J3" s="41"/>
      <c r="K3" s="76" t="s">
        <v>260</v>
      </c>
      <c r="L3" s="70"/>
    </row>
    <row r="4" customFormat="false" ht="21" hidden="false" customHeight="false" outlineLevel="0" collapsed="false">
      <c r="A4" s="48" t="s">
        <v>111</v>
      </c>
      <c r="B4" s="63" t="s">
        <v>247</v>
      </c>
      <c r="C4" s="63" t="s">
        <v>211</v>
      </c>
      <c r="D4" s="63" t="s">
        <v>212</v>
      </c>
      <c r="E4" s="63" t="s">
        <v>213</v>
      </c>
      <c r="F4" s="63" t="s">
        <v>214</v>
      </c>
      <c r="G4" s="63" t="s">
        <v>215</v>
      </c>
      <c r="H4" s="63" t="s">
        <v>216</v>
      </c>
      <c r="I4" s="63" t="s">
        <v>217</v>
      </c>
      <c r="J4" s="63" t="s">
        <v>218</v>
      </c>
      <c r="K4" s="63" t="s">
        <v>219</v>
      </c>
      <c r="L4" s="64" t="s">
        <v>245</v>
      </c>
    </row>
    <row r="5" customFormat="false" ht="13.5" hidden="false" customHeight="false" outlineLevel="0" collapsed="false">
      <c r="A5" s="51" t="s">
        <v>152</v>
      </c>
      <c r="B5" s="32" t="n">
        <v>12433.289</v>
      </c>
      <c r="C5" s="32" t="n">
        <v>2299.931</v>
      </c>
      <c r="D5" s="32" t="n">
        <v>1960.478</v>
      </c>
      <c r="E5" s="32" t="n">
        <v>1470.432</v>
      </c>
      <c r="F5" s="32" t="n">
        <v>1534.987</v>
      </c>
      <c r="G5" s="32" t="n">
        <v>686.51</v>
      </c>
      <c r="H5" s="32" t="n">
        <v>867.007</v>
      </c>
      <c r="I5" s="32" t="n">
        <v>1418.559</v>
      </c>
      <c r="J5" s="32" t="n">
        <v>1028.093</v>
      </c>
      <c r="K5" s="32" t="n">
        <v>238.886</v>
      </c>
      <c r="L5" s="32" t="n">
        <v>928.407</v>
      </c>
    </row>
    <row r="6" customFormat="false" ht="13.5" hidden="false" customHeight="false" outlineLevel="0" collapsed="false">
      <c r="A6" s="74" t="s">
        <v>153</v>
      </c>
      <c r="B6" s="32" t="n">
        <v>354.861</v>
      </c>
      <c r="C6" s="32" t="n">
        <v>67.756</v>
      </c>
      <c r="D6" s="32" t="n">
        <v>38.479</v>
      </c>
      <c r="E6" s="32" t="n">
        <v>28.997</v>
      </c>
      <c r="F6" s="32" t="n">
        <v>33.642</v>
      </c>
      <c r="G6" s="32" t="n">
        <v>22.262</v>
      </c>
      <c r="H6" s="32" t="n">
        <v>31.356</v>
      </c>
      <c r="I6" s="32" t="n">
        <v>70.462</v>
      </c>
      <c r="J6" s="32" t="n">
        <v>39.479</v>
      </c>
      <c r="K6" s="32" t="n">
        <v>2.135</v>
      </c>
      <c r="L6" s="32" t="n">
        <v>20.293</v>
      </c>
    </row>
    <row r="7" customFormat="false" ht="13.5" hidden="false" customHeight="false" outlineLevel="0" collapsed="false">
      <c r="A7" s="74" t="s">
        <v>154</v>
      </c>
      <c r="B7" s="32" t="n">
        <v>70.463</v>
      </c>
      <c r="C7" s="32" t="n">
        <v>17.095</v>
      </c>
      <c r="D7" s="32" t="n">
        <v>12.31</v>
      </c>
      <c r="E7" s="32" t="n">
        <v>5.885</v>
      </c>
      <c r="F7" s="32" t="n">
        <v>7.864</v>
      </c>
      <c r="G7" s="32" t="n">
        <v>4.779</v>
      </c>
      <c r="H7" s="32" t="n">
        <v>2.3</v>
      </c>
      <c r="I7" s="32" t="n">
        <v>10.987</v>
      </c>
      <c r="J7" s="32" t="n">
        <v>7.252</v>
      </c>
      <c r="K7" s="32" t="n">
        <v>0.286</v>
      </c>
      <c r="L7" s="32" t="n">
        <v>1.704</v>
      </c>
    </row>
    <row r="8" customFormat="false" ht="13.5" hidden="false" customHeight="false" outlineLevel="0" collapsed="false">
      <c r="A8" s="74" t="s">
        <v>155</v>
      </c>
      <c r="B8" s="32" t="n">
        <v>67.028</v>
      </c>
      <c r="C8" s="32" t="n">
        <v>19.14</v>
      </c>
      <c r="D8" s="32" t="n">
        <v>5.755</v>
      </c>
      <c r="E8" s="32" t="n">
        <v>6.361</v>
      </c>
      <c r="F8" s="32" t="n">
        <v>7.502</v>
      </c>
      <c r="G8" s="32" t="n">
        <v>7.354</v>
      </c>
      <c r="H8" s="32" t="n">
        <v>3.974</v>
      </c>
      <c r="I8" s="32" t="n">
        <v>11.351</v>
      </c>
      <c r="J8" s="32" t="n">
        <v>3.618</v>
      </c>
      <c r="K8" s="32" t="n">
        <v>0.349</v>
      </c>
      <c r="L8" s="32" t="n">
        <v>1.625</v>
      </c>
    </row>
    <row r="9" customFormat="false" ht="13.5" hidden="false" customHeight="false" outlineLevel="0" collapsed="false">
      <c r="A9" s="74" t="s">
        <v>156</v>
      </c>
      <c r="B9" s="32" t="n">
        <v>137.258</v>
      </c>
      <c r="C9" s="32" t="n">
        <v>30.026</v>
      </c>
      <c r="D9" s="32" t="n">
        <v>20.78</v>
      </c>
      <c r="E9" s="32" t="n">
        <v>12.86</v>
      </c>
      <c r="F9" s="32" t="n">
        <v>20.279</v>
      </c>
      <c r="G9" s="32" t="n">
        <v>7.418</v>
      </c>
      <c r="H9" s="32" t="n">
        <v>8.393</v>
      </c>
      <c r="I9" s="32" t="n">
        <v>28.761</v>
      </c>
      <c r="J9" s="32" t="n">
        <v>4.073</v>
      </c>
      <c r="K9" s="32" t="n">
        <v>1.029</v>
      </c>
      <c r="L9" s="32" t="n">
        <v>3.64</v>
      </c>
    </row>
    <row r="10" customFormat="false" ht="13.5" hidden="false" customHeight="false" outlineLevel="0" collapsed="false">
      <c r="A10" s="74" t="s">
        <v>157</v>
      </c>
      <c r="B10" s="32" t="n">
        <v>57.872</v>
      </c>
      <c r="C10" s="32" t="n">
        <v>12.541</v>
      </c>
      <c r="D10" s="32" t="n">
        <v>10.328</v>
      </c>
      <c r="E10" s="32" t="n">
        <v>6.752</v>
      </c>
      <c r="F10" s="32" t="n">
        <v>6.222</v>
      </c>
      <c r="G10" s="32" t="n">
        <v>4.755</v>
      </c>
      <c r="H10" s="32" t="n">
        <v>2.565</v>
      </c>
      <c r="I10" s="32" t="n">
        <v>11.729</v>
      </c>
      <c r="J10" s="32" t="n">
        <v>2.47</v>
      </c>
      <c r="K10" s="32" t="n">
        <v>0.206</v>
      </c>
      <c r="L10" s="32" t="n">
        <v>0.302</v>
      </c>
    </row>
    <row r="11" customFormat="false" ht="13.5" hidden="false" customHeight="false" outlineLevel="0" collapsed="false">
      <c r="A11" s="74" t="s">
        <v>158</v>
      </c>
      <c r="B11" s="32" t="n">
        <v>71.051</v>
      </c>
      <c r="C11" s="32" t="n">
        <v>15.187</v>
      </c>
      <c r="D11" s="32" t="n">
        <v>9.889</v>
      </c>
      <c r="E11" s="32" t="n">
        <v>6.363</v>
      </c>
      <c r="F11" s="32" t="n">
        <v>12.005</v>
      </c>
      <c r="G11" s="32" t="n">
        <v>4.684</v>
      </c>
      <c r="H11" s="32" t="n">
        <v>6.121</v>
      </c>
      <c r="I11" s="32" t="n">
        <v>12.486</v>
      </c>
      <c r="J11" s="32" t="n">
        <v>2.553</v>
      </c>
      <c r="K11" s="32" t="n">
        <v>0.232</v>
      </c>
      <c r="L11" s="32" t="n">
        <v>1.531</v>
      </c>
    </row>
    <row r="12" customFormat="false" ht="13.5" hidden="false" customHeight="false" outlineLevel="0" collapsed="false">
      <c r="A12" s="74" t="s">
        <v>159</v>
      </c>
      <c r="B12" s="32" t="n">
        <v>119.713</v>
      </c>
      <c r="C12" s="32" t="n">
        <v>25.924</v>
      </c>
      <c r="D12" s="32" t="n">
        <v>16.502</v>
      </c>
      <c r="E12" s="32" t="n">
        <v>11.305</v>
      </c>
      <c r="F12" s="32" t="n">
        <v>23.547</v>
      </c>
      <c r="G12" s="32" t="n">
        <v>1.479</v>
      </c>
      <c r="H12" s="32" t="n">
        <v>5.595</v>
      </c>
      <c r="I12" s="32" t="n">
        <v>20.989</v>
      </c>
      <c r="J12" s="32" t="n">
        <v>6.865</v>
      </c>
      <c r="K12" s="32" t="n">
        <v>0.387</v>
      </c>
      <c r="L12" s="32" t="n">
        <v>7.119</v>
      </c>
    </row>
    <row r="13" customFormat="false" ht="13.5" hidden="false" customHeight="false" outlineLevel="0" collapsed="false">
      <c r="A13" s="74" t="s">
        <v>160</v>
      </c>
      <c r="B13" s="32" t="n">
        <v>224.288</v>
      </c>
      <c r="C13" s="32" t="n">
        <v>23.814</v>
      </c>
      <c r="D13" s="32" t="n">
        <v>22.66</v>
      </c>
      <c r="E13" s="32" t="n">
        <v>50.741</v>
      </c>
      <c r="F13" s="32" t="n">
        <v>30.675</v>
      </c>
      <c r="G13" s="32" t="n">
        <v>8.925</v>
      </c>
      <c r="H13" s="32" t="n">
        <v>17.125</v>
      </c>
      <c r="I13" s="32" t="n">
        <v>31.332</v>
      </c>
      <c r="J13" s="32" t="n">
        <v>10.218</v>
      </c>
      <c r="K13" s="32" t="n">
        <v>1.823</v>
      </c>
      <c r="L13" s="32" t="n">
        <v>26.975</v>
      </c>
    </row>
    <row r="14" customFormat="false" ht="13.5" hidden="false" customHeight="false" outlineLevel="0" collapsed="false">
      <c r="A14" s="74" t="s">
        <v>161</v>
      </c>
      <c r="B14" s="32" t="n">
        <v>146.854</v>
      </c>
      <c r="C14" s="32" t="n">
        <v>19.286</v>
      </c>
      <c r="D14" s="32" t="n">
        <v>24.961</v>
      </c>
      <c r="E14" s="32" t="n">
        <v>17.233</v>
      </c>
      <c r="F14" s="32" t="n">
        <v>22.982</v>
      </c>
      <c r="G14" s="32" t="n">
        <v>3.084</v>
      </c>
      <c r="H14" s="32" t="n">
        <v>14.247</v>
      </c>
      <c r="I14" s="32" t="n">
        <v>30.77</v>
      </c>
      <c r="J14" s="32" t="n">
        <v>6.618</v>
      </c>
      <c r="K14" s="32" t="n">
        <v>1.708</v>
      </c>
      <c r="L14" s="32" t="n">
        <v>5.965</v>
      </c>
    </row>
    <row r="15" customFormat="false" ht="13.5" hidden="false" customHeight="false" outlineLevel="0" collapsed="false">
      <c r="A15" s="74" t="s">
        <v>162</v>
      </c>
      <c r="B15" s="32" t="n">
        <v>167.069</v>
      </c>
      <c r="C15" s="32" t="n">
        <v>49.555</v>
      </c>
      <c r="D15" s="32" t="n">
        <v>18.296</v>
      </c>
      <c r="E15" s="32" t="n">
        <v>13.508</v>
      </c>
      <c r="F15" s="32" t="n">
        <v>18.931</v>
      </c>
      <c r="G15" s="32" t="n">
        <v>6.202</v>
      </c>
      <c r="H15" s="32" t="n">
        <v>16.554</v>
      </c>
      <c r="I15" s="32" t="n">
        <v>25.263</v>
      </c>
      <c r="J15" s="32" t="n">
        <v>4.363</v>
      </c>
      <c r="K15" s="32" t="n">
        <v>0.986</v>
      </c>
      <c r="L15" s="32" t="n">
        <v>13.41</v>
      </c>
    </row>
    <row r="16" customFormat="false" ht="13.5" hidden="false" customHeight="false" outlineLevel="0" collapsed="false">
      <c r="A16" s="74" t="s">
        <v>163</v>
      </c>
      <c r="B16" s="32" t="n">
        <v>424.883</v>
      </c>
      <c r="C16" s="32" t="n">
        <v>46.643</v>
      </c>
      <c r="D16" s="32" t="n">
        <v>54.466</v>
      </c>
      <c r="E16" s="32" t="n">
        <v>50.391</v>
      </c>
      <c r="F16" s="32" t="n">
        <v>75.145</v>
      </c>
      <c r="G16" s="32" t="n">
        <v>27.853</v>
      </c>
      <c r="H16" s="32" t="n">
        <v>48.419</v>
      </c>
      <c r="I16" s="32" t="n">
        <v>67.037</v>
      </c>
      <c r="J16" s="32" t="n">
        <v>13.584</v>
      </c>
      <c r="K16" s="32" t="n">
        <v>6.024</v>
      </c>
      <c r="L16" s="32" t="n">
        <v>35.322</v>
      </c>
    </row>
    <row r="17" customFormat="false" ht="13.5" hidden="false" customHeight="false" outlineLevel="0" collapsed="false">
      <c r="A17" s="74" t="s">
        <v>164</v>
      </c>
      <c r="B17" s="32" t="n">
        <v>378.391</v>
      </c>
      <c r="C17" s="32" t="n">
        <v>75.262</v>
      </c>
      <c r="D17" s="32" t="n">
        <v>74.886</v>
      </c>
      <c r="E17" s="32" t="n">
        <v>26.543</v>
      </c>
      <c r="F17" s="32" t="n">
        <v>58.763</v>
      </c>
      <c r="G17" s="32" t="n">
        <v>13.804</v>
      </c>
      <c r="H17" s="32" t="n">
        <v>37.87</v>
      </c>
      <c r="I17" s="32" t="n">
        <v>52.282</v>
      </c>
      <c r="J17" s="32" t="n">
        <v>14.047</v>
      </c>
      <c r="K17" s="32" t="n">
        <v>4.013</v>
      </c>
      <c r="L17" s="32" t="n">
        <v>20.923</v>
      </c>
    </row>
    <row r="18" customFormat="false" ht="13.5" hidden="false" customHeight="false" outlineLevel="0" collapsed="false">
      <c r="A18" s="74" t="s">
        <v>165</v>
      </c>
      <c r="B18" s="32" t="n">
        <v>3336.354</v>
      </c>
      <c r="C18" s="32" t="n">
        <v>748.319</v>
      </c>
      <c r="D18" s="32" t="n">
        <v>543.696</v>
      </c>
      <c r="E18" s="32" t="n">
        <v>584.556</v>
      </c>
      <c r="F18" s="32" t="n">
        <v>312.207</v>
      </c>
      <c r="G18" s="32" t="n">
        <v>66.097</v>
      </c>
      <c r="H18" s="32" t="n">
        <v>151.37</v>
      </c>
      <c r="I18" s="32" t="n">
        <v>297.782</v>
      </c>
      <c r="J18" s="32" t="n">
        <v>163.338</v>
      </c>
      <c r="K18" s="32" t="n">
        <v>31.482</v>
      </c>
      <c r="L18" s="32" t="n">
        <v>437.506</v>
      </c>
    </row>
    <row r="19" customFormat="false" ht="13.5" hidden="false" customHeight="false" outlineLevel="0" collapsed="false">
      <c r="A19" s="74" t="s">
        <v>166</v>
      </c>
      <c r="B19" s="32" t="n">
        <v>671.651</v>
      </c>
      <c r="C19" s="32" t="n">
        <v>94.162</v>
      </c>
      <c r="D19" s="32" t="n">
        <v>93.139</v>
      </c>
      <c r="E19" s="32" t="n">
        <v>55.915</v>
      </c>
      <c r="F19" s="32" t="n">
        <v>215.771</v>
      </c>
      <c r="G19" s="32" t="n">
        <v>38.525</v>
      </c>
      <c r="H19" s="32" t="n">
        <v>53.981</v>
      </c>
      <c r="I19" s="32" t="n">
        <v>69.949</v>
      </c>
      <c r="J19" s="32" t="n">
        <v>21.552</v>
      </c>
      <c r="K19" s="32" t="n">
        <v>5.868</v>
      </c>
      <c r="L19" s="32" t="n">
        <v>22.79</v>
      </c>
    </row>
    <row r="20" customFormat="false" ht="13.5" hidden="false" customHeight="false" outlineLevel="0" collapsed="false">
      <c r="A20" s="74" t="s">
        <v>167</v>
      </c>
      <c r="B20" s="32" t="n">
        <v>138.26</v>
      </c>
      <c r="C20" s="32" t="n">
        <v>35.035</v>
      </c>
      <c r="D20" s="32" t="n">
        <v>25.665</v>
      </c>
      <c r="E20" s="32" t="n">
        <v>9.897</v>
      </c>
      <c r="F20" s="32" t="n">
        <v>18.232</v>
      </c>
      <c r="G20" s="32" t="n">
        <v>3.794</v>
      </c>
      <c r="H20" s="32" t="n">
        <v>8.951</v>
      </c>
      <c r="I20" s="32" t="n">
        <v>24.541</v>
      </c>
      <c r="J20" s="32" t="n">
        <v>4.932</v>
      </c>
      <c r="K20" s="32" t="n">
        <v>0.695</v>
      </c>
      <c r="L20" s="32" t="n">
        <v>6.519</v>
      </c>
    </row>
    <row r="21" customFormat="false" ht="13.5" hidden="false" customHeight="false" outlineLevel="0" collapsed="false">
      <c r="A21" s="74" t="s">
        <v>168</v>
      </c>
      <c r="B21" s="32" t="n">
        <v>68.564</v>
      </c>
      <c r="C21" s="32" t="n">
        <v>13.999</v>
      </c>
      <c r="D21" s="32" t="n">
        <v>10.627</v>
      </c>
      <c r="E21" s="32" t="n">
        <v>3.972</v>
      </c>
      <c r="F21" s="32" t="n">
        <v>11.327</v>
      </c>
      <c r="G21" s="32" t="n">
        <v>3.403</v>
      </c>
      <c r="H21" s="32" t="n">
        <v>6.412</v>
      </c>
      <c r="I21" s="32" t="n">
        <v>10.02</v>
      </c>
      <c r="J21" s="32" t="n">
        <v>4.117</v>
      </c>
      <c r="K21" s="32" t="n">
        <v>3.132</v>
      </c>
      <c r="L21" s="32" t="n">
        <v>1.555</v>
      </c>
    </row>
    <row r="22" customFormat="false" ht="13.5" hidden="false" customHeight="false" outlineLevel="0" collapsed="false">
      <c r="A22" s="74" t="s">
        <v>169</v>
      </c>
      <c r="B22" s="32" t="n">
        <v>93.329</v>
      </c>
      <c r="C22" s="32" t="n">
        <v>15.368</v>
      </c>
      <c r="D22" s="32" t="n">
        <v>10.466</v>
      </c>
      <c r="E22" s="32" t="n">
        <v>5.717</v>
      </c>
      <c r="F22" s="32" t="n">
        <v>8.661</v>
      </c>
      <c r="G22" s="32" t="n">
        <v>9.128</v>
      </c>
      <c r="H22" s="32" t="n">
        <v>7.733</v>
      </c>
      <c r="I22" s="32" t="n">
        <v>15.328</v>
      </c>
      <c r="J22" s="32" t="n">
        <v>8.405</v>
      </c>
      <c r="K22" s="32" t="n">
        <v>2.352</v>
      </c>
      <c r="L22" s="32" t="n">
        <v>10.171</v>
      </c>
    </row>
    <row r="23" customFormat="false" ht="13.5" hidden="false" customHeight="false" outlineLevel="0" collapsed="false">
      <c r="A23" s="74" t="s">
        <v>170</v>
      </c>
      <c r="B23" s="32" t="n">
        <v>60.515</v>
      </c>
      <c r="C23" s="32" t="n">
        <v>13.825</v>
      </c>
      <c r="D23" s="32" t="n">
        <v>6.689</v>
      </c>
      <c r="E23" s="32" t="n">
        <v>4.397</v>
      </c>
      <c r="F23" s="32" t="n">
        <v>7.23</v>
      </c>
      <c r="G23" s="32" t="n">
        <v>4.093</v>
      </c>
      <c r="H23" s="32" t="n">
        <v>6.624</v>
      </c>
      <c r="I23" s="32" t="n">
        <v>8.327</v>
      </c>
      <c r="J23" s="32" t="n">
        <v>7.248</v>
      </c>
      <c r="K23" s="32" t="n">
        <v>1.465</v>
      </c>
      <c r="L23" s="32" t="n">
        <v>0.617</v>
      </c>
    </row>
    <row r="24" customFormat="false" ht="13.5" hidden="false" customHeight="false" outlineLevel="0" collapsed="false">
      <c r="A24" s="74" t="s">
        <v>171</v>
      </c>
      <c r="B24" s="32" t="n">
        <v>59.834</v>
      </c>
      <c r="C24" s="32" t="n">
        <v>14.425</v>
      </c>
      <c r="D24" s="32" t="n">
        <v>10.973</v>
      </c>
      <c r="E24" s="32" t="n">
        <v>4.833</v>
      </c>
      <c r="F24" s="32" t="n">
        <v>7.058</v>
      </c>
      <c r="G24" s="32" t="n">
        <v>4.36</v>
      </c>
      <c r="H24" s="32" t="n">
        <v>4.055</v>
      </c>
      <c r="I24" s="32" t="n">
        <v>9.859</v>
      </c>
      <c r="J24" s="32" t="n">
        <v>3.086</v>
      </c>
      <c r="K24" s="32" t="n">
        <v>0.38</v>
      </c>
      <c r="L24" s="32" t="n">
        <v>0.804</v>
      </c>
    </row>
    <row r="25" customFormat="false" ht="13.5" hidden="false" customHeight="false" outlineLevel="0" collapsed="false">
      <c r="A25" s="74" t="s">
        <v>172</v>
      </c>
      <c r="B25" s="32" t="n">
        <v>147.589</v>
      </c>
      <c r="C25" s="32" t="n">
        <v>46.918</v>
      </c>
      <c r="D25" s="32" t="n">
        <v>17.137</v>
      </c>
      <c r="E25" s="32" t="n">
        <v>11.312</v>
      </c>
      <c r="F25" s="32" t="n">
        <v>16.39</v>
      </c>
      <c r="G25" s="32" t="n">
        <v>7.547</v>
      </c>
      <c r="H25" s="32" t="n">
        <v>15.627</v>
      </c>
      <c r="I25" s="32" t="n">
        <v>18.074</v>
      </c>
      <c r="J25" s="32" t="n">
        <v>6.922</v>
      </c>
      <c r="K25" s="32" t="n">
        <v>0.326</v>
      </c>
      <c r="L25" s="32" t="n">
        <v>7.336</v>
      </c>
    </row>
    <row r="26" customFormat="false" ht="13.5" hidden="false" customHeight="false" outlineLevel="0" collapsed="false">
      <c r="A26" s="74" t="s">
        <v>173</v>
      </c>
      <c r="B26" s="32" t="n">
        <v>276.271</v>
      </c>
      <c r="C26" s="32" t="n">
        <v>21.378</v>
      </c>
      <c r="D26" s="32" t="n">
        <v>38.036</v>
      </c>
      <c r="E26" s="32" t="n">
        <v>11.853</v>
      </c>
      <c r="F26" s="32" t="n">
        <v>13.194</v>
      </c>
      <c r="G26" s="32" t="n">
        <v>116.296</v>
      </c>
      <c r="H26" s="32" t="n">
        <v>8.961</v>
      </c>
      <c r="I26" s="32" t="n">
        <v>20.491</v>
      </c>
      <c r="J26" s="32" t="n">
        <v>38.182</v>
      </c>
      <c r="K26" s="32" t="n">
        <v>3.326</v>
      </c>
      <c r="L26" s="32" t="n">
        <v>4.554</v>
      </c>
    </row>
    <row r="27" customFormat="false" ht="13.5" hidden="false" customHeight="false" outlineLevel="0" collapsed="false">
      <c r="A27" s="74" t="s">
        <v>174</v>
      </c>
      <c r="B27" s="32" t="n">
        <v>268.089</v>
      </c>
      <c r="C27" s="32" t="n">
        <v>46.805</v>
      </c>
      <c r="D27" s="32" t="n">
        <v>62.831</v>
      </c>
      <c r="E27" s="32" t="n">
        <v>23.738</v>
      </c>
      <c r="F27" s="32" t="n">
        <v>41.031</v>
      </c>
      <c r="G27" s="32" t="n">
        <v>5.928</v>
      </c>
      <c r="H27" s="32" t="n">
        <v>19.629</v>
      </c>
      <c r="I27" s="32" t="n">
        <v>33.702</v>
      </c>
      <c r="J27" s="32" t="n">
        <v>19.333</v>
      </c>
      <c r="K27" s="32" t="n">
        <v>4.235</v>
      </c>
      <c r="L27" s="32" t="n">
        <v>10.855</v>
      </c>
    </row>
    <row r="28" customFormat="false" ht="13.5" hidden="false" customHeight="false" outlineLevel="0" collapsed="false">
      <c r="A28" s="74" t="s">
        <v>175</v>
      </c>
      <c r="B28" s="32" t="n">
        <v>800.315</v>
      </c>
      <c r="C28" s="32" t="n">
        <v>78.233</v>
      </c>
      <c r="D28" s="32" t="n">
        <v>126.155</v>
      </c>
      <c r="E28" s="32" t="n">
        <v>64.639</v>
      </c>
      <c r="F28" s="32" t="n">
        <v>79.594</v>
      </c>
      <c r="G28" s="32" t="n">
        <v>67.364</v>
      </c>
      <c r="H28" s="32" t="n">
        <v>82.499</v>
      </c>
      <c r="I28" s="32" t="n">
        <v>93.269</v>
      </c>
      <c r="J28" s="32" t="n">
        <v>144.955</v>
      </c>
      <c r="K28" s="32" t="n">
        <v>15.791</v>
      </c>
      <c r="L28" s="32" t="n">
        <v>47.815</v>
      </c>
    </row>
    <row r="29" customFormat="false" ht="13.5" hidden="false" customHeight="false" outlineLevel="0" collapsed="false">
      <c r="A29" s="74" t="s">
        <v>176</v>
      </c>
      <c r="B29" s="32" t="n">
        <v>156.256</v>
      </c>
      <c r="C29" s="32" t="n">
        <v>46.901</v>
      </c>
      <c r="D29" s="32" t="n">
        <v>20.577</v>
      </c>
      <c r="E29" s="32" t="n">
        <v>12.737</v>
      </c>
      <c r="F29" s="32" t="n">
        <v>11.512</v>
      </c>
      <c r="G29" s="32" t="n">
        <v>10.436</v>
      </c>
      <c r="H29" s="32" t="n">
        <v>6.259</v>
      </c>
      <c r="I29" s="32" t="n">
        <v>20.69</v>
      </c>
      <c r="J29" s="32" t="n">
        <v>15.856</v>
      </c>
      <c r="K29" s="32" t="n">
        <v>2.503</v>
      </c>
      <c r="L29" s="32" t="n">
        <v>8.785</v>
      </c>
    </row>
    <row r="30" customFormat="false" ht="13.5" hidden="false" customHeight="false" outlineLevel="0" collapsed="false">
      <c r="A30" s="74" t="s">
        <v>177</v>
      </c>
      <c r="B30" s="32" t="n">
        <v>74.388</v>
      </c>
      <c r="C30" s="32" t="n">
        <v>13.496</v>
      </c>
      <c r="D30" s="32" t="n">
        <v>18.11</v>
      </c>
      <c r="E30" s="32" t="n">
        <v>5.745</v>
      </c>
      <c r="F30" s="32" t="n">
        <v>8.163</v>
      </c>
      <c r="G30" s="32" t="n">
        <v>3.475</v>
      </c>
      <c r="H30" s="32" t="n">
        <v>6.255</v>
      </c>
      <c r="I30" s="32" t="n">
        <v>8.791</v>
      </c>
      <c r="J30" s="32" t="n">
        <v>6.003</v>
      </c>
      <c r="K30" s="32" t="n">
        <v>2.365</v>
      </c>
      <c r="L30" s="32" t="n">
        <v>1.984</v>
      </c>
    </row>
    <row r="31" customFormat="false" ht="13.5" hidden="false" customHeight="false" outlineLevel="0" collapsed="false">
      <c r="A31" s="74" t="s">
        <v>178</v>
      </c>
      <c r="B31" s="32" t="n">
        <v>323.766</v>
      </c>
      <c r="C31" s="32" t="n">
        <v>24.397</v>
      </c>
      <c r="D31" s="32" t="n">
        <v>98.11</v>
      </c>
      <c r="E31" s="32" t="n">
        <v>29.034</v>
      </c>
      <c r="F31" s="32" t="n">
        <v>65.41</v>
      </c>
      <c r="G31" s="32" t="n">
        <v>10.524</v>
      </c>
      <c r="H31" s="32" t="n">
        <v>18.375</v>
      </c>
      <c r="I31" s="32" t="n">
        <v>23.201</v>
      </c>
      <c r="J31" s="32" t="n">
        <v>33.015</v>
      </c>
      <c r="K31" s="32" t="n">
        <v>8.478</v>
      </c>
      <c r="L31" s="32" t="n">
        <v>13.222</v>
      </c>
    </row>
    <row r="32" customFormat="false" ht="13.5" hidden="false" customHeight="false" outlineLevel="0" collapsed="false">
      <c r="A32" s="74" t="s">
        <v>179</v>
      </c>
      <c r="B32" s="32" t="n">
        <v>1208.318</v>
      </c>
      <c r="C32" s="32" t="n">
        <v>206.068</v>
      </c>
      <c r="D32" s="32" t="n">
        <v>231.071</v>
      </c>
      <c r="E32" s="32" t="n">
        <v>91.495</v>
      </c>
      <c r="F32" s="32" t="n">
        <v>118.259</v>
      </c>
      <c r="G32" s="32" t="n">
        <v>62.446</v>
      </c>
      <c r="H32" s="32" t="n">
        <v>110.644</v>
      </c>
      <c r="I32" s="32" t="n">
        <v>111.373</v>
      </c>
      <c r="J32" s="32" t="n">
        <v>171.366</v>
      </c>
      <c r="K32" s="32" t="n">
        <v>41.047</v>
      </c>
      <c r="L32" s="32" t="n">
        <v>64.547</v>
      </c>
    </row>
    <row r="33" customFormat="false" ht="13.5" hidden="false" customHeight="false" outlineLevel="0" collapsed="false">
      <c r="A33" s="74" t="s">
        <v>180</v>
      </c>
      <c r="B33" s="32" t="n">
        <v>502.083</v>
      </c>
      <c r="C33" s="32" t="n">
        <v>90.387</v>
      </c>
      <c r="D33" s="32" t="n">
        <v>58.44</v>
      </c>
      <c r="E33" s="32" t="n">
        <v>39.978</v>
      </c>
      <c r="F33" s="32" t="n">
        <v>54.938</v>
      </c>
      <c r="G33" s="32" t="n">
        <v>38.395</v>
      </c>
      <c r="H33" s="32" t="n">
        <v>29.879</v>
      </c>
      <c r="I33" s="32" t="n">
        <v>49.441</v>
      </c>
      <c r="J33" s="32" t="n">
        <v>80.156</v>
      </c>
      <c r="K33" s="32" t="n">
        <v>47.371</v>
      </c>
      <c r="L33" s="32" t="n">
        <v>13.097</v>
      </c>
    </row>
    <row r="34" customFormat="false" ht="13.5" hidden="false" customHeight="false" outlineLevel="0" collapsed="false">
      <c r="A34" s="74" t="s">
        <v>181</v>
      </c>
      <c r="B34" s="32" t="n">
        <v>64.79</v>
      </c>
      <c r="C34" s="32" t="n">
        <v>7.877</v>
      </c>
      <c r="D34" s="32" t="n">
        <v>17.114</v>
      </c>
      <c r="E34" s="32" t="n">
        <v>4.018</v>
      </c>
      <c r="F34" s="32" t="n">
        <v>6.192</v>
      </c>
      <c r="G34" s="32" t="n">
        <v>1.402</v>
      </c>
      <c r="H34" s="32" t="n">
        <v>3.032</v>
      </c>
      <c r="I34" s="32" t="n">
        <v>10.937</v>
      </c>
      <c r="J34" s="32" t="n">
        <v>8.742</v>
      </c>
      <c r="K34" s="32" t="n">
        <v>3.396</v>
      </c>
      <c r="L34" s="32" t="n">
        <v>2.08</v>
      </c>
    </row>
    <row r="35" customFormat="false" ht="13.5" hidden="false" customHeight="false" outlineLevel="0" collapsed="false">
      <c r="A35" s="74" t="s">
        <v>182</v>
      </c>
      <c r="B35" s="32" t="n">
        <v>71.403</v>
      </c>
      <c r="C35" s="32" t="n">
        <v>18.493</v>
      </c>
      <c r="D35" s="32" t="n">
        <v>12.67</v>
      </c>
      <c r="E35" s="32" t="n">
        <v>4.327</v>
      </c>
      <c r="F35" s="32" t="n">
        <v>7.324</v>
      </c>
      <c r="G35" s="32" t="n">
        <v>2.643</v>
      </c>
      <c r="H35" s="32" t="n">
        <v>2.558</v>
      </c>
      <c r="I35" s="32" t="n">
        <v>9.537</v>
      </c>
      <c r="J35" s="32" t="n">
        <v>9.321</v>
      </c>
      <c r="K35" s="32" t="n">
        <v>3.072</v>
      </c>
      <c r="L35" s="32" t="n">
        <v>1.46</v>
      </c>
    </row>
    <row r="36" customFormat="false" ht="13.5" hidden="false" customHeight="false" outlineLevel="0" collapsed="false">
      <c r="A36" s="74" t="s">
        <v>183</v>
      </c>
      <c r="B36" s="32" t="n">
        <v>35.604</v>
      </c>
      <c r="C36" s="32" t="n">
        <v>8.171</v>
      </c>
      <c r="D36" s="32" t="n">
        <v>4.495</v>
      </c>
      <c r="E36" s="32" t="n">
        <v>2.054</v>
      </c>
      <c r="F36" s="32" t="n">
        <v>3.992</v>
      </c>
      <c r="G36" s="32" t="n">
        <v>2.47</v>
      </c>
      <c r="H36" s="32" t="n">
        <v>1.091</v>
      </c>
      <c r="I36" s="32" t="n">
        <v>4.549</v>
      </c>
      <c r="J36" s="32" t="n">
        <v>7.971</v>
      </c>
      <c r="K36" s="32" t="n">
        <v>0.702</v>
      </c>
      <c r="L36" s="32" t="n">
        <v>0.109</v>
      </c>
    </row>
    <row r="37" customFormat="false" ht="13.5" hidden="false" customHeight="false" outlineLevel="0" collapsed="false">
      <c r="A37" s="74" t="s">
        <v>184</v>
      </c>
      <c r="B37" s="32" t="n">
        <v>50.049</v>
      </c>
      <c r="C37" s="32" t="n">
        <v>10.425</v>
      </c>
      <c r="D37" s="32" t="n">
        <v>6.228</v>
      </c>
      <c r="E37" s="32" t="n">
        <v>2.455</v>
      </c>
      <c r="F37" s="32" t="n">
        <v>4.415</v>
      </c>
      <c r="G37" s="32" t="n">
        <v>1.656</v>
      </c>
      <c r="H37" s="32" t="n">
        <v>4.464</v>
      </c>
      <c r="I37" s="32" t="n">
        <v>14.046</v>
      </c>
      <c r="J37" s="32" t="n">
        <v>3.449</v>
      </c>
      <c r="K37" s="32" t="n">
        <v>0.354</v>
      </c>
      <c r="L37" s="32" t="n">
        <v>2.557</v>
      </c>
    </row>
    <row r="38" customFormat="false" ht="13.5" hidden="false" customHeight="false" outlineLevel="0" collapsed="false">
      <c r="A38" s="74" t="s">
        <v>185</v>
      </c>
      <c r="B38" s="32" t="n">
        <v>111.689</v>
      </c>
      <c r="C38" s="32" t="n">
        <v>18.524</v>
      </c>
      <c r="D38" s="32" t="n">
        <v>11.8</v>
      </c>
      <c r="E38" s="32" t="n">
        <v>11.111</v>
      </c>
      <c r="F38" s="32" t="n">
        <v>16.763</v>
      </c>
      <c r="G38" s="32" t="n">
        <v>7.408</v>
      </c>
      <c r="H38" s="32" t="n">
        <v>7.711</v>
      </c>
      <c r="I38" s="32" t="n">
        <v>15.991</v>
      </c>
      <c r="J38" s="32" t="n">
        <v>11.894</v>
      </c>
      <c r="K38" s="32" t="n">
        <v>3.81</v>
      </c>
      <c r="L38" s="32" t="n">
        <v>6.678</v>
      </c>
    </row>
    <row r="39" customFormat="false" ht="13.5" hidden="false" customHeight="false" outlineLevel="0" collapsed="false">
      <c r="A39" s="74" t="s">
        <v>186</v>
      </c>
      <c r="B39" s="32" t="n">
        <v>207.145</v>
      </c>
      <c r="C39" s="32" t="n">
        <v>37.027</v>
      </c>
      <c r="D39" s="32" t="n">
        <v>39.907</v>
      </c>
      <c r="E39" s="32" t="n">
        <v>16.193</v>
      </c>
      <c r="F39" s="32" t="n">
        <v>23.092</v>
      </c>
      <c r="G39" s="32" t="n">
        <v>15.844</v>
      </c>
      <c r="H39" s="32" t="n">
        <v>11.756</v>
      </c>
      <c r="I39" s="32" t="n">
        <v>17.778</v>
      </c>
      <c r="J39" s="32" t="n">
        <v>26.135</v>
      </c>
      <c r="K39" s="32" t="n">
        <v>11.679</v>
      </c>
      <c r="L39" s="32" t="n">
        <v>7.735</v>
      </c>
    </row>
    <row r="40" customFormat="false" ht="13.5" hidden="false" customHeight="false" outlineLevel="0" collapsed="false">
      <c r="A40" s="74" t="s">
        <v>187</v>
      </c>
      <c r="B40" s="32" t="n">
        <v>120.416</v>
      </c>
      <c r="C40" s="32" t="n">
        <v>28.295</v>
      </c>
      <c r="D40" s="32" t="n">
        <v>10.33</v>
      </c>
      <c r="E40" s="32" t="n">
        <v>35.601</v>
      </c>
      <c r="F40" s="32" t="n">
        <v>17.505</v>
      </c>
      <c r="G40" s="32" t="n">
        <v>4.67</v>
      </c>
      <c r="H40" s="32" t="n">
        <v>4.256</v>
      </c>
      <c r="I40" s="32" t="n">
        <v>9.582</v>
      </c>
      <c r="J40" s="32" t="n">
        <v>6.102</v>
      </c>
      <c r="K40" s="32" t="n">
        <v>1.917</v>
      </c>
      <c r="L40" s="32" t="n">
        <v>2.16</v>
      </c>
    </row>
    <row r="41" customFormat="false" ht="13.5" hidden="false" customHeight="false" outlineLevel="0" collapsed="false">
      <c r="A41" s="74" t="s">
        <v>188</v>
      </c>
      <c r="B41" s="32" t="n">
        <v>47.295</v>
      </c>
      <c r="C41" s="32" t="n">
        <v>7.025</v>
      </c>
      <c r="D41" s="32" t="n">
        <v>7.081</v>
      </c>
      <c r="E41" s="32" t="n">
        <v>4.349</v>
      </c>
      <c r="F41" s="32" t="n">
        <v>6.25</v>
      </c>
      <c r="G41" s="32" t="n">
        <v>1.15</v>
      </c>
      <c r="H41" s="32" t="n">
        <v>4.67</v>
      </c>
      <c r="I41" s="32" t="n">
        <v>7.708</v>
      </c>
      <c r="J41" s="32" t="n">
        <v>5.35</v>
      </c>
      <c r="K41" s="32" t="n">
        <v>2.201</v>
      </c>
      <c r="L41" s="32" t="n">
        <v>1.511</v>
      </c>
    </row>
    <row r="42" customFormat="false" ht="13.5" hidden="false" customHeight="false" outlineLevel="0" collapsed="false">
      <c r="A42" s="74" t="s">
        <v>189</v>
      </c>
      <c r="B42" s="32" t="n">
        <v>68.702</v>
      </c>
      <c r="C42" s="32" t="n">
        <v>8.095</v>
      </c>
      <c r="D42" s="32" t="n">
        <v>11.036</v>
      </c>
      <c r="E42" s="32" t="n">
        <v>3.22</v>
      </c>
      <c r="F42" s="32" t="n">
        <v>6.715</v>
      </c>
      <c r="G42" s="32" t="n">
        <v>3.384</v>
      </c>
      <c r="H42" s="32" t="n">
        <v>16.879</v>
      </c>
      <c r="I42" s="32" t="n">
        <v>7.911</v>
      </c>
      <c r="J42" s="32" t="n">
        <v>8.781</v>
      </c>
      <c r="K42" s="32" t="n">
        <v>2.341</v>
      </c>
      <c r="L42" s="32" t="n">
        <v>0.34</v>
      </c>
    </row>
    <row r="43" customFormat="false" ht="13.5" hidden="false" customHeight="false" outlineLevel="0" collapsed="false">
      <c r="A43" s="74" t="s">
        <v>190</v>
      </c>
      <c r="B43" s="32" t="n">
        <v>91.481</v>
      </c>
      <c r="C43" s="32" t="n">
        <v>17.347</v>
      </c>
      <c r="D43" s="32" t="n">
        <v>15.785</v>
      </c>
      <c r="E43" s="32" t="n">
        <v>5.516</v>
      </c>
      <c r="F43" s="32" t="n">
        <v>11.376</v>
      </c>
      <c r="G43" s="32" t="n">
        <v>5.37</v>
      </c>
      <c r="H43" s="32" t="n">
        <v>7.687</v>
      </c>
      <c r="I43" s="32" t="n">
        <v>10.47</v>
      </c>
      <c r="J43" s="32" t="n">
        <v>13.744</v>
      </c>
      <c r="K43" s="32" t="n">
        <v>3.091</v>
      </c>
      <c r="L43" s="32" t="n">
        <v>1.094</v>
      </c>
    </row>
    <row r="44" customFormat="false" ht="13.5" hidden="false" customHeight="false" outlineLevel="0" collapsed="false">
      <c r="A44" s="74" t="s">
        <v>191</v>
      </c>
      <c r="B44" s="32" t="n">
        <v>50.373</v>
      </c>
      <c r="C44" s="32" t="n">
        <v>6.574</v>
      </c>
      <c r="D44" s="32" t="n">
        <v>6.598</v>
      </c>
      <c r="E44" s="32" t="n">
        <v>6.071</v>
      </c>
      <c r="F44" s="32" t="n">
        <v>3.983</v>
      </c>
      <c r="G44" s="32" t="n">
        <v>3.97</v>
      </c>
      <c r="H44" s="32" t="n">
        <v>1.867</v>
      </c>
      <c r="I44" s="32" t="n">
        <v>1.824</v>
      </c>
      <c r="J44" s="32" t="n">
        <v>11.233</v>
      </c>
      <c r="K44" s="32" t="n">
        <v>2.795</v>
      </c>
      <c r="L44" s="32" t="n">
        <v>5.458</v>
      </c>
    </row>
    <row r="45" customFormat="false" ht="13.5" hidden="false" customHeight="false" outlineLevel="0" collapsed="false">
      <c r="A45" s="74" t="s">
        <v>192</v>
      </c>
      <c r="B45" s="32" t="n">
        <v>613.351</v>
      </c>
      <c r="C45" s="32" t="n">
        <v>120.808</v>
      </c>
      <c r="D45" s="32" t="n">
        <v>64.574</v>
      </c>
      <c r="E45" s="32" t="n">
        <v>131.676</v>
      </c>
      <c r="F45" s="32" t="n">
        <v>62.467</v>
      </c>
      <c r="G45" s="32" t="n">
        <v>36.123</v>
      </c>
      <c r="H45" s="32" t="n">
        <v>39.316</v>
      </c>
      <c r="I45" s="32" t="n">
        <v>52.737</v>
      </c>
      <c r="J45" s="32" t="n">
        <v>29.272</v>
      </c>
      <c r="K45" s="32" t="n">
        <v>6.633</v>
      </c>
      <c r="L45" s="32" t="n">
        <v>69.746</v>
      </c>
    </row>
    <row r="46" customFormat="false" ht="13.5" hidden="false" customHeight="false" outlineLevel="0" collapsed="false">
      <c r="A46" s="74" t="s">
        <v>193</v>
      </c>
      <c r="B46" s="32" t="n">
        <v>46.214</v>
      </c>
      <c r="C46" s="32" t="n">
        <v>8.133</v>
      </c>
      <c r="D46" s="32" t="n">
        <v>9.352</v>
      </c>
      <c r="E46" s="32" t="n">
        <v>4.116</v>
      </c>
      <c r="F46" s="32" t="n">
        <v>4.597</v>
      </c>
      <c r="G46" s="32" t="n">
        <v>3.468</v>
      </c>
      <c r="H46" s="32" t="n">
        <v>3.354</v>
      </c>
      <c r="I46" s="32" t="n">
        <v>7.545</v>
      </c>
      <c r="J46" s="32" t="n">
        <v>2.492</v>
      </c>
      <c r="K46" s="32" t="n">
        <v>0.524</v>
      </c>
      <c r="L46" s="32" t="n">
        <v>2.633</v>
      </c>
    </row>
    <row r="47" customFormat="false" ht="13.5" hidden="false" customHeight="false" outlineLevel="0" collapsed="false">
      <c r="A47" s="74" t="s">
        <v>194</v>
      </c>
      <c r="B47" s="32" t="n">
        <v>78.032</v>
      </c>
      <c r="C47" s="32" t="n">
        <v>15.273</v>
      </c>
      <c r="D47" s="32" t="n">
        <v>13.793</v>
      </c>
      <c r="E47" s="32" t="n">
        <v>8.82</v>
      </c>
      <c r="F47" s="32" t="n">
        <v>11.868</v>
      </c>
      <c r="G47" s="32" t="n">
        <v>3.953</v>
      </c>
      <c r="H47" s="32" t="n">
        <v>3.881</v>
      </c>
      <c r="I47" s="32" t="n">
        <v>11.682</v>
      </c>
      <c r="J47" s="32" t="n">
        <v>3.338</v>
      </c>
      <c r="K47" s="32" t="n">
        <v>0.858</v>
      </c>
      <c r="L47" s="32" t="n">
        <v>4.566</v>
      </c>
    </row>
    <row r="48" customFormat="false" ht="13.5" hidden="false" customHeight="false" outlineLevel="0" collapsed="false">
      <c r="A48" s="74" t="s">
        <v>195</v>
      </c>
      <c r="B48" s="32" t="n">
        <v>93.493</v>
      </c>
      <c r="C48" s="32" t="n">
        <v>17.627</v>
      </c>
      <c r="D48" s="32" t="n">
        <v>15.927</v>
      </c>
      <c r="E48" s="32" t="n">
        <v>8.207</v>
      </c>
      <c r="F48" s="32" t="n">
        <v>16.433</v>
      </c>
      <c r="G48" s="32" t="n">
        <v>4.96</v>
      </c>
      <c r="H48" s="32" t="n">
        <v>3.854</v>
      </c>
      <c r="I48" s="32" t="n">
        <v>17.401</v>
      </c>
      <c r="J48" s="32" t="n">
        <v>4.319</v>
      </c>
      <c r="K48" s="32" t="n">
        <v>2.437</v>
      </c>
      <c r="L48" s="32" t="n">
        <v>2.328</v>
      </c>
    </row>
    <row r="49" customFormat="false" ht="13.5" hidden="false" customHeight="false" outlineLevel="0" collapsed="false">
      <c r="A49" s="74" t="s">
        <v>196</v>
      </c>
      <c r="B49" s="32" t="n">
        <v>61.596</v>
      </c>
      <c r="C49" s="32" t="n">
        <v>13.089</v>
      </c>
      <c r="D49" s="32" t="n">
        <v>10.65</v>
      </c>
      <c r="E49" s="32" t="n">
        <v>4.421</v>
      </c>
      <c r="F49" s="32" t="n">
        <v>7.945</v>
      </c>
      <c r="G49" s="32" t="n">
        <v>8.342</v>
      </c>
      <c r="H49" s="32" t="n">
        <v>3.729</v>
      </c>
      <c r="I49" s="32" t="n">
        <v>5.601</v>
      </c>
      <c r="J49" s="32" t="n">
        <v>4.291</v>
      </c>
      <c r="K49" s="32" t="n">
        <v>0.808</v>
      </c>
      <c r="L49" s="32" t="n">
        <v>2.72</v>
      </c>
    </row>
    <row r="50" customFormat="false" ht="13.5" hidden="false" customHeight="false" outlineLevel="0" collapsed="false">
      <c r="A50" s="74" t="s">
        <v>197</v>
      </c>
      <c r="B50" s="32" t="n">
        <v>71.8</v>
      </c>
      <c r="C50" s="32" t="n">
        <v>11.025</v>
      </c>
      <c r="D50" s="32" t="n">
        <v>6.074</v>
      </c>
      <c r="E50" s="32" t="n">
        <v>6.265</v>
      </c>
      <c r="F50" s="32" t="n">
        <v>6.542</v>
      </c>
      <c r="G50" s="32" t="n">
        <v>4.822</v>
      </c>
      <c r="H50" s="32" t="n">
        <v>5.631</v>
      </c>
      <c r="I50" s="32" t="n">
        <v>9.754</v>
      </c>
      <c r="J50" s="32" t="n">
        <v>7.168</v>
      </c>
      <c r="K50" s="32" t="n">
        <v>1.375</v>
      </c>
      <c r="L50" s="32" t="n">
        <v>13.144</v>
      </c>
    </row>
    <row r="51" customFormat="false" ht="13.5" hidden="false" customHeight="false" outlineLevel="0" collapsed="false">
      <c r="A51" s="74" t="s">
        <v>198</v>
      </c>
      <c r="B51" s="32" t="n">
        <v>85.022</v>
      </c>
      <c r="C51" s="32" t="n">
        <v>21.639</v>
      </c>
      <c r="D51" s="32" t="n">
        <v>11.33</v>
      </c>
      <c r="E51" s="32" t="n">
        <v>7.986</v>
      </c>
      <c r="F51" s="32" t="n">
        <v>6.725</v>
      </c>
      <c r="G51" s="32" t="n">
        <v>8.148</v>
      </c>
      <c r="H51" s="32" t="n">
        <v>7.116</v>
      </c>
      <c r="I51" s="32" t="n">
        <v>11.383</v>
      </c>
      <c r="J51" s="32" t="n">
        <v>8.224</v>
      </c>
      <c r="K51" s="32" t="n">
        <v>0.832</v>
      </c>
      <c r="L51" s="32" t="n">
        <v>1.64</v>
      </c>
    </row>
    <row r="52" customFormat="false" ht="13.5" hidden="false" customHeight="false" outlineLevel="0" collapsed="false">
      <c r="A52" s="75" t="s">
        <v>199</v>
      </c>
      <c r="B52" s="37" t="n">
        <v>59.52</v>
      </c>
      <c r="C52" s="37" t="n">
        <v>12.54</v>
      </c>
      <c r="D52" s="37" t="n">
        <v>4.696</v>
      </c>
      <c r="E52" s="37" t="n">
        <v>7.269</v>
      </c>
      <c r="F52" s="37" t="n">
        <v>4.268</v>
      </c>
      <c r="G52" s="37" t="n">
        <v>2.313</v>
      </c>
      <c r="H52" s="37" t="n">
        <v>2.383</v>
      </c>
      <c r="I52" s="37" t="n">
        <v>3.838</v>
      </c>
      <c r="J52" s="37" t="n">
        <v>12.665</v>
      </c>
      <c r="K52" s="37" t="n">
        <v>0.066</v>
      </c>
      <c r="L52" s="37" t="n">
        <v>9.483</v>
      </c>
    </row>
    <row r="53" customFormat="false" ht="13.5" hidden="false" customHeight="false" outlineLevel="0" collapsed="false">
      <c r="A53" s="24"/>
      <c r="B53" s="32"/>
      <c r="C53" s="68"/>
      <c r="D53" s="68"/>
      <c r="E53" s="68"/>
      <c r="F53" s="68"/>
      <c r="G53" s="68"/>
      <c r="H53" s="68"/>
      <c r="I53" s="68"/>
      <c r="J53" s="68"/>
      <c r="K53" s="68"/>
      <c r="L53" s="68"/>
    </row>
  </sheetData>
  <mergeCells count="1">
    <mergeCell ref="A2:L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0.12"/>
    <col collapsed="false" customWidth="true" hidden="false" outlineLevel="0" max="6" min="6" style="0" width="14.87"/>
    <col collapsed="false" customWidth="true" hidden="false" outlineLevel="0" max="7" min="7" style="0" width="2.62"/>
  </cols>
  <sheetData>
    <row r="2" customFormat="false" ht="13.5" hidden="false" customHeight="false" outlineLevel="0" collapsed="false">
      <c r="A2" s="23" t="s">
        <v>46</v>
      </c>
      <c r="B2" s="23"/>
      <c r="C2" s="23"/>
      <c r="D2" s="23"/>
      <c r="E2" s="23"/>
      <c r="F2" s="23"/>
      <c r="G2" s="23"/>
    </row>
    <row r="3" customFormat="false" ht="13.5" hidden="false" customHeight="false" outlineLevel="0" collapsed="false">
      <c r="B3" s="24"/>
      <c r="C3" s="24"/>
      <c r="F3" s="25" t="s">
        <v>47</v>
      </c>
      <c r="G3" s="24"/>
    </row>
    <row r="4" customFormat="false" ht="13.5" hidden="false" customHeight="true" outlineLevel="0" collapsed="false">
      <c r="B4" s="26" t="s">
        <v>48</v>
      </c>
      <c r="C4" s="27" t="s">
        <v>49</v>
      </c>
      <c r="D4" s="28"/>
      <c r="E4" s="29"/>
      <c r="F4" s="30" t="s">
        <v>50</v>
      </c>
      <c r="G4" s="24"/>
    </row>
    <row r="5" customFormat="false" ht="13.5" hidden="false" customHeight="false" outlineLevel="0" collapsed="false">
      <c r="B5" s="26"/>
      <c r="C5" s="27"/>
      <c r="D5" s="31" t="s">
        <v>51</v>
      </c>
      <c r="E5" s="31" t="s">
        <v>52</v>
      </c>
      <c r="F5" s="30"/>
      <c r="G5" s="24"/>
    </row>
    <row r="6" customFormat="false" ht="13.5" hidden="false" customHeight="false" outlineLevel="0" collapsed="false">
      <c r="B6" s="29" t="s">
        <v>53</v>
      </c>
      <c r="C6" s="32" t="n">
        <v>663183</v>
      </c>
      <c r="D6" s="32" t="n">
        <v>659627</v>
      </c>
      <c r="E6" s="32" t="n">
        <v>3556</v>
      </c>
      <c r="F6" s="33" t="n">
        <v>99.5</v>
      </c>
      <c r="G6" s="24"/>
    </row>
    <row r="7" customFormat="false" ht="13.5" hidden="false" customHeight="false" outlineLevel="0" collapsed="false">
      <c r="B7" s="34" t="s">
        <v>54</v>
      </c>
      <c r="C7" s="32" t="n">
        <v>11958</v>
      </c>
      <c r="D7" s="32" t="n">
        <v>11913</v>
      </c>
      <c r="E7" s="32" t="n">
        <v>45</v>
      </c>
      <c r="F7" s="35" t="n">
        <f aca="false">D7/C7*100</f>
        <v>99.6236828901154</v>
      </c>
      <c r="G7" s="24"/>
    </row>
    <row r="8" customFormat="false" ht="13.5" hidden="false" customHeight="false" outlineLevel="0" collapsed="false">
      <c r="B8" s="34" t="s">
        <v>55</v>
      </c>
      <c r="C8" s="32" t="n">
        <v>4730</v>
      </c>
      <c r="D8" s="32" t="n">
        <v>4709</v>
      </c>
      <c r="E8" s="32" t="n">
        <v>21</v>
      </c>
      <c r="F8" s="35" t="n">
        <f aca="false">D8/C8*100</f>
        <v>99.5560253699789</v>
      </c>
      <c r="G8" s="24"/>
    </row>
    <row r="9" customFormat="false" ht="13.5" hidden="false" customHeight="false" outlineLevel="0" collapsed="false">
      <c r="B9" s="34" t="s">
        <v>56</v>
      </c>
      <c r="C9" s="32" t="n">
        <v>5575</v>
      </c>
      <c r="D9" s="32" t="n">
        <v>5550</v>
      </c>
      <c r="E9" s="32" t="n">
        <v>25</v>
      </c>
      <c r="F9" s="35" t="n">
        <f aca="false">D9/C9*100</f>
        <v>99.5515695067265</v>
      </c>
      <c r="G9" s="24"/>
    </row>
    <row r="10" customFormat="false" ht="13.5" hidden="false" customHeight="false" outlineLevel="0" collapsed="false">
      <c r="B10" s="34" t="s">
        <v>57</v>
      </c>
      <c r="C10" s="32" t="n">
        <v>7042</v>
      </c>
      <c r="D10" s="32" t="n">
        <v>7007</v>
      </c>
      <c r="E10" s="32" t="n">
        <v>35</v>
      </c>
      <c r="F10" s="35" t="n">
        <f aca="false">D10/C10*100</f>
        <v>99.5029821073559</v>
      </c>
      <c r="G10" s="24"/>
    </row>
    <row r="11" customFormat="false" ht="13.5" hidden="false" customHeight="false" outlineLevel="0" collapsed="false">
      <c r="B11" s="34" t="s">
        <v>58</v>
      </c>
      <c r="C11" s="32" t="n">
        <v>5541</v>
      </c>
      <c r="D11" s="32" t="n">
        <v>5516</v>
      </c>
      <c r="E11" s="32" t="n">
        <v>25</v>
      </c>
      <c r="F11" s="35" t="n">
        <f aca="false">D11/C11*100</f>
        <v>99.5488179029056</v>
      </c>
      <c r="G11" s="24"/>
    </row>
    <row r="12" customFormat="false" ht="13.5" hidden="false" customHeight="false" outlineLevel="0" collapsed="false">
      <c r="B12" s="34" t="s">
        <v>59</v>
      </c>
      <c r="C12" s="32" t="n">
        <v>7467</v>
      </c>
      <c r="D12" s="32" t="n">
        <v>7428</v>
      </c>
      <c r="E12" s="32" t="n">
        <v>39</v>
      </c>
      <c r="F12" s="35" t="n">
        <f aca="false">D12/C12*100</f>
        <v>99.4777018883086</v>
      </c>
      <c r="G12" s="24"/>
    </row>
    <row r="13" customFormat="false" ht="13.5" hidden="false" customHeight="false" outlineLevel="0" collapsed="false">
      <c r="B13" s="34" t="s">
        <v>60</v>
      </c>
      <c r="C13" s="32" t="n">
        <v>9582</v>
      </c>
      <c r="D13" s="32" t="n">
        <v>9544</v>
      </c>
      <c r="E13" s="32" t="n">
        <v>38</v>
      </c>
      <c r="F13" s="35" t="n">
        <f aca="false">D13/C13*100</f>
        <v>99.603423084951</v>
      </c>
      <c r="G13" s="24"/>
    </row>
    <row r="14" customFormat="false" ht="13.5" hidden="false" customHeight="false" outlineLevel="0" collapsed="false">
      <c r="B14" s="34" t="s">
        <v>61</v>
      </c>
      <c r="C14" s="32" t="n">
        <v>13122</v>
      </c>
      <c r="D14" s="32" t="n">
        <v>13074</v>
      </c>
      <c r="E14" s="32" t="n">
        <v>48</v>
      </c>
      <c r="F14" s="35" t="n">
        <f aca="false">D14/C14*100</f>
        <v>99.6342021033379</v>
      </c>
      <c r="G14" s="24"/>
    </row>
    <row r="15" customFormat="false" ht="13.5" hidden="false" customHeight="false" outlineLevel="0" collapsed="false">
      <c r="B15" s="34" t="s">
        <v>62</v>
      </c>
      <c r="C15" s="32" t="n">
        <v>12866</v>
      </c>
      <c r="D15" s="32" t="n">
        <v>12836</v>
      </c>
      <c r="E15" s="32" t="n">
        <v>30</v>
      </c>
      <c r="F15" s="35" t="n">
        <f aca="false">D15/C15*100</f>
        <v>99.7668272967511</v>
      </c>
      <c r="G15" s="24"/>
    </row>
    <row r="16" customFormat="false" ht="13.5" hidden="false" customHeight="false" outlineLevel="0" collapsed="false">
      <c r="B16" s="34" t="s">
        <v>63</v>
      </c>
      <c r="C16" s="32" t="n">
        <v>16380</v>
      </c>
      <c r="D16" s="32" t="n">
        <v>16335</v>
      </c>
      <c r="E16" s="32" t="n">
        <v>45</v>
      </c>
      <c r="F16" s="35" t="n">
        <f aca="false">D16/C16*100</f>
        <v>99.7252747252747</v>
      </c>
      <c r="G16" s="24"/>
    </row>
    <row r="17" customFormat="false" ht="13.5" hidden="false" customHeight="false" outlineLevel="0" collapsed="false">
      <c r="B17" s="34" t="s">
        <v>64</v>
      </c>
      <c r="C17" s="32" t="n">
        <v>32292</v>
      </c>
      <c r="D17" s="32" t="n">
        <v>32204</v>
      </c>
      <c r="E17" s="32" t="n">
        <v>88</v>
      </c>
      <c r="F17" s="35" t="n">
        <f aca="false">D17/C17*100</f>
        <v>99.7274866840084</v>
      </c>
      <c r="G17" s="24"/>
    </row>
    <row r="18" customFormat="false" ht="13.5" hidden="false" customHeight="false" outlineLevel="0" collapsed="false">
      <c r="B18" s="34" t="s">
        <v>65</v>
      </c>
      <c r="C18" s="32" t="n">
        <v>11716</v>
      </c>
      <c r="D18" s="32" t="n">
        <v>11667</v>
      </c>
      <c r="E18" s="32" t="n">
        <v>49</v>
      </c>
      <c r="F18" s="35" t="n">
        <f aca="false">D18/C18*100</f>
        <v>99.5817685216798</v>
      </c>
      <c r="G18" s="24"/>
    </row>
    <row r="19" customFormat="false" ht="13.5" hidden="false" customHeight="false" outlineLevel="0" collapsed="false">
      <c r="B19" s="34" t="s">
        <v>66</v>
      </c>
      <c r="C19" s="32" t="n">
        <v>80805</v>
      </c>
      <c r="D19" s="32" t="n">
        <v>79783</v>
      </c>
      <c r="E19" s="32" t="n">
        <v>1022</v>
      </c>
      <c r="F19" s="35" t="n">
        <f aca="false">D19/C19*100</f>
        <v>98.735226780521</v>
      </c>
      <c r="G19" s="24"/>
    </row>
    <row r="20" customFormat="false" ht="13.5" hidden="false" customHeight="false" outlineLevel="0" collapsed="false">
      <c r="B20" s="34" t="s">
        <v>67</v>
      </c>
      <c r="C20" s="32" t="n">
        <v>21705</v>
      </c>
      <c r="D20" s="32" t="n">
        <v>21523</v>
      </c>
      <c r="E20" s="32" t="n">
        <v>182</v>
      </c>
      <c r="F20" s="35" t="n">
        <f aca="false">D20/C20*100</f>
        <v>99.1614835291408</v>
      </c>
      <c r="G20" s="24"/>
    </row>
    <row r="21" customFormat="false" ht="13.5" hidden="false" customHeight="false" outlineLevel="0" collapsed="false">
      <c r="B21" s="34" t="s">
        <v>68</v>
      </c>
      <c r="C21" s="32" t="n">
        <v>16474</v>
      </c>
      <c r="D21" s="32" t="n">
        <v>16427</v>
      </c>
      <c r="E21" s="32" t="n">
        <v>47</v>
      </c>
      <c r="F21" s="35" t="n">
        <f aca="false">D21/C21*100</f>
        <v>99.7147019545951</v>
      </c>
      <c r="G21" s="24"/>
    </row>
    <row r="22" customFormat="false" ht="13.5" hidden="false" customHeight="false" outlineLevel="0" collapsed="false">
      <c r="B22" s="34" t="s">
        <v>69</v>
      </c>
      <c r="C22" s="32" t="n">
        <v>7620</v>
      </c>
      <c r="D22" s="32" t="n">
        <v>7573</v>
      </c>
      <c r="E22" s="32" t="n">
        <v>47</v>
      </c>
      <c r="F22" s="35" t="n">
        <f aca="false">D22/C22*100</f>
        <v>99.3832020997375</v>
      </c>
      <c r="G22" s="24"/>
    </row>
    <row r="23" customFormat="false" ht="13.5" hidden="false" customHeight="false" outlineLevel="0" collapsed="false">
      <c r="B23" s="34" t="s">
        <v>70</v>
      </c>
      <c r="C23" s="32" t="n">
        <v>12504</v>
      </c>
      <c r="D23" s="32" t="n">
        <v>12470</v>
      </c>
      <c r="E23" s="32" t="n">
        <v>34</v>
      </c>
      <c r="F23" s="35" t="n">
        <f aca="false">D23/C23*100</f>
        <v>99.7280870121561</v>
      </c>
      <c r="G23" s="24"/>
    </row>
    <row r="24" customFormat="false" ht="13.5" hidden="false" customHeight="false" outlineLevel="0" collapsed="false">
      <c r="B24" s="34" t="s">
        <v>71</v>
      </c>
      <c r="C24" s="32" t="n">
        <v>8352</v>
      </c>
      <c r="D24" s="32" t="n">
        <v>8320</v>
      </c>
      <c r="E24" s="32" t="n">
        <v>32</v>
      </c>
      <c r="F24" s="35" t="n">
        <f aca="false">D24/C24*100</f>
        <v>99.6168582375479</v>
      </c>
      <c r="G24" s="24"/>
    </row>
    <row r="25" customFormat="false" ht="13.5" hidden="false" customHeight="false" outlineLevel="0" collapsed="false">
      <c r="B25" s="34" t="s">
        <v>72</v>
      </c>
      <c r="C25" s="32" t="n">
        <v>7726</v>
      </c>
      <c r="D25" s="32" t="n">
        <v>7705</v>
      </c>
      <c r="E25" s="32" t="n">
        <v>21</v>
      </c>
      <c r="F25" s="35" t="n">
        <f aca="false">D25/C25*100</f>
        <v>99.7281905254983</v>
      </c>
      <c r="G25" s="24"/>
    </row>
    <row r="26" customFormat="false" ht="13.5" hidden="false" customHeight="false" outlineLevel="0" collapsed="false">
      <c r="B26" s="34" t="s">
        <v>73</v>
      </c>
      <c r="C26" s="32" t="n">
        <v>14851</v>
      </c>
      <c r="D26" s="32" t="n">
        <v>14782</v>
      </c>
      <c r="E26" s="32" t="n">
        <v>69</v>
      </c>
      <c r="F26" s="35" t="n">
        <f aca="false">D26/C26*100</f>
        <v>99.5353848225709</v>
      </c>
      <c r="G26" s="24"/>
    </row>
    <row r="27" customFormat="false" ht="13.5" hidden="false" customHeight="false" outlineLevel="0" collapsed="false">
      <c r="B27" s="34" t="s">
        <v>74</v>
      </c>
      <c r="C27" s="32" t="n">
        <v>21990</v>
      </c>
      <c r="D27" s="32" t="n">
        <v>21941</v>
      </c>
      <c r="E27" s="32" t="n">
        <v>49</v>
      </c>
      <c r="F27" s="35" t="n">
        <f aca="false">D27/C27*100</f>
        <v>99.7771714415644</v>
      </c>
      <c r="G27" s="24"/>
    </row>
    <row r="28" customFormat="false" ht="13.5" hidden="false" customHeight="false" outlineLevel="0" collapsed="false">
      <c r="B28" s="34" t="s">
        <v>75</v>
      </c>
      <c r="C28" s="32" t="n">
        <v>26432</v>
      </c>
      <c r="D28" s="32" t="n">
        <v>26318</v>
      </c>
      <c r="E28" s="32" t="n">
        <v>114</v>
      </c>
      <c r="F28" s="35" t="n">
        <f aca="false">D28/C28*100</f>
        <v>99.5687046004843</v>
      </c>
      <c r="G28" s="24"/>
    </row>
    <row r="29" customFormat="false" ht="13.5" hidden="false" customHeight="false" outlineLevel="0" collapsed="false">
      <c r="B29" s="34" t="s">
        <v>76</v>
      </c>
      <c r="C29" s="32" t="n">
        <v>52932</v>
      </c>
      <c r="D29" s="32" t="n">
        <v>52671</v>
      </c>
      <c r="E29" s="32" t="n">
        <v>261</v>
      </c>
      <c r="F29" s="35" t="n">
        <f aca="false">D29/C29*100</f>
        <v>99.5069145318522</v>
      </c>
      <c r="G29" s="24"/>
    </row>
    <row r="30" customFormat="false" ht="13.5" hidden="false" customHeight="false" outlineLevel="0" collapsed="false">
      <c r="B30" s="34" t="s">
        <v>77</v>
      </c>
      <c r="C30" s="32" t="n">
        <v>9400</v>
      </c>
      <c r="D30" s="32" t="n">
        <v>9364</v>
      </c>
      <c r="E30" s="32" t="n">
        <v>36</v>
      </c>
      <c r="F30" s="35" t="n">
        <f aca="false">D30/C30*100</f>
        <v>99.6170212765957</v>
      </c>
      <c r="G30" s="24"/>
    </row>
    <row r="31" customFormat="false" ht="13.5" hidden="false" customHeight="false" outlineLevel="0" collapsed="false">
      <c r="B31" s="34" t="s">
        <v>78</v>
      </c>
      <c r="C31" s="32" t="n">
        <v>7195</v>
      </c>
      <c r="D31" s="32" t="n">
        <v>7175</v>
      </c>
      <c r="E31" s="32" t="n">
        <v>20</v>
      </c>
      <c r="F31" s="35" t="n">
        <f aca="false">D31/C31*100</f>
        <v>99.7220291869354</v>
      </c>
      <c r="G31" s="24"/>
    </row>
    <row r="32" customFormat="false" ht="13.5" hidden="false" customHeight="false" outlineLevel="0" collapsed="false">
      <c r="B32" s="34" t="s">
        <v>79</v>
      </c>
      <c r="C32" s="32" t="n">
        <v>23243</v>
      </c>
      <c r="D32" s="32" t="n">
        <v>23182</v>
      </c>
      <c r="E32" s="32" t="n">
        <v>61</v>
      </c>
      <c r="F32" s="35" t="n">
        <f aca="false">D32/C32*100</f>
        <v>99.7375553930216</v>
      </c>
      <c r="G32" s="24"/>
    </row>
    <row r="33" customFormat="false" ht="13.5" hidden="false" customHeight="false" outlineLevel="0" collapsed="false">
      <c r="B33" s="34" t="s">
        <v>80</v>
      </c>
      <c r="C33" s="32" t="n">
        <v>65839</v>
      </c>
      <c r="D33" s="32" t="n">
        <v>65409</v>
      </c>
      <c r="E33" s="32" t="n">
        <v>430</v>
      </c>
      <c r="F33" s="35" t="n">
        <f aca="false">D33/C33*100</f>
        <v>99.3468916599584</v>
      </c>
      <c r="G33" s="24"/>
    </row>
    <row r="34" customFormat="false" ht="13.5" hidden="false" customHeight="false" outlineLevel="0" collapsed="false">
      <c r="B34" s="34" t="s">
        <v>81</v>
      </c>
      <c r="C34" s="32" t="n">
        <v>23294</v>
      </c>
      <c r="D34" s="32" t="n">
        <v>23148</v>
      </c>
      <c r="E34" s="32" t="n">
        <v>146</v>
      </c>
      <c r="F34" s="35" t="n">
        <f aca="false">D34/C34*100</f>
        <v>99.373229157723</v>
      </c>
      <c r="G34" s="24"/>
    </row>
    <row r="35" customFormat="false" ht="13.5" hidden="false" customHeight="false" outlineLevel="0" collapsed="false">
      <c r="B35" s="34" t="s">
        <v>82</v>
      </c>
      <c r="C35" s="32" t="n">
        <v>9124</v>
      </c>
      <c r="D35" s="32" t="n">
        <v>9113</v>
      </c>
      <c r="E35" s="32" t="n">
        <v>11</v>
      </c>
      <c r="F35" s="35" t="n">
        <f aca="false">D35/C35*100</f>
        <v>99.8794388426129</v>
      </c>
      <c r="G35" s="24"/>
    </row>
    <row r="36" customFormat="false" ht="13.5" hidden="false" customHeight="false" outlineLevel="0" collapsed="false">
      <c r="B36" s="34" t="s">
        <v>83</v>
      </c>
      <c r="C36" s="32" t="n">
        <v>6049</v>
      </c>
      <c r="D36" s="32" t="n">
        <v>6043</v>
      </c>
      <c r="E36" s="32" t="n">
        <v>6</v>
      </c>
      <c r="F36" s="35" t="n">
        <f aca="false">D36/C36*100</f>
        <v>99.9008100512481</v>
      </c>
      <c r="G36" s="24"/>
    </row>
    <row r="37" customFormat="false" ht="13.5" hidden="false" customHeight="false" outlineLevel="0" collapsed="false">
      <c r="B37" s="34" t="s">
        <v>84</v>
      </c>
      <c r="C37" s="32" t="n">
        <v>4727</v>
      </c>
      <c r="D37" s="32" t="n">
        <v>4712</v>
      </c>
      <c r="E37" s="32" t="n">
        <v>15</v>
      </c>
      <c r="F37" s="35" t="n">
        <f aca="false">D37/C37*100</f>
        <v>99.6826740004231</v>
      </c>
      <c r="G37" s="24"/>
    </row>
    <row r="38" customFormat="false" ht="13.5" hidden="false" customHeight="false" outlineLevel="0" collapsed="false">
      <c r="B38" s="34" t="s">
        <v>85</v>
      </c>
      <c r="C38" s="32" t="n">
        <v>4278</v>
      </c>
      <c r="D38" s="32" t="n">
        <v>4268</v>
      </c>
      <c r="E38" s="32" t="n">
        <v>10</v>
      </c>
      <c r="F38" s="35" t="n">
        <f aca="false">D38/C38*100</f>
        <v>99.7662459093034</v>
      </c>
      <c r="G38" s="24"/>
    </row>
    <row r="39" customFormat="false" ht="13.5" hidden="false" customHeight="false" outlineLevel="0" collapsed="false">
      <c r="B39" s="34" t="s">
        <v>86</v>
      </c>
      <c r="C39" s="32" t="n">
        <v>9143</v>
      </c>
      <c r="D39" s="32" t="n">
        <v>9087</v>
      </c>
      <c r="E39" s="32" t="n">
        <v>56</v>
      </c>
      <c r="F39" s="35" t="n">
        <f aca="false">D39/C39*100</f>
        <v>99.387509570163</v>
      </c>
      <c r="G39" s="24"/>
    </row>
    <row r="40" customFormat="false" ht="13.5" hidden="false" customHeight="false" outlineLevel="0" collapsed="false">
      <c r="B40" s="34" t="s">
        <v>87</v>
      </c>
      <c r="C40" s="32" t="n">
        <v>13120</v>
      </c>
      <c r="D40" s="32" t="n">
        <v>13029</v>
      </c>
      <c r="E40" s="32" t="n">
        <v>91</v>
      </c>
      <c r="F40" s="35" t="n">
        <f aca="false">D40/C40*100</f>
        <v>99.3064024390244</v>
      </c>
      <c r="G40" s="24"/>
    </row>
    <row r="41" customFormat="false" ht="13.5" hidden="false" customHeight="false" outlineLevel="0" collapsed="false">
      <c r="B41" s="34" t="s">
        <v>88</v>
      </c>
      <c r="C41" s="32" t="n">
        <v>6412</v>
      </c>
      <c r="D41" s="32" t="n">
        <v>6389</v>
      </c>
      <c r="E41" s="32" t="n">
        <v>23</v>
      </c>
      <c r="F41" s="35" t="n">
        <f aca="false">D41/C41*100</f>
        <v>99.6412975670618</v>
      </c>
      <c r="G41" s="24"/>
    </row>
    <row r="42" customFormat="false" ht="13.5" hidden="false" customHeight="false" outlineLevel="0" collapsed="false">
      <c r="B42" s="34" t="s">
        <v>89</v>
      </c>
      <c r="C42" s="32" t="n">
        <v>5115</v>
      </c>
      <c r="D42" s="32" t="n">
        <v>5105</v>
      </c>
      <c r="E42" s="32" t="n">
        <v>10</v>
      </c>
      <c r="F42" s="35" t="n">
        <f aca="false">D42/C42*100</f>
        <v>99.8044965786901</v>
      </c>
      <c r="G42" s="24"/>
    </row>
    <row r="43" customFormat="false" ht="13.5" hidden="false" customHeight="false" outlineLevel="0" collapsed="false">
      <c r="B43" s="34" t="s">
        <v>90</v>
      </c>
      <c r="C43" s="32" t="n">
        <v>6208</v>
      </c>
      <c r="D43" s="32" t="n">
        <v>6186</v>
      </c>
      <c r="E43" s="32" t="n">
        <v>22</v>
      </c>
      <c r="F43" s="35" t="n">
        <f aca="false">D43/C43*100</f>
        <v>99.645618556701</v>
      </c>
      <c r="G43" s="24"/>
    </row>
    <row r="44" customFormat="false" ht="13.5" hidden="false" customHeight="false" outlineLevel="0" collapsed="false">
      <c r="B44" s="34" t="s">
        <v>91</v>
      </c>
      <c r="C44" s="32" t="n">
        <v>6652</v>
      </c>
      <c r="D44" s="32" t="n">
        <v>6626</v>
      </c>
      <c r="E44" s="32" t="n">
        <v>26</v>
      </c>
      <c r="F44" s="35" t="n">
        <f aca="false">D44/C44*100</f>
        <v>99.6091401082381</v>
      </c>
      <c r="G44" s="24"/>
    </row>
    <row r="45" customFormat="false" ht="13.5" hidden="false" customHeight="false" outlineLevel="0" collapsed="false">
      <c r="B45" s="34" t="s">
        <v>92</v>
      </c>
      <c r="C45" s="32" t="n">
        <v>3963</v>
      </c>
      <c r="D45" s="32" t="n">
        <v>3954</v>
      </c>
      <c r="E45" s="32" t="n">
        <v>9</v>
      </c>
      <c r="F45" s="35" t="n">
        <f aca="false">D45/C45*100</f>
        <v>99.772899318698</v>
      </c>
      <c r="G45" s="24"/>
    </row>
    <row r="46" customFormat="false" ht="13.5" hidden="false" customHeight="false" outlineLevel="0" collapsed="false">
      <c r="B46" s="34" t="s">
        <v>93</v>
      </c>
      <c r="C46" s="32" t="n">
        <v>13581</v>
      </c>
      <c r="D46" s="32" t="n">
        <v>13489</v>
      </c>
      <c r="E46" s="32" t="n">
        <v>92</v>
      </c>
      <c r="F46" s="35" t="n">
        <f aca="false">D46/C46*100</f>
        <v>99.3225830203961</v>
      </c>
      <c r="G46" s="24"/>
    </row>
    <row r="47" customFormat="false" ht="13.5" hidden="false" customHeight="false" outlineLevel="0" collapsed="false">
      <c r="B47" s="34" t="s">
        <v>94</v>
      </c>
      <c r="C47" s="32" t="n">
        <v>4413</v>
      </c>
      <c r="D47" s="32" t="n">
        <v>4398</v>
      </c>
      <c r="E47" s="32" t="n">
        <v>15</v>
      </c>
      <c r="F47" s="35" t="n">
        <f aca="false">D47/C47*100</f>
        <v>99.6600951733515</v>
      </c>
      <c r="G47" s="24"/>
    </row>
    <row r="48" customFormat="false" ht="13.5" hidden="false" customHeight="false" outlineLevel="0" collapsed="false">
      <c r="B48" s="34" t="s">
        <v>95</v>
      </c>
      <c r="C48" s="32" t="n">
        <v>5725</v>
      </c>
      <c r="D48" s="32" t="n">
        <v>5709</v>
      </c>
      <c r="E48" s="32" t="n">
        <v>16</v>
      </c>
      <c r="F48" s="35" t="n">
        <f aca="false">D48/C48*100</f>
        <v>99.7205240174673</v>
      </c>
      <c r="G48" s="24"/>
    </row>
    <row r="49" customFormat="false" ht="13.5" hidden="false" customHeight="false" outlineLevel="0" collapsed="false">
      <c r="B49" s="34" t="s">
        <v>96</v>
      </c>
      <c r="C49" s="32" t="n">
        <v>6082</v>
      </c>
      <c r="D49" s="32" t="n">
        <v>6052</v>
      </c>
      <c r="E49" s="32" t="n">
        <v>30</v>
      </c>
      <c r="F49" s="35" t="n">
        <f aca="false">D49/C49*100</f>
        <v>99.5067412035515</v>
      </c>
      <c r="G49" s="24"/>
    </row>
    <row r="50" customFormat="false" ht="13.5" hidden="false" customHeight="false" outlineLevel="0" collapsed="false">
      <c r="B50" s="34" t="s">
        <v>97</v>
      </c>
      <c r="C50" s="32" t="n">
        <v>4905</v>
      </c>
      <c r="D50" s="32" t="n">
        <v>4888</v>
      </c>
      <c r="E50" s="32" t="n">
        <v>17</v>
      </c>
      <c r="F50" s="35" t="n">
        <f aca="false">D50/C50*100</f>
        <v>99.6534148827727</v>
      </c>
      <c r="G50" s="24"/>
    </row>
    <row r="51" customFormat="false" ht="13.5" hidden="false" customHeight="false" outlineLevel="0" collapsed="false">
      <c r="B51" s="34" t="s">
        <v>98</v>
      </c>
      <c r="C51" s="32" t="n">
        <v>4715</v>
      </c>
      <c r="D51" s="32" t="n">
        <v>4699</v>
      </c>
      <c r="E51" s="32" t="n">
        <v>16</v>
      </c>
      <c r="F51" s="35" t="n">
        <v>99.7</v>
      </c>
      <c r="G51" s="24"/>
    </row>
    <row r="52" customFormat="false" ht="13.5" hidden="false" customHeight="false" outlineLevel="0" collapsed="false">
      <c r="B52" s="34" t="s">
        <v>99</v>
      </c>
      <c r="C52" s="32" t="n">
        <v>7247</v>
      </c>
      <c r="D52" s="32" t="n">
        <v>7221</v>
      </c>
      <c r="E52" s="32" t="n">
        <v>26</v>
      </c>
      <c r="F52" s="35" t="n">
        <v>99.6</v>
      </c>
      <c r="G52" s="24"/>
    </row>
    <row r="53" customFormat="false" ht="13.5" hidden="false" customHeight="false" outlineLevel="0" collapsed="false">
      <c r="B53" s="36" t="s">
        <v>100</v>
      </c>
      <c r="C53" s="37" t="n">
        <v>3091</v>
      </c>
      <c r="D53" s="37" t="n">
        <v>3085</v>
      </c>
      <c r="E53" s="37" t="n">
        <v>6</v>
      </c>
      <c r="F53" s="38" t="n">
        <v>99.8</v>
      </c>
      <c r="G53" s="24"/>
    </row>
    <row r="54" customFormat="false" ht="13.5" hidden="false" customHeight="false" outlineLevel="0" collapsed="false">
      <c r="B54" s="39"/>
      <c r="C54" s="32"/>
      <c r="D54" s="32"/>
      <c r="E54" s="32"/>
      <c r="F54" s="35"/>
      <c r="G54" s="24"/>
    </row>
    <row r="55" customFormat="false" ht="13.5" hidden="false" customHeight="false" outlineLevel="0" collapsed="false">
      <c r="B55" s="39"/>
      <c r="C55" s="32"/>
      <c r="D55" s="32"/>
      <c r="E55" s="32"/>
      <c r="F55" s="40"/>
      <c r="G55" s="40"/>
    </row>
    <row r="56" customFormat="false" ht="13.5" hidden="false" customHeight="false" outlineLevel="0" collapsed="false">
      <c r="B56" s="39"/>
      <c r="C56" s="32"/>
      <c r="D56" s="32"/>
      <c r="E56" s="32"/>
      <c r="F56" s="35"/>
      <c r="G56" s="24"/>
    </row>
    <row r="57" customFormat="false" ht="13.5" hidden="false" customHeight="false" outlineLevel="0" collapsed="false">
      <c r="A57" s="23" t="s">
        <v>2</v>
      </c>
      <c r="B57" s="23"/>
      <c r="C57" s="23"/>
      <c r="D57" s="23"/>
      <c r="E57" s="23"/>
      <c r="F57" s="23"/>
      <c r="G57" s="23"/>
    </row>
    <row r="58" customFormat="false" ht="13.5" hidden="false" customHeight="false" outlineLevel="0" collapsed="false">
      <c r="B58" s="24"/>
      <c r="C58" s="24"/>
      <c r="F58" s="25" t="s">
        <v>101</v>
      </c>
      <c r="G58" s="41"/>
    </row>
    <row r="59" customFormat="false" ht="13.5" hidden="false" customHeight="true" outlineLevel="0" collapsed="false">
      <c r="B59" s="26" t="s">
        <v>48</v>
      </c>
      <c r="C59" s="27" t="s">
        <v>49</v>
      </c>
      <c r="D59" s="28"/>
      <c r="E59" s="29"/>
      <c r="F59" s="30" t="s">
        <v>50</v>
      </c>
      <c r="G59" s="41"/>
    </row>
    <row r="60" customFormat="false" ht="13.5" hidden="false" customHeight="false" outlineLevel="0" collapsed="false">
      <c r="B60" s="26"/>
      <c r="C60" s="27"/>
      <c r="D60" s="31" t="s">
        <v>51</v>
      </c>
      <c r="E60" s="31" t="s">
        <v>52</v>
      </c>
      <c r="F60" s="30"/>
      <c r="G60" s="41"/>
    </row>
    <row r="61" customFormat="false" ht="13.5" hidden="false" customHeight="false" outlineLevel="0" collapsed="false">
      <c r="B61" s="29" t="s">
        <v>53</v>
      </c>
      <c r="C61" s="32" t="n">
        <v>301870</v>
      </c>
      <c r="D61" s="32" t="n">
        <v>296971</v>
      </c>
      <c r="E61" s="32" t="n">
        <v>4899</v>
      </c>
      <c r="F61" s="35" t="n">
        <f aca="false">D61/C61*100</f>
        <v>98.3771159770762</v>
      </c>
      <c r="G61" s="41"/>
    </row>
    <row r="62" customFormat="false" ht="13.5" hidden="false" customHeight="false" outlineLevel="0" collapsed="false">
      <c r="B62" s="34" t="s">
        <v>54</v>
      </c>
      <c r="C62" s="32" t="n">
        <v>9869</v>
      </c>
      <c r="D62" s="32" t="n">
        <v>9729</v>
      </c>
      <c r="E62" s="32" t="n">
        <v>140</v>
      </c>
      <c r="F62" s="35" t="n">
        <f aca="false">D62/C62*100</f>
        <v>98.5814165568953</v>
      </c>
      <c r="G62" s="41"/>
    </row>
    <row r="63" customFormat="false" ht="13.5" hidden="false" customHeight="false" outlineLevel="0" collapsed="false">
      <c r="B63" s="34" t="s">
        <v>55</v>
      </c>
      <c r="C63" s="32" t="n">
        <v>2877</v>
      </c>
      <c r="D63" s="32" t="n">
        <v>2836</v>
      </c>
      <c r="E63" s="32" t="n">
        <v>41</v>
      </c>
      <c r="F63" s="35" t="n">
        <f aca="false">D63/C63*100</f>
        <v>98.5749044143205</v>
      </c>
      <c r="G63" s="41"/>
    </row>
    <row r="64" customFormat="false" ht="13.5" hidden="false" customHeight="false" outlineLevel="0" collapsed="false">
      <c r="B64" s="34" t="s">
        <v>56</v>
      </c>
      <c r="C64" s="32" t="n">
        <v>2327</v>
      </c>
      <c r="D64" s="32" t="n">
        <v>2294</v>
      </c>
      <c r="E64" s="32" t="n">
        <v>33</v>
      </c>
      <c r="F64" s="35" t="n">
        <f aca="false">D64/C64*100</f>
        <v>98.581865062312</v>
      </c>
      <c r="G64" s="41"/>
    </row>
    <row r="65" customFormat="false" ht="13.5" hidden="false" customHeight="false" outlineLevel="0" collapsed="false">
      <c r="B65" s="34" t="s">
        <v>57</v>
      </c>
      <c r="C65" s="32" t="n">
        <v>4961</v>
      </c>
      <c r="D65" s="32" t="n">
        <v>4877</v>
      </c>
      <c r="E65" s="32" t="n">
        <v>84</v>
      </c>
      <c r="F65" s="35" t="n">
        <f aca="false">D65/C65*100</f>
        <v>98.3067929852852</v>
      </c>
      <c r="G65" s="41"/>
    </row>
    <row r="66" customFormat="false" ht="13.5" hidden="false" customHeight="false" outlineLevel="0" collapsed="false">
      <c r="B66" s="34" t="s">
        <v>58</v>
      </c>
      <c r="C66" s="32" t="n">
        <v>2323</v>
      </c>
      <c r="D66" s="32" t="n">
        <v>2313</v>
      </c>
      <c r="E66" s="32" t="n">
        <v>10</v>
      </c>
      <c r="F66" s="35" t="n">
        <f aca="false">D66/C66*100</f>
        <v>99.5695221696083</v>
      </c>
      <c r="G66" s="41"/>
    </row>
    <row r="67" customFormat="false" ht="13.5" hidden="false" customHeight="false" outlineLevel="0" collapsed="false">
      <c r="B67" s="34" t="s">
        <v>59</v>
      </c>
      <c r="C67" s="32" t="n">
        <v>2819</v>
      </c>
      <c r="D67" s="32" t="n">
        <v>2796</v>
      </c>
      <c r="E67" s="32" t="n">
        <v>23</v>
      </c>
      <c r="F67" s="35" t="n">
        <f aca="false">D67/C67*100</f>
        <v>99.1841078396595</v>
      </c>
      <c r="G67" s="41"/>
    </row>
    <row r="68" customFormat="false" ht="13.5" hidden="false" customHeight="false" outlineLevel="0" collapsed="false">
      <c r="B68" s="34" t="s">
        <v>60</v>
      </c>
      <c r="C68" s="32" t="n">
        <v>4445</v>
      </c>
      <c r="D68" s="32" t="n">
        <v>4409</v>
      </c>
      <c r="E68" s="32" t="n">
        <v>36</v>
      </c>
      <c r="F68" s="35" t="n">
        <f aca="false">D68/C68*100</f>
        <v>99.1901012373453</v>
      </c>
      <c r="G68" s="41"/>
    </row>
    <row r="69" customFormat="false" ht="13.5" hidden="false" customHeight="false" outlineLevel="0" collapsed="false">
      <c r="B69" s="34" t="s">
        <v>61</v>
      </c>
      <c r="C69" s="32" t="n">
        <v>4808</v>
      </c>
      <c r="D69" s="32" t="n">
        <v>4767</v>
      </c>
      <c r="E69" s="32" t="n">
        <v>41</v>
      </c>
      <c r="F69" s="35" t="n">
        <f aca="false">D69/C69*100</f>
        <v>99.1472545757072</v>
      </c>
      <c r="G69" s="41"/>
    </row>
    <row r="70" customFormat="false" ht="13.5" hidden="false" customHeight="false" outlineLevel="0" collapsed="false">
      <c r="B70" s="34" t="s">
        <v>62</v>
      </c>
      <c r="C70" s="32" t="n">
        <v>4065</v>
      </c>
      <c r="D70" s="32" t="n">
        <v>4030</v>
      </c>
      <c r="E70" s="32" t="n">
        <v>35</v>
      </c>
      <c r="F70" s="35" t="n">
        <f aca="false">D70/C70*100</f>
        <v>99.1389913899139</v>
      </c>
      <c r="G70" s="41"/>
    </row>
    <row r="71" customFormat="false" ht="13.5" hidden="false" customHeight="false" outlineLevel="0" collapsed="false">
      <c r="B71" s="34" t="s">
        <v>63</v>
      </c>
      <c r="C71" s="32" t="n">
        <v>4614</v>
      </c>
      <c r="D71" s="32" t="n">
        <v>4576</v>
      </c>
      <c r="E71" s="32" t="n">
        <v>38</v>
      </c>
      <c r="F71" s="35" t="n">
        <f aca="false">D71/C71*100</f>
        <v>99.1764195925444</v>
      </c>
      <c r="G71" s="41"/>
    </row>
    <row r="72" customFormat="false" ht="13.5" hidden="false" customHeight="false" outlineLevel="0" collapsed="false">
      <c r="B72" s="34" t="s">
        <v>64</v>
      </c>
      <c r="C72" s="32" t="n">
        <v>12593</v>
      </c>
      <c r="D72" s="32" t="n">
        <v>12490</v>
      </c>
      <c r="E72" s="32" t="n">
        <v>103</v>
      </c>
      <c r="F72" s="35" t="n">
        <f aca="false">D72/C72*100</f>
        <v>99.1820852854761</v>
      </c>
      <c r="G72" s="41"/>
    </row>
    <row r="73" customFormat="false" ht="13.5" hidden="false" customHeight="false" outlineLevel="0" collapsed="false">
      <c r="B73" s="34" t="s">
        <v>65</v>
      </c>
      <c r="C73" s="32" t="n">
        <v>6954</v>
      </c>
      <c r="D73" s="32" t="n">
        <v>6893</v>
      </c>
      <c r="E73" s="32" t="n">
        <v>61</v>
      </c>
      <c r="F73" s="35" t="n">
        <f aca="false">D73/C73*100</f>
        <v>99.1228070175439</v>
      </c>
      <c r="G73" s="41"/>
    </row>
    <row r="74" customFormat="false" ht="13.5" hidden="false" customHeight="false" outlineLevel="0" collapsed="false">
      <c r="B74" s="34" t="s">
        <v>66</v>
      </c>
      <c r="C74" s="32" t="n">
        <v>49660</v>
      </c>
      <c r="D74" s="32" t="n">
        <v>48033</v>
      </c>
      <c r="E74" s="32" t="n">
        <v>1627</v>
      </c>
      <c r="F74" s="35" t="n">
        <f aca="false">D74/C74*100</f>
        <v>96.7237213048731</v>
      </c>
      <c r="G74" s="41"/>
    </row>
    <row r="75" customFormat="false" ht="13.5" hidden="false" customHeight="false" outlineLevel="0" collapsed="false">
      <c r="B75" s="34" t="s">
        <v>67</v>
      </c>
      <c r="C75" s="32" t="n">
        <v>11557</v>
      </c>
      <c r="D75" s="32" t="n">
        <v>11422</v>
      </c>
      <c r="E75" s="32" t="n">
        <v>135</v>
      </c>
      <c r="F75" s="35" t="n">
        <f aca="false">D75/C75*100</f>
        <v>98.8318767846327</v>
      </c>
      <c r="G75" s="41"/>
    </row>
    <row r="76" customFormat="false" ht="13.5" hidden="false" customHeight="false" outlineLevel="0" collapsed="false">
      <c r="B76" s="34" t="s">
        <v>68</v>
      </c>
      <c r="C76" s="32" t="n">
        <v>5846</v>
      </c>
      <c r="D76" s="32" t="n">
        <v>5759</v>
      </c>
      <c r="E76" s="32" t="n">
        <v>87</v>
      </c>
      <c r="F76" s="35" t="n">
        <f aca="false">D76/C76*100</f>
        <v>98.5118029421827</v>
      </c>
      <c r="G76" s="41"/>
    </row>
    <row r="77" customFormat="false" ht="13.5" hidden="false" customHeight="false" outlineLevel="0" collapsed="false">
      <c r="B77" s="34" t="s">
        <v>69</v>
      </c>
      <c r="C77" s="32" t="n">
        <v>2886</v>
      </c>
      <c r="D77" s="32" t="n">
        <v>2847</v>
      </c>
      <c r="E77" s="32" t="n">
        <v>39</v>
      </c>
      <c r="F77" s="35" t="n">
        <f aca="false">D77/C77*100</f>
        <v>98.6486486486487</v>
      </c>
      <c r="G77" s="41"/>
    </row>
    <row r="78" customFormat="false" ht="13.5" hidden="false" customHeight="false" outlineLevel="0" collapsed="false">
      <c r="B78" s="34" t="s">
        <v>70</v>
      </c>
      <c r="C78" s="32" t="n">
        <v>2956</v>
      </c>
      <c r="D78" s="32" t="n">
        <v>2904</v>
      </c>
      <c r="E78" s="32" t="n">
        <v>52</v>
      </c>
      <c r="F78" s="35" t="n">
        <f aca="false">D78/C78*100</f>
        <v>98.2408660351827</v>
      </c>
      <c r="G78" s="41"/>
    </row>
    <row r="79" customFormat="false" ht="13.5" hidden="false" customHeight="false" outlineLevel="0" collapsed="false">
      <c r="B79" s="34" t="s">
        <v>71</v>
      </c>
      <c r="C79" s="32" t="n">
        <v>2478</v>
      </c>
      <c r="D79" s="32" t="n">
        <v>2451</v>
      </c>
      <c r="E79" s="32" t="n">
        <v>27</v>
      </c>
      <c r="F79" s="35" t="n">
        <f aca="false">D79/C79*100</f>
        <v>98.910411622276</v>
      </c>
      <c r="G79" s="41"/>
    </row>
    <row r="80" customFormat="false" ht="13.5" hidden="false" customHeight="false" outlineLevel="0" collapsed="false">
      <c r="B80" s="34" t="s">
        <v>72</v>
      </c>
      <c r="C80" s="32" t="n">
        <v>2107</v>
      </c>
      <c r="D80" s="32" t="n">
        <v>2095</v>
      </c>
      <c r="E80" s="32" t="n">
        <v>12</v>
      </c>
      <c r="F80" s="35" t="n">
        <f aca="false">D80/C80*100</f>
        <v>99.4304698623636</v>
      </c>
      <c r="G80" s="41"/>
    </row>
    <row r="81" customFormat="false" ht="13.5" hidden="false" customHeight="false" outlineLevel="0" collapsed="false">
      <c r="B81" s="34" t="s">
        <v>73</v>
      </c>
      <c r="C81" s="32" t="n">
        <v>4522</v>
      </c>
      <c r="D81" s="32" t="n">
        <v>4455</v>
      </c>
      <c r="E81" s="32" t="n">
        <v>67</v>
      </c>
      <c r="F81" s="35" t="n">
        <f aca="false">D81/C81*100</f>
        <v>98.5183547103052</v>
      </c>
      <c r="G81" s="41"/>
    </row>
    <row r="82" customFormat="false" ht="13.5" hidden="false" customHeight="false" outlineLevel="0" collapsed="false">
      <c r="B82" s="34" t="s">
        <v>74</v>
      </c>
      <c r="C82" s="32" t="n">
        <v>6032</v>
      </c>
      <c r="D82" s="32" t="n">
        <v>5978</v>
      </c>
      <c r="E82" s="32" t="n">
        <v>54</v>
      </c>
      <c r="F82" s="35" t="n">
        <f aca="false">D82/C82*100</f>
        <v>99.104774535809</v>
      </c>
      <c r="G82" s="41"/>
    </row>
    <row r="83" customFormat="false" ht="13.5" hidden="false" customHeight="false" outlineLevel="0" collapsed="false">
      <c r="B83" s="34" t="s">
        <v>75</v>
      </c>
      <c r="C83" s="32" t="n">
        <v>8947</v>
      </c>
      <c r="D83" s="32" t="n">
        <v>8849</v>
      </c>
      <c r="E83" s="32" t="n">
        <v>98</v>
      </c>
      <c r="F83" s="35" t="n">
        <f aca="false">D83/C83*100</f>
        <v>98.9046607801498</v>
      </c>
      <c r="G83" s="41"/>
    </row>
    <row r="84" customFormat="false" ht="13.5" hidden="false" customHeight="false" outlineLevel="0" collapsed="false">
      <c r="B84" s="34" t="s">
        <v>76</v>
      </c>
      <c r="C84" s="32" t="n">
        <v>22575</v>
      </c>
      <c r="D84" s="32" t="n">
        <v>22212</v>
      </c>
      <c r="E84" s="32" t="n">
        <v>363</v>
      </c>
      <c r="F84" s="35" t="n">
        <f aca="false">D84/C84*100</f>
        <v>98.3920265780731</v>
      </c>
      <c r="G84" s="41"/>
    </row>
    <row r="85" customFormat="false" ht="13.5" hidden="false" customHeight="false" outlineLevel="0" collapsed="false">
      <c r="B85" s="34" t="s">
        <v>77</v>
      </c>
      <c r="C85" s="32" t="n">
        <v>3356</v>
      </c>
      <c r="D85" s="32" t="n">
        <v>3327</v>
      </c>
      <c r="E85" s="32" t="n">
        <v>29</v>
      </c>
      <c r="F85" s="35" t="n">
        <f aca="false">D85/C85*100</f>
        <v>99.1358760429082</v>
      </c>
      <c r="G85" s="41"/>
    </row>
    <row r="86" customFormat="false" ht="13.5" hidden="false" customHeight="false" outlineLevel="0" collapsed="false">
      <c r="B86" s="34" t="s">
        <v>78</v>
      </c>
      <c r="C86" s="32" t="n">
        <v>2181</v>
      </c>
      <c r="D86" s="32" t="n">
        <v>2165</v>
      </c>
      <c r="E86" s="32" t="n">
        <v>16</v>
      </c>
      <c r="F86" s="35" t="n">
        <f aca="false">D86/C86*100</f>
        <v>99.266391563503</v>
      </c>
      <c r="G86" s="41"/>
    </row>
    <row r="87" customFormat="false" ht="13.5" hidden="false" customHeight="false" outlineLevel="0" collapsed="false">
      <c r="B87" s="34" t="s">
        <v>79</v>
      </c>
      <c r="C87" s="32" t="n">
        <v>7695</v>
      </c>
      <c r="D87" s="32" t="n">
        <v>7596</v>
      </c>
      <c r="E87" s="32" t="n">
        <v>99</v>
      </c>
      <c r="F87" s="35" t="n">
        <f aca="false">D87/C87*100</f>
        <v>98.7134502923977</v>
      </c>
      <c r="G87" s="41"/>
    </row>
    <row r="88" customFormat="false" ht="13.5" hidden="false" customHeight="false" outlineLevel="0" collapsed="false">
      <c r="B88" s="34" t="s">
        <v>80</v>
      </c>
      <c r="C88" s="32" t="n">
        <v>32348</v>
      </c>
      <c r="D88" s="32" t="n">
        <v>31639</v>
      </c>
      <c r="E88" s="32" t="n">
        <v>709</v>
      </c>
      <c r="F88" s="35" t="n">
        <f aca="false">D88/C88*100</f>
        <v>97.8082107085446</v>
      </c>
      <c r="G88" s="41"/>
    </row>
    <row r="89" customFormat="false" ht="13.5" hidden="false" customHeight="false" outlineLevel="0" collapsed="false">
      <c r="B89" s="34" t="s">
        <v>81</v>
      </c>
      <c r="C89" s="32" t="n">
        <v>11441</v>
      </c>
      <c r="D89" s="32" t="n">
        <v>11311</v>
      </c>
      <c r="E89" s="32" t="n">
        <v>130</v>
      </c>
      <c r="F89" s="35" t="n">
        <f aca="false">D89/C89*100</f>
        <v>98.8637356874399</v>
      </c>
      <c r="G89" s="41"/>
    </row>
    <row r="90" customFormat="false" ht="13.5" hidden="false" customHeight="false" outlineLevel="0" collapsed="false">
      <c r="B90" s="34" t="s">
        <v>82</v>
      </c>
      <c r="C90" s="32" t="n">
        <v>2049</v>
      </c>
      <c r="D90" s="32" t="n">
        <v>2040</v>
      </c>
      <c r="E90" s="32" t="n">
        <v>9</v>
      </c>
      <c r="F90" s="35" t="n">
        <f aca="false">D90/C90*100</f>
        <v>99.5607613469985</v>
      </c>
      <c r="G90" s="41"/>
    </row>
    <row r="91" customFormat="false" ht="13.5" hidden="false" customHeight="false" outlineLevel="0" collapsed="false">
      <c r="B91" s="34" t="s">
        <v>83</v>
      </c>
      <c r="C91" s="32" t="n">
        <v>3293</v>
      </c>
      <c r="D91" s="32" t="n">
        <v>3284</v>
      </c>
      <c r="E91" s="32" t="n">
        <v>9</v>
      </c>
      <c r="F91" s="35" t="n">
        <f aca="false">D91/C91*100</f>
        <v>99.72669298512</v>
      </c>
      <c r="G91" s="41"/>
    </row>
    <row r="92" customFormat="false" ht="13.5" hidden="false" customHeight="false" outlineLevel="0" collapsed="false">
      <c r="B92" s="34" t="s">
        <v>84</v>
      </c>
      <c r="C92" s="32" t="n">
        <v>1095</v>
      </c>
      <c r="D92" s="32" t="n">
        <v>1075</v>
      </c>
      <c r="E92" s="32" t="n">
        <v>20</v>
      </c>
      <c r="F92" s="35" t="n">
        <f aca="false">D92/C92*100</f>
        <v>98.1735159817352</v>
      </c>
      <c r="G92" s="41"/>
    </row>
    <row r="93" customFormat="false" ht="13.5" hidden="false" customHeight="false" outlineLevel="0" collapsed="false">
      <c r="B93" s="34" t="s">
        <v>85</v>
      </c>
      <c r="C93" s="32" t="n">
        <v>1583</v>
      </c>
      <c r="D93" s="32" t="n">
        <v>1565</v>
      </c>
      <c r="E93" s="32" t="n">
        <v>18</v>
      </c>
      <c r="F93" s="35" t="n">
        <f aca="false">D93/C93*100</f>
        <v>98.8629185091598</v>
      </c>
      <c r="G93" s="41"/>
    </row>
    <row r="94" customFormat="false" ht="13.5" hidden="false" customHeight="false" outlineLevel="0" collapsed="false">
      <c r="B94" s="34" t="s">
        <v>86</v>
      </c>
      <c r="C94" s="32" t="n">
        <v>4605</v>
      </c>
      <c r="D94" s="32" t="n">
        <v>4546</v>
      </c>
      <c r="E94" s="32" t="n">
        <v>59</v>
      </c>
      <c r="F94" s="35" t="n">
        <f aca="false">D94/C94*100</f>
        <v>98.7187839305103</v>
      </c>
      <c r="G94" s="41"/>
    </row>
    <row r="95" customFormat="false" ht="13.5" hidden="false" customHeight="false" outlineLevel="0" collapsed="false">
      <c r="B95" s="34" t="s">
        <v>87</v>
      </c>
      <c r="C95" s="32" t="n">
        <v>7083</v>
      </c>
      <c r="D95" s="32" t="n">
        <v>6980</v>
      </c>
      <c r="E95" s="32" t="n">
        <v>103</v>
      </c>
      <c r="F95" s="35" t="n">
        <f aca="false">D95/C95*100</f>
        <v>98.5458139206551</v>
      </c>
      <c r="G95" s="41"/>
    </row>
    <row r="96" customFormat="false" ht="13.5" hidden="false" customHeight="false" outlineLevel="0" collapsed="false">
      <c r="B96" s="34" t="s">
        <v>88</v>
      </c>
      <c r="C96" s="32" t="n">
        <v>2670</v>
      </c>
      <c r="D96" s="32" t="n">
        <v>2638</v>
      </c>
      <c r="E96" s="32" t="n">
        <v>32</v>
      </c>
      <c r="F96" s="35" t="n">
        <f aca="false">D96/C96*100</f>
        <v>98.8014981273408</v>
      </c>
      <c r="G96" s="41"/>
    </row>
    <row r="97" customFormat="false" ht="13.5" hidden="false" customHeight="false" outlineLevel="0" collapsed="false">
      <c r="B97" s="34" t="s">
        <v>89</v>
      </c>
      <c r="C97" s="32" t="n">
        <v>2597</v>
      </c>
      <c r="D97" s="32" t="n">
        <v>2583</v>
      </c>
      <c r="E97" s="32" t="n">
        <v>14</v>
      </c>
      <c r="F97" s="35" t="n">
        <f aca="false">D97/C97*100</f>
        <v>99.4609164420485</v>
      </c>
      <c r="G97" s="41"/>
    </row>
    <row r="98" customFormat="false" ht="13.5" hidden="false" customHeight="false" outlineLevel="0" collapsed="false">
      <c r="B98" s="34" t="s">
        <v>90</v>
      </c>
      <c r="C98" s="32" t="n">
        <v>2753</v>
      </c>
      <c r="D98" s="32" t="n">
        <v>2703</v>
      </c>
      <c r="E98" s="32" t="n">
        <v>50</v>
      </c>
      <c r="F98" s="35" t="n">
        <f aca="false">D98/C98*100</f>
        <v>98.1837994914639</v>
      </c>
      <c r="G98" s="41"/>
    </row>
    <row r="99" customFormat="false" ht="13.5" hidden="false" customHeight="false" outlineLevel="0" collapsed="false">
      <c r="B99" s="34" t="s">
        <v>91</v>
      </c>
      <c r="C99" s="32" t="n">
        <v>3342</v>
      </c>
      <c r="D99" s="32" t="n">
        <v>3302</v>
      </c>
      <c r="E99" s="32" t="n">
        <v>40</v>
      </c>
      <c r="F99" s="35" t="n">
        <f aca="false">D99/C99*100</f>
        <v>98.8031119090365</v>
      </c>
      <c r="G99" s="41"/>
    </row>
    <row r="100" customFormat="false" ht="13.5" hidden="false" customHeight="false" outlineLevel="0" collapsed="false">
      <c r="B100" s="34" t="s">
        <v>92</v>
      </c>
      <c r="C100" s="32" t="n">
        <v>1779</v>
      </c>
      <c r="D100" s="32" t="n">
        <v>1764</v>
      </c>
      <c r="E100" s="32" t="n">
        <v>15</v>
      </c>
      <c r="F100" s="35" t="n">
        <f aca="false">D100/C100*100</f>
        <v>99.1568296795953</v>
      </c>
      <c r="G100" s="41"/>
    </row>
    <row r="101" customFormat="false" ht="13.5" hidden="false" customHeight="false" outlineLevel="0" collapsed="false">
      <c r="B101" s="34" t="s">
        <v>93</v>
      </c>
      <c r="C101" s="32" t="n">
        <v>10673</v>
      </c>
      <c r="D101" s="32" t="n">
        <v>10505</v>
      </c>
      <c r="E101" s="32" t="n">
        <v>168</v>
      </c>
      <c r="F101" s="35" t="n">
        <f aca="false">D101/C101*100</f>
        <v>98.4259346013305</v>
      </c>
      <c r="G101" s="41"/>
    </row>
    <row r="102" customFormat="false" ht="13.5" hidden="false" customHeight="false" outlineLevel="0" collapsed="false">
      <c r="B102" s="34" t="s">
        <v>94</v>
      </c>
      <c r="C102" s="32" t="n">
        <v>2039</v>
      </c>
      <c r="D102" s="32" t="n">
        <v>2028</v>
      </c>
      <c r="E102" s="32" t="n">
        <v>11</v>
      </c>
      <c r="F102" s="35" t="n">
        <f aca="false">D102/C102*100</f>
        <v>99.4605198626778</v>
      </c>
      <c r="G102" s="41"/>
    </row>
    <row r="103" customFormat="false" ht="13.5" hidden="false" customHeight="false" outlineLevel="0" collapsed="false">
      <c r="B103" s="34" t="s">
        <v>95</v>
      </c>
      <c r="C103" s="32" t="n">
        <v>3513</v>
      </c>
      <c r="D103" s="32" t="n">
        <v>3477</v>
      </c>
      <c r="E103" s="32" t="n">
        <v>36</v>
      </c>
      <c r="F103" s="35" t="n">
        <f aca="false">D103/C103*100</f>
        <v>98.9752348420154</v>
      </c>
      <c r="G103" s="41"/>
    </row>
    <row r="104" customFormat="false" ht="13.5" hidden="false" customHeight="false" outlineLevel="0" collapsed="false">
      <c r="B104" s="34" t="s">
        <v>96</v>
      </c>
      <c r="C104" s="32" t="n">
        <v>3334</v>
      </c>
      <c r="D104" s="32" t="n">
        <v>3303</v>
      </c>
      <c r="E104" s="32" t="n">
        <v>31</v>
      </c>
      <c r="F104" s="35" t="n">
        <f aca="false">D104/C104*100</f>
        <v>99.0701859628074</v>
      </c>
      <c r="G104" s="41"/>
    </row>
    <row r="105" customFormat="false" ht="13.5" hidden="false" customHeight="false" outlineLevel="0" collapsed="false">
      <c r="B105" s="34" t="s">
        <v>97</v>
      </c>
      <c r="C105" s="32" t="n">
        <v>2516</v>
      </c>
      <c r="D105" s="32" t="n">
        <v>2493</v>
      </c>
      <c r="E105" s="32" t="n">
        <v>23</v>
      </c>
      <c r="F105" s="35" t="n">
        <f aca="false">D105/C105*100</f>
        <v>99.0858505564388</v>
      </c>
      <c r="G105" s="41"/>
    </row>
    <row r="106" customFormat="false" ht="13.5" hidden="false" customHeight="false" outlineLevel="0" collapsed="false">
      <c r="B106" s="34" t="s">
        <v>98</v>
      </c>
      <c r="C106" s="32" t="n">
        <v>2112</v>
      </c>
      <c r="D106" s="32" t="n">
        <v>2093</v>
      </c>
      <c r="E106" s="32" t="n">
        <v>19</v>
      </c>
      <c r="F106" s="35" t="n">
        <f aca="false">D106/C106*100</f>
        <v>99.1003787878788</v>
      </c>
      <c r="G106" s="41"/>
    </row>
    <row r="107" customFormat="false" ht="13.5" hidden="false" customHeight="false" outlineLevel="0" collapsed="false">
      <c r="B107" s="34" t="s">
        <v>99</v>
      </c>
      <c r="C107" s="32" t="n">
        <v>3070</v>
      </c>
      <c r="D107" s="32" t="n">
        <v>3035</v>
      </c>
      <c r="E107" s="32" t="n">
        <v>35</v>
      </c>
      <c r="F107" s="35" t="n">
        <f aca="false">D107/C107*100</f>
        <v>98.8599348534202</v>
      </c>
      <c r="G107" s="41"/>
    </row>
    <row r="108" customFormat="false" ht="13.5" hidden="false" customHeight="false" outlineLevel="0" collapsed="false">
      <c r="B108" s="36" t="s">
        <v>100</v>
      </c>
      <c r="C108" s="37" t="n">
        <v>2522</v>
      </c>
      <c r="D108" s="37" t="n">
        <v>2504</v>
      </c>
      <c r="E108" s="37" t="n">
        <v>18</v>
      </c>
      <c r="F108" s="38" t="n">
        <f aca="false">D108/C108*100</f>
        <v>99.2862807295797</v>
      </c>
      <c r="G108" s="41"/>
    </row>
    <row r="109" customFormat="false" ht="13.5" hidden="false" customHeight="false" outlineLevel="0" collapsed="false">
      <c r="A109" s="42"/>
      <c r="C109" s="32"/>
      <c r="D109" s="32"/>
      <c r="E109" s="32"/>
      <c r="F109" s="43"/>
      <c r="G109" s="41"/>
    </row>
    <row r="110" customFormat="false" ht="13.5" hidden="false" customHeight="false" outlineLevel="0" collapsed="false">
      <c r="B110" s="39"/>
      <c r="C110" s="32"/>
      <c r="D110" s="32"/>
      <c r="E110" s="32"/>
      <c r="F110" s="43"/>
      <c r="G110" s="41"/>
    </row>
    <row r="111" customFormat="false" ht="13.5" hidden="false" customHeight="false" outlineLevel="0" collapsed="false">
      <c r="A111" s="23" t="s">
        <v>3</v>
      </c>
      <c r="B111" s="23"/>
      <c r="C111" s="23"/>
      <c r="D111" s="23"/>
      <c r="E111" s="23"/>
      <c r="F111" s="23"/>
      <c r="G111" s="23"/>
    </row>
    <row r="112" customFormat="false" ht="13.5" hidden="false" customHeight="false" outlineLevel="0" collapsed="false">
      <c r="B112" s="24"/>
      <c r="C112" s="24"/>
      <c r="F112" s="25" t="s">
        <v>101</v>
      </c>
    </row>
    <row r="113" customFormat="false" ht="13.5" hidden="false" customHeight="true" outlineLevel="0" collapsed="false">
      <c r="B113" s="26" t="s">
        <v>48</v>
      </c>
      <c r="C113" s="27" t="s">
        <v>49</v>
      </c>
      <c r="D113" s="28"/>
      <c r="E113" s="29"/>
      <c r="F113" s="44" t="s">
        <v>50</v>
      </c>
    </row>
    <row r="114" customFormat="false" ht="13.5" hidden="false" customHeight="false" outlineLevel="0" collapsed="false">
      <c r="B114" s="26"/>
      <c r="C114" s="27"/>
      <c r="D114" s="31" t="s">
        <v>51</v>
      </c>
      <c r="E114" s="31" t="s">
        <v>52</v>
      </c>
      <c r="F114" s="44"/>
    </row>
    <row r="115" customFormat="false" ht="13.5" hidden="false" customHeight="false" outlineLevel="0" collapsed="false">
      <c r="B115" s="29" t="s">
        <v>53</v>
      </c>
      <c r="C115" s="32" t="n">
        <v>1120682</v>
      </c>
      <c r="D115" s="32" t="n">
        <v>1109384</v>
      </c>
      <c r="E115" s="32" t="n">
        <v>11298</v>
      </c>
      <c r="F115" s="35" t="n">
        <f aca="false">D115/C115*100</f>
        <v>98.9918638828856</v>
      </c>
      <c r="G115" s="45"/>
    </row>
    <row r="116" customFormat="false" ht="13.5" hidden="false" customHeight="false" outlineLevel="0" collapsed="false">
      <c r="B116" s="34" t="s">
        <v>54</v>
      </c>
      <c r="C116" s="32" t="n">
        <v>41737</v>
      </c>
      <c r="D116" s="32" t="n">
        <v>41147</v>
      </c>
      <c r="E116" s="32" t="n">
        <v>590</v>
      </c>
      <c r="F116" s="35" t="n">
        <f aca="false">D116/C116*100</f>
        <v>98.586386180128</v>
      </c>
      <c r="G116" s="45"/>
    </row>
    <row r="117" customFormat="false" ht="13.5" hidden="false" customHeight="false" outlineLevel="0" collapsed="false">
      <c r="B117" s="34" t="s">
        <v>55</v>
      </c>
      <c r="C117" s="32" t="n">
        <v>16519</v>
      </c>
      <c r="D117" s="32" t="n">
        <v>16295</v>
      </c>
      <c r="E117" s="32" t="n">
        <v>224</v>
      </c>
      <c r="F117" s="35" t="n">
        <f aca="false">D117/C117*100</f>
        <v>98.6439857134209</v>
      </c>
      <c r="G117" s="45"/>
    </row>
    <row r="118" customFormat="false" ht="13.5" hidden="false" customHeight="false" outlineLevel="0" collapsed="false">
      <c r="B118" s="34" t="s">
        <v>56</v>
      </c>
      <c r="C118" s="32" t="n">
        <v>15090</v>
      </c>
      <c r="D118" s="32" t="n">
        <v>14934</v>
      </c>
      <c r="E118" s="32" t="n">
        <v>156</v>
      </c>
      <c r="F118" s="35" t="n">
        <f aca="false">D118/C118*100</f>
        <v>98.9662027833002</v>
      </c>
      <c r="G118" s="45"/>
    </row>
    <row r="119" customFormat="false" ht="13.5" hidden="false" customHeight="false" outlineLevel="0" collapsed="false">
      <c r="B119" s="34" t="s">
        <v>57</v>
      </c>
      <c r="C119" s="32" t="n">
        <v>20985</v>
      </c>
      <c r="D119" s="32" t="n">
        <v>20758</v>
      </c>
      <c r="E119" s="32" t="n">
        <v>227</v>
      </c>
      <c r="F119" s="35" t="n">
        <f aca="false">D119/C119*100</f>
        <v>98.9182749583036</v>
      </c>
      <c r="G119" s="45"/>
    </row>
    <row r="120" customFormat="false" ht="13.5" hidden="false" customHeight="false" outlineLevel="0" collapsed="false">
      <c r="B120" s="34" t="s">
        <v>58</v>
      </c>
      <c r="C120" s="32" t="n">
        <v>15717</v>
      </c>
      <c r="D120" s="32" t="n">
        <v>15612</v>
      </c>
      <c r="E120" s="32" t="n">
        <v>105</v>
      </c>
      <c r="F120" s="35" t="n">
        <f aca="false">D120/C120*100</f>
        <v>99.3319335751098</v>
      </c>
      <c r="G120" s="45"/>
    </row>
    <row r="121" customFormat="false" ht="13.5" hidden="false" customHeight="false" outlineLevel="0" collapsed="false">
      <c r="B121" s="34" t="s">
        <v>59</v>
      </c>
      <c r="C121" s="32" t="n">
        <v>15456</v>
      </c>
      <c r="D121" s="32" t="n">
        <v>15357</v>
      </c>
      <c r="E121" s="32" t="n">
        <v>99</v>
      </c>
      <c r="F121" s="35" t="n">
        <f aca="false">D121/C121*100</f>
        <v>99.3594720496894</v>
      </c>
      <c r="G121" s="45"/>
    </row>
    <row r="122" customFormat="false" ht="13.5" hidden="false" customHeight="false" outlineLevel="0" collapsed="false">
      <c r="B122" s="34" t="s">
        <v>60</v>
      </c>
      <c r="C122" s="32" t="n">
        <v>23236</v>
      </c>
      <c r="D122" s="32" t="n">
        <v>23068</v>
      </c>
      <c r="E122" s="32" t="n">
        <v>168</v>
      </c>
      <c r="F122" s="35" t="n">
        <f aca="false">D122/C122*100</f>
        <v>99.2769839903598</v>
      </c>
      <c r="G122" s="45"/>
    </row>
    <row r="123" customFormat="false" ht="13.5" hidden="false" customHeight="false" outlineLevel="0" collapsed="false">
      <c r="B123" s="34" t="s">
        <v>61</v>
      </c>
      <c r="C123" s="32" t="n">
        <v>26743</v>
      </c>
      <c r="D123" s="32" t="n">
        <v>26554</v>
      </c>
      <c r="E123" s="32" t="n">
        <v>189</v>
      </c>
      <c r="F123" s="35" t="n">
        <f aca="false">D123/C123*100</f>
        <v>99.2932730060203</v>
      </c>
      <c r="G123" s="45"/>
    </row>
    <row r="124" customFormat="false" ht="13.5" hidden="false" customHeight="false" outlineLevel="0" collapsed="false">
      <c r="B124" s="34" t="s">
        <v>62</v>
      </c>
      <c r="C124" s="32" t="n">
        <v>18767</v>
      </c>
      <c r="D124" s="32" t="n">
        <v>18576</v>
      </c>
      <c r="E124" s="32" t="n">
        <v>191</v>
      </c>
      <c r="F124" s="35" t="n">
        <f aca="false">D124/C124*100</f>
        <v>98.9822560878137</v>
      </c>
      <c r="G124" s="45"/>
    </row>
    <row r="125" customFormat="false" ht="13.5" hidden="false" customHeight="false" outlineLevel="0" collapsed="false">
      <c r="B125" s="34" t="s">
        <v>63</v>
      </c>
      <c r="C125" s="32" t="n">
        <v>18098</v>
      </c>
      <c r="D125" s="32" t="n">
        <v>17951</v>
      </c>
      <c r="E125" s="32" t="n">
        <v>147</v>
      </c>
      <c r="F125" s="35" t="n">
        <f aca="false">D125/C125*100</f>
        <v>99.1877555530998</v>
      </c>
      <c r="G125" s="45"/>
    </row>
    <row r="126" customFormat="false" ht="13.5" hidden="false" customHeight="false" outlineLevel="0" collapsed="false">
      <c r="B126" s="34" t="s">
        <v>64</v>
      </c>
      <c r="C126" s="32" t="n">
        <v>39956</v>
      </c>
      <c r="D126" s="32" t="n">
        <v>39596</v>
      </c>
      <c r="E126" s="32" t="n">
        <v>360</v>
      </c>
      <c r="F126" s="35" t="n">
        <f aca="false">D126/C126*100</f>
        <v>99.0990089098008</v>
      </c>
      <c r="G126" s="45"/>
    </row>
    <row r="127" customFormat="false" ht="13.5" hidden="false" customHeight="false" outlineLevel="0" collapsed="false">
      <c r="B127" s="34" t="s">
        <v>65</v>
      </c>
      <c r="C127" s="32" t="n">
        <v>36307</v>
      </c>
      <c r="D127" s="32" t="n">
        <v>35671</v>
      </c>
      <c r="E127" s="32" t="n">
        <v>636</v>
      </c>
      <c r="F127" s="35" t="n">
        <f aca="false">D127/C127*100</f>
        <v>98.2482716831465</v>
      </c>
      <c r="G127" s="45"/>
    </row>
    <row r="128" customFormat="false" ht="13.5" hidden="false" customHeight="false" outlineLevel="0" collapsed="false">
      <c r="B128" s="34" t="s">
        <v>66</v>
      </c>
      <c r="C128" s="32" t="n">
        <v>100794</v>
      </c>
      <c r="D128" s="32" t="n">
        <v>99410</v>
      </c>
      <c r="E128" s="32" t="n">
        <v>1384</v>
      </c>
      <c r="F128" s="35" t="n">
        <f aca="false">D128/C128*100</f>
        <v>98.6269023949838</v>
      </c>
      <c r="G128" s="45"/>
    </row>
    <row r="129" customFormat="false" ht="13.5" hidden="false" customHeight="false" outlineLevel="0" collapsed="false">
      <c r="B129" s="34" t="s">
        <v>67</v>
      </c>
      <c r="C129" s="32" t="n">
        <v>48900</v>
      </c>
      <c r="D129" s="32" t="n">
        <v>48353</v>
      </c>
      <c r="E129" s="32" t="n">
        <v>547</v>
      </c>
      <c r="F129" s="35" t="n">
        <f aca="false">D129/C129*100</f>
        <v>98.881390593047</v>
      </c>
      <c r="G129" s="45"/>
    </row>
    <row r="130" customFormat="false" ht="13.5" hidden="false" customHeight="false" outlineLevel="0" collapsed="false">
      <c r="B130" s="34" t="s">
        <v>68</v>
      </c>
      <c r="C130" s="32" t="n">
        <v>25292</v>
      </c>
      <c r="D130" s="32" t="n">
        <v>25088</v>
      </c>
      <c r="E130" s="32" t="n">
        <v>204</v>
      </c>
      <c r="F130" s="35" t="n">
        <f aca="false">D130/C130*100</f>
        <v>99.1934208445358</v>
      </c>
      <c r="G130" s="45"/>
    </row>
    <row r="131" customFormat="false" ht="13.5" hidden="false" customHeight="false" outlineLevel="0" collapsed="false">
      <c r="B131" s="34" t="s">
        <v>69</v>
      </c>
      <c r="C131" s="32" t="n">
        <v>15546</v>
      </c>
      <c r="D131" s="32" t="n">
        <v>15411</v>
      </c>
      <c r="E131" s="32" t="n">
        <v>135</v>
      </c>
      <c r="F131" s="35" t="n">
        <f aca="false">D131/C131*100</f>
        <v>99.1316094172134</v>
      </c>
      <c r="G131" s="45"/>
    </row>
    <row r="132" customFormat="false" ht="13.5" hidden="false" customHeight="false" outlineLevel="0" collapsed="false">
      <c r="B132" s="34" t="s">
        <v>70</v>
      </c>
      <c r="C132" s="32" t="n">
        <v>11841</v>
      </c>
      <c r="D132" s="32" t="n">
        <v>11732</v>
      </c>
      <c r="E132" s="32" t="n">
        <v>109</v>
      </c>
      <c r="F132" s="35" t="n">
        <f aca="false">D132/C132*100</f>
        <v>99.0794696393886</v>
      </c>
      <c r="G132" s="45"/>
    </row>
    <row r="133" customFormat="false" ht="13.5" hidden="false" customHeight="false" outlineLevel="0" collapsed="false">
      <c r="B133" s="34" t="s">
        <v>71</v>
      </c>
      <c r="C133" s="32" t="n">
        <v>10364</v>
      </c>
      <c r="D133" s="32" t="n">
        <v>10280</v>
      </c>
      <c r="E133" s="32" t="n">
        <v>84</v>
      </c>
      <c r="F133" s="35" t="n">
        <f aca="false">D133/C133*100</f>
        <v>99.1895021227325</v>
      </c>
      <c r="G133" s="45"/>
    </row>
    <row r="134" customFormat="false" ht="13.5" hidden="false" customHeight="false" outlineLevel="0" collapsed="false">
      <c r="B134" s="34" t="s">
        <v>72</v>
      </c>
      <c r="C134" s="32" t="n">
        <v>10314</v>
      </c>
      <c r="D134" s="32" t="n">
        <v>10200</v>
      </c>
      <c r="E134" s="32" t="n">
        <v>114</v>
      </c>
      <c r="F134" s="35" t="n">
        <f aca="false">D134/C134*100</f>
        <v>98.8947062245492</v>
      </c>
      <c r="G134" s="45"/>
    </row>
    <row r="135" customFormat="false" ht="13.5" hidden="false" customHeight="false" outlineLevel="0" collapsed="false">
      <c r="B135" s="34" t="s">
        <v>73</v>
      </c>
      <c r="C135" s="32" t="n">
        <v>20072</v>
      </c>
      <c r="D135" s="32" t="n">
        <v>19901</v>
      </c>
      <c r="E135" s="32" t="n">
        <v>171</v>
      </c>
      <c r="F135" s="35" t="n">
        <f aca="false">D135/C135*100</f>
        <v>99.1480669589478</v>
      </c>
      <c r="G135" s="45"/>
    </row>
    <row r="136" customFormat="false" ht="13.5" hidden="false" customHeight="false" outlineLevel="0" collapsed="false">
      <c r="B136" s="34" t="s">
        <v>74</v>
      </c>
      <c r="C136" s="32" t="n">
        <v>21073</v>
      </c>
      <c r="D136" s="32" t="n">
        <v>20904</v>
      </c>
      <c r="E136" s="32" t="n">
        <v>169</v>
      </c>
      <c r="F136" s="35" t="n">
        <f aca="false">D136/C136*100</f>
        <v>99.1980259099321</v>
      </c>
      <c r="G136" s="45"/>
    </row>
    <row r="137" customFormat="false" ht="13.5" hidden="false" customHeight="false" outlineLevel="0" collapsed="false">
      <c r="B137" s="34" t="s">
        <v>75</v>
      </c>
      <c r="C137" s="32" t="n">
        <v>35870</v>
      </c>
      <c r="D137" s="32" t="n">
        <v>35535</v>
      </c>
      <c r="E137" s="32" t="n">
        <v>335</v>
      </c>
      <c r="F137" s="35" t="n">
        <f aca="false">D137/C137*100</f>
        <v>99.0660719264009</v>
      </c>
      <c r="G137" s="45"/>
    </row>
    <row r="138" customFormat="false" ht="13.5" hidden="false" customHeight="false" outlineLevel="0" collapsed="false">
      <c r="B138" s="34" t="s">
        <v>76</v>
      </c>
      <c r="C138" s="32" t="n">
        <v>54368</v>
      </c>
      <c r="D138" s="32" t="n">
        <v>53749</v>
      </c>
      <c r="E138" s="32" t="n">
        <v>619</v>
      </c>
      <c r="F138" s="35" t="n">
        <f aca="false">D138/C138*100</f>
        <v>98.8614626250736</v>
      </c>
      <c r="G138" s="45"/>
    </row>
    <row r="139" customFormat="false" ht="13.5" hidden="false" customHeight="false" outlineLevel="0" collapsed="false">
      <c r="B139" s="34" t="s">
        <v>77</v>
      </c>
      <c r="C139" s="32" t="n">
        <v>20732</v>
      </c>
      <c r="D139" s="32" t="n">
        <v>20561</v>
      </c>
      <c r="E139" s="32" t="n">
        <v>171</v>
      </c>
      <c r="F139" s="35" t="n">
        <f aca="false">D139/C139*100</f>
        <v>99.1751881149913</v>
      </c>
      <c r="G139" s="45"/>
    </row>
    <row r="140" customFormat="false" ht="13.5" hidden="false" customHeight="false" outlineLevel="0" collapsed="false">
      <c r="B140" s="34" t="s">
        <v>78</v>
      </c>
      <c r="C140" s="32" t="n">
        <v>10540</v>
      </c>
      <c r="D140" s="32" t="n">
        <v>10427</v>
      </c>
      <c r="E140" s="32" t="n">
        <v>113</v>
      </c>
      <c r="F140" s="35" t="n">
        <f aca="false">D140/C140*100</f>
        <v>98.9278937381404</v>
      </c>
      <c r="G140" s="45"/>
    </row>
    <row r="141" customFormat="false" ht="13.5" hidden="false" customHeight="false" outlineLevel="0" collapsed="false">
      <c r="B141" s="34" t="s">
        <v>79</v>
      </c>
      <c r="C141" s="32" t="n">
        <v>28319</v>
      </c>
      <c r="D141" s="32" t="n">
        <v>28039</v>
      </c>
      <c r="E141" s="32" t="n">
        <v>280</v>
      </c>
      <c r="F141" s="35" t="n">
        <f aca="false">D141/C141*100</f>
        <v>99.0112645220523</v>
      </c>
      <c r="G141" s="45"/>
    </row>
    <row r="142" customFormat="false" ht="13.5" hidden="false" customHeight="false" outlineLevel="0" collapsed="false">
      <c r="B142" s="34" t="s">
        <v>80</v>
      </c>
      <c r="C142" s="32" t="n">
        <v>79038</v>
      </c>
      <c r="D142" s="32" t="n">
        <v>78266</v>
      </c>
      <c r="E142" s="32" t="n">
        <v>772</v>
      </c>
      <c r="F142" s="35" t="n">
        <f aca="false">D142/C142*100</f>
        <v>99.0232546370101</v>
      </c>
      <c r="G142" s="45"/>
    </row>
    <row r="143" customFormat="false" ht="13.5" hidden="false" customHeight="false" outlineLevel="0" collapsed="false">
      <c r="B143" s="34" t="s">
        <v>81</v>
      </c>
      <c r="C143" s="32" t="n">
        <v>42808</v>
      </c>
      <c r="D143" s="32" t="n">
        <v>42457</v>
      </c>
      <c r="E143" s="32" t="n">
        <v>351</v>
      </c>
      <c r="F143" s="35" t="n">
        <f aca="false">D143/C143*100</f>
        <v>99.1800598019062</v>
      </c>
      <c r="G143" s="45"/>
    </row>
    <row r="144" customFormat="false" ht="13.5" hidden="false" customHeight="false" outlineLevel="0" collapsed="false">
      <c r="B144" s="34" t="s">
        <v>82</v>
      </c>
      <c r="C144" s="32" t="n">
        <v>11556</v>
      </c>
      <c r="D144" s="32" t="n">
        <v>11478</v>
      </c>
      <c r="E144" s="32" t="n">
        <v>78</v>
      </c>
      <c r="F144" s="35" t="n">
        <f aca="false">D144/C144*100</f>
        <v>99.32502596054</v>
      </c>
      <c r="G144" s="45"/>
    </row>
    <row r="145" customFormat="false" ht="13.5" hidden="false" customHeight="false" outlineLevel="0" collapsed="false">
      <c r="B145" s="34" t="s">
        <v>83</v>
      </c>
      <c r="C145" s="32" t="n">
        <v>15037</v>
      </c>
      <c r="D145" s="32" t="n">
        <v>14923</v>
      </c>
      <c r="E145" s="32" t="n">
        <v>114</v>
      </c>
      <c r="F145" s="35" t="n">
        <f aca="false">D145/C145*100</f>
        <v>99.2418700538671</v>
      </c>
      <c r="G145" s="45"/>
    </row>
    <row r="146" customFormat="false" ht="13.5" hidden="false" customHeight="false" outlineLevel="0" collapsed="false">
      <c r="B146" s="34" t="s">
        <v>84</v>
      </c>
      <c r="C146" s="32" t="n">
        <v>6195</v>
      </c>
      <c r="D146" s="32" t="n">
        <v>6116</v>
      </c>
      <c r="E146" s="32" t="n">
        <v>79</v>
      </c>
      <c r="F146" s="35" t="n">
        <f aca="false">D146/C146*100</f>
        <v>98.724778046812</v>
      </c>
      <c r="G146" s="45"/>
    </row>
    <row r="147" customFormat="false" ht="13.5" hidden="false" customHeight="false" outlineLevel="0" collapsed="false">
      <c r="B147" s="34" t="s">
        <v>85</v>
      </c>
      <c r="C147" s="32" t="n">
        <v>9680</v>
      </c>
      <c r="D147" s="32" t="n">
        <v>9609</v>
      </c>
      <c r="E147" s="32" t="n">
        <v>71</v>
      </c>
      <c r="F147" s="35" t="n">
        <f aca="false">D147/C147*100</f>
        <v>99.2665289256198</v>
      </c>
      <c r="G147" s="45"/>
    </row>
    <row r="148" customFormat="false" ht="13.5" hidden="false" customHeight="false" outlineLevel="0" collapsed="false">
      <c r="B148" s="34" t="s">
        <v>86</v>
      </c>
      <c r="C148" s="32" t="n">
        <v>18798</v>
      </c>
      <c r="D148" s="32" t="n">
        <v>18650</v>
      </c>
      <c r="E148" s="32" t="n">
        <v>148</v>
      </c>
      <c r="F148" s="35" t="n">
        <f aca="false">D148/C148*100</f>
        <v>99.2126822002341</v>
      </c>
      <c r="G148" s="45"/>
    </row>
    <row r="149" customFormat="false" ht="13.5" hidden="false" customHeight="false" outlineLevel="0" collapsed="false">
      <c r="B149" s="34" t="s">
        <v>87</v>
      </c>
      <c r="C149" s="32" t="n">
        <v>25618</v>
      </c>
      <c r="D149" s="32" t="n">
        <v>25267</v>
      </c>
      <c r="E149" s="32" t="n">
        <v>351</v>
      </c>
      <c r="F149" s="35" t="n">
        <f aca="false">D149/C149*100</f>
        <v>98.6298696229214</v>
      </c>
      <c r="G149" s="45"/>
    </row>
    <row r="150" customFormat="false" ht="13.5" hidden="false" customHeight="false" outlineLevel="0" collapsed="false">
      <c r="B150" s="34" t="s">
        <v>88</v>
      </c>
      <c r="C150" s="32" t="n">
        <v>14608</v>
      </c>
      <c r="D150" s="32" t="n">
        <v>14485</v>
      </c>
      <c r="E150" s="32" t="n">
        <v>123</v>
      </c>
      <c r="F150" s="35" t="n">
        <f aca="false">D150/C150*100</f>
        <v>99.157995618839</v>
      </c>
      <c r="G150" s="45"/>
    </row>
    <row r="151" customFormat="false" ht="13.5" hidden="false" customHeight="false" outlineLevel="0" collapsed="false">
      <c r="B151" s="34" t="s">
        <v>89</v>
      </c>
      <c r="C151" s="32" t="n">
        <v>10822</v>
      </c>
      <c r="D151" s="32" t="n">
        <v>10768</v>
      </c>
      <c r="E151" s="32" t="n">
        <v>54</v>
      </c>
      <c r="F151" s="35" t="n">
        <f aca="false">D151/C151*100</f>
        <v>99.5010164479763</v>
      </c>
      <c r="G151" s="45"/>
    </row>
    <row r="152" customFormat="false" ht="13.5" hidden="false" customHeight="false" outlineLevel="0" collapsed="false">
      <c r="B152" s="34" t="s">
        <v>90</v>
      </c>
      <c r="C152" s="32" t="n">
        <v>11403</v>
      </c>
      <c r="D152" s="32" t="n">
        <v>11315</v>
      </c>
      <c r="E152" s="32" t="n">
        <v>88</v>
      </c>
      <c r="F152" s="35" t="n">
        <f aca="false">D152/C152*100</f>
        <v>99.2282732614224</v>
      </c>
      <c r="G152" s="45"/>
    </row>
    <row r="153" customFormat="false" ht="13.5" hidden="false" customHeight="false" outlineLevel="0" collapsed="false">
      <c r="B153" s="34" t="s">
        <v>91</v>
      </c>
      <c r="C153" s="32" t="n">
        <v>16952</v>
      </c>
      <c r="D153" s="32" t="n">
        <v>16849</v>
      </c>
      <c r="E153" s="32" t="n">
        <v>103</v>
      </c>
      <c r="F153" s="35" t="n">
        <f aca="false">D153/C153*100</f>
        <v>99.3924020764512</v>
      </c>
      <c r="G153" s="45"/>
    </row>
    <row r="154" customFormat="false" ht="13.5" hidden="false" customHeight="false" outlineLevel="0" collapsed="false">
      <c r="B154" s="34" t="s">
        <v>92</v>
      </c>
      <c r="C154" s="32" t="n">
        <v>11482</v>
      </c>
      <c r="D154" s="32" t="n">
        <v>11407</v>
      </c>
      <c r="E154" s="32" t="n">
        <v>75</v>
      </c>
      <c r="F154" s="35" t="n">
        <f aca="false">D154/C154*100</f>
        <v>99.3468036927365</v>
      </c>
      <c r="G154" s="45"/>
    </row>
    <row r="155" customFormat="false" ht="13.5" hidden="false" customHeight="false" outlineLevel="0" collapsed="false">
      <c r="B155" s="34" t="s">
        <v>93</v>
      </c>
      <c r="C155" s="32" t="n">
        <v>43032</v>
      </c>
      <c r="D155" s="32" t="n">
        <v>42587</v>
      </c>
      <c r="E155" s="32" t="n">
        <v>445</v>
      </c>
      <c r="F155" s="35" t="n">
        <f aca="false">D155/C155*100</f>
        <v>98.9658858523889</v>
      </c>
      <c r="G155" s="45"/>
    </row>
    <row r="156" customFormat="false" ht="13.5" hidden="false" customHeight="false" outlineLevel="0" collapsed="false">
      <c r="B156" s="34" t="s">
        <v>94</v>
      </c>
      <c r="C156" s="32" t="n">
        <v>10507</v>
      </c>
      <c r="D156" s="32" t="n">
        <v>10446</v>
      </c>
      <c r="E156" s="32" t="n">
        <v>61</v>
      </c>
      <c r="F156" s="35" t="n">
        <f aca="false">D156/C156*100</f>
        <v>99.4194346626059</v>
      </c>
      <c r="G156" s="45"/>
    </row>
    <row r="157" customFormat="false" ht="13.5" hidden="false" customHeight="false" outlineLevel="0" collapsed="false">
      <c r="B157" s="34" t="s">
        <v>95</v>
      </c>
      <c r="C157" s="32" t="n">
        <v>14900</v>
      </c>
      <c r="D157" s="32" t="n">
        <v>14779</v>
      </c>
      <c r="E157" s="32" t="n">
        <v>121</v>
      </c>
      <c r="F157" s="35" t="n">
        <f aca="false">D157/C157*100</f>
        <v>99.1879194630873</v>
      </c>
      <c r="G157" s="45"/>
    </row>
    <row r="158" customFormat="false" ht="13.5" hidden="false" customHeight="false" outlineLevel="0" collapsed="false">
      <c r="B158" s="34" t="s">
        <v>96</v>
      </c>
      <c r="C158" s="32" t="n">
        <v>14771</v>
      </c>
      <c r="D158" s="32" t="n">
        <v>14525</v>
      </c>
      <c r="E158" s="32" t="n">
        <v>246</v>
      </c>
      <c r="F158" s="35" t="n">
        <f aca="false">D158/C158*100</f>
        <v>98.3345745040959</v>
      </c>
      <c r="G158" s="45"/>
    </row>
    <row r="159" customFormat="false" ht="13.5" hidden="false" customHeight="false" outlineLevel="0" collapsed="false">
      <c r="B159" s="34" t="s">
        <v>97</v>
      </c>
      <c r="C159" s="32" t="n">
        <v>13764</v>
      </c>
      <c r="D159" s="32" t="n">
        <v>13644</v>
      </c>
      <c r="E159" s="32" t="n">
        <v>120</v>
      </c>
      <c r="F159" s="35" t="n">
        <f aca="false">D159/C159*100</f>
        <v>99.128160418483</v>
      </c>
      <c r="G159" s="45"/>
    </row>
    <row r="160" customFormat="false" ht="13.5" hidden="false" customHeight="false" outlineLevel="0" collapsed="false">
      <c r="B160" s="34" t="s">
        <v>98</v>
      </c>
      <c r="C160" s="32" t="n">
        <v>14188</v>
      </c>
      <c r="D160" s="32" t="n">
        <v>14098</v>
      </c>
      <c r="E160" s="32" t="n">
        <v>90</v>
      </c>
      <c r="F160" s="35" t="n">
        <f aca="false">D160/C160*100</f>
        <v>99.365661122075</v>
      </c>
      <c r="G160" s="45"/>
    </row>
    <row r="161" customFormat="false" ht="13.5" hidden="false" customHeight="false" outlineLevel="0" collapsed="false">
      <c r="B161" s="34" t="s">
        <v>99</v>
      </c>
      <c r="C161" s="32" t="n">
        <v>19326</v>
      </c>
      <c r="D161" s="32" t="n">
        <v>19150</v>
      </c>
      <c r="E161" s="32" t="n">
        <v>176</v>
      </c>
      <c r="F161" s="35" t="n">
        <f aca="false">D161/C161*100</f>
        <v>99.0893097381765</v>
      </c>
      <c r="G161" s="45"/>
    </row>
    <row r="162" customFormat="false" ht="13.5" hidden="false" customHeight="false" outlineLevel="0" collapsed="false">
      <c r="B162" s="36" t="s">
        <v>100</v>
      </c>
      <c r="C162" s="37" t="n">
        <v>13561</v>
      </c>
      <c r="D162" s="37" t="n">
        <v>13456</v>
      </c>
      <c r="E162" s="37" t="n">
        <v>105</v>
      </c>
      <c r="F162" s="38" t="n">
        <f aca="false">D162/C162*100</f>
        <v>99.2257208170489</v>
      </c>
      <c r="G162" s="45"/>
    </row>
    <row r="163" customFormat="false" ht="13.5" hidden="false" customHeight="false" outlineLevel="0" collapsed="false">
      <c r="B163" s="39"/>
      <c r="C163" s="32"/>
      <c r="D163" s="32"/>
      <c r="E163" s="32"/>
      <c r="F163" s="46"/>
      <c r="G163" s="46"/>
    </row>
    <row r="164" customFormat="false" ht="13.5" hidden="false" customHeight="false" outlineLevel="0" collapsed="false">
      <c r="B164" s="39"/>
      <c r="C164" s="32"/>
      <c r="D164" s="32"/>
      <c r="E164" s="32"/>
      <c r="F164" s="43"/>
      <c r="G164" s="45"/>
    </row>
    <row r="165" customFormat="false" ht="13.5" hidden="false" customHeight="false" outlineLevel="0" collapsed="false">
      <c r="A165" s="23" t="s">
        <v>4</v>
      </c>
      <c r="B165" s="23"/>
      <c r="C165" s="23"/>
      <c r="D165" s="23"/>
      <c r="E165" s="23"/>
      <c r="F165" s="23"/>
      <c r="G165" s="23"/>
    </row>
    <row r="166" customFormat="false" ht="13.5" hidden="false" customHeight="false" outlineLevel="0" collapsed="false">
      <c r="B166" s="24"/>
      <c r="C166" s="24"/>
      <c r="F166" s="25" t="s">
        <v>101</v>
      </c>
    </row>
    <row r="167" customFormat="false" ht="13.5" hidden="false" customHeight="true" outlineLevel="0" collapsed="false">
      <c r="B167" s="26" t="s">
        <v>48</v>
      </c>
      <c r="C167" s="27" t="s">
        <v>49</v>
      </c>
      <c r="D167" s="28"/>
      <c r="E167" s="29"/>
      <c r="F167" s="30" t="s">
        <v>50</v>
      </c>
    </row>
    <row r="168" customFormat="false" ht="13.5" hidden="false" customHeight="false" outlineLevel="0" collapsed="false">
      <c r="B168" s="26"/>
      <c r="C168" s="27"/>
      <c r="D168" s="31" t="s">
        <v>51</v>
      </c>
      <c r="E168" s="31" t="s">
        <v>52</v>
      </c>
      <c r="F168" s="30"/>
    </row>
    <row r="169" customFormat="false" ht="13.5" hidden="false" customHeight="false" outlineLevel="0" collapsed="false">
      <c r="B169" s="29" t="s">
        <v>53</v>
      </c>
      <c r="C169" s="32" t="n">
        <v>386747</v>
      </c>
      <c r="D169" s="32" t="n">
        <v>384258</v>
      </c>
      <c r="E169" s="32" t="n">
        <v>2489</v>
      </c>
      <c r="F169" s="35" t="n">
        <f aca="false">D169/C169*100</f>
        <v>99.3564268113263</v>
      </c>
    </row>
    <row r="170" customFormat="false" ht="13.5" hidden="false" customHeight="false" outlineLevel="0" collapsed="false">
      <c r="B170" s="34" t="s">
        <v>54</v>
      </c>
      <c r="C170" s="32" t="n">
        <v>15001</v>
      </c>
      <c r="D170" s="32" t="n">
        <v>14922</v>
      </c>
      <c r="E170" s="32" t="n">
        <v>79</v>
      </c>
      <c r="F170" s="35" t="n">
        <f aca="false">D170/C170*100</f>
        <v>99.4733684421039</v>
      </c>
    </row>
    <row r="171" customFormat="false" ht="13.5" hidden="false" customHeight="false" outlineLevel="0" collapsed="false">
      <c r="B171" s="34" t="s">
        <v>55</v>
      </c>
      <c r="C171" s="32" t="n">
        <v>3950</v>
      </c>
      <c r="D171" s="32" t="n">
        <v>3935</v>
      </c>
      <c r="E171" s="32" t="n">
        <v>15</v>
      </c>
      <c r="F171" s="35" t="n">
        <f aca="false">D171/C171*100</f>
        <v>99.620253164557</v>
      </c>
    </row>
    <row r="172" customFormat="false" ht="13.5" hidden="false" customHeight="false" outlineLevel="0" collapsed="false">
      <c r="B172" s="34" t="s">
        <v>56</v>
      </c>
      <c r="C172" s="32" t="n">
        <v>3138</v>
      </c>
      <c r="D172" s="32" t="n">
        <v>3127</v>
      </c>
      <c r="E172" s="32" t="n">
        <v>11</v>
      </c>
      <c r="F172" s="35" t="n">
        <f aca="false">D172/C172*100</f>
        <v>99.6494582536648</v>
      </c>
    </row>
    <row r="173" customFormat="false" ht="13.5" hidden="false" customHeight="false" outlineLevel="0" collapsed="false">
      <c r="B173" s="34" t="s">
        <v>57</v>
      </c>
      <c r="C173" s="32" t="n">
        <v>5170</v>
      </c>
      <c r="D173" s="32" t="n">
        <v>5142</v>
      </c>
      <c r="E173" s="32" t="n">
        <v>28</v>
      </c>
      <c r="F173" s="35" t="n">
        <f aca="false">D173/C173*100</f>
        <v>99.458413926499</v>
      </c>
    </row>
    <row r="174" customFormat="false" ht="13.5" hidden="false" customHeight="false" outlineLevel="0" collapsed="false">
      <c r="B174" s="34" t="s">
        <v>58</v>
      </c>
      <c r="C174" s="32" t="n">
        <v>2681</v>
      </c>
      <c r="D174" s="32" t="n">
        <v>2674</v>
      </c>
      <c r="E174" s="32" t="n">
        <v>7</v>
      </c>
      <c r="F174" s="35" t="n">
        <f aca="false">D174/C174*100</f>
        <v>99.7389033942559</v>
      </c>
    </row>
    <row r="175" customFormat="false" ht="13.5" hidden="false" customHeight="false" outlineLevel="0" collapsed="false">
      <c r="B175" s="34" t="s">
        <v>59</v>
      </c>
      <c r="C175" s="32" t="n">
        <v>3326</v>
      </c>
      <c r="D175" s="32" t="n">
        <v>3315</v>
      </c>
      <c r="E175" s="32" t="n">
        <v>11</v>
      </c>
      <c r="F175" s="35" t="n">
        <f aca="false">D175/C175*100</f>
        <v>99.6692723992784</v>
      </c>
    </row>
    <row r="176" customFormat="false" ht="13.5" hidden="false" customHeight="false" outlineLevel="0" collapsed="false">
      <c r="B176" s="34" t="s">
        <v>60</v>
      </c>
      <c r="C176" s="32" t="n">
        <v>4975</v>
      </c>
      <c r="D176" s="32" t="n">
        <v>4961</v>
      </c>
      <c r="E176" s="32" t="n">
        <v>14</v>
      </c>
      <c r="F176" s="35" t="n">
        <f aca="false">D176/C176*100</f>
        <v>99.7185929648241</v>
      </c>
    </row>
    <row r="177" customFormat="false" ht="13.5" hidden="false" customHeight="false" outlineLevel="0" collapsed="false">
      <c r="B177" s="34" t="s">
        <v>61</v>
      </c>
      <c r="C177" s="32" t="n">
        <v>7880</v>
      </c>
      <c r="D177" s="32" t="n">
        <v>7741</v>
      </c>
      <c r="E177" s="32" t="n">
        <v>139</v>
      </c>
      <c r="F177" s="35" t="n">
        <f aca="false">D177/C177*100</f>
        <v>98.2360406091371</v>
      </c>
    </row>
    <row r="178" customFormat="false" ht="13.5" hidden="false" customHeight="false" outlineLevel="0" collapsed="false">
      <c r="B178" s="34" t="s">
        <v>62</v>
      </c>
      <c r="C178" s="32" t="n">
        <v>6576</v>
      </c>
      <c r="D178" s="32" t="n">
        <v>6566</v>
      </c>
      <c r="E178" s="32" t="n">
        <v>10</v>
      </c>
      <c r="F178" s="35" t="n">
        <f aca="false">D178/C178*100</f>
        <v>99.8479318734793</v>
      </c>
    </row>
    <row r="179" customFormat="false" ht="13.5" hidden="false" customHeight="false" outlineLevel="0" collapsed="false">
      <c r="B179" s="34" t="s">
        <v>63</v>
      </c>
      <c r="C179" s="32" t="n">
        <v>6965</v>
      </c>
      <c r="D179" s="32" t="n">
        <v>6937</v>
      </c>
      <c r="E179" s="32" t="n">
        <v>28</v>
      </c>
      <c r="F179" s="35" t="n">
        <f aca="false">D179/C179*100</f>
        <v>99.5979899497488</v>
      </c>
    </row>
    <row r="180" customFormat="false" ht="13.5" hidden="false" customHeight="false" outlineLevel="0" collapsed="false">
      <c r="B180" s="34" t="s">
        <v>64</v>
      </c>
      <c r="C180" s="32" t="n">
        <v>14792</v>
      </c>
      <c r="D180" s="32" t="n">
        <v>14711</v>
      </c>
      <c r="E180" s="32" t="n">
        <v>81</v>
      </c>
      <c r="F180" s="35" t="n">
        <f aca="false">D180/C180*100</f>
        <v>99.4524067063278</v>
      </c>
    </row>
    <row r="181" customFormat="false" ht="13.5" hidden="false" customHeight="false" outlineLevel="0" collapsed="false">
      <c r="B181" s="34" t="s">
        <v>65</v>
      </c>
      <c r="C181" s="32" t="n">
        <v>13779</v>
      </c>
      <c r="D181" s="32" t="n">
        <v>13724</v>
      </c>
      <c r="E181" s="32" t="n">
        <v>55</v>
      </c>
      <c r="F181" s="35" t="n">
        <f aca="false">D181/C181*100</f>
        <v>99.6008418608027</v>
      </c>
    </row>
    <row r="182" customFormat="false" ht="13.5" hidden="false" customHeight="false" outlineLevel="0" collapsed="false">
      <c r="B182" s="34" t="s">
        <v>66</v>
      </c>
      <c r="C182" s="32" t="n">
        <v>46834</v>
      </c>
      <c r="D182" s="32" t="n">
        <v>46222</v>
      </c>
      <c r="E182" s="32" t="n">
        <v>612</v>
      </c>
      <c r="F182" s="35" t="n">
        <f aca="false">D182/C182*100</f>
        <v>98.693257035487</v>
      </c>
    </row>
    <row r="183" customFormat="false" ht="13.5" hidden="false" customHeight="false" outlineLevel="0" collapsed="false">
      <c r="B183" s="34" t="s">
        <v>67</v>
      </c>
      <c r="C183" s="32" t="n">
        <v>18038</v>
      </c>
      <c r="D183" s="32" t="n">
        <v>17878</v>
      </c>
      <c r="E183" s="32" t="n">
        <v>160</v>
      </c>
      <c r="F183" s="35" t="n">
        <f aca="false">D183/C183*100</f>
        <v>99.1129837010755</v>
      </c>
    </row>
    <row r="184" customFormat="false" ht="13.5" hidden="false" customHeight="false" outlineLevel="0" collapsed="false">
      <c r="B184" s="34" t="s">
        <v>68</v>
      </c>
      <c r="C184" s="32" t="n">
        <v>6155</v>
      </c>
      <c r="D184" s="32" t="n">
        <v>6131</v>
      </c>
      <c r="E184" s="32" t="n">
        <v>24</v>
      </c>
      <c r="F184" s="35" t="n">
        <f aca="false">D184/C184*100</f>
        <v>99.6100731112916</v>
      </c>
    </row>
    <row r="185" customFormat="false" ht="13.5" hidden="false" customHeight="false" outlineLevel="0" collapsed="false">
      <c r="B185" s="34" t="s">
        <v>69</v>
      </c>
      <c r="C185" s="32" t="n">
        <v>2692</v>
      </c>
      <c r="D185" s="32" t="n">
        <v>2682</v>
      </c>
      <c r="E185" s="32" t="n">
        <v>10</v>
      </c>
      <c r="F185" s="35" t="n">
        <f aca="false">D185/C185*100</f>
        <v>99.62852897474</v>
      </c>
    </row>
    <row r="186" customFormat="false" ht="13.5" hidden="false" customHeight="false" outlineLevel="0" collapsed="false">
      <c r="B186" s="34" t="s">
        <v>70</v>
      </c>
      <c r="C186" s="32" t="n">
        <v>3881</v>
      </c>
      <c r="D186" s="32" t="n">
        <v>3867</v>
      </c>
      <c r="E186" s="32" t="n">
        <v>14</v>
      </c>
      <c r="F186" s="35" t="n">
        <f aca="false">D186/C186*100</f>
        <v>99.6392682298377</v>
      </c>
    </row>
    <row r="187" customFormat="false" ht="13.5" hidden="false" customHeight="false" outlineLevel="0" collapsed="false">
      <c r="B187" s="34" t="s">
        <v>71</v>
      </c>
      <c r="C187" s="32" t="n">
        <v>2730</v>
      </c>
      <c r="D187" s="32" t="n">
        <v>2725</v>
      </c>
      <c r="E187" s="32" t="n">
        <v>5</v>
      </c>
      <c r="F187" s="35" t="n">
        <f aca="false">D187/C187*100</f>
        <v>99.8168498168498</v>
      </c>
    </row>
    <row r="188" customFormat="false" ht="13.5" hidden="false" customHeight="false" outlineLevel="0" collapsed="false">
      <c r="B188" s="34" t="s">
        <v>72</v>
      </c>
      <c r="C188" s="32" t="n">
        <v>3367</v>
      </c>
      <c r="D188" s="32" t="n">
        <v>3363</v>
      </c>
      <c r="E188" s="32" t="n">
        <v>4</v>
      </c>
      <c r="F188" s="35" t="n">
        <f aca="false">D188/C188*100</f>
        <v>99.8811998811999</v>
      </c>
    </row>
    <row r="189" customFormat="false" ht="13.5" hidden="false" customHeight="false" outlineLevel="0" collapsed="false">
      <c r="B189" s="34" t="s">
        <v>73</v>
      </c>
      <c r="C189" s="32" t="n">
        <v>6040</v>
      </c>
      <c r="D189" s="32" t="n">
        <v>6024</v>
      </c>
      <c r="E189" s="32" t="n">
        <v>16</v>
      </c>
      <c r="F189" s="35" t="n">
        <f aca="false">D189/C189*100</f>
        <v>99.7350993377484</v>
      </c>
    </row>
    <row r="190" customFormat="false" ht="13.5" hidden="false" customHeight="false" outlineLevel="0" collapsed="false">
      <c r="B190" s="34" t="s">
        <v>74</v>
      </c>
      <c r="C190" s="32" t="n">
        <v>9182</v>
      </c>
      <c r="D190" s="32" t="n">
        <v>9154</v>
      </c>
      <c r="E190" s="32" t="n">
        <v>28</v>
      </c>
      <c r="F190" s="35" t="n">
        <f aca="false">D190/C190*100</f>
        <v>99.6950555434546</v>
      </c>
    </row>
    <row r="191" customFormat="false" ht="13.5" hidden="false" customHeight="false" outlineLevel="0" collapsed="false">
      <c r="B191" s="34" t="s">
        <v>75</v>
      </c>
      <c r="C191" s="32" t="n">
        <v>11285</v>
      </c>
      <c r="D191" s="32" t="n">
        <v>11244</v>
      </c>
      <c r="E191" s="32" t="n">
        <v>41</v>
      </c>
      <c r="F191" s="35" t="n">
        <f aca="false">D191/C191*100</f>
        <v>99.6366858661941</v>
      </c>
    </row>
    <row r="192" customFormat="false" ht="13.5" hidden="false" customHeight="false" outlineLevel="0" collapsed="false">
      <c r="B192" s="34" t="s">
        <v>76</v>
      </c>
      <c r="C192" s="32" t="n">
        <v>28920</v>
      </c>
      <c r="D192" s="32" t="n">
        <v>28792</v>
      </c>
      <c r="E192" s="32" t="n">
        <v>128</v>
      </c>
      <c r="F192" s="35" t="n">
        <f aca="false">D192/C192*100</f>
        <v>99.5573997233748</v>
      </c>
    </row>
    <row r="193" customFormat="false" ht="13.5" hidden="false" customHeight="false" outlineLevel="0" collapsed="false">
      <c r="B193" s="34" t="s">
        <v>77</v>
      </c>
      <c r="C193" s="32" t="n">
        <v>6034</v>
      </c>
      <c r="D193" s="32" t="n">
        <v>5894</v>
      </c>
      <c r="E193" s="32" t="n">
        <v>140</v>
      </c>
      <c r="F193" s="35" t="n">
        <f aca="false">D193/C193*100</f>
        <v>97.6798143851508</v>
      </c>
    </row>
    <row r="194" customFormat="false" ht="13.5" hidden="false" customHeight="false" outlineLevel="0" collapsed="false">
      <c r="B194" s="34" t="s">
        <v>78</v>
      </c>
      <c r="C194" s="32" t="n">
        <v>2642</v>
      </c>
      <c r="D194" s="32" t="n">
        <v>2625</v>
      </c>
      <c r="E194" s="32" t="n">
        <v>17</v>
      </c>
      <c r="F194" s="35" t="n">
        <f aca="false">D194/C194*100</f>
        <v>99.3565480696442</v>
      </c>
    </row>
    <row r="195" customFormat="false" ht="13.5" hidden="false" customHeight="false" outlineLevel="0" collapsed="false">
      <c r="B195" s="34" t="s">
        <v>79</v>
      </c>
      <c r="C195" s="32" t="n">
        <v>10756</v>
      </c>
      <c r="D195" s="32" t="n">
        <v>10704</v>
      </c>
      <c r="E195" s="32" t="n">
        <v>52</v>
      </c>
      <c r="F195" s="35" t="n">
        <f aca="false">D195/C195*100</f>
        <v>99.5165489029379</v>
      </c>
    </row>
    <row r="196" customFormat="false" ht="13.5" hidden="false" customHeight="false" outlineLevel="0" collapsed="false">
      <c r="B196" s="34" t="s">
        <v>80</v>
      </c>
      <c r="C196" s="32" t="n">
        <v>40599</v>
      </c>
      <c r="D196" s="32" t="n">
        <v>40359</v>
      </c>
      <c r="E196" s="32" t="n">
        <v>240</v>
      </c>
      <c r="F196" s="35" t="n">
        <f aca="false">D196/C196*100</f>
        <v>99.408852434789</v>
      </c>
    </row>
    <row r="197" customFormat="false" ht="13.5" hidden="false" customHeight="false" outlineLevel="0" collapsed="false">
      <c r="B197" s="34" t="s">
        <v>81</v>
      </c>
      <c r="C197" s="32" t="n">
        <v>20174</v>
      </c>
      <c r="D197" s="32" t="n">
        <v>20094</v>
      </c>
      <c r="E197" s="32" t="n">
        <v>80</v>
      </c>
      <c r="F197" s="35" t="n">
        <f aca="false">D197/C197*100</f>
        <v>99.6034499851294</v>
      </c>
    </row>
    <row r="198" customFormat="false" ht="13.5" hidden="false" customHeight="false" outlineLevel="0" collapsed="false">
      <c r="B198" s="34" t="s">
        <v>82</v>
      </c>
      <c r="C198" s="32" t="n">
        <v>3128</v>
      </c>
      <c r="D198" s="32" t="n">
        <v>3113</v>
      </c>
      <c r="E198" s="32" t="n">
        <v>15</v>
      </c>
      <c r="F198" s="35" t="n">
        <f aca="false">D198/C198*100</f>
        <v>99.5204603580563</v>
      </c>
    </row>
    <row r="199" customFormat="false" ht="13.5" hidden="false" customHeight="false" outlineLevel="0" collapsed="false">
      <c r="B199" s="34" t="s">
        <v>83</v>
      </c>
      <c r="C199" s="32" t="n">
        <v>3887</v>
      </c>
      <c r="D199" s="32" t="n">
        <v>3866</v>
      </c>
      <c r="E199" s="32" t="n">
        <v>21</v>
      </c>
      <c r="F199" s="35" t="n">
        <f aca="false">D199/C199*100</f>
        <v>99.4597375868279</v>
      </c>
    </row>
    <row r="200" customFormat="false" ht="13.5" hidden="false" customHeight="false" outlineLevel="0" collapsed="false">
      <c r="B200" s="34" t="s">
        <v>84</v>
      </c>
      <c r="C200" s="32" t="n">
        <v>1824</v>
      </c>
      <c r="D200" s="32" t="n">
        <v>1819</v>
      </c>
      <c r="E200" s="32" t="n">
        <v>5</v>
      </c>
      <c r="F200" s="35" t="n">
        <f aca="false">D200/C200*100</f>
        <v>99.7258771929825</v>
      </c>
    </row>
    <row r="201" customFormat="false" ht="13.5" hidden="false" customHeight="false" outlineLevel="0" collapsed="false">
      <c r="B201" s="34" t="s">
        <v>85</v>
      </c>
      <c r="C201" s="32" t="n">
        <v>2346</v>
      </c>
      <c r="D201" s="32" t="n">
        <v>2341</v>
      </c>
      <c r="E201" s="32" t="n">
        <v>5</v>
      </c>
      <c r="F201" s="35" t="n">
        <f aca="false">D201/C201*100</f>
        <v>99.7868712702472</v>
      </c>
    </row>
    <row r="202" customFormat="false" ht="13.5" hidden="false" customHeight="false" outlineLevel="0" collapsed="false">
      <c r="B202" s="34" t="s">
        <v>86</v>
      </c>
      <c r="C202" s="32" t="n">
        <v>5319</v>
      </c>
      <c r="D202" s="32" t="n">
        <v>5289</v>
      </c>
      <c r="E202" s="32" t="n">
        <v>30</v>
      </c>
      <c r="F202" s="35" t="n">
        <f aca="false">D202/C202*100</f>
        <v>99.4359842075578</v>
      </c>
    </row>
    <row r="203" customFormat="false" ht="13.5" hidden="false" customHeight="false" outlineLevel="0" collapsed="false">
      <c r="B203" s="34" t="s">
        <v>87</v>
      </c>
      <c r="C203" s="32" t="n">
        <v>9097</v>
      </c>
      <c r="D203" s="32" t="n">
        <v>9048</v>
      </c>
      <c r="E203" s="32" t="n">
        <v>49</v>
      </c>
      <c r="F203" s="35" t="n">
        <f aca="false">D203/C203*100</f>
        <v>99.4613608882049</v>
      </c>
    </row>
    <row r="204" customFormat="false" ht="13.5" hidden="false" customHeight="false" outlineLevel="0" collapsed="false">
      <c r="B204" s="34" t="s">
        <v>88</v>
      </c>
      <c r="C204" s="32" t="n">
        <v>3827</v>
      </c>
      <c r="D204" s="32" t="n">
        <v>3809</v>
      </c>
      <c r="E204" s="32" t="n">
        <v>18</v>
      </c>
      <c r="F204" s="35" t="n">
        <f aca="false">D204/C204*100</f>
        <v>99.5296576953227</v>
      </c>
    </row>
    <row r="205" customFormat="false" ht="13.5" hidden="false" customHeight="false" outlineLevel="0" collapsed="false">
      <c r="B205" s="34" t="s">
        <v>89</v>
      </c>
      <c r="C205" s="32" t="n">
        <v>2804</v>
      </c>
      <c r="D205" s="32" t="n">
        <v>2794</v>
      </c>
      <c r="E205" s="32" t="n">
        <v>10</v>
      </c>
      <c r="F205" s="35" t="n">
        <f aca="false">D205/C205*100</f>
        <v>99.6433666191156</v>
      </c>
    </row>
    <row r="206" customFormat="false" ht="13.5" hidden="false" customHeight="false" outlineLevel="0" collapsed="false">
      <c r="B206" s="34" t="s">
        <v>90</v>
      </c>
      <c r="C206" s="32" t="n">
        <v>3140</v>
      </c>
      <c r="D206" s="32" t="n">
        <v>3123</v>
      </c>
      <c r="E206" s="32" t="n">
        <v>17</v>
      </c>
      <c r="F206" s="35" t="n">
        <f aca="false">D206/C206*100</f>
        <v>99.4585987261146</v>
      </c>
    </row>
    <row r="207" customFormat="false" ht="13.5" hidden="false" customHeight="false" outlineLevel="0" collapsed="false">
      <c r="B207" s="34" t="s">
        <v>91</v>
      </c>
      <c r="C207" s="32" t="n">
        <v>4724</v>
      </c>
      <c r="D207" s="32" t="n">
        <v>4700</v>
      </c>
      <c r="E207" s="32" t="n">
        <v>24</v>
      </c>
      <c r="F207" s="35" t="n">
        <f aca="false">D207/C207*100</f>
        <v>99.4919559695174</v>
      </c>
    </row>
    <row r="208" customFormat="false" ht="13.5" hidden="false" customHeight="false" outlineLevel="0" collapsed="false">
      <c r="B208" s="34" t="s">
        <v>92</v>
      </c>
      <c r="C208" s="32" t="n">
        <v>3571</v>
      </c>
      <c r="D208" s="32" t="n">
        <v>3559</v>
      </c>
      <c r="E208" s="32" t="n">
        <v>12</v>
      </c>
      <c r="F208" s="35" t="n">
        <f aca="false">D208/C208*100</f>
        <v>99.663959675161</v>
      </c>
    </row>
    <row r="209" customFormat="false" ht="13.5" hidden="false" customHeight="false" outlineLevel="0" collapsed="false">
      <c r="B209" s="34" t="s">
        <v>93</v>
      </c>
      <c r="C209" s="32" t="n">
        <v>13019</v>
      </c>
      <c r="D209" s="32" t="n">
        <v>12915</v>
      </c>
      <c r="E209" s="32" t="n">
        <v>104</v>
      </c>
      <c r="F209" s="35" t="n">
        <f aca="false">D209/C209*100</f>
        <v>99.2011675243874</v>
      </c>
    </row>
    <row r="210" customFormat="false" ht="13.5" hidden="false" customHeight="false" outlineLevel="0" collapsed="false">
      <c r="B210" s="34" t="s">
        <v>94</v>
      </c>
      <c r="C210" s="32" t="n">
        <v>2149</v>
      </c>
      <c r="D210" s="32" t="n">
        <v>2143</v>
      </c>
      <c r="E210" s="32" t="n">
        <v>6</v>
      </c>
      <c r="F210" s="35" t="n">
        <f aca="false">D210/C210*100</f>
        <v>99.7208003722662</v>
      </c>
    </row>
    <row r="211" customFormat="false" ht="13.5" hidden="false" customHeight="false" outlineLevel="0" collapsed="false">
      <c r="B211" s="34" t="s">
        <v>95</v>
      </c>
      <c r="C211" s="32" t="n">
        <v>3171</v>
      </c>
      <c r="D211" s="32" t="n">
        <v>3151</v>
      </c>
      <c r="E211" s="32" t="n">
        <v>20</v>
      </c>
      <c r="F211" s="35" t="n">
        <f aca="false">D211/C211*100</f>
        <v>99.3692841374961</v>
      </c>
    </row>
    <row r="212" customFormat="false" ht="13.5" hidden="false" customHeight="false" outlineLevel="0" collapsed="false">
      <c r="B212" s="34" t="s">
        <v>96</v>
      </c>
      <c r="C212" s="32" t="n">
        <v>3717</v>
      </c>
      <c r="D212" s="32" t="n">
        <v>3695</v>
      </c>
      <c r="E212" s="32" t="n">
        <v>22</v>
      </c>
      <c r="F212" s="35" t="n">
        <f aca="false">D212/C212*100</f>
        <v>99.4081248318537</v>
      </c>
    </row>
    <row r="213" customFormat="false" ht="13.5" hidden="false" customHeight="false" outlineLevel="0" collapsed="false">
      <c r="B213" s="34" t="s">
        <v>97</v>
      </c>
      <c r="C213" s="32" t="n">
        <v>2945</v>
      </c>
      <c r="D213" s="32" t="n">
        <v>2937</v>
      </c>
      <c r="E213" s="32" t="n">
        <v>8</v>
      </c>
      <c r="F213" s="35" t="n">
        <f aca="false">D213/C213*100</f>
        <v>99.7283531409168</v>
      </c>
    </row>
    <row r="214" customFormat="false" ht="13.5" hidden="false" customHeight="false" outlineLevel="0" collapsed="false">
      <c r="B214" s="34" t="s">
        <v>98</v>
      </c>
      <c r="C214" s="32" t="n">
        <v>2989</v>
      </c>
      <c r="D214" s="32" t="n">
        <v>2943</v>
      </c>
      <c r="E214" s="32" t="n">
        <v>46</v>
      </c>
      <c r="F214" s="35" t="n">
        <f aca="false">D214/C214*100</f>
        <v>98.4610237537638</v>
      </c>
    </row>
    <row r="215" customFormat="false" ht="13.5" hidden="false" customHeight="false" outlineLevel="0" collapsed="false">
      <c r="B215" s="34" t="s">
        <v>99</v>
      </c>
      <c r="C215" s="32" t="n">
        <v>3797</v>
      </c>
      <c r="D215" s="32" t="n">
        <v>3781</v>
      </c>
      <c r="E215" s="32" t="n">
        <v>16</v>
      </c>
      <c r="F215" s="35" t="n">
        <f aca="false">D215/C215*100</f>
        <v>99.5786146958125</v>
      </c>
    </row>
    <row r="216" customFormat="false" ht="13.5" hidden="false" customHeight="false" outlineLevel="0" collapsed="false">
      <c r="B216" s="36" t="s">
        <v>100</v>
      </c>
      <c r="C216" s="37" t="n">
        <v>3731</v>
      </c>
      <c r="D216" s="37" t="n">
        <v>3719</v>
      </c>
      <c r="E216" s="37" t="n">
        <v>12</v>
      </c>
      <c r="F216" s="38" t="n">
        <f aca="false">D216/C216*100</f>
        <v>99.6783704100777</v>
      </c>
      <c r="G216" s="47"/>
    </row>
  </sheetData>
  <mergeCells count="18">
    <mergeCell ref="A2:G2"/>
    <mergeCell ref="B4:B5"/>
    <mergeCell ref="C4:C5"/>
    <mergeCell ref="F4:F5"/>
    <mergeCell ref="F55:G55"/>
    <mergeCell ref="A57:G57"/>
    <mergeCell ref="B59:B60"/>
    <mergeCell ref="C59:C60"/>
    <mergeCell ref="F59:F60"/>
    <mergeCell ref="A111:G111"/>
    <mergeCell ref="B113:B114"/>
    <mergeCell ref="C113:C114"/>
    <mergeCell ref="F113:F114"/>
    <mergeCell ref="F163:G163"/>
    <mergeCell ref="A165:G165"/>
    <mergeCell ref="B167:B168"/>
    <mergeCell ref="C167:C168"/>
    <mergeCell ref="F167:F1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0.12"/>
    <col collapsed="false" customWidth="true" hidden="false" outlineLevel="0" max="6" min="6" style="0" width="14.87"/>
    <col collapsed="false" customWidth="true" hidden="false" outlineLevel="0" max="7" min="7" style="0" width="2.62"/>
  </cols>
  <sheetData>
    <row r="1" customFormat="false" ht="13.5" hidden="false" customHeight="false" outlineLevel="0" collapsed="false">
      <c r="A1" s="78"/>
      <c r="B1" s="78"/>
      <c r="F1" s="117"/>
      <c r="G1" s="117"/>
    </row>
    <row r="3" customFormat="false" ht="13.5" hidden="false" customHeight="false" outlineLevel="0" collapsed="false">
      <c r="A3" s="23" t="s">
        <v>261</v>
      </c>
      <c r="B3" s="23"/>
      <c r="C3" s="23"/>
      <c r="D3" s="23"/>
      <c r="E3" s="23"/>
      <c r="F3" s="23"/>
      <c r="G3" s="23"/>
    </row>
    <row r="4" customFormat="false" ht="13.5" hidden="false" customHeight="false" outlineLevel="0" collapsed="false">
      <c r="B4" s="24"/>
      <c r="C4" s="24"/>
      <c r="F4" s="25" t="s">
        <v>246</v>
      </c>
      <c r="G4" s="24"/>
    </row>
    <row r="5" customFormat="false" ht="13.5" hidden="false" customHeight="true" outlineLevel="0" collapsed="false">
      <c r="B5" s="26" t="s">
        <v>48</v>
      </c>
      <c r="C5" s="27" t="s">
        <v>262</v>
      </c>
      <c r="D5" s="28"/>
      <c r="E5" s="29"/>
      <c r="F5" s="30" t="s">
        <v>50</v>
      </c>
      <c r="G5" s="24"/>
    </row>
    <row r="6" customFormat="false" ht="13.5" hidden="false" customHeight="false" outlineLevel="0" collapsed="false">
      <c r="B6" s="26"/>
      <c r="C6" s="27"/>
      <c r="D6" s="31" t="s">
        <v>51</v>
      </c>
      <c r="E6" s="31" t="s">
        <v>52</v>
      </c>
      <c r="F6" s="30"/>
      <c r="G6" s="24"/>
    </row>
    <row r="7" customFormat="false" ht="13.5" hidden="false" customHeight="false" outlineLevel="0" collapsed="false">
      <c r="B7" s="29" t="s">
        <v>53</v>
      </c>
      <c r="C7" s="32" t="n">
        <v>13815.121</v>
      </c>
      <c r="D7" s="32" t="n">
        <v>4750.142</v>
      </c>
      <c r="E7" s="32" t="n">
        <v>9064.979</v>
      </c>
      <c r="F7" s="35" t="n">
        <f aca="false">D7/C7*100</f>
        <v>34.3836438348966</v>
      </c>
      <c r="G7" s="35"/>
    </row>
    <row r="8" customFormat="false" ht="13.5" hidden="false" customHeight="false" outlineLevel="0" collapsed="false">
      <c r="B8" s="34" t="s">
        <v>54</v>
      </c>
      <c r="C8" s="32" t="n">
        <v>122.113</v>
      </c>
      <c r="D8" s="32" t="n">
        <v>104.295</v>
      </c>
      <c r="E8" s="32" t="n">
        <v>17.818</v>
      </c>
      <c r="F8" s="35" t="n">
        <f aca="false">D8/C8*100</f>
        <v>85.4085969552791</v>
      </c>
      <c r="G8" s="35"/>
    </row>
    <row r="9" customFormat="false" ht="13.5" hidden="false" customHeight="false" outlineLevel="0" collapsed="false">
      <c r="B9" s="34" t="s">
        <v>55</v>
      </c>
      <c r="C9" s="32" t="n">
        <v>22.027</v>
      </c>
      <c r="D9" s="32" t="n">
        <v>19.497</v>
      </c>
      <c r="E9" s="32" t="n">
        <v>2.53</v>
      </c>
      <c r="F9" s="35" t="n">
        <f aca="false">D9/C9*100</f>
        <v>88.5140963363145</v>
      </c>
      <c r="G9" s="35"/>
    </row>
    <row r="10" customFormat="false" ht="13.5" hidden="false" customHeight="false" outlineLevel="0" collapsed="false">
      <c r="B10" s="34" t="s">
        <v>56</v>
      </c>
      <c r="C10" s="32" t="n">
        <v>36.936</v>
      </c>
      <c r="D10" s="32" t="n">
        <v>27.266</v>
      </c>
      <c r="E10" s="32" t="n">
        <v>9.67</v>
      </c>
      <c r="F10" s="35" t="n">
        <f aca="false">D10/C10*100</f>
        <v>73.8195798137319</v>
      </c>
      <c r="G10" s="35"/>
    </row>
    <row r="11" customFormat="false" ht="13.5" hidden="false" customHeight="false" outlineLevel="0" collapsed="false">
      <c r="B11" s="34" t="s">
        <v>57</v>
      </c>
      <c r="C11" s="32" t="n">
        <v>52.593</v>
      </c>
      <c r="D11" s="32" t="n">
        <v>38.484</v>
      </c>
      <c r="E11" s="32" t="n">
        <v>14.109</v>
      </c>
      <c r="F11" s="35" t="n">
        <f aca="false">D11/C11*100</f>
        <v>73.1732359819748</v>
      </c>
      <c r="G11" s="35"/>
    </row>
    <row r="12" customFormat="false" ht="13.5" hidden="false" customHeight="false" outlineLevel="0" collapsed="false">
      <c r="B12" s="34" t="s">
        <v>58</v>
      </c>
      <c r="C12" s="32" t="n">
        <v>45.788</v>
      </c>
      <c r="D12" s="32" t="n">
        <v>35.389</v>
      </c>
      <c r="E12" s="32" t="n">
        <v>10.399</v>
      </c>
      <c r="F12" s="35" t="n">
        <f aca="false">D12/C12*100</f>
        <v>77.2888092950118</v>
      </c>
      <c r="G12" s="35"/>
    </row>
    <row r="13" customFormat="false" ht="13.5" hidden="false" customHeight="false" outlineLevel="0" collapsed="false">
      <c r="B13" s="34" t="s">
        <v>59</v>
      </c>
      <c r="C13" s="32" t="n">
        <v>65.072</v>
      </c>
      <c r="D13" s="32" t="n">
        <v>49.427</v>
      </c>
      <c r="E13" s="32" t="n">
        <v>15.645</v>
      </c>
      <c r="F13" s="35" t="n">
        <f aca="false">D13/C13*100</f>
        <v>75.9574010327022</v>
      </c>
      <c r="G13" s="35"/>
    </row>
    <row r="14" customFormat="false" ht="13.5" hidden="false" customHeight="false" outlineLevel="0" collapsed="false">
      <c r="B14" s="34" t="s">
        <v>60</v>
      </c>
      <c r="C14" s="32" t="n">
        <v>68.858</v>
      </c>
      <c r="D14" s="32" t="n">
        <v>42.932</v>
      </c>
      <c r="E14" s="32" t="n">
        <v>25.926</v>
      </c>
      <c r="F14" s="35" t="n">
        <f aca="false">D14/C14*100</f>
        <v>62.3486014696912</v>
      </c>
      <c r="G14" s="35"/>
    </row>
    <row r="15" customFormat="false" ht="13.5" hidden="false" customHeight="false" outlineLevel="0" collapsed="false">
      <c r="B15" s="34" t="s">
        <v>61</v>
      </c>
      <c r="C15" s="32" t="n">
        <v>88.035</v>
      </c>
      <c r="D15" s="32" t="n">
        <v>62.749</v>
      </c>
      <c r="E15" s="32" t="n">
        <v>25.286</v>
      </c>
      <c r="F15" s="35" t="n">
        <f aca="false">D15/C15*100</f>
        <v>71.2773328789686</v>
      </c>
      <c r="G15" s="35"/>
    </row>
    <row r="16" customFormat="false" ht="13.5" hidden="false" customHeight="false" outlineLevel="0" collapsed="false">
      <c r="B16" s="34" t="s">
        <v>62</v>
      </c>
      <c r="C16" s="32" t="n">
        <v>80.138</v>
      </c>
      <c r="D16" s="32" t="n">
        <v>66.485</v>
      </c>
      <c r="E16" s="32" t="n">
        <v>13.653</v>
      </c>
      <c r="F16" s="35" t="n">
        <f aca="false">D16/C16*100</f>
        <v>82.9631385859393</v>
      </c>
      <c r="G16" s="35"/>
    </row>
    <row r="17" customFormat="false" ht="13.5" hidden="false" customHeight="false" outlineLevel="0" collapsed="false">
      <c r="B17" s="34" t="s">
        <v>63</v>
      </c>
      <c r="C17" s="32" t="n">
        <v>145.907</v>
      </c>
      <c r="D17" s="32" t="n">
        <v>105.257</v>
      </c>
      <c r="E17" s="32" t="n">
        <v>40.65</v>
      </c>
      <c r="F17" s="35" t="n">
        <f aca="false">D17/C17*100</f>
        <v>72.1397876729698</v>
      </c>
      <c r="G17" s="35"/>
    </row>
    <row r="18" customFormat="false" ht="13.5" hidden="false" customHeight="false" outlineLevel="0" collapsed="false">
      <c r="B18" s="34" t="s">
        <v>64</v>
      </c>
      <c r="C18" s="32" t="n">
        <v>301.696</v>
      </c>
      <c r="D18" s="32" t="n">
        <v>229.06</v>
      </c>
      <c r="E18" s="32" t="n">
        <v>72.636</v>
      </c>
      <c r="F18" s="35" t="n">
        <f aca="false">D18/C18*100</f>
        <v>75.9241090369113</v>
      </c>
      <c r="G18" s="35"/>
    </row>
    <row r="19" customFormat="false" ht="13.5" hidden="false" customHeight="false" outlineLevel="0" collapsed="false">
      <c r="B19" s="34" t="s">
        <v>65</v>
      </c>
      <c r="C19" s="32" t="n">
        <v>109.769</v>
      </c>
      <c r="D19" s="32" t="n">
        <v>81.439</v>
      </c>
      <c r="E19" s="32" t="n">
        <v>28.33</v>
      </c>
      <c r="F19" s="35" t="n">
        <f aca="false">D19/C19*100</f>
        <v>74.1912561834398</v>
      </c>
      <c r="G19" s="35"/>
    </row>
    <row r="20" customFormat="false" ht="13.5" hidden="false" customHeight="false" outlineLevel="0" collapsed="false">
      <c r="B20" s="34" t="s">
        <v>66</v>
      </c>
      <c r="C20" s="32" t="n">
        <v>5744.177</v>
      </c>
      <c r="D20" s="32" t="n">
        <v>794.22</v>
      </c>
      <c r="E20" s="32" t="n">
        <v>4949.957</v>
      </c>
      <c r="F20" s="35" t="n">
        <f aca="false">D20/C20*100</f>
        <v>13.826523799667</v>
      </c>
      <c r="G20" s="35"/>
    </row>
    <row r="21" customFormat="false" ht="13.5" hidden="false" customHeight="false" outlineLevel="0" collapsed="false">
      <c r="B21" s="34" t="s">
        <v>67</v>
      </c>
      <c r="C21" s="32" t="n">
        <v>367.433</v>
      </c>
      <c r="D21" s="32" t="n">
        <v>206.769</v>
      </c>
      <c r="E21" s="32" t="n">
        <v>160.664</v>
      </c>
      <c r="F21" s="35" t="n">
        <f aca="false">D21/C21*100</f>
        <v>56.2739329347119</v>
      </c>
      <c r="G21" s="35"/>
    </row>
    <row r="22" customFormat="false" ht="13.5" hidden="false" customHeight="false" outlineLevel="0" collapsed="false">
      <c r="B22" s="34" t="s">
        <v>68</v>
      </c>
      <c r="C22" s="32" t="n">
        <v>128.167</v>
      </c>
      <c r="D22" s="32" t="n">
        <v>109.627</v>
      </c>
      <c r="E22" s="32" t="n">
        <v>18.54</v>
      </c>
      <c r="F22" s="35" t="n">
        <f aca="false">D22/C22*100</f>
        <v>85.5344979596932</v>
      </c>
      <c r="G22" s="35"/>
    </row>
    <row r="23" customFormat="false" ht="13.5" hidden="false" customHeight="false" outlineLevel="0" collapsed="false">
      <c r="B23" s="34" t="s">
        <v>69</v>
      </c>
      <c r="C23" s="32" t="n">
        <v>58.647</v>
      </c>
      <c r="D23" s="32" t="n">
        <v>44.905</v>
      </c>
      <c r="E23" s="32" t="n">
        <v>13.742</v>
      </c>
      <c r="F23" s="35" t="n">
        <f aca="false">D23/C23*100</f>
        <v>76.568281412519</v>
      </c>
      <c r="G23" s="35"/>
    </row>
    <row r="24" customFormat="false" ht="13.5" hidden="false" customHeight="false" outlineLevel="0" collapsed="false">
      <c r="B24" s="34" t="s">
        <v>70</v>
      </c>
      <c r="C24" s="32" t="n">
        <v>84.768</v>
      </c>
      <c r="D24" s="32" t="n">
        <v>62.407</v>
      </c>
      <c r="E24" s="32" t="n">
        <v>22.361</v>
      </c>
      <c r="F24" s="35" t="n">
        <f aca="false">D24/C24*100</f>
        <v>73.6209418648547</v>
      </c>
      <c r="G24" s="35"/>
    </row>
    <row r="25" customFormat="false" ht="13.5" hidden="false" customHeight="false" outlineLevel="0" collapsed="false">
      <c r="B25" s="34" t="s">
        <v>71</v>
      </c>
      <c r="C25" s="32" t="n">
        <v>61.471</v>
      </c>
      <c r="D25" s="32" t="n">
        <v>42.219</v>
      </c>
      <c r="E25" s="32" t="n">
        <v>19.252</v>
      </c>
      <c r="F25" s="35" t="n">
        <f aca="false">D25/C25*100</f>
        <v>68.6811667290267</v>
      </c>
      <c r="G25" s="35"/>
    </row>
    <row r="26" customFormat="false" ht="13.5" hidden="false" customHeight="false" outlineLevel="0" collapsed="false">
      <c r="B26" s="34" t="s">
        <v>72</v>
      </c>
      <c r="C26" s="32" t="n">
        <v>118.498</v>
      </c>
      <c r="D26" s="32" t="n">
        <v>43.377</v>
      </c>
      <c r="E26" s="32" t="n">
        <v>75.121</v>
      </c>
      <c r="F26" s="35" t="n">
        <f aca="false">D26/C26*100</f>
        <v>36.6056811085419</v>
      </c>
      <c r="G26" s="35"/>
    </row>
    <row r="27" customFormat="false" ht="13.5" hidden="false" customHeight="false" outlineLevel="0" collapsed="false">
      <c r="B27" s="34" t="s">
        <v>73</v>
      </c>
      <c r="C27" s="32" t="n">
        <v>241.512</v>
      </c>
      <c r="D27" s="32" t="n">
        <v>104.605</v>
      </c>
      <c r="E27" s="32" t="n">
        <v>136.907</v>
      </c>
      <c r="F27" s="35" t="n">
        <f aca="false">D27/C27*100</f>
        <v>43.3125476166816</v>
      </c>
      <c r="G27" s="35"/>
    </row>
    <row r="28" customFormat="false" ht="13.5" hidden="false" customHeight="false" outlineLevel="0" collapsed="false">
      <c r="B28" s="34" t="s">
        <v>74</v>
      </c>
      <c r="C28" s="32" t="n">
        <v>183.704</v>
      </c>
      <c r="D28" s="32" t="n">
        <v>139.255</v>
      </c>
      <c r="E28" s="32" t="n">
        <v>44.449</v>
      </c>
      <c r="F28" s="35" t="n">
        <f aca="false">D28/C28*100</f>
        <v>75.8040107999826</v>
      </c>
      <c r="G28" s="35"/>
    </row>
    <row r="29" customFormat="false" ht="13.5" hidden="false" customHeight="false" outlineLevel="0" collapsed="false">
      <c r="B29" s="34" t="s">
        <v>75</v>
      </c>
      <c r="C29" s="32" t="n">
        <v>349.206</v>
      </c>
      <c r="D29" s="32" t="n">
        <v>200.925</v>
      </c>
      <c r="E29" s="32" t="n">
        <v>148.281</v>
      </c>
      <c r="F29" s="35" t="n">
        <f aca="false">D29/C29*100</f>
        <v>57.5376711740348</v>
      </c>
      <c r="G29" s="35"/>
    </row>
    <row r="30" customFormat="false" ht="13.5" hidden="false" customHeight="false" outlineLevel="0" collapsed="false">
      <c r="B30" s="34" t="s">
        <v>76</v>
      </c>
      <c r="C30" s="32" t="n">
        <v>1560.782</v>
      </c>
      <c r="D30" s="32" t="n">
        <v>470.573</v>
      </c>
      <c r="E30" s="32" t="n">
        <v>1090.209</v>
      </c>
      <c r="F30" s="35" t="n">
        <f aca="false">D30/C30*100</f>
        <v>30.1498223326512</v>
      </c>
      <c r="G30" s="35"/>
    </row>
    <row r="31" customFormat="false" ht="13.5" hidden="false" customHeight="false" outlineLevel="0" collapsed="false">
      <c r="B31" s="34" t="s">
        <v>77</v>
      </c>
      <c r="C31" s="32" t="n">
        <v>89.697</v>
      </c>
      <c r="D31" s="32" t="n">
        <v>67.483</v>
      </c>
      <c r="E31" s="32" t="n">
        <v>22.214</v>
      </c>
      <c r="F31" s="35" t="n">
        <f aca="false">D31/C31*100</f>
        <v>75.2344002586486</v>
      </c>
      <c r="G31" s="35"/>
    </row>
    <row r="32" customFormat="false" ht="13.5" hidden="false" customHeight="false" outlineLevel="0" collapsed="false">
      <c r="B32" s="34" t="s">
        <v>78</v>
      </c>
      <c r="C32" s="32" t="n">
        <v>87.358</v>
      </c>
      <c r="D32" s="32" t="n">
        <v>67.835</v>
      </c>
      <c r="E32" s="32" t="n">
        <v>19.523</v>
      </c>
      <c r="F32" s="35" t="n">
        <f aca="false">D32/C32*100</f>
        <v>77.6517319535704</v>
      </c>
      <c r="G32" s="35"/>
    </row>
    <row r="33" customFormat="false" ht="13.5" hidden="false" customHeight="false" outlineLevel="0" collapsed="false">
      <c r="B33" s="34" t="s">
        <v>79</v>
      </c>
      <c r="C33" s="32" t="n">
        <v>411.318</v>
      </c>
      <c r="D33" s="32" t="n">
        <v>107.443</v>
      </c>
      <c r="E33" s="32" t="n">
        <v>303.875</v>
      </c>
      <c r="F33" s="35" t="n">
        <f aca="false">D33/C33*100</f>
        <v>26.1216382458341</v>
      </c>
      <c r="G33" s="35"/>
    </row>
    <row r="34" customFormat="false" ht="13.5" hidden="false" customHeight="false" outlineLevel="0" collapsed="false">
      <c r="B34" s="34" t="s">
        <v>80</v>
      </c>
      <c r="C34" s="32" t="n">
        <v>1487.072</v>
      </c>
      <c r="D34" s="32" t="n">
        <v>484.869</v>
      </c>
      <c r="E34" s="32" t="n">
        <v>1002.203</v>
      </c>
      <c r="F34" s="35" t="n">
        <f aca="false">D34/C34*100</f>
        <v>32.6056169439005</v>
      </c>
      <c r="G34" s="35"/>
    </row>
    <row r="35" customFormat="false" ht="13.5" hidden="false" customHeight="false" outlineLevel="0" collapsed="false">
      <c r="B35" s="34" t="s">
        <v>81</v>
      </c>
      <c r="C35" s="32" t="n">
        <v>511.04</v>
      </c>
      <c r="D35" s="32" t="n">
        <v>199.891</v>
      </c>
      <c r="E35" s="32" t="n">
        <v>311.149</v>
      </c>
      <c r="F35" s="35" t="n">
        <f aca="false">D35/C35*100</f>
        <v>39.1145507201002</v>
      </c>
      <c r="G35" s="35"/>
    </row>
    <row r="36" customFormat="false" ht="13.5" hidden="false" customHeight="false" outlineLevel="0" collapsed="false">
      <c r="B36" s="34" t="s">
        <v>82</v>
      </c>
      <c r="C36" s="32" t="n">
        <v>56.141</v>
      </c>
      <c r="D36" s="32" t="n">
        <v>54.901</v>
      </c>
      <c r="E36" s="32" t="n">
        <v>1.24</v>
      </c>
      <c r="F36" s="35" t="n">
        <f aca="false">D36/C36*100</f>
        <v>97.7912755383766</v>
      </c>
      <c r="G36" s="35"/>
    </row>
    <row r="37" customFormat="false" ht="13.5" hidden="false" customHeight="false" outlineLevel="0" collapsed="false">
      <c r="B37" s="34" t="s">
        <v>83</v>
      </c>
      <c r="C37" s="32" t="n">
        <v>61.047</v>
      </c>
      <c r="D37" s="32" t="n">
        <v>41.895</v>
      </c>
      <c r="E37" s="32" t="n">
        <v>19.152</v>
      </c>
      <c r="F37" s="35" t="n">
        <f aca="false">D37/C37*100</f>
        <v>68.6274509803922</v>
      </c>
      <c r="G37" s="35"/>
    </row>
    <row r="38" customFormat="false" ht="13.5" hidden="false" customHeight="false" outlineLevel="0" collapsed="false">
      <c r="B38" s="34" t="s">
        <v>84</v>
      </c>
      <c r="C38" s="32" t="n">
        <v>11.029</v>
      </c>
      <c r="D38" s="32" t="n">
        <v>16.776</v>
      </c>
      <c r="E38" s="32" t="n">
        <v>-6</v>
      </c>
      <c r="F38" s="35" t="n">
        <v>100</v>
      </c>
      <c r="G38" s="35"/>
    </row>
    <row r="39" customFormat="false" ht="13.5" hidden="false" customHeight="false" outlineLevel="0" collapsed="false">
      <c r="B39" s="34" t="s">
        <v>85</v>
      </c>
      <c r="C39" s="32" t="n">
        <v>29.139</v>
      </c>
      <c r="D39" s="32" t="n">
        <v>22.535</v>
      </c>
      <c r="E39" s="32" t="n">
        <v>6.604</v>
      </c>
      <c r="F39" s="35" t="n">
        <f aca="false">D39/C39*100</f>
        <v>77.3362160678129</v>
      </c>
      <c r="G39" s="35"/>
    </row>
    <row r="40" customFormat="false" ht="13.5" hidden="false" customHeight="false" outlineLevel="0" collapsed="false">
      <c r="B40" s="34" t="s">
        <v>86</v>
      </c>
      <c r="C40" s="32" t="n">
        <v>124.51</v>
      </c>
      <c r="D40" s="32" t="n">
        <v>88.42</v>
      </c>
      <c r="E40" s="32" t="n">
        <v>36.09</v>
      </c>
      <c r="F40" s="35" t="n">
        <f aca="false">D40/C40*100</f>
        <v>71.0143763553128</v>
      </c>
      <c r="G40" s="35"/>
    </row>
    <row r="41" customFormat="false" ht="13.5" hidden="false" customHeight="false" outlineLevel="0" collapsed="false">
      <c r="B41" s="34" t="s">
        <v>87</v>
      </c>
      <c r="C41" s="32" t="n">
        <v>177.958</v>
      </c>
      <c r="D41" s="32" t="n">
        <v>94.537</v>
      </c>
      <c r="E41" s="32" t="n">
        <v>83.421</v>
      </c>
      <c r="F41" s="35" t="n">
        <f aca="false">D41/C41*100</f>
        <v>53.1232088470313</v>
      </c>
      <c r="G41" s="35"/>
    </row>
    <row r="42" customFormat="false" ht="13.5" hidden="false" customHeight="false" outlineLevel="0" collapsed="false">
      <c r="B42" s="34" t="s">
        <v>88</v>
      </c>
      <c r="C42" s="32" t="n">
        <v>58.468</v>
      </c>
      <c r="D42" s="32" t="n">
        <v>31.334</v>
      </c>
      <c r="E42" s="32" t="n">
        <v>27.134</v>
      </c>
      <c r="F42" s="35" t="n">
        <f aca="false">D42/C42*100</f>
        <v>53.5917082848738</v>
      </c>
      <c r="G42" s="35"/>
    </row>
    <row r="43" customFormat="false" ht="13.5" hidden="false" customHeight="false" outlineLevel="0" collapsed="false">
      <c r="B43" s="34" t="s">
        <v>89</v>
      </c>
      <c r="C43" s="32" t="n">
        <v>41.227</v>
      </c>
      <c r="D43" s="32" t="n">
        <v>26.963</v>
      </c>
      <c r="E43" s="32" t="n">
        <v>14.264</v>
      </c>
      <c r="F43" s="35" t="n">
        <f aca="false">D43/C43*100</f>
        <v>65.4013146724234</v>
      </c>
      <c r="G43" s="35"/>
    </row>
    <row r="44" customFormat="false" ht="13.5" hidden="false" customHeight="false" outlineLevel="0" collapsed="false">
      <c r="B44" s="34" t="s">
        <v>90</v>
      </c>
      <c r="C44" s="32" t="n">
        <v>108.644</v>
      </c>
      <c r="D44" s="32" t="n">
        <v>44.06</v>
      </c>
      <c r="E44" s="32" t="n">
        <v>64.584</v>
      </c>
      <c r="F44" s="35" t="n">
        <f aca="false">D44/C44*100</f>
        <v>40.5544714848496</v>
      </c>
      <c r="G44" s="35"/>
    </row>
    <row r="45" customFormat="false" ht="13.5" hidden="false" customHeight="false" outlineLevel="0" collapsed="false">
      <c r="B45" s="34" t="s">
        <v>91</v>
      </c>
      <c r="C45" s="32" t="n">
        <v>78.931</v>
      </c>
      <c r="D45" s="32" t="n">
        <v>41.901</v>
      </c>
      <c r="E45" s="32" t="n">
        <v>37.03</v>
      </c>
      <c r="F45" s="35" t="n">
        <f aca="false">D45/C45*100</f>
        <v>53.0856064157302</v>
      </c>
      <c r="G45" s="35"/>
    </row>
    <row r="46" customFormat="false" ht="13.5" hidden="false" customHeight="false" outlineLevel="0" collapsed="false">
      <c r="B46" s="34" t="s">
        <v>92</v>
      </c>
      <c r="C46" s="32" t="n">
        <v>22.592</v>
      </c>
      <c r="D46" s="32" t="n">
        <v>18.371</v>
      </c>
      <c r="E46" s="32" t="n">
        <v>4.221</v>
      </c>
      <c r="F46" s="35" t="n">
        <f aca="false">D46/C46*100</f>
        <v>81.316395184136</v>
      </c>
      <c r="G46" s="35"/>
    </row>
    <row r="47" customFormat="false" ht="13.5" hidden="false" customHeight="false" outlineLevel="0" collapsed="false">
      <c r="B47" s="34" t="s">
        <v>93</v>
      </c>
      <c r="C47" s="32" t="n">
        <v>185.534</v>
      </c>
      <c r="D47" s="32" t="n">
        <v>83.764</v>
      </c>
      <c r="E47" s="32" t="n">
        <v>101.77</v>
      </c>
      <c r="F47" s="35" t="n">
        <f aca="false">D47/C47*100</f>
        <v>45.1475201310811</v>
      </c>
      <c r="G47" s="35"/>
    </row>
    <row r="48" customFormat="false" ht="13.5" hidden="false" customHeight="false" outlineLevel="0" collapsed="false">
      <c r="B48" s="34" t="s">
        <v>94</v>
      </c>
      <c r="C48" s="32" t="n">
        <v>34.447</v>
      </c>
      <c r="D48" s="32" t="n">
        <v>20.084</v>
      </c>
      <c r="E48" s="32" t="n">
        <v>14.363</v>
      </c>
      <c r="F48" s="35" t="n">
        <f aca="false">D48/C48*100</f>
        <v>58.3040613115801</v>
      </c>
      <c r="G48" s="35"/>
    </row>
    <row r="49" customFormat="false" ht="13.5" hidden="false" customHeight="false" outlineLevel="0" collapsed="false">
      <c r="B49" s="34" t="s">
        <v>95</v>
      </c>
      <c r="C49" s="32" t="n">
        <v>30.576</v>
      </c>
      <c r="D49" s="32" t="n">
        <v>23.04</v>
      </c>
      <c r="E49" s="32" t="n">
        <v>7.536</v>
      </c>
      <c r="F49" s="35" t="n">
        <f aca="false">D49/C49*100</f>
        <v>75.3532182103611</v>
      </c>
      <c r="G49" s="35"/>
    </row>
    <row r="50" customFormat="false" ht="13.5" hidden="false" customHeight="false" outlineLevel="0" collapsed="false">
      <c r="B50" s="34" t="s">
        <v>96</v>
      </c>
      <c r="C50" s="32" t="n">
        <v>47.223</v>
      </c>
      <c r="D50" s="32" t="n">
        <v>27.765</v>
      </c>
      <c r="E50" s="32" t="n">
        <v>19.458</v>
      </c>
      <c r="F50" s="35" t="n">
        <f aca="false">D50/C50*100</f>
        <v>58.7955021917286</v>
      </c>
      <c r="G50" s="35"/>
    </row>
    <row r="51" customFormat="false" ht="13.5" hidden="false" customHeight="false" outlineLevel="0" collapsed="false">
      <c r="B51" s="34" t="s">
        <v>97</v>
      </c>
      <c r="C51" s="32" t="n">
        <v>39.315</v>
      </c>
      <c r="D51" s="32" t="n">
        <v>36.429</v>
      </c>
      <c r="E51" s="32" t="n">
        <v>2.886</v>
      </c>
      <c r="F51" s="35" t="n">
        <f aca="false">D51/C51*100</f>
        <v>92.6592903471957</v>
      </c>
      <c r="G51" s="35"/>
    </row>
    <row r="52" customFormat="false" ht="13.5" hidden="false" customHeight="false" outlineLevel="0" collapsed="false">
      <c r="B52" s="34" t="s">
        <v>98</v>
      </c>
      <c r="C52" s="32" t="n">
        <v>29.81</v>
      </c>
      <c r="D52" s="32" t="n">
        <v>24.5</v>
      </c>
      <c r="E52" s="32" t="n">
        <v>5.31</v>
      </c>
      <c r="F52" s="35" t="n">
        <f aca="false">D52/C52*100</f>
        <v>82.1871855082187</v>
      </c>
      <c r="G52" s="35"/>
    </row>
    <row r="53" customFormat="false" ht="13.5" hidden="false" customHeight="false" outlineLevel="0" collapsed="false">
      <c r="B53" s="34" t="s">
        <v>99</v>
      </c>
      <c r="C53" s="32" t="n">
        <v>36.928</v>
      </c>
      <c r="D53" s="32" t="n">
        <v>27.75</v>
      </c>
      <c r="E53" s="32" t="n">
        <v>9.178</v>
      </c>
      <c r="F53" s="35" t="n">
        <f aca="false">D53/C53*100</f>
        <v>75.1462305025997</v>
      </c>
      <c r="G53" s="35"/>
    </row>
    <row r="54" customFormat="false" ht="13.5" hidden="false" customHeight="false" outlineLevel="0" collapsed="false">
      <c r="B54" s="36" t="s">
        <v>100</v>
      </c>
      <c r="C54" s="56" t="n">
        <v>17.822</v>
      </c>
      <c r="D54" s="37" t="n">
        <v>16.434</v>
      </c>
      <c r="E54" s="37" t="n">
        <v>1.388</v>
      </c>
      <c r="F54" s="38" t="n">
        <f aca="false">D54/C54*100</f>
        <v>92.2118729659971</v>
      </c>
      <c r="G54" s="35"/>
    </row>
    <row r="55" customFormat="false" ht="13.5" hidden="false" customHeight="false" outlineLevel="0" collapsed="false">
      <c r="A55" s="118" t="s">
        <v>263</v>
      </c>
      <c r="B55" s="118"/>
      <c r="C55" s="118"/>
      <c r="D55" s="118"/>
      <c r="E55" s="118"/>
      <c r="F55" s="118"/>
      <c r="G55" s="118"/>
    </row>
    <row r="56" customFormat="false" ht="13.5" hidden="false" customHeight="false" outlineLevel="0" collapsed="false">
      <c r="B56" s="39"/>
      <c r="C56" s="32"/>
      <c r="D56" s="32"/>
      <c r="E56" s="32"/>
      <c r="F56" s="43"/>
      <c r="G56" s="35"/>
    </row>
    <row r="57" customFormat="false" ht="13.5" hidden="false" customHeight="false" outlineLevel="0" collapsed="false">
      <c r="A57" s="42"/>
      <c r="C57" s="32"/>
      <c r="D57" s="32"/>
      <c r="E57" s="32"/>
      <c r="F57" s="106"/>
      <c r="G57" s="106"/>
    </row>
    <row r="58" customFormat="false" ht="13.5" hidden="false" customHeight="false" outlineLevel="0" collapsed="false">
      <c r="B58" s="24"/>
      <c r="C58" s="32"/>
      <c r="D58" s="32"/>
      <c r="E58" s="32"/>
      <c r="F58" s="76"/>
      <c r="G58" s="24"/>
    </row>
    <row r="59" customFormat="false" ht="13.5" hidden="false" customHeight="false" outlineLevel="0" collapsed="false">
      <c r="A59" s="23" t="s">
        <v>264</v>
      </c>
      <c r="B59" s="23"/>
      <c r="C59" s="23"/>
      <c r="D59" s="23"/>
      <c r="E59" s="23"/>
      <c r="F59" s="23"/>
      <c r="G59" s="23"/>
    </row>
    <row r="60" customFormat="false" ht="13.5" hidden="false" customHeight="false" outlineLevel="0" collapsed="false">
      <c r="B60" s="24"/>
      <c r="C60" s="24"/>
      <c r="F60" s="25" t="s">
        <v>246</v>
      </c>
      <c r="G60" s="41"/>
    </row>
    <row r="61" customFormat="false" ht="13.5" hidden="false" customHeight="true" outlineLevel="0" collapsed="false">
      <c r="B61" s="26" t="s">
        <v>48</v>
      </c>
      <c r="C61" s="27" t="s">
        <v>262</v>
      </c>
      <c r="D61" s="28"/>
      <c r="E61" s="29"/>
      <c r="F61" s="30" t="s">
        <v>50</v>
      </c>
      <c r="G61" s="41"/>
    </row>
    <row r="62" customFormat="false" ht="13.5" hidden="false" customHeight="false" outlineLevel="0" collapsed="false">
      <c r="B62" s="26"/>
      <c r="C62" s="27"/>
      <c r="D62" s="31" t="s">
        <v>51</v>
      </c>
      <c r="E62" s="31" t="s">
        <v>52</v>
      </c>
      <c r="F62" s="30"/>
      <c r="G62" s="41"/>
    </row>
    <row r="63" customFormat="false" ht="13.5" hidden="false" customHeight="false" outlineLevel="0" collapsed="false">
      <c r="B63" s="29" t="s">
        <v>53</v>
      </c>
      <c r="C63" s="32" t="n">
        <v>4183.627</v>
      </c>
      <c r="D63" s="32" t="n">
        <v>2024.314</v>
      </c>
      <c r="E63" s="32" t="n">
        <f aca="false">C63-D63</f>
        <v>2159.313</v>
      </c>
      <c r="F63" s="35" t="n">
        <f aca="false">D63/C63*100</f>
        <v>48.386579396299</v>
      </c>
      <c r="G63" s="41"/>
    </row>
    <row r="64" customFormat="false" ht="13.5" hidden="false" customHeight="false" outlineLevel="0" collapsed="false">
      <c r="B64" s="34" t="s">
        <v>54</v>
      </c>
      <c r="C64" s="32" t="n">
        <v>66.498</v>
      </c>
      <c r="D64" s="32" t="n">
        <v>55.106</v>
      </c>
      <c r="E64" s="32" t="n">
        <f aca="false">C64-D64</f>
        <v>11.392</v>
      </c>
      <c r="F64" s="35" t="n">
        <f aca="false">D64/C64*100</f>
        <v>82.8686577039911</v>
      </c>
      <c r="G64" s="41"/>
    </row>
    <row r="65" customFormat="false" ht="13.5" hidden="false" customHeight="false" outlineLevel="0" collapsed="false">
      <c r="B65" s="34" t="s">
        <v>55</v>
      </c>
      <c r="C65" s="32" t="n">
        <v>13.172</v>
      </c>
      <c r="D65" s="32" t="n">
        <v>12.311</v>
      </c>
      <c r="E65" s="32" t="n">
        <f aca="false">C65-D65</f>
        <v>0.861000000000001</v>
      </c>
      <c r="F65" s="35" t="n">
        <f aca="false">D65/C65*100</f>
        <v>93.4634072274522</v>
      </c>
      <c r="G65" s="41"/>
    </row>
    <row r="66" customFormat="false" ht="13.5" hidden="false" customHeight="false" outlineLevel="0" collapsed="false">
      <c r="B66" s="34" t="s">
        <v>56</v>
      </c>
      <c r="C66" s="32" t="n">
        <v>8.432</v>
      </c>
      <c r="D66" s="32" t="n">
        <v>4.166</v>
      </c>
      <c r="E66" s="32" t="n">
        <f aca="false">C66-D66</f>
        <v>4.266</v>
      </c>
      <c r="F66" s="35" t="n">
        <f aca="false">D66/C66*100</f>
        <v>49.4070208728653</v>
      </c>
      <c r="G66" s="41"/>
    </row>
    <row r="67" customFormat="false" ht="13.5" hidden="false" customHeight="false" outlineLevel="0" collapsed="false">
      <c r="B67" s="34" t="s">
        <v>57</v>
      </c>
      <c r="C67" s="32" t="n">
        <v>18.106</v>
      </c>
      <c r="D67" s="32" t="n">
        <v>18.636</v>
      </c>
      <c r="E67" s="32" t="n">
        <f aca="false">C67-D67</f>
        <v>-0.529999999999998</v>
      </c>
      <c r="F67" s="35" t="n">
        <v>100</v>
      </c>
      <c r="G67" s="41"/>
    </row>
    <row r="68" customFormat="false" ht="13.5" hidden="false" customHeight="false" outlineLevel="0" collapsed="false">
      <c r="B68" s="34" t="s">
        <v>58</v>
      </c>
      <c r="C68" s="32" t="n">
        <v>14.151</v>
      </c>
      <c r="D68" s="32" t="n">
        <v>14.148</v>
      </c>
      <c r="E68" s="32" t="n">
        <f aca="false">C68-D68</f>
        <v>0.00300000000000011</v>
      </c>
      <c r="F68" s="35" t="n">
        <f aca="false">D68/C68*100</f>
        <v>99.9788000847997</v>
      </c>
      <c r="G68" s="41"/>
    </row>
    <row r="69" customFormat="false" ht="13.5" hidden="false" customHeight="false" outlineLevel="0" collapsed="false">
      <c r="B69" s="34" t="s">
        <v>59</v>
      </c>
      <c r="C69" s="32" t="n">
        <v>8.434</v>
      </c>
      <c r="D69" s="32" t="n">
        <v>9.709</v>
      </c>
      <c r="E69" s="32" t="n">
        <f aca="false">C69-D69</f>
        <v>-1.275</v>
      </c>
      <c r="F69" s="35" t="n">
        <v>100</v>
      </c>
      <c r="G69" s="41"/>
    </row>
    <row r="70" customFormat="false" ht="13.5" hidden="false" customHeight="false" outlineLevel="0" collapsed="false">
      <c r="B70" s="34" t="s">
        <v>60</v>
      </c>
      <c r="C70" s="32" t="n">
        <v>17.179</v>
      </c>
      <c r="D70" s="32" t="n">
        <v>19.781</v>
      </c>
      <c r="E70" s="32" t="n">
        <f aca="false">C70-D70</f>
        <v>-2.602</v>
      </c>
      <c r="F70" s="35" t="n">
        <v>100</v>
      </c>
      <c r="G70" s="41"/>
    </row>
    <row r="71" customFormat="false" ht="13.5" hidden="false" customHeight="false" outlineLevel="0" collapsed="false">
      <c r="B71" s="34" t="s">
        <v>61</v>
      </c>
      <c r="C71" s="32" t="n">
        <v>24.114</v>
      </c>
      <c r="D71" s="32" t="n">
        <v>24.041</v>
      </c>
      <c r="E71" s="32" t="n">
        <f aca="false">C71-D71</f>
        <v>0.0730000000000004</v>
      </c>
      <c r="F71" s="35" t="n">
        <f aca="false">D71/C71*100</f>
        <v>99.6972712946836</v>
      </c>
      <c r="G71" s="41"/>
    </row>
    <row r="72" customFormat="false" ht="13.5" hidden="false" customHeight="false" outlineLevel="0" collapsed="false">
      <c r="B72" s="34" t="s">
        <v>62</v>
      </c>
      <c r="C72" s="32" t="n">
        <v>25.952</v>
      </c>
      <c r="D72" s="32" t="n">
        <v>23.05</v>
      </c>
      <c r="E72" s="32" t="n">
        <f aca="false">C72-D72</f>
        <v>2.902</v>
      </c>
      <c r="F72" s="35" t="n">
        <f aca="false">D72/C72*100</f>
        <v>88.8178175092479</v>
      </c>
      <c r="G72" s="41"/>
    </row>
    <row r="73" customFormat="false" ht="13.5" hidden="false" customHeight="false" outlineLevel="0" collapsed="false">
      <c r="B73" s="34" t="s">
        <v>63</v>
      </c>
      <c r="C73" s="32" t="n">
        <v>33.191</v>
      </c>
      <c r="D73" s="32" t="n">
        <v>29.225</v>
      </c>
      <c r="E73" s="32" t="n">
        <f aca="false">C73-D73</f>
        <v>3.966</v>
      </c>
      <c r="F73" s="35" t="n">
        <f aca="false">D73/C73*100</f>
        <v>88.0509776746708</v>
      </c>
      <c r="G73" s="41"/>
    </row>
    <row r="74" customFormat="false" ht="13.5" hidden="false" customHeight="false" outlineLevel="0" collapsed="false">
      <c r="B74" s="34" t="s">
        <v>64</v>
      </c>
      <c r="C74" s="32" t="n">
        <v>80.155</v>
      </c>
      <c r="D74" s="32" t="n">
        <v>72.091</v>
      </c>
      <c r="E74" s="32" t="n">
        <f aca="false">C74-D74</f>
        <v>8.06400000000001</v>
      </c>
      <c r="F74" s="35" t="n">
        <f aca="false">D74/C74*100</f>
        <v>89.939492233797</v>
      </c>
      <c r="G74" s="41"/>
    </row>
    <row r="75" customFormat="false" ht="13.5" hidden="false" customHeight="false" outlineLevel="0" collapsed="false">
      <c r="B75" s="34" t="s">
        <v>65</v>
      </c>
      <c r="C75" s="32" t="n">
        <v>50.101</v>
      </c>
      <c r="D75" s="32" t="n">
        <v>38.206</v>
      </c>
      <c r="E75" s="32" t="n">
        <f aca="false">C75-D75</f>
        <v>11.895</v>
      </c>
      <c r="F75" s="35" t="n">
        <f aca="false">D75/C75*100</f>
        <v>76.2579589229756</v>
      </c>
      <c r="G75" s="41"/>
    </row>
    <row r="76" customFormat="false" ht="13.5" hidden="false" customHeight="false" outlineLevel="0" collapsed="false">
      <c r="B76" s="34" t="s">
        <v>66</v>
      </c>
      <c r="C76" s="32" t="n">
        <v>1800.564</v>
      </c>
      <c r="D76" s="32" t="n">
        <v>510.599</v>
      </c>
      <c r="E76" s="32" t="n">
        <f aca="false">C76-D76</f>
        <v>1289.965</v>
      </c>
      <c r="F76" s="35" t="n">
        <f aca="false">D76/C76*100</f>
        <v>28.3577256903948</v>
      </c>
      <c r="G76" s="41"/>
    </row>
    <row r="77" customFormat="false" ht="13.5" hidden="false" customHeight="false" outlineLevel="0" collapsed="false">
      <c r="B77" s="34" t="s">
        <v>67</v>
      </c>
      <c r="C77" s="32" t="n">
        <v>117.538</v>
      </c>
      <c r="D77" s="32" t="n">
        <v>79.951</v>
      </c>
      <c r="E77" s="32" t="n">
        <f aca="false">C77-D77</f>
        <v>37.587</v>
      </c>
      <c r="F77" s="35" t="n">
        <f aca="false">D77/C77*100</f>
        <v>68.0214058432167</v>
      </c>
      <c r="G77" s="41"/>
    </row>
    <row r="78" customFormat="false" ht="13.5" hidden="false" customHeight="false" outlineLevel="0" collapsed="false">
      <c r="B78" s="34" t="s">
        <v>68</v>
      </c>
      <c r="C78" s="32" t="n">
        <v>35.023</v>
      </c>
      <c r="D78" s="32" t="n">
        <v>22.783</v>
      </c>
      <c r="E78" s="32" t="n">
        <f aca="false">C78-D78</f>
        <v>12.24</v>
      </c>
      <c r="F78" s="35" t="n">
        <f aca="false">D78/C78*100</f>
        <v>65.0515375610313</v>
      </c>
      <c r="G78" s="41"/>
    </row>
    <row r="79" customFormat="false" ht="13.5" hidden="false" customHeight="false" outlineLevel="0" collapsed="false">
      <c r="B79" s="34" t="s">
        <v>69</v>
      </c>
      <c r="C79" s="32" t="n">
        <v>23.923</v>
      </c>
      <c r="D79" s="32" t="n">
        <v>20.176</v>
      </c>
      <c r="E79" s="32" t="n">
        <f aca="false">C79-D79</f>
        <v>3.747</v>
      </c>
      <c r="F79" s="35" t="n">
        <f aca="false">D79/C79*100</f>
        <v>84.3372486728253</v>
      </c>
      <c r="G79" s="41"/>
    </row>
    <row r="80" customFormat="false" ht="13.5" hidden="false" customHeight="false" outlineLevel="0" collapsed="false">
      <c r="B80" s="34" t="s">
        <v>70</v>
      </c>
      <c r="C80" s="32" t="n">
        <v>18.45</v>
      </c>
      <c r="D80" s="32" t="n">
        <v>10.381</v>
      </c>
      <c r="E80" s="32" t="n">
        <f aca="false">C80-D80</f>
        <v>8.069</v>
      </c>
      <c r="F80" s="35" t="n">
        <f aca="false">D80/C80*100</f>
        <v>56.2655826558266</v>
      </c>
      <c r="G80" s="41"/>
    </row>
    <row r="81" customFormat="false" ht="13.5" hidden="false" customHeight="false" outlineLevel="0" collapsed="false">
      <c r="B81" s="34" t="s">
        <v>71</v>
      </c>
      <c r="C81" s="32" t="n">
        <v>17.225</v>
      </c>
      <c r="D81" s="32" t="n">
        <v>10.223</v>
      </c>
      <c r="E81" s="32" t="n">
        <f aca="false">C81-D81</f>
        <v>7.002</v>
      </c>
      <c r="F81" s="35" t="n">
        <f aca="false">D81/C81*100</f>
        <v>59.3497822931785</v>
      </c>
      <c r="G81" s="41"/>
    </row>
    <row r="82" customFormat="false" ht="13.5" hidden="false" customHeight="false" outlineLevel="0" collapsed="false">
      <c r="B82" s="34" t="s">
        <v>72</v>
      </c>
      <c r="C82" s="32" t="n">
        <v>-2.459</v>
      </c>
      <c r="D82" s="32" t="n">
        <v>1.025</v>
      </c>
      <c r="E82" s="32" t="n">
        <f aca="false">C82-D82</f>
        <v>-3.484</v>
      </c>
      <c r="F82" s="35" t="n">
        <v>100</v>
      </c>
      <c r="G82" s="41"/>
    </row>
    <row r="83" customFormat="false" ht="13.5" hidden="false" customHeight="false" outlineLevel="0" collapsed="false">
      <c r="B83" s="34" t="s">
        <v>73</v>
      </c>
      <c r="C83" s="32" t="n">
        <v>36.22</v>
      </c>
      <c r="D83" s="32" t="n">
        <v>29.387</v>
      </c>
      <c r="E83" s="32" t="n">
        <f aca="false">C83-D83</f>
        <v>6.833</v>
      </c>
      <c r="F83" s="35" t="n">
        <f aca="false">D83/C83*100</f>
        <v>81.134732192159</v>
      </c>
      <c r="G83" s="41"/>
    </row>
    <row r="84" customFormat="false" ht="13.5" hidden="false" customHeight="false" outlineLevel="0" collapsed="false">
      <c r="B84" s="34" t="s">
        <v>74</v>
      </c>
      <c r="C84" s="32" t="n">
        <v>55.471</v>
      </c>
      <c r="D84" s="32" t="n">
        <v>42.861</v>
      </c>
      <c r="E84" s="32" t="n">
        <f aca="false">C84-D84</f>
        <v>12.61</v>
      </c>
      <c r="F84" s="35" t="n">
        <f aca="false">D84/C84*100</f>
        <v>77.2674009842981</v>
      </c>
      <c r="G84" s="41"/>
    </row>
    <row r="85" customFormat="false" ht="13.5" hidden="false" customHeight="false" outlineLevel="0" collapsed="false">
      <c r="B85" s="34" t="s">
        <v>75</v>
      </c>
      <c r="C85" s="32" t="n">
        <v>78.387</v>
      </c>
      <c r="D85" s="32" t="n">
        <v>63.607</v>
      </c>
      <c r="E85" s="32" t="n">
        <f aca="false">C85-D85</f>
        <v>14.78</v>
      </c>
      <c r="F85" s="35" t="n">
        <f aca="false">D85/C85*100</f>
        <v>81.1448326890939</v>
      </c>
      <c r="G85" s="41"/>
    </row>
    <row r="86" customFormat="false" ht="13.5" hidden="false" customHeight="false" outlineLevel="0" collapsed="false">
      <c r="B86" s="34" t="s">
        <v>76</v>
      </c>
      <c r="C86" s="32" t="n">
        <v>260.735</v>
      </c>
      <c r="D86" s="32" t="n">
        <v>156.197</v>
      </c>
      <c r="E86" s="32" t="n">
        <f aca="false">C86-D86</f>
        <v>104.538</v>
      </c>
      <c r="F86" s="35" t="n">
        <f aca="false">D86/C86*100</f>
        <v>59.906418394155</v>
      </c>
      <c r="G86" s="41"/>
    </row>
    <row r="87" customFormat="false" ht="13.5" hidden="false" customHeight="false" outlineLevel="0" collapsed="false">
      <c r="B87" s="34" t="s">
        <v>77</v>
      </c>
      <c r="C87" s="32" t="n">
        <v>22.963</v>
      </c>
      <c r="D87" s="32" t="n">
        <v>13.085</v>
      </c>
      <c r="E87" s="32" t="n">
        <f aca="false">C87-D87</f>
        <v>9.878</v>
      </c>
      <c r="F87" s="35" t="n">
        <f aca="false">D87/C87*100</f>
        <v>56.9829726081087</v>
      </c>
      <c r="G87" s="41"/>
    </row>
    <row r="88" customFormat="false" ht="13.5" hidden="false" customHeight="false" outlineLevel="0" collapsed="false">
      <c r="B88" s="34" t="s">
        <v>78</v>
      </c>
      <c r="C88" s="32" t="n">
        <v>17.347</v>
      </c>
      <c r="D88" s="32" t="n">
        <v>14.903</v>
      </c>
      <c r="E88" s="32" t="n">
        <f aca="false">C88-D88</f>
        <v>2.444</v>
      </c>
      <c r="F88" s="35" t="n">
        <f aca="false">D88/C88*100</f>
        <v>85.9111085490287</v>
      </c>
      <c r="G88" s="41"/>
    </row>
    <row r="89" customFormat="false" ht="13.5" hidden="false" customHeight="false" outlineLevel="0" collapsed="false">
      <c r="B89" s="34" t="s">
        <v>79</v>
      </c>
      <c r="C89" s="32" t="n">
        <v>68.566</v>
      </c>
      <c r="D89" s="32" t="n">
        <v>39.207</v>
      </c>
      <c r="E89" s="32" t="n">
        <f aca="false">C89-D89</f>
        <v>29.359</v>
      </c>
      <c r="F89" s="35" t="n">
        <f aca="false">D89/C89*100</f>
        <v>57.1814018609807</v>
      </c>
      <c r="G89" s="41"/>
    </row>
    <row r="90" customFormat="false" ht="13.5" hidden="false" customHeight="false" outlineLevel="0" collapsed="false">
      <c r="B90" s="34" t="s">
        <v>80</v>
      </c>
      <c r="C90" s="32" t="n">
        <v>670.968</v>
      </c>
      <c r="D90" s="32" t="n">
        <v>279.626</v>
      </c>
      <c r="E90" s="32" t="n">
        <f aca="false">C90-D90</f>
        <v>391.342</v>
      </c>
      <c r="F90" s="35" t="n">
        <f aca="false">D90/C90*100</f>
        <v>41.6750128173028</v>
      </c>
      <c r="G90" s="41"/>
    </row>
    <row r="91" customFormat="false" ht="13.5" hidden="false" customHeight="false" outlineLevel="0" collapsed="false">
      <c r="B91" s="34" t="s">
        <v>81</v>
      </c>
      <c r="C91" s="32" t="n">
        <v>141.975</v>
      </c>
      <c r="D91" s="32" t="n">
        <v>88.705</v>
      </c>
      <c r="E91" s="32" t="n">
        <f aca="false">C91-D91</f>
        <v>53.27</v>
      </c>
      <c r="F91" s="35" t="n">
        <f aca="false">D91/C91*100</f>
        <v>62.4793097376299</v>
      </c>
      <c r="G91" s="41"/>
    </row>
    <row r="92" customFormat="false" ht="13.5" hidden="false" customHeight="false" outlineLevel="0" collapsed="false">
      <c r="B92" s="34" t="s">
        <v>82</v>
      </c>
      <c r="C92" s="32" t="n">
        <v>5.742</v>
      </c>
      <c r="D92" s="32" t="n">
        <v>3.498</v>
      </c>
      <c r="E92" s="32" t="n">
        <f aca="false">C92-D92</f>
        <v>2.244</v>
      </c>
      <c r="F92" s="35" t="n">
        <f aca="false">D92/C92*100</f>
        <v>60.9195402298851</v>
      </c>
      <c r="G92" s="41"/>
    </row>
    <row r="93" customFormat="false" ht="13.5" hidden="false" customHeight="false" outlineLevel="0" collapsed="false">
      <c r="B93" s="34" t="s">
        <v>83</v>
      </c>
      <c r="C93" s="32" t="n">
        <v>18.645</v>
      </c>
      <c r="D93" s="32" t="n">
        <v>19.004</v>
      </c>
      <c r="E93" s="32" t="n">
        <f aca="false">C93-D93</f>
        <v>-0.359000000000002</v>
      </c>
      <c r="F93" s="35" t="n">
        <v>100</v>
      </c>
      <c r="G93" s="41"/>
    </row>
    <row r="94" customFormat="false" ht="13.5" hidden="false" customHeight="false" outlineLevel="0" collapsed="false">
      <c r="B94" s="34" t="s">
        <v>84</v>
      </c>
      <c r="C94" s="32" t="n">
        <v>6.096</v>
      </c>
      <c r="D94" s="32" t="n">
        <v>4.844</v>
      </c>
      <c r="E94" s="32" t="n">
        <f aca="false">C94-D94</f>
        <v>1.252</v>
      </c>
      <c r="F94" s="35" t="n">
        <f aca="false">D94/C94*100</f>
        <v>79.4619422572179</v>
      </c>
      <c r="G94" s="41"/>
    </row>
    <row r="95" customFormat="false" ht="13.5" hidden="false" customHeight="false" outlineLevel="0" collapsed="false">
      <c r="B95" s="34" t="s">
        <v>85</v>
      </c>
      <c r="C95" s="32" t="n">
        <v>7.401</v>
      </c>
      <c r="D95" s="32" t="n">
        <v>7.393</v>
      </c>
      <c r="E95" s="32" t="n">
        <f aca="false">C95-D95</f>
        <v>0.00800000000000001</v>
      </c>
      <c r="F95" s="35" t="n">
        <f aca="false">D95/C95*100</f>
        <v>99.8919064991218</v>
      </c>
      <c r="G95" s="41"/>
    </row>
    <row r="96" customFormat="false" ht="13.5" hidden="false" customHeight="false" outlineLevel="0" collapsed="false">
      <c r="B96" s="34" t="s">
        <v>86</v>
      </c>
      <c r="C96" s="32" t="n">
        <v>26.885</v>
      </c>
      <c r="D96" s="32" t="n">
        <v>21.994</v>
      </c>
      <c r="E96" s="32" t="n">
        <f aca="false">C96-D96</f>
        <v>4.891</v>
      </c>
      <c r="F96" s="35" t="n">
        <f aca="false">D96/C96*100</f>
        <v>81.8076994606658</v>
      </c>
      <c r="G96" s="41"/>
    </row>
    <row r="97" customFormat="false" ht="13.5" hidden="false" customHeight="false" outlineLevel="0" collapsed="false">
      <c r="B97" s="34" t="s">
        <v>87</v>
      </c>
      <c r="C97" s="32" t="n">
        <v>65.574</v>
      </c>
      <c r="D97" s="32" t="n">
        <v>48.987</v>
      </c>
      <c r="E97" s="32" t="n">
        <f aca="false">C97-D97</f>
        <v>16.587</v>
      </c>
      <c r="F97" s="35" t="n">
        <f aca="false">D97/C97*100</f>
        <v>74.7049135328026</v>
      </c>
      <c r="G97" s="41"/>
    </row>
    <row r="98" customFormat="false" ht="13.5" hidden="false" customHeight="false" outlineLevel="0" collapsed="false">
      <c r="B98" s="34" t="s">
        <v>88</v>
      </c>
      <c r="C98" s="32" t="n">
        <v>34.855</v>
      </c>
      <c r="D98" s="32" t="n">
        <v>28.342</v>
      </c>
      <c r="E98" s="32" t="n">
        <f aca="false">C98-D98</f>
        <v>6.513</v>
      </c>
      <c r="F98" s="35" t="n">
        <f aca="false">D98/C98*100</f>
        <v>81.3140152058528</v>
      </c>
      <c r="G98" s="41"/>
    </row>
    <row r="99" customFormat="false" ht="13.5" hidden="false" customHeight="false" outlineLevel="0" collapsed="false">
      <c r="B99" s="34" t="s">
        <v>89</v>
      </c>
      <c r="C99" s="32" t="n">
        <v>10.273</v>
      </c>
      <c r="D99" s="32" t="n">
        <v>9.815</v>
      </c>
      <c r="E99" s="32" t="n">
        <f aca="false">C99-D99</f>
        <v>0.458</v>
      </c>
      <c r="F99" s="35" t="n">
        <f aca="false">D99/C99*100</f>
        <v>95.5417112820014</v>
      </c>
      <c r="G99" s="41"/>
    </row>
    <row r="100" customFormat="false" ht="13.5" hidden="false" customHeight="false" outlineLevel="0" collapsed="false">
      <c r="B100" s="34" t="s">
        <v>90</v>
      </c>
      <c r="C100" s="32" t="n">
        <v>17.145</v>
      </c>
      <c r="D100" s="32" t="n">
        <v>6.741</v>
      </c>
      <c r="E100" s="32" t="n">
        <f aca="false">C100-D100</f>
        <v>10.404</v>
      </c>
      <c r="F100" s="35" t="n">
        <f aca="false">D100/C100*100</f>
        <v>39.3175853018373</v>
      </c>
      <c r="G100" s="41"/>
    </row>
    <row r="101" customFormat="false" ht="13.5" hidden="false" customHeight="false" outlineLevel="0" collapsed="false">
      <c r="B101" s="34" t="s">
        <v>91</v>
      </c>
      <c r="C101" s="32" t="n">
        <v>32.732</v>
      </c>
      <c r="D101" s="32" t="n">
        <v>18.919</v>
      </c>
      <c r="E101" s="32" t="n">
        <f aca="false">C101-D101</f>
        <v>13.813</v>
      </c>
      <c r="F101" s="35" t="n">
        <f aca="false">D101/C101*100</f>
        <v>57.7997067090309</v>
      </c>
      <c r="G101" s="41"/>
    </row>
    <row r="102" customFormat="false" ht="13.5" hidden="false" customHeight="false" outlineLevel="0" collapsed="false">
      <c r="B102" s="34" t="s">
        <v>92</v>
      </c>
      <c r="C102" s="32" t="n">
        <v>7.911</v>
      </c>
      <c r="D102" s="32" t="n">
        <v>7.159</v>
      </c>
      <c r="E102" s="32" t="n">
        <f aca="false">C102-D102</f>
        <v>0.752</v>
      </c>
      <c r="F102" s="35" t="n">
        <f aca="false">D102/C102*100</f>
        <v>90.4942485147263</v>
      </c>
      <c r="G102" s="41"/>
    </row>
    <row r="103" customFormat="false" ht="13.5" hidden="false" customHeight="false" outlineLevel="0" collapsed="false">
      <c r="B103" s="34" t="s">
        <v>93</v>
      </c>
      <c r="C103" s="32" t="n">
        <v>113.676</v>
      </c>
      <c r="D103" s="32" t="n">
        <v>44.961</v>
      </c>
      <c r="E103" s="32" t="n">
        <f aca="false">C103-D103</f>
        <v>68.715</v>
      </c>
      <c r="F103" s="35" t="n">
        <f aca="false">D103/C103*100</f>
        <v>39.5518843027552</v>
      </c>
      <c r="G103" s="41"/>
    </row>
    <row r="104" customFormat="false" ht="13.5" hidden="false" customHeight="false" outlineLevel="0" collapsed="false">
      <c r="B104" s="34" t="s">
        <v>94</v>
      </c>
      <c r="C104" s="32" t="n">
        <v>7.737</v>
      </c>
      <c r="D104" s="32" t="n">
        <v>5.969</v>
      </c>
      <c r="E104" s="32" t="n">
        <f aca="false">C104-D104</f>
        <v>1.768</v>
      </c>
      <c r="F104" s="35" t="n">
        <f aca="false">D104/C104*100</f>
        <v>77.1487656714489</v>
      </c>
      <c r="G104" s="41"/>
    </row>
    <row r="105" customFormat="false" ht="13.5" hidden="false" customHeight="false" outlineLevel="0" collapsed="false">
      <c r="B105" s="34" t="s">
        <v>95</v>
      </c>
      <c r="C105" s="32" t="n">
        <v>14.011</v>
      </c>
      <c r="D105" s="32" t="n">
        <v>13.25</v>
      </c>
      <c r="E105" s="32" t="n">
        <f aca="false">C105-D105</f>
        <v>0.760999999999999</v>
      </c>
      <c r="F105" s="35" t="n">
        <f aca="false">D105/C105*100</f>
        <v>94.5685532795661</v>
      </c>
      <c r="G105" s="41"/>
    </row>
    <row r="106" customFormat="false" ht="13.5" hidden="false" customHeight="false" outlineLevel="0" collapsed="false">
      <c r="B106" s="34" t="s">
        <v>96</v>
      </c>
      <c r="C106" s="32" t="n">
        <v>17.359</v>
      </c>
      <c r="D106" s="32" t="n">
        <v>13.637</v>
      </c>
      <c r="E106" s="32" t="n">
        <f aca="false">C106-D106</f>
        <v>3.722</v>
      </c>
      <c r="F106" s="35" t="n">
        <f aca="false">D106/C106*100</f>
        <v>78.5586727346045</v>
      </c>
      <c r="G106" s="41"/>
    </row>
    <row r="107" customFormat="false" ht="13.5" hidden="false" customHeight="false" outlineLevel="0" collapsed="false">
      <c r="B107" s="34" t="s">
        <v>97</v>
      </c>
      <c r="C107" s="32" t="n">
        <v>19.749</v>
      </c>
      <c r="D107" s="32" t="n">
        <v>15.919</v>
      </c>
      <c r="E107" s="32" t="n">
        <f aca="false">C107-D107</f>
        <v>3.83</v>
      </c>
      <c r="F107" s="35" t="n">
        <f aca="false">D107/C107*100</f>
        <v>80.6066129930629</v>
      </c>
      <c r="G107" s="41"/>
    </row>
    <row r="108" customFormat="false" ht="13.5" hidden="false" customHeight="false" outlineLevel="0" collapsed="false">
      <c r="B108" s="34" t="s">
        <v>98</v>
      </c>
      <c r="C108" s="32" t="n">
        <v>21.915</v>
      </c>
      <c r="D108" s="32" t="n">
        <v>20.824</v>
      </c>
      <c r="E108" s="32" t="n">
        <f aca="false">C108-D108</f>
        <v>1.091</v>
      </c>
      <c r="F108" s="35" t="n">
        <f aca="false">D108/C108*100</f>
        <v>95.0216746520648</v>
      </c>
      <c r="G108" s="41"/>
    </row>
    <row r="109" customFormat="false" ht="13.5" hidden="false" customHeight="false" outlineLevel="0" collapsed="false">
      <c r="B109" s="34" t="s">
        <v>99</v>
      </c>
      <c r="C109" s="32" t="n">
        <v>16.202</v>
      </c>
      <c r="D109" s="32" t="n">
        <v>15.973</v>
      </c>
      <c r="E109" s="32" t="n">
        <f aca="false">C109-D109</f>
        <v>0.229000000000001</v>
      </c>
      <c r="F109" s="35" t="n">
        <f aca="false">D109/C109*100</f>
        <v>98.5865942476238</v>
      </c>
      <c r="G109" s="41"/>
    </row>
    <row r="110" customFormat="false" ht="13.5" hidden="false" customHeight="false" outlineLevel="0" collapsed="false">
      <c r="B110" s="36" t="s">
        <v>100</v>
      </c>
      <c r="C110" s="37" t="n">
        <v>17.339</v>
      </c>
      <c r="D110" s="37" t="n">
        <v>13.908</v>
      </c>
      <c r="E110" s="37" t="n">
        <f aca="false">C110-D110</f>
        <v>3.431</v>
      </c>
      <c r="F110" s="38" t="n">
        <f aca="false">D110/C110*100</f>
        <v>80.2122383067074</v>
      </c>
      <c r="G110" s="41"/>
    </row>
    <row r="111" customFormat="false" ht="13.5" hidden="false" customHeight="false" outlineLevel="0" collapsed="false">
      <c r="A111" s="118" t="s">
        <v>263</v>
      </c>
      <c r="B111" s="118"/>
      <c r="C111" s="118"/>
      <c r="D111" s="118"/>
      <c r="E111" s="118"/>
      <c r="F111" s="118"/>
      <c r="G111" s="118"/>
    </row>
    <row r="112" customFormat="false" ht="13.5" hidden="false" customHeight="false" outlineLevel="0" collapsed="false">
      <c r="A112" s="78"/>
      <c r="B112" s="42"/>
      <c r="C112" s="32"/>
      <c r="D112" s="32"/>
      <c r="E112" s="32"/>
      <c r="F112" s="79"/>
      <c r="G112" s="79"/>
    </row>
    <row r="113" customFormat="false" ht="13.5" hidden="false" customHeight="false" outlineLevel="0" collapsed="false">
      <c r="B113" s="24"/>
      <c r="C113" s="68"/>
      <c r="D113" s="68"/>
      <c r="E113" s="68"/>
      <c r="F113" s="76"/>
    </row>
    <row r="114" customFormat="false" ht="13.5" hidden="false" customHeight="false" outlineLevel="0" collapsed="false">
      <c r="A114" s="23" t="s">
        <v>265</v>
      </c>
      <c r="B114" s="23"/>
      <c r="C114" s="23"/>
      <c r="D114" s="23"/>
      <c r="E114" s="23"/>
      <c r="F114" s="23"/>
      <c r="G114" s="23"/>
    </row>
    <row r="115" customFormat="false" ht="13.5" hidden="false" customHeight="false" outlineLevel="0" collapsed="false">
      <c r="B115" s="24"/>
      <c r="C115" s="24"/>
      <c r="F115" s="25" t="s">
        <v>246</v>
      </c>
    </row>
    <row r="116" customFormat="false" ht="13.5" hidden="false" customHeight="true" outlineLevel="0" collapsed="false">
      <c r="B116" s="26" t="s">
        <v>48</v>
      </c>
      <c r="C116" s="27" t="s">
        <v>262</v>
      </c>
      <c r="D116" s="28"/>
      <c r="E116" s="29"/>
      <c r="F116" s="30" t="s">
        <v>50</v>
      </c>
    </row>
    <row r="117" customFormat="false" ht="13.5" hidden="false" customHeight="false" outlineLevel="0" collapsed="false">
      <c r="B117" s="26"/>
      <c r="C117" s="27"/>
      <c r="D117" s="31" t="s">
        <v>51</v>
      </c>
      <c r="E117" s="31" t="s">
        <v>52</v>
      </c>
      <c r="F117" s="30"/>
    </row>
    <row r="118" customFormat="false" ht="13.5" hidden="false" customHeight="false" outlineLevel="0" collapsed="false">
      <c r="B118" s="29" t="s">
        <v>53</v>
      </c>
      <c r="C118" s="32" t="n">
        <v>2940.563</v>
      </c>
      <c r="D118" s="32" t="n">
        <v>2168.688</v>
      </c>
      <c r="E118" s="32" t="n">
        <f aca="false">C118-D118</f>
        <v>771.875</v>
      </c>
      <c r="F118" s="35" t="n">
        <f aca="false">D118/C118*100</f>
        <v>73.7507749366363</v>
      </c>
    </row>
    <row r="119" customFormat="false" ht="13.5" hidden="false" customHeight="false" outlineLevel="0" collapsed="false">
      <c r="B119" s="34" t="s">
        <v>54</v>
      </c>
      <c r="C119" s="32" t="n">
        <v>103.277</v>
      </c>
      <c r="D119" s="32" t="n">
        <v>83.594</v>
      </c>
      <c r="E119" s="32" t="n">
        <f aca="false">C119-D119</f>
        <v>19.683</v>
      </c>
      <c r="F119" s="35" t="n">
        <f aca="false">D119/C119*100</f>
        <v>80.9415455522527</v>
      </c>
    </row>
    <row r="120" customFormat="false" ht="13.5" hidden="false" customHeight="false" outlineLevel="0" collapsed="false">
      <c r="B120" s="34" t="s">
        <v>55</v>
      </c>
      <c r="C120" s="32" t="n">
        <v>17.514</v>
      </c>
      <c r="D120" s="32" t="n">
        <v>15.511</v>
      </c>
      <c r="E120" s="32" t="n">
        <f aca="false">C120-D120</f>
        <v>2.003</v>
      </c>
      <c r="F120" s="35" t="n">
        <f aca="false">D120/C120*100</f>
        <v>88.5634349663127</v>
      </c>
    </row>
    <row r="121" customFormat="false" ht="13.5" hidden="false" customHeight="false" outlineLevel="0" collapsed="false">
      <c r="B121" s="34" t="s">
        <v>56</v>
      </c>
      <c r="C121" s="32" t="n">
        <v>23.713</v>
      </c>
      <c r="D121" s="32" t="n">
        <v>23.967</v>
      </c>
      <c r="E121" s="32" t="n">
        <f aca="false">C121-D121</f>
        <v>-0.253999999999998</v>
      </c>
      <c r="F121" s="35" t="n">
        <v>100</v>
      </c>
    </row>
    <row r="122" customFormat="false" ht="13.5" hidden="false" customHeight="false" outlineLevel="0" collapsed="false">
      <c r="B122" s="34" t="s">
        <v>57</v>
      </c>
      <c r="C122" s="32" t="n">
        <v>50.564</v>
      </c>
      <c r="D122" s="32" t="n">
        <v>47.153</v>
      </c>
      <c r="E122" s="32" t="n">
        <f aca="false">C122-D122</f>
        <v>3.411</v>
      </c>
      <c r="F122" s="35" t="n">
        <f aca="false">D122/C122*100</f>
        <v>93.2540938216913</v>
      </c>
    </row>
    <row r="123" customFormat="false" ht="13.5" hidden="false" customHeight="false" outlineLevel="0" collapsed="false">
      <c r="B123" s="34" t="s">
        <v>58</v>
      </c>
      <c r="C123" s="32" t="n">
        <v>20.424</v>
      </c>
      <c r="D123" s="32" t="n">
        <v>24.079</v>
      </c>
      <c r="E123" s="32" t="n">
        <f aca="false">C123-D123</f>
        <v>-3.655</v>
      </c>
      <c r="F123" s="35" t="n">
        <v>100</v>
      </c>
    </row>
    <row r="124" customFormat="false" ht="13.5" hidden="false" customHeight="false" outlineLevel="0" collapsed="false">
      <c r="B124" s="34" t="s">
        <v>59</v>
      </c>
      <c r="C124" s="32" t="n">
        <v>14.729</v>
      </c>
      <c r="D124" s="32" t="n">
        <v>11.753</v>
      </c>
      <c r="E124" s="32" t="n">
        <f aca="false">C124-D124</f>
        <v>2.976</v>
      </c>
      <c r="F124" s="35" t="n">
        <f aca="false">D124/C124*100</f>
        <v>79.7949623192342</v>
      </c>
    </row>
    <row r="125" customFormat="false" ht="13.5" hidden="false" customHeight="false" outlineLevel="0" collapsed="false">
      <c r="B125" s="34" t="s">
        <v>60</v>
      </c>
      <c r="C125" s="32" t="n">
        <v>63.982</v>
      </c>
      <c r="D125" s="32" t="n">
        <v>51.942</v>
      </c>
      <c r="E125" s="32" t="n">
        <f aca="false">C125-D125</f>
        <v>12.04</v>
      </c>
      <c r="F125" s="35" t="n">
        <f aca="false">D125/C125*100</f>
        <v>81.1822074958582</v>
      </c>
    </row>
    <row r="126" customFormat="false" ht="13.5" hidden="false" customHeight="false" outlineLevel="0" collapsed="false">
      <c r="B126" s="34" t="s">
        <v>61</v>
      </c>
      <c r="C126" s="32" t="n">
        <v>36.061</v>
      </c>
      <c r="D126" s="32" t="n">
        <v>22.693</v>
      </c>
      <c r="E126" s="32" t="n">
        <f aca="false">C126-D126</f>
        <v>13.368</v>
      </c>
      <c r="F126" s="35" t="n">
        <f aca="false">D126/C126*100</f>
        <v>62.9294806023128</v>
      </c>
    </row>
    <row r="127" customFormat="false" ht="13.5" hidden="false" customHeight="false" outlineLevel="0" collapsed="false">
      <c r="B127" s="34" t="s">
        <v>62</v>
      </c>
      <c r="C127" s="32" t="n">
        <v>11.506</v>
      </c>
      <c r="D127" s="32" t="n">
        <v>8.222</v>
      </c>
      <c r="E127" s="32" t="n">
        <f aca="false">C127-D127</f>
        <v>3.284</v>
      </c>
      <c r="F127" s="35" t="n">
        <f aca="false">D127/C127*100</f>
        <v>71.4583695463237</v>
      </c>
    </row>
    <row r="128" customFormat="false" ht="13.5" hidden="false" customHeight="false" outlineLevel="0" collapsed="false">
      <c r="B128" s="34" t="s">
        <v>63</v>
      </c>
      <c r="C128" s="32" t="n">
        <v>43.937</v>
      </c>
      <c r="D128" s="32" t="n">
        <v>30.547</v>
      </c>
      <c r="E128" s="32" t="n">
        <f aca="false">C128-D128</f>
        <v>13.39</v>
      </c>
      <c r="F128" s="35" t="n">
        <f aca="false">D128/C128*100</f>
        <v>69.5245465097754</v>
      </c>
    </row>
    <row r="129" customFormat="false" ht="13.5" hidden="false" customHeight="false" outlineLevel="0" collapsed="false">
      <c r="B129" s="34" t="s">
        <v>64</v>
      </c>
      <c r="C129" s="32" t="n">
        <v>144.277</v>
      </c>
      <c r="D129" s="32" t="n">
        <v>101.43</v>
      </c>
      <c r="E129" s="32" t="n">
        <f aca="false">C129-D129</f>
        <v>42.847</v>
      </c>
      <c r="F129" s="35" t="n">
        <f aca="false">D129/C129*100</f>
        <v>70.3022657804085</v>
      </c>
    </row>
    <row r="130" customFormat="false" ht="13.5" hidden="false" customHeight="false" outlineLevel="0" collapsed="false">
      <c r="B130" s="34" t="s">
        <v>65</v>
      </c>
      <c r="C130" s="32" t="n">
        <v>104.645</v>
      </c>
      <c r="D130" s="32" t="n">
        <v>73.082</v>
      </c>
      <c r="E130" s="32" t="n">
        <f aca="false">C130-D130</f>
        <v>31.563</v>
      </c>
      <c r="F130" s="35" t="n">
        <f aca="false">D130/C130*100</f>
        <v>69.8380237947346</v>
      </c>
    </row>
    <row r="131" customFormat="false" ht="13.5" hidden="false" customHeight="false" outlineLevel="0" collapsed="false">
      <c r="B131" s="34" t="s">
        <v>66</v>
      </c>
      <c r="C131" s="32" t="n">
        <v>553.1</v>
      </c>
      <c r="D131" s="32" t="n">
        <v>201.436</v>
      </c>
      <c r="E131" s="32" t="n">
        <f aca="false">C131-D131</f>
        <v>351.664</v>
      </c>
      <c r="F131" s="35" t="n">
        <f aca="false">D131/C131*100</f>
        <v>36.4194539866209</v>
      </c>
    </row>
    <row r="132" customFormat="false" ht="13.5" hidden="false" customHeight="false" outlineLevel="0" collapsed="false">
      <c r="B132" s="34" t="s">
        <v>67</v>
      </c>
      <c r="C132" s="32" t="n">
        <v>106.904</v>
      </c>
      <c r="D132" s="32" t="n">
        <v>104.826</v>
      </c>
      <c r="E132" s="32" t="n">
        <f aca="false">C132-D132</f>
        <v>2.078</v>
      </c>
      <c r="F132" s="35" t="n">
        <f aca="false">D132/C132*100</f>
        <v>98.0561999550999</v>
      </c>
    </row>
    <row r="133" customFormat="false" ht="13.5" hidden="false" customHeight="false" outlineLevel="0" collapsed="false">
      <c r="B133" s="34" t="s">
        <v>68</v>
      </c>
      <c r="C133" s="32" t="n">
        <v>69.267</v>
      </c>
      <c r="D133" s="32" t="n">
        <v>54.367</v>
      </c>
      <c r="E133" s="32" t="n">
        <f aca="false">C133-D133</f>
        <v>14.9</v>
      </c>
      <c r="F133" s="35" t="n">
        <f aca="false">D133/C133*100</f>
        <v>78.4890351826988</v>
      </c>
    </row>
    <row r="134" customFormat="false" ht="13.5" hidden="false" customHeight="false" outlineLevel="0" collapsed="false">
      <c r="B134" s="34" t="s">
        <v>69</v>
      </c>
      <c r="C134" s="32" t="n">
        <v>33.124</v>
      </c>
      <c r="D134" s="32" t="n">
        <v>26.712</v>
      </c>
      <c r="E134" s="32" t="n">
        <f aca="false">C134-D134</f>
        <v>6.412</v>
      </c>
      <c r="F134" s="35" t="n">
        <f aca="false">D134/C134*100</f>
        <v>80.6424344885883</v>
      </c>
    </row>
    <row r="135" customFormat="false" ht="13.5" hidden="false" customHeight="false" outlineLevel="0" collapsed="false">
      <c r="B135" s="34" t="s">
        <v>70</v>
      </c>
      <c r="C135" s="32" t="n">
        <v>31.605</v>
      </c>
      <c r="D135" s="32" t="n">
        <v>28.225</v>
      </c>
      <c r="E135" s="32" t="n">
        <f aca="false">C135-D135</f>
        <v>3.38</v>
      </c>
      <c r="F135" s="35" t="n">
        <f aca="false">D135/C135*100</f>
        <v>89.3054896377156</v>
      </c>
    </row>
    <row r="136" customFormat="false" ht="13.5" hidden="false" customHeight="false" outlineLevel="0" collapsed="false">
      <c r="B136" s="34" t="s">
        <v>71</v>
      </c>
      <c r="C136" s="32" t="n">
        <v>17.792</v>
      </c>
      <c r="D136" s="32" t="n">
        <v>18.19</v>
      </c>
      <c r="E136" s="32" t="n">
        <f aca="false">C136-D136</f>
        <v>-0.398</v>
      </c>
      <c r="F136" s="35" t="n">
        <v>100</v>
      </c>
    </row>
    <row r="137" customFormat="false" ht="13.5" hidden="false" customHeight="false" outlineLevel="0" collapsed="false">
      <c r="B137" s="34" t="s">
        <v>72</v>
      </c>
      <c r="C137" s="32" t="n">
        <v>18.176</v>
      </c>
      <c r="D137" s="32" t="n">
        <v>15.724</v>
      </c>
      <c r="E137" s="32" t="n">
        <f aca="false">C137-D137</f>
        <v>2.452</v>
      </c>
      <c r="F137" s="35" t="n">
        <f aca="false">D137/C137*100</f>
        <v>86.5096830985916</v>
      </c>
    </row>
    <row r="138" customFormat="false" ht="13.5" hidden="false" customHeight="false" outlineLevel="0" collapsed="false">
      <c r="B138" s="34" t="s">
        <v>73</v>
      </c>
      <c r="C138" s="32" t="n">
        <v>38.059</v>
      </c>
      <c r="D138" s="32" t="n">
        <v>29.217</v>
      </c>
      <c r="E138" s="32" t="n">
        <f aca="false">C138-D138</f>
        <v>8.842</v>
      </c>
      <c r="F138" s="35" t="n">
        <f aca="false">D138/C138*100</f>
        <v>76.7676502272787</v>
      </c>
    </row>
    <row r="139" customFormat="false" ht="13.5" hidden="false" customHeight="false" outlineLevel="0" collapsed="false">
      <c r="B139" s="34" t="s">
        <v>74</v>
      </c>
      <c r="C139" s="32" t="n">
        <v>65.502</v>
      </c>
      <c r="D139" s="32" t="n">
        <v>60.133</v>
      </c>
      <c r="E139" s="32" t="n">
        <f aca="false">C139-D139</f>
        <v>5.36899999999999</v>
      </c>
      <c r="F139" s="35" t="n">
        <f aca="false">D139/C139*100</f>
        <v>91.8033037159171</v>
      </c>
    </row>
    <row r="140" customFormat="false" ht="13.5" hidden="false" customHeight="false" outlineLevel="0" collapsed="false">
      <c r="B140" s="34" t="s">
        <v>75</v>
      </c>
      <c r="C140" s="32" t="n">
        <v>127.391</v>
      </c>
      <c r="D140" s="32" t="n">
        <v>114.166</v>
      </c>
      <c r="E140" s="32" t="n">
        <f aca="false">C140-D140</f>
        <v>13.225</v>
      </c>
      <c r="F140" s="35" t="n">
        <f aca="false">D140/C140*100</f>
        <v>89.6185758805567</v>
      </c>
    </row>
    <row r="141" customFormat="false" ht="13.5" hidden="false" customHeight="false" outlineLevel="0" collapsed="false">
      <c r="B141" s="34" t="s">
        <v>76</v>
      </c>
      <c r="C141" s="32" t="n">
        <v>196.645</v>
      </c>
      <c r="D141" s="32" t="n">
        <v>145.867</v>
      </c>
      <c r="E141" s="32" t="n">
        <f aca="false">C141-D141</f>
        <v>50.778</v>
      </c>
      <c r="F141" s="35" t="n">
        <f aca="false">D141/C141*100</f>
        <v>74.1778331511099</v>
      </c>
    </row>
    <row r="142" customFormat="false" ht="13.5" hidden="false" customHeight="false" outlineLevel="0" collapsed="false">
      <c r="B142" s="34" t="s">
        <v>77</v>
      </c>
      <c r="C142" s="32" t="n">
        <v>36.544</v>
      </c>
      <c r="D142" s="32" t="n">
        <v>32.224</v>
      </c>
      <c r="E142" s="32" t="n">
        <f aca="false">C142-D142</f>
        <v>4.32</v>
      </c>
      <c r="F142" s="35" t="n">
        <f aca="false">D142/C142*100</f>
        <v>88.1786339754816</v>
      </c>
    </row>
    <row r="143" customFormat="false" ht="13.5" hidden="false" customHeight="false" outlineLevel="0" collapsed="false">
      <c r="B143" s="34" t="s">
        <v>78</v>
      </c>
      <c r="C143" s="32" t="n">
        <v>23.901</v>
      </c>
      <c r="D143" s="32" t="n">
        <v>18.423</v>
      </c>
      <c r="E143" s="32" t="n">
        <f aca="false">C143-D143</f>
        <v>5.478</v>
      </c>
      <c r="F143" s="35" t="n">
        <f aca="false">D143/C143*100</f>
        <v>77.0804568846492</v>
      </c>
    </row>
    <row r="144" customFormat="false" ht="13.5" hidden="false" customHeight="false" outlineLevel="0" collapsed="false">
      <c r="B144" s="34" t="s">
        <v>79</v>
      </c>
      <c r="C144" s="32" t="n">
        <v>57.425</v>
      </c>
      <c r="D144" s="32" t="n">
        <v>51.839</v>
      </c>
      <c r="E144" s="32" t="n">
        <v>5.585</v>
      </c>
      <c r="F144" s="35" t="n">
        <f aca="false">D144/C144*100</f>
        <v>90.2725293861559</v>
      </c>
    </row>
    <row r="145" customFormat="false" ht="13.5" hidden="false" customHeight="false" outlineLevel="0" collapsed="false">
      <c r="B145" s="34" t="s">
        <v>80</v>
      </c>
      <c r="C145" s="32" t="n">
        <v>191.68</v>
      </c>
      <c r="D145" s="32" t="n">
        <v>133.594</v>
      </c>
      <c r="E145" s="32" t="n">
        <f aca="false">C145-D145</f>
        <v>58.086</v>
      </c>
      <c r="F145" s="35" t="n">
        <f aca="false">D145/C145*100</f>
        <v>69.6963689482471</v>
      </c>
    </row>
    <row r="146" customFormat="false" ht="13.5" hidden="false" customHeight="false" outlineLevel="0" collapsed="false">
      <c r="B146" s="34" t="s">
        <v>81</v>
      </c>
      <c r="C146" s="32" t="n">
        <v>42.074</v>
      </c>
      <c r="D146" s="32" t="n">
        <v>83.523</v>
      </c>
      <c r="E146" s="32" t="n">
        <f aca="false">C146-D146</f>
        <v>-41.449</v>
      </c>
      <c r="F146" s="35" t="n">
        <v>100</v>
      </c>
    </row>
    <row r="147" customFormat="false" ht="13.5" hidden="false" customHeight="false" outlineLevel="0" collapsed="false">
      <c r="B147" s="34" t="s">
        <v>82</v>
      </c>
      <c r="C147" s="32" t="n">
        <v>17.542</v>
      </c>
      <c r="D147" s="32" t="n">
        <v>18.216</v>
      </c>
      <c r="E147" s="32" t="n">
        <f aca="false">C147-D147</f>
        <v>-0.674</v>
      </c>
      <c r="F147" s="35" t="n">
        <v>100</v>
      </c>
    </row>
    <row r="148" customFormat="false" ht="13.5" hidden="false" customHeight="false" outlineLevel="0" collapsed="false">
      <c r="B148" s="34" t="s">
        <v>83</v>
      </c>
      <c r="C148" s="32" t="n">
        <v>34.322</v>
      </c>
      <c r="D148" s="32" t="n">
        <v>29.026</v>
      </c>
      <c r="E148" s="32" t="n">
        <f aca="false">C148-D148</f>
        <v>5.296</v>
      </c>
      <c r="F148" s="35" t="n">
        <f aca="false">D148/C148*100</f>
        <v>84.5696637725074</v>
      </c>
    </row>
    <row r="149" customFormat="false" ht="13.5" hidden="false" customHeight="false" outlineLevel="0" collapsed="false">
      <c r="B149" s="34" t="s">
        <v>84</v>
      </c>
      <c r="C149" s="32" t="n">
        <v>15.342</v>
      </c>
      <c r="D149" s="32" t="n">
        <v>17.174</v>
      </c>
      <c r="E149" s="32" t="n">
        <f aca="false">C149-D149</f>
        <v>-1.832</v>
      </c>
      <c r="F149" s="35" t="n">
        <v>100</v>
      </c>
    </row>
    <row r="150" customFormat="false" ht="13.5" hidden="false" customHeight="false" outlineLevel="0" collapsed="false">
      <c r="B150" s="34" t="s">
        <v>85</v>
      </c>
      <c r="C150" s="32" t="n">
        <v>16.739</v>
      </c>
      <c r="D150" s="32" t="n">
        <v>11.253</v>
      </c>
      <c r="E150" s="32" t="n">
        <f aca="false">C150-D150</f>
        <v>5.486</v>
      </c>
      <c r="F150" s="35" t="n">
        <f aca="false">D150/C150*100</f>
        <v>67.2262381265309</v>
      </c>
    </row>
    <row r="151" customFormat="false" ht="13.5" hidden="false" customHeight="false" outlineLevel="0" collapsed="false">
      <c r="B151" s="34" t="s">
        <v>86</v>
      </c>
      <c r="C151" s="32" t="n">
        <v>51.147</v>
      </c>
      <c r="D151" s="32" t="n">
        <v>44.194</v>
      </c>
      <c r="E151" s="32" t="n">
        <f aca="false">C151-D151</f>
        <v>6.953</v>
      </c>
      <c r="F151" s="35" t="n">
        <f aca="false">D151/C151*100</f>
        <v>86.4058498054627</v>
      </c>
    </row>
    <row r="152" customFormat="false" ht="13.5" hidden="false" customHeight="false" outlineLevel="0" collapsed="false">
      <c r="B152" s="34" t="s">
        <v>87</v>
      </c>
      <c r="C152" s="32" t="n">
        <v>90.124</v>
      </c>
      <c r="D152" s="32" t="n">
        <v>55.114</v>
      </c>
      <c r="E152" s="32" t="n">
        <f aca="false">C152-D152</f>
        <v>35.01</v>
      </c>
      <c r="F152" s="35" t="n">
        <f aca="false">D152/C152*100</f>
        <v>61.1535218143891</v>
      </c>
    </row>
    <row r="153" customFormat="false" ht="13.5" hidden="false" customHeight="false" outlineLevel="0" collapsed="false">
      <c r="B153" s="34" t="s">
        <v>88</v>
      </c>
      <c r="C153" s="32" t="n">
        <v>50.903</v>
      </c>
      <c r="D153" s="32" t="n">
        <v>39.575</v>
      </c>
      <c r="E153" s="32" t="n">
        <f aca="false">C153-D153</f>
        <v>11.328</v>
      </c>
      <c r="F153" s="35" t="n">
        <f aca="false">D153/C153*100</f>
        <v>77.7459088855274</v>
      </c>
    </row>
    <row r="154" customFormat="false" ht="13.5" hidden="false" customHeight="false" outlineLevel="0" collapsed="false">
      <c r="B154" s="34" t="s">
        <v>89</v>
      </c>
      <c r="C154" s="32" t="n">
        <v>13.262</v>
      </c>
      <c r="D154" s="32" t="n">
        <v>11.641</v>
      </c>
      <c r="E154" s="32" t="n">
        <f aca="false">C154-D154</f>
        <v>1.621</v>
      </c>
      <c r="F154" s="35" t="n">
        <f aca="false">D154/C154*100</f>
        <v>87.7771075252601</v>
      </c>
    </row>
    <row r="155" customFormat="false" ht="13.5" hidden="false" customHeight="false" outlineLevel="0" collapsed="false">
      <c r="B155" s="34" t="s">
        <v>90</v>
      </c>
      <c r="C155" s="32" t="n">
        <v>12.873</v>
      </c>
      <c r="D155" s="32" t="n">
        <v>18.16</v>
      </c>
      <c r="E155" s="32" t="n">
        <f aca="false">C155-D155</f>
        <v>-5.287</v>
      </c>
      <c r="F155" s="35" t="n">
        <v>100</v>
      </c>
    </row>
    <row r="156" customFormat="false" ht="13.5" hidden="false" customHeight="false" outlineLevel="0" collapsed="false">
      <c r="B156" s="34" t="s">
        <v>91</v>
      </c>
      <c r="C156" s="32" t="n">
        <v>42.354</v>
      </c>
      <c r="D156" s="32" t="n">
        <v>34.189</v>
      </c>
      <c r="E156" s="32" t="n">
        <f aca="false">C156-D156</f>
        <v>8.165</v>
      </c>
      <c r="F156" s="35" t="n">
        <f aca="false">D156/C156*100</f>
        <v>80.7220097275346</v>
      </c>
    </row>
    <row r="157" customFormat="false" ht="13.5" hidden="false" customHeight="false" outlineLevel="0" collapsed="false">
      <c r="B157" s="34" t="s">
        <v>92</v>
      </c>
      <c r="C157" s="32" t="n">
        <v>25.631</v>
      </c>
      <c r="D157" s="32" t="n">
        <v>22.248</v>
      </c>
      <c r="E157" s="32" t="n">
        <f aca="false">C157-D157</f>
        <v>3.383</v>
      </c>
      <c r="F157" s="35" t="n">
        <f aca="false">D157/C157*100</f>
        <v>86.801139245445</v>
      </c>
    </row>
    <row r="158" customFormat="false" ht="13.5" hidden="false" customHeight="false" outlineLevel="0" collapsed="false">
      <c r="B158" s="34" t="s">
        <v>93</v>
      </c>
      <c r="C158" s="32" t="n">
        <v>148.098</v>
      </c>
      <c r="D158" s="32" t="n">
        <v>100.436</v>
      </c>
      <c r="E158" s="32" t="n">
        <f aca="false">C158-D158</f>
        <v>47.662</v>
      </c>
      <c r="F158" s="35" t="n">
        <f aca="false">D158/C158*100</f>
        <v>67.8172561412038</v>
      </c>
    </row>
    <row r="159" customFormat="false" ht="13.5" hidden="false" customHeight="false" outlineLevel="0" collapsed="false">
      <c r="B159" s="34" t="s">
        <v>94</v>
      </c>
      <c r="C159" s="32" t="n">
        <v>20.488</v>
      </c>
      <c r="D159" s="32" t="n">
        <v>18.672</v>
      </c>
      <c r="E159" s="32" t="n">
        <f aca="false">C159-D159</f>
        <v>1.816</v>
      </c>
      <c r="F159" s="35" t="n">
        <f aca="false">D159/C159*100</f>
        <v>91.1362748926201</v>
      </c>
    </row>
    <row r="160" customFormat="false" ht="13.5" hidden="false" customHeight="false" outlineLevel="0" collapsed="false">
      <c r="B160" s="34" t="s">
        <v>95</v>
      </c>
      <c r="C160" s="32" t="n">
        <v>11.553</v>
      </c>
      <c r="D160" s="32" t="n">
        <v>10.175</v>
      </c>
      <c r="E160" s="32" t="n">
        <f aca="false">C160-D160</f>
        <v>1.378</v>
      </c>
      <c r="F160" s="35" t="n">
        <f aca="false">D160/C160*100</f>
        <v>88.0723621570155</v>
      </c>
    </row>
    <row r="161" customFormat="false" ht="13.5" hidden="false" customHeight="false" outlineLevel="0" collapsed="false">
      <c r="B161" s="34" t="s">
        <v>96</v>
      </c>
      <c r="C161" s="32" t="n">
        <v>24.902</v>
      </c>
      <c r="D161" s="32" t="n">
        <v>18.315</v>
      </c>
      <c r="E161" s="32" t="n">
        <f aca="false">C161-D161</f>
        <v>6.587</v>
      </c>
      <c r="F161" s="35" t="n">
        <f aca="false">D161/C161*100</f>
        <v>73.5483093727411</v>
      </c>
    </row>
    <row r="162" customFormat="false" ht="13.5" hidden="false" customHeight="false" outlineLevel="0" collapsed="false">
      <c r="B162" s="34" t="s">
        <v>97</v>
      </c>
      <c r="C162" s="32" t="n">
        <v>13.002</v>
      </c>
      <c r="D162" s="32" t="n">
        <v>11.767</v>
      </c>
      <c r="E162" s="32" t="n">
        <f aca="false">C162-D162</f>
        <v>1.235</v>
      </c>
      <c r="F162" s="35" t="n">
        <f aca="false">D162/C162*100</f>
        <v>90.501461313644</v>
      </c>
    </row>
    <row r="163" customFormat="false" ht="13.5" hidden="false" customHeight="false" outlineLevel="0" collapsed="false">
      <c r="B163" s="34" t="s">
        <v>98</v>
      </c>
      <c r="C163" s="32" t="n">
        <v>30.533</v>
      </c>
      <c r="D163" s="32" t="n">
        <v>30.418</v>
      </c>
      <c r="E163" s="32" t="n">
        <f aca="false">C163-D163</f>
        <v>0.115000000000002</v>
      </c>
      <c r="F163" s="35" t="n">
        <f aca="false">D163/C163*100</f>
        <v>99.6233583336063</v>
      </c>
    </row>
    <row r="164" customFormat="false" ht="13.5" hidden="false" customHeight="false" outlineLevel="0" collapsed="false">
      <c r="B164" s="34" t="s">
        <v>99</v>
      </c>
      <c r="C164" s="32" t="n">
        <v>53.264</v>
      </c>
      <c r="D164" s="32" t="n">
        <v>48.706</v>
      </c>
      <c r="E164" s="32" t="n">
        <f aca="false">C164-D164</f>
        <v>4.558</v>
      </c>
      <c r="F164" s="35" t="n">
        <f aca="false">D164/C164*100</f>
        <v>91.442625413037</v>
      </c>
    </row>
    <row r="165" customFormat="false" ht="13.5" hidden="false" customHeight="false" outlineLevel="0" collapsed="false">
      <c r="B165" s="36" t="s">
        <v>100</v>
      </c>
      <c r="C165" s="37" t="n">
        <v>24.667</v>
      </c>
      <c r="D165" s="37" t="n">
        <v>16.968</v>
      </c>
      <c r="E165" s="37" t="n">
        <f aca="false">C165-D165</f>
        <v>7.699</v>
      </c>
      <c r="F165" s="38" t="n">
        <f aca="false">D165/C165*100</f>
        <v>68.7882596181133</v>
      </c>
    </row>
    <row r="166" customFormat="false" ht="13.5" hidden="false" customHeight="false" outlineLevel="0" collapsed="false">
      <c r="A166" s="118" t="s">
        <v>263</v>
      </c>
      <c r="B166" s="118"/>
      <c r="C166" s="118"/>
      <c r="D166" s="118"/>
      <c r="E166" s="118"/>
      <c r="F166" s="118"/>
      <c r="G166" s="118"/>
    </row>
    <row r="167" customFormat="false" ht="13.5" hidden="false" customHeight="false" outlineLevel="0" collapsed="false">
      <c r="A167" s="42"/>
      <c r="C167" s="32"/>
      <c r="D167" s="32"/>
      <c r="E167" s="32"/>
      <c r="F167" s="106"/>
      <c r="G167" s="106"/>
    </row>
    <row r="168" customFormat="false" ht="13.5" hidden="false" customHeight="false" outlineLevel="0" collapsed="false">
      <c r="B168" s="24"/>
      <c r="C168" s="68"/>
      <c r="D168" s="68"/>
      <c r="E168" s="68"/>
      <c r="F168" s="76"/>
    </row>
    <row r="169" customFormat="false" ht="13.5" hidden="false" customHeight="false" outlineLevel="0" collapsed="false">
      <c r="A169" s="23" t="s">
        <v>266</v>
      </c>
      <c r="B169" s="23"/>
      <c r="C169" s="23"/>
      <c r="D169" s="23"/>
      <c r="E169" s="23"/>
      <c r="F169" s="23"/>
      <c r="G169" s="23"/>
    </row>
    <row r="170" customFormat="false" ht="13.5" hidden="false" customHeight="false" outlineLevel="0" collapsed="false">
      <c r="B170" s="24"/>
      <c r="C170" s="24"/>
      <c r="F170" s="25" t="s">
        <v>246</v>
      </c>
    </row>
    <row r="171" customFormat="false" ht="13.5" hidden="false" customHeight="true" outlineLevel="0" collapsed="false">
      <c r="B171" s="26" t="s">
        <v>48</v>
      </c>
      <c r="C171" s="27" t="s">
        <v>262</v>
      </c>
      <c r="D171" s="28"/>
      <c r="E171" s="29"/>
      <c r="F171" s="30" t="s">
        <v>50</v>
      </c>
    </row>
    <row r="172" customFormat="false" ht="13.5" hidden="false" customHeight="false" outlineLevel="0" collapsed="false">
      <c r="B172" s="26"/>
      <c r="C172" s="27"/>
      <c r="D172" s="31" t="s">
        <v>51</v>
      </c>
      <c r="E172" s="31" t="s">
        <v>52</v>
      </c>
      <c r="F172" s="30"/>
    </row>
    <row r="173" customFormat="false" ht="13.5" hidden="false" customHeight="false" outlineLevel="0" collapsed="false">
      <c r="B173" s="29" t="s">
        <v>53</v>
      </c>
      <c r="C173" s="32" t="n">
        <v>1063.141</v>
      </c>
      <c r="D173" s="32" t="n">
        <v>903.12</v>
      </c>
      <c r="E173" s="32" t="n">
        <f aca="false">C173-D173</f>
        <v>160.021</v>
      </c>
      <c r="F173" s="35" t="n">
        <f aca="false">D173/C173*100</f>
        <v>84.9482806137662</v>
      </c>
    </row>
    <row r="174" customFormat="false" ht="13.5" hidden="false" customHeight="false" outlineLevel="0" collapsed="false">
      <c r="B174" s="34" t="s">
        <v>54</v>
      </c>
      <c r="C174" s="32" t="n">
        <v>30.589</v>
      </c>
      <c r="D174" s="32" t="n">
        <v>28.703</v>
      </c>
      <c r="E174" s="32" t="n">
        <f aca="false">C174-D174</f>
        <v>1.886</v>
      </c>
      <c r="F174" s="35" t="n">
        <f aca="false">D174/C174*100</f>
        <v>93.834384909608</v>
      </c>
    </row>
    <row r="175" customFormat="false" ht="13.5" hidden="false" customHeight="false" outlineLevel="0" collapsed="false">
      <c r="B175" s="34" t="s">
        <v>55</v>
      </c>
      <c r="C175" s="32" t="n">
        <v>7.296</v>
      </c>
      <c r="D175" s="32" t="n">
        <v>7.304</v>
      </c>
      <c r="E175" s="32" t="n">
        <f aca="false">C175-D175</f>
        <v>-0.00800000000000001</v>
      </c>
      <c r="F175" s="35" t="n">
        <v>100</v>
      </c>
    </row>
    <row r="176" customFormat="false" ht="13.5" hidden="false" customHeight="false" outlineLevel="0" collapsed="false">
      <c r="B176" s="34" t="s">
        <v>56</v>
      </c>
      <c r="C176" s="32" t="n">
        <v>6.774</v>
      </c>
      <c r="D176" s="32" t="n">
        <v>6.473</v>
      </c>
      <c r="E176" s="32" t="n">
        <f aca="false">C176-D176</f>
        <v>0.301</v>
      </c>
      <c r="F176" s="35" t="n">
        <f aca="false">D176/C176*100</f>
        <v>95.5565397106584</v>
      </c>
    </row>
    <row r="177" customFormat="false" ht="13.5" hidden="false" customHeight="false" outlineLevel="0" collapsed="false">
      <c r="B177" s="34" t="s">
        <v>57</v>
      </c>
      <c r="C177" s="32" t="n">
        <v>12.177</v>
      </c>
      <c r="D177" s="32" t="n">
        <v>11.661</v>
      </c>
      <c r="E177" s="32" t="n">
        <f aca="false">C177-D177</f>
        <v>0.516</v>
      </c>
      <c r="F177" s="35" t="n">
        <f aca="false">D177/C177*100</f>
        <v>95.7625030795763</v>
      </c>
    </row>
    <row r="178" customFormat="false" ht="13.5" hidden="false" customHeight="false" outlineLevel="0" collapsed="false">
      <c r="B178" s="34" t="s">
        <v>58</v>
      </c>
      <c r="C178" s="32" t="n">
        <v>7.253</v>
      </c>
      <c r="D178" s="32" t="n">
        <v>7.051</v>
      </c>
      <c r="E178" s="32" t="n">
        <f aca="false">C178-D178</f>
        <v>0.202</v>
      </c>
      <c r="F178" s="35" t="n">
        <f aca="false">D178/C178*100</f>
        <v>97.2149455397766</v>
      </c>
    </row>
    <row r="179" customFormat="false" ht="13.5" hidden="false" customHeight="false" outlineLevel="0" collapsed="false">
      <c r="B179" s="34" t="s">
        <v>59</v>
      </c>
      <c r="C179" s="32" t="n">
        <v>10.758</v>
      </c>
      <c r="D179" s="32" t="n">
        <v>10.789</v>
      </c>
      <c r="E179" s="32" t="n">
        <f aca="false">C179-D179</f>
        <v>-0.0310000000000006</v>
      </c>
      <c r="F179" s="35" t="n">
        <v>100</v>
      </c>
    </row>
    <row r="180" customFormat="false" ht="13.5" hidden="false" customHeight="false" outlineLevel="0" collapsed="false">
      <c r="B180" s="34" t="s">
        <v>60</v>
      </c>
      <c r="C180" s="32" t="n">
        <v>12.692</v>
      </c>
      <c r="D180" s="32" t="n">
        <v>11.825</v>
      </c>
      <c r="E180" s="32" t="n">
        <f aca="false">C180-D180</f>
        <v>0.867000000000001</v>
      </c>
      <c r="F180" s="35" t="n">
        <f aca="false">D180/C180*100</f>
        <v>93.1689253072802</v>
      </c>
    </row>
    <row r="181" customFormat="false" ht="13.5" hidden="false" customHeight="false" outlineLevel="0" collapsed="false">
      <c r="B181" s="34" t="s">
        <v>61</v>
      </c>
      <c r="C181" s="32" t="n">
        <v>16.078</v>
      </c>
      <c r="D181" s="32" t="n">
        <v>15.867</v>
      </c>
      <c r="E181" s="32" t="n">
        <f aca="false">C181-D181</f>
        <v>0.210999999999999</v>
      </c>
      <c r="F181" s="35" t="n">
        <f aca="false">D181/C181*100</f>
        <v>98.6876477173778</v>
      </c>
    </row>
    <row r="182" customFormat="false" ht="13.5" hidden="false" customHeight="false" outlineLevel="0" collapsed="false">
      <c r="B182" s="34" t="s">
        <v>62</v>
      </c>
      <c r="C182" s="32" t="n">
        <v>15.586</v>
      </c>
      <c r="D182" s="32" t="n">
        <v>14.229</v>
      </c>
      <c r="E182" s="32" t="n">
        <f aca="false">C182-D182</f>
        <v>1.357</v>
      </c>
      <c r="F182" s="35" t="n">
        <f aca="false">D182/C182*100</f>
        <v>91.2934684973694</v>
      </c>
    </row>
    <row r="183" customFormat="false" ht="13.5" hidden="false" customHeight="false" outlineLevel="0" collapsed="false">
      <c r="B183" s="34" t="s">
        <v>63</v>
      </c>
      <c r="C183" s="32" t="n">
        <v>18.85</v>
      </c>
      <c r="D183" s="32" t="n">
        <v>17.43</v>
      </c>
      <c r="E183" s="32" t="n">
        <f aca="false">C183-D183</f>
        <v>1.42</v>
      </c>
      <c r="F183" s="35" t="n">
        <f aca="false">D183/C183*100</f>
        <v>92.4668435013263</v>
      </c>
    </row>
    <row r="184" customFormat="false" ht="13.5" hidden="false" customHeight="false" outlineLevel="0" collapsed="false">
      <c r="B184" s="34" t="s">
        <v>64</v>
      </c>
      <c r="C184" s="32" t="n">
        <v>48.796</v>
      </c>
      <c r="D184" s="32" t="n">
        <v>43.179</v>
      </c>
      <c r="E184" s="32" t="n">
        <f aca="false">C184-D184</f>
        <v>5.617</v>
      </c>
      <c r="F184" s="35" t="n">
        <f aca="false">D184/C184*100</f>
        <v>88.4888105582425</v>
      </c>
    </row>
    <row r="185" customFormat="false" ht="13.5" hidden="false" customHeight="false" outlineLevel="0" collapsed="false">
      <c r="B185" s="34" t="s">
        <v>65</v>
      </c>
      <c r="C185" s="32" t="n">
        <v>36.158</v>
      </c>
      <c r="D185" s="32" t="n">
        <v>36.807</v>
      </c>
      <c r="E185" s="32" t="n">
        <f aca="false">C185-D185</f>
        <v>-0.649000000000001</v>
      </c>
      <c r="F185" s="35" t="n">
        <v>100</v>
      </c>
    </row>
    <row r="186" customFormat="false" ht="13.5" hidden="false" customHeight="false" outlineLevel="0" collapsed="false">
      <c r="B186" s="34" t="s">
        <v>66</v>
      </c>
      <c r="C186" s="32" t="n">
        <v>205.273</v>
      </c>
      <c r="D186" s="32" t="n">
        <v>120.687</v>
      </c>
      <c r="E186" s="32" t="n">
        <f aca="false">C186-D186</f>
        <v>84.586</v>
      </c>
      <c r="F186" s="35" t="n">
        <f aca="false">D186/C186*100</f>
        <v>58.7934117005159</v>
      </c>
    </row>
    <row r="187" customFormat="false" ht="13.5" hidden="false" customHeight="false" outlineLevel="0" collapsed="false">
      <c r="B187" s="34" t="s">
        <v>67</v>
      </c>
      <c r="C187" s="32" t="n">
        <v>68.288</v>
      </c>
      <c r="D187" s="32" t="n">
        <v>49.796</v>
      </c>
      <c r="E187" s="32" t="n">
        <f aca="false">C187-D187</f>
        <v>18.492</v>
      </c>
      <c r="F187" s="35" t="n">
        <f aca="false">D187/C187*100</f>
        <v>72.9205716963449</v>
      </c>
    </row>
    <row r="188" customFormat="false" ht="13.5" hidden="false" customHeight="false" outlineLevel="0" collapsed="false">
      <c r="B188" s="34" t="s">
        <v>68</v>
      </c>
      <c r="C188" s="32" t="n">
        <v>11.295</v>
      </c>
      <c r="D188" s="32" t="n">
        <v>11.049</v>
      </c>
      <c r="E188" s="32" t="n">
        <f aca="false">C188-D188</f>
        <v>0.246</v>
      </c>
      <c r="F188" s="35" t="n">
        <f aca="false">D188/C188*100</f>
        <v>97.8220451527224</v>
      </c>
    </row>
    <row r="189" customFormat="false" ht="13.5" hidden="false" customHeight="false" outlineLevel="0" collapsed="false">
      <c r="B189" s="34" t="s">
        <v>69</v>
      </c>
      <c r="C189" s="32" t="n">
        <v>7.562</v>
      </c>
      <c r="D189" s="32" t="n">
        <v>7.5</v>
      </c>
      <c r="E189" s="32" t="n">
        <f aca="false">C189-D189</f>
        <v>0.0620000000000003</v>
      </c>
      <c r="F189" s="35" t="n">
        <f aca="false">D189/C189*100</f>
        <v>99.1801110817244</v>
      </c>
    </row>
    <row r="190" customFormat="false" ht="13.5" hidden="false" customHeight="false" outlineLevel="0" collapsed="false">
      <c r="B190" s="34" t="s">
        <v>70</v>
      </c>
      <c r="C190" s="32" t="n">
        <v>7.93</v>
      </c>
      <c r="D190" s="32" t="n">
        <v>7.939</v>
      </c>
      <c r="E190" s="32" t="n">
        <f aca="false">C190-D190</f>
        <v>-0.00900000000000034</v>
      </c>
      <c r="F190" s="35" t="n">
        <v>100</v>
      </c>
    </row>
    <row r="191" customFormat="false" ht="13.5" hidden="false" customHeight="false" outlineLevel="0" collapsed="false">
      <c r="B191" s="34" t="s">
        <v>71</v>
      </c>
      <c r="C191" s="32" t="n">
        <v>5.273</v>
      </c>
      <c r="D191" s="32" t="n">
        <v>5.016</v>
      </c>
      <c r="E191" s="32" t="n">
        <f aca="false">C191-D191</f>
        <v>0.257</v>
      </c>
      <c r="F191" s="35" t="n">
        <f aca="false">D191/C191*100</f>
        <v>95.1261141665086</v>
      </c>
    </row>
    <row r="192" customFormat="false" ht="13.5" hidden="false" customHeight="false" outlineLevel="0" collapsed="false">
      <c r="B192" s="34" t="s">
        <v>72</v>
      </c>
      <c r="C192" s="32" t="n">
        <v>7.836</v>
      </c>
      <c r="D192" s="32" t="n">
        <v>7.876</v>
      </c>
      <c r="E192" s="32" t="n">
        <f aca="false">C192-D192</f>
        <v>-0.04</v>
      </c>
      <c r="F192" s="35" t="n">
        <v>100</v>
      </c>
    </row>
    <row r="193" customFormat="false" ht="13.5" hidden="false" customHeight="false" outlineLevel="0" collapsed="false">
      <c r="B193" s="34" t="s">
        <v>73</v>
      </c>
      <c r="C193" s="32" t="n">
        <v>10.27</v>
      </c>
      <c r="D193" s="32" t="n">
        <v>10.324</v>
      </c>
      <c r="E193" s="32" t="n">
        <f aca="false">C193-D193</f>
        <v>-0.0540000000000003</v>
      </c>
      <c r="F193" s="35" t="n">
        <v>100</v>
      </c>
    </row>
    <row r="194" customFormat="false" ht="13.5" hidden="false" customHeight="false" outlineLevel="0" collapsed="false">
      <c r="B194" s="34" t="s">
        <v>74</v>
      </c>
      <c r="C194" s="32" t="n">
        <v>29.411</v>
      </c>
      <c r="D194" s="32" t="n">
        <v>20.605</v>
      </c>
      <c r="E194" s="32" t="n">
        <f aca="false">C194-D194</f>
        <v>8.806</v>
      </c>
      <c r="F194" s="35" t="n">
        <f aca="false">D194/C194*100</f>
        <v>70.0588215293598</v>
      </c>
    </row>
    <row r="195" customFormat="false" ht="13.5" hidden="false" customHeight="false" outlineLevel="0" collapsed="false">
      <c r="B195" s="34" t="s">
        <v>75</v>
      </c>
      <c r="C195" s="32" t="n">
        <v>31.056</v>
      </c>
      <c r="D195" s="32" t="n">
        <v>29.259</v>
      </c>
      <c r="E195" s="32" t="n">
        <f aca="false">C195-D195</f>
        <v>1.797</v>
      </c>
      <c r="F195" s="35" t="n">
        <f aca="false">D195/C195*100</f>
        <v>94.2136785162288</v>
      </c>
    </row>
    <row r="196" customFormat="false" ht="13.5" hidden="false" customHeight="false" outlineLevel="0" collapsed="false">
      <c r="B196" s="34" t="s">
        <v>76</v>
      </c>
      <c r="C196" s="32" t="n">
        <v>72.042</v>
      </c>
      <c r="D196" s="32" t="n">
        <v>67.361</v>
      </c>
      <c r="E196" s="32" t="n">
        <f aca="false">C196-D196</f>
        <v>4.681</v>
      </c>
      <c r="F196" s="35" t="n">
        <f aca="false">D196/C196*100</f>
        <v>93.5024013769746</v>
      </c>
    </row>
    <row r="197" customFormat="false" ht="13.5" hidden="false" customHeight="false" outlineLevel="0" collapsed="false">
      <c r="B197" s="34" t="s">
        <v>77</v>
      </c>
      <c r="C197" s="32" t="n">
        <v>14.223</v>
      </c>
      <c r="D197" s="32" t="n">
        <v>12.315</v>
      </c>
      <c r="E197" s="32" t="n">
        <f aca="false">C197-D197</f>
        <v>1.908</v>
      </c>
      <c r="F197" s="35" t="n">
        <f aca="false">D197/C197*100</f>
        <v>86.585108626872</v>
      </c>
    </row>
    <row r="198" customFormat="false" ht="13.5" hidden="false" customHeight="false" outlineLevel="0" collapsed="false">
      <c r="B198" s="34" t="s">
        <v>78</v>
      </c>
      <c r="C198" s="32" t="n">
        <v>9.575</v>
      </c>
      <c r="D198" s="32" t="n">
        <v>8.627</v>
      </c>
      <c r="E198" s="32" t="n">
        <f aca="false">C198-D198</f>
        <v>0.947999999999999</v>
      </c>
      <c r="F198" s="35" t="n">
        <f aca="false">D198/C198*100</f>
        <v>90.0992167101828</v>
      </c>
    </row>
    <row r="199" customFormat="false" ht="13.5" hidden="false" customHeight="false" outlineLevel="0" collapsed="false">
      <c r="B199" s="34" t="s">
        <v>79</v>
      </c>
      <c r="C199" s="32" t="n">
        <v>25.084</v>
      </c>
      <c r="D199" s="32" t="n">
        <v>20.659</v>
      </c>
      <c r="E199" s="32" t="n">
        <f aca="false">C199-D199</f>
        <v>4.425</v>
      </c>
      <c r="F199" s="35" t="n">
        <f aca="false">D199/C199*100</f>
        <v>82.3592728432467</v>
      </c>
    </row>
    <row r="200" customFormat="false" ht="13.5" hidden="false" customHeight="false" outlineLevel="0" collapsed="false">
      <c r="B200" s="34" t="s">
        <v>80</v>
      </c>
      <c r="C200" s="32" t="n">
        <v>93.883</v>
      </c>
      <c r="D200" s="32" t="n">
        <v>86.346</v>
      </c>
      <c r="E200" s="32" t="n">
        <f aca="false">C200-D200</f>
        <v>7.53699999999999</v>
      </c>
      <c r="F200" s="35" t="n">
        <f aca="false">D200/C200*100</f>
        <v>91.971922499281</v>
      </c>
    </row>
    <row r="201" customFormat="false" ht="13.5" hidden="false" customHeight="false" outlineLevel="0" collapsed="false">
      <c r="B201" s="34" t="s">
        <v>81</v>
      </c>
      <c r="C201" s="32" t="n">
        <v>52.862</v>
      </c>
      <c r="D201" s="32" t="n">
        <v>51.319</v>
      </c>
      <c r="E201" s="32" t="n">
        <f aca="false">C201-D201</f>
        <v>1.543</v>
      </c>
      <c r="F201" s="35" t="n">
        <f aca="false">D201/C201*100</f>
        <v>97.0810790359805</v>
      </c>
    </row>
    <row r="202" customFormat="false" ht="13.5" hidden="false" customHeight="false" outlineLevel="0" collapsed="false">
      <c r="B202" s="34" t="s">
        <v>82</v>
      </c>
      <c r="C202" s="32" t="n">
        <v>7.148</v>
      </c>
      <c r="D202" s="32" t="n">
        <v>6.862</v>
      </c>
      <c r="E202" s="32" t="n">
        <f aca="false">C202-D202</f>
        <v>0.286</v>
      </c>
      <c r="F202" s="35" t="n">
        <f aca="false">D202/C202*100</f>
        <v>95.9988808058198</v>
      </c>
    </row>
    <row r="203" customFormat="false" ht="13.5" hidden="false" customHeight="false" outlineLevel="0" collapsed="false">
      <c r="B203" s="34" t="s">
        <v>83</v>
      </c>
      <c r="C203" s="32" t="n">
        <v>7.258</v>
      </c>
      <c r="D203" s="32" t="n">
        <v>7.138</v>
      </c>
      <c r="E203" s="32" t="n">
        <f aca="false">C203-D203</f>
        <v>0.12</v>
      </c>
      <c r="F203" s="35" t="n">
        <f aca="false">D203/C203*100</f>
        <v>98.3466519702397</v>
      </c>
    </row>
    <row r="204" customFormat="false" ht="13.5" hidden="false" customHeight="false" outlineLevel="0" collapsed="false">
      <c r="B204" s="34" t="s">
        <v>84</v>
      </c>
      <c r="C204" s="32" t="n">
        <v>2.511</v>
      </c>
      <c r="D204" s="32" t="n">
        <v>2.48</v>
      </c>
      <c r="E204" s="32" t="n">
        <f aca="false">C204-D204</f>
        <v>0.0310000000000001</v>
      </c>
      <c r="F204" s="35" t="n">
        <f aca="false">D204/C204*100</f>
        <v>98.7654320987654</v>
      </c>
    </row>
    <row r="205" customFormat="false" ht="13.5" hidden="false" customHeight="false" outlineLevel="0" collapsed="false">
      <c r="B205" s="34" t="s">
        <v>85</v>
      </c>
      <c r="C205" s="32" t="n">
        <v>9.062</v>
      </c>
      <c r="D205" s="32" t="n">
        <v>9.302</v>
      </c>
      <c r="E205" s="32" t="n">
        <f aca="false">C205-D205</f>
        <v>-0.24</v>
      </c>
      <c r="F205" s="35" t="n">
        <v>100</v>
      </c>
    </row>
    <row r="206" customFormat="false" ht="13.5" hidden="false" customHeight="false" outlineLevel="0" collapsed="false">
      <c r="B206" s="34" t="s">
        <v>86</v>
      </c>
      <c r="C206" s="32" t="n">
        <v>9.897</v>
      </c>
      <c r="D206" s="32" t="n">
        <v>10.162</v>
      </c>
      <c r="E206" s="32" t="n">
        <f aca="false">C206-D206</f>
        <v>-0.265000000000001</v>
      </c>
      <c r="F206" s="35" t="n">
        <v>100</v>
      </c>
    </row>
    <row r="207" customFormat="false" ht="13.5" hidden="false" customHeight="false" outlineLevel="0" collapsed="false">
      <c r="B207" s="34" t="s">
        <v>87</v>
      </c>
      <c r="C207" s="32" t="n">
        <v>22.181</v>
      </c>
      <c r="D207" s="32" t="n">
        <v>21.773</v>
      </c>
      <c r="E207" s="32" t="n">
        <f aca="false">C207-D207</f>
        <v>0.408000000000001</v>
      </c>
      <c r="F207" s="35" t="n">
        <f aca="false">D207/C207*100</f>
        <v>98.160587890537</v>
      </c>
    </row>
    <row r="208" customFormat="false" ht="13.5" hidden="false" customHeight="false" outlineLevel="0" collapsed="false">
      <c r="B208" s="34" t="s">
        <v>88</v>
      </c>
      <c r="C208" s="32" t="n">
        <v>11.143</v>
      </c>
      <c r="D208" s="32" t="n">
        <v>9.984</v>
      </c>
      <c r="E208" s="32" t="n">
        <f aca="false">C208-D208</f>
        <v>1.159</v>
      </c>
      <c r="F208" s="35" t="n">
        <f aca="false">D208/C208*100</f>
        <v>89.5988512967782</v>
      </c>
    </row>
    <row r="209" customFormat="false" ht="13.5" hidden="false" customHeight="false" outlineLevel="0" collapsed="false">
      <c r="B209" s="34" t="s">
        <v>89</v>
      </c>
      <c r="C209" s="32" t="n">
        <v>5.493</v>
      </c>
      <c r="D209" s="32" t="n">
        <v>5.209</v>
      </c>
      <c r="E209" s="32" t="n">
        <f aca="false">C209-D209</f>
        <v>0.284000000000001</v>
      </c>
      <c r="F209" s="35" t="n">
        <f aca="false">D209/C209*100</f>
        <v>94.8297833606408</v>
      </c>
    </row>
    <row r="210" customFormat="false" ht="13.5" hidden="false" customHeight="false" outlineLevel="0" collapsed="false">
      <c r="B210" s="34" t="s">
        <v>90</v>
      </c>
      <c r="C210" s="32" t="n">
        <v>6.094</v>
      </c>
      <c r="D210" s="32" t="n">
        <v>5.766</v>
      </c>
      <c r="E210" s="32" t="n">
        <f aca="false">C210-D210</f>
        <v>0.328</v>
      </c>
      <c r="F210" s="35" t="n">
        <f aca="false">D210/C210*100</f>
        <v>94.6176567115195</v>
      </c>
    </row>
    <row r="211" customFormat="false" ht="13.5" hidden="false" customHeight="false" outlineLevel="0" collapsed="false">
      <c r="B211" s="34" t="s">
        <v>91</v>
      </c>
      <c r="C211" s="32" t="n">
        <v>6.407</v>
      </c>
      <c r="D211" s="32" t="n">
        <v>6.463</v>
      </c>
      <c r="E211" s="32" t="n">
        <f aca="false">C211-D211</f>
        <v>-0.0560000000000001</v>
      </c>
      <c r="F211" s="35" t="n">
        <v>100</v>
      </c>
    </row>
    <row r="212" customFormat="false" ht="13.5" hidden="false" customHeight="false" outlineLevel="0" collapsed="false">
      <c r="B212" s="34" t="s">
        <v>92</v>
      </c>
      <c r="C212" s="32" t="n">
        <v>5.077</v>
      </c>
      <c r="D212" s="32" t="n">
        <v>4.865</v>
      </c>
      <c r="E212" s="32" t="n">
        <f aca="false">C212-D212</f>
        <v>0.212</v>
      </c>
      <c r="F212" s="35" t="n">
        <f aca="false">D212/C212*100</f>
        <v>95.824305692338</v>
      </c>
    </row>
    <row r="213" customFormat="false" ht="13.5" hidden="false" customHeight="false" outlineLevel="0" collapsed="false">
      <c r="B213" s="34" t="s">
        <v>93</v>
      </c>
      <c r="C213" s="32" t="n">
        <v>46.108</v>
      </c>
      <c r="D213" s="32" t="n">
        <v>35.786</v>
      </c>
      <c r="E213" s="32" t="n">
        <f aca="false">C213-D213</f>
        <v>10.322</v>
      </c>
      <c r="F213" s="35" t="n">
        <f aca="false">D213/C213*100</f>
        <v>77.6134293398109</v>
      </c>
    </row>
    <row r="214" customFormat="false" ht="13.5" hidden="false" customHeight="false" outlineLevel="0" collapsed="false">
      <c r="B214" s="34" t="s">
        <v>94</v>
      </c>
      <c r="C214" s="32" t="n">
        <v>5.452</v>
      </c>
      <c r="D214" s="32" t="n">
        <v>5.42</v>
      </c>
      <c r="E214" s="32" t="n">
        <f aca="false">C214-D214</f>
        <v>0.032</v>
      </c>
      <c r="F214" s="35" t="n">
        <f aca="false">D214/C214*100</f>
        <v>99.413059427733</v>
      </c>
    </row>
    <row r="215" customFormat="false" ht="13.5" hidden="false" customHeight="false" outlineLevel="0" collapsed="false">
      <c r="B215" s="34" t="s">
        <v>95</v>
      </c>
      <c r="C215" s="32" t="n">
        <v>8.707</v>
      </c>
      <c r="D215" s="32" t="n">
        <v>7.108</v>
      </c>
      <c r="E215" s="32" t="n">
        <f aca="false">C215-D215</f>
        <v>1.599</v>
      </c>
      <c r="F215" s="35" t="n">
        <f aca="false">D215/C215*100</f>
        <v>81.635465717239</v>
      </c>
    </row>
    <row r="216" customFormat="false" ht="13.5" hidden="false" customHeight="false" outlineLevel="0" collapsed="false">
      <c r="B216" s="34" t="s">
        <v>96</v>
      </c>
      <c r="C216" s="32" t="n">
        <v>7.49</v>
      </c>
      <c r="D216" s="32" t="n">
        <v>7.267</v>
      </c>
      <c r="E216" s="32" t="n">
        <f aca="false">C216-D216</f>
        <v>0.223</v>
      </c>
      <c r="F216" s="35" t="n">
        <f aca="false">D216/C216*100</f>
        <v>97.022696929239</v>
      </c>
    </row>
    <row r="217" customFormat="false" ht="13.5" hidden="false" customHeight="false" outlineLevel="0" collapsed="false">
      <c r="B217" s="34" t="s">
        <v>97</v>
      </c>
      <c r="C217" s="32" t="n">
        <v>6.534</v>
      </c>
      <c r="D217" s="32" t="n">
        <v>6.296</v>
      </c>
      <c r="E217" s="32" t="n">
        <f aca="false">C217-D217</f>
        <v>0.238</v>
      </c>
      <c r="F217" s="35" t="n">
        <f aca="false">D217/C217*100</f>
        <v>96.3575145393327</v>
      </c>
    </row>
    <row r="218" customFormat="false" ht="13.5" hidden="false" customHeight="false" outlineLevel="0" collapsed="false">
      <c r="B218" s="34" t="s">
        <v>98</v>
      </c>
      <c r="C218" s="32" t="n">
        <v>7.011</v>
      </c>
      <c r="D218" s="32" t="n">
        <v>8.828</v>
      </c>
      <c r="E218" s="32" t="n">
        <f aca="false">C218-D218</f>
        <v>-1.817</v>
      </c>
      <c r="F218" s="35" t="n">
        <v>100</v>
      </c>
    </row>
    <row r="219" customFormat="false" ht="13.5" hidden="false" customHeight="false" outlineLevel="0" collapsed="false">
      <c r="B219" s="34" t="s">
        <v>99</v>
      </c>
      <c r="C219" s="32" t="n">
        <v>8.077</v>
      </c>
      <c r="D219" s="32" t="n">
        <v>8.139</v>
      </c>
      <c r="E219" s="32" t="n">
        <f aca="false">C219-D219</f>
        <v>-0.0619999999999994</v>
      </c>
      <c r="F219" s="35" t="n">
        <v>100</v>
      </c>
    </row>
    <row r="220" customFormat="false" ht="13.5" hidden="false" customHeight="false" outlineLevel="0" collapsed="false">
      <c r="B220" s="36" t="s">
        <v>100</v>
      </c>
      <c r="C220" s="37" t="n">
        <v>6.627</v>
      </c>
      <c r="D220" s="37" t="n">
        <v>6.275</v>
      </c>
      <c r="E220" s="37" t="n">
        <f aca="false">C220-D220</f>
        <v>0.351999999999999</v>
      </c>
      <c r="F220" s="38" t="n">
        <f aca="false">D220/C220*100</f>
        <v>94.6883959559379</v>
      </c>
    </row>
    <row r="221" customFormat="false" ht="13.5" hidden="false" customHeight="false" outlineLevel="0" collapsed="false">
      <c r="A221" s="118" t="s">
        <v>263</v>
      </c>
      <c r="B221" s="118"/>
      <c r="C221" s="118"/>
      <c r="D221" s="118"/>
      <c r="E221" s="118"/>
      <c r="F221" s="118"/>
      <c r="G221" s="118"/>
    </row>
  </sheetData>
  <mergeCells count="23">
    <mergeCell ref="A3:G3"/>
    <mergeCell ref="B5:B6"/>
    <mergeCell ref="C5:C6"/>
    <mergeCell ref="F5:F6"/>
    <mergeCell ref="A55:G55"/>
    <mergeCell ref="F57:G57"/>
    <mergeCell ref="A59:G59"/>
    <mergeCell ref="B61:B62"/>
    <mergeCell ref="C61:C62"/>
    <mergeCell ref="F61:F62"/>
    <mergeCell ref="A111:G111"/>
    <mergeCell ref="F112:G112"/>
    <mergeCell ref="A114:G114"/>
    <mergeCell ref="B116:B117"/>
    <mergeCell ref="C116:C117"/>
    <mergeCell ref="F116:F117"/>
    <mergeCell ref="A166:G166"/>
    <mergeCell ref="F167:G167"/>
    <mergeCell ref="A169:G169"/>
    <mergeCell ref="B171:B172"/>
    <mergeCell ref="C171:C172"/>
    <mergeCell ref="F171:F172"/>
    <mergeCell ref="A221:G2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12"/>
  </cols>
  <sheetData>
    <row r="1" customFormat="false" ht="13.5" hidden="false" customHeight="false" outlineLevel="0" collapsed="false">
      <c r="A1" s="78"/>
      <c r="L1" s="78"/>
      <c r="M1" s="78"/>
    </row>
    <row r="2" customFormat="false" ht="13.5" hidden="false" customHeight="false" outlineLevel="0" collapsed="false">
      <c r="A2" s="78"/>
    </row>
    <row r="3" customFormat="false" ht="13.5" hidden="false" customHeight="false" outlineLevel="0" collapsed="false">
      <c r="A3" s="23" t="s">
        <v>267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</row>
    <row r="4" customFormat="false" ht="13.5" hidden="false" customHeight="false" outlineLevel="0" collapsed="false">
      <c r="A4" s="24"/>
      <c r="B4" s="24"/>
      <c r="E4" s="24"/>
      <c r="F4" s="41"/>
      <c r="G4" s="41"/>
      <c r="H4" s="41"/>
      <c r="I4" s="41"/>
      <c r="J4" s="41"/>
      <c r="K4" s="41"/>
      <c r="L4" s="119" t="s">
        <v>268</v>
      </c>
      <c r="M4" s="119"/>
    </row>
    <row r="5" customFormat="false" ht="13.5" hidden="false" customHeight="false" outlineLevel="0" collapsed="false">
      <c r="A5" s="48" t="s">
        <v>48</v>
      </c>
      <c r="B5" s="54" t="s">
        <v>249</v>
      </c>
      <c r="C5" s="54"/>
      <c r="D5" s="54"/>
      <c r="E5" s="54" t="s">
        <v>250</v>
      </c>
      <c r="F5" s="54"/>
      <c r="G5" s="54"/>
      <c r="H5" s="54" t="s">
        <v>251</v>
      </c>
      <c r="I5" s="54"/>
      <c r="J5" s="54"/>
      <c r="K5" s="49" t="s">
        <v>252</v>
      </c>
      <c r="L5" s="49"/>
      <c r="M5" s="49"/>
      <c r="N5" s="120"/>
    </row>
    <row r="6" customFormat="false" ht="13.5" hidden="false" customHeight="false" outlineLevel="0" collapsed="false">
      <c r="A6" s="48"/>
      <c r="B6" s="54" t="s">
        <v>253</v>
      </c>
      <c r="C6" s="54" t="s">
        <v>51</v>
      </c>
      <c r="D6" s="54" t="s">
        <v>52</v>
      </c>
      <c r="E6" s="54" t="s">
        <v>253</v>
      </c>
      <c r="F6" s="54" t="s">
        <v>51</v>
      </c>
      <c r="G6" s="54" t="s">
        <v>52</v>
      </c>
      <c r="H6" s="54" t="s">
        <v>253</v>
      </c>
      <c r="I6" s="54" t="s">
        <v>51</v>
      </c>
      <c r="J6" s="54" t="s">
        <v>52</v>
      </c>
      <c r="K6" s="54" t="s">
        <v>253</v>
      </c>
      <c r="L6" s="54" t="s">
        <v>51</v>
      </c>
      <c r="M6" s="49" t="s">
        <v>52</v>
      </c>
      <c r="N6" s="120"/>
    </row>
    <row r="7" customFormat="false" ht="13.5" hidden="false" customHeight="false" outlineLevel="0" collapsed="false">
      <c r="A7" s="29" t="s">
        <v>53</v>
      </c>
      <c r="B7" s="55" t="n">
        <v>22.3</v>
      </c>
      <c r="C7" s="55" t="n">
        <v>24.9</v>
      </c>
      <c r="D7" s="55" t="n">
        <v>21</v>
      </c>
      <c r="E7" s="121" t="n">
        <v>11.8</v>
      </c>
      <c r="F7" s="122" t="n">
        <v>15.8</v>
      </c>
      <c r="G7" s="123" t="n">
        <v>9.5</v>
      </c>
      <c r="H7" s="121" t="n">
        <v>27.6</v>
      </c>
      <c r="I7" s="122" t="n">
        <v>29.1</v>
      </c>
      <c r="J7" s="123" t="n">
        <v>26.4</v>
      </c>
      <c r="K7" s="55" t="n">
        <v>55.9</v>
      </c>
      <c r="L7" s="55" t="n">
        <v>56.8</v>
      </c>
      <c r="M7" s="55" t="n">
        <v>54.5</v>
      </c>
    </row>
    <row r="8" customFormat="false" ht="13.5" hidden="false" customHeight="false" outlineLevel="0" collapsed="false">
      <c r="A8" s="34" t="s">
        <v>54</v>
      </c>
      <c r="B8" s="55" t="n">
        <v>23.1</v>
      </c>
      <c r="C8" s="55" t="n">
        <v>23.6</v>
      </c>
      <c r="D8" s="55" t="n">
        <v>21.3</v>
      </c>
      <c r="E8" s="124" t="n">
        <v>15.1</v>
      </c>
      <c r="F8" s="55" t="n">
        <v>16.1</v>
      </c>
      <c r="G8" s="125" t="n">
        <v>13.3</v>
      </c>
      <c r="H8" s="124" t="n">
        <v>26.4</v>
      </c>
      <c r="I8" s="55" t="n">
        <v>28.8</v>
      </c>
      <c r="J8" s="125" t="n">
        <v>24.1</v>
      </c>
      <c r="K8" s="55" t="n">
        <v>54.7</v>
      </c>
      <c r="L8" s="55" t="n">
        <v>56.2</v>
      </c>
      <c r="M8" s="55" t="n">
        <v>47.9</v>
      </c>
    </row>
    <row r="9" customFormat="false" ht="13.5" hidden="false" customHeight="false" outlineLevel="0" collapsed="false">
      <c r="A9" s="34" t="s">
        <v>55</v>
      </c>
      <c r="B9" s="55" t="n">
        <v>17.5</v>
      </c>
      <c r="C9" s="55" t="n">
        <v>23.8</v>
      </c>
      <c r="D9" s="55" t="n">
        <v>8.2</v>
      </c>
      <c r="E9" s="124" t="n">
        <v>14.7</v>
      </c>
      <c r="F9" s="55" t="n">
        <v>15.9</v>
      </c>
      <c r="G9" s="125" t="n">
        <v>12.3</v>
      </c>
      <c r="H9" s="124" t="n">
        <v>25.4</v>
      </c>
      <c r="I9" s="55" t="n">
        <v>28.2</v>
      </c>
      <c r="J9" s="125" t="n">
        <v>22.7</v>
      </c>
      <c r="K9" s="55" t="n">
        <v>55.5</v>
      </c>
      <c r="L9" s="55" t="n">
        <v>55.1</v>
      </c>
      <c r="M9" s="55" t="n">
        <v>58.2</v>
      </c>
    </row>
    <row r="10" customFormat="false" ht="13.5" hidden="false" customHeight="false" outlineLevel="0" collapsed="false">
      <c r="A10" s="34" t="s">
        <v>56</v>
      </c>
      <c r="B10" s="55" t="n">
        <v>19.8</v>
      </c>
      <c r="C10" s="55" t="n">
        <v>23.4</v>
      </c>
      <c r="D10" s="55" t="n">
        <v>14.3</v>
      </c>
      <c r="E10" s="124" t="n">
        <v>14.8</v>
      </c>
      <c r="F10" s="55" t="n">
        <v>16.2</v>
      </c>
      <c r="G10" s="125" t="n">
        <v>12</v>
      </c>
      <c r="H10" s="124" t="n">
        <v>27</v>
      </c>
      <c r="I10" s="55" t="n">
        <v>28.5</v>
      </c>
      <c r="J10" s="125" t="n">
        <v>24.5</v>
      </c>
      <c r="K10" s="55" t="n">
        <v>54.9</v>
      </c>
      <c r="L10" s="55" t="n">
        <v>53.6</v>
      </c>
      <c r="M10" s="55" t="n">
        <v>63.6</v>
      </c>
    </row>
    <row r="11" customFormat="false" ht="13.5" hidden="false" customHeight="false" outlineLevel="0" collapsed="false">
      <c r="A11" s="34" t="s">
        <v>57</v>
      </c>
      <c r="B11" s="55" t="n">
        <v>18.5</v>
      </c>
      <c r="C11" s="55" t="n">
        <v>23.6</v>
      </c>
      <c r="D11" s="55" t="n">
        <v>12.1</v>
      </c>
      <c r="E11" s="124" t="n">
        <v>13.8</v>
      </c>
      <c r="F11" s="55" t="n">
        <v>16.2</v>
      </c>
      <c r="G11" s="125" t="n">
        <v>11.1</v>
      </c>
      <c r="H11" s="124" t="n">
        <v>27.3</v>
      </c>
      <c r="I11" s="55" t="n">
        <v>31.8</v>
      </c>
      <c r="J11" s="125" t="n">
        <v>23.7</v>
      </c>
      <c r="K11" s="55" t="n">
        <v>59.3</v>
      </c>
      <c r="L11" s="55" t="n">
        <v>58.9</v>
      </c>
      <c r="M11" s="55" t="n">
        <v>60.7</v>
      </c>
    </row>
    <row r="12" customFormat="false" ht="13.5" hidden="false" customHeight="false" outlineLevel="0" collapsed="false">
      <c r="A12" s="34" t="s">
        <v>58</v>
      </c>
      <c r="B12" s="55" t="n">
        <v>18.7</v>
      </c>
      <c r="C12" s="55" t="n">
        <v>25.3</v>
      </c>
      <c r="D12" s="55" t="n">
        <v>6.8</v>
      </c>
      <c r="E12" s="124" t="n">
        <v>16.6</v>
      </c>
      <c r="F12" s="55" t="n">
        <v>17</v>
      </c>
      <c r="G12" s="125" t="n">
        <v>13.5</v>
      </c>
      <c r="H12" s="124" t="n">
        <v>26.2</v>
      </c>
      <c r="I12" s="55" t="n">
        <v>30.5</v>
      </c>
      <c r="J12" s="125" t="n">
        <v>22.2</v>
      </c>
      <c r="K12" s="55" t="n">
        <v>55.2</v>
      </c>
      <c r="L12" s="55" t="n">
        <v>55.1</v>
      </c>
      <c r="M12" s="55" t="n">
        <v>56.2</v>
      </c>
    </row>
    <row r="13" customFormat="false" ht="13.5" hidden="false" customHeight="false" outlineLevel="0" collapsed="false">
      <c r="A13" s="34" t="s">
        <v>59</v>
      </c>
      <c r="B13" s="55" t="n">
        <v>15.5</v>
      </c>
      <c r="C13" s="55" t="n">
        <v>22</v>
      </c>
      <c r="D13" s="55" t="n">
        <v>7.7</v>
      </c>
      <c r="E13" s="124" t="n">
        <v>14</v>
      </c>
      <c r="F13" s="55" t="n">
        <v>16.1</v>
      </c>
      <c r="G13" s="125" t="n">
        <v>9.1</v>
      </c>
      <c r="H13" s="124" t="n">
        <v>26.2</v>
      </c>
      <c r="I13" s="55" t="n">
        <v>26.8</v>
      </c>
      <c r="J13" s="125" t="n">
        <v>24.9</v>
      </c>
      <c r="K13" s="55" t="n">
        <v>56.9</v>
      </c>
      <c r="L13" s="55" t="n">
        <v>56.6</v>
      </c>
      <c r="M13" s="55" t="n">
        <v>61.8</v>
      </c>
    </row>
    <row r="14" customFormat="false" ht="13.5" hidden="false" customHeight="false" outlineLevel="0" collapsed="false">
      <c r="A14" s="34" t="s">
        <v>60</v>
      </c>
      <c r="B14" s="55" t="n">
        <v>18.5</v>
      </c>
      <c r="C14" s="55" t="n">
        <v>22.9</v>
      </c>
      <c r="D14" s="55" t="n">
        <v>11.4</v>
      </c>
      <c r="E14" s="124" t="n">
        <v>13.9</v>
      </c>
      <c r="F14" s="55" t="n">
        <v>16.9</v>
      </c>
      <c r="G14" s="125" t="n">
        <v>8.2</v>
      </c>
      <c r="H14" s="124" t="n">
        <v>28.3</v>
      </c>
      <c r="I14" s="55" t="n">
        <v>30.4</v>
      </c>
      <c r="J14" s="125" t="n">
        <v>25.9</v>
      </c>
      <c r="K14" s="55" t="n">
        <v>57.7</v>
      </c>
      <c r="L14" s="55" t="n">
        <v>56.4</v>
      </c>
      <c r="M14" s="55" t="n">
        <v>64.3</v>
      </c>
    </row>
    <row r="15" customFormat="false" ht="13.5" hidden="false" customHeight="false" outlineLevel="0" collapsed="false">
      <c r="A15" s="34" t="s">
        <v>61</v>
      </c>
      <c r="B15" s="55" t="n">
        <v>17.5</v>
      </c>
      <c r="C15" s="55" t="n">
        <v>21.5</v>
      </c>
      <c r="D15" s="55" t="n">
        <v>9.6</v>
      </c>
      <c r="E15" s="124" t="n">
        <v>15.6</v>
      </c>
      <c r="F15" s="55" t="n">
        <v>17.2</v>
      </c>
      <c r="G15" s="125" t="n">
        <v>12.2</v>
      </c>
      <c r="H15" s="124" t="n">
        <v>25.5</v>
      </c>
      <c r="I15" s="55" t="n">
        <v>26.7</v>
      </c>
      <c r="J15" s="125" t="n">
        <v>24.2</v>
      </c>
      <c r="K15" s="55" t="n">
        <v>56.2</v>
      </c>
      <c r="L15" s="55" t="n">
        <v>53.4</v>
      </c>
      <c r="M15" s="55" t="n">
        <v>62.1</v>
      </c>
    </row>
    <row r="16" customFormat="false" ht="13.5" hidden="false" customHeight="false" outlineLevel="0" collapsed="false">
      <c r="A16" s="34" t="s">
        <v>62</v>
      </c>
      <c r="B16" s="55" t="n">
        <v>20.4</v>
      </c>
      <c r="C16" s="55" t="n">
        <v>22.5</v>
      </c>
      <c r="D16" s="55" t="n">
        <v>13.5</v>
      </c>
      <c r="E16" s="124" t="n">
        <v>17.1</v>
      </c>
      <c r="F16" s="55" t="n">
        <v>18.3</v>
      </c>
      <c r="G16" s="125" t="n">
        <v>13.2</v>
      </c>
      <c r="H16" s="124" t="n">
        <v>24.9</v>
      </c>
      <c r="I16" s="55" t="n">
        <v>26.6</v>
      </c>
      <c r="J16" s="125" t="n">
        <v>22.8</v>
      </c>
      <c r="K16" s="55" t="n">
        <v>57.4</v>
      </c>
      <c r="L16" s="55" t="n">
        <v>57.1</v>
      </c>
      <c r="M16" s="55" t="n">
        <v>59.1</v>
      </c>
    </row>
    <row r="17" customFormat="false" ht="13.5" hidden="false" customHeight="false" outlineLevel="0" collapsed="false">
      <c r="A17" s="34" t="s">
        <v>63</v>
      </c>
      <c r="B17" s="55" t="n">
        <v>20.1</v>
      </c>
      <c r="C17" s="55" t="n">
        <v>23.4</v>
      </c>
      <c r="D17" s="55" t="n">
        <v>13.9</v>
      </c>
      <c r="E17" s="124" t="n">
        <v>13.5</v>
      </c>
      <c r="F17" s="55" t="n">
        <v>15</v>
      </c>
      <c r="G17" s="125" t="n">
        <v>10.5</v>
      </c>
      <c r="H17" s="124" t="n">
        <v>26.1</v>
      </c>
      <c r="I17" s="55" t="n">
        <v>28.3</v>
      </c>
      <c r="J17" s="125" t="n">
        <v>24.1</v>
      </c>
      <c r="K17" s="55" t="n">
        <v>52.8</v>
      </c>
      <c r="L17" s="55" t="n">
        <v>53.3</v>
      </c>
      <c r="M17" s="55" t="n">
        <v>50.8</v>
      </c>
    </row>
    <row r="18" customFormat="false" ht="13.5" hidden="false" customHeight="false" outlineLevel="0" collapsed="false">
      <c r="A18" s="34" t="s">
        <v>64</v>
      </c>
      <c r="B18" s="55" t="n">
        <v>20.6</v>
      </c>
      <c r="C18" s="55" t="n">
        <v>25.4</v>
      </c>
      <c r="D18" s="55" t="n">
        <v>13</v>
      </c>
      <c r="E18" s="124" t="n">
        <v>17</v>
      </c>
      <c r="F18" s="55" t="n">
        <v>17.9</v>
      </c>
      <c r="G18" s="125" t="n">
        <v>14.7</v>
      </c>
      <c r="H18" s="124" t="n">
        <v>28.6</v>
      </c>
      <c r="I18" s="55" t="n">
        <v>30</v>
      </c>
      <c r="J18" s="125" t="n">
        <v>27.2</v>
      </c>
      <c r="K18" s="55" t="n">
        <v>56.6</v>
      </c>
      <c r="L18" s="55" t="n">
        <v>55.3</v>
      </c>
      <c r="M18" s="55" t="n">
        <v>59.9</v>
      </c>
    </row>
    <row r="19" customFormat="false" ht="13.5" hidden="false" customHeight="false" outlineLevel="0" collapsed="false">
      <c r="A19" s="34" t="s">
        <v>65</v>
      </c>
      <c r="B19" s="55" t="n">
        <v>19.1</v>
      </c>
      <c r="C19" s="55" t="n">
        <v>23.6</v>
      </c>
      <c r="D19" s="55" t="n">
        <v>13.6</v>
      </c>
      <c r="E19" s="124" t="n">
        <v>16.6</v>
      </c>
      <c r="F19" s="55" t="n">
        <v>17.6</v>
      </c>
      <c r="G19" s="125" t="n">
        <v>14.4</v>
      </c>
      <c r="H19" s="124" t="n">
        <v>27.4</v>
      </c>
      <c r="I19" s="55" t="n">
        <v>28.2</v>
      </c>
      <c r="J19" s="125" t="n">
        <v>26.8</v>
      </c>
      <c r="K19" s="55" t="n">
        <v>54.3</v>
      </c>
      <c r="L19" s="55" t="n">
        <v>53.1</v>
      </c>
      <c r="M19" s="55" t="n">
        <v>60.5</v>
      </c>
    </row>
    <row r="20" customFormat="false" ht="13.5" hidden="false" customHeight="false" outlineLevel="0" collapsed="false">
      <c r="A20" s="34" t="s">
        <v>66</v>
      </c>
      <c r="B20" s="55" t="n">
        <v>23.2</v>
      </c>
      <c r="C20" s="55" t="n">
        <v>27.3</v>
      </c>
      <c r="D20" s="55" t="n">
        <v>22.6</v>
      </c>
      <c r="E20" s="124" t="n">
        <v>8.8</v>
      </c>
      <c r="F20" s="55" t="n">
        <v>13.8</v>
      </c>
      <c r="G20" s="125" t="n">
        <v>7.6</v>
      </c>
      <c r="H20" s="124" t="n">
        <v>29.6</v>
      </c>
      <c r="I20" s="55" t="n">
        <v>30.6</v>
      </c>
      <c r="J20" s="125" t="n">
        <v>29.3</v>
      </c>
      <c r="K20" s="55" t="n">
        <v>54.6</v>
      </c>
      <c r="L20" s="55" t="n">
        <v>60.3</v>
      </c>
      <c r="M20" s="55" t="n">
        <v>51.4</v>
      </c>
    </row>
    <row r="21" customFormat="false" ht="13.5" hidden="false" customHeight="false" outlineLevel="0" collapsed="false">
      <c r="A21" s="34" t="s">
        <v>67</v>
      </c>
      <c r="B21" s="55" t="n">
        <v>19.8</v>
      </c>
      <c r="C21" s="55" t="n">
        <v>23.6</v>
      </c>
      <c r="D21" s="55" t="n">
        <v>17</v>
      </c>
      <c r="E21" s="124" t="n">
        <v>17.4</v>
      </c>
      <c r="F21" s="55" t="n">
        <v>18</v>
      </c>
      <c r="G21" s="125" t="n">
        <v>16.5</v>
      </c>
      <c r="H21" s="124" t="n">
        <v>27</v>
      </c>
      <c r="I21" s="55" t="n">
        <v>29.3</v>
      </c>
      <c r="J21" s="125" t="n">
        <v>25.2</v>
      </c>
      <c r="K21" s="55" t="n">
        <v>57.7</v>
      </c>
      <c r="L21" s="55" t="n">
        <v>58.5</v>
      </c>
      <c r="M21" s="55" t="n">
        <v>56</v>
      </c>
    </row>
    <row r="22" customFormat="false" ht="13.5" hidden="false" customHeight="false" outlineLevel="0" collapsed="false">
      <c r="A22" s="34" t="s">
        <v>68</v>
      </c>
      <c r="B22" s="55" t="n">
        <v>22.7</v>
      </c>
      <c r="C22" s="55" t="n">
        <v>24.9</v>
      </c>
      <c r="D22" s="55" t="n">
        <v>16.2</v>
      </c>
      <c r="E22" s="124" t="n">
        <v>16.2</v>
      </c>
      <c r="F22" s="55" t="n">
        <v>16.2</v>
      </c>
      <c r="G22" s="125" t="n">
        <v>16.1</v>
      </c>
      <c r="H22" s="124" t="n">
        <v>26.5</v>
      </c>
      <c r="I22" s="55" t="n">
        <v>28.2</v>
      </c>
      <c r="J22" s="125" t="n">
        <v>24</v>
      </c>
      <c r="K22" s="55" t="n">
        <v>57.4</v>
      </c>
      <c r="L22" s="55" t="n">
        <v>57.3</v>
      </c>
      <c r="M22" s="55" t="n">
        <v>58.6</v>
      </c>
    </row>
    <row r="23" customFormat="false" ht="13.5" hidden="false" customHeight="false" outlineLevel="0" collapsed="false">
      <c r="A23" s="34" t="s">
        <v>69</v>
      </c>
      <c r="B23" s="55" t="n">
        <v>18.8</v>
      </c>
      <c r="C23" s="55" t="n">
        <v>20.5</v>
      </c>
      <c r="D23" s="55" t="n">
        <v>16.6</v>
      </c>
      <c r="E23" s="124" t="n">
        <v>14.7</v>
      </c>
      <c r="F23" s="55" t="n">
        <v>15.5</v>
      </c>
      <c r="G23" s="125" t="n">
        <v>12.7</v>
      </c>
      <c r="H23" s="124" t="n">
        <v>29</v>
      </c>
      <c r="I23" s="55" t="n">
        <v>30.8</v>
      </c>
      <c r="J23" s="125" t="n">
        <v>25.1</v>
      </c>
      <c r="K23" s="55" t="n">
        <v>55.3</v>
      </c>
      <c r="L23" s="55" t="n">
        <v>54.7</v>
      </c>
      <c r="M23" s="55" t="n">
        <v>59.1</v>
      </c>
    </row>
    <row r="24" customFormat="false" ht="13.5" hidden="false" customHeight="false" outlineLevel="0" collapsed="false">
      <c r="A24" s="34" t="s">
        <v>70</v>
      </c>
      <c r="B24" s="55" t="n">
        <v>24</v>
      </c>
      <c r="C24" s="55" t="n">
        <v>29.2</v>
      </c>
      <c r="D24" s="55" t="n">
        <v>14.6</v>
      </c>
      <c r="E24" s="124" t="n">
        <v>14.3</v>
      </c>
      <c r="F24" s="55" t="n">
        <v>16.1</v>
      </c>
      <c r="G24" s="125" t="n">
        <v>11.7</v>
      </c>
      <c r="H24" s="124" t="n">
        <v>25.5</v>
      </c>
      <c r="I24" s="55" t="n">
        <v>27.3</v>
      </c>
      <c r="J24" s="125" t="n">
        <v>23.3</v>
      </c>
      <c r="K24" s="55" t="n">
        <v>52</v>
      </c>
      <c r="L24" s="55" t="n">
        <v>51.3</v>
      </c>
      <c r="M24" s="55" t="n">
        <v>57.2</v>
      </c>
    </row>
    <row r="25" customFormat="false" ht="13.5" hidden="false" customHeight="false" outlineLevel="0" collapsed="false">
      <c r="A25" s="34" t="s">
        <v>71</v>
      </c>
      <c r="B25" s="55" t="n">
        <v>22.9</v>
      </c>
      <c r="C25" s="55" t="n">
        <v>25.9</v>
      </c>
      <c r="D25" s="55" t="n">
        <v>17.7</v>
      </c>
      <c r="E25" s="124" t="n">
        <v>14.7</v>
      </c>
      <c r="F25" s="55" t="n">
        <v>16</v>
      </c>
      <c r="G25" s="125" t="n">
        <v>12.1</v>
      </c>
      <c r="H25" s="124" t="n">
        <v>28.2</v>
      </c>
      <c r="I25" s="55" t="n">
        <v>31.8</v>
      </c>
      <c r="J25" s="125" t="n">
        <v>22.5</v>
      </c>
      <c r="K25" s="55" t="n">
        <v>55.4</v>
      </c>
      <c r="L25" s="55" t="n">
        <v>54.8</v>
      </c>
      <c r="M25" s="55" t="n">
        <v>64.9</v>
      </c>
    </row>
    <row r="26" customFormat="false" ht="13.5" hidden="false" customHeight="false" outlineLevel="0" collapsed="false">
      <c r="A26" s="34" t="s">
        <v>72</v>
      </c>
      <c r="B26" s="55" t="n">
        <v>26.1</v>
      </c>
      <c r="C26" s="55" t="n">
        <v>29.5</v>
      </c>
      <c r="D26" s="55" t="n">
        <v>21.8</v>
      </c>
      <c r="E26" s="124" t="n">
        <v>16</v>
      </c>
      <c r="F26" s="55" t="n">
        <v>17</v>
      </c>
      <c r="G26" s="125" t="n">
        <v>10.9</v>
      </c>
      <c r="H26" s="124" t="n">
        <v>26.1</v>
      </c>
      <c r="I26" s="55" t="n">
        <v>25.9</v>
      </c>
      <c r="J26" s="125" t="n">
        <v>26.3</v>
      </c>
      <c r="K26" s="55" t="n">
        <v>56.6</v>
      </c>
      <c r="L26" s="55" t="n">
        <v>56.6</v>
      </c>
      <c r="M26" s="55" t="n">
        <v>55.8</v>
      </c>
    </row>
    <row r="27" customFormat="false" ht="13.5" hidden="false" customHeight="false" outlineLevel="0" collapsed="false">
      <c r="A27" s="34" t="s">
        <v>73</v>
      </c>
      <c r="B27" s="55" t="n">
        <v>21.1</v>
      </c>
      <c r="C27" s="55" t="n">
        <v>24</v>
      </c>
      <c r="D27" s="55" t="n">
        <v>18.1</v>
      </c>
      <c r="E27" s="124" t="n">
        <v>15.3</v>
      </c>
      <c r="F27" s="55" t="n">
        <v>17.7</v>
      </c>
      <c r="G27" s="125" t="n">
        <v>11.8</v>
      </c>
      <c r="H27" s="124" t="n">
        <v>27.1</v>
      </c>
      <c r="I27" s="55" t="n">
        <v>28.5</v>
      </c>
      <c r="J27" s="125" t="n">
        <v>25.2</v>
      </c>
      <c r="K27" s="55" t="n">
        <v>55.5</v>
      </c>
      <c r="L27" s="55" t="n">
        <v>55.4</v>
      </c>
      <c r="M27" s="55" t="n">
        <v>56</v>
      </c>
    </row>
    <row r="28" customFormat="false" ht="13.5" hidden="false" customHeight="false" outlineLevel="0" collapsed="false">
      <c r="A28" s="34" t="s">
        <v>74</v>
      </c>
      <c r="B28" s="55" t="n">
        <v>22.2</v>
      </c>
      <c r="C28" s="55" t="n">
        <v>24.8</v>
      </c>
      <c r="D28" s="55" t="n">
        <v>14.5</v>
      </c>
      <c r="E28" s="124" t="n">
        <v>18.6</v>
      </c>
      <c r="F28" s="55" t="n">
        <v>20.3</v>
      </c>
      <c r="G28" s="125" t="n">
        <v>14.3</v>
      </c>
      <c r="H28" s="124" t="n">
        <v>27.6</v>
      </c>
      <c r="I28" s="55" t="n">
        <v>30.3</v>
      </c>
      <c r="J28" s="125" t="n">
        <v>23.2</v>
      </c>
      <c r="K28" s="55" t="n">
        <v>54.1</v>
      </c>
      <c r="L28" s="55" t="n">
        <v>53.3</v>
      </c>
      <c r="M28" s="55" t="n">
        <v>55.1</v>
      </c>
    </row>
    <row r="29" customFormat="false" ht="13.5" hidden="false" customHeight="false" outlineLevel="0" collapsed="false">
      <c r="A29" s="34" t="s">
        <v>75</v>
      </c>
      <c r="B29" s="55" t="n">
        <v>20.5</v>
      </c>
      <c r="C29" s="55" t="n">
        <v>22.9</v>
      </c>
      <c r="D29" s="55" t="n">
        <v>18.4</v>
      </c>
      <c r="E29" s="124" t="n">
        <v>14.9</v>
      </c>
      <c r="F29" s="55" t="n">
        <v>16</v>
      </c>
      <c r="G29" s="125" t="n">
        <v>12.6</v>
      </c>
      <c r="H29" s="124" t="n">
        <v>27.7</v>
      </c>
      <c r="I29" s="55" t="n">
        <v>28.8</v>
      </c>
      <c r="J29" s="125" t="n">
        <v>26.2</v>
      </c>
      <c r="K29" s="55" t="n">
        <v>57.6</v>
      </c>
      <c r="L29" s="55" t="n">
        <v>56.8</v>
      </c>
      <c r="M29" s="55" t="n">
        <v>62.8</v>
      </c>
    </row>
    <row r="30" customFormat="false" ht="13.5" hidden="false" customHeight="false" outlineLevel="0" collapsed="false">
      <c r="A30" s="34" t="s">
        <v>76</v>
      </c>
      <c r="B30" s="55" t="n">
        <v>20</v>
      </c>
      <c r="C30" s="55" t="n">
        <v>24.5</v>
      </c>
      <c r="D30" s="55" t="n">
        <v>17.7</v>
      </c>
      <c r="E30" s="124" t="n">
        <v>12.8</v>
      </c>
      <c r="F30" s="55" t="n">
        <v>14.6</v>
      </c>
      <c r="G30" s="125" t="n">
        <v>10.9</v>
      </c>
      <c r="H30" s="124" t="n">
        <v>26.1</v>
      </c>
      <c r="I30" s="55" t="n">
        <v>29.5</v>
      </c>
      <c r="J30" s="125" t="n">
        <v>24.1</v>
      </c>
      <c r="K30" s="55" t="n">
        <v>59</v>
      </c>
      <c r="L30" s="55" t="n">
        <v>59</v>
      </c>
      <c r="M30" s="55" t="n">
        <v>59</v>
      </c>
    </row>
    <row r="31" customFormat="false" ht="13.5" hidden="false" customHeight="false" outlineLevel="0" collapsed="false">
      <c r="A31" s="34" t="s">
        <v>77</v>
      </c>
      <c r="B31" s="55" t="n">
        <v>19.6</v>
      </c>
      <c r="C31" s="55" t="n">
        <v>23.7</v>
      </c>
      <c r="D31" s="55" t="n">
        <v>11.2</v>
      </c>
      <c r="E31" s="124" t="n">
        <v>14.5</v>
      </c>
      <c r="F31" s="55" t="n">
        <v>15.8</v>
      </c>
      <c r="G31" s="125" t="n">
        <v>10.7</v>
      </c>
      <c r="H31" s="124" t="n">
        <v>26.1</v>
      </c>
      <c r="I31" s="55" t="n">
        <v>27.9</v>
      </c>
      <c r="J31" s="125" t="n">
        <v>24.1</v>
      </c>
      <c r="K31" s="55" t="n">
        <v>56.2</v>
      </c>
      <c r="L31" s="55" t="n">
        <v>55</v>
      </c>
      <c r="M31" s="55" t="n">
        <v>59.5</v>
      </c>
    </row>
    <row r="32" customFormat="false" ht="13.5" hidden="false" customHeight="false" outlineLevel="0" collapsed="false">
      <c r="A32" s="34" t="s">
        <v>78</v>
      </c>
      <c r="B32" s="55" t="n">
        <v>20.4</v>
      </c>
      <c r="C32" s="55" t="n">
        <v>24.4</v>
      </c>
      <c r="D32" s="55" t="n">
        <v>12.5</v>
      </c>
      <c r="E32" s="124" t="n">
        <v>16.1</v>
      </c>
      <c r="F32" s="55" t="n">
        <v>18.8</v>
      </c>
      <c r="G32" s="125" t="n">
        <v>10.3</v>
      </c>
      <c r="H32" s="124" t="n">
        <v>29.5</v>
      </c>
      <c r="I32" s="55" t="n">
        <v>30.7</v>
      </c>
      <c r="J32" s="125" t="n">
        <v>28.3</v>
      </c>
      <c r="K32" s="55" t="n">
        <v>58.3</v>
      </c>
      <c r="L32" s="55" t="n">
        <v>57.3</v>
      </c>
      <c r="M32" s="55" t="n">
        <v>65.6</v>
      </c>
    </row>
    <row r="33" customFormat="false" ht="13.5" hidden="false" customHeight="false" outlineLevel="0" collapsed="false">
      <c r="A33" s="34" t="s">
        <v>79</v>
      </c>
      <c r="B33" s="55" t="n">
        <v>29</v>
      </c>
      <c r="C33" s="55" t="n">
        <v>27.2</v>
      </c>
      <c r="D33" s="55" t="n">
        <v>30.4</v>
      </c>
      <c r="E33" s="124" t="n">
        <v>18.9</v>
      </c>
      <c r="F33" s="55" t="n">
        <v>18.4</v>
      </c>
      <c r="G33" s="125" t="n">
        <v>19.6</v>
      </c>
      <c r="H33" s="124" t="n">
        <v>28.9</v>
      </c>
      <c r="I33" s="55" t="n">
        <v>28.8</v>
      </c>
      <c r="J33" s="125" t="n">
        <v>29</v>
      </c>
      <c r="K33" s="55" t="n">
        <v>58.9</v>
      </c>
      <c r="L33" s="55" t="n">
        <v>57.1</v>
      </c>
      <c r="M33" s="55" t="n">
        <v>64</v>
      </c>
    </row>
    <row r="34" customFormat="false" ht="13.5" hidden="false" customHeight="false" outlineLevel="0" collapsed="false">
      <c r="A34" s="34" t="s">
        <v>80</v>
      </c>
      <c r="B34" s="55" t="n">
        <v>24</v>
      </c>
      <c r="C34" s="55" t="n">
        <v>24.7</v>
      </c>
      <c r="D34" s="55" t="n">
        <v>23.6</v>
      </c>
      <c r="E34" s="124" t="n">
        <v>13.9</v>
      </c>
      <c r="F34" s="55" t="n">
        <v>15.3</v>
      </c>
      <c r="G34" s="125" t="n">
        <v>13</v>
      </c>
      <c r="H34" s="124" t="n">
        <v>27.3</v>
      </c>
      <c r="I34" s="55" t="n">
        <v>28.2</v>
      </c>
      <c r="J34" s="125" t="n">
        <v>26.9</v>
      </c>
      <c r="K34" s="55" t="n">
        <v>54.2</v>
      </c>
      <c r="L34" s="55" t="n">
        <v>55.2</v>
      </c>
      <c r="M34" s="55" t="n">
        <v>52.5</v>
      </c>
    </row>
    <row r="35" customFormat="false" ht="13.5" hidden="false" customHeight="false" outlineLevel="0" collapsed="false">
      <c r="A35" s="34" t="s">
        <v>81</v>
      </c>
      <c r="B35" s="55" t="n">
        <v>23.3</v>
      </c>
      <c r="C35" s="55" t="n">
        <v>25.8</v>
      </c>
      <c r="D35" s="55" t="n">
        <v>21.7</v>
      </c>
      <c r="E35" s="124" t="n">
        <v>16.5</v>
      </c>
      <c r="F35" s="55" t="n">
        <v>16.7</v>
      </c>
      <c r="G35" s="125" t="n">
        <v>16.2</v>
      </c>
      <c r="H35" s="124" t="n">
        <v>26.3</v>
      </c>
      <c r="I35" s="55" t="n">
        <v>28.5</v>
      </c>
      <c r="J35" s="125" t="n">
        <v>24.9</v>
      </c>
      <c r="K35" s="55" t="n">
        <v>56.2</v>
      </c>
      <c r="L35" s="55" t="n">
        <v>55.7</v>
      </c>
      <c r="M35" s="55" t="n">
        <v>58.5</v>
      </c>
    </row>
    <row r="36" customFormat="false" ht="13.5" hidden="false" customHeight="false" outlineLevel="0" collapsed="false">
      <c r="A36" s="34" t="s">
        <v>82</v>
      </c>
      <c r="B36" s="55" t="n">
        <v>27.7</v>
      </c>
      <c r="C36" s="55" t="n">
        <v>28.3</v>
      </c>
      <c r="D36" s="55" t="n">
        <v>24</v>
      </c>
      <c r="E36" s="124" t="n">
        <v>16.7</v>
      </c>
      <c r="F36" s="55" t="n">
        <v>16.5</v>
      </c>
      <c r="G36" s="125" t="n">
        <v>18.1</v>
      </c>
      <c r="H36" s="124" t="n">
        <v>29.1</v>
      </c>
      <c r="I36" s="55" t="n">
        <v>30.7</v>
      </c>
      <c r="J36" s="125" t="n">
        <v>27.1</v>
      </c>
      <c r="K36" s="55" t="n">
        <v>55.4</v>
      </c>
      <c r="L36" s="55" t="n">
        <v>56.5</v>
      </c>
      <c r="M36" s="55" t="n">
        <v>50.6</v>
      </c>
    </row>
    <row r="37" customFormat="false" ht="13.5" hidden="false" customHeight="false" outlineLevel="0" collapsed="false">
      <c r="A37" s="34" t="s">
        <v>83</v>
      </c>
      <c r="B37" s="55" t="n">
        <v>24.6</v>
      </c>
      <c r="C37" s="55" t="n">
        <v>23.3</v>
      </c>
      <c r="D37" s="55" t="n">
        <v>32.8</v>
      </c>
      <c r="E37" s="124" t="n">
        <v>17.8</v>
      </c>
      <c r="F37" s="55" t="n">
        <v>18</v>
      </c>
      <c r="G37" s="125" t="n">
        <v>15</v>
      </c>
      <c r="H37" s="124" t="n">
        <v>25.2</v>
      </c>
      <c r="I37" s="55" t="n">
        <v>26.4</v>
      </c>
      <c r="J37" s="125" t="n">
        <v>23.7</v>
      </c>
      <c r="K37" s="55" t="n">
        <v>50.4</v>
      </c>
      <c r="L37" s="55" t="n">
        <v>49.2</v>
      </c>
      <c r="M37" s="55" t="n">
        <v>54.7</v>
      </c>
    </row>
    <row r="38" customFormat="false" ht="13.5" hidden="false" customHeight="false" outlineLevel="0" collapsed="false">
      <c r="A38" s="34" t="s">
        <v>84</v>
      </c>
      <c r="B38" s="55" t="n">
        <v>16.3</v>
      </c>
      <c r="C38" s="55" t="n">
        <v>19.9</v>
      </c>
      <c r="D38" s="55" t="n">
        <v>9.5</v>
      </c>
      <c r="E38" s="124" t="n">
        <v>16.5</v>
      </c>
      <c r="F38" s="55" t="n">
        <v>17.2</v>
      </c>
      <c r="G38" s="125" t="n">
        <v>15</v>
      </c>
      <c r="H38" s="124" t="n">
        <v>27.7</v>
      </c>
      <c r="I38" s="55" t="n">
        <v>29.6</v>
      </c>
      <c r="J38" s="125" t="n">
        <v>25.5</v>
      </c>
      <c r="K38" s="55" t="n">
        <v>56.3</v>
      </c>
      <c r="L38" s="55" t="n">
        <v>56.3</v>
      </c>
      <c r="M38" s="55" t="n">
        <v>57.1</v>
      </c>
    </row>
    <row r="39" customFormat="false" ht="13.5" hidden="false" customHeight="false" outlineLevel="0" collapsed="false">
      <c r="A39" s="34" t="s">
        <v>85</v>
      </c>
      <c r="B39" s="55" t="n">
        <v>23.6</v>
      </c>
      <c r="C39" s="55" t="n">
        <v>26.5</v>
      </c>
      <c r="D39" s="55" t="n">
        <v>15.8</v>
      </c>
      <c r="E39" s="124" t="n">
        <v>16.8</v>
      </c>
      <c r="F39" s="55" t="n">
        <v>18.6</v>
      </c>
      <c r="G39" s="125" t="n">
        <v>12.1</v>
      </c>
      <c r="H39" s="124" t="n">
        <v>28</v>
      </c>
      <c r="I39" s="55" t="n">
        <v>29.8</v>
      </c>
      <c r="J39" s="125" t="n">
        <v>25.1</v>
      </c>
      <c r="K39" s="55" t="n">
        <v>59.8</v>
      </c>
      <c r="L39" s="55" t="n">
        <v>60.2</v>
      </c>
      <c r="M39" s="55" t="n">
        <v>54.7</v>
      </c>
    </row>
    <row r="40" customFormat="false" ht="13.5" hidden="false" customHeight="false" outlineLevel="0" collapsed="false">
      <c r="A40" s="34" t="s">
        <v>86</v>
      </c>
      <c r="B40" s="55" t="n">
        <v>21.4</v>
      </c>
      <c r="C40" s="55" t="n">
        <v>23.9</v>
      </c>
      <c r="D40" s="55" t="n">
        <v>16.8</v>
      </c>
      <c r="E40" s="124" t="n">
        <v>17.1</v>
      </c>
      <c r="F40" s="55" t="n">
        <v>18.7</v>
      </c>
      <c r="G40" s="125" t="n">
        <v>13.8</v>
      </c>
      <c r="H40" s="124" t="n">
        <v>28.5</v>
      </c>
      <c r="I40" s="55" t="n">
        <v>30.6</v>
      </c>
      <c r="J40" s="125" t="n">
        <v>26.1</v>
      </c>
      <c r="K40" s="55" t="n">
        <v>57.3</v>
      </c>
      <c r="L40" s="55" t="n">
        <v>58.2</v>
      </c>
      <c r="M40" s="55" t="n">
        <v>52.4</v>
      </c>
    </row>
    <row r="41" customFormat="false" ht="13.5" hidden="false" customHeight="false" outlineLevel="0" collapsed="false">
      <c r="A41" s="34" t="s">
        <v>87</v>
      </c>
      <c r="B41" s="55" t="n">
        <v>18.9</v>
      </c>
      <c r="C41" s="55" t="n">
        <v>22.6</v>
      </c>
      <c r="D41" s="55" t="n">
        <v>16</v>
      </c>
      <c r="E41" s="124" t="n">
        <v>16.3</v>
      </c>
      <c r="F41" s="55" t="n">
        <v>16.7</v>
      </c>
      <c r="G41" s="125" t="n">
        <v>15.3</v>
      </c>
      <c r="H41" s="124" t="n">
        <v>28.3</v>
      </c>
      <c r="I41" s="55" t="n">
        <v>30.3</v>
      </c>
      <c r="J41" s="125" t="n">
        <v>26.8</v>
      </c>
      <c r="K41" s="55" t="n">
        <v>56.9</v>
      </c>
      <c r="L41" s="55" t="n">
        <v>56.9</v>
      </c>
      <c r="M41" s="55" t="n">
        <v>56.6</v>
      </c>
    </row>
    <row r="42" customFormat="false" ht="13.5" hidden="false" customHeight="false" outlineLevel="0" collapsed="false">
      <c r="A42" s="34" t="s">
        <v>88</v>
      </c>
      <c r="B42" s="55" t="n">
        <v>21.8</v>
      </c>
      <c r="C42" s="55" t="n">
        <v>23.5</v>
      </c>
      <c r="D42" s="55" t="n">
        <v>20.2</v>
      </c>
      <c r="E42" s="124" t="n">
        <v>15.9</v>
      </c>
      <c r="F42" s="55" t="n">
        <v>17</v>
      </c>
      <c r="G42" s="125" t="n">
        <v>12.6</v>
      </c>
      <c r="H42" s="124" t="n">
        <v>29.1</v>
      </c>
      <c r="I42" s="55" t="n">
        <v>31.1</v>
      </c>
      <c r="J42" s="125" t="n">
        <v>26.5</v>
      </c>
      <c r="K42" s="55" t="n">
        <v>58.7</v>
      </c>
      <c r="L42" s="55" t="n">
        <v>53.9</v>
      </c>
      <c r="M42" s="55" t="n">
        <v>65.5</v>
      </c>
    </row>
    <row r="43" customFormat="false" ht="13.5" hidden="false" customHeight="false" outlineLevel="0" collapsed="false">
      <c r="A43" s="34" t="s">
        <v>89</v>
      </c>
      <c r="B43" s="55" t="n">
        <v>26.2</v>
      </c>
      <c r="C43" s="55" t="n">
        <v>26</v>
      </c>
      <c r="D43" s="55" t="n">
        <v>26.8</v>
      </c>
      <c r="E43" s="124" t="n">
        <v>15</v>
      </c>
      <c r="F43" s="55" t="n">
        <v>16.7</v>
      </c>
      <c r="G43" s="125" t="n">
        <v>8.7</v>
      </c>
      <c r="H43" s="124" t="n">
        <v>25.3</v>
      </c>
      <c r="I43" s="55" t="n">
        <v>25.9</v>
      </c>
      <c r="J43" s="125" t="n">
        <v>24.1</v>
      </c>
      <c r="K43" s="55" t="n">
        <v>56.4</v>
      </c>
      <c r="L43" s="55" t="n">
        <v>57.5</v>
      </c>
      <c r="M43" s="55" t="n">
        <v>50</v>
      </c>
    </row>
    <row r="44" customFormat="false" ht="13.5" hidden="false" customHeight="false" outlineLevel="0" collapsed="false">
      <c r="A44" s="34" t="s">
        <v>90</v>
      </c>
      <c r="B44" s="55" t="n">
        <v>21</v>
      </c>
      <c r="C44" s="55" t="n">
        <v>26.1</v>
      </c>
      <c r="D44" s="55" t="n">
        <v>16.7</v>
      </c>
      <c r="E44" s="124" t="n">
        <v>16</v>
      </c>
      <c r="F44" s="55" t="n">
        <v>16.5</v>
      </c>
      <c r="G44" s="125" t="n">
        <v>15.1</v>
      </c>
      <c r="H44" s="124" t="n">
        <v>29.3</v>
      </c>
      <c r="I44" s="55" t="n">
        <v>27.2</v>
      </c>
      <c r="J44" s="125" t="n">
        <v>31.7</v>
      </c>
      <c r="K44" s="55" t="n">
        <v>56.7</v>
      </c>
      <c r="L44" s="55" t="n">
        <v>57</v>
      </c>
      <c r="M44" s="55" t="n">
        <v>54.9</v>
      </c>
    </row>
    <row r="45" customFormat="false" ht="13.5" hidden="false" customHeight="false" outlineLevel="0" collapsed="false">
      <c r="A45" s="34" t="s">
        <v>91</v>
      </c>
      <c r="B45" s="55" t="n">
        <v>23.2</v>
      </c>
      <c r="C45" s="55" t="n">
        <v>24.3</v>
      </c>
      <c r="D45" s="55" t="n">
        <v>21.6</v>
      </c>
      <c r="E45" s="124" t="n">
        <v>13.9</v>
      </c>
      <c r="F45" s="55" t="n">
        <v>16.9</v>
      </c>
      <c r="G45" s="125" t="n">
        <v>9.8</v>
      </c>
      <c r="H45" s="124" t="n">
        <v>26.5</v>
      </c>
      <c r="I45" s="55" t="n">
        <v>28.4</v>
      </c>
      <c r="J45" s="125" t="n">
        <v>24.3</v>
      </c>
      <c r="K45" s="55" t="n">
        <v>54.1</v>
      </c>
      <c r="L45" s="55" t="n">
        <v>53</v>
      </c>
      <c r="M45" s="55" t="n">
        <v>59.7</v>
      </c>
    </row>
    <row r="46" customFormat="false" ht="13.5" hidden="false" customHeight="false" outlineLevel="0" collapsed="false">
      <c r="A46" s="34" t="s">
        <v>92</v>
      </c>
      <c r="B46" s="55" t="n">
        <v>28.1</v>
      </c>
      <c r="C46" s="55" t="n">
        <v>27.4</v>
      </c>
      <c r="D46" s="55" t="n">
        <v>32.3</v>
      </c>
      <c r="E46" s="124" t="n">
        <v>15.5</v>
      </c>
      <c r="F46" s="55" t="n">
        <v>18.2</v>
      </c>
      <c r="G46" s="125" t="n">
        <v>12.2</v>
      </c>
      <c r="H46" s="124" t="n">
        <v>27</v>
      </c>
      <c r="I46" s="55" t="n">
        <v>27.4</v>
      </c>
      <c r="J46" s="125" t="n">
        <v>26.4</v>
      </c>
      <c r="K46" s="55" t="n">
        <v>55.3</v>
      </c>
      <c r="L46" s="55" t="n">
        <v>54.5</v>
      </c>
      <c r="M46" s="55" t="n">
        <v>59.7</v>
      </c>
    </row>
    <row r="47" customFormat="false" ht="13.5" hidden="false" customHeight="false" outlineLevel="0" collapsed="false">
      <c r="A47" s="34" t="s">
        <v>93</v>
      </c>
      <c r="B47" s="55" t="n">
        <v>22.6</v>
      </c>
      <c r="C47" s="55" t="n">
        <v>23.4</v>
      </c>
      <c r="D47" s="55" t="n">
        <v>21.8</v>
      </c>
      <c r="E47" s="124" t="n">
        <v>15.8</v>
      </c>
      <c r="F47" s="55" t="n">
        <v>16.6</v>
      </c>
      <c r="G47" s="125" t="n">
        <v>14.7</v>
      </c>
      <c r="H47" s="124" t="n">
        <v>27.2</v>
      </c>
      <c r="I47" s="55" t="n">
        <v>29.7</v>
      </c>
      <c r="J47" s="125" t="n">
        <v>25.6</v>
      </c>
      <c r="K47" s="55" t="n">
        <v>58.6</v>
      </c>
      <c r="L47" s="55" t="n">
        <v>56.5</v>
      </c>
      <c r="M47" s="55" t="n">
        <v>60.4</v>
      </c>
    </row>
    <row r="48" customFormat="false" ht="13.5" hidden="false" customHeight="false" outlineLevel="0" collapsed="false">
      <c r="A48" s="34" t="s">
        <v>94</v>
      </c>
      <c r="B48" s="55" t="n">
        <v>26.9</v>
      </c>
      <c r="C48" s="55" t="n">
        <v>25.1</v>
      </c>
      <c r="D48" s="55" t="n">
        <v>33.1</v>
      </c>
      <c r="E48" s="124" t="n">
        <v>17.2</v>
      </c>
      <c r="F48" s="55" t="n">
        <v>18.1</v>
      </c>
      <c r="G48" s="125" t="n">
        <v>12.9</v>
      </c>
      <c r="H48" s="124" t="n">
        <v>25.9</v>
      </c>
      <c r="I48" s="55" t="n">
        <v>26.8</v>
      </c>
      <c r="J48" s="125" t="n">
        <v>23.8</v>
      </c>
      <c r="K48" s="55" t="n">
        <v>57.8</v>
      </c>
      <c r="L48" s="55" t="n">
        <v>57.9</v>
      </c>
      <c r="M48" s="55" t="n">
        <v>56.3</v>
      </c>
    </row>
    <row r="49" customFormat="false" ht="13.5" hidden="false" customHeight="false" outlineLevel="0" collapsed="false">
      <c r="A49" s="34" t="s">
        <v>95</v>
      </c>
      <c r="B49" s="55" t="n">
        <v>24.4</v>
      </c>
      <c r="C49" s="55" t="n">
        <v>27.1</v>
      </c>
      <c r="D49" s="55" t="n">
        <v>15.5</v>
      </c>
      <c r="E49" s="124" t="n">
        <v>17.8</v>
      </c>
      <c r="F49" s="55" t="n">
        <v>19.5</v>
      </c>
      <c r="G49" s="125" t="n">
        <v>13.6</v>
      </c>
      <c r="H49" s="124" t="n">
        <v>28.8</v>
      </c>
      <c r="I49" s="55" t="n">
        <v>29.8</v>
      </c>
      <c r="J49" s="125" t="n">
        <v>27.1</v>
      </c>
      <c r="K49" s="55" t="n">
        <v>59.1</v>
      </c>
      <c r="L49" s="55" t="n">
        <v>57.7</v>
      </c>
      <c r="M49" s="55" t="n">
        <v>62.5</v>
      </c>
    </row>
    <row r="50" customFormat="false" ht="13.5" hidden="false" customHeight="false" outlineLevel="0" collapsed="false">
      <c r="A50" s="34" t="s">
        <v>96</v>
      </c>
      <c r="B50" s="55" t="n">
        <v>20.5</v>
      </c>
      <c r="C50" s="55" t="n">
        <v>25.4</v>
      </c>
      <c r="D50" s="55" t="n">
        <v>14.5</v>
      </c>
      <c r="E50" s="124" t="n">
        <v>16.2</v>
      </c>
      <c r="F50" s="55" t="n">
        <v>17.3</v>
      </c>
      <c r="G50" s="125" t="n">
        <v>13.6</v>
      </c>
      <c r="H50" s="124" t="n">
        <v>28</v>
      </c>
      <c r="I50" s="55" t="n">
        <v>30</v>
      </c>
      <c r="J50" s="125" t="n">
        <v>26.2</v>
      </c>
      <c r="K50" s="55" t="n">
        <v>56.6</v>
      </c>
      <c r="L50" s="55" t="n">
        <v>57.1</v>
      </c>
      <c r="M50" s="55" t="n">
        <v>53.8</v>
      </c>
    </row>
    <row r="51" customFormat="false" ht="13.5" hidden="false" customHeight="false" outlineLevel="0" collapsed="false">
      <c r="A51" s="34" t="s">
        <v>97</v>
      </c>
      <c r="B51" s="55" t="n">
        <v>19.6</v>
      </c>
      <c r="C51" s="55" t="n">
        <v>26.2</v>
      </c>
      <c r="D51" s="55" t="n">
        <v>6.1</v>
      </c>
      <c r="E51" s="124" t="n">
        <v>18.7</v>
      </c>
      <c r="F51" s="55" t="n">
        <v>19.6</v>
      </c>
      <c r="G51" s="125" t="n">
        <v>15.9</v>
      </c>
      <c r="H51" s="124" t="n">
        <v>27.4</v>
      </c>
      <c r="I51" s="55" t="n">
        <v>32.5</v>
      </c>
      <c r="J51" s="125" t="n">
        <v>22.5</v>
      </c>
      <c r="K51" s="55" t="n">
        <v>56.6</v>
      </c>
      <c r="L51" s="55" t="n">
        <v>56.7</v>
      </c>
      <c r="M51" s="55" t="n">
        <v>54.6</v>
      </c>
    </row>
    <row r="52" customFormat="false" ht="13.5" hidden="false" customHeight="false" outlineLevel="0" collapsed="false">
      <c r="A52" s="34" t="s">
        <v>98</v>
      </c>
      <c r="B52" s="55" t="n">
        <v>21.8</v>
      </c>
      <c r="C52" s="55" t="n">
        <v>28.1</v>
      </c>
      <c r="D52" s="55" t="n">
        <v>11.9</v>
      </c>
      <c r="E52" s="124" t="n">
        <v>16.5</v>
      </c>
      <c r="F52" s="55" t="n">
        <v>17</v>
      </c>
      <c r="G52" s="125" t="n">
        <v>14.3</v>
      </c>
      <c r="H52" s="124" t="n">
        <v>28.3</v>
      </c>
      <c r="I52" s="55" t="n">
        <v>30.1</v>
      </c>
      <c r="J52" s="125" t="n">
        <v>24.8</v>
      </c>
      <c r="K52" s="55" t="n">
        <v>55.7</v>
      </c>
      <c r="L52" s="55" t="n">
        <v>58.6</v>
      </c>
      <c r="M52" s="55" t="n">
        <v>46.7</v>
      </c>
    </row>
    <row r="53" customFormat="false" ht="13.5" hidden="false" customHeight="false" outlineLevel="0" collapsed="false">
      <c r="A53" s="34" t="s">
        <v>99</v>
      </c>
      <c r="B53" s="55" t="n">
        <v>18.9</v>
      </c>
      <c r="C53" s="55" t="n">
        <v>23.8</v>
      </c>
      <c r="D53" s="55" t="n">
        <v>10.1</v>
      </c>
      <c r="E53" s="124" t="n">
        <v>13.5</v>
      </c>
      <c r="F53" s="55" t="n">
        <v>17.6</v>
      </c>
      <c r="G53" s="125" t="n">
        <v>8.3</v>
      </c>
      <c r="H53" s="124" t="n">
        <v>27.1</v>
      </c>
      <c r="I53" s="55" t="n">
        <v>30.3</v>
      </c>
      <c r="J53" s="125" t="n">
        <v>23.8</v>
      </c>
      <c r="K53" s="55" t="n">
        <v>57.7</v>
      </c>
      <c r="L53" s="55" t="n">
        <v>56.2</v>
      </c>
      <c r="M53" s="55" t="n">
        <v>62.4</v>
      </c>
    </row>
    <row r="54" customFormat="false" ht="13.5" hidden="false" customHeight="false" outlineLevel="0" collapsed="false">
      <c r="A54" s="36" t="s">
        <v>100</v>
      </c>
      <c r="B54" s="126" t="n">
        <v>25.1</v>
      </c>
      <c r="C54" s="57" t="n">
        <v>22.7</v>
      </c>
      <c r="D54" s="57" t="n">
        <v>41.2</v>
      </c>
      <c r="E54" s="126" t="n">
        <v>17.3</v>
      </c>
      <c r="F54" s="57" t="n">
        <v>17.9</v>
      </c>
      <c r="G54" s="127" t="n">
        <v>15.1</v>
      </c>
      <c r="H54" s="126" t="n">
        <v>27.5</v>
      </c>
      <c r="I54" s="57" t="n">
        <v>28.6</v>
      </c>
      <c r="J54" s="127" t="n">
        <v>26.3</v>
      </c>
      <c r="K54" s="57" t="n">
        <v>54.7</v>
      </c>
      <c r="L54" s="57" t="n">
        <v>57.7</v>
      </c>
      <c r="M54" s="57" t="n">
        <v>37.8</v>
      </c>
    </row>
    <row r="55" customFormat="false" ht="13.5" hidden="false" customHeight="false" outlineLevel="0" collapsed="false">
      <c r="A55" s="24"/>
      <c r="B55" s="68"/>
      <c r="C55" s="68"/>
      <c r="D55" s="68"/>
      <c r="E55" s="24"/>
      <c r="F55" s="41"/>
      <c r="G55" s="41"/>
      <c r="H55" s="41"/>
      <c r="I55" s="41"/>
      <c r="J55" s="41"/>
      <c r="K55" s="41"/>
      <c r="L55" s="41"/>
    </row>
  </sheetData>
  <mergeCells count="6">
    <mergeCell ref="A3:M3"/>
    <mergeCell ref="A5:A6"/>
    <mergeCell ref="B5:D5"/>
    <mergeCell ref="E5:G5"/>
    <mergeCell ref="H5:J5"/>
    <mergeCell ref="K5: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12"/>
  </cols>
  <sheetData>
    <row r="2" customFormat="false" ht="13.5" hidden="false" customHeight="false" outlineLevel="0" collapsed="false">
      <c r="A2" s="23" t="s">
        <v>269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</row>
    <row r="3" customFormat="false" ht="13.5" hidden="false" customHeight="false" outlineLevel="0" collapsed="false">
      <c r="A3" s="24"/>
      <c r="B3" s="24"/>
      <c r="E3" s="24"/>
      <c r="F3" s="41"/>
      <c r="G3" s="41"/>
      <c r="H3" s="41"/>
      <c r="I3" s="41"/>
      <c r="J3" s="41"/>
      <c r="K3" s="41"/>
      <c r="L3" s="119" t="s">
        <v>270</v>
      </c>
      <c r="M3" s="119"/>
    </row>
    <row r="4" customFormat="false" ht="13.5" hidden="false" customHeight="false" outlineLevel="0" collapsed="false">
      <c r="A4" s="48" t="s">
        <v>48</v>
      </c>
      <c r="B4" s="85"/>
      <c r="C4" s="128" t="s">
        <v>249</v>
      </c>
      <c r="D4" s="83"/>
      <c r="E4" s="85"/>
      <c r="F4" s="128" t="s">
        <v>250</v>
      </c>
      <c r="G4" s="83"/>
      <c r="H4" s="85"/>
      <c r="I4" s="128" t="s">
        <v>251</v>
      </c>
      <c r="J4" s="83"/>
      <c r="K4" s="85"/>
      <c r="L4" s="128" t="s">
        <v>252</v>
      </c>
      <c r="M4" s="128"/>
    </row>
    <row r="5" customFormat="false" ht="13.5" hidden="false" customHeight="false" outlineLevel="0" collapsed="false">
      <c r="A5" s="48"/>
      <c r="B5" s="54" t="s">
        <v>253</v>
      </c>
      <c r="C5" s="54" t="s">
        <v>51</v>
      </c>
      <c r="D5" s="54" t="s">
        <v>52</v>
      </c>
      <c r="E5" s="54" t="s">
        <v>253</v>
      </c>
      <c r="F5" s="54" t="s">
        <v>51</v>
      </c>
      <c r="G5" s="54" t="s">
        <v>52</v>
      </c>
      <c r="H5" s="54" t="s">
        <v>253</v>
      </c>
      <c r="I5" s="54" t="s">
        <v>51</v>
      </c>
      <c r="J5" s="54" t="s">
        <v>52</v>
      </c>
      <c r="K5" s="54" t="s">
        <v>253</v>
      </c>
      <c r="L5" s="54" t="s">
        <v>51</v>
      </c>
      <c r="M5" s="49" t="s">
        <v>52</v>
      </c>
    </row>
    <row r="6" customFormat="false" ht="13.5" hidden="false" customHeight="false" outlineLevel="0" collapsed="false">
      <c r="A6" s="29" t="s">
        <v>53</v>
      </c>
      <c r="B6" s="55" t="n">
        <v>4</v>
      </c>
      <c r="C6" s="55" t="n">
        <v>4</v>
      </c>
      <c r="D6" s="55" t="n">
        <v>4</v>
      </c>
      <c r="E6" s="55" t="n">
        <v>1.1</v>
      </c>
      <c r="F6" s="55" t="n">
        <v>1.5</v>
      </c>
      <c r="G6" s="55" t="n">
        <v>0.9</v>
      </c>
      <c r="H6" s="55" t="n">
        <v>2.1</v>
      </c>
      <c r="I6" s="55" t="n">
        <v>3.5</v>
      </c>
      <c r="J6" s="55" t="n">
        <v>1</v>
      </c>
      <c r="K6" s="55" t="n">
        <v>8.6</v>
      </c>
      <c r="L6" s="55" t="n">
        <v>11.4</v>
      </c>
      <c r="M6" s="55" t="n">
        <v>3.6</v>
      </c>
    </row>
    <row r="7" customFormat="false" ht="13.5" hidden="false" customHeight="false" outlineLevel="0" collapsed="false">
      <c r="A7" s="34" t="s">
        <v>54</v>
      </c>
      <c r="B7" s="55" t="n">
        <v>3.3</v>
      </c>
      <c r="C7" s="55" t="n">
        <v>3.6</v>
      </c>
      <c r="D7" s="55" t="n">
        <v>2.2</v>
      </c>
      <c r="E7" s="55" t="n">
        <v>1</v>
      </c>
      <c r="F7" s="55" t="n">
        <v>1.3</v>
      </c>
      <c r="G7" s="55" t="n">
        <v>0.5</v>
      </c>
      <c r="H7" s="55" t="n">
        <v>1.8</v>
      </c>
      <c r="I7" s="55" t="n">
        <v>2.9</v>
      </c>
      <c r="J7" s="55" t="n">
        <v>0.7</v>
      </c>
      <c r="K7" s="55" t="n">
        <v>8.6</v>
      </c>
      <c r="L7" s="55" t="n">
        <v>10</v>
      </c>
      <c r="M7" s="55" t="n">
        <v>2.8</v>
      </c>
    </row>
    <row r="8" customFormat="false" ht="13.5" hidden="false" customHeight="false" outlineLevel="0" collapsed="false">
      <c r="A8" s="34" t="s">
        <v>55</v>
      </c>
      <c r="B8" s="55" t="n">
        <v>2</v>
      </c>
      <c r="C8" s="55" t="n">
        <v>3</v>
      </c>
      <c r="D8" s="55" t="n">
        <v>0.6</v>
      </c>
      <c r="E8" s="55" t="n">
        <v>0.8</v>
      </c>
      <c r="F8" s="55" t="n">
        <v>1.2</v>
      </c>
      <c r="G8" s="55" t="n">
        <v>0.2</v>
      </c>
      <c r="H8" s="55" t="n">
        <v>1.2</v>
      </c>
      <c r="I8" s="55" t="n">
        <v>2.1</v>
      </c>
      <c r="J8" s="55" t="n">
        <v>0.3</v>
      </c>
      <c r="K8" s="55" t="n">
        <v>10.4</v>
      </c>
      <c r="L8" s="55" t="n">
        <v>11.8</v>
      </c>
      <c r="M8" s="55" t="n">
        <v>-0.1</v>
      </c>
    </row>
    <row r="9" customFormat="false" ht="13.5" hidden="false" customHeight="false" outlineLevel="0" collapsed="false">
      <c r="A9" s="34" t="s">
        <v>56</v>
      </c>
      <c r="B9" s="55" t="n">
        <v>2.7</v>
      </c>
      <c r="C9" s="55" t="n">
        <v>3.3</v>
      </c>
      <c r="D9" s="55" t="n">
        <v>1.8</v>
      </c>
      <c r="E9" s="55" t="n">
        <v>0.7</v>
      </c>
      <c r="F9" s="55" t="n">
        <v>0.5</v>
      </c>
      <c r="G9" s="55" t="n">
        <v>1.1</v>
      </c>
      <c r="H9" s="55" t="n">
        <v>1.9</v>
      </c>
      <c r="I9" s="55" t="n">
        <v>3</v>
      </c>
      <c r="J9" s="55" t="n">
        <v>-0.1</v>
      </c>
      <c r="K9" s="55" t="n">
        <v>10.1</v>
      </c>
      <c r="L9" s="55" t="n">
        <v>11.1</v>
      </c>
      <c r="M9" s="55" t="n">
        <v>3.5</v>
      </c>
    </row>
    <row r="10" customFormat="false" ht="13.5" hidden="false" customHeight="false" outlineLevel="0" collapsed="false">
      <c r="A10" s="34" t="s">
        <v>57</v>
      </c>
      <c r="B10" s="55" t="n">
        <v>2.4</v>
      </c>
      <c r="C10" s="55" t="n">
        <v>3.2</v>
      </c>
      <c r="D10" s="55" t="n">
        <v>1.5</v>
      </c>
      <c r="E10" s="55" t="n">
        <v>0.5</v>
      </c>
      <c r="F10" s="55" t="n">
        <v>1</v>
      </c>
      <c r="G10" s="55" t="n">
        <v>0</v>
      </c>
      <c r="H10" s="55" t="n">
        <v>2.2</v>
      </c>
      <c r="I10" s="55" t="n">
        <v>4.7</v>
      </c>
      <c r="J10" s="55" t="n">
        <v>0.3</v>
      </c>
      <c r="K10" s="55" t="n">
        <v>8.9</v>
      </c>
      <c r="L10" s="55" t="n">
        <v>10.6</v>
      </c>
      <c r="M10" s="55" t="n">
        <v>1.9</v>
      </c>
    </row>
    <row r="11" customFormat="false" ht="13.5" hidden="false" customHeight="false" outlineLevel="0" collapsed="false">
      <c r="A11" s="34" t="s">
        <v>58</v>
      </c>
      <c r="B11" s="55" t="n">
        <v>3.8</v>
      </c>
      <c r="C11" s="55" t="n">
        <v>4.6</v>
      </c>
      <c r="D11" s="55" t="n">
        <v>2.4</v>
      </c>
      <c r="E11" s="55" t="n">
        <v>1.5</v>
      </c>
      <c r="F11" s="55" t="n">
        <v>1.7</v>
      </c>
      <c r="G11" s="55" t="n">
        <v>0</v>
      </c>
      <c r="H11" s="55" t="n">
        <v>1.5</v>
      </c>
      <c r="I11" s="55" t="n">
        <v>3.6</v>
      </c>
      <c r="J11" s="55" t="n">
        <v>-0.5</v>
      </c>
      <c r="K11" s="55" t="n">
        <v>12.5</v>
      </c>
      <c r="L11" s="55" t="n">
        <v>12.9</v>
      </c>
      <c r="M11" s="55" t="n">
        <v>6</v>
      </c>
    </row>
    <row r="12" customFormat="false" ht="13.5" hidden="false" customHeight="false" outlineLevel="0" collapsed="false">
      <c r="A12" s="34" t="s">
        <v>59</v>
      </c>
      <c r="B12" s="55" t="n">
        <v>3.1</v>
      </c>
      <c r="C12" s="55" t="n">
        <v>4.3</v>
      </c>
      <c r="D12" s="55" t="n">
        <v>1.6</v>
      </c>
      <c r="E12" s="55" t="n">
        <v>0.7</v>
      </c>
      <c r="F12" s="55" t="n">
        <v>1.1</v>
      </c>
      <c r="G12" s="55" t="n">
        <v>-0.3</v>
      </c>
      <c r="H12" s="55" t="n">
        <v>1.3</v>
      </c>
      <c r="I12" s="55" t="n">
        <v>1.5</v>
      </c>
      <c r="J12" s="55" t="n">
        <v>0.8</v>
      </c>
      <c r="K12" s="55" t="n">
        <v>15.1</v>
      </c>
      <c r="L12" s="55" t="n">
        <v>16.2</v>
      </c>
      <c r="M12" s="55" t="n">
        <v>-0.7</v>
      </c>
    </row>
    <row r="13" customFormat="false" ht="13.5" hidden="false" customHeight="false" outlineLevel="0" collapsed="false">
      <c r="A13" s="34" t="s">
        <v>60</v>
      </c>
      <c r="B13" s="55" t="n">
        <v>3</v>
      </c>
      <c r="C13" s="55" t="n">
        <v>3</v>
      </c>
      <c r="D13" s="55" t="n">
        <v>2.9</v>
      </c>
      <c r="E13" s="55" t="n">
        <v>0.7</v>
      </c>
      <c r="F13" s="55" t="n">
        <v>1.3</v>
      </c>
      <c r="G13" s="55" t="n">
        <v>-0.3</v>
      </c>
      <c r="H13" s="55" t="n">
        <v>3.2</v>
      </c>
      <c r="I13" s="55" t="n">
        <v>4.9</v>
      </c>
      <c r="J13" s="55" t="n">
        <v>1.3</v>
      </c>
      <c r="K13" s="55" t="n">
        <v>10.6</v>
      </c>
      <c r="L13" s="55" t="n">
        <v>11.9</v>
      </c>
      <c r="M13" s="55" t="n">
        <v>4.2</v>
      </c>
    </row>
    <row r="14" customFormat="false" ht="13.5" hidden="false" customHeight="false" outlineLevel="0" collapsed="false">
      <c r="A14" s="34" t="s">
        <v>61</v>
      </c>
      <c r="B14" s="55" t="n">
        <v>2.8</v>
      </c>
      <c r="C14" s="55" t="n">
        <v>3</v>
      </c>
      <c r="D14" s="55" t="n">
        <v>2.4</v>
      </c>
      <c r="E14" s="55" t="n">
        <v>1.1</v>
      </c>
      <c r="F14" s="55" t="n">
        <v>1.6</v>
      </c>
      <c r="G14" s="55" t="n">
        <v>0</v>
      </c>
      <c r="H14" s="55" t="n">
        <v>1.3</v>
      </c>
      <c r="I14" s="55" t="n">
        <v>1.7</v>
      </c>
      <c r="J14" s="55" t="n">
        <v>1</v>
      </c>
      <c r="K14" s="55" t="n">
        <v>7.2</v>
      </c>
      <c r="L14" s="55" t="n">
        <v>10.5</v>
      </c>
      <c r="M14" s="55" t="n">
        <v>0.3</v>
      </c>
    </row>
    <row r="15" customFormat="false" ht="13.5" hidden="false" customHeight="false" outlineLevel="0" collapsed="false">
      <c r="A15" s="34" t="s">
        <v>62</v>
      </c>
      <c r="B15" s="55" t="n">
        <v>3.6</v>
      </c>
      <c r="C15" s="55" t="n">
        <v>3.8</v>
      </c>
      <c r="D15" s="55" t="n">
        <v>2.7</v>
      </c>
      <c r="E15" s="55" t="n">
        <v>1.5</v>
      </c>
      <c r="F15" s="55" t="n">
        <v>1.7</v>
      </c>
      <c r="G15" s="55" t="n">
        <v>0.7</v>
      </c>
      <c r="H15" s="55" t="n">
        <v>0.7</v>
      </c>
      <c r="I15" s="55" t="n">
        <v>0.9</v>
      </c>
      <c r="J15" s="55" t="n">
        <v>0.4</v>
      </c>
      <c r="K15" s="55" t="n">
        <v>10.6</v>
      </c>
      <c r="L15" s="55" t="n">
        <v>11.5</v>
      </c>
      <c r="M15" s="55" t="n">
        <v>5.9</v>
      </c>
    </row>
    <row r="16" customFormat="false" ht="13.5" hidden="false" customHeight="false" outlineLevel="0" collapsed="false">
      <c r="A16" s="34" t="s">
        <v>63</v>
      </c>
      <c r="B16" s="55" t="n">
        <v>4.1</v>
      </c>
      <c r="C16" s="55" t="n">
        <v>4.5</v>
      </c>
      <c r="D16" s="55" t="n">
        <v>3.3</v>
      </c>
      <c r="E16" s="55" t="n">
        <v>1.3</v>
      </c>
      <c r="F16" s="55" t="n">
        <v>1.8</v>
      </c>
      <c r="G16" s="55" t="n">
        <v>0.5</v>
      </c>
      <c r="H16" s="55" t="n">
        <v>1.9</v>
      </c>
      <c r="I16" s="55" t="n">
        <v>2.8</v>
      </c>
      <c r="J16" s="55" t="n">
        <v>1.1</v>
      </c>
      <c r="K16" s="55" t="n">
        <v>11.3</v>
      </c>
      <c r="L16" s="55" t="n">
        <v>13.1</v>
      </c>
      <c r="M16" s="55" t="n">
        <v>4.2</v>
      </c>
    </row>
    <row r="17" customFormat="false" ht="13.5" hidden="false" customHeight="false" outlineLevel="0" collapsed="false">
      <c r="A17" s="34" t="s">
        <v>64</v>
      </c>
      <c r="B17" s="55" t="n">
        <v>4</v>
      </c>
      <c r="C17" s="55" t="n">
        <v>5</v>
      </c>
      <c r="D17" s="55" t="n">
        <v>2.5</v>
      </c>
      <c r="E17" s="55" t="n">
        <v>1.8</v>
      </c>
      <c r="F17" s="55" t="n">
        <v>2.2</v>
      </c>
      <c r="G17" s="55" t="n">
        <v>0.6</v>
      </c>
      <c r="H17" s="55" t="n">
        <v>3.2</v>
      </c>
      <c r="I17" s="55" t="n">
        <v>4.5</v>
      </c>
      <c r="J17" s="55" t="n">
        <v>1.9</v>
      </c>
      <c r="K17" s="55" t="n">
        <v>11.5</v>
      </c>
      <c r="L17" s="55" t="n">
        <v>14.5</v>
      </c>
      <c r="M17" s="55" t="n">
        <v>4.4</v>
      </c>
    </row>
    <row r="18" customFormat="false" ht="13.5" hidden="false" customHeight="false" outlineLevel="0" collapsed="false">
      <c r="A18" s="34" t="s">
        <v>65</v>
      </c>
      <c r="B18" s="55" t="n">
        <v>2.7</v>
      </c>
      <c r="C18" s="55" t="n">
        <v>3.6</v>
      </c>
      <c r="D18" s="55" t="n">
        <v>1.5</v>
      </c>
      <c r="E18" s="55" t="n">
        <v>1.4</v>
      </c>
      <c r="F18" s="55" t="n">
        <v>1.6</v>
      </c>
      <c r="G18" s="55" t="n">
        <v>1.1</v>
      </c>
      <c r="H18" s="55" t="n">
        <v>1.8</v>
      </c>
      <c r="I18" s="55" t="n">
        <v>2.9</v>
      </c>
      <c r="J18" s="55" t="n">
        <v>0.9</v>
      </c>
      <c r="K18" s="55" t="n">
        <v>9.6</v>
      </c>
      <c r="L18" s="55" t="n">
        <v>11.6</v>
      </c>
      <c r="M18" s="55" t="n">
        <v>-1.1</v>
      </c>
    </row>
    <row r="19" customFormat="false" ht="13.5" hidden="false" customHeight="false" outlineLevel="0" collapsed="false">
      <c r="A19" s="34" t="s">
        <v>66</v>
      </c>
      <c r="B19" s="55" t="n">
        <v>4</v>
      </c>
      <c r="C19" s="55" t="n">
        <v>4.1</v>
      </c>
      <c r="D19" s="55" t="n">
        <v>4</v>
      </c>
      <c r="E19" s="55" t="n">
        <v>0.9</v>
      </c>
      <c r="F19" s="55" t="n">
        <v>1.3</v>
      </c>
      <c r="G19" s="55" t="n">
        <v>0.8</v>
      </c>
      <c r="H19" s="55" t="n">
        <v>2.1</v>
      </c>
      <c r="I19" s="55" t="n">
        <v>3.1</v>
      </c>
      <c r="J19" s="55" t="n">
        <v>1.8</v>
      </c>
      <c r="K19" s="55" t="n">
        <v>6.2</v>
      </c>
      <c r="L19" s="55" t="n">
        <v>9.9</v>
      </c>
      <c r="M19" s="55" t="n">
        <v>4</v>
      </c>
    </row>
    <row r="20" customFormat="false" ht="13.5" hidden="false" customHeight="false" outlineLevel="0" collapsed="false">
      <c r="A20" s="34" t="s">
        <v>67</v>
      </c>
      <c r="B20" s="55" t="n">
        <v>3</v>
      </c>
      <c r="C20" s="55" t="n">
        <v>4</v>
      </c>
      <c r="D20" s="55" t="n">
        <v>2.3</v>
      </c>
      <c r="E20" s="55" t="n">
        <v>1.6</v>
      </c>
      <c r="F20" s="55" t="n">
        <v>1.8</v>
      </c>
      <c r="G20" s="55" t="n">
        <v>1.2</v>
      </c>
      <c r="H20" s="55" t="n">
        <v>1.4</v>
      </c>
      <c r="I20" s="55" t="n">
        <v>3.2</v>
      </c>
      <c r="J20" s="55" t="n">
        <v>0</v>
      </c>
      <c r="K20" s="55" t="n">
        <v>10.2</v>
      </c>
      <c r="L20" s="55" t="n">
        <v>11.2</v>
      </c>
      <c r="M20" s="55" t="n">
        <v>8.1</v>
      </c>
    </row>
    <row r="21" customFormat="false" ht="13.5" hidden="false" customHeight="false" outlineLevel="0" collapsed="false">
      <c r="A21" s="34" t="s">
        <v>68</v>
      </c>
      <c r="B21" s="55" t="n">
        <v>4</v>
      </c>
      <c r="C21" s="55" t="n">
        <v>4.5</v>
      </c>
      <c r="D21" s="55" t="n">
        <v>2.3</v>
      </c>
      <c r="E21" s="55" t="n">
        <v>1</v>
      </c>
      <c r="F21" s="55" t="n">
        <v>0.9</v>
      </c>
      <c r="G21" s="55" t="n">
        <v>1.1</v>
      </c>
      <c r="H21" s="55" t="n">
        <v>2.8</v>
      </c>
      <c r="I21" s="55" t="n">
        <v>3.6</v>
      </c>
      <c r="J21" s="55" t="n">
        <v>1.5</v>
      </c>
      <c r="K21" s="55" t="n">
        <v>8.2</v>
      </c>
      <c r="L21" s="55" t="n">
        <v>9.2</v>
      </c>
      <c r="M21" s="55" t="n">
        <v>1.3</v>
      </c>
    </row>
    <row r="22" customFormat="false" ht="13.5" hidden="false" customHeight="false" outlineLevel="0" collapsed="false">
      <c r="A22" s="34" t="s">
        <v>69</v>
      </c>
      <c r="B22" s="55" t="n">
        <v>2.2</v>
      </c>
      <c r="C22" s="55" t="n">
        <v>2.9</v>
      </c>
      <c r="D22" s="55" t="n">
        <v>1.2</v>
      </c>
      <c r="E22" s="55" t="n">
        <v>1.3</v>
      </c>
      <c r="F22" s="55" t="n">
        <v>1.6</v>
      </c>
      <c r="G22" s="55" t="n">
        <v>0.7</v>
      </c>
      <c r="H22" s="55" t="n">
        <v>3.1</v>
      </c>
      <c r="I22" s="55" t="n">
        <v>3.6</v>
      </c>
      <c r="J22" s="55" t="n">
        <v>1.9</v>
      </c>
      <c r="K22" s="55" t="n">
        <v>11</v>
      </c>
      <c r="L22" s="55" t="n">
        <v>12.7</v>
      </c>
      <c r="M22" s="55" t="n">
        <v>0.6</v>
      </c>
    </row>
    <row r="23" customFormat="false" ht="13.5" hidden="false" customHeight="false" outlineLevel="0" collapsed="false">
      <c r="A23" s="34" t="s">
        <v>70</v>
      </c>
      <c r="B23" s="55" t="n">
        <v>4</v>
      </c>
      <c r="C23" s="55" t="n">
        <v>4.6</v>
      </c>
      <c r="D23" s="55" t="n">
        <v>2.9</v>
      </c>
      <c r="E23" s="55" t="n">
        <v>0.9</v>
      </c>
      <c r="F23" s="55" t="n">
        <v>0.8</v>
      </c>
      <c r="G23" s="55" t="n">
        <v>0.9</v>
      </c>
      <c r="H23" s="55" t="n">
        <v>2.4</v>
      </c>
      <c r="I23" s="55" t="n">
        <v>3.9</v>
      </c>
      <c r="J23" s="55" t="n">
        <v>0.6</v>
      </c>
      <c r="K23" s="55" t="n">
        <v>8.5</v>
      </c>
      <c r="L23" s="55" t="n">
        <v>9.6</v>
      </c>
      <c r="M23" s="55" t="n">
        <v>-0.1</v>
      </c>
    </row>
    <row r="24" customFormat="false" ht="13.5" hidden="false" customHeight="false" outlineLevel="0" collapsed="false">
      <c r="A24" s="34" t="s">
        <v>71</v>
      </c>
      <c r="B24" s="55" t="n">
        <v>3.9</v>
      </c>
      <c r="C24" s="55" t="n">
        <v>4.2</v>
      </c>
      <c r="D24" s="55" t="n">
        <v>3.4</v>
      </c>
      <c r="E24" s="55" t="n">
        <v>1.1</v>
      </c>
      <c r="F24" s="55" t="n">
        <v>1</v>
      </c>
      <c r="G24" s="55" t="n">
        <v>1.4</v>
      </c>
      <c r="H24" s="55" t="n">
        <v>2</v>
      </c>
      <c r="I24" s="55" t="n">
        <v>3.4</v>
      </c>
      <c r="J24" s="55" t="n">
        <v>-0.1</v>
      </c>
      <c r="K24" s="55" t="n">
        <v>8.7</v>
      </c>
      <c r="L24" s="55" t="n">
        <v>8.8</v>
      </c>
      <c r="M24" s="55" t="n">
        <v>7.5</v>
      </c>
    </row>
    <row r="25" customFormat="false" ht="13.5" hidden="false" customHeight="false" outlineLevel="0" collapsed="false">
      <c r="A25" s="34" t="s">
        <v>72</v>
      </c>
      <c r="B25" s="55" t="n">
        <v>7.5</v>
      </c>
      <c r="C25" s="55" t="n">
        <v>4.9</v>
      </c>
      <c r="D25" s="55" t="n">
        <v>10.8</v>
      </c>
      <c r="E25" s="55" t="n">
        <v>-0.3</v>
      </c>
      <c r="F25" s="55" t="n">
        <v>0.2</v>
      </c>
      <c r="G25" s="55" t="n">
        <v>-2.7</v>
      </c>
      <c r="H25" s="55" t="n">
        <v>2</v>
      </c>
      <c r="I25" s="55" t="n">
        <v>2.8</v>
      </c>
      <c r="J25" s="55" t="n">
        <v>0.7</v>
      </c>
      <c r="K25" s="55" t="n">
        <v>13.1</v>
      </c>
      <c r="L25" s="55" t="n">
        <v>14</v>
      </c>
      <c r="M25" s="55" t="n">
        <v>-1.2</v>
      </c>
    </row>
    <row r="26" customFormat="false" ht="13.5" hidden="false" customHeight="false" outlineLevel="0" collapsed="false">
      <c r="A26" s="34" t="s">
        <v>73</v>
      </c>
      <c r="B26" s="55" t="n">
        <v>5.2</v>
      </c>
      <c r="C26" s="55" t="n">
        <v>4.4</v>
      </c>
      <c r="D26" s="55" t="n">
        <v>6</v>
      </c>
      <c r="E26" s="55" t="n">
        <v>1.2</v>
      </c>
      <c r="F26" s="55" t="n">
        <v>1.6</v>
      </c>
      <c r="G26" s="55" t="n">
        <v>0.6</v>
      </c>
      <c r="H26" s="55" t="n">
        <v>1.7</v>
      </c>
      <c r="I26" s="55" t="n">
        <v>2.3</v>
      </c>
      <c r="J26" s="55" t="n">
        <v>0.9</v>
      </c>
      <c r="K26" s="55" t="n">
        <v>7</v>
      </c>
      <c r="L26" s="55" t="n">
        <v>7.9</v>
      </c>
      <c r="M26" s="55" t="n">
        <v>-0.3</v>
      </c>
    </row>
    <row r="27" customFormat="false" ht="13.5" hidden="false" customHeight="false" outlineLevel="0" collapsed="false">
      <c r="A27" s="34" t="s">
        <v>74</v>
      </c>
      <c r="B27" s="55" t="n">
        <v>4.5</v>
      </c>
      <c r="C27" s="55" t="n">
        <v>4.6</v>
      </c>
      <c r="D27" s="55" t="n">
        <v>4.3</v>
      </c>
      <c r="E27" s="55" t="n">
        <v>2.2</v>
      </c>
      <c r="F27" s="55" t="n">
        <v>2.3</v>
      </c>
      <c r="G27" s="55" t="n">
        <v>1.8</v>
      </c>
      <c r="H27" s="55" t="n">
        <v>3.4</v>
      </c>
      <c r="I27" s="55" t="n">
        <v>5.1</v>
      </c>
      <c r="J27" s="55" t="n">
        <v>0.8</v>
      </c>
      <c r="K27" s="55" t="n">
        <v>10.6</v>
      </c>
      <c r="L27" s="55" t="n">
        <v>13.1</v>
      </c>
      <c r="M27" s="55" t="n">
        <v>7.4</v>
      </c>
    </row>
    <row r="28" customFormat="false" ht="13.5" hidden="false" customHeight="false" outlineLevel="0" collapsed="false">
      <c r="A28" s="34" t="s">
        <v>75</v>
      </c>
      <c r="B28" s="55" t="n">
        <v>3.4</v>
      </c>
      <c r="C28" s="55" t="n">
        <v>4.1</v>
      </c>
      <c r="D28" s="55" t="n">
        <v>2.7</v>
      </c>
      <c r="E28" s="55" t="n">
        <v>1.5</v>
      </c>
      <c r="F28" s="55" t="n">
        <v>1.8</v>
      </c>
      <c r="G28" s="55" t="n">
        <v>0.9</v>
      </c>
      <c r="H28" s="55" t="n">
        <v>3.4</v>
      </c>
      <c r="I28" s="55" t="n">
        <v>5.2</v>
      </c>
      <c r="J28" s="55" t="n">
        <v>0.8</v>
      </c>
      <c r="K28" s="55" t="n">
        <v>11.6</v>
      </c>
      <c r="L28" s="55" t="n">
        <v>12.6</v>
      </c>
      <c r="M28" s="55" t="n">
        <v>5</v>
      </c>
    </row>
    <row r="29" customFormat="false" ht="13.5" hidden="false" customHeight="false" outlineLevel="0" collapsed="false">
      <c r="A29" s="34" t="s">
        <v>76</v>
      </c>
      <c r="B29" s="55" t="n">
        <v>5.1</v>
      </c>
      <c r="C29" s="55" t="n">
        <v>4.7</v>
      </c>
      <c r="D29" s="55" t="n">
        <v>5.3</v>
      </c>
      <c r="E29" s="55" t="n">
        <v>1.2</v>
      </c>
      <c r="F29" s="55" t="n">
        <v>1.5</v>
      </c>
      <c r="G29" s="55" t="n">
        <v>1</v>
      </c>
      <c r="H29" s="55" t="n">
        <v>2.1</v>
      </c>
      <c r="I29" s="55" t="n">
        <v>4.3</v>
      </c>
      <c r="J29" s="55" t="n">
        <v>0.9</v>
      </c>
      <c r="K29" s="55" t="n">
        <v>9</v>
      </c>
      <c r="L29" s="55" t="n">
        <v>11.4</v>
      </c>
      <c r="M29" s="55" t="n">
        <v>2.2</v>
      </c>
    </row>
    <row r="30" customFormat="false" ht="13.5" hidden="false" customHeight="false" outlineLevel="0" collapsed="false">
      <c r="A30" s="34" t="s">
        <v>77</v>
      </c>
      <c r="B30" s="55" t="n">
        <v>3.5</v>
      </c>
      <c r="C30" s="55" t="n">
        <v>3.9</v>
      </c>
      <c r="D30" s="55" t="n">
        <v>2.6</v>
      </c>
      <c r="E30" s="55" t="n">
        <v>1.4</v>
      </c>
      <c r="F30" s="55" t="n">
        <v>1</v>
      </c>
      <c r="G30" s="55" t="n">
        <v>2.4</v>
      </c>
      <c r="H30" s="55" t="n">
        <v>2.2</v>
      </c>
      <c r="I30" s="55" t="n">
        <v>3.6</v>
      </c>
      <c r="J30" s="55" t="n">
        <v>0.6</v>
      </c>
      <c r="K30" s="55" t="n">
        <v>9.1</v>
      </c>
      <c r="L30" s="55" t="n">
        <v>10.6</v>
      </c>
      <c r="M30" s="55" t="n">
        <v>4.8</v>
      </c>
    </row>
    <row r="31" customFormat="false" ht="13.5" hidden="false" customHeight="false" outlineLevel="0" collapsed="false">
      <c r="A31" s="34" t="s">
        <v>78</v>
      </c>
      <c r="B31" s="55" t="n">
        <v>4.6</v>
      </c>
      <c r="C31" s="55" t="n">
        <v>5.4</v>
      </c>
      <c r="D31" s="55" t="n">
        <v>3.1</v>
      </c>
      <c r="E31" s="55" t="n">
        <v>2</v>
      </c>
      <c r="F31" s="55" t="n">
        <v>2.5</v>
      </c>
      <c r="G31" s="55" t="n">
        <v>0.9</v>
      </c>
      <c r="H31" s="55" t="n">
        <v>2</v>
      </c>
      <c r="I31" s="55" t="n">
        <v>3</v>
      </c>
      <c r="J31" s="55" t="n">
        <v>1</v>
      </c>
      <c r="K31" s="55" t="n">
        <v>12.9</v>
      </c>
      <c r="L31" s="55" t="n">
        <v>13.2</v>
      </c>
      <c r="M31" s="55" t="n">
        <v>10.4</v>
      </c>
    </row>
    <row r="32" customFormat="false" ht="13.5" hidden="false" customHeight="false" outlineLevel="0" collapsed="false">
      <c r="A32" s="34" t="s">
        <v>79</v>
      </c>
      <c r="B32" s="55" t="n">
        <v>6.6</v>
      </c>
      <c r="C32" s="55" t="n">
        <v>3.9</v>
      </c>
      <c r="D32" s="55" t="n">
        <v>8.7</v>
      </c>
      <c r="E32" s="55" t="n">
        <v>1.5</v>
      </c>
      <c r="F32" s="55" t="n">
        <v>1.4</v>
      </c>
      <c r="G32" s="55" t="n">
        <v>1.5</v>
      </c>
      <c r="H32" s="55" t="n">
        <v>2</v>
      </c>
      <c r="I32" s="55" t="n">
        <v>3.2</v>
      </c>
      <c r="J32" s="55" t="n">
        <v>0.5</v>
      </c>
      <c r="K32" s="55" t="n">
        <v>7.7</v>
      </c>
      <c r="L32" s="55" t="n">
        <v>8.6</v>
      </c>
      <c r="M32" s="55" t="n">
        <v>5.3</v>
      </c>
    </row>
    <row r="33" customFormat="false" ht="13.5" hidden="false" customHeight="false" outlineLevel="0" collapsed="false">
      <c r="A33" s="34" t="s">
        <v>80</v>
      </c>
      <c r="B33" s="55" t="n">
        <v>3.7</v>
      </c>
      <c r="C33" s="55" t="n">
        <v>3.4</v>
      </c>
      <c r="D33" s="55" t="n">
        <v>4</v>
      </c>
      <c r="E33" s="55" t="n">
        <v>1.4</v>
      </c>
      <c r="F33" s="55" t="n">
        <v>1.6</v>
      </c>
      <c r="G33" s="55" t="n">
        <v>1.2</v>
      </c>
      <c r="H33" s="55" t="n">
        <v>1.5</v>
      </c>
      <c r="I33" s="55" t="n">
        <v>3.2</v>
      </c>
      <c r="J33" s="55" t="n">
        <v>0.7</v>
      </c>
      <c r="K33" s="55" t="n">
        <v>7.8</v>
      </c>
      <c r="L33" s="55" t="n">
        <v>11.5</v>
      </c>
      <c r="M33" s="55" t="n">
        <v>1.6</v>
      </c>
    </row>
    <row r="34" customFormat="false" ht="13.5" hidden="false" customHeight="false" outlineLevel="0" collapsed="false">
      <c r="A34" s="34" t="s">
        <v>81</v>
      </c>
      <c r="B34" s="55" t="n">
        <v>4.3</v>
      </c>
      <c r="C34" s="55" t="n">
        <v>4.3</v>
      </c>
      <c r="D34" s="55" t="n">
        <v>4.3</v>
      </c>
      <c r="E34" s="55" t="n">
        <v>1.7</v>
      </c>
      <c r="F34" s="55" t="n">
        <v>1.8</v>
      </c>
      <c r="G34" s="55" t="n">
        <v>1.5</v>
      </c>
      <c r="H34" s="55" t="n">
        <v>0.6</v>
      </c>
      <c r="I34" s="55" t="n">
        <v>3.3</v>
      </c>
      <c r="J34" s="55" t="n">
        <v>-1</v>
      </c>
      <c r="K34" s="55" t="n">
        <v>10.5</v>
      </c>
      <c r="L34" s="55" t="n">
        <v>12.6</v>
      </c>
      <c r="M34" s="55" t="n">
        <v>1.6</v>
      </c>
    </row>
    <row r="35" customFormat="false" ht="13.5" hidden="false" customHeight="false" outlineLevel="0" collapsed="false">
      <c r="A35" s="34" t="s">
        <v>82</v>
      </c>
      <c r="B35" s="55" t="n">
        <v>4.1</v>
      </c>
      <c r="C35" s="55" t="n">
        <v>4.7</v>
      </c>
      <c r="D35" s="55" t="n">
        <v>0.7</v>
      </c>
      <c r="E35" s="55" t="n">
        <v>0.8</v>
      </c>
      <c r="F35" s="55" t="n">
        <v>0.6</v>
      </c>
      <c r="G35" s="55" t="n">
        <v>2.4</v>
      </c>
      <c r="H35" s="55" t="n">
        <v>2.1</v>
      </c>
      <c r="I35" s="55" t="n">
        <v>3.8</v>
      </c>
      <c r="J35" s="55" t="n">
        <v>-0.2</v>
      </c>
      <c r="K35" s="55" t="n">
        <v>11</v>
      </c>
      <c r="L35" s="55" t="n">
        <v>13</v>
      </c>
      <c r="M35" s="55" t="n">
        <v>2.4</v>
      </c>
    </row>
    <row r="36" customFormat="false" ht="13.5" hidden="false" customHeight="false" outlineLevel="0" collapsed="false">
      <c r="A36" s="34" t="s">
        <v>83</v>
      </c>
      <c r="B36" s="55" t="n">
        <v>5.4</v>
      </c>
      <c r="C36" s="55" t="n">
        <v>4.3</v>
      </c>
      <c r="D36" s="55" t="n">
        <v>12.3</v>
      </c>
      <c r="E36" s="55" t="n">
        <v>2</v>
      </c>
      <c r="F36" s="55" t="n">
        <v>2.2</v>
      </c>
      <c r="G36" s="55" t="n">
        <v>-0.5</v>
      </c>
      <c r="H36" s="55" t="n">
        <v>3.2</v>
      </c>
      <c r="I36" s="55" t="n">
        <v>4.9</v>
      </c>
      <c r="J36" s="55" t="n">
        <v>1.1</v>
      </c>
      <c r="K36" s="55" t="n">
        <v>10.2</v>
      </c>
      <c r="L36" s="55" t="n">
        <v>12.6</v>
      </c>
      <c r="M36" s="55" t="n">
        <v>0.8</v>
      </c>
    </row>
    <row r="37" customFormat="false" ht="13.5" hidden="false" customHeight="false" outlineLevel="0" collapsed="false">
      <c r="A37" s="34" t="s">
        <v>84</v>
      </c>
      <c r="B37" s="55" t="n">
        <v>1.1</v>
      </c>
      <c r="C37" s="55" t="n">
        <v>2.7</v>
      </c>
      <c r="D37" s="55" t="n">
        <v>-1.7</v>
      </c>
      <c r="E37" s="55" t="n">
        <v>0.9</v>
      </c>
      <c r="F37" s="55" t="n">
        <v>1.1</v>
      </c>
      <c r="G37" s="55" t="n">
        <v>0.6</v>
      </c>
      <c r="H37" s="55" t="n">
        <v>2.3</v>
      </c>
      <c r="I37" s="55" t="n">
        <v>4.8</v>
      </c>
      <c r="J37" s="55" t="n">
        <v>-0.6</v>
      </c>
      <c r="K37" s="55" t="n">
        <v>7.1</v>
      </c>
      <c r="L37" s="55" t="n">
        <v>7.4</v>
      </c>
      <c r="M37" s="55" t="n">
        <v>1.4</v>
      </c>
    </row>
    <row r="38" customFormat="false" ht="13.5" hidden="false" customHeight="false" outlineLevel="0" collapsed="false">
      <c r="A38" s="34" t="s">
        <v>85</v>
      </c>
      <c r="B38" s="55" t="n">
        <v>4</v>
      </c>
      <c r="C38" s="55" t="n">
        <v>4.3</v>
      </c>
      <c r="D38" s="55" t="n">
        <v>3.3</v>
      </c>
      <c r="E38" s="55" t="n">
        <v>1.2</v>
      </c>
      <c r="F38" s="55" t="n">
        <v>1.6</v>
      </c>
      <c r="G38" s="55" t="n">
        <v>0</v>
      </c>
      <c r="H38" s="55" t="n">
        <v>2.4</v>
      </c>
      <c r="I38" s="55" t="n">
        <v>2.6</v>
      </c>
      <c r="J38" s="55" t="n">
        <v>2.1</v>
      </c>
      <c r="K38" s="55" t="n">
        <v>18.1</v>
      </c>
      <c r="L38" s="55" t="n">
        <v>20.2</v>
      </c>
      <c r="M38" s="55" t="n">
        <v>-5.9</v>
      </c>
    </row>
    <row r="39" customFormat="false" ht="13.5" hidden="false" customHeight="false" outlineLevel="0" collapsed="false">
      <c r="A39" s="34" t="s">
        <v>86</v>
      </c>
      <c r="B39" s="55" t="n">
        <v>4.6</v>
      </c>
      <c r="C39" s="55" t="n">
        <v>5.2</v>
      </c>
      <c r="D39" s="55" t="n">
        <v>3.7</v>
      </c>
      <c r="E39" s="55" t="n">
        <v>1.2</v>
      </c>
      <c r="F39" s="55" t="n">
        <v>1.4</v>
      </c>
      <c r="G39" s="55" t="n">
        <v>0.7</v>
      </c>
      <c r="H39" s="55" t="n">
        <v>2.9</v>
      </c>
      <c r="I39" s="55" t="n">
        <v>4.6</v>
      </c>
      <c r="J39" s="55" t="n">
        <v>0.8</v>
      </c>
      <c r="K39" s="55" t="n">
        <v>8.9</v>
      </c>
      <c r="L39" s="55" t="n">
        <v>10.9</v>
      </c>
      <c r="M39" s="55" t="n">
        <v>-1.5</v>
      </c>
    </row>
    <row r="40" customFormat="false" ht="13.5" hidden="false" customHeight="false" outlineLevel="0" collapsed="false">
      <c r="A40" s="34" t="s">
        <v>87</v>
      </c>
      <c r="B40" s="55" t="n">
        <v>3</v>
      </c>
      <c r="C40" s="55" t="n">
        <v>3.6</v>
      </c>
      <c r="D40" s="55" t="n">
        <v>2.5</v>
      </c>
      <c r="E40" s="55" t="n">
        <v>1.4</v>
      </c>
      <c r="F40" s="55" t="n">
        <v>1.5</v>
      </c>
      <c r="G40" s="55" t="n">
        <v>1.1</v>
      </c>
      <c r="H40" s="55" t="n">
        <v>2.6</v>
      </c>
      <c r="I40" s="55" t="n">
        <v>3.7</v>
      </c>
      <c r="J40" s="55" t="n">
        <v>1.8</v>
      </c>
      <c r="K40" s="55" t="n">
        <v>10.7</v>
      </c>
      <c r="L40" s="55" t="n">
        <v>12.3</v>
      </c>
      <c r="M40" s="55" t="n">
        <v>1.4</v>
      </c>
    </row>
    <row r="41" customFormat="false" ht="13.5" hidden="false" customHeight="false" outlineLevel="0" collapsed="false">
      <c r="A41" s="34" t="s">
        <v>88</v>
      </c>
      <c r="B41" s="55" t="n">
        <v>3.1</v>
      </c>
      <c r="C41" s="55" t="n">
        <v>3.4</v>
      </c>
      <c r="D41" s="55" t="n">
        <v>2.8</v>
      </c>
      <c r="E41" s="55" t="n">
        <v>2.3</v>
      </c>
      <c r="F41" s="55" t="n">
        <v>2.5</v>
      </c>
      <c r="G41" s="55" t="n">
        <v>1.7</v>
      </c>
      <c r="H41" s="55" t="n">
        <v>3.3</v>
      </c>
      <c r="I41" s="55" t="n">
        <v>4.6</v>
      </c>
      <c r="J41" s="55" t="n">
        <v>1.7</v>
      </c>
      <c r="K41" s="55" t="n">
        <v>9.3</v>
      </c>
      <c r="L41" s="55" t="n">
        <v>14.2</v>
      </c>
      <c r="M41" s="55" t="n">
        <v>2.3</v>
      </c>
    </row>
    <row r="42" customFormat="false" ht="13.5" hidden="false" customHeight="false" outlineLevel="0" collapsed="false">
      <c r="A42" s="34" t="s">
        <v>89</v>
      </c>
      <c r="B42" s="55" t="n">
        <v>5</v>
      </c>
      <c r="C42" s="55" t="n">
        <v>4.2</v>
      </c>
      <c r="D42" s="55" t="n">
        <v>7.5</v>
      </c>
      <c r="E42" s="55" t="n">
        <v>1.2</v>
      </c>
      <c r="F42" s="55" t="n">
        <v>1.4</v>
      </c>
      <c r="G42" s="55" t="n">
        <v>0.2</v>
      </c>
      <c r="H42" s="55" t="n">
        <v>1.7</v>
      </c>
      <c r="I42" s="55" t="n">
        <v>2.3</v>
      </c>
      <c r="J42" s="55" t="n">
        <v>0.6</v>
      </c>
      <c r="K42" s="55" t="n">
        <v>11.6</v>
      </c>
      <c r="L42" s="55" t="n">
        <v>13</v>
      </c>
      <c r="M42" s="55" t="n">
        <v>3.9</v>
      </c>
    </row>
    <row r="43" customFormat="false" ht="13.5" hidden="false" customHeight="false" outlineLevel="0" collapsed="false">
      <c r="A43" s="34" t="s">
        <v>90</v>
      </c>
      <c r="B43" s="55" t="n">
        <v>5</v>
      </c>
      <c r="C43" s="55" t="n">
        <v>4.4</v>
      </c>
      <c r="D43" s="55" t="n">
        <v>5.5</v>
      </c>
      <c r="E43" s="55" t="n">
        <v>1</v>
      </c>
      <c r="F43" s="55" t="n">
        <v>0.6</v>
      </c>
      <c r="G43" s="55" t="n">
        <v>1.6</v>
      </c>
      <c r="H43" s="55" t="n">
        <v>1.1</v>
      </c>
      <c r="I43" s="55" t="n">
        <v>2.9</v>
      </c>
      <c r="J43" s="55" t="n">
        <v>-1</v>
      </c>
      <c r="K43" s="55" t="n">
        <v>8.9</v>
      </c>
      <c r="L43" s="55" t="n">
        <v>10.1</v>
      </c>
      <c r="M43" s="55" t="n">
        <v>2.8</v>
      </c>
    </row>
    <row r="44" customFormat="false" ht="13.5" hidden="false" customHeight="false" outlineLevel="0" collapsed="false">
      <c r="A44" s="34" t="s">
        <v>91</v>
      </c>
      <c r="B44" s="55" t="n">
        <v>3.9</v>
      </c>
      <c r="C44" s="55" t="n">
        <v>3.5</v>
      </c>
      <c r="D44" s="55" t="n">
        <v>4.5</v>
      </c>
      <c r="E44" s="55" t="n">
        <v>1.7</v>
      </c>
      <c r="F44" s="55" t="n">
        <v>1.7</v>
      </c>
      <c r="G44" s="55" t="n">
        <v>1.7</v>
      </c>
      <c r="H44" s="55" t="n">
        <v>3</v>
      </c>
      <c r="I44" s="55" t="n">
        <v>4.6</v>
      </c>
      <c r="J44" s="55" t="n">
        <v>1.2</v>
      </c>
      <c r="K44" s="55" t="n">
        <v>7</v>
      </c>
      <c r="L44" s="55" t="n">
        <v>8.5</v>
      </c>
      <c r="M44" s="55" t="n">
        <v>-0.4</v>
      </c>
    </row>
    <row r="45" customFormat="false" ht="13.5" hidden="false" customHeight="false" outlineLevel="0" collapsed="false">
      <c r="A45" s="34" t="s">
        <v>92</v>
      </c>
      <c r="B45" s="55" t="n">
        <v>4.6</v>
      </c>
      <c r="C45" s="55" t="n">
        <v>4.3</v>
      </c>
      <c r="D45" s="55" t="n">
        <v>6.1</v>
      </c>
      <c r="E45" s="55" t="n">
        <v>0.8</v>
      </c>
      <c r="F45" s="55" t="n">
        <v>1.3</v>
      </c>
      <c r="G45" s="55" t="n">
        <v>0.2</v>
      </c>
      <c r="H45" s="55" t="n">
        <v>2.4</v>
      </c>
      <c r="I45" s="55" t="n">
        <v>3.9</v>
      </c>
      <c r="J45" s="55" t="n">
        <v>0.7</v>
      </c>
      <c r="K45" s="55" t="n">
        <v>10.1</v>
      </c>
      <c r="L45" s="55" t="n">
        <v>11.2</v>
      </c>
      <c r="M45" s="55" t="n">
        <v>3</v>
      </c>
    </row>
    <row r="46" customFormat="false" ht="13.5" hidden="false" customHeight="false" outlineLevel="0" collapsed="false">
      <c r="A46" s="34" t="s">
        <v>93</v>
      </c>
      <c r="B46" s="55" t="n">
        <v>3.6</v>
      </c>
      <c r="C46" s="55" t="n">
        <v>3.1</v>
      </c>
      <c r="D46" s="55" t="n">
        <v>4.1</v>
      </c>
      <c r="E46" s="55" t="n">
        <v>1.5</v>
      </c>
      <c r="F46" s="55" t="n">
        <v>1</v>
      </c>
      <c r="G46" s="55" t="n">
        <v>2.1</v>
      </c>
      <c r="H46" s="55" t="n">
        <v>2.4</v>
      </c>
      <c r="I46" s="55" t="n">
        <v>4.2</v>
      </c>
      <c r="J46" s="55" t="n">
        <v>1.3</v>
      </c>
      <c r="K46" s="55" t="n">
        <v>7.5</v>
      </c>
      <c r="L46" s="55" t="n">
        <v>12.3</v>
      </c>
      <c r="M46" s="55" t="n">
        <v>3.2</v>
      </c>
    </row>
    <row r="47" customFormat="false" ht="13.5" hidden="false" customHeight="false" outlineLevel="0" collapsed="false">
      <c r="A47" s="34" t="s">
        <v>94</v>
      </c>
      <c r="B47" s="55" t="n">
        <v>4.6</v>
      </c>
      <c r="C47" s="55" t="n">
        <v>3.5</v>
      </c>
      <c r="D47" s="55" t="n">
        <v>8.7</v>
      </c>
      <c r="E47" s="55" t="n">
        <v>1.3</v>
      </c>
      <c r="F47" s="55" t="n">
        <v>1.2</v>
      </c>
      <c r="G47" s="55" t="n">
        <v>1.7</v>
      </c>
      <c r="H47" s="55" t="n">
        <v>2.4</v>
      </c>
      <c r="I47" s="55" t="n">
        <v>3.1</v>
      </c>
      <c r="J47" s="55" t="n">
        <v>0.7</v>
      </c>
      <c r="K47" s="55" t="n">
        <v>11.8</v>
      </c>
      <c r="L47" s="55" t="n">
        <v>12.6</v>
      </c>
      <c r="M47" s="55" t="n">
        <v>1</v>
      </c>
    </row>
    <row r="48" customFormat="false" ht="13.5" hidden="false" customHeight="false" outlineLevel="0" collapsed="false">
      <c r="A48" s="34" t="s">
        <v>95</v>
      </c>
      <c r="B48" s="55" t="n">
        <v>4</v>
      </c>
      <c r="C48" s="55" t="n">
        <v>3.9</v>
      </c>
      <c r="D48" s="55" t="n">
        <v>4.3</v>
      </c>
      <c r="E48" s="55" t="n">
        <v>1.1</v>
      </c>
      <c r="F48" s="55" t="n">
        <v>1.5</v>
      </c>
      <c r="G48" s="55" t="n">
        <v>0.2</v>
      </c>
      <c r="H48" s="55" t="n">
        <v>1.1</v>
      </c>
      <c r="I48" s="55" t="n">
        <v>1.5</v>
      </c>
      <c r="J48" s="55" t="n">
        <v>0.4</v>
      </c>
      <c r="K48" s="55" t="n">
        <v>11.2</v>
      </c>
      <c r="L48" s="55" t="n">
        <v>12.9</v>
      </c>
      <c r="M48" s="55" t="n">
        <v>7</v>
      </c>
    </row>
    <row r="49" customFormat="false" ht="13.5" hidden="false" customHeight="false" outlineLevel="0" collapsed="false">
      <c r="A49" s="34" t="s">
        <v>96</v>
      </c>
      <c r="B49" s="55" t="n">
        <v>3</v>
      </c>
      <c r="C49" s="55" t="n">
        <v>3.2</v>
      </c>
      <c r="D49" s="55" t="n">
        <v>2.7</v>
      </c>
      <c r="E49" s="55" t="n">
        <v>1.1</v>
      </c>
      <c r="F49" s="55" t="n">
        <v>1.2</v>
      </c>
      <c r="G49" s="55" t="n">
        <v>0.8</v>
      </c>
      <c r="H49" s="55" t="n">
        <v>1.4</v>
      </c>
      <c r="I49" s="55" t="n">
        <v>2.2</v>
      </c>
      <c r="J49" s="55" t="n">
        <v>0.7</v>
      </c>
      <c r="K49" s="55" t="n">
        <v>8</v>
      </c>
      <c r="L49" s="55" t="n">
        <v>8.9</v>
      </c>
      <c r="M49" s="55" t="n">
        <v>1.8</v>
      </c>
    </row>
    <row r="50" customFormat="false" ht="13.5" hidden="false" customHeight="false" outlineLevel="0" collapsed="false">
      <c r="A50" s="34" t="s">
        <v>97</v>
      </c>
      <c r="B50" s="55" t="n">
        <v>3.8</v>
      </c>
      <c r="C50" s="55" t="n">
        <v>5.2</v>
      </c>
      <c r="D50" s="55" t="n">
        <v>0.8</v>
      </c>
      <c r="E50" s="55" t="n">
        <v>2</v>
      </c>
      <c r="F50" s="55" t="n">
        <v>2.1</v>
      </c>
      <c r="G50" s="55" t="n">
        <v>1.5</v>
      </c>
      <c r="H50" s="55" t="n">
        <v>1.2</v>
      </c>
      <c r="I50" s="55" t="n">
        <v>2.2</v>
      </c>
      <c r="J50" s="55" t="n">
        <v>0.2</v>
      </c>
      <c r="K50" s="55" t="n">
        <v>10.6</v>
      </c>
      <c r="L50" s="55" t="n">
        <v>11</v>
      </c>
      <c r="M50" s="55" t="n">
        <v>5.2</v>
      </c>
    </row>
    <row r="51" customFormat="false" ht="13.5" hidden="false" customHeight="false" outlineLevel="0" collapsed="false">
      <c r="A51" s="34" t="s">
        <v>98</v>
      </c>
      <c r="B51" s="55" t="n">
        <v>3.3</v>
      </c>
      <c r="C51" s="55" t="n">
        <v>4.4</v>
      </c>
      <c r="D51" s="55" t="n">
        <v>1.5</v>
      </c>
      <c r="E51" s="55" t="n">
        <v>2.6</v>
      </c>
      <c r="F51" s="55" t="n">
        <v>3</v>
      </c>
      <c r="G51" s="55" t="n">
        <v>0.8</v>
      </c>
      <c r="H51" s="55" t="n">
        <v>3.3</v>
      </c>
      <c r="I51" s="55" t="n">
        <v>5</v>
      </c>
      <c r="J51" s="55" t="n">
        <v>0</v>
      </c>
      <c r="K51" s="55" t="n">
        <v>9.8</v>
      </c>
      <c r="L51" s="55" t="n">
        <v>16.2</v>
      </c>
      <c r="M51" s="55" t="n">
        <v>-10.6</v>
      </c>
    </row>
    <row r="52" customFormat="false" ht="13.5" hidden="false" customHeight="false" outlineLevel="0" collapsed="false">
      <c r="A52" s="34" t="s">
        <v>99</v>
      </c>
      <c r="B52" s="55" t="n">
        <v>2.8</v>
      </c>
      <c r="C52" s="55" t="n">
        <v>3.3</v>
      </c>
      <c r="D52" s="55" t="n">
        <v>1.9</v>
      </c>
      <c r="E52" s="55" t="n">
        <v>0.9</v>
      </c>
      <c r="F52" s="55" t="n">
        <v>1.6</v>
      </c>
      <c r="G52" s="55" t="n">
        <v>0</v>
      </c>
      <c r="H52" s="55" t="n">
        <v>3.4</v>
      </c>
      <c r="I52" s="55" t="n">
        <v>6.1</v>
      </c>
      <c r="J52" s="55" t="n">
        <v>0.6</v>
      </c>
      <c r="K52" s="55" t="n">
        <v>9.5</v>
      </c>
      <c r="L52" s="55" t="n">
        <v>12.6</v>
      </c>
      <c r="M52" s="55" t="n">
        <v>-0.3</v>
      </c>
    </row>
    <row r="53" customFormat="false" ht="13.5" hidden="false" customHeight="false" outlineLevel="0" collapsed="false">
      <c r="A53" s="36" t="s">
        <v>100</v>
      </c>
      <c r="B53" s="126" t="n">
        <v>3.7</v>
      </c>
      <c r="C53" s="57" t="n">
        <v>3.9</v>
      </c>
      <c r="D53" s="57" t="n">
        <v>2.2</v>
      </c>
      <c r="E53" s="57" t="n">
        <v>2</v>
      </c>
      <c r="F53" s="57" t="n">
        <v>2</v>
      </c>
      <c r="G53" s="57" t="n">
        <v>2</v>
      </c>
      <c r="H53" s="57" t="n">
        <v>3</v>
      </c>
      <c r="I53" s="57" t="n">
        <v>4</v>
      </c>
      <c r="J53" s="57" t="n">
        <v>2</v>
      </c>
      <c r="K53" s="57" t="n">
        <v>11.1</v>
      </c>
      <c r="L53" s="57" t="n">
        <v>12.4</v>
      </c>
      <c r="M53" s="57" t="n">
        <v>3.9</v>
      </c>
    </row>
  </sheetData>
  <mergeCells count="3">
    <mergeCell ref="A2:M2"/>
    <mergeCell ref="L3:M3"/>
    <mergeCell ref="A4:A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12"/>
  </cols>
  <sheetData>
    <row r="2" customFormat="false" ht="13.5" hidden="false" customHeight="false" outlineLevel="0" collapsed="false">
      <c r="A2" s="23" t="s">
        <v>271</v>
      </c>
      <c r="B2" s="23"/>
      <c r="C2" s="23"/>
      <c r="D2" s="23"/>
      <c r="E2" s="23"/>
      <c r="F2" s="23"/>
      <c r="G2" s="23"/>
    </row>
    <row r="3" customFormat="false" ht="13.5" hidden="false" customHeight="false" outlineLevel="0" collapsed="false">
      <c r="A3" s="24"/>
      <c r="B3" s="24"/>
      <c r="F3" s="24"/>
      <c r="G3" s="25" t="s">
        <v>272</v>
      </c>
    </row>
    <row r="4" customFormat="false" ht="13.5" hidden="false" customHeight="false" outlineLevel="0" collapsed="false">
      <c r="A4" s="26" t="s">
        <v>224</v>
      </c>
      <c r="B4" s="49" t="s">
        <v>273</v>
      </c>
      <c r="C4" s="50"/>
      <c r="D4" s="50"/>
      <c r="E4" s="50"/>
      <c r="F4" s="50"/>
      <c r="G4" s="129"/>
    </row>
    <row r="5" customFormat="false" ht="13.5" hidden="false" customHeight="false" outlineLevel="0" collapsed="false">
      <c r="A5" s="26"/>
      <c r="B5" s="49"/>
      <c r="C5" s="54" t="s">
        <v>274</v>
      </c>
      <c r="D5" s="49" t="s">
        <v>275</v>
      </c>
      <c r="E5" s="54" t="s">
        <v>276</v>
      </c>
      <c r="F5" s="54" t="s">
        <v>277</v>
      </c>
      <c r="G5" s="130" t="s">
        <v>278</v>
      </c>
    </row>
    <row r="6" customFormat="false" ht="13.5" hidden="false" customHeight="false" outlineLevel="0" collapsed="false">
      <c r="A6" s="29" t="s">
        <v>53</v>
      </c>
      <c r="B6" s="32" t="n">
        <v>323882.889</v>
      </c>
      <c r="C6" s="32" t="n">
        <v>122319.333</v>
      </c>
      <c r="D6" s="32" t="n">
        <v>32813.03</v>
      </c>
      <c r="E6" s="32" t="n">
        <v>124660.624</v>
      </c>
      <c r="F6" s="32" t="n">
        <v>38621.459</v>
      </c>
      <c r="G6" s="32" t="n">
        <v>5468.443</v>
      </c>
    </row>
    <row r="7" customFormat="false" ht="13.5" hidden="false" customHeight="false" outlineLevel="0" collapsed="false">
      <c r="A7" s="34" t="s">
        <v>54</v>
      </c>
      <c r="B7" s="32" t="n">
        <v>3438.096</v>
      </c>
      <c r="C7" s="32" t="n">
        <v>1761.915</v>
      </c>
      <c r="D7" s="32" t="n">
        <v>562.309</v>
      </c>
      <c r="E7" s="32" t="n">
        <v>967.413</v>
      </c>
      <c r="F7" s="32" t="n">
        <v>12.295</v>
      </c>
      <c r="G7" s="32" t="n">
        <v>134.164</v>
      </c>
    </row>
    <row r="8" customFormat="false" ht="13.5" hidden="false" customHeight="false" outlineLevel="0" collapsed="false">
      <c r="A8" s="34" t="s">
        <v>55</v>
      </c>
      <c r="B8" s="32" t="n">
        <v>923.189</v>
      </c>
      <c r="C8" s="32" t="n">
        <v>447.875</v>
      </c>
      <c r="D8" s="32" t="n">
        <v>108.576</v>
      </c>
      <c r="E8" s="32" t="n">
        <v>339.693</v>
      </c>
      <c r="F8" s="32" t="n">
        <v>0.789</v>
      </c>
      <c r="G8" s="32" t="n">
        <v>26.255</v>
      </c>
    </row>
    <row r="9" customFormat="false" ht="13.5" hidden="false" customHeight="false" outlineLevel="0" collapsed="false">
      <c r="A9" s="34" t="s">
        <v>56</v>
      </c>
      <c r="B9" s="32" t="n">
        <v>1190.598</v>
      </c>
      <c r="C9" s="32" t="n">
        <v>532.075</v>
      </c>
      <c r="D9" s="32" t="n">
        <v>106.245</v>
      </c>
      <c r="E9" s="32" t="n">
        <v>507.424</v>
      </c>
      <c r="F9" s="32" t="n">
        <v>9.246</v>
      </c>
      <c r="G9" s="32" t="n">
        <v>35.607</v>
      </c>
    </row>
    <row r="10" customFormat="false" ht="13.5" hidden="false" customHeight="false" outlineLevel="0" collapsed="false">
      <c r="A10" s="34" t="s">
        <v>57</v>
      </c>
      <c r="B10" s="32" t="n">
        <v>1982.58</v>
      </c>
      <c r="C10" s="32" t="n">
        <v>665.03</v>
      </c>
      <c r="D10" s="32" t="n">
        <v>246.648</v>
      </c>
      <c r="E10" s="32" t="n">
        <v>992.445</v>
      </c>
      <c r="F10" s="32" t="n">
        <v>34.786</v>
      </c>
      <c r="G10" s="32" t="n">
        <v>43.67</v>
      </c>
    </row>
    <row r="11" customFormat="false" ht="13.5" hidden="false" customHeight="false" outlineLevel="0" collapsed="false">
      <c r="A11" s="34" t="s">
        <v>58</v>
      </c>
      <c r="B11" s="32" t="n">
        <v>975.417</v>
      </c>
      <c r="C11" s="32" t="n">
        <v>338.686</v>
      </c>
      <c r="D11" s="32" t="n">
        <v>70.53</v>
      </c>
      <c r="E11" s="32" t="n">
        <v>523.92</v>
      </c>
      <c r="F11" s="32" t="n">
        <v>10.002</v>
      </c>
      <c r="G11" s="32" t="n">
        <v>32.279</v>
      </c>
    </row>
    <row r="12" customFormat="false" ht="13.5" hidden="false" customHeight="false" outlineLevel="0" collapsed="false">
      <c r="A12" s="34" t="s">
        <v>59</v>
      </c>
      <c r="B12" s="32" t="n">
        <v>1889.977</v>
      </c>
      <c r="C12" s="32" t="n">
        <v>526.424</v>
      </c>
      <c r="D12" s="32" t="n">
        <v>95.439</v>
      </c>
      <c r="E12" s="32" t="n">
        <v>983.299</v>
      </c>
      <c r="F12" s="32" t="n">
        <v>58.624</v>
      </c>
      <c r="G12" s="32" t="n">
        <v>226.191</v>
      </c>
    </row>
    <row r="13" customFormat="false" ht="13.5" hidden="false" customHeight="false" outlineLevel="0" collapsed="false">
      <c r="A13" s="34" t="s">
        <v>60</v>
      </c>
      <c r="B13" s="32" t="n">
        <v>1983.903</v>
      </c>
      <c r="C13" s="32" t="n">
        <v>539.541</v>
      </c>
      <c r="D13" s="32" t="n">
        <v>106.284</v>
      </c>
      <c r="E13" s="32" t="n">
        <v>1199.701</v>
      </c>
      <c r="F13" s="32" t="n">
        <v>113.936</v>
      </c>
      <c r="G13" s="32" t="n">
        <v>24.44</v>
      </c>
    </row>
    <row r="14" customFormat="false" ht="13.5" hidden="false" customHeight="false" outlineLevel="0" collapsed="false">
      <c r="A14" s="34" t="s">
        <v>61</v>
      </c>
      <c r="B14" s="32" t="n">
        <v>2808.533</v>
      </c>
      <c r="C14" s="32" t="n">
        <v>824.143</v>
      </c>
      <c r="D14" s="32" t="n">
        <v>203.679</v>
      </c>
      <c r="E14" s="32" t="n">
        <v>1663.854</v>
      </c>
      <c r="F14" s="32" t="n">
        <v>66.402</v>
      </c>
      <c r="G14" s="32" t="n">
        <v>50.453</v>
      </c>
    </row>
    <row r="15" customFormat="false" ht="13.5" hidden="false" customHeight="false" outlineLevel="0" collapsed="false">
      <c r="A15" s="34" t="s">
        <v>62</v>
      </c>
      <c r="B15" s="32" t="n">
        <v>1934.756</v>
      </c>
      <c r="C15" s="32" t="n">
        <v>561.98</v>
      </c>
      <c r="D15" s="32" t="n">
        <v>168.469</v>
      </c>
      <c r="E15" s="32" t="n">
        <v>1133.066</v>
      </c>
      <c r="F15" s="32" t="n">
        <v>21.944</v>
      </c>
      <c r="G15" s="32" t="n">
        <v>49.296</v>
      </c>
    </row>
    <row r="16" customFormat="false" ht="13.5" hidden="false" customHeight="false" outlineLevel="0" collapsed="false">
      <c r="A16" s="34" t="s">
        <v>63</v>
      </c>
      <c r="B16" s="32" t="n">
        <v>3019.548</v>
      </c>
      <c r="C16" s="32" t="n">
        <v>787.996</v>
      </c>
      <c r="D16" s="32" t="n">
        <v>409.955</v>
      </c>
      <c r="E16" s="32" t="n">
        <v>1666.15</v>
      </c>
      <c r="F16" s="32" t="n">
        <v>106.404</v>
      </c>
      <c r="G16" s="32" t="n">
        <v>49.043</v>
      </c>
    </row>
    <row r="17" customFormat="false" ht="13.5" hidden="false" customHeight="false" outlineLevel="0" collapsed="false">
      <c r="A17" s="34" t="s">
        <v>64</v>
      </c>
      <c r="B17" s="32" t="n">
        <v>6675.222</v>
      </c>
      <c r="C17" s="32" t="n">
        <v>2148.145</v>
      </c>
      <c r="D17" s="32" t="n">
        <v>519.523</v>
      </c>
      <c r="E17" s="32" t="n">
        <v>3620.342</v>
      </c>
      <c r="F17" s="32" t="n">
        <v>304.803</v>
      </c>
      <c r="G17" s="32" t="n">
        <v>82.408</v>
      </c>
    </row>
    <row r="18" customFormat="false" ht="13.5" hidden="false" customHeight="false" outlineLevel="0" collapsed="false">
      <c r="A18" s="34" t="s">
        <v>65</v>
      </c>
      <c r="B18" s="32" t="n">
        <v>3757.704</v>
      </c>
      <c r="C18" s="32" t="n">
        <v>1548.271</v>
      </c>
      <c r="D18" s="32" t="n">
        <v>362.774</v>
      </c>
      <c r="E18" s="32" t="n">
        <v>1552.591</v>
      </c>
      <c r="F18" s="32" t="n">
        <v>205.484</v>
      </c>
      <c r="G18" s="32" t="n">
        <v>88.585</v>
      </c>
    </row>
    <row r="19" customFormat="false" ht="13.5" hidden="false" customHeight="false" outlineLevel="0" collapsed="false">
      <c r="A19" s="34" t="s">
        <v>66</v>
      </c>
      <c r="B19" s="32" t="n">
        <v>139130.862</v>
      </c>
      <c r="C19" s="32" t="n">
        <v>54316.176</v>
      </c>
      <c r="D19" s="32" t="n">
        <v>15059.911</v>
      </c>
      <c r="E19" s="32" t="n">
        <v>45274.844</v>
      </c>
      <c r="F19" s="32" t="n">
        <v>22805.26</v>
      </c>
      <c r="G19" s="32" t="n">
        <v>1674.672</v>
      </c>
    </row>
    <row r="20" customFormat="false" ht="13.5" hidden="false" customHeight="false" outlineLevel="0" collapsed="false">
      <c r="A20" s="34" t="s">
        <v>67</v>
      </c>
      <c r="B20" s="32" t="n">
        <v>11222.92</v>
      </c>
      <c r="C20" s="32" t="n">
        <v>2379.498</v>
      </c>
      <c r="D20" s="32" t="n">
        <v>495.824</v>
      </c>
      <c r="E20" s="32" t="n">
        <v>7270.892</v>
      </c>
      <c r="F20" s="32" t="n">
        <v>908.285</v>
      </c>
      <c r="G20" s="32" t="n">
        <v>168.422</v>
      </c>
    </row>
    <row r="21" customFormat="false" ht="13.5" hidden="false" customHeight="false" outlineLevel="0" collapsed="false">
      <c r="A21" s="34" t="s">
        <v>68</v>
      </c>
      <c r="B21" s="32" t="n">
        <v>2851.596</v>
      </c>
      <c r="C21" s="32" t="n">
        <v>1198.247</v>
      </c>
      <c r="D21" s="32" t="n">
        <v>266.701</v>
      </c>
      <c r="E21" s="32" t="n">
        <v>1254.746</v>
      </c>
      <c r="F21" s="32" t="n">
        <v>49.398</v>
      </c>
      <c r="G21" s="32" t="n">
        <v>82.504</v>
      </c>
    </row>
    <row r="22" customFormat="false" ht="13.5" hidden="false" customHeight="false" outlineLevel="0" collapsed="false">
      <c r="A22" s="34" t="s">
        <v>69</v>
      </c>
      <c r="B22" s="32" t="n">
        <v>2480.508</v>
      </c>
      <c r="C22" s="32" t="n">
        <v>820.375</v>
      </c>
      <c r="D22" s="32" t="n">
        <v>149.563</v>
      </c>
      <c r="E22" s="32" t="n">
        <v>1360.488</v>
      </c>
      <c r="F22" s="32" t="n">
        <v>67.972</v>
      </c>
      <c r="G22" s="32" t="n">
        <v>82.11</v>
      </c>
    </row>
    <row r="23" customFormat="false" ht="13.5" hidden="false" customHeight="false" outlineLevel="0" collapsed="false">
      <c r="A23" s="34" t="s">
        <v>70</v>
      </c>
      <c r="B23" s="32" t="n">
        <v>1784.443</v>
      </c>
      <c r="C23" s="32" t="n">
        <v>765.175</v>
      </c>
      <c r="D23" s="32" t="n">
        <v>146.002</v>
      </c>
      <c r="E23" s="32" t="n">
        <v>729.283</v>
      </c>
      <c r="F23" s="32" t="n">
        <v>52.548</v>
      </c>
      <c r="G23" s="32" t="n">
        <v>91.435</v>
      </c>
    </row>
    <row r="24" customFormat="false" ht="13.5" hidden="false" customHeight="false" outlineLevel="0" collapsed="false">
      <c r="A24" s="34" t="s">
        <v>71</v>
      </c>
      <c r="B24" s="32" t="n">
        <v>1271.952</v>
      </c>
      <c r="C24" s="32" t="n">
        <v>552.703</v>
      </c>
      <c r="D24" s="32" t="n">
        <v>73.252</v>
      </c>
      <c r="E24" s="32" t="n">
        <v>596.062</v>
      </c>
      <c r="F24" s="32" t="n">
        <v>27.306</v>
      </c>
      <c r="G24" s="32" t="n">
        <v>22.628</v>
      </c>
    </row>
    <row r="25" customFormat="false" ht="13.5" hidden="false" customHeight="false" outlineLevel="0" collapsed="false">
      <c r="A25" s="34" t="s">
        <v>72</v>
      </c>
      <c r="B25" s="32" t="n">
        <v>1367.552</v>
      </c>
      <c r="C25" s="32" t="n">
        <v>478.267</v>
      </c>
      <c r="D25" s="32" t="n">
        <v>123.42</v>
      </c>
      <c r="E25" s="32" t="n">
        <v>615.572</v>
      </c>
      <c r="F25" s="32" t="n">
        <v>124.705</v>
      </c>
      <c r="G25" s="32" t="n">
        <v>25.588</v>
      </c>
    </row>
    <row r="26" customFormat="false" ht="13.5" hidden="false" customHeight="false" outlineLevel="0" collapsed="false">
      <c r="A26" s="34" t="s">
        <v>73</v>
      </c>
      <c r="B26" s="32" t="n">
        <v>4241.498</v>
      </c>
      <c r="C26" s="32" t="n">
        <v>1213.328</v>
      </c>
      <c r="D26" s="32" t="n">
        <v>211.673</v>
      </c>
      <c r="E26" s="32" t="n">
        <v>1923.856</v>
      </c>
      <c r="F26" s="32" t="n">
        <v>804.855</v>
      </c>
      <c r="G26" s="32" t="n">
        <v>87.785</v>
      </c>
    </row>
    <row r="27" customFormat="false" ht="13.5" hidden="false" customHeight="false" outlineLevel="0" collapsed="false">
      <c r="A27" s="34" t="s">
        <v>74</v>
      </c>
      <c r="B27" s="32" t="n">
        <v>3562.627</v>
      </c>
      <c r="C27" s="32" t="n">
        <v>1478.318</v>
      </c>
      <c r="D27" s="32" t="n">
        <v>340.017</v>
      </c>
      <c r="E27" s="32" t="n">
        <v>1617</v>
      </c>
      <c r="F27" s="32" t="n">
        <v>87.586</v>
      </c>
      <c r="G27" s="32" t="n">
        <v>39.707</v>
      </c>
    </row>
    <row r="28" customFormat="false" ht="13.5" hidden="false" customHeight="false" outlineLevel="0" collapsed="false">
      <c r="A28" s="34" t="s">
        <v>75</v>
      </c>
      <c r="B28" s="32" t="n">
        <v>9425.927</v>
      </c>
      <c r="C28" s="32" t="n">
        <v>3598.154</v>
      </c>
      <c r="D28" s="32" t="n">
        <v>460.219</v>
      </c>
      <c r="E28" s="32" t="n">
        <v>3804.65</v>
      </c>
      <c r="F28" s="32" t="n">
        <v>1342.67</v>
      </c>
      <c r="G28" s="32" t="n">
        <v>220.233</v>
      </c>
    </row>
    <row r="29" customFormat="false" ht="13.5" hidden="false" customHeight="false" outlineLevel="0" collapsed="false">
      <c r="A29" s="34" t="s">
        <v>76</v>
      </c>
      <c r="B29" s="32" t="n">
        <v>28811.646</v>
      </c>
      <c r="C29" s="32" t="n">
        <v>6595.131</v>
      </c>
      <c r="D29" s="32" t="n">
        <v>5630.866</v>
      </c>
      <c r="E29" s="32" t="n">
        <v>11790.06</v>
      </c>
      <c r="F29" s="32" t="n">
        <v>4428.245</v>
      </c>
      <c r="G29" s="32" t="n">
        <v>367.344</v>
      </c>
    </row>
    <row r="30" customFormat="false" ht="13.5" hidden="false" customHeight="false" outlineLevel="0" collapsed="false">
      <c r="A30" s="34" t="s">
        <v>77</v>
      </c>
      <c r="B30" s="32" t="n">
        <v>2205.495</v>
      </c>
      <c r="C30" s="32" t="n">
        <v>641.421</v>
      </c>
      <c r="D30" s="32" t="n">
        <v>125.136</v>
      </c>
      <c r="E30" s="32" t="n">
        <v>1325.141</v>
      </c>
      <c r="F30" s="32" t="n">
        <v>68.65</v>
      </c>
      <c r="G30" s="32" t="n">
        <v>45.147</v>
      </c>
    </row>
    <row r="31" customFormat="false" ht="13.5" hidden="false" customHeight="false" outlineLevel="0" collapsed="false">
      <c r="A31" s="34" t="s">
        <v>78</v>
      </c>
      <c r="B31" s="32" t="n">
        <v>1658.171</v>
      </c>
      <c r="C31" s="32" t="n">
        <v>402.476</v>
      </c>
      <c r="D31" s="32" t="n">
        <v>76.127</v>
      </c>
      <c r="E31" s="32" t="n">
        <v>1016.522</v>
      </c>
      <c r="F31" s="32" t="n">
        <v>135.902</v>
      </c>
      <c r="G31" s="32" t="n">
        <v>27.144</v>
      </c>
    </row>
    <row r="32" customFormat="false" ht="13.5" hidden="false" customHeight="false" outlineLevel="0" collapsed="false">
      <c r="A32" s="34" t="s">
        <v>79</v>
      </c>
      <c r="B32" s="32" t="n">
        <v>5750.805</v>
      </c>
      <c r="C32" s="32" t="n">
        <v>1882.667</v>
      </c>
      <c r="D32" s="32" t="n">
        <v>360.725</v>
      </c>
      <c r="E32" s="32" t="n">
        <v>2274.267</v>
      </c>
      <c r="F32" s="32" t="n">
        <v>1126.582</v>
      </c>
      <c r="G32" s="32" t="n">
        <v>106.555</v>
      </c>
    </row>
    <row r="33" customFormat="false" ht="13.5" hidden="false" customHeight="false" outlineLevel="0" collapsed="false">
      <c r="A33" s="34" t="s">
        <v>80</v>
      </c>
      <c r="B33" s="32" t="n">
        <v>37307.856</v>
      </c>
      <c r="C33" s="32" t="n">
        <v>17854.028</v>
      </c>
      <c r="D33" s="32" t="n">
        <v>2343.288</v>
      </c>
      <c r="E33" s="32" t="n">
        <v>13229.12</v>
      </c>
      <c r="F33" s="32" t="n">
        <v>3367.239</v>
      </c>
      <c r="G33" s="32" t="n">
        <v>514.182</v>
      </c>
    </row>
    <row r="34" customFormat="false" ht="13.5" hidden="false" customHeight="false" outlineLevel="0" collapsed="false">
      <c r="A34" s="34" t="s">
        <v>81</v>
      </c>
      <c r="B34" s="32" t="n">
        <v>10863.786</v>
      </c>
      <c r="C34" s="32" t="n">
        <v>4979.185</v>
      </c>
      <c r="D34" s="32" t="n">
        <v>642.664</v>
      </c>
      <c r="E34" s="32" t="n">
        <v>4194.121</v>
      </c>
      <c r="F34" s="32" t="n">
        <v>795.221</v>
      </c>
      <c r="G34" s="32" t="n">
        <v>252.595</v>
      </c>
    </row>
    <row r="35" customFormat="false" ht="13.5" hidden="false" customHeight="false" outlineLevel="0" collapsed="false">
      <c r="A35" s="34" t="s">
        <v>82</v>
      </c>
      <c r="B35" s="32" t="n">
        <v>1213.884</v>
      </c>
      <c r="C35" s="32" t="n">
        <v>570.471</v>
      </c>
      <c r="D35" s="32" t="n">
        <v>152.212</v>
      </c>
      <c r="E35" s="32" t="n">
        <v>426.135</v>
      </c>
      <c r="F35" s="32" t="n">
        <v>12.122</v>
      </c>
      <c r="G35" s="32" t="n">
        <v>52.944</v>
      </c>
    </row>
    <row r="36" customFormat="false" ht="13.5" hidden="false" customHeight="false" outlineLevel="0" collapsed="false">
      <c r="A36" s="34" t="s">
        <v>83</v>
      </c>
      <c r="B36" s="32" t="n">
        <v>1025.247</v>
      </c>
      <c r="C36" s="32" t="n">
        <v>594.554</v>
      </c>
      <c r="D36" s="32" t="n">
        <v>85.868</v>
      </c>
      <c r="E36" s="32" t="n">
        <v>249.031</v>
      </c>
      <c r="F36" s="32" t="n">
        <v>79.026</v>
      </c>
      <c r="G36" s="32" t="n">
        <v>16.768</v>
      </c>
    </row>
    <row r="37" customFormat="false" ht="13.5" hidden="false" customHeight="false" outlineLevel="0" collapsed="false">
      <c r="A37" s="34" t="s">
        <v>84</v>
      </c>
      <c r="B37" s="32" t="n">
        <v>864.018</v>
      </c>
      <c r="C37" s="32" t="n">
        <v>248.557</v>
      </c>
      <c r="D37" s="32" t="n">
        <v>64.829</v>
      </c>
      <c r="E37" s="32" t="n">
        <v>435.117</v>
      </c>
      <c r="F37" s="32" t="n">
        <v>79.025</v>
      </c>
      <c r="G37" s="32" t="n">
        <v>36.492</v>
      </c>
    </row>
    <row r="38" customFormat="false" ht="13.5" hidden="false" customHeight="false" outlineLevel="0" collapsed="false">
      <c r="A38" s="34" t="s">
        <v>85</v>
      </c>
      <c r="B38" s="32" t="n">
        <v>619.632</v>
      </c>
      <c r="C38" s="32" t="n">
        <v>218.95</v>
      </c>
      <c r="D38" s="32" t="n">
        <v>67.816</v>
      </c>
      <c r="E38" s="32" t="n">
        <v>301.768</v>
      </c>
      <c r="F38" s="32" t="n">
        <v>3.258</v>
      </c>
      <c r="G38" s="32" t="n">
        <v>27.829</v>
      </c>
    </row>
    <row r="39" customFormat="false" ht="13.5" hidden="false" customHeight="false" outlineLevel="0" collapsed="false">
      <c r="A39" s="34" t="s">
        <v>86</v>
      </c>
      <c r="B39" s="32" t="n">
        <v>2380.293</v>
      </c>
      <c r="C39" s="32" t="n">
        <v>945.341</v>
      </c>
      <c r="D39" s="32" t="n">
        <v>267.348</v>
      </c>
      <c r="E39" s="32" t="n">
        <v>1082.298</v>
      </c>
      <c r="F39" s="32" t="n">
        <v>34.4</v>
      </c>
      <c r="G39" s="32" t="n">
        <v>50.906</v>
      </c>
    </row>
    <row r="40" customFormat="false" ht="13.5" hidden="false" customHeight="false" outlineLevel="0" collapsed="false">
      <c r="A40" s="34" t="s">
        <v>87</v>
      </c>
      <c r="B40" s="32" t="n">
        <v>5465.921</v>
      </c>
      <c r="C40" s="32" t="n">
        <v>2386.925</v>
      </c>
      <c r="D40" s="32" t="n">
        <v>892.065</v>
      </c>
      <c r="E40" s="32" t="n">
        <v>1735.039</v>
      </c>
      <c r="F40" s="32" t="n">
        <v>329.582</v>
      </c>
      <c r="G40" s="32" t="n">
        <v>122.31</v>
      </c>
    </row>
    <row r="41" customFormat="false" ht="13.5" hidden="false" customHeight="false" outlineLevel="0" collapsed="false">
      <c r="A41" s="34" t="s">
        <v>88</v>
      </c>
      <c r="B41" s="32" t="n">
        <v>1733.821</v>
      </c>
      <c r="C41" s="32" t="n">
        <v>725.159</v>
      </c>
      <c r="D41" s="32" t="n">
        <v>155.176</v>
      </c>
      <c r="E41" s="32" t="n">
        <v>764.958</v>
      </c>
      <c r="F41" s="32" t="n">
        <v>66.463</v>
      </c>
      <c r="G41" s="32" t="n">
        <v>22.065</v>
      </c>
    </row>
    <row r="42" customFormat="false" ht="13.5" hidden="false" customHeight="false" outlineLevel="0" collapsed="false">
      <c r="A42" s="34" t="s">
        <v>89</v>
      </c>
      <c r="B42" s="32" t="n">
        <v>750.846</v>
      </c>
      <c r="C42" s="32" t="n">
        <v>400.041</v>
      </c>
      <c r="D42" s="32" t="n">
        <v>59.726</v>
      </c>
      <c r="E42" s="32" t="n">
        <v>252.344</v>
      </c>
      <c r="F42" s="32" t="n">
        <v>19.717</v>
      </c>
      <c r="G42" s="32" t="n">
        <v>19.018</v>
      </c>
    </row>
    <row r="43" customFormat="false" ht="13.5" hidden="false" customHeight="false" outlineLevel="0" collapsed="false">
      <c r="A43" s="34" t="s">
        <v>90</v>
      </c>
      <c r="B43" s="32" t="n">
        <v>2044.643</v>
      </c>
      <c r="C43" s="32" t="n">
        <v>551.072</v>
      </c>
      <c r="D43" s="32" t="n">
        <v>224.18</v>
      </c>
      <c r="E43" s="32" t="n">
        <v>711.203</v>
      </c>
      <c r="F43" s="32" t="n">
        <v>499.996</v>
      </c>
      <c r="G43" s="32" t="n">
        <v>58.192</v>
      </c>
    </row>
    <row r="44" customFormat="false" ht="13.5" hidden="false" customHeight="false" outlineLevel="0" collapsed="false">
      <c r="A44" s="34" t="s">
        <v>91</v>
      </c>
      <c r="B44" s="32" t="n">
        <v>1816.014</v>
      </c>
      <c r="C44" s="32" t="n">
        <v>946.26</v>
      </c>
      <c r="D44" s="32" t="n">
        <v>179.463</v>
      </c>
      <c r="E44" s="32" t="n">
        <v>463.326</v>
      </c>
      <c r="F44" s="32" t="n">
        <v>197.801</v>
      </c>
      <c r="G44" s="32" t="n">
        <v>29.164</v>
      </c>
    </row>
    <row r="45" customFormat="false" ht="13.5" hidden="false" customHeight="false" outlineLevel="0" collapsed="false">
      <c r="A45" s="34" t="s">
        <v>92</v>
      </c>
      <c r="B45" s="32" t="n">
        <v>447.601</v>
      </c>
      <c r="C45" s="32" t="n">
        <v>193.718</v>
      </c>
      <c r="D45" s="32" t="n">
        <v>53.449</v>
      </c>
      <c r="E45" s="32" t="n">
        <v>161.86</v>
      </c>
      <c r="F45" s="32" t="n">
        <v>17.596</v>
      </c>
      <c r="G45" s="32" t="n">
        <v>20.978</v>
      </c>
    </row>
    <row r="46" customFormat="false" ht="13.5" hidden="false" customHeight="false" outlineLevel="0" collapsed="false">
      <c r="A46" s="34" t="s">
        <v>93</v>
      </c>
      <c r="B46" s="32" t="n">
        <v>4848.276</v>
      </c>
      <c r="C46" s="32" t="n">
        <v>2317.557</v>
      </c>
      <c r="D46" s="32" t="n">
        <v>464.958</v>
      </c>
      <c r="E46" s="32" t="n">
        <v>1861.703</v>
      </c>
      <c r="F46" s="32" t="n">
        <v>109.513</v>
      </c>
      <c r="G46" s="32" t="n">
        <v>94.544</v>
      </c>
    </row>
    <row r="47" customFormat="false" ht="13.5" hidden="false" customHeight="false" outlineLevel="0" collapsed="false">
      <c r="A47" s="34" t="s">
        <v>94</v>
      </c>
      <c r="B47" s="32" t="n">
        <v>662.814</v>
      </c>
      <c r="C47" s="32" t="n">
        <v>308.759</v>
      </c>
      <c r="D47" s="32" t="n">
        <v>51.79</v>
      </c>
      <c r="E47" s="32" t="n">
        <v>265.964</v>
      </c>
      <c r="F47" s="32" t="n">
        <v>7.997</v>
      </c>
      <c r="G47" s="32" t="n">
        <v>28.304</v>
      </c>
    </row>
    <row r="48" customFormat="false" ht="13.5" hidden="false" customHeight="false" outlineLevel="0" collapsed="false">
      <c r="A48" s="34" t="s">
        <v>95</v>
      </c>
      <c r="B48" s="32" t="n">
        <v>667.566</v>
      </c>
      <c r="C48" s="32" t="n">
        <v>237.075</v>
      </c>
      <c r="D48" s="32" t="n">
        <v>81.694</v>
      </c>
      <c r="E48" s="32" t="n">
        <v>314.034</v>
      </c>
      <c r="F48" s="32" t="n">
        <v>14.963</v>
      </c>
      <c r="G48" s="32" t="n">
        <v>19.8</v>
      </c>
    </row>
    <row r="49" customFormat="false" ht="13.5" hidden="false" customHeight="false" outlineLevel="0" collapsed="false">
      <c r="A49" s="34" t="s">
        <v>96</v>
      </c>
      <c r="B49" s="32" t="n">
        <v>1427.606</v>
      </c>
      <c r="C49" s="32" t="n">
        <v>524.119</v>
      </c>
      <c r="D49" s="32" t="n">
        <v>111.385</v>
      </c>
      <c r="E49" s="32" t="n">
        <v>745.856</v>
      </c>
      <c r="F49" s="32" t="n">
        <v>1.049</v>
      </c>
      <c r="G49" s="32" t="n">
        <v>45.198</v>
      </c>
    </row>
    <row r="50" customFormat="false" ht="13.5" hidden="false" customHeight="false" outlineLevel="0" collapsed="false">
      <c r="A50" s="34" t="s">
        <v>97</v>
      </c>
      <c r="B50" s="32" t="n">
        <v>901.157</v>
      </c>
      <c r="C50" s="32" t="n">
        <v>283.707</v>
      </c>
      <c r="D50" s="32" t="n">
        <v>70.973</v>
      </c>
      <c r="E50" s="32" t="n">
        <v>512.502</v>
      </c>
      <c r="F50" s="32" t="n">
        <v>5.354</v>
      </c>
      <c r="G50" s="32" t="n">
        <v>28.62</v>
      </c>
    </row>
    <row r="51" customFormat="false" ht="13.5" hidden="false" customHeight="false" outlineLevel="0" collapsed="false">
      <c r="A51" s="34" t="s">
        <v>98</v>
      </c>
      <c r="B51" s="32" t="n">
        <v>799.17</v>
      </c>
      <c r="C51" s="32" t="n">
        <v>346.22</v>
      </c>
      <c r="D51" s="32" t="n">
        <v>98.958</v>
      </c>
      <c r="E51" s="32" t="n">
        <v>312.805</v>
      </c>
      <c r="F51" s="32" t="n">
        <v>2.97</v>
      </c>
      <c r="G51" s="32" t="n">
        <v>38.218</v>
      </c>
    </row>
    <row r="52" customFormat="false" ht="13.5" hidden="false" customHeight="false" outlineLevel="0" collapsed="false">
      <c r="A52" s="34" t="s">
        <v>99</v>
      </c>
      <c r="B52" s="32" t="n">
        <v>1235.156</v>
      </c>
      <c r="C52" s="32" t="n">
        <v>498.312</v>
      </c>
      <c r="D52" s="32" t="n">
        <v>159.565</v>
      </c>
      <c r="E52" s="32" t="n">
        <v>500.241</v>
      </c>
      <c r="F52" s="32" t="n">
        <v>2.508</v>
      </c>
      <c r="G52" s="32" t="n">
        <v>74.53</v>
      </c>
    </row>
    <row r="53" customFormat="false" ht="13.5" hidden="false" customHeight="false" outlineLevel="0" collapsed="false">
      <c r="A53" s="36" t="s">
        <v>100</v>
      </c>
      <c r="B53" s="56" t="n">
        <v>462.057</v>
      </c>
      <c r="C53" s="37" t="n">
        <v>185.306</v>
      </c>
      <c r="D53" s="37" t="n">
        <v>105.745</v>
      </c>
      <c r="E53" s="37" t="n">
        <v>137.915</v>
      </c>
      <c r="F53" s="37" t="n">
        <v>0.98</v>
      </c>
      <c r="G53" s="37" t="n">
        <v>32.111</v>
      </c>
    </row>
    <row r="54" customFormat="false" ht="13.5" hidden="false" customHeight="false" outlineLevel="0" collapsed="false">
      <c r="A54" s="42"/>
      <c r="B54" s="32"/>
      <c r="C54" s="32"/>
      <c r="D54" s="32"/>
      <c r="E54" s="32"/>
      <c r="F54" s="32"/>
      <c r="G54" s="131"/>
    </row>
    <row r="55" customFormat="false" ht="13.5" hidden="false" customHeight="false" outlineLevel="0" collapsed="false">
      <c r="A55" s="39"/>
      <c r="B55" s="132"/>
      <c r="C55" s="132"/>
      <c r="D55" s="132"/>
      <c r="E55" s="132"/>
      <c r="F55" s="132"/>
      <c r="G55" s="132"/>
    </row>
    <row r="56" customFormat="false" ht="13.5" hidden="false" customHeight="false" outlineLevel="0" collapsed="false">
      <c r="A56" s="23" t="s">
        <v>279</v>
      </c>
      <c r="B56" s="23"/>
      <c r="C56" s="23"/>
      <c r="D56" s="23"/>
      <c r="E56" s="23"/>
      <c r="F56" s="23"/>
      <c r="G56" s="23"/>
    </row>
    <row r="57" customFormat="false" ht="13.5" hidden="false" customHeight="false" outlineLevel="0" collapsed="false">
      <c r="A57" s="24"/>
      <c r="B57" s="24"/>
      <c r="F57" s="24"/>
      <c r="G57" s="25" t="s">
        <v>280</v>
      </c>
    </row>
    <row r="58" customFormat="false" ht="13.5" hidden="false" customHeight="false" outlineLevel="0" collapsed="false">
      <c r="A58" s="26" t="s">
        <v>224</v>
      </c>
      <c r="B58" s="49" t="s">
        <v>273</v>
      </c>
      <c r="C58" s="50"/>
      <c r="D58" s="50"/>
      <c r="E58" s="50"/>
      <c r="F58" s="50"/>
      <c r="G58" s="129"/>
    </row>
    <row r="59" customFormat="false" ht="13.5" hidden="false" customHeight="false" outlineLevel="0" collapsed="false">
      <c r="A59" s="26"/>
      <c r="B59" s="49"/>
      <c r="C59" s="54" t="s">
        <v>274</v>
      </c>
      <c r="D59" s="49" t="s">
        <v>275</v>
      </c>
      <c r="E59" s="54" t="s">
        <v>276</v>
      </c>
      <c r="F59" s="54" t="s">
        <v>277</v>
      </c>
      <c r="G59" s="49" t="s">
        <v>278</v>
      </c>
    </row>
    <row r="60" customFormat="false" ht="13.5" hidden="false" customHeight="false" outlineLevel="0" collapsed="false">
      <c r="A60" s="29" t="s">
        <v>53</v>
      </c>
      <c r="B60" s="32" t="n">
        <v>365604.444</v>
      </c>
      <c r="C60" s="32" t="n">
        <v>126478.986</v>
      </c>
      <c r="D60" s="32" t="n">
        <v>103027.421</v>
      </c>
      <c r="E60" s="32" t="n">
        <v>100564.188</v>
      </c>
      <c r="F60" s="32" t="n">
        <v>28051.861</v>
      </c>
      <c r="G60" s="32" t="n">
        <v>7481.989</v>
      </c>
    </row>
    <row r="61" customFormat="false" ht="13.5" hidden="false" customHeight="false" outlineLevel="0" collapsed="false">
      <c r="A61" s="34" t="s">
        <v>54</v>
      </c>
      <c r="B61" s="32" t="n">
        <v>6591.394</v>
      </c>
      <c r="C61" s="32" t="n">
        <v>2008.853</v>
      </c>
      <c r="D61" s="32" t="n">
        <v>2652.111</v>
      </c>
      <c r="E61" s="32" t="n">
        <v>1714.478</v>
      </c>
      <c r="F61" s="32" t="n">
        <v>13.301</v>
      </c>
      <c r="G61" s="32" t="n">
        <v>202.651</v>
      </c>
    </row>
    <row r="62" customFormat="false" ht="13.5" hidden="false" customHeight="false" outlineLevel="0" collapsed="false">
      <c r="A62" s="34" t="s">
        <v>55</v>
      </c>
      <c r="B62" s="32" t="n">
        <v>1537</v>
      </c>
      <c r="C62" s="32" t="n">
        <v>503.988</v>
      </c>
      <c r="D62" s="32" t="n">
        <v>607.019</v>
      </c>
      <c r="E62" s="32" t="n">
        <v>365.962</v>
      </c>
      <c r="F62" s="32" t="n">
        <v>2.533</v>
      </c>
      <c r="G62" s="32" t="n">
        <v>57.498</v>
      </c>
    </row>
    <row r="63" customFormat="false" ht="13.5" hidden="false" customHeight="false" outlineLevel="0" collapsed="false">
      <c r="A63" s="34" t="s">
        <v>56</v>
      </c>
      <c r="B63" s="32" t="n">
        <v>1122.82</v>
      </c>
      <c r="C63" s="32" t="n">
        <v>251.168</v>
      </c>
      <c r="D63" s="32" t="n">
        <v>431.302</v>
      </c>
      <c r="E63" s="32" t="n">
        <v>388.378</v>
      </c>
      <c r="F63" s="32" t="n">
        <v>3.213</v>
      </c>
      <c r="G63" s="32" t="n">
        <v>48.759</v>
      </c>
    </row>
    <row r="64" customFormat="false" ht="13.5" hidden="false" customHeight="false" outlineLevel="0" collapsed="false">
      <c r="A64" s="34" t="s">
        <v>57</v>
      </c>
      <c r="B64" s="32" t="n">
        <v>3563.391</v>
      </c>
      <c r="C64" s="32" t="n">
        <v>1242.797</v>
      </c>
      <c r="D64" s="32" t="n">
        <v>1331.208</v>
      </c>
      <c r="E64" s="32" t="n">
        <v>904.512</v>
      </c>
      <c r="F64" s="32" t="n">
        <v>18.895</v>
      </c>
      <c r="G64" s="32" t="n">
        <v>65.978</v>
      </c>
    </row>
    <row r="65" customFormat="false" ht="13.5" hidden="false" customHeight="false" outlineLevel="0" collapsed="false">
      <c r="A65" s="34" t="s">
        <v>58</v>
      </c>
      <c r="B65" s="32" t="n">
        <v>904.679</v>
      </c>
      <c r="C65" s="32" t="n">
        <v>216.767</v>
      </c>
      <c r="D65" s="32" t="n">
        <v>406.226</v>
      </c>
      <c r="E65" s="32" t="n">
        <v>228.053</v>
      </c>
      <c r="F65" s="32" t="n">
        <v>0.794</v>
      </c>
      <c r="G65" s="32" t="n">
        <v>52.839</v>
      </c>
    </row>
    <row r="66" customFormat="false" ht="13.5" hidden="false" customHeight="false" outlineLevel="0" collapsed="false">
      <c r="A66" s="34" t="s">
        <v>59</v>
      </c>
      <c r="B66" s="32" t="n">
        <v>1224.45</v>
      </c>
      <c r="C66" s="32" t="n">
        <v>379.767</v>
      </c>
      <c r="D66" s="32" t="n">
        <v>499.618</v>
      </c>
      <c r="E66" s="32" t="n">
        <v>288.244</v>
      </c>
      <c r="F66" s="32" t="n">
        <v>1.568</v>
      </c>
      <c r="G66" s="32" t="n">
        <v>55.253</v>
      </c>
    </row>
    <row r="67" customFormat="false" ht="13.5" hidden="false" customHeight="false" outlineLevel="0" collapsed="false">
      <c r="A67" s="34" t="s">
        <v>60</v>
      </c>
      <c r="B67" s="32" t="n">
        <v>2260.32</v>
      </c>
      <c r="C67" s="32" t="n">
        <v>612.045</v>
      </c>
      <c r="D67" s="32" t="n">
        <v>1067.884</v>
      </c>
      <c r="E67" s="32" t="n">
        <v>488.575</v>
      </c>
      <c r="F67" s="32" t="n">
        <v>4.106</v>
      </c>
      <c r="G67" s="32" t="n">
        <v>87.71</v>
      </c>
    </row>
    <row r="68" customFormat="false" ht="13.5" hidden="false" customHeight="false" outlineLevel="0" collapsed="false">
      <c r="A68" s="34" t="s">
        <v>61</v>
      </c>
      <c r="B68" s="32" t="n">
        <v>2158.048</v>
      </c>
      <c r="C68" s="32" t="n">
        <v>526.749</v>
      </c>
      <c r="D68" s="32" t="n">
        <v>880.793</v>
      </c>
      <c r="E68" s="32" t="n">
        <v>619.031</v>
      </c>
      <c r="F68" s="32" t="n">
        <v>8.996</v>
      </c>
      <c r="G68" s="32" t="n">
        <v>122.479</v>
      </c>
    </row>
    <row r="69" customFormat="false" ht="13.5" hidden="false" customHeight="false" outlineLevel="0" collapsed="false">
      <c r="A69" s="34" t="s">
        <v>62</v>
      </c>
      <c r="B69" s="32" t="n">
        <v>1700.334</v>
      </c>
      <c r="C69" s="32" t="n">
        <v>465.523</v>
      </c>
      <c r="D69" s="32" t="n">
        <v>658.333</v>
      </c>
      <c r="E69" s="32" t="n">
        <v>511.911</v>
      </c>
      <c r="F69" s="32" t="n">
        <v>5.539</v>
      </c>
      <c r="G69" s="32" t="n">
        <v>59.028</v>
      </c>
    </row>
    <row r="70" customFormat="false" ht="13.5" hidden="false" customHeight="false" outlineLevel="0" collapsed="false">
      <c r="A70" s="34" t="s">
        <v>63</v>
      </c>
      <c r="B70" s="32" t="n">
        <v>2381.876</v>
      </c>
      <c r="C70" s="32" t="n">
        <v>913.096</v>
      </c>
      <c r="D70" s="32" t="n">
        <v>740.77</v>
      </c>
      <c r="E70" s="32" t="n">
        <v>654.837</v>
      </c>
      <c r="F70" s="32" t="n">
        <v>33.153</v>
      </c>
      <c r="G70" s="32" t="n">
        <v>40.021</v>
      </c>
    </row>
    <row r="71" customFormat="false" ht="13.5" hidden="false" customHeight="false" outlineLevel="0" collapsed="false">
      <c r="A71" s="34" t="s">
        <v>64</v>
      </c>
      <c r="B71" s="32" t="n">
        <v>4425.01</v>
      </c>
      <c r="C71" s="32" t="n">
        <v>1545.319</v>
      </c>
      <c r="D71" s="32" t="n">
        <v>1647.577</v>
      </c>
      <c r="E71" s="32" t="n">
        <v>1089.965</v>
      </c>
      <c r="F71" s="32" t="n">
        <v>40.92</v>
      </c>
      <c r="G71" s="32" t="n">
        <v>101.228</v>
      </c>
    </row>
    <row r="72" customFormat="false" ht="13.5" hidden="false" customHeight="false" outlineLevel="0" collapsed="false">
      <c r="A72" s="34" t="s">
        <v>65</v>
      </c>
      <c r="B72" s="32" t="n">
        <v>3386.688</v>
      </c>
      <c r="C72" s="32" t="n">
        <v>1044.842</v>
      </c>
      <c r="D72" s="32" t="n">
        <v>1277.699</v>
      </c>
      <c r="E72" s="32" t="n">
        <v>857.905</v>
      </c>
      <c r="F72" s="32" t="n">
        <v>104.862</v>
      </c>
      <c r="G72" s="32" t="n">
        <v>101.381</v>
      </c>
    </row>
    <row r="73" customFormat="false" ht="13.5" hidden="false" customHeight="false" outlineLevel="0" collapsed="false">
      <c r="A73" s="34" t="s">
        <v>66</v>
      </c>
      <c r="B73" s="32" t="n">
        <v>190056.775</v>
      </c>
      <c r="C73" s="32" t="n">
        <v>68411.56</v>
      </c>
      <c r="D73" s="32" t="n">
        <v>47111.399</v>
      </c>
      <c r="E73" s="32" t="n">
        <v>51778.764</v>
      </c>
      <c r="F73" s="32" t="n">
        <v>19643.141</v>
      </c>
      <c r="G73" s="32" t="n">
        <v>3111.911</v>
      </c>
    </row>
    <row r="74" customFormat="false" ht="13.5" hidden="false" customHeight="false" outlineLevel="0" collapsed="false">
      <c r="A74" s="34" t="s">
        <v>67</v>
      </c>
      <c r="B74" s="32" t="n">
        <v>7154.426</v>
      </c>
      <c r="C74" s="32" t="n">
        <v>2203.844</v>
      </c>
      <c r="D74" s="32" t="n">
        <v>2073.722</v>
      </c>
      <c r="E74" s="32" t="n">
        <v>2377.816</v>
      </c>
      <c r="F74" s="32" t="n">
        <v>293.659</v>
      </c>
      <c r="G74" s="32" t="n">
        <v>205.385</v>
      </c>
    </row>
    <row r="75" customFormat="false" ht="13.5" hidden="false" customHeight="false" outlineLevel="0" collapsed="false">
      <c r="A75" s="34" t="s">
        <v>68</v>
      </c>
      <c r="B75" s="32" t="n">
        <v>3476.945</v>
      </c>
      <c r="C75" s="32" t="n">
        <v>1245.852</v>
      </c>
      <c r="D75" s="32" t="n">
        <v>1201.204</v>
      </c>
      <c r="E75" s="32" t="n">
        <v>900.083</v>
      </c>
      <c r="F75" s="32" t="n">
        <v>9.121</v>
      </c>
      <c r="G75" s="32" t="n">
        <v>120.684</v>
      </c>
    </row>
    <row r="76" customFormat="false" ht="13.5" hidden="false" customHeight="false" outlineLevel="0" collapsed="false">
      <c r="A76" s="34" t="s">
        <v>69</v>
      </c>
      <c r="B76" s="32" t="n">
        <v>1776.815</v>
      </c>
      <c r="C76" s="32" t="n">
        <v>647.876</v>
      </c>
      <c r="D76" s="32" t="n">
        <v>517.078</v>
      </c>
      <c r="E76" s="32" t="n">
        <v>545.65</v>
      </c>
      <c r="F76" s="32" t="n">
        <v>1.944</v>
      </c>
      <c r="G76" s="32" t="n">
        <v>64.267</v>
      </c>
    </row>
    <row r="77" customFormat="false" ht="13.5" hidden="false" customHeight="false" outlineLevel="0" collapsed="false">
      <c r="A77" s="34" t="s">
        <v>70</v>
      </c>
      <c r="B77" s="32" t="n">
        <v>2071.812</v>
      </c>
      <c r="C77" s="32" t="n">
        <v>615.798</v>
      </c>
      <c r="D77" s="32" t="n">
        <v>815.301</v>
      </c>
      <c r="E77" s="32" t="n">
        <v>496.861</v>
      </c>
      <c r="F77" s="32" t="n">
        <v>63.033</v>
      </c>
      <c r="G77" s="32" t="n">
        <v>80.818</v>
      </c>
    </row>
    <row r="78" customFormat="false" ht="13.5" hidden="false" customHeight="false" outlineLevel="0" collapsed="false">
      <c r="A78" s="34" t="s">
        <v>71</v>
      </c>
      <c r="B78" s="32" t="n">
        <v>1511.967</v>
      </c>
      <c r="C78" s="32" t="n">
        <v>624.978</v>
      </c>
      <c r="D78" s="32" t="n">
        <v>356.432</v>
      </c>
      <c r="E78" s="32" t="n">
        <v>407.346</v>
      </c>
      <c r="F78" s="32" t="n">
        <v>19.98</v>
      </c>
      <c r="G78" s="32" t="n">
        <v>103.232</v>
      </c>
    </row>
    <row r="79" customFormat="false" ht="13.5" hidden="false" customHeight="false" outlineLevel="0" collapsed="false">
      <c r="A79" s="34" t="s">
        <v>72</v>
      </c>
      <c r="B79" s="32" t="n">
        <v>782.919</v>
      </c>
      <c r="C79" s="32" t="n">
        <v>246.104</v>
      </c>
      <c r="D79" s="32" t="n">
        <v>304.603</v>
      </c>
      <c r="E79" s="32" t="n">
        <v>189.75</v>
      </c>
      <c r="F79" s="32" t="n">
        <v>4.707</v>
      </c>
      <c r="G79" s="32" t="n">
        <v>37.756</v>
      </c>
    </row>
    <row r="80" customFormat="false" ht="13.5" hidden="false" customHeight="false" outlineLevel="0" collapsed="false">
      <c r="A80" s="34" t="s">
        <v>73</v>
      </c>
      <c r="B80" s="32" t="n">
        <v>2909.715</v>
      </c>
      <c r="C80" s="32" t="n">
        <v>786.597</v>
      </c>
      <c r="D80" s="32" t="n">
        <v>890.726</v>
      </c>
      <c r="E80" s="32" t="n">
        <v>1084.063</v>
      </c>
      <c r="F80" s="32" t="n">
        <v>8.984</v>
      </c>
      <c r="G80" s="32" t="n">
        <v>139.345</v>
      </c>
    </row>
    <row r="81" customFormat="false" ht="13.5" hidden="false" customHeight="false" outlineLevel="0" collapsed="false">
      <c r="A81" s="34" t="s">
        <v>74</v>
      </c>
      <c r="B81" s="32" t="n">
        <v>2491.073</v>
      </c>
      <c r="C81" s="32" t="n">
        <v>908.56</v>
      </c>
      <c r="D81" s="32" t="n">
        <v>900.366</v>
      </c>
      <c r="E81" s="32" t="n">
        <v>592.528</v>
      </c>
      <c r="F81" s="32" t="n">
        <v>21.461</v>
      </c>
      <c r="G81" s="32" t="n">
        <v>68.158</v>
      </c>
    </row>
    <row r="82" customFormat="false" ht="13.5" hidden="false" customHeight="false" outlineLevel="0" collapsed="false">
      <c r="A82" s="34" t="s">
        <v>75</v>
      </c>
      <c r="B82" s="32" t="n">
        <v>5049.59</v>
      </c>
      <c r="C82" s="32" t="n">
        <v>1669.099</v>
      </c>
      <c r="D82" s="32" t="n">
        <v>1615.183</v>
      </c>
      <c r="E82" s="32" t="n">
        <v>1543.249</v>
      </c>
      <c r="F82" s="32" t="n">
        <v>59.875</v>
      </c>
      <c r="G82" s="32" t="n">
        <v>162.184</v>
      </c>
    </row>
    <row r="83" customFormat="false" ht="13.5" hidden="false" customHeight="false" outlineLevel="0" collapsed="false">
      <c r="A83" s="34" t="s">
        <v>76</v>
      </c>
      <c r="B83" s="32" t="n">
        <v>21122.76</v>
      </c>
      <c r="C83" s="32" t="n">
        <v>7242.987</v>
      </c>
      <c r="D83" s="32" t="n">
        <v>5324.977</v>
      </c>
      <c r="E83" s="32" t="n">
        <v>7019.434</v>
      </c>
      <c r="F83" s="32" t="n">
        <v>1267.393</v>
      </c>
      <c r="G83" s="32" t="n">
        <v>267.97</v>
      </c>
    </row>
    <row r="84" customFormat="false" ht="13.5" hidden="false" customHeight="false" outlineLevel="0" collapsed="false">
      <c r="A84" s="34" t="s">
        <v>77</v>
      </c>
      <c r="B84" s="32" t="n">
        <v>1618.315</v>
      </c>
      <c r="C84" s="32" t="n">
        <v>589.945</v>
      </c>
      <c r="D84" s="32" t="n">
        <v>640.212</v>
      </c>
      <c r="E84" s="32" t="n">
        <v>300.407</v>
      </c>
      <c r="F84" s="32" t="n">
        <v>13.838</v>
      </c>
      <c r="G84" s="32" t="n">
        <v>73.914</v>
      </c>
    </row>
    <row r="85" customFormat="false" ht="13.5" hidden="false" customHeight="false" outlineLevel="0" collapsed="false">
      <c r="A85" s="34" t="s">
        <v>78</v>
      </c>
      <c r="B85" s="32" t="n">
        <v>834.598</v>
      </c>
      <c r="C85" s="32" t="n">
        <v>199.409</v>
      </c>
      <c r="D85" s="32" t="n">
        <v>408.718</v>
      </c>
      <c r="E85" s="32" t="n">
        <v>192.202</v>
      </c>
      <c r="F85" s="32" t="n">
        <v>1.766</v>
      </c>
      <c r="G85" s="32" t="n">
        <v>32.504</v>
      </c>
    </row>
    <row r="86" customFormat="false" ht="13.5" hidden="false" customHeight="false" outlineLevel="0" collapsed="false">
      <c r="A86" s="34" t="s">
        <v>79</v>
      </c>
      <c r="B86" s="32" t="n">
        <v>4600.185</v>
      </c>
      <c r="C86" s="32" t="n">
        <v>1489.986</v>
      </c>
      <c r="D86" s="32" t="n">
        <v>1760.208</v>
      </c>
      <c r="E86" s="32" t="n">
        <v>998.788</v>
      </c>
      <c r="F86" s="32" t="n">
        <v>254.873</v>
      </c>
      <c r="G86" s="32" t="n">
        <v>96.33</v>
      </c>
    </row>
    <row r="87" customFormat="false" ht="13.5" hidden="false" customHeight="false" outlineLevel="0" collapsed="false">
      <c r="A87" s="34" t="s">
        <v>80</v>
      </c>
      <c r="B87" s="32" t="n">
        <v>48968.936</v>
      </c>
      <c r="C87" s="32" t="n">
        <v>17321.822</v>
      </c>
      <c r="D87" s="32" t="n">
        <v>11413.524</v>
      </c>
      <c r="E87" s="32" t="n">
        <v>13873.128</v>
      </c>
      <c r="F87" s="32" t="n">
        <v>5737.03</v>
      </c>
      <c r="G87" s="32" t="n">
        <v>623.432</v>
      </c>
    </row>
    <row r="88" customFormat="false" ht="13.5" hidden="false" customHeight="false" outlineLevel="0" collapsed="false">
      <c r="A88" s="34" t="s">
        <v>81</v>
      </c>
      <c r="B88" s="32" t="n">
        <v>8406.442</v>
      </c>
      <c r="C88" s="32" t="n">
        <v>3208.056</v>
      </c>
      <c r="D88" s="32" t="n">
        <v>3002.719</v>
      </c>
      <c r="E88" s="32" t="n">
        <v>1704.837</v>
      </c>
      <c r="F88" s="32" t="n">
        <v>263.207</v>
      </c>
      <c r="G88" s="32" t="n">
        <v>227.623</v>
      </c>
    </row>
    <row r="89" customFormat="false" ht="13.5" hidden="false" customHeight="false" outlineLevel="0" collapsed="false">
      <c r="A89" s="34" t="s">
        <v>82</v>
      </c>
      <c r="B89" s="32" t="n">
        <v>699.93</v>
      </c>
      <c r="C89" s="32" t="n">
        <v>196.378</v>
      </c>
      <c r="D89" s="32" t="n">
        <v>346.189</v>
      </c>
      <c r="E89" s="32" t="n">
        <v>138.395</v>
      </c>
      <c r="F89" s="32" t="n">
        <v>2.475</v>
      </c>
      <c r="G89" s="32" t="n">
        <v>16.493</v>
      </c>
    </row>
    <row r="90" customFormat="false" ht="13.5" hidden="false" customHeight="false" outlineLevel="0" collapsed="false">
      <c r="A90" s="34" t="s">
        <v>83</v>
      </c>
      <c r="B90" s="32" t="n">
        <v>932.265</v>
      </c>
      <c r="C90" s="32" t="n">
        <v>275.261</v>
      </c>
      <c r="D90" s="32" t="n">
        <v>372.291</v>
      </c>
      <c r="E90" s="32" t="n">
        <v>254.476</v>
      </c>
      <c r="F90" s="32" t="n">
        <v>0.99</v>
      </c>
      <c r="G90" s="32" t="n">
        <v>29.248</v>
      </c>
    </row>
    <row r="91" customFormat="false" ht="13.5" hidden="false" customHeight="false" outlineLevel="0" collapsed="false">
      <c r="A91" s="34" t="s">
        <v>84</v>
      </c>
      <c r="B91" s="32" t="n">
        <v>650.862</v>
      </c>
      <c r="C91" s="32" t="n">
        <v>212.162</v>
      </c>
      <c r="D91" s="32" t="n">
        <v>282.628</v>
      </c>
      <c r="E91" s="32" t="n">
        <v>114.278</v>
      </c>
      <c r="F91" s="32" t="n">
        <v>3.604</v>
      </c>
      <c r="G91" s="32" t="n">
        <v>38.19</v>
      </c>
    </row>
    <row r="92" customFormat="false" ht="13.5" hidden="false" customHeight="false" outlineLevel="0" collapsed="false">
      <c r="A92" s="34" t="s">
        <v>85</v>
      </c>
      <c r="B92" s="32" t="n">
        <v>602.604</v>
      </c>
      <c r="C92" s="32" t="n">
        <v>128.089</v>
      </c>
      <c r="D92" s="32" t="n">
        <v>247.915</v>
      </c>
      <c r="E92" s="32" t="n">
        <v>201.616</v>
      </c>
      <c r="F92" s="32" t="n">
        <v>0.022</v>
      </c>
      <c r="G92" s="32" t="n">
        <v>24.962</v>
      </c>
    </row>
    <row r="93" customFormat="false" ht="13.5" hidden="false" customHeight="false" outlineLevel="0" collapsed="false">
      <c r="A93" s="34" t="s">
        <v>86</v>
      </c>
      <c r="B93" s="32" t="n">
        <v>2200.537</v>
      </c>
      <c r="C93" s="32" t="n">
        <v>659.816</v>
      </c>
      <c r="D93" s="32" t="n">
        <v>867.159</v>
      </c>
      <c r="E93" s="32" t="n">
        <v>579.006</v>
      </c>
      <c r="F93" s="32" t="n">
        <v>11.742</v>
      </c>
      <c r="G93" s="32" t="n">
        <v>82.814</v>
      </c>
    </row>
    <row r="94" customFormat="false" ht="13.5" hidden="false" customHeight="false" outlineLevel="0" collapsed="false">
      <c r="A94" s="34" t="s">
        <v>87</v>
      </c>
      <c r="B94" s="32" t="n">
        <v>4550.625</v>
      </c>
      <c r="C94" s="32" t="n">
        <v>1108.694</v>
      </c>
      <c r="D94" s="32" t="n">
        <v>2024.697</v>
      </c>
      <c r="E94" s="32" t="n">
        <v>1258.637</v>
      </c>
      <c r="F94" s="32" t="n">
        <v>45.67</v>
      </c>
      <c r="G94" s="32" t="n">
        <v>112.927</v>
      </c>
    </row>
    <row r="95" customFormat="false" ht="13.5" hidden="false" customHeight="false" outlineLevel="0" collapsed="false">
      <c r="A95" s="34" t="s">
        <v>88</v>
      </c>
      <c r="B95" s="32" t="n">
        <v>1469.79</v>
      </c>
      <c r="C95" s="32" t="n">
        <v>503.369</v>
      </c>
      <c r="D95" s="32" t="n">
        <v>487.675</v>
      </c>
      <c r="E95" s="32" t="n">
        <v>421.935</v>
      </c>
      <c r="F95" s="32" t="n">
        <v>2.765</v>
      </c>
      <c r="G95" s="32" t="n">
        <v>54.047</v>
      </c>
    </row>
    <row r="96" customFormat="false" ht="13.5" hidden="false" customHeight="false" outlineLevel="0" collapsed="false">
      <c r="A96" s="34" t="s">
        <v>89</v>
      </c>
      <c r="B96" s="32" t="n">
        <v>874.481</v>
      </c>
      <c r="C96" s="32" t="n">
        <v>284.661</v>
      </c>
      <c r="D96" s="32" t="n">
        <v>367.524</v>
      </c>
      <c r="E96" s="32" t="n">
        <v>189.468</v>
      </c>
      <c r="F96" s="32" t="n">
        <v>3.556</v>
      </c>
      <c r="G96" s="32" t="n">
        <v>29.271</v>
      </c>
    </row>
    <row r="97" customFormat="false" ht="13.5" hidden="false" customHeight="false" outlineLevel="0" collapsed="false">
      <c r="A97" s="34" t="s">
        <v>90</v>
      </c>
      <c r="B97" s="32" t="n">
        <v>1637.731</v>
      </c>
      <c r="C97" s="32" t="n">
        <v>449.028</v>
      </c>
      <c r="D97" s="32" t="n">
        <v>591.921</v>
      </c>
      <c r="E97" s="32" t="n">
        <v>498.029</v>
      </c>
      <c r="F97" s="32" t="n">
        <v>14.569</v>
      </c>
      <c r="G97" s="32" t="n">
        <v>84.184</v>
      </c>
    </row>
    <row r="98" customFormat="false" ht="13.5" hidden="false" customHeight="false" outlineLevel="0" collapsed="false">
      <c r="A98" s="34" t="s">
        <v>91</v>
      </c>
      <c r="B98" s="32" t="n">
        <v>1831.646</v>
      </c>
      <c r="C98" s="32" t="n">
        <v>627.14</v>
      </c>
      <c r="D98" s="32" t="n">
        <v>550.655</v>
      </c>
      <c r="E98" s="32" t="n">
        <v>573.402</v>
      </c>
      <c r="F98" s="32" t="n">
        <v>8.829</v>
      </c>
      <c r="G98" s="32" t="n">
        <v>71.619</v>
      </c>
    </row>
    <row r="99" customFormat="false" ht="13.5" hidden="false" customHeight="false" outlineLevel="0" collapsed="false">
      <c r="A99" s="34" t="s">
        <v>92</v>
      </c>
      <c r="B99" s="32" t="n">
        <v>960.53</v>
      </c>
      <c r="C99" s="32" t="n">
        <v>170.128</v>
      </c>
      <c r="D99" s="32" t="n">
        <v>552.491</v>
      </c>
      <c r="E99" s="32" t="n">
        <v>201.769</v>
      </c>
      <c r="F99" s="32" t="n">
        <v>10.248</v>
      </c>
      <c r="G99" s="32" t="n">
        <v>25.894</v>
      </c>
    </row>
    <row r="100" customFormat="false" ht="13.5" hidden="false" customHeight="false" outlineLevel="0" collapsed="false">
      <c r="A100" s="34" t="s">
        <v>93</v>
      </c>
      <c r="B100" s="32" t="n">
        <v>7301.409</v>
      </c>
      <c r="C100" s="32" t="n">
        <v>2272.061</v>
      </c>
      <c r="D100" s="32" t="n">
        <v>2671.313</v>
      </c>
      <c r="E100" s="32" t="n">
        <v>2090.577</v>
      </c>
      <c r="F100" s="32" t="n">
        <v>22.527</v>
      </c>
      <c r="G100" s="32" t="n">
        <v>244.931</v>
      </c>
    </row>
    <row r="101" customFormat="false" ht="13.5" hidden="false" customHeight="false" outlineLevel="0" collapsed="false">
      <c r="A101" s="34" t="s">
        <v>94</v>
      </c>
      <c r="B101" s="32" t="n">
        <v>602.181</v>
      </c>
      <c r="C101" s="32" t="n">
        <v>179.483</v>
      </c>
      <c r="D101" s="32" t="n">
        <v>256.582</v>
      </c>
      <c r="E101" s="32" t="n">
        <v>141.515</v>
      </c>
      <c r="F101" s="32" t="n">
        <v>0.189</v>
      </c>
      <c r="G101" s="32" t="n">
        <v>24.413</v>
      </c>
    </row>
    <row r="102" customFormat="false" ht="13.5" hidden="false" customHeight="false" outlineLevel="0" collapsed="false">
      <c r="A102" s="34" t="s">
        <v>95</v>
      </c>
      <c r="B102" s="32" t="n">
        <v>1241.89</v>
      </c>
      <c r="C102" s="32" t="n">
        <v>339.917</v>
      </c>
      <c r="D102" s="32" t="n">
        <v>492.55</v>
      </c>
      <c r="E102" s="32" t="n">
        <v>363.747</v>
      </c>
      <c r="F102" s="32" t="n">
        <v>8.281</v>
      </c>
      <c r="G102" s="32" t="n">
        <v>37.395</v>
      </c>
    </row>
    <row r="103" customFormat="false" ht="13.5" hidden="false" customHeight="false" outlineLevel="0" collapsed="false">
      <c r="A103" s="34" t="s">
        <v>96</v>
      </c>
      <c r="B103" s="32" t="n">
        <v>1554.718</v>
      </c>
      <c r="C103" s="32" t="n">
        <v>495.602</v>
      </c>
      <c r="D103" s="32" t="n">
        <v>574.134</v>
      </c>
      <c r="E103" s="32" t="n">
        <v>439.847</v>
      </c>
      <c r="F103" s="32" t="n">
        <v>0.296</v>
      </c>
      <c r="G103" s="32" t="n">
        <v>44.838</v>
      </c>
    </row>
    <row r="104" customFormat="false" ht="13.5" hidden="false" customHeight="false" outlineLevel="0" collapsed="false">
      <c r="A104" s="34" t="s">
        <v>97</v>
      </c>
      <c r="B104" s="32" t="n">
        <v>963.282</v>
      </c>
      <c r="C104" s="32" t="n">
        <v>245.142</v>
      </c>
      <c r="D104" s="32" t="n">
        <v>430.795</v>
      </c>
      <c r="E104" s="32" t="n">
        <v>260.687</v>
      </c>
      <c r="F104" s="32" t="n">
        <v>0.433</v>
      </c>
      <c r="G104" s="32" t="n">
        <v>26.225</v>
      </c>
    </row>
    <row r="105" customFormat="false" ht="13.5" hidden="false" customHeight="false" outlineLevel="0" collapsed="false">
      <c r="A105" s="34" t="s">
        <v>98</v>
      </c>
      <c r="B105" s="32" t="n">
        <v>816.925</v>
      </c>
      <c r="C105" s="32" t="n">
        <v>313.735</v>
      </c>
      <c r="D105" s="32" t="n">
        <v>305.755</v>
      </c>
      <c r="E105" s="32" t="n">
        <v>172.17</v>
      </c>
      <c r="F105" s="32" t="n">
        <v>0.154</v>
      </c>
      <c r="G105" s="32" t="n">
        <v>25.11</v>
      </c>
    </row>
    <row r="106" customFormat="false" ht="13.5" hidden="false" customHeight="false" outlineLevel="0" collapsed="false">
      <c r="A106" s="34" t="s">
        <v>99</v>
      </c>
      <c r="B106" s="32" t="n">
        <v>1773.188</v>
      </c>
      <c r="C106" s="32" t="n">
        <v>671.136</v>
      </c>
      <c r="D106" s="32" t="n">
        <v>701.84</v>
      </c>
      <c r="E106" s="32" t="n">
        <v>338.335</v>
      </c>
      <c r="F106" s="32" t="n">
        <v>2.687</v>
      </c>
      <c r="G106" s="32" t="n">
        <v>59.189</v>
      </c>
    </row>
    <row r="107" customFormat="false" ht="13.5" hidden="false" customHeight="false" outlineLevel="0" collapsed="false">
      <c r="A107" s="36" t="s">
        <v>100</v>
      </c>
      <c r="B107" s="56" t="n">
        <v>850.569</v>
      </c>
      <c r="C107" s="37" t="n">
        <v>223.796</v>
      </c>
      <c r="D107" s="37" t="n">
        <v>366.398</v>
      </c>
      <c r="E107" s="37" t="n">
        <v>209.542</v>
      </c>
      <c r="F107" s="37" t="n">
        <v>10.931</v>
      </c>
      <c r="G107" s="37" t="n">
        <v>39.902</v>
      </c>
    </row>
    <row r="108" customFormat="false" ht="13.5" hidden="false" customHeight="false" outlineLevel="0" collapsed="false">
      <c r="A108" s="78"/>
      <c r="G108" s="78"/>
    </row>
    <row r="110" customFormat="false" ht="13.5" hidden="false" customHeight="false" outlineLevel="0" collapsed="false">
      <c r="A110" s="23" t="s">
        <v>281</v>
      </c>
      <c r="B110" s="23"/>
      <c r="C110" s="23"/>
      <c r="D110" s="23"/>
      <c r="E110" s="23"/>
      <c r="F110" s="23"/>
      <c r="G110" s="23"/>
    </row>
    <row r="111" customFormat="false" ht="13.5" hidden="false" customHeight="false" outlineLevel="0" collapsed="false">
      <c r="A111" s="24"/>
      <c r="B111" s="24"/>
      <c r="F111" s="24"/>
      <c r="G111" s="25" t="s">
        <v>272</v>
      </c>
    </row>
    <row r="112" customFormat="false" ht="13.5" hidden="false" customHeight="false" outlineLevel="0" collapsed="false">
      <c r="A112" s="48" t="s">
        <v>224</v>
      </c>
      <c r="B112" s="49" t="s">
        <v>273</v>
      </c>
      <c r="C112" s="50"/>
      <c r="D112" s="50"/>
      <c r="E112" s="50"/>
      <c r="F112" s="50"/>
      <c r="G112" s="133"/>
    </row>
    <row r="113" customFormat="false" ht="13.5" hidden="false" customHeight="false" outlineLevel="0" collapsed="false">
      <c r="A113" s="48"/>
      <c r="B113" s="49"/>
      <c r="C113" s="54" t="s">
        <v>274</v>
      </c>
      <c r="D113" s="49" t="s">
        <v>275</v>
      </c>
      <c r="E113" s="54" t="s">
        <v>276</v>
      </c>
      <c r="F113" s="54" t="s">
        <v>277</v>
      </c>
      <c r="G113" s="49" t="s">
        <v>278</v>
      </c>
    </row>
    <row r="114" customFormat="false" ht="13.5" hidden="false" customHeight="false" outlineLevel="0" collapsed="false">
      <c r="A114" s="29" t="s">
        <v>53</v>
      </c>
      <c r="B114" s="32" t="n">
        <v>136193.36</v>
      </c>
      <c r="C114" s="32" t="n">
        <v>2666.063</v>
      </c>
      <c r="D114" s="32" t="n">
        <v>11446.479</v>
      </c>
      <c r="E114" s="32" t="n">
        <v>2871.173</v>
      </c>
      <c r="F114" s="32" t="n">
        <v>158.931</v>
      </c>
      <c r="G114" s="32" t="n">
        <v>119050.713</v>
      </c>
    </row>
    <row r="115" customFormat="false" ht="13.5" hidden="false" customHeight="false" outlineLevel="0" collapsed="false">
      <c r="A115" s="34" t="s">
        <v>54</v>
      </c>
      <c r="B115" s="32" t="n">
        <v>5464.51</v>
      </c>
      <c r="C115" s="32" t="n">
        <v>137.367</v>
      </c>
      <c r="D115" s="32" t="n">
        <v>465.708</v>
      </c>
      <c r="E115" s="32" t="n">
        <v>170.092</v>
      </c>
      <c r="F115" s="32" t="n">
        <v>0.524</v>
      </c>
      <c r="G115" s="32" t="n">
        <v>4690.819</v>
      </c>
    </row>
    <row r="116" customFormat="false" ht="13.5" hidden="false" customHeight="false" outlineLevel="0" collapsed="false">
      <c r="A116" s="34" t="s">
        <v>55</v>
      </c>
      <c r="B116" s="32" t="n">
        <v>1408.641</v>
      </c>
      <c r="C116" s="32" t="n">
        <v>19.874</v>
      </c>
      <c r="D116" s="32" t="n">
        <v>68.448</v>
      </c>
      <c r="E116" s="32" t="n">
        <v>21.345</v>
      </c>
      <c r="F116" s="32" t="n">
        <v>0.451</v>
      </c>
      <c r="G116" s="32" t="n">
        <v>1298.522</v>
      </c>
    </row>
    <row r="117" customFormat="false" ht="13.5" hidden="false" customHeight="false" outlineLevel="0" collapsed="false">
      <c r="A117" s="34" t="s">
        <v>56</v>
      </c>
      <c r="B117" s="32" t="n">
        <v>1220.37</v>
      </c>
      <c r="C117" s="32" t="n">
        <v>17.225</v>
      </c>
      <c r="D117" s="32" t="n">
        <v>92.754</v>
      </c>
      <c r="E117" s="32" t="n">
        <v>21.599</v>
      </c>
      <c r="F117" s="32" t="n">
        <v>0.133</v>
      </c>
      <c r="G117" s="32" t="n">
        <v>1088.659</v>
      </c>
    </row>
    <row r="118" customFormat="false" ht="13.5" hidden="false" customHeight="false" outlineLevel="0" collapsed="false">
      <c r="A118" s="34" t="s">
        <v>57</v>
      </c>
      <c r="B118" s="32" t="n">
        <v>2174.175</v>
      </c>
      <c r="C118" s="32" t="n">
        <v>44.388</v>
      </c>
      <c r="D118" s="32" t="n">
        <v>144.422</v>
      </c>
      <c r="E118" s="32" t="n">
        <v>32.195</v>
      </c>
      <c r="F118" s="32" t="n">
        <v>1.048</v>
      </c>
      <c r="G118" s="32" t="n">
        <v>1952.122</v>
      </c>
    </row>
    <row r="119" customFormat="false" ht="13.5" hidden="false" customHeight="false" outlineLevel="0" collapsed="false">
      <c r="A119" s="34" t="s">
        <v>58</v>
      </c>
      <c r="B119" s="32" t="n">
        <v>1326.815</v>
      </c>
      <c r="C119" s="32" t="n">
        <v>23.617</v>
      </c>
      <c r="D119" s="32" t="n">
        <v>109.049</v>
      </c>
      <c r="E119" s="32" t="n">
        <v>20.923</v>
      </c>
      <c r="F119" s="32" t="n">
        <v>0.176</v>
      </c>
      <c r="G119" s="32" t="n">
        <v>1173.049</v>
      </c>
    </row>
    <row r="120" customFormat="false" ht="13.5" hidden="false" customHeight="false" outlineLevel="0" collapsed="false">
      <c r="A120" s="34" t="s">
        <v>59</v>
      </c>
      <c r="B120" s="32" t="n">
        <v>1088.668</v>
      </c>
      <c r="C120" s="32" t="n">
        <v>17.901</v>
      </c>
      <c r="D120" s="32" t="n">
        <v>83.643</v>
      </c>
      <c r="E120" s="32" t="n">
        <v>17.971</v>
      </c>
      <c r="F120" s="32" t="n">
        <v>0.327</v>
      </c>
      <c r="G120" s="32" t="n">
        <v>968.826</v>
      </c>
    </row>
    <row r="121" customFormat="false" ht="13.5" hidden="false" customHeight="false" outlineLevel="0" collapsed="false">
      <c r="A121" s="34" t="s">
        <v>60</v>
      </c>
      <c r="B121" s="32" t="n">
        <v>1876.162</v>
      </c>
      <c r="C121" s="32" t="n">
        <v>19.947</v>
      </c>
      <c r="D121" s="32" t="n">
        <v>337.712</v>
      </c>
      <c r="E121" s="32" t="n">
        <v>15.769</v>
      </c>
      <c r="F121" s="32" t="n">
        <v>3.063</v>
      </c>
      <c r="G121" s="32" t="n">
        <v>1499.671</v>
      </c>
    </row>
    <row r="122" customFormat="false" ht="13.5" hidden="false" customHeight="false" outlineLevel="0" collapsed="false">
      <c r="A122" s="34" t="s">
        <v>61</v>
      </c>
      <c r="B122" s="32" t="n">
        <v>2563.547</v>
      </c>
      <c r="C122" s="32" t="n">
        <v>36.255</v>
      </c>
      <c r="D122" s="32" t="n">
        <v>225.942</v>
      </c>
      <c r="E122" s="32" t="n">
        <v>31.909</v>
      </c>
      <c r="F122" s="32" t="n">
        <v>0.777</v>
      </c>
      <c r="G122" s="32" t="n">
        <v>2268.663</v>
      </c>
    </row>
    <row r="123" customFormat="false" ht="13.5" hidden="false" customHeight="false" outlineLevel="0" collapsed="false">
      <c r="A123" s="34" t="s">
        <v>62</v>
      </c>
      <c r="B123" s="32" t="n">
        <v>1653.636</v>
      </c>
      <c r="C123" s="32" t="n">
        <v>28.964</v>
      </c>
      <c r="D123" s="32" t="n">
        <v>90.22</v>
      </c>
      <c r="E123" s="32" t="n">
        <v>24.743</v>
      </c>
      <c r="F123" s="32" t="n">
        <v>0.288</v>
      </c>
      <c r="G123" s="32" t="n">
        <v>1509.42</v>
      </c>
    </row>
    <row r="124" customFormat="false" ht="13.5" hidden="false" customHeight="false" outlineLevel="0" collapsed="false">
      <c r="A124" s="34" t="s">
        <v>63</v>
      </c>
      <c r="B124" s="32" t="n">
        <v>2157.192</v>
      </c>
      <c r="C124" s="32" t="n">
        <v>58.192</v>
      </c>
      <c r="D124" s="32" t="n">
        <v>176.666</v>
      </c>
      <c r="E124" s="32" t="n">
        <v>85.423</v>
      </c>
      <c r="F124" s="32" t="n">
        <v>1.09</v>
      </c>
      <c r="G124" s="32" t="n">
        <v>1835.812</v>
      </c>
    </row>
    <row r="125" customFormat="false" ht="13.5" hidden="false" customHeight="false" outlineLevel="0" collapsed="false">
      <c r="A125" s="34" t="s">
        <v>64</v>
      </c>
      <c r="B125" s="32" t="n">
        <v>4287.116</v>
      </c>
      <c r="C125" s="32" t="n">
        <v>97.057</v>
      </c>
      <c r="D125" s="32" t="n">
        <v>467.416</v>
      </c>
      <c r="E125" s="32" t="n">
        <v>77.459</v>
      </c>
      <c r="F125" s="32" t="n">
        <v>2.024</v>
      </c>
      <c r="G125" s="32" t="n">
        <v>3643.161</v>
      </c>
    </row>
    <row r="126" customFormat="false" ht="13.5" hidden="false" customHeight="false" outlineLevel="0" collapsed="false">
      <c r="A126" s="34" t="s">
        <v>65</v>
      </c>
      <c r="B126" s="32" t="n">
        <v>5555.327</v>
      </c>
      <c r="C126" s="32" t="n">
        <v>96.227</v>
      </c>
      <c r="D126" s="32" t="n">
        <v>309.126</v>
      </c>
      <c r="E126" s="32" t="n">
        <v>96.488</v>
      </c>
      <c r="F126" s="32" t="n">
        <v>6.199</v>
      </c>
      <c r="G126" s="32" t="n">
        <v>5047.286</v>
      </c>
    </row>
    <row r="127" customFormat="false" ht="13.5" hidden="false" customHeight="false" outlineLevel="0" collapsed="false">
      <c r="A127" s="34" t="s">
        <v>66</v>
      </c>
      <c r="B127" s="32" t="n">
        <v>24575.07</v>
      </c>
      <c r="C127" s="32" t="n">
        <v>519.714</v>
      </c>
      <c r="D127" s="32" t="n">
        <v>2357.757</v>
      </c>
      <c r="E127" s="32" t="n">
        <v>535.54</v>
      </c>
      <c r="F127" s="32" t="n">
        <v>33.832</v>
      </c>
      <c r="G127" s="32" t="n">
        <v>21128.228</v>
      </c>
    </row>
    <row r="128" customFormat="false" ht="13.5" hidden="false" customHeight="false" outlineLevel="0" collapsed="false">
      <c r="A128" s="34" t="s">
        <v>67</v>
      </c>
      <c r="B128" s="32" t="n">
        <v>7291.682</v>
      </c>
      <c r="C128" s="32" t="n">
        <v>173.015</v>
      </c>
      <c r="D128" s="32" t="n">
        <v>425.432</v>
      </c>
      <c r="E128" s="32" t="n">
        <v>151.92</v>
      </c>
      <c r="F128" s="32" t="n">
        <v>4.807</v>
      </c>
      <c r="G128" s="32" t="n">
        <v>6536.508</v>
      </c>
    </row>
    <row r="129" customFormat="false" ht="13.5" hidden="false" customHeight="false" outlineLevel="0" collapsed="false">
      <c r="A129" s="34" t="s">
        <v>68</v>
      </c>
      <c r="B129" s="32" t="n">
        <v>2380.412</v>
      </c>
      <c r="C129" s="32" t="n">
        <v>31.972</v>
      </c>
      <c r="D129" s="32" t="n">
        <v>176.197</v>
      </c>
      <c r="E129" s="32" t="n">
        <v>61.074</v>
      </c>
      <c r="F129" s="32" t="n">
        <v>0.987</v>
      </c>
      <c r="G129" s="32" t="n">
        <v>2110.183</v>
      </c>
    </row>
    <row r="130" customFormat="false" ht="13.5" hidden="false" customHeight="false" outlineLevel="0" collapsed="false">
      <c r="A130" s="34" t="s">
        <v>69</v>
      </c>
      <c r="B130" s="32" t="n">
        <v>1013.821</v>
      </c>
      <c r="C130" s="32" t="n">
        <v>19.297</v>
      </c>
      <c r="D130" s="32" t="n">
        <v>47.062</v>
      </c>
      <c r="E130" s="32" t="n">
        <v>75.609</v>
      </c>
      <c r="F130" s="32" t="n">
        <v>0.02</v>
      </c>
      <c r="G130" s="32" t="n">
        <v>871.833</v>
      </c>
    </row>
    <row r="131" customFormat="false" ht="13.5" hidden="false" customHeight="false" outlineLevel="0" collapsed="false">
      <c r="A131" s="34" t="s">
        <v>70</v>
      </c>
      <c r="B131" s="32" t="n">
        <v>1244.253</v>
      </c>
      <c r="C131" s="32" t="n">
        <v>24.181</v>
      </c>
      <c r="D131" s="32" t="n">
        <v>84.663</v>
      </c>
      <c r="E131" s="32" t="n">
        <v>30.958</v>
      </c>
      <c r="F131" s="32" t="n">
        <v>0.314</v>
      </c>
      <c r="G131" s="32" t="n">
        <v>1104.137</v>
      </c>
    </row>
    <row r="132" customFormat="false" ht="13.5" hidden="false" customHeight="false" outlineLevel="0" collapsed="false">
      <c r="A132" s="34" t="s">
        <v>71</v>
      </c>
      <c r="B132" s="32" t="n">
        <v>829.916</v>
      </c>
      <c r="C132" s="32" t="n">
        <v>14.981</v>
      </c>
      <c r="D132" s="32" t="n">
        <v>62.569</v>
      </c>
      <c r="E132" s="32" t="n">
        <v>19.51</v>
      </c>
      <c r="F132" s="32" t="n">
        <v>0.419</v>
      </c>
      <c r="G132" s="32" t="n">
        <v>732.437</v>
      </c>
    </row>
    <row r="133" customFormat="false" ht="13.5" hidden="false" customHeight="false" outlineLevel="0" collapsed="false">
      <c r="A133" s="34" t="s">
        <v>72</v>
      </c>
      <c r="B133" s="32" t="n">
        <v>857.395</v>
      </c>
      <c r="C133" s="32" t="n">
        <v>11.1</v>
      </c>
      <c r="D133" s="32" t="n">
        <v>21.363</v>
      </c>
      <c r="E133" s="32" t="n">
        <v>31.185</v>
      </c>
      <c r="F133" s="32" t="n">
        <v>0.259</v>
      </c>
      <c r="G133" s="32" t="n">
        <v>793.488</v>
      </c>
    </row>
    <row r="134" customFormat="false" ht="13.5" hidden="false" customHeight="false" outlineLevel="0" collapsed="false">
      <c r="A134" s="34" t="s">
        <v>73</v>
      </c>
      <c r="B134" s="32" t="n">
        <v>2074.211</v>
      </c>
      <c r="C134" s="32" t="n">
        <v>52.699</v>
      </c>
      <c r="D134" s="32" t="n">
        <v>112.783</v>
      </c>
      <c r="E134" s="32" t="n">
        <v>39.439</v>
      </c>
      <c r="F134" s="32" t="n">
        <v>0.609</v>
      </c>
      <c r="G134" s="32" t="n">
        <v>1868.682</v>
      </c>
    </row>
    <row r="135" customFormat="false" ht="13.5" hidden="false" customHeight="false" outlineLevel="0" collapsed="false">
      <c r="A135" s="34" t="s">
        <v>74</v>
      </c>
      <c r="B135" s="32" t="n">
        <v>1774.416</v>
      </c>
      <c r="C135" s="32" t="n">
        <v>46.48</v>
      </c>
      <c r="D135" s="32" t="n">
        <v>118.301</v>
      </c>
      <c r="E135" s="32" t="n">
        <v>22.692</v>
      </c>
      <c r="F135" s="32" t="n">
        <v>0</v>
      </c>
      <c r="G135" s="32" t="n">
        <v>1586.942</v>
      </c>
    </row>
    <row r="136" customFormat="false" ht="13.5" hidden="false" customHeight="false" outlineLevel="0" collapsed="false">
      <c r="A136" s="34" t="s">
        <v>75</v>
      </c>
      <c r="B136" s="32" t="n">
        <v>3564.163</v>
      </c>
      <c r="C136" s="32" t="n">
        <v>49.033</v>
      </c>
      <c r="D136" s="32" t="n">
        <v>299.81</v>
      </c>
      <c r="E136" s="32" t="n">
        <v>48.39</v>
      </c>
      <c r="F136" s="32" t="n">
        <v>1.903</v>
      </c>
      <c r="G136" s="32" t="n">
        <v>3165.028</v>
      </c>
    </row>
    <row r="137" customFormat="false" ht="13.5" hidden="false" customHeight="false" outlineLevel="0" collapsed="false">
      <c r="A137" s="34" t="s">
        <v>76</v>
      </c>
      <c r="B137" s="32" t="n">
        <v>8738.494</v>
      </c>
      <c r="C137" s="32" t="n">
        <v>150.229</v>
      </c>
      <c r="D137" s="32" t="n">
        <v>692.045</v>
      </c>
      <c r="E137" s="32" t="n">
        <v>136.576</v>
      </c>
      <c r="F137" s="32" t="n">
        <v>7.782</v>
      </c>
      <c r="G137" s="32" t="n">
        <v>7751.862</v>
      </c>
    </row>
    <row r="138" customFormat="false" ht="13.5" hidden="false" customHeight="false" outlineLevel="0" collapsed="false">
      <c r="A138" s="34" t="s">
        <v>77</v>
      </c>
      <c r="B138" s="32" t="n">
        <v>1572.803</v>
      </c>
      <c r="C138" s="32" t="n">
        <v>18.579</v>
      </c>
      <c r="D138" s="32" t="n">
        <v>89.74</v>
      </c>
      <c r="E138" s="32" t="n">
        <v>33.465</v>
      </c>
      <c r="F138" s="32" t="n">
        <v>0.006</v>
      </c>
      <c r="G138" s="32" t="n">
        <v>1431.014</v>
      </c>
    </row>
    <row r="139" customFormat="false" ht="13.5" hidden="false" customHeight="false" outlineLevel="0" collapsed="false">
      <c r="A139" s="34" t="s">
        <v>78</v>
      </c>
      <c r="B139" s="32" t="n">
        <v>1091.038</v>
      </c>
      <c r="C139" s="32" t="n">
        <v>21.834</v>
      </c>
      <c r="D139" s="32" t="n">
        <v>322.472</v>
      </c>
      <c r="E139" s="32" t="n">
        <v>16.324</v>
      </c>
      <c r="F139" s="32" t="n">
        <v>0.099</v>
      </c>
      <c r="G139" s="32" t="n">
        <v>730.309</v>
      </c>
    </row>
    <row r="140" customFormat="false" ht="13.5" hidden="false" customHeight="false" outlineLevel="0" collapsed="false">
      <c r="A140" s="34" t="s">
        <v>79</v>
      </c>
      <c r="B140" s="32" t="n">
        <v>2721.132</v>
      </c>
      <c r="C140" s="32" t="n">
        <v>34.277</v>
      </c>
      <c r="D140" s="32" t="n">
        <v>154.454</v>
      </c>
      <c r="E140" s="32" t="n">
        <v>84.411</v>
      </c>
      <c r="F140" s="32" t="n">
        <v>0.53</v>
      </c>
      <c r="G140" s="32" t="n">
        <v>2447.46</v>
      </c>
    </row>
    <row r="141" customFormat="false" ht="13.5" hidden="false" customHeight="false" outlineLevel="0" collapsed="false">
      <c r="A141" s="34" t="s">
        <v>80</v>
      </c>
      <c r="B141" s="32" t="n">
        <v>11912.984</v>
      </c>
      <c r="C141" s="32" t="n">
        <v>238.835</v>
      </c>
      <c r="D141" s="32" t="n">
        <v>1215.404</v>
      </c>
      <c r="E141" s="32" t="n">
        <v>210.726</v>
      </c>
      <c r="F141" s="32" t="n">
        <v>54.604</v>
      </c>
      <c r="G141" s="32" t="n">
        <v>10193.416</v>
      </c>
    </row>
    <row r="142" customFormat="false" ht="13.5" hidden="false" customHeight="false" outlineLevel="0" collapsed="false">
      <c r="A142" s="34" t="s">
        <v>81</v>
      </c>
      <c r="B142" s="32" t="n">
        <v>6281.796</v>
      </c>
      <c r="C142" s="32" t="n">
        <v>103.136</v>
      </c>
      <c r="D142" s="32" t="n">
        <v>303.774</v>
      </c>
      <c r="E142" s="32" t="n">
        <v>106.12</v>
      </c>
      <c r="F142" s="32" t="n">
        <v>1.323</v>
      </c>
      <c r="G142" s="32" t="n">
        <v>5767.442</v>
      </c>
    </row>
    <row r="143" customFormat="false" ht="13.5" hidden="false" customHeight="false" outlineLevel="0" collapsed="false">
      <c r="A143" s="34" t="s">
        <v>82</v>
      </c>
      <c r="B143" s="32" t="n">
        <v>797.936</v>
      </c>
      <c r="C143" s="32" t="n">
        <v>16.089</v>
      </c>
      <c r="D143" s="32" t="n">
        <v>40.87</v>
      </c>
      <c r="E143" s="32" t="n">
        <v>12.057</v>
      </c>
      <c r="F143" s="32" t="n">
        <v>0.172</v>
      </c>
      <c r="G143" s="32" t="n">
        <v>728.749</v>
      </c>
    </row>
    <row r="144" customFormat="false" ht="13.5" hidden="false" customHeight="false" outlineLevel="0" collapsed="false">
      <c r="A144" s="34" t="s">
        <v>83</v>
      </c>
      <c r="B144" s="32" t="n">
        <v>1007.835</v>
      </c>
      <c r="C144" s="32" t="n">
        <v>36.86</v>
      </c>
      <c r="D144" s="32" t="n">
        <v>112.65</v>
      </c>
      <c r="E144" s="32" t="n">
        <v>11.138</v>
      </c>
      <c r="F144" s="32" t="n">
        <v>0.441</v>
      </c>
      <c r="G144" s="32" t="n">
        <v>846.746</v>
      </c>
    </row>
    <row r="145" customFormat="false" ht="13.5" hidden="false" customHeight="false" outlineLevel="0" collapsed="false">
      <c r="A145" s="34" t="s">
        <v>84</v>
      </c>
      <c r="B145" s="32" t="n">
        <v>630.706</v>
      </c>
      <c r="C145" s="32" t="n">
        <v>19.477</v>
      </c>
      <c r="D145" s="32" t="n">
        <v>53.678</v>
      </c>
      <c r="E145" s="32" t="n">
        <v>31.842</v>
      </c>
      <c r="F145" s="32" t="n">
        <v>0.093</v>
      </c>
      <c r="G145" s="32" t="n">
        <v>525.615</v>
      </c>
    </row>
    <row r="146" customFormat="false" ht="13.5" hidden="false" customHeight="false" outlineLevel="0" collapsed="false">
      <c r="A146" s="34" t="s">
        <v>85</v>
      </c>
      <c r="B146" s="32" t="n">
        <v>655.764</v>
      </c>
      <c r="C146" s="32" t="n">
        <v>14.335</v>
      </c>
      <c r="D146" s="32" t="n">
        <v>66.612</v>
      </c>
      <c r="E146" s="32" t="n">
        <v>23.232</v>
      </c>
      <c r="F146" s="32" t="n">
        <v>2.412</v>
      </c>
      <c r="G146" s="32" t="n">
        <v>549.173</v>
      </c>
    </row>
    <row r="147" customFormat="false" ht="13.5" hidden="false" customHeight="false" outlineLevel="0" collapsed="false">
      <c r="A147" s="34" t="s">
        <v>86</v>
      </c>
      <c r="B147" s="32" t="n">
        <v>1706.879</v>
      </c>
      <c r="C147" s="32" t="n">
        <v>36.573</v>
      </c>
      <c r="D147" s="32" t="n">
        <v>102.878</v>
      </c>
      <c r="E147" s="32" t="n">
        <v>28.944</v>
      </c>
      <c r="F147" s="32" t="n">
        <v>0.635</v>
      </c>
      <c r="G147" s="32" t="n">
        <v>1537.849</v>
      </c>
    </row>
    <row r="148" customFormat="false" ht="13.5" hidden="false" customHeight="false" outlineLevel="0" collapsed="false">
      <c r="A148" s="34" t="s">
        <v>87</v>
      </c>
      <c r="B148" s="32" t="n">
        <v>3322.612</v>
      </c>
      <c r="C148" s="32" t="n">
        <v>70.183</v>
      </c>
      <c r="D148" s="32" t="n">
        <v>231.675</v>
      </c>
      <c r="E148" s="32" t="n">
        <v>53.288</v>
      </c>
      <c r="F148" s="32" t="n">
        <v>23.336</v>
      </c>
      <c r="G148" s="32" t="n">
        <v>2944.13</v>
      </c>
    </row>
    <row r="149" customFormat="false" ht="13.5" hidden="false" customHeight="false" outlineLevel="0" collapsed="false">
      <c r="A149" s="34" t="s">
        <v>88</v>
      </c>
      <c r="B149" s="32" t="n">
        <v>1448.85</v>
      </c>
      <c r="C149" s="32" t="n">
        <v>28.891</v>
      </c>
      <c r="D149" s="32" t="n">
        <v>159.903</v>
      </c>
      <c r="E149" s="32" t="n">
        <v>12.312</v>
      </c>
      <c r="F149" s="32" t="n">
        <v>0.896</v>
      </c>
      <c r="G149" s="32" t="n">
        <v>1246.849</v>
      </c>
    </row>
    <row r="150" customFormat="false" ht="13.5" hidden="false" customHeight="false" outlineLevel="0" collapsed="false">
      <c r="A150" s="34" t="s">
        <v>89</v>
      </c>
      <c r="B150" s="32" t="n">
        <v>749.194</v>
      </c>
      <c r="C150" s="32" t="n">
        <v>14.109</v>
      </c>
      <c r="D150" s="32" t="n">
        <v>42.21</v>
      </c>
      <c r="E150" s="32" t="n">
        <v>33.547</v>
      </c>
      <c r="F150" s="32" t="n">
        <v>0.096</v>
      </c>
      <c r="G150" s="32" t="n">
        <v>659.231</v>
      </c>
    </row>
    <row r="151" customFormat="false" ht="13.5" hidden="false" customHeight="false" outlineLevel="0" collapsed="false">
      <c r="A151" s="34" t="s">
        <v>90</v>
      </c>
      <c r="B151" s="32" t="n">
        <v>1106.375</v>
      </c>
      <c r="C151" s="32" t="n">
        <v>25.744</v>
      </c>
      <c r="D151" s="32" t="n">
        <v>97.998</v>
      </c>
      <c r="E151" s="32" t="n">
        <v>36.306</v>
      </c>
      <c r="F151" s="32" t="n">
        <v>0.042</v>
      </c>
      <c r="G151" s="32" t="n">
        <v>946.285</v>
      </c>
    </row>
    <row r="152" customFormat="false" ht="13.5" hidden="false" customHeight="false" outlineLevel="0" collapsed="false">
      <c r="A152" s="34" t="s">
        <v>91</v>
      </c>
      <c r="B152" s="32" t="n">
        <v>1369.301</v>
      </c>
      <c r="C152" s="32" t="n">
        <v>31.017</v>
      </c>
      <c r="D152" s="32" t="n">
        <v>278.983</v>
      </c>
      <c r="E152" s="32" t="n">
        <v>49.085</v>
      </c>
      <c r="F152" s="32" t="n">
        <v>0.239</v>
      </c>
      <c r="G152" s="32" t="n">
        <v>1009.977</v>
      </c>
    </row>
    <row r="153" customFormat="false" ht="13.5" hidden="false" customHeight="false" outlineLevel="0" collapsed="false">
      <c r="A153" s="34" t="s">
        <v>92</v>
      </c>
      <c r="B153" s="32" t="n">
        <v>1023.588</v>
      </c>
      <c r="C153" s="32" t="n">
        <v>10.975</v>
      </c>
      <c r="D153" s="32" t="n">
        <v>60.845</v>
      </c>
      <c r="E153" s="32" t="n">
        <v>21.281</v>
      </c>
      <c r="F153" s="32" t="n">
        <v>0.158</v>
      </c>
      <c r="G153" s="32" t="n">
        <v>930.329</v>
      </c>
    </row>
    <row r="154" customFormat="false" ht="13.5" hidden="false" customHeight="false" outlineLevel="0" collapsed="false">
      <c r="A154" s="34" t="s">
        <v>93</v>
      </c>
      <c r="B154" s="32" t="n">
        <v>5919.855</v>
      </c>
      <c r="C154" s="32" t="n">
        <v>105.827</v>
      </c>
      <c r="D154" s="32" t="n">
        <v>529.292</v>
      </c>
      <c r="E154" s="32" t="n">
        <v>184.034</v>
      </c>
      <c r="F154" s="32" t="n">
        <v>5.615</v>
      </c>
      <c r="G154" s="32" t="n">
        <v>5095.088</v>
      </c>
    </row>
    <row r="155" customFormat="false" ht="13.5" hidden="false" customHeight="false" outlineLevel="0" collapsed="false">
      <c r="A155" s="34" t="s">
        <v>94</v>
      </c>
      <c r="B155" s="32" t="n">
        <v>826.031</v>
      </c>
      <c r="C155" s="32" t="n">
        <v>7.244</v>
      </c>
      <c r="D155" s="32" t="n">
        <v>42.035</v>
      </c>
      <c r="E155" s="32" t="n">
        <v>19.591</v>
      </c>
      <c r="F155" s="32" t="n">
        <v>0</v>
      </c>
      <c r="G155" s="32" t="n">
        <v>757.161</v>
      </c>
    </row>
    <row r="156" customFormat="false" ht="13.5" hidden="false" customHeight="false" outlineLevel="0" collapsed="false">
      <c r="A156" s="34" t="s">
        <v>95</v>
      </c>
      <c r="B156" s="32" t="n">
        <v>1002.548</v>
      </c>
      <c r="C156" s="32" t="n">
        <v>13.557</v>
      </c>
      <c r="D156" s="32" t="n">
        <v>44.131</v>
      </c>
      <c r="E156" s="32" t="n">
        <v>21.289</v>
      </c>
      <c r="F156" s="32" t="n">
        <v>0.125</v>
      </c>
      <c r="G156" s="32" t="n">
        <v>923.445</v>
      </c>
    </row>
    <row r="157" customFormat="false" ht="13.5" hidden="false" customHeight="false" outlineLevel="0" collapsed="false">
      <c r="A157" s="34" t="s">
        <v>96</v>
      </c>
      <c r="B157" s="32" t="n">
        <v>1681.65</v>
      </c>
      <c r="C157" s="32" t="n">
        <v>23.249</v>
      </c>
      <c r="D157" s="32" t="n">
        <v>158.767</v>
      </c>
      <c r="E157" s="32" t="n">
        <v>29.701</v>
      </c>
      <c r="F157" s="32" t="n">
        <v>0</v>
      </c>
      <c r="G157" s="32" t="n">
        <v>1469.933</v>
      </c>
    </row>
    <row r="158" customFormat="false" ht="13.5" hidden="false" customHeight="false" outlineLevel="0" collapsed="false">
      <c r="A158" s="34" t="s">
        <v>97</v>
      </c>
      <c r="B158" s="32" t="n">
        <v>1062.107</v>
      </c>
      <c r="C158" s="32" t="n">
        <v>25.56</v>
      </c>
      <c r="D158" s="32" t="n">
        <v>46.614</v>
      </c>
      <c r="E158" s="32" t="n">
        <v>12.755</v>
      </c>
      <c r="F158" s="32" t="n">
        <v>0.021</v>
      </c>
      <c r="G158" s="32" t="n">
        <v>977.157</v>
      </c>
    </row>
    <row r="159" customFormat="false" ht="13.5" hidden="false" customHeight="false" outlineLevel="0" collapsed="false">
      <c r="A159" s="34" t="s">
        <v>98</v>
      </c>
      <c r="B159" s="32" t="n">
        <v>878.752</v>
      </c>
      <c r="C159" s="32" t="n">
        <v>3.892</v>
      </c>
      <c r="D159" s="32" t="n">
        <v>54.262</v>
      </c>
      <c r="E159" s="32" t="n">
        <v>8.753</v>
      </c>
      <c r="F159" s="32" t="n">
        <v>0.095</v>
      </c>
      <c r="G159" s="32" t="n">
        <v>811.75</v>
      </c>
    </row>
    <row r="160" customFormat="false" ht="13.5" hidden="false" customHeight="false" outlineLevel="0" collapsed="false">
      <c r="A160" s="34" t="s">
        <v>99</v>
      </c>
      <c r="B160" s="32" t="n">
        <v>1517.808</v>
      </c>
      <c r="C160" s="32" t="n">
        <v>64.467</v>
      </c>
      <c r="D160" s="32" t="n">
        <v>180.834</v>
      </c>
      <c r="E160" s="32" t="n">
        <v>41.581</v>
      </c>
      <c r="F160" s="32" t="n">
        <v>0.051</v>
      </c>
      <c r="G160" s="32" t="n">
        <v>1230.874</v>
      </c>
    </row>
    <row r="161" customFormat="false" ht="13.5" hidden="false" customHeight="false" outlineLevel="0" collapsed="false">
      <c r="A161" s="36" t="s">
        <v>100</v>
      </c>
      <c r="B161" s="56" t="n">
        <v>785.825</v>
      </c>
      <c r="C161" s="37" t="n">
        <v>11.639</v>
      </c>
      <c r="D161" s="37" t="n">
        <v>87.31</v>
      </c>
      <c r="E161" s="37" t="n">
        <v>20.581</v>
      </c>
      <c r="F161" s="37" t="n">
        <v>0.903</v>
      </c>
      <c r="G161" s="37" t="n">
        <v>665.392</v>
      </c>
    </row>
    <row r="162" customFormat="false" ht="13.5" hidden="false" customHeight="false" outlineLevel="0" collapsed="false">
      <c r="A162" s="24"/>
      <c r="B162" s="134"/>
      <c r="C162" s="134"/>
      <c r="D162" s="134"/>
      <c r="E162" s="134"/>
      <c r="F162" s="134"/>
      <c r="G162" s="135"/>
    </row>
  </sheetData>
  <mergeCells count="9">
    <mergeCell ref="A2:G2"/>
    <mergeCell ref="A4:A5"/>
    <mergeCell ref="B4:B5"/>
    <mergeCell ref="A56:G56"/>
    <mergeCell ref="A58:A59"/>
    <mergeCell ref="B58:B59"/>
    <mergeCell ref="A110:G110"/>
    <mergeCell ref="A112:A113"/>
    <mergeCell ref="B112:B1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</cols>
  <sheetData>
    <row r="2" customFormat="false" ht="13.5" hidden="false" customHeight="false" outlineLevel="0" collapsed="false">
      <c r="A2" s="23" t="s">
        <v>282</v>
      </c>
      <c r="B2" s="23"/>
      <c r="C2" s="23"/>
      <c r="D2" s="23"/>
      <c r="E2" s="23"/>
      <c r="F2" s="23"/>
    </row>
    <row r="3" customFormat="false" ht="13.5" hidden="false" customHeight="false" outlineLevel="0" collapsed="false">
      <c r="A3" s="136"/>
      <c r="B3" s="136"/>
      <c r="C3" s="136"/>
      <c r="D3" s="136"/>
      <c r="F3" s="72" t="s">
        <v>47</v>
      </c>
    </row>
    <row r="4" customFormat="false" ht="13.5" hidden="false" customHeight="true" outlineLevel="0" collapsed="false">
      <c r="A4" s="26" t="s">
        <v>224</v>
      </c>
      <c r="B4" s="31" t="s">
        <v>49</v>
      </c>
      <c r="C4" s="49" t="s">
        <v>283</v>
      </c>
      <c r="D4" s="118"/>
      <c r="E4" s="137" t="s">
        <v>284</v>
      </c>
      <c r="F4" s="138" t="s">
        <v>285</v>
      </c>
    </row>
    <row r="5" customFormat="false" ht="13.5" hidden="false" customHeight="false" outlineLevel="0" collapsed="false">
      <c r="A5" s="26"/>
      <c r="B5" s="31"/>
      <c r="C5" s="49"/>
      <c r="D5" s="54" t="s">
        <v>286</v>
      </c>
      <c r="E5" s="137"/>
      <c r="F5" s="138"/>
    </row>
    <row r="6" customFormat="false" ht="13.5" hidden="false" customHeight="false" outlineLevel="0" collapsed="false">
      <c r="A6" s="29" t="s">
        <v>53</v>
      </c>
      <c r="B6" s="32" t="n">
        <v>659627</v>
      </c>
      <c r="C6" s="32" t="n">
        <v>423243</v>
      </c>
      <c r="D6" s="99" t="n">
        <v>315907</v>
      </c>
      <c r="E6" s="35" t="n">
        <v>64.1639896486954</v>
      </c>
      <c r="F6" s="35" t="n">
        <v>47.8917630721605</v>
      </c>
    </row>
    <row r="7" customFormat="false" ht="13.5" hidden="false" customHeight="false" outlineLevel="0" collapsed="false">
      <c r="A7" s="34" t="s">
        <v>54</v>
      </c>
      <c r="B7" s="32" t="n">
        <v>11913</v>
      </c>
      <c r="C7" s="32" t="n">
        <v>5518</v>
      </c>
      <c r="D7" s="99" t="n">
        <v>2560</v>
      </c>
      <c r="E7" s="35" t="n">
        <v>46.3191471501721</v>
      </c>
      <c r="F7" s="35" t="n">
        <v>21.4891295223705</v>
      </c>
    </row>
    <row r="8" customFormat="false" ht="13.5" hidden="false" customHeight="false" outlineLevel="0" collapsed="false">
      <c r="A8" s="34" t="s">
        <v>55</v>
      </c>
      <c r="B8" s="32" t="n">
        <v>4709</v>
      </c>
      <c r="C8" s="32" t="n">
        <v>2252</v>
      </c>
      <c r="D8" s="99" t="n">
        <v>1540</v>
      </c>
      <c r="E8" s="35" t="n">
        <v>47.8233170524528</v>
      </c>
      <c r="F8" s="35" t="n">
        <v>32.7033340411977</v>
      </c>
    </row>
    <row r="9" customFormat="false" ht="13.5" hidden="false" customHeight="false" outlineLevel="0" collapsed="false">
      <c r="A9" s="34" t="s">
        <v>56</v>
      </c>
      <c r="B9" s="32" t="n">
        <v>5550</v>
      </c>
      <c r="C9" s="32" t="n">
        <v>3005</v>
      </c>
      <c r="D9" s="99" t="n">
        <v>2173</v>
      </c>
      <c r="E9" s="35" t="n">
        <v>54.1441441441442</v>
      </c>
      <c r="F9" s="35" t="n">
        <v>39.1531531531532</v>
      </c>
    </row>
    <row r="10" customFormat="false" ht="13.5" hidden="false" customHeight="false" outlineLevel="0" collapsed="false">
      <c r="A10" s="34" t="s">
        <v>57</v>
      </c>
      <c r="B10" s="32" t="n">
        <v>7007</v>
      </c>
      <c r="C10" s="32" t="n">
        <v>3927</v>
      </c>
      <c r="D10" s="99" t="n">
        <v>2982</v>
      </c>
      <c r="E10" s="35" t="n">
        <v>56.043956043956</v>
      </c>
      <c r="F10" s="35" t="n">
        <v>42.5574425574426</v>
      </c>
    </row>
    <row r="11" customFormat="false" ht="13.5" hidden="false" customHeight="false" outlineLevel="0" collapsed="false">
      <c r="A11" s="34" t="s">
        <v>58</v>
      </c>
      <c r="B11" s="32" t="n">
        <v>5516</v>
      </c>
      <c r="C11" s="32" t="n">
        <v>2995</v>
      </c>
      <c r="D11" s="99" t="n">
        <v>2151</v>
      </c>
      <c r="E11" s="35" t="n">
        <v>54.29659173314</v>
      </c>
      <c r="F11" s="35" t="n">
        <v>38.9956490210297</v>
      </c>
    </row>
    <row r="12" customFormat="false" ht="13.5" hidden="false" customHeight="false" outlineLevel="0" collapsed="false">
      <c r="A12" s="34" t="s">
        <v>59</v>
      </c>
      <c r="B12" s="32" t="n">
        <v>7428</v>
      </c>
      <c r="C12" s="32" t="n">
        <v>4390</v>
      </c>
      <c r="D12" s="99" t="n">
        <v>3056</v>
      </c>
      <c r="E12" s="35" t="n">
        <v>59.1007000538503</v>
      </c>
      <c r="F12" s="35" t="n">
        <v>41.1416262789445</v>
      </c>
    </row>
    <row r="13" customFormat="false" ht="13.5" hidden="false" customHeight="false" outlineLevel="0" collapsed="false">
      <c r="A13" s="34" t="s">
        <v>60</v>
      </c>
      <c r="B13" s="32" t="n">
        <v>9544</v>
      </c>
      <c r="C13" s="32" t="n">
        <v>7594</v>
      </c>
      <c r="D13" s="99" t="n">
        <v>5104</v>
      </c>
      <c r="E13" s="35" t="n">
        <v>79.5683151718357</v>
      </c>
      <c r="F13" s="35" t="n">
        <v>53.4786253143336</v>
      </c>
    </row>
    <row r="14" customFormat="false" ht="13.5" hidden="false" customHeight="false" outlineLevel="0" collapsed="false">
      <c r="A14" s="34" t="s">
        <v>61</v>
      </c>
      <c r="B14" s="32" t="n">
        <v>13074</v>
      </c>
      <c r="C14" s="32" t="n">
        <v>8341</v>
      </c>
      <c r="D14" s="99" t="n">
        <v>6990</v>
      </c>
      <c r="E14" s="35" t="n">
        <v>63.7983784610678</v>
      </c>
      <c r="F14" s="35" t="n">
        <v>53.4648921523635</v>
      </c>
    </row>
    <row r="15" customFormat="false" ht="13.5" hidden="false" customHeight="false" outlineLevel="0" collapsed="false">
      <c r="A15" s="34" t="s">
        <v>62</v>
      </c>
      <c r="B15" s="32" t="n">
        <v>12836</v>
      </c>
      <c r="C15" s="32" t="n">
        <v>9027</v>
      </c>
      <c r="D15" s="99" t="n">
        <v>7080</v>
      </c>
      <c r="E15" s="35" t="n">
        <v>70.3256466188844</v>
      </c>
      <c r="F15" s="35" t="n">
        <v>55.1573698971642</v>
      </c>
    </row>
    <row r="16" customFormat="false" ht="13.5" hidden="false" customHeight="false" outlineLevel="0" collapsed="false">
      <c r="A16" s="34" t="s">
        <v>63</v>
      </c>
      <c r="B16" s="32" t="n">
        <v>16335</v>
      </c>
      <c r="C16" s="32" t="n">
        <v>11188</v>
      </c>
      <c r="D16" s="99" t="n">
        <v>8741</v>
      </c>
      <c r="E16" s="35" t="n">
        <v>68.4909703091521</v>
      </c>
      <c r="F16" s="35" t="n">
        <v>53.510866238139</v>
      </c>
    </row>
    <row r="17" customFormat="false" ht="13.5" hidden="false" customHeight="false" outlineLevel="0" collapsed="false">
      <c r="A17" s="34" t="s">
        <v>64</v>
      </c>
      <c r="B17" s="32" t="n">
        <v>32204</v>
      </c>
      <c r="C17" s="32" t="n">
        <v>22769</v>
      </c>
      <c r="D17" s="99" t="n">
        <v>16211</v>
      </c>
      <c r="E17" s="35" t="n">
        <v>70.7023972177369</v>
      </c>
      <c r="F17" s="35" t="n">
        <v>50.3384672711464</v>
      </c>
    </row>
    <row r="18" customFormat="false" ht="13.5" hidden="false" customHeight="false" outlineLevel="0" collapsed="false">
      <c r="A18" s="34" t="s">
        <v>65</v>
      </c>
      <c r="B18" s="32" t="n">
        <v>11667</v>
      </c>
      <c r="C18" s="32" t="n">
        <v>7002</v>
      </c>
      <c r="D18" s="99" t="n">
        <v>4594</v>
      </c>
      <c r="E18" s="35" t="n">
        <v>60.0154281306248</v>
      </c>
      <c r="F18" s="35" t="n">
        <v>39.3760178280621</v>
      </c>
    </row>
    <row r="19" customFormat="false" ht="13.5" hidden="false" customHeight="false" outlineLevel="0" collapsed="false">
      <c r="A19" s="34" t="s">
        <v>66</v>
      </c>
      <c r="B19" s="32" t="n">
        <v>79783</v>
      </c>
      <c r="C19" s="32" t="n">
        <v>53108</v>
      </c>
      <c r="D19" s="99" t="n">
        <v>43199</v>
      </c>
      <c r="E19" s="35" t="n">
        <v>66.5655590790018</v>
      </c>
      <c r="F19" s="35" t="n">
        <v>54.1456199942344</v>
      </c>
    </row>
    <row r="20" customFormat="false" ht="13.5" hidden="false" customHeight="false" outlineLevel="0" collapsed="false">
      <c r="A20" s="34" t="s">
        <v>67</v>
      </c>
      <c r="B20" s="32" t="n">
        <v>21523</v>
      </c>
      <c r="C20" s="32" t="n">
        <v>14528</v>
      </c>
      <c r="D20" s="99" t="n">
        <v>10175</v>
      </c>
      <c r="E20" s="35" t="n">
        <v>67.4998838451889</v>
      </c>
      <c r="F20" s="35" t="n">
        <v>47.2750081308368</v>
      </c>
    </row>
    <row r="21" customFormat="false" ht="13.5" hidden="false" customHeight="false" outlineLevel="0" collapsed="false">
      <c r="A21" s="34" t="s">
        <v>68</v>
      </c>
      <c r="B21" s="32" t="n">
        <v>16427</v>
      </c>
      <c r="C21" s="32" t="n">
        <v>11975</v>
      </c>
      <c r="D21" s="99" t="n">
        <v>8953</v>
      </c>
      <c r="E21" s="35" t="n">
        <v>72.8982772265173</v>
      </c>
      <c r="F21" s="35" t="n">
        <v>54.5017349485603</v>
      </c>
    </row>
    <row r="22" customFormat="false" ht="13.5" hidden="false" customHeight="false" outlineLevel="0" collapsed="false">
      <c r="A22" s="34" t="s">
        <v>69</v>
      </c>
      <c r="B22" s="32" t="n">
        <v>7573</v>
      </c>
      <c r="C22" s="32" t="n">
        <v>5215</v>
      </c>
      <c r="D22" s="99" t="n">
        <v>3413</v>
      </c>
      <c r="E22" s="35" t="n">
        <v>68.8630661560808</v>
      </c>
      <c r="F22" s="35" t="n">
        <v>45.0680047537304</v>
      </c>
    </row>
    <row r="23" customFormat="false" ht="13.5" hidden="false" customHeight="false" outlineLevel="0" collapsed="false">
      <c r="A23" s="34" t="s">
        <v>70</v>
      </c>
      <c r="B23" s="32" t="n">
        <v>12470</v>
      </c>
      <c r="C23" s="32" t="n">
        <v>8925</v>
      </c>
      <c r="D23" s="99" t="n">
        <v>7326</v>
      </c>
      <c r="E23" s="35" t="n">
        <v>71.5717722534082</v>
      </c>
      <c r="F23" s="35" t="n">
        <v>58.7489975942261</v>
      </c>
    </row>
    <row r="24" customFormat="false" ht="13.5" hidden="false" customHeight="false" outlineLevel="0" collapsed="false">
      <c r="A24" s="34" t="s">
        <v>71</v>
      </c>
      <c r="B24" s="32" t="n">
        <v>8320</v>
      </c>
      <c r="C24" s="32" t="n">
        <v>5898</v>
      </c>
      <c r="D24" s="99" t="n">
        <v>5248</v>
      </c>
      <c r="E24" s="35" t="n">
        <v>70.8894230769231</v>
      </c>
      <c r="F24" s="35" t="n">
        <v>63.0769230769231</v>
      </c>
    </row>
    <row r="25" customFormat="false" ht="13.5" hidden="false" customHeight="false" outlineLevel="0" collapsed="false">
      <c r="A25" s="34" t="s">
        <v>72</v>
      </c>
      <c r="B25" s="32" t="n">
        <v>7705</v>
      </c>
      <c r="C25" s="32" t="n">
        <v>5432</v>
      </c>
      <c r="D25" s="99" t="n">
        <v>4543</v>
      </c>
      <c r="E25" s="35" t="n">
        <v>70.4996755353667</v>
      </c>
      <c r="F25" s="35" t="n">
        <v>58.9617131732641</v>
      </c>
    </row>
    <row r="26" customFormat="false" ht="13.5" hidden="false" customHeight="false" outlineLevel="0" collapsed="false">
      <c r="A26" s="34" t="s">
        <v>73</v>
      </c>
      <c r="B26" s="32" t="n">
        <v>14782</v>
      </c>
      <c r="C26" s="32" t="n">
        <v>9368</v>
      </c>
      <c r="D26" s="99" t="n">
        <v>8727</v>
      </c>
      <c r="E26" s="35" t="n">
        <v>63.3743742389393</v>
      </c>
      <c r="F26" s="35" t="n">
        <v>59.0380192125558</v>
      </c>
    </row>
    <row r="27" customFormat="false" ht="13.5" hidden="false" customHeight="false" outlineLevel="0" collapsed="false">
      <c r="A27" s="34" t="s">
        <v>74</v>
      </c>
      <c r="B27" s="32" t="n">
        <v>21941</v>
      </c>
      <c r="C27" s="32" t="n">
        <v>16390</v>
      </c>
      <c r="D27" s="99" t="n">
        <v>15564</v>
      </c>
      <c r="E27" s="35" t="n">
        <v>74.7003327104508</v>
      </c>
      <c r="F27" s="35" t="n">
        <v>70.9356911717789</v>
      </c>
    </row>
    <row r="28" customFormat="false" ht="13.5" hidden="false" customHeight="false" outlineLevel="0" collapsed="false">
      <c r="A28" s="34" t="s">
        <v>75</v>
      </c>
      <c r="B28" s="32" t="n">
        <v>26318</v>
      </c>
      <c r="C28" s="32" t="n">
        <v>16786</v>
      </c>
      <c r="D28" s="99" t="n">
        <v>11926</v>
      </c>
      <c r="E28" s="35" t="n">
        <v>63.7814423588419</v>
      </c>
      <c r="F28" s="35" t="n">
        <v>45.3149935405426</v>
      </c>
    </row>
    <row r="29" customFormat="false" ht="13.5" hidden="false" customHeight="false" outlineLevel="0" collapsed="false">
      <c r="A29" s="34" t="s">
        <v>76</v>
      </c>
      <c r="B29" s="32" t="n">
        <v>52671</v>
      </c>
      <c r="C29" s="32" t="n">
        <v>37043</v>
      </c>
      <c r="D29" s="99" t="n">
        <v>27829</v>
      </c>
      <c r="E29" s="35" t="n">
        <v>70.3290235613525</v>
      </c>
      <c r="F29" s="35" t="n">
        <v>52.835526190883</v>
      </c>
    </row>
    <row r="30" customFormat="false" ht="13.5" hidden="false" customHeight="false" outlineLevel="0" collapsed="false">
      <c r="A30" s="34" t="s">
        <v>77</v>
      </c>
      <c r="B30" s="32" t="n">
        <v>9364</v>
      </c>
      <c r="C30" s="32" t="n">
        <v>5145</v>
      </c>
      <c r="D30" s="99" t="n">
        <v>3783</v>
      </c>
      <c r="E30" s="35" t="n">
        <v>54.9444681759932</v>
      </c>
      <c r="F30" s="35" t="n">
        <v>40.3994019649722</v>
      </c>
    </row>
    <row r="31" customFormat="false" ht="13.5" hidden="false" customHeight="false" outlineLevel="0" collapsed="false">
      <c r="A31" s="34" t="s">
        <v>78</v>
      </c>
      <c r="B31" s="32" t="n">
        <v>7175</v>
      </c>
      <c r="C31" s="32" t="n">
        <v>5311</v>
      </c>
      <c r="D31" s="99" t="n">
        <v>3913</v>
      </c>
      <c r="E31" s="35" t="n">
        <v>74.020905923345</v>
      </c>
      <c r="F31" s="35" t="n">
        <v>54.5365853658537</v>
      </c>
    </row>
    <row r="32" customFormat="false" ht="13.5" hidden="false" customHeight="false" outlineLevel="0" collapsed="false">
      <c r="A32" s="34" t="s">
        <v>79</v>
      </c>
      <c r="B32" s="32" t="n">
        <v>23182</v>
      </c>
      <c r="C32" s="32" t="n">
        <v>16294</v>
      </c>
      <c r="D32" s="99" t="n">
        <v>12703</v>
      </c>
      <c r="E32" s="35" t="n">
        <v>70.2872918643775</v>
      </c>
      <c r="F32" s="35" t="n">
        <v>54.7968251229402</v>
      </c>
    </row>
    <row r="33" customFormat="false" ht="13.5" hidden="false" customHeight="false" outlineLevel="0" collapsed="false">
      <c r="A33" s="34" t="s">
        <v>80</v>
      </c>
      <c r="B33" s="32" t="n">
        <v>65409</v>
      </c>
      <c r="C33" s="32" t="n">
        <v>44436</v>
      </c>
      <c r="D33" s="99" t="n">
        <v>30924</v>
      </c>
      <c r="E33" s="35" t="n">
        <v>67.9356051919461</v>
      </c>
      <c r="F33" s="35" t="n">
        <v>47.2778975370362</v>
      </c>
    </row>
    <row r="34" customFormat="false" ht="13.5" hidden="false" customHeight="false" outlineLevel="0" collapsed="false">
      <c r="A34" s="34" t="s">
        <v>81</v>
      </c>
      <c r="B34" s="32" t="n">
        <v>23148</v>
      </c>
      <c r="C34" s="32" t="n">
        <v>14827</v>
      </c>
      <c r="D34" s="99" t="n">
        <v>10753</v>
      </c>
      <c r="E34" s="35" t="n">
        <v>64.0530499395196</v>
      </c>
      <c r="F34" s="35" t="n">
        <v>46.4532573008467</v>
      </c>
    </row>
    <row r="35" customFormat="false" ht="13.5" hidden="false" customHeight="false" outlineLevel="0" collapsed="false">
      <c r="A35" s="34" t="s">
        <v>82</v>
      </c>
      <c r="B35" s="32" t="n">
        <v>9113</v>
      </c>
      <c r="C35" s="32" t="n">
        <v>5653</v>
      </c>
      <c r="D35" s="99" t="n">
        <v>4605</v>
      </c>
      <c r="E35" s="35" t="n">
        <v>62.0322616043015</v>
      </c>
      <c r="F35" s="35" t="n">
        <v>50.5322067376276</v>
      </c>
    </row>
    <row r="36" customFormat="false" ht="13.5" hidden="false" customHeight="false" outlineLevel="0" collapsed="false">
      <c r="A36" s="34" t="s">
        <v>83</v>
      </c>
      <c r="B36" s="32" t="n">
        <v>6043</v>
      </c>
      <c r="C36" s="32" t="n">
        <v>3341</v>
      </c>
      <c r="D36" s="99" t="n">
        <v>2202</v>
      </c>
      <c r="E36" s="35" t="n">
        <v>55.2871090517955</v>
      </c>
      <c r="F36" s="35" t="n">
        <v>36.4388548734073</v>
      </c>
    </row>
    <row r="37" customFormat="false" ht="13.5" hidden="false" customHeight="false" outlineLevel="0" collapsed="false">
      <c r="A37" s="34" t="s">
        <v>84</v>
      </c>
      <c r="B37" s="32" t="n">
        <v>4712</v>
      </c>
      <c r="C37" s="32" t="n">
        <v>2615</v>
      </c>
      <c r="D37" s="99" t="n">
        <v>1665</v>
      </c>
      <c r="E37" s="35" t="n">
        <v>55.4966044142615</v>
      </c>
      <c r="F37" s="35" t="n">
        <v>35.3353140916808</v>
      </c>
    </row>
    <row r="38" customFormat="false" ht="13.5" hidden="false" customHeight="false" outlineLevel="0" collapsed="false">
      <c r="A38" s="34" t="s">
        <v>85</v>
      </c>
      <c r="B38" s="32" t="n">
        <v>4268</v>
      </c>
      <c r="C38" s="32" t="n">
        <v>2138</v>
      </c>
      <c r="D38" s="99" t="n">
        <v>1575</v>
      </c>
      <c r="E38" s="35" t="n">
        <v>50.0937207122774</v>
      </c>
      <c r="F38" s="35" t="n">
        <v>36.9025304592315</v>
      </c>
    </row>
    <row r="39" customFormat="false" ht="13.5" hidden="false" customHeight="false" outlineLevel="0" collapsed="false">
      <c r="A39" s="34" t="s">
        <v>86</v>
      </c>
      <c r="B39" s="32" t="n">
        <v>9087</v>
      </c>
      <c r="C39" s="32" t="n">
        <v>5585</v>
      </c>
      <c r="D39" s="99" t="n">
        <v>4835</v>
      </c>
      <c r="E39" s="35" t="n">
        <v>61.4614284142181</v>
      </c>
      <c r="F39" s="35" t="n">
        <v>53.2078793881369</v>
      </c>
    </row>
    <row r="40" customFormat="false" ht="13.5" hidden="false" customHeight="false" outlineLevel="0" collapsed="false">
      <c r="A40" s="34" t="s">
        <v>87</v>
      </c>
      <c r="B40" s="32" t="n">
        <v>13029</v>
      </c>
      <c r="C40" s="32" t="n">
        <v>8632</v>
      </c>
      <c r="D40" s="99" t="n">
        <v>5819</v>
      </c>
      <c r="E40" s="35" t="n">
        <v>66.2522066160104</v>
      </c>
      <c r="F40" s="35" t="n">
        <v>44.6619080512702</v>
      </c>
    </row>
    <row r="41" customFormat="false" ht="13.5" hidden="false" customHeight="false" outlineLevel="0" collapsed="false">
      <c r="A41" s="34" t="s">
        <v>88</v>
      </c>
      <c r="B41" s="32" t="n">
        <v>6389</v>
      </c>
      <c r="C41" s="32" t="n">
        <v>2711</v>
      </c>
      <c r="D41" s="99" t="n">
        <v>1884</v>
      </c>
      <c r="E41" s="35" t="n">
        <v>42.4323055251213</v>
      </c>
      <c r="F41" s="35" t="n">
        <v>29.4881828142119</v>
      </c>
    </row>
    <row r="42" customFormat="false" ht="13.5" hidden="false" customHeight="false" outlineLevel="0" collapsed="false">
      <c r="A42" s="34" t="s">
        <v>89</v>
      </c>
      <c r="B42" s="32" t="n">
        <v>5105</v>
      </c>
      <c r="C42" s="32" t="n">
        <v>2788</v>
      </c>
      <c r="D42" s="99" t="n">
        <v>1788</v>
      </c>
      <c r="E42" s="35" t="n">
        <v>54.613124387855</v>
      </c>
      <c r="F42" s="35" t="n">
        <v>35.024485798237</v>
      </c>
    </row>
    <row r="43" customFormat="false" ht="13.5" hidden="false" customHeight="false" outlineLevel="0" collapsed="false">
      <c r="A43" s="34" t="s">
        <v>90</v>
      </c>
      <c r="B43" s="32" t="n">
        <v>6186</v>
      </c>
      <c r="C43" s="32" t="n">
        <v>3234</v>
      </c>
      <c r="D43" s="99" t="n">
        <v>2336</v>
      </c>
      <c r="E43" s="35" t="n">
        <v>52.2793404461688</v>
      </c>
      <c r="F43" s="35" t="n">
        <v>37.7626899450372</v>
      </c>
    </row>
    <row r="44" customFormat="false" ht="13.5" hidden="false" customHeight="false" outlineLevel="0" collapsed="false">
      <c r="A44" s="34" t="s">
        <v>91</v>
      </c>
      <c r="B44" s="32" t="n">
        <v>6626</v>
      </c>
      <c r="C44" s="32" t="n">
        <v>3555</v>
      </c>
      <c r="D44" s="99" t="n">
        <v>2530</v>
      </c>
      <c r="E44" s="35" t="n">
        <v>53.6522789012979</v>
      </c>
      <c r="F44" s="35" t="n">
        <v>38.1829157862964</v>
      </c>
    </row>
    <row r="45" customFormat="false" ht="13.5" hidden="false" customHeight="false" outlineLevel="0" collapsed="false">
      <c r="A45" s="34" t="s">
        <v>92</v>
      </c>
      <c r="B45" s="32" t="n">
        <v>3954</v>
      </c>
      <c r="C45" s="32" t="n">
        <v>1818</v>
      </c>
      <c r="D45" s="99" t="n">
        <v>1166</v>
      </c>
      <c r="E45" s="35" t="n">
        <v>45.9787556904401</v>
      </c>
      <c r="F45" s="35" t="n">
        <v>29.4891249367729</v>
      </c>
    </row>
    <row r="46" customFormat="false" ht="13.5" hidden="false" customHeight="false" outlineLevel="0" collapsed="false">
      <c r="A46" s="34" t="s">
        <v>93</v>
      </c>
      <c r="B46" s="32" t="n">
        <v>13489</v>
      </c>
      <c r="C46" s="32" t="n">
        <v>6225</v>
      </c>
      <c r="D46" s="99" t="n">
        <v>3254</v>
      </c>
      <c r="E46" s="35" t="n">
        <v>46.1487137667729</v>
      </c>
      <c r="F46" s="35" t="n">
        <v>24.1233597746312</v>
      </c>
    </row>
    <row r="47" customFormat="false" ht="13.5" hidden="false" customHeight="false" outlineLevel="0" collapsed="false">
      <c r="A47" s="34" t="s">
        <v>94</v>
      </c>
      <c r="B47" s="32" t="n">
        <v>4398</v>
      </c>
      <c r="C47" s="32" t="n">
        <v>1990</v>
      </c>
      <c r="D47" s="99" t="n">
        <v>1199</v>
      </c>
      <c r="E47" s="35" t="n">
        <v>45.2478399272397</v>
      </c>
      <c r="F47" s="35" t="n">
        <v>27.262391996362</v>
      </c>
    </row>
    <row r="48" customFormat="false" ht="13.5" hidden="false" customHeight="false" outlineLevel="0" collapsed="false">
      <c r="A48" s="34" t="s">
        <v>95</v>
      </c>
      <c r="B48" s="32" t="n">
        <v>5709</v>
      </c>
      <c r="C48" s="32" t="n">
        <v>3212</v>
      </c>
      <c r="D48" s="99" t="n">
        <v>1936</v>
      </c>
      <c r="E48" s="35" t="n">
        <v>56.26204238921</v>
      </c>
      <c r="F48" s="35" t="n">
        <v>33.9113680154143</v>
      </c>
    </row>
    <row r="49" customFormat="false" ht="13.5" hidden="false" customHeight="false" outlineLevel="0" collapsed="false">
      <c r="A49" s="34" t="s">
        <v>96</v>
      </c>
      <c r="B49" s="32" t="n">
        <v>6052</v>
      </c>
      <c r="C49" s="32" t="n">
        <v>2651</v>
      </c>
      <c r="D49" s="99" t="n">
        <v>1618</v>
      </c>
      <c r="E49" s="35" t="n">
        <v>43.8037012557832</v>
      </c>
      <c r="F49" s="35" t="n">
        <v>26.7349636483807</v>
      </c>
    </row>
    <row r="50" customFormat="false" ht="13.5" hidden="false" customHeight="false" outlineLevel="0" collapsed="false">
      <c r="A50" s="34" t="s">
        <v>97</v>
      </c>
      <c r="B50" s="32" t="n">
        <v>4888</v>
      </c>
      <c r="C50" s="32" t="n">
        <v>2510</v>
      </c>
      <c r="D50" s="99" t="n">
        <v>1716</v>
      </c>
      <c r="E50" s="35" t="n">
        <v>51.3502454991817</v>
      </c>
      <c r="F50" s="35" t="n">
        <v>35.1063829787234</v>
      </c>
    </row>
    <row r="51" customFormat="false" ht="13.5" hidden="false" customHeight="false" outlineLevel="0" collapsed="false">
      <c r="A51" s="34" t="s">
        <v>98</v>
      </c>
      <c r="B51" s="32" t="n">
        <v>4699</v>
      </c>
      <c r="C51" s="32" t="n">
        <v>2196</v>
      </c>
      <c r="D51" s="99" t="n">
        <v>1409</v>
      </c>
      <c r="E51" s="35" t="n">
        <v>46.7333475207491</v>
      </c>
      <c r="F51" s="35" t="n">
        <v>29.9851032134497</v>
      </c>
    </row>
    <row r="52" customFormat="false" ht="13.5" hidden="false" customHeight="false" outlineLevel="0" collapsed="false">
      <c r="A52" s="34" t="s">
        <v>99</v>
      </c>
      <c r="B52" s="32" t="n">
        <v>7221</v>
      </c>
      <c r="C52" s="32" t="n">
        <v>2949</v>
      </c>
      <c r="D52" s="99" t="n">
        <v>1791</v>
      </c>
      <c r="E52" s="35" t="n">
        <v>40.8392189447445</v>
      </c>
      <c r="F52" s="35" t="n">
        <v>24.8026589115081</v>
      </c>
    </row>
    <row r="53" customFormat="false" ht="13.5" hidden="false" customHeight="false" outlineLevel="0" collapsed="false">
      <c r="A53" s="36" t="s">
        <v>100</v>
      </c>
      <c r="B53" s="56" t="n">
        <v>3085</v>
      </c>
      <c r="C53" s="56" t="n">
        <v>751</v>
      </c>
      <c r="D53" s="139" t="n">
        <v>418</v>
      </c>
      <c r="E53" s="38" t="n">
        <v>24.3435980551053</v>
      </c>
      <c r="F53" s="38" t="n">
        <v>13.54943273906</v>
      </c>
    </row>
    <row r="54" customFormat="false" ht="13.5" hidden="false" customHeight="false" outlineLevel="0" collapsed="false">
      <c r="A54" s="24"/>
      <c r="B54" s="68"/>
      <c r="C54" s="68"/>
      <c r="D54" s="99"/>
      <c r="E54" s="140"/>
      <c r="F54" s="141"/>
    </row>
    <row r="55" customFormat="false" ht="13.5" hidden="false" customHeight="false" outlineLevel="0" collapsed="false">
      <c r="A55" s="24"/>
      <c r="B55" s="32"/>
      <c r="C55" s="32"/>
      <c r="D55" s="55"/>
    </row>
    <row r="56" customFormat="false" ht="13.5" hidden="false" customHeight="false" outlineLevel="0" collapsed="false">
      <c r="A56" s="23" t="s">
        <v>287</v>
      </c>
      <c r="B56" s="23"/>
      <c r="C56" s="23"/>
      <c r="D56" s="23"/>
      <c r="E56" s="23"/>
      <c r="F56" s="23"/>
    </row>
    <row r="57" customFormat="false" ht="13.5" hidden="false" customHeight="false" outlineLevel="0" collapsed="false">
      <c r="A57" s="136"/>
      <c r="B57" s="136"/>
      <c r="C57" s="136"/>
      <c r="D57" s="136"/>
      <c r="F57" s="72" t="s">
        <v>288</v>
      </c>
    </row>
    <row r="58" customFormat="false" ht="13.5" hidden="false" customHeight="true" outlineLevel="0" collapsed="false">
      <c r="A58" s="26" t="s">
        <v>224</v>
      </c>
      <c r="B58" s="54" t="s">
        <v>289</v>
      </c>
      <c r="C58" s="49" t="s">
        <v>290</v>
      </c>
      <c r="D58" s="118"/>
      <c r="E58" s="137" t="s">
        <v>291</v>
      </c>
      <c r="F58" s="138" t="s">
        <v>292</v>
      </c>
    </row>
    <row r="59" customFormat="false" ht="13.5" hidden="false" customHeight="false" outlineLevel="0" collapsed="false">
      <c r="A59" s="26"/>
      <c r="B59" s="54"/>
      <c r="C59" s="49"/>
      <c r="D59" s="54" t="s">
        <v>293</v>
      </c>
      <c r="E59" s="137"/>
      <c r="F59" s="138"/>
    </row>
    <row r="60" customFormat="false" ht="13.5" hidden="false" customHeight="false" outlineLevel="0" collapsed="false">
      <c r="A60" s="29" t="s">
        <v>53</v>
      </c>
      <c r="B60" s="32" t="n">
        <v>110685.072</v>
      </c>
      <c r="C60" s="32" t="n">
        <v>38743.14</v>
      </c>
      <c r="D60" s="99" t="n">
        <v>23239.913</v>
      </c>
      <c r="E60" s="35" t="n">
        <v>35.0030399763394</v>
      </c>
      <c r="F60" s="35" t="n">
        <v>20.9964294010668</v>
      </c>
    </row>
    <row r="61" customFormat="false" ht="13.5" hidden="false" customHeight="false" outlineLevel="0" collapsed="false">
      <c r="A61" s="34" t="s">
        <v>54</v>
      </c>
      <c r="B61" s="32" t="n">
        <v>2677.877</v>
      </c>
      <c r="C61" s="32" t="n">
        <v>467.002</v>
      </c>
      <c r="D61" s="99" t="n">
        <v>220.054</v>
      </c>
      <c r="E61" s="35" t="n">
        <v>17.4392625202726</v>
      </c>
      <c r="F61" s="35" t="n">
        <v>8.21747974234814</v>
      </c>
    </row>
    <row r="62" customFormat="false" ht="13.5" hidden="false" customHeight="false" outlineLevel="0" collapsed="false">
      <c r="A62" s="34" t="s">
        <v>55</v>
      </c>
      <c r="B62" s="32" t="n">
        <v>613.228</v>
      </c>
      <c r="C62" s="32" t="n">
        <v>172.558</v>
      </c>
      <c r="D62" s="99" t="n">
        <v>128.599</v>
      </c>
      <c r="E62" s="35" t="n">
        <v>28.1392891387869</v>
      </c>
      <c r="F62" s="35" t="n">
        <v>20.9708297729393</v>
      </c>
    </row>
    <row r="63" customFormat="false" ht="13.5" hidden="false" customHeight="false" outlineLevel="0" collapsed="false">
      <c r="A63" s="34" t="s">
        <v>56</v>
      </c>
      <c r="B63" s="32" t="n">
        <v>768.301</v>
      </c>
      <c r="C63" s="32" t="n">
        <v>254.324</v>
      </c>
      <c r="D63" s="99" t="n">
        <v>172.941</v>
      </c>
      <c r="E63" s="35" t="n">
        <v>33.10213054519</v>
      </c>
      <c r="F63" s="35" t="n">
        <v>22.5095372777076</v>
      </c>
    </row>
    <row r="64" customFormat="false" ht="13.5" hidden="false" customHeight="false" outlineLevel="0" collapsed="false">
      <c r="A64" s="34" t="s">
        <v>57</v>
      </c>
      <c r="B64" s="32" t="n">
        <v>1135.583</v>
      </c>
      <c r="C64" s="32" t="n">
        <v>328.427</v>
      </c>
      <c r="D64" s="99" t="n">
        <v>212.817</v>
      </c>
      <c r="E64" s="35" t="n">
        <v>28.9214438750844</v>
      </c>
      <c r="F64" s="35" t="n">
        <v>18.7407701594688</v>
      </c>
    </row>
    <row r="65" customFormat="false" ht="13.5" hidden="false" customHeight="false" outlineLevel="0" collapsed="false">
      <c r="A65" s="34" t="s">
        <v>58</v>
      </c>
      <c r="B65" s="32" t="n">
        <v>734.48</v>
      </c>
      <c r="C65" s="32" t="n">
        <v>293.987</v>
      </c>
      <c r="D65" s="99" t="n">
        <v>212.773</v>
      </c>
      <c r="E65" s="35" t="n">
        <v>40.0265493954907</v>
      </c>
      <c r="F65" s="35" t="n">
        <v>28.9692027012308</v>
      </c>
    </row>
    <row r="66" customFormat="false" ht="13.5" hidden="false" customHeight="false" outlineLevel="0" collapsed="false">
      <c r="A66" s="34" t="s">
        <v>59</v>
      </c>
      <c r="B66" s="32" t="n">
        <v>1082.947</v>
      </c>
      <c r="C66" s="32" t="n">
        <v>471.961</v>
      </c>
      <c r="D66" s="99" t="n">
        <v>316.812</v>
      </c>
      <c r="E66" s="35" t="n">
        <v>43.5811724858188</v>
      </c>
      <c r="F66" s="35" t="n">
        <v>29.2546172619713</v>
      </c>
    </row>
    <row r="67" customFormat="false" ht="13.5" hidden="false" customHeight="false" outlineLevel="0" collapsed="false">
      <c r="A67" s="34" t="s">
        <v>60</v>
      </c>
      <c r="B67" s="32" t="n">
        <v>1353.239</v>
      </c>
      <c r="C67" s="32" t="n">
        <v>723.585</v>
      </c>
      <c r="D67" s="99" t="n">
        <v>420.319</v>
      </c>
      <c r="E67" s="35" t="n">
        <v>53.4705990589984</v>
      </c>
      <c r="F67" s="35" t="n">
        <v>31.0602192221773</v>
      </c>
    </row>
    <row r="68" customFormat="false" ht="13.5" hidden="false" customHeight="false" outlineLevel="0" collapsed="false">
      <c r="A68" s="34" t="s">
        <v>61</v>
      </c>
      <c r="B68" s="32" t="n">
        <v>1990.022</v>
      </c>
      <c r="C68" s="32" t="n">
        <v>750.228</v>
      </c>
      <c r="D68" s="99" t="n">
        <v>485.165</v>
      </c>
      <c r="E68" s="35" t="n">
        <v>37.6994827192865</v>
      </c>
      <c r="F68" s="35" t="n">
        <v>24.3798812274437</v>
      </c>
    </row>
    <row r="69" customFormat="false" ht="13.5" hidden="false" customHeight="false" outlineLevel="0" collapsed="false">
      <c r="A69" s="34" t="s">
        <v>62</v>
      </c>
      <c r="B69" s="32" t="n">
        <v>1667.555</v>
      </c>
      <c r="C69" s="32" t="n">
        <v>748.005</v>
      </c>
      <c r="D69" s="99" t="n">
        <v>490.76</v>
      </c>
      <c r="E69" s="35" t="n">
        <v>44.8563915433074</v>
      </c>
      <c r="F69" s="35" t="n">
        <v>29.4299138559148</v>
      </c>
    </row>
    <row r="70" customFormat="false" ht="13.5" hidden="false" customHeight="false" outlineLevel="0" collapsed="false">
      <c r="A70" s="34" t="s">
        <v>63</v>
      </c>
      <c r="B70" s="32" t="n">
        <v>2205.073</v>
      </c>
      <c r="C70" s="32" t="n">
        <v>1050.331</v>
      </c>
      <c r="D70" s="99" t="n">
        <v>682.913</v>
      </c>
      <c r="E70" s="35" t="n">
        <v>47.6324820085321</v>
      </c>
      <c r="F70" s="35" t="n">
        <v>30.9700857976131</v>
      </c>
    </row>
    <row r="71" customFormat="false" ht="13.5" hidden="false" customHeight="false" outlineLevel="0" collapsed="false">
      <c r="A71" s="34" t="s">
        <v>64</v>
      </c>
      <c r="B71" s="32" t="n">
        <v>4385.687</v>
      </c>
      <c r="C71" s="32" t="n">
        <v>2002.576</v>
      </c>
      <c r="D71" s="99" t="n">
        <v>1086.646</v>
      </c>
      <c r="E71" s="35" t="n">
        <v>45.6616261032764</v>
      </c>
      <c r="F71" s="35" t="n">
        <v>24.7770987760869</v>
      </c>
    </row>
    <row r="72" customFormat="false" ht="13.5" hidden="false" customHeight="false" outlineLevel="0" collapsed="false">
      <c r="A72" s="34" t="s">
        <v>65</v>
      </c>
      <c r="B72" s="32" t="n">
        <v>2101.489</v>
      </c>
      <c r="C72" s="32" t="n">
        <v>608.918</v>
      </c>
      <c r="D72" s="99" t="n">
        <v>358.372</v>
      </c>
      <c r="E72" s="35" t="n">
        <v>28.9755501932201</v>
      </c>
      <c r="F72" s="35" t="n">
        <v>17.0532417728573</v>
      </c>
    </row>
    <row r="73" customFormat="false" ht="13.5" hidden="false" customHeight="false" outlineLevel="0" collapsed="false">
      <c r="A73" s="34" t="s">
        <v>66</v>
      </c>
      <c r="B73" s="32" t="n">
        <v>17937.737</v>
      </c>
      <c r="C73" s="32" t="n">
        <v>5179.096</v>
      </c>
      <c r="D73" s="99" t="n">
        <v>3288.823</v>
      </c>
      <c r="E73" s="35" t="n">
        <v>28.872627578384</v>
      </c>
      <c r="F73" s="35" t="n">
        <v>18.3346594946732</v>
      </c>
    </row>
    <row r="74" customFormat="false" ht="13.5" hidden="false" customHeight="false" outlineLevel="0" collapsed="false">
      <c r="A74" s="34" t="s">
        <v>67</v>
      </c>
      <c r="B74" s="32" t="n">
        <v>4871.433</v>
      </c>
      <c r="C74" s="32" t="n">
        <v>2097.515</v>
      </c>
      <c r="D74" s="99" t="n">
        <v>1180.688</v>
      </c>
      <c r="E74" s="35" t="n">
        <v>43.0574535254821</v>
      </c>
      <c r="F74" s="35" t="n">
        <v>24.236975033835</v>
      </c>
    </row>
    <row r="75" customFormat="false" ht="13.5" hidden="false" customHeight="false" outlineLevel="0" collapsed="false">
      <c r="A75" s="34" t="s">
        <v>68</v>
      </c>
      <c r="B75" s="32" t="n">
        <v>2276.278</v>
      </c>
      <c r="C75" s="32" t="n">
        <v>867.191</v>
      </c>
      <c r="D75" s="99" t="n">
        <v>454.367</v>
      </c>
      <c r="E75" s="35" t="n">
        <v>38.0968844754463</v>
      </c>
      <c r="F75" s="35" t="n">
        <v>19.9609625889281</v>
      </c>
    </row>
    <row r="76" customFormat="false" ht="13.5" hidden="false" customHeight="false" outlineLevel="0" collapsed="false">
      <c r="A76" s="34" t="s">
        <v>69</v>
      </c>
      <c r="B76" s="32" t="n">
        <v>1482.622</v>
      </c>
      <c r="C76" s="32" t="n">
        <v>552.103</v>
      </c>
      <c r="D76" s="99" t="n">
        <v>323.022</v>
      </c>
      <c r="E76" s="35" t="n">
        <v>37.2382846065956</v>
      </c>
      <c r="F76" s="35" t="n">
        <v>21.7872121147535</v>
      </c>
    </row>
    <row r="77" customFormat="false" ht="13.5" hidden="false" customHeight="false" outlineLevel="0" collapsed="false">
      <c r="A77" s="34" t="s">
        <v>70</v>
      </c>
      <c r="B77" s="32" t="n">
        <v>1300.066</v>
      </c>
      <c r="C77" s="32" t="n">
        <v>525.974</v>
      </c>
      <c r="D77" s="99" t="n">
        <v>336.319</v>
      </c>
      <c r="E77" s="35" t="n">
        <v>40.4574844661733</v>
      </c>
      <c r="F77" s="35" t="n">
        <v>25.8693789392231</v>
      </c>
    </row>
    <row r="78" customFormat="false" ht="13.5" hidden="false" customHeight="false" outlineLevel="0" collapsed="false">
      <c r="A78" s="34" t="s">
        <v>71</v>
      </c>
      <c r="B78" s="32" t="n">
        <v>954.052</v>
      </c>
      <c r="C78" s="32" t="n">
        <v>373.706</v>
      </c>
      <c r="D78" s="99" t="n">
        <v>227.967</v>
      </c>
      <c r="E78" s="35" t="n">
        <v>39.1704016133293</v>
      </c>
      <c r="F78" s="35" t="n">
        <v>23.8946095181395</v>
      </c>
    </row>
    <row r="79" customFormat="false" ht="13.5" hidden="false" customHeight="false" outlineLevel="0" collapsed="false">
      <c r="A79" s="34" t="s">
        <v>72</v>
      </c>
      <c r="B79" s="32" t="n">
        <v>830.209</v>
      </c>
      <c r="C79" s="32" t="n">
        <v>332.982</v>
      </c>
      <c r="D79" s="99" t="n">
        <v>257.071</v>
      </c>
      <c r="E79" s="35" t="n">
        <v>40.1082137148598</v>
      </c>
      <c r="F79" s="35" t="n">
        <v>30.9646125252798</v>
      </c>
    </row>
    <row r="80" customFormat="false" ht="13.5" hidden="false" customHeight="false" outlineLevel="0" collapsed="false">
      <c r="A80" s="34" t="s">
        <v>73</v>
      </c>
      <c r="B80" s="32" t="n">
        <v>2288.034</v>
      </c>
      <c r="C80" s="32" t="n">
        <v>1081.609</v>
      </c>
      <c r="D80" s="99" t="n">
        <v>784.646</v>
      </c>
      <c r="E80" s="35" t="n">
        <v>47.2724181546253</v>
      </c>
      <c r="F80" s="35" t="n">
        <v>34.2934589258726</v>
      </c>
    </row>
    <row r="81" customFormat="false" ht="13.5" hidden="false" customHeight="false" outlineLevel="0" collapsed="false">
      <c r="A81" s="34" t="s">
        <v>74</v>
      </c>
      <c r="B81" s="32" t="n">
        <v>2883.538</v>
      </c>
      <c r="C81" s="32" t="n">
        <v>1073.345</v>
      </c>
      <c r="D81" s="99" t="n">
        <v>822.267</v>
      </c>
      <c r="E81" s="35" t="n">
        <v>37.2231959488656</v>
      </c>
      <c r="F81" s="35" t="n">
        <v>28.5159065009721</v>
      </c>
    </row>
    <row r="82" customFormat="false" ht="13.5" hidden="false" customHeight="false" outlineLevel="0" collapsed="false">
      <c r="A82" s="34" t="s">
        <v>75</v>
      </c>
      <c r="B82" s="32" t="n">
        <v>4673.021</v>
      </c>
      <c r="C82" s="32" t="n">
        <v>1998.674</v>
      </c>
      <c r="D82" s="99" t="n">
        <v>1334.146</v>
      </c>
      <c r="E82" s="35" t="n">
        <v>42.7704904386263</v>
      </c>
      <c r="F82" s="35" t="n">
        <v>28.5499679971479</v>
      </c>
    </row>
    <row r="83" customFormat="false" ht="13.5" hidden="false" customHeight="false" outlineLevel="0" collapsed="false">
      <c r="A83" s="34" t="s">
        <v>76</v>
      </c>
      <c r="B83" s="32" t="n">
        <v>9571.394</v>
      </c>
      <c r="C83" s="32" t="n">
        <v>3996.221</v>
      </c>
      <c r="D83" s="99" t="n">
        <v>2310.92</v>
      </c>
      <c r="E83" s="35" t="n">
        <v>41.7517134912637</v>
      </c>
      <c r="F83" s="35" t="n">
        <v>24.1440275052934</v>
      </c>
    </row>
    <row r="84" customFormat="false" ht="13.5" hidden="false" customHeight="false" outlineLevel="0" collapsed="false">
      <c r="A84" s="34" t="s">
        <v>77</v>
      </c>
      <c r="B84" s="32" t="n">
        <v>1660.012</v>
      </c>
      <c r="C84" s="32" t="n">
        <v>599.353</v>
      </c>
      <c r="D84" s="99" t="n">
        <v>399.829</v>
      </c>
      <c r="E84" s="35" t="n">
        <v>36.1053414071706</v>
      </c>
      <c r="F84" s="35" t="n">
        <v>24.0859102223357</v>
      </c>
    </row>
    <row r="85" customFormat="false" ht="13.5" hidden="false" customHeight="false" outlineLevel="0" collapsed="false">
      <c r="A85" s="34" t="s">
        <v>78</v>
      </c>
      <c r="B85" s="32" t="n">
        <v>1178.684</v>
      </c>
      <c r="C85" s="32" t="n">
        <v>510.506</v>
      </c>
      <c r="D85" s="99" t="n">
        <v>364.996</v>
      </c>
      <c r="E85" s="35" t="n">
        <v>43.3115236993121</v>
      </c>
      <c r="F85" s="35" t="n">
        <v>30.9663998153873</v>
      </c>
    </row>
    <row r="86" customFormat="false" ht="13.5" hidden="false" customHeight="false" outlineLevel="0" collapsed="false">
      <c r="A86" s="34" t="s">
        <v>79</v>
      </c>
      <c r="B86" s="32" t="n">
        <v>2554.231</v>
      </c>
      <c r="C86" s="32" t="n">
        <v>861.74</v>
      </c>
      <c r="D86" s="99" t="n">
        <v>460.2</v>
      </c>
      <c r="E86" s="35" t="n">
        <v>33.7377472906718</v>
      </c>
      <c r="F86" s="35" t="n">
        <v>18.0171644616325</v>
      </c>
    </row>
    <row r="87" customFormat="false" ht="13.5" hidden="false" customHeight="false" outlineLevel="0" collapsed="false">
      <c r="A87" s="34" t="s">
        <v>80</v>
      </c>
      <c r="B87" s="32" t="n">
        <v>13432.742</v>
      </c>
      <c r="C87" s="32" t="n">
        <v>4126.085</v>
      </c>
      <c r="D87" s="99" t="n">
        <v>1878.62</v>
      </c>
      <c r="E87" s="35" t="n">
        <v>30.716625094117</v>
      </c>
      <c r="F87" s="35" t="n">
        <v>13.9853799023312</v>
      </c>
    </row>
    <row r="88" customFormat="false" ht="13.5" hidden="false" customHeight="false" outlineLevel="0" collapsed="false">
      <c r="A88" s="34" t="s">
        <v>81</v>
      </c>
      <c r="B88" s="32" t="n">
        <v>4310.107</v>
      </c>
      <c r="C88" s="32" t="n">
        <v>1399.933</v>
      </c>
      <c r="D88" s="99" t="n">
        <v>852.114</v>
      </c>
      <c r="E88" s="35" t="n">
        <v>32.480237729597</v>
      </c>
      <c r="F88" s="35" t="n">
        <v>19.7701356370039</v>
      </c>
    </row>
    <row r="89" customFormat="false" ht="13.5" hidden="false" customHeight="false" outlineLevel="0" collapsed="false">
      <c r="A89" s="34" t="s">
        <v>82</v>
      </c>
      <c r="B89" s="32" t="n">
        <v>1107.844</v>
      </c>
      <c r="C89" s="32" t="n">
        <v>283.849</v>
      </c>
      <c r="D89" s="99" t="n">
        <v>161.972</v>
      </c>
      <c r="E89" s="35" t="n">
        <v>25.6217481883731</v>
      </c>
      <c r="F89" s="35" t="n">
        <v>14.6204700300764</v>
      </c>
    </row>
    <row r="90" customFormat="false" ht="13.5" hidden="false" customHeight="false" outlineLevel="0" collapsed="false">
      <c r="A90" s="34" t="s">
        <v>83</v>
      </c>
      <c r="B90" s="32" t="n">
        <v>935.982</v>
      </c>
      <c r="C90" s="32" t="n">
        <v>236.362</v>
      </c>
      <c r="D90" s="99" t="n">
        <v>125.968</v>
      </c>
      <c r="E90" s="35" t="n">
        <v>25.2528360588131</v>
      </c>
      <c r="F90" s="35" t="n">
        <v>13.4583784730903</v>
      </c>
    </row>
    <row r="91" customFormat="false" ht="13.5" hidden="false" customHeight="false" outlineLevel="0" collapsed="false">
      <c r="A91" s="34" t="s">
        <v>84</v>
      </c>
      <c r="B91" s="32" t="n">
        <v>588.951</v>
      </c>
      <c r="C91" s="32" t="n">
        <v>232.144</v>
      </c>
      <c r="D91" s="99" t="n">
        <v>183.148</v>
      </c>
      <c r="E91" s="35" t="n">
        <v>39.4165219177826</v>
      </c>
      <c r="F91" s="35" t="n">
        <v>31.0973238860279</v>
      </c>
    </row>
    <row r="92" customFormat="false" ht="13.5" hidden="false" customHeight="false" outlineLevel="0" collapsed="false">
      <c r="A92" s="34" t="s">
        <v>85</v>
      </c>
      <c r="B92" s="32" t="n">
        <v>482.317</v>
      </c>
      <c r="C92" s="32" t="n">
        <v>180.132</v>
      </c>
      <c r="D92" s="99" t="n">
        <v>110.57</v>
      </c>
      <c r="E92" s="35" t="n">
        <v>37.3472218478718</v>
      </c>
      <c r="F92" s="35" t="n">
        <v>22.9247569544511</v>
      </c>
    </row>
    <row r="93" customFormat="false" ht="13.5" hidden="false" customHeight="false" outlineLevel="0" collapsed="false">
      <c r="A93" s="34" t="s">
        <v>86</v>
      </c>
      <c r="B93" s="32" t="n">
        <v>1598.032</v>
      </c>
      <c r="C93" s="32" t="n">
        <v>531.311</v>
      </c>
      <c r="D93" s="99" t="n">
        <v>386.038</v>
      </c>
      <c r="E93" s="35" t="n">
        <v>33.2478323337705</v>
      </c>
      <c r="F93" s="35" t="n">
        <v>24.1570882185088</v>
      </c>
    </row>
    <row r="94" customFormat="false" ht="13.5" hidden="false" customHeight="false" outlineLevel="0" collapsed="false">
      <c r="A94" s="34" t="s">
        <v>87</v>
      </c>
      <c r="B94" s="32" t="n">
        <v>2420.449</v>
      </c>
      <c r="C94" s="32" t="n">
        <v>879.114</v>
      </c>
      <c r="D94" s="99" t="n">
        <v>475.365</v>
      </c>
      <c r="E94" s="35" t="n">
        <v>36.3202860295755</v>
      </c>
      <c r="F94" s="35" t="n">
        <v>19.6395379534954</v>
      </c>
    </row>
    <row r="95" customFormat="false" ht="13.5" hidden="false" customHeight="false" outlineLevel="0" collapsed="false">
      <c r="A95" s="34" t="s">
        <v>88</v>
      </c>
      <c r="B95" s="32" t="n">
        <v>858.165</v>
      </c>
      <c r="C95" s="32" t="n">
        <v>256.336</v>
      </c>
      <c r="D95" s="99" t="n">
        <v>157.39</v>
      </c>
      <c r="E95" s="35" t="n">
        <v>29.8702463978372</v>
      </c>
      <c r="F95" s="35" t="n">
        <v>18.340295863849</v>
      </c>
    </row>
    <row r="96" customFormat="false" ht="13.5" hidden="false" customHeight="false" outlineLevel="0" collapsed="false">
      <c r="A96" s="34" t="s">
        <v>89</v>
      </c>
      <c r="B96" s="32" t="n">
        <v>598.625</v>
      </c>
      <c r="C96" s="32" t="n">
        <v>164.636</v>
      </c>
      <c r="D96" s="99" t="n">
        <v>83.567</v>
      </c>
      <c r="E96" s="35" t="n">
        <v>27.5023595740238</v>
      </c>
      <c r="F96" s="35" t="n">
        <v>13.9598245980372</v>
      </c>
    </row>
    <row r="97" customFormat="false" ht="13.5" hidden="false" customHeight="false" outlineLevel="0" collapsed="false">
      <c r="A97" s="34" t="s">
        <v>90</v>
      </c>
      <c r="B97" s="32" t="n">
        <v>919.795</v>
      </c>
      <c r="C97" s="32" t="n">
        <v>251.977</v>
      </c>
      <c r="D97" s="99" t="n">
        <v>176.344</v>
      </c>
      <c r="E97" s="35" t="n">
        <v>27.3949086481227</v>
      </c>
      <c r="F97" s="35" t="n">
        <v>19.1720981305617</v>
      </c>
    </row>
    <row r="98" customFormat="false" ht="13.5" hidden="false" customHeight="false" outlineLevel="0" collapsed="false">
      <c r="A98" s="34" t="s">
        <v>91</v>
      </c>
      <c r="B98" s="32" t="n">
        <v>1107.56</v>
      </c>
      <c r="C98" s="32" t="n">
        <v>371.876</v>
      </c>
      <c r="D98" s="99" t="n">
        <v>238.151</v>
      </c>
      <c r="E98" s="35" t="n">
        <v>33.5761493733974</v>
      </c>
      <c r="F98" s="35" t="n">
        <v>21.5023113871935</v>
      </c>
    </row>
    <row r="99" customFormat="false" ht="13.5" hidden="false" customHeight="false" outlineLevel="0" collapsed="false">
      <c r="A99" s="34" t="s">
        <v>92</v>
      </c>
      <c r="B99" s="32" t="n">
        <v>403.753</v>
      </c>
      <c r="C99" s="32" t="n">
        <v>77.097</v>
      </c>
      <c r="D99" s="99" t="n">
        <v>55.59</v>
      </c>
      <c r="E99" s="35" t="n">
        <v>19.0950903151184</v>
      </c>
      <c r="F99" s="35" t="n">
        <v>13.7683187493344</v>
      </c>
    </row>
    <row r="100" customFormat="false" ht="13.5" hidden="false" customHeight="false" outlineLevel="0" collapsed="false">
      <c r="A100" s="34" t="s">
        <v>93</v>
      </c>
      <c r="B100" s="32" t="n">
        <v>2507.169</v>
      </c>
      <c r="C100" s="32" t="n">
        <v>703.523</v>
      </c>
      <c r="D100" s="99" t="n">
        <v>377.117</v>
      </c>
      <c r="E100" s="35" t="n">
        <v>28.0604538425611</v>
      </c>
      <c r="F100" s="35" t="n">
        <v>15.0415468602236</v>
      </c>
    </row>
    <row r="101" customFormat="false" ht="13.5" hidden="false" customHeight="false" outlineLevel="0" collapsed="false">
      <c r="A101" s="34" t="s">
        <v>94</v>
      </c>
      <c r="B101" s="32" t="n">
        <v>549.374</v>
      </c>
      <c r="C101" s="32" t="n">
        <v>166.594</v>
      </c>
      <c r="D101" s="99" t="n">
        <v>102.049</v>
      </c>
      <c r="E101" s="35" t="n">
        <v>30.3243327860438</v>
      </c>
      <c r="F101" s="35" t="n">
        <v>18.5755059394875</v>
      </c>
    </row>
    <row r="102" customFormat="false" ht="13.5" hidden="false" customHeight="false" outlineLevel="0" collapsed="false">
      <c r="A102" s="34" t="s">
        <v>95</v>
      </c>
      <c r="B102" s="32" t="n">
        <v>550.785</v>
      </c>
      <c r="C102" s="32" t="n">
        <v>164.488</v>
      </c>
      <c r="D102" s="99" t="n">
        <v>94.798</v>
      </c>
      <c r="E102" s="35" t="n">
        <v>29.8642846119629</v>
      </c>
      <c r="F102" s="35" t="n">
        <v>17.2114345888141</v>
      </c>
    </row>
    <row r="103" customFormat="false" ht="13.5" hidden="false" customHeight="false" outlineLevel="0" collapsed="false">
      <c r="A103" s="34" t="s">
        <v>96</v>
      </c>
      <c r="B103" s="32" t="n">
        <v>802.593</v>
      </c>
      <c r="C103" s="32" t="n">
        <v>236.126</v>
      </c>
      <c r="D103" s="99" t="n">
        <v>138.487</v>
      </c>
      <c r="E103" s="35" t="n">
        <v>29.4203911571619</v>
      </c>
      <c r="F103" s="35" t="n">
        <v>17.2549474017341</v>
      </c>
    </row>
    <row r="104" customFormat="false" ht="13.5" hidden="false" customHeight="false" outlineLevel="0" collapsed="false">
      <c r="A104" s="34" t="s">
        <v>97</v>
      </c>
      <c r="B104" s="32" t="n">
        <v>656.135</v>
      </c>
      <c r="C104" s="32" t="n">
        <v>241.83</v>
      </c>
      <c r="D104" s="99" t="n">
        <v>141.632</v>
      </c>
      <c r="E104" s="35" t="n">
        <v>36.8567444199746</v>
      </c>
      <c r="F104" s="35" t="n">
        <v>21.5858017023936</v>
      </c>
    </row>
    <row r="105" customFormat="false" ht="13.5" hidden="false" customHeight="false" outlineLevel="0" collapsed="false">
      <c r="A105" s="34" t="s">
        <v>98</v>
      </c>
      <c r="B105" s="32" t="n">
        <v>501.47</v>
      </c>
      <c r="C105" s="32" t="n">
        <v>154.962</v>
      </c>
      <c r="D105" s="99" t="n">
        <v>87.185</v>
      </c>
      <c r="E105" s="35" t="n">
        <v>30.9015494446328</v>
      </c>
      <c r="F105" s="35" t="n">
        <v>17.3858854966399</v>
      </c>
    </row>
    <row r="106" customFormat="false" ht="13.5" hidden="false" customHeight="false" outlineLevel="0" collapsed="false">
      <c r="A106" s="34" t="s">
        <v>99</v>
      </c>
      <c r="B106" s="32" t="n">
        <v>793.151</v>
      </c>
      <c r="C106" s="32" t="n">
        <v>129.529</v>
      </c>
      <c r="D106" s="99" t="n">
        <v>68.158</v>
      </c>
      <c r="E106" s="35" t="n">
        <v>16.3309382450504</v>
      </c>
      <c r="F106" s="35" t="n">
        <v>8.59331955705786</v>
      </c>
    </row>
    <row r="107" customFormat="false" ht="13.5" hidden="false" customHeight="false" outlineLevel="0" collapsed="false">
      <c r="A107" s="36" t="s">
        <v>100</v>
      </c>
      <c r="B107" s="56" t="n">
        <v>383.28</v>
      </c>
      <c r="C107" s="37" t="n">
        <v>33.32</v>
      </c>
      <c r="D107" s="139" t="n">
        <v>12.216</v>
      </c>
      <c r="E107" s="38" t="n">
        <v>8.69338342725945</v>
      </c>
      <c r="F107" s="38" t="n">
        <v>3.18722604884158</v>
      </c>
    </row>
    <row r="108" customFormat="false" ht="13.5" hidden="false" customHeight="false" outlineLevel="0" collapsed="false">
      <c r="A108" s="70" t="s">
        <v>294</v>
      </c>
    </row>
  </sheetData>
  <mergeCells count="12">
    <mergeCell ref="A2:F2"/>
    <mergeCell ref="A4:A5"/>
    <mergeCell ref="B4:B5"/>
    <mergeCell ref="C4:C5"/>
    <mergeCell ref="E4:E5"/>
    <mergeCell ref="F4:F5"/>
    <mergeCell ref="A56:F56"/>
    <mergeCell ref="A58:A59"/>
    <mergeCell ref="B58:B59"/>
    <mergeCell ref="C58:C59"/>
    <mergeCell ref="E58:E59"/>
    <mergeCell ref="F58:F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12"/>
  </cols>
  <sheetData>
    <row r="2" customFormat="false" ht="13.5" hidden="false" customHeight="false" outlineLevel="0" collapsed="false">
      <c r="A2" s="23" t="s">
        <v>295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</row>
    <row r="3" customFormat="false" ht="13.5" hidden="false" customHeight="false" outlineLevel="0" collapsed="false">
      <c r="A3" s="41"/>
      <c r="B3" s="41"/>
      <c r="C3" s="24"/>
      <c r="D3" s="24"/>
      <c r="E3" s="41"/>
      <c r="F3" s="41"/>
      <c r="G3" s="41"/>
      <c r="H3" s="41"/>
      <c r="I3" s="41"/>
      <c r="J3" s="41"/>
      <c r="K3" s="76" t="s">
        <v>296</v>
      </c>
      <c r="L3" s="70"/>
    </row>
    <row r="4" customFormat="false" ht="13.5" hidden="false" customHeight="false" outlineLevel="0" collapsed="false">
      <c r="A4" s="26" t="s">
        <v>111</v>
      </c>
      <c r="B4" s="54" t="s">
        <v>249</v>
      </c>
      <c r="C4" s="54"/>
      <c r="D4" s="54"/>
      <c r="E4" s="54" t="s">
        <v>250</v>
      </c>
      <c r="F4" s="54"/>
      <c r="G4" s="54"/>
      <c r="H4" s="49" t="s">
        <v>251</v>
      </c>
      <c r="I4" s="49"/>
      <c r="J4" s="49"/>
      <c r="K4" s="49"/>
      <c r="L4" s="49"/>
    </row>
    <row r="5" customFormat="false" ht="21" hidden="false" customHeight="false" outlineLevel="0" collapsed="false">
      <c r="A5" s="26"/>
      <c r="B5" s="52" t="s">
        <v>297</v>
      </c>
      <c r="C5" s="52" t="s">
        <v>298</v>
      </c>
      <c r="D5" s="52" t="s">
        <v>299</v>
      </c>
      <c r="E5" s="52" t="s">
        <v>297</v>
      </c>
      <c r="F5" s="52" t="s">
        <v>298</v>
      </c>
      <c r="G5" s="52" t="s">
        <v>299</v>
      </c>
      <c r="H5" s="52" t="s">
        <v>297</v>
      </c>
      <c r="I5" s="52" t="s">
        <v>298</v>
      </c>
      <c r="J5" s="52" t="s">
        <v>300</v>
      </c>
      <c r="K5" s="52" t="s">
        <v>301</v>
      </c>
      <c r="L5" s="53" t="s">
        <v>299</v>
      </c>
    </row>
    <row r="6" customFormat="false" ht="13.5" hidden="false" customHeight="false" outlineLevel="0" collapsed="false">
      <c r="A6" s="29" t="s">
        <v>53</v>
      </c>
      <c r="B6" s="55" t="n">
        <v>4.5</v>
      </c>
      <c r="C6" s="142" t="n">
        <v>61.6</v>
      </c>
      <c r="D6" s="142" t="n">
        <v>84.6</v>
      </c>
      <c r="E6" s="143" t="n">
        <v>6.7</v>
      </c>
      <c r="F6" s="142" t="n">
        <v>67.3</v>
      </c>
      <c r="G6" s="144" t="n">
        <v>85.9</v>
      </c>
      <c r="H6" s="142" t="n">
        <v>9.1</v>
      </c>
      <c r="I6" s="142" t="n">
        <v>63.1</v>
      </c>
      <c r="J6" s="142" t="n">
        <v>6.3</v>
      </c>
      <c r="K6" s="142" t="n">
        <v>65.4</v>
      </c>
      <c r="L6" s="142" t="n">
        <v>80.8</v>
      </c>
    </row>
    <row r="7" customFormat="false" ht="13.5" hidden="false" customHeight="false" outlineLevel="0" collapsed="false">
      <c r="A7" s="34" t="s">
        <v>54</v>
      </c>
      <c r="B7" s="55" t="n">
        <v>6.8</v>
      </c>
      <c r="C7" s="145" t="n">
        <v>71.6</v>
      </c>
      <c r="D7" s="145" t="n">
        <v>86.7</v>
      </c>
      <c r="E7" s="146" t="n">
        <v>6.8</v>
      </c>
      <c r="F7" s="145" t="n">
        <v>71.4</v>
      </c>
      <c r="G7" s="147" t="n">
        <v>88.3</v>
      </c>
      <c r="H7" s="145" t="n">
        <v>9.9</v>
      </c>
      <c r="I7" s="145" t="n">
        <v>73.8</v>
      </c>
      <c r="J7" s="145" t="n">
        <v>9.5</v>
      </c>
      <c r="K7" s="145" t="n">
        <v>69.9</v>
      </c>
      <c r="L7" s="145" t="n">
        <v>86.6</v>
      </c>
    </row>
    <row r="8" customFormat="false" ht="13.5" hidden="false" customHeight="false" outlineLevel="0" collapsed="false">
      <c r="A8" s="34" t="s">
        <v>55</v>
      </c>
      <c r="B8" s="55" t="n">
        <v>3.5</v>
      </c>
      <c r="C8" s="145" t="n">
        <v>71.4</v>
      </c>
      <c r="D8" s="145" t="n">
        <v>90.4</v>
      </c>
      <c r="E8" s="146" t="n">
        <v>8.7</v>
      </c>
      <c r="F8" s="145" t="n">
        <v>78.5</v>
      </c>
      <c r="G8" s="147" t="n">
        <v>87.4</v>
      </c>
      <c r="H8" s="145" t="n">
        <v>7.2</v>
      </c>
      <c r="I8" s="145" t="n">
        <v>73.9</v>
      </c>
      <c r="J8" s="145" t="n">
        <v>3.3</v>
      </c>
      <c r="K8" s="145" t="n">
        <v>65.9</v>
      </c>
      <c r="L8" s="145" t="n">
        <v>86.6</v>
      </c>
    </row>
    <row r="9" customFormat="false" ht="13.5" hidden="false" customHeight="false" outlineLevel="0" collapsed="false">
      <c r="A9" s="34" t="s">
        <v>56</v>
      </c>
      <c r="B9" s="55" t="n">
        <v>8.4</v>
      </c>
      <c r="C9" s="145" t="n">
        <v>67.5</v>
      </c>
      <c r="D9" s="145" t="n">
        <v>86.1</v>
      </c>
      <c r="E9" s="146" t="n">
        <v>7.1</v>
      </c>
      <c r="F9" s="145" t="n">
        <v>78.5</v>
      </c>
      <c r="G9" s="147" t="n">
        <v>89.7</v>
      </c>
      <c r="H9" s="145" t="n">
        <v>10.9</v>
      </c>
      <c r="I9" s="145" t="n">
        <v>84.3</v>
      </c>
      <c r="J9" s="145" t="n">
        <v>5.4</v>
      </c>
      <c r="K9" s="145" t="n">
        <v>73.4</v>
      </c>
      <c r="L9" s="145" t="n">
        <v>81.2</v>
      </c>
    </row>
    <row r="10" customFormat="false" ht="13.5" hidden="false" customHeight="false" outlineLevel="0" collapsed="false">
      <c r="A10" s="34" t="s">
        <v>57</v>
      </c>
      <c r="B10" s="55" t="n">
        <v>7.9</v>
      </c>
      <c r="C10" s="145" t="n">
        <v>65.4</v>
      </c>
      <c r="D10" s="145" t="n">
        <v>89.8</v>
      </c>
      <c r="E10" s="146" t="n">
        <v>7.1</v>
      </c>
      <c r="F10" s="145" t="n">
        <v>67.8</v>
      </c>
      <c r="G10" s="147" t="n">
        <v>87.6</v>
      </c>
      <c r="H10" s="145" t="n">
        <v>10.8</v>
      </c>
      <c r="I10" s="145" t="n">
        <v>74.1</v>
      </c>
      <c r="J10" s="145" t="n">
        <v>5.5</v>
      </c>
      <c r="K10" s="145" t="n">
        <v>70.3</v>
      </c>
      <c r="L10" s="145" t="n">
        <v>85.2</v>
      </c>
    </row>
    <row r="11" customFormat="false" ht="13.5" hidden="false" customHeight="false" outlineLevel="0" collapsed="false">
      <c r="A11" s="34" t="s">
        <v>58</v>
      </c>
      <c r="B11" s="55" t="n">
        <v>8.5</v>
      </c>
      <c r="C11" s="145" t="n">
        <v>80.5</v>
      </c>
      <c r="D11" s="145" t="n">
        <v>84.1</v>
      </c>
      <c r="E11" s="146" t="n">
        <v>3.8</v>
      </c>
      <c r="F11" s="145" t="n">
        <v>76.6</v>
      </c>
      <c r="G11" s="147" t="n">
        <v>77.2</v>
      </c>
      <c r="H11" s="145" t="n">
        <v>17.4</v>
      </c>
      <c r="I11" s="145" t="n">
        <v>67.9</v>
      </c>
      <c r="J11" s="145" t="n">
        <v>2.3</v>
      </c>
      <c r="K11" s="145" t="n">
        <v>76.1</v>
      </c>
      <c r="L11" s="145" t="n">
        <v>81</v>
      </c>
    </row>
    <row r="12" customFormat="false" ht="13.5" hidden="false" customHeight="false" outlineLevel="0" collapsed="false">
      <c r="A12" s="34" t="s">
        <v>59</v>
      </c>
      <c r="B12" s="55" t="n">
        <v>4</v>
      </c>
      <c r="C12" s="145" t="n">
        <v>74.3</v>
      </c>
      <c r="D12" s="145" t="n">
        <v>88</v>
      </c>
      <c r="E12" s="146" t="n">
        <v>9.6</v>
      </c>
      <c r="F12" s="145" t="n">
        <v>73.7</v>
      </c>
      <c r="G12" s="147" t="n">
        <v>83.8</v>
      </c>
      <c r="H12" s="145" t="n">
        <v>9</v>
      </c>
      <c r="I12" s="145" t="n">
        <v>62.9</v>
      </c>
      <c r="J12" s="145" t="n">
        <v>9.1</v>
      </c>
      <c r="K12" s="145" t="n">
        <v>73.2</v>
      </c>
      <c r="L12" s="145" t="n">
        <v>87.1</v>
      </c>
    </row>
    <row r="13" customFormat="false" ht="13.5" hidden="false" customHeight="false" outlineLevel="0" collapsed="false">
      <c r="A13" s="34" t="s">
        <v>60</v>
      </c>
      <c r="B13" s="55" t="n">
        <v>4.1</v>
      </c>
      <c r="C13" s="145" t="n">
        <v>74.8</v>
      </c>
      <c r="D13" s="145" t="n">
        <v>87.7</v>
      </c>
      <c r="E13" s="146" t="n">
        <v>6.4</v>
      </c>
      <c r="F13" s="145" t="n">
        <v>76.1</v>
      </c>
      <c r="G13" s="147" t="n">
        <v>84.4</v>
      </c>
      <c r="H13" s="145" t="n">
        <v>7.5</v>
      </c>
      <c r="I13" s="145" t="n">
        <v>73.4</v>
      </c>
      <c r="J13" s="145" t="n">
        <v>4.4</v>
      </c>
      <c r="K13" s="145" t="n">
        <v>59.5</v>
      </c>
      <c r="L13" s="145" t="n">
        <v>72.9</v>
      </c>
    </row>
    <row r="14" customFormat="false" ht="13.5" hidden="false" customHeight="false" outlineLevel="0" collapsed="false">
      <c r="A14" s="34" t="s">
        <v>61</v>
      </c>
      <c r="B14" s="55" t="n">
        <v>4.8</v>
      </c>
      <c r="C14" s="145" t="n">
        <v>75.9</v>
      </c>
      <c r="D14" s="145" t="n">
        <v>86.6</v>
      </c>
      <c r="E14" s="146" t="n">
        <v>4.8</v>
      </c>
      <c r="F14" s="145" t="n">
        <v>77.9</v>
      </c>
      <c r="G14" s="147" t="n">
        <v>83.6</v>
      </c>
      <c r="H14" s="145" t="n">
        <v>10.9</v>
      </c>
      <c r="I14" s="145" t="n">
        <v>71.8</v>
      </c>
      <c r="J14" s="145" t="n">
        <v>8</v>
      </c>
      <c r="K14" s="145" t="n">
        <v>70.9</v>
      </c>
      <c r="L14" s="145" t="n">
        <v>80.4</v>
      </c>
    </row>
    <row r="15" customFormat="false" ht="13.5" hidden="false" customHeight="false" outlineLevel="0" collapsed="false">
      <c r="A15" s="34" t="s">
        <v>62</v>
      </c>
      <c r="B15" s="55" t="n">
        <v>3.9</v>
      </c>
      <c r="C15" s="145" t="n">
        <v>66.8</v>
      </c>
      <c r="D15" s="145" t="n">
        <v>84.2</v>
      </c>
      <c r="E15" s="146" t="n">
        <v>6.2</v>
      </c>
      <c r="F15" s="145" t="n">
        <v>75.6</v>
      </c>
      <c r="G15" s="147" t="n">
        <v>80.5</v>
      </c>
      <c r="H15" s="145" t="n">
        <v>4.2</v>
      </c>
      <c r="I15" s="145" t="n">
        <v>67.6</v>
      </c>
      <c r="J15" s="145" t="n">
        <v>4.1</v>
      </c>
      <c r="K15" s="145" t="n">
        <v>61.8</v>
      </c>
      <c r="L15" s="145" t="n">
        <v>72.4</v>
      </c>
    </row>
    <row r="16" customFormat="false" ht="13.5" hidden="false" customHeight="false" outlineLevel="0" collapsed="false">
      <c r="A16" s="34" t="s">
        <v>63</v>
      </c>
      <c r="B16" s="55" t="n">
        <v>5.2</v>
      </c>
      <c r="C16" s="145" t="n">
        <v>70.1</v>
      </c>
      <c r="D16" s="145" t="n">
        <v>86.5</v>
      </c>
      <c r="E16" s="146" t="n">
        <v>6.1</v>
      </c>
      <c r="F16" s="145" t="n">
        <v>75.7</v>
      </c>
      <c r="G16" s="147" t="n">
        <v>83.1</v>
      </c>
      <c r="H16" s="145" t="n">
        <v>7.9</v>
      </c>
      <c r="I16" s="145" t="n">
        <v>66.9</v>
      </c>
      <c r="J16" s="145" t="n">
        <v>6.2</v>
      </c>
      <c r="K16" s="145" t="n">
        <v>80.3</v>
      </c>
      <c r="L16" s="145" t="n">
        <v>94.1</v>
      </c>
    </row>
    <row r="17" customFormat="false" ht="13.5" hidden="false" customHeight="false" outlineLevel="0" collapsed="false">
      <c r="A17" s="34" t="s">
        <v>64</v>
      </c>
      <c r="B17" s="55" t="n">
        <v>3.2</v>
      </c>
      <c r="C17" s="145" t="n">
        <v>65</v>
      </c>
      <c r="D17" s="145" t="n">
        <v>84.1</v>
      </c>
      <c r="E17" s="146" t="n">
        <v>4.1</v>
      </c>
      <c r="F17" s="145" t="n">
        <v>74.9</v>
      </c>
      <c r="G17" s="147" t="n">
        <v>90.9</v>
      </c>
      <c r="H17" s="145" t="n">
        <v>9.4</v>
      </c>
      <c r="I17" s="145" t="n">
        <v>59.7</v>
      </c>
      <c r="J17" s="145" t="n">
        <v>10</v>
      </c>
      <c r="K17" s="145" t="n">
        <v>69.1</v>
      </c>
      <c r="L17" s="145" t="n">
        <v>83.4</v>
      </c>
    </row>
    <row r="18" customFormat="false" ht="13.5" hidden="false" customHeight="false" outlineLevel="0" collapsed="false">
      <c r="A18" s="34" t="s">
        <v>65</v>
      </c>
      <c r="B18" s="55" t="n">
        <v>3.5</v>
      </c>
      <c r="C18" s="145" t="n">
        <v>61.6</v>
      </c>
      <c r="D18" s="145" t="n">
        <v>84.4</v>
      </c>
      <c r="E18" s="146" t="n">
        <v>4.7</v>
      </c>
      <c r="F18" s="145" t="n">
        <v>70.3</v>
      </c>
      <c r="G18" s="147" t="n">
        <v>88.3</v>
      </c>
      <c r="H18" s="145" t="n">
        <v>9.5</v>
      </c>
      <c r="I18" s="145" t="n">
        <v>72.2</v>
      </c>
      <c r="J18" s="145" t="n">
        <v>6.9</v>
      </c>
      <c r="K18" s="145" t="n">
        <v>75.5</v>
      </c>
      <c r="L18" s="145" t="n">
        <v>85.8</v>
      </c>
    </row>
    <row r="19" customFormat="false" ht="13.5" hidden="false" customHeight="false" outlineLevel="0" collapsed="false">
      <c r="A19" s="34" t="s">
        <v>66</v>
      </c>
      <c r="B19" s="55" t="n">
        <v>3.4</v>
      </c>
      <c r="C19" s="145" t="n">
        <v>45.3</v>
      </c>
      <c r="D19" s="145" t="n">
        <v>81</v>
      </c>
      <c r="E19" s="146" t="n">
        <v>7.8</v>
      </c>
      <c r="F19" s="145" t="n">
        <v>57.9</v>
      </c>
      <c r="G19" s="147" t="n">
        <v>85.9</v>
      </c>
      <c r="H19" s="145" t="n">
        <v>9.1</v>
      </c>
      <c r="I19" s="145" t="n">
        <v>59</v>
      </c>
      <c r="J19" s="145" t="n">
        <v>7</v>
      </c>
      <c r="K19" s="145" t="n">
        <v>64.7</v>
      </c>
      <c r="L19" s="145" t="n">
        <v>77.4</v>
      </c>
    </row>
    <row r="20" customFormat="false" ht="13.5" hidden="false" customHeight="false" outlineLevel="0" collapsed="false">
      <c r="A20" s="34" t="s">
        <v>67</v>
      </c>
      <c r="B20" s="55" t="n">
        <v>3.8</v>
      </c>
      <c r="C20" s="145" t="n">
        <v>53.6</v>
      </c>
      <c r="D20" s="145" t="n">
        <v>85.3</v>
      </c>
      <c r="E20" s="146" t="n">
        <v>5.7</v>
      </c>
      <c r="F20" s="145" t="n">
        <v>64.9</v>
      </c>
      <c r="G20" s="147" t="n">
        <v>86.5</v>
      </c>
      <c r="H20" s="145" t="n">
        <v>9.5</v>
      </c>
      <c r="I20" s="145" t="n">
        <v>56.3</v>
      </c>
      <c r="J20" s="145" t="n">
        <v>8.3</v>
      </c>
      <c r="K20" s="145" t="n">
        <v>65.8</v>
      </c>
      <c r="L20" s="145" t="n">
        <v>78</v>
      </c>
    </row>
    <row r="21" customFormat="false" ht="13.5" hidden="false" customHeight="false" outlineLevel="0" collapsed="false">
      <c r="A21" s="34" t="s">
        <v>68</v>
      </c>
      <c r="B21" s="55" t="n">
        <v>5</v>
      </c>
      <c r="C21" s="145" t="n">
        <v>63.8</v>
      </c>
      <c r="D21" s="145" t="n">
        <v>87.4</v>
      </c>
      <c r="E21" s="146" t="n">
        <v>6.6</v>
      </c>
      <c r="F21" s="145" t="n">
        <v>63.4</v>
      </c>
      <c r="G21" s="147" t="n">
        <v>88</v>
      </c>
      <c r="H21" s="145" t="n">
        <v>10.4</v>
      </c>
      <c r="I21" s="145" t="n">
        <v>66</v>
      </c>
      <c r="J21" s="145" t="n">
        <v>3.9</v>
      </c>
      <c r="K21" s="145" t="n">
        <v>67.3</v>
      </c>
      <c r="L21" s="145" t="n">
        <v>82.8</v>
      </c>
    </row>
    <row r="22" customFormat="false" ht="13.5" hidden="false" customHeight="false" outlineLevel="0" collapsed="false">
      <c r="A22" s="34" t="s">
        <v>69</v>
      </c>
      <c r="B22" s="55" t="n">
        <v>6.4</v>
      </c>
      <c r="C22" s="145" t="n">
        <v>74</v>
      </c>
      <c r="D22" s="145" t="n">
        <v>91.7</v>
      </c>
      <c r="E22" s="146" t="n">
        <v>7.7</v>
      </c>
      <c r="F22" s="145" t="n">
        <v>69.9</v>
      </c>
      <c r="G22" s="147" t="n">
        <v>87</v>
      </c>
      <c r="H22" s="145" t="n">
        <v>10.2</v>
      </c>
      <c r="I22" s="145" t="n">
        <v>77.7</v>
      </c>
      <c r="J22" s="145" t="n">
        <v>7.6</v>
      </c>
      <c r="K22" s="145" t="n">
        <v>66.9</v>
      </c>
      <c r="L22" s="145" t="n">
        <v>91</v>
      </c>
    </row>
    <row r="23" customFormat="false" ht="13.5" hidden="false" customHeight="false" outlineLevel="0" collapsed="false">
      <c r="A23" s="34" t="s">
        <v>70</v>
      </c>
      <c r="B23" s="55" t="n">
        <v>6.6</v>
      </c>
      <c r="C23" s="145" t="n">
        <v>72.5</v>
      </c>
      <c r="D23" s="145" t="n">
        <v>84.9</v>
      </c>
      <c r="E23" s="146" t="n">
        <v>14.4</v>
      </c>
      <c r="F23" s="145" t="n">
        <v>76.8</v>
      </c>
      <c r="G23" s="147" t="n">
        <v>84.6</v>
      </c>
      <c r="H23" s="145" t="n">
        <v>9.7</v>
      </c>
      <c r="I23" s="145" t="n">
        <v>70.9</v>
      </c>
      <c r="J23" s="145" t="n">
        <v>6.2</v>
      </c>
      <c r="K23" s="145" t="n">
        <v>50.3</v>
      </c>
      <c r="L23" s="145" t="n">
        <v>77.9</v>
      </c>
    </row>
    <row r="24" customFormat="false" ht="13.5" hidden="false" customHeight="false" outlineLevel="0" collapsed="false">
      <c r="A24" s="34" t="s">
        <v>71</v>
      </c>
      <c r="B24" s="55" t="n">
        <v>7.1</v>
      </c>
      <c r="C24" s="145" t="n">
        <v>74.8</v>
      </c>
      <c r="D24" s="145" t="n">
        <v>88.4</v>
      </c>
      <c r="E24" s="146" t="n">
        <v>8.1</v>
      </c>
      <c r="F24" s="145" t="n">
        <v>76.5</v>
      </c>
      <c r="G24" s="147" t="n">
        <v>89.7</v>
      </c>
      <c r="H24" s="145" t="n">
        <v>10.3</v>
      </c>
      <c r="I24" s="145" t="n">
        <v>74.9</v>
      </c>
      <c r="J24" s="145" t="n">
        <v>2.7</v>
      </c>
      <c r="K24" s="145" t="n">
        <v>68.2</v>
      </c>
      <c r="L24" s="145" t="n">
        <v>90.4</v>
      </c>
    </row>
    <row r="25" customFormat="false" ht="13.5" hidden="false" customHeight="false" outlineLevel="0" collapsed="false">
      <c r="A25" s="34" t="s">
        <v>72</v>
      </c>
      <c r="B25" s="55" t="n">
        <v>8.1</v>
      </c>
      <c r="C25" s="145" t="n">
        <v>71.8</v>
      </c>
      <c r="D25" s="145" t="n">
        <v>91.1</v>
      </c>
      <c r="E25" s="146" t="n">
        <v>8.1</v>
      </c>
      <c r="F25" s="145" t="n">
        <v>67.4</v>
      </c>
      <c r="G25" s="147" t="n">
        <v>87.5</v>
      </c>
      <c r="H25" s="145" t="n">
        <v>4.5</v>
      </c>
      <c r="I25" s="145" t="n">
        <v>68.3</v>
      </c>
      <c r="J25" s="145" t="n">
        <v>11.5</v>
      </c>
      <c r="K25" s="145" t="n">
        <v>55.2</v>
      </c>
      <c r="L25" s="145" t="n">
        <v>76.9</v>
      </c>
    </row>
    <row r="26" customFormat="false" ht="13.5" hidden="false" customHeight="false" outlineLevel="0" collapsed="false">
      <c r="A26" s="34" t="s">
        <v>73</v>
      </c>
      <c r="B26" s="55" t="n">
        <v>4.3</v>
      </c>
      <c r="C26" s="145" t="n">
        <v>74.1</v>
      </c>
      <c r="D26" s="145" t="n">
        <v>90.7</v>
      </c>
      <c r="E26" s="146" t="n">
        <v>6.2</v>
      </c>
      <c r="F26" s="145" t="n">
        <v>79.4</v>
      </c>
      <c r="G26" s="147" t="n">
        <v>89.8</v>
      </c>
      <c r="H26" s="145" t="n">
        <v>9.3</v>
      </c>
      <c r="I26" s="145" t="n">
        <v>66.1</v>
      </c>
      <c r="J26" s="145" t="n">
        <v>5.6</v>
      </c>
      <c r="K26" s="145" t="n">
        <v>66.9</v>
      </c>
      <c r="L26" s="145" t="n">
        <v>86</v>
      </c>
    </row>
    <row r="27" customFormat="false" ht="13.5" hidden="false" customHeight="false" outlineLevel="0" collapsed="false">
      <c r="A27" s="34" t="s">
        <v>74</v>
      </c>
      <c r="B27" s="55" t="n">
        <v>4.1</v>
      </c>
      <c r="C27" s="145" t="n">
        <v>64.2</v>
      </c>
      <c r="D27" s="145" t="n">
        <v>84.7</v>
      </c>
      <c r="E27" s="146" t="n">
        <v>7.8</v>
      </c>
      <c r="F27" s="145" t="n">
        <v>74.9</v>
      </c>
      <c r="G27" s="147" t="n">
        <v>87</v>
      </c>
      <c r="H27" s="145" t="n">
        <v>7.8</v>
      </c>
      <c r="I27" s="145" t="n">
        <v>72.4</v>
      </c>
      <c r="J27" s="145" t="n">
        <v>3.7</v>
      </c>
      <c r="K27" s="145" t="n">
        <v>55.7</v>
      </c>
      <c r="L27" s="145" t="n">
        <v>87.9</v>
      </c>
    </row>
    <row r="28" customFormat="false" ht="13.5" hidden="false" customHeight="false" outlineLevel="0" collapsed="false">
      <c r="A28" s="34" t="s">
        <v>75</v>
      </c>
      <c r="B28" s="55" t="n">
        <v>5</v>
      </c>
      <c r="C28" s="145" t="n">
        <v>68.3</v>
      </c>
      <c r="D28" s="145" t="n">
        <v>87.8</v>
      </c>
      <c r="E28" s="146" t="n">
        <v>8</v>
      </c>
      <c r="F28" s="145" t="n">
        <v>76</v>
      </c>
      <c r="G28" s="147" t="n">
        <v>88.8</v>
      </c>
      <c r="H28" s="145" t="n">
        <v>11</v>
      </c>
      <c r="I28" s="145" t="n">
        <v>72.9</v>
      </c>
      <c r="J28" s="145" t="n">
        <v>6.6</v>
      </c>
      <c r="K28" s="145" t="n">
        <v>64.4</v>
      </c>
      <c r="L28" s="145" t="n">
        <v>78.6</v>
      </c>
    </row>
    <row r="29" customFormat="false" ht="13.5" hidden="false" customHeight="false" outlineLevel="0" collapsed="false">
      <c r="A29" s="34" t="s">
        <v>76</v>
      </c>
      <c r="B29" s="55" t="n">
        <v>3.8</v>
      </c>
      <c r="C29" s="145" t="n">
        <v>61.9</v>
      </c>
      <c r="D29" s="145" t="n">
        <v>86</v>
      </c>
      <c r="E29" s="146" t="n">
        <v>4.6</v>
      </c>
      <c r="F29" s="145" t="n">
        <v>67.6</v>
      </c>
      <c r="G29" s="147" t="n">
        <v>85.6</v>
      </c>
      <c r="H29" s="145" t="n">
        <v>9.2</v>
      </c>
      <c r="I29" s="145" t="n">
        <v>61.3</v>
      </c>
      <c r="J29" s="145" t="n">
        <v>8.2</v>
      </c>
      <c r="K29" s="145" t="n">
        <v>67.2</v>
      </c>
      <c r="L29" s="145" t="n">
        <v>80.9</v>
      </c>
    </row>
    <row r="30" customFormat="false" ht="13.5" hidden="false" customHeight="false" outlineLevel="0" collapsed="false">
      <c r="A30" s="34" t="s">
        <v>77</v>
      </c>
      <c r="B30" s="55" t="n">
        <v>4.7</v>
      </c>
      <c r="C30" s="145" t="n">
        <v>64.2</v>
      </c>
      <c r="D30" s="145" t="n">
        <v>85.7</v>
      </c>
      <c r="E30" s="146" t="n">
        <v>6.4</v>
      </c>
      <c r="F30" s="145" t="n">
        <v>76.6</v>
      </c>
      <c r="G30" s="147" t="n">
        <v>90.2</v>
      </c>
      <c r="H30" s="145" t="n">
        <v>9.7</v>
      </c>
      <c r="I30" s="145" t="n">
        <v>60.5</v>
      </c>
      <c r="J30" s="145" t="n">
        <v>4.2</v>
      </c>
      <c r="K30" s="145" t="n">
        <v>63.3</v>
      </c>
      <c r="L30" s="145" t="n">
        <v>88</v>
      </c>
    </row>
    <row r="31" customFormat="false" ht="13.5" hidden="false" customHeight="false" outlineLevel="0" collapsed="false">
      <c r="A31" s="34" t="s">
        <v>78</v>
      </c>
      <c r="B31" s="55" t="n">
        <v>7.6</v>
      </c>
      <c r="C31" s="145" t="n">
        <v>71.6</v>
      </c>
      <c r="D31" s="145" t="n">
        <v>85.7</v>
      </c>
      <c r="E31" s="146" t="n">
        <v>24.3</v>
      </c>
      <c r="F31" s="145" t="n">
        <v>84.4</v>
      </c>
      <c r="G31" s="147" t="n">
        <v>90.9</v>
      </c>
      <c r="H31" s="145" t="n">
        <v>34.4</v>
      </c>
      <c r="I31" s="145" t="n">
        <v>86.8</v>
      </c>
      <c r="J31" s="145" t="n">
        <v>5.4</v>
      </c>
      <c r="K31" s="145" t="n">
        <v>78.1</v>
      </c>
      <c r="L31" s="145" t="n">
        <v>89.8</v>
      </c>
    </row>
    <row r="32" customFormat="false" ht="13.5" hidden="false" customHeight="false" outlineLevel="0" collapsed="false">
      <c r="A32" s="34" t="s">
        <v>79</v>
      </c>
      <c r="B32" s="55" t="n">
        <v>3.7</v>
      </c>
      <c r="C32" s="145" t="n">
        <v>55.6</v>
      </c>
      <c r="D32" s="145" t="n">
        <v>82.7</v>
      </c>
      <c r="E32" s="146" t="n">
        <v>11.9</v>
      </c>
      <c r="F32" s="145" t="n">
        <v>54</v>
      </c>
      <c r="G32" s="147" t="n">
        <v>89.1</v>
      </c>
      <c r="H32" s="145" t="n">
        <v>14.4</v>
      </c>
      <c r="I32" s="145" t="n">
        <v>54.4</v>
      </c>
      <c r="J32" s="145" t="n">
        <v>7.4</v>
      </c>
      <c r="K32" s="145" t="n">
        <v>65.6</v>
      </c>
      <c r="L32" s="145" t="n">
        <v>83.2</v>
      </c>
    </row>
    <row r="33" customFormat="false" ht="13.5" hidden="false" customHeight="false" outlineLevel="0" collapsed="false">
      <c r="A33" s="34" t="s">
        <v>80</v>
      </c>
      <c r="B33" s="55" t="n">
        <v>3.5</v>
      </c>
      <c r="C33" s="145" t="n">
        <v>46.9</v>
      </c>
      <c r="D33" s="145" t="n">
        <v>83</v>
      </c>
      <c r="E33" s="146" t="n">
        <v>4.8</v>
      </c>
      <c r="F33" s="145" t="n">
        <v>59.7</v>
      </c>
      <c r="G33" s="147" t="n">
        <v>84.5</v>
      </c>
      <c r="H33" s="145" t="n">
        <v>9.9</v>
      </c>
      <c r="I33" s="145" t="n">
        <v>54</v>
      </c>
      <c r="J33" s="145" t="n">
        <v>7.6</v>
      </c>
      <c r="K33" s="145" t="n">
        <v>64.9</v>
      </c>
      <c r="L33" s="145" t="n">
        <v>79.2</v>
      </c>
    </row>
    <row r="34" customFormat="false" ht="13.5" hidden="false" customHeight="false" outlineLevel="0" collapsed="false">
      <c r="A34" s="34" t="s">
        <v>81</v>
      </c>
      <c r="B34" s="55" t="n">
        <v>3.5</v>
      </c>
      <c r="C34" s="145" t="n">
        <v>59.6</v>
      </c>
      <c r="D34" s="145" t="n">
        <v>83.6</v>
      </c>
      <c r="E34" s="146" t="n">
        <v>9.8</v>
      </c>
      <c r="F34" s="145" t="n">
        <v>65.5</v>
      </c>
      <c r="G34" s="147" t="n">
        <v>81.6</v>
      </c>
      <c r="H34" s="145" t="n">
        <v>11.9</v>
      </c>
      <c r="I34" s="145" t="n">
        <v>58.4</v>
      </c>
      <c r="J34" s="145" t="n">
        <v>5.1</v>
      </c>
      <c r="K34" s="145" t="n">
        <v>58.9</v>
      </c>
      <c r="L34" s="145" t="n">
        <v>73.6</v>
      </c>
    </row>
    <row r="35" customFormat="false" ht="13.5" hidden="false" customHeight="false" outlineLevel="0" collapsed="false">
      <c r="A35" s="34" t="s">
        <v>82</v>
      </c>
      <c r="B35" s="55" t="n">
        <v>2.3</v>
      </c>
      <c r="C35" s="145" t="n">
        <v>69.9</v>
      </c>
      <c r="D35" s="145" t="n">
        <v>82.2</v>
      </c>
      <c r="E35" s="146" t="n">
        <v>4</v>
      </c>
      <c r="F35" s="145" t="n">
        <v>77.1</v>
      </c>
      <c r="G35" s="147" t="n">
        <v>91.4</v>
      </c>
      <c r="H35" s="145" t="n">
        <v>11</v>
      </c>
      <c r="I35" s="145" t="n">
        <v>61</v>
      </c>
      <c r="J35" s="145" t="n">
        <v>2.6</v>
      </c>
      <c r="K35" s="145" t="n">
        <v>60.9</v>
      </c>
      <c r="L35" s="145" t="n">
        <v>86.2</v>
      </c>
    </row>
    <row r="36" customFormat="false" ht="13.5" hidden="false" customHeight="false" outlineLevel="0" collapsed="false">
      <c r="A36" s="34" t="s">
        <v>83</v>
      </c>
      <c r="B36" s="55" t="n">
        <v>3.6</v>
      </c>
      <c r="C36" s="145" t="n">
        <v>57.2</v>
      </c>
      <c r="D36" s="145" t="n">
        <v>84.4</v>
      </c>
      <c r="E36" s="146" t="n">
        <v>12.4</v>
      </c>
      <c r="F36" s="145" t="n">
        <v>78.8</v>
      </c>
      <c r="G36" s="147" t="n">
        <v>66.8</v>
      </c>
      <c r="H36" s="145" t="n">
        <v>7.3</v>
      </c>
      <c r="I36" s="145" t="n">
        <v>62.8</v>
      </c>
      <c r="J36" s="145" t="n">
        <v>3.2</v>
      </c>
      <c r="K36" s="145" t="n">
        <v>70.5</v>
      </c>
      <c r="L36" s="145" t="n">
        <v>79</v>
      </c>
    </row>
    <row r="37" customFormat="false" ht="13.5" hidden="false" customHeight="false" outlineLevel="0" collapsed="false">
      <c r="A37" s="34" t="s">
        <v>84</v>
      </c>
      <c r="B37" s="55" t="n">
        <v>5</v>
      </c>
      <c r="C37" s="145" t="n">
        <v>68.3</v>
      </c>
      <c r="D37" s="145" t="n">
        <v>82.8</v>
      </c>
      <c r="E37" s="146" t="n">
        <v>9.4</v>
      </c>
      <c r="F37" s="145" t="n">
        <v>72.3</v>
      </c>
      <c r="G37" s="147" t="n">
        <v>80.9</v>
      </c>
      <c r="H37" s="145" t="n">
        <v>12.7</v>
      </c>
      <c r="I37" s="145" t="n">
        <v>75.1</v>
      </c>
      <c r="J37" s="145" t="n">
        <v>6.7</v>
      </c>
      <c r="K37" s="145" t="n">
        <v>74.4</v>
      </c>
      <c r="L37" s="145" t="n">
        <v>93.4</v>
      </c>
    </row>
    <row r="38" customFormat="false" ht="13.5" hidden="false" customHeight="false" outlineLevel="0" collapsed="false">
      <c r="A38" s="34" t="s">
        <v>85</v>
      </c>
      <c r="B38" s="55" t="n">
        <v>7.9</v>
      </c>
      <c r="C38" s="145" t="n">
        <v>82.6</v>
      </c>
      <c r="D38" s="145" t="n">
        <v>89.4</v>
      </c>
      <c r="E38" s="146" t="n">
        <v>2.2</v>
      </c>
      <c r="F38" s="145" t="n">
        <v>73.6</v>
      </c>
      <c r="G38" s="147" t="n">
        <v>87</v>
      </c>
      <c r="H38" s="145" t="n">
        <v>8.2</v>
      </c>
      <c r="I38" s="145" t="n">
        <v>67.5</v>
      </c>
      <c r="J38" s="145" t="n">
        <v>0.9</v>
      </c>
      <c r="K38" s="145" t="n">
        <v>44.5</v>
      </c>
      <c r="L38" s="145" t="n">
        <v>80.1</v>
      </c>
    </row>
    <row r="39" customFormat="false" ht="13.5" hidden="false" customHeight="false" outlineLevel="0" collapsed="false">
      <c r="A39" s="34" t="s">
        <v>86</v>
      </c>
      <c r="B39" s="55" t="n">
        <v>4.5</v>
      </c>
      <c r="C39" s="145" t="n">
        <v>63.3</v>
      </c>
      <c r="D39" s="145" t="n">
        <v>86.1</v>
      </c>
      <c r="E39" s="146" t="n">
        <v>3.4</v>
      </c>
      <c r="F39" s="145" t="n">
        <v>68.3</v>
      </c>
      <c r="G39" s="147" t="n">
        <v>89.1</v>
      </c>
      <c r="H39" s="145" t="n">
        <v>6.3</v>
      </c>
      <c r="I39" s="145" t="n">
        <v>61.8</v>
      </c>
      <c r="J39" s="145" t="n">
        <v>4.3</v>
      </c>
      <c r="K39" s="145" t="n">
        <v>71.8</v>
      </c>
      <c r="L39" s="145" t="n">
        <v>89.8</v>
      </c>
    </row>
    <row r="40" customFormat="false" ht="13.5" hidden="false" customHeight="false" outlineLevel="0" collapsed="false">
      <c r="A40" s="34" t="s">
        <v>87</v>
      </c>
      <c r="B40" s="55" t="n">
        <v>5.7</v>
      </c>
      <c r="C40" s="145" t="n">
        <v>64.1</v>
      </c>
      <c r="D40" s="145" t="n">
        <v>86.2</v>
      </c>
      <c r="E40" s="146" t="n">
        <v>7.1</v>
      </c>
      <c r="F40" s="145" t="n">
        <v>73.4</v>
      </c>
      <c r="G40" s="147" t="n">
        <v>90.9</v>
      </c>
      <c r="H40" s="145" t="n">
        <v>2.8</v>
      </c>
      <c r="I40" s="145" t="n">
        <v>71.3</v>
      </c>
      <c r="J40" s="145" t="n">
        <v>5.1</v>
      </c>
      <c r="K40" s="145" t="n">
        <v>62.1</v>
      </c>
      <c r="L40" s="145" t="n">
        <v>86.6</v>
      </c>
    </row>
    <row r="41" customFormat="false" ht="13.5" hidden="false" customHeight="false" outlineLevel="0" collapsed="false">
      <c r="A41" s="34" t="s">
        <v>88</v>
      </c>
      <c r="B41" s="55" t="n">
        <v>5.7</v>
      </c>
      <c r="C41" s="145" t="n">
        <v>61.9</v>
      </c>
      <c r="D41" s="145" t="n">
        <v>68.7</v>
      </c>
      <c r="E41" s="146" t="n">
        <v>3.1</v>
      </c>
      <c r="F41" s="145" t="n">
        <v>77.8</v>
      </c>
      <c r="G41" s="147" t="n">
        <v>87.3</v>
      </c>
      <c r="H41" s="145" t="n">
        <v>8.4</v>
      </c>
      <c r="I41" s="145" t="n">
        <v>66.1</v>
      </c>
      <c r="J41" s="145" t="n">
        <v>5.4</v>
      </c>
      <c r="K41" s="145" t="n">
        <v>61.2</v>
      </c>
      <c r="L41" s="145" t="n">
        <v>77.3</v>
      </c>
    </row>
    <row r="42" customFormat="false" ht="13.5" hidden="false" customHeight="false" outlineLevel="0" collapsed="false">
      <c r="A42" s="34" t="s">
        <v>89</v>
      </c>
      <c r="B42" s="55" t="n">
        <v>5.1</v>
      </c>
      <c r="C42" s="145" t="n">
        <v>63.6</v>
      </c>
      <c r="D42" s="145" t="n">
        <v>78.4</v>
      </c>
      <c r="E42" s="146" t="n">
        <v>5.3</v>
      </c>
      <c r="F42" s="145" t="n">
        <v>50.1</v>
      </c>
      <c r="G42" s="147" t="n">
        <v>80.1</v>
      </c>
      <c r="H42" s="145" t="n">
        <v>4.5</v>
      </c>
      <c r="I42" s="145" t="n">
        <v>49.3</v>
      </c>
      <c r="J42" s="145" t="n">
        <v>5.9</v>
      </c>
      <c r="K42" s="145" t="n">
        <v>66.4</v>
      </c>
      <c r="L42" s="145" t="n">
        <v>82.2</v>
      </c>
    </row>
    <row r="43" customFormat="false" ht="13.5" hidden="false" customHeight="false" outlineLevel="0" collapsed="false">
      <c r="A43" s="34" t="s">
        <v>90</v>
      </c>
      <c r="B43" s="55" t="n">
        <v>5.4</v>
      </c>
      <c r="C43" s="145" t="n">
        <v>72.2</v>
      </c>
      <c r="D43" s="145" t="n">
        <v>91.8</v>
      </c>
      <c r="E43" s="146" t="n">
        <v>5.6</v>
      </c>
      <c r="F43" s="145" t="n">
        <v>75.1</v>
      </c>
      <c r="G43" s="147" t="n">
        <v>85.1</v>
      </c>
      <c r="H43" s="145" t="n">
        <v>8.6</v>
      </c>
      <c r="I43" s="145" t="n">
        <v>73.4</v>
      </c>
      <c r="J43" s="145" t="n">
        <v>5.6</v>
      </c>
      <c r="K43" s="145" t="n">
        <v>68.5</v>
      </c>
      <c r="L43" s="145" t="n">
        <v>77.6</v>
      </c>
    </row>
    <row r="44" customFormat="false" ht="13.5" hidden="false" customHeight="false" outlineLevel="0" collapsed="false">
      <c r="A44" s="34" t="s">
        <v>91</v>
      </c>
      <c r="B44" s="55" t="n">
        <v>3.4</v>
      </c>
      <c r="C44" s="145" t="n">
        <v>68.8</v>
      </c>
      <c r="D44" s="145" t="n">
        <v>80.6</v>
      </c>
      <c r="E44" s="146" t="n">
        <v>4.2</v>
      </c>
      <c r="F44" s="145" t="n">
        <v>70.1</v>
      </c>
      <c r="G44" s="147" t="n">
        <v>85</v>
      </c>
      <c r="H44" s="145" t="n">
        <v>6.1</v>
      </c>
      <c r="I44" s="145" t="n">
        <v>50.8</v>
      </c>
      <c r="J44" s="145" t="n">
        <v>7.5</v>
      </c>
      <c r="K44" s="145" t="n">
        <v>44.7</v>
      </c>
      <c r="L44" s="145" t="n">
        <v>63.2</v>
      </c>
    </row>
    <row r="45" customFormat="false" ht="13.5" hidden="false" customHeight="false" outlineLevel="0" collapsed="false">
      <c r="A45" s="34" t="s">
        <v>92</v>
      </c>
      <c r="B45" s="55" t="n">
        <v>4.9</v>
      </c>
      <c r="C45" s="145" t="n">
        <v>58.4</v>
      </c>
      <c r="D45" s="145" t="n">
        <v>74.8</v>
      </c>
      <c r="E45" s="146" t="n">
        <v>6.6</v>
      </c>
      <c r="F45" s="145" t="n">
        <v>66.5</v>
      </c>
      <c r="G45" s="147" t="n">
        <v>84.9</v>
      </c>
      <c r="H45" s="145" t="n">
        <v>1.9</v>
      </c>
      <c r="I45" s="145" t="n">
        <v>41.9</v>
      </c>
      <c r="J45" s="145" t="n">
        <v>5.2</v>
      </c>
      <c r="K45" s="145" t="n">
        <v>61.2</v>
      </c>
      <c r="L45" s="145" t="n">
        <v>69.6</v>
      </c>
    </row>
    <row r="46" customFormat="false" ht="13.5" hidden="false" customHeight="false" outlineLevel="0" collapsed="false">
      <c r="A46" s="34" t="s">
        <v>93</v>
      </c>
      <c r="B46" s="55" t="n">
        <v>3.7</v>
      </c>
      <c r="C46" s="145" t="n">
        <v>59.1</v>
      </c>
      <c r="D46" s="145" t="n">
        <v>77.1</v>
      </c>
      <c r="E46" s="146" t="n">
        <v>5.9</v>
      </c>
      <c r="F46" s="145" t="n">
        <v>62.2</v>
      </c>
      <c r="G46" s="147" t="n">
        <v>80.7</v>
      </c>
      <c r="H46" s="145" t="n">
        <v>8.7</v>
      </c>
      <c r="I46" s="145" t="n">
        <v>47</v>
      </c>
      <c r="J46" s="145" t="n">
        <v>5.4</v>
      </c>
      <c r="K46" s="145" t="n">
        <v>60.9</v>
      </c>
      <c r="L46" s="145" t="n">
        <v>71.5</v>
      </c>
    </row>
    <row r="47" customFormat="false" ht="13.5" hidden="false" customHeight="false" outlineLevel="0" collapsed="false">
      <c r="A47" s="34" t="s">
        <v>94</v>
      </c>
      <c r="B47" s="55" t="n">
        <v>8.5</v>
      </c>
      <c r="C47" s="145" t="n">
        <v>73.1</v>
      </c>
      <c r="D47" s="145" t="n">
        <v>84</v>
      </c>
      <c r="E47" s="146" t="n">
        <v>10.4</v>
      </c>
      <c r="F47" s="145" t="n">
        <v>65.1</v>
      </c>
      <c r="G47" s="147" t="n">
        <v>91</v>
      </c>
      <c r="H47" s="145" t="n">
        <v>3</v>
      </c>
      <c r="I47" s="145" t="n">
        <v>76</v>
      </c>
      <c r="J47" s="145" t="n">
        <v>3.1</v>
      </c>
      <c r="K47" s="145" t="n">
        <v>62.3</v>
      </c>
      <c r="L47" s="145" t="n">
        <v>90.4</v>
      </c>
    </row>
    <row r="48" customFormat="false" ht="13.5" hidden="false" customHeight="false" outlineLevel="0" collapsed="false">
      <c r="A48" s="34" t="s">
        <v>95</v>
      </c>
      <c r="B48" s="55" t="n">
        <v>10.5</v>
      </c>
      <c r="C48" s="145" t="n">
        <v>70.1</v>
      </c>
      <c r="D48" s="145" t="n">
        <v>86.8</v>
      </c>
      <c r="E48" s="146" t="n">
        <v>7.1</v>
      </c>
      <c r="F48" s="145" t="n">
        <v>75.2</v>
      </c>
      <c r="G48" s="147" t="n">
        <v>89.2</v>
      </c>
      <c r="H48" s="145" t="n">
        <v>4.8</v>
      </c>
      <c r="I48" s="145" t="n">
        <v>61.7</v>
      </c>
      <c r="J48" s="145" t="n">
        <v>7.2</v>
      </c>
      <c r="K48" s="145" t="n">
        <v>53.5</v>
      </c>
      <c r="L48" s="145" t="n">
        <v>67.7</v>
      </c>
    </row>
    <row r="49" customFormat="false" ht="13.5" hidden="false" customHeight="false" outlineLevel="0" collapsed="false">
      <c r="A49" s="34" t="s">
        <v>96</v>
      </c>
      <c r="B49" s="55" t="n">
        <v>3.7</v>
      </c>
      <c r="C49" s="145" t="n">
        <v>68.2</v>
      </c>
      <c r="D49" s="145" t="n">
        <v>83.8</v>
      </c>
      <c r="E49" s="146" t="n">
        <v>9.7</v>
      </c>
      <c r="F49" s="145" t="n">
        <v>69.6</v>
      </c>
      <c r="G49" s="147" t="n">
        <v>83.6</v>
      </c>
      <c r="H49" s="145" t="n">
        <v>7.8</v>
      </c>
      <c r="I49" s="145" t="n">
        <v>58.1</v>
      </c>
      <c r="J49" s="145" t="n">
        <v>10.6</v>
      </c>
      <c r="K49" s="145" t="n">
        <v>75.4</v>
      </c>
      <c r="L49" s="145" t="n">
        <v>84.5</v>
      </c>
    </row>
    <row r="50" customFormat="false" ht="13.5" hidden="false" customHeight="false" outlineLevel="0" collapsed="false">
      <c r="A50" s="34" t="s">
        <v>97</v>
      </c>
      <c r="B50" s="55" t="n">
        <v>5.1</v>
      </c>
      <c r="C50" s="145" t="n">
        <v>80.3</v>
      </c>
      <c r="D50" s="145" t="n">
        <v>90.3</v>
      </c>
      <c r="E50" s="146" t="n">
        <v>5.1</v>
      </c>
      <c r="F50" s="145" t="n">
        <v>74.3</v>
      </c>
      <c r="G50" s="147" t="n">
        <v>89.5</v>
      </c>
      <c r="H50" s="145" t="n">
        <v>3.5</v>
      </c>
      <c r="I50" s="145" t="n">
        <v>45.5</v>
      </c>
      <c r="J50" s="145" t="n">
        <v>4.6</v>
      </c>
      <c r="K50" s="145" t="n">
        <v>53.8</v>
      </c>
      <c r="L50" s="145" t="n">
        <v>78</v>
      </c>
    </row>
    <row r="51" customFormat="false" ht="13.5" hidden="false" customHeight="false" outlineLevel="0" collapsed="false">
      <c r="A51" s="34" t="s">
        <v>98</v>
      </c>
      <c r="B51" s="55" t="n">
        <v>5.9</v>
      </c>
      <c r="C51" s="145" t="n">
        <v>64.3</v>
      </c>
      <c r="D51" s="145" t="n">
        <v>80</v>
      </c>
      <c r="E51" s="146" t="n">
        <v>3.4</v>
      </c>
      <c r="F51" s="145" t="n">
        <v>69.7</v>
      </c>
      <c r="G51" s="147" t="n">
        <v>82.7</v>
      </c>
      <c r="H51" s="145" t="n">
        <v>5.1</v>
      </c>
      <c r="I51" s="145" t="n">
        <v>50.8</v>
      </c>
      <c r="J51" s="145" t="n">
        <v>3.1</v>
      </c>
      <c r="K51" s="145" t="n">
        <v>73.6</v>
      </c>
      <c r="L51" s="145" t="n">
        <v>90.5</v>
      </c>
    </row>
    <row r="52" customFormat="false" ht="13.5" hidden="false" customHeight="false" outlineLevel="0" collapsed="false">
      <c r="A52" s="34" t="s">
        <v>99</v>
      </c>
      <c r="B52" s="55" t="n">
        <v>7.6</v>
      </c>
      <c r="C52" s="145" t="n">
        <v>62.5</v>
      </c>
      <c r="D52" s="145" t="n">
        <v>86.5</v>
      </c>
      <c r="E52" s="146" t="n">
        <v>5</v>
      </c>
      <c r="F52" s="145" t="n">
        <v>67.7</v>
      </c>
      <c r="G52" s="147" t="n">
        <v>86.1</v>
      </c>
      <c r="H52" s="145" t="n">
        <v>5.3</v>
      </c>
      <c r="I52" s="145" t="n">
        <v>68.2</v>
      </c>
      <c r="J52" s="145" t="n">
        <v>3.8</v>
      </c>
      <c r="K52" s="145" t="n">
        <v>65.5</v>
      </c>
      <c r="L52" s="145" t="n">
        <v>78</v>
      </c>
    </row>
    <row r="53" customFormat="false" ht="13.5" hidden="false" customHeight="false" outlineLevel="0" collapsed="false">
      <c r="A53" s="36" t="s">
        <v>100</v>
      </c>
      <c r="B53" s="126" t="n">
        <v>8.3</v>
      </c>
      <c r="C53" s="148" t="n">
        <v>70.5</v>
      </c>
      <c r="D53" s="148" t="n">
        <v>83.8</v>
      </c>
      <c r="E53" s="149" t="n">
        <v>2.5</v>
      </c>
      <c r="F53" s="148" t="n">
        <v>61.4</v>
      </c>
      <c r="G53" s="150" t="n">
        <v>77.7</v>
      </c>
      <c r="H53" s="148" t="n">
        <v>2.1</v>
      </c>
      <c r="I53" s="148" t="n">
        <v>42.8</v>
      </c>
      <c r="J53" s="148" t="n">
        <v>2.3</v>
      </c>
      <c r="K53" s="148" t="n">
        <v>62.5</v>
      </c>
      <c r="L53" s="148" t="n">
        <v>80.2</v>
      </c>
    </row>
    <row r="54" customFormat="false" ht="13.5" hidden="false" customHeight="false" outlineLevel="0" collapsed="false">
      <c r="A54" s="24"/>
      <c r="B54" s="68"/>
      <c r="C54" s="68"/>
      <c r="D54" s="68"/>
      <c r="E54" s="68"/>
      <c r="F54" s="68"/>
      <c r="G54" s="68"/>
      <c r="H54" s="68"/>
      <c r="I54" s="68"/>
      <c r="J54" s="68"/>
      <c r="K54" s="68"/>
      <c r="L54" s="68"/>
    </row>
  </sheetData>
  <mergeCells count="5">
    <mergeCell ref="A2:L2"/>
    <mergeCell ref="A4:A5"/>
    <mergeCell ref="B4:D4"/>
    <mergeCell ref="E4:G4"/>
    <mergeCell ref="H4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0.12"/>
    <col collapsed="false" customWidth="true" hidden="false" outlineLevel="0" max="7" min="7" style="0" width="14.25"/>
    <col collapsed="false" customWidth="true" hidden="false" outlineLevel="0" max="8" min="8" style="0" width="12.86"/>
    <col collapsed="false" customWidth="true" hidden="false" outlineLevel="0" max="9" min="9" style="0" width="2.62"/>
  </cols>
  <sheetData>
    <row r="2" customFormat="false" ht="13.5" hidden="false" customHeight="false" outlineLevel="0" collapsed="false">
      <c r="B2" s="23" t="s">
        <v>5</v>
      </c>
      <c r="C2" s="23"/>
      <c r="D2" s="23"/>
      <c r="E2" s="23"/>
      <c r="F2" s="23"/>
      <c r="G2" s="23"/>
      <c r="H2" s="23"/>
    </row>
    <row r="3" customFormat="false" ht="13.5" hidden="false" customHeight="false" outlineLevel="0" collapsed="false">
      <c r="B3" s="24"/>
      <c r="C3" s="41"/>
      <c r="D3" s="41"/>
      <c r="E3" s="41"/>
      <c r="F3" s="41"/>
      <c r="G3" s="41"/>
      <c r="H3" s="25" t="s">
        <v>47</v>
      </c>
    </row>
    <row r="4" customFormat="false" ht="13.5" hidden="false" customHeight="true" outlineLevel="0" collapsed="false">
      <c r="B4" s="48" t="s">
        <v>48</v>
      </c>
      <c r="C4" s="49" t="s">
        <v>49</v>
      </c>
      <c r="D4" s="50"/>
      <c r="E4" s="50"/>
      <c r="F4" s="51"/>
      <c r="G4" s="52" t="s">
        <v>102</v>
      </c>
      <c r="H4" s="53" t="s">
        <v>103</v>
      </c>
    </row>
    <row r="5" customFormat="false" ht="13.5" hidden="false" customHeight="false" outlineLevel="0" collapsed="false">
      <c r="B5" s="48"/>
      <c r="C5" s="49"/>
      <c r="D5" s="54" t="s">
        <v>104</v>
      </c>
      <c r="E5" s="49" t="s">
        <v>105</v>
      </c>
      <c r="F5" s="51"/>
      <c r="G5" s="52"/>
      <c r="H5" s="53"/>
    </row>
    <row r="6" customFormat="false" ht="13.5" hidden="false" customHeight="false" outlineLevel="0" collapsed="false">
      <c r="B6" s="48"/>
      <c r="C6" s="49"/>
      <c r="D6" s="54"/>
      <c r="E6" s="49"/>
      <c r="F6" s="54" t="s">
        <v>106</v>
      </c>
      <c r="G6" s="52"/>
      <c r="H6" s="53"/>
    </row>
    <row r="7" customFormat="false" ht="13.5" hidden="false" customHeight="false" outlineLevel="0" collapsed="false">
      <c r="B7" s="29" t="s">
        <v>53</v>
      </c>
      <c r="C7" s="32" t="n">
        <v>663183</v>
      </c>
      <c r="D7" s="32" t="n">
        <v>335132</v>
      </c>
      <c r="E7" s="32" t="n">
        <v>328051</v>
      </c>
      <c r="F7" s="32" t="n">
        <v>23319</v>
      </c>
      <c r="G7" s="55" t="n">
        <v>49.4661352899577</v>
      </c>
      <c r="H7" s="55" t="n">
        <v>7.10834595840281</v>
      </c>
    </row>
    <row r="8" customFormat="false" ht="13.5" hidden="false" customHeight="false" outlineLevel="0" collapsed="false">
      <c r="B8" s="34" t="s">
        <v>54</v>
      </c>
      <c r="C8" s="32" t="n">
        <v>11958</v>
      </c>
      <c r="D8" s="32" t="n">
        <v>4145</v>
      </c>
      <c r="E8" s="32" t="n">
        <v>7813</v>
      </c>
      <c r="F8" s="32" t="n">
        <v>661</v>
      </c>
      <c r="G8" s="55" t="n">
        <v>65.3370128784078</v>
      </c>
      <c r="H8" s="55" t="n">
        <v>8.46025854345322</v>
      </c>
    </row>
    <row r="9" customFormat="false" ht="13.5" hidden="false" customHeight="false" outlineLevel="0" collapsed="false">
      <c r="B9" s="34" t="s">
        <v>55</v>
      </c>
      <c r="C9" s="32" t="n">
        <v>4730</v>
      </c>
      <c r="D9" s="32" t="n">
        <v>2755</v>
      </c>
      <c r="E9" s="32" t="n">
        <v>1975</v>
      </c>
      <c r="F9" s="32" t="n">
        <v>194</v>
      </c>
      <c r="G9" s="55" t="n">
        <v>41.7547568710359</v>
      </c>
      <c r="H9" s="55" t="n">
        <v>9.82278481012658</v>
      </c>
    </row>
    <row r="10" customFormat="false" ht="13.5" hidden="false" customHeight="false" outlineLevel="0" collapsed="false">
      <c r="B10" s="34" t="s">
        <v>56</v>
      </c>
      <c r="C10" s="32" t="n">
        <v>5575</v>
      </c>
      <c r="D10" s="32" t="n">
        <v>3167</v>
      </c>
      <c r="E10" s="32" t="n">
        <v>2408</v>
      </c>
      <c r="F10" s="32" t="n">
        <v>287</v>
      </c>
      <c r="G10" s="55" t="n">
        <v>43.1928251121076</v>
      </c>
      <c r="H10" s="55" t="n">
        <v>11.9186046511628</v>
      </c>
    </row>
    <row r="11" customFormat="false" ht="13.5" hidden="false" customHeight="false" outlineLevel="0" collapsed="false">
      <c r="B11" s="34" t="s">
        <v>57</v>
      </c>
      <c r="C11" s="32" t="n">
        <v>7042</v>
      </c>
      <c r="D11" s="32" t="n">
        <v>3582</v>
      </c>
      <c r="E11" s="32" t="n">
        <v>3460</v>
      </c>
      <c r="F11" s="32" t="n">
        <v>364</v>
      </c>
      <c r="G11" s="55" t="n">
        <v>49.1337688156774</v>
      </c>
      <c r="H11" s="55" t="n">
        <v>10.5202312138728</v>
      </c>
    </row>
    <row r="12" customFormat="false" ht="13.5" hidden="false" customHeight="false" outlineLevel="0" collapsed="false">
      <c r="B12" s="34" t="s">
        <v>58</v>
      </c>
      <c r="C12" s="32" t="n">
        <v>5541</v>
      </c>
      <c r="D12" s="32" t="n">
        <v>3152</v>
      </c>
      <c r="E12" s="32" t="n">
        <v>2389</v>
      </c>
      <c r="F12" s="32" t="n">
        <v>369</v>
      </c>
      <c r="G12" s="55" t="n">
        <v>43.1149611983397</v>
      </c>
      <c r="H12" s="55" t="n">
        <v>15.4457932189201</v>
      </c>
    </row>
    <row r="13" customFormat="false" ht="13.5" hidden="false" customHeight="false" outlineLevel="0" collapsed="false">
      <c r="B13" s="34" t="s">
        <v>59</v>
      </c>
      <c r="C13" s="32" t="n">
        <v>7467</v>
      </c>
      <c r="D13" s="32" t="n">
        <v>4090</v>
      </c>
      <c r="E13" s="32" t="n">
        <v>3377</v>
      </c>
      <c r="F13" s="32" t="n">
        <v>273</v>
      </c>
      <c r="G13" s="55" t="n">
        <v>45.2256595687693</v>
      </c>
      <c r="H13" s="55" t="n">
        <v>8.08409831211134</v>
      </c>
    </row>
    <row r="14" customFormat="false" ht="13.5" hidden="false" customHeight="false" outlineLevel="0" collapsed="false">
      <c r="B14" s="34" t="s">
        <v>60</v>
      </c>
      <c r="C14" s="32" t="n">
        <v>9582</v>
      </c>
      <c r="D14" s="32" t="n">
        <v>4562</v>
      </c>
      <c r="E14" s="32" t="n">
        <v>5020</v>
      </c>
      <c r="F14" s="32" t="n">
        <v>536</v>
      </c>
      <c r="G14" s="55" t="n">
        <v>52.3898977249009</v>
      </c>
      <c r="H14" s="55" t="n">
        <v>10.6772908366534</v>
      </c>
    </row>
    <row r="15" customFormat="false" ht="13.5" hidden="false" customHeight="false" outlineLevel="0" collapsed="false">
      <c r="B15" s="34" t="s">
        <v>61</v>
      </c>
      <c r="C15" s="32" t="n">
        <v>13122</v>
      </c>
      <c r="D15" s="32" t="n">
        <v>7380</v>
      </c>
      <c r="E15" s="32" t="n">
        <v>5742</v>
      </c>
      <c r="F15" s="32" t="n">
        <v>483</v>
      </c>
      <c r="G15" s="55" t="n">
        <v>43.758573388203</v>
      </c>
      <c r="H15" s="55" t="n">
        <v>8.41170323928945</v>
      </c>
    </row>
    <row r="16" customFormat="false" ht="13.5" hidden="false" customHeight="false" outlineLevel="0" collapsed="false">
      <c r="B16" s="34" t="s">
        <v>62</v>
      </c>
      <c r="C16" s="32" t="n">
        <v>12866</v>
      </c>
      <c r="D16" s="32" t="n">
        <v>6268</v>
      </c>
      <c r="E16" s="32" t="n">
        <v>6598</v>
      </c>
      <c r="F16" s="32" t="n">
        <v>495</v>
      </c>
      <c r="G16" s="55" t="n">
        <v>51.2824498678688</v>
      </c>
      <c r="H16" s="55" t="n">
        <v>7.50227341618672</v>
      </c>
    </row>
    <row r="17" customFormat="false" ht="13.5" hidden="false" customHeight="false" outlineLevel="0" collapsed="false">
      <c r="B17" s="34" t="s">
        <v>63</v>
      </c>
      <c r="C17" s="32" t="n">
        <v>16380</v>
      </c>
      <c r="D17" s="32" t="n">
        <v>8324</v>
      </c>
      <c r="E17" s="32" t="n">
        <v>8056</v>
      </c>
      <c r="F17" s="32" t="n">
        <v>442</v>
      </c>
      <c r="G17" s="55" t="n">
        <v>49.1819291819292</v>
      </c>
      <c r="H17" s="55" t="n">
        <v>5.48659384309831</v>
      </c>
    </row>
    <row r="18" customFormat="false" ht="13.5" hidden="false" customHeight="false" outlineLevel="0" collapsed="false">
      <c r="B18" s="34" t="s">
        <v>64</v>
      </c>
      <c r="C18" s="32" t="n">
        <v>32292</v>
      </c>
      <c r="D18" s="32" t="n">
        <v>14267</v>
      </c>
      <c r="E18" s="32" t="n">
        <v>18025</v>
      </c>
      <c r="F18" s="32" t="n">
        <v>1016</v>
      </c>
      <c r="G18" s="55" t="n">
        <v>55.8187786448656</v>
      </c>
      <c r="H18" s="55" t="n">
        <v>5.63661581137309</v>
      </c>
    </row>
    <row r="19" customFormat="false" ht="13.5" hidden="false" customHeight="false" outlineLevel="0" collapsed="false">
      <c r="B19" s="34" t="s">
        <v>65</v>
      </c>
      <c r="C19" s="32" t="n">
        <v>11716</v>
      </c>
      <c r="D19" s="32" t="n">
        <v>5037</v>
      </c>
      <c r="E19" s="32" t="n">
        <v>6679</v>
      </c>
      <c r="F19" s="32" t="n">
        <v>601</v>
      </c>
      <c r="G19" s="55" t="n">
        <v>57.0075110959372</v>
      </c>
      <c r="H19" s="55" t="n">
        <v>8.9983530468633</v>
      </c>
    </row>
    <row r="20" customFormat="false" ht="13.5" hidden="false" customHeight="false" outlineLevel="0" collapsed="false">
      <c r="B20" s="34" t="s">
        <v>66</v>
      </c>
      <c r="C20" s="32" t="n">
        <v>80805</v>
      </c>
      <c r="D20" s="32" t="n">
        <v>28155</v>
      </c>
      <c r="E20" s="32" t="n">
        <v>52650</v>
      </c>
      <c r="F20" s="32" t="n">
        <v>2727</v>
      </c>
      <c r="G20" s="55" t="n">
        <v>65.1568591052534</v>
      </c>
      <c r="H20" s="55" t="n">
        <v>5.17948717948718</v>
      </c>
    </row>
    <row r="21" customFormat="false" ht="13.5" hidden="false" customHeight="false" outlineLevel="0" collapsed="false">
      <c r="B21" s="34" t="s">
        <v>67</v>
      </c>
      <c r="C21" s="32" t="n">
        <v>21705</v>
      </c>
      <c r="D21" s="32" t="n">
        <v>5550</v>
      </c>
      <c r="E21" s="32" t="n">
        <v>16155</v>
      </c>
      <c r="F21" s="32" t="n">
        <v>1219</v>
      </c>
      <c r="G21" s="55" t="n">
        <v>74.4298548721493</v>
      </c>
      <c r="H21" s="55" t="n">
        <v>7.54565150108326</v>
      </c>
    </row>
    <row r="22" customFormat="false" ht="13.5" hidden="false" customHeight="false" outlineLevel="0" collapsed="false">
      <c r="B22" s="34" t="s">
        <v>68</v>
      </c>
      <c r="C22" s="32" t="n">
        <v>16474</v>
      </c>
      <c r="D22" s="32" t="n">
        <v>9095</v>
      </c>
      <c r="E22" s="32" t="n">
        <v>7379</v>
      </c>
      <c r="F22" s="32" t="n">
        <v>505</v>
      </c>
      <c r="G22" s="55" t="n">
        <v>44.7917931285662</v>
      </c>
      <c r="H22" s="55" t="n">
        <v>6.84374576500881</v>
      </c>
    </row>
    <row r="23" customFormat="false" ht="13.5" hidden="false" customHeight="false" outlineLevel="0" collapsed="false">
      <c r="B23" s="34" t="s">
        <v>69</v>
      </c>
      <c r="C23" s="32" t="n">
        <v>7620</v>
      </c>
      <c r="D23" s="32" t="n">
        <v>4241</v>
      </c>
      <c r="E23" s="32" t="n">
        <v>3379</v>
      </c>
      <c r="F23" s="32" t="n">
        <v>312</v>
      </c>
      <c r="G23" s="55" t="n">
        <v>44.3438320209974</v>
      </c>
      <c r="H23" s="55" t="n">
        <v>9.23350103580941</v>
      </c>
    </row>
    <row r="24" customFormat="false" ht="13.5" hidden="false" customHeight="false" outlineLevel="0" collapsed="false">
      <c r="B24" s="34" t="s">
        <v>70</v>
      </c>
      <c r="C24" s="32" t="n">
        <v>12504</v>
      </c>
      <c r="D24" s="32" t="n">
        <v>7946</v>
      </c>
      <c r="E24" s="32" t="n">
        <v>4558</v>
      </c>
      <c r="F24" s="32" t="n">
        <v>397</v>
      </c>
      <c r="G24" s="55" t="n">
        <v>36.4523352527191</v>
      </c>
      <c r="H24" s="55" t="n">
        <v>8.70996050899517</v>
      </c>
    </row>
    <row r="25" customFormat="false" ht="13.5" hidden="false" customHeight="false" outlineLevel="0" collapsed="false">
      <c r="B25" s="34" t="s">
        <v>71</v>
      </c>
      <c r="C25" s="32" t="n">
        <v>8352</v>
      </c>
      <c r="D25" s="32" t="n">
        <v>4679</v>
      </c>
      <c r="E25" s="32" t="n">
        <v>3673</v>
      </c>
      <c r="F25" s="32" t="n">
        <v>255</v>
      </c>
      <c r="G25" s="55" t="n">
        <v>43.9774904214559</v>
      </c>
      <c r="H25" s="55" t="n">
        <v>6.9425537707596</v>
      </c>
    </row>
    <row r="26" customFormat="false" ht="13.5" hidden="false" customHeight="false" outlineLevel="0" collapsed="false">
      <c r="B26" s="34" t="s">
        <v>72</v>
      </c>
      <c r="C26" s="32" t="n">
        <v>7726</v>
      </c>
      <c r="D26" s="32" t="n">
        <v>4678</v>
      </c>
      <c r="E26" s="32" t="n">
        <v>3048</v>
      </c>
      <c r="F26" s="32" t="n">
        <v>235</v>
      </c>
      <c r="G26" s="55" t="n">
        <v>39.4512037276728</v>
      </c>
      <c r="H26" s="55" t="n">
        <v>7.70997375328084</v>
      </c>
    </row>
    <row r="27" customFormat="false" ht="13.5" hidden="false" customHeight="false" outlineLevel="0" collapsed="false">
      <c r="B27" s="34" t="s">
        <v>73</v>
      </c>
      <c r="C27" s="32" t="n">
        <v>14851</v>
      </c>
      <c r="D27" s="32" t="n">
        <v>7201</v>
      </c>
      <c r="E27" s="32" t="n">
        <v>7650</v>
      </c>
      <c r="F27" s="32" t="n">
        <v>593</v>
      </c>
      <c r="G27" s="55" t="n">
        <v>51.5116827149687</v>
      </c>
      <c r="H27" s="55" t="n">
        <v>7.7516339869281</v>
      </c>
    </row>
    <row r="28" customFormat="false" ht="13.5" hidden="false" customHeight="false" outlineLevel="0" collapsed="false">
      <c r="B28" s="34" t="s">
        <v>74</v>
      </c>
      <c r="C28" s="32" t="n">
        <v>21990</v>
      </c>
      <c r="D28" s="32" t="n">
        <v>14101</v>
      </c>
      <c r="E28" s="32" t="n">
        <v>7889</v>
      </c>
      <c r="F28" s="32" t="n">
        <v>467</v>
      </c>
      <c r="G28" s="55" t="n">
        <v>35.8753979081401</v>
      </c>
      <c r="H28" s="55" t="n">
        <v>5.91963493471923</v>
      </c>
    </row>
    <row r="29" customFormat="false" ht="13.5" hidden="false" customHeight="false" outlineLevel="0" collapsed="false">
      <c r="B29" s="34" t="s">
        <v>75</v>
      </c>
      <c r="C29" s="32" t="n">
        <v>26432</v>
      </c>
      <c r="D29" s="32" t="n">
        <v>12094</v>
      </c>
      <c r="E29" s="32" t="n">
        <v>14338</v>
      </c>
      <c r="F29" s="32" t="n">
        <v>1009</v>
      </c>
      <c r="G29" s="55" t="n">
        <v>54.2448547215496</v>
      </c>
      <c r="H29" s="55" t="n">
        <v>7.03724368810155</v>
      </c>
    </row>
    <row r="30" customFormat="false" ht="13.5" hidden="false" customHeight="false" outlineLevel="0" collapsed="false">
      <c r="B30" s="34" t="s">
        <v>76</v>
      </c>
      <c r="C30" s="32" t="n">
        <v>52932</v>
      </c>
      <c r="D30" s="32" t="n">
        <v>26194</v>
      </c>
      <c r="E30" s="32" t="n">
        <v>26738</v>
      </c>
      <c r="F30" s="32" t="n">
        <v>1859</v>
      </c>
      <c r="G30" s="55" t="n">
        <v>50.5138668480314</v>
      </c>
      <c r="H30" s="55" t="n">
        <v>6.95265165681801</v>
      </c>
    </row>
    <row r="31" customFormat="false" ht="13.5" hidden="false" customHeight="false" outlineLevel="0" collapsed="false">
      <c r="B31" s="34" t="s">
        <v>77</v>
      </c>
      <c r="C31" s="32" t="n">
        <v>9400</v>
      </c>
      <c r="D31" s="32" t="n">
        <v>5000</v>
      </c>
      <c r="E31" s="32" t="n">
        <v>4400</v>
      </c>
      <c r="F31" s="32" t="n">
        <v>426</v>
      </c>
      <c r="G31" s="55" t="n">
        <v>46.8085106382979</v>
      </c>
      <c r="H31" s="55" t="n">
        <v>9.68181818181818</v>
      </c>
    </row>
    <row r="32" customFormat="false" ht="13.5" hidden="false" customHeight="false" outlineLevel="0" collapsed="false">
      <c r="B32" s="34" t="s">
        <v>78</v>
      </c>
      <c r="C32" s="32" t="n">
        <v>7195</v>
      </c>
      <c r="D32" s="32" t="n">
        <v>4434</v>
      </c>
      <c r="E32" s="32" t="n">
        <v>2761</v>
      </c>
      <c r="F32" s="32" t="n">
        <v>319</v>
      </c>
      <c r="G32" s="55" t="n">
        <v>38.3738707435719</v>
      </c>
      <c r="H32" s="55" t="n">
        <v>11.5537848605578</v>
      </c>
    </row>
    <row r="33" customFormat="false" ht="13.5" hidden="false" customHeight="false" outlineLevel="0" collapsed="false">
      <c r="B33" s="34" t="s">
        <v>79</v>
      </c>
      <c r="C33" s="32" t="n">
        <v>23243</v>
      </c>
      <c r="D33" s="32" t="n">
        <v>15649</v>
      </c>
      <c r="E33" s="32" t="n">
        <v>7594</v>
      </c>
      <c r="F33" s="32" t="n">
        <v>414</v>
      </c>
      <c r="G33" s="55" t="n">
        <v>32.6722023835133</v>
      </c>
      <c r="H33" s="55" t="n">
        <v>5.45167237292599</v>
      </c>
    </row>
    <row r="34" customFormat="false" ht="13.5" hidden="false" customHeight="false" outlineLevel="0" collapsed="false">
      <c r="B34" s="34" t="s">
        <v>80</v>
      </c>
      <c r="C34" s="32" t="n">
        <v>65839</v>
      </c>
      <c r="D34" s="32" t="n">
        <v>34387</v>
      </c>
      <c r="E34" s="32" t="n">
        <v>31452</v>
      </c>
      <c r="F34" s="32" t="n">
        <v>2057</v>
      </c>
      <c r="G34" s="55" t="n">
        <v>47.7710779325324</v>
      </c>
      <c r="H34" s="55" t="n">
        <v>6.54012463436347</v>
      </c>
    </row>
    <row r="35" customFormat="false" ht="13.5" hidden="false" customHeight="false" outlineLevel="0" collapsed="false">
      <c r="B35" s="34" t="s">
        <v>81</v>
      </c>
      <c r="C35" s="32" t="n">
        <v>23294</v>
      </c>
      <c r="D35" s="32" t="n">
        <v>13584</v>
      </c>
      <c r="E35" s="32" t="n">
        <v>9710</v>
      </c>
      <c r="F35" s="32" t="n">
        <v>803</v>
      </c>
      <c r="G35" s="55" t="n">
        <v>41.6845539623938</v>
      </c>
      <c r="H35" s="55" t="n">
        <v>8.26982492276004</v>
      </c>
    </row>
    <row r="36" customFormat="false" ht="13.5" hidden="false" customHeight="false" outlineLevel="0" collapsed="false">
      <c r="B36" s="34" t="s">
        <v>82</v>
      </c>
      <c r="C36" s="32" t="n">
        <v>9124</v>
      </c>
      <c r="D36" s="32" t="n">
        <v>6729</v>
      </c>
      <c r="E36" s="32" t="n">
        <v>2395</v>
      </c>
      <c r="F36" s="32" t="n">
        <v>113</v>
      </c>
      <c r="G36" s="55" t="n">
        <v>26.2494519947391</v>
      </c>
      <c r="H36" s="55" t="n">
        <v>4.71816283924843</v>
      </c>
    </row>
    <row r="37" customFormat="false" ht="13.5" hidden="false" customHeight="false" outlineLevel="0" collapsed="false">
      <c r="B37" s="34" t="s">
        <v>83</v>
      </c>
      <c r="C37" s="32" t="n">
        <v>6049</v>
      </c>
      <c r="D37" s="32" t="n">
        <v>3820</v>
      </c>
      <c r="E37" s="32" t="n">
        <v>2229</v>
      </c>
      <c r="F37" s="32" t="n">
        <v>152</v>
      </c>
      <c r="G37" s="55" t="n">
        <v>36.8490659613159</v>
      </c>
      <c r="H37" s="55" t="n">
        <v>6.81920143562136</v>
      </c>
    </row>
    <row r="38" customFormat="false" ht="13.5" hidden="false" customHeight="false" outlineLevel="0" collapsed="false">
      <c r="B38" s="34" t="s">
        <v>84</v>
      </c>
      <c r="C38" s="32" t="n">
        <v>4727</v>
      </c>
      <c r="D38" s="32" t="n">
        <v>3081</v>
      </c>
      <c r="E38" s="32" t="n">
        <v>1646</v>
      </c>
      <c r="F38" s="32" t="n">
        <v>285</v>
      </c>
      <c r="G38" s="55" t="n">
        <v>34.821239686905</v>
      </c>
      <c r="H38" s="55" t="n">
        <v>17.314702308627</v>
      </c>
    </row>
    <row r="39" customFormat="false" ht="13.5" hidden="false" customHeight="false" outlineLevel="0" collapsed="false">
      <c r="B39" s="34" t="s">
        <v>85</v>
      </c>
      <c r="C39" s="32" t="n">
        <v>4278</v>
      </c>
      <c r="D39" s="32" t="n">
        <v>2307</v>
      </c>
      <c r="E39" s="32" t="n">
        <v>1971</v>
      </c>
      <c r="F39" s="32" t="n">
        <v>112</v>
      </c>
      <c r="G39" s="55" t="n">
        <v>46.0729312762973</v>
      </c>
      <c r="H39" s="55" t="n">
        <v>5.68239472349061</v>
      </c>
    </row>
    <row r="40" customFormat="false" ht="13.5" hidden="false" customHeight="false" outlineLevel="0" collapsed="false">
      <c r="B40" s="34" t="s">
        <v>86</v>
      </c>
      <c r="C40" s="32" t="n">
        <v>9143</v>
      </c>
      <c r="D40" s="32" t="n">
        <v>4660</v>
      </c>
      <c r="E40" s="32" t="n">
        <v>4483</v>
      </c>
      <c r="F40" s="32" t="n">
        <v>326</v>
      </c>
      <c r="G40" s="55" t="n">
        <v>49.0320463742754</v>
      </c>
      <c r="H40" s="55" t="n">
        <v>7.27191612759313</v>
      </c>
    </row>
    <row r="41" customFormat="false" ht="13.5" hidden="false" customHeight="false" outlineLevel="0" collapsed="false">
      <c r="B41" s="34" t="s">
        <v>87</v>
      </c>
      <c r="C41" s="32" t="n">
        <v>13120</v>
      </c>
      <c r="D41" s="32" t="n">
        <v>5817</v>
      </c>
      <c r="E41" s="32" t="n">
        <v>7303</v>
      </c>
      <c r="F41" s="32" t="n">
        <v>420</v>
      </c>
      <c r="G41" s="55" t="n">
        <v>55.6631097560976</v>
      </c>
      <c r="H41" s="55" t="n">
        <v>5.75106120772285</v>
      </c>
    </row>
    <row r="42" customFormat="false" ht="13.5" hidden="false" customHeight="false" outlineLevel="0" collapsed="false">
      <c r="B42" s="34" t="s">
        <v>88</v>
      </c>
      <c r="C42" s="32" t="n">
        <v>6412</v>
      </c>
      <c r="D42" s="32" t="n">
        <v>3963</v>
      </c>
      <c r="E42" s="32" t="n">
        <v>2449</v>
      </c>
      <c r="F42" s="32" t="n">
        <v>180</v>
      </c>
      <c r="G42" s="55" t="n">
        <v>38.1940112289457</v>
      </c>
      <c r="H42" s="55" t="n">
        <v>7.34993875051041</v>
      </c>
    </row>
    <row r="43" customFormat="false" ht="13.5" hidden="false" customHeight="false" outlineLevel="0" collapsed="false">
      <c r="B43" s="34" t="s">
        <v>89</v>
      </c>
      <c r="C43" s="32" t="n">
        <v>5115</v>
      </c>
      <c r="D43" s="32" t="n">
        <v>2830</v>
      </c>
      <c r="E43" s="32" t="n">
        <v>2285</v>
      </c>
      <c r="F43" s="32" t="n">
        <v>214</v>
      </c>
      <c r="G43" s="55" t="n">
        <v>44.672531769306</v>
      </c>
      <c r="H43" s="55" t="n">
        <v>9.36542669584245</v>
      </c>
    </row>
    <row r="44" customFormat="false" ht="13.5" hidden="false" customHeight="false" outlineLevel="0" collapsed="false">
      <c r="B44" s="34" t="s">
        <v>90</v>
      </c>
      <c r="C44" s="32" t="n">
        <v>6208</v>
      </c>
      <c r="D44" s="32" t="n">
        <v>3142</v>
      </c>
      <c r="E44" s="32" t="n">
        <v>3066</v>
      </c>
      <c r="F44" s="32" t="n">
        <v>140</v>
      </c>
      <c r="G44" s="55" t="n">
        <v>49.3878865979382</v>
      </c>
      <c r="H44" s="55" t="n">
        <v>4.5662100456621</v>
      </c>
    </row>
    <row r="45" customFormat="false" ht="13.5" hidden="false" customHeight="false" outlineLevel="0" collapsed="false">
      <c r="B45" s="34" t="s">
        <v>91</v>
      </c>
      <c r="C45" s="32" t="n">
        <v>6652</v>
      </c>
      <c r="D45" s="32" t="n">
        <v>3684</v>
      </c>
      <c r="E45" s="32" t="n">
        <v>2968</v>
      </c>
      <c r="F45" s="32" t="n">
        <v>248</v>
      </c>
      <c r="G45" s="55" t="n">
        <v>44.6181599518942</v>
      </c>
      <c r="H45" s="55" t="n">
        <v>8.35579514824798</v>
      </c>
    </row>
    <row r="46" customFormat="false" ht="13.5" hidden="false" customHeight="false" outlineLevel="0" collapsed="false">
      <c r="B46" s="34" t="s">
        <v>92</v>
      </c>
      <c r="C46" s="32" t="n">
        <v>3963</v>
      </c>
      <c r="D46" s="32" t="n">
        <v>2423</v>
      </c>
      <c r="E46" s="32" t="n">
        <v>1540</v>
      </c>
      <c r="F46" s="32" t="n">
        <v>97</v>
      </c>
      <c r="G46" s="55" t="n">
        <v>38.8594499116831</v>
      </c>
      <c r="H46" s="55" t="n">
        <v>6.2987012987013</v>
      </c>
    </row>
    <row r="47" customFormat="false" ht="13.5" hidden="false" customHeight="false" outlineLevel="0" collapsed="false">
      <c r="B47" s="34" t="s">
        <v>93</v>
      </c>
      <c r="C47" s="32" t="n">
        <v>13581</v>
      </c>
      <c r="D47" s="32" t="n">
        <v>6998</v>
      </c>
      <c r="E47" s="32" t="n">
        <v>6583</v>
      </c>
      <c r="F47" s="32" t="n">
        <v>545</v>
      </c>
      <c r="G47" s="55" t="n">
        <v>48.4721301818717</v>
      </c>
      <c r="H47" s="55" t="n">
        <v>8.27890019747835</v>
      </c>
    </row>
    <row r="48" customFormat="false" ht="13.5" hidden="false" customHeight="false" outlineLevel="0" collapsed="false">
      <c r="B48" s="34" t="s">
        <v>94</v>
      </c>
      <c r="C48" s="32" t="n">
        <v>4413</v>
      </c>
      <c r="D48" s="32" t="n">
        <v>2580</v>
      </c>
      <c r="E48" s="32" t="n">
        <v>1833</v>
      </c>
      <c r="F48" s="32" t="n">
        <v>139</v>
      </c>
      <c r="G48" s="55" t="n">
        <v>41.5363698164514</v>
      </c>
      <c r="H48" s="55" t="n">
        <v>7.58319694489907</v>
      </c>
    </row>
    <row r="49" customFormat="false" ht="13.5" hidden="false" customHeight="false" outlineLevel="0" collapsed="false">
      <c r="B49" s="34" t="s">
        <v>95</v>
      </c>
      <c r="C49" s="32" t="n">
        <v>5725</v>
      </c>
      <c r="D49" s="32" t="n">
        <v>3772</v>
      </c>
      <c r="E49" s="32" t="n">
        <v>1953</v>
      </c>
      <c r="F49" s="32" t="n">
        <v>137</v>
      </c>
      <c r="G49" s="55" t="n">
        <v>34.1135371179039</v>
      </c>
      <c r="H49" s="55" t="n">
        <v>7.01484895033282</v>
      </c>
    </row>
    <row r="50" customFormat="false" ht="13.5" hidden="false" customHeight="false" outlineLevel="0" collapsed="false">
      <c r="B50" s="34" t="s">
        <v>96</v>
      </c>
      <c r="C50" s="32" t="n">
        <v>6082</v>
      </c>
      <c r="D50" s="32" t="n">
        <v>3298</v>
      </c>
      <c r="E50" s="32" t="n">
        <v>2784</v>
      </c>
      <c r="F50" s="32" t="n">
        <v>209</v>
      </c>
      <c r="G50" s="55" t="n">
        <v>45.7744163104242</v>
      </c>
      <c r="H50" s="55" t="n">
        <v>7.50718390804598</v>
      </c>
    </row>
    <row r="51" customFormat="false" ht="13.5" hidden="false" customHeight="false" outlineLevel="0" collapsed="false">
      <c r="B51" s="34" t="s">
        <v>97</v>
      </c>
      <c r="C51" s="32" t="n">
        <v>4905</v>
      </c>
      <c r="D51" s="32" t="n">
        <v>2789</v>
      </c>
      <c r="E51" s="32" t="n">
        <v>2116</v>
      </c>
      <c r="F51" s="32" t="n">
        <v>212</v>
      </c>
      <c r="G51" s="55" t="n">
        <v>43.1396534148828</v>
      </c>
      <c r="H51" s="55" t="n">
        <v>10.0189035916824</v>
      </c>
    </row>
    <row r="52" customFormat="false" ht="13.5" hidden="false" customHeight="false" outlineLevel="0" collapsed="false">
      <c r="B52" s="34" t="s">
        <v>98</v>
      </c>
      <c r="C52" s="32" t="n">
        <v>4715</v>
      </c>
      <c r="D52" s="32" t="n">
        <v>2810</v>
      </c>
      <c r="E52" s="32" t="n">
        <v>1905</v>
      </c>
      <c r="F52" s="32" t="n">
        <v>179</v>
      </c>
      <c r="G52" s="55" t="n">
        <v>40.4029692470838</v>
      </c>
      <c r="H52" s="55" t="n">
        <v>9.39632545931759</v>
      </c>
    </row>
    <row r="53" customFormat="false" ht="13.5" hidden="false" customHeight="false" outlineLevel="0" collapsed="false">
      <c r="B53" s="34" t="s">
        <v>99</v>
      </c>
      <c r="C53" s="32" t="n">
        <v>7247</v>
      </c>
      <c r="D53" s="32" t="n">
        <v>4497</v>
      </c>
      <c r="E53" s="32" t="n">
        <v>2750</v>
      </c>
      <c r="F53" s="32" t="n">
        <v>238</v>
      </c>
      <c r="G53" s="55" t="n">
        <v>37.9467365806541</v>
      </c>
      <c r="H53" s="55" t="n">
        <v>8.65454545454545</v>
      </c>
    </row>
    <row r="54" customFormat="false" ht="13.5" hidden="false" customHeight="false" outlineLevel="0" collapsed="false">
      <c r="B54" s="36" t="s">
        <v>100</v>
      </c>
      <c r="C54" s="56" t="n">
        <v>3091</v>
      </c>
      <c r="D54" s="37" t="n">
        <v>2215</v>
      </c>
      <c r="E54" s="37" t="n">
        <v>876</v>
      </c>
      <c r="F54" s="37" t="n">
        <v>55</v>
      </c>
      <c r="G54" s="57" t="n">
        <v>28.3403429310903</v>
      </c>
      <c r="H54" s="57" t="n">
        <v>6.27853881278539</v>
      </c>
    </row>
    <row r="55" customFormat="false" ht="13.5" hidden="false" customHeight="false" outlineLevel="0" collapsed="false">
      <c r="B55" s="39"/>
      <c r="C55" s="32"/>
      <c r="D55" s="32"/>
      <c r="E55" s="32"/>
      <c r="F55" s="32"/>
      <c r="G55" s="55"/>
      <c r="H55" s="58"/>
    </row>
    <row r="56" customFormat="false" ht="13.5" hidden="false" customHeight="false" outlineLevel="0" collapsed="false">
      <c r="B56" s="39"/>
      <c r="C56" s="32"/>
      <c r="D56" s="32"/>
      <c r="E56" s="32"/>
      <c r="F56" s="32"/>
      <c r="G56" s="55"/>
      <c r="H56" s="55"/>
    </row>
    <row r="57" customFormat="false" ht="13.5" hidden="false" customHeight="false" outlineLevel="0" collapsed="false">
      <c r="B57" s="23" t="s">
        <v>6</v>
      </c>
      <c r="C57" s="23"/>
      <c r="D57" s="23"/>
      <c r="E57" s="23"/>
      <c r="F57" s="23"/>
      <c r="G57" s="23"/>
      <c r="H57" s="23"/>
    </row>
    <row r="58" customFormat="false" ht="13.5" hidden="false" customHeight="false" outlineLevel="0" collapsed="false">
      <c r="B58" s="24"/>
      <c r="C58" s="41"/>
      <c r="D58" s="41"/>
      <c r="E58" s="41"/>
      <c r="F58" s="41"/>
      <c r="G58" s="41"/>
      <c r="H58" s="25" t="s">
        <v>107</v>
      </c>
    </row>
    <row r="59" customFormat="false" ht="13.5" hidden="false" customHeight="true" outlineLevel="0" collapsed="false">
      <c r="B59" s="26" t="s">
        <v>48</v>
      </c>
      <c r="C59" s="27" t="s">
        <v>49</v>
      </c>
      <c r="D59" s="28"/>
      <c r="E59" s="28"/>
      <c r="F59" s="29"/>
      <c r="G59" s="52" t="s">
        <v>102</v>
      </c>
      <c r="H59" s="53" t="s">
        <v>103</v>
      </c>
    </row>
    <row r="60" customFormat="false" ht="13.5" hidden="false" customHeight="false" outlineLevel="0" collapsed="false">
      <c r="B60" s="26"/>
      <c r="C60" s="27"/>
      <c r="D60" s="31" t="s">
        <v>104</v>
      </c>
      <c r="E60" s="27" t="s">
        <v>105</v>
      </c>
      <c r="F60" s="29"/>
      <c r="G60" s="52"/>
      <c r="H60" s="53"/>
    </row>
    <row r="61" customFormat="false" ht="13.5" hidden="false" customHeight="false" outlineLevel="0" collapsed="false">
      <c r="B61" s="26"/>
      <c r="C61" s="27"/>
      <c r="D61" s="31"/>
      <c r="E61" s="27"/>
      <c r="F61" s="59" t="s">
        <v>106</v>
      </c>
      <c r="G61" s="52"/>
      <c r="H61" s="53"/>
    </row>
    <row r="62" customFormat="false" ht="13.5" hidden="false" customHeight="false" outlineLevel="0" collapsed="false">
      <c r="B62" s="29" t="s">
        <v>53</v>
      </c>
      <c r="C62" s="32" t="n">
        <v>301870</v>
      </c>
      <c r="D62" s="32" t="n">
        <v>91836</v>
      </c>
      <c r="E62" s="32" t="n">
        <f aca="false">C62-D62</f>
        <v>210034</v>
      </c>
      <c r="F62" s="32" t="n">
        <v>16384</v>
      </c>
      <c r="G62" s="55" t="n">
        <v>69.577632755822</v>
      </c>
      <c r="H62" s="55" t="n">
        <v>7.80064180085129</v>
      </c>
    </row>
    <row r="63" customFormat="false" ht="13.5" hidden="false" customHeight="false" outlineLevel="0" collapsed="false">
      <c r="B63" s="34" t="s">
        <v>54</v>
      </c>
      <c r="C63" s="32" t="n">
        <v>9869</v>
      </c>
      <c r="D63" s="32" t="n">
        <v>1881</v>
      </c>
      <c r="E63" s="32" t="n">
        <f aca="false">C63-D63</f>
        <v>7988</v>
      </c>
      <c r="F63" s="32" t="n">
        <v>672</v>
      </c>
      <c r="G63" s="55" t="n">
        <v>80.9403181680008</v>
      </c>
      <c r="H63" s="55" t="n">
        <v>8.41261892839259</v>
      </c>
    </row>
    <row r="64" customFormat="false" ht="13.5" hidden="false" customHeight="false" outlineLevel="0" collapsed="false">
      <c r="B64" s="34" t="s">
        <v>55</v>
      </c>
      <c r="C64" s="32" t="n">
        <v>2877</v>
      </c>
      <c r="D64" s="32" t="n">
        <v>1185</v>
      </c>
      <c r="E64" s="32" t="n">
        <f aca="false">C64-D64</f>
        <v>1692</v>
      </c>
      <c r="F64" s="32" t="n">
        <v>87</v>
      </c>
      <c r="G64" s="55" t="n">
        <v>58.8112617309698</v>
      </c>
      <c r="H64" s="55" t="n">
        <v>5.14184397163121</v>
      </c>
    </row>
    <row r="65" customFormat="false" ht="13.5" hidden="false" customHeight="false" outlineLevel="0" collapsed="false">
      <c r="B65" s="34" t="s">
        <v>56</v>
      </c>
      <c r="C65" s="32" t="n">
        <v>2327</v>
      </c>
      <c r="D65" s="32" t="n">
        <v>837</v>
      </c>
      <c r="E65" s="32" t="n">
        <f aca="false">C65-D65</f>
        <v>1490</v>
      </c>
      <c r="F65" s="32" t="n">
        <v>116</v>
      </c>
      <c r="G65" s="55" t="n">
        <v>64.0309411259132</v>
      </c>
      <c r="H65" s="55" t="n">
        <v>7.78523489932886</v>
      </c>
    </row>
    <row r="66" customFormat="false" ht="13.5" hidden="false" customHeight="false" outlineLevel="0" collapsed="false">
      <c r="B66" s="34" t="s">
        <v>57</v>
      </c>
      <c r="C66" s="32" t="n">
        <v>4961</v>
      </c>
      <c r="D66" s="32" t="n">
        <v>1630</v>
      </c>
      <c r="E66" s="32" t="n">
        <f aca="false">C66-D66</f>
        <v>3331</v>
      </c>
      <c r="F66" s="32" t="n">
        <v>363</v>
      </c>
      <c r="G66" s="55" t="n">
        <v>67.1437210239871</v>
      </c>
      <c r="H66" s="55" t="n">
        <v>10.8976283398379</v>
      </c>
    </row>
    <row r="67" customFormat="false" ht="13.5" hidden="false" customHeight="false" outlineLevel="0" collapsed="false">
      <c r="B67" s="34" t="s">
        <v>58</v>
      </c>
      <c r="C67" s="32" t="n">
        <v>2323</v>
      </c>
      <c r="D67" s="32" t="n">
        <v>724</v>
      </c>
      <c r="E67" s="32" t="n">
        <f aca="false">C67-D67</f>
        <v>1599</v>
      </c>
      <c r="F67" s="32" t="n">
        <v>137</v>
      </c>
      <c r="G67" s="55" t="n">
        <v>68.8334050796384</v>
      </c>
      <c r="H67" s="55" t="n">
        <v>8.56785490931832</v>
      </c>
    </row>
    <row r="68" customFormat="false" ht="13.5" hidden="false" customHeight="false" outlineLevel="0" collapsed="false">
      <c r="B68" s="34" t="s">
        <v>59</v>
      </c>
      <c r="C68" s="32" t="n">
        <v>2819</v>
      </c>
      <c r="D68" s="32" t="n">
        <v>1220</v>
      </c>
      <c r="E68" s="32" t="n">
        <f aca="false">C68-D68</f>
        <v>1599</v>
      </c>
      <c r="F68" s="32" t="n">
        <v>67</v>
      </c>
      <c r="G68" s="55" t="n">
        <v>56.7222419297623</v>
      </c>
      <c r="H68" s="55" t="n">
        <v>4.19011882426517</v>
      </c>
    </row>
    <row r="69" customFormat="false" ht="13.5" hidden="false" customHeight="false" outlineLevel="0" collapsed="false">
      <c r="B69" s="34" t="s">
        <v>60</v>
      </c>
      <c r="C69" s="32" t="n">
        <v>4445</v>
      </c>
      <c r="D69" s="32" t="n">
        <v>1542</v>
      </c>
      <c r="E69" s="32" t="n">
        <f aca="false">C69-D69</f>
        <v>2903</v>
      </c>
      <c r="F69" s="32" t="n">
        <v>236</v>
      </c>
      <c r="G69" s="55" t="n">
        <v>65.3093363329584</v>
      </c>
      <c r="H69" s="55" t="n">
        <v>8.12952118498106</v>
      </c>
    </row>
    <row r="70" customFormat="false" ht="13.5" hidden="false" customHeight="false" outlineLevel="0" collapsed="false">
      <c r="B70" s="34" t="s">
        <v>61</v>
      </c>
      <c r="C70" s="32" t="n">
        <v>4808</v>
      </c>
      <c r="D70" s="32" t="n">
        <v>1896</v>
      </c>
      <c r="E70" s="32" t="n">
        <f aca="false">C70-D70</f>
        <v>2912</v>
      </c>
      <c r="F70" s="32" t="n">
        <v>169</v>
      </c>
      <c r="G70" s="55" t="n">
        <v>60.5657237936772</v>
      </c>
      <c r="H70" s="55" t="n">
        <v>5.80357142857143</v>
      </c>
    </row>
    <row r="71" customFormat="false" ht="13.5" hidden="false" customHeight="false" outlineLevel="0" collapsed="false">
      <c r="B71" s="34" t="s">
        <v>62</v>
      </c>
      <c r="C71" s="32" t="n">
        <v>4065</v>
      </c>
      <c r="D71" s="32" t="n">
        <v>1120</v>
      </c>
      <c r="E71" s="32" t="n">
        <f aca="false">C71-D71</f>
        <v>2945</v>
      </c>
      <c r="F71" s="32" t="n">
        <v>166</v>
      </c>
      <c r="G71" s="55" t="n">
        <v>72.4477244772448</v>
      </c>
      <c r="H71" s="55" t="n">
        <v>5.63667232597623</v>
      </c>
    </row>
    <row r="72" customFormat="false" ht="13.5" hidden="false" customHeight="false" outlineLevel="0" collapsed="false">
      <c r="B72" s="34" t="s">
        <v>63</v>
      </c>
      <c r="C72" s="32" t="n">
        <v>4614</v>
      </c>
      <c r="D72" s="32" t="n">
        <v>1487</v>
      </c>
      <c r="E72" s="32" t="n">
        <f aca="false">C72-D72</f>
        <v>3127</v>
      </c>
      <c r="F72" s="32" t="n">
        <v>179</v>
      </c>
      <c r="G72" s="55" t="n">
        <v>67.7719982661465</v>
      </c>
      <c r="H72" s="55" t="n">
        <v>5.7243364246882</v>
      </c>
    </row>
    <row r="73" customFormat="false" ht="13.5" hidden="false" customHeight="false" outlineLevel="0" collapsed="false">
      <c r="B73" s="34" t="s">
        <v>64</v>
      </c>
      <c r="C73" s="32" t="n">
        <v>12593</v>
      </c>
      <c r="D73" s="32" t="n">
        <v>4793</v>
      </c>
      <c r="E73" s="32" t="n">
        <f aca="false">C73-D73</f>
        <v>7800</v>
      </c>
      <c r="F73" s="32" t="n">
        <v>434</v>
      </c>
      <c r="G73" s="55" t="n">
        <v>61.939172556182</v>
      </c>
      <c r="H73" s="55" t="n">
        <v>5.56410256410256</v>
      </c>
    </row>
    <row r="74" customFormat="false" ht="13.5" hidden="false" customHeight="false" outlineLevel="0" collapsed="false">
      <c r="B74" s="34" t="s">
        <v>65</v>
      </c>
      <c r="C74" s="32" t="n">
        <v>6954</v>
      </c>
      <c r="D74" s="32" t="n">
        <v>1678</v>
      </c>
      <c r="E74" s="32" t="n">
        <f aca="false">C74-D74</f>
        <v>5276</v>
      </c>
      <c r="F74" s="32" t="n">
        <v>285</v>
      </c>
      <c r="G74" s="55" t="n">
        <v>75.8700028760426</v>
      </c>
      <c r="H74" s="55" t="n">
        <v>5.40181956027293</v>
      </c>
    </row>
    <row r="75" customFormat="false" ht="13.5" hidden="false" customHeight="false" outlineLevel="0" collapsed="false">
      <c r="B75" s="34" t="s">
        <v>66</v>
      </c>
      <c r="C75" s="32" t="n">
        <v>49660</v>
      </c>
      <c r="D75" s="32" t="n">
        <v>7387</v>
      </c>
      <c r="E75" s="32" t="n">
        <f aca="false">C75-D75</f>
        <v>42273</v>
      </c>
      <c r="F75" s="32" t="n">
        <v>4716</v>
      </c>
      <c r="G75" s="55" t="n">
        <v>85.1248489730165</v>
      </c>
      <c r="H75" s="55" t="n">
        <v>11.1560570576964</v>
      </c>
    </row>
    <row r="76" customFormat="false" ht="13.5" hidden="false" customHeight="false" outlineLevel="0" collapsed="false">
      <c r="B76" s="34" t="s">
        <v>67</v>
      </c>
      <c r="C76" s="32" t="n">
        <v>11557</v>
      </c>
      <c r="D76" s="32" t="n">
        <v>2591</v>
      </c>
      <c r="E76" s="32" t="n">
        <f aca="false">C76-D76</f>
        <v>8966</v>
      </c>
      <c r="F76" s="32" t="n">
        <v>747</v>
      </c>
      <c r="G76" s="55" t="n">
        <v>77.5806870295059</v>
      </c>
      <c r="H76" s="55" t="n">
        <v>8.33147445906759</v>
      </c>
    </row>
    <row r="77" customFormat="false" ht="13.5" hidden="false" customHeight="false" outlineLevel="0" collapsed="false">
      <c r="B77" s="34" t="s">
        <v>68</v>
      </c>
      <c r="C77" s="32" t="n">
        <v>5846</v>
      </c>
      <c r="D77" s="32" t="n">
        <v>1821</v>
      </c>
      <c r="E77" s="32" t="n">
        <f aca="false">C77-D77</f>
        <v>4025</v>
      </c>
      <c r="F77" s="32" t="n">
        <v>322</v>
      </c>
      <c r="G77" s="55" t="n">
        <v>68.850496065686</v>
      </c>
      <c r="H77" s="55" t="n">
        <v>8</v>
      </c>
    </row>
    <row r="78" customFormat="false" ht="13.5" hidden="false" customHeight="false" outlineLevel="0" collapsed="false">
      <c r="B78" s="34" t="s">
        <v>69</v>
      </c>
      <c r="C78" s="32" t="n">
        <v>2886</v>
      </c>
      <c r="D78" s="32" t="n">
        <v>1097</v>
      </c>
      <c r="E78" s="32" t="n">
        <f aca="false">C78-D78</f>
        <v>1789</v>
      </c>
      <c r="F78" s="32" t="n">
        <v>172</v>
      </c>
      <c r="G78" s="55" t="n">
        <v>61.988911988912</v>
      </c>
      <c r="H78" s="55" t="n">
        <v>9.61430967020682</v>
      </c>
    </row>
    <row r="79" customFormat="false" ht="13.5" hidden="false" customHeight="false" outlineLevel="0" collapsed="false">
      <c r="B79" s="34" t="s">
        <v>70</v>
      </c>
      <c r="C79" s="32" t="n">
        <v>2956</v>
      </c>
      <c r="D79" s="32" t="n">
        <v>798</v>
      </c>
      <c r="E79" s="32" t="n">
        <f aca="false">C79-D79</f>
        <v>2158</v>
      </c>
      <c r="F79" s="32" t="n">
        <v>138</v>
      </c>
      <c r="G79" s="55" t="n">
        <v>73.0040595399188</v>
      </c>
      <c r="H79" s="55" t="n">
        <v>6.39481000926784</v>
      </c>
    </row>
    <row r="80" customFormat="false" ht="13.5" hidden="false" customHeight="false" outlineLevel="0" collapsed="false">
      <c r="B80" s="34" t="s">
        <v>71</v>
      </c>
      <c r="C80" s="32" t="n">
        <v>2478</v>
      </c>
      <c r="D80" s="32" t="n">
        <v>867</v>
      </c>
      <c r="E80" s="32" t="n">
        <f aca="false">C80-D80</f>
        <v>1611</v>
      </c>
      <c r="F80" s="32" t="n">
        <v>78</v>
      </c>
      <c r="G80" s="55" t="n">
        <v>65.0121065375303</v>
      </c>
      <c r="H80" s="55" t="n">
        <v>4.84171322160149</v>
      </c>
    </row>
    <row r="81" customFormat="false" ht="13.5" hidden="false" customHeight="false" outlineLevel="0" collapsed="false">
      <c r="B81" s="34" t="s">
        <v>72</v>
      </c>
      <c r="C81" s="32" t="n">
        <v>2107</v>
      </c>
      <c r="D81" s="32" t="n">
        <v>801</v>
      </c>
      <c r="E81" s="32" t="n">
        <f aca="false">C81-D81</f>
        <v>1306</v>
      </c>
      <c r="F81" s="32" t="n">
        <v>62</v>
      </c>
      <c r="G81" s="55" t="n">
        <v>61.983863312767</v>
      </c>
      <c r="H81" s="55" t="n">
        <v>4.74732006125574</v>
      </c>
    </row>
    <row r="82" customFormat="false" ht="13.5" hidden="false" customHeight="false" outlineLevel="0" collapsed="false">
      <c r="B82" s="34" t="s">
        <v>73</v>
      </c>
      <c r="C82" s="32" t="n">
        <v>4522</v>
      </c>
      <c r="D82" s="32" t="n">
        <v>1181</v>
      </c>
      <c r="E82" s="32" t="n">
        <f aca="false">C82-D82</f>
        <v>3341</v>
      </c>
      <c r="F82" s="32" t="n">
        <v>180</v>
      </c>
      <c r="G82" s="55" t="n">
        <v>73.8832375055285</v>
      </c>
      <c r="H82" s="55" t="n">
        <v>5.38760850044897</v>
      </c>
    </row>
    <row r="83" customFormat="false" ht="13.5" hidden="false" customHeight="false" outlineLevel="0" collapsed="false">
      <c r="B83" s="34" t="s">
        <v>74</v>
      </c>
      <c r="C83" s="32" t="n">
        <v>6032</v>
      </c>
      <c r="D83" s="32" t="n">
        <v>2163</v>
      </c>
      <c r="E83" s="32" t="n">
        <f aca="false">C83-D83</f>
        <v>3869</v>
      </c>
      <c r="F83" s="32" t="n">
        <v>225</v>
      </c>
      <c r="G83" s="55" t="n">
        <v>64.1412466843501</v>
      </c>
      <c r="H83" s="55" t="n">
        <v>5.81545619023003</v>
      </c>
    </row>
    <row r="84" customFormat="false" ht="13.5" hidden="false" customHeight="false" outlineLevel="0" collapsed="false">
      <c r="B84" s="34" t="s">
        <v>75</v>
      </c>
      <c r="C84" s="32" t="n">
        <v>8947</v>
      </c>
      <c r="D84" s="32" t="n">
        <v>3016</v>
      </c>
      <c r="E84" s="32" t="n">
        <f aca="false">C84-D84</f>
        <v>5931</v>
      </c>
      <c r="F84" s="32" t="n">
        <v>430</v>
      </c>
      <c r="G84" s="55" t="n">
        <v>66.2903766625685</v>
      </c>
      <c r="H84" s="55" t="n">
        <v>7.25004215140786</v>
      </c>
    </row>
    <row r="85" customFormat="false" ht="13.5" hidden="false" customHeight="false" outlineLevel="0" collapsed="false">
      <c r="B85" s="34" t="s">
        <v>76</v>
      </c>
      <c r="C85" s="32" t="n">
        <v>22575</v>
      </c>
      <c r="D85" s="32" t="n">
        <v>7266</v>
      </c>
      <c r="E85" s="32" t="n">
        <f aca="false">C85-D85</f>
        <v>15309</v>
      </c>
      <c r="F85" s="32" t="n">
        <v>1069</v>
      </c>
      <c r="G85" s="55" t="n">
        <v>67.8139534883721</v>
      </c>
      <c r="H85" s="55" t="n">
        <v>6.98282056306748</v>
      </c>
    </row>
    <row r="86" customFormat="false" ht="13.5" hidden="false" customHeight="false" outlineLevel="0" collapsed="false">
      <c r="B86" s="34" t="s">
        <v>77</v>
      </c>
      <c r="C86" s="32" t="n">
        <v>3356</v>
      </c>
      <c r="D86" s="32" t="n">
        <v>1402</v>
      </c>
      <c r="E86" s="32" t="n">
        <f aca="false">C86-D86</f>
        <v>1954</v>
      </c>
      <c r="F86" s="32" t="n">
        <v>107</v>
      </c>
      <c r="G86" s="55" t="n">
        <v>58.2240762812873</v>
      </c>
      <c r="H86" s="55" t="n">
        <v>5.47594677584442</v>
      </c>
    </row>
    <row r="87" customFormat="false" ht="13.5" hidden="false" customHeight="false" outlineLevel="0" collapsed="false">
      <c r="B87" s="34" t="s">
        <v>78</v>
      </c>
      <c r="C87" s="32" t="n">
        <v>2181</v>
      </c>
      <c r="D87" s="32" t="n">
        <v>1017</v>
      </c>
      <c r="E87" s="32" t="n">
        <f aca="false">C87-D87</f>
        <v>1164</v>
      </c>
      <c r="F87" s="32" t="n">
        <v>59</v>
      </c>
      <c r="G87" s="55" t="n">
        <v>53.3700137551582</v>
      </c>
      <c r="H87" s="55" t="n">
        <v>5.06872852233677</v>
      </c>
    </row>
    <row r="88" customFormat="false" ht="13.5" hidden="false" customHeight="false" outlineLevel="0" collapsed="false">
      <c r="B88" s="34" t="s">
        <v>79</v>
      </c>
      <c r="C88" s="32" t="n">
        <v>7695</v>
      </c>
      <c r="D88" s="32" t="n">
        <v>3080</v>
      </c>
      <c r="E88" s="32" t="n">
        <f aca="false">C88-D88</f>
        <v>4615</v>
      </c>
      <c r="F88" s="32" t="n">
        <v>251</v>
      </c>
      <c r="G88" s="55" t="n">
        <v>59.9740090968161</v>
      </c>
      <c r="H88" s="55" t="n">
        <v>5.43878656554713</v>
      </c>
    </row>
    <row r="89" customFormat="false" ht="13.5" hidden="false" customHeight="false" outlineLevel="0" collapsed="false">
      <c r="B89" s="34" t="s">
        <v>80</v>
      </c>
      <c r="C89" s="32" t="n">
        <v>32348</v>
      </c>
      <c r="D89" s="32" t="n">
        <v>10017</v>
      </c>
      <c r="E89" s="32" t="n">
        <f aca="false">C89-D89</f>
        <v>22331</v>
      </c>
      <c r="F89" s="32" t="n">
        <v>1710</v>
      </c>
      <c r="G89" s="55" t="n">
        <v>69.033634227773</v>
      </c>
      <c r="H89" s="55" t="n">
        <v>7.65751645694326</v>
      </c>
    </row>
    <row r="90" customFormat="false" ht="13.5" hidden="false" customHeight="false" outlineLevel="0" collapsed="false">
      <c r="B90" s="34" t="s">
        <v>81</v>
      </c>
      <c r="C90" s="32" t="n">
        <v>11441</v>
      </c>
      <c r="D90" s="32" t="n">
        <v>3686</v>
      </c>
      <c r="E90" s="32" t="n">
        <f aca="false">C90-D90</f>
        <v>7755</v>
      </c>
      <c r="F90" s="32" t="n">
        <v>465</v>
      </c>
      <c r="G90" s="55" t="n">
        <v>67.7825364915654</v>
      </c>
      <c r="H90" s="55" t="n">
        <v>5.99613152804642</v>
      </c>
    </row>
    <row r="91" customFormat="false" ht="13.5" hidden="false" customHeight="false" outlineLevel="0" collapsed="false">
      <c r="B91" s="34" t="s">
        <v>82</v>
      </c>
      <c r="C91" s="32" t="n">
        <v>2049</v>
      </c>
      <c r="D91" s="32" t="n">
        <v>1223</v>
      </c>
      <c r="E91" s="32" t="n">
        <f aca="false">C91-D91</f>
        <v>826</v>
      </c>
      <c r="F91" s="32" t="n">
        <v>42</v>
      </c>
      <c r="G91" s="55" t="n">
        <v>40.3123474865788</v>
      </c>
      <c r="H91" s="55" t="n">
        <v>5.08474576271187</v>
      </c>
    </row>
    <row r="92" customFormat="false" ht="13.5" hidden="false" customHeight="false" outlineLevel="0" collapsed="false">
      <c r="B92" s="34" t="s">
        <v>83</v>
      </c>
      <c r="C92" s="32" t="n">
        <v>3293</v>
      </c>
      <c r="D92" s="32" t="n">
        <v>1953</v>
      </c>
      <c r="E92" s="32" t="n">
        <f aca="false">C92-D92</f>
        <v>1340</v>
      </c>
      <c r="F92" s="32" t="n">
        <v>84</v>
      </c>
      <c r="G92" s="55" t="n">
        <v>40.6923777710295</v>
      </c>
      <c r="H92" s="55" t="n">
        <v>6.26865671641791</v>
      </c>
    </row>
    <row r="93" customFormat="false" ht="13.5" hidden="false" customHeight="false" outlineLevel="0" collapsed="false">
      <c r="B93" s="34" t="s">
        <v>84</v>
      </c>
      <c r="C93" s="32" t="n">
        <v>1095</v>
      </c>
      <c r="D93" s="32" t="n">
        <v>404</v>
      </c>
      <c r="E93" s="32" t="n">
        <f aca="false">C93-D93</f>
        <v>691</v>
      </c>
      <c r="F93" s="32" t="n">
        <v>38</v>
      </c>
      <c r="G93" s="55" t="n">
        <v>63.1050228310502</v>
      </c>
      <c r="H93" s="55" t="n">
        <v>5.49927641099855</v>
      </c>
    </row>
    <row r="94" customFormat="false" ht="13.5" hidden="false" customHeight="false" outlineLevel="0" collapsed="false">
      <c r="B94" s="34" t="s">
        <v>85</v>
      </c>
      <c r="C94" s="32" t="n">
        <v>1583</v>
      </c>
      <c r="D94" s="32" t="n">
        <v>541</v>
      </c>
      <c r="E94" s="32" t="n">
        <f aca="false">C94-D94</f>
        <v>1042</v>
      </c>
      <c r="F94" s="32" t="n">
        <v>81</v>
      </c>
      <c r="G94" s="55" t="n">
        <v>65.8243840808591</v>
      </c>
      <c r="H94" s="55" t="n">
        <v>7.77351247600768</v>
      </c>
    </row>
    <row r="95" customFormat="false" ht="13.5" hidden="false" customHeight="false" outlineLevel="0" collapsed="false">
      <c r="B95" s="34" t="s">
        <v>86</v>
      </c>
      <c r="C95" s="32" t="n">
        <v>4605</v>
      </c>
      <c r="D95" s="32" t="n">
        <v>1440</v>
      </c>
      <c r="E95" s="32" t="n">
        <f aca="false">C95-D95</f>
        <v>3165</v>
      </c>
      <c r="F95" s="32" t="n">
        <v>251</v>
      </c>
      <c r="G95" s="55" t="n">
        <v>68.7296416938111</v>
      </c>
      <c r="H95" s="55" t="n">
        <v>7.9304897314376</v>
      </c>
    </row>
    <row r="96" customFormat="false" ht="13.5" hidden="false" customHeight="false" outlineLevel="0" collapsed="false">
      <c r="B96" s="34" t="s">
        <v>87</v>
      </c>
      <c r="C96" s="32" t="n">
        <v>7083</v>
      </c>
      <c r="D96" s="32" t="n">
        <v>2493</v>
      </c>
      <c r="E96" s="32" t="n">
        <f aca="false">C96-D96</f>
        <v>4590</v>
      </c>
      <c r="F96" s="32" t="n">
        <v>314</v>
      </c>
      <c r="G96" s="55" t="n">
        <v>64.8030495552732</v>
      </c>
      <c r="H96" s="55" t="n">
        <v>6.84095860566449</v>
      </c>
    </row>
    <row r="97" customFormat="false" ht="13.5" hidden="false" customHeight="false" outlineLevel="0" collapsed="false">
      <c r="B97" s="34" t="s">
        <v>88</v>
      </c>
      <c r="C97" s="32" t="n">
        <v>2670</v>
      </c>
      <c r="D97" s="32" t="n">
        <v>714</v>
      </c>
      <c r="E97" s="32" t="n">
        <f aca="false">C97-D97</f>
        <v>1956</v>
      </c>
      <c r="F97" s="32" t="n">
        <v>151</v>
      </c>
      <c r="G97" s="55" t="n">
        <v>73.2584269662921</v>
      </c>
      <c r="H97" s="55" t="n">
        <v>7.719836400818</v>
      </c>
    </row>
    <row r="98" customFormat="false" ht="13.5" hidden="false" customHeight="false" outlineLevel="0" collapsed="false">
      <c r="B98" s="34" t="s">
        <v>89</v>
      </c>
      <c r="C98" s="32" t="n">
        <v>2597</v>
      </c>
      <c r="D98" s="32" t="n">
        <v>1165</v>
      </c>
      <c r="E98" s="32" t="n">
        <f aca="false">C98-D98</f>
        <v>1432</v>
      </c>
      <c r="F98" s="32" t="n">
        <v>39</v>
      </c>
      <c r="G98" s="55" t="n">
        <v>55.1405467847516</v>
      </c>
      <c r="H98" s="55" t="n">
        <v>2.72346368715084</v>
      </c>
    </row>
    <row r="99" customFormat="false" ht="13.5" hidden="false" customHeight="false" outlineLevel="0" collapsed="false">
      <c r="B99" s="34" t="s">
        <v>90</v>
      </c>
      <c r="C99" s="32" t="n">
        <v>2753</v>
      </c>
      <c r="D99" s="32" t="n">
        <v>715</v>
      </c>
      <c r="E99" s="32" t="n">
        <f aca="false">C99-D99</f>
        <v>2038</v>
      </c>
      <c r="F99" s="32" t="n">
        <v>152</v>
      </c>
      <c r="G99" s="55" t="n">
        <v>74.0283327279332</v>
      </c>
      <c r="H99" s="55" t="n">
        <v>7.45829244357213</v>
      </c>
    </row>
    <row r="100" customFormat="false" ht="13.5" hidden="false" customHeight="false" outlineLevel="0" collapsed="false">
      <c r="B100" s="34" t="s">
        <v>91</v>
      </c>
      <c r="C100" s="32" t="n">
        <v>3342</v>
      </c>
      <c r="D100" s="32" t="n">
        <v>1225</v>
      </c>
      <c r="E100" s="32" t="n">
        <f aca="false">C100-D100</f>
        <v>2117</v>
      </c>
      <c r="F100" s="32" t="n">
        <v>79</v>
      </c>
      <c r="G100" s="55" t="n">
        <v>63.345302214243</v>
      </c>
      <c r="H100" s="55" t="n">
        <v>3.73169579593765</v>
      </c>
    </row>
    <row r="101" customFormat="false" ht="13.5" hidden="false" customHeight="false" outlineLevel="0" collapsed="false">
      <c r="B101" s="34" t="s">
        <v>92</v>
      </c>
      <c r="C101" s="32" t="n">
        <v>1779</v>
      </c>
      <c r="D101" s="32" t="n">
        <v>720</v>
      </c>
      <c r="E101" s="32" t="n">
        <f aca="false">C101-D101</f>
        <v>1059</v>
      </c>
      <c r="F101" s="32" t="n">
        <v>60</v>
      </c>
      <c r="G101" s="55" t="n">
        <v>59.5278246205734</v>
      </c>
      <c r="H101" s="55" t="n">
        <v>5.6657223796034</v>
      </c>
    </row>
    <row r="102" customFormat="false" ht="13.5" hidden="false" customHeight="false" outlineLevel="0" collapsed="false">
      <c r="B102" s="34" t="s">
        <v>93</v>
      </c>
      <c r="C102" s="32" t="n">
        <v>10673</v>
      </c>
      <c r="D102" s="32" t="n">
        <v>3482</v>
      </c>
      <c r="E102" s="32" t="n">
        <f aca="false">C102-D102</f>
        <v>7191</v>
      </c>
      <c r="F102" s="32" t="n">
        <v>603</v>
      </c>
      <c r="G102" s="55" t="n">
        <v>67.3756207251944</v>
      </c>
      <c r="H102" s="55" t="n">
        <v>8.3854818523154</v>
      </c>
    </row>
    <row r="103" customFormat="false" ht="13.5" hidden="false" customHeight="false" outlineLevel="0" collapsed="false">
      <c r="B103" s="34" t="s">
        <v>94</v>
      </c>
      <c r="C103" s="32" t="n">
        <v>2039</v>
      </c>
      <c r="D103" s="32" t="n">
        <v>1025</v>
      </c>
      <c r="E103" s="32" t="n">
        <f aca="false">C103-D103</f>
        <v>1014</v>
      </c>
      <c r="F103" s="32" t="n">
        <v>94</v>
      </c>
      <c r="G103" s="55" t="n">
        <v>49.7302599313389</v>
      </c>
      <c r="H103" s="55" t="n">
        <v>9.27021696252466</v>
      </c>
    </row>
    <row r="104" customFormat="false" ht="13.5" hidden="false" customHeight="false" outlineLevel="0" collapsed="false">
      <c r="B104" s="34" t="s">
        <v>95</v>
      </c>
      <c r="C104" s="32" t="n">
        <v>3513</v>
      </c>
      <c r="D104" s="32" t="n">
        <v>1630</v>
      </c>
      <c r="E104" s="32" t="n">
        <f aca="false">C104-D104</f>
        <v>1883</v>
      </c>
      <c r="F104" s="32" t="n">
        <v>83</v>
      </c>
      <c r="G104" s="55" t="n">
        <v>53.6009109023627</v>
      </c>
      <c r="H104" s="55" t="n">
        <v>4.40785979819437</v>
      </c>
    </row>
    <row r="105" customFormat="false" ht="13.5" hidden="false" customHeight="false" outlineLevel="0" collapsed="false">
      <c r="B105" s="34" t="s">
        <v>96</v>
      </c>
      <c r="C105" s="32" t="n">
        <v>3334</v>
      </c>
      <c r="D105" s="32" t="n">
        <v>1060</v>
      </c>
      <c r="E105" s="32" t="n">
        <f aca="false">C105-D105</f>
        <v>2274</v>
      </c>
      <c r="F105" s="32" t="n">
        <v>176</v>
      </c>
      <c r="G105" s="55" t="n">
        <v>68.2063587282543</v>
      </c>
      <c r="H105" s="55" t="n">
        <v>7.73966578715919</v>
      </c>
    </row>
    <row r="106" customFormat="false" ht="13.5" hidden="false" customHeight="false" outlineLevel="0" collapsed="false">
      <c r="B106" s="34" t="s">
        <v>97</v>
      </c>
      <c r="C106" s="32" t="n">
        <v>2516</v>
      </c>
      <c r="D106" s="32" t="n">
        <v>781</v>
      </c>
      <c r="E106" s="32" t="n">
        <f aca="false">C106-D106</f>
        <v>1735</v>
      </c>
      <c r="F106" s="32" t="n">
        <v>112</v>
      </c>
      <c r="G106" s="55" t="n">
        <v>68.9586645468998</v>
      </c>
      <c r="H106" s="55" t="n">
        <v>6.45533141210375</v>
      </c>
    </row>
    <row r="107" customFormat="false" ht="13.5" hidden="false" customHeight="false" outlineLevel="0" collapsed="false">
      <c r="B107" s="34" t="s">
        <v>98</v>
      </c>
      <c r="C107" s="32" t="n">
        <v>2112</v>
      </c>
      <c r="D107" s="32" t="n">
        <v>827</v>
      </c>
      <c r="E107" s="32" t="n">
        <f aca="false">C107-D107</f>
        <v>1285</v>
      </c>
      <c r="F107" s="32" t="n">
        <v>92</v>
      </c>
      <c r="G107" s="55" t="n">
        <v>60.842803030303</v>
      </c>
      <c r="H107" s="55" t="n">
        <v>7.15953307392996</v>
      </c>
    </row>
    <row r="108" customFormat="false" ht="13.5" hidden="false" customHeight="false" outlineLevel="0" collapsed="false">
      <c r="B108" s="34" t="s">
        <v>99</v>
      </c>
      <c r="C108" s="32" t="n">
        <v>3070</v>
      </c>
      <c r="D108" s="32" t="n">
        <v>894</v>
      </c>
      <c r="E108" s="32" t="n">
        <f aca="false">C108-D108</f>
        <v>2176</v>
      </c>
      <c r="F108" s="32" t="n">
        <v>177</v>
      </c>
      <c r="G108" s="55" t="n">
        <v>70.8794788273616</v>
      </c>
      <c r="H108" s="55" t="n">
        <v>8.13419117647059</v>
      </c>
    </row>
    <row r="109" customFormat="false" ht="13.5" hidden="false" customHeight="false" outlineLevel="0" collapsed="false">
      <c r="B109" s="36" t="s">
        <v>100</v>
      </c>
      <c r="C109" s="37" t="n">
        <v>2522</v>
      </c>
      <c r="D109" s="37" t="n">
        <v>1361</v>
      </c>
      <c r="E109" s="37" t="n">
        <f aca="false">C109-D109</f>
        <v>1161</v>
      </c>
      <c r="F109" s="37" t="n">
        <v>114</v>
      </c>
      <c r="G109" s="57" t="n">
        <v>46.0348929421094</v>
      </c>
      <c r="H109" s="57" t="n">
        <v>9.81912144702842</v>
      </c>
    </row>
    <row r="110" customFormat="false" ht="13.5" hidden="false" customHeight="false" outlineLevel="0" collapsed="false">
      <c r="B110" s="42"/>
      <c r="C110" s="32"/>
      <c r="D110" s="32"/>
      <c r="E110" s="32"/>
      <c r="F110" s="32"/>
      <c r="G110" s="55"/>
      <c r="H110" s="55"/>
    </row>
    <row r="111" customFormat="false" ht="13.5" hidden="false" customHeight="false" outlineLevel="0" collapsed="false">
      <c r="B111" s="39"/>
      <c r="C111" s="32"/>
      <c r="D111" s="32"/>
      <c r="E111" s="32"/>
      <c r="F111" s="32"/>
      <c r="G111" s="55"/>
      <c r="H111" s="55"/>
    </row>
    <row r="112" customFormat="false" ht="13.5" hidden="false" customHeight="false" outlineLevel="0" collapsed="false">
      <c r="B112" s="23" t="s">
        <v>7</v>
      </c>
      <c r="C112" s="23"/>
      <c r="D112" s="23"/>
      <c r="E112" s="23"/>
      <c r="F112" s="23"/>
      <c r="G112" s="23"/>
      <c r="H112" s="23"/>
    </row>
    <row r="113" customFormat="false" ht="13.5" hidden="false" customHeight="false" outlineLevel="0" collapsed="false">
      <c r="B113" s="24"/>
      <c r="C113" s="41"/>
      <c r="D113" s="41"/>
      <c r="E113" s="41"/>
      <c r="F113" s="41"/>
      <c r="G113" s="41"/>
      <c r="H113" s="25" t="s">
        <v>107</v>
      </c>
    </row>
    <row r="114" customFormat="false" ht="13.5" hidden="false" customHeight="true" outlineLevel="0" collapsed="false">
      <c r="B114" s="26" t="s">
        <v>48</v>
      </c>
      <c r="C114" s="27" t="s">
        <v>49</v>
      </c>
      <c r="D114" s="28"/>
      <c r="E114" s="28"/>
      <c r="F114" s="29"/>
      <c r="G114" s="52" t="s">
        <v>102</v>
      </c>
      <c r="H114" s="53" t="s">
        <v>103</v>
      </c>
    </row>
    <row r="115" customFormat="false" ht="13.5" hidden="false" customHeight="false" outlineLevel="0" collapsed="false">
      <c r="B115" s="26"/>
      <c r="C115" s="27"/>
      <c r="D115" s="31" t="s">
        <v>104</v>
      </c>
      <c r="E115" s="27" t="s">
        <v>105</v>
      </c>
      <c r="F115" s="29"/>
      <c r="G115" s="52"/>
      <c r="H115" s="53"/>
    </row>
    <row r="116" customFormat="false" ht="13.5" hidden="false" customHeight="false" outlineLevel="0" collapsed="false">
      <c r="B116" s="26"/>
      <c r="C116" s="27"/>
      <c r="D116" s="31"/>
      <c r="E116" s="27"/>
      <c r="F116" s="59" t="s">
        <v>106</v>
      </c>
      <c r="G116" s="52"/>
      <c r="H116" s="53"/>
    </row>
    <row r="117" customFormat="false" ht="13.5" hidden="false" customHeight="false" outlineLevel="0" collapsed="false">
      <c r="B117" s="29" t="s">
        <v>53</v>
      </c>
      <c r="C117" s="32" t="n">
        <v>1120682</v>
      </c>
      <c r="D117" s="32" t="n">
        <v>819567</v>
      </c>
      <c r="E117" s="32" t="n">
        <f aca="false">C117-D117</f>
        <v>301115</v>
      </c>
      <c r="F117" s="32" t="n">
        <v>12465</v>
      </c>
      <c r="G117" s="55" t="n">
        <v>26.8689066122236</v>
      </c>
      <c r="H117" s="55" t="n">
        <v>4.13961443302393</v>
      </c>
    </row>
    <row r="118" customFormat="false" ht="13.5" hidden="false" customHeight="false" outlineLevel="0" collapsed="false">
      <c r="B118" s="34" t="s">
        <v>54</v>
      </c>
      <c r="C118" s="32" t="n">
        <v>41737</v>
      </c>
      <c r="D118" s="32" t="n">
        <v>23879</v>
      </c>
      <c r="E118" s="32" t="n">
        <f aca="false">C118-D118</f>
        <v>17858</v>
      </c>
      <c r="F118" s="32" t="n">
        <v>910</v>
      </c>
      <c r="G118" s="55" t="n">
        <v>42.7869755852122</v>
      </c>
      <c r="H118" s="55" t="n">
        <v>5.09575540374062</v>
      </c>
    </row>
    <row r="119" customFormat="false" ht="13.5" hidden="false" customHeight="false" outlineLevel="0" collapsed="false">
      <c r="B119" s="34" t="s">
        <v>55</v>
      </c>
      <c r="C119" s="32" t="n">
        <v>16519</v>
      </c>
      <c r="D119" s="32" t="n">
        <v>13003</v>
      </c>
      <c r="E119" s="32" t="n">
        <f aca="false">C119-D119</f>
        <v>3516</v>
      </c>
      <c r="F119" s="32" t="n">
        <v>123</v>
      </c>
      <c r="G119" s="55" t="n">
        <v>21.2845813911254</v>
      </c>
      <c r="H119" s="55" t="n">
        <v>3.49829351535836</v>
      </c>
    </row>
    <row r="120" customFormat="false" ht="13.5" hidden="false" customHeight="false" outlineLevel="0" collapsed="false">
      <c r="B120" s="34" t="s">
        <v>56</v>
      </c>
      <c r="C120" s="32" t="n">
        <v>15090</v>
      </c>
      <c r="D120" s="32" t="n">
        <v>11971</v>
      </c>
      <c r="E120" s="32" t="n">
        <f aca="false">C120-D120</f>
        <v>3119</v>
      </c>
      <c r="F120" s="32" t="n">
        <v>91</v>
      </c>
      <c r="G120" s="55" t="n">
        <v>20.6693174287608</v>
      </c>
      <c r="H120" s="55" t="n">
        <v>2.91760179544726</v>
      </c>
    </row>
    <row r="121" customFormat="false" ht="13.5" hidden="false" customHeight="false" outlineLevel="0" collapsed="false">
      <c r="B121" s="34" t="s">
        <v>57</v>
      </c>
      <c r="C121" s="32" t="n">
        <v>20985</v>
      </c>
      <c r="D121" s="32" t="n">
        <v>16013</v>
      </c>
      <c r="E121" s="32" t="n">
        <f aca="false">C121-D121</f>
        <v>4972</v>
      </c>
      <c r="F121" s="32" t="n">
        <v>244</v>
      </c>
      <c r="G121" s="55" t="n">
        <v>23.6931141291399</v>
      </c>
      <c r="H121" s="55" t="n">
        <v>4.90748189863234</v>
      </c>
    </row>
    <row r="122" customFormat="false" ht="13.5" hidden="false" customHeight="false" outlineLevel="0" collapsed="false">
      <c r="B122" s="34" t="s">
        <v>58</v>
      </c>
      <c r="C122" s="32" t="n">
        <v>15717</v>
      </c>
      <c r="D122" s="32" t="n">
        <v>12804</v>
      </c>
      <c r="E122" s="32" t="n">
        <f aca="false">C122-D122</f>
        <v>2913</v>
      </c>
      <c r="F122" s="32" t="n">
        <v>41</v>
      </c>
      <c r="G122" s="55" t="n">
        <v>18.5340713876694</v>
      </c>
      <c r="H122" s="55" t="n">
        <v>1.40748369378647</v>
      </c>
    </row>
    <row r="123" customFormat="false" ht="13.5" hidden="false" customHeight="false" outlineLevel="0" collapsed="false">
      <c r="B123" s="34" t="s">
        <v>59</v>
      </c>
      <c r="C123" s="32" t="n">
        <v>15456</v>
      </c>
      <c r="D123" s="32" t="n">
        <v>12191</v>
      </c>
      <c r="E123" s="32" t="n">
        <v>3265</v>
      </c>
      <c r="F123" s="32" t="n">
        <v>49</v>
      </c>
      <c r="G123" s="55" t="n">
        <v>21.1244824016563</v>
      </c>
      <c r="H123" s="55" t="n">
        <v>1.50076569678407</v>
      </c>
    </row>
    <row r="124" customFormat="false" ht="13.5" hidden="false" customHeight="false" outlineLevel="0" collapsed="false">
      <c r="B124" s="34" t="s">
        <v>60</v>
      </c>
      <c r="C124" s="32" t="n">
        <v>23236</v>
      </c>
      <c r="D124" s="32" t="n">
        <v>16265</v>
      </c>
      <c r="E124" s="32" t="n">
        <f aca="false">C124-D124</f>
        <v>6971</v>
      </c>
      <c r="F124" s="32" t="n">
        <v>693</v>
      </c>
      <c r="G124" s="55" t="n">
        <v>30.0008607333448</v>
      </c>
      <c r="H124" s="55" t="n">
        <v>9.94118490890834</v>
      </c>
    </row>
    <row r="125" customFormat="false" ht="13.5" hidden="false" customHeight="false" outlineLevel="0" collapsed="false">
      <c r="B125" s="34" t="s">
        <v>61</v>
      </c>
      <c r="C125" s="32" t="n">
        <v>26743</v>
      </c>
      <c r="D125" s="32" t="n">
        <v>20878</v>
      </c>
      <c r="E125" s="32" t="n">
        <f aca="false">C125-D125</f>
        <v>5865</v>
      </c>
      <c r="F125" s="32" t="n">
        <v>165</v>
      </c>
      <c r="G125" s="55" t="n">
        <v>21.9309725909584</v>
      </c>
      <c r="H125" s="55" t="n">
        <v>2.81329923273657</v>
      </c>
    </row>
    <row r="126" customFormat="false" ht="13.5" hidden="false" customHeight="false" outlineLevel="0" collapsed="false">
      <c r="B126" s="34" t="s">
        <v>62</v>
      </c>
      <c r="C126" s="32" t="n">
        <v>18767</v>
      </c>
      <c r="D126" s="32" t="n">
        <v>13168</v>
      </c>
      <c r="E126" s="32" t="n">
        <f aca="false">C126-D126</f>
        <v>5599</v>
      </c>
      <c r="F126" s="32" t="n">
        <v>276</v>
      </c>
      <c r="G126" s="55" t="n">
        <v>29.8342835828849</v>
      </c>
      <c r="H126" s="55" t="n">
        <v>4.92945168780139</v>
      </c>
    </row>
    <row r="127" customFormat="false" ht="13.5" hidden="false" customHeight="false" outlineLevel="0" collapsed="false">
      <c r="B127" s="34" t="s">
        <v>63</v>
      </c>
      <c r="C127" s="32" t="n">
        <v>18098</v>
      </c>
      <c r="D127" s="32" t="n">
        <v>12273</v>
      </c>
      <c r="E127" s="32" t="n">
        <f aca="false">C127-D127</f>
        <v>5825</v>
      </c>
      <c r="F127" s="32" t="n">
        <v>147</v>
      </c>
      <c r="G127" s="55" t="n">
        <v>32.1858768924743</v>
      </c>
      <c r="H127" s="55" t="n">
        <v>2.52360515021459</v>
      </c>
    </row>
    <row r="128" customFormat="false" ht="13.5" hidden="false" customHeight="false" outlineLevel="0" collapsed="false">
      <c r="B128" s="34" t="s">
        <v>64</v>
      </c>
      <c r="C128" s="32" t="n">
        <v>39956</v>
      </c>
      <c r="D128" s="32" t="n">
        <v>27065</v>
      </c>
      <c r="E128" s="32" t="n">
        <f aca="false">C128-D128</f>
        <v>12891</v>
      </c>
      <c r="F128" s="32" t="n">
        <v>620</v>
      </c>
      <c r="G128" s="55" t="n">
        <v>32.262989288217</v>
      </c>
      <c r="H128" s="55" t="n">
        <v>4.80955705530991</v>
      </c>
    </row>
    <row r="129" customFormat="false" ht="13.5" hidden="false" customHeight="false" outlineLevel="0" collapsed="false">
      <c r="B129" s="34" t="s">
        <v>65</v>
      </c>
      <c r="C129" s="32" t="n">
        <v>36307</v>
      </c>
      <c r="D129" s="32" t="n">
        <v>23266</v>
      </c>
      <c r="E129" s="32" t="n">
        <f aca="false">C129-D129</f>
        <v>13041</v>
      </c>
      <c r="F129" s="32" t="n">
        <v>269</v>
      </c>
      <c r="G129" s="55" t="n">
        <v>35.9186933649159</v>
      </c>
      <c r="H129" s="55" t="n">
        <v>2.06272525113105</v>
      </c>
    </row>
    <row r="130" customFormat="false" ht="13.5" hidden="false" customHeight="false" outlineLevel="0" collapsed="false">
      <c r="B130" s="34" t="s">
        <v>66</v>
      </c>
      <c r="C130" s="32" t="n">
        <v>100794</v>
      </c>
      <c r="D130" s="32" t="n">
        <v>62978</v>
      </c>
      <c r="E130" s="32" t="n">
        <f aca="false">C130-D130</f>
        <v>37816</v>
      </c>
      <c r="F130" s="32" t="n">
        <v>1329</v>
      </c>
      <c r="G130" s="55" t="n">
        <v>37.5181062364823</v>
      </c>
      <c r="H130" s="55" t="n">
        <v>3.51438544531415</v>
      </c>
    </row>
    <row r="131" customFormat="false" ht="13.5" hidden="false" customHeight="false" outlineLevel="0" collapsed="false">
      <c r="B131" s="34" t="s">
        <v>67</v>
      </c>
      <c r="C131" s="32" t="n">
        <v>48900</v>
      </c>
      <c r="D131" s="32" t="n">
        <v>29349</v>
      </c>
      <c r="E131" s="32" t="n">
        <f aca="false">C131-D131</f>
        <v>19551</v>
      </c>
      <c r="F131" s="32" t="n">
        <v>740</v>
      </c>
      <c r="G131" s="55" t="n">
        <v>39.9815950920245</v>
      </c>
      <c r="H131" s="55" t="n">
        <v>3.78497263567081</v>
      </c>
    </row>
    <row r="132" customFormat="false" ht="13.5" hidden="false" customHeight="false" outlineLevel="0" collapsed="false">
      <c r="B132" s="34" t="s">
        <v>68</v>
      </c>
      <c r="C132" s="32" t="n">
        <v>25292</v>
      </c>
      <c r="D132" s="32" t="n">
        <v>18758</v>
      </c>
      <c r="E132" s="32" t="n">
        <f aca="false">C132-D132</f>
        <v>6534</v>
      </c>
      <c r="F132" s="32" t="n">
        <v>339</v>
      </c>
      <c r="G132" s="55" t="n">
        <v>25.8342558911909</v>
      </c>
      <c r="H132" s="55" t="n">
        <v>5.18824609733701</v>
      </c>
    </row>
    <row r="133" customFormat="false" ht="13.5" hidden="false" customHeight="false" outlineLevel="0" collapsed="false">
      <c r="B133" s="34" t="s">
        <v>69</v>
      </c>
      <c r="C133" s="32" t="n">
        <v>15546</v>
      </c>
      <c r="D133" s="32" t="n">
        <v>13316</v>
      </c>
      <c r="E133" s="32" t="n">
        <f aca="false">C133-D133</f>
        <v>2230</v>
      </c>
      <c r="F133" s="32" t="n">
        <v>53</v>
      </c>
      <c r="G133" s="55" t="n">
        <v>14.344525923067</v>
      </c>
      <c r="H133" s="55" t="n">
        <v>2.37668161434978</v>
      </c>
    </row>
    <row r="134" customFormat="false" ht="13.5" hidden="false" customHeight="false" outlineLevel="0" collapsed="false">
      <c r="B134" s="34" t="s">
        <v>70</v>
      </c>
      <c r="C134" s="32" t="n">
        <v>11841</v>
      </c>
      <c r="D134" s="32" t="n">
        <v>9397</v>
      </c>
      <c r="E134" s="32" t="n">
        <f aca="false">C134-D134</f>
        <v>2444</v>
      </c>
      <c r="F134" s="32" t="n">
        <v>209</v>
      </c>
      <c r="G134" s="55" t="n">
        <v>20.6401486360949</v>
      </c>
      <c r="H134" s="55" t="n">
        <v>8.55155482815057</v>
      </c>
    </row>
    <row r="135" customFormat="false" ht="13.5" hidden="false" customHeight="false" outlineLevel="0" collapsed="false">
      <c r="B135" s="34" t="s">
        <v>71</v>
      </c>
      <c r="C135" s="32" t="n">
        <v>10364</v>
      </c>
      <c r="D135" s="32" t="n">
        <v>8170</v>
      </c>
      <c r="E135" s="32" t="n">
        <f aca="false">C135-D135</f>
        <v>2194</v>
      </c>
      <c r="F135" s="32" t="n">
        <v>60</v>
      </c>
      <c r="G135" s="55" t="n">
        <v>21.1694326514859</v>
      </c>
      <c r="H135" s="55" t="n">
        <v>2.73473108477666</v>
      </c>
    </row>
    <row r="136" customFormat="false" ht="13.5" hidden="false" customHeight="false" outlineLevel="0" collapsed="false">
      <c r="B136" s="34" t="s">
        <v>72</v>
      </c>
      <c r="C136" s="32" t="n">
        <v>10314</v>
      </c>
      <c r="D136" s="32" t="n">
        <v>8640</v>
      </c>
      <c r="E136" s="32" t="n">
        <f aca="false">C136-D136</f>
        <v>1674</v>
      </c>
      <c r="F136" s="32" t="n">
        <v>98</v>
      </c>
      <c r="G136" s="55" t="n">
        <v>16.2303664921466</v>
      </c>
      <c r="H136" s="55" t="n">
        <v>5.85424133811231</v>
      </c>
    </row>
    <row r="137" customFormat="false" ht="13.5" hidden="false" customHeight="false" outlineLevel="0" collapsed="false">
      <c r="B137" s="34" t="s">
        <v>73</v>
      </c>
      <c r="C137" s="32" t="n">
        <v>20072</v>
      </c>
      <c r="D137" s="32" t="n">
        <v>12468</v>
      </c>
      <c r="E137" s="32" t="n">
        <f aca="false">C137-D137</f>
        <v>7604</v>
      </c>
      <c r="F137" s="32" t="n">
        <v>212</v>
      </c>
      <c r="G137" s="55" t="n">
        <v>37.8836189717019</v>
      </c>
      <c r="H137" s="55" t="n">
        <v>2.78800631246712</v>
      </c>
    </row>
    <row r="138" customFormat="false" ht="13.5" hidden="false" customHeight="false" outlineLevel="0" collapsed="false">
      <c r="B138" s="34" t="s">
        <v>74</v>
      </c>
      <c r="C138" s="32" t="n">
        <v>21073</v>
      </c>
      <c r="D138" s="32" t="n">
        <v>16158</v>
      </c>
      <c r="E138" s="32" t="n">
        <f aca="false">C138-D138</f>
        <v>4915</v>
      </c>
      <c r="F138" s="32" t="n">
        <v>100</v>
      </c>
      <c r="G138" s="55" t="n">
        <v>23.3236843354055</v>
      </c>
      <c r="H138" s="55" t="n">
        <v>2.03458799593082</v>
      </c>
    </row>
    <row r="139" customFormat="false" ht="13.5" hidden="false" customHeight="false" outlineLevel="0" collapsed="false">
      <c r="B139" s="34" t="s">
        <v>75</v>
      </c>
      <c r="C139" s="32" t="n">
        <v>35870</v>
      </c>
      <c r="D139" s="32" t="n">
        <v>26316</v>
      </c>
      <c r="E139" s="32" t="n">
        <v>9554</v>
      </c>
      <c r="F139" s="32" t="n">
        <v>267</v>
      </c>
      <c r="G139" s="55" t="n">
        <v>26.6350710900474</v>
      </c>
      <c r="H139" s="55" t="n">
        <v>2.79464098806783</v>
      </c>
    </row>
    <row r="140" customFormat="false" ht="13.5" hidden="false" customHeight="false" outlineLevel="0" collapsed="false">
      <c r="B140" s="34" t="s">
        <v>76</v>
      </c>
      <c r="C140" s="32" t="n">
        <v>54368</v>
      </c>
      <c r="D140" s="32" t="n">
        <v>39472</v>
      </c>
      <c r="E140" s="32" t="n">
        <f aca="false">C140-D140</f>
        <v>14896</v>
      </c>
      <c r="F140" s="32" t="n">
        <v>898</v>
      </c>
      <c r="G140" s="55" t="n">
        <v>27.3984696880518</v>
      </c>
      <c r="H140" s="55" t="n">
        <v>6.02846401718582</v>
      </c>
    </row>
    <row r="141" customFormat="false" ht="13.5" hidden="false" customHeight="false" outlineLevel="0" collapsed="false">
      <c r="B141" s="34" t="s">
        <v>77</v>
      </c>
      <c r="C141" s="32" t="n">
        <v>20732</v>
      </c>
      <c r="D141" s="32" t="n">
        <v>16929</v>
      </c>
      <c r="E141" s="32" t="n">
        <v>3803</v>
      </c>
      <c r="F141" s="32" t="n">
        <v>116</v>
      </c>
      <c r="G141" s="55" t="n">
        <v>18.3436233841405</v>
      </c>
      <c r="H141" s="55" t="n">
        <v>3.05022350775703</v>
      </c>
    </row>
    <row r="142" customFormat="false" ht="13.5" hidden="false" customHeight="false" outlineLevel="0" collapsed="false">
      <c r="B142" s="34" t="s">
        <v>78</v>
      </c>
      <c r="C142" s="32" t="n">
        <v>10540</v>
      </c>
      <c r="D142" s="32" t="n">
        <v>7992</v>
      </c>
      <c r="E142" s="32" t="n">
        <f aca="false">C142-D142</f>
        <v>2548</v>
      </c>
      <c r="F142" s="32" t="n">
        <v>93</v>
      </c>
      <c r="G142" s="55" t="n">
        <v>24.1745730550285</v>
      </c>
      <c r="H142" s="55" t="n">
        <v>3.64992150706436</v>
      </c>
    </row>
    <row r="143" customFormat="false" ht="13.5" hidden="false" customHeight="false" outlineLevel="0" collapsed="false">
      <c r="B143" s="34" t="s">
        <v>79</v>
      </c>
      <c r="C143" s="32" t="n">
        <v>28319</v>
      </c>
      <c r="D143" s="32" t="n">
        <v>22411</v>
      </c>
      <c r="E143" s="32" t="n">
        <f aca="false">C143-D143</f>
        <v>5908</v>
      </c>
      <c r="F143" s="32" t="n">
        <v>677</v>
      </c>
      <c r="G143" s="55" t="n">
        <v>20.8623185846958</v>
      </c>
      <c r="H143" s="55" t="n">
        <v>11.45903859174</v>
      </c>
    </row>
    <row r="144" customFormat="false" ht="13.5" hidden="false" customHeight="false" outlineLevel="0" collapsed="false">
      <c r="B144" s="34" t="s">
        <v>80</v>
      </c>
      <c r="C144" s="32" t="n">
        <v>79038</v>
      </c>
      <c r="D144" s="32" t="n">
        <v>63811</v>
      </c>
      <c r="E144" s="32" t="n">
        <f aca="false">C144-D144</f>
        <v>15227</v>
      </c>
      <c r="F144" s="32" t="n">
        <v>505</v>
      </c>
      <c r="G144" s="55" t="n">
        <v>19.2654166350363</v>
      </c>
      <c r="H144" s="55" t="n">
        <v>3.31647731004137</v>
      </c>
    </row>
    <row r="145" customFormat="false" ht="13.5" hidden="false" customHeight="false" outlineLevel="0" collapsed="false">
      <c r="B145" s="34" t="s">
        <v>81</v>
      </c>
      <c r="C145" s="32" t="n">
        <v>42808</v>
      </c>
      <c r="D145" s="32" t="n">
        <v>33173</v>
      </c>
      <c r="E145" s="32" t="n">
        <f aca="false">C145-D145</f>
        <v>9635</v>
      </c>
      <c r="F145" s="32" t="n">
        <v>394</v>
      </c>
      <c r="G145" s="55" t="n">
        <v>22.5074752382732</v>
      </c>
      <c r="H145" s="55" t="n">
        <v>4.08925791385573</v>
      </c>
    </row>
    <row r="146" customFormat="false" ht="13.5" hidden="false" customHeight="false" outlineLevel="0" collapsed="false">
      <c r="B146" s="34" t="s">
        <v>82</v>
      </c>
      <c r="C146" s="32" t="n">
        <v>11556</v>
      </c>
      <c r="D146" s="32" t="n">
        <v>9974</v>
      </c>
      <c r="E146" s="32" t="n">
        <f aca="false">C146-D146</f>
        <v>1582</v>
      </c>
      <c r="F146" s="32" t="n">
        <v>84</v>
      </c>
      <c r="G146" s="55" t="n">
        <v>13.6898580823814</v>
      </c>
      <c r="H146" s="55" t="n">
        <v>5.30973451327434</v>
      </c>
    </row>
    <row r="147" customFormat="false" ht="13.5" hidden="false" customHeight="false" outlineLevel="0" collapsed="false">
      <c r="B147" s="34" t="s">
        <v>83</v>
      </c>
      <c r="C147" s="32" t="n">
        <v>15037</v>
      </c>
      <c r="D147" s="32" t="n">
        <v>13059</v>
      </c>
      <c r="E147" s="32" t="n">
        <f aca="false">C147-D147</f>
        <v>1978</v>
      </c>
      <c r="F147" s="32" t="n">
        <v>56</v>
      </c>
      <c r="G147" s="55" t="n">
        <v>13.1542195916739</v>
      </c>
      <c r="H147" s="55" t="n">
        <v>2.83114256825076</v>
      </c>
    </row>
    <row r="148" customFormat="false" ht="13.5" hidden="false" customHeight="false" outlineLevel="0" collapsed="false">
      <c r="B148" s="34" t="s">
        <v>84</v>
      </c>
      <c r="C148" s="32" t="n">
        <v>6195</v>
      </c>
      <c r="D148" s="32" t="n">
        <v>4709</v>
      </c>
      <c r="E148" s="32" t="n">
        <f aca="false">C148-D148</f>
        <v>1486</v>
      </c>
      <c r="F148" s="32" t="n">
        <v>45</v>
      </c>
      <c r="G148" s="55" t="n">
        <v>23.9870863599677</v>
      </c>
      <c r="H148" s="55" t="n">
        <v>3.02826379542396</v>
      </c>
    </row>
    <row r="149" customFormat="false" ht="13.5" hidden="false" customHeight="false" outlineLevel="0" collapsed="false">
      <c r="B149" s="34" t="s">
        <v>85</v>
      </c>
      <c r="C149" s="32" t="n">
        <v>9680</v>
      </c>
      <c r="D149" s="32" t="n">
        <v>7635</v>
      </c>
      <c r="E149" s="32" t="n">
        <f aca="false">C149-D149</f>
        <v>2045</v>
      </c>
      <c r="F149" s="32" t="n">
        <v>106</v>
      </c>
      <c r="G149" s="55" t="n">
        <v>21.1260330578512</v>
      </c>
      <c r="H149" s="55" t="n">
        <v>5.18337408312958</v>
      </c>
    </row>
    <row r="150" customFormat="false" ht="13.5" hidden="false" customHeight="false" outlineLevel="0" collapsed="false">
      <c r="B150" s="34" t="s">
        <v>86</v>
      </c>
      <c r="C150" s="32" t="n">
        <v>18798</v>
      </c>
      <c r="D150" s="32" t="n">
        <v>13786</v>
      </c>
      <c r="E150" s="32" t="n">
        <f aca="false">C150-D150</f>
        <v>5012</v>
      </c>
      <c r="F150" s="32" t="n">
        <v>82</v>
      </c>
      <c r="G150" s="55" t="n">
        <v>26.662410894776</v>
      </c>
      <c r="H150" s="55" t="n">
        <v>1.63607342378292</v>
      </c>
    </row>
    <row r="151" customFormat="false" ht="13.5" hidden="false" customHeight="false" outlineLevel="0" collapsed="false">
      <c r="B151" s="34" t="s">
        <v>87</v>
      </c>
      <c r="C151" s="32" t="n">
        <v>25618</v>
      </c>
      <c r="D151" s="32" t="n">
        <v>17822</v>
      </c>
      <c r="E151" s="32" t="n">
        <f aca="false">C151-D151</f>
        <v>7796</v>
      </c>
      <c r="F151" s="32" t="n">
        <v>276</v>
      </c>
      <c r="G151" s="55" t="n">
        <v>30.4317276914669</v>
      </c>
      <c r="H151" s="55" t="n">
        <v>3.54027706516162</v>
      </c>
    </row>
    <row r="152" customFormat="false" ht="13.5" hidden="false" customHeight="false" outlineLevel="0" collapsed="false">
      <c r="B152" s="34" t="s">
        <v>88</v>
      </c>
      <c r="C152" s="32" t="n">
        <v>14608</v>
      </c>
      <c r="D152" s="32" t="n">
        <v>10477</v>
      </c>
      <c r="E152" s="32" t="n">
        <f aca="false">C152-D152</f>
        <v>4131</v>
      </c>
      <c r="F152" s="32" t="n">
        <v>275</v>
      </c>
      <c r="G152" s="55" t="n">
        <v>28.2790251916758</v>
      </c>
      <c r="H152" s="55" t="n">
        <v>6.65698378116679</v>
      </c>
    </row>
    <row r="153" customFormat="false" ht="13.5" hidden="false" customHeight="false" outlineLevel="0" collapsed="false">
      <c r="B153" s="34" t="s">
        <v>89</v>
      </c>
      <c r="C153" s="32" t="n">
        <v>10822</v>
      </c>
      <c r="D153" s="32" t="n">
        <v>8271</v>
      </c>
      <c r="E153" s="32" t="n">
        <f aca="false">C153-D153</f>
        <v>2551</v>
      </c>
      <c r="F153" s="32" t="n">
        <v>105</v>
      </c>
      <c r="G153" s="55" t="n">
        <v>23.5723526150434</v>
      </c>
      <c r="H153" s="55" t="n">
        <v>4.11603292826343</v>
      </c>
    </row>
    <row r="154" customFormat="false" ht="13.5" hidden="false" customHeight="false" outlineLevel="0" collapsed="false">
      <c r="B154" s="34" t="s">
        <v>90</v>
      </c>
      <c r="C154" s="32" t="n">
        <v>11403</v>
      </c>
      <c r="D154" s="32" t="n">
        <v>8212</v>
      </c>
      <c r="E154" s="32" t="n">
        <f aca="false">C154-D154</f>
        <v>3191</v>
      </c>
      <c r="F154" s="32" t="n">
        <v>117</v>
      </c>
      <c r="G154" s="55" t="n">
        <v>27.9838638954661</v>
      </c>
      <c r="H154" s="55" t="n">
        <v>3.66656220620495</v>
      </c>
    </row>
    <row r="155" customFormat="false" ht="13.5" hidden="false" customHeight="false" outlineLevel="0" collapsed="false">
      <c r="B155" s="34" t="s">
        <v>91</v>
      </c>
      <c r="C155" s="32" t="n">
        <v>16952</v>
      </c>
      <c r="D155" s="32" t="n">
        <v>13119</v>
      </c>
      <c r="E155" s="32" t="n">
        <f aca="false">C155-D155</f>
        <v>3833</v>
      </c>
      <c r="F155" s="32" t="n">
        <v>201</v>
      </c>
      <c r="G155" s="55" t="n">
        <v>22.6109013685701</v>
      </c>
      <c r="H155" s="55" t="n">
        <v>5.24393425515262</v>
      </c>
    </row>
    <row r="156" customFormat="false" ht="13.5" hidden="false" customHeight="false" outlineLevel="0" collapsed="false">
      <c r="B156" s="34" t="s">
        <v>92</v>
      </c>
      <c r="C156" s="32" t="n">
        <v>11482</v>
      </c>
      <c r="D156" s="32" t="n">
        <v>9318</v>
      </c>
      <c r="E156" s="32" t="n">
        <f aca="false">C156-D156</f>
        <v>2164</v>
      </c>
      <c r="F156" s="32" t="n">
        <v>76</v>
      </c>
      <c r="G156" s="55" t="n">
        <v>18.8468907855774</v>
      </c>
      <c r="H156" s="55" t="n">
        <v>3.51201478743068</v>
      </c>
    </row>
    <row r="157" customFormat="false" ht="13.5" hidden="false" customHeight="false" outlineLevel="0" collapsed="false">
      <c r="B157" s="34" t="s">
        <v>93</v>
      </c>
      <c r="C157" s="32" t="n">
        <v>43032</v>
      </c>
      <c r="D157" s="32" t="n">
        <v>33327</v>
      </c>
      <c r="E157" s="32" t="n">
        <f aca="false">C157-D157</f>
        <v>9705</v>
      </c>
      <c r="F157" s="32" t="n">
        <v>385</v>
      </c>
      <c r="G157" s="55" t="n">
        <v>22.55298382599</v>
      </c>
      <c r="H157" s="55" t="n">
        <v>3.96702730551262</v>
      </c>
    </row>
    <row r="158" customFormat="false" ht="13.5" hidden="false" customHeight="false" outlineLevel="0" collapsed="false">
      <c r="B158" s="34" t="s">
        <v>94</v>
      </c>
      <c r="C158" s="32" t="n">
        <v>10507</v>
      </c>
      <c r="D158" s="32" t="n">
        <v>8629</v>
      </c>
      <c r="E158" s="32" t="n">
        <f aca="false">C158-D158</f>
        <v>1878</v>
      </c>
      <c r="F158" s="32" t="n">
        <v>43</v>
      </c>
      <c r="G158" s="55" t="n">
        <v>17.8737984201009</v>
      </c>
      <c r="H158" s="55" t="n">
        <v>2.28966986155485</v>
      </c>
    </row>
    <row r="159" customFormat="false" ht="13.5" hidden="false" customHeight="false" outlineLevel="0" collapsed="false">
      <c r="B159" s="34" t="s">
        <v>95</v>
      </c>
      <c r="C159" s="32" t="n">
        <v>14900</v>
      </c>
      <c r="D159" s="32" t="n">
        <v>11783</v>
      </c>
      <c r="E159" s="32" t="n">
        <f aca="false">C159-D159</f>
        <v>3117</v>
      </c>
      <c r="F159" s="32" t="n">
        <v>191</v>
      </c>
      <c r="G159" s="55" t="n">
        <v>20.9194630872483</v>
      </c>
      <c r="H159" s="55" t="n">
        <v>6.12768687840873</v>
      </c>
    </row>
    <row r="160" customFormat="false" ht="13.5" hidden="false" customHeight="false" outlineLevel="0" collapsed="false">
      <c r="B160" s="34" t="s">
        <v>96</v>
      </c>
      <c r="C160" s="32" t="n">
        <v>14771</v>
      </c>
      <c r="D160" s="32" t="n">
        <v>9218</v>
      </c>
      <c r="E160" s="32" t="n">
        <v>5553</v>
      </c>
      <c r="F160" s="32" t="n">
        <v>181</v>
      </c>
      <c r="G160" s="55" t="n">
        <v>37.5939340599824</v>
      </c>
      <c r="H160" s="55" t="n">
        <v>3.25949936971007</v>
      </c>
    </row>
    <row r="161" customFormat="false" ht="13.5" hidden="false" customHeight="false" outlineLevel="0" collapsed="false">
      <c r="B161" s="34" t="s">
        <v>97</v>
      </c>
      <c r="C161" s="32" t="n">
        <v>13764</v>
      </c>
      <c r="D161" s="32" t="n">
        <v>9948</v>
      </c>
      <c r="E161" s="32" t="n">
        <v>3816</v>
      </c>
      <c r="F161" s="32" t="n">
        <v>182</v>
      </c>
      <c r="G161" s="55" t="n">
        <v>27.7244986922406</v>
      </c>
      <c r="H161" s="55" t="n">
        <v>4.76939203354298</v>
      </c>
    </row>
    <row r="162" customFormat="false" ht="13.5" hidden="false" customHeight="false" outlineLevel="0" collapsed="false">
      <c r="B162" s="34" t="s">
        <v>98</v>
      </c>
      <c r="C162" s="32" t="n">
        <v>14188</v>
      </c>
      <c r="D162" s="32" t="n">
        <v>10992</v>
      </c>
      <c r="E162" s="32" t="n">
        <v>3196</v>
      </c>
      <c r="F162" s="32" t="n">
        <v>48</v>
      </c>
      <c r="G162" s="55" t="n">
        <v>22.5260783760925</v>
      </c>
      <c r="H162" s="55" t="n">
        <v>1.50187734668335</v>
      </c>
    </row>
    <row r="163" customFormat="false" ht="13.5" hidden="false" customHeight="false" outlineLevel="0" collapsed="false">
      <c r="B163" s="34" t="s">
        <v>99</v>
      </c>
      <c r="C163" s="32" t="n">
        <v>19326</v>
      </c>
      <c r="D163" s="32" t="n">
        <v>15078</v>
      </c>
      <c r="E163" s="32" t="n">
        <f aca="false">C163-D163</f>
        <v>4248</v>
      </c>
      <c r="F163" s="32" t="n">
        <v>242</v>
      </c>
      <c r="G163" s="55" t="n">
        <v>21.980751319466</v>
      </c>
      <c r="H163" s="55" t="n">
        <v>5.69679849340866</v>
      </c>
    </row>
    <row r="164" customFormat="false" ht="13.5" hidden="false" customHeight="false" outlineLevel="0" collapsed="false">
      <c r="B164" s="36" t="s">
        <v>100</v>
      </c>
      <c r="C164" s="37" t="n">
        <v>13561</v>
      </c>
      <c r="D164" s="37" t="n">
        <v>12096</v>
      </c>
      <c r="E164" s="37" t="n">
        <f aca="false">C164-D164</f>
        <v>1465</v>
      </c>
      <c r="F164" s="37" t="n">
        <v>52</v>
      </c>
      <c r="G164" s="57" t="n">
        <v>10.8030381240322</v>
      </c>
      <c r="H164" s="57" t="n">
        <v>3.54948805460751</v>
      </c>
    </row>
    <row r="165" customFormat="false" ht="13.5" hidden="false" customHeight="false" outlineLevel="0" collapsed="false">
      <c r="B165" s="39"/>
      <c r="C165" s="32"/>
      <c r="D165" s="32"/>
      <c r="E165" s="32"/>
      <c r="F165" s="32"/>
      <c r="G165" s="55"/>
      <c r="H165" s="58"/>
    </row>
    <row r="166" customFormat="false" ht="13.5" hidden="false" customHeight="false" outlineLevel="0" collapsed="false">
      <c r="B166" s="39"/>
      <c r="C166" s="32"/>
      <c r="D166" s="32"/>
      <c r="E166" s="32"/>
      <c r="F166" s="32"/>
      <c r="G166" s="55"/>
      <c r="H166" s="55"/>
    </row>
    <row r="167" customFormat="false" ht="13.5" hidden="false" customHeight="false" outlineLevel="0" collapsed="false">
      <c r="B167" s="23" t="s">
        <v>8</v>
      </c>
      <c r="C167" s="23"/>
      <c r="D167" s="23"/>
      <c r="E167" s="23"/>
      <c r="F167" s="23"/>
      <c r="G167" s="23"/>
      <c r="H167" s="23"/>
    </row>
    <row r="168" customFormat="false" ht="13.5" hidden="false" customHeight="false" outlineLevel="0" collapsed="false">
      <c r="B168" s="24"/>
      <c r="C168" s="41"/>
      <c r="D168" s="41"/>
      <c r="E168" s="41"/>
      <c r="F168" s="41"/>
      <c r="G168" s="41"/>
      <c r="H168" s="25" t="s">
        <v>107</v>
      </c>
    </row>
    <row r="169" customFormat="false" ht="13.5" hidden="false" customHeight="true" outlineLevel="0" collapsed="false">
      <c r="B169" s="26" t="s">
        <v>48</v>
      </c>
      <c r="C169" s="27" t="s">
        <v>49</v>
      </c>
      <c r="D169" s="28"/>
      <c r="E169" s="28"/>
      <c r="F169" s="29"/>
      <c r="G169" s="52" t="s">
        <v>102</v>
      </c>
      <c r="H169" s="53" t="s">
        <v>103</v>
      </c>
    </row>
    <row r="170" customFormat="false" ht="13.5" hidden="false" customHeight="false" outlineLevel="0" collapsed="false">
      <c r="B170" s="26"/>
      <c r="C170" s="27"/>
      <c r="D170" s="31" t="s">
        <v>104</v>
      </c>
      <c r="E170" s="27" t="s">
        <v>105</v>
      </c>
      <c r="F170" s="29"/>
      <c r="G170" s="52"/>
      <c r="H170" s="53"/>
    </row>
    <row r="171" customFormat="false" ht="13.5" hidden="false" customHeight="false" outlineLevel="0" collapsed="false">
      <c r="B171" s="26"/>
      <c r="C171" s="27"/>
      <c r="D171" s="31"/>
      <c r="E171" s="27"/>
      <c r="F171" s="59" t="s">
        <v>106</v>
      </c>
      <c r="G171" s="52"/>
      <c r="H171" s="53"/>
    </row>
    <row r="172" customFormat="false" ht="13.5" hidden="false" customHeight="false" outlineLevel="0" collapsed="false">
      <c r="B172" s="29" t="s">
        <v>53</v>
      </c>
      <c r="C172" s="32" t="n">
        <v>386747</v>
      </c>
      <c r="D172" s="32" t="n">
        <v>329567</v>
      </c>
      <c r="E172" s="32" t="n">
        <f aca="false">C172-D172</f>
        <v>57180</v>
      </c>
      <c r="F172" s="32" t="n">
        <v>3238</v>
      </c>
      <c r="G172" s="55" t="n">
        <v>14.7848593524966</v>
      </c>
      <c r="H172" s="55" t="n">
        <v>5.6628191675411</v>
      </c>
    </row>
    <row r="173" customFormat="false" ht="13.5" hidden="false" customHeight="false" outlineLevel="0" collapsed="false">
      <c r="B173" s="34" t="s">
        <v>54</v>
      </c>
      <c r="C173" s="32" t="n">
        <v>15001</v>
      </c>
      <c r="D173" s="32" t="n">
        <v>12337</v>
      </c>
      <c r="E173" s="32" t="n">
        <f aca="false">C173-D173</f>
        <v>2664</v>
      </c>
      <c r="F173" s="32" t="n">
        <v>113</v>
      </c>
      <c r="G173" s="55" t="n">
        <v>17.7588160789281</v>
      </c>
      <c r="H173" s="55" t="n">
        <v>4.24174174174174</v>
      </c>
    </row>
    <row r="174" customFormat="false" ht="13.5" hidden="false" customHeight="false" outlineLevel="0" collapsed="false">
      <c r="B174" s="34" t="s">
        <v>55</v>
      </c>
      <c r="C174" s="32" t="n">
        <v>3950</v>
      </c>
      <c r="D174" s="32" t="n">
        <v>3584</v>
      </c>
      <c r="E174" s="32" t="n">
        <f aca="false">C174-D174</f>
        <v>366</v>
      </c>
      <c r="F174" s="32" t="n">
        <v>6</v>
      </c>
      <c r="G174" s="55" t="n">
        <v>9.26582278481013</v>
      </c>
      <c r="H174" s="55" t="n">
        <v>1.63934426229508</v>
      </c>
    </row>
    <row r="175" customFormat="false" ht="13.5" hidden="false" customHeight="false" outlineLevel="0" collapsed="false">
      <c r="B175" s="34" t="s">
        <v>56</v>
      </c>
      <c r="C175" s="32" t="n">
        <v>3138</v>
      </c>
      <c r="D175" s="32" t="n">
        <v>2770</v>
      </c>
      <c r="E175" s="32" t="n">
        <f aca="false">C175-D175</f>
        <v>368</v>
      </c>
      <c r="F175" s="32" t="n">
        <v>22</v>
      </c>
      <c r="G175" s="55" t="n">
        <v>11.7272147864882</v>
      </c>
      <c r="H175" s="55" t="n">
        <v>5.97826086956522</v>
      </c>
    </row>
    <row r="176" customFormat="false" ht="13.5" hidden="false" customHeight="false" outlineLevel="0" collapsed="false">
      <c r="B176" s="34" t="s">
        <v>57</v>
      </c>
      <c r="C176" s="32" t="n">
        <v>5170</v>
      </c>
      <c r="D176" s="32" t="n">
        <v>4370</v>
      </c>
      <c r="E176" s="32" t="n">
        <f aca="false">C176-D176</f>
        <v>800</v>
      </c>
      <c r="F176" s="32" t="n">
        <v>48</v>
      </c>
      <c r="G176" s="55" t="n">
        <v>15.4738878143133</v>
      </c>
      <c r="H176" s="55" t="n">
        <v>6</v>
      </c>
    </row>
    <row r="177" customFormat="false" ht="13.5" hidden="false" customHeight="false" outlineLevel="0" collapsed="false">
      <c r="B177" s="34" t="s">
        <v>58</v>
      </c>
      <c r="C177" s="32" t="n">
        <v>2681</v>
      </c>
      <c r="D177" s="32" t="n">
        <v>2305</v>
      </c>
      <c r="E177" s="32" t="n">
        <f aca="false">C177-D177</f>
        <v>376</v>
      </c>
      <c r="F177" s="32" t="n">
        <v>14</v>
      </c>
      <c r="G177" s="55" t="n">
        <v>14.0246176799702</v>
      </c>
      <c r="H177" s="55" t="n">
        <v>3.72340425531915</v>
      </c>
    </row>
    <row r="178" customFormat="false" ht="13.5" hidden="false" customHeight="false" outlineLevel="0" collapsed="false">
      <c r="B178" s="34" t="s">
        <v>59</v>
      </c>
      <c r="C178" s="32" t="n">
        <v>3326</v>
      </c>
      <c r="D178" s="32" t="n">
        <v>2635</v>
      </c>
      <c r="E178" s="32" t="n">
        <f aca="false">C178-D178</f>
        <v>691</v>
      </c>
      <c r="F178" s="32" t="n">
        <v>21</v>
      </c>
      <c r="G178" s="55" t="n">
        <v>20.7757065544197</v>
      </c>
      <c r="H178" s="55" t="n">
        <v>3.03907380607815</v>
      </c>
    </row>
    <row r="179" customFormat="false" ht="13.5" hidden="false" customHeight="false" outlineLevel="0" collapsed="false">
      <c r="B179" s="34" t="s">
        <v>60</v>
      </c>
      <c r="C179" s="32" t="n">
        <v>4975</v>
      </c>
      <c r="D179" s="32" t="n">
        <v>4085</v>
      </c>
      <c r="E179" s="32" t="n">
        <f aca="false">C179-D179</f>
        <v>890</v>
      </c>
      <c r="F179" s="32" t="n">
        <v>10</v>
      </c>
      <c r="G179" s="55" t="n">
        <v>17.8894472361809</v>
      </c>
      <c r="H179" s="55" t="n">
        <v>1.12359550561798</v>
      </c>
    </row>
    <row r="180" customFormat="false" ht="13.5" hidden="false" customHeight="false" outlineLevel="0" collapsed="false">
      <c r="B180" s="34" t="s">
        <v>61</v>
      </c>
      <c r="C180" s="32" t="n">
        <v>7880</v>
      </c>
      <c r="D180" s="32" t="n">
        <v>6990</v>
      </c>
      <c r="E180" s="32" t="n">
        <f aca="false">C180-D180</f>
        <v>890</v>
      </c>
      <c r="F180" s="32" t="n">
        <v>47</v>
      </c>
      <c r="G180" s="55" t="n">
        <v>11.2944162436548</v>
      </c>
      <c r="H180" s="55" t="n">
        <v>5.28089887640449</v>
      </c>
    </row>
    <row r="181" customFormat="false" ht="13.5" hidden="false" customHeight="false" outlineLevel="0" collapsed="false">
      <c r="B181" s="34" t="s">
        <v>62</v>
      </c>
      <c r="C181" s="32" t="n">
        <v>6576</v>
      </c>
      <c r="D181" s="32" t="n">
        <v>5333</v>
      </c>
      <c r="E181" s="32" t="n">
        <f aca="false">C181-D181</f>
        <v>1243</v>
      </c>
      <c r="F181" s="32" t="n">
        <v>37</v>
      </c>
      <c r="G181" s="55" t="n">
        <v>18.9020681265207</v>
      </c>
      <c r="H181" s="55" t="n">
        <v>2.97666934835076</v>
      </c>
    </row>
    <row r="182" customFormat="false" ht="13.5" hidden="false" customHeight="false" outlineLevel="0" collapsed="false">
      <c r="B182" s="34" t="s">
        <v>63</v>
      </c>
      <c r="C182" s="32" t="n">
        <v>6965</v>
      </c>
      <c r="D182" s="32" t="n">
        <v>5973</v>
      </c>
      <c r="E182" s="32" t="n">
        <f aca="false">C182-D182</f>
        <v>992</v>
      </c>
      <c r="F182" s="32" t="n">
        <v>23</v>
      </c>
      <c r="G182" s="55" t="n">
        <v>14.2426417803302</v>
      </c>
      <c r="H182" s="55" t="n">
        <v>2.31854838709677</v>
      </c>
    </row>
    <row r="183" customFormat="false" ht="13.5" hidden="false" customHeight="false" outlineLevel="0" collapsed="false">
      <c r="B183" s="34" t="s">
        <v>64</v>
      </c>
      <c r="C183" s="32" t="n">
        <v>14792</v>
      </c>
      <c r="D183" s="32" t="n">
        <v>12347</v>
      </c>
      <c r="E183" s="32" t="n">
        <f aca="false">C183-D183</f>
        <v>2445</v>
      </c>
      <c r="F183" s="32" t="n">
        <v>50</v>
      </c>
      <c r="G183" s="55" t="n">
        <v>16.5292049756625</v>
      </c>
      <c r="H183" s="55" t="n">
        <v>2.04498977505113</v>
      </c>
    </row>
    <row r="184" customFormat="false" ht="13.5" hidden="false" customHeight="false" outlineLevel="0" collapsed="false">
      <c r="B184" s="34" t="s">
        <v>65</v>
      </c>
      <c r="C184" s="32" t="n">
        <v>13779</v>
      </c>
      <c r="D184" s="32" t="n">
        <v>11398</v>
      </c>
      <c r="E184" s="32" t="n">
        <f aca="false">C184-D184</f>
        <v>2381</v>
      </c>
      <c r="F184" s="32" t="n">
        <v>48</v>
      </c>
      <c r="G184" s="55" t="n">
        <v>17.279918716888</v>
      </c>
      <c r="H184" s="55" t="n">
        <v>2.01595968080638</v>
      </c>
    </row>
    <row r="185" customFormat="false" ht="13.5" hidden="false" customHeight="false" outlineLevel="0" collapsed="false">
      <c r="B185" s="34" t="s">
        <v>66</v>
      </c>
      <c r="C185" s="32" t="n">
        <v>46834</v>
      </c>
      <c r="D185" s="32" t="n">
        <v>34244</v>
      </c>
      <c r="E185" s="32" t="n">
        <f aca="false">C185-D185</f>
        <v>12590</v>
      </c>
      <c r="F185" s="32" t="n">
        <v>1129</v>
      </c>
      <c r="G185" s="55" t="n">
        <v>26.8821796131016</v>
      </c>
      <c r="H185" s="55" t="n">
        <v>8.96743447180302</v>
      </c>
    </row>
    <row r="186" customFormat="false" ht="13.5" hidden="false" customHeight="false" outlineLevel="0" collapsed="false">
      <c r="B186" s="34" t="s">
        <v>67</v>
      </c>
      <c r="C186" s="32" t="n">
        <v>18038</v>
      </c>
      <c r="D186" s="32" t="n">
        <v>13039</v>
      </c>
      <c r="E186" s="32" t="n">
        <f aca="false">C186-D186</f>
        <v>4999</v>
      </c>
      <c r="F186" s="32" t="n">
        <v>222</v>
      </c>
      <c r="G186" s="55" t="n">
        <v>27.7137154895221</v>
      </c>
      <c r="H186" s="55" t="n">
        <v>4.44088817763553</v>
      </c>
    </row>
    <row r="187" customFormat="false" ht="13.5" hidden="false" customHeight="false" outlineLevel="0" collapsed="false">
      <c r="B187" s="34" t="s">
        <v>68</v>
      </c>
      <c r="C187" s="32" t="n">
        <v>6155</v>
      </c>
      <c r="D187" s="32" t="n">
        <v>5105</v>
      </c>
      <c r="E187" s="32" t="n">
        <f aca="false">C187-D187</f>
        <v>1050</v>
      </c>
      <c r="F187" s="32" t="n">
        <v>9</v>
      </c>
      <c r="G187" s="55" t="n">
        <v>17.0593013809911</v>
      </c>
      <c r="H187" s="55" t="n">
        <v>0.857142857142857</v>
      </c>
    </row>
    <row r="188" customFormat="false" ht="13.5" hidden="false" customHeight="false" outlineLevel="0" collapsed="false">
      <c r="B188" s="34" t="s">
        <v>69</v>
      </c>
      <c r="C188" s="32" t="n">
        <v>2692</v>
      </c>
      <c r="D188" s="32" t="n">
        <v>2388</v>
      </c>
      <c r="E188" s="32" t="n">
        <f aca="false">C188-D188</f>
        <v>304</v>
      </c>
      <c r="F188" s="32" t="n">
        <v>34</v>
      </c>
      <c r="G188" s="55" t="n">
        <v>11.2927191679049</v>
      </c>
      <c r="H188" s="55" t="n">
        <v>11.1842105263158</v>
      </c>
    </row>
    <row r="189" customFormat="false" ht="13.5" hidden="false" customHeight="false" outlineLevel="0" collapsed="false">
      <c r="B189" s="34" t="s">
        <v>70</v>
      </c>
      <c r="C189" s="32" t="n">
        <v>3881</v>
      </c>
      <c r="D189" s="32" t="n">
        <v>3260</v>
      </c>
      <c r="E189" s="32" t="n">
        <f aca="false">C189-D189</f>
        <v>621</v>
      </c>
      <c r="F189" s="32" t="n">
        <v>25</v>
      </c>
      <c r="G189" s="55" t="n">
        <v>16.0010306622005</v>
      </c>
      <c r="H189" s="55" t="n">
        <v>4.02576489533011</v>
      </c>
    </row>
    <row r="190" customFormat="false" ht="13.5" hidden="false" customHeight="false" outlineLevel="0" collapsed="false">
      <c r="B190" s="34" t="s">
        <v>71</v>
      </c>
      <c r="C190" s="32" t="n">
        <v>2730</v>
      </c>
      <c r="D190" s="32" t="n">
        <v>2336</v>
      </c>
      <c r="E190" s="32" t="n">
        <f aca="false">C190-D190</f>
        <v>394</v>
      </c>
      <c r="F190" s="32" t="n">
        <v>18</v>
      </c>
      <c r="G190" s="55" t="n">
        <v>14.4322344322344</v>
      </c>
      <c r="H190" s="55" t="n">
        <v>4.56852791878173</v>
      </c>
    </row>
    <row r="191" customFormat="false" ht="13.5" hidden="false" customHeight="false" outlineLevel="0" collapsed="false">
      <c r="B191" s="34" t="s">
        <v>72</v>
      </c>
      <c r="C191" s="32" t="n">
        <v>3367</v>
      </c>
      <c r="D191" s="32" t="n">
        <v>3110</v>
      </c>
      <c r="E191" s="32" t="n">
        <f aca="false">C191-D191</f>
        <v>257</v>
      </c>
      <c r="F191" s="32" t="n">
        <v>14</v>
      </c>
      <c r="G191" s="55" t="n">
        <v>7.63290763290763</v>
      </c>
      <c r="H191" s="55" t="n">
        <v>5.44747081712062</v>
      </c>
    </row>
    <row r="192" customFormat="false" ht="13.5" hidden="false" customHeight="false" outlineLevel="0" collapsed="false">
      <c r="B192" s="34" t="s">
        <v>73</v>
      </c>
      <c r="C192" s="32" t="n">
        <v>6040</v>
      </c>
      <c r="D192" s="32" t="n">
        <v>4822</v>
      </c>
      <c r="E192" s="32" t="n">
        <f aca="false">C192-D192</f>
        <v>1218</v>
      </c>
      <c r="F192" s="32" t="n">
        <v>18</v>
      </c>
      <c r="G192" s="55" t="n">
        <v>20.1655629139073</v>
      </c>
      <c r="H192" s="55" t="n">
        <v>1.47783251231527</v>
      </c>
    </row>
    <row r="193" customFormat="false" ht="13.5" hidden="false" customHeight="false" outlineLevel="0" collapsed="false">
      <c r="B193" s="34" t="s">
        <v>74</v>
      </c>
      <c r="C193" s="32" t="n">
        <v>9182</v>
      </c>
      <c r="D193" s="32" t="n">
        <v>8294</v>
      </c>
      <c r="E193" s="32" t="n">
        <f aca="false">C193-D193</f>
        <v>888</v>
      </c>
      <c r="F193" s="32" t="n">
        <v>100</v>
      </c>
      <c r="G193" s="55" t="n">
        <v>9.67109562186887</v>
      </c>
      <c r="H193" s="55" t="n">
        <v>11.2612612612613</v>
      </c>
    </row>
    <row r="194" customFormat="false" ht="13.5" hidden="false" customHeight="false" outlineLevel="0" collapsed="false">
      <c r="B194" s="34" t="s">
        <v>75</v>
      </c>
      <c r="C194" s="32" t="n">
        <v>11285</v>
      </c>
      <c r="D194" s="32" t="n">
        <v>9686</v>
      </c>
      <c r="E194" s="32" t="n">
        <f aca="false">C194-D194</f>
        <v>1599</v>
      </c>
      <c r="F194" s="32" t="n">
        <v>140</v>
      </c>
      <c r="G194" s="55" t="n">
        <v>14.1692512184315</v>
      </c>
      <c r="H194" s="55" t="n">
        <v>8.75547217010632</v>
      </c>
    </row>
    <row r="195" customFormat="false" ht="13.5" hidden="false" customHeight="false" outlineLevel="0" collapsed="false">
      <c r="B195" s="34" t="s">
        <v>76</v>
      </c>
      <c r="C195" s="32" t="n">
        <v>28920</v>
      </c>
      <c r="D195" s="32" t="n">
        <v>25322</v>
      </c>
      <c r="E195" s="32" t="n">
        <f aca="false">C195-D195</f>
        <v>3598</v>
      </c>
      <c r="F195" s="32" t="n">
        <v>179</v>
      </c>
      <c r="G195" s="55" t="n">
        <v>12.4412171507607</v>
      </c>
      <c r="H195" s="55" t="n">
        <v>4.97498610339077</v>
      </c>
    </row>
    <row r="196" customFormat="false" ht="13.5" hidden="false" customHeight="false" outlineLevel="0" collapsed="false">
      <c r="B196" s="34" t="s">
        <v>77</v>
      </c>
      <c r="C196" s="32" t="n">
        <v>6034</v>
      </c>
      <c r="D196" s="32" t="n">
        <v>5427</v>
      </c>
      <c r="E196" s="32" t="n">
        <f aca="false">C196-D196</f>
        <v>607</v>
      </c>
      <c r="F196" s="32" t="n">
        <v>20</v>
      </c>
      <c r="G196" s="55" t="n">
        <v>10.0596619158104</v>
      </c>
      <c r="H196" s="55" t="n">
        <v>3.29489291598023</v>
      </c>
    </row>
    <row r="197" customFormat="false" ht="13.5" hidden="false" customHeight="false" outlineLevel="0" collapsed="false">
      <c r="B197" s="34" t="s">
        <v>78</v>
      </c>
      <c r="C197" s="32" t="n">
        <v>2642</v>
      </c>
      <c r="D197" s="32" t="n">
        <v>2307</v>
      </c>
      <c r="E197" s="32" t="n">
        <f aca="false">C197-D197</f>
        <v>335</v>
      </c>
      <c r="F197" s="32" t="n">
        <v>23</v>
      </c>
      <c r="G197" s="55" t="n">
        <v>12.6797880393641</v>
      </c>
      <c r="H197" s="55" t="n">
        <v>6.86567164179105</v>
      </c>
    </row>
    <row r="198" customFormat="false" ht="13.5" hidden="false" customHeight="false" outlineLevel="0" collapsed="false">
      <c r="B198" s="34" t="s">
        <v>79</v>
      </c>
      <c r="C198" s="32" t="n">
        <v>10756</v>
      </c>
      <c r="D198" s="32" t="n">
        <v>9637</v>
      </c>
      <c r="E198" s="32" t="n">
        <f aca="false">C198-D198</f>
        <v>1119</v>
      </c>
      <c r="F198" s="32" t="n">
        <v>54</v>
      </c>
      <c r="G198" s="55" t="n">
        <v>10.4034957233172</v>
      </c>
      <c r="H198" s="55" t="n">
        <v>4.82573726541555</v>
      </c>
    </row>
    <row r="199" customFormat="false" ht="13.5" hidden="false" customHeight="false" outlineLevel="0" collapsed="false">
      <c r="B199" s="34" t="s">
        <v>80</v>
      </c>
      <c r="C199" s="32" t="n">
        <v>40599</v>
      </c>
      <c r="D199" s="32" t="n">
        <v>37454</v>
      </c>
      <c r="E199" s="32" t="n">
        <f aca="false">C199-D199</f>
        <v>3145</v>
      </c>
      <c r="F199" s="32" t="n">
        <v>201</v>
      </c>
      <c r="G199" s="55" t="n">
        <v>7.7464962191187</v>
      </c>
      <c r="H199" s="55" t="n">
        <v>6.39109697933227</v>
      </c>
    </row>
    <row r="200" customFormat="false" ht="13.5" hidden="false" customHeight="false" outlineLevel="0" collapsed="false">
      <c r="B200" s="34" t="s">
        <v>81</v>
      </c>
      <c r="C200" s="32" t="n">
        <v>20174</v>
      </c>
      <c r="D200" s="32" t="n">
        <v>18216</v>
      </c>
      <c r="E200" s="32" t="n">
        <f aca="false">C200-D200</f>
        <v>1958</v>
      </c>
      <c r="F200" s="32" t="n">
        <v>108</v>
      </c>
      <c r="G200" s="55" t="n">
        <v>9.70556161395856</v>
      </c>
      <c r="H200" s="55" t="n">
        <v>5.51583248212462</v>
      </c>
    </row>
    <row r="201" customFormat="false" ht="13.5" hidden="false" customHeight="false" outlineLevel="0" collapsed="false">
      <c r="B201" s="34" t="s">
        <v>82</v>
      </c>
      <c r="C201" s="32" t="n">
        <v>3128</v>
      </c>
      <c r="D201" s="32" t="n">
        <v>2921</v>
      </c>
      <c r="E201" s="32" t="n">
        <f aca="false">C201-D201</f>
        <v>207</v>
      </c>
      <c r="F201" s="32" t="n">
        <v>6</v>
      </c>
      <c r="G201" s="55" t="n">
        <v>6.61764705882353</v>
      </c>
      <c r="H201" s="55" t="n">
        <v>2.89855072463768</v>
      </c>
    </row>
    <row r="202" customFormat="false" ht="13.5" hidden="false" customHeight="false" outlineLevel="0" collapsed="false">
      <c r="B202" s="34" t="s">
        <v>83</v>
      </c>
      <c r="C202" s="32" t="n">
        <v>3887</v>
      </c>
      <c r="D202" s="32" t="n">
        <v>3690</v>
      </c>
      <c r="E202" s="32" t="n">
        <f aca="false">C202-D202</f>
        <v>197</v>
      </c>
      <c r="F202" s="32" t="n">
        <v>17</v>
      </c>
      <c r="G202" s="55" t="n">
        <v>5.06817597118601</v>
      </c>
      <c r="H202" s="55" t="n">
        <v>8.62944162436548</v>
      </c>
    </row>
    <row r="203" customFormat="false" ht="13.5" hidden="false" customHeight="false" outlineLevel="0" collapsed="false">
      <c r="B203" s="34" t="s">
        <v>84</v>
      </c>
      <c r="C203" s="32" t="n">
        <v>1824</v>
      </c>
      <c r="D203" s="32" t="n">
        <v>1590</v>
      </c>
      <c r="E203" s="32" t="n">
        <f aca="false">C203-D203</f>
        <v>234</v>
      </c>
      <c r="F203" s="32" t="n">
        <v>32</v>
      </c>
      <c r="G203" s="55" t="n">
        <v>12.8289473684211</v>
      </c>
      <c r="H203" s="55" t="n">
        <v>13.6752136752137</v>
      </c>
    </row>
    <row r="204" customFormat="false" ht="13.5" hidden="false" customHeight="false" outlineLevel="0" collapsed="false">
      <c r="B204" s="34" t="s">
        <v>85</v>
      </c>
      <c r="C204" s="32" t="n">
        <v>2346</v>
      </c>
      <c r="D204" s="32" t="n">
        <v>2087</v>
      </c>
      <c r="E204" s="32" t="n">
        <f aca="false">C204-D204</f>
        <v>259</v>
      </c>
      <c r="F204" s="32" t="n">
        <v>11</v>
      </c>
      <c r="G204" s="55" t="n">
        <v>11.0400682011935</v>
      </c>
      <c r="H204" s="55" t="n">
        <v>4.24710424710425</v>
      </c>
    </row>
    <row r="205" customFormat="false" ht="13.5" hidden="false" customHeight="false" outlineLevel="0" collapsed="false">
      <c r="B205" s="34" t="s">
        <v>86</v>
      </c>
      <c r="C205" s="32" t="n">
        <v>5319</v>
      </c>
      <c r="D205" s="32" t="n">
        <v>4595</v>
      </c>
      <c r="E205" s="32" t="n">
        <f aca="false">C205-D205</f>
        <v>724</v>
      </c>
      <c r="F205" s="32" t="n">
        <v>28</v>
      </c>
      <c r="G205" s="55" t="n">
        <v>13.6115811242715</v>
      </c>
      <c r="H205" s="55" t="n">
        <v>3.86740331491713</v>
      </c>
    </row>
    <row r="206" customFormat="false" ht="13.5" hidden="false" customHeight="false" outlineLevel="0" collapsed="false">
      <c r="B206" s="34" t="s">
        <v>87</v>
      </c>
      <c r="C206" s="32" t="n">
        <v>9097</v>
      </c>
      <c r="D206" s="32" t="n">
        <v>7912</v>
      </c>
      <c r="E206" s="32" t="n">
        <f aca="false">C206-D206</f>
        <v>1185</v>
      </c>
      <c r="F206" s="32" t="n">
        <v>41</v>
      </c>
      <c r="G206" s="55" t="n">
        <v>13.0262723974937</v>
      </c>
      <c r="H206" s="55" t="n">
        <v>3.45991561181435</v>
      </c>
    </row>
    <row r="207" customFormat="false" ht="13.5" hidden="false" customHeight="false" outlineLevel="0" collapsed="false">
      <c r="B207" s="34" t="s">
        <v>88</v>
      </c>
      <c r="C207" s="32" t="n">
        <v>3827</v>
      </c>
      <c r="D207" s="32" t="n">
        <v>3451</v>
      </c>
      <c r="E207" s="32" t="n">
        <f aca="false">C207-D207</f>
        <v>376</v>
      </c>
      <c r="F207" s="32" t="n">
        <v>21</v>
      </c>
      <c r="G207" s="55" t="n">
        <v>9.8249281421479</v>
      </c>
      <c r="H207" s="55" t="n">
        <v>5.58510638297872</v>
      </c>
    </row>
    <row r="208" customFormat="false" ht="13.5" hidden="false" customHeight="false" outlineLevel="0" collapsed="false">
      <c r="B208" s="34" t="s">
        <v>89</v>
      </c>
      <c r="C208" s="32" t="n">
        <v>2804</v>
      </c>
      <c r="D208" s="32" t="n">
        <v>2501</v>
      </c>
      <c r="E208" s="32" t="n">
        <f aca="false">C208-D208</f>
        <v>303</v>
      </c>
      <c r="F208" s="32" t="n">
        <v>23</v>
      </c>
      <c r="G208" s="55" t="n">
        <v>10.8059914407989</v>
      </c>
      <c r="H208" s="55" t="n">
        <v>7.59075907590759</v>
      </c>
    </row>
    <row r="209" customFormat="false" ht="13.5" hidden="false" customHeight="false" outlineLevel="0" collapsed="false">
      <c r="B209" s="34" t="s">
        <v>90</v>
      </c>
      <c r="C209" s="32" t="n">
        <v>3140</v>
      </c>
      <c r="D209" s="32" t="n">
        <v>2637</v>
      </c>
      <c r="E209" s="32" t="n">
        <f aca="false">C209-D209</f>
        <v>503</v>
      </c>
      <c r="F209" s="32" t="n">
        <v>13</v>
      </c>
      <c r="G209" s="55" t="n">
        <v>16.0191082802548</v>
      </c>
      <c r="H209" s="55" t="n">
        <v>2.5844930417495</v>
      </c>
    </row>
    <row r="210" customFormat="false" ht="13.5" hidden="false" customHeight="false" outlineLevel="0" collapsed="false">
      <c r="B210" s="34" t="s">
        <v>91</v>
      </c>
      <c r="C210" s="32" t="n">
        <v>4724</v>
      </c>
      <c r="D210" s="32" t="n">
        <v>4263</v>
      </c>
      <c r="E210" s="32" t="n">
        <f aca="false">C210-D210</f>
        <v>461</v>
      </c>
      <c r="F210" s="32" t="n">
        <v>17</v>
      </c>
      <c r="G210" s="55" t="n">
        <v>9.75867908552075</v>
      </c>
      <c r="H210" s="55" t="n">
        <v>3.68763557483731</v>
      </c>
    </row>
    <row r="211" customFormat="false" ht="13.5" hidden="false" customHeight="false" outlineLevel="0" collapsed="false">
      <c r="B211" s="34" t="s">
        <v>92</v>
      </c>
      <c r="C211" s="32" t="n">
        <v>3571</v>
      </c>
      <c r="D211" s="32" t="n">
        <v>3312</v>
      </c>
      <c r="E211" s="32" t="n">
        <f aca="false">C211-D211</f>
        <v>259</v>
      </c>
      <c r="F211" s="32" t="n">
        <v>80</v>
      </c>
      <c r="G211" s="55" t="n">
        <v>7.25287034444133</v>
      </c>
      <c r="H211" s="55" t="n">
        <v>30.8880308880309</v>
      </c>
    </row>
    <row r="212" customFormat="false" ht="13.5" hidden="false" customHeight="false" outlineLevel="0" collapsed="false">
      <c r="B212" s="34" t="s">
        <v>93</v>
      </c>
      <c r="C212" s="32" t="n">
        <v>13019</v>
      </c>
      <c r="D212" s="32" t="n">
        <v>11739</v>
      </c>
      <c r="E212" s="32" t="n">
        <f aca="false">C212-D212</f>
        <v>1280</v>
      </c>
      <c r="F212" s="32" t="n">
        <v>59</v>
      </c>
      <c r="G212" s="55" t="n">
        <v>9.83178431523158</v>
      </c>
      <c r="H212" s="55" t="n">
        <v>4.609375</v>
      </c>
    </row>
    <row r="213" customFormat="false" ht="13.5" hidden="false" customHeight="false" outlineLevel="0" collapsed="false">
      <c r="B213" s="34" t="s">
        <v>94</v>
      </c>
      <c r="C213" s="32" t="n">
        <v>2149</v>
      </c>
      <c r="D213" s="32" t="n">
        <v>1940</v>
      </c>
      <c r="E213" s="32" t="n">
        <f aca="false">C213-D213</f>
        <v>209</v>
      </c>
      <c r="F213" s="32" t="n">
        <v>7</v>
      </c>
      <c r="G213" s="55" t="n">
        <v>9.72545369939507</v>
      </c>
      <c r="H213" s="55" t="n">
        <v>3.34928229665072</v>
      </c>
    </row>
    <row r="214" customFormat="false" ht="13.5" hidden="false" customHeight="false" outlineLevel="0" collapsed="false">
      <c r="B214" s="34" t="s">
        <v>95</v>
      </c>
      <c r="C214" s="32" t="n">
        <v>3171</v>
      </c>
      <c r="D214" s="32" t="n">
        <v>2900</v>
      </c>
      <c r="E214" s="32" t="n">
        <f aca="false">C214-D214</f>
        <v>271</v>
      </c>
      <c r="F214" s="32" t="n">
        <v>14</v>
      </c>
      <c r="G214" s="55" t="n">
        <v>8.54619993692841</v>
      </c>
      <c r="H214" s="55" t="n">
        <v>5.16605166051661</v>
      </c>
    </row>
    <row r="215" customFormat="false" ht="13.5" hidden="false" customHeight="false" outlineLevel="0" collapsed="false">
      <c r="B215" s="34" t="s">
        <v>96</v>
      </c>
      <c r="C215" s="32" t="n">
        <v>3717</v>
      </c>
      <c r="D215" s="32" t="n">
        <v>3135</v>
      </c>
      <c r="E215" s="32" t="n">
        <f aca="false">C215-D215</f>
        <v>582</v>
      </c>
      <c r="F215" s="32" t="n">
        <v>18</v>
      </c>
      <c r="G215" s="55" t="n">
        <v>15.6577885391445</v>
      </c>
      <c r="H215" s="55" t="n">
        <v>3.09278350515464</v>
      </c>
    </row>
    <row r="216" customFormat="false" ht="13.5" hidden="false" customHeight="false" outlineLevel="0" collapsed="false">
      <c r="B216" s="34" t="s">
        <v>97</v>
      </c>
      <c r="C216" s="32" t="n">
        <v>2945</v>
      </c>
      <c r="D216" s="32" t="n">
        <v>2514</v>
      </c>
      <c r="E216" s="32" t="n">
        <f aca="false">C216-D216</f>
        <v>431</v>
      </c>
      <c r="F216" s="32" t="n">
        <v>18</v>
      </c>
      <c r="G216" s="55" t="n">
        <v>14.634974533107</v>
      </c>
      <c r="H216" s="55" t="n">
        <v>4.17633410672854</v>
      </c>
    </row>
    <row r="217" customFormat="false" ht="13.5" hidden="false" customHeight="false" outlineLevel="0" collapsed="false">
      <c r="B217" s="34" t="s">
        <v>98</v>
      </c>
      <c r="C217" s="32" t="n">
        <v>2989</v>
      </c>
      <c r="D217" s="32" t="n">
        <v>2666</v>
      </c>
      <c r="E217" s="32" t="n">
        <f aca="false">C217-D217</f>
        <v>323</v>
      </c>
      <c r="F217" s="32" t="n">
        <v>52</v>
      </c>
      <c r="G217" s="55" t="n">
        <v>10.8062897290064</v>
      </c>
      <c r="H217" s="55" t="n">
        <v>16.0990712074303</v>
      </c>
    </row>
    <row r="218" customFormat="false" ht="13.5" hidden="false" customHeight="false" outlineLevel="0" collapsed="false">
      <c r="B218" s="34" t="s">
        <v>99</v>
      </c>
      <c r="C218" s="32" t="n">
        <v>3797</v>
      </c>
      <c r="D218" s="32" t="n">
        <v>3358</v>
      </c>
      <c r="E218" s="32" t="n">
        <f aca="false">C218-D218</f>
        <v>439</v>
      </c>
      <c r="F218" s="32" t="n">
        <v>34</v>
      </c>
      <c r="G218" s="55" t="n">
        <v>11.561759283645</v>
      </c>
      <c r="H218" s="55" t="n">
        <v>7.74487471526196</v>
      </c>
    </row>
    <row r="219" customFormat="false" ht="13.5" hidden="false" customHeight="false" outlineLevel="0" collapsed="false">
      <c r="B219" s="36" t="s">
        <v>100</v>
      </c>
      <c r="C219" s="37" t="n">
        <v>3731</v>
      </c>
      <c r="D219" s="37" t="n">
        <v>3582</v>
      </c>
      <c r="E219" s="37" t="n">
        <f aca="false">C219-D219</f>
        <v>149</v>
      </c>
      <c r="F219" s="37" t="n">
        <v>14</v>
      </c>
      <c r="G219" s="57" t="n">
        <v>3.99356740820155</v>
      </c>
      <c r="H219" s="57" t="n">
        <v>9.39597315436242</v>
      </c>
    </row>
  </sheetData>
  <mergeCells count="28">
    <mergeCell ref="B2:H2"/>
    <mergeCell ref="B4:B6"/>
    <mergeCell ref="C4:C6"/>
    <mergeCell ref="G4:G6"/>
    <mergeCell ref="H4:H6"/>
    <mergeCell ref="D5:D6"/>
    <mergeCell ref="E5:E6"/>
    <mergeCell ref="B57:H57"/>
    <mergeCell ref="B59:B61"/>
    <mergeCell ref="C59:C61"/>
    <mergeCell ref="G59:G61"/>
    <mergeCell ref="H59:H61"/>
    <mergeCell ref="D60:D61"/>
    <mergeCell ref="E60:E61"/>
    <mergeCell ref="B112:H112"/>
    <mergeCell ref="B114:B116"/>
    <mergeCell ref="C114:C116"/>
    <mergeCell ref="G114:G116"/>
    <mergeCell ref="H114:H116"/>
    <mergeCell ref="D115:D116"/>
    <mergeCell ref="E115:E116"/>
    <mergeCell ref="B167:H167"/>
    <mergeCell ref="B169:B171"/>
    <mergeCell ref="C169:C171"/>
    <mergeCell ref="G169:G171"/>
    <mergeCell ref="H169:H171"/>
    <mergeCell ref="D170:D171"/>
    <mergeCell ref="E170:E17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12"/>
    <col collapsed="false" customWidth="true" hidden="false" outlineLevel="0" max="24" min="2" style="0" width="9.36"/>
    <col collapsed="false" customWidth="true" hidden="false" outlineLevel="0" max="25" min="25" style="0" width="10.12"/>
    <col collapsed="false" customWidth="true" hidden="false" outlineLevel="0" max="26" min="26" style="0" width="6.37"/>
  </cols>
  <sheetData>
    <row r="2" customFormat="false" ht="13.5" hidden="false" customHeight="false" outlineLevel="0" collapsed="false">
      <c r="A2" s="60"/>
      <c r="B2" s="60"/>
      <c r="C2" s="60"/>
      <c r="D2" s="60"/>
      <c r="E2" s="60"/>
      <c r="F2" s="60"/>
      <c r="G2" s="61" t="s">
        <v>108</v>
      </c>
      <c r="H2" s="61"/>
      <c r="I2" s="61"/>
      <c r="J2" s="61"/>
      <c r="K2" s="61"/>
      <c r="L2" s="61"/>
      <c r="M2" s="61"/>
      <c r="N2" s="61" t="s">
        <v>109</v>
      </c>
      <c r="O2" s="61"/>
      <c r="P2" s="61"/>
      <c r="Q2" s="61"/>
      <c r="R2" s="60"/>
      <c r="S2" s="60"/>
      <c r="T2" s="60"/>
      <c r="U2" s="60"/>
      <c r="V2" s="60"/>
      <c r="W2" s="60"/>
      <c r="X2" s="60"/>
      <c r="Y2" s="60"/>
    </row>
    <row r="3" customFormat="false" ht="13.5" hidden="false" customHeight="false" outlineLevel="0" collapsed="false">
      <c r="A3" s="41"/>
      <c r="B3" s="41"/>
      <c r="C3" s="24"/>
      <c r="D3" s="24"/>
      <c r="E3" s="41"/>
      <c r="F3" s="41"/>
      <c r="G3" s="41"/>
      <c r="H3" s="41"/>
      <c r="I3" s="41"/>
      <c r="J3" s="41"/>
      <c r="K3" s="24"/>
      <c r="L3" s="41"/>
      <c r="M3" s="41"/>
      <c r="N3" s="41"/>
      <c r="O3" s="41"/>
      <c r="P3" s="41"/>
      <c r="Q3" s="41"/>
      <c r="R3" s="41"/>
      <c r="S3" s="41"/>
      <c r="T3" s="41"/>
      <c r="Y3" s="62" t="s">
        <v>110</v>
      </c>
      <c r="Z3" s="62"/>
      <c r="AA3" s="62"/>
      <c r="AB3" s="62"/>
      <c r="AC3" s="62"/>
      <c r="AD3" s="62"/>
    </row>
    <row r="4" customFormat="false" ht="21" hidden="false" customHeight="false" outlineLevel="0" collapsed="false">
      <c r="A4" s="26" t="s">
        <v>111</v>
      </c>
      <c r="B4" s="63" t="s">
        <v>49</v>
      </c>
      <c r="C4" s="63" t="s">
        <v>112</v>
      </c>
      <c r="D4" s="63" t="s">
        <v>113</v>
      </c>
      <c r="E4" s="63" t="s">
        <v>114</v>
      </c>
      <c r="F4" s="63" t="s">
        <v>115</v>
      </c>
      <c r="G4" s="63" t="s">
        <v>116</v>
      </c>
      <c r="H4" s="63" t="s">
        <v>117</v>
      </c>
      <c r="I4" s="63" t="s">
        <v>118</v>
      </c>
      <c r="J4" s="63" t="s">
        <v>119</v>
      </c>
      <c r="K4" s="63" t="s">
        <v>120</v>
      </c>
      <c r="L4" s="63" t="s">
        <v>121</v>
      </c>
      <c r="M4" s="64" t="s">
        <v>122</v>
      </c>
      <c r="N4" s="63" t="s">
        <v>123</v>
      </c>
      <c r="O4" s="63" t="s">
        <v>124</v>
      </c>
      <c r="P4" s="63" t="s">
        <v>125</v>
      </c>
      <c r="Q4" s="63" t="s">
        <v>126</v>
      </c>
      <c r="R4" s="63" t="s">
        <v>127</v>
      </c>
      <c r="S4" s="63" t="s">
        <v>128</v>
      </c>
      <c r="T4" s="63" t="s">
        <v>129</v>
      </c>
      <c r="U4" s="63" t="s">
        <v>130</v>
      </c>
      <c r="V4" s="63" t="s">
        <v>131</v>
      </c>
      <c r="W4" s="63" t="s">
        <v>132</v>
      </c>
      <c r="X4" s="64" t="s">
        <v>133</v>
      </c>
      <c r="Y4" s="27" t="s">
        <v>111</v>
      </c>
    </row>
    <row r="5" customFormat="false" ht="13.5" hidden="false" customHeight="false" outlineLevel="0" collapsed="false">
      <c r="A5" s="29" t="s">
        <v>53</v>
      </c>
      <c r="B5" s="32" t="n">
        <v>663183</v>
      </c>
      <c r="C5" s="32" t="n">
        <v>52450</v>
      </c>
      <c r="D5" s="32" t="n">
        <v>7321</v>
      </c>
      <c r="E5" s="32" t="n">
        <v>48319</v>
      </c>
      <c r="F5" s="32" t="n">
        <v>66158</v>
      </c>
      <c r="G5" s="32" t="n">
        <v>25217</v>
      </c>
      <c r="H5" s="32" t="n">
        <v>35345</v>
      </c>
      <c r="I5" s="32" t="n">
        <v>14856</v>
      </c>
      <c r="J5" s="32" t="n">
        <v>55769</v>
      </c>
      <c r="K5" s="32" t="n">
        <v>4829</v>
      </c>
      <c r="L5" s="32" t="n">
        <v>428</v>
      </c>
      <c r="M5" s="32" t="n">
        <v>27419</v>
      </c>
      <c r="N5" s="32" t="n">
        <v>7375</v>
      </c>
      <c r="O5" s="32" t="n">
        <v>11316</v>
      </c>
      <c r="P5" s="32" t="n">
        <v>26828</v>
      </c>
      <c r="Q5" s="32" t="n">
        <v>7619</v>
      </c>
      <c r="R5" s="32" t="n">
        <v>4732</v>
      </c>
      <c r="S5" s="32" t="n">
        <v>80441</v>
      </c>
      <c r="T5" s="32" t="n">
        <v>70182</v>
      </c>
      <c r="U5" s="32" t="n">
        <v>36206</v>
      </c>
      <c r="V5" s="32" t="n">
        <v>24219</v>
      </c>
      <c r="W5" s="32" t="n">
        <v>11409</v>
      </c>
      <c r="X5" s="32" t="n">
        <v>44745</v>
      </c>
      <c r="Y5" s="65" t="s">
        <v>53</v>
      </c>
    </row>
    <row r="6" customFormat="false" ht="13.5" hidden="false" customHeight="false" outlineLevel="0" collapsed="false">
      <c r="A6" s="34" t="s">
        <v>54</v>
      </c>
      <c r="B6" s="32" t="n">
        <v>11958</v>
      </c>
      <c r="C6" s="32" t="n">
        <v>2743</v>
      </c>
      <c r="D6" s="32" t="n">
        <v>123</v>
      </c>
      <c r="E6" s="32" t="n">
        <v>166</v>
      </c>
      <c r="F6" s="32" t="n">
        <v>397</v>
      </c>
      <c r="G6" s="32" t="n">
        <v>770</v>
      </c>
      <c r="H6" s="32" t="n">
        <v>1072</v>
      </c>
      <c r="I6" s="32" t="n">
        <v>103</v>
      </c>
      <c r="J6" s="32" t="n">
        <v>1659</v>
      </c>
      <c r="K6" s="32" t="n">
        <v>88</v>
      </c>
      <c r="L6" s="32" t="n">
        <v>7</v>
      </c>
      <c r="M6" s="32" t="n">
        <v>242</v>
      </c>
      <c r="N6" s="32" t="n">
        <v>42</v>
      </c>
      <c r="O6" s="32" t="n">
        <v>69</v>
      </c>
      <c r="P6" s="32" t="n">
        <v>638</v>
      </c>
      <c r="Q6" s="32" t="n">
        <v>128</v>
      </c>
      <c r="R6" s="32" t="n">
        <v>26</v>
      </c>
      <c r="S6" s="32" t="n">
        <v>1571</v>
      </c>
      <c r="T6" s="32" t="n">
        <v>964</v>
      </c>
      <c r="U6" s="32" t="n">
        <v>222</v>
      </c>
      <c r="V6" s="32" t="n">
        <v>249</v>
      </c>
      <c r="W6" s="32" t="n">
        <v>45</v>
      </c>
      <c r="X6" s="32" t="n">
        <v>634</v>
      </c>
      <c r="Y6" s="66" t="s">
        <v>54</v>
      </c>
    </row>
    <row r="7" customFormat="false" ht="13.5" hidden="false" customHeight="false" outlineLevel="0" collapsed="false">
      <c r="A7" s="34" t="s">
        <v>55</v>
      </c>
      <c r="B7" s="32" t="n">
        <v>4730</v>
      </c>
      <c r="C7" s="32" t="n">
        <v>684</v>
      </c>
      <c r="D7" s="32" t="n">
        <v>64</v>
      </c>
      <c r="E7" s="32" t="n">
        <v>71</v>
      </c>
      <c r="F7" s="32" t="n">
        <v>551</v>
      </c>
      <c r="G7" s="32" t="n">
        <v>332</v>
      </c>
      <c r="H7" s="32" t="n">
        <v>438</v>
      </c>
      <c r="I7" s="32" t="n">
        <v>99</v>
      </c>
      <c r="J7" s="32" t="n">
        <v>281</v>
      </c>
      <c r="K7" s="32" t="n">
        <v>6</v>
      </c>
      <c r="L7" s="32" t="n">
        <v>7</v>
      </c>
      <c r="M7" s="32" t="n">
        <v>67</v>
      </c>
      <c r="N7" s="32" t="n">
        <v>13</v>
      </c>
      <c r="O7" s="32" t="n">
        <v>16</v>
      </c>
      <c r="P7" s="32" t="n">
        <v>164</v>
      </c>
      <c r="Q7" s="32" t="n">
        <v>55</v>
      </c>
      <c r="R7" s="32" t="n">
        <v>22</v>
      </c>
      <c r="S7" s="32" t="n">
        <v>456</v>
      </c>
      <c r="T7" s="32" t="n">
        <v>301</v>
      </c>
      <c r="U7" s="32" t="n">
        <v>235</v>
      </c>
      <c r="V7" s="32" t="n">
        <v>535</v>
      </c>
      <c r="W7" s="32" t="n">
        <v>42</v>
      </c>
      <c r="X7" s="32" t="n">
        <v>291</v>
      </c>
      <c r="Y7" s="66" t="s">
        <v>55</v>
      </c>
    </row>
    <row r="8" customFormat="false" ht="13.5" hidden="false" customHeight="false" outlineLevel="0" collapsed="false">
      <c r="A8" s="34" t="s">
        <v>56</v>
      </c>
      <c r="B8" s="32" t="n">
        <v>5575</v>
      </c>
      <c r="C8" s="32" t="n">
        <v>835</v>
      </c>
      <c r="D8" s="32" t="n">
        <v>54</v>
      </c>
      <c r="E8" s="32" t="n">
        <v>218</v>
      </c>
      <c r="F8" s="32" t="n">
        <v>563</v>
      </c>
      <c r="G8" s="32" t="n">
        <v>364</v>
      </c>
      <c r="H8" s="32" t="n">
        <v>310</v>
      </c>
      <c r="I8" s="32" t="n">
        <v>97</v>
      </c>
      <c r="J8" s="32" t="n">
        <v>537</v>
      </c>
      <c r="K8" s="32" t="n">
        <v>14</v>
      </c>
      <c r="L8" s="32" t="n">
        <v>1</v>
      </c>
      <c r="M8" s="32" t="n">
        <v>110</v>
      </c>
      <c r="N8" s="32" t="n">
        <v>26</v>
      </c>
      <c r="O8" s="32" t="n">
        <v>74</v>
      </c>
      <c r="P8" s="32" t="n">
        <v>218</v>
      </c>
      <c r="Q8" s="32" t="n">
        <v>206</v>
      </c>
      <c r="R8" s="32" t="n">
        <v>28</v>
      </c>
      <c r="S8" s="32" t="n">
        <v>456</v>
      </c>
      <c r="T8" s="32" t="n">
        <v>331</v>
      </c>
      <c r="U8" s="32" t="n">
        <v>374</v>
      </c>
      <c r="V8" s="32" t="n">
        <v>214</v>
      </c>
      <c r="W8" s="32" t="n">
        <v>149</v>
      </c>
      <c r="X8" s="32" t="n">
        <v>396</v>
      </c>
      <c r="Y8" s="66" t="s">
        <v>56</v>
      </c>
    </row>
    <row r="9" customFormat="false" ht="13.5" hidden="false" customHeight="false" outlineLevel="0" collapsed="false">
      <c r="A9" s="34" t="s">
        <v>57</v>
      </c>
      <c r="B9" s="32" t="n">
        <v>7042</v>
      </c>
      <c r="C9" s="32" t="n">
        <v>1118</v>
      </c>
      <c r="D9" s="32" t="n">
        <v>53</v>
      </c>
      <c r="E9" s="32" t="n">
        <v>213</v>
      </c>
      <c r="F9" s="32" t="n">
        <v>683</v>
      </c>
      <c r="G9" s="32" t="n">
        <v>295</v>
      </c>
      <c r="H9" s="32" t="n">
        <v>512</v>
      </c>
      <c r="I9" s="32" t="n">
        <v>129</v>
      </c>
      <c r="J9" s="32" t="n">
        <v>783</v>
      </c>
      <c r="K9" s="32" t="n">
        <v>20</v>
      </c>
      <c r="L9" s="32" t="n">
        <v>5</v>
      </c>
      <c r="M9" s="32" t="n">
        <v>122</v>
      </c>
      <c r="N9" s="32" t="n">
        <v>28</v>
      </c>
      <c r="O9" s="32" t="n">
        <v>25</v>
      </c>
      <c r="P9" s="32" t="n">
        <v>232</v>
      </c>
      <c r="Q9" s="32" t="n">
        <v>43</v>
      </c>
      <c r="R9" s="32" t="n">
        <v>28</v>
      </c>
      <c r="S9" s="32" t="n">
        <v>534</v>
      </c>
      <c r="T9" s="32" t="n">
        <v>688</v>
      </c>
      <c r="U9" s="32" t="n">
        <v>465</v>
      </c>
      <c r="V9" s="32" t="n">
        <v>178</v>
      </c>
      <c r="W9" s="32" t="n">
        <v>115</v>
      </c>
      <c r="X9" s="32" t="n">
        <v>773</v>
      </c>
      <c r="Y9" s="66" t="s">
        <v>57</v>
      </c>
    </row>
    <row r="10" customFormat="false" ht="13.5" hidden="false" customHeight="false" outlineLevel="0" collapsed="false">
      <c r="A10" s="34" t="s">
        <v>58</v>
      </c>
      <c r="B10" s="32" t="n">
        <v>5541</v>
      </c>
      <c r="C10" s="32" t="n">
        <v>654</v>
      </c>
      <c r="D10" s="32" t="n">
        <v>71</v>
      </c>
      <c r="E10" s="32" t="n">
        <v>176</v>
      </c>
      <c r="F10" s="32" t="n">
        <v>555</v>
      </c>
      <c r="G10" s="32" t="n">
        <v>649</v>
      </c>
      <c r="H10" s="32" t="n">
        <v>592</v>
      </c>
      <c r="I10" s="32" t="n">
        <v>60</v>
      </c>
      <c r="J10" s="32" t="n">
        <v>552</v>
      </c>
      <c r="K10" s="32" t="n">
        <v>10</v>
      </c>
      <c r="L10" s="32" t="n">
        <v>8</v>
      </c>
      <c r="M10" s="32" t="n">
        <v>68</v>
      </c>
      <c r="N10" s="32" t="n">
        <v>49</v>
      </c>
      <c r="O10" s="32" t="n">
        <v>134</v>
      </c>
      <c r="P10" s="32" t="n">
        <v>169</v>
      </c>
      <c r="Q10" s="32" t="n">
        <v>36</v>
      </c>
      <c r="R10" s="32" t="n">
        <v>19</v>
      </c>
      <c r="S10" s="32" t="n">
        <v>566</v>
      </c>
      <c r="T10" s="32" t="n">
        <v>423</v>
      </c>
      <c r="U10" s="32" t="n">
        <v>322</v>
      </c>
      <c r="V10" s="32" t="n">
        <v>94</v>
      </c>
      <c r="W10" s="32" t="n">
        <v>82</v>
      </c>
      <c r="X10" s="32" t="n">
        <v>252</v>
      </c>
      <c r="Y10" s="66" t="s">
        <v>58</v>
      </c>
    </row>
    <row r="11" customFormat="false" ht="13.5" hidden="false" customHeight="false" outlineLevel="0" collapsed="false">
      <c r="A11" s="34" t="s">
        <v>59</v>
      </c>
      <c r="B11" s="32" t="n">
        <v>7467</v>
      </c>
      <c r="C11" s="32" t="n">
        <v>742</v>
      </c>
      <c r="D11" s="32" t="n">
        <v>84</v>
      </c>
      <c r="E11" s="32" t="n">
        <v>429</v>
      </c>
      <c r="F11" s="32" t="n">
        <v>764</v>
      </c>
      <c r="G11" s="32" t="n">
        <v>312</v>
      </c>
      <c r="H11" s="32" t="n">
        <v>769</v>
      </c>
      <c r="I11" s="32" t="n">
        <v>142</v>
      </c>
      <c r="J11" s="32" t="n">
        <v>305</v>
      </c>
      <c r="K11" s="32" t="n">
        <v>29</v>
      </c>
      <c r="L11" s="32" t="n">
        <v>3</v>
      </c>
      <c r="M11" s="32" t="n">
        <v>161</v>
      </c>
      <c r="N11" s="32" t="n">
        <v>35</v>
      </c>
      <c r="O11" s="32" t="n">
        <v>95</v>
      </c>
      <c r="P11" s="32" t="n">
        <v>207</v>
      </c>
      <c r="Q11" s="32" t="n">
        <v>78</v>
      </c>
      <c r="R11" s="32" t="n">
        <v>70</v>
      </c>
      <c r="S11" s="32" t="n">
        <v>657</v>
      </c>
      <c r="T11" s="32" t="n">
        <v>910</v>
      </c>
      <c r="U11" s="32" t="n">
        <v>692</v>
      </c>
      <c r="V11" s="32" t="n">
        <v>184</v>
      </c>
      <c r="W11" s="32" t="n">
        <v>120</v>
      </c>
      <c r="X11" s="32" t="n">
        <v>679</v>
      </c>
      <c r="Y11" s="66" t="s">
        <v>59</v>
      </c>
    </row>
    <row r="12" customFormat="false" ht="13.5" hidden="false" customHeight="false" outlineLevel="0" collapsed="false">
      <c r="A12" s="34" t="s">
        <v>60</v>
      </c>
      <c r="B12" s="32" t="n">
        <v>9582</v>
      </c>
      <c r="C12" s="32" t="n">
        <v>960</v>
      </c>
      <c r="D12" s="32" t="n">
        <v>109</v>
      </c>
      <c r="E12" s="32" t="n">
        <v>397</v>
      </c>
      <c r="F12" s="32" t="n">
        <v>1185</v>
      </c>
      <c r="G12" s="32" t="n">
        <v>843</v>
      </c>
      <c r="H12" s="32" t="n">
        <v>662</v>
      </c>
      <c r="I12" s="32" t="n">
        <v>154</v>
      </c>
      <c r="J12" s="32" t="n">
        <v>459</v>
      </c>
      <c r="K12" s="32" t="n">
        <v>25</v>
      </c>
      <c r="L12" s="32" t="n">
        <v>8</v>
      </c>
      <c r="M12" s="32" t="n">
        <v>273</v>
      </c>
      <c r="N12" s="32" t="n">
        <v>56</v>
      </c>
      <c r="O12" s="32" t="n">
        <v>142</v>
      </c>
      <c r="P12" s="32" t="n">
        <v>438</v>
      </c>
      <c r="Q12" s="32" t="n">
        <v>59</v>
      </c>
      <c r="R12" s="32" t="n">
        <v>61</v>
      </c>
      <c r="S12" s="32" t="n">
        <v>751</v>
      </c>
      <c r="T12" s="32" t="n">
        <v>445</v>
      </c>
      <c r="U12" s="32" t="n">
        <v>890</v>
      </c>
      <c r="V12" s="32" t="n">
        <v>234</v>
      </c>
      <c r="W12" s="32" t="n">
        <v>336</v>
      </c>
      <c r="X12" s="32" t="n">
        <v>1095</v>
      </c>
      <c r="Y12" s="66" t="s">
        <v>60</v>
      </c>
    </row>
    <row r="13" customFormat="false" ht="13.5" hidden="false" customHeight="false" outlineLevel="0" collapsed="false">
      <c r="A13" s="34" t="s">
        <v>61</v>
      </c>
      <c r="B13" s="32" t="n">
        <v>13122</v>
      </c>
      <c r="C13" s="32" t="n">
        <v>1319</v>
      </c>
      <c r="D13" s="32" t="n">
        <v>113</v>
      </c>
      <c r="E13" s="32" t="n">
        <v>377</v>
      </c>
      <c r="F13" s="32" t="n">
        <v>1802</v>
      </c>
      <c r="G13" s="32" t="n">
        <v>575</v>
      </c>
      <c r="H13" s="32" t="n">
        <v>519</v>
      </c>
      <c r="I13" s="32" t="n">
        <v>125</v>
      </c>
      <c r="J13" s="32" t="n">
        <v>575</v>
      </c>
      <c r="K13" s="32" t="n">
        <v>43</v>
      </c>
      <c r="L13" s="32" t="n">
        <v>3</v>
      </c>
      <c r="M13" s="32" t="n">
        <v>739</v>
      </c>
      <c r="N13" s="32" t="n">
        <v>96</v>
      </c>
      <c r="O13" s="32" t="n">
        <v>173</v>
      </c>
      <c r="P13" s="32" t="n">
        <v>1554</v>
      </c>
      <c r="Q13" s="32" t="n">
        <v>70</v>
      </c>
      <c r="R13" s="32" t="n">
        <v>113</v>
      </c>
      <c r="S13" s="32" t="n">
        <v>1445</v>
      </c>
      <c r="T13" s="32" t="n">
        <v>1235</v>
      </c>
      <c r="U13" s="32" t="n">
        <v>1007</v>
      </c>
      <c r="V13" s="32" t="n">
        <v>453</v>
      </c>
      <c r="W13" s="32" t="n">
        <v>233</v>
      </c>
      <c r="X13" s="32" t="n">
        <v>553</v>
      </c>
      <c r="Y13" s="66" t="s">
        <v>61</v>
      </c>
    </row>
    <row r="14" customFormat="false" ht="13.5" hidden="false" customHeight="false" outlineLevel="0" collapsed="false">
      <c r="A14" s="34" t="s">
        <v>62</v>
      </c>
      <c r="B14" s="32" t="n">
        <v>12866</v>
      </c>
      <c r="C14" s="32" t="n">
        <v>848</v>
      </c>
      <c r="D14" s="32" t="n">
        <v>89</v>
      </c>
      <c r="E14" s="32" t="n">
        <v>745</v>
      </c>
      <c r="F14" s="32" t="n">
        <v>2323</v>
      </c>
      <c r="G14" s="32" t="n">
        <v>682</v>
      </c>
      <c r="H14" s="32" t="n">
        <v>972</v>
      </c>
      <c r="I14" s="32" t="n">
        <v>163</v>
      </c>
      <c r="J14" s="32" t="n">
        <v>533</v>
      </c>
      <c r="K14" s="32" t="n">
        <v>40</v>
      </c>
      <c r="L14" s="32" t="n">
        <v>9</v>
      </c>
      <c r="M14" s="32" t="n">
        <v>892</v>
      </c>
      <c r="N14" s="32" t="n">
        <v>102</v>
      </c>
      <c r="O14" s="32" t="n">
        <v>121</v>
      </c>
      <c r="P14" s="32" t="n">
        <v>566</v>
      </c>
      <c r="Q14" s="32" t="n">
        <v>34</v>
      </c>
      <c r="R14" s="32" t="n">
        <v>83</v>
      </c>
      <c r="S14" s="32" t="n">
        <v>914</v>
      </c>
      <c r="T14" s="32" t="n">
        <v>1447</v>
      </c>
      <c r="U14" s="32" t="n">
        <v>765</v>
      </c>
      <c r="V14" s="32" t="n">
        <v>542</v>
      </c>
      <c r="W14" s="32" t="n">
        <v>321</v>
      </c>
      <c r="X14" s="32" t="n">
        <v>675</v>
      </c>
      <c r="Y14" s="66" t="s">
        <v>62</v>
      </c>
    </row>
    <row r="15" customFormat="false" ht="13.5" hidden="false" customHeight="false" outlineLevel="0" collapsed="false">
      <c r="A15" s="34" t="s">
        <v>63</v>
      </c>
      <c r="B15" s="32" t="n">
        <v>16380</v>
      </c>
      <c r="C15" s="32" t="n">
        <v>1005</v>
      </c>
      <c r="D15" s="32" t="n">
        <v>90</v>
      </c>
      <c r="E15" s="32" t="n">
        <v>1533</v>
      </c>
      <c r="F15" s="32" t="n">
        <v>1989</v>
      </c>
      <c r="G15" s="32" t="n">
        <v>507</v>
      </c>
      <c r="H15" s="32" t="n">
        <v>970</v>
      </c>
      <c r="I15" s="32" t="n">
        <v>219</v>
      </c>
      <c r="J15" s="32" t="n">
        <v>583</v>
      </c>
      <c r="K15" s="32" t="n">
        <v>53</v>
      </c>
      <c r="L15" s="32" t="n">
        <v>4</v>
      </c>
      <c r="M15" s="32" t="n">
        <v>963</v>
      </c>
      <c r="N15" s="32" t="n">
        <v>84</v>
      </c>
      <c r="O15" s="32" t="n">
        <v>54</v>
      </c>
      <c r="P15" s="32" t="n">
        <v>632</v>
      </c>
      <c r="Q15" s="32" t="n">
        <v>89</v>
      </c>
      <c r="R15" s="32" t="n">
        <v>78</v>
      </c>
      <c r="S15" s="32" t="n">
        <v>1950</v>
      </c>
      <c r="T15" s="32" t="n">
        <v>1869</v>
      </c>
      <c r="U15" s="32" t="n">
        <v>1336</v>
      </c>
      <c r="V15" s="32" t="n">
        <v>1107</v>
      </c>
      <c r="W15" s="32" t="n">
        <v>164</v>
      </c>
      <c r="X15" s="32" t="n">
        <v>1101</v>
      </c>
      <c r="Y15" s="66" t="s">
        <v>63</v>
      </c>
    </row>
    <row r="16" customFormat="false" ht="13.5" hidden="false" customHeight="false" outlineLevel="0" collapsed="false">
      <c r="A16" s="34" t="s">
        <v>64</v>
      </c>
      <c r="B16" s="32" t="n">
        <v>32292</v>
      </c>
      <c r="C16" s="32" t="n">
        <v>1323</v>
      </c>
      <c r="D16" s="32" t="n">
        <v>174</v>
      </c>
      <c r="E16" s="32" t="n">
        <v>366</v>
      </c>
      <c r="F16" s="32" t="n">
        <v>2718</v>
      </c>
      <c r="G16" s="32" t="n">
        <v>694</v>
      </c>
      <c r="H16" s="32" t="n">
        <v>1438</v>
      </c>
      <c r="I16" s="32" t="n">
        <v>1048</v>
      </c>
      <c r="J16" s="32" t="n">
        <v>1765</v>
      </c>
      <c r="K16" s="32" t="n">
        <v>288</v>
      </c>
      <c r="L16" s="32" t="n">
        <v>9</v>
      </c>
      <c r="M16" s="32" t="n">
        <v>2259</v>
      </c>
      <c r="N16" s="32" t="n">
        <v>466</v>
      </c>
      <c r="O16" s="32" t="n">
        <v>940</v>
      </c>
      <c r="P16" s="32" t="n">
        <v>608</v>
      </c>
      <c r="Q16" s="32" t="n">
        <v>451</v>
      </c>
      <c r="R16" s="32" t="n">
        <v>519</v>
      </c>
      <c r="S16" s="32" t="n">
        <v>5093</v>
      </c>
      <c r="T16" s="32" t="n">
        <v>4396</v>
      </c>
      <c r="U16" s="32" t="n">
        <v>2217</v>
      </c>
      <c r="V16" s="32" t="n">
        <v>1602</v>
      </c>
      <c r="W16" s="32" t="n">
        <v>1074</v>
      </c>
      <c r="X16" s="32" t="n">
        <v>2844</v>
      </c>
      <c r="Y16" s="66" t="s">
        <v>64</v>
      </c>
    </row>
    <row r="17" customFormat="false" ht="13.5" hidden="false" customHeight="false" outlineLevel="0" collapsed="false">
      <c r="A17" s="34" t="s">
        <v>65</v>
      </c>
      <c r="B17" s="32" t="n">
        <v>11716</v>
      </c>
      <c r="C17" s="32" t="n">
        <v>1446</v>
      </c>
      <c r="D17" s="32" t="n">
        <v>99</v>
      </c>
      <c r="E17" s="32" t="n">
        <v>282</v>
      </c>
      <c r="F17" s="32" t="n">
        <v>1049</v>
      </c>
      <c r="G17" s="32" t="n">
        <v>387</v>
      </c>
      <c r="H17" s="32" t="n">
        <v>357</v>
      </c>
      <c r="I17" s="32" t="n">
        <v>235</v>
      </c>
      <c r="J17" s="32" t="n">
        <v>552</v>
      </c>
      <c r="K17" s="32" t="n">
        <v>129</v>
      </c>
      <c r="L17" s="32" t="n">
        <v>17</v>
      </c>
      <c r="M17" s="32" t="n">
        <v>692</v>
      </c>
      <c r="N17" s="32" t="n">
        <v>183</v>
      </c>
      <c r="O17" s="32" t="n">
        <v>499</v>
      </c>
      <c r="P17" s="32" t="n">
        <v>360</v>
      </c>
      <c r="Q17" s="32" t="n">
        <v>229</v>
      </c>
      <c r="R17" s="32" t="n">
        <v>77</v>
      </c>
      <c r="S17" s="32" t="n">
        <v>1663</v>
      </c>
      <c r="T17" s="32" t="n">
        <v>1321</v>
      </c>
      <c r="U17" s="32" t="n">
        <v>492</v>
      </c>
      <c r="V17" s="32" t="n">
        <v>206</v>
      </c>
      <c r="W17" s="32" t="n">
        <v>226</v>
      </c>
      <c r="X17" s="32" t="n">
        <v>1215</v>
      </c>
      <c r="Y17" s="66" t="s">
        <v>65</v>
      </c>
    </row>
    <row r="18" customFormat="false" ht="13.5" hidden="false" customHeight="false" outlineLevel="0" collapsed="false">
      <c r="A18" s="34" t="s">
        <v>66</v>
      </c>
      <c r="B18" s="32" t="n">
        <v>80805</v>
      </c>
      <c r="C18" s="32" t="n">
        <v>2299</v>
      </c>
      <c r="D18" s="32" t="n">
        <v>165</v>
      </c>
      <c r="E18" s="32" t="n">
        <v>1380</v>
      </c>
      <c r="F18" s="32" t="n">
        <v>6790</v>
      </c>
      <c r="G18" s="32" t="n">
        <v>1348</v>
      </c>
      <c r="H18" s="32" t="n">
        <v>1959</v>
      </c>
      <c r="I18" s="32" t="n">
        <v>2580</v>
      </c>
      <c r="J18" s="32" t="n">
        <v>17136</v>
      </c>
      <c r="K18" s="32" t="n">
        <v>1098</v>
      </c>
      <c r="L18" s="32" t="n">
        <v>52</v>
      </c>
      <c r="M18" s="32" t="n">
        <v>3587</v>
      </c>
      <c r="N18" s="32" t="n">
        <v>1201</v>
      </c>
      <c r="O18" s="32" t="n">
        <v>4263</v>
      </c>
      <c r="P18" s="32" t="n">
        <v>1151</v>
      </c>
      <c r="Q18" s="32" t="n">
        <v>628</v>
      </c>
      <c r="R18" s="32" t="n">
        <v>587</v>
      </c>
      <c r="S18" s="32" t="n">
        <v>10579</v>
      </c>
      <c r="T18" s="32" t="n">
        <v>8094</v>
      </c>
      <c r="U18" s="32" t="n">
        <v>5454</v>
      </c>
      <c r="V18" s="32" t="n">
        <v>1579</v>
      </c>
      <c r="W18" s="32" t="n">
        <v>2955</v>
      </c>
      <c r="X18" s="32" t="n">
        <v>5920</v>
      </c>
      <c r="Y18" s="66" t="s">
        <v>66</v>
      </c>
    </row>
    <row r="19" customFormat="false" ht="13.5" hidden="false" customHeight="false" outlineLevel="0" collapsed="false">
      <c r="A19" s="34" t="s">
        <v>67</v>
      </c>
      <c r="B19" s="32" t="n">
        <v>21705</v>
      </c>
      <c r="C19" s="32" t="n">
        <v>1137</v>
      </c>
      <c r="D19" s="32" t="n">
        <v>68</v>
      </c>
      <c r="E19" s="32" t="n">
        <v>354</v>
      </c>
      <c r="F19" s="32" t="n">
        <v>723</v>
      </c>
      <c r="G19" s="32" t="n">
        <v>341</v>
      </c>
      <c r="H19" s="32" t="n">
        <v>704</v>
      </c>
      <c r="I19" s="32" t="n">
        <v>405</v>
      </c>
      <c r="J19" s="32" t="n">
        <v>1969</v>
      </c>
      <c r="K19" s="32" t="n">
        <v>187</v>
      </c>
      <c r="L19" s="32" t="n">
        <v>25</v>
      </c>
      <c r="M19" s="32" t="n">
        <v>1346</v>
      </c>
      <c r="N19" s="32" t="n">
        <v>133</v>
      </c>
      <c r="O19" s="32" t="n">
        <v>60</v>
      </c>
      <c r="P19" s="32" t="n">
        <v>386</v>
      </c>
      <c r="Q19" s="32" t="n">
        <v>318</v>
      </c>
      <c r="R19" s="32" t="n">
        <v>217</v>
      </c>
      <c r="S19" s="32" t="n">
        <v>3554</v>
      </c>
      <c r="T19" s="32" t="n">
        <v>3322</v>
      </c>
      <c r="U19" s="32" t="n">
        <v>2987</v>
      </c>
      <c r="V19" s="32" t="n">
        <v>1361</v>
      </c>
      <c r="W19" s="32" t="n">
        <v>647</v>
      </c>
      <c r="X19" s="32" t="n">
        <v>1461</v>
      </c>
      <c r="Y19" s="66" t="s">
        <v>67</v>
      </c>
    </row>
    <row r="20" customFormat="false" ht="13.5" hidden="false" customHeight="false" outlineLevel="0" collapsed="false">
      <c r="A20" s="34" t="s">
        <v>68</v>
      </c>
      <c r="B20" s="32" t="n">
        <v>16474</v>
      </c>
      <c r="C20" s="32" t="n">
        <v>1262</v>
      </c>
      <c r="D20" s="32" t="n">
        <v>114</v>
      </c>
      <c r="E20" s="32" t="n">
        <v>1471</v>
      </c>
      <c r="F20" s="32" t="n">
        <v>1928</v>
      </c>
      <c r="G20" s="32" t="n">
        <v>596</v>
      </c>
      <c r="H20" s="32" t="n">
        <v>1098</v>
      </c>
      <c r="I20" s="32" t="n">
        <v>232</v>
      </c>
      <c r="J20" s="32" t="n">
        <v>703</v>
      </c>
      <c r="K20" s="32" t="n">
        <v>52</v>
      </c>
      <c r="L20" s="32" t="n">
        <v>9</v>
      </c>
      <c r="M20" s="32" t="n">
        <v>405</v>
      </c>
      <c r="N20" s="32" t="n">
        <v>41</v>
      </c>
      <c r="O20" s="32" t="n">
        <v>26</v>
      </c>
      <c r="P20" s="32" t="n">
        <v>308</v>
      </c>
      <c r="Q20" s="32" t="n">
        <v>235</v>
      </c>
      <c r="R20" s="32" t="n">
        <v>62</v>
      </c>
      <c r="S20" s="32" t="n">
        <v>4834</v>
      </c>
      <c r="T20" s="32" t="n">
        <v>1578</v>
      </c>
      <c r="U20" s="32" t="n">
        <v>676</v>
      </c>
      <c r="V20" s="32" t="n">
        <v>195</v>
      </c>
      <c r="W20" s="32" t="n">
        <v>161</v>
      </c>
      <c r="X20" s="32" t="n">
        <v>488</v>
      </c>
      <c r="Y20" s="66" t="s">
        <v>68</v>
      </c>
    </row>
    <row r="21" customFormat="false" ht="13.5" hidden="false" customHeight="false" outlineLevel="0" collapsed="false">
      <c r="A21" s="34" t="s">
        <v>69</v>
      </c>
      <c r="B21" s="32" t="n">
        <v>7620</v>
      </c>
      <c r="C21" s="32" t="n">
        <v>736</v>
      </c>
      <c r="D21" s="32" t="n">
        <v>40</v>
      </c>
      <c r="E21" s="32" t="n">
        <v>340</v>
      </c>
      <c r="F21" s="32" t="n">
        <v>537</v>
      </c>
      <c r="G21" s="32" t="n">
        <v>479</v>
      </c>
      <c r="H21" s="32" t="n">
        <v>252</v>
      </c>
      <c r="I21" s="32" t="n">
        <v>278</v>
      </c>
      <c r="J21" s="32" t="n">
        <v>515</v>
      </c>
      <c r="K21" s="32" t="n">
        <v>80</v>
      </c>
      <c r="L21" s="32" t="n">
        <v>10</v>
      </c>
      <c r="M21" s="32" t="n">
        <v>327</v>
      </c>
      <c r="N21" s="32" t="n">
        <v>43</v>
      </c>
      <c r="O21" s="32" t="n">
        <v>7</v>
      </c>
      <c r="P21" s="32" t="n">
        <v>548</v>
      </c>
      <c r="Q21" s="32" t="n">
        <v>92</v>
      </c>
      <c r="R21" s="32" t="n">
        <v>198</v>
      </c>
      <c r="S21" s="32" t="n">
        <v>1268</v>
      </c>
      <c r="T21" s="32" t="n">
        <v>703</v>
      </c>
      <c r="U21" s="32" t="n">
        <v>469</v>
      </c>
      <c r="V21" s="32" t="n">
        <v>219</v>
      </c>
      <c r="W21" s="32" t="n">
        <v>49</v>
      </c>
      <c r="X21" s="32" t="n">
        <v>430</v>
      </c>
      <c r="Y21" s="66" t="s">
        <v>69</v>
      </c>
    </row>
    <row r="22" customFormat="false" ht="13.5" hidden="false" customHeight="false" outlineLevel="0" collapsed="false">
      <c r="A22" s="34" t="s">
        <v>70</v>
      </c>
      <c r="B22" s="32" t="n">
        <v>12504</v>
      </c>
      <c r="C22" s="32" t="n">
        <v>774</v>
      </c>
      <c r="D22" s="32" t="n">
        <v>49</v>
      </c>
      <c r="E22" s="32" t="n">
        <v>3551</v>
      </c>
      <c r="F22" s="32" t="n">
        <v>649</v>
      </c>
      <c r="G22" s="32" t="n">
        <v>436</v>
      </c>
      <c r="H22" s="32" t="n">
        <v>685</v>
      </c>
      <c r="I22" s="32" t="n">
        <v>140</v>
      </c>
      <c r="J22" s="32" t="n">
        <v>565</v>
      </c>
      <c r="K22" s="32" t="n">
        <v>31</v>
      </c>
      <c r="L22" s="32" t="n">
        <v>38</v>
      </c>
      <c r="M22" s="32" t="n">
        <v>327</v>
      </c>
      <c r="N22" s="32" t="n">
        <v>23</v>
      </c>
      <c r="O22" s="32" t="n">
        <v>46</v>
      </c>
      <c r="P22" s="32" t="n">
        <v>572</v>
      </c>
      <c r="Q22" s="32" t="n">
        <v>122</v>
      </c>
      <c r="R22" s="32" t="n">
        <v>38</v>
      </c>
      <c r="S22" s="32" t="n">
        <v>881</v>
      </c>
      <c r="T22" s="32" t="n">
        <v>1376</v>
      </c>
      <c r="U22" s="32" t="n">
        <v>381</v>
      </c>
      <c r="V22" s="32" t="n">
        <v>160</v>
      </c>
      <c r="W22" s="32" t="n">
        <v>33</v>
      </c>
      <c r="X22" s="32" t="n">
        <v>1627</v>
      </c>
      <c r="Y22" s="66" t="s">
        <v>70</v>
      </c>
    </row>
    <row r="23" customFormat="false" ht="13.5" hidden="false" customHeight="false" outlineLevel="0" collapsed="false">
      <c r="A23" s="34" t="s">
        <v>71</v>
      </c>
      <c r="B23" s="32" t="n">
        <v>8352</v>
      </c>
      <c r="C23" s="32" t="n">
        <v>513</v>
      </c>
      <c r="D23" s="32" t="n">
        <v>63</v>
      </c>
      <c r="E23" s="32" t="n">
        <v>2149</v>
      </c>
      <c r="F23" s="32" t="n">
        <v>855</v>
      </c>
      <c r="G23" s="32" t="n">
        <v>296</v>
      </c>
      <c r="H23" s="32" t="n">
        <v>222</v>
      </c>
      <c r="I23" s="32" t="n">
        <v>190</v>
      </c>
      <c r="J23" s="32" t="n">
        <v>395</v>
      </c>
      <c r="K23" s="32" t="n">
        <v>32</v>
      </c>
      <c r="L23" s="32" t="n">
        <v>6</v>
      </c>
      <c r="M23" s="32" t="n">
        <v>266</v>
      </c>
      <c r="N23" s="32" t="n">
        <v>44</v>
      </c>
      <c r="O23" s="32" t="n">
        <v>14</v>
      </c>
      <c r="P23" s="32" t="n">
        <v>202</v>
      </c>
      <c r="Q23" s="32" t="n">
        <v>40</v>
      </c>
      <c r="R23" s="32" t="n">
        <v>30</v>
      </c>
      <c r="S23" s="32" t="n">
        <v>594</v>
      </c>
      <c r="T23" s="32" t="n">
        <v>628</v>
      </c>
      <c r="U23" s="32" t="n">
        <v>353</v>
      </c>
      <c r="V23" s="32" t="n">
        <v>103</v>
      </c>
      <c r="W23" s="32" t="n">
        <v>772</v>
      </c>
      <c r="X23" s="32" t="n">
        <v>585</v>
      </c>
      <c r="Y23" s="66" t="s">
        <v>71</v>
      </c>
    </row>
    <row r="24" customFormat="false" ht="13.5" hidden="false" customHeight="false" outlineLevel="0" collapsed="false">
      <c r="A24" s="34" t="s">
        <v>72</v>
      </c>
      <c r="B24" s="32" t="n">
        <v>7726</v>
      </c>
      <c r="C24" s="32" t="n">
        <v>698</v>
      </c>
      <c r="D24" s="32" t="n">
        <v>94</v>
      </c>
      <c r="E24" s="32" t="n">
        <v>1044</v>
      </c>
      <c r="F24" s="32" t="n">
        <v>563</v>
      </c>
      <c r="G24" s="32" t="n">
        <v>156</v>
      </c>
      <c r="H24" s="32" t="n">
        <v>353</v>
      </c>
      <c r="I24" s="32" t="n">
        <v>125</v>
      </c>
      <c r="J24" s="32" t="n">
        <v>480</v>
      </c>
      <c r="K24" s="32" t="n">
        <v>13</v>
      </c>
      <c r="L24" s="32" t="n">
        <v>0</v>
      </c>
      <c r="M24" s="32" t="n">
        <v>319</v>
      </c>
      <c r="N24" s="32" t="n">
        <v>47</v>
      </c>
      <c r="O24" s="32" t="n">
        <v>55</v>
      </c>
      <c r="P24" s="32" t="n">
        <v>278</v>
      </c>
      <c r="Q24" s="32" t="n">
        <v>16</v>
      </c>
      <c r="R24" s="32" t="n">
        <v>42</v>
      </c>
      <c r="S24" s="32" t="n">
        <v>548</v>
      </c>
      <c r="T24" s="32" t="n">
        <v>631</v>
      </c>
      <c r="U24" s="32" t="n">
        <v>637</v>
      </c>
      <c r="V24" s="32" t="n">
        <v>267</v>
      </c>
      <c r="W24" s="32" t="n">
        <v>169</v>
      </c>
      <c r="X24" s="32" t="n">
        <v>1191</v>
      </c>
      <c r="Y24" s="66" t="s">
        <v>72</v>
      </c>
    </row>
    <row r="25" customFormat="false" ht="13.5" hidden="false" customHeight="false" outlineLevel="0" collapsed="false">
      <c r="A25" s="34" t="s">
        <v>73</v>
      </c>
      <c r="B25" s="32" t="n">
        <v>14851</v>
      </c>
      <c r="C25" s="32" t="n">
        <v>1933</v>
      </c>
      <c r="D25" s="32" t="n">
        <v>127</v>
      </c>
      <c r="E25" s="32" t="n">
        <v>299</v>
      </c>
      <c r="F25" s="32" t="n">
        <v>383</v>
      </c>
      <c r="G25" s="32" t="n">
        <v>745</v>
      </c>
      <c r="H25" s="32" t="n">
        <v>990</v>
      </c>
      <c r="I25" s="32" t="n">
        <v>207</v>
      </c>
      <c r="J25" s="32" t="n">
        <v>908</v>
      </c>
      <c r="K25" s="32" t="n">
        <v>39</v>
      </c>
      <c r="L25" s="32" t="n">
        <v>11</v>
      </c>
      <c r="M25" s="32" t="n">
        <v>584</v>
      </c>
      <c r="N25" s="32" t="n">
        <v>115</v>
      </c>
      <c r="O25" s="32" t="n">
        <v>58</v>
      </c>
      <c r="P25" s="32" t="n">
        <v>276</v>
      </c>
      <c r="Q25" s="32" t="n">
        <v>58</v>
      </c>
      <c r="R25" s="32" t="n">
        <v>123</v>
      </c>
      <c r="S25" s="32" t="n">
        <v>1185</v>
      </c>
      <c r="T25" s="32" t="n">
        <v>2194</v>
      </c>
      <c r="U25" s="32" t="n">
        <v>2001</v>
      </c>
      <c r="V25" s="32" t="n">
        <v>465</v>
      </c>
      <c r="W25" s="32" t="n">
        <v>1033</v>
      </c>
      <c r="X25" s="32" t="n">
        <v>1117</v>
      </c>
      <c r="Y25" s="66" t="s">
        <v>73</v>
      </c>
    </row>
    <row r="26" customFormat="false" ht="13.5" hidden="false" customHeight="false" outlineLevel="0" collapsed="false">
      <c r="A26" s="34" t="s">
        <v>74</v>
      </c>
      <c r="B26" s="32" t="n">
        <v>21990</v>
      </c>
      <c r="C26" s="32" t="n">
        <v>1092</v>
      </c>
      <c r="D26" s="32" t="n">
        <v>126</v>
      </c>
      <c r="E26" s="32" t="n">
        <v>1819</v>
      </c>
      <c r="F26" s="32" t="n">
        <v>4527</v>
      </c>
      <c r="G26" s="32" t="n">
        <v>991</v>
      </c>
      <c r="H26" s="32" t="n">
        <v>1578</v>
      </c>
      <c r="I26" s="32" t="n">
        <v>520</v>
      </c>
      <c r="J26" s="32" t="n">
        <v>541</v>
      </c>
      <c r="K26" s="32" t="n">
        <v>71</v>
      </c>
      <c r="L26" s="32" t="n">
        <v>8</v>
      </c>
      <c r="M26" s="32" t="n">
        <v>966</v>
      </c>
      <c r="N26" s="32" t="n">
        <v>207</v>
      </c>
      <c r="O26" s="32" t="n">
        <v>31</v>
      </c>
      <c r="P26" s="32" t="n">
        <v>3139</v>
      </c>
      <c r="Q26" s="32" t="n">
        <v>124</v>
      </c>
      <c r="R26" s="32" t="n">
        <v>96</v>
      </c>
      <c r="S26" s="32" t="n">
        <v>2540</v>
      </c>
      <c r="T26" s="32" t="n">
        <v>1585</v>
      </c>
      <c r="U26" s="32" t="n">
        <v>476</v>
      </c>
      <c r="V26" s="32" t="n">
        <v>816</v>
      </c>
      <c r="W26" s="32" t="n">
        <v>62</v>
      </c>
      <c r="X26" s="32" t="n">
        <v>675</v>
      </c>
      <c r="Y26" s="66" t="s">
        <v>74</v>
      </c>
    </row>
    <row r="27" customFormat="false" ht="13.5" hidden="false" customHeight="false" outlineLevel="0" collapsed="false">
      <c r="A27" s="34" t="s">
        <v>75</v>
      </c>
      <c r="B27" s="32" t="n">
        <v>26432</v>
      </c>
      <c r="C27" s="32" t="n">
        <v>2099</v>
      </c>
      <c r="D27" s="32" t="n">
        <v>1480</v>
      </c>
      <c r="E27" s="32" t="n">
        <v>1817</v>
      </c>
      <c r="F27" s="32" t="n">
        <v>1132</v>
      </c>
      <c r="G27" s="32" t="n">
        <v>1282</v>
      </c>
      <c r="H27" s="32" t="n">
        <v>2003</v>
      </c>
      <c r="I27" s="32" t="n">
        <v>888</v>
      </c>
      <c r="J27" s="32" t="n">
        <v>1465</v>
      </c>
      <c r="K27" s="32" t="n">
        <v>109</v>
      </c>
      <c r="L27" s="32" t="n">
        <v>9</v>
      </c>
      <c r="M27" s="32" t="n">
        <v>1137</v>
      </c>
      <c r="N27" s="32" t="n">
        <v>337</v>
      </c>
      <c r="O27" s="32" t="n">
        <v>38</v>
      </c>
      <c r="P27" s="32" t="n">
        <v>400</v>
      </c>
      <c r="Q27" s="32" t="n">
        <v>262</v>
      </c>
      <c r="R27" s="32" t="n">
        <v>240</v>
      </c>
      <c r="S27" s="32" t="n">
        <v>2581</v>
      </c>
      <c r="T27" s="32" t="n">
        <v>3237</v>
      </c>
      <c r="U27" s="32" t="n">
        <v>1383</v>
      </c>
      <c r="V27" s="32" t="n">
        <v>2441</v>
      </c>
      <c r="W27" s="32" t="n">
        <v>247</v>
      </c>
      <c r="X27" s="32" t="n">
        <v>1845</v>
      </c>
      <c r="Y27" s="66" t="s">
        <v>75</v>
      </c>
    </row>
    <row r="28" customFormat="false" ht="13.5" hidden="false" customHeight="false" outlineLevel="0" collapsed="false">
      <c r="A28" s="34" t="s">
        <v>76</v>
      </c>
      <c r="B28" s="32" t="n">
        <v>52932</v>
      </c>
      <c r="C28" s="32" t="n">
        <v>2360</v>
      </c>
      <c r="D28" s="32" t="n">
        <v>239</v>
      </c>
      <c r="E28" s="32" t="n">
        <v>7721</v>
      </c>
      <c r="F28" s="32" t="n">
        <v>4673</v>
      </c>
      <c r="G28" s="32" t="n">
        <v>1222</v>
      </c>
      <c r="H28" s="32" t="n">
        <v>3355</v>
      </c>
      <c r="I28" s="32" t="n">
        <v>1144</v>
      </c>
      <c r="J28" s="32" t="n">
        <v>2952</v>
      </c>
      <c r="K28" s="32" t="n">
        <v>398</v>
      </c>
      <c r="L28" s="32" t="n">
        <v>24</v>
      </c>
      <c r="M28" s="32" t="n">
        <v>2470</v>
      </c>
      <c r="N28" s="32" t="n">
        <v>500</v>
      </c>
      <c r="O28" s="32" t="n">
        <v>540</v>
      </c>
      <c r="P28" s="32" t="n">
        <v>2922</v>
      </c>
      <c r="Q28" s="32" t="n">
        <v>752</v>
      </c>
      <c r="R28" s="32" t="n">
        <v>422</v>
      </c>
      <c r="S28" s="32" t="n">
        <v>5721</v>
      </c>
      <c r="T28" s="32" t="n">
        <v>6961</v>
      </c>
      <c r="U28" s="32" t="n">
        <v>2047</v>
      </c>
      <c r="V28" s="32" t="n">
        <v>3573</v>
      </c>
      <c r="W28" s="32" t="n">
        <v>437</v>
      </c>
      <c r="X28" s="32" t="n">
        <v>2499</v>
      </c>
      <c r="Y28" s="66" t="s">
        <v>76</v>
      </c>
    </row>
    <row r="29" customFormat="false" ht="13.5" hidden="false" customHeight="false" outlineLevel="0" collapsed="false">
      <c r="A29" s="34" t="s">
        <v>77</v>
      </c>
      <c r="B29" s="32" t="n">
        <v>9400</v>
      </c>
      <c r="C29" s="32" t="n">
        <v>822</v>
      </c>
      <c r="D29" s="32" t="n">
        <v>332</v>
      </c>
      <c r="E29" s="32" t="n">
        <v>411</v>
      </c>
      <c r="F29" s="32" t="n">
        <v>667</v>
      </c>
      <c r="G29" s="32" t="n">
        <v>673</v>
      </c>
      <c r="H29" s="32" t="n">
        <v>599</v>
      </c>
      <c r="I29" s="32" t="n">
        <v>141</v>
      </c>
      <c r="J29" s="32" t="n">
        <v>514</v>
      </c>
      <c r="K29" s="32" t="n">
        <v>66</v>
      </c>
      <c r="L29" s="32" t="n">
        <v>6</v>
      </c>
      <c r="M29" s="32" t="n">
        <v>269</v>
      </c>
      <c r="N29" s="32" t="n">
        <v>136</v>
      </c>
      <c r="O29" s="32" t="n">
        <v>53</v>
      </c>
      <c r="P29" s="32" t="n">
        <v>792</v>
      </c>
      <c r="Q29" s="32" t="n">
        <v>264</v>
      </c>
      <c r="R29" s="32" t="n">
        <v>53</v>
      </c>
      <c r="S29" s="32" t="n">
        <v>657</v>
      </c>
      <c r="T29" s="32" t="n">
        <v>930</v>
      </c>
      <c r="U29" s="32" t="n">
        <v>780</v>
      </c>
      <c r="V29" s="32" t="n">
        <v>640</v>
      </c>
      <c r="W29" s="32" t="n">
        <v>37</v>
      </c>
      <c r="X29" s="32" t="n">
        <v>558</v>
      </c>
      <c r="Y29" s="66" t="s">
        <v>77</v>
      </c>
    </row>
    <row r="30" customFormat="false" ht="13.5" hidden="false" customHeight="false" outlineLevel="0" collapsed="false">
      <c r="A30" s="34" t="s">
        <v>78</v>
      </c>
      <c r="B30" s="32" t="n">
        <v>7195</v>
      </c>
      <c r="C30" s="32" t="n">
        <v>423</v>
      </c>
      <c r="D30" s="32" t="n">
        <v>89</v>
      </c>
      <c r="E30" s="32" t="n">
        <v>1052</v>
      </c>
      <c r="F30" s="32" t="n">
        <v>969</v>
      </c>
      <c r="G30" s="32" t="n">
        <v>247</v>
      </c>
      <c r="H30" s="32" t="n">
        <v>358</v>
      </c>
      <c r="I30" s="32" t="n">
        <v>121</v>
      </c>
      <c r="J30" s="32" t="n">
        <v>478</v>
      </c>
      <c r="K30" s="32" t="n">
        <v>53</v>
      </c>
      <c r="L30" s="32" t="n">
        <v>2</v>
      </c>
      <c r="M30" s="32" t="n">
        <v>381</v>
      </c>
      <c r="N30" s="32" t="n">
        <v>37</v>
      </c>
      <c r="O30" s="32" t="n">
        <v>12</v>
      </c>
      <c r="P30" s="32" t="n">
        <v>427</v>
      </c>
      <c r="Q30" s="32" t="n">
        <v>176</v>
      </c>
      <c r="R30" s="32" t="n">
        <v>29</v>
      </c>
      <c r="S30" s="32" t="n">
        <v>587</v>
      </c>
      <c r="T30" s="32" t="n">
        <v>491</v>
      </c>
      <c r="U30" s="32" t="n">
        <v>388</v>
      </c>
      <c r="V30" s="32" t="n">
        <v>334</v>
      </c>
      <c r="W30" s="32" t="n">
        <v>72</v>
      </c>
      <c r="X30" s="32" t="n">
        <v>469</v>
      </c>
      <c r="Y30" s="66" t="s">
        <v>78</v>
      </c>
    </row>
    <row r="31" customFormat="false" ht="13.5" hidden="false" customHeight="false" outlineLevel="0" collapsed="false">
      <c r="A31" s="34" t="s">
        <v>79</v>
      </c>
      <c r="B31" s="32" t="n">
        <v>23243</v>
      </c>
      <c r="C31" s="32" t="n">
        <v>933</v>
      </c>
      <c r="D31" s="32" t="n">
        <v>482</v>
      </c>
      <c r="E31" s="32" t="n">
        <v>10655</v>
      </c>
      <c r="F31" s="32" t="n">
        <v>1911</v>
      </c>
      <c r="G31" s="32" t="n">
        <v>476</v>
      </c>
      <c r="H31" s="32" t="n">
        <v>704</v>
      </c>
      <c r="I31" s="32" t="n">
        <v>516</v>
      </c>
      <c r="J31" s="32" t="n">
        <v>1509</v>
      </c>
      <c r="K31" s="32" t="n">
        <v>127</v>
      </c>
      <c r="L31" s="32" t="n">
        <v>9</v>
      </c>
      <c r="M31" s="32" t="n">
        <v>368</v>
      </c>
      <c r="N31" s="32" t="n">
        <v>30</v>
      </c>
      <c r="O31" s="32" t="n">
        <v>129</v>
      </c>
      <c r="P31" s="32" t="n">
        <v>426</v>
      </c>
      <c r="Q31" s="32" t="n">
        <v>119</v>
      </c>
      <c r="R31" s="32" t="n">
        <v>62</v>
      </c>
      <c r="S31" s="32" t="n">
        <v>1132</v>
      </c>
      <c r="T31" s="32" t="n">
        <v>1333</v>
      </c>
      <c r="U31" s="32" t="n">
        <v>628</v>
      </c>
      <c r="V31" s="32" t="n">
        <v>203</v>
      </c>
      <c r="W31" s="32" t="n">
        <v>412</v>
      </c>
      <c r="X31" s="32" t="n">
        <v>1079</v>
      </c>
      <c r="Y31" s="66" t="s">
        <v>79</v>
      </c>
    </row>
    <row r="32" customFormat="false" ht="13.5" hidden="false" customHeight="false" outlineLevel="0" collapsed="false">
      <c r="A32" s="34" t="s">
        <v>80</v>
      </c>
      <c r="B32" s="32" t="n">
        <v>65839</v>
      </c>
      <c r="C32" s="32" t="n">
        <v>1954</v>
      </c>
      <c r="D32" s="32" t="n">
        <v>157</v>
      </c>
      <c r="E32" s="32" t="n">
        <v>2714</v>
      </c>
      <c r="F32" s="32" t="n">
        <v>8221</v>
      </c>
      <c r="G32" s="32" t="n">
        <v>979</v>
      </c>
      <c r="H32" s="32" t="n">
        <v>2209</v>
      </c>
      <c r="I32" s="32" t="n">
        <v>2287</v>
      </c>
      <c r="J32" s="32" t="n">
        <v>6037</v>
      </c>
      <c r="K32" s="32" t="n">
        <v>867</v>
      </c>
      <c r="L32" s="32" t="n">
        <v>39</v>
      </c>
      <c r="M32" s="32" t="n">
        <v>4242</v>
      </c>
      <c r="N32" s="32" t="n">
        <v>1089</v>
      </c>
      <c r="O32" s="32" t="n">
        <v>1481</v>
      </c>
      <c r="P32" s="32" t="n">
        <v>891</v>
      </c>
      <c r="Q32" s="32" t="n">
        <v>1258</v>
      </c>
      <c r="R32" s="32" t="n">
        <v>691</v>
      </c>
      <c r="S32" s="32" t="n">
        <v>11861</v>
      </c>
      <c r="T32" s="32" t="n">
        <v>9380</v>
      </c>
      <c r="U32" s="32" t="n">
        <v>3187</v>
      </c>
      <c r="V32" s="32" t="n">
        <v>1758</v>
      </c>
      <c r="W32" s="32" t="n">
        <v>656</v>
      </c>
      <c r="X32" s="32" t="n">
        <v>3881</v>
      </c>
      <c r="Y32" s="66" t="s">
        <v>80</v>
      </c>
    </row>
    <row r="33" customFormat="false" ht="13.5" hidden="false" customHeight="false" outlineLevel="0" collapsed="false">
      <c r="A33" s="34" t="s">
        <v>81</v>
      </c>
      <c r="B33" s="32" t="n">
        <v>23294</v>
      </c>
      <c r="C33" s="32" t="n">
        <v>2077</v>
      </c>
      <c r="D33" s="32" t="n">
        <v>168</v>
      </c>
      <c r="E33" s="32" t="n">
        <v>1647</v>
      </c>
      <c r="F33" s="32" t="n">
        <v>1851</v>
      </c>
      <c r="G33" s="32" t="n">
        <v>772</v>
      </c>
      <c r="H33" s="32" t="n">
        <v>906</v>
      </c>
      <c r="I33" s="32" t="n">
        <v>352</v>
      </c>
      <c r="J33" s="32" t="n">
        <v>1202</v>
      </c>
      <c r="K33" s="32" t="n">
        <v>201</v>
      </c>
      <c r="L33" s="32" t="n">
        <v>17</v>
      </c>
      <c r="M33" s="32" t="n">
        <v>682</v>
      </c>
      <c r="N33" s="32" t="n">
        <v>1243</v>
      </c>
      <c r="O33" s="32" t="n">
        <v>1256</v>
      </c>
      <c r="P33" s="32" t="n">
        <v>987</v>
      </c>
      <c r="Q33" s="32" t="n">
        <v>319</v>
      </c>
      <c r="R33" s="32" t="n">
        <v>172</v>
      </c>
      <c r="S33" s="32" t="n">
        <v>3237</v>
      </c>
      <c r="T33" s="32" t="n">
        <v>2286</v>
      </c>
      <c r="U33" s="32" t="n">
        <v>1135</v>
      </c>
      <c r="V33" s="32" t="n">
        <v>787</v>
      </c>
      <c r="W33" s="32" t="n">
        <v>133</v>
      </c>
      <c r="X33" s="32" t="n">
        <v>1864</v>
      </c>
      <c r="Y33" s="66" t="s">
        <v>81</v>
      </c>
    </row>
    <row r="34" customFormat="false" ht="13.5" hidden="false" customHeight="false" outlineLevel="0" collapsed="false">
      <c r="A34" s="34" t="s">
        <v>82</v>
      </c>
      <c r="B34" s="32" t="n">
        <v>9124</v>
      </c>
      <c r="C34" s="32" t="n">
        <v>1190</v>
      </c>
      <c r="D34" s="32" t="n">
        <v>149</v>
      </c>
      <c r="E34" s="32" t="n">
        <v>339</v>
      </c>
      <c r="F34" s="32" t="n">
        <v>2151</v>
      </c>
      <c r="G34" s="32" t="n">
        <v>1217</v>
      </c>
      <c r="H34" s="32" t="n">
        <v>247</v>
      </c>
      <c r="I34" s="32" t="n">
        <v>158</v>
      </c>
      <c r="J34" s="32" t="n">
        <v>484</v>
      </c>
      <c r="K34" s="32" t="n">
        <v>122</v>
      </c>
      <c r="L34" s="32" t="n">
        <v>2</v>
      </c>
      <c r="M34" s="32" t="n">
        <v>563</v>
      </c>
      <c r="N34" s="32" t="n">
        <v>203</v>
      </c>
      <c r="O34" s="32" t="n">
        <v>121</v>
      </c>
      <c r="P34" s="32" t="n">
        <v>187</v>
      </c>
      <c r="Q34" s="32" t="n">
        <v>52</v>
      </c>
      <c r="R34" s="32" t="n">
        <v>37</v>
      </c>
      <c r="S34" s="32" t="n">
        <v>737</v>
      </c>
      <c r="T34" s="32" t="n">
        <v>445</v>
      </c>
      <c r="U34" s="32" t="n">
        <v>178</v>
      </c>
      <c r="V34" s="32" t="n">
        <v>103</v>
      </c>
      <c r="W34" s="32" t="n">
        <v>62</v>
      </c>
      <c r="X34" s="32" t="n">
        <v>377</v>
      </c>
      <c r="Y34" s="66" t="s">
        <v>82</v>
      </c>
    </row>
    <row r="35" customFormat="false" ht="13.5" hidden="false" customHeight="false" outlineLevel="0" collapsed="false">
      <c r="A35" s="34" t="s">
        <v>83</v>
      </c>
      <c r="B35" s="32" t="n">
        <v>6049</v>
      </c>
      <c r="C35" s="32" t="n">
        <v>563</v>
      </c>
      <c r="D35" s="32" t="n">
        <v>49</v>
      </c>
      <c r="E35" s="32" t="n">
        <v>613</v>
      </c>
      <c r="F35" s="32" t="n">
        <v>795</v>
      </c>
      <c r="G35" s="32" t="n">
        <v>503</v>
      </c>
      <c r="H35" s="32" t="n">
        <v>484</v>
      </c>
      <c r="I35" s="32" t="n">
        <v>42</v>
      </c>
      <c r="J35" s="32" t="n">
        <v>491</v>
      </c>
      <c r="K35" s="32" t="n">
        <v>71</v>
      </c>
      <c r="L35" s="32" t="n">
        <v>5</v>
      </c>
      <c r="M35" s="32" t="n">
        <v>186</v>
      </c>
      <c r="N35" s="32" t="n">
        <v>33</v>
      </c>
      <c r="O35" s="32" t="n">
        <v>81</v>
      </c>
      <c r="P35" s="32" t="n">
        <v>211</v>
      </c>
      <c r="Q35" s="32" t="n">
        <v>38</v>
      </c>
      <c r="R35" s="32" t="n">
        <v>78</v>
      </c>
      <c r="S35" s="32" t="n">
        <v>458</v>
      </c>
      <c r="T35" s="32" t="n">
        <v>458</v>
      </c>
      <c r="U35" s="32" t="n">
        <v>187</v>
      </c>
      <c r="V35" s="32" t="n">
        <v>120</v>
      </c>
      <c r="W35" s="32" t="n">
        <v>19</v>
      </c>
      <c r="X35" s="32" t="n">
        <v>564</v>
      </c>
      <c r="Y35" s="66" t="s">
        <v>83</v>
      </c>
    </row>
    <row r="36" customFormat="false" ht="13.5" hidden="false" customHeight="false" outlineLevel="0" collapsed="false">
      <c r="A36" s="34" t="s">
        <v>84</v>
      </c>
      <c r="B36" s="32" t="n">
        <v>4727</v>
      </c>
      <c r="C36" s="32" t="n">
        <v>1176</v>
      </c>
      <c r="D36" s="32" t="n">
        <v>44</v>
      </c>
      <c r="E36" s="32" t="n">
        <v>163</v>
      </c>
      <c r="F36" s="32" t="n">
        <v>464</v>
      </c>
      <c r="G36" s="32" t="n">
        <v>113</v>
      </c>
      <c r="H36" s="32" t="n">
        <v>185</v>
      </c>
      <c r="I36" s="32" t="n">
        <v>118</v>
      </c>
      <c r="J36" s="32" t="n">
        <v>425</v>
      </c>
      <c r="K36" s="32" t="n">
        <v>6</v>
      </c>
      <c r="L36" s="32" t="n">
        <v>3</v>
      </c>
      <c r="M36" s="32" t="n">
        <v>52</v>
      </c>
      <c r="N36" s="32" t="n">
        <v>34</v>
      </c>
      <c r="O36" s="32" t="n">
        <v>51</v>
      </c>
      <c r="P36" s="32" t="n">
        <v>127</v>
      </c>
      <c r="Q36" s="32" t="n">
        <v>135</v>
      </c>
      <c r="R36" s="32" t="n">
        <v>5</v>
      </c>
      <c r="S36" s="32" t="n">
        <v>580</v>
      </c>
      <c r="T36" s="32" t="n">
        <v>387</v>
      </c>
      <c r="U36" s="32" t="n">
        <v>292</v>
      </c>
      <c r="V36" s="32" t="n">
        <v>70</v>
      </c>
      <c r="W36" s="32" t="n">
        <v>19</v>
      </c>
      <c r="X36" s="32" t="n">
        <v>278</v>
      </c>
      <c r="Y36" s="66" t="s">
        <v>84</v>
      </c>
    </row>
    <row r="37" customFormat="false" ht="13.5" hidden="false" customHeight="false" outlineLevel="0" collapsed="false">
      <c r="A37" s="34" t="s">
        <v>85</v>
      </c>
      <c r="B37" s="32" t="n">
        <v>4278</v>
      </c>
      <c r="C37" s="32" t="n">
        <v>642</v>
      </c>
      <c r="D37" s="32" t="n">
        <v>98</v>
      </c>
      <c r="E37" s="32" t="n">
        <v>177</v>
      </c>
      <c r="F37" s="32" t="n">
        <v>417</v>
      </c>
      <c r="G37" s="32" t="n">
        <v>319</v>
      </c>
      <c r="H37" s="32" t="n">
        <v>126</v>
      </c>
      <c r="I37" s="32" t="n">
        <v>75</v>
      </c>
      <c r="J37" s="32" t="n">
        <v>495</v>
      </c>
      <c r="K37" s="32" t="n">
        <v>12</v>
      </c>
      <c r="L37" s="32" t="n">
        <v>2</v>
      </c>
      <c r="M37" s="32" t="n">
        <v>36</v>
      </c>
      <c r="N37" s="32" t="n">
        <v>19</v>
      </c>
      <c r="O37" s="32" t="n">
        <v>44</v>
      </c>
      <c r="P37" s="32" t="n">
        <v>259</v>
      </c>
      <c r="Q37" s="32" t="n">
        <v>68</v>
      </c>
      <c r="R37" s="32" t="n">
        <v>3</v>
      </c>
      <c r="S37" s="32" t="n">
        <v>458</v>
      </c>
      <c r="T37" s="32" t="n">
        <v>505</v>
      </c>
      <c r="U37" s="32" t="n">
        <v>230</v>
      </c>
      <c r="V37" s="32" t="n">
        <v>154</v>
      </c>
      <c r="W37" s="32" t="n">
        <v>16</v>
      </c>
      <c r="X37" s="32" t="n">
        <v>123</v>
      </c>
      <c r="Y37" s="66" t="s">
        <v>85</v>
      </c>
    </row>
    <row r="38" customFormat="false" ht="13.5" hidden="false" customHeight="false" outlineLevel="0" collapsed="false">
      <c r="A38" s="34" t="s">
        <v>86</v>
      </c>
      <c r="B38" s="32" t="n">
        <v>9143</v>
      </c>
      <c r="C38" s="32" t="n">
        <v>776</v>
      </c>
      <c r="D38" s="32" t="n">
        <v>121</v>
      </c>
      <c r="E38" s="32" t="n">
        <v>603</v>
      </c>
      <c r="F38" s="32" t="n">
        <v>2283</v>
      </c>
      <c r="G38" s="32" t="n">
        <v>312</v>
      </c>
      <c r="H38" s="32" t="n">
        <v>401</v>
      </c>
      <c r="I38" s="32" t="n">
        <v>98</v>
      </c>
      <c r="J38" s="32" t="n">
        <v>485</v>
      </c>
      <c r="K38" s="32" t="n">
        <v>62</v>
      </c>
      <c r="L38" s="32" t="n">
        <v>5</v>
      </c>
      <c r="M38" s="32" t="n">
        <v>370</v>
      </c>
      <c r="N38" s="32" t="n">
        <v>113</v>
      </c>
      <c r="O38" s="32" t="n">
        <v>67</v>
      </c>
      <c r="P38" s="32" t="n">
        <v>452</v>
      </c>
      <c r="Q38" s="32" t="n">
        <v>102</v>
      </c>
      <c r="R38" s="32" t="n">
        <v>87</v>
      </c>
      <c r="S38" s="32" t="n">
        <v>831</v>
      </c>
      <c r="T38" s="32" t="n">
        <v>810</v>
      </c>
      <c r="U38" s="32" t="n">
        <v>309</v>
      </c>
      <c r="V38" s="32" t="n">
        <v>404</v>
      </c>
      <c r="W38" s="32" t="n">
        <v>29</v>
      </c>
      <c r="X38" s="32" t="n">
        <v>423</v>
      </c>
      <c r="Y38" s="66" t="s">
        <v>86</v>
      </c>
    </row>
    <row r="39" customFormat="false" ht="13.5" hidden="false" customHeight="false" outlineLevel="0" collapsed="false">
      <c r="A39" s="34" t="s">
        <v>87</v>
      </c>
      <c r="B39" s="32" t="n">
        <v>13120</v>
      </c>
      <c r="C39" s="32" t="n">
        <v>1118</v>
      </c>
      <c r="D39" s="32" t="n">
        <v>131</v>
      </c>
      <c r="E39" s="32" t="n">
        <v>406</v>
      </c>
      <c r="F39" s="32" t="n">
        <v>1907</v>
      </c>
      <c r="G39" s="32" t="n">
        <v>766</v>
      </c>
      <c r="H39" s="32" t="n">
        <v>770</v>
      </c>
      <c r="I39" s="32" t="n">
        <v>127</v>
      </c>
      <c r="J39" s="32" t="n">
        <v>1033</v>
      </c>
      <c r="K39" s="32" t="n">
        <v>59</v>
      </c>
      <c r="L39" s="32" t="n">
        <v>10</v>
      </c>
      <c r="M39" s="32" t="n">
        <v>301</v>
      </c>
      <c r="N39" s="32" t="n">
        <v>87</v>
      </c>
      <c r="O39" s="32" t="n">
        <v>5</v>
      </c>
      <c r="P39" s="32" t="n">
        <v>566</v>
      </c>
      <c r="Q39" s="32" t="n">
        <v>189</v>
      </c>
      <c r="R39" s="32" t="n">
        <v>137</v>
      </c>
      <c r="S39" s="32" t="n">
        <v>1533</v>
      </c>
      <c r="T39" s="32" t="n">
        <v>1588</v>
      </c>
      <c r="U39" s="32" t="n">
        <v>399</v>
      </c>
      <c r="V39" s="32" t="n">
        <v>848</v>
      </c>
      <c r="W39" s="32" t="n">
        <v>60</v>
      </c>
      <c r="X39" s="32" t="n">
        <v>1080</v>
      </c>
      <c r="Y39" s="66" t="s">
        <v>87</v>
      </c>
    </row>
    <row r="40" customFormat="false" ht="13.5" hidden="false" customHeight="false" outlineLevel="0" collapsed="false">
      <c r="A40" s="34" t="s">
        <v>88</v>
      </c>
      <c r="B40" s="32" t="n">
        <v>6412</v>
      </c>
      <c r="C40" s="32" t="n">
        <v>1473</v>
      </c>
      <c r="D40" s="32" t="n">
        <v>58</v>
      </c>
      <c r="E40" s="32" t="n">
        <v>45</v>
      </c>
      <c r="F40" s="32" t="n">
        <v>392</v>
      </c>
      <c r="G40" s="32" t="n">
        <v>218</v>
      </c>
      <c r="H40" s="32" t="n">
        <v>449</v>
      </c>
      <c r="I40" s="32" t="n">
        <v>79</v>
      </c>
      <c r="J40" s="32" t="n">
        <v>521</v>
      </c>
      <c r="K40" s="32" t="n">
        <v>52</v>
      </c>
      <c r="L40" s="32" t="n">
        <v>8</v>
      </c>
      <c r="M40" s="32" t="n">
        <v>87</v>
      </c>
      <c r="N40" s="32" t="n">
        <v>63</v>
      </c>
      <c r="O40" s="32" t="n">
        <v>41</v>
      </c>
      <c r="P40" s="32" t="n">
        <v>675</v>
      </c>
      <c r="Q40" s="32" t="n">
        <v>45</v>
      </c>
      <c r="R40" s="32" t="n">
        <v>17</v>
      </c>
      <c r="S40" s="32" t="n">
        <v>561</v>
      </c>
      <c r="T40" s="32" t="n">
        <v>652</v>
      </c>
      <c r="U40" s="32" t="n">
        <v>182</v>
      </c>
      <c r="V40" s="32" t="n">
        <v>311</v>
      </c>
      <c r="W40" s="32" t="n">
        <v>28</v>
      </c>
      <c r="X40" s="32" t="n">
        <v>455</v>
      </c>
      <c r="Y40" s="66" t="s">
        <v>88</v>
      </c>
    </row>
    <row r="41" customFormat="false" ht="13.5" hidden="false" customHeight="false" outlineLevel="0" collapsed="false">
      <c r="A41" s="34" t="s">
        <v>89</v>
      </c>
      <c r="B41" s="32" t="n">
        <v>5115</v>
      </c>
      <c r="C41" s="32" t="n">
        <v>767</v>
      </c>
      <c r="D41" s="32" t="n">
        <v>51</v>
      </c>
      <c r="E41" s="32" t="n">
        <v>139</v>
      </c>
      <c r="F41" s="32" t="n">
        <v>497</v>
      </c>
      <c r="G41" s="32" t="n">
        <v>510</v>
      </c>
      <c r="H41" s="32" t="n">
        <v>566</v>
      </c>
      <c r="I41" s="32" t="n">
        <v>52</v>
      </c>
      <c r="J41" s="32" t="n">
        <v>484</v>
      </c>
      <c r="K41" s="32" t="n">
        <v>19</v>
      </c>
      <c r="L41" s="32" t="n">
        <v>2</v>
      </c>
      <c r="M41" s="32" t="n">
        <v>93</v>
      </c>
      <c r="N41" s="32" t="n">
        <v>39</v>
      </c>
      <c r="O41" s="32" t="n">
        <v>68</v>
      </c>
      <c r="P41" s="32" t="n">
        <v>177</v>
      </c>
      <c r="Q41" s="32" t="n">
        <v>29</v>
      </c>
      <c r="R41" s="32" t="n">
        <v>15</v>
      </c>
      <c r="S41" s="32" t="n">
        <v>449</v>
      </c>
      <c r="T41" s="32" t="n">
        <v>436</v>
      </c>
      <c r="U41" s="32" t="n">
        <v>143</v>
      </c>
      <c r="V41" s="32" t="n">
        <v>81</v>
      </c>
      <c r="W41" s="32" t="n">
        <v>24</v>
      </c>
      <c r="X41" s="32" t="n">
        <v>474</v>
      </c>
      <c r="Y41" s="66" t="s">
        <v>89</v>
      </c>
    </row>
    <row r="42" customFormat="false" ht="13.5" hidden="false" customHeight="false" outlineLevel="0" collapsed="false">
      <c r="A42" s="34" t="s">
        <v>90</v>
      </c>
      <c r="B42" s="32" t="n">
        <v>6208</v>
      </c>
      <c r="C42" s="32" t="n">
        <v>690</v>
      </c>
      <c r="D42" s="32" t="n">
        <v>30</v>
      </c>
      <c r="E42" s="32" t="n">
        <v>185</v>
      </c>
      <c r="F42" s="32" t="n">
        <v>665</v>
      </c>
      <c r="G42" s="32" t="n">
        <v>196</v>
      </c>
      <c r="H42" s="32" t="n">
        <v>532</v>
      </c>
      <c r="I42" s="32" t="n">
        <v>97</v>
      </c>
      <c r="J42" s="32" t="n">
        <v>531</v>
      </c>
      <c r="K42" s="32" t="n">
        <v>23</v>
      </c>
      <c r="L42" s="32" t="n">
        <v>2</v>
      </c>
      <c r="M42" s="32" t="n">
        <v>178</v>
      </c>
      <c r="N42" s="32" t="n">
        <v>30</v>
      </c>
      <c r="O42" s="32" t="n">
        <v>144</v>
      </c>
      <c r="P42" s="32" t="n">
        <v>1019</v>
      </c>
      <c r="Q42" s="32" t="n">
        <v>93</v>
      </c>
      <c r="R42" s="32" t="n">
        <v>10</v>
      </c>
      <c r="S42" s="32" t="n">
        <v>691</v>
      </c>
      <c r="T42" s="32" t="n">
        <v>531</v>
      </c>
      <c r="U42" s="32" t="n">
        <v>158</v>
      </c>
      <c r="V42" s="32" t="n">
        <v>125</v>
      </c>
      <c r="W42" s="32" t="n">
        <v>36</v>
      </c>
      <c r="X42" s="32" t="n">
        <v>242</v>
      </c>
      <c r="Y42" s="66" t="s">
        <v>90</v>
      </c>
    </row>
    <row r="43" customFormat="false" ht="13.5" hidden="false" customHeight="false" outlineLevel="0" collapsed="false">
      <c r="A43" s="34" t="s">
        <v>91</v>
      </c>
      <c r="B43" s="32" t="n">
        <v>6652</v>
      </c>
      <c r="C43" s="32" t="n">
        <v>912</v>
      </c>
      <c r="D43" s="32" t="n">
        <v>78</v>
      </c>
      <c r="E43" s="32" t="n">
        <v>443</v>
      </c>
      <c r="F43" s="32" t="n">
        <v>1085</v>
      </c>
      <c r="G43" s="32" t="n">
        <v>434</v>
      </c>
      <c r="H43" s="32" t="n">
        <v>508</v>
      </c>
      <c r="I43" s="32" t="n">
        <v>339</v>
      </c>
      <c r="J43" s="32" t="n">
        <v>413</v>
      </c>
      <c r="K43" s="32" t="n">
        <v>19</v>
      </c>
      <c r="L43" s="32" t="n">
        <v>2</v>
      </c>
      <c r="M43" s="32" t="n">
        <v>170</v>
      </c>
      <c r="N43" s="32" t="n">
        <v>25</v>
      </c>
      <c r="O43" s="32" t="n">
        <v>0</v>
      </c>
      <c r="P43" s="32" t="n">
        <v>298</v>
      </c>
      <c r="Q43" s="32" t="n">
        <v>50</v>
      </c>
      <c r="R43" s="32" t="n">
        <v>9</v>
      </c>
      <c r="S43" s="32" t="n">
        <v>793</v>
      </c>
      <c r="T43" s="32" t="n">
        <v>545</v>
      </c>
      <c r="U43" s="32" t="n">
        <v>208</v>
      </c>
      <c r="V43" s="32" t="n">
        <v>157</v>
      </c>
      <c r="W43" s="32" t="n">
        <v>43</v>
      </c>
      <c r="X43" s="32" t="n">
        <v>121</v>
      </c>
      <c r="Y43" s="66" t="s">
        <v>91</v>
      </c>
    </row>
    <row r="44" customFormat="false" ht="13.5" hidden="false" customHeight="false" outlineLevel="0" collapsed="false">
      <c r="A44" s="34" t="s">
        <v>92</v>
      </c>
      <c r="B44" s="32" t="n">
        <v>3963</v>
      </c>
      <c r="C44" s="32" t="n">
        <v>592</v>
      </c>
      <c r="D44" s="32" t="n">
        <v>51</v>
      </c>
      <c r="E44" s="32" t="n">
        <v>70</v>
      </c>
      <c r="F44" s="32" t="n">
        <v>368</v>
      </c>
      <c r="G44" s="32" t="n">
        <v>282</v>
      </c>
      <c r="H44" s="32" t="n">
        <v>253</v>
      </c>
      <c r="I44" s="32" t="n">
        <v>118</v>
      </c>
      <c r="J44" s="32" t="n">
        <v>84</v>
      </c>
      <c r="K44" s="32" t="n">
        <v>13</v>
      </c>
      <c r="L44" s="32" t="n">
        <v>2</v>
      </c>
      <c r="M44" s="32" t="n">
        <v>109</v>
      </c>
      <c r="N44" s="32" t="n">
        <v>3</v>
      </c>
      <c r="O44" s="32" t="n">
        <v>41</v>
      </c>
      <c r="P44" s="32" t="n">
        <v>211</v>
      </c>
      <c r="Q44" s="32" t="n">
        <v>46</v>
      </c>
      <c r="R44" s="32" t="n">
        <v>12</v>
      </c>
      <c r="S44" s="32" t="n">
        <v>731</v>
      </c>
      <c r="T44" s="32" t="n">
        <v>597</v>
      </c>
      <c r="U44" s="32" t="n">
        <v>118</v>
      </c>
      <c r="V44" s="32" t="n">
        <v>89</v>
      </c>
      <c r="W44" s="32" t="n">
        <v>19</v>
      </c>
      <c r="X44" s="32" t="n">
        <v>154</v>
      </c>
      <c r="Y44" s="66" t="s">
        <v>92</v>
      </c>
    </row>
    <row r="45" customFormat="false" ht="13.5" hidden="false" customHeight="false" outlineLevel="0" collapsed="false">
      <c r="A45" s="34" t="s">
        <v>93</v>
      </c>
      <c r="B45" s="32" t="n">
        <v>13581</v>
      </c>
      <c r="C45" s="32" t="n">
        <v>1652</v>
      </c>
      <c r="D45" s="32" t="n">
        <v>249</v>
      </c>
      <c r="E45" s="32" t="n">
        <v>273</v>
      </c>
      <c r="F45" s="32" t="n">
        <v>1204</v>
      </c>
      <c r="G45" s="32" t="n">
        <v>914</v>
      </c>
      <c r="H45" s="32" t="n">
        <v>1797</v>
      </c>
      <c r="I45" s="32" t="n">
        <v>173</v>
      </c>
      <c r="J45" s="32" t="n">
        <v>1300</v>
      </c>
      <c r="K45" s="32" t="n">
        <v>92</v>
      </c>
      <c r="L45" s="32" t="n">
        <v>11</v>
      </c>
      <c r="M45" s="32" t="n">
        <v>337</v>
      </c>
      <c r="N45" s="32" t="n">
        <v>123</v>
      </c>
      <c r="O45" s="32" t="n">
        <v>30</v>
      </c>
      <c r="P45" s="32" t="n">
        <v>567</v>
      </c>
      <c r="Q45" s="32" t="n">
        <v>231</v>
      </c>
      <c r="R45" s="32" t="n">
        <v>35</v>
      </c>
      <c r="S45" s="32" t="n">
        <v>1310</v>
      </c>
      <c r="T45" s="32" t="n">
        <v>1146</v>
      </c>
      <c r="U45" s="32" t="n">
        <v>547</v>
      </c>
      <c r="V45" s="32" t="n">
        <v>210</v>
      </c>
      <c r="W45" s="32" t="n">
        <v>104</v>
      </c>
      <c r="X45" s="32" t="n">
        <v>1276</v>
      </c>
      <c r="Y45" s="66" t="s">
        <v>93</v>
      </c>
    </row>
    <row r="46" customFormat="false" ht="13.5" hidden="false" customHeight="false" outlineLevel="0" collapsed="false">
      <c r="A46" s="34" t="s">
        <v>94</v>
      </c>
      <c r="B46" s="32" t="n">
        <v>4413</v>
      </c>
      <c r="C46" s="32" t="n">
        <v>540</v>
      </c>
      <c r="D46" s="32" t="n">
        <v>69</v>
      </c>
      <c r="E46" s="32" t="n">
        <v>167</v>
      </c>
      <c r="F46" s="32" t="n">
        <v>356</v>
      </c>
      <c r="G46" s="32" t="n">
        <v>198</v>
      </c>
      <c r="H46" s="32" t="n">
        <v>252</v>
      </c>
      <c r="I46" s="32" t="n">
        <v>91</v>
      </c>
      <c r="J46" s="32" t="n">
        <v>336</v>
      </c>
      <c r="K46" s="32" t="n">
        <v>22</v>
      </c>
      <c r="L46" s="32" t="n">
        <v>2</v>
      </c>
      <c r="M46" s="32" t="n">
        <v>99</v>
      </c>
      <c r="N46" s="32" t="n">
        <v>44</v>
      </c>
      <c r="O46" s="32" t="n">
        <v>10</v>
      </c>
      <c r="P46" s="32" t="n">
        <v>771</v>
      </c>
      <c r="Q46" s="32" t="n">
        <v>39</v>
      </c>
      <c r="R46" s="32" t="n">
        <v>28</v>
      </c>
      <c r="S46" s="32" t="n">
        <v>380</v>
      </c>
      <c r="T46" s="32" t="n">
        <v>498</v>
      </c>
      <c r="U46" s="32" t="n">
        <v>210</v>
      </c>
      <c r="V46" s="32" t="n">
        <v>143</v>
      </c>
      <c r="W46" s="32" t="n">
        <v>9</v>
      </c>
      <c r="X46" s="32" t="n">
        <v>149</v>
      </c>
      <c r="Y46" s="66" t="s">
        <v>94</v>
      </c>
    </row>
    <row r="47" customFormat="false" ht="13.5" hidden="false" customHeight="false" outlineLevel="0" collapsed="false">
      <c r="A47" s="34" t="s">
        <v>95</v>
      </c>
      <c r="B47" s="32" t="n">
        <v>5725</v>
      </c>
      <c r="C47" s="32" t="n">
        <v>1337</v>
      </c>
      <c r="D47" s="32" t="n">
        <v>69</v>
      </c>
      <c r="E47" s="32" t="n">
        <v>114</v>
      </c>
      <c r="F47" s="32" t="n">
        <v>449</v>
      </c>
      <c r="G47" s="32" t="n">
        <v>148</v>
      </c>
      <c r="H47" s="32" t="n">
        <v>242</v>
      </c>
      <c r="I47" s="32" t="n">
        <v>29</v>
      </c>
      <c r="J47" s="32" t="n">
        <v>384</v>
      </c>
      <c r="K47" s="32" t="n">
        <v>9</v>
      </c>
      <c r="L47" s="32" t="n">
        <v>2</v>
      </c>
      <c r="M47" s="32" t="n">
        <v>66</v>
      </c>
      <c r="N47" s="32" t="n">
        <v>26</v>
      </c>
      <c r="O47" s="32" t="n">
        <v>6</v>
      </c>
      <c r="P47" s="32" t="n">
        <v>731</v>
      </c>
      <c r="Q47" s="32" t="n">
        <v>67</v>
      </c>
      <c r="R47" s="32" t="n">
        <v>21</v>
      </c>
      <c r="S47" s="32" t="n">
        <v>535</v>
      </c>
      <c r="T47" s="32" t="n">
        <v>518</v>
      </c>
      <c r="U47" s="32" t="n">
        <v>151</v>
      </c>
      <c r="V47" s="32" t="n">
        <v>166</v>
      </c>
      <c r="W47" s="32" t="n">
        <v>30</v>
      </c>
      <c r="X47" s="32" t="n">
        <v>625</v>
      </c>
      <c r="Y47" s="66" t="s">
        <v>95</v>
      </c>
    </row>
    <row r="48" customFormat="false" ht="13.5" hidden="false" customHeight="false" outlineLevel="0" collapsed="false">
      <c r="A48" s="34" t="s">
        <v>96</v>
      </c>
      <c r="B48" s="32" t="n">
        <v>6082</v>
      </c>
      <c r="C48" s="32" t="n">
        <v>1033</v>
      </c>
      <c r="D48" s="32" t="n">
        <v>201</v>
      </c>
      <c r="E48" s="32" t="n">
        <v>136</v>
      </c>
      <c r="F48" s="32" t="n">
        <v>719</v>
      </c>
      <c r="G48" s="32" t="n">
        <v>441</v>
      </c>
      <c r="H48" s="32" t="n">
        <v>433</v>
      </c>
      <c r="I48" s="32" t="n">
        <v>249</v>
      </c>
      <c r="J48" s="32" t="n">
        <v>301</v>
      </c>
      <c r="K48" s="32" t="n">
        <v>24</v>
      </c>
      <c r="L48" s="32" t="n">
        <v>5</v>
      </c>
      <c r="M48" s="32" t="n">
        <v>158</v>
      </c>
      <c r="N48" s="32" t="n">
        <v>59</v>
      </c>
      <c r="O48" s="32" t="n">
        <v>44</v>
      </c>
      <c r="P48" s="32" t="n">
        <v>236</v>
      </c>
      <c r="Q48" s="32" t="n">
        <v>23</v>
      </c>
      <c r="R48" s="32" t="n">
        <v>11</v>
      </c>
      <c r="S48" s="32" t="n">
        <v>461</v>
      </c>
      <c r="T48" s="32" t="n">
        <v>612</v>
      </c>
      <c r="U48" s="32" t="n">
        <v>204</v>
      </c>
      <c r="V48" s="32" t="n">
        <v>194</v>
      </c>
      <c r="W48" s="32" t="n">
        <v>31</v>
      </c>
      <c r="X48" s="32" t="n">
        <v>507</v>
      </c>
      <c r="Y48" s="66" t="s">
        <v>96</v>
      </c>
    </row>
    <row r="49" customFormat="false" ht="13.5" hidden="false" customHeight="false" outlineLevel="0" collapsed="false">
      <c r="A49" s="34" t="s">
        <v>97</v>
      </c>
      <c r="B49" s="32" t="n">
        <v>4905</v>
      </c>
      <c r="C49" s="32" t="n">
        <v>641</v>
      </c>
      <c r="D49" s="32" t="n">
        <v>57</v>
      </c>
      <c r="E49" s="32" t="n">
        <v>42</v>
      </c>
      <c r="F49" s="32" t="n">
        <v>362</v>
      </c>
      <c r="G49" s="32" t="n">
        <v>490</v>
      </c>
      <c r="H49" s="32" t="n">
        <v>403</v>
      </c>
      <c r="I49" s="32" t="n">
        <v>74</v>
      </c>
      <c r="J49" s="32" t="n">
        <v>502</v>
      </c>
      <c r="K49" s="32" t="n">
        <v>15</v>
      </c>
      <c r="L49" s="32" t="n">
        <v>3</v>
      </c>
      <c r="M49" s="32" t="n">
        <v>111</v>
      </c>
      <c r="N49" s="32" t="n">
        <v>15</v>
      </c>
      <c r="O49" s="32" t="n">
        <v>43</v>
      </c>
      <c r="P49" s="32" t="n">
        <v>173</v>
      </c>
      <c r="Q49" s="32" t="n">
        <v>67</v>
      </c>
      <c r="R49" s="32" t="n">
        <v>18</v>
      </c>
      <c r="S49" s="32" t="n">
        <v>680</v>
      </c>
      <c r="T49" s="32" t="n">
        <v>437</v>
      </c>
      <c r="U49" s="32" t="n">
        <v>289</v>
      </c>
      <c r="V49" s="32" t="n">
        <v>225</v>
      </c>
      <c r="W49" s="32" t="n">
        <v>19</v>
      </c>
      <c r="X49" s="32" t="n">
        <v>239</v>
      </c>
      <c r="Y49" s="66" t="s">
        <v>97</v>
      </c>
    </row>
    <row r="50" customFormat="false" ht="13.5" hidden="false" customHeight="false" outlineLevel="0" collapsed="false">
      <c r="A50" s="34" t="s">
        <v>98</v>
      </c>
      <c r="B50" s="32" t="n">
        <v>4715</v>
      </c>
      <c r="C50" s="32" t="n">
        <v>699</v>
      </c>
      <c r="D50" s="32" t="n">
        <v>121</v>
      </c>
      <c r="E50" s="32" t="n">
        <v>199</v>
      </c>
      <c r="F50" s="32" t="n">
        <v>446</v>
      </c>
      <c r="G50" s="32" t="n">
        <v>295</v>
      </c>
      <c r="H50" s="32" t="n">
        <v>375</v>
      </c>
      <c r="I50" s="32" t="n">
        <v>103</v>
      </c>
      <c r="J50" s="32" t="n">
        <v>468</v>
      </c>
      <c r="K50" s="32" t="n">
        <v>16</v>
      </c>
      <c r="L50" s="32" t="n">
        <v>1</v>
      </c>
      <c r="M50" s="32" t="n">
        <v>107</v>
      </c>
      <c r="N50" s="32" t="n">
        <v>23</v>
      </c>
      <c r="O50" s="32" t="n">
        <v>22</v>
      </c>
      <c r="P50" s="32" t="n">
        <v>209</v>
      </c>
      <c r="Q50" s="32" t="n">
        <v>18</v>
      </c>
      <c r="R50" s="32" t="n">
        <v>5</v>
      </c>
      <c r="S50" s="32" t="n">
        <v>504</v>
      </c>
      <c r="T50" s="32" t="n">
        <v>496</v>
      </c>
      <c r="U50" s="32" t="n">
        <v>206</v>
      </c>
      <c r="V50" s="32" t="n">
        <v>103</v>
      </c>
      <c r="W50" s="32" t="n">
        <v>33</v>
      </c>
      <c r="X50" s="32" t="n">
        <v>266</v>
      </c>
      <c r="Y50" s="66" t="s">
        <v>98</v>
      </c>
    </row>
    <row r="51" customFormat="false" ht="13.5" hidden="false" customHeight="false" outlineLevel="0" collapsed="false">
      <c r="A51" s="34" t="s">
        <v>99</v>
      </c>
      <c r="B51" s="32" t="n">
        <v>7247</v>
      </c>
      <c r="C51" s="32" t="n">
        <v>1324</v>
      </c>
      <c r="D51" s="32" t="n">
        <v>711</v>
      </c>
      <c r="E51" s="32" t="n">
        <v>609</v>
      </c>
      <c r="F51" s="32" t="n">
        <v>421</v>
      </c>
      <c r="G51" s="32" t="n">
        <v>355</v>
      </c>
      <c r="H51" s="32" t="n">
        <v>586</v>
      </c>
      <c r="I51" s="32" t="n">
        <v>71</v>
      </c>
      <c r="J51" s="32" t="n">
        <v>432</v>
      </c>
      <c r="K51" s="32" t="n">
        <v>17</v>
      </c>
      <c r="L51" s="32" t="n">
        <v>11</v>
      </c>
      <c r="M51" s="32" t="n">
        <v>45</v>
      </c>
      <c r="N51" s="32" t="n">
        <v>14</v>
      </c>
      <c r="O51" s="32" t="n">
        <v>43</v>
      </c>
      <c r="P51" s="32" t="n">
        <v>337</v>
      </c>
      <c r="Q51" s="32" t="n">
        <v>19</v>
      </c>
      <c r="R51" s="32" t="n">
        <v>2</v>
      </c>
      <c r="S51" s="32" t="n">
        <v>599</v>
      </c>
      <c r="T51" s="32" t="n">
        <v>368</v>
      </c>
      <c r="U51" s="32" t="n">
        <v>149</v>
      </c>
      <c r="V51" s="32" t="n">
        <v>152</v>
      </c>
      <c r="W51" s="32" t="n">
        <v>24</v>
      </c>
      <c r="X51" s="32" t="n">
        <v>958</v>
      </c>
      <c r="Y51" s="66" t="s">
        <v>99</v>
      </c>
    </row>
    <row r="52" customFormat="false" ht="13.5" hidden="false" customHeight="false" outlineLevel="0" collapsed="false">
      <c r="A52" s="36" t="s">
        <v>100</v>
      </c>
      <c r="B52" s="56" t="n">
        <v>3091</v>
      </c>
      <c r="C52" s="37" t="n">
        <v>536</v>
      </c>
      <c r="D52" s="37" t="n">
        <v>68</v>
      </c>
      <c r="E52" s="37" t="n">
        <v>199</v>
      </c>
      <c r="F52" s="37" t="n">
        <v>219</v>
      </c>
      <c r="G52" s="37" t="n">
        <v>57</v>
      </c>
      <c r="H52" s="37" t="n">
        <v>150</v>
      </c>
      <c r="I52" s="37" t="n">
        <v>63</v>
      </c>
      <c r="J52" s="37" t="n">
        <v>647</v>
      </c>
      <c r="K52" s="37" t="n">
        <v>7</v>
      </c>
      <c r="L52" s="37" t="n">
        <v>4</v>
      </c>
      <c r="M52" s="37" t="n">
        <v>87</v>
      </c>
      <c r="N52" s="37" t="n">
        <v>16</v>
      </c>
      <c r="O52" s="37" t="n">
        <v>44</v>
      </c>
      <c r="P52" s="37" t="n">
        <v>131</v>
      </c>
      <c r="Q52" s="37" t="n">
        <v>47</v>
      </c>
      <c r="R52" s="37" t="n">
        <v>16</v>
      </c>
      <c r="S52" s="37" t="n">
        <v>335</v>
      </c>
      <c r="T52" s="37" t="n">
        <v>94</v>
      </c>
      <c r="U52" s="37" t="n">
        <v>47</v>
      </c>
      <c r="V52" s="37" t="n">
        <v>65</v>
      </c>
      <c r="W52" s="37" t="n">
        <v>22</v>
      </c>
      <c r="X52" s="37" t="n">
        <v>237</v>
      </c>
      <c r="Y52" s="67" t="s">
        <v>100</v>
      </c>
    </row>
    <row r="53" customFormat="false" ht="13.5" hidden="false" customHeight="false" outlineLevel="0" collapsed="false">
      <c r="A53" s="24"/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V53" s="68"/>
      <c r="W53" s="68"/>
      <c r="X53" s="68"/>
      <c r="Y53" s="69"/>
    </row>
  </sheetData>
  <mergeCells count="2">
    <mergeCell ref="G2:M2"/>
    <mergeCell ref="N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9" min="1" style="0" width="10.74"/>
  </cols>
  <sheetData>
    <row r="2" customFormat="false" ht="13.5" hidden="false" customHeight="false" outlineLevel="0" collapsed="false">
      <c r="A2" s="23" t="s">
        <v>10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</row>
    <row r="3" customFormat="false" ht="13.5" hidden="false" customHeight="false" outlineLevel="0" collapsed="false">
      <c r="A3" s="41"/>
      <c r="B3" s="41"/>
      <c r="C3" s="24"/>
      <c r="D3" s="24"/>
      <c r="E3" s="41"/>
      <c r="F3" s="41"/>
      <c r="H3" s="41"/>
      <c r="I3" s="41"/>
      <c r="J3" s="41"/>
      <c r="K3" s="24"/>
      <c r="L3" s="41"/>
      <c r="O3" s="70"/>
      <c r="Q3" s="71"/>
      <c r="R3" s="71"/>
      <c r="S3" s="72" t="s">
        <v>134</v>
      </c>
    </row>
    <row r="4" customFormat="false" ht="13.5" hidden="false" customHeight="false" outlineLevel="0" collapsed="false">
      <c r="A4" s="48" t="s">
        <v>111</v>
      </c>
      <c r="B4" s="63" t="s">
        <v>49</v>
      </c>
      <c r="C4" s="63" t="s">
        <v>135</v>
      </c>
      <c r="D4" s="63" t="s">
        <v>136</v>
      </c>
      <c r="E4" s="63" t="s">
        <v>137</v>
      </c>
      <c r="F4" s="63" t="s">
        <v>138</v>
      </c>
      <c r="G4" s="63" t="s">
        <v>139</v>
      </c>
      <c r="H4" s="64" t="s">
        <v>140</v>
      </c>
      <c r="I4" s="63" t="s">
        <v>141</v>
      </c>
      <c r="J4" s="63" t="s">
        <v>142</v>
      </c>
      <c r="K4" s="63" t="s">
        <v>143</v>
      </c>
      <c r="L4" s="63" t="s">
        <v>144</v>
      </c>
      <c r="M4" s="63" t="s">
        <v>145</v>
      </c>
      <c r="N4" s="63" t="s">
        <v>146</v>
      </c>
      <c r="O4" s="63" t="s">
        <v>147</v>
      </c>
      <c r="P4" s="63" t="s">
        <v>148</v>
      </c>
      <c r="Q4" s="63" t="s">
        <v>149</v>
      </c>
      <c r="R4" s="73" t="s">
        <v>150</v>
      </c>
      <c r="S4" s="64" t="s">
        <v>151</v>
      </c>
    </row>
    <row r="5" customFormat="false" ht="13.5" hidden="false" customHeight="false" outlineLevel="0" collapsed="false">
      <c r="A5" s="51" t="s">
        <v>152</v>
      </c>
      <c r="B5" s="32" t="n">
        <v>301870</v>
      </c>
      <c r="C5" s="32" t="n">
        <v>1168</v>
      </c>
      <c r="D5" s="32" t="n">
        <v>7886</v>
      </c>
      <c r="E5" s="32" t="n">
        <v>23160</v>
      </c>
      <c r="F5" s="32" t="n">
        <v>35904</v>
      </c>
      <c r="G5" s="32" t="n">
        <v>30124</v>
      </c>
      <c r="H5" s="32" t="n">
        <v>41634</v>
      </c>
      <c r="I5" s="32" t="n">
        <v>10580</v>
      </c>
      <c r="J5" s="32" t="n">
        <v>10824</v>
      </c>
      <c r="K5" s="32" t="n">
        <v>11786</v>
      </c>
      <c r="L5" s="32" t="n">
        <v>23285</v>
      </c>
      <c r="M5" s="32" t="n">
        <v>12576</v>
      </c>
      <c r="N5" s="32" t="n">
        <v>12399</v>
      </c>
      <c r="O5" s="32" t="n">
        <v>8109</v>
      </c>
      <c r="P5" s="32" t="n">
        <v>15837</v>
      </c>
      <c r="Q5" s="32" t="n">
        <v>14007</v>
      </c>
      <c r="R5" s="32" t="n">
        <v>1526</v>
      </c>
      <c r="S5" s="32" t="n">
        <v>41065</v>
      </c>
    </row>
    <row r="6" customFormat="false" ht="13.5" hidden="false" customHeight="false" outlineLevel="0" collapsed="false">
      <c r="A6" s="74" t="s">
        <v>153</v>
      </c>
      <c r="B6" s="32" t="n">
        <v>9869</v>
      </c>
      <c r="C6" s="32" t="n">
        <v>62</v>
      </c>
      <c r="D6" s="32" t="n">
        <v>87</v>
      </c>
      <c r="E6" s="32" t="n">
        <v>452</v>
      </c>
      <c r="F6" s="32" t="n">
        <v>1316</v>
      </c>
      <c r="G6" s="32" t="n">
        <v>1052</v>
      </c>
      <c r="H6" s="32" t="n">
        <v>1777</v>
      </c>
      <c r="I6" s="32" t="n">
        <v>254</v>
      </c>
      <c r="J6" s="32" t="n">
        <v>225</v>
      </c>
      <c r="K6" s="32" t="n">
        <v>418</v>
      </c>
      <c r="L6" s="32" t="n">
        <v>766</v>
      </c>
      <c r="M6" s="32" t="n">
        <v>456</v>
      </c>
      <c r="N6" s="32" t="n">
        <v>407</v>
      </c>
      <c r="O6" s="32" t="n">
        <v>224</v>
      </c>
      <c r="P6" s="32" t="n">
        <v>378</v>
      </c>
      <c r="Q6" s="32" t="n">
        <v>689</v>
      </c>
      <c r="R6" s="32" t="n">
        <v>69</v>
      </c>
      <c r="S6" s="32" t="n">
        <v>1237</v>
      </c>
    </row>
    <row r="7" customFormat="false" ht="13.5" hidden="false" customHeight="false" outlineLevel="0" collapsed="false">
      <c r="A7" s="74" t="s">
        <v>154</v>
      </c>
      <c r="B7" s="32" t="n">
        <v>2877</v>
      </c>
      <c r="C7" s="32" t="n">
        <v>32</v>
      </c>
      <c r="D7" s="32" t="n">
        <v>16</v>
      </c>
      <c r="E7" s="32" t="n">
        <v>126</v>
      </c>
      <c r="F7" s="32" t="n">
        <v>598</v>
      </c>
      <c r="G7" s="32" t="n">
        <v>423</v>
      </c>
      <c r="H7" s="32" t="n">
        <v>363</v>
      </c>
      <c r="I7" s="32" t="n">
        <v>60</v>
      </c>
      <c r="J7" s="32" t="n">
        <v>46</v>
      </c>
      <c r="K7" s="32" t="n">
        <v>174</v>
      </c>
      <c r="L7" s="32" t="n">
        <v>144</v>
      </c>
      <c r="M7" s="32" t="n">
        <v>95</v>
      </c>
      <c r="N7" s="32" t="n">
        <v>188</v>
      </c>
      <c r="O7" s="32" t="n">
        <v>37</v>
      </c>
      <c r="P7" s="32" t="n">
        <v>209</v>
      </c>
      <c r="Q7" s="32" t="n">
        <v>95</v>
      </c>
      <c r="R7" s="32" t="n">
        <v>1</v>
      </c>
      <c r="S7" s="32" t="n">
        <v>270</v>
      </c>
    </row>
    <row r="8" customFormat="false" ht="13.5" hidden="false" customHeight="false" outlineLevel="0" collapsed="false">
      <c r="A8" s="74" t="s">
        <v>155</v>
      </c>
      <c r="B8" s="32" t="n">
        <v>2327</v>
      </c>
      <c r="C8" s="32" t="n">
        <v>2</v>
      </c>
      <c r="D8" s="32" t="n">
        <v>29</v>
      </c>
      <c r="E8" s="32" t="n">
        <v>122</v>
      </c>
      <c r="F8" s="32" t="n">
        <v>397</v>
      </c>
      <c r="G8" s="32" t="n">
        <v>321</v>
      </c>
      <c r="H8" s="32" t="n">
        <v>409</v>
      </c>
      <c r="I8" s="32" t="n">
        <v>24</v>
      </c>
      <c r="J8" s="32" t="n">
        <v>128</v>
      </c>
      <c r="K8" s="32" t="n">
        <v>89</v>
      </c>
      <c r="L8" s="32" t="n">
        <v>170</v>
      </c>
      <c r="M8" s="32" t="n">
        <v>133</v>
      </c>
      <c r="N8" s="32" t="n">
        <v>82</v>
      </c>
      <c r="O8" s="32" t="n">
        <v>30</v>
      </c>
      <c r="P8" s="32" t="n">
        <v>68</v>
      </c>
      <c r="Q8" s="32" t="n">
        <v>60</v>
      </c>
      <c r="R8" s="32" t="n">
        <v>39</v>
      </c>
      <c r="S8" s="32" t="n">
        <v>224</v>
      </c>
    </row>
    <row r="9" customFormat="false" ht="13.5" hidden="false" customHeight="false" outlineLevel="0" collapsed="false">
      <c r="A9" s="74" t="s">
        <v>156</v>
      </c>
      <c r="B9" s="32" t="n">
        <v>4961</v>
      </c>
      <c r="C9" s="32" t="n">
        <v>12</v>
      </c>
      <c r="D9" s="32" t="n">
        <v>20</v>
      </c>
      <c r="E9" s="32" t="n">
        <v>247</v>
      </c>
      <c r="F9" s="32" t="n">
        <v>853</v>
      </c>
      <c r="G9" s="32" t="n">
        <v>624</v>
      </c>
      <c r="H9" s="32" t="n">
        <v>653</v>
      </c>
      <c r="I9" s="32" t="n">
        <v>109</v>
      </c>
      <c r="J9" s="32" t="n">
        <v>115</v>
      </c>
      <c r="K9" s="32" t="n">
        <v>231</v>
      </c>
      <c r="L9" s="32" t="n">
        <v>479</v>
      </c>
      <c r="M9" s="32" t="n">
        <v>185</v>
      </c>
      <c r="N9" s="32" t="n">
        <v>191</v>
      </c>
      <c r="O9" s="32" t="n">
        <v>169</v>
      </c>
      <c r="P9" s="32" t="n">
        <v>186</v>
      </c>
      <c r="Q9" s="32" t="n">
        <v>165</v>
      </c>
      <c r="R9" s="32" t="n">
        <v>86</v>
      </c>
      <c r="S9" s="32" t="n">
        <v>636</v>
      </c>
    </row>
    <row r="10" customFormat="false" ht="13.5" hidden="false" customHeight="false" outlineLevel="0" collapsed="false">
      <c r="A10" s="74" t="s">
        <v>157</v>
      </c>
      <c r="B10" s="32" t="n">
        <v>2323</v>
      </c>
      <c r="C10" s="32" t="n">
        <v>8</v>
      </c>
      <c r="D10" s="32" t="n">
        <v>10</v>
      </c>
      <c r="E10" s="32" t="n">
        <v>40</v>
      </c>
      <c r="F10" s="32" t="n">
        <v>616</v>
      </c>
      <c r="G10" s="32" t="n">
        <v>270</v>
      </c>
      <c r="H10" s="32" t="n">
        <v>446</v>
      </c>
      <c r="I10" s="32" t="n">
        <v>58</v>
      </c>
      <c r="J10" s="32" t="n">
        <v>43</v>
      </c>
      <c r="K10" s="32" t="n">
        <v>105</v>
      </c>
      <c r="L10" s="32" t="n">
        <v>149</v>
      </c>
      <c r="M10" s="32" t="n">
        <v>63</v>
      </c>
      <c r="N10" s="32" t="n">
        <v>29</v>
      </c>
      <c r="O10" s="32" t="n">
        <v>61</v>
      </c>
      <c r="P10" s="32" t="n">
        <v>65</v>
      </c>
      <c r="Q10" s="32" t="n">
        <v>83</v>
      </c>
      <c r="R10" s="32" t="n">
        <v>95</v>
      </c>
      <c r="S10" s="32" t="n">
        <v>182</v>
      </c>
    </row>
    <row r="11" customFormat="false" ht="13.5" hidden="false" customHeight="false" outlineLevel="0" collapsed="false">
      <c r="A11" s="74" t="s">
        <v>158</v>
      </c>
      <c r="B11" s="32" t="n">
        <v>2819</v>
      </c>
      <c r="C11" s="32" t="n">
        <v>6</v>
      </c>
      <c r="D11" s="32" t="n">
        <v>80</v>
      </c>
      <c r="E11" s="32" t="n">
        <v>80</v>
      </c>
      <c r="F11" s="32" t="n">
        <v>491</v>
      </c>
      <c r="G11" s="32" t="n">
        <v>178</v>
      </c>
      <c r="H11" s="32" t="n">
        <v>433</v>
      </c>
      <c r="I11" s="32" t="n">
        <v>80</v>
      </c>
      <c r="J11" s="32" t="n">
        <v>45</v>
      </c>
      <c r="K11" s="32" t="n">
        <v>169</v>
      </c>
      <c r="L11" s="32" t="n">
        <v>205</v>
      </c>
      <c r="M11" s="32" t="n">
        <v>85</v>
      </c>
      <c r="N11" s="32" t="n">
        <v>58</v>
      </c>
      <c r="O11" s="32" t="n">
        <v>60</v>
      </c>
      <c r="P11" s="32" t="n">
        <v>126</v>
      </c>
      <c r="Q11" s="32" t="n">
        <v>69</v>
      </c>
      <c r="R11" s="32" t="n">
        <v>15</v>
      </c>
      <c r="S11" s="32" t="n">
        <v>639</v>
      </c>
    </row>
    <row r="12" customFormat="false" ht="13.5" hidden="false" customHeight="false" outlineLevel="0" collapsed="false">
      <c r="A12" s="74" t="s">
        <v>159</v>
      </c>
      <c r="B12" s="32" t="n">
        <v>4445</v>
      </c>
      <c r="C12" s="32" t="n">
        <v>7</v>
      </c>
      <c r="D12" s="32" t="n">
        <v>28</v>
      </c>
      <c r="E12" s="32" t="n">
        <v>118</v>
      </c>
      <c r="F12" s="32" t="n">
        <v>521</v>
      </c>
      <c r="G12" s="32" t="n">
        <v>649</v>
      </c>
      <c r="H12" s="32" t="n">
        <v>1048</v>
      </c>
      <c r="I12" s="32" t="n">
        <v>90</v>
      </c>
      <c r="J12" s="32" t="n">
        <v>112</v>
      </c>
      <c r="K12" s="32" t="n">
        <v>209</v>
      </c>
      <c r="L12" s="32" t="n">
        <v>338</v>
      </c>
      <c r="M12" s="32" t="n">
        <v>129</v>
      </c>
      <c r="N12" s="32" t="n">
        <v>160</v>
      </c>
      <c r="O12" s="32" t="n">
        <v>66</v>
      </c>
      <c r="P12" s="32" t="n">
        <v>383</v>
      </c>
      <c r="Q12" s="32" t="n">
        <v>240</v>
      </c>
      <c r="R12" s="32" t="n">
        <v>27</v>
      </c>
      <c r="S12" s="32" t="n">
        <v>320</v>
      </c>
    </row>
    <row r="13" customFormat="false" ht="13.5" hidden="false" customHeight="false" outlineLevel="0" collapsed="false">
      <c r="A13" s="74" t="s">
        <v>160</v>
      </c>
      <c r="B13" s="32" t="n">
        <v>4808</v>
      </c>
      <c r="C13" s="32" t="n">
        <v>5</v>
      </c>
      <c r="D13" s="32" t="n">
        <v>81</v>
      </c>
      <c r="E13" s="32" t="n">
        <v>65</v>
      </c>
      <c r="F13" s="32" t="n">
        <v>824</v>
      </c>
      <c r="G13" s="32" t="n">
        <v>772</v>
      </c>
      <c r="H13" s="32" t="n">
        <v>868</v>
      </c>
      <c r="I13" s="32" t="n">
        <v>120</v>
      </c>
      <c r="J13" s="32" t="n">
        <v>150</v>
      </c>
      <c r="K13" s="32" t="n">
        <v>286</v>
      </c>
      <c r="L13" s="32" t="n">
        <v>312</v>
      </c>
      <c r="M13" s="32" t="n">
        <v>230</v>
      </c>
      <c r="N13" s="32" t="n">
        <v>84</v>
      </c>
      <c r="O13" s="32" t="n">
        <v>144</v>
      </c>
      <c r="P13" s="32" t="n">
        <v>143</v>
      </c>
      <c r="Q13" s="32" t="n">
        <v>340</v>
      </c>
      <c r="R13" s="32" t="n">
        <v>7</v>
      </c>
      <c r="S13" s="32" t="n">
        <v>377</v>
      </c>
    </row>
    <row r="14" customFormat="false" ht="13.5" hidden="false" customHeight="false" outlineLevel="0" collapsed="false">
      <c r="A14" s="74" t="s">
        <v>161</v>
      </c>
      <c r="B14" s="32" t="n">
        <v>4065</v>
      </c>
      <c r="C14" s="32" t="n">
        <v>1</v>
      </c>
      <c r="D14" s="32" t="n">
        <v>91</v>
      </c>
      <c r="E14" s="32" t="n">
        <v>228</v>
      </c>
      <c r="F14" s="32" t="n">
        <v>366</v>
      </c>
      <c r="G14" s="32" t="n">
        <v>448</v>
      </c>
      <c r="H14" s="32" t="n">
        <v>845</v>
      </c>
      <c r="I14" s="32" t="n">
        <v>117</v>
      </c>
      <c r="J14" s="32" t="n">
        <v>109</v>
      </c>
      <c r="K14" s="32" t="n">
        <v>279</v>
      </c>
      <c r="L14" s="32" t="n">
        <v>320</v>
      </c>
      <c r="M14" s="32" t="n">
        <v>125</v>
      </c>
      <c r="N14" s="32" t="n">
        <v>132</v>
      </c>
      <c r="O14" s="32" t="n">
        <v>85</v>
      </c>
      <c r="P14" s="32" t="n">
        <v>286</v>
      </c>
      <c r="Q14" s="32" t="n">
        <v>239</v>
      </c>
      <c r="R14" s="32" t="n">
        <v>14</v>
      </c>
      <c r="S14" s="32" t="n">
        <v>380</v>
      </c>
    </row>
    <row r="15" customFormat="false" ht="13.5" hidden="false" customHeight="false" outlineLevel="0" collapsed="false">
      <c r="A15" s="74" t="s">
        <v>162</v>
      </c>
      <c r="B15" s="32" t="n">
        <v>4614</v>
      </c>
      <c r="C15" s="32" t="n">
        <v>7</v>
      </c>
      <c r="D15" s="32" t="n">
        <v>125</v>
      </c>
      <c r="E15" s="32" t="n">
        <v>234</v>
      </c>
      <c r="F15" s="32" t="n">
        <v>406</v>
      </c>
      <c r="G15" s="32" t="n">
        <v>356</v>
      </c>
      <c r="H15" s="32" t="n">
        <v>812</v>
      </c>
      <c r="I15" s="32" t="n">
        <v>107</v>
      </c>
      <c r="J15" s="32" t="n">
        <v>84</v>
      </c>
      <c r="K15" s="32" t="n">
        <v>238</v>
      </c>
      <c r="L15" s="32" t="n">
        <v>465</v>
      </c>
      <c r="M15" s="32" t="n">
        <v>383</v>
      </c>
      <c r="N15" s="32" t="n">
        <v>101</v>
      </c>
      <c r="O15" s="32" t="n">
        <v>75</v>
      </c>
      <c r="P15" s="32" t="n">
        <v>123</v>
      </c>
      <c r="Q15" s="32" t="n">
        <v>223</v>
      </c>
      <c r="R15" s="32" t="n">
        <v>45</v>
      </c>
      <c r="S15" s="32" t="n">
        <v>830</v>
      </c>
    </row>
    <row r="16" customFormat="false" ht="13.5" hidden="false" customHeight="false" outlineLevel="0" collapsed="false">
      <c r="A16" s="74" t="s">
        <v>163</v>
      </c>
      <c r="B16" s="32" t="n">
        <v>12593</v>
      </c>
      <c r="C16" s="32" t="n">
        <v>36</v>
      </c>
      <c r="D16" s="32" t="n">
        <v>47</v>
      </c>
      <c r="E16" s="32" t="n">
        <v>663</v>
      </c>
      <c r="F16" s="32" t="n">
        <v>2032</v>
      </c>
      <c r="G16" s="32" t="n">
        <v>1549</v>
      </c>
      <c r="H16" s="32" t="n">
        <v>2156</v>
      </c>
      <c r="I16" s="32" t="n">
        <v>528</v>
      </c>
      <c r="J16" s="32" t="n">
        <v>604</v>
      </c>
      <c r="K16" s="32" t="n">
        <v>574</v>
      </c>
      <c r="L16" s="32" t="n">
        <v>876</v>
      </c>
      <c r="M16" s="32" t="n">
        <v>408</v>
      </c>
      <c r="N16" s="32" t="n">
        <v>360</v>
      </c>
      <c r="O16" s="32" t="n">
        <v>202</v>
      </c>
      <c r="P16" s="32" t="n">
        <v>461</v>
      </c>
      <c r="Q16" s="32" t="n">
        <v>435</v>
      </c>
      <c r="R16" s="32" t="n">
        <v>65</v>
      </c>
      <c r="S16" s="32" t="n">
        <v>1597</v>
      </c>
    </row>
    <row r="17" customFormat="false" ht="13.5" hidden="false" customHeight="false" outlineLevel="0" collapsed="false">
      <c r="A17" s="74" t="s">
        <v>164</v>
      </c>
      <c r="B17" s="32" t="n">
        <v>6954</v>
      </c>
      <c r="C17" s="32" t="n">
        <v>20</v>
      </c>
      <c r="D17" s="32" t="n">
        <v>76</v>
      </c>
      <c r="E17" s="32" t="n">
        <v>233</v>
      </c>
      <c r="F17" s="32" t="n">
        <v>1141</v>
      </c>
      <c r="G17" s="32" t="n">
        <v>785</v>
      </c>
      <c r="H17" s="32" t="n">
        <v>1429</v>
      </c>
      <c r="I17" s="32" t="n">
        <v>189</v>
      </c>
      <c r="J17" s="32" t="n">
        <v>252</v>
      </c>
      <c r="K17" s="32" t="n">
        <v>377</v>
      </c>
      <c r="L17" s="32" t="n">
        <v>381</v>
      </c>
      <c r="M17" s="32" t="n">
        <v>249</v>
      </c>
      <c r="N17" s="32" t="n">
        <v>221</v>
      </c>
      <c r="O17" s="32" t="n">
        <v>215</v>
      </c>
      <c r="P17" s="32" t="n">
        <v>316</v>
      </c>
      <c r="Q17" s="32" t="n">
        <v>226</v>
      </c>
      <c r="R17" s="32" t="n">
        <v>13</v>
      </c>
      <c r="S17" s="32" t="n">
        <v>831</v>
      </c>
    </row>
    <row r="18" customFormat="false" ht="13.5" hidden="false" customHeight="false" outlineLevel="0" collapsed="false">
      <c r="A18" s="74" t="s">
        <v>165</v>
      </c>
      <c r="B18" s="32" t="n">
        <v>49660</v>
      </c>
      <c r="C18" s="32" t="n">
        <v>251</v>
      </c>
      <c r="D18" s="32" t="n">
        <v>1273</v>
      </c>
      <c r="E18" s="32" t="n">
        <v>5426</v>
      </c>
      <c r="F18" s="32" t="n">
        <v>4203</v>
      </c>
      <c r="G18" s="32" t="n">
        <v>3631</v>
      </c>
      <c r="H18" s="32" t="n">
        <v>4387</v>
      </c>
      <c r="I18" s="32" t="n">
        <v>2293</v>
      </c>
      <c r="J18" s="32" t="n">
        <v>2345</v>
      </c>
      <c r="K18" s="32" t="n">
        <v>1421</v>
      </c>
      <c r="L18" s="32" t="n">
        <v>4030</v>
      </c>
      <c r="M18" s="32" t="n">
        <v>1668</v>
      </c>
      <c r="N18" s="32" t="n">
        <v>3247</v>
      </c>
      <c r="O18" s="32" t="n">
        <v>2363</v>
      </c>
      <c r="P18" s="32" t="n">
        <v>2260</v>
      </c>
      <c r="Q18" s="32" t="n">
        <v>1778</v>
      </c>
      <c r="R18" s="32" t="n">
        <v>259</v>
      </c>
      <c r="S18" s="32" t="n">
        <v>8825</v>
      </c>
    </row>
    <row r="19" customFormat="false" ht="13.5" hidden="false" customHeight="false" outlineLevel="0" collapsed="false">
      <c r="A19" s="74" t="s">
        <v>166</v>
      </c>
      <c r="B19" s="32" t="n">
        <v>11557</v>
      </c>
      <c r="C19" s="32" t="n">
        <v>28</v>
      </c>
      <c r="D19" s="32" t="n">
        <v>149</v>
      </c>
      <c r="E19" s="32" t="n">
        <v>405</v>
      </c>
      <c r="F19" s="32" t="n">
        <v>1866</v>
      </c>
      <c r="G19" s="32" t="n">
        <v>892</v>
      </c>
      <c r="H19" s="32" t="n">
        <v>1664</v>
      </c>
      <c r="I19" s="32" t="n">
        <v>623</v>
      </c>
      <c r="J19" s="32" t="n">
        <v>486</v>
      </c>
      <c r="K19" s="32" t="n">
        <v>552</v>
      </c>
      <c r="L19" s="32" t="n">
        <v>942</v>
      </c>
      <c r="M19" s="32" t="n">
        <v>781</v>
      </c>
      <c r="N19" s="32" t="n">
        <v>708</v>
      </c>
      <c r="O19" s="32" t="n">
        <v>272</v>
      </c>
      <c r="P19" s="32" t="n">
        <v>704</v>
      </c>
      <c r="Q19" s="32" t="n">
        <v>399</v>
      </c>
      <c r="R19" s="32" t="n">
        <v>28</v>
      </c>
      <c r="S19" s="32" t="n">
        <v>1058</v>
      </c>
    </row>
    <row r="20" customFormat="false" ht="13.5" hidden="false" customHeight="false" outlineLevel="0" collapsed="false">
      <c r="A20" s="74" t="s">
        <v>167</v>
      </c>
      <c r="B20" s="32" t="n">
        <v>5846</v>
      </c>
      <c r="C20" s="32" t="n">
        <v>32</v>
      </c>
      <c r="D20" s="32" t="n">
        <v>132</v>
      </c>
      <c r="E20" s="32" t="n">
        <v>367</v>
      </c>
      <c r="F20" s="32" t="n">
        <v>593</v>
      </c>
      <c r="G20" s="32" t="n">
        <v>509</v>
      </c>
      <c r="H20" s="32" t="n">
        <v>768</v>
      </c>
      <c r="I20" s="32" t="n">
        <v>145</v>
      </c>
      <c r="J20" s="32" t="n">
        <v>180</v>
      </c>
      <c r="K20" s="32" t="n">
        <v>362</v>
      </c>
      <c r="L20" s="32" t="n">
        <v>566</v>
      </c>
      <c r="M20" s="32" t="n">
        <v>364</v>
      </c>
      <c r="N20" s="32" t="n">
        <v>103</v>
      </c>
      <c r="O20" s="32" t="n">
        <v>114</v>
      </c>
      <c r="P20" s="32" t="n">
        <v>349</v>
      </c>
      <c r="Q20" s="32" t="n">
        <v>257</v>
      </c>
      <c r="R20" s="32" t="n">
        <v>10</v>
      </c>
      <c r="S20" s="32" t="n">
        <v>995</v>
      </c>
    </row>
    <row r="21" customFormat="false" ht="13.5" hidden="false" customHeight="false" outlineLevel="0" collapsed="false">
      <c r="A21" s="74" t="s">
        <v>168</v>
      </c>
      <c r="B21" s="32" t="n">
        <v>2886</v>
      </c>
      <c r="C21" s="32" t="n">
        <v>6</v>
      </c>
      <c r="D21" s="32" t="n">
        <v>46</v>
      </c>
      <c r="E21" s="32" t="n">
        <v>207</v>
      </c>
      <c r="F21" s="32" t="n">
        <v>323</v>
      </c>
      <c r="G21" s="32" t="n">
        <v>263</v>
      </c>
      <c r="H21" s="32" t="n">
        <v>241</v>
      </c>
      <c r="I21" s="32" t="n">
        <v>68</v>
      </c>
      <c r="J21" s="32" t="n">
        <v>120</v>
      </c>
      <c r="K21" s="32" t="n">
        <v>140</v>
      </c>
      <c r="L21" s="32" t="n">
        <v>314</v>
      </c>
      <c r="M21" s="32" t="n">
        <v>64</v>
      </c>
      <c r="N21" s="32" t="n">
        <v>72</v>
      </c>
      <c r="O21" s="32" t="n">
        <v>61</v>
      </c>
      <c r="P21" s="32" t="n">
        <v>203</v>
      </c>
      <c r="Q21" s="32" t="n">
        <v>401</v>
      </c>
      <c r="R21" s="32" t="n">
        <v>1</v>
      </c>
      <c r="S21" s="32" t="n">
        <v>356</v>
      </c>
    </row>
    <row r="22" customFormat="false" ht="13.5" hidden="false" customHeight="false" outlineLevel="0" collapsed="false">
      <c r="A22" s="74" t="s">
        <v>169</v>
      </c>
      <c r="B22" s="32" t="n">
        <v>2956</v>
      </c>
      <c r="C22" s="32" t="n">
        <v>6</v>
      </c>
      <c r="D22" s="32" t="n">
        <v>126</v>
      </c>
      <c r="E22" s="32" t="n">
        <v>243</v>
      </c>
      <c r="F22" s="32" t="n">
        <v>297</v>
      </c>
      <c r="G22" s="32" t="n">
        <v>337</v>
      </c>
      <c r="H22" s="32" t="n">
        <v>371</v>
      </c>
      <c r="I22" s="32" t="n">
        <v>101</v>
      </c>
      <c r="J22" s="32" t="n">
        <v>74</v>
      </c>
      <c r="K22" s="32" t="n">
        <v>97</v>
      </c>
      <c r="L22" s="32" t="n">
        <v>226</v>
      </c>
      <c r="M22" s="32" t="n">
        <v>167</v>
      </c>
      <c r="N22" s="32" t="n">
        <v>70</v>
      </c>
      <c r="O22" s="32" t="n">
        <v>71</v>
      </c>
      <c r="P22" s="32" t="n">
        <v>366</v>
      </c>
      <c r="Q22" s="32" t="n">
        <v>121</v>
      </c>
      <c r="R22" s="32" t="n">
        <v>5</v>
      </c>
      <c r="S22" s="32" t="n">
        <v>278</v>
      </c>
    </row>
    <row r="23" customFormat="false" ht="13.5" hidden="false" customHeight="false" outlineLevel="0" collapsed="false">
      <c r="A23" s="74" t="s">
        <v>170</v>
      </c>
      <c r="B23" s="32" t="n">
        <v>2478</v>
      </c>
      <c r="C23" s="32" t="n">
        <v>3</v>
      </c>
      <c r="D23" s="32" t="n">
        <v>304</v>
      </c>
      <c r="E23" s="32" t="n">
        <v>221</v>
      </c>
      <c r="F23" s="32" t="n">
        <v>223</v>
      </c>
      <c r="G23" s="32" t="n">
        <v>221</v>
      </c>
      <c r="H23" s="32" t="n">
        <v>278</v>
      </c>
      <c r="I23" s="32" t="n">
        <v>70</v>
      </c>
      <c r="J23" s="32" t="n">
        <v>46</v>
      </c>
      <c r="K23" s="32" t="n">
        <v>100</v>
      </c>
      <c r="L23" s="32" t="n">
        <v>224</v>
      </c>
      <c r="M23" s="32" t="n">
        <v>82</v>
      </c>
      <c r="N23" s="32" t="n">
        <v>40</v>
      </c>
      <c r="O23" s="32" t="n">
        <v>131</v>
      </c>
      <c r="P23" s="32" t="n">
        <v>174</v>
      </c>
      <c r="Q23" s="32" t="n">
        <v>97</v>
      </c>
      <c r="R23" s="32" t="n">
        <v>7</v>
      </c>
      <c r="S23" s="32" t="n">
        <v>257</v>
      </c>
    </row>
    <row r="24" customFormat="false" ht="13.5" hidden="false" customHeight="false" outlineLevel="0" collapsed="false">
      <c r="A24" s="74" t="s">
        <v>171</v>
      </c>
      <c r="B24" s="32" t="n">
        <v>2107</v>
      </c>
      <c r="C24" s="32" t="n">
        <v>2</v>
      </c>
      <c r="D24" s="32" t="n">
        <v>59</v>
      </c>
      <c r="E24" s="32" t="n">
        <v>175</v>
      </c>
      <c r="F24" s="32" t="n">
        <v>230</v>
      </c>
      <c r="G24" s="32" t="n">
        <v>216</v>
      </c>
      <c r="H24" s="32" t="n">
        <v>364</v>
      </c>
      <c r="I24" s="32" t="n">
        <v>42</v>
      </c>
      <c r="J24" s="32" t="n">
        <v>47</v>
      </c>
      <c r="K24" s="32" t="n">
        <v>63</v>
      </c>
      <c r="L24" s="32" t="n">
        <v>130</v>
      </c>
      <c r="M24" s="32" t="n">
        <v>53</v>
      </c>
      <c r="N24" s="32" t="n">
        <v>60</v>
      </c>
      <c r="O24" s="32" t="n">
        <v>17</v>
      </c>
      <c r="P24" s="32" t="n">
        <v>65</v>
      </c>
      <c r="Q24" s="32" t="n">
        <v>62</v>
      </c>
      <c r="R24" s="32" t="n">
        <v>0</v>
      </c>
      <c r="S24" s="32" t="n">
        <v>522</v>
      </c>
    </row>
    <row r="25" customFormat="false" ht="13.5" hidden="false" customHeight="false" outlineLevel="0" collapsed="false">
      <c r="A25" s="74" t="s">
        <v>172</v>
      </c>
      <c r="B25" s="32" t="n">
        <v>4522</v>
      </c>
      <c r="C25" s="32" t="n">
        <v>27</v>
      </c>
      <c r="D25" s="32" t="n">
        <v>18</v>
      </c>
      <c r="E25" s="32" t="n">
        <v>208</v>
      </c>
      <c r="F25" s="32" t="n">
        <v>567</v>
      </c>
      <c r="G25" s="32" t="n">
        <v>412</v>
      </c>
      <c r="H25" s="32" t="n">
        <v>595</v>
      </c>
      <c r="I25" s="32" t="n">
        <v>99</v>
      </c>
      <c r="J25" s="32" t="n">
        <v>198</v>
      </c>
      <c r="K25" s="32" t="n">
        <v>156</v>
      </c>
      <c r="L25" s="32" t="n">
        <v>389</v>
      </c>
      <c r="M25" s="32" t="n">
        <v>329</v>
      </c>
      <c r="N25" s="32" t="n">
        <v>153</v>
      </c>
      <c r="O25" s="32" t="n">
        <v>85</v>
      </c>
      <c r="P25" s="32" t="n">
        <v>199</v>
      </c>
      <c r="Q25" s="32" t="n">
        <v>347</v>
      </c>
      <c r="R25" s="32" t="n">
        <v>17</v>
      </c>
      <c r="S25" s="32" t="n">
        <v>723</v>
      </c>
    </row>
    <row r="26" customFormat="false" ht="13.5" hidden="false" customHeight="false" outlineLevel="0" collapsed="false">
      <c r="A26" s="74" t="s">
        <v>173</v>
      </c>
      <c r="B26" s="32" t="n">
        <v>6032</v>
      </c>
      <c r="C26" s="32" t="n">
        <v>4</v>
      </c>
      <c r="D26" s="32" t="n">
        <v>204</v>
      </c>
      <c r="E26" s="32" t="n">
        <v>960</v>
      </c>
      <c r="F26" s="32" t="n">
        <v>442</v>
      </c>
      <c r="G26" s="32" t="n">
        <v>421</v>
      </c>
      <c r="H26" s="32" t="n">
        <v>947</v>
      </c>
      <c r="I26" s="32" t="n">
        <v>116</v>
      </c>
      <c r="J26" s="32" t="n">
        <v>153</v>
      </c>
      <c r="K26" s="32" t="n">
        <v>283</v>
      </c>
      <c r="L26" s="32" t="n">
        <v>302</v>
      </c>
      <c r="M26" s="32" t="n">
        <v>185</v>
      </c>
      <c r="N26" s="32" t="n">
        <v>134</v>
      </c>
      <c r="O26" s="32" t="n">
        <v>104</v>
      </c>
      <c r="P26" s="32" t="n">
        <v>1050</v>
      </c>
      <c r="Q26" s="32" t="n">
        <v>171</v>
      </c>
      <c r="R26" s="32" t="n">
        <v>29</v>
      </c>
      <c r="S26" s="32" t="n">
        <v>527</v>
      </c>
    </row>
    <row r="27" customFormat="false" ht="13.5" hidden="false" customHeight="false" outlineLevel="0" collapsed="false">
      <c r="A27" s="74" t="s">
        <v>174</v>
      </c>
      <c r="B27" s="32" t="n">
        <v>8947</v>
      </c>
      <c r="C27" s="32" t="n">
        <v>41</v>
      </c>
      <c r="D27" s="32" t="n">
        <v>200</v>
      </c>
      <c r="E27" s="32" t="n">
        <v>404</v>
      </c>
      <c r="F27" s="32" t="n">
        <v>1129</v>
      </c>
      <c r="G27" s="32" t="n">
        <v>1134</v>
      </c>
      <c r="H27" s="32" t="n">
        <v>1206</v>
      </c>
      <c r="I27" s="32" t="n">
        <v>270</v>
      </c>
      <c r="J27" s="32" t="n">
        <v>233</v>
      </c>
      <c r="K27" s="32" t="n">
        <v>493</v>
      </c>
      <c r="L27" s="32" t="n">
        <v>754</v>
      </c>
      <c r="M27" s="32" t="n">
        <v>442</v>
      </c>
      <c r="N27" s="32" t="n">
        <v>167</v>
      </c>
      <c r="O27" s="32" t="n">
        <v>205</v>
      </c>
      <c r="P27" s="32" t="n">
        <v>618</v>
      </c>
      <c r="Q27" s="32" t="n">
        <v>426</v>
      </c>
      <c r="R27" s="32" t="n">
        <v>97</v>
      </c>
      <c r="S27" s="32" t="n">
        <v>1128</v>
      </c>
    </row>
    <row r="28" customFormat="false" ht="13.5" hidden="false" customHeight="false" outlineLevel="0" collapsed="false">
      <c r="A28" s="74" t="s">
        <v>175</v>
      </c>
      <c r="B28" s="32" t="n">
        <v>22575</v>
      </c>
      <c r="C28" s="32" t="n">
        <v>75</v>
      </c>
      <c r="D28" s="32" t="n">
        <v>949</v>
      </c>
      <c r="E28" s="32" t="n">
        <v>1913</v>
      </c>
      <c r="F28" s="32" t="n">
        <v>1972</v>
      </c>
      <c r="G28" s="32" t="n">
        <v>1983</v>
      </c>
      <c r="H28" s="32" t="n">
        <v>3250</v>
      </c>
      <c r="I28" s="32" t="n">
        <v>723</v>
      </c>
      <c r="J28" s="32" t="n">
        <v>840</v>
      </c>
      <c r="K28" s="32" t="n">
        <v>900</v>
      </c>
      <c r="L28" s="32" t="n">
        <v>1979</v>
      </c>
      <c r="M28" s="32" t="n">
        <v>1197</v>
      </c>
      <c r="N28" s="32" t="n">
        <v>783</v>
      </c>
      <c r="O28" s="32" t="n">
        <v>602</v>
      </c>
      <c r="P28" s="32" t="n">
        <v>1183</v>
      </c>
      <c r="Q28" s="32" t="n">
        <v>876</v>
      </c>
      <c r="R28" s="32" t="n">
        <v>181</v>
      </c>
      <c r="S28" s="32" t="n">
        <v>3169</v>
      </c>
    </row>
    <row r="29" customFormat="false" ht="13.5" hidden="false" customHeight="false" outlineLevel="0" collapsed="false">
      <c r="A29" s="74" t="s">
        <v>176</v>
      </c>
      <c r="B29" s="32" t="n">
        <v>3356</v>
      </c>
      <c r="C29" s="32" t="n">
        <v>10</v>
      </c>
      <c r="D29" s="32" t="n">
        <v>24</v>
      </c>
      <c r="E29" s="32" t="n">
        <v>149</v>
      </c>
      <c r="F29" s="32" t="n">
        <v>610</v>
      </c>
      <c r="G29" s="32" t="n">
        <v>481</v>
      </c>
      <c r="H29" s="32" t="n">
        <v>461</v>
      </c>
      <c r="I29" s="32" t="n">
        <v>58</v>
      </c>
      <c r="J29" s="32" t="n">
        <v>139</v>
      </c>
      <c r="K29" s="32" t="n">
        <v>160</v>
      </c>
      <c r="L29" s="32" t="n">
        <v>267</v>
      </c>
      <c r="M29" s="32" t="n">
        <v>138</v>
      </c>
      <c r="N29" s="32" t="n">
        <v>83</v>
      </c>
      <c r="O29" s="32" t="n">
        <v>28</v>
      </c>
      <c r="P29" s="32" t="n">
        <v>325</v>
      </c>
      <c r="Q29" s="32" t="n">
        <v>139</v>
      </c>
      <c r="R29" s="32" t="n">
        <v>35</v>
      </c>
      <c r="S29" s="32" t="n">
        <v>249</v>
      </c>
    </row>
    <row r="30" customFormat="false" ht="13.5" hidden="false" customHeight="false" outlineLevel="0" collapsed="false">
      <c r="A30" s="74" t="s">
        <v>177</v>
      </c>
      <c r="B30" s="32" t="n">
        <v>2181</v>
      </c>
      <c r="C30" s="32" t="n">
        <v>4</v>
      </c>
      <c r="D30" s="32" t="n">
        <v>69</v>
      </c>
      <c r="E30" s="32" t="n">
        <v>64</v>
      </c>
      <c r="F30" s="32" t="n">
        <v>184</v>
      </c>
      <c r="G30" s="32" t="n">
        <v>256</v>
      </c>
      <c r="H30" s="32" t="n">
        <v>311</v>
      </c>
      <c r="I30" s="32" t="n">
        <v>103</v>
      </c>
      <c r="J30" s="32" t="n">
        <v>56</v>
      </c>
      <c r="K30" s="32" t="n">
        <v>60</v>
      </c>
      <c r="L30" s="32" t="n">
        <v>132</v>
      </c>
      <c r="M30" s="32" t="n">
        <v>91</v>
      </c>
      <c r="N30" s="32" t="n">
        <v>33</v>
      </c>
      <c r="O30" s="32" t="n">
        <v>51</v>
      </c>
      <c r="P30" s="32" t="n">
        <v>148</v>
      </c>
      <c r="Q30" s="32" t="n">
        <v>102</v>
      </c>
      <c r="R30" s="32" t="n">
        <v>0</v>
      </c>
      <c r="S30" s="32" t="n">
        <v>517</v>
      </c>
    </row>
    <row r="31" customFormat="false" ht="13.5" hidden="false" customHeight="false" outlineLevel="0" collapsed="false">
      <c r="A31" s="74" t="s">
        <v>178</v>
      </c>
      <c r="B31" s="32" t="n">
        <v>7695</v>
      </c>
      <c r="C31" s="32" t="n">
        <v>5</v>
      </c>
      <c r="D31" s="32" t="n">
        <v>1090</v>
      </c>
      <c r="E31" s="32" t="n">
        <v>1329</v>
      </c>
      <c r="F31" s="32" t="n">
        <v>693</v>
      </c>
      <c r="G31" s="32" t="n">
        <v>646</v>
      </c>
      <c r="H31" s="32" t="n">
        <v>759</v>
      </c>
      <c r="I31" s="32" t="n">
        <v>199</v>
      </c>
      <c r="J31" s="32" t="n">
        <v>109</v>
      </c>
      <c r="K31" s="32" t="n">
        <v>132</v>
      </c>
      <c r="L31" s="32" t="n">
        <v>333</v>
      </c>
      <c r="M31" s="32" t="n">
        <v>230</v>
      </c>
      <c r="N31" s="32" t="n">
        <v>149</v>
      </c>
      <c r="O31" s="32" t="n">
        <v>111</v>
      </c>
      <c r="P31" s="32" t="n">
        <v>267</v>
      </c>
      <c r="Q31" s="32" t="n">
        <v>282</v>
      </c>
      <c r="R31" s="32" t="n">
        <v>26</v>
      </c>
      <c r="S31" s="32" t="n">
        <v>1335</v>
      </c>
    </row>
    <row r="32" customFormat="false" ht="13.5" hidden="false" customHeight="false" outlineLevel="0" collapsed="false">
      <c r="A32" s="74" t="s">
        <v>179</v>
      </c>
      <c r="B32" s="32" t="n">
        <v>32348</v>
      </c>
      <c r="C32" s="32" t="n">
        <v>219</v>
      </c>
      <c r="D32" s="32" t="n">
        <v>1548</v>
      </c>
      <c r="E32" s="32" t="n">
        <v>4083</v>
      </c>
      <c r="F32" s="32" t="n">
        <v>2637</v>
      </c>
      <c r="G32" s="32" t="n">
        <v>2381</v>
      </c>
      <c r="H32" s="32" t="n">
        <v>3087</v>
      </c>
      <c r="I32" s="32" t="n">
        <v>1521</v>
      </c>
      <c r="J32" s="32" t="n">
        <v>1797</v>
      </c>
      <c r="K32" s="32" t="n">
        <v>1182</v>
      </c>
      <c r="L32" s="32" t="n">
        <v>2895</v>
      </c>
      <c r="M32" s="32" t="n">
        <v>784</v>
      </c>
      <c r="N32" s="32" t="n">
        <v>1409</v>
      </c>
      <c r="O32" s="32" t="n">
        <v>915</v>
      </c>
      <c r="P32" s="32" t="n">
        <v>1463</v>
      </c>
      <c r="Q32" s="32" t="n">
        <v>1346</v>
      </c>
      <c r="R32" s="32" t="n">
        <v>109</v>
      </c>
      <c r="S32" s="32" t="n">
        <v>4972</v>
      </c>
    </row>
    <row r="33" customFormat="false" ht="13.5" hidden="false" customHeight="false" outlineLevel="0" collapsed="false">
      <c r="A33" s="74" t="s">
        <v>180</v>
      </c>
      <c r="B33" s="32" t="n">
        <v>11441</v>
      </c>
      <c r="C33" s="32" t="n">
        <v>66</v>
      </c>
      <c r="D33" s="32" t="n">
        <v>179</v>
      </c>
      <c r="E33" s="32" t="n">
        <v>712</v>
      </c>
      <c r="F33" s="32" t="n">
        <v>1606</v>
      </c>
      <c r="G33" s="32" t="n">
        <v>1157</v>
      </c>
      <c r="H33" s="32" t="n">
        <v>1783</v>
      </c>
      <c r="I33" s="32" t="n">
        <v>340</v>
      </c>
      <c r="J33" s="32" t="n">
        <v>336</v>
      </c>
      <c r="K33" s="32" t="n">
        <v>304</v>
      </c>
      <c r="L33" s="32" t="n">
        <v>1029</v>
      </c>
      <c r="M33" s="32" t="n">
        <v>696</v>
      </c>
      <c r="N33" s="32" t="n">
        <v>294</v>
      </c>
      <c r="O33" s="32" t="n">
        <v>288</v>
      </c>
      <c r="P33" s="32" t="n">
        <v>544</v>
      </c>
      <c r="Q33" s="32" t="n">
        <v>439</v>
      </c>
      <c r="R33" s="32" t="n">
        <v>29</v>
      </c>
      <c r="S33" s="32" t="n">
        <v>1639</v>
      </c>
    </row>
    <row r="34" customFormat="false" ht="13.5" hidden="false" customHeight="false" outlineLevel="0" collapsed="false">
      <c r="A34" s="74" t="s">
        <v>181</v>
      </c>
      <c r="B34" s="32" t="n">
        <v>2049</v>
      </c>
      <c r="C34" s="32" t="n">
        <v>4</v>
      </c>
      <c r="D34" s="32" t="n">
        <v>28</v>
      </c>
      <c r="E34" s="32" t="n">
        <v>88</v>
      </c>
      <c r="F34" s="32" t="n">
        <v>171</v>
      </c>
      <c r="G34" s="32" t="n">
        <v>189</v>
      </c>
      <c r="H34" s="32" t="n">
        <v>438</v>
      </c>
      <c r="I34" s="32" t="n">
        <v>33</v>
      </c>
      <c r="J34" s="32" t="n">
        <v>66</v>
      </c>
      <c r="K34" s="32" t="n">
        <v>54</v>
      </c>
      <c r="L34" s="32" t="n">
        <v>115</v>
      </c>
      <c r="M34" s="32" t="n">
        <v>46</v>
      </c>
      <c r="N34" s="32" t="n">
        <v>37</v>
      </c>
      <c r="O34" s="32" t="n">
        <v>19</v>
      </c>
      <c r="P34" s="32" t="n">
        <v>104</v>
      </c>
      <c r="Q34" s="32" t="n">
        <v>156</v>
      </c>
      <c r="R34" s="32" t="n">
        <v>1</v>
      </c>
      <c r="S34" s="32" t="n">
        <v>500</v>
      </c>
    </row>
    <row r="35" customFormat="false" ht="13.5" hidden="false" customHeight="false" outlineLevel="0" collapsed="false">
      <c r="A35" s="74" t="s">
        <v>182</v>
      </c>
      <c r="B35" s="32" t="n">
        <v>3293</v>
      </c>
      <c r="C35" s="32" t="n">
        <v>1</v>
      </c>
      <c r="D35" s="32" t="n">
        <v>61</v>
      </c>
      <c r="E35" s="32" t="n">
        <v>82</v>
      </c>
      <c r="F35" s="32" t="n">
        <v>1143</v>
      </c>
      <c r="G35" s="32" t="n">
        <v>352</v>
      </c>
      <c r="H35" s="32" t="n">
        <v>391</v>
      </c>
      <c r="I35" s="32" t="n">
        <v>82</v>
      </c>
      <c r="J35" s="32" t="n">
        <v>93</v>
      </c>
      <c r="K35" s="32" t="n">
        <v>87</v>
      </c>
      <c r="L35" s="32" t="n">
        <v>74</v>
      </c>
      <c r="M35" s="32" t="n">
        <v>59</v>
      </c>
      <c r="N35" s="32" t="n">
        <v>182</v>
      </c>
      <c r="O35" s="32" t="n">
        <v>40</v>
      </c>
      <c r="P35" s="32" t="n">
        <v>221</v>
      </c>
      <c r="Q35" s="32" t="n">
        <v>121</v>
      </c>
      <c r="R35" s="32" t="n">
        <v>1</v>
      </c>
      <c r="S35" s="32" t="n">
        <v>303</v>
      </c>
    </row>
    <row r="36" customFormat="false" ht="13.5" hidden="false" customHeight="false" outlineLevel="0" collapsed="false">
      <c r="A36" s="74" t="s">
        <v>183</v>
      </c>
      <c r="B36" s="32" t="n">
        <v>1095</v>
      </c>
      <c r="C36" s="32" t="n">
        <v>37</v>
      </c>
      <c r="D36" s="32" t="n">
        <v>7</v>
      </c>
      <c r="E36" s="32" t="n">
        <v>33</v>
      </c>
      <c r="F36" s="32" t="n">
        <v>177</v>
      </c>
      <c r="G36" s="32" t="n">
        <v>103</v>
      </c>
      <c r="H36" s="32" t="n">
        <v>156</v>
      </c>
      <c r="I36" s="32" t="n">
        <v>83</v>
      </c>
      <c r="J36" s="32" t="n">
        <v>14</v>
      </c>
      <c r="K36" s="32" t="n">
        <v>21</v>
      </c>
      <c r="L36" s="32" t="n">
        <v>36</v>
      </c>
      <c r="M36" s="32" t="n">
        <v>51</v>
      </c>
      <c r="N36" s="32" t="n">
        <v>74</v>
      </c>
      <c r="O36" s="32" t="n">
        <v>32</v>
      </c>
      <c r="P36" s="32" t="n">
        <v>40</v>
      </c>
      <c r="Q36" s="32" t="n">
        <v>83</v>
      </c>
      <c r="R36" s="32" t="n">
        <v>1</v>
      </c>
      <c r="S36" s="32" t="n">
        <v>147</v>
      </c>
    </row>
    <row r="37" customFormat="false" ht="13.5" hidden="false" customHeight="false" outlineLevel="0" collapsed="false">
      <c r="A37" s="74" t="s">
        <v>184</v>
      </c>
      <c r="B37" s="32" t="n">
        <v>1583</v>
      </c>
      <c r="C37" s="32" t="n">
        <v>2</v>
      </c>
      <c r="D37" s="32" t="n">
        <v>51</v>
      </c>
      <c r="E37" s="32" t="n">
        <v>81</v>
      </c>
      <c r="F37" s="32" t="n">
        <v>178</v>
      </c>
      <c r="G37" s="32" t="n">
        <v>191</v>
      </c>
      <c r="H37" s="32" t="n">
        <v>267</v>
      </c>
      <c r="I37" s="32" t="n">
        <v>24</v>
      </c>
      <c r="J37" s="32" t="n">
        <v>32</v>
      </c>
      <c r="K37" s="32" t="n">
        <v>78</v>
      </c>
      <c r="L37" s="32" t="n">
        <v>88</v>
      </c>
      <c r="M37" s="32" t="n">
        <v>62</v>
      </c>
      <c r="N37" s="32" t="n">
        <v>92</v>
      </c>
      <c r="O37" s="32" t="n">
        <v>49</v>
      </c>
      <c r="P37" s="32" t="n">
        <v>72</v>
      </c>
      <c r="Q37" s="32" t="n">
        <v>108</v>
      </c>
      <c r="R37" s="32" t="n">
        <v>8</v>
      </c>
      <c r="S37" s="32" t="n">
        <v>200</v>
      </c>
    </row>
    <row r="38" customFormat="false" ht="13.5" hidden="false" customHeight="false" outlineLevel="0" collapsed="false">
      <c r="A38" s="74" t="s">
        <v>185</v>
      </c>
      <c r="B38" s="32" t="n">
        <v>4605</v>
      </c>
      <c r="C38" s="32" t="n">
        <v>4</v>
      </c>
      <c r="D38" s="32" t="n">
        <v>59</v>
      </c>
      <c r="E38" s="32" t="n">
        <v>216</v>
      </c>
      <c r="F38" s="32" t="n">
        <v>706</v>
      </c>
      <c r="G38" s="32" t="n">
        <v>424</v>
      </c>
      <c r="H38" s="32" t="n">
        <v>1003</v>
      </c>
      <c r="I38" s="32" t="n">
        <v>209</v>
      </c>
      <c r="J38" s="32" t="n">
        <v>111</v>
      </c>
      <c r="K38" s="32" t="n">
        <v>138</v>
      </c>
      <c r="L38" s="32" t="n">
        <v>300</v>
      </c>
      <c r="M38" s="32" t="n">
        <v>317</v>
      </c>
      <c r="N38" s="32" t="n">
        <v>106</v>
      </c>
      <c r="O38" s="32" t="n">
        <v>57</v>
      </c>
      <c r="P38" s="32" t="n">
        <v>383</v>
      </c>
      <c r="Q38" s="32" t="n">
        <v>190</v>
      </c>
      <c r="R38" s="32" t="n">
        <v>6</v>
      </c>
      <c r="S38" s="32" t="n">
        <v>376</v>
      </c>
    </row>
    <row r="39" customFormat="false" ht="13.5" hidden="false" customHeight="false" outlineLevel="0" collapsed="false">
      <c r="A39" s="74" t="s">
        <v>186</v>
      </c>
      <c r="B39" s="32" t="n">
        <v>7083</v>
      </c>
      <c r="C39" s="32" t="n">
        <v>16</v>
      </c>
      <c r="D39" s="32" t="n">
        <v>61</v>
      </c>
      <c r="E39" s="32" t="n">
        <v>504</v>
      </c>
      <c r="F39" s="32" t="n">
        <v>701</v>
      </c>
      <c r="G39" s="32" t="n">
        <v>1260</v>
      </c>
      <c r="H39" s="32" t="n">
        <v>693</v>
      </c>
      <c r="I39" s="32" t="n">
        <v>211</v>
      </c>
      <c r="J39" s="32" t="n">
        <v>197</v>
      </c>
      <c r="K39" s="32" t="n">
        <v>183</v>
      </c>
      <c r="L39" s="32" t="n">
        <v>539</v>
      </c>
      <c r="M39" s="32" t="n">
        <v>198</v>
      </c>
      <c r="N39" s="32" t="n">
        <v>363</v>
      </c>
      <c r="O39" s="32" t="n">
        <v>176</v>
      </c>
      <c r="P39" s="32" t="n">
        <v>303</v>
      </c>
      <c r="Q39" s="32" t="n">
        <v>803</v>
      </c>
      <c r="R39" s="32" t="n">
        <v>17</v>
      </c>
      <c r="S39" s="32" t="n">
        <v>858</v>
      </c>
    </row>
    <row r="40" customFormat="false" ht="13.5" hidden="false" customHeight="false" outlineLevel="0" collapsed="false">
      <c r="A40" s="74" t="s">
        <v>187</v>
      </c>
      <c r="B40" s="32" t="n">
        <v>2670</v>
      </c>
      <c r="C40" s="32" t="n">
        <v>11</v>
      </c>
      <c r="D40" s="32" t="n">
        <v>14</v>
      </c>
      <c r="E40" s="32" t="n">
        <v>105</v>
      </c>
      <c r="F40" s="32" t="n">
        <v>561</v>
      </c>
      <c r="G40" s="32" t="n">
        <v>318</v>
      </c>
      <c r="H40" s="32" t="n">
        <v>455</v>
      </c>
      <c r="I40" s="32" t="n">
        <v>104</v>
      </c>
      <c r="J40" s="32" t="n">
        <v>103</v>
      </c>
      <c r="K40" s="32" t="n">
        <v>89</v>
      </c>
      <c r="L40" s="32" t="n">
        <v>213</v>
      </c>
      <c r="M40" s="32" t="n">
        <v>135</v>
      </c>
      <c r="N40" s="32" t="n">
        <v>104</v>
      </c>
      <c r="O40" s="32" t="n">
        <v>81</v>
      </c>
      <c r="P40" s="32" t="n">
        <v>83</v>
      </c>
      <c r="Q40" s="32" t="n">
        <v>107</v>
      </c>
      <c r="R40" s="32" t="n">
        <v>4</v>
      </c>
      <c r="S40" s="32" t="n">
        <v>183</v>
      </c>
    </row>
    <row r="41" customFormat="false" ht="13.5" hidden="false" customHeight="false" outlineLevel="0" collapsed="false">
      <c r="A41" s="74" t="s">
        <v>188</v>
      </c>
      <c r="B41" s="32" t="n">
        <v>2597</v>
      </c>
      <c r="C41" s="32" t="n">
        <v>3</v>
      </c>
      <c r="D41" s="32" t="n">
        <v>52</v>
      </c>
      <c r="E41" s="32" t="n">
        <v>59</v>
      </c>
      <c r="F41" s="32" t="n">
        <v>257</v>
      </c>
      <c r="G41" s="32" t="n">
        <v>204</v>
      </c>
      <c r="H41" s="32" t="n">
        <v>522</v>
      </c>
      <c r="I41" s="32" t="n">
        <v>58</v>
      </c>
      <c r="J41" s="32" t="n">
        <v>36</v>
      </c>
      <c r="K41" s="32" t="n">
        <v>57</v>
      </c>
      <c r="L41" s="32" t="n">
        <v>131</v>
      </c>
      <c r="M41" s="32" t="n">
        <v>198</v>
      </c>
      <c r="N41" s="32" t="n">
        <v>194</v>
      </c>
      <c r="O41" s="32" t="n">
        <v>43</v>
      </c>
      <c r="P41" s="32" t="n">
        <v>75</v>
      </c>
      <c r="Q41" s="32" t="n">
        <v>140</v>
      </c>
      <c r="R41" s="32" t="n">
        <v>5</v>
      </c>
      <c r="S41" s="32" t="n">
        <v>563</v>
      </c>
    </row>
    <row r="42" customFormat="false" ht="13.5" hidden="false" customHeight="false" outlineLevel="0" collapsed="false">
      <c r="A42" s="74" t="s">
        <v>189</v>
      </c>
      <c r="B42" s="32" t="n">
        <v>2753</v>
      </c>
      <c r="C42" s="32" t="n">
        <v>5</v>
      </c>
      <c r="D42" s="32" t="n">
        <v>55</v>
      </c>
      <c r="E42" s="32" t="n">
        <v>140</v>
      </c>
      <c r="F42" s="32" t="n">
        <v>290</v>
      </c>
      <c r="G42" s="32" t="n">
        <v>443</v>
      </c>
      <c r="H42" s="32" t="n">
        <v>445</v>
      </c>
      <c r="I42" s="32" t="n">
        <v>118</v>
      </c>
      <c r="J42" s="32" t="n">
        <v>67</v>
      </c>
      <c r="K42" s="32" t="n">
        <v>79</v>
      </c>
      <c r="L42" s="32" t="n">
        <v>209</v>
      </c>
      <c r="M42" s="32" t="n">
        <v>79</v>
      </c>
      <c r="N42" s="32" t="n">
        <v>76</v>
      </c>
      <c r="O42" s="32" t="n">
        <v>79</v>
      </c>
      <c r="P42" s="32" t="n">
        <v>148</v>
      </c>
      <c r="Q42" s="32" t="n">
        <v>162</v>
      </c>
      <c r="R42" s="32" t="n">
        <v>7</v>
      </c>
      <c r="S42" s="32" t="n">
        <v>351</v>
      </c>
    </row>
    <row r="43" customFormat="false" ht="13.5" hidden="false" customHeight="false" outlineLevel="0" collapsed="false">
      <c r="A43" s="74" t="s">
        <v>190</v>
      </c>
      <c r="B43" s="32" t="n">
        <v>3342</v>
      </c>
      <c r="C43" s="32" t="n">
        <v>10</v>
      </c>
      <c r="D43" s="32" t="n">
        <v>29</v>
      </c>
      <c r="E43" s="32" t="n">
        <v>151</v>
      </c>
      <c r="F43" s="32" t="n">
        <v>488</v>
      </c>
      <c r="G43" s="32" t="n">
        <v>418</v>
      </c>
      <c r="H43" s="32" t="n">
        <v>464</v>
      </c>
      <c r="I43" s="32" t="n">
        <v>127</v>
      </c>
      <c r="J43" s="32" t="n">
        <v>76</v>
      </c>
      <c r="K43" s="32" t="n">
        <v>151</v>
      </c>
      <c r="L43" s="32" t="n">
        <v>253</v>
      </c>
      <c r="M43" s="32" t="n">
        <v>87</v>
      </c>
      <c r="N43" s="32" t="n">
        <v>200</v>
      </c>
      <c r="O43" s="32" t="n">
        <v>65</v>
      </c>
      <c r="P43" s="32" t="n">
        <v>127</v>
      </c>
      <c r="Q43" s="32" t="n">
        <v>155</v>
      </c>
      <c r="R43" s="32" t="n">
        <v>2</v>
      </c>
      <c r="S43" s="32" t="n">
        <v>539</v>
      </c>
    </row>
    <row r="44" customFormat="false" ht="13.5" hidden="false" customHeight="false" outlineLevel="0" collapsed="false">
      <c r="A44" s="74" t="s">
        <v>191</v>
      </c>
      <c r="B44" s="32" t="n">
        <v>1779</v>
      </c>
      <c r="C44" s="32" t="n">
        <v>12</v>
      </c>
      <c r="D44" s="32" t="n">
        <v>19</v>
      </c>
      <c r="E44" s="32" t="n">
        <v>170</v>
      </c>
      <c r="F44" s="32" t="n">
        <v>352</v>
      </c>
      <c r="G44" s="32" t="n">
        <v>207</v>
      </c>
      <c r="H44" s="32" t="n">
        <v>113</v>
      </c>
      <c r="I44" s="32" t="n">
        <v>38</v>
      </c>
      <c r="J44" s="32" t="n">
        <v>95</v>
      </c>
      <c r="K44" s="32" t="n">
        <v>57</v>
      </c>
      <c r="L44" s="32" t="n">
        <v>166</v>
      </c>
      <c r="M44" s="32" t="n">
        <v>49</v>
      </c>
      <c r="N44" s="32" t="n">
        <v>56</v>
      </c>
      <c r="O44" s="32" t="n">
        <v>54</v>
      </c>
      <c r="P44" s="32" t="n">
        <v>88</v>
      </c>
      <c r="Q44" s="32" t="n">
        <v>79</v>
      </c>
      <c r="R44" s="32" t="n">
        <v>0</v>
      </c>
      <c r="S44" s="32" t="n">
        <v>224</v>
      </c>
    </row>
    <row r="45" customFormat="false" ht="13.5" hidden="false" customHeight="false" outlineLevel="0" collapsed="false">
      <c r="A45" s="74" t="s">
        <v>192</v>
      </c>
      <c r="B45" s="32" t="n">
        <v>10673</v>
      </c>
      <c r="C45" s="32" t="n">
        <v>32</v>
      </c>
      <c r="D45" s="32" t="n">
        <v>171</v>
      </c>
      <c r="E45" s="32" t="n">
        <v>678</v>
      </c>
      <c r="F45" s="32" t="n">
        <v>1036</v>
      </c>
      <c r="G45" s="32" t="n">
        <v>1087</v>
      </c>
      <c r="H45" s="32" t="n">
        <v>1870</v>
      </c>
      <c r="I45" s="32" t="n">
        <v>469</v>
      </c>
      <c r="J45" s="32" t="n">
        <v>347</v>
      </c>
      <c r="K45" s="32" t="n">
        <v>491</v>
      </c>
      <c r="L45" s="32" t="n">
        <v>842</v>
      </c>
      <c r="M45" s="32" t="n">
        <v>507</v>
      </c>
      <c r="N45" s="32" t="n">
        <v>684</v>
      </c>
      <c r="O45" s="32" t="n">
        <v>239</v>
      </c>
      <c r="P45" s="32" t="n">
        <v>516</v>
      </c>
      <c r="Q45" s="32" t="n">
        <v>588</v>
      </c>
      <c r="R45" s="32" t="n">
        <v>25</v>
      </c>
      <c r="S45" s="32" t="n">
        <v>1091</v>
      </c>
    </row>
    <row r="46" customFormat="false" ht="13.5" hidden="false" customHeight="false" outlineLevel="0" collapsed="false">
      <c r="A46" s="74" t="s">
        <v>193</v>
      </c>
      <c r="B46" s="32" t="n">
        <v>2039</v>
      </c>
      <c r="C46" s="32" t="n">
        <v>2</v>
      </c>
      <c r="D46" s="32" t="n">
        <v>6</v>
      </c>
      <c r="E46" s="32" t="n">
        <v>112</v>
      </c>
      <c r="F46" s="32" t="n">
        <v>244</v>
      </c>
      <c r="G46" s="32" t="n">
        <v>311</v>
      </c>
      <c r="H46" s="32" t="n">
        <v>203</v>
      </c>
      <c r="I46" s="32" t="n">
        <v>40</v>
      </c>
      <c r="J46" s="32" t="n">
        <v>94</v>
      </c>
      <c r="K46" s="32" t="n">
        <v>240</v>
      </c>
      <c r="L46" s="32" t="n">
        <v>104</v>
      </c>
      <c r="M46" s="32" t="n">
        <v>65</v>
      </c>
      <c r="N46" s="32" t="n">
        <v>59</v>
      </c>
      <c r="O46" s="32" t="n">
        <v>49</v>
      </c>
      <c r="P46" s="32" t="n">
        <v>189</v>
      </c>
      <c r="Q46" s="32" t="n">
        <v>106</v>
      </c>
      <c r="R46" s="32" t="n">
        <v>5</v>
      </c>
      <c r="S46" s="32" t="n">
        <v>210</v>
      </c>
    </row>
    <row r="47" customFormat="false" ht="13.5" hidden="false" customHeight="false" outlineLevel="0" collapsed="false">
      <c r="A47" s="74" t="s">
        <v>194</v>
      </c>
      <c r="B47" s="32" t="n">
        <v>3513</v>
      </c>
      <c r="C47" s="32" t="n">
        <v>13</v>
      </c>
      <c r="D47" s="32" t="n">
        <v>17</v>
      </c>
      <c r="E47" s="32" t="n">
        <v>125</v>
      </c>
      <c r="F47" s="32" t="n">
        <v>512</v>
      </c>
      <c r="G47" s="32" t="n">
        <v>473</v>
      </c>
      <c r="H47" s="32" t="n">
        <v>834</v>
      </c>
      <c r="I47" s="32" t="n">
        <v>64</v>
      </c>
      <c r="J47" s="32" t="n">
        <v>72</v>
      </c>
      <c r="K47" s="32" t="n">
        <v>74</v>
      </c>
      <c r="L47" s="32" t="n">
        <v>157</v>
      </c>
      <c r="M47" s="32" t="n">
        <v>208</v>
      </c>
      <c r="N47" s="32" t="n">
        <v>75</v>
      </c>
      <c r="O47" s="32" t="n">
        <v>60</v>
      </c>
      <c r="P47" s="32" t="n">
        <v>270</v>
      </c>
      <c r="Q47" s="32" t="n">
        <v>229</v>
      </c>
      <c r="R47" s="32" t="n">
        <v>12</v>
      </c>
      <c r="S47" s="32" t="n">
        <v>318</v>
      </c>
    </row>
    <row r="48" customFormat="false" ht="13.5" hidden="false" customHeight="false" outlineLevel="0" collapsed="false">
      <c r="A48" s="74" t="s">
        <v>195</v>
      </c>
      <c r="B48" s="32" t="n">
        <v>3334</v>
      </c>
      <c r="C48" s="32" t="n">
        <v>8</v>
      </c>
      <c r="D48" s="32" t="n">
        <v>78</v>
      </c>
      <c r="E48" s="32" t="n">
        <v>169</v>
      </c>
      <c r="F48" s="32" t="n">
        <v>510</v>
      </c>
      <c r="G48" s="32" t="n">
        <v>490</v>
      </c>
      <c r="H48" s="32" t="n">
        <v>504</v>
      </c>
      <c r="I48" s="32" t="n">
        <v>65</v>
      </c>
      <c r="J48" s="32" t="n">
        <v>145</v>
      </c>
      <c r="K48" s="32" t="n">
        <v>120</v>
      </c>
      <c r="L48" s="32" t="n">
        <v>217</v>
      </c>
      <c r="M48" s="32" t="n">
        <v>224</v>
      </c>
      <c r="N48" s="32" t="n">
        <v>147</v>
      </c>
      <c r="O48" s="32" t="n">
        <v>100</v>
      </c>
      <c r="P48" s="32" t="n">
        <v>160</v>
      </c>
      <c r="Q48" s="32" t="n">
        <v>170</v>
      </c>
      <c r="R48" s="32" t="n">
        <v>16</v>
      </c>
      <c r="S48" s="32" t="n">
        <v>211</v>
      </c>
    </row>
    <row r="49" customFormat="false" ht="13.5" hidden="false" customHeight="false" outlineLevel="0" collapsed="false">
      <c r="A49" s="74" t="s">
        <v>196</v>
      </c>
      <c r="B49" s="32" t="n">
        <v>2516</v>
      </c>
      <c r="C49" s="32" t="n">
        <v>8</v>
      </c>
      <c r="D49" s="32" t="n">
        <v>10</v>
      </c>
      <c r="E49" s="32" t="n">
        <v>101</v>
      </c>
      <c r="F49" s="32" t="n">
        <v>239</v>
      </c>
      <c r="G49" s="32" t="n">
        <v>397</v>
      </c>
      <c r="H49" s="32" t="n">
        <v>536</v>
      </c>
      <c r="I49" s="32" t="n">
        <v>92</v>
      </c>
      <c r="J49" s="32" t="n">
        <v>74</v>
      </c>
      <c r="K49" s="32" t="n">
        <v>113</v>
      </c>
      <c r="L49" s="32" t="n">
        <v>122</v>
      </c>
      <c r="M49" s="32" t="n">
        <v>131</v>
      </c>
      <c r="N49" s="32" t="n">
        <v>88</v>
      </c>
      <c r="O49" s="32" t="n">
        <v>42</v>
      </c>
      <c r="P49" s="32" t="n">
        <v>124</v>
      </c>
      <c r="Q49" s="32" t="n">
        <v>259</v>
      </c>
      <c r="R49" s="32" t="n">
        <v>4</v>
      </c>
      <c r="S49" s="32" t="n">
        <v>176</v>
      </c>
    </row>
    <row r="50" customFormat="false" ht="13.5" hidden="false" customHeight="false" outlineLevel="0" collapsed="false">
      <c r="A50" s="74" t="s">
        <v>197</v>
      </c>
      <c r="B50" s="32" t="n">
        <v>2112</v>
      </c>
      <c r="C50" s="32" t="n">
        <v>9</v>
      </c>
      <c r="D50" s="32" t="n">
        <v>30</v>
      </c>
      <c r="E50" s="32" t="n">
        <v>109</v>
      </c>
      <c r="F50" s="32" t="n">
        <v>310</v>
      </c>
      <c r="G50" s="32" t="n">
        <v>306</v>
      </c>
      <c r="H50" s="32" t="n">
        <v>281</v>
      </c>
      <c r="I50" s="32" t="n">
        <v>139</v>
      </c>
      <c r="J50" s="32" t="n">
        <v>32</v>
      </c>
      <c r="K50" s="32" t="n">
        <v>75</v>
      </c>
      <c r="L50" s="32" t="n">
        <v>122</v>
      </c>
      <c r="M50" s="32" t="n">
        <v>106</v>
      </c>
      <c r="N50" s="32" t="n">
        <v>138</v>
      </c>
      <c r="O50" s="32" t="n">
        <v>48</v>
      </c>
      <c r="P50" s="32" t="n">
        <v>55</v>
      </c>
      <c r="Q50" s="32" t="n">
        <v>128</v>
      </c>
      <c r="R50" s="32" t="n">
        <v>84</v>
      </c>
      <c r="S50" s="32" t="n">
        <v>140</v>
      </c>
    </row>
    <row r="51" customFormat="false" ht="13.5" hidden="false" customHeight="false" outlineLevel="0" collapsed="false">
      <c r="A51" s="74" t="s">
        <v>198</v>
      </c>
      <c r="B51" s="32" t="n">
        <v>3070</v>
      </c>
      <c r="C51" s="32" t="n">
        <v>4</v>
      </c>
      <c r="D51" s="32" t="n">
        <v>43</v>
      </c>
      <c r="E51" s="32" t="n">
        <v>124</v>
      </c>
      <c r="F51" s="32" t="n">
        <v>483</v>
      </c>
      <c r="G51" s="32" t="n">
        <v>260</v>
      </c>
      <c r="H51" s="32" t="n">
        <v>621</v>
      </c>
      <c r="I51" s="32" t="n">
        <v>81</v>
      </c>
      <c r="J51" s="32" t="n">
        <v>54</v>
      </c>
      <c r="K51" s="32" t="n">
        <v>104</v>
      </c>
      <c r="L51" s="32" t="n">
        <v>322</v>
      </c>
      <c r="M51" s="32" t="n">
        <v>169</v>
      </c>
      <c r="N51" s="32" t="n">
        <v>100</v>
      </c>
      <c r="O51" s="32" t="n">
        <v>61</v>
      </c>
      <c r="P51" s="32" t="n">
        <v>132</v>
      </c>
      <c r="Q51" s="32" t="n">
        <v>177</v>
      </c>
      <c r="R51" s="32" t="n">
        <v>17</v>
      </c>
      <c r="S51" s="32" t="n">
        <v>318</v>
      </c>
    </row>
    <row r="52" customFormat="false" ht="13.5" hidden="false" customHeight="false" outlineLevel="0" collapsed="false">
      <c r="A52" s="75" t="s">
        <v>199</v>
      </c>
      <c r="B52" s="37" t="n">
        <v>2522</v>
      </c>
      <c r="C52" s="37" t="n">
        <v>10</v>
      </c>
      <c r="D52" s="37" t="n">
        <v>35</v>
      </c>
      <c r="E52" s="37" t="n">
        <v>639</v>
      </c>
      <c r="F52" s="37" t="n">
        <v>410</v>
      </c>
      <c r="G52" s="37" t="n">
        <v>324</v>
      </c>
      <c r="H52" s="37" t="n">
        <v>127</v>
      </c>
      <c r="I52" s="37" t="n">
        <v>36</v>
      </c>
      <c r="J52" s="37" t="n">
        <v>44</v>
      </c>
      <c r="K52" s="37" t="n">
        <v>21</v>
      </c>
      <c r="L52" s="37" t="n">
        <v>158</v>
      </c>
      <c r="M52" s="37" t="n">
        <v>73</v>
      </c>
      <c r="N52" s="37" t="n">
        <v>106</v>
      </c>
      <c r="O52" s="37" t="n">
        <v>29</v>
      </c>
      <c r="P52" s="37" t="n">
        <v>85</v>
      </c>
      <c r="Q52" s="37" t="n">
        <v>139</v>
      </c>
      <c r="R52" s="37" t="n">
        <v>2</v>
      </c>
      <c r="S52" s="37" t="n">
        <v>284</v>
      </c>
    </row>
    <row r="53" customFormat="false" ht="13.5" hidden="false" customHeight="false" outlineLevel="0" collapsed="false">
      <c r="A53" s="24"/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</row>
  </sheetData>
  <mergeCells count="1">
    <mergeCell ref="A2:S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1" min="1" style="0" width="10.74"/>
  </cols>
  <sheetData>
    <row r="2" customFormat="false" ht="13.5" hidden="false" customHeight="false" outlineLevel="0" collapsed="false">
      <c r="A2" s="23" t="s">
        <v>11</v>
      </c>
      <c r="B2" s="23"/>
      <c r="C2" s="23"/>
      <c r="D2" s="23"/>
      <c r="E2" s="23"/>
      <c r="F2" s="23"/>
      <c r="G2" s="23"/>
      <c r="H2" s="23"/>
      <c r="I2" s="23"/>
      <c r="J2" s="23"/>
      <c r="K2" s="23"/>
    </row>
    <row r="3" customFormat="false" ht="13.5" hidden="false" customHeight="false" outlineLevel="0" collapsed="false">
      <c r="A3" s="41"/>
      <c r="B3" s="41"/>
      <c r="C3" s="24"/>
      <c r="D3" s="24"/>
      <c r="E3" s="41"/>
      <c r="F3" s="41"/>
      <c r="H3" s="41"/>
      <c r="I3" s="41"/>
      <c r="J3" s="76" t="s">
        <v>200</v>
      </c>
      <c r="K3" s="76"/>
    </row>
    <row r="4" customFormat="false" ht="13.5" hidden="false" customHeight="false" outlineLevel="0" collapsed="false">
      <c r="A4" s="48" t="s">
        <v>111</v>
      </c>
      <c r="B4" s="63" t="s">
        <v>49</v>
      </c>
      <c r="C4" s="63" t="s">
        <v>201</v>
      </c>
      <c r="D4" s="63" t="s">
        <v>202</v>
      </c>
      <c r="E4" s="63" t="s">
        <v>203</v>
      </c>
      <c r="F4" s="63" t="s">
        <v>204</v>
      </c>
      <c r="G4" s="63" t="s">
        <v>205</v>
      </c>
      <c r="H4" s="64" t="s">
        <v>206</v>
      </c>
      <c r="I4" s="63" t="s">
        <v>207</v>
      </c>
      <c r="J4" s="63" t="s">
        <v>208</v>
      </c>
      <c r="K4" s="64" t="s">
        <v>209</v>
      </c>
    </row>
    <row r="5" customFormat="false" ht="13.5" hidden="false" customHeight="false" outlineLevel="0" collapsed="false">
      <c r="A5" s="51" t="s">
        <v>152</v>
      </c>
      <c r="B5" s="32" t="n">
        <v>1120682</v>
      </c>
      <c r="C5" s="32" t="n">
        <v>2301</v>
      </c>
      <c r="D5" s="32" t="n">
        <v>153694</v>
      </c>
      <c r="E5" s="32" t="n">
        <v>428626</v>
      </c>
      <c r="F5" s="32" t="n">
        <v>67800</v>
      </c>
      <c r="G5" s="32" t="n">
        <v>61809</v>
      </c>
      <c r="H5" s="32" t="n">
        <v>53371</v>
      </c>
      <c r="I5" s="32" t="n">
        <v>65405</v>
      </c>
      <c r="J5" s="32" t="n">
        <v>38522</v>
      </c>
      <c r="K5" s="32" t="n">
        <v>249154</v>
      </c>
    </row>
    <row r="6" customFormat="false" ht="13.5" hidden="false" customHeight="false" outlineLevel="0" collapsed="false">
      <c r="A6" s="74" t="s">
        <v>153</v>
      </c>
      <c r="B6" s="32" t="n">
        <v>41737</v>
      </c>
      <c r="C6" s="32" t="n">
        <v>14</v>
      </c>
      <c r="D6" s="32" t="n">
        <v>5169</v>
      </c>
      <c r="E6" s="32" t="n">
        <v>14871</v>
      </c>
      <c r="F6" s="32" t="n">
        <v>2873</v>
      </c>
      <c r="G6" s="32" t="n">
        <v>1647</v>
      </c>
      <c r="H6" s="32" t="n">
        <v>2271</v>
      </c>
      <c r="I6" s="32" t="n">
        <v>2246</v>
      </c>
      <c r="J6" s="32" t="n">
        <v>2041</v>
      </c>
      <c r="K6" s="32" t="n">
        <v>10605</v>
      </c>
    </row>
    <row r="7" customFormat="false" ht="13.5" hidden="false" customHeight="false" outlineLevel="0" collapsed="false">
      <c r="A7" s="74" t="s">
        <v>154</v>
      </c>
      <c r="B7" s="32" t="n">
        <v>16519</v>
      </c>
      <c r="C7" s="32" t="n">
        <v>10</v>
      </c>
      <c r="D7" s="32" t="n">
        <v>1629</v>
      </c>
      <c r="E7" s="32" t="n">
        <v>7242</v>
      </c>
      <c r="F7" s="32" t="n">
        <v>952</v>
      </c>
      <c r="G7" s="32" t="n">
        <v>642</v>
      </c>
      <c r="H7" s="32" t="n">
        <v>747</v>
      </c>
      <c r="I7" s="32" t="n">
        <v>957</v>
      </c>
      <c r="J7" s="32" t="n">
        <v>693</v>
      </c>
      <c r="K7" s="32" t="n">
        <v>3647</v>
      </c>
    </row>
    <row r="8" customFormat="false" ht="13.5" hidden="false" customHeight="false" outlineLevel="0" collapsed="false">
      <c r="A8" s="74" t="s">
        <v>155</v>
      </c>
      <c r="B8" s="32" t="n">
        <v>15090</v>
      </c>
      <c r="C8" s="32" t="n">
        <v>349</v>
      </c>
      <c r="D8" s="32" t="n">
        <v>1504</v>
      </c>
      <c r="E8" s="32" t="n">
        <v>6262</v>
      </c>
      <c r="F8" s="32" t="n">
        <v>876</v>
      </c>
      <c r="G8" s="32" t="n">
        <v>936</v>
      </c>
      <c r="H8" s="32" t="n">
        <v>914</v>
      </c>
      <c r="I8" s="32" t="n">
        <v>682</v>
      </c>
      <c r="J8" s="32" t="n">
        <v>636</v>
      </c>
      <c r="K8" s="32" t="n">
        <v>2931</v>
      </c>
    </row>
    <row r="9" customFormat="false" ht="13.5" hidden="false" customHeight="false" outlineLevel="0" collapsed="false">
      <c r="A9" s="74" t="s">
        <v>156</v>
      </c>
      <c r="B9" s="32" t="n">
        <v>20985</v>
      </c>
      <c r="C9" s="32" t="n">
        <v>8</v>
      </c>
      <c r="D9" s="32" t="n">
        <v>2193</v>
      </c>
      <c r="E9" s="32" t="n">
        <v>9350</v>
      </c>
      <c r="F9" s="32" t="n">
        <v>1517</v>
      </c>
      <c r="G9" s="32" t="n">
        <v>521</v>
      </c>
      <c r="H9" s="32" t="n">
        <v>922</v>
      </c>
      <c r="I9" s="32" t="n">
        <v>1143</v>
      </c>
      <c r="J9" s="32" t="n">
        <v>724</v>
      </c>
      <c r="K9" s="32" t="n">
        <v>4607</v>
      </c>
    </row>
    <row r="10" customFormat="false" ht="13.5" hidden="false" customHeight="false" outlineLevel="0" collapsed="false">
      <c r="A10" s="74" t="s">
        <v>157</v>
      </c>
      <c r="B10" s="32" t="n">
        <v>15717</v>
      </c>
      <c r="C10" s="32" t="n">
        <v>11</v>
      </c>
      <c r="D10" s="32" t="n">
        <v>1845</v>
      </c>
      <c r="E10" s="32" t="n">
        <v>6857</v>
      </c>
      <c r="F10" s="32" t="n">
        <v>826</v>
      </c>
      <c r="G10" s="32" t="n">
        <v>1174</v>
      </c>
      <c r="H10" s="32" t="n">
        <v>702</v>
      </c>
      <c r="I10" s="32" t="n">
        <v>756</v>
      </c>
      <c r="J10" s="32" t="n">
        <v>589</v>
      </c>
      <c r="K10" s="32" t="n">
        <v>2957</v>
      </c>
    </row>
    <row r="11" customFormat="false" ht="13.5" hidden="false" customHeight="false" outlineLevel="0" collapsed="false">
      <c r="A11" s="74" t="s">
        <v>158</v>
      </c>
      <c r="B11" s="32" t="n">
        <v>15456</v>
      </c>
      <c r="C11" s="32" t="n">
        <v>290</v>
      </c>
      <c r="D11" s="32" t="n">
        <v>1903</v>
      </c>
      <c r="E11" s="32" t="n">
        <v>6333</v>
      </c>
      <c r="F11" s="32" t="n">
        <v>815</v>
      </c>
      <c r="G11" s="32" t="n">
        <v>635</v>
      </c>
      <c r="H11" s="32" t="n">
        <v>735</v>
      </c>
      <c r="I11" s="32" t="n">
        <v>613</v>
      </c>
      <c r="J11" s="32" t="n">
        <v>768</v>
      </c>
      <c r="K11" s="32" t="n">
        <v>3364</v>
      </c>
    </row>
    <row r="12" customFormat="false" ht="13.5" hidden="false" customHeight="false" outlineLevel="0" collapsed="false">
      <c r="A12" s="74" t="s">
        <v>159</v>
      </c>
      <c r="B12" s="32" t="n">
        <v>23236</v>
      </c>
      <c r="C12" s="32" t="n">
        <v>42</v>
      </c>
      <c r="D12" s="32" t="n">
        <v>3454</v>
      </c>
      <c r="E12" s="32" t="n">
        <v>9598</v>
      </c>
      <c r="F12" s="32" t="n">
        <v>1575</v>
      </c>
      <c r="G12" s="32" t="n">
        <v>1419</v>
      </c>
      <c r="H12" s="32" t="n">
        <v>748</v>
      </c>
      <c r="I12" s="32" t="n">
        <v>1080</v>
      </c>
      <c r="J12" s="32" t="n">
        <v>1351</v>
      </c>
      <c r="K12" s="32" t="n">
        <v>3969</v>
      </c>
    </row>
    <row r="13" customFormat="false" ht="13.5" hidden="false" customHeight="false" outlineLevel="0" collapsed="false">
      <c r="A13" s="74" t="s">
        <v>160</v>
      </c>
      <c r="B13" s="32" t="n">
        <v>26743</v>
      </c>
      <c r="C13" s="32" t="n">
        <v>27</v>
      </c>
      <c r="D13" s="32" t="n">
        <v>2958</v>
      </c>
      <c r="E13" s="32" t="n">
        <v>11581</v>
      </c>
      <c r="F13" s="32" t="n">
        <v>1757</v>
      </c>
      <c r="G13" s="32" t="n">
        <v>1591</v>
      </c>
      <c r="H13" s="32" t="n">
        <v>1190</v>
      </c>
      <c r="I13" s="32" t="n">
        <v>1056</v>
      </c>
      <c r="J13" s="32" t="n">
        <v>1390</v>
      </c>
      <c r="K13" s="32" t="n">
        <v>5193</v>
      </c>
    </row>
    <row r="14" customFormat="false" ht="13.5" hidden="false" customHeight="false" outlineLevel="0" collapsed="false">
      <c r="A14" s="74" t="s">
        <v>161</v>
      </c>
      <c r="B14" s="32" t="n">
        <v>18767</v>
      </c>
      <c r="C14" s="32" t="n">
        <v>2</v>
      </c>
      <c r="D14" s="32" t="n">
        <v>2282</v>
      </c>
      <c r="E14" s="32" t="n">
        <v>7725</v>
      </c>
      <c r="F14" s="32" t="n">
        <v>1178</v>
      </c>
      <c r="G14" s="32" t="n">
        <v>834</v>
      </c>
      <c r="H14" s="32" t="n">
        <v>540</v>
      </c>
      <c r="I14" s="32" t="n">
        <v>848</v>
      </c>
      <c r="J14" s="32" t="n">
        <v>1148</v>
      </c>
      <c r="K14" s="32" t="n">
        <v>4210</v>
      </c>
    </row>
    <row r="15" customFormat="false" ht="13.5" hidden="false" customHeight="false" outlineLevel="0" collapsed="false">
      <c r="A15" s="74" t="s">
        <v>162</v>
      </c>
      <c r="B15" s="32" t="n">
        <v>18098</v>
      </c>
      <c r="C15" s="32" t="n">
        <v>9</v>
      </c>
      <c r="D15" s="32" t="n">
        <v>2143</v>
      </c>
      <c r="E15" s="32" t="n">
        <v>7479</v>
      </c>
      <c r="F15" s="32" t="n">
        <v>1511</v>
      </c>
      <c r="G15" s="32" t="n">
        <v>712</v>
      </c>
      <c r="H15" s="32" t="n">
        <v>438</v>
      </c>
      <c r="I15" s="32" t="n">
        <v>921</v>
      </c>
      <c r="J15" s="32" t="n">
        <v>1210</v>
      </c>
      <c r="K15" s="32" t="n">
        <v>3675</v>
      </c>
    </row>
    <row r="16" customFormat="false" ht="13.5" hidden="false" customHeight="false" outlineLevel="0" collapsed="false">
      <c r="A16" s="74" t="s">
        <v>163</v>
      </c>
      <c r="B16" s="32" t="n">
        <v>39956</v>
      </c>
      <c r="C16" s="32" t="n">
        <v>20</v>
      </c>
      <c r="D16" s="32" t="n">
        <v>5140</v>
      </c>
      <c r="E16" s="32" t="n">
        <v>16939</v>
      </c>
      <c r="F16" s="32" t="n">
        <v>2512</v>
      </c>
      <c r="G16" s="32" t="n">
        <v>2525</v>
      </c>
      <c r="H16" s="32" t="n">
        <v>1587</v>
      </c>
      <c r="I16" s="32" t="n">
        <v>2144</v>
      </c>
      <c r="J16" s="32" t="n">
        <v>1626</v>
      </c>
      <c r="K16" s="32" t="n">
        <v>7463</v>
      </c>
    </row>
    <row r="17" customFormat="false" ht="13.5" hidden="false" customHeight="false" outlineLevel="0" collapsed="false">
      <c r="A17" s="74" t="s">
        <v>164</v>
      </c>
      <c r="B17" s="32" t="n">
        <v>36307</v>
      </c>
      <c r="C17" s="32" t="n">
        <v>41</v>
      </c>
      <c r="D17" s="32" t="n">
        <v>4137</v>
      </c>
      <c r="E17" s="32" t="n">
        <v>14874</v>
      </c>
      <c r="F17" s="32" t="n">
        <v>1659</v>
      </c>
      <c r="G17" s="32" t="n">
        <v>1692</v>
      </c>
      <c r="H17" s="32" t="n">
        <v>1797</v>
      </c>
      <c r="I17" s="32" t="n">
        <v>1824</v>
      </c>
      <c r="J17" s="32" t="n">
        <v>1434</v>
      </c>
      <c r="K17" s="32" t="n">
        <v>8849</v>
      </c>
    </row>
    <row r="18" customFormat="false" ht="13.5" hidden="false" customHeight="false" outlineLevel="0" collapsed="false">
      <c r="A18" s="74" t="s">
        <v>165</v>
      </c>
      <c r="B18" s="32" t="n">
        <v>100794</v>
      </c>
      <c r="C18" s="32" t="n">
        <v>66</v>
      </c>
      <c r="D18" s="32" t="n">
        <v>15398</v>
      </c>
      <c r="E18" s="32" t="n">
        <v>37061</v>
      </c>
      <c r="F18" s="32" t="n">
        <v>3781</v>
      </c>
      <c r="G18" s="32" t="n">
        <v>5454</v>
      </c>
      <c r="H18" s="32" t="n">
        <v>4256</v>
      </c>
      <c r="I18" s="32" t="n">
        <v>6046</v>
      </c>
      <c r="J18" s="32" t="n">
        <v>2072</v>
      </c>
      <c r="K18" s="32" t="n">
        <v>26660</v>
      </c>
    </row>
    <row r="19" customFormat="false" ht="13.5" hidden="false" customHeight="false" outlineLevel="0" collapsed="false">
      <c r="A19" s="74" t="s">
        <v>166</v>
      </c>
      <c r="B19" s="32" t="n">
        <v>48900</v>
      </c>
      <c r="C19" s="32" t="n">
        <v>20</v>
      </c>
      <c r="D19" s="32" t="n">
        <v>6886</v>
      </c>
      <c r="E19" s="32" t="n">
        <v>19700</v>
      </c>
      <c r="F19" s="32" t="n">
        <v>2355</v>
      </c>
      <c r="G19" s="32" t="n">
        <v>2859</v>
      </c>
      <c r="H19" s="32" t="n">
        <v>2081</v>
      </c>
      <c r="I19" s="32" t="n">
        <v>2461</v>
      </c>
      <c r="J19" s="32" t="n">
        <v>1360</v>
      </c>
      <c r="K19" s="32" t="n">
        <v>11178</v>
      </c>
    </row>
    <row r="20" customFormat="false" ht="13.5" hidden="false" customHeight="false" outlineLevel="0" collapsed="false">
      <c r="A20" s="74" t="s">
        <v>167</v>
      </c>
      <c r="B20" s="32" t="n">
        <v>25292</v>
      </c>
      <c r="C20" s="32" t="n">
        <v>20</v>
      </c>
      <c r="D20" s="32" t="n">
        <v>3546</v>
      </c>
      <c r="E20" s="32" t="n">
        <v>9600</v>
      </c>
      <c r="F20" s="32" t="n">
        <v>1993</v>
      </c>
      <c r="G20" s="32" t="n">
        <v>1530</v>
      </c>
      <c r="H20" s="32" t="n">
        <v>1680</v>
      </c>
      <c r="I20" s="32" t="n">
        <v>1100</v>
      </c>
      <c r="J20" s="32" t="n">
        <v>915</v>
      </c>
      <c r="K20" s="32" t="n">
        <v>4908</v>
      </c>
    </row>
    <row r="21" customFormat="false" ht="13.5" hidden="false" customHeight="false" outlineLevel="0" collapsed="false">
      <c r="A21" s="74" t="s">
        <v>168</v>
      </c>
      <c r="B21" s="32" t="n">
        <v>15546</v>
      </c>
      <c r="C21" s="32" t="n">
        <v>98</v>
      </c>
      <c r="D21" s="32" t="n">
        <v>2467</v>
      </c>
      <c r="E21" s="32" t="n">
        <v>5248</v>
      </c>
      <c r="F21" s="32" t="n">
        <v>921</v>
      </c>
      <c r="G21" s="32" t="n">
        <v>1568</v>
      </c>
      <c r="H21" s="32" t="n">
        <v>565</v>
      </c>
      <c r="I21" s="32" t="n">
        <v>1527</v>
      </c>
      <c r="J21" s="32" t="n">
        <v>440</v>
      </c>
      <c r="K21" s="32" t="n">
        <v>2712</v>
      </c>
    </row>
    <row r="22" customFormat="false" ht="13.5" hidden="false" customHeight="false" outlineLevel="0" collapsed="false">
      <c r="A22" s="74" t="s">
        <v>169</v>
      </c>
      <c r="B22" s="32" t="n">
        <v>11841</v>
      </c>
      <c r="C22" s="32" t="n">
        <v>23</v>
      </c>
      <c r="D22" s="32" t="n">
        <v>1422</v>
      </c>
      <c r="E22" s="32" t="n">
        <v>5316</v>
      </c>
      <c r="F22" s="32" t="n">
        <v>671</v>
      </c>
      <c r="G22" s="32" t="n">
        <v>862</v>
      </c>
      <c r="H22" s="32" t="n">
        <v>917</v>
      </c>
      <c r="I22" s="32" t="n">
        <v>505</v>
      </c>
      <c r="J22" s="32" t="n">
        <v>421</v>
      </c>
      <c r="K22" s="32" t="n">
        <v>1704</v>
      </c>
    </row>
    <row r="23" customFormat="false" ht="13.5" hidden="false" customHeight="false" outlineLevel="0" collapsed="false">
      <c r="A23" s="74" t="s">
        <v>170</v>
      </c>
      <c r="B23" s="32" t="n">
        <v>10364</v>
      </c>
      <c r="C23" s="32" t="n">
        <v>345</v>
      </c>
      <c r="D23" s="32" t="n">
        <v>2072</v>
      </c>
      <c r="E23" s="32" t="n">
        <v>3648</v>
      </c>
      <c r="F23" s="32" t="n">
        <v>811</v>
      </c>
      <c r="G23" s="32" t="n">
        <v>908</v>
      </c>
      <c r="H23" s="32" t="n">
        <v>470</v>
      </c>
      <c r="I23" s="32" t="n">
        <v>617</v>
      </c>
      <c r="J23" s="32" t="n">
        <v>354</v>
      </c>
      <c r="K23" s="32" t="n">
        <v>1139</v>
      </c>
    </row>
    <row r="24" customFormat="false" ht="13.5" hidden="false" customHeight="false" outlineLevel="0" collapsed="false">
      <c r="A24" s="74" t="s">
        <v>171</v>
      </c>
      <c r="B24" s="32" t="n">
        <v>10314</v>
      </c>
      <c r="C24" s="32" t="n">
        <v>25</v>
      </c>
      <c r="D24" s="32" t="n">
        <v>1184</v>
      </c>
      <c r="E24" s="32" t="n">
        <v>4118</v>
      </c>
      <c r="F24" s="32" t="n">
        <v>508</v>
      </c>
      <c r="G24" s="32" t="n">
        <v>493</v>
      </c>
      <c r="H24" s="32" t="n">
        <v>465</v>
      </c>
      <c r="I24" s="32" t="n">
        <v>527</v>
      </c>
      <c r="J24" s="32" t="n">
        <v>550</v>
      </c>
      <c r="K24" s="32" t="n">
        <v>2444</v>
      </c>
    </row>
    <row r="25" customFormat="false" ht="13.5" hidden="false" customHeight="false" outlineLevel="0" collapsed="false">
      <c r="A25" s="74" t="s">
        <v>172</v>
      </c>
      <c r="B25" s="32" t="n">
        <v>20072</v>
      </c>
      <c r="C25" s="32" t="n">
        <v>127</v>
      </c>
      <c r="D25" s="32" t="n">
        <v>2433</v>
      </c>
      <c r="E25" s="32" t="n">
        <v>5307</v>
      </c>
      <c r="F25" s="32" t="n">
        <v>1560</v>
      </c>
      <c r="G25" s="32" t="n">
        <v>991</v>
      </c>
      <c r="H25" s="32" t="n">
        <v>1521</v>
      </c>
      <c r="I25" s="32" t="n">
        <v>1255</v>
      </c>
      <c r="J25" s="32" t="n">
        <v>638</v>
      </c>
      <c r="K25" s="32" t="n">
        <v>6240</v>
      </c>
    </row>
    <row r="26" customFormat="false" ht="13.5" hidden="false" customHeight="false" outlineLevel="0" collapsed="false">
      <c r="A26" s="74" t="s">
        <v>173</v>
      </c>
      <c r="B26" s="32" t="n">
        <v>21073</v>
      </c>
      <c r="C26" s="32" t="n">
        <v>17</v>
      </c>
      <c r="D26" s="32" t="n">
        <v>3864</v>
      </c>
      <c r="E26" s="32" t="n">
        <v>6378</v>
      </c>
      <c r="F26" s="32" t="n">
        <v>1799</v>
      </c>
      <c r="G26" s="32" t="n">
        <v>1309</v>
      </c>
      <c r="H26" s="32" t="n">
        <v>1120</v>
      </c>
      <c r="I26" s="32" t="n">
        <v>1198</v>
      </c>
      <c r="J26" s="32" t="n">
        <v>972</v>
      </c>
      <c r="K26" s="32" t="n">
        <v>4416</v>
      </c>
    </row>
    <row r="27" customFormat="false" ht="13.5" hidden="false" customHeight="false" outlineLevel="0" collapsed="false">
      <c r="A27" s="74" t="s">
        <v>174</v>
      </c>
      <c r="B27" s="32" t="n">
        <v>35870</v>
      </c>
      <c r="C27" s="32" t="n">
        <v>20</v>
      </c>
      <c r="D27" s="32" t="n">
        <v>5518</v>
      </c>
      <c r="E27" s="32" t="n">
        <v>13673</v>
      </c>
      <c r="F27" s="32" t="n">
        <v>2568</v>
      </c>
      <c r="G27" s="32" t="n">
        <v>1711</v>
      </c>
      <c r="H27" s="32" t="n">
        <v>1570</v>
      </c>
      <c r="I27" s="32" t="n">
        <v>2141</v>
      </c>
      <c r="J27" s="32" t="n">
        <v>1332</v>
      </c>
      <c r="K27" s="32" t="n">
        <v>7337</v>
      </c>
    </row>
    <row r="28" customFormat="false" ht="13.5" hidden="false" customHeight="false" outlineLevel="0" collapsed="false">
      <c r="A28" s="74" t="s">
        <v>175</v>
      </c>
      <c r="B28" s="32" t="n">
        <v>54368</v>
      </c>
      <c r="C28" s="32" t="n">
        <v>26</v>
      </c>
      <c r="D28" s="32" t="n">
        <v>7367</v>
      </c>
      <c r="E28" s="32" t="n">
        <v>19149</v>
      </c>
      <c r="F28" s="32" t="n">
        <v>3885</v>
      </c>
      <c r="G28" s="32" t="n">
        <v>2770</v>
      </c>
      <c r="H28" s="32" t="n">
        <v>3440</v>
      </c>
      <c r="I28" s="32" t="n">
        <v>3130</v>
      </c>
      <c r="J28" s="32" t="n">
        <v>1734</v>
      </c>
      <c r="K28" s="32" t="n">
        <v>12867</v>
      </c>
    </row>
    <row r="29" customFormat="false" ht="13.5" hidden="false" customHeight="false" outlineLevel="0" collapsed="false">
      <c r="A29" s="74" t="s">
        <v>176</v>
      </c>
      <c r="B29" s="32" t="n">
        <v>20732</v>
      </c>
      <c r="C29" s="32" t="n">
        <v>28</v>
      </c>
      <c r="D29" s="32" t="n">
        <v>2878</v>
      </c>
      <c r="E29" s="32" t="n">
        <v>7842</v>
      </c>
      <c r="F29" s="32" t="n">
        <v>1382</v>
      </c>
      <c r="G29" s="32" t="n">
        <v>1594</v>
      </c>
      <c r="H29" s="32" t="n">
        <v>1011</v>
      </c>
      <c r="I29" s="32" t="n">
        <v>1186</v>
      </c>
      <c r="J29" s="32" t="n">
        <v>683</v>
      </c>
      <c r="K29" s="32" t="n">
        <v>4128</v>
      </c>
    </row>
    <row r="30" customFormat="false" ht="13.5" hidden="false" customHeight="false" outlineLevel="0" collapsed="false">
      <c r="A30" s="74" t="s">
        <v>177</v>
      </c>
      <c r="B30" s="32" t="n">
        <v>10540</v>
      </c>
      <c r="C30" s="32" t="n">
        <v>19</v>
      </c>
      <c r="D30" s="32" t="n">
        <v>1424</v>
      </c>
      <c r="E30" s="32" t="n">
        <v>3202</v>
      </c>
      <c r="F30" s="32" t="n">
        <v>1058</v>
      </c>
      <c r="G30" s="32" t="n">
        <v>819</v>
      </c>
      <c r="H30" s="32" t="n">
        <v>338</v>
      </c>
      <c r="I30" s="32" t="n">
        <v>880</v>
      </c>
      <c r="J30" s="32" t="n">
        <v>277</v>
      </c>
      <c r="K30" s="32" t="n">
        <v>2523</v>
      </c>
    </row>
    <row r="31" customFormat="false" ht="13.5" hidden="false" customHeight="false" outlineLevel="0" collapsed="false">
      <c r="A31" s="74" t="s">
        <v>178</v>
      </c>
      <c r="B31" s="32" t="n">
        <v>28319</v>
      </c>
      <c r="C31" s="32" t="n">
        <v>14</v>
      </c>
      <c r="D31" s="32" t="n">
        <v>4185</v>
      </c>
      <c r="E31" s="32" t="n">
        <v>11045</v>
      </c>
      <c r="F31" s="32" t="n">
        <v>1510</v>
      </c>
      <c r="G31" s="32" t="n">
        <v>2084</v>
      </c>
      <c r="H31" s="32" t="n">
        <v>1317</v>
      </c>
      <c r="I31" s="32" t="n">
        <v>1616</v>
      </c>
      <c r="J31" s="32" t="n">
        <v>531</v>
      </c>
      <c r="K31" s="32" t="n">
        <v>6017</v>
      </c>
    </row>
    <row r="32" customFormat="false" ht="13.5" hidden="false" customHeight="false" outlineLevel="0" collapsed="false">
      <c r="A32" s="74" t="s">
        <v>179</v>
      </c>
      <c r="B32" s="32" t="n">
        <v>79038</v>
      </c>
      <c r="C32" s="32" t="n">
        <v>39</v>
      </c>
      <c r="D32" s="32" t="n">
        <v>12579</v>
      </c>
      <c r="E32" s="32" t="n">
        <v>32312</v>
      </c>
      <c r="F32" s="32" t="n">
        <v>3779</v>
      </c>
      <c r="G32" s="32" t="n">
        <v>3841</v>
      </c>
      <c r="H32" s="32" t="n">
        <v>3726</v>
      </c>
      <c r="I32" s="32" t="n">
        <v>5035</v>
      </c>
      <c r="J32" s="32" t="n">
        <v>1190</v>
      </c>
      <c r="K32" s="32" t="n">
        <v>16537</v>
      </c>
    </row>
    <row r="33" customFormat="false" ht="13.5" hidden="false" customHeight="false" outlineLevel="0" collapsed="false">
      <c r="A33" s="74" t="s">
        <v>180</v>
      </c>
      <c r="B33" s="32" t="n">
        <v>42808</v>
      </c>
      <c r="C33" s="32" t="n">
        <v>45</v>
      </c>
      <c r="D33" s="32" t="n">
        <v>7317</v>
      </c>
      <c r="E33" s="32" t="n">
        <v>12548</v>
      </c>
      <c r="F33" s="32" t="n">
        <v>2551</v>
      </c>
      <c r="G33" s="32" t="n">
        <v>2590</v>
      </c>
      <c r="H33" s="32" t="n">
        <v>2255</v>
      </c>
      <c r="I33" s="32" t="n">
        <v>2597</v>
      </c>
      <c r="J33" s="32" t="n">
        <v>1015</v>
      </c>
      <c r="K33" s="32" t="n">
        <v>11890</v>
      </c>
    </row>
    <row r="34" customFormat="false" ht="13.5" hidden="false" customHeight="false" outlineLevel="0" collapsed="false">
      <c r="A34" s="74" t="s">
        <v>181</v>
      </c>
      <c r="B34" s="32" t="n">
        <v>11556</v>
      </c>
      <c r="C34" s="32" t="n">
        <v>17</v>
      </c>
      <c r="D34" s="32" t="n">
        <v>1613</v>
      </c>
      <c r="E34" s="32" t="n">
        <v>3485</v>
      </c>
      <c r="F34" s="32" t="n">
        <v>686</v>
      </c>
      <c r="G34" s="32" t="n">
        <v>719</v>
      </c>
      <c r="H34" s="32" t="n">
        <v>553</v>
      </c>
      <c r="I34" s="32" t="n">
        <v>1080</v>
      </c>
      <c r="J34" s="32" t="n">
        <v>477</v>
      </c>
      <c r="K34" s="32" t="n">
        <v>2926</v>
      </c>
    </row>
    <row r="35" customFormat="false" ht="13.5" hidden="false" customHeight="false" outlineLevel="0" collapsed="false">
      <c r="A35" s="74" t="s">
        <v>182</v>
      </c>
      <c r="B35" s="32" t="n">
        <v>15037</v>
      </c>
      <c r="C35" s="32" t="n">
        <v>15</v>
      </c>
      <c r="D35" s="32" t="n">
        <v>1926</v>
      </c>
      <c r="E35" s="32" t="n">
        <v>5869</v>
      </c>
      <c r="F35" s="32" t="n">
        <v>869</v>
      </c>
      <c r="G35" s="32" t="n">
        <v>650</v>
      </c>
      <c r="H35" s="32" t="n">
        <v>511</v>
      </c>
      <c r="I35" s="32" t="n">
        <v>1139</v>
      </c>
      <c r="J35" s="32" t="n">
        <v>574</v>
      </c>
      <c r="K35" s="32" t="n">
        <v>3484</v>
      </c>
    </row>
    <row r="36" customFormat="false" ht="13.5" hidden="false" customHeight="false" outlineLevel="0" collapsed="false">
      <c r="A36" s="74" t="s">
        <v>183</v>
      </c>
      <c r="B36" s="32" t="n">
        <v>6195</v>
      </c>
      <c r="C36" s="32" t="n">
        <v>4</v>
      </c>
      <c r="D36" s="32" t="n">
        <v>955</v>
      </c>
      <c r="E36" s="32" t="n">
        <v>1818</v>
      </c>
      <c r="F36" s="32" t="n">
        <v>487</v>
      </c>
      <c r="G36" s="32" t="n">
        <v>438</v>
      </c>
      <c r="H36" s="32" t="n">
        <v>421</v>
      </c>
      <c r="I36" s="32" t="n">
        <v>393</v>
      </c>
      <c r="J36" s="32" t="n">
        <v>196</v>
      </c>
      <c r="K36" s="32" t="n">
        <v>1483</v>
      </c>
    </row>
    <row r="37" customFormat="false" ht="13.5" hidden="false" customHeight="false" outlineLevel="0" collapsed="false">
      <c r="A37" s="74" t="s">
        <v>184</v>
      </c>
      <c r="B37" s="32" t="n">
        <v>9680</v>
      </c>
      <c r="C37" s="32" t="n">
        <v>6</v>
      </c>
      <c r="D37" s="32" t="n">
        <v>1290</v>
      </c>
      <c r="E37" s="32" t="n">
        <v>2941</v>
      </c>
      <c r="F37" s="32" t="n">
        <v>698</v>
      </c>
      <c r="G37" s="32" t="n">
        <v>875</v>
      </c>
      <c r="H37" s="32" t="n">
        <v>497</v>
      </c>
      <c r="I37" s="32" t="n">
        <v>521</v>
      </c>
      <c r="J37" s="32" t="n">
        <v>290</v>
      </c>
      <c r="K37" s="32" t="n">
        <v>2562</v>
      </c>
    </row>
    <row r="38" customFormat="false" ht="13.5" hidden="false" customHeight="false" outlineLevel="0" collapsed="false">
      <c r="A38" s="74" t="s">
        <v>185</v>
      </c>
      <c r="B38" s="32" t="n">
        <v>18798</v>
      </c>
      <c r="C38" s="32" t="n">
        <v>19</v>
      </c>
      <c r="D38" s="32" t="n">
        <v>2563</v>
      </c>
      <c r="E38" s="32" t="n">
        <v>6792</v>
      </c>
      <c r="F38" s="32" t="n">
        <v>1148</v>
      </c>
      <c r="G38" s="32" t="n">
        <v>1196</v>
      </c>
      <c r="H38" s="32" t="n">
        <v>1131</v>
      </c>
      <c r="I38" s="32" t="n">
        <v>1251</v>
      </c>
      <c r="J38" s="32" t="n">
        <v>567</v>
      </c>
      <c r="K38" s="32" t="n">
        <v>4131</v>
      </c>
    </row>
    <row r="39" customFormat="false" ht="13.5" hidden="false" customHeight="false" outlineLevel="0" collapsed="false">
      <c r="A39" s="74" t="s">
        <v>186</v>
      </c>
      <c r="B39" s="32" t="n">
        <v>25618</v>
      </c>
      <c r="C39" s="32" t="n">
        <v>57</v>
      </c>
      <c r="D39" s="32" t="n">
        <v>3906</v>
      </c>
      <c r="E39" s="32" t="n">
        <v>7954</v>
      </c>
      <c r="F39" s="32" t="n">
        <v>1918</v>
      </c>
      <c r="G39" s="32" t="n">
        <v>1399</v>
      </c>
      <c r="H39" s="32" t="n">
        <v>1255</v>
      </c>
      <c r="I39" s="32" t="n">
        <v>1964</v>
      </c>
      <c r="J39" s="32" t="n">
        <v>766</v>
      </c>
      <c r="K39" s="32" t="n">
        <v>6399</v>
      </c>
    </row>
    <row r="40" customFormat="false" ht="13.5" hidden="false" customHeight="false" outlineLevel="0" collapsed="false">
      <c r="A40" s="74" t="s">
        <v>187</v>
      </c>
      <c r="B40" s="32" t="n">
        <v>14608</v>
      </c>
      <c r="C40" s="32" t="n">
        <v>38</v>
      </c>
      <c r="D40" s="32" t="n">
        <v>2010</v>
      </c>
      <c r="E40" s="32" t="n">
        <v>4502</v>
      </c>
      <c r="F40" s="32" t="n">
        <v>1052</v>
      </c>
      <c r="G40" s="32" t="n">
        <v>690</v>
      </c>
      <c r="H40" s="32" t="n">
        <v>878</v>
      </c>
      <c r="I40" s="32" t="n">
        <v>1176</v>
      </c>
      <c r="J40" s="32" t="n">
        <v>507</v>
      </c>
      <c r="K40" s="32" t="n">
        <v>3755</v>
      </c>
    </row>
    <row r="41" customFormat="false" ht="13.5" hidden="false" customHeight="false" outlineLevel="0" collapsed="false">
      <c r="A41" s="74" t="s">
        <v>188</v>
      </c>
      <c r="B41" s="32" t="n">
        <v>10822</v>
      </c>
      <c r="C41" s="32" t="n">
        <v>43</v>
      </c>
      <c r="D41" s="32" t="n">
        <v>1692</v>
      </c>
      <c r="E41" s="32" t="n">
        <v>5014</v>
      </c>
      <c r="F41" s="32" t="n">
        <v>433</v>
      </c>
      <c r="G41" s="32" t="n">
        <v>574</v>
      </c>
      <c r="H41" s="32" t="n">
        <v>395</v>
      </c>
      <c r="I41" s="32" t="n">
        <v>709</v>
      </c>
      <c r="J41" s="32" t="n">
        <v>487</v>
      </c>
      <c r="K41" s="32" t="n">
        <v>1475</v>
      </c>
    </row>
    <row r="42" customFormat="false" ht="13.5" hidden="false" customHeight="false" outlineLevel="0" collapsed="false">
      <c r="A42" s="74" t="s">
        <v>189</v>
      </c>
      <c r="B42" s="32" t="n">
        <v>11403</v>
      </c>
      <c r="C42" s="32" t="n">
        <v>23</v>
      </c>
      <c r="D42" s="32" t="n">
        <v>1628</v>
      </c>
      <c r="E42" s="32" t="n">
        <v>4344</v>
      </c>
      <c r="F42" s="32" t="n">
        <v>808</v>
      </c>
      <c r="G42" s="32" t="n">
        <v>934</v>
      </c>
      <c r="H42" s="32" t="n">
        <v>456</v>
      </c>
      <c r="I42" s="32" t="n">
        <v>744</v>
      </c>
      <c r="J42" s="32" t="n">
        <v>281</v>
      </c>
      <c r="K42" s="32" t="n">
        <v>2185</v>
      </c>
    </row>
    <row r="43" customFormat="false" ht="13.5" hidden="false" customHeight="false" outlineLevel="0" collapsed="false">
      <c r="A43" s="74" t="s">
        <v>190</v>
      </c>
      <c r="B43" s="32" t="n">
        <v>16952</v>
      </c>
      <c r="C43" s="32" t="n">
        <v>163</v>
      </c>
      <c r="D43" s="32" t="n">
        <v>2373</v>
      </c>
      <c r="E43" s="32" t="n">
        <v>6427</v>
      </c>
      <c r="F43" s="32" t="n">
        <v>1216</v>
      </c>
      <c r="G43" s="32" t="n">
        <v>1135</v>
      </c>
      <c r="H43" s="32" t="n">
        <v>501</v>
      </c>
      <c r="I43" s="32" t="n">
        <v>796</v>
      </c>
      <c r="J43" s="32" t="n">
        <v>684</v>
      </c>
      <c r="K43" s="32" t="n">
        <v>3657</v>
      </c>
    </row>
    <row r="44" customFormat="false" ht="13.5" hidden="false" customHeight="false" outlineLevel="0" collapsed="false">
      <c r="A44" s="74" t="s">
        <v>191</v>
      </c>
      <c r="B44" s="32" t="n">
        <v>11482</v>
      </c>
      <c r="C44" s="32" t="n">
        <v>9</v>
      </c>
      <c r="D44" s="32" t="n">
        <v>1790</v>
      </c>
      <c r="E44" s="32" t="n">
        <v>4888</v>
      </c>
      <c r="F44" s="32" t="n">
        <v>652</v>
      </c>
      <c r="G44" s="32" t="n">
        <v>494</v>
      </c>
      <c r="H44" s="32" t="n">
        <v>701</v>
      </c>
      <c r="I44" s="32" t="n">
        <v>383</v>
      </c>
      <c r="J44" s="32" t="n">
        <v>358</v>
      </c>
      <c r="K44" s="32" t="n">
        <v>2207</v>
      </c>
    </row>
    <row r="45" customFormat="false" ht="13.5" hidden="false" customHeight="false" outlineLevel="0" collapsed="false">
      <c r="A45" s="74" t="s">
        <v>192</v>
      </c>
      <c r="B45" s="32" t="n">
        <v>43032</v>
      </c>
      <c r="C45" s="32" t="n">
        <v>75</v>
      </c>
      <c r="D45" s="32" t="n">
        <v>6071</v>
      </c>
      <c r="E45" s="32" t="n">
        <v>14920</v>
      </c>
      <c r="F45" s="32" t="n">
        <v>2605</v>
      </c>
      <c r="G45" s="32" t="n">
        <v>2220</v>
      </c>
      <c r="H45" s="32" t="n">
        <v>2302</v>
      </c>
      <c r="I45" s="32" t="n">
        <v>3577</v>
      </c>
      <c r="J45" s="32" t="n">
        <v>1122</v>
      </c>
      <c r="K45" s="32" t="n">
        <v>10140</v>
      </c>
    </row>
    <row r="46" customFormat="false" ht="13.5" hidden="false" customHeight="false" outlineLevel="0" collapsed="false">
      <c r="A46" s="74" t="s">
        <v>193</v>
      </c>
      <c r="B46" s="32" t="n">
        <v>10507</v>
      </c>
      <c r="C46" s="32" t="n">
        <v>6</v>
      </c>
      <c r="D46" s="32" t="n">
        <v>994</v>
      </c>
      <c r="E46" s="32" t="n">
        <v>4443</v>
      </c>
      <c r="F46" s="32" t="n">
        <v>539</v>
      </c>
      <c r="G46" s="32" t="n">
        <v>824</v>
      </c>
      <c r="H46" s="32" t="n">
        <v>612</v>
      </c>
      <c r="I46" s="32" t="n">
        <v>706</v>
      </c>
      <c r="J46" s="32" t="n">
        <v>397</v>
      </c>
      <c r="K46" s="32" t="n">
        <v>1986</v>
      </c>
    </row>
    <row r="47" customFormat="false" ht="13.5" hidden="false" customHeight="false" outlineLevel="0" collapsed="false">
      <c r="A47" s="74" t="s">
        <v>194</v>
      </c>
      <c r="B47" s="32" t="n">
        <v>14900</v>
      </c>
      <c r="C47" s="32" t="n">
        <v>6</v>
      </c>
      <c r="D47" s="32" t="n">
        <v>1751</v>
      </c>
      <c r="E47" s="32" t="n">
        <v>7157</v>
      </c>
      <c r="F47" s="32" t="n">
        <v>838</v>
      </c>
      <c r="G47" s="32" t="n">
        <v>742</v>
      </c>
      <c r="H47" s="32" t="n">
        <v>932</v>
      </c>
      <c r="I47" s="32" t="n">
        <v>685</v>
      </c>
      <c r="J47" s="32" t="n">
        <v>420</v>
      </c>
      <c r="K47" s="32" t="n">
        <v>2369</v>
      </c>
    </row>
    <row r="48" customFormat="false" ht="13.5" hidden="false" customHeight="false" outlineLevel="0" collapsed="false">
      <c r="A48" s="74" t="s">
        <v>195</v>
      </c>
      <c r="B48" s="32" t="n">
        <v>14771</v>
      </c>
      <c r="C48" s="32" t="n">
        <v>9</v>
      </c>
      <c r="D48" s="32" t="n">
        <v>1415</v>
      </c>
      <c r="E48" s="32" t="n">
        <v>6745</v>
      </c>
      <c r="F48" s="32" t="n">
        <v>1044</v>
      </c>
      <c r="G48" s="32" t="n">
        <v>721</v>
      </c>
      <c r="H48" s="32" t="n">
        <v>688</v>
      </c>
      <c r="I48" s="32" t="n">
        <v>713</v>
      </c>
      <c r="J48" s="32" t="n">
        <v>773</v>
      </c>
      <c r="K48" s="32" t="n">
        <v>2663</v>
      </c>
    </row>
    <row r="49" customFormat="false" ht="13.5" hidden="false" customHeight="false" outlineLevel="0" collapsed="false">
      <c r="A49" s="74" t="s">
        <v>196</v>
      </c>
      <c r="B49" s="32" t="n">
        <v>13764</v>
      </c>
      <c r="C49" s="32" t="n">
        <v>4</v>
      </c>
      <c r="D49" s="32" t="n">
        <v>1672</v>
      </c>
      <c r="E49" s="32" t="n">
        <v>5966</v>
      </c>
      <c r="F49" s="32" t="n">
        <v>804</v>
      </c>
      <c r="G49" s="32" t="n">
        <v>298</v>
      </c>
      <c r="H49" s="32" t="n">
        <v>558</v>
      </c>
      <c r="I49" s="32" t="n">
        <v>722</v>
      </c>
      <c r="J49" s="32" t="n">
        <v>620</v>
      </c>
      <c r="K49" s="32" t="n">
        <v>3120</v>
      </c>
    </row>
    <row r="50" customFormat="false" ht="13.5" hidden="false" customHeight="false" outlineLevel="0" collapsed="false">
      <c r="A50" s="74" t="s">
        <v>197</v>
      </c>
      <c r="B50" s="32" t="n">
        <v>14188</v>
      </c>
      <c r="C50" s="32" t="n">
        <v>29</v>
      </c>
      <c r="D50" s="32" t="n">
        <v>1002</v>
      </c>
      <c r="E50" s="32" t="n">
        <v>6069</v>
      </c>
      <c r="F50" s="32" t="n">
        <v>998</v>
      </c>
      <c r="G50" s="32" t="n">
        <v>976</v>
      </c>
      <c r="H50" s="32" t="n">
        <v>639</v>
      </c>
      <c r="I50" s="32" t="n">
        <v>786</v>
      </c>
      <c r="J50" s="32" t="n">
        <v>445</v>
      </c>
      <c r="K50" s="32" t="n">
        <v>3244</v>
      </c>
    </row>
    <row r="51" customFormat="false" ht="13.5" hidden="false" customHeight="false" outlineLevel="0" collapsed="false">
      <c r="A51" s="74" t="s">
        <v>198</v>
      </c>
      <c r="B51" s="32" t="n">
        <v>19326</v>
      </c>
      <c r="C51" s="32" t="n">
        <v>20</v>
      </c>
      <c r="D51" s="32" t="n">
        <v>2101</v>
      </c>
      <c r="E51" s="32" t="n">
        <v>8573</v>
      </c>
      <c r="F51" s="32" t="n">
        <v>1260</v>
      </c>
      <c r="G51" s="32" t="n">
        <v>609</v>
      </c>
      <c r="H51" s="32" t="n">
        <v>617</v>
      </c>
      <c r="I51" s="32" t="n">
        <v>906</v>
      </c>
      <c r="J51" s="32" t="n">
        <v>1167</v>
      </c>
      <c r="K51" s="32" t="n">
        <v>4073</v>
      </c>
    </row>
    <row r="52" customFormat="false" ht="13.5" hidden="false" customHeight="false" outlineLevel="0" collapsed="false">
      <c r="A52" s="75" t="s">
        <v>199</v>
      </c>
      <c r="B52" s="37" t="n">
        <v>13561</v>
      </c>
      <c r="C52" s="37" t="n">
        <v>3</v>
      </c>
      <c r="D52" s="37" t="n">
        <v>2045</v>
      </c>
      <c r="E52" s="37" t="n">
        <v>5461</v>
      </c>
      <c r="F52" s="37" t="n">
        <v>562</v>
      </c>
      <c r="G52" s="37" t="n">
        <v>604</v>
      </c>
      <c r="H52" s="37" t="n">
        <v>401</v>
      </c>
      <c r="I52" s="37" t="n">
        <v>1063</v>
      </c>
      <c r="J52" s="37" t="n">
        <v>297</v>
      </c>
      <c r="K52" s="37" t="n">
        <v>3125</v>
      </c>
    </row>
  </sheetData>
  <mergeCells count="1">
    <mergeCell ref="A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2" min="1" style="0" width="10.74"/>
  </cols>
  <sheetData>
    <row r="2" customFormat="false" ht="13.5" hidden="false" customHeight="false" outlineLevel="0" collapsed="false">
      <c r="A2" s="23" t="s">
        <v>12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</row>
    <row r="3" customFormat="false" ht="13.5" hidden="false" customHeight="false" outlineLevel="0" collapsed="false">
      <c r="A3" s="41"/>
      <c r="B3" s="41"/>
      <c r="C3" s="24"/>
      <c r="D3" s="24"/>
      <c r="E3" s="41"/>
      <c r="F3" s="41"/>
      <c r="G3" s="41"/>
      <c r="H3" s="41"/>
      <c r="I3" s="41"/>
      <c r="J3" s="41"/>
      <c r="K3" s="77" t="s">
        <v>210</v>
      </c>
      <c r="L3" s="41"/>
    </row>
    <row r="4" customFormat="false" ht="13.5" hidden="false" customHeight="false" outlineLevel="0" collapsed="false">
      <c r="A4" s="48" t="s">
        <v>111</v>
      </c>
      <c r="B4" s="63" t="s">
        <v>49</v>
      </c>
      <c r="C4" s="63" t="s">
        <v>211</v>
      </c>
      <c r="D4" s="63" t="s">
        <v>212</v>
      </c>
      <c r="E4" s="63" t="s">
        <v>213</v>
      </c>
      <c r="F4" s="63" t="s">
        <v>214</v>
      </c>
      <c r="G4" s="63" t="s">
        <v>215</v>
      </c>
      <c r="H4" s="63" t="s">
        <v>216</v>
      </c>
      <c r="I4" s="63" t="s">
        <v>217</v>
      </c>
      <c r="J4" s="63" t="s">
        <v>218</v>
      </c>
      <c r="K4" s="63" t="s">
        <v>219</v>
      </c>
      <c r="L4" s="64" t="s">
        <v>220</v>
      </c>
    </row>
    <row r="5" customFormat="false" ht="13.5" hidden="false" customHeight="false" outlineLevel="0" collapsed="false">
      <c r="A5" s="51" t="s">
        <v>152</v>
      </c>
      <c r="B5" s="32" t="n">
        <v>386747</v>
      </c>
      <c r="C5" s="32" t="n">
        <v>70668</v>
      </c>
      <c r="D5" s="32" t="n">
        <v>33402</v>
      </c>
      <c r="E5" s="32" t="n">
        <v>19814</v>
      </c>
      <c r="F5" s="32" t="n">
        <v>53169</v>
      </c>
      <c r="G5" s="32" t="n">
        <v>15956</v>
      </c>
      <c r="H5" s="32" t="n">
        <v>32286</v>
      </c>
      <c r="I5" s="32" t="n">
        <v>41361</v>
      </c>
      <c r="J5" s="32" t="n">
        <v>88618</v>
      </c>
      <c r="K5" s="32" t="n">
        <v>22751</v>
      </c>
      <c r="L5" s="32" t="n">
        <v>8722</v>
      </c>
    </row>
    <row r="6" customFormat="false" ht="13.5" hidden="false" customHeight="false" outlineLevel="0" collapsed="false">
      <c r="A6" s="74" t="s">
        <v>153</v>
      </c>
      <c r="B6" s="32" t="n">
        <v>15001</v>
      </c>
      <c r="C6" s="32" t="n">
        <v>3130</v>
      </c>
      <c r="D6" s="32" t="n">
        <v>703</v>
      </c>
      <c r="E6" s="32" t="n">
        <v>670</v>
      </c>
      <c r="F6" s="32" t="n">
        <v>2689</v>
      </c>
      <c r="G6" s="32" t="n">
        <v>851</v>
      </c>
      <c r="H6" s="32" t="n">
        <v>1420</v>
      </c>
      <c r="I6" s="32" t="n">
        <v>1922</v>
      </c>
      <c r="J6" s="32" t="n">
        <v>3366</v>
      </c>
      <c r="K6" s="32" t="n">
        <v>146</v>
      </c>
      <c r="L6" s="32" t="n">
        <v>104</v>
      </c>
    </row>
    <row r="7" customFormat="false" ht="13.5" hidden="false" customHeight="false" outlineLevel="0" collapsed="false">
      <c r="A7" s="74" t="s">
        <v>154</v>
      </c>
      <c r="B7" s="32" t="n">
        <v>3950</v>
      </c>
      <c r="C7" s="32" t="n">
        <v>1383</v>
      </c>
      <c r="D7" s="32" t="n">
        <v>230</v>
      </c>
      <c r="E7" s="32" t="n">
        <v>195</v>
      </c>
      <c r="F7" s="32" t="n">
        <v>456</v>
      </c>
      <c r="G7" s="32" t="n">
        <v>104</v>
      </c>
      <c r="H7" s="32" t="n">
        <v>173</v>
      </c>
      <c r="I7" s="32" t="n">
        <v>442</v>
      </c>
      <c r="J7" s="32" t="n">
        <v>897</v>
      </c>
      <c r="K7" s="32" t="n">
        <v>20</v>
      </c>
      <c r="L7" s="32" t="n">
        <v>50</v>
      </c>
    </row>
    <row r="8" customFormat="false" ht="13.5" hidden="false" customHeight="false" outlineLevel="0" collapsed="false">
      <c r="A8" s="74" t="s">
        <v>155</v>
      </c>
      <c r="B8" s="32" t="n">
        <v>3138</v>
      </c>
      <c r="C8" s="32" t="n">
        <v>1197</v>
      </c>
      <c r="D8" s="32" t="n">
        <v>169</v>
      </c>
      <c r="E8" s="32" t="n">
        <v>208</v>
      </c>
      <c r="F8" s="32" t="n">
        <v>319</v>
      </c>
      <c r="G8" s="32" t="n">
        <v>216</v>
      </c>
      <c r="H8" s="32" t="n">
        <v>154</v>
      </c>
      <c r="I8" s="32" t="n">
        <v>367</v>
      </c>
      <c r="J8" s="32" t="n">
        <v>454</v>
      </c>
      <c r="K8" s="32" t="n">
        <v>37</v>
      </c>
      <c r="L8" s="32" t="n">
        <v>17</v>
      </c>
    </row>
    <row r="9" customFormat="false" ht="13.5" hidden="false" customHeight="false" outlineLevel="0" collapsed="false">
      <c r="A9" s="74" t="s">
        <v>156</v>
      </c>
      <c r="B9" s="32" t="n">
        <v>5170</v>
      </c>
      <c r="C9" s="32" t="n">
        <v>1367</v>
      </c>
      <c r="D9" s="32" t="n">
        <v>485</v>
      </c>
      <c r="E9" s="32" t="n">
        <v>238</v>
      </c>
      <c r="F9" s="32" t="n">
        <v>1048</v>
      </c>
      <c r="G9" s="32" t="n">
        <v>290</v>
      </c>
      <c r="H9" s="32" t="n">
        <v>423</v>
      </c>
      <c r="I9" s="32" t="n">
        <v>728</v>
      </c>
      <c r="J9" s="32" t="n">
        <v>459</v>
      </c>
      <c r="K9" s="32" t="n">
        <v>85</v>
      </c>
      <c r="L9" s="32" t="n">
        <v>47</v>
      </c>
    </row>
    <row r="10" customFormat="false" ht="13.5" hidden="false" customHeight="false" outlineLevel="0" collapsed="false">
      <c r="A10" s="74" t="s">
        <v>157</v>
      </c>
      <c r="B10" s="32" t="n">
        <v>2681</v>
      </c>
      <c r="C10" s="32" t="n">
        <v>885</v>
      </c>
      <c r="D10" s="32" t="n">
        <v>194</v>
      </c>
      <c r="E10" s="32" t="n">
        <v>165</v>
      </c>
      <c r="F10" s="32" t="n">
        <v>341</v>
      </c>
      <c r="G10" s="32" t="n">
        <v>159</v>
      </c>
      <c r="H10" s="32" t="n">
        <v>180</v>
      </c>
      <c r="I10" s="32" t="n">
        <v>398</v>
      </c>
      <c r="J10" s="32" t="n">
        <v>330</v>
      </c>
      <c r="K10" s="32" t="n">
        <v>12</v>
      </c>
      <c r="L10" s="32" t="n">
        <v>17</v>
      </c>
    </row>
    <row r="11" customFormat="false" ht="13.5" hidden="false" customHeight="false" outlineLevel="0" collapsed="false">
      <c r="A11" s="74" t="s">
        <v>158</v>
      </c>
      <c r="B11" s="32" t="n">
        <v>3326</v>
      </c>
      <c r="C11" s="32" t="n">
        <v>830</v>
      </c>
      <c r="D11" s="32" t="n">
        <v>392</v>
      </c>
      <c r="E11" s="32" t="n">
        <v>165</v>
      </c>
      <c r="F11" s="32" t="n">
        <v>633</v>
      </c>
      <c r="G11" s="32" t="n">
        <v>169</v>
      </c>
      <c r="H11" s="32" t="n">
        <v>308</v>
      </c>
      <c r="I11" s="32" t="n">
        <v>395</v>
      </c>
      <c r="J11" s="32" t="n">
        <v>351</v>
      </c>
      <c r="K11" s="32" t="n">
        <v>24</v>
      </c>
      <c r="L11" s="32" t="n">
        <v>59</v>
      </c>
    </row>
    <row r="12" customFormat="false" ht="13.5" hidden="false" customHeight="false" outlineLevel="0" collapsed="false">
      <c r="A12" s="74" t="s">
        <v>159</v>
      </c>
      <c r="B12" s="32" t="n">
        <v>4975</v>
      </c>
      <c r="C12" s="32" t="n">
        <v>1802</v>
      </c>
      <c r="D12" s="32" t="n">
        <v>415</v>
      </c>
      <c r="E12" s="32" t="n">
        <v>296</v>
      </c>
      <c r="F12" s="32" t="n">
        <v>852</v>
      </c>
      <c r="G12" s="32" t="n">
        <v>46</v>
      </c>
      <c r="H12" s="32" t="n">
        <v>305</v>
      </c>
      <c r="I12" s="32" t="n">
        <v>512</v>
      </c>
      <c r="J12" s="32" t="n">
        <v>648</v>
      </c>
      <c r="K12" s="32" t="n">
        <v>53</v>
      </c>
      <c r="L12" s="32" t="n">
        <v>46</v>
      </c>
    </row>
    <row r="13" customFormat="false" ht="13.5" hidden="false" customHeight="false" outlineLevel="0" collapsed="false">
      <c r="A13" s="74" t="s">
        <v>160</v>
      </c>
      <c r="B13" s="32" t="n">
        <v>7880</v>
      </c>
      <c r="C13" s="32" t="n">
        <v>1749</v>
      </c>
      <c r="D13" s="32" t="n">
        <v>756</v>
      </c>
      <c r="E13" s="32" t="n">
        <v>469</v>
      </c>
      <c r="F13" s="32" t="n">
        <v>1470</v>
      </c>
      <c r="G13" s="32" t="n">
        <v>263</v>
      </c>
      <c r="H13" s="32" t="n">
        <v>973</v>
      </c>
      <c r="I13" s="32" t="n">
        <v>1046</v>
      </c>
      <c r="J13" s="32" t="n">
        <v>798</v>
      </c>
      <c r="K13" s="32" t="n">
        <v>177</v>
      </c>
      <c r="L13" s="32" t="n">
        <v>179</v>
      </c>
    </row>
    <row r="14" customFormat="false" ht="13.5" hidden="false" customHeight="false" outlineLevel="0" collapsed="false">
      <c r="A14" s="74" t="s">
        <v>161</v>
      </c>
      <c r="B14" s="32" t="n">
        <v>6576</v>
      </c>
      <c r="C14" s="32" t="n">
        <v>1676</v>
      </c>
      <c r="D14" s="32" t="n">
        <v>755</v>
      </c>
      <c r="E14" s="32" t="n">
        <v>530</v>
      </c>
      <c r="F14" s="32" t="n">
        <v>1233</v>
      </c>
      <c r="G14" s="32" t="n">
        <v>190</v>
      </c>
      <c r="H14" s="32" t="n">
        <v>829</v>
      </c>
      <c r="I14" s="32" t="n">
        <v>657</v>
      </c>
      <c r="J14" s="32" t="n">
        <v>454</v>
      </c>
      <c r="K14" s="32" t="n">
        <v>169</v>
      </c>
      <c r="L14" s="32" t="n">
        <v>83</v>
      </c>
    </row>
    <row r="15" customFormat="false" ht="13.5" hidden="false" customHeight="false" outlineLevel="0" collapsed="false">
      <c r="A15" s="74" t="s">
        <v>162</v>
      </c>
      <c r="B15" s="32" t="n">
        <v>6965</v>
      </c>
      <c r="C15" s="32" t="n">
        <v>2406</v>
      </c>
      <c r="D15" s="32" t="n">
        <v>533</v>
      </c>
      <c r="E15" s="32" t="n">
        <v>393</v>
      </c>
      <c r="F15" s="32" t="n">
        <v>894</v>
      </c>
      <c r="G15" s="32" t="n">
        <v>214</v>
      </c>
      <c r="H15" s="32" t="n">
        <v>915</v>
      </c>
      <c r="I15" s="32" t="n">
        <v>861</v>
      </c>
      <c r="J15" s="32" t="n">
        <v>552</v>
      </c>
      <c r="K15" s="32" t="n">
        <v>109</v>
      </c>
      <c r="L15" s="32" t="n">
        <v>88</v>
      </c>
    </row>
    <row r="16" customFormat="false" ht="13.5" hidden="false" customHeight="false" outlineLevel="0" collapsed="false">
      <c r="A16" s="74" t="s">
        <v>163</v>
      </c>
      <c r="B16" s="32" t="n">
        <v>14792</v>
      </c>
      <c r="C16" s="32" t="n">
        <v>1524</v>
      </c>
      <c r="D16" s="32" t="n">
        <v>1659</v>
      </c>
      <c r="E16" s="32" t="n">
        <v>835</v>
      </c>
      <c r="F16" s="32" t="n">
        <v>3231</v>
      </c>
      <c r="G16" s="32" t="n">
        <v>903</v>
      </c>
      <c r="H16" s="32" t="n">
        <v>2463</v>
      </c>
      <c r="I16" s="32" t="n">
        <v>2002</v>
      </c>
      <c r="J16" s="32" t="n">
        <v>1355</v>
      </c>
      <c r="K16" s="32" t="n">
        <v>587</v>
      </c>
      <c r="L16" s="32" t="n">
        <v>233</v>
      </c>
    </row>
    <row r="17" customFormat="false" ht="13.5" hidden="false" customHeight="false" outlineLevel="0" collapsed="false">
      <c r="A17" s="74" t="s">
        <v>164</v>
      </c>
      <c r="B17" s="32" t="n">
        <v>13779</v>
      </c>
      <c r="C17" s="32" t="n">
        <v>1893</v>
      </c>
      <c r="D17" s="32" t="n">
        <v>2053</v>
      </c>
      <c r="E17" s="32" t="n">
        <v>729</v>
      </c>
      <c r="F17" s="32" t="n">
        <v>3092</v>
      </c>
      <c r="G17" s="32" t="n">
        <v>422</v>
      </c>
      <c r="H17" s="32" t="n">
        <v>1563</v>
      </c>
      <c r="I17" s="32" t="n">
        <v>1827</v>
      </c>
      <c r="J17" s="32" t="n">
        <v>1484</v>
      </c>
      <c r="K17" s="32" t="n">
        <v>475</v>
      </c>
      <c r="L17" s="32" t="n">
        <v>241</v>
      </c>
    </row>
    <row r="18" customFormat="false" ht="13.5" hidden="false" customHeight="false" outlineLevel="0" collapsed="false">
      <c r="A18" s="74" t="s">
        <v>165</v>
      </c>
      <c r="B18" s="32" t="n">
        <v>46834</v>
      </c>
      <c r="C18" s="32" t="n">
        <v>4255</v>
      </c>
      <c r="D18" s="32" t="n">
        <v>5972</v>
      </c>
      <c r="E18" s="32" t="n">
        <v>4135</v>
      </c>
      <c r="F18" s="32" t="n">
        <v>8744</v>
      </c>
      <c r="G18" s="32" t="n">
        <v>1380</v>
      </c>
      <c r="H18" s="32" t="n">
        <v>5322</v>
      </c>
      <c r="I18" s="32" t="n">
        <v>6346</v>
      </c>
      <c r="J18" s="32" t="n">
        <v>7397</v>
      </c>
      <c r="K18" s="32" t="n">
        <v>1699</v>
      </c>
      <c r="L18" s="32" t="n">
        <v>1584</v>
      </c>
    </row>
    <row r="19" customFormat="false" ht="13.5" hidden="false" customHeight="false" outlineLevel="0" collapsed="false">
      <c r="A19" s="74" t="s">
        <v>166</v>
      </c>
      <c r="B19" s="32" t="n">
        <v>18038</v>
      </c>
      <c r="C19" s="32" t="n">
        <v>3795</v>
      </c>
      <c r="D19" s="32" t="n">
        <v>1549</v>
      </c>
      <c r="E19" s="32" t="n">
        <v>1130</v>
      </c>
      <c r="F19" s="32" t="n">
        <v>3550</v>
      </c>
      <c r="G19" s="32" t="n">
        <v>1296</v>
      </c>
      <c r="H19" s="32" t="n">
        <v>1807</v>
      </c>
      <c r="I19" s="32" t="n">
        <v>2261</v>
      </c>
      <c r="J19" s="32" t="n">
        <v>1779</v>
      </c>
      <c r="K19" s="32" t="n">
        <v>567</v>
      </c>
      <c r="L19" s="32" t="n">
        <v>304</v>
      </c>
    </row>
    <row r="20" customFormat="false" ht="13.5" hidden="false" customHeight="false" outlineLevel="0" collapsed="false">
      <c r="A20" s="74" t="s">
        <v>167</v>
      </c>
      <c r="B20" s="32" t="n">
        <v>6155</v>
      </c>
      <c r="C20" s="32" t="n">
        <v>2608</v>
      </c>
      <c r="D20" s="32" t="n">
        <v>456</v>
      </c>
      <c r="E20" s="32" t="n">
        <v>321</v>
      </c>
      <c r="F20" s="32" t="n">
        <v>611</v>
      </c>
      <c r="G20" s="32" t="n">
        <v>329</v>
      </c>
      <c r="H20" s="32" t="n">
        <v>304</v>
      </c>
      <c r="I20" s="32" t="n">
        <v>716</v>
      </c>
      <c r="J20" s="32" t="n">
        <v>577</v>
      </c>
      <c r="K20" s="32" t="n">
        <v>40</v>
      </c>
      <c r="L20" s="32" t="n">
        <v>193</v>
      </c>
    </row>
    <row r="21" customFormat="false" ht="13.5" hidden="false" customHeight="false" outlineLevel="0" collapsed="false">
      <c r="A21" s="74" t="s">
        <v>168</v>
      </c>
      <c r="B21" s="32" t="n">
        <v>2692</v>
      </c>
      <c r="C21" s="32" t="n">
        <v>521</v>
      </c>
      <c r="D21" s="32" t="n">
        <v>223</v>
      </c>
      <c r="E21" s="32" t="n">
        <v>113</v>
      </c>
      <c r="F21" s="32" t="n">
        <v>400</v>
      </c>
      <c r="G21" s="32" t="n">
        <v>87</v>
      </c>
      <c r="H21" s="32" t="n">
        <v>193</v>
      </c>
      <c r="I21" s="32" t="n">
        <v>325</v>
      </c>
      <c r="J21" s="32" t="n">
        <v>633</v>
      </c>
      <c r="K21" s="32" t="n">
        <v>164</v>
      </c>
      <c r="L21" s="32" t="n">
        <v>33</v>
      </c>
    </row>
    <row r="22" customFormat="false" ht="13.5" hidden="false" customHeight="false" outlineLevel="0" collapsed="false">
      <c r="A22" s="74" t="s">
        <v>169</v>
      </c>
      <c r="B22" s="32" t="n">
        <v>3881</v>
      </c>
      <c r="C22" s="32" t="n">
        <v>599</v>
      </c>
      <c r="D22" s="32" t="n">
        <v>312</v>
      </c>
      <c r="E22" s="32" t="n">
        <v>120</v>
      </c>
      <c r="F22" s="32" t="n">
        <v>295</v>
      </c>
      <c r="G22" s="32" t="n">
        <v>331</v>
      </c>
      <c r="H22" s="32" t="n">
        <v>386</v>
      </c>
      <c r="I22" s="32" t="n">
        <v>453</v>
      </c>
      <c r="J22" s="32" t="n">
        <v>985</v>
      </c>
      <c r="K22" s="32" t="n">
        <v>155</v>
      </c>
      <c r="L22" s="32" t="n">
        <v>245</v>
      </c>
    </row>
    <row r="23" customFormat="false" ht="13.5" hidden="false" customHeight="false" outlineLevel="0" collapsed="false">
      <c r="A23" s="74" t="s">
        <v>170</v>
      </c>
      <c r="B23" s="32" t="n">
        <v>2730</v>
      </c>
      <c r="C23" s="32" t="n">
        <v>501</v>
      </c>
      <c r="D23" s="32" t="n">
        <v>150</v>
      </c>
      <c r="E23" s="32" t="n">
        <v>131</v>
      </c>
      <c r="F23" s="32" t="n">
        <v>209</v>
      </c>
      <c r="G23" s="32" t="n">
        <v>195</v>
      </c>
      <c r="H23" s="32" t="n">
        <v>280</v>
      </c>
      <c r="I23" s="32" t="n">
        <v>229</v>
      </c>
      <c r="J23" s="32" t="n">
        <v>899</v>
      </c>
      <c r="K23" s="32" t="n">
        <v>115</v>
      </c>
      <c r="L23" s="32" t="n">
        <v>21</v>
      </c>
    </row>
    <row r="24" customFormat="false" ht="13.5" hidden="false" customHeight="false" outlineLevel="0" collapsed="false">
      <c r="A24" s="74" t="s">
        <v>171</v>
      </c>
      <c r="B24" s="32" t="n">
        <v>3367</v>
      </c>
      <c r="C24" s="32" t="n">
        <v>892</v>
      </c>
      <c r="D24" s="32" t="n">
        <v>346</v>
      </c>
      <c r="E24" s="32" t="n">
        <v>204</v>
      </c>
      <c r="F24" s="32" t="n">
        <v>540</v>
      </c>
      <c r="G24" s="32" t="n">
        <v>103</v>
      </c>
      <c r="H24" s="32" t="n">
        <v>334</v>
      </c>
      <c r="I24" s="32" t="n">
        <v>441</v>
      </c>
      <c r="J24" s="32" t="n">
        <v>429</v>
      </c>
      <c r="K24" s="32" t="n">
        <v>54</v>
      </c>
      <c r="L24" s="32" t="n">
        <v>24</v>
      </c>
    </row>
    <row r="25" customFormat="false" ht="13.5" hidden="false" customHeight="false" outlineLevel="0" collapsed="false">
      <c r="A25" s="74" t="s">
        <v>172</v>
      </c>
      <c r="B25" s="32" t="n">
        <v>6040</v>
      </c>
      <c r="C25" s="32" t="n">
        <v>2343</v>
      </c>
      <c r="D25" s="32" t="n">
        <v>440</v>
      </c>
      <c r="E25" s="32" t="n">
        <v>496</v>
      </c>
      <c r="F25" s="32" t="n">
        <v>629</v>
      </c>
      <c r="G25" s="32" t="n">
        <v>250</v>
      </c>
      <c r="H25" s="32" t="n">
        <v>473</v>
      </c>
      <c r="I25" s="32" t="n">
        <v>610</v>
      </c>
      <c r="J25" s="32" t="n">
        <v>717</v>
      </c>
      <c r="K25" s="32" t="n">
        <v>34</v>
      </c>
      <c r="L25" s="32" t="n">
        <v>48</v>
      </c>
    </row>
    <row r="26" customFormat="false" ht="13.5" hidden="false" customHeight="false" outlineLevel="0" collapsed="false">
      <c r="A26" s="74" t="s">
        <v>173</v>
      </c>
      <c r="B26" s="32" t="n">
        <v>9182</v>
      </c>
      <c r="C26" s="32" t="n">
        <v>1006</v>
      </c>
      <c r="D26" s="32" t="n">
        <v>835</v>
      </c>
      <c r="E26" s="32" t="n">
        <v>294</v>
      </c>
      <c r="F26" s="32" t="n">
        <v>692</v>
      </c>
      <c r="G26" s="32" t="n">
        <v>445</v>
      </c>
      <c r="H26" s="32" t="n">
        <v>450</v>
      </c>
      <c r="I26" s="32" t="n">
        <v>704</v>
      </c>
      <c r="J26" s="32" t="n">
        <v>3591</v>
      </c>
      <c r="K26" s="32" t="n">
        <v>366</v>
      </c>
      <c r="L26" s="32" t="n">
        <v>799</v>
      </c>
    </row>
    <row r="27" customFormat="false" ht="13.5" hidden="false" customHeight="false" outlineLevel="0" collapsed="false">
      <c r="A27" s="74" t="s">
        <v>174</v>
      </c>
      <c r="B27" s="32" t="n">
        <v>11285</v>
      </c>
      <c r="C27" s="32" t="n">
        <v>2013</v>
      </c>
      <c r="D27" s="32" t="n">
        <v>1310</v>
      </c>
      <c r="E27" s="32" t="n">
        <v>556</v>
      </c>
      <c r="F27" s="32" t="n">
        <v>1906</v>
      </c>
      <c r="G27" s="32" t="n">
        <v>254</v>
      </c>
      <c r="H27" s="32" t="n">
        <v>1126</v>
      </c>
      <c r="I27" s="32" t="n">
        <v>1366</v>
      </c>
      <c r="J27" s="32" t="n">
        <v>1963</v>
      </c>
      <c r="K27" s="32" t="n">
        <v>519</v>
      </c>
      <c r="L27" s="32" t="n">
        <v>272</v>
      </c>
    </row>
    <row r="28" customFormat="false" ht="13.5" hidden="false" customHeight="false" outlineLevel="0" collapsed="false">
      <c r="A28" s="74" t="s">
        <v>175</v>
      </c>
      <c r="B28" s="32" t="n">
        <v>28920</v>
      </c>
      <c r="C28" s="32" t="n">
        <v>2571</v>
      </c>
      <c r="D28" s="32" t="n">
        <v>2401</v>
      </c>
      <c r="E28" s="32" t="n">
        <v>1056</v>
      </c>
      <c r="F28" s="32" t="n">
        <v>2557</v>
      </c>
      <c r="G28" s="32" t="n">
        <v>1083</v>
      </c>
      <c r="H28" s="32" t="n">
        <v>2385</v>
      </c>
      <c r="I28" s="32" t="n">
        <v>2441</v>
      </c>
      <c r="J28" s="32" t="n">
        <v>11800</v>
      </c>
      <c r="K28" s="32" t="n">
        <v>1591</v>
      </c>
      <c r="L28" s="32" t="n">
        <v>1035</v>
      </c>
    </row>
    <row r="29" customFormat="false" ht="13.5" hidden="false" customHeight="false" outlineLevel="0" collapsed="false">
      <c r="A29" s="74" t="s">
        <v>176</v>
      </c>
      <c r="B29" s="32" t="n">
        <v>6034</v>
      </c>
      <c r="C29" s="32" t="n">
        <v>1039</v>
      </c>
      <c r="D29" s="32" t="n">
        <v>413</v>
      </c>
      <c r="E29" s="32" t="n">
        <v>313</v>
      </c>
      <c r="F29" s="32" t="n">
        <v>550</v>
      </c>
      <c r="G29" s="32" t="n">
        <v>245</v>
      </c>
      <c r="H29" s="32" t="n">
        <v>382</v>
      </c>
      <c r="I29" s="32" t="n">
        <v>505</v>
      </c>
      <c r="J29" s="32" t="n">
        <v>2033</v>
      </c>
      <c r="K29" s="32" t="n">
        <v>359</v>
      </c>
      <c r="L29" s="32" t="n">
        <v>195</v>
      </c>
    </row>
    <row r="30" customFormat="false" ht="13.5" hidden="false" customHeight="false" outlineLevel="0" collapsed="false">
      <c r="A30" s="74" t="s">
        <v>177</v>
      </c>
      <c r="B30" s="32" t="n">
        <v>2642</v>
      </c>
      <c r="C30" s="32" t="n">
        <v>584</v>
      </c>
      <c r="D30" s="32" t="n">
        <v>226</v>
      </c>
      <c r="E30" s="32" t="n">
        <v>134</v>
      </c>
      <c r="F30" s="32" t="n">
        <v>195</v>
      </c>
      <c r="G30" s="32" t="n">
        <v>163</v>
      </c>
      <c r="H30" s="32" t="n">
        <v>120</v>
      </c>
      <c r="I30" s="32" t="n">
        <v>256</v>
      </c>
      <c r="J30" s="32" t="n">
        <v>744</v>
      </c>
      <c r="K30" s="32" t="n">
        <v>194</v>
      </c>
      <c r="L30" s="32" t="n">
        <v>26</v>
      </c>
    </row>
    <row r="31" customFormat="false" ht="13.5" hidden="false" customHeight="false" outlineLevel="0" collapsed="false">
      <c r="A31" s="74" t="s">
        <v>178</v>
      </c>
      <c r="B31" s="32" t="n">
        <v>10756</v>
      </c>
      <c r="C31" s="32" t="n">
        <v>1648</v>
      </c>
      <c r="D31" s="32" t="n">
        <v>1628</v>
      </c>
      <c r="E31" s="32" t="n">
        <v>559</v>
      </c>
      <c r="F31" s="32" t="n">
        <v>790</v>
      </c>
      <c r="G31" s="32" t="n">
        <v>410</v>
      </c>
      <c r="H31" s="32" t="n">
        <v>897</v>
      </c>
      <c r="I31" s="32" t="n">
        <v>797</v>
      </c>
      <c r="J31" s="32" t="n">
        <v>2958</v>
      </c>
      <c r="K31" s="32" t="n">
        <v>876</v>
      </c>
      <c r="L31" s="32" t="n">
        <v>193</v>
      </c>
    </row>
    <row r="32" customFormat="false" ht="13.5" hidden="false" customHeight="false" outlineLevel="0" collapsed="false">
      <c r="A32" s="74" t="s">
        <v>179</v>
      </c>
      <c r="B32" s="32" t="n">
        <v>40599</v>
      </c>
      <c r="C32" s="32" t="n">
        <v>5403</v>
      </c>
      <c r="D32" s="32" t="n">
        <v>2423</v>
      </c>
      <c r="E32" s="32" t="n">
        <v>1014</v>
      </c>
      <c r="F32" s="32" t="n">
        <v>4487</v>
      </c>
      <c r="G32" s="32" t="n">
        <v>1104</v>
      </c>
      <c r="H32" s="32" t="n">
        <v>2477</v>
      </c>
      <c r="I32" s="32" t="n">
        <v>3390</v>
      </c>
      <c r="J32" s="32" t="n">
        <v>15223</v>
      </c>
      <c r="K32" s="32" t="n">
        <v>4082</v>
      </c>
      <c r="L32" s="32" t="n">
        <v>996</v>
      </c>
    </row>
    <row r="33" customFormat="false" ht="13.5" hidden="false" customHeight="false" outlineLevel="0" collapsed="false">
      <c r="A33" s="74" t="s">
        <v>180</v>
      </c>
      <c r="B33" s="32" t="n">
        <v>20174</v>
      </c>
      <c r="C33" s="32" t="n">
        <v>2159</v>
      </c>
      <c r="D33" s="32" t="n">
        <v>1197</v>
      </c>
      <c r="E33" s="32" t="n">
        <v>683</v>
      </c>
      <c r="F33" s="32" t="n">
        <v>1603</v>
      </c>
      <c r="G33" s="32" t="n">
        <v>999</v>
      </c>
      <c r="H33" s="32" t="n">
        <v>1144</v>
      </c>
      <c r="I33" s="32" t="n">
        <v>1806</v>
      </c>
      <c r="J33" s="32" t="n">
        <v>6560</v>
      </c>
      <c r="K33" s="32" t="n">
        <v>3893</v>
      </c>
      <c r="L33" s="32" t="n">
        <v>130</v>
      </c>
    </row>
    <row r="34" customFormat="false" ht="13.5" hidden="false" customHeight="false" outlineLevel="0" collapsed="false">
      <c r="A34" s="74" t="s">
        <v>181</v>
      </c>
      <c r="B34" s="32" t="n">
        <v>3128</v>
      </c>
      <c r="C34" s="32" t="n">
        <v>548</v>
      </c>
      <c r="D34" s="32" t="n">
        <v>208</v>
      </c>
      <c r="E34" s="32" t="n">
        <v>116</v>
      </c>
      <c r="F34" s="32" t="n">
        <v>267</v>
      </c>
      <c r="G34" s="32" t="n">
        <v>98</v>
      </c>
      <c r="H34" s="32" t="n">
        <v>184</v>
      </c>
      <c r="I34" s="32" t="n">
        <v>317</v>
      </c>
      <c r="J34" s="32" t="n">
        <v>959</v>
      </c>
      <c r="K34" s="32" t="n">
        <v>376</v>
      </c>
      <c r="L34" s="32" t="n">
        <v>55</v>
      </c>
    </row>
    <row r="35" customFormat="false" ht="13.5" hidden="false" customHeight="false" outlineLevel="0" collapsed="false">
      <c r="A35" s="74" t="s">
        <v>182</v>
      </c>
      <c r="B35" s="32" t="n">
        <v>3887</v>
      </c>
      <c r="C35" s="32" t="n">
        <v>769</v>
      </c>
      <c r="D35" s="32" t="n">
        <v>242</v>
      </c>
      <c r="E35" s="32" t="n">
        <v>132</v>
      </c>
      <c r="F35" s="32" t="n">
        <v>394</v>
      </c>
      <c r="G35" s="32" t="n">
        <v>150</v>
      </c>
      <c r="H35" s="32" t="n">
        <v>146</v>
      </c>
      <c r="I35" s="32" t="n">
        <v>352</v>
      </c>
      <c r="J35" s="32" t="n">
        <v>1363</v>
      </c>
      <c r="K35" s="32" t="n">
        <v>296</v>
      </c>
      <c r="L35" s="32" t="n">
        <v>43</v>
      </c>
    </row>
    <row r="36" customFormat="false" ht="13.5" hidden="false" customHeight="false" outlineLevel="0" collapsed="false">
      <c r="A36" s="74" t="s">
        <v>183</v>
      </c>
      <c r="B36" s="32" t="n">
        <v>1824</v>
      </c>
      <c r="C36" s="32" t="n">
        <v>417</v>
      </c>
      <c r="D36" s="32" t="n">
        <v>98</v>
      </c>
      <c r="E36" s="32" t="n">
        <v>63</v>
      </c>
      <c r="F36" s="32" t="n">
        <v>186</v>
      </c>
      <c r="G36" s="32" t="n">
        <v>124</v>
      </c>
      <c r="H36" s="32" t="n">
        <v>59</v>
      </c>
      <c r="I36" s="32" t="n">
        <v>99</v>
      </c>
      <c r="J36" s="32" t="n">
        <v>689</v>
      </c>
      <c r="K36" s="32" t="n">
        <v>83</v>
      </c>
      <c r="L36" s="32" t="n">
        <v>6</v>
      </c>
    </row>
    <row r="37" customFormat="false" ht="13.5" hidden="false" customHeight="false" outlineLevel="0" collapsed="false">
      <c r="A37" s="74" t="s">
        <v>184</v>
      </c>
      <c r="B37" s="32" t="n">
        <v>2346</v>
      </c>
      <c r="C37" s="32" t="n">
        <v>445</v>
      </c>
      <c r="D37" s="32" t="n">
        <v>120</v>
      </c>
      <c r="E37" s="32" t="n">
        <v>68</v>
      </c>
      <c r="F37" s="32" t="n">
        <v>185</v>
      </c>
      <c r="G37" s="32" t="n">
        <v>79</v>
      </c>
      <c r="H37" s="32" t="n">
        <v>94</v>
      </c>
      <c r="I37" s="32" t="n">
        <v>844</v>
      </c>
      <c r="J37" s="32" t="n">
        <v>354</v>
      </c>
      <c r="K37" s="32" t="n">
        <v>54</v>
      </c>
      <c r="L37" s="32" t="n">
        <v>103</v>
      </c>
    </row>
    <row r="38" customFormat="false" ht="13.5" hidden="false" customHeight="false" outlineLevel="0" collapsed="false">
      <c r="A38" s="74" t="s">
        <v>185</v>
      </c>
      <c r="B38" s="32" t="n">
        <v>5319</v>
      </c>
      <c r="C38" s="32" t="n">
        <v>966</v>
      </c>
      <c r="D38" s="32" t="n">
        <v>269</v>
      </c>
      <c r="E38" s="32" t="n">
        <v>224</v>
      </c>
      <c r="F38" s="32" t="n">
        <v>577</v>
      </c>
      <c r="G38" s="32" t="n">
        <v>301</v>
      </c>
      <c r="H38" s="32" t="n">
        <v>283</v>
      </c>
      <c r="I38" s="32" t="n">
        <v>347</v>
      </c>
      <c r="J38" s="32" t="n">
        <v>1693</v>
      </c>
      <c r="K38" s="32" t="n">
        <v>599</v>
      </c>
      <c r="L38" s="32" t="n">
        <v>60</v>
      </c>
    </row>
    <row r="39" customFormat="false" ht="13.5" hidden="false" customHeight="false" outlineLevel="0" collapsed="false">
      <c r="A39" s="74" t="s">
        <v>186</v>
      </c>
      <c r="B39" s="32" t="n">
        <v>9097</v>
      </c>
      <c r="C39" s="32" t="n">
        <v>1721</v>
      </c>
      <c r="D39" s="32" t="n">
        <v>483</v>
      </c>
      <c r="E39" s="32" t="n">
        <v>264</v>
      </c>
      <c r="F39" s="32" t="n">
        <v>960</v>
      </c>
      <c r="G39" s="32" t="n">
        <v>434</v>
      </c>
      <c r="H39" s="32" t="n">
        <v>359</v>
      </c>
      <c r="I39" s="32" t="n">
        <v>695</v>
      </c>
      <c r="J39" s="32" t="n">
        <v>2316</v>
      </c>
      <c r="K39" s="32" t="n">
        <v>1694</v>
      </c>
      <c r="L39" s="32" t="n">
        <v>171</v>
      </c>
    </row>
    <row r="40" customFormat="false" ht="13.5" hidden="false" customHeight="false" outlineLevel="0" collapsed="false">
      <c r="A40" s="74" t="s">
        <v>187</v>
      </c>
      <c r="B40" s="32" t="n">
        <v>3827</v>
      </c>
      <c r="C40" s="32" t="n">
        <v>1235</v>
      </c>
      <c r="D40" s="32" t="n">
        <v>198</v>
      </c>
      <c r="E40" s="32" t="n">
        <v>144</v>
      </c>
      <c r="F40" s="32" t="n">
        <v>389</v>
      </c>
      <c r="G40" s="32" t="n">
        <v>157</v>
      </c>
      <c r="H40" s="32" t="n">
        <v>179</v>
      </c>
      <c r="I40" s="32" t="n">
        <v>295</v>
      </c>
      <c r="J40" s="32" t="n">
        <v>873</v>
      </c>
      <c r="K40" s="32" t="n">
        <v>282</v>
      </c>
      <c r="L40" s="32" t="n">
        <v>75</v>
      </c>
    </row>
    <row r="41" customFormat="false" ht="13.5" hidden="false" customHeight="false" outlineLevel="0" collapsed="false">
      <c r="A41" s="74" t="s">
        <v>188</v>
      </c>
      <c r="B41" s="32" t="n">
        <v>2804</v>
      </c>
      <c r="C41" s="32" t="n">
        <v>499</v>
      </c>
      <c r="D41" s="32" t="n">
        <v>162</v>
      </c>
      <c r="E41" s="32" t="n">
        <v>136</v>
      </c>
      <c r="F41" s="32" t="n">
        <v>385</v>
      </c>
      <c r="G41" s="32" t="n">
        <v>80</v>
      </c>
      <c r="H41" s="32" t="n">
        <v>219</v>
      </c>
      <c r="I41" s="32" t="n">
        <v>198</v>
      </c>
      <c r="J41" s="32" t="n">
        <v>727</v>
      </c>
      <c r="K41" s="32" t="n">
        <v>349</v>
      </c>
      <c r="L41" s="32" t="n">
        <v>49</v>
      </c>
    </row>
    <row r="42" customFormat="false" ht="13.5" hidden="false" customHeight="false" outlineLevel="0" collapsed="false">
      <c r="A42" s="74" t="s">
        <v>189</v>
      </c>
      <c r="B42" s="32" t="n">
        <v>3140</v>
      </c>
      <c r="C42" s="32" t="n">
        <v>397</v>
      </c>
      <c r="D42" s="32" t="n">
        <v>171</v>
      </c>
      <c r="E42" s="32" t="n">
        <v>104</v>
      </c>
      <c r="F42" s="32" t="n">
        <v>297</v>
      </c>
      <c r="G42" s="32" t="n">
        <v>86</v>
      </c>
      <c r="H42" s="32" t="n">
        <v>546</v>
      </c>
      <c r="I42" s="32" t="n">
        <v>170</v>
      </c>
      <c r="J42" s="32" t="n">
        <v>1058</v>
      </c>
      <c r="K42" s="32" t="n">
        <v>288</v>
      </c>
      <c r="L42" s="32" t="n">
        <v>23</v>
      </c>
    </row>
    <row r="43" customFormat="false" ht="13.5" hidden="false" customHeight="false" outlineLevel="0" collapsed="false">
      <c r="A43" s="74" t="s">
        <v>190</v>
      </c>
      <c r="B43" s="32" t="n">
        <v>4724</v>
      </c>
      <c r="C43" s="32" t="n">
        <v>833</v>
      </c>
      <c r="D43" s="32" t="n">
        <v>287</v>
      </c>
      <c r="E43" s="32" t="n">
        <v>181</v>
      </c>
      <c r="F43" s="32" t="n">
        <v>454</v>
      </c>
      <c r="G43" s="32" t="n">
        <v>211</v>
      </c>
      <c r="H43" s="32" t="n">
        <v>282</v>
      </c>
      <c r="I43" s="32" t="n">
        <v>395</v>
      </c>
      <c r="J43" s="32" t="n">
        <v>1682</v>
      </c>
      <c r="K43" s="32" t="n">
        <v>355</v>
      </c>
      <c r="L43" s="32" t="n">
        <v>44</v>
      </c>
    </row>
    <row r="44" customFormat="false" ht="13.5" hidden="false" customHeight="false" outlineLevel="0" collapsed="false">
      <c r="A44" s="74" t="s">
        <v>191</v>
      </c>
      <c r="B44" s="32" t="n">
        <v>3571</v>
      </c>
      <c r="C44" s="32" t="n">
        <v>496</v>
      </c>
      <c r="D44" s="32" t="n">
        <v>89</v>
      </c>
      <c r="E44" s="32" t="n">
        <v>128</v>
      </c>
      <c r="F44" s="32" t="n">
        <v>251</v>
      </c>
      <c r="G44" s="32" t="n">
        <v>120</v>
      </c>
      <c r="H44" s="32" t="n">
        <v>129</v>
      </c>
      <c r="I44" s="32" t="n">
        <v>81</v>
      </c>
      <c r="J44" s="32" t="n">
        <v>1715</v>
      </c>
      <c r="K44" s="32" t="n">
        <v>311</v>
      </c>
      <c r="L44" s="32" t="n">
        <v>251</v>
      </c>
    </row>
    <row r="45" customFormat="false" ht="13.5" hidden="false" customHeight="false" outlineLevel="0" collapsed="false">
      <c r="A45" s="74" t="s">
        <v>192</v>
      </c>
      <c r="B45" s="32" t="n">
        <v>13019</v>
      </c>
      <c r="C45" s="32" t="n">
        <v>3838</v>
      </c>
      <c r="D45" s="32" t="n">
        <v>1220</v>
      </c>
      <c r="E45" s="32" t="n">
        <v>650</v>
      </c>
      <c r="F45" s="32" t="n">
        <v>1695</v>
      </c>
      <c r="G45" s="32" t="n">
        <v>587</v>
      </c>
      <c r="H45" s="32" t="n">
        <v>909</v>
      </c>
      <c r="I45" s="32" t="n">
        <v>1435</v>
      </c>
      <c r="J45" s="32" t="n">
        <v>1853</v>
      </c>
      <c r="K45" s="32" t="n">
        <v>688</v>
      </c>
      <c r="L45" s="32" t="n">
        <v>144</v>
      </c>
    </row>
    <row r="46" customFormat="false" ht="13.5" hidden="false" customHeight="false" outlineLevel="0" collapsed="false">
      <c r="A46" s="74" t="s">
        <v>193</v>
      </c>
      <c r="B46" s="32" t="n">
        <v>2149</v>
      </c>
      <c r="C46" s="32" t="n">
        <v>602</v>
      </c>
      <c r="D46" s="32" t="n">
        <v>213</v>
      </c>
      <c r="E46" s="32" t="n">
        <v>96</v>
      </c>
      <c r="F46" s="32" t="n">
        <v>293</v>
      </c>
      <c r="G46" s="32" t="n">
        <v>100</v>
      </c>
      <c r="H46" s="32" t="n">
        <v>122</v>
      </c>
      <c r="I46" s="32" t="n">
        <v>232</v>
      </c>
      <c r="J46" s="32" t="n">
        <v>325</v>
      </c>
      <c r="K46" s="32" t="n">
        <v>85</v>
      </c>
      <c r="L46" s="32" t="n">
        <v>81</v>
      </c>
    </row>
    <row r="47" customFormat="false" ht="13.5" hidden="false" customHeight="false" outlineLevel="0" collapsed="false">
      <c r="A47" s="74" t="s">
        <v>194</v>
      </c>
      <c r="B47" s="32" t="n">
        <v>3171</v>
      </c>
      <c r="C47" s="32" t="n">
        <v>801</v>
      </c>
      <c r="D47" s="32" t="n">
        <v>134</v>
      </c>
      <c r="E47" s="32" t="n">
        <v>225</v>
      </c>
      <c r="F47" s="32" t="n">
        <v>561</v>
      </c>
      <c r="G47" s="32" t="n">
        <v>154</v>
      </c>
      <c r="H47" s="32" t="n">
        <v>165</v>
      </c>
      <c r="I47" s="32" t="n">
        <v>506</v>
      </c>
      <c r="J47" s="32" t="n">
        <v>449</v>
      </c>
      <c r="K47" s="32" t="n">
        <v>116</v>
      </c>
      <c r="L47" s="32" t="n">
        <v>60</v>
      </c>
    </row>
    <row r="48" customFormat="false" ht="13.5" hidden="false" customHeight="false" outlineLevel="0" collapsed="false">
      <c r="A48" s="74" t="s">
        <v>195</v>
      </c>
      <c r="B48" s="32" t="n">
        <v>3717</v>
      </c>
      <c r="C48" s="32" t="n">
        <v>972</v>
      </c>
      <c r="D48" s="32" t="n">
        <v>337</v>
      </c>
      <c r="E48" s="32" t="n">
        <v>331</v>
      </c>
      <c r="F48" s="32" t="n">
        <v>713</v>
      </c>
      <c r="G48" s="32" t="n">
        <v>89</v>
      </c>
      <c r="H48" s="32" t="n">
        <v>168</v>
      </c>
      <c r="I48" s="32" t="n">
        <v>430</v>
      </c>
      <c r="J48" s="32" t="n">
        <v>452</v>
      </c>
      <c r="K48" s="32" t="n">
        <v>170</v>
      </c>
      <c r="L48" s="32" t="n">
        <v>55</v>
      </c>
    </row>
    <row r="49" customFormat="false" ht="13.5" hidden="false" customHeight="false" outlineLevel="0" collapsed="false">
      <c r="A49" s="74" t="s">
        <v>196</v>
      </c>
      <c r="B49" s="32" t="n">
        <v>2945</v>
      </c>
      <c r="C49" s="32" t="n">
        <v>789</v>
      </c>
      <c r="D49" s="32" t="n">
        <v>276</v>
      </c>
      <c r="E49" s="32" t="n">
        <v>156</v>
      </c>
      <c r="F49" s="32" t="n">
        <v>465</v>
      </c>
      <c r="G49" s="32" t="n">
        <v>192</v>
      </c>
      <c r="H49" s="32" t="n">
        <v>164</v>
      </c>
      <c r="I49" s="32" t="n">
        <v>250</v>
      </c>
      <c r="J49" s="32" t="n">
        <v>516</v>
      </c>
      <c r="K49" s="32" t="n">
        <v>110</v>
      </c>
      <c r="L49" s="32" t="n">
        <v>27</v>
      </c>
    </row>
    <row r="50" customFormat="false" ht="13.5" hidden="false" customHeight="false" outlineLevel="0" collapsed="false">
      <c r="A50" s="74" t="s">
        <v>197</v>
      </c>
      <c r="B50" s="32" t="n">
        <v>2989</v>
      </c>
      <c r="C50" s="32" t="n">
        <v>733</v>
      </c>
      <c r="D50" s="32" t="n">
        <v>259</v>
      </c>
      <c r="E50" s="32" t="n">
        <v>199</v>
      </c>
      <c r="F50" s="32" t="n">
        <v>452</v>
      </c>
      <c r="G50" s="32" t="n">
        <v>217</v>
      </c>
      <c r="H50" s="32" t="n">
        <v>189</v>
      </c>
      <c r="I50" s="32" t="n">
        <v>312</v>
      </c>
      <c r="J50" s="32" t="n">
        <v>457</v>
      </c>
      <c r="K50" s="32" t="n">
        <v>111</v>
      </c>
      <c r="L50" s="32" t="n">
        <v>60</v>
      </c>
    </row>
    <row r="51" customFormat="false" ht="13.5" hidden="false" customHeight="false" outlineLevel="0" collapsed="false">
      <c r="A51" s="74" t="s">
        <v>198</v>
      </c>
      <c r="B51" s="32" t="n">
        <v>3797</v>
      </c>
      <c r="C51" s="32" t="n">
        <v>1135</v>
      </c>
      <c r="D51" s="32" t="n">
        <v>263</v>
      </c>
      <c r="E51" s="32" t="n">
        <v>244</v>
      </c>
      <c r="F51" s="32" t="n">
        <v>475</v>
      </c>
      <c r="G51" s="32" t="n">
        <v>176</v>
      </c>
      <c r="H51" s="32" t="n">
        <v>181</v>
      </c>
      <c r="I51" s="32" t="n">
        <v>404</v>
      </c>
      <c r="J51" s="32" t="n">
        <v>711</v>
      </c>
      <c r="K51" s="32" t="n">
        <v>168</v>
      </c>
      <c r="L51" s="32" t="n">
        <v>40</v>
      </c>
    </row>
    <row r="52" customFormat="false" ht="13.5" hidden="false" customHeight="false" outlineLevel="0" collapsed="false">
      <c r="A52" s="75" t="s">
        <v>199</v>
      </c>
      <c r="B52" s="37" t="n">
        <v>3731</v>
      </c>
      <c r="C52" s="37" t="n">
        <v>1693</v>
      </c>
      <c r="D52" s="37" t="n">
        <v>148</v>
      </c>
      <c r="E52" s="37" t="n">
        <v>201</v>
      </c>
      <c r="F52" s="37" t="n">
        <v>154</v>
      </c>
      <c r="G52" s="37" t="n">
        <v>100</v>
      </c>
      <c r="H52" s="37" t="n">
        <v>122</v>
      </c>
      <c r="I52" s="37" t="n">
        <v>196</v>
      </c>
      <c r="J52" s="37" t="n">
        <v>990</v>
      </c>
      <c r="K52" s="37" t="n">
        <v>14</v>
      </c>
      <c r="L52" s="37" t="n">
        <v>113</v>
      </c>
    </row>
    <row r="53" customFormat="false" ht="13.5" hidden="false" customHeight="false" outlineLevel="0" collapsed="false">
      <c r="A53" s="24"/>
      <c r="B53" s="32"/>
      <c r="C53" s="68"/>
      <c r="D53" s="68"/>
      <c r="E53" s="68"/>
      <c r="F53" s="68"/>
      <c r="G53" s="68"/>
      <c r="H53" s="68"/>
      <c r="I53" s="68"/>
      <c r="J53" s="68"/>
      <c r="K53" s="68"/>
      <c r="L53" s="68"/>
    </row>
  </sheetData>
  <mergeCells count="1">
    <mergeCell ref="A2:L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0.12"/>
    <col collapsed="false" customWidth="true" hidden="false" outlineLevel="0" max="6" min="6" style="0" width="14.87"/>
    <col collapsed="false" customWidth="true" hidden="false" outlineLevel="0" max="7" min="7" style="0" width="2.62"/>
  </cols>
  <sheetData>
    <row r="1" customFormat="false" ht="13.5" hidden="false" customHeight="false" outlineLevel="0" collapsed="false">
      <c r="A1" s="78"/>
      <c r="B1" s="78"/>
      <c r="F1" s="79"/>
      <c r="G1" s="79"/>
    </row>
    <row r="3" customFormat="false" ht="13.5" hidden="false" customHeight="false" outlineLevel="0" collapsed="false">
      <c r="A3" s="23" t="s">
        <v>13</v>
      </c>
      <c r="B3" s="23"/>
      <c r="C3" s="23"/>
      <c r="D3" s="23"/>
      <c r="E3" s="23"/>
      <c r="F3" s="23"/>
      <c r="G3" s="23"/>
    </row>
    <row r="4" customFormat="false" ht="13.5" hidden="false" customHeight="false" outlineLevel="0" collapsed="false">
      <c r="B4" s="24"/>
      <c r="C4" s="24"/>
      <c r="F4" s="25" t="s">
        <v>221</v>
      </c>
      <c r="G4" s="24"/>
    </row>
    <row r="5" customFormat="false" ht="13.5" hidden="false" customHeight="true" outlineLevel="0" collapsed="false">
      <c r="B5" s="26" t="s">
        <v>48</v>
      </c>
      <c r="C5" s="49" t="s">
        <v>222</v>
      </c>
      <c r="D5" s="28"/>
      <c r="E5" s="29"/>
      <c r="F5" s="30" t="s">
        <v>50</v>
      </c>
      <c r="G5" s="24"/>
    </row>
    <row r="6" customFormat="false" ht="13.5" hidden="false" customHeight="false" outlineLevel="0" collapsed="false">
      <c r="B6" s="26"/>
      <c r="C6" s="49"/>
      <c r="D6" s="31" t="s">
        <v>51</v>
      </c>
      <c r="E6" s="31" t="s">
        <v>52</v>
      </c>
      <c r="F6" s="30"/>
      <c r="G6" s="24"/>
    </row>
    <row r="7" customFormat="false" ht="13.5" hidden="false" customHeight="false" outlineLevel="0" collapsed="false">
      <c r="B7" s="29" t="s">
        <v>53</v>
      </c>
      <c r="C7" s="32" t="n">
        <v>11070.092</v>
      </c>
      <c r="D7" s="32" t="n">
        <v>6615.109</v>
      </c>
      <c r="E7" s="32" t="n">
        <v>4454.983</v>
      </c>
      <c r="F7" s="35" t="n">
        <f aca="false">D7/C7*100</f>
        <v>59.7565855821252</v>
      </c>
      <c r="G7" s="24"/>
    </row>
    <row r="8" customFormat="false" ht="13.5" hidden="false" customHeight="false" outlineLevel="0" collapsed="false">
      <c r="B8" s="34" t="s">
        <v>54</v>
      </c>
      <c r="C8" s="32" t="n">
        <v>186.197</v>
      </c>
      <c r="D8" s="32" t="n">
        <v>157.862</v>
      </c>
      <c r="E8" s="32" t="n">
        <v>28.335</v>
      </c>
      <c r="F8" s="35" t="n">
        <f aca="false">D8/C8*100</f>
        <v>84.7822467601519</v>
      </c>
      <c r="G8" s="24"/>
    </row>
    <row r="9" customFormat="false" ht="13.5" hidden="false" customHeight="false" outlineLevel="0" collapsed="false">
      <c r="B9" s="34" t="s">
        <v>55</v>
      </c>
      <c r="C9" s="32" t="n">
        <v>72.484</v>
      </c>
      <c r="D9" s="32" t="n">
        <v>56.237</v>
      </c>
      <c r="E9" s="32" t="n">
        <v>16.247</v>
      </c>
      <c r="F9" s="35" t="n">
        <f aca="false">D9/C9*100</f>
        <v>77.5853981568346</v>
      </c>
      <c r="G9" s="24"/>
    </row>
    <row r="10" customFormat="false" ht="13.5" hidden="false" customHeight="false" outlineLevel="0" collapsed="false">
      <c r="B10" s="34" t="s">
        <v>56</v>
      </c>
      <c r="C10" s="32" t="n">
        <v>85.553</v>
      </c>
      <c r="D10" s="32" t="n">
        <v>66.562</v>
      </c>
      <c r="E10" s="32" t="n">
        <v>18.991</v>
      </c>
      <c r="F10" s="35" t="n">
        <f aca="false">D10/C10*100</f>
        <v>77.8020642175026</v>
      </c>
      <c r="G10" s="24"/>
    </row>
    <row r="11" customFormat="false" ht="13.5" hidden="false" customHeight="false" outlineLevel="0" collapsed="false">
      <c r="B11" s="34" t="s">
        <v>57</v>
      </c>
      <c r="C11" s="32" t="n">
        <v>107.329</v>
      </c>
      <c r="D11" s="32" t="n">
        <v>82.583</v>
      </c>
      <c r="E11" s="32" t="n">
        <v>24.746</v>
      </c>
      <c r="F11" s="35" t="n">
        <f aca="false">D11/C11*100</f>
        <v>76.9437896561041</v>
      </c>
      <c r="G11" s="24"/>
    </row>
    <row r="12" customFormat="false" ht="13.5" hidden="false" customHeight="false" outlineLevel="0" collapsed="false">
      <c r="B12" s="34" t="s">
        <v>58</v>
      </c>
      <c r="C12" s="32" t="n">
        <v>81.818</v>
      </c>
      <c r="D12" s="32" t="n">
        <v>67.943</v>
      </c>
      <c r="E12" s="32" t="n">
        <v>13.875</v>
      </c>
      <c r="F12" s="35" t="n">
        <f aca="false">D12/C12*100</f>
        <v>83.0416289813977</v>
      </c>
      <c r="G12" s="24"/>
    </row>
    <row r="13" customFormat="false" ht="13.5" hidden="false" customHeight="false" outlineLevel="0" collapsed="false">
      <c r="B13" s="34" t="s">
        <v>59</v>
      </c>
      <c r="C13" s="32" t="n">
        <v>112.777</v>
      </c>
      <c r="D13" s="32" t="n">
        <v>86.256</v>
      </c>
      <c r="E13" s="32" t="n">
        <v>26.521</v>
      </c>
      <c r="F13" s="35" t="n">
        <f aca="false">D13/C13*100</f>
        <v>76.4836801830161</v>
      </c>
      <c r="G13" s="24"/>
    </row>
    <row r="14" customFormat="false" ht="13.5" hidden="false" customHeight="false" outlineLevel="0" collapsed="false">
      <c r="B14" s="34" t="s">
        <v>60</v>
      </c>
      <c r="C14" s="32" t="n">
        <v>135.938</v>
      </c>
      <c r="D14" s="32" t="n">
        <v>114.325</v>
      </c>
      <c r="E14" s="32" t="n">
        <v>21.613</v>
      </c>
      <c r="F14" s="35" t="n">
        <f aca="false">D14/C14*100</f>
        <v>84.1008400888641</v>
      </c>
      <c r="G14" s="24"/>
    </row>
    <row r="15" customFormat="false" ht="13.5" hidden="false" customHeight="false" outlineLevel="0" collapsed="false">
      <c r="B15" s="34" t="s">
        <v>61</v>
      </c>
      <c r="C15" s="32" t="n">
        <v>162.031</v>
      </c>
      <c r="D15" s="32" t="n">
        <v>132.576</v>
      </c>
      <c r="E15" s="32" t="n">
        <v>29.455</v>
      </c>
      <c r="F15" s="35" t="n">
        <f aca="false">D15/C15*100</f>
        <v>81.8213798594096</v>
      </c>
      <c r="G15" s="24"/>
    </row>
    <row r="16" customFormat="false" ht="13.5" hidden="false" customHeight="false" outlineLevel="0" collapsed="false">
      <c r="B16" s="34" t="s">
        <v>62</v>
      </c>
      <c r="C16" s="32" t="n">
        <v>131.48</v>
      </c>
      <c r="D16" s="32" t="n">
        <v>115.351</v>
      </c>
      <c r="E16" s="32" t="n">
        <v>16.129</v>
      </c>
      <c r="F16" s="35" t="n">
        <f aca="false">D16/C16*100</f>
        <v>87.7327350167326</v>
      </c>
      <c r="G16" s="24"/>
    </row>
    <row r="17" customFormat="false" ht="13.5" hidden="false" customHeight="false" outlineLevel="0" collapsed="false">
      <c r="B17" s="34" t="s">
        <v>63</v>
      </c>
      <c r="C17" s="32" t="n">
        <v>174.726</v>
      </c>
      <c r="D17" s="32" t="n">
        <v>142.309</v>
      </c>
      <c r="E17" s="32" t="n">
        <v>32.417</v>
      </c>
      <c r="F17" s="35" t="n">
        <f aca="false">D17/C17*100</f>
        <v>81.4469512264918</v>
      </c>
      <c r="G17" s="24"/>
    </row>
    <row r="18" customFormat="false" ht="13.5" hidden="false" customHeight="false" outlineLevel="0" collapsed="false">
      <c r="B18" s="34" t="s">
        <v>64</v>
      </c>
      <c r="C18" s="32" t="n">
        <v>367.319</v>
      </c>
      <c r="D18" s="32" t="n">
        <v>289.227</v>
      </c>
      <c r="E18" s="32" t="n">
        <v>78.092</v>
      </c>
      <c r="F18" s="35" t="n">
        <f aca="false">D18/C18*100</f>
        <v>78.7400052815128</v>
      </c>
      <c r="G18" s="24"/>
    </row>
    <row r="19" customFormat="false" ht="13.5" hidden="false" customHeight="false" outlineLevel="0" collapsed="false">
      <c r="B19" s="34" t="s">
        <v>65</v>
      </c>
      <c r="C19" s="32" t="n">
        <v>164.988</v>
      </c>
      <c r="D19" s="32" t="n">
        <v>119.492</v>
      </c>
      <c r="E19" s="32" t="n">
        <v>45.496</v>
      </c>
      <c r="F19" s="35" t="n">
        <f aca="false">D19/C19*100</f>
        <v>72.4246611874803</v>
      </c>
      <c r="G19" s="24"/>
    </row>
    <row r="20" customFormat="false" ht="13.5" hidden="false" customHeight="false" outlineLevel="0" collapsed="false">
      <c r="B20" s="34" t="s">
        <v>66</v>
      </c>
      <c r="C20" s="32" t="n">
        <v>2828.312</v>
      </c>
      <c r="D20" s="32" t="n">
        <v>834.293</v>
      </c>
      <c r="E20" s="32" t="n">
        <v>1994.019</v>
      </c>
      <c r="F20" s="35" t="n">
        <f aca="false">D20/C20*100</f>
        <v>29.4979125358164</v>
      </c>
      <c r="G20" s="24"/>
    </row>
    <row r="21" customFormat="false" ht="13.5" hidden="false" customHeight="false" outlineLevel="0" collapsed="false">
      <c r="B21" s="34" t="s">
        <v>67</v>
      </c>
      <c r="C21" s="32" t="n">
        <v>444.147</v>
      </c>
      <c r="D21" s="32" t="n">
        <v>268.023</v>
      </c>
      <c r="E21" s="32" t="n">
        <v>176.124</v>
      </c>
      <c r="F21" s="35" t="n">
        <f aca="false">D21/C21*100</f>
        <v>60.3455612668779</v>
      </c>
      <c r="G21" s="24"/>
    </row>
    <row r="22" customFormat="false" ht="13.5" hidden="false" customHeight="false" outlineLevel="0" collapsed="false">
      <c r="B22" s="34" t="s">
        <v>68</v>
      </c>
      <c r="C22" s="32" t="n">
        <v>199.388</v>
      </c>
      <c r="D22" s="32" t="n">
        <v>169.225</v>
      </c>
      <c r="E22" s="32" t="n">
        <v>30.163</v>
      </c>
      <c r="F22" s="35" t="n">
        <f aca="false">D22/C22*100</f>
        <v>84.8722089594158</v>
      </c>
      <c r="G22" s="24"/>
    </row>
    <row r="23" customFormat="false" ht="13.5" hidden="false" customHeight="false" outlineLevel="0" collapsed="false">
      <c r="B23" s="34" t="s">
        <v>69</v>
      </c>
      <c r="C23" s="32" t="n">
        <v>129.555</v>
      </c>
      <c r="D23" s="32" t="n">
        <v>90.422</v>
      </c>
      <c r="E23" s="32" t="n">
        <v>39.133</v>
      </c>
      <c r="F23" s="35" t="n">
        <f aca="false">D23/C23*100</f>
        <v>69.7942958589016</v>
      </c>
      <c r="G23" s="24"/>
    </row>
    <row r="24" customFormat="false" ht="13.5" hidden="false" customHeight="false" outlineLevel="0" collapsed="false">
      <c r="B24" s="34" t="s">
        <v>70</v>
      </c>
      <c r="C24" s="32" t="n">
        <v>115.503</v>
      </c>
      <c r="D24" s="32" t="n">
        <v>91.334</v>
      </c>
      <c r="E24" s="32" t="n">
        <v>24.169</v>
      </c>
      <c r="F24" s="35" t="n">
        <f aca="false">D24/C24*100</f>
        <v>79.0750023808906</v>
      </c>
      <c r="G24" s="24"/>
    </row>
    <row r="25" customFormat="false" ht="13.5" hidden="false" customHeight="false" outlineLevel="0" collapsed="false">
      <c r="B25" s="34" t="s">
        <v>71</v>
      </c>
      <c r="C25" s="32" t="n">
        <v>90.967</v>
      </c>
      <c r="D25" s="32" t="n">
        <v>70.139</v>
      </c>
      <c r="E25" s="32" t="n">
        <v>20.828</v>
      </c>
      <c r="F25" s="35" t="n">
        <f aca="false">D25/C25*100</f>
        <v>77.1037848890257</v>
      </c>
      <c r="G25" s="24"/>
    </row>
    <row r="26" customFormat="false" ht="13.5" hidden="false" customHeight="false" outlineLevel="0" collapsed="false">
      <c r="B26" s="34" t="s">
        <v>72</v>
      </c>
      <c r="C26" s="32" t="n">
        <v>70.758</v>
      </c>
      <c r="D26" s="32" t="n">
        <v>56.433</v>
      </c>
      <c r="E26" s="32" t="n">
        <v>14.325</v>
      </c>
      <c r="F26" s="35" t="n">
        <f aca="false">D26/C26*100</f>
        <v>79.7549393708132</v>
      </c>
      <c r="G26" s="24"/>
    </row>
    <row r="27" customFormat="false" ht="13.5" hidden="false" customHeight="false" outlineLevel="0" collapsed="false">
      <c r="B27" s="34" t="s">
        <v>73</v>
      </c>
      <c r="C27" s="32" t="n">
        <v>206.214</v>
      </c>
      <c r="D27" s="32" t="n">
        <v>152.554</v>
      </c>
      <c r="E27" s="32" t="n">
        <v>53.66</v>
      </c>
      <c r="F27" s="35" t="n">
        <f aca="false">D27/C27*100</f>
        <v>73.9784883664543</v>
      </c>
      <c r="G27" s="24"/>
    </row>
    <row r="28" customFormat="false" ht="13.5" hidden="false" customHeight="false" outlineLevel="0" collapsed="false">
      <c r="B28" s="34" t="s">
        <v>74</v>
      </c>
      <c r="C28" s="32" t="n">
        <v>213.924</v>
      </c>
      <c r="D28" s="32" t="n">
        <v>185.119</v>
      </c>
      <c r="E28" s="32" t="n">
        <v>28.805</v>
      </c>
      <c r="F28" s="35" t="n">
        <f aca="false">D28/C28*100</f>
        <v>86.5349376414054</v>
      </c>
      <c r="G28" s="24"/>
    </row>
    <row r="29" customFormat="false" ht="13.5" hidden="false" customHeight="false" outlineLevel="0" collapsed="false">
      <c r="B29" s="34" t="s">
        <v>75</v>
      </c>
      <c r="C29" s="32" t="n">
        <v>392.596</v>
      </c>
      <c r="D29" s="32" t="n">
        <v>279.546</v>
      </c>
      <c r="E29" s="32" t="n">
        <v>113.05</v>
      </c>
      <c r="F29" s="35" t="n">
        <f aca="false">D29/C29*100</f>
        <v>71.204495206268</v>
      </c>
      <c r="G29" s="24"/>
    </row>
    <row r="30" customFormat="false" ht="13.5" hidden="false" customHeight="false" outlineLevel="0" collapsed="false">
      <c r="B30" s="34" t="s">
        <v>76</v>
      </c>
      <c r="C30" s="32" t="n">
        <v>911.535</v>
      </c>
      <c r="D30" s="32" t="n">
        <v>512.718</v>
      </c>
      <c r="E30" s="32" t="n">
        <v>398.817</v>
      </c>
      <c r="F30" s="35" t="n">
        <f aca="false">D30/C30*100</f>
        <v>56.2477579028781</v>
      </c>
      <c r="G30" s="24"/>
    </row>
    <row r="31" customFormat="false" ht="13.5" hidden="false" customHeight="false" outlineLevel="0" collapsed="false">
      <c r="B31" s="34" t="s">
        <v>77</v>
      </c>
      <c r="C31" s="32" t="n">
        <v>124.86</v>
      </c>
      <c r="D31" s="32" t="n">
        <v>101.598</v>
      </c>
      <c r="E31" s="32" t="n">
        <v>23.262</v>
      </c>
      <c r="F31" s="35" t="n">
        <f aca="false">D31/C31*100</f>
        <v>81.3695338779433</v>
      </c>
      <c r="G31" s="24"/>
    </row>
    <row r="32" customFormat="false" ht="13.5" hidden="false" customHeight="false" outlineLevel="0" collapsed="false">
      <c r="B32" s="34" t="s">
        <v>78</v>
      </c>
      <c r="C32" s="32" t="n">
        <v>89.405</v>
      </c>
      <c r="D32" s="32" t="n">
        <v>72.719</v>
      </c>
      <c r="E32" s="32" t="n">
        <v>16.686</v>
      </c>
      <c r="F32" s="35" t="n">
        <f aca="false">D32/C32*100</f>
        <v>81.3366142833175</v>
      </c>
      <c r="G32" s="24"/>
    </row>
    <row r="33" customFormat="false" ht="13.5" hidden="false" customHeight="false" outlineLevel="0" collapsed="false">
      <c r="B33" s="34" t="s">
        <v>79</v>
      </c>
      <c r="C33" s="32" t="n">
        <v>243.424</v>
      </c>
      <c r="D33" s="32" t="n">
        <v>161.154</v>
      </c>
      <c r="E33" s="32" t="n">
        <v>82.27</v>
      </c>
      <c r="F33" s="35" t="n">
        <f aca="false">D33/C33*100</f>
        <v>66.2030038122782</v>
      </c>
      <c r="G33" s="24"/>
    </row>
    <row r="34" customFormat="false" ht="13.5" hidden="false" customHeight="false" outlineLevel="0" collapsed="false">
      <c r="B34" s="34" t="s">
        <v>80</v>
      </c>
      <c r="C34" s="32" t="n">
        <v>1202.56</v>
      </c>
      <c r="D34" s="32" t="n">
        <v>658.384</v>
      </c>
      <c r="E34" s="32" t="n">
        <v>544.176</v>
      </c>
      <c r="F34" s="35" t="n">
        <f aca="false">D34/C34*100</f>
        <v>54.7485364555615</v>
      </c>
      <c r="G34" s="24"/>
    </row>
    <row r="35" customFormat="false" ht="13.5" hidden="false" customHeight="false" outlineLevel="0" collapsed="false">
      <c r="B35" s="34" t="s">
        <v>81</v>
      </c>
      <c r="C35" s="32" t="n">
        <v>400.574</v>
      </c>
      <c r="D35" s="32" t="n">
        <v>243.302</v>
      </c>
      <c r="E35" s="32" t="n">
        <v>157.272</v>
      </c>
      <c r="F35" s="35" t="n">
        <f aca="false">D35/C35*100</f>
        <v>60.7383404814092</v>
      </c>
      <c r="G35" s="24"/>
    </row>
    <row r="36" customFormat="false" ht="13.5" hidden="false" customHeight="false" outlineLevel="0" collapsed="false">
      <c r="B36" s="34" t="s">
        <v>82</v>
      </c>
      <c r="C36" s="32" t="n">
        <v>74.896</v>
      </c>
      <c r="D36" s="32" t="n">
        <v>68.293</v>
      </c>
      <c r="E36" s="32" t="n">
        <v>6.603</v>
      </c>
      <c r="F36" s="35" t="n">
        <f aca="false">D36/C36*100</f>
        <v>91.1837748344371</v>
      </c>
      <c r="G36" s="24"/>
    </row>
    <row r="37" customFormat="false" ht="13.5" hidden="false" customHeight="false" outlineLevel="0" collapsed="false">
      <c r="B37" s="34" t="s">
        <v>83</v>
      </c>
      <c r="C37" s="32" t="n">
        <v>58.695</v>
      </c>
      <c r="D37" s="32" t="n">
        <v>54.354</v>
      </c>
      <c r="E37" s="32" t="n">
        <v>4.341</v>
      </c>
      <c r="F37" s="35" t="n">
        <f aca="false">D37/C37*100</f>
        <v>92.6041400460005</v>
      </c>
      <c r="G37" s="24"/>
    </row>
    <row r="38" customFormat="false" ht="13.5" hidden="false" customHeight="false" outlineLevel="0" collapsed="false">
      <c r="B38" s="34" t="s">
        <v>84</v>
      </c>
      <c r="C38" s="32" t="n">
        <v>51.551</v>
      </c>
      <c r="D38" s="32" t="n">
        <v>41.539</v>
      </c>
      <c r="E38" s="32" t="n">
        <v>10.012</v>
      </c>
      <c r="F38" s="35" t="n">
        <f aca="false">D38/C38*100</f>
        <v>80.578456286008</v>
      </c>
      <c r="G38" s="24"/>
    </row>
    <row r="39" customFormat="false" ht="13.5" hidden="false" customHeight="false" outlineLevel="0" collapsed="false">
      <c r="B39" s="34" t="s">
        <v>85</v>
      </c>
      <c r="C39" s="32" t="n">
        <v>49.862</v>
      </c>
      <c r="D39" s="32" t="n">
        <v>43.15</v>
      </c>
      <c r="E39" s="32" t="n">
        <v>6.712</v>
      </c>
      <c r="F39" s="35" t="n">
        <f aca="false">D39/C39*100</f>
        <v>86.5388472183226</v>
      </c>
      <c r="G39" s="24"/>
    </row>
    <row r="40" customFormat="false" ht="13.5" hidden="false" customHeight="false" outlineLevel="0" collapsed="false">
      <c r="B40" s="34" t="s">
        <v>86</v>
      </c>
      <c r="C40" s="32" t="n">
        <v>134.841</v>
      </c>
      <c r="D40" s="32" t="n">
        <v>102.406</v>
      </c>
      <c r="E40" s="32" t="n">
        <v>32.435</v>
      </c>
      <c r="F40" s="35" t="n">
        <f aca="false">D40/C40*100</f>
        <v>75.9457435053137</v>
      </c>
      <c r="G40" s="24"/>
    </row>
    <row r="41" customFormat="false" ht="13.5" hidden="false" customHeight="false" outlineLevel="0" collapsed="false">
      <c r="B41" s="34" t="s">
        <v>87</v>
      </c>
      <c r="C41" s="32" t="n">
        <v>226.635</v>
      </c>
      <c r="D41" s="32" t="n">
        <v>146.931</v>
      </c>
      <c r="E41" s="32" t="n">
        <v>79.704</v>
      </c>
      <c r="F41" s="35" t="n">
        <f aca="false">D41/C41*100</f>
        <v>64.8315573499239</v>
      </c>
      <c r="G41" s="24"/>
    </row>
    <row r="42" customFormat="false" ht="13.5" hidden="false" customHeight="false" outlineLevel="0" collapsed="false">
      <c r="B42" s="34" t="s">
        <v>88</v>
      </c>
      <c r="C42" s="32" t="n">
        <v>85.079</v>
      </c>
      <c r="D42" s="32" t="n">
        <v>62.831</v>
      </c>
      <c r="E42" s="32" t="n">
        <v>22.248</v>
      </c>
      <c r="F42" s="35" t="n">
        <f aca="false">D42/C42*100</f>
        <v>73.8501862974412</v>
      </c>
      <c r="G42" s="24"/>
    </row>
    <row r="43" customFormat="false" ht="13.5" hidden="false" customHeight="false" outlineLevel="0" collapsed="false">
      <c r="B43" s="34" t="s">
        <v>89</v>
      </c>
      <c r="C43" s="32" t="n">
        <v>51.213</v>
      </c>
      <c r="D43" s="32" t="n">
        <v>44.813</v>
      </c>
      <c r="E43" s="32" t="n">
        <v>6.4</v>
      </c>
      <c r="F43" s="35" t="n">
        <f aca="false">D43/C43*100</f>
        <v>87.5031730224748</v>
      </c>
      <c r="G43" s="24"/>
    </row>
    <row r="44" customFormat="false" ht="13.5" hidden="false" customHeight="false" outlineLevel="0" collapsed="false">
      <c r="B44" s="34" t="s">
        <v>90</v>
      </c>
      <c r="C44" s="32" t="n">
        <v>83.308</v>
      </c>
      <c r="D44" s="32" t="n">
        <v>60.575</v>
      </c>
      <c r="E44" s="32" t="n">
        <v>22.733</v>
      </c>
      <c r="F44" s="35" t="n">
        <f aca="false">D44/C44*100</f>
        <v>72.7121044797619</v>
      </c>
      <c r="G44" s="24"/>
    </row>
    <row r="45" customFormat="false" ht="13.5" hidden="false" customHeight="false" outlineLevel="0" collapsed="false">
      <c r="B45" s="34" t="s">
        <v>91</v>
      </c>
      <c r="C45" s="32" t="n">
        <v>95.239</v>
      </c>
      <c r="D45" s="32" t="n">
        <v>75.881</v>
      </c>
      <c r="E45" s="32" t="n">
        <v>19.358</v>
      </c>
      <c r="F45" s="35" t="n">
        <f aca="false">D45/C45*100</f>
        <v>79.6742930942156</v>
      </c>
      <c r="G45" s="24"/>
    </row>
    <row r="46" customFormat="false" ht="13.5" hidden="false" customHeight="false" outlineLevel="0" collapsed="false">
      <c r="B46" s="34" t="s">
        <v>92</v>
      </c>
      <c r="C46" s="32" t="n">
        <v>35.046</v>
      </c>
      <c r="D46" s="32" t="n">
        <v>31.806</v>
      </c>
      <c r="E46" s="32" t="n">
        <v>3.24</v>
      </c>
      <c r="F46" s="35" t="n">
        <f aca="false">D46/C46*100</f>
        <v>90.7550077041603</v>
      </c>
      <c r="G46" s="24"/>
    </row>
    <row r="47" customFormat="false" ht="13.5" hidden="false" customHeight="false" outlineLevel="0" collapsed="false">
      <c r="B47" s="34" t="s">
        <v>93</v>
      </c>
      <c r="C47" s="32" t="n">
        <v>256.17</v>
      </c>
      <c r="D47" s="32" t="n">
        <v>163.282</v>
      </c>
      <c r="E47" s="32" t="n">
        <v>92.888</v>
      </c>
      <c r="F47" s="35" t="n">
        <f aca="false">D47/C47*100</f>
        <v>63.7397041027443</v>
      </c>
      <c r="G47" s="24"/>
    </row>
    <row r="48" customFormat="false" ht="13.5" hidden="false" customHeight="false" outlineLevel="0" collapsed="false">
      <c r="B48" s="34" t="s">
        <v>94</v>
      </c>
      <c r="C48" s="32" t="n">
        <v>51.164</v>
      </c>
      <c r="D48" s="32" t="n">
        <v>44.093</v>
      </c>
      <c r="E48" s="32" t="n">
        <v>7.071</v>
      </c>
      <c r="F48" s="35" t="n">
        <f aca="false">D48/C48*100</f>
        <v>86.1797357517004</v>
      </c>
      <c r="G48" s="24"/>
    </row>
    <row r="49" customFormat="false" ht="13.5" hidden="false" customHeight="false" outlineLevel="0" collapsed="false">
      <c r="B49" s="34" t="s">
        <v>95</v>
      </c>
      <c r="C49" s="32" t="n">
        <v>61.512</v>
      </c>
      <c r="D49" s="32" t="n">
        <v>52.755</v>
      </c>
      <c r="E49" s="32" t="n">
        <v>8.757</v>
      </c>
      <c r="F49" s="35" t="n">
        <f aca="false">D49/C49*100</f>
        <v>85.763753413968</v>
      </c>
      <c r="G49" s="24"/>
    </row>
    <row r="50" customFormat="false" ht="13.5" hidden="false" customHeight="false" outlineLevel="0" collapsed="false">
      <c r="B50" s="34" t="s">
        <v>96</v>
      </c>
      <c r="C50" s="32" t="n">
        <v>85.651</v>
      </c>
      <c r="D50" s="32" t="n">
        <v>64.887</v>
      </c>
      <c r="E50" s="32" t="n">
        <v>20.764</v>
      </c>
      <c r="F50" s="35" t="n">
        <f aca="false">D50/C50*100</f>
        <v>75.7574342389464</v>
      </c>
      <c r="G50" s="24"/>
    </row>
    <row r="51" customFormat="false" ht="13.5" hidden="false" customHeight="false" outlineLevel="0" collapsed="false">
      <c r="B51" s="34" t="s">
        <v>97</v>
      </c>
      <c r="C51" s="32" t="n">
        <v>56.464</v>
      </c>
      <c r="D51" s="32" t="n">
        <v>48.339</v>
      </c>
      <c r="E51" s="32" t="n">
        <v>8.125</v>
      </c>
      <c r="F51" s="35" t="n">
        <f aca="false">D51/C51*100</f>
        <v>85.6103003683763</v>
      </c>
      <c r="G51" s="24"/>
    </row>
    <row r="52" customFormat="false" ht="13.5" hidden="false" customHeight="false" outlineLevel="0" collapsed="false">
      <c r="B52" s="34" t="s">
        <v>98</v>
      </c>
      <c r="C52" s="32" t="n">
        <v>58.435</v>
      </c>
      <c r="D52" s="32" t="n">
        <v>46.429</v>
      </c>
      <c r="E52" s="32" t="n">
        <v>12.006</v>
      </c>
      <c r="F52" s="35" t="n">
        <f aca="false">D52/C52*100</f>
        <v>79.454094292804</v>
      </c>
      <c r="G52" s="24"/>
    </row>
    <row r="53" customFormat="false" ht="13.5" hidden="false" customHeight="false" outlineLevel="0" collapsed="false">
      <c r="B53" s="34" t="s">
        <v>99</v>
      </c>
      <c r="C53" s="32" t="n">
        <v>81.221</v>
      </c>
      <c r="D53" s="32" t="n">
        <v>61.672</v>
      </c>
      <c r="E53" s="32" t="n">
        <v>19.549</v>
      </c>
      <c r="F53" s="35" t="n">
        <f aca="false">D53/C53*100</f>
        <v>75.9311015624038</v>
      </c>
      <c r="G53" s="24"/>
    </row>
    <row r="54" customFormat="false" ht="13.5" hidden="false" customHeight="false" outlineLevel="0" collapsed="false">
      <c r="B54" s="36" t="s">
        <v>100</v>
      </c>
      <c r="C54" s="37" t="n">
        <v>26.748</v>
      </c>
      <c r="D54" s="37" t="n">
        <v>23.387</v>
      </c>
      <c r="E54" s="37" t="n">
        <v>3.361</v>
      </c>
      <c r="F54" s="38" t="n">
        <f aca="false">D54/C54*100</f>
        <v>87.4345745476297</v>
      </c>
      <c r="G54" s="24"/>
    </row>
    <row r="55" customFormat="false" ht="13.5" hidden="false" customHeight="false" outlineLevel="0" collapsed="false">
      <c r="B55" s="24"/>
      <c r="C55" s="68"/>
      <c r="D55" s="68"/>
      <c r="E55" s="68"/>
      <c r="F55" s="76"/>
      <c r="G55" s="24"/>
    </row>
    <row r="56" customFormat="false" ht="13.5" hidden="false" customHeight="false" outlineLevel="0" collapsed="false">
      <c r="A56" s="80"/>
      <c r="C56" s="68"/>
      <c r="D56" s="68"/>
      <c r="E56" s="68"/>
      <c r="F56" s="40"/>
      <c r="G56" s="40"/>
    </row>
    <row r="57" customFormat="false" ht="13.5" hidden="false" customHeight="false" outlineLevel="0" collapsed="false">
      <c r="B57" s="24"/>
      <c r="C57" s="68"/>
      <c r="D57" s="68"/>
      <c r="E57" s="68"/>
      <c r="F57" s="76"/>
      <c r="G57" s="24"/>
    </row>
    <row r="58" customFormat="false" ht="13.5" hidden="false" customHeight="false" outlineLevel="0" collapsed="false">
      <c r="A58" s="23" t="s">
        <v>14</v>
      </c>
      <c r="B58" s="23"/>
      <c r="C58" s="23"/>
      <c r="D58" s="23"/>
      <c r="E58" s="23"/>
      <c r="F58" s="23"/>
      <c r="G58" s="23"/>
    </row>
    <row r="59" customFormat="false" ht="13.5" hidden="false" customHeight="false" outlineLevel="0" collapsed="false">
      <c r="B59" s="24"/>
      <c r="C59" s="24"/>
      <c r="F59" s="25" t="s">
        <v>221</v>
      </c>
    </row>
    <row r="60" customFormat="false" ht="13.5" hidden="false" customHeight="true" outlineLevel="0" collapsed="false">
      <c r="B60" s="26" t="s">
        <v>48</v>
      </c>
      <c r="C60" s="49" t="s">
        <v>222</v>
      </c>
      <c r="D60" s="28"/>
      <c r="E60" s="29"/>
      <c r="F60" s="30" t="s">
        <v>50</v>
      </c>
    </row>
    <row r="61" customFormat="false" ht="13.5" hidden="false" customHeight="false" outlineLevel="0" collapsed="false">
      <c r="B61" s="26"/>
      <c r="C61" s="49"/>
      <c r="D61" s="31" t="s">
        <v>51</v>
      </c>
      <c r="E61" s="31" t="s">
        <v>52</v>
      </c>
      <c r="F61" s="30"/>
    </row>
    <row r="62" customFormat="false" ht="13.5" hidden="false" customHeight="false" outlineLevel="0" collapsed="false">
      <c r="B62" s="29" t="s">
        <v>53</v>
      </c>
      <c r="C62" s="32" t="n">
        <v>4047.684</v>
      </c>
      <c r="D62" s="32" t="n">
        <v>2409.848</v>
      </c>
      <c r="E62" s="32" t="n">
        <v>1637.836</v>
      </c>
      <c r="F62" s="35" t="n">
        <f aca="false">D62/C62*100</f>
        <v>59.5364657913019</v>
      </c>
    </row>
    <row r="63" customFormat="false" ht="13.5" hidden="false" customHeight="false" outlineLevel="0" collapsed="false">
      <c r="B63" s="34" t="s">
        <v>54</v>
      </c>
      <c r="C63" s="32" t="n">
        <v>122.353</v>
      </c>
      <c r="D63" s="32" t="n">
        <v>86.513</v>
      </c>
      <c r="E63" s="32" t="n">
        <v>35.84</v>
      </c>
      <c r="F63" s="35" t="n">
        <f aca="false">D63/C63*100</f>
        <v>70.7077063905258</v>
      </c>
    </row>
    <row r="64" customFormat="false" ht="13.5" hidden="false" customHeight="false" outlineLevel="0" collapsed="false">
      <c r="B64" s="34" t="s">
        <v>55</v>
      </c>
      <c r="C64" s="32" t="n">
        <v>33.826</v>
      </c>
      <c r="D64" s="32" t="n">
        <v>25.527</v>
      </c>
      <c r="E64" s="32" t="n">
        <v>8.299</v>
      </c>
      <c r="F64" s="35" t="n">
        <f aca="false">D64/C64*100</f>
        <v>75.4656181635428</v>
      </c>
    </row>
    <row r="65" customFormat="false" ht="13.5" hidden="false" customHeight="false" outlineLevel="0" collapsed="false">
      <c r="B65" s="34" t="s">
        <v>56</v>
      </c>
      <c r="C65" s="32" t="n">
        <v>25.433</v>
      </c>
      <c r="D65" s="32" t="n">
        <v>19.319</v>
      </c>
      <c r="E65" s="32" t="n">
        <v>6.114</v>
      </c>
      <c r="F65" s="35" t="n">
        <f aca="false">D65/C65*100</f>
        <v>75.9603664530335</v>
      </c>
    </row>
    <row r="66" customFormat="false" ht="13.5" hidden="false" customHeight="false" outlineLevel="0" collapsed="false">
      <c r="B66" s="34" t="s">
        <v>57</v>
      </c>
      <c r="C66" s="32" t="n">
        <v>63.186</v>
      </c>
      <c r="D66" s="32" t="n">
        <v>41.007</v>
      </c>
      <c r="E66" s="32" t="n">
        <v>22.179</v>
      </c>
      <c r="F66" s="35" t="n">
        <f aca="false">D66/C66*100</f>
        <v>64.8988700028487</v>
      </c>
    </row>
    <row r="67" customFormat="false" ht="13.5" hidden="false" customHeight="false" outlineLevel="0" collapsed="false">
      <c r="B67" s="34" t="s">
        <v>58</v>
      </c>
      <c r="C67" s="32" t="n">
        <v>22.026</v>
      </c>
      <c r="D67" s="32" t="n">
        <v>20.282</v>
      </c>
      <c r="E67" s="32" t="n">
        <v>1.744</v>
      </c>
      <c r="F67" s="35" t="n">
        <f aca="false">D67/C67*100</f>
        <v>92.0820848088623</v>
      </c>
    </row>
    <row r="68" customFormat="false" ht="13.5" hidden="false" customHeight="false" outlineLevel="0" collapsed="false">
      <c r="B68" s="34" t="s">
        <v>59</v>
      </c>
      <c r="C68" s="32" t="n">
        <v>24.586</v>
      </c>
      <c r="D68" s="32" t="n">
        <v>20.246</v>
      </c>
      <c r="E68" s="32" t="n">
        <v>4.34</v>
      </c>
      <c r="F68" s="35" t="n">
        <f aca="false">D68/C68*100</f>
        <v>82.3476775400634</v>
      </c>
    </row>
    <row r="69" customFormat="false" ht="13.5" hidden="false" customHeight="false" outlineLevel="0" collapsed="false">
      <c r="B69" s="34" t="s">
        <v>60</v>
      </c>
      <c r="C69" s="32" t="n">
        <v>40.542</v>
      </c>
      <c r="D69" s="32" t="n">
        <v>33.033</v>
      </c>
      <c r="E69" s="32" t="n">
        <v>7.509</v>
      </c>
      <c r="F69" s="35" t="n">
        <f aca="false">D69/C69*100</f>
        <v>81.4784667751961</v>
      </c>
    </row>
    <row r="70" customFormat="false" ht="13.5" hidden="false" customHeight="false" outlineLevel="0" collapsed="false">
      <c r="B70" s="34" t="s">
        <v>61</v>
      </c>
      <c r="C70" s="32" t="n">
        <v>46.505</v>
      </c>
      <c r="D70" s="32" t="n">
        <v>35.125</v>
      </c>
      <c r="E70" s="32" t="n">
        <v>11.38</v>
      </c>
      <c r="F70" s="35" t="n">
        <f aca="false">D70/C70*100</f>
        <v>75.5295129555962</v>
      </c>
    </row>
    <row r="71" customFormat="false" ht="13.5" hidden="false" customHeight="false" outlineLevel="0" collapsed="false">
      <c r="B71" s="34" t="s">
        <v>62</v>
      </c>
      <c r="C71" s="32" t="n">
        <v>35.903</v>
      </c>
      <c r="D71" s="32" t="n">
        <v>29.121</v>
      </c>
      <c r="E71" s="32" t="n">
        <v>6.782</v>
      </c>
      <c r="F71" s="35" t="n">
        <f aca="false">D71/C71*100</f>
        <v>81.1102136311729</v>
      </c>
    </row>
    <row r="72" customFormat="false" ht="13.5" hidden="false" customHeight="false" outlineLevel="0" collapsed="false">
      <c r="B72" s="34" t="s">
        <v>63</v>
      </c>
      <c r="C72" s="32" t="n">
        <v>39.605</v>
      </c>
      <c r="D72" s="32" t="n">
        <v>30.295</v>
      </c>
      <c r="E72" s="32" t="n">
        <v>9.31</v>
      </c>
      <c r="F72" s="35" t="n">
        <f aca="false">D72/C72*100</f>
        <v>76.4928670622396</v>
      </c>
    </row>
    <row r="73" customFormat="false" ht="13.5" hidden="false" customHeight="false" outlineLevel="0" collapsed="false">
      <c r="B73" s="34" t="s">
        <v>64</v>
      </c>
      <c r="C73" s="32" t="n">
        <v>95.397</v>
      </c>
      <c r="D73" s="32" t="n">
        <v>73.297</v>
      </c>
      <c r="E73" s="32" t="n">
        <v>22.1</v>
      </c>
      <c r="F73" s="35" t="n">
        <f aca="false">D73/C73*100</f>
        <v>76.8336530498863</v>
      </c>
    </row>
    <row r="74" customFormat="false" ht="13.5" hidden="false" customHeight="false" outlineLevel="0" collapsed="false">
      <c r="B74" s="34" t="s">
        <v>65</v>
      </c>
      <c r="C74" s="32" t="n">
        <v>66.192</v>
      </c>
      <c r="D74" s="32" t="n">
        <v>52.086</v>
      </c>
      <c r="E74" s="32" t="n">
        <v>14.106</v>
      </c>
      <c r="F74" s="35" t="n">
        <f aca="false">D74/C74*100</f>
        <v>78.6892675852067</v>
      </c>
    </row>
    <row r="75" customFormat="false" ht="13.5" hidden="false" customHeight="false" outlineLevel="0" collapsed="false">
      <c r="B75" s="34" t="s">
        <v>66</v>
      </c>
      <c r="C75" s="32" t="n">
        <v>1141.709</v>
      </c>
      <c r="D75" s="32" t="n">
        <v>447.226</v>
      </c>
      <c r="E75" s="32" t="n">
        <v>694.483</v>
      </c>
      <c r="F75" s="35" t="n">
        <f aca="false">D75/C75*100</f>
        <v>39.1716277965751</v>
      </c>
    </row>
    <row r="76" customFormat="false" ht="13.5" hidden="false" customHeight="false" outlineLevel="0" collapsed="false">
      <c r="B76" s="34" t="s">
        <v>67</v>
      </c>
      <c r="C76" s="32" t="n">
        <v>133.785</v>
      </c>
      <c r="D76" s="32" t="n">
        <v>85.572</v>
      </c>
      <c r="E76" s="32" t="n">
        <v>48.213</v>
      </c>
      <c r="F76" s="35" t="n">
        <f aca="false">D76/C76*100</f>
        <v>63.9623276152035</v>
      </c>
    </row>
    <row r="77" customFormat="false" ht="13.5" hidden="false" customHeight="false" outlineLevel="0" collapsed="false">
      <c r="B77" s="34" t="s">
        <v>68</v>
      </c>
      <c r="C77" s="32" t="n">
        <v>68.346</v>
      </c>
      <c r="D77" s="32" t="n">
        <v>50.453</v>
      </c>
      <c r="E77" s="32" t="n">
        <v>17.893</v>
      </c>
      <c r="F77" s="35" t="n">
        <f aca="false">D77/C77*100</f>
        <v>73.8199748339332</v>
      </c>
    </row>
    <row r="78" customFormat="false" ht="13.5" hidden="false" customHeight="false" outlineLevel="0" collapsed="false">
      <c r="B78" s="34" t="s">
        <v>69</v>
      </c>
      <c r="C78" s="32" t="n">
        <v>32.085</v>
      </c>
      <c r="D78" s="32" t="n">
        <v>24.322</v>
      </c>
      <c r="E78" s="32" t="n">
        <v>7.763</v>
      </c>
      <c r="F78" s="35" t="n">
        <f aca="false">D78/C78*100</f>
        <v>75.8048932522986</v>
      </c>
    </row>
    <row r="79" customFormat="false" ht="13.5" hidden="false" customHeight="false" outlineLevel="0" collapsed="false">
      <c r="B79" s="34" t="s">
        <v>70</v>
      </c>
      <c r="C79" s="32" t="n">
        <v>34.937</v>
      </c>
      <c r="D79" s="32" t="n">
        <v>24.338</v>
      </c>
      <c r="E79" s="32" t="n">
        <v>10.599</v>
      </c>
      <c r="F79" s="35" t="n">
        <f aca="false">D79/C79*100</f>
        <v>69.6625354209005</v>
      </c>
    </row>
    <row r="80" customFormat="false" ht="13.5" hidden="false" customHeight="false" outlineLevel="0" collapsed="false">
      <c r="B80" s="34" t="s">
        <v>71</v>
      </c>
      <c r="C80" s="32" t="n">
        <v>24.285</v>
      </c>
      <c r="D80" s="32" t="n">
        <v>19.013</v>
      </c>
      <c r="E80" s="32" t="n">
        <v>5.272</v>
      </c>
      <c r="F80" s="35" t="n">
        <f aca="false">D80/C80*100</f>
        <v>78.2911262095944</v>
      </c>
    </row>
    <row r="81" customFormat="false" ht="13.5" hidden="false" customHeight="false" outlineLevel="0" collapsed="false">
      <c r="B81" s="34" t="s">
        <v>72</v>
      </c>
      <c r="C81" s="32" t="n">
        <v>17.3</v>
      </c>
      <c r="D81" s="32" t="n">
        <v>14.84</v>
      </c>
      <c r="E81" s="32" t="n">
        <v>2.46</v>
      </c>
      <c r="F81" s="35" t="n">
        <f aca="false">D81/C81*100</f>
        <v>85.7803468208092</v>
      </c>
    </row>
    <row r="82" customFormat="false" ht="13.5" hidden="false" customHeight="false" outlineLevel="0" collapsed="false">
      <c r="B82" s="34" t="s">
        <v>73</v>
      </c>
      <c r="C82" s="32" t="n">
        <v>53.371</v>
      </c>
      <c r="D82" s="32" t="n">
        <v>36.87</v>
      </c>
      <c r="E82" s="32" t="n">
        <v>16.501</v>
      </c>
      <c r="F82" s="35" t="n">
        <f aca="false">D82/C82*100</f>
        <v>69.0824605122632</v>
      </c>
    </row>
    <row r="83" customFormat="false" ht="13.5" hidden="false" customHeight="false" outlineLevel="0" collapsed="false">
      <c r="B83" s="34" t="s">
        <v>74</v>
      </c>
      <c r="C83" s="32" t="n">
        <v>55.357</v>
      </c>
      <c r="D83" s="32" t="n">
        <v>44.614</v>
      </c>
      <c r="E83" s="32" t="n">
        <v>10.743</v>
      </c>
      <c r="F83" s="35" t="n">
        <f aca="false">D83/C83*100</f>
        <v>80.59324024062</v>
      </c>
    </row>
    <row r="84" customFormat="false" ht="13.5" hidden="false" customHeight="false" outlineLevel="0" collapsed="false">
      <c r="B84" s="34" t="s">
        <v>75</v>
      </c>
      <c r="C84" s="32" t="n">
        <v>91.826</v>
      </c>
      <c r="D84" s="32" t="n">
        <v>67.484</v>
      </c>
      <c r="E84" s="32" t="n">
        <v>24.342</v>
      </c>
      <c r="F84" s="35" t="n">
        <f aca="false">D84/C84*100</f>
        <v>73.4911680787577</v>
      </c>
    </row>
    <row r="85" customFormat="false" ht="13.5" hidden="false" customHeight="false" outlineLevel="0" collapsed="false">
      <c r="B85" s="34" t="s">
        <v>76</v>
      </c>
      <c r="C85" s="32" t="n">
        <v>276.722</v>
      </c>
      <c r="D85" s="32" t="n">
        <v>173.302</v>
      </c>
      <c r="E85" s="32" t="n">
        <v>103.42</v>
      </c>
      <c r="F85" s="35" t="n">
        <f aca="false">D85/C85*100</f>
        <v>62.6267517580821</v>
      </c>
    </row>
    <row r="86" customFormat="false" ht="13.5" hidden="false" customHeight="false" outlineLevel="0" collapsed="false">
      <c r="B86" s="34" t="s">
        <v>77</v>
      </c>
      <c r="C86" s="32" t="n">
        <v>32.028</v>
      </c>
      <c r="D86" s="32" t="n">
        <v>26.662</v>
      </c>
      <c r="E86" s="32" t="n">
        <v>5.366</v>
      </c>
      <c r="F86" s="35" t="n">
        <f aca="false">D86/C86*100</f>
        <v>83.2459098288997</v>
      </c>
    </row>
    <row r="87" customFormat="false" ht="13.5" hidden="false" customHeight="false" outlineLevel="0" collapsed="false">
      <c r="B87" s="34" t="s">
        <v>78</v>
      </c>
      <c r="C87" s="32" t="n">
        <v>18.263</v>
      </c>
      <c r="D87" s="32" t="n">
        <v>14.511</v>
      </c>
      <c r="E87" s="32" t="n">
        <v>3.752</v>
      </c>
      <c r="F87" s="35" t="n">
        <f aca="false">D87/C87*100</f>
        <v>79.4557301648141</v>
      </c>
    </row>
    <row r="88" customFormat="false" ht="13.5" hidden="false" customHeight="false" outlineLevel="0" collapsed="false">
      <c r="B88" s="34" t="s">
        <v>79</v>
      </c>
      <c r="C88" s="32" t="n">
        <v>92.033</v>
      </c>
      <c r="D88" s="32" t="n">
        <v>60.344</v>
      </c>
      <c r="E88" s="32" t="n">
        <v>31.689</v>
      </c>
      <c r="F88" s="35" t="n">
        <f aca="false">D88/C88*100</f>
        <v>65.567785468256</v>
      </c>
    </row>
    <row r="89" customFormat="false" ht="13.5" hidden="false" customHeight="false" outlineLevel="0" collapsed="false">
      <c r="B89" s="34" t="s">
        <v>80</v>
      </c>
      <c r="C89" s="32" t="n">
        <v>557.769</v>
      </c>
      <c r="D89" s="32" t="n">
        <v>266.755</v>
      </c>
      <c r="E89" s="32" t="n">
        <v>291.014</v>
      </c>
      <c r="F89" s="35" t="n">
        <f aca="false">D89/C89*100</f>
        <v>47.8253542237019</v>
      </c>
    </row>
    <row r="90" customFormat="false" ht="13.5" hidden="false" customHeight="false" outlineLevel="0" collapsed="false">
      <c r="B90" s="34" t="s">
        <v>81</v>
      </c>
      <c r="C90" s="32" t="n">
        <v>134.057</v>
      </c>
      <c r="D90" s="32" t="n">
        <v>88.511</v>
      </c>
      <c r="E90" s="32" t="n">
        <v>45.546</v>
      </c>
      <c r="F90" s="35" t="n">
        <f aca="false">D90/C90*100</f>
        <v>66.0248998560314</v>
      </c>
    </row>
    <row r="91" customFormat="false" ht="13.5" hidden="false" customHeight="false" outlineLevel="0" collapsed="false">
      <c r="B91" s="34" t="s">
        <v>82</v>
      </c>
      <c r="C91" s="32" t="n">
        <v>15.523</v>
      </c>
      <c r="D91" s="32" t="n">
        <v>13.989</v>
      </c>
      <c r="E91" s="32" t="n">
        <v>1.534</v>
      </c>
      <c r="F91" s="35" t="n">
        <f aca="false">D91/C91*100</f>
        <v>90.1178895831991</v>
      </c>
    </row>
    <row r="92" customFormat="false" ht="13.5" hidden="false" customHeight="false" outlineLevel="0" collapsed="false">
      <c r="B92" s="34" t="s">
        <v>83</v>
      </c>
      <c r="C92" s="32" t="n">
        <v>24.383</v>
      </c>
      <c r="D92" s="32" t="n">
        <v>22.876</v>
      </c>
      <c r="E92" s="32" t="n">
        <v>1.507</v>
      </c>
      <c r="F92" s="35" t="n">
        <f aca="false">D92/C92*100</f>
        <v>93.8194643809212</v>
      </c>
    </row>
    <row r="93" customFormat="false" ht="13.5" hidden="false" customHeight="false" outlineLevel="0" collapsed="false">
      <c r="B93" s="34" t="s">
        <v>84</v>
      </c>
      <c r="C93" s="32" t="n">
        <v>14.894</v>
      </c>
      <c r="D93" s="32" t="n">
        <v>10.82</v>
      </c>
      <c r="E93" s="32" t="n">
        <v>4.074</v>
      </c>
      <c r="F93" s="35" t="n">
        <f aca="false">D93/C93*100</f>
        <v>72.6467033704848</v>
      </c>
    </row>
    <row r="94" customFormat="false" ht="13.5" hidden="false" customHeight="false" outlineLevel="0" collapsed="false">
      <c r="B94" s="34" t="s">
        <v>85</v>
      </c>
      <c r="C94" s="32" t="n">
        <v>15.122</v>
      </c>
      <c r="D94" s="32" t="n">
        <v>12.191</v>
      </c>
      <c r="E94" s="32" t="n">
        <v>2.931</v>
      </c>
      <c r="F94" s="35" t="n">
        <f aca="false">D94/C94*100</f>
        <v>80.617643168893</v>
      </c>
    </row>
    <row r="95" customFormat="false" ht="13.5" hidden="false" customHeight="false" outlineLevel="0" collapsed="false">
      <c r="B95" s="34" t="s">
        <v>86</v>
      </c>
      <c r="C95" s="32" t="n">
        <v>48.401</v>
      </c>
      <c r="D95" s="32" t="n">
        <v>36.188</v>
      </c>
      <c r="E95" s="32" t="n">
        <v>12.213</v>
      </c>
      <c r="F95" s="35" t="n">
        <f aca="false">D95/C95*100</f>
        <v>74.7670502675565</v>
      </c>
    </row>
    <row r="96" customFormat="false" ht="13.5" hidden="false" customHeight="false" outlineLevel="0" collapsed="false">
      <c r="B96" s="34" t="s">
        <v>87</v>
      </c>
      <c r="C96" s="32" t="n">
        <v>85.571</v>
      </c>
      <c r="D96" s="32" t="n">
        <v>57.559</v>
      </c>
      <c r="E96" s="32" t="n">
        <v>28.012</v>
      </c>
      <c r="F96" s="35" t="n">
        <f aca="false">D96/C96*100</f>
        <v>67.264610674177</v>
      </c>
    </row>
    <row r="97" customFormat="false" ht="13.5" hidden="false" customHeight="false" outlineLevel="0" collapsed="false">
      <c r="B97" s="34" t="s">
        <v>88</v>
      </c>
      <c r="C97" s="32" t="n">
        <v>30.532</v>
      </c>
      <c r="D97" s="32" t="n">
        <v>24.834</v>
      </c>
      <c r="E97" s="32" t="n">
        <v>5.698</v>
      </c>
      <c r="F97" s="35" t="n">
        <f aca="false">D97/C97*100</f>
        <v>81.3376129962007</v>
      </c>
    </row>
    <row r="98" customFormat="false" ht="13.5" hidden="false" customHeight="false" outlineLevel="0" collapsed="false">
      <c r="B98" s="34" t="s">
        <v>89</v>
      </c>
      <c r="C98" s="32" t="n">
        <v>20.34</v>
      </c>
      <c r="D98" s="32" t="n">
        <v>17.804</v>
      </c>
      <c r="E98" s="32" t="n">
        <v>2.536</v>
      </c>
      <c r="F98" s="35" t="n">
        <f aca="false">D98/C98*100</f>
        <v>87.5319567354966</v>
      </c>
    </row>
    <row r="99" customFormat="false" ht="13.5" hidden="false" customHeight="false" outlineLevel="0" collapsed="false">
      <c r="B99" s="34" t="s">
        <v>90</v>
      </c>
      <c r="C99" s="32" t="n">
        <v>34.501</v>
      </c>
      <c r="D99" s="32" t="n">
        <v>22.678</v>
      </c>
      <c r="E99" s="32" t="n">
        <v>11.823</v>
      </c>
      <c r="F99" s="35" t="n">
        <f aca="false">D99/C99*100</f>
        <v>65.7314280745486</v>
      </c>
    </row>
    <row r="100" customFormat="false" ht="13.5" hidden="false" customHeight="false" outlineLevel="0" collapsed="false">
      <c r="B100" s="34" t="s">
        <v>91</v>
      </c>
      <c r="C100" s="32" t="n">
        <v>35.315</v>
      </c>
      <c r="D100" s="32" t="n">
        <v>26.787</v>
      </c>
      <c r="E100" s="32" t="n">
        <v>8.528</v>
      </c>
      <c r="F100" s="35" t="n">
        <f aca="false">D100/C100*100</f>
        <v>75.8516211241682</v>
      </c>
    </row>
    <row r="101" customFormat="false" ht="13.5" hidden="false" customHeight="false" outlineLevel="0" collapsed="false">
      <c r="B101" s="34" t="s">
        <v>92</v>
      </c>
      <c r="C101" s="32" t="n">
        <v>21.166</v>
      </c>
      <c r="D101" s="32" t="n">
        <v>14.958</v>
      </c>
      <c r="E101" s="32" t="n">
        <v>6.208</v>
      </c>
      <c r="F101" s="35" t="n">
        <f aca="false">D101/C101*100</f>
        <v>70.6699423603893</v>
      </c>
    </row>
    <row r="102" customFormat="false" ht="13.5" hidden="false" customHeight="false" outlineLevel="0" collapsed="false">
      <c r="B102" s="34" t="s">
        <v>93</v>
      </c>
      <c r="C102" s="32" t="n">
        <v>136.497</v>
      </c>
      <c r="D102" s="32" t="n">
        <v>88.333</v>
      </c>
      <c r="E102" s="32" t="n">
        <v>48.164</v>
      </c>
      <c r="F102" s="35" t="n">
        <f aca="false">D102/C102*100</f>
        <v>64.7142428038711</v>
      </c>
    </row>
    <row r="103" customFormat="false" ht="13.5" hidden="false" customHeight="false" outlineLevel="0" collapsed="false">
      <c r="B103" s="34" t="s">
        <v>94</v>
      </c>
      <c r="C103" s="32" t="n">
        <v>16.54</v>
      </c>
      <c r="D103" s="32" t="n">
        <v>14.43</v>
      </c>
      <c r="E103" s="32" t="n">
        <v>2.11</v>
      </c>
      <c r="F103" s="35" t="n">
        <f aca="false">D103/C103*100</f>
        <v>87.2430471584039</v>
      </c>
    </row>
    <row r="104" customFormat="false" ht="13.5" hidden="false" customHeight="false" outlineLevel="0" collapsed="false">
      <c r="B104" s="34" t="s">
        <v>95</v>
      </c>
      <c r="C104" s="32" t="n">
        <v>32.649</v>
      </c>
      <c r="D104" s="32" t="n">
        <v>25.993</v>
      </c>
      <c r="E104" s="32" t="n">
        <v>6.656</v>
      </c>
      <c r="F104" s="35" t="n">
        <f aca="false">D104/C104*100</f>
        <v>79.6134644246378</v>
      </c>
    </row>
    <row r="105" customFormat="false" ht="13.5" hidden="false" customHeight="false" outlineLevel="0" collapsed="false">
      <c r="B105" s="34" t="s">
        <v>96</v>
      </c>
      <c r="C105" s="32" t="n">
        <v>36.181</v>
      </c>
      <c r="D105" s="32" t="n">
        <v>28.28</v>
      </c>
      <c r="E105" s="32" t="n">
        <v>7.901</v>
      </c>
      <c r="F105" s="35" t="n">
        <f aca="false">D105/C105*100</f>
        <v>78.1625715154363</v>
      </c>
    </row>
    <row r="106" customFormat="false" ht="13.5" hidden="false" customHeight="false" outlineLevel="0" collapsed="false">
      <c r="B106" s="34" t="s">
        <v>97</v>
      </c>
      <c r="C106" s="32" t="n">
        <v>25.099</v>
      </c>
      <c r="D106" s="32" t="n">
        <v>20.447</v>
      </c>
      <c r="E106" s="32" t="n">
        <v>4.652</v>
      </c>
      <c r="F106" s="35" t="n">
        <f aca="false">D106/C106*100</f>
        <v>81.46539702777</v>
      </c>
    </row>
    <row r="107" customFormat="false" ht="13.5" hidden="false" customHeight="false" outlineLevel="0" collapsed="false">
      <c r="B107" s="34" t="s">
        <v>98</v>
      </c>
      <c r="C107" s="32" t="n">
        <v>19.718</v>
      </c>
      <c r="D107" s="32" t="n">
        <v>16.818</v>
      </c>
      <c r="E107" s="32" t="n">
        <v>2.9</v>
      </c>
      <c r="F107" s="35" t="n">
        <f aca="false">D107/C107*100</f>
        <v>85.2926260269804</v>
      </c>
    </row>
    <row r="108" customFormat="false" ht="13.5" hidden="false" customHeight="false" outlineLevel="0" collapsed="false">
      <c r="B108" s="34" t="s">
        <v>99</v>
      </c>
      <c r="C108" s="32" t="n">
        <v>33.7</v>
      </c>
      <c r="D108" s="32" t="n">
        <v>25.079</v>
      </c>
      <c r="E108" s="32" t="n">
        <v>8.621</v>
      </c>
      <c r="F108" s="35" t="n">
        <f aca="false">D108/C108*100</f>
        <v>74.4183976261128</v>
      </c>
    </row>
    <row r="109" customFormat="false" ht="13.5" hidden="false" customHeight="false" outlineLevel="0" collapsed="false">
      <c r="B109" s="36" t="s">
        <v>100</v>
      </c>
      <c r="C109" s="37" t="n">
        <v>22.125</v>
      </c>
      <c r="D109" s="37" t="n">
        <v>19.116</v>
      </c>
      <c r="E109" s="37" t="n">
        <v>3.009</v>
      </c>
      <c r="F109" s="38" t="n">
        <f aca="false">D109/C109*100</f>
        <v>86.4</v>
      </c>
    </row>
    <row r="111" customFormat="false" ht="13.5" hidden="false" customHeight="false" outlineLevel="0" collapsed="false">
      <c r="A111" s="78"/>
      <c r="B111" s="78"/>
      <c r="F111" s="79"/>
      <c r="G111" s="79"/>
    </row>
    <row r="113" customFormat="false" ht="13.5" hidden="false" customHeight="false" outlineLevel="0" collapsed="false">
      <c r="A113" s="23" t="s">
        <v>15</v>
      </c>
      <c r="B113" s="23"/>
      <c r="C113" s="23"/>
      <c r="D113" s="23"/>
      <c r="E113" s="23"/>
      <c r="F113" s="23"/>
      <c r="G113" s="23"/>
    </row>
    <row r="114" customFormat="false" ht="13.5" hidden="false" customHeight="false" outlineLevel="0" collapsed="false">
      <c r="B114" s="24"/>
      <c r="C114" s="24"/>
      <c r="F114" s="25" t="s">
        <v>223</v>
      </c>
    </row>
    <row r="115" customFormat="false" ht="13.5" hidden="false" customHeight="true" outlineLevel="0" collapsed="false">
      <c r="B115" s="26" t="s">
        <v>48</v>
      </c>
      <c r="C115" s="49" t="s">
        <v>222</v>
      </c>
      <c r="D115" s="28"/>
      <c r="E115" s="29"/>
      <c r="F115" s="30" t="s">
        <v>50</v>
      </c>
    </row>
    <row r="116" customFormat="false" ht="13.5" hidden="false" customHeight="false" outlineLevel="0" collapsed="false">
      <c r="B116" s="26"/>
      <c r="C116" s="49"/>
      <c r="D116" s="31" t="s">
        <v>51</v>
      </c>
      <c r="E116" s="31" t="s">
        <v>52</v>
      </c>
      <c r="F116" s="30"/>
    </row>
    <row r="117" customFormat="false" ht="13.5" hidden="false" customHeight="false" outlineLevel="0" collapsed="false">
      <c r="B117" s="29" t="s">
        <v>53</v>
      </c>
      <c r="C117" s="32" t="n">
        <v>7056.901</v>
      </c>
      <c r="D117" s="32" t="n">
        <v>4294.76</v>
      </c>
      <c r="E117" s="32" t="n">
        <v>2762.141</v>
      </c>
      <c r="F117" s="35" t="n">
        <f aca="false">D117/C117*100</f>
        <v>60.8590087915361</v>
      </c>
    </row>
    <row r="118" customFormat="false" ht="13.5" hidden="false" customHeight="false" outlineLevel="0" collapsed="false">
      <c r="B118" s="34" t="s">
        <v>54</v>
      </c>
      <c r="C118" s="32" t="n">
        <v>306.357</v>
      </c>
      <c r="D118" s="32" t="n">
        <v>185.28</v>
      </c>
      <c r="E118" s="32" t="n">
        <v>121.077</v>
      </c>
      <c r="F118" s="35" t="n">
        <f aca="false">D118/C118*100</f>
        <v>60.4784614028731</v>
      </c>
    </row>
    <row r="119" customFormat="false" ht="13.5" hidden="false" customHeight="false" outlineLevel="0" collapsed="false">
      <c r="B119" s="34" t="s">
        <v>55</v>
      </c>
      <c r="C119" s="32" t="n">
        <v>88.444</v>
      </c>
      <c r="D119" s="32" t="n">
        <v>56.91</v>
      </c>
      <c r="E119" s="32" t="n">
        <v>31.534</v>
      </c>
      <c r="F119" s="35" t="n">
        <f aca="false">D119/C119*100</f>
        <v>64.345800732667</v>
      </c>
    </row>
    <row r="120" customFormat="false" ht="13.5" hidden="false" customHeight="false" outlineLevel="0" collapsed="false">
      <c r="B120" s="34" t="s">
        <v>56</v>
      </c>
      <c r="C120" s="32" t="n">
        <v>75.437</v>
      </c>
      <c r="D120" s="32" t="n">
        <v>52.544</v>
      </c>
      <c r="E120" s="32" t="n">
        <v>22.893</v>
      </c>
      <c r="F120" s="35" t="n">
        <f aca="false">D120/C120*100</f>
        <v>69.6528228853215</v>
      </c>
    </row>
    <row r="121" customFormat="false" ht="13.5" hidden="false" customHeight="false" outlineLevel="0" collapsed="false">
      <c r="B121" s="34" t="s">
        <v>57</v>
      </c>
      <c r="C121" s="32" t="n">
        <v>124.336</v>
      </c>
      <c r="D121" s="32" t="n">
        <v>79.922</v>
      </c>
      <c r="E121" s="32" t="n">
        <v>44.414</v>
      </c>
      <c r="F121" s="35" t="n">
        <f aca="false">D121/C121*100</f>
        <v>64.2790503152747</v>
      </c>
    </row>
    <row r="122" customFormat="false" ht="13.5" hidden="false" customHeight="false" outlineLevel="0" collapsed="false">
      <c r="B122" s="34" t="s">
        <v>58</v>
      </c>
      <c r="C122" s="32" t="n">
        <v>85.39</v>
      </c>
      <c r="D122" s="32" t="n">
        <v>53.812</v>
      </c>
      <c r="E122" s="32" t="n">
        <v>31.578</v>
      </c>
      <c r="F122" s="35" t="n">
        <f aca="false">D122/C122*100</f>
        <v>63.0190888862865</v>
      </c>
    </row>
    <row r="123" customFormat="false" ht="13.5" hidden="false" customHeight="false" outlineLevel="0" collapsed="false">
      <c r="B123" s="34" t="s">
        <v>59</v>
      </c>
      <c r="C123" s="32" t="n">
        <v>65.94</v>
      </c>
      <c r="D123" s="32" t="n">
        <v>49.92</v>
      </c>
      <c r="E123" s="32" t="n">
        <v>16.02</v>
      </c>
      <c r="F123" s="35" t="n">
        <f aca="false">D123/C123*100</f>
        <v>75.705186533212</v>
      </c>
    </row>
    <row r="124" customFormat="false" ht="13.5" hidden="false" customHeight="false" outlineLevel="0" collapsed="false">
      <c r="B124" s="34" t="s">
        <v>60</v>
      </c>
      <c r="C124" s="32" t="n">
        <v>119.046</v>
      </c>
      <c r="D124" s="32" t="n">
        <v>80.196</v>
      </c>
      <c r="E124" s="32" t="n">
        <v>38.85</v>
      </c>
      <c r="F124" s="35" t="n">
        <f aca="false">D124/C124*100</f>
        <v>67.3655561715639</v>
      </c>
    </row>
    <row r="125" customFormat="false" ht="13.5" hidden="false" customHeight="false" outlineLevel="0" collapsed="false">
      <c r="B125" s="34" t="s">
        <v>61</v>
      </c>
      <c r="C125" s="32" t="n">
        <v>142.678</v>
      </c>
      <c r="D125" s="32" t="n">
        <v>92.296</v>
      </c>
      <c r="E125" s="32" t="n">
        <v>50.382</v>
      </c>
      <c r="F125" s="35" t="n">
        <f aca="false">D125/C125*100</f>
        <v>64.6883191522169</v>
      </c>
    </row>
    <row r="126" customFormat="false" ht="13.5" hidden="false" customHeight="false" outlineLevel="0" collapsed="false">
      <c r="B126" s="34" t="s">
        <v>62</v>
      </c>
      <c r="C126" s="32" t="n">
        <v>95.483</v>
      </c>
      <c r="D126" s="32" t="n">
        <v>67.523</v>
      </c>
      <c r="E126" s="32" t="n">
        <v>27.96</v>
      </c>
      <c r="F126" s="35" t="n">
        <f aca="false">D126/C126*100</f>
        <v>70.7173004618623</v>
      </c>
    </row>
    <row r="127" customFormat="false" ht="13.5" hidden="false" customHeight="false" outlineLevel="0" collapsed="false">
      <c r="B127" s="34" t="s">
        <v>63</v>
      </c>
      <c r="C127" s="32" t="n">
        <v>116.42</v>
      </c>
      <c r="D127" s="32" t="n">
        <v>77.141</v>
      </c>
      <c r="E127" s="32" t="n">
        <v>39.279</v>
      </c>
      <c r="F127" s="35" t="n">
        <f aca="false">D127/C127*100</f>
        <v>66.2609517265075</v>
      </c>
    </row>
    <row r="128" customFormat="false" ht="13.5" hidden="false" customHeight="false" outlineLevel="0" collapsed="false">
      <c r="B128" s="34" t="s">
        <v>64</v>
      </c>
      <c r="C128" s="32" t="n">
        <v>254.425</v>
      </c>
      <c r="D128" s="32" t="n">
        <v>167.494</v>
      </c>
      <c r="E128" s="32" t="n">
        <v>86.931</v>
      </c>
      <c r="F128" s="35" t="n">
        <f aca="false">D128/C128*100</f>
        <v>65.8323671022895</v>
      </c>
    </row>
    <row r="129" customFormat="false" ht="13.5" hidden="false" customHeight="false" outlineLevel="0" collapsed="false">
      <c r="B129" s="34" t="s">
        <v>65</v>
      </c>
      <c r="C129" s="32" t="n">
        <v>287.078</v>
      </c>
      <c r="D129" s="32" t="n">
        <v>154.212</v>
      </c>
      <c r="E129" s="32" t="n">
        <v>132.866</v>
      </c>
      <c r="F129" s="35" t="n">
        <f aca="false">D129/C129*100</f>
        <v>53.7178049171305</v>
      </c>
    </row>
    <row r="130" customFormat="false" ht="13.5" hidden="false" customHeight="false" outlineLevel="0" collapsed="false">
      <c r="B130" s="34" t="s">
        <v>66</v>
      </c>
      <c r="C130" s="32" t="n">
        <v>941.8</v>
      </c>
      <c r="D130" s="32" t="n">
        <v>408.481</v>
      </c>
      <c r="E130" s="32" t="n">
        <v>533.319</v>
      </c>
      <c r="F130" s="35" t="n">
        <f aca="false">D130/C130*100</f>
        <v>43.3723720535145</v>
      </c>
    </row>
    <row r="131" customFormat="false" ht="13.5" hidden="false" customHeight="false" outlineLevel="0" collapsed="false">
      <c r="B131" s="34" t="s">
        <v>67</v>
      </c>
      <c r="C131" s="32" t="n">
        <v>414.034</v>
      </c>
      <c r="D131" s="32" t="n">
        <v>229.869</v>
      </c>
      <c r="E131" s="32" t="n">
        <v>184.165</v>
      </c>
      <c r="F131" s="35" t="n">
        <f aca="false">D131/C131*100</f>
        <v>55.5193534830473</v>
      </c>
    </row>
    <row r="132" customFormat="false" ht="13.5" hidden="false" customHeight="false" outlineLevel="0" collapsed="false">
      <c r="B132" s="34" t="s">
        <v>68</v>
      </c>
      <c r="C132" s="32" t="n">
        <v>129.28</v>
      </c>
      <c r="D132" s="32" t="n">
        <v>91.781</v>
      </c>
      <c r="E132" s="32" t="n">
        <v>37.499</v>
      </c>
      <c r="F132" s="35" t="n">
        <f aca="false">D132/C132*100</f>
        <v>70.9939665841584</v>
      </c>
    </row>
    <row r="133" customFormat="false" ht="13.5" hidden="false" customHeight="false" outlineLevel="0" collapsed="false">
      <c r="B133" s="34" t="s">
        <v>69</v>
      </c>
      <c r="C133" s="32" t="n">
        <v>65.133</v>
      </c>
      <c r="D133" s="32" t="n">
        <v>50.439</v>
      </c>
      <c r="E133" s="32" t="n">
        <v>14.694</v>
      </c>
      <c r="F133" s="35" t="n">
        <f aca="false">D133/C133*100</f>
        <v>77.4400073695362</v>
      </c>
    </row>
    <row r="134" customFormat="false" ht="13.5" hidden="false" customHeight="false" outlineLevel="0" collapsed="false">
      <c r="B134" s="34" t="s">
        <v>70</v>
      </c>
      <c r="C134" s="32" t="n">
        <v>62.716</v>
      </c>
      <c r="D134" s="32" t="n">
        <v>45.459</v>
      </c>
      <c r="E134" s="32" t="n">
        <v>17.257</v>
      </c>
      <c r="F134" s="35" t="n">
        <f aca="false">D134/C134*100</f>
        <v>72.4838956566108</v>
      </c>
    </row>
    <row r="135" customFormat="false" ht="13.5" hidden="false" customHeight="false" outlineLevel="0" collapsed="false">
      <c r="B135" s="34" t="s">
        <v>71</v>
      </c>
      <c r="C135" s="32" t="n">
        <v>47.206</v>
      </c>
      <c r="D135" s="32" t="n">
        <v>35.872</v>
      </c>
      <c r="E135" s="32" t="n">
        <v>11.334</v>
      </c>
      <c r="F135" s="35" t="n">
        <f aca="false">D135/C135*100</f>
        <v>75.9903402109901</v>
      </c>
    </row>
    <row r="136" customFormat="false" ht="13.5" hidden="false" customHeight="false" outlineLevel="0" collapsed="false">
      <c r="B136" s="34" t="s">
        <v>72</v>
      </c>
      <c r="C136" s="32" t="n">
        <v>47.988</v>
      </c>
      <c r="D136" s="32" t="n">
        <v>33.531</v>
      </c>
      <c r="E136" s="32" t="n">
        <v>14.457</v>
      </c>
      <c r="F136" s="35" t="n">
        <f aca="false">D136/C136*100</f>
        <v>69.8737184296074</v>
      </c>
    </row>
    <row r="137" customFormat="false" ht="13.5" hidden="false" customHeight="false" outlineLevel="0" collapsed="false">
      <c r="B137" s="34" t="s">
        <v>73</v>
      </c>
      <c r="C137" s="32" t="n">
        <v>108.987</v>
      </c>
      <c r="D137" s="32" t="n">
        <v>74.405</v>
      </c>
      <c r="E137" s="32" t="n">
        <v>34.582</v>
      </c>
      <c r="F137" s="35" t="n">
        <f aca="false">D137/C137*100</f>
        <v>68.2696101369888</v>
      </c>
    </row>
    <row r="138" customFormat="false" ht="13.5" hidden="false" customHeight="false" outlineLevel="0" collapsed="false">
      <c r="B138" s="34" t="s">
        <v>74</v>
      </c>
      <c r="C138" s="32" t="n">
        <v>107.782</v>
      </c>
      <c r="D138" s="32" t="n">
        <v>83.015</v>
      </c>
      <c r="E138" s="32" t="n">
        <v>24.767</v>
      </c>
      <c r="F138" s="35" t="n">
        <f aca="false">D138/C138*100</f>
        <v>77.0212094783916</v>
      </c>
    </row>
    <row r="139" customFormat="false" ht="13.5" hidden="false" customHeight="false" outlineLevel="0" collapsed="false">
      <c r="B139" s="34" t="s">
        <v>75</v>
      </c>
      <c r="C139" s="32" t="n">
        <v>194.261</v>
      </c>
      <c r="D139" s="32" t="n">
        <v>134.407</v>
      </c>
      <c r="E139" s="32" t="n">
        <v>59.854</v>
      </c>
      <c r="F139" s="35" t="n">
        <f aca="false">D139/C139*100</f>
        <v>69.1888747612748</v>
      </c>
    </row>
    <row r="140" customFormat="false" ht="13.5" hidden="false" customHeight="false" outlineLevel="0" collapsed="false">
      <c r="B140" s="34" t="s">
        <v>76</v>
      </c>
      <c r="C140" s="32" t="n">
        <v>402.759</v>
      </c>
      <c r="D140" s="32" t="n">
        <v>229.239</v>
      </c>
      <c r="E140" s="32" t="n">
        <v>173.52</v>
      </c>
      <c r="F140" s="35" t="n">
        <f aca="false">D140/C140*100</f>
        <v>56.9171638622601</v>
      </c>
    </row>
    <row r="141" customFormat="false" ht="13.5" hidden="false" customHeight="false" outlineLevel="0" collapsed="false">
      <c r="B141" s="34" t="s">
        <v>77</v>
      </c>
      <c r="C141" s="32" t="n">
        <v>97.769</v>
      </c>
      <c r="D141" s="32" t="n">
        <v>67.687</v>
      </c>
      <c r="E141" s="32" t="n">
        <v>30.082</v>
      </c>
      <c r="F141" s="35" t="n">
        <f aca="false">D141/C141*100</f>
        <v>69.2315560146877</v>
      </c>
    </row>
    <row r="142" customFormat="false" ht="13.5" hidden="false" customHeight="false" outlineLevel="0" collapsed="false">
      <c r="B142" s="34" t="s">
        <v>78</v>
      </c>
      <c r="C142" s="32" t="n">
        <v>70.84</v>
      </c>
      <c r="D142" s="32" t="n">
        <v>44.305</v>
      </c>
      <c r="E142" s="32" t="n">
        <v>26.535</v>
      </c>
      <c r="F142" s="35" t="n">
        <f aca="false">D142/C142*100</f>
        <v>62.5423489553924</v>
      </c>
    </row>
    <row r="143" customFormat="false" ht="13.5" hidden="false" customHeight="false" outlineLevel="0" collapsed="false">
      <c r="B143" s="34" t="s">
        <v>79</v>
      </c>
      <c r="C143" s="32" t="n">
        <v>156.919</v>
      </c>
      <c r="D143" s="32" t="n">
        <v>108.866</v>
      </c>
      <c r="E143" s="32" t="n">
        <v>48.053</v>
      </c>
      <c r="F143" s="35" t="n">
        <f aca="false">D143/C143*100</f>
        <v>69.3771946035853</v>
      </c>
    </row>
    <row r="144" customFormat="false" ht="13.5" hidden="false" customHeight="false" outlineLevel="0" collapsed="false">
      <c r="B144" s="34" t="s">
        <v>80</v>
      </c>
      <c r="C144" s="32" t="n">
        <v>518.454</v>
      </c>
      <c r="D144" s="32" t="n">
        <v>289.059</v>
      </c>
      <c r="E144" s="32" t="n">
        <v>229.395</v>
      </c>
      <c r="F144" s="35" t="n">
        <f aca="false">D144/C144*100</f>
        <v>55.7540302514785</v>
      </c>
    </row>
    <row r="145" customFormat="false" ht="13.5" hidden="false" customHeight="false" outlineLevel="0" collapsed="false">
      <c r="B145" s="34" t="s">
        <v>81</v>
      </c>
      <c r="C145" s="32" t="n">
        <v>292.888</v>
      </c>
      <c r="D145" s="32" t="n">
        <v>173.281</v>
      </c>
      <c r="E145" s="32" t="n">
        <v>119.607</v>
      </c>
      <c r="F145" s="35" t="n">
        <f aca="false">D145/C145*100</f>
        <v>59.1628882029991</v>
      </c>
    </row>
    <row r="146" customFormat="false" ht="13.5" hidden="false" customHeight="false" outlineLevel="0" collapsed="false">
      <c r="B146" s="34" t="s">
        <v>82</v>
      </c>
      <c r="C146" s="32" t="n">
        <v>52.296</v>
      </c>
      <c r="D146" s="32" t="n">
        <v>40.791</v>
      </c>
      <c r="E146" s="32" t="n">
        <v>11.505</v>
      </c>
      <c r="F146" s="35" t="n">
        <f aca="false">D146/C146*100</f>
        <v>78.0002294630564</v>
      </c>
    </row>
    <row r="147" customFormat="false" ht="13.5" hidden="false" customHeight="false" outlineLevel="0" collapsed="false">
      <c r="B147" s="34" t="s">
        <v>83</v>
      </c>
      <c r="C147" s="32" t="n">
        <v>59.792</v>
      </c>
      <c r="D147" s="32" t="n">
        <v>39.901</v>
      </c>
      <c r="E147" s="32" t="n">
        <v>19.891</v>
      </c>
      <c r="F147" s="35" t="n">
        <f aca="false">D147/C147*100</f>
        <v>66.7330077602355</v>
      </c>
    </row>
    <row r="148" customFormat="false" ht="13.5" hidden="false" customHeight="false" outlineLevel="0" collapsed="false">
      <c r="B148" s="34" t="s">
        <v>84</v>
      </c>
      <c r="C148" s="32" t="n">
        <v>36.144</v>
      </c>
      <c r="D148" s="32" t="n">
        <v>24.811</v>
      </c>
      <c r="E148" s="32" t="n">
        <v>11.333</v>
      </c>
      <c r="F148" s="35" t="n">
        <f aca="false">D148/C148*100</f>
        <v>68.6448649845064</v>
      </c>
    </row>
    <row r="149" customFormat="false" ht="13.5" hidden="false" customHeight="false" outlineLevel="0" collapsed="false">
      <c r="B149" s="34" t="s">
        <v>85</v>
      </c>
      <c r="C149" s="32" t="n">
        <v>45.255</v>
      </c>
      <c r="D149" s="32" t="n">
        <v>32.922</v>
      </c>
      <c r="E149" s="32" t="n">
        <v>12.333</v>
      </c>
      <c r="F149" s="35" t="n">
        <f aca="false">D149/C149*100</f>
        <v>72.7477626781571</v>
      </c>
    </row>
    <row r="150" customFormat="false" ht="13.5" hidden="false" customHeight="false" outlineLevel="0" collapsed="false">
      <c r="B150" s="34" t="s">
        <v>86</v>
      </c>
      <c r="C150" s="32" t="n">
        <v>94.71</v>
      </c>
      <c r="D150" s="32" t="n">
        <v>63.943</v>
      </c>
      <c r="E150" s="32" t="n">
        <v>30.767</v>
      </c>
      <c r="F150" s="35" t="n">
        <f aca="false">D150/C150*100</f>
        <v>67.5145180023229</v>
      </c>
    </row>
    <row r="151" customFormat="false" ht="13.5" hidden="false" customHeight="false" outlineLevel="0" collapsed="false">
      <c r="B151" s="34" t="s">
        <v>87</v>
      </c>
      <c r="C151" s="32" t="n">
        <v>176.231</v>
      </c>
      <c r="D151" s="32" t="n">
        <v>101.423</v>
      </c>
      <c r="E151" s="32" t="n">
        <v>74.808</v>
      </c>
      <c r="F151" s="35" t="n">
        <f aca="false">D151/C151*100</f>
        <v>57.551168636619</v>
      </c>
    </row>
    <row r="152" customFormat="false" ht="13.5" hidden="false" customHeight="false" outlineLevel="0" collapsed="false">
      <c r="B152" s="34" t="s">
        <v>88</v>
      </c>
      <c r="C152" s="32" t="n">
        <v>89.945</v>
      </c>
      <c r="D152" s="32" t="n">
        <v>62.892</v>
      </c>
      <c r="E152" s="32" t="n">
        <v>27.053</v>
      </c>
      <c r="F152" s="35" t="n">
        <f aca="false">D152/C152*100</f>
        <v>69.922730557563</v>
      </c>
    </row>
    <row r="153" customFormat="false" ht="13.5" hidden="false" customHeight="false" outlineLevel="0" collapsed="false">
      <c r="B153" s="34" t="s">
        <v>89</v>
      </c>
      <c r="C153" s="32" t="n">
        <v>47.686</v>
      </c>
      <c r="D153" s="32" t="n">
        <v>38.902</v>
      </c>
      <c r="E153" s="32" t="n">
        <v>8.784</v>
      </c>
      <c r="F153" s="35" t="n">
        <f aca="false">D153/C153*100</f>
        <v>81.5794992240909</v>
      </c>
    </row>
    <row r="154" customFormat="false" ht="13.5" hidden="false" customHeight="false" outlineLevel="0" collapsed="false">
      <c r="B154" s="34" t="s">
        <v>90</v>
      </c>
      <c r="C154" s="32" t="n">
        <v>60.419</v>
      </c>
      <c r="D154" s="32" t="n">
        <v>41.243</v>
      </c>
      <c r="E154" s="32" t="n">
        <v>19.176</v>
      </c>
      <c r="F154" s="35" t="n">
        <f aca="false">D154/C154*100</f>
        <v>68.2616395504725</v>
      </c>
    </row>
    <row r="155" customFormat="false" ht="13.5" hidden="false" customHeight="false" outlineLevel="0" collapsed="false">
      <c r="B155" s="34" t="s">
        <v>91</v>
      </c>
      <c r="C155" s="32" t="n">
        <v>80.207</v>
      </c>
      <c r="D155" s="32" t="n">
        <v>55.357</v>
      </c>
      <c r="E155" s="32" t="n">
        <v>24.85</v>
      </c>
      <c r="F155" s="35" t="n">
        <f aca="false">D155/C155*100</f>
        <v>69.0176667871882</v>
      </c>
    </row>
    <row r="156" customFormat="false" ht="13.5" hidden="false" customHeight="false" outlineLevel="0" collapsed="false">
      <c r="B156" s="34" t="s">
        <v>92</v>
      </c>
      <c r="C156" s="32" t="n">
        <v>60.013</v>
      </c>
      <c r="D156" s="32" t="n">
        <v>40.571</v>
      </c>
      <c r="E156" s="32" t="n">
        <v>19.442</v>
      </c>
      <c r="F156" s="35" t="n">
        <f aca="false">D156/C156*100</f>
        <v>67.6036858680619</v>
      </c>
    </row>
    <row r="157" customFormat="false" ht="13.5" hidden="false" customHeight="false" outlineLevel="0" collapsed="false">
      <c r="B157" s="34" t="s">
        <v>93</v>
      </c>
      <c r="C157" s="32" t="n">
        <v>306.663</v>
      </c>
      <c r="D157" s="32" t="n">
        <v>174.458</v>
      </c>
      <c r="E157" s="32" t="n">
        <v>132.205</v>
      </c>
      <c r="F157" s="35" t="n">
        <f aca="false">D157/C157*100</f>
        <v>56.8891584573294</v>
      </c>
    </row>
    <row r="158" customFormat="false" ht="13.5" hidden="false" customHeight="false" outlineLevel="0" collapsed="false">
      <c r="B158" s="34" t="s">
        <v>94</v>
      </c>
      <c r="C158" s="32" t="n">
        <v>50.764</v>
      </c>
      <c r="D158" s="32" t="n">
        <v>40.072</v>
      </c>
      <c r="E158" s="32" t="n">
        <v>10.692</v>
      </c>
      <c r="F158" s="35" t="n">
        <f aca="false">D158/C158*100</f>
        <v>78.9378299582381</v>
      </c>
    </row>
    <row r="159" customFormat="false" ht="13.5" hidden="false" customHeight="false" outlineLevel="0" collapsed="false">
      <c r="B159" s="34" t="s">
        <v>95</v>
      </c>
      <c r="C159" s="32" t="n">
        <v>73.566</v>
      </c>
      <c r="D159" s="32" t="n">
        <v>56.572</v>
      </c>
      <c r="E159" s="32" t="n">
        <v>16.994</v>
      </c>
      <c r="F159" s="35" t="n">
        <f aca="false">D159/C159*100</f>
        <v>76.8996547318055</v>
      </c>
    </row>
    <row r="160" customFormat="false" ht="13.5" hidden="false" customHeight="false" outlineLevel="0" collapsed="false">
      <c r="B160" s="34" t="s">
        <v>96</v>
      </c>
      <c r="C160" s="32" t="n">
        <v>106.607</v>
      </c>
      <c r="D160" s="32" t="n">
        <v>58.714</v>
      </c>
      <c r="E160" s="32" t="n">
        <v>47.893</v>
      </c>
      <c r="F160" s="35" t="n">
        <f aca="false">D160/C160*100</f>
        <v>55.0751826803118</v>
      </c>
    </row>
    <row r="161" customFormat="false" ht="13.5" hidden="false" customHeight="false" outlineLevel="0" collapsed="false">
      <c r="B161" s="34" t="s">
        <v>97</v>
      </c>
      <c r="C161" s="32" t="n">
        <v>78.239</v>
      </c>
      <c r="D161" s="32" t="n">
        <v>54.997</v>
      </c>
      <c r="E161" s="32" t="n">
        <v>23.242</v>
      </c>
      <c r="F161" s="35" t="n">
        <f aca="false">D161/C161*100</f>
        <v>70.2935875969785</v>
      </c>
    </row>
    <row r="162" customFormat="false" ht="13.5" hidden="false" customHeight="false" outlineLevel="0" collapsed="false">
      <c r="B162" s="34" t="s">
        <v>98</v>
      </c>
      <c r="C162" s="32" t="n">
        <v>63.68</v>
      </c>
      <c r="D162" s="32" t="n">
        <v>49.923</v>
      </c>
      <c r="E162" s="32" t="n">
        <v>13.757</v>
      </c>
      <c r="F162" s="35" t="n">
        <f aca="false">D162/C162*100</f>
        <v>78.3966708542714</v>
      </c>
    </row>
    <row r="163" customFormat="false" ht="13.5" hidden="false" customHeight="false" outlineLevel="0" collapsed="false">
      <c r="B163" s="34" t="s">
        <v>99</v>
      </c>
      <c r="C163" s="32" t="n">
        <v>97.603</v>
      </c>
      <c r="D163" s="32" t="n">
        <v>62.257</v>
      </c>
      <c r="E163" s="32" t="n">
        <v>35.346</v>
      </c>
      <c r="F163" s="35" t="n">
        <f aca="false">D163/C163*100</f>
        <v>63.7859492023811</v>
      </c>
    </row>
    <row r="164" customFormat="false" ht="13.5" hidden="false" customHeight="false" outlineLevel="0" collapsed="false">
      <c r="B164" s="36" t="s">
        <v>100</v>
      </c>
      <c r="C164" s="37" t="n">
        <v>57.231</v>
      </c>
      <c r="D164" s="37" t="n">
        <v>38.065</v>
      </c>
      <c r="E164" s="37" t="n">
        <v>19.166</v>
      </c>
      <c r="F164" s="38" t="n">
        <f aca="false">D164/C164*100</f>
        <v>66.5111565410355</v>
      </c>
    </row>
    <row r="166" customFormat="false" ht="13.5" hidden="false" customHeight="false" outlineLevel="0" collapsed="false">
      <c r="A166" s="78"/>
      <c r="F166" s="79"/>
      <c r="G166" s="79"/>
    </row>
    <row r="168" customFormat="false" ht="13.5" hidden="false" customHeight="false" outlineLevel="0" collapsed="false">
      <c r="A168" s="23" t="s">
        <v>16</v>
      </c>
      <c r="B168" s="23"/>
      <c r="C168" s="23"/>
      <c r="D168" s="23"/>
      <c r="E168" s="23"/>
      <c r="F168" s="23"/>
      <c r="G168" s="23"/>
    </row>
    <row r="169" customFormat="false" ht="13.5" hidden="false" customHeight="false" outlineLevel="0" collapsed="false">
      <c r="B169" s="24"/>
      <c r="C169" s="24"/>
      <c r="F169" s="25" t="s">
        <v>223</v>
      </c>
    </row>
    <row r="170" customFormat="false" ht="13.5" hidden="false" customHeight="true" outlineLevel="0" collapsed="false">
      <c r="B170" s="26" t="s">
        <v>48</v>
      </c>
      <c r="C170" s="49" t="s">
        <v>222</v>
      </c>
      <c r="D170" s="28"/>
      <c r="E170" s="29"/>
      <c r="F170" s="30" t="s">
        <v>50</v>
      </c>
    </row>
    <row r="171" customFormat="false" ht="13.5" hidden="false" customHeight="false" outlineLevel="0" collapsed="false">
      <c r="B171" s="26"/>
      <c r="C171" s="49"/>
      <c r="D171" s="31" t="s">
        <v>51</v>
      </c>
      <c r="E171" s="31" t="s">
        <v>52</v>
      </c>
      <c r="F171" s="30"/>
    </row>
    <row r="172" customFormat="false" ht="13.5" hidden="false" customHeight="false" outlineLevel="0" collapsed="false">
      <c r="B172" s="29" t="s">
        <v>53</v>
      </c>
      <c r="C172" s="32" t="n">
        <v>2211.924</v>
      </c>
      <c r="D172" s="32" t="n">
        <v>1442.871</v>
      </c>
      <c r="E172" s="32" t="n">
        <v>769.053</v>
      </c>
      <c r="F172" s="35" t="n">
        <f aca="false">D172/C172*100</f>
        <v>65.2314907745474</v>
      </c>
    </row>
    <row r="173" customFormat="false" ht="13.5" hidden="false" customHeight="false" outlineLevel="0" collapsed="false">
      <c r="B173" s="34" t="s">
        <v>54</v>
      </c>
      <c r="C173" s="32" t="n">
        <v>66.12</v>
      </c>
      <c r="D173" s="32" t="n">
        <v>54.404</v>
      </c>
      <c r="E173" s="32" t="n">
        <v>11.716</v>
      </c>
      <c r="F173" s="35" t="n">
        <f aca="false">D173/C173*100</f>
        <v>82.280701754386</v>
      </c>
    </row>
    <row r="174" customFormat="false" ht="13.5" hidden="false" customHeight="false" outlineLevel="0" collapsed="false">
      <c r="B174" s="34" t="s">
        <v>55</v>
      </c>
      <c r="C174" s="32" t="n">
        <v>13.853</v>
      </c>
      <c r="D174" s="32" t="n">
        <v>12.39</v>
      </c>
      <c r="E174" s="32" t="n">
        <v>1.463</v>
      </c>
      <c r="F174" s="35" t="n">
        <f aca="false">D174/C174*100</f>
        <v>89.4391106619505</v>
      </c>
    </row>
    <row r="175" customFormat="false" ht="13.5" hidden="false" customHeight="false" outlineLevel="0" collapsed="false">
      <c r="B175" s="34" t="s">
        <v>56</v>
      </c>
      <c r="C175" s="32" t="n">
        <v>11.881</v>
      </c>
      <c r="D175" s="32" t="n">
        <v>10.238</v>
      </c>
      <c r="E175" s="32" t="n">
        <v>1.643</v>
      </c>
      <c r="F175" s="35" t="n">
        <f aca="false">D175/C175*100</f>
        <v>86.1711977106304</v>
      </c>
    </row>
    <row r="176" customFormat="false" ht="13.5" hidden="false" customHeight="false" outlineLevel="0" collapsed="false">
      <c r="B176" s="34" t="s">
        <v>57</v>
      </c>
      <c r="C176" s="32" t="n">
        <v>24.317</v>
      </c>
      <c r="D176" s="32" t="n">
        <v>20.335</v>
      </c>
      <c r="E176" s="32" t="n">
        <v>3.982</v>
      </c>
      <c r="F176" s="35" t="n">
        <f aca="false">D176/C176*100</f>
        <v>83.6246247481186</v>
      </c>
    </row>
    <row r="177" customFormat="false" ht="13.5" hidden="false" customHeight="false" outlineLevel="0" collapsed="false">
      <c r="B177" s="34" t="s">
        <v>58</v>
      </c>
      <c r="C177" s="32" t="n">
        <v>10.298</v>
      </c>
      <c r="D177" s="32" t="n">
        <v>9.763</v>
      </c>
      <c r="E177" s="32" t="n">
        <v>0.535</v>
      </c>
      <c r="F177" s="35" t="n">
        <f aca="false">D177/C177*100</f>
        <v>94.8048164692173</v>
      </c>
    </row>
    <row r="178" customFormat="false" ht="13.5" hidden="false" customHeight="false" outlineLevel="0" collapsed="false">
      <c r="B178" s="34" t="s">
        <v>59</v>
      </c>
      <c r="C178" s="32" t="n">
        <v>12.511</v>
      </c>
      <c r="D178" s="32" t="n">
        <v>11.578</v>
      </c>
      <c r="E178" s="32" t="n">
        <v>0.933</v>
      </c>
      <c r="F178" s="35" t="n">
        <f aca="false">D178/C178*100</f>
        <v>92.5425625449604</v>
      </c>
    </row>
    <row r="179" customFormat="false" ht="13.5" hidden="false" customHeight="false" outlineLevel="0" collapsed="false">
      <c r="B179" s="34" t="s">
        <v>60</v>
      </c>
      <c r="C179" s="32" t="n">
        <v>20.569</v>
      </c>
      <c r="D179" s="32" t="n">
        <v>17.008</v>
      </c>
      <c r="E179" s="32" t="n">
        <v>3.561</v>
      </c>
      <c r="F179" s="35" t="n">
        <f aca="false">D179/C179*100</f>
        <v>82.6875395011911</v>
      </c>
    </row>
    <row r="180" customFormat="false" ht="13.5" hidden="false" customHeight="false" outlineLevel="0" collapsed="false">
      <c r="B180" s="34" t="s">
        <v>61</v>
      </c>
      <c r="C180" s="32" t="n">
        <v>50.809</v>
      </c>
      <c r="D180" s="32" t="n">
        <v>29.67</v>
      </c>
      <c r="E180" s="32" t="n">
        <v>21.139</v>
      </c>
      <c r="F180" s="35" t="n">
        <f aca="false">D180/C180*100</f>
        <v>58.3951662107107</v>
      </c>
    </row>
    <row r="181" customFormat="false" ht="13.5" hidden="false" customHeight="false" outlineLevel="0" collapsed="false">
      <c r="B181" s="34" t="s">
        <v>62</v>
      </c>
      <c r="C181" s="32" t="n">
        <v>26.834</v>
      </c>
      <c r="D181" s="32" t="n">
        <v>22.964</v>
      </c>
      <c r="E181" s="32" t="n">
        <v>3.87</v>
      </c>
      <c r="F181" s="35" t="n">
        <f aca="false">D181/C181*100</f>
        <v>85.57799806216</v>
      </c>
    </row>
    <row r="182" customFormat="false" ht="13.5" hidden="false" customHeight="false" outlineLevel="0" collapsed="false">
      <c r="B182" s="34" t="s">
        <v>63</v>
      </c>
      <c r="C182" s="32" t="n">
        <v>28.624</v>
      </c>
      <c r="D182" s="32" t="n">
        <v>24.344</v>
      </c>
      <c r="E182" s="32" t="n">
        <v>4.28</v>
      </c>
      <c r="F182" s="35" t="n">
        <f aca="false">D182/C182*100</f>
        <v>85.0475125768586</v>
      </c>
    </row>
    <row r="183" customFormat="false" ht="13.5" hidden="false" customHeight="false" outlineLevel="0" collapsed="false">
      <c r="B183" s="34" t="s">
        <v>64</v>
      </c>
      <c r="C183" s="32" t="n">
        <v>77.066</v>
      </c>
      <c r="D183" s="32" t="n">
        <v>55.557</v>
      </c>
      <c r="E183" s="32" t="n">
        <v>21.509</v>
      </c>
      <c r="F183" s="35" t="n">
        <f aca="false">D183/C183*100</f>
        <v>72.090156489243</v>
      </c>
    </row>
    <row r="184" customFormat="false" ht="13.5" hidden="false" customHeight="false" outlineLevel="0" collapsed="false">
      <c r="B184" s="34" t="s">
        <v>65</v>
      </c>
      <c r="C184" s="32" t="n">
        <v>63.642</v>
      </c>
      <c r="D184" s="32" t="n">
        <v>54.589</v>
      </c>
      <c r="E184" s="32" t="n">
        <v>9.053</v>
      </c>
      <c r="F184" s="35" t="n">
        <f aca="false">D184/C184*100</f>
        <v>85.7751170610603</v>
      </c>
    </row>
    <row r="185" customFormat="false" ht="13.5" hidden="false" customHeight="false" outlineLevel="0" collapsed="false">
      <c r="B185" s="34" t="s">
        <v>66</v>
      </c>
      <c r="C185" s="32" t="n">
        <v>580.086</v>
      </c>
      <c r="D185" s="32" t="n">
        <v>198.661</v>
      </c>
      <c r="E185" s="32" t="n">
        <v>381.425</v>
      </c>
      <c r="F185" s="35" t="n">
        <f aca="false">D185/C185*100</f>
        <v>34.2468185751768</v>
      </c>
    </row>
    <row r="186" customFormat="false" ht="13.5" hidden="false" customHeight="false" outlineLevel="0" collapsed="false">
      <c r="B186" s="34" t="s">
        <v>67</v>
      </c>
      <c r="C186" s="32" t="n">
        <v>113.394</v>
      </c>
      <c r="D186" s="32" t="n">
        <v>80.357</v>
      </c>
      <c r="E186" s="32" t="n">
        <v>33.037</v>
      </c>
      <c r="F186" s="35" t="n">
        <f aca="false">D186/C186*100</f>
        <v>70.8653015150713</v>
      </c>
    </row>
    <row r="187" customFormat="false" ht="13.5" hidden="false" customHeight="false" outlineLevel="0" collapsed="false">
      <c r="B187" s="34" t="s">
        <v>68</v>
      </c>
      <c r="C187" s="32" t="n">
        <v>26.229</v>
      </c>
      <c r="D187" s="32" t="n">
        <v>22.811</v>
      </c>
      <c r="E187" s="32" t="n">
        <v>3.418</v>
      </c>
      <c r="F187" s="35" t="n">
        <f aca="false">D187/C187*100</f>
        <v>86.9686225170613</v>
      </c>
    </row>
    <row r="188" customFormat="false" ht="13.5" hidden="false" customHeight="false" outlineLevel="0" collapsed="false">
      <c r="B188" s="34" t="s">
        <v>69</v>
      </c>
      <c r="C188" s="32" t="n">
        <v>11.512</v>
      </c>
      <c r="D188" s="32" t="n">
        <v>9.823</v>
      </c>
      <c r="E188" s="32" t="n">
        <v>1.689</v>
      </c>
      <c r="F188" s="35" t="n">
        <f aca="false">D188/C188*100</f>
        <v>85.3283530229326</v>
      </c>
    </row>
    <row r="189" customFormat="false" ht="13.5" hidden="false" customHeight="false" outlineLevel="0" collapsed="false">
      <c r="B189" s="34" t="s">
        <v>70</v>
      </c>
      <c r="C189" s="32" t="n">
        <v>15.292</v>
      </c>
      <c r="D189" s="32" t="n">
        <v>13.682</v>
      </c>
      <c r="E189" s="32" t="n">
        <v>1.61</v>
      </c>
      <c r="F189" s="35" t="n">
        <f aca="false">D189/C189*100</f>
        <v>89.4716191472666</v>
      </c>
    </row>
    <row r="190" customFormat="false" ht="13.5" hidden="false" customHeight="false" outlineLevel="0" collapsed="false">
      <c r="B190" s="34" t="s">
        <v>71</v>
      </c>
      <c r="C190" s="32" t="n">
        <v>9.153</v>
      </c>
      <c r="D190" s="32" t="n">
        <v>8.808</v>
      </c>
      <c r="E190" s="32" t="n">
        <v>0.345</v>
      </c>
      <c r="F190" s="35" t="n">
        <f aca="false">D190/C190*100</f>
        <v>96.2307440183546</v>
      </c>
    </row>
    <row r="191" customFormat="false" ht="13.5" hidden="false" customHeight="false" outlineLevel="0" collapsed="false">
      <c r="B191" s="34" t="s">
        <v>72</v>
      </c>
      <c r="C191" s="32" t="n">
        <v>11.572</v>
      </c>
      <c r="D191" s="32" t="n">
        <v>10.84</v>
      </c>
      <c r="E191" s="32" t="n">
        <v>0.732</v>
      </c>
      <c r="F191" s="35" t="n">
        <f aca="false">D191/C191*100</f>
        <v>93.6743864500519</v>
      </c>
    </row>
    <row r="192" customFormat="false" ht="13.5" hidden="false" customHeight="false" outlineLevel="0" collapsed="false">
      <c r="B192" s="34" t="s">
        <v>73</v>
      </c>
      <c r="C192" s="32" t="n">
        <v>22.086</v>
      </c>
      <c r="D192" s="32" t="n">
        <v>20.294</v>
      </c>
      <c r="E192" s="32" t="n">
        <v>1.792</v>
      </c>
      <c r="F192" s="35" t="n">
        <f aca="false">D192/C192*100</f>
        <v>91.8862627909083</v>
      </c>
    </row>
    <row r="193" customFormat="false" ht="13.5" hidden="false" customHeight="false" outlineLevel="0" collapsed="false">
      <c r="B193" s="34" t="s">
        <v>74</v>
      </c>
      <c r="C193" s="32" t="n">
        <v>48.494</v>
      </c>
      <c r="D193" s="32" t="n">
        <v>29.277</v>
      </c>
      <c r="E193" s="32" t="n">
        <v>19.217</v>
      </c>
      <c r="F193" s="35" t="n">
        <f aca="false">D193/C193*100</f>
        <v>60.3724172062523</v>
      </c>
    </row>
    <row r="194" customFormat="false" ht="13.5" hidden="false" customHeight="false" outlineLevel="0" collapsed="false">
      <c r="B194" s="34" t="s">
        <v>75</v>
      </c>
      <c r="C194" s="32" t="n">
        <v>48.688</v>
      </c>
      <c r="D194" s="32" t="n">
        <v>42.006</v>
      </c>
      <c r="E194" s="32" t="n">
        <v>6.682</v>
      </c>
      <c r="F194" s="35" t="n">
        <f aca="false">D194/C194*100</f>
        <v>86.2758790667105</v>
      </c>
    </row>
    <row r="195" customFormat="false" ht="13.5" hidden="false" customHeight="false" outlineLevel="0" collapsed="false">
      <c r="B195" s="34" t="s">
        <v>76</v>
      </c>
      <c r="C195" s="32" t="n">
        <v>143.905</v>
      </c>
      <c r="D195" s="32" t="n">
        <v>109.331</v>
      </c>
      <c r="E195" s="32" t="n">
        <v>34.574</v>
      </c>
      <c r="F195" s="35" t="n">
        <f aca="false">D195/C195*100</f>
        <v>75.9744275737466</v>
      </c>
    </row>
    <row r="196" customFormat="false" ht="13.5" hidden="false" customHeight="false" outlineLevel="0" collapsed="false">
      <c r="B196" s="34" t="s">
        <v>77</v>
      </c>
      <c r="C196" s="32" t="n">
        <v>29.399</v>
      </c>
      <c r="D196" s="32" t="n">
        <v>20.091</v>
      </c>
      <c r="E196" s="32" t="n">
        <v>9.308</v>
      </c>
      <c r="F196" s="35" t="n">
        <f aca="false">D196/C196*100</f>
        <v>68.3390591516718</v>
      </c>
    </row>
    <row r="197" customFormat="false" ht="13.5" hidden="false" customHeight="false" outlineLevel="0" collapsed="false">
      <c r="B197" s="34" t="s">
        <v>78</v>
      </c>
      <c r="C197" s="32" t="n">
        <v>12.188</v>
      </c>
      <c r="D197" s="32" t="n">
        <v>10.332</v>
      </c>
      <c r="E197" s="32" t="n">
        <v>1.856</v>
      </c>
      <c r="F197" s="35" t="n">
        <f aca="false">D197/C197*100</f>
        <v>84.7719067935674</v>
      </c>
    </row>
    <row r="198" customFormat="false" ht="13.5" hidden="false" customHeight="false" outlineLevel="0" collapsed="false">
      <c r="B198" s="34" t="s">
        <v>79</v>
      </c>
      <c r="C198" s="32" t="n">
        <v>52.199</v>
      </c>
      <c r="D198" s="32" t="n">
        <v>44.353</v>
      </c>
      <c r="E198" s="32" t="n">
        <v>7.846</v>
      </c>
      <c r="F198" s="35" t="n">
        <f aca="false">D198/C198*100</f>
        <v>84.9690607099753</v>
      </c>
    </row>
    <row r="199" customFormat="false" ht="13.5" hidden="false" customHeight="false" outlineLevel="0" collapsed="false">
      <c r="B199" s="34" t="s">
        <v>80</v>
      </c>
      <c r="C199" s="32" t="n">
        <v>214.374</v>
      </c>
      <c r="D199" s="32" t="n">
        <v>143.11</v>
      </c>
      <c r="E199" s="32" t="n">
        <v>71.264</v>
      </c>
      <c r="F199" s="35" t="n">
        <f aca="false">D199/C199*100</f>
        <v>66.7571627156278</v>
      </c>
    </row>
    <row r="200" customFormat="false" ht="13.5" hidden="false" customHeight="false" outlineLevel="0" collapsed="false">
      <c r="B200" s="34" t="s">
        <v>81</v>
      </c>
      <c r="C200" s="32" t="n">
        <v>88.605</v>
      </c>
      <c r="D200" s="32" t="n">
        <v>74.096</v>
      </c>
      <c r="E200" s="32" t="n">
        <v>14.509</v>
      </c>
      <c r="F200" s="35" t="n">
        <f aca="false">D200/C200*100</f>
        <v>83.625077591558</v>
      </c>
    </row>
    <row r="201" customFormat="false" ht="13.5" hidden="false" customHeight="false" outlineLevel="0" collapsed="false">
      <c r="B201" s="34" t="s">
        <v>82</v>
      </c>
      <c r="C201" s="32" t="n">
        <v>13.38</v>
      </c>
      <c r="D201" s="32" t="n">
        <v>11.554</v>
      </c>
      <c r="E201" s="32" t="n">
        <v>1.826</v>
      </c>
      <c r="F201" s="35" t="n">
        <f aca="false">D201/C201*100</f>
        <v>86.3527653213752</v>
      </c>
    </row>
    <row r="202" customFormat="false" ht="13.5" hidden="false" customHeight="false" outlineLevel="0" collapsed="false">
      <c r="B202" s="34" t="s">
        <v>83</v>
      </c>
      <c r="C202" s="32" t="n">
        <v>15.118</v>
      </c>
      <c r="D202" s="32" t="n">
        <v>12.026</v>
      </c>
      <c r="E202" s="32" t="n">
        <v>3.092</v>
      </c>
      <c r="F202" s="35" t="n">
        <f aca="false">D202/C202*100</f>
        <v>79.5475592009525</v>
      </c>
    </row>
    <row r="203" customFormat="false" ht="13.5" hidden="false" customHeight="false" outlineLevel="0" collapsed="false">
      <c r="B203" s="34" t="s">
        <v>84</v>
      </c>
      <c r="C203" s="32" t="n">
        <v>6.486</v>
      </c>
      <c r="D203" s="32" t="n">
        <v>6.024</v>
      </c>
      <c r="E203" s="32" t="n">
        <v>0.462</v>
      </c>
      <c r="F203" s="35" t="n">
        <f aca="false">D203/C203*100</f>
        <v>92.8769657724329</v>
      </c>
    </row>
    <row r="204" customFormat="false" ht="13.5" hidden="false" customHeight="false" outlineLevel="0" collapsed="false">
      <c r="B204" s="34" t="s">
        <v>85</v>
      </c>
      <c r="C204" s="32" t="n">
        <v>7.346</v>
      </c>
      <c r="D204" s="32" t="n">
        <v>6.791</v>
      </c>
      <c r="E204" s="32" t="n">
        <v>0.555</v>
      </c>
      <c r="F204" s="35" t="n">
        <f aca="false">D204/C204*100</f>
        <v>92.4448679553499</v>
      </c>
    </row>
    <row r="205" customFormat="false" ht="13.5" hidden="false" customHeight="false" outlineLevel="0" collapsed="false">
      <c r="B205" s="34" t="s">
        <v>86</v>
      </c>
      <c r="C205" s="32" t="n">
        <v>22.518</v>
      </c>
      <c r="D205" s="32" t="n">
        <v>19.71</v>
      </c>
      <c r="E205" s="32" t="n">
        <v>2.808</v>
      </c>
      <c r="F205" s="35" t="n">
        <f aca="false">D205/C205*100</f>
        <v>87.5299760191847</v>
      </c>
    </row>
    <row r="206" customFormat="false" ht="13.5" hidden="false" customHeight="false" outlineLevel="0" collapsed="false">
      <c r="B206" s="34" t="s">
        <v>87</v>
      </c>
      <c r="C206" s="32" t="n">
        <v>37.16</v>
      </c>
      <c r="D206" s="32" t="n">
        <v>31.672</v>
      </c>
      <c r="E206" s="32" t="n">
        <v>5.488</v>
      </c>
      <c r="F206" s="35" t="n">
        <f aca="false">D206/C206*100</f>
        <v>85.2314316469322</v>
      </c>
    </row>
    <row r="207" customFormat="false" ht="13.5" hidden="false" customHeight="false" outlineLevel="0" collapsed="false">
      <c r="B207" s="34" t="s">
        <v>88</v>
      </c>
      <c r="C207" s="32" t="n">
        <v>23.795</v>
      </c>
      <c r="D207" s="32" t="n">
        <v>13.271</v>
      </c>
      <c r="E207" s="32" t="n">
        <v>10.524</v>
      </c>
      <c r="F207" s="35" t="n">
        <f aca="false">D207/C207*100</f>
        <v>55.7722210548435</v>
      </c>
    </row>
    <row r="208" customFormat="false" ht="13.5" hidden="false" customHeight="false" outlineLevel="0" collapsed="false">
      <c r="B208" s="34" t="s">
        <v>89</v>
      </c>
      <c r="C208" s="32" t="n">
        <v>9.464</v>
      </c>
      <c r="D208" s="32" t="n">
        <v>8.467</v>
      </c>
      <c r="E208" s="32" t="n">
        <v>0.997</v>
      </c>
      <c r="F208" s="35" t="n">
        <f aca="false">D208/C208*100</f>
        <v>89.4653423499577</v>
      </c>
    </row>
    <row r="209" customFormat="false" ht="13.5" hidden="false" customHeight="false" outlineLevel="0" collapsed="false">
      <c r="B209" s="34" t="s">
        <v>90</v>
      </c>
      <c r="C209" s="32" t="n">
        <v>12.589</v>
      </c>
      <c r="D209" s="32" t="n">
        <v>11.02</v>
      </c>
      <c r="E209" s="32" t="n">
        <v>1.569</v>
      </c>
      <c r="F209" s="35" t="n">
        <f aca="false">D209/C209*100</f>
        <v>87.5367384224323</v>
      </c>
    </row>
    <row r="210" customFormat="false" ht="13.5" hidden="false" customHeight="false" outlineLevel="0" collapsed="false">
      <c r="B210" s="34" t="s">
        <v>91</v>
      </c>
      <c r="C210" s="32" t="n">
        <v>18.473</v>
      </c>
      <c r="D210" s="32" t="n">
        <v>16.162</v>
      </c>
      <c r="E210" s="32" t="n">
        <v>2.311</v>
      </c>
      <c r="F210" s="35" t="n">
        <f aca="false">D210/C210*100</f>
        <v>87.4898500514264</v>
      </c>
    </row>
    <row r="211" customFormat="false" ht="13.5" hidden="false" customHeight="false" outlineLevel="0" collapsed="false">
      <c r="B211" s="34" t="s">
        <v>92</v>
      </c>
      <c r="C211" s="32" t="n">
        <v>12.013</v>
      </c>
      <c r="D211" s="32" t="n">
        <v>10.818</v>
      </c>
      <c r="E211" s="32" t="n">
        <v>1.195</v>
      </c>
      <c r="F211" s="35" t="n">
        <f aca="false">D211/C211*100</f>
        <v>90.0524431865479</v>
      </c>
    </row>
    <row r="212" customFormat="false" ht="13.5" hidden="false" customHeight="false" outlineLevel="0" collapsed="false">
      <c r="B212" s="34" t="s">
        <v>93</v>
      </c>
      <c r="C212" s="32" t="n">
        <v>101.389</v>
      </c>
      <c r="D212" s="32" t="n">
        <v>51.39</v>
      </c>
      <c r="E212" s="32" t="n">
        <v>49.999</v>
      </c>
      <c r="F212" s="35" t="n">
        <f aca="false">D212/C212*100</f>
        <v>50.6859718509898</v>
      </c>
    </row>
    <row r="213" customFormat="false" ht="13.5" hidden="false" customHeight="false" outlineLevel="0" collapsed="false">
      <c r="B213" s="34" t="s">
        <v>94</v>
      </c>
      <c r="C213" s="32" t="n">
        <v>8.828</v>
      </c>
      <c r="D213" s="32" t="n">
        <v>8.349</v>
      </c>
      <c r="E213" s="32" t="n">
        <v>0.479</v>
      </c>
      <c r="F213" s="35" t="n">
        <f aca="false">D213/C213*100</f>
        <v>94.5740824648845</v>
      </c>
    </row>
    <row r="214" customFormat="false" ht="13.5" hidden="false" customHeight="false" outlineLevel="0" collapsed="false">
      <c r="B214" s="34" t="s">
        <v>95</v>
      </c>
      <c r="C214" s="32" t="n">
        <v>13.688</v>
      </c>
      <c r="D214" s="32" t="n">
        <v>11.007</v>
      </c>
      <c r="E214" s="32" t="n">
        <v>2.681</v>
      </c>
      <c r="F214" s="35" t="n">
        <f aca="false">D214/C214*100</f>
        <v>80.4135008766803</v>
      </c>
    </row>
    <row r="215" customFormat="false" ht="13.5" hidden="false" customHeight="false" outlineLevel="0" collapsed="false">
      <c r="B215" s="34" t="s">
        <v>96</v>
      </c>
      <c r="C215" s="32" t="n">
        <v>17.68</v>
      </c>
      <c r="D215" s="32" t="n">
        <v>15.344</v>
      </c>
      <c r="E215" s="32" t="n">
        <v>2.336</v>
      </c>
      <c r="F215" s="35" t="n">
        <f aca="false">D215/C215*100</f>
        <v>86.7873303167421</v>
      </c>
    </row>
    <row r="216" customFormat="false" ht="13.5" hidden="false" customHeight="false" outlineLevel="0" collapsed="false">
      <c r="B216" s="34" t="s">
        <v>97</v>
      </c>
      <c r="C216" s="32" t="n">
        <v>11.258</v>
      </c>
      <c r="D216" s="32" t="n">
        <v>10.577</v>
      </c>
      <c r="E216" s="32" t="n">
        <v>0.681</v>
      </c>
      <c r="F216" s="35" t="n">
        <f aca="false">D216/C216*100</f>
        <v>93.9509682003908</v>
      </c>
    </row>
    <row r="217" customFormat="false" ht="13.5" hidden="false" customHeight="false" outlineLevel="0" collapsed="false">
      <c r="B217" s="34" t="s">
        <v>98</v>
      </c>
      <c r="C217" s="32" t="n">
        <v>13.695</v>
      </c>
      <c r="D217" s="32" t="n">
        <v>10.443</v>
      </c>
      <c r="E217" s="32" t="n">
        <v>3.252</v>
      </c>
      <c r="F217" s="35" t="n">
        <f aca="false">D217/C217*100</f>
        <v>76.2541073384447</v>
      </c>
    </row>
    <row r="218" customFormat="false" ht="13.5" hidden="false" customHeight="false" outlineLevel="0" collapsed="false">
      <c r="B218" s="34" t="s">
        <v>99</v>
      </c>
      <c r="C218" s="32" t="n">
        <v>16.809</v>
      </c>
      <c r="D218" s="32" t="n">
        <v>13.045</v>
      </c>
      <c r="E218" s="32" t="n">
        <v>3.764</v>
      </c>
      <c r="F218" s="35" t="n">
        <f aca="false">D218/C218*100</f>
        <v>77.6072342197632</v>
      </c>
    </row>
    <row r="219" customFormat="false" ht="13.5" hidden="false" customHeight="false" outlineLevel="0" collapsed="false">
      <c r="B219" s="36" t="s">
        <v>100</v>
      </c>
      <c r="C219" s="37" t="n">
        <v>16.535</v>
      </c>
      <c r="D219" s="37" t="n">
        <v>14.489</v>
      </c>
      <c r="E219" s="37" t="n">
        <v>2.046</v>
      </c>
      <c r="F219" s="38" t="n">
        <f aca="false">D219/C219*100</f>
        <v>87.6262473540974</v>
      </c>
    </row>
  </sheetData>
  <mergeCells count="20">
    <mergeCell ref="F1:G1"/>
    <mergeCell ref="A3:G3"/>
    <mergeCell ref="B5:B6"/>
    <mergeCell ref="C5:C6"/>
    <mergeCell ref="F5:F6"/>
    <mergeCell ref="F56:G56"/>
    <mergeCell ref="A58:G58"/>
    <mergeCell ref="B60:B61"/>
    <mergeCell ref="C60:C61"/>
    <mergeCell ref="F60:F61"/>
    <mergeCell ref="F111:G111"/>
    <mergeCell ref="A113:G113"/>
    <mergeCell ref="B115:B116"/>
    <mergeCell ref="C115:C116"/>
    <mergeCell ref="F115:F116"/>
    <mergeCell ref="F166:G166"/>
    <mergeCell ref="A168:G168"/>
    <mergeCell ref="B170:B171"/>
    <mergeCell ref="C170:C171"/>
    <mergeCell ref="F170:F17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87"/>
    <col collapsed="false" customWidth="true" hidden="false" outlineLevel="0" max="8" min="7" style="0" width="10.74"/>
  </cols>
  <sheetData>
    <row r="2" customFormat="false" ht="13.5" hidden="false" customHeight="false" outlineLevel="0" collapsed="false">
      <c r="A2" s="23" t="s">
        <v>17</v>
      </c>
      <c r="B2" s="23"/>
      <c r="C2" s="23"/>
      <c r="D2" s="23"/>
      <c r="E2" s="23"/>
      <c r="F2" s="23"/>
      <c r="G2" s="23"/>
      <c r="H2" s="23"/>
    </row>
    <row r="3" customFormat="false" ht="13.5" hidden="false" customHeight="false" outlineLevel="0" collapsed="false">
      <c r="A3" s="24"/>
      <c r="B3" s="24"/>
      <c r="G3" s="24"/>
      <c r="H3" s="25" t="s">
        <v>223</v>
      </c>
    </row>
    <row r="4" customFormat="false" ht="13.5" hidden="false" customHeight="false" outlineLevel="0" collapsed="false">
      <c r="A4" s="48" t="s">
        <v>224</v>
      </c>
      <c r="B4" s="49" t="s">
        <v>225</v>
      </c>
      <c r="C4" s="81"/>
      <c r="D4" s="81"/>
      <c r="E4" s="82"/>
      <c r="F4" s="83"/>
      <c r="G4" s="84"/>
      <c r="H4" s="85"/>
    </row>
    <row r="5" customFormat="false" ht="13.5" hidden="false" customHeight="false" outlineLevel="0" collapsed="false">
      <c r="A5" s="48"/>
      <c r="B5" s="49"/>
      <c r="C5" s="86"/>
      <c r="D5" s="87"/>
      <c r="E5" s="88" t="s">
        <v>226</v>
      </c>
      <c r="F5" s="54" t="s">
        <v>227</v>
      </c>
      <c r="G5" s="89" t="s">
        <v>228</v>
      </c>
      <c r="H5" s="90" t="s">
        <v>226</v>
      </c>
    </row>
    <row r="6" customFormat="false" ht="13.5" hidden="false" customHeight="false" outlineLevel="0" collapsed="false">
      <c r="A6" s="48"/>
      <c r="B6" s="49"/>
      <c r="C6" s="54" t="s">
        <v>229</v>
      </c>
      <c r="D6" s="54" t="s">
        <v>230</v>
      </c>
      <c r="E6" s="91" t="s">
        <v>231</v>
      </c>
      <c r="F6" s="54"/>
      <c r="G6" s="91" t="s">
        <v>232</v>
      </c>
      <c r="H6" s="92" t="s">
        <v>233</v>
      </c>
    </row>
    <row r="7" customFormat="false" ht="13.5" hidden="false" customHeight="false" outlineLevel="0" collapsed="false">
      <c r="A7" s="51" t="s">
        <v>152</v>
      </c>
      <c r="B7" s="32" t="n">
        <v>11070.092</v>
      </c>
      <c r="C7" s="32" t="n">
        <v>7238.633</v>
      </c>
      <c r="D7" s="32" t="n">
        <v>3831.459</v>
      </c>
      <c r="E7" s="32" t="n">
        <v>1379.036</v>
      </c>
      <c r="F7" s="68" t="n">
        <v>9691.056</v>
      </c>
      <c r="G7" s="35" t="n">
        <f aca="false">D7/B7*100</f>
        <v>34.6109047693551</v>
      </c>
      <c r="H7" s="35" t="n">
        <f aca="false">E7/B7*100</f>
        <v>12.4573129112206</v>
      </c>
    </row>
    <row r="8" customFormat="false" ht="13.5" hidden="false" customHeight="false" outlineLevel="0" collapsed="false">
      <c r="A8" s="74" t="s">
        <v>153</v>
      </c>
      <c r="B8" s="32" t="n">
        <v>186.197</v>
      </c>
      <c r="C8" s="32" t="n">
        <v>104.446</v>
      </c>
      <c r="D8" s="32" t="n">
        <v>81.751</v>
      </c>
      <c r="E8" s="32" t="n">
        <v>36.473</v>
      </c>
      <c r="F8" s="68" t="n">
        <v>149.724</v>
      </c>
      <c r="G8" s="35" t="n">
        <f aca="false">D8/B8*100</f>
        <v>43.9056483187162</v>
      </c>
      <c r="H8" s="35" t="n">
        <f aca="false">E8/B8*100</f>
        <v>19.5883929386617</v>
      </c>
    </row>
    <row r="9" customFormat="false" ht="13.5" hidden="false" customHeight="false" outlineLevel="0" collapsed="false">
      <c r="A9" s="74" t="s">
        <v>154</v>
      </c>
      <c r="B9" s="32" t="n">
        <v>72.484</v>
      </c>
      <c r="C9" s="32" t="n">
        <v>33.249</v>
      </c>
      <c r="D9" s="32" t="n">
        <v>39.235</v>
      </c>
      <c r="E9" s="32" t="n">
        <v>10.583</v>
      </c>
      <c r="F9" s="68" t="n">
        <v>61.901</v>
      </c>
      <c r="G9" s="35" t="n">
        <f aca="false">D9/B9*100</f>
        <v>54.129187130953</v>
      </c>
      <c r="H9" s="35" t="n">
        <f aca="false">E9/B9*100</f>
        <v>14.6004635505767</v>
      </c>
    </row>
    <row r="10" customFormat="false" ht="13.5" hidden="false" customHeight="false" outlineLevel="0" collapsed="false">
      <c r="A10" s="74" t="s">
        <v>155</v>
      </c>
      <c r="B10" s="32" t="n">
        <v>85.553</v>
      </c>
      <c r="C10" s="32" t="n">
        <v>44.593</v>
      </c>
      <c r="D10" s="32" t="n">
        <v>40.96</v>
      </c>
      <c r="E10" s="32" t="n">
        <v>8.715</v>
      </c>
      <c r="F10" s="68" t="n">
        <v>76.838</v>
      </c>
      <c r="G10" s="35" t="n">
        <f aca="false">D10/B10*100</f>
        <v>47.8767547602071</v>
      </c>
      <c r="H10" s="35" t="n">
        <f aca="false">E10/B10*100</f>
        <v>10.1866679134572</v>
      </c>
    </row>
    <row r="11" customFormat="false" ht="13.5" hidden="false" customHeight="false" outlineLevel="0" collapsed="false">
      <c r="A11" s="74" t="s">
        <v>156</v>
      </c>
      <c r="B11" s="32" t="n">
        <v>107.329</v>
      </c>
      <c r="C11" s="32" t="n">
        <v>56.582</v>
      </c>
      <c r="D11" s="32" t="n">
        <v>50.747</v>
      </c>
      <c r="E11" s="32" t="n">
        <v>16.938</v>
      </c>
      <c r="F11" s="68" t="n">
        <v>90.391</v>
      </c>
      <c r="G11" s="35" t="n">
        <f aca="false">D11/B11*100</f>
        <v>47.2817225540162</v>
      </c>
      <c r="H11" s="35" t="n">
        <f aca="false">E11/B11*100</f>
        <v>15.7813824781746</v>
      </c>
    </row>
    <row r="12" customFormat="false" ht="13.5" hidden="false" customHeight="false" outlineLevel="0" collapsed="false">
      <c r="A12" s="74" t="s">
        <v>157</v>
      </c>
      <c r="B12" s="32" t="n">
        <v>81.818</v>
      </c>
      <c r="C12" s="32" t="n">
        <v>40.778</v>
      </c>
      <c r="D12" s="32" t="n">
        <v>41.04</v>
      </c>
      <c r="E12" s="32" t="n">
        <v>7.72</v>
      </c>
      <c r="F12" s="68" t="n">
        <v>74.098</v>
      </c>
      <c r="G12" s="35" t="n">
        <f aca="false">D12/B12*100</f>
        <v>50.1601114669144</v>
      </c>
      <c r="H12" s="35" t="n">
        <f aca="false">E12/B12*100</f>
        <v>9.43557652350339</v>
      </c>
    </row>
    <row r="13" customFormat="false" ht="13.5" hidden="false" customHeight="false" outlineLevel="0" collapsed="false">
      <c r="A13" s="74" t="s">
        <v>158</v>
      </c>
      <c r="B13" s="32" t="n">
        <v>112.777</v>
      </c>
      <c r="C13" s="32" t="n">
        <v>60.549</v>
      </c>
      <c r="D13" s="32" t="n">
        <v>52.228</v>
      </c>
      <c r="E13" s="32" t="n">
        <v>6.847</v>
      </c>
      <c r="F13" s="68" t="n">
        <v>105.93</v>
      </c>
      <c r="G13" s="35" t="n">
        <f aca="false">D13/B13*100</f>
        <v>46.3108612571712</v>
      </c>
      <c r="H13" s="35" t="n">
        <f aca="false">E13/B13*100</f>
        <v>6.07127339794462</v>
      </c>
    </row>
    <row r="14" customFormat="false" ht="13.5" hidden="false" customHeight="false" outlineLevel="0" collapsed="false">
      <c r="A14" s="74" t="s">
        <v>159</v>
      </c>
      <c r="B14" s="32" t="n">
        <v>135.938</v>
      </c>
      <c r="C14" s="32" t="n">
        <v>68.961</v>
      </c>
      <c r="D14" s="32" t="n">
        <v>66.977</v>
      </c>
      <c r="E14" s="32" t="n">
        <v>16.33</v>
      </c>
      <c r="F14" s="68" t="n">
        <v>119.608</v>
      </c>
      <c r="G14" s="35" t="n">
        <f aca="false">D14/B14*100</f>
        <v>49.2702555576807</v>
      </c>
      <c r="H14" s="35" t="n">
        <f aca="false">E14/B14*100</f>
        <v>12.0128293780988</v>
      </c>
    </row>
    <row r="15" customFormat="false" ht="13.5" hidden="false" customHeight="false" outlineLevel="0" collapsed="false">
      <c r="A15" s="74" t="s">
        <v>160</v>
      </c>
      <c r="B15" s="32" t="n">
        <v>162.031</v>
      </c>
      <c r="C15" s="32" t="n">
        <v>94.358</v>
      </c>
      <c r="D15" s="32" t="n">
        <v>67.673</v>
      </c>
      <c r="E15" s="32" t="n">
        <v>28.784</v>
      </c>
      <c r="F15" s="68" t="n">
        <v>133.247</v>
      </c>
      <c r="G15" s="35" t="n">
        <f aca="false">D15/B15*100</f>
        <v>41.7654646333109</v>
      </c>
      <c r="H15" s="35" t="n">
        <f aca="false">E15/B15*100</f>
        <v>17.7645018545834</v>
      </c>
    </row>
    <row r="16" customFormat="false" ht="13.5" hidden="false" customHeight="false" outlineLevel="0" collapsed="false">
      <c r="A16" s="74" t="s">
        <v>161</v>
      </c>
      <c r="B16" s="32" t="n">
        <v>131.48</v>
      </c>
      <c r="C16" s="32" t="n">
        <v>74.967</v>
      </c>
      <c r="D16" s="32" t="n">
        <v>56.513</v>
      </c>
      <c r="E16" s="32" t="n">
        <v>22.806</v>
      </c>
      <c r="F16" s="68" t="n">
        <v>108.674</v>
      </c>
      <c r="G16" s="35" t="n">
        <f aca="false">D16/B16*100</f>
        <v>42.9822026163675</v>
      </c>
      <c r="H16" s="35" t="n">
        <f aca="false">E16/B16*100</f>
        <v>17.3456038941284</v>
      </c>
    </row>
    <row r="17" customFormat="false" ht="13.5" hidden="false" customHeight="false" outlineLevel="0" collapsed="false">
      <c r="A17" s="74" t="s">
        <v>162</v>
      </c>
      <c r="B17" s="32" t="n">
        <v>174.726</v>
      </c>
      <c r="C17" s="32" t="n">
        <v>104.705</v>
      </c>
      <c r="D17" s="32" t="n">
        <v>70.021</v>
      </c>
      <c r="E17" s="32" t="n">
        <v>28.226</v>
      </c>
      <c r="F17" s="68" t="n">
        <v>146.5</v>
      </c>
      <c r="G17" s="35" t="n">
        <f aca="false">D17/B17*100</f>
        <v>40.0747456016849</v>
      </c>
      <c r="H17" s="35" t="n">
        <f aca="false">E17/B17*100</f>
        <v>16.1544360885043</v>
      </c>
    </row>
    <row r="18" customFormat="false" ht="13.5" hidden="false" customHeight="false" outlineLevel="0" collapsed="false">
      <c r="A18" s="74" t="s">
        <v>163</v>
      </c>
      <c r="B18" s="32" t="n">
        <v>367.319</v>
      </c>
      <c r="C18" s="32" t="n">
        <v>224.328</v>
      </c>
      <c r="D18" s="32" t="n">
        <v>142.991</v>
      </c>
      <c r="E18" s="32" t="n">
        <v>76.206</v>
      </c>
      <c r="F18" s="68" t="n">
        <v>291.113</v>
      </c>
      <c r="G18" s="35" t="n">
        <f aca="false">D18/B18*100</f>
        <v>38.9282884903857</v>
      </c>
      <c r="H18" s="35" t="n">
        <f aca="false">E18/B18*100</f>
        <v>20.7465445566388</v>
      </c>
    </row>
    <row r="19" customFormat="false" ht="13.5" hidden="false" customHeight="false" outlineLevel="0" collapsed="false">
      <c r="A19" s="74" t="s">
        <v>164</v>
      </c>
      <c r="B19" s="32" t="n">
        <v>164.988</v>
      </c>
      <c r="C19" s="32" t="n">
        <v>98.559</v>
      </c>
      <c r="D19" s="32" t="n">
        <v>66.429</v>
      </c>
      <c r="E19" s="32" t="n">
        <v>33.915</v>
      </c>
      <c r="F19" s="68" t="n">
        <v>131.073</v>
      </c>
      <c r="G19" s="35" t="n">
        <f aca="false">D19/B19*100</f>
        <v>40.2629282129609</v>
      </c>
      <c r="H19" s="35" t="n">
        <f aca="false">E19/B19*100</f>
        <v>20.5560404393047</v>
      </c>
    </row>
    <row r="20" customFormat="false" ht="13.5" hidden="false" customHeight="false" outlineLevel="0" collapsed="false">
      <c r="A20" s="74" t="s">
        <v>165</v>
      </c>
      <c r="B20" s="32" t="n">
        <v>2828.312</v>
      </c>
      <c r="C20" s="32" t="n">
        <v>2161.797</v>
      </c>
      <c r="D20" s="32" t="n">
        <v>666.515</v>
      </c>
      <c r="E20" s="32" t="n">
        <v>205.558</v>
      </c>
      <c r="F20" s="68" t="n">
        <v>2622.754</v>
      </c>
      <c r="G20" s="35" t="n">
        <f aca="false">D20/B20*100</f>
        <v>23.565823006797</v>
      </c>
      <c r="H20" s="35" t="n">
        <f aca="false">E20/B20*100</f>
        <v>7.26786860855521</v>
      </c>
    </row>
    <row r="21" customFormat="false" ht="13.5" hidden="false" customHeight="false" outlineLevel="0" collapsed="false">
      <c r="A21" s="74" t="s">
        <v>166</v>
      </c>
      <c r="B21" s="32" t="n">
        <v>444.147</v>
      </c>
      <c r="C21" s="32" t="n">
        <v>306.058</v>
      </c>
      <c r="D21" s="32" t="n">
        <v>138.089</v>
      </c>
      <c r="E21" s="32" t="n">
        <v>70.064</v>
      </c>
      <c r="F21" s="68" t="n">
        <v>374.083</v>
      </c>
      <c r="G21" s="35" t="n">
        <f aca="false">D21/B21*100</f>
        <v>31.0908325396772</v>
      </c>
      <c r="H21" s="35" t="n">
        <f aca="false">E21/B21*100</f>
        <v>15.7749573902334</v>
      </c>
    </row>
    <row r="22" customFormat="false" ht="13.5" hidden="false" customHeight="false" outlineLevel="0" collapsed="false">
      <c r="A22" s="74" t="s">
        <v>167</v>
      </c>
      <c r="B22" s="32" t="n">
        <v>199.388</v>
      </c>
      <c r="C22" s="32" t="n">
        <v>107.961</v>
      </c>
      <c r="D22" s="32" t="n">
        <v>91.427</v>
      </c>
      <c r="E22" s="32" t="n">
        <v>19.668</v>
      </c>
      <c r="F22" s="68" t="n">
        <v>179.72</v>
      </c>
      <c r="G22" s="35" t="n">
        <f aca="false">D22/B22*100</f>
        <v>45.8538126667603</v>
      </c>
      <c r="H22" s="35" t="n">
        <f aca="false">E22/B22*100</f>
        <v>9.86418440427709</v>
      </c>
    </row>
    <row r="23" customFormat="false" ht="13.5" hidden="false" customHeight="false" outlineLevel="0" collapsed="false">
      <c r="A23" s="74" t="s">
        <v>168</v>
      </c>
      <c r="B23" s="32" t="n">
        <v>129.555</v>
      </c>
      <c r="C23" s="32" t="n">
        <v>75.282</v>
      </c>
      <c r="D23" s="32" t="n">
        <v>54.273</v>
      </c>
      <c r="E23" s="32" t="n">
        <v>11.95</v>
      </c>
      <c r="F23" s="68" t="n">
        <v>117.605</v>
      </c>
      <c r="G23" s="35" t="n">
        <f aca="false">D23/B23*100</f>
        <v>41.8918605997453</v>
      </c>
      <c r="H23" s="35" t="n">
        <f aca="false">E23/B23*100</f>
        <v>9.2238817490641</v>
      </c>
    </row>
    <row r="24" customFormat="false" ht="13.5" hidden="false" customHeight="false" outlineLevel="0" collapsed="false">
      <c r="A24" s="74" t="s">
        <v>169</v>
      </c>
      <c r="B24" s="32" t="n">
        <v>115.503</v>
      </c>
      <c r="C24" s="32" t="n">
        <v>64.656</v>
      </c>
      <c r="D24" s="32" t="n">
        <v>50.847</v>
      </c>
      <c r="E24" s="32" t="n">
        <v>10.957</v>
      </c>
      <c r="F24" s="68" t="n">
        <v>104.546</v>
      </c>
      <c r="G24" s="35" t="n">
        <f aca="false">D24/B24*100</f>
        <v>44.0222331887483</v>
      </c>
      <c r="H24" s="35" t="n">
        <f aca="false">E24/B24*100</f>
        <v>9.48633368830247</v>
      </c>
    </row>
    <row r="25" customFormat="false" ht="13.5" hidden="false" customHeight="false" outlineLevel="0" collapsed="false">
      <c r="A25" s="74" t="s">
        <v>170</v>
      </c>
      <c r="B25" s="32" t="n">
        <v>90.967</v>
      </c>
      <c r="C25" s="32" t="n">
        <v>48.271</v>
      </c>
      <c r="D25" s="32" t="n">
        <v>42.696</v>
      </c>
      <c r="E25" s="32" t="n">
        <v>7.548</v>
      </c>
      <c r="F25" s="68" t="n">
        <v>83.419</v>
      </c>
      <c r="G25" s="35" t="n">
        <f aca="false">D25/B25*100</f>
        <v>46.9357019578528</v>
      </c>
      <c r="H25" s="35" t="n">
        <f aca="false">E25/B25*100</f>
        <v>8.29751448327416</v>
      </c>
    </row>
    <row r="26" customFormat="false" ht="13.5" hidden="false" customHeight="false" outlineLevel="0" collapsed="false">
      <c r="A26" s="74" t="s">
        <v>171</v>
      </c>
      <c r="B26" s="32" t="n">
        <v>70.758</v>
      </c>
      <c r="C26" s="32" t="n">
        <v>40.997</v>
      </c>
      <c r="D26" s="32" t="n">
        <v>29.761</v>
      </c>
      <c r="E26" s="32" t="n">
        <v>12.459</v>
      </c>
      <c r="F26" s="68" t="n">
        <v>58.299</v>
      </c>
      <c r="G26" s="35" t="n">
        <f aca="false">D26/B26*100</f>
        <v>42.0602617371887</v>
      </c>
      <c r="H26" s="35" t="n">
        <f aca="false">E26/B26*100</f>
        <v>17.6079029933011</v>
      </c>
    </row>
    <row r="27" customFormat="false" ht="13.5" hidden="false" customHeight="false" outlineLevel="0" collapsed="false">
      <c r="A27" s="74" t="s">
        <v>172</v>
      </c>
      <c r="B27" s="32" t="n">
        <v>206.214</v>
      </c>
      <c r="C27" s="32" t="n">
        <v>122.488</v>
      </c>
      <c r="D27" s="32" t="n">
        <v>83.726</v>
      </c>
      <c r="E27" s="32" t="n">
        <v>22.353</v>
      </c>
      <c r="F27" s="68" t="n">
        <v>183.861</v>
      </c>
      <c r="G27" s="35" t="n">
        <f aca="false">D27/B27*100</f>
        <v>40.601511051626</v>
      </c>
      <c r="H27" s="35" t="n">
        <f aca="false">E27/B27*100</f>
        <v>10.8397102039629</v>
      </c>
    </row>
    <row r="28" customFormat="false" ht="13.5" hidden="false" customHeight="false" outlineLevel="0" collapsed="false">
      <c r="A28" s="74" t="s">
        <v>173</v>
      </c>
      <c r="B28" s="32" t="n">
        <v>213.924</v>
      </c>
      <c r="C28" s="32" t="n">
        <v>122.725</v>
      </c>
      <c r="D28" s="32" t="n">
        <v>91.199</v>
      </c>
      <c r="E28" s="32" t="n">
        <v>33.396</v>
      </c>
      <c r="F28" s="68" t="n">
        <v>180.528</v>
      </c>
      <c r="G28" s="35" t="n">
        <f aca="false">D28/B28*100</f>
        <v>42.6314952973953</v>
      </c>
      <c r="H28" s="35" t="n">
        <f aca="false">E28/B28*100</f>
        <v>15.6111516239412</v>
      </c>
    </row>
    <row r="29" customFormat="false" ht="13.5" hidden="false" customHeight="false" outlineLevel="0" collapsed="false">
      <c r="A29" s="74" t="s">
        <v>174</v>
      </c>
      <c r="B29" s="32" t="n">
        <v>392.596</v>
      </c>
      <c r="C29" s="32" t="n">
        <v>249.603</v>
      </c>
      <c r="D29" s="32" t="n">
        <v>142.993</v>
      </c>
      <c r="E29" s="32" t="n">
        <v>56.743</v>
      </c>
      <c r="F29" s="68" t="n">
        <v>335.853</v>
      </c>
      <c r="G29" s="35" t="n">
        <f aca="false">D29/B29*100</f>
        <v>36.4224291638224</v>
      </c>
      <c r="H29" s="35" t="n">
        <f aca="false">E29/B29*100</f>
        <v>14.4532802168132</v>
      </c>
    </row>
    <row r="30" customFormat="false" ht="13.5" hidden="false" customHeight="false" outlineLevel="0" collapsed="false">
      <c r="A30" s="74" t="s">
        <v>175</v>
      </c>
      <c r="B30" s="32" t="n">
        <v>911.535</v>
      </c>
      <c r="C30" s="32" t="n">
        <v>622.632</v>
      </c>
      <c r="D30" s="32" t="n">
        <v>288.903</v>
      </c>
      <c r="E30" s="32" t="n">
        <v>119.407</v>
      </c>
      <c r="F30" s="68" t="n">
        <v>792.128</v>
      </c>
      <c r="G30" s="35" t="n">
        <f aca="false">D30/B30*100</f>
        <v>31.6941203574191</v>
      </c>
      <c r="H30" s="35" t="n">
        <f aca="false">E30/B30*100</f>
        <v>13.0995518548383</v>
      </c>
    </row>
    <row r="31" customFormat="false" ht="13.5" hidden="false" customHeight="false" outlineLevel="0" collapsed="false">
      <c r="A31" s="74" t="s">
        <v>176</v>
      </c>
      <c r="B31" s="32" t="n">
        <v>124.86</v>
      </c>
      <c r="C31" s="32" t="n">
        <v>69.916</v>
      </c>
      <c r="D31" s="32" t="n">
        <v>54.944</v>
      </c>
      <c r="E31" s="32" t="n">
        <v>24.308</v>
      </c>
      <c r="F31" s="68" t="n">
        <v>100.552</v>
      </c>
      <c r="G31" s="35" t="n">
        <f aca="false">D31/B31*100</f>
        <v>44.004485023226</v>
      </c>
      <c r="H31" s="35" t="n">
        <f aca="false">E31/B31*100</f>
        <v>19.4682043889156</v>
      </c>
    </row>
    <row r="32" customFormat="false" ht="13.5" hidden="false" customHeight="false" outlineLevel="0" collapsed="false">
      <c r="A32" s="74" t="s">
        <v>177</v>
      </c>
      <c r="B32" s="32" t="n">
        <v>89.405</v>
      </c>
      <c r="C32" s="32" t="n">
        <v>50.87</v>
      </c>
      <c r="D32" s="32" t="n">
        <v>38.535</v>
      </c>
      <c r="E32" s="32" t="n">
        <v>16.226</v>
      </c>
      <c r="F32" s="68" t="n">
        <v>73.179</v>
      </c>
      <c r="G32" s="35" t="n">
        <f aca="false">D32/B32*100</f>
        <v>43.1016162407024</v>
      </c>
      <c r="H32" s="35" t="n">
        <f aca="false">E32/B32*100</f>
        <v>18.148873105531</v>
      </c>
    </row>
    <row r="33" customFormat="false" ht="13.5" hidden="false" customHeight="false" outlineLevel="0" collapsed="false">
      <c r="A33" s="74" t="s">
        <v>178</v>
      </c>
      <c r="B33" s="32" t="n">
        <v>243.424</v>
      </c>
      <c r="C33" s="32" t="n">
        <v>151.934</v>
      </c>
      <c r="D33" s="32" t="n">
        <v>91.49</v>
      </c>
      <c r="E33" s="32" t="n">
        <v>33.303</v>
      </c>
      <c r="F33" s="68" t="n">
        <v>210.121</v>
      </c>
      <c r="G33" s="35" t="n">
        <f aca="false">D33/B33*100</f>
        <v>37.5846260023662</v>
      </c>
      <c r="H33" s="35" t="n">
        <f aca="false">E33/B33*100</f>
        <v>13.6810667805968</v>
      </c>
    </row>
    <row r="34" customFormat="false" ht="13.5" hidden="false" customHeight="false" outlineLevel="0" collapsed="false">
      <c r="A34" s="74" t="s">
        <v>179</v>
      </c>
      <c r="B34" s="32" t="n">
        <v>1202.56</v>
      </c>
      <c r="C34" s="32" t="n">
        <v>837.232</v>
      </c>
      <c r="D34" s="32" t="n">
        <v>365.328</v>
      </c>
      <c r="E34" s="32" t="n">
        <v>150.884</v>
      </c>
      <c r="F34" s="68" t="n">
        <v>1051.676</v>
      </c>
      <c r="G34" s="35" t="n">
        <f aca="false">D34/B34*100</f>
        <v>30.379191059074</v>
      </c>
      <c r="H34" s="35" t="n">
        <f aca="false">E34/B34*100</f>
        <v>12.5468999467802</v>
      </c>
    </row>
    <row r="35" customFormat="false" ht="13.5" hidden="false" customHeight="false" outlineLevel="0" collapsed="false">
      <c r="A35" s="74" t="s">
        <v>180</v>
      </c>
      <c r="B35" s="32" t="n">
        <v>400.574</v>
      </c>
      <c r="C35" s="32" t="n">
        <v>261.194</v>
      </c>
      <c r="D35" s="32" t="n">
        <v>139.38</v>
      </c>
      <c r="E35" s="32" t="n">
        <v>57.572</v>
      </c>
      <c r="F35" s="68" t="n">
        <v>343.002</v>
      </c>
      <c r="G35" s="35" t="n">
        <f aca="false">D35/B35*100</f>
        <v>34.7950690758761</v>
      </c>
      <c r="H35" s="35" t="n">
        <f aca="false">E35/B35*100</f>
        <v>14.3723756409552</v>
      </c>
    </row>
    <row r="36" customFormat="false" ht="13.5" hidden="false" customHeight="false" outlineLevel="0" collapsed="false">
      <c r="A36" s="74" t="s">
        <v>181</v>
      </c>
      <c r="B36" s="32" t="n">
        <v>74.896</v>
      </c>
      <c r="C36" s="32" t="n">
        <v>39.087</v>
      </c>
      <c r="D36" s="32" t="n">
        <v>35.809</v>
      </c>
      <c r="E36" s="32" t="n">
        <v>17.046</v>
      </c>
      <c r="F36" s="68" t="n">
        <v>57.85</v>
      </c>
      <c r="G36" s="35" t="n">
        <f aca="false">D36/B36*100</f>
        <v>47.8116321298868</v>
      </c>
      <c r="H36" s="35" t="n">
        <f aca="false">E36/B36*100</f>
        <v>22.7595599230934</v>
      </c>
    </row>
    <row r="37" customFormat="false" ht="13.5" hidden="false" customHeight="false" outlineLevel="0" collapsed="false">
      <c r="A37" s="74" t="s">
        <v>182</v>
      </c>
      <c r="B37" s="32" t="n">
        <v>58.695</v>
      </c>
      <c r="C37" s="32" t="n">
        <v>33.518</v>
      </c>
      <c r="D37" s="32" t="n">
        <v>25.177</v>
      </c>
      <c r="E37" s="32" t="n">
        <v>10.131</v>
      </c>
      <c r="F37" s="68" t="n">
        <v>48.564</v>
      </c>
      <c r="G37" s="35" t="n">
        <f aca="false">D37/B37*100</f>
        <v>42.8946247550899</v>
      </c>
      <c r="H37" s="35" t="n">
        <f aca="false">E37/B37*100</f>
        <v>17.2604140046001</v>
      </c>
    </row>
    <row r="38" customFormat="false" ht="13.5" hidden="false" customHeight="false" outlineLevel="0" collapsed="false">
      <c r="A38" s="74" t="s">
        <v>183</v>
      </c>
      <c r="B38" s="32" t="n">
        <v>51.551</v>
      </c>
      <c r="C38" s="32" t="n">
        <v>25.979</v>
      </c>
      <c r="D38" s="32" t="n">
        <v>25.572</v>
      </c>
      <c r="E38" s="32" t="n">
        <v>6.25</v>
      </c>
      <c r="F38" s="68" t="n">
        <v>45.301</v>
      </c>
      <c r="G38" s="35" t="n">
        <f aca="false">D38/B38*100</f>
        <v>49.605245291071</v>
      </c>
      <c r="H38" s="35" t="n">
        <f aca="false">E38/B38*100</f>
        <v>12.1239161218987</v>
      </c>
    </row>
    <row r="39" customFormat="false" ht="13.5" hidden="false" customHeight="false" outlineLevel="0" collapsed="false">
      <c r="A39" s="74" t="s">
        <v>184</v>
      </c>
      <c r="B39" s="32" t="n">
        <v>49.862</v>
      </c>
      <c r="C39" s="32" t="n">
        <v>27.294</v>
      </c>
      <c r="D39" s="32" t="n">
        <v>22.568</v>
      </c>
      <c r="E39" s="32" t="n">
        <v>4.789</v>
      </c>
      <c r="F39" s="68" t="n">
        <v>45.073</v>
      </c>
      <c r="G39" s="35" t="n">
        <f aca="false">D39/B39*100</f>
        <v>45.2609201395853</v>
      </c>
      <c r="H39" s="35" t="n">
        <f aca="false">E39/B39*100</f>
        <v>9.60450844330352</v>
      </c>
    </row>
    <row r="40" customFormat="false" ht="13.5" hidden="false" customHeight="false" outlineLevel="0" collapsed="false">
      <c r="A40" s="74" t="s">
        <v>185</v>
      </c>
      <c r="B40" s="32" t="n">
        <v>134.841</v>
      </c>
      <c r="C40" s="32" t="n">
        <v>76.078</v>
      </c>
      <c r="D40" s="32" t="n">
        <v>58.763</v>
      </c>
      <c r="E40" s="32" t="n">
        <v>17.915</v>
      </c>
      <c r="F40" s="68" t="n">
        <v>116.926</v>
      </c>
      <c r="G40" s="35" t="n">
        <f aca="false">D40/B40*100</f>
        <v>43.579475085471</v>
      </c>
      <c r="H40" s="35" t="n">
        <f aca="false">E40/B40*100</f>
        <v>13.2860183475352</v>
      </c>
    </row>
    <row r="41" customFormat="false" ht="13.5" hidden="false" customHeight="false" outlineLevel="0" collapsed="false">
      <c r="A41" s="74" t="s">
        <v>186</v>
      </c>
      <c r="B41" s="32" t="n">
        <v>226.635</v>
      </c>
      <c r="C41" s="32" t="n">
        <v>147.151</v>
      </c>
      <c r="D41" s="32" t="n">
        <v>79.484</v>
      </c>
      <c r="E41" s="32" t="n">
        <v>29.334</v>
      </c>
      <c r="F41" s="68" t="n">
        <v>197.301</v>
      </c>
      <c r="G41" s="35" t="n">
        <f aca="false">D41/B41*100</f>
        <v>35.0713702649635</v>
      </c>
      <c r="H41" s="35" t="n">
        <f aca="false">E41/B41*100</f>
        <v>12.9432788404262</v>
      </c>
    </row>
    <row r="42" customFormat="false" ht="13.5" hidden="false" customHeight="false" outlineLevel="0" collapsed="false">
      <c r="A42" s="74" t="s">
        <v>187</v>
      </c>
      <c r="B42" s="32" t="n">
        <v>85.079</v>
      </c>
      <c r="C42" s="32" t="n">
        <v>51.367</v>
      </c>
      <c r="D42" s="32" t="n">
        <v>33.712</v>
      </c>
      <c r="E42" s="32" t="n">
        <v>13.191</v>
      </c>
      <c r="F42" s="68" t="n">
        <v>71.888</v>
      </c>
      <c r="G42" s="35" t="n">
        <f aca="false">D42/B42*100</f>
        <v>39.624349134334</v>
      </c>
      <c r="H42" s="35" t="n">
        <f aca="false">E42/B42*100</f>
        <v>15.5044135450581</v>
      </c>
    </row>
    <row r="43" customFormat="false" ht="13.5" hidden="false" customHeight="false" outlineLevel="0" collapsed="false">
      <c r="A43" s="74" t="s">
        <v>188</v>
      </c>
      <c r="B43" s="32" t="n">
        <v>51.213</v>
      </c>
      <c r="C43" s="32" t="n">
        <v>29.161</v>
      </c>
      <c r="D43" s="32" t="n">
        <v>22.052</v>
      </c>
      <c r="E43" s="32" t="n">
        <v>5.489</v>
      </c>
      <c r="F43" s="68" t="n">
        <v>45.724</v>
      </c>
      <c r="G43" s="35" t="n">
        <f aca="false">D43/B43*100</f>
        <v>43.0593794544354</v>
      </c>
      <c r="H43" s="35" t="n">
        <f aca="false">E43/B43*100</f>
        <v>10.7179817624431</v>
      </c>
    </row>
    <row r="44" customFormat="false" ht="13.5" hidden="false" customHeight="false" outlineLevel="0" collapsed="false">
      <c r="A44" s="74" t="s">
        <v>189</v>
      </c>
      <c r="B44" s="32" t="n">
        <v>83.308</v>
      </c>
      <c r="C44" s="32" t="n">
        <v>49.222</v>
      </c>
      <c r="D44" s="32" t="n">
        <v>34.086</v>
      </c>
      <c r="E44" s="32" t="n">
        <v>9.587</v>
      </c>
      <c r="F44" s="68" t="n">
        <v>73.721</v>
      </c>
      <c r="G44" s="35" t="n">
        <f aca="false">D44/B44*100</f>
        <v>40.9156383540596</v>
      </c>
      <c r="H44" s="35" t="n">
        <f aca="false">E44/B44*100</f>
        <v>11.5078984011139</v>
      </c>
    </row>
    <row r="45" customFormat="false" ht="13.5" hidden="false" customHeight="false" outlineLevel="0" collapsed="false">
      <c r="A45" s="74" t="s">
        <v>190</v>
      </c>
      <c r="B45" s="32" t="n">
        <v>95.239</v>
      </c>
      <c r="C45" s="32" t="n">
        <v>54.905</v>
      </c>
      <c r="D45" s="32" t="n">
        <v>40.334</v>
      </c>
      <c r="E45" s="32" t="n">
        <v>13.99</v>
      </c>
      <c r="F45" s="68" t="n">
        <v>81.249</v>
      </c>
      <c r="G45" s="35" t="n">
        <f aca="false">D45/B45*100</f>
        <v>42.3502976721721</v>
      </c>
      <c r="H45" s="35" t="n">
        <f aca="false">E45/B45*100</f>
        <v>14.6893604510757</v>
      </c>
    </row>
    <row r="46" customFormat="false" ht="13.5" hidden="false" customHeight="false" outlineLevel="0" collapsed="false">
      <c r="A46" s="74" t="s">
        <v>191</v>
      </c>
      <c r="B46" s="32" t="n">
        <v>35.046</v>
      </c>
      <c r="C46" s="32" t="n">
        <v>19.416</v>
      </c>
      <c r="D46" s="32" t="n">
        <v>15.63</v>
      </c>
      <c r="E46" s="32" t="n">
        <v>3.831</v>
      </c>
      <c r="F46" s="68" t="n">
        <v>31.215</v>
      </c>
      <c r="G46" s="35" t="n">
        <f aca="false">D46/B46*100</f>
        <v>44.5985276493751</v>
      </c>
      <c r="H46" s="35" t="n">
        <f aca="false">E46/B46*100</f>
        <v>10.9313473720253</v>
      </c>
    </row>
    <row r="47" customFormat="false" ht="13.5" hidden="false" customHeight="false" outlineLevel="0" collapsed="false">
      <c r="A47" s="74" t="s">
        <v>192</v>
      </c>
      <c r="B47" s="32" t="n">
        <v>256.17</v>
      </c>
      <c r="C47" s="32" t="n">
        <v>156.587</v>
      </c>
      <c r="D47" s="32" t="n">
        <v>99.583</v>
      </c>
      <c r="E47" s="32" t="n">
        <v>42.666</v>
      </c>
      <c r="F47" s="68" t="n">
        <v>213.504</v>
      </c>
      <c r="G47" s="35" t="n">
        <f aca="false">D47/B47*100</f>
        <v>38.8737947456767</v>
      </c>
      <c r="H47" s="35" t="n">
        <f aca="false">E47/B47*100</f>
        <v>16.6553460592575</v>
      </c>
    </row>
    <row r="48" customFormat="false" ht="13.5" hidden="false" customHeight="false" outlineLevel="0" collapsed="false">
      <c r="A48" s="74" t="s">
        <v>193</v>
      </c>
      <c r="B48" s="32" t="n">
        <v>51.164</v>
      </c>
      <c r="C48" s="32" t="n">
        <v>27.364</v>
      </c>
      <c r="D48" s="32" t="n">
        <v>23.8</v>
      </c>
      <c r="E48" s="32" t="n">
        <v>5.822</v>
      </c>
      <c r="F48" s="68" t="n">
        <v>45.342</v>
      </c>
      <c r="G48" s="35" t="n">
        <f aca="false">D48/B48*100</f>
        <v>46.5170823235087</v>
      </c>
      <c r="H48" s="35" t="n">
        <f aca="false">E48/B48*100</f>
        <v>11.379094675944</v>
      </c>
    </row>
    <row r="49" customFormat="false" ht="13.5" hidden="false" customHeight="false" outlineLevel="0" collapsed="false">
      <c r="A49" s="74" t="s">
        <v>194</v>
      </c>
      <c r="B49" s="32" t="n">
        <v>61.512</v>
      </c>
      <c r="C49" s="32" t="n">
        <v>33.365</v>
      </c>
      <c r="D49" s="32" t="n">
        <v>28.147</v>
      </c>
      <c r="E49" s="32" t="n">
        <v>8.324</v>
      </c>
      <c r="F49" s="68" t="n">
        <v>53.188</v>
      </c>
      <c r="G49" s="35" t="n">
        <f aca="false">D49/B49*100</f>
        <v>45.7585511770061</v>
      </c>
      <c r="H49" s="35" t="n">
        <f aca="false">E49/B49*100</f>
        <v>13.5323188971258</v>
      </c>
    </row>
    <row r="50" customFormat="false" ht="13.5" hidden="false" customHeight="false" outlineLevel="0" collapsed="false">
      <c r="A50" s="74" t="s">
        <v>195</v>
      </c>
      <c r="B50" s="32" t="n">
        <v>85.651</v>
      </c>
      <c r="C50" s="32" t="n">
        <v>48.434</v>
      </c>
      <c r="D50" s="32" t="n">
        <v>37.217</v>
      </c>
      <c r="E50" s="32" t="n">
        <v>11.448</v>
      </c>
      <c r="F50" s="68" t="n">
        <v>74.203</v>
      </c>
      <c r="G50" s="35" t="n">
        <f aca="false">D50/B50*100</f>
        <v>43.4519153308193</v>
      </c>
      <c r="H50" s="35" t="n">
        <f aca="false">E50/B50*100</f>
        <v>13.3658684662176</v>
      </c>
    </row>
    <row r="51" customFormat="false" ht="13.5" hidden="false" customHeight="false" outlineLevel="0" collapsed="false">
      <c r="A51" s="74" t="s">
        <v>196</v>
      </c>
      <c r="B51" s="32" t="n">
        <v>56.464</v>
      </c>
      <c r="C51" s="32" t="n">
        <v>31.353</v>
      </c>
      <c r="D51" s="32" t="n">
        <v>25.111</v>
      </c>
      <c r="E51" s="32" t="n">
        <v>6.689</v>
      </c>
      <c r="F51" s="68" t="n">
        <v>49.775</v>
      </c>
      <c r="G51" s="35" t="n">
        <f aca="false">D51/B51*100</f>
        <v>44.4725843015019</v>
      </c>
      <c r="H51" s="35" t="n">
        <f aca="false">E51/B51*100</f>
        <v>11.84648625673</v>
      </c>
    </row>
    <row r="52" customFormat="false" ht="13.5" hidden="false" customHeight="false" outlineLevel="0" collapsed="false">
      <c r="A52" s="74" t="s">
        <v>197</v>
      </c>
      <c r="B52" s="32" t="n">
        <v>58.435</v>
      </c>
      <c r="C52" s="32" t="n">
        <v>29.785</v>
      </c>
      <c r="D52" s="32" t="n">
        <v>28.65</v>
      </c>
      <c r="E52" s="32" t="n">
        <v>8.034</v>
      </c>
      <c r="F52" s="68" t="n">
        <v>50.401</v>
      </c>
      <c r="G52" s="35" t="n">
        <f aca="false">D52/B52*100</f>
        <v>49.0288354582014</v>
      </c>
      <c r="H52" s="35" t="n">
        <f aca="false">E52/B52*100</f>
        <v>13.7486095661847</v>
      </c>
    </row>
    <row r="53" customFormat="false" ht="13.5" hidden="false" customHeight="false" outlineLevel="0" collapsed="false">
      <c r="A53" s="74" t="s">
        <v>198</v>
      </c>
      <c r="B53" s="32" t="n">
        <v>81.221</v>
      </c>
      <c r="C53" s="32" t="n">
        <v>42.921</v>
      </c>
      <c r="D53" s="32" t="n">
        <v>38.3</v>
      </c>
      <c r="E53" s="32" t="n">
        <v>13.696</v>
      </c>
      <c r="F53" s="68" t="n">
        <v>67.525</v>
      </c>
      <c r="G53" s="35" t="n">
        <f aca="false">D53/B53*100</f>
        <v>47.1552923505005</v>
      </c>
      <c r="H53" s="35" t="n">
        <f aca="false">E53/B53*100</f>
        <v>16.8626340478448</v>
      </c>
    </row>
    <row r="54" customFormat="false" ht="13.5" hidden="false" customHeight="false" outlineLevel="0" collapsed="false">
      <c r="A54" s="75" t="s">
        <v>199</v>
      </c>
      <c r="B54" s="37" t="n">
        <v>26.748</v>
      </c>
      <c r="C54" s="37" t="n">
        <v>15.955</v>
      </c>
      <c r="D54" s="37" t="n">
        <v>10.793</v>
      </c>
      <c r="E54" s="37" t="n">
        <v>4.865</v>
      </c>
      <c r="F54" s="93" t="n">
        <v>21.883</v>
      </c>
      <c r="G54" s="38" t="n">
        <f aca="false">D54/B54*100</f>
        <v>40.3506804247047</v>
      </c>
      <c r="H54" s="38" t="n">
        <f aca="false">E54/B54*100</f>
        <v>18.1882757589352</v>
      </c>
    </row>
    <row r="56" customFormat="false" ht="13.5" hidden="false" customHeight="false" outlineLevel="0" collapsed="false">
      <c r="A56" s="78"/>
      <c r="H56" s="78"/>
    </row>
    <row r="58" customFormat="false" ht="13.5" hidden="false" customHeight="false" outlineLevel="0" collapsed="false">
      <c r="A58" s="23" t="s">
        <v>18</v>
      </c>
      <c r="B58" s="23"/>
      <c r="C58" s="23"/>
      <c r="D58" s="23"/>
      <c r="E58" s="23"/>
      <c r="F58" s="23"/>
      <c r="G58" s="23"/>
      <c r="H58" s="23"/>
    </row>
    <row r="59" customFormat="false" ht="13.5" hidden="false" customHeight="false" outlineLevel="0" collapsed="false">
      <c r="A59" s="24"/>
      <c r="B59" s="24"/>
      <c r="G59" s="24"/>
      <c r="H59" s="77" t="s">
        <v>223</v>
      </c>
    </row>
    <row r="60" customFormat="false" ht="13.5" hidden="false" customHeight="false" outlineLevel="0" collapsed="false">
      <c r="A60" s="48" t="s">
        <v>224</v>
      </c>
      <c r="B60" s="49" t="s">
        <v>225</v>
      </c>
      <c r="C60" s="81"/>
      <c r="D60" s="81"/>
      <c r="E60" s="82"/>
      <c r="F60" s="94"/>
      <c r="G60" s="88"/>
      <c r="H60" s="85"/>
    </row>
    <row r="61" customFormat="false" ht="13.5" hidden="false" customHeight="false" outlineLevel="0" collapsed="false">
      <c r="A61" s="48"/>
      <c r="B61" s="49"/>
      <c r="C61" s="86"/>
      <c r="D61" s="87"/>
      <c r="E61" s="88" t="s">
        <v>226</v>
      </c>
      <c r="F61" s="54" t="s">
        <v>227</v>
      </c>
      <c r="G61" s="89" t="s">
        <v>228</v>
      </c>
      <c r="H61" s="90" t="s">
        <v>226</v>
      </c>
    </row>
    <row r="62" customFormat="false" ht="13.5" hidden="false" customHeight="false" outlineLevel="0" collapsed="false">
      <c r="A62" s="48"/>
      <c r="B62" s="49"/>
      <c r="C62" s="54" t="s">
        <v>229</v>
      </c>
      <c r="D62" s="54" t="s">
        <v>230</v>
      </c>
      <c r="E62" s="91" t="s">
        <v>231</v>
      </c>
      <c r="F62" s="54"/>
      <c r="G62" s="91" t="s">
        <v>232</v>
      </c>
      <c r="H62" s="92" t="s">
        <v>233</v>
      </c>
    </row>
    <row r="63" customFormat="false" ht="13.5" hidden="false" customHeight="false" outlineLevel="0" collapsed="false">
      <c r="A63" s="51" t="s">
        <v>152</v>
      </c>
      <c r="B63" s="32" t="n">
        <v>4047.684</v>
      </c>
      <c r="C63" s="32" t="n">
        <v>2616.997</v>
      </c>
      <c r="D63" s="32" t="n">
        <v>1430.687</v>
      </c>
      <c r="E63" s="32" t="n">
        <v>503.665</v>
      </c>
      <c r="F63" s="68" t="n">
        <v>3544.019</v>
      </c>
      <c r="G63" s="35" t="n">
        <f aca="false">D63/B63*100</f>
        <v>35.3458175094696</v>
      </c>
      <c r="H63" s="35" t="n">
        <f aca="false">E63/B63*100</f>
        <v>12.4432885571107</v>
      </c>
    </row>
    <row r="64" customFormat="false" ht="13.5" hidden="false" customHeight="false" outlineLevel="0" collapsed="false">
      <c r="A64" s="74" t="s">
        <v>153</v>
      </c>
      <c r="B64" s="32" t="n">
        <v>122.353</v>
      </c>
      <c r="C64" s="32" t="n">
        <v>78.668</v>
      </c>
      <c r="D64" s="32" t="n">
        <v>43.685</v>
      </c>
      <c r="E64" s="32" t="n">
        <v>17.273</v>
      </c>
      <c r="F64" s="68" t="n">
        <v>105.08</v>
      </c>
      <c r="G64" s="35" t="n">
        <f aca="false">D64/B64*100</f>
        <v>35.7040693730436</v>
      </c>
      <c r="H64" s="35" t="n">
        <f aca="false">E64/B64*100</f>
        <v>14.1173489820438</v>
      </c>
    </row>
    <row r="65" customFormat="false" ht="13.5" hidden="false" customHeight="false" outlineLevel="0" collapsed="false">
      <c r="A65" s="74" t="s">
        <v>154</v>
      </c>
      <c r="B65" s="32" t="n">
        <v>33.826</v>
      </c>
      <c r="C65" s="32" t="n">
        <v>21.249</v>
      </c>
      <c r="D65" s="32" t="n">
        <v>12.577</v>
      </c>
      <c r="E65" s="32" t="n">
        <v>4.421</v>
      </c>
      <c r="F65" s="68" t="n">
        <v>29.405</v>
      </c>
      <c r="G65" s="35" t="n">
        <f aca="false">D65/B65*100</f>
        <v>37.1814580500207</v>
      </c>
      <c r="H65" s="35" t="n">
        <f aca="false">E65/B65*100</f>
        <v>13.0698279430024</v>
      </c>
    </row>
    <row r="66" customFormat="false" ht="13.5" hidden="false" customHeight="false" outlineLevel="0" collapsed="false">
      <c r="A66" s="74" t="s">
        <v>155</v>
      </c>
      <c r="B66" s="32" t="n">
        <v>25.433</v>
      </c>
      <c r="C66" s="32" t="n">
        <v>16.599</v>
      </c>
      <c r="D66" s="32" t="n">
        <v>8.834</v>
      </c>
      <c r="E66" s="32" t="n">
        <v>2.448</v>
      </c>
      <c r="F66" s="68" t="n">
        <v>22.985</v>
      </c>
      <c r="G66" s="35" t="n">
        <f aca="false">D66/B66*100</f>
        <v>34.7344001887312</v>
      </c>
      <c r="H66" s="35" t="n">
        <f aca="false">E66/B66*100</f>
        <v>9.62528997758817</v>
      </c>
    </row>
    <row r="67" customFormat="false" ht="13.5" hidden="false" customHeight="false" outlineLevel="0" collapsed="false">
      <c r="A67" s="74" t="s">
        <v>156</v>
      </c>
      <c r="B67" s="32" t="n">
        <v>63.186</v>
      </c>
      <c r="C67" s="32" t="n">
        <v>41.189</v>
      </c>
      <c r="D67" s="32" t="n">
        <v>21.997</v>
      </c>
      <c r="E67" s="32" t="n">
        <v>7.95</v>
      </c>
      <c r="F67" s="68" t="n">
        <v>55.236</v>
      </c>
      <c r="G67" s="35" t="n">
        <f aca="false">D67/B67*100</f>
        <v>34.8130915076125</v>
      </c>
      <c r="H67" s="35" t="n">
        <f aca="false">E67/B67*100</f>
        <v>12.581901054031</v>
      </c>
    </row>
    <row r="68" customFormat="false" ht="13.5" hidden="false" customHeight="false" outlineLevel="0" collapsed="false">
      <c r="A68" s="74" t="s">
        <v>157</v>
      </c>
      <c r="B68" s="32" t="n">
        <v>22.026</v>
      </c>
      <c r="C68" s="32" t="n">
        <v>14.194</v>
      </c>
      <c r="D68" s="32" t="n">
        <v>7.832</v>
      </c>
      <c r="E68" s="32" t="n">
        <v>2.399</v>
      </c>
      <c r="F68" s="68" t="n">
        <v>19.627</v>
      </c>
      <c r="G68" s="35" t="n">
        <f aca="false">D68/B68*100</f>
        <v>35.557976936348</v>
      </c>
      <c r="H68" s="35" t="n">
        <f aca="false">E68/B68*100</f>
        <v>10.8916734768001</v>
      </c>
    </row>
    <row r="69" customFormat="false" ht="13.5" hidden="false" customHeight="false" outlineLevel="0" collapsed="false">
      <c r="A69" s="74" t="s">
        <v>158</v>
      </c>
      <c r="B69" s="32" t="n">
        <v>24.586</v>
      </c>
      <c r="C69" s="32" t="n">
        <v>15.512</v>
      </c>
      <c r="D69" s="32" t="n">
        <v>9.074</v>
      </c>
      <c r="E69" s="32" t="n">
        <v>2.12</v>
      </c>
      <c r="F69" s="68" t="n">
        <v>22.466</v>
      </c>
      <c r="G69" s="35" t="n">
        <f aca="false">D69/B69*100</f>
        <v>36.9071829496461</v>
      </c>
      <c r="H69" s="35" t="n">
        <f aca="false">E69/B69*100</f>
        <v>8.62279345969251</v>
      </c>
    </row>
    <row r="70" customFormat="false" ht="13.5" hidden="false" customHeight="false" outlineLevel="0" collapsed="false">
      <c r="A70" s="74" t="s">
        <v>159</v>
      </c>
      <c r="B70" s="32" t="n">
        <v>40.542</v>
      </c>
      <c r="C70" s="32" t="n">
        <v>26.42</v>
      </c>
      <c r="D70" s="32" t="n">
        <v>14.122</v>
      </c>
      <c r="E70" s="32" t="n">
        <v>4.216</v>
      </c>
      <c r="F70" s="68" t="n">
        <v>36.326</v>
      </c>
      <c r="G70" s="35" t="n">
        <f aca="false">D70/B70*100</f>
        <v>34.8330126782103</v>
      </c>
      <c r="H70" s="35" t="n">
        <f aca="false">E70/B70*100</f>
        <v>10.3990922993439</v>
      </c>
    </row>
    <row r="71" customFormat="false" ht="13.5" hidden="false" customHeight="false" outlineLevel="0" collapsed="false">
      <c r="A71" s="74" t="s">
        <v>160</v>
      </c>
      <c r="B71" s="32" t="n">
        <v>46.505</v>
      </c>
      <c r="C71" s="32" t="n">
        <v>27.951</v>
      </c>
      <c r="D71" s="32" t="n">
        <v>18.554</v>
      </c>
      <c r="E71" s="32" t="n">
        <v>8.316</v>
      </c>
      <c r="F71" s="68" t="n">
        <v>38.189</v>
      </c>
      <c r="G71" s="35" t="n">
        <f aca="false">D71/B71*100</f>
        <v>39.8967852919041</v>
      </c>
      <c r="H71" s="35" t="n">
        <f aca="false">E71/B71*100</f>
        <v>17.8819481776153</v>
      </c>
    </row>
    <row r="72" customFormat="false" ht="13.5" hidden="false" customHeight="false" outlineLevel="0" collapsed="false">
      <c r="A72" s="74" t="s">
        <v>161</v>
      </c>
      <c r="B72" s="32" t="n">
        <v>35.903</v>
      </c>
      <c r="C72" s="32" t="n">
        <v>21.987</v>
      </c>
      <c r="D72" s="32" t="n">
        <v>13.916</v>
      </c>
      <c r="E72" s="32" t="n">
        <v>5.248</v>
      </c>
      <c r="F72" s="68" t="n">
        <v>30.655</v>
      </c>
      <c r="G72" s="35" t="n">
        <f aca="false">D72/B72*100</f>
        <v>38.7599922012088</v>
      </c>
      <c r="H72" s="35" t="n">
        <f aca="false">E72/B72*100</f>
        <v>14.6171629111773</v>
      </c>
    </row>
    <row r="73" customFormat="false" ht="13.5" hidden="false" customHeight="false" outlineLevel="0" collapsed="false">
      <c r="A73" s="74" t="s">
        <v>162</v>
      </c>
      <c r="B73" s="32" t="n">
        <v>39.605</v>
      </c>
      <c r="C73" s="32" t="n">
        <v>25.724</v>
      </c>
      <c r="D73" s="32" t="n">
        <v>13.881</v>
      </c>
      <c r="E73" s="32" t="n">
        <v>4.892</v>
      </c>
      <c r="F73" s="68" t="n">
        <v>34.713</v>
      </c>
      <c r="G73" s="35" t="n">
        <f aca="false">D73/B73*100</f>
        <v>35.0486049741194</v>
      </c>
      <c r="H73" s="35" t="n">
        <f aca="false">E73/B73*100</f>
        <v>12.3519757606363</v>
      </c>
    </row>
    <row r="74" customFormat="false" ht="13.5" hidden="false" customHeight="false" outlineLevel="0" collapsed="false">
      <c r="A74" s="74" t="s">
        <v>163</v>
      </c>
      <c r="B74" s="32" t="n">
        <v>95.397</v>
      </c>
      <c r="C74" s="32" t="n">
        <v>58.664</v>
      </c>
      <c r="D74" s="32" t="n">
        <v>36.733</v>
      </c>
      <c r="E74" s="32" t="n">
        <v>17.038</v>
      </c>
      <c r="F74" s="68" t="n">
        <v>78.359</v>
      </c>
      <c r="G74" s="35" t="n">
        <f aca="false">D74/B74*100</f>
        <v>38.50540373387</v>
      </c>
      <c r="H74" s="35" t="n">
        <f aca="false">E74/B74*100</f>
        <v>17.8601004224452</v>
      </c>
    </row>
    <row r="75" customFormat="false" ht="13.5" hidden="false" customHeight="false" outlineLevel="0" collapsed="false">
      <c r="A75" s="74" t="s">
        <v>164</v>
      </c>
      <c r="B75" s="32" t="n">
        <v>66.192</v>
      </c>
      <c r="C75" s="32" t="n">
        <v>41.277</v>
      </c>
      <c r="D75" s="32" t="n">
        <v>24.915</v>
      </c>
      <c r="E75" s="32" t="n">
        <v>12.1</v>
      </c>
      <c r="F75" s="68" t="n">
        <v>54.092</v>
      </c>
      <c r="G75" s="35" t="n">
        <f aca="false">D75/B75*100</f>
        <v>37.6405003625816</v>
      </c>
      <c r="H75" s="35" t="n">
        <f aca="false">E75/B75*100</f>
        <v>18.2801547014745</v>
      </c>
    </row>
    <row r="76" customFormat="false" ht="13.5" hidden="false" customHeight="false" outlineLevel="0" collapsed="false">
      <c r="A76" s="74" t="s">
        <v>165</v>
      </c>
      <c r="B76" s="32" t="n">
        <v>1141.709</v>
      </c>
      <c r="C76" s="32" t="n">
        <v>770.427</v>
      </c>
      <c r="D76" s="32" t="n">
        <v>371.282</v>
      </c>
      <c r="E76" s="32" t="n">
        <v>110.736</v>
      </c>
      <c r="F76" s="68" t="n">
        <v>1030.973</v>
      </c>
      <c r="G76" s="35" t="n">
        <f aca="false">D76/B76*100</f>
        <v>32.5198452495338</v>
      </c>
      <c r="H76" s="35" t="n">
        <f aca="false">E76/B76*100</f>
        <v>9.69914400254356</v>
      </c>
    </row>
    <row r="77" customFormat="false" ht="13.5" hidden="false" customHeight="false" outlineLevel="0" collapsed="false">
      <c r="A77" s="74" t="s">
        <v>166</v>
      </c>
      <c r="B77" s="32" t="n">
        <v>133.785</v>
      </c>
      <c r="C77" s="32" t="n">
        <v>85.133</v>
      </c>
      <c r="D77" s="32" t="n">
        <v>48.652</v>
      </c>
      <c r="E77" s="32" t="n">
        <v>24.277</v>
      </c>
      <c r="F77" s="68" t="n">
        <v>109.508</v>
      </c>
      <c r="G77" s="35" t="n">
        <f aca="false">D77/B77*100</f>
        <v>36.3658108158613</v>
      </c>
      <c r="H77" s="35" t="n">
        <f aca="false">E77/B77*100</f>
        <v>18.1462794782674</v>
      </c>
    </row>
    <row r="78" customFormat="false" ht="13.5" hidden="false" customHeight="false" outlineLevel="0" collapsed="false">
      <c r="A78" s="74" t="s">
        <v>167</v>
      </c>
      <c r="B78" s="32" t="n">
        <v>68.346</v>
      </c>
      <c r="C78" s="32" t="n">
        <v>44.095</v>
      </c>
      <c r="D78" s="32" t="n">
        <v>24.251</v>
      </c>
      <c r="E78" s="32" t="n">
        <v>6.947</v>
      </c>
      <c r="F78" s="68" t="n">
        <v>61.399</v>
      </c>
      <c r="G78" s="35" t="n">
        <f aca="false">D78/B78*100</f>
        <v>35.4826910133731</v>
      </c>
      <c r="H78" s="35" t="n">
        <f aca="false">E78/B78*100</f>
        <v>10.1644573201065</v>
      </c>
    </row>
    <row r="79" customFormat="false" ht="13.5" hidden="false" customHeight="false" outlineLevel="0" collapsed="false">
      <c r="A79" s="74" t="s">
        <v>168</v>
      </c>
      <c r="B79" s="32" t="n">
        <v>32.085</v>
      </c>
      <c r="C79" s="32" t="n">
        <v>19.115</v>
      </c>
      <c r="D79" s="32" t="n">
        <v>12.97</v>
      </c>
      <c r="E79" s="32" t="n">
        <v>3.405</v>
      </c>
      <c r="F79" s="68" t="n">
        <v>28.68</v>
      </c>
      <c r="G79" s="35" t="n">
        <f aca="false">D79/B79*100</f>
        <v>40.4238740844631</v>
      </c>
      <c r="H79" s="35" t="n">
        <f aca="false">E79/B79*100</f>
        <v>10.6124357176251</v>
      </c>
    </row>
    <row r="80" customFormat="false" ht="13.5" hidden="false" customHeight="false" outlineLevel="0" collapsed="false">
      <c r="A80" s="74" t="s">
        <v>169</v>
      </c>
      <c r="B80" s="32" t="n">
        <v>34.937</v>
      </c>
      <c r="C80" s="32" t="n">
        <v>22.259</v>
      </c>
      <c r="D80" s="32" t="n">
        <v>12.678</v>
      </c>
      <c r="E80" s="32" t="n">
        <v>4.059</v>
      </c>
      <c r="F80" s="68" t="n">
        <v>30.878</v>
      </c>
      <c r="G80" s="35" t="n">
        <f aca="false">D80/B80*100</f>
        <v>36.2881758594041</v>
      </c>
      <c r="H80" s="35" t="n">
        <f aca="false">E80/B80*100</f>
        <v>11.6180553567851</v>
      </c>
    </row>
    <row r="81" customFormat="false" ht="13.5" hidden="false" customHeight="false" outlineLevel="0" collapsed="false">
      <c r="A81" s="74" t="s">
        <v>170</v>
      </c>
      <c r="B81" s="32" t="n">
        <v>24.285</v>
      </c>
      <c r="C81" s="32" t="n">
        <v>15.082</v>
      </c>
      <c r="D81" s="32" t="n">
        <v>9.203</v>
      </c>
      <c r="E81" s="32" t="n">
        <v>2.143</v>
      </c>
      <c r="F81" s="68" t="n">
        <v>22.142</v>
      </c>
      <c r="G81" s="35" t="n">
        <f aca="false">D81/B81*100</f>
        <v>37.8958204653078</v>
      </c>
      <c r="H81" s="35" t="n">
        <f aca="false">E81/B81*100</f>
        <v>8.82437718756434</v>
      </c>
    </row>
    <row r="82" customFormat="false" ht="13.5" hidden="false" customHeight="false" outlineLevel="0" collapsed="false">
      <c r="A82" s="74" t="s">
        <v>171</v>
      </c>
      <c r="B82" s="32" t="n">
        <v>17.3</v>
      </c>
      <c r="C82" s="32" t="n">
        <v>11.21</v>
      </c>
      <c r="D82" s="32" t="n">
        <v>6.09</v>
      </c>
      <c r="E82" s="32" t="n">
        <v>2.137</v>
      </c>
      <c r="F82" s="68" t="n">
        <v>15.163</v>
      </c>
      <c r="G82" s="35" t="n">
        <f aca="false">D82/B82*100</f>
        <v>35.2023121387283</v>
      </c>
      <c r="H82" s="35" t="n">
        <f aca="false">E82/B82*100</f>
        <v>12.3526011560694</v>
      </c>
    </row>
    <row r="83" customFormat="false" ht="13.5" hidden="false" customHeight="false" outlineLevel="0" collapsed="false">
      <c r="A83" s="74" t="s">
        <v>172</v>
      </c>
      <c r="B83" s="32" t="n">
        <v>53.371</v>
      </c>
      <c r="C83" s="32" t="n">
        <v>35.274</v>
      </c>
      <c r="D83" s="32" t="n">
        <v>18.097</v>
      </c>
      <c r="E83" s="32" t="n">
        <v>5.665</v>
      </c>
      <c r="F83" s="68" t="n">
        <v>47.706</v>
      </c>
      <c r="G83" s="35" t="n">
        <f aca="false">D83/B83*100</f>
        <v>33.9079275261846</v>
      </c>
      <c r="H83" s="35" t="n">
        <f aca="false">E83/B83*100</f>
        <v>10.6143785951172</v>
      </c>
    </row>
    <row r="84" customFormat="false" ht="13.5" hidden="false" customHeight="false" outlineLevel="0" collapsed="false">
      <c r="A84" s="74" t="s">
        <v>173</v>
      </c>
      <c r="B84" s="32" t="n">
        <v>55.357</v>
      </c>
      <c r="C84" s="32" t="n">
        <v>32.957</v>
      </c>
      <c r="D84" s="32" t="n">
        <v>22.4</v>
      </c>
      <c r="E84" s="32" t="n">
        <v>7.233</v>
      </c>
      <c r="F84" s="68" t="n">
        <v>48.124</v>
      </c>
      <c r="G84" s="35" t="n">
        <f aca="false">D84/B84*100</f>
        <v>40.4646205538595</v>
      </c>
      <c r="H84" s="35" t="n">
        <f aca="false">E84/B84*100</f>
        <v>13.0660982350922</v>
      </c>
    </row>
    <row r="85" customFormat="false" ht="13.5" hidden="false" customHeight="false" outlineLevel="0" collapsed="false">
      <c r="A85" s="74" t="s">
        <v>174</v>
      </c>
      <c r="B85" s="32" t="n">
        <v>91.826</v>
      </c>
      <c r="C85" s="32" t="n">
        <v>57.365</v>
      </c>
      <c r="D85" s="32" t="n">
        <v>34.461</v>
      </c>
      <c r="E85" s="32" t="n">
        <v>13.376</v>
      </c>
      <c r="F85" s="68" t="n">
        <v>78.45</v>
      </c>
      <c r="G85" s="35" t="n">
        <f aca="false">D85/B85*100</f>
        <v>37.528586674798</v>
      </c>
      <c r="H85" s="35" t="n">
        <f aca="false">E85/B85*100</f>
        <v>14.5666804608716</v>
      </c>
    </row>
    <row r="86" customFormat="false" ht="13.5" hidden="false" customHeight="false" outlineLevel="0" collapsed="false">
      <c r="A86" s="74" t="s">
        <v>175</v>
      </c>
      <c r="B86" s="32" t="n">
        <v>276.722</v>
      </c>
      <c r="C86" s="32" t="n">
        <v>176.078</v>
      </c>
      <c r="D86" s="32" t="n">
        <v>100.644</v>
      </c>
      <c r="E86" s="32" t="n">
        <v>39.938</v>
      </c>
      <c r="F86" s="68" t="n">
        <v>236.784</v>
      </c>
      <c r="G86" s="35" t="n">
        <f aca="false">D86/B86*100</f>
        <v>36.3700753825139</v>
      </c>
      <c r="H86" s="35" t="n">
        <f aca="false">E86/B86*100</f>
        <v>14.432535179711</v>
      </c>
    </row>
    <row r="87" customFormat="false" ht="13.5" hidden="false" customHeight="false" outlineLevel="0" collapsed="false">
      <c r="A87" s="74" t="s">
        <v>176</v>
      </c>
      <c r="B87" s="32" t="n">
        <v>32.028</v>
      </c>
      <c r="C87" s="32" t="n">
        <v>19.157</v>
      </c>
      <c r="D87" s="32" t="n">
        <v>12.871</v>
      </c>
      <c r="E87" s="32" t="n">
        <v>4.877</v>
      </c>
      <c r="F87" s="68" t="n">
        <v>27.151</v>
      </c>
      <c r="G87" s="35" t="n">
        <f aca="false">D87/B87*100</f>
        <v>40.1867116273261</v>
      </c>
      <c r="H87" s="35" t="n">
        <f aca="false">E87/B87*100</f>
        <v>15.2273011115274</v>
      </c>
    </row>
    <row r="88" customFormat="false" ht="13.5" hidden="false" customHeight="false" outlineLevel="0" collapsed="false">
      <c r="A88" s="74" t="s">
        <v>177</v>
      </c>
      <c r="B88" s="32" t="n">
        <v>18.263</v>
      </c>
      <c r="C88" s="32" t="n">
        <v>10.766</v>
      </c>
      <c r="D88" s="32" t="n">
        <v>7.497</v>
      </c>
      <c r="E88" s="32" t="n">
        <v>2.932</v>
      </c>
      <c r="F88" s="68" t="n">
        <v>15.331</v>
      </c>
      <c r="G88" s="35" t="n">
        <f aca="false">D88/B88*100</f>
        <v>41.050210808739</v>
      </c>
      <c r="H88" s="35" t="n">
        <f aca="false">E88/B88*100</f>
        <v>16.0543174724854</v>
      </c>
    </row>
    <row r="89" customFormat="false" ht="13.5" hidden="false" customHeight="false" outlineLevel="0" collapsed="false">
      <c r="A89" s="74" t="s">
        <v>178</v>
      </c>
      <c r="B89" s="32" t="n">
        <v>92.033</v>
      </c>
      <c r="C89" s="32" t="n">
        <v>59.239</v>
      </c>
      <c r="D89" s="32" t="n">
        <v>32.794</v>
      </c>
      <c r="E89" s="32" t="n">
        <v>10.605</v>
      </c>
      <c r="F89" s="68" t="n">
        <v>81.428</v>
      </c>
      <c r="G89" s="35" t="n">
        <f aca="false">D89/B89*100</f>
        <v>35.6328708180761</v>
      </c>
      <c r="H89" s="35" t="n">
        <f aca="false">E89/B89*100</f>
        <v>11.5230406484631</v>
      </c>
    </row>
    <row r="90" customFormat="false" ht="13.5" hidden="false" customHeight="false" outlineLevel="0" collapsed="false">
      <c r="A90" s="74" t="s">
        <v>179</v>
      </c>
      <c r="B90" s="32" t="n">
        <v>557.769</v>
      </c>
      <c r="C90" s="32" t="n">
        <v>367.711</v>
      </c>
      <c r="D90" s="32" t="n">
        <v>190.058</v>
      </c>
      <c r="E90" s="32" t="n">
        <v>64.243</v>
      </c>
      <c r="F90" s="68" t="n">
        <v>493.526</v>
      </c>
      <c r="G90" s="35" t="n">
        <f aca="false">D90/B90*100</f>
        <v>34.0746796612935</v>
      </c>
      <c r="H90" s="35" t="n">
        <f aca="false">E90/B90*100</f>
        <v>11.5178505797203</v>
      </c>
    </row>
    <row r="91" customFormat="false" ht="13.5" hidden="false" customHeight="false" outlineLevel="0" collapsed="false">
      <c r="A91" s="74" t="s">
        <v>180</v>
      </c>
      <c r="B91" s="32" t="n">
        <v>134.057</v>
      </c>
      <c r="C91" s="32" t="n">
        <v>83.665</v>
      </c>
      <c r="D91" s="32" t="n">
        <v>50.392</v>
      </c>
      <c r="E91" s="32" t="n">
        <v>21.081</v>
      </c>
      <c r="F91" s="68" t="n">
        <v>112.976</v>
      </c>
      <c r="G91" s="35" t="n">
        <f aca="false">D91/B91*100</f>
        <v>37.5899803814795</v>
      </c>
      <c r="H91" s="35" t="n">
        <f aca="false">E91/B91*100</f>
        <v>15.7254003893866</v>
      </c>
    </row>
    <row r="92" customFormat="false" ht="13.5" hidden="false" customHeight="false" outlineLevel="0" collapsed="false">
      <c r="A92" s="74" t="s">
        <v>181</v>
      </c>
      <c r="B92" s="32" t="n">
        <v>15.523</v>
      </c>
      <c r="C92" s="32" t="n">
        <v>9.741</v>
      </c>
      <c r="D92" s="32" t="n">
        <v>5.782</v>
      </c>
      <c r="E92" s="32" t="n">
        <v>2.481</v>
      </c>
      <c r="F92" s="68" t="n">
        <v>13.042</v>
      </c>
      <c r="G92" s="35" t="n">
        <f aca="false">D92/B92*100</f>
        <v>37.2479546479418</v>
      </c>
      <c r="H92" s="35" t="n">
        <f aca="false">E92/B92*100</f>
        <v>15.9827352960124</v>
      </c>
    </row>
    <row r="93" customFormat="false" ht="13.5" hidden="false" customHeight="false" outlineLevel="0" collapsed="false">
      <c r="A93" s="74" t="s">
        <v>182</v>
      </c>
      <c r="B93" s="32" t="n">
        <v>24.383</v>
      </c>
      <c r="C93" s="32" t="n">
        <v>14.057</v>
      </c>
      <c r="D93" s="32" t="n">
        <v>10.326</v>
      </c>
      <c r="E93" s="32" t="n">
        <v>3.73</v>
      </c>
      <c r="F93" s="68" t="n">
        <v>20.653</v>
      </c>
      <c r="G93" s="35" t="n">
        <f aca="false">D93/B93*100</f>
        <v>42.3491777057786</v>
      </c>
      <c r="H93" s="35" t="n">
        <f aca="false">E93/B93*100</f>
        <v>15.297543370381</v>
      </c>
    </row>
    <row r="94" customFormat="false" ht="13.5" hidden="false" customHeight="false" outlineLevel="0" collapsed="false">
      <c r="A94" s="74" t="s">
        <v>183</v>
      </c>
      <c r="B94" s="32" t="n">
        <v>14.894</v>
      </c>
      <c r="C94" s="32" t="n">
        <v>9.208</v>
      </c>
      <c r="D94" s="32" t="n">
        <v>5.686</v>
      </c>
      <c r="E94" s="32" t="n">
        <v>1.761</v>
      </c>
      <c r="F94" s="68" t="n">
        <v>13.133</v>
      </c>
      <c r="G94" s="35" t="n">
        <f aca="false">D94/B94*100</f>
        <v>38.1764468913657</v>
      </c>
      <c r="H94" s="35" t="n">
        <f aca="false">E94/B94*100</f>
        <v>11.8235531086344</v>
      </c>
    </row>
    <row r="95" customFormat="false" ht="13.5" hidden="false" customHeight="false" outlineLevel="0" collapsed="false">
      <c r="A95" s="74" t="s">
        <v>184</v>
      </c>
      <c r="B95" s="32" t="n">
        <v>15.122</v>
      </c>
      <c r="C95" s="32" t="n">
        <v>9.769</v>
      </c>
      <c r="D95" s="32" t="n">
        <v>5.353</v>
      </c>
      <c r="E95" s="32" t="n">
        <v>1.587</v>
      </c>
      <c r="F95" s="68" t="n">
        <v>13.535</v>
      </c>
      <c r="G95" s="35" t="n">
        <f aca="false">D95/B95*100</f>
        <v>35.3987567782039</v>
      </c>
      <c r="H95" s="35" t="n">
        <f aca="false">E95/B95*100</f>
        <v>10.4946435656659</v>
      </c>
    </row>
    <row r="96" customFormat="false" ht="13.5" hidden="false" customHeight="false" outlineLevel="0" collapsed="false">
      <c r="A96" s="74" t="s">
        <v>185</v>
      </c>
      <c r="B96" s="32" t="n">
        <v>48.401</v>
      </c>
      <c r="C96" s="32" t="n">
        <v>29.912</v>
      </c>
      <c r="D96" s="32" t="n">
        <v>18.489</v>
      </c>
      <c r="E96" s="32" t="n">
        <v>6.08</v>
      </c>
      <c r="F96" s="68" t="n">
        <v>42.321</v>
      </c>
      <c r="G96" s="35" t="n">
        <f aca="false">D96/B96*100</f>
        <v>38.1996239747113</v>
      </c>
      <c r="H96" s="35" t="n">
        <f aca="false">E96/B96*100</f>
        <v>12.5617239313237</v>
      </c>
    </row>
    <row r="97" customFormat="false" ht="13.5" hidden="false" customHeight="false" outlineLevel="0" collapsed="false">
      <c r="A97" s="74" t="s">
        <v>186</v>
      </c>
      <c r="B97" s="32" t="n">
        <v>85.571</v>
      </c>
      <c r="C97" s="32" t="n">
        <v>54.498</v>
      </c>
      <c r="D97" s="32" t="n">
        <v>31.073</v>
      </c>
      <c r="E97" s="32" t="n">
        <v>11.503</v>
      </c>
      <c r="F97" s="68" t="n">
        <v>74.068</v>
      </c>
      <c r="G97" s="35" t="n">
        <f aca="false">D97/B97*100</f>
        <v>36.3125357889939</v>
      </c>
      <c r="H97" s="35" t="n">
        <f aca="false">E97/B97*100</f>
        <v>13.4426382769864</v>
      </c>
    </row>
    <row r="98" customFormat="false" ht="13.5" hidden="false" customHeight="false" outlineLevel="0" collapsed="false">
      <c r="A98" s="74" t="s">
        <v>187</v>
      </c>
      <c r="B98" s="32" t="n">
        <v>30.532</v>
      </c>
      <c r="C98" s="32" t="n">
        <v>18.161</v>
      </c>
      <c r="D98" s="32" t="n">
        <v>12.371</v>
      </c>
      <c r="E98" s="32" t="n">
        <v>5.095</v>
      </c>
      <c r="F98" s="68" t="n">
        <v>25.437</v>
      </c>
      <c r="G98" s="35" t="n">
        <f aca="false">D98/B98*100</f>
        <v>40.5181448971571</v>
      </c>
      <c r="H98" s="35" t="n">
        <f aca="false">E98/B98*100</f>
        <v>16.6874099305647</v>
      </c>
    </row>
    <row r="99" customFormat="false" ht="13.5" hidden="false" customHeight="false" outlineLevel="0" collapsed="false">
      <c r="A99" s="74" t="s">
        <v>188</v>
      </c>
      <c r="B99" s="32" t="n">
        <v>20.34</v>
      </c>
      <c r="C99" s="32" t="n">
        <v>12.952</v>
      </c>
      <c r="D99" s="32" t="n">
        <v>7.388</v>
      </c>
      <c r="E99" s="32" t="n">
        <v>2.727</v>
      </c>
      <c r="F99" s="68" t="n">
        <v>17.613</v>
      </c>
      <c r="G99" s="35" t="n">
        <f aca="false">D99/B99*100</f>
        <v>36.322517207473</v>
      </c>
      <c r="H99" s="35" t="n">
        <f aca="false">E99/B99*100</f>
        <v>13.4070796460177</v>
      </c>
    </row>
    <row r="100" customFormat="false" ht="13.5" hidden="false" customHeight="false" outlineLevel="0" collapsed="false">
      <c r="A100" s="74" t="s">
        <v>189</v>
      </c>
      <c r="B100" s="32" t="n">
        <v>34.501</v>
      </c>
      <c r="C100" s="32" t="n">
        <v>22.648</v>
      </c>
      <c r="D100" s="32" t="n">
        <v>11.853</v>
      </c>
      <c r="E100" s="32" t="n">
        <v>2.996</v>
      </c>
      <c r="F100" s="68" t="n">
        <v>31.505</v>
      </c>
      <c r="G100" s="35" t="n">
        <f aca="false">D100/B100*100</f>
        <v>34.3555259267847</v>
      </c>
      <c r="H100" s="35" t="n">
        <f aca="false">E100/B100*100</f>
        <v>8.68380626648503</v>
      </c>
    </row>
    <row r="101" customFormat="false" ht="13.5" hidden="false" customHeight="false" outlineLevel="0" collapsed="false">
      <c r="A101" s="74" t="s">
        <v>190</v>
      </c>
      <c r="B101" s="32" t="n">
        <v>35.315</v>
      </c>
      <c r="C101" s="32" t="n">
        <v>21.92</v>
      </c>
      <c r="D101" s="32" t="n">
        <v>13.395</v>
      </c>
      <c r="E101" s="32" t="n">
        <v>4.574</v>
      </c>
      <c r="F101" s="68" t="n">
        <v>30.741</v>
      </c>
      <c r="G101" s="35" t="n">
        <f aca="false">D101/B101*100</f>
        <v>37.9300580489877</v>
      </c>
      <c r="H101" s="35" t="n">
        <f aca="false">E101/B101*100</f>
        <v>12.9520033979895</v>
      </c>
    </row>
    <row r="102" customFormat="false" ht="13.5" hidden="false" customHeight="false" outlineLevel="0" collapsed="false">
      <c r="A102" s="74" t="s">
        <v>191</v>
      </c>
      <c r="B102" s="32" t="n">
        <v>21.166</v>
      </c>
      <c r="C102" s="32" t="n">
        <v>13.14</v>
      </c>
      <c r="D102" s="32" t="n">
        <v>8.026</v>
      </c>
      <c r="E102" s="32" t="n">
        <v>2.602</v>
      </c>
      <c r="F102" s="68" t="n">
        <v>18.564</v>
      </c>
      <c r="G102" s="35" t="n">
        <f aca="false">D102/B102*100</f>
        <v>37.919304545025</v>
      </c>
      <c r="H102" s="35" t="n">
        <f aca="false">E102/B102*100</f>
        <v>12.2933005763961</v>
      </c>
    </row>
    <row r="103" customFormat="false" ht="13.5" hidden="false" customHeight="false" outlineLevel="0" collapsed="false">
      <c r="A103" s="74" t="s">
        <v>192</v>
      </c>
      <c r="B103" s="32" t="n">
        <v>136.497</v>
      </c>
      <c r="C103" s="32" t="n">
        <v>86.824</v>
      </c>
      <c r="D103" s="32" t="n">
        <v>49.673</v>
      </c>
      <c r="E103" s="32" t="n">
        <v>19.676</v>
      </c>
      <c r="F103" s="68" t="n">
        <v>116.821</v>
      </c>
      <c r="G103" s="35" t="n">
        <f aca="false">D103/B103*100</f>
        <v>36.3912759987399</v>
      </c>
      <c r="H103" s="35" t="n">
        <f aca="false">E103/B103*100</f>
        <v>14.4149688271537</v>
      </c>
    </row>
    <row r="104" customFormat="false" ht="13.5" hidden="false" customHeight="false" outlineLevel="0" collapsed="false">
      <c r="A104" s="74" t="s">
        <v>193</v>
      </c>
      <c r="B104" s="32" t="n">
        <v>16.54</v>
      </c>
      <c r="C104" s="32" t="n">
        <v>9.713</v>
      </c>
      <c r="D104" s="32" t="n">
        <v>6.827</v>
      </c>
      <c r="E104" s="32" t="n">
        <v>1.903</v>
      </c>
      <c r="F104" s="68" t="n">
        <v>14.637</v>
      </c>
      <c r="G104" s="35" t="n">
        <f aca="false">D104/B104*100</f>
        <v>41.2756952841596</v>
      </c>
      <c r="H104" s="35" t="n">
        <f aca="false">E104/B104*100</f>
        <v>11.5054413542926</v>
      </c>
    </row>
    <row r="105" customFormat="false" ht="13.5" hidden="false" customHeight="false" outlineLevel="0" collapsed="false">
      <c r="A105" s="74" t="s">
        <v>194</v>
      </c>
      <c r="B105" s="32" t="n">
        <v>32.649</v>
      </c>
      <c r="C105" s="32" t="n">
        <v>20.063</v>
      </c>
      <c r="D105" s="32" t="n">
        <v>12.586</v>
      </c>
      <c r="E105" s="32" t="n">
        <v>4.389</v>
      </c>
      <c r="F105" s="68" t="n">
        <v>28.26</v>
      </c>
      <c r="G105" s="35" t="n">
        <f aca="false">D105/B105*100</f>
        <v>38.5494195840608</v>
      </c>
      <c r="H105" s="35" t="n">
        <f aca="false">E105/B105*100</f>
        <v>13.4429844711936</v>
      </c>
    </row>
    <row r="106" customFormat="false" ht="13.5" hidden="false" customHeight="false" outlineLevel="0" collapsed="false">
      <c r="A106" s="74" t="s">
        <v>195</v>
      </c>
      <c r="B106" s="32" t="n">
        <v>36.181</v>
      </c>
      <c r="C106" s="32" t="n">
        <v>22.495</v>
      </c>
      <c r="D106" s="32" t="n">
        <v>13.686</v>
      </c>
      <c r="E106" s="32" t="n">
        <v>5.035</v>
      </c>
      <c r="F106" s="68" t="n">
        <v>31.146</v>
      </c>
      <c r="G106" s="35" t="n">
        <f aca="false">D106/B106*100</f>
        <v>37.8264835134463</v>
      </c>
      <c r="H106" s="35" t="n">
        <f aca="false">E106/B106*100</f>
        <v>13.9161438323982</v>
      </c>
    </row>
    <row r="107" customFormat="false" ht="13.5" hidden="false" customHeight="false" outlineLevel="0" collapsed="false">
      <c r="A107" s="74" t="s">
        <v>196</v>
      </c>
      <c r="B107" s="32" t="n">
        <v>25.099</v>
      </c>
      <c r="C107" s="32" t="n">
        <v>15.662</v>
      </c>
      <c r="D107" s="32" t="n">
        <v>9.437</v>
      </c>
      <c r="E107" s="32" t="n">
        <v>3.257</v>
      </c>
      <c r="F107" s="68" t="n">
        <v>21.842</v>
      </c>
      <c r="G107" s="35" t="n">
        <f aca="false">D107/B107*100</f>
        <v>37.5991075341647</v>
      </c>
      <c r="H107" s="35" t="n">
        <f aca="false">E107/B107*100</f>
        <v>12.9766126140484</v>
      </c>
    </row>
    <row r="108" customFormat="false" ht="13.5" hidden="false" customHeight="false" outlineLevel="0" collapsed="false">
      <c r="A108" s="74" t="s">
        <v>197</v>
      </c>
      <c r="B108" s="32" t="n">
        <v>19.718</v>
      </c>
      <c r="C108" s="32" t="n">
        <v>11.397</v>
      </c>
      <c r="D108" s="32" t="n">
        <v>8.321</v>
      </c>
      <c r="E108" s="32" t="n">
        <v>3.239</v>
      </c>
      <c r="F108" s="68" t="n">
        <v>16.479</v>
      </c>
      <c r="G108" s="35" t="n">
        <f aca="false">D108/B108*100</f>
        <v>42.2000202860331</v>
      </c>
      <c r="H108" s="35" t="n">
        <f aca="false">E108/B108*100</f>
        <v>16.4266152753829</v>
      </c>
    </row>
    <row r="109" customFormat="false" ht="13.5" hidden="false" customHeight="false" outlineLevel="0" collapsed="false">
      <c r="A109" s="74" t="s">
        <v>198</v>
      </c>
      <c r="B109" s="32" t="n">
        <v>33.7</v>
      </c>
      <c r="C109" s="32" t="n">
        <v>20.802</v>
      </c>
      <c r="D109" s="32" t="n">
        <v>12.898</v>
      </c>
      <c r="E109" s="32" t="n">
        <v>5.905</v>
      </c>
      <c r="F109" s="95" t="n">
        <v>27.795</v>
      </c>
      <c r="G109" s="35" t="n">
        <f aca="false">D109/B109*100</f>
        <v>38.2729970326409</v>
      </c>
      <c r="H109" s="35" t="n">
        <f aca="false">E109/B109*100</f>
        <v>17.5222551928783</v>
      </c>
    </row>
    <row r="110" customFormat="false" ht="13.5" hidden="false" customHeight="false" outlineLevel="0" collapsed="false">
      <c r="A110" s="75" t="s">
        <v>199</v>
      </c>
      <c r="B110" s="37" t="n">
        <v>22.125</v>
      </c>
      <c r="C110" s="37" t="n">
        <v>15.068</v>
      </c>
      <c r="D110" s="37" t="n">
        <v>7.057</v>
      </c>
      <c r="E110" s="37" t="n">
        <v>3.05</v>
      </c>
      <c r="F110" s="93" t="n">
        <v>19.075</v>
      </c>
      <c r="G110" s="38" t="n">
        <f aca="false">D110/B110*100</f>
        <v>31.8960451977401</v>
      </c>
      <c r="H110" s="38" t="n">
        <f aca="false">E110/B110*100</f>
        <v>13.7853107344633</v>
      </c>
    </row>
    <row r="112" customFormat="false" ht="13.5" hidden="false" customHeight="false" outlineLevel="0" collapsed="false">
      <c r="A112" s="78"/>
      <c r="H112" s="78"/>
    </row>
    <row r="114" customFormat="false" ht="13.5" hidden="false" customHeight="false" outlineLevel="0" collapsed="false">
      <c r="A114" s="23" t="s">
        <v>19</v>
      </c>
      <c r="B114" s="23"/>
      <c r="C114" s="23"/>
      <c r="D114" s="23"/>
      <c r="E114" s="23"/>
      <c r="F114" s="23"/>
      <c r="G114" s="23"/>
      <c r="H114" s="23"/>
    </row>
    <row r="115" customFormat="false" ht="13.5" hidden="false" customHeight="false" outlineLevel="0" collapsed="false">
      <c r="A115" s="24"/>
      <c r="B115" s="24"/>
      <c r="G115" s="24"/>
      <c r="H115" s="76" t="s">
        <v>223</v>
      </c>
    </row>
    <row r="116" customFormat="false" ht="13.5" hidden="false" customHeight="false" outlineLevel="0" collapsed="false">
      <c r="A116" s="48" t="s">
        <v>224</v>
      </c>
      <c r="B116" s="49" t="s">
        <v>225</v>
      </c>
      <c r="C116" s="81"/>
      <c r="D116" s="81"/>
      <c r="E116" s="82"/>
      <c r="F116" s="83"/>
      <c r="G116" s="88"/>
      <c r="H116" s="85"/>
    </row>
    <row r="117" customFormat="false" ht="13.5" hidden="false" customHeight="false" outlineLevel="0" collapsed="false">
      <c r="A117" s="48"/>
      <c r="B117" s="49"/>
      <c r="C117" s="86"/>
      <c r="D117" s="87"/>
      <c r="E117" s="88" t="s">
        <v>226</v>
      </c>
      <c r="F117" s="54" t="s">
        <v>227</v>
      </c>
      <c r="G117" s="89" t="s">
        <v>228</v>
      </c>
      <c r="H117" s="90" t="s">
        <v>226</v>
      </c>
    </row>
    <row r="118" customFormat="false" ht="13.5" hidden="false" customHeight="false" outlineLevel="0" collapsed="false">
      <c r="A118" s="48"/>
      <c r="B118" s="49"/>
      <c r="C118" s="54" t="s">
        <v>229</v>
      </c>
      <c r="D118" s="54" t="s">
        <v>230</v>
      </c>
      <c r="E118" s="91" t="s">
        <v>231</v>
      </c>
      <c r="F118" s="54"/>
      <c r="G118" s="91" t="s">
        <v>232</v>
      </c>
      <c r="H118" s="92" t="s">
        <v>233</v>
      </c>
    </row>
    <row r="119" customFormat="false" ht="13.5" hidden="false" customHeight="false" outlineLevel="0" collapsed="false">
      <c r="A119" s="51" t="s">
        <v>152</v>
      </c>
      <c r="B119" s="32" t="n">
        <v>7056.901</v>
      </c>
      <c r="C119" s="32" t="n">
        <v>3133.69</v>
      </c>
      <c r="D119" s="32" t="n">
        <v>3923.211</v>
      </c>
      <c r="E119" s="32" t="n">
        <v>2497.09</v>
      </c>
      <c r="F119" s="68" t="n">
        <v>4559.811</v>
      </c>
      <c r="G119" s="35" t="n">
        <f aca="false">D119/B119*100</f>
        <v>55.5939639793728</v>
      </c>
      <c r="H119" s="35" t="n">
        <f aca="false">E119/B119*100</f>
        <v>35.3850790878319</v>
      </c>
    </row>
    <row r="120" customFormat="false" ht="13.5" hidden="false" customHeight="false" outlineLevel="0" collapsed="false">
      <c r="A120" s="74" t="s">
        <v>153</v>
      </c>
      <c r="B120" s="32" t="n">
        <v>306.357</v>
      </c>
      <c r="C120" s="32" t="n">
        <v>134.629</v>
      </c>
      <c r="D120" s="32" t="n">
        <v>171.728</v>
      </c>
      <c r="E120" s="32" t="n">
        <v>116.736</v>
      </c>
      <c r="F120" s="68" t="n">
        <v>189.621</v>
      </c>
      <c r="G120" s="35" t="n">
        <f aca="false">D120/B120*100</f>
        <v>56.0548640964626</v>
      </c>
      <c r="H120" s="35" t="n">
        <f aca="false">E120/B120*100</f>
        <v>38.1045642828465</v>
      </c>
    </row>
    <row r="121" customFormat="false" ht="13.5" hidden="false" customHeight="false" outlineLevel="0" collapsed="false">
      <c r="A121" s="74" t="s">
        <v>154</v>
      </c>
      <c r="B121" s="32" t="n">
        <v>88.444</v>
      </c>
      <c r="C121" s="32" t="n">
        <v>38.407</v>
      </c>
      <c r="D121" s="32" t="n">
        <v>50.037</v>
      </c>
      <c r="E121" s="32" t="n">
        <v>24.318</v>
      </c>
      <c r="F121" s="68" t="n">
        <v>64.126</v>
      </c>
      <c r="G121" s="35" t="n">
        <f aca="false">D121/B121*100</f>
        <v>56.574781782823</v>
      </c>
      <c r="H121" s="35" t="n">
        <f aca="false">E121/B121*100</f>
        <v>27.4953642983131</v>
      </c>
    </row>
    <row r="122" customFormat="false" ht="13.5" hidden="false" customHeight="false" outlineLevel="0" collapsed="false">
      <c r="A122" s="74" t="s">
        <v>155</v>
      </c>
      <c r="B122" s="32" t="n">
        <v>75.437</v>
      </c>
      <c r="C122" s="32" t="n">
        <v>36.241</v>
      </c>
      <c r="D122" s="32" t="n">
        <v>39.196</v>
      </c>
      <c r="E122" s="32" t="n">
        <v>17.903</v>
      </c>
      <c r="F122" s="68" t="n">
        <v>57.534</v>
      </c>
      <c r="G122" s="35" t="n">
        <f aca="false">D122/B122*100</f>
        <v>51.958587960815</v>
      </c>
      <c r="H122" s="35" t="n">
        <f aca="false">E122/B122*100</f>
        <v>23.7323859644472</v>
      </c>
    </row>
    <row r="123" customFormat="false" ht="13.5" hidden="false" customHeight="false" outlineLevel="0" collapsed="false">
      <c r="A123" s="74" t="s">
        <v>156</v>
      </c>
      <c r="B123" s="32" t="n">
        <v>124.336</v>
      </c>
      <c r="C123" s="32" t="n">
        <v>57.197</v>
      </c>
      <c r="D123" s="32" t="n">
        <v>67.139</v>
      </c>
      <c r="E123" s="32" t="n">
        <v>41.078</v>
      </c>
      <c r="F123" s="68" t="n">
        <v>83.258</v>
      </c>
      <c r="G123" s="35" t="n">
        <f aca="false">D123/B123*100</f>
        <v>53.9980375756016</v>
      </c>
      <c r="H123" s="35" t="n">
        <f aca="false">E123/B123*100</f>
        <v>33.0378973105135</v>
      </c>
    </row>
    <row r="124" customFormat="false" ht="13.5" hidden="false" customHeight="false" outlineLevel="0" collapsed="false">
      <c r="A124" s="74" t="s">
        <v>157</v>
      </c>
      <c r="B124" s="32" t="n">
        <v>85.39</v>
      </c>
      <c r="C124" s="32" t="n">
        <v>37.959</v>
      </c>
      <c r="D124" s="32" t="n">
        <v>47.431</v>
      </c>
      <c r="E124" s="32" t="n">
        <v>23.607</v>
      </c>
      <c r="F124" s="68" t="n">
        <v>61.783</v>
      </c>
      <c r="G124" s="35" t="n">
        <f aca="false">D124/B124*100</f>
        <v>55.5463168989343</v>
      </c>
      <c r="H124" s="35" t="n">
        <f aca="false">E124/B124*100</f>
        <v>27.6460943904438</v>
      </c>
    </row>
    <row r="125" customFormat="false" ht="13.5" hidden="false" customHeight="false" outlineLevel="0" collapsed="false">
      <c r="A125" s="74" t="s">
        <v>158</v>
      </c>
      <c r="B125" s="32" t="n">
        <v>65.94</v>
      </c>
      <c r="C125" s="32" t="n">
        <v>31.371</v>
      </c>
      <c r="D125" s="32" t="n">
        <v>34.569</v>
      </c>
      <c r="E125" s="32" t="n">
        <v>15.736</v>
      </c>
      <c r="F125" s="68" t="n">
        <v>50.204</v>
      </c>
      <c r="G125" s="35" t="n">
        <f aca="false">D125/B125*100</f>
        <v>52.424931756142</v>
      </c>
      <c r="H125" s="35" t="n">
        <f aca="false">E125/B125*100</f>
        <v>23.864118895966</v>
      </c>
    </row>
    <row r="126" customFormat="false" ht="13.5" hidden="false" customHeight="false" outlineLevel="0" collapsed="false">
      <c r="A126" s="74" t="s">
        <v>159</v>
      </c>
      <c r="B126" s="32" t="n">
        <v>119.046</v>
      </c>
      <c r="C126" s="32" t="n">
        <v>52.778</v>
      </c>
      <c r="D126" s="32" t="n">
        <v>66.268</v>
      </c>
      <c r="E126" s="32" t="n">
        <v>37.92</v>
      </c>
      <c r="F126" s="68" t="n">
        <v>81.126</v>
      </c>
      <c r="G126" s="35" t="n">
        <f aca="false">D126/B126*100</f>
        <v>55.665877055928</v>
      </c>
      <c r="H126" s="35" t="n">
        <f aca="false">E126/B126*100</f>
        <v>31.8532332039716</v>
      </c>
    </row>
    <row r="127" customFormat="false" ht="13.5" hidden="false" customHeight="false" outlineLevel="0" collapsed="false">
      <c r="A127" s="74" t="s">
        <v>160</v>
      </c>
      <c r="B127" s="32" t="n">
        <v>142.678</v>
      </c>
      <c r="C127" s="32" t="n">
        <v>65.12</v>
      </c>
      <c r="D127" s="32" t="n">
        <v>77.558</v>
      </c>
      <c r="E127" s="32" t="n">
        <v>50.531</v>
      </c>
      <c r="F127" s="68" t="n">
        <v>92.147</v>
      </c>
      <c r="G127" s="35" t="n">
        <f aca="false">D127/B127*100</f>
        <v>54.3587658924291</v>
      </c>
      <c r="H127" s="35" t="n">
        <f aca="false">E127/B127*100</f>
        <v>35.4161118042025</v>
      </c>
    </row>
    <row r="128" customFormat="false" ht="13.5" hidden="false" customHeight="false" outlineLevel="0" collapsed="false">
      <c r="A128" s="74" t="s">
        <v>161</v>
      </c>
      <c r="B128" s="32" t="n">
        <v>95.483</v>
      </c>
      <c r="C128" s="32" t="n">
        <v>42.926</v>
      </c>
      <c r="D128" s="32" t="n">
        <v>52.557</v>
      </c>
      <c r="E128" s="32" t="n">
        <v>28.828</v>
      </c>
      <c r="F128" s="68" t="n">
        <v>66.655</v>
      </c>
      <c r="G128" s="35" t="n">
        <f aca="false">D128/B128*100</f>
        <v>55.0433061382655</v>
      </c>
      <c r="H128" s="35" t="n">
        <f aca="false">E128/B128*100</f>
        <v>30.1917618843145</v>
      </c>
    </row>
    <row r="129" customFormat="false" ht="13.5" hidden="false" customHeight="false" outlineLevel="0" collapsed="false">
      <c r="A129" s="74" t="s">
        <v>162</v>
      </c>
      <c r="B129" s="32" t="n">
        <v>116.42</v>
      </c>
      <c r="C129" s="32" t="n">
        <v>56.878</v>
      </c>
      <c r="D129" s="32" t="n">
        <v>59.542</v>
      </c>
      <c r="E129" s="32" t="n">
        <v>43.087</v>
      </c>
      <c r="F129" s="68" t="n">
        <v>73.333</v>
      </c>
      <c r="G129" s="35" t="n">
        <f aca="false">D129/B129*100</f>
        <v>51.1441333104278</v>
      </c>
      <c r="H129" s="35" t="n">
        <f aca="false">E129/B129*100</f>
        <v>37.0099639237245</v>
      </c>
    </row>
    <row r="130" customFormat="false" ht="13.5" hidden="false" customHeight="false" outlineLevel="0" collapsed="false">
      <c r="A130" s="74" t="s">
        <v>163</v>
      </c>
      <c r="B130" s="32" t="n">
        <v>254.425</v>
      </c>
      <c r="C130" s="32" t="n">
        <v>112.508</v>
      </c>
      <c r="D130" s="32" t="n">
        <v>141.917</v>
      </c>
      <c r="E130" s="32" t="n">
        <v>104.588</v>
      </c>
      <c r="F130" s="68" t="n">
        <v>149.837</v>
      </c>
      <c r="G130" s="35" t="n">
        <f aca="false">D130/B130*100</f>
        <v>55.7795028004324</v>
      </c>
      <c r="H130" s="35" t="n">
        <f aca="false">E130/B130*100</f>
        <v>41.1075955586126</v>
      </c>
    </row>
    <row r="131" customFormat="false" ht="13.5" hidden="false" customHeight="false" outlineLevel="0" collapsed="false">
      <c r="A131" s="74" t="s">
        <v>164</v>
      </c>
      <c r="B131" s="32" t="n">
        <v>287.078</v>
      </c>
      <c r="C131" s="32" t="n">
        <v>123.929</v>
      </c>
      <c r="D131" s="32" t="n">
        <v>163.149</v>
      </c>
      <c r="E131" s="32" t="n">
        <v>119.225</v>
      </c>
      <c r="F131" s="68" t="n">
        <v>167.853</v>
      </c>
      <c r="G131" s="35" t="n">
        <f aca="false">D131/B131*100</f>
        <v>56.8308961327584</v>
      </c>
      <c r="H131" s="35" t="n">
        <f aca="false">E131/B131*100</f>
        <v>41.5305248051052</v>
      </c>
    </row>
    <row r="132" customFormat="false" ht="13.5" hidden="false" customHeight="false" outlineLevel="0" collapsed="false">
      <c r="A132" s="74" t="s">
        <v>165</v>
      </c>
      <c r="B132" s="32" t="n">
        <v>941.8</v>
      </c>
      <c r="C132" s="32" t="n">
        <v>434.808</v>
      </c>
      <c r="D132" s="32" t="n">
        <v>506.992</v>
      </c>
      <c r="E132" s="32" t="n">
        <v>329.988</v>
      </c>
      <c r="F132" s="68" t="n">
        <v>611.812</v>
      </c>
      <c r="G132" s="35" t="n">
        <f aca="false">D132/B132*100</f>
        <v>53.8322361435549</v>
      </c>
      <c r="H132" s="35" t="n">
        <f aca="false">E132/B132*100</f>
        <v>35.0380123168401</v>
      </c>
    </row>
    <row r="133" customFormat="false" ht="13.5" hidden="false" customHeight="false" outlineLevel="0" collapsed="false">
      <c r="A133" s="74" t="s">
        <v>166</v>
      </c>
      <c r="B133" s="32" t="n">
        <v>414.034</v>
      </c>
      <c r="C133" s="32" t="n">
        <v>170.523</v>
      </c>
      <c r="D133" s="32" t="n">
        <v>243.511</v>
      </c>
      <c r="E133" s="32" t="n">
        <v>197.599</v>
      </c>
      <c r="F133" s="68" t="n">
        <v>216.435</v>
      </c>
      <c r="G133" s="35" t="n">
        <f aca="false">D133/B133*100</f>
        <v>58.814251969645</v>
      </c>
      <c r="H133" s="35" t="n">
        <f aca="false">E133/B133*100</f>
        <v>47.7253075834352</v>
      </c>
    </row>
    <row r="134" customFormat="false" ht="13.5" hidden="false" customHeight="false" outlineLevel="0" collapsed="false">
      <c r="A134" s="74" t="s">
        <v>167</v>
      </c>
      <c r="B134" s="32" t="n">
        <v>129.28</v>
      </c>
      <c r="C134" s="32" t="n">
        <v>60.161</v>
      </c>
      <c r="D134" s="32" t="n">
        <v>69.119</v>
      </c>
      <c r="E134" s="32" t="n">
        <v>35.206</v>
      </c>
      <c r="F134" s="68" t="n">
        <v>94.074</v>
      </c>
      <c r="G134" s="35" t="n">
        <f aca="false">D134/B134*100</f>
        <v>53.464573019802</v>
      </c>
      <c r="H134" s="35" t="n">
        <f aca="false">E134/B134*100</f>
        <v>27.2323638613861</v>
      </c>
    </row>
    <row r="135" customFormat="false" ht="13.5" hidden="false" customHeight="false" outlineLevel="0" collapsed="false">
      <c r="A135" s="74" t="s">
        <v>168</v>
      </c>
      <c r="B135" s="32" t="n">
        <v>65.133</v>
      </c>
      <c r="C135" s="32" t="n">
        <v>28.177</v>
      </c>
      <c r="D135" s="32" t="n">
        <v>36.956</v>
      </c>
      <c r="E135" s="32" t="n">
        <v>19.373</v>
      </c>
      <c r="F135" s="68" t="n">
        <v>45.76</v>
      </c>
      <c r="G135" s="35" t="n">
        <f aca="false">D135/B135*100</f>
        <v>56.7392873044386</v>
      </c>
      <c r="H135" s="35" t="n">
        <f aca="false">E135/B135*100</f>
        <v>29.7437550857476</v>
      </c>
    </row>
    <row r="136" customFormat="false" ht="13.5" hidden="false" customHeight="false" outlineLevel="0" collapsed="false">
      <c r="A136" s="74" t="s">
        <v>169</v>
      </c>
      <c r="B136" s="32" t="n">
        <v>62.716</v>
      </c>
      <c r="C136" s="32" t="n">
        <v>27.363</v>
      </c>
      <c r="D136" s="32" t="n">
        <v>35.353</v>
      </c>
      <c r="E136" s="32" t="n">
        <v>16.804</v>
      </c>
      <c r="F136" s="68" t="n">
        <v>45.912</v>
      </c>
      <c r="G136" s="35" t="n">
        <f aca="false">D136/B136*100</f>
        <v>56.3699853306971</v>
      </c>
      <c r="H136" s="35" t="n">
        <f aca="false">E136/B136*100</f>
        <v>26.7938006250399</v>
      </c>
    </row>
    <row r="137" customFormat="false" ht="13.5" hidden="false" customHeight="false" outlineLevel="0" collapsed="false">
      <c r="A137" s="74" t="s">
        <v>170</v>
      </c>
      <c r="B137" s="32" t="n">
        <v>47.206</v>
      </c>
      <c r="C137" s="32" t="n">
        <v>20.864</v>
      </c>
      <c r="D137" s="32" t="n">
        <v>26.342</v>
      </c>
      <c r="E137" s="32" t="n">
        <v>10.544</v>
      </c>
      <c r="F137" s="68" t="n">
        <v>36.662</v>
      </c>
      <c r="G137" s="35" t="n">
        <f aca="false">D137/B137*100</f>
        <v>55.8022285302716</v>
      </c>
      <c r="H137" s="35" t="n">
        <f aca="false">E137/B137*100</f>
        <v>22.3361437105453</v>
      </c>
    </row>
    <row r="138" customFormat="false" ht="13.5" hidden="false" customHeight="false" outlineLevel="0" collapsed="false">
      <c r="A138" s="74" t="s">
        <v>171</v>
      </c>
      <c r="B138" s="32" t="n">
        <v>47.988</v>
      </c>
      <c r="C138" s="32" t="n">
        <v>24.764</v>
      </c>
      <c r="D138" s="32" t="n">
        <v>23.224</v>
      </c>
      <c r="E138" s="32" t="n">
        <v>14.51</v>
      </c>
      <c r="F138" s="68" t="n">
        <v>33.478</v>
      </c>
      <c r="G138" s="35" t="n">
        <f aca="false">D138/B138*100</f>
        <v>48.3954321913812</v>
      </c>
      <c r="H138" s="35" t="n">
        <f aca="false">E138/B138*100</f>
        <v>30.2367258481287</v>
      </c>
    </row>
    <row r="139" customFormat="false" ht="13.5" hidden="false" customHeight="false" outlineLevel="0" collapsed="false">
      <c r="A139" s="74" t="s">
        <v>172</v>
      </c>
      <c r="B139" s="32" t="n">
        <v>108.987</v>
      </c>
      <c r="C139" s="32" t="n">
        <v>53.172</v>
      </c>
      <c r="D139" s="32" t="n">
        <v>55.815</v>
      </c>
      <c r="E139" s="32" t="n">
        <v>34.038</v>
      </c>
      <c r="F139" s="68" t="n">
        <v>74.949</v>
      </c>
      <c r="G139" s="35" t="n">
        <f aca="false">D139/B139*100</f>
        <v>51.2125299347629</v>
      </c>
      <c r="H139" s="35" t="n">
        <f aca="false">E139/B139*100</f>
        <v>31.2312477634947</v>
      </c>
    </row>
    <row r="140" customFormat="false" ht="13.5" hidden="false" customHeight="false" outlineLevel="0" collapsed="false">
      <c r="A140" s="74" t="s">
        <v>173</v>
      </c>
      <c r="B140" s="32" t="n">
        <v>107.782</v>
      </c>
      <c r="C140" s="32" t="n">
        <v>46.542</v>
      </c>
      <c r="D140" s="32" t="n">
        <v>61.24</v>
      </c>
      <c r="E140" s="32" t="n">
        <v>34.792</v>
      </c>
      <c r="F140" s="68" t="n">
        <v>72.99</v>
      </c>
      <c r="G140" s="35" t="n">
        <f aca="false">D140/B140*100</f>
        <v>56.8183926815238</v>
      </c>
      <c r="H140" s="35" t="n">
        <f aca="false">E140/B140*100</f>
        <v>32.2799725371583</v>
      </c>
    </row>
    <row r="141" customFormat="false" ht="13.5" hidden="false" customHeight="false" outlineLevel="0" collapsed="false">
      <c r="A141" s="74" t="s">
        <v>174</v>
      </c>
      <c r="B141" s="32" t="n">
        <v>194.261</v>
      </c>
      <c r="C141" s="32" t="n">
        <v>89.482</v>
      </c>
      <c r="D141" s="32" t="n">
        <v>104.779</v>
      </c>
      <c r="E141" s="32" t="n">
        <v>57.224</v>
      </c>
      <c r="F141" s="68" t="n">
        <v>137.037</v>
      </c>
      <c r="G141" s="35" t="n">
        <f aca="false">D141/B141*100</f>
        <v>53.9372287798374</v>
      </c>
      <c r="H141" s="35" t="n">
        <f aca="false">E141/B141*100</f>
        <v>29.45727655062</v>
      </c>
    </row>
    <row r="142" customFormat="false" ht="13.5" hidden="false" customHeight="false" outlineLevel="0" collapsed="false">
      <c r="A142" s="74" t="s">
        <v>175</v>
      </c>
      <c r="B142" s="32" t="n">
        <v>402.759</v>
      </c>
      <c r="C142" s="32" t="n">
        <v>179.432</v>
      </c>
      <c r="D142" s="32" t="n">
        <v>223.327</v>
      </c>
      <c r="E142" s="32" t="n">
        <v>161.474</v>
      </c>
      <c r="F142" s="68" t="n">
        <v>241.285</v>
      </c>
      <c r="G142" s="35" t="n">
        <f aca="false">D142/B142*100</f>
        <v>55.4492885323481</v>
      </c>
      <c r="H142" s="35" t="n">
        <f aca="false">E142/B142*100</f>
        <v>40.0919656668132</v>
      </c>
    </row>
    <row r="143" customFormat="false" ht="13.5" hidden="false" customHeight="false" outlineLevel="0" collapsed="false">
      <c r="A143" s="74" t="s">
        <v>176</v>
      </c>
      <c r="B143" s="32" t="n">
        <v>97.769</v>
      </c>
      <c r="C143" s="32" t="n">
        <v>43.035</v>
      </c>
      <c r="D143" s="32" t="n">
        <v>54.734</v>
      </c>
      <c r="E143" s="32" t="n">
        <v>27.686</v>
      </c>
      <c r="F143" s="68" t="n">
        <v>70.083</v>
      </c>
      <c r="G143" s="35" t="n">
        <f aca="false">D143/B143*100</f>
        <v>55.9829802902761</v>
      </c>
      <c r="H143" s="35" t="n">
        <f aca="false">E143/B143*100</f>
        <v>28.3177694361198</v>
      </c>
    </row>
    <row r="144" customFormat="false" ht="13.5" hidden="false" customHeight="false" outlineLevel="0" collapsed="false">
      <c r="A144" s="74" t="s">
        <v>177</v>
      </c>
      <c r="B144" s="32" t="n">
        <v>70.84</v>
      </c>
      <c r="C144" s="32" t="n">
        <v>27.814</v>
      </c>
      <c r="D144" s="32" t="n">
        <v>43.026</v>
      </c>
      <c r="E144" s="32" t="n">
        <v>27.756</v>
      </c>
      <c r="F144" s="68" t="n">
        <v>43.084</v>
      </c>
      <c r="G144" s="35" t="n">
        <f aca="false">D144/B144*100</f>
        <v>60.7368718238283</v>
      </c>
      <c r="H144" s="35" t="n">
        <f aca="false">E144/B144*100</f>
        <v>39.1812535290796</v>
      </c>
    </row>
    <row r="145" customFormat="false" ht="13.5" hidden="false" customHeight="false" outlineLevel="0" collapsed="false">
      <c r="A145" s="74" t="s">
        <v>178</v>
      </c>
      <c r="B145" s="32" t="n">
        <v>156.919</v>
      </c>
      <c r="C145" s="32" t="n">
        <v>71.199</v>
      </c>
      <c r="D145" s="32" t="n">
        <v>85.72</v>
      </c>
      <c r="E145" s="32" t="n">
        <v>56.516</v>
      </c>
      <c r="F145" s="68" t="n">
        <v>100.403</v>
      </c>
      <c r="G145" s="35" t="n">
        <f aca="false">D145/B145*100</f>
        <v>54.6269094246076</v>
      </c>
      <c r="H145" s="35" t="n">
        <f aca="false">E145/B145*100</f>
        <v>36.0160337498964</v>
      </c>
    </row>
    <row r="146" customFormat="false" ht="13.5" hidden="false" customHeight="false" outlineLevel="0" collapsed="false">
      <c r="A146" s="74" t="s">
        <v>179</v>
      </c>
      <c r="B146" s="32" t="n">
        <v>518.454</v>
      </c>
      <c r="C146" s="32" t="n">
        <v>240.688</v>
      </c>
      <c r="D146" s="32" t="n">
        <v>277.766</v>
      </c>
      <c r="E146" s="32" t="n">
        <v>183.542</v>
      </c>
      <c r="F146" s="68" t="n">
        <v>334.912</v>
      </c>
      <c r="G146" s="35" t="n">
        <f aca="false">D146/B146*100</f>
        <v>53.5758235060391</v>
      </c>
      <c r="H146" s="35" t="n">
        <f aca="false">E146/B146*100</f>
        <v>35.4017907085296</v>
      </c>
    </row>
    <row r="147" customFormat="false" ht="13.5" hidden="false" customHeight="false" outlineLevel="0" collapsed="false">
      <c r="A147" s="74" t="s">
        <v>180</v>
      </c>
      <c r="B147" s="32" t="n">
        <v>292.888</v>
      </c>
      <c r="C147" s="32" t="n">
        <v>121.069</v>
      </c>
      <c r="D147" s="32" t="n">
        <v>171.819</v>
      </c>
      <c r="E147" s="32" t="n">
        <v>119.969</v>
      </c>
      <c r="F147" s="68" t="n">
        <v>172.919</v>
      </c>
      <c r="G147" s="35" t="n">
        <f aca="false">D147/B147*100</f>
        <v>58.6637212859523</v>
      </c>
      <c r="H147" s="35" t="n">
        <f aca="false">E147/B147*100</f>
        <v>40.9607085302232</v>
      </c>
    </row>
    <row r="148" customFormat="false" ht="13.5" hidden="false" customHeight="false" outlineLevel="0" collapsed="false">
      <c r="A148" s="74" t="s">
        <v>181</v>
      </c>
      <c r="B148" s="32" t="n">
        <v>52.296</v>
      </c>
      <c r="C148" s="32" t="n">
        <v>25.593</v>
      </c>
      <c r="D148" s="32" t="n">
        <v>26.703</v>
      </c>
      <c r="E148" s="32" t="n">
        <v>16.101</v>
      </c>
      <c r="F148" s="68" t="n">
        <v>36.195</v>
      </c>
      <c r="G148" s="35" t="n">
        <f aca="false">D148/B148*100</f>
        <v>51.0612666360716</v>
      </c>
      <c r="H148" s="35" t="n">
        <f aca="false">E148/B148*100</f>
        <v>30.7882055988986</v>
      </c>
    </row>
    <row r="149" customFormat="false" ht="13.5" hidden="false" customHeight="false" outlineLevel="0" collapsed="false">
      <c r="A149" s="74" t="s">
        <v>182</v>
      </c>
      <c r="B149" s="32" t="n">
        <v>59.792</v>
      </c>
      <c r="C149" s="32" t="n">
        <v>24.495</v>
      </c>
      <c r="D149" s="32" t="n">
        <v>35.297</v>
      </c>
      <c r="E149" s="32" t="n">
        <v>18.2</v>
      </c>
      <c r="F149" s="68" t="n">
        <v>41.592</v>
      </c>
      <c r="G149" s="35" t="n">
        <f aca="false">D149/B149*100</f>
        <v>59.0329810008028</v>
      </c>
      <c r="H149" s="35" t="n">
        <f aca="false">E149/B149*100</f>
        <v>30.4388546962804</v>
      </c>
    </row>
    <row r="150" customFormat="false" ht="13.5" hidden="false" customHeight="false" outlineLevel="0" collapsed="false">
      <c r="A150" s="74" t="s">
        <v>183</v>
      </c>
      <c r="B150" s="32" t="n">
        <v>36.144</v>
      </c>
      <c r="C150" s="32" t="n">
        <v>16.235</v>
      </c>
      <c r="D150" s="32" t="n">
        <v>19.909</v>
      </c>
      <c r="E150" s="32" t="n">
        <v>9.644</v>
      </c>
      <c r="F150" s="68" t="n">
        <v>26.5</v>
      </c>
      <c r="G150" s="35" t="n">
        <f aca="false">D150/B150*100</f>
        <v>55.0824479858344</v>
      </c>
      <c r="H150" s="35" t="n">
        <f aca="false">E150/B150*100</f>
        <v>26.6821602478973</v>
      </c>
    </row>
    <row r="151" customFormat="false" ht="13.5" hidden="false" customHeight="false" outlineLevel="0" collapsed="false">
      <c r="A151" s="74" t="s">
        <v>184</v>
      </c>
      <c r="B151" s="32" t="n">
        <v>45.255</v>
      </c>
      <c r="C151" s="32" t="n">
        <v>21.86</v>
      </c>
      <c r="D151" s="32" t="n">
        <v>23.395</v>
      </c>
      <c r="E151" s="32" t="n">
        <v>8.948</v>
      </c>
      <c r="F151" s="68" t="n">
        <v>36.307</v>
      </c>
      <c r="G151" s="35" t="n">
        <f aca="false">D151/B151*100</f>
        <v>51.6959451994255</v>
      </c>
      <c r="H151" s="35" t="n">
        <f aca="false">E151/B151*100</f>
        <v>19.7724008396862</v>
      </c>
    </row>
    <row r="152" customFormat="false" ht="13.5" hidden="false" customHeight="false" outlineLevel="0" collapsed="false">
      <c r="A152" s="74" t="s">
        <v>185</v>
      </c>
      <c r="B152" s="32" t="n">
        <v>94.71</v>
      </c>
      <c r="C152" s="32" t="n">
        <v>42.442</v>
      </c>
      <c r="D152" s="32" t="n">
        <v>52.268</v>
      </c>
      <c r="E152" s="32" t="n">
        <v>27.463</v>
      </c>
      <c r="F152" s="68" t="n">
        <v>67.247</v>
      </c>
      <c r="G152" s="35" t="n">
        <f aca="false">D152/B152*100</f>
        <v>55.1874142118045</v>
      </c>
      <c r="H152" s="35" t="n">
        <f aca="false">E152/B152*100</f>
        <v>28.9969380213283</v>
      </c>
    </row>
    <row r="153" customFormat="false" ht="13.5" hidden="false" customHeight="false" outlineLevel="0" collapsed="false">
      <c r="A153" s="74" t="s">
        <v>186</v>
      </c>
      <c r="B153" s="32" t="n">
        <v>176.231</v>
      </c>
      <c r="C153" s="32" t="n">
        <v>75.743</v>
      </c>
      <c r="D153" s="32" t="n">
        <v>100.488</v>
      </c>
      <c r="E153" s="32" t="n">
        <v>67.219</v>
      </c>
      <c r="F153" s="68" t="n">
        <v>109.012</v>
      </c>
      <c r="G153" s="35" t="n">
        <f aca="false">D153/B153*100</f>
        <v>57.0206149882824</v>
      </c>
      <c r="H153" s="35" t="n">
        <f aca="false">E153/B153*100</f>
        <v>38.1425515374707</v>
      </c>
    </row>
    <row r="154" customFormat="false" ht="13.5" hidden="false" customHeight="false" outlineLevel="0" collapsed="false">
      <c r="A154" s="74" t="s">
        <v>187</v>
      </c>
      <c r="B154" s="32" t="n">
        <v>89.945</v>
      </c>
      <c r="C154" s="32" t="n">
        <v>38.366</v>
      </c>
      <c r="D154" s="32" t="n">
        <v>51.579</v>
      </c>
      <c r="E154" s="32" t="n">
        <v>28.179</v>
      </c>
      <c r="F154" s="68" t="n">
        <v>61.766</v>
      </c>
      <c r="G154" s="35" t="n">
        <f aca="false">D154/B154*100</f>
        <v>57.3450441936739</v>
      </c>
      <c r="H154" s="35" t="n">
        <f aca="false">E154/B154*100</f>
        <v>31.329145588971</v>
      </c>
    </row>
    <row r="155" customFormat="false" ht="13.5" hidden="false" customHeight="false" outlineLevel="0" collapsed="false">
      <c r="A155" s="74" t="s">
        <v>188</v>
      </c>
      <c r="B155" s="32" t="n">
        <v>47.686</v>
      </c>
      <c r="C155" s="32" t="n">
        <v>19.922</v>
      </c>
      <c r="D155" s="32" t="n">
        <v>27.764</v>
      </c>
      <c r="E155" s="32" t="n">
        <v>11.74</v>
      </c>
      <c r="F155" s="68" t="n">
        <v>35.946</v>
      </c>
      <c r="G155" s="35" t="n">
        <f aca="false">D155/B155*100</f>
        <v>58.2225391100113</v>
      </c>
      <c r="H155" s="35" t="n">
        <f aca="false">E155/B155*100</f>
        <v>24.6193851444869</v>
      </c>
    </row>
    <row r="156" customFormat="false" ht="13.5" hidden="false" customHeight="false" outlineLevel="0" collapsed="false">
      <c r="A156" s="74" t="s">
        <v>189</v>
      </c>
      <c r="B156" s="32" t="n">
        <v>60.419</v>
      </c>
      <c r="C156" s="32" t="n">
        <v>26.201</v>
      </c>
      <c r="D156" s="32" t="n">
        <v>34.218</v>
      </c>
      <c r="E156" s="32" t="n">
        <v>18.989</v>
      </c>
      <c r="F156" s="68" t="n">
        <v>41.43</v>
      </c>
      <c r="G156" s="35" t="n">
        <f aca="false">D156/B156*100</f>
        <v>56.6345023916318</v>
      </c>
      <c r="H156" s="35" t="n">
        <f aca="false">E156/B156*100</f>
        <v>31.4288551614558</v>
      </c>
    </row>
    <row r="157" customFormat="false" ht="13.5" hidden="false" customHeight="false" outlineLevel="0" collapsed="false">
      <c r="A157" s="74" t="s">
        <v>190</v>
      </c>
      <c r="B157" s="32" t="n">
        <v>80.207</v>
      </c>
      <c r="C157" s="32" t="n">
        <v>32.628</v>
      </c>
      <c r="D157" s="32" t="n">
        <v>47.579</v>
      </c>
      <c r="E157" s="32" t="n">
        <v>24.217</v>
      </c>
      <c r="F157" s="68" t="n">
        <v>55.99</v>
      </c>
      <c r="G157" s="35" t="n">
        <f aca="false">D157/B157*100</f>
        <v>59.3202588302767</v>
      </c>
      <c r="H157" s="35" t="n">
        <f aca="false">E157/B157*100</f>
        <v>30.1931252883165</v>
      </c>
    </row>
    <row r="158" customFormat="false" ht="13.5" hidden="false" customHeight="false" outlineLevel="0" collapsed="false">
      <c r="A158" s="74" t="s">
        <v>191</v>
      </c>
      <c r="B158" s="32" t="n">
        <v>60.013</v>
      </c>
      <c r="C158" s="32" t="n">
        <v>23.797</v>
      </c>
      <c r="D158" s="32" t="n">
        <v>36.216</v>
      </c>
      <c r="E158" s="32" t="n">
        <v>21.997</v>
      </c>
      <c r="F158" s="68" t="n">
        <v>38.016</v>
      </c>
      <c r="G158" s="35" t="n">
        <f aca="false">D158/B158*100</f>
        <v>60.3469248329529</v>
      </c>
      <c r="H158" s="35" t="n">
        <f aca="false">E158/B158*100</f>
        <v>36.6537250262443</v>
      </c>
    </row>
    <row r="159" customFormat="false" ht="13.5" hidden="false" customHeight="false" outlineLevel="0" collapsed="false">
      <c r="A159" s="74" t="s">
        <v>192</v>
      </c>
      <c r="B159" s="32" t="n">
        <v>306.663</v>
      </c>
      <c r="C159" s="32" t="n">
        <v>128.601</v>
      </c>
      <c r="D159" s="32" t="n">
        <v>178.062</v>
      </c>
      <c r="E159" s="32" t="n">
        <v>110.565</v>
      </c>
      <c r="F159" s="68" t="n">
        <v>196.098</v>
      </c>
      <c r="G159" s="35" t="n">
        <f aca="false">D159/B159*100</f>
        <v>58.064389900314</v>
      </c>
      <c r="H159" s="35" t="n">
        <f aca="false">E159/B159*100</f>
        <v>36.0542354310758</v>
      </c>
    </row>
    <row r="160" customFormat="false" ht="13.5" hidden="false" customHeight="false" outlineLevel="0" collapsed="false">
      <c r="A160" s="74" t="s">
        <v>193</v>
      </c>
      <c r="B160" s="32" t="n">
        <v>50.764</v>
      </c>
      <c r="C160" s="32" t="n">
        <v>23.697</v>
      </c>
      <c r="D160" s="32" t="n">
        <v>27.067</v>
      </c>
      <c r="E160" s="32" t="n">
        <v>17.545</v>
      </c>
      <c r="F160" s="68" t="n">
        <v>33.219</v>
      </c>
      <c r="G160" s="35" t="n">
        <f aca="false">D160/B160*100</f>
        <v>53.3192813805059</v>
      </c>
      <c r="H160" s="35" t="n">
        <f aca="false">E160/B160*100</f>
        <v>34.5618942557718</v>
      </c>
    </row>
    <row r="161" customFormat="false" ht="13.5" hidden="false" customHeight="false" outlineLevel="0" collapsed="false">
      <c r="A161" s="74" t="s">
        <v>194</v>
      </c>
      <c r="B161" s="32" t="n">
        <v>73.566</v>
      </c>
      <c r="C161" s="32" t="n">
        <v>30.965</v>
      </c>
      <c r="D161" s="32" t="n">
        <v>42.601</v>
      </c>
      <c r="E161" s="32" t="n">
        <v>24.012</v>
      </c>
      <c r="F161" s="68" t="n">
        <v>49.554</v>
      </c>
      <c r="G161" s="35" t="n">
        <f aca="false">D161/B161*100</f>
        <v>57.9085447081532</v>
      </c>
      <c r="H161" s="35" t="n">
        <f aca="false">E161/B161*100</f>
        <v>32.6400782970394</v>
      </c>
    </row>
    <row r="162" customFormat="false" ht="13.5" hidden="false" customHeight="false" outlineLevel="0" collapsed="false">
      <c r="A162" s="74" t="s">
        <v>195</v>
      </c>
      <c r="B162" s="32" t="n">
        <v>106.607</v>
      </c>
      <c r="C162" s="32" t="n">
        <v>45.742</v>
      </c>
      <c r="D162" s="32" t="n">
        <v>60.865</v>
      </c>
      <c r="E162" s="32" t="n">
        <v>44.817</v>
      </c>
      <c r="F162" s="68" t="n">
        <v>61.79</v>
      </c>
      <c r="G162" s="35" t="n">
        <f aca="false">D162/B162*100</f>
        <v>57.0928738262966</v>
      </c>
      <c r="H162" s="35" t="n">
        <f aca="false">E162/B162*100</f>
        <v>42.0394533192004</v>
      </c>
    </row>
    <row r="163" customFormat="false" ht="13.5" hidden="false" customHeight="false" outlineLevel="0" collapsed="false">
      <c r="A163" s="74" t="s">
        <v>196</v>
      </c>
      <c r="B163" s="32" t="n">
        <v>78.239</v>
      </c>
      <c r="C163" s="32" t="n">
        <v>32.763</v>
      </c>
      <c r="D163" s="32" t="n">
        <v>45.476</v>
      </c>
      <c r="E163" s="32" t="n">
        <v>26.656</v>
      </c>
      <c r="F163" s="68" t="n">
        <v>51.583</v>
      </c>
      <c r="G163" s="35" t="n">
        <f aca="false">D163/B163*100</f>
        <v>58.1244647809916</v>
      </c>
      <c r="H163" s="35" t="n">
        <f aca="false">E163/B163*100</f>
        <v>34.069965106916</v>
      </c>
    </row>
    <row r="164" customFormat="false" ht="13.5" hidden="false" customHeight="false" outlineLevel="0" collapsed="false">
      <c r="A164" s="74" t="s">
        <v>197</v>
      </c>
      <c r="B164" s="32" t="n">
        <v>63.68</v>
      </c>
      <c r="C164" s="32" t="n">
        <v>28.139</v>
      </c>
      <c r="D164" s="32" t="n">
        <v>35.541</v>
      </c>
      <c r="E164" s="32" t="n">
        <v>21.179</v>
      </c>
      <c r="F164" s="68" t="n">
        <v>42.501</v>
      </c>
      <c r="G164" s="35" t="n">
        <f aca="false">D164/B164*100</f>
        <v>55.8118718592965</v>
      </c>
      <c r="H164" s="35" t="n">
        <f aca="false">E164/B164*100</f>
        <v>33.2584798994975</v>
      </c>
    </row>
    <row r="165" customFormat="false" ht="13.5" hidden="false" customHeight="false" outlineLevel="0" collapsed="false">
      <c r="A165" s="74" t="s">
        <v>198</v>
      </c>
      <c r="B165" s="32" t="n">
        <v>97.603</v>
      </c>
      <c r="C165" s="32" t="n">
        <v>44.688</v>
      </c>
      <c r="D165" s="32" t="n">
        <v>52.915</v>
      </c>
      <c r="E165" s="32" t="n">
        <v>30.634</v>
      </c>
      <c r="F165" s="68" t="n">
        <v>66.969</v>
      </c>
      <c r="G165" s="35" t="n">
        <f aca="false">D165/B165*100</f>
        <v>54.2145220946078</v>
      </c>
      <c r="H165" s="35" t="n">
        <f aca="false">E165/B165*100</f>
        <v>31.3863303382068</v>
      </c>
    </row>
    <row r="166" customFormat="false" ht="13.5" hidden="false" customHeight="false" outlineLevel="0" collapsed="false">
      <c r="A166" s="75" t="s">
        <v>199</v>
      </c>
      <c r="B166" s="56" t="n">
        <v>57.231</v>
      </c>
      <c r="C166" s="37" t="n">
        <v>22.777</v>
      </c>
      <c r="D166" s="37" t="n">
        <v>34.454</v>
      </c>
      <c r="E166" s="37" t="n">
        <v>18.407</v>
      </c>
      <c r="F166" s="93" t="n">
        <v>38.824</v>
      </c>
      <c r="G166" s="38" t="n">
        <f aca="false">D166/B166*100</f>
        <v>60.2016389718859</v>
      </c>
      <c r="H166" s="38" t="n">
        <f aca="false">E166/B166*100</f>
        <v>32.1626391291433</v>
      </c>
    </row>
    <row r="168" customFormat="false" ht="13.5" hidden="false" customHeight="false" outlineLevel="0" collapsed="false">
      <c r="A168" s="78"/>
      <c r="H168" s="78"/>
    </row>
    <row r="170" customFormat="false" ht="13.5" hidden="false" customHeight="false" outlineLevel="0" collapsed="false">
      <c r="A170" s="23" t="s">
        <v>20</v>
      </c>
      <c r="B170" s="23"/>
      <c r="C170" s="23"/>
      <c r="D170" s="23"/>
      <c r="E170" s="23"/>
      <c r="F170" s="23"/>
      <c r="G170" s="23"/>
      <c r="H170" s="23"/>
    </row>
    <row r="171" customFormat="false" ht="13.5" hidden="false" customHeight="false" outlineLevel="0" collapsed="false">
      <c r="A171" s="24"/>
      <c r="B171" s="24"/>
      <c r="G171" s="24"/>
      <c r="H171" s="76" t="s">
        <v>223</v>
      </c>
    </row>
    <row r="172" customFormat="false" ht="13.5" hidden="false" customHeight="false" outlineLevel="0" collapsed="false">
      <c r="A172" s="48" t="s">
        <v>224</v>
      </c>
      <c r="B172" s="49" t="s">
        <v>225</v>
      </c>
      <c r="C172" s="81"/>
      <c r="D172" s="81"/>
      <c r="E172" s="82"/>
      <c r="F172" s="83"/>
      <c r="G172" s="88"/>
      <c r="H172" s="85"/>
    </row>
    <row r="173" customFormat="false" ht="13.5" hidden="false" customHeight="false" outlineLevel="0" collapsed="false">
      <c r="A173" s="48"/>
      <c r="B173" s="49"/>
      <c r="C173" s="86"/>
      <c r="D173" s="87"/>
      <c r="E173" s="88" t="s">
        <v>226</v>
      </c>
      <c r="F173" s="54" t="s">
        <v>227</v>
      </c>
      <c r="G173" s="89" t="s">
        <v>228</v>
      </c>
      <c r="H173" s="90" t="s">
        <v>226</v>
      </c>
    </row>
    <row r="174" customFormat="false" ht="13.5" hidden="false" customHeight="false" outlineLevel="0" collapsed="false">
      <c r="A174" s="48"/>
      <c r="B174" s="49"/>
      <c r="C174" s="54" t="s">
        <v>229</v>
      </c>
      <c r="D174" s="54" t="s">
        <v>230</v>
      </c>
      <c r="E174" s="91" t="s">
        <v>231</v>
      </c>
      <c r="F174" s="54"/>
      <c r="G174" s="91" t="s">
        <v>232</v>
      </c>
      <c r="H174" s="92" t="s">
        <v>233</v>
      </c>
    </row>
    <row r="175" customFormat="false" ht="13.5" hidden="false" customHeight="false" outlineLevel="0" collapsed="false">
      <c r="A175" s="51" t="s">
        <v>152</v>
      </c>
      <c r="B175" s="32" t="n">
        <v>2211.924</v>
      </c>
      <c r="C175" s="32" t="n">
        <v>829.044</v>
      </c>
      <c r="D175" s="32" t="n">
        <v>1382.88</v>
      </c>
      <c r="E175" s="32" t="n">
        <v>1122.153</v>
      </c>
      <c r="F175" s="68" t="n">
        <v>1089.771</v>
      </c>
      <c r="G175" s="35" t="n">
        <f aca="false">D175/B175*100</f>
        <v>62.5193270654869</v>
      </c>
      <c r="H175" s="35" t="n">
        <f aca="false">E175/B175*100</f>
        <v>50.7319871749662</v>
      </c>
    </row>
    <row r="176" customFormat="false" ht="13.5" hidden="false" customHeight="false" outlineLevel="0" collapsed="false">
      <c r="A176" s="74" t="s">
        <v>153</v>
      </c>
      <c r="B176" s="32" t="n">
        <v>66.12</v>
      </c>
      <c r="C176" s="32" t="n">
        <v>21.887</v>
      </c>
      <c r="D176" s="32" t="n">
        <v>44.233</v>
      </c>
      <c r="E176" s="32" t="n">
        <v>29.294</v>
      </c>
      <c r="F176" s="68" t="n">
        <v>36.826</v>
      </c>
      <c r="G176" s="35" t="n">
        <f aca="false">D176/B176*100</f>
        <v>66.8980641258318</v>
      </c>
      <c r="H176" s="35" t="n">
        <f aca="false">E176/B176*100</f>
        <v>44.3042952208106</v>
      </c>
    </row>
    <row r="177" customFormat="false" ht="13.5" hidden="false" customHeight="false" outlineLevel="0" collapsed="false">
      <c r="A177" s="74" t="s">
        <v>154</v>
      </c>
      <c r="B177" s="32" t="n">
        <v>13.853</v>
      </c>
      <c r="C177" s="32" t="n">
        <v>4.746</v>
      </c>
      <c r="D177" s="32" t="n">
        <v>9.107</v>
      </c>
      <c r="E177" s="32" t="n">
        <v>4.677</v>
      </c>
      <c r="F177" s="68" t="n">
        <v>9.176</v>
      </c>
      <c r="G177" s="35" t="n">
        <f aca="false">D177/B177*100</f>
        <v>65.7402728650834</v>
      </c>
      <c r="H177" s="35" t="n">
        <f aca="false">E177/B177*100</f>
        <v>33.7616400779615</v>
      </c>
    </row>
    <row r="178" customFormat="false" ht="13.5" hidden="false" customHeight="false" outlineLevel="0" collapsed="false">
      <c r="A178" s="74" t="s">
        <v>155</v>
      </c>
      <c r="B178" s="32" t="n">
        <v>11.881</v>
      </c>
      <c r="C178" s="32" t="n">
        <v>4.271</v>
      </c>
      <c r="D178" s="32" t="n">
        <v>7.61</v>
      </c>
      <c r="E178" s="32" t="n">
        <v>3.733</v>
      </c>
      <c r="F178" s="68" t="n">
        <v>8.148</v>
      </c>
      <c r="G178" s="35" t="n">
        <f aca="false">D178/B178*100</f>
        <v>64.0518474875852</v>
      </c>
      <c r="H178" s="35" t="n">
        <f aca="false">E178/B178*100</f>
        <v>31.4199141486407</v>
      </c>
    </row>
    <row r="179" customFormat="false" ht="13.5" hidden="false" customHeight="false" outlineLevel="0" collapsed="false">
      <c r="A179" s="74" t="s">
        <v>156</v>
      </c>
      <c r="B179" s="32" t="n">
        <v>24.317</v>
      </c>
      <c r="C179" s="32" t="n">
        <v>9.039</v>
      </c>
      <c r="D179" s="32" t="n">
        <v>15.278</v>
      </c>
      <c r="E179" s="32" t="n">
        <v>9.471</v>
      </c>
      <c r="F179" s="68" t="n">
        <v>14.846</v>
      </c>
      <c r="G179" s="35" t="n">
        <f aca="false">D179/B179*100</f>
        <v>62.8284739071432</v>
      </c>
      <c r="H179" s="35" t="n">
        <f aca="false">E179/B179*100</f>
        <v>38.9480610272649</v>
      </c>
    </row>
    <row r="180" customFormat="false" ht="13.5" hidden="false" customHeight="false" outlineLevel="0" collapsed="false">
      <c r="A180" s="74" t="s">
        <v>157</v>
      </c>
      <c r="B180" s="32" t="n">
        <v>10.298</v>
      </c>
      <c r="C180" s="32" t="n">
        <v>3.597</v>
      </c>
      <c r="D180" s="32" t="n">
        <v>6.701</v>
      </c>
      <c r="E180" s="32" t="n">
        <v>3.801</v>
      </c>
      <c r="F180" s="68" t="n">
        <v>6.497</v>
      </c>
      <c r="G180" s="35" t="n">
        <f aca="false">D180/B180*100</f>
        <v>65.0708875509808</v>
      </c>
      <c r="H180" s="35" t="n">
        <f aca="false">E180/B180*100</f>
        <v>36.9100796271121</v>
      </c>
    </row>
    <row r="181" customFormat="false" ht="13.5" hidden="false" customHeight="false" outlineLevel="0" collapsed="false">
      <c r="A181" s="74" t="s">
        <v>158</v>
      </c>
      <c r="B181" s="32" t="n">
        <v>12.511</v>
      </c>
      <c r="C181" s="32" t="n">
        <v>4.754</v>
      </c>
      <c r="D181" s="32" t="n">
        <v>7.757</v>
      </c>
      <c r="E181" s="32" t="n">
        <v>4.199</v>
      </c>
      <c r="F181" s="68" t="n">
        <v>8.312</v>
      </c>
      <c r="G181" s="35" t="n">
        <f aca="false">D181/B181*100</f>
        <v>62.0014387339142</v>
      </c>
      <c r="H181" s="35" t="n">
        <f aca="false">E181/B181*100</f>
        <v>33.5624650307729</v>
      </c>
    </row>
    <row r="182" customFormat="false" ht="13.5" hidden="false" customHeight="false" outlineLevel="0" collapsed="false">
      <c r="A182" s="74" t="s">
        <v>159</v>
      </c>
      <c r="B182" s="32" t="n">
        <v>20.569</v>
      </c>
      <c r="C182" s="32" t="n">
        <v>7.412</v>
      </c>
      <c r="D182" s="32" t="n">
        <v>13.157</v>
      </c>
      <c r="E182" s="32" t="n">
        <v>8.141</v>
      </c>
      <c r="F182" s="68" t="n">
        <v>12.428</v>
      </c>
      <c r="G182" s="35" t="n">
        <f aca="false">D182/B182*100</f>
        <v>63.9651903349701</v>
      </c>
      <c r="H182" s="35" t="n">
        <f aca="false">E182/B182*100</f>
        <v>39.5789780738004</v>
      </c>
    </row>
    <row r="183" customFormat="false" ht="13.5" hidden="false" customHeight="false" outlineLevel="0" collapsed="false">
      <c r="A183" s="74" t="s">
        <v>160</v>
      </c>
      <c r="B183" s="32" t="n">
        <v>50.809</v>
      </c>
      <c r="C183" s="32" t="n">
        <v>21.793</v>
      </c>
      <c r="D183" s="32" t="n">
        <v>29.016</v>
      </c>
      <c r="E183" s="32" t="n">
        <v>24.16</v>
      </c>
      <c r="F183" s="68" t="n">
        <v>26.649</v>
      </c>
      <c r="G183" s="35" t="n">
        <f aca="false">D183/B183*100</f>
        <v>57.1079926784625</v>
      </c>
      <c r="H183" s="35" t="n">
        <f aca="false">E183/B183*100</f>
        <v>47.550630793757</v>
      </c>
    </row>
    <row r="184" customFormat="false" ht="13.5" hidden="false" customHeight="false" outlineLevel="0" collapsed="false">
      <c r="A184" s="74" t="s">
        <v>161</v>
      </c>
      <c r="B184" s="32" t="n">
        <v>26.834</v>
      </c>
      <c r="C184" s="32" t="n">
        <v>10.276</v>
      </c>
      <c r="D184" s="32" t="n">
        <v>16.558</v>
      </c>
      <c r="E184" s="32" t="n">
        <v>10.462</v>
      </c>
      <c r="F184" s="68" t="n">
        <v>16.372</v>
      </c>
      <c r="G184" s="35" t="n">
        <f aca="false">D184/B184*100</f>
        <v>61.7052992472237</v>
      </c>
      <c r="H184" s="35" t="n">
        <f aca="false">E184/B184*100</f>
        <v>38.9878512335097</v>
      </c>
    </row>
    <row r="185" customFormat="false" ht="13.5" hidden="false" customHeight="false" outlineLevel="0" collapsed="false">
      <c r="A185" s="74" t="s">
        <v>162</v>
      </c>
      <c r="B185" s="32" t="n">
        <v>28.624</v>
      </c>
      <c r="C185" s="32" t="n">
        <v>11.668</v>
      </c>
      <c r="D185" s="32" t="n">
        <v>16.956</v>
      </c>
      <c r="E185" s="32" t="n">
        <v>10.411</v>
      </c>
      <c r="F185" s="68" t="n">
        <v>18.213</v>
      </c>
      <c r="G185" s="35" t="n">
        <f aca="false">D185/B185*100</f>
        <v>59.2370039128004</v>
      </c>
      <c r="H185" s="35" t="n">
        <f aca="false">E185/B185*100</f>
        <v>36.3715762996087</v>
      </c>
    </row>
    <row r="186" customFormat="false" ht="13.5" hidden="false" customHeight="false" outlineLevel="0" collapsed="false">
      <c r="A186" s="74" t="s">
        <v>163</v>
      </c>
      <c r="B186" s="32" t="n">
        <v>77.066</v>
      </c>
      <c r="C186" s="32" t="n">
        <v>29.712</v>
      </c>
      <c r="D186" s="32" t="n">
        <v>47.354</v>
      </c>
      <c r="E186" s="32" t="n">
        <v>38.215</v>
      </c>
      <c r="F186" s="68" t="n">
        <v>38.851</v>
      </c>
      <c r="G186" s="35" t="n">
        <f aca="false">D186/B186*100</f>
        <v>61.446033270184</v>
      </c>
      <c r="H186" s="35" t="n">
        <f aca="false">E186/B186*100</f>
        <v>49.5873666727221</v>
      </c>
    </row>
    <row r="187" customFormat="false" ht="13.5" hidden="false" customHeight="false" outlineLevel="0" collapsed="false">
      <c r="A187" s="74" t="s">
        <v>164</v>
      </c>
      <c r="B187" s="32" t="n">
        <v>63.642</v>
      </c>
      <c r="C187" s="32" t="n">
        <v>24.742</v>
      </c>
      <c r="D187" s="32" t="n">
        <v>38.9</v>
      </c>
      <c r="E187" s="32" t="n">
        <v>27.319</v>
      </c>
      <c r="F187" s="68" t="n">
        <v>36.323</v>
      </c>
      <c r="G187" s="35" t="n">
        <f aca="false">D187/B187*100</f>
        <v>61.1231576631784</v>
      </c>
      <c r="H187" s="35" t="n">
        <f aca="false">E187/B187*100</f>
        <v>42.9260551208322</v>
      </c>
    </row>
    <row r="188" customFormat="false" ht="13.5" hidden="false" customHeight="false" outlineLevel="0" collapsed="false">
      <c r="A188" s="74" t="s">
        <v>165</v>
      </c>
      <c r="B188" s="32" t="n">
        <v>580.086</v>
      </c>
      <c r="C188" s="32" t="n">
        <v>229.771</v>
      </c>
      <c r="D188" s="32" t="n">
        <v>350.315</v>
      </c>
      <c r="E188" s="32" t="n">
        <v>375.388</v>
      </c>
      <c r="F188" s="68" t="n">
        <v>204.698</v>
      </c>
      <c r="G188" s="35" t="n">
        <f aca="false">D188/B188*100</f>
        <v>60.3901835245119</v>
      </c>
      <c r="H188" s="35" t="n">
        <f aca="false">E188/B188*100</f>
        <v>64.7124736676976</v>
      </c>
    </row>
    <row r="189" customFormat="false" ht="13.5" hidden="false" customHeight="false" outlineLevel="0" collapsed="false">
      <c r="A189" s="74" t="s">
        <v>166</v>
      </c>
      <c r="B189" s="32" t="n">
        <v>113.394</v>
      </c>
      <c r="C189" s="32" t="n">
        <v>47.975</v>
      </c>
      <c r="D189" s="32" t="n">
        <v>65.419</v>
      </c>
      <c r="E189" s="32" t="n">
        <v>60.688</v>
      </c>
      <c r="F189" s="68" t="n">
        <v>52.706</v>
      </c>
      <c r="G189" s="35" t="n">
        <f aca="false">D189/B189*100</f>
        <v>57.6917649963843</v>
      </c>
      <c r="H189" s="35" t="n">
        <f aca="false">E189/B189*100</f>
        <v>53.5195865742456</v>
      </c>
    </row>
    <row r="190" customFormat="false" ht="13.5" hidden="false" customHeight="false" outlineLevel="0" collapsed="false">
      <c r="A190" s="74" t="s">
        <v>167</v>
      </c>
      <c r="B190" s="32" t="n">
        <v>26.229</v>
      </c>
      <c r="C190" s="32" t="n">
        <v>8.826</v>
      </c>
      <c r="D190" s="32" t="n">
        <v>17.403</v>
      </c>
      <c r="E190" s="32" t="n">
        <v>8.324</v>
      </c>
      <c r="F190" s="68" t="n">
        <v>17.905</v>
      </c>
      <c r="G190" s="35" t="n">
        <f aca="false">D190/B190*100</f>
        <v>66.3502230355713</v>
      </c>
      <c r="H190" s="35" t="n">
        <f aca="false">E190/B190*100</f>
        <v>31.7358648823821</v>
      </c>
    </row>
    <row r="191" customFormat="false" ht="13.5" hidden="false" customHeight="false" outlineLevel="0" collapsed="false">
      <c r="A191" s="74" t="s">
        <v>168</v>
      </c>
      <c r="B191" s="32" t="n">
        <v>11.512</v>
      </c>
      <c r="C191" s="32" t="n">
        <v>3.64</v>
      </c>
      <c r="D191" s="32" t="n">
        <v>7.872</v>
      </c>
      <c r="E191" s="32" t="n">
        <v>4.883</v>
      </c>
      <c r="F191" s="68" t="n">
        <v>6.629</v>
      </c>
      <c r="G191" s="35" t="n">
        <f aca="false">D191/B191*100</f>
        <v>68.3808200138985</v>
      </c>
      <c r="H191" s="35" t="n">
        <f aca="false">E191/B191*100</f>
        <v>42.4166087560806</v>
      </c>
    </row>
    <row r="192" customFormat="false" ht="13.5" hidden="false" customHeight="false" outlineLevel="0" collapsed="false">
      <c r="A192" s="74" t="s">
        <v>169</v>
      </c>
      <c r="B192" s="32" t="n">
        <v>15.292</v>
      </c>
      <c r="C192" s="32" t="n">
        <v>5.807</v>
      </c>
      <c r="D192" s="32" t="n">
        <v>9.485</v>
      </c>
      <c r="E192" s="32" t="n">
        <v>5.915</v>
      </c>
      <c r="F192" s="68" t="n">
        <v>9.377</v>
      </c>
      <c r="G192" s="35" t="n">
        <f aca="false">D192/B192*100</f>
        <v>62.0258958932775</v>
      </c>
      <c r="H192" s="35" t="n">
        <f aca="false">E192/B192*100</f>
        <v>38.6803557415642</v>
      </c>
    </row>
    <row r="193" customFormat="false" ht="13.5" hidden="false" customHeight="false" outlineLevel="0" collapsed="false">
      <c r="A193" s="74" t="s">
        <v>170</v>
      </c>
      <c r="B193" s="32" t="n">
        <v>9.153</v>
      </c>
      <c r="C193" s="32" t="n">
        <v>3.317</v>
      </c>
      <c r="D193" s="32" t="n">
        <v>5.836</v>
      </c>
      <c r="E193" s="32" t="n">
        <v>2.786</v>
      </c>
      <c r="F193" s="68" t="n">
        <v>6.367</v>
      </c>
      <c r="G193" s="35" t="n">
        <f aca="false">D193/B193*100</f>
        <v>63.7605156779198</v>
      </c>
      <c r="H193" s="35" t="n">
        <f aca="false">E193/B193*100</f>
        <v>30.4381077242434</v>
      </c>
    </row>
    <row r="194" customFormat="false" ht="13.5" hidden="false" customHeight="false" outlineLevel="0" collapsed="false">
      <c r="A194" s="74" t="s">
        <v>171</v>
      </c>
      <c r="B194" s="32" t="n">
        <v>11.572</v>
      </c>
      <c r="C194" s="32" t="n">
        <v>4.717</v>
      </c>
      <c r="D194" s="32" t="n">
        <v>6.855</v>
      </c>
      <c r="E194" s="32" t="n">
        <v>3.727</v>
      </c>
      <c r="F194" s="68" t="n">
        <v>7.845</v>
      </c>
      <c r="G194" s="35" t="n">
        <f aca="false">D194/B194*100</f>
        <v>59.2378154165226</v>
      </c>
      <c r="H194" s="35" t="n">
        <f aca="false">E194/B194*100</f>
        <v>32.2070515036295</v>
      </c>
    </row>
    <row r="195" customFormat="false" ht="13.5" hidden="false" customHeight="false" outlineLevel="0" collapsed="false">
      <c r="A195" s="74" t="s">
        <v>172</v>
      </c>
      <c r="B195" s="32" t="n">
        <v>22.086</v>
      </c>
      <c r="C195" s="32" t="n">
        <v>9.148</v>
      </c>
      <c r="D195" s="32" t="n">
        <v>12.938</v>
      </c>
      <c r="E195" s="32" t="n">
        <v>6.928</v>
      </c>
      <c r="F195" s="68" t="n">
        <v>15.158</v>
      </c>
      <c r="G195" s="35" t="n">
        <f aca="false">D195/B195*100</f>
        <v>58.580095988409</v>
      </c>
      <c r="H195" s="35" t="n">
        <f aca="false">E195/B195*100</f>
        <v>31.3682876030064</v>
      </c>
    </row>
    <row r="196" customFormat="false" ht="13.5" hidden="false" customHeight="false" outlineLevel="0" collapsed="false">
      <c r="A196" s="74" t="s">
        <v>173</v>
      </c>
      <c r="B196" s="32" t="n">
        <v>48.494</v>
      </c>
      <c r="C196" s="32" t="n">
        <v>17.65</v>
      </c>
      <c r="D196" s="32" t="n">
        <v>30.844</v>
      </c>
      <c r="E196" s="32" t="n">
        <v>26.579</v>
      </c>
      <c r="F196" s="68" t="n">
        <v>21.915</v>
      </c>
      <c r="G196" s="35" t="n">
        <f aca="false">D196/B196*100</f>
        <v>63.6037447931703</v>
      </c>
      <c r="H196" s="35" t="n">
        <f aca="false">E196/B196*100</f>
        <v>54.80884233101</v>
      </c>
    </row>
    <row r="197" customFormat="false" ht="13.5" hidden="false" customHeight="false" outlineLevel="0" collapsed="false">
      <c r="A197" s="74" t="s">
        <v>174</v>
      </c>
      <c r="B197" s="32" t="n">
        <v>48.688</v>
      </c>
      <c r="C197" s="32" t="n">
        <v>18.964</v>
      </c>
      <c r="D197" s="32" t="n">
        <v>29.724</v>
      </c>
      <c r="E197" s="32" t="n">
        <v>19.8</v>
      </c>
      <c r="F197" s="68" t="n">
        <v>28.888</v>
      </c>
      <c r="G197" s="35" t="n">
        <f aca="false">D197/B197*100</f>
        <v>61.0499507065396</v>
      </c>
      <c r="H197" s="35" t="n">
        <f aca="false">E197/B197*100</f>
        <v>40.6671048307591</v>
      </c>
    </row>
    <row r="198" customFormat="false" ht="13.5" hidden="false" customHeight="false" outlineLevel="0" collapsed="false">
      <c r="A198" s="74" t="s">
        <v>175</v>
      </c>
      <c r="B198" s="32" t="n">
        <v>143.905</v>
      </c>
      <c r="C198" s="32" t="n">
        <v>51.255</v>
      </c>
      <c r="D198" s="32" t="n">
        <v>92.65</v>
      </c>
      <c r="E198" s="32" t="n">
        <v>72.602</v>
      </c>
      <c r="F198" s="68" t="n">
        <v>71.303</v>
      </c>
      <c r="G198" s="35" t="n">
        <f aca="false">D198/B198*100</f>
        <v>64.3827525103367</v>
      </c>
      <c r="H198" s="35" t="n">
        <f aca="false">E198/B198*100</f>
        <v>50.4513394253153</v>
      </c>
    </row>
    <row r="199" customFormat="false" ht="13.5" hidden="false" customHeight="false" outlineLevel="0" collapsed="false">
      <c r="A199" s="74" t="s">
        <v>176</v>
      </c>
      <c r="B199" s="32" t="n">
        <v>29.399</v>
      </c>
      <c r="C199" s="32" t="n">
        <v>8.297</v>
      </c>
      <c r="D199" s="32" t="n">
        <v>21.102</v>
      </c>
      <c r="E199" s="32" t="n">
        <v>16.02</v>
      </c>
      <c r="F199" s="68" t="n">
        <v>13.379</v>
      </c>
      <c r="G199" s="35" t="n">
        <f aca="false">D199/B199*100</f>
        <v>71.7779516310079</v>
      </c>
      <c r="H199" s="35" t="n">
        <f aca="false">E199/B199*100</f>
        <v>54.4916493758291</v>
      </c>
    </row>
    <row r="200" customFormat="false" ht="13.5" hidden="false" customHeight="false" outlineLevel="0" collapsed="false">
      <c r="A200" s="74" t="s">
        <v>177</v>
      </c>
      <c r="B200" s="32" t="n">
        <v>12.188</v>
      </c>
      <c r="C200" s="32" t="n">
        <v>4.52</v>
      </c>
      <c r="D200" s="32" t="n">
        <v>7.668</v>
      </c>
      <c r="E200" s="32" t="n">
        <v>5.47</v>
      </c>
      <c r="F200" s="68" t="n">
        <v>6.718</v>
      </c>
      <c r="G200" s="35" t="n">
        <f aca="false">D200/B200*100</f>
        <v>62.9143419757138</v>
      </c>
      <c r="H200" s="35" t="n">
        <f aca="false">E200/B200*100</f>
        <v>44.8802100426649</v>
      </c>
    </row>
    <row r="201" customFormat="false" ht="13.5" hidden="false" customHeight="false" outlineLevel="0" collapsed="false">
      <c r="A201" s="74" t="s">
        <v>178</v>
      </c>
      <c r="B201" s="32" t="n">
        <v>52.199</v>
      </c>
      <c r="C201" s="32" t="n">
        <v>22.022</v>
      </c>
      <c r="D201" s="32" t="n">
        <v>30.177</v>
      </c>
      <c r="E201" s="32" t="n">
        <v>22.829</v>
      </c>
      <c r="F201" s="68" t="n">
        <v>29.37</v>
      </c>
      <c r="G201" s="35" t="n">
        <f aca="false">D201/B201*100</f>
        <v>57.8114523266729</v>
      </c>
      <c r="H201" s="35" t="n">
        <f aca="false">E201/B201*100</f>
        <v>43.7345543018066</v>
      </c>
    </row>
    <row r="202" customFormat="false" ht="13.5" hidden="false" customHeight="false" outlineLevel="0" collapsed="false">
      <c r="A202" s="74" t="s">
        <v>179</v>
      </c>
      <c r="B202" s="32" t="n">
        <v>214.374</v>
      </c>
      <c r="C202" s="32" t="n">
        <v>78.967</v>
      </c>
      <c r="D202" s="32" t="n">
        <v>135.407</v>
      </c>
      <c r="E202" s="32" t="n">
        <v>99.313</v>
      </c>
      <c r="F202" s="68" t="n">
        <v>115.061</v>
      </c>
      <c r="G202" s="35" t="n">
        <f aca="false">D202/B202*100</f>
        <v>63.1639098024947</v>
      </c>
      <c r="H202" s="35" t="n">
        <f aca="false">E202/B202*100</f>
        <v>46.3269799509269</v>
      </c>
    </row>
    <row r="203" customFormat="false" ht="13.5" hidden="false" customHeight="false" outlineLevel="0" collapsed="false">
      <c r="A203" s="74" t="s">
        <v>180</v>
      </c>
      <c r="B203" s="32" t="n">
        <v>88.605</v>
      </c>
      <c r="C203" s="32" t="n">
        <v>28.595</v>
      </c>
      <c r="D203" s="32" t="n">
        <v>60.01</v>
      </c>
      <c r="E203" s="32" t="n">
        <v>42.811</v>
      </c>
      <c r="F203" s="68" t="n">
        <v>45.794</v>
      </c>
      <c r="G203" s="35" t="n">
        <f aca="false">D203/B203*100</f>
        <v>67.7275548783929</v>
      </c>
      <c r="H203" s="35" t="n">
        <f aca="false">E203/B203*100</f>
        <v>48.3166864172451</v>
      </c>
    </row>
    <row r="204" customFormat="false" ht="13.5" hidden="false" customHeight="false" outlineLevel="0" collapsed="false">
      <c r="A204" s="74" t="s">
        <v>181</v>
      </c>
      <c r="B204" s="32" t="n">
        <v>13.38</v>
      </c>
      <c r="C204" s="32" t="n">
        <v>4.595</v>
      </c>
      <c r="D204" s="32" t="n">
        <v>8.785</v>
      </c>
      <c r="E204" s="32" t="n">
        <v>6.372</v>
      </c>
      <c r="F204" s="68" t="n">
        <v>7.008</v>
      </c>
      <c r="G204" s="35" t="n">
        <f aca="false">D204/B204*100</f>
        <v>65.6576980568012</v>
      </c>
      <c r="H204" s="35" t="n">
        <f aca="false">E204/B204*100</f>
        <v>47.6233183856502</v>
      </c>
    </row>
    <row r="205" customFormat="false" ht="13.5" hidden="false" customHeight="false" outlineLevel="0" collapsed="false">
      <c r="A205" s="74" t="s">
        <v>182</v>
      </c>
      <c r="B205" s="32" t="n">
        <v>15.118</v>
      </c>
      <c r="C205" s="32" t="n">
        <v>4.703</v>
      </c>
      <c r="D205" s="32" t="n">
        <v>10.415</v>
      </c>
      <c r="E205" s="32" t="n">
        <v>6.862</v>
      </c>
      <c r="F205" s="68" t="n">
        <v>8.256</v>
      </c>
      <c r="G205" s="35" t="n">
        <f aca="false">D205/B205*100</f>
        <v>68.8913877497023</v>
      </c>
      <c r="H205" s="35" t="n">
        <f aca="false">E205/B205*100</f>
        <v>45.3896017991798</v>
      </c>
    </row>
    <row r="206" customFormat="false" ht="13.5" hidden="false" customHeight="false" outlineLevel="0" collapsed="false">
      <c r="A206" s="74" t="s">
        <v>183</v>
      </c>
      <c r="B206" s="32" t="n">
        <v>6.486</v>
      </c>
      <c r="C206" s="32" t="n">
        <v>2.427</v>
      </c>
      <c r="D206" s="32" t="n">
        <v>4.059</v>
      </c>
      <c r="E206" s="32" t="n">
        <v>2.42</v>
      </c>
      <c r="F206" s="68" t="n">
        <v>4.066</v>
      </c>
      <c r="G206" s="35" t="n">
        <f aca="false">D206/B206*100</f>
        <v>62.5809435707678</v>
      </c>
      <c r="H206" s="35" t="n">
        <f aca="false">E206/B206*100</f>
        <v>37.3111316682084</v>
      </c>
    </row>
    <row r="207" customFormat="false" ht="13.5" hidden="false" customHeight="false" outlineLevel="0" collapsed="false">
      <c r="A207" s="74" t="s">
        <v>184</v>
      </c>
      <c r="B207" s="32" t="n">
        <v>7.346</v>
      </c>
      <c r="C207" s="32" t="n">
        <v>2.246</v>
      </c>
      <c r="D207" s="32" t="n">
        <v>5.1</v>
      </c>
      <c r="E207" s="32" t="n">
        <v>2.383</v>
      </c>
      <c r="F207" s="68" t="n">
        <v>4.963</v>
      </c>
      <c r="G207" s="35" t="n">
        <f aca="false">D207/B207*100</f>
        <v>69.425537707596</v>
      </c>
      <c r="H207" s="35" t="n">
        <f aca="false">E207/B207*100</f>
        <v>32.4394228151375</v>
      </c>
    </row>
    <row r="208" customFormat="false" ht="13.5" hidden="false" customHeight="false" outlineLevel="0" collapsed="false">
      <c r="A208" s="74" t="s">
        <v>185</v>
      </c>
      <c r="B208" s="32" t="n">
        <v>22.518</v>
      </c>
      <c r="C208" s="32" t="n">
        <v>7.557</v>
      </c>
      <c r="D208" s="32" t="n">
        <v>14.961</v>
      </c>
      <c r="E208" s="32" t="n">
        <v>9.862</v>
      </c>
      <c r="F208" s="68" t="n">
        <v>12.656</v>
      </c>
      <c r="G208" s="35" t="n">
        <f aca="false">D208/B208*100</f>
        <v>66.4401811883826</v>
      </c>
      <c r="H208" s="35" t="n">
        <f aca="false">E208/B208*100</f>
        <v>43.7960742517097</v>
      </c>
    </row>
    <row r="209" customFormat="false" ht="13.5" hidden="false" customHeight="false" outlineLevel="0" collapsed="false">
      <c r="A209" s="74" t="s">
        <v>186</v>
      </c>
      <c r="B209" s="32" t="n">
        <v>37.16</v>
      </c>
      <c r="C209" s="32" t="n">
        <v>12.171</v>
      </c>
      <c r="D209" s="32" t="n">
        <v>24.989</v>
      </c>
      <c r="E209" s="32" t="n">
        <v>15.403</v>
      </c>
      <c r="F209" s="68" t="n">
        <v>21.757</v>
      </c>
      <c r="G209" s="35" t="n">
        <f aca="false">D209/B209*100</f>
        <v>67.2470398277718</v>
      </c>
      <c r="H209" s="35" t="n">
        <f aca="false">E209/B209*100</f>
        <v>41.4504843918192</v>
      </c>
    </row>
    <row r="210" customFormat="false" ht="13.5" hidden="false" customHeight="false" outlineLevel="0" collapsed="false">
      <c r="A210" s="74" t="s">
        <v>187</v>
      </c>
      <c r="B210" s="32" t="n">
        <v>23.795</v>
      </c>
      <c r="C210" s="32" t="n">
        <v>11.643</v>
      </c>
      <c r="D210" s="32" t="n">
        <v>12.152</v>
      </c>
      <c r="E210" s="32" t="n">
        <v>8.059</v>
      </c>
      <c r="F210" s="68" t="n">
        <v>15.736</v>
      </c>
      <c r="G210" s="35" t="n">
        <f aca="false">D210/B210*100</f>
        <v>51.0695524269804</v>
      </c>
      <c r="H210" s="35" t="n">
        <f aca="false">E210/B210*100</f>
        <v>33.8684597604539</v>
      </c>
    </row>
    <row r="211" customFormat="false" ht="13.5" hidden="false" customHeight="false" outlineLevel="0" collapsed="false">
      <c r="A211" s="74" t="s">
        <v>188</v>
      </c>
      <c r="B211" s="32" t="n">
        <v>9.464</v>
      </c>
      <c r="C211" s="32" t="n">
        <v>3.435</v>
      </c>
      <c r="D211" s="32" t="n">
        <v>6.029</v>
      </c>
      <c r="E211" s="32" t="n">
        <v>3.475</v>
      </c>
      <c r="F211" s="68" t="n">
        <v>5.989</v>
      </c>
      <c r="G211" s="35" t="n">
        <f aca="false">D211/B211*100</f>
        <v>63.7045646661031</v>
      </c>
      <c r="H211" s="35" t="n">
        <f aca="false">E211/B211*100</f>
        <v>36.718089602705</v>
      </c>
    </row>
    <row r="212" customFormat="false" ht="13.5" hidden="false" customHeight="false" outlineLevel="0" collapsed="false">
      <c r="A212" s="74" t="s">
        <v>189</v>
      </c>
      <c r="B212" s="32" t="n">
        <v>12.589</v>
      </c>
      <c r="C212" s="32" t="n">
        <v>4.187</v>
      </c>
      <c r="D212" s="32" t="n">
        <v>8.402</v>
      </c>
      <c r="E212" s="32" t="n">
        <v>5.095</v>
      </c>
      <c r="F212" s="68" t="n">
        <v>7.494</v>
      </c>
      <c r="G212" s="35" t="n">
        <f aca="false">D212/B212*100</f>
        <v>66.7408054650886</v>
      </c>
      <c r="H212" s="35" t="n">
        <f aca="false">E212/B212*100</f>
        <v>40.4718404956708</v>
      </c>
    </row>
    <row r="213" customFormat="false" ht="13.5" hidden="false" customHeight="false" outlineLevel="0" collapsed="false">
      <c r="A213" s="74" t="s">
        <v>190</v>
      </c>
      <c r="B213" s="32" t="n">
        <v>18.473</v>
      </c>
      <c r="C213" s="32" t="n">
        <v>6.19</v>
      </c>
      <c r="D213" s="32" t="n">
        <v>12.283</v>
      </c>
      <c r="E213" s="32" t="n">
        <v>7.936</v>
      </c>
      <c r="F213" s="68" t="n">
        <v>10.537</v>
      </c>
      <c r="G213" s="35" t="n">
        <f aca="false">D213/B213*100</f>
        <v>66.4916364423754</v>
      </c>
      <c r="H213" s="35" t="n">
        <f aca="false">E213/B213*100</f>
        <v>42.9599956693553</v>
      </c>
    </row>
    <row r="214" customFormat="false" ht="13.5" hidden="false" customHeight="false" outlineLevel="0" collapsed="false">
      <c r="A214" s="74" t="s">
        <v>191</v>
      </c>
      <c r="B214" s="32" t="n">
        <v>12.013</v>
      </c>
      <c r="C214" s="32" t="n">
        <v>3.296</v>
      </c>
      <c r="D214" s="32" t="n">
        <v>8.717</v>
      </c>
      <c r="E214" s="32" t="n">
        <v>4.096</v>
      </c>
      <c r="F214" s="68" t="n">
        <v>7.917</v>
      </c>
      <c r="G214" s="35" t="n">
        <f aca="false">D214/B214*100</f>
        <v>72.5630566885874</v>
      </c>
      <c r="H214" s="35" t="n">
        <f aca="false">E214/B214*100</f>
        <v>34.0963955714643</v>
      </c>
    </row>
    <row r="215" customFormat="false" ht="13.5" hidden="false" customHeight="false" outlineLevel="0" collapsed="false">
      <c r="A215" s="74" t="s">
        <v>192</v>
      </c>
      <c r="B215" s="32" t="n">
        <v>101.389</v>
      </c>
      <c r="C215" s="32" t="n">
        <v>34.813</v>
      </c>
      <c r="D215" s="32" t="n">
        <v>66.576</v>
      </c>
      <c r="E215" s="32" t="n">
        <v>61.544</v>
      </c>
      <c r="F215" s="68" t="n">
        <v>39.845</v>
      </c>
      <c r="G215" s="35" t="n">
        <f aca="false">D215/B215*100</f>
        <v>65.6639280395309</v>
      </c>
      <c r="H215" s="35" t="n">
        <f aca="false">E215/B215*100</f>
        <v>60.7008649853534</v>
      </c>
    </row>
    <row r="216" customFormat="false" ht="13.5" hidden="false" customHeight="false" outlineLevel="0" collapsed="false">
      <c r="A216" s="74" t="s">
        <v>193</v>
      </c>
      <c r="B216" s="32" t="n">
        <v>8.828</v>
      </c>
      <c r="C216" s="32" t="n">
        <v>3.06</v>
      </c>
      <c r="D216" s="32" t="n">
        <v>5.768</v>
      </c>
      <c r="E216" s="32" t="n">
        <v>3.303</v>
      </c>
      <c r="F216" s="68" t="n">
        <v>5.525</v>
      </c>
      <c r="G216" s="35" t="n">
        <f aca="false">D216/B216*100</f>
        <v>65.3375623017671</v>
      </c>
      <c r="H216" s="35" t="n">
        <f aca="false">E216/B216*100</f>
        <v>37.4150430448573</v>
      </c>
    </row>
    <row r="217" customFormat="false" ht="13.5" hidden="false" customHeight="false" outlineLevel="0" collapsed="false">
      <c r="A217" s="74" t="s">
        <v>194</v>
      </c>
      <c r="B217" s="32" t="n">
        <v>13.688</v>
      </c>
      <c r="C217" s="32" t="n">
        <v>4.799</v>
      </c>
      <c r="D217" s="32" t="n">
        <v>8.889</v>
      </c>
      <c r="E217" s="32" t="n">
        <v>5.418</v>
      </c>
      <c r="F217" s="68" t="n">
        <v>8.27</v>
      </c>
      <c r="G217" s="35" t="n">
        <f aca="false">D217/B217*100</f>
        <v>64.9400935125657</v>
      </c>
      <c r="H217" s="35" t="n">
        <f aca="false">E217/B217*100</f>
        <v>39.5821157218001</v>
      </c>
    </row>
    <row r="218" customFormat="false" ht="13.5" hidden="false" customHeight="false" outlineLevel="0" collapsed="false">
      <c r="A218" s="74" t="s">
        <v>195</v>
      </c>
      <c r="B218" s="32" t="n">
        <v>17.68</v>
      </c>
      <c r="C218" s="32" t="n">
        <v>6.602</v>
      </c>
      <c r="D218" s="32" t="n">
        <v>11.078</v>
      </c>
      <c r="E218" s="32" t="n">
        <v>7.676</v>
      </c>
      <c r="F218" s="68" t="n">
        <v>10.004</v>
      </c>
      <c r="G218" s="35" t="n">
        <f aca="false">D218/B218*100</f>
        <v>62.658371040724</v>
      </c>
      <c r="H218" s="35" t="n">
        <f aca="false">E218/B218*100</f>
        <v>43.4162895927602</v>
      </c>
    </row>
    <row r="219" customFormat="false" ht="13.5" hidden="false" customHeight="false" outlineLevel="0" collapsed="false">
      <c r="A219" s="74" t="s">
        <v>196</v>
      </c>
      <c r="B219" s="32" t="n">
        <v>11.258</v>
      </c>
      <c r="C219" s="32" t="n">
        <v>3.913</v>
      </c>
      <c r="D219" s="32" t="n">
        <v>7.345</v>
      </c>
      <c r="E219" s="32" t="n">
        <v>4.165</v>
      </c>
      <c r="F219" s="68" t="n">
        <v>7.093</v>
      </c>
      <c r="G219" s="35" t="n">
        <f aca="false">D219/B219*100</f>
        <v>65.242494226328</v>
      </c>
      <c r="H219" s="35" t="n">
        <f aca="false">E219/B219*100</f>
        <v>36.9959140166992</v>
      </c>
    </row>
    <row r="220" customFormat="false" ht="13.5" hidden="false" customHeight="false" outlineLevel="0" collapsed="false">
      <c r="A220" s="74" t="s">
        <v>197</v>
      </c>
      <c r="B220" s="32" t="n">
        <v>13.695</v>
      </c>
      <c r="C220" s="32" t="n">
        <v>4.741</v>
      </c>
      <c r="D220" s="32" t="n">
        <v>8.954</v>
      </c>
      <c r="E220" s="32" t="n">
        <v>5.783</v>
      </c>
      <c r="F220" s="68" t="n">
        <v>7.912</v>
      </c>
      <c r="G220" s="35" t="n">
        <f aca="false">D220/B220*100</f>
        <v>65.3815261044177</v>
      </c>
      <c r="H220" s="35" t="n">
        <f aca="false">E220/B220*100</f>
        <v>42.2270901788974</v>
      </c>
    </row>
    <row r="221" customFormat="false" ht="13.5" hidden="false" customHeight="false" outlineLevel="0" collapsed="false">
      <c r="A221" s="74" t="s">
        <v>198</v>
      </c>
      <c r="B221" s="32" t="n">
        <v>16.809</v>
      </c>
      <c r="C221" s="32" t="n">
        <v>6.456</v>
      </c>
      <c r="D221" s="32" t="n">
        <v>10.353</v>
      </c>
      <c r="E221" s="32" t="n">
        <v>7.478</v>
      </c>
      <c r="F221" s="68" t="n">
        <v>9.331</v>
      </c>
      <c r="G221" s="35" t="n">
        <f aca="false">D221/B221*100</f>
        <v>61.5920042834196</v>
      </c>
      <c r="H221" s="35" t="n">
        <f aca="false">E221/B221*100</f>
        <v>44.4880718662621</v>
      </c>
    </row>
    <row r="222" customFormat="false" ht="13.5" hidden="false" customHeight="false" outlineLevel="0" collapsed="false">
      <c r="A222" s="75" t="s">
        <v>199</v>
      </c>
      <c r="B222" s="56" t="n">
        <v>16.535</v>
      </c>
      <c r="C222" s="37" t="n">
        <v>4.842</v>
      </c>
      <c r="D222" s="37" t="n">
        <v>11.693</v>
      </c>
      <c r="E222" s="37" t="n">
        <v>6.877</v>
      </c>
      <c r="F222" s="93" t="n">
        <v>9.658</v>
      </c>
      <c r="G222" s="38" t="n">
        <f aca="false">D222/B222*100</f>
        <v>70.7166616268521</v>
      </c>
      <c r="H222" s="38" t="n">
        <f aca="false">E222/B222*100</f>
        <v>41.5905654671908</v>
      </c>
    </row>
  </sheetData>
  <mergeCells count="16">
    <mergeCell ref="A2:H2"/>
    <mergeCell ref="A4:A6"/>
    <mergeCell ref="B4:B6"/>
    <mergeCell ref="F5:F6"/>
    <mergeCell ref="A58:H58"/>
    <mergeCell ref="A60:A62"/>
    <mergeCell ref="B60:B62"/>
    <mergeCell ref="F61:F62"/>
    <mergeCell ref="A114:H114"/>
    <mergeCell ref="A116:A118"/>
    <mergeCell ref="B116:B118"/>
    <mergeCell ref="F117:F118"/>
    <mergeCell ref="A170:H170"/>
    <mergeCell ref="A172:A174"/>
    <mergeCell ref="B172:B174"/>
    <mergeCell ref="F173:F17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3T03:45:46Z</dcterms:created>
  <dc:creator>　　　</dc:creator>
  <dc:description/>
  <dc:language>en-US</dc:language>
  <cp:lastModifiedBy>　　　</cp:lastModifiedBy>
  <cp:lastPrinted>2000-03-30T02:45:54Z</cp:lastPrinted>
  <cp:revision>0</cp:revision>
  <dc:subject/>
  <dc:title/>
</cp:coreProperties>
</file>