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</sheets>
  <definedNames>
    <definedName function="false" hidden="false" localSheetId="0" name="_xlnm.Print_Area" vbProcedure="false">'301'!$B$2:$AC$92</definedName>
    <definedName function="false" hidden="false" localSheetId="1" name="_xlnm.Print_Area" vbProcedure="false">'302'!$B$2:$AC$93</definedName>
    <definedName function="false" hidden="false" localSheetId="2" name="_xlnm.Print_Area" vbProcedure="false">'303'!$B$2:$A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335">
  <si>
    <t xml:space="preserve">第Ⅲ部  百貨店・スーパー販売</t>
  </si>
  <si>
    <t xml:space="preserve">Part3    Departmentstores and supermarkets trade</t>
  </si>
  <si>
    <t xml:space="preserve">第１表　百貨店・スーパー別、商品別販売額等及び前年（度、同期、同月）比増減率</t>
  </si>
  <si>
    <t xml:space="preserve">Table1      Departmentstores and supermarkets sales value by goods and the percentage change from the same month/term of the previous year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合計（百貨店＋スーパー）</t>
    </r>
  </si>
  <si>
    <t xml:space="preserve">(1) Total (Departmentstores+Supermarkets)</t>
  </si>
  <si>
    <t xml:space="preserve">区分</t>
  </si>
  <si>
    <t xml:space="preserve">年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    計</t>
  </si>
  <si>
    <t xml:space="preserve">　　　衣　　　　　　　料　　　　　　　品</t>
  </si>
  <si>
    <t xml:space="preserve">飲食料品</t>
  </si>
  <si>
    <t xml:space="preserve">　　 そ　　　　　　の　　　　　　他</t>
  </si>
  <si>
    <t xml:space="preserve">商 品 券
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従業者
一人当た
り販売額
（万円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1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当た
り販売額
（万円）</t>
    </r>
  </si>
  <si>
    <t xml:space="preserve">Year
and
Month</t>
  </si>
  <si>
    <t xml:space="preserve">紳士服
・
洋　品</t>
  </si>
  <si>
    <t xml:space="preserve">婦人・
子供服
・洋品</t>
  </si>
  <si>
    <t xml:space="preserve">その他の
衣料品</t>
  </si>
  <si>
    <t xml:space="preserve">身の回
り  品</t>
  </si>
  <si>
    <t xml:space="preserve">家   具</t>
  </si>
  <si>
    <t xml:space="preserve">家庭用
電気機
械器具</t>
  </si>
  <si>
    <t xml:space="preserve">家庭用品</t>
  </si>
  <si>
    <t xml:space="preserve">その他の
商　　 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Sales per
Employee
(10000yen)</t>
  </si>
  <si>
    <r>
      <rPr>
        <b val="true"/>
        <sz val="12"/>
        <rFont val="Times New Roman"/>
        <family val="1"/>
      </rPr>
      <t xml:space="preserve">Sale
 per m</t>
    </r>
    <r>
      <rPr>
        <b val="true"/>
        <vertAlign val="superscript"/>
        <sz val="12"/>
        <rFont val="Times New Roman"/>
        <family val="1"/>
      </rPr>
      <t xml:space="preserve">2
(10000yen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 Café</t>
  </si>
  <si>
    <t xml:space="preserve">販　売　額　　（百万円）</t>
  </si>
  <si>
    <t xml:space="preserve">年</t>
  </si>
  <si>
    <t xml:space="preserve">C.Y.</t>
  </si>
  <si>
    <t xml:space="preserve">Sales value (m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前年（度、同期、同月）比増減率 （％）</t>
  </si>
  <si>
    <t xml:space="preserve">0.3</t>
  </si>
  <si>
    <t xml:space="preserve">▲0.4</t>
  </si>
  <si>
    <t xml:space="preserve">▲5.2</t>
  </si>
  <si>
    <t xml:space="preserve">▲4.8</t>
  </si>
  <si>
    <t xml:space="preserve">▲5.5</t>
  </si>
  <si>
    <t xml:space="preserve">▲7.0</t>
  </si>
  <si>
    <t xml:space="preserve">▲4.6</t>
  </si>
  <si>
    <t xml:space="preserve">1.5</t>
  </si>
  <si>
    <t xml:space="preserve">▲0.6</t>
  </si>
  <si>
    <t xml:space="preserve">▲9.3</t>
  </si>
  <si>
    <t xml:space="preserve">▲0.8</t>
  </si>
  <si>
    <t xml:space="preserve">1.3</t>
  </si>
  <si>
    <t xml:space="preserve">▲5.1</t>
  </si>
  <si>
    <t xml:space="preserve">▲5.3</t>
  </si>
  <si>
    <t xml:space="preserve">▲0.2</t>
  </si>
  <si>
    <t xml:space="preserve">▲1.2</t>
  </si>
  <si>
    <t xml:space="preserve">0.5</t>
  </si>
  <si>
    <t xml:space="preserve">Percentage change from the same month/term of the previous year (%)</t>
  </si>
  <si>
    <t xml:space="preserve">1.0</t>
  </si>
  <si>
    <t xml:space="preserve">0.0</t>
  </si>
  <si>
    <t xml:space="preserve">▲3.0</t>
  </si>
  <si>
    <t xml:space="preserve">▲2.2</t>
  </si>
  <si>
    <t xml:space="preserve">▲3.9</t>
  </si>
  <si>
    <t xml:space="preserve">▲4.4</t>
  </si>
  <si>
    <t xml:space="preserve">1.8</t>
  </si>
  <si>
    <t xml:space="preserve">▲8.6</t>
  </si>
  <si>
    <t xml:space="preserve">▲7.2</t>
  </si>
  <si>
    <t xml:space="preserve">▲3.6</t>
  </si>
  <si>
    <t xml:space="preserve">4.0</t>
  </si>
  <si>
    <t xml:space="preserve">▲3.3</t>
  </si>
  <si>
    <t xml:space="preserve">▲0.3</t>
  </si>
  <si>
    <t xml:space="preserve">▲3.5</t>
  </si>
  <si>
    <t xml:space="preserve">3.0</t>
  </si>
  <si>
    <t xml:space="preserve">1.7</t>
  </si>
  <si>
    <t xml:space="preserve">▲3.4</t>
  </si>
  <si>
    <t xml:space="preserve">▲4.3</t>
  </si>
  <si>
    <t xml:space="preserve">▲4.1</t>
  </si>
  <si>
    <t xml:space="preserve">▲8.9</t>
  </si>
  <si>
    <t xml:space="preserve">1.2</t>
  </si>
  <si>
    <t xml:space="preserve">0.1</t>
  </si>
  <si>
    <t xml:space="preserve">▲1.8</t>
  </si>
  <si>
    <t xml:space="preserve">1.4</t>
  </si>
  <si>
    <t xml:space="preserve">▲1.9</t>
  </si>
  <si>
    <t xml:space="preserve">0.8</t>
  </si>
  <si>
    <t xml:space="preserve">1.6</t>
  </si>
  <si>
    <t xml:space="preserve">▲1.1</t>
  </si>
  <si>
    <t xml:space="preserve">▲5.4</t>
  </si>
  <si>
    <t xml:space="preserve">▲5.6</t>
  </si>
  <si>
    <t xml:space="preserve">▲7.8</t>
  </si>
  <si>
    <t xml:space="preserve">▲5.0</t>
  </si>
  <si>
    <t xml:space="preserve">0.6</t>
  </si>
  <si>
    <t xml:space="preserve">▲1.4</t>
  </si>
  <si>
    <t xml:space="preserve">▲11.8</t>
  </si>
  <si>
    <t xml:space="preserve">▲7.7</t>
  </si>
  <si>
    <t xml:space="preserve">0.7</t>
  </si>
  <si>
    <t xml:space="preserve">▲1.0</t>
  </si>
  <si>
    <t xml:space="preserve">▲0.1</t>
  </si>
  <si>
    <t xml:space="preserve">▲2.3</t>
  </si>
  <si>
    <t xml:space="preserve">▲2.0</t>
  </si>
  <si>
    <t xml:space="preserve">▲3.2</t>
  </si>
  <si>
    <t xml:space="preserve">2.1</t>
  </si>
  <si>
    <t xml:space="preserve">▲5.7</t>
  </si>
  <si>
    <t xml:space="preserve">▲4.0</t>
  </si>
  <si>
    <t xml:space="preserve">4.2</t>
  </si>
  <si>
    <t xml:space="preserve">▲2.6</t>
  </si>
  <si>
    <t xml:space="preserve">▲0.5</t>
  </si>
  <si>
    <t xml:space="preserve">▲2.4</t>
  </si>
  <si>
    <t xml:space="preserve">3.5</t>
  </si>
  <si>
    <t xml:space="preserve">▲2.5</t>
  </si>
  <si>
    <t xml:space="preserve">▲2.9</t>
  </si>
  <si>
    <t xml:space="preserve">▲7.9</t>
  </si>
  <si>
    <t xml:space="preserve">▲9.0</t>
  </si>
  <si>
    <t xml:space="preserve">▲6.4</t>
  </si>
  <si>
    <t xml:space="preserve">2.8</t>
  </si>
  <si>
    <t xml:space="preserve">▲2.8</t>
  </si>
  <si>
    <t xml:space="preserve">2.5</t>
  </si>
  <si>
    <t xml:space="preserve">1.9</t>
  </si>
  <si>
    <t xml:space="preserve">0.2</t>
  </si>
  <si>
    <t xml:space="preserve">▲7.3</t>
  </si>
  <si>
    <t xml:space="preserve">2.0</t>
  </si>
  <si>
    <t xml:space="preserve">▲2.1</t>
  </si>
  <si>
    <t xml:space="preserve">4.8</t>
  </si>
  <si>
    <t xml:space="preserve">▲4.2</t>
  </si>
  <si>
    <t xml:space="preserve">3.3</t>
  </si>
  <si>
    <t xml:space="preserve">▲1.5</t>
  </si>
  <si>
    <t xml:space="preserve">0.4</t>
  </si>
  <si>
    <t xml:space="preserve">▲5.9</t>
  </si>
  <si>
    <t xml:space="preserve">▲5.8</t>
  </si>
  <si>
    <t xml:space="preserve">▲6.7</t>
  </si>
  <si>
    <t xml:space="preserve">▲13.6</t>
  </si>
  <si>
    <t xml:space="preserve">2.6</t>
  </si>
  <si>
    <t xml:space="preserve">▲0.0</t>
  </si>
  <si>
    <t xml:space="preserve">▲6.0</t>
  </si>
  <si>
    <t xml:space="preserve">▲4.7</t>
  </si>
  <si>
    <t xml:space="preserve">2.4</t>
  </si>
  <si>
    <t xml:space="preserve">▲0.7</t>
  </si>
  <si>
    <t xml:space="preserve">▲7.1</t>
  </si>
  <si>
    <t xml:space="preserve">▲8.3</t>
  </si>
  <si>
    <t xml:space="preserve">▲4.9</t>
  </si>
  <si>
    <t xml:space="preserve">1.1</t>
  </si>
  <si>
    <t xml:space="preserve">▲3.8</t>
  </si>
  <si>
    <t xml:space="preserve">▲11.4</t>
  </si>
  <si>
    <t xml:space="preserve">▲9.4</t>
  </si>
  <si>
    <t xml:space="preserve">▲3.7</t>
  </si>
  <si>
    <t xml:space="preserve">2.7</t>
  </si>
  <si>
    <t xml:space="preserve">▲6.6</t>
  </si>
  <si>
    <t xml:space="preserve">▲10.3</t>
  </si>
  <si>
    <t xml:space="preserve">0.9</t>
  </si>
  <si>
    <t xml:space="preserve">3.6</t>
  </si>
  <si>
    <t xml:space="preserve">▲6.2</t>
  </si>
  <si>
    <t xml:space="preserve">3.7</t>
  </si>
  <si>
    <t xml:space="preserve">▲1.6</t>
  </si>
  <si>
    <t xml:space="preserve">▲6.1</t>
  </si>
  <si>
    <t xml:space="preserve">6.5</t>
  </si>
  <si>
    <t xml:space="preserve">▲0.9</t>
  </si>
  <si>
    <t xml:space="preserve">2.2</t>
  </si>
  <si>
    <t xml:space="preserve">5.3</t>
  </si>
  <si>
    <t xml:space="preserve">▲3.1</t>
  </si>
  <si>
    <t xml:space="preserve">▲8.8</t>
  </si>
  <si>
    <t xml:space="preserve">▲9.8</t>
  </si>
  <si>
    <t xml:space="preserve">▲13.1</t>
  </si>
  <si>
    <t xml:space="preserve">▲8.4</t>
  </si>
  <si>
    <t xml:space="preserve">▲8.1</t>
  </si>
  <si>
    <t xml:space="preserve">▲14.5</t>
  </si>
  <si>
    <t xml:space="preserve">▲6.5</t>
  </si>
  <si>
    <t xml:space="preserve">▲13.3</t>
  </si>
  <si>
    <t xml:space="preserve">3.8</t>
  </si>
  <si>
    <t xml:space="preserve">▲6.9</t>
  </si>
  <si>
    <t xml:space="preserve">▲6.3</t>
  </si>
  <si>
    <t xml:space="preserve">▲6.8</t>
  </si>
  <si>
    <t xml:space="preserve">▲1.7</t>
  </si>
  <si>
    <t xml:space="preserve">▲9.1</t>
  </si>
  <si>
    <t xml:space="preserve">▲18.0</t>
  </si>
  <si>
    <t xml:space="preserve">▲1.3</t>
  </si>
  <si>
    <t xml:space="preserve">前年（度、同期、同月）比増減率（既存店）（％）</t>
  </si>
  <si>
    <t xml:space="preserve">▲9.5</t>
  </si>
  <si>
    <t xml:space="preserve">Percentage change from the same month/term of 
the previous year after number of establishments have been adjusted(%)</t>
  </si>
  <si>
    <t xml:space="preserve">4.4</t>
  </si>
  <si>
    <t xml:space="preserve">▲7.5</t>
  </si>
  <si>
    <t xml:space="preserve">▲4.5</t>
  </si>
  <si>
    <t xml:space="preserve">▲11.3</t>
  </si>
  <si>
    <t xml:space="preserve">▲7.6</t>
  </si>
  <si>
    <t xml:space="preserve">4.5</t>
  </si>
  <si>
    <t xml:space="preserve">▲7.4</t>
  </si>
  <si>
    <t xml:space="preserve">▲12.3</t>
  </si>
  <si>
    <t xml:space="preserve">▲11.2</t>
  </si>
  <si>
    <t xml:space="preserve">5.0</t>
  </si>
  <si>
    <t xml:space="preserve">▲9.2</t>
  </si>
  <si>
    <t xml:space="preserve">3.1</t>
  </si>
  <si>
    <t xml:space="preserve">▲8.0</t>
  </si>
  <si>
    <t xml:space="preserve">▲12.4</t>
  </si>
  <si>
    <t xml:space="preserve">3.2</t>
  </si>
  <si>
    <t xml:space="preserve">4.9</t>
  </si>
  <si>
    <t xml:space="preserve">▲13.2</t>
  </si>
  <si>
    <t xml:space="preserve">▲12.1</t>
  </si>
  <si>
    <t xml:space="preserve">▲2.7</t>
  </si>
  <si>
    <t xml:space="preserve">▲20.4</t>
  </si>
  <si>
    <r>
      <rPr>
        <b val="true"/>
        <sz val="9"/>
        <rFont val="Noto Sans"/>
        <family val="2"/>
      </rPr>
      <t xml:space="preserve">注１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事業所数、従業者数、売場面積の数値は、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末値による。</t>
    </r>
  </si>
  <si>
    <t xml:space="preserve">Note1: Yearly and quarterly data of number of establishments, number of employees and sales floor area are calculated at the end of term.  </t>
  </si>
  <si>
    <r>
      <rPr>
        <b val="true"/>
        <sz val="9"/>
        <rFont val="Noto Sans"/>
        <family val="2"/>
      </rPr>
      <t xml:space="preserve">注２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従業者一人当たり販売額、売場面積１㎡当たり販売額の数値は、従業者数、売場面積の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平均値による。</t>
    </r>
  </si>
  <si>
    <r>
      <rPr>
        <b val="true"/>
        <sz val="9"/>
        <rFont val="Times New Roman"/>
        <family val="1"/>
      </rPr>
      <t xml:space="preserve">Note2: Yearly and quarterly data of sales per employee and sales per floor area 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Times New Roman"/>
        <family val="1"/>
      </rPr>
      <t xml:space="preserve">) are average of that term.</t>
    </r>
  </si>
  <si>
    <t xml:space="preserve">注３：前年（度、同期、同月）比の既存店の事業所数は、全店で計算している。</t>
  </si>
  <si>
    <t xml:space="preserve">Note3: Growth rates of number of establishments that showed at "Percentage change from the same month/term of the previous year after number of establisments have been adjusted " column are calculated by figures that showed "sales value" column.</t>
  </si>
  <si>
    <t xml:space="preserve">注４：売場面積１㎡当たり販売額は、食堂・喫茶の販売額を除いた販売額で計算している。</t>
  </si>
  <si>
    <r>
      <rPr>
        <b val="true"/>
        <sz val="9"/>
        <rFont val="Times New Roman"/>
        <family val="1"/>
      </rPr>
      <t xml:space="preserve">Note4: Sales per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Times New Roman"/>
        <family val="1"/>
      </rPr>
      <t xml:space="preserve">are calculated excluding sales value of restaurants and café.</t>
    </r>
  </si>
  <si>
    <r>
      <rPr>
        <b val="true"/>
        <sz val="9"/>
        <rFont val="Noto Sans"/>
        <family val="2"/>
      </rPr>
      <t xml:space="preserve">注５：前年（度、同期、同月）比増減率は、ギャップを調整するリンク係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付表参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で処理した数値で計算している。</t>
    </r>
  </si>
  <si>
    <t xml:space="preserve">Note5: The percentage change from the same month/term of the previous year is calculated  using the linked coefficient to adjust for discrepancies.Refer to the Appendix table.</t>
  </si>
  <si>
    <t xml:space="preserve">注６：既存店とは、調査月において、当月と前年同月でともに存在した事業所の数値である。</t>
  </si>
  <si>
    <t xml:space="preserve">Note6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百貨店</t>
    </r>
  </si>
  <si>
    <t xml:space="preserve">(2) Departmentstores</t>
  </si>
  <si>
    <t xml:space="preserve">▲10.5</t>
  </si>
  <si>
    <t xml:space="preserve">6.2</t>
  </si>
  <si>
    <t xml:space="preserve">3.9</t>
  </si>
  <si>
    <t xml:space="preserve">▲19.2</t>
  </si>
  <si>
    <t xml:space="preserve">▲9.7</t>
  </si>
  <si>
    <t xml:space="preserve">6.3</t>
  </si>
  <si>
    <t xml:space="preserve">4.3</t>
  </si>
  <si>
    <t xml:space="preserve">3.4</t>
  </si>
  <si>
    <t xml:space="preserve">2.9</t>
  </si>
  <si>
    <t xml:space="preserve">4.1</t>
  </si>
  <si>
    <t xml:space="preserve">6.6</t>
  </si>
  <si>
    <t xml:space="preserve">▲15.7</t>
  </si>
  <si>
    <t xml:space="preserve">▲15.5</t>
  </si>
  <si>
    <t xml:space="preserve">▲41.2</t>
  </si>
  <si>
    <t xml:space="preserve">2.3</t>
  </si>
  <si>
    <t xml:space="preserve">5.7</t>
  </si>
  <si>
    <t xml:space="preserve">9.2</t>
  </si>
  <si>
    <t xml:space="preserve">▲10.4</t>
  </si>
  <si>
    <t xml:space="preserve">▲11.1</t>
  </si>
  <si>
    <t xml:space="preserve">▲16.4</t>
  </si>
  <si>
    <t xml:space="preserve">4.6</t>
  </si>
  <si>
    <t xml:space="preserve">7.4</t>
  </si>
  <si>
    <t xml:space="preserve">5.1</t>
  </si>
  <si>
    <t xml:space="preserve">▲13.0</t>
  </si>
  <si>
    <t xml:space="preserve">10.8</t>
  </si>
  <si>
    <t xml:space="preserve">5.8</t>
  </si>
  <si>
    <t xml:space="preserve">▲23.0</t>
  </si>
  <si>
    <t xml:space="preserve">7.9</t>
  </si>
  <si>
    <t xml:space="preserve">7.0</t>
  </si>
  <si>
    <t xml:space="preserve">7.2</t>
  </si>
  <si>
    <t xml:space="preserve">▲10.1</t>
  </si>
  <si>
    <t xml:space="preserve">▲10.7</t>
  </si>
  <si>
    <t xml:space="preserve">▲11.5</t>
  </si>
  <si>
    <t xml:space="preserve">▲14.8</t>
  </si>
  <si>
    <t xml:space="preserve">▲9.9</t>
  </si>
  <si>
    <t xml:space="preserve">▲20.2</t>
  </si>
  <si>
    <t xml:space="preserve">▲11.0</t>
  </si>
  <si>
    <t xml:space="preserve">▲16.6</t>
  </si>
  <si>
    <t xml:space="preserve">13.0</t>
  </si>
  <si>
    <t xml:space="preserve">▲16.1</t>
  </si>
  <si>
    <t xml:space="preserve">▲35.5</t>
  </si>
  <si>
    <t xml:space="preserve">▲24.6</t>
  </si>
  <si>
    <t xml:space="preserve">4.7</t>
  </si>
  <si>
    <t xml:space="preserve">▲10.0</t>
  </si>
  <si>
    <t xml:space="preserve">▲57.8</t>
  </si>
  <si>
    <t xml:space="preserve">▲27.5</t>
  </si>
  <si>
    <t xml:space="preserve">7.6</t>
  </si>
  <si>
    <t xml:space="preserve">▲17.4</t>
  </si>
  <si>
    <t xml:space="preserve">7.8</t>
  </si>
  <si>
    <t xml:space="preserve">5.5</t>
  </si>
  <si>
    <t xml:space="preserve">▲14.2</t>
  </si>
  <si>
    <t xml:space="preserve">▲14.3</t>
  </si>
  <si>
    <t xml:space="preserve">▲8.7</t>
  </si>
  <si>
    <t xml:space="preserve">▲40.8</t>
  </si>
  <si>
    <t xml:space="preserve">6.1</t>
  </si>
  <si>
    <t xml:space="preserve">19.4</t>
  </si>
  <si>
    <t xml:space="preserve">▲15.8</t>
  </si>
  <si>
    <t xml:space="preserve">8.6</t>
  </si>
  <si>
    <t xml:space="preserve">11.8</t>
  </si>
  <si>
    <t xml:space="preserve">5.4</t>
  </si>
  <si>
    <t xml:space="preserve">6.8</t>
  </si>
  <si>
    <t xml:space="preserve">▲22.2</t>
  </si>
  <si>
    <t xml:space="preserve">9.3</t>
  </si>
  <si>
    <t xml:space="preserve">6.0</t>
  </si>
  <si>
    <t xml:space="preserve">▲12.9</t>
  </si>
  <si>
    <t xml:space="preserve">▲8.5</t>
  </si>
  <si>
    <t xml:space="preserve">▲18.7</t>
  </si>
  <si>
    <t xml:space="preserve">▲15.3</t>
  </si>
  <si>
    <t xml:space="preserve">14.3</t>
  </si>
  <si>
    <t xml:space="preserve">▲34.7</t>
  </si>
  <si>
    <t xml:space="preserve">▲23.9</t>
  </si>
  <si>
    <t xml:space="preserve">▲57.7</t>
  </si>
  <si>
    <t xml:space="preserve">▲26.7</t>
  </si>
  <si>
    <t xml:space="preserve">注５：既存店とは、調査月において、当月と前年同月でともに存在した事業所の数値である。</t>
  </si>
  <si>
    <t xml:space="preserve">Note5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スーパー</t>
    </r>
  </si>
  <si>
    <t xml:space="preserve">(3)  Supermarkets</t>
  </si>
  <si>
    <t xml:space="preserve">▲12.6</t>
  </si>
  <si>
    <t xml:space="preserve">▲9.6</t>
  </si>
  <si>
    <t xml:space="preserve">▲16.8</t>
  </si>
  <si>
    <t xml:space="preserve">6.7</t>
  </si>
  <si>
    <t xml:space="preserve">▲14.6</t>
  </si>
  <si>
    <t xml:space="preserve">10.3</t>
  </si>
  <si>
    <t xml:space="preserve">▲10.9</t>
  </si>
  <si>
    <t xml:space="preserve">▲12.7</t>
  </si>
  <si>
    <t xml:space="preserve">▲16.3</t>
  </si>
  <si>
    <t xml:space="preserve">▲12.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1030411]e"/>
    <numFmt numFmtId="167" formatCode="[$-409]#,##0_);[RED]\(#,##0\)"/>
    <numFmt numFmtId="168" formatCode="[$-1030411]ggge\年"/>
    <numFmt numFmtId="169" formatCode="[$-409]#,##0_);\(#,##0\)"/>
    <numFmt numFmtId="170" formatCode="0.0"/>
    <numFmt numFmtId="171" formatCode="#,##0.0_ "/>
    <numFmt numFmtId="172" formatCode="0.0;[RED]0.0"/>
    <numFmt numFmtId="173" formatCode="yyyy"/>
    <numFmt numFmtId="174" formatCode="[$-1030411]e\年"/>
    <numFmt numFmtId="175" formatCode="[$-1030411]ggge&quot;年度&quot;"/>
    <numFmt numFmtId="176" formatCode="[$-1030411]e&quot;年度&quot;"/>
    <numFmt numFmtId="177" formatCode="m\月"/>
    <numFmt numFmtId="178" formatCode="0_ "/>
    <numFmt numFmtId="179" formatCode="@"/>
    <numFmt numFmtId="180" formatCode="0.0;&quot;▲ &quot;0.0"/>
    <numFmt numFmtId="181" formatCode="#,##0.0;[RED]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C0C0C0"/>
      <name val="ＭＳ 明朝"/>
      <family val="1"/>
      <charset val="128"/>
    </font>
    <font>
      <b val="true"/>
      <sz val="28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8"/>
      <color rgb="FF969696"/>
      <name val="ＭＳ 明朝"/>
      <family val="1"/>
      <charset val="128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2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8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2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第３部第４表（大型業態別、都道府県別、商品別販売額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6.25"/>
    <col collapsed="false" customWidth="true" hidden="false" outlineLevel="0" max="5" min="5" style="1" width="10.37"/>
    <col collapsed="false" customWidth="true" hidden="false" outlineLevel="0" max="6" min="6" style="1" width="5.75"/>
    <col collapsed="false" customWidth="true" hidden="false" outlineLevel="0" max="7" min="7" style="1" width="14.62"/>
    <col collapsed="false" customWidth="true" hidden="false" outlineLevel="0" max="8" min="8" style="1" width="18.62"/>
    <col collapsed="false" customWidth="true" hidden="false" outlineLevel="0" max="16" min="9" style="1" width="14.62"/>
    <col collapsed="false" customWidth="true" hidden="false" outlineLevel="0" max="17" min="17" style="2" width="14.62"/>
    <col collapsed="false" customWidth="true" hidden="false" outlineLevel="0" max="26" min="18" style="1" width="14.62"/>
    <col collapsed="false" customWidth="true" hidden="false" outlineLevel="0" max="28" min="27" style="3" width="10.62"/>
    <col collapsed="false" customWidth="true" hidden="false" outlineLevel="0" max="29" min="29" style="4" width="6.62"/>
    <col collapsed="false" customWidth="false" hidden="false" outlineLevel="0" max="257" min="30" style="1" width="8.62"/>
  </cols>
  <sheetData>
    <row r="1" customFormat="false" ht="12" hidden="false" customHeight="true" outlineLevel="0" collapsed="false">
      <c r="A1" s="5" t="n">
        <v>43101</v>
      </c>
    </row>
    <row r="2" customFormat="fals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R2" s="2"/>
      <c r="S2" s="2"/>
      <c r="T2" s="2"/>
      <c r="U2" s="2"/>
      <c r="V2" s="2"/>
      <c r="W2" s="2"/>
      <c r="X2" s="2"/>
      <c r="Y2" s="2"/>
      <c r="Z2" s="2"/>
      <c r="AA2" s="10"/>
      <c r="AB2" s="10"/>
    </row>
    <row r="3" customFormat="fals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customFormat="false" ht="12" hidden="false" customHeight="true" outlineLevel="0" collapsed="false">
      <c r="B5" s="18" t="s">
        <v>4</v>
      </c>
      <c r="C5" s="18"/>
      <c r="D5" s="18"/>
      <c r="E5" s="18"/>
      <c r="F5" s="18"/>
      <c r="G5" s="2"/>
      <c r="H5" s="19" t="s">
        <v>5</v>
      </c>
      <c r="I5" s="19"/>
      <c r="J5" s="19"/>
      <c r="K5" s="19"/>
      <c r="L5" s="2"/>
      <c r="M5" s="2"/>
      <c r="N5" s="2"/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</row>
    <row r="6" customFormat="fals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1"/>
      <c r="G7" s="22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31"/>
    </row>
    <row r="8" customFormat="false" ht="16.5" hidden="false" customHeight="true" outlineLevel="0" collapsed="false">
      <c r="B8" s="20"/>
      <c r="C8" s="21"/>
      <c r="D8" s="21"/>
      <c r="E8" s="21"/>
      <c r="F8" s="21"/>
      <c r="G8" s="22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37"/>
    </row>
    <row r="9" customFormat="false" ht="16.5" hidden="false" customHeight="true" outlineLevel="0" collapsed="false">
      <c r="B9" s="20"/>
      <c r="C9" s="21"/>
      <c r="D9" s="21"/>
      <c r="E9" s="21"/>
      <c r="F9" s="21"/>
      <c r="G9" s="22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37"/>
    </row>
    <row r="10" customFormat="false" ht="16.5" hidden="false" customHeight="true" outlineLevel="0" collapsed="false">
      <c r="B10" s="20"/>
      <c r="C10" s="21"/>
      <c r="D10" s="21"/>
      <c r="E10" s="21"/>
      <c r="F10" s="21"/>
      <c r="G10" s="22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37"/>
    </row>
    <row r="11" customFormat="false" ht="16.5" hidden="false" customHeight="true" outlineLevel="0" collapsed="false">
      <c r="B11" s="20"/>
      <c r="C11" s="21"/>
      <c r="D11" s="21"/>
      <c r="E11" s="21"/>
      <c r="F11" s="21"/>
      <c r="G11" s="38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37"/>
    </row>
    <row r="12" customFormat="false" ht="16.5" hidden="false" customHeight="true" outlineLevel="0" collapsed="false">
      <c r="B12" s="20"/>
      <c r="C12" s="21"/>
      <c r="D12" s="21"/>
      <c r="E12" s="21"/>
      <c r="F12" s="21"/>
      <c r="G12" s="38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37"/>
    </row>
    <row r="13" customFormat="false" ht="16.5" hidden="false" customHeight="true" outlineLevel="0" collapsed="false">
      <c r="B13" s="20"/>
      <c r="C13" s="21"/>
      <c r="D13" s="21"/>
      <c r="E13" s="21"/>
      <c r="F13" s="21"/>
      <c r="G13" s="38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37"/>
    </row>
    <row r="14" customFormat="false" ht="16.5" hidden="false" customHeight="true" outlineLevel="0" collapsed="false">
      <c r="B14" s="20"/>
      <c r="C14" s="21"/>
      <c r="D14" s="21"/>
      <c r="E14" s="21"/>
      <c r="F14" s="21"/>
      <c r="G14" s="38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50"/>
    </row>
    <row r="15" s="51" customFormat="true" ht="19.5" hidden="false" customHeight="true" outlineLevel="0" collapsed="false">
      <c r="B15" s="52" t="s">
        <v>49</v>
      </c>
      <c r="C15" s="53" t="str">
        <f aca="false">TEXT(DATE(YEAR($A$1)-2,1,1),"yyyy")</f>
        <v>2016</v>
      </c>
      <c r="D15" s="54" t="s">
        <v>50</v>
      </c>
      <c r="F15" s="55"/>
      <c r="G15" s="56" t="n">
        <v>5080</v>
      </c>
      <c r="H15" s="57" t="n">
        <v>19597853</v>
      </c>
      <c r="I15" s="58" t="n">
        <v>4177352</v>
      </c>
      <c r="J15" s="59" t="n">
        <v>726479</v>
      </c>
      <c r="K15" s="59" t="n">
        <v>2127756</v>
      </c>
      <c r="L15" s="59" t="n">
        <v>250975</v>
      </c>
      <c r="M15" s="59" t="n">
        <v>1072142</v>
      </c>
      <c r="N15" s="59" t="n">
        <v>11447883</v>
      </c>
      <c r="O15" s="59" t="n">
        <v>3972618</v>
      </c>
      <c r="P15" s="59" t="n">
        <v>116821</v>
      </c>
      <c r="Q15" s="60" t="n">
        <v>188728</v>
      </c>
      <c r="R15" s="59" t="n">
        <v>492438</v>
      </c>
      <c r="S15" s="59" t="n">
        <v>2986193</v>
      </c>
      <c r="T15" s="61" t="n">
        <v>188438</v>
      </c>
      <c r="U15" s="62" t="n">
        <v>235450</v>
      </c>
      <c r="V15" s="63" t="n">
        <v>364.5</v>
      </c>
      <c r="W15" s="64" t="n">
        <v>588631</v>
      </c>
      <c r="X15" s="65" t="n">
        <v>29008</v>
      </c>
      <c r="Y15" s="66" t="n">
        <v>3414.2</v>
      </c>
      <c r="Z15" s="67" t="n">
        <v>66.7</v>
      </c>
      <c r="AA15" s="68" t="s">
        <v>51</v>
      </c>
      <c r="AB15" s="69" t="n">
        <f aca="false">DATE(YEAR(AB16)-1,1,1)</f>
        <v>42370</v>
      </c>
      <c r="AC15" s="70" t="s">
        <v>52</v>
      </c>
    </row>
    <row r="16" s="51" customFormat="true" ht="19.5" hidden="false" customHeight="true" outlineLevel="0" collapsed="false">
      <c r="B16" s="52"/>
      <c r="C16" s="53" t="str">
        <f aca="false">TEXT(DATE(YEAR($A$1)-1,1,1),"yyyy")</f>
        <v>2017</v>
      </c>
      <c r="D16" s="71"/>
      <c r="F16" s="72"/>
      <c r="G16" s="56" t="n">
        <v>5133</v>
      </c>
      <c r="H16" s="73" t="n">
        <v>19602508</v>
      </c>
      <c r="I16" s="58" t="n">
        <v>4053564</v>
      </c>
      <c r="J16" s="74" t="n">
        <v>710291</v>
      </c>
      <c r="K16" s="74" t="n">
        <v>2044505</v>
      </c>
      <c r="L16" s="74" t="n">
        <v>239834</v>
      </c>
      <c r="M16" s="74" t="n">
        <v>1058934</v>
      </c>
      <c r="N16" s="74" t="n">
        <v>11505920</v>
      </c>
      <c r="O16" s="74" t="n">
        <v>4043025</v>
      </c>
      <c r="P16" s="74" t="n">
        <v>106725</v>
      </c>
      <c r="Q16" s="75" t="n">
        <v>175123</v>
      </c>
      <c r="R16" s="74" t="n">
        <v>474668</v>
      </c>
      <c r="S16" s="74" t="n">
        <v>3104237</v>
      </c>
      <c r="T16" s="76" t="n">
        <v>182271</v>
      </c>
      <c r="U16" s="77" t="n">
        <v>222957</v>
      </c>
      <c r="V16" s="78" t="n">
        <v>363.3</v>
      </c>
      <c r="W16" s="79" t="n">
        <v>567911</v>
      </c>
      <c r="X16" s="80" t="n">
        <v>28764</v>
      </c>
      <c r="Y16" s="81" t="n">
        <v>3517.2</v>
      </c>
      <c r="Z16" s="67" t="n">
        <v>67.4</v>
      </c>
      <c r="AA16" s="82"/>
      <c r="AB16" s="69" t="n">
        <f aca="false">DATE(YEAR(AB17)-1,1,1)</f>
        <v>42736</v>
      </c>
      <c r="AC16" s="70"/>
    </row>
    <row r="17" s="51" customFormat="true" ht="19.5" hidden="false" customHeight="true" outlineLevel="0" collapsed="false">
      <c r="B17" s="52"/>
      <c r="C17" s="53" t="str">
        <f aca="false">TEXT($A$1,"yyyy")</f>
        <v>2018</v>
      </c>
      <c r="D17" s="71"/>
      <c r="F17" s="72"/>
      <c r="G17" s="56" t="n">
        <v>5222</v>
      </c>
      <c r="H17" s="73" t="n">
        <v>19604355</v>
      </c>
      <c r="I17" s="58" t="n">
        <v>3915907</v>
      </c>
      <c r="J17" s="74" t="n">
        <v>679425</v>
      </c>
      <c r="K17" s="74" t="n">
        <v>1961563</v>
      </c>
      <c r="L17" s="74" t="n">
        <v>218401</v>
      </c>
      <c r="M17" s="74" t="n">
        <v>1056517</v>
      </c>
      <c r="N17" s="74" t="n">
        <v>11641805</v>
      </c>
      <c r="O17" s="74" t="n">
        <v>4046643</v>
      </c>
      <c r="P17" s="74" t="n">
        <v>100887</v>
      </c>
      <c r="Q17" s="75" t="n">
        <v>172014</v>
      </c>
      <c r="R17" s="74" t="n">
        <v>450280</v>
      </c>
      <c r="S17" s="74" t="n">
        <v>3149181</v>
      </c>
      <c r="T17" s="76" t="n">
        <v>174282</v>
      </c>
      <c r="U17" s="77" t="n">
        <v>213216</v>
      </c>
      <c r="V17" s="78" t="n">
        <v>363.5</v>
      </c>
      <c r="W17" s="79" t="n">
        <v>565992</v>
      </c>
      <c r="X17" s="80" t="n">
        <v>28218</v>
      </c>
      <c r="Y17" s="81" t="n">
        <v>3545.8</v>
      </c>
      <c r="Z17" s="67" t="n">
        <v>68.5</v>
      </c>
      <c r="AA17" s="82"/>
      <c r="AB17" s="69" t="n">
        <f aca="false">$A$1</f>
        <v>43101</v>
      </c>
      <c r="AC17" s="70"/>
    </row>
    <row r="18" s="51" customFormat="true" ht="19.5" hidden="false" customHeight="true" outlineLevel="0" collapsed="false">
      <c r="B18" s="52"/>
      <c r="C18" s="83"/>
      <c r="D18" s="71"/>
      <c r="F18" s="72"/>
      <c r="G18" s="56"/>
      <c r="H18" s="73"/>
      <c r="I18" s="58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6"/>
      <c r="U18" s="77"/>
      <c r="V18" s="78"/>
      <c r="W18" s="79"/>
      <c r="X18" s="80"/>
      <c r="Y18" s="81"/>
      <c r="Z18" s="67"/>
      <c r="AA18" s="82"/>
      <c r="AB18" s="84"/>
      <c r="AC18" s="70"/>
    </row>
    <row r="19" s="51" customFormat="true" ht="19.5" hidden="false" customHeight="true" outlineLevel="0" collapsed="false">
      <c r="B19" s="52"/>
      <c r="C19" s="53" t="str">
        <f aca="false">TEXT(DATE(YEAR($A$1)-2,1,1),"yyyy")</f>
        <v>2016</v>
      </c>
      <c r="D19" s="85" t="s">
        <v>53</v>
      </c>
      <c r="F19" s="72"/>
      <c r="G19" s="56" t="n">
        <v>5065</v>
      </c>
      <c r="H19" s="73" t="n">
        <v>19526024</v>
      </c>
      <c r="I19" s="58" t="n">
        <v>4123799</v>
      </c>
      <c r="J19" s="74" t="n">
        <v>719722</v>
      </c>
      <c r="K19" s="74" t="n">
        <v>2094914</v>
      </c>
      <c r="L19" s="74" t="n">
        <v>246486</v>
      </c>
      <c r="M19" s="74" t="n">
        <v>1062676</v>
      </c>
      <c r="N19" s="74" t="n">
        <v>11432453</v>
      </c>
      <c r="O19" s="74" t="n">
        <v>3969773</v>
      </c>
      <c r="P19" s="74" t="n">
        <v>113151</v>
      </c>
      <c r="Q19" s="75" t="n">
        <v>184788</v>
      </c>
      <c r="R19" s="74" t="n">
        <v>486729</v>
      </c>
      <c r="S19" s="74" t="n">
        <v>2999191</v>
      </c>
      <c r="T19" s="76" t="n">
        <v>185915</v>
      </c>
      <c r="U19" s="77" t="n">
        <v>232702</v>
      </c>
      <c r="V19" s="78" t="n">
        <v>363.3</v>
      </c>
      <c r="W19" s="79" t="n">
        <v>551404</v>
      </c>
      <c r="X19" s="80" t="n">
        <v>28887</v>
      </c>
      <c r="Y19" s="81" t="n">
        <v>3418.4</v>
      </c>
      <c r="Z19" s="67" t="n">
        <v>66.7</v>
      </c>
      <c r="AA19" s="82" t="s">
        <v>54</v>
      </c>
      <c r="AB19" s="69" t="n">
        <f aca="false">DATE(YEAR(AB20)-1,1,1)</f>
        <v>42370</v>
      </c>
      <c r="AC19" s="70"/>
    </row>
    <row r="20" s="51" customFormat="true" ht="19.5" hidden="false" customHeight="true" outlineLevel="0" collapsed="false">
      <c r="B20" s="52"/>
      <c r="C20" s="53" t="str">
        <f aca="false">TEXT(DATE(YEAR($A$1)-1,1,1),"yyyy")</f>
        <v>2017</v>
      </c>
      <c r="D20" s="86"/>
      <c r="F20" s="72"/>
      <c r="G20" s="56" t="n">
        <v>5133</v>
      </c>
      <c r="H20" s="73" t="n">
        <v>19625245</v>
      </c>
      <c r="I20" s="58" t="n">
        <v>4027953</v>
      </c>
      <c r="J20" s="74" t="n">
        <v>705256</v>
      </c>
      <c r="K20" s="74" t="n">
        <v>2027276</v>
      </c>
      <c r="L20" s="74" t="n">
        <v>235257</v>
      </c>
      <c r="M20" s="74" t="n">
        <v>1060164</v>
      </c>
      <c r="N20" s="74" t="n">
        <v>11546030</v>
      </c>
      <c r="O20" s="74" t="n">
        <v>4051262</v>
      </c>
      <c r="P20" s="74" t="n">
        <v>104324</v>
      </c>
      <c r="Q20" s="75" t="n">
        <v>174247</v>
      </c>
      <c r="R20" s="74" t="n">
        <v>467068</v>
      </c>
      <c r="S20" s="74" t="n">
        <v>3124556</v>
      </c>
      <c r="T20" s="76" t="n">
        <v>181066</v>
      </c>
      <c r="U20" s="77" t="n">
        <v>220867</v>
      </c>
      <c r="V20" s="78" t="n">
        <v>363.4</v>
      </c>
      <c r="W20" s="79" t="n">
        <v>548805</v>
      </c>
      <c r="X20" s="80" t="n">
        <v>28194</v>
      </c>
      <c r="Y20" s="81" t="n">
        <v>3539.3</v>
      </c>
      <c r="Z20" s="67" t="n">
        <v>67.7</v>
      </c>
      <c r="AA20" s="82"/>
      <c r="AB20" s="69" t="n">
        <f aca="false">DATE(YEAR($A$1)-1,1,1)</f>
        <v>42736</v>
      </c>
      <c r="AC20" s="70"/>
    </row>
    <row r="21" s="51" customFormat="true" ht="19.5" hidden="false" customHeight="true" outlineLevel="0" collapsed="false">
      <c r="B21" s="52"/>
      <c r="C21" s="87"/>
      <c r="D21" s="87"/>
      <c r="E21" s="88"/>
      <c r="F21" s="89"/>
      <c r="G21" s="56"/>
      <c r="H21" s="73"/>
      <c r="I21" s="58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6"/>
      <c r="U21" s="77"/>
      <c r="V21" s="78"/>
      <c r="W21" s="79"/>
      <c r="X21" s="80"/>
      <c r="Y21" s="81"/>
      <c r="Z21" s="67"/>
      <c r="AA21" s="82"/>
      <c r="AB21" s="84"/>
      <c r="AC21" s="70"/>
    </row>
    <row r="22" s="51" customFormat="true" ht="19.5" hidden="false" customHeight="true" outlineLevel="0" collapsed="false">
      <c r="B22" s="52"/>
      <c r="C22" s="90" t="str">
        <f aca="false">TEXT($A$1,"yyyy")</f>
        <v>2018</v>
      </c>
      <c r="D22" s="91" t="s">
        <v>50</v>
      </c>
      <c r="E22" s="92" t="s">
        <v>55</v>
      </c>
      <c r="F22" s="93" t="s">
        <v>56</v>
      </c>
      <c r="G22" s="56" t="n">
        <v>5133</v>
      </c>
      <c r="H22" s="73" t="n">
        <v>4777229</v>
      </c>
      <c r="I22" s="58" t="n">
        <v>998524</v>
      </c>
      <c r="J22" s="74" t="n">
        <v>167731</v>
      </c>
      <c r="K22" s="74" t="n">
        <v>512936</v>
      </c>
      <c r="L22" s="74" t="n">
        <v>53273</v>
      </c>
      <c r="M22" s="74" t="n">
        <v>264584</v>
      </c>
      <c r="N22" s="74" t="n">
        <v>2797875</v>
      </c>
      <c r="O22" s="74" t="n">
        <v>980830</v>
      </c>
      <c r="P22" s="74" t="n">
        <v>24192</v>
      </c>
      <c r="Q22" s="75" t="n">
        <v>45104</v>
      </c>
      <c r="R22" s="74" t="n">
        <v>111167</v>
      </c>
      <c r="S22" s="74" t="n">
        <v>757817</v>
      </c>
      <c r="T22" s="76" t="n">
        <v>42549</v>
      </c>
      <c r="U22" s="77" t="n">
        <v>43428</v>
      </c>
      <c r="V22" s="78" t="n">
        <v>89.4</v>
      </c>
      <c r="W22" s="79" t="n">
        <v>548805</v>
      </c>
      <c r="X22" s="80" t="n">
        <v>28194</v>
      </c>
      <c r="Y22" s="81" t="n">
        <v>867.3</v>
      </c>
      <c r="Z22" s="67" t="n">
        <v>16.6</v>
      </c>
      <c r="AA22" s="82" t="s">
        <v>57</v>
      </c>
      <c r="AB22" s="69" t="n">
        <f aca="false">$A$1</f>
        <v>43101</v>
      </c>
      <c r="AC22" s="70"/>
    </row>
    <row r="23" s="51" customFormat="true" ht="19.5" hidden="false" customHeight="true" outlineLevel="0" collapsed="false">
      <c r="B23" s="52"/>
      <c r="C23" s="87"/>
      <c r="D23" s="87"/>
      <c r="E23" s="92" t="s">
        <v>58</v>
      </c>
      <c r="F23" s="93"/>
      <c r="G23" s="56" t="n">
        <v>5173</v>
      </c>
      <c r="H23" s="73" t="n">
        <v>4725954</v>
      </c>
      <c r="I23" s="58" t="n">
        <v>967729</v>
      </c>
      <c r="J23" s="74" t="n">
        <v>170591</v>
      </c>
      <c r="K23" s="74" t="n">
        <v>488017</v>
      </c>
      <c r="L23" s="74" t="n">
        <v>51354</v>
      </c>
      <c r="M23" s="74" t="n">
        <v>257767</v>
      </c>
      <c r="N23" s="74" t="n">
        <v>2773161</v>
      </c>
      <c r="O23" s="74" t="n">
        <v>985064</v>
      </c>
      <c r="P23" s="74" t="n">
        <v>23876</v>
      </c>
      <c r="Q23" s="75" t="n">
        <v>38975</v>
      </c>
      <c r="R23" s="74" t="n">
        <v>110606</v>
      </c>
      <c r="S23" s="74" t="n">
        <v>768716</v>
      </c>
      <c r="T23" s="76" t="n">
        <v>42891</v>
      </c>
      <c r="U23" s="77" t="n">
        <v>50953</v>
      </c>
      <c r="V23" s="78" t="n">
        <v>90.8</v>
      </c>
      <c r="W23" s="79" t="n">
        <v>551643</v>
      </c>
      <c r="X23" s="80" t="n">
        <v>28379</v>
      </c>
      <c r="Y23" s="81" t="n">
        <v>858.1</v>
      </c>
      <c r="Z23" s="67" t="n">
        <v>16.5</v>
      </c>
      <c r="AA23" s="82" t="s">
        <v>59</v>
      </c>
      <c r="AB23" s="84"/>
      <c r="AC23" s="70"/>
    </row>
    <row r="24" s="51" customFormat="true" ht="19.5" hidden="false" customHeight="true" outlineLevel="0" collapsed="false">
      <c r="B24" s="52"/>
      <c r="C24" s="87"/>
      <c r="D24" s="87"/>
      <c r="E24" s="92" t="s">
        <v>60</v>
      </c>
      <c r="F24" s="93"/>
      <c r="G24" s="56" t="n">
        <v>5185</v>
      </c>
      <c r="H24" s="73" t="n">
        <v>4788796</v>
      </c>
      <c r="I24" s="58" t="n">
        <v>872447</v>
      </c>
      <c r="J24" s="74" t="n">
        <v>137059</v>
      </c>
      <c r="K24" s="74" t="n">
        <v>433184</v>
      </c>
      <c r="L24" s="74" t="n">
        <v>51085</v>
      </c>
      <c r="M24" s="74" t="n">
        <v>251120</v>
      </c>
      <c r="N24" s="74" t="n">
        <v>2934707</v>
      </c>
      <c r="O24" s="74" t="n">
        <v>981642</v>
      </c>
      <c r="P24" s="74" t="n">
        <v>24408</v>
      </c>
      <c r="Q24" s="75" t="n">
        <v>42169</v>
      </c>
      <c r="R24" s="74" t="n">
        <v>109478</v>
      </c>
      <c r="S24" s="74" t="n">
        <v>760013</v>
      </c>
      <c r="T24" s="76" t="n">
        <v>45573</v>
      </c>
      <c r="U24" s="77" t="n">
        <v>51116</v>
      </c>
      <c r="V24" s="78" t="n">
        <v>91.6</v>
      </c>
      <c r="W24" s="79" t="n">
        <v>548516</v>
      </c>
      <c r="X24" s="80" t="n">
        <v>28203</v>
      </c>
      <c r="Y24" s="81" t="n">
        <v>864.2</v>
      </c>
      <c r="Z24" s="67" t="n">
        <v>16.8</v>
      </c>
      <c r="AA24" s="82" t="s">
        <v>61</v>
      </c>
      <c r="AB24" s="84"/>
      <c r="AC24" s="70"/>
    </row>
    <row r="25" s="51" customFormat="true" ht="19.5" hidden="false" customHeight="true" outlineLevel="0" collapsed="false">
      <c r="B25" s="52"/>
      <c r="C25" s="87"/>
      <c r="D25" s="87"/>
      <c r="E25" s="92" t="s">
        <v>62</v>
      </c>
      <c r="F25" s="93"/>
      <c r="G25" s="56" t="n">
        <v>5222</v>
      </c>
      <c r="H25" s="73" t="n">
        <v>5312376</v>
      </c>
      <c r="I25" s="58" t="n">
        <v>1077207</v>
      </c>
      <c r="J25" s="74" t="n">
        <v>204045</v>
      </c>
      <c r="K25" s="74" t="n">
        <v>527426</v>
      </c>
      <c r="L25" s="74" t="n">
        <v>62689</v>
      </c>
      <c r="M25" s="74" t="n">
        <v>283047</v>
      </c>
      <c r="N25" s="74" t="n">
        <v>3136062</v>
      </c>
      <c r="O25" s="74" t="n">
        <v>1099107</v>
      </c>
      <c r="P25" s="74" t="n">
        <v>28411</v>
      </c>
      <c r="Q25" s="75" t="n">
        <v>45766</v>
      </c>
      <c r="R25" s="74" t="n">
        <v>119028</v>
      </c>
      <c r="S25" s="74" t="n">
        <v>862635</v>
      </c>
      <c r="T25" s="76" t="n">
        <v>43269</v>
      </c>
      <c r="U25" s="77" t="n">
        <v>67718</v>
      </c>
      <c r="V25" s="78" t="n">
        <v>91.7</v>
      </c>
      <c r="W25" s="79" t="n">
        <v>565992</v>
      </c>
      <c r="X25" s="80" t="n">
        <v>28218</v>
      </c>
      <c r="Y25" s="81" t="n">
        <v>955.6</v>
      </c>
      <c r="Z25" s="67" t="n">
        <v>18.7</v>
      </c>
      <c r="AA25" s="82" t="s">
        <v>63</v>
      </c>
      <c r="AB25" s="84"/>
      <c r="AC25" s="70"/>
    </row>
    <row r="26" s="51" customFormat="true" ht="19.5" hidden="false" customHeight="true" outlineLevel="0" collapsed="false">
      <c r="B26" s="52"/>
      <c r="C26" s="87"/>
      <c r="D26" s="87"/>
      <c r="E26" s="94"/>
      <c r="F26" s="93"/>
      <c r="G26" s="56"/>
      <c r="H26" s="73"/>
      <c r="I26" s="58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6"/>
      <c r="U26" s="77"/>
      <c r="V26" s="78"/>
      <c r="W26" s="79"/>
      <c r="X26" s="80"/>
      <c r="Y26" s="81"/>
      <c r="Z26" s="67"/>
      <c r="AA26" s="82"/>
      <c r="AB26" s="84"/>
      <c r="AC26" s="70"/>
    </row>
    <row r="27" s="51" customFormat="true" ht="19.5" hidden="false" customHeight="true" outlineLevel="0" collapsed="false">
      <c r="B27" s="52"/>
      <c r="C27" s="90" t="str">
        <f aca="false">TEXT($A$1,"yyyy")</f>
        <v>2018</v>
      </c>
      <c r="D27" s="91" t="s">
        <v>50</v>
      </c>
      <c r="E27" s="95" t="n">
        <v>1</v>
      </c>
      <c r="F27" s="96" t="s">
        <v>56</v>
      </c>
      <c r="G27" s="56" t="n">
        <v>5135</v>
      </c>
      <c r="H27" s="73" t="n">
        <v>1682619</v>
      </c>
      <c r="I27" s="58" t="n">
        <v>383511</v>
      </c>
      <c r="J27" s="74" t="n">
        <v>70086</v>
      </c>
      <c r="K27" s="74" t="n">
        <v>193159</v>
      </c>
      <c r="L27" s="74" t="n">
        <v>20683</v>
      </c>
      <c r="M27" s="74" t="n">
        <v>99582</v>
      </c>
      <c r="N27" s="74" t="n">
        <v>963440</v>
      </c>
      <c r="O27" s="74" t="n">
        <v>335669</v>
      </c>
      <c r="P27" s="74" t="n">
        <v>8369</v>
      </c>
      <c r="Q27" s="75" t="n">
        <v>17001</v>
      </c>
      <c r="R27" s="74" t="n">
        <v>39905</v>
      </c>
      <c r="S27" s="74" t="n">
        <v>255517</v>
      </c>
      <c r="T27" s="76" t="n">
        <v>14877</v>
      </c>
      <c r="U27" s="77" t="n">
        <v>14169</v>
      </c>
      <c r="V27" s="78" t="n">
        <v>30.7</v>
      </c>
      <c r="W27" s="79" t="n">
        <v>562037</v>
      </c>
      <c r="X27" s="80" t="n">
        <v>28767</v>
      </c>
      <c r="Y27" s="81" t="n">
        <v>299.4</v>
      </c>
      <c r="Z27" s="67" t="n">
        <v>5.8</v>
      </c>
      <c r="AA27" s="82" t="s">
        <v>64</v>
      </c>
      <c r="AB27" s="69" t="n">
        <f aca="false">$A$1</f>
        <v>43101</v>
      </c>
      <c r="AC27" s="70"/>
    </row>
    <row r="28" s="51" customFormat="true" ht="19.5" hidden="false" customHeight="true" outlineLevel="0" collapsed="false">
      <c r="B28" s="52"/>
      <c r="C28" s="87"/>
      <c r="D28" s="87"/>
      <c r="E28" s="95" t="n">
        <v>2</v>
      </c>
      <c r="F28" s="96"/>
      <c r="G28" s="56" t="n">
        <v>5127</v>
      </c>
      <c r="H28" s="73" t="n">
        <v>1456489</v>
      </c>
      <c r="I28" s="58" t="n">
        <v>261468</v>
      </c>
      <c r="J28" s="74" t="n">
        <v>42158</v>
      </c>
      <c r="K28" s="74" t="n">
        <v>131407</v>
      </c>
      <c r="L28" s="74" t="n">
        <v>14585</v>
      </c>
      <c r="M28" s="74" t="n">
        <v>73318</v>
      </c>
      <c r="N28" s="74" t="n">
        <v>900194</v>
      </c>
      <c r="O28" s="74" t="n">
        <v>294827</v>
      </c>
      <c r="P28" s="74" t="n">
        <v>7121</v>
      </c>
      <c r="Q28" s="75" t="n">
        <v>13137</v>
      </c>
      <c r="R28" s="74" t="n">
        <v>32427</v>
      </c>
      <c r="S28" s="74" t="n">
        <v>229459</v>
      </c>
      <c r="T28" s="76" t="n">
        <v>12683</v>
      </c>
      <c r="U28" s="77" t="n">
        <v>11492</v>
      </c>
      <c r="V28" s="78" t="n">
        <v>28.2</v>
      </c>
      <c r="W28" s="79" t="n">
        <v>541593</v>
      </c>
      <c r="X28" s="80" t="n">
        <v>28699</v>
      </c>
      <c r="Y28" s="81" t="n">
        <v>268.9</v>
      </c>
      <c r="Z28" s="67" t="n">
        <v>5</v>
      </c>
      <c r="AA28" s="82" t="s">
        <v>65</v>
      </c>
      <c r="AB28" s="84"/>
      <c r="AC28" s="70"/>
    </row>
    <row r="29" s="51" customFormat="true" ht="19.5" hidden="false" customHeight="true" outlineLevel="0" collapsed="false">
      <c r="B29" s="52"/>
      <c r="C29" s="87"/>
      <c r="D29" s="87"/>
      <c r="E29" s="95" t="n">
        <v>3</v>
      </c>
      <c r="F29" s="96"/>
      <c r="G29" s="56" t="n">
        <v>5133</v>
      </c>
      <c r="H29" s="73" t="n">
        <v>1638121</v>
      </c>
      <c r="I29" s="58" t="n">
        <v>353545</v>
      </c>
      <c r="J29" s="74" t="n">
        <v>55486</v>
      </c>
      <c r="K29" s="74" t="n">
        <v>188370</v>
      </c>
      <c r="L29" s="74" t="n">
        <v>18005</v>
      </c>
      <c r="M29" s="74" t="n">
        <v>91683</v>
      </c>
      <c r="N29" s="74" t="n">
        <v>934241</v>
      </c>
      <c r="O29" s="74" t="n">
        <v>350334</v>
      </c>
      <c r="P29" s="74" t="n">
        <v>8702</v>
      </c>
      <c r="Q29" s="75" t="n">
        <v>14966</v>
      </c>
      <c r="R29" s="74" t="n">
        <v>38836</v>
      </c>
      <c r="S29" s="74" t="n">
        <v>272841</v>
      </c>
      <c r="T29" s="76" t="n">
        <v>14989</v>
      </c>
      <c r="U29" s="77" t="n">
        <v>17768</v>
      </c>
      <c r="V29" s="78" t="n">
        <v>30.5</v>
      </c>
      <c r="W29" s="79" t="n">
        <v>548805</v>
      </c>
      <c r="X29" s="80" t="n">
        <v>28194</v>
      </c>
      <c r="Y29" s="81" t="n">
        <v>298.5</v>
      </c>
      <c r="Z29" s="67" t="n">
        <v>5.8</v>
      </c>
      <c r="AA29" s="82" t="s">
        <v>66</v>
      </c>
      <c r="AB29" s="84"/>
      <c r="AC29" s="70"/>
    </row>
    <row r="30" s="51" customFormat="true" ht="19.5" hidden="false" customHeight="true" outlineLevel="0" collapsed="false">
      <c r="B30" s="52"/>
      <c r="C30" s="87"/>
      <c r="D30" s="87"/>
      <c r="E30" s="95" t="n">
        <v>4</v>
      </c>
      <c r="F30" s="96"/>
      <c r="G30" s="56" t="n">
        <v>5156</v>
      </c>
      <c r="H30" s="73" t="n">
        <v>1556489</v>
      </c>
      <c r="I30" s="58" t="n">
        <v>327769</v>
      </c>
      <c r="J30" s="74" t="n">
        <v>56387</v>
      </c>
      <c r="K30" s="74" t="n">
        <v>168997</v>
      </c>
      <c r="L30" s="74" t="n">
        <v>16714</v>
      </c>
      <c r="M30" s="74" t="n">
        <v>85671</v>
      </c>
      <c r="N30" s="74" t="n">
        <v>898790</v>
      </c>
      <c r="O30" s="74" t="n">
        <v>329930</v>
      </c>
      <c r="P30" s="74" t="n">
        <v>7761</v>
      </c>
      <c r="Q30" s="75" t="n">
        <v>12365</v>
      </c>
      <c r="R30" s="74" t="n">
        <v>37122</v>
      </c>
      <c r="S30" s="74" t="n">
        <v>258629</v>
      </c>
      <c r="T30" s="76" t="n">
        <v>14054</v>
      </c>
      <c r="U30" s="77" t="n">
        <v>15589</v>
      </c>
      <c r="V30" s="78" t="n">
        <v>30</v>
      </c>
      <c r="W30" s="79" t="n">
        <v>548594</v>
      </c>
      <c r="X30" s="80" t="n">
        <v>28371</v>
      </c>
      <c r="Y30" s="81" t="n">
        <v>283.7</v>
      </c>
      <c r="Z30" s="67" t="n">
        <v>5.4</v>
      </c>
      <c r="AA30" s="82" t="s">
        <v>67</v>
      </c>
      <c r="AB30" s="84"/>
      <c r="AC30" s="70"/>
    </row>
    <row r="31" s="51" customFormat="true" ht="19.5" hidden="false" customHeight="true" outlineLevel="0" collapsed="false">
      <c r="B31" s="52"/>
      <c r="C31" s="87"/>
      <c r="D31" s="87"/>
      <c r="E31" s="95" t="n">
        <v>5</v>
      </c>
      <c r="F31" s="96"/>
      <c r="G31" s="56" t="n">
        <v>5164</v>
      </c>
      <c r="H31" s="73" t="n">
        <v>1566432</v>
      </c>
      <c r="I31" s="58" t="n">
        <v>317369</v>
      </c>
      <c r="J31" s="74" t="n">
        <v>54897</v>
      </c>
      <c r="K31" s="74" t="n">
        <v>160011</v>
      </c>
      <c r="L31" s="74" t="n">
        <v>17034</v>
      </c>
      <c r="M31" s="74" t="n">
        <v>85427</v>
      </c>
      <c r="N31" s="74" t="n">
        <v>924220</v>
      </c>
      <c r="O31" s="74" t="n">
        <v>324843</v>
      </c>
      <c r="P31" s="74" t="n">
        <v>8007</v>
      </c>
      <c r="Q31" s="75" t="n">
        <v>13075</v>
      </c>
      <c r="R31" s="74" t="n">
        <v>36742</v>
      </c>
      <c r="S31" s="74" t="n">
        <v>252639</v>
      </c>
      <c r="T31" s="76" t="n">
        <v>14380</v>
      </c>
      <c r="U31" s="77" t="n">
        <v>14420</v>
      </c>
      <c r="V31" s="78" t="n">
        <v>30.8</v>
      </c>
      <c r="W31" s="79" t="n">
        <v>552020</v>
      </c>
      <c r="X31" s="80" t="n">
        <v>28375</v>
      </c>
      <c r="Y31" s="81" t="n">
        <v>283.8</v>
      </c>
      <c r="Z31" s="67" t="n">
        <v>5.5</v>
      </c>
      <c r="AA31" s="82" t="s">
        <v>68</v>
      </c>
      <c r="AB31" s="84"/>
      <c r="AC31" s="70"/>
    </row>
    <row r="32" s="51" customFormat="true" ht="19.5" hidden="false" customHeight="true" outlineLevel="0" collapsed="false">
      <c r="B32" s="52"/>
      <c r="C32" s="87"/>
      <c r="D32" s="87"/>
      <c r="E32" s="95" t="n">
        <v>6</v>
      </c>
      <c r="F32" s="96"/>
      <c r="G32" s="56" t="n">
        <v>5173</v>
      </c>
      <c r="H32" s="73" t="n">
        <v>1603032</v>
      </c>
      <c r="I32" s="58" t="n">
        <v>322591</v>
      </c>
      <c r="J32" s="74" t="n">
        <v>59307</v>
      </c>
      <c r="K32" s="74" t="n">
        <v>159009</v>
      </c>
      <c r="L32" s="74" t="n">
        <v>17606</v>
      </c>
      <c r="M32" s="74" t="n">
        <v>86669</v>
      </c>
      <c r="N32" s="74" t="n">
        <v>950150</v>
      </c>
      <c r="O32" s="74" t="n">
        <v>330291</v>
      </c>
      <c r="P32" s="74" t="n">
        <v>8108</v>
      </c>
      <c r="Q32" s="75" t="n">
        <v>13535</v>
      </c>
      <c r="R32" s="74" t="n">
        <v>36742</v>
      </c>
      <c r="S32" s="74" t="n">
        <v>257449</v>
      </c>
      <c r="T32" s="76" t="n">
        <v>14457</v>
      </c>
      <c r="U32" s="77" t="n">
        <v>20944</v>
      </c>
      <c r="V32" s="78" t="n">
        <v>30</v>
      </c>
      <c r="W32" s="79" t="n">
        <v>551643</v>
      </c>
      <c r="X32" s="80" t="n">
        <v>28379</v>
      </c>
      <c r="Y32" s="81" t="n">
        <v>290.6</v>
      </c>
      <c r="Z32" s="67" t="n">
        <v>5.6</v>
      </c>
      <c r="AA32" s="82" t="s">
        <v>69</v>
      </c>
      <c r="AB32" s="84"/>
      <c r="AC32" s="70"/>
    </row>
    <row r="33" s="51" customFormat="true" ht="19.5" hidden="false" customHeight="true" outlineLevel="0" collapsed="false">
      <c r="B33" s="52"/>
      <c r="C33" s="87"/>
      <c r="D33" s="87"/>
      <c r="E33" s="95" t="n">
        <v>7</v>
      </c>
      <c r="F33" s="96"/>
      <c r="G33" s="56" t="n">
        <v>5186</v>
      </c>
      <c r="H33" s="73" t="n">
        <v>1700166</v>
      </c>
      <c r="I33" s="58" t="n">
        <v>334397</v>
      </c>
      <c r="J33" s="74" t="n">
        <v>55269</v>
      </c>
      <c r="K33" s="74" t="n">
        <v>166043</v>
      </c>
      <c r="L33" s="74" t="n">
        <v>20319</v>
      </c>
      <c r="M33" s="74" t="n">
        <v>92767</v>
      </c>
      <c r="N33" s="74" t="n">
        <v>1021521</v>
      </c>
      <c r="O33" s="74" t="n">
        <v>344248</v>
      </c>
      <c r="P33" s="74" t="n">
        <v>9097</v>
      </c>
      <c r="Q33" s="75" t="n">
        <v>16362</v>
      </c>
      <c r="R33" s="74" t="n">
        <v>38900</v>
      </c>
      <c r="S33" s="74" t="n">
        <v>263718</v>
      </c>
      <c r="T33" s="76" t="n">
        <v>16171</v>
      </c>
      <c r="U33" s="77" t="n">
        <v>25184</v>
      </c>
      <c r="V33" s="78" t="n">
        <v>30.8</v>
      </c>
      <c r="W33" s="79" t="n">
        <v>556253</v>
      </c>
      <c r="X33" s="80" t="n">
        <v>28356</v>
      </c>
      <c r="Y33" s="81" t="n">
        <v>305.6</v>
      </c>
      <c r="Z33" s="67" t="n">
        <v>5.9</v>
      </c>
      <c r="AA33" s="82" t="s">
        <v>70</v>
      </c>
      <c r="AB33" s="84"/>
      <c r="AC33" s="70"/>
    </row>
    <row r="34" s="51" customFormat="true" ht="19.5" hidden="false" customHeight="true" outlineLevel="0" collapsed="false">
      <c r="B34" s="52"/>
      <c r="C34" s="87"/>
      <c r="D34" s="87"/>
      <c r="E34" s="95" t="n">
        <v>8</v>
      </c>
      <c r="F34" s="96"/>
      <c r="G34" s="56" t="n">
        <v>5185</v>
      </c>
      <c r="H34" s="73" t="n">
        <v>1575108</v>
      </c>
      <c r="I34" s="58" t="n">
        <v>258778</v>
      </c>
      <c r="J34" s="74" t="n">
        <v>38759</v>
      </c>
      <c r="K34" s="74" t="n">
        <v>125939</v>
      </c>
      <c r="L34" s="74" t="n">
        <v>15257</v>
      </c>
      <c r="M34" s="74" t="n">
        <v>78823</v>
      </c>
      <c r="N34" s="74" t="n">
        <v>989675</v>
      </c>
      <c r="O34" s="74" t="n">
        <v>326655</v>
      </c>
      <c r="P34" s="74" t="n">
        <v>7778</v>
      </c>
      <c r="Q34" s="75" t="n">
        <v>13459</v>
      </c>
      <c r="R34" s="74" t="n">
        <v>35727</v>
      </c>
      <c r="S34" s="74" t="n">
        <v>253319</v>
      </c>
      <c r="T34" s="76" t="n">
        <v>16372</v>
      </c>
      <c r="U34" s="77" t="n">
        <v>14239</v>
      </c>
      <c r="V34" s="78" t="n">
        <v>30.9</v>
      </c>
      <c r="W34" s="79" t="n">
        <v>557533</v>
      </c>
      <c r="X34" s="80" t="n">
        <v>28266</v>
      </c>
      <c r="Y34" s="81" t="n">
        <v>282.5</v>
      </c>
      <c r="Z34" s="67" t="n">
        <v>5.5</v>
      </c>
      <c r="AA34" s="82" t="s">
        <v>71</v>
      </c>
      <c r="AB34" s="84"/>
      <c r="AC34" s="70"/>
    </row>
    <row r="35" s="51" customFormat="true" ht="19.5" hidden="false" customHeight="true" outlineLevel="0" collapsed="false">
      <c r="B35" s="52"/>
      <c r="C35" s="87"/>
      <c r="D35" s="87"/>
      <c r="E35" s="95" t="n">
        <v>9</v>
      </c>
      <c r="F35" s="96"/>
      <c r="G35" s="56" t="n">
        <v>5185</v>
      </c>
      <c r="H35" s="73" t="n">
        <v>1513522</v>
      </c>
      <c r="I35" s="58" t="n">
        <v>279272</v>
      </c>
      <c r="J35" s="74" t="n">
        <v>43031</v>
      </c>
      <c r="K35" s="74" t="n">
        <v>141202</v>
      </c>
      <c r="L35" s="74" t="n">
        <v>15509</v>
      </c>
      <c r="M35" s="74" t="n">
        <v>79530</v>
      </c>
      <c r="N35" s="74" t="n">
        <v>923512</v>
      </c>
      <c r="O35" s="74" t="n">
        <v>310739</v>
      </c>
      <c r="P35" s="74" t="n">
        <v>7534</v>
      </c>
      <c r="Q35" s="75" t="n">
        <v>12347</v>
      </c>
      <c r="R35" s="74" t="n">
        <v>34851</v>
      </c>
      <c r="S35" s="74" t="n">
        <v>242976</v>
      </c>
      <c r="T35" s="76" t="n">
        <v>13031</v>
      </c>
      <c r="U35" s="77" t="n">
        <v>11693</v>
      </c>
      <c r="V35" s="78" t="n">
        <v>29.9</v>
      </c>
      <c r="W35" s="79" t="n">
        <v>548516</v>
      </c>
      <c r="X35" s="80" t="n">
        <v>28203</v>
      </c>
      <c r="Y35" s="81" t="n">
        <v>275.9</v>
      </c>
      <c r="Z35" s="67" t="n">
        <v>5.3</v>
      </c>
      <c r="AA35" s="82" t="s">
        <v>72</v>
      </c>
      <c r="AB35" s="84"/>
      <c r="AC35" s="70"/>
    </row>
    <row r="36" s="51" customFormat="true" ht="19.5" hidden="false" customHeight="true" outlineLevel="0" collapsed="false">
      <c r="B36" s="52"/>
      <c r="C36" s="87"/>
      <c r="D36" s="87"/>
      <c r="E36" s="95" t="n">
        <v>10</v>
      </c>
      <c r="F36" s="96"/>
      <c r="G36" s="56" t="n">
        <v>5192</v>
      </c>
      <c r="H36" s="73" t="n">
        <v>1586182</v>
      </c>
      <c r="I36" s="58" t="n">
        <v>333551</v>
      </c>
      <c r="J36" s="74" t="n">
        <v>60929</v>
      </c>
      <c r="K36" s="74" t="n">
        <v>169566</v>
      </c>
      <c r="L36" s="74" t="n">
        <v>19478</v>
      </c>
      <c r="M36" s="74" t="n">
        <v>83578</v>
      </c>
      <c r="N36" s="74" t="n">
        <v>930311</v>
      </c>
      <c r="O36" s="74" t="n">
        <v>322320</v>
      </c>
      <c r="P36" s="74" t="n">
        <v>8489</v>
      </c>
      <c r="Q36" s="75" t="n">
        <v>12835</v>
      </c>
      <c r="R36" s="74" t="n">
        <v>35131</v>
      </c>
      <c r="S36" s="74" t="n">
        <v>252433</v>
      </c>
      <c r="T36" s="76" t="n">
        <v>13432</v>
      </c>
      <c r="U36" s="77" t="n">
        <v>13112</v>
      </c>
      <c r="V36" s="78" t="n">
        <v>30.8</v>
      </c>
      <c r="W36" s="79" t="n">
        <v>549994</v>
      </c>
      <c r="X36" s="80" t="n">
        <v>28177</v>
      </c>
      <c r="Y36" s="81" t="n">
        <v>288.4</v>
      </c>
      <c r="Z36" s="67" t="n">
        <v>5.6</v>
      </c>
      <c r="AA36" s="82" t="s">
        <v>73</v>
      </c>
      <c r="AB36" s="84"/>
      <c r="AC36" s="70"/>
    </row>
    <row r="37" s="51" customFormat="true" ht="19.5" hidden="false" customHeight="true" outlineLevel="0" collapsed="false">
      <c r="B37" s="52"/>
      <c r="C37" s="87"/>
      <c r="D37" s="87"/>
      <c r="E37" s="95" t="n">
        <v>11</v>
      </c>
      <c r="F37" s="96"/>
      <c r="G37" s="56" t="n">
        <v>5215</v>
      </c>
      <c r="H37" s="73" t="n">
        <v>1643678</v>
      </c>
      <c r="I37" s="58" t="n">
        <v>346999</v>
      </c>
      <c r="J37" s="74" t="n">
        <v>67338</v>
      </c>
      <c r="K37" s="74" t="n">
        <v>173265</v>
      </c>
      <c r="L37" s="74" t="n">
        <v>20130</v>
      </c>
      <c r="M37" s="74" t="n">
        <v>86266</v>
      </c>
      <c r="N37" s="74" t="n">
        <v>958835</v>
      </c>
      <c r="O37" s="74" t="n">
        <v>337844</v>
      </c>
      <c r="P37" s="74" t="n">
        <v>9822</v>
      </c>
      <c r="Q37" s="75" t="n">
        <v>13997</v>
      </c>
      <c r="R37" s="74" t="n">
        <v>36499</v>
      </c>
      <c r="S37" s="74" t="n">
        <v>263853</v>
      </c>
      <c r="T37" s="76" t="n">
        <v>13673</v>
      </c>
      <c r="U37" s="77" t="n">
        <v>22263</v>
      </c>
      <c r="V37" s="78" t="n">
        <v>30</v>
      </c>
      <c r="W37" s="79" t="n">
        <v>551727</v>
      </c>
      <c r="X37" s="80" t="n">
        <v>28230</v>
      </c>
      <c r="Y37" s="81" t="n">
        <v>297.9</v>
      </c>
      <c r="Z37" s="67" t="n">
        <v>5.8</v>
      </c>
      <c r="AA37" s="82" t="s">
        <v>74</v>
      </c>
      <c r="AB37" s="84"/>
      <c r="AC37" s="70"/>
    </row>
    <row r="38" s="51" customFormat="true" ht="19.5" hidden="false" customHeight="true" outlineLevel="0" collapsed="false">
      <c r="B38" s="52"/>
      <c r="C38" s="97"/>
      <c r="D38" s="87"/>
      <c r="E38" s="95" t="n">
        <v>12</v>
      </c>
      <c r="F38" s="96"/>
      <c r="G38" s="56" t="n">
        <v>5222</v>
      </c>
      <c r="H38" s="73" t="n">
        <v>2082516</v>
      </c>
      <c r="I38" s="58" t="n">
        <v>396657</v>
      </c>
      <c r="J38" s="74" t="n">
        <v>75777</v>
      </c>
      <c r="K38" s="74" t="n">
        <v>184595</v>
      </c>
      <c r="L38" s="74" t="n">
        <v>23081</v>
      </c>
      <c r="M38" s="74" t="n">
        <v>113203</v>
      </c>
      <c r="N38" s="74" t="n">
        <v>1246916</v>
      </c>
      <c r="O38" s="74" t="n">
        <v>438943</v>
      </c>
      <c r="P38" s="74" t="n">
        <v>10099</v>
      </c>
      <c r="Q38" s="75" t="n">
        <v>18933</v>
      </c>
      <c r="R38" s="74" t="n">
        <v>47398</v>
      </c>
      <c r="S38" s="74" t="n">
        <v>346349</v>
      </c>
      <c r="T38" s="76" t="n">
        <v>16164</v>
      </c>
      <c r="U38" s="77" t="n">
        <v>32343</v>
      </c>
      <c r="V38" s="78" t="n">
        <v>30.9</v>
      </c>
      <c r="W38" s="79" t="n">
        <v>565992</v>
      </c>
      <c r="X38" s="80" t="n">
        <v>28218</v>
      </c>
      <c r="Y38" s="81" t="n">
        <v>367.9</v>
      </c>
      <c r="Z38" s="67" t="n">
        <v>7.3</v>
      </c>
      <c r="AA38" s="82" t="s">
        <v>75</v>
      </c>
      <c r="AB38" s="84"/>
      <c r="AC38" s="70"/>
    </row>
    <row r="39" s="51" customFormat="true" ht="19.5" hidden="false" customHeight="true" outlineLevel="0" collapsed="false">
      <c r="B39" s="98" t="s">
        <v>76</v>
      </c>
      <c r="C39" s="99" t="str">
        <f aca="false">TEXT(DATE(YEAR($A$1)-2,1,1),"yyyy")</f>
        <v>2016</v>
      </c>
      <c r="D39" s="54" t="s">
        <v>50</v>
      </c>
      <c r="E39" s="100"/>
      <c r="F39" s="55"/>
      <c r="G39" s="101" t="s">
        <v>77</v>
      </c>
      <c r="H39" s="101" t="s">
        <v>78</v>
      </c>
      <c r="I39" s="102" t="s">
        <v>79</v>
      </c>
      <c r="J39" s="103" t="s">
        <v>80</v>
      </c>
      <c r="K39" s="103" t="s">
        <v>81</v>
      </c>
      <c r="L39" s="103" t="s">
        <v>82</v>
      </c>
      <c r="M39" s="103" t="s">
        <v>83</v>
      </c>
      <c r="N39" s="103" t="s">
        <v>84</v>
      </c>
      <c r="O39" s="103" t="s">
        <v>85</v>
      </c>
      <c r="P39" s="103" t="s">
        <v>86</v>
      </c>
      <c r="Q39" s="104" t="s">
        <v>87</v>
      </c>
      <c r="R39" s="103" t="s">
        <v>82</v>
      </c>
      <c r="S39" s="103" t="s">
        <v>88</v>
      </c>
      <c r="T39" s="105" t="s">
        <v>89</v>
      </c>
      <c r="U39" s="106" t="s">
        <v>90</v>
      </c>
      <c r="V39" s="103" t="s">
        <v>77</v>
      </c>
      <c r="W39" s="103" t="s">
        <v>91</v>
      </c>
      <c r="X39" s="107" t="s">
        <v>92</v>
      </c>
      <c r="Y39" s="104" t="s">
        <v>92</v>
      </c>
      <c r="Z39" s="108" t="s">
        <v>93</v>
      </c>
      <c r="AA39" s="68" t="s">
        <v>51</v>
      </c>
      <c r="AB39" s="109" t="n">
        <f aca="false">DATE(YEAR(AB40)-1,1,1)</f>
        <v>42370</v>
      </c>
      <c r="AC39" s="110" t="s">
        <v>94</v>
      </c>
    </row>
    <row r="40" s="51" customFormat="true" ht="19.5" hidden="false" customHeight="true" outlineLevel="0" collapsed="false">
      <c r="B40" s="98"/>
      <c r="C40" s="53" t="str">
        <f aca="false">TEXT(DATE(YEAR($A$1)-1,1,1),"yyyy")</f>
        <v>2017</v>
      </c>
      <c r="D40" s="71"/>
      <c r="F40" s="72"/>
      <c r="G40" s="111" t="s">
        <v>95</v>
      </c>
      <c r="H40" s="112" t="s">
        <v>96</v>
      </c>
      <c r="I40" s="113" t="s">
        <v>97</v>
      </c>
      <c r="J40" s="114" t="s">
        <v>98</v>
      </c>
      <c r="K40" s="114" t="s">
        <v>99</v>
      </c>
      <c r="L40" s="114" t="s">
        <v>100</v>
      </c>
      <c r="M40" s="114" t="s">
        <v>92</v>
      </c>
      <c r="N40" s="114" t="s">
        <v>93</v>
      </c>
      <c r="O40" s="114" t="s">
        <v>101</v>
      </c>
      <c r="P40" s="114" t="s">
        <v>102</v>
      </c>
      <c r="Q40" s="115" t="s">
        <v>103</v>
      </c>
      <c r="R40" s="114" t="s">
        <v>104</v>
      </c>
      <c r="S40" s="114" t="s">
        <v>105</v>
      </c>
      <c r="T40" s="116" t="s">
        <v>106</v>
      </c>
      <c r="U40" s="117" t="s">
        <v>90</v>
      </c>
      <c r="V40" s="114" t="s">
        <v>107</v>
      </c>
      <c r="W40" s="114" t="s">
        <v>108</v>
      </c>
      <c r="X40" s="118" t="s">
        <v>87</v>
      </c>
      <c r="Y40" s="115" t="s">
        <v>109</v>
      </c>
      <c r="Z40" s="119" t="s">
        <v>95</v>
      </c>
      <c r="AA40" s="82"/>
      <c r="AB40" s="69" t="n">
        <f aca="false">DATE(YEAR(AB41)-1,1,1)</f>
        <v>42736</v>
      </c>
      <c r="AC40" s="110"/>
    </row>
    <row r="41" s="51" customFormat="true" ht="19.5" hidden="false" customHeight="true" outlineLevel="0" collapsed="false">
      <c r="B41" s="98"/>
      <c r="C41" s="53" t="str">
        <f aca="false">TEXT($A$1,"yyyy")</f>
        <v>2018</v>
      </c>
      <c r="D41" s="71"/>
      <c r="F41" s="72"/>
      <c r="G41" s="111" t="s">
        <v>110</v>
      </c>
      <c r="H41" s="112" t="s">
        <v>96</v>
      </c>
      <c r="I41" s="113" t="s">
        <v>111</v>
      </c>
      <c r="J41" s="114" t="s">
        <v>112</v>
      </c>
      <c r="K41" s="114" t="s">
        <v>113</v>
      </c>
      <c r="L41" s="114" t="s">
        <v>114</v>
      </c>
      <c r="M41" s="114" t="s">
        <v>91</v>
      </c>
      <c r="N41" s="114" t="s">
        <v>115</v>
      </c>
      <c r="O41" s="114" t="s">
        <v>116</v>
      </c>
      <c r="P41" s="114" t="s">
        <v>81</v>
      </c>
      <c r="Q41" s="115" t="s">
        <v>117</v>
      </c>
      <c r="R41" s="114" t="s">
        <v>89</v>
      </c>
      <c r="S41" s="114" t="s">
        <v>118</v>
      </c>
      <c r="T41" s="116" t="s">
        <v>100</v>
      </c>
      <c r="U41" s="117" t="s">
        <v>100</v>
      </c>
      <c r="V41" s="114" t="s">
        <v>116</v>
      </c>
      <c r="W41" s="114" t="s">
        <v>107</v>
      </c>
      <c r="X41" s="118" t="s">
        <v>119</v>
      </c>
      <c r="Y41" s="115" t="s">
        <v>120</v>
      </c>
      <c r="Z41" s="119" t="s">
        <v>121</v>
      </c>
      <c r="AA41" s="82"/>
      <c r="AB41" s="69" t="n">
        <f aca="false">$A$1</f>
        <v>43101</v>
      </c>
      <c r="AC41" s="110"/>
    </row>
    <row r="42" s="51" customFormat="true" ht="19.5" hidden="false" customHeight="true" outlineLevel="0" collapsed="false">
      <c r="B42" s="98"/>
      <c r="C42" s="83"/>
      <c r="D42" s="71"/>
      <c r="F42" s="72"/>
      <c r="G42" s="120"/>
      <c r="H42" s="121"/>
      <c r="I42" s="119"/>
      <c r="J42" s="78"/>
      <c r="K42" s="78"/>
      <c r="L42" s="78"/>
      <c r="M42" s="78"/>
      <c r="N42" s="78"/>
      <c r="O42" s="78"/>
      <c r="P42" s="78"/>
      <c r="Q42" s="122"/>
      <c r="R42" s="78"/>
      <c r="S42" s="78"/>
      <c r="T42" s="123"/>
      <c r="U42" s="124"/>
      <c r="V42" s="78"/>
      <c r="W42" s="78"/>
      <c r="X42" s="125"/>
      <c r="Y42" s="122"/>
      <c r="Z42" s="119"/>
      <c r="AA42" s="82"/>
      <c r="AB42" s="84"/>
      <c r="AC42" s="110"/>
    </row>
    <row r="43" s="51" customFormat="true" ht="19.5" hidden="false" customHeight="true" outlineLevel="0" collapsed="false">
      <c r="B43" s="98"/>
      <c r="C43" s="53" t="str">
        <f aca="false">TEXT(DATE(YEAR($A$1)-2,1,1),"yyyy")</f>
        <v>2016</v>
      </c>
      <c r="D43" s="85" t="s">
        <v>53</v>
      </c>
      <c r="F43" s="72"/>
      <c r="G43" s="120" t="s">
        <v>116</v>
      </c>
      <c r="H43" s="121" t="s">
        <v>122</v>
      </c>
      <c r="I43" s="119" t="s">
        <v>123</v>
      </c>
      <c r="J43" s="78" t="s">
        <v>100</v>
      </c>
      <c r="K43" s="78" t="s">
        <v>124</v>
      </c>
      <c r="L43" s="78" t="s">
        <v>125</v>
      </c>
      <c r="M43" s="78" t="s">
        <v>126</v>
      </c>
      <c r="N43" s="78" t="s">
        <v>127</v>
      </c>
      <c r="O43" s="78" t="s">
        <v>128</v>
      </c>
      <c r="P43" s="78" t="s">
        <v>129</v>
      </c>
      <c r="Q43" s="122" t="s">
        <v>83</v>
      </c>
      <c r="R43" s="78" t="s">
        <v>130</v>
      </c>
      <c r="S43" s="78" t="s">
        <v>131</v>
      </c>
      <c r="T43" s="123" t="s">
        <v>124</v>
      </c>
      <c r="U43" s="124" t="s">
        <v>124</v>
      </c>
      <c r="V43" s="78" t="s">
        <v>78</v>
      </c>
      <c r="W43" s="78" t="s">
        <v>111</v>
      </c>
      <c r="X43" s="125" t="s">
        <v>132</v>
      </c>
      <c r="Y43" s="122" t="s">
        <v>132</v>
      </c>
      <c r="Z43" s="119" t="s">
        <v>133</v>
      </c>
      <c r="AA43" s="82" t="s">
        <v>54</v>
      </c>
      <c r="AB43" s="69" t="n">
        <f aca="false">DATE(YEAR(AB44)-1,1,1)</f>
        <v>42370</v>
      </c>
      <c r="AC43" s="110"/>
    </row>
    <row r="44" s="51" customFormat="true" ht="19.5" hidden="false" customHeight="true" outlineLevel="0" collapsed="false">
      <c r="B44" s="98"/>
      <c r="C44" s="53" t="str">
        <f aca="false">TEXT(DATE(YEAR($A$1)-1,1,1),"yyyy")</f>
        <v>2017</v>
      </c>
      <c r="D44" s="86"/>
      <c r="F44" s="72"/>
      <c r="G44" s="120" t="s">
        <v>88</v>
      </c>
      <c r="H44" s="121" t="s">
        <v>93</v>
      </c>
      <c r="I44" s="119" t="s">
        <v>134</v>
      </c>
      <c r="J44" s="78" t="s">
        <v>135</v>
      </c>
      <c r="K44" s="78" t="s">
        <v>136</v>
      </c>
      <c r="L44" s="78" t="s">
        <v>83</v>
      </c>
      <c r="M44" s="78" t="s">
        <v>91</v>
      </c>
      <c r="N44" s="78" t="s">
        <v>95</v>
      </c>
      <c r="O44" s="78" t="s">
        <v>137</v>
      </c>
      <c r="P44" s="78" t="s">
        <v>125</v>
      </c>
      <c r="Q44" s="122" t="s">
        <v>138</v>
      </c>
      <c r="R44" s="78" t="s">
        <v>139</v>
      </c>
      <c r="S44" s="78" t="s">
        <v>140</v>
      </c>
      <c r="T44" s="123" t="s">
        <v>141</v>
      </c>
      <c r="U44" s="124" t="s">
        <v>89</v>
      </c>
      <c r="V44" s="78" t="s">
        <v>96</v>
      </c>
      <c r="W44" s="78" t="s">
        <v>142</v>
      </c>
      <c r="X44" s="125" t="s">
        <v>143</v>
      </c>
      <c r="Y44" s="122" t="s">
        <v>144</v>
      </c>
      <c r="Z44" s="119" t="s">
        <v>84</v>
      </c>
      <c r="AA44" s="82"/>
      <c r="AB44" s="69" t="n">
        <f aca="false">DATE(YEAR($A$1)-1,1,1)</f>
        <v>42736</v>
      </c>
      <c r="AC44" s="110"/>
    </row>
    <row r="45" s="51" customFormat="true" ht="19.5" hidden="false" customHeight="true" outlineLevel="0" collapsed="false">
      <c r="B45" s="98"/>
      <c r="C45" s="87"/>
      <c r="D45" s="87"/>
      <c r="E45" s="88"/>
      <c r="F45" s="89"/>
      <c r="G45" s="120"/>
      <c r="H45" s="121"/>
      <c r="I45" s="119"/>
      <c r="J45" s="78"/>
      <c r="K45" s="78"/>
      <c r="L45" s="78"/>
      <c r="M45" s="78"/>
      <c r="N45" s="78"/>
      <c r="O45" s="78"/>
      <c r="P45" s="78"/>
      <c r="Q45" s="122"/>
      <c r="R45" s="78"/>
      <c r="S45" s="78"/>
      <c r="T45" s="123"/>
      <c r="U45" s="124"/>
      <c r="V45" s="78"/>
      <c r="W45" s="78"/>
      <c r="X45" s="125"/>
      <c r="Y45" s="122"/>
      <c r="Z45" s="119"/>
      <c r="AA45" s="82"/>
      <c r="AB45" s="84"/>
      <c r="AC45" s="110"/>
    </row>
    <row r="46" s="51" customFormat="true" ht="19.5" hidden="false" customHeight="true" outlineLevel="0" collapsed="false">
      <c r="B46" s="98"/>
      <c r="C46" s="90" t="str">
        <f aca="false">TEXT($A$1,"yyyy")</f>
        <v>2018</v>
      </c>
      <c r="D46" s="91" t="s">
        <v>50</v>
      </c>
      <c r="E46" s="92" t="s">
        <v>55</v>
      </c>
      <c r="F46" s="93" t="s">
        <v>56</v>
      </c>
      <c r="G46" s="120" t="s">
        <v>88</v>
      </c>
      <c r="H46" s="121" t="s">
        <v>93</v>
      </c>
      <c r="I46" s="119" t="s">
        <v>145</v>
      </c>
      <c r="J46" s="78" t="s">
        <v>146</v>
      </c>
      <c r="K46" s="78" t="s">
        <v>136</v>
      </c>
      <c r="L46" s="78" t="s">
        <v>147</v>
      </c>
      <c r="M46" s="78" t="s">
        <v>93</v>
      </c>
      <c r="N46" s="78" t="s">
        <v>84</v>
      </c>
      <c r="O46" s="78" t="s">
        <v>120</v>
      </c>
      <c r="P46" s="78" t="s">
        <v>148</v>
      </c>
      <c r="Q46" s="122" t="s">
        <v>119</v>
      </c>
      <c r="R46" s="78" t="s">
        <v>149</v>
      </c>
      <c r="S46" s="78" t="s">
        <v>150</v>
      </c>
      <c r="T46" s="123" t="s">
        <v>151</v>
      </c>
      <c r="U46" s="124" t="s">
        <v>83</v>
      </c>
      <c r="V46" s="78" t="s">
        <v>116</v>
      </c>
      <c r="W46" s="78" t="s">
        <v>142</v>
      </c>
      <c r="X46" s="125" t="s">
        <v>143</v>
      </c>
      <c r="Y46" s="122" t="s">
        <v>152</v>
      </c>
      <c r="Z46" s="119" t="s">
        <v>101</v>
      </c>
      <c r="AA46" s="82" t="s">
        <v>57</v>
      </c>
      <c r="AB46" s="69" t="n">
        <f aca="false">$A$1</f>
        <v>43101</v>
      </c>
      <c r="AC46" s="110"/>
    </row>
    <row r="47" s="51" customFormat="true" ht="19.5" hidden="false" customHeight="true" outlineLevel="0" collapsed="false">
      <c r="B47" s="98"/>
      <c r="C47" s="87"/>
      <c r="D47" s="87"/>
      <c r="E47" s="92" t="s">
        <v>58</v>
      </c>
      <c r="F47" s="93"/>
      <c r="G47" s="120" t="s">
        <v>153</v>
      </c>
      <c r="H47" s="121" t="s">
        <v>154</v>
      </c>
      <c r="I47" s="119" t="s">
        <v>119</v>
      </c>
      <c r="J47" s="78" t="s">
        <v>111</v>
      </c>
      <c r="K47" s="78" t="s">
        <v>134</v>
      </c>
      <c r="L47" s="78" t="s">
        <v>155</v>
      </c>
      <c r="M47" s="78" t="s">
        <v>115</v>
      </c>
      <c r="N47" s="78" t="s">
        <v>77</v>
      </c>
      <c r="O47" s="78" t="s">
        <v>156</v>
      </c>
      <c r="P47" s="78" t="s">
        <v>157</v>
      </c>
      <c r="Q47" s="122" t="s">
        <v>158</v>
      </c>
      <c r="R47" s="78" t="s">
        <v>159</v>
      </c>
      <c r="S47" s="78" t="s">
        <v>160</v>
      </c>
      <c r="T47" s="123" t="s">
        <v>104</v>
      </c>
      <c r="U47" s="124" t="s">
        <v>136</v>
      </c>
      <c r="V47" s="78" t="s">
        <v>96</v>
      </c>
      <c r="W47" s="78" t="s">
        <v>133</v>
      </c>
      <c r="X47" s="125" t="s">
        <v>161</v>
      </c>
      <c r="Y47" s="122" t="s">
        <v>162</v>
      </c>
      <c r="Z47" s="119" t="s">
        <v>153</v>
      </c>
      <c r="AA47" s="82" t="s">
        <v>59</v>
      </c>
      <c r="AB47" s="84"/>
      <c r="AC47" s="110"/>
    </row>
    <row r="48" s="51" customFormat="true" ht="19.5" hidden="false" customHeight="true" outlineLevel="0" collapsed="false">
      <c r="B48" s="98"/>
      <c r="C48" s="87"/>
      <c r="D48" s="87"/>
      <c r="E48" s="92" t="s">
        <v>60</v>
      </c>
      <c r="F48" s="93"/>
      <c r="G48" s="120" t="s">
        <v>101</v>
      </c>
      <c r="H48" s="121" t="s">
        <v>154</v>
      </c>
      <c r="I48" s="119" t="s">
        <v>163</v>
      </c>
      <c r="J48" s="78" t="s">
        <v>164</v>
      </c>
      <c r="K48" s="78" t="s">
        <v>165</v>
      </c>
      <c r="L48" s="78" t="s">
        <v>166</v>
      </c>
      <c r="M48" s="78" t="s">
        <v>146</v>
      </c>
      <c r="N48" s="78" t="s">
        <v>167</v>
      </c>
      <c r="O48" s="78" t="s">
        <v>132</v>
      </c>
      <c r="P48" s="78" t="s">
        <v>164</v>
      </c>
      <c r="Q48" s="122" t="s">
        <v>162</v>
      </c>
      <c r="R48" s="78" t="s">
        <v>79</v>
      </c>
      <c r="S48" s="78" t="s">
        <v>168</v>
      </c>
      <c r="T48" s="123" t="s">
        <v>169</v>
      </c>
      <c r="U48" s="124" t="s">
        <v>170</v>
      </c>
      <c r="V48" s="78" t="s">
        <v>133</v>
      </c>
      <c r="W48" s="78" t="s">
        <v>85</v>
      </c>
      <c r="X48" s="125" t="s">
        <v>119</v>
      </c>
      <c r="Y48" s="122" t="s">
        <v>131</v>
      </c>
      <c r="Z48" s="119" t="s">
        <v>171</v>
      </c>
      <c r="AA48" s="82" t="s">
        <v>61</v>
      </c>
      <c r="AB48" s="84"/>
      <c r="AC48" s="110"/>
    </row>
    <row r="49" s="51" customFormat="true" ht="19.5" hidden="false" customHeight="true" outlineLevel="0" collapsed="false">
      <c r="B49" s="98"/>
      <c r="C49" s="87"/>
      <c r="D49" s="87"/>
      <c r="E49" s="92" t="s">
        <v>62</v>
      </c>
      <c r="F49" s="93"/>
      <c r="G49" s="120" t="s">
        <v>110</v>
      </c>
      <c r="H49" s="121" t="s">
        <v>172</v>
      </c>
      <c r="I49" s="119" t="s">
        <v>111</v>
      </c>
      <c r="J49" s="78" t="s">
        <v>90</v>
      </c>
      <c r="K49" s="78" t="s">
        <v>159</v>
      </c>
      <c r="L49" s="78" t="s">
        <v>173</v>
      </c>
      <c r="M49" s="78" t="s">
        <v>77</v>
      </c>
      <c r="N49" s="78" t="s">
        <v>162</v>
      </c>
      <c r="O49" s="78" t="s">
        <v>92</v>
      </c>
      <c r="P49" s="78" t="s">
        <v>80</v>
      </c>
      <c r="Q49" s="122" t="s">
        <v>174</v>
      </c>
      <c r="R49" s="78" t="s">
        <v>170</v>
      </c>
      <c r="S49" s="78" t="s">
        <v>168</v>
      </c>
      <c r="T49" s="123" t="s">
        <v>126</v>
      </c>
      <c r="U49" s="124" t="s">
        <v>175</v>
      </c>
      <c r="V49" s="78" t="s">
        <v>154</v>
      </c>
      <c r="W49" s="78" t="s">
        <v>107</v>
      </c>
      <c r="X49" s="125" t="s">
        <v>119</v>
      </c>
      <c r="Y49" s="122" t="s">
        <v>107</v>
      </c>
      <c r="Z49" s="119" t="s">
        <v>121</v>
      </c>
      <c r="AA49" s="82" t="s">
        <v>63</v>
      </c>
      <c r="AB49" s="84"/>
      <c r="AC49" s="110"/>
    </row>
    <row r="50" s="51" customFormat="true" ht="19.5" hidden="false" customHeight="true" outlineLevel="0" collapsed="false">
      <c r="B50" s="98"/>
      <c r="C50" s="87"/>
      <c r="D50" s="87"/>
      <c r="E50" s="94"/>
      <c r="F50" s="93"/>
      <c r="G50" s="120"/>
      <c r="H50" s="121"/>
      <c r="I50" s="119"/>
      <c r="J50" s="78"/>
      <c r="K50" s="78"/>
      <c r="L50" s="78"/>
      <c r="M50" s="78"/>
      <c r="N50" s="78"/>
      <c r="O50" s="78"/>
      <c r="P50" s="78"/>
      <c r="Q50" s="122"/>
      <c r="R50" s="78"/>
      <c r="S50" s="78"/>
      <c r="T50" s="123"/>
      <c r="U50" s="124"/>
      <c r="V50" s="78"/>
      <c r="W50" s="78"/>
      <c r="X50" s="125"/>
      <c r="Y50" s="122"/>
      <c r="Z50" s="119"/>
      <c r="AA50" s="82"/>
      <c r="AB50" s="84"/>
      <c r="AC50" s="110"/>
    </row>
    <row r="51" s="51" customFormat="true" ht="19.5" hidden="false" customHeight="true" outlineLevel="0" collapsed="false">
      <c r="B51" s="98"/>
      <c r="C51" s="90" t="str">
        <f aca="false">TEXT($A$1,"yyyy")</f>
        <v>2018</v>
      </c>
      <c r="D51" s="91" t="s">
        <v>50</v>
      </c>
      <c r="E51" s="95" t="n">
        <v>1</v>
      </c>
      <c r="F51" s="96" t="s">
        <v>56</v>
      </c>
      <c r="G51" s="120" t="s">
        <v>176</v>
      </c>
      <c r="H51" s="121" t="s">
        <v>93</v>
      </c>
      <c r="I51" s="119" t="s">
        <v>177</v>
      </c>
      <c r="J51" s="78" t="s">
        <v>177</v>
      </c>
      <c r="K51" s="78" t="s">
        <v>79</v>
      </c>
      <c r="L51" s="78" t="s">
        <v>149</v>
      </c>
      <c r="M51" s="78" t="s">
        <v>91</v>
      </c>
      <c r="N51" s="78" t="s">
        <v>153</v>
      </c>
      <c r="O51" s="78" t="s">
        <v>84</v>
      </c>
      <c r="P51" s="78" t="s">
        <v>155</v>
      </c>
      <c r="Q51" s="122" t="s">
        <v>169</v>
      </c>
      <c r="R51" s="78" t="s">
        <v>138</v>
      </c>
      <c r="S51" s="78" t="s">
        <v>105</v>
      </c>
      <c r="T51" s="123" t="s">
        <v>139</v>
      </c>
      <c r="U51" s="124" t="s">
        <v>113</v>
      </c>
      <c r="V51" s="78" t="s">
        <v>77</v>
      </c>
      <c r="W51" s="78" t="s">
        <v>111</v>
      </c>
      <c r="X51" s="125" t="s">
        <v>172</v>
      </c>
      <c r="Y51" s="122" t="s">
        <v>105</v>
      </c>
      <c r="Z51" s="119" t="s">
        <v>101</v>
      </c>
      <c r="AA51" s="82" t="s">
        <v>64</v>
      </c>
      <c r="AB51" s="69" t="n">
        <f aca="false">$A$1</f>
        <v>43101</v>
      </c>
      <c r="AC51" s="110"/>
    </row>
    <row r="52" s="51" customFormat="true" ht="19.5" hidden="false" customHeight="true" outlineLevel="0" collapsed="false">
      <c r="B52" s="98"/>
      <c r="C52" s="87"/>
      <c r="D52" s="87"/>
      <c r="E52" s="95" t="n">
        <v>2</v>
      </c>
      <c r="F52" s="96"/>
      <c r="G52" s="120" t="s">
        <v>176</v>
      </c>
      <c r="H52" s="121" t="s">
        <v>93</v>
      </c>
      <c r="I52" s="119" t="s">
        <v>108</v>
      </c>
      <c r="J52" s="78" t="s">
        <v>81</v>
      </c>
      <c r="K52" s="78" t="s">
        <v>100</v>
      </c>
      <c r="L52" s="78" t="s">
        <v>178</v>
      </c>
      <c r="M52" s="78" t="s">
        <v>84</v>
      </c>
      <c r="N52" s="78" t="s">
        <v>121</v>
      </c>
      <c r="O52" s="78" t="s">
        <v>120</v>
      </c>
      <c r="P52" s="78" t="s">
        <v>179</v>
      </c>
      <c r="Q52" s="122" t="s">
        <v>176</v>
      </c>
      <c r="R52" s="78" t="s">
        <v>103</v>
      </c>
      <c r="S52" s="78" t="s">
        <v>152</v>
      </c>
      <c r="T52" s="123" t="s">
        <v>119</v>
      </c>
      <c r="U52" s="124" t="s">
        <v>180</v>
      </c>
      <c r="V52" s="78" t="s">
        <v>96</v>
      </c>
      <c r="W52" s="78" t="s">
        <v>157</v>
      </c>
      <c r="X52" s="125" t="s">
        <v>172</v>
      </c>
      <c r="Y52" s="122" t="s">
        <v>181</v>
      </c>
      <c r="Z52" s="119" t="s">
        <v>96</v>
      </c>
      <c r="AA52" s="82" t="s">
        <v>65</v>
      </c>
      <c r="AB52" s="84"/>
      <c r="AC52" s="110"/>
    </row>
    <row r="53" s="51" customFormat="true" ht="19.5" hidden="false" customHeight="true" outlineLevel="0" collapsed="false">
      <c r="B53" s="98"/>
      <c r="C53" s="87"/>
      <c r="D53" s="87"/>
      <c r="E53" s="95" t="n">
        <v>3</v>
      </c>
      <c r="F53" s="96"/>
      <c r="G53" s="120" t="s">
        <v>88</v>
      </c>
      <c r="H53" s="121" t="s">
        <v>162</v>
      </c>
      <c r="I53" s="119" t="s">
        <v>107</v>
      </c>
      <c r="J53" s="78" t="s">
        <v>162</v>
      </c>
      <c r="K53" s="78" t="s">
        <v>107</v>
      </c>
      <c r="L53" s="78" t="s">
        <v>182</v>
      </c>
      <c r="M53" s="78" t="s">
        <v>162</v>
      </c>
      <c r="N53" s="78" t="s">
        <v>120</v>
      </c>
      <c r="O53" s="78" t="s">
        <v>77</v>
      </c>
      <c r="P53" s="78" t="s">
        <v>183</v>
      </c>
      <c r="Q53" s="122" t="s">
        <v>162</v>
      </c>
      <c r="R53" s="78" t="s">
        <v>149</v>
      </c>
      <c r="S53" s="78" t="s">
        <v>101</v>
      </c>
      <c r="T53" s="123" t="s">
        <v>98</v>
      </c>
      <c r="U53" s="124" t="s">
        <v>124</v>
      </c>
      <c r="V53" s="78" t="s">
        <v>96</v>
      </c>
      <c r="W53" s="78" t="s">
        <v>142</v>
      </c>
      <c r="X53" s="125" t="s">
        <v>143</v>
      </c>
      <c r="Y53" s="122" t="s">
        <v>184</v>
      </c>
      <c r="Z53" s="119" t="s">
        <v>185</v>
      </c>
      <c r="AA53" s="82" t="s">
        <v>66</v>
      </c>
      <c r="AB53" s="84"/>
      <c r="AC53" s="110"/>
    </row>
    <row r="54" s="51" customFormat="true" ht="19.5" hidden="false" customHeight="true" outlineLevel="0" collapsed="false">
      <c r="B54" s="98"/>
      <c r="C54" s="87"/>
      <c r="D54" s="87"/>
      <c r="E54" s="95" t="n">
        <v>4</v>
      </c>
      <c r="F54" s="96"/>
      <c r="G54" s="120" t="s">
        <v>110</v>
      </c>
      <c r="H54" s="121" t="s">
        <v>133</v>
      </c>
      <c r="I54" s="119" t="s">
        <v>161</v>
      </c>
      <c r="J54" s="78" t="s">
        <v>157</v>
      </c>
      <c r="K54" s="78" t="s">
        <v>134</v>
      </c>
      <c r="L54" s="78" t="s">
        <v>111</v>
      </c>
      <c r="M54" s="78" t="s">
        <v>95</v>
      </c>
      <c r="N54" s="78" t="s">
        <v>78</v>
      </c>
      <c r="O54" s="78" t="s">
        <v>137</v>
      </c>
      <c r="P54" s="78" t="s">
        <v>186</v>
      </c>
      <c r="Q54" s="122" t="s">
        <v>171</v>
      </c>
      <c r="R54" s="78" t="s">
        <v>80</v>
      </c>
      <c r="S54" s="78" t="s">
        <v>187</v>
      </c>
      <c r="T54" s="123" t="s">
        <v>134</v>
      </c>
      <c r="U54" s="124" t="s">
        <v>80</v>
      </c>
      <c r="V54" s="78" t="s">
        <v>96</v>
      </c>
      <c r="W54" s="78" t="s">
        <v>133</v>
      </c>
      <c r="X54" s="125" t="s">
        <v>188</v>
      </c>
      <c r="Y54" s="122" t="s">
        <v>133</v>
      </c>
      <c r="Z54" s="119" t="s">
        <v>96</v>
      </c>
      <c r="AA54" s="82" t="s">
        <v>67</v>
      </c>
      <c r="AB54" s="84"/>
      <c r="AC54" s="110"/>
    </row>
    <row r="55" s="51" customFormat="true" ht="19.5" hidden="false" customHeight="true" outlineLevel="0" collapsed="false">
      <c r="B55" s="98"/>
      <c r="C55" s="87"/>
      <c r="D55" s="87"/>
      <c r="E55" s="95" t="n">
        <v>5</v>
      </c>
      <c r="F55" s="96"/>
      <c r="G55" s="120" t="s">
        <v>101</v>
      </c>
      <c r="H55" s="121" t="s">
        <v>128</v>
      </c>
      <c r="I55" s="119" t="s">
        <v>189</v>
      </c>
      <c r="J55" s="78" t="s">
        <v>114</v>
      </c>
      <c r="K55" s="78" t="s">
        <v>182</v>
      </c>
      <c r="L55" s="78" t="s">
        <v>166</v>
      </c>
      <c r="M55" s="78" t="s">
        <v>128</v>
      </c>
      <c r="N55" s="78" t="s">
        <v>107</v>
      </c>
      <c r="O55" s="78" t="s">
        <v>93</v>
      </c>
      <c r="P55" s="78" t="s">
        <v>135</v>
      </c>
      <c r="Q55" s="122" t="s">
        <v>190</v>
      </c>
      <c r="R55" s="78" t="s">
        <v>80</v>
      </c>
      <c r="S55" s="78" t="s">
        <v>84</v>
      </c>
      <c r="T55" s="123" t="s">
        <v>163</v>
      </c>
      <c r="U55" s="124" t="s">
        <v>145</v>
      </c>
      <c r="V55" s="78" t="s">
        <v>96</v>
      </c>
      <c r="W55" s="78" t="s">
        <v>78</v>
      </c>
      <c r="X55" s="125" t="s">
        <v>188</v>
      </c>
      <c r="Y55" s="122" t="s">
        <v>191</v>
      </c>
      <c r="Z55" s="119" t="s">
        <v>96</v>
      </c>
      <c r="AA55" s="82" t="s">
        <v>68</v>
      </c>
      <c r="AB55" s="84"/>
      <c r="AC55" s="110"/>
    </row>
    <row r="56" s="51" customFormat="true" ht="19.5" hidden="false" customHeight="true" outlineLevel="0" collapsed="false">
      <c r="B56" s="98"/>
      <c r="C56" s="87"/>
      <c r="D56" s="87"/>
      <c r="E56" s="95" t="n">
        <v>6</v>
      </c>
      <c r="F56" s="96"/>
      <c r="G56" s="120" t="s">
        <v>153</v>
      </c>
      <c r="H56" s="121" t="s">
        <v>137</v>
      </c>
      <c r="I56" s="119" t="s">
        <v>192</v>
      </c>
      <c r="J56" s="78" t="s">
        <v>95</v>
      </c>
      <c r="K56" s="78" t="s">
        <v>171</v>
      </c>
      <c r="L56" s="78" t="s">
        <v>112</v>
      </c>
      <c r="M56" s="78" t="s">
        <v>105</v>
      </c>
      <c r="N56" s="78" t="s">
        <v>110</v>
      </c>
      <c r="O56" s="78" t="s">
        <v>144</v>
      </c>
      <c r="P56" s="78" t="s">
        <v>153</v>
      </c>
      <c r="Q56" s="122" t="s">
        <v>193</v>
      </c>
      <c r="R56" s="78" t="s">
        <v>194</v>
      </c>
      <c r="S56" s="78" t="s">
        <v>158</v>
      </c>
      <c r="T56" s="123" t="s">
        <v>134</v>
      </c>
      <c r="U56" s="124" t="s">
        <v>143</v>
      </c>
      <c r="V56" s="78" t="s">
        <v>96</v>
      </c>
      <c r="W56" s="78" t="s">
        <v>133</v>
      </c>
      <c r="X56" s="125" t="s">
        <v>161</v>
      </c>
      <c r="Y56" s="122" t="s">
        <v>192</v>
      </c>
      <c r="Z56" s="119" t="s">
        <v>187</v>
      </c>
      <c r="AA56" s="82" t="s">
        <v>69</v>
      </c>
      <c r="AB56" s="84"/>
      <c r="AC56" s="110"/>
    </row>
    <row r="57" s="51" customFormat="true" ht="19.5" hidden="false" customHeight="true" outlineLevel="0" collapsed="false">
      <c r="B57" s="98"/>
      <c r="C57" s="87"/>
      <c r="D57" s="87"/>
      <c r="E57" s="95" t="n">
        <v>7</v>
      </c>
      <c r="F57" s="96"/>
      <c r="G57" s="120" t="s">
        <v>153</v>
      </c>
      <c r="H57" s="121" t="s">
        <v>132</v>
      </c>
      <c r="I57" s="119" t="s">
        <v>195</v>
      </c>
      <c r="J57" s="78" t="s">
        <v>102</v>
      </c>
      <c r="K57" s="78" t="s">
        <v>196</v>
      </c>
      <c r="L57" s="78" t="s">
        <v>197</v>
      </c>
      <c r="M57" s="78" t="s">
        <v>189</v>
      </c>
      <c r="N57" s="78" t="s">
        <v>156</v>
      </c>
      <c r="O57" s="78" t="s">
        <v>188</v>
      </c>
      <c r="P57" s="78" t="s">
        <v>198</v>
      </c>
      <c r="Q57" s="122" t="s">
        <v>132</v>
      </c>
      <c r="R57" s="78" t="s">
        <v>138</v>
      </c>
      <c r="S57" s="78" t="s">
        <v>78</v>
      </c>
      <c r="T57" s="123" t="s">
        <v>199</v>
      </c>
      <c r="U57" s="124" t="s">
        <v>146</v>
      </c>
      <c r="V57" s="78" t="s">
        <v>96</v>
      </c>
      <c r="W57" s="78" t="s">
        <v>142</v>
      </c>
      <c r="X57" s="125" t="s">
        <v>188</v>
      </c>
      <c r="Y57" s="122" t="s">
        <v>142</v>
      </c>
      <c r="Z57" s="119" t="s">
        <v>96</v>
      </c>
      <c r="AA57" s="82" t="s">
        <v>70</v>
      </c>
      <c r="AB57" s="84"/>
      <c r="AC57" s="110"/>
    </row>
    <row r="58" s="51" customFormat="true" ht="19.5" hidden="false" customHeight="true" outlineLevel="0" collapsed="false">
      <c r="B58" s="98"/>
      <c r="C58" s="87"/>
      <c r="D58" s="87"/>
      <c r="E58" s="95" t="n">
        <v>8</v>
      </c>
      <c r="F58" s="96"/>
      <c r="G58" s="120" t="s">
        <v>153</v>
      </c>
      <c r="H58" s="121" t="s">
        <v>127</v>
      </c>
      <c r="I58" s="119" t="s">
        <v>136</v>
      </c>
      <c r="J58" s="78" t="s">
        <v>100</v>
      </c>
      <c r="K58" s="78" t="s">
        <v>108</v>
      </c>
      <c r="L58" s="78" t="s">
        <v>200</v>
      </c>
      <c r="M58" s="78" t="s">
        <v>93</v>
      </c>
      <c r="N58" s="78" t="s">
        <v>156</v>
      </c>
      <c r="O58" s="78" t="s">
        <v>142</v>
      </c>
      <c r="P58" s="78" t="s">
        <v>145</v>
      </c>
      <c r="Q58" s="122" t="s">
        <v>192</v>
      </c>
      <c r="R58" s="78" t="s">
        <v>124</v>
      </c>
      <c r="S58" s="78" t="s">
        <v>162</v>
      </c>
      <c r="T58" s="123" t="s">
        <v>136</v>
      </c>
      <c r="U58" s="124" t="s">
        <v>201</v>
      </c>
      <c r="V58" s="78" t="s">
        <v>96</v>
      </c>
      <c r="W58" s="78" t="s">
        <v>142</v>
      </c>
      <c r="X58" s="125" t="s">
        <v>117</v>
      </c>
      <c r="Y58" s="122" t="s">
        <v>176</v>
      </c>
      <c r="Z58" s="119" t="s">
        <v>153</v>
      </c>
      <c r="AA58" s="82" t="s">
        <v>71</v>
      </c>
      <c r="AB58" s="84"/>
      <c r="AC58" s="110"/>
    </row>
    <row r="59" s="51" customFormat="true" ht="19.5" hidden="false" customHeight="true" outlineLevel="0" collapsed="false">
      <c r="B59" s="98"/>
      <c r="C59" s="87"/>
      <c r="D59" s="87"/>
      <c r="E59" s="95" t="n">
        <v>9</v>
      </c>
      <c r="F59" s="96"/>
      <c r="G59" s="120" t="s">
        <v>101</v>
      </c>
      <c r="H59" s="121" t="s">
        <v>176</v>
      </c>
      <c r="I59" s="119" t="s">
        <v>80</v>
      </c>
      <c r="J59" s="78" t="s">
        <v>194</v>
      </c>
      <c r="K59" s="78" t="s">
        <v>124</v>
      </c>
      <c r="L59" s="78" t="s">
        <v>202</v>
      </c>
      <c r="M59" s="78" t="s">
        <v>143</v>
      </c>
      <c r="N59" s="78" t="s">
        <v>203</v>
      </c>
      <c r="O59" s="78" t="s">
        <v>132</v>
      </c>
      <c r="P59" s="78" t="s">
        <v>138</v>
      </c>
      <c r="Q59" s="122" t="s">
        <v>154</v>
      </c>
      <c r="R59" s="78" t="s">
        <v>100</v>
      </c>
      <c r="S59" s="78" t="s">
        <v>168</v>
      </c>
      <c r="T59" s="123" t="s">
        <v>204</v>
      </c>
      <c r="U59" s="124" t="s">
        <v>205</v>
      </c>
      <c r="V59" s="78" t="s">
        <v>107</v>
      </c>
      <c r="W59" s="78" t="s">
        <v>85</v>
      </c>
      <c r="X59" s="125" t="s">
        <v>119</v>
      </c>
      <c r="Y59" s="122" t="s">
        <v>110</v>
      </c>
      <c r="Z59" s="119" t="s">
        <v>153</v>
      </c>
      <c r="AA59" s="82" t="s">
        <v>72</v>
      </c>
      <c r="AB59" s="84"/>
      <c r="AC59" s="110"/>
    </row>
    <row r="60" s="51" customFormat="true" ht="19.5" hidden="false" customHeight="true" outlineLevel="0" collapsed="false">
      <c r="B60" s="98"/>
      <c r="C60" s="87"/>
      <c r="D60" s="87"/>
      <c r="E60" s="95" t="n">
        <v>10</v>
      </c>
      <c r="F60" s="96"/>
      <c r="G60" s="120" t="s">
        <v>121</v>
      </c>
      <c r="H60" s="121" t="s">
        <v>91</v>
      </c>
      <c r="I60" s="119" t="s">
        <v>104</v>
      </c>
      <c r="J60" s="78" t="s">
        <v>201</v>
      </c>
      <c r="K60" s="78" t="s">
        <v>104</v>
      </c>
      <c r="L60" s="78" t="s">
        <v>206</v>
      </c>
      <c r="M60" s="78" t="s">
        <v>78</v>
      </c>
      <c r="N60" s="78" t="s">
        <v>115</v>
      </c>
      <c r="O60" s="78" t="s">
        <v>107</v>
      </c>
      <c r="P60" s="78" t="s">
        <v>81</v>
      </c>
      <c r="Q60" s="122" t="s">
        <v>143</v>
      </c>
      <c r="R60" s="78" t="s">
        <v>112</v>
      </c>
      <c r="S60" s="78" t="s">
        <v>120</v>
      </c>
      <c r="T60" s="123" t="s">
        <v>170</v>
      </c>
      <c r="U60" s="124" t="s">
        <v>151</v>
      </c>
      <c r="V60" s="78" t="s">
        <v>77</v>
      </c>
      <c r="W60" s="78" t="s">
        <v>85</v>
      </c>
      <c r="X60" s="125" t="s">
        <v>135</v>
      </c>
      <c r="Y60" s="122" t="s">
        <v>93</v>
      </c>
      <c r="Z60" s="119" t="s">
        <v>101</v>
      </c>
      <c r="AA60" s="82" t="s">
        <v>73</v>
      </c>
      <c r="AB60" s="84"/>
      <c r="AC60" s="110"/>
    </row>
    <row r="61" s="51" customFormat="true" ht="19.5" hidden="false" customHeight="true" outlineLevel="0" collapsed="false">
      <c r="B61" s="98"/>
      <c r="C61" s="87"/>
      <c r="D61" s="87"/>
      <c r="E61" s="95" t="n">
        <v>11</v>
      </c>
      <c r="F61" s="96"/>
      <c r="G61" s="120" t="s">
        <v>110</v>
      </c>
      <c r="H61" s="121" t="s">
        <v>207</v>
      </c>
      <c r="I61" s="119" t="s">
        <v>170</v>
      </c>
      <c r="J61" s="78" t="s">
        <v>201</v>
      </c>
      <c r="K61" s="78" t="s">
        <v>189</v>
      </c>
      <c r="L61" s="78" t="s">
        <v>208</v>
      </c>
      <c r="M61" s="78" t="s">
        <v>131</v>
      </c>
      <c r="N61" s="78" t="s">
        <v>78</v>
      </c>
      <c r="O61" s="78" t="s">
        <v>135</v>
      </c>
      <c r="P61" s="78" t="s">
        <v>107</v>
      </c>
      <c r="Q61" s="122" t="s">
        <v>209</v>
      </c>
      <c r="R61" s="78" t="s">
        <v>123</v>
      </c>
      <c r="S61" s="78" t="s">
        <v>107</v>
      </c>
      <c r="T61" s="123" t="s">
        <v>163</v>
      </c>
      <c r="U61" s="124" t="s">
        <v>146</v>
      </c>
      <c r="V61" s="78" t="s">
        <v>96</v>
      </c>
      <c r="W61" s="78" t="s">
        <v>107</v>
      </c>
      <c r="X61" s="125" t="s">
        <v>119</v>
      </c>
      <c r="Y61" s="122" t="s">
        <v>210</v>
      </c>
      <c r="Z61" s="119" t="s">
        <v>96</v>
      </c>
      <c r="AA61" s="82" t="s">
        <v>74</v>
      </c>
      <c r="AB61" s="84"/>
      <c r="AC61" s="110"/>
    </row>
    <row r="62" s="51" customFormat="true" ht="19.5" hidden="false" customHeight="true" outlineLevel="0" collapsed="false">
      <c r="B62" s="98"/>
      <c r="C62" s="97"/>
      <c r="D62" s="87"/>
      <c r="E62" s="95" t="n">
        <v>12</v>
      </c>
      <c r="F62" s="96"/>
      <c r="G62" s="120" t="s">
        <v>110</v>
      </c>
      <c r="H62" s="121" t="s">
        <v>142</v>
      </c>
      <c r="I62" s="119" t="s">
        <v>98</v>
      </c>
      <c r="J62" s="78" t="s">
        <v>136</v>
      </c>
      <c r="K62" s="78" t="s">
        <v>146</v>
      </c>
      <c r="L62" s="78" t="s">
        <v>123</v>
      </c>
      <c r="M62" s="78" t="s">
        <v>93</v>
      </c>
      <c r="N62" s="78" t="s">
        <v>162</v>
      </c>
      <c r="O62" s="78" t="s">
        <v>210</v>
      </c>
      <c r="P62" s="78" t="s">
        <v>199</v>
      </c>
      <c r="Q62" s="122" t="s">
        <v>99</v>
      </c>
      <c r="R62" s="78" t="s">
        <v>100</v>
      </c>
      <c r="S62" s="78" t="s">
        <v>78</v>
      </c>
      <c r="T62" s="123" t="s">
        <v>100</v>
      </c>
      <c r="U62" s="124" t="s">
        <v>204</v>
      </c>
      <c r="V62" s="78" t="s">
        <v>77</v>
      </c>
      <c r="W62" s="78" t="s">
        <v>107</v>
      </c>
      <c r="X62" s="125" t="s">
        <v>119</v>
      </c>
      <c r="Y62" s="122" t="s">
        <v>133</v>
      </c>
      <c r="Z62" s="119" t="s">
        <v>118</v>
      </c>
      <c r="AA62" s="82" t="s">
        <v>75</v>
      </c>
      <c r="AB62" s="84"/>
      <c r="AC62" s="110"/>
    </row>
    <row r="63" s="51" customFormat="true" ht="19.5" hidden="false" customHeight="true" outlineLevel="0" collapsed="false">
      <c r="B63" s="126" t="s">
        <v>211</v>
      </c>
      <c r="C63" s="99" t="str">
        <f aca="false">TEXT(DATE(YEAR($A$1)-2,1,1),"yyyy")</f>
        <v>2016</v>
      </c>
      <c r="D63" s="54" t="s">
        <v>50</v>
      </c>
      <c r="E63" s="100"/>
      <c r="F63" s="55"/>
      <c r="G63" s="127" t="s">
        <v>77</v>
      </c>
      <c r="H63" s="128" t="s">
        <v>191</v>
      </c>
      <c r="I63" s="129" t="s">
        <v>80</v>
      </c>
      <c r="J63" s="130" t="s">
        <v>100</v>
      </c>
      <c r="K63" s="130" t="s">
        <v>126</v>
      </c>
      <c r="L63" s="130" t="s">
        <v>149</v>
      </c>
      <c r="M63" s="130" t="s">
        <v>159</v>
      </c>
      <c r="N63" s="130" t="s">
        <v>131</v>
      </c>
      <c r="O63" s="130" t="s">
        <v>92</v>
      </c>
      <c r="P63" s="130" t="s">
        <v>212</v>
      </c>
      <c r="Q63" s="131" t="s">
        <v>117</v>
      </c>
      <c r="R63" s="130" t="s">
        <v>130</v>
      </c>
      <c r="S63" s="130" t="s">
        <v>127</v>
      </c>
      <c r="T63" s="132" t="s">
        <v>112</v>
      </c>
      <c r="U63" s="133" t="s">
        <v>79</v>
      </c>
      <c r="V63" s="130" t="s">
        <v>77</v>
      </c>
      <c r="W63" s="130" t="s">
        <v>132</v>
      </c>
      <c r="X63" s="134" t="s">
        <v>87</v>
      </c>
      <c r="Y63" s="131" t="s">
        <v>85</v>
      </c>
      <c r="Z63" s="129" t="s">
        <v>133</v>
      </c>
      <c r="AA63" s="68" t="s">
        <v>51</v>
      </c>
      <c r="AB63" s="109" t="n">
        <f aca="false">DATE(YEAR(AB64)-1,1,1)</f>
        <v>42370</v>
      </c>
      <c r="AC63" s="135" t="s">
        <v>213</v>
      </c>
    </row>
    <row r="64" s="51" customFormat="true" ht="19.5" hidden="false" customHeight="true" outlineLevel="0" collapsed="false">
      <c r="B64" s="126"/>
      <c r="C64" s="136" t="str">
        <f aca="false">TEXT(DATE(YEAR($A$1)-1,1,1),"yyyy")</f>
        <v>2017</v>
      </c>
      <c r="D64" s="71"/>
      <c r="E64" s="137"/>
      <c r="F64" s="72"/>
      <c r="G64" s="138" t="s">
        <v>95</v>
      </c>
      <c r="H64" s="139" t="s">
        <v>96</v>
      </c>
      <c r="I64" s="140" t="s">
        <v>207</v>
      </c>
      <c r="J64" s="141" t="s">
        <v>92</v>
      </c>
      <c r="K64" s="141" t="s">
        <v>141</v>
      </c>
      <c r="L64" s="141" t="s">
        <v>146</v>
      </c>
      <c r="M64" s="141" t="s">
        <v>133</v>
      </c>
      <c r="N64" s="141" t="s">
        <v>133</v>
      </c>
      <c r="O64" s="141" t="s">
        <v>192</v>
      </c>
      <c r="P64" s="141" t="s">
        <v>125</v>
      </c>
      <c r="Q64" s="142" t="s">
        <v>125</v>
      </c>
      <c r="R64" s="141" t="s">
        <v>146</v>
      </c>
      <c r="S64" s="141" t="s">
        <v>214</v>
      </c>
      <c r="T64" s="143" t="s">
        <v>135</v>
      </c>
      <c r="U64" s="144" t="s">
        <v>170</v>
      </c>
      <c r="V64" s="141" t="s">
        <v>91</v>
      </c>
      <c r="W64" s="141" t="s">
        <v>100</v>
      </c>
      <c r="X64" s="145" t="s">
        <v>91</v>
      </c>
      <c r="Y64" s="142" t="s">
        <v>203</v>
      </c>
      <c r="Z64" s="140" t="s">
        <v>77</v>
      </c>
      <c r="AA64" s="82"/>
      <c r="AB64" s="69" t="n">
        <f aca="false">DATE(YEAR(AB65)-1,1,1)</f>
        <v>42736</v>
      </c>
      <c r="AC64" s="135"/>
    </row>
    <row r="65" s="51" customFormat="true" ht="19.5" hidden="false" customHeight="true" outlineLevel="0" collapsed="false">
      <c r="B65" s="126"/>
      <c r="C65" s="53" t="str">
        <f aca="false">TEXT($A$1,"yyyy")</f>
        <v>2018</v>
      </c>
      <c r="D65" s="71"/>
      <c r="F65" s="72"/>
      <c r="G65" s="138" t="s">
        <v>110</v>
      </c>
      <c r="H65" s="139" t="s">
        <v>142</v>
      </c>
      <c r="I65" s="140" t="s">
        <v>134</v>
      </c>
      <c r="J65" s="141" t="s">
        <v>106</v>
      </c>
      <c r="K65" s="141" t="s">
        <v>146</v>
      </c>
      <c r="L65" s="141" t="s">
        <v>215</v>
      </c>
      <c r="M65" s="141" t="s">
        <v>120</v>
      </c>
      <c r="N65" s="141" t="s">
        <v>96</v>
      </c>
      <c r="O65" s="141" t="s">
        <v>133</v>
      </c>
      <c r="P65" s="141" t="s">
        <v>112</v>
      </c>
      <c r="Q65" s="142" t="s">
        <v>170</v>
      </c>
      <c r="R65" s="141" t="s">
        <v>170</v>
      </c>
      <c r="S65" s="141" t="s">
        <v>115</v>
      </c>
      <c r="T65" s="143" t="s">
        <v>194</v>
      </c>
      <c r="U65" s="144" t="s">
        <v>104</v>
      </c>
      <c r="V65" s="141" t="s">
        <v>116</v>
      </c>
      <c r="W65" s="141" t="s">
        <v>119</v>
      </c>
      <c r="X65" s="145" t="s">
        <v>117</v>
      </c>
      <c r="Y65" s="142" t="s">
        <v>110</v>
      </c>
      <c r="Z65" s="140" t="s">
        <v>184</v>
      </c>
      <c r="AA65" s="82"/>
      <c r="AB65" s="69" t="n">
        <f aca="false">$A$1</f>
        <v>43101</v>
      </c>
      <c r="AC65" s="135"/>
    </row>
    <row r="66" s="51" customFormat="true" ht="19.5" hidden="false" customHeight="true" outlineLevel="0" collapsed="false">
      <c r="B66" s="126"/>
      <c r="C66" s="83"/>
      <c r="D66" s="71"/>
      <c r="F66" s="72"/>
      <c r="G66" s="120"/>
      <c r="H66" s="121"/>
      <c r="I66" s="119"/>
      <c r="J66" s="78"/>
      <c r="K66" s="78"/>
      <c r="L66" s="78"/>
      <c r="M66" s="78"/>
      <c r="N66" s="78"/>
      <c r="O66" s="78"/>
      <c r="P66" s="78"/>
      <c r="Q66" s="122"/>
      <c r="R66" s="78"/>
      <c r="S66" s="78"/>
      <c r="T66" s="123"/>
      <c r="U66" s="124"/>
      <c r="V66" s="78"/>
      <c r="W66" s="78"/>
      <c r="X66" s="125"/>
      <c r="Y66" s="122"/>
      <c r="Z66" s="119"/>
      <c r="AA66" s="82"/>
      <c r="AB66" s="84"/>
      <c r="AC66" s="135"/>
    </row>
    <row r="67" s="51" customFormat="true" ht="19.5" hidden="false" customHeight="true" outlineLevel="0" collapsed="false">
      <c r="B67" s="126"/>
      <c r="C67" s="53" t="str">
        <f aca="false">TEXT(DATE(YEAR($A$1)-2,1,1),"yyyy")</f>
        <v>2016</v>
      </c>
      <c r="D67" s="85" t="s">
        <v>53</v>
      </c>
      <c r="F67" s="72"/>
      <c r="G67" s="120" t="s">
        <v>116</v>
      </c>
      <c r="H67" s="121" t="s">
        <v>128</v>
      </c>
      <c r="I67" s="119" t="s">
        <v>80</v>
      </c>
      <c r="J67" s="78" t="s">
        <v>99</v>
      </c>
      <c r="K67" s="78" t="s">
        <v>126</v>
      </c>
      <c r="L67" s="78" t="s">
        <v>82</v>
      </c>
      <c r="M67" s="78" t="s">
        <v>216</v>
      </c>
      <c r="N67" s="78" t="s">
        <v>91</v>
      </c>
      <c r="O67" s="78" t="s">
        <v>210</v>
      </c>
      <c r="P67" s="78" t="s">
        <v>217</v>
      </c>
      <c r="Q67" s="122" t="s">
        <v>138</v>
      </c>
      <c r="R67" s="78" t="s">
        <v>218</v>
      </c>
      <c r="S67" s="78" t="s">
        <v>120</v>
      </c>
      <c r="T67" s="123" t="s">
        <v>170</v>
      </c>
      <c r="U67" s="124" t="s">
        <v>123</v>
      </c>
      <c r="V67" s="78" t="s">
        <v>107</v>
      </c>
      <c r="W67" s="78" t="s">
        <v>99</v>
      </c>
      <c r="X67" s="125" t="s">
        <v>133</v>
      </c>
      <c r="Y67" s="122" t="s">
        <v>107</v>
      </c>
      <c r="Z67" s="119" t="s">
        <v>172</v>
      </c>
      <c r="AA67" s="82" t="s">
        <v>54</v>
      </c>
      <c r="AB67" s="69" t="n">
        <f aca="false">DATE(YEAR(AB68)-1,1,1)</f>
        <v>42370</v>
      </c>
      <c r="AC67" s="135"/>
    </row>
    <row r="68" s="51" customFormat="true" ht="19.5" hidden="false" customHeight="true" outlineLevel="0" collapsed="false">
      <c r="B68" s="126"/>
      <c r="C68" s="53" t="str">
        <f aca="false">TEXT(DATE(YEAR($A$1)-1,1,1),"yyyy")</f>
        <v>2017</v>
      </c>
      <c r="D68" s="86"/>
      <c r="F68" s="72"/>
      <c r="G68" s="120" t="s">
        <v>88</v>
      </c>
      <c r="H68" s="121" t="s">
        <v>93</v>
      </c>
      <c r="I68" s="119" t="s">
        <v>191</v>
      </c>
      <c r="J68" s="78" t="s">
        <v>172</v>
      </c>
      <c r="K68" s="78" t="s">
        <v>117</v>
      </c>
      <c r="L68" s="78" t="s">
        <v>146</v>
      </c>
      <c r="M68" s="78" t="s">
        <v>176</v>
      </c>
      <c r="N68" s="78" t="s">
        <v>77</v>
      </c>
      <c r="O68" s="78" t="s">
        <v>152</v>
      </c>
      <c r="P68" s="78" t="s">
        <v>165</v>
      </c>
      <c r="Q68" s="122" t="s">
        <v>201</v>
      </c>
      <c r="R68" s="78" t="s">
        <v>194</v>
      </c>
      <c r="S68" s="78" t="s">
        <v>219</v>
      </c>
      <c r="T68" s="123" t="s">
        <v>128</v>
      </c>
      <c r="U68" s="124" t="s">
        <v>100</v>
      </c>
      <c r="V68" s="78" t="s">
        <v>116</v>
      </c>
      <c r="W68" s="78" t="s">
        <v>188</v>
      </c>
      <c r="X68" s="125" t="s">
        <v>157</v>
      </c>
      <c r="Y68" s="122" t="s">
        <v>214</v>
      </c>
      <c r="Z68" s="119" t="s">
        <v>184</v>
      </c>
      <c r="AA68" s="82"/>
      <c r="AB68" s="69" t="n">
        <f aca="false">DATE(YEAR($A$1)-1,1,1)</f>
        <v>42736</v>
      </c>
      <c r="AC68" s="135"/>
    </row>
    <row r="69" s="51" customFormat="true" ht="19.5" hidden="false" customHeight="true" outlineLevel="0" collapsed="false">
      <c r="B69" s="126"/>
      <c r="C69" s="87"/>
      <c r="D69" s="87"/>
      <c r="E69" s="88"/>
      <c r="F69" s="89"/>
      <c r="G69" s="120"/>
      <c r="H69" s="121"/>
      <c r="I69" s="119"/>
      <c r="J69" s="78"/>
      <c r="K69" s="78"/>
      <c r="L69" s="78"/>
      <c r="M69" s="78"/>
      <c r="N69" s="78"/>
      <c r="O69" s="78"/>
      <c r="P69" s="78"/>
      <c r="Q69" s="122"/>
      <c r="R69" s="78"/>
      <c r="S69" s="78"/>
      <c r="T69" s="123"/>
      <c r="U69" s="124"/>
      <c r="V69" s="78"/>
      <c r="W69" s="78"/>
      <c r="X69" s="125"/>
      <c r="Y69" s="122"/>
      <c r="Z69" s="119"/>
      <c r="AA69" s="82"/>
      <c r="AB69" s="84"/>
      <c r="AC69" s="135"/>
    </row>
    <row r="70" s="51" customFormat="true" ht="19.5" hidden="false" customHeight="true" outlineLevel="0" collapsed="false">
      <c r="B70" s="126"/>
      <c r="C70" s="90" t="str">
        <f aca="false">TEXT($A$1,"yyyy")</f>
        <v>2018</v>
      </c>
      <c r="D70" s="91" t="s">
        <v>50</v>
      </c>
      <c r="E70" s="92" t="s">
        <v>55</v>
      </c>
      <c r="F70" s="93" t="s">
        <v>56</v>
      </c>
      <c r="G70" s="120" t="s">
        <v>88</v>
      </c>
      <c r="H70" s="121" t="s">
        <v>162</v>
      </c>
      <c r="I70" s="119" t="s">
        <v>132</v>
      </c>
      <c r="J70" s="78" t="s">
        <v>122</v>
      </c>
      <c r="K70" s="78" t="s">
        <v>119</v>
      </c>
      <c r="L70" s="78" t="s">
        <v>186</v>
      </c>
      <c r="M70" s="78" t="s">
        <v>137</v>
      </c>
      <c r="N70" s="78" t="s">
        <v>131</v>
      </c>
      <c r="O70" s="78" t="s">
        <v>95</v>
      </c>
      <c r="P70" s="78" t="s">
        <v>220</v>
      </c>
      <c r="Q70" s="122" t="s">
        <v>108</v>
      </c>
      <c r="R70" s="78" t="s">
        <v>89</v>
      </c>
      <c r="S70" s="78" t="s">
        <v>181</v>
      </c>
      <c r="T70" s="123" t="s">
        <v>117</v>
      </c>
      <c r="U70" s="124" t="s">
        <v>139</v>
      </c>
      <c r="V70" s="78" t="s">
        <v>96</v>
      </c>
      <c r="W70" s="78" t="s">
        <v>188</v>
      </c>
      <c r="X70" s="125" t="s">
        <v>157</v>
      </c>
      <c r="Y70" s="122" t="s">
        <v>144</v>
      </c>
      <c r="Z70" s="119" t="s">
        <v>115</v>
      </c>
      <c r="AA70" s="82" t="s">
        <v>57</v>
      </c>
      <c r="AB70" s="69" t="n">
        <f aca="false">$A$1</f>
        <v>43101</v>
      </c>
      <c r="AC70" s="135"/>
    </row>
    <row r="71" s="51" customFormat="true" ht="19.5" hidden="false" customHeight="true" outlineLevel="0" collapsed="false">
      <c r="B71" s="126"/>
      <c r="C71" s="87"/>
      <c r="D71" s="87"/>
      <c r="E71" s="92" t="s">
        <v>58</v>
      </c>
      <c r="F71" s="93"/>
      <c r="G71" s="120" t="s">
        <v>153</v>
      </c>
      <c r="H71" s="121" t="s">
        <v>78</v>
      </c>
      <c r="I71" s="119" t="s">
        <v>191</v>
      </c>
      <c r="J71" s="78" t="s">
        <v>145</v>
      </c>
      <c r="K71" s="78" t="s">
        <v>210</v>
      </c>
      <c r="L71" s="78" t="s">
        <v>189</v>
      </c>
      <c r="M71" s="78" t="s">
        <v>156</v>
      </c>
      <c r="N71" s="78" t="s">
        <v>132</v>
      </c>
      <c r="O71" s="78" t="s">
        <v>110</v>
      </c>
      <c r="P71" s="78" t="s">
        <v>122</v>
      </c>
      <c r="Q71" s="122" t="s">
        <v>176</v>
      </c>
      <c r="R71" s="78" t="s">
        <v>99</v>
      </c>
      <c r="S71" s="78" t="s">
        <v>109</v>
      </c>
      <c r="T71" s="123" t="s">
        <v>145</v>
      </c>
      <c r="U71" s="124" t="s">
        <v>98</v>
      </c>
      <c r="V71" s="78" t="s">
        <v>96</v>
      </c>
      <c r="W71" s="78" t="s">
        <v>207</v>
      </c>
      <c r="X71" s="125" t="s">
        <v>128</v>
      </c>
      <c r="Y71" s="122" t="s">
        <v>88</v>
      </c>
      <c r="Z71" s="119" t="s">
        <v>115</v>
      </c>
      <c r="AA71" s="82" t="s">
        <v>59</v>
      </c>
      <c r="AB71" s="84"/>
      <c r="AC71" s="135"/>
    </row>
    <row r="72" s="51" customFormat="true" ht="19.5" hidden="false" customHeight="true" outlineLevel="0" collapsed="false">
      <c r="B72" s="126"/>
      <c r="C72" s="87"/>
      <c r="D72" s="87"/>
      <c r="E72" s="92" t="s">
        <v>60</v>
      </c>
      <c r="F72" s="93"/>
      <c r="G72" s="120" t="s">
        <v>101</v>
      </c>
      <c r="H72" s="121" t="s">
        <v>142</v>
      </c>
      <c r="I72" s="119" t="s">
        <v>175</v>
      </c>
      <c r="J72" s="78" t="s">
        <v>175</v>
      </c>
      <c r="K72" s="78" t="s">
        <v>124</v>
      </c>
      <c r="L72" s="78" t="s">
        <v>221</v>
      </c>
      <c r="M72" s="78" t="s">
        <v>98</v>
      </c>
      <c r="N72" s="78" t="s">
        <v>115</v>
      </c>
      <c r="O72" s="78" t="s">
        <v>128</v>
      </c>
      <c r="P72" s="78" t="s">
        <v>83</v>
      </c>
      <c r="Q72" s="122" t="s">
        <v>111</v>
      </c>
      <c r="R72" s="78" t="s">
        <v>89</v>
      </c>
      <c r="S72" s="78" t="s">
        <v>78</v>
      </c>
      <c r="T72" s="123" t="s">
        <v>216</v>
      </c>
      <c r="U72" s="124" t="s">
        <v>104</v>
      </c>
      <c r="V72" s="78" t="s">
        <v>96</v>
      </c>
      <c r="W72" s="78" t="s">
        <v>157</v>
      </c>
      <c r="X72" s="125" t="s">
        <v>207</v>
      </c>
      <c r="Y72" s="122" t="s">
        <v>110</v>
      </c>
      <c r="Z72" s="119" t="s">
        <v>115</v>
      </c>
      <c r="AA72" s="82" t="s">
        <v>61</v>
      </c>
      <c r="AB72" s="84"/>
      <c r="AC72" s="135"/>
    </row>
    <row r="73" s="51" customFormat="true" ht="19.5" hidden="false" customHeight="true" outlineLevel="0" collapsed="false">
      <c r="B73" s="126"/>
      <c r="C73" s="87"/>
      <c r="D73" s="87"/>
      <c r="E73" s="92" t="s">
        <v>62</v>
      </c>
      <c r="F73" s="93"/>
      <c r="G73" s="120" t="s">
        <v>110</v>
      </c>
      <c r="H73" s="121" t="s">
        <v>210</v>
      </c>
      <c r="I73" s="119" t="s">
        <v>145</v>
      </c>
      <c r="J73" s="78" t="s">
        <v>216</v>
      </c>
      <c r="K73" s="78" t="s">
        <v>136</v>
      </c>
      <c r="L73" s="78" t="s">
        <v>138</v>
      </c>
      <c r="M73" s="78" t="s">
        <v>95</v>
      </c>
      <c r="N73" s="78" t="s">
        <v>87</v>
      </c>
      <c r="O73" s="78" t="s">
        <v>128</v>
      </c>
      <c r="P73" s="78" t="s">
        <v>177</v>
      </c>
      <c r="Q73" s="122" t="s">
        <v>222</v>
      </c>
      <c r="R73" s="78" t="s">
        <v>83</v>
      </c>
      <c r="S73" s="78" t="s">
        <v>133</v>
      </c>
      <c r="T73" s="123" t="s">
        <v>180</v>
      </c>
      <c r="U73" s="124" t="s">
        <v>159</v>
      </c>
      <c r="V73" s="78" t="s">
        <v>154</v>
      </c>
      <c r="W73" s="78" t="s">
        <v>119</v>
      </c>
      <c r="X73" s="125" t="s">
        <v>117</v>
      </c>
      <c r="Y73" s="122" t="s">
        <v>131</v>
      </c>
      <c r="Z73" s="119" t="s">
        <v>93</v>
      </c>
      <c r="AA73" s="82" t="s">
        <v>63</v>
      </c>
      <c r="AB73" s="84"/>
      <c r="AC73" s="135"/>
    </row>
    <row r="74" s="51" customFormat="true" ht="19.5" hidden="false" customHeight="true" outlineLevel="0" collapsed="false">
      <c r="B74" s="126"/>
      <c r="C74" s="87"/>
      <c r="D74" s="87"/>
      <c r="E74" s="94"/>
      <c r="F74" s="93"/>
      <c r="G74" s="120"/>
      <c r="H74" s="121"/>
      <c r="I74" s="119"/>
      <c r="J74" s="78"/>
      <c r="K74" s="78"/>
      <c r="L74" s="78"/>
      <c r="M74" s="78"/>
      <c r="N74" s="78"/>
      <c r="O74" s="78"/>
      <c r="P74" s="78"/>
      <c r="Q74" s="122"/>
      <c r="R74" s="78"/>
      <c r="S74" s="78"/>
      <c r="T74" s="123"/>
      <c r="U74" s="124"/>
      <c r="V74" s="78"/>
      <c r="W74" s="78"/>
      <c r="X74" s="125"/>
      <c r="Y74" s="122"/>
      <c r="Z74" s="119"/>
      <c r="AA74" s="82"/>
      <c r="AB74" s="84"/>
      <c r="AC74" s="135"/>
    </row>
    <row r="75" s="51" customFormat="true" ht="19.5" hidden="false" customHeight="true" outlineLevel="0" collapsed="false">
      <c r="B75" s="126"/>
      <c r="C75" s="90" t="str">
        <f aca="false">TEXT($A$1,"yyyy")</f>
        <v>2018</v>
      </c>
      <c r="D75" s="91" t="s">
        <v>50</v>
      </c>
      <c r="E75" s="95" t="n">
        <v>1</v>
      </c>
      <c r="F75" s="96" t="s">
        <v>56</v>
      </c>
      <c r="G75" s="120" t="s">
        <v>176</v>
      </c>
      <c r="H75" s="121" t="s">
        <v>162</v>
      </c>
      <c r="I75" s="119" t="s">
        <v>134</v>
      </c>
      <c r="J75" s="78" t="s">
        <v>98</v>
      </c>
      <c r="K75" s="78" t="s">
        <v>99</v>
      </c>
      <c r="L75" s="78" t="s">
        <v>216</v>
      </c>
      <c r="M75" s="78" t="s">
        <v>115</v>
      </c>
      <c r="N75" s="78" t="s">
        <v>115</v>
      </c>
      <c r="O75" s="78" t="s">
        <v>110</v>
      </c>
      <c r="P75" s="78" t="s">
        <v>164</v>
      </c>
      <c r="Q75" s="122" t="s">
        <v>155</v>
      </c>
      <c r="R75" s="78" t="s">
        <v>100</v>
      </c>
      <c r="S75" s="78" t="s">
        <v>105</v>
      </c>
      <c r="T75" s="123" t="s">
        <v>136</v>
      </c>
      <c r="U75" s="124" t="s">
        <v>180</v>
      </c>
      <c r="V75" s="78" t="s">
        <v>116</v>
      </c>
      <c r="W75" s="78" t="s">
        <v>112</v>
      </c>
      <c r="X75" s="125" t="s">
        <v>91</v>
      </c>
      <c r="Y75" s="122" t="s">
        <v>223</v>
      </c>
      <c r="Z75" s="119" t="s">
        <v>96</v>
      </c>
      <c r="AA75" s="82" t="s">
        <v>64</v>
      </c>
      <c r="AB75" s="69" t="n">
        <f aca="false">$A$1</f>
        <v>43101</v>
      </c>
      <c r="AC75" s="135"/>
    </row>
    <row r="76" s="51" customFormat="true" ht="19.5" hidden="false" customHeight="true" outlineLevel="0" collapsed="false">
      <c r="B76" s="126"/>
      <c r="C76" s="87"/>
      <c r="D76" s="87"/>
      <c r="E76" s="95" t="n">
        <v>2</v>
      </c>
      <c r="F76" s="96"/>
      <c r="G76" s="120" t="s">
        <v>176</v>
      </c>
      <c r="H76" s="121" t="s">
        <v>127</v>
      </c>
      <c r="I76" s="119" t="s">
        <v>92</v>
      </c>
      <c r="J76" s="78" t="s">
        <v>146</v>
      </c>
      <c r="K76" s="78" t="s">
        <v>141</v>
      </c>
      <c r="L76" s="78" t="s">
        <v>148</v>
      </c>
      <c r="M76" s="78" t="s">
        <v>105</v>
      </c>
      <c r="N76" s="78" t="s">
        <v>95</v>
      </c>
      <c r="O76" s="78" t="s">
        <v>115</v>
      </c>
      <c r="P76" s="78" t="s">
        <v>82</v>
      </c>
      <c r="Q76" s="122" t="s">
        <v>168</v>
      </c>
      <c r="R76" s="78" t="s">
        <v>90</v>
      </c>
      <c r="S76" s="78" t="s">
        <v>167</v>
      </c>
      <c r="T76" s="123" t="s">
        <v>87</v>
      </c>
      <c r="U76" s="124" t="s">
        <v>151</v>
      </c>
      <c r="V76" s="78" t="s">
        <v>96</v>
      </c>
      <c r="W76" s="78" t="s">
        <v>97</v>
      </c>
      <c r="X76" s="125" t="s">
        <v>133</v>
      </c>
      <c r="Y76" s="122" t="s">
        <v>203</v>
      </c>
      <c r="Z76" s="119" t="s">
        <v>96</v>
      </c>
      <c r="AA76" s="82" t="s">
        <v>65</v>
      </c>
      <c r="AB76" s="84"/>
      <c r="AC76" s="135"/>
    </row>
    <row r="77" s="51" customFormat="true" ht="19.5" hidden="false" customHeight="true" outlineLevel="0" collapsed="false">
      <c r="B77" s="126"/>
      <c r="C77" s="87"/>
      <c r="D77" s="87"/>
      <c r="E77" s="95" t="n">
        <v>3</v>
      </c>
      <c r="F77" s="96"/>
      <c r="G77" s="120" t="s">
        <v>88</v>
      </c>
      <c r="H77" s="121" t="s">
        <v>154</v>
      </c>
      <c r="I77" s="119" t="s">
        <v>120</v>
      </c>
      <c r="J77" s="78" t="s">
        <v>101</v>
      </c>
      <c r="K77" s="78" t="s">
        <v>120</v>
      </c>
      <c r="L77" s="78" t="s">
        <v>138</v>
      </c>
      <c r="M77" s="78" t="s">
        <v>121</v>
      </c>
      <c r="N77" s="78" t="s">
        <v>133</v>
      </c>
      <c r="O77" s="78" t="s">
        <v>77</v>
      </c>
      <c r="P77" s="78" t="s">
        <v>224</v>
      </c>
      <c r="Q77" s="122" t="s">
        <v>135</v>
      </c>
      <c r="R77" s="78" t="s">
        <v>138</v>
      </c>
      <c r="S77" s="78" t="s">
        <v>110</v>
      </c>
      <c r="T77" s="123" t="s">
        <v>92</v>
      </c>
      <c r="U77" s="124" t="s">
        <v>126</v>
      </c>
      <c r="V77" s="78" t="s">
        <v>168</v>
      </c>
      <c r="W77" s="78" t="s">
        <v>188</v>
      </c>
      <c r="X77" s="125" t="s">
        <v>157</v>
      </c>
      <c r="Y77" s="122" t="s">
        <v>101</v>
      </c>
      <c r="Z77" s="119" t="s">
        <v>185</v>
      </c>
      <c r="AA77" s="82" t="s">
        <v>66</v>
      </c>
      <c r="AB77" s="84"/>
      <c r="AC77" s="135"/>
    </row>
    <row r="78" s="51" customFormat="true" ht="19.5" hidden="false" customHeight="true" outlineLevel="0" collapsed="false">
      <c r="B78" s="126"/>
      <c r="C78" s="87"/>
      <c r="D78" s="87"/>
      <c r="E78" s="95" t="n">
        <v>4</v>
      </c>
      <c r="F78" s="96"/>
      <c r="G78" s="120" t="s">
        <v>110</v>
      </c>
      <c r="H78" s="121" t="s">
        <v>87</v>
      </c>
      <c r="I78" s="119" t="s">
        <v>85</v>
      </c>
      <c r="J78" s="78" t="s">
        <v>210</v>
      </c>
      <c r="K78" s="78" t="s">
        <v>210</v>
      </c>
      <c r="L78" s="78" t="s">
        <v>134</v>
      </c>
      <c r="M78" s="78" t="s">
        <v>110</v>
      </c>
      <c r="N78" s="78" t="s">
        <v>207</v>
      </c>
      <c r="O78" s="78" t="s">
        <v>121</v>
      </c>
      <c r="P78" s="78" t="s">
        <v>81</v>
      </c>
      <c r="Q78" s="122" t="s">
        <v>207</v>
      </c>
      <c r="R78" s="78" t="s">
        <v>216</v>
      </c>
      <c r="S78" s="78" t="s">
        <v>225</v>
      </c>
      <c r="T78" s="123" t="s">
        <v>92</v>
      </c>
      <c r="U78" s="124" t="s">
        <v>177</v>
      </c>
      <c r="V78" s="78" t="s">
        <v>96</v>
      </c>
      <c r="W78" s="78" t="s">
        <v>128</v>
      </c>
      <c r="X78" s="125" t="s">
        <v>128</v>
      </c>
      <c r="Y78" s="122" t="s">
        <v>131</v>
      </c>
      <c r="Z78" s="119" t="s">
        <v>96</v>
      </c>
      <c r="AA78" s="82" t="s">
        <v>67</v>
      </c>
      <c r="AB78" s="84"/>
      <c r="AC78" s="135"/>
    </row>
    <row r="79" s="51" customFormat="true" ht="19.5" hidden="false" customHeight="true" outlineLevel="0" collapsed="false">
      <c r="B79" s="126"/>
      <c r="C79" s="87"/>
      <c r="D79" s="87"/>
      <c r="E79" s="95" t="n">
        <v>5</v>
      </c>
      <c r="F79" s="96"/>
      <c r="G79" s="120" t="s">
        <v>101</v>
      </c>
      <c r="H79" s="121" t="s">
        <v>135</v>
      </c>
      <c r="I79" s="119" t="s">
        <v>89</v>
      </c>
      <c r="J79" s="78" t="s">
        <v>226</v>
      </c>
      <c r="K79" s="78" t="s">
        <v>124</v>
      </c>
      <c r="L79" s="78" t="s">
        <v>227</v>
      </c>
      <c r="M79" s="78" t="s">
        <v>142</v>
      </c>
      <c r="N79" s="78" t="s">
        <v>207</v>
      </c>
      <c r="O79" s="78" t="s">
        <v>77</v>
      </c>
      <c r="P79" s="78" t="s">
        <v>87</v>
      </c>
      <c r="Q79" s="122" t="s">
        <v>160</v>
      </c>
      <c r="R79" s="78" t="s">
        <v>100</v>
      </c>
      <c r="S79" s="78" t="s">
        <v>115</v>
      </c>
      <c r="T79" s="123" t="s">
        <v>80</v>
      </c>
      <c r="U79" s="124" t="s">
        <v>117</v>
      </c>
      <c r="V79" s="78" t="s">
        <v>96</v>
      </c>
      <c r="W79" s="78" t="s">
        <v>117</v>
      </c>
      <c r="X79" s="125" t="s">
        <v>128</v>
      </c>
      <c r="Y79" s="122" t="s">
        <v>91</v>
      </c>
      <c r="Z79" s="119" t="s">
        <v>168</v>
      </c>
      <c r="AA79" s="82" t="s">
        <v>68</v>
      </c>
      <c r="AB79" s="84"/>
      <c r="AC79" s="135"/>
    </row>
    <row r="80" s="51" customFormat="true" ht="19.5" hidden="false" customHeight="true" outlineLevel="0" collapsed="false">
      <c r="B80" s="126"/>
      <c r="C80" s="87"/>
      <c r="D80" s="87"/>
      <c r="E80" s="95" t="n">
        <v>6</v>
      </c>
      <c r="F80" s="96"/>
      <c r="G80" s="120" t="s">
        <v>153</v>
      </c>
      <c r="H80" s="121" t="s">
        <v>84</v>
      </c>
      <c r="I80" s="119" t="s">
        <v>228</v>
      </c>
      <c r="J80" s="78" t="s">
        <v>156</v>
      </c>
      <c r="K80" s="78" t="s">
        <v>185</v>
      </c>
      <c r="L80" s="78" t="s">
        <v>97</v>
      </c>
      <c r="M80" s="78" t="s">
        <v>229</v>
      </c>
      <c r="N80" s="78" t="s">
        <v>77</v>
      </c>
      <c r="O80" s="78" t="s">
        <v>228</v>
      </c>
      <c r="P80" s="78" t="s">
        <v>225</v>
      </c>
      <c r="Q80" s="122" t="s">
        <v>121</v>
      </c>
      <c r="R80" s="78" t="s">
        <v>151</v>
      </c>
      <c r="S80" s="78" t="s">
        <v>219</v>
      </c>
      <c r="T80" s="123" t="s">
        <v>92</v>
      </c>
      <c r="U80" s="124" t="s">
        <v>92</v>
      </c>
      <c r="V80" s="78" t="s">
        <v>96</v>
      </c>
      <c r="W80" s="78" t="s">
        <v>207</v>
      </c>
      <c r="X80" s="125" t="s">
        <v>128</v>
      </c>
      <c r="Y80" s="122" t="s">
        <v>160</v>
      </c>
      <c r="Z80" s="119" t="s">
        <v>187</v>
      </c>
      <c r="AA80" s="82" t="s">
        <v>69</v>
      </c>
      <c r="AB80" s="84"/>
      <c r="AC80" s="135"/>
    </row>
    <row r="81" s="51" customFormat="true" ht="19.5" hidden="false" customHeight="true" outlineLevel="0" collapsed="false">
      <c r="B81" s="126"/>
      <c r="C81" s="87"/>
      <c r="D81" s="87"/>
      <c r="E81" s="95" t="n">
        <v>7</v>
      </c>
      <c r="F81" s="96"/>
      <c r="G81" s="120" t="s">
        <v>153</v>
      </c>
      <c r="H81" s="121" t="s">
        <v>188</v>
      </c>
      <c r="I81" s="119" t="s">
        <v>125</v>
      </c>
      <c r="J81" s="78" t="s">
        <v>125</v>
      </c>
      <c r="K81" s="78" t="s">
        <v>102</v>
      </c>
      <c r="L81" s="78" t="s">
        <v>129</v>
      </c>
      <c r="M81" s="78" t="s">
        <v>79</v>
      </c>
      <c r="N81" s="78" t="s">
        <v>120</v>
      </c>
      <c r="O81" s="78" t="s">
        <v>119</v>
      </c>
      <c r="P81" s="78" t="s">
        <v>220</v>
      </c>
      <c r="Q81" s="122" t="s">
        <v>100</v>
      </c>
      <c r="R81" s="78" t="s">
        <v>81</v>
      </c>
      <c r="S81" s="78" t="s">
        <v>172</v>
      </c>
      <c r="T81" s="123" t="s">
        <v>201</v>
      </c>
      <c r="U81" s="124" t="s">
        <v>207</v>
      </c>
      <c r="V81" s="78" t="s">
        <v>96</v>
      </c>
      <c r="W81" s="78" t="s">
        <v>98</v>
      </c>
      <c r="X81" s="125" t="s">
        <v>128</v>
      </c>
      <c r="Y81" s="122" t="s">
        <v>127</v>
      </c>
      <c r="Z81" s="119" t="s">
        <v>168</v>
      </c>
      <c r="AA81" s="82" t="s">
        <v>70</v>
      </c>
      <c r="AB81" s="84"/>
      <c r="AC81" s="135"/>
    </row>
    <row r="82" s="51" customFormat="true" ht="19.5" hidden="false" customHeight="true" outlineLevel="0" collapsed="false">
      <c r="B82" s="126"/>
      <c r="C82" s="87"/>
      <c r="D82" s="87"/>
      <c r="E82" s="95" t="n">
        <v>8</v>
      </c>
      <c r="F82" s="96"/>
      <c r="G82" s="120" t="s">
        <v>153</v>
      </c>
      <c r="H82" s="121" t="s">
        <v>133</v>
      </c>
      <c r="I82" s="119" t="s">
        <v>157</v>
      </c>
      <c r="J82" s="78" t="s">
        <v>106</v>
      </c>
      <c r="K82" s="78" t="s">
        <v>134</v>
      </c>
      <c r="L82" s="78" t="s">
        <v>230</v>
      </c>
      <c r="M82" s="78" t="s">
        <v>88</v>
      </c>
      <c r="N82" s="78" t="s">
        <v>127</v>
      </c>
      <c r="O82" s="78" t="s">
        <v>87</v>
      </c>
      <c r="P82" s="78" t="s">
        <v>191</v>
      </c>
      <c r="Q82" s="122" t="s">
        <v>119</v>
      </c>
      <c r="R82" s="78" t="s">
        <v>90</v>
      </c>
      <c r="S82" s="78" t="s">
        <v>133</v>
      </c>
      <c r="T82" s="123" t="s">
        <v>188</v>
      </c>
      <c r="U82" s="124" t="s">
        <v>164</v>
      </c>
      <c r="V82" s="78" t="s">
        <v>96</v>
      </c>
      <c r="W82" s="78" t="s">
        <v>157</v>
      </c>
      <c r="X82" s="125" t="s">
        <v>207</v>
      </c>
      <c r="Y82" s="122" t="s">
        <v>156</v>
      </c>
      <c r="Z82" s="119" t="s">
        <v>153</v>
      </c>
      <c r="AA82" s="82" t="s">
        <v>71</v>
      </c>
      <c r="AB82" s="84"/>
      <c r="AC82" s="135"/>
    </row>
    <row r="83" s="51" customFormat="true" ht="19.5" hidden="false" customHeight="true" outlineLevel="0" collapsed="false">
      <c r="B83" s="126"/>
      <c r="C83" s="87"/>
      <c r="D83" s="87"/>
      <c r="E83" s="95" t="n">
        <v>9</v>
      </c>
      <c r="F83" s="96"/>
      <c r="G83" s="120" t="s">
        <v>101</v>
      </c>
      <c r="H83" s="121" t="s">
        <v>162</v>
      </c>
      <c r="I83" s="119" t="s">
        <v>99</v>
      </c>
      <c r="J83" s="78" t="s">
        <v>134</v>
      </c>
      <c r="K83" s="78" t="s">
        <v>83</v>
      </c>
      <c r="L83" s="78" t="s">
        <v>231</v>
      </c>
      <c r="M83" s="78" t="s">
        <v>207</v>
      </c>
      <c r="N83" s="78" t="s">
        <v>171</v>
      </c>
      <c r="O83" s="78" t="s">
        <v>210</v>
      </c>
      <c r="P83" s="78" t="s">
        <v>170</v>
      </c>
      <c r="Q83" s="122" t="s">
        <v>180</v>
      </c>
      <c r="R83" s="78" t="s">
        <v>112</v>
      </c>
      <c r="S83" s="78" t="s">
        <v>78</v>
      </c>
      <c r="T83" s="123" t="s">
        <v>81</v>
      </c>
      <c r="U83" s="124" t="s">
        <v>89</v>
      </c>
      <c r="V83" s="78" t="s">
        <v>168</v>
      </c>
      <c r="W83" s="78" t="s">
        <v>157</v>
      </c>
      <c r="X83" s="125" t="s">
        <v>207</v>
      </c>
      <c r="Y83" s="122" t="s">
        <v>152</v>
      </c>
      <c r="Z83" s="119" t="s">
        <v>153</v>
      </c>
      <c r="AA83" s="82" t="s">
        <v>72</v>
      </c>
      <c r="AB83" s="84"/>
      <c r="AC83" s="135"/>
    </row>
    <row r="84" s="51" customFormat="true" ht="19.5" hidden="false" customHeight="true" outlineLevel="0" collapsed="false">
      <c r="B84" s="126"/>
      <c r="C84" s="87"/>
      <c r="D84" s="87"/>
      <c r="E84" s="95" t="n">
        <v>10</v>
      </c>
      <c r="F84" s="96"/>
      <c r="G84" s="120" t="s">
        <v>121</v>
      </c>
      <c r="H84" s="121" t="s">
        <v>87</v>
      </c>
      <c r="I84" s="119" t="s">
        <v>232</v>
      </c>
      <c r="J84" s="78" t="s">
        <v>163</v>
      </c>
      <c r="K84" s="78" t="s">
        <v>141</v>
      </c>
      <c r="L84" s="78" t="s">
        <v>81</v>
      </c>
      <c r="M84" s="78" t="s">
        <v>77</v>
      </c>
      <c r="N84" s="78" t="s">
        <v>91</v>
      </c>
      <c r="O84" s="78" t="s">
        <v>85</v>
      </c>
      <c r="P84" s="78" t="s">
        <v>100</v>
      </c>
      <c r="Q84" s="122" t="s">
        <v>123</v>
      </c>
      <c r="R84" s="78" t="s">
        <v>112</v>
      </c>
      <c r="S84" s="78" t="s">
        <v>93</v>
      </c>
      <c r="T84" s="123" t="s">
        <v>108</v>
      </c>
      <c r="U84" s="124" t="s">
        <v>134</v>
      </c>
      <c r="V84" s="78" t="s">
        <v>116</v>
      </c>
      <c r="W84" s="78" t="s">
        <v>157</v>
      </c>
      <c r="X84" s="125" t="s">
        <v>207</v>
      </c>
      <c r="Y84" s="122" t="s">
        <v>88</v>
      </c>
      <c r="Z84" s="119" t="s">
        <v>101</v>
      </c>
      <c r="AA84" s="82" t="s">
        <v>73</v>
      </c>
      <c r="AB84" s="84"/>
      <c r="AC84" s="135"/>
    </row>
    <row r="85" s="51" customFormat="true" ht="19.5" hidden="false" customHeight="true" outlineLevel="0" collapsed="false">
      <c r="B85" s="126"/>
      <c r="C85" s="87"/>
      <c r="D85" s="87"/>
      <c r="E85" s="95" t="n">
        <v>11</v>
      </c>
      <c r="F85" s="96"/>
      <c r="G85" s="120" t="s">
        <v>110</v>
      </c>
      <c r="H85" s="121" t="s">
        <v>157</v>
      </c>
      <c r="I85" s="119" t="s">
        <v>177</v>
      </c>
      <c r="J85" s="78" t="s">
        <v>138</v>
      </c>
      <c r="K85" s="78" t="s">
        <v>89</v>
      </c>
      <c r="L85" s="78" t="s">
        <v>215</v>
      </c>
      <c r="M85" s="78" t="s">
        <v>84</v>
      </c>
      <c r="N85" s="78" t="s">
        <v>128</v>
      </c>
      <c r="O85" s="78" t="s">
        <v>157</v>
      </c>
      <c r="P85" s="78" t="s">
        <v>127</v>
      </c>
      <c r="Q85" s="122" t="s">
        <v>233</v>
      </c>
      <c r="R85" s="78" t="s">
        <v>90</v>
      </c>
      <c r="S85" s="78" t="s">
        <v>78</v>
      </c>
      <c r="T85" s="123" t="s">
        <v>83</v>
      </c>
      <c r="U85" s="124" t="s">
        <v>134</v>
      </c>
      <c r="V85" s="78" t="s">
        <v>154</v>
      </c>
      <c r="W85" s="78" t="s">
        <v>117</v>
      </c>
      <c r="X85" s="125" t="s">
        <v>117</v>
      </c>
      <c r="Y85" s="122" t="s">
        <v>91</v>
      </c>
      <c r="Z85" s="119" t="s">
        <v>168</v>
      </c>
      <c r="AA85" s="82" t="s">
        <v>74</v>
      </c>
      <c r="AB85" s="84"/>
      <c r="AC85" s="135"/>
    </row>
    <row r="86" s="51" customFormat="true" ht="19.5" hidden="false" customHeight="true" outlineLevel="0" collapsed="false">
      <c r="B86" s="126"/>
      <c r="C86" s="146"/>
      <c r="D86" s="147"/>
      <c r="E86" s="148" t="n">
        <v>12</v>
      </c>
      <c r="F86" s="149"/>
      <c r="G86" s="150" t="s">
        <v>110</v>
      </c>
      <c r="H86" s="150" t="s">
        <v>132</v>
      </c>
      <c r="I86" s="151" t="s">
        <v>92</v>
      </c>
      <c r="J86" s="152" t="s">
        <v>134</v>
      </c>
      <c r="K86" s="152" t="s">
        <v>119</v>
      </c>
      <c r="L86" s="152" t="s">
        <v>159</v>
      </c>
      <c r="M86" s="152" t="s">
        <v>88</v>
      </c>
      <c r="N86" s="152" t="s">
        <v>172</v>
      </c>
      <c r="O86" s="152" t="s">
        <v>128</v>
      </c>
      <c r="P86" s="152" t="s">
        <v>155</v>
      </c>
      <c r="Q86" s="153" t="s">
        <v>82</v>
      </c>
      <c r="R86" s="152" t="s">
        <v>159</v>
      </c>
      <c r="S86" s="152" t="s">
        <v>78</v>
      </c>
      <c r="T86" s="154" t="s">
        <v>97</v>
      </c>
      <c r="U86" s="155" t="s">
        <v>205</v>
      </c>
      <c r="V86" s="152" t="s">
        <v>116</v>
      </c>
      <c r="W86" s="152" t="s">
        <v>119</v>
      </c>
      <c r="X86" s="156" t="s">
        <v>117</v>
      </c>
      <c r="Y86" s="153" t="s">
        <v>95</v>
      </c>
      <c r="Z86" s="151" t="s">
        <v>96</v>
      </c>
      <c r="AA86" s="157" t="s">
        <v>75</v>
      </c>
      <c r="AB86" s="158"/>
      <c r="AC86" s="135"/>
    </row>
    <row r="87" s="51" customFormat="true" ht="13.5" hidden="false" customHeight="true" outlineLevel="0" collapsed="false">
      <c r="B87" s="159" t="s">
        <v>234</v>
      </c>
      <c r="C87" s="160"/>
      <c r="D87" s="160"/>
      <c r="F87" s="7"/>
      <c r="H87" s="161"/>
      <c r="I87" s="161"/>
      <c r="J87" s="161"/>
      <c r="K87" s="161"/>
      <c r="L87" s="161"/>
      <c r="M87" s="161"/>
      <c r="N87" s="161"/>
      <c r="Q87" s="162" t="s">
        <v>235</v>
      </c>
      <c r="R87" s="163"/>
      <c r="S87" s="161"/>
      <c r="T87" s="161"/>
      <c r="U87" s="161"/>
      <c r="V87" s="161"/>
      <c r="W87" s="161"/>
      <c r="X87" s="161"/>
      <c r="Y87" s="161"/>
      <c r="Z87" s="161"/>
      <c r="AA87" s="164"/>
      <c r="AB87" s="164"/>
      <c r="AC87" s="165"/>
    </row>
    <row r="88" customFormat="false" ht="13.5" hidden="false" customHeight="true" outlineLevel="0" collapsed="false">
      <c r="B88" s="166" t="s">
        <v>236</v>
      </c>
      <c r="Q88" s="162" t="s">
        <v>237</v>
      </c>
      <c r="R88" s="167"/>
    </row>
    <row r="89" customFormat="false" ht="13.5" hidden="false" customHeight="true" outlineLevel="0" collapsed="false">
      <c r="B89" s="166" t="s">
        <v>238</v>
      </c>
      <c r="Q89" s="162" t="s">
        <v>239</v>
      </c>
      <c r="R89" s="167"/>
    </row>
    <row r="90" customFormat="false" ht="13.5" hidden="false" customHeight="true" outlineLevel="0" collapsed="false">
      <c r="B90" s="166" t="s">
        <v>240</v>
      </c>
      <c r="F90" s="7"/>
      <c r="H90" s="2"/>
      <c r="Q90" s="162" t="s">
        <v>241</v>
      </c>
      <c r="R90" s="167"/>
    </row>
    <row r="91" customFormat="false" ht="13.5" hidden="false" customHeight="true" outlineLevel="0" collapsed="false">
      <c r="B91" s="166" t="s">
        <v>242</v>
      </c>
      <c r="F91" s="7"/>
      <c r="H91" s="2"/>
      <c r="I91" s="2"/>
      <c r="J91" s="2"/>
      <c r="K91" s="2"/>
      <c r="L91" s="2"/>
      <c r="M91" s="2"/>
      <c r="N91" s="2"/>
      <c r="Q91" s="162" t="s">
        <v>243</v>
      </c>
      <c r="R91" s="168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69"/>
    </row>
    <row r="92" customFormat="false" ht="12" hidden="false" customHeight="true" outlineLevel="0" collapsed="false">
      <c r="B92" s="166" t="s">
        <v>244</v>
      </c>
      <c r="Q92" s="170" t="s">
        <v>245</v>
      </c>
      <c r="R92" s="167"/>
    </row>
    <row r="93" customFormat="false" ht="12" hidden="false" customHeight="true" outlineLevel="0" collapsed="false">
      <c r="R93" s="167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6.37"/>
    <col collapsed="false" customWidth="true" hidden="false" outlineLevel="0" max="5" min="5" style="1" width="10.37"/>
    <col collapsed="false" customWidth="true" hidden="false" outlineLevel="0" max="6" min="6" style="1" width="7.99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16" min="9" style="1" width="14.62"/>
    <col collapsed="false" customWidth="true" hidden="false" outlineLevel="0" max="17" min="17" style="2" width="14.62"/>
    <col collapsed="false" customWidth="true" hidden="false" outlineLevel="0" max="26" min="18" style="1" width="14.62"/>
    <col collapsed="false" customWidth="true" hidden="false" outlineLevel="0" max="28" min="27" style="1" width="10.62"/>
    <col collapsed="false" customWidth="true" hidden="false" outlineLevel="0" max="29" min="29" style="1" width="6.62"/>
    <col collapsed="false" customWidth="false" hidden="false" outlineLevel="0" max="257" min="30" style="1" width="8.62"/>
  </cols>
  <sheetData>
    <row r="1" customFormat="false" ht="12" hidden="false" customHeight="true" outlineLevel="0" collapsed="false">
      <c r="A1" s="171" t="n">
        <v>43101</v>
      </c>
    </row>
    <row r="2" customFormat="fals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R2" s="2"/>
      <c r="S2" s="2"/>
      <c r="T2" s="2"/>
      <c r="U2" s="2"/>
      <c r="V2" s="2"/>
      <c r="W2" s="2"/>
      <c r="X2" s="2"/>
      <c r="Y2" s="2"/>
      <c r="Z2" s="2"/>
      <c r="AA2" s="10"/>
      <c r="AB2" s="10"/>
      <c r="AC2" s="4"/>
    </row>
    <row r="3" customFormat="fals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  <c r="AC3" s="4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customFormat="false" ht="12" hidden="false" customHeight="true" outlineLevel="0" collapsed="false">
      <c r="B5" s="18" t="s">
        <v>246</v>
      </c>
      <c r="C5" s="18"/>
      <c r="D5" s="18"/>
      <c r="E5" s="18"/>
      <c r="F5" s="18"/>
      <c r="G5" s="2"/>
      <c r="H5" s="19" t="s">
        <v>247</v>
      </c>
      <c r="I5" s="19"/>
      <c r="J5" s="19"/>
      <c r="K5" s="19"/>
      <c r="L5" s="2"/>
      <c r="M5" s="2"/>
      <c r="N5" s="2"/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  <c r="AC5" s="4"/>
    </row>
    <row r="6" customFormat="fals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  <c r="AC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1"/>
      <c r="G7" s="22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172"/>
    </row>
    <row r="8" customFormat="false" ht="16.5" hidden="false" customHeight="true" outlineLevel="0" collapsed="false">
      <c r="B8" s="20"/>
      <c r="C8" s="21"/>
      <c r="D8" s="21"/>
      <c r="E8" s="21"/>
      <c r="F8" s="21"/>
      <c r="G8" s="22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173"/>
    </row>
    <row r="9" customFormat="false" ht="16.5" hidden="false" customHeight="true" outlineLevel="0" collapsed="false">
      <c r="B9" s="20"/>
      <c r="C9" s="21"/>
      <c r="D9" s="21"/>
      <c r="E9" s="21"/>
      <c r="F9" s="21"/>
      <c r="G9" s="22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173"/>
    </row>
    <row r="10" customFormat="false" ht="16.5" hidden="false" customHeight="true" outlineLevel="0" collapsed="false">
      <c r="B10" s="20"/>
      <c r="C10" s="21"/>
      <c r="D10" s="21"/>
      <c r="E10" s="21"/>
      <c r="F10" s="21"/>
      <c r="G10" s="22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173"/>
    </row>
    <row r="11" customFormat="false" ht="16.5" hidden="false" customHeight="true" outlineLevel="0" collapsed="false">
      <c r="B11" s="20"/>
      <c r="C11" s="21"/>
      <c r="D11" s="21"/>
      <c r="E11" s="21"/>
      <c r="F11" s="21"/>
      <c r="G11" s="38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173"/>
    </row>
    <row r="12" customFormat="false" ht="16.5" hidden="false" customHeight="true" outlineLevel="0" collapsed="false">
      <c r="B12" s="20"/>
      <c r="C12" s="21"/>
      <c r="D12" s="21"/>
      <c r="E12" s="21"/>
      <c r="F12" s="21"/>
      <c r="G12" s="38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173"/>
    </row>
    <row r="13" customFormat="false" ht="16.5" hidden="false" customHeight="true" outlineLevel="0" collapsed="false">
      <c r="B13" s="20"/>
      <c r="C13" s="21"/>
      <c r="D13" s="21"/>
      <c r="E13" s="21"/>
      <c r="F13" s="21"/>
      <c r="G13" s="38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173"/>
    </row>
    <row r="14" customFormat="false" ht="16.5" hidden="false" customHeight="true" outlineLevel="0" collapsed="false">
      <c r="B14" s="20"/>
      <c r="C14" s="21"/>
      <c r="D14" s="21"/>
      <c r="E14" s="21"/>
      <c r="F14" s="21"/>
      <c r="G14" s="38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174"/>
    </row>
    <row r="15" s="51" customFormat="true" ht="19.5" hidden="false" customHeight="true" outlineLevel="0" collapsed="false">
      <c r="B15" s="52" t="s">
        <v>49</v>
      </c>
      <c r="C15" s="53" t="str">
        <f aca="false">TEXT(DATE(YEAR($A$1)-2,1,1),"yyyy")</f>
        <v>2016</v>
      </c>
      <c r="D15" s="54" t="s">
        <v>50</v>
      </c>
      <c r="F15" s="55"/>
      <c r="G15" s="175" t="n">
        <v>239</v>
      </c>
      <c r="H15" s="176" t="n">
        <v>6597620</v>
      </c>
      <c r="I15" s="177" t="n">
        <v>2920897</v>
      </c>
      <c r="J15" s="178" t="n">
        <v>430615</v>
      </c>
      <c r="K15" s="178" t="n">
        <v>1495879</v>
      </c>
      <c r="L15" s="178" t="n">
        <v>150339</v>
      </c>
      <c r="M15" s="178" t="n">
        <v>844064</v>
      </c>
      <c r="N15" s="178" t="n">
        <v>1895414</v>
      </c>
      <c r="O15" s="178" t="n">
        <v>1781308</v>
      </c>
      <c r="P15" s="179" t="n">
        <v>78136</v>
      </c>
      <c r="Q15" s="180" t="n">
        <v>25558</v>
      </c>
      <c r="R15" s="178" t="n">
        <v>204383</v>
      </c>
      <c r="S15" s="178" t="n">
        <v>1302553</v>
      </c>
      <c r="T15" s="181" t="n">
        <v>170678</v>
      </c>
      <c r="U15" s="175" t="n">
        <v>162732</v>
      </c>
      <c r="V15" s="182" t="n">
        <v>363.9</v>
      </c>
      <c r="W15" s="178" t="n">
        <v>79955</v>
      </c>
      <c r="X15" s="181" t="n">
        <v>6276</v>
      </c>
      <c r="Y15" s="183" t="n">
        <v>8111</v>
      </c>
      <c r="Z15" s="184" t="n">
        <v>101.4</v>
      </c>
      <c r="AA15" s="68" t="s">
        <v>51</v>
      </c>
      <c r="AB15" s="69" t="n">
        <f aca="false">DATE(YEAR(AB16)-1,1,1)</f>
        <v>42370</v>
      </c>
      <c r="AC15" s="185" t="s">
        <v>52</v>
      </c>
    </row>
    <row r="16" s="51" customFormat="true" ht="19.5" hidden="false" customHeight="true" outlineLevel="0" collapsed="false">
      <c r="B16" s="52"/>
      <c r="C16" s="53" t="str">
        <f aca="false">TEXT(DATE(YEAR($A$1)-1,1,1),"yyyy")</f>
        <v>2017</v>
      </c>
      <c r="D16" s="71"/>
      <c r="F16" s="72"/>
      <c r="G16" s="175" t="n">
        <v>232</v>
      </c>
      <c r="H16" s="186" t="n">
        <v>6552855</v>
      </c>
      <c r="I16" s="177" t="n">
        <v>2852858</v>
      </c>
      <c r="J16" s="178" t="n">
        <v>426000</v>
      </c>
      <c r="K16" s="178" t="n">
        <v>1443758</v>
      </c>
      <c r="L16" s="178" t="n">
        <v>145221</v>
      </c>
      <c r="M16" s="178" t="n">
        <v>837879</v>
      </c>
      <c r="N16" s="178" t="n">
        <v>1861890</v>
      </c>
      <c r="O16" s="178" t="n">
        <v>1838107</v>
      </c>
      <c r="P16" s="178" t="n">
        <v>72707</v>
      </c>
      <c r="Q16" s="177" t="n">
        <v>22884</v>
      </c>
      <c r="R16" s="178" t="n">
        <v>195099</v>
      </c>
      <c r="S16" s="178" t="n">
        <v>1383036</v>
      </c>
      <c r="T16" s="181" t="n">
        <v>164381</v>
      </c>
      <c r="U16" s="175" t="n">
        <v>154353</v>
      </c>
      <c r="V16" s="182" t="n">
        <v>362.4</v>
      </c>
      <c r="W16" s="178" t="n">
        <v>76279</v>
      </c>
      <c r="X16" s="181" t="n">
        <v>6053</v>
      </c>
      <c r="Y16" s="183" t="n">
        <v>8430.9</v>
      </c>
      <c r="Z16" s="184" t="n">
        <v>104.2</v>
      </c>
      <c r="AA16" s="82"/>
      <c r="AB16" s="69" t="n">
        <f aca="false">DATE(YEAR(AB17)-1,1,1)</f>
        <v>42736</v>
      </c>
      <c r="AC16" s="185"/>
    </row>
    <row r="17" s="51" customFormat="true" ht="19.5" hidden="false" customHeight="true" outlineLevel="0" collapsed="false">
      <c r="B17" s="52"/>
      <c r="C17" s="53" t="str">
        <f aca="false">TEXT($A$1,"yyyy")</f>
        <v>2018</v>
      </c>
      <c r="D17" s="71"/>
      <c r="F17" s="72"/>
      <c r="G17" s="175" t="n">
        <v>225</v>
      </c>
      <c r="H17" s="186" t="n">
        <v>6443416</v>
      </c>
      <c r="I17" s="177" t="n">
        <v>2780748</v>
      </c>
      <c r="J17" s="178" t="n">
        <v>411464</v>
      </c>
      <c r="K17" s="178" t="n">
        <v>1390422</v>
      </c>
      <c r="L17" s="178" t="n">
        <v>131863</v>
      </c>
      <c r="M17" s="178" t="n">
        <v>846999</v>
      </c>
      <c r="N17" s="178" t="n">
        <v>1811601</v>
      </c>
      <c r="O17" s="178" t="n">
        <v>1851067</v>
      </c>
      <c r="P17" s="178" t="n">
        <v>69287</v>
      </c>
      <c r="Q17" s="177" t="n">
        <v>18492</v>
      </c>
      <c r="R17" s="178" t="n">
        <v>180220</v>
      </c>
      <c r="S17" s="178" t="n">
        <v>1425827</v>
      </c>
      <c r="T17" s="181" t="n">
        <v>157241</v>
      </c>
      <c r="U17" s="175" t="n">
        <v>146053</v>
      </c>
      <c r="V17" s="182" t="n">
        <v>362</v>
      </c>
      <c r="W17" s="178" t="n">
        <v>72916</v>
      </c>
      <c r="X17" s="181" t="n">
        <v>5830</v>
      </c>
      <c r="Y17" s="183" t="n">
        <v>8666.2</v>
      </c>
      <c r="Z17" s="184" t="n">
        <v>106.7</v>
      </c>
      <c r="AA17" s="82"/>
      <c r="AB17" s="69" t="n">
        <f aca="false">$A$1</f>
        <v>43101</v>
      </c>
      <c r="AC17" s="185"/>
    </row>
    <row r="18" s="51" customFormat="true" ht="19.5" hidden="false" customHeight="true" outlineLevel="0" collapsed="false">
      <c r="B18" s="52"/>
      <c r="C18" s="83"/>
      <c r="D18" s="71"/>
      <c r="F18" s="72"/>
      <c r="G18" s="175"/>
      <c r="H18" s="186"/>
      <c r="I18" s="177"/>
      <c r="J18" s="178"/>
      <c r="K18" s="178"/>
      <c r="L18" s="178"/>
      <c r="M18" s="178"/>
      <c r="N18" s="178"/>
      <c r="O18" s="178"/>
      <c r="P18" s="178"/>
      <c r="Q18" s="177"/>
      <c r="R18" s="178"/>
      <c r="S18" s="178"/>
      <c r="T18" s="181"/>
      <c r="U18" s="175"/>
      <c r="V18" s="182"/>
      <c r="W18" s="178"/>
      <c r="X18" s="181"/>
      <c r="Y18" s="183"/>
      <c r="Z18" s="184"/>
      <c r="AA18" s="82"/>
      <c r="AB18" s="84"/>
      <c r="AC18" s="185"/>
    </row>
    <row r="19" s="51" customFormat="true" ht="19.5" hidden="false" customHeight="true" outlineLevel="0" collapsed="false">
      <c r="B19" s="52"/>
      <c r="C19" s="53" t="str">
        <f aca="false">TEXT(DATE(YEAR($A$1)-2,1,1),"yyyy")</f>
        <v>2016</v>
      </c>
      <c r="D19" s="85" t="s">
        <v>53</v>
      </c>
      <c r="F19" s="72"/>
      <c r="G19" s="175" t="n">
        <v>236</v>
      </c>
      <c r="H19" s="186" t="n">
        <v>6560749</v>
      </c>
      <c r="I19" s="177" t="n">
        <v>2887737</v>
      </c>
      <c r="J19" s="178" t="n">
        <v>428063</v>
      </c>
      <c r="K19" s="178" t="n">
        <v>1473514</v>
      </c>
      <c r="L19" s="178" t="n">
        <v>147891</v>
      </c>
      <c r="M19" s="178" t="n">
        <v>838269</v>
      </c>
      <c r="N19" s="178" t="n">
        <v>1887202</v>
      </c>
      <c r="O19" s="178" t="n">
        <v>1785810</v>
      </c>
      <c r="P19" s="178" t="n">
        <v>76266</v>
      </c>
      <c r="Q19" s="177" t="n">
        <v>24401</v>
      </c>
      <c r="R19" s="178" t="n">
        <v>202927</v>
      </c>
      <c r="S19" s="178" t="n">
        <v>1314066</v>
      </c>
      <c r="T19" s="181" t="n">
        <v>168150</v>
      </c>
      <c r="U19" s="175" t="n">
        <v>160699</v>
      </c>
      <c r="V19" s="182" t="n">
        <v>362.8</v>
      </c>
      <c r="W19" s="178" t="n">
        <v>77862</v>
      </c>
      <c r="X19" s="181" t="n">
        <v>6187</v>
      </c>
      <c r="Y19" s="183" t="n">
        <v>8148.6</v>
      </c>
      <c r="Z19" s="184" t="n">
        <v>101.5</v>
      </c>
      <c r="AA19" s="82" t="s">
        <v>54</v>
      </c>
      <c r="AB19" s="69" t="n">
        <f aca="false">DATE(YEAR(AB20)-1,1,1)</f>
        <v>42370</v>
      </c>
      <c r="AC19" s="185"/>
    </row>
    <row r="20" s="51" customFormat="true" ht="19.5" hidden="false" customHeight="true" outlineLevel="0" collapsed="false">
      <c r="B20" s="52"/>
      <c r="C20" s="53" t="str">
        <f aca="false">TEXT(DATE(YEAR($A$1)-1,1,1),"yyyy")</f>
        <v>2017</v>
      </c>
      <c r="D20" s="86"/>
      <c r="F20" s="72"/>
      <c r="G20" s="175" t="n">
        <v>229</v>
      </c>
      <c r="H20" s="186" t="n">
        <v>6535415</v>
      </c>
      <c r="I20" s="177" t="n">
        <v>2840235</v>
      </c>
      <c r="J20" s="178" t="n">
        <v>423699</v>
      </c>
      <c r="K20" s="178" t="n">
        <v>1432198</v>
      </c>
      <c r="L20" s="178" t="n">
        <v>142694</v>
      </c>
      <c r="M20" s="178" t="n">
        <v>841643</v>
      </c>
      <c r="N20" s="178" t="n">
        <v>1851578</v>
      </c>
      <c r="O20" s="178" t="n">
        <v>1843602</v>
      </c>
      <c r="P20" s="178" t="n">
        <v>71087</v>
      </c>
      <c r="Q20" s="177" t="n">
        <v>22575</v>
      </c>
      <c r="R20" s="178" t="n">
        <v>190272</v>
      </c>
      <c r="S20" s="178" t="n">
        <v>1396539</v>
      </c>
      <c r="T20" s="181" t="n">
        <v>163129</v>
      </c>
      <c r="U20" s="175" t="n">
        <v>152682</v>
      </c>
      <c r="V20" s="182" t="n">
        <v>362.4</v>
      </c>
      <c r="W20" s="178" t="n">
        <v>74563</v>
      </c>
      <c r="X20" s="181" t="n">
        <v>5966</v>
      </c>
      <c r="Y20" s="183" t="n">
        <v>8501.7</v>
      </c>
      <c r="Z20" s="184" t="n">
        <v>104.8</v>
      </c>
      <c r="AA20" s="82"/>
      <c r="AB20" s="69" t="n">
        <f aca="false">DATE(YEAR($A$1)-1,1,1)</f>
        <v>42736</v>
      </c>
      <c r="AC20" s="185"/>
    </row>
    <row r="21" s="51" customFormat="true" ht="19.5" hidden="false" customHeight="true" outlineLevel="0" collapsed="false">
      <c r="B21" s="52"/>
      <c r="C21" s="87"/>
      <c r="D21" s="87"/>
      <c r="E21" s="88"/>
      <c r="F21" s="89"/>
      <c r="G21" s="175"/>
      <c r="H21" s="186"/>
      <c r="I21" s="177"/>
      <c r="J21" s="178"/>
      <c r="K21" s="178"/>
      <c r="L21" s="178"/>
      <c r="M21" s="178"/>
      <c r="N21" s="178"/>
      <c r="O21" s="178"/>
      <c r="P21" s="178"/>
      <c r="Q21" s="177"/>
      <c r="R21" s="178"/>
      <c r="S21" s="178"/>
      <c r="T21" s="181"/>
      <c r="U21" s="175"/>
      <c r="V21" s="182"/>
      <c r="W21" s="178"/>
      <c r="X21" s="181"/>
      <c r="Y21" s="183"/>
      <c r="Z21" s="184"/>
      <c r="AA21" s="82"/>
      <c r="AB21" s="84"/>
      <c r="AC21" s="185"/>
    </row>
    <row r="22" s="51" customFormat="true" ht="19.5" hidden="false" customHeight="true" outlineLevel="0" collapsed="false">
      <c r="B22" s="52"/>
      <c r="C22" s="90" t="str">
        <f aca="false">TEXT($A$1,"yyyy")</f>
        <v>2018</v>
      </c>
      <c r="D22" s="91" t="s">
        <v>50</v>
      </c>
      <c r="E22" s="92" t="s">
        <v>55</v>
      </c>
      <c r="F22" s="93" t="s">
        <v>56</v>
      </c>
      <c r="G22" s="175" t="n">
        <v>229</v>
      </c>
      <c r="H22" s="186" t="n">
        <v>1606868</v>
      </c>
      <c r="I22" s="177" t="n">
        <v>730444</v>
      </c>
      <c r="J22" s="178" t="n">
        <v>105944</v>
      </c>
      <c r="K22" s="178" t="n">
        <v>376377</v>
      </c>
      <c r="L22" s="178" t="n">
        <v>33715</v>
      </c>
      <c r="M22" s="178" t="n">
        <v>214409</v>
      </c>
      <c r="N22" s="178" t="n">
        <v>421911</v>
      </c>
      <c r="O22" s="178" t="n">
        <v>454513</v>
      </c>
      <c r="P22" s="178" t="n">
        <v>17217</v>
      </c>
      <c r="Q22" s="177" t="n">
        <v>5091</v>
      </c>
      <c r="R22" s="178" t="n">
        <v>46524</v>
      </c>
      <c r="S22" s="178" t="n">
        <v>347154</v>
      </c>
      <c r="T22" s="181" t="n">
        <v>38527</v>
      </c>
      <c r="U22" s="175" t="n">
        <v>26995</v>
      </c>
      <c r="V22" s="182" t="n">
        <v>88.8</v>
      </c>
      <c r="W22" s="178" t="n">
        <v>74563</v>
      </c>
      <c r="X22" s="181" t="n">
        <v>5966</v>
      </c>
      <c r="Y22" s="183" t="n">
        <v>2135.6</v>
      </c>
      <c r="Z22" s="184" t="n">
        <v>26.1</v>
      </c>
      <c r="AA22" s="82" t="s">
        <v>57</v>
      </c>
      <c r="AB22" s="69" t="n">
        <f aca="false">$A$1</f>
        <v>43101</v>
      </c>
      <c r="AC22" s="185"/>
    </row>
    <row r="23" s="51" customFormat="true" ht="19.5" hidden="false" customHeight="true" outlineLevel="0" collapsed="false">
      <c r="B23" s="52"/>
      <c r="C23" s="87"/>
      <c r="D23" s="87"/>
      <c r="E23" s="92" t="s">
        <v>58</v>
      </c>
      <c r="F23" s="93"/>
      <c r="G23" s="175" t="n">
        <v>226</v>
      </c>
      <c r="H23" s="186" t="n">
        <v>1528006</v>
      </c>
      <c r="I23" s="177" t="n">
        <v>673920</v>
      </c>
      <c r="J23" s="178" t="n">
        <v>100737</v>
      </c>
      <c r="K23" s="178" t="n">
        <v>337157</v>
      </c>
      <c r="L23" s="178" t="n">
        <v>32270</v>
      </c>
      <c r="M23" s="178" t="n">
        <v>203756</v>
      </c>
      <c r="N23" s="178" t="n">
        <v>399187</v>
      </c>
      <c r="O23" s="178" t="n">
        <v>454899</v>
      </c>
      <c r="P23" s="178" t="n">
        <v>16691</v>
      </c>
      <c r="Q23" s="177" t="n">
        <v>4858</v>
      </c>
      <c r="R23" s="178" t="n">
        <v>44448</v>
      </c>
      <c r="S23" s="178" t="n">
        <v>350431</v>
      </c>
      <c r="T23" s="181" t="n">
        <v>38471</v>
      </c>
      <c r="U23" s="175" t="n">
        <v>35521</v>
      </c>
      <c r="V23" s="182" t="n">
        <v>90.4</v>
      </c>
      <c r="W23" s="178" t="n">
        <v>75073</v>
      </c>
      <c r="X23" s="181" t="n">
        <v>5874</v>
      </c>
      <c r="Y23" s="183" t="n">
        <v>2031.7</v>
      </c>
      <c r="Z23" s="184" t="n">
        <v>25.3</v>
      </c>
      <c r="AA23" s="82" t="s">
        <v>59</v>
      </c>
      <c r="AB23" s="84"/>
      <c r="AC23" s="185"/>
    </row>
    <row r="24" s="51" customFormat="true" ht="19.5" hidden="false" customHeight="true" outlineLevel="0" collapsed="false">
      <c r="B24" s="52"/>
      <c r="C24" s="87"/>
      <c r="D24" s="87"/>
      <c r="E24" s="92" t="s">
        <v>60</v>
      </c>
      <c r="F24" s="93"/>
      <c r="G24" s="175" t="n">
        <v>225</v>
      </c>
      <c r="H24" s="186" t="n">
        <v>1473261</v>
      </c>
      <c r="I24" s="177" t="n">
        <v>607383</v>
      </c>
      <c r="J24" s="178" t="n">
        <v>79706</v>
      </c>
      <c r="K24" s="178" t="n">
        <v>301180</v>
      </c>
      <c r="L24" s="178" t="n">
        <v>30709</v>
      </c>
      <c r="M24" s="178" t="n">
        <v>195788</v>
      </c>
      <c r="N24" s="178" t="n">
        <v>425796</v>
      </c>
      <c r="O24" s="178" t="n">
        <v>440081</v>
      </c>
      <c r="P24" s="178" t="n">
        <v>16972</v>
      </c>
      <c r="Q24" s="177" t="n">
        <v>4395</v>
      </c>
      <c r="R24" s="178" t="n">
        <v>41234</v>
      </c>
      <c r="S24" s="178" t="n">
        <v>336052</v>
      </c>
      <c r="T24" s="181" t="n">
        <v>41427</v>
      </c>
      <c r="U24" s="175" t="n">
        <v>35178</v>
      </c>
      <c r="V24" s="182" t="n">
        <v>91</v>
      </c>
      <c r="W24" s="178" t="n">
        <v>73226</v>
      </c>
      <c r="X24" s="181" t="n">
        <v>5823</v>
      </c>
      <c r="Y24" s="183" t="n">
        <v>1993.8</v>
      </c>
      <c r="Z24" s="184" t="n">
        <v>24.5</v>
      </c>
      <c r="AA24" s="82" t="s">
        <v>61</v>
      </c>
      <c r="AB24" s="84"/>
      <c r="AC24" s="185"/>
    </row>
    <row r="25" s="51" customFormat="true" ht="19.5" hidden="false" customHeight="true" outlineLevel="0" collapsed="false">
      <c r="B25" s="52"/>
      <c r="C25" s="87"/>
      <c r="D25" s="87"/>
      <c r="E25" s="92" t="s">
        <v>62</v>
      </c>
      <c r="F25" s="93"/>
      <c r="G25" s="175" t="n">
        <v>225</v>
      </c>
      <c r="H25" s="186" t="n">
        <v>1835282</v>
      </c>
      <c r="I25" s="177" t="n">
        <v>769001</v>
      </c>
      <c r="J25" s="178" t="n">
        <v>125077</v>
      </c>
      <c r="K25" s="178" t="n">
        <v>375708</v>
      </c>
      <c r="L25" s="178" t="n">
        <v>35169</v>
      </c>
      <c r="M25" s="178" t="n">
        <v>233046</v>
      </c>
      <c r="N25" s="178" t="n">
        <v>564706</v>
      </c>
      <c r="O25" s="178" t="n">
        <v>501574</v>
      </c>
      <c r="P25" s="178" t="n">
        <v>18407</v>
      </c>
      <c r="Q25" s="177" t="n">
        <v>4148</v>
      </c>
      <c r="R25" s="178" t="n">
        <v>48014</v>
      </c>
      <c r="S25" s="178" t="n">
        <v>392189</v>
      </c>
      <c r="T25" s="181" t="n">
        <v>38816</v>
      </c>
      <c r="U25" s="175" t="n">
        <v>48359</v>
      </c>
      <c r="V25" s="182" t="n">
        <v>91.8</v>
      </c>
      <c r="W25" s="178" t="n">
        <v>72916</v>
      </c>
      <c r="X25" s="181" t="n">
        <v>5830</v>
      </c>
      <c r="Y25" s="183" t="n">
        <v>2512.1</v>
      </c>
      <c r="Z25" s="184" t="n">
        <v>30.8</v>
      </c>
      <c r="AA25" s="82" t="s">
        <v>63</v>
      </c>
      <c r="AB25" s="84"/>
      <c r="AC25" s="185"/>
    </row>
    <row r="26" s="51" customFormat="true" ht="19.5" hidden="false" customHeight="true" outlineLevel="0" collapsed="false">
      <c r="B26" s="52"/>
      <c r="C26" s="87"/>
      <c r="D26" s="87"/>
      <c r="E26" s="94"/>
      <c r="F26" s="93"/>
      <c r="G26" s="175"/>
      <c r="H26" s="186"/>
      <c r="I26" s="177"/>
      <c r="J26" s="178"/>
      <c r="K26" s="178"/>
      <c r="L26" s="178"/>
      <c r="M26" s="178"/>
      <c r="N26" s="178"/>
      <c r="O26" s="178"/>
      <c r="P26" s="178"/>
      <c r="Q26" s="177"/>
      <c r="R26" s="178"/>
      <c r="S26" s="178"/>
      <c r="T26" s="181"/>
      <c r="U26" s="175"/>
      <c r="V26" s="182"/>
      <c r="W26" s="178"/>
      <c r="X26" s="181"/>
      <c r="Y26" s="183"/>
      <c r="Z26" s="184"/>
      <c r="AA26" s="82"/>
      <c r="AB26" s="84"/>
      <c r="AC26" s="185"/>
    </row>
    <row r="27" s="51" customFormat="true" ht="19.5" hidden="false" customHeight="true" outlineLevel="0" collapsed="false">
      <c r="B27" s="52"/>
      <c r="C27" s="90" t="str">
        <f aca="false">TEXT($A$1,"yyyy")</f>
        <v>2018</v>
      </c>
      <c r="D27" s="91" t="s">
        <v>50</v>
      </c>
      <c r="E27" s="95" t="n">
        <v>1</v>
      </c>
      <c r="F27" s="96" t="s">
        <v>56</v>
      </c>
      <c r="G27" s="175" t="n">
        <v>232</v>
      </c>
      <c r="H27" s="186" t="n">
        <v>565899</v>
      </c>
      <c r="I27" s="177" t="n">
        <v>282512</v>
      </c>
      <c r="J27" s="178" t="n">
        <v>44362</v>
      </c>
      <c r="K27" s="178" t="n">
        <v>144753</v>
      </c>
      <c r="L27" s="178" t="n">
        <v>12641</v>
      </c>
      <c r="M27" s="178" t="n">
        <v>80756</v>
      </c>
      <c r="N27" s="178" t="n">
        <v>134374</v>
      </c>
      <c r="O27" s="178" t="n">
        <v>149013</v>
      </c>
      <c r="P27" s="178" t="n">
        <v>5575</v>
      </c>
      <c r="Q27" s="177" t="n">
        <v>1610</v>
      </c>
      <c r="R27" s="178" t="n">
        <v>16162</v>
      </c>
      <c r="S27" s="178" t="n">
        <v>112304</v>
      </c>
      <c r="T27" s="181" t="n">
        <v>13362</v>
      </c>
      <c r="U27" s="175" t="n">
        <v>7754</v>
      </c>
      <c r="V27" s="182" t="n">
        <v>30.1</v>
      </c>
      <c r="W27" s="178" t="n">
        <v>75930</v>
      </c>
      <c r="X27" s="181" t="n">
        <v>6053</v>
      </c>
      <c r="Y27" s="183" t="n">
        <v>745.3</v>
      </c>
      <c r="Z27" s="184" t="n">
        <v>9.1</v>
      </c>
      <c r="AA27" s="82" t="s">
        <v>64</v>
      </c>
      <c r="AB27" s="69" t="n">
        <f aca="false">$A$1</f>
        <v>43101</v>
      </c>
      <c r="AC27" s="185"/>
    </row>
    <row r="28" s="51" customFormat="true" ht="19.5" hidden="false" customHeight="true" outlineLevel="0" collapsed="false">
      <c r="B28" s="52"/>
      <c r="C28" s="87"/>
      <c r="D28" s="87"/>
      <c r="E28" s="95" t="n">
        <v>2</v>
      </c>
      <c r="F28" s="96"/>
      <c r="G28" s="175" t="n">
        <v>231</v>
      </c>
      <c r="H28" s="186" t="n">
        <v>470173</v>
      </c>
      <c r="I28" s="177" t="n">
        <v>190183</v>
      </c>
      <c r="J28" s="178" t="n">
        <v>26159</v>
      </c>
      <c r="K28" s="178" t="n">
        <v>94507</v>
      </c>
      <c r="L28" s="178" t="n">
        <v>9147</v>
      </c>
      <c r="M28" s="178" t="n">
        <v>60370</v>
      </c>
      <c r="N28" s="178" t="n">
        <v>141749</v>
      </c>
      <c r="O28" s="178" t="n">
        <v>138241</v>
      </c>
      <c r="P28" s="178" t="n">
        <v>5234</v>
      </c>
      <c r="Q28" s="177" t="n">
        <v>1899</v>
      </c>
      <c r="R28" s="178" t="n">
        <v>13012</v>
      </c>
      <c r="S28" s="178" t="n">
        <v>106590</v>
      </c>
      <c r="T28" s="181" t="n">
        <v>11506</v>
      </c>
      <c r="U28" s="175" t="n">
        <v>7521</v>
      </c>
      <c r="V28" s="182" t="n">
        <v>27.8</v>
      </c>
      <c r="W28" s="178" t="n">
        <v>75231</v>
      </c>
      <c r="X28" s="181" t="n">
        <v>6042</v>
      </c>
      <c r="Y28" s="183" t="n">
        <v>625</v>
      </c>
      <c r="Z28" s="184" t="n">
        <v>7.6</v>
      </c>
      <c r="AA28" s="82" t="s">
        <v>65</v>
      </c>
      <c r="AB28" s="84"/>
      <c r="AC28" s="185"/>
    </row>
    <row r="29" s="51" customFormat="true" ht="19.5" hidden="false" customHeight="true" outlineLevel="0" collapsed="false">
      <c r="B29" s="52"/>
      <c r="C29" s="87"/>
      <c r="D29" s="87"/>
      <c r="E29" s="95" t="n">
        <v>3</v>
      </c>
      <c r="F29" s="96"/>
      <c r="G29" s="175" t="n">
        <v>229</v>
      </c>
      <c r="H29" s="186" t="n">
        <v>570796</v>
      </c>
      <c r="I29" s="177" t="n">
        <v>257749</v>
      </c>
      <c r="J29" s="178" t="n">
        <v>35423</v>
      </c>
      <c r="K29" s="178" t="n">
        <v>137116</v>
      </c>
      <c r="L29" s="178" t="n">
        <v>11927</v>
      </c>
      <c r="M29" s="178" t="n">
        <v>73283</v>
      </c>
      <c r="N29" s="178" t="n">
        <v>145788</v>
      </c>
      <c r="O29" s="178" t="n">
        <v>167259</v>
      </c>
      <c r="P29" s="178" t="n">
        <v>6408</v>
      </c>
      <c r="Q29" s="177" t="n">
        <v>1583</v>
      </c>
      <c r="R29" s="178" t="n">
        <v>17350</v>
      </c>
      <c r="S29" s="178" t="n">
        <v>128260</v>
      </c>
      <c r="T29" s="181" t="n">
        <v>13658</v>
      </c>
      <c r="U29" s="175" t="n">
        <v>11721</v>
      </c>
      <c r="V29" s="182" t="n">
        <v>30.9</v>
      </c>
      <c r="W29" s="178" t="n">
        <v>74563</v>
      </c>
      <c r="X29" s="181" t="n">
        <v>5966</v>
      </c>
      <c r="Y29" s="183" t="n">
        <v>765.5</v>
      </c>
      <c r="Z29" s="184" t="n">
        <v>9.3</v>
      </c>
      <c r="AA29" s="82" t="s">
        <v>66</v>
      </c>
      <c r="AB29" s="84"/>
      <c r="AC29" s="185"/>
    </row>
    <row r="30" s="51" customFormat="true" ht="19.5" hidden="false" customHeight="true" outlineLevel="0" collapsed="false">
      <c r="B30" s="52"/>
      <c r="C30" s="87"/>
      <c r="D30" s="87"/>
      <c r="E30" s="95" t="n">
        <v>4</v>
      </c>
      <c r="F30" s="96"/>
      <c r="G30" s="175" t="n">
        <v>227</v>
      </c>
      <c r="H30" s="186" t="n">
        <v>500527</v>
      </c>
      <c r="I30" s="177" t="n">
        <v>230524</v>
      </c>
      <c r="J30" s="178" t="n">
        <v>34042</v>
      </c>
      <c r="K30" s="178" t="n">
        <v>117820</v>
      </c>
      <c r="L30" s="178" t="n">
        <v>10702</v>
      </c>
      <c r="M30" s="178" t="n">
        <v>67960</v>
      </c>
      <c r="N30" s="178" t="n">
        <v>119891</v>
      </c>
      <c r="O30" s="178" t="n">
        <v>150112</v>
      </c>
      <c r="P30" s="178" t="n">
        <v>5428</v>
      </c>
      <c r="Q30" s="177" t="n">
        <v>1481</v>
      </c>
      <c r="R30" s="178" t="n">
        <v>14935</v>
      </c>
      <c r="S30" s="178" t="n">
        <v>115648</v>
      </c>
      <c r="T30" s="181" t="n">
        <v>12620</v>
      </c>
      <c r="U30" s="175" t="n">
        <v>9862</v>
      </c>
      <c r="V30" s="182" t="n">
        <v>29.9</v>
      </c>
      <c r="W30" s="178" t="n">
        <v>75351</v>
      </c>
      <c r="X30" s="181" t="n">
        <v>5897</v>
      </c>
      <c r="Y30" s="183" t="n">
        <v>664.3</v>
      </c>
      <c r="Z30" s="184" t="n">
        <v>8.3</v>
      </c>
      <c r="AA30" s="82" t="s">
        <v>67</v>
      </c>
      <c r="AB30" s="84"/>
      <c r="AC30" s="185"/>
    </row>
    <row r="31" s="51" customFormat="true" ht="19.5" hidden="false" customHeight="true" outlineLevel="0" collapsed="false">
      <c r="B31" s="52"/>
      <c r="C31" s="87"/>
      <c r="D31" s="87"/>
      <c r="E31" s="95" t="n">
        <v>5</v>
      </c>
      <c r="F31" s="96"/>
      <c r="G31" s="175" t="n">
        <v>227</v>
      </c>
      <c r="H31" s="186" t="n">
        <v>494355</v>
      </c>
      <c r="I31" s="177" t="n">
        <v>221055</v>
      </c>
      <c r="J31" s="178" t="n">
        <v>32947</v>
      </c>
      <c r="K31" s="178" t="n">
        <v>109893</v>
      </c>
      <c r="L31" s="178" t="n">
        <v>10788</v>
      </c>
      <c r="M31" s="178" t="n">
        <v>67426</v>
      </c>
      <c r="N31" s="178" t="n">
        <v>123735</v>
      </c>
      <c r="O31" s="178" t="n">
        <v>149565</v>
      </c>
      <c r="P31" s="178" t="n">
        <v>5632</v>
      </c>
      <c r="Q31" s="177" t="n">
        <v>1887</v>
      </c>
      <c r="R31" s="178" t="n">
        <v>14803</v>
      </c>
      <c r="S31" s="178" t="n">
        <v>114350</v>
      </c>
      <c r="T31" s="181" t="n">
        <v>12893</v>
      </c>
      <c r="U31" s="175" t="n">
        <v>9346</v>
      </c>
      <c r="V31" s="182" t="n">
        <v>30.7</v>
      </c>
      <c r="W31" s="178" t="n">
        <v>75202</v>
      </c>
      <c r="X31" s="181" t="n">
        <v>5892</v>
      </c>
      <c r="Y31" s="183" t="n">
        <v>657.4</v>
      </c>
      <c r="Z31" s="184" t="n">
        <v>8.2</v>
      </c>
      <c r="AA31" s="82" t="s">
        <v>68</v>
      </c>
      <c r="AB31" s="84"/>
      <c r="AC31" s="185"/>
    </row>
    <row r="32" s="51" customFormat="true" ht="19.5" hidden="false" customHeight="true" outlineLevel="0" collapsed="false">
      <c r="B32" s="52"/>
      <c r="C32" s="87"/>
      <c r="D32" s="87"/>
      <c r="E32" s="95" t="n">
        <v>6</v>
      </c>
      <c r="F32" s="96"/>
      <c r="G32" s="175" t="n">
        <v>226</v>
      </c>
      <c r="H32" s="186" t="n">
        <v>533124</v>
      </c>
      <c r="I32" s="177" t="n">
        <v>222341</v>
      </c>
      <c r="J32" s="178" t="n">
        <v>33748</v>
      </c>
      <c r="K32" s="178" t="n">
        <v>109444</v>
      </c>
      <c r="L32" s="178" t="n">
        <v>10780</v>
      </c>
      <c r="M32" s="178" t="n">
        <v>68370</v>
      </c>
      <c r="N32" s="178" t="n">
        <v>155561</v>
      </c>
      <c r="O32" s="178" t="n">
        <v>155222</v>
      </c>
      <c r="P32" s="178" t="n">
        <v>5630</v>
      </c>
      <c r="Q32" s="177" t="n">
        <v>1490</v>
      </c>
      <c r="R32" s="178" t="n">
        <v>14710</v>
      </c>
      <c r="S32" s="178" t="n">
        <v>120434</v>
      </c>
      <c r="T32" s="181" t="n">
        <v>12958</v>
      </c>
      <c r="U32" s="175" t="n">
        <v>16314</v>
      </c>
      <c r="V32" s="182" t="n">
        <v>29.8</v>
      </c>
      <c r="W32" s="178" t="n">
        <v>75073</v>
      </c>
      <c r="X32" s="181" t="n">
        <v>5874</v>
      </c>
      <c r="Y32" s="183" t="n">
        <v>710.1</v>
      </c>
      <c r="Z32" s="184" t="n">
        <v>8.9</v>
      </c>
      <c r="AA32" s="82" t="s">
        <v>69</v>
      </c>
      <c r="AB32" s="84"/>
      <c r="AC32" s="185"/>
    </row>
    <row r="33" s="51" customFormat="true" ht="19.5" hidden="false" customHeight="true" outlineLevel="0" collapsed="false">
      <c r="B33" s="52"/>
      <c r="C33" s="87"/>
      <c r="D33" s="87"/>
      <c r="E33" s="95" t="n">
        <v>7</v>
      </c>
      <c r="F33" s="96"/>
      <c r="G33" s="175" t="n">
        <v>225</v>
      </c>
      <c r="H33" s="186" t="n">
        <v>561745</v>
      </c>
      <c r="I33" s="177" t="n">
        <v>230851</v>
      </c>
      <c r="J33" s="178" t="n">
        <v>31990</v>
      </c>
      <c r="K33" s="178" t="n">
        <v>113698</v>
      </c>
      <c r="L33" s="178" t="n">
        <v>12232</v>
      </c>
      <c r="M33" s="178" t="n">
        <v>72930</v>
      </c>
      <c r="N33" s="178" t="n">
        <v>176256</v>
      </c>
      <c r="O33" s="178" t="n">
        <v>154637</v>
      </c>
      <c r="P33" s="178" t="n">
        <v>6182</v>
      </c>
      <c r="Q33" s="177" t="n">
        <v>1660</v>
      </c>
      <c r="R33" s="178" t="n">
        <v>15418</v>
      </c>
      <c r="S33" s="178" t="n">
        <v>116782</v>
      </c>
      <c r="T33" s="181" t="n">
        <v>14596</v>
      </c>
      <c r="U33" s="175" t="n">
        <v>19258</v>
      </c>
      <c r="V33" s="182" t="n">
        <v>30.9</v>
      </c>
      <c r="W33" s="178" t="n">
        <v>74432</v>
      </c>
      <c r="X33" s="181" t="n">
        <v>5841</v>
      </c>
      <c r="Y33" s="183" t="n">
        <v>754.7</v>
      </c>
      <c r="Z33" s="184" t="n">
        <v>9.4</v>
      </c>
      <c r="AA33" s="82" t="s">
        <v>70</v>
      </c>
      <c r="AB33" s="84"/>
      <c r="AC33" s="185"/>
    </row>
    <row r="34" s="51" customFormat="true" ht="19.5" hidden="false" customHeight="true" outlineLevel="0" collapsed="false">
      <c r="B34" s="52"/>
      <c r="C34" s="87"/>
      <c r="D34" s="87"/>
      <c r="E34" s="95" t="n">
        <v>8</v>
      </c>
      <c r="F34" s="96"/>
      <c r="G34" s="175" t="n">
        <v>225</v>
      </c>
      <c r="H34" s="186" t="n">
        <v>451507</v>
      </c>
      <c r="I34" s="177" t="n">
        <v>175852</v>
      </c>
      <c r="J34" s="178" t="n">
        <v>21320</v>
      </c>
      <c r="K34" s="178" t="n">
        <v>85208</v>
      </c>
      <c r="L34" s="178" t="n">
        <v>9057</v>
      </c>
      <c r="M34" s="178" t="n">
        <v>60266</v>
      </c>
      <c r="N34" s="178" t="n">
        <v>131851</v>
      </c>
      <c r="O34" s="178" t="n">
        <v>143805</v>
      </c>
      <c r="P34" s="178" t="n">
        <v>5437</v>
      </c>
      <c r="Q34" s="177" t="n">
        <v>1677</v>
      </c>
      <c r="R34" s="178" t="n">
        <v>12843</v>
      </c>
      <c r="S34" s="178" t="n">
        <v>108811</v>
      </c>
      <c r="T34" s="181" t="n">
        <v>15037</v>
      </c>
      <c r="U34" s="175" t="n">
        <v>8584</v>
      </c>
      <c r="V34" s="182" t="n">
        <v>30.7</v>
      </c>
      <c r="W34" s="178" t="n">
        <v>74017</v>
      </c>
      <c r="X34" s="181" t="n">
        <v>5843</v>
      </c>
      <c r="Y34" s="183" t="n">
        <v>610</v>
      </c>
      <c r="Z34" s="184" t="n">
        <v>7.5</v>
      </c>
      <c r="AA34" s="82" t="s">
        <v>71</v>
      </c>
      <c r="AB34" s="84"/>
      <c r="AC34" s="185"/>
    </row>
    <row r="35" s="51" customFormat="true" ht="19.5" hidden="false" customHeight="true" outlineLevel="0" collapsed="false">
      <c r="B35" s="52"/>
      <c r="C35" s="87"/>
      <c r="D35" s="87"/>
      <c r="E35" s="95" t="n">
        <v>9</v>
      </c>
      <c r="F35" s="96"/>
      <c r="G35" s="175" t="n">
        <v>225</v>
      </c>
      <c r="H35" s="186" t="n">
        <v>460009</v>
      </c>
      <c r="I35" s="177" t="n">
        <v>200680</v>
      </c>
      <c r="J35" s="178" t="n">
        <v>26396</v>
      </c>
      <c r="K35" s="178" t="n">
        <v>102274</v>
      </c>
      <c r="L35" s="178" t="n">
        <v>9420</v>
      </c>
      <c r="M35" s="178" t="n">
        <v>62591</v>
      </c>
      <c r="N35" s="178" t="n">
        <v>117690</v>
      </c>
      <c r="O35" s="178" t="n">
        <v>141639</v>
      </c>
      <c r="P35" s="178" t="n">
        <v>5353</v>
      </c>
      <c r="Q35" s="177" t="n">
        <v>1058</v>
      </c>
      <c r="R35" s="178" t="n">
        <v>12973</v>
      </c>
      <c r="S35" s="178" t="n">
        <v>110460</v>
      </c>
      <c r="T35" s="181" t="n">
        <v>11794</v>
      </c>
      <c r="U35" s="175" t="n">
        <v>7336</v>
      </c>
      <c r="V35" s="182" t="n">
        <v>29.4</v>
      </c>
      <c r="W35" s="178" t="n">
        <v>73226</v>
      </c>
      <c r="X35" s="181" t="n">
        <v>5823</v>
      </c>
      <c r="Y35" s="183" t="n">
        <v>628.2</v>
      </c>
      <c r="Z35" s="184" t="n">
        <v>7.7</v>
      </c>
      <c r="AA35" s="82" t="s">
        <v>72</v>
      </c>
      <c r="AB35" s="84"/>
      <c r="AC35" s="185"/>
    </row>
    <row r="36" s="51" customFormat="true" ht="19.5" hidden="false" customHeight="true" outlineLevel="0" collapsed="false">
      <c r="B36" s="52"/>
      <c r="C36" s="87"/>
      <c r="D36" s="87"/>
      <c r="E36" s="95" t="n">
        <v>10</v>
      </c>
      <c r="F36" s="96"/>
      <c r="G36" s="175" t="n">
        <v>225</v>
      </c>
      <c r="H36" s="186" t="n">
        <v>515881</v>
      </c>
      <c r="I36" s="177" t="n">
        <v>237609</v>
      </c>
      <c r="J36" s="178" t="n">
        <v>37496</v>
      </c>
      <c r="K36" s="178" t="n">
        <v>121436</v>
      </c>
      <c r="L36" s="178" t="n">
        <v>11388</v>
      </c>
      <c r="M36" s="178" t="n">
        <v>67290</v>
      </c>
      <c r="N36" s="178" t="n">
        <v>129720</v>
      </c>
      <c r="O36" s="178" t="n">
        <v>148552</v>
      </c>
      <c r="P36" s="178" t="n">
        <v>5376</v>
      </c>
      <c r="Q36" s="177" t="n">
        <v>1157</v>
      </c>
      <c r="R36" s="178" t="n">
        <v>13713</v>
      </c>
      <c r="S36" s="178" t="n">
        <v>116379</v>
      </c>
      <c r="T36" s="181" t="n">
        <v>11926</v>
      </c>
      <c r="U36" s="175" t="n">
        <v>8431</v>
      </c>
      <c r="V36" s="182" t="n">
        <v>30.9</v>
      </c>
      <c r="W36" s="178" t="n">
        <v>73033</v>
      </c>
      <c r="X36" s="181" t="n">
        <v>5825</v>
      </c>
      <c r="Y36" s="183" t="n">
        <v>706.4</v>
      </c>
      <c r="Z36" s="184" t="n">
        <v>8.7</v>
      </c>
      <c r="AA36" s="82" t="s">
        <v>73</v>
      </c>
      <c r="AB36" s="84"/>
      <c r="AC36" s="185"/>
    </row>
    <row r="37" s="51" customFormat="true" ht="19.5" hidden="false" customHeight="true" outlineLevel="0" collapsed="false">
      <c r="B37" s="52"/>
      <c r="C37" s="87"/>
      <c r="D37" s="87"/>
      <c r="E37" s="95" t="n">
        <v>11</v>
      </c>
      <c r="F37" s="96"/>
      <c r="G37" s="175" t="n">
        <v>225</v>
      </c>
      <c r="H37" s="186" t="n">
        <v>578923</v>
      </c>
      <c r="I37" s="177" t="n">
        <v>244635</v>
      </c>
      <c r="J37" s="178" t="n">
        <v>40526</v>
      </c>
      <c r="K37" s="178" t="n">
        <v>122378</v>
      </c>
      <c r="L37" s="178" t="n">
        <v>11422</v>
      </c>
      <c r="M37" s="178" t="n">
        <v>70308</v>
      </c>
      <c r="N37" s="178" t="n">
        <v>173260</v>
      </c>
      <c r="O37" s="178" t="n">
        <v>161028</v>
      </c>
      <c r="P37" s="178" t="n">
        <v>6639</v>
      </c>
      <c r="Q37" s="177" t="n">
        <v>1405</v>
      </c>
      <c r="R37" s="178" t="n">
        <v>15002</v>
      </c>
      <c r="S37" s="178" t="n">
        <v>125727</v>
      </c>
      <c r="T37" s="181" t="n">
        <v>12256</v>
      </c>
      <c r="U37" s="175" t="n">
        <v>16791</v>
      </c>
      <c r="V37" s="182" t="n">
        <v>29.9</v>
      </c>
      <c r="W37" s="178" t="n">
        <v>73227</v>
      </c>
      <c r="X37" s="181" t="n">
        <v>5835</v>
      </c>
      <c r="Y37" s="183" t="n">
        <v>790.6</v>
      </c>
      <c r="Z37" s="184" t="n">
        <v>9.7</v>
      </c>
      <c r="AA37" s="82" t="s">
        <v>74</v>
      </c>
      <c r="AB37" s="84"/>
      <c r="AC37" s="185"/>
    </row>
    <row r="38" s="51" customFormat="true" ht="19.5" hidden="false" customHeight="true" outlineLevel="0" collapsed="false">
      <c r="B38" s="52"/>
      <c r="C38" s="97"/>
      <c r="D38" s="87"/>
      <c r="E38" s="95" t="n">
        <v>12</v>
      </c>
      <c r="F38" s="96"/>
      <c r="G38" s="175" t="n">
        <v>225</v>
      </c>
      <c r="H38" s="186" t="n">
        <v>740478</v>
      </c>
      <c r="I38" s="177" t="n">
        <v>286758</v>
      </c>
      <c r="J38" s="178" t="n">
        <v>47055</v>
      </c>
      <c r="K38" s="178" t="n">
        <v>131895</v>
      </c>
      <c r="L38" s="178" t="n">
        <v>12360</v>
      </c>
      <c r="M38" s="178" t="n">
        <v>95448</v>
      </c>
      <c r="N38" s="178" t="n">
        <v>261726</v>
      </c>
      <c r="O38" s="178" t="n">
        <v>191994</v>
      </c>
      <c r="P38" s="178" t="n">
        <v>6392</v>
      </c>
      <c r="Q38" s="177" t="n">
        <v>1586</v>
      </c>
      <c r="R38" s="178" t="n">
        <v>19298</v>
      </c>
      <c r="S38" s="178" t="n">
        <v>150084</v>
      </c>
      <c r="T38" s="181" t="n">
        <v>14634</v>
      </c>
      <c r="U38" s="175" t="n">
        <v>23137</v>
      </c>
      <c r="V38" s="182" t="n">
        <v>31</v>
      </c>
      <c r="W38" s="178" t="n">
        <v>72916</v>
      </c>
      <c r="X38" s="181" t="n">
        <v>5830</v>
      </c>
      <c r="Y38" s="183" t="n">
        <v>1015.5</v>
      </c>
      <c r="Z38" s="184" t="n">
        <v>12.5</v>
      </c>
      <c r="AA38" s="82" t="s">
        <v>75</v>
      </c>
      <c r="AB38" s="84"/>
      <c r="AC38" s="185"/>
    </row>
    <row r="39" s="51" customFormat="true" ht="19.5" hidden="false" customHeight="true" outlineLevel="0" collapsed="false">
      <c r="B39" s="126" t="s">
        <v>76</v>
      </c>
      <c r="C39" s="99" t="str">
        <f aca="false">TEXT(DATE(YEAR($A$1)-2,1,1),"yyyy")</f>
        <v>2016</v>
      </c>
      <c r="D39" s="54" t="s">
        <v>50</v>
      </c>
      <c r="E39" s="100"/>
      <c r="F39" s="55"/>
      <c r="G39" s="187" t="s">
        <v>151</v>
      </c>
      <c r="H39" s="188" t="s">
        <v>106</v>
      </c>
      <c r="I39" s="189" t="s">
        <v>164</v>
      </c>
      <c r="J39" s="63" t="s">
        <v>189</v>
      </c>
      <c r="K39" s="63" t="s">
        <v>182</v>
      </c>
      <c r="L39" s="63" t="s">
        <v>138</v>
      </c>
      <c r="M39" s="63" t="s">
        <v>113</v>
      </c>
      <c r="N39" s="63" t="s">
        <v>188</v>
      </c>
      <c r="O39" s="63" t="s">
        <v>122</v>
      </c>
      <c r="P39" s="63" t="s">
        <v>174</v>
      </c>
      <c r="Q39" s="190" t="s">
        <v>165</v>
      </c>
      <c r="R39" s="63" t="s">
        <v>175</v>
      </c>
      <c r="S39" s="63" t="s">
        <v>184</v>
      </c>
      <c r="T39" s="191" t="s">
        <v>189</v>
      </c>
      <c r="U39" s="190" t="s">
        <v>220</v>
      </c>
      <c r="V39" s="63" t="s">
        <v>77</v>
      </c>
      <c r="W39" s="63" t="s">
        <v>99</v>
      </c>
      <c r="X39" s="191" t="s">
        <v>143</v>
      </c>
      <c r="Y39" s="190" t="s">
        <v>142</v>
      </c>
      <c r="Z39" s="189" t="s">
        <v>161</v>
      </c>
      <c r="AA39" s="68" t="s">
        <v>51</v>
      </c>
      <c r="AB39" s="109" t="n">
        <f aca="false">DATE(YEAR(AB40)-1,1,1)</f>
        <v>42370</v>
      </c>
      <c r="AC39" s="192" t="s">
        <v>94</v>
      </c>
    </row>
    <row r="40" s="51" customFormat="true" ht="19.5" hidden="false" customHeight="true" outlineLevel="0" collapsed="false">
      <c r="B40" s="126"/>
      <c r="C40" s="53" t="str">
        <f aca="false">TEXT(DATE(YEAR($A$1)-1,1,1),"yyyy")</f>
        <v>2017</v>
      </c>
      <c r="D40" s="71"/>
      <c r="F40" s="72"/>
      <c r="G40" s="120" t="s">
        <v>146</v>
      </c>
      <c r="H40" s="121" t="s">
        <v>172</v>
      </c>
      <c r="I40" s="119" t="s">
        <v>134</v>
      </c>
      <c r="J40" s="78" t="s">
        <v>122</v>
      </c>
      <c r="K40" s="78" t="s">
        <v>108</v>
      </c>
      <c r="L40" s="78" t="s">
        <v>111</v>
      </c>
      <c r="M40" s="78" t="s">
        <v>172</v>
      </c>
      <c r="N40" s="78" t="s">
        <v>117</v>
      </c>
      <c r="O40" s="78" t="s">
        <v>228</v>
      </c>
      <c r="P40" s="78" t="s">
        <v>204</v>
      </c>
      <c r="Q40" s="122" t="s">
        <v>248</v>
      </c>
      <c r="R40" s="78" t="s">
        <v>216</v>
      </c>
      <c r="S40" s="78" t="s">
        <v>249</v>
      </c>
      <c r="T40" s="125" t="s">
        <v>180</v>
      </c>
      <c r="U40" s="122" t="s">
        <v>89</v>
      </c>
      <c r="V40" s="78" t="s">
        <v>78</v>
      </c>
      <c r="W40" s="78" t="s">
        <v>83</v>
      </c>
      <c r="X40" s="125" t="s">
        <v>104</v>
      </c>
      <c r="Y40" s="122" t="s">
        <v>250</v>
      </c>
      <c r="Z40" s="119" t="s">
        <v>150</v>
      </c>
      <c r="AA40" s="82"/>
      <c r="AB40" s="69" t="n">
        <f aca="false">DATE(YEAR(AB41)-1,1,1)</f>
        <v>42736</v>
      </c>
      <c r="AC40" s="192"/>
    </row>
    <row r="41" s="51" customFormat="true" ht="19.5" hidden="false" customHeight="true" outlineLevel="0" collapsed="false">
      <c r="B41" s="126"/>
      <c r="C41" s="53" t="str">
        <f aca="false">TEXT($A$1,"yyyy")</f>
        <v>2018</v>
      </c>
      <c r="D41" s="71"/>
      <c r="F41" s="72"/>
      <c r="G41" s="120" t="s">
        <v>97</v>
      </c>
      <c r="H41" s="121" t="s">
        <v>207</v>
      </c>
      <c r="I41" s="119" t="s">
        <v>145</v>
      </c>
      <c r="J41" s="78" t="s">
        <v>111</v>
      </c>
      <c r="K41" s="78" t="s">
        <v>180</v>
      </c>
      <c r="L41" s="78" t="s">
        <v>224</v>
      </c>
      <c r="M41" s="78" t="s">
        <v>176</v>
      </c>
      <c r="N41" s="78" t="s">
        <v>232</v>
      </c>
      <c r="O41" s="78" t="s">
        <v>131</v>
      </c>
      <c r="P41" s="78" t="s">
        <v>170</v>
      </c>
      <c r="Q41" s="122" t="s">
        <v>251</v>
      </c>
      <c r="R41" s="78" t="s">
        <v>218</v>
      </c>
      <c r="S41" s="78" t="s">
        <v>225</v>
      </c>
      <c r="T41" s="125" t="s">
        <v>112</v>
      </c>
      <c r="U41" s="122" t="s">
        <v>123</v>
      </c>
      <c r="V41" s="78" t="s">
        <v>133</v>
      </c>
      <c r="W41" s="78" t="s">
        <v>100</v>
      </c>
      <c r="X41" s="125" t="s">
        <v>180</v>
      </c>
      <c r="Y41" s="122" t="s">
        <v>150</v>
      </c>
      <c r="Z41" s="119" t="s">
        <v>171</v>
      </c>
      <c r="AA41" s="82"/>
      <c r="AB41" s="69" t="n">
        <f aca="false">$A$1</f>
        <v>43101</v>
      </c>
      <c r="AC41" s="192"/>
    </row>
    <row r="42" s="51" customFormat="true" ht="19.5" hidden="false" customHeight="true" outlineLevel="0" collapsed="false">
      <c r="B42" s="126"/>
      <c r="C42" s="83"/>
      <c r="D42" s="71"/>
      <c r="F42" s="72"/>
      <c r="G42" s="120"/>
      <c r="H42" s="121"/>
      <c r="I42" s="119"/>
      <c r="J42" s="78"/>
      <c r="K42" s="78"/>
      <c r="L42" s="78"/>
      <c r="M42" s="78"/>
      <c r="N42" s="78"/>
      <c r="O42" s="78"/>
      <c r="P42" s="78"/>
      <c r="Q42" s="122"/>
      <c r="R42" s="78"/>
      <c r="S42" s="78"/>
      <c r="T42" s="125"/>
      <c r="U42" s="122"/>
      <c r="V42" s="78"/>
      <c r="W42" s="78"/>
      <c r="X42" s="125"/>
      <c r="Y42" s="122"/>
      <c r="Z42" s="119"/>
      <c r="AA42" s="82"/>
      <c r="AB42" s="84"/>
      <c r="AC42" s="192"/>
    </row>
    <row r="43" s="51" customFormat="true" ht="19.5" hidden="false" customHeight="true" outlineLevel="0" collapsed="false">
      <c r="B43" s="126"/>
      <c r="C43" s="53" t="str">
        <f aca="false">TEXT(DATE(YEAR($A$1)-2,1,1),"yyyy")</f>
        <v>2016</v>
      </c>
      <c r="D43" s="85" t="s">
        <v>53</v>
      </c>
      <c r="F43" s="72"/>
      <c r="G43" s="120" t="s">
        <v>146</v>
      </c>
      <c r="H43" s="121" t="s">
        <v>111</v>
      </c>
      <c r="I43" s="119" t="s">
        <v>81</v>
      </c>
      <c r="J43" s="78" t="s">
        <v>175</v>
      </c>
      <c r="K43" s="78" t="s">
        <v>186</v>
      </c>
      <c r="L43" s="78" t="s">
        <v>201</v>
      </c>
      <c r="M43" s="78" t="s">
        <v>112</v>
      </c>
      <c r="N43" s="78" t="s">
        <v>157</v>
      </c>
      <c r="O43" s="78" t="s">
        <v>210</v>
      </c>
      <c r="P43" s="78" t="s">
        <v>224</v>
      </c>
      <c r="Q43" s="122" t="s">
        <v>252</v>
      </c>
      <c r="R43" s="78" t="s">
        <v>123</v>
      </c>
      <c r="S43" s="78" t="s">
        <v>120</v>
      </c>
      <c r="T43" s="125" t="s">
        <v>182</v>
      </c>
      <c r="U43" s="122" t="s">
        <v>220</v>
      </c>
      <c r="V43" s="78" t="s">
        <v>107</v>
      </c>
      <c r="W43" s="78" t="s">
        <v>113</v>
      </c>
      <c r="X43" s="125" t="s">
        <v>141</v>
      </c>
      <c r="Y43" s="122" t="s">
        <v>133</v>
      </c>
      <c r="Z43" s="119" t="s">
        <v>210</v>
      </c>
      <c r="AA43" s="82" t="s">
        <v>54</v>
      </c>
      <c r="AB43" s="69" t="n">
        <f aca="false">DATE(YEAR(AB44)-1,1,1)</f>
        <v>42370</v>
      </c>
      <c r="AC43" s="192"/>
    </row>
    <row r="44" s="51" customFormat="true" ht="19.5" hidden="false" customHeight="true" outlineLevel="0" collapsed="false">
      <c r="B44" s="126"/>
      <c r="C44" s="53" t="str">
        <f aca="false">TEXT(DATE(YEAR($A$1)-1,1,1),"yyyy")</f>
        <v>2017</v>
      </c>
      <c r="D44" s="86"/>
      <c r="F44" s="72"/>
      <c r="G44" s="120" t="s">
        <v>97</v>
      </c>
      <c r="H44" s="121" t="s">
        <v>78</v>
      </c>
      <c r="I44" s="119" t="s">
        <v>188</v>
      </c>
      <c r="J44" s="78" t="s">
        <v>132</v>
      </c>
      <c r="K44" s="78" t="s">
        <v>151</v>
      </c>
      <c r="L44" s="78" t="s">
        <v>108</v>
      </c>
      <c r="M44" s="78" t="s">
        <v>162</v>
      </c>
      <c r="N44" s="78" t="s">
        <v>119</v>
      </c>
      <c r="O44" s="78" t="s">
        <v>228</v>
      </c>
      <c r="P44" s="78" t="s">
        <v>206</v>
      </c>
      <c r="Q44" s="122" t="s">
        <v>215</v>
      </c>
      <c r="R44" s="78" t="s">
        <v>186</v>
      </c>
      <c r="S44" s="78" t="s">
        <v>253</v>
      </c>
      <c r="T44" s="125" t="s">
        <v>97</v>
      </c>
      <c r="U44" s="122" t="s">
        <v>126</v>
      </c>
      <c r="V44" s="78" t="s">
        <v>133</v>
      </c>
      <c r="W44" s="78" t="s">
        <v>159</v>
      </c>
      <c r="X44" s="125" t="s">
        <v>104</v>
      </c>
      <c r="Y44" s="122" t="s">
        <v>254</v>
      </c>
      <c r="Z44" s="119" t="s">
        <v>160</v>
      </c>
      <c r="AA44" s="82"/>
      <c r="AB44" s="69" t="n">
        <f aca="false">DATE(YEAR($A$1)-1,1,1)</f>
        <v>42736</v>
      </c>
      <c r="AC44" s="192"/>
    </row>
    <row r="45" s="51" customFormat="true" ht="19.5" hidden="false" customHeight="true" outlineLevel="0" collapsed="false">
      <c r="B45" s="126"/>
      <c r="C45" s="87"/>
      <c r="D45" s="87"/>
      <c r="E45" s="88"/>
      <c r="F45" s="89"/>
      <c r="G45" s="120"/>
      <c r="H45" s="121"/>
      <c r="I45" s="119"/>
      <c r="J45" s="78"/>
      <c r="K45" s="78"/>
      <c r="L45" s="78"/>
      <c r="M45" s="78"/>
      <c r="N45" s="78"/>
      <c r="O45" s="78"/>
      <c r="P45" s="78"/>
      <c r="Q45" s="122"/>
      <c r="R45" s="78"/>
      <c r="S45" s="78"/>
      <c r="T45" s="125"/>
      <c r="U45" s="122"/>
      <c r="V45" s="78"/>
      <c r="W45" s="78"/>
      <c r="X45" s="125"/>
      <c r="Y45" s="122"/>
      <c r="Z45" s="119"/>
      <c r="AA45" s="82"/>
      <c r="AB45" s="84"/>
      <c r="AC45" s="192"/>
    </row>
    <row r="46" s="51" customFormat="true" ht="19.5" hidden="false" customHeight="true" outlineLevel="0" collapsed="false">
      <c r="B46" s="126"/>
      <c r="C46" s="90" t="str">
        <f aca="false">TEXT($A$1,"yyyy")</f>
        <v>2018</v>
      </c>
      <c r="D46" s="91" t="s">
        <v>50</v>
      </c>
      <c r="E46" s="92" t="s">
        <v>55</v>
      </c>
      <c r="F46" s="93" t="s">
        <v>56</v>
      </c>
      <c r="G46" s="120" t="s">
        <v>97</v>
      </c>
      <c r="H46" s="121" t="s">
        <v>122</v>
      </c>
      <c r="I46" s="119" t="s">
        <v>207</v>
      </c>
      <c r="J46" s="78" t="s">
        <v>157</v>
      </c>
      <c r="K46" s="78" t="s">
        <v>97</v>
      </c>
      <c r="L46" s="78" t="s">
        <v>82</v>
      </c>
      <c r="M46" s="78" t="s">
        <v>101</v>
      </c>
      <c r="N46" s="78" t="s">
        <v>143</v>
      </c>
      <c r="O46" s="78" t="s">
        <v>115</v>
      </c>
      <c r="P46" s="78" t="s">
        <v>102</v>
      </c>
      <c r="Q46" s="122" t="s">
        <v>138</v>
      </c>
      <c r="R46" s="78" t="s">
        <v>179</v>
      </c>
      <c r="S46" s="78" t="s">
        <v>105</v>
      </c>
      <c r="T46" s="125" t="s">
        <v>194</v>
      </c>
      <c r="U46" s="122" t="s">
        <v>164</v>
      </c>
      <c r="V46" s="78" t="s">
        <v>168</v>
      </c>
      <c r="W46" s="78" t="s">
        <v>159</v>
      </c>
      <c r="X46" s="125" t="s">
        <v>104</v>
      </c>
      <c r="Y46" s="122" t="s">
        <v>255</v>
      </c>
      <c r="Z46" s="119" t="s">
        <v>150</v>
      </c>
      <c r="AA46" s="82" t="s">
        <v>57</v>
      </c>
      <c r="AB46" s="69" t="n">
        <f aca="false">$A$1</f>
        <v>43101</v>
      </c>
      <c r="AC46" s="192"/>
    </row>
    <row r="47" s="51" customFormat="true" ht="19.5" hidden="false" customHeight="true" outlineLevel="0" collapsed="false">
      <c r="B47" s="126"/>
      <c r="C47" s="87"/>
      <c r="D47" s="87"/>
      <c r="E47" s="92" t="s">
        <v>58</v>
      </c>
      <c r="F47" s="93"/>
      <c r="G47" s="120" t="s">
        <v>177</v>
      </c>
      <c r="H47" s="121" t="s">
        <v>116</v>
      </c>
      <c r="I47" s="119" t="s">
        <v>78</v>
      </c>
      <c r="J47" s="78" t="s">
        <v>128</v>
      </c>
      <c r="K47" s="78" t="s">
        <v>210</v>
      </c>
      <c r="L47" s="78" t="s">
        <v>204</v>
      </c>
      <c r="M47" s="78" t="s">
        <v>256</v>
      </c>
      <c r="N47" s="78" t="s">
        <v>136</v>
      </c>
      <c r="O47" s="78" t="s">
        <v>257</v>
      </c>
      <c r="P47" s="78" t="s">
        <v>78</v>
      </c>
      <c r="Q47" s="122" t="s">
        <v>173</v>
      </c>
      <c r="R47" s="78" t="s">
        <v>83</v>
      </c>
      <c r="S47" s="78" t="s">
        <v>258</v>
      </c>
      <c r="T47" s="125" t="s">
        <v>106</v>
      </c>
      <c r="U47" s="122" t="s">
        <v>99</v>
      </c>
      <c r="V47" s="78" t="s">
        <v>107</v>
      </c>
      <c r="W47" s="78" t="s">
        <v>113</v>
      </c>
      <c r="X47" s="125" t="s">
        <v>113</v>
      </c>
      <c r="Y47" s="122" t="s">
        <v>254</v>
      </c>
      <c r="Z47" s="119" t="s">
        <v>219</v>
      </c>
      <c r="AA47" s="82" t="s">
        <v>59</v>
      </c>
      <c r="AB47" s="84"/>
      <c r="AC47" s="192"/>
    </row>
    <row r="48" s="51" customFormat="true" ht="19.5" hidden="false" customHeight="true" outlineLevel="0" collapsed="false">
      <c r="B48" s="126"/>
      <c r="C48" s="87"/>
      <c r="D48" s="87"/>
      <c r="E48" s="92" t="s">
        <v>60</v>
      </c>
      <c r="F48" s="93"/>
      <c r="G48" s="120" t="s">
        <v>177</v>
      </c>
      <c r="H48" s="121" t="s">
        <v>139</v>
      </c>
      <c r="I48" s="119" t="s">
        <v>189</v>
      </c>
      <c r="J48" s="78" t="s">
        <v>164</v>
      </c>
      <c r="K48" s="78" t="s">
        <v>103</v>
      </c>
      <c r="L48" s="78" t="s">
        <v>259</v>
      </c>
      <c r="M48" s="78" t="s">
        <v>141</v>
      </c>
      <c r="N48" s="78" t="s">
        <v>106</v>
      </c>
      <c r="O48" s="78" t="s">
        <v>188</v>
      </c>
      <c r="P48" s="78" t="s">
        <v>90</v>
      </c>
      <c r="Q48" s="122" t="s">
        <v>260</v>
      </c>
      <c r="R48" s="78" t="s">
        <v>179</v>
      </c>
      <c r="S48" s="78" t="s">
        <v>162</v>
      </c>
      <c r="T48" s="125" t="s">
        <v>169</v>
      </c>
      <c r="U48" s="122" t="s">
        <v>90</v>
      </c>
      <c r="V48" s="78" t="s">
        <v>107</v>
      </c>
      <c r="W48" s="78" t="s">
        <v>80</v>
      </c>
      <c r="X48" s="125" t="s">
        <v>112</v>
      </c>
      <c r="Y48" s="122" t="s">
        <v>127</v>
      </c>
      <c r="Z48" s="119" t="s">
        <v>162</v>
      </c>
      <c r="AA48" s="82" t="s">
        <v>61</v>
      </c>
      <c r="AB48" s="84"/>
      <c r="AC48" s="192"/>
    </row>
    <row r="49" s="51" customFormat="true" ht="19.5" hidden="false" customHeight="true" outlineLevel="0" collapsed="false">
      <c r="B49" s="126"/>
      <c r="C49" s="87"/>
      <c r="D49" s="87"/>
      <c r="E49" s="92" t="s">
        <v>62</v>
      </c>
      <c r="F49" s="93"/>
      <c r="G49" s="120" t="s">
        <v>97</v>
      </c>
      <c r="H49" s="121" t="s">
        <v>117</v>
      </c>
      <c r="I49" s="119" t="s">
        <v>98</v>
      </c>
      <c r="J49" s="78" t="s">
        <v>216</v>
      </c>
      <c r="K49" s="78" t="s">
        <v>104</v>
      </c>
      <c r="L49" s="78" t="s">
        <v>103</v>
      </c>
      <c r="M49" s="78" t="s">
        <v>137</v>
      </c>
      <c r="N49" s="78" t="s">
        <v>157</v>
      </c>
      <c r="O49" s="78" t="s">
        <v>85</v>
      </c>
      <c r="P49" s="78" t="s">
        <v>113</v>
      </c>
      <c r="Q49" s="122" t="s">
        <v>261</v>
      </c>
      <c r="R49" s="78" t="s">
        <v>82</v>
      </c>
      <c r="S49" s="78" t="s">
        <v>121</v>
      </c>
      <c r="T49" s="125" t="s">
        <v>80</v>
      </c>
      <c r="U49" s="122" t="s">
        <v>186</v>
      </c>
      <c r="V49" s="78" t="s">
        <v>154</v>
      </c>
      <c r="W49" s="78" t="s">
        <v>100</v>
      </c>
      <c r="X49" s="125" t="s">
        <v>180</v>
      </c>
      <c r="Y49" s="122" t="s">
        <v>150</v>
      </c>
      <c r="Z49" s="119" t="s">
        <v>262</v>
      </c>
      <c r="AA49" s="82" t="s">
        <v>63</v>
      </c>
      <c r="AB49" s="84"/>
      <c r="AC49" s="192"/>
    </row>
    <row r="50" s="51" customFormat="true" ht="19.5" hidden="false" customHeight="true" outlineLevel="0" collapsed="false">
      <c r="B50" s="126"/>
      <c r="C50" s="87"/>
      <c r="D50" s="87"/>
      <c r="E50" s="94"/>
      <c r="F50" s="93"/>
      <c r="G50" s="120"/>
      <c r="H50" s="121"/>
      <c r="I50" s="119"/>
      <c r="J50" s="78"/>
      <c r="K50" s="78"/>
      <c r="L50" s="78"/>
      <c r="M50" s="78"/>
      <c r="N50" s="78"/>
      <c r="O50" s="78"/>
      <c r="P50" s="78"/>
      <c r="Q50" s="122"/>
      <c r="R50" s="78"/>
      <c r="S50" s="78"/>
      <c r="T50" s="125"/>
      <c r="U50" s="122"/>
      <c r="V50" s="78"/>
      <c r="W50" s="78"/>
      <c r="X50" s="125"/>
      <c r="Y50" s="122"/>
      <c r="Z50" s="119"/>
      <c r="AA50" s="82"/>
      <c r="AB50" s="84"/>
      <c r="AC50" s="192"/>
    </row>
    <row r="51" s="51" customFormat="true" ht="19.5" hidden="false" customHeight="true" outlineLevel="0" collapsed="false">
      <c r="B51" s="126"/>
      <c r="C51" s="90" t="str">
        <f aca="false">TEXT($A$1,"yyyy")</f>
        <v>2018</v>
      </c>
      <c r="D51" s="91" t="s">
        <v>50</v>
      </c>
      <c r="E51" s="95" t="n">
        <v>1</v>
      </c>
      <c r="F51" s="96" t="s">
        <v>56</v>
      </c>
      <c r="G51" s="120" t="s">
        <v>145</v>
      </c>
      <c r="H51" s="121" t="s">
        <v>128</v>
      </c>
      <c r="I51" s="119" t="s">
        <v>97</v>
      </c>
      <c r="J51" s="78" t="s">
        <v>146</v>
      </c>
      <c r="K51" s="78" t="s">
        <v>170</v>
      </c>
      <c r="L51" s="78" t="s">
        <v>89</v>
      </c>
      <c r="M51" s="78" t="s">
        <v>127</v>
      </c>
      <c r="N51" s="78" t="s">
        <v>119</v>
      </c>
      <c r="O51" s="78" t="s">
        <v>137</v>
      </c>
      <c r="P51" s="78" t="s">
        <v>189</v>
      </c>
      <c r="Q51" s="122" t="s">
        <v>148</v>
      </c>
      <c r="R51" s="78" t="s">
        <v>252</v>
      </c>
      <c r="S51" s="78" t="s">
        <v>263</v>
      </c>
      <c r="T51" s="125" t="s">
        <v>170</v>
      </c>
      <c r="U51" s="122" t="s">
        <v>199</v>
      </c>
      <c r="V51" s="78" t="s">
        <v>107</v>
      </c>
      <c r="W51" s="78" t="s">
        <v>112</v>
      </c>
      <c r="X51" s="125" t="s">
        <v>106</v>
      </c>
      <c r="Y51" s="122" t="s">
        <v>109</v>
      </c>
      <c r="Z51" s="119" t="s">
        <v>192</v>
      </c>
      <c r="AA51" s="82" t="s">
        <v>64</v>
      </c>
      <c r="AB51" s="69" t="n">
        <f aca="false">$A$1</f>
        <v>43101</v>
      </c>
      <c r="AC51" s="192"/>
    </row>
    <row r="52" s="51" customFormat="true" ht="19.5" hidden="false" customHeight="true" outlineLevel="0" collapsed="false">
      <c r="B52" s="126"/>
      <c r="C52" s="87"/>
      <c r="D52" s="87"/>
      <c r="E52" s="95" t="n">
        <v>2</v>
      </c>
      <c r="F52" s="96"/>
      <c r="G52" s="120" t="s">
        <v>146</v>
      </c>
      <c r="H52" s="121" t="s">
        <v>161</v>
      </c>
      <c r="I52" s="119" t="s">
        <v>135</v>
      </c>
      <c r="J52" s="78" t="s">
        <v>159</v>
      </c>
      <c r="K52" s="78" t="s">
        <v>180</v>
      </c>
      <c r="L52" s="78" t="s">
        <v>222</v>
      </c>
      <c r="M52" s="78" t="s">
        <v>144</v>
      </c>
      <c r="N52" s="78" t="s">
        <v>136</v>
      </c>
      <c r="O52" s="78" t="s">
        <v>95</v>
      </c>
      <c r="P52" s="78" t="s">
        <v>199</v>
      </c>
      <c r="Q52" s="122" t="s">
        <v>264</v>
      </c>
      <c r="R52" s="78" t="s">
        <v>265</v>
      </c>
      <c r="S52" s="78" t="s">
        <v>160</v>
      </c>
      <c r="T52" s="125" t="s">
        <v>98</v>
      </c>
      <c r="U52" s="122" t="s">
        <v>194</v>
      </c>
      <c r="V52" s="78" t="s">
        <v>162</v>
      </c>
      <c r="W52" s="78" t="s">
        <v>100</v>
      </c>
      <c r="X52" s="125" t="s">
        <v>111</v>
      </c>
      <c r="Y52" s="122" t="s">
        <v>225</v>
      </c>
      <c r="Z52" s="119" t="s">
        <v>181</v>
      </c>
      <c r="AA52" s="82" t="s">
        <v>65</v>
      </c>
      <c r="AB52" s="84"/>
      <c r="AC52" s="192"/>
    </row>
    <row r="53" s="51" customFormat="true" ht="19.5" hidden="false" customHeight="true" outlineLevel="0" collapsed="false">
      <c r="B53" s="126"/>
      <c r="C53" s="87"/>
      <c r="D53" s="87"/>
      <c r="E53" s="95" t="n">
        <v>3</v>
      </c>
      <c r="F53" s="96"/>
      <c r="G53" s="120" t="s">
        <v>97</v>
      </c>
      <c r="H53" s="121" t="s">
        <v>78</v>
      </c>
      <c r="I53" s="119" t="s">
        <v>168</v>
      </c>
      <c r="J53" s="78" t="s">
        <v>127</v>
      </c>
      <c r="K53" s="78" t="s">
        <v>85</v>
      </c>
      <c r="L53" s="78" t="s">
        <v>81</v>
      </c>
      <c r="M53" s="78" t="s">
        <v>110</v>
      </c>
      <c r="N53" s="78" t="s">
        <v>157</v>
      </c>
      <c r="O53" s="78" t="s">
        <v>127</v>
      </c>
      <c r="P53" s="78" t="s">
        <v>266</v>
      </c>
      <c r="Q53" s="122" t="s">
        <v>267</v>
      </c>
      <c r="R53" s="78" t="s">
        <v>174</v>
      </c>
      <c r="S53" s="78" t="s">
        <v>160</v>
      </c>
      <c r="T53" s="125" t="s">
        <v>143</v>
      </c>
      <c r="U53" s="122" t="s">
        <v>189</v>
      </c>
      <c r="V53" s="78" t="s">
        <v>168</v>
      </c>
      <c r="W53" s="78" t="s">
        <v>159</v>
      </c>
      <c r="X53" s="125" t="s">
        <v>104</v>
      </c>
      <c r="Y53" s="122" t="s">
        <v>105</v>
      </c>
      <c r="Z53" s="119" t="s">
        <v>160</v>
      </c>
      <c r="AA53" s="82" t="s">
        <v>66</v>
      </c>
      <c r="AB53" s="84"/>
      <c r="AC53" s="192"/>
    </row>
    <row r="54" s="51" customFormat="true" ht="19.5" hidden="false" customHeight="true" outlineLevel="0" collapsed="false">
      <c r="B54" s="126"/>
      <c r="C54" s="87"/>
      <c r="D54" s="87"/>
      <c r="E54" s="95" t="n">
        <v>4</v>
      </c>
      <c r="F54" s="96"/>
      <c r="G54" s="120" t="s">
        <v>111</v>
      </c>
      <c r="H54" s="121" t="s">
        <v>154</v>
      </c>
      <c r="I54" s="119" t="s">
        <v>78</v>
      </c>
      <c r="J54" s="78" t="s">
        <v>122</v>
      </c>
      <c r="K54" s="78" t="s">
        <v>135</v>
      </c>
      <c r="L54" s="78" t="s">
        <v>151</v>
      </c>
      <c r="M54" s="78" t="s">
        <v>160</v>
      </c>
      <c r="N54" s="78" t="s">
        <v>180</v>
      </c>
      <c r="O54" s="78" t="s">
        <v>268</v>
      </c>
      <c r="P54" s="78" t="s">
        <v>201</v>
      </c>
      <c r="Q54" s="122" t="s">
        <v>206</v>
      </c>
      <c r="R54" s="78" t="s">
        <v>175</v>
      </c>
      <c r="S54" s="78" t="s">
        <v>269</v>
      </c>
      <c r="T54" s="125" t="s">
        <v>188</v>
      </c>
      <c r="U54" s="122" t="s">
        <v>80</v>
      </c>
      <c r="V54" s="78" t="s">
        <v>168</v>
      </c>
      <c r="W54" s="78" t="s">
        <v>99</v>
      </c>
      <c r="X54" s="125" t="s">
        <v>99</v>
      </c>
      <c r="Y54" s="122" t="s">
        <v>254</v>
      </c>
      <c r="Z54" s="119" t="s">
        <v>270</v>
      </c>
      <c r="AA54" s="82" t="s">
        <v>67</v>
      </c>
      <c r="AB54" s="84"/>
      <c r="AC54" s="192"/>
    </row>
    <row r="55" s="51" customFormat="true" ht="19.5" hidden="false" customHeight="true" outlineLevel="0" collapsed="false">
      <c r="B55" s="126"/>
      <c r="C55" s="87"/>
      <c r="D55" s="87"/>
      <c r="E55" s="95" t="n">
        <v>5</v>
      </c>
      <c r="F55" s="96"/>
      <c r="G55" s="120" t="s">
        <v>111</v>
      </c>
      <c r="H55" s="121" t="s">
        <v>145</v>
      </c>
      <c r="I55" s="119" t="s">
        <v>83</v>
      </c>
      <c r="J55" s="78" t="s">
        <v>155</v>
      </c>
      <c r="K55" s="78" t="s">
        <v>81</v>
      </c>
      <c r="L55" s="78" t="s">
        <v>271</v>
      </c>
      <c r="M55" s="78" t="s">
        <v>133</v>
      </c>
      <c r="N55" s="78" t="s">
        <v>159</v>
      </c>
      <c r="O55" s="78" t="s">
        <v>152</v>
      </c>
      <c r="P55" s="78" t="s">
        <v>110</v>
      </c>
      <c r="Q55" s="122" t="s">
        <v>272</v>
      </c>
      <c r="R55" s="78" t="s">
        <v>175</v>
      </c>
      <c r="S55" s="78" t="s">
        <v>219</v>
      </c>
      <c r="T55" s="125" t="s">
        <v>189</v>
      </c>
      <c r="U55" s="122" t="s">
        <v>89</v>
      </c>
      <c r="V55" s="78" t="s">
        <v>85</v>
      </c>
      <c r="W55" s="78" t="s">
        <v>139</v>
      </c>
      <c r="X55" s="125" t="s">
        <v>139</v>
      </c>
      <c r="Y55" s="122" t="s">
        <v>121</v>
      </c>
      <c r="Z55" s="119" t="s">
        <v>152</v>
      </c>
      <c r="AA55" s="82" t="s">
        <v>68</v>
      </c>
      <c r="AB55" s="84"/>
      <c r="AC55" s="192"/>
    </row>
    <row r="56" s="51" customFormat="true" ht="19.5" hidden="false" customHeight="true" outlineLevel="0" collapsed="false">
      <c r="B56" s="126"/>
      <c r="C56" s="87"/>
      <c r="D56" s="87"/>
      <c r="E56" s="95" t="n">
        <v>6</v>
      </c>
      <c r="F56" s="96"/>
      <c r="G56" s="120" t="s">
        <v>177</v>
      </c>
      <c r="H56" s="121" t="s">
        <v>167</v>
      </c>
      <c r="I56" s="119" t="s">
        <v>254</v>
      </c>
      <c r="J56" s="78" t="s">
        <v>268</v>
      </c>
      <c r="K56" s="78" t="s">
        <v>140</v>
      </c>
      <c r="L56" s="78" t="s">
        <v>159</v>
      </c>
      <c r="M56" s="78" t="s">
        <v>273</v>
      </c>
      <c r="N56" s="78" t="s">
        <v>135</v>
      </c>
      <c r="O56" s="78" t="s">
        <v>193</v>
      </c>
      <c r="P56" s="78" t="s">
        <v>105</v>
      </c>
      <c r="Q56" s="122" t="s">
        <v>274</v>
      </c>
      <c r="R56" s="78" t="s">
        <v>139</v>
      </c>
      <c r="S56" s="78" t="s">
        <v>275</v>
      </c>
      <c r="T56" s="125" t="s">
        <v>135</v>
      </c>
      <c r="U56" s="122" t="s">
        <v>141</v>
      </c>
      <c r="V56" s="78" t="s">
        <v>107</v>
      </c>
      <c r="W56" s="78" t="s">
        <v>113</v>
      </c>
      <c r="X56" s="125" t="s">
        <v>113</v>
      </c>
      <c r="Y56" s="122" t="s">
        <v>276</v>
      </c>
      <c r="Z56" s="119" t="s">
        <v>277</v>
      </c>
      <c r="AA56" s="82" t="s">
        <v>69</v>
      </c>
      <c r="AB56" s="84"/>
      <c r="AC56" s="192"/>
    </row>
    <row r="57" s="51" customFormat="true" ht="19.5" hidden="false" customHeight="true" outlineLevel="0" collapsed="false">
      <c r="B57" s="126"/>
      <c r="C57" s="87"/>
      <c r="D57" s="87"/>
      <c r="E57" s="95" t="n">
        <v>7</v>
      </c>
      <c r="F57" s="96"/>
      <c r="G57" s="120" t="s">
        <v>112</v>
      </c>
      <c r="H57" s="121" t="s">
        <v>201</v>
      </c>
      <c r="I57" s="119" t="s">
        <v>278</v>
      </c>
      <c r="J57" s="78" t="s">
        <v>279</v>
      </c>
      <c r="K57" s="78" t="s">
        <v>280</v>
      </c>
      <c r="L57" s="78" t="s">
        <v>281</v>
      </c>
      <c r="M57" s="78" t="s">
        <v>201</v>
      </c>
      <c r="N57" s="78" t="s">
        <v>80</v>
      </c>
      <c r="O57" s="78" t="s">
        <v>146</v>
      </c>
      <c r="P57" s="78" t="s">
        <v>282</v>
      </c>
      <c r="Q57" s="122" t="s">
        <v>283</v>
      </c>
      <c r="R57" s="78" t="s">
        <v>284</v>
      </c>
      <c r="S57" s="78" t="s">
        <v>91</v>
      </c>
      <c r="T57" s="125" t="s">
        <v>174</v>
      </c>
      <c r="U57" s="122" t="s">
        <v>106</v>
      </c>
      <c r="V57" s="78" t="s">
        <v>107</v>
      </c>
      <c r="W57" s="78" t="s">
        <v>83</v>
      </c>
      <c r="X57" s="125" t="s">
        <v>83</v>
      </c>
      <c r="Y57" s="122" t="s">
        <v>135</v>
      </c>
      <c r="Z57" s="119" t="s">
        <v>157</v>
      </c>
      <c r="AA57" s="82" t="s">
        <v>70</v>
      </c>
      <c r="AB57" s="84"/>
      <c r="AC57" s="192"/>
    </row>
    <row r="58" s="51" customFormat="true" ht="19.5" hidden="false" customHeight="true" outlineLevel="0" collapsed="false">
      <c r="B58" s="126"/>
      <c r="C58" s="87"/>
      <c r="D58" s="87"/>
      <c r="E58" s="95" t="n">
        <v>8</v>
      </c>
      <c r="F58" s="96"/>
      <c r="G58" s="120" t="s">
        <v>177</v>
      </c>
      <c r="H58" s="121" t="s">
        <v>87</v>
      </c>
      <c r="I58" s="119" t="s">
        <v>188</v>
      </c>
      <c r="J58" s="78" t="s">
        <v>117</v>
      </c>
      <c r="K58" s="78" t="s">
        <v>134</v>
      </c>
      <c r="L58" s="78" t="s">
        <v>285</v>
      </c>
      <c r="M58" s="78" t="s">
        <v>137</v>
      </c>
      <c r="N58" s="78" t="s">
        <v>119</v>
      </c>
      <c r="O58" s="78" t="s">
        <v>88</v>
      </c>
      <c r="P58" s="78" t="s">
        <v>77</v>
      </c>
      <c r="Q58" s="122" t="s">
        <v>286</v>
      </c>
      <c r="R58" s="78" t="s">
        <v>82</v>
      </c>
      <c r="S58" s="78" t="s">
        <v>150</v>
      </c>
      <c r="T58" s="125" t="s">
        <v>146</v>
      </c>
      <c r="U58" s="122" t="s">
        <v>220</v>
      </c>
      <c r="V58" s="78" t="s">
        <v>131</v>
      </c>
      <c r="W58" s="78" t="s">
        <v>100</v>
      </c>
      <c r="X58" s="125" t="s">
        <v>159</v>
      </c>
      <c r="Y58" s="122" t="s">
        <v>203</v>
      </c>
      <c r="Z58" s="119" t="s">
        <v>140</v>
      </c>
      <c r="AA58" s="82" t="s">
        <v>71</v>
      </c>
      <c r="AB58" s="84"/>
      <c r="AC58" s="192"/>
    </row>
    <row r="59" s="51" customFormat="true" ht="19.5" hidden="false" customHeight="true" outlineLevel="0" collapsed="false">
      <c r="B59" s="126"/>
      <c r="C59" s="87"/>
      <c r="D59" s="87"/>
      <c r="E59" s="95" t="n">
        <v>9</v>
      </c>
      <c r="F59" s="96"/>
      <c r="G59" s="120" t="s">
        <v>177</v>
      </c>
      <c r="H59" s="121" t="s">
        <v>177</v>
      </c>
      <c r="I59" s="119" t="s">
        <v>126</v>
      </c>
      <c r="J59" s="78" t="s">
        <v>134</v>
      </c>
      <c r="K59" s="78" t="s">
        <v>189</v>
      </c>
      <c r="L59" s="78" t="s">
        <v>287</v>
      </c>
      <c r="M59" s="78" t="s">
        <v>134</v>
      </c>
      <c r="N59" s="78" t="s">
        <v>232</v>
      </c>
      <c r="O59" s="78" t="s">
        <v>194</v>
      </c>
      <c r="P59" s="78" t="s">
        <v>89</v>
      </c>
      <c r="Q59" s="122" t="s">
        <v>288</v>
      </c>
      <c r="R59" s="78" t="s">
        <v>282</v>
      </c>
      <c r="S59" s="78" t="s">
        <v>92</v>
      </c>
      <c r="T59" s="125" t="s">
        <v>204</v>
      </c>
      <c r="U59" s="122" t="s">
        <v>226</v>
      </c>
      <c r="V59" s="78" t="s">
        <v>210</v>
      </c>
      <c r="W59" s="78" t="s">
        <v>80</v>
      </c>
      <c r="X59" s="125" t="s">
        <v>112</v>
      </c>
      <c r="Y59" s="122" t="s">
        <v>95</v>
      </c>
      <c r="Z59" s="119" t="s">
        <v>96</v>
      </c>
      <c r="AA59" s="82" t="s">
        <v>72</v>
      </c>
      <c r="AB59" s="84"/>
      <c r="AC59" s="192"/>
    </row>
    <row r="60" s="51" customFormat="true" ht="19.5" hidden="false" customHeight="true" outlineLevel="0" collapsed="false">
      <c r="B60" s="126"/>
      <c r="C60" s="87"/>
      <c r="D60" s="87"/>
      <c r="E60" s="95" t="n">
        <v>10</v>
      </c>
      <c r="F60" s="96"/>
      <c r="G60" s="120" t="s">
        <v>177</v>
      </c>
      <c r="H60" s="121" t="s">
        <v>133</v>
      </c>
      <c r="I60" s="119" t="s">
        <v>210</v>
      </c>
      <c r="J60" s="78" t="s">
        <v>83</v>
      </c>
      <c r="K60" s="78" t="s">
        <v>119</v>
      </c>
      <c r="L60" s="78" t="s">
        <v>100</v>
      </c>
      <c r="M60" s="78" t="s">
        <v>167</v>
      </c>
      <c r="N60" s="78" t="s">
        <v>162</v>
      </c>
      <c r="O60" s="78" t="s">
        <v>118</v>
      </c>
      <c r="P60" s="78" t="s">
        <v>159</v>
      </c>
      <c r="Q60" s="122" t="s">
        <v>289</v>
      </c>
      <c r="R60" s="78" t="s">
        <v>81</v>
      </c>
      <c r="S60" s="78" t="s">
        <v>185</v>
      </c>
      <c r="T60" s="125" t="s">
        <v>83</v>
      </c>
      <c r="U60" s="122" t="s">
        <v>83</v>
      </c>
      <c r="V60" s="78" t="s">
        <v>131</v>
      </c>
      <c r="W60" s="78" t="s">
        <v>216</v>
      </c>
      <c r="X60" s="125" t="s">
        <v>159</v>
      </c>
      <c r="Y60" s="122" t="s">
        <v>290</v>
      </c>
      <c r="Z60" s="119" t="s">
        <v>158</v>
      </c>
      <c r="AA60" s="82" t="s">
        <v>73</v>
      </c>
      <c r="AB60" s="84"/>
      <c r="AC60" s="192"/>
    </row>
    <row r="61" s="51" customFormat="true" ht="19.5" hidden="false" customHeight="true" outlineLevel="0" collapsed="false">
      <c r="B61" s="126"/>
      <c r="C61" s="87"/>
      <c r="D61" s="87"/>
      <c r="E61" s="95" t="n">
        <v>11</v>
      </c>
      <c r="F61" s="96"/>
      <c r="G61" s="120" t="s">
        <v>97</v>
      </c>
      <c r="H61" s="121" t="s">
        <v>134</v>
      </c>
      <c r="I61" s="119" t="s">
        <v>104</v>
      </c>
      <c r="J61" s="78" t="s">
        <v>163</v>
      </c>
      <c r="K61" s="78" t="s">
        <v>138</v>
      </c>
      <c r="L61" s="78" t="s">
        <v>291</v>
      </c>
      <c r="M61" s="78" t="s">
        <v>109</v>
      </c>
      <c r="N61" s="78" t="s">
        <v>157</v>
      </c>
      <c r="O61" s="78" t="s">
        <v>78</v>
      </c>
      <c r="P61" s="78" t="s">
        <v>225</v>
      </c>
      <c r="Q61" s="122" t="s">
        <v>292</v>
      </c>
      <c r="R61" s="78" t="s">
        <v>204</v>
      </c>
      <c r="S61" s="78" t="s">
        <v>152</v>
      </c>
      <c r="T61" s="125" t="s">
        <v>164</v>
      </c>
      <c r="U61" s="122" t="s">
        <v>126</v>
      </c>
      <c r="V61" s="78" t="s">
        <v>168</v>
      </c>
      <c r="W61" s="78" t="s">
        <v>100</v>
      </c>
      <c r="X61" s="125" t="s">
        <v>104</v>
      </c>
      <c r="Y61" s="122" t="s">
        <v>192</v>
      </c>
      <c r="Z61" s="119" t="s">
        <v>95</v>
      </c>
      <c r="AA61" s="82" t="s">
        <v>74</v>
      </c>
      <c r="AB61" s="84"/>
      <c r="AC61" s="192"/>
    </row>
    <row r="62" s="51" customFormat="true" ht="19.5" hidden="false" customHeight="true" outlineLevel="0" collapsed="false">
      <c r="B62" s="126"/>
      <c r="C62" s="97"/>
      <c r="D62" s="87"/>
      <c r="E62" s="95" t="n">
        <v>12</v>
      </c>
      <c r="F62" s="96"/>
      <c r="G62" s="120" t="s">
        <v>97</v>
      </c>
      <c r="H62" s="150" t="s">
        <v>145</v>
      </c>
      <c r="I62" s="119" t="s">
        <v>117</v>
      </c>
      <c r="J62" s="78" t="s">
        <v>136</v>
      </c>
      <c r="K62" s="78" t="s">
        <v>97</v>
      </c>
      <c r="L62" s="78" t="s">
        <v>206</v>
      </c>
      <c r="M62" s="78" t="s">
        <v>115</v>
      </c>
      <c r="N62" s="78" t="s">
        <v>106</v>
      </c>
      <c r="O62" s="78" t="s">
        <v>143</v>
      </c>
      <c r="P62" s="78" t="s">
        <v>248</v>
      </c>
      <c r="Q62" s="122" t="s">
        <v>293</v>
      </c>
      <c r="R62" s="78" t="s">
        <v>199</v>
      </c>
      <c r="S62" s="78" t="s">
        <v>85</v>
      </c>
      <c r="T62" s="156" t="s">
        <v>113</v>
      </c>
      <c r="U62" s="122" t="s">
        <v>130</v>
      </c>
      <c r="V62" s="78" t="s">
        <v>168</v>
      </c>
      <c r="W62" s="78" t="s">
        <v>100</v>
      </c>
      <c r="X62" s="125" t="s">
        <v>180</v>
      </c>
      <c r="Y62" s="122" t="s">
        <v>156</v>
      </c>
      <c r="Z62" s="119" t="s">
        <v>121</v>
      </c>
      <c r="AA62" s="82" t="s">
        <v>75</v>
      </c>
      <c r="AB62" s="84"/>
      <c r="AC62" s="192"/>
    </row>
    <row r="63" s="51" customFormat="true" ht="19.5" hidden="false" customHeight="true" outlineLevel="0" collapsed="false">
      <c r="B63" s="126" t="s">
        <v>211</v>
      </c>
      <c r="C63" s="99" t="str">
        <f aca="false">TEXT(DATE(YEAR($A$1)-2,1,1),"yyyy")</f>
        <v>2016</v>
      </c>
      <c r="D63" s="54" t="s">
        <v>50</v>
      </c>
      <c r="E63" s="100"/>
      <c r="F63" s="55"/>
      <c r="G63" s="187" t="s">
        <v>151</v>
      </c>
      <c r="H63" s="188" t="s">
        <v>146</v>
      </c>
      <c r="I63" s="189" t="s">
        <v>90</v>
      </c>
      <c r="J63" s="63" t="s">
        <v>164</v>
      </c>
      <c r="K63" s="63" t="s">
        <v>189</v>
      </c>
      <c r="L63" s="63" t="s">
        <v>126</v>
      </c>
      <c r="M63" s="63" t="s">
        <v>180</v>
      </c>
      <c r="N63" s="63" t="s">
        <v>122</v>
      </c>
      <c r="O63" s="63" t="s">
        <v>85</v>
      </c>
      <c r="P63" s="63" t="s">
        <v>147</v>
      </c>
      <c r="Q63" s="190" t="s">
        <v>182</v>
      </c>
      <c r="R63" s="63" t="s">
        <v>100</v>
      </c>
      <c r="S63" s="63" t="s">
        <v>88</v>
      </c>
      <c r="T63" s="191" t="s">
        <v>89</v>
      </c>
      <c r="U63" s="190" t="s">
        <v>103</v>
      </c>
      <c r="V63" s="63" t="s">
        <v>154</v>
      </c>
      <c r="W63" s="63" t="s">
        <v>151</v>
      </c>
      <c r="X63" s="191" t="s">
        <v>87</v>
      </c>
      <c r="Y63" s="190" t="s">
        <v>172</v>
      </c>
      <c r="Z63" s="108" t="s">
        <v>135</v>
      </c>
      <c r="AA63" s="68" t="s">
        <v>51</v>
      </c>
      <c r="AB63" s="109" t="n">
        <f aca="false">DATE(YEAR(AB64)-1,1,1)</f>
        <v>42370</v>
      </c>
      <c r="AC63" s="193" t="s">
        <v>213</v>
      </c>
    </row>
    <row r="64" s="51" customFormat="true" ht="19.5" hidden="false" customHeight="true" outlineLevel="0" collapsed="false">
      <c r="B64" s="126"/>
      <c r="C64" s="136" t="str">
        <f aca="false">TEXT(DATE(YEAR($A$1)-1,1,1),"yyyy")</f>
        <v>2017</v>
      </c>
      <c r="D64" s="71"/>
      <c r="E64" s="137"/>
      <c r="F64" s="72"/>
      <c r="G64" s="120" t="s">
        <v>146</v>
      </c>
      <c r="H64" s="121" t="s">
        <v>127</v>
      </c>
      <c r="I64" s="119" t="s">
        <v>132</v>
      </c>
      <c r="J64" s="78" t="s">
        <v>91</v>
      </c>
      <c r="K64" s="78" t="s">
        <v>157</v>
      </c>
      <c r="L64" s="78" t="s">
        <v>188</v>
      </c>
      <c r="M64" s="78" t="s">
        <v>93</v>
      </c>
      <c r="N64" s="78" t="s">
        <v>172</v>
      </c>
      <c r="O64" s="78" t="s">
        <v>268</v>
      </c>
      <c r="P64" s="78" t="s">
        <v>169</v>
      </c>
      <c r="Q64" s="122" t="s">
        <v>216</v>
      </c>
      <c r="R64" s="78" t="s">
        <v>104</v>
      </c>
      <c r="S64" s="78" t="s">
        <v>294</v>
      </c>
      <c r="T64" s="125" t="s">
        <v>134</v>
      </c>
      <c r="U64" s="122" t="s">
        <v>159</v>
      </c>
      <c r="V64" s="78" t="s">
        <v>107</v>
      </c>
      <c r="W64" s="78" t="s">
        <v>97</v>
      </c>
      <c r="X64" s="125" t="s">
        <v>122</v>
      </c>
      <c r="Y64" s="122" t="s">
        <v>187</v>
      </c>
      <c r="Z64" s="194" t="s">
        <v>121</v>
      </c>
      <c r="AA64" s="82"/>
      <c r="AB64" s="69" t="n">
        <f aca="false">DATE(YEAR(AB65)-1,1,1)</f>
        <v>42736</v>
      </c>
      <c r="AC64" s="193"/>
    </row>
    <row r="65" s="51" customFormat="true" ht="19.5" hidden="false" customHeight="true" outlineLevel="0" collapsed="false">
      <c r="B65" s="126"/>
      <c r="C65" s="53" t="str">
        <f aca="false">TEXT($A$1,"yyyy")</f>
        <v>2018</v>
      </c>
      <c r="D65" s="71"/>
      <c r="F65" s="72"/>
      <c r="G65" s="120" t="s">
        <v>97</v>
      </c>
      <c r="H65" s="121" t="s">
        <v>107</v>
      </c>
      <c r="I65" s="119" t="s">
        <v>210</v>
      </c>
      <c r="J65" s="78" t="s">
        <v>134</v>
      </c>
      <c r="K65" s="78" t="s">
        <v>145</v>
      </c>
      <c r="L65" s="78" t="s">
        <v>218</v>
      </c>
      <c r="M65" s="78" t="s">
        <v>192</v>
      </c>
      <c r="N65" s="78" t="s">
        <v>122</v>
      </c>
      <c r="O65" s="78" t="s">
        <v>156</v>
      </c>
      <c r="P65" s="78" t="s">
        <v>136</v>
      </c>
      <c r="Q65" s="122" t="s">
        <v>295</v>
      </c>
      <c r="R65" s="78" t="s">
        <v>182</v>
      </c>
      <c r="S65" s="78" t="s">
        <v>214</v>
      </c>
      <c r="T65" s="125" t="s">
        <v>146</v>
      </c>
      <c r="U65" s="122" t="s">
        <v>139</v>
      </c>
      <c r="V65" s="78" t="s">
        <v>91</v>
      </c>
      <c r="W65" s="78" t="s">
        <v>151</v>
      </c>
      <c r="X65" s="125" t="s">
        <v>132</v>
      </c>
      <c r="Y65" s="122" t="s">
        <v>192</v>
      </c>
      <c r="Z65" s="194" t="s">
        <v>120</v>
      </c>
      <c r="AA65" s="82"/>
      <c r="AB65" s="69" t="n">
        <f aca="false">$A$1</f>
        <v>43101</v>
      </c>
      <c r="AC65" s="193"/>
    </row>
    <row r="66" s="51" customFormat="true" ht="19.5" hidden="false" customHeight="true" outlineLevel="0" collapsed="false">
      <c r="B66" s="126"/>
      <c r="C66" s="83"/>
      <c r="D66" s="71"/>
      <c r="F66" s="72"/>
      <c r="G66" s="120"/>
      <c r="H66" s="121"/>
      <c r="I66" s="119"/>
      <c r="J66" s="78"/>
      <c r="K66" s="78"/>
      <c r="L66" s="78"/>
      <c r="M66" s="78"/>
      <c r="N66" s="78"/>
      <c r="O66" s="78"/>
      <c r="P66" s="78"/>
      <c r="Q66" s="122"/>
      <c r="R66" s="78"/>
      <c r="S66" s="78"/>
      <c r="T66" s="125"/>
      <c r="U66" s="122"/>
      <c r="V66" s="78"/>
      <c r="W66" s="78"/>
      <c r="X66" s="125"/>
      <c r="Y66" s="122"/>
      <c r="Z66" s="194"/>
      <c r="AA66" s="82"/>
      <c r="AB66" s="84"/>
      <c r="AC66" s="193"/>
    </row>
    <row r="67" s="51" customFormat="true" ht="19.5" hidden="false" customHeight="true" outlineLevel="0" collapsed="false">
      <c r="B67" s="126"/>
      <c r="C67" s="53" t="str">
        <f aca="false">TEXT(DATE(YEAR($A$1)-2,1,1),"yyyy")</f>
        <v>2016</v>
      </c>
      <c r="D67" s="85" t="s">
        <v>53</v>
      </c>
      <c r="F67" s="72"/>
      <c r="G67" s="120" t="s">
        <v>146</v>
      </c>
      <c r="H67" s="121" t="s">
        <v>151</v>
      </c>
      <c r="I67" s="119" t="s">
        <v>175</v>
      </c>
      <c r="J67" s="78" t="s">
        <v>216</v>
      </c>
      <c r="K67" s="78" t="s">
        <v>124</v>
      </c>
      <c r="L67" s="78" t="s">
        <v>124</v>
      </c>
      <c r="M67" s="78" t="s">
        <v>177</v>
      </c>
      <c r="N67" s="78" t="s">
        <v>161</v>
      </c>
      <c r="O67" s="78" t="s">
        <v>172</v>
      </c>
      <c r="P67" s="78" t="s">
        <v>195</v>
      </c>
      <c r="Q67" s="122" t="s">
        <v>224</v>
      </c>
      <c r="R67" s="78" t="s">
        <v>175</v>
      </c>
      <c r="S67" s="78" t="s">
        <v>88</v>
      </c>
      <c r="T67" s="125" t="s">
        <v>138</v>
      </c>
      <c r="U67" s="122" t="s">
        <v>103</v>
      </c>
      <c r="V67" s="78" t="s">
        <v>107</v>
      </c>
      <c r="W67" s="78" t="s">
        <v>151</v>
      </c>
      <c r="X67" s="125" t="s">
        <v>78</v>
      </c>
      <c r="Y67" s="122" t="s">
        <v>78</v>
      </c>
      <c r="Z67" s="194" t="s">
        <v>135</v>
      </c>
      <c r="AA67" s="82" t="s">
        <v>54</v>
      </c>
      <c r="AB67" s="69" t="n">
        <f aca="false">DATE(YEAR(AB68)-1,1,1)</f>
        <v>42370</v>
      </c>
      <c r="AC67" s="193"/>
    </row>
    <row r="68" s="51" customFormat="true" ht="19.5" hidden="false" customHeight="true" outlineLevel="0" collapsed="false">
      <c r="B68" s="126"/>
      <c r="C68" s="53" t="str">
        <f aca="false">TEXT(DATE(YEAR($A$1)-1,1,1),"yyyy")</f>
        <v>2017</v>
      </c>
      <c r="D68" s="86"/>
      <c r="F68" s="72"/>
      <c r="G68" s="120" t="s">
        <v>97</v>
      </c>
      <c r="H68" s="121" t="s">
        <v>95</v>
      </c>
      <c r="I68" s="119" t="s">
        <v>107</v>
      </c>
      <c r="J68" s="78" t="s">
        <v>116</v>
      </c>
      <c r="K68" s="78" t="s">
        <v>128</v>
      </c>
      <c r="L68" s="78" t="s">
        <v>117</v>
      </c>
      <c r="M68" s="78" t="s">
        <v>101</v>
      </c>
      <c r="N68" s="78" t="s">
        <v>85</v>
      </c>
      <c r="O68" s="78" t="s">
        <v>290</v>
      </c>
      <c r="P68" s="78" t="s">
        <v>81</v>
      </c>
      <c r="Q68" s="122" t="s">
        <v>107</v>
      </c>
      <c r="R68" s="78" t="s">
        <v>89</v>
      </c>
      <c r="S68" s="78" t="s">
        <v>296</v>
      </c>
      <c r="T68" s="125" t="s">
        <v>207</v>
      </c>
      <c r="U68" s="122" t="s">
        <v>99</v>
      </c>
      <c r="V68" s="78" t="s">
        <v>133</v>
      </c>
      <c r="W68" s="78" t="s">
        <v>143</v>
      </c>
      <c r="X68" s="125" t="s">
        <v>132</v>
      </c>
      <c r="Y68" s="122" t="s">
        <v>257</v>
      </c>
      <c r="Z68" s="194" t="s">
        <v>137</v>
      </c>
      <c r="AA68" s="82"/>
      <c r="AB68" s="69" t="n">
        <f aca="false">DATE(YEAR($A$1)-1,1,1)</f>
        <v>42736</v>
      </c>
      <c r="AC68" s="193"/>
    </row>
    <row r="69" s="51" customFormat="true" ht="19.5" hidden="false" customHeight="true" outlineLevel="0" collapsed="false">
      <c r="B69" s="126"/>
      <c r="C69" s="87"/>
      <c r="D69" s="87"/>
      <c r="E69" s="88"/>
      <c r="F69" s="89"/>
      <c r="G69" s="120"/>
      <c r="H69" s="121"/>
      <c r="I69" s="119"/>
      <c r="J69" s="78"/>
      <c r="K69" s="78"/>
      <c r="L69" s="78"/>
      <c r="M69" s="78"/>
      <c r="N69" s="78"/>
      <c r="O69" s="78"/>
      <c r="P69" s="78"/>
      <c r="Q69" s="122"/>
      <c r="R69" s="78"/>
      <c r="S69" s="78"/>
      <c r="T69" s="125"/>
      <c r="U69" s="122"/>
      <c r="V69" s="78"/>
      <c r="W69" s="78"/>
      <c r="X69" s="125"/>
      <c r="Y69" s="122"/>
      <c r="Z69" s="194"/>
      <c r="AA69" s="82"/>
      <c r="AB69" s="84"/>
      <c r="AC69" s="193"/>
    </row>
    <row r="70" s="51" customFormat="true" ht="19.5" hidden="false" customHeight="true" outlineLevel="0" collapsed="false">
      <c r="B70" s="126"/>
      <c r="C70" s="90" t="str">
        <f aca="false">TEXT($A$1,"yyyy")</f>
        <v>2018</v>
      </c>
      <c r="D70" s="91" t="s">
        <v>50</v>
      </c>
      <c r="E70" s="92" t="s">
        <v>55</v>
      </c>
      <c r="F70" s="93" t="s">
        <v>56</v>
      </c>
      <c r="G70" s="120" t="s">
        <v>97</v>
      </c>
      <c r="H70" s="121" t="s">
        <v>162</v>
      </c>
      <c r="I70" s="119" t="s">
        <v>107</v>
      </c>
      <c r="J70" s="78" t="s">
        <v>85</v>
      </c>
      <c r="K70" s="78" t="s">
        <v>207</v>
      </c>
      <c r="L70" s="78" t="s">
        <v>124</v>
      </c>
      <c r="M70" s="78" t="s">
        <v>255</v>
      </c>
      <c r="N70" s="78" t="s">
        <v>87</v>
      </c>
      <c r="O70" s="78" t="s">
        <v>181</v>
      </c>
      <c r="P70" s="78" t="s">
        <v>182</v>
      </c>
      <c r="Q70" s="122" t="s">
        <v>77</v>
      </c>
      <c r="R70" s="78" t="s">
        <v>130</v>
      </c>
      <c r="S70" s="78" t="s">
        <v>297</v>
      </c>
      <c r="T70" s="125" t="s">
        <v>135</v>
      </c>
      <c r="U70" s="122" t="s">
        <v>170</v>
      </c>
      <c r="V70" s="78" t="s">
        <v>133</v>
      </c>
      <c r="W70" s="78" t="s">
        <v>143</v>
      </c>
      <c r="X70" s="125" t="s">
        <v>132</v>
      </c>
      <c r="Y70" s="122" t="s">
        <v>160</v>
      </c>
      <c r="Z70" s="194" t="s">
        <v>121</v>
      </c>
      <c r="AA70" s="82" t="s">
        <v>57</v>
      </c>
      <c r="AB70" s="69" t="n">
        <f aca="false">$A$1</f>
        <v>43101</v>
      </c>
      <c r="AC70" s="193"/>
    </row>
    <row r="71" s="51" customFormat="true" ht="19.5" hidden="false" customHeight="true" outlineLevel="0" collapsed="false">
      <c r="B71" s="126"/>
      <c r="C71" s="87"/>
      <c r="D71" s="87"/>
      <c r="E71" s="92" t="s">
        <v>58</v>
      </c>
      <c r="F71" s="93"/>
      <c r="G71" s="120" t="s">
        <v>177</v>
      </c>
      <c r="H71" s="121" t="s">
        <v>84</v>
      </c>
      <c r="I71" s="119" t="s">
        <v>131</v>
      </c>
      <c r="J71" s="78" t="s">
        <v>142</v>
      </c>
      <c r="K71" s="78" t="s">
        <v>133</v>
      </c>
      <c r="L71" s="78" t="s">
        <v>81</v>
      </c>
      <c r="M71" s="78" t="s">
        <v>250</v>
      </c>
      <c r="N71" s="78" t="s">
        <v>161</v>
      </c>
      <c r="O71" s="78" t="s">
        <v>193</v>
      </c>
      <c r="P71" s="78" t="s">
        <v>184</v>
      </c>
      <c r="Q71" s="122" t="s">
        <v>186</v>
      </c>
      <c r="R71" s="78" t="s">
        <v>177</v>
      </c>
      <c r="S71" s="78" t="s">
        <v>275</v>
      </c>
      <c r="T71" s="125" t="s">
        <v>119</v>
      </c>
      <c r="U71" s="122" t="s">
        <v>157</v>
      </c>
      <c r="V71" s="78" t="s">
        <v>91</v>
      </c>
      <c r="W71" s="78" t="s">
        <v>135</v>
      </c>
      <c r="X71" s="125" t="s">
        <v>210</v>
      </c>
      <c r="Y71" s="122" t="s">
        <v>255</v>
      </c>
      <c r="Z71" s="194" t="s">
        <v>150</v>
      </c>
      <c r="AA71" s="82" t="s">
        <v>59</v>
      </c>
      <c r="AB71" s="84"/>
      <c r="AC71" s="193"/>
    </row>
    <row r="72" s="51" customFormat="true" ht="19.5" hidden="false" customHeight="true" outlineLevel="0" collapsed="false">
      <c r="B72" s="126"/>
      <c r="C72" s="87"/>
      <c r="D72" s="87"/>
      <c r="E72" s="92" t="s">
        <v>60</v>
      </c>
      <c r="F72" s="93"/>
      <c r="G72" s="120" t="s">
        <v>177</v>
      </c>
      <c r="H72" s="121" t="s">
        <v>141</v>
      </c>
      <c r="I72" s="119" t="s">
        <v>126</v>
      </c>
      <c r="J72" s="78" t="s">
        <v>80</v>
      </c>
      <c r="K72" s="78" t="s">
        <v>169</v>
      </c>
      <c r="L72" s="78" t="s">
        <v>298</v>
      </c>
      <c r="M72" s="78" t="s">
        <v>207</v>
      </c>
      <c r="N72" s="78" t="s">
        <v>188</v>
      </c>
      <c r="O72" s="78" t="s">
        <v>91</v>
      </c>
      <c r="P72" s="78" t="s">
        <v>177</v>
      </c>
      <c r="Q72" s="122" t="s">
        <v>299</v>
      </c>
      <c r="R72" s="78" t="s">
        <v>300</v>
      </c>
      <c r="S72" s="78" t="s">
        <v>153</v>
      </c>
      <c r="T72" s="125" t="s">
        <v>159</v>
      </c>
      <c r="U72" s="122" t="s">
        <v>104</v>
      </c>
      <c r="V72" s="78" t="s">
        <v>78</v>
      </c>
      <c r="W72" s="78" t="s">
        <v>146</v>
      </c>
      <c r="X72" s="125" t="s">
        <v>92</v>
      </c>
      <c r="Y72" s="122" t="s">
        <v>96</v>
      </c>
      <c r="Z72" s="194" t="s">
        <v>92</v>
      </c>
      <c r="AA72" s="82" t="s">
        <v>61</v>
      </c>
      <c r="AB72" s="84"/>
      <c r="AC72" s="193"/>
    </row>
    <row r="73" s="51" customFormat="true" ht="19.5" hidden="false" customHeight="true" outlineLevel="0" collapsed="false">
      <c r="B73" s="126"/>
      <c r="C73" s="87"/>
      <c r="D73" s="87"/>
      <c r="E73" s="92" t="s">
        <v>62</v>
      </c>
      <c r="F73" s="93"/>
      <c r="G73" s="120" t="s">
        <v>97</v>
      </c>
      <c r="H73" s="121" t="s">
        <v>85</v>
      </c>
      <c r="I73" s="119" t="s">
        <v>92</v>
      </c>
      <c r="J73" s="78" t="s">
        <v>108</v>
      </c>
      <c r="K73" s="78" t="s">
        <v>143</v>
      </c>
      <c r="L73" s="78" t="s">
        <v>79</v>
      </c>
      <c r="M73" s="78" t="s">
        <v>109</v>
      </c>
      <c r="N73" s="78" t="s">
        <v>87</v>
      </c>
      <c r="O73" s="78" t="s">
        <v>127</v>
      </c>
      <c r="P73" s="78" t="s">
        <v>232</v>
      </c>
      <c r="Q73" s="122" t="s">
        <v>301</v>
      </c>
      <c r="R73" s="78" t="s">
        <v>186</v>
      </c>
      <c r="S73" s="78" t="s">
        <v>150</v>
      </c>
      <c r="T73" s="125" t="s">
        <v>111</v>
      </c>
      <c r="U73" s="122" t="s">
        <v>90</v>
      </c>
      <c r="V73" s="78" t="s">
        <v>96</v>
      </c>
      <c r="W73" s="78" t="s">
        <v>151</v>
      </c>
      <c r="X73" s="125" t="s">
        <v>132</v>
      </c>
      <c r="Y73" s="122" t="s">
        <v>262</v>
      </c>
      <c r="Z73" s="194" t="s">
        <v>131</v>
      </c>
      <c r="AA73" s="82" t="s">
        <v>63</v>
      </c>
      <c r="AB73" s="84"/>
      <c r="AC73" s="193"/>
    </row>
    <row r="74" s="51" customFormat="true" ht="19.5" hidden="false" customHeight="true" outlineLevel="0" collapsed="false">
      <c r="B74" s="126"/>
      <c r="C74" s="87"/>
      <c r="D74" s="87"/>
      <c r="E74" s="94"/>
      <c r="F74" s="93"/>
      <c r="G74" s="120"/>
      <c r="H74" s="121"/>
      <c r="I74" s="119"/>
      <c r="J74" s="78"/>
      <c r="K74" s="78"/>
      <c r="L74" s="78"/>
      <c r="M74" s="78"/>
      <c r="N74" s="78"/>
      <c r="O74" s="78"/>
      <c r="P74" s="78"/>
      <c r="Q74" s="122"/>
      <c r="R74" s="78"/>
      <c r="S74" s="78"/>
      <c r="T74" s="125"/>
      <c r="U74" s="122"/>
      <c r="V74" s="78"/>
      <c r="W74" s="78"/>
      <c r="X74" s="125"/>
      <c r="Y74" s="122"/>
      <c r="Z74" s="194"/>
      <c r="AA74" s="82"/>
      <c r="AB74" s="84"/>
      <c r="AC74" s="193"/>
    </row>
    <row r="75" s="51" customFormat="true" ht="19.5" hidden="false" customHeight="true" outlineLevel="0" collapsed="false">
      <c r="B75" s="126"/>
      <c r="C75" s="90" t="str">
        <f aca="false">TEXT($A$1,"yyyy")</f>
        <v>2018</v>
      </c>
      <c r="D75" s="91" t="s">
        <v>50</v>
      </c>
      <c r="E75" s="95" t="n">
        <v>1</v>
      </c>
      <c r="F75" s="96" t="s">
        <v>56</v>
      </c>
      <c r="G75" s="120" t="s">
        <v>145</v>
      </c>
      <c r="H75" s="121" t="s">
        <v>133</v>
      </c>
      <c r="I75" s="119" t="s">
        <v>117</v>
      </c>
      <c r="J75" s="78" t="s">
        <v>207</v>
      </c>
      <c r="K75" s="78" t="s">
        <v>104</v>
      </c>
      <c r="L75" s="78" t="s">
        <v>180</v>
      </c>
      <c r="M75" s="78" t="s">
        <v>153</v>
      </c>
      <c r="N75" s="78" t="s">
        <v>107</v>
      </c>
      <c r="O75" s="78" t="s">
        <v>185</v>
      </c>
      <c r="P75" s="78" t="s">
        <v>113</v>
      </c>
      <c r="Q75" s="122" t="s">
        <v>154</v>
      </c>
      <c r="R75" s="78" t="s">
        <v>199</v>
      </c>
      <c r="S75" s="78" t="s">
        <v>276</v>
      </c>
      <c r="T75" s="125" t="s">
        <v>180</v>
      </c>
      <c r="U75" s="122" t="s">
        <v>82</v>
      </c>
      <c r="V75" s="78" t="s">
        <v>78</v>
      </c>
      <c r="W75" s="78" t="s">
        <v>146</v>
      </c>
      <c r="X75" s="125" t="s">
        <v>122</v>
      </c>
      <c r="Y75" s="122" t="s">
        <v>256</v>
      </c>
      <c r="Z75" s="194" t="s">
        <v>176</v>
      </c>
      <c r="AA75" s="82" t="s">
        <v>64</v>
      </c>
      <c r="AB75" s="69" t="n">
        <f aca="false">$A$1</f>
        <v>43101</v>
      </c>
      <c r="AC75" s="193"/>
    </row>
    <row r="76" s="51" customFormat="true" ht="19.5" hidden="false" customHeight="true" outlineLevel="0" collapsed="false">
      <c r="B76" s="126"/>
      <c r="C76" s="87"/>
      <c r="D76" s="87"/>
      <c r="E76" s="95" t="n">
        <v>2</v>
      </c>
      <c r="F76" s="96"/>
      <c r="G76" s="120" t="s">
        <v>146</v>
      </c>
      <c r="H76" s="121" t="s">
        <v>77</v>
      </c>
      <c r="I76" s="119" t="s">
        <v>96</v>
      </c>
      <c r="J76" s="78" t="s">
        <v>135</v>
      </c>
      <c r="K76" s="78" t="s">
        <v>135</v>
      </c>
      <c r="L76" s="78" t="s">
        <v>224</v>
      </c>
      <c r="M76" s="78" t="s">
        <v>302</v>
      </c>
      <c r="N76" s="78" t="s">
        <v>188</v>
      </c>
      <c r="O76" s="78" t="s">
        <v>150</v>
      </c>
      <c r="P76" s="78" t="s">
        <v>89</v>
      </c>
      <c r="Q76" s="122" t="s">
        <v>303</v>
      </c>
      <c r="R76" s="78" t="s">
        <v>226</v>
      </c>
      <c r="S76" s="78" t="s">
        <v>223</v>
      </c>
      <c r="T76" s="125" t="s">
        <v>132</v>
      </c>
      <c r="U76" s="122" t="s">
        <v>188</v>
      </c>
      <c r="V76" s="78" t="s">
        <v>116</v>
      </c>
      <c r="W76" s="78" t="s">
        <v>146</v>
      </c>
      <c r="X76" s="125" t="s">
        <v>191</v>
      </c>
      <c r="Y76" s="122" t="s">
        <v>255</v>
      </c>
      <c r="Z76" s="194" t="s">
        <v>88</v>
      </c>
      <c r="AA76" s="82" t="s">
        <v>65</v>
      </c>
      <c r="AB76" s="84"/>
      <c r="AC76" s="193"/>
    </row>
    <row r="77" s="51" customFormat="true" ht="19.5" hidden="false" customHeight="true" outlineLevel="0" collapsed="false">
      <c r="B77" s="126"/>
      <c r="C77" s="87"/>
      <c r="D77" s="87"/>
      <c r="E77" s="95" t="n">
        <v>3</v>
      </c>
      <c r="F77" s="96"/>
      <c r="G77" s="120" t="s">
        <v>97</v>
      </c>
      <c r="H77" s="121" t="s">
        <v>184</v>
      </c>
      <c r="I77" s="119" t="s">
        <v>115</v>
      </c>
      <c r="J77" s="78" t="s">
        <v>156</v>
      </c>
      <c r="K77" s="78" t="s">
        <v>127</v>
      </c>
      <c r="L77" s="78" t="s">
        <v>170</v>
      </c>
      <c r="M77" s="78" t="s">
        <v>109</v>
      </c>
      <c r="N77" s="78" t="s">
        <v>85</v>
      </c>
      <c r="O77" s="78" t="s">
        <v>153</v>
      </c>
      <c r="P77" s="78" t="s">
        <v>282</v>
      </c>
      <c r="Q77" s="122" t="s">
        <v>304</v>
      </c>
      <c r="R77" s="78" t="s">
        <v>173</v>
      </c>
      <c r="S77" s="78" t="s">
        <v>219</v>
      </c>
      <c r="T77" s="125" t="s">
        <v>92</v>
      </c>
      <c r="U77" s="122" t="s">
        <v>175</v>
      </c>
      <c r="V77" s="78" t="s">
        <v>133</v>
      </c>
      <c r="W77" s="78" t="s">
        <v>143</v>
      </c>
      <c r="X77" s="125" t="s">
        <v>132</v>
      </c>
      <c r="Y77" s="122" t="s">
        <v>255</v>
      </c>
      <c r="Z77" s="194" t="s">
        <v>192</v>
      </c>
      <c r="AA77" s="82" t="s">
        <v>66</v>
      </c>
      <c r="AB77" s="84"/>
      <c r="AC77" s="193"/>
    </row>
    <row r="78" s="51" customFormat="true" ht="19.5" hidden="false" customHeight="true" outlineLevel="0" collapsed="false">
      <c r="B78" s="126"/>
      <c r="C78" s="87"/>
      <c r="D78" s="87"/>
      <c r="E78" s="95" t="n">
        <v>4</v>
      </c>
      <c r="F78" s="96"/>
      <c r="G78" s="120" t="s">
        <v>111</v>
      </c>
      <c r="H78" s="121" t="s">
        <v>84</v>
      </c>
      <c r="I78" s="119" t="s">
        <v>127</v>
      </c>
      <c r="J78" s="78" t="s">
        <v>91</v>
      </c>
      <c r="K78" s="78" t="s">
        <v>191</v>
      </c>
      <c r="L78" s="78" t="s">
        <v>128</v>
      </c>
      <c r="M78" s="78" t="s">
        <v>140</v>
      </c>
      <c r="N78" s="78" t="s">
        <v>119</v>
      </c>
      <c r="O78" s="78" t="s">
        <v>263</v>
      </c>
      <c r="P78" s="78" t="s">
        <v>81</v>
      </c>
      <c r="Q78" s="122" t="s">
        <v>186</v>
      </c>
      <c r="R78" s="78" t="s">
        <v>113</v>
      </c>
      <c r="S78" s="78" t="s">
        <v>305</v>
      </c>
      <c r="T78" s="125" t="s">
        <v>91</v>
      </c>
      <c r="U78" s="122" t="s">
        <v>232</v>
      </c>
      <c r="V78" s="78" t="s">
        <v>133</v>
      </c>
      <c r="W78" s="78" t="s">
        <v>117</v>
      </c>
      <c r="X78" s="125" t="s">
        <v>122</v>
      </c>
      <c r="Y78" s="122" t="s">
        <v>160</v>
      </c>
      <c r="Z78" s="194" t="s">
        <v>152</v>
      </c>
      <c r="AA78" s="82" t="s">
        <v>67</v>
      </c>
      <c r="AB78" s="84"/>
      <c r="AC78" s="193"/>
    </row>
    <row r="79" s="51" customFormat="true" ht="19.5" hidden="false" customHeight="true" outlineLevel="0" collapsed="false">
      <c r="B79" s="126"/>
      <c r="C79" s="87"/>
      <c r="D79" s="87"/>
      <c r="E79" s="95" t="n">
        <v>5</v>
      </c>
      <c r="F79" s="96"/>
      <c r="G79" s="120" t="s">
        <v>111</v>
      </c>
      <c r="H79" s="121" t="s">
        <v>92</v>
      </c>
      <c r="I79" s="119" t="s">
        <v>108</v>
      </c>
      <c r="J79" s="78" t="s">
        <v>205</v>
      </c>
      <c r="K79" s="78" t="s">
        <v>100</v>
      </c>
      <c r="L79" s="78" t="s">
        <v>129</v>
      </c>
      <c r="M79" s="78" t="s">
        <v>184</v>
      </c>
      <c r="N79" s="78" t="s">
        <v>141</v>
      </c>
      <c r="O79" s="78" t="s">
        <v>187</v>
      </c>
      <c r="P79" s="78" t="s">
        <v>225</v>
      </c>
      <c r="Q79" s="122" t="s">
        <v>306</v>
      </c>
      <c r="R79" s="78" t="s">
        <v>99</v>
      </c>
      <c r="S79" s="78" t="s">
        <v>273</v>
      </c>
      <c r="T79" s="125" t="s">
        <v>170</v>
      </c>
      <c r="U79" s="122" t="s">
        <v>180</v>
      </c>
      <c r="V79" s="78" t="s">
        <v>78</v>
      </c>
      <c r="W79" s="78" t="s">
        <v>119</v>
      </c>
      <c r="X79" s="125" t="s">
        <v>92</v>
      </c>
      <c r="Y79" s="122" t="s">
        <v>131</v>
      </c>
      <c r="Z79" s="194" t="s">
        <v>96</v>
      </c>
      <c r="AA79" s="82" t="s">
        <v>68</v>
      </c>
      <c r="AB79" s="84"/>
      <c r="AC79" s="193"/>
    </row>
    <row r="80" s="51" customFormat="true" ht="19.5" hidden="false" customHeight="true" outlineLevel="0" collapsed="false">
      <c r="B80" s="126"/>
      <c r="C80" s="87"/>
      <c r="D80" s="87"/>
      <c r="E80" s="95" t="n">
        <v>6</v>
      </c>
      <c r="F80" s="96"/>
      <c r="G80" s="120" t="s">
        <v>177</v>
      </c>
      <c r="H80" s="121" t="s">
        <v>105</v>
      </c>
      <c r="I80" s="119" t="s">
        <v>297</v>
      </c>
      <c r="J80" s="78" t="s">
        <v>263</v>
      </c>
      <c r="K80" s="78" t="s">
        <v>307</v>
      </c>
      <c r="L80" s="78" t="s">
        <v>232</v>
      </c>
      <c r="M80" s="78" t="s">
        <v>308</v>
      </c>
      <c r="N80" s="78" t="s">
        <v>91</v>
      </c>
      <c r="O80" s="78" t="s">
        <v>258</v>
      </c>
      <c r="P80" s="78" t="s">
        <v>297</v>
      </c>
      <c r="Q80" s="122" t="s">
        <v>309</v>
      </c>
      <c r="R80" s="78" t="s">
        <v>106</v>
      </c>
      <c r="S80" s="78" t="s">
        <v>310</v>
      </c>
      <c r="T80" s="125" t="s">
        <v>142</v>
      </c>
      <c r="U80" s="122" t="s">
        <v>87</v>
      </c>
      <c r="V80" s="78" t="s">
        <v>133</v>
      </c>
      <c r="W80" s="78" t="s">
        <v>135</v>
      </c>
      <c r="X80" s="125" t="s">
        <v>210</v>
      </c>
      <c r="Y80" s="122" t="s">
        <v>249</v>
      </c>
      <c r="Z80" s="194" t="s">
        <v>311</v>
      </c>
      <c r="AA80" s="82" t="s">
        <v>69</v>
      </c>
      <c r="AB80" s="84"/>
      <c r="AC80" s="193"/>
    </row>
    <row r="81" s="51" customFormat="true" ht="19.5" hidden="false" customHeight="true" outlineLevel="0" collapsed="false">
      <c r="B81" s="126"/>
      <c r="C81" s="87"/>
      <c r="D81" s="87"/>
      <c r="E81" s="95" t="n">
        <v>7</v>
      </c>
      <c r="F81" s="96"/>
      <c r="G81" s="120" t="s">
        <v>112</v>
      </c>
      <c r="H81" s="121" t="s">
        <v>89</v>
      </c>
      <c r="I81" s="119" t="s">
        <v>114</v>
      </c>
      <c r="J81" s="78" t="s">
        <v>196</v>
      </c>
      <c r="K81" s="78" t="s">
        <v>183</v>
      </c>
      <c r="L81" s="78" t="s">
        <v>312</v>
      </c>
      <c r="M81" s="78" t="s">
        <v>123</v>
      </c>
      <c r="N81" s="78" t="s">
        <v>97</v>
      </c>
      <c r="O81" s="78" t="s">
        <v>128</v>
      </c>
      <c r="P81" s="78" t="s">
        <v>313</v>
      </c>
      <c r="Q81" s="122" t="s">
        <v>314</v>
      </c>
      <c r="R81" s="78" t="s">
        <v>291</v>
      </c>
      <c r="S81" s="78" t="s">
        <v>88</v>
      </c>
      <c r="T81" s="125" t="s">
        <v>149</v>
      </c>
      <c r="U81" s="122" t="s">
        <v>161</v>
      </c>
      <c r="V81" s="78" t="s">
        <v>133</v>
      </c>
      <c r="W81" s="78" t="s">
        <v>134</v>
      </c>
      <c r="X81" s="125" t="s">
        <v>210</v>
      </c>
      <c r="Y81" s="122" t="s">
        <v>146</v>
      </c>
      <c r="Z81" s="194" t="s">
        <v>113</v>
      </c>
      <c r="AA81" s="82" t="s">
        <v>70</v>
      </c>
      <c r="AB81" s="84"/>
      <c r="AC81" s="193"/>
    </row>
    <row r="82" s="51" customFormat="true" ht="19.5" hidden="false" customHeight="true" outlineLevel="0" collapsed="false">
      <c r="B82" s="126"/>
      <c r="C82" s="87"/>
      <c r="D82" s="87"/>
      <c r="E82" s="95" t="n">
        <v>8</v>
      </c>
      <c r="F82" s="96"/>
      <c r="G82" s="120" t="s">
        <v>177</v>
      </c>
      <c r="H82" s="121" t="s">
        <v>127</v>
      </c>
      <c r="I82" s="119" t="s">
        <v>142</v>
      </c>
      <c r="J82" s="78" t="s">
        <v>191</v>
      </c>
      <c r="K82" s="78" t="s">
        <v>132</v>
      </c>
      <c r="L82" s="78" t="s">
        <v>315</v>
      </c>
      <c r="M82" s="78" t="s">
        <v>109</v>
      </c>
      <c r="N82" s="78" t="s">
        <v>91</v>
      </c>
      <c r="O82" s="78" t="s">
        <v>167</v>
      </c>
      <c r="P82" s="78" t="s">
        <v>192</v>
      </c>
      <c r="Q82" s="122" t="s">
        <v>316</v>
      </c>
      <c r="R82" s="78" t="s">
        <v>149</v>
      </c>
      <c r="S82" s="78" t="s">
        <v>140</v>
      </c>
      <c r="T82" s="125" t="s">
        <v>122</v>
      </c>
      <c r="U82" s="122" t="s">
        <v>163</v>
      </c>
      <c r="V82" s="78" t="s">
        <v>162</v>
      </c>
      <c r="W82" s="78" t="s">
        <v>145</v>
      </c>
      <c r="X82" s="125" t="s">
        <v>122</v>
      </c>
      <c r="Y82" s="122" t="s">
        <v>228</v>
      </c>
      <c r="Z82" s="194" t="s">
        <v>118</v>
      </c>
      <c r="AA82" s="82" t="s">
        <v>71</v>
      </c>
      <c r="AB82" s="84"/>
      <c r="AC82" s="193"/>
    </row>
    <row r="83" s="51" customFormat="true" ht="19.5" hidden="false" customHeight="true" outlineLevel="0" collapsed="false">
      <c r="B83" s="126"/>
      <c r="C83" s="87"/>
      <c r="D83" s="87"/>
      <c r="E83" s="95" t="n">
        <v>9</v>
      </c>
      <c r="F83" s="96"/>
      <c r="G83" s="120" t="s">
        <v>177</v>
      </c>
      <c r="H83" s="121" t="s">
        <v>141</v>
      </c>
      <c r="I83" s="119" t="s">
        <v>139</v>
      </c>
      <c r="J83" s="78" t="s">
        <v>161</v>
      </c>
      <c r="K83" s="78" t="s">
        <v>126</v>
      </c>
      <c r="L83" s="78" t="s">
        <v>281</v>
      </c>
      <c r="M83" s="78" t="s">
        <v>161</v>
      </c>
      <c r="N83" s="78" t="s">
        <v>132</v>
      </c>
      <c r="O83" s="78" t="s">
        <v>207</v>
      </c>
      <c r="P83" s="78" t="s">
        <v>177</v>
      </c>
      <c r="Q83" s="122" t="s">
        <v>317</v>
      </c>
      <c r="R83" s="78" t="s">
        <v>86</v>
      </c>
      <c r="S83" s="78" t="s">
        <v>154</v>
      </c>
      <c r="T83" s="125" t="s">
        <v>90</v>
      </c>
      <c r="U83" s="122" t="s">
        <v>163</v>
      </c>
      <c r="V83" s="78" t="s">
        <v>161</v>
      </c>
      <c r="W83" s="78" t="s">
        <v>146</v>
      </c>
      <c r="X83" s="125" t="s">
        <v>92</v>
      </c>
      <c r="Y83" s="122" t="s">
        <v>162</v>
      </c>
      <c r="Z83" s="194" t="s">
        <v>210</v>
      </c>
      <c r="AA83" s="82" t="s">
        <v>72</v>
      </c>
      <c r="AB83" s="84"/>
      <c r="AC83" s="193"/>
    </row>
    <row r="84" s="51" customFormat="true" ht="19.5" hidden="false" customHeight="true" outlineLevel="0" collapsed="false">
      <c r="B84" s="126"/>
      <c r="C84" s="87"/>
      <c r="D84" s="87"/>
      <c r="E84" s="95" t="n">
        <v>10</v>
      </c>
      <c r="F84" s="96"/>
      <c r="G84" s="120" t="s">
        <v>177</v>
      </c>
      <c r="H84" s="121" t="s">
        <v>176</v>
      </c>
      <c r="I84" s="119" t="s">
        <v>91</v>
      </c>
      <c r="J84" s="78" t="s">
        <v>177</v>
      </c>
      <c r="K84" s="78" t="s">
        <v>87</v>
      </c>
      <c r="L84" s="78" t="s">
        <v>141</v>
      </c>
      <c r="M84" s="78" t="s">
        <v>255</v>
      </c>
      <c r="N84" s="78" t="s">
        <v>101</v>
      </c>
      <c r="O84" s="78" t="s">
        <v>167</v>
      </c>
      <c r="P84" s="78" t="s">
        <v>145</v>
      </c>
      <c r="Q84" s="122" t="s">
        <v>318</v>
      </c>
      <c r="R84" s="78" t="s">
        <v>80</v>
      </c>
      <c r="S84" s="78" t="s">
        <v>229</v>
      </c>
      <c r="T84" s="125" t="s">
        <v>136</v>
      </c>
      <c r="U84" s="122" t="s">
        <v>104</v>
      </c>
      <c r="V84" s="78" t="s">
        <v>96</v>
      </c>
      <c r="W84" s="78" t="s">
        <v>151</v>
      </c>
      <c r="X84" s="125" t="s">
        <v>122</v>
      </c>
      <c r="Y84" s="122" t="s">
        <v>105</v>
      </c>
      <c r="Z84" s="194" t="s">
        <v>171</v>
      </c>
      <c r="AA84" s="82" t="s">
        <v>73</v>
      </c>
      <c r="AB84" s="84"/>
      <c r="AC84" s="193"/>
    </row>
    <row r="85" s="51" customFormat="true" ht="19.5" hidden="false" customHeight="true" outlineLevel="0" collapsed="false">
      <c r="B85" s="126"/>
      <c r="C85" s="87"/>
      <c r="D85" s="87"/>
      <c r="E85" s="95" t="n">
        <v>11</v>
      </c>
      <c r="F85" s="96"/>
      <c r="G85" s="120" t="s">
        <v>97</v>
      </c>
      <c r="H85" s="121" t="s">
        <v>122</v>
      </c>
      <c r="I85" s="119" t="s">
        <v>145</v>
      </c>
      <c r="J85" s="78" t="s">
        <v>175</v>
      </c>
      <c r="K85" s="78" t="s">
        <v>83</v>
      </c>
      <c r="L85" s="78" t="s">
        <v>130</v>
      </c>
      <c r="M85" s="78" t="s">
        <v>105</v>
      </c>
      <c r="N85" s="78" t="s">
        <v>172</v>
      </c>
      <c r="O85" s="78" t="s">
        <v>120</v>
      </c>
      <c r="P85" s="78" t="s">
        <v>219</v>
      </c>
      <c r="Q85" s="122" t="s">
        <v>319</v>
      </c>
      <c r="R85" s="78" t="s">
        <v>189</v>
      </c>
      <c r="S85" s="78" t="s">
        <v>185</v>
      </c>
      <c r="T85" s="125" t="s">
        <v>112</v>
      </c>
      <c r="U85" s="122" t="s">
        <v>139</v>
      </c>
      <c r="V85" s="78" t="s">
        <v>96</v>
      </c>
      <c r="W85" s="78" t="s">
        <v>151</v>
      </c>
      <c r="X85" s="125" t="s">
        <v>191</v>
      </c>
      <c r="Y85" s="122" t="s">
        <v>101</v>
      </c>
      <c r="Z85" s="194" t="s">
        <v>168</v>
      </c>
      <c r="AA85" s="82" t="s">
        <v>74</v>
      </c>
      <c r="AB85" s="84"/>
      <c r="AC85" s="193"/>
    </row>
    <row r="86" s="51" customFormat="true" ht="19.5" hidden="false" customHeight="true" outlineLevel="0" collapsed="false">
      <c r="B86" s="126"/>
      <c r="C86" s="146"/>
      <c r="D86" s="147"/>
      <c r="E86" s="148" t="n">
        <v>12</v>
      </c>
      <c r="F86" s="149"/>
      <c r="G86" s="195" t="s">
        <v>97</v>
      </c>
      <c r="H86" s="150" t="s">
        <v>210</v>
      </c>
      <c r="I86" s="151" t="s">
        <v>87</v>
      </c>
      <c r="J86" s="152" t="s">
        <v>98</v>
      </c>
      <c r="K86" s="152" t="s">
        <v>117</v>
      </c>
      <c r="L86" s="152" t="s">
        <v>90</v>
      </c>
      <c r="M86" s="152" t="s">
        <v>137</v>
      </c>
      <c r="N86" s="152" t="s">
        <v>135</v>
      </c>
      <c r="O86" s="152" t="s">
        <v>122</v>
      </c>
      <c r="P86" s="152" t="s">
        <v>86</v>
      </c>
      <c r="Q86" s="153" t="s">
        <v>320</v>
      </c>
      <c r="R86" s="152" t="s">
        <v>155</v>
      </c>
      <c r="S86" s="152" t="s">
        <v>131</v>
      </c>
      <c r="T86" s="156" t="s">
        <v>141</v>
      </c>
      <c r="U86" s="153" t="s">
        <v>206</v>
      </c>
      <c r="V86" s="152" t="s">
        <v>96</v>
      </c>
      <c r="W86" s="152" t="s">
        <v>151</v>
      </c>
      <c r="X86" s="156" t="s">
        <v>132</v>
      </c>
      <c r="Y86" s="153" t="s">
        <v>84</v>
      </c>
      <c r="Z86" s="196" t="s">
        <v>168</v>
      </c>
      <c r="AA86" s="157" t="s">
        <v>75</v>
      </c>
      <c r="AB86" s="158"/>
      <c r="AC86" s="193"/>
    </row>
    <row r="87" s="51" customFormat="true" ht="13.5" hidden="false" customHeight="true" outlineLevel="0" collapsed="false">
      <c r="B87" s="159" t="s">
        <v>234</v>
      </c>
      <c r="C87" s="160"/>
      <c r="D87" s="160"/>
      <c r="F87" s="7"/>
      <c r="H87" s="161"/>
      <c r="I87" s="161"/>
      <c r="J87" s="161"/>
      <c r="K87" s="161"/>
      <c r="L87" s="161"/>
      <c r="M87" s="161"/>
      <c r="N87" s="161"/>
      <c r="Q87" s="162" t="s">
        <v>235</v>
      </c>
      <c r="R87" s="163"/>
      <c r="S87" s="161"/>
      <c r="T87" s="161"/>
      <c r="U87" s="161"/>
      <c r="V87" s="161"/>
      <c r="W87" s="161"/>
      <c r="X87" s="161"/>
      <c r="Y87" s="161"/>
      <c r="Z87" s="161"/>
      <c r="AA87" s="164"/>
      <c r="AB87" s="164"/>
      <c r="AC87" s="165"/>
    </row>
    <row r="88" customFormat="false" ht="13.5" hidden="false" customHeight="true" outlineLevel="0" collapsed="false">
      <c r="B88" s="166" t="s">
        <v>236</v>
      </c>
      <c r="Q88" s="162" t="s">
        <v>237</v>
      </c>
      <c r="R88" s="167"/>
      <c r="AA88" s="3"/>
      <c r="AB88" s="3"/>
      <c r="AC88" s="197"/>
    </row>
    <row r="89" customFormat="false" ht="13.5" hidden="false" customHeight="true" outlineLevel="0" collapsed="false">
      <c r="B89" s="166" t="s">
        <v>238</v>
      </c>
      <c r="Q89" s="162" t="s">
        <v>239</v>
      </c>
      <c r="R89" s="167"/>
      <c r="AA89" s="3"/>
      <c r="AB89" s="3"/>
      <c r="AC89" s="197"/>
    </row>
    <row r="90" customFormat="false" ht="13.5" hidden="false" customHeight="true" outlineLevel="0" collapsed="false">
      <c r="B90" s="166" t="s">
        <v>240</v>
      </c>
      <c r="F90" s="7"/>
      <c r="H90" s="2"/>
      <c r="Q90" s="162" t="s">
        <v>241</v>
      </c>
      <c r="R90" s="167"/>
      <c r="AA90" s="3"/>
      <c r="AB90" s="3"/>
      <c r="AC90" s="197"/>
    </row>
    <row r="91" customFormat="false" ht="13.5" hidden="false" customHeight="true" outlineLevel="0" collapsed="false">
      <c r="B91" s="166" t="s">
        <v>321</v>
      </c>
      <c r="F91" s="7"/>
      <c r="H91" s="2"/>
      <c r="I91" s="2"/>
      <c r="J91" s="2"/>
      <c r="K91" s="2"/>
      <c r="L91" s="2"/>
      <c r="M91" s="2"/>
      <c r="N91" s="2"/>
      <c r="Q91" s="170" t="s">
        <v>322</v>
      </c>
      <c r="R91" s="168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98"/>
    </row>
    <row r="92" customFormat="false" ht="12" hidden="false" customHeight="true" outlineLevel="0" collapsed="false">
      <c r="R92" s="167"/>
      <c r="AA92" s="3"/>
      <c r="AB92" s="3"/>
      <c r="AC92" s="197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false" hidden="false" outlineLevel="0" max="1" min="1" style="199" width="8.62"/>
    <col collapsed="false" customWidth="true" hidden="false" outlineLevel="0" max="2" min="2" style="199" width="7.12"/>
    <col collapsed="false" customWidth="true" hidden="false" outlineLevel="0" max="3" min="3" style="199" width="9.99"/>
    <col collapsed="false" customWidth="true" hidden="false" outlineLevel="0" max="4" min="4" style="199" width="6.25"/>
    <col collapsed="false" customWidth="true" hidden="false" outlineLevel="0" max="5" min="5" style="199" width="12.25"/>
    <col collapsed="false" customWidth="true" hidden="false" outlineLevel="0" max="6" min="6" style="199" width="8.75"/>
    <col collapsed="false" customWidth="true" hidden="false" outlineLevel="0" max="7" min="7" style="199" width="14.62"/>
    <col collapsed="false" customWidth="true" hidden="false" outlineLevel="0" max="8" min="8" style="199" width="18.62"/>
    <col collapsed="false" customWidth="true" hidden="false" outlineLevel="0" max="16" min="9" style="199" width="14.62"/>
    <col collapsed="false" customWidth="true" hidden="false" outlineLevel="0" max="17" min="17" style="200" width="14.62"/>
    <col collapsed="false" customWidth="true" hidden="false" outlineLevel="0" max="26" min="18" style="199" width="14.62"/>
    <col collapsed="false" customWidth="true" hidden="false" outlineLevel="0" max="28" min="27" style="199" width="10.62"/>
    <col collapsed="false" customWidth="true" hidden="false" outlineLevel="0" max="29" min="29" style="199" width="6.62"/>
    <col collapsed="false" customWidth="false" hidden="false" outlineLevel="0" max="257" min="30" style="199" width="8.62"/>
  </cols>
  <sheetData>
    <row r="1" customFormat="false" ht="15.75" hidden="false" customHeight="true" outlineLevel="0" collapsed="false">
      <c r="A1" s="201" t="n">
        <v>43101</v>
      </c>
    </row>
    <row r="2" s="1" customFormat="true" ht="37.5" hidden="false" customHeight="true" outlineLevel="0" collapsed="false">
      <c r="B2" s="6" t="s">
        <v>0</v>
      </c>
      <c r="E2" s="7"/>
      <c r="F2" s="2"/>
      <c r="G2" s="2"/>
      <c r="J2" s="8"/>
      <c r="K2" s="2"/>
      <c r="L2" s="8"/>
      <c r="M2" s="9" t="s">
        <v>1</v>
      </c>
      <c r="N2" s="9"/>
      <c r="O2" s="9"/>
      <c r="P2" s="9"/>
      <c r="Q2" s="2"/>
      <c r="R2" s="2"/>
      <c r="S2" s="2"/>
      <c r="T2" s="2"/>
      <c r="U2" s="2"/>
      <c r="V2" s="2"/>
      <c r="W2" s="2"/>
      <c r="X2" s="2"/>
      <c r="Y2" s="2"/>
      <c r="Z2" s="2"/>
      <c r="AA2" s="10"/>
      <c r="AB2" s="10"/>
      <c r="AC2" s="4"/>
    </row>
    <row r="3" s="1" customFormat="true" ht="38.25" hidden="false" customHeight="true" outlineLevel="0" collapsed="false">
      <c r="C3" s="11" t="s">
        <v>2</v>
      </c>
      <c r="D3" s="11"/>
      <c r="I3" s="12"/>
      <c r="J3" s="12"/>
      <c r="K3" s="12"/>
      <c r="L3" s="12"/>
      <c r="M3" s="12"/>
      <c r="N3" s="12"/>
      <c r="O3" s="1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0"/>
      <c r="AB3" s="10"/>
      <c r="AC3" s="4"/>
    </row>
    <row r="4" s="13" customFormat="true" ht="17.25" hidden="false" customHeight="true" outlineLevel="0" collapsed="false">
      <c r="C4" s="14" t="s">
        <v>3</v>
      </c>
      <c r="D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</row>
    <row r="5" s="1" customFormat="true" ht="12" hidden="false" customHeight="true" outlineLevel="0" collapsed="false">
      <c r="B5" s="18" t="s">
        <v>323</v>
      </c>
      <c r="C5" s="18"/>
      <c r="D5" s="18"/>
      <c r="E5" s="18"/>
      <c r="F5" s="18"/>
      <c r="G5" s="2"/>
      <c r="H5" s="19" t="s">
        <v>324</v>
      </c>
      <c r="I5" s="19"/>
      <c r="J5" s="19"/>
      <c r="K5" s="1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0"/>
      <c r="AB5" s="10"/>
      <c r="AC5" s="4"/>
    </row>
    <row r="6" s="1" customFormat="true" ht="27.75" hidden="false" customHeight="true" outlineLevel="0" collapsed="false">
      <c r="B6" s="18"/>
      <c r="C6" s="18"/>
      <c r="D6" s="18"/>
      <c r="E6" s="18"/>
      <c r="F6" s="18"/>
      <c r="G6" s="2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0"/>
      <c r="AB6" s="10"/>
      <c r="AC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1"/>
      <c r="G7" s="22" t="s">
        <v>8</v>
      </c>
      <c r="H7" s="23" t="s">
        <v>9</v>
      </c>
      <c r="I7" s="24" t="s">
        <v>10</v>
      </c>
      <c r="J7" s="24"/>
      <c r="K7" s="24"/>
      <c r="L7" s="24"/>
      <c r="M7" s="24"/>
      <c r="N7" s="25" t="s">
        <v>11</v>
      </c>
      <c r="O7" s="26" t="s">
        <v>12</v>
      </c>
      <c r="P7" s="26"/>
      <c r="Q7" s="26"/>
      <c r="R7" s="26"/>
      <c r="S7" s="26"/>
      <c r="T7" s="26"/>
      <c r="U7" s="27" t="s">
        <v>13</v>
      </c>
      <c r="V7" s="28" t="s">
        <v>14</v>
      </c>
      <c r="W7" s="28" t="s">
        <v>15</v>
      </c>
      <c r="X7" s="29" t="s">
        <v>16</v>
      </c>
      <c r="Y7" s="27" t="s">
        <v>17</v>
      </c>
      <c r="Z7" s="29" t="s">
        <v>18</v>
      </c>
      <c r="AA7" s="30" t="s">
        <v>19</v>
      </c>
      <c r="AB7" s="30"/>
      <c r="AC7" s="172"/>
    </row>
    <row r="8" customFormat="false" ht="16.5" hidden="false" customHeight="true" outlineLevel="0" collapsed="false">
      <c r="B8" s="20"/>
      <c r="C8" s="21"/>
      <c r="D8" s="21"/>
      <c r="E8" s="21"/>
      <c r="F8" s="21"/>
      <c r="G8" s="22"/>
      <c r="H8" s="23"/>
      <c r="I8" s="32"/>
      <c r="J8" s="33" t="s">
        <v>20</v>
      </c>
      <c r="K8" s="33" t="s">
        <v>21</v>
      </c>
      <c r="L8" s="33" t="s">
        <v>22</v>
      </c>
      <c r="M8" s="33" t="s">
        <v>23</v>
      </c>
      <c r="N8" s="25"/>
      <c r="O8" s="34"/>
      <c r="P8" s="33" t="s">
        <v>24</v>
      </c>
      <c r="Q8" s="35" t="s">
        <v>25</v>
      </c>
      <c r="R8" s="33" t="s">
        <v>26</v>
      </c>
      <c r="S8" s="33" t="s">
        <v>27</v>
      </c>
      <c r="T8" s="36" t="s">
        <v>28</v>
      </c>
      <c r="U8" s="27"/>
      <c r="V8" s="28"/>
      <c r="W8" s="28"/>
      <c r="X8" s="29"/>
      <c r="Y8" s="27"/>
      <c r="Z8" s="29"/>
      <c r="AA8" s="30"/>
      <c r="AB8" s="30"/>
      <c r="AC8" s="173"/>
    </row>
    <row r="9" customFormat="false" ht="16.5" hidden="false" customHeight="true" outlineLevel="0" collapsed="false">
      <c r="B9" s="20"/>
      <c r="C9" s="21"/>
      <c r="D9" s="21"/>
      <c r="E9" s="21"/>
      <c r="F9" s="21"/>
      <c r="G9" s="22"/>
      <c r="H9" s="23"/>
      <c r="I9" s="32"/>
      <c r="J9" s="33"/>
      <c r="K9" s="33"/>
      <c r="L9" s="33"/>
      <c r="M9" s="33"/>
      <c r="N9" s="25"/>
      <c r="O9" s="34"/>
      <c r="P9" s="34"/>
      <c r="Q9" s="35"/>
      <c r="R9" s="33"/>
      <c r="S9" s="33"/>
      <c r="T9" s="36"/>
      <c r="U9" s="27"/>
      <c r="V9" s="28"/>
      <c r="W9" s="28"/>
      <c r="X9" s="29"/>
      <c r="Y9" s="27"/>
      <c r="Z9" s="29"/>
      <c r="AA9" s="30"/>
      <c r="AB9" s="30"/>
      <c r="AC9" s="173"/>
    </row>
    <row r="10" customFormat="false" ht="16.5" hidden="false" customHeight="true" outlineLevel="0" collapsed="false">
      <c r="B10" s="20"/>
      <c r="C10" s="21"/>
      <c r="D10" s="21"/>
      <c r="E10" s="21"/>
      <c r="F10" s="21"/>
      <c r="G10" s="22"/>
      <c r="H10" s="23"/>
      <c r="I10" s="32"/>
      <c r="J10" s="33"/>
      <c r="K10" s="33"/>
      <c r="L10" s="33"/>
      <c r="M10" s="33"/>
      <c r="N10" s="25"/>
      <c r="O10" s="34"/>
      <c r="P10" s="34"/>
      <c r="Q10" s="35"/>
      <c r="R10" s="33"/>
      <c r="S10" s="33"/>
      <c r="T10" s="36"/>
      <c r="U10" s="27"/>
      <c r="V10" s="28"/>
      <c r="W10" s="28"/>
      <c r="X10" s="29"/>
      <c r="Y10" s="27"/>
      <c r="Z10" s="29"/>
      <c r="AA10" s="30"/>
      <c r="AB10" s="30"/>
      <c r="AC10" s="173"/>
    </row>
    <row r="11" customFormat="false" ht="16.5" hidden="false" customHeight="true" outlineLevel="0" collapsed="false">
      <c r="B11" s="20"/>
      <c r="C11" s="21"/>
      <c r="D11" s="21"/>
      <c r="E11" s="21"/>
      <c r="F11" s="21"/>
      <c r="G11" s="38" t="s">
        <v>29</v>
      </c>
      <c r="H11" s="39" t="s">
        <v>30</v>
      </c>
      <c r="I11" s="24" t="s">
        <v>31</v>
      </c>
      <c r="J11" s="24"/>
      <c r="K11" s="24"/>
      <c r="L11" s="24"/>
      <c r="M11" s="24"/>
      <c r="N11" s="40" t="s">
        <v>32</v>
      </c>
      <c r="O11" s="26" t="s">
        <v>33</v>
      </c>
      <c r="P11" s="26"/>
      <c r="Q11" s="26"/>
      <c r="R11" s="26"/>
      <c r="S11" s="26"/>
      <c r="T11" s="26"/>
      <c r="U11" s="41" t="s">
        <v>34</v>
      </c>
      <c r="V11" s="42" t="s">
        <v>35</v>
      </c>
      <c r="W11" s="42" t="s">
        <v>36</v>
      </c>
      <c r="X11" s="43" t="s">
        <v>37</v>
      </c>
      <c r="Y11" s="41" t="s">
        <v>38</v>
      </c>
      <c r="Z11" s="43" t="s">
        <v>39</v>
      </c>
      <c r="AA11" s="30"/>
      <c r="AB11" s="30"/>
      <c r="AC11" s="173"/>
    </row>
    <row r="12" customFormat="false" ht="16.5" hidden="false" customHeight="true" outlineLevel="0" collapsed="false">
      <c r="B12" s="20"/>
      <c r="C12" s="21"/>
      <c r="D12" s="21"/>
      <c r="E12" s="21"/>
      <c r="F12" s="21"/>
      <c r="G12" s="38"/>
      <c r="H12" s="39"/>
      <c r="I12" s="44"/>
      <c r="J12" s="45" t="s">
        <v>40</v>
      </c>
      <c r="K12" s="45" t="s">
        <v>41</v>
      </c>
      <c r="L12" s="45" t="s">
        <v>42</v>
      </c>
      <c r="M12" s="46" t="s">
        <v>43</v>
      </c>
      <c r="N12" s="40"/>
      <c r="O12" s="47"/>
      <c r="P12" s="45" t="s">
        <v>44</v>
      </c>
      <c r="Q12" s="48" t="s">
        <v>45</v>
      </c>
      <c r="R12" s="45" t="s">
        <v>46</v>
      </c>
      <c r="S12" s="45" t="s">
        <v>47</v>
      </c>
      <c r="T12" s="49" t="s">
        <v>48</v>
      </c>
      <c r="U12" s="41"/>
      <c r="V12" s="42"/>
      <c r="W12" s="42"/>
      <c r="X12" s="43"/>
      <c r="Y12" s="41"/>
      <c r="Z12" s="43"/>
      <c r="AA12" s="30"/>
      <c r="AB12" s="30"/>
      <c r="AC12" s="173"/>
    </row>
    <row r="13" customFormat="false" ht="16.5" hidden="false" customHeight="true" outlineLevel="0" collapsed="false">
      <c r="B13" s="20"/>
      <c r="C13" s="21"/>
      <c r="D13" s="21"/>
      <c r="E13" s="21"/>
      <c r="F13" s="21"/>
      <c r="G13" s="38"/>
      <c r="H13" s="39"/>
      <c r="I13" s="44"/>
      <c r="J13" s="45"/>
      <c r="K13" s="45"/>
      <c r="L13" s="45"/>
      <c r="M13" s="46"/>
      <c r="N13" s="40"/>
      <c r="O13" s="40"/>
      <c r="P13" s="40"/>
      <c r="Q13" s="48"/>
      <c r="R13" s="45"/>
      <c r="S13" s="45"/>
      <c r="T13" s="49"/>
      <c r="U13" s="41"/>
      <c r="V13" s="42"/>
      <c r="W13" s="42"/>
      <c r="X13" s="43"/>
      <c r="Y13" s="41"/>
      <c r="Z13" s="43"/>
      <c r="AA13" s="30"/>
      <c r="AB13" s="30"/>
      <c r="AC13" s="173"/>
    </row>
    <row r="14" customFormat="false" ht="16.5" hidden="false" customHeight="true" outlineLevel="0" collapsed="false">
      <c r="B14" s="20"/>
      <c r="C14" s="21"/>
      <c r="D14" s="21"/>
      <c r="E14" s="21"/>
      <c r="F14" s="21"/>
      <c r="G14" s="38"/>
      <c r="H14" s="39"/>
      <c r="I14" s="44"/>
      <c r="J14" s="45"/>
      <c r="K14" s="45"/>
      <c r="L14" s="45"/>
      <c r="M14" s="46"/>
      <c r="N14" s="40"/>
      <c r="O14" s="40"/>
      <c r="P14" s="40"/>
      <c r="Q14" s="48"/>
      <c r="R14" s="45"/>
      <c r="S14" s="45"/>
      <c r="T14" s="49"/>
      <c r="U14" s="41"/>
      <c r="V14" s="42"/>
      <c r="W14" s="42"/>
      <c r="X14" s="43"/>
      <c r="Y14" s="41"/>
      <c r="Z14" s="43"/>
      <c r="AA14" s="30"/>
      <c r="AB14" s="30"/>
      <c r="AC14" s="174"/>
    </row>
    <row r="15" s="202" customFormat="true" ht="19.5" hidden="false" customHeight="true" outlineLevel="0" collapsed="false">
      <c r="B15" s="203" t="s">
        <v>49</v>
      </c>
      <c r="C15" s="53" t="str">
        <f aca="false">TEXT(DATE(YEAR($A$1)-2,1,1),"yyyy")</f>
        <v>2016</v>
      </c>
      <c r="D15" s="54" t="s">
        <v>50</v>
      </c>
      <c r="E15" s="51"/>
      <c r="F15" s="55"/>
      <c r="G15" s="56" t="n">
        <v>4841</v>
      </c>
      <c r="H15" s="57" t="n">
        <v>13000234</v>
      </c>
      <c r="I15" s="58" t="n">
        <v>1256455</v>
      </c>
      <c r="J15" s="59" t="n">
        <v>295864</v>
      </c>
      <c r="K15" s="59" t="n">
        <v>631877</v>
      </c>
      <c r="L15" s="59" t="n">
        <v>100636</v>
      </c>
      <c r="M15" s="59" t="n">
        <v>228078</v>
      </c>
      <c r="N15" s="59" t="n">
        <v>9552469</v>
      </c>
      <c r="O15" s="59" t="n">
        <v>2191310</v>
      </c>
      <c r="P15" s="59" t="n">
        <v>38685</v>
      </c>
      <c r="Q15" s="60" t="n">
        <v>163171</v>
      </c>
      <c r="R15" s="59" t="n">
        <v>288055</v>
      </c>
      <c r="S15" s="59" t="n">
        <v>1683640</v>
      </c>
      <c r="T15" s="204" t="n">
        <v>17760</v>
      </c>
      <c r="U15" s="60" t="n">
        <v>72719</v>
      </c>
      <c r="V15" s="78" t="n">
        <v>364.5</v>
      </c>
      <c r="W15" s="79" t="n">
        <v>508676</v>
      </c>
      <c r="X15" s="65" t="n">
        <v>22731</v>
      </c>
      <c r="Y15" s="205" t="n">
        <v>2638.7</v>
      </c>
      <c r="Z15" s="67" t="n">
        <v>57</v>
      </c>
      <c r="AA15" s="68" t="s">
        <v>51</v>
      </c>
      <c r="AB15" s="69" t="n">
        <f aca="false">DATE(YEAR(AB16)-1,1,1)</f>
        <v>42370</v>
      </c>
      <c r="AC15" s="185" t="s">
        <v>52</v>
      </c>
    </row>
    <row r="16" s="202" customFormat="true" ht="19.5" hidden="false" customHeight="true" outlineLevel="0" collapsed="false">
      <c r="B16" s="203"/>
      <c r="C16" s="53" t="str">
        <f aca="false">TEXT(DATE(YEAR($A$1)-1,1,1),"yyyy")</f>
        <v>2017</v>
      </c>
      <c r="D16" s="71"/>
      <c r="E16" s="51"/>
      <c r="F16" s="72"/>
      <c r="G16" s="56" t="n">
        <v>4901</v>
      </c>
      <c r="H16" s="73" t="n">
        <v>13049653</v>
      </c>
      <c r="I16" s="58" t="n">
        <v>1200706</v>
      </c>
      <c r="J16" s="74" t="n">
        <v>284291</v>
      </c>
      <c r="K16" s="74" t="n">
        <v>600747</v>
      </c>
      <c r="L16" s="74" t="n">
        <v>94614</v>
      </c>
      <c r="M16" s="74" t="n">
        <v>221054</v>
      </c>
      <c r="N16" s="74" t="n">
        <v>9644030</v>
      </c>
      <c r="O16" s="74" t="n">
        <v>2204918</v>
      </c>
      <c r="P16" s="74" t="n">
        <v>34018</v>
      </c>
      <c r="Q16" s="75" t="n">
        <v>152239</v>
      </c>
      <c r="R16" s="74" t="n">
        <v>279570</v>
      </c>
      <c r="S16" s="74" t="n">
        <v>1721201</v>
      </c>
      <c r="T16" s="206" t="n">
        <v>17890</v>
      </c>
      <c r="U16" s="75" t="n">
        <v>68604</v>
      </c>
      <c r="V16" s="78" t="n">
        <v>363.6</v>
      </c>
      <c r="W16" s="79" t="n">
        <v>491632</v>
      </c>
      <c r="X16" s="80" t="n">
        <v>22711</v>
      </c>
      <c r="Y16" s="207" t="n">
        <v>2720.9</v>
      </c>
      <c r="Z16" s="67" t="n">
        <v>57.4</v>
      </c>
      <c r="AA16" s="82"/>
      <c r="AB16" s="69" t="n">
        <f aca="false">DATE(YEAR(AB17)-1,1,1)</f>
        <v>42736</v>
      </c>
      <c r="AC16" s="185"/>
    </row>
    <row r="17" s="202" customFormat="true" ht="19.5" hidden="false" customHeight="true" outlineLevel="0" collapsed="false">
      <c r="B17" s="203"/>
      <c r="C17" s="53" t="str">
        <f aca="false">TEXT($A$1,"yyyy")</f>
        <v>2018</v>
      </c>
      <c r="D17" s="71"/>
      <c r="E17" s="51"/>
      <c r="F17" s="72"/>
      <c r="G17" s="56" t="n">
        <v>4997</v>
      </c>
      <c r="H17" s="73" t="n">
        <v>13160939</v>
      </c>
      <c r="I17" s="58" t="n">
        <v>1135158</v>
      </c>
      <c r="J17" s="74" t="n">
        <v>267961</v>
      </c>
      <c r="K17" s="74" t="n">
        <v>571141</v>
      </c>
      <c r="L17" s="74" t="n">
        <v>86538</v>
      </c>
      <c r="M17" s="74" t="n">
        <v>209518</v>
      </c>
      <c r="N17" s="74" t="n">
        <v>9830204</v>
      </c>
      <c r="O17" s="74" t="n">
        <v>2195576</v>
      </c>
      <c r="P17" s="74" t="n">
        <v>31600</v>
      </c>
      <c r="Q17" s="75" t="n">
        <v>153521</v>
      </c>
      <c r="R17" s="74" t="n">
        <v>270059</v>
      </c>
      <c r="S17" s="74" t="n">
        <v>1723354</v>
      </c>
      <c r="T17" s="206" t="n">
        <v>17041</v>
      </c>
      <c r="U17" s="75" t="n">
        <v>67162</v>
      </c>
      <c r="V17" s="78" t="n">
        <v>363.5</v>
      </c>
      <c r="W17" s="79" t="n">
        <v>493076</v>
      </c>
      <c r="X17" s="80" t="n">
        <v>22388</v>
      </c>
      <c r="Y17" s="207" t="n">
        <v>2750.2</v>
      </c>
      <c r="Z17" s="67" t="n">
        <v>58.5</v>
      </c>
      <c r="AA17" s="82"/>
      <c r="AB17" s="69" t="n">
        <f aca="false">$A$1</f>
        <v>43101</v>
      </c>
      <c r="AC17" s="185"/>
    </row>
    <row r="18" s="202" customFormat="true" ht="19.5" hidden="false" customHeight="true" outlineLevel="0" collapsed="false">
      <c r="B18" s="203"/>
      <c r="C18" s="83"/>
      <c r="D18" s="71"/>
      <c r="E18" s="51"/>
      <c r="F18" s="72"/>
      <c r="G18" s="56"/>
      <c r="H18" s="73"/>
      <c r="I18" s="58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206"/>
      <c r="U18" s="75"/>
      <c r="V18" s="78"/>
      <c r="W18" s="79"/>
      <c r="X18" s="80"/>
      <c r="Y18" s="207"/>
      <c r="Z18" s="67"/>
      <c r="AA18" s="82"/>
      <c r="AB18" s="84"/>
      <c r="AC18" s="185"/>
    </row>
    <row r="19" s="202" customFormat="true" ht="19.5" hidden="false" customHeight="true" outlineLevel="0" collapsed="false">
      <c r="B19" s="203"/>
      <c r="C19" s="53" t="str">
        <f aca="false">TEXT(DATE(YEAR($A$1)-2,1,1),"yyyy")</f>
        <v>2016</v>
      </c>
      <c r="D19" s="85" t="s">
        <v>53</v>
      </c>
      <c r="E19" s="51"/>
      <c r="F19" s="72"/>
      <c r="G19" s="56" t="n">
        <v>4829</v>
      </c>
      <c r="H19" s="73" t="n">
        <v>12965275</v>
      </c>
      <c r="I19" s="58" t="n">
        <v>1236062</v>
      </c>
      <c r="J19" s="74" t="n">
        <v>291659</v>
      </c>
      <c r="K19" s="74" t="n">
        <v>621400</v>
      </c>
      <c r="L19" s="74" t="n">
        <v>98595</v>
      </c>
      <c r="M19" s="74" t="n">
        <v>224407</v>
      </c>
      <c r="N19" s="74" t="n">
        <v>9545250</v>
      </c>
      <c r="O19" s="74" t="n">
        <v>2183963</v>
      </c>
      <c r="P19" s="74" t="n">
        <v>36885</v>
      </c>
      <c r="Q19" s="75" t="n">
        <v>160386</v>
      </c>
      <c r="R19" s="74" t="n">
        <v>283802</v>
      </c>
      <c r="S19" s="74" t="n">
        <v>1685125</v>
      </c>
      <c r="T19" s="206" t="n">
        <v>17765</v>
      </c>
      <c r="U19" s="75" t="n">
        <v>72003</v>
      </c>
      <c r="V19" s="78" t="n">
        <v>363.5</v>
      </c>
      <c r="W19" s="79" t="n">
        <v>473542</v>
      </c>
      <c r="X19" s="80" t="n">
        <v>22700</v>
      </c>
      <c r="Y19" s="207" t="n">
        <v>2642.3</v>
      </c>
      <c r="Z19" s="67" t="n">
        <v>57</v>
      </c>
      <c r="AA19" s="82" t="s">
        <v>54</v>
      </c>
      <c r="AB19" s="69" t="n">
        <f aca="false">DATE(YEAR(AB20)-1,1,1)</f>
        <v>42370</v>
      </c>
      <c r="AC19" s="185"/>
    </row>
    <row r="20" s="202" customFormat="true" ht="19.5" hidden="false" customHeight="true" outlineLevel="0" collapsed="false">
      <c r="B20" s="203"/>
      <c r="C20" s="53" t="str">
        <f aca="false">TEXT(DATE(YEAR($A$1)-1,1,1),"yyyy")</f>
        <v>2017</v>
      </c>
      <c r="D20" s="86"/>
      <c r="E20" s="51"/>
      <c r="F20" s="72"/>
      <c r="G20" s="56" t="n">
        <v>4904</v>
      </c>
      <c r="H20" s="73" t="n">
        <v>13089830</v>
      </c>
      <c r="I20" s="58" t="n">
        <v>1187718</v>
      </c>
      <c r="J20" s="74" t="n">
        <v>281557</v>
      </c>
      <c r="K20" s="74" t="n">
        <v>595078</v>
      </c>
      <c r="L20" s="74" t="n">
        <v>92562</v>
      </c>
      <c r="M20" s="74" t="n">
        <v>218521</v>
      </c>
      <c r="N20" s="74" t="n">
        <v>9694451</v>
      </c>
      <c r="O20" s="74" t="n">
        <v>2207660</v>
      </c>
      <c r="P20" s="74" t="n">
        <v>33237</v>
      </c>
      <c r="Q20" s="75" t="n">
        <v>151672</v>
      </c>
      <c r="R20" s="74" t="n">
        <v>276797</v>
      </c>
      <c r="S20" s="74" t="n">
        <v>1728017</v>
      </c>
      <c r="T20" s="206" t="n">
        <v>17937</v>
      </c>
      <c r="U20" s="75" t="n">
        <v>68185</v>
      </c>
      <c r="V20" s="78" t="n">
        <v>363.5</v>
      </c>
      <c r="W20" s="79" t="n">
        <v>474242</v>
      </c>
      <c r="X20" s="80" t="n">
        <v>22229</v>
      </c>
      <c r="Y20" s="207" t="n">
        <v>2740.6</v>
      </c>
      <c r="Z20" s="67" t="n">
        <v>57.7</v>
      </c>
      <c r="AA20" s="82"/>
      <c r="AB20" s="69" t="n">
        <f aca="false">DATE(YEAR($A$1)-1,1,1)</f>
        <v>42736</v>
      </c>
      <c r="AC20" s="185"/>
    </row>
    <row r="21" s="202" customFormat="true" ht="19.5" hidden="false" customHeight="true" outlineLevel="0" collapsed="false">
      <c r="B21" s="203"/>
      <c r="C21" s="87"/>
      <c r="D21" s="87"/>
      <c r="E21" s="88"/>
      <c r="F21" s="89"/>
      <c r="G21" s="56"/>
      <c r="H21" s="73"/>
      <c r="I21" s="58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206"/>
      <c r="U21" s="75"/>
      <c r="V21" s="78"/>
      <c r="W21" s="79"/>
      <c r="X21" s="80"/>
      <c r="Y21" s="207"/>
      <c r="Z21" s="67"/>
      <c r="AA21" s="82"/>
      <c r="AB21" s="84"/>
      <c r="AC21" s="185"/>
    </row>
    <row r="22" s="202" customFormat="true" ht="19.5" hidden="false" customHeight="true" outlineLevel="0" collapsed="false">
      <c r="B22" s="203"/>
      <c r="C22" s="90" t="str">
        <f aca="false">TEXT($A$1,"yyyy")</f>
        <v>2018</v>
      </c>
      <c r="D22" s="91" t="s">
        <v>50</v>
      </c>
      <c r="E22" s="92" t="s">
        <v>55</v>
      </c>
      <c r="F22" s="93" t="s">
        <v>56</v>
      </c>
      <c r="G22" s="56" t="n">
        <v>4904</v>
      </c>
      <c r="H22" s="73" t="n">
        <v>3170361</v>
      </c>
      <c r="I22" s="58" t="n">
        <v>268080</v>
      </c>
      <c r="J22" s="74" t="n">
        <v>61787</v>
      </c>
      <c r="K22" s="74" t="n">
        <v>136559</v>
      </c>
      <c r="L22" s="74" t="n">
        <v>19559</v>
      </c>
      <c r="M22" s="74" t="n">
        <v>50174</v>
      </c>
      <c r="N22" s="74" t="n">
        <v>2375965</v>
      </c>
      <c r="O22" s="74" t="n">
        <v>526317</v>
      </c>
      <c r="P22" s="74" t="n">
        <v>6975</v>
      </c>
      <c r="Q22" s="75" t="n">
        <v>40013</v>
      </c>
      <c r="R22" s="74" t="n">
        <v>64643</v>
      </c>
      <c r="S22" s="74" t="n">
        <v>410663</v>
      </c>
      <c r="T22" s="206" t="n">
        <v>4022</v>
      </c>
      <c r="U22" s="75" t="n">
        <v>16433</v>
      </c>
      <c r="V22" s="78" t="n">
        <v>89.4</v>
      </c>
      <c r="W22" s="79" t="n">
        <v>474242</v>
      </c>
      <c r="X22" s="80" t="n">
        <v>22229</v>
      </c>
      <c r="Y22" s="207" t="n">
        <v>666.6</v>
      </c>
      <c r="Z22" s="67" t="n">
        <v>14.1</v>
      </c>
      <c r="AA22" s="82" t="s">
        <v>57</v>
      </c>
      <c r="AB22" s="69" t="n">
        <f aca="false">$A$1</f>
        <v>43101</v>
      </c>
      <c r="AC22" s="185"/>
    </row>
    <row r="23" s="202" customFormat="true" ht="19.5" hidden="false" customHeight="true" outlineLevel="0" collapsed="false">
      <c r="B23" s="203"/>
      <c r="C23" s="87"/>
      <c r="D23" s="87"/>
      <c r="E23" s="92" t="s">
        <v>58</v>
      </c>
      <c r="F23" s="93"/>
      <c r="G23" s="56" t="n">
        <v>4947</v>
      </c>
      <c r="H23" s="73" t="n">
        <v>3197948</v>
      </c>
      <c r="I23" s="58" t="n">
        <v>293809</v>
      </c>
      <c r="J23" s="74" t="n">
        <v>69854</v>
      </c>
      <c r="K23" s="74" t="n">
        <v>150860</v>
      </c>
      <c r="L23" s="74" t="n">
        <v>19085</v>
      </c>
      <c r="M23" s="74" t="n">
        <v>54011</v>
      </c>
      <c r="N23" s="74" t="n">
        <v>2373973</v>
      </c>
      <c r="O23" s="74" t="n">
        <v>530165</v>
      </c>
      <c r="P23" s="74" t="n">
        <v>7185</v>
      </c>
      <c r="Q23" s="75" t="n">
        <v>34117</v>
      </c>
      <c r="R23" s="74" t="n">
        <v>66158</v>
      </c>
      <c r="S23" s="74" t="n">
        <v>418285</v>
      </c>
      <c r="T23" s="206" t="n">
        <v>4419</v>
      </c>
      <c r="U23" s="75" t="n">
        <v>15432</v>
      </c>
      <c r="V23" s="78" t="n">
        <v>90.8</v>
      </c>
      <c r="W23" s="79" t="n">
        <v>476570</v>
      </c>
      <c r="X23" s="80" t="n">
        <v>22505</v>
      </c>
      <c r="Y23" s="207" t="n">
        <v>672.5</v>
      </c>
      <c r="Z23" s="67" t="n">
        <v>14.2</v>
      </c>
      <c r="AA23" s="82" t="s">
        <v>59</v>
      </c>
      <c r="AB23" s="84"/>
      <c r="AC23" s="185"/>
    </row>
    <row r="24" s="202" customFormat="true" ht="19.5" hidden="false" customHeight="true" outlineLevel="0" collapsed="false">
      <c r="B24" s="203"/>
      <c r="C24" s="87"/>
      <c r="D24" s="87"/>
      <c r="E24" s="92" t="s">
        <v>60</v>
      </c>
      <c r="F24" s="93"/>
      <c r="G24" s="56" t="n">
        <v>4960</v>
      </c>
      <c r="H24" s="73" t="n">
        <v>3315535</v>
      </c>
      <c r="I24" s="58" t="n">
        <v>265064</v>
      </c>
      <c r="J24" s="74" t="n">
        <v>57352</v>
      </c>
      <c r="K24" s="74" t="n">
        <v>132004</v>
      </c>
      <c r="L24" s="74" t="n">
        <v>20375</v>
      </c>
      <c r="M24" s="74" t="n">
        <v>55332</v>
      </c>
      <c r="N24" s="74" t="n">
        <v>2508911</v>
      </c>
      <c r="O24" s="74" t="n">
        <v>541561</v>
      </c>
      <c r="P24" s="74" t="n">
        <v>7437</v>
      </c>
      <c r="Q24" s="75" t="n">
        <v>37773</v>
      </c>
      <c r="R24" s="74" t="n">
        <v>68244</v>
      </c>
      <c r="S24" s="74" t="n">
        <v>423961</v>
      </c>
      <c r="T24" s="206" t="n">
        <v>4146</v>
      </c>
      <c r="U24" s="75" t="n">
        <v>15938</v>
      </c>
      <c r="V24" s="78" t="n">
        <v>91.6</v>
      </c>
      <c r="W24" s="79" t="n">
        <v>475290</v>
      </c>
      <c r="X24" s="80" t="n">
        <v>22379</v>
      </c>
      <c r="Y24" s="207" t="n">
        <v>690.4</v>
      </c>
      <c r="Z24" s="67" t="n">
        <v>14.8</v>
      </c>
      <c r="AA24" s="82" t="s">
        <v>61</v>
      </c>
      <c r="AB24" s="84"/>
      <c r="AC24" s="185"/>
    </row>
    <row r="25" s="202" customFormat="true" ht="19.5" hidden="false" customHeight="true" outlineLevel="0" collapsed="false">
      <c r="B25" s="203"/>
      <c r="C25" s="87"/>
      <c r="D25" s="87"/>
      <c r="E25" s="92" t="s">
        <v>62</v>
      </c>
      <c r="F25" s="93"/>
      <c r="G25" s="56" t="n">
        <v>4997</v>
      </c>
      <c r="H25" s="73" t="n">
        <v>3477094</v>
      </c>
      <c r="I25" s="58" t="n">
        <v>308205</v>
      </c>
      <c r="J25" s="74" t="n">
        <v>78967</v>
      </c>
      <c r="K25" s="74" t="n">
        <v>151718</v>
      </c>
      <c r="L25" s="74" t="n">
        <v>27519</v>
      </c>
      <c r="M25" s="74" t="n">
        <v>50001</v>
      </c>
      <c r="N25" s="74" t="n">
        <v>2571355</v>
      </c>
      <c r="O25" s="74" t="n">
        <v>597533</v>
      </c>
      <c r="P25" s="74" t="n">
        <v>10003</v>
      </c>
      <c r="Q25" s="75" t="n">
        <v>41618</v>
      </c>
      <c r="R25" s="74" t="n">
        <v>71014</v>
      </c>
      <c r="S25" s="74" t="n">
        <v>470445</v>
      </c>
      <c r="T25" s="206" t="n">
        <v>4453</v>
      </c>
      <c r="U25" s="75" t="n">
        <v>19359</v>
      </c>
      <c r="V25" s="78" t="n">
        <v>91.7</v>
      </c>
      <c r="W25" s="79" t="n">
        <v>493076</v>
      </c>
      <c r="X25" s="80" t="n">
        <v>22388</v>
      </c>
      <c r="Y25" s="207" t="n">
        <v>720.1</v>
      </c>
      <c r="Z25" s="67" t="n">
        <v>15.5</v>
      </c>
      <c r="AA25" s="82" t="s">
        <v>63</v>
      </c>
      <c r="AB25" s="84"/>
      <c r="AC25" s="185"/>
    </row>
    <row r="26" s="202" customFormat="true" ht="19.5" hidden="false" customHeight="true" outlineLevel="0" collapsed="false">
      <c r="B26" s="203"/>
      <c r="C26" s="87"/>
      <c r="D26" s="87"/>
      <c r="E26" s="94"/>
      <c r="F26" s="93"/>
      <c r="G26" s="56"/>
      <c r="H26" s="73"/>
      <c r="I26" s="58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206"/>
      <c r="U26" s="75"/>
      <c r="V26" s="78"/>
      <c r="W26" s="79"/>
      <c r="X26" s="80"/>
      <c r="Y26" s="207"/>
      <c r="Z26" s="67"/>
      <c r="AA26" s="82"/>
      <c r="AB26" s="84"/>
      <c r="AC26" s="185"/>
    </row>
    <row r="27" s="202" customFormat="true" ht="19.5" hidden="false" customHeight="true" outlineLevel="0" collapsed="false">
      <c r="B27" s="203"/>
      <c r="C27" s="90" t="str">
        <f aca="false">TEXT($A$1,"yyyy")</f>
        <v>2018</v>
      </c>
      <c r="D27" s="91" t="s">
        <v>50</v>
      </c>
      <c r="E27" s="95" t="n">
        <v>1</v>
      </c>
      <c r="F27" s="96" t="s">
        <v>56</v>
      </c>
      <c r="G27" s="56" t="n">
        <v>4903</v>
      </c>
      <c r="H27" s="73" t="n">
        <v>1116721</v>
      </c>
      <c r="I27" s="58" t="n">
        <v>100999</v>
      </c>
      <c r="J27" s="74" t="n">
        <v>25724</v>
      </c>
      <c r="K27" s="74" t="n">
        <v>48406</v>
      </c>
      <c r="L27" s="74" t="n">
        <v>8042</v>
      </c>
      <c r="M27" s="74" t="n">
        <v>18826</v>
      </c>
      <c r="N27" s="74" t="n">
        <v>829066</v>
      </c>
      <c r="O27" s="74" t="n">
        <v>186656</v>
      </c>
      <c r="P27" s="74" t="n">
        <v>2793</v>
      </c>
      <c r="Q27" s="75" t="n">
        <v>15392</v>
      </c>
      <c r="R27" s="74" t="n">
        <v>23743</v>
      </c>
      <c r="S27" s="74" t="n">
        <v>143213</v>
      </c>
      <c r="T27" s="206" t="n">
        <v>1515</v>
      </c>
      <c r="U27" s="75" t="n">
        <v>6415</v>
      </c>
      <c r="V27" s="78" t="n">
        <v>30.7</v>
      </c>
      <c r="W27" s="79" t="n">
        <v>486107</v>
      </c>
      <c r="X27" s="80" t="n">
        <v>22714</v>
      </c>
      <c r="Y27" s="207" t="n">
        <v>229.7</v>
      </c>
      <c r="Z27" s="67" t="n">
        <v>4.9</v>
      </c>
      <c r="AA27" s="82" t="s">
        <v>64</v>
      </c>
      <c r="AB27" s="69" t="n">
        <f aca="false">$A$1</f>
        <v>43101</v>
      </c>
      <c r="AC27" s="185"/>
    </row>
    <row r="28" s="202" customFormat="true" ht="19.5" hidden="false" customHeight="true" outlineLevel="0" collapsed="false">
      <c r="B28" s="203"/>
      <c r="C28" s="87"/>
      <c r="D28" s="87"/>
      <c r="E28" s="95" t="n">
        <v>2</v>
      </c>
      <c r="F28" s="96"/>
      <c r="G28" s="56" t="n">
        <v>4896</v>
      </c>
      <c r="H28" s="73" t="n">
        <v>986316</v>
      </c>
      <c r="I28" s="58" t="n">
        <v>71285</v>
      </c>
      <c r="J28" s="74" t="n">
        <v>15999</v>
      </c>
      <c r="K28" s="74" t="n">
        <v>36900</v>
      </c>
      <c r="L28" s="74" t="n">
        <v>5438</v>
      </c>
      <c r="M28" s="74" t="n">
        <v>12948</v>
      </c>
      <c r="N28" s="74" t="n">
        <v>758446</v>
      </c>
      <c r="O28" s="74" t="n">
        <v>156585</v>
      </c>
      <c r="P28" s="74" t="n">
        <v>1887</v>
      </c>
      <c r="Q28" s="75" t="n">
        <v>11238</v>
      </c>
      <c r="R28" s="74" t="n">
        <v>19414</v>
      </c>
      <c r="S28" s="74" t="n">
        <v>122869</v>
      </c>
      <c r="T28" s="206" t="n">
        <v>1177</v>
      </c>
      <c r="U28" s="75" t="n">
        <v>3971</v>
      </c>
      <c r="V28" s="78" t="n">
        <v>28.2</v>
      </c>
      <c r="W28" s="79" t="n">
        <v>466362</v>
      </c>
      <c r="X28" s="80" t="n">
        <v>22657</v>
      </c>
      <c r="Y28" s="207" t="n">
        <v>211.5</v>
      </c>
      <c r="Z28" s="67" t="n">
        <v>4.3</v>
      </c>
      <c r="AA28" s="82" t="s">
        <v>65</v>
      </c>
      <c r="AB28" s="84"/>
      <c r="AC28" s="185"/>
    </row>
    <row r="29" s="202" customFormat="true" ht="19.5" hidden="false" customHeight="true" outlineLevel="0" collapsed="false">
      <c r="B29" s="203"/>
      <c r="C29" s="87"/>
      <c r="D29" s="87"/>
      <c r="E29" s="95" t="n">
        <v>3</v>
      </c>
      <c r="F29" s="96"/>
      <c r="G29" s="56" t="n">
        <v>4904</v>
      </c>
      <c r="H29" s="73" t="n">
        <v>1067325</v>
      </c>
      <c r="I29" s="58" t="n">
        <v>95796</v>
      </c>
      <c r="J29" s="74" t="n">
        <v>20063</v>
      </c>
      <c r="K29" s="74" t="n">
        <v>51254</v>
      </c>
      <c r="L29" s="74" t="n">
        <v>6078</v>
      </c>
      <c r="M29" s="74" t="n">
        <v>18400</v>
      </c>
      <c r="N29" s="74" t="n">
        <v>788453</v>
      </c>
      <c r="O29" s="74" t="n">
        <v>183075</v>
      </c>
      <c r="P29" s="74" t="n">
        <v>2295</v>
      </c>
      <c r="Q29" s="75" t="n">
        <v>13384</v>
      </c>
      <c r="R29" s="74" t="n">
        <v>21486</v>
      </c>
      <c r="S29" s="74" t="n">
        <v>144581</v>
      </c>
      <c r="T29" s="206" t="n">
        <v>1330</v>
      </c>
      <c r="U29" s="75" t="n">
        <v>6047</v>
      </c>
      <c r="V29" s="78" t="n">
        <v>30.5</v>
      </c>
      <c r="W29" s="79" t="n">
        <v>474242</v>
      </c>
      <c r="X29" s="80" t="n">
        <v>22229</v>
      </c>
      <c r="Y29" s="207" t="n">
        <v>225.1</v>
      </c>
      <c r="Z29" s="67" t="n">
        <v>4.8</v>
      </c>
      <c r="AA29" s="82" t="s">
        <v>66</v>
      </c>
      <c r="AB29" s="84"/>
      <c r="AC29" s="185"/>
    </row>
    <row r="30" s="202" customFormat="true" ht="19.5" hidden="false" customHeight="true" outlineLevel="0" collapsed="false">
      <c r="B30" s="203"/>
      <c r="C30" s="87"/>
      <c r="D30" s="87"/>
      <c r="E30" s="95" t="n">
        <v>4</v>
      </c>
      <c r="F30" s="96"/>
      <c r="G30" s="56" t="n">
        <v>4929</v>
      </c>
      <c r="H30" s="73" t="n">
        <v>1055962</v>
      </c>
      <c r="I30" s="58" t="n">
        <v>97245</v>
      </c>
      <c r="J30" s="74" t="n">
        <v>22345</v>
      </c>
      <c r="K30" s="74" t="n">
        <v>51177</v>
      </c>
      <c r="L30" s="74" t="n">
        <v>6013</v>
      </c>
      <c r="M30" s="74" t="n">
        <v>17710</v>
      </c>
      <c r="N30" s="74" t="n">
        <v>778898</v>
      </c>
      <c r="O30" s="74" t="n">
        <v>179819</v>
      </c>
      <c r="P30" s="74" t="n">
        <v>2333</v>
      </c>
      <c r="Q30" s="75" t="n">
        <v>10885</v>
      </c>
      <c r="R30" s="74" t="n">
        <v>22187</v>
      </c>
      <c r="S30" s="74" t="n">
        <v>142981</v>
      </c>
      <c r="T30" s="206" t="n">
        <v>1433</v>
      </c>
      <c r="U30" s="75" t="n">
        <v>5727</v>
      </c>
      <c r="V30" s="78" t="n">
        <v>30</v>
      </c>
      <c r="W30" s="79" t="n">
        <v>473243</v>
      </c>
      <c r="X30" s="80" t="n">
        <v>22475</v>
      </c>
      <c r="Y30" s="207" t="n">
        <v>223.1</v>
      </c>
      <c r="Z30" s="67" t="n">
        <v>4.7</v>
      </c>
      <c r="AA30" s="82" t="s">
        <v>67</v>
      </c>
      <c r="AB30" s="84"/>
      <c r="AC30" s="185"/>
    </row>
    <row r="31" s="202" customFormat="true" ht="19.5" hidden="false" customHeight="true" outlineLevel="0" collapsed="false">
      <c r="B31" s="203"/>
      <c r="C31" s="87"/>
      <c r="D31" s="87"/>
      <c r="E31" s="95" t="n">
        <v>5</v>
      </c>
      <c r="F31" s="96"/>
      <c r="G31" s="56" t="n">
        <v>4937</v>
      </c>
      <c r="H31" s="73" t="n">
        <v>1072077</v>
      </c>
      <c r="I31" s="58" t="n">
        <v>96314</v>
      </c>
      <c r="J31" s="74" t="n">
        <v>21950</v>
      </c>
      <c r="K31" s="74" t="n">
        <v>50117</v>
      </c>
      <c r="L31" s="74" t="n">
        <v>6246</v>
      </c>
      <c r="M31" s="74" t="n">
        <v>18001</v>
      </c>
      <c r="N31" s="74" t="n">
        <v>800485</v>
      </c>
      <c r="O31" s="74" t="n">
        <v>175278</v>
      </c>
      <c r="P31" s="74" t="n">
        <v>2375</v>
      </c>
      <c r="Q31" s="75" t="n">
        <v>11188</v>
      </c>
      <c r="R31" s="74" t="n">
        <v>21939</v>
      </c>
      <c r="S31" s="74" t="n">
        <v>138289</v>
      </c>
      <c r="T31" s="206" t="n">
        <v>1487</v>
      </c>
      <c r="U31" s="75" t="n">
        <v>5074</v>
      </c>
      <c r="V31" s="78" t="n">
        <v>30.8</v>
      </c>
      <c r="W31" s="79" t="n">
        <v>476818</v>
      </c>
      <c r="X31" s="80" t="n">
        <v>22484</v>
      </c>
      <c r="Y31" s="207" t="n">
        <v>224.8</v>
      </c>
      <c r="Z31" s="67" t="n">
        <v>4.8</v>
      </c>
      <c r="AA31" s="82" t="s">
        <v>68</v>
      </c>
      <c r="AB31" s="84"/>
      <c r="AC31" s="185"/>
    </row>
    <row r="32" s="202" customFormat="true" ht="19.5" hidden="false" customHeight="true" outlineLevel="0" collapsed="false">
      <c r="B32" s="203"/>
      <c r="C32" s="87"/>
      <c r="D32" s="87"/>
      <c r="E32" s="95" t="n">
        <v>6</v>
      </c>
      <c r="F32" s="96"/>
      <c r="G32" s="56" t="n">
        <v>4947</v>
      </c>
      <c r="H32" s="73" t="n">
        <v>1069909</v>
      </c>
      <c r="I32" s="58" t="n">
        <v>100250</v>
      </c>
      <c r="J32" s="74" t="n">
        <v>25559</v>
      </c>
      <c r="K32" s="74" t="n">
        <v>49565</v>
      </c>
      <c r="L32" s="74" t="n">
        <v>6826</v>
      </c>
      <c r="M32" s="74" t="n">
        <v>18299</v>
      </c>
      <c r="N32" s="74" t="n">
        <v>794590</v>
      </c>
      <c r="O32" s="74" t="n">
        <v>175069</v>
      </c>
      <c r="P32" s="74" t="n">
        <v>2478</v>
      </c>
      <c r="Q32" s="75" t="n">
        <v>12045</v>
      </c>
      <c r="R32" s="74" t="n">
        <v>22032</v>
      </c>
      <c r="S32" s="74" t="n">
        <v>137015</v>
      </c>
      <c r="T32" s="206" t="n">
        <v>1499</v>
      </c>
      <c r="U32" s="75" t="n">
        <v>4631</v>
      </c>
      <c r="V32" s="78" t="n">
        <v>30</v>
      </c>
      <c r="W32" s="79" t="n">
        <v>476570</v>
      </c>
      <c r="X32" s="80" t="n">
        <v>22505</v>
      </c>
      <c r="Y32" s="207" t="n">
        <v>224.5</v>
      </c>
      <c r="Z32" s="67" t="n">
        <v>4.7</v>
      </c>
      <c r="AA32" s="82" t="s">
        <v>69</v>
      </c>
      <c r="AB32" s="84"/>
      <c r="AC32" s="185"/>
    </row>
    <row r="33" s="202" customFormat="true" ht="19.5" hidden="false" customHeight="true" outlineLevel="0" collapsed="false">
      <c r="B33" s="203"/>
      <c r="C33" s="87"/>
      <c r="D33" s="87"/>
      <c r="E33" s="95" t="n">
        <v>7</v>
      </c>
      <c r="F33" s="96"/>
      <c r="G33" s="56" t="n">
        <v>4961</v>
      </c>
      <c r="H33" s="73" t="n">
        <v>1138422</v>
      </c>
      <c r="I33" s="58" t="n">
        <v>103546</v>
      </c>
      <c r="J33" s="74" t="n">
        <v>23278</v>
      </c>
      <c r="K33" s="74" t="n">
        <v>52345</v>
      </c>
      <c r="L33" s="74" t="n">
        <v>8086</v>
      </c>
      <c r="M33" s="74" t="n">
        <v>19836</v>
      </c>
      <c r="N33" s="74" t="n">
        <v>845265</v>
      </c>
      <c r="O33" s="74" t="n">
        <v>189611</v>
      </c>
      <c r="P33" s="74" t="n">
        <v>2915</v>
      </c>
      <c r="Q33" s="75" t="n">
        <v>14702</v>
      </c>
      <c r="R33" s="74" t="n">
        <v>23482</v>
      </c>
      <c r="S33" s="74" t="n">
        <v>146937</v>
      </c>
      <c r="T33" s="206" t="n">
        <v>1575</v>
      </c>
      <c r="U33" s="75" t="n">
        <v>5926</v>
      </c>
      <c r="V33" s="78" t="n">
        <v>30.8</v>
      </c>
      <c r="W33" s="79" t="n">
        <v>481821</v>
      </c>
      <c r="X33" s="80" t="n">
        <v>22515</v>
      </c>
      <c r="Y33" s="207" t="n">
        <v>236.3</v>
      </c>
      <c r="Z33" s="67" t="n">
        <v>5</v>
      </c>
      <c r="AA33" s="82" t="s">
        <v>70</v>
      </c>
      <c r="AB33" s="84"/>
      <c r="AC33" s="185"/>
    </row>
    <row r="34" s="202" customFormat="true" ht="19.5" hidden="false" customHeight="true" outlineLevel="0" collapsed="false">
      <c r="B34" s="203"/>
      <c r="C34" s="87"/>
      <c r="D34" s="87"/>
      <c r="E34" s="95" t="n">
        <v>8</v>
      </c>
      <c r="F34" s="96"/>
      <c r="G34" s="56" t="n">
        <v>4960</v>
      </c>
      <c r="H34" s="73" t="n">
        <v>1123600</v>
      </c>
      <c r="I34" s="58" t="n">
        <v>82926</v>
      </c>
      <c r="J34" s="74" t="n">
        <v>17438</v>
      </c>
      <c r="K34" s="74" t="n">
        <v>40731</v>
      </c>
      <c r="L34" s="74" t="n">
        <v>6200</v>
      </c>
      <c r="M34" s="74" t="n">
        <v>18557</v>
      </c>
      <c r="N34" s="74" t="n">
        <v>857824</v>
      </c>
      <c r="O34" s="74" t="n">
        <v>182850</v>
      </c>
      <c r="P34" s="74" t="n">
        <v>2341</v>
      </c>
      <c r="Q34" s="75" t="n">
        <v>11782</v>
      </c>
      <c r="R34" s="74" t="n">
        <v>22885</v>
      </c>
      <c r="S34" s="74" t="n">
        <v>144508</v>
      </c>
      <c r="T34" s="206" t="n">
        <v>1335</v>
      </c>
      <c r="U34" s="75" t="n">
        <v>5655</v>
      </c>
      <c r="V34" s="78" t="n">
        <v>30.9</v>
      </c>
      <c r="W34" s="79" t="n">
        <v>483516</v>
      </c>
      <c r="X34" s="80" t="n">
        <v>22423</v>
      </c>
      <c r="Y34" s="207" t="n">
        <v>232.4</v>
      </c>
      <c r="Z34" s="67" t="n">
        <v>5</v>
      </c>
      <c r="AA34" s="82" t="s">
        <v>71</v>
      </c>
      <c r="AB34" s="84"/>
      <c r="AC34" s="185"/>
    </row>
    <row r="35" s="202" customFormat="true" ht="19.5" hidden="false" customHeight="true" outlineLevel="0" collapsed="false">
      <c r="B35" s="203"/>
      <c r="C35" s="87"/>
      <c r="D35" s="87"/>
      <c r="E35" s="95" t="n">
        <v>9</v>
      </c>
      <c r="F35" s="96"/>
      <c r="G35" s="56" t="n">
        <v>4960</v>
      </c>
      <c r="H35" s="73" t="n">
        <v>1053513</v>
      </c>
      <c r="I35" s="58" t="n">
        <v>78592</v>
      </c>
      <c r="J35" s="74" t="n">
        <v>16636</v>
      </c>
      <c r="K35" s="74" t="n">
        <v>38929</v>
      </c>
      <c r="L35" s="74" t="n">
        <v>6089</v>
      </c>
      <c r="M35" s="74" t="n">
        <v>16938</v>
      </c>
      <c r="N35" s="74" t="n">
        <v>805822</v>
      </c>
      <c r="O35" s="74" t="n">
        <v>169100</v>
      </c>
      <c r="P35" s="74" t="n">
        <v>2180</v>
      </c>
      <c r="Q35" s="75" t="n">
        <v>11289</v>
      </c>
      <c r="R35" s="74" t="n">
        <v>21877</v>
      </c>
      <c r="S35" s="74" t="n">
        <v>132516</v>
      </c>
      <c r="T35" s="206" t="n">
        <v>1237</v>
      </c>
      <c r="U35" s="75" t="n">
        <v>4357</v>
      </c>
      <c r="V35" s="78" t="n">
        <v>29.9</v>
      </c>
      <c r="W35" s="79" t="n">
        <v>475290</v>
      </c>
      <c r="X35" s="80" t="n">
        <v>22379</v>
      </c>
      <c r="Y35" s="207" t="n">
        <v>221.7</v>
      </c>
      <c r="Z35" s="67" t="n">
        <v>4.7</v>
      </c>
      <c r="AA35" s="82" t="s">
        <v>72</v>
      </c>
      <c r="AB35" s="84"/>
      <c r="AC35" s="185"/>
    </row>
    <row r="36" s="202" customFormat="true" ht="19.5" hidden="false" customHeight="true" outlineLevel="0" collapsed="false">
      <c r="B36" s="203"/>
      <c r="C36" s="87"/>
      <c r="D36" s="87"/>
      <c r="E36" s="95" t="n">
        <v>10</v>
      </c>
      <c r="F36" s="96"/>
      <c r="G36" s="56" t="n">
        <v>4967</v>
      </c>
      <c r="H36" s="73" t="n">
        <v>1070301</v>
      </c>
      <c r="I36" s="58" t="n">
        <v>95942</v>
      </c>
      <c r="J36" s="74" t="n">
        <v>23433</v>
      </c>
      <c r="K36" s="74" t="n">
        <v>48130</v>
      </c>
      <c r="L36" s="74" t="n">
        <v>8090</v>
      </c>
      <c r="M36" s="74" t="n">
        <v>16289</v>
      </c>
      <c r="N36" s="74" t="n">
        <v>800591</v>
      </c>
      <c r="O36" s="74" t="n">
        <v>173769</v>
      </c>
      <c r="P36" s="74" t="n">
        <v>3113</v>
      </c>
      <c r="Q36" s="75" t="n">
        <v>11678</v>
      </c>
      <c r="R36" s="74" t="n">
        <v>21418</v>
      </c>
      <c r="S36" s="74" t="n">
        <v>136054</v>
      </c>
      <c r="T36" s="206" t="n">
        <v>1506</v>
      </c>
      <c r="U36" s="75" t="n">
        <v>4681</v>
      </c>
      <c r="V36" s="78" t="n">
        <v>30.8</v>
      </c>
      <c r="W36" s="79" t="n">
        <v>476961</v>
      </c>
      <c r="X36" s="80" t="n">
        <v>22352</v>
      </c>
      <c r="Y36" s="207" t="n">
        <v>224.4</v>
      </c>
      <c r="Z36" s="67" t="n">
        <v>4.8</v>
      </c>
      <c r="AA36" s="82" t="s">
        <v>73</v>
      </c>
      <c r="AB36" s="84"/>
      <c r="AC36" s="185"/>
    </row>
    <row r="37" s="202" customFormat="true" ht="19.5" hidden="false" customHeight="true" outlineLevel="0" collapsed="false">
      <c r="B37" s="203"/>
      <c r="C37" s="87"/>
      <c r="D37" s="87"/>
      <c r="E37" s="95" t="n">
        <v>11</v>
      </c>
      <c r="F37" s="96"/>
      <c r="G37" s="56" t="n">
        <v>4990</v>
      </c>
      <c r="H37" s="73" t="n">
        <v>1064755</v>
      </c>
      <c r="I37" s="58" t="n">
        <v>102365</v>
      </c>
      <c r="J37" s="74" t="n">
        <v>26812</v>
      </c>
      <c r="K37" s="74" t="n">
        <v>50887</v>
      </c>
      <c r="L37" s="74" t="n">
        <v>8708</v>
      </c>
      <c r="M37" s="74" t="n">
        <v>15957</v>
      </c>
      <c r="N37" s="74" t="n">
        <v>785575</v>
      </c>
      <c r="O37" s="74" t="n">
        <v>176816</v>
      </c>
      <c r="P37" s="74" t="n">
        <v>3183</v>
      </c>
      <c r="Q37" s="75" t="n">
        <v>12592</v>
      </c>
      <c r="R37" s="74" t="n">
        <v>21497</v>
      </c>
      <c r="S37" s="74" t="n">
        <v>138126</v>
      </c>
      <c r="T37" s="206" t="n">
        <v>1417</v>
      </c>
      <c r="U37" s="75" t="n">
        <v>5473</v>
      </c>
      <c r="V37" s="78" t="n">
        <v>30</v>
      </c>
      <c r="W37" s="79" t="n">
        <v>478500</v>
      </c>
      <c r="X37" s="80" t="n">
        <v>22395</v>
      </c>
      <c r="Y37" s="207" t="n">
        <v>222.5</v>
      </c>
      <c r="Z37" s="67" t="n">
        <v>4.7</v>
      </c>
      <c r="AA37" s="82" t="s">
        <v>74</v>
      </c>
      <c r="AB37" s="84"/>
      <c r="AC37" s="185"/>
    </row>
    <row r="38" s="202" customFormat="true" ht="19.5" hidden="false" customHeight="true" outlineLevel="0" collapsed="false">
      <c r="B38" s="203"/>
      <c r="C38" s="97"/>
      <c r="D38" s="87"/>
      <c r="E38" s="95" t="n">
        <v>12</v>
      </c>
      <c r="F38" s="96"/>
      <c r="G38" s="56" t="n">
        <v>4997</v>
      </c>
      <c r="H38" s="208" t="n">
        <v>1342037</v>
      </c>
      <c r="I38" s="58" t="n">
        <v>109899</v>
      </c>
      <c r="J38" s="74" t="n">
        <v>28722</v>
      </c>
      <c r="K38" s="74" t="n">
        <v>52700</v>
      </c>
      <c r="L38" s="74" t="n">
        <v>10721</v>
      </c>
      <c r="M38" s="74" t="n">
        <v>17755</v>
      </c>
      <c r="N38" s="74" t="n">
        <v>985189</v>
      </c>
      <c r="O38" s="74" t="n">
        <v>246949</v>
      </c>
      <c r="P38" s="74" t="n">
        <v>3707</v>
      </c>
      <c r="Q38" s="75" t="n">
        <v>17347</v>
      </c>
      <c r="R38" s="74" t="n">
        <v>28100</v>
      </c>
      <c r="S38" s="74" t="n">
        <v>196265</v>
      </c>
      <c r="T38" s="206" t="n">
        <v>1530</v>
      </c>
      <c r="U38" s="58" t="n">
        <v>9206</v>
      </c>
      <c r="V38" s="78" t="n">
        <v>30.9</v>
      </c>
      <c r="W38" s="79" t="n">
        <v>493076</v>
      </c>
      <c r="X38" s="80" t="n">
        <v>22388</v>
      </c>
      <c r="Y38" s="207" t="n">
        <v>272.2</v>
      </c>
      <c r="Z38" s="67" t="n">
        <v>6</v>
      </c>
      <c r="AA38" s="82" t="s">
        <v>75</v>
      </c>
      <c r="AB38" s="84"/>
      <c r="AC38" s="185"/>
    </row>
    <row r="39" s="202" customFormat="true" ht="19.5" hidden="false" customHeight="true" outlineLevel="0" collapsed="false">
      <c r="B39" s="209" t="s">
        <v>76</v>
      </c>
      <c r="C39" s="99" t="str">
        <f aca="false">TEXT(DATE(YEAR($A$1)-2,1,1),"yyyy")</f>
        <v>2016</v>
      </c>
      <c r="D39" s="54" t="s">
        <v>50</v>
      </c>
      <c r="E39" s="100"/>
      <c r="F39" s="55"/>
      <c r="G39" s="187" t="s">
        <v>93</v>
      </c>
      <c r="H39" s="188" t="s">
        <v>176</v>
      </c>
      <c r="I39" s="189" t="s">
        <v>139</v>
      </c>
      <c r="J39" s="63" t="s">
        <v>146</v>
      </c>
      <c r="K39" s="63" t="s">
        <v>146</v>
      </c>
      <c r="L39" s="63" t="s">
        <v>195</v>
      </c>
      <c r="M39" s="63" t="s">
        <v>186</v>
      </c>
      <c r="N39" s="63" t="s">
        <v>192</v>
      </c>
      <c r="O39" s="63" t="s">
        <v>91</v>
      </c>
      <c r="P39" s="63" t="s">
        <v>325</v>
      </c>
      <c r="Q39" s="190" t="s">
        <v>154</v>
      </c>
      <c r="R39" s="63" t="s">
        <v>300</v>
      </c>
      <c r="S39" s="63" t="s">
        <v>121</v>
      </c>
      <c r="T39" s="191" t="s">
        <v>158</v>
      </c>
      <c r="U39" s="190" t="s">
        <v>168</v>
      </c>
      <c r="V39" s="63" t="s">
        <v>154</v>
      </c>
      <c r="W39" s="63" t="s">
        <v>162</v>
      </c>
      <c r="X39" s="191" t="s">
        <v>191</v>
      </c>
      <c r="Y39" s="131" t="s">
        <v>78</v>
      </c>
      <c r="Z39" s="108" t="s">
        <v>121</v>
      </c>
      <c r="AA39" s="68" t="s">
        <v>51</v>
      </c>
      <c r="AB39" s="109" t="n">
        <f aca="false">DATE(YEAR(AB40)-1,1,1)</f>
        <v>42370</v>
      </c>
      <c r="AC39" s="192" t="s">
        <v>94</v>
      </c>
    </row>
    <row r="40" s="202" customFormat="true" ht="19.5" hidden="false" customHeight="true" outlineLevel="0" collapsed="false">
      <c r="B40" s="209"/>
      <c r="C40" s="53" t="str">
        <f aca="false">TEXT(DATE(YEAR($A$1)-1,1,1),"yyyy")</f>
        <v>2017</v>
      </c>
      <c r="D40" s="71"/>
      <c r="E40" s="51"/>
      <c r="F40" s="72"/>
      <c r="G40" s="120" t="s">
        <v>115</v>
      </c>
      <c r="H40" s="121" t="s">
        <v>162</v>
      </c>
      <c r="I40" s="119" t="s">
        <v>100</v>
      </c>
      <c r="J40" s="78" t="s">
        <v>99</v>
      </c>
      <c r="K40" s="78" t="s">
        <v>175</v>
      </c>
      <c r="L40" s="78" t="s">
        <v>169</v>
      </c>
      <c r="M40" s="78" t="s">
        <v>194</v>
      </c>
      <c r="N40" s="78" t="s">
        <v>95</v>
      </c>
      <c r="O40" s="78" t="s">
        <v>127</v>
      </c>
      <c r="P40" s="78" t="s">
        <v>231</v>
      </c>
      <c r="Q40" s="122" t="s">
        <v>165</v>
      </c>
      <c r="R40" s="78" t="s">
        <v>146</v>
      </c>
      <c r="S40" s="78" t="s">
        <v>192</v>
      </c>
      <c r="T40" s="125" t="s">
        <v>131</v>
      </c>
      <c r="U40" s="122" t="s">
        <v>138</v>
      </c>
      <c r="V40" s="78" t="s">
        <v>91</v>
      </c>
      <c r="W40" s="78" t="s">
        <v>111</v>
      </c>
      <c r="X40" s="125" t="s">
        <v>133</v>
      </c>
      <c r="Y40" s="142" t="s">
        <v>225</v>
      </c>
      <c r="Z40" s="194" t="s">
        <v>131</v>
      </c>
      <c r="AA40" s="82"/>
      <c r="AB40" s="69" t="n">
        <f aca="false">DATE(YEAR(AB41)-1,1,1)</f>
        <v>42736</v>
      </c>
      <c r="AC40" s="192"/>
    </row>
    <row r="41" s="202" customFormat="true" ht="19.5" hidden="false" customHeight="true" outlineLevel="0" collapsed="false">
      <c r="B41" s="209"/>
      <c r="C41" s="53" t="str">
        <f aca="false">TEXT($A$1,"yyyy")</f>
        <v>2018</v>
      </c>
      <c r="D41" s="71"/>
      <c r="E41" s="51"/>
      <c r="F41" s="72"/>
      <c r="G41" s="120" t="s">
        <v>156</v>
      </c>
      <c r="H41" s="121" t="s">
        <v>184</v>
      </c>
      <c r="I41" s="119" t="s">
        <v>81</v>
      </c>
      <c r="J41" s="78" t="s">
        <v>138</v>
      </c>
      <c r="K41" s="78" t="s">
        <v>175</v>
      </c>
      <c r="L41" s="78" t="s">
        <v>313</v>
      </c>
      <c r="M41" s="78" t="s">
        <v>79</v>
      </c>
      <c r="N41" s="78" t="s">
        <v>153</v>
      </c>
      <c r="O41" s="78" t="s">
        <v>78</v>
      </c>
      <c r="P41" s="78" t="s">
        <v>173</v>
      </c>
      <c r="Q41" s="122" t="s">
        <v>120</v>
      </c>
      <c r="R41" s="78" t="s">
        <v>111</v>
      </c>
      <c r="S41" s="78" t="s">
        <v>116</v>
      </c>
      <c r="T41" s="125" t="s">
        <v>170</v>
      </c>
      <c r="U41" s="122" t="s">
        <v>157</v>
      </c>
      <c r="V41" s="78" t="s">
        <v>96</v>
      </c>
      <c r="W41" s="78" t="s">
        <v>77</v>
      </c>
      <c r="X41" s="125" t="s">
        <v>128</v>
      </c>
      <c r="Y41" s="142" t="s">
        <v>176</v>
      </c>
      <c r="Z41" s="194" t="s">
        <v>153</v>
      </c>
      <c r="AA41" s="82"/>
      <c r="AB41" s="69" t="n">
        <f aca="false">$A$1</f>
        <v>43101</v>
      </c>
      <c r="AC41" s="192"/>
    </row>
    <row r="42" s="202" customFormat="true" ht="19.5" hidden="false" customHeight="true" outlineLevel="0" collapsed="false">
      <c r="B42" s="209"/>
      <c r="C42" s="83"/>
      <c r="D42" s="71"/>
      <c r="E42" s="51"/>
      <c r="F42" s="72"/>
      <c r="G42" s="120"/>
      <c r="H42" s="121"/>
      <c r="I42" s="119"/>
      <c r="J42" s="78"/>
      <c r="K42" s="78"/>
      <c r="L42" s="78"/>
      <c r="M42" s="78"/>
      <c r="N42" s="78"/>
      <c r="O42" s="78"/>
      <c r="P42" s="78"/>
      <c r="Q42" s="122"/>
      <c r="R42" s="78"/>
      <c r="S42" s="78"/>
      <c r="T42" s="125"/>
      <c r="U42" s="122"/>
      <c r="V42" s="78"/>
      <c r="W42" s="78"/>
      <c r="X42" s="125"/>
      <c r="Y42" s="142"/>
      <c r="Z42" s="194"/>
      <c r="AA42" s="82"/>
      <c r="AB42" s="84"/>
      <c r="AC42" s="192"/>
    </row>
    <row r="43" s="202" customFormat="true" ht="19.5" hidden="false" customHeight="true" outlineLevel="0" collapsed="false">
      <c r="B43" s="209"/>
      <c r="C43" s="53" t="str">
        <f aca="false">TEXT(DATE(YEAR($A$1)-2,1,1),"yyyy")</f>
        <v>2016</v>
      </c>
      <c r="D43" s="85" t="s">
        <v>53</v>
      </c>
      <c r="E43" s="51"/>
      <c r="F43" s="72"/>
      <c r="G43" s="120" t="s">
        <v>77</v>
      </c>
      <c r="H43" s="121" t="s">
        <v>96</v>
      </c>
      <c r="I43" s="119" t="s">
        <v>89</v>
      </c>
      <c r="J43" s="78" t="s">
        <v>104</v>
      </c>
      <c r="K43" s="78" t="s">
        <v>159</v>
      </c>
      <c r="L43" s="78" t="s">
        <v>326</v>
      </c>
      <c r="M43" s="78" t="s">
        <v>103</v>
      </c>
      <c r="N43" s="78" t="s">
        <v>176</v>
      </c>
      <c r="O43" s="78" t="s">
        <v>161</v>
      </c>
      <c r="P43" s="78" t="s">
        <v>327</v>
      </c>
      <c r="Q43" s="122" t="s">
        <v>180</v>
      </c>
      <c r="R43" s="78" t="s">
        <v>86</v>
      </c>
      <c r="S43" s="78" t="s">
        <v>127</v>
      </c>
      <c r="T43" s="125" t="s">
        <v>158</v>
      </c>
      <c r="U43" s="122" t="s">
        <v>132</v>
      </c>
      <c r="V43" s="78" t="s">
        <v>107</v>
      </c>
      <c r="W43" s="78" t="s">
        <v>106</v>
      </c>
      <c r="X43" s="125" t="s">
        <v>142</v>
      </c>
      <c r="Y43" s="142" t="s">
        <v>78</v>
      </c>
      <c r="Z43" s="194" t="s">
        <v>131</v>
      </c>
      <c r="AA43" s="82" t="s">
        <v>54</v>
      </c>
      <c r="AB43" s="69" t="n">
        <f aca="false">DATE(YEAR(AB44)-1,1,1)</f>
        <v>42370</v>
      </c>
      <c r="AC43" s="192"/>
    </row>
    <row r="44" s="202" customFormat="true" ht="19.5" hidden="false" customHeight="true" outlineLevel="0" collapsed="false">
      <c r="B44" s="209"/>
      <c r="C44" s="53" t="str">
        <f aca="false">TEXT(DATE(YEAR($A$1)-1,1,1),"yyyy")</f>
        <v>2017</v>
      </c>
      <c r="D44" s="86"/>
      <c r="E44" s="51"/>
      <c r="F44" s="72"/>
      <c r="G44" s="120" t="s">
        <v>121</v>
      </c>
      <c r="H44" s="121" t="s">
        <v>95</v>
      </c>
      <c r="I44" s="119" t="s">
        <v>99</v>
      </c>
      <c r="J44" s="78" t="s">
        <v>108</v>
      </c>
      <c r="K44" s="78" t="s">
        <v>159</v>
      </c>
      <c r="L44" s="78" t="s">
        <v>189</v>
      </c>
      <c r="M44" s="78" t="s">
        <v>141</v>
      </c>
      <c r="N44" s="78" t="s">
        <v>121</v>
      </c>
      <c r="O44" s="78" t="s">
        <v>176</v>
      </c>
      <c r="P44" s="78" t="s">
        <v>282</v>
      </c>
      <c r="Q44" s="122" t="s">
        <v>123</v>
      </c>
      <c r="R44" s="78" t="s">
        <v>145</v>
      </c>
      <c r="S44" s="78" t="s">
        <v>152</v>
      </c>
      <c r="T44" s="125" t="s">
        <v>95</v>
      </c>
      <c r="U44" s="122" t="s">
        <v>90</v>
      </c>
      <c r="V44" s="78" t="s">
        <v>96</v>
      </c>
      <c r="W44" s="78" t="s">
        <v>116</v>
      </c>
      <c r="X44" s="125" t="s">
        <v>157</v>
      </c>
      <c r="Y44" s="142" t="s">
        <v>187</v>
      </c>
      <c r="Z44" s="194" t="s">
        <v>115</v>
      </c>
      <c r="AA44" s="82"/>
      <c r="AB44" s="69" t="n">
        <f aca="false">DATE(YEAR($A$1)-1,1,1)</f>
        <v>42736</v>
      </c>
      <c r="AC44" s="192"/>
    </row>
    <row r="45" s="202" customFormat="true" ht="19.5" hidden="false" customHeight="true" outlineLevel="0" collapsed="false">
      <c r="B45" s="209"/>
      <c r="C45" s="87"/>
      <c r="D45" s="87"/>
      <c r="E45" s="88"/>
      <c r="F45" s="89"/>
      <c r="G45" s="120"/>
      <c r="H45" s="121"/>
      <c r="I45" s="119"/>
      <c r="J45" s="78"/>
      <c r="K45" s="78"/>
      <c r="L45" s="78"/>
      <c r="M45" s="78"/>
      <c r="N45" s="78"/>
      <c r="O45" s="78"/>
      <c r="P45" s="78"/>
      <c r="Q45" s="122"/>
      <c r="R45" s="78"/>
      <c r="S45" s="78"/>
      <c r="T45" s="125"/>
      <c r="U45" s="122"/>
      <c r="V45" s="141"/>
      <c r="W45" s="78"/>
      <c r="X45" s="125"/>
      <c r="Y45" s="142"/>
      <c r="Z45" s="194"/>
      <c r="AA45" s="82"/>
      <c r="AB45" s="84"/>
      <c r="AC45" s="192"/>
    </row>
    <row r="46" s="202" customFormat="true" ht="19.5" hidden="false" customHeight="true" outlineLevel="0" collapsed="false">
      <c r="B46" s="209"/>
      <c r="C46" s="90" t="str">
        <f aca="false">TEXT($A$1,"yyyy")</f>
        <v>2018</v>
      </c>
      <c r="D46" s="91" t="s">
        <v>50</v>
      </c>
      <c r="E46" s="92" t="s">
        <v>55</v>
      </c>
      <c r="F46" s="93" t="s">
        <v>56</v>
      </c>
      <c r="G46" s="120" t="s">
        <v>121</v>
      </c>
      <c r="H46" s="121" t="s">
        <v>88</v>
      </c>
      <c r="I46" s="119" t="s">
        <v>83</v>
      </c>
      <c r="J46" s="78" t="s">
        <v>159</v>
      </c>
      <c r="K46" s="78" t="s">
        <v>139</v>
      </c>
      <c r="L46" s="78" t="s">
        <v>212</v>
      </c>
      <c r="M46" s="78" t="s">
        <v>80</v>
      </c>
      <c r="N46" s="78" t="s">
        <v>192</v>
      </c>
      <c r="O46" s="78" t="s">
        <v>93</v>
      </c>
      <c r="P46" s="78" t="s">
        <v>278</v>
      </c>
      <c r="Q46" s="122" t="s">
        <v>128</v>
      </c>
      <c r="R46" s="78" t="s">
        <v>113</v>
      </c>
      <c r="S46" s="78" t="s">
        <v>110</v>
      </c>
      <c r="T46" s="125" t="s">
        <v>115</v>
      </c>
      <c r="U46" s="122" t="s">
        <v>145</v>
      </c>
      <c r="V46" s="141" t="s">
        <v>133</v>
      </c>
      <c r="W46" s="78" t="s">
        <v>116</v>
      </c>
      <c r="X46" s="125" t="s">
        <v>157</v>
      </c>
      <c r="Y46" s="142" t="s">
        <v>109</v>
      </c>
      <c r="Z46" s="194" t="s">
        <v>192</v>
      </c>
      <c r="AA46" s="82" t="s">
        <v>57</v>
      </c>
      <c r="AB46" s="69" t="n">
        <f aca="false">$A$1</f>
        <v>43101</v>
      </c>
      <c r="AC46" s="192"/>
    </row>
    <row r="47" s="202" customFormat="true" ht="19.5" hidden="false" customHeight="true" outlineLevel="0" collapsed="false">
      <c r="B47" s="209"/>
      <c r="C47" s="87"/>
      <c r="D47" s="87"/>
      <c r="E47" s="92" t="s">
        <v>58</v>
      </c>
      <c r="F47" s="93"/>
      <c r="G47" s="120" t="s">
        <v>192</v>
      </c>
      <c r="H47" s="121" t="s">
        <v>77</v>
      </c>
      <c r="I47" s="119" t="s">
        <v>79</v>
      </c>
      <c r="J47" s="78" t="s">
        <v>186</v>
      </c>
      <c r="K47" s="78" t="s">
        <v>216</v>
      </c>
      <c r="L47" s="78" t="s">
        <v>199</v>
      </c>
      <c r="M47" s="78" t="s">
        <v>175</v>
      </c>
      <c r="N47" s="78" t="s">
        <v>95</v>
      </c>
      <c r="O47" s="78" t="s">
        <v>77</v>
      </c>
      <c r="P47" s="78" t="s">
        <v>163</v>
      </c>
      <c r="Q47" s="122" t="s">
        <v>328</v>
      </c>
      <c r="R47" s="78" t="s">
        <v>139</v>
      </c>
      <c r="S47" s="78" t="s">
        <v>131</v>
      </c>
      <c r="T47" s="125" t="s">
        <v>189</v>
      </c>
      <c r="U47" s="122" t="s">
        <v>188</v>
      </c>
      <c r="V47" s="141" t="s">
        <v>96</v>
      </c>
      <c r="W47" s="78" t="s">
        <v>127</v>
      </c>
      <c r="X47" s="125" t="s">
        <v>87</v>
      </c>
      <c r="Y47" s="142" t="s">
        <v>91</v>
      </c>
      <c r="Z47" s="194" t="s">
        <v>118</v>
      </c>
      <c r="AA47" s="82" t="s">
        <v>59</v>
      </c>
      <c r="AB47" s="84"/>
      <c r="AC47" s="192"/>
    </row>
    <row r="48" s="202" customFormat="true" ht="19.5" hidden="false" customHeight="true" outlineLevel="0" collapsed="false">
      <c r="B48" s="209"/>
      <c r="C48" s="87"/>
      <c r="D48" s="87"/>
      <c r="E48" s="92" t="s">
        <v>60</v>
      </c>
      <c r="F48" s="93"/>
      <c r="G48" s="120" t="s">
        <v>137</v>
      </c>
      <c r="H48" s="121" t="s">
        <v>192</v>
      </c>
      <c r="I48" s="119" t="s">
        <v>124</v>
      </c>
      <c r="J48" s="78" t="s">
        <v>164</v>
      </c>
      <c r="K48" s="78" t="s">
        <v>81</v>
      </c>
      <c r="L48" s="78" t="s">
        <v>278</v>
      </c>
      <c r="M48" s="78" t="s">
        <v>139</v>
      </c>
      <c r="N48" s="78" t="s">
        <v>187</v>
      </c>
      <c r="O48" s="78" t="s">
        <v>85</v>
      </c>
      <c r="P48" s="78" t="s">
        <v>204</v>
      </c>
      <c r="Q48" s="122" t="s">
        <v>167</v>
      </c>
      <c r="R48" s="78" t="s">
        <v>145</v>
      </c>
      <c r="S48" s="78" t="s">
        <v>107</v>
      </c>
      <c r="T48" s="125" t="s">
        <v>204</v>
      </c>
      <c r="U48" s="122" t="s">
        <v>136</v>
      </c>
      <c r="V48" s="141" t="s">
        <v>91</v>
      </c>
      <c r="W48" s="78" t="s">
        <v>116</v>
      </c>
      <c r="X48" s="125" t="s">
        <v>210</v>
      </c>
      <c r="Y48" s="142" t="s">
        <v>156</v>
      </c>
      <c r="Z48" s="194" t="s">
        <v>144</v>
      </c>
      <c r="AA48" s="82" t="s">
        <v>61</v>
      </c>
      <c r="AB48" s="84"/>
      <c r="AC48" s="192"/>
    </row>
    <row r="49" s="202" customFormat="true" ht="19.5" hidden="false" customHeight="true" outlineLevel="0" collapsed="false">
      <c r="B49" s="209"/>
      <c r="C49" s="87"/>
      <c r="D49" s="87"/>
      <c r="E49" s="92" t="s">
        <v>62</v>
      </c>
      <c r="F49" s="93"/>
      <c r="G49" s="120" t="s">
        <v>156</v>
      </c>
      <c r="H49" s="121" t="s">
        <v>91</v>
      </c>
      <c r="I49" s="119" t="s">
        <v>205</v>
      </c>
      <c r="J49" s="78" t="s">
        <v>201</v>
      </c>
      <c r="K49" s="78" t="s">
        <v>138</v>
      </c>
      <c r="L49" s="78" t="s">
        <v>204</v>
      </c>
      <c r="M49" s="78" t="s">
        <v>155</v>
      </c>
      <c r="N49" s="78" t="s">
        <v>95</v>
      </c>
      <c r="O49" s="78" t="s">
        <v>207</v>
      </c>
      <c r="P49" s="78" t="s">
        <v>169</v>
      </c>
      <c r="Q49" s="122" t="s">
        <v>146</v>
      </c>
      <c r="R49" s="78" t="s">
        <v>97</v>
      </c>
      <c r="S49" s="78" t="s">
        <v>210</v>
      </c>
      <c r="T49" s="125" t="s">
        <v>149</v>
      </c>
      <c r="U49" s="122" t="s">
        <v>92</v>
      </c>
      <c r="V49" s="141" t="s">
        <v>154</v>
      </c>
      <c r="W49" s="78" t="s">
        <v>77</v>
      </c>
      <c r="X49" s="125" t="s">
        <v>128</v>
      </c>
      <c r="Y49" s="142" t="s">
        <v>78</v>
      </c>
      <c r="Z49" s="194" t="s">
        <v>88</v>
      </c>
      <c r="AA49" s="82" t="s">
        <v>63</v>
      </c>
      <c r="AB49" s="84"/>
      <c r="AC49" s="192"/>
    </row>
    <row r="50" s="202" customFormat="true" ht="19.5" hidden="false" customHeight="true" outlineLevel="0" collapsed="false">
      <c r="B50" s="209"/>
      <c r="C50" s="87"/>
      <c r="D50" s="87"/>
      <c r="E50" s="94"/>
      <c r="F50" s="93"/>
      <c r="G50" s="120"/>
      <c r="H50" s="121"/>
      <c r="I50" s="119"/>
      <c r="J50" s="78"/>
      <c r="K50" s="78"/>
      <c r="L50" s="78"/>
      <c r="M50" s="78"/>
      <c r="N50" s="78"/>
      <c r="O50" s="78"/>
      <c r="P50" s="78"/>
      <c r="Q50" s="122"/>
      <c r="R50" s="78"/>
      <c r="S50" s="78"/>
      <c r="T50" s="125"/>
      <c r="U50" s="122"/>
      <c r="V50" s="141"/>
      <c r="W50" s="78"/>
      <c r="X50" s="125"/>
      <c r="Y50" s="142"/>
      <c r="Z50" s="194"/>
      <c r="AA50" s="82"/>
      <c r="AB50" s="84"/>
      <c r="AC50" s="192"/>
    </row>
    <row r="51" s="202" customFormat="true" ht="19.5" hidden="false" customHeight="true" outlineLevel="0" collapsed="false">
      <c r="B51" s="209"/>
      <c r="C51" s="90" t="str">
        <f aca="false">TEXT($A$1,"yyyy")</f>
        <v>2018</v>
      </c>
      <c r="D51" s="91" t="s">
        <v>50</v>
      </c>
      <c r="E51" s="95" t="n">
        <v>1</v>
      </c>
      <c r="F51" s="96" t="s">
        <v>56</v>
      </c>
      <c r="G51" s="120" t="s">
        <v>115</v>
      </c>
      <c r="H51" s="121" t="s">
        <v>84</v>
      </c>
      <c r="I51" s="119" t="s">
        <v>163</v>
      </c>
      <c r="J51" s="78" t="s">
        <v>90</v>
      </c>
      <c r="K51" s="78" t="s">
        <v>206</v>
      </c>
      <c r="L51" s="78" t="s">
        <v>198</v>
      </c>
      <c r="M51" s="78" t="s">
        <v>106</v>
      </c>
      <c r="N51" s="78" t="s">
        <v>167</v>
      </c>
      <c r="O51" s="78" t="s">
        <v>95</v>
      </c>
      <c r="P51" s="78" t="s">
        <v>252</v>
      </c>
      <c r="Q51" s="122" t="s">
        <v>138</v>
      </c>
      <c r="R51" s="78" t="s">
        <v>151</v>
      </c>
      <c r="S51" s="78" t="s">
        <v>181</v>
      </c>
      <c r="T51" s="125" t="s">
        <v>156</v>
      </c>
      <c r="U51" s="122" t="s">
        <v>115</v>
      </c>
      <c r="V51" s="141" t="s">
        <v>96</v>
      </c>
      <c r="W51" s="78" t="s">
        <v>136</v>
      </c>
      <c r="X51" s="125" t="s">
        <v>168</v>
      </c>
      <c r="Y51" s="142" t="s">
        <v>229</v>
      </c>
      <c r="Z51" s="194" t="s">
        <v>137</v>
      </c>
      <c r="AA51" s="82" t="s">
        <v>64</v>
      </c>
      <c r="AB51" s="69" t="n">
        <f aca="false">$A$1</f>
        <v>43101</v>
      </c>
      <c r="AC51" s="192"/>
    </row>
    <row r="52" s="202" customFormat="true" ht="19.5" hidden="false" customHeight="true" outlineLevel="0" collapsed="false">
      <c r="B52" s="209"/>
      <c r="C52" s="87"/>
      <c r="D52" s="87"/>
      <c r="E52" s="95" t="n">
        <v>2</v>
      </c>
      <c r="F52" s="96"/>
      <c r="G52" s="120" t="s">
        <v>88</v>
      </c>
      <c r="H52" s="121" t="s">
        <v>84</v>
      </c>
      <c r="I52" s="119" t="s">
        <v>173</v>
      </c>
      <c r="J52" s="78" t="s">
        <v>218</v>
      </c>
      <c r="K52" s="78" t="s">
        <v>186</v>
      </c>
      <c r="L52" s="78" t="s">
        <v>129</v>
      </c>
      <c r="M52" s="78" t="s">
        <v>103</v>
      </c>
      <c r="N52" s="78" t="s">
        <v>167</v>
      </c>
      <c r="O52" s="78" t="s">
        <v>127</v>
      </c>
      <c r="P52" s="78" t="s">
        <v>271</v>
      </c>
      <c r="Q52" s="122" t="s">
        <v>133</v>
      </c>
      <c r="R52" s="78" t="s">
        <v>175</v>
      </c>
      <c r="S52" s="78" t="s">
        <v>101</v>
      </c>
      <c r="T52" s="125" t="s">
        <v>156</v>
      </c>
      <c r="U52" s="122" t="s">
        <v>80</v>
      </c>
      <c r="V52" s="141" t="s">
        <v>78</v>
      </c>
      <c r="W52" s="78" t="s">
        <v>117</v>
      </c>
      <c r="X52" s="125" t="s">
        <v>168</v>
      </c>
      <c r="Y52" s="142" t="s">
        <v>160</v>
      </c>
      <c r="Z52" s="194" t="s">
        <v>96</v>
      </c>
      <c r="AA52" s="82" t="s">
        <v>65</v>
      </c>
      <c r="AB52" s="84"/>
      <c r="AC52" s="192"/>
    </row>
    <row r="53" s="202" customFormat="true" ht="19.5" hidden="false" customHeight="true" outlineLevel="0" collapsed="false">
      <c r="B53" s="209"/>
      <c r="C53" s="87"/>
      <c r="D53" s="87"/>
      <c r="E53" s="95" t="n">
        <v>3</v>
      </c>
      <c r="F53" s="96"/>
      <c r="G53" s="120" t="s">
        <v>121</v>
      </c>
      <c r="H53" s="121" t="s">
        <v>184</v>
      </c>
      <c r="I53" s="119" t="s">
        <v>92</v>
      </c>
      <c r="J53" s="78" t="s">
        <v>116</v>
      </c>
      <c r="K53" s="78" t="s">
        <v>127</v>
      </c>
      <c r="L53" s="78" t="s">
        <v>195</v>
      </c>
      <c r="M53" s="78" t="s">
        <v>83</v>
      </c>
      <c r="N53" s="78" t="s">
        <v>118</v>
      </c>
      <c r="O53" s="78" t="s">
        <v>168</v>
      </c>
      <c r="P53" s="78" t="s">
        <v>226</v>
      </c>
      <c r="Q53" s="122" t="s">
        <v>256</v>
      </c>
      <c r="R53" s="78" t="s">
        <v>80</v>
      </c>
      <c r="S53" s="78" t="s">
        <v>127</v>
      </c>
      <c r="T53" s="125" t="s">
        <v>78</v>
      </c>
      <c r="U53" s="122" t="s">
        <v>83</v>
      </c>
      <c r="V53" s="141" t="s">
        <v>96</v>
      </c>
      <c r="W53" s="78" t="s">
        <v>116</v>
      </c>
      <c r="X53" s="125" t="s">
        <v>157</v>
      </c>
      <c r="Y53" s="142" t="s">
        <v>120</v>
      </c>
      <c r="Z53" s="194" t="s">
        <v>137</v>
      </c>
      <c r="AA53" s="82" t="s">
        <v>66</v>
      </c>
      <c r="AB53" s="84"/>
      <c r="AC53" s="192"/>
    </row>
    <row r="54" s="202" customFormat="true" ht="19.5" hidden="false" customHeight="true" outlineLevel="0" collapsed="false">
      <c r="B54" s="209"/>
      <c r="C54" s="87"/>
      <c r="D54" s="87"/>
      <c r="E54" s="95" t="n">
        <v>4</v>
      </c>
      <c r="F54" s="96"/>
      <c r="G54" s="120" t="s">
        <v>156</v>
      </c>
      <c r="H54" s="121" t="s">
        <v>107</v>
      </c>
      <c r="I54" s="119" t="s">
        <v>99</v>
      </c>
      <c r="J54" s="78" t="s">
        <v>180</v>
      </c>
      <c r="K54" s="78" t="s">
        <v>146</v>
      </c>
      <c r="L54" s="78" t="s">
        <v>216</v>
      </c>
      <c r="M54" s="78" t="s">
        <v>204</v>
      </c>
      <c r="N54" s="78" t="s">
        <v>116</v>
      </c>
      <c r="O54" s="78" t="s">
        <v>154</v>
      </c>
      <c r="P54" s="78" t="s">
        <v>123</v>
      </c>
      <c r="Q54" s="122" t="s">
        <v>203</v>
      </c>
      <c r="R54" s="78" t="s">
        <v>170</v>
      </c>
      <c r="S54" s="78" t="s">
        <v>184</v>
      </c>
      <c r="T54" s="125" t="s">
        <v>147</v>
      </c>
      <c r="U54" s="122" t="s">
        <v>175</v>
      </c>
      <c r="V54" s="141" t="s">
        <v>96</v>
      </c>
      <c r="W54" s="78" t="s">
        <v>127</v>
      </c>
      <c r="X54" s="125" t="s">
        <v>132</v>
      </c>
      <c r="Y54" s="142" t="s">
        <v>87</v>
      </c>
      <c r="Z54" s="194" t="s">
        <v>96</v>
      </c>
      <c r="AA54" s="82" t="s">
        <v>67</v>
      </c>
      <c r="AB54" s="84"/>
      <c r="AC54" s="192"/>
    </row>
    <row r="55" s="202" customFormat="true" ht="19.5" hidden="false" customHeight="true" outlineLevel="0" collapsed="false">
      <c r="B55" s="209"/>
      <c r="C55" s="87"/>
      <c r="D55" s="87"/>
      <c r="E55" s="95" t="n">
        <v>5</v>
      </c>
      <c r="F55" s="96"/>
      <c r="G55" s="120" t="s">
        <v>137</v>
      </c>
      <c r="H55" s="121" t="s">
        <v>87</v>
      </c>
      <c r="I55" s="119" t="s">
        <v>86</v>
      </c>
      <c r="J55" s="78" t="s">
        <v>217</v>
      </c>
      <c r="K55" s="78" t="s">
        <v>114</v>
      </c>
      <c r="L55" s="78" t="s">
        <v>329</v>
      </c>
      <c r="M55" s="78" t="s">
        <v>138</v>
      </c>
      <c r="N55" s="78" t="s">
        <v>162</v>
      </c>
      <c r="O55" s="78" t="s">
        <v>92</v>
      </c>
      <c r="P55" s="78" t="s">
        <v>326</v>
      </c>
      <c r="Q55" s="122" t="s">
        <v>273</v>
      </c>
      <c r="R55" s="78" t="s">
        <v>80</v>
      </c>
      <c r="S55" s="78" t="s">
        <v>191</v>
      </c>
      <c r="T55" s="125" t="s">
        <v>80</v>
      </c>
      <c r="U55" s="122" t="s">
        <v>167</v>
      </c>
      <c r="V55" s="141" t="s">
        <v>96</v>
      </c>
      <c r="W55" s="78" t="s">
        <v>154</v>
      </c>
      <c r="X55" s="125" t="s">
        <v>191</v>
      </c>
      <c r="Y55" s="142" t="s">
        <v>132</v>
      </c>
      <c r="Z55" s="194" t="s">
        <v>96</v>
      </c>
      <c r="AA55" s="82" t="s">
        <v>68</v>
      </c>
      <c r="AB55" s="84"/>
      <c r="AC55" s="192"/>
    </row>
    <row r="56" s="202" customFormat="true" ht="19.5" hidden="false" customHeight="true" outlineLevel="0" collapsed="false">
      <c r="B56" s="209"/>
      <c r="C56" s="87"/>
      <c r="D56" s="87"/>
      <c r="E56" s="95" t="n">
        <v>6</v>
      </c>
      <c r="F56" s="96"/>
      <c r="G56" s="120" t="s">
        <v>192</v>
      </c>
      <c r="H56" s="121" t="s">
        <v>153</v>
      </c>
      <c r="I56" s="119" t="s">
        <v>134</v>
      </c>
      <c r="J56" s="78" t="s">
        <v>108</v>
      </c>
      <c r="K56" s="78" t="s">
        <v>128</v>
      </c>
      <c r="L56" s="78" t="s">
        <v>83</v>
      </c>
      <c r="M56" s="78" t="s">
        <v>157</v>
      </c>
      <c r="N56" s="78" t="s">
        <v>171</v>
      </c>
      <c r="O56" s="78" t="s">
        <v>153</v>
      </c>
      <c r="P56" s="78" t="s">
        <v>145</v>
      </c>
      <c r="Q56" s="122" t="s">
        <v>330</v>
      </c>
      <c r="R56" s="78" t="s">
        <v>145</v>
      </c>
      <c r="S56" s="78" t="s">
        <v>192</v>
      </c>
      <c r="T56" s="125" t="s">
        <v>81</v>
      </c>
      <c r="U56" s="122" t="s">
        <v>119</v>
      </c>
      <c r="V56" s="141" t="s">
        <v>96</v>
      </c>
      <c r="W56" s="78" t="s">
        <v>127</v>
      </c>
      <c r="X56" s="125" t="s">
        <v>87</v>
      </c>
      <c r="Y56" s="142" t="s">
        <v>88</v>
      </c>
      <c r="Z56" s="194" t="s">
        <v>192</v>
      </c>
      <c r="AA56" s="82" t="s">
        <v>69</v>
      </c>
      <c r="AB56" s="84"/>
      <c r="AC56" s="192"/>
    </row>
    <row r="57" s="202" customFormat="true" ht="19.5" hidden="false" customHeight="true" outlineLevel="0" collapsed="false">
      <c r="B57" s="209"/>
      <c r="C57" s="87"/>
      <c r="D57" s="87"/>
      <c r="E57" s="95" t="n">
        <v>7</v>
      </c>
      <c r="F57" s="96"/>
      <c r="G57" s="120" t="s">
        <v>192</v>
      </c>
      <c r="H57" s="121" t="s">
        <v>153</v>
      </c>
      <c r="I57" s="119" t="s">
        <v>163</v>
      </c>
      <c r="J57" s="78" t="s">
        <v>124</v>
      </c>
      <c r="K57" s="78" t="s">
        <v>138</v>
      </c>
      <c r="L57" s="78" t="s">
        <v>265</v>
      </c>
      <c r="M57" s="78" t="s">
        <v>83</v>
      </c>
      <c r="N57" s="78" t="s">
        <v>185</v>
      </c>
      <c r="O57" s="78" t="s">
        <v>85</v>
      </c>
      <c r="P57" s="78" t="s">
        <v>79</v>
      </c>
      <c r="Q57" s="122" t="s">
        <v>101</v>
      </c>
      <c r="R57" s="78" t="s">
        <v>119</v>
      </c>
      <c r="S57" s="78" t="s">
        <v>142</v>
      </c>
      <c r="T57" s="125" t="s">
        <v>149</v>
      </c>
      <c r="U57" s="122" t="s">
        <v>128</v>
      </c>
      <c r="V57" s="141" t="s">
        <v>96</v>
      </c>
      <c r="W57" s="78" t="s">
        <v>116</v>
      </c>
      <c r="X57" s="125" t="s">
        <v>87</v>
      </c>
      <c r="Y57" s="142" t="s">
        <v>101</v>
      </c>
      <c r="Z57" s="194" t="s">
        <v>156</v>
      </c>
      <c r="AA57" s="82" t="s">
        <v>70</v>
      </c>
      <c r="AB57" s="84"/>
      <c r="AC57" s="192"/>
    </row>
    <row r="58" s="202" customFormat="true" ht="19.5" hidden="false" customHeight="true" outlineLevel="0" collapsed="false">
      <c r="B58" s="209"/>
      <c r="C58" s="87"/>
      <c r="D58" s="87"/>
      <c r="E58" s="95" t="n">
        <v>8</v>
      </c>
      <c r="F58" s="96"/>
      <c r="G58" s="120" t="s">
        <v>137</v>
      </c>
      <c r="H58" s="121" t="s">
        <v>115</v>
      </c>
      <c r="I58" s="119" t="s">
        <v>149</v>
      </c>
      <c r="J58" s="78" t="s">
        <v>220</v>
      </c>
      <c r="K58" s="78" t="s">
        <v>189</v>
      </c>
      <c r="L58" s="78" t="s">
        <v>222</v>
      </c>
      <c r="M58" s="78" t="s">
        <v>100</v>
      </c>
      <c r="N58" s="78" t="s">
        <v>181</v>
      </c>
      <c r="O58" s="78" t="s">
        <v>117</v>
      </c>
      <c r="P58" s="78" t="s">
        <v>102</v>
      </c>
      <c r="Q58" s="122" t="s">
        <v>184</v>
      </c>
      <c r="R58" s="78" t="s">
        <v>170</v>
      </c>
      <c r="S58" s="78" t="s">
        <v>128</v>
      </c>
      <c r="T58" s="125" t="s">
        <v>103</v>
      </c>
      <c r="U58" s="122" t="s">
        <v>126</v>
      </c>
      <c r="V58" s="141" t="s">
        <v>107</v>
      </c>
      <c r="W58" s="78" t="s">
        <v>154</v>
      </c>
      <c r="X58" s="125" t="s">
        <v>92</v>
      </c>
      <c r="Y58" s="142" t="s">
        <v>95</v>
      </c>
      <c r="Z58" s="194" t="s">
        <v>156</v>
      </c>
      <c r="AA58" s="82" t="s">
        <v>71</v>
      </c>
      <c r="AB58" s="84"/>
      <c r="AC58" s="192"/>
    </row>
    <row r="59" s="202" customFormat="true" ht="19.5" hidden="false" customHeight="true" outlineLevel="0" collapsed="false">
      <c r="B59" s="209"/>
      <c r="C59" s="87"/>
      <c r="D59" s="87"/>
      <c r="E59" s="95" t="n">
        <v>9</v>
      </c>
      <c r="F59" s="96"/>
      <c r="G59" s="120" t="s">
        <v>137</v>
      </c>
      <c r="H59" s="121" t="s">
        <v>255</v>
      </c>
      <c r="I59" s="119" t="s">
        <v>112</v>
      </c>
      <c r="J59" s="78" t="s">
        <v>159</v>
      </c>
      <c r="K59" s="78" t="s">
        <v>112</v>
      </c>
      <c r="L59" s="78" t="s">
        <v>102</v>
      </c>
      <c r="M59" s="78" t="s">
        <v>151</v>
      </c>
      <c r="N59" s="78" t="s">
        <v>158</v>
      </c>
      <c r="O59" s="78" t="s">
        <v>184</v>
      </c>
      <c r="P59" s="78" t="s">
        <v>103</v>
      </c>
      <c r="Q59" s="122" t="s">
        <v>263</v>
      </c>
      <c r="R59" s="78" t="s">
        <v>87</v>
      </c>
      <c r="S59" s="78" t="s">
        <v>95</v>
      </c>
      <c r="T59" s="125" t="s">
        <v>173</v>
      </c>
      <c r="U59" s="122" t="s">
        <v>106</v>
      </c>
      <c r="V59" s="141" t="s">
        <v>107</v>
      </c>
      <c r="W59" s="78" t="s">
        <v>116</v>
      </c>
      <c r="X59" s="125" t="s">
        <v>210</v>
      </c>
      <c r="Y59" s="142" t="s">
        <v>255</v>
      </c>
      <c r="Z59" s="194" t="s">
        <v>214</v>
      </c>
      <c r="AA59" s="82" t="s">
        <v>72</v>
      </c>
      <c r="AB59" s="84"/>
      <c r="AC59" s="192"/>
    </row>
    <row r="60" s="202" customFormat="true" ht="19.5" hidden="false" customHeight="true" outlineLevel="0" collapsed="false">
      <c r="B60" s="209"/>
      <c r="C60" s="87"/>
      <c r="D60" s="87"/>
      <c r="E60" s="95" t="n">
        <v>10</v>
      </c>
      <c r="F60" s="96"/>
      <c r="G60" s="120" t="s">
        <v>153</v>
      </c>
      <c r="H60" s="121" t="s">
        <v>91</v>
      </c>
      <c r="I60" s="119" t="s">
        <v>195</v>
      </c>
      <c r="J60" s="78" t="s">
        <v>212</v>
      </c>
      <c r="K60" s="78" t="s">
        <v>218</v>
      </c>
      <c r="L60" s="78" t="s">
        <v>282</v>
      </c>
      <c r="M60" s="78" t="s">
        <v>331</v>
      </c>
      <c r="N60" s="78" t="s">
        <v>88</v>
      </c>
      <c r="O60" s="78" t="s">
        <v>207</v>
      </c>
      <c r="P60" s="78" t="s">
        <v>130</v>
      </c>
      <c r="Q60" s="122" t="s">
        <v>93</v>
      </c>
      <c r="R60" s="78" t="s">
        <v>108</v>
      </c>
      <c r="S60" s="78" t="s">
        <v>128</v>
      </c>
      <c r="T60" s="125" t="s">
        <v>124</v>
      </c>
      <c r="U60" s="122" t="s">
        <v>93</v>
      </c>
      <c r="V60" s="141" t="s">
        <v>77</v>
      </c>
      <c r="W60" s="78" t="s">
        <v>168</v>
      </c>
      <c r="X60" s="125" t="s">
        <v>161</v>
      </c>
      <c r="Y60" s="142" t="s">
        <v>91</v>
      </c>
      <c r="Z60" s="194" t="s">
        <v>137</v>
      </c>
      <c r="AA60" s="82" t="s">
        <v>73</v>
      </c>
      <c r="AB60" s="84"/>
      <c r="AC60" s="192"/>
    </row>
    <row r="61" s="202" customFormat="true" ht="19.5" hidden="false" customHeight="true" outlineLevel="0" collapsed="false">
      <c r="B61" s="209"/>
      <c r="C61" s="87"/>
      <c r="D61" s="87"/>
      <c r="E61" s="95" t="n">
        <v>11</v>
      </c>
      <c r="F61" s="96"/>
      <c r="G61" s="120" t="s">
        <v>153</v>
      </c>
      <c r="H61" s="121" t="s">
        <v>210</v>
      </c>
      <c r="I61" s="119" t="s">
        <v>155</v>
      </c>
      <c r="J61" s="78" t="s">
        <v>103</v>
      </c>
      <c r="K61" s="78" t="s">
        <v>204</v>
      </c>
      <c r="L61" s="78" t="s">
        <v>147</v>
      </c>
      <c r="M61" s="78" t="s">
        <v>174</v>
      </c>
      <c r="N61" s="78" t="s">
        <v>96</v>
      </c>
      <c r="O61" s="78" t="s">
        <v>111</v>
      </c>
      <c r="P61" s="78" t="s">
        <v>206</v>
      </c>
      <c r="Q61" s="122" t="s">
        <v>174</v>
      </c>
      <c r="R61" s="78" t="s">
        <v>112</v>
      </c>
      <c r="S61" s="78" t="s">
        <v>232</v>
      </c>
      <c r="T61" s="125" t="s">
        <v>206</v>
      </c>
      <c r="U61" s="122" t="s">
        <v>105</v>
      </c>
      <c r="V61" s="141" t="s">
        <v>96</v>
      </c>
      <c r="W61" s="78" t="s">
        <v>77</v>
      </c>
      <c r="X61" s="125" t="s">
        <v>128</v>
      </c>
      <c r="Y61" s="142" t="s">
        <v>188</v>
      </c>
      <c r="Z61" s="194" t="s">
        <v>96</v>
      </c>
      <c r="AA61" s="82" t="s">
        <v>74</v>
      </c>
      <c r="AB61" s="84"/>
      <c r="AC61" s="192"/>
    </row>
    <row r="62" s="202" customFormat="true" ht="19.5" hidden="false" customHeight="true" outlineLevel="0" collapsed="false">
      <c r="B62" s="209"/>
      <c r="C62" s="97"/>
      <c r="D62" s="87"/>
      <c r="E62" s="95" t="n">
        <v>12</v>
      </c>
      <c r="F62" s="96"/>
      <c r="G62" s="195" t="s">
        <v>156</v>
      </c>
      <c r="H62" s="150" t="s">
        <v>131</v>
      </c>
      <c r="I62" s="151" t="s">
        <v>146</v>
      </c>
      <c r="J62" s="152" t="s">
        <v>136</v>
      </c>
      <c r="K62" s="152" t="s">
        <v>232</v>
      </c>
      <c r="L62" s="152" t="s">
        <v>177</v>
      </c>
      <c r="M62" s="152" t="s">
        <v>232</v>
      </c>
      <c r="N62" s="152" t="s">
        <v>118</v>
      </c>
      <c r="O62" s="152" t="s">
        <v>142</v>
      </c>
      <c r="P62" s="152" t="s">
        <v>177</v>
      </c>
      <c r="Q62" s="153" t="s">
        <v>132</v>
      </c>
      <c r="R62" s="152" t="s">
        <v>207</v>
      </c>
      <c r="S62" s="152" t="s">
        <v>91</v>
      </c>
      <c r="T62" s="156" t="s">
        <v>206</v>
      </c>
      <c r="U62" s="153" t="s">
        <v>175</v>
      </c>
      <c r="V62" s="210" t="s">
        <v>77</v>
      </c>
      <c r="W62" s="152" t="s">
        <v>77</v>
      </c>
      <c r="X62" s="156" t="s">
        <v>128</v>
      </c>
      <c r="Y62" s="211" t="s">
        <v>162</v>
      </c>
      <c r="Z62" s="196" t="s">
        <v>110</v>
      </c>
      <c r="AA62" s="82" t="s">
        <v>75</v>
      </c>
      <c r="AB62" s="84"/>
      <c r="AC62" s="192"/>
    </row>
    <row r="63" s="202" customFormat="true" ht="19.5" hidden="false" customHeight="true" outlineLevel="0" collapsed="false">
      <c r="B63" s="209" t="s">
        <v>211</v>
      </c>
      <c r="C63" s="99" t="str">
        <f aca="false">TEXT(DATE(YEAR($A$1)-2,1,1),"yyyy")</f>
        <v>2016</v>
      </c>
      <c r="D63" s="54" t="s">
        <v>50</v>
      </c>
      <c r="E63" s="100"/>
      <c r="F63" s="55"/>
      <c r="G63" s="187" t="s">
        <v>93</v>
      </c>
      <c r="H63" s="188" t="s">
        <v>116</v>
      </c>
      <c r="I63" s="189" t="s">
        <v>104</v>
      </c>
      <c r="J63" s="63" t="s">
        <v>143</v>
      </c>
      <c r="K63" s="63" t="s">
        <v>143</v>
      </c>
      <c r="L63" s="63" t="s">
        <v>198</v>
      </c>
      <c r="M63" s="63" t="s">
        <v>189</v>
      </c>
      <c r="N63" s="63" t="s">
        <v>176</v>
      </c>
      <c r="O63" s="63" t="s">
        <v>207</v>
      </c>
      <c r="P63" s="63" t="s">
        <v>332</v>
      </c>
      <c r="Q63" s="190" t="s">
        <v>132</v>
      </c>
      <c r="R63" s="63" t="s">
        <v>282</v>
      </c>
      <c r="S63" s="63" t="s">
        <v>116</v>
      </c>
      <c r="T63" s="191" t="s">
        <v>223</v>
      </c>
      <c r="U63" s="190" t="s">
        <v>91</v>
      </c>
      <c r="V63" s="63" t="s">
        <v>77</v>
      </c>
      <c r="W63" s="63" t="s">
        <v>172</v>
      </c>
      <c r="X63" s="191" t="s">
        <v>87</v>
      </c>
      <c r="Y63" s="131" t="s">
        <v>116</v>
      </c>
      <c r="Z63" s="108" t="s">
        <v>131</v>
      </c>
      <c r="AA63" s="68" t="s">
        <v>51</v>
      </c>
      <c r="AB63" s="109" t="n">
        <f aca="false">DATE(YEAR(AB64)-1,1,1)</f>
        <v>42370</v>
      </c>
      <c r="AC63" s="193" t="s">
        <v>213</v>
      </c>
    </row>
    <row r="64" s="202" customFormat="true" ht="19.5" hidden="false" customHeight="true" outlineLevel="0" collapsed="false">
      <c r="B64" s="209"/>
      <c r="C64" s="136" t="str">
        <f aca="false">TEXT(DATE(YEAR($A$1)-1,1,1),"yyyy")</f>
        <v>2017</v>
      </c>
      <c r="D64" s="71"/>
      <c r="E64" s="137"/>
      <c r="F64" s="72"/>
      <c r="G64" s="120" t="s">
        <v>115</v>
      </c>
      <c r="H64" s="121" t="s">
        <v>91</v>
      </c>
      <c r="I64" s="119" t="s">
        <v>106</v>
      </c>
      <c r="J64" s="78" t="s">
        <v>232</v>
      </c>
      <c r="K64" s="78" t="s">
        <v>177</v>
      </c>
      <c r="L64" s="78" t="s">
        <v>80</v>
      </c>
      <c r="M64" s="78" t="s">
        <v>98</v>
      </c>
      <c r="N64" s="78" t="s">
        <v>96</v>
      </c>
      <c r="O64" s="78" t="s">
        <v>77</v>
      </c>
      <c r="P64" s="78" t="s">
        <v>178</v>
      </c>
      <c r="Q64" s="122" t="s">
        <v>174</v>
      </c>
      <c r="R64" s="78" t="s">
        <v>143</v>
      </c>
      <c r="S64" s="78" t="s">
        <v>153</v>
      </c>
      <c r="T64" s="125" t="s">
        <v>115</v>
      </c>
      <c r="U64" s="122" t="s">
        <v>138</v>
      </c>
      <c r="V64" s="78" t="s">
        <v>91</v>
      </c>
      <c r="W64" s="78" t="s">
        <v>170</v>
      </c>
      <c r="X64" s="125" t="s">
        <v>116</v>
      </c>
      <c r="Y64" s="142" t="s">
        <v>185</v>
      </c>
      <c r="Z64" s="194" t="s">
        <v>91</v>
      </c>
      <c r="AA64" s="82"/>
      <c r="AB64" s="69" t="n">
        <f aca="false">DATE(YEAR(AB65)-1,1,1)</f>
        <v>42736</v>
      </c>
      <c r="AC64" s="193"/>
    </row>
    <row r="65" s="202" customFormat="true" ht="19.5" hidden="false" customHeight="true" outlineLevel="0" collapsed="false">
      <c r="B65" s="209"/>
      <c r="C65" s="53" t="str">
        <f aca="false">TEXT($A$1,"yyyy")</f>
        <v>2018</v>
      </c>
      <c r="D65" s="71"/>
      <c r="E65" s="51"/>
      <c r="F65" s="72"/>
      <c r="G65" s="120" t="s">
        <v>156</v>
      </c>
      <c r="H65" s="121" t="s">
        <v>142</v>
      </c>
      <c r="I65" s="119" t="s">
        <v>216</v>
      </c>
      <c r="J65" s="78" t="s">
        <v>170</v>
      </c>
      <c r="K65" s="78" t="s">
        <v>99</v>
      </c>
      <c r="L65" s="78" t="s">
        <v>220</v>
      </c>
      <c r="M65" s="78" t="s">
        <v>80</v>
      </c>
      <c r="N65" s="78" t="s">
        <v>154</v>
      </c>
      <c r="O65" s="78" t="s">
        <v>117</v>
      </c>
      <c r="P65" s="78" t="s">
        <v>165</v>
      </c>
      <c r="Q65" s="122" t="s">
        <v>151</v>
      </c>
      <c r="R65" s="78" t="s">
        <v>106</v>
      </c>
      <c r="S65" s="78" t="s">
        <v>128</v>
      </c>
      <c r="T65" s="125" t="s">
        <v>81</v>
      </c>
      <c r="U65" s="122" t="s">
        <v>141</v>
      </c>
      <c r="V65" s="78" t="s">
        <v>116</v>
      </c>
      <c r="W65" s="78" t="s">
        <v>117</v>
      </c>
      <c r="X65" s="125" t="s">
        <v>135</v>
      </c>
      <c r="Y65" s="142" t="s">
        <v>121</v>
      </c>
      <c r="Z65" s="194" t="s">
        <v>95</v>
      </c>
      <c r="AA65" s="82"/>
      <c r="AB65" s="69" t="n">
        <f aca="false">$A$1</f>
        <v>43101</v>
      </c>
      <c r="AC65" s="193"/>
    </row>
    <row r="66" s="202" customFormat="true" ht="19.5" hidden="false" customHeight="true" outlineLevel="0" collapsed="false">
      <c r="B66" s="209"/>
      <c r="C66" s="83"/>
      <c r="D66" s="71"/>
      <c r="E66" s="51"/>
      <c r="F66" s="72"/>
      <c r="G66" s="120"/>
      <c r="H66" s="121"/>
      <c r="I66" s="119"/>
      <c r="J66" s="78"/>
      <c r="K66" s="78"/>
      <c r="L66" s="78"/>
      <c r="M66" s="78"/>
      <c r="N66" s="78"/>
      <c r="O66" s="78"/>
      <c r="P66" s="78"/>
      <c r="Q66" s="122"/>
      <c r="R66" s="78"/>
      <c r="S66" s="78"/>
      <c r="T66" s="125"/>
      <c r="U66" s="122"/>
      <c r="V66" s="78"/>
      <c r="W66" s="78"/>
      <c r="X66" s="125"/>
      <c r="Y66" s="142"/>
      <c r="Z66" s="194"/>
      <c r="AA66" s="82"/>
      <c r="AB66" s="84"/>
      <c r="AC66" s="193"/>
    </row>
    <row r="67" s="202" customFormat="true" ht="19.5" hidden="false" customHeight="true" outlineLevel="0" collapsed="false">
      <c r="B67" s="209"/>
      <c r="C67" s="53" t="str">
        <f aca="false">TEXT(DATE(YEAR($A$1)-2,1,1),"yyyy")</f>
        <v>2016</v>
      </c>
      <c r="D67" s="85" t="s">
        <v>53</v>
      </c>
      <c r="E67" s="51"/>
      <c r="F67" s="72"/>
      <c r="G67" s="120" t="s">
        <v>77</v>
      </c>
      <c r="H67" s="121" t="s">
        <v>172</v>
      </c>
      <c r="I67" s="119" t="s">
        <v>83</v>
      </c>
      <c r="J67" s="78" t="s">
        <v>194</v>
      </c>
      <c r="K67" s="78" t="s">
        <v>104</v>
      </c>
      <c r="L67" s="78" t="s">
        <v>224</v>
      </c>
      <c r="M67" s="78" t="s">
        <v>204</v>
      </c>
      <c r="N67" s="78" t="s">
        <v>116</v>
      </c>
      <c r="O67" s="78" t="s">
        <v>117</v>
      </c>
      <c r="P67" s="78" t="s">
        <v>333</v>
      </c>
      <c r="Q67" s="122" t="s">
        <v>79</v>
      </c>
      <c r="R67" s="78" t="s">
        <v>212</v>
      </c>
      <c r="S67" s="78" t="s">
        <v>77</v>
      </c>
      <c r="T67" s="125" t="s">
        <v>270</v>
      </c>
      <c r="U67" s="122" t="s">
        <v>92</v>
      </c>
      <c r="V67" s="78" t="s">
        <v>107</v>
      </c>
      <c r="W67" s="78" t="s">
        <v>113</v>
      </c>
      <c r="X67" s="125" t="s">
        <v>168</v>
      </c>
      <c r="Y67" s="142" t="s">
        <v>154</v>
      </c>
      <c r="Z67" s="194" t="s">
        <v>168</v>
      </c>
      <c r="AA67" s="82" t="s">
        <v>54</v>
      </c>
      <c r="AB67" s="69" t="n">
        <f aca="false">DATE(YEAR(AB68)-1,1,1)</f>
        <v>42370</v>
      </c>
      <c r="AC67" s="193"/>
    </row>
    <row r="68" s="202" customFormat="true" ht="19.5" hidden="false" customHeight="true" outlineLevel="0" collapsed="false">
      <c r="B68" s="209"/>
      <c r="C68" s="53" t="str">
        <f aca="false">TEXT(DATE(YEAR($A$1)-1,1,1),"yyyy")</f>
        <v>2017</v>
      </c>
      <c r="D68" s="86"/>
      <c r="E68" s="51"/>
      <c r="F68" s="72"/>
      <c r="G68" s="120" t="s">
        <v>121</v>
      </c>
      <c r="H68" s="121" t="s">
        <v>154</v>
      </c>
      <c r="I68" s="119" t="s">
        <v>145</v>
      </c>
      <c r="J68" s="78" t="s">
        <v>119</v>
      </c>
      <c r="K68" s="78" t="s">
        <v>146</v>
      </c>
      <c r="L68" s="78" t="s">
        <v>83</v>
      </c>
      <c r="M68" s="78" t="s">
        <v>128</v>
      </c>
      <c r="N68" s="78" t="s">
        <v>93</v>
      </c>
      <c r="O68" s="78" t="s">
        <v>127</v>
      </c>
      <c r="P68" s="78" t="s">
        <v>224</v>
      </c>
      <c r="Q68" s="122" t="s">
        <v>220</v>
      </c>
      <c r="R68" s="78" t="s">
        <v>117</v>
      </c>
      <c r="S68" s="78" t="s">
        <v>153</v>
      </c>
      <c r="T68" s="125" t="s">
        <v>176</v>
      </c>
      <c r="U68" s="122" t="s">
        <v>81</v>
      </c>
      <c r="V68" s="78" t="s">
        <v>116</v>
      </c>
      <c r="W68" s="78" t="s">
        <v>161</v>
      </c>
      <c r="X68" s="125" t="s">
        <v>143</v>
      </c>
      <c r="Y68" s="142" t="s">
        <v>140</v>
      </c>
      <c r="Z68" s="194" t="s">
        <v>154</v>
      </c>
      <c r="AA68" s="82"/>
      <c r="AB68" s="69" t="n">
        <f aca="false">DATE(YEAR($A$1)-1,1,1)</f>
        <v>42736</v>
      </c>
      <c r="AC68" s="193"/>
    </row>
    <row r="69" s="202" customFormat="true" ht="19.5" hidden="false" customHeight="true" outlineLevel="0" collapsed="false">
      <c r="B69" s="209"/>
      <c r="C69" s="87"/>
      <c r="D69" s="87"/>
      <c r="E69" s="88"/>
      <c r="F69" s="89"/>
      <c r="G69" s="120"/>
      <c r="H69" s="121"/>
      <c r="I69" s="119"/>
      <c r="J69" s="78"/>
      <c r="K69" s="78"/>
      <c r="L69" s="78"/>
      <c r="M69" s="78"/>
      <c r="N69" s="78"/>
      <c r="O69" s="78"/>
      <c r="P69" s="78"/>
      <c r="Q69" s="122"/>
      <c r="R69" s="78"/>
      <c r="S69" s="78"/>
      <c r="T69" s="125"/>
      <c r="U69" s="122"/>
      <c r="V69" s="78"/>
      <c r="W69" s="78"/>
      <c r="X69" s="125"/>
      <c r="Y69" s="142"/>
      <c r="Z69" s="194"/>
      <c r="AA69" s="82"/>
      <c r="AB69" s="84"/>
      <c r="AC69" s="193"/>
    </row>
    <row r="70" s="202" customFormat="true" ht="19.5" hidden="false" customHeight="true" outlineLevel="0" collapsed="false">
      <c r="B70" s="209"/>
      <c r="C70" s="90" t="str">
        <f aca="false">TEXT($A$1,"yyyy")</f>
        <v>2018</v>
      </c>
      <c r="D70" s="91" t="s">
        <v>50</v>
      </c>
      <c r="E70" s="92" t="s">
        <v>55</v>
      </c>
      <c r="F70" s="93" t="s">
        <v>56</v>
      </c>
      <c r="G70" s="120" t="s">
        <v>121</v>
      </c>
      <c r="H70" s="121" t="s">
        <v>162</v>
      </c>
      <c r="I70" s="119" t="s">
        <v>232</v>
      </c>
      <c r="J70" s="78" t="s">
        <v>135</v>
      </c>
      <c r="K70" s="78" t="s">
        <v>134</v>
      </c>
      <c r="L70" s="78" t="s">
        <v>103</v>
      </c>
      <c r="M70" s="78" t="s">
        <v>194</v>
      </c>
      <c r="N70" s="78" t="s">
        <v>95</v>
      </c>
      <c r="O70" s="78" t="s">
        <v>78</v>
      </c>
      <c r="P70" s="78" t="s">
        <v>86</v>
      </c>
      <c r="Q70" s="122" t="s">
        <v>139</v>
      </c>
      <c r="R70" s="78" t="s">
        <v>194</v>
      </c>
      <c r="S70" s="78" t="s">
        <v>93</v>
      </c>
      <c r="T70" s="125" t="s">
        <v>127</v>
      </c>
      <c r="U70" s="122" t="s">
        <v>97</v>
      </c>
      <c r="V70" s="78" t="s">
        <v>96</v>
      </c>
      <c r="W70" s="78" t="s">
        <v>161</v>
      </c>
      <c r="X70" s="125" t="s">
        <v>143</v>
      </c>
      <c r="Y70" s="142" t="s">
        <v>185</v>
      </c>
      <c r="Z70" s="194" t="s">
        <v>118</v>
      </c>
      <c r="AA70" s="82" t="s">
        <v>57</v>
      </c>
      <c r="AB70" s="69" t="n">
        <f aca="false">$A$1</f>
        <v>43101</v>
      </c>
      <c r="AC70" s="193"/>
    </row>
    <row r="71" s="202" customFormat="true" ht="19.5" hidden="false" customHeight="true" outlineLevel="0" collapsed="false">
      <c r="B71" s="209"/>
      <c r="C71" s="87"/>
      <c r="D71" s="87"/>
      <c r="E71" s="92" t="s">
        <v>58</v>
      </c>
      <c r="F71" s="93"/>
      <c r="G71" s="120" t="s">
        <v>192</v>
      </c>
      <c r="H71" s="121" t="s">
        <v>210</v>
      </c>
      <c r="I71" s="119" t="s">
        <v>216</v>
      </c>
      <c r="J71" s="78" t="s">
        <v>79</v>
      </c>
      <c r="K71" s="78" t="s">
        <v>104</v>
      </c>
      <c r="L71" s="78" t="s">
        <v>173</v>
      </c>
      <c r="M71" s="78" t="s">
        <v>170</v>
      </c>
      <c r="N71" s="78" t="s">
        <v>191</v>
      </c>
      <c r="O71" s="78" t="s">
        <v>210</v>
      </c>
      <c r="P71" s="78" t="s">
        <v>81</v>
      </c>
      <c r="Q71" s="122" t="s">
        <v>262</v>
      </c>
      <c r="R71" s="78" t="s">
        <v>139</v>
      </c>
      <c r="S71" s="78" t="s">
        <v>132</v>
      </c>
      <c r="T71" s="125" t="s">
        <v>220</v>
      </c>
      <c r="U71" s="122" t="s">
        <v>143</v>
      </c>
      <c r="V71" s="78" t="s">
        <v>96</v>
      </c>
      <c r="W71" s="78" t="s">
        <v>207</v>
      </c>
      <c r="X71" s="125" t="s">
        <v>128</v>
      </c>
      <c r="Y71" s="142" t="s">
        <v>77</v>
      </c>
      <c r="Z71" s="194" t="s">
        <v>96</v>
      </c>
      <c r="AA71" s="82" t="s">
        <v>59</v>
      </c>
      <c r="AB71" s="84"/>
      <c r="AC71" s="193"/>
    </row>
    <row r="72" s="202" customFormat="true" ht="19.5" hidden="false" customHeight="true" outlineLevel="0" collapsed="false">
      <c r="B72" s="209"/>
      <c r="C72" s="87"/>
      <c r="D72" s="87"/>
      <c r="E72" s="92" t="s">
        <v>60</v>
      </c>
      <c r="F72" s="93"/>
      <c r="G72" s="120" t="s">
        <v>137</v>
      </c>
      <c r="H72" s="121" t="s">
        <v>93</v>
      </c>
      <c r="I72" s="119" t="s">
        <v>80</v>
      </c>
      <c r="J72" s="78" t="s">
        <v>175</v>
      </c>
      <c r="K72" s="78" t="s">
        <v>216</v>
      </c>
      <c r="L72" s="78" t="s">
        <v>224</v>
      </c>
      <c r="M72" s="78" t="s">
        <v>99</v>
      </c>
      <c r="N72" s="78" t="s">
        <v>110</v>
      </c>
      <c r="O72" s="78" t="s">
        <v>134</v>
      </c>
      <c r="P72" s="78" t="s">
        <v>186</v>
      </c>
      <c r="Q72" s="122" t="s">
        <v>119</v>
      </c>
      <c r="R72" s="78" t="s">
        <v>232</v>
      </c>
      <c r="S72" s="78" t="s">
        <v>98</v>
      </c>
      <c r="T72" s="125" t="s">
        <v>218</v>
      </c>
      <c r="U72" s="122" t="s">
        <v>177</v>
      </c>
      <c r="V72" s="78" t="s">
        <v>96</v>
      </c>
      <c r="W72" s="78" t="s">
        <v>135</v>
      </c>
      <c r="X72" s="125" t="s">
        <v>119</v>
      </c>
      <c r="Y72" s="142" t="s">
        <v>167</v>
      </c>
      <c r="Z72" s="194" t="s">
        <v>137</v>
      </c>
      <c r="AA72" s="82" t="s">
        <v>61</v>
      </c>
      <c r="AB72" s="84"/>
      <c r="AC72" s="193"/>
    </row>
    <row r="73" s="202" customFormat="true" ht="19.5" hidden="false" customHeight="true" outlineLevel="0" collapsed="false">
      <c r="B73" s="209"/>
      <c r="C73" s="87"/>
      <c r="D73" s="87"/>
      <c r="E73" s="92" t="s">
        <v>62</v>
      </c>
      <c r="F73" s="93"/>
      <c r="G73" s="120" t="s">
        <v>156</v>
      </c>
      <c r="H73" s="121" t="s">
        <v>207</v>
      </c>
      <c r="I73" s="119" t="s">
        <v>164</v>
      </c>
      <c r="J73" s="78" t="s">
        <v>169</v>
      </c>
      <c r="K73" s="78" t="s">
        <v>89</v>
      </c>
      <c r="L73" s="78" t="s">
        <v>205</v>
      </c>
      <c r="M73" s="78" t="s">
        <v>220</v>
      </c>
      <c r="N73" s="78" t="s">
        <v>87</v>
      </c>
      <c r="O73" s="78" t="s">
        <v>97</v>
      </c>
      <c r="P73" s="78" t="s">
        <v>163</v>
      </c>
      <c r="Q73" s="122" t="s">
        <v>205</v>
      </c>
      <c r="R73" s="78" t="s">
        <v>111</v>
      </c>
      <c r="S73" s="78" t="s">
        <v>141</v>
      </c>
      <c r="T73" s="125" t="s">
        <v>182</v>
      </c>
      <c r="U73" s="122" t="s">
        <v>161</v>
      </c>
      <c r="V73" s="78" t="s">
        <v>154</v>
      </c>
      <c r="W73" s="78" t="s">
        <v>117</v>
      </c>
      <c r="X73" s="125" t="s">
        <v>135</v>
      </c>
      <c r="Y73" s="142" t="s">
        <v>154</v>
      </c>
      <c r="Z73" s="194" t="s">
        <v>127</v>
      </c>
      <c r="AA73" s="82" t="s">
        <v>63</v>
      </c>
      <c r="AB73" s="84"/>
      <c r="AC73" s="193"/>
    </row>
    <row r="74" s="202" customFormat="true" ht="19.5" hidden="false" customHeight="true" outlineLevel="0" collapsed="false">
      <c r="B74" s="209"/>
      <c r="C74" s="87"/>
      <c r="D74" s="87"/>
      <c r="E74" s="94"/>
      <c r="F74" s="93"/>
      <c r="G74" s="120"/>
      <c r="H74" s="121"/>
      <c r="I74" s="119"/>
      <c r="J74" s="78"/>
      <c r="K74" s="78"/>
      <c r="L74" s="78"/>
      <c r="M74" s="78"/>
      <c r="N74" s="78"/>
      <c r="O74" s="78"/>
      <c r="P74" s="78"/>
      <c r="Q74" s="122"/>
      <c r="R74" s="78"/>
      <c r="S74" s="78"/>
      <c r="T74" s="125"/>
      <c r="U74" s="122"/>
      <c r="V74" s="78"/>
      <c r="W74" s="78"/>
      <c r="X74" s="125"/>
      <c r="Y74" s="142"/>
      <c r="Z74" s="194"/>
      <c r="AA74" s="82"/>
      <c r="AB74" s="84"/>
      <c r="AC74" s="193"/>
    </row>
    <row r="75" s="202" customFormat="true" ht="19.5" hidden="false" customHeight="true" outlineLevel="0" collapsed="false">
      <c r="B75" s="209"/>
      <c r="C75" s="90" t="str">
        <f aca="false">TEXT($A$1,"yyyy")</f>
        <v>2018</v>
      </c>
      <c r="D75" s="91" t="s">
        <v>50</v>
      </c>
      <c r="E75" s="95" t="n">
        <v>1</v>
      </c>
      <c r="F75" s="96" t="s">
        <v>56</v>
      </c>
      <c r="G75" s="120" t="s">
        <v>115</v>
      </c>
      <c r="H75" s="121" t="s">
        <v>131</v>
      </c>
      <c r="I75" s="119" t="s">
        <v>177</v>
      </c>
      <c r="J75" s="78" t="s">
        <v>146</v>
      </c>
      <c r="K75" s="78" t="s">
        <v>170</v>
      </c>
      <c r="L75" s="78" t="s">
        <v>163</v>
      </c>
      <c r="M75" s="78" t="s">
        <v>161</v>
      </c>
      <c r="N75" s="78" t="s">
        <v>118</v>
      </c>
      <c r="O75" s="78" t="s">
        <v>154</v>
      </c>
      <c r="P75" s="78" t="s">
        <v>148</v>
      </c>
      <c r="Q75" s="122" t="s">
        <v>199</v>
      </c>
      <c r="R75" s="78" t="s">
        <v>207</v>
      </c>
      <c r="S75" s="78" t="s">
        <v>110</v>
      </c>
      <c r="T75" s="125" t="s">
        <v>153</v>
      </c>
      <c r="U75" s="122" t="s">
        <v>127</v>
      </c>
      <c r="V75" s="78" t="s">
        <v>116</v>
      </c>
      <c r="W75" s="78" t="s">
        <v>216</v>
      </c>
      <c r="X75" s="125" t="s">
        <v>116</v>
      </c>
      <c r="Y75" s="142" t="s">
        <v>297</v>
      </c>
      <c r="Z75" s="194" t="s">
        <v>96</v>
      </c>
      <c r="AA75" s="82" t="s">
        <v>64</v>
      </c>
      <c r="AB75" s="69" t="n">
        <f aca="false">$A$1</f>
        <v>43101</v>
      </c>
      <c r="AC75" s="193"/>
    </row>
    <row r="76" s="202" customFormat="true" ht="19.5" hidden="false" customHeight="true" outlineLevel="0" collapsed="false">
      <c r="B76" s="209"/>
      <c r="C76" s="87"/>
      <c r="D76" s="87"/>
      <c r="E76" s="95" t="n">
        <v>2</v>
      </c>
      <c r="F76" s="96"/>
      <c r="G76" s="120" t="s">
        <v>88</v>
      </c>
      <c r="H76" s="121" t="s">
        <v>131</v>
      </c>
      <c r="I76" s="119" t="s">
        <v>216</v>
      </c>
      <c r="J76" s="78" t="s">
        <v>112</v>
      </c>
      <c r="K76" s="78" t="s">
        <v>99</v>
      </c>
      <c r="L76" s="78" t="s">
        <v>102</v>
      </c>
      <c r="M76" s="78" t="s">
        <v>100</v>
      </c>
      <c r="N76" s="78" t="s">
        <v>84</v>
      </c>
      <c r="O76" s="78" t="s">
        <v>107</v>
      </c>
      <c r="P76" s="78" t="s">
        <v>334</v>
      </c>
      <c r="Q76" s="122" t="s">
        <v>151</v>
      </c>
      <c r="R76" s="78" t="s">
        <v>111</v>
      </c>
      <c r="S76" s="78" t="s">
        <v>127</v>
      </c>
      <c r="T76" s="125" t="s">
        <v>88</v>
      </c>
      <c r="U76" s="122" t="s">
        <v>89</v>
      </c>
      <c r="V76" s="78" t="s">
        <v>96</v>
      </c>
      <c r="W76" s="78" t="s">
        <v>97</v>
      </c>
      <c r="X76" s="125" t="s">
        <v>116</v>
      </c>
      <c r="Y76" s="142" t="s">
        <v>250</v>
      </c>
      <c r="Z76" s="194" t="s">
        <v>96</v>
      </c>
      <c r="AA76" s="82" t="s">
        <v>65</v>
      </c>
      <c r="AB76" s="84"/>
      <c r="AC76" s="193"/>
    </row>
    <row r="77" s="202" customFormat="true" ht="19.5" hidden="false" customHeight="true" outlineLevel="0" collapsed="false">
      <c r="B77" s="209"/>
      <c r="C77" s="87"/>
      <c r="D77" s="87"/>
      <c r="E77" s="95" t="n">
        <v>3</v>
      </c>
      <c r="F77" s="96"/>
      <c r="G77" s="120" t="s">
        <v>121</v>
      </c>
      <c r="H77" s="121" t="s">
        <v>91</v>
      </c>
      <c r="I77" s="119" t="s">
        <v>91</v>
      </c>
      <c r="J77" s="78" t="s">
        <v>118</v>
      </c>
      <c r="K77" s="78" t="s">
        <v>118</v>
      </c>
      <c r="L77" s="78" t="s">
        <v>215</v>
      </c>
      <c r="M77" s="78" t="s">
        <v>104</v>
      </c>
      <c r="N77" s="78" t="s">
        <v>168</v>
      </c>
      <c r="O77" s="78" t="s">
        <v>92</v>
      </c>
      <c r="P77" s="78" t="s">
        <v>155</v>
      </c>
      <c r="Q77" s="122" t="s">
        <v>96</v>
      </c>
      <c r="R77" s="78" t="s">
        <v>216</v>
      </c>
      <c r="S77" s="78" t="s">
        <v>172</v>
      </c>
      <c r="T77" s="125" t="s">
        <v>128</v>
      </c>
      <c r="U77" s="122" t="s">
        <v>79</v>
      </c>
      <c r="V77" s="78" t="s">
        <v>168</v>
      </c>
      <c r="W77" s="78" t="s">
        <v>161</v>
      </c>
      <c r="X77" s="125" t="s">
        <v>143</v>
      </c>
      <c r="Y77" s="142" t="s">
        <v>88</v>
      </c>
      <c r="Z77" s="194" t="s">
        <v>137</v>
      </c>
      <c r="AA77" s="82" t="s">
        <v>66</v>
      </c>
      <c r="AB77" s="84"/>
      <c r="AC77" s="193"/>
    </row>
    <row r="78" s="202" customFormat="true" ht="19.5" hidden="false" customHeight="true" outlineLevel="0" collapsed="false">
      <c r="B78" s="209"/>
      <c r="C78" s="87"/>
      <c r="D78" s="87"/>
      <c r="E78" s="95" t="n">
        <v>4</v>
      </c>
      <c r="F78" s="96"/>
      <c r="G78" s="120" t="s">
        <v>156</v>
      </c>
      <c r="H78" s="121" t="s">
        <v>117</v>
      </c>
      <c r="I78" s="119" t="s">
        <v>106</v>
      </c>
      <c r="J78" s="78" t="s">
        <v>146</v>
      </c>
      <c r="K78" s="78" t="s">
        <v>157</v>
      </c>
      <c r="L78" s="78" t="s">
        <v>99</v>
      </c>
      <c r="M78" s="78" t="s">
        <v>204</v>
      </c>
      <c r="N78" s="78" t="s">
        <v>188</v>
      </c>
      <c r="O78" s="78" t="s">
        <v>188</v>
      </c>
      <c r="P78" s="78" t="s">
        <v>79</v>
      </c>
      <c r="Q78" s="122" t="s">
        <v>122</v>
      </c>
      <c r="R78" s="78" t="s">
        <v>80</v>
      </c>
      <c r="S78" s="78" t="s">
        <v>132</v>
      </c>
      <c r="T78" s="125" t="s">
        <v>114</v>
      </c>
      <c r="U78" s="122" t="s">
        <v>124</v>
      </c>
      <c r="V78" s="78" t="s">
        <v>96</v>
      </c>
      <c r="W78" s="78" t="s">
        <v>128</v>
      </c>
      <c r="X78" s="125" t="s">
        <v>161</v>
      </c>
      <c r="Y78" s="142" t="s">
        <v>78</v>
      </c>
      <c r="Z78" s="194" t="s">
        <v>168</v>
      </c>
      <c r="AA78" s="82" t="s">
        <v>67</v>
      </c>
      <c r="AB78" s="84"/>
      <c r="AC78" s="193"/>
    </row>
    <row r="79" s="202" customFormat="true" ht="19.5" hidden="false" customHeight="true" outlineLevel="0" collapsed="false">
      <c r="B79" s="209"/>
      <c r="C79" s="87"/>
      <c r="D79" s="87"/>
      <c r="E79" s="95" t="n">
        <v>5</v>
      </c>
      <c r="F79" s="96"/>
      <c r="G79" s="120" t="s">
        <v>137</v>
      </c>
      <c r="H79" s="121" t="s">
        <v>143</v>
      </c>
      <c r="I79" s="119" t="s">
        <v>313</v>
      </c>
      <c r="J79" s="78" t="s">
        <v>183</v>
      </c>
      <c r="K79" s="78" t="s">
        <v>199</v>
      </c>
      <c r="L79" s="78" t="s">
        <v>166</v>
      </c>
      <c r="M79" s="78" t="s">
        <v>123</v>
      </c>
      <c r="N79" s="78" t="s">
        <v>161</v>
      </c>
      <c r="O79" s="78" t="s">
        <v>141</v>
      </c>
      <c r="P79" s="78" t="s">
        <v>224</v>
      </c>
      <c r="Q79" s="122" t="s">
        <v>153</v>
      </c>
      <c r="R79" s="78" t="s">
        <v>170</v>
      </c>
      <c r="S79" s="78" t="s">
        <v>143</v>
      </c>
      <c r="T79" s="125" t="s">
        <v>169</v>
      </c>
      <c r="U79" s="122" t="s">
        <v>101</v>
      </c>
      <c r="V79" s="78" t="s">
        <v>96</v>
      </c>
      <c r="W79" s="78" t="s">
        <v>117</v>
      </c>
      <c r="X79" s="125" t="s">
        <v>161</v>
      </c>
      <c r="Y79" s="142" t="s">
        <v>85</v>
      </c>
      <c r="Z79" s="194" t="s">
        <v>157</v>
      </c>
      <c r="AA79" s="82" t="s">
        <v>68</v>
      </c>
      <c r="AB79" s="84"/>
      <c r="AC79" s="193"/>
    </row>
    <row r="80" s="202" customFormat="true" ht="19.5" hidden="false" customHeight="true" outlineLevel="0" collapsed="false">
      <c r="B80" s="209"/>
      <c r="C80" s="87"/>
      <c r="D80" s="87"/>
      <c r="E80" s="95" t="n">
        <v>6</v>
      </c>
      <c r="F80" s="96"/>
      <c r="G80" s="120" t="s">
        <v>192</v>
      </c>
      <c r="H80" s="121" t="s">
        <v>77</v>
      </c>
      <c r="I80" s="119" t="s">
        <v>128</v>
      </c>
      <c r="J80" s="78" t="s">
        <v>145</v>
      </c>
      <c r="K80" s="78" t="s">
        <v>107</v>
      </c>
      <c r="L80" s="78" t="s">
        <v>111</v>
      </c>
      <c r="M80" s="78" t="s">
        <v>117</v>
      </c>
      <c r="N80" s="78" t="s">
        <v>93</v>
      </c>
      <c r="O80" s="78" t="s">
        <v>162</v>
      </c>
      <c r="P80" s="78" t="s">
        <v>119</v>
      </c>
      <c r="Q80" s="122" t="s">
        <v>273</v>
      </c>
      <c r="R80" s="78" t="s">
        <v>145</v>
      </c>
      <c r="S80" s="78" t="s">
        <v>127</v>
      </c>
      <c r="T80" s="125" t="s">
        <v>103</v>
      </c>
      <c r="U80" s="122" t="s">
        <v>232</v>
      </c>
      <c r="V80" s="78" t="s">
        <v>96</v>
      </c>
      <c r="W80" s="78" t="s">
        <v>207</v>
      </c>
      <c r="X80" s="125" t="s">
        <v>128</v>
      </c>
      <c r="Y80" s="142" t="s">
        <v>156</v>
      </c>
      <c r="Z80" s="194" t="s">
        <v>192</v>
      </c>
      <c r="AA80" s="82" t="s">
        <v>69</v>
      </c>
      <c r="AB80" s="84"/>
      <c r="AC80" s="193"/>
    </row>
    <row r="81" s="202" customFormat="true" ht="19.5" hidden="false" customHeight="true" outlineLevel="0" collapsed="false">
      <c r="B81" s="209"/>
      <c r="C81" s="87"/>
      <c r="D81" s="87"/>
      <c r="E81" s="95" t="n">
        <v>7</v>
      </c>
      <c r="F81" s="96"/>
      <c r="G81" s="120" t="s">
        <v>192</v>
      </c>
      <c r="H81" s="121" t="s">
        <v>77</v>
      </c>
      <c r="I81" s="119" t="s">
        <v>90</v>
      </c>
      <c r="J81" s="78" t="s">
        <v>175</v>
      </c>
      <c r="K81" s="78" t="s">
        <v>175</v>
      </c>
      <c r="L81" s="78" t="s">
        <v>282</v>
      </c>
      <c r="M81" s="78" t="s">
        <v>170</v>
      </c>
      <c r="N81" s="78" t="s">
        <v>121</v>
      </c>
      <c r="O81" s="78" t="s">
        <v>143</v>
      </c>
      <c r="P81" s="78" t="s">
        <v>80</v>
      </c>
      <c r="Q81" s="122" t="s">
        <v>134</v>
      </c>
      <c r="R81" s="78" t="s">
        <v>98</v>
      </c>
      <c r="S81" s="78" t="s">
        <v>134</v>
      </c>
      <c r="T81" s="125" t="s">
        <v>147</v>
      </c>
      <c r="U81" s="122" t="s">
        <v>157</v>
      </c>
      <c r="V81" s="78" t="s">
        <v>96</v>
      </c>
      <c r="W81" s="78" t="s">
        <v>98</v>
      </c>
      <c r="X81" s="125" t="s">
        <v>161</v>
      </c>
      <c r="Y81" s="142" t="s">
        <v>152</v>
      </c>
      <c r="Z81" s="194" t="s">
        <v>156</v>
      </c>
      <c r="AA81" s="82" t="s">
        <v>70</v>
      </c>
      <c r="AB81" s="84"/>
      <c r="AC81" s="193"/>
    </row>
    <row r="82" s="202" customFormat="true" ht="19.5" hidden="false" customHeight="true" outlineLevel="0" collapsed="false">
      <c r="B82" s="209"/>
      <c r="C82" s="87"/>
      <c r="D82" s="87"/>
      <c r="E82" s="95" t="n">
        <v>8</v>
      </c>
      <c r="F82" s="96"/>
      <c r="G82" s="120" t="s">
        <v>137</v>
      </c>
      <c r="H82" s="121" t="s">
        <v>78</v>
      </c>
      <c r="I82" s="119" t="s">
        <v>123</v>
      </c>
      <c r="J82" s="78" t="s">
        <v>189</v>
      </c>
      <c r="K82" s="78" t="s">
        <v>175</v>
      </c>
      <c r="L82" s="78" t="s">
        <v>282</v>
      </c>
      <c r="M82" s="78" t="s">
        <v>139</v>
      </c>
      <c r="N82" s="78" t="s">
        <v>120</v>
      </c>
      <c r="O82" s="78" t="s">
        <v>108</v>
      </c>
      <c r="P82" s="78" t="s">
        <v>220</v>
      </c>
      <c r="Q82" s="122" t="s">
        <v>99</v>
      </c>
      <c r="R82" s="78" t="s">
        <v>170</v>
      </c>
      <c r="S82" s="78" t="s">
        <v>136</v>
      </c>
      <c r="T82" s="125" t="s">
        <v>215</v>
      </c>
      <c r="U82" s="122" t="s">
        <v>138</v>
      </c>
      <c r="V82" s="78" t="s">
        <v>96</v>
      </c>
      <c r="W82" s="78" t="s">
        <v>135</v>
      </c>
      <c r="X82" s="125" t="s">
        <v>117</v>
      </c>
      <c r="Y82" s="142" t="s">
        <v>121</v>
      </c>
      <c r="Z82" s="194" t="s">
        <v>156</v>
      </c>
      <c r="AA82" s="82" t="s">
        <v>71</v>
      </c>
      <c r="AB82" s="84"/>
      <c r="AC82" s="193"/>
    </row>
    <row r="83" s="202" customFormat="true" ht="19.5" hidden="false" customHeight="true" outlineLevel="0" collapsed="false">
      <c r="B83" s="209"/>
      <c r="C83" s="87"/>
      <c r="D83" s="87"/>
      <c r="E83" s="95" t="n">
        <v>9</v>
      </c>
      <c r="F83" s="96"/>
      <c r="G83" s="120" t="s">
        <v>137</v>
      </c>
      <c r="H83" s="121" t="s">
        <v>110</v>
      </c>
      <c r="I83" s="119" t="s">
        <v>180</v>
      </c>
      <c r="J83" s="78" t="s">
        <v>104</v>
      </c>
      <c r="K83" s="78" t="s">
        <v>108</v>
      </c>
      <c r="L83" s="78" t="s">
        <v>218</v>
      </c>
      <c r="M83" s="78" t="s">
        <v>232</v>
      </c>
      <c r="N83" s="78" t="s">
        <v>256</v>
      </c>
      <c r="O83" s="78" t="s">
        <v>191</v>
      </c>
      <c r="P83" s="78" t="s">
        <v>204</v>
      </c>
      <c r="Q83" s="122" t="s">
        <v>95</v>
      </c>
      <c r="R83" s="78" t="s">
        <v>122</v>
      </c>
      <c r="S83" s="78" t="s">
        <v>191</v>
      </c>
      <c r="T83" s="125" t="s">
        <v>220</v>
      </c>
      <c r="U83" s="122" t="s">
        <v>180</v>
      </c>
      <c r="V83" s="78" t="s">
        <v>96</v>
      </c>
      <c r="W83" s="78" t="s">
        <v>135</v>
      </c>
      <c r="X83" s="125" t="s">
        <v>119</v>
      </c>
      <c r="Y83" s="142" t="s">
        <v>203</v>
      </c>
      <c r="Z83" s="194" t="s">
        <v>214</v>
      </c>
      <c r="AA83" s="82" t="s">
        <v>72</v>
      </c>
      <c r="AB83" s="84"/>
      <c r="AC83" s="193"/>
    </row>
    <row r="84" s="202" customFormat="true" ht="19.5" hidden="false" customHeight="true" outlineLevel="0" collapsed="false">
      <c r="B84" s="209"/>
      <c r="C84" s="87"/>
      <c r="D84" s="87"/>
      <c r="E84" s="95" t="n">
        <v>10</v>
      </c>
      <c r="F84" s="96"/>
      <c r="G84" s="120" t="s">
        <v>153</v>
      </c>
      <c r="H84" s="121" t="s">
        <v>117</v>
      </c>
      <c r="I84" s="119" t="s">
        <v>198</v>
      </c>
      <c r="J84" s="78" t="s">
        <v>208</v>
      </c>
      <c r="K84" s="78" t="s">
        <v>82</v>
      </c>
      <c r="L84" s="78" t="s">
        <v>179</v>
      </c>
      <c r="M84" s="78" t="s">
        <v>284</v>
      </c>
      <c r="N84" s="78" t="s">
        <v>142</v>
      </c>
      <c r="O84" s="78" t="s">
        <v>106</v>
      </c>
      <c r="P84" s="78" t="s">
        <v>218</v>
      </c>
      <c r="Q84" s="122" t="s">
        <v>97</v>
      </c>
      <c r="R84" s="78" t="s">
        <v>99</v>
      </c>
      <c r="S84" s="78" t="s">
        <v>97</v>
      </c>
      <c r="T84" s="125" t="s">
        <v>163</v>
      </c>
      <c r="U84" s="122" t="s">
        <v>154</v>
      </c>
      <c r="V84" s="78" t="s">
        <v>116</v>
      </c>
      <c r="W84" s="78" t="s">
        <v>135</v>
      </c>
      <c r="X84" s="125" t="s">
        <v>119</v>
      </c>
      <c r="Y84" s="142" t="s">
        <v>154</v>
      </c>
      <c r="Z84" s="194" t="s">
        <v>137</v>
      </c>
      <c r="AA84" s="82" t="s">
        <v>73</v>
      </c>
      <c r="AB84" s="84"/>
      <c r="AC84" s="193"/>
    </row>
    <row r="85" s="202" customFormat="true" ht="19.5" hidden="false" customHeight="true" outlineLevel="0" collapsed="false">
      <c r="B85" s="209"/>
      <c r="C85" s="87"/>
      <c r="D85" s="87"/>
      <c r="E85" s="95" t="n">
        <v>11</v>
      </c>
      <c r="F85" s="96"/>
      <c r="G85" s="120" t="s">
        <v>153</v>
      </c>
      <c r="H85" s="121" t="s">
        <v>141</v>
      </c>
      <c r="I85" s="119" t="s">
        <v>206</v>
      </c>
      <c r="J85" s="78" t="s">
        <v>206</v>
      </c>
      <c r="K85" s="78" t="s">
        <v>205</v>
      </c>
      <c r="L85" s="78" t="s">
        <v>103</v>
      </c>
      <c r="M85" s="78" t="s">
        <v>174</v>
      </c>
      <c r="N85" s="78" t="s">
        <v>188</v>
      </c>
      <c r="O85" s="78" t="s">
        <v>83</v>
      </c>
      <c r="P85" s="78" t="s">
        <v>165</v>
      </c>
      <c r="Q85" s="122" t="s">
        <v>178</v>
      </c>
      <c r="R85" s="78" t="s">
        <v>170</v>
      </c>
      <c r="S85" s="78" t="s">
        <v>177</v>
      </c>
      <c r="T85" s="125" t="s">
        <v>82</v>
      </c>
      <c r="U85" s="122" t="s">
        <v>185</v>
      </c>
      <c r="V85" s="78" t="s">
        <v>154</v>
      </c>
      <c r="W85" s="78" t="s">
        <v>207</v>
      </c>
      <c r="X85" s="125" t="s">
        <v>135</v>
      </c>
      <c r="Y85" s="142" t="s">
        <v>132</v>
      </c>
      <c r="Z85" s="194" t="s">
        <v>157</v>
      </c>
      <c r="AA85" s="82" t="s">
        <v>74</v>
      </c>
      <c r="AB85" s="84"/>
      <c r="AC85" s="193"/>
    </row>
    <row r="86" s="202" customFormat="true" ht="19.5" hidden="false" customHeight="true" outlineLevel="0" collapsed="false">
      <c r="B86" s="209"/>
      <c r="C86" s="146"/>
      <c r="D86" s="147"/>
      <c r="E86" s="148" t="n">
        <v>12</v>
      </c>
      <c r="F86" s="149"/>
      <c r="G86" s="195" t="s">
        <v>156</v>
      </c>
      <c r="H86" s="150" t="s">
        <v>87</v>
      </c>
      <c r="I86" s="151" t="s">
        <v>145</v>
      </c>
      <c r="J86" s="152" t="s">
        <v>141</v>
      </c>
      <c r="K86" s="152" t="s">
        <v>157</v>
      </c>
      <c r="L86" s="152" t="s">
        <v>146</v>
      </c>
      <c r="M86" s="152" t="s">
        <v>97</v>
      </c>
      <c r="N86" s="152" t="s">
        <v>107</v>
      </c>
      <c r="O86" s="152" t="s">
        <v>207</v>
      </c>
      <c r="P86" s="152" t="s">
        <v>180</v>
      </c>
      <c r="Q86" s="153" t="s">
        <v>83</v>
      </c>
      <c r="R86" s="152" t="s">
        <v>135</v>
      </c>
      <c r="S86" s="152" t="s">
        <v>210</v>
      </c>
      <c r="T86" s="156" t="s">
        <v>82</v>
      </c>
      <c r="U86" s="153" t="s">
        <v>126</v>
      </c>
      <c r="V86" s="152" t="s">
        <v>116</v>
      </c>
      <c r="W86" s="152" t="s">
        <v>117</v>
      </c>
      <c r="X86" s="156" t="s">
        <v>135</v>
      </c>
      <c r="Y86" s="211" t="s">
        <v>95</v>
      </c>
      <c r="Z86" s="196" t="s">
        <v>110</v>
      </c>
      <c r="AA86" s="157" t="s">
        <v>75</v>
      </c>
      <c r="AB86" s="158"/>
      <c r="AC86" s="193"/>
    </row>
    <row r="87" s="51" customFormat="true" ht="13.5" hidden="false" customHeight="true" outlineLevel="0" collapsed="false">
      <c r="B87" s="159" t="s">
        <v>234</v>
      </c>
      <c r="C87" s="160"/>
      <c r="D87" s="160"/>
      <c r="F87" s="7"/>
      <c r="H87" s="161"/>
      <c r="I87" s="161"/>
      <c r="J87" s="161"/>
      <c r="K87" s="161"/>
      <c r="L87" s="161"/>
      <c r="M87" s="161"/>
      <c r="N87" s="161"/>
      <c r="Q87" s="162" t="s">
        <v>235</v>
      </c>
      <c r="R87" s="163"/>
      <c r="S87" s="161"/>
      <c r="T87" s="161"/>
      <c r="U87" s="161"/>
      <c r="V87" s="161"/>
      <c r="W87" s="161"/>
      <c r="X87" s="161"/>
      <c r="Y87" s="161"/>
      <c r="Z87" s="161"/>
      <c r="AA87" s="164"/>
      <c r="AB87" s="164"/>
      <c r="AC87" s="165"/>
    </row>
    <row r="88" s="1" customFormat="true" ht="13.5" hidden="false" customHeight="true" outlineLevel="0" collapsed="false">
      <c r="B88" s="166" t="s">
        <v>236</v>
      </c>
      <c r="Q88" s="162" t="s">
        <v>237</v>
      </c>
      <c r="R88" s="167"/>
      <c r="AA88" s="3"/>
      <c r="AB88" s="3"/>
      <c r="AC88" s="197"/>
    </row>
    <row r="89" s="1" customFormat="true" ht="13.5" hidden="false" customHeight="true" outlineLevel="0" collapsed="false">
      <c r="B89" s="166" t="s">
        <v>238</v>
      </c>
      <c r="Q89" s="162" t="s">
        <v>239</v>
      </c>
      <c r="R89" s="167"/>
      <c r="AA89" s="3"/>
      <c r="AB89" s="3"/>
      <c r="AC89" s="197"/>
    </row>
    <row r="90" s="1" customFormat="true" ht="13.5" hidden="false" customHeight="true" outlineLevel="0" collapsed="false">
      <c r="B90" s="166" t="s">
        <v>240</v>
      </c>
      <c r="F90" s="7"/>
      <c r="H90" s="2"/>
      <c r="Q90" s="162" t="s">
        <v>241</v>
      </c>
      <c r="R90" s="167"/>
      <c r="AA90" s="3"/>
      <c r="AB90" s="3"/>
      <c r="AC90" s="197"/>
    </row>
    <row r="91" s="1" customFormat="true" ht="13.5" hidden="false" customHeight="true" outlineLevel="0" collapsed="false">
      <c r="B91" s="166" t="s">
        <v>242</v>
      </c>
      <c r="F91" s="7"/>
      <c r="H91" s="2"/>
      <c r="I91" s="2"/>
      <c r="J91" s="2"/>
      <c r="K91" s="2"/>
      <c r="L91" s="2"/>
      <c r="M91" s="2"/>
      <c r="N91" s="2"/>
      <c r="Q91" s="162" t="s">
        <v>243</v>
      </c>
      <c r="R91" s="168"/>
      <c r="S91" s="2"/>
      <c r="T91" s="2"/>
      <c r="U91" s="2"/>
      <c r="V91" s="2"/>
      <c r="W91" s="2"/>
      <c r="X91" s="2"/>
      <c r="Y91" s="2"/>
      <c r="Z91" s="2"/>
      <c r="AA91" s="10"/>
      <c r="AB91" s="10"/>
      <c r="AC91" s="198"/>
    </row>
    <row r="92" s="1" customFormat="true" ht="12" hidden="false" customHeight="true" outlineLevel="0" collapsed="false">
      <c r="B92" s="166" t="s">
        <v>244</v>
      </c>
      <c r="Q92" s="170" t="s">
        <v>245</v>
      </c>
      <c r="R92" s="167"/>
      <c r="AA92" s="3"/>
      <c r="AB92" s="3"/>
      <c r="AC92" s="197"/>
    </row>
    <row r="93" customFormat="false" ht="12" hidden="false" customHeight="true" outlineLevel="0" collapsed="false">
      <c r="Q93" s="212"/>
    </row>
  </sheetData>
  <mergeCells count="56">
    <mergeCell ref="M2:P2"/>
    <mergeCell ref="B5:F6"/>
    <mergeCell ref="H5:K6"/>
    <mergeCell ref="B7:B14"/>
    <mergeCell ref="C7:F14"/>
    <mergeCell ref="G7:G10"/>
    <mergeCell ref="H7:H10"/>
    <mergeCell ref="I7:M7"/>
    <mergeCell ref="N7:N10"/>
    <mergeCell ref="O7:T7"/>
    <mergeCell ref="U7:U10"/>
    <mergeCell ref="V7:V10"/>
    <mergeCell ref="W7:W10"/>
    <mergeCell ref="X7:X10"/>
    <mergeCell ref="Y7:Y10"/>
    <mergeCell ref="Z7:Z10"/>
    <mergeCell ref="AA7:AB14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G11:G14"/>
    <mergeCell ref="H11:H14"/>
    <mergeCell ref="I11:M11"/>
    <mergeCell ref="N11:N14"/>
    <mergeCell ref="O11:T11"/>
    <mergeCell ref="U11:U14"/>
    <mergeCell ref="V11:V14"/>
    <mergeCell ref="W11:W14"/>
    <mergeCell ref="X11:X14"/>
    <mergeCell ref="Y11:Y14"/>
    <mergeCell ref="Z11:Z14"/>
    <mergeCell ref="I12:I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B15:B38"/>
    <mergeCell ref="AC15:AC38"/>
    <mergeCell ref="B39:B62"/>
    <mergeCell ref="AC39:AC62"/>
    <mergeCell ref="B63:B86"/>
    <mergeCell ref="AC63:AC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6:55Z</dcterms:created>
  <dc:creator/>
  <dc:description/>
  <dc:language>en-US</dc:language>
  <cp:lastModifiedBy/>
  <dcterms:modified xsi:type="dcterms:W3CDTF">2019-06-06T07:03:44Z</dcterms:modified>
  <cp:revision>0</cp:revision>
  <dc:subject/>
  <dc:title/>
</cp:coreProperties>
</file>