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310(1)" sheetId="1" state="visible" r:id="rId2"/>
    <sheet name="310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10(1)'!$F$7:$AX$148</definedName>
    <definedName function="false" hidden="false" localSheetId="0" name="_xlnm.Print_Titles" vbProcedure="false">'310(1)'!$7:$17</definedName>
    <definedName function="false" hidden="false" localSheetId="1" name="_xlnm.Print_Area" vbProcedure="false">'310(2)'!$F$7:$AX$148</definedName>
    <definedName function="false" hidden="false" localSheetId="1" name="_xlnm.Print_Titles" vbProcedure="false">'310(2)'!$7:$17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_123Graph_Xグラフ_1B" vbProcedure="false">#REF!</definedName>
    <definedName function="false" hidden="false" name="_101_______123Graph_Xｸﾞﾗﾌ_6" vbProcedure="false">[1]A!$A$78:$A$113</definedName>
    <definedName function="false" hidden="false" name="_102_______123Graph_Xｸﾞﾗﾌ_7" vbProcedure="false">[1]A!$M$78:$M$113</definedName>
    <definedName function="false" hidden="false" name="_103______123Graph_Aｸﾞﾗﾌ_1" vbProcedure="false">[2]データ入力!$C$15:$C$39</definedName>
    <definedName function="false" hidden="false" name="_104______123Graph_Aｸﾞﾗﾌ_10" vbProcedure="false">[1]B!$E$4:$E$49</definedName>
    <definedName function="false" hidden="false" name="_105______123Graph_Aｸﾞﾗﾌ_11" vbProcedure="false">[1]A!$D$66:$D$101</definedName>
    <definedName function="false" hidden="false" name="_106______123Graph_Aｸﾞﾗﾌ_12" vbProcedure="false">[1]A!$C$66:$C$101</definedName>
    <definedName function="false" hidden="false" name="_107______123Graph_Aｸﾞﾗﾌ_13" vbProcedure="false">[1]C!$A$1</definedName>
    <definedName function="false" hidden="false" name="_108______123Graph_Aｸﾞﾗﾌ_14" vbProcedure="false">[1]E!$F$3:$F$42</definedName>
    <definedName function="false" hidden="false" name="_109______123Graph_Aｸﾞﾗﾌ_15" vbProcedure="false">[1]E!$V$4:$V$41</definedName>
    <definedName function="false" hidden="false" name="_10________123Graph_Aｸﾞﾗﾌ_11" vbProcedure="false">[1]A!$D$66:$D$101</definedName>
    <definedName function="false" hidden="false" name="_110______123Graph_Aｸﾞﾗﾌ_16" vbProcedure="false">[1]E!$X$24:$X$41</definedName>
    <definedName function="false" hidden="false" name="_111______123Graph_Aｸﾞﾗﾌ_17" vbProcedure="false">[1]D!$B$3:$B$48</definedName>
    <definedName function="false" hidden="false" name="_115______123Graph_Aグラフ_1B" vbProcedure="false">'[3]②-２コンビニ・大型'!$A$1</definedName>
    <definedName function="false" hidden="false" name="_116______123Graph_Aｸﾞﾗﾌ_2" vbProcedure="false">[2]データ入力!$E$15:$E$39</definedName>
    <definedName function="false" hidden="false" name="_117______123Graph_Aｸﾞﾗﾌ_3" vbProcedure="false">[2]データ入力!$G$15:$G$39</definedName>
    <definedName function="false" hidden="false" name="_118______123Graph_Aｸﾞﾗﾌ_4" vbProcedure="false">[2]データ入力!$J$15:$J$39</definedName>
    <definedName function="false" hidden="false" name="_119______123Graph_Aｸﾞﾗﾌ_5" vbProcedure="false">[2]データ入力!$M$32:$M$39</definedName>
    <definedName function="false" hidden="false" name="_11________123Graph_Aｸﾞﾗﾌ_12" vbProcedure="false">[1]A!$C$66:$C$101</definedName>
    <definedName function="false" hidden="false" name="_120______123Graph_Aｸﾞﾗﾌ_6" vbProcedure="false">[1]A!$J$78:$J$113</definedName>
    <definedName function="false" hidden="false" name="_121______123Graph_Aｸﾞﾗﾌ_7" vbProcedure="false">[1]A!$L$78:$L$113</definedName>
    <definedName function="false" hidden="false" name="_122______123Graph_Aｸﾞﾗﾌ_8" vbProcedure="false">[1]C!$B$3:$B$40</definedName>
    <definedName function="false" hidden="false" name="_123______123Graph_Aｸﾞﾗﾌ_9" vbProcedure="false">[1]B!$C$4:$C$49</definedName>
    <definedName function="false" hidden="false" name="_124______123Graph_Bｸﾞﾗﾌ_1" vbProcedure="false">[2]データ入力!$D$15:$D$39</definedName>
    <definedName function="false" hidden="false" name="_125______123Graph_Bｸﾞﾗﾌ_10" vbProcedure="false">[1]B!$F$4:$F$49</definedName>
    <definedName function="false" hidden="false" name="_126______123Graph_Bｸﾞﾗﾌ_13" vbProcedure="false">[1]C!$C$3:$C$41</definedName>
    <definedName function="false" hidden="false" name="_127______123Graph_Bｸﾞﾗﾌ_14" vbProcedure="false">[1]E!$G$3:$G$42</definedName>
    <definedName function="false" hidden="false" name="_128______123Graph_Bｸﾞﾗﾌ_15" vbProcedure="false">[1]E!$W$4:$W$41</definedName>
    <definedName function="false" hidden="false" name="_129______123Graph_Bｸﾞﾗﾌ_16" vbProcedure="false">[1]E!$Y$24:$Y$41</definedName>
    <definedName function="false" hidden="false" name="_12________123Graph_Aｸﾞﾗﾌ_13" vbProcedure="false">[1]C!$A$1</definedName>
    <definedName function="false" hidden="false" name="_130______123Graph_Bｸﾞﾗﾌ_17" vbProcedure="false">[1]D!$C$3:$C$48</definedName>
    <definedName function="false" hidden="false" name="_134______123Graph_Bグラフ_1B" vbProcedure="false">'[3]②-２コンビニ・大型'!$A$1</definedName>
    <definedName function="false" hidden="false" name="_135______123Graph_Bｸﾞﾗﾌ_2" vbProcedure="false">[2]データ入力!$F$15:$F$39</definedName>
    <definedName function="false" hidden="false" name="_136______123Graph_Bｸﾞﾗﾌ_3" vbProcedure="false">[2]データ入力!$H$15:$H$39</definedName>
    <definedName function="false" hidden="false" name="_137______123Graph_Bｸﾞﾗﾌ_4" vbProcedure="false">[2]データ入力!$K$15:$K$39</definedName>
    <definedName function="false" hidden="false" name="_138______123Graph_Bｸﾞﾗﾌ_5" vbProcedure="false">[2]データ入力!$N$32:$N$39</definedName>
    <definedName function="false" hidden="false" name="_139______123Graph_Bｸﾞﾗﾌ_6" vbProcedure="false">[1]A!$K$78:$K$113</definedName>
    <definedName function="false" hidden="false" name="_13________123Graph_Aｸﾞﾗﾌ_14" vbProcedure="false">[1]E!$F$3:$F$42</definedName>
    <definedName function="false" hidden="false" name="_140______123Graph_Bｸﾞﾗﾌ_7" vbProcedure="false">[1]A!$N$78:$N$113</definedName>
    <definedName function="false" hidden="false" name="_141______123Graph_Bｸﾞﾗﾌ_8" vbProcedure="false">[1]C!$C$3:$C$40</definedName>
    <definedName function="false" hidden="false" name="_142______123Graph_Bｸﾞﾗﾌ_9" vbProcedure="false">[1]B!$B$4:$B$49</definedName>
    <definedName function="false" hidden="false" name="_143______123Graph_Cｸﾞﾗﾌ_13" vbProcedure="false">[1]C!$D$3:$D$41</definedName>
    <definedName function="false" hidden="false" name="_144______123Graph_Cグラフ_1B" vbProcedure="false">#REF!</definedName>
    <definedName function="false" hidden="false" name="_145______123Graph_Cｸﾞﾗﾌ_2" vbProcedure="false">[1]A!$C$78:$C$113</definedName>
    <definedName function="false" hidden="false" name="_146______123Graph_Cｸﾞﾗﾌ_3" vbProcedure="false">[2]データ入力!$I$15:$I$39</definedName>
    <definedName function="false" hidden="false" name="_147______123Graph_Cｸﾞﾗﾌ_4" vbProcedure="false">[2]データ入力!$L$15:$L$39</definedName>
    <definedName function="false" hidden="false" name="_148______123Graph_Cｸﾞﾗﾌ_5" vbProcedure="false">[2]データ入力!$O$32:$O$39</definedName>
    <definedName function="false" hidden="false" name="_149______123Graph_Cｸﾞﾗﾌ_7" vbProcedure="false">[1]A!$O$78:$O$113</definedName>
    <definedName function="false" hidden="false" name="_14________123Graph_Aｸﾞﾗﾌ_15" vbProcedure="false">[1]E!$V$4:$V$41</definedName>
    <definedName function="false" hidden="false" name="_150______123Graph_Cｸﾞﾗﾌ_8" vbProcedure="false">[1]C!$D$3:$D$40</definedName>
    <definedName function="false" hidden="false" name="_151______123Graph_Dグラフ_1B" vbProcedure="false">#REF!</definedName>
    <definedName function="false" hidden="false" name="_152______123Graph_Dｸﾞﾗﾌ_2" vbProcedure="false">[1]A!$I$78:$I$113</definedName>
    <definedName function="false" hidden="false" name="_153______123Graph_Dｸﾞﾗﾌ_3" vbProcedure="false">[1]A!$E$78:$E$113</definedName>
    <definedName function="false" hidden="false" name="_154______123Graph_Dｸﾞﾗﾌ_5" vbProcedure="false">[1]A!$H$42:$H$113</definedName>
    <definedName function="false" hidden="false" name="_155______123Graph_Eｸﾞﾗﾌ_4" vbProcedure="false">[1]A!$E$42:$E$112</definedName>
    <definedName function="false" hidden="false" name="_156______123Graph_Xｸﾞﾗﾌ_1" vbProcedure="false">[2]データ入力!$B$15:$B$39</definedName>
    <definedName function="false" hidden="false" name="_157______123Graph_Xｸﾞﾗﾌ_10" vbProcedure="false">[1]B!$A$4:$A$49</definedName>
    <definedName function="false" hidden="false" name="_158______123Graph_Xｸﾞﾗﾌ_12" vbProcedure="false">[1]A!$A$66:$A$101</definedName>
    <definedName function="false" hidden="false" name="_159______123Graph_Xｸﾞﾗﾌ_15" vbProcedure="false">[1]E!$S$4:$S$41</definedName>
    <definedName function="false" hidden="false" name="_15________123Graph_Aｸﾞﾗﾌ_16" vbProcedure="false">[1]E!$X$24:$X$41</definedName>
    <definedName function="false" hidden="false" name="_160______123Graph_Xｸﾞﾗﾌ_16" vbProcedure="false">[1]E!$S$24:$S$41</definedName>
    <definedName function="false" hidden="false" name="_161______123Graph_Xグラフ_1B" vbProcedure="false">#REF!</definedName>
    <definedName function="false" hidden="false" name="_162______123Graph_Xｸﾞﾗﾌ_2" vbProcedure="false">[2]データ入力!$B$15:$B$39</definedName>
    <definedName function="false" hidden="false" name="_163______123Graph_Xｸﾞﾗﾌ_3" vbProcedure="false">[2]データ入力!$B$15:$B$39</definedName>
    <definedName function="false" hidden="false" name="_164______123Graph_Xｸﾞﾗﾌ_4" vbProcedure="false">[2]データ入力!$B$15:$B$39</definedName>
    <definedName function="false" hidden="false" name="_165______123Graph_Xｸﾞﾗﾌ_5" vbProcedure="false">[2]データ入力!$B$32:$B$39</definedName>
    <definedName function="false" hidden="false" name="_166______123Graph_Xｸﾞﾗﾌ_6" vbProcedure="false">[1]A!$A$78:$A$113</definedName>
    <definedName function="false" hidden="false" name="_167______123Graph_Xｸﾞﾗﾌ_7" vbProcedure="false">[1]A!$M$78:$M$113</definedName>
    <definedName function="false" hidden="false" name="_168_____123Graph_Aｸﾞﾗﾌ_1" vbProcedure="false">[2]データ入力!$C$15:$C$39</definedName>
    <definedName function="false" hidden="false" name="_16________123Graph_Aｸﾞﾗﾌ_17" vbProcedure="false">[1]D!$B$3:$B$48</definedName>
    <definedName function="false" hidden="false" name="_173_____123Graph_Aｸﾞﾗﾌ_10" vbProcedure="false">[1]B!$E$4:$E$49</definedName>
    <definedName function="false" hidden="false" name="_178_____123Graph_Aｸﾞﾗﾌ_11" vbProcedure="false">[1]A!$D$66:$D$101</definedName>
    <definedName function="false" hidden="false" name="_183_____123Graph_Aｸﾞﾗﾌ_12" vbProcedure="false">[1]A!$C$66:$C$101</definedName>
    <definedName function="false" hidden="false" name="_188_____123Graph_Aｸﾞﾗﾌ_13" vbProcedure="false">[1]C!$A$1</definedName>
    <definedName function="false" hidden="false" name="_193_____123Graph_Aｸﾞﾗﾌ_14" vbProcedure="false">[1]E!$F$3:$F$42</definedName>
    <definedName function="false" hidden="false" name="_198_____123Graph_Aｸﾞﾗﾌ_15" vbProcedure="false">[1]E!$V$4:$V$41</definedName>
    <definedName function="false" hidden="false" name="_203_____123Graph_Aｸﾞﾗﾌ_16" vbProcedure="false">[1]E!$X$24:$X$41</definedName>
    <definedName function="false" hidden="false" name="_208_____123Graph_Aｸﾞﾗﾌ_17" vbProcedure="false">[1]D!$B$3:$B$48</definedName>
    <definedName function="false" hidden="false" name="_20________123Graph_Aグラフ_1B" vbProcedure="false">'[3]②-２コンビニ・大型'!$A$1</definedName>
    <definedName function="false" hidden="false" name="_213_____123Graph_Aｸﾞﾗﾌ_2" vbProcedure="false">[2]データ入力!$E$15:$E$39</definedName>
    <definedName function="false" hidden="false" name="_214_____123Graph_Aｸﾞﾗﾌ_3" vbProcedure="false">[2]データ入力!$G$15:$G$39</definedName>
    <definedName function="false" hidden="false" name="_215_____123Graph_Aｸﾞﾗﾌ_4" vbProcedure="false">[2]データ入力!$J$15:$J$39</definedName>
    <definedName function="false" hidden="false" name="_216_____123Graph_Aｸﾞﾗﾌ_5" vbProcedure="false">[2]データ入力!$M$32:$M$39</definedName>
    <definedName function="false" hidden="false" name="_21________123Graph_Aｸﾞﾗﾌ_6" vbProcedure="false">[1]A!$J$78:$J$113</definedName>
    <definedName function="false" hidden="false" name="_221_____123Graph_Aｸﾞﾗﾌ_6" vbProcedure="false">[1]A!$J$78:$J$113</definedName>
    <definedName function="false" hidden="false" name="_226_____123Graph_Aｸﾞﾗﾌ_7" vbProcedure="false">[1]A!$L$78:$L$113</definedName>
    <definedName function="false" hidden="false" name="_22________123Graph_Aｸﾞﾗﾌ_7" vbProcedure="false">[1]A!$L$78:$L$113</definedName>
    <definedName function="false" hidden="false" name="_231_____123Graph_Aｸﾞﾗﾌ_8" vbProcedure="false">[1]C!$B$3:$B$40</definedName>
    <definedName function="false" hidden="false" name="_236_____123Graph_Aｸﾞﾗﾌ_9" vbProcedure="false">[1]B!$C$4:$C$49</definedName>
    <definedName function="false" hidden="false" name="_237_____123Graph_Bｸﾞﾗﾌ_1" vbProcedure="false">[2]データ入力!$D$15:$D$39</definedName>
    <definedName function="false" hidden="false" name="_23________123Graph_Aｸﾞﾗﾌ_8" vbProcedure="false">[1]C!$B$3:$B$40</definedName>
    <definedName function="false" hidden="false" name="_242_____123Graph_Bｸﾞﾗﾌ_10" vbProcedure="false">[1]B!$F$4:$F$49</definedName>
    <definedName function="false" hidden="false" name="_247_____123Graph_Bｸﾞﾗﾌ_13" vbProcedure="false">[1]C!$C$3:$C$41</definedName>
    <definedName function="false" hidden="false" name="_24________123Graph_Aｸﾞﾗﾌ_9" vbProcedure="false">[1]B!$C$4:$C$49</definedName>
    <definedName function="false" hidden="false" name="_252_____123Graph_Bｸﾞﾗﾌ_14" vbProcedure="false">[1]E!$G$3:$G$42</definedName>
    <definedName function="false" hidden="false" name="_257_____123Graph_Bｸﾞﾗﾌ_15" vbProcedure="false">[1]E!$W$4:$W$41</definedName>
    <definedName function="false" hidden="false" name="_25________123Graph_Bｸﾞﾗﾌ_10" vbProcedure="false">[1]B!$F$4:$F$49</definedName>
    <definedName function="false" hidden="false" name="_262_____123Graph_Bｸﾞﾗﾌ_16" vbProcedure="false">[1]E!$Y$24:$Y$41</definedName>
    <definedName function="false" hidden="false" name="_267_____123Graph_Bｸﾞﾗﾌ_17" vbProcedure="false">[1]D!$C$3:$C$48</definedName>
    <definedName function="false" hidden="false" name="_26________123Graph_Bｸﾞﾗﾌ_13" vbProcedure="false">[1]C!$C$3:$C$41</definedName>
    <definedName function="false" hidden="false" name="_272_____123Graph_Bｸﾞﾗﾌ_2" vbProcedure="false">[2]データ入力!$F$15:$F$39</definedName>
    <definedName function="false" hidden="false" name="_273_____123Graph_Bｸﾞﾗﾌ_3" vbProcedure="false">[2]データ入力!$H$15:$H$39</definedName>
    <definedName function="false" hidden="false" name="_274_____123Graph_Bｸﾞﾗﾌ_4" vbProcedure="false">[2]データ入力!$K$15:$K$39</definedName>
    <definedName function="false" hidden="false" name="_275_____123Graph_Bｸﾞﾗﾌ_5" vbProcedure="false">[2]データ入力!$N$32:$N$39</definedName>
    <definedName function="false" hidden="false" name="_27________123Graph_Bｸﾞﾗﾌ_14" vbProcedure="false">[1]E!$G$3:$G$42</definedName>
    <definedName function="false" hidden="false" name="_280_____123Graph_Bｸﾞﾗﾌ_6" vbProcedure="false">[1]A!$K$78:$K$113</definedName>
    <definedName function="false" hidden="false" name="_285_____123Graph_Bｸﾞﾗﾌ_7" vbProcedure="false">[1]A!$N$78:$N$113</definedName>
    <definedName function="false" hidden="false" name="_28________123Graph_Bｸﾞﾗﾌ_15" vbProcedure="false">[1]E!$W$4:$W$41</definedName>
    <definedName function="false" hidden="false" name="_290_____123Graph_Bｸﾞﾗﾌ_8" vbProcedure="false">[1]C!$C$3:$C$40</definedName>
    <definedName function="false" hidden="false" name="_295_____123Graph_Bｸﾞﾗﾌ_9" vbProcedure="false">[1]B!$B$4:$B$49</definedName>
    <definedName function="false" hidden="false" name="_29________123Graph_Bｸﾞﾗﾌ_16" vbProcedure="false">[1]E!$Y$24:$Y$41</definedName>
    <definedName function="false" hidden="false" name="_300_____123Graph_Cｸﾞﾗﾌ_13" vbProcedure="false">[1]C!$D$3:$D$41</definedName>
    <definedName function="false" hidden="false" name="_305_____123Graph_Cグラフ_1B" vbProcedure="false">#REF!</definedName>
    <definedName function="false" hidden="false" name="_30________123Graph_Bｸﾞﾗﾌ_17" vbProcedure="false">[1]D!$C$3:$C$48</definedName>
    <definedName function="false" hidden="false" name="_310_____123Graph_Cｸﾞﾗﾌ_2" vbProcedure="false">[1]A!$C$78:$C$113</definedName>
    <definedName function="false" hidden="false" name="_311_____123Graph_Cｸﾞﾗﾌ_3" vbProcedure="false">[2]データ入力!$I$15:$I$39</definedName>
    <definedName function="false" hidden="false" name="_312_____123Graph_Cｸﾞﾗﾌ_4" vbProcedure="false">[2]データ入力!$L$15:$L$39</definedName>
    <definedName function="false" hidden="false" name="_313_____123Graph_Cｸﾞﾗﾌ_5" vbProcedure="false">[2]データ入力!$O$32:$O$39</definedName>
    <definedName function="false" hidden="false" name="_318_____123Graph_Cｸﾞﾗﾌ_7" vbProcedure="false">[1]A!$O$78:$O$113</definedName>
    <definedName function="false" hidden="false" name="_323_____123Graph_Cｸﾞﾗﾌ_8" vbProcedure="false">[1]C!$D$3:$D$40</definedName>
    <definedName function="false" hidden="false" name="_328_____123Graph_Dグラフ_1B" vbProcedure="false">#REF!</definedName>
    <definedName function="false" hidden="false" name="_333_____123Graph_Dｸﾞﾗﾌ_2" vbProcedure="false">[1]A!$I$78:$I$113</definedName>
    <definedName function="false" hidden="false" name="_338_____123Graph_Dｸﾞﾗﾌ_3" vbProcedure="false">[1]A!$E$78:$E$113</definedName>
    <definedName function="false" hidden="false" name="_343_____123Graph_Dｸﾞﾗﾌ_5" vbProcedure="false">[1]A!$H$42:$H$113</definedName>
    <definedName function="false" hidden="false" name="_348_____123Graph_Eｸﾞﾗﾌ_4" vbProcedure="false">[1]A!$E$42:$E$112</definedName>
    <definedName function="false" hidden="false" name="_349_____123Graph_Xｸﾞﾗﾌ_1" vbProcedure="false">[2]データ入力!$B$15:$B$39</definedName>
    <definedName function="false" hidden="false" name="_34________123Graph_Bグラフ_1B" vbProcedure="false">'[3]②-２コンビニ・大型'!$A$1</definedName>
    <definedName function="false" hidden="false" name="_354_____123Graph_Xｸﾞﾗﾌ_10" vbProcedure="false">[1]B!$A$4:$A$49</definedName>
    <definedName function="false" hidden="false" name="_359_____123Graph_Xｸﾞﾗﾌ_12" vbProcedure="false">[1]A!$A$66:$A$101</definedName>
    <definedName function="false" hidden="false" name="_35________123Graph_Bｸﾞﾗﾌ_6" vbProcedure="false">[1]A!$K$78:$K$113</definedName>
    <definedName function="false" hidden="false" name="_364_____123Graph_Xｸﾞﾗﾌ_15" vbProcedure="false">[1]E!$S$4:$S$41</definedName>
    <definedName function="false" hidden="false" name="_369_____123Graph_Xｸﾞﾗﾌ_16" vbProcedure="false">[1]E!$S$24:$S$41</definedName>
    <definedName function="false" hidden="false" name="_36________123Graph_Bｸﾞﾗﾌ_7" vbProcedure="false">[1]A!$N$78:$N$113</definedName>
    <definedName function="false" hidden="false" name="_374_____123Graph_Xグラフ_1B" vbProcedure="false">#REF!</definedName>
    <definedName function="false" hidden="false" name="_375_____123Graph_Xｸﾞﾗﾌ_2" vbProcedure="false">[2]データ入力!$B$15:$B$39</definedName>
    <definedName function="false" hidden="false" name="_376_____123Graph_Xｸﾞﾗﾌ_3" vbProcedure="false">[2]データ入力!$B$15:$B$39</definedName>
    <definedName function="false" hidden="false" name="_377_____123Graph_Xｸﾞﾗﾌ_4" vbProcedure="false">[2]データ入力!$B$15:$B$39</definedName>
    <definedName function="false" hidden="false" name="_378_____123Graph_Xｸﾞﾗﾌ_5" vbProcedure="false">[2]データ入力!$B$32:$B$39</definedName>
    <definedName function="false" hidden="false" name="_37________123Graph_Bｸﾞﾗﾌ_8" vbProcedure="false">[1]C!$C$3:$C$40</definedName>
    <definedName function="false" hidden="false" name="_383_____123Graph_Xｸﾞﾗﾌ_6" vbProcedure="false">[1]A!$A$78:$A$113</definedName>
    <definedName function="false" hidden="false" name="_388_____123Graph_Xｸﾞﾗﾌ_7" vbProcedure="false">[1]A!$M$78:$M$113</definedName>
    <definedName function="false" hidden="false" name="_389____123Graph_Aｸﾞﾗﾌ_1" vbProcedure="false">#REF!</definedName>
    <definedName function="false" hidden="false" name="_38________123Graph_Bｸﾞﾗﾌ_9" vbProcedure="false">[1]B!$B$4:$B$49</definedName>
    <definedName function="false" hidden="false" name="_390____123Graph_Aｸﾞﾗﾌ_10" vbProcedure="false">[1]B!$E$4:$E$49</definedName>
    <definedName function="false" hidden="false" name="_391____123Graph_Aｸﾞﾗﾌ_11" vbProcedure="false">[1]A!$D$66:$D$101</definedName>
    <definedName function="false" hidden="false" name="_392____123Graph_Aｸﾞﾗﾌ_12" vbProcedure="false">[1]A!$C$66:$C$101</definedName>
    <definedName function="false" hidden="false" name="_393____123Graph_Aｸﾞﾗﾌ_13" vbProcedure="false">[1]C!$A$1</definedName>
    <definedName function="false" hidden="false" name="_394____123Graph_Aｸﾞﾗﾌ_14" vbProcedure="false">[1]E!$F$3:$F$42</definedName>
    <definedName function="false" hidden="false" name="_395____123Graph_Aｸﾞﾗﾌ_15" vbProcedure="false">[1]E!$V$4:$V$41</definedName>
    <definedName function="false" hidden="false" name="_396____123Graph_Aｸﾞﾗﾌ_16" vbProcedure="false">[1]E!$X$24:$X$41</definedName>
    <definedName function="false" hidden="false" name="_397____123Graph_Aｸﾞﾗﾌ_17" vbProcedure="false">[1]D!$B$3:$B$48</definedName>
    <definedName function="false" hidden="false" name="_39________123Graph_Cｸﾞﾗﾌ_13" vbProcedure="false">[1]C!$D$3:$D$41</definedName>
    <definedName function="false" hidden="false" name="_401____123Graph_Aグラフ_1B" vbProcedure="false">'[3]②-２コンビニ・大型'!$A$1</definedName>
    <definedName function="false" hidden="false" name="_402____123Graph_Aｸﾞﾗﾌ_2" vbProcedure="false">#REF!</definedName>
    <definedName function="false" hidden="false" name="_403____123Graph_Aｸﾞﾗﾌ_3" vbProcedure="false">#REF!</definedName>
    <definedName function="false" hidden="false" name="_404____123Graph_Aｸﾞﾗﾌ_4" vbProcedure="false">#REF!</definedName>
    <definedName function="false" hidden="false" name="_405____123Graph_Aｸﾞﾗﾌ_5" vbProcedure="false">#REF!</definedName>
    <definedName function="false" hidden="false" name="_406____123Graph_Aｸﾞﾗﾌ_6" vbProcedure="false">[1]A!$J$78:$J$113</definedName>
    <definedName function="false" hidden="false" name="_407____123Graph_Aｸﾞﾗﾌ_7" vbProcedure="false">[1]A!$L$78:$L$113</definedName>
    <definedName function="false" hidden="false" name="_408____123Graph_Aｸﾞﾗﾌ_8" vbProcedure="false">[1]C!$B$3:$B$40</definedName>
    <definedName function="false" hidden="false" name="_409____123Graph_Aｸﾞﾗﾌ_9" vbProcedure="false">[1]B!$C$4:$C$49</definedName>
    <definedName function="false" hidden="false" name="_40________123Graph_Cグラフ_1B" vbProcedure="false">#REF!</definedName>
    <definedName function="false" hidden="false" name="_410____123Graph_Bｸﾞﾗﾌ_1" vbProcedure="false">#REF!</definedName>
    <definedName function="false" hidden="false" name="_411____123Graph_Bｸﾞﾗﾌ_10" vbProcedure="false">[1]B!$F$4:$F$49</definedName>
    <definedName function="false" hidden="false" name="_412____123Graph_Bｸﾞﾗﾌ_13" vbProcedure="false">[1]C!$C$3:$C$41</definedName>
    <definedName function="false" hidden="false" name="_413____123Graph_Bｸﾞﾗﾌ_14" vbProcedure="false">[1]E!$G$3:$G$42</definedName>
    <definedName function="false" hidden="false" name="_414____123Graph_Bｸﾞﾗﾌ_15" vbProcedure="false">[1]E!$W$4:$W$41</definedName>
    <definedName function="false" hidden="false" name="_415____123Graph_Bｸﾞﾗﾌ_16" vbProcedure="false">[1]E!$Y$24:$Y$41</definedName>
    <definedName function="false" hidden="false" name="_416____123Graph_Bｸﾞﾗﾌ_17" vbProcedure="false">[1]D!$C$3:$C$48</definedName>
    <definedName function="false" hidden="false" name="_41________123Graph_Cｸﾞﾗﾌ_2" vbProcedure="false">[1]A!$C$78:$C$113</definedName>
    <definedName function="false" hidden="false" name="_420____123Graph_Bグラフ_1B" vbProcedure="false">'[3]②-２コンビニ・大型'!$A$1</definedName>
    <definedName function="false" hidden="false" name="_421____123Graph_Bｸﾞﾗﾌ_2" vbProcedure="false">#REF!</definedName>
    <definedName function="false" hidden="false" name="_422____123Graph_Bｸﾞﾗﾌ_3" vbProcedure="false">#REF!</definedName>
    <definedName function="false" hidden="false" name="_423____123Graph_Bｸﾞﾗﾌ_4" vbProcedure="false">#REF!</definedName>
    <definedName function="false" hidden="false" name="_424____123Graph_Bｸﾞﾗﾌ_5" vbProcedure="false">#REF!</definedName>
    <definedName function="false" hidden="false" name="_425____123Graph_Bｸﾞﾗﾌ_6" vbProcedure="false">[1]A!$K$78:$K$113</definedName>
    <definedName function="false" hidden="false" name="_426____123Graph_Bｸﾞﾗﾌ_7" vbProcedure="false">[1]A!$N$78:$N$113</definedName>
    <definedName function="false" hidden="false" name="_427____123Graph_Bｸﾞﾗﾌ_8" vbProcedure="false">[1]C!$C$3:$C$40</definedName>
    <definedName function="false" hidden="false" name="_428____123Graph_Bｸﾞﾗﾌ_9" vbProcedure="false">[1]B!$B$4:$B$49</definedName>
    <definedName function="false" hidden="false" name="_429____123Graph_Cｸﾞﾗﾌ_13" vbProcedure="false">[1]C!$D$3:$D$41</definedName>
    <definedName function="false" hidden="false" name="_42________123Graph_Cｸﾞﾗﾌ_7" vbProcedure="false">[1]A!$O$78:$O$113</definedName>
    <definedName function="false" hidden="false" name="_430____123Graph_Cグラフ_1B" vbProcedure="false">#REF!</definedName>
    <definedName function="false" hidden="false" name="_431____123Graph_Cｸﾞﾗﾌ_2" vbProcedure="false">[1]A!$C$78:$C$113</definedName>
    <definedName function="false" hidden="false" name="_432____123Graph_Cｸﾞﾗﾌ_3" vbProcedure="false">#REF!</definedName>
    <definedName function="false" hidden="false" name="_433____123Graph_Cｸﾞﾗﾌ_4" vbProcedure="false">#REF!</definedName>
    <definedName function="false" hidden="false" name="_434____123Graph_Cｸﾞﾗﾌ_5" vbProcedure="false">#REF!</definedName>
    <definedName function="false" hidden="false" name="_435____123Graph_Cｸﾞﾗﾌ_7" vbProcedure="false">[1]A!$O$78:$O$113</definedName>
    <definedName function="false" hidden="false" name="_436____123Graph_Cｸﾞﾗﾌ_8" vbProcedure="false">[1]C!$D$3:$D$40</definedName>
    <definedName function="false" hidden="false" name="_437____123Graph_Dグラフ_1B" vbProcedure="false">#REF!</definedName>
    <definedName function="false" hidden="false" name="_438____123Graph_Dｸﾞﾗﾌ_2" vbProcedure="false">[1]A!$I$78:$I$113</definedName>
    <definedName function="false" hidden="false" name="_439____123Graph_Dｸﾞﾗﾌ_3" vbProcedure="false">[1]A!$E$78:$E$113</definedName>
    <definedName function="false" hidden="false" name="_43________123Graph_Cｸﾞﾗﾌ_8" vbProcedure="false">[1]C!$D$3:$D$40</definedName>
    <definedName function="false" hidden="false" name="_440____123Graph_Dｸﾞﾗﾌ_5" vbProcedure="false">[1]A!$H$42:$H$113</definedName>
    <definedName function="false" hidden="false" name="_441____123Graph_Eｸﾞﾗﾌ_4" vbProcedure="false">[1]A!$E$42:$E$112</definedName>
    <definedName function="false" hidden="false" name="_442____123Graph_Xｸﾞﾗﾌ_1" vbProcedure="false">#REF!</definedName>
    <definedName function="false" hidden="false" name="_443____123Graph_Xｸﾞﾗﾌ_10" vbProcedure="false">[1]B!$A$4:$A$49</definedName>
    <definedName function="false" hidden="false" name="_444____123Graph_Xｸﾞﾗﾌ_12" vbProcedure="false">[1]A!$A$66:$A$101</definedName>
    <definedName function="false" hidden="false" name="_445____123Graph_Xｸﾞﾗﾌ_15" vbProcedure="false">[1]E!$S$4:$S$41</definedName>
    <definedName function="false" hidden="false" name="_446____123Graph_Xｸﾞﾗﾌ_16" vbProcedure="false">[1]E!$S$24:$S$41</definedName>
    <definedName function="false" hidden="false" name="_447____123Graph_Xグラフ_1B" vbProcedure="false">#REF!</definedName>
    <definedName function="false" hidden="false" name="_448____123Graph_Xｸﾞﾗﾌ_2" vbProcedure="false">#REF!</definedName>
    <definedName function="false" hidden="false" name="_449____123Graph_Xｸﾞﾗﾌ_3" vbProcedure="false">#REF!</definedName>
    <definedName function="false" hidden="false" name="_44________123Graph_Dグラフ_1B" vbProcedure="false">#REF!</definedName>
    <definedName function="false" hidden="false" name="_450____123Graph_Xｸﾞﾗﾌ_4" vbProcedure="false">#REF!</definedName>
    <definedName function="false" hidden="false" name="_451____123Graph_Xｸﾞﾗﾌ_5" vbProcedure="false">#REF!</definedName>
    <definedName function="false" hidden="false" name="_452____123Graph_Xｸﾞﾗﾌ_6" vbProcedure="false">[1]A!$A$78:$A$113</definedName>
    <definedName function="false" hidden="false" name="_453____123Graph_Xｸﾞﾗﾌ_7" vbProcedure="false">[1]A!$M$78:$M$113</definedName>
    <definedName function="false" hidden="false" name="_454___123Graph_Aｸﾞﾗﾌ_1" vbProcedure="false">[2]データ入力!$C$15:$C$39</definedName>
    <definedName function="false" hidden="false" name="_455___123Graph_Aｸﾞﾗﾌ_10" vbProcedure="false">[4]B!$E$4:$E$49</definedName>
    <definedName function="false" hidden="false" name="_456___123Graph_Aｸﾞﾗﾌ_11" vbProcedure="false">[4]A!$D$66:$D$101</definedName>
    <definedName function="false" hidden="false" name="_457___123Graph_Aｸﾞﾗﾌ_12" vbProcedure="false">[4]A!$C$66:$C$101</definedName>
    <definedName function="false" hidden="false" name="_458___123Graph_Aｸﾞﾗﾌ_13" vbProcedure="false">[4]C!$A$1</definedName>
    <definedName function="false" hidden="false" name="_459___123Graph_Aｸﾞﾗﾌ_14" vbProcedure="false">[4]E!$F$3:$F$42</definedName>
    <definedName function="false" hidden="false" name="_45________123Graph_Dｸﾞﾗﾌ_2" vbProcedure="false">[1]A!$I$78:$I$113</definedName>
    <definedName function="false" hidden="false" name="_460___123Graph_Aｸﾞﾗﾌ_15" vbProcedure="false">[4]E!$V$4:$V$41</definedName>
    <definedName function="false" hidden="false" name="_461___123Graph_Aｸﾞﾗﾌ_16" vbProcedure="false">[4]E!$X$24:$X$41</definedName>
    <definedName function="false" hidden="false" name="_462___123Graph_Aｸﾞﾗﾌ_17" vbProcedure="false">[4]D!$B$3:$B$48</definedName>
    <definedName function="false" hidden="false" name="_466___123Graph_Aグラフ_1B" vbProcedure="false">#REF!</definedName>
    <definedName function="false" hidden="false" name="_467___123Graph_Aｸﾞﾗﾌ_2" vbProcedure="false">[2]データ入力!$E$15:$E$39</definedName>
    <definedName function="false" hidden="false" name="_468___123Graph_Aｸﾞﾗﾌ_3" vbProcedure="false">[2]データ入力!$G$15:$G$39</definedName>
    <definedName function="false" hidden="false" name="_469___123Graph_Aｸﾞﾗﾌ_4" vbProcedure="false">[2]データ入力!$J$15:$J$39</definedName>
    <definedName function="false" hidden="false" name="_46________123Graph_Dｸﾞﾗﾌ_3" vbProcedure="false">[1]A!$E$78:$E$113</definedName>
    <definedName function="false" hidden="false" name="_470___123Graph_Aｸﾞﾗﾌ_5" vbProcedure="false">[2]データ入力!$M$32:$M$39</definedName>
    <definedName function="false" hidden="false" name="_471___123Graph_Aｸﾞﾗﾌ_6" vbProcedure="false">[4]A!$J$78:$J$113</definedName>
    <definedName function="false" hidden="false" name="_472___123Graph_Aｸﾞﾗﾌ_7" vbProcedure="false">[4]A!$L$78:$L$113</definedName>
    <definedName function="false" hidden="false" name="_473___123Graph_Aｸﾞﾗﾌ_8" vbProcedure="false">[4]C!$B$3:$B$40</definedName>
    <definedName function="false" hidden="false" name="_474___123Graph_Aｸﾞﾗﾌ_9" vbProcedure="false">[4]B!$C$4:$C$49</definedName>
    <definedName function="false" hidden="false" name="_475___123Graph_Bｸﾞﾗﾌ_1" vbProcedure="false">[2]データ入力!$D$15:$D$39</definedName>
    <definedName function="false" hidden="false" name="_476___123Graph_Bｸﾞﾗﾌ_10" vbProcedure="false">[4]B!$F$4:$F$49</definedName>
    <definedName function="false" hidden="false" name="_477___123Graph_Bｸﾞﾗﾌ_13" vbProcedure="false">[4]C!$C$3:$C$41</definedName>
    <definedName function="false" hidden="false" name="_478___123Graph_Bｸﾞﾗﾌ_14" vbProcedure="false">[4]E!$G$3:$G$42</definedName>
    <definedName function="false" hidden="false" name="_479___123Graph_Bｸﾞﾗﾌ_15" vbProcedure="false">[4]E!$W$4:$W$41</definedName>
    <definedName function="false" hidden="false" name="_47________123Graph_Dｸﾞﾗﾌ_5" vbProcedure="false">[1]A!$H$42:$H$113</definedName>
    <definedName function="false" hidden="false" name="_480___123Graph_Bｸﾞﾗﾌ_16" vbProcedure="false">[4]E!$Y$24:$Y$41</definedName>
    <definedName function="false" hidden="false" name="_481___123Graph_Bｸﾞﾗﾌ_17" vbProcedure="false">[4]D!$C$3:$C$48</definedName>
    <definedName function="false" hidden="false" name="_485___123Graph_Bグラフ_1B" vbProcedure="false">#REF!</definedName>
    <definedName function="false" hidden="false" name="_486___123Graph_Bｸﾞﾗﾌ_2" vbProcedure="false">[2]データ入力!$F$15:$F$39</definedName>
    <definedName function="false" hidden="false" name="_487___123Graph_Bｸﾞﾗﾌ_3" vbProcedure="false">[2]データ入力!$H$15:$H$39</definedName>
    <definedName function="false" hidden="false" name="_488___123Graph_Bｸﾞﾗﾌ_4" vbProcedure="false">[2]データ入力!$K$15:$K$39</definedName>
    <definedName function="false" hidden="false" name="_489___123Graph_Bｸﾞﾗﾌ_5" vbProcedure="false">[2]データ入力!$N$32:$N$39</definedName>
    <definedName function="false" hidden="false" name="_48________123Graph_Eｸﾞﾗﾌ_4" vbProcedure="false">[1]A!$E$42:$E$112</definedName>
    <definedName function="false" hidden="false" name="_490___123Graph_Bｸﾞﾗﾌ_6" vbProcedure="false">[4]A!$K$78:$K$113</definedName>
    <definedName function="false" hidden="false" name="_491___123Graph_Bｸﾞﾗﾌ_7" vbProcedure="false">[4]A!$N$78:$N$113</definedName>
    <definedName function="false" hidden="false" name="_492___123Graph_Bｸﾞﾗﾌ_8" vbProcedure="false">[4]C!$C$3:$C$40</definedName>
    <definedName function="false" hidden="false" name="_493___123Graph_Bｸﾞﾗﾌ_9" vbProcedure="false">[4]B!$B$4:$B$49</definedName>
    <definedName function="false" hidden="false" name="_494___123Graph_Cｸﾞﾗﾌ_13" vbProcedure="false">[4]C!$D$3:$D$41</definedName>
    <definedName function="false" hidden="false" name="_495___123Graph_Cグラフ_1B" vbProcedure="false">#REF!</definedName>
    <definedName function="false" hidden="false" name="_496___123Graph_Cｸﾞﾗﾌ_2" vbProcedure="false">[4]A!$C$78:$C$113</definedName>
    <definedName function="false" hidden="false" name="_497___123Graph_Cｸﾞﾗﾌ_3" vbProcedure="false">[2]データ入力!$I$15:$I$39</definedName>
    <definedName function="false" hidden="false" name="_498___123Graph_Cｸﾞﾗﾌ_4" vbProcedure="false">[2]データ入力!$L$15:$L$39</definedName>
    <definedName function="false" hidden="false" name="_499___123Graph_Cｸﾞﾗﾌ_5" vbProcedure="false">[2]データ入力!$O$32:$O$39</definedName>
    <definedName function="false" hidden="false" name="_49________123Graph_Xｸﾞﾗﾌ_10" vbProcedure="false">[1]B!$A$4:$A$49</definedName>
    <definedName function="false" hidden="false" name="_4__________123Graph_Aグラフ_1B" vbProcedure="false">'[3]②-２コンビニ・大型'!$A$1</definedName>
    <definedName function="false" hidden="false" name="_500___123Graph_Cｸﾞﾗﾌ_7" vbProcedure="false">[4]A!$O$78:$O$113</definedName>
    <definedName function="false" hidden="false" name="_501___123Graph_Cｸﾞﾗﾌ_8" vbProcedure="false">[4]C!$D$3:$D$40</definedName>
    <definedName function="false" hidden="false" name="_502___123Graph_Dグラフ_1B" vbProcedure="false">#REF!</definedName>
    <definedName function="false" hidden="false" name="_503___123Graph_Dｸﾞﾗﾌ_2" vbProcedure="false">[4]A!$I$78:$I$113</definedName>
    <definedName function="false" hidden="false" name="_504___123Graph_Dｸﾞﾗﾌ_3" vbProcedure="false">[4]A!$E$78:$E$113</definedName>
    <definedName function="false" hidden="false" name="_505___123Graph_Dｸﾞﾗﾌ_5" vbProcedure="false">[4]A!$H$42:$H$113</definedName>
    <definedName function="false" hidden="false" name="_506___123Graph_Eｸﾞﾗﾌ_4" vbProcedure="false">[4]A!$E$42:$E$112</definedName>
    <definedName function="false" hidden="false" name="_507___123Graph_Xｸﾞﾗﾌ_1" vbProcedure="false">[2]データ入力!$B$15:$B$39</definedName>
    <definedName function="false" hidden="false" name="_508___123Graph_Xｸﾞﾗﾌ_10" vbProcedure="false">[4]B!$A$4:$A$49</definedName>
    <definedName function="false" hidden="false" name="_509___123Graph_Xｸﾞﾗﾌ_12" vbProcedure="false">[4]A!$A$66:$A$101</definedName>
    <definedName function="false" hidden="false" name="_50________123Graph_Xｸﾞﾗﾌ_12" vbProcedure="false">[1]A!$A$66:$A$101</definedName>
    <definedName function="false" hidden="false" name="_510___123Graph_Xｸﾞﾗﾌ_15" vbProcedure="false">[4]E!$S$4:$S$41</definedName>
    <definedName function="false" hidden="false" name="_511___123Graph_Xｸﾞﾗﾌ_16" vbProcedure="false">[4]E!$S$24:$S$41</definedName>
    <definedName function="false" hidden="false" name="_512___123Graph_Xグラフ_1B" vbProcedure="false">#REF!</definedName>
    <definedName function="false" hidden="false" name="_513___123Graph_Xｸﾞﾗﾌ_2" vbProcedure="false">[2]データ入力!$B$15:$B$39</definedName>
    <definedName function="false" hidden="false" name="_514___123Graph_Xｸﾞﾗﾌ_3" vbProcedure="false">[2]データ入力!$B$15:$B$39</definedName>
    <definedName function="false" hidden="false" name="_515___123Graph_Xｸﾞﾗﾌ_4" vbProcedure="false">[2]データ入力!$B$15:$B$39</definedName>
    <definedName function="false" hidden="false" name="_516___123Graph_Xｸﾞﾗﾌ_5" vbProcedure="false">[2]データ入力!$B$32:$B$39</definedName>
    <definedName function="false" hidden="false" name="_517___123Graph_Xｸﾞﾗﾌ_6" vbProcedure="false">[4]A!$A$78:$A$113</definedName>
    <definedName function="false" hidden="false" name="_518___123Graph_Xｸﾞﾗﾌ_7" vbProcedure="false">[4]A!$M$78:$M$113</definedName>
    <definedName function="false" hidden="false" name="_519__123Graph_Aｸﾞﾗﾌ_1" vbProcedure="false">[2]データ入力!$C$15:$C$39</definedName>
    <definedName function="false" hidden="false" name="_51________123Graph_Xｸﾞﾗﾌ_15" vbProcedure="false">[1]E!$S$4:$S$41</definedName>
    <definedName function="false" hidden="false" name="_520__123Graph_Aｸﾞﾗﾌ_10" vbProcedure="false">[1]B!$E$4:$E$49</definedName>
    <definedName function="false" hidden="false" name="_521__123Graph_Aｸﾞﾗﾌ_11" vbProcedure="false">[1]A!$D$66:$D$101</definedName>
    <definedName function="false" hidden="false" name="_522__123Graph_Aｸﾞﾗﾌ_12" vbProcedure="false">[1]A!$C$66:$C$101</definedName>
    <definedName function="false" hidden="false" name="_523__123Graph_Aｸﾞﾗﾌ_13" vbProcedure="false">[1]C!$A$1</definedName>
    <definedName function="false" hidden="false" name="_524__123Graph_Aｸﾞﾗﾌ_14" vbProcedure="false">[1]E!$F$3:$F$42</definedName>
    <definedName function="false" hidden="false" name="_525__123Graph_Aｸﾞﾗﾌ_15" vbProcedure="false">[1]E!$V$4:$V$41</definedName>
    <definedName function="false" hidden="false" name="_526__123Graph_Aｸﾞﾗﾌ_16" vbProcedure="false">[1]E!$X$24:$X$41</definedName>
    <definedName function="false" hidden="false" name="_527__123Graph_Aｸﾞﾗﾌ_17" vbProcedure="false">[1]D!$B$3:$B$48</definedName>
    <definedName function="false" hidden="false" name="_52________123Graph_Xｸﾞﾗﾌ_16" vbProcedure="false">[1]E!$S$24:$S$41</definedName>
    <definedName function="false" hidden="false" name="_531__123Graph_Aグラフ_1B" vbProcedure="false">'[3]②-２コンビニ・大型'!$A$1</definedName>
    <definedName function="false" hidden="false" name="_532__123Graph_Aｸﾞﾗﾌ_2" vbProcedure="false">[2]データ入力!$E$15:$E$39</definedName>
    <definedName function="false" hidden="false" name="_533__123Graph_Aｸﾞﾗﾌ_3" vbProcedure="false">[2]データ入力!$G$15:$G$39</definedName>
    <definedName function="false" hidden="false" name="_534__123Graph_Aｸﾞﾗﾌ_4" vbProcedure="false">[2]データ入力!$J$15:$J$39</definedName>
    <definedName function="false" hidden="false" name="_535__123Graph_Aｸﾞﾗﾌ_5" vbProcedure="false">[2]データ入力!$M$32:$M$39</definedName>
    <definedName function="false" hidden="false" name="_536__123Graph_Aｸﾞﾗﾌ_6" vbProcedure="false">[1]A!$J$78:$J$113</definedName>
    <definedName function="false" hidden="false" name="_537__123Graph_Aｸﾞﾗﾌ_7" vbProcedure="false">[1]A!$L$78:$L$113</definedName>
    <definedName function="false" hidden="false" name="_538__123Graph_Aｸﾞﾗﾌ_8" vbProcedure="false">[1]C!$B$3:$B$40</definedName>
    <definedName function="false" hidden="false" name="_539__123Graph_Aｸﾞﾗﾌ_9" vbProcedure="false">[1]B!$C$4:$C$49</definedName>
    <definedName function="false" hidden="false" name="_53________123Graph_Xグラフ_1B" vbProcedure="false">#REF!</definedName>
    <definedName function="false" hidden="false" name="_540__123Graph_Bｸﾞﾗﾌ_1" vbProcedure="false">[2]データ入力!$D$15:$D$39</definedName>
    <definedName function="false" hidden="false" name="_541__123Graph_Bｸﾞﾗﾌ_10" vbProcedure="false">[1]B!$F$4:$F$49</definedName>
    <definedName function="false" hidden="false" name="_542__123Graph_Bｸﾞﾗﾌ_13" vbProcedure="false">[1]C!$C$3:$C$41</definedName>
    <definedName function="false" hidden="false" name="_543__123Graph_Bｸﾞﾗﾌ_14" vbProcedure="false">[1]E!$G$3:$G$42</definedName>
    <definedName function="false" hidden="false" name="_544__123Graph_Bｸﾞﾗﾌ_15" vbProcedure="false">[1]E!$W$4:$W$41</definedName>
    <definedName function="false" hidden="false" name="_545__123Graph_Bｸﾞﾗﾌ_16" vbProcedure="false">[1]E!$Y$24:$Y$41</definedName>
    <definedName function="false" hidden="false" name="_546__123Graph_Bｸﾞﾗﾌ_17" vbProcedure="false">[1]D!$C$3:$C$48</definedName>
    <definedName function="false" hidden="false" name="_54________123Graph_Xｸﾞﾗﾌ_6" vbProcedure="false">[1]A!$A$78:$A$113</definedName>
    <definedName function="false" hidden="false" name="_550__123Graph_Bグラフ_1B" vbProcedure="false">'[3]②-２コンビニ・大型'!$A$1</definedName>
    <definedName function="false" hidden="false" name="_551__123Graph_Bｸﾞﾗﾌ_2" vbProcedure="false">[2]データ入力!$F$15:$F$39</definedName>
    <definedName function="false" hidden="false" name="_552__123Graph_Bｸﾞﾗﾌ_3" vbProcedure="false">[2]データ入力!$H$15:$H$39</definedName>
    <definedName function="false" hidden="false" name="_553__123Graph_Bｸﾞﾗﾌ_4" vbProcedure="false">[2]データ入力!$K$15:$K$39</definedName>
    <definedName function="false" hidden="false" name="_554__123Graph_Bｸﾞﾗﾌ_5" vbProcedure="false">[2]データ入力!$N$32:$N$39</definedName>
    <definedName function="false" hidden="false" name="_555__123Graph_Bｸﾞﾗﾌ_6" vbProcedure="false">[1]A!$K$78:$K$113</definedName>
    <definedName function="false" hidden="false" name="_556__123Graph_Bｸﾞﾗﾌ_7" vbProcedure="false">[1]A!$N$78:$N$113</definedName>
    <definedName function="false" hidden="false" name="_557__123Graph_Bｸﾞﾗﾌ_8" vbProcedure="false">[1]C!$C$3:$C$40</definedName>
    <definedName function="false" hidden="false" name="_558__123Graph_Bｸﾞﾗﾌ_9" vbProcedure="false">[1]B!$B$4:$B$49</definedName>
    <definedName function="false" hidden="false" name="_559__123Graph_Cｸﾞﾗﾌ_13" vbProcedure="false">[1]C!$D$3:$D$41</definedName>
    <definedName function="false" hidden="false" name="_55________123Graph_Xｸﾞﾗﾌ_7" vbProcedure="false">[1]A!$M$78:$M$113</definedName>
    <definedName function="false" hidden="false" name="_560__123Graph_Cグラフ_1B" vbProcedure="false">#REF!</definedName>
    <definedName function="false" hidden="false" name="_561__123Graph_Cｸﾞﾗﾌ_2" vbProcedure="false">[1]A!$C$78:$C$113</definedName>
    <definedName function="false" hidden="false" name="_562__123Graph_Cｸﾞﾗﾌ_3" vbProcedure="false">[2]データ入力!$I$15:$I$39</definedName>
    <definedName function="false" hidden="false" name="_563__123Graph_Cｸﾞﾗﾌ_4" vbProcedure="false">[2]データ入力!$L$15:$L$39</definedName>
    <definedName function="false" hidden="false" name="_564__123Graph_Cｸﾞﾗﾌ_5" vbProcedure="false">[2]データ入力!$O$32:$O$39</definedName>
    <definedName function="false" hidden="false" name="_565__123Graph_Cｸﾞﾗﾌ_7" vbProcedure="false">[1]A!$O$78:$O$113</definedName>
    <definedName function="false" hidden="false" name="_566__123Graph_Cｸﾞﾗﾌ_8" vbProcedure="false">[1]C!$D$3:$D$40</definedName>
    <definedName function="false" hidden="false" name="_567__123Graph_Dグラフ_1B" vbProcedure="false">#REF!</definedName>
    <definedName function="false" hidden="false" name="_568__123Graph_Dｸﾞﾗﾌ_2" vbProcedure="false">[1]A!$I$78:$I$113</definedName>
    <definedName function="false" hidden="false" name="_569__123Graph_Dｸﾞﾗﾌ_3" vbProcedure="false">[1]A!$E$78:$E$113</definedName>
    <definedName function="false" hidden="false" name="_56_______123Graph_Aｸﾞﾗﾌ_10" vbProcedure="false">[1]B!$E$4:$E$49</definedName>
    <definedName function="false" hidden="false" name="_570__123Graph_Dｸﾞﾗﾌ_5" vbProcedure="false">[1]A!$H$42:$H$113</definedName>
    <definedName function="false" hidden="false" name="_571__123Graph_Eｸﾞﾗﾌ_4" vbProcedure="false">[1]A!$E$42:$E$112</definedName>
    <definedName function="false" hidden="false" name="_572__123Graph_Xｸﾞﾗﾌ_1" vbProcedure="false">[2]データ入力!$B$15:$B$39</definedName>
    <definedName function="false" hidden="false" name="_573__123Graph_Xｸﾞﾗﾌ_10" vbProcedure="false">[1]B!$A$4:$A$49</definedName>
    <definedName function="false" hidden="false" name="_574__123Graph_Xｸﾞﾗﾌ_12" vbProcedure="false">[1]A!$A$66:$A$101</definedName>
    <definedName function="false" hidden="false" name="_575__123Graph_Xｸﾞﾗﾌ_15" vbProcedure="false">[1]E!$S$4:$S$41</definedName>
    <definedName function="false" hidden="false" name="_576__123Graph_Xｸﾞﾗﾌ_16" vbProcedure="false">[1]E!$S$24:$S$41</definedName>
    <definedName function="false" hidden="false" name="_577__123Graph_Xグラフ_1B" vbProcedure="false">#REF!</definedName>
    <definedName function="false" hidden="false" name="_578__123Graph_Xｸﾞﾗﾌ_2" vbProcedure="false">[2]データ入力!$B$15:$B$39</definedName>
    <definedName function="false" hidden="false" name="_579__123Graph_Xｸﾞﾗﾌ_3" vbProcedure="false">[2]データ入力!$B$15:$B$39</definedName>
    <definedName function="false" hidden="false" name="_57_______123Graph_Aｸﾞﾗﾌ_11" vbProcedure="false">[1]A!$D$66:$D$101</definedName>
    <definedName function="false" hidden="false" name="_580__123Graph_Xｸﾞﾗﾌ_4" vbProcedure="false">[2]データ入力!$B$15:$B$39</definedName>
    <definedName function="false" hidden="false" name="_581__123Graph_Xｸﾞﾗﾌ_5" vbProcedure="false">[2]データ入力!$B$32:$B$39</definedName>
    <definedName function="false" hidden="false" name="_582__123Graph_Xｸﾞﾗﾌ_6" vbProcedure="false">[1]A!$A$78:$A$113</definedName>
    <definedName function="false" hidden="false" name="_583__123Graph_Xｸﾞﾗﾌ_7" vbProcedure="false">[1]A!$M$78:$M$113</definedName>
    <definedName function="false" hidden="false" name="_58_______123Graph_Aｸﾞﾗﾌ_12" vbProcedure="false">[1]A!$C$66:$C$101</definedName>
    <definedName function="false" hidden="false" name="_59_______123Graph_Aｸﾞﾗﾌ_13" vbProcedure="false">[1]C!$A$1</definedName>
    <definedName function="false" hidden="false" name="_60_______123Graph_Aｸﾞﾗﾌ_14" vbProcedure="false">[1]E!$F$3:$F$42</definedName>
    <definedName function="false" hidden="false" name="_61_______123Graph_Aｸﾞﾗﾌ_15" vbProcedure="false">[1]E!$V$4:$V$41</definedName>
    <definedName function="false" hidden="false" name="_62_______123Graph_Aｸﾞﾗﾌ_16" vbProcedure="false">[1]E!$X$24:$X$41</definedName>
    <definedName function="false" hidden="false" name="_63_______123Graph_Aｸﾞﾗﾌ_17" vbProcedure="false">[1]D!$B$3:$B$48</definedName>
    <definedName function="false" hidden="false" name="_67_______123Graph_Aグラフ_1B" vbProcedure="false">'[3]②-２コンビニ・大型'!$A$1</definedName>
    <definedName function="false" hidden="false" name="_68_______123Graph_Aｸﾞﾗﾌ_6" vbProcedure="false">[1]A!$J$78:$J$113</definedName>
    <definedName function="false" hidden="false" name="_69_______123Graph_Aｸﾞﾗﾌ_7" vbProcedure="false">[1]A!$L$78:$L$113</definedName>
    <definedName function="false" hidden="false" name="_70_______123Graph_Aｸﾞﾗﾌ_8" vbProcedure="false">[1]C!$B$3:$B$40</definedName>
    <definedName function="false" hidden="false" name="_71_______123Graph_Aｸﾞﾗﾌ_9" vbProcedure="false">[1]B!$C$4:$C$49</definedName>
    <definedName function="false" hidden="false" name="_72_______123Graph_Bｸﾞﾗﾌ_10" vbProcedure="false">[1]B!$F$4:$F$49</definedName>
    <definedName function="false" hidden="false" name="_73_______123Graph_Bｸﾞﾗﾌ_13" vbProcedure="false">[1]C!$C$3:$C$41</definedName>
    <definedName function="false" hidden="false" name="_74_______123Graph_Bｸﾞﾗﾌ_14" vbProcedure="false">[1]E!$G$3:$G$42</definedName>
    <definedName function="false" hidden="false" name="_75_______123Graph_Bｸﾞﾗﾌ_15" vbProcedure="false">[1]E!$W$4:$W$41</definedName>
    <definedName function="false" hidden="false" name="_76_______123Graph_Bｸﾞﾗﾌ_16" vbProcedure="false">[1]E!$Y$24:$Y$41</definedName>
    <definedName function="false" hidden="false" name="_77_______123Graph_Bｸﾞﾗﾌ_17" vbProcedure="false">[1]D!$C$3:$C$48</definedName>
    <definedName function="false" hidden="false" name="_81_______123Graph_Bグラフ_1B" vbProcedure="false">'[3]②-２コンビニ・大型'!$A$1</definedName>
    <definedName function="false" hidden="false" name="_82_______123Graph_Bｸﾞﾗﾌ_6" vbProcedure="false">[1]A!$K$78:$K$113</definedName>
    <definedName function="false" hidden="false" name="_83_______123Graph_Bｸﾞﾗﾌ_7" vbProcedure="false">[1]A!$N$78:$N$113</definedName>
    <definedName function="false" hidden="false" name="_84_______123Graph_Bｸﾞﾗﾌ_8" vbProcedure="false">[1]C!$C$3:$C$40</definedName>
    <definedName function="false" hidden="false" name="_85_______123Graph_Bｸﾞﾗﾌ_9" vbProcedure="false">[1]B!$B$4:$B$49</definedName>
    <definedName function="false" hidden="false" name="_86_______123Graph_Cｸﾞﾗﾌ_13" vbProcedure="false">[1]C!$D$3:$D$41</definedName>
    <definedName function="false" hidden="false" name="_87_______123Graph_Cグラフ_1B" vbProcedure="false">#REF!</definedName>
    <definedName function="false" hidden="false" name="_88_______123Graph_Cｸﾞﾗﾌ_2" vbProcedure="false">[1]A!$C$78:$C$113</definedName>
    <definedName function="false" hidden="false" name="_89_______123Graph_Cｸﾞﾗﾌ_7" vbProcedure="false">[1]A!$O$78:$O$113</definedName>
    <definedName function="false" hidden="false" name="_8__________123Graph_Bグラフ_1B" vbProcedure="false">'[3]②-２コンビニ・大型'!$A$1</definedName>
    <definedName function="false" hidden="false" name="_90_______123Graph_Cｸﾞﾗﾌ_8" vbProcedure="false">[1]C!$D$3:$D$40</definedName>
    <definedName function="false" hidden="false" name="_91_______123Graph_Dグラフ_1B" vbProcedure="false">#REF!</definedName>
    <definedName function="false" hidden="false" name="_92_______123Graph_Dｸﾞﾗﾌ_2" vbProcedure="false">[1]A!$I$78:$I$113</definedName>
    <definedName function="false" hidden="false" name="_93_______123Graph_Dｸﾞﾗﾌ_3" vbProcedure="false">[1]A!$E$78:$E$113</definedName>
    <definedName function="false" hidden="false" name="_94_______123Graph_Dｸﾞﾗﾌ_5" vbProcedure="false">[1]A!$H$42:$H$113</definedName>
    <definedName function="false" hidden="false" name="_95_______123Graph_Eｸﾞﾗﾌ_4" vbProcedure="false">[1]A!$E$42:$E$112</definedName>
    <definedName function="false" hidden="false" name="_96_______123Graph_Xｸﾞﾗﾌ_10" vbProcedure="false">[1]B!$A$4:$A$49</definedName>
    <definedName function="false" hidden="false" name="_97_______123Graph_Xｸﾞﾗﾌ_12" vbProcedure="false">[1]A!$A$66:$A$101</definedName>
    <definedName function="false" hidden="false" name="_98_______123Graph_Xｸﾞﾗﾌ_15" vbProcedure="false">[1]E!$S$4:$S$41</definedName>
    <definedName function="false" hidden="false" name="_99_______123Graph_Xｸﾞﾗﾌ_16" vbProcedure="false">[1]E!$S$24:$S$41</definedName>
    <definedName function="false" hidden="false" name="_9________123Graph_Aｸﾞﾗﾌ_10" vbProcedure="false">[1]B!$E$4:$E$49</definedName>
    <definedName function="false" hidden="false" localSheetId="0" name="HTML_Control" vbProcedure="false">{"'英文Inet'!$E$5:$O$41"}</definedName>
    <definedName function="false" hidden="false" localSheetId="0" name="HTML_Header" vbProcedure="false">"英文Inet"</definedName>
    <definedName function="false" hidden="false" localSheetId="0" name="HTML_LastUpdate" vbProcedure="false">"00/08/18"</definedName>
    <definedName function="false" hidden="false" localSheetId="0" name="HTML_PathFile" vbProcedure="false">"C:\WINNT\Profiles\omaa0926\ﾃﾞｽｸﾄｯﾌﾟ\sokhou1.htm"</definedName>
    <definedName function="false" hidden="false" localSheetId="0" name="HTML_Title" vbProcedure="false">"速報月報主表1"</definedName>
    <definedName function="false" hidden="false" localSheetId="0" name="_100_______123Graph_Xグラフ_1B" vbProcedure="false">#REF!</definedName>
    <definedName function="false" hidden="false" localSheetId="0" name="_115______123Graph_Aグラフ_1B" vbProcedure="false">'[3]②-２コンビニ・大型'!$A$1</definedName>
    <definedName function="false" hidden="false" localSheetId="0" name="_134______123Graph_Bグラフ_1B" vbProcedure="false">'[3]②-２コンビニ・大型'!$A$1</definedName>
    <definedName function="false" hidden="false" localSheetId="0" name="_144______123Graph_Cグラフ_1B" vbProcedure="false">#REF!</definedName>
    <definedName function="false" hidden="false" localSheetId="0" name="_151______123Graph_Dグラフ_1B" vbProcedure="false">#REF!</definedName>
    <definedName function="false" hidden="false" localSheetId="0" name="_161______123Graph_Xグラフ_1B" vbProcedure="false">#REF!</definedName>
    <definedName function="false" hidden="false" localSheetId="0" name="_20________123Graph_Aグラフ_1B" vbProcedure="false">'[3]②-２コンビニ・大型'!$A$1</definedName>
    <definedName function="false" hidden="false" localSheetId="0" name="_305_____123Graph_Cグラフ_1B" vbProcedure="false">#REF!</definedName>
    <definedName function="false" hidden="false" localSheetId="0" name="_328_____123Graph_Dグラフ_1B" vbProcedure="false">#REF!</definedName>
    <definedName function="false" hidden="false" localSheetId="0" name="_34________123Graph_Bグラフ_1B" vbProcedure="false">'[3]②-２コンビニ・大型'!$A$1</definedName>
    <definedName function="false" hidden="false" localSheetId="0" name="_374_____123Graph_Xグラフ_1B" vbProcedure="false">#REF!</definedName>
    <definedName function="false" hidden="false" localSheetId="0" name="_389____123Graph_Aｸﾞﾗﾌ_1" vbProcedure="false">#REF!</definedName>
    <definedName function="false" hidden="false" localSheetId="0" name="_401____123Graph_Aグラフ_1B" vbProcedure="false">'[3]②-２コンビニ・大型'!$A$1</definedName>
    <definedName function="false" hidden="false" localSheetId="0" name="_402____123Graph_Aｸﾞﾗﾌ_2" vbProcedure="false">#REF!</definedName>
    <definedName function="false" hidden="false" localSheetId="0" name="_403____123Graph_Aｸﾞﾗﾌ_3" vbProcedure="false">#REF!</definedName>
    <definedName function="false" hidden="false" localSheetId="0" name="_404____123Graph_Aｸﾞﾗﾌ_4" vbProcedure="false">#REF!</definedName>
    <definedName function="false" hidden="false" localSheetId="0" name="_405____123Graph_Aｸﾞﾗﾌ_5" vbProcedure="false">#REF!</definedName>
    <definedName function="false" hidden="false" localSheetId="0" name="_40________123Graph_Cグラフ_1B" vbProcedure="false">#REF!</definedName>
    <definedName function="false" hidden="false" localSheetId="0" name="_410____123Graph_Bｸﾞﾗﾌ_1" vbProcedure="false">#REF!</definedName>
    <definedName function="false" hidden="false" localSheetId="0" name="_420____123Graph_Bグラフ_1B" vbProcedure="false">'[3]②-２コンビニ・大型'!$A$1</definedName>
    <definedName function="false" hidden="false" localSheetId="0" name="_421____123Graph_Bｸﾞﾗﾌ_2" vbProcedure="false">#REF!</definedName>
    <definedName function="false" hidden="false" localSheetId="0" name="_422____123Graph_Bｸﾞﾗﾌ_3" vbProcedure="false">#REF!</definedName>
    <definedName function="false" hidden="false" localSheetId="0" name="_423____123Graph_Bｸﾞﾗﾌ_4" vbProcedure="false">#REF!</definedName>
    <definedName function="false" hidden="false" localSheetId="0" name="_424____123Graph_Bｸﾞﾗﾌ_5" vbProcedure="false">#REF!</definedName>
    <definedName function="false" hidden="false" localSheetId="0" name="_430____123Graph_Cグラフ_1B" vbProcedure="false">#REF!</definedName>
    <definedName function="false" hidden="false" localSheetId="0" name="_432____123Graph_Cｸﾞﾗﾌ_3" vbProcedure="false">#REF!</definedName>
    <definedName function="false" hidden="false" localSheetId="0" name="_433____123Graph_Cｸﾞﾗﾌ_4" vbProcedure="false">#REF!</definedName>
    <definedName function="false" hidden="false" localSheetId="0" name="_434____123Graph_Cｸﾞﾗﾌ_5" vbProcedure="false">#REF!</definedName>
    <definedName function="false" hidden="false" localSheetId="0" name="_437____123Graph_Dグラフ_1B" vbProcedure="false">#REF!</definedName>
    <definedName function="false" hidden="false" localSheetId="0" name="_442____123Graph_Xｸﾞﾗﾌ_1" vbProcedure="false">#REF!</definedName>
    <definedName function="false" hidden="false" localSheetId="0" name="_447____123Graph_Xグラフ_1B" vbProcedure="false">#REF!</definedName>
    <definedName function="false" hidden="false" localSheetId="0" name="_448____123Graph_Xｸﾞﾗﾌ_2" vbProcedure="false">#REF!</definedName>
    <definedName function="false" hidden="false" localSheetId="0" name="_449____123Graph_Xｸﾞﾗﾌ_3" vbProcedure="false">#REF!</definedName>
    <definedName function="false" hidden="false" localSheetId="0" name="_44________123Graph_Dグラフ_1B" vbProcedure="false">#REF!</definedName>
    <definedName function="false" hidden="false" localSheetId="0" name="_450____123Graph_Xｸﾞﾗﾌ_4" vbProcedure="false">#REF!</definedName>
    <definedName function="false" hidden="false" localSheetId="0" name="_451____123Graph_Xｸﾞﾗﾌ_5" vbProcedure="false">#REF!</definedName>
    <definedName function="false" hidden="false" localSheetId="0" name="_466___123Graph_Aグラフ_1B" vbProcedure="false">#REF!</definedName>
    <definedName function="false" hidden="false" localSheetId="0" name="_485___123Graph_Bグラフ_1B" vbProcedure="false">#REF!</definedName>
    <definedName function="false" hidden="false" localSheetId="0" name="_495___123Graph_Cグラフ_1B" vbProcedure="false">#REF!</definedName>
    <definedName function="false" hidden="false" localSheetId="0" name="_4__________123Graph_Aグラフ_1B" vbProcedure="false">'[3]②-２コンビニ・大型'!$A$1</definedName>
    <definedName function="false" hidden="false" localSheetId="0" name="_502___123Graph_Dグラフ_1B" vbProcedure="false">#REF!</definedName>
    <definedName function="false" hidden="false" localSheetId="0" name="_512___123Graph_Xグラフ_1B" vbProcedure="false">#REF!</definedName>
    <definedName function="false" hidden="false" localSheetId="0" name="_531__123Graph_Aグラフ_1B" vbProcedure="false">'[3]②-２コンビニ・大型'!$A$1</definedName>
    <definedName function="false" hidden="false" localSheetId="0" name="_53________123Graph_Xグラフ_1B" vbProcedure="false">#REF!</definedName>
    <definedName function="false" hidden="false" localSheetId="0" name="_550__123Graph_Bグラフ_1B" vbProcedure="false">'[3]②-２コンビニ・大型'!$A$1</definedName>
    <definedName function="false" hidden="false" localSheetId="0" name="_560__123Graph_Cグラフ_1B" vbProcedure="false">#REF!</definedName>
    <definedName function="false" hidden="false" localSheetId="0" name="_567__123Graph_Dグラフ_1B" vbProcedure="false">#REF!</definedName>
    <definedName function="false" hidden="false" localSheetId="0" name="_577__123Graph_Xグラフ_1B" vbProcedure="false">#REF!</definedName>
    <definedName function="false" hidden="false" localSheetId="0" name="_67_______123Graph_Aグラフ_1B" vbProcedure="false">'[3]②-２コンビニ・大型'!$A$1</definedName>
    <definedName function="false" hidden="false" localSheetId="0" name="_81_______123Graph_Bグラフ_1B" vbProcedure="false">'[3]②-２コンビニ・大型'!$A$1</definedName>
    <definedName function="false" hidden="false" localSheetId="0" name="_87_______123Graph_Cグラフ_1B" vbProcedure="false">#REF!</definedName>
    <definedName function="false" hidden="false" localSheetId="0" name="_8__________123Graph_Bグラフ_1B" vbProcedure="false">'[3]②-２コンビニ・大型'!$A$1</definedName>
    <definedName function="false" hidden="false" localSheetId="0" name="_91_______123Graph_Dグラフ_1B" vbProcedure="false">#REF!</definedName>
    <definedName function="false" hidden="false" localSheetId="1" name="HTML_Control" vbProcedure="false">{"'英文Inet'!$E$5:$O$41"}</definedName>
    <definedName function="false" hidden="false" localSheetId="1" name="HTML_Header" vbProcedure="false">"英文Inet"</definedName>
    <definedName function="false" hidden="false" localSheetId="1" name="HTML_LastUpdate" vbProcedure="false">"00/08/18"</definedName>
    <definedName function="false" hidden="false" localSheetId="1" name="HTML_PathFile" vbProcedure="false">"C:\WINNT\Profiles\omaa0926\ﾃﾞｽｸﾄｯﾌﾟ\sokhou1.htm"</definedName>
    <definedName function="false" hidden="false" localSheetId="1" name="HTML_Title" vbProcedure="false">"速報月報主表1"</definedName>
    <definedName function="false" hidden="false" localSheetId="1" name="_100_______123Graph_Xグラフ_1B" vbProcedure="false">#REF!</definedName>
    <definedName function="false" hidden="false" localSheetId="1" name="_115______123Graph_Aグラフ_1B" vbProcedure="false">'[3]②-２コンビニ・大型'!$A$1</definedName>
    <definedName function="false" hidden="false" localSheetId="1" name="_134______123Graph_Bグラフ_1B" vbProcedure="false">'[3]②-２コンビニ・大型'!$A$1</definedName>
    <definedName function="false" hidden="false" localSheetId="1" name="_144______123Graph_Cグラフ_1B" vbProcedure="false">#REF!</definedName>
    <definedName function="false" hidden="false" localSheetId="1" name="_151______123Graph_Dグラフ_1B" vbProcedure="false">#REF!</definedName>
    <definedName function="false" hidden="false" localSheetId="1" name="_161______123Graph_Xグラフ_1B" vbProcedure="false">#REF!</definedName>
    <definedName function="false" hidden="false" localSheetId="1" name="_20________123Graph_Aグラフ_1B" vbProcedure="false">'[3]②-２コンビニ・大型'!$A$1</definedName>
    <definedName function="false" hidden="false" localSheetId="1" name="_305_____123Graph_Cグラフ_1B" vbProcedure="false">#REF!</definedName>
    <definedName function="false" hidden="false" localSheetId="1" name="_328_____123Graph_Dグラフ_1B" vbProcedure="false">#REF!</definedName>
    <definedName function="false" hidden="false" localSheetId="1" name="_34________123Graph_Bグラフ_1B" vbProcedure="false">'[3]②-２コンビニ・大型'!$A$1</definedName>
    <definedName function="false" hidden="false" localSheetId="1" name="_374_____123Graph_Xグラフ_1B" vbProcedure="false">#REF!</definedName>
    <definedName function="false" hidden="false" localSheetId="1" name="_389____123Graph_Aｸﾞﾗﾌ_1" vbProcedure="false">#REF!</definedName>
    <definedName function="false" hidden="false" localSheetId="1" name="_401____123Graph_Aグラフ_1B" vbProcedure="false">'[3]②-２コンビニ・大型'!$A$1</definedName>
    <definedName function="false" hidden="false" localSheetId="1" name="_402____123Graph_Aｸﾞﾗﾌ_2" vbProcedure="false">#REF!</definedName>
    <definedName function="false" hidden="false" localSheetId="1" name="_403____123Graph_Aｸﾞﾗﾌ_3" vbProcedure="false">#REF!</definedName>
    <definedName function="false" hidden="false" localSheetId="1" name="_404____123Graph_Aｸﾞﾗﾌ_4" vbProcedure="false">#REF!</definedName>
    <definedName function="false" hidden="false" localSheetId="1" name="_405____123Graph_Aｸﾞﾗﾌ_5" vbProcedure="false">#REF!</definedName>
    <definedName function="false" hidden="false" localSheetId="1" name="_40________123Graph_Cグラフ_1B" vbProcedure="false">#REF!</definedName>
    <definedName function="false" hidden="false" localSheetId="1" name="_410____123Graph_Bｸﾞﾗﾌ_1" vbProcedure="false">#REF!</definedName>
    <definedName function="false" hidden="false" localSheetId="1" name="_420____123Graph_Bグラフ_1B" vbProcedure="false">'[3]②-２コンビニ・大型'!$A$1</definedName>
    <definedName function="false" hidden="false" localSheetId="1" name="_421____123Graph_Bｸﾞﾗﾌ_2" vbProcedure="false">#REF!</definedName>
    <definedName function="false" hidden="false" localSheetId="1" name="_422____123Graph_Bｸﾞﾗﾌ_3" vbProcedure="false">#REF!</definedName>
    <definedName function="false" hidden="false" localSheetId="1" name="_423____123Graph_Bｸﾞﾗﾌ_4" vbProcedure="false">#REF!</definedName>
    <definedName function="false" hidden="false" localSheetId="1" name="_424____123Graph_Bｸﾞﾗﾌ_5" vbProcedure="false">#REF!</definedName>
    <definedName function="false" hidden="false" localSheetId="1" name="_430____123Graph_Cグラフ_1B" vbProcedure="false">#REF!</definedName>
    <definedName function="false" hidden="false" localSheetId="1" name="_432____123Graph_Cｸﾞﾗﾌ_3" vbProcedure="false">#REF!</definedName>
    <definedName function="false" hidden="false" localSheetId="1" name="_433____123Graph_Cｸﾞﾗﾌ_4" vbProcedure="false">#REF!</definedName>
    <definedName function="false" hidden="false" localSheetId="1" name="_434____123Graph_Cｸﾞﾗﾌ_5" vbProcedure="false">#REF!</definedName>
    <definedName function="false" hidden="false" localSheetId="1" name="_437____123Graph_Dグラフ_1B" vbProcedure="false">#REF!</definedName>
    <definedName function="false" hidden="false" localSheetId="1" name="_442____123Graph_Xｸﾞﾗﾌ_1" vbProcedure="false">#REF!</definedName>
    <definedName function="false" hidden="false" localSheetId="1" name="_447____123Graph_Xグラフ_1B" vbProcedure="false">#REF!</definedName>
    <definedName function="false" hidden="false" localSheetId="1" name="_448____123Graph_Xｸﾞﾗﾌ_2" vbProcedure="false">#REF!</definedName>
    <definedName function="false" hidden="false" localSheetId="1" name="_449____123Graph_Xｸﾞﾗﾌ_3" vbProcedure="false">#REF!</definedName>
    <definedName function="false" hidden="false" localSheetId="1" name="_44________123Graph_Dグラフ_1B" vbProcedure="false">#REF!</definedName>
    <definedName function="false" hidden="false" localSheetId="1" name="_450____123Graph_Xｸﾞﾗﾌ_4" vbProcedure="false">#REF!</definedName>
    <definedName function="false" hidden="false" localSheetId="1" name="_451____123Graph_Xｸﾞﾗﾌ_5" vbProcedure="false">#REF!</definedName>
    <definedName function="false" hidden="false" localSheetId="1" name="_466___123Graph_Aグラフ_1B" vbProcedure="false">#REF!</definedName>
    <definedName function="false" hidden="false" localSheetId="1" name="_485___123Graph_Bグラフ_1B" vbProcedure="false">#REF!</definedName>
    <definedName function="false" hidden="false" localSheetId="1" name="_495___123Graph_Cグラフ_1B" vbProcedure="false">#REF!</definedName>
    <definedName function="false" hidden="false" localSheetId="1" name="_4__________123Graph_Aグラフ_1B" vbProcedure="false">'[3]②-２コンビニ・大型'!$A$1</definedName>
    <definedName function="false" hidden="false" localSheetId="1" name="_502___123Graph_Dグラフ_1B" vbProcedure="false">#REF!</definedName>
    <definedName function="false" hidden="false" localSheetId="1" name="_512___123Graph_Xグラフ_1B" vbProcedure="false">#REF!</definedName>
    <definedName function="false" hidden="false" localSheetId="1" name="_531__123Graph_Aグラフ_1B" vbProcedure="false">'[3]②-２コンビニ・大型'!$A$1</definedName>
    <definedName function="false" hidden="false" localSheetId="1" name="_53________123Graph_Xグラフ_1B" vbProcedure="false">#REF!</definedName>
    <definedName function="false" hidden="false" localSheetId="1" name="_550__123Graph_Bグラフ_1B" vbProcedure="false">'[3]②-２コンビニ・大型'!$A$1</definedName>
    <definedName function="false" hidden="false" localSheetId="1" name="_560__123Graph_Cグラフ_1B" vbProcedure="false">#REF!</definedName>
    <definedName function="false" hidden="false" localSheetId="1" name="_567__123Graph_Dグラフ_1B" vbProcedure="false">#REF!</definedName>
    <definedName function="false" hidden="false" localSheetId="1" name="_577__123Graph_Xグラフ_1B" vbProcedure="false">#REF!</definedName>
    <definedName function="false" hidden="false" localSheetId="1" name="_67_______123Graph_Aグラフ_1B" vbProcedure="false">'[3]②-２コンビニ・大型'!$A$1</definedName>
    <definedName function="false" hidden="false" localSheetId="1" name="_81_______123Graph_Bグラフ_1B" vbProcedure="false">'[3]②-２コンビニ・大型'!$A$1</definedName>
    <definedName function="false" hidden="false" localSheetId="1" name="_87_______123Graph_Cグラフ_1B" vbProcedure="false">#REF!</definedName>
    <definedName function="false" hidden="false" localSheetId="1" name="_8__________123Graph_Bグラフ_1B" vbProcedure="false">'[3]②-２コンビニ・大型'!$A$1</definedName>
    <definedName function="false" hidden="false" localSheetId="1" name="_91_______123Graph_Dグラフ_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115">
  <si>
    <t xml:space="preserve">第Ⅲ部　第１０表　東京特別区・政令指定都市別、百貨店・スーパー別、商品別期末商品手持額及び期末商品在庫率</t>
  </si>
  <si>
    <t xml:space="preserve">Part3</t>
  </si>
  <si>
    <t xml:space="preserve">Table10  Departmentstores and supermarkets commodity stocks at the end of term and inventory ratio by Special ward of Tokyo and ordinance-designated city and by goods</t>
  </si>
  <si>
    <t xml:space="preserve">（１）期末商品手持額   </t>
  </si>
  <si>
    <t xml:space="preserve"> (1) Commodity stocks</t>
  </si>
  <si>
    <r>
      <rPr>
        <sz val="26"/>
        <rFont val="Noto Sans"/>
        <family val="2"/>
      </rPr>
      <t xml:space="preserve">（単位：</t>
    </r>
    <r>
      <rPr>
        <sz val="26"/>
        <rFont val="Times New Roman"/>
        <family val="1"/>
      </rPr>
      <t xml:space="preserve">100</t>
    </r>
    <r>
      <rPr>
        <sz val="26"/>
        <rFont val="Noto Sans"/>
        <family val="2"/>
      </rPr>
      <t xml:space="preserve">万円）（</t>
    </r>
    <r>
      <rPr>
        <sz val="26"/>
        <rFont val="Times New Roman"/>
        <family val="1"/>
      </rPr>
      <t xml:space="preserve">million yen)</t>
    </r>
  </si>
  <si>
    <t xml:space="preserve">年　　　 月</t>
  </si>
  <si>
    <t xml:space="preserve">合                計</t>
  </si>
  <si>
    <t xml:space="preserve">衣料品</t>
  </si>
  <si>
    <t xml:space="preserve">飲食料品</t>
  </si>
  <si>
    <t xml:space="preserve">その他</t>
  </si>
  <si>
    <t xml:space="preserve">
Year
 and
 Month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百貨店</t>
  </si>
  <si>
    <t xml:space="preserve">スーパー</t>
  </si>
  <si>
    <t xml:space="preserve">Total</t>
  </si>
  <si>
    <t xml:space="preserve">Clothes</t>
  </si>
  <si>
    <t xml:space="preserve">Men's</t>
  </si>
  <si>
    <t xml:space="preserve">Women's and Children's</t>
  </si>
  <si>
    <t xml:space="preserve">Other Clothing</t>
  </si>
  <si>
    <t xml:space="preserve">Accessories</t>
  </si>
  <si>
    <t xml:space="preserve">Food and Beverages</t>
  </si>
  <si>
    <t xml:space="preserve">Others</t>
  </si>
  <si>
    <t xml:space="preserve">Furniture</t>
  </si>
  <si>
    <t xml:space="preserve"> Household Electric Appliances</t>
  </si>
  <si>
    <t xml:space="preserve">Household Equipment</t>
  </si>
  <si>
    <t xml:space="preserve">Depart
ment
stores</t>
  </si>
  <si>
    <t xml:space="preserve">  Super
markets</t>
  </si>
  <si>
    <t xml:space="preserve">01</t>
  </si>
  <si>
    <t xml:space="preserve">札幌市</t>
  </si>
  <si>
    <t xml:space="preserve">Sapporo</t>
  </si>
  <si>
    <t xml:space="preserve">年</t>
  </si>
  <si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Dec.</t>
  </si>
  <si>
    <t xml:space="preserve">３月</t>
  </si>
  <si>
    <t xml:space="preserve">Mar.</t>
  </si>
  <si>
    <t xml:space="preserve">６</t>
  </si>
  <si>
    <t xml:space="preserve">Jun.</t>
  </si>
  <si>
    <t xml:space="preserve">９</t>
  </si>
  <si>
    <t xml:space="preserve">Sep.</t>
  </si>
  <si>
    <t xml:space="preserve">12</t>
  </si>
  <si>
    <t xml:space="preserve">02</t>
  </si>
  <si>
    <t xml:space="preserve">仙台市</t>
  </si>
  <si>
    <t xml:space="preserve">Sendai</t>
  </si>
  <si>
    <t xml:space="preserve">x</t>
  </si>
  <si>
    <t xml:space="preserve">03</t>
  </si>
  <si>
    <t xml:space="preserve">さいたま市</t>
  </si>
  <si>
    <t xml:space="preserve">Saitama</t>
  </si>
  <si>
    <t xml:space="preserve">04</t>
  </si>
  <si>
    <t xml:space="preserve">千葉市</t>
  </si>
  <si>
    <t xml:space="preserve">Chiba</t>
  </si>
  <si>
    <t xml:space="preserve">05</t>
  </si>
  <si>
    <t xml:space="preserve">東京特別区</t>
  </si>
  <si>
    <t xml:space="preserve">Special ward
 of Tokyo</t>
  </si>
  <si>
    <t xml:space="preserve">06</t>
  </si>
  <si>
    <t xml:space="preserve">横浜市</t>
  </si>
  <si>
    <t xml:space="preserve">Yokohama</t>
  </si>
  <si>
    <t xml:space="preserve">07</t>
  </si>
  <si>
    <t xml:space="preserve">川崎市</t>
  </si>
  <si>
    <t xml:space="preserve">Kawasaki</t>
  </si>
  <si>
    <t xml:space="preserve">08</t>
  </si>
  <si>
    <t xml:space="preserve">相模原市</t>
  </si>
  <si>
    <t xml:space="preserve">Sagamihara</t>
  </si>
  <si>
    <t xml:space="preserve">09</t>
  </si>
  <si>
    <t xml:space="preserve">新潟市</t>
  </si>
  <si>
    <t xml:space="preserve">Niigata</t>
  </si>
  <si>
    <t xml:space="preserve">10</t>
  </si>
  <si>
    <t xml:space="preserve">静岡市</t>
  </si>
  <si>
    <t xml:space="preserve">Shizuoka</t>
  </si>
  <si>
    <t xml:space="preserve">浜松市</t>
  </si>
  <si>
    <t xml:space="preserve">11</t>
  </si>
  <si>
    <t xml:space="preserve">Hamamatsu</t>
  </si>
  <si>
    <t xml:space="preserve">名古屋市</t>
  </si>
  <si>
    <t xml:space="preserve">Nagoya</t>
  </si>
  <si>
    <t xml:space="preserve">京都市</t>
  </si>
  <si>
    <t xml:space="preserve">13</t>
  </si>
  <si>
    <t xml:space="preserve">Kyoto</t>
  </si>
  <si>
    <t xml:space="preserve">大阪市</t>
  </si>
  <si>
    <t xml:space="preserve">14</t>
  </si>
  <si>
    <t xml:space="preserve">Osaka</t>
  </si>
  <si>
    <t xml:space="preserve">堺市</t>
  </si>
  <si>
    <t xml:space="preserve">15</t>
  </si>
  <si>
    <t xml:space="preserve">Sakai</t>
  </si>
  <si>
    <t xml:space="preserve">神戸市</t>
  </si>
  <si>
    <t xml:space="preserve">16</t>
  </si>
  <si>
    <t xml:space="preserve">Kobe</t>
  </si>
  <si>
    <t xml:space="preserve">岡山市</t>
  </si>
  <si>
    <t xml:space="preserve">17</t>
  </si>
  <si>
    <t xml:space="preserve">Okayama</t>
  </si>
  <si>
    <t xml:space="preserve">広島市</t>
  </si>
  <si>
    <t xml:space="preserve">18</t>
  </si>
  <si>
    <t xml:space="preserve">Hiroshima</t>
  </si>
  <si>
    <t xml:space="preserve">福岡市</t>
  </si>
  <si>
    <t xml:space="preserve">19</t>
  </si>
  <si>
    <t xml:space="preserve">Fukuoka</t>
  </si>
  <si>
    <t xml:space="preserve">北九州市</t>
  </si>
  <si>
    <t xml:space="preserve">20</t>
  </si>
  <si>
    <t xml:space="preserve">Kitakyushu</t>
  </si>
  <si>
    <t xml:space="preserve">熊本市</t>
  </si>
  <si>
    <t xml:space="preserve">21</t>
  </si>
  <si>
    <t xml:space="preserve">Kumamoto</t>
  </si>
  <si>
    <t xml:space="preserve"> Table10  Departmentstores and supermarkets commodity stocks at the end of term and inventory ratio by Special ward of Tokyo and ordinance-designated city and by goods</t>
  </si>
  <si>
    <t xml:space="preserve">（２）期末商品在庫率</t>
  </si>
  <si>
    <t xml:space="preserve">(2) Inventory ratio</t>
  </si>
  <si>
    <t xml:space="preserve">（単位：％）</t>
  </si>
  <si>
    <t xml:space="preserve">-</t>
  </si>
  <si>
    <r>
      <rPr>
        <b val="true"/>
        <sz val="24"/>
        <rFont val="Noto Sans"/>
        <family val="2"/>
      </rPr>
      <t xml:space="preserve">注：在庫率＝期末商品手持額 </t>
    </r>
    <r>
      <rPr>
        <b val="true"/>
        <sz val="24"/>
        <rFont val="ＭＳ 明朝"/>
        <family val="1"/>
        <charset val="128"/>
      </rPr>
      <t xml:space="preserve">/ </t>
    </r>
    <r>
      <rPr>
        <b val="true"/>
        <sz val="24"/>
        <rFont val="Noto Sans"/>
        <family val="2"/>
      </rPr>
      <t xml:space="preserve">月間商品販売額　</t>
    </r>
    <r>
      <rPr>
        <b val="true"/>
        <sz val="24"/>
        <rFont val="ＭＳ 明朝"/>
        <family val="1"/>
        <charset val="128"/>
      </rPr>
      <t xml:space="preserve">×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明朝"/>
        <family val="1"/>
        <charset val="128"/>
      </rPr>
      <t xml:space="preserve">100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Times New Roman"/>
        <family val="1"/>
      </rPr>
      <t xml:space="preserve">Inventory ratio = value of commodity stocks at the end of term /  value of commodity monthly sales ×100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#,##0;\-##,#0#,##0"/>
    <numFmt numFmtId="173" formatCode="\-;\-;\-"/>
    <numFmt numFmtId="174" formatCode="mmm\."/>
    <numFmt numFmtId="175" formatCode="[$-1030411]e"/>
    <numFmt numFmtId="176" formatCode="m"/>
    <numFmt numFmtId="177" formatCode="yyyy"/>
    <numFmt numFmtId="178" formatCode="#,##0.0;\-##,#0#,##0.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color rgb="FFFF0000"/>
      <name val="ＭＳ 明朝"/>
      <family val="1"/>
      <charset val="128"/>
    </font>
    <font>
      <sz val="22"/>
      <color rgb="FFFF0000"/>
      <name val="ＭＳ 明朝"/>
      <family val="1"/>
      <charset val="128"/>
    </font>
    <font>
      <b val="true"/>
      <sz val="22"/>
      <color rgb="FF969696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34"/>
      <color rgb="FF000000"/>
      <name val="Noto Sans"/>
      <family val="2"/>
    </font>
    <font>
      <b val="true"/>
      <sz val="36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22"/>
      <color rgb="FF000000"/>
      <name val="Times New Roman"/>
      <family val="1"/>
    </font>
    <font>
      <b val="true"/>
      <sz val="22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6"/>
      <color rgb="FF000000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b val="true"/>
      <sz val="12"/>
      <name val="ＭＳ 明朝"/>
      <family val="1"/>
      <charset val="128"/>
    </font>
    <font>
      <b val="true"/>
      <sz val="24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name val="ＭＳ 明朝"/>
      <family val="1"/>
      <charset val="128"/>
    </font>
    <font>
      <b val="true"/>
      <sz val="24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16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24"/>
      <color rgb="FF000000"/>
      <name val="Times New Roman"/>
      <family val="1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Times New Roman"/>
      <family val="1"/>
    </font>
    <font>
      <b val="true"/>
      <sz val="2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4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0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8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7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0" borderId="0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0" borderId="18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0" fillId="0" borderId="13" xfId="28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0" fillId="0" borderId="13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6" fillId="0" borderId="19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6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14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6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17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8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8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54" fillId="0" borderId="18" xfId="28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2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7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6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29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3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2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26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4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6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56" fillId="0" borderId="17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8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6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14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24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28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6" fillId="24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24" borderId="0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24" borderId="18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0" fillId="24" borderId="13" xfId="28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0" fillId="24" borderId="13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6" fillId="24" borderId="19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2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4" borderId="16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3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1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24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24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24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24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24" borderId="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6" fillId="24" borderId="14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24" borderId="16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7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4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4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4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6" fillId="24" borderId="17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24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24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24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18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4" borderId="18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54" fillId="24" borderId="18" xfId="28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36" fillId="24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2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4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4" borderId="27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4" borderId="26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29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3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2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6" fillId="24" borderId="26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24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3 2" xfId="24"/>
    <cellStyle name="20% - アクセント 2 2" xfId="25"/>
    <cellStyle name="20% - アクセント 2 2 2" xfId="26"/>
    <cellStyle name="20% - アクセント 2 3" xfId="27"/>
    <cellStyle name="20% - アクセント 2 3 2" xfId="28"/>
    <cellStyle name="20% - アクセント 3 2" xfId="29"/>
    <cellStyle name="20% - アクセント 3 2 2" xfId="30"/>
    <cellStyle name="20% - アクセント 3 3" xfId="31"/>
    <cellStyle name="20% - アクセント 3 3 2" xfId="32"/>
    <cellStyle name="20% - アクセント 4 2" xfId="33"/>
    <cellStyle name="20% - アクセント 4 2 2" xfId="34"/>
    <cellStyle name="20% - アクセント 4 3" xfId="35"/>
    <cellStyle name="20% - アクセント 4 3 2" xfId="36"/>
    <cellStyle name="20% - アクセント 5 2" xfId="37"/>
    <cellStyle name="20% - アクセント 5 2 2" xfId="38"/>
    <cellStyle name="20% - アクセント 5 3" xfId="39"/>
    <cellStyle name="20% - アクセント 5 3 2" xfId="40"/>
    <cellStyle name="20% - アクセント 6 2" xfId="41"/>
    <cellStyle name="20% - アクセント 6 2 2" xfId="42"/>
    <cellStyle name="20% - アクセント 6 3" xfId="43"/>
    <cellStyle name="20% - アクセント 6 3 2" xfId="44"/>
    <cellStyle name="40% - アクセント 1 2" xfId="45"/>
    <cellStyle name="40% - アクセント 1 2 2" xfId="46"/>
    <cellStyle name="40% - アクセント 1 3" xfId="47"/>
    <cellStyle name="40% - アクセント 1 3 2" xfId="48"/>
    <cellStyle name="40% - アクセント 2 2" xfId="49"/>
    <cellStyle name="40% - アクセント 2 2 2" xfId="50"/>
    <cellStyle name="40% - アクセント 2 3" xfId="51"/>
    <cellStyle name="40% - アクセント 2 3 2" xfId="52"/>
    <cellStyle name="40% - アクセント 3 2" xfId="53"/>
    <cellStyle name="40% - アクセント 3 2 2" xfId="54"/>
    <cellStyle name="40% - アクセント 3 3" xfId="55"/>
    <cellStyle name="40% - アクセント 3 3 2" xfId="56"/>
    <cellStyle name="40% - アクセント 4 2" xfId="57"/>
    <cellStyle name="40% - アクセント 4 2 2" xfId="58"/>
    <cellStyle name="40% - アクセント 4 3" xfId="59"/>
    <cellStyle name="40% - アクセント 4 3 2" xfId="60"/>
    <cellStyle name="40% - アクセント 5 2" xfId="61"/>
    <cellStyle name="40% - アクセント 5 2 2" xfId="62"/>
    <cellStyle name="40% - アクセント 5 3" xfId="63"/>
    <cellStyle name="40% - アクセント 5 3 2" xfId="64"/>
    <cellStyle name="40% - アクセント 6 2" xfId="65"/>
    <cellStyle name="40% - アクセント 6 2 2" xfId="66"/>
    <cellStyle name="40% - アクセント 6 3" xfId="67"/>
    <cellStyle name="40% - アクセント 6 3 2" xfId="68"/>
    <cellStyle name="60% - アクセント 1 2" xfId="69"/>
    <cellStyle name="60% - アクセント 1 2 2" xfId="70"/>
    <cellStyle name="60% - アクセント 1 3" xfId="71"/>
    <cellStyle name="60% - アクセント 1 3 2" xfId="72"/>
    <cellStyle name="60% - アクセント 2 2" xfId="73"/>
    <cellStyle name="60% - アクセント 2 2 2" xfId="74"/>
    <cellStyle name="60% - アクセント 2 3" xfId="75"/>
    <cellStyle name="60% - アクセント 2 3 2" xfId="76"/>
    <cellStyle name="60% - アクセント 3 2" xfId="77"/>
    <cellStyle name="60% - アクセント 3 2 2" xfId="78"/>
    <cellStyle name="60% - アクセント 3 3" xfId="79"/>
    <cellStyle name="60% - アクセント 3 3 2" xfId="80"/>
    <cellStyle name="60% - アクセント 4 2" xfId="81"/>
    <cellStyle name="60% - アクセント 4 2 2" xfId="82"/>
    <cellStyle name="60% - アクセント 4 3" xfId="83"/>
    <cellStyle name="60% - アクセント 4 3 2" xfId="84"/>
    <cellStyle name="60% - アクセント 5 2" xfId="85"/>
    <cellStyle name="60% - アクセント 5 2 2" xfId="86"/>
    <cellStyle name="60% - アクセント 5 3" xfId="87"/>
    <cellStyle name="60% - アクセント 5 3 2" xfId="88"/>
    <cellStyle name="60% - アクセント 6 2" xfId="89"/>
    <cellStyle name="60% - アクセント 6 2 2" xfId="90"/>
    <cellStyle name="60% - アクセント 6 3" xfId="91"/>
    <cellStyle name="60% - アクセント 6 3 2" xfId="92"/>
    <cellStyle name="Calc Currency (0)" xfId="93"/>
    <cellStyle name="Header1" xfId="94"/>
    <cellStyle name="Header2" xfId="95"/>
    <cellStyle name="Normal_#18-Internet" xfId="96"/>
    <cellStyle name="どちらでもない 2" xfId="97"/>
    <cellStyle name="どちらでもない 2 2" xfId="98"/>
    <cellStyle name="どちらでもない 3" xfId="99"/>
    <cellStyle name="どちらでもない 3 2" xfId="100"/>
    <cellStyle name="アクセント 1 2" xfId="101"/>
    <cellStyle name="アクセント 1 2 2" xfId="102"/>
    <cellStyle name="アクセント 1 3" xfId="103"/>
    <cellStyle name="アクセント 1 3 2" xfId="104"/>
    <cellStyle name="アクセント 2 2" xfId="105"/>
    <cellStyle name="アクセント 2 2 2" xfId="106"/>
    <cellStyle name="アクセント 2 3" xfId="107"/>
    <cellStyle name="アクセント 2 3 2" xfId="108"/>
    <cellStyle name="アクセント 3 2" xfId="109"/>
    <cellStyle name="アクセント 3 2 2" xfId="110"/>
    <cellStyle name="アクセント 3 3" xfId="111"/>
    <cellStyle name="アクセント 3 3 2" xfId="112"/>
    <cellStyle name="アクセント 4 2" xfId="113"/>
    <cellStyle name="アクセント 4 2 2" xfId="114"/>
    <cellStyle name="アクセント 4 3" xfId="115"/>
    <cellStyle name="アクセント 4 3 2" xfId="116"/>
    <cellStyle name="アクセント 5 2" xfId="117"/>
    <cellStyle name="アクセント 5 2 2" xfId="118"/>
    <cellStyle name="アクセント 5 3" xfId="119"/>
    <cellStyle name="アクセント 5 3 2" xfId="120"/>
    <cellStyle name="アクセント 6 2" xfId="121"/>
    <cellStyle name="アクセント 6 2 2" xfId="122"/>
    <cellStyle name="アクセント 6 3" xfId="123"/>
    <cellStyle name="アクセント 6 3 2" xfId="124"/>
    <cellStyle name="タイトル 2" xfId="125"/>
    <cellStyle name="タイトル 2 2" xfId="126"/>
    <cellStyle name="タイトル 3" xfId="127"/>
    <cellStyle name="タイトル 3 2" xfId="128"/>
    <cellStyle name="チェック セル 2" xfId="129"/>
    <cellStyle name="チェック セル 2 2" xfId="130"/>
    <cellStyle name="チェック セル 3" xfId="131"/>
    <cellStyle name="チェック セル 3 2" xfId="132"/>
    <cellStyle name="ハイパーリンク 2" xfId="133"/>
    <cellStyle name="ハイパーリンク 3" xfId="134"/>
    <cellStyle name="パーセント 2" xfId="135"/>
    <cellStyle name="メモ 2" xfId="136"/>
    <cellStyle name="メモ 2 2" xfId="137"/>
    <cellStyle name="メモ 3" xfId="138"/>
    <cellStyle name="メモ 3 2" xfId="139"/>
    <cellStyle name="リンク セル 2" xfId="140"/>
    <cellStyle name="リンク セル 2 2" xfId="141"/>
    <cellStyle name="リンク セル 3" xfId="142"/>
    <cellStyle name="リンク セル 3 2" xfId="143"/>
    <cellStyle name="下1赤" xfId="144"/>
    <cellStyle name="仕様書標準" xfId="145"/>
    <cellStyle name="入力 2" xfId="146"/>
    <cellStyle name="入力 2 2" xfId="147"/>
    <cellStyle name="入力 3" xfId="148"/>
    <cellStyle name="入力 3 2" xfId="149"/>
    <cellStyle name="出力 2" xfId="150"/>
    <cellStyle name="出力 2 2" xfId="151"/>
    <cellStyle name="出力 3" xfId="152"/>
    <cellStyle name="出力 3 2" xfId="153"/>
    <cellStyle name="悪い 2" xfId="154"/>
    <cellStyle name="悪い 2 2" xfId="155"/>
    <cellStyle name="悪い 3" xfId="156"/>
    <cellStyle name="悪い 3 2" xfId="157"/>
    <cellStyle name="未定義" xfId="158"/>
    <cellStyle name="桁区切り 2" xfId="159"/>
    <cellStyle name="桁区切り 2 2" xfId="160"/>
    <cellStyle name="桁区切り 2 3" xfId="161"/>
    <cellStyle name="桁区切り 2 4" xfId="162"/>
    <cellStyle name="桁区切り 3" xfId="163"/>
    <cellStyle name="桁区切り 4" xfId="164"/>
    <cellStyle name="桁区切り 4 2" xfId="165"/>
    <cellStyle name="桁区切り 5" xfId="166"/>
    <cellStyle name="桁区切り 6" xfId="167"/>
    <cellStyle name="標準 10" xfId="168"/>
    <cellStyle name="標準 10 2" xfId="169"/>
    <cellStyle name="標準 11" xfId="170"/>
    <cellStyle name="標準 11 2" xfId="171"/>
    <cellStyle name="標準 12" xfId="172"/>
    <cellStyle name="標準 12 2" xfId="173"/>
    <cellStyle name="標準 13" xfId="174"/>
    <cellStyle name="標準 14" xfId="175"/>
    <cellStyle name="標準 14 2" xfId="176"/>
    <cellStyle name="標準 15" xfId="177"/>
    <cellStyle name="標準 16" xfId="178"/>
    <cellStyle name="標準 17" xfId="179"/>
    <cellStyle name="標準 17 2" xfId="180"/>
    <cellStyle name="標準 17 3" xfId="181"/>
    <cellStyle name="標準 17 4" xfId="182"/>
    <cellStyle name="標準 17 5" xfId="183"/>
    <cellStyle name="標準 17 6" xfId="184"/>
    <cellStyle name="標準 17 7" xfId="185"/>
    <cellStyle name="標準 18" xfId="186"/>
    <cellStyle name="標準 18 2" xfId="187"/>
    <cellStyle name="標準 19" xfId="188"/>
    <cellStyle name="標準 2" xfId="189"/>
    <cellStyle name="標準 2 10" xfId="190"/>
    <cellStyle name="標準 2 11" xfId="191"/>
    <cellStyle name="標準 2 12" xfId="192"/>
    <cellStyle name="標準 2 13" xfId="193"/>
    <cellStyle name="標準 2 14" xfId="194"/>
    <cellStyle name="標準 2 15" xfId="195"/>
    <cellStyle name="標準 2 16" xfId="196"/>
    <cellStyle name="標準 2 17" xfId="197"/>
    <cellStyle name="標準 2 18" xfId="198"/>
    <cellStyle name="標準 2 19" xfId="199"/>
    <cellStyle name="標準 2 2" xfId="200"/>
    <cellStyle name="標準 2 2 2" xfId="201"/>
    <cellStyle name="標準 2 2 2 2" xfId="202"/>
    <cellStyle name="標準 2 2 3" xfId="203"/>
    <cellStyle name="標準 2 2 4" xfId="204"/>
    <cellStyle name="標準 2 20" xfId="205"/>
    <cellStyle name="標準 2 21" xfId="206"/>
    <cellStyle name="標準 2 22" xfId="207"/>
    <cellStyle name="標準 2 23" xfId="208"/>
    <cellStyle name="標準 2 24" xfId="209"/>
    <cellStyle name="標準 2 25" xfId="210"/>
    <cellStyle name="標準 2 26" xfId="211"/>
    <cellStyle name="標準 2 27" xfId="212"/>
    <cellStyle name="標準 2 28" xfId="213"/>
    <cellStyle name="標準 2 29" xfId="214"/>
    <cellStyle name="標準 2 3" xfId="215"/>
    <cellStyle name="標準 2 3 2" xfId="216"/>
    <cellStyle name="標準 2 3 2 2" xfId="217"/>
    <cellStyle name="標準 2 3 3" xfId="218"/>
    <cellStyle name="標準 2 30" xfId="219"/>
    <cellStyle name="標準 2 31" xfId="220"/>
    <cellStyle name="標準 2 32" xfId="221"/>
    <cellStyle name="標準 2 33" xfId="222"/>
    <cellStyle name="標準 2 34" xfId="223"/>
    <cellStyle name="標準 2 35" xfId="224"/>
    <cellStyle name="標準 2 36" xfId="225"/>
    <cellStyle name="標準 2 37" xfId="226"/>
    <cellStyle name="標準 2 38" xfId="227"/>
    <cellStyle name="標準 2 39" xfId="228"/>
    <cellStyle name="標準 2 4" xfId="229"/>
    <cellStyle name="標準 2 4 2" xfId="230"/>
    <cellStyle name="標準 2 40" xfId="231"/>
    <cellStyle name="標準 2 41" xfId="232"/>
    <cellStyle name="標準 2 42" xfId="233"/>
    <cellStyle name="標準 2 43" xfId="234"/>
    <cellStyle name="標準 2 44" xfId="235"/>
    <cellStyle name="標準 2 45" xfId="236"/>
    <cellStyle name="標準 2 46" xfId="237"/>
    <cellStyle name="標準 2 47" xfId="238"/>
    <cellStyle name="標準 2 48" xfId="239"/>
    <cellStyle name="標準 2 49" xfId="240"/>
    <cellStyle name="標準 2 5" xfId="241"/>
    <cellStyle name="標準 2 50" xfId="242"/>
    <cellStyle name="標準 2 51" xfId="243"/>
    <cellStyle name="標準 2 52" xfId="244"/>
    <cellStyle name="標準 2 53" xfId="245"/>
    <cellStyle name="標準 2 54" xfId="246"/>
    <cellStyle name="標準 2 55" xfId="247"/>
    <cellStyle name="標準 2 56" xfId="248"/>
    <cellStyle name="標準 2 57" xfId="249"/>
    <cellStyle name="標準 2 58" xfId="250"/>
    <cellStyle name="標準 2 59" xfId="251"/>
    <cellStyle name="標準 2 6" xfId="252"/>
    <cellStyle name="標準 2 60" xfId="253"/>
    <cellStyle name="標準 2 61" xfId="254"/>
    <cellStyle name="標準 2 7" xfId="255"/>
    <cellStyle name="標準 2 8" xfId="256"/>
    <cellStyle name="標準 2 9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 2" xfId="281"/>
    <cellStyle name="標準 7 2 2" xfId="282"/>
    <cellStyle name="標準 7 2 3" xfId="283"/>
    <cellStyle name="標準 8" xfId="284"/>
    <cellStyle name="標準 8 2" xfId="285"/>
    <cellStyle name="標準 8 2 2" xfId="286"/>
    <cellStyle name="標準 8 3" xfId="287"/>
    <cellStyle name="標準 9" xfId="288"/>
    <cellStyle name="標準 9 2" xfId="289"/>
    <cellStyle name="標準 9 3" xfId="290"/>
    <cellStyle name="点以下1" xfId="291"/>
    <cellStyle name="良い 2" xfId="292"/>
    <cellStyle name="良い 2 2" xfId="293"/>
    <cellStyle name="良い 3" xfId="294"/>
    <cellStyle name="良い 3 2" xfId="295"/>
    <cellStyle name="見出し 1 2" xfId="296"/>
    <cellStyle name="見出し 1 2 2" xfId="297"/>
    <cellStyle name="見出し 1 3" xfId="298"/>
    <cellStyle name="見出し 1 3 2" xfId="299"/>
    <cellStyle name="見出し 2 2" xfId="300"/>
    <cellStyle name="見出し 2 2 2" xfId="301"/>
    <cellStyle name="見出し 2 3" xfId="302"/>
    <cellStyle name="見出し 2 3 2" xfId="303"/>
    <cellStyle name="見出し 3 2" xfId="304"/>
    <cellStyle name="見出し 3 2 2" xfId="305"/>
    <cellStyle name="見出し 3 3" xfId="306"/>
    <cellStyle name="見出し 3 3 2" xfId="307"/>
    <cellStyle name="見出し 4 2" xfId="308"/>
    <cellStyle name="見出し 4 2 2" xfId="309"/>
    <cellStyle name="見出し 4 3" xfId="310"/>
    <cellStyle name="見出し 4 3 2" xfId="311"/>
    <cellStyle name="計算 2" xfId="312"/>
    <cellStyle name="計算 2 2" xfId="313"/>
    <cellStyle name="計算 3" xfId="314"/>
    <cellStyle name="計算 3 2" xfId="315"/>
    <cellStyle name="説明文 2" xfId="316"/>
    <cellStyle name="説明文 2 2" xfId="317"/>
    <cellStyle name="説明文 3" xfId="318"/>
    <cellStyle name="説明文 3 2" xfId="319"/>
    <cellStyle name="警告文 2" xfId="320"/>
    <cellStyle name="警告文 2 2" xfId="321"/>
    <cellStyle name="警告文 3" xfId="322"/>
    <cellStyle name="警告文 3 2" xfId="323"/>
    <cellStyle name="赤%" xfId="324"/>
    <cellStyle name="集計 2" xfId="325"/>
    <cellStyle name="集計 2 2" xfId="326"/>
    <cellStyle name="集計 3" xfId="327"/>
    <cellStyle name="集計 3 2" xfId="3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Job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Job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Job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false" showRowColHeaders="true" showZeros="true" rightToLeft="false" tabSelected="true" showOutlineSymbols="true" defaultGridColor="true" view="pageBreakPreview" topLeftCell="E6" colorId="64" zoomScale="40" zoomScaleNormal="100" zoomScalePageLayoutView="40" workbookViewId="0">
      <selection pane="topLeft" activeCell="E6" activeCellId="0" sqref="E6"/>
    </sheetView>
  </sheetViews>
  <sheetFormatPr defaultColWidth="12.0546875" defaultRowHeight="25.5" zeroHeight="false" outlineLevelRow="0" outlineLevelCol="0"/>
  <cols>
    <col collapsed="false" customWidth="true" hidden="false" outlineLevel="0" max="4" min="1" style="1" width="9.21"/>
    <col collapsed="false" customWidth="true" hidden="false" outlineLevel="0" max="5" min="5" style="2" width="6.09"/>
    <col collapsed="false" customWidth="true" hidden="false" outlineLevel="0" max="7" min="6" style="3" width="11.2"/>
    <col collapsed="false" customWidth="true" hidden="false" outlineLevel="0" max="8" min="8" style="3" width="7.66"/>
    <col collapsed="false" customWidth="true" hidden="false" outlineLevel="0" max="9" min="9" style="3" width="5.52"/>
    <col collapsed="false" customWidth="true" hidden="false" outlineLevel="0" max="10" min="10" style="4" width="7.51"/>
    <col collapsed="false" customWidth="true" hidden="false" outlineLevel="0" max="11" min="11" style="3" width="3.4"/>
    <col collapsed="false" customWidth="true" hidden="false" outlineLevel="0" max="13" min="12" style="3" width="21.13"/>
    <col collapsed="false" customWidth="true" hidden="false" outlineLevel="0" max="29" min="14" style="3" width="19.14"/>
    <col collapsed="false" customWidth="true" hidden="false" outlineLevel="0" max="30" min="30" style="5" width="19.14"/>
    <col collapsed="false" customWidth="true" hidden="false" outlineLevel="0" max="47" min="31" style="3" width="19.14"/>
    <col collapsed="false" customWidth="true" hidden="false" outlineLevel="0" max="48" min="48" style="3" width="6.8"/>
    <col collapsed="false" customWidth="true" hidden="false" outlineLevel="0" max="49" min="49" style="3" width="16.45"/>
    <col collapsed="false" customWidth="true" hidden="false" outlineLevel="0" max="50" min="50" style="3" width="14.75"/>
    <col collapsed="false" customWidth="false" hidden="false" outlineLevel="0" max="257" min="51" style="3" width="12.05"/>
  </cols>
  <sheetData>
    <row r="1" customFormat="false" ht="25.5" hidden="false" customHeight="false" outlineLevel="0" collapsed="false">
      <c r="A1" s="6" t="n">
        <v>43101</v>
      </c>
    </row>
    <row r="3" s="8" customFormat="true" ht="28.5" hidden="false" customHeight="false" outlineLevel="0" collapsed="false">
      <c r="A3" s="1"/>
      <c r="B3" s="1"/>
      <c r="C3" s="1"/>
      <c r="D3" s="1"/>
      <c r="E3" s="7"/>
      <c r="J3" s="9"/>
      <c r="U3" s="10"/>
      <c r="AD3" s="10"/>
    </row>
    <row r="4" customFormat="false" ht="30" hidden="false" customHeight="true" outlineLevel="0" collapsed="false">
      <c r="U4" s="5"/>
    </row>
    <row r="5" customFormat="false" ht="30" hidden="false" customHeight="true" outlineLevel="0" collapsed="false">
      <c r="F5" s="11"/>
      <c r="G5" s="11"/>
    </row>
    <row r="6" customFormat="false" ht="30" hidden="false" customHeight="true" outlineLevel="0" collapsed="false">
      <c r="F6" s="12"/>
      <c r="G6" s="12"/>
    </row>
    <row r="7" customFormat="false" ht="14.25" hidden="false" customHeight="true" outlineLevel="0" collapsed="false">
      <c r="F7" s="11"/>
      <c r="G7" s="11"/>
    </row>
    <row r="8" customFormat="false" ht="42" hidden="false" customHeight="false" outlineLevel="0" collapsed="false">
      <c r="F8" s="13" t="s">
        <v>0</v>
      </c>
      <c r="G8" s="14"/>
      <c r="H8" s="15"/>
      <c r="I8" s="15"/>
      <c r="J8" s="16"/>
      <c r="K8" s="15"/>
      <c r="L8" s="15"/>
      <c r="M8" s="15"/>
    </row>
    <row r="9" s="19" customFormat="true" ht="39.75" hidden="false" customHeight="true" outlineLevel="0" collapsed="false">
      <c r="A9" s="7"/>
      <c r="B9" s="7"/>
      <c r="C9" s="7"/>
      <c r="D9" s="7"/>
      <c r="E9" s="7"/>
      <c r="F9" s="17" t="s">
        <v>1</v>
      </c>
      <c r="G9" s="18"/>
      <c r="I9" s="18" t="s">
        <v>2</v>
      </c>
      <c r="J9" s="20"/>
      <c r="K9" s="20"/>
      <c r="L9" s="20"/>
      <c r="M9" s="20"/>
      <c r="AD9" s="21"/>
    </row>
    <row r="10" s="28" customFormat="true" ht="44.25" hidden="false" customHeight="true" outlineLevel="0" collapsed="false">
      <c r="A10" s="1"/>
      <c r="B10" s="1"/>
      <c r="C10" s="1"/>
      <c r="D10" s="1"/>
      <c r="E10" s="1"/>
      <c r="F10" s="22" t="s">
        <v>3</v>
      </c>
      <c r="G10" s="23"/>
      <c r="H10" s="24"/>
      <c r="I10" s="24"/>
      <c r="J10" s="25"/>
      <c r="K10" s="24"/>
      <c r="L10" s="24"/>
      <c r="M10" s="26" t="s">
        <v>4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7" t="s">
        <v>5</v>
      </c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36" customFormat="true" ht="50.25" hidden="false" customHeight="true" outlineLevel="0" collapsed="false">
      <c r="A11" s="1"/>
      <c r="B11" s="1"/>
      <c r="C11" s="1"/>
      <c r="D11" s="1"/>
      <c r="E11" s="1"/>
      <c r="F11" s="29" t="s">
        <v>6</v>
      </c>
      <c r="G11" s="29"/>
      <c r="H11" s="29"/>
      <c r="I11" s="29"/>
      <c r="J11" s="29"/>
      <c r="K11" s="29"/>
      <c r="L11" s="30" t="s">
        <v>7</v>
      </c>
      <c r="M11" s="30"/>
      <c r="N11" s="30"/>
      <c r="O11" s="31" t="s">
        <v>8</v>
      </c>
      <c r="P11" s="31"/>
      <c r="Q11" s="31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3"/>
      <c r="AD11" s="34" t="s">
        <v>9</v>
      </c>
      <c r="AE11" s="34"/>
      <c r="AF11" s="34"/>
      <c r="AG11" s="31" t="s">
        <v>10</v>
      </c>
      <c r="AH11" s="31"/>
      <c r="AI11" s="31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3"/>
      <c r="AV11" s="35" t="s">
        <v>11</v>
      </c>
      <c r="AW11" s="35"/>
      <c r="AX11" s="35"/>
    </row>
    <row r="12" s="9" customFormat="true" ht="72" hidden="false" customHeight="true" outlineLevel="0" collapsed="false">
      <c r="A12" s="1"/>
      <c r="B12" s="1"/>
      <c r="C12" s="1"/>
      <c r="D12" s="1"/>
      <c r="E12" s="1"/>
      <c r="F12" s="29"/>
      <c r="G12" s="29"/>
      <c r="H12" s="29"/>
      <c r="I12" s="29"/>
      <c r="J12" s="29"/>
      <c r="K12" s="29"/>
      <c r="L12" s="37"/>
      <c r="M12" s="38"/>
      <c r="N12" s="39"/>
      <c r="O12" s="37"/>
      <c r="P12" s="38"/>
      <c r="Q12" s="39"/>
      <c r="R12" s="40" t="s">
        <v>12</v>
      </c>
      <c r="S12" s="40"/>
      <c r="T12" s="40"/>
      <c r="U12" s="40" t="s">
        <v>13</v>
      </c>
      <c r="V12" s="40"/>
      <c r="W12" s="40"/>
      <c r="X12" s="40" t="s">
        <v>14</v>
      </c>
      <c r="Y12" s="40"/>
      <c r="Z12" s="40"/>
      <c r="AA12" s="41" t="s">
        <v>15</v>
      </c>
      <c r="AB12" s="41"/>
      <c r="AC12" s="41"/>
      <c r="AD12" s="38"/>
      <c r="AE12" s="38"/>
      <c r="AF12" s="39"/>
      <c r="AG12" s="37"/>
      <c r="AH12" s="38"/>
      <c r="AI12" s="39"/>
      <c r="AJ12" s="41" t="s">
        <v>16</v>
      </c>
      <c r="AK12" s="41"/>
      <c r="AL12" s="41"/>
      <c r="AM12" s="40" t="s">
        <v>17</v>
      </c>
      <c r="AN12" s="40"/>
      <c r="AO12" s="40"/>
      <c r="AP12" s="41" t="s">
        <v>18</v>
      </c>
      <c r="AQ12" s="41"/>
      <c r="AR12" s="41"/>
      <c r="AS12" s="40" t="s">
        <v>19</v>
      </c>
      <c r="AT12" s="40"/>
      <c r="AU12" s="40"/>
      <c r="AV12" s="35"/>
      <c r="AW12" s="35"/>
      <c r="AX12" s="35"/>
    </row>
    <row r="13" s="9" customFormat="true" ht="30.75" hidden="false" customHeight="true" outlineLevel="0" collapsed="false">
      <c r="A13" s="1"/>
      <c r="B13" s="1"/>
      <c r="C13" s="1"/>
      <c r="D13" s="1"/>
      <c r="E13" s="1"/>
      <c r="F13" s="29"/>
      <c r="G13" s="29"/>
      <c r="H13" s="29"/>
      <c r="I13" s="29"/>
      <c r="J13" s="29"/>
      <c r="K13" s="29"/>
      <c r="L13" s="42"/>
      <c r="M13" s="43" t="s">
        <v>20</v>
      </c>
      <c r="N13" s="44" t="s">
        <v>21</v>
      </c>
      <c r="O13" s="42"/>
      <c r="P13" s="43" t="s">
        <v>20</v>
      </c>
      <c r="Q13" s="44" t="s">
        <v>21</v>
      </c>
      <c r="R13" s="42"/>
      <c r="S13" s="43" t="s">
        <v>20</v>
      </c>
      <c r="T13" s="44" t="s">
        <v>21</v>
      </c>
      <c r="U13" s="42"/>
      <c r="V13" s="43" t="s">
        <v>20</v>
      </c>
      <c r="W13" s="44" t="s">
        <v>21</v>
      </c>
      <c r="X13" s="42"/>
      <c r="Y13" s="43" t="s">
        <v>20</v>
      </c>
      <c r="Z13" s="44" t="s">
        <v>21</v>
      </c>
      <c r="AA13" s="42"/>
      <c r="AB13" s="43" t="s">
        <v>20</v>
      </c>
      <c r="AC13" s="44" t="s">
        <v>21</v>
      </c>
      <c r="AD13" s="45"/>
      <c r="AE13" s="43" t="s">
        <v>20</v>
      </c>
      <c r="AF13" s="44" t="s">
        <v>21</v>
      </c>
      <c r="AG13" s="42"/>
      <c r="AH13" s="43" t="s">
        <v>20</v>
      </c>
      <c r="AI13" s="44" t="s">
        <v>21</v>
      </c>
      <c r="AJ13" s="42"/>
      <c r="AK13" s="43" t="s">
        <v>20</v>
      </c>
      <c r="AL13" s="44" t="s">
        <v>21</v>
      </c>
      <c r="AM13" s="42"/>
      <c r="AN13" s="43" t="s">
        <v>20</v>
      </c>
      <c r="AO13" s="44" t="s">
        <v>21</v>
      </c>
      <c r="AP13" s="42"/>
      <c r="AQ13" s="43" t="s">
        <v>20</v>
      </c>
      <c r="AR13" s="44" t="s">
        <v>21</v>
      </c>
      <c r="AS13" s="42"/>
      <c r="AT13" s="43" t="s">
        <v>20</v>
      </c>
      <c r="AU13" s="44" t="s">
        <v>21</v>
      </c>
      <c r="AV13" s="35"/>
      <c r="AW13" s="35"/>
      <c r="AX13" s="35"/>
    </row>
    <row r="14" s="9" customFormat="true" ht="30.75" hidden="false" customHeight="true" outlineLevel="0" collapsed="false">
      <c r="A14" s="1"/>
      <c r="B14" s="1"/>
      <c r="C14" s="1"/>
      <c r="D14" s="1"/>
      <c r="E14" s="1"/>
      <c r="F14" s="29"/>
      <c r="G14" s="29"/>
      <c r="H14" s="29"/>
      <c r="I14" s="29"/>
      <c r="J14" s="29"/>
      <c r="K14" s="29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3"/>
      <c r="W14" s="44"/>
      <c r="X14" s="42"/>
      <c r="Y14" s="43"/>
      <c r="Z14" s="44"/>
      <c r="AA14" s="42"/>
      <c r="AB14" s="43"/>
      <c r="AC14" s="44"/>
      <c r="AD14" s="45"/>
      <c r="AE14" s="43"/>
      <c r="AF14" s="44"/>
      <c r="AG14" s="42"/>
      <c r="AH14" s="43"/>
      <c r="AI14" s="44"/>
      <c r="AJ14" s="42"/>
      <c r="AK14" s="43"/>
      <c r="AL14" s="44"/>
      <c r="AM14" s="42"/>
      <c r="AN14" s="43"/>
      <c r="AO14" s="44"/>
      <c r="AP14" s="42"/>
      <c r="AQ14" s="43"/>
      <c r="AR14" s="44"/>
      <c r="AS14" s="42"/>
      <c r="AT14" s="43"/>
      <c r="AU14" s="44"/>
      <c r="AV14" s="35"/>
      <c r="AW14" s="35"/>
      <c r="AX14" s="35"/>
    </row>
    <row r="15" s="28" customFormat="true" ht="44.25" hidden="false" customHeight="true" outlineLevel="0" collapsed="false">
      <c r="A15" s="1"/>
      <c r="B15" s="1"/>
      <c r="C15" s="1"/>
      <c r="D15" s="1"/>
      <c r="E15" s="1"/>
      <c r="F15" s="29"/>
      <c r="G15" s="29"/>
      <c r="H15" s="29"/>
      <c r="I15" s="29"/>
      <c r="J15" s="29"/>
      <c r="K15" s="29"/>
      <c r="L15" s="46" t="s">
        <v>22</v>
      </c>
      <c r="M15" s="46"/>
      <c r="N15" s="46"/>
      <c r="O15" s="46" t="s">
        <v>23</v>
      </c>
      <c r="P15" s="46"/>
      <c r="Q15" s="46"/>
      <c r="R15" s="46" t="s">
        <v>24</v>
      </c>
      <c r="S15" s="46"/>
      <c r="T15" s="46"/>
      <c r="U15" s="46" t="s">
        <v>25</v>
      </c>
      <c r="V15" s="46"/>
      <c r="W15" s="46"/>
      <c r="X15" s="46" t="s">
        <v>26</v>
      </c>
      <c r="Y15" s="46"/>
      <c r="Z15" s="46"/>
      <c r="AA15" s="46" t="s">
        <v>27</v>
      </c>
      <c r="AB15" s="46"/>
      <c r="AC15" s="46"/>
      <c r="AD15" s="47" t="s">
        <v>28</v>
      </c>
      <c r="AE15" s="47"/>
      <c r="AF15" s="47"/>
      <c r="AG15" s="46" t="s">
        <v>29</v>
      </c>
      <c r="AH15" s="46"/>
      <c r="AI15" s="46"/>
      <c r="AJ15" s="46" t="s">
        <v>30</v>
      </c>
      <c r="AK15" s="46"/>
      <c r="AL15" s="46"/>
      <c r="AM15" s="46" t="s">
        <v>31</v>
      </c>
      <c r="AN15" s="46"/>
      <c r="AO15" s="46"/>
      <c r="AP15" s="46" t="s">
        <v>32</v>
      </c>
      <c r="AQ15" s="46"/>
      <c r="AR15" s="46"/>
      <c r="AS15" s="46" t="s">
        <v>29</v>
      </c>
      <c r="AT15" s="46"/>
      <c r="AU15" s="46"/>
      <c r="AV15" s="35"/>
      <c r="AW15" s="35"/>
      <c r="AX15" s="35"/>
    </row>
    <row r="16" s="53" customFormat="true" ht="49.5" hidden="false" customHeight="true" outlineLevel="0" collapsed="false">
      <c r="A16" s="48"/>
      <c r="B16" s="48"/>
      <c r="C16" s="48"/>
      <c r="D16" s="48"/>
      <c r="E16" s="48"/>
      <c r="F16" s="29"/>
      <c r="G16" s="29"/>
      <c r="H16" s="29"/>
      <c r="I16" s="29"/>
      <c r="J16" s="29"/>
      <c r="K16" s="29"/>
      <c r="L16" s="49"/>
      <c r="M16" s="50" t="s">
        <v>33</v>
      </c>
      <c r="N16" s="51" t="s">
        <v>34</v>
      </c>
      <c r="O16" s="49"/>
      <c r="P16" s="50" t="s">
        <v>33</v>
      </c>
      <c r="Q16" s="51" t="s">
        <v>34</v>
      </c>
      <c r="R16" s="49"/>
      <c r="S16" s="50" t="s">
        <v>33</v>
      </c>
      <c r="T16" s="51" t="s">
        <v>34</v>
      </c>
      <c r="U16" s="49"/>
      <c r="V16" s="50" t="s">
        <v>33</v>
      </c>
      <c r="W16" s="51" t="s">
        <v>34</v>
      </c>
      <c r="X16" s="49"/>
      <c r="Y16" s="50" t="s">
        <v>33</v>
      </c>
      <c r="Z16" s="51" t="s">
        <v>34</v>
      </c>
      <c r="AA16" s="49"/>
      <c r="AB16" s="50" t="s">
        <v>33</v>
      </c>
      <c r="AC16" s="51" t="s">
        <v>34</v>
      </c>
      <c r="AD16" s="52"/>
      <c r="AE16" s="50" t="s">
        <v>33</v>
      </c>
      <c r="AF16" s="51" t="s">
        <v>34</v>
      </c>
      <c r="AG16" s="49"/>
      <c r="AH16" s="50" t="s">
        <v>33</v>
      </c>
      <c r="AI16" s="51" t="s">
        <v>34</v>
      </c>
      <c r="AJ16" s="49"/>
      <c r="AK16" s="50" t="s">
        <v>33</v>
      </c>
      <c r="AL16" s="51" t="s">
        <v>34</v>
      </c>
      <c r="AM16" s="49"/>
      <c r="AN16" s="50" t="s">
        <v>33</v>
      </c>
      <c r="AO16" s="51" t="s">
        <v>34</v>
      </c>
      <c r="AP16" s="49"/>
      <c r="AQ16" s="50" t="s">
        <v>33</v>
      </c>
      <c r="AR16" s="51" t="s">
        <v>34</v>
      </c>
      <c r="AS16" s="49"/>
      <c r="AT16" s="50" t="s">
        <v>33</v>
      </c>
      <c r="AU16" s="51" t="s">
        <v>34</v>
      </c>
      <c r="AV16" s="35"/>
      <c r="AW16" s="35"/>
      <c r="AX16" s="35"/>
    </row>
    <row r="17" s="53" customFormat="true" ht="49.5" hidden="false" customHeight="true" outlineLevel="0" collapsed="false">
      <c r="A17" s="48"/>
      <c r="B17" s="48"/>
      <c r="C17" s="48"/>
      <c r="D17" s="48"/>
      <c r="E17" s="48"/>
      <c r="F17" s="29"/>
      <c r="G17" s="29"/>
      <c r="H17" s="29"/>
      <c r="I17" s="29"/>
      <c r="J17" s="29"/>
      <c r="K17" s="29"/>
      <c r="L17" s="49"/>
      <c r="M17" s="50"/>
      <c r="N17" s="51"/>
      <c r="O17" s="49"/>
      <c r="P17" s="50"/>
      <c r="Q17" s="51"/>
      <c r="R17" s="49"/>
      <c r="S17" s="50"/>
      <c r="T17" s="51"/>
      <c r="U17" s="49"/>
      <c r="V17" s="50"/>
      <c r="W17" s="51"/>
      <c r="X17" s="49"/>
      <c r="Y17" s="50"/>
      <c r="Z17" s="51"/>
      <c r="AA17" s="49"/>
      <c r="AB17" s="50"/>
      <c r="AC17" s="51"/>
      <c r="AD17" s="52"/>
      <c r="AE17" s="50"/>
      <c r="AF17" s="51"/>
      <c r="AG17" s="49"/>
      <c r="AH17" s="50"/>
      <c r="AI17" s="51"/>
      <c r="AJ17" s="49"/>
      <c r="AK17" s="50"/>
      <c r="AL17" s="51"/>
      <c r="AM17" s="49"/>
      <c r="AN17" s="50"/>
      <c r="AO17" s="51"/>
      <c r="AP17" s="49"/>
      <c r="AQ17" s="50"/>
      <c r="AR17" s="51"/>
      <c r="AS17" s="49"/>
      <c r="AT17" s="50"/>
      <c r="AU17" s="51"/>
      <c r="AV17" s="35"/>
      <c r="AW17" s="35"/>
      <c r="AX17" s="35"/>
    </row>
    <row r="18" s="54" customFormat="true" ht="41.1" hidden="false" customHeight="true" outlineLevel="0" collapsed="false">
      <c r="D18" s="55"/>
      <c r="E18" s="7"/>
      <c r="F18" s="56" t="s">
        <v>35</v>
      </c>
      <c r="G18" s="57" t="s">
        <v>36</v>
      </c>
      <c r="H18" s="57"/>
      <c r="I18" s="57"/>
      <c r="J18" s="57"/>
      <c r="K18" s="58"/>
      <c r="L18" s="59"/>
      <c r="M18" s="60"/>
      <c r="N18" s="60"/>
      <c r="O18" s="59"/>
      <c r="P18" s="60"/>
      <c r="Q18" s="60"/>
      <c r="R18" s="61"/>
      <c r="S18" s="62"/>
      <c r="T18" s="62"/>
      <c r="U18" s="61"/>
      <c r="V18" s="62"/>
      <c r="W18" s="62"/>
      <c r="X18" s="61"/>
      <c r="Y18" s="62"/>
      <c r="Z18" s="62"/>
      <c r="AA18" s="61"/>
      <c r="AB18" s="62"/>
      <c r="AC18" s="63"/>
      <c r="AD18" s="64"/>
      <c r="AE18" s="60"/>
      <c r="AF18" s="60"/>
      <c r="AG18" s="59"/>
      <c r="AH18" s="60"/>
      <c r="AI18" s="60"/>
      <c r="AJ18" s="61"/>
      <c r="AK18" s="62"/>
      <c r="AL18" s="62"/>
      <c r="AM18" s="61"/>
      <c r="AN18" s="62"/>
      <c r="AO18" s="62"/>
      <c r="AP18" s="61"/>
      <c r="AQ18" s="62"/>
      <c r="AR18" s="62"/>
      <c r="AS18" s="61"/>
      <c r="AT18" s="62"/>
      <c r="AU18" s="62"/>
      <c r="AV18" s="65" t="s">
        <v>35</v>
      </c>
      <c r="AW18" s="66" t="s">
        <v>37</v>
      </c>
      <c r="AX18" s="66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</row>
    <row r="19" s="54" customFormat="true" ht="41.1" hidden="false" customHeight="true" outlineLevel="0" collapsed="false">
      <c r="A19" s="68"/>
      <c r="B19" s="68"/>
      <c r="C19" s="68"/>
      <c r="E19" s="7"/>
      <c r="F19" s="69"/>
      <c r="G19" s="70"/>
      <c r="H19" s="71" t="str">
        <f aca="false">TEXT(DATE(YEAR($A$1)-1,1,1),"yyyy")</f>
        <v>2017</v>
      </c>
      <c r="I19" s="72" t="s">
        <v>38</v>
      </c>
      <c r="J19" s="73" t="s">
        <v>39</v>
      </c>
      <c r="K19" s="74"/>
      <c r="L19" s="59" t="n">
        <v>28258</v>
      </c>
      <c r="M19" s="60" t="n">
        <v>9553</v>
      </c>
      <c r="N19" s="60" t="n">
        <v>18705</v>
      </c>
      <c r="O19" s="59" t="n">
        <v>12409</v>
      </c>
      <c r="P19" s="60" t="n">
        <v>6287</v>
      </c>
      <c r="Q19" s="60" t="n">
        <v>6123</v>
      </c>
      <c r="R19" s="59" t="n">
        <v>2873</v>
      </c>
      <c r="S19" s="60" t="n">
        <v>1433</v>
      </c>
      <c r="T19" s="60" t="n">
        <v>1440</v>
      </c>
      <c r="U19" s="59" t="n">
        <v>4616</v>
      </c>
      <c r="V19" s="60" t="n">
        <v>1814</v>
      </c>
      <c r="W19" s="60" t="n">
        <v>2802</v>
      </c>
      <c r="X19" s="59" t="n">
        <v>945</v>
      </c>
      <c r="Y19" s="60" t="n">
        <v>582</v>
      </c>
      <c r="Z19" s="60" t="n">
        <v>363</v>
      </c>
      <c r="AA19" s="59" t="n">
        <v>3975</v>
      </c>
      <c r="AB19" s="60" t="n">
        <v>2458</v>
      </c>
      <c r="AC19" s="75" t="n">
        <v>1517</v>
      </c>
      <c r="AD19" s="64" t="n">
        <v>5777</v>
      </c>
      <c r="AE19" s="60" t="n">
        <v>425</v>
      </c>
      <c r="AF19" s="60" t="n">
        <v>5352</v>
      </c>
      <c r="AG19" s="59" t="n">
        <v>10072</v>
      </c>
      <c r="AH19" s="60" t="n">
        <v>2842</v>
      </c>
      <c r="AI19" s="60" t="n">
        <v>7230</v>
      </c>
      <c r="AJ19" s="59" t="n">
        <v>195</v>
      </c>
      <c r="AK19" s="60" t="n">
        <v>107</v>
      </c>
      <c r="AL19" s="60" t="n">
        <v>87</v>
      </c>
      <c r="AM19" s="59" t="n">
        <v>611</v>
      </c>
      <c r="AN19" s="60" t="n">
        <v>0</v>
      </c>
      <c r="AO19" s="60" t="n">
        <v>611</v>
      </c>
      <c r="AP19" s="59" t="n">
        <v>1714</v>
      </c>
      <c r="AQ19" s="60" t="n">
        <v>629</v>
      </c>
      <c r="AR19" s="60" t="n">
        <v>1085</v>
      </c>
      <c r="AS19" s="59" t="n">
        <v>7553</v>
      </c>
      <c r="AT19" s="60" t="n">
        <v>2106</v>
      </c>
      <c r="AU19" s="60" t="n">
        <v>5447</v>
      </c>
      <c r="AV19" s="76"/>
      <c r="AW19" s="77" t="s">
        <v>40</v>
      </c>
      <c r="AX19" s="78" t="n">
        <f aca="false">DATE(YEAR(AX20)-1,1,1)</f>
        <v>42736</v>
      </c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</row>
    <row r="20" s="54" customFormat="true" ht="41.1" hidden="false" customHeight="true" outlineLevel="0" collapsed="false">
      <c r="A20" s="68"/>
      <c r="B20" s="68"/>
      <c r="C20" s="68"/>
      <c r="D20" s="55"/>
      <c r="E20" s="7"/>
      <c r="F20" s="69"/>
      <c r="G20" s="70"/>
      <c r="H20" s="71" t="str">
        <f aca="false">TEXT($A$1,"yyyy")</f>
        <v>2018</v>
      </c>
      <c r="I20" s="72" t="s">
        <v>38</v>
      </c>
      <c r="J20" s="79" t="s">
        <v>41</v>
      </c>
      <c r="K20" s="74"/>
      <c r="L20" s="59" t="n">
        <v>25019</v>
      </c>
      <c r="M20" s="60" t="n">
        <v>8083</v>
      </c>
      <c r="N20" s="60" t="n">
        <v>16936</v>
      </c>
      <c r="O20" s="59" t="n">
        <v>11091</v>
      </c>
      <c r="P20" s="60" t="n">
        <v>5614</v>
      </c>
      <c r="Q20" s="60" t="n">
        <v>5477</v>
      </c>
      <c r="R20" s="59" t="n">
        <v>2586</v>
      </c>
      <c r="S20" s="60" t="n">
        <v>1343</v>
      </c>
      <c r="T20" s="60" t="n">
        <v>1243</v>
      </c>
      <c r="U20" s="59" t="n">
        <v>4051</v>
      </c>
      <c r="V20" s="60" t="n">
        <v>1508</v>
      </c>
      <c r="W20" s="60" t="n">
        <v>2542</v>
      </c>
      <c r="X20" s="59" t="n">
        <v>837</v>
      </c>
      <c r="Y20" s="60" t="n">
        <v>513</v>
      </c>
      <c r="Z20" s="60" t="n">
        <v>325</v>
      </c>
      <c r="AA20" s="59" t="n">
        <v>3617</v>
      </c>
      <c r="AB20" s="60" t="n">
        <v>2251</v>
      </c>
      <c r="AC20" s="75" t="n">
        <v>1367</v>
      </c>
      <c r="AD20" s="64" t="n">
        <v>5021</v>
      </c>
      <c r="AE20" s="60" t="n">
        <v>307</v>
      </c>
      <c r="AF20" s="60" t="n">
        <v>4714</v>
      </c>
      <c r="AG20" s="59" t="n">
        <v>8907</v>
      </c>
      <c r="AH20" s="60" t="n">
        <v>2162</v>
      </c>
      <c r="AI20" s="60" t="n">
        <v>6745</v>
      </c>
      <c r="AJ20" s="59" t="n">
        <v>174</v>
      </c>
      <c r="AK20" s="60" t="n">
        <v>88</v>
      </c>
      <c r="AL20" s="60" t="n">
        <v>85</v>
      </c>
      <c r="AM20" s="59" t="n">
        <v>454</v>
      </c>
      <c r="AN20" s="60" t="n">
        <v>0</v>
      </c>
      <c r="AO20" s="60" t="n">
        <v>454</v>
      </c>
      <c r="AP20" s="59" t="n">
        <v>1555</v>
      </c>
      <c r="AQ20" s="60" t="n">
        <v>565</v>
      </c>
      <c r="AR20" s="60" t="n">
        <v>990</v>
      </c>
      <c r="AS20" s="59" t="n">
        <v>6724</v>
      </c>
      <c r="AT20" s="60" t="n">
        <v>1509</v>
      </c>
      <c r="AU20" s="60" t="n">
        <v>5215</v>
      </c>
      <c r="AV20" s="76"/>
      <c r="AW20" s="77" t="s">
        <v>42</v>
      </c>
      <c r="AX20" s="78" t="n">
        <f aca="false">$A$1</f>
        <v>43101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</row>
    <row r="21" s="54" customFormat="true" ht="41.1" hidden="false" customHeight="true" outlineLevel="0" collapsed="false">
      <c r="A21" s="68"/>
      <c r="B21" s="68"/>
      <c r="C21" s="68"/>
      <c r="D21" s="55"/>
      <c r="E21" s="7"/>
      <c r="F21" s="80"/>
      <c r="G21" s="70"/>
      <c r="H21" s="81"/>
      <c r="I21" s="72"/>
      <c r="J21" s="79" t="s">
        <v>43</v>
      </c>
      <c r="K21" s="74"/>
      <c r="L21" s="59" t="n">
        <v>24841</v>
      </c>
      <c r="M21" s="60" t="n">
        <v>8182</v>
      </c>
      <c r="N21" s="60" t="n">
        <v>16659</v>
      </c>
      <c r="O21" s="59" t="n">
        <v>11064</v>
      </c>
      <c r="P21" s="60" t="n">
        <v>5711</v>
      </c>
      <c r="Q21" s="60" t="n">
        <v>5353</v>
      </c>
      <c r="R21" s="59" t="n">
        <v>2479</v>
      </c>
      <c r="S21" s="60" t="n">
        <v>1327</v>
      </c>
      <c r="T21" s="60" t="n">
        <v>1152</v>
      </c>
      <c r="U21" s="59" t="n">
        <v>4019</v>
      </c>
      <c r="V21" s="60" t="n">
        <v>1505</v>
      </c>
      <c r="W21" s="60" t="n">
        <v>2515</v>
      </c>
      <c r="X21" s="59" t="n">
        <v>897</v>
      </c>
      <c r="Y21" s="60" t="n">
        <v>578</v>
      </c>
      <c r="Z21" s="60" t="n">
        <v>318</v>
      </c>
      <c r="AA21" s="59" t="n">
        <v>3669</v>
      </c>
      <c r="AB21" s="60" t="n">
        <v>2301</v>
      </c>
      <c r="AC21" s="75" t="n">
        <v>1368</v>
      </c>
      <c r="AD21" s="64" t="n">
        <v>5016</v>
      </c>
      <c r="AE21" s="60" t="n">
        <v>244</v>
      </c>
      <c r="AF21" s="60" t="n">
        <v>4772</v>
      </c>
      <c r="AG21" s="59" t="n">
        <v>8760</v>
      </c>
      <c r="AH21" s="60" t="n">
        <v>2227</v>
      </c>
      <c r="AI21" s="60" t="n">
        <v>6534</v>
      </c>
      <c r="AJ21" s="59" t="n">
        <v>164</v>
      </c>
      <c r="AK21" s="60" t="n">
        <v>78</v>
      </c>
      <c r="AL21" s="60" t="n">
        <v>86</v>
      </c>
      <c r="AM21" s="59" t="n">
        <v>459</v>
      </c>
      <c r="AN21" s="60" t="n">
        <v>0</v>
      </c>
      <c r="AO21" s="60" t="n">
        <v>459</v>
      </c>
      <c r="AP21" s="59" t="n">
        <v>1593</v>
      </c>
      <c r="AQ21" s="60" t="n">
        <v>584</v>
      </c>
      <c r="AR21" s="60" t="n">
        <v>1009</v>
      </c>
      <c r="AS21" s="59" t="n">
        <v>6545</v>
      </c>
      <c r="AT21" s="60" t="n">
        <v>1565</v>
      </c>
      <c r="AU21" s="60" t="n">
        <v>4980</v>
      </c>
      <c r="AV21" s="76"/>
      <c r="AW21" s="77" t="s">
        <v>44</v>
      </c>
      <c r="AX21" s="82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</row>
    <row r="22" s="54" customFormat="true" ht="41.1" hidden="false" customHeight="true" outlineLevel="0" collapsed="false">
      <c r="A22" s="68"/>
      <c r="B22" s="68"/>
      <c r="C22" s="68"/>
      <c r="D22" s="55"/>
      <c r="E22" s="7"/>
      <c r="F22" s="80"/>
      <c r="G22" s="70"/>
      <c r="H22" s="81"/>
      <c r="I22" s="72"/>
      <c r="J22" s="79" t="s">
        <v>45</v>
      </c>
      <c r="K22" s="74"/>
      <c r="L22" s="59" t="n">
        <v>24156</v>
      </c>
      <c r="M22" s="60" t="n">
        <v>8015</v>
      </c>
      <c r="N22" s="60" t="n">
        <v>16141</v>
      </c>
      <c r="O22" s="59" t="n">
        <v>10982</v>
      </c>
      <c r="P22" s="60" t="n">
        <v>5556</v>
      </c>
      <c r="Q22" s="60" t="n">
        <v>5425</v>
      </c>
      <c r="R22" s="59" t="n">
        <v>2611</v>
      </c>
      <c r="S22" s="60" t="n">
        <v>1362</v>
      </c>
      <c r="T22" s="60" t="n">
        <v>1249</v>
      </c>
      <c r="U22" s="59" t="n">
        <v>3989</v>
      </c>
      <c r="V22" s="60" t="n">
        <v>1472</v>
      </c>
      <c r="W22" s="60" t="n">
        <v>2517</v>
      </c>
      <c r="X22" s="59" t="n">
        <v>819</v>
      </c>
      <c r="Y22" s="60" t="n">
        <v>491</v>
      </c>
      <c r="Z22" s="60" t="n">
        <v>328</v>
      </c>
      <c r="AA22" s="59" t="n">
        <v>3563</v>
      </c>
      <c r="AB22" s="60" t="n">
        <v>2231</v>
      </c>
      <c r="AC22" s="75" t="n">
        <v>1331</v>
      </c>
      <c r="AD22" s="64" t="n">
        <v>4617</v>
      </c>
      <c r="AE22" s="60" t="n">
        <v>279</v>
      </c>
      <c r="AF22" s="60" t="n">
        <v>4338</v>
      </c>
      <c r="AG22" s="59" t="n">
        <v>8557</v>
      </c>
      <c r="AH22" s="60" t="n">
        <v>2180</v>
      </c>
      <c r="AI22" s="60" t="n">
        <v>6377</v>
      </c>
      <c r="AJ22" s="59" t="n">
        <v>108</v>
      </c>
      <c r="AK22" s="60" t="n">
        <v>29</v>
      </c>
      <c r="AL22" s="60" t="n">
        <v>79</v>
      </c>
      <c r="AM22" s="59" t="n">
        <v>463</v>
      </c>
      <c r="AN22" s="60" t="n">
        <v>0</v>
      </c>
      <c r="AO22" s="60" t="n">
        <v>463</v>
      </c>
      <c r="AP22" s="59" t="n">
        <v>1490</v>
      </c>
      <c r="AQ22" s="60" t="n">
        <v>513</v>
      </c>
      <c r="AR22" s="60" t="n">
        <v>976</v>
      </c>
      <c r="AS22" s="59" t="n">
        <v>6498</v>
      </c>
      <c r="AT22" s="60" t="n">
        <v>1638</v>
      </c>
      <c r="AU22" s="60" t="n">
        <v>4859</v>
      </c>
      <c r="AV22" s="76"/>
      <c r="AW22" s="77" t="s">
        <v>46</v>
      </c>
      <c r="AX22" s="82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</row>
    <row r="23" s="54" customFormat="true" ht="41.1" hidden="false" customHeight="true" outlineLevel="0" collapsed="false">
      <c r="A23" s="68"/>
      <c r="B23" s="68"/>
      <c r="C23" s="68"/>
      <c r="D23" s="55"/>
      <c r="E23" s="7"/>
      <c r="F23" s="80"/>
      <c r="G23" s="70"/>
      <c r="H23" s="81"/>
      <c r="I23" s="72"/>
      <c r="J23" s="73" t="s">
        <v>47</v>
      </c>
      <c r="K23" s="74"/>
      <c r="L23" s="59" t="n">
        <v>27529</v>
      </c>
      <c r="M23" s="60" t="n">
        <v>8642</v>
      </c>
      <c r="N23" s="60" t="n">
        <v>18887</v>
      </c>
      <c r="O23" s="59" t="n">
        <v>12066</v>
      </c>
      <c r="P23" s="60" t="n">
        <v>5974</v>
      </c>
      <c r="Q23" s="60" t="n">
        <v>6092</v>
      </c>
      <c r="R23" s="59" t="n">
        <v>2865</v>
      </c>
      <c r="S23" s="60" t="n">
        <v>1485</v>
      </c>
      <c r="T23" s="60" t="n">
        <v>1380</v>
      </c>
      <c r="U23" s="59" t="n">
        <v>4357</v>
      </c>
      <c r="V23" s="60" t="n">
        <v>1570</v>
      </c>
      <c r="W23" s="60" t="n">
        <v>2786</v>
      </c>
      <c r="X23" s="59" t="n">
        <v>891</v>
      </c>
      <c r="Y23" s="60" t="n">
        <v>517</v>
      </c>
      <c r="Z23" s="60" t="n">
        <v>374</v>
      </c>
      <c r="AA23" s="59" t="n">
        <v>3953</v>
      </c>
      <c r="AB23" s="60" t="n">
        <v>2401</v>
      </c>
      <c r="AC23" s="75" t="n">
        <v>1552</v>
      </c>
      <c r="AD23" s="64" t="n">
        <v>5881</v>
      </c>
      <c r="AE23" s="60" t="n">
        <v>340</v>
      </c>
      <c r="AF23" s="60" t="n">
        <v>5540</v>
      </c>
      <c r="AG23" s="59" t="n">
        <v>9582</v>
      </c>
      <c r="AH23" s="60" t="n">
        <v>2328</v>
      </c>
      <c r="AI23" s="60" t="n">
        <v>7254</v>
      </c>
      <c r="AJ23" s="59" t="n">
        <v>113</v>
      </c>
      <c r="AK23" s="60" t="n">
        <v>34</v>
      </c>
      <c r="AL23" s="60" t="n">
        <v>78</v>
      </c>
      <c r="AM23" s="59" t="n">
        <v>650</v>
      </c>
      <c r="AN23" s="60" t="n">
        <v>0</v>
      </c>
      <c r="AO23" s="60" t="n">
        <v>650</v>
      </c>
      <c r="AP23" s="59" t="n">
        <v>1669</v>
      </c>
      <c r="AQ23" s="60" t="n">
        <v>553</v>
      </c>
      <c r="AR23" s="60" t="n">
        <v>1116</v>
      </c>
      <c r="AS23" s="59" t="n">
        <v>7150</v>
      </c>
      <c r="AT23" s="60" t="n">
        <v>1741</v>
      </c>
      <c r="AU23" s="60" t="n">
        <v>5410</v>
      </c>
      <c r="AV23" s="76"/>
      <c r="AW23" s="77" t="s">
        <v>40</v>
      </c>
      <c r="AX23" s="82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</row>
    <row r="24" s="54" customFormat="true" ht="41.1" hidden="false" customHeight="true" outlineLevel="0" collapsed="false">
      <c r="A24" s="7"/>
      <c r="B24" s="7"/>
      <c r="C24" s="7"/>
      <c r="D24" s="55"/>
      <c r="E24" s="83"/>
      <c r="F24" s="84" t="s">
        <v>48</v>
      </c>
      <c r="G24" s="85" t="s">
        <v>49</v>
      </c>
      <c r="H24" s="85"/>
      <c r="I24" s="85"/>
      <c r="J24" s="85"/>
      <c r="K24" s="86"/>
      <c r="L24" s="59"/>
      <c r="M24" s="60"/>
      <c r="N24" s="60"/>
      <c r="O24" s="59"/>
      <c r="P24" s="60"/>
      <c r="Q24" s="60"/>
      <c r="R24" s="61"/>
      <c r="S24" s="62"/>
      <c r="T24" s="62"/>
      <c r="U24" s="61"/>
      <c r="V24" s="62"/>
      <c r="W24" s="62"/>
      <c r="X24" s="61"/>
      <c r="Y24" s="62"/>
      <c r="Z24" s="62"/>
      <c r="AA24" s="61"/>
      <c r="AB24" s="62"/>
      <c r="AC24" s="63"/>
      <c r="AD24" s="64"/>
      <c r="AE24" s="60"/>
      <c r="AF24" s="60"/>
      <c r="AG24" s="59"/>
      <c r="AH24" s="60"/>
      <c r="AI24" s="60"/>
      <c r="AJ24" s="61"/>
      <c r="AK24" s="62"/>
      <c r="AL24" s="62"/>
      <c r="AM24" s="61"/>
      <c r="AN24" s="62"/>
      <c r="AO24" s="62"/>
      <c r="AP24" s="61"/>
      <c r="AQ24" s="62"/>
      <c r="AR24" s="62"/>
      <c r="AS24" s="61"/>
      <c r="AT24" s="62"/>
      <c r="AU24" s="62"/>
      <c r="AV24" s="76" t="s">
        <v>48</v>
      </c>
      <c r="AW24" s="87" t="s">
        <v>50</v>
      </c>
      <c r="AX24" s="8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</row>
    <row r="25" s="54" customFormat="true" ht="41.1" hidden="false" customHeight="true" outlineLevel="0" collapsed="false">
      <c r="A25" s="68"/>
      <c r="B25" s="68"/>
      <c r="C25" s="68"/>
      <c r="D25" s="55"/>
      <c r="E25" s="7"/>
      <c r="F25" s="69"/>
      <c r="G25" s="70"/>
      <c r="H25" s="71" t="str">
        <f aca="false">TEXT(DATE(YEAR($A$1)-1,1,1),"yyyy")</f>
        <v>2017</v>
      </c>
      <c r="I25" s="72" t="s">
        <v>38</v>
      </c>
      <c r="J25" s="73" t="s">
        <v>39</v>
      </c>
      <c r="K25" s="74"/>
      <c r="L25" s="59" t="n">
        <v>15256</v>
      </c>
      <c r="M25" s="60" t="s">
        <v>51</v>
      </c>
      <c r="N25" s="60" t="s">
        <v>51</v>
      </c>
      <c r="O25" s="59" t="n">
        <v>6813</v>
      </c>
      <c r="P25" s="60" t="s">
        <v>51</v>
      </c>
      <c r="Q25" s="60" t="s">
        <v>51</v>
      </c>
      <c r="R25" s="59" t="n">
        <v>1666</v>
      </c>
      <c r="S25" s="60" t="s">
        <v>51</v>
      </c>
      <c r="T25" s="60" t="s">
        <v>51</v>
      </c>
      <c r="U25" s="59" t="n">
        <v>2338</v>
      </c>
      <c r="V25" s="60" t="s">
        <v>51</v>
      </c>
      <c r="W25" s="60" t="s">
        <v>51</v>
      </c>
      <c r="X25" s="59" t="n">
        <v>732</v>
      </c>
      <c r="Y25" s="60" t="s">
        <v>51</v>
      </c>
      <c r="Z25" s="60" t="s">
        <v>51</v>
      </c>
      <c r="AA25" s="59" t="n">
        <v>2076</v>
      </c>
      <c r="AB25" s="60" t="s">
        <v>51</v>
      </c>
      <c r="AC25" s="75" t="s">
        <v>51</v>
      </c>
      <c r="AD25" s="64" t="n">
        <v>2962</v>
      </c>
      <c r="AE25" s="60" t="s">
        <v>51</v>
      </c>
      <c r="AF25" s="60" t="s">
        <v>51</v>
      </c>
      <c r="AG25" s="59" t="n">
        <v>5481</v>
      </c>
      <c r="AH25" s="60" t="s">
        <v>51</v>
      </c>
      <c r="AI25" s="60" t="s">
        <v>51</v>
      </c>
      <c r="AJ25" s="59" t="n">
        <v>111</v>
      </c>
      <c r="AK25" s="60" t="s">
        <v>51</v>
      </c>
      <c r="AL25" s="60" t="s">
        <v>51</v>
      </c>
      <c r="AM25" s="59" t="n">
        <v>331</v>
      </c>
      <c r="AN25" s="60" t="s">
        <v>51</v>
      </c>
      <c r="AO25" s="60" t="s">
        <v>51</v>
      </c>
      <c r="AP25" s="59" t="n">
        <v>1570</v>
      </c>
      <c r="AQ25" s="60" t="s">
        <v>51</v>
      </c>
      <c r="AR25" s="60" t="s">
        <v>51</v>
      </c>
      <c r="AS25" s="59" t="n">
        <v>3470</v>
      </c>
      <c r="AT25" s="60" t="s">
        <v>51</v>
      </c>
      <c r="AU25" s="60" t="s">
        <v>51</v>
      </c>
      <c r="AV25" s="76"/>
      <c r="AW25" s="77" t="s">
        <v>40</v>
      </c>
      <c r="AX25" s="78" t="n">
        <f aca="false">DATE(YEAR(AX26)-1,1,1)</f>
        <v>42736</v>
      </c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</row>
    <row r="26" s="54" customFormat="true" ht="41.1" hidden="false" customHeight="true" outlineLevel="0" collapsed="false">
      <c r="A26" s="68"/>
      <c r="B26" s="68"/>
      <c r="C26" s="68"/>
      <c r="D26" s="55"/>
      <c r="E26" s="7"/>
      <c r="F26" s="69"/>
      <c r="G26" s="70"/>
      <c r="H26" s="71" t="str">
        <f aca="false">TEXT($A$1,"yyyy")</f>
        <v>2018</v>
      </c>
      <c r="I26" s="72" t="s">
        <v>38</v>
      </c>
      <c r="J26" s="79" t="s">
        <v>41</v>
      </c>
      <c r="K26" s="74"/>
      <c r="L26" s="59" t="n">
        <v>13507</v>
      </c>
      <c r="M26" s="60" t="s">
        <v>51</v>
      </c>
      <c r="N26" s="60" t="s">
        <v>51</v>
      </c>
      <c r="O26" s="59" t="n">
        <v>6037</v>
      </c>
      <c r="P26" s="60" t="s">
        <v>51</v>
      </c>
      <c r="Q26" s="60" t="s">
        <v>51</v>
      </c>
      <c r="R26" s="59" t="n">
        <v>1418</v>
      </c>
      <c r="S26" s="62" t="s">
        <v>51</v>
      </c>
      <c r="T26" s="62" t="s">
        <v>51</v>
      </c>
      <c r="U26" s="59" t="n">
        <v>1978</v>
      </c>
      <c r="V26" s="62" t="s">
        <v>51</v>
      </c>
      <c r="W26" s="62" t="s">
        <v>51</v>
      </c>
      <c r="X26" s="59" t="n">
        <v>702</v>
      </c>
      <c r="Y26" s="62" t="s">
        <v>51</v>
      </c>
      <c r="Z26" s="62" t="s">
        <v>51</v>
      </c>
      <c r="AA26" s="59" t="n">
        <v>1939</v>
      </c>
      <c r="AB26" s="62" t="s">
        <v>51</v>
      </c>
      <c r="AC26" s="75" t="s">
        <v>51</v>
      </c>
      <c r="AD26" s="64" t="n">
        <v>2621</v>
      </c>
      <c r="AE26" s="60" t="s">
        <v>51</v>
      </c>
      <c r="AF26" s="60" t="s">
        <v>51</v>
      </c>
      <c r="AG26" s="59" t="n">
        <v>4850</v>
      </c>
      <c r="AH26" s="60" t="s">
        <v>51</v>
      </c>
      <c r="AI26" s="60" t="s">
        <v>51</v>
      </c>
      <c r="AJ26" s="59" t="n">
        <v>110</v>
      </c>
      <c r="AK26" s="60" t="s">
        <v>51</v>
      </c>
      <c r="AL26" s="60" t="s">
        <v>51</v>
      </c>
      <c r="AM26" s="59" t="n">
        <v>218</v>
      </c>
      <c r="AN26" s="60" t="s">
        <v>51</v>
      </c>
      <c r="AO26" s="60" t="s">
        <v>51</v>
      </c>
      <c r="AP26" s="59" t="n">
        <v>1440</v>
      </c>
      <c r="AQ26" s="60" t="s">
        <v>51</v>
      </c>
      <c r="AR26" s="60" t="s">
        <v>51</v>
      </c>
      <c r="AS26" s="59" t="n">
        <v>3082</v>
      </c>
      <c r="AT26" s="60" t="s">
        <v>51</v>
      </c>
      <c r="AU26" s="60" t="s">
        <v>51</v>
      </c>
      <c r="AV26" s="76"/>
      <c r="AW26" s="77" t="s">
        <v>42</v>
      </c>
      <c r="AX26" s="78" t="n">
        <f aca="false">$A$1</f>
        <v>43101</v>
      </c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</row>
    <row r="27" s="54" customFormat="true" ht="41.1" hidden="false" customHeight="true" outlineLevel="0" collapsed="false">
      <c r="A27" s="68"/>
      <c r="B27" s="68"/>
      <c r="C27" s="68"/>
      <c r="D27" s="55"/>
      <c r="E27" s="7"/>
      <c r="F27" s="80"/>
      <c r="G27" s="70"/>
      <c r="H27" s="81"/>
      <c r="I27" s="72"/>
      <c r="J27" s="79" t="s">
        <v>43</v>
      </c>
      <c r="K27" s="74"/>
      <c r="L27" s="59" t="n">
        <v>13302</v>
      </c>
      <c r="M27" s="60" t="s">
        <v>51</v>
      </c>
      <c r="N27" s="60" t="s">
        <v>51</v>
      </c>
      <c r="O27" s="59" t="n">
        <v>6194</v>
      </c>
      <c r="P27" s="60" t="s">
        <v>51</v>
      </c>
      <c r="Q27" s="60" t="s">
        <v>51</v>
      </c>
      <c r="R27" s="59" t="n">
        <v>1501</v>
      </c>
      <c r="S27" s="62" t="s">
        <v>51</v>
      </c>
      <c r="T27" s="62" t="s">
        <v>51</v>
      </c>
      <c r="U27" s="59" t="n">
        <v>2006</v>
      </c>
      <c r="V27" s="62" t="s">
        <v>51</v>
      </c>
      <c r="W27" s="62" t="s">
        <v>51</v>
      </c>
      <c r="X27" s="59" t="n">
        <v>692</v>
      </c>
      <c r="Y27" s="62" t="s">
        <v>51</v>
      </c>
      <c r="Z27" s="62" t="s">
        <v>51</v>
      </c>
      <c r="AA27" s="59" t="n">
        <v>1995</v>
      </c>
      <c r="AB27" s="62" t="s">
        <v>51</v>
      </c>
      <c r="AC27" s="75" t="s">
        <v>51</v>
      </c>
      <c r="AD27" s="64" t="n">
        <v>2398</v>
      </c>
      <c r="AE27" s="60" t="s">
        <v>51</v>
      </c>
      <c r="AF27" s="60" t="s">
        <v>51</v>
      </c>
      <c r="AG27" s="59" t="n">
        <v>4710</v>
      </c>
      <c r="AH27" s="60" t="s">
        <v>51</v>
      </c>
      <c r="AI27" s="60" t="s">
        <v>51</v>
      </c>
      <c r="AJ27" s="59" t="n">
        <v>103</v>
      </c>
      <c r="AK27" s="60" t="s">
        <v>51</v>
      </c>
      <c r="AL27" s="60" t="s">
        <v>51</v>
      </c>
      <c r="AM27" s="59" t="n">
        <v>175</v>
      </c>
      <c r="AN27" s="60" t="s">
        <v>51</v>
      </c>
      <c r="AO27" s="60" t="s">
        <v>51</v>
      </c>
      <c r="AP27" s="59" t="n">
        <v>1521</v>
      </c>
      <c r="AQ27" s="60" t="s">
        <v>51</v>
      </c>
      <c r="AR27" s="60" t="s">
        <v>51</v>
      </c>
      <c r="AS27" s="59" t="n">
        <v>2910</v>
      </c>
      <c r="AT27" s="60" t="s">
        <v>51</v>
      </c>
      <c r="AU27" s="60" t="s">
        <v>51</v>
      </c>
      <c r="AV27" s="76"/>
      <c r="AW27" s="77" t="s">
        <v>44</v>
      </c>
      <c r="AX27" s="82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</row>
    <row r="28" s="54" customFormat="true" ht="41.1" hidden="false" customHeight="true" outlineLevel="0" collapsed="false">
      <c r="A28" s="68"/>
      <c r="B28" s="68"/>
      <c r="C28" s="68"/>
      <c r="D28" s="55"/>
      <c r="E28" s="7"/>
      <c r="F28" s="80"/>
      <c r="G28" s="70"/>
      <c r="H28" s="81"/>
      <c r="I28" s="72"/>
      <c r="J28" s="79" t="s">
        <v>45</v>
      </c>
      <c r="K28" s="74"/>
      <c r="L28" s="59" t="n">
        <v>13816</v>
      </c>
      <c r="M28" s="60" t="s">
        <v>51</v>
      </c>
      <c r="N28" s="60" t="s">
        <v>51</v>
      </c>
      <c r="O28" s="59" t="n">
        <v>6282</v>
      </c>
      <c r="P28" s="60" t="s">
        <v>51</v>
      </c>
      <c r="Q28" s="60" t="s">
        <v>51</v>
      </c>
      <c r="R28" s="59" t="n">
        <v>1506</v>
      </c>
      <c r="S28" s="60" t="s">
        <v>51</v>
      </c>
      <c r="T28" s="60" t="s">
        <v>51</v>
      </c>
      <c r="U28" s="59" t="n">
        <v>2130</v>
      </c>
      <c r="V28" s="60" t="s">
        <v>51</v>
      </c>
      <c r="W28" s="60" t="s">
        <v>51</v>
      </c>
      <c r="X28" s="59" t="n">
        <v>704</v>
      </c>
      <c r="Y28" s="60" t="s">
        <v>51</v>
      </c>
      <c r="Z28" s="60" t="s">
        <v>51</v>
      </c>
      <c r="AA28" s="59" t="n">
        <v>1942</v>
      </c>
      <c r="AB28" s="60" t="s">
        <v>51</v>
      </c>
      <c r="AC28" s="75" t="s">
        <v>51</v>
      </c>
      <c r="AD28" s="64" t="n">
        <v>2587</v>
      </c>
      <c r="AE28" s="60" t="s">
        <v>51</v>
      </c>
      <c r="AF28" s="60" t="s">
        <v>51</v>
      </c>
      <c r="AG28" s="59" t="n">
        <v>4947</v>
      </c>
      <c r="AH28" s="60" t="s">
        <v>51</v>
      </c>
      <c r="AI28" s="60" t="s">
        <v>51</v>
      </c>
      <c r="AJ28" s="59" t="n">
        <v>113</v>
      </c>
      <c r="AK28" s="60" t="s">
        <v>51</v>
      </c>
      <c r="AL28" s="60" t="s">
        <v>51</v>
      </c>
      <c r="AM28" s="59" t="n">
        <v>197</v>
      </c>
      <c r="AN28" s="60" t="s">
        <v>51</v>
      </c>
      <c r="AO28" s="60" t="s">
        <v>51</v>
      </c>
      <c r="AP28" s="59" t="n">
        <v>1449</v>
      </c>
      <c r="AQ28" s="60" t="s">
        <v>51</v>
      </c>
      <c r="AR28" s="60" t="s">
        <v>51</v>
      </c>
      <c r="AS28" s="59" t="n">
        <v>3188</v>
      </c>
      <c r="AT28" s="60" t="s">
        <v>51</v>
      </c>
      <c r="AU28" s="60" t="s">
        <v>51</v>
      </c>
      <c r="AV28" s="76"/>
      <c r="AW28" s="77" t="s">
        <v>46</v>
      </c>
      <c r="AX28" s="82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</row>
    <row r="29" s="54" customFormat="true" ht="41.1" hidden="false" customHeight="true" outlineLevel="0" collapsed="false">
      <c r="A29" s="68"/>
      <c r="B29" s="68"/>
      <c r="C29" s="68"/>
      <c r="D29" s="55"/>
      <c r="E29" s="7"/>
      <c r="F29" s="80"/>
      <c r="G29" s="70"/>
      <c r="H29" s="81"/>
      <c r="I29" s="72"/>
      <c r="J29" s="73" t="s">
        <v>47</v>
      </c>
      <c r="K29" s="74"/>
      <c r="L29" s="59" t="n">
        <v>15666</v>
      </c>
      <c r="M29" s="60" t="s">
        <v>51</v>
      </c>
      <c r="N29" s="60" t="s">
        <v>51</v>
      </c>
      <c r="O29" s="59" t="n">
        <v>6969</v>
      </c>
      <c r="P29" s="60" t="s">
        <v>51</v>
      </c>
      <c r="Q29" s="60" t="s">
        <v>51</v>
      </c>
      <c r="R29" s="59" t="n">
        <v>1753</v>
      </c>
      <c r="S29" s="60" t="s">
        <v>51</v>
      </c>
      <c r="T29" s="60" t="s">
        <v>51</v>
      </c>
      <c r="U29" s="59" t="n">
        <v>2304</v>
      </c>
      <c r="V29" s="60" t="s">
        <v>51</v>
      </c>
      <c r="W29" s="60" t="s">
        <v>51</v>
      </c>
      <c r="X29" s="59" t="n">
        <v>774</v>
      </c>
      <c r="Y29" s="60" t="s">
        <v>51</v>
      </c>
      <c r="Z29" s="60" t="s">
        <v>51</v>
      </c>
      <c r="AA29" s="59" t="n">
        <v>2138</v>
      </c>
      <c r="AB29" s="60" t="s">
        <v>51</v>
      </c>
      <c r="AC29" s="75" t="s">
        <v>51</v>
      </c>
      <c r="AD29" s="64" t="n">
        <v>3041</v>
      </c>
      <c r="AE29" s="60" t="s">
        <v>51</v>
      </c>
      <c r="AF29" s="60" t="s">
        <v>51</v>
      </c>
      <c r="AG29" s="59" t="n">
        <v>5656</v>
      </c>
      <c r="AH29" s="60" t="s">
        <v>51</v>
      </c>
      <c r="AI29" s="60" t="s">
        <v>51</v>
      </c>
      <c r="AJ29" s="59" t="n">
        <v>131</v>
      </c>
      <c r="AK29" s="60" t="s">
        <v>51</v>
      </c>
      <c r="AL29" s="60" t="s">
        <v>51</v>
      </c>
      <c r="AM29" s="59" t="n">
        <v>397</v>
      </c>
      <c r="AN29" s="60" t="s">
        <v>51</v>
      </c>
      <c r="AO29" s="60" t="s">
        <v>51</v>
      </c>
      <c r="AP29" s="59" t="n">
        <v>1590</v>
      </c>
      <c r="AQ29" s="60" t="s">
        <v>51</v>
      </c>
      <c r="AR29" s="60" t="s">
        <v>51</v>
      </c>
      <c r="AS29" s="59" t="n">
        <v>3538</v>
      </c>
      <c r="AT29" s="60" t="s">
        <v>51</v>
      </c>
      <c r="AU29" s="60" t="s">
        <v>51</v>
      </c>
      <c r="AV29" s="76"/>
      <c r="AW29" s="77" t="s">
        <v>40</v>
      </c>
      <c r="AX29" s="82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</row>
    <row r="30" s="54" customFormat="true" ht="41.1" hidden="false" customHeight="true" outlineLevel="0" collapsed="false">
      <c r="A30" s="7"/>
      <c r="B30" s="7"/>
      <c r="C30" s="7"/>
      <c r="D30" s="55"/>
      <c r="E30" s="7"/>
      <c r="F30" s="84" t="s">
        <v>52</v>
      </c>
      <c r="G30" s="85" t="s">
        <v>53</v>
      </c>
      <c r="H30" s="85"/>
      <c r="I30" s="85"/>
      <c r="J30" s="85"/>
      <c r="K30" s="86"/>
      <c r="L30" s="59"/>
      <c r="M30" s="60"/>
      <c r="N30" s="60"/>
      <c r="O30" s="59"/>
      <c r="P30" s="60"/>
      <c r="Q30" s="60"/>
      <c r="R30" s="61"/>
      <c r="S30" s="62"/>
      <c r="T30" s="62"/>
      <c r="U30" s="61"/>
      <c r="V30" s="62"/>
      <c r="W30" s="62"/>
      <c r="X30" s="61"/>
      <c r="Y30" s="62"/>
      <c r="Z30" s="62"/>
      <c r="AA30" s="61"/>
      <c r="AB30" s="62"/>
      <c r="AC30" s="63"/>
      <c r="AD30" s="64"/>
      <c r="AE30" s="60"/>
      <c r="AF30" s="60"/>
      <c r="AG30" s="59"/>
      <c r="AH30" s="60"/>
      <c r="AI30" s="60"/>
      <c r="AJ30" s="61"/>
      <c r="AK30" s="62"/>
      <c r="AL30" s="62"/>
      <c r="AM30" s="61"/>
      <c r="AN30" s="62"/>
      <c r="AO30" s="62"/>
      <c r="AP30" s="61"/>
      <c r="AQ30" s="62"/>
      <c r="AR30" s="62"/>
      <c r="AS30" s="61"/>
      <c r="AT30" s="62"/>
      <c r="AU30" s="62"/>
      <c r="AV30" s="76" t="s">
        <v>52</v>
      </c>
      <c r="AW30" s="87" t="s">
        <v>54</v>
      </c>
      <c r="AX30" s="8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</row>
    <row r="31" s="54" customFormat="true" ht="41.1" hidden="false" customHeight="true" outlineLevel="0" collapsed="false">
      <c r="A31" s="68"/>
      <c r="B31" s="68"/>
      <c r="C31" s="68"/>
      <c r="D31" s="55"/>
      <c r="E31" s="7"/>
      <c r="F31" s="69"/>
      <c r="G31" s="70"/>
      <c r="H31" s="71" t="str">
        <f aca="false">TEXT(DATE(YEAR($A$1)-1,1,1),"yyyy")</f>
        <v>2017</v>
      </c>
      <c r="I31" s="72" t="s">
        <v>38</v>
      </c>
      <c r="J31" s="73" t="s">
        <v>39</v>
      </c>
      <c r="K31" s="74"/>
      <c r="L31" s="59" t="n">
        <v>14840</v>
      </c>
      <c r="M31" s="60" t="n">
        <v>6235</v>
      </c>
      <c r="N31" s="60" t="n">
        <v>8605</v>
      </c>
      <c r="O31" s="59" t="n">
        <v>7545</v>
      </c>
      <c r="P31" s="60" t="n">
        <v>4739</v>
      </c>
      <c r="Q31" s="60" t="n">
        <v>2806</v>
      </c>
      <c r="R31" s="59" t="n">
        <v>2134</v>
      </c>
      <c r="S31" s="60" t="n">
        <v>1424</v>
      </c>
      <c r="T31" s="60" t="n">
        <v>709</v>
      </c>
      <c r="U31" s="59" t="n">
        <v>2666</v>
      </c>
      <c r="V31" s="60" t="n">
        <v>1313</v>
      </c>
      <c r="W31" s="60" t="n">
        <v>1353</v>
      </c>
      <c r="X31" s="59" t="n">
        <v>557</v>
      </c>
      <c r="Y31" s="60" t="n">
        <v>298</v>
      </c>
      <c r="Z31" s="60" t="n">
        <v>259</v>
      </c>
      <c r="AA31" s="59" t="n">
        <v>2188</v>
      </c>
      <c r="AB31" s="60" t="n">
        <v>1703</v>
      </c>
      <c r="AC31" s="75" t="n">
        <v>485</v>
      </c>
      <c r="AD31" s="64" t="n">
        <v>2612</v>
      </c>
      <c r="AE31" s="60" t="n">
        <v>209</v>
      </c>
      <c r="AF31" s="60" t="n">
        <v>2403</v>
      </c>
      <c r="AG31" s="59" t="n">
        <v>4683</v>
      </c>
      <c r="AH31" s="60" t="n">
        <v>1287</v>
      </c>
      <c r="AI31" s="60" t="n">
        <v>3397</v>
      </c>
      <c r="AJ31" s="59" t="n">
        <v>118</v>
      </c>
      <c r="AK31" s="60" t="n">
        <v>25</v>
      </c>
      <c r="AL31" s="60" t="n">
        <v>93</v>
      </c>
      <c r="AM31" s="59" t="n">
        <v>334</v>
      </c>
      <c r="AN31" s="60" t="n">
        <v>4</v>
      </c>
      <c r="AO31" s="60" t="n">
        <v>330</v>
      </c>
      <c r="AP31" s="59" t="n">
        <v>707</v>
      </c>
      <c r="AQ31" s="60" t="n">
        <v>336</v>
      </c>
      <c r="AR31" s="60" t="n">
        <v>370</v>
      </c>
      <c r="AS31" s="59" t="n">
        <v>3524</v>
      </c>
      <c r="AT31" s="60" t="n">
        <v>922</v>
      </c>
      <c r="AU31" s="60" t="n">
        <v>2603</v>
      </c>
      <c r="AV31" s="76"/>
      <c r="AW31" s="77" t="s">
        <v>40</v>
      </c>
      <c r="AX31" s="78" t="n">
        <f aca="false">DATE(YEAR(AX32)-1,1,1)</f>
        <v>42736</v>
      </c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</row>
    <row r="32" s="54" customFormat="true" ht="41.1" hidden="false" customHeight="true" outlineLevel="0" collapsed="false">
      <c r="A32" s="68"/>
      <c r="B32" s="68"/>
      <c r="C32" s="68"/>
      <c r="D32" s="55"/>
      <c r="E32" s="7"/>
      <c r="F32" s="69"/>
      <c r="G32" s="70"/>
      <c r="H32" s="71" t="str">
        <f aca="false">TEXT($A$1,"yyyy")</f>
        <v>2018</v>
      </c>
      <c r="I32" s="72" t="s">
        <v>38</v>
      </c>
      <c r="J32" s="79" t="s">
        <v>41</v>
      </c>
      <c r="K32" s="74"/>
      <c r="L32" s="59" t="n">
        <v>13336</v>
      </c>
      <c r="M32" s="60" t="n">
        <v>5165</v>
      </c>
      <c r="N32" s="60" t="n">
        <v>8171</v>
      </c>
      <c r="O32" s="59" t="n">
        <v>6590</v>
      </c>
      <c r="P32" s="60" t="n">
        <v>3796</v>
      </c>
      <c r="Q32" s="60" t="n">
        <v>2794</v>
      </c>
      <c r="R32" s="59" t="n">
        <v>1796</v>
      </c>
      <c r="S32" s="60" t="n">
        <v>1121</v>
      </c>
      <c r="T32" s="60" t="n">
        <v>675</v>
      </c>
      <c r="U32" s="59" t="n">
        <v>2382</v>
      </c>
      <c r="V32" s="60" t="n">
        <v>1011</v>
      </c>
      <c r="W32" s="60" t="n">
        <v>1371</v>
      </c>
      <c r="X32" s="59" t="n">
        <v>461</v>
      </c>
      <c r="Y32" s="60" t="n">
        <v>208</v>
      </c>
      <c r="Z32" s="60" t="n">
        <v>253</v>
      </c>
      <c r="AA32" s="59" t="n">
        <v>1952</v>
      </c>
      <c r="AB32" s="60" t="n">
        <v>1457</v>
      </c>
      <c r="AC32" s="75" t="n">
        <v>495</v>
      </c>
      <c r="AD32" s="64" t="n">
        <v>2322</v>
      </c>
      <c r="AE32" s="60" t="n">
        <v>203</v>
      </c>
      <c r="AF32" s="60" t="n">
        <v>2119</v>
      </c>
      <c r="AG32" s="59" t="n">
        <v>4424</v>
      </c>
      <c r="AH32" s="60" t="n">
        <v>1166</v>
      </c>
      <c r="AI32" s="60" t="n">
        <v>3258</v>
      </c>
      <c r="AJ32" s="59" t="n">
        <v>105</v>
      </c>
      <c r="AK32" s="60" t="n">
        <v>14</v>
      </c>
      <c r="AL32" s="60" t="n">
        <v>91</v>
      </c>
      <c r="AM32" s="59" t="n">
        <v>317</v>
      </c>
      <c r="AN32" s="60" t="n">
        <v>4</v>
      </c>
      <c r="AO32" s="60" t="n">
        <v>313</v>
      </c>
      <c r="AP32" s="59" t="n">
        <v>649</v>
      </c>
      <c r="AQ32" s="60" t="n">
        <v>309</v>
      </c>
      <c r="AR32" s="60" t="n">
        <v>340</v>
      </c>
      <c r="AS32" s="59" t="n">
        <v>3353</v>
      </c>
      <c r="AT32" s="60" t="n">
        <v>839</v>
      </c>
      <c r="AU32" s="60" t="n">
        <v>2514</v>
      </c>
      <c r="AV32" s="76"/>
      <c r="AW32" s="77" t="s">
        <v>42</v>
      </c>
      <c r="AX32" s="78" t="n">
        <f aca="false">$A$1</f>
        <v>43101</v>
      </c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</row>
    <row r="33" s="54" customFormat="true" ht="41.1" hidden="false" customHeight="true" outlineLevel="0" collapsed="false">
      <c r="A33" s="68"/>
      <c r="B33" s="68"/>
      <c r="C33" s="68"/>
      <c r="D33" s="55"/>
      <c r="E33" s="7"/>
      <c r="F33" s="80"/>
      <c r="G33" s="70"/>
      <c r="H33" s="81"/>
      <c r="I33" s="72"/>
      <c r="J33" s="79" t="s">
        <v>43</v>
      </c>
      <c r="K33" s="74"/>
      <c r="L33" s="59" t="n">
        <v>13430</v>
      </c>
      <c r="M33" s="60" t="n">
        <v>5379</v>
      </c>
      <c r="N33" s="60" t="n">
        <v>8051</v>
      </c>
      <c r="O33" s="59" t="n">
        <v>6836</v>
      </c>
      <c r="P33" s="60" t="n">
        <v>4068</v>
      </c>
      <c r="Q33" s="60" t="n">
        <v>2768</v>
      </c>
      <c r="R33" s="59" t="n">
        <v>1912</v>
      </c>
      <c r="S33" s="60" t="n">
        <v>1262</v>
      </c>
      <c r="T33" s="60" t="n">
        <v>650</v>
      </c>
      <c r="U33" s="59" t="n">
        <v>2397</v>
      </c>
      <c r="V33" s="60" t="n">
        <v>1041</v>
      </c>
      <c r="W33" s="60" t="n">
        <v>1356</v>
      </c>
      <c r="X33" s="59" t="n">
        <v>508</v>
      </c>
      <c r="Y33" s="60" t="n">
        <v>260</v>
      </c>
      <c r="Z33" s="60" t="n">
        <v>248</v>
      </c>
      <c r="AA33" s="59" t="n">
        <v>2019</v>
      </c>
      <c r="AB33" s="60" t="n">
        <v>1505</v>
      </c>
      <c r="AC33" s="75" t="n">
        <v>514</v>
      </c>
      <c r="AD33" s="64" t="n">
        <v>2200</v>
      </c>
      <c r="AE33" s="60" t="n">
        <v>116</v>
      </c>
      <c r="AF33" s="60" t="n">
        <v>2084</v>
      </c>
      <c r="AG33" s="59" t="n">
        <v>4394</v>
      </c>
      <c r="AH33" s="60" t="n">
        <v>1194</v>
      </c>
      <c r="AI33" s="60" t="n">
        <v>3199</v>
      </c>
      <c r="AJ33" s="59" t="n">
        <v>112</v>
      </c>
      <c r="AK33" s="60" t="n">
        <v>26</v>
      </c>
      <c r="AL33" s="60" t="n">
        <v>86</v>
      </c>
      <c r="AM33" s="59" t="n">
        <v>272</v>
      </c>
      <c r="AN33" s="60" t="n">
        <v>3</v>
      </c>
      <c r="AO33" s="60" t="n">
        <v>269</v>
      </c>
      <c r="AP33" s="59" t="n">
        <v>632</v>
      </c>
      <c r="AQ33" s="60" t="n">
        <v>309</v>
      </c>
      <c r="AR33" s="60" t="n">
        <v>322</v>
      </c>
      <c r="AS33" s="59" t="n">
        <v>3378</v>
      </c>
      <c r="AT33" s="60" t="n">
        <v>857</v>
      </c>
      <c r="AU33" s="60" t="n">
        <v>2521</v>
      </c>
      <c r="AV33" s="76"/>
      <c r="AW33" s="77" t="s">
        <v>44</v>
      </c>
      <c r="AX33" s="82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</row>
    <row r="34" s="54" customFormat="true" ht="41.1" hidden="false" customHeight="true" outlineLevel="0" collapsed="false">
      <c r="A34" s="68"/>
      <c r="B34" s="68"/>
      <c r="C34" s="68"/>
      <c r="D34" s="55"/>
      <c r="E34" s="7"/>
      <c r="F34" s="80"/>
      <c r="G34" s="70"/>
      <c r="H34" s="81"/>
      <c r="I34" s="72"/>
      <c r="J34" s="79" t="s">
        <v>45</v>
      </c>
      <c r="K34" s="74"/>
      <c r="L34" s="59" t="n">
        <v>12761</v>
      </c>
      <c r="M34" s="60" t="n">
        <v>5077</v>
      </c>
      <c r="N34" s="60" t="n">
        <v>7684</v>
      </c>
      <c r="O34" s="59" t="n">
        <v>6338</v>
      </c>
      <c r="P34" s="60" t="n">
        <v>3721</v>
      </c>
      <c r="Q34" s="60" t="n">
        <v>2617</v>
      </c>
      <c r="R34" s="59" t="n">
        <v>1820</v>
      </c>
      <c r="S34" s="60" t="n">
        <v>1151</v>
      </c>
      <c r="T34" s="60" t="n">
        <v>670</v>
      </c>
      <c r="U34" s="59" t="n">
        <v>2283</v>
      </c>
      <c r="V34" s="60" t="n">
        <v>996</v>
      </c>
      <c r="W34" s="60" t="n">
        <v>1287</v>
      </c>
      <c r="X34" s="59" t="n">
        <v>463</v>
      </c>
      <c r="Y34" s="60" t="n">
        <v>229</v>
      </c>
      <c r="Z34" s="60" t="n">
        <v>235</v>
      </c>
      <c r="AA34" s="59" t="n">
        <v>1771</v>
      </c>
      <c r="AB34" s="60" t="n">
        <v>1346</v>
      </c>
      <c r="AC34" s="75" t="n">
        <v>425</v>
      </c>
      <c r="AD34" s="64" t="n">
        <v>2230</v>
      </c>
      <c r="AE34" s="60" t="n">
        <v>194</v>
      </c>
      <c r="AF34" s="60" t="n">
        <v>2037</v>
      </c>
      <c r="AG34" s="59" t="n">
        <v>4193</v>
      </c>
      <c r="AH34" s="60" t="n">
        <v>1162</v>
      </c>
      <c r="AI34" s="60" t="n">
        <v>3031</v>
      </c>
      <c r="AJ34" s="59" t="n">
        <v>125</v>
      </c>
      <c r="AK34" s="60" t="n">
        <v>33</v>
      </c>
      <c r="AL34" s="60" t="n">
        <v>92</v>
      </c>
      <c r="AM34" s="59" t="n">
        <v>241</v>
      </c>
      <c r="AN34" s="60" t="n">
        <v>2</v>
      </c>
      <c r="AO34" s="60" t="n">
        <v>239</v>
      </c>
      <c r="AP34" s="59" t="n">
        <v>586</v>
      </c>
      <c r="AQ34" s="60" t="n">
        <v>289</v>
      </c>
      <c r="AR34" s="60" t="n">
        <v>297</v>
      </c>
      <c r="AS34" s="59" t="n">
        <v>3240</v>
      </c>
      <c r="AT34" s="60" t="n">
        <v>838</v>
      </c>
      <c r="AU34" s="60" t="n">
        <v>2402</v>
      </c>
      <c r="AV34" s="76"/>
      <c r="AW34" s="77" t="s">
        <v>46</v>
      </c>
      <c r="AX34" s="82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</row>
    <row r="35" s="54" customFormat="true" ht="41.1" hidden="false" customHeight="true" outlineLevel="0" collapsed="false">
      <c r="A35" s="68"/>
      <c r="B35" s="68"/>
      <c r="C35" s="68"/>
      <c r="D35" s="55"/>
      <c r="E35" s="7"/>
      <c r="F35" s="80"/>
      <c r="G35" s="70"/>
      <c r="H35" s="81"/>
      <c r="I35" s="72"/>
      <c r="J35" s="73" t="s">
        <v>47</v>
      </c>
      <c r="K35" s="74"/>
      <c r="L35" s="59" t="n">
        <v>14337</v>
      </c>
      <c r="M35" s="60" t="n">
        <v>5840</v>
      </c>
      <c r="N35" s="60" t="n">
        <v>8497</v>
      </c>
      <c r="O35" s="59" t="n">
        <v>7062</v>
      </c>
      <c r="P35" s="60" t="n">
        <v>4301</v>
      </c>
      <c r="Q35" s="60" t="n">
        <v>2760</v>
      </c>
      <c r="R35" s="59" t="n">
        <v>2088</v>
      </c>
      <c r="S35" s="60" t="n">
        <v>1379</v>
      </c>
      <c r="T35" s="60" t="n">
        <v>709</v>
      </c>
      <c r="U35" s="59" t="n">
        <v>2463</v>
      </c>
      <c r="V35" s="60" t="n">
        <v>1102</v>
      </c>
      <c r="W35" s="60" t="n">
        <v>1361</v>
      </c>
      <c r="X35" s="59" t="n">
        <v>531</v>
      </c>
      <c r="Y35" s="60" t="n">
        <v>277</v>
      </c>
      <c r="Z35" s="60" t="n">
        <v>254</v>
      </c>
      <c r="AA35" s="59" t="n">
        <v>1980</v>
      </c>
      <c r="AB35" s="60" t="n">
        <v>1544</v>
      </c>
      <c r="AC35" s="75" t="n">
        <v>436</v>
      </c>
      <c r="AD35" s="64" t="n">
        <v>2631</v>
      </c>
      <c r="AE35" s="60" t="n">
        <v>286</v>
      </c>
      <c r="AF35" s="60" t="n">
        <v>2345</v>
      </c>
      <c r="AG35" s="59" t="n">
        <v>4644</v>
      </c>
      <c r="AH35" s="60" t="n">
        <v>1252</v>
      </c>
      <c r="AI35" s="60" t="n">
        <v>3392</v>
      </c>
      <c r="AJ35" s="59" t="n">
        <v>137</v>
      </c>
      <c r="AK35" s="60" t="n">
        <v>49</v>
      </c>
      <c r="AL35" s="60" t="n">
        <v>88</v>
      </c>
      <c r="AM35" s="59" t="n">
        <v>293</v>
      </c>
      <c r="AN35" s="60" t="n">
        <v>8</v>
      </c>
      <c r="AO35" s="60" t="n">
        <v>285</v>
      </c>
      <c r="AP35" s="59" t="n">
        <v>648</v>
      </c>
      <c r="AQ35" s="60" t="n">
        <v>308</v>
      </c>
      <c r="AR35" s="60" t="n">
        <v>340</v>
      </c>
      <c r="AS35" s="59" t="n">
        <v>3566</v>
      </c>
      <c r="AT35" s="60" t="n">
        <v>886</v>
      </c>
      <c r="AU35" s="60" t="n">
        <v>2679</v>
      </c>
      <c r="AV35" s="76"/>
      <c r="AW35" s="77" t="s">
        <v>40</v>
      </c>
      <c r="AX35" s="82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</row>
    <row r="36" s="54" customFormat="true" ht="41.1" hidden="false" customHeight="true" outlineLevel="0" collapsed="false">
      <c r="A36" s="7"/>
      <c r="B36" s="7"/>
      <c r="C36" s="7"/>
      <c r="D36" s="55"/>
      <c r="E36" s="7"/>
      <c r="F36" s="84" t="s">
        <v>55</v>
      </c>
      <c r="G36" s="85" t="s">
        <v>56</v>
      </c>
      <c r="H36" s="85"/>
      <c r="I36" s="85"/>
      <c r="J36" s="85"/>
      <c r="K36" s="86"/>
      <c r="L36" s="59"/>
      <c r="M36" s="60"/>
      <c r="N36" s="60"/>
      <c r="O36" s="59"/>
      <c r="P36" s="60"/>
      <c r="Q36" s="60"/>
      <c r="R36" s="61"/>
      <c r="S36" s="62"/>
      <c r="T36" s="62"/>
      <c r="U36" s="61"/>
      <c r="V36" s="62"/>
      <c r="W36" s="62"/>
      <c r="X36" s="61"/>
      <c r="Y36" s="62"/>
      <c r="Z36" s="62"/>
      <c r="AA36" s="61"/>
      <c r="AB36" s="62"/>
      <c r="AC36" s="63"/>
      <c r="AD36" s="64"/>
      <c r="AE36" s="60"/>
      <c r="AF36" s="60"/>
      <c r="AG36" s="59"/>
      <c r="AH36" s="60"/>
      <c r="AI36" s="60"/>
      <c r="AJ36" s="61"/>
      <c r="AK36" s="62"/>
      <c r="AL36" s="62"/>
      <c r="AM36" s="61"/>
      <c r="AN36" s="62"/>
      <c r="AO36" s="62"/>
      <c r="AP36" s="61"/>
      <c r="AQ36" s="62"/>
      <c r="AR36" s="62"/>
      <c r="AS36" s="61"/>
      <c r="AT36" s="62"/>
      <c r="AU36" s="62"/>
      <c r="AV36" s="76" t="s">
        <v>55</v>
      </c>
      <c r="AW36" s="87" t="s">
        <v>57</v>
      </c>
      <c r="AX36" s="8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</row>
    <row r="37" s="54" customFormat="true" ht="41.1" hidden="false" customHeight="true" outlineLevel="0" collapsed="false">
      <c r="A37" s="68"/>
      <c r="B37" s="68"/>
      <c r="C37" s="68"/>
      <c r="D37" s="55"/>
      <c r="E37" s="7"/>
      <c r="F37" s="69"/>
      <c r="G37" s="70"/>
      <c r="H37" s="71" t="str">
        <f aca="false">TEXT(DATE(YEAR($A$1)-1,1,1),"yyyy")</f>
        <v>2017</v>
      </c>
      <c r="I37" s="72" t="s">
        <v>38</v>
      </c>
      <c r="J37" s="73" t="s">
        <v>39</v>
      </c>
      <c r="K37" s="74"/>
      <c r="L37" s="59" t="n">
        <v>10938</v>
      </c>
      <c r="M37" s="60" t="s">
        <v>51</v>
      </c>
      <c r="N37" s="60" t="s">
        <v>51</v>
      </c>
      <c r="O37" s="59" t="n">
        <v>4226</v>
      </c>
      <c r="P37" s="60" t="s">
        <v>51</v>
      </c>
      <c r="Q37" s="60" t="s">
        <v>51</v>
      </c>
      <c r="R37" s="59" t="n">
        <v>931</v>
      </c>
      <c r="S37" s="60" t="s">
        <v>51</v>
      </c>
      <c r="T37" s="60" t="s">
        <v>51</v>
      </c>
      <c r="U37" s="59" t="n">
        <v>1501</v>
      </c>
      <c r="V37" s="60" t="s">
        <v>51</v>
      </c>
      <c r="W37" s="60" t="s">
        <v>51</v>
      </c>
      <c r="X37" s="59" t="n">
        <v>382</v>
      </c>
      <c r="Y37" s="60" t="s">
        <v>51</v>
      </c>
      <c r="Z37" s="60" t="s">
        <v>51</v>
      </c>
      <c r="AA37" s="59" t="n">
        <v>1413</v>
      </c>
      <c r="AB37" s="60" t="s">
        <v>51</v>
      </c>
      <c r="AC37" s="75" t="s">
        <v>51</v>
      </c>
      <c r="AD37" s="64" t="n">
        <v>2258</v>
      </c>
      <c r="AE37" s="60" t="s">
        <v>51</v>
      </c>
      <c r="AF37" s="60" t="s">
        <v>51</v>
      </c>
      <c r="AG37" s="59" t="n">
        <v>4454</v>
      </c>
      <c r="AH37" s="60" t="s">
        <v>51</v>
      </c>
      <c r="AI37" s="60" t="s">
        <v>51</v>
      </c>
      <c r="AJ37" s="59" t="n">
        <v>110</v>
      </c>
      <c r="AK37" s="60" t="s">
        <v>51</v>
      </c>
      <c r="AL37" s="60" t="s">
        <v>51</v>
      </c>
      <c r="AM37" s="59" t="n">
        <v>409</v>
      </c>
      <c r="AN37" s="60" t="s">
        <v>51</v>
      </c>
      <c r="AO37" s="60" t="s">
        <v>51</v>
      </c>
      <c r="AP37" s="59" t="n">
        <v>601</v>
      </c>
      <c r="AQ37" s="60" t="s">
        <v>51</v>
      </c>
      <c r="AR37" s="60" t="s">
        <v>51</v>
      </c>
      <c r="AS37" s="59" t="n">
        <v>3334</v>
      </c>
      <c r="AT37" s="60" t="s">
        <v>51</v>
      </c>
      <c r="AU37" s="60" t="s">
        <v>51</v>
      </c>
      <c r="AV37" s="76"/>
      <c r="AW37" s="77" t="s">
        <v>40</v>
      </c>
      <c r="AX37" s="78" t="n">
        <f aca="false">DATE(YEAR(AX38)-1,1,1)</f>
        <v>42736</v>
      </c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</row>
    <row r="38" s="54" customFormat="true" ht="41.1" hidden="false" customHeight="true" outlineLevel="0" collapsed="false">
      <c r="A38" s="68"/>
      <c r="B38" s="68"/>
      <c r="C38" s="68"/>
      <c r="D38" s="55"/>
      <c r="E38" s="7"/>
      <c r="F38" s="69"/>
      <c r="G38" s="70"/>
      <c r="H38" s="71" t="str">
        <f aca="false">TEXT($A$1,"yyyy")</f>
        <v>2018</v>
      </c>
      <c r="I38" s="72" t="s">
        <v>38</v>
      </c>
      <c r="J38" s="79" t="s">
        <v>41</v>
      </c>
      <c r="K38" s="74"/>
      <c r="L38" s="59" t="n">
        <v>9988</v>
      </c>
      <c r="M38" s="60" t="s">
        <v>51</v>
      </c>
      <c r="N38" s="60" t="s">
        <v>51</v>
      </c>
      <c r="O38" s="59" t="n">
        <v>3775</v>
      </c>
      <c r="P38" s="60" t="s">
        <v>51</v>
      </c>
      <c r="Q38" s="60" t="s">
        <v>51</v>
      </c>
      <c r="R38" s="59" t="n">
        <v>839</v>
      </c>
      <c r="S38" s="62" t="s">
        <v>51</v>
      </c>
      <c r="T38" s="62" t="s">
        <v>51</v>
      </c>
      <c r="U38" s="59" t="n">
        <v>1384</v>
      </c>
      <c r="V38" s="62" t="s">
        <v>51</v>
      </c>
      <c r="W38" s="62" t="s">
        <v>51</v>
      </c>
      <c r="X38" s="59" t="n">
        <v>312</v>
      </c>
      <c r="Y38" s="62" t="s">
        <v>51</v>
      </c>
      <c r="Z38" s="62" t="s">
        <v>51</v>
      </c>
      <c r="AA38" s="59" t="n">
        <v>1239</v>
      </c>
      <c r="AB38" s="62" t="s">
        <v>51</v>
      </c>
      <c r="AC38" s="75" t="s">
        <v>51</v>
      </c>
      <c r="AD38" s="64" t="n">
        <v>2004</v>
      </c>
      <c r="AE38" s="60" t="s">
        <v>51</v>
      </c>
      <c r="AF38" s="60" t="s">
        <v>51</v>
      </c>
      <c r="AG38" s="59" t="n">
        <v>4209</v>
      </c>
      <c r="AH38" s="60" t="s">
        <v>51</v>
      </c>
      <c r="AI38" s="60" t="s">
        <v>51</v>
      </c>
      <c r="AJ38" s="59" t="n">
        <v>106</v>
      </c>
      <c r="AK38" s="60" t="s">
        <v>51</v>
      </c>
      <c r="AL38" s="60" t="s">
        <v>51</v>
      </c>
      <c r="AM38" s="59" t="n">
        <v>376</v>
      </c>
      <c r="AN38" s="60" t="s">
        <v>51</v>
      </c>
      <c r="AO38" s="60" t="s">
        <v>51</v>
      </c>
      <c r="AP38" s="59" t="n">
        <v>590</v>
      </c>
      <c r="AQ38" s="60" t="s">
        <v>51</v>
      </c>
      <c r="AR38" s="60" t="s">
        <v>51</v>
      </c>
      <c r="AS38" s="59" t="n">
        <v>3138</v>
      </c>
      <c r="AT38" s="60" t="s">
        <v>51</v>
      </c>
      <c r="AU38" s="60" t="s">
        <v>51</v>
      </c>
      <c r="AV38" s="76"/>
      <c r="AW38" s="77" t="s">
        <v>42</v>
      </c>
      <c r="AX38" s="78" t="n">
        <f aca="false">$A$1</f>
        <v>43101</v>
      </c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</row>
    <row r="39" s="54" customFormat="true" ht="40.5" hidden="false" customHeight="true" outlineLevel="0" collapsed="false">
      <c r="A39" s="68"/>
      <c r="B39" s="68"/>
      <c r="C39" s="68"/>
      <c r="D39" s="55"/>
      <c r="E39" s="7"/>
      <c r="F39" s="80"/>
      <c r="G39" s="70"/>
      <c r="H39" s="81"/>
      <c r="I39" s="72"/>
      <c r="J39" s="79" t="s">
        <v>43</v>
      </c>
      <c r="K39" s="74"/>
      <c r="L39" s="59" t="n">
        <v>9991</v>
      </c>
      <c r="M39" s="60" t="s">
        <v>51</v>
      </c>
      <c r="N39" s="60" t="s">
        <v>51</v>
      </c>
      <c r="O39" s="59" t="n">
        <v>3863</v>
      </c>
      <c r="P39" s="60" t="s">
        <v>51</v>
      </c>
      <c r="Q39" s="60" t="s">
        <v>51</v>
      </c>
      <c r="R39" s="59" t="n">
        <v>845</v>
      </c>
      <c r="S39" s="62" t="s">
        <v>51</v>
      </c>
      <c r="T39" s="62" t="s">
        <v>51</v>
      </c>
      <c r="U39" s="59" t="n">
        <v>1363</v>
      </c>
      <c r="V39" s="62" t="s">
        <v>51</v>
      </c>
      <c r="W39" s="62" t="s">
        <v>51</v>
      </c>
      <c r="X39" s="59" t="n">
        <v>310</v>
      </c>
      <c r="Y39" s="62" t="s">
        <v>51</v>
      </c>
      <c r="Z39" s="62" t="s">
        <v>51</v>
      </c>
      <c r="AA39" s="59" t="n">
        <v>1344</v>
      </c>
      <c r="AB39" s="62" t="s">
        <v>51</v>
      </c>
      <c r="AC39" s="75" t="s">
        <v>51</v>
      </c>
      <c r="AD39" s="64" t="n">
        <v>1962</v>
      </c>
      <c r="AE39" s="60" t="s">
        <v>51</v>
      </c>
      <c r="AF39" s="60" t="s">
        <v>51</v>
      </c>
      <c r="AG39" s="59" t="n">
        <v>4166</v>
      </c>
      <c r="AH39" s="60" t="s">
        <v>51</v>
      </c>
      <c r="AI39" s="60" t="s">
        <v>51</v>
      </c>
      <c r="AJ39" s="59" t="n">
        <v>107</v>
      </c>
      <c r="AK39" s="60" t="s">
        <v>51</v>
      </c>
      <c r="AL39" s="60" t="s">
        <v>51</v>
      </c>
      <c r="AM39" s="59" t="n">
        <v>340</v>
      </c>
      <c r="AN39" s="60" t="s">
        <v>51</v>
      </c>
      <c r="AO39" s="60" t="s">
        <v>51</v>
      </c>
      <c r="AP39" s="59" t="n">
        <v>577</v>
      </c>
      <c r="AQ39" s="60" t="s">
        <v>51</v>
      </c>
      <c r="AR39" s="60" t="s">
        <v>51</v>
      </c>
      <c r="AS39" s="59" t="n">
        <v>3143</v>
      </c>
      <c r="AT39" s="60" t="s">
        <v>51</v>
      </c>
      <c r="AU39" s="60" t="s">
        <v>51</v>
      </c>
      <c r="AV39" s="76"/>
      <c r="AW39" s="77" t="s">
        <v>44</v>
      </c>
      <c r="AX39" s="82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0" s="54" customFormat="true" ht="41.1" hidden="false" customHeight="true" outlineLevel="0" collapsed="false">
      <c r="A40" s="68"/>
      <c r="B40" s="68"/>
      <c r="C40" s="68"/>
      <c r="D40" s="55"/>
      <c r="E40" s="7"/>
      <c r="F40" s="80"/>
      <c r="G40" s="70"/>
      <c r="H40" s="81"/>
      <c r="I40" s="72"/>
      <c r="J40" s="79" t="s">
        <v>45</v>
      </c>
      <c r="K40" s="74"/>
      <c r="L40" s="59" t="n">
        <v>9701</v>
      </c>
      <c r="M40" s="60" t="s">
        <v>51</v>
      </c>
      <c r="N40" s="60" t="s">
        <v>51</v>
      </c>
      <c r="O40" s="59" t="n">
        <v>3650</v>
      </c>
      <c r="P40" s="60" t="s">
        <v>51</v>
      </c>
      <c r="Q40" s="60" t="s">
        <v>51</v>
      </c>
      <c r="R40" s="59" t="n">
        <v>823</v>
      </c>
      <c r="S40" s="60" t="s">
        <v>51</v>
      </c>
      <c r="T40" s="60" t="s">
        <v>51</v>
      </c>
      <c r="U40" s="59" t="n">
        <v>1312</v>
      </c>
      <c r="V40" s="60" t="s">
        <v>51</v>
      </c>
      <c r="W40" s="60" t="s">
        <v>51</v>
      </c>
      <c r="X40" s="59" t="n">
        <v>314</v>
      </c>
      <c r="Y40" s="60" t="s">
        <v>51</v>
      </c>
      <c r="Z40" s="60" t="s">
        <v>51</v>
      </c>
      <c r="AA40" s="59" t="n">
        <v>1202</v>
      </c>
      <c r="AB40" s="60" t="s">
        <v>51</v>
      </c>
      <c r="AC40" s="75" t="s">
        <v>51</v>
      </c>
      <c r="AD40" s="64" t="n">
        <v>1952</v>
      </c>
      <c r="AE40" s="60" t="s">
        <v>51</v>
      </c>
      <c r="AF40" s="60" t="s">
        <v>51</v>
      </c>
      <c r="AG40" s="59" t="n">
        <v>4099</v>
      </c>
      <c r="AH40" s="60" t="s">
        <v>51</v>
      </c>
      <c r="AI40" s="60" t="s">
        <v>51</v>
      </c>
      <c r="AJ40" s="59" t="n">
        <v>115</v>
      </c>
      <c r="AK40" s="60" t="s">
        <v>51</v>
      </c>
      <c r="AL40" s="60" t="s">
        <v>51</v>
      </c>
      <c r="AM40" s="59" t="n">
        <v>334</v>
      </c>
      <c r="AN40" s="60" t="s">
        <v>51</v>
      </c>
      <c r="AO40" s="60" t="s">
        <v>51</v>
      </c>
      <c r="AP40" s="59" t="n">
        <v>544</v>
      </c>
      <c r="AQ40" s="60" t="s">
        <v>51</v>
      </c>
      <c r="AR40" s="60" t="s">
        <v>51</v>
      </c>
      <c r="AS40" s="59" t="n">
        <v>3105</v>
      </c>
      <c r="AT40" s="60" t="s">
        <v>51</v>
      </c>
      <c r="AU40" s="60" t="s">
        <v>51</v>
      </c>
      <c r="AV40" s="76"/>
      <c r="AW40" s="77" t="s">
        <v>46</v>
      </c>
      <c r="AX40" s="82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</row>
    <row r="41" s="54" customFormat="true" ht="41.1" hidden="false" customHeight="true" outlineLevel="0" collapsed="false">
      <c r="A41" s="68"/>
      <c r="B41" s="68"/>
      <c r="C41" s="68"/>
      <c r="D41" s="55"/>
      <c r="E41" s="7"/>
      <c r="F41" s="80"/>
      <c r="G41" s="70"/>
      <c r="H41" s="81"/>
      <c r="I41" s="72"/>
      <c r="J41" s="73" t="s">
        <v>47</v>
      </c>
      <c r="K41" s="74"/>
      <c r="L41" s="59" t="n">
        <v>10741</v>
      </c>
      <c r="M41" s="60" t="s">
        <v>51</v>
      </c>
      <c r="N41" s="60" t="s">
        <v>51</v>
      </c>
      <c r="O41" s="59" t="n">
        <v>3960</v>
      </c>
      <c r="P41" s="60" t="s">
        <v>51</v>
      </c>
      <c r="Q41" s="60" t="s">
        <v>51</v>
      </c>
      <c r="R41" s="59" t="n">
        <v>875</v>
      </c>
      <c r="S41" s="60" t="s">
        <v>51</v>
      </c>
      <c r="T41" s="60" t="s">
        <v>51</v>
      </c>
      <c r="U41" s="59" t="n">
        <v>1394</v>
      </c>
      <c r="V41" s="60" t="s">
        <v>51</v>
      </c>
      <c r="W41" s="60" t="s">
        <v>51</v>
      </c>
      <c r="X41" s="59" t="n">
        <v>359</v>
      </c>
      <c r="Y41" s="60" t="s">
        <v>51</v>
      </c>
      <c r="Z41" s="60" t="s">
        <v>51</v>
      </c>
      <c r="AA41" s="59" t="n">
        <v>1332</v>
      </c>
      <c r="AB41" s="60" t="s">
        <v>51</v>
      </c>
      <c r="AC41" s="75" t="s">
        <v>51</v>
      </c>
      <c r="AD41" s="64" t="n">
        <v>2325</v>
      </c>
      <c r="AE41" s="60" t="s">
        <v>51</v>
      </c>
      <c r="AF41" s="60" t="s">
        <v>51</v>
      </c>
      <c r="AG41" s="59" t="n">
        <v>4455</v>
      </c>
      <c r="AH41" s="60" t="s">
        <v>51</v>
      </c>
      <c r="AI41" s="60" t="s">
        <v>51</v>
      </c>
      <c r="AJ41" s="59" t="n">
        <v>108</v>
      </c>
      <c r="AK41" s="60" t="s">
        <v>51</v>
      </c>
      <c r="AL41" s="60" t="s">
        <v>51</v>
      </c>
      <c r="AM41" s="59" t="n">
        <v>328</v>
      </c>
      <c r="AN41" s="60" t="s">
        <v>51</v>
      </c>
      <c r="AO41" s="60" t="s">
        <v>51</v>
      </c>
      <c r="AP41" s="59" t="n">
        <v>570</v>
      </c>
      <c r="AQ41" s="60" t="s">
        <v>51</v>
      </c>
      <c r="AR41" s="60" t="s">
        <v>51</v>
      </c>
      <c r="AS41" s="59" t="n">
        <v>3450</v>
      </c>
      <c r="AT41" s="60" t="s">
        <v>51</v>
      </c>
      <c r="AU41" s="60" t="s">
        <v>51</v>
      </c>
      <c r="AV41" s="76"/>
      <c r="AW41" s="77" t="s">
        <v>40</v>
      </c>
      <c r="AX41" s="82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</row>
    <row r="42" s="54" customFormat="true" ht="41.1" hidden="false" customHeight="true" outlineLevel="0" collapsed="false">
      <c r="A42" s="7"/>
      <c r="B42" s="7"/>
      <c r="C42" s="7"/>
      <c r="D42" s="55"/>
      <c r="E42" s="7"/>
      <c r="F42" s="84" t="s">
        <v>58</v>
      </c>
      <c r="G42" s="85" t="s">
        <v>59</v>
      </c>
      <c r="H42" s="85"/>
      <c r="I42" s="85"/>
      <c r="J42" s="85"/>
      <c r="K42" s="86"/>
      <c r="L42" s="59"/>
      <c r="M42" s="60"/>
      <c r="N42" s="60"/>
      <c r="O42" s="59"/>
      <c r="P42" s="60"/>
      <c r="Q42" s="60"/>
      <c r="R42" s="61"/>
      <c r="S42" s="62"/>
      <c r="T42" s="62"/>
      <c r="U42" s="61"/>
      <c r="V42" s="62"/>
      <c r="W42" s="62"/>
      <c r="X42" s="61"/>
      <c r="Y42" s="62"/>
      <c r="Z42" s="62"/>
      <c r="AA42" s="61"/>
      <c r="AB42" s="62"/>
      <c r="AC42" s="63"/>
      <c r="AD42" s="64"/>
      <c r="AE42" s="60"/>
      <c r="AF42" s="60"/>
      <c r="AG42" s="59"/>
      <c r="AH42" s="60"/>
      <c r="AI42" s="60"/>
      <c r="AJ42" s="61"/>
      <c r="AK42" s="62"/>
      <c r="AL42" s="62"/>
      <c r="AM42" s="61"/>
      <c r="AN42" s="62"/>
      <c r="AO42" s="62"/>
      <c r="AP42" s="61"/>
      <c r="AQ42" s="62"/>
      <c r="AR42" s="62"/>
      <c r="AS42" s="61"/>
      <c r="AT42" s="62"/>
      <c r="AU42" s="62"/>
      <c r="AV42" s="76" t="s">
        <v>58</v>
      </c>
      <c r="AW42" s="88" t="s">
        <v>60</v>
      </c>
      <c r="AX42" s="88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</row>
    <row r="43" s="54" customFormat="true" ht="41.1" hidden="false" customHeight="true" outlineLevel="0" collapsed="false">
      <c r="A43" s="68"/>
      <c r="B43" s="68"/>
      <c r="C43" s="68"/>
      <c r="D43" s="55"/>
      <c r="E43" s="7"/>
      <c r="F43" s="69"/>
      <c r="G43" s="70"/>
      <c r="H43" s="71" t="str">
        <f aca="false">TEXT(DATE(YEAR($A$1)-1,1,1),"yyyy")</f>
        <v>2017</v>
      </c>
      <c r="I43" s="72" t="s">
        <v>38</v>
      </c>
      <c r="J43" s="73" t="s">
        <v>39</v>
      </c>
      <c r="K43" s="74"/>
      <c r="L43" s="59" t="n">
        <v>134917</v>
      </c>
      <c r="M43" s="60" t="n">
        <v>99028</v>
      </c>
      <c r="N43" s="60" t="n">
        <v>35889</v>
      </c>
      <c r="O43" s="59" t="n">
        <v>78934</v>
      </c>
      <c r="P43" s="60" t="n">
        <v>67162</v>
      </c>
      <c r="Q43" s="60" t="n">
        <v>11772</v>
      </c>
      <c r="R43" s="59" t="n">
        <v>21712</v>
      </c>
      <c r="S43" s="60" t="n">
        <v>19211</v>
      </c>
      <c r="T43" s="60" t="n">
        <v>2500</v>
      </c>
      <c r="U43" s="59" t="n">
        <v>24676</v>
      </c>
      <c r="V43" s="60" t="n">
        <v>19187</v>
      </c>
      <c r="W43" s="60" t="n">
        <v>5488</v>
      </c>
      <c r="X43" s="59" t="n">
        <v>6693</v>
      </c>
      <c r="Y43" s="60" t="n">
        <v>5681</v>
      </c>
      <c r="Z43" s="60" t="n">
        <v>1012</v>
      </c>
      <c r="AA43" s="59" t="n">
        <v>25854</v>
      </c>
      <c r="AB43" s="60" t="n">
        <v>23083</v>
      </c>
      <c r="AC43" s="75" t="n">
        <v>2771</v>
      </c>
      <c r="AD43" s="64" t="n">
        <v>13381</v>
      </c>
      <c r="AE43" s="60" t="n">
        <v>4703</v>
      </c>
      <c r="AF43" s="60" t="n">
        <v>8679</v>
      </c>
      <c r="AG43" s="59" t="n">
        <v>42602</v>
      </c>
      <c r="AH43" s="60" t="n">
        <v>27163</v>
      </c>
      <c r="AI43" s="60" t="n">
        <v>15439</v>
      </c>
      <c r="AJ43" s="59" t="n">
        <v>1198</v>
      </c>
      <c r="AK43" s="60" t="n">
        <v>861</v>
      </c>
      <c r="AL43" s="60" t="n">
        <v>337</v>
      </c>
      <c r="AM43" s="59" t="n">
        <v>1409</v>
      </c>
      <c r="AN43" s="60" t="n">
        <v>364</v>
      </c>
      <c r="AO43" s="60" t="n">
        <v>1045</v>
      </c>
      <c r="AP43" s="59" t="n">
        <v>7954</v>
      </c>
      <c r="AQ43" s="60" t="n">
        <v>5718</v>
      </c>
      <c r="AR43" s="60" t="n">
        <v>2235</v>
      </c>
      <c r="AS43" s="59" t="n">
        <v>32041</v>
      </c>
      <c r="AT43" s="60" t="n">
        <v>20219</v>
      </c>
      <c r="AU43" s="60" t="n">
        <v>11822</v>
      </c>
      <c r="AV43" s="76"/>
      <c r="AW43" s="77" t="s">
        <v>40</v>
      </c>
      <c r="AX43" s="78" t="n">
        <f aca="false">DATE(YEAR(AX44)-1,1,1)</f>
        <v>42736</v>
      </c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</row>
    <row r="44" s="54" customFormat="true" ht="41.1" hidden="false" customHeight="true" outlineLevel="0" collapsed="false">
      <c r="A44" s="68"/>
      <c r="B44" s="68"/>
      <c r="C44" s="68"/>
      <c r="D44" s="55"/>
      <c r="E44" s="7"/>
      <c r="F44" s="69"/>
      <c r="G44" s="70"/>
      <c r="H44" s="71" t="str">
        <f aca="false">TEXT($A$1,"yyyy")</f>
        <v>2018</v>
      </c>
      <c r="I44" s="72" t="s">
        <v>38</v>
      </c>
      <c r="J44" s="79" t="s">
        <v>41</v>
      </c>
      <c r="K44" s="74"/>
      <c r="L44" s="59" t="n">
        <v>119454</v>
      </c>
      <c r="M44" s="60" t="n">
        <v>85366</v>
      </c>
      <c r="N44" s="60" t="n">
        <v>34088</v>
      </c>
      <c r="O44" s="59" t="n">
        <v>68895</v>
      </c>
      <c r="P44" s="60" t="n">
        <v>57303</v>
      </c>
      <c r="Q44" s="60" t="n">
        <v>11593</v>
      </c>
      <c r="R44" s="59" t="n">
        <v>18168</v>
      </c>
      <c r="S44" s="60" t="n">
        <v>15757</v>
      </c>
      <c r="T44" s="60" t="n">
        <v>2411</v>
      </c>
      <c r="U44" s="59" t="n">
        <v>21434</v>
      </c>
      <c r="V44" s="60" t="n">
        <v>15914</v>
      </c>
      <c r="W44" s="60" t="n">
        <v>5520</v>
      </c>
      <c r="X44" s="59" t="n">
        <v>5994</v>
      </c>
      <c r="Y44" s="60" t="n">
        <v>5069</v>
      </c>
      <c r="Z44" s="60" t="n">
        <v>926</v>
      </c>
      <c r="AA44" s="59" t="n">
        <v>23299</v>
      </c>
      <c r="AB44" s="60" t="n">
        <v>20562</v>
      </c>
      <c r="AC44" s="75" t="n">
        <v>2737</v>
      </c>
      <c r="AD44" s="64" t="n">
        <v>11669</v>
      </c>
      <c r="AE44" s="60" t="n">
        <v>3904</v>
      </c>
      <c r="AF44" s="60" t="n">
        <v>7765</v>
      </c>
      <c r="AG44" s="59" t="n">
        <v>38890</v>
      </c>
      <c r="AH44" s="60" t="n">
        <v>24160</v>
      </c>
      <c r="AI44" s="60" t="n">
        <v>14730</v>
      </c>
      <c r="AJ44" s="59" t="n">
        <v>920</v>
      </c>
      <c r="AK44" s="60" t="n">
        <v>582</v>
      </c>
      <c r="AL44" s="60" t="n">
        <v>338</v>
      </c>
      <c r="AM44" s="59" t="n">
        <v>1276</v>
      </c>
      <c r="AN44" s="60" t="n">
        <v>328</v>
      </c>
      <c r="AO44" s="60" t="n">
        <v>948</v>
      </c>
      <c r="AP44" s="59" t="n">
        <v>6841</v>
      </c>
      <c r="AQ44" s="60" t="n">
        <v>4761</v>
      </c>
      <c r="AR44" s="60" t="n">
        <v>2080</v>
      </c>
      <c r="AS44" s="59" t="n">
        <v>29853</v>
      </c>
      <c r="AT44" s="60" t="n">
        <v>18488</v>
      </c>
      <c r="AU44" s="60" t="n">
        <v>11364</v>
      </c>
      <c r="AV44" s="76"/>
      <c r="AW44" s="77" t="s">
        <v>42</v>
      </c>
      <c r="AX44" s="78" t="n">
        <f aca="false">$A$1</f>
        <v>43101</v>
      </c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</row>
    <row r="45" s="54" customFormat="true" ht="41.1" hidden="false" customHeight="true" outlineLevel="0" collapsed="false">
      <c r="A45" s="68"/>
      <c r="B45" s="68"/>
      <c r="C45" s="68"/>
      <c r="D45" s="55"/>
      <c r="E45" s="7"/>
      <c r="F45" s="80"/>
      <c r="G45" s="70"/>
      <c r="H45" s="81"/>
      <c r="I45" s="72"/>
      <c r="J45" s="79" t="s">
        <v>43</v>
      </c>
      <c r="K45" s="74"/>
      <c r="L45" s="59" t="n">
        <v>119182</v>
      </c>
      <c r="M45" s="60" t="n">
        <v>85040</v>
      </c>
      <c r="N45" s="60" t="n">
        <v>34142</v>
      </c>
      <c r="O45" s="59" t="n">
        <v>69026</v>
      </c>
      <c r="P45" s="60" t="n">
        <v>57450</v>
      </c>
      <c r="Q45" s="60" t="n">
        <v>11576</v>
      </c>
      <c r="R45" s="59" t="n">
        <v>18302</v>
      </c>
      <c r="S45" s="60" t="n">
        <v>15973</v>
      </c>
      <c r="T45" s="60" t="n">
        <v>2330</v>
      </c>
      <c r="U45" s="59" t="n">
        <v>21277</v>
      </c>
      <c r="V45" s="60" t="n">
        <v>15670</v>
      </c>
      <c r="W45" s="60" t="n">
        <v>5607</v>
      </c>
      <c r="X45" s="59" t="n">
        <v>6291</v>
      </c>
      <c r="Y45" s="60" t="n">
        <v>5357</v>
      </c>
      <c r="Z45" s="60" t="n">
        <v>934</v>
      </c>
      <c r="AA45" s="59" t="n">
        <v>23155</v>
      </c>
      <c r="AB45" s="60" t="n">
        <v>20450</v>
      </c>
      <c r="AC45" s="75" t="n">
        <v>2706</v>
      </c>
      <c r="AD45" s="64" t="n">
        <v>11405</v>
      </c>
      <c r="AE45" s="60" t="n">
        <v>3358</v>
      </c>
      <c r="AF45" s="60" t="n">
        <v>8047</v>
      </c>
      <c r="AG45" s="59" t="n">
        <v>38752</v>
      </c>
      <c r="AH45" s="60" t="n">
        <v>24232</v>
      </c>
      <c r="AI45" s="60" t="n">
        <v>14519</v>
      </c>
      <c r="AJ45" s="59" t="n">
        <v>988</v>
      </c>
      <c r="AK45" s="60" t="n">
        <v>657</v>
      </c>
      <c r="AL45" s="60" t="n">
        <v>331</v>
      </c>
      <c r="AM45" s="59" t="n">
        <v>1093</v>
      </c>
      <c r="AN45" s="60" t="n">
        <v>212</v>
      </c>
      <c r="AO45" s="60" t="n">
        <v>882</v>
      </c>
      <c r="AP45" s="59" t="n">
        <v>6837</v>
      </c>
      <c r="AQ45" s="60" t="n">
        <v>4783</v>
      </c>
      <c r="AR45" s="60" t="n">
        <v>2054</v>
      </c>
      <c r="AS45" s="59" t="n">
        <v>29832</v>
      </c>
      <c r="AT45" s="60" t="n">
        <v>18580</v>
      </c>
      <c r="AU45" s="60" t="n">
        <v>11252</v>
      </c>
      <c r="AV45" s="76"/>
      <c r="AW45" s="77" t="s">
        <v>44</v>
      </c>
      <c r="AX45" s="82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</row>
    <row r="46" s="54" customFormat="true" ht="41.1" hidden="false" customHeight="true" outlineLevel="0" collapsed="false">
      <c r="A46" s="68"/>
      <c r="B46" s="68"/>
      <c r="C46" s="68"/>
      <c r="D46" s="55"/>
      <c r="E46" s="7"/>
      <c r="F46" s="80"/>
      <c r="G46" s="70"/>
      <c r="H46" s="81"/>
      <c r="I46" s="72"/>
      <c r="J46" s="79" t="s">
        <v>45</v>
      </c>
      <c r="K46" s="74"/>
      <c r="L46" s="59" t="n">
        <v>121593</v>
      </c>
      <c r="M46" s="60" t="n">
        <v>88800</v>
      </c>
      <c r="N46" s="60" t="n">
        <v>32792</v>
      </c>
      <c r="O46" s="59" t="n">
        <v>70969</v>
      </c>
      <c r="P46" s="60" t="n">
        <v>60154</v>
      </c>
      <c r="Q46" s="60" t="n">
        <v>10815</v>
      </c>
      <c r="R46" s="59" t="n">
        <v>19058</v>
      </c>
      <c r="S46" s="60" t="n">
        <v>16805</v>
      </c>
      <c r="T46" s="60" t="n">
        <v>2252</v>
      </c>
      <c r="U46" s="59" t="n">
        <v>22853</v>
      </c>
      <c r="V46" s="60" t="n">
        <v>17594</v>
      </c>
      <c r="W46" s="60" t="n">
        <v>5259</v>
      </c>
      <c r="X46" s="59" t="n">
        <v>6161</v>
      </c>
      <c r="Y46" s="60" t="n">
        <v>5251</v>
      </c>
      <c r="Z46" s="60" t="n">
        <v>910</v>
      </c>
      <c r="AA46" s="59" t="n">
        <v>22897</v>
      </c>
      <c r="AB46" s="60" t="n">
        <v>20503</v>
      </c>
      <c r="AC46" s="75" t="n">
        <v>2394</v>
      </c>
      <c r="AD46" s="64" t="n">
        <v>11906</v>
      </c>
      <c r="AE46" s="60" t="n">
        <v>3860</v>
      </c>
      <c r="AF46" s="60" t="n">
        <v>8046</v>
      </c>
      <c r="AG46" s="59" t="n">
        <v>38718</v>
      </c>
      <c r="AH46" s="60" t="n">
        <v>24787</v>
      </c>
      <c r="AI46" s="60" t="n">
        <v>13931</v>
      </c>
      <c r="AJ46" s="59" t="n">
        <v>1013</v>
      </c>
      <c r="AK46" s="60" t="n">
        <v>683</v>
      </c>
      <c r="AL46" s="60" t="n">
        <v>329</v>
      </c>
      <c r="AM46" s="59" t="n">
        <v>1068</v>
      </c>
      <c r="AN46" s="60" t="n">
        <v>196</v>
      </c>
      <c r="AO46" s="60" t="n">
        <v>873</v>
      </c>
      <c r="AP46" s="59" t="n">
        <v>6188</v>
      </c>
      <c r="AQ46" s="60" t="n">
        <v>4397</v>
      </c>
      <c r="AR46" s="60" t="n">
        <v>1791</v>
      </c>
      <c r="AS46" s="59" t="n">
        <v>30448</v>
      </c>
      <c r="AT46" s="60" t="n">
        <v>19511</v>
      </c>
      <c r="AU46" s="60" t="n">
        <v>10938</v>
      </c>
      <c r="AV46" s="76"/>
      <c r="AW46" s="77" t="s">
        <v>46</v>
      </c>
      <c r="AX46" s="82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</row>
    <row r="47" s="54" customFormat="true" ht="41.1" hidden="false" customHeight="true" outlineLevel="0" collapsed="false">
      <c r="A47" s="68"/>
      <c r="B47" s="68"/>
      <c r="C47" s="68"/>
      <c r="D47" s="55"/>
      <c r="E47" s="7"/>
      <c r="F47" s="80"/>
      <c r="G47" s="70"/>
      <c r="H47" s="81"/>
      <c r="I47" s="72"/>
      <c r="J47" s="73" t="s">
        <v>47</v>
      </c>
      <c r="K47" s="74"/>
      <c r="L47" s="59" t="n">
        <v>129071</v>
      </c>
      <c r="M47" s="60" t="n">
        <v>93941</v>
      </c>
      <c r="N47" s="60" t="n">
        <v>35131</v>
      </c>
      <c r="O47" s="59" t="n">
        <v>72734</v>
      </c>
      <c r="P47" s="60" t="n">
        <v>61670</v>
      </c>
      <c r="Q47" s="60" t="n">
        <v>11064</v>
      </c>
      <c r="R47" s="59" t="n">
        <v>19691</v>
      </c>
      <c r="S47" s="60" t="n">
        <v>17366</v>
      </c>
      <c r="T47" s="60" t="n">
        <v>2325</v>
      </c>
      <c r="U47" s="59" t="n">
        <v>23200</v>
      </c>
      <c r="V47" s="60" t="n">
        <v>17908</v>
      </c>
      <c r="W47" s="60" t="n">
        <v>5291</v>
      </c>
      <c r="X47" s="59" t="n">
        <v>6585</v>
      </c>
      <c r="Y47" s="60" t="n">
        <v>5597</v>
      </c>
      <c r="Z47" s="60" t="n">
        <v>988</v>
      </c>
      <c r="AA47" s="59" t="n">
        <v>23258</v>
      </c>
      <c r="AB47" s="60" t="n">
        <v>20799</v>
      </c>
      <c r="AC47" s="75" t="n">
        <v>2460</v>
      </c>
      <c r="AD47" s="64" t="n">
        <v>14111</v>
      </c>
      <c r="AE47" s="60" t="n">
        <v>5168</v>
      </c>
      <c r="AF47" s="60" t="n">
        <v>8943</v>
      </c>
      <c r="AG47" s="59" t="n">
        <v>42227</v>
      </c>
      <c r="AH47" s="60" t="n">
        <v>27103</v>
      </c>
      <c r="AI47" s="60" t="n">
        <v>15124</v>
      </c>
      <c r="AJ47" s="59" t="n">
        <v>1002</v>
      </c>
      <c r="AK47" s="60" t="n">
        <v>688</v>
      </c>
      <c r="AL47" s="60" t="n">
        <v>314</v>
      </c>
      <c r="AM47" s="59" t="n">
        <v>1136</v>
      </c>
      <c r="AN47" s="60" t="n">
        <v>274</v>
      </c>
      <c r="AO47" s="60" t="n">
        <v>863</v>
      </c>
      <c r="AP47" s="59" t="n">
        <v>6977</v>
      </c>
      <c r="AQ47" s="60" t="n">
        <v>5053</v>
      </c>
      <c r="AR47" s="60" t="n">
        <v>1925</v>
      </c>
      <c r="AS47" s="59" t="n">
        <v>33111</v>
      </c>
      <c r="AT47" s="60" t="n">
        <v>21088</v>
      </c>
      <c r="AU47" s="60" t="n">
        <v>12023</v>
      </c>
      <c r="AV47" s="76"/>
      <c r="AW47" s="77" t="s">
        <v>40</v>
      </c>
      <c r="AX47" s="82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</row>
    <row r="48" s="54" customFormat="true" ht="41.1" hidden="false" customHeight="true" outlineLevel="0" collapsed="false">
      <c r="A48" s="7"/>
      <c r="B48" s="7"/>
      <c r="C48" s="7"/>
      <c r="D48" s="55"/>
      <c r="E48" s="7"/>
      <c r="F48" s="84" t="s">
        <v>61</v>
      </c>
      <c r="G48" s="85" t="s">
        <v>62</v>
      </c>
      <c r="H48" s="85"/>
      <c r="I48" s="85"/>
      <c r="J48" s="85"/>
      <c r="K48" s="86"/>
      <c r="L48" s="59"/>
      <c r="M48" s="60"/>
      <c r="N48" s="60"/>
      <c r="O48" s="59"/>
      <c r="P48" s="60"/>
      <c r="Q48" s="60"/>
      <c r="R48" s="61"/>
      <c r="S48" s="62"/>
      <c r="T48" s="62"/>
      <c r="U48" s="61"/>
      <c r="V48" s="62"/>
      <c r="W48" s="62"/>
      <c r="X48" s="61"/>
      <c r="Y48" s="62"/>
      <c r="Z48" s="62"/>
      <c r="AA48" s="61"/>
      <c r="AB48" s="62"/>
      <c r="AC48" s="63"/>
      <c r="AD48" s="64"/>
      <c r="AE48" s="60"/>
      <c r="AF48" s="60"/>
      <c r="AG48" s="59"/>
      <c r="AH48" s="60"/>
      <c r="AI48" s="60"/>
      <c r="AJ48" s="61"/>
      <c r="AK48" s="62"/>
      <c r="AL48" s="62"/>
      <c r="AM48" s="61"/>
      <c r="AN48" s="62"/>
      <c r="AO48" s="62"/>
      <c r="AP48" s="61"/>
      <c r="AQ48" s="62"/>
      <c r="AR48" s="62"/>
      <c r="AS48" s="61"/>
      <c r="AT48" s="62"/>
      <c r="AU48" s="62"/>
      <c r="AV48" s="76" t="s">
        <v>61</v>
      </c>
      <c r="AW48" s="87" t="s">
        <v>63</v>
      </c>
      <c r="AX48" s="8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</row>
    <row r="49" s="54" customFormat="true" ht="41.1" hidden="false" customHeight="true" outlineLevel="0" collapsed="false">
      <c r="A49" s="68"/>
      <c r="B49" s="68"/>
      <c r="C49" s="68"/>
      <c r="D49" s="55"/>
      <c r="E49" s="7"/>
      <c r="F49" s="69"/>
      <c r="G49" s="70"/>
      <c r="H49" s="71" t="str">
        <f aca="false">TEXT(DATE(YEAR($A$1)-1,1,1),"yyyy")</f>
        <v>2017</v>
      </c>
      <c r="I49" s="72" t="s">
        <v>38</v>
      </c>
      <c r="J49" s="73" t="s">
        <v>39</v>
      </c>
      <c r="K49" s="74"/>
      <c r="L49" s="59" t="n">
        <v>39116</v>
      </c>
      <c r="M49" s="60" t="n">
        <v>21020</v>
      </c>
      <c r="N49" s="60" t="n">
        <v>18096</v>
      </c>
      <c r="O49" s="59" t="n">
        <v>19215</v>
      </c>
      <c r="P49" s="60" t="n">
        <v>13738</v>
      </c>
      <c r="Q49" s="60" t="n">
        <v>5477</v>
      </c>
      <c r="R49" s="59" t="n">
        <v>3872</v>
      </c>
      <c r="S49" s="60" t="n">
        <v>2622</v>
      </c>
      <c r="T49" s="60" t="n">
        <v>1250</v>
      </c>
      <c r="U49" s="59" t="n">
        <v>6697</v>
      </c>
      <c r="V49" s="60" t="n">
        <v>3953</v>
      </c>
      <c r="W49" s="60" t="n">
        <v>2744</v>
      </c>
      <c r="X49" s="59" t="n">
        <v>2041</v>
      </c>
      <c r="Y49" s="60" t="n">
        <v>1641</v>
      </c>
      <c r="Z49" s="60" t="n">
        <v>400</v>
      </c>
      <c r="AA49" s="59" t="n">
        <v>6606</v>
      </c>
      <c r="AB49" s="60" t="n">
        <v>5522</v>
      </c>
      <c r="AC49" s="75" t="n">
        <v>1083</v>
      </c>
      <c r="AD49" s="64" t="n">
        <v>6736</v>
      </c>
      <c r="AE49" s="60" t="n">
        <v>1437</v>
      </c>
      <c r="AF49" s="60" t="n">
        <v>5299</v>
      </c>
      <c r="AG49" s="59" t="n">
        <v>13165</v>
      </c>
      <c r="AH49" s="60" t="n">
        <v>5845</v>
      </c>
      <c r="AI49" s="60" t="n">
        <v>7320</v>
      </c>
      <c r="AJ49" s="59" t="n">
        <v>210</v>
      </c>
      <c r="AK49" s="60" t="n">
        <v>77</v>
      </c>
      <c r="AL49" s="60" t="n">
        <v>133</v>
      </c>
      <c r="AM49" s="59" t="n">
        <v>431</v>
      </c>
      <c r="AN49" s="60" t="n">
        <v>23</v>
      </c>
      <c r="AO49" s="60" t="n">
        <v>408</v>
      </c>
      <c r="AP49" s="59" t="n">
        <v>3144</v>
      </c>
      <c r="AQ49" s="60" t="n">
        <v>1595</v>
      </c>
      <c r="AR49" s="60" t="n">
        <v>1549</v>
      </c>
      <c r="AS49" s="59" t="n">
        <v>9379</v>
      </c>
      <c r="AT49" s="60" t="n">
        <v>4150</v>
      </c>
      <c r="AU49" s="60" t="n">
        <v>5229</v>
      </c>
      <c r="AV49" s="76"/>
      <c r="AW49" s="77" t="s">
        <v>40</v>
      </c>
      <c r="AX49" s="78" t="n">
        <f aca="false">DATE(YEAR(AX50)-1,1,1)</f>
        <v>42736</v>
      </c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</row>
    <row r="50" s="54" customFormat="true" ht="41.1" hidden="false" customHeight="true" outlineLevel="0" collapsed="false">
      <c r="A50" s="68"/>
      <c r="B50" s="68"/>
      <c r="C50" s="68"/>
      <c r="D50" s="55"/>
      <c r="E50" s="7"/>
      <c r="F50" s="69"/>
      <c r="G50" s="70"/>
      <c r="H50" s="71" t="str">
        <f aca="false">TEXT($A$1,"yyyy")</f>
        <v>2018</v>
      </c>
      <c r="I50" s="72" t="s">
        <v>38</v>
      </c>
      <c r="J50" s="79" t="s">
        <v>41</v>
      </c>
      <c r="K50" s="74"/>
      <c r="L50" s="59" t="n">
        <v>35998</v>
      </c>
      <c r="M50" s="60" t="n">
        <v>18995</v>
      </c>
      <c r="N50" s="60" t="n">
        <v>17002</v>
      </c>
      <c r="O50" s="59" t="n">
        <v>17730</v>
      </c>
      <c r="P50" s="60" t="n">
        <v>12290</v>
      </c>
      <c r="Q50" s="60" t="n">
        <v>5440</v>
      </c>
      <c r="R50" s="59" t="n">
        <v>3425</v>
      </c>
      <c r="S50" s="60" t="n">
        <v>2277</v>
      </c>
      <c r="T50" s="60" t="n">
        <v>1148</v>
      </c>
      <c r="U50" s="59" t="n">
        <v>6384</v>
      </c>
      <c r="V50" s="60" t="n">
        <v>3641</v>
      </c>
      <c r="W50" s="60" t="n">
        <v>2743</v>
      </c>
      <c r="X50" s="59" t="n">
        <v>1849</v>
      </c>
      <c r="Y50" s="60" t="n">
        <v>1520</v>
      </c>
      <c r="Z50" s="60" t="n">
        <v>328</v>
      </c>
      <c r="AA50" s="59" t="n">
        <v>6073</v>
      </c>
      <c r="AB50" s="60" t="n">
        <v>4852</v>
      </c>
      <c r="AC50" s="75" t="n">
        <v>1221</v>
      </c>
      <c r="AD50" s="64" t="n">
        <v>5942</v>
      </c>
      <c r="AE50" s="60" t="n">
        <v>1228</v>
      </c>
      <c r="AF50" s="60" t="n">
        <v>4715</v>
      </c>
      <c r="AG50" s="59" t="n">
        <v>12325</v>
      </c>
      <c r="AH50" s="60" t="n">
        <v>5477</v>
      </c>
      <c r="AI50" s="60" t="n">
        <v>6848</v>
      </c>
      <c r="AJ50" s="59" t="n">
        <v>211</v>
      </c>
      <c r="AK50" s="60" t="n">
        <v>70</v>
      </c>
      <c r="AL50" s="60" t="n">
        <v>141</v>
      </c>
      <c r="AM50" s="59" t="n">
        <v>440</v>
      </c>
      <c r="AN50" s="60" t="n">
        <v>28</v>
      </c>
      <c r="AO50" s="60" t="n">
        <v>412</v>
      </c>
      <c r="AP50" s="59" t="n">
        <v>2811</v>
      </c>
      <c r="AQ50" s="60" t="n">
        <v>1475</v>
      </c>
      <c r="AR50" s="60" t="n">
        <v>1336</v>
      </c>
      <c r="AS50" s="59" t="n">
        <v>8863</v>
      </c>
      <c r="AT50" s="60" t="n">
        <v>3904</v>
      </c>
      <c r="AU50" s="60" t="n">
        <v>4959</v>
      </c>
      <c r="AV50" s="76"/>
      <c r="AW50" s="77" t="s">
        <v>42</v>
      </c>
      <c r="AX50" s="78" t="n">
        <f aca="false">$A$1</f>
        <v>43101</v>
      </c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</row>
    <row r="51" s="54" customFormat="true" ht="41.1" hidden="false" customHeight="true" outlineLevel="0" collapsed="false">
      <c r="A51" s="68"/>
      <c r="B51" s="68"/>
      <c r="C51" s="68"/>
      <c r="D51" s="55"/>
      <c r="E51" s="7"/>
      <c r="F51" s="80"/>
      <c r="G51" s="70"/>
      <c r="H51" s="81"/>
      <c r="I51" s="72"/>
      <c r="J51" s="79" t="s">
        <v>43</v>
      </c>
      <c r="K51" s="74"/>
      <c r="L51" s="59" t="n">
        <v>36517</v>
      </c>
      <c r="M51" s="60" t="n">
        <v>19367</v>
      </c>
      <c r="N51" s="60" t="n">
        <v>17150</v>
      </c>
      <c r="O51" s="59" t="n">
        <v>18059</v>
      </c>
      <c r="P51" s="60" t="n">
        <v>12571</v>
      </c>
      <c r="Q51" s="60" t="n">
        <v>5488</v>
      </c>
      <c r="R51" s="59" t="n">
        <v>3538</v>
      </c>
      <c r="S51" s="60" t="n">
        <v>2409</v>
      </c>
      <c r="T51" s="60" t="n">
        <v>1129</v>
      </c>
      <c r="U51" s="59" t="n">
        <v>6228</v>
      </c>
      <c r="V51" s="60" t="n">
        <v>3418</v>
      </c>
      <c r="W51" s="60" t="n">
        <v>2811</v>
      </c>
      <c r="X51" s="59" t="n">
        <v>1915</v>
      </c>
      <c r="Y51" s="60" t="n">
        <v>1584</v>
      </c>
      <c r="Z51" s="60" t="n">
        <v>331</v>
      </c>
      <c r="AA51" s="59" t="n">
        <v>6378</v>
      </c>
      <c r="AB51" s="60" t="n">
        <v>5160</v>
      </c>
      <c r="AC51" s="75" t="n">
        <v>1218</v>
      </c>
      <c r="AD51" s="64" t="n">
        <v>6155</v>
      </c>
      <c r="AE51" s="60" t="n">
        <v>1226</v>
      </c>
      <c r="AF51" s="60" t="n">
        <v>4929</v>
      </c>
      <c r="AG51" s="59" t="n">
        <v>12303</v>
      </c>
      <c r="AH51" s="60" t="n">
        <v>5570</v>
      </c>
      <c r="AI51" s="60" t="n">
        <v>6733</v>
      </c>
      <c r="AJ51" s="59" t="n">
        <v>217</v>
      </c>
      <c r="AK51" s="60" t="n">
        <v>80</v>
      </c>
      <c r="AL51" s="60" t="n">
        <v>137</v>
      </c>
      <c r="AM51" s="59" t="n">
        <v>422</v>
      </c>
      <c r="AN51" s="60" t="n">
        <v>24</v>
      </c>
      <c r="AO51" s="60" t="n">
        <v>397</v>
      </c>
      <c r="AP51" s="59" t="n">
        <v>2885</v>
      </c>
      <c r="AQ51" s="60" t="n">
        <v>1553</v>
      </c>
      <c r="AR51" s="60" t="n">
        <v>1332</v>
      </c>
      <c r="AS51" s="59" t="n">
        <v>8779</v>
      </c>
      <c r="AT51" s="60" t="n">
        <v>3913</v>
      </c>
      <c r="AU51" s="60" t="n">
        <v>4867</v>
      </c>
      <c r="AV51" s="76"/>
      <c r="AW51" s="77" t="s">
        <v>44</v>
      </c>
      <c r="AX51" s="82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</row>
    <row r="52" s="54" customFormat="true" ht="41.1" hidden="false" customHeight="true" outlineLevel="0" collapsed="false">
      <c r="A52" s="68"/>
      <c r="B52" s="68"/>
      <c r="C52" s="68"/>
      <c r="D52" s="55"/>
      <c r="E52" s="7"/>
      <c r="F52" s="80"/>
      <c r="G52" s="70"/>
      <c r="H52" s="81"/>
      <c r="I52" s="72"/>
      <c r="J52" s="79" t="s">
        <v>45</v>
      </c>
      <c r="K52" s="74"/>
      <c r="L52" s="59" t="n">
        <v>34735</v>
      </c>
      <c r="M52" s="60" t="n">
        <v>18636</v>
      </c>
      <c r="N52" s="60" t="n">
        <v>16099</v>
      </c>
      <c r="O52" s="59" t="n">
        <v>16769</v>
      </c>
      <c r="P52" s="60" t="n">
        <v>11892</v>
      </c>
      <c r="Q52" s="60" t="n">
        <v>4877</v>
      </c>
      <c r="R52" s="59" t="n">
        <v>3212</v>
      </c>
      <c r="S52" s="60" t="n">
        <v>2150</v>
      </c>
      <c r="T52" s="60" t="n">
        <v>1062</v>
      </c>
      <c r="U52" s="59" t="n">
        <v>5890</v>
      </c>
      <c r="V52" s="60" t="n">
        <v>3451</v>
      </c>
      <c r="W52" s="60" t="n">
        <v>2439</v>
      </c>
      <c r="X52" s="59" t="n">
        <v>1867</v>
      </c>
      <c r="Y52" s="60" t="n">
        <v>1538</v>
      </c>
      <c r="Z52" s="60" t="n">
        <v>329</v>
      </c>
      <c r="AA52" s="59" t="n">
        <v>5799</v>
      </c>
      <c r="AB52" s="60" t="n">
        <v>4754</v>
      </c>
      <c r="AC52" s="75" t="n">
        <v>1046</v>
      </c>
      <c r="AD52" s="64" t="n">
        <v>5886</v>
      </c>
      <c r="AE52" s="60" t="n">
        <v>1110</v>
      </c>
      <c r="AF52" s="60" t="n">
        <v>4776</v>
      </c>
      <c r="AG52" s="59" t="n">
        <v>12080</v>
      </c>
      <c r="AH52" s="60" t="n">
        <v>5634</v>
      </c>
      <c r="AI52" s="60" t="n">
        <v>6446</v>
      </c>
      <c r="AJ52" s="59" t="n">
        <v>215</v>
      </c>
      <c r="AK52" s="60" t="n">
        <v>80</v>
      </c>
      <c r="AL52" s="60" t="n">
        <v>135</v>
      </c>
      <c r="AM52" s="59" t="n">
        <v>419</v>
      </c>
      <c r="AN52" s="60" t="n">
        <v>26</v>
      </c>
      <c r="AO52" s="60" t="n">
        <v>393</v>
      </c>
      <c r="AP52" s="59" t="n">
        <v>2689</v>
      </c>
      <c r="AQ52" s="60" t="n">
        <v>1472</v>
      </c>
      <c r="AR52" s="60" t="n">
        <v>1216</v>
      </c>
      <c r="AS52" s="59" t="n">
        <v>8759</v>
      </c>
      <c r="AT52" s="60" t="n">
        <v>4056</v>
      </c>
      <c r="AU52" s="60" t="n">
        <v>4703</v>
      </c>
      <c r="AV52" s="76"/>
      <c r="AW52" s="77" t="s">
        <v>46</v>
      </c>
      <c r="AX52" s="82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</row>
    <row r="53" s="54" customFormat="true" ht="41.1" hidden="false" customHeight="true" outlineLevel="0" collapsed="false">
      <c r="A53" s="68"/>
      <c r="B53" s="68"/>
      <c r="C53" s="68"/>
      <c r="D53" s="55"/>
      <c r="E53" s="7"/>
      <c r="F53" s="80"/>
      <c r="G53" s="70"/>
      <c r="H53" s="81"/>
      <c r="I53" s="72"/>
      <c r="J53" s="73" t="s">
        <v>47</v>
      </c>
      <c r="K53" s="74"/>
      <c r="L53" s="59" t="n">
        <v>38028</v>
      </c>
      <c r="M53" s="60" t="n">
        <v>20174</v>
      </c>
      <c r="N53" s="60" t="n">
        <v>17855</v>
      </c>
      <c r="O53" s="59" t="n">
        <v>17756</v>
      </c>
      <c r="P53" s="60" t="n">
        <v>12650</v>
      </c>
      <c r="Q53" s="60" t="n">
        <v>5106</v>
      </c>
      <c r="R53" s="59" t="n">
        <v>3463</v>
      </c>
      <c r="S53" s="60" t="n">
        <v>2393</v>
      </c>
      <c r="T53" s="60" t="n">
        <v>1070</v>
      </c>
      <c r="U53" s="59" t="n">
        <v>6204</v>
      </c>
      <c r="V53" s="60" t="n">
        <v>3619</v>
      </c>
      <c r="W53" s="60" t="n">
        <v>2585</v>
      </c>
      <c r="X53" s="59" t="n">
        <v>1945</v>
      </c>
      <c r="Y53" s="60" t="n">
        <v>1603</v>
      </c>
      <c r="Z53" s="60" t="n">
        <v>342</v>
      </c>
      <c r="AA53" s="59" t="n">
        <v>6144</v>
      </c>
      <c r="AB53" s="60" t="n">
        <v>5034</v>
      </c>
      <c r="AC53" s="75" t="n">
        <v>1110</v>
      </c>
      <c r="AD53" s="64" t="n">
        <v>7013</v>
      </c>
      <c r="AE53" s="60" t="n">
        <v>1559</v>
      </c>
      <c r="AF53" s="60" t="n">
        <v>5454</v>
      </c>
      <c r="AG53" s="59" t="n">
        <v>13259</v>
      </c>
      <c r="AH53" s="60" t="n">
        <v>5964</v>
      </c>
      <c r="AI53" s="60" t="n">
        <v>7295</v>
      </c>
      <c r="AJ53" s="59" t="n">
        <v>200</v>
      </c>
      <c r="AK53" s="60" t="n">
        <v>80</v>
      </c>
      <c r="AL53" s="60" t="n">
        <v>121</v>
      </c>
      <c r="AM53" s="59" t="n">
        <v>491</v>
      </c>
      <c r="AN53" s="60" t="n">
        <v>25</v>
      </c>
      <c r="AO53" s="60" t="n">
        <v>466</v>
      </c>
      <c r="AP53" s="59" t="n">
        <v>2992</v>
      </c>
      <c r="AQ53" s="60" t="n">
        <v>1582</v>
      </c>
      <c r="AR53" s="60" t="n">
        <v>1410</v>
      </c>
      <c r="AS53" s="59" t="n">
        <v>9576</v>
      </c>
      <c r="AT53" s="60" t="n">
        <v>4278</v>
      </c>
      <c r="AU53" s="60" t="n">
        <v>5298</v>
      </c>
      <c r="AV53" s="76"/>
      <c r="AW53" s="77" t="s">
        <v>40</v>
      </c>
      <c r="AX53" s="82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</row>
    <row r="54" s="54" customFormat="true" ht="41.1" hidden="false" customHeight="true" outlineLevel="0" collapsed="false">
      <c r="A54" s="7"/>
      <c r="B54" s="7"/>
      <c r="C54" s="7"/>
      <c r="D54" s="55"/>
      <c r="E54" s="7"/>
      <c r="F54" s="84" t="s">
        <v>64</v>
      </c>
      <c r="G54" s="85" t="s">
        <v>65</v>
      </c>
      <c r="H54" s="85"/>
      <c r="I54" s="85"/>
      <c r="J54" s="85"/>
      <c r="K54" s="86"/>
      <c r="L54" s="59"/>
      <c r="M54" s="60"/>
      <c r="N54" s="60"/>
      <c r="O54" s="59"/>
      <c r="P54" s="60"/>
      <c r="Q54" s="60"/>
      <c r="R54" s="61"/>
      <c r="S54" s="62"/>
      <c r="T54" s="62"/>
      <c r="U54" s="61"/>
      <c r="V54" s="62"/>
      <c r="W54" s="62"/>
      <c r="X54" s="61"/>
      <c r="Y54" s="62"/>
      <c r="Z54" s="62"/>
      <c r="AA54" s="61"/>
      <c r="AB54" s="62"/>
      <c r="AC54" s="63"/>
      <c r="AD54" s="64"/>
      <c r="AE54" s="60"/>
      <c r="AF54" s="60"/>
      <c r="AG54" s="59"/>
      <c r="AH54" s="60"/>
      <c r="AI54" s="60"/>
      <c r="AJ54" s="61"/>
      <c r="AK54" s="62"/>
      <c r="AL54" s="62"/>
      <c r="AM54" s="61"/>
      <c r="AN54" s="62"/>
      <c r="AO54" s="62"/>
      <c r="AP54" s="61"/>
      <c r="AQ54" s="62"/>
      <c r="AR54" s="62"/>
      <c r="AS54" s="61"/>
      <c r="AT54" s="62"/>
      <c r="AU54" s="62"/>
      <c r="AV54" s="76" t="s">
        <v>64</v>
      </c>
      <c r="AW54" s="87" t="s">
        <v>66</v>
      </c>
      <c r="AX54" s="8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</row>
    <row r="55" s="54" customFormat="true" ht="41.1" hidden="false" customHeight="true" outlineLevel="0" collapsed="false">
      <c r="A55" s="68"/>
      <c r="B55" s="68"/>
      <c r="C55" s="68"/>
      <c r="D55" s="55"/>
      <c r="E55" s="7"/>
      <c r="F55" s="69"/>
      <c r="G55" s="70"/>
      <c r="H55" s="71" t="str">
        <f aca="false">TEXT(DATE(YEAR($A$1)-1,1,1),"yyyy")</f>
        <v>2017</v>
      </c>
      <c r="I55" s="72" t="s">
        <v>38</v>
      </c>
      <c r="J55" s="73" t="s">
        <v>39</v>
      </c>
      <c r="K55" s="74"/>
      <c r="L55" s="59" t="n">
        <v>7522</v>
      </c>
      <c r="M55" s="60" t="s">
        <v>51</v>
      </c>
      <c r="N55" s="60" t="s">
        <v>51</v>
      </c>
      <c r="O55" s="59" t="n">
        <v>2853</v>
      </c>
      <c r="P55" s="60" t="s">
        <v>51</v>
      </c>
      <c r="Q55" s="60" t="s">
        <v>51</v>
      </c>
      <c r="R55" s="59" t="n">
        <v>584</v>
      </c>
      <c r="S55" s="60" t="s">
        <v>51</v>
      </c>
      <c r="T55" s="60" t="s">
        <v>51</v>
      </c>
      <c r="U55" s="59" t="n">
        <v>1253</v>
      </c>
      <c r="V55" s="60" t="s">
        <v>51</v>
      </c>
      <c r="W55" s="60" t="s">
        <v>51</v>
      </c>
      <c r="X55" s="59" t="n">
        <v>186</v>
      </c>
      <c r="Y55" s="60" t="s">
        <v>51</v>
      </c>
      <c r="Z55" s="60" t="s">
        <v>51</v>
      </c>
      <c r="AA55" s="59" t="n">
        <v>831</v>
      </c>
      <c r="AB55" s="60" t="s">
        <v>51</v>
      </c>
      <c r="AC55" s="75" t="s">
        <v>51</v>
      </c>
      <c r="AD55" s="64" t="n">
        <v>1756</v>
      </c>
      <c r="AE55" s="60" t="s">
        <v>51</v>
      </c>
      <c r="AF55" s="60" t="s">
        <v>51</v>
      </c>
      <c r="AG55" s="59" t="n">
        <v>2913</v>
      </c>
      <c r="AH55" s="60" t="s">
        <v>51</v>
      </c>
      <c r="AI55" s="60" t="s">
        <v>51</v>
      </c>
      <c r="AJ55" s="59" t="n">
        <v>58</v>
      </c>
      <c r="AK55" s="60" t="s">
        <v>51</v>
      </c>
      <c r="AL55" s="60" t="s">
        <v>51</v>
      </c>
      <c r="AM55" s="59" t="n">
        <v>227</v>
      </c>
      <c r="AN55" s="60" t="s">
        <v>51</v>
      </c>
      <c r="AO55" s="60" t="s">
        <v>51</v>
      </c>
      <c r="AP55" s="59" t="n">
        <v>411</v>
      </c>
      <c r="AQ55" s="60" t="s">
        <v>51</v>
      </c>
      <c r="AR55" s="60" t="s">
        <v>51</v>
      </c>
      <c r="AS55" s="59" t="n">
        <v>2217</v>
      </c>
      <c r="AT55" s="60" t="s">
        <v>51</v>
      </c>
      <c r="AU55" s="60" t="s">
        <v>51</v>
      </c>
      <c r="AV55" s="76"/>
      <c r="AW55" s="77" t="s">
        <v>40</v>
      </c>
      <c r="AX55" s="78" t="n">
        <f aca="false">DATE(YEAR(AX56)-1,1,1)</f>
        <v>42736</v>
      </c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</row>
    <row r="56" s="54" customFormat="true" ht="41.1" hidden="false" customHeight="true" outlineLevel="0" collapsed="false">
      <c r="A56" s="68"/>
      <c r="B56" s="68"/>
      <c r="C56" s="68"/>
      <c r="D56" s="55"/>
      <c r="E56" s="7"/>
      <c r="F56" s="69"/>
      <c r="G56" s="70"/>
      <c r="H56" s="71" t="str">
        <f aca="false">TEXT($A$1,"yyyy")</f>
        <v>2018</v>
      </c>
      <c r="I56" s="72" t="s">
        <v>38</v>
      </c>
      <c r="J56" s="79" t="s">
        <v>41</v>
      </c>
      <c r="K56" s="74"/>
      <c r="L56" s="59" t="n">
        <v>6910</v>
      </c>
      <c r="M56" s="60" t="s">
        <v>51</v>
      </c>
      <c r="N56" s="60" t="s">
        <v>51</v>
      </c>
      <c r="O56" s="59" t="n">
        <v>2732</v>
      </c>
      <c r="P56" s="60" t="s">
        <v>51</v>
      </c>
      <c r="Q56" s="60" t="s">
        <v>51</v>
      </c>
      <c r="R56" s="59" t="n">
        <v>547</v>
      </c>
      <c r="S56" s="62" t="s">
        <v>51</v>
      </c>
      <c r="T56" s="62" t="s">
        <v>51</v>
      </c>
      <c r="U56" s="59" t="n">
        <v>1316</v>
      </c>
      <c r="V56" s="62" t="s">
        <v>51</v>
      </c>
      <c r="W56" s="62" t="s">
        <v>51</v>
      </c>
      <c r="X56" s="59" t="n">
        <v>150</v>
      </c>
      <c r="Y56" s="62" t="s">
        <v>51</v>
      </c>
      <c r="Z56" s="62" t="s">
        <v>51</v>
      </c>
      <c r="AA56" s="59" t="n">
        <v>720</v>
      </c>
      <c r="AB56" s="62" t="s">
        <v>51</v>
      </c>
      <c r="AC56" s="75" t="s">
        <v>51</v>
      </c>
      <c r="AD56" s="64" t="n">
        <v>1558</v>
      </c>
      <c r="AE56" s="60" t="s">
        <v>51</v>
      </c>
      <c r="AF56" s="60" t="s">
        <v>51</v>
      </c>
      <c r="AG56" s="59" t="n">
        <v>2620</v>
      </c>
      <c r="AH56" s="60" t="s">
        <v>51</v>
      </c>
      <c r="AI56" s="60" t="s">
        <v>51</v>
      </c>
      <c r="AJ56" s="59" t="n">
        <v>59</v>
      </c>
      <c r="AK56" s="60" t="s">
        <v>51</v>
      </c>
      <c r="AL56" s="60" t="s">
        <v>51</v>
      </c>
      <c r="AM56" s="59" t="n">
        <v>176</v>
      </c>
      <c r="AN56" s="60" t="s">
        <v>51</v>
      </c>
      <c r="AO56" s="60" t="s">
        <v>51</v>
      </c>
      <c r="AP56" s="59" t="n">
        <v>352</v>
      </c>
      <c r="AQ56" s="60" t="s">
        <v>51</v>
      </c>
      <c r="AR56" s="60" t="s">
        <v>51</v>
      </c>
      <c r="AS56" s="59" t="n">
        <v>2032</v>
      </c>
      <c r="AT56" s="60" t="s">
        <v>51</v>
      </c>
      <c r="AU56" s="60" t="s">
        <v>51</v>
      </c>
      <c r="AV56" s="76"/>
      <c r="AW56" s="77" t="s">
        <v>42</v>
      </c>
      <c r="AX56" s="78" t="n">
        <f aca="false">$A$1</f>
        <v>43101</v>
      </c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</row>
    <row r="57" s="54" customFormat="true" ht="41.1" hidden="false" customHeight="true" outlineLevel="0" collapsed="false">
      <c r="A57" s="68"/>
      <c r="B57" s="68"/>
      <c r="C57" s="68"/>
      <c r="D57" s="55"/>
      <c r="E57" s="7"/>
      <c r="F57" s="80"/>
      <c r="G57" s="70"/>
      <c r="H57" s="81"/>
      <c r="I57" s="72"/>
      <c r="J57" s="79" t="s">
        <v>43</v>
      </c>
      <c r="K57" s="74"/>
      <c r="L57" s="59" t="n">
        <v>7216</v>
      </c>
      <c r="M57" s="60" t="s">
        <v>51</v>
      </c>
      <c r="N57" s="60" t="s">
        <v>51</v>
      </c>
      <c r="O57" s="59" t="n">
        <v>2843</v>
      </c>
      <c r="P57" s="60" t="s">
        <v>51</v>
      </c>
      <c r="Q57" s="60" t="s">
        <v>51</v>
      </c>
      <c r="R57" s="59" t="n">
        <v>543</v>
      </c>
      <c r="S57" s="62" t="s">
        <v>51</v>
      </c>
      <c r="T57" s="62" t="s">
        <v>51</v>
      </c>
      <c r="U57" s="59" t="n">
        <v>1364</v>
      </c>
      <c r="V57" s="62" t="s">
        <v>51</v>
      </c>
      <c r="W57" s="62" t="s">
        <v>51</v>
      </c>
      <c r="X57" s="59" t="n">
        <v>163</v>
      </c>
      <c r="Y57" s="62" t="s">
        <v>51</v>
      </c>
      <c r="Z57" s="62" t="s">
        <v>51</v>
      </c>
      <c r="AA57" s="59" t="n">
        <v>773</v>
      </c>
      <c r="AB57" s="62" t="s">
        <v>51</v>
      </c>
      <c r="AC57" s="75" t="s">
        <v>51</v>
      </c>
      <c r="AD57" s="64" t="n">
        <v>1624</v>
      </c>
      <c r="AE57" s="60" t="s">
        <v>51</v>
      </c>
      <c r="AF57" s="60" t="s">
        <v>51</v>
      </c>
      <c r="AG57" s="59" t="n">
        <v>2749</v>
      </c>
      <c r="AH57" s="60" t="s">
        <v>51</v>
      </c>
      <c r="AI57" s="60" t="s">
        <v>51</v>
      </c>
      <c r="AJ57" s="59" t="n">
        <v>64</v>
      </c>
      <c r="AK57" s="60" t="s">
        <v>51</v>
      </c>
      <c r="AL57" s="60" t="s">
        <v>51</v>
      </c>
      <c r="AM57" s="59" t="n">
        <v>169</v>
      </c>
      <c r="AN57" s="60" t="s">
        <v>51</v>
      </c>
      <c r="AO57" s="60" t="s">
        <v>51</v>
      </c>
      <c r="AP57" s="59" t="n">
        <v>354</v>
      </c>
      <c r="AQ57" s="60" t="s">
        <v>51</v>
      </c>
      <c r="AR57" s="60" t="s">
        <v>51</v>
      </c>
      <c r="AS57" s="59" t="n">
        <v>2162</v>
      </c>
      <c r="AT57" s="60" t="s">
        <v>51</v>
      </c>
      <c r="AU57" s="60" t="s">
        <v>51</v>
      </c>
      <c r="AV57" s="76"/>
      <c r="AW57" s="77" t="s">
        <v>44</v>
      </c>
      <c r="AX57" s="82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</row>
    <row r="58" s="54" customFormat="true" ht="41.1" hidden="false" customHeight="true" outlineLevel="0" collapsed="false">
      <c r="A58" s="68"/>
      <c r="B58" s="68"/>
      <c r="C58" s="68"/>
      <c r="D58" s="55"/>
      <c r="E58" s="7"/>
      <c r="F58" s="80"/>
      <c r="G58" s="70"/>
      <c r="H58" s="81"/>
      <c r="I58" s="72"/>
      <c r="J58" s="79" t="s">
        <v>45</v>
      </c>
      <c r="K58" s="74"/>
      <c r="L58" s="59" t="n">
        <v>6787</v>
      </c>
      <c r="M58" s="60" t="s">
        <v>51</v>
      </c>
      <c r="N58" s="60" t="s">
        <v>51</v>
      </c>
      <c r="O58" s="59" t="n">
        <v>2558</v>
      </c>
      <c r="P58" s="60" t="s">
        <v>51</v>
      </c>
      <c r="Q58" s="60" t="s">
        <v>51</v>
      </c>
      <c r="R58" s="59" t="n">
        <v>489</v>
      </c>
      <c r="S58" s="60" t="s">
        <v>51</v>
      </c>
      <c r="T58" s="60" t="s">
        <v>51</v>
      </c>
      <c r="U58" s="59" t="n">
        <v>1236</v>
      </c>
      <c r="V58" s="60" t="s">
        <v>51</v>
      </c>
      <c r="W58" s="60" t="s">
        <v>51</v>
      </c>
      <c r="X58" s="59" t="n">
        <v>158</v>
      </c>
      <c r="Y58" s="60" t="s">
        <v>51</v>
      </c>
      <c r="Z58" s="60" t="s">
        <v>51</v>
      </c>
      <c r="AA58" s="59" t="n">
        <v>675</v>
      </c>
      <c r="AB58" s="60" t="s">
        <v>51</v>
      </c>
      <c r="AC58" s="75" t="s">
        <v>51</v>
      </c>
      <c r="AD58" s="64" t="n">
        <v>1607</v>
      </c>
      <c r="AE58" s="60" t="s">
        <v>51</v>
      </c>
      <c r="AF58" s="60" t="s">
        <v>51</v>
      </c>
      <c r="AG58" s="59" t="n">
        <v>2622</v>
      </c>
      <c r="AH58" s="60" t="s">
        <v>51</v>
      </c>
      <c r="AI58" s="60" t="s">
        <v>51</v>
      </c>
      <c r="AJ58" s="59" t="n">
        <v>65</v>
      </c>
      <c r="AK58" s="60" t="s">
        <v>51</v>
      </c>
      <c r="AL58" s="60" t="s">
        <v>51</v>
      </c>
      <c r="AM58" s="59" t="n">
        <v>155</v>
      </c>
      <c r="AN58" s="60" t="s">
        <v>51</v>
      </c>
      <c r="AO58" s="60" t="s">
        <v>51</v>
      </c>
      <c r="AP58" s="59" t="n">
        <v>348</v>
      </c>
      <c r="AQ58" s="60" t="s">
        <v>51</v>
      </c>
      <c r="AR58" s="60" t="s">
        <v>51</v>
      </c>
      <c r="AS58" s="59" t="n">
        <v>2055</v>
      </c>
      <c r="AT58" s="60" t="s">
        <v>51</v>
      </c>
      <c r="AU58" s="60" t="s">
        <v>51</v>
      </c>
      <c r="AV58" s="76"/>
      <c r="AW58" s="77" t="s">
        <v>46</v>
      </c>
      <c r="AX58" s="82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</row>
    <row r="59" s="54" customFormat="true" ht="41.1" hidden="false" customHeight="true" outlineLevel="0" collapsed="false">
      <c r="A59" s="68"/>
      <c r="B59" s="68"/>
      <c r="C59" s="68"/>
      <c r="D59" s="55"/>
      <c r="E59" s="7"/>
      <c r="F59" s="80"/>
      <c r="G59" s="70"/>
      <c r="H59" s="81"/>
      <c r="I59" s="72"/>
      <c r="J59" s="73" t="s">
        <v>47</v>
      </c>
      <c r="K59" s="74"/>
      <c r="L59" s="59" t="n">
        <v>7099</v>
      </c>
      <c r="M59" s="60" t="s">
        <v>51</v>
      </c>
      <c r="N59" s="60" t="s">
        <v>51</v>
      </c>
      <c r="O59" s="59" t="n">
        <v>2518</v>
      </c>
      <c r="P59" s="60" t="s">
        <v>51</v>
      </c>
      <c r="Q59" s="60" t="s">
        <v>51</v>
      </c>
      <c r="R59" s="59" t="n">
        <v>491</v>
      </c>
      <c r="S59" s="60" t="s">
        <v>51</v>
      </c>
      <c r="T59" s="60" t="s">
        <v>51</v>
      </c>
      <c r="U59" s="59" t="n">
        <v>1194</v>
      </c>
      <c r="V59" s="60" t="s">
        <v>51</v>
      </c>
      <c r="W59" s="60" t="s">
        <v>51</v>
      </c>
      <c r="X59" s="59" t="n">
        <v>165</v>
      </c>
      <c r="Y59" s="60" t="s">
        <v>51</v>
      </c>
      <c r="Z59" s="60" t="s">
        <v>51</v>
      </c>
      <c r="AA59" s="59" t="n">
        <v>668</v>
      </c>
      <c r="AB59" s="60" t="s">
        <v>51</v>
      </c>
      <c r="AC59" s="75" t="s">
        <v>51</v>
      </c>
      <c r="AD59" s="64" t="n">
        <v>1768</v>
      </c>
      <c r="AE59" s="60" t="s">
        <v>51</v>
      </c>
      <c r="AF59" s="60" t="s">
        <v>51</v>
      </c>
      <c r="AG59" s="59" t="n">
        <v>2812</v>
      </c>
      <c r="AH59" s="60" t="s">
        <v>51</v>
      </c>
      <c r="AI59" s="60" t="s">
        <v>51</v>
      </c>
      <c r="AJ59" s="59" t="n">
        <v>55</v>
      </c>
      <c r="AK59" s="60" t="s">
        <v>51</v>
      </c>
      <c r="AL59" s="60" t="s">
        <v>51</v>
      </c>
      <c r="AM59" s="59" t="n">
        <v>144</v>
      </c>
      <c r="AN59" s="60" t="s">
        <v>51</v>
      </c>
      <c r="AO59" s="60" t="s">
        <v>51</v>
      </c>
      <c r="AP59" s="59" t="n">
        <v>376</v>
      </c>
      <c r="AQ59" s="60" t="s">
        <v>51</v>
      </c>
      <c r="AR59" s="60" t="s">
        <v>51</v>
      </c>
      <c r="AS59" s="59" t="n">
        <v>2237</v>
      </c>
      <c r="AT59" s="60" t="s">
        <v>51</v>
      </c>
      <c r="AU59" s="60" t="s">
        <v>51</v>
      </c>
      <c r="AV59" s="76"/>
      <c r="AW59" s="77" t="s">
        <v>40</v>
      </c>
      <c r="AX59" s="82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</row>
    <row r="60" s="54" customFormat="true" ht="41.1" hidden="false" customHeight="true" outlineLevel="0" collapsed="false">
      <c r="A60" s="7"/>
      <c r="B60" s="7"/>
      <c r="C60" s="7"/>
      <c r="D60" s="55"/>
      <c r="E60" s="7"/>
      <c r="F60" s="84" t="s">
        <v>67</v>
      </c>
      <c r="G60" s="85" t="s">
        <v>68</v>
      </c>
      <c r="H60" s="85"/>
      <c r="I60" s="85"/>
      <c r="J60" s="85"/>
      <c r="K60" s="86"/>
      <c r="L60" s="59"/>
      <c r="M60" s="60"/>
      <c r="N60" s="60"/>
      <c r="O60" s="59"/>
      <c r="P60" s="60"/>
      <c r="Q60" s="60"/>
      <c r="R60" s="59"/>
      <c r="S60" s="60"/>
      <c r="T60" s="60"/>
      <c r="U60" s="59"/>
      <c r="V60" s="60"/>
      <c r="W60" s="60"/>
      <c r="X60" s="59"/>
      <c r="Y60" s="60"/>
      <c r="Z60" s="60"/>
      <c r="AA60" s="59"/>
      <c r="AB60" s="60"/>
      <c r="AC60" s="75"/>
      <c r="AD60" s="64"/>
      <c r="AE60" s="60"/>
      <c r="AF60" s="60"/>
      <c r="AG60" s="59"/>
      <c r="AH60" s="60"/>
      <c r="AI60" s="60"/>
      <c r="AJ60" s="59"/>
      <c r="AK60" s="60"/>
      <c r="AL60" s="60"/>
      <c r="AM60" s="59"/>
      <c r="AN60" s="60"/>
      <c r="AO60" s="60"/>
      <c r="AP60" s="59"/>
      <c r="AQ60" s="60"/>
      <c r="AR60" s="60"/>
      <c r="AS60" s="59"/>
      <c r="AT60" s="60"/>
      <c r="AU60" s="60"/>
      <c r="AV60" s="76" t="s">
        <v>67</v>
      </c>
      <c r="AW60" s="87" t="s">
        <v>69</v>
      </c>
      <c r="AX60" s="8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</row>
    <row r="61" s="54" customFormat="true" ht="41.1" hidden="false" customHeight="true" outlineLevel="0" collapsed="false">
      <c r="A61" s="68"/>
      <c r="B61" s="68"/>
      <c r="C61" s="68"/>
      <c r="D61" s="55"/>
      <c r="E61" s="7"/>
      <c r="F61" s="69"/>
      <c r="G61" s="70"/>
      <c r="H61" s="71" t="str">
        <f aca="false">TEXT(DATE(YEAR($A$1)-1,1,1),"yyyy")</f>
        <v>2017</v>
      </c>
      <c r="I61" s="72" t="s">
        <v>38</v>
      </c>
      <c r="J61" s="73" t="s">
        <v>39</v>
      </c>
      <c r="K61" s="74"/>
      <c r="L61" s="59" t="n">
        <v>6750</v>
      </c>
      <c r="M61" s="60" t="s">
        <v>51</v>
      </c>
      <c r="N61" s="60" t="s">
        <v>51</v>
      </c>
      <c r="O61" s="59" t="n">
        <v>3171</v>
      </c>
      <c r="P61" s="60" t="s">
        <v>51</v>
      </c>
      <c r="Q61" s="60" t="s">
        <v>51</v>
      </c>
      <c r="R61" s="59" t="n">
        <v>982</v>
      </c>
      <c r="S61" s="60" t="s">
        <v>51</v>
      </c>
      <c r="T61" s="60" t="s">
        <v>51</v>
      </c>
      <c r="U61" s="59" t="n">
        <v>1204</v>
      </c>
      <c r="V61" s="60" t="s">
        <v>51</v>
      </c>
      <c r="W61" s="60" t="s">
        <v>51</v>
      </c>
      <c r="X61" s="59" t="n">
        <v>211</v>
      </c>
      <c r="Y61" s="60" t="s">
        <v>51</v>
      </c>
      <c r="Z61" s="60" t="s">
        <v>51</v>
      </c>
      <c r="AA61" s="59" t="n">
        <v>774</v>
      </c>
      <c r="AB61" s="60" t="s">
        <v>51</v>
      </c>
      <c r="AC61" s="75" t="s">
        <v>51</v>
      </c>
      <c r="AD61" s="64" t="n">
        <v>1263</v>
      </c>
      <c r="AE61" s="60" t="s">
        <v>51</v>
      </c>
      <c r="AF61" s="60" t="s">
        <v>51</v>
      </c>
      <c r="AG61" s="59" t="n">
        <v>2317</v>
      </c>
      <c r="AH61" s="60" t="s">
        <v>51</v>
      </c>
      <c r="AI61" s="60" t="s">
        <v>51</v>
      </c>
      <c r="AJ61" s="59" t="n">
        <v>33</v>
      </c>
      <c r="AK61" s="60" t="s">
        <v>51</v>
      </c>
      <c r="AL61" s="60" t="s">
        <v>51</v>
      </c>
      <c r="AM61" s="59" t="n">
        <v>130</v>
      </c>
      <c r="AN61" s="60" t="s">
        <v>51</v>
      </c>
      <c r="AO61" s="60" t="s">
        <v>51</v>
      </c>
      <c r="AP61" s="59" t="n">
        <v>428</v>
      </c>
      <c r="AQ61" s="60" t="s">
        <v>51</v>
      </c>
      <c r="AR61" s="60" t="s">
        <v>51</v>
      </c>
      <c r="AS61" s="59" t="n">
        <v>1725</v>
      </c>
      <c r="AT61" s="60" t="s">
        <v>51</v>
      </c>
      <c r="AU61" s="60" t="s">
        <v>51</v>
      </c>
      <c r="AV61" s="76"/>
      <c r="AW61" s="77" t="s">
        <v>40</v>
      </c>
      <c r="AX61" s="78" t="n">
        <f aca="false">DATE(YEAR(AX62)-1,1,1)</f>
        <v>42736</v>
      </c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</row>
    <row r="62" s="54" customFormat="true" ht="41.1" hidden="false" customHeight="true" outlineLevel="0" collapsed="false">
      <c r="A62" s="68"/>
      <c r="B62" s="68"/>
      <c r="C62" s="68"/>
      <c r="D62" s="55"/>
      <c r="E62" s="7"/>
      <c r="F62" s="69"/>
      <c r="G62" s="70"/>
      <c r="H62" s="71" t="str">
        <f aca="false">TEXT($A$1,"yyyy")</f>
        <v>2018</v>
      </c>
      <c r="I62" s="72" t="s">
        <v>38</v>
      </c>
      <c r="J62" s="79" t="s">
        <v>41</v>
      </c>
      <c r="K62" s="74"/>
      <c r="L62" s="59" t="n">
        <v>6211</v>
      </c>
      <c r="M62" s="60" t="s">
        <v>51</v>
      </c>
      <c r="N62" s="60" t="s">
        <v>51</v>
      </c>
      <c r="O62" s="59" t="n">
        <v>2968</v>
      </c>
      <c r="P62" s="60" t="s">
        <v>51</v>
      </c>
      <c r="Q62" s="60" t="s">
        <v>51</v>
      </c>
      <c r="R62" s="59" t="n">
        <v>884</v>
      </c>
      <c r="S62" s="62" t="s">
        <v>51</v>
      </c>
      <c r="T62" s="62" t="s">
        <v>51</v>
      </c>
      <c r="U62" s="59" t="n">
        <v>1154</v>
      </c>
      <c r="V62" s="62" t="s">
        <v>51</v>
      </c>
      <c r="W62" s="62" t="s">
        <v>51</v>
      </c>
      <c r="X62" s="59" t="n">
        <v>201</v>
      </c>
      <c r="Y62" s="62" t="s">
        <v>51</v>
      </c>
      <c r="Z62" s="62" t="s">
        <v>51</v>
      </c>
      <c r="AA62" s="59" t="n">
        <v>730</v>
      </c>
      <c r="AB62" s="62" t="s">
        <v>51</v>
      </c>
      <c r="AC62" s="75" t="s">
        <v>51</v>
      </c>
      <c r="AD62" s="64" t="n">
        <v>1104</v>
      </c>
      <c r="AE62" s="60" t="s">
        <v>51</v>
      </c>
      <c r="AF62" s="60" t="s">
        <v>51</v>
      </c>
      <c r="AG62" s="59" t="n">
        <v>2139</v>
      </c>
      <c r="AH62" s="60" t="s">
        <v>51</v>
      </c>
      <c r="AI62" s="60" t="s">
        <v>51</v>
      </c>
      <c r="AJ62" s="59" t="n">
        <v>32</v>
      </c>
      <c r="AK62" s="60" t="s">
        <v>51</v>
      </c>
      <c r="AL62" s="60" t="s">
        <v>51</v>
      </c>
      <c r="AM62" s="59" t="n">
        <v>138</v>
      </c>
      <c r="AN62" s="60" t="s">
        <v>51</v>
      </c>
      <c r="AO62" s="60" t="s">
        <v>51</v>
      </c>
      <c r="AP62" s="59" t="n">
        <v>366</v>
      </c>
      <c r="AQ62" s="60" t="s">
        <v>51</v>
      </c>
      <c r="AR62" s="60" t="s">
        <v>51</v>
      </c>
      <c r="AS62" s="59" t="n">
        <v>1603</v>
      </c>
      <c r="AT62" s="60" t="s">
        <v>51</v>
      </c>
      <c r="AU62" s="60" t="s">
        <v>51</v>
      </c>
      <c r="AV62" s="76"/>
      <c r="AW62" s="77" t="s">
        <v>42</v>
      </c>
      <c r="AX62" s="78" t="n">
        <f aca="false">$A$1</f>
        <v>43101</v>
      </c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</row>
    <row r="63" s="54" customFormat="true" ht="41.1" hidden="false" customHeight="true" outlineLevel="0" collapsed="false">
      <c r="A63" s="68"/>
      <c r="B63" s="68"/>
      <c r="C63" s="68"/>
      <c r="D63" s="55"/>
      <c r="E63" s="7"/>
      <c r="F63" s="80"/>
      <c r="G63" s="70"/>
      <c r="H63" s="81"/>
      <c r="I63" s="72"/>
      <c r="J63" s="79" t="s">
        <v>43</v>
      </c>
      <c r="K63" s="74"/>
      <c r="L63" s="59" t="n">
        <v>6265</v>
      </c>
      <c r="M63" s="60" t="s">
        <v>51</v>
      </c>
      <c r="N63" s="60" t="s">
        <v>51</v>
      </c>
      <c r="O63" s="59" t="n">
        <v>3094</v>
      </c>
      <c r="P63" s="60" t="s">
        <v>51</v>
      </c>
      <c r="Q63" s="60" t="s">
        <v>51</v>
      </c>
      <c r="R63" s="59" t="n">
        <v>922</v>
      </c>
      <c r="S63" s="62" t="s">
        <v>51</v>
      </c>
      <c r="T63" s="62" t="s">
        <v>51</v>
      </c>
      <c r="U63" s="59" t="n">
        <v>1165</v>
      </c>
      <c r="V63" s="62" t="s">
        <v>51</v>
      </c>
      <c r="W63" s="62" t="s">
        <v>51</v>
      </c>
      <c r="X63" s="59" t="n">
        <v>247</v>
      </c>
      <c r="Y63" s="62" t="s">
        <v>51</v>
      </c>
      <c r="Z63" s="62" t="s">
        <v>51</v>
      </c>
      <c r="AA63" s="59" t="n">
        <v>760</v>
      </c>
      <c r="AB63" s="62" t="s">
        <v>51</v>
      </c>
      <c r="AC63" s="75" t="s">
        <v>51</v>
      </c>
      <c r="AD63" s="64" t="n">
        <v>1078</v>
      </c>
      <c r="AE63" s="60" t="s">
        <v>51</v>
      </c>
      <c r="AF63" s="60" t="s">
        <v>51</v>
      </c>
      <c r="AG63" s="59" t="n">
        <v>2092</v>
      </c>
      <c r="AH63" s="60" t="s">
        <v>51</v>
      </c>
      <c r="AI63" s="60" t="s">
        <v>51</v>
      </c>
      <c r="AJ63" s="59" t="n">
        <v>38</v>
      </c>
      <c r="AK63" s="60" t="s">
        <v>51</v>
      </c>
      <c r="AL63" s="60" t="s">
        <v>51</v>
      </c>
      <c r="AM63" s="59" t="n">
        <v>112</v>
      </c>
      <c r="AN63" s="60" t="s">
        <v>51</v>
      </c>
      <c r="AO63" s="60" t="s">
        <v>51</v>
      </c>
      <c r="AP63" s="59" t="n">
        <v>364</v>
      </c>
      <c r="AQ63" s="60" t="s">
        <v>51</v>
      </c>
      <c r="AR63" s="60" t="s">
        <v>51</v>
      </c>
      <c r="AS63" s="59" t="n">
        <v>1578</v>
      </c>
      <c r="AT63" s="60" t="s">
        <v>51</v>
      </c>
      <c r="AU63" s="60" t="s">
        <v>51</v>
      </c>
      <c r="AV63" s="76"/>
      <c r="AW63" s="77" t="s">
        <v>44</v>
      </c>
      <c r="AX63" s="82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</row>
    <row r="64" s="54" customFormat="true" ht="41.1" hidden="false" customHeight="true" outlineLevel="0" collapsed="false">
      <c r="A64" s="68"/>
      <c r="B64" s="68"/>
      <c r="C64" s="68"/>
      <c r="D64" s="55"/>
      <c r="E64" s="7"/>
      <c r="F64" s="80"/>
      <c r="G64" s="70"/>
      <c r="H64" s="81"/>
      <c r="I64" s="72"/>
      <c r="J64" s="79" t="s">
        <v>45</v>
      </c>
      <c r="K64" s="74"/>
      <c r="L64" s="59" t="n">
        <v>5990</v>
      </c>
      <c r="M64" s="60" t="s">
        <v>51</v>
      </c>
      <c r="N64" s="60" t="s">
        <v>51</v>
      </c>
      <c r="O64" s="59" t="n">
        <v>2875</v>
      </c>
      <c r="P64" s="60" t="s">
        <v>51</v>
      </c>
      <c r="Q64" s="60" t="s">
        <v>51</v>
      </c>
      <c r="R64" s="59" t="n">
        <v>846</v>
      </c>
      <c r="S64" s="60" t="s">
        <v>51</v>
      </c>
      <c r="T64" s="60" t="s">
        <v>51</v>
      </c>
      <c r="U64" s="59" t="n">
        <v>1131</v>
      </c>
      <c r="V64" s="60" t="s">
        <v>51</v>
      </c>
      <c r="W64" s="60" t="s">
        <v>51</v>
      </c>
      <c r="X64" s="59" t="n">
        <v>208</v>
      </c>
      <c r="Y64" s="60" t="s">
        <v>51</v>
      </c>
      <c r="Z64" s="60" t="s">
        <v>51</v>
      </c>
      <c r="AA64" s="59" t="n">
        <v>691</v>
      </c>
      <c r="AB64" s="60" t="s">
        <v>51</v>
      </c>
      <c r="AC64" s="75" t="s">
        <v>51</v>
      </c>
      <c r="AD64" s="64" t="n">
        <v>1075</v>
      </c>
      <c r="AE64" s="60" t="s">
        <v>51</v>
      </c>
      <c r="AF64" s="60" t="s">
        <v>51</v>
      </c>
      <c r="AG64" s="59" t="n">
        <v>2040</v>
      </c>
      <c r="AH64" s="60" t="s">
        <v>51</v>
      </c>
      <c r="AI64" s="60" t="s">
        <v>51</v>
      </c>
      <c r="AJ64" s="59" t="n">
        <v>39</v>
      </c>
      <c r="AK64" s="60" t="s">
        <v>51</v>
      </c>
      <c r="AL64" s="60" t="s">
        <v>51</v>
      </c>
      <c r="AM64" s="59" t="n">
        <v>104</v>
      </c>
      <c r="AN64" s="60" t="s">
        <v>51</v>
      </c>
      <c r="AO64" s="60" t="s">
        <v>51</v>
      </c>
      <c r="AP64" s="59" t="n">
        <v>342</v>
      </c>
      <c r="AQ64" s="60" t="s">
        <v>51</v>
      </c>
      <c r="AR64" s="60" t="s">
        <v>51</v>
      </c>
      <c r="AS64" s="59" t="n">
        <v>1555</v>
      </c>
      <c r="AT64" s="60" t="s">
        <v>51</v>
      </c>
      <c r="AU64" s="60" t="s">
        <v>51</v>
      </c>
      <c r="AV64" s="76"/>
      <c r="AW64" s="77" t="s">
        <v>46</v>
      </c>
      <c r="AX64" s="82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</row>
    <row r="65" s="54" customFormat="true" ht="41.1" hidden="false" customHeight="true" outlineLevel="0" collapsed="false">
      <c r="A65" s="68"/>
      <c r="B65" s="68"/>
      <c r="C65" s="68"/>
      <c r="D65" s="55"/>
      <c r="E65" s="7"/>
      <c r="F65" s="80"/>
      <c r="G65" s="70"/>
      <c r="H65" s="81"/>
      <c r="I65" s="72"/>
      <c r="J65" s="73" t="s">
        <v>47</v>
      </c>
      <c r="K65" s="74"/>
      <c r="L65" s="59" t="n">
        <v>6638</v>
      </c>
      <c r="M65" s="60" t="s">
        <v>51</v>
      </c>
      <c r="N65" s="60" t="s">
        <v>51</v>
      </c>
      <c r="O65" s="59" t="n">
        <v>3118</v>
      </c>
      <c r="P65" s="60" t="s">
        <v>51</v>
      </c>
      <c r="Q65" s="60" t="s">
        <v>51</v>
      </c>
      <c r="R65" s="59" t="n">
        <v>925</v>
      </c>
      <c r="S65" s="60" t="s">
        <v>51</v>
      </c>
      <c r="T65" s="60" t="s">
        <v>51</v>
      </c>
      <c r="U65" s="59" t="n">
        <v>1234</v>
      </c>
      <c r="V65" s="60" t="s">
        <v>51</v>
      </c>
      <c r="W65" s="60" t="s">
        <v>51</v>
      </c>
      <c r="X65" s="59" t="n">
        <v>204</v>
      </c>
      <c r="Y65" s="60" t="s">
        <v>51</v>
      </c>
      <c r="Z65" s="60" t="s">
        <v>51</v>
      </c>
      <c r="AA65" s="59" t="n">
        <v>755</v>
      </c>
      <c r="AB65" s="60" t="s">
        <v>51</v>
      </c>
      <c r="AC65" s="75" t="s">
        <v>51</v>
      </c>
      <c r="AD65" s="64" t="n">
        <v>1255</v>
      </c>
      <c r="AE65" s="60" t="s">
        <v>51</v>
      </c>
      <c r="AF65" s="60" t="s">
        <v>51</v>
      </c>
      <c r="AG65" s="59" t="n">
        <v>2264</v>
      </c>
      <c r="AH65" s="60" t="s">
        <v>51</v>
      </c>
      <c r="AI65" s="60" t="s">
        <v>51</v>
      </c>
      <c r="AJ65" s="59" t="n">
        <v>34</v>
      </c>
      <c r="AK65" s="60" t="s">
        <v>51</v>
      </c>
      <c r="AL65" s="60" t="s">
        <v>51</v>
      </c>
      <c r="AM65" s="59" t="n">
        <v>104</v>
      </c>
      <c r="AN65" s="60" t="s">
        <v>51</v>
      </c>
      <c r="AO65" s="60" t="s">
        <v>51</v>
      </c>
      <c r="AP65" s="59" t="n">
        <v>373</v>
      </c>
      <c r="AQ65" s="60" t="s">
        <v>51</v>
      </c>
      <c r="AR65" s="60" t="s">
        <v>51</v>
      </c>
      <c r="AS65" s="59" t="n">
        <v>1753</v>
      </c>
      <c r="AT65" s="60" t="s">
        <v>51</v>
      </c>
      <c r="AU65" s="60" t="s">
        <v>51</v>
      </c>
      <c r="AV65" s="76"/>
      <c r="AW65" s="77" t="s">
        <v>40</v>
      </c>
      <c r="AX65" s="82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</row>
    <row r="66" s="54" customFormat="true" ht="41.1" hidden="false" customHeight="true" outlineLevel="0" collapsed="false">
      <c r="A66" s="7"/>
      <c r="B66" s="7"/>
      <c r="C66" s="7"/>
      <c r="D66" s="55"/>
      <c r="E66" s="7"/>
      <c r="F66" s="84" t="s">
        <v>70</v>
      </c>
      <c r="G66" s="85" t="s">
        <v>71</v>
      </c>
      <c r="H66" s="85"/>
      <c r="I66" s="85"/>
      <c r="J66" s="85"/>
      <c r="K66" s="86"/>
      <c r="L66" s="59"/>
      <c r="M66" s="60"/>
      <c r="N66" s="60"/>
      <c r="O66" s="59"/>
      <c r="P66" s="60"/>
      <c r="Q66" s="60"/>
      <c r="R66" s="61"/>
      <c r="S66" s="62"/>
      <c r="T66" s="62"/>
      <c r="U66" s="61"/>
      <c r="V66" s="62"/>
      <c r="W66" s="62"/>
      <c r="X66" s="61"/>
      <c r="Y66" s="62"/>
      <c r="Z66" s="62"/>
      <c r="AA66" s="61"/>
      <c r="AB66" s="62"/>
      <c r="AC66" s="63"/>
      <c r="AD66" s="64"/>
      <c r="AE66" s="60"/>
      <c r="AF66" s="60"/>
      <c r="AG66" s="59"/>
      <c r="AH66" s="60"/>
      <c r="AI66" s="60"/>
      <c r="AJ66" s="61"/>
      <c r="AK66" s="62"/>
      <c r="AL66" s="62"/>
      <c r="AM66" s="61"/>
      <c r="AN66" s="62"/>
      <c r="AO66" s="62"/>
      <c r="AP66" s="61"/>
      <c r="AQ66" s="62"/>
      <c r="AR66" s="62"/>
      <c r="AS66" s="61"/>
      <c r="AT66" s="62"/>
      <c r="AU66" s="62"/>
      <c r="AV66" s="76" t="s">
        <v>70</v>
      </c>
      <c r="AW66" s="87" t="s">
        <v>72</v>
      </c>
      <c r="AX66" s="8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</row>
    <row r="67" s="54" customFormat="true" ht="41.1" hidden="false" customHeight="true" outlineLevel="0" collapsed="false">
      <c r="A67" s="68"/>
      <c r="B67" s="68"/>
      <c r="C67" s="68"/>
      <c r="D67" s="55"/>
      <c r="E67" s="7"/>
      <c r="F67" s="69"/>
      <c r="G67" s="70"/>
      <c r="H67" s="71" t="str">
        <f aca="false">TEXT(DATE(YEAR($A$1)-1,1,1),"yyyy")</f>
        <v>2017</v>
      </c>
      <c r="I67" s="72" t="s">
        <v>38</v>
      </c>
      <c r="J67" s="73" t="s">
        <v>39</v>
      </c>
      <c r="K67" s="74"/>
      <c r="L67" s="59" t="n">
        <v>11039</v>
      </c>
      <c r="M67" s="60" t="s">
        <v>51</v>
      </c>
      <c r="N67" s="60" t="s">
        <v>51</v>
      </c>
      <c r="O67" s="59" t="n">
        <v>5977</v>
      </c>
      <c r="P67" s="60" t="s">
        <v>51</v>
      </c>
      <c r="Q67" s="60" t="s">
        <v>51</v>
      </c>
      <c r="R67" s="59" t="n">
        <v>1723</v>
      </c>
      <c r="S67" s="60" t="s">
        <v>51</v>
      </c>
      <c r="T67" s="60" t="s">
        <v>51</v>
      </c>
      <c r="U67" s="59" t="n">
        <v>2507</v>
      </c>
      <c r="V67" s="60" t="s">
        <v>51</v>
      </c>
      <c r="W67" s="60" t="s">
        <v>51</v>
      </c>
      <c r="X67" s="59" t="n">
        <v>286</v>
      </c>
      <c r="Y67" s="60" t="s">
        <v>51</v>
      </c>
      <c r="Z67" s="60" t="s">
        <v>51</v>
      </c>
      <c r="AA67" s="59" t="n">
        <v>1460</v>
      </c>
      <c r="AB67" s="60" t="s">
        <v>51</v>
      </c>
      <c r="AC67" s="75" t="s">
        <v>51</v>
      </c>
      <c r="AD67" s="64" t="n">
        <v>2091</v>
      </c>
      <c r="AE67" s="60" t="s">
        <v>51</v>
      </c>
      <c r="AF67" s="60" t="s">
        <v>51</v>
      </c>
      <c r="AG67" s="59" t="n">
        <v>2971</v>
      </c>
      <c r="AH67" s="60" t="s">
        <v>51</v>
      </c>
      <c r="AI67" s="60" t="s">
        <v>51</v>
      </c>
      <c r="AJ67" s="59" t="n">
        <v>89</v>
      </c>
      <c r="AK67" s="60" t="s">
        <v>51</v>
      </c>
      <c r="AL67" s="60" t="s">
        <v>51</v>
      </c>
      <c r="AM67" s="59" t="n">
        <v>198</v>
      </c>
      <c r="AN67" s="60" t="s">
        <v>51</v>
      </c>
      <c r="AO67" s="60" t="s">
        <v>51</v>
      </c>
      <c r="AP67" s="59" t="n">
        <v>697</v>
      </c>
      <c r="AQ67" s="60" t="s">
        <v>51</v>
      </c>
      <c r="AR67" s="60" t="s">
        <v>51</v>
      </c>
      <c r="AS67" s="59" t="n">
        <v>1987</v>
      </c>
      <c r="AT67" s="60" t="s">
        <v>51</v>
      </c>
      <c r="AU67" s="60" t="s">
        <v>51</v>
      </c>
      <c r="AV67" s="76"/>
      <c r="AW67" s="77" t="s">
        <v>40</v>
      </c>
      <c r="AX67" s="78" t="n">
        <f aca="false">DATE(YEAR(AX68)-1,1,1)</f>
        <v>42736</v>
      </c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</row>
    <row r="68" s="54" customFormat="true" ht="41.1" hidden="false" customHeight="true" outlineLevel="0" collapsed="false">
      <c r="A68" s="68"/>
      <c r="B68" s="68"/>
      <c r="C68" s="68"/>
      <c r="D68" s="55"/>
      <c r="E68" s="7"/>
      <c r="F68" s="69"/>
      <c r="G68" s="70"/>
      <c r="H68" s="71" t="str">
        <f aca="false">TEXT($A$1,"yyyy")</f>
        <v>2018</v>
      </c>
      <c r="I68" s="72" t="s">
        <v>38</v>
      </c>
      <c r="J68" s="79" t="s">
        <v>41</v>
      </c>
      <c r="K68" s="74"/>
      <c r="L68" s="59" t="n">
        <v>10224</v>
      </c>
      <c r="M68" s="60" t="s">
        <v>51</v>
      </c>
      <c r="N68" s="60" t="s">
        <v>51</v>
      </c>
      <c r="O68" s="59" t="n">
        <v>5749</v>
      </c>
      <c r="P68" s="60" t="s">
        <v>51</v>
      </c>
      <c r="Q68" s="60" t="s">
        <v>51</v>
      </c>
      <c r="R68" s="59" t="n">
        <v>1624</v>
      </c>
      <c r="S68" s="62" t="s">
        <v>51</v>
      </c>
      <c r="T68" s="62" t="s">
        <v>51</v>
      </c>
      <c r="U68" s="59" t="n">
        <v>2506</v>
      </c>
      <c r="V68" s="62" t="s">
        <v>51</v>
      </c>
      <c r="W68" s="62" t="s">
        <v>51</v>
      </c>
      <c r="X68" s="59" t="n">
        <v>243</v>
      </c>
      <c r="Y68" s="62" t="s">
        <v>51</v>
      </c>
      <c r="Z68" s="62" t="s">
        <v>51</v>
      </c>
      <c r="AA68" s="59" t="n">
        <v>1375</v>
      </c>
      <c r="AB68" s="62" t="s">
        <v>51</v>
      </c>
      <c r="AC68" s="75" t="s">
        <v>51</v>
      </c>
      <c r="AD68" s="64" t="n">
        <v>1693</v>
      </c>
      <c r="AE68" s="60" t="s">
        <v>51</v>
      </c>
      <c r="AF68" s="60" t="s">
        <v>51</v>
      </c>
      <c r="AG68" s="59" t="n">
        <v>2782</v>
      </c>
      <c r="AH68" s="60" t="s">
        <v>51</v>
      </c>
      <c r="AI68" s="60" t="s">
        <v>51</v>
      </c>
      <c r="AJ68" s="59" t="n">
        <v>84</v>
      </c>
      <c r="AK68" s="60" t="s">
        <v>51</v>
      </c>
      <c r="AL68" s="60" t="s">
        <v>51</v>
      </c>
      <c r="AM68" s="59" t="n">
        <v>171</v>
      </c>
      <c r="AN68" s="60" t="s">
        <v>51</v>
      </c>
      <c r="AO68" s="60" t="s">
        <v>51</v>
      </c>
      <c r="AP68" s="59" t="n">
        <v>644</v>
      </c>
      <c r="AQ68" s="60" t="s">
        <v>51</v>
      </c>
      <c r="AR68" s="60" t="s">
        <v>51</v>
      </c>
      <c r="AS68" s="59" t="n">
        <v>1883</v>
      </c>
      <c r="AT68" s="60" t="s">
        <v>51</v>
      </c>
      <c r="AU68" s="60" t="s">
        <v>51</v>
      </c>
      <c r="AV68" s="76"/>
      <c r="AW68" s="77" t="s">
        <v>42</v>
      </c>
      <c r="AX68" s="78" t="n">
        <f aca="false">$A$1</f>
        <v>43101</v>
      </c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</row>
    <row r="69" s="54" customFormat="true" ht="41.1" hidden="false" customHeight="true" outlineLevel="0" collapsed="false">
      <c r="A69" s="68"/>
      <c r="B69" s="68"/>
      <c r="C69" s="68"/>
      <c r="D69" s="55"/>
      <c r="E69" s="7"/>
      <c r="F69" s="80"/>
      <c r="G69" s="70"/>
      <c r="H69" s="81"/>
      <c r="I69" s="72"/>
      <c r="J69" s="79" t="s">
        <v>43</v>
      </c>
      <c r="K69" s="74"/>
      <c r="L69" s="59" t="n">
        <v>10192</v>
      </c>
      <c r="M69" s="60" t="s">
        <v>51</v>
      </c>
      <c r="N69" s="60" t="s">
        <v>51</v>
      </c>
      <c r="O69" s="59" t="n">
        <v>5702</v>
      </c>
      <c r="P69" s="60" t="s">
        <v>51</v>
      </c>
      <c r="Q69" s="60" t="s">
        <v>51</v>
      </c>
      <c r="R69" s="59" t="n">
        <v>1581</v>
      </c>
      <c r="S69" s="62" t="s">
        <v>51</v>
      </c>
      <c r="T69" s="62" t="s">
        <v>51</v>
      </c>
      <c r="U69" s="59" t="n">
        <v>2412</v>
      </c>
      <c r="V69" s="62" t="s">
        <v>51</v>
      </c>
      <c r="W69" s="62" t="s">
        <v>51</v>
      </c>
      <c r="X69" s="59" t="n">
        <v>256</v>
      </c>
      <c r="Y69" s="62" t="s">
        <v>51</v>
      </c>
      <c r="Z69" s="62" t="s">
        <v>51</v>
      </c>
      <c r="AA69" s="59" t="n">
        <v>1453</v>
      </c>
      <c r="AB69" s="62" t="s">
        <v>51</v>
      </c>
      <c r="AC69" s="75" t="s">
        <v>51</v>
      </c>
      <c r="AD69" s="64" t="n">
        <v>1727</v>
      </c>
      <c r="AE69" s="60" t="s">
        <v>51</v>
      </c>
      <c r="AF69" s="60" t="s">
        <v>51</v>
      </c>
      <c r="AG69" s="59" t="n">
        <v>2763</v>
      </c>
      <c r="AH69" s="60" t="s">
        <v>51</v>
      </c>
      <c r="AI69" s="60" t="s">
        <v>51</v>
      </c>
      <c r="AJ69" s="59" t="n">
        <v>85</v>
      </c>
      <c r="AK69" s="60" t="s">
        <v>51</v>
      </c>
      <c r="AL69" s="60" t="s">
        <v>51</v>
      </c>
      <c r="AM69" s="59" t="n">
        <v>164</v>
      </c>
      <c r="AN69" s="60" t="s">
        <v>51</v>
      </c>
      <c r="AO69" s="60" t="s">
        <v>51</v>
      </c>
      <c r="AP69" s="59" t="n">
        <v>652</v>
      </c>
      <c r="AQ69" s="60" t="s">
        <v>51</v>
      </c>
      <c r="AR69" s="60" t="s">
        <v>51</v>
      </c>
      <c r="AS69" s="59" t="n">
        <v>1862</v>
      </c>
      <c r="AT69" s="60" t="s">
        <v>51</v>
      </c>
      <c r="AU69" s="60" t="s">
        <v>51</v>
      </c>
      <c r="AV69" s="76"/>
      <c r="AW69" s="77" t="s">
        <v>44</v>
      </c>
      <c r="AX69" s="82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</row>
    <row r="70" s="54" customFormat="true" ht="41.1" hidden="false" customHeight="true" outlineLevel="0" collapsed="false">
      <c r="A70" s="68"/>
      <c r="B70" s="68"/>
      <c r="C70" s="68"/>
      <c r="D70" s="55"/>
      <c r="E70" s="7"/>
      <c r="F70" s="80"/>
      <c r="G70" s="70"/>
      <c r="H70" s="81"/>
      <c r="I70" s="72"/>
      <c r="J70" s="79" t="s">
        <v>45</v>
      </c>
      <c r="K70" s="74"/>
      <c r="L70" s="59" t="n">
        <v>9934</v>
      </c>
      <c r="M70" s="60" t="s">
        <v>51</v>
      </c>
      <c r="N70" s="60" t="s">
        <v>51</v>
      </c>
      <c r="O70" s="59" t="n">
        <v>5555</v>
      </c>
      <c r="P70" s="60" t="s">
        <v>51</v>
      </c>
      <c r="Q70" s="60" t="s">
        <v>51</v>
      </c>
      <c r="R70" s="59" t="n">
        <v>1558</v>
      </c>
      <c r="S70" s="60" t="s">
        <v>51</v>
      </c>
      <c r="T70" s="60" t="s">
        <v>51</v>
      </c>
      <c r="U70" s="59" t="n">
        <v>2438</v>
      </c>
      <c r="V70" s="60" t="s">
        <v>51</v>
      </c>
      <c r="W70" s="60" t="s">
        <v>51</v>
      </c>
      <c r="X70" s="59" t="n">
        <v>255</v>
      </c>
      <c r="Y70" s="60" t="s">
        <v>51</v>
      </c>
      <c r="Z70" s="60" t="s">
        <v>51</v>
      </c>
      <c r="AA70" s="59" t="n">
        <v>1303</v>
      </c>
      <c r="AB70" s="60" t="s">
        <v>51</v>
      </c>
      <c r="AC70" s="75" t="s">
        <v>51</v>
      </c>
      <c r="AD70" s="64" t="n">
        <v>1690</v>
      </c>
      <c r="AE70" s="60" t="s">
        <v>51</v>
      </c>
      <c r="AF70" s="60" t="s">
        <v>51</v>
      </c>
      <c r="AG70" s="59" t="n">
        <v>2688</v>
      </c>
      <c r="AH70" s="60" t="s">
        <v>51</v>
      </c>
      <c r="AI70" s="60" t="s">
        <v>51</v>
      </c>
      <c r="AJ70" s="59" t="n">
        <v>92</v>
      </c>
      <c r="AK70" s="60" t="s">
        <v>51</v>
      </c>
      <c r="AL70" s="60" t="s">
        <v>51</v>
      </c>
      <c r="AM70" s="59" t="n">
        <v>195</v>
      </c>
      <c r="AN70" s="60" t="s">
        <v>51</v>
      </c>
      <c r="AO70" s="60" t="s">
        <v>51</v>
      </c>
      <c r="AP70" s="59" t="n">
        <v>606</v>
      </c>
      <c r="AQ70" s="60" t="s">
        <v>51</v>
      </c>
      <c r="AR70" s="60" t="s">
        <v>51</v>
      </c>
      <c r="AS70" s="59" t="n">
        <v>1795</v>
      </c>
      <c r="AT70" s="60" t="s">
        <v>51</v>
      </c>
      <c r="AU70" s="60" t="s">
        <v>51</v>
      </c>
      <c r="AV70" s="76"/>
      <c r="AW70" s="77" t="s">
        <v>46</v>
      </c>
      <c r="AX70" s="82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</row>
    <row r="71" s="54" customFormat="true" ht="41.1" hidden="false" customHeight="true" outlineLevel="0" collapsed="false">
      <c r="A71" s="68"/>
      <c r="B71" s="68"/>
      <c r="C71" s="68"/>
      <c r="D71" s="55"/>
      <c r="E71" s="7"/>
      <c r="F71" s="80"/>
      <c r="G71" s="70"/>
      <c r="H71" s="81"/>
      <c r="I71" s="72"/>
      <c r="J71" s="73" t="s">
        <v>47</v>
      </c>
      <c r="K71" s="74"/>
      <c r="L71" s="59" t="n">
        <v>11008</v>
      </c>
      <c r="M71" s="60" t="s">
        <v>51</v>
      </c>
      <c r="N71" s="60" t="s">
        <v>51</v>
      </c>
      <c r="O71" s="59" t="n">
        <v>5924</v>
      </c>
      <c r="P71" s="60" t="s">
        <v>51</v>
      </c>
      <c r="Q71" s="60" t="s">
        <v>51</v>
      </c>
      <c r="R71" s="59" t="n">
        <v>1711</v>
      </c>
      <c r="S71" s="60" t="s">
        <v>51</v>
      </c>
      <c r="T71" s="60" t="s">
        <v>51</v>
      </c>
      <c r="U71" s="59" t="n">
        <v>2511</v>
      </c>
      <c r="V71" s="60" t="s">
        <v>51</v>
      </c>
      <c r="W71" s="60" t="s">
        <v>51</v>
      </c>
      <c r="X71" s="59" t="n">
        <v>282</v>
      </c>
      <c r="Y71" s="60" t="s">
        <v>51</v>
      </c>
      <c r="Z71" s="60" t="s">
        <v>51</v>
      </c>
      <c r="AA71" s="59" t="n">
        <v>1421</v>
      </c>
      <c r="AB71" s="60" t="s">
        <v>51</v>
      </c>
      <c r="AC71" s="75" t="s">
        <v>51</v>
      </c>
      <c r="AD71" s="64" t="n">
        <v>2074</v>
      </c>
      <c r="AE71" s="60" t="s">
        <v>51</v>
      </c>
      <c r="AF71" s="60" t="s">
        <v>51</v>
      </c>
      <c r="AG71" s="59" t="n">
        <v>3010</v>
      </c>
      <c r="AH71" s="60" t="s">
        <v>51</v>
      </c>
      <c r="AI71" s="60" t="s">
        <v>51</v>
      </c>
      <c r="AJ71" s="59" t="n">
        <v>97</v>
      </c>
      <c r="AK71" s="60" t="s">
        <v>51</v>
      </c>
      <c r="AL71" s="60" t="s">
        <v>51</v>
      </c>
      <c r="AM71" s="59" t="n">
        <v>168</v>
      </c>
      <c r="AN71" s="60" t="s">
        <v>51</v>
      </c>
      <c r="AO71" s="60" t="s">
        <v>51</v>
      </c>
      <c r="AP71" s="59" t="n">
        <v>662</v>
      </c>
      <c r="AQ71" s="60" t="s">
        <v>51</v>
      </c>
      <c r="AR71" s="60" t="s">
        <v>51</v>
      </c>
      <c r="AS71" s="59" t="n">
        <v>2083</v>
      </c>
      <c r="AT71" s="60" t="s">
        <v>51</v>
      </c>
      <c r="AU71" s="60" t="s">
        <v>51</v>
      </c>
      <c r="AV71" s="76"/>
      <c r="AW71" s="77" t="s">
        <v>40</v>
      </c>
      <c r="AX71" s="82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</row>
    <row r="72" s="54" customFormat="true" ht="41.1" hidden="false" customHeight="true" outlineLevel="0" collapsed="false">
      <c r="A72" s="7"/>
      <c r="B72" s="7"/>
      <c r="C72" s="7"/>
      <c r="D72" s="55"/>
      <c r="E72" s="7"/>
      <c r="F72" s="84" t="s">
        <v>73</v>
      </c>
      <c r="G72" s="85" t="s">
        <v>74</v>
      </c>
      <c r="H72" s="85"/>
      <c r="I72" s="85"/>
      <c r="J72" s="85"/>
      <c r="K72" s="86"/>
      <c r="L72" s="59"/>
      <c r="M72" s="60"/>
      <c r="N72" s="60"/>
      <c r="O72" s="59"/>
      <c r="P72" s="60"/>
      <c r="Q72" s="60"/>
      <c r="R72" s="61"/>
      <c r="S72" s="62"/>
      <c r="T72" s="62"/>
      <c r="U72" s="61"/>
      <c r="V72" s="62"/>
      <c r="W72" s="62"/>
      <c r="X72" s="61"/>
      <c r="Y72" s="62"/>
      <c r="Z72" s="62"/>
      <c r="AA72" s="61"/>
      <c r="AB72" s="62"/>
      <c r="AC72" s="63"/>
      <c r="AD72" s="64"/>
      <c r="AE72" s="60"/>
      <c r="AF72" s="60"/>
      <c r="AG72" s="59"/>
      <c r="AH72" s="60"/>
      <c r="AI72" s="60"/>
      <c r="AJ72" s="61"/>
      <c r="AK72" s="62"/>
      <c r="AL72" s="62"/>
      <c r="AM72" s="61"/>
      <c r="AN72" s="62"/>
      <c r="AO72" s="62"/>
      <c r="AP72" s="61"/>
      <c r="AQ72" s="62"/>
      <c r="AR72" s="62"/>
      <c r="AS72" s="61"/>
      <c r="AT72" s="62"/>
      <c r="AU72" s="62"/>
      <c r="AV72" s="76" t="s">
        <v>73</v>
      </c>
      <c r="AW72" s="87" t="s">
        <v>75</v>
      </c>
      <c r="AX72" s="8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</row>
    <row r="73" s="54" customFormat="true" ht="41.1" hidden="false" customHeight="true" outlineLevel="0" collapsed="false">
      <c r="A73" s="68"/>
      <c r="B73" s="68"/>
      <c r="C73" s="68"/>
      <c r="D73" s="55"/>
      <c r="E73" s="7"/>
      <c r="F73" s="69"/>
      <c r="G73" s="70"/>
      <c r="H73" s="71" t="str">
        <f aca="false">TEXT(DATE(YEAR($A$1)-1,1,1),"yyyy")</f>
        <v>2017</v>
      </c>
      <c r="I73" s="72" t="s">
        <v>38</v>
      </c>
      <c r="J73" s="73" t="s">
        <v>39</v>
      </c>
      <c r="K73" s="74"/>
      <c r="L73" s="59" t="n">
        <v>5199</v>
      </c>
      <c r="M73" s="60" t="s">
        <v>51</v>
      </c>
      <c r="N73" s="60" t="s">
        <v>51</v>
      </c>
      <c r="O73" s="59" t="n">
        <v>2818</v>
      </c>
      <c r="P73" s="60" t="s">
        <v>51</v>
      </c>
      <c r="Q73" s="60" t="s">
        <v>51</v>
      </c>
      <c r="R73" s="59" t="n">
        <v>792</v>
      </c>
      <c r="S73" s="62" t="s">
        <v>51</v>
      </c>
      <c r="T73" s="62" t="s">
        <v>51</v>
      </c>
      <c r="U73" s="59" t="n">
        <v>1061</v>
      </c>
      <c r="V73" s="62" t="s">
        <v>51</v>
      </c>
      <c r="W73" s="62" t="s">
        <v>51</v>
      </c>
      <c r="X73" s="59" t="n">
        <v>103</v>
      </c>
      <c r="Y73" s="62" t="s">
        <v>51</v>
      </c>
      <c r="Z73" s="62" t="s">
        <v>51</v>
      </c>
      <c r="AA73" s="59" t="n">
        <v>861</v>
      </c>
      <c r="AB73" s="62" t="s">
        <v>51</v>
      </c>
      <c r="AC73" s="75" t="s">
        <v>51</v>
      </c>
      <c r="AD73" s="64" t="n">
        <v>793</v>
      </c>
      <c r="AE73" s="60" t="s">
        <v>51</v>
      </c>
      <c r="AF73" s="60" t="s">
        <v>51</v>
      </c>
      <c r="AG73" s="59" t="n">
        <v>1589</v>
      </c>
      <c r="AH73" s="60" t="s">
        <v>51</v>
      </c>
      <c r="AI73" s="60" t="s">
        <v>51</v>
      </c>
      <c r="AJ73" s="59" t="n">
        <v>67</v>
      </c>
      <c r="AK73" s="60" t="s">
        <v>51</v>
      </c>
      <c r="AL73" s="60" t="s">
        <v>51</v>
      </c>
      <c r="AM73" s="59" t="n">
        <v>58</v>
      </c>
      <c r="AN73" s="60" t="s">
        <v>51</v>
      </c>
      <c r="AO73" s="60" t="s">
        <v>51</v>
      </c>
      <c r="AP73" s="59" t="n">
        <v>267</v>
      </c>
      <c r="AQ73" s="60" t="s">
        <v>51</v>
      </c>
      <c r="AR73" s="60" t="s">
        <v>51</v>
      </c>
      <c r="AS73" s="59" t="n">
        <v>1196</v>
      </c>
      <c r="AT73" s="60" t="s">
        <v>51</v>
      </c>
      <c r="AU73" s="75" t="s">
        <v>51</v>
      </c>
      <c r="AV73" s="76"/>
      <c r="AW73" s="77" t="s">
        <v>40</v>
      </c>
      <c r="AX73" s="78" t="n">
        <f aca="false">DATE(YEAR(AX74)-1,1,1)</f>
        <v>42736</v>
      </c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</row>
    <row r="74" s="54" customFormat="true" ht="40.5" hidden="false" customHeight="true" outlineLevel="0" collapsed="false">
      <c r="A74" s="68"/>
      <c r="B74" s="68"/>
      <c r="C74" s="68"/>
      <c r="D74" s="55"/>
      <c r="E74" s="7"/>
      <c r="F74" s="69"/>
      <c r="G74" s="70"/>
      <c r="H74" s="71" t="str">
        <f aca="false">TEXT($A$1,"yyyy")</f>
        <v>2018</v>
      </c>
      <c r="I74" s="72" t="s">
        <v>38</v>
      </c>
      <c r="J74" s="79" t="s">
        <v>41</v>
      </c>
      <c r="K74" s="74"/>
      <c r="L74" s="59" t="n">
        <v>4669</v>
      </c>
      <c r="M74" s="60" t="s">
        <v>51</v>
      </c>
      <c r="N74" s="60" t="s">
        <v>51</v>
      </c>
      <c r="O74" s="59" t="n">
        <v>2550</v>
      </c>
      <c r="P74" s="60" t="s">
        <v>51</v>
      </c>
      <c r="Q74" s="60" t="s">
        <v>51</v>
      </c>
      <c r="R74" s="59" t="n">
        <v>709</v>
      </c>
      <c r="S74" s="62" t="s">
        <v>51</v>
      </c>
      <c r="T74" s="62" t="s">
        <v>51</v>
      </c>
      <c r="U74" s="59" t="n">
        <v>977</v>
      </c>
      <c r="V74" s="62" t="s">
        <v>51</v>
      </c>
      <c r="W74" s="62" t="s">
        <v>51</v>
      </c>
      <c r="X74" s="59" t="n">
        <v>92</v>
      </c>
      <c r="Y74" s="62" t="s">
        <v>51</v>
      </c>
      <c r="Z74" s="62" t="s">
        <v>51</v>
      </c>
      <c r="AA74" s="59" t="n">
        <v>771</v>
      </c>
      <c r="AB74" s="62" t="s">
        <v>51</v>
      </c>
      <c r="AC74" s="75" t="s">
        <v>51</v>
      </c>
      <c r="AD74" s="64" t="n">
        <v>713</v>
      </c>
      <c r="AE74" s="60" t="s">
        <v>51</v>
      </c>
      <c r="AF74" s="60" t="s">
        <v>51</v>
      </c>
      <c r="AG74" s="59" t="n">
        <v>1407</v>
      </c>
      <c r="AH74" s="60" t="s">
        <v>51</v>
      </c>
      <c r="AI74" s="60" t="s">
        <v>51</v>
      </c>
      <c r="AJ74" s="59" t="n">
        <v>56</v>
      </c>
      <c r="AK74" s="60" t="s">
        <v>51</v>
      </c>
      <c r="AL74" s="60" t="s">
        <v>51</v>
      </c>
      <c r="AM74" s="59" t="n">
        <v>63</v>
      </c>
      <c r="AN74" s="60" t="s">
        <v>51</v>
      </c>
      <c r="AO74" s="60" t="s">
        <v>51</v>
      </c>
      <c r="AP74" s="59" t="n">
        <v>226</v>
      </c>
      <c r="AQ74" s="60" t="s">
        <v>51</v>
      </c>
      <c r="AR74" s="60" t="s">
        <v>51</v>
      </c>
      <c r="AS74" s="59" t="n">
        <v>1062</v>
      </c>
      <c r="AT74" s="60" t="s">
        <v>51</v>
      </c>
      <c r="AU74" s="75" t="s">
        <v>51</v>
      </c>
      <c r="AV74" s="76"/>
      <c r="AW74" s="77" t="s">
        <v>42</v>
      </c>
      <c r="AX74" s="78" t="n">
        <f aca="false">$A$1</f>
        <v>43101</v>
      </c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</row>
    <row r="75" s="54" customFormat="true" ht="40.5" hidden="false" customHeight="true" outlineLevel="0" collapsed="false">
      <c r="A75" s="68"/>
      <c r="B75" s="68"/>
      <c r="C75" s="68"/>
      <c r="D75" s="55"/>
      <c r="E75" s="7"/>
      <c r="F75" s="80"/>
      <c r="G75" s="70"/>
      <c r="H75" s="81"/>
      <c r="I75" s="72"/>
      <c r="J75" s="79" t="s">
        <v>43</v>
      </c>
      <c r="K75" s="74"/>
      <c r="L75" s="59" t="n">
        <v>4827</v>
      </c>
      <c r="M75" s="60" t="s">
        <v>51</v>
      </c>
      <c r="N75" s="60" t="s">
        <v>51</v>
      </c>
      <c r="O75" s="59" t="n">
        <v>2679</v>
      </c>
      <c r="P75" s="60" t="s">
        <v>51</v>
      </c>
      <c r="Q75" s="60" t="s">
        <v>51</v>
      </c>
      <c r="R75" s="59" t="n">
        <v>762</v>
      </c>
      <c r="S75" s="62" t="s">
        <v>51</v>
      </c>
      <c r="T75" s="62" t="s">
        <v>51</v>
      </c>
      <c r="U75" s="59" t="n">
        <v>991</v>
      </c>
      <c r="V75" s="62" t="s">
        <v>51</v>
      </c>
      <c r="W75" s="62" t="s">
        <v>51</v>
      </c>
      <c r="X75" s="59" t="n">
        <v>94</v>
      </c>
      <c r="Y75" s="62" t="s">
        <v>51</v>
      </c>
      <c r="Z75" s="62" t="s">
        <v>51</v>
      </c>
      <c r="AA75" s="59" t="n">
        <v>831</v>
      </c>
      <c r="AB75" s="62" t="s">
        <v>51</v>
      </c>
      <c r="AC75" s="75" t="s">
        <v>51</v>
      </c>
      <c r="AD75" s="64" t="n">
        <v>768</v>
      </c>
      <c r="AE75" s="60" t="s">
        <v>51</v>
      </c>
      <c r="AF75" s="60" t="s">
        <v>51</v>
      </c>
      <c r="AG75" s="59" t="n">
        <v>1380</v>
      </c>
      <c r="AH75" s="60" t="s">
        <v>51</v>
      </c>
      <c r="AI75" s="60" t="s">
        <v>51</v>
      </c>
      <c r="AJ75" s="59" t="n">
        <v>59</v>
      </c>
      <c r="AK75" s="60" t="s">
        <v>51</v>
      </c>
      <c r="AL75" s="60" t="s">
        <v>51</v>
      </c>
      <c r="AM75" s="59" t="n">
        <v>64</v>
      </c>
      <c r="AN75" s="60" t="s">
        <v>51</v>
      </c>
      <c r="AO75" s="60" t="s">
        <v>51</v>
      </c>
      <c r="AP75" s="59" t="n">
        <v>225</v>
      </c>
      <c r="AQ75" s="60" t="s">
        <v>51</v>
      </c>
      <c r="AR75" s="60" t="s">
        <v>51</v>
      </c>
      <c r="AS75" s="59" t="n">
        <v>1032</v>
      </c>
      <c r="AT75" s="60" t="s">
        <v>51</v>
      </c>
      <c r="AU75" s="75" t="s">
        <v>51</v>
      </c>
      <c r="AV75" s="76"/>
      <c r="AW75" s="77" t="s">
        <v>44</v>
      </c>
      <c r="AX75" s="82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</row>
    <row r="76" s="54" customFormat="true" ht="41.1" hidden="false" customHeight="true" outlineLevel="0" collapsed="false">
      <c r="A76" s="68"/>
      <c r="B76" s="68"/>
      <c r="C76" s="68"/>
      <c r="D76" s="55"/>
      <c r="E76" s="7"/>
      <c r="F76" s="80"/>
      <c r="G76" s="70"/>
      <c r="H76" s="81"/>
      <c r="I76" s="72"/>
      <c r="J76" s="79" t="s">
        <v>45</v>
      </c>
      <c r="K76" s="74"/>
      <c r="L76" s="59" t="n">
        <v>4616</v>
      </c>
      <c r="M76" s="60" t="s">
        <v>51</v>
      </c>
      <c r="N76" s="60" t="s">
        <v>51</v>
      </c>
      <c r="O76" s="59" t="n">
        <v>2589</v>
      </c>
      <c r="P76" s="60" t="s">
        <v>51</v>
      </c>
      <c r="Q76" s="60" t="s">
        <v>51</v>
      </c>
      <c r="R76" s="59" t="n">
        <v>749</v>
      </c>
      <c r="S76" s="60" t="s">
        <v>51</v>
      </c>
      <c r="T76" s="60" t="s">
        <v>51</v>
      </c>
      <c r="U76" s="59" t="n">
        <v>964</v>
      </c>
      <c r="V76" s="60" t="s">
        <v>51</v>
      </c>
      <c r="W76" s="60" t="s">
        <v>51</v>
      </c>
      <c r="X76" s="59" t="n">
        <v>94</v>
      </c>
      <c r="Y76" s="60" t="s">
        <v>51</v>
      </c>
      <c r="Z76" s="60" t="s">
        <v>51</v>
      </c>
      <c r="AA76" s="59" t="n">
        <v>782</v>
      </c>
      <c r="AB76" s="60" t="s">
        <v>51</v>
      </c>
      <c r="AC76" s="75" t="s">
        <v>51</v>
      </c>
      <c r="AD76" s="64" t="n">
        <v>669</v>
      </c>
      <c r="AE76" s="60" t="s">
        <v>51</v>
      </c>
      <c r="AF76" s="60" t="s">
        <v>51</v>
      </c>
      <c r="AG76" s="59" t="n">
        <v>1357</v>
      </c>
      <c r="AH76" s="60" t="s">
        <v>51</v>
      </c>
      <c r="AI76" s="60" t="s">
        <v>51</v>
      </c>
      <c r="AJ76" s="59" t="n">
        <v>58</v>
      </c>
      <c r="AK76" s="60" t="s">
        <v>51</v>
      </c>
      <c r="AL76" s="60" t="s">
        <v>51</v>
      </c>
      <c r="AM76" s="59" t="n">
        <v>66</v>
      </c>
      <c r="AN76" s="60" t="s">
        <v>51</v>
      </c>
      <c r="AO76" s="60" t="s">
        <v>51</v>
      </c>
      <c r="AP76" s="59" t="n">
        <v>209</v>
      </c>
      <c r="AQ76" s="60" t="s">
        <v>51</v>
      </c>
      <c r="AR76" s="60" t="s">
        <v>51</v>
      </c>
      <c r="AS76" s="59" t="n">
        <v>1024</v>
      </c>
      <c r="AT76" s="60" t="s">
        <v>51</v>
      </c>
      <c r="AU76" s="75" t="s">
        <v>51</v>
      </c>
      <c r="AV76" s="76"/>
      <c r="AW76" s="77" t="s">
        <v>46</v>
      </c>
      <c r="AX76" s="82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</row>
    <row r="77" s="54" customFormat="true" ht="41.1" hidden="false" customHeight="true" outlineLevel="0" collapsed="false">
      <c r="A77" s="68"/>
      <c r="B77" s="68"/>
      <c r="C77" s="68"/>
      <c r="D77" s="55"/>
      <c r="E77" s="7"/>
      <c r="F77" s="89"/>
      <c r="G77" s="90"/>
      <c r="H77" s="91"/>
      <c r="I77" s="92"/>
      <c r="J77" s="93" t="s">
        <v>47</v>
      </c>
      <c r="K77" s="94"/>
      <c r="L77" s="95" t="n">
        <v>5109</v>
      </c>
      <c r="M77" s="96" t="s">
        <v>51</v>
      </c>
      <c r="N77" s="96" t="s">
        <v>51</v>
      </c>
      <c r="O77" s="95" t="n">
        <v>2747</v>
      </c>
      <c r="P77" s="96" t="s">
        <v>51</v>
      </c>
      <c r="Q77" s="96" t="s">
        <v>51</v>
      </c>
      <c r="R77" s="95" t="n">
        <v>796</v>
      </c>
      <c r="S77" s="96" t="s">
        <v>51</v>
      </c>
      <c r="T77" s="96" t="s">
        <v>51</v>
      </c>
      <c r="U77" s="95" t="n">
        <v>998</v>
      </c>
      <c r="V77" s="96" t="s">
        <v>51</v>
      </c>
      <c r="W77" s="96" t="s">
        <v>51</v>
      </c>
      <c r="X77" s="95" t="n">
        <v>96</v>
      </c>
      <c r="Y77" s="96" t="s">
        <v>51</v>
      </c>
      <c r="Z77" s="96" t="s">
        <v>51</v>
      </c>
      <c r="AA77" s="95" t="n">
        <v>856</v>
      </c>
      <c r="AB77" s="96" t="s">
        <v>51</v>
      </c>
      <c r="AC77" s="97" t="s">
        <v>51</v>
      </c>
      <c r="AD77" s="98" t="n">
        <v>833</v>
      </c>
      <c r="AE77" s="96" t="s">
        <v>51</v>
      </c>
      <c r="AF77" s="96" t="s">
        <v>51</v>
      </c>
      <c r="AG77" s="95" t="n">
        <v>1529</v>
      </c>
      <c r="AH77" s="96" t="s">
        <v>51</v>
      </c>
      <c r="AI77" s="96" t="s">
        <v>51</v>
      </c>
      <c r="AJ77" s="95" t="n">
        <v>59</v>
      </c>
      <c r="AK77" s="96" t="s">
        <v>51</v>
      </c>
      <c r="AL77" s="96" t="s">
        <v>51</v>
      </c>
      <c r="AM77" s="95" t="n">
        <v>68</v>
      </c>
      <c r="AN77" s="96" t="s">
        <v>51</v>
      </c>
      <c r="AO77" s="96" t="s">
        <v>51</v>
      </c>
      <c r="AP77" s="95" t="n">
        <v>234</v>
      </c>
      <c r="AQ77" s="96" t="s">
        <v>51</v>
      </c>
      <c r="AR77" s="96" t="s">
        <v>51</v>
      </c>
      <c r="AS77" s="95" t="n">
        <v>1169</v>
      </c>
      <c r="AT77" s="96" t="s">
        <v>51</v>
      </c>
      <c r="AU77" s="97" t="s">
        <v>51</v>
      </c>
      <c r="AV77" s="99"/>
      <c r="AW77" s="100" t="s">
        <v>40</v>
      </c>
      <c r="AX77" s="101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</row>
    <row r="78" s="28" customFormat="true" ht="41.25" hidden="false" customHeight="true" outlineLevel="0" collapsed="false">
      <c r="A78" s="1"/>
      <c r="B78" s="1"/>
      <c r="C78" s="1"/>
      <c r="D78" s="1"/>
      <c r="E78" s="1"/>
      <c r="F78" s="102"/>
      <c r="G78" s="102"/>
      <c r="H78" s="67"/>
      <c r="I78" s="25"/>
      <c r="K78" s="25"/>
      <c r="M78" s="25"/>
      <c r="N78" s="25"/>
      <c r="P78" s="25"/>
      <c r="Q78" s="25"/>
      <c r="S78" s="25"/>
      <c r="T78" s="25"/>
      <c r="V78" s="25"/>
      <c r="W78" s="25"/>
      <c r="Y78" s="25"/>
      <c r="Z78" s="25"/>
      <c r="AB78" s="25"/>
      <c r="AC78" s="103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28" customFormat="true" ht="41.25" hidden="false" customHeight="true" outlineLevel="0" collapsed="false">
      <c r="A79" s="1"/>
      <c r="B79" s="1"/>
      <c r="C79" s="1"/>
      <c r="D79" s="1"/>
      <c r="E79" s="1"/>
      <c r="F79" s="102"/>
      <c r="G79" s="102"/>
      <c r="H79" s="67"/>
      <c r="AA79" s="104"/>
      <c r="AB79" s="104"/>
      <c r="AD79" s="104"/>
      <c r="AE79" s="104"/>
      <c r="AF79" s="104"/>
    </row>
    <row r="80" s="28" customFormat="true" ht="41.25" hidden="false" customHeight="true" outlineLevel="0" collapsed="false">
      <c r="A80" s="1"/>
      <c r="B80" s="1"/>
      <c r="C80" s="1"/>
      <c r="D80" s="1"/>
      <c r="E80" s="1"/>
      <c r="F80" s="105"/>
      <c r="G80" s="105"/>
      <c r="H80" s="54"/>
      <c r="I80" s="25"/>
      <c r="J80" s="16"/>
      <c r="K80" s="25"/>
      <c r="M80" s="25"/>
      <c r="N80" s="25"/>
      <c r="P80" s="25"/>
      <c r="Q80" s="25"/>
      <c r="S80" s="25"/>
      <c r="T80" s="25"/>
      <c r="V80" s="25"/>
      <c r="W80" s="25"/>
      <c r="Y80" s="25"/>
      <c r="Z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</row>
    <row r="81" s="54" customFormat="true" ht="39" hidden="false" customHeight="true" outlineLevel="0" collapsed="false">
      <c r="D81" s="55"/>
      <c r="E81" s="7"/>
      <c r="F81" s="56" t="n">
        <v>11</v>
      </c>
      <c r="G81" s="57" t="s">
        <v>76</v>
      </c>
      <c r="H81" s="57"/>
      <c r="I81" s="57"/>
      <c r="J81" s="57"/>
      <c r="K81" s="58"/>
      <c r="L81" s="59"/>
      <c r="M81" s="60"/>
      <c r="N81" s="60"/>
      <c r="O81" s="59"/>
      <c r="P81" s="60"/>
      <c r="Q81" s="60"/>
      <c r="R81" s="61"/>
      <c r="S81" s="62"/>
      <c r="T81" s="62"/>
      <c r="U81" s="61"/>
      <c r="V81" s="62"/>
      <c r="W81" s="62"/>
      <c r="X81" s="61"/>
      <c r="Y81" s="62"/>
      <c r="Z81" s="62"/>
      <c r="AA81" s="61"/>
      <c r="AB81" s="62"/>
      <c r="AC81" s="63"/>
      <c r="AD81" s="64"/>
      <c r="AE81" s="60"/>
      <c r="AF81" s="60"/>
      <c r="AG81" s="59"/>
      <c r="AH81" s="60"/>
      <c r="AI81" s="60"/>
      <c r="AJ81" s="61"/>
      <c r="AK81" s="62"/>
      <c r="AL81" s="62"/>
      <c r="AM81" s="61"/>
      <c r="AN81" s="62"/>
      <c r="AO81" s="62"/>
      <c r="AP81" s="61"/>
      <c r="AQ81" s="62"/>
      <c r="AR81" s="62"/>
      <c r="AS81" s="61"/>
      <c r="AT81" s="62"/>
      <c r="AU81" s="62"/>
      <c r="AV81" s="106" t="s">
        <v>77</v>
      </c>
      <c r="AW81" s="107" t="s">
        <v>78</v>
      </c>
      <c r="AX81" s="10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</row>
    <row r="82" s="54" customFormat="true" ht="39" hidden="false" customHeight="true" outlineLevel="0" collapsed="false">
      <c r="A82" s="68"/>
      <c r="B82" s="68"/>
      <c r="C82" s="68"/>
      <c r="E82" s="7"/>
      <c r="F82" s="69"/>
      <c r="G82" s="70"/>
      <c r="H82" s="71" t="str">
        <f aca="false">TEXT(DATE(YEAR($A$1)-1,1,1),"yyyy")</f>
        <v>2017</v>
      </c>
      <c r="I82" s="72" t="s">
        <v>38</v>
      </c>
      <c r="J82" s="73" t="s">
        <v>39</v>
      </c>
      <c r="K82" s="74"/>
      <c r="L82" s="59" t="n">
        <v>7703</v>
      </c>
      <c r="M82" s="60" t="s">
        <v>51</v>
      </c>
      <c r="N82" s="60" t="s">
        <v>51</v>
      </c>
      <c r="O82" s="59" t="n">
        <v>3591</v>
      </c>
      <c r="P82" s="60" t="s">
        <v>51</v>
      </c>
      <c r="Q82" s="60" t="s">
        <v>51</v>
      </c>
      <c r="R82" s="59" t="n">
        <v>883</v>
      </c>
      <c r="S82" s="60" t="s">
        <v>51</v>
      </c>
      <c r="T82" s="60" t="s">
        <v>51</v>
      </c>
      <c r="U82" s="59" t="n">
        <v>1388</v>
      </c>
      <c r="V82" s="60" t="s">
        <v>51</v>
      </c>
      <c r="W82" s="60" t="s">
        <v>51</v>
      </c>
      <c r="X82" s="59" t="n">
        <v>326</v>
      </c>
      <c r="Y82" s="60" t="s">
        <v>51</v>
      </c>
      <c r="Z82" s="60" t="s">
        <v>51</v>
      </c>
      <c r="AA82" s="59" t="n">
        <v>994</v>
      </c>
      <c r="AB82" s="60" t="s">
        <v>51</v>
      </c>
      <c r="AC82" s="75" t="s">
        <v>51</v>
      </c>
      <c r="AD82" s="64" t="n">
        <v>1589</v>
      </c>
      <c r="AE82" s="60" t="s">
        <v>51</v>
      </c>
      <c r="AF82" s="60" t="s">
        <v>51</v>
      </c>
      <c r="AG82" s="59" t="n">
        <v>2523</v>
      </c>
      <c r="AH82" s="60" t="s">
        <v>51</v>
      </c>
      <c r="AI82" s="60" t="s">
        <v>51</v>
      </c>
      <c r="AJ82" s="59" t="n">
        <v>65</v>
      </c>
      <c r="AK82" s="60" t="s">
        <v>51</v>
      </c>
      <c r="AL82" s="60" t="s">
        <v>51</v>
      </c>
      <c r="AM82" s="59" t="n">
        <v>132</v>
      </c>
      <c r="AN82" s="60" t="s">
        <v>51</v>
      </c>
      <c r="AO82" s="60" t="s">
        <v>51</v>
      </c>
      <c r="AP82" s="59" t="n">
        <v>448</v>
      </c>
      <c r="AQ82" s="60" t="s">
        <v>51</v>
      </c>
      <c r="AR82" s="60" t="s">
        <v>51</v>
      </c>
      <c r="AS82" s="59" t="n">
        <v>1878</v>
      </c>
      <c r="AT82" s="60" t="s">
        <v>51</v>
      </c>
      <c r="AU82" s="60" t="s">
        <v>51</v>
      </c>
      <c r="AV82" s="108"/>
      <c r="AW82" s="109" t="s">
        <v>40</v>
      </c>
      <c r="AX82" s="110" t="n">
        <f aca="false">DATE(YEAR(AX83)-1,1,1)</f>
        <v>42736</v>
      </c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</row>
    <row r="83" s="54" customFormat="true" ht="39" hidden="false" customHeight="true" outlineLevel="0" collapsed="false">
      <c r="A83" s="68"/>
      <c r="B83" s="68"/>
      <c r="C83" s="68"/>
      <c r="D83" s="55"/>
      <c r="E83" s="7"/>
      <c r="F83" s="69"/>
      <c r="G83" s="70"/>
      <c r="H83" s="71" t="str">
        <f aca="false">TEXT($A$1,"yyyy")</f>
        <v>2018</v>
      </c>
      <c r="I83" s="72" t="s">
        <v>38</v>
      </c>
      <c r="J83" s="79" t="s">
        <v>41</v>
      </c>
      <c r="K83" s="74"/>
      <c r="L83" s="59" t="n">
        <v>6897</v>
      </c>
      <c r="M83" s="60" t="s">
        <v>51</v>
      </c>
      <c r="N83" s="60" t="s">
        <v>51</v>
      </c>
      <c r="O83" s="59" t="n">
        <v>3198</v>
      </c>
      <c r="P83" s="60" t="s">
        <v>51</v>
      </c>
      <c r="Q83" s="60" t="s">
        <v>51</v>
      </c>
      <c r="R83" s="59" t="n">
        <v>799</v>
      </c>
      <c r="S83" s="62" t="s">
        <v>51</v>
      </c>
      <c r="T83" s="62" t="s">
        <v>51</v>
      </c>
      <c r="U83" s="59" t="n">
        <v>1237</v>
      </c>
      <c r="V83" s="62" t="s">
        <v>51</v>
      </c>
      <c r="W83" s="62" t="s">
        <v>51</v>
      </c>
      <c r="X83" s="59" t="n">
        <v>292</v>
      </c>
      <c r="Y83" s="62" t="s">
        <v>51</v>
      </c>
      <c r="Z83" s="62" t="s">
        <v>51</v>
      </c>
      <c r="AA83" s="59" t="n">
        <v>869</v>
      </c>
      <c r="AB83" s="62" t="s">
        <v>51</v>
      </c>
      <c r="AC83" s="75" t="s">
        <v>51</v>
      </c>
      <c r="AD83" s="64" t="n">
        <v>1411</v>
      </c>
      <c r="AE83" s="60" t="s">
        <v>51</v>
      </c>
      <c r="AF83" s="60" t="s">
        <v>51</v>
      </c>
      <c r="AG83" s="59" t="n">
        <v>2289</v>
      </c>
      <c r="AH83" s="60" t="s">
        <v>51</v>
      </c>
      <c r="AI83" s="60" t="s">
        <v>51</v>
      </c>
      <c r="AJ83" s="59" t="n">
        <v>57</v>
      </c>
      <c r="AK83" s="60" t="s">
        <v>51</v>
      </c>
      <c r="AL83" s="60" t="s">
        <v>51</v>
      </c>
      <c r="AM83" s="59" t="n">
        <v>135</v>
      </c>
      <c r="AN83" s="60" t="s">
        <v>51</v>
      </c>
      <c r="AO83" s="60" t="s">
        <v>51</v>
      </c>
      <c r="AP83" s="59" t="n">
        <v>412</v>
      </c>
      <c r="AQ83" s="60" t="s">
        <v>51</v>
      </c>
      <c r="AR83" s="60" t="s">
        <v>51</v>
      </c>
      <c r="AS83" s="59" t="n">
        <v>1684</v>
      </c>
      <c r="AT83" s="60" t="s">
        <v>51</v>
      </c>
      <c r="AU83" s="60" t="s">
        <v>51</v>
      </c>
      <c r="AV83" s="108"/>
      <c r="AW83" s="109" t="s">
        <v>42</v>
      </c>
      <c r="AX83" s="110" t="n">
        <f aca="false">$A$1</f>
        <v>43101</v>
      </c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</row>
    <row r="84" s="54" customFormat="true" ht="39" hidden="false" customHeight="true" outlineLevel="0" collapsed="false">
      <c r="A84" s="68"/>
      <c r="B84" s="68"/>
      <c r="C84" s="68"/>
      <c r="D84" s="55"/>
      <c r="E84" s="7"/>
      <c r="F84" s="80"/>
      <c r="G84" s="70"/>
      <c r="H84" s="81"/>
      <c r="I84" s="72"/>
      <c r="J84" s="79" t="s">
        <v>43</v>
      </c>
      <c r="K84" s="74"/>
      <c r="L84" s="59" t="n">
        <v>6863</v>
      </c>
      <c r="M84" s="60" t="s">
        <v>51</v>
      </c>
      <c r="N84" s="60" t="s">
        <v>51</v>
      </c>
      <c r="O84" s="59" t="n">
        <v>3232</v>
      </c>
      <c r="P84" s="60" t="s">
        <v>51</v>
      </c>
      <c r="Q84" s="60" t="s">
        <v>51</v>
      </c>
      <c r="R84" s="59" t="n">
        <v>768</v>
      </c>
      <c r="S84" s="62" t="s">
        <v>51</v>
      </c>
      <c r="T84" s="62" t="s">
        <v>51</v>
      </c>
      <c r="U84" s="59" t="n">
        <v>1256</v>
      </c>
      <c r="V84" s="62" t="s">
        <v>51</v>
      </c>
      <c r="W84" s="62" t="s">
        <v>51</v>
      </c>
      <c r="X84" s="59" t="n">
        <v>304</v>
      </c>
      <c r="Y84" s="62" t="s">
        <v>51</v>
      </c>
      <c r="Z84" s="62" t="s">
        <v>51</v>
      </c>
      <c r="AA84" s="59" t="n">
        <v>904</v>
      </c>
      <c r="AB84" s="62" t="s">
        <v>51</v>
      </c>
      <c r="AC84" s="75" t="s">
        <v>51</v>
      </c>
      <c r="AD84" s="64" t="n">
        <v>1388</v>
      </c>
      <c r="AE84" s="60" t="s">
        <v>51</v>
      </c>
      <c r="AF84" s="60" t="s">
        <v>51</v>
      </c>
      <c r="AG84" s="59" t="n">
        <v>2242</v>
      </c>
      <c r="AH84" s="60" t="s">
        <v>51</v>
      </c>
      <c r="AI84" s="60" t="s">
        <v>51</v>
      </c>
      <c r="AJ84" s="59" t="n">
        <v>58</v>
      </c>
      <c r="AK84" s="60" t="s">
        <v>51</v>
      </c>
      <c r="AL84" s="60" t="s">
        <v>51</v>
      </c>
      <c r="AM84" s="59" t="n">
        <v>143</v>
      </c>
      <c r="AN84" s="60" t="s">
        <v>51</v>
      </c>
      <c r="AO84" s="60" t="s">
        <v>51</v>
      </c>
      <c r="AP84" s="59" t="n">
        <v>405</v>
      </c>
      <c r="AQ84" s="60" t="s">
        <v>51</v>
      </c>
      <c r="AR84" s="60" t="s">
        <v>51</v>
      </c>
      <c r="AS84" s="59" t="n">
        <v>1636</v>
      </c>
      <c r="AT84" s="60" t="s">
        <v>51</v>
      </c>
      <c r="AU84" s="60" t="s">
        <v>51</v>
      </c>
      <c r="AV84" s="108"/>
      <c r="AW84" s="109" t="s">
        <v>44</v>
      </c>
      <c r="AX84" s="111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</row>
    <row r="85" s="54" customFormat="true" ht="39" hidden="false" customHeight="true" outlineLevel="0" collapsed="false">
      <c r="A85" s="68"/>
      <c r="B85" s="68"/>
      <c r="C85" s="68"/>
      <c r="D85" s="55"/>
      <c r="E85" s="7"/>
      <c r="F85" s="80"/>
      <c r="G85" s="70"/>
      <c r="H85" s="81"/>
      <c r="I85" s="72"/>
      <c r="J85" s="79" t="s">
        <v>45</v>
      </c>
      <c r="K85" s="74"/>
      <c r="L85" s="59" t="n">
        <v>6460</v>
      </c>
      <c r="M85" s="60" t="s">
        <v>51</v>
      </c>
      <c r="N85" s="60" t="s">
        <v>51</v>
      </c>
      <c r="O85" s="59" t="n">
        <v>3024</v>
      </c>
      <c r="P85" s="60" t="s">
        <v>51</v>
      </c>
      <c r="Q85" s="60" t="s">
        <v>51</v>
      </c>
      <c r="R85" s="59" t="n">
        <v>769</v>
      </c>
      <c r="S85" s="60" t="s">
        <v>51</v>
      </c>
      <c r="T85" s="60" t="s">
        <v>51</v>
      </c>
      <c r="U85" s="59" t="n">
        <v>1161</v>
      </c>
      <c r="V85" s="60" t="s">
        <v>51</v>
      </c>
      <c r="W85" s="60" t="s">
        <v>51</v>
      </c>
      <c r="X85" s="59" t="n">
        <v>270</v>
      </c>
      <c r="Y85" s="60" t="s">
        <v>51</v>
      </c>
      <c r="Z85" s="60" t="s">
        <v>51</v>
      </c>
      <c r="AA85" s="59" t="n">
        <v>824</v>
      </c>
      <c r="AB85" s="60" t="s">
        <v>51</v>
      </c>
      <c r="AC85" s="75" t="s">
        <v>51</v>
      </c>
      <c r="AD85" s="64" t="n">
        <v>1309</v>
      </c>
      <c r="AE85" s="60" t="s">
        <v>51</v>
      </c>
      <c r="AF85" s="60" t="s">
        <v>51</v>
      </c>
      <c r="AG85" s="59" t="n">
        <v>2127</v>
      </c>
      <c r="AH85" s="60" t="s">
        <v>51</v>
      </c>
      <c r="AI85" s="60" t="s">
        <v>51</v>
      </c>
      <c r="AJ85" s="59" t="n">
        <v>58</v>
      </c>
      <c r="AK85" s="60" t="s">
        <v>51</v>
      </c>
      <c r="AL85" s="60" t="s">
        <v>51</v>
      </c>
      <c r="AM85" s="59" t="n">
        <v>114</v>
      </c>
      <c r="AN85" s="60" t="s">
        <v>51</v>
      </c>
      <c r="AO85" s="60" t="s">
        <v>51</v>
      </c>
      <c r="AP85" s="59" t="n">
        <v>377</v>
      </c>
      <c r="AQ85" s="60" t="s">
        <v>51</v>
      </c>
      <c r="AR85" s="60" t="s">
        <v>51</v>
      </c>
      <c r="AS85" s="59" t="n">
        <v>1577</v>
      </c>
      <c r="AT85" s="60" t="s">
        <v>51</v>
      </c>
      <c r="AU85" s="60" t="s">
        <v>51</v>
      </c>
      <c r="AV85" s="108"/>
      <c r="AW85" s="109" t="s">
        <v>46</v>
      </c>
      <c r="AX85" s="111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</row>
    <row r="86" s="54" customFormat="true" ht="39" hidden="false" customHeight="true" outlineLevel="0" collapsed="false">
      <c r="A86" s="68"/>
      <c r="B86" s="68"/>
      <c r="C86" s="68"/>
      <c r="D86" s="55"/>
      <c r="E86" s="7"/>
      <c r="F86" s="80"/>
      <c r="G86" s="70"/>
      <c r="H86" s="81"/>
      <c r="I86" s="72"/>
      <c r="J86" s="73" t="s">
        <v>47</v>
      </c>
      <c r="K86" s="74"/>
      <c r="L86" s="59" t="n">
        <v>7232</v>
      </c>
      <c r="M86" s="60" t="s">
        <v>51</v>
      </c>
      <c r="N86" s="60" t="s">
        <v>51</v>
      </c>
      <c r="O86" s="59" t="n">
        <v>3236</v>
      </c>
      <c r="P86" s="60" t="s">
        <v>51</v>
      </c>
      <c r="Q86" s="60" t="s">
        <v>51</v>
      </c>
      <c r="R86" s="59" t="n">
        <v>803</v>
      </c>
      <c r="S86" s="60" t="s">
        <v>51</v>
      </c>
      <c r="T86" s="60" t="s">
        <v>51</v>
      </c>
      <c r="U86" s="59" t="n">
        <v>1280</v>
      </c>
      <c r="V86" s="60" t="s">
        <v>51</v>
      </c>
      <c r="W86" s="60" t="s">
        <v>51</v>
      </c>
      <c r="X86" s="59" t="n">
        <v>303</v>
      </c>
      <c r="Y86" s="60" t="s">
        <v>51</v>
      </c>
      <c r="Z86" s="60" t="s">
        <v>51</v>
      </c>
      <c r="AA86" s="59" t="n">
        <v>850</v>
      </c>
      <c r="AB86" s="60" t="s">
        <v>51</v>
      </c>
      <c r="AC86" s="75" t="s">
        <v>51</v>
      </c>
      <c r="AD86" s="64" t="n">
        <v>1590</v>
      </c>
      <c r="AE86" s="60" t="s">
        <v>51</v>
      </c>
      <c r="AF86" s="60" t="s">
        <v>51</v>
      </c>
      <c r="AG86" s="59" t="n">
        <v>2406</v>
      </c>
      <c r="AH86" s="60" t="s">
        <v>51</v>
      </c>
      <c r="AI86" s="60" t="s">
        <v>51</v>
      </c>
      <c r="AJ86" s="59" t="n">
        <v>60</v>
      </c>
      <c r="AK86" s="60" t="s">
        <v>51</v>
      </c>
      <c r="AL86" s="60" t="s">
        <v>51</v>
      </c>
      <c r="AM86" s="59" t="n">
        <v>161</v>
      </c>
      <c r="AN86" s="60" t="s">
        <v>51</v>
      </c>
      <c r="AO86" s="60" t="s">
        <v>51</v>
      </c>
      <c r="AP86" s="59" t="n">
        <v>388</v>
      </c>
      <c r="AQ86" s="60" t="s">
        <v>51</v>
      </c>
      <c r="AR86" s="60" t="s">
        <v>51</v>
      </c>
      <c r="AS86" s="59" t="n">
        <v>1796</v>
      </c>
      <c r="AT86" s="60" t="s">
        <v>51</v>
      </c>
      <c r="AU86" s="60" t="s">
        <v>51</v>
      </c>
      <c r="AV86" s="108"/>
      <c r="AW86" s="109" t="s">
        <v>40</v>
      </c>
      <c r="AX86" s="111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</row>
    <row r="87" s="54" customFormat="true" ht="39" hidden="false" customHeight="true" outlineLevel="0" collapsed="false">
      <c r="A87" s="7"/>
      <c r="B87" s="7"/>
      <c r="C87" s="7"/>
      <c r="D87" s="55"/>
      <c r="E87" s="83"/>
      <c r="F87" s="84" t="n">
        <v>12</v>
      </c>
      <c r="G87" s="85" t="s">
        <v>79</v>
      </c>
      <c r="H87" s="85"/>
      <c r="I87" s="85"/>
      <c r="J87" s="85"/>
      <c r="K87" s="86"/>
      <c r="L87" s="59"/>
      <c r="M87" s="60"/>
      <c r="N87" s="60"/>
      <c r="O87" s="59"/>
      <c r="P87" s="60"/>
      <c r="Q87" s="60"/>
      <c r="R87" s="61"/>
      <c r="S87" s="62"/>
      <c r="T87" s="62"/>
      <c r="U87" s="61"/>
      <c r="V87" s="62"/>
      <c r="W87" s="62"/>
      <c r="X87" s="61"/>
      <c r="Y87" s="62"/>
      <c r="Z87" s="62"/>
      <c r="AA87" s="61"/>
      <c r="AB87" s="62"/>
      <c r="AC87" s="63"/>
      <c r="AD87" s="64"/>
      <c r="AE87" s="60"/>
      <c r="AF87" s="60"/>
      <c r="AG87" s="59"/>
      <c r="AH87" s="60"/>
      <c r="AI87" s="60"/>
      <c r="AJ87" s="61"/>
      <c r="AK87" s="62"/>
      <c r="AL87" s="62"/>
      <c r="AM87" s="61"/>
      <c r="AN87" s="62"/>
      <c r="AO87" s="62"/>
      <c r="AP87" s="61"/>
      <c r="AQ87" s="62"/>
      <c r="AR87" s="62"/>
      <c r="AS87" s="61"/>
      <c r="AT87" s="62"/>
      <c r="AU87" s="62"/>
      <c r="AV87" s="108" t="s">
        <v>47</v>
      </c>
      <c r="AW87" s="112" t="s">
        <v>80</v>
      </c>
      <c r="AX87" s="112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</row>
    <row r="88" s="54" customFormat="true" ht="39" hidden="false" customHeight="true" outlineLevel="0" collapsed="false">
      <c r="A88" s="68"/>
      <c r="B88" s="68"/>
      <c r="C88" s="68"/>
      <c r="D88" s="55"/>
      <c r="E88" s="7"/>
      <c r="F88" s="69"/>
      <c r="G88" s="70"/>
      <c r="H88" s="71" t="str">
        <f aca="false">TEXT(DATE(YEAR($A$1)-1,1,1),"yyyy")</f>
        <v>2017</v>
      </c>
      <c r="I88" s="72" t="s">
        <v>38</v>
      </c>
      <c r="J88" s="73" t="s">
        <v>39</v>
      </c>
      <c r="K88" s="74"/>
      <c r="L88" s="59" t="n">
        <v>34677</v>
      </c>
      <c r="M88" s="60" t="n">
        <v>13790</v>
      </c>
      <c r="N88" s="60" t="n">
        <v>20887</v>
      </c>
      <c r="O88" s="59" t="n">
        <v>17807</v>
      </c>
      <c r="P88" s="60" t="n">
        <v>10256</v>
      </c>
      <c r="Q88" s="60" t="n">
        <v>7551</v>
      </c>
      <c r="R88" s="59" t="n">
        <v>4035</v>
      </c>
      <c r="S88" s="60" t="n">
        <v>2057</v>
      </c>
      <c r="T88" s="60" t="n">
        <v>1978</v>
      </c>
      <c r="U88" s="59" t="n">
        <v>5613</v>
      </c>
      <c r="V88" s="60" t="n">
        <v>2164</v>
      </c>
      <c r="W88" s="60" t="n">
        <v>3450</v>
      </c>
      <c r="X88" s="59" t="n">
        <v>1538</v>
      </c>
      <c r="Y88" s="60" t="n">
        <v>882</v>
      </c>
      <c r="Z88" s="60" t="n">
        <v>656</v>
      </c>
      <c r="AA88" s="59" t="n">
        <v>6622</v>
      </c>
      <c r="AB88" s="60" t="n">
        <v>5154</v>
      </c>
      <c r="AC88" s="75" t="n">
        <v>1467</v>
      </c>
      <c r="AD88" s="64" t="n">
        <v>5563</v>
      </c>
      <c r="AE88" s="60" t="n">
        <v>565</v>
      </c>
      <c r="AF88" s="60" t="n">
        <v>4998</v>
      </c>
      <c r="AG88" s="59" t="n">
        <v>11307</v>
      </c>
      <c r="AH88" s="60" t="n">
        <v>2969</v>
      </c>
      <c r="AI88" s="60" t="n">
        <v>8338</v>
      </c>
      <c r="AJ88" s="59" t="n">
        <v>283</v>
      </c>
      <c r="AK88" s="60" t="n">
        <v>20</v>
      </c>
      <c r="AL88" s="60" t="n">
        <v>263</v>
      </c>
      <c r="AM88" s="59" t="n">
        <v>517</v>
      </c>
      <c r="AN88" s="60" t="n">
        <v>3</v>
      </c>
      <c r="AO88" s="60" t="n">
        <v>514</v>
      </c>
      <c r="AP88" s="59" t="n">
        <v>2281</v>
      </c>
      <c r="AQ88" s="60" t="n">
        <v>949</v>
      </c>
      <c r="AR88" s="60" t="n">
        <v>1332</v>
      </c>
      <c r="AS88" s="59" t="n">
        <v>8226</v>
      </c>
      <c r="AT88" s="60" t="n">
        <v>1997</v>
      </c>
      <c r="AU88" s="60" t="n">
        <v>6229</v>
      </c>
      <c r="AV88" s="108"/>
      <c r="AW88" s="109" t="s">
        <v>40</v>
      </c>
      <c r="AX88" s="110" t="n">
        <f aca="false">DATE(YEAR(AX89)-1,1,1)</f>
        <v>42736</v>
      </c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</row>
    <row r="89" s="54" customFormat="true" ht="39" hidden="false" customHeight="true" outlineLevel="0" collapsed="false">
      <c r="A89" s="68"/>
      <c r="B89" s="68"/>
      <c r="C89" s="68"/>
      <c r="D89" s="55"/>
      <c r="E89" s="7"/>
      <c r="F89" s="69"/>
      <c r="G89" s="70"/>
      <c r="H89" s="71" t="str">
        <f aca="false">TEXT($A$1,"yyyy")</f>
        <v>2018</v>
      </c>
      <c r="I89" s="72" t="s">
        <v>38</v>
      </c>
      <c r="J89" s="79" t="s">
        <v>41</v>
      </c>
      <c r="K89" s="74"/>
      <c r="L89" s="59" t="n">
        <v>32076</v>
      </c>
      <c r="M89" s="60" t="n">
        <v>12180</v>
      </c>
      <c r="N89" s="60" t="n">
        <v>19896</v>
      </c>
      <c r="O89" s="59" t="n">
        <v>16247</v>
      </c>
      <c r="P89" s="60" t="n">
        <v>9030</v>
      </c>
      <c r="Q89" s="60" t="n">
        <v>7218</v>
      </c>
      <c r="R89" s="59" t="n">
        <v>3625</v>
      </c>
      <c r="S89" s="60" t="n">
        <v>1837</v>
      </c>
      <c r="T89" s="60" t="n">
        <v>1788</v>
      </c>
      <c r="U89" s="59" t="n">
        <v>5036</v>
      </c>
      <c r="V89" s="60" t="n">
        <v>1825</v>
      </c>
      <c r="W89" s="60" t="n">
        <v>3211</v>
      </c>
      <c r="X89" s="59" t="n">
        <v>1429</v>
      </c>
      <c r="Y89" s="60" t="n">
        <v>824</v>
      </c>
      <c r="Z89" s="60" t="n">
        <v>605</v>
      </c>
      <c r="AA89" s="59" t="n">
        <v>6158</v>
      </c>
      <c r="AB89" s="60" t="n">
        <v>4544</v>
      </c>
      <c r="AC89" s="75" t="n">
        <v>1614</v>
      </c>
      <c r="AD89" s="64" t="n">
        <v>4941</v>
      </c>
      <c r="AE89" s="60" t="n">
        <v>417</v>
      </c>
      <c r="AF89" s="60" t="n">
        <v>4524</v>
      </c>
      <c r="AG89" s="59" t="n">
        <v>10888</v>
      </c>
      <c r="AH89" s="60" t="n">
        <v>2733</v>
      </c>
      <c r="AI89" s="60" t="n">
        <v>8155</v>
      </c>
      <c r="AJ89" s="59" t="n">
        <v>252</v>
      </c>
      <c r="AK89" s="60" t="n">
        <v>12</v>
      </c>
      <c r="AL89" s="60" t="n">
        <v>241</v>
      </c>
      <c r="AM89" s="59" t="n">
        <v>568</v>
      </c>
      <c r="AN89" s="60" t="n">
        <v>2</v>
      </c>
      <c r="AO89" s="60" t="n">
        <v>566</v>
      </c>
      <c r="AP89" s="59" t="n">
        <v>2096</v>
      </c>
      <c r="AQ89" s="60" t="n">
        <v>799</v>
      </c>
      <c r="AR89" s="60" t="n">
        <v>1297</v>
      </c>
      <c r="AS89" s="59" t="n">
        <v>7971</v>
      </c>
      <c r="AT89" s="60" t="n">
        <v>1920</v>
      </c>
      <c r="AU89" s="60" t="n">
        <v>6051</v>
      </c>
      <c r="AV89" s="108"/>
      <c r="AW89" s="109" t="s">
        <v>42</v>
      </c>
      <c r="AX89" s="110" t="n">
        <f aca="false">$A$1</f>
        <v>43101</v>
      </c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</row>
    <row r="90" s="54" customFormat="true" ht="39" hidden="false" customHeight="true" outlineLevel="0" collapsed="false">
      <c r="A90" s="68"/>
      <c r="B90" s="68"/>
      <c r="C90" s="68"/>
      <c r="D90" s="55"/>
      <c r="E90" s="7"/>
      <c r="F90" s="80"/>
      <c r="G90" s="70"/>
      <c r="H90" s="81"/>
      <c r="I90" s="72"/>
      <c r="J90" s="79" t="s">
        <v>43</v>
      </c>
      <c r="K90" s="74"/>
      <c r="L90" s="59" t="n">
        <v>31986</v>
      </c>
      <c r="M90" s="60" t="n">
        <v>12194</v>
      </c>
      <c r="N90" s="60" t="n">
        <v>19792</v>
      </c>
      <c r="O90" s="59" t="n">
        <v>16769</v>
      </c>
      <c r="P90" s="60" t="n">
        <v>9219</v>
      </c>
      <c r="Q90" s="60" t="n">
        <v>7550</v>
      </c>
      <c r="R90" s="59" t="n">
        <v>3552</v>
      </c>
      <c r="S90" s="60" t="n">
        <v>1753</v>
      </c>
      <c r="T90" s="60" t="n">
        <v>1800</v>
      </c>
      <c r="U90" s="59" t="n">
        <v>5050</v>
      </c>
      <c r="V90" s="60" t="n">
        <v>1685</v>
      </c>
      <c r="W90" s="60" t="n">
        <v>3364</v>
      </c>
      <c r="X90" s="59" t="n">
        <v>1458</v>
      </c>
      <c r="Y90" s="60" t="n">
        <v>848</v>
      </c>
      <c r="Z90" s="60" t="n">
        <v>610</v>
      </c>
      <c r="AA90" s="59" t="n">
        <v>6708</v>
      </c>
      <c r="AB90" s="60" t="n">
        <v>4933</v>
      </c>
      <c r="AC90" s="75" t="n">
        <v>1776</v>
      </c>
      <c r="AD90" s="64" t="n">
        <v>4727</v>
      </c>
      <c r="AE90" s="60" t="n">
        <v>437</v>
      </c>
      <c r="AF90" s="60" t="n">
        <v>4290</v>
      </c>
      <c r="AG90" s="59" t="n">
        <v>10490</v>
      </c>
      <c r="AH90" s="60" t="n">
        <v>2537</v>
      </c>
      <c r="AI90" s="60" t="n">
        <v>7953</v>
      </c>
      <c r="AJ90" s="59" t="n">
        <v>254</v>
      </c>
      <c r="AK90" s="60" t="n">
        <v>16</v>
      </c>
      <c r="AL90" s="60" t="n">
        <v>238</v>
      </c>
      <c r="AM90" s="59" t="n">
        <v>538</v>
      </c>
      <c r="AN90" s="60" t="n">
        <v>3</v>
      </c>
      <c r="AO90" s="60" t="n">
        <v>535</v>
      </c>
      <c r="AP90" s="59" t="n">
        <v>2212</v>
      </c>
      <c r="AQ90" s="60" t="n">
        <v>852</v>
      </c>
      <c r="AR90" s="60" t="n">
        <v>1360</v>
      </c>
      <c r="AS90" s="59" t="n">
        <v>7486</v>
      </c>
      <c r="AT90" s="60" t="n">
        <v>1667</v>
      </c>
      <c r="AU90" s="60" t="n">
        <v>5819</v>
      </c>
      <c r="AV90" s="108"/>
      <c r="AW90" s="109" t="s">
        <v>44</v>
      </c>
      <c r="AX90" s="111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</row>
    <row r="91" s="54" customFormat="true" ht="39" hidden="false" customHeight="true" outlineLevel="0" collapsed="false">
      <c r="A91" s="68"/>
      <c r="B91" s="68"/>
      <c r="C91" s="68"/>
      <c r="D91" s="55"/>
      <c r="E91" s="7"/>
      <c r="F91" s="80"/>
      <c r="G91" s="70"/>
      <c r="H91" s="81"/>
      <c r="I91" s="72"/>
      <c r="J91" s="79" t="s">
        <v>45</v>
      </c>
      <c r="K91" s="74"/>
      <c r="L91" s="59" t="n">
        <v>30685</v>
      </c>
      <c r="M91" s="60" t="n">
        <v>11763</v>
      </c>
      <c r="N91" s="60" t="n">
        <v>18922</v>
      </c>
      <c r="O91" s="59" t="n">
        <v>15784</v>
      </c>
      <c r="P91" s="60" t="n">
        <v>8974</v>
      </c>
      <c r="Q91" s="60" t="n">
        <v>6810</v>
      </c>
      <c r="R91" s="59" t="n">
        <v>3375</v>
      </c>
      <c r="S91" s="60" t="n">
        <v>1658</v>
      </c>
      <c r="T91" s="60" t="n">
        <v>1716</v>
      </c>
      <c r="U91" s="59" t="n">
        <v>4727</v>
      </c>
      <c r="V91" s="60" t="n">
        <v>1726</v>
      </c>
      <c r="W91" s="60" t="n">
        <v>3000</v>
      </c>
      <c r="X91" s="59" t="n">
        <v>1448</v>
      </c>
      <c r="Y91" s="60" t="n">
        <v>858</v>
      </c>
      <c r="Z91" s="60" t="n">
        <v>590</v>
      </c>
      <c r="AA91" s="59" t="n">
        <v>6234</v>
      </c>
      <c r="AB91" s="60" t="n">
        <v>4730</v>
      </c>
      <c r="AC91" s="75" t="n">
        <v>1503</v>
      </c>
      <c r="AD91" s="64" t="n">
        <v>4507</v>
      </c>
      <c r="AE91" s="60" t="n">
        <v>314</v>
      </c>
      <c r="AF91" s="60" t="n">
        <v>4193</v>
      </c>
      <c r="AG91" s="59" t="n">
        <v>10394</v>
      </c>
      <c r="AH91" s="60" t="n">
        <v>2475</v>
      </c>
      <c r="AI91" s="60" t="n">
        <v>7919</v>
      </c>
      <c r="AJ91" s="59" t="n">
        <v>260</v>
      </c>
      <c r="AK91" s="60" t="n">
        <v>18</v>
      </c>
      <c r="AL91" s="60" t="n">
        <v>242</v>
      </c>
      <c r="AM91" s="59" t="n">
        <v>627</v>
      </c>
      <c r="AN91" s="60" t="n">
        <v>3</v>
      </c>
      <c r="AO91" s="60" t="n">
        <v>625</v>
      </c>
      <c r="AP91" s="59" t="n">
        <v>2060</v>
      </c>
      <c r="AQ91" s="60" t="n">
        <v>768</v>
      </c>
      <c r="AR91" s="60" t="n">
        <v>1293</v>
      </c>
      <c r="AS91" s="59" t="n">
        <v>7447</v>
      </c>
      <c r="AT91" s="60" t="n">
        <v>1686</v>
      </c>
      <c r="AU91" s="60" t="n">
        <v>5760</v>
      </c>
      <c r="AV91" s="108"/>
      <c r="AW91" s="109" t="s">
        <v>46</v>
      </c>
      <c r="AX91" s="111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</row>
    <row r="92" s="54" customFormat="true" ht="39" hidden="false" customHeight="true" outlineLevel="0" collapsed="false">
      <c r="A92" s="68"/>
      <c r="B92" s="68"/>
      <c r="C92" s="68"/>
      <c r="D92" s="55"/>
      <c r="E92" s="7"/>
      <c r="F92" s="80"/>
      <c r="G92" s="70"/>
      <c r="H92" s="81"/>
      <c r="I92" s="72"/>
      <c r="J92" s="73" t="s">
        <v>47</v>
      </c>
      <c r="K92" s="74"/>
      <c r="L92" s="59" t="n">
        <v>34012</v>
      </c>
      <c r="M92" s="60" t="n">
        <v>12734</v>
      </c>
      <c r="N92" s="60" t="n">
        <v>21278</v>
      </c>
      <c r="O92" s="59" t="n">
        <v>16909</v>
      </c>
      <c r="P92" s="60" t="n">
        <v>9621</v>
      </c>
      <c r="Q92" s="60" t="n">
        <v>7288</v>
      </c>
      <c r="R92" s="59" t="n">
        <v>3586</v>
      </c>
      <c r="S92" s="60" t="n">
        <v>1783</v>
      </c>
      <c r="T92" s="60" t="n">
        <v>1803</v>
      </c>
      <c r="U92" s="59" t="n">
        <v>5105</v>
      </c>
      <c r="V92" s="60" t="n">
        <v>1793</v>
      </c>
      <c r="W92" s="60" t="n">
        <v>3312</v>
      </c>
      <c r="X92" s="59" t="n">
        <v>1499</v>
      </c>
      <c r="Y92" s="60" t="n">
        <v>860</v>
      </c>
      <c r="Z92" s="60" t="n">
        <v>638</v>
      </c>
      <c r="AA92" s="59" t="n">
        <v>6719</v>
      </c>
      <c r="AB92" s="60" t="n">
        <v>5184</v>
      </c>
      <c r="AC92" s="75" t="n">
        <v>1535</v>
      </c>
      <c r="AD92" s="64" t="n">
        <v>5567</v>
      </c>
      <c r="AE92" s="60" t="n">
        <v>422</v>
      </c>
      <c r="AF92" s="60" t="n">
        <v>5145</v>
      </c>
      <c r="AG92" s="59" t="n">
        <v>11536</v>
      </c>
      <c r="AH92" s="60" t="n">
        <v>2691</v>
      </c>
      <c r="AI92" s="60" t="n">
        <v>8844</v>
      </c>
      <c r="AJ92" s="59" t="n">
        <v>254</v>
      </c>
      <c r="AK92" s="60" t="n">
        <v>12</v>
      </c>
      <c r="AL92" s="60" t="n">
        <v>242</v>
      </c>
      <c r="AM92" s="59" t="n">
        <v>584</v>
      </c>
      <c r="AN92" s="60" t="n">
        <v>3</v>
      </c>
      <c r="AO92" s="60" t="n">
        <v>580</v>
      </c>
      <c r="AP92" s="59" t="n">
        <v>2349</v>
      </c>
      <c r="AQ92" s="60" t="n">
        <v>878</v>
      </c>
      <c r="AR92" s="60" t="n">
        <v>1472</v>
      </c>
      <c r="AS92" s="59" t="n">
        <v>8349</v>
      </c>
      <c r="AT92" s="60" t="n">
        <v>1799</v>
      </c>
      <c r="AU92" s="60" t="n">
        <v>6550</v>
      </c>
      <c r="AV92" s="108"/>
      <c r="AW92" s="109" t="s">
        <v>40</v>
      </c>
      <c r="AX92" s="111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</row>
    <row r="93" s="54" customFormat="true" ht="39" hidden="false" customHeight="true" outlineLevel="0" collapsed="false">
      <c r="A93" s="7"/>
      <c r="B93" s="7"/>
      <c r="C93" s="7"/>
      <c r="D93" s="55"/>
      <c r="E93" s="7"/>
      <c r="F93" s="84" t="n">
        <v>13</v>
      </c>
      <c r="G93" s="85" t="s">
        <v>81</v>
      </c>
      <c r="H93" s="85"/>
      <c r="I93" s="85"/>
      <c r="J93" s="85"/>
      <c r="K93" s="86"/>
      <c r="L93" s="59"/>
      <c r="M93" s="60"/>
      <c r="N93" s="60"/>
      <c r="O93" s="59"/>
      <c r="P93" s="60"/>
      <c r="Q93" s="60"/>
      <c r="R93" s="61"/>
      <c r="S93" s="62"/>
      <c r="T93" s="62"/>
      <c r="U93" s="61"/>
      <c r="V93" s="62"/>
      <c r="W93" s="62"/>
      <c r="X93" s="61"/>
      <c r="Y93" s="62"/>
      <c r="Z93" s="62"/>
      <c r="AA93" s="61"/>
      <c r="AB93" s="62"/>
      <c r="AC93" s="63"/>
      <c r="AD93" s="64"/>
      <c r="AE93" s="60"/>
      <c r="AF93" s="60"/>
      <c r="AG93" s="59"/>
      <c r="AH93" s="60"/>
      <c r="AI93" s="60"/>
      <c r="AJ93" s="61"/>
      <c r="AK93" s="62"/>
      <c r="AL93" s="62"/>
      <c r="AM93" s="61"/>
      <c r="AN93" s="62"/>
      <c r="AO93" s="62"/>
      <c r="AP93" s="61"/>
      <c r="AQ93" s="62"/>
      <c r="AR93" s="62"/>
      <c r="AS93" s="61"/>
      <c r="AT93" s="62"/>
      <c r="AU93" s="62"/>
      <c r="AV93" s="108" t="s">
        <v>82</v>
      </c>
      <c r="AW93" s="112" t="s">
        <v>83</v>
      </c>
      <c r="AX93" s="112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</row>
    <row r="94" s="54" customFormat="true" ht="39" hidden="false" customHeight="true" outlineLevel="0" collapsed="false">
      <c r="A94" s="68"/>
      <c r="B94" s="68"/>
      <c r="C94" s="68"/>
      <c r="D94" s="55"/>
      <c r="E94" s="7"/>
      <c r="F94" s="69"/>
      <c r="G94" s="70"/>
      <c r="H94" s="71" t="str">
        <f aca="false">TEXT(DATE(YEAR($A$1)-1,1,1),"yyyy")</f>
        <v>2017</v>
      </c>
      <c r="I94" s="72" t="s">
        <v>38</v>
      </c>
      <c r="J94" s="73" t="s">
        <v>39</v>
      </c>
      <c r="K94" s="74"/>
      <c r="L94" s="59" t="n">
        <v>21904</v>
      </c>
      <c r="M94" s="60" t="n">
        <v>13238</v>
      </c>
      <c r="N94" s="60" t="n">
        <v>8666</v>
      </c>
      <c r="O94" s="59" t="n">
        <v>12348</v>
      </c>
      <c r="P94" s="60" t="n">
        <v>9350</v>
      </c>
      <c r="Q94" s="60" t="n">
        <v>2998</v>
      </c>
      <c r="R94" s="59" t="n">
        <v>3121</v>
      </c>
      <c r="S94" s="60" t="n">
        <v>2362</v>
      </c>
      <c r="T94" s="60" t="n">
        <v>759</v>
      </c>
      <c r="U94" s="59" t="n">
        <v>3989</v>
      </c>
      <c r="V94" s="60" t="n">
        <v>2629</v>
      </c>
      <c r="W94" s="60" t="n">
        <v>1360</v>
      </c>
      <c r="X94" s="59" t="n">
        <v>1378</v>
      </c>
      <c r="Y94" s="60" t="n">
        <v>1146</v>
      </c>
      <c r="Z94" s="60" t="n">
        <v>232</v>
      </c>
      <c r="AA94" s="59" t="n">
        <v>3860</v>
      </c>
      <c r="AB94" s="60" t="n">
        <v>3213</v>
      </c>
      <c r="AC94" s="75" t="n">
        <v>647</v>
      </c>
      <c r="AD94" s="64" t="n">
        <v>2395</v>
      </c>
      <c r="AE94" s="60" t="n">
        <v>461</v>
      </c>
      <c r="AF94" s="60" t="n">
        <v>1934</v>
      </c>
      <c r="AG94" s="59" t="n">
        <v>7161</v>
      </c>
      <c r="AH94" s="60" t="n">
        <v>3426</v>
      </c>
      <c r="AI94" s="60" t="n">
        <v>3735</v>
      </c>
      <c r="AJ94" s="59" t="n">
        <v>180</v>
      </c>
      <c r="AK94" s="60" t="n">
        <v>84</v>
      </c>
      <c r="AL94" s="60" t="n">
        <v>96</v>
      </c>
      <c r="AM94" s="59" t="n">
        <v>344</v>
      </c>
      <c r="AN94" s="60" t="n">
        <v>0</v>
      </c>
      <c r="AO94" s="60" t="n">
        <v>343</v>
      </c>
      <c r="AP94" s="59" t="n">
        <v>1381</v>
      </c>
      <c r="AQ94" s="60" t="n">
        <v>948</v>
      </c>
      <c r="AR94" s="60" t="n">
        <v>433</v>
      </c>
      <c r="AS94" s="59" t="n">
        <v>5257</v>
      </c>
      <c r="AT94" s="60" t="n">
        <v>2395</v>
      </c>
      <c r="AU94" s="60" t="n">
        <v>2862</v>
      </c>
      <c r="AV94" s="108"/>
      <c r="AW94" s="109" t="s">
        <v>40</v>
      </c>
      <c r="AX94" s="110" t="n">
        <f aca="false">DATE(YEAR(AX95)-1,1,1)</f>
        <v>42736</v>
      </c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</row>
    <row r="95" s="54" customFormat="true" ht="39" hidden="false" customHeight="true" outlineLevel="0" collapsed="false">
      <c r="A95" s="68"/>
      <c r="B95" s="68"/>
      <c r="C95" s="68"/>
      <c r="D95" s="55"/>
      <c r="E95" s="7"/>
      <c r="F95" s="69"/>
      <c r="G95" s="70"/>
      <c r="H95" s="71" t="str">
        <f aca="false">TEXT($A$1,"yyyy")</f>
        <v>2018</v>
      </c>
      <c r="I95" s="72" t="s">
        <v>38</v>
      </c>
      <c r="J95" s="79" t="s">
        <v>41</v>
      </c>
      <c r="K95" s="74"/>
      <c r="L95" s="59" t="n">
        <v>20428</v>
      </c>
      <c r="M95" s="60" t="n">
        <v>11899</v>
      </c>
      <c r="N95" s="60" t="n">
        <v>8530</v>
      </c>
      <c r="O95" s="59" t="n">
        <v>11282</v>
      </c>
      <c r="P95" s="60" t="n">
        <v>8367</v>
      </c>
      <c r="Q95" s="60" t="n">
        <v>2915</v>
      </c>
      <c r="R95" s="59" t="n">
        <v>2825</v>
      </c>
      <c r="S95" s="60" t="n">
        <v>2116</v>
      </c>
      <c r="T95" s="60" t="n">
        <v>710</v>
      </c>
      <c r="U95" s="59" t="n">
        <v>3617</v>
      </c>
      <c r="V95" s="60" t="n">
        <v>2284</v>
      </c>
      <c r="W95" s="60" t="n">
        <v>1333</v>
      </c>
      <c r="X95" s="59" t="n">
        <v>1303</v>
      </c>
      <c r="Y95" s="60" t="n">
        <v>1091</v>
      </c>
      <c r="Z95" s="60" t="n">
        <v>213</v>
      </c>
      <c r="AA95" s="59" t="n">
        <v>3536</v>
      </c>
      <c r="AB95" s="60" t="n">
        <v>2877</v>
      </c>
      <c r="AC95" s="75" t="n">
        <v>659</v>
      </c>
      <c r="AD95" s="64" t="n">
        <v>2076</v>
      </c>
      <c r="AE95" s="60" t="n">
        <v>381</v>
      </c>
      <c r="AF95" s="60" t="n">
        <v>1696</v>
      </c>
      <c r="AG95" s="59" t="n">
        <v>7070</v>
      </c>
      <c r="AH95" s="60" t="n">
        <v>3151</v>
      </c>
      <c r="AI95" s="60" t="n">
        <v>3919</v>
      </c>
      <c r="AJ95" s="59" t="n">
        <v>188</v>
      </c>
      <c r="AK95" s="60" t="n">
        <v>89</v>
      </c>
      <c r="AL95" s="60" t="n">
        <v>100</v>
      </c>
      <c r="AM95" s="59" t="n">
        <v>305</v>
      </c>
      <c r="AN95" s="60" t="n">
        <v>0</v>
      </c>
      <c r="AO95" s="60" t="n">
        <v>305</v>
      </c>
      <c r="AP95" s="59" t="n">
        <v>1233</v>
      </c>
      <c r="AQ95" s="60" t="n">
        <v>819</v>
      </c>
      <c r="AR95" s="60" t="n">
        <v>414</v>
      </c>
      <c r="AS95" s="59" t="n">
        <v>5344</v>
      </c>
      <c r="AT95" s="60" t="n">
        <v>2243</v>
      </c>
      <c r="AU95" s="60" t="n">
        <v>3101</v>
      </c>
      <c r="AV95" s="108"/>
      <c r="AW95" s="109" t="s">
        <v>42</v>
      </c>
      <c r="AX95" s="110" t="n">
        <f aca="false">$A$1</f>
        <v>43101</v>
      </c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</row>
    <row r="96" s="54" customFormat="true" ht="39" hidden="false" customHeight="true" outlineLevel="0" collapsed="false">
      <c r="A96" s="68"/>
      <c r="B96" s="68"/>
      <c r="C96" s="68"/>
      <c r="D96" s="55"/>
      <c r="E96" s="7"/>
      <c r="F96" s="80"/>
      <c r="G96" s="70"/>
      <c r="H96" s="81"/>
      <c r="I96" s="72"/>
      <c r="J96" s="79" t="s">
        <v>43</v>
      </c>
      <c r="K96" s="74"/>
      <c r="L96" s="59" t="n">
        <v>20542</v>
      </c>
      <c r="M96" s="60" t="n">
        <v>12331</v>
      </c>
      <c r="N96" s="60" t="n">
        <v>8211</v>
      </c>
      <c r="O96" s="59" t="n">
        <v>11777</v>
      </c>
      <c r="P96" s="60" t="n">
        <v>8776</v>
      </c>
      <c r="Q96" s="60" t="n">
        <v>3001</v>
      </c>
      <c r="R96" s="59" t="n">
        <v>2963</v>
      </c>
      <c r="S96" s="60" t="n">
        <v>2273</v>
      </c>
      <c r="T96" s="60" t="n">
        <v>689</v>
      </c>
      <c r="U96" s="59" t="n">
        <v>3740</v>
      </c>
      <c r="V96" s="60" t="n">
        <v>2341</v>
      </c>
      <c r="W96" s="60" t="n">
        <v>1398</v>
      </c>
      <c r="X96" s="59" t="n">
        <v>1309</v>
      </c>
      <c r="Y96" s="60" t="n">
        <v>1091</v>
      </c>
      <c r="Z96" s="60" t="n">
        <v>218</v>
      </c>
      <c r="AA96" s="59" t="n">
        <v>3765</v>
      </c>
      <c r="AB96" s="60" t="n">
        <v>3070</v>
      </c>
      <c r="AC96" s="75" t="n">
        <v>695</v>
      </c>
      <c r="AD96" s="64" t="n">
        <v>2057</v>
      </c>
      <c r="AE96" s="60" t="n">
        <v>378</v>
      </c>
      <c r="AF96" s="60" t="n">
        <v>1679</v>
      </c>
      <c r="AG96" s="59" t="n">
        <v>6708</v>
      </c>
      <c r="AH96" s="60" t="n">
        <v>3177</v>
      </c>
      <c r="AI96" s="60" t="n">
        <v>3531</v>
      </c>
      <c r="AJ96" s="59" t="n">
        <v>210</v>
      </c>
      <c r="AK96" s="60" t="n">
        <v>101</v>
      </c>
      <c r="AL96" s="60" t="n">
        <v>108</v>
      </c>
      <c r="AM96" s="59" t="n">
        <v>306</v>
      </c>
      <c r="AN96" s="60" t="n">
        <v>0</v>
      </c>
      <c r="AO96" s="60" t="n">
        <v>306</v>
      </c>
      <c r="AP96" s="59" t="n">
        <v>1251</v>
      </c>
      <c r="AQ96" s="60" t="n">
        <v>866</v>
      </c>
      <c r="AR96" s="60" t="n">
        <v>385</v>
      </c>
      <c r="AS96" s="59" t="n">
        <v>4941</v>
      </c>
      <c r="AT96" s="60" t="n">
        <v>2209</v>
      </c>
      <c r="AU96" s="60" t="n">
        <v>2732</v>
      </c>
      <c r="AV96" s="108"/>
      <c r="AW96" s="109" t="s">
        <v>44</v>
      </c>
      <c r="AX96" s="111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</row>
    <row r="97" s="54" customFormat="true" ht="39" hidden="false" customHeight="true" outlineLevel="0" collapsed="false">
      <c r="A97" s="68"/>
      <c r="B97" s="68"/>
      <c r="C97" s="68"/>
      <c r="D97" s="55"/>
      <c r="E97" s="7"/>
      <c r="F97" s="80"/>
      <c r="G97" s="70"/>
      <c r="H97" s="81"/>
      <c r="I97" s="72"/>
      <c r="J97" s="79" t="s">
        <v>45</v>
      </c>
      <c r="K97" s="74"/>
      <c r="L97" s="59" t="n">
        <v>20114</v>
      </c>
      <c r="M97" s="60" t="n">
        <v>12152</v>
      </c>
      <c r="N97" s="60" t="n">
        <v>7962</v>
      </c>
      <c r="O97" s="59" t="n">
        <v>11352</v>
      </c>
      <c r="P97" s="60" t="n">
        <v>8548</v>
      </c>
      <c r="Q97" s="60" t="n">
        <v>2803</v>
      </c>
      <c r="R97" s="59" t="n">
        <v>2960</v>
      </c>
      <c r="S97" s="60" t="n">
        <v>2272</v>
      </c>
      <c r="T97" s="60" t="n">
        <v>688</v>
      </c>
      <c r="U97" s="59" t="n">
        <v>3688</v>
      </c>
      <c r="V97" s="60" t="n">
        <v>2375</v>
      </c>
      <c r="W97" s="60" t="n">
        <v>1312</v>
      </c>
      <c r="X97" s="59" t="n">
        <v>1238</v>
      </c>
      <c r="Y97" s="60" t="n">
        <v>1024</v>
      </c>
      <c r="Z97" s="60" t="n">
        <v>215</v>
      </c>
      <c r="AA97" s="59" t="n">
        <v>3466</v>
      </c>
      <c r="AB97" s="60" t="n">
        <v>2878</v>
      </c>
      <c r="AC97" s="75" t="n">
        <v>588</v>
      </c>
      <c r="AD97" s="64" t="n">
        <v>1997</v>
      </c>
      <c r="AE97" s="60" t="n">
        <v>366</v>
      </c>
      <c r="AF97" s="60" t="n">
        <v>1632</v>
      </c>
      <c r="AG97" s="59" t="n">
        <v>6765</v>
      </c>
      <c r="AH97" s="60" t="n">
        <v>3238</v>
      </c>
      <c r="AI97" s="60" t="n">
        <v>3527</v>
      </c>
      <c r="AJ97" s="59" t="n">
        <v>190</v>
      </c>
      <c r="AK97" s="60" t="n">
        <v>77</v>
      </c>
      <c r="AL97" s="60" t="n">
        <v>112</v>
      </c>
      <c r="AM97" s="59" t="n">
        <v>331</v>
      </c>
      <c r="AN97" s="60" t="n">
        <v>0</v>
      </c>
      <c r="AO97" s="60" t="n">
        <v>331</v>
      </c>
      <c r="AP97" s="59" t="n">
        <v>1164</v>
      </c>
      <c r="AQ97" s="60" t="n">
        <v>794</v>
      </c>
      <c r="AR97" s="60" t="n">
        <v>371</v>
      </c>
      <c r="AS97" s="59" t="n">
        <v>5080</v>
      </c>
      <c r="AT97" s="60" t="n">
        <v>2367</v>
      </c>
      <c r="AU97" s="60" t="n">
        <v>2713</v>
      </c>
      <c r="AV97" s="108"/>
      <c r="AW97" s="109" t="s">
        <v>46</v>
      </c>
      <c r="AX97" s="111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</row>
    <row r="98" s="54" customFormat="true" ht="39" hidden="false" customHeight="true" outlineLevel="0" collapsed="false">
      <c r="A98" s="68"/>
      <c r="B98" s="68"/>
      <c r="C98" s="68"/>
      <c r="D98" s="55"/>
      <c r="E98" s="7"/>
      <c r="F98" s="80"/>
      <c r="G98" s="70"/>
      <c r="H98" s="81"/>
      <c r="I98" s="72"/>
      <c r="J98" s="73" t="s">
        <v>47</v>
      </c>
      <c r="K98" s="74"/>
      <c r="L98" s="59" t="n">
        <v>22022</v>
      </c>
      <c r="M98" s="60" t="n">
        <v>13314</v>
      </c>
      <c r="N98" s="60" t="n">
        <v>8708</v>
      </c>
      <c r="O98" s="59" t="n">
        <v>12041</v>
      </c>
      <c r="P98" s="60" t="n">
        <v>9084</v>
      </c>
      <c r="Q98" s="60" t="n">
        <v>2957</v>
      </c>
      <c r="R98" s="59" t="n">
        <v>3122</v>
      </c>
      <c r="S98" s="60" t="n">
        <v>2391</v>
      </c>
      <c r="T98" s="60" t="n">
        <v>730</v>
      </c>
      <c r="U98" s="59" t="n">
        <v>3942</v>
      </c>
      <c r="V98" s="60" t="n">
        <v>2544</v>
      </c>
      <c r="W98" s="60" t="n">
        <v>1398</v>
      </c>
      <c r="X98" s="59" t="n">
        <v>1312</v>
      </c>
      <c r="Y98" s="60" t="n">
        <v>1078</v>
      </c>
      <c r="Z98" s="60" t="n">
        <v>233</v>
      </c>
      <c r="AA98" s="59" t="n">
        <v>3665</v>
      </c>
      <c r="AB98" s="60" t="n">
        <v>3071</v>
      </c>
      <c r="AC98" s="75" t="n">
        <v>595</v>
      </c>
      <c r="AD98" s="64" t="n">
        <v>2703</v>
      </c>
      <c r="AE98" s="60" t="n">
        <v>728</v>
      </c>
      <c r="AF98" s="60" t="n">
        <v>1975</v>
      </c>
      <c r="AG98" s="59" t="n">
        <v>7279</v>
      </c>
      <c r="AH98" s="60" t="n">
        <v>3502</v>
      </c>
      <c r="AI98" s="60" t="n">
        <v>3777</v>
      </c>
      <c r="AJ98" s="59" t="n">
        <v>216</v>
      </c>
      <c r="AK98" s="60" t="n">
        <v>112</v>
      </c>
      <c r="AL98" s="60" t="n">
        <v>104</v>
      </c>
      <c r="AM98" s="59" t="n">
        <v>361</v>
      </c>
      <c r="AN98" s="60" t="n">
        <v>0</v>
      </c>
      <c r="AO98" s="60" t="n">
        <v>361</v>
      </c>
      <c r="AP98" s="59" t="n">
        <v>1285</v>
      </c>
      <c r="AQ98" s="60" t="n">
        <v>868</v>
      </c>
      <c r="AR98" s="60" t="n">
        <v>417</v>
      </c>
      <c r="AS98" s="59" t="n">
        <v>5416</v>
      </c>
      <c r="AT98" s="60" t="n">
        <v>2521</v>
      </c>
      <c r="AU98" s="60" t="n">
        <v>2895</v>
      </c>
      <c r="AV98" s="108"/>
      <c r="AW98" s="109" t="s">
        <v>40</v>
      </c>
      <c r="AX98" s="111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</row>
    <row r="99" s="54" customFormat="true" ht="39" hidden="false" customHeight="true" outlineLevel="0" collapsed="false">
      <c r="A99" s="7"/>
      <c r="B99" s="7"/>
      <c r="C99" s="7"/>
      <c r="D99" s="55"/>
      <c r="E99" s="7"/>
      <c r="F99" s="84" t="n">
        <v>14</v>
      </c>
      <c r="G99" s="85" t="s">
        <v>84</v>
      </c>
      <c r="H99" s="85"/>
      <c r="I99" s="85"/>
      <c r="J99" s="85"/>
      <c r="K99" s="86"/>
      <c r="L99" s="59"/>
      <c r="M99" s="60"/>
      <c r="N99" s="60"/>
      <c r="O99" s="59"/>
      <c r="P99" s="60"/>
      <c r="Q99" s="60"/>
      <c r="R99" s="61"/>
      <c r="S99" s="62"/>
      <c r="T99" s="62"/>
      <c r="U99" s="61"/>
      <c r="V99" s="62"/>
      <c r="W99" s="62"/>
      <c r="X99" s="61"/>
      <c r="Y99" s="62"/>
      <c r="Z99" s="62"/>
      <c r="AA99" s="61"/>
      <c r="AB99" s="62"/>
      <c r="AC99" s="63"/>
      <c r="AD99" s="64"/>
      <c r="AE99" s="60"/>
      <c r="AF99" s="60"/>
      <c r="AG99" s="59"/>
      <c r="AH99" s="60"/>
      <c r="AI99" s="60"/>
      <c r="AJ99" s="61"/>
      <c r="AK99" s="62"/>
      <c r="AL99" s="62"/>
      <c r="AM99" s="61"/>
      <c r="AN99" s="62"/>
      <c r="AO99" s="62"/>
      <c r="AP99" s="61"/>
      <c r="AQ99" s="62"/>
      <c r="AR99" s="62"/>
      <c r="AS99" s="61"/>
      <c r="AT99" s="62"/>
      <c r="AU99" s="62"/>
      <c r="AV99" s="108" t="s">
        <v>85</v>
      </c>
      <c r="AW99" s="112" t="s">
        <v>86</v>
      </c>
      <c r="AX99" s="112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</row>
    <row r="100" s="54" customFormat="true" ht="39" hidden="false" customHeight="true" outlineLevel="0" collapsed="false">
      <c r="A100" s="68"/>
      <c r="B100" s="68"/>
      <c r="C100" s="68"/>
      <c r="D100" s="55"/>
      <c r="E100" s="7"/>
      <c r="F100" s="69"/>
      <c r="G100" s="70"/>
      <c r="H100" s="71" t="str">
        <f aca="false">TEXT(DATE(YEAR($A$1)-1,1,1),"yyyy")</f>
        <v>2017</v>
      </c>
      <c r="I100" s="72" t="s">
        <v>38</v>
      </c>
      <c r="J100" s="73" t="s">
        <v>39</v>
      </c>
      <c r="K100" s="74"/>
      <c r="L100" s="59" t="n">
        <v>48471</v>
      </c>
      <c r="M100" s="60" t="n">
        <v>33797</v>
      </c>
      <c r="N100" s="60" t="n">
        <v>14674</v>
      </c>
      <c r="O100" s="59" t="n">
        <v>28881</v>
      </c>
      <c r="P100" s="60" t="n">
        <v>24321</v>
      </c>
      <c r="Q100" s="60" t="n">
        <v>4560</v>
      </c>
      <c r="R100" s="59" t="n">
        <v>5684</v>
      </c>
      <c r="S100" s="60" t="n">
        <v>4527</v>
      </c>
      <c r="T100" s="60" t="n">
        <v>1157</v>
      </c>
      <c r="U100" s="59" t="n">
        <v>8330</v>
      </c>
      <c r="V100" s="60" t="n">
        <v>6286</v>
      </c>
      <c r="W100" s="60" t="n">
        <v>2044</v>
      </c>
      <c r="X100" s="59" t="n">
        <v>2947</v>
      </c>
      <c r="Y100" s="60" t="n">
        <v>2556</v>
      </c>
      <c r="Z100" s="60" t="n">
        <v>391</v>
      </c>
      <c r="AA100" s="59" t="n">
        <v>11920</v>
      </c>
      <c r="AB100" s="60" t="n">
        <v>10952</v>
      </c>
      <c r="AC100" s="75" t="n">
        <v>968</v>
      </c>
      <c r="AD100" s="64" t="n">
        <v>5064</v>
      </c>
      <c r="AE100" s="60" t="n">
        <v>1165</v>
      </c>
      <c r="AF100" s="60" t="n">
        <v>3899</v>
      </c>
      <c r="AG100" s="59" t="n">
        <v>14526</v>
      </c>
      <c r="AH100" s="60" t="n">
        <v>8311</v>
      </c>
      <c r="AI100" s="60" t="n">
        <v>6215</v>
      </c>
      <c r="AJ100" s="59" t="n">
        <v>196</v>
      </c>
      <c r="AK100" s="60" t="n">
        <v>52</v>
      </c>
      <c r="AL100" s="60" t="n">
        <v>144</v>
      </c>
      <c r="AM100" s="59" t="n">
        <v>313</v>
      </c>
      <c r="AN100" s="60" t="n">
        <v>27</v>
      </c>
      <c r="AO100" s="60" t="n">
        <v>286</v>
      </c>
      <c r="AP100" s="59" t="n">
        <v>2334</v>
      </c>
      <c r="AQ100" s="60" t="n">
        <v>1420</v>
      </c>
      <c r="AR100" s="60" t="n">
        <v>914</v>
      </c>
      <c r="AS100" s="59" t="n">
        <v>11683</v>
      </c>
      <c r="AT100" s="60" t="n">
        <v>6813</v>
      </c>
      <c r="AU100" s="60" t="n">
        <v>4871</v>
      </c>
      <c r="AV100" s="108"/>
      <c r="AW100" s="109" t="s">
        <v>40</v>
      </c>
      <c r="AX100" s="110" t="n">
        <f aca="false">DATE(YEAR(AX101)-1,1,1)</f>
        <v>42736</v>
      </c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</row>
    <row r="101" s="54" customFormat="true" ht="39" hidden="false" customHeight="true" outlineLevel="0" collapsed="false">
      <c r="A101" s="68"/>
      <c r="B101" s="68"/>
      <c r="C101" s="68"/>
      <c r="D101" s="55"/>
      <c r="E101" s="7"/>
      <c r="F101" s="69"/>
      <c r="G101" s="70"/>
      <c r="H101" s="71" t="str">
        <f aca="false">TEXT($A$1,"yyyy")</f>
        <v>2018</v>
      </c>
      <c r="I101" s="72" t="s">
        <v>38</v>
      </c>
      <c r="J101" s="79" t="s">
        <v>41</v>
      </c>
      <c r="K101" s="74"/>
      <c r="L101" s="59" t="n">
        <v>43961</v>
      </c>
      <c r="M101" s="60" t="n">
        <v>30036</v>
      </c>
      <c r="N101" s="60" t="n">
        <v>13925</v>
      </c>
      <c r="O101" s="59" t="n">
        <v>25983</v>
      </c>
      <c r="P101" s="60" t="n">
        <v>21596</v>
      </c>
      <c r="Q101" s="60" t="n">
        <v>4386</v>
      </c>
      <c r="R101" s="59" t="n">
        <v>5183</v>
      </c>
      <c r="S101" s="60" t="n">
        <v>4096</v>
      </c>
      <c r="T101" s="60" t="n">
        <v>1086</v>
      </c>
      <c r="U101" s="59" t="n">
        <v>7234</v>
      </c>
      <c r="V101" s="60" t="n">
        <v>5256</v>
      </c>
      <c r="W101" s="60" t="n">
        <v>1978</v>
      </c>
      <c r="X101" s="59" t="n">
        <v>2787</v>
      </c>
      <c r="Y101" s="60" t="n">
        <v>2419</v>
      </c>
      <c r="Z101" s="60" t="n">
        <v>368</v>
      </c>
      <c r="AA101" s="59" t="n">
        <v>10779</v>
      </c>
      <c r="AB101" s="60" t="n">
        <v>9825</v>
      </c>
      <c r="AC101" s="75" t="n">
        <v>954</v>
      </c>
      <c r="AD101" s="64" t="n">
        <v>4367</v>
      </c>
      <c r="AE101" s="60" t="n">
        <v>819</v>
      </c>
      <c r="AF101" s="60" t="n">
        <v>3548</v>
      </c>
      <c r="AG101" s="59" t="n">
        <v>13611</v>
      </c>
      <c r="AH101" s="60" t="n">
        <v>7620</v>
      </c>
      <c r="AI101" s="60" t="n">
        <v>5991</v>
      </c>
      <c r="AJ101" s="59" t="n">
        <v>182</v>
      </c>
      <c r="AK101" s="60" t="n">
        <v>41</v>
      </c>
      <c r="AL101" s="60" t="n">
        <v>140</v>
      </c>
      <c r="AM101" s="59" t="n">
        <v>302</v>
      </c>
      <c r="AN101" s="60" t="n">
        <v>24</v>
      </c>
      <c r="AO101" s="60" t="n">
        <v>278</v>
      </c>
      <c r="AP101" s="59" t="n">
        <v>2136</v>
      </c>
      <c r="AQ101" s="60" t="n">
        <v>1262</v>
      </c>
      <c r="AR101" s="60" t="n">
        <v>874</v>
      </c>
      <c r="AS101" s="59" t="n">
        <v>10991</v>
      </c>
      <c r="AT101" s="60" t="n">
        <v>6293</v>
      </c>
      <c r="AU101" s="60" t="n">
        <v>4698</v>
      </c>
      <c r="AV101" s="108"/>
      <c r="AW101" s="109" t="s">
        <v>42</v>
      </c>
      <c r="AX101" s="110" t="n">
        <f aca="false">$A$1</f>
        <v>43101</v>
      </c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</row>
    <row r="102" s="54" customFormat="true" ht="39" hidden="false" customHeight="true" outlineLevel="0" collapsed="false">
      <c r="A102" s="68"/>
      <c r="B102" s="68"/>
      <c r="C102" s="68"/>
      <c r="D102" s="55"/>
      <c r="E102" s="7"/>
      <c r="F102" s="80"/>
      <c r="G102" s="70"/>
      <c r="H102" s="81"/>
      <c r="I102" s="72"/>
      <c r="J102" s="79" t="s">
        <v>43</v>
      </c>
      <c r="K102" s="74"/>
      <c r="L102" s="59" t="n">
        <v>45391</v>
      </c>
      <c r="M102" s="60" t="n">
        <v>31368</v>
      </c>
      <c r="N102" s="60" t="n">
        <v>14023</v>
      </c>
      <c r="O102" s="59" t="n">
        <v>26517</v>
      </c>
      <c r="P102" s="60" t="n">
        <v>22004</v>
      </c>
      <c r="Q102" s="60" t="n">
        <v>4513</v>
      </c>
      <c r="R102" s="59" t="n">
        <v>5326</v>
      </c>
      <c r="S102" s="60" t="n">
        <v>4237</v>
      </c>
      <c r="T102" s="60" t="n">
        <v>1089</v>
      </c>
      <c r="U102" s="59" t="n">
        <v>7259</v>
      </c>
      <c r="V102" s="60" t="n">
        <v>5207</v>
      </c>
      <c r="W102" s="60" t="n">
        <v>2052</v>
      </c>
      <c r="X102" s="59" t="n">
        <v>2898</v>
      </c>
      <c r="Y102" s="60" t="n">
        <v>2517</v>
      </c>
      <c r="Z102" s="60" t="n">
        <v>381</v>
      </c>
      <c r="AA102" s="59" t="n">
        <v>11033</v>
      </c>
      <c r="AB102" s="60" t="n">
        <v>10043</v>
      </c>
      <c r="AC102" s="75" t="n">
        <v>990</v>
      </c>
      <c r="AD102" s="64" t="n">
        <v>5362</v>
      </c>
      <c r="AE102" s="60" t="n">
        <v>1788</v>
      </c>
      <c r="AF102" s="60" t="n">
        <v>3574</v>
      </c>
      <c r="AG102" s="59" t="n">
        <v>13512</v>
      </c>
      <c r="AH102" s="60" t="n">
        <v>7575</v>
      </c>
      <c r="AI102" s="60" t="n">
        <v>5937</v>
      </c>
      <c r="AJ102" s="59" t="n">
        <v>182</v>
      </c>
      <c r="AK102" s="60" t="n">
        <v>37</v>
      </c>
      <c r="AL102" s="60" t="n">
        <v>145</v>
      </c>
      <c r="AM102" s="59" t="n">
        <v>269</v>
      </c>
      <c r="AN102" s="60" t="n">
        <v>27</v>
      </c>
      <c r="AO102" s="60" t="n">
        <v>243</v>
      </c>
      <c r="AP102" s="59" t="n">
        <v>2118</v>
      </c>
      <c r="AQ102" s="60" t="n">
        <v>1248</v>
      </c>
      <c r="AR102" s="60" t="n">
        <v>870</v>
      </c>
      <c r="AS102" s="59" t="n">
        <v>10943</v>
      </c>
      <c r="AT102" s="60" t="n">
        <v>6263</v>
      </c>
      <c r="AU102" s="60" t="n">
        <v>4680</v>
      </c>
      <c r="AV102" s="108"/>
      <c r="AW102" s="109" t="s">
        <v>44</v>
      </c>
      <c r="AX102" s="111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</row>
    <row r="103" s="54" customFormat="true" ht="39" hidden="false" customHeight="true" outlineLevel="0" collapsed="false">
      <c r="A103" s="68"/>
      <c r="B103" s="68"/>
      <c r="C103" s="68"/>
      <c r="D103" s="55"/>
      <c r="E103" s="7"/>
      <c r="F103" s="80"/>
      <c r="G103" s="70"/>
      <c r="H103" s="81"/>
      <c r="I103" s="72"/>
      <c r="J103" s="79" t="s">
        <v>45</v>
      </c>
      <c r="K103" s="74"/>
      <c r="L103" s="59" t="n">
        <v>44377</v>
      </c>
      <c r="M103" s="60" t="n">
        <v>30750</v>
      </c>
      <c r="N103" s="60" t="n">
        <v>13628</v>
      </c>
      <c r="O103" s="59" t="n">
        <v>25821</v>
      </c>
      <c r="P103" s="60" t="n">
        <v>21538</v>
      </c>
      <c r="Q103" s="60" t="n">
        <v>4283</v>
      </c>
      <c r="R103" s="59" t="n">
        <v>5390</v>
      </c>
      <c r="S103" s="60" t="n">
        <v>4300</v>
      </c>
      <c r="T103" s="60" t="n">
        <v>1090</v>
      </c>
      <c r="U103" s="59" t="n">
        <v>7347</v>
      </c>
      <c r="V103" s="60" t="n">
        <v>5380</v>
      </c>
      <c r="W103" s="60" t="n">
        <v>1967</v>
      </c>
      <c r="X103" s="59" t="n">
        <v>2680</v>
      </c>
      <c r="Y103" s="60" t="n">
        <v>2316</v>
      </c>
      <c r="Z103" s="60" t="n">
        <v>364</v>
      </c>
      <c r="AA103" s="59" t="n">
        <v>10404</v>
      </c>
      <c r="AB103" s="60" t="n">
        <v>9543</v>
      </c>
      <c r="AC103" s="75" t="n">
        <v>862</v>
      </c>
      <c r="AD103" s="64" t="n">
        <v>4161</v>
      </c>
      <c r="AE103" s="60" t="n">
        <v>792</v>
      </c>
      <c r="AF103" s="60" t="n">
        <v>3369</v>
      </c>
      <c r="AG103" s="59" t="n">
        <v>14395</v>
      </c>
      <c r="AH103" s="60" t="n">
        <v>8419</v>
      </c>
      <c r="AI103" s="60" t="n">
        <v>5976</v>
      </c>
      <c r="AJ103" s="59" t="n">
        <v>198</v>
      </c>
      <c r="AK103" s="60" t="n">
        <v>49</v>
      </c>
      <c r="AL103" s="60" t="n">
        <v>149</v>
      </c>
      <c r="AM103" s="59" t="n">
        <v>292</v>
      </c>
      <c r="AN103" s="60" t="n">
        <v>23</v>
      </c>
      <c r="AO103" s="60" t="n">
        <v>268</v>
      </c>
      <c r="AP103" s="59" t="n">
        <v>2015</v>
      </c>
      <c r="AQ103" s="60" t="n">
        <v>1149</v>
      </c>
      <c r="AR103" s="60" t="n">
        <v>866</v>
      </c>
      <c r="AS103" s="59" t="n">
        <v>11891</v>
      </c>
      <c r="AT103" s="60" t="n">
        <v>7198</v>
      </c>
      <c r="AU103" s="60" t="n">
        <v>4693</v>
      </c>
      <c r="AV103" s="108"/>
      <c r="AW103" s="109" t="s">
        <v>46</v>
      </c>
      <c r="AX103" s="111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</row>
    <row r="104" s="54" customFormat="true" ht="39" hidden="false" customHeight="true" outlineLevel="0" collapsed="false">
      <c r="A104" s="68"/>
      <c r="B104" s="68"/>
      <c r="C104" s="68"/>
      <c r="D104" s="55"/>
      <c r="E104" s="7"/>
      <c r="F104" s="80"/>
      <c r="G104" s="70"/>
      <c r="H104" s="81"/>
      <c r="I104" s="72"/>
      <c r="J104" s="73" t="s">
        <v>47</v>
      </c>
      <c r="K104" s="74"/>
      <c r="L104" s="59" t="n">
        <v>48840</v>
      </c>
      <c r="M104" s="60" t="n">
        <v>34057</v>
      </c>
      <c r="N104" s="60" t="n">
        <v>14783</v>
      </c>
      <c r="O104" s="59" t="n">
        <v>27782</v>
      </c>
      <c r="P104" s="60" t="n">
        <v>23309</v>
      </c>
      <c r="Q104" s="60" t="n">
        <v>4472</v>
      </c>
      <c r="R104" s="59" t="n">
        <v>5792</v>
      </c>
      <c r="S104" s="60" t="n">
        <v>4664</v>
      </c>
      <c r="T104" s="60" t="n">
        <v>1128</v>
      </c>
      <c r="U104" s="59" t="n">
        <v>7966</v>
      </c>
      <c r="V104" s="60" t="n">
        <v>5906</v>
      </c>
      <c r="W104" s="60" t="n">
        <v>2060</v>
      </c>
      <c r="X104" s="59" t="n">
        <v>2861</v>
      </c>
      <c r="Y104" s="60" t="n">
        <v>2468</v>
      </c>
      <c r="Z104" s="60" t="n">
        <v>393</v>
      </c>
      <c r="AA104" s="59" t="n">
        <v>11162</v>
      </c>
      <c r="AB104" s="60" t="n">
        <v>10272</v>
      </c>
      <c r="AC104" s="75" t="n">
        <v>891</v>
      </c>
      <c r="AD104" s="64" t="n">
        <v>5425</v>
      </c>
      <c r="AE104" s="60" t="n">
        <v>1443</v>
      </c>
      <c r="AF104" s="60" t="n">
        <v>3982</v>
      </c>
      <c r="AG104" s="59" t="n">
        <v>15633</v>
      </c>
      <c r="AH104" s="60" t="n">
        <v>9304</v>
      </c>
      <c r="AI104" s="60" t="n">
        <v>6329</v>
      </c>
      <c r="AJ104" s="59" t="n">
        <v>187</v>
      </c>
      <c r="AK104" s="60" t="n">
        <v>44</v>
      </c>
      <c r="AL104" s="60" t="n">
        <v>143</v>
      </c>
      <c r="AM104" s="59" t="n">
        <v>312</v>
      </c>
      <c r="AN104" s="60" t="n">
        <v>29</v>
      </c>
      <c r="AO104" s="60" t="n">
        <v>283</v>
      </c>
      <c r="AP104" s="59" t="n">
        <v>2118</v>
      </c>
      <c r="AQ104" s="60" t="n">
        <v>1188</v>
      </c>
      <c r="AR104" s="60" t="n">
        <v>929</v>
      </c>
      <c r="AS104" s="59" t="n">
        <v>13017</v>
      </c>
      <c r="AT104" s="60" t="n">
        <v>8043</v>
      </c>
      <c r="AU104" s="60" t="n">
        <v>4974</v>
      </c>
      <c r="AV104" s="108"/>
      <c r="AW104" s="109" t="s">
        <v>40</v>
      </c>
      <c r="AX104" s="111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</row>
    <row r="105" s="54" customFormat="true" ht="39" hidden="false" customHeight="true" outlineLevel="0" collapsed="false">
      <c r="A105" s="7"/>
      <c r="B105" s="7"/>
      <c r="C105" s="7"/>
      <c r="D105" s="55"/>
      <c r="E105" s="7"/>
      <c r="F105" s="84" t="n">
        <v>15</v>
      </c>
      <c r="G105" s="85" t="s">
        <v>87</v>
      </c>
      <c r="H105" s="85"/>
      <c r="I105" s="85"/>
      <c r="J105" s="85"/>
      <c r="K105" s="86"/>
      <c r="L105" s="59"/>
      <c r="M105" s="60"/>
      <c r="N105" s="60"/>
      <c r="O105" s="59"/>
      <c r="P105" s="60"/>
      <c r="Q105" s="60"/>
      <c r="R105" s="61"/>
      <c r="S105" s="62"/>
      <c r="T105" s="62"/>
      <c r="U105" s="61"/>
      <c r="V105" s="62"/>
      <c r="W105" s="62"/>
      <c r="X105" s="61"/>
      <c r="Y105" s="62"/>
      <c r="Z105" s="62"/>
      <c r="AA105" s="61"/>
      <c r="AB105" s="62"/>
      <c r="AC105" s="63"/>
      <c r="AD105" s="64"/>
      <c r="AE105" s="60"/>
      <c r="AF105" s="60"/>
      <c r="AG105" s="59"/>
      <c r="AH105" s="60"/>
      <c r="AI105" s="60"/>
      <c r="AJ105" s="61"/>
      <c r="AK105" s="62"/>
      <c r="AL105" s="62"/>
      <c r="AM105" s="61"/>
      <c r="AN105" s="62"/>
      <c r="AO105" s="62"/>
      <c r="AP105" s="61"/>
      <c r="AQ105" s="62"/>
      <c r="AR105" s="62"/>
      <c r="AS105" s="61"/>
      <c r="AT105" s="62"/>
      <c r="AU105" s="62"/>
      <c r="AV105" s="108" t="s">
        <v>88</v>
      </c>
      <c r="AW105" s="112" t="s">
        <v>89</v>
      </c>
      <c r="AX105" s="112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</row>
    <row r="106" s="54" customFormat="true" ht="39" hidden="false" customHeight="true" outlineLevel="0" collapsed="false">
      <c r="A106" s="68"/>
      <c r="B106" s="68"/>
      <c r="C106" s="68"/>
      <c r="D106" s="55"/>
      <c r="E106" s="7"/>
      <c r="F106" s="69"/>
      <c r="G106" s="70"/>
      <c r="H106" s="71" t="str">
        <f aca="false">TEXT(DATE(YEAR($A$1)-1,1,1),"yyyy")</f>
        <v>2017</v>
      </c>
      <c r="I106" s="72" t="s">
        <v>38</v>
      </c>
      <c r="J106" s="73" t="s">
        <v>39</v>
      </c>
      <c r="K106" s="74"/>
      <c r="L106" s="59" t="n">
        <v>9062</v>
      </c>
      <c r="M106" s="60" t="s">
        <v>51</v>
      </c>
      <c r="N106" s="60" t="s">
        <v>51</v>
      </c>
      <c r="O106" s="59" t="n">
        <v>4409</v>
      </c>
      <c r="P106" s="60" t="s">
        <v>51</v>
      </c>
      <c r="Q106" s="60" t="s">
        <v>51</v>
      </c>
      <c r="R106" s="59" t="n">
        <v>1031</v>
      </c>
      <c r="S106" s="60" t="s">
        <v>51</v>
      </c>
      <c r="T106" s="60" t="s">
        <v>51</v>
      </c>
      <c r="U106" s="59" t="n">
        <v>1542</v>
      </c>
      <c r="V106" s="60" t="s">
        <v>51</v>
      </c>
      <c r="W106" s="60" t="s">
        <v>51</v>
      </c>
      <c r="X106" s="59" t="n">
        <v>170</v>
      </c>
      <c r="Y106" s="60" t="s">
        <v>51</v>
      </c>
      <c r="Z106" s="60" t="s">
        <v>51</v>
      </c>
      <c r="AA106" s="59" t="n">
        <v>1666</v>
      </c>
      <c r="AB106" s="60" t="s">
        <v>51</v>
      </c>
      <c r="AC106" s="75" t="s">
        <v>51</v>
      </c>
      <c r="AD106" s="64" t="n">
        <v>1538</v>
      </c>
      <c r="AE106" s="60" t="s">
        <v>51</v>
      </c>
      <c r="AF106" s="60" t="s">
        <v>51</v>
      </c>
      <c r="AG106" s="59" t="n">
        <v>3115</v>
      </c>
      <c r="AH106" s="60" t="s">
        <v>51</v>
      </c>
      <c r="AI106" s="60" t="s">
        <v>51</v>
      </c>
      <c r="AJ106" s="59" t="n">
        <v>68</v>
      </c>
      <c r="AK106" s="60" t="s">
        <v>51</v>
      </c>
      <c r="AL106" s="60" t="s">
        <v>51</v>
      </c>
      <c r="AM106" s="59" t="n">
        <v>243</v>
      </c>
      <c r="AN106" s="60" t="s">
        <v>51</v>
      </c>
      <c r="AO106" s="60" t="s">
        <v>51</v>
      </c>
      <c r="AP106" s="59" t="n">
        <v>446</v>
      </c>
      <c r="AQ106" s="60" t="s">
        <v>51</v>
      </c>
      <c r="AR106" s="60" t="s">
        <v>51</v>
      </c>
      <c r="AS106" s="59" t="n">
        <v>2359</v>
      </c>
      <c r="AT106" s="60" t="s">
        <v>51</v>
      </c>
      <c r="AU106" s="60" t="s">
        <v>51</v>
      </c>
      <c r="AV106" s="108"/>
      <c r="AW106" s="109" t="s">
        <v>40</v>
      </c>
      <c r="AX106" s="110" t="n">
        <f aca="false">DATE(YEAR(AX107)-1,1,1)</f>
        <v>42736</v>
      </c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</row>
    <row r="107" s="54" customFormat="true" ht="39" hidden="false" customHeight="true" outlineLevel="0" collapsed="false">
      <c r="A107" s="68"/>
      <c r="B107" s="68"/>
      <c r="C107" s="68"/>
      <c r="D107" s="55"/>
      <c r="E107" s="7"/>
      <c r="F107" s="69"/>
      <c r="G107" s="70"/>
      <c r="H107" s="71" t="str">
        <f aca="false">TEXT($A$1,"yyyy")</f>
        <v>2018</v>
      </c>
      <c r="I107" s="72" t="s">
        <v>38</v>
      </c>
      <c r="J107" s="79" t="s">
        <v>41</v>
      </c>
      <c r="K107" s="74"/>
      <c r="L107" s="59" t="n">
        <v>8261</v>
      </c>
      <c r="M107" s="60" t="s">
        <v>51</v>
      </c>
      <c r="N107" s="60" t="s">
        <v>51</v>
      </c>
      <c r="O107" s="59" t="n">
        <v>4078</v>
      </c>
      <c r="P107" s="60" t="s">
        <v>51</v>
      </c>
      <c r="Q107" s="60" t="s">
        <v>51</v>
      </c>
      <c r="R107" s="59" t="n">
        <v>919</v>
      </c>
      <c r="S107" s="62" t="s">
        <v>51</v>
      </c>
      <c r="T107" s="62" t="s">
        <v>51</v>
      </c>
      <c r="U107" s="59" t="n">
        <v>1467</v>
      </c>
      <c r="V107" s="62" t="s">
        <v>51</v>
      </c>
      <c r="W107" s="62" t="s">
        <v>51</v>
      </c>
      <c r="X107" s="59" t="n">
        <v>143</v>
      </c>
      <c r="Y107" s="62" t="s">
        <v>51</v>
      </c>
      <c r="Z107" s="62" t="s">
        <v>51</v>
      </c>
      <c r="AA107" s="59" t="n">
        <v>1550</v>
      </c>
      <c r="AB107" s="62" t="s">
        <v>51</v>
      </c>
      <c r="AC107" s="75" t="s">
        <v>51</v>
      </c>
      <c r="AD107" s="64" t="n">
        <v>1301</v>
      </c>
      <c r="AE107" s="60" t="s">
        <v>51</v>
      </c>
      <c r="AF107" s="60" t="s">
        <v>51</v>
      </c>
      <c r="AG107" s="59" t="n">
        <v>2882</v>
      </c>
      <c r="AH107" s="60" t="s">
        <v>51</v>
      </c>
      <c r="AI107" s="60" t="s">
        <v>51</v>
      </c>
      <c r="AJ107" s="59" t="n">
        <v>69</v>
      </c>
      <c r="AK107" s="60" t="s">
        <v>51</v>
      </c>
      <c r="AL107" s="60" t="s">
        <v>51</v>
      </c>
      <c r="AM107" s="59" t="n">
        <v>193</v>
      </c>
      <c r="AN107" s="60" t="s">
        <v>51</v>
      </c>
      <c r="AO107" s="60" t="s">
        <v>51</v>
      </c>
      <c r="AP107" s="59" t="n">
        <v>386</v>
      </c>
      <c r="AQ107" s="60" t="s">
        <v>51</v>
      </c>
      <c r="AR107" s="60" t="s">
        <v>51</v>
      </c>
      <c r="AS107" s="59" t="n">
        <v>2235</v>
      </c>
      <c r="AT107" s="60" t="s">
        <v>51</v>
      </c>
      <c r="AU107" s="60" t="s">
        <v>51</v>
      </c>
      <c r="AV107" s="108"/>
      <c r="AW107" s="109" t="s">
        <v>42</v>
      </c>
      <c r="AX107" s="110" t="n">
        <f aca="false">$A$1</f>
        <v>43101</v>
      </c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</row>
    <row r="108" s="54" customFormat="true" ht="39" hidden="false" customHeight="true" outlineLevel="0" collapsed="false">
      <c r="A108" s="68"/>
      <c r="B108" s="68"/>
      <c r="C108" s="68"/>
      <c r="D108" s="55"/>
      <c r="E108" s="7"/>
      <c r="F108" s="80"/>
      <c r="G108" s="70"/>
      <c r="H108" s="81"/>
      <c r="I108" s="72"/>
      <c r="J108" s="79" t="s">
        <v>43</v>
      </c>
      <c r="K108" s="74"/>
      <c r="L108" s="59" t="n">
        <v>8103</v>
      </c>
      <c r="M108" s="60" t="s">
        <v>51</v>
      </c>
      <c r="N108" s="60" t="s">
        <v>51</v>
      </c>
      <c r="O108" s="59" t="n">
        <v>4009</v>
      </c>
      <c r="P108" s="60" t="s">
        <v>51</v>
      </c>
      <c r="Q108" s="60" t="s">
        <v>51</v>
      </c>
      <c r="R108" s="59" t="n">
        <v>871</v>
      </c>
      <c r="S108" s="62" t="s">
        <v>51</v>
      </c>
      <c r="T108" s="62" t="s">
        <v>51</v>
      </c>
      <c r="U108" s="59" t="n">
        <v>1480</v>
      </c>
      <c r="V108" s="62" t="s">
        <v>51</v>
      </c>
      <c r="W108" s="62" t="s">
        <v>51</v>
      </c>
      <c r="X108" s="59" t="n">
        <v>137</v>
      </c>
      <c r="Y108" s="62" t="s">
        <v>51</v>
      </c>
      <c r="Z108" s="62" t="s">
        <v>51</v>
      </c>
      <c r="AA108" s="59" t="n">
        <v>1521</v>
      </c>
      <c r="AB108" s="62" t="s">
        <v>51</v>
      </c>
      <c r="AC108" s="75" t="s">
        <v>51</v>
      </c>
      <c r="AD108" s="64" t="n">
        <v>1315</v>
      </c>
      <c r="AE108" s="60" t="s">
        <v>51</v>
      </c>
      <c r="AF108" s="60" t="s">
        <v>51</v>
      </c>
      <c r="AG108" s="59" t="n">
        <v>2779</v>
      </c>
      <c r="AH108" s="60" t="s">
        <v>51</v>
      </c>
      <c r="AI108" s="60" t="s">
        <v>51</v>
      </c>
      <c r="AJ108" s="59" t="n">
        <v>69</v>
      </c>
      <c r="AK108" s="60" t="s">
        <v>51</v>
      </c>
      <c r="AL108" s="60" t="s">
        <v>51</v>
      </c>
      <c r="AM108" s="59" t="n">
        <v>182</v>
      </c>
      <c r="AN108" s="60" t="s">
        <v>51</v>
      </c>
      <c r="AO108" s="60" t="s">
        <v>51</v>
      </c>
      <c r="AP108" s="59" t="n">
        <v>363</v>
      </c>
      <c r="AQ108" s="60" t="s">
        <v>51</v>
      </c>
      <c r="AR108" s="60" t="s">
        <v>51</v>
      </c>
      <c r="AS108" s="59" t="n">
        <v>2165</v>
      </c>
      <c r="AT108" s="60" t="s">
        <v>51</v>
      </c>
      <c r="AU108" s="60" t="s">
        <v>51</v>
      </c>
      <c r="AV108" s="108"/>
      <c r="AW108" s="109" t="s">
        <v>44</v>
      </c>
      <c r="AX108" s="111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</row>
    <row r="109" s="54" customFormat="true" ht="39" hidden="false" customHeight="true" outlineLevel="0" collapsed="false">
      <c r="A109" s="68"/>
      <c r="B109" s="68"/>
      <c r="C109" s="68"/>
      <c r="D109" s="55"/>
      <c r="E109" s="7"/>
      <c r="F109" s="80"/>
      <c r="G109" s="70"/>
      <c r="H109" s="81"/>
      <c r="I109" s="72"/>
      <c r="J109" s="79" t="s">
        <v>45</v>
      </c>
      <c r="K109" s="74"/>
      <c r="L109" s="59" t="n">
        <v>7730</v>
      </c>
      <c r="M109" s="60" t="s">
        <v>51</v>
      </c>
      <c r="N109" s="60" t="s">
        <v>51</v>
      </c>
      <c r="O109" s="59" t="n">
        <v>3717</v>
      </c>
      <c r="P109" s="60" t="s">
        <v>51</v>
      </c>
      <c r="Q109" s="60" t="s">
        <v>51</v>
      </c>
      <c r="R109" s="59" t="n">
        <v>808</v>
      </c>
      <c r="S109" s="60" t="s">
        <v>51</v>
      </c>
      <c r="T109" s="60" t="s">
        <v>51</v>
      </c>
      <c r="U109" s="59" t="n">
        <v>1373</v>
      </c>
      <c r="V109" s="60" t="s">
        <v>51</v>
      </c>
      <c r="W109" s="60" t="s">
        <v>51</v>
      </c>
      <c r="X109" s="59" t="n">
        <v>146</v>
      </c>
      <c r="Y109" s="60" t="s">
        <v>51</v>
      </c>
      <c r="Z109" s="60" t="s">
        <v>51</v>
      </c>
      <c r="AA109" s="59" t="n">
        <v>1391</v>
      </c>
      <c r="AB109" s="60" t="s">
        <v>51</v>
      </c>
      <c r="AC109" s="75" t="s">
        <v>51</v>
      </c>
      <c r="AD109" s="64" t="n">
        <v>1319</v>
      </c>
      <c r="AE109" s="60" t="s">
        <v>51</v>
      </c>
      <c r="AF109" s="60" t="s">
        <v>51</v>
      </c>
      <c r="AG109" s="59" t="n">
        <v>2694</v>
      </c>
      <c r="AH109" s="60" t="s">
        <v>51</v>
      </c>
      <c r="AI109" s="60" t="s">
        <v>51</v>
      </c>
      <c r="AJ109" s="59" t="n">
        <v>70</v>
      </c>
      <c r="AK109" s="60" t="s">
        <v>51</v>
      </c>
      <c r="AL109" s="60" t="s">
        <v>51</v>
      </c>
      <c r="AM109" s="59" t="n">
        <v>158</v>
      </c>
      <c r="AN109" s="60" t="s">
        <v>51</v>
      </c>
      <c r="AO109" s="60" t="s">
        <v>51</v>
      </c>
      <c r="AP109" s="59" t="n">
        <v>347</v>
      </c>
      <c r="AQ109" s="60" t="s">
        <v>51</v>
      </c>
      <c r="AR109" s="60" t="s">
        <v>51</v>
      </c>
      <c r="AS109" s="59" t="n">
        <v>2117</v>
      </c>
      <c r="AT109" s="60" t="s">
        <v>51</v>
      </c>
      <c r="AU109" s="60" t="s">
        <v>51</v>
      </c>
      <c r="AV109" s="108"/>
      <c r="AW109" s="109" t="s">
        <v>46</v>
      </c>
      <c r="AX109" s="111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</row>
    <row r="110" s="54" customFormat="true" ht="39" hidden="false" customHeight="true" outlineLevel="0" collapsed="false">
      <c r="A110" s="68"/>
      <c r="B110" s="68"/>
      <c r="C110" s="68"/>
      <c r="D110" s="55"/>
      <c r="E110" s="7"/>
      <c r="F110" s="80"/>
      <c r="G110" s="70"/>
      <c r="H110" s="81"/>
      <c r="I110" s="72"/>
      <c r="J110" s="73" t="s">
        <v>47</v>
      </c>
      <c r="K110" s="74"/>
      <c r="L110" s="59" t="n">
        <v>8275</v>
      </c>
      <c r="M110" s="60" t="s">
        <v>51</v>
      </c>
      <c r="N110" s="60" t="s">
        <v>51</v>
      </c>
      <c r="O110" s="59" t="n">
        <v>3830</v>
      </c>
      <c r="P110" s="60" t="s">
        <v>51</v>
      </c>
      <c r="Q110" s="60" t="s">
        <v>51</v>
      </c>
      <c r="R110" s="59" t="n">
        <v>858</v>
      </c>
      <c r="S110" s="60" t="s">
        <v>51</v>
      </c>
      <c r="T110" s="60" t="s">
        <v>51</v>
      </c>
      <c r="U110" s="59" t="n">
        <v>1446</v>
      </c>
      <c r="V110" s="60" t="s">
        <v>51</v>
      </c>
      <c r="W110" s="60" t="s">
        <v>51</v>
      </c>
      <c r="X110" s="59" t="n">
        <v>151</v>
      </c>
      <c r="Y110" s="60" t="s">
        <v>51</v>
      </c>
      <c r="Z110" s="60" t="s">
        <v>51</v>
      </c>
      <c r="AA110" s="59" t="n">
        <v>1376</v>
      </c>
      <c r="AB110" s="60" t="s">
        <v>51</v>
      </c>
      <c r="AC110" s="75" t="s">
        <v>51</v>
      </c>
      <c r="AD110" s="64" t="n">
        <v>1633</v>
      </c>
      <c r="AE110" s="60" t="s">
        <v>51</v>
      </c>
      <c r="AF110" s="60" t="s">
        <v>51</v>
      </c>
      <c r="AG110" s="59" t="n">
        <v>2812</v>
      </c>
      <c r="AH110" s="60" t="s">
        <v>51</v>
      </c>
      <c r="AI110" s="60" t="s">
        <v>51</v>
      </c>
      <c r="AJ110" s="59" t="n">
        <v>59</v>
      </c>
      <c r="AK110" s="60" t="s">
        <v>51</v>
      </c>
      <c r="AL110" s="60" t="s">
        <v>51</v>
      </c>
      <c r="AM110" s="59" t="n">
        <v>183</v>
      </c>
      <c r="AN110" s="60" t="s">
        <v>51</v>
      </c>
      <c r="AO110" s="60" t="s">
        <v>51</v>
      </c>
      <c r="AP110" s="59" t="n">
        <v>363</v>
      </c>
      <c r="AQ110" s="60" t="s">
        <v>51</v>
      </c>
      <c r="AR110" s="60" t="s">
        <v>51</v>
      </c>
      <c r="AS110" s="59" t="n">
        <v>2207</v>
      </c>
      <c r="AT110" s="60" t="s">
        <v>51</v>
      </c>
      <c r="AU110" s="60" t="s">
        <v>51</v>
      </c>
      <c r="AV110" s="108"/>
      <c r="AW110" s="109" t="s">
        <v>40</v>
      </c>
      <c r="AX110" s="111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</row>
    <row r="111" s="54" customFormat="true" ht="39" hidden="false" customHeight="true" outlineLevel="0" collapsed="false">
      <c r="A111" s="7"/>
      <c r="B111" s="7"/>
      <c r="C111" s="7"/>
      <c r="D111" s="55"/>
      <c r="E111" s="7"/>
      <c r="F111" s="84" t="n">
        <v>16</v>
      </c>
      <c r="G111" s="85" t="s">
        <v>90</v>
      </c>
      <c r="H111" s="85"/>
      <c r="I111" s="85"/>
      <c r="J111" s="85"/>
      <c r="K111" s="86"/>
      <c r="L111" s="59"/>
      <c r="M111" s="60"/>
      <c r="N111" s="60"/>
      <c r="O111" s="59"/>
      <c r="P111" s="60"/>
      <c r="Q111" s="60"/>
      <c r="R111" s="61"/>
      <c r="S111" s="62"/>
      <c r="T111" s="62"/>
      <c r="U111" s="61"/>
      <c r="V111" s="62"/>
      <c r="W111" s="62"/>
      <c r="X111" s="61"/>
      <c r="Y111" s="62"/>
      <c r="Z111" s="62"/>
      <c r="AA111" s="61"/>
      <c r="AB111" s="62"/>
      <c r="AC111" s="63"/>
      <c r="AD111" s="64"/>
      <c r="AE111" s="60"/>
      <c r="AF111" s="60"/>
      <c r="AG111" s="59"/>
      <c r="AH111" s="60"/>
      <c r="AI111" s="60"/>
      <c r="AJ111" s="61"/>
      <c r="AK111" s="62"/>
      <c r="AL111" s="62"/>
      <c r="AM111" s="61"/>
      <c r="AN111" s="62"/>
      <c r="AO111" s="62"/>
      <c r="AP111" s="61"/>
      <c r="AQ111" s="62"/>
      <c r="AR111" s="62"/>
      <c r="AS111" s="61"/>
      <c r="AT111" s="62"/>
      <c r="AU111" s="62"/>
      <c r="AV111" s="108" t="s">
        <v>91</v>
      </c>
      <c r="AW111" s="112" t="s">
        <v>92</v>
      </c>
      <c r="AX111" s="112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</row>
    <row r="112" s="54" customFormat="true" ht="39" hidden="false" customHeight="true" outlineLevel="0" collapsed="false">
      <c r="A112" s="68"/>
      <c r="B112" s="68"/>
      <c r="C112" s="68"/>
      <c r="D112" s="55"/>
      <c r="E112" s="7"/>
      <c r="F112" s="69"/>
      <c r="G112" s="70"/>
      <c r="H112" s="71" t="str">
        <f aca="false">TEXT(DATE(YEAR($A$1)-1,1,1),"yyyy")</f>
        <v>2017</v>
      </c>
      <c r="I112" s="72" t="s">
        <v>38</v>
      </c>
      <c r="J112" s="73" t="s">
        <v>39</v>
      </c>
      <c r="K112" s="74"/>
      <c r="L112" s="59" t="n">
        <v>14872</v>
      </c>
      <c r="M112" s="60" t="n">
        <v>4255</v>
      </c>
      <c r="N112" s="60" t="n">
        <v>10616</v>
      </c>
      <c r="O112" s="59" t="n">
        <v>6316</v>
      </c>
      <c r="P112" s="60" t="n">
        <v>2902</v>
      </c>
      <c r="Q112" s="60" t="n">
        <v>3414</v>
      </c>
      <c r="R112" s="59" t="n">
        <v>1124</v>
      </c>
      <c r="S112" s="60" t="n">
        <v>406</v>
      </c>
      <c r="T112" s="60" t="n">
        <v>718</v>
      </c>
      <c r="U112" s="59" t="n">
        <v>2077</v>
      </c>
      <c r="V112" s="60" t="n">
        <v>795</v>
      </c>
      <c r="W112" s="60" t="n">
        <v>1281</v>
      </c>
      <c r="X112" s="59" t="n">
        <v>320</v>
      </c>
      <c r="Y112" s="60" t="n">
        <v>119</v>
      </c>
      <c r="Z112" s="60" t="n">
        <v>201</v>
      </c>
      <c r="AA112" s="59" t="n">
        <v>2795</v>
      </c>
      <c r="AB112" s="60" t="n">
        <v>1582</v>
      </c>
      <c r="AC112" s="75" t="n">
        <v>1213</v>
      </c>
      <c r="AD112" s="64" t="n">
        <v>2958</v>
      </c>
      <c r="AE112" s="60" t="n">
        <v>148</v>
      </c>
      <c r="AF112" s="60" t="n">
        <v>2810</v>
      </c>
      <c r="AG112" s="59" t="n">
        <v>5599</v>
      </c>
      <c r="AH112" s="60" t="n">
        <v>1206</v>
      </c>
      <c r="AI112" s="60" t="n">
        <v>4393</v>
      </c>
      <c r="AJ112" s="59" t="n">
        <v>212</v>
      </c>
      <c r="AK112" s="60" t="n">
        <v>9</v>
      </c>
      <c r="AL112" s="60" t="n">
        <v>202</v>
      </c>
      <c r="AM112" s="59" t="n">
        <v>314</v>
      </c>
      <c r="AN112" s="60" t="n">
        <v>1</v>
      </c>
      <c r="AO112" s="60" t="n">
        <v>314</v>
      </c>
      <c r="AP112" s="59" t="n">
        <v>1037</v>
      </c>
      <c r="AQ112" s="60" t="n">
        <v>306</v>
      </c>
      <c r="AR112" s="60" t="n">
        <v>731</v>
      </c>
      <c r="AS112" s="59" t="n">
        <v>4035</v>
      </c>
      <c r="AT112" s="60" t="n">
        <v>890</v>
      </c>
      <c r="AU112" s="60" t="n">
        <v>3146</v>
      </c>
      <c r="AV112" s="108"/>
      <c r="AW112" s="109" t="s">
        <v>40</v>
      </c>
      <c r="AX112" s="110" t="n">
        <f aca="false">DATE(YEAR(AX113)-1,1,1)</f>
        <v>42736</v>
      </c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</row>
    <row r="113" s="54" customFormat="true" ht="39" hidden="false" customHeight="true" outlineLevel="0" collapsed="false">
      <c r="A113" s="68"/>
      <c r="B113" s="68"/>
      <c r="C113" s="68"/>
      <c r="D113" s="55"/>
      <c r="E113" s="7"/>
      <c r="F113" s="69"/>
      <c r="G113" s="70"/>
      <c r="H113" s="71" t="str">
        <f aca="false">TEXT($A$1,"yyyy")</f>
        <v>2018</v>
      </c>
      <c r="I113" s="72" t="s">
        <v>38</v>
      </c>
      <c r="J113" s="79" t="s">
        <v>41</v>
      </c>
      <c r="K113" s="74"/>
      <c r="L113" s="59" t="n">
        <v>13405</v>
      </c>
      <c r="M113" s="60" t="n">
        <v>3530</v>
      </c>
      <c r="N113" s="60" t="n">
        <v>9874</v>
      </c>
      <c r="O113" s="59" t="n">
        <v>5555</v>
      </c>
      <c r="P113" s="60" t="n">
        <v>2337</v>
      </c>
      <c r="Q113" s="60" t="n">
        <v>3218</v>
      </c>
      <c r="R113" s="59" t="n">
        <v>951</v>
      </c>
      <c r="S113" s="60" t="n">
        <v>329</v>
      </c>
      <c r="T113" s="60" t="n">
        <v>622</v>
      </c>
      <c r="U113" s="59" t="n">
        <v>1835</v>
      </c>
      <c r="V113" s="60" t="n">
        <v>570</v>
      </c>
      <c r="W113" s="60" t="n">
        <v>1265</v>
      </c>
      <c r="X113" s="59" t="n">
        <v>247</v>
      </c>
      <c r="Y113" s="60" t="n">
        <v>96</v>
      </c>
      <c r="Z113" s="60" t="n">
        <v>151</v>
      </c>
      <c r="AA113" s="59" t="n">
        <v>2521</v>
      </c>
      <c r="AB113" s="60" t="n">
        <v>1341</v>
      </c>
      <c r="AC113" s="75" t="n">
        <v>1180</v>
      </c>
      <c r="AD113" s="64" t="n">
        <v>2571</v>
      </c>
      <c r="AE113" s="60" t="n">
        <v>119</v>
      </c>
      <c r="AF113" s="60" t="n">
        <v>2452</v>
      </c>
      <c r="AG113" s="59" t="n">
        <v>5279</v>
      </c>
      <c r="AH113" s="60" t="n">
        <v>1074</v>
      </c>
      <c r="AI113" s="60" t="n">
        <v>4204</v>
      </c>
      <c r="AJ113" s="59" t="n">
        <v>232</v>
      </c>
      <c r="AK113" s="60" t="n">
        <v>10</v>
      </c>
      <c r="AL113" s="60" t="n">
        <v>222</v>
      </c>
      <c r="AM113" s="59" t="n">
        <v>240</v>
      </c>
      <c r="AN113" s="60" t="n">
        <v>1</v>
      </c>
      <c r="AO113" s="60" t="n">
        <v>239</v>
      </c>
      <c r="AP113" s="59" t="n">
        <v>862</v>
      </c>
      <c r="AQ113" s="60" t="n">
        <v>261</v>
      </c>
      <c r="AR113" s="60" t="n">
        <v>601</v>
      </c>
      <c r="AS113" s="59" t="n">
        <v>3946</v>
      </c>
      <c r="AT113" s="60" t="n">
        <v>804</v>
      </c>
      <c r="AU113" s="60" t="n">
        <v>3142</v>
      </c>
      <c r="AV113" s="108"/>
      <c r="AW113" s="109" t="s">
        <v>42</v>
      </c>
      <c r="AX113" s="110" t="n">
        <f aca="false">$A$1</f>
        <v>43101</v>
      </c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</row>
    <row r="114" s="54" customFormat="true" ht="39" hidden="false" customHeight="true" outlineLevel="0" collapsed="false">
      <c r="A114" s="68"/>
      <c r="B114" s="68"/>
      <c r="C114" s="68"/>
      <c r="D114" s="55"/>
      <c r="E114" s="7"/>
      <c r="F114" s="80"/>
      <c r="G114" s="70"/>
      <c r="H114" s="81"/>
      <c r="I114" s="72"/>
      <c r="J114" s="79" t="s">
        <v>43</v>
      </c>
      <c r="K114" s="74"/>
      <c r="L114" s="59" t="n">
        <v>13617</v>
      </c>
      <c r="M114" s="60" t="n">
        <v>3735</v>
      </c>
      <c r="N114" s="60" t="n">
        <v>9882</v>
      </c>
      <c r="O114" s="59" t="n">
        <v>5733</v>
      </c>
      <c r="P114" s="60" t="n">
        <v>2482</v>
      </c>
      <c r="Q114" s="60" t="n">
        <v>3251</v>
      </c>
      <c r="R114" s="59" t="n">
        <v>941</v>
      </c>
      <c r="S114" s="60" t="n">
        <v>329</v>
      </c>
      <c r="T114" s="60" t="n">
        <v>612</v>
      </c>
      <c r="U114" s="59" t="n">
        <v>1924</v>
      </c>
      <c r="V114" s="60" t="n">
        <v>621</v>
      </c>
      <c r="W114" s="60" t="n">
        <v>1303</v>
      </c>
      <c r="X114" s="59" t="n">
        <v>276</v>
      </c>
      <c r="Y114" s="60" t="n">
        <v>119</v>
      </c>
      <c r="Z114" s="60" t="n">
        <v>157</v>
      </c>
      <c r="AA114" s="59" t="n">
        <v>2592</v>
      </c>
      <c r="AB114" s="60" t="n">
        <v>1413</v>
      </c>
      <c r="AC114" s="75" t="n">
        <v>1179</v>
      </c>
      <c r="AD114" s="64" t="n">
        <v>2639</v>
      </c>
      <c r="AE114" s="60" t="n">
        <v>187</v>
      </c>
      <c r="AF114" s="60" t="n">
        <v>2452</v>
      </c>
      <c r="AG114" s="59" t="n">
        <v>5245</v>
      </c>
      <c r="AH114" s="60" t="n">
        <v>1066</v>
      </c>
      <c r="AI114" s="60" t="n">
        <v>4179</v>
      </c>
      <c r="AJ114" s="59" t="n">
        <v>230</v>
      </c>
      <c r="AK114" s="60" t="n">
        <v>11</v>
      </c>
      <c r="AL114" s="60" t="n">
        <v>219</v>
      </c>
      <c r="AM114" s="59" t="n">
        <v>249</v>
      </c>
      <c r="AN114" s="60" t="n">
        <v>1</v>
      </c>
      <c r="AO114" s="60" t="n">
        <v>249</v>
      </c>
      <c r="AP114" s="59" t="n">
        <v>858</v>
      </c>
      <c r="AQ114" s="60" t="n">
        <v>260</v>
      </c>
      <c r="AR114" s="60" t="n">
        <v>598</v>
      </c>
      <c r="AS114" s="59" t="n">
        <v>3908</v>
      </c>
      <c r="AT114" s="60" t="n">
        <v>795</v>
      </c>
      <c r="AU114" s="60" t="n">
        <v>3113</v>
      </c>
      <c r="AV114" s="108"/>
      <c r="AW114" s="109" t="s">
        <v>44</v>
      </c>
      <c r="AX114" s="111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</row>
    <row r="115" s="54" customFormat="true" ht="39" hidden="false" customHeight="true" outlineLevel="0" collapsed="false">
      <c r="A115" s="68"/>
      <c r="B115" s="68"/>
      <c r="C115" s="68"/>
      <c r="D115" s="55"/>
      <c r="E115" s="7"/>
      <c r="F115" s="80"/>
      <c r="G115" s="70"/>
      <c r="H115" s="81"/>
      <c r="I115" s="72"/>
      <c r="J115" s="79" t="s">
        <v>45</v>
      </c>
      <c r="K115" s="74"/>
      <c r="L115" s="59" t="n">
        <v>12964</v>
      </c>
      <c r="M115" s="60" t="n">
        <v>3577</v>
      </c>
      <c r="N115" s="60" t="n">
        <v>9387</v>
      </c>
      <c r="O115" s="59" t="n">
        <v>5372</v>
      </c>
      <c r="P115" s="60" t="n">
        <v>2381</v>
      </c>
      <c r="Q115" s="60" t="n">
        <v>2991</v>
      </c>
      <c r="R115" s="59" t="n">
        <v>888</v>
      </c>
      <c r="S115" s="60" t="n">
        <v>320</v>
      </c>
      <c r="T115" s="60" t="n">
        <v>568</v>
      </c>
      <c r="U115" s="59" t="n">
        <v>1799</v>
      </c>
      <c r="V115" s="60" t="n">
        <v>585</v>
      </c>
      <c r="W115" s="60" t="n">
        <v>1214</v>
      </c>
      <c r="X115" s="59" t="n">
        <v>243</v>
      </c>
      <c r="Y115" s="60" t="n">
        <v>98</v>
      </c>
      <c r="Z115" s="60" t="n">
        <v>145</v>
      </c>
      <c r="AA115" s="59" t="n">
        <v>2442</v>
      </c>
      <c r="AB115" s="60" t="n">
        <v>1378</v>
      </c>
      <c r="AC115" s="75" t="n">
        <v>1064</v>
      </c>
      <c r="AD115" s="64" t="n">
        <v>2500</v>
      </c>
      <c r="AE115" s="60" t="n">
        <v>118</v>
      </c>
      <c r="AF115" s="60" t="n">
        <v>2382</v>
      </c>
      <c r="AG115" s="59" t="n">
        <v>5092</v>
      </c>
      <c r="AH115" s="60" t="n">
        <v>1078</v>
      </c>
      <c r="AI115" s="60" t="n">
        <v>4013</v>
      </c>
      <c r="AJ115" s="59" t="n">
        <v>220</v>
      </c>
      <c r="AK115" s="60" t="n">
        <v>10</v>
      </c>
      <c r="AL115" s="60" t="n">
        <v>210</v>
      </c>
      <c r="AM115" s="59" t="n">
        <v>246</v>
      </c>
      <c r="AN115" s="60" t="n">
        <v>1</v>
      </c>
      <c r="AO115" s="60" t="n">
        <v>245</v>
      </c>
      <c r="AP115" s="59" t="n">
        <v>817</v>
      </c>
      <c r="AQ115" s="60" t="n">
        <v>240</v>
      </c>
      <c r="AR115" s="60" t="n">
        <v>576</v>
      </c>
      <c r="AS115" s="59" t="n">
        <v>3809</v>
      </c>
      <c r="AT115" s="60" t="n">
        <v>828</v>
      </c>
      <c r="AU115" s="60" t="n">
        <v>2982</v>
      </c>
      <c r="AV115" s="108"/>
      <c r="AW115" s="109" t="s">
        <v>46</v>
      </c>
      <c r="AX115" s="111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</row>
    <row r="116" s="54" customFormat="true" ht="39" hidden="false" customHeight="true" outlineLevel="0" collapsed="false">
      <c r="A116" s="68"/>
      <c r="B116" s="68"/>
      <c r="C116" s="68"/>
      <c r="D116" s="55"/>
      <c r="E116" s="7"/>
      <c r="F116" s="80"/>
      <c r="G116" s="70"/>
      <c r="H116" s="81"/>
      <c r="I116" s="72"/>
      <c r="J116" s="73" t="s">
        <v>47</v>
      </c>
      <c r="K116" s="74"/>
      <c r="L116" s="59" t="n">
        <v>14107</v>
      </c>
      <c r="M116" s="60" t="n">
        <v>3910</v>
      </c>
      <c r="N116" s="60" t="n">
        <v>10197</v>
      </c>
      <c r="O116" s="59" t="n">
        <v>5752</v>
      </c>
      <c r="P116" s="60" t="n">
        <v>2615</v>
      </c>
      <c r="Q116" s="60" t="n">
        <v>3136</v>
      </c>
      <c r="R116" s="59" t="n">
        <v>956</v>
      </c>
      <c r="S116" s="60" t="n">
        <v>358</v>
      </c>
      <c r="T116" s="60" t="n">
        <v>598</v>
      </c>
      <c r="U116" s="59" t="n">
        <v>1948</v>
      </c>
      <c r="V116" s="60" t="n">
        <v>657</v>
      </c>
      <c r="W116" s="60" t="n">
        <v>1291</v>
      </c>
      <c r="X116" s="59" t="n">
        <v>263</v>
      </c>
      <c r="Y116" s="60" t="n">
        <v>110</v>
      </c>
      <c r="Z116" s="60" t="n">
        <v>153</v>
      </c>
      <c r="AA116" s="59" t="n">
        <v>2585</v>
      </c>
      <c r="AB116" s="60" t="n">
        <v>1489</v>
      </c>
      <c r="AC116" s="75" t="n">
        <v>1095</v>
      </c>
      <c r="AD116" s="64" t="n">
        <v>2903</v>
      </c>
      <c r="AE116" s="60" t="n">
        <v>141</v>
      </c>
      <c r="AF116" s="60" t="n">
        <v>2763</v>
      </c>
      <c r="AG116" s="59" t="n">
        <v>5452</v>
      </c>
      <c r="AH116" s="60" t="n">
        <v>1155</v>
      </c>
      <c r="AI116" s="60" t="n">
        <v>4298</v>
      </c>
      <c r="AJ116" s="59" t="n">
        <v>208</v>
      </c>
      <c r="AK116" s="60" t="n">
        <v>10</v>
      </c>
      <c r="AL116" s="60" t="n">
        <v>199</v>
      </c>
      <c r="AM116" s="59" t="n">
        <v>275</v>
      </c>
      <c r="AN116" s="60" t="n">
        <v>0</v>
      </c>
      <c r="AO116" s="60" t="n">
        <v>274</v>
      </c>
      <c r="AP116" s="59" t="n">
        <v>832</v>
      </c>
      <c r="AQ116" s="60" t="n">
        <v>234</v>
      </c>
      <c r="AR116" s="60" t="n">
        <v>597</v>
      </c>
      <c r="AS116" s="59" t="n">
        <v>4138</v>
      </c>
      <c r="AT116" s="60" t="n">
        <v>910</v>
      </c>
      <c r="AU116" s="60" t="n">
        <v>3227</v>
      </c>
      <c r="AV116" s="108"/>
      <c r="AW116" s="109" t="s">
        <v>40</v>
      </c>
      <c r="AX116" s="111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</row>
    <row r="117" s="54" customFormat="true" ht="39" hidden="false" customHeight="true" outlineLevel="0" collapsed="false">
      <c r="A117" s="7"/>
      <c r="B117" s="7"/>
      <c r="C117" s="7"/>
      <c r="D117" s="55"/>
      <c r="E117" s="7"/>
      <c r="F117" s="84" t="n">
        <v>17</v>
      </c>
      <c r="G117" s="85" t="s">
        <v>93</v>
      </c>
      <c r="H117" s="85"/>
      <c r="I117" s="85"/>
      <c r="J117" s="85"/>
      <c r="K117" s="86"/>
      <c r="L117" s="59"/>
      <c r="M117" s="60"/>
      <c r="N117" s="60"/>
      <c r="O117" s="59"/>
      <c r="P117" s="60"/>
      <c r="Q117" s="60"/>
      <c r="R117" s="61"/>
      <c r="S117" s="62"/>
      <c r="T117" s="62"/>
      <c r="U117" s="61"/>
      <c r="V117" s="62"/>
      <c r="W117" s="62"/>
      <c r="X117" s="61"/>
      <c r="Y117" s="62"/>
      <c r="Z117" s="62"/>
      <c r="AA117" s="61"/>
      <c r="AB117" s="62"/>
      <c r="AC117" s="63"/>
      <c r="AD117" s="64"/>
      <c r="AE117" s="60"/>
      <c r="AF117" s="60"/>
      <c r="AG117" s="59"/>
      <c r="AH117" s="60"/>
      <c r="AI117" s="60"/>
      <c r="AJ117" s="61"/>
      <c r="AK117" s="62"/>
      <c r="AL117" s="62"/>
      <c r="AM117" s="61"/>
      <c r="AN117" s="62"/>
      <c r="AO117" s="62"/>
      <c r="AP117" s="61"/>
      <c r="AQ117" s="62"/>
      <c r="AR117" s="62"/>
      <c r="AS117" s="61"/>
      <c r="AT117" s="62"/>
      <c r="AU117" s="62"/>
      <c r="AV117" s="108" t="s">
        <v>94</v>
      </c>
      <c r="AW117" s="112" t="s">
        <v>95</v>
      </c>
      <c r="AX117" s="112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</row>
    <row r="118" s="54" customFormat="true" ht="39" hidden="false" customHeight="true" outlineLevel="0" collapsed="false">
      <c r="A118" s="68"/>
      <c r="B118" s="68"/>
      <c r="C118" s="68"/>
      <c r="D118" s="55"/>
      <c r="E118" s="7"/>
      <c r="F118" s="69"/>
      <c r="G118" s="70"/>
      <c r="H118" s="71" t="str">
        <f aca="false">TEXT(DATE(YEAR($A$1)-1,1,1),"yyyy")</f>
        <v>2017</v>
      </c>
      <c r="I118" s="72" t="s">
        <v>38</v>
      </c>
      <c r="J118" s="73" t="s">
        <v>39</v>
      </c>
      <c r="K118" s="74"/>
      <c r="L118" s="59" t="n">
        <v>10244</v>
      </c>
      <c r="M118" s="60" t="s">
        <v>51</v>
      </c>
      <c r="N118" s="60" t="s">
        <v>51</v>
      </c>
      <c r="O118" s="59" t="n">
        <v>4760</v>
      </c>
      <c r="P118" s="60" t="s">
        <v>51</v>
      </c>
      <c r="Q118" s="60" t="s">
        <v>51</v>
      </c>
      <c r="R118" s="59" t="n">
        <v>1150</v>
      </c>
      <c r="S118" s="60" t="s">
        <v>51</v>
      </c>
      <c r="T118" s="60" t="s">
        <v>51</v>
      </c>
      <c r="U118" s="59" t="n">
        <v>1447</v>
      </c>
      <c r="V118" s="60" t="s">
        <v>51</v>
      </c>
      <c r="W118" s="60" t="s">
        <v>51</v>
      </c>
      <c r="X118" s="59" t="n">
        <v>521</v>
      </c>
      <c r="Y118" s="60" t="s">
        <v>51</v>
      </c>
      <c r="Z118" s="60" t="s">
        <v>51</v>
      </c>
      <c r="AA118" s="59" t="n">
        <v>1643</v>
      </c>
      <c r="AB118" s="60" t="s">
        <v>51</v>
      </c>
      <c r="AC118" s="75" t="s">
        <v>51</v>
      </c>
      <c r="AD118" s="64" t="n">
        <v>1269</v>
      </c>
      <c r="AE118" s="60" t="s">
        <v>51</v>
      </c>
      <c r="AF118" s="60" t="s">
        <v>51</v>
      </c>
      <c r="AG118" s="59" t="n">
        <v>4215</v>
      </c>
      <c r="AH118" s="60" t="s">
        <v>51</v>
      </c>
      <c r="AI118" s="60" t="s">
        <v>51</v>
      </c>
      <c r="AJ118" s="59" t="n">
        <v>100</v>
      </c>
      <c r="AK118" s="60" t="s">
        <v>51</v>
      </c>
      <c r="AL118" s="60" t="s">
        <v>51</v>
      </c>
      <c r="AM118" s="59" t="n">
        <v>175</v>
      </c>
      <c r="AN118" s="60" t="s">
        <v>51</v>
      </c>
      <c r="AO118" s="60" t="s">
        <v>51</v>
      </c>
      <c r="AP118" s="59" t="n">
        <v>868</v>
      </c>
      <c r="AQ118" s="60" t="s">
        <v>51</v>
      </c>
      <c r="AR118" s="60" t="s">
        <v>51</v>
      </c>
      <c r="AS118" s="59" t="n">
        <v>3071</v>
      </c>
      <c r="AT118" s="60" t="s">
        <v>51</v>
      </c>
      <c r="AU118" s="60" t="s">
        <v>51</v>
      </c>
      <c r="AV118" s="108"/>
      <c r="AW118" s="109" t="s">
        <v>40</v>
      </c>
      <c r="AX118" s="110" t="n">
        <f aca="false">DATE(YEAR(AX119)-1,1,1)</f>
        <v>42736</v>
      </c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</row>
    <row r="119" s="54" customFormat="true" ht="39" hidden="false" customHeight="true" outlineLevel="0" collapsed="false">
      <c r="A119" s="68"/>
      <c r="B119" s="68"/>
      <c r="C119" s="68"/>
      <c r="D119" s="55"/>
      <c r="E119" s="7"/>
      <c r="F119" s="69"/>
      <c r="G119" s="70"/>
      <c r="H119" s="71" t="str">
        <f aca="false">TEXT($A$1,"yyyy")</f>
        <v>2018</v>
      </c>
      <c r="I119" s="72" t="s">
        <v>38</v>
      </c>
      <c r="J119" s="79" t="s">
        <v>41</v>
      </c>
      <c r="K119" s="74"/>
      <c r="L119" s="59" t="n">
        <v>9220</v>
      </c>
      <c r="M119" s="60" t="s">
        <v>51</v>
      </c>
      <c r="N119" s="60" t="s">
        <v>51</v>
      </c>
      <c r="O119" s="59" t="n">
        <v>4337</v>
      </c>
      <c r="P119" s="60" t="s">
        <v>51</v>
      </c>
      <c r="Q119" s="60" t="s">
        <v>51</v>
      </c>
      <c r="R119" s="59" t="n">
        <v>980</v>
      </c>
      <c r="S119" s="62" t="s">
        <v>51</v>
      </c>
      <c r="T119" s="62" t="s">
        <v>51</v>
      </c>
      <c r="U119" s="59" t="n">
        <v>1422</v>
      </c>
      <c r="V119" s="62" t="s">
        <v>51</v>
      </c>
      <c r="W119" s="62" t="s">
        <v>51</v>
      </c>
      <c r="X119" s="59" t="n">
        <v>500</v>
      </c>
      <c r="Y119" s="62" t="s">
        <v>51</v>
      </c>
      <c r="Z119" s="62" t="s">
        <v>51</v>
      </c>
      <c r="AA119" s="59" t="n">
        <v>1434</v>
      </c>
      <c r="AB119" s="62" t="s">
        <v>51</v>
      </c>
      <c r="AC119" s="75" t="s">
        <v>51</v>
      </c>
      <c r="AD119" s="64" t="n">
        <v>1085</v>
      </c>
      <c r="AE119" s="60" t="s">
        <v>51</v>
      </c>
      <c r="AF119" s="60" t="s">
        <v>51</v>
      </c>
      <c r="AG119" s="59" t="n">
        <v>3798</v>
      </c>
      <c r="AH119" s="60" t="s">
        <v>51</v>
      </c>
      <c r="AI119" s="60" t="s">
        <v>51</v>
      </c>
      <c r="AJ119" s="59" t="n">
        <v>93</v>
      </c>
      <c r="AK119" s="60" t="s">
        <v>51</v>
      </c>
      <c r="AL119" s="60" t="s">
        <v>51</v>
      </c>
      <c r="AM119" s="59" t="n">
        <v>170</v>
      </c>
      <c r="AN119" s="60" t="s">
        <v>51</v>
      </c>
      <c r="AO119" s="60" t="s">
        <v>51</v>
      </c>
      <c r="AP119" s="59" t="n">
        <v>801</v>
      </c>
      <c r="AQ119" s="60" t="s">
        <v>51</v>
      </c>
      <c r="AR119" s="60" t="s">
        <v>51</v>
      </c>
      <c r="AS119" s="59" t="n">
        <v>2735</v>
      </c>
      <c r="AT119" s="60" t="s">
        <v>51</v>
      </c>
      <c r="AU119" s="60" t="s">
        <v>51</v>
      </c>
      <c r="AV119" s="108"/>
      <c r="AW119" s="109" t="s">
        <v>42</v>
      </c>
      <c r="AX119" s="110" t="n">
        <f aca="false">$A$1</f>
        <v>43101</v>
      </c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</row>
    <row r="120" s="54" customFormat="true" ht="39" hidden="false" customHeight="true" outlineLevel="0" collapsed="false">
      <c r="A120" s="68"/>
      <c r="B120" s="68"/>
      <c r="C120" s="68"/>
      <c r="D120" s="55"/>
      <c r="E120" s="7"/>
      <c r="F120" s="80"/>
      <c r="G120" s="70"/>
      <c r="H120" s="81"/>
      <c r="I120" s="72"/>
      <c r="J120" s="79" t="s">
        <v>43</v>
      </c>
      <c r="K120" s="74"/>
      <c r="L120" s="59" t="n">
        <v>9124</v>
      </c>
      <c r="M120" s="60" t="s">
        <v>51</v>
      </c>
      <c r="N120" s="60" t="s">
        <v>51</v>
      </c>
      <c r="O120" s="59" t="n">
        <v>4497</v>
      </c>
      <c r="P120" s="60" t="s">
        <v>51</v>
      </c>
      <c r="Q120" s="60" t="s">
        <v>51</v>
      </c>
      <c r="R120" s="59" t="n">
        <v>1035</v>
      </c>
      <c r="S120" s="62" t="s">
        <v>51</v>
      </c>
      <c r="T120" s="62" t="s">
        <v>51</v>
      </c>
      <c r="U120" s="59" t="n">
        <v>1428</v>
      </c>
      <c r="V120" s="62" t="s">
        <v>51</v>
      </c>
      <c r="W120" s="62" t="s">
        <v>51</v>
      </c>
      <c r="X120" s="59" t="n">
        <v>514</v>
      </c>
      <c r="Y120" s="62" t="s">
        <v>51</v>
      </c>
      <c r="Z120" s="62" t="s">
        <v>51</v>
      </c>
      <c r="AA120" s="59" t="n">
        <v>1520</v>
      </c>
      <c r="AB120" s="62" t="s">
        <v>51</v>
      </c>
      <c r="AC120" s="75" t="s">
        <v>51</v>
      </c>
      <c r="AD120" s="64" t="n">
        <v>1131</v>
      </c>
      <c r="AE120" s="60" t="s">
        <v>51</v>
      </c>
      <c r="AF120" s="60" t="s">
        <v>51</v>
      </c>
      <c r="AG120" s="59" t="n">
        <v>3496</v>
      </c>
      <c r="AH120" s="60" t="s">
        <v>51</v>
      </c>
      <c r="AI120" s="60" t="s">
        <v>51</v>
      </c>
      <c r="AJ120" s="59" t="n">
        <v>96</v>
      </c>
      <c r="AK120" s="60" t="s">
        <v>51</v>
      </c>
      <c r="AL120" s="60" t="s">
        <v>51</v>
      </c>
      <c r="AM120" s="59" t="n">
        <v>167</v>
      </c>
      <c r="AN120" s="60" t="s">
        <v>51</v>
      </c>
      <c r="AO120" s="60" t="s">
        <v>51</v>
      </c>
      <c r="AP120" s="59" t="n">
        <v>803</v>
      </c>
      <c r="AQ120" s="60" t="s">
        <v>51</v>
      </c>
      <c r="AR120" s="60" t="s">
        <v>51</v>
      </c>
      <c r="AS120" s="59" t="n">
        <v>2430</v>
      </c>
      <c r="AT120" s="60" t="s">
        <v>51</v>
      </c>
      <c r="AU120" s="60" t="s">
        <v>51</v>
      </c>
      <c r="AV120" s="108"/>
      <c r="AW120" s="109" t="s">
        <v>44</v>
      </c>
      <c r="AX120" s="111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</row>
    <row r="121" s="54" customFormat="true" ht="39" hidden="false" customHeight="true" outlineLevel="0" collapsed="false">
      <c r="A121" s="68"/>
      <c r="B121" s="68"/>
      <c r="C121" s="68"/>
      <c r="D121" s="55"/>
      <c r="E121" s="7"/>
      <c r="F121" s="80"/>
      <c r="G121" s="70"/>
      <c r="H121" s="81"/>
      <c r="I121" s="72"/>
      <c r="J121" s="79" t="s">
        <v>45</v>
      </c>
      <c r="K121" s="74"/>
      <c r="L121" s="59" t="n">
        <v>9262</v>
      </c>
      <c r="M121" s="60" t="s">
        <v>51</v>
      </c>
      <c r="N121" s="60" t="s">
        <v>51</v>
      </c>
      <c r="O121" s="59" t="n">
        <v>4355</v>
      </c>
      <c r="P121" s="60" t="s">
        <v>51</v>
      </c>
      <c r="Q121" s="60" t="s">
        <v>51</v>
      </c>
      <c r="R121" s="59" t="n">
        <v>1013</v>
      </c>
      <c r="S121" s="60" t="s">
        <v>51</v>
      </c>
      <c r="T121" s="60" t="s">
        <v>51</v>
      </c>
      <c r="U121" s="59" t="n">
        <v>1407</v>
      </c>
      <c r="V121" s="60" t="s">
        <v>51</v>
      </c>
      <c r="W121" s="60" t="s">
        <v>51</v>
      </c>
      <c r="X121" s="59" t="n">
        <v>514</v>
      </c>
      <c r="Y121" s="60" t="s">
        <v>51</v>
      </c>
      <c r="Z121" s="60" t="s">
        <v>51</v>
      </c>
      <c r="AA121" s="59" t="n">
        <v>1421</v>
      </c>
      <c r="AB121" s="60" t="s">
        <v>51</v>
      </c>
      <c r="AC121" s="75" t="s">
        <v>51</v>
      </c>
      <c r="AD121" s="64" t="n">
        <v>1051</v>
      </c>
      <c r="AE121" s="60" t="s">
        <v>51</v>
      </c>
      <c r="AF121" s="60" t="s">
        <v>51</v>
      </c>
      <c r="AG121" s="59" t="n">
        <v>3856</v>
      </c>
      <c r="AH121" s="60" t="s">
        <v>51</v>
      </c>
      <c r="AI121" s="60" t="s">
        <v>51</v>
      </c>
      <c r="AJ121" s="59" t="n">
        <v>91</v>
      </c>
      <c r="AK121" s="60" t="s">
        <v>51</v>
      </c>
      <c r="AL121" s="60" t="s">
        <v>51</v>
      </c>
      <c r="AM121" s="59" t="n">
        <v>164</v>
      </c>
      <c r="AN121" s="60" t="s">
        <v>51</v>
      </c>
      <c r="AO121" s="60" t="s">
        <v>51</v>
      </c>
      <c r="AP121" s="59" t="n">
        <v>775</v>
      </c>
      <c r="AQ121" s="60" t="s">
        <v>51</v>
      </c>
      <c r="AR121" s="60" t="s">
        <v>51</v>
      </c>
      <c r="AS121" s="59" t="n">
        <v>2826</v>
      </c>
      <c r="AT121" s="60" t="s">
        <v>51</v>
      </c>
      <c r="AU121" s="60" t="s">
        <v>51</v>
      </c>
      <c r="AV121" s="108"/>
      <c r="AW121" s="109" t="s">
        <v>46</v>
      </c>
      <c r="AX121" s="111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</row>
    <row r="122" s="54" customFormat="true" ht="39" hidden="false" customHeight="true" outlineLevel="0" collapsed="false">
      <c r="A122" s="68"/>
      <c r="B122" s="68"/>
      <c r="C122" s="68"/>
      <c r="D122" s="55"/>
      <c r="E122" s="7"/>
      <c r="F122" s="80"/>
      <c r="G122" s="70"/>
      <c r="H122" s="81"/>
      <c r="I122" s="72"/>
      <c r="J122" s="73" t="s">
        <v>47</v>
      </c>
      <c r="K122" s="74"/>
      <c r="L122" s="59" t="n">
        <v>9950</v>
      </c>
      <c r="M122" s="60" t="s">
        <v>51</v>
      </c>
      <c r="N122" s="60" t="s">
        <v>51</v>
      </c>
      <c r="O122" s="59" t="n">
        <v>4620</v>
      </c>
      <c r="P122" s="60" t="s">
        <v>51</v>
      </c>
      <c r="Q122" s="60" t="s">
        <v>51</v>
      </c>
      <c r="R122" s="59" t="n">
        <v>1118</v>
      </c>
      <c r="S122" s="60" t="s">
        <v>51</v>
      </c>
      <c r="T122" s="60" t="s">
        <v>51</v>
      </c>
      <c r="U122" s="59" t="n">
        <v>1413</v>
      </c>
      <c r="V122" s="60" t="s">
        <v>51</v>
      </c>
      <c r="W122" s="60" t="s">
        <v>51</v>
      </c>
      <c r="X122" s="59" t="n">
        <v>526</v>
      </c>
      <c r="Y122" s="60" t="s">
        <v>51</v>
      </c>
      <c r="Z122" s="60" t="s">
        <v>51</v>
      </c>
      <c r="AA122" s="59" t="n">
        <v>1563</v>
      </c>
      <c r="AB122" s="60" t="s">
        <v>51</v>
      </c>
      <c r="AC122" s="75" t="s">
        <v>51</v>
      </c>
      <c r="AD122" s="64" t="n">
        <v>1304</v>
      </c>
      <c r="AE122" s="60" t="s">
        <v>51</v>
      </c>
      <c r="AF122" s="60" t="s">
        <v>51</v>
      </c>
      <c r="AG122" s="59" t="n">
        <v>4026</v>
      </c>
      <c r="AH122" s="60" t="s">
        <v>51</v>
      </c>
      <c r="AI122" s="60" t="s">
        <v>51</v>
      </c>
      <c r="AJ122" s="59" t="n">
        <v>96</v>
      </c>
      <c r="AK122" s="60" t="s">
        <v>51</v>
      </c>
      <c r="AL122" s="60" t="s">
        <v>51</v>
      </c>
      <c r="AM122" s="59" t="n">
        <v>194</v>
      </c>
      <c r="AN122" s="60" t="s">
        <v>51</v>
      </c>
      <c r="AO122" s="60" t="s">
        <v>51</v>
      </c>
      <c r="AP122" s="59" t="n">
        <v>842</v>
      </c>
      <c r="AQ122" s="60" t="s">
        <v>51</v>
      </c>
      <c r="AR122" s="60" t="s">
        <v>51</v>
      </c>
      <c r="AS122" s="59" t="n">
        <v>2893</v>
      </c>
      <c r="AT122" s="60" t="s">
        <v>51</v>
      </c>
      <c r="AU122" s="60" t="s">
        <v>51</v>
      </c>
      <c r="AV122" s="108"/>
      <c r="AW122" s="109" t="s">
        <v>40</v>
      </c>
      <c r="AX122" s="111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</row>
    <row r="123" s="54" customFormat="true" ht="39" hidden="false" customHeight="true" outlineLevel="0" collapsed="false">
      <c r="A123" s="7"/>
      <c r="B123" s="7"/>
      <c r="C123" s="7"/>
      <c r="D123" s="55"/>
      <c r="E123" s="7"/>
      <c r="F123" s="84" t="n">
        <v>18</v>
      </c>
      <c r="G123" s="85" t="s">
        <v>96</v>
      </c>
      <c r="H123" s="85"/>
      <c r="I123" s="85"/>
      <c r="J123" s="85"/>
      <c r="K123" s="86"/>
      <c r="L123" s="59"/>
      <c r="M123" s="60"/>
      <c r="N123" s="60"/>
      <c r="O123" s="59"/>
      <c r="P123" s="60"/>
      <c r="Q123" s="60"/>
      <c r="R123" s="59"/>
      <c r="S123" s="60"/>
      <c r="T123" s="60"/>
      <c r="U123" s="59"/>
      <c r="V123" s="60"/>
      <c r="W123" s="60"/>
      <c r="X123" s="59"/>
      <c r="Y123" s="60"/>
      <c r="Z123" s="60"/>
      <c r="AA123" s="59"/>
      <c r="AB123" s="60"/>
      <c r="AC123" s="75"/>
      <c r="AD123" s="64"/>
      <c r="AE123" s="60"/>
      <c r="AF123" s="60"/>
      <c r="AG123" s="59"/>
      <c r="AH123" s="60"/>
      <c r="AI123" s="60"/>
      <c r="AJ123" s="59"/>
      <c r="AK123" s="60"/>
      <c r="AL123" s="60"/>
      <c r="AM123" s="59"/>
      <c r="AN123" s="60"/>
      <c r="AO123" s="60"/>
      <c r="AP123" s="59"/>
      <c r="AQ123" s="60"/>
      <c r="AR123" s="60"/>
      <c r="AS123" s="59"/>
      <c r="AT123" s="60"/>
      <c r="AU123" s="60"/>
      <c r="AV123" s="108" t="s">
        <v>97</v>
      </c>
      <c r="AW123" s="112" t="s">
        <v>98</v>
      </c>
      <c r="AX123" s="112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</row>
    <row r="124" s="54" customFormat="true" ht="39" hidden="false" customHeight="true" outlineLevel="0" collapsed="false">
      <c r="A124" s="68"/>
      <c r="B124" s="68"/>
      <c r="C124" s="68"/>
      <c r="D124" s="55"/>
      <c r="E124" s="7"/>
      <c r="F124" s="69"/>
      <c r="G124" s="70"/>
      <c r="H124" s="71" t="str">
        <f aca="false">TEXT(DATE(YEAR($A$1)-1,1,1),"yyyy")</f>
        <v>2017</v>
      </c>
      <c r="I124" s="72" t="s">
        <v>38</v>
      </c>
      <c r="J124" s="73" t="s">
        <v>39</v>
      </c>
      <c r="K124" s="74"/>
      <c r="L124" s="59" t="n">
        <v>15614</v>
      </c>
      <c r="M124" s="60" t="s">
        <v>51</v>
      </c>
      <c r="N124" s="60" t="s">
        <v>51</v>
      </c>
      <c r="O124" s="59" t="n">
        <v>8122</v>
      </c>
      <c r="P124" s="60" t="s">
        <v>51</v>
      </c>
      <c r="Q124" s="60" t="s">
        <v>51</v>
      </c>
      <c r="R124" s="59" t="n">
        <v>2178</v>
      </c>
      <c r="S124" s="60" t="s">
        <v>51</v>
      </c>
      <c r="T124" s="60" t="s">
        <v>51</v>
      </c>
      <c r="U124" s="59" t="n">
        <v>2655</v>
      </c>
      <c r="V124" s="60" t="s">
        <v>51</v>
      </c>
      <c r="W124" s="60" t="s">
        <v>51</v>
      </c>
      <c r="X124" s="59" t="n">
        <v>607</v>
      </c>
      <c r="Y124" s="60" t="s">
        <v>51</v>
      </c>
      <c r="Z124" s="60" t="s">
        <v>51</v>
      </c>
      <c r="AA124" s="59" t="n">
        <v>2682</v>
      </c>
      <c r="AB124" s="60" t="s">
        <v>51</v>
      </c>
      <c r="AC124" s="75" t="s">
        <v>51</v>
      </c>
      <c r="AD124" s="64" t="n">
        <v>2373</v>
      </c>
      <c r="AE124" s="60" t="s">
        <v>51</v>
      </c>
      <c r="AF124" s="60" t="s">
        <v>51</v>
      </c>
      <c r="AG124" s="59" t="n">
        <v>5119</v>
      </c>
      <c r="AH124" s="60" t="s">
        <v>51</v>
      </c>
      <c r="AI124" s="60" t="s">
        <v>51</v>
      </c>
      <c r="AJ124" s="59" t="n">
        <v>176</v>
      </c>
      <c r="AK124" s="60" t="s">
        <v>51</v>
      </c>
      <c r="AL124" s="60" t="s">
        <v>51</v>
      </c>
      <c r="AM124" s="59" t="n">
        <v>219</v>
      </c>
      <c r="AN124" s="60" t="s">
        <v>51</v>
      </c>
      <c r="AO124" s="60" t="s">
        <v>51</v>
      </c>
      <c r="AP124" s="59" t="n">
        <v>1236</v>
      </c>
      <c r="AQ124" s="60" t="s">
        <v>51</v>
      </c>
      <c r="AR124" s="60" t="s">
        <v>51</v>
      </c>
      <c r="AS124" s="59" t="n">
        <v>3487</v>
      </c>
      <c r="AT124" s="60" t="s">
        <v>51</v>
      </c>
      <c r="AU124" s="60" t="s">
        <v>51</v>
      </c>
      <c r="AV124" s="108"/>
      <c r="AW124" s="109" t="s">
        <v>40</v>
      </c>
      <c r="AX124" s="110" t="n">
        <f aca="false">DATE(YEAR(AX125)-1,1,1)</f>
        <v>42736</v>
      </c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</row>
    <row r="125" s="54" customFormat="true" ht="39" hidden="false" customHeight="true" outlineLevel="0" collapsed="false">
      <c r="A125" s="68"/>
      <c r="B125" s="68"/>
      <c r="C125" s="68"/>
      <c r="D125" s="55"/>
      <c r="E125" s="7"/>
      <c r="F125" s="69"/>
      <c r="G125" s="70"/>
      <c r="H125" s="71" t="str">
        <f aca="false">TEXT($A$1,"yyyy")</f>
        <v>2018</v>
      </c>
      <c r="I125" s="72" t="s">
        <v>38</v>
      </c>
      <c r="J125" s="79" t="s">
        <v>41</v>
      </c>
      <c r="K125" s="74"/>
      <c r="L125" s="59" t="n">
        <v>14552</v>
      </c>
      <c r="M125" s="60" t="s">
        <v>51</v>
      </c>
      <c r="N125" s="60" t="s">
        <v>51</v>
      </c>
      <c r="O125" s="59" t="n">
        <v>7364</v>
      </c>
      <c r="P125" s="60" t="s">
        <v>51</v>
      </c>
      <c r="Q125" s="60" t="s">
        <v>51</v>
      </c>
      <c r="R125" s="59" t="n">
        <v>1971</v>
      </c>
      <c r="S125" s="62" t="s">
        <v>51</v>
      </c>
      <c r="T125" s="62" t="s">
        <v>51</v>
      </c>
      <c r="U125" s="59" t="n">
        <v>2378</v>
      </c>
      <c r="V125" s="62" t="s">
        <v>51</v>
      </c>
      <c r="W125" s="62" t="s">
        <v>51</v>
      </c>
      <c r="X125" s="59" t="n">
        <v>550</v>
      </c>
      <c r="Y125" s="62" t="s">
        <v>51</v>
      </c>
      <c r="Z125" s="62" t="s">
        <v>51</v>
      </c>
      <c r="AA125" s="59" t="n">
        <v>2466</v>
      </c>
      <c r="AB125" s="62" t="s">
        <v>51</v>
      </c>
      <c r="AC125" s="75" t="s">
        <v>51</v>
      </c>
      <c r="AD125" s="64" t="n">
        <v>2325</v>
      </c>
      <c r="AE125" s="60" t="s">
        <v>51</v>
      </c>
      <c r="AF125" s="60" t="s">
        <v>51</v>
      </c>
      <c r="AG125" s="59" t="n">
        <v>4863</v>
      </c>
      <c r="AH125" s="60" t="s">
        <v>51</v>
      </c>
      <c r="AI125" s="60" t="s">
        <v>51</v>
      </c>
      <c r="AJ125" s="59" t="n">
        <v>166</v>
      </c>
      <c r="AK125" s="60" t="s">
        <v>51</v>
      </c>
      <c r="AL125" s="60" t="s">
        <v>51</v>
      </c>
      <c r="AM125" s="59" t="n">
        <v>162</v>
      </c>
      <c r="AN125" s="60" t="s">
        <v>51</v>
      </c>
      <c r="AO125" s="60" t="s">
        <v>51</v>
      </c>
      <c r="AP125" s="59" t="n">
        <v>1215</v>
      </c>
      <c r="AQ125" s="60" t="s">
        <v>51</v>
      </c>
      <c r="AR125" s="60" t="s">
        <v>51</v>
      </c>
      <c r="AS125" s="59" t="n">
        <v>3319</v>
      </c>
      <c r="AT125" s="60" t="s">
        <v>51</v>
      </c>
      <c r="AU125" s="60" t="s">
        <v>51</v>
      </c>
      <c r="AV125" s="108"/>
      <c r="AW125" s="109" t="s">
        <v>42</v>
      </c>
      <c r="AX125" s="110" t="n">
        <f aca="false">$A$1</f>
        <v>43101</v>
      </c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</row>
    <row r="126" s="54" customFormat="true" ht="39" hidden="false" customHeight="true" outlineLevel="0" collapsed="false">
      <c r="A126" s="68"/>
      <c r="B126" s="68"/>
      <c r="C126" s="68"/>
      <c r="D126" s="55"/>
      <c r="E126" s="7"/>
      <c r="F126" s="80"/>
      <c r="G126" s="70"/>
      <c r="H126" s="81"/>
      <c r="I126" s="72"/>
      <c r="J126" s="79" t="s">
        <v>43</v>
      </c>
      <c r="K126" s="74"/>
      <c r="L126" s="59" t="n">
        <v>14922</v>
      </c>
      <c r="M126" s="60" t="s">
        <v>51</v>
      </c>
      <c r="N126" s="60" t="s">
        <v>51</v>
      </c>
      <c r="O126" s="59" t="n">
        <v>7622</v>
      </c>
      <c r="P126" s="60" t="s">
        <v>51</v>
      </c>
      <c r="Q126" s="60" t="s">
        <v>51</v>
      </c>
      <c r="R126" s="59" t="n">
        <v>2018</v>
      </c>
      <c r="S126" s="62" t="s">
        <v>51</v>
      </c>
      <c r="T126" s="62" t="s">
        <v>51</v>
      </c>
      <c r="U126" s="59" t="n">
        <v>2439</v>
      </c>
      <c r="V126" s="62" t="s">
        <v>51</v>
      </c>
      <c r="W126" s="62" t="s">
        <v>51</v>
      </c>
      <c r="X126" s="59" t="n">
        <v>609</v>
      </c>
      <c r="Y126" s="62" t="s">
        <v>51</v>
      </c>
      <c r="Z126" s="62" t="s">
        <v>51</v>
      </c>
      <c r="AA126" s="59" t="n">
        <v>2555</v>
      </c>
      <c r="AB126" s="62" t="s">
        <v>51</v>
      </c>
      <c r="AC126" s="75" t="s">
        <v>51</v>
      </c>
      <c r="AD126" s="64" t="n">
        <v>2414</v>
      </c>
      <c r="AE126" s="60" t="s">
        <v>51</v>
      </c>
      <c r="AF126" s="60" t="s">
        <v>51</v>
      </c>
      <c r="AG126" s="59" t="n">
        <v>4886</v>
      </c>
      <c r="AH126" s="60" t="s">
        <v>51</v>
      </c>
      <c r="AI126" s="60" t="s">
        <v>51</v>
      </c>
      <c r="AJ126" s="59" t="n">
        <v>178</v>
      </c>
      <c r="AK126" s="60" t="s">
        <v>51</v>
      </c>
      <c r="AL126" s="60" t="s">
        <v>51</v>
      </c>
      <c r="AM126" s="59" t="n">
        <v>172</v>
      </c>
      <c r="AN126" s="60" t="s">
        <v>51</v>
      </c>
      <c r="AO126" s="60" t="s">
        <v>51</v>
      </c>
      <c r="AP126" s="59" t="n">
        <v>1239</v>
      </c>
      <c r="AQ126" s="60" t="s">
        <v>51</v>
      </c>
      <c r="AR126" s="60" t="s">
        <v>51</v>
      </c>
      <c r="AS126" s="59" t="n">
        <v>3296</v>
      </c>
      <c r="AT126" s="60" t="s">
        <v>51</v>
      </c>
      <c r="AU126" s="60" t="s">
        <v>51</v>
      </c>
      <c r="AV126" s="108"/>
      <c r="AW126" s="109" t="s">
        <v>44</v>
      </c>
      <c r="AX126" s="111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</row>
    <row r="127" s="54" customFormat="true" ht="39" hidden="false" customHeight="true" outlineLevel="0" collapsed="false">
      <c r="A127" s="68"/>
      <c r="B127" s="68"/>
      <c r="C127" s="68"/>
      <c r="D127" s="55"/>
      <c r="E127" s="7"/>
      <c r="F127" s="80"/>
      <c r="G127" s="70"/>
      <c r="H127" s="81"/>
      <c r="I127" s="72"/>
      <c r="J127" s="79" t="s">
        <v>45</v>
      </c>
      <c r="K127" s="74"/>
      <c r="L127" s="59" t="n">
        <v>14525</v>
      </c>
      <c r="M127" s="60" t="s">
        <v>51</v>
      </c>
      <c r="N127" s="60" t="s">
        <v>51</v>
      </c>
      <c r="O127" s="59" t="n">
        <v>7419</v>
      </c>
      <c r="P127" s="60" t="s">
        <v>51</v>
      </c>
      <c r="Q127" s="60" t="s">
        <v>51</v>
      </c>
      <c r="R127" s="59" t="n">
        <v>1992</v>
      </c>
      <c r="S127" s="60" t="s">
        <v>51</v>
      </c>
      <c r="T127" s="60" t="s">
        <v>51</v>
      </c>
      <c r="U127" s="59" t="n">
        <v>2410</v>
      </c>
      <c r="V127" s="60" t="s">
        <v>51</v>
      </c>
      <c r="W127" s="60" t="s">
        <v>51</v>
      </c>
      <c r="X127" s="59" t="n">
        <v>562</v>
      </c>
      <c r="Y127" s="60" t="s">
        <v>51</v>
      </c>
      <c r="Z127" s="60" t="s">
        <v>51</v>
      </c>
      <c r="AA127" s="59" t="n">
        <v>2455</v>
      </c>
      <c r="AB127" s="60" t="s">
        <v>51</v>
      </c>
      <c r="AC127" s="75" t="s">
        <v>51</v>
      </c>
      <c r="AD127" s="64" t="n">
        <v>2388</v>
      </c>
      <c r="AE127" s="60" t="s">
        <v>51</v>
      </c>
      <c r="AF127" s="60" t="s">
        <v>51</v>
      </c>
      <c r="AG127" s="59" t="n">
        <v>4718</v>
      </c>
      <c r="AH127" s="60" t="s">
        <v>51</v>
      </c>
      <c r="AI127" s="60" t="s">
        <v>51</v>
      </c>
      <c r="AJ127" s="59" t="n">
        <v>171</v>
      </c>
      <c r="AK127" s="60" t="s">
        <v>51</v>
      </c>
      <c r="AL127" s="60" t="s">
        <v>51</v>
      </c>
      <c r="AM127" s="59" t="n">
        <v>173</v>
      </c>
      <c r="AN127" s="60" t="s">
        <v>51</v>
      </c>
      <c r="AO127" s="60" t="s">
        <v>51</v>
      </c>
      <c r="AP127" s="59" t="n">
        <v>1129</v>
      </c>
      <c r="AQ127" s="60" t="s">
        <v>51</v>
      </c>
      <c r="AR127" s="60" t="s">
        <v>51</v>
      </c>
      <c r="AS127" s="59" t="n">
        <v>3244</v>
      </c>
      <c r="AT127" s="60" t="s">
        <v>51</v>
      </c>
      <c r="AU127" s="60" t="s">
        <v>51</v>
      </c>
      <c r="AV127" s="108"/>
      <c r="AW127" s="109" t="s">
        <v>46</v>
      </c>
      <c r="AX127" s="111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</row>
    <row r="128" s="54" customFormat="true" ht="39" hidden="false" customHeight="true" outlineLevel="0" collapsed="false">
      <c r="A128" s="68"/>
      <c r="B128" s="68"/>
      <c r="C128" s="68"/>
      <c r="D128" s="55"/>
      <c r="E128" s="7"/>
      <c r="F128" s="80"/>
      <c r="G128" s="70"/>
      <c r="H128" s="81"/>
      <c r="I128" s="72"/>
      <c r="J128" s="73" t="s">
        <v>47</v>
      </c>
      <c r="K128" s="74"/>
      <c r="L128" s="59" t="n">
        <v>15636</v>
      </c>
      <c r="M128" s="60" t="s">
        <v>51</v>
      </c>
      <c r="N128" s="60" t="s">
        <v>51</v>
      </c>
      <c r="O128" s="59" t="n">
        <v>7873</v>
      </c>
      <c r="P128" s="60" t="s">
        <v>51</v>
      </c>
      <c r="Q128" s="60" t="s">
        <v>51</v>
      </c>
      <c r="R128" s="59" t="n">
        <v>2127</v>
      </c>
      <c r="S128" s="60" t="s">
        <v>51</v>
      </c>
      <c r="T128" s="60" t="s">
        <v>51</v>
      </c>
      <c r="U128" s="59" t="n">
        <v>2573</v>
      </c>
      <c r="V128" s="60" t="s">
        <v>51</v>
      </c>
      <c r="W128" s="60" t="s">
        <v>51</v>
      </c>
      <c r="X128" s="59" t="n">
        <v>590</v>
      </c>
      <c r="Y128" s="60" t="s">
        <v>51</v>
      </c>
      <c r="Z128" s="60" t="s">
        <v>51</v>
      </c>
      <c r="AA128" s="59" t="n">
        <v>2583</v>
      </c>
      <c r="AB128" s="60" t="s">
        <v>51</v>
      </c>
      <c r="AC128" s="75" t="s">
        <v>51</v>
      </c>
      <c r="AD128" s="64" t="n">
        <v>2734</v>
      </c>
      <c r="AE128" s="60" t="s">
        <v>51</v>
      </c>
      <c r="AF128" s="60" t="s">
        <v>51</v>
      </c>
      <c r="AG128" s="59" t="n">
        <v>5029</v>
      </c>
      <c r="AH128" s="60" t="s">
        <v>51</v>
      </c>
      <c r="AI128" s="60" t="s">
        <v>51</v>
      </c>
      <c r="AJ128" s="59" t="n">
        <v>180</v>
      </c>
      <c r="AK128" s="60" t="s">
        <v>51</v>
      </c>
      <c r="AL128" s="60" t="s">
        <v>51</v>
      </c>
      <c r="AM128" s="59" t="n">
        <v>198</v>
      </c>
      <c r="AN128" s="60" t="s">
        <v>51</v>
      </c>
      <c r="AO128" s="60" t="s">
        <v>51</v>
      </c>
      <c r="AP128" s="59" t="n">
        <v>1238</v>
      </c>
      <c r="AQ128" s="60" t="s">
        <v>51</v>
      </c>
      <c r="AR128" s="60" t="s">
        <v>51</v>
      </c>
      <c r="AS128" s="59" t="n">
        <v>3413</v>
      </c>
      <c r="AT128" s="60" t="s">
        <v>51</v>
      </c>
      <c r="AU128" s="60" t="s">
        <v>51</v>
      </c>
      <c r="AV128" s="108"/>
      <c r="AW128" s="109" t="s">
        <v>40</v>
      </c>
      <c r="AX128" s="111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</row>
    <row r="129" s="54" customFormat="true" ht="39" hidden="false" customHeight="true" outlineLevel="0" collapsed="false">
      <c r="A129" s="7"/>
      <c r="B129" s="7"/>
      <c r="C129" s="7"/>
      <c r="D129" s="55"/>
      <c r="E129" s="7"/>
      <c r="F129" s="84" t="n">
        <v>19</v>
      </c>
      <c r="G129" s="85" t="s">
        <v>99</v>
      </c>
      <c r="H129" s="85"/>
      <c r="I129" s="85"/>
      <c r="J129" s="85"/>
      <c r="K129" s="86"/>
      <c r="L129" s="59"/>
      <c r="M129" s="60"/>
      <c r="N129" s="60"/>
      <c r="O129" s="59"/>
      <c r="P129" s="60"/>
      <c r="Q129" s="60"/>
      <c r="R129" s="61"/>
      <c r="S129" s="62"/>
      <c r="T129" s="62"/>
      <c r="U129" s="61"/>
      <c r="V129" s="62"/>
      <c r="W129" s="62"/>
      <c r="X129" s="61"/>
      <c r="Y129" s="62"/>
      <c r="Z129" s="62"/>
      <c r="AA129" s="61"/>
      <c r="AB129" s="62"/>
      <c r="AC129" s="63"/>
      <c r="AD129" s="64"/>
      <c r="AE129" s="60"/>
      <c r="AF129" s="60"/>
      <c r="AG129" s="59"/>
      <c r="AH129" s="60"/>
      <c r="AI129" s="60"/>
      <c r="AJ129" s="61"/>
      <c r="AK129" s="62"/>
      <c r="AL129" s="62"/>
      <c r="AM129" s="61"/>
      <c r="AN129" s="62"/>
      <c r="AO129" s="62"/>
      <c r="AP129" s="61"/>
      <c r="AQ129" s="62"/>
      <c r="AR129" s="62"/>
      <c r="AS129" s="61"/>
      <c r="AT129" s="62"/>
      <c r="AU129" s="62"/>
      <c r="AV129" s="108" t="s">
        <v>100</v>
      </c>
      <c r="AW129" s="112" t="s">
        <v>101</v>
      </c>
      <c r="AX129" s="112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</row>
    <row r="130" s="54" customFormat="true" ht="39" hidden="false" customHeight="true" outlineLevel="0" collapsed="false">
      <c r="A130" s="68"/>
      <c r="B130" s="68"/>
      <c r="C130" s="68"/>
      <c r="D130" s="55"/>
      <c r="E130" s="7"/>
      <c r="F130" s="69"/>
      <c r="G130" s="70"/>
      <c r="H130" s="71" t="str">
        <f aca="false">TEXT(DATE(YEAR($A$1)-1,1,1),"yyyy")</f>
        <v>2017</v>
      </c>
      <c r="I130" s="72" t="s">
        <v>38</v>
      </c>
      <c r="J130" s="73" t="s">
        <v>39</v>
      </c>
      <c r="K130" s="74"/>
      <c r="L130" s="59" t="n">
        <v>17289</v>
      </c>
      <c r="M130" s="60" t="n">
        <v>10788</v>
      </c>
      <c r="N130" s="60" t="n">
        <v>6501</v>
      </c>
      <c r="O130" s="59" t="n">
        <v>9384</v>
      </c>
      <c r="P130" s="60" t="n">
        <v>7044</v>
      </c>
      <c r="Q130" s="60" t="n">
        <v>2341</v>
      </c>
      <c r="R130" s="59" t="n">
        <v>1918</v>
      </c>
      <c r="S130" s="60" t="n">
        <v>1266</v>
      </c>
      <c r="T130" s="60" t="n">
        <v>652</v>
      </c>
      <c r="U130" s="59" t="n">
        <v>3429</v>
      </c>
      <c r="V130" s="60" t="n">
        <v>2432</v>
      </c>
      <c r="W130" s="60" t="n">
        <v>997</v>
      </c>
      <c r="X130" s="59" t="n">
        <v>873</v>
      </c>
      <c r="Y130" s="60" t="n">
        <v>642</v>
      </c>
      <c r="Z130" s="60" t="n">
        <v>231</v>
      </c>
      <c r="AA130" s="59" t="n">
        <v>3164</v>
      </c>
      <c r="AB130" s="60" t="n">
        <v>2704</v>
      </c>
      <c r="AC130" s="75" t="n">
        <v>461</v>
      </c>
      <c r="AD130" s="64" t="n">
        <v>1405</v>
      </c>
      <c r="AE130" s="60" t="n">
        <v>313</v>
      </c>
      <c r="AF130" s="60" t="n">
        <v>1091</v>
      </c>
      <c r="AG130" s="59" t="n">
        <v>6500</v>
      </c>
      <c r="AH130" s="60" t="n">
        <v>3431</v>
      </c>
      <c r="AI130" s="60" t="n">
        <v>3070</v>
      </c>
      <c r="AJ130" s="59" t="n">
        <v>103</v>
      </c>
      <c r="AK130" s="60" t="n">
        <v>13</v>
      </c>
      <c r="AL130" s="60" t="n">
        <v>90</v>
      </c>
      <c r="AM130" s="59" t="n">
        <v>359</v>
      </c>
      <c r="AN130" s="60" t="n">
        <v>0</v>
      </c>
      <c r="AO130" s="60" t="n">
        <v>358</v>
      </c>
      <c r="AP130" s="59" t="n">
        <v>876</v>
      </c>
      <c r="AQ130" s="60" t="n">
        <v>578</v>
      </c>
      <c r="AR130" s="60" t="n">
        <v>297</v>
      </c>
      <c r="AS130" s="59" t="n">
        <v>5163</v>
      </c>
      <c r="AT130" s="60" t="n">
        <v>2839</v>
      </c>
      <c r="AU130" s="60" t="n">
        <v>2324</v>
      </c>
      <c r="AV130" s="108"/>
      <c r="AW130" s="109" t="s">
        <v>40</v>
      </c>
      <c r="AX130" s="110" t="n">
        <f aca="false">DATE(YEAR(AX131)-1,1,1)</f>
        <v>42736</v>
      </c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</row>
    <row r="131" s="54" customFormat="true" ht="39" hidden="false" customHeight="true" outlineLevel="0" collapsed="false">
      <c r="A131" s="68"/>
      <c r="B131" s="68"/>
      <c r="C131" s="68"/>
      <c r="D131" s="55"/>
      <c r="E131" s="7"/>
      <c r="F131" s="69"/>
      <c r="G131" s="70"/>
      <c r="H131" s="71" t="str">
        <f aca="false">TEXT($A$1,"yyyy")</f>
        <v>2018</v>
      </c>
      <c r="I131" s="72" t="s">
        <v>38</v>
      </c>
      <c r="J131" s="79" t="s">
        <v>41</v>
      </c>
      <c r="K131" s="74"/>
      <c r="L131" s="59" t="n">
        <v>15073</v>
      </c>
      <c r="M131" s="60" t="n">
        <v>9109</v>
      </c>
      <c r="N131" s="60" t="n">
        <v>5964</v>
      </c>
      <c r="O131" s="59" t="n">
        <v>8033</v>
      </c>
      <c r="P131" s="60" t="n">
        <v>5900</v>
      </c>
      <c r="Q131" s="60" t="n">
        <v>2133</v>
      </c>
      <c r="R131" s="59" t="n">
        <v>1548</v>
      </c>
      <c r="S131" s="60" t="n">
        <v>959</v>
      </c>
      <c r="T131" s="60" t="n">
        <v>589</v>
      </c>
      <c r="U131" s="59" t="n">
        <v>2923</v>
      </c>
      <c r="V131" s="60" t="n">
        <v>1968</v>
      </c>
      <c r="W131" s="60" t="n">
        <v>955</v>
      </c>
      <c r="X131" s="59" t="n">
        <v>688</v>
      </c>
      <c r="Y131" s="60" t="n">
        <v>493</v>
      </c>
      <c r="Z131" s="60" t="n">
        <v>195</v>
      </c>
      <c r="AA131" s="59" t="n">
        <v>2874</v>
      </c>
      <c r="AB131" s="60" t="n">
        <v>2480</v>
      </c>
      <c r="AC131" s="75" t="n">
        <v>394</v>
      </c>
      <c r="AD131" s="64" t="n">
        <v>1165</v>
      </c>
      <c r="AE131" s="60" t="n">
        <v>238</v>
      </c>
      <c r="AF131" s="60" t="n">
        <v>927</v>
      </c>
      <c r="AG131" s="59" t="n">
        <v>5875</v>
      </c>
      <c r="AH131" s="60" t="n">
        <v>2971</v>
      </c>
      <c r="AI131" s="60" t="n">
        <v>2904</v>
      </c>
      <c r="AJ131" s="59" t="n">
        <v>95</v>
      </c>
      <c r="AK131" s="60" t="n">
        <v>12</v>
      </c>
      <c r="AL131" s="60" t="n">
        <v>82</v>
      </c>
      <c r="AM131" s="59" t="n">
        <v>282</v>
      </c>
      <c r="AN131" s="60" t="n">
        <v>0</v>
      </c>
      <c r="AO131" s="60" t="n">
        <v>281</v>
      </c>
      <c r="AP131" s="59" t="n">
        <v>791</v>
      </c>
      <c r="AQ131" s="60" t="n">
        <v>485</v>
      </c>
      <c r="AR131" s="60" t="n">
        <v>306</v>
      </c>
      <c r="AS131" s="59" t="n">
        <v>4707</v>
      </c>
      <c r="AT131" s="60" t="n">
        <v>2474</v>
      </c>
      <c r="AU131" s="60" t="n">
        <v>2234</v>
      </c>
      <c r="AV131" s="108"/>
      <c r="AW131" s="109" t="s">
        <v>42</v>
      </c>
      <c r="AX131" s="110" t="n">
        <f aca="false">$A$1</f>
        <v>43101</v>
      </c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</row>
    <row r="132" s="54" customFormat="true" ht="39" hidden="false" customHeight="true" outlineLevel="0" collapsed="false">
      <c r="A132" s="68"/>
      <c r="B132" s="68"/>
      <c r="C132" s="68"/>
      <c r="D132" s="55"/>
      <c r="E132" s="7"/>
      <c r="F132" s="80"/>
      <c r="G132" s="70"/>
      <c r="H132" s="81"/>
      <c r="I132" s="72"/>
      <c r="J132" s="79" t="s">
        <v>43</v>
      </c>
      <c r="K132" s="74"/>
      <c r="L132" s="59" t="n">
        <v>15543</v>
      </c>
      <c r="M132" s="60" t="n">
        <v>9573</v>
      </c>
      <c r="N132" s="60" t="n">
        <v>5970</v>
      </c>
      <c r="O132" s="59" t="n">
        <v>8369</v>
      </c>
      <c r="P132" s="60" t="n">
        <v>6191</v>
      </c>
      <c r="Q132" s="60" t="n">
        <v>2178</v>
      </c>
      <c r="R132" s="59" t="n">
        <v>1588</v>
      </c>
      <c r="S132" s="60" t="n">
        <v>1015</v>
      </c>
      <c r="T132" s="60" t="n">
        <v>573</v>
      </c>
      <c r="U132" s="59" t="n">
        <v>3016</v>
      </c>
      <c r="V132" s="60" t="n">
        <v>2058</v>
      </c>
      <c r="W132" s="60" t="n">
        <v>958</v>
      </c>
      <c r="X132" s="59" t="n">
        <v>811</v>
      </c>
      <c r="Y132" s="60" t="n">
        <v>604</v>
      </c>
      <c r="Z132" s="60" t="n">
        <v>207</v>
      </c>
      <c r="AA132" s="59" t="n">
        <v>2954</v>
      </c>
      <c r="AB132" s="60" t="n">
        <v>2514</v>
      </c>
      <c r="AC132" s="75" t="n">
        <v>440</v>
      </c>
      <c r="AD132" s="64" t="n">
        <v>1162</v>
      </c>
      <c r="AE132" s="60" t="n">
        <v>237</v>
      </c>
      <c r="AF132" s="60" t="n">
        <v>925</v>
      </c>
      <c r="AG132" s="59" t="n">
        <v>6012</v>
      </c>
      <c r="AH132" s="60" t="n">
        <v>3146</v>
      </c>
      <c r="AI132" s="60" t="n">
        <v>2867</v>
      </c>
      <c r="AJ132" s="59" t="n">
        <v>115</v>
      </c>
      <c r="AK132" s="60" t="n">
        <v>14</v>
      </c>
      <c r="AL132" s="60" t="n">
        <v>101</v>
      </c>
      <c r="AM132" s="59" t="n">
        <v>300</v>
      </c>
      <c r="AN132" s="60" t="n">
        <v>0</v>
      </c>
      <c r="AO132" s="60" t="n">
        <v>300</v>
      </c>
      <c r="AP132" s="59" t="n">
        <v>810</v>
      </c>
      <c r="AQ132" s="60" t="n">
        <v>511</v>
      </c>
      <c r="AR132" s="60" t="n">
        <v>299</v>
      </c>
      <c r="AS132" s="59" t="n">
        <v>4787</v>
      </c>
      <c r="AT132" s="60" t="n">
        <v>2620</v>
      </c>
      <c r="AU132" s="60" t="n">
        <v>2167</v>
      </c>
      <c r="AV132" s="108"/>
      <c r="AW132" s="109" t="s">
        <v>44</v>
      </c>
      <c r="AX132" s="111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</row>
    <row r="133" s="54" customFormat="true" ht="39" hidden="false" customHeight="true" outlineLevel="0" collapsed="false">
      <c r="A133" s="68"/>
      <c r="B133" s="68"/>
      <c r="C133" s="68"/>
      <c r="D133" s="55"/>
      <c r="E133" s="7"/>
      <c r="F133" s="80"/>
      <c r="G133" s="70"/>
      <c r="H133" s="81"/>
      <c r="I133" s="72"/>
      <c r="J133" s="79" t="s">
        <v>45</v>
      </c>
      <c r="K133" s="74"/>
      <c r="L133" s="59" t="n">
        <v>14793</v>
      </c>
      <c r="M133" s="60" t="n">
        <v>9188</v>
      </c>
      <c r="N133" s="60" t="n">
        <v>5605</v>
      </c>
      <c r="O133" s="59" t="n">
        <v>7855</v>
      </c>
      <c r="P133" s="60" t="n">
        <v>5820</v>
      </c>
      <c r="Q133" s="60" t="n">
        <v>2035</v>
      </c>
      <c r="R133" s="59" t="n">
        <v>1474</v>
      </c>
      <c r="S133" s="60" t="n">
        <v>916</v>
      </c>
      <c r="T133" s="60" t="n">
        <v>558</v>
      </c>
      <c r="U133" s="59" t="n">
        <v>2860</v>
      </c>
      <c r="V133" s="60" t="n">
        <v>1958</v>
      </c>
      <c r="W133" s="60" t="n">
        <v>902</v>
      </c>
      <c r="X133" s="59" t="n">
        <v>756</v>
      </c>
      <c r="Y133" s="60" t="n">
        <v>557</v>
      </c>
      <c r="Z133" s="60" t="n">
        <v>199</v>
      </c>
      <c r="AA133" s="59" t="n">
        <v>2765</v>
      </c>
      <c r="AB133" s="60" t="n">
        <v>2389</v>
      </c>
      <c r="AC133" s="75" t="n">
        <v>376</v>
      </c>
      <c r="AD133" s="64" t="n">
        <v>1099</v>
      </c>
      <c r="AE133" s="60" t="n">
        <v>208</v>
      </c>
      <c r="AF133" s="60" t="n">
        <v>892</v>
      </c>
      <c r="AG133" s="59" t="n">
        <v>5839</v>
      </c>
      <c r="AH133" s="60" t="n">
        <v>3161</v>
      </c>
      <c r="AI133" s="60" t="n">
        <v>2679</v>
      </c>
      <c r="AJ133" s="59" t="n">
        <v>105</v>
      </c>
      <c r="AK133" s="60" t="n">
        <v>11</v>
      </c>
      <c r="AL133" s="60" t="n">
        <v>94</v>
      </c>
      <c r="AM133" s="59" t="n">
        <v>293</v>
      </c>
      <c r="AN133" s="60" t="n">
        <v>0</v>
      </c>
      <c r="AO133" s="60" t="n">
        <v>293</v>
      </c>
      <c r="AP133" s="59" t="n">
        <v>753</v>
      </c>
      <c r="AQ133" s="60" t="n">
        <v>478</v>
      </c>
      <c r="AR133" s="60" t="n">
        <v>275</v>
      </c>
      <c r="AS133" s="59" t="n">
        <v>4688</v>
      </c>
      <c r="AT133" s="60" t="n">
        <v>2671</v>
      </c>
      <c r="AU133" s="60" t="n">
        <v>2017</v>
      </c>
      <c r="AV133" s="108"/>
      <c r="AW133" s="109" t="s">
        <v>46</v>
      </c>
      <c r="AX133" s="111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</row>
    <row r="134" s="54" customFormat="true" ht="39" hidden="false" customHeight="true" outlineLevel="0" collapsed="false">
      <c r="A134" s="68"/>
      <c r="B134" s="68"/>
      <c r="C134" s="68"/>
      <c r="D134" s="55"/>
      <c r="E134" s="7"/>
      <c r="F134" s="80"/>
      <c r="G134" s="70"/>
      <c r="H134" s="81"/>
      <c r="I134" s="72"/>
      <c r="J134" s="73" t="s">
        <v>47</v>
      </c>
      <c r="K134" s="74"/>
      <c r="L134" s="59" t="n">
        <v>16317</v>
      </c>
      <c r="M134" s="60" t="n">
        <v>10177</v>
      </c>
      <c r="N134" s="60" t="n">
        <v>6140</v>
      </c>
      <c r="O134" s="59" t="n">
        <v>8426</v>
      </c>
      <c r="P134" s="60" t="n">
        <v>6365</v>
      </c>
      <c r="Q134" s="60" t="n">
        <v>2061</v>
      </c>
      <c r="R134" s="59" t="n">
        <v>1615</v>
      </c>
      <c r="S134" s="60" t="n">
        <v>1045</v>
      </c>
      <c r="T134" s="60" t="n">
        <v>569</v>
      </c>
      <c r="U134" s="59" t="n">
        <v>3162</v>
      </c>
      <c r="V134" s="60" t="n">
        <v>2267</v>
      </c>
      <c r="W134" s="60" t="n">
        <v>895</v>
      </c>
      <c r="X134" s="59" t="n">
        <v>773</v>
      </c>
      <c r="Y134" s="60" t="n">
        <v>582</v>
      </c>
      <c r="Z134" s="60" t="n">
        <v>191</v>
      </c>
      <c r="AA134" s="59" t="n">
        <v>2876</v>
      </c>
      <c r="AB134" s="60" t="n">
        <v>2471</v>
      </c>
      <c r="AC134" s="75" t="n">
        <v>405</v>
      </c>
      <c r="AD134" s="64" t="n">
        <v>1243</v>
      </c>
      <c r="AE134" s="60" t="n">
        <v>234</v>
      </c>
      <c r="AF134" s="60" t="n">
        <v>1009</v>
      </c>
      <c r="AG134" s="59" t="n">
        <v>6648</v>
      </c>
      <c r="AH134" s="60" t="n">
        <v>3577</v>
      </c>
      <c r="AI134" s="60" t="n">
        <v>3071</v>
      </c>
      <c r="AJ134" s="59" t="n">
        <v>108</v>
      </c>
      <c r="AK134" s="60" t="n">
        <v>14</v>
      </c>
      <c r="AL134" s="60" t="n">
        <v>94</v>
      </c>
      <c r="AM134" s="59" t="n">
        <v>360</v>
      </c>
      <c r="AN134" s="60" t="n">
        <v>0</v>
      </c>
      <c r="AO134" s="60" t="n">
        <v>359</v>
      </c>
      <c r="AP134" s="59" t="n">
        <v>797</v>
      </c>
      <c r="AQ134" s="60" t="n">
        <v>512</v>
      </c>
      <c r="AR134" s="60" t="n">
        <v>285</v>
      </c>
      <c r="AS134" s="59" t="n">
        <v>5383</v>
      </c>
      <c r="AT134" s="60" t="n">
        <v>3051</v>
      </c>
      <c r="AU134" s="60" t="n">
        <v>2332</v>
      </c>
      <c r="AV134" s="108"/>
      <c r="AW134" s="109" t="s">
        <v>40</v>
      </c>
      <c r="AX134" s="111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</row>
    <row r="135" s="54" customFormat="true" ht="39" hidden="false" customHeight="true" outlineLevel="0" collapsed="false">
      <c r="A135" s="7"/>
      <c r="B135" s="7"/>
      <c r="C135" s="7"/>
      <c r="D135" s="55"/>
      <c r="E135" s="7"/>
      <c r="F135" s="84" t="n">
        <v>20</v>
      </c>
      <c r="G135" s="85" t="s">
        <v>102</v>
      </c>
      <c r="H135" s="85"/>
      <c r="I135" s="85"/>
      <c r="J135" s="85"/>
      <c r="K135" s="86"/>
      <c r="L135" s="59"/>
      <c r="M135" s="60"/>
      <c r="N135" s="60"/>
      <c r="O135" s="59"/>
      <c r="P135" s="60"/>
      <c r="Q135" s="60"/>
      <c r="R135" s="61"/>
      <c r="S135" s="62"/>
      <c r="T135" s="62"/>
      <c r="U135" s="61"/>
      <c r="V135" s="62"/>
      <c r="W135" s="62"/>
      <c r="X135" s="61"/>
      <c r="Y135" s="62"/>
      <c r="Z135" s="62"/>
      <c r="AA135" s="61"/>
      <c r="AB135" s="62"/>
      <c r="AC135" s="63"/>
      <c r="AD135" s="64"/>
      <c r="AE135" s="60"/>
      <c r="AF135" s="60"/>
      <c r="AG135" s="59"/>
      <c r="AH135" s="60"/>
      <c r="AI135" s="60"/>
      <c r="AJ135" s="61"/>
      <c r="AK135" s="62"/>
      <c r="AL135" s="62"/>
      <c r="AM135" s="61"/>
      <c r="AN135" s="62"/>
      <c r="AO135" s="62"/>
      <c r="AP135" s="61"/>
      <c r="AQ135" s="62"/>
      <c r="AR135" s="62"/>
      <c r="AS135" s="61"/>
      <c r="AT135" s="62"/>
      <c r="AU135" s="62"/>
      <c r="AV135" s="108" t="s">
        <v>103</v>
      </c>
      <c r="AW135" s="112" t="s">
        <v>104</v>
      </c>
      <c r="AX135" s="112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</row>
    <row r="136" s="54" customFormat="true" ht="39" hidden="false" customHeight="true" outlineLevel="0" collapsed="false">
      <c r="A136" s="68"/>
      <c r="B136" s="68"/>
      <c r="C136" s="68"/>
      <c r="D136" s="55"/>
      <c r="E136" s="7"/>
      <c r="F136" s="69"/>
      <c r="G136" s="70"/>
      <c r="H136" s="71" t="str">
        <f aca="false">TEXT(DATE(YEAR($A$1)-1,1,1),"yyyy")</f>
        <v>2017</v>
      </c>
      <c r="I136" s="72" t="s">
        <v>38</v>
      </c>
      <c r="J136" s="73" t="s">
        <v>39</v>
      </c>
      <c r="K136" s="74"/>
      <c r="L136" s="59" t="n">
        <v>8125</v>
      </c>
      <c r="M136" s="60" t="s">
        <v>51</v>
      </c>
      <c r="N136" s="60" t="s">
        <v>51</v>
      </c>
      <c r="O136" s="59" t="n">
        <v>4209</v>
      </c>
      <c r="P136" s="60" t="s">
        <v>51</v>
      </c>
      <c r="Q136" s="60" t="s">
        <v>51</v>
      </c>
      <c r="R136" s="59" t="n">
        <v>896</v>
      </c>
      <c r="S136" s="60" t="s">
        <v>51</v>
      </c>
      <c r="T136" s="60" t="s">
        <v>51</v>
      </c>
      <c r="U136" s="59" t="n">
        <v>1689</v>
      </c>
      <c r="V136" s="60" t="s">
        <v>51</v>
      </c>
      <c r="W136" s="60" t="s">
        <v>51</v>
      </c>
      <c r="X136" s="59" t="n">
        <v>388</v>
      </c>
      <c r="Y136" s="60" t="s">
        <v>51</v>
      </c>
      <c r="Z136" s="60" t="s">
        <v>51</v>
      </c>
      <c r="AA136" s="59" t="n">
        <v>1237</v>
      </c>
      <c r="AB136" s="60" t="s">
        <v>51</v>
      </c>
      <c r="AC136" s="75" t="s">
        <v>51</v>
      </c>
      <c r="AD136" s="64" t="n">
        <v>1033</v>
      </c>
      <c r="AE136" s="60" t="s">
        <v>51</v>
      </c>
      <c r="AF136" s="60" t="s">
        <v>51</v>
      </c>
      <c r="AG136" s="59" t="n">
        <v>2882</v>
      </c>
      <c r="AH136" s="60" t="s">
        <v>51</v>
      </c>
      <c r="AI136" s="60" t="s">
        <v>51</v>
      </c>
      <c r="AJ136" s="59" t="n">
        <v>79</v>
      </c>
      <c r="AK136" s="60" t="s">
        <v>51</v>
      </c>
      <c r="AL136" s="60" t="s">
        <v>51</v>
      </c>
      <c r="AM136" s="59" t="n">
        <v>188</v>
      </c>
      <c r="AN136" s="60" t="s">
        <v>51</v>
      </c>
      <c r="AO136" s="60" t="s">
        <v>51</v>
      </c>
      <c r="AP136" s="59" t="n">
        <v>491</v>
      </c>
      <c r="AQ136" s="60" t="s">
        <v>51</v>
      </c>
      <c r="AR136" s="60" t="s">
        <v>51</v>
      </c>
      <c r="AS136" s="59" t="n">
        <v>2124</v>
      </c>
      <c r="AT136" s="60" t="s">
        <v>51</v>
      </c>
      <c r="AU136" s="60" t="s">
        <v>51</v>
      </c>
      <c r="AV136" s="108"/>
      <c r="AW136" s="109" t="s">
        <v>40</v>
      </c>
      <c r="AX136" s="110" t="n">
        <f aca="false">DATE(YEAR(AX137)-1,1,1)</f>
        <v>42736</v>
      </c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</row>
    <row r="137" s="54" customFormat="true" ht="39" hidden="false" customHeight="true" outlineLevel="0" collapsed="false">
      <c r="A137" s="68"/>
      <c r="B137" s="68"/>
      <c r="C137" s="68"/>
      <c r="D137" s="55"/>
      <c r="E137" s="7"/>
      <c r="F137" s="69"/>
      <c r="G137" s="70"/>
      <c r="H137" s="71" t="str">
        <f aca="false">TEXT($A$1,"yyyy")</f>
        <v>2018</v>
      </c>
      <c r="I137" s="72" t="s">
        <v>38</v>
      </c>
      <c r="J137" s="79" t="s">
        <v>41</v>
      </c>
      <c r="K137" s="74"/>
      <c r="L137" s="59" t="n">
        <v>7412</v>
      </c>
      <c r="M137" s="60" t="s">
        <v>51</v>
      </c>
      <c r="N137" s="60" t="s">
        <v>51</v>
      </c>
      <c r="O137" s="59" t="n">
        <v>3900</v>
      </c>
      <c r="P137" s="60" t="s">
        <v>51</v>
      </c>
      <c r="Q137" s="60" t="s">
        <v>51</v>
      </c>
      <c r="R137" s="59" t="n">
        <v>779</v>
      </c>
      <c r="S137" s="62" t="s">
        <v>51</v>
      </c>
      <c r="T137" s="62" t="s">
        <v>51</v>
      </c>
      <c r="U137" s="59" t="n">
        <v>1615</v>
      </c>
      <c r="V137" s="62" t="s">
        <v>51</v>
      </c>
      <c r="W137" s="62" t="s">
        <v>51</v>
      </c>
      <c r="X137" s="59" t="n">
        <v>352</v>
      </c>
      <c r="Y137" s="62" t="s">
        <v>51</v>
      </c>
      <c r="Z137" s="62" t="s">
        <v>51</v>
      </c>
      <c r="AA137" s="59" t="n">
        <v>1155</v>
      </c>
      <c r="AB137" s="62" t="s">
        <v>51</v>
      </c>
      <c r="AC137" s="75" t="s">
        <v>51</v>
      </c>
      <c r="AD137" s="64" t="n">
        <v>829</v>
      </c>
      <c r="AE137" s="60" t="s">
        <v>51</v>
      </c>
      <c r="AF137" s="60" t="s">
        <v>51</v>
      </c>
      <c r="AG137" s="59" t="n">
        <v>2684</v>
      </c>
      <c r="AH137" s="60" t="s">
        <v>51</v>
      </c>
      <c r="AI137" s="60" t="s">
        <v>51</v>
      </c>
      <c r="AJ137" s="59" t="n">
        <v>77</v>
      </c>
      <c r="AK137" s="60" t="s">
        <v>51</v>
      </c>
      <c r="AL137" s="60" t="s">
        <v>51</v>
      </c>
      <c r="AM137" s="59" t="n">
        <v>157</v>
      </c>
      <c r="AN137" s="60" t="s">
        <v>51</v>
      </c>
      <c r="AO137" s="60" t="s">
        <v>51</v>
      </c>
      <c r="AP137" s="59" t="n">
        <v>478</v>
      </c>
      <c r="AQ137" s="60" t="s">
        <v>51</v>
      </c>
      <c r="AR137" s="60" t="s">
        <v>51</v>
      </c>
      <c r="AS137" s="59" t="n">
        <v>1972</v>
      </c>
      <c r="AT137" s="60" t="s">
        <v>51</v>
      </c>
      <c r="AU137" s="60" t="s">
        <v>51</v>
      </c>
      <c r="AV137" s="108"/>
      <c r="AW137" s="109" t="s">
        <v>42</v>
      </c>
      <c r="AX137" s="110" t="n">
        <f aca="false">$A$1</f>
        <v>43101</v>
      </c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</row>
    <row r="138" s="54" customFormat="true" ht="39" hidden="false" customHeight="true" outlineLevel="0" collapsed="false">
      <c r="A138" s="68"/>
      <c r="B138" s="68"/>
      <c r="C138" s="68"/>
      <c r="D138" s="55"/>
      <c r="E138" s="7"/>
      <c r="F138" s="80"/>
      <c r="G138" s="70"/>
      <c r="H138" s="81"/>
      <c r="I138" s="72"/>
      <c r="J138" s="79" t="s">
        <v>43</v>
      </c>
      <c r="K138" s="74"/>
      <c r="L138" s="59" t="n">
        <v>7569</v>
      </c>
      <c r="M138" s="60" t="s">
        <v>51</v>
      </c>
      <c r="N138" s="60" t="s">
        <v>51</v>
      </c>
      <c r="O138" s="59" t="n">
        <v>3940</v>
      </c>
      <c r="P138" s="60" t="s">
        <v>51</v>
      </c>
      <c r="Q138" s="60" t="s">
        <v>51</v>
      </c>
      <c r="R138" s="59" t="n">
        <v>773</v>
      </c>
      <c r="S138" s="62" t="s">
        <v>51</v>
      </c>
      <c r="T138" s="62" t="s">
        <v>51</v>
      </c>
      <c r="U138" s="59" t="n">
        <v>1518</v>
      </c>
      <c r="V138" s="62" t="s">
        <v>51</v>
      </c>
      <c r="W138" s="62" t="s">
        <v>51</v>
      </c>
      <c r="X138" s="59" t="n">
        <v>377</v>
      </c>
      <c r="Y138" s="62" t="s">
        <v>51</v>
      </c>
      <c r="Z138" s="62" t="s">
        <v>51</v>
      </c>
      <c r="AA138" s="59" t="n">
        <v>1272</v>
      </c>
      <c r="AB138" s="62" t="s">
        <v>51</v>
      </c>
      <c r="AC138" s="75" t="s">
        <v>51</v>
      </c>
      <c r="AD138" s="64" t="n">
        <v>879</v>
      </c>
      <c r="AE138" s="60" t="s">
        <v>51</v>
      </c>
      <c r="AF138" s="60" t="s">
        <v>51</v>
      </c>
      <c r="AG138" s="59" t="n">
        <v>2749</v>
      </c>
      <c r="AH138" s="60" t="s">
        <v>51</v>
      </c>
      <c r="AI138" s="60" t="s">
        <v>51</v>
      </c>
      <c r="AJ138" s="59" t="n">
        <v>87</v>
      </c>
      <c r="AK138" s="60" t="s">
        <v>51</v>
      </c>
      <c r="AL138" s="60" t="s">
        <v>51</v>
      </c>
      <c r="AM138" s="59" t="n">
        <v>175</v>
      </c>
      <c r="AN138" s="60" t="s">
        <v>51</v>
      </c>
      <c r="AO138" s="60" t="s">
        <v>51</v>
      </c>
      <c r="AP138" s="59" t="n">
        <v>473</v>
      </c>
      <c r="AQ138" s="60" t="s">
        <v>51</v>
      </c>
      <c r="AR138" s="60" t="s">
        <v>51</v>
      </c>
      <c r="AS138" s="59" t="n">
        <v>2014</v>
      </c>
      <c r="AT138" s="60" t="s">
        <v>51</v>
      </c>
      <c r="AU138" s="60" t="s">
        <v>51</v>
      </c>
      <c r="AV138" s="108"/>
      <c r="AW138" s="109" t="s">
        <v>44</v>
      </c>
      <c r="AX138" s="111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</row>
    <row r="139" s="54" customFormat="true" ht="39" hidden="false" customHeight="true" outlineLevel="0" collapsed="false">
      <c r="A139" s="68"/>
      <c r="B139" s="68"/>
      <c r="C139" s="68"/>
      <c r="D139" s="55"/>
      <c r="E139" s="7"/>
      <c r="F139" s="80"/>
      <c r="G139" s="70"/>
      <c r="H139" s="81"/>
      <c r="I139" s="72"/>
      <c r="J139" s="79" t="s">
        <v>45</v>
      </c>
      <c r="K139" s="74"/>
      <c r="L139" s="59" t="n">
        <v>7249</v>
      </c>
      <c r="M139" s="60" t="s">
        <v>51</v>
      </c>
      <c r="N139" s="60" t="s">
        <v>51</v>
      </c>
      <c r="O139" s="59" t="n">
        <v>3697</v>
      </c>
      <c r="P139" s="60" t="s">
        <v>51</v>
      </c>
      <c r="Q139" s="60" t="s">
        <v>51</v>
      </c>
      <c r="R139" s="59" t="n">
        <v>774</v>
      </c>
      <c r="S139" s="60" t="s">
        <v>51</v>
      </c>
      <c r="T139" s="60" t="s">
        <v>51</v>
      </c>
      <c r="U139" s="59" t="n">
        <v>1491</v>
      </c>
      <c r="V139" s="60" t="s">
        <v>51</v>
      </c>
      <c r="W139" s="60" t="s">
        <v>51</v>
      </c>
      <c r="X139" s="59" t="n">
        <v>331</v>
      </c>
      <c r="Y139" s="60" t="s">
        <v>51</v>
      </c>
      <c r="Z139" s="60" t="s">
        <v>51</v>
      </c>
      <c r="AA139" s="59" t="n">
        <v>1101</v>
      </c>
      <c r="AB139" s="60" t="s">
        <v>51</v>
      </c>
      <c r="AC139" s="75" t="s">
        <v>51</v>
      </c>
      <c r="AD139" s="64" t="n">
        <v>872</v>
      </c>
      <c r="AE139" s="60" t="s">
        <v>51</v>
      </c>
      <c r="AF139" s="60" t="s">
        <v>51</v>
      </c>
      <c r="AG139" s="59" t="n">
        <v>2680</v>
      </c>
      <c r="AH139" s="60" t="s">
        <v>51</v>
      </c>
      <c r="AI139" s="60" t="s">
        <v>51</v>
      </c>
      <c r="AJ139" s="59" t="n">
        <v>77</v>
      </c>
      <c r="AK139" s="60" t="s">
        <v>51</v>
      </c>
      <c r="AL139" s="60" t="s">
        <v>51</v>
      </c>
      <c r="AM139" s="59" t="n">
        <v>165</v>
      </c>
      <c r="AN139" s="60" t="s">
        <v>51</v>
      </c>
      <c r="AO139" s="60" t="s">
        <v>51</v>
      </c>
      <c r="AP139" s="59" t="n">
        <v>449</v>
      </c>
      <c r="AQ139" s="60" t="s">
        <v>51</v>
      </c>
      <c r="AR139" s="60" t="s">
        <v>51</v>
      </c>
      <c r="AS139" s="59" t="n">
        <v>1989</v>
      </c>
      <c r="AT139" s="60" t="s">
        <v>51</v>
      </c>
      <c r="AU139" s="60" t="s">
        <v>51</v>
      </c>
      <c r="AV139" s="108"/>
      <c r="AW139" s="109" t="s">
        <v>46</v>
      </c>
      <c r="AX139" s="111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</row>
    <row r="140" s="54" customFormat="true" ht="39" hidden="false" customHeight="true" outlineLevel="0" collapsed="false">
      <c r="A140" s="68"/>
      <c r="B140" s="68"/>
      <c r="C140" s="68"/>
      <c r="D140" s="55"/>
      <c r="E140" s="7"/>
      <c r="F140" s="80"/>
      <c r="G140" s="70"/>
      <c r="H140" s="81"/>
      <c r="I140" s="72"/>
      <c r="J140" s="73" t="s">
        <v>47</v>
      </c>
      <c r="K140" s="74"/>
      <c r="L140" s="59" t="n">
        <v>7865</v>
      </c>
      <c r="M140" s="60" t="s">
        <v>51</v>
      </c>
      <c r="N140" s="60" t="s">
        <v>51</v>
      </c>
      <c r="O140" s="59" t="n">
        <v>3946</v>
      </c>
      <c r="P140" s="60" t="s">
        <v>51</v>
      </c>
      <c r="Q140" s="60" t="s">
        <v>51</v>
      </c>
      <c r="R140" s="59" t="n">
        <v>873</v>
      </c>
      <c r="S140" s="60" t="s">
        <v>51</v>
      </c>
      <c r="T140" s="60" t="s">
        <v>51</v>
      </c>
      <c r="U140" s="59" t="n">
        <v>1592</v>
      </c>
      <c r="V140" s="60" t="s">
        <v>51</v>
      </c>
      <c r="W140" s="60" t="s">
        <v>51</v>
      </c>
      <c r="X140" s="59" t="n">
        <v>360</v>
      </c>
      <c r="Y140" s="60" t="s">
        <v>51</v>
      </c>
      <c r="Z140" s="60" t="s">
        <v>51</v>
      </c>
      <c r="AA140" s="59" t="n">
        <v>1121</v>
      </c>
      <c r="AB140" s="60" t="s">
        <v>51</v>
      </c>
      <c r="AC140" s="75" t="s">
        <v>51</v>
      </c>
      <c r="AD140" s="64" t="n">
        <v>1011</v>
      </c>
      <c r="AE140" s="60" t="s">
        <v>51</v>
      </c>
      <c r="AF140" s="60" t="s">
        <v>51</v>
      </c>
      <c r="AG140" s="59" t="n">
        <v>2908</v>
      </c>
      <c r="AH140" s="60" t="s">
        <v>51</v>
      </c>
      <c r="AI140" s="60" t="s">
        <v>51</v>
      </c>
      <c r="AJ140" s="59" t="n">
        <v>77</v>
      </c>
      <c r="AK140" s="60" t="s">
        <v>51</v>
      </c>
      <c r="AL140" s="60" t="s">
        <v>51</v>
      </c>
      <c r="AM140" s="59" t="n">
        <v>202</v>
      </c>
      <c r="AN140" s="60" t="s">
        <v>51</v>
      </c>
      <c r="AO140" s="60" t="s">
        <v>51</v>
      </c>
      <c r="AP140" s="59" t="n">
        <v>462</v>
      </c>
      <c r="AQ140" s="60" t="s">
        <v>51</v>
      </c>
      <c r="AR140" s="60" t="s">
        <v>51</v>
      </c>
      <c r="AS140" s="59" t="n">
        <v>2166</v>
      </c>
      <c r="AT140" s="60" t="s">
        <v>51</v>
      </c>
      <c r="AU140" s="60" t="s">
        <v>51</v>
      </c>
      <c r="AV140" s="108"/>
      <c r="AW140" s="109" t="s">
        <v>40</v>
      </c>
      <c r="AX140" s="111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</row>
    <row r="141" s="115" customFormat="true" ht="39" hidden="false" customHeight="true" outlineLevel="0" collapsed="false">
      <c r="A141" s="113"/>
      <c r="B141" s="113"/>
      <c r="C141" s="113"/>
      <c r="D141" s="114"/>
      <c r="E141" s="113"/>
      <c r="F141" s="84" t="n">
        <v>21</v>
      </c>
      <c r="G141" s="85" t="s">
        <v>105</v>
      </c>
      <c r="H141" s="85"/>
      <c r="I141" s="85"/>
      <c r="J141" s="85"/>
      <c r="K141" s="86"/>
      <c r="L141" s="59"/>
      <c r="M141" s="60"/>
      <c r="N141" s="60"/>
      <c r="O141" s="59"/>
      <c r="P141" s="60"/>
      <c r="Q141" s="60"/>
      <c r="R141" s="61"/>
      <c r="S141" s="62"/>
      <c r="T141" s="62"/>
      <c r="U141" s="61"/>
      <c r="V141" s="62"/>
      <c r="W141" s="62"/>
      <c r="X141" s="61"/>
      <c r="Y141" s="62"/>
      <c r="Z141" s="62"/>
      <c r="AA141" s="61"/>
      <c r="AB141" s="62"/>
      <c r="AC141" s="63"/>
      <c r="AD141" s="64"/>
      <c r="AE141" s="60"/>
      <c r="AF141" s="60"/>
      <c r="AG141" s="59"/>
      <c r="AH141" s="60"/>
      <c r="AI141" s="60"/>
      <c r="AJ141" s="61"/>
      <c r="AK141" s="62"/>
      <c r="AL141" s="62"/>
      <c r="AM141" s="61"/>
      <c r="AN141" s="62"/>
      <c r="AO141" s="62"/>
      <c r="AP141" s="61"/>
      <c r="AQ141" s="62"/>
      <c r="AR141" s="62"/>
      <c r="AS141" s="61"/>
      <c r="AT141" s="62"/>
      <c r="AU141" s="62"/>
      <c r="AV141" s="108" t="s">
        <v>106</v>
      </c>
      <c r="AW141" s="112" t="s">
        <v>107</v>
      </c>
      <c r="AX141" s="112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</row>
    <row r="142" s="54" customFormat="true" ht="39" hidden="false" customHeight="true" outlineLevel="0" collapsed="false">
      <c r="A142" s="68"/>
      <c r="B142" s="68"/>
      <c r="C142" s="68"/>
      <c r="D142" s="55"/>
      <c r="E142" s="7"/>
      <c r="F142" s="69"/>
      <c r="G142" s="70"/>
      <c r="H142" s="71" t="str">
        <f aca="false">TEXT(DATE(YEAR($A$1)-1,1,1),"yyyy")</f>
        <v>2017</v>
      </c>
      <c r="I142" s="72" t="s">
        <v>38</v>
      </c>
      <c r="J142" s="73" t="s">
        <v>39</v>
      </c>
      <c r="K142" s="74"/>
      <c r="L142" s="59" t="n">
        <v>4993</v>
      </c>
      <c r="M142" s="60" t="s">
        <v>51</v>
      </c>
      <c r="N142" s="60" t="s">
        <v>51</v>
      </c>
      <c r="O142" s="59" t="n">
        <v>2360</v>
      </c>
      <c r="P142" s="60" t="s">
        <v>51</v>
      </c>
      <c r="Q142" s="60" t="s">
        <v>51</v>
      </c>
      <c r="R142" s="59" t="n">
        <v>619</v>
      </c>
      <c r="S142" s="62" t="s">
        <v>51</v>
      </c>
      <c r="T142" s="62" t="s">
        <v>51</v>
      </c>
      <c r="U142" s="59" t="n">
        <v>781</v>
      </c>
      <c r="V142" s="62" t="s">
        <v>51</v>
      </c>
      <c r="W142" s="62" t="s">
        <v>51</v>
      </c>
      <c r="X142" s="59" t="n">
        <v>344</v>
      </c>
      <c r="Y142" s="62" t="s">
        <v>51</v>
      </c>
      <c r="Z142" s="62" t="s">
        <v>51</v>
      </c>
      <c r="AA142" s="59" t="n">
        <v>616</v>
      </c>
      <c r="AB142" s="62" t="s">
        <v>51</v>
      </c>
      <c r="AC142" s="63" t="s">
        <v>51</v>
      </c>
      <c r="AD142" s="64" t="n">
        <v>664</v>
      </c>
      <c r="AE142" s="60" t="s">
        <v>51</v>
      </c>
      <c r="AF142" s="60" t="s">
        <v>51</v>
      </c>
      <c r="AG142" s="59" t="n">
        <v>1970</v>
      </c>
      <c r="AH142" s="60" t="s">
        <v>51</v>
      </c>
      <c r="AI142" s="60" t="s">
        <v>51</v>
      </c>
      <c r="AJ142" s="59" t="n">
        <v>97</v>
      </c>
      <c r="AK142" s="62" t="s">
        <v>51</v>
      </c>
      <c r="AL142" s="62" t="s">
        <v>51</v>
      </c>
      <c r="AM142" s="59" t="n">
        <v>228</v>
      </c>
      <c r="AN142" s="62" t="s">
        <v>51</v>
      </c>
      <c r="AO142" s="62" t="s">
        <v>51</v>
      </c>
      <c r="AP142" s="59" t="n">
        <v>317</v>
      </c>
      <c r="AQ142" s="62" t="s">
        <v>51</v>
      </c>
      <c r="AR142" s="62" t="s">
        <v>51</v>
      </c>
      <c r="AS142" s="59" t="n">
        <v>1327</v>
      </c>
      <c r="AT142" s="62" t="s">
        <v>51</v>
      </c>
      <c r="AU142" s="63" t="s">
        <v>51</v>
      </c>
      <c r="AV142" s="108"/>
      <c r="AW142" s="109" t="s">
        <v>40</v>
      </c>
      <c r="AX142" s="110" t="n">
        <f aca="false">DATE(YEAR(AX143)-1,1,1)</f>
        <v>42736</v>
      </c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</row>
    <row r="143" s="54" customFormat="true" ht="39" hidden="false" customHeight="true" outlineLevel="0" collapsed="false">
      <c r="A143" s="68"/>
      <c r="B143" s="68"/>
      <c r="C143" s="68"/>
      <c r="D143" s="55"/>
      <c r="E143" s="7"/>
      <c r="F143" s="69"/>
      <c r="G143" s="70"/>
      <c r="H143" s="71" t="str">
        <f aca="false">TEXT($A$1,"yyyy")</f>
        <v>2018</v>
      </c>
      <c r="I143" s="72" t="s">
        <v>38</v>
      </c>
      <c r="J143" s="79" t="s">
        <v>41</v>
      </c>
      <c r="K143" s="74"/>
      <c r="L143" s="59" t="n">
        <v>4598</v>
      </c>
      <c r="M143" s="60" t="s">
        <v>51</v>
      </c>
      <c r="N143" s="60" t="s">
        <v>51</v>
      </c>
      <c r="O143" s="59" t="n">
        <v>2153</v>
      </c>
      <c r="P143" s="60" t="s">
        <v>51</v>
      </c>
      <c r="Q143" s="60" t="s">
        <v>51</v>
      </c>
      <c r="R143" s="59" t="n">
        <v>537</v>
      </c>
      <c r="S143" s="62" t="s">
        <v>51</v>
      </c>
      <c r="T143" s="62" t="s">
        <v>51</v>
      </c>
      <c r="U143" s="59" t="n">
        <v>719</v>
      </c>
      <c r="V143" s="62" t="s">
        <v>51</v>
      </c>
      <c r="W143" s="62" t="s">
        <v>51</v>
      </c>
      <c r="X143" s="59" t="n">
        <v>313</v>
      </c>
      <c r="Y143" s="62" t="s">
        <v>51</v>
      </c>
      <c r="Z143" s="62" t="s">
        <v>51</v>
      </c>
      <c r="AA143" s="59" t="n">
        <v>585</v>
      </c>
      <c r="AB143" s="62" t="s">
        <v>51</v>
      </c>
      <c r="AC143" s="63" t="s">
        <v>51</v>
      </c>
      <c r="AD143" s="64" t="n">
        <v>580</v>
      </c>
      <c r="AE143" s="60" t="s">
        <v>51</v>
      </c>
      <c r="AF143" s="60" t="s">
        <v>51</v>
      </c>
      <c r="AG143" s="59" t="n">
        <v>1865</v>
      </c>
      <c r="AH143" s="60" t="s">
        <v>51</v>
      </c>
      <c r="AI143" s="60" t="s">
        <v>51</v>
      </c>
      <c r="AJ143" s="59" t="n">
        <v>81</v>
      </c>
      <c r="AK143" s="62" t="s">
        <v>51</v>
      </c>
      <c r="AL143" s="62" t="s">
        <v>51</v>
      </c>
      <c r="AM143" s="59" t="n">
        <v>180</v>
      </c>
      <c r="AN143" s="62" t="s">
        <v>51</v>
      </c>
      <c r="AO143" s="62" t="s">
        <v>51</v>
      </c>
      <c r="AP143" s="59" t="n">
        <v>316</v>
      </c>
      <c r="AQ143" s="62" t="s">
        <v>51</v>
      </c>
      <c r="AR143" s="62" t="s">
        <v>51</v>
      </c>
      <c r="AS143" s="59" t="n">
        <v>1289</v>
      </c>
      <c r="AT143" s="62" t="s">
        <v>51</v>
      </c>
      <c r="AU143" s="63" t="s">
        <v>51</v>
      </c>
      <c r="AV143" s="108"/>
      <c r="AW143" s="109" t="s">
        <v>42</v>
      </c>
      <c r="AX143" s="110" t="n">
        <f aca="false">$A$1</f>
        <v>43101</v>
      </c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</row>
    <row r="144" s="54" customFormat="true" ht="39" hidden="false" customHeight="true" outlineLevel="0" collapsed="false">
      <c r="A144" s="68"/>
      <c r="B144" s="68"/>
      <c r="C144" s="68"/>
      <c r="D144" s="55"/>
      <c r="E144" s="7"/>
      <c r="F144" s="80"/>
      <c r="G144" s="70"/>
      <c r="H144" s="81"/>
      <c r="I144" s="72"/>
      <c r="J144" s="79" t="s">
        <v>43</v>
      </c>
      <c r="K144" s="74"/>
      <c r="L144" s="59" t="n">
        <v>4914</v>
      </c>
      <c r="M144" s="60" t="s">
        <v>51</v>
      </c>
      <c r="N144" s="60" t="s">
        <v>51</v>
      </c>
      <c r="O144" s="59" t="n">
        <v>2312</v>
      </c>
      <c r="P144" s="60" t="s">
        <v>51</v>
      </c>
      <c r="Q144" s="60" t="s">
        <v>51</v>
      </c>
      <c r="R144" s="59" t="n">
        <v>551</v>
      </c>
      <c r="S144" s="62" t="s">
        <v>51</v>
      </c>
      <c r="T144" s="62" t="s">
        <v>51</v>
      </c>
      <c r="U144" s="59" t="n">
        <v>770</v>
      </c>
      <c r="V144" s="62" t="s">
        <v>51</v>
      </c>
      <c r="W144" s="62" t="s">
        <v>51</v>
      </c>
      <c r="X144" s="59" t="n">
        <v>370</v>
      </c>
      <c r="Y144" s="62" t="s">
        <v>51</v>
      </c>
      <c r="Z144" s="62" t="s">
        <v>51</v>
      </c>
      <c r="AA144" s="59" t="n">
        <v>621</v>
      </c>
      <c r="AB144" s="62" t="s">
        <v>51</v>
      </c>
      <c r="AC144" s="63" t="s">
        <v>51</v>
      </c>
      <c r="AD144" s="64" t="n">
        <v>665</v>
      </c>
      <c r="AE144" s="60" t="s">
        <v>51</v>
      </c>
      <c r="AF144" s="60" t="s">
        <v>51</v>
      </c>
      <c r="AG144" s="59" t="n">
        <v>1937</v>
      </c>
      <c r="AH144" s="60" t="s">
        <v>51</v>
      </c>
      <c r="AI144" s="60" t="s">
        <v>51</v>
      </c>
      <c r="AJ144" s="59" t="n">
        <v>85</v>
      </c>
      <c r="AK144" s="62" t="s">
        <v>51</v>
      </c>
      <c r="AL144" s="62" t="s">
        <v>51</v>
      </c>
      <c r="AM144" s="59" t="n">
        <v>192</v>
      </c>
      <c r="AN144" s="62" t="s">
        <v>51</v>
      </c>
      <c r="AO144" s="62" t="s">
        <v>51</v>
      </c>
      <c r="AP144" s="59" t="n">
        <v>334</v>
      </c>
      <c r="AQ144" s="62" t="s">
        <v>51</v>
      </c>
      <c r="AR144" s="62" t="s">
        <v>51</v>
      </c>
      <c r="AS144" s="59" t="n">
        <v>1326</v>
      </c>
      <c r="AT144" s="62" t="s">
        <v>51</v>
      </c>
      <c r="AU144" s="63" t="s">
        <v>51</v>
      </c>
      <c r="AV144" s="108"/>
      <c r="AW144" s="109" t="s">
        <v>44</v>
      </c>
      <c r="AX144" s="111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</row>
    <row r="145" s="54" customFormat="true" ht="39" hidden="false" customHeight="true" outlineLevel="0" collapsed="false">
      <c r="A145" s="68"/>
      <c r="B145" s="68"/>
      <c r="C145" s="68"/>
      <c r="D145" s="55"/>
      <c r="E145" s="7"/>
      <c r="F145" s="80"/>
      <c r="G145" s="70"/>
      <c r="H145" s="81"/>
      <c r="I145" s="72"/>
      <c r="J145" s="79" t="s">
        <v>45</v>
      </c>
      <c r="K145" s="74"/>
      <c r="L145" s="59" t="n">
        <v>4672</v>
      </c>
      <c r="M145" s="60" t="s">
        <v>51</v>
      </c>
      <c r="N145" s="60" t="s">
        <v>51</v>
      </c>
      <c r="O145" s="59" t="n">
        <v>2210</v>
      </c>
      <c r="P145" s="60" t="s">
        <v>51</v>
      </c>
      <c r="Q145" s="60" t="s">
        <v>51</v>
      </c>
      <c r="R145" s="59" t="n">
        <v>573</v>
      </c>
      <c r="S145" s="60" t="s">
        <v>51</v>
      </c>
      <c r="T145" s="60" t="s">
        <v>51</v>
      </c>
      <c r="U145" s="59" t="n">
        <v>715</v>
      </c>
      <c r="V145" s="60" t="s">
        <v>51</v>
      </c>
      <c r="W145" s="60" t="s">
        <v>51</v>
      </c>
      <c r="X145" s="59" t="n">
        <v>319</v>
      </c>
      <c r="Y145" s="60" t="s">
        <v>51</v>
      </c>
      <c r="Z145" s="60" t="s">
        <v>51</v>
      </c>
      <c r="AA145" s="59" t="n">
        <v>603</v>
      </c>
      <c r="AB145" s="60" t="s">
        <v>51</v>
      </c>
      <c r="AC145" s="75" t="s">
        <v>51</v>
      </c>
      <c r="AD145" s="64" t="n">
        <v>565</v>
      </c>
      <c r="AE145" s="60" t="s">
        <v>51</v>
      </c>
      <c r="AF145" s="60" t="s">
        <v>51</v>
      </c>
      <c r="AG145" s="59" t="n">
        <v>1897</v>
      </c>
      <c r="AH145" s="60" t="s">
        <v>51</v>
      </c>
      <c r="AI145" s="60" t="s">
        <v>51</v>
      </c>
      <c r="AJ145" s="59" t="n">
        <v>90</v>
      </c>
      <c r="AK145" s="60" t="s">
        <v>51</v>
      </c>
      <c r="AL145" s="60" t="s">
        <v>51</v>
      </c>
      <c r="AM145" s="59" t="n">
        <v>180</v>
      </c>
      <c r="AN145" s="60" t="s">
        <v>51</v>
      </c>
      <c r="AO145" s="60" t="s">
        <v>51</v>
      </c>
      <c r="AP145" s="59" t="n">
        <v>309</v>
      </c>
      <c r="AQ145" s="60" t="s">
        <v>51</v>
      </c>
      <c r="AR145" s="60" t="s">
        <v>51</v>
      </c>
      <c r="AS145" s="59" t="n">
        <v>1318</v>
      </c>
      <c r="AT145" s="60" t="s">
        <v>51</v>
      </c>
      <c r="AU145" s="75" t="s">
        <v>51</v>
      </c>
      <c r="AV145" s="108"/>
      <c r="AW145" s="109" t="s">
        <v>46</v>
      </c>
      <c r="AX145" s="111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</row>
    <row r="146" s="54" customFormat="true" ht="39" hidden="false" customHeight="true" outlineLevel="0" collapsed="false">
      <c r="A146" s="68"/>
      <c r="B146" s="68"/>
      <c r="C146" s="68"/>
      <c r="D146" s="55"/>
      <c r="E146" s="7"/>
      <c r="F146" s="89"/>
      <c r="G146" s="90"/>
      <c r="H146" s="91"/>
      <c r="I146" s="92"/>
      <c r="J146" s="93" t="s">
        <v>47</v>
      </c>
      <c r="K146" s="94"/>
      <c r="L146" s="95" t="n">
        <v>5178</v>
      </c>
      <c r="M146" s="96" t="s">
        <v>51</v>
      </c>
      <c r="N146" s="96" t="s">
        <v>51</v>
      </c>
      <c r="O146" s="95" t="n">
        <v>2450</v>
      </c>
      <c r="P146" s="96" t="s">
        <v>51</v>
      </c>
      <c r="Q146" s="96" t="s">
        <v>51</v>
      </c>
      <c r="R146" s="95" t="n">
        <v>655</v>
      </c>
      <c r="S146" s="96" t="s">
        <v>51</v>
      </c>
      <c r="T146" s="96" t="s">
        <v>51</v>
      </c>
      <c r="U146" s="95" t="n">
        <v>789</v>
      </c>
      <c r="V146" s="96" t="s">
        <v>51</v>
      </c>
      <c r="W146" s="96" t="s">
        <v>51</v>
      </c>
      <c r="X146" s="95" t="n">
        <v>357</v>
      </c>
      <c r="Y146" s="96" t="s">
        <v>51</v>
      </c>
      <c r="Z146" s="96" t="s">
        <v>51</v>
      </c>
      <c r="AA146" s="95" t="n">
        <v>649</v>
      </c>
      <c r="AB146" s="96" t="s">
        <v>51</v>
      </c>
      <c r="AC146" s="97" t="s">
        <v>51</v>
      </c>
      <c r="AD146" s="98" t="n">
        <v>660</v>
      </c>
      <c r="AE146" s="96" t="s">
        <v>51</v>
      </c>
      <c r="AF146" s="96" t="s">
        <v>51</v>
      </c>
      <c r="AG146" s="95" t="n">
        <v>2068</v>
      </c>
      <c r="AH146" s="96" t="s">
        <v>51</v>
      </c>
      <c r="AI146" s="96" t="s">
        <v>51</v>
      </c>
      <c r="AJ146" s="95" t="n">
        <v>102</v>
      </c>
      <c r="AK146" s="96" t="s">
        <v>51</v>
      </c>
      <c r="AL146" s="96" t="s">
        <v>51</v>
      </c>
      <c r="AM146" s="95" t="n">
        <v>216</v>
      </c>
      <c r="AN146" s="96" t="s">
        <v>51</v>
      </c>
      <c r="AO146" s="96" t="s">
        <v>51</v>
      </c>
      <c r="AP146" s="95" t="n">
        <v>344</v>
      </c>
      <c r="AQ146" s="96" t="s">
        <v>51</v>
      </c>
      <c r="AR146" s="96" t="s">
        <v>51</v>
      </c>
      <c r="AS146" s="95" t="n">
        <v>1405</v>
      </c>
      <c r="AT146" s="96" t="s">
        <v>51</v>
      </c>
      <c r="AU146" s="97" t="s">
        <v>51</v>
      </c>
      <c r="AV146" s="116"/>
      <c r="AW146" s="117" t="s">
        <v>40</v>
      </c>
      <c r="AX146" s="118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</row>
    <row r="147" customFormat="false" ht="39" hidden="false" customHeight="true" outlineLevel="0" collapsed="false">
      <c r="F147" s="119"/>
      <c r="G147" s="119"/>
      <c r="H147" s="120"/>
      <c r="I147" s="121"/>
      <c r="K147" s="121"/>
      <c r="M147" s="121"/>
      <c r="N147" s="121"/>
      <c r="P147" s="121"/>
      <c r="Q147" s="121"/>
      <c r="S147" s="121"/>
      <c r="T147" s="121"/>
      <c r="V147" s="121"/>
      <c r="W147" s="121"/>
      <c r="Y147" s="121"/>
      <c r="Z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</row>
    <row r="148" customFormat="false" ht="39" hidden="false" customHeight="true" outlineLevel="0" collapsed="false">
      <c r="F148" s="119"/>
      <c r="G148" s="119"/>
      <c r="H148" s="120"/>
    </row>
    <row r="149" customFormat="false" ht="39" hidden="false" customHeight="true" outlineLevel="0" collapsed="false">
      <c r="F149" s="122"/>
      <c r="G149" s="122"/>
      <c r="H149" s="123"/>
      <c r="I149" s="121"/>
      <c r="J149" s="124"/>
      <c r="K149" s="121"/>
      <c r="M149" s="121"/>
      <c r="N149" s="121"/>
      <c r="P149" s="121"/>
      <c r="Q149" s="121"/>
      <c r="S149" s="121"/>
      <c r="T149" s="121"/>
      <c r="V149" s="121"/>
      <c r="W149" s="121"/>
      <c r="Y149" s="121"/>
      <c r="Z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</row>
    <row r="150" customFormat="false" ht="39" hidden="false" customHeight="true" outlineLevel="0" collapsed="false">
      <c r="F150" s="122"/>
      <c r="G150" s="122"/>
      <c r="H150" s="123"/>
      <c r="I150" s="121"/>
      <c r="J150" s="124"/>
      <c r="K150" s="121"/>
      <c r="M150" s="121"/>
      <c r="N150" s="121"/>
      <c r="P150" s="121"/>
      <c r="Q150" s="121"/>
      <c r="S150" s="121"/>
      <c r="T150" s="121"/>
      <c r="V150" s="121"/>
      <c r="W150" s="121"/>
      <c r="Y150" s="121"/>
      <c r="Z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</row>
    <row r="151" customFormat="false" ht="37.5" hidden="false" customHeight="true" outlineLevel="0" collapsed="false">
      <c r="J151" s="125"/>
    </row>
    <row r="152" customFormat="false" ht="37.5" hidden="false" customHeight="true" outlineLevel="0" collapsed="false">
      <c r="J152" s="125"/>
    </row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</sheetData>
  <mergeCells count="140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6:J66"/>
    <mergeCell ref="AW66:AX66"/>
    <mergeCell ref="G72:J72"/>
    <mergeCell ref="AW72:AX72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17:J117"/>
    <mergeCell ref="AW117:AX117"/>
    <mergeCell ref="G123:J123"/>
    <mergeCell ref="AW123:AX123"/>
    <mergeCell ref="G129:J129"/>
    <mergeCell ref="AW129:AX129"/>
    <mergeCell ref="G135:J135"/>
    <mergeCell ref="AW135:AX135"/>
    <mergeCell ref="G141:J141"/>
    <mergeCell ref="AW141:AX141"/>
  </mergeCells>
  <printOptions headings="false" gridLines="false" gridLinesSet="true" horizontalCentered="true" verticalCentered="false"/>
  <pageMargins left="0.472222222222222" right="0.275694444444444" top="0.590277777777778" bottom="0.511805555555556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false" showRowColHeaders="true" showZeros="true" rightToLeft="false" tabSelected="false" showOutlineSymbols="true" defaultGridColor="true" view="pageBreakPreview" topLeftCell="E6" colorId="64" zoomScale="40" zoomScaleNormal="100" zoomScalePageLayoutView="40" workbookViewId="0">
      <selection pane="topLeft" activeCell="E6" activeCellId="0" sqref="E6"/>
    </sheetView>
  </sheetViews>
  <sheetFormatPr defaultColWidth="12.0546875" defaultRowHeight="25.5" zeroHeight="false" outlineLevelRow="0" outlineLevelCol="0"/>
  <cols>
    <col collapsed="false" customWidth="true" hidden="false" outlineLevel="0" max="4" min="1" style="126" width="6.66"/>
    <col collapsed="false" customWidth="true" hidden="false" outlineLevel="0" max="5" min="5" style="127" width="6.66"/>
    <col collapsed="false" customWidth="true" hidden="false" outlineLevel="0" max="7" min="6" style="128" width="11.2"/>
    <col collapsed="false" customWidth="true" hidden="false" outlineLevel="0" max="8" min="8" style="128" width="7.66"/>
    <col collapsed="false" customWidth="true" hidden="false" outlineLevel="0" max="9" min="9" style="128" width="5.52"/>
    <col collapsed="false" customWidth="true" hidden="false" outlineLevel="0" max="10" min="10" style="129" width="7.51"/>
    <col collapsed="false" customWidth="true" hidden="false" outlineLevel="0" max="11" min="11" style="128" width="3.4"/>
    <col collapsed="false" customWidth="true" hidden="false" outlineLevel="0" max="29" min="12" style="128" width="19.14"/>
    <col collapsed="false" customWidth="true" hidden="false" outlineLevel="0" max="30" min="30" style="130" width="19.14"/>
    <col collapsed="false" customWidth="true" hidden="false" outlineLevel="0" max="47" min="31" style="128" width="19.14"/>
    <col collapsed="false" customWidth="true" hidden="false" outlineLevel="0" max="48" min="48" style="128" width="6.8"/>
    <col collapsed="false" customWidth="true" hidden="false" outlineLevel="0" max="49" min="49" style="128" width="17.88"/>
    <col collapsed="false" customWidth="true" hidden="false" outlineLevel="0" max="50" min="50" style="128" width="15.32"/>
    <col collapsed="false" customWidth="false" hidden="false" outlineLevel="0" max="257" min="51" style="128" width="12.05"/>
  </cols>
  <sheetData>
    <row r="1" customFormat="false" ht="25.5" hidden="false" customHeight="false" outlineLevel="0" collapsed="false">
      <c r="A1" s="131" t="n">
        <v>43101</v>
      </c>
    </row>
    <row r="3" s="133" customFormat="true" ht="28.5" hidden="false" customHeight="false" outlineLevel="0" collapsed="false">
      <c r="A3" s="126"/>
      <c r="B3" s="126"/>
      <c r="C3" s="126"/>
      <c r="D3" s="126"/>
      <c r="E3" s="132"/>
      <c r="J3" s="134"/>
      <c r="AD3" s="135"/>
    </row>
    <row r="4" customFormat="false" ht="30" hidden="false" customHeight="true" outlineLevel="0" collapsed="false"/>
    <row r="5" customFormat="false" ht="30" hidden="false" customHeight="true" outlineLevel="0" collapsed="false">
      <c r="F5" s="136"/>
      <c r="G5" s="136"/>
    </row>
    <row r="6" customFormat="false" ht="30" hidden="false" customHeight="true" outlineLevel="0" collapsed="false">
      <c r="F6" s="137"/>
      <c r="G6" s="137"/>
    </row>
    <row r="7" customFormat="false" ht="14.25" hidden="false" customHeight="true" outlineLevel="0" collapsed="false">
      <c r="F7" s="136"/>
      <c r="G7" s="136"/>
    </row>
    <row r="8" customFormat="false" ht="42" hidden="false" customHeight="false" outlineLevel="0" collapsed="false">
      <c r="F8" s="138" t="s">
        <v>0</v>
      </c>
      <c r="G8" s="139"/>
      <c r="H8" s="140"/>
      <c r="I8" s="140"/>
      <c r="J8" s="141"/>
      <c r="K8" s="140"/>
      <c r="L8" s="140"/>
      <c r="M8" s="140"/>
    </row>
    <row r="9" s="145" customFormat="true" ht="39.75" hidden="false" customHeight="true" outlineLevel="0" collapsed="false">
      <c r="A9" s="132"/>
      <c r="B9" s="132"/>
      <c r="C9" s="132"/>
      <c r="D9" s="132"/>
      <c r="E9" s="132"/>
      <c r="F9" s="17" t="s">
        <v>1</v>
      </c>
      <c r="G9" s="142"/>
      <c r="H9" s="143"/>
      <c r="I9" s="17" t="s">
        <v>108</v>
      </c>
      <c r="J9" s="144"/>
      <c r="K9" s="144"/>
      <c r="L9" s="144"/>
      <c r="M9" s="144"/>
      <c r="AD9" s="146"/>
    </row>
    <row r="10" s="151" customFormat="true" ht="44.25" hidden="false" customHeight="true" outlineLevel="0" collapsed="false">
      <c r="A10" s="126"/>
      <c r="B10" s="126"/>
      <c r="C10" s="126"/>
      <c r="D10" s="126"/>
      <c r="E10" s="126"/>
      <c r="F10" s="147" t="s">
        <v>109</v>
      </c>
      <c r="G10" s="143"/>
      <c r="H10" s="148"/>
      <c r="I10" s="148"/>
      <c r="J10" s="149"/>
      <c r="K10" s="148"/>
      <c r="L10" s="148"/>
      <c r="M10" s="142" t="s">
        <v>110</v>
      </c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50" t="s">
        <v>111</v>
      </c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s="159" customFormat="true" ht="50.25" hidden="false" customHeight="true" outlineLevel="0" collapsed="false">
      <c r="A11" s="126"/>
      <c r="B11" s="126"/>
      <c r="C11" s="126"/>
      <c r="D11" s="126"/>
      <c r="E11" s="126"/>
      <c r="F11" s="152" t="s">
        <v>6</v>
      </c>
      <c r="G11" s="152"/>
      <c r="H11" s="152"/>
      <c r="I11" s="152"/>
      <c r="J11" s="152"/>
      <c r="K11" s="152"/>
      <c r="L11" s="153" t="s">
        <v>7</v>
      </c>
      <c r="M11" s="153"/>
      <c r="N11" s="153"/>
      <c r="O11" s="154" t="s">
        <v>8</v>
      </c>
      <c r="P11" s="154"/>
      <c r="Q11" s="154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6"/>
      <c r="AD11" s="157" t="s">
        <v>9</v>
      </c>
      <c r="AE11" s="157"/>
      <c r="AF11" s="157"/>
      <c r="AG11" s="154" t="s">
        <v>10</v>
      </c>
      <c r="AH11" s="154"/>
      <c r="AI11" s="154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6"/>
      <c r="AV11" s="158" t="s">
        <v>11</v>
      </c>
      <c r="AW11" s="158"/>
      <c r="AX11" s="158"/>
    </row>
    <row r="12" s="134" customFormat="true" ht="72" hidden="false" customHeight="true" outlineLevel="0" collapsed="false">
      <c r="A12" s="126"/>
      <c r="B12" s="126"/>
      <c r="C12" s="126"/>
      <c r="D12" s="126"/>
      <c r="E12" s="126"/>
      <c r="F12" s="152"/>
      <c r="G12" s="152"/>
      <c r="H12" s="152"/>
      <c r="I12" s="152"/>
      <c r="J12" s="152"/>
      <c r="K12" s="152"/>
      <c r="L12" s="160"/>
      <c r="M12" s="161"/>
      <c r="N12" s="162"/>
      <c r="O12" s="160"/>
      <c r="P12" s="161"/>
      <c r="Q12" s="162"/>
      <c r="R12" s="163" t="s">
        <v>12</v>
      </c>
      <c r="S12" s="163"/>
      <c r="T12" s="163"/>
      <c r="U12" s="163" t="s">
        <v>13</v>
      </c>
      <c r="V12" s="163"/>
      <c r="W12" s="163"/>
      <c r="X12" s="163" t="s">
        <v>14</v>
      </c>
      <c r="Y12" s="163"/>
      <c r="Z12" s="163"/>
      <c r="AA12" s="164" t="s">
        <v>15</v>
      </c>
      <c r="AB12" s="164"/>
      <c r="AC12" s="164"/>
      <c r="AD12" s="161"/>
      <c r="AE12" s="161"/>
      <c r="AF12" s="162"/>
      <c r="AG12" s="160"/>
      <c r="AH12" s="161"/>
      <c r="AI12" s="162"/>
      <c r="AJ12" s="164" t="s">
        <v>16</v>
      </c>
      <c r="AK12" s="164"/>
      <c r="AL12" s="164"/>
      <c r="AM12" s="163" t="s">
        <v>17</v>
      </c>
      <c r="AN12" s="163"/>
      <c r="AO12" s="163"/>
      <c r="AP12" s="164" t="s">
        <v>18</v>
      </c>
      <c r="AQ12" s="164"/>
      <c r="AR12" s="164"/>
      <c r="AS12" s="163" t="s">
        <v>19</v>
      </c>
      <c r="AT12" s="163"/>
      <c r="AU12" s="163"/>
      <c r="AV12" s="158"/>
      <c r="AW12" s="158"/>
      <c r="AX12" s="158"/>
    </row>
    <row r="13" s="134" customFormat="true" ht="30.75" hidden="false" customHeight="true" outlineLevel="0" collapsed="false">
      <c r="A13" s="126"/>
      <c r="B13" s="126"/>
      <c r="C13" s="126"/>
      <c r="D13" s="126"/>
      <c r="E13" s="126"/>
      <c r="F13" s="152"/>
      <c r="G13" s="152"/>
      <c r="H13" s="152"/>
      <c r="I13" s="152"/>
      <c r="J13" s="152"/>
      <c r="K13" s="152"/>
      <c r="L13" s="165"/>
      <c r="M13" s="166" t="s">
        <v>20</v>
      </c>
      <c r="N13" s="167" t="s">
        <v>21</v>
      </c>
      <c r="O13" s="165"/>
      <c r="P13" s="166" t="s">
        <v>20</v>
      </c>
      <c r="Q13" s="167" t="s">
        <v>21</v>
      </c>
      <c r="R13" s="165"/>
      <c r="S13" s="166" t="s">
        <v>20</v>
      </c>
      <c r="T13" s="167" t="s">
        <v>21</v>
      </c>
      <c r="U13" s="165"/>
      <c r="V13" s="166" t="s">
        <v>20</v>
      </c>
      <c r="W13" s="167" t="s">
        <v>21</v>
      </c>
      <c r="X13" s="165"/>
      <c r="Y13" s="166" t="s">
        <v>20</v>
      </c>
      <c r="Z13" s="167" t="s">
        <v>21</v>
      </c>
      <c r="AA13" s="165"/>
      <c r="AB13" s="166" t="s">
        <v>20</v>
      </c>
      <c r="AC13" s="167" t="s">
        <v>21</v>
      </c>
      <c r="AD13" s="168"/>
      <c r="AE13" s="166" t="s">
        <v>20</v>
      </c>
      <c r="AF13" s="167" t="s">
        <v>21</v>
      </c>
      <c r="AG13" s="165"/>
      <c r="AH13" s="166" t="s">
        <v>20</v>
      </c>
      <c r="AI13" s="167" t="s">
        <v>21</v>
      </c>
      <c r="AJ13" s="165"/>
      <c r="AK13" s="166" t="s">
        <v>20</v>
      </c>
      <c r="AL13" s="167" t="s">
        <v>21</v>
      </c>
      <c r="AM13" s="165"/>
      <c r="AN13" s="166" t="s">
        <v>20</v>
      </c>
      <c r="AO13" s="167" t="s">
        <v>21</v>
      </c>
      <c r="AP13" s="165"/>
      <c r="AQ13" s="166" t="s">
        <v>20</v>
      </c>
      <c r="AR13" s="167" t="s">
        <v>21</v>
      </c>
      <c r="AS13" s="165"/>
      <c r="AT13" s="166" t="s">
        <v>20</v>
      </c>
      <c r="AU13" s="167" t="s">
        <v>21</v>
      </c>
      <c r="AV13" s="158"/>
      <c r="AW13" s="158"/>
      <c r="AX13" s="158"/>
    </row>
    <row r="14" s="134" customFormat="true" ht="30.75" hidden="false" customHeight="true" outlineLevel="0" collapsed="false">
      <c r="A14" s="126"/>
      <c r="B14" s="126"/>
      <c r="C14" s="126"/>
      <c r="D14" s="126"/>
      <c r="E14" s="126"/>
      <c r="F14" s="152"/>
      <c r="G14" s="152"/>
      <c r="H14" s="152"/>
      <c r="I14" s="152"/>
      <c r="J14" s="152"/>
      <c r="K14" s="152"/>
      <c r="L14" s="165"/>
      <c r="M14" s="166"/>
      <c r="N14" s="167"/>
      <c r="O14" s="165"/>
      <c r="P14" s="166"/>
      <c r="Q14" s="167"/>
      <c r="R14" s="165"/>
      <c r="S14" s="166"/>
      <c r="T14" s="167"/>
      <c r="U14" s="165"/>
      <c r="V14" s="166"/>
      <c r="W14" s="167"/>
      <c r="X14" s="165"/>
      <c r="Y14" s="166"/>
      <c r="Z14" s="167"/>
      <c r="AA14" s="165"/>
      <c r="AB14" s="166"/>
      <c r="AC14" s="167"/>
      <c r="AD14" s="168"/>
      <c r="AE14" s="166"/>
      <c r="AF14" s="167"/>
      <c r="AG14" s="165"/>
      <c r="AH14" s="166"/>
      <c r="AI14" s="167"/>
      <c r="AJ14" s="165"/>
      <c r="AK14" s="166"/>
      <c r="AL14" s="167"/>
      <c r="AM14" s="165"/>
      <c r="AN14" s="166"/>
      <c r="AO14" s="167"/>
      <c r="AP14" s="165"/>
      <c r="AQ14" s="166"/>
      <c r="AR14" s="167"/>
      <c r="AS14" s="165"/>
      <c r="AT14" s="166"/>
      <c r="AU14" s="167"/>
      <c r="AV14" s="158"/>
      <c r="AW14" s="158"/>
      <c r="AX14" s="158"/>
    </row>
    <row r="15" s="151" customFormat="true" ht="44.25" hidden="false" customHeight="true" outlineLevel="0" collapsed="false">
      <c r="A15" s="126"/>
      <c r="B15" s="126"/>
      <c r="C15" s="126"/>
      <c r="D15" s="126"/>
      <c r="E15" s="126"/>
      <c r="F15" s="152"/>
      <c r="G15" s="152"/>
      <c r="H15" s="152"/>
      <c r="I15" s="152"/>
      <c r="J15" s="152"/>
      <c r="K15" s="152"/>
      <c r="L15" s="169" t="s">
        <v>22</v>
      </c>
      <c r="M15" s="169"/>
      <c r="N15" s="169"/>
      <c r="O15" s="169" t="s">
        <v>23</v>
      </c>
      <c r="P15" s="169"/>
      <c r="Q15" s="169"/>
      <c r="R15" s="169" t="s">
        <v>24</v>
      </c>
      <c r="S15" s="169"/>
      <c r="T15" s="169"/>
      <c r="U15" s="169" t="s">
        <v>25</v>
      </c>
      <c r="V15" s="169"/>
      <c r="W15" s="169"/>
      <c r="X15" s="169" t="s">
        <v>26</v>
      </c>
      <c r="Y15" s="169"/>
      <c r="Z15" s="169"/>
      <c r="AA15" s="46" t="s">
        <v>27</v>
      </c>
      <c r="AB15" s="46"/>
      <c r="AC15" s="46"/>
      <c r="AD15" s="170" t="s">
        <v>28</v>
      </c>
      <c r="AE15" s="170"/>
      <c r="AF15" s="170"/>
      <c r="AG15" s="169" t="s">
        <v>29</v>
      </c>
      <c r="AH15" s="169"/>
      <c r="AI15" s="169"/>
      <c r="AJ15" s="169" t="s">
        <v>30</v>
      </c>
      <c r="AK15" s="169"/>
      <c r="AL15" s="169"/>
      <c r="AM15" s="169" t="s">
        <v>31</v>
      </c>
      <c r="AN15" s="169"/>
      <c r="AO15" s="169"/>
      <c r="AP15" s="169" t="s">
        <v>32</v>
      </c>
      <c r="AQ15" s="169"/>
      <c r="AR15" s="169"/>
      <c r="AS15" s="169" t="s">
        <v>29</v>
      </c>
      <c r="AT15" s="169"/>
      <c r="AU15" s="169"/>
      <c r="AV15" s="158"/>
      <c r="AW15" s="158"/>
      <c r="AX15" s="158"/>
    </row>
    <row r="16" s="176" customFormat="true" ht="49.5" hidden="false" customHeight="true" outlineLevel="0" collapsed="false">
      <c r="A16" s="171"/>
      <c r="B16" s="171"/>
      <c r="C16" s="171"/>
      <c r="D16" s="171"/>
      <c r="E16" s="171"/>
      <c r="F16" s="152"/>
      <c r="G16" s="152"/>
      <c r="H16" s="152"/>
      <c r="I16" s="152"/>
      <c r="J16" s="152"/>
      <c r="K16" s="152"/>
      <c r="L16" s="172"/>
      <c r="M16" s="173" t="s">
        <v>33</v>
      </c>
      <c r="N16" s="174" t="s">
        <v>34</v>
      </c>
      <c r="O16" s="172"/>
      <c r="P16" s="173" t="s">
        <v>33</v>
      </c>
      <c r="Q16" s="174" t="s">
        <v>34</v>
      </c>
      <c r="R16" s="172"/>
      <c r="S16" s="173" t="s">
        <v>33</v>
      </c>
      <c r="T16" s="174" t="s">
        <v>34</v>
      </c>
      <c r="U16" s="172"/>
      <c r="V16" s="173" t="s">
        <v>33</v>
      </c>
      <c r="W16" s="174" t="s">
        <v>34</v>
      </c>
      <c r="X16" s="172"/>
      <c r="Y16" s="173" t="s">
        <v>33</v>
      </c>
      <c r="Z16" s="174" t="s">
        <v>34</v>
      </c>
      <c r="AA16" s="172"/>
      <c r="AB16" s="173" t="s">
        <v>33</v>
      </c>
      <c r="AC16" s="174" t="s">
        <v>34</v>
      </c>
      <c r="AD16" s="175"/>
      <c r="AE16" s="173" t="s">
        <v>33</v>
      </c>
      <c r="AF16" s="174" t="s">
        <v>34</v>
      </c>
      <c r="AG16" s="172"/>
      <c r="AH16" s="173" t="s">
        <v>33</v>
      </c>
      <c r="AI16" s="174" t="s">
        <v>34</v>
      </c>
      <c r="AJ16" s="172"/>
      <c r="AK16" s="173" t="s">
        <v>33</v>
      </c>
      <c r="AL16" s="174" t="s">
        <v>34</v>
      </c>
      <c r="AM16" s="172"/>
      <c r="AN16" s="173" t="s">
        <v>33</v>
      </c>
      <c r="AO16" s="174" t="s">
        <v>34</v>
      </c>
      <c r="AP16" s="172"/>
      <c r="AQ16" s="173" t="s">
        <v>33</v>
      </c>
      <c r="AR16" s="174" t="s">
        <v>34</v>
      </c>
      <c r="AS16" s="172"/>
      <c r="AT16" s="173" t="s">
        <v>33</v>
      </c>
      <c r="AU16" s="174" t="s">
        <v>34</v>
      </c>
      <c r="AV16" s="158"/>
      <c r="AW16" s="158"/>
      <c r="AX16" s="158"/>
    </row>
    <row r="17" s="176" customFormat="true" ht="49.5" hidden="false" customHeight="true" outlineLevel="0" collapsed="false">
      <c r="A17" s="171"/>
      <c r="B17" s="171"/>
      <c r="C17" s="171"/>
      <c r="D17" s="171"/>
      <c r="E17" s="171"/>
      <c r="F17" s="152"/>
      <c r="G17" s="152"/>
      <c r="H17" s="152"/>
      <c r="I17" s="152"/>
      <c r="J17" s="152"/>
      <c r="K17" s="152"/>
      <c r="L17" s="172"/>
      <c r="M17" s="173"/>
      <c r="N17" s="174"/>
      <c r="O17" s="172"/>
      <c r="P17" s="173"/>
      <c r="Q17" s="174"/>
      <c r="R17" s="172"/>
      <c r="S17" s="173"/>
      <c r="T17" s="174"/>
      <c r="U17" s="172"/>
      <c r="V17" s="173"/>
      <c r="W17" s="174"/>
      <c r="X17" s="172"/>
      <c r="Y17" s="173"/>
      <c r="Z17" s="174"/>
      <c r="AA17" s="172"/>
      <c r="AB17" s="173"/>
      <c r="AC17" s="174"/>
      <c r="AD17" s="175"/>
      <c r="AE17" s="173"/>
      <c r="AF17" s="174"/>
      <c r="AG17" s="172"/>
      <c r="AH17" s="173"/>
      <c r="AI17" s="174"/>
      <c r="AJ17" s="172"/>
      <c r="AK17" s="173"/>
      <c r="AL17" s="174"/>
      <c r="AM17" s="172"/>
      <c r="AN17" s="173"/>
      <c r="AO17" s="174"/>
      <c r="AP17" s="172"/>
      <c r="AQ17" s="173"/>
      <c r="AR17" s="174"/>
      <c r="AS17" s="172"/>
      <c r="AT17" s="173"/>
      <c r="AU17" s="174"/>
      <c r="AV17" s="158"/>
      <c r="AW17" s="158"/>
      <c r="AX17" s="158"/>
    </row>
    <row r="18" s="145" customFormat="true" ht="41.1" hidden="false" customHeight="true" outlineLevel="0" collapsed="false">
      <c r="D18" s="177"/>
      <c r="E18" s="132"/>
      <c r="F18" s="178" t="s">
        <v>35</v>
      </c>
      <c r="G18" s="179" t="s">
        <v>36</v>
      </c>
      <c r="H18" s="179"/>
      <c r="I18" s="179"/>
      <c r="J18" s="179"/>
      <c r="K18" s="180"/>
      <c r="L18" s="181"/>
      <c r="M18" s="182"/>
      <c r="N18" s="182"/>
      <c r="O18" s="181"/>
      <c r="P18" s="182"/>
      <c r="Q18" s="182"/>
      <c r="R18" s="183"/>
      <c r="S18" s="184"/>
      <c r="T18" s="184"/>
      <c r="U18" s="183"/>
      <c r="V18" s="184"/>
      <c r="W18" s="184"/>
      <c r="X18" s="183"/>
      <c r="Y18" s="184"/>
      <c r="Z18" s="184"/>
      <c r="AA18" s="183"/>
      <c r="AB18" s="184"/>
      <c r="AC18" s="185"/>
      <c r="AD18" s="186"/>
      <c r="AE18" s="182"/>
      <c r="AF18" s="182"/>
      <c r="AG18" s="181"/>
      <c r="AH18" s="182"/>
      <c r="AI18" s="182"/>
      <c r="AJ18" s="183"/>
      <c r="AK18" s="184"/>
      <c r="AL18" s="184"/>
      <c r="AM18" s="183"/>
      <c r="AN18" s="184"/>
      <c r="AO18" s="184"/>
      <c r="AP18" s="183"/>
      <c r="AQ18" s="184"/>
      <c r="AR18" s="184"/>
      <c r="AS18" s="183"/>
      <c r="AT18" s="184"/>
      <c r="AU18" s="184"/>
      <c r="AV18" s="187" t="s">
        <v>35</v>
      </c>
      <c r="AW18" s="188" t="s">
        <v>37</v>
      </c>
      <c r="AX18" s="188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  <c r="IL18" s="189"/>
      <c r="IM18" s="189"/>
      <c r="IN18" s="189"/>
      <c r="IO18" s="189"/>
      <c r="IP18" s="189"/>
      <c r="IQ18" s="189"/>
      <c r="IR18" s="189"/>
      <c r="IS18" s="189"/>
    </row>
    <row r="19" s="145" customFormat="true" ht="41.1" hidden="false" customHeight="true" outlineLevel="0" collapsed="false">
      <c r="A19" s="190"/>
      <c r="B19" s="190"/>
      <c r="C19" s="190"/>
      <c r="E19" s="132"/>
      <c r="F19" s="191"/>
      <c r="G19" s="192"/>
      <c r="H19" s="193" t="str">
        <f aca="false">TEXT(DATE(YEAR($A$1)-1,1,1),"yyyy")</f>
        <v>2017</v>
      </c>
      <c r="I19" s="194" t="s">
        <v>38</v>
      </c>
      <c r="J19" s="195" t="s">
        <v>39</v>
      </c>
      <c r="K19" s="196"/>
      <c r="L19" s="197" t="n">
        <v>50.6</v>
      </c>
      <c r="M19" s="198" t="n">
        <v>48.7</v>
      </c>
      <c r="N19" s="198" t="n">
        <v>51.7</v>
      </c>
      <c r="O19" s="197" t="n">
        <v>114</v>
      </c>
      <c r="P19" s="198" t="n">
        <v>73</v>
      </c>
      <c r="Q19" s="198" t="n">
        <v>268.5</v>
      </c>
      <c r="R19" s="197" t="n">
        <v>161.9</v>
      </c>
      <c r="S19" s="198" t="n">
        <v>121.3</v>
      </c>
      <c r="T19" s="198" t="n">
        <v>242.4</v>
      </c>
      <c r="U19" s="197" t="n">
        <v>77.3</v>
      </c>
      <c r="V19" s="198" t="n">
        <v>37</v>
      </c>
      <c r="W19" s="198" t="n">
        <v>261.5</v>
      </c>
      <c r="X19" s="197" t="n">
        <v>215.5</v>
      </c>
      <c r="Y19" s="198" t="n">
        <v>208.4</v>
      </c>
      <c r="Z19" s="198" t="n">
        <v>228</v>
      </c>
      <c r="AA19" s="197" t="n">
        <v>146.9</v>
      </c>
      <c r="AB19" s="198" t="n">
        <v>109.3</v>
      </c>
      <c r="AC19" s="199" t="n">
        <v>333.1</v>
      </c>
      <c r="AD19" s="200" t="n">
        <v>16.8</v>
      </c>
      <c r="AE19" s="198" t="n">
        <v>6.2</v>
      </c>
      <c r="AF19" s="198" t="n">
        <v>19.4</v>
      </c>
      <c r="AG19" s="197" t="n">
        <v>95.3</v>
      </c>
      <c r="AH19" s="198" t="n">
        <v>68.2</v>
      </c>
      <c r="AI19" s="198" t="n">
        <v>113</v>
      </c>
      <c r="AJ19" s="197" t="n">
        <v>117.7</v>
      </c>
      <c r="AK19" s="198" t="n">
        <v>72.9</v>
      </c>
      <c r="AL19" s="198" t="n">
        <v>475.3</v>
      </c>
      <c r="AM19" s="197" t="n">
        <v>127.2</v>
      </c>
      <c r="AN19" s="198" t="n">
        <v>50</v>
      </c>
      <c r="AO19" s="198" t="n">
        <v>127.3</v>
      </c>
      <c r="AP19" s="197" t="n">
        <v>128.5</v>
      </c>
      <c r="AQ19" s="198" t="n">
        <v>127.6</v>
      </c>
      <c r="AR19" s="198" t="n">
        <v>129.1</v>
      </c>
      <c r="AS19" s="197" t="n">
        <v>93</v>
      </c>
      <c r="AT19" s="198" t="n">
        <v>67</v>
      </c>
      <c r="AU19" s="198" t="n">
        <v>109.4</v>
      </c>
      <c r="AV19" s="201"/>
      <c r="AW19" s="202" t="s">
        <v>40</v>
      </c>
      <c r="AX19" s="203" t="n">
        <f aca="false">DATE(YEAR(AX20)-1,1,1)</f>
        <v>42736</v>
      </c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  <c r="IL19" s="189"/>
      <c r="IM19" s="189"/>
      <c r="IN19" s="189"/>
      <c r="IO19" s="189"/>
      <c r="IP19" s="189"/>
      <c r="IQ19" s="189"/>
      <c r="IR19" s="189"/>
      <c r="IS19" s="189"/>
    </row>
    <row r="20" s="145" customFormat="true" ht="41.1" hidden="false" customHeight="true" outlineLevel="0" collapsed="false">
      <c r="A20" s="190"/>
      <c r="B20" s="190"/>
      <c r="C20" s="190"/>
      <c r="D20" s="177"/>
      <c r="E20" s="132"/>
      <c r="F20" s="191"/>
      <c r="G20" s="192"/>
      <c r="H20" s="193" t="str">
        <f aca="false">TEXT($A$1,"yyyy")</f>
        <v>2018</v>
      </c>
      <c r="I20" s="194" t="s">
        <v>38</v>
      </c>
      <c r="J20" s="204" t="s">
        <v>41</v>
      </c>
      <c r="K20" s="196"/>
      <c r="L20" s="197" t="n">
        <v>56.8</v>
      </c>
      <c r="M20" s="198" t="n">
        <v>55.1</v>
      </c>
      <c r="N20" s="198" t="n">
        <v>57.7</v>
      </c>
      <c r="O20" s="197" t="n">
        <v>117.1</v>
      </c>
      <c r="P20" s="198" t="n">
        <v>77.9</v>
      </c>
      <c r="Q20" s="198" t="n">
        <v>242.2</v>
      </c>
      <c r="R20" s="197" t="n">
        <v>177</v>
      </c>
      <c r="S20" s="198" t="n">
        <v>141.5</v>
      </c>
      <c r="T20" s="198" t="n">
        <v>242.9</v>
      </c>
      <c r="U20" s="197" t="n">
        <v>71.3</v>
      </c>
      <c r="V20" s="198" t="n">
        <v>33.9</v>
      </c>
      <c r="W20" s="198" t="n">
        <v>206.2</v>
      </c>
      <c r="X20" s="197" t="n">
        <v>250.6</v>
      </c>
      <c r="Y20" s="198" t="n">
        <v>219.4</v>
      </c>
      <c r="Z20" s="198" t="n">
        <v>322.9</v>
      </c>
      <c r="AA20" s="197" t="n">
        <v>181.4</v>
      </c>
      <c r="AB20" s="198" t="n">
        <v>142.6</v>
      </c>
      <c r="AC20" s="199" t="n">
        <v>328.7</v>
      </c>
      <c r="AD20" s="200" t="n">
        <v>19.8</v>
      </c>
      <c r="AE20" s="198" t="n">
        <v>7.9</v>
      </c>
      <c r="AF20" s="198" t="n">
        <v>21.9</v>
      </c>
      <c r="AG20" s="197" t="n">
        <v>97.5</v>
      </c>
      <c r="AH20" s="198" t="n">
        <v>60.6</v>
      </c>
      <c r="AI20" s="198" t="n">
        <v>121.1</v>
      </c>
      <c r="AJ20" s="197" t="n">
        <v>112.6</v>
      </c>
      <c r="AK20" s="198" t="n">
        <v>63.5</v>
      </c>
      <c r="AL20" s="198" t="n">
        <v>557.2</v>
      </c>
      <c r="AM20" s="197" t="n">
        <v>81</v>
      </c>
      <c r="AN20" s="198" t="s">
        <v>112</v>
      </c>
      <c r="AO20" s="198" t="n">
        <v>81</v>
      </c>
      <c r="AP20" s="197" t="n">
        <v>153.9</v>
      </c>
      <c r="AQ20" s="198" t="n">
        <v>155.6</v>
      </c>
      <c r="AR20" s="198" t="n">
        <v>153</v>
      </c>
      <c r="AS20" s="197" t="n">
        <v>95.9</v>
      </c>
      <c r="AT20" s="198" t="n">
        <v>55.5</v>
      </c>
      <c r="AU20" s="198" t="n">
        <v>121.5</v>
      </c>
      <c r="AV20" s="201"/>
      <c r="AW20" s="202" t="s">
        <v>42</v>
      </c>
      <c r="AX20" s="203" t="n">
        <f aca="false">$A$1</f>
        <v>43101</v>
      </c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  <c r="IL20" s="189"/>
      <c r="IM20" s="189"/>
      <c r="IN20" s="189"/>
      <c r="IO20" s="189"/>
      <c r="IP20" s="189"/>
      <c r="IQ20" s="189"/>
      <c r="IR20" s="189"/>
      <c r="IS20" s="189"/>
    </row>
    <row r="21" s="145" customFormat="true" ht="41.1" hidden="false" customHeight="true" outlineLevel="0" collapsed="false">
      <c r="A21" s="190"/>
      <c r="B21" s="190"/>
      <c r="C21" s="190"/>
      <c r="D21" s="177"/>
      <c r="E21" s="132"/>
      <c r="F21" s="205"/>
      <c r="G21" s="192"/>
      <c r="H21" s="193"/>
      <c r="I21" s="194"/>
      <c r="J21" s="204" t="s">
        <v>43</v>
      </c>
      <c r="K21" s="196"/>
      <c r="L21" s="197" t="n">
        <v>60.1</v>
      </c>
      <c r="M21" s="198" t="n">
        <v>62.4</v>
      </c>
      <c r="N21" s="198" t="n">
        <v>59</v>
      </c>
      <c r="O21" s="197" t="n">
        <v>131.1</v>
      </c>
      <c r="P21" s="198" t="n">
        <v>90</v>
      </c>
      <c r="Q21" s="198" t="n">
        <v>256</v>
      </c>
      <c r="R21" s="197" t="n">
        <v>168.2</v>
      </c>
      <c r="S21" s="198" t="n">
        <v>147</v>
      </c>
      <c r="T21" s="198" t="n">
        <v>201.7</v>
      </c>
      <c r="U21" s="197" t="n">
        <v>85.2</v>
      </c>
      <c r="V21" s="198" t="n">
        <v>40.7</v>
      </c>
      <c r="W21" s="198" t="n">
        <v>245.8</v>
      </c>
      <c r="X21" s="197" t="n">
        <v>264</v>
      </c>
      <c r="Y21" s="198" t="n">
        <v>249.3</v>
      </c>
      <c r="Z21" s="198" t="n">
        <v>295.8</v>
      </c>
      <c r="AA21" s="197" t="n">
        <v>192.3</v>
      </c>
      <c r="AB21" s="198" t="n">
        <v>151.6</v>
      </c>
      <c r="AC21" s="199" t="n">
        <v>351.4</v>
      </c>
      <c r="AD21" s="200" t="n">
        <v>19.9</v>
      </c>
      <c r="AE21" s="198" t="n">
        <v>6.7</v>
      </c>
      <c r="AF21" s="198" t="n">
        <v>22.1</v>
      </c>
      <c r="AG21" s="197" t="n">
        <v>114.7</v>
      </c>
      <c r="AH21" s="198" t="n">
        <v>71.6</v>
      </c>
      <c r="AI21" s="198" t="n">
        <v>144.4</v>
      </c>
      <c r="AJ21" s="197" t="n">
        <v>100.3</v>
      </c>
      <c r="AK21" s="198" t="n">
        <v>51.5</v>
      </c>
      <c r="AL21" s="198" t="n">
        <v>726</v>
      </c>
      <c r="AM21" s="197" t="n">
        <v>205</v>
      </c>
      <c r="AN21" s="198" t="n">
        <v>33.3</v>
      </c>
      <c r="AO21" s="198" t="n">
        <v>205.1</v>
      </c>
      <c r="AP21" s="197" t="n">
        <v>167.4</v>
      </c>
      <c r="AQ21" s="198" t="n">
        <v>199.9</v>
      </c>
      <c r="AR21" s="198" t="n">
        <v>153</v>
      </c>
      <c r="AS21" s="197" t="n">
        <v>111.3</v>
      </c>
      <c r="AT21" s="198" t="n">
        <v>66.8</v>
      </c>
      <c r="AU21" s="198" t="n">
        <v>140.8</v>
      </c>
      <c r="AV21" s="201"/>
      <c r="AW21" s="202" t="s">
        <v>44</v>
      </c>
      <c r="AX21" s="206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  <c r="IL21" s="189"/>
      <c r="IM21" s="189"/>
      <c r="IN21" s="189"/>
      <c r="IO21" s="189"/>
      <c r="IP21" s="189"/>
      <c r="IQ21" s="189"/>
      <c r="IR21" s="189"/>
      <c r="IS21" s="189"/>
    </row>
    <row r="22" s="145" customFormat="true" ht="41.1" hidden="false" customHeight="true" outlineLevel="0" collapsed="false">
      <c r="A22" s="190"/>
      <c r="B22" s="190"/>
      <c r="C22" s="190"/>
      <c r="D22" s="177"/>
      <c r="E22" s="132"/>
      <c r="F22" s="205"/>
      <c r="G22" s="192"/>
      <c r="H22" s="193"/>
      <c r="I22" s="194"/>
      <c r="J22" s="204" t="s">
        <v>45</v>
      </c>
      <c r="K22" s="196"/>
      <c r="L22" s="197" t="n">
        <v>61.6</v>
      </c>
      <c r="M22" s="198" t="n">
        <v>72</v>
      </c>
      <c r="N22" s="198" t="n">
        <v>57.5</v>
      </c>
      <c r="O22" s="197" t="n">
        <v>158</v>
      </c>
      <c r="P22" s="198" t="n">
        <v>103.5</v>
      </c>
      <c r="Q22" s="198" t="n">
        <v>343</v>
      </c>
      <c r="R22" s="197" t="n">
        <v>247.2</v>
      </c>
      <c r="S22" s="198" t="n">
        <v>202.7</v>
      </c>
      <c r="T22" s="198" t="n">
        <v>325.2</v>
      </c>
      <c r="U22" s="197" t="n">
        <v>99.2</v>
      </c>
      <c r="V22" s="198" t="n">
        <v>45.5</v>
      </c>
      <c r="W22" s="198" t="n">
        <v>319</v>
      </c>
      <c r="X22" s="197" t="n">
        <v>260.7</v>
      </c>
      <c r="Y22" s="198" t="n">
        <v>243.6</v>
      </c>
      <c r="Z22" s="198" t="n">
        <v>291.3</v>
      </c>
      <c r="AA22" s="197" t="n">
        <v>228.5</v>
      </c>
      <c r="AB22" s="198" t="n">
        <v>176.7</v>
      </c>
      <c r="AC22" s="199" t="n">
        <v>450</v>
      </c>
      <c r="AD22" s="200" t="n">
        <v>18.5</v>
      </c>
      <c r="AE22" s="198" t="n">
        <v>9.3</v>
      </c>
      <c r="AF22" s="198" t="n">
        <v>19.8</v>
      </c>
      <c r="AG22" s="197" t="n">
        <v>116.5</v>
      </c>
      <c r="AH22" s="198" t="n">
        <v>78.3</v>
      </c>
      <c r="AI22" s="198" t="n">
        <v>139.9</v>
      </c>
      <c r="AJ22" s="197" t="n">
        <v>65.9</v>
      </c>
      <c r="AK22" s="198" t="n">
        <v>19.4</v>
      </c>
      <c r="AL22" s="198" t="n">
        <v>496.4</v>
      </c>
      <c r="AM22" s="197" t="n">
        <v>161.7</v>
      </c>
      <c r="AN22" s="198" t="s">
        <v>112</v>
      </c>
      <c r="AO22" s="198" t="n">
        <v>161.6</v>
      </c>
      <c r="AP22" s="197" t="n">
        <v>141.2</v>
      </c>
      <c r="AQ22" s="198" t="n">
        <v>188.5</v>
      </c>
      <c r="AR22" s="198" t="n">
        <v>124.7</v>
      </c>
      <c r="AS22" s="197" t="n">
        <v>117.2</v>
      </c>
      <c r="AT22" s="198" t="n">
        <v>77.4</v>
      </c>
      <c r="AU22" s="198" t="n">
        <v>141.7</v>
      </c>
      <c r="AV22" s="201"/>
      <c r="AW22" s="202" t="s">
        <v>46</v>
      </c>
      <c r="AX22" s="206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  <c r="IL22" s="189"/>
      <c r="IM22" s="189"/>
      <c r="IN22" s="189"/>
      <c r="IO22" s="189"/>
      <c r="IP22" s="189"/>
      <c r="IQ22" s="189"/>
      <c r="IR22" s="189"/>
      <c r="IS22" s="189"/>
    </row>
    <row r="23" s="145" customFormat="true" ht="41.1" hidden="false" customHeight="true" outlineLevel="0" collapsed="false">
      <c r="A23" s="190"/>
      <c r="B23" s="190"/>
      <c r="C23" s="190"/>
      <c r="D23" s="177"/>
      <c r="E23" s="132"/>
      <c r="F23" s="205"/>
      <c r="G23" s="192"/>
      <c r="H23" s="193"/>
      <c r="I23" s="194"/>
      <c r="J23" s="195" t="s">
        <v>47</v>
      </c>
      <c r="K23" s="196"/>
      <c r="L23" s="197" t="n">
        <v>49</v>
      </c>
      <c r="M23" s="198" t="n">
        <v>44</v>
      </c>
      <c r="N23" s="198" t="n">
        <v>51.8</v>
      </c>
      <c r="O23" s="197" t="n">
        <v>110</v>
      </c>
      <c r="P23" s="198" t="n">
        <v>69</v>
      </c>
      <c r="Q23" s="198" t="n">
        <v>262.7</v>
      </c>
      <c r="R23" s="197" t="n">
        <v>163.8</v>
      </c>
      <c r="S23" s="198" t="n">
        <v>128.9</v>
      </c>
      <c r="T23" s="198" t="n">
        <v>231.1</v>
      </c>
      <c r="U23" s="197" t="n">
        <v>72.4</v>
      </c>
      <c r="V23" s="198" t="n">
        <v>31.8</v>
      </c>
      <c r="W23" s="198" t="n">
        <v>257.4</v>
      </c>
      <c r="X23" s="197" t="n">
        <v>204.3</v>
      </c>
      <c r="Y23" s="198" t="n">
        <v>189.9</v>
      </c>
      <c r="Z23" s="198" t="n">
        <v>228.4</v>
      </c>
      <c r="AA23" s="197" t="n">
        <v>142.7</v>
      </c>
      <c r="AB23" s="198" t="n">
        <v>104.6</v>
      </c>
      <c r="AC23" s="199" t="n">
        <v>326.5</v>
      </c>
      <c r="AD23" s="200" t="n">
        <v>17.1</v>
      </c>
      <c r="AE23" s="198" t="n">
        <v>5.1</v>
      </c>
      <c r="AF23" s="198" t="n">
        <v>19.9</v>
      </c>
      <c r="AG23" s="197" t="n">
        <v>89.4</v>
      </c>
      <c r="AH23" s="198" t="n">
        <v>53.6</v>
      </c>
      <c r="AI23" s="198" t="n">
        <v>113.9</v>
      </c>
      <c r="AJ23" s="197" t="n">
        <v>71.2</v>
      </c>
      <c r="AK23" s="198" t="n">
        <v>24.6</v>
      </c>
      <c r="AL23" s="198" t="n">
        <v>427.9</v>
      </c>
      <c r="AM23" s="197" t="n">
        <v>134.4</v>
      </c>
      <c r="AN23" s="198" t="n">
        <v>33.3</v>
      </c>
      <c r="AO23" s="198" t="n">
        <v>134.4</v>
      </c>
      <c r="AP23" s="197" t="n">
        <v>131</v>
      </c>
      <c r="AQ23" s="198" t="n">
        <v>130.3</v>
      </c>
      <c r="AR23" s="198" t="n">
        <v>131.3</v>
      </c>
      <c r="AS23" s="197" t="n">
        <v>85.7</v>
      </c>
      <c r="AT23" s="198" t="n">
        <v>51.2</v>
      </c>
      <c r="AU23" s="198" t="n">
        <v>109.5</v>
      </c>
      <c r="AV23" s="201"/>
      <c r="AW23" s="202" t="s">
        <v>40</v>
      </c>
      <c r="AX23" s="206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  <c r="IL23" s="189"/>
      <c r="IM23" s="189"/>
      <c r="IN23" s="189"/>
      <c r="IO23" s="189"/>
      <c r="IP23" s="189"/>
      <c r="IQ23" s="189"/>
      <c r="IR23" s="189"/>
      <c r="IS23" s="189"/>
    </row>
    <row r="24" s="145" customFormat="true" ht="41.1" hidden="false" customHeight="true" outlineLevel="0" collapsed="false">
      <c r="A24" s="132"/>
      <c r="B24" s="132"/>
      <c r="C24" s="132"/>
      <c r="D24" s="177"/>
      <c r="E24" s="207"/>
      <c r="F24" s="208" t="s">
        <v>48</v>
      </c>
      <c r="G24" s="209" t="s">
        <v>49</v>
      </c>
      <c r="H24" s="209"/>
      <c r="I24" s="209"/>
      <c r="J24" s="209"/>
      <c r="K24" s="210"/>
      <c r="L24" s="181"/>
      <c r="M24" s="182"/>
      <c r="N24" s="182"/>
      <c r="O24" s="181"/>
      <c r="P24" s="182"/>
      <c r="Q24" s="182"/>
      <c r="R24" s="183"/>
      <c r="S24" s="184"/>
      <c r="T24" s="184"/>
      <c r="U24" s="183"/>
      <c r="V24" s="184"/>
      <c r="W24" s="184"/>
      <c r="X24" s="183"/>
      <c r="Y24" s="184"/>
      <c r="Z24" s="184"/>
      <c r="AA24" s="183"/>
      <c r="AB24" s="184"/>
      <c r="AC24" s="185"/>
      <c r="AD24" s="186"/>
      <c r="AE24" s="182"/>
      <c r="AF24" s="182"/>
      <c r="AG24" s="181"/>
      <c r="AH24" s="182"/>
      <c r="AI24" s="182"/>
      <c r="AJ24" s="183"/>
      <c r="AK24" s="184"/>
      <c r="AL24" s="184"/>
      <c r="AM24" s="183"/>
      <c r="AN24" s="184"/>
      <c r="AO24" s="184"/>
      <c r="AP24" s="183"/>
      <c r="AQ24" s="184"/>
      <c r="AR24" s="184"/>
      <c r="AS24" s="183"/>
      <c r="AT24" s="184"/>
      <c r="AU24" s="184"/>
      <c r="AV24" s="201" t="s">
        <v>48</v>
      </c>
      <c r="AW24" s="211" t="s">
        <v>50</v>
      </c>
      <c r="AX24" s="211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  <c r="IL24" s="189"/>
      <c r="IM24" s="189"/>
      <c r="IN24" s="189"/>
      <c r="IO24" s="189"/>
      <c r="IP24" s="189"/>
      <c r="IQ24" s="189"/>
      <c r="IR24" s="189"/>
      <c r="IS24" s="189"/>
    </row>
    <row r="25" s="145" customFormat="true" ht="41.1" hidden="false" customHeight="true" outlineLevel="0" collapsed="false">
      <c r="A25" s="190"/>
      <c r="B25" s="190"/>
      <c r="C25" s="190"/>
      <c r="D25" s="177"/>
      <c r="E25" s="132"/>
      <c r="F25" s="191"/>
      <c r="G25" s="192"/>
      <c r="H25" s="193" t="str">
        <f aca="false">TEXT(DATE(YEAR($A$1)-1,1,1),"yyyy")</f>
        <v>2017</v>
      </c>
      <c r="I25" s="194" t="s">
        <v>38</v>
      </c>
      <c r="J25" s="195" t="s">
        <v>39</v>
      </c>
      <c r="K25" s="196"/>
      <c r="L25" s="197" t="n">
        <v>63.5</v>
      </c>
      <c r="M25" s="198" t="s">
        <v>51</v>
      </c>
      <c r="N25" s="198" t="s">
        <v>51</v>
      </c>
      <c r="O25" s="197" t="n">
        <v>160.1</v>
      </c>
      <c r="P25" s="198" t="s">
        <v>51</v>
      </c>
      <c r="Q25" s="198" t="s">
        <v>51</v>
      </c>
      <c r="R25" s="197" t="n">
        <v>207.1</v>
      </c>
      <c r="S25" s="198" t="s">
        <v>51</v>
      </c>
      <c r="T25" s="198" t="s">
        <v>51</v>
      </c>
      <c r="U25" s="197" t="n">
        <v>137.3</v>
      </c>
      <c r="V25" s="198" t="s">
        <v>51</v>
      </c>
      <c r="W25" s="198" t="s">
        <v>51</v>
      </c>
      <c r="X25" s="197" t="n">
        <v>418.9</v>
      </c>
      <c r="Y25" s="198" t="s">
        <v>51</v>
      </c>
      <c r="Z25" s="198" t="s">
        <v>51</v>
      </c>
      <c r="AA25" s="197" t="n">
        <v>132.1</v>
      </c>
      <c r="AB25" s="198" t="s">
        <v>51</v>
      </c>
      <c r="AC25" s="199" t="s">
        <v>51</v>
      </c>
      <c r="AD25" s="200" t="n">
        <v>19.5</v>
      </c>
      <c r="AE25" s="198" t="s">
        <v>51</v>
      </c>
      <c r="AF25" s="198" t="s">
        <v>51</v>
      </c>
      <c r="AG25" s="197" t="n">
        <v>119.5</v>
      </c>
      <c r="AH25" s="198" t="s">
        <v>51</v>
      </c>
      <c r="AI25" s="198" t="s">
        <v>51</v>
      </c>
      <c r="AJ25" s="197" t="n">
        <v>174.8</v>
      </c>
      <c r="AK25" s="198" t="s">
        <v>51</v>
      </c>
      <c r="AL25" s="198" t="s">
        <v>51</v>
      </c>
      <c r="AM25" s="197" t="n">
        <v>178.5</v>
      </c>
      <c r="AN25" s="198" t="s">
        <v>51</v>
      </c>
      <c r="AO25" s="198" t="s">
        <v>51</v>
      </c>
      <c r="AP25" s="197" t="n">
        <v>226.6</v>
      </c>
      <c r="AQ25" s="198" t="s">
        <v>51</v>
      </c>
      <c r="AR25" s="198" t="s">
        <v>51</v>
      </c>
      <c r="AS25" s="197" t="n">
        <v>100.3</v>
      </c>
      <c r="AT25" s="198" t="s">
        <v>51</v>
      </c>
      <c r="AU25" s="198" t="s">
        <v>51</v>
      </c>
      <c r="AV25" s="201"/>
      <c r="AW25" s="202" t="s">
        <v>40</v>
      </c>
      <c r="AX25" s="203" t="n">
        <f aca="false">DATE(YEAR(AX26)-1,1,1)</f>
        <v>42736</v>
      </c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  <c r="IL25" s="189"/>
      <c r="IM25" s="189"/>
      <c r="IN25" s="189"/>
      <c r="IO25" s="189"/>
      <c r="IP25" s="189"/>
      <c r="IQ25" s="189"/>
      <c r="IR25" s="189"/>
      <c r="IS25" s="189"/>
    </row>
    <row r="26" s="145" customFormat="true" ht="41.1" hidden="false" customHeight="true" outlineLevel="0" collapsed="false">
      <c r="A26" s="190"/>
      <c r="B26" s="190"/>
      <c r="C26" s="190"/>
      <c r="D26" s="177"/>
      <c r="E26" s="132"/>
      <c r="F26" s="191"/>
      <c r="G26" s="192"/>
      <c r="H26" s="193" t="str">
        <f aca="false">TEXT($A$1,"yyyy")</f>
        <v>2018</v>
      </c>
      <c r="I26" s="194" t="s">
        <v>38</v>
      </c>
      <c r="J26" s="204" t="s">
        <v>41</v>
      </c>
      <c r="K26" s="196"/>
      <c r="L26" s="197" t="n">
        <v>68</v>
      </c>
      <c r="M26" s="198" t="s">
        <v>51</v>
      </c>
      <c r="N26" s="198" t="s">
        <v>51</v>
      </c>
      <c r="O26" s="197" t="n">
        <v>142.2</v>
      </c>
      <c r="P26" s="198" t="s">
        <v>51</v>
      </c>
      <c r="Q26" s="198" t="s">
        <v>51</v>
      </c>
      <c r="R26" s="197" t="n">
        <v>220.9</v>
      </c>
      <c r="S26" s="198" t="s">
        <v>51</v>
      </c>
      <c r="T26" s="198" t="s">
        <v>51</v>
      </c>
      <c r="U26" s="197" t="n">
        <v>89.2</v>
      </c>
      <c r="V26" s="198" t="s">
        <v>51</v>
      </c>
      <c r="W26" s="198" t="s">
        <v>51</v>
      </c>
      <c r="X26" s="197" t="n">
        <v>432.5</v>
      </c>
      <c r="Y26" s="198" t="s">
        <v>51</v>
      </c>
      <c r="Z26" s="198" t="s">
        <v>51</v>
      </c>
      <c r="AA26" s="197" t="n">
        <v>158.3</v>
      </c>
      <c r="AB26" s="198" t="s">
        <v>51</v>
      </c>
      <c r="AC26" s="199" t="s">
        <v>51</v>
      </c>
      <c r="AD26" s="200" t="n">
        <v>23.2</v>
      </c>
      <c r="AE26" s="198" t="s">
        <v>51</v>
      </c>
      <c r="AF26" s="198" t="s">
        <v>51</v>
      </c>
      <c r="AG26" s="197" t="n">
        <v>112.1</v>
      </c>
      <c r="AH26" s="198" t="s">
        <v>51</v>
      </c>
      <c r="AI26" s="198" t="s">
        <v>51</v>
      </c>
      <c r="AJ26" s="197" t="n">
        <v>168.4</v>
      </c>
      <c r="AK26" s="198" t="s">
        <v>51</v>
      </c>
      <c r="AL26" s="198" t="s">
        <v>51</v>
      </c>
      <c r="AM26" s="197" t="n">
        <v>38</v>
      </c>
      <c r="AN26" s="198" t="s">
        <v>51</v>
      </c>
      <c r="AO26" s="198" t="s">
        <v>51</v>
      </c>
      <c r="AP26" s="197" t="n">
        <v>237.2</v>
      </c>
      <c r="AQ26" s="198" t="s">
        <v>51</v>
      </c>
      <c r="AR26" s="198" t="s">
        <v>51</v>
      </c>
      <c r="AS26" s="197" t="n">
        <v>104.2</v>
      </c>
      <c r="AT26" s="198" t="s">
        <v>51</v>
      </c>
      <c r="AU26" s="198" t="s">
        <v>51</v>
      </c>
      <c r="AV26" s="201"/>
      <c r="AW26" s="202" t="s">
        <v>42</v>
      </c>
      <c r="AX26" s="203" t="n">
        <f aca="false">$A$1</f>
        <v>43101</v>
      </c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  <c r="IL26" s="189"/>
      <c r="IM26" s="189"/>
      <c r="IN26" s="189"/>
      <c r="IO26" s="189"/>
      <c r="IP26" s="189"/>
      <c r="IQ26" s="189"/>
      <c r="IR26" s="189"/>
      <c r="IS26" s="189"/>
    </row>
    <row r="27" s="145" customFormat="true" ht="41.1" hidden="false" customHeight="true" outlineLevel="0" collapsed="false">
      <c r="A27" s="190"/>
      <c r="B27" s="190"/>
      <c r="C27" s="190"/>
      <c r="D27" s="177"/>
      <c r="E27" s="132"/>
      <c r="F27" s="205"/>
      <c r="G27" s="192"/>
      <c r="H27" s="193"/>
      <c r="I27" s="194"/>
      <c r="J27" s="204" t="s">
        <v>43</v>
      </c>
      <c r="K27" s="196"/>
      <c r="L27" s="197" t="n">
        <v>70.6</v>
      </c>
      <c r="M27" s="198" t="s">
        <v>51</v>
      </c>
      <c r="N27" s="198" t="s">
        <v>51</v>
      </c>
      <c r="O27" s="197" t="n">
        <v>175.7</v>
      </c>
      <c r="P27" s="198" t="s">
        <v>51</v>
      </c>
      <c r="Q27" s="198" t="s">
        <v>51</v>
      </c>
      <c r="R27" s="197" t="n">
        <v>220.9</v>
      </c>
      <c r="S27" s="198" t="s">
        <v>51</v>
      </c>
      <c r="T27" s="198" t="s">
        <v>51</v>
      </c>
      <c r="U27" s="197" t="n">
        <v>122.9</v>
      </c>
      <c r="V27" s="198" t="s">
        <v>51</v>
      </c>
      <c r="W27" s="198" t="s">
        <v>51</v>
      </c>
      <c r="X27" s="197" t="n">
        <v>553.3</v>
      </c>
      <c r="Y27" s="198" t="s">
        <v>51</v>
      </c>
      <c r="Z27" s="198" t="s">
        <v>51</v>
      </c>
      <c r="AA27" s="197" t="n">
        <v>183.1</v>
      </c>
      <c r="AB27" s="198" t="s">
        <v>51</v>
      </c>
      <c r="AC27" s="199" t="s">
        <v>51</v>
      </c>
      <c r="AD27" s="200" t="n">
        <v>20.6</v>
      </c>
      <c r="AE27" s="198" t="s">
        <v>51</v>
      </c>
      <c r="AF27" s="198" t="s">
        <v>51</v>
      </c>
      <c r="AG27" s="197" t="n">
        <v>129.2</v>
      </c>
      <c r="AH27" s="198" t="s">
        <v>51</v>
      </c>
      <c r="AI27" s="198" t="s">
        <v>51</v>
      </c>
      <c r="AJ27" s="197" t="n">
        <v>253.8</v>
      </c>
      <c r="AK27" s="198" t="s">
        <v>51</v>
      </c>
      <c r="AL27" s="198" t="s">
        <v>51</v>
      </c>
      <c r="AM27" s="197" t="n">
        <v>128.7</v>
      </c>
      <c r="AN27" s="198" t="s">
        <v>51</v>
      </c>
      <c r="AO27" s="198" t="s">
        <v>51</v>
      </c>
      <c r="AP27" s="197" t="n">
        <v>280.8</v>
      </c>
      <c r="AQ27" s="198" t="s">
        <v>51</v>
      </c>
      <c r="AR27" s="198" t="s">
        <v>51</v>
      </c>
      <c r="AS27" s="197" t="n">
        <v>107.1</v>
      </c>
      <c r="AT27" s="198" t="s">
        <v>51</v>
      </c>
      <c r="AU27" s="198" t="s">
        <v>51</v>
      </c>
      <c r="AV27" s="201"/>
      <c r="AW27" s="202" t="s">
        <v>44</v>
      </c>
      <c r="AX27" s="206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  <c r="IL27" s="189"/>
      <c r="IM27" s="189"/>
      <c r="IN27" s="189"/>
      <c r="IO27" s="189"/>
      <c r="IP27" s="189"/>
      <c r="IQ27" s="189"/>
      <c r="IR27" s="189"/>
      <c r="IS27" s="189"/>
    </row>
    <row r="28" s="145" customFormat="true" ht="41.1" hidden="false" customHeight="true" outlineLevel="0" collapsed="false">
      <c r="A28" s="190"/>
      <c r="B28" s="190"/>
      <c r="C28" s="190"/>
      <c r="D28" s="177"/>
      <c r="E28" s="132"/>
      <c r="F28" s="205"/>
      <c r="G28" s="192"/>
      <c r="H28" s="193"/>
      <c r="I28" s="194"/>
      <c r="J28" s="204" t="s">
        <v>45</v>
      </c>
      <c r="K28" s="196"/>
      <c r="L28" s="197" t="n">
        <v>75.3</v>
      </c>
      <c r="M28" s="198" t="s">
        <v>51</v>
      </c>
      <c r="N28" s="198" t="s">
        <v>51</v>
      </c>
      <c r="O28" s="197" t="n">
        <v>192.8</v>
      </c>
      <c r="P28" s="198" t="s">
        <v>51</v>
      </c>
      <c r="Q28" s="198" t="s">
        <v>51</v>
      </c>
      <c r="R28" s="197" t="n">
        <v>266.9</v>
      </c>
      <c r="S28" s="198" t="s">
        <v>51</v>
      </c>
      <c r="T28" s="198" t="s">
        <v>51</v>
      </c>
      <c r="U28" s="197" t="n">
        <v>139.4</v>
      </c>
      <c r="V28" s="198" t="s">
        <v>51</v>
      </c>
      <c r="W28" s="198" t="s">
        <v>51</v>
      </c>
      <c r="X28" s="197" t="n">
        <v>519</v>
      </c>
      <c r="Y28" s="198" t="s">
        <v>51</v>
      </c>
      <c r="Z28" s="198" t="s">
        <v>51</v>
      </c>
      <c r="AA28" s="197" t="n">
        <v>188.6</v>
      </c>
      <c r="AB28" s="198" t="s">
        <v>51</v>
      </c>
      <c r="AC28" s="199" t="s">
        <v>51</v>
      </c>
      <c r="AD28" s="200" t="n">
        <v>22.6</v>
      </c>
      <c r="AE28" s="198" t="s">
        <v>51</v>
      </c>
      <c r="AF28" s="198" t="s">
        <v>51</v>
      </c>
      <c r="AG28" s="197" t="n">
        <v>136.1</v>
      </c>
      <c r="AH28" s="198" t="s">
        <v>51</v>
      </c>
      <c r="AI28" s="198" t="s">
        <v>51</v>
      </c>
      <c r="AJ28" s="197" t="n">
        <v>193.1</v>
      </c>
      <c r="AK28" s="198" t="s">
        <v>51</v>
      </c>
      <c r="AL28" s="198" t="s">
        <v>51</v>
      </c>
      <c r="AM28" s="197" t="n">
        <v>120.6</v>
      </c>
      <c r="AN28" s="198" t="s">
        <v>51</v>
      </c>
      <c r="AO28" s="198" t="s">
        <v>51</v>
      </c>
      <c r="AP28" s="197" t="n">
        <v>276</v>
      </c>
      <c r="AQ28" s="198" t="s">
        <v>51</v>
      </c>
      <c r="AR28" s="198" t="s">
        <v>51</v>
      </c>
      <c r="AS28" s="197" t="n">
        <v>115.5</v>
      </c>
      <c r="AT28" s="198" t="s">
        <v>51</v>
      </c>
      <c r="AU28" s="198" t="s">
        <v>51</v>
      </c>
      <c r="AV28" s="201"/>
      <c r="AW28" s="202" t="s">
        <v>46</v>
      </c>
      <c r="AX28" s="206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  <c r="IL28" s="189"/>
      <c r="IM28" s="189"/>
      <c r="IN28" s="189"/>
      <c r="IO28" s="189"/>
      <c r="IP28" s="189"/>
      <c r="IQ28" s="189"/>
      <c r="IR28" s="189"/>
      <c r="IS28" s="189"/>
    </row>
    <row r="29" s="145" customFormat="true" ht="41.1" hidden="false" customHeight="true" outlineLevel="0" collapsed="false">
      <c r="A29" s="190"/>
      <c r="B29" s="190"/>
      <c r="C29" s="190"/>
      <c r="D29" s="177"/>
      <c r="E29" s="132"/>
      <c r="F29" s="205"/>
      <c r="G29" s="192"/>
      <c r="H29" s="193"/>
      <c r="I29" s="194"/>
      <c r="J29" s="195" t="s">
        <v>47</v>
      </c>
      <c r="K29" s="196"/>
      <c r="L29" s="197" t="n">
        <v>63.9</v>
      </c>
      <c r="M29" s="198" t="s">
        <v>51</v>
      </c>
      <c r="N29" s="198" t="s">
        <v>51</v>
      </c>
      <c r="O29" s="197" t="n">
        <v>163.2</v>
      </c>
      <c r="P29" s="198" t="s">
        <v>51</v>
      </c>
      <c r="Q29" s="198" t="s">
        <v>51</v>
      </c>
      <c r="R29" s="197" t="n">
        <v>221.5</v>
      </c>
      <c r="S29" s="198" t="s">
        <v>51</v>
      </c>
      <c r="T29" s="198" t="s">
        <v>51</v>
      </c>
      <c r="U29" s="197" t="n">
        <v>135.7</v>
      </c>
      <c r="V29" s="198" t="s">
        <v>51</v>
      </c>
      <c r="W29" s="198" t="s">
        <v>51</v>
      </c>
      <c r="X29" s="197" t="n">
        <v>468.9</v>
      </c>
      <c r="Y29" s="198" t="s">
        <v>51</v>
      </c>
      <c r="Z29" s="198" t="s">
        <v>51</v>
      </c>
      <c r="AA29" s="197" t="n">
        <v>132.4</v>
      </c>
      <c r="AB29" s="198" t="s">
        <v>51</v>
      </c>
      <c r="AC29" s="199" t="s">
        <v>51</v>
      </c>
      <c r="AD29" s="200" t="n">
        <v>19.7</v>
      </c>
      <c r="AE29" s="198" t="s">
        <v>51</v>
      </c>
      <c r="AF29" s="198" t="s">
        <v>51</v>
      </c>
      <c r="AG29" s="197" t="n">
        <v>117.3</v>
      </c>
      <c r="AH29" s="198" t="s">
        <v>51</v>
      </c>
      <c r="AI29" s="198" t="s">
        <v>51</v>
      </c>
      <c r="AJ29" s="197" t="n">
        <v>232.9</v>
      </c>
      <c r="AK29" s="198" t="s">
        <v>51</v>
      </c>
      <c r="AL29" s="198" t="s">
        <v>51</v>
      </c>
      <c r="AM29" s="197" t="n">
        <v>163.9</v>
      </c>
      <c r="AN29" s="198" t="s">
        <v>51</v>
      </c>
      <c r="AO29" s="198" t="s">
        <v>51</v>
      </c>
      <c r="AP29" s="197" t="n">
        <v>239.6</v>
      </c>
      <c r="AQ29" s="198" t="s">
        <v>51</v>
      </c>
      <c r="AR29" s="198" t="s">
        <v>51</v>
      </c>
      <c r="AS29" s="197" t="n">
        <v>96.1</v>
      </c>
      <c r="AT29" s="198" t="s">
        <v>51</v>
      </c>
      <c r="AU29" s="198" t="s">
        <v>51</v>
      </c>
      <c r="AV29" s="201"/>
      <c r="AW29" s="202" t="s">
        <v>40</v>
      </c>
      <c r="AX29" s="206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  <c r="IL29" s="189"/>
      <c r="IM29" s="189"/>
      <c r="IN29" s="189"/>
      <c r="IO29" s="189"/>
      <c r="IP29" s="189"/>
      <c r="IQ29" s="189"/>
      <c r="IR29" s="189"/>
      <c r="IS29" s="189"/>
    </row>
    <row r="30" s="145" customFormat="true" ht="41.1" hidden="false" customHeight="true" outlineLevel="0" collapsed="false">
      <c r="A30" s="132"/>
      <c r="B30" s="132"/>
      <c r="C30" s="132"/>
      <c r="D30" s="177"/>
      <c r="E30" s="132"/>
      <c r="F30" s="208" t="s">
        <v>52</v>
      </c>
      <c r="G30" s="209" t="s">
        <v>53</v>
      </c>
      <c r="H30" s="209"/>
      <c r="I30" s="209"/>
      <c r="J30" s="209"/>
      <c r="K30" s="210"/>
      <c r="L30" s="181"/>
      <c r="M30" s="182"/>
      <c r="N30" s="182"/>
      <c r="O30" s="181"/>
      <c r="P30" s="182"/>
      <c r="Q30" s="182"/>
      <c r="R30" s="183"/>
      <c r="S30" s="184"/>
      <c r="T30" s="184"/>
      <c r="U30" s="183"/>
      <c r="V30" s="184"/>
      <c r="W30" s="184"/>
      <c r="X30" s="183"/>
      <c r="Y30" s="184"/>
      <c r="Z30" s="184"/>
      <c r="AA30" s="183"/>
      <c r="AB30" s="184"/>
      <c r="AC30" s="185"/>
      <c r="AD30" s="186"/>
      <c r="AE30" s="182"/>
      <c r="AF30" s="182"/>
      <c r="AG30" s="181"/>
      <c r="AH30" s="182"/>
      <c r="AI30" s="182"/>
      <c r="AJ30" s="183"/>
      <c r="AK30" s="184"/>
      <c r="AL30" s="184"/>
      <c r="AM30" s="183"/>
      <c r="AN30" s="184"/>
      <c r="AO30" s="184"/>
      <c r="AP30" s="183"/>
      <c r="AQ30" s="184"/>
      <c r="AR30" s="184"/>
      <c r="AS30" s="183"/>
      <c r="AT30" s="184"/>
      <c r="AU30" s="184"/>
      <c r="AV30" s="201" t="s">
        <v>52</v>
      </c>
      <c r="AW30" s="211" t="s">
        <v>54</v>
      </c>
      <c r="AX30" s="211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  <c r="IL30" s="189"/>
      <c r="IM30" s="189"/>
      <c r="IN30" s="189"/>
      <c r="IO30" s="189"/>
      <c r="IP30" s="189"/>
      <c r="IQ30" s="189"/>
      <c r="IR30" s="189"/>
      <c r="IS30" s="189"/>
    </row>
    <row r="31" s="145" customFormat="true" ht="41.1" hidden="false" customHeight="true" outlineLevel="0" collapsed="false">
      <c r="A31" s="190"/>
      <c r="B31" s="190"/>
      <c r="C31" s="190"/>
      <c r="D31" s="177"/>
      <c r="E31" s="132"/>
      <c r="F31" s="191"/>
      <c r="G31" s="192"/>
      <c r="H31" s="193" t="str">
        <f aca="false">TEXT(DATE(YEAR($A$1)-1,1,1),"yyyy")</f>
        <v>2017</v>
      </c>
      <c r="I31" s="194" t="s">
        <v>38</v>
      </c>
      <c r="J31" s="195" t="s">
        <v>39</v>
      </c>
      <c r="K31" s="196"/>
      <c r="L31" s="197" t="n">
        <v>58.4</v>
      </c>
      <c r="M31" s="198" t="n">
        <v>58.9</v>
      </c>
      <c r="N31" s="198" t="n">
        <v>58</v>
      </c>
      <c r="O31" s="197" t="n">
        <v>157</v>
      </c>
      <c r="P31" s="198" t="n">
        <v>128</v>
      </c>
      <c r="Q31" s="198" t="n">
        <v>254.4</v>
      </c>
      <c r="R31" s="197" t="n">
        <v>223.7</v>
      </c>
      <c r="S31" s="198" t="n">
        <v>225.4</v>
      </c>
      <c r="T31" s="198" t="n">
        <v>220.4</v>
      </c>
      <c r="U31" s="197" t="n">
        <v>124.9</v>
      </c>
      <c r="V31" s="198" t="n">
        <v>81.7</v>
      </c>
      <c r="W31" s="198" t="n">
        <v>256.2</v>
      </c>
      <c r="X31" s="197" t="n">
        <v>145.9</v>
      </c>
      <c r="Y31" s="198" t="n">
        <v>115.9</v>
      </c>
      <c r="Z31" s="198" t="n">
        <v>208.3</v>
      </c>
      <c r="AA31" s="197" t="n">
        <v>164.1</v>
      </c>
      <c r="AB31" s="198" t="n">
        <v>141.3</v>
      </c>
      <c r="AC31" s="199" t="n">
        <v>376.8</v>
      </c>
      <c r="AD31" s="200" t="n">
        <v>17.9</v>
      </c>
      <c r="AE31" s="198" t="n">
        <v>5.6</v>
      </c>
      <c r="AF31" s="198" t="n">
        <v>22.1</v>
      </c>
      <c r="AG31" s="197" t="n">
        <v>78.1</v>
      </c>
      <c r="AH31" s="198" t="n">
        <v>41.2</v>
      </c>
      <c r="AI31" s="198" t="n">
        <v>118.3</v>
      </c>
      <c r="AJ31" s="197" t="n">
        <v>115.9</v>
      </c>
      <c r="AK31" s="198" t="n">
        <v>32.9</v>
      </c>
      <c r="AL31" s="198" t="n">
        <v>358.6</v>
      </c>
      <c r="AM31" s="197" t="n">
        <v>132.8</v>
      </c>
      <c r="AN31" s="198" t="n">
        <v>4133.3</v>
      </c>
      <c r="AO31" s="198" t="n">
        <v>131.4</v>
      </c>
      <c r="AP31" s="197" t="n">
        <v>190.9</v>
      </c>
      <c r="AQ31" s="198" t="n">
        <v>153.2</v>
      </c>
      <c r="AR31" s="198" t="n">
        <v>245.6</v>
      </c>
      <c r="AS31" s="197" t="n">
        <v>72.5</v>
      </c>
      <c r="AT31" s="198" t="n">
        <v>38.1</v>
      </c>
      <c r="AU31" s="198" t="n">
        <v>106.7</v>
      </c>
      <c r="AV31" s="201"/>
      <c r="AW31" s="202" t="s">
        <v>40</v>
      </c>
      <c r="AX31" s="203" t="n">
        <f aca="false">DATE(YEAR(AX32)-1,1,1)</f>
        <v>42736</v>
      </c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  <c r="IL31" s="189"/>
      <c r="IM31" s="189"/>
      <c r="IN31" s="189"/>
      <c r="IO31" s="189"/>
      <c r="IP31" s="189"/>
      <c r="IQ31" s="189"/>
      <c r="IR31" s="189"/>
      <c r="IS31" s="189"/>
    </row>
    <row r="32" s="145" customFormat="true" ht="41.1" hidden="false" customHeight="true" outlineLevel="0" collapsed="false">
      <c r="A32" s="190"/>
      <c r="B32" s="190"/>
      <c r="C32" s="190"/>
      <c r="D32" s="177"/>
      <c r="E32" s="132"/>
      <c r="F32" s="191"/>
      <c r="G32" s="192"/>
      <c r="H32" s="193" t="str">
        <f aca="false">TEXT($A$1,"yyyy")</f>
        <v>2018</v>
      </c>
      <c r="I32" s="194" t="s">
        <v>38</v>
      </c>
      <c r="J32" s="204" t="s">
        <v>41</v>
      </c>
      <c r="K32" s="196"/>
      <c r="L32" s="197" t="n">
        <v>67</v>
      </c>
      <c r="M32" s="198" t="n">
        <v>65.4</v>
      </c>
      <c r="N32" s="198" t="n">
        <v>68</v>
      </c>
      <c r="O32" s="197" t="n">
        <v>151.8</v>
      </c>
      <c r="P32" s="198" t="n">
        <v>112.3</v>
      </c>
      <c r="Q32" s="198" t="n">
        <v>291.1</v>
      </c>
      <c r="R32" s="197" t="n">
        <v>254.7</v>
      </c>
      <c r="S32" s="198" t="n">
        <v>238.2</v>
      </c>
      <c r="T32" s="198" t="n">
        <v>287.6</v>
      </c>
      <c r="U32" s="197" t="n">
        <v>103.1</v>
      </c>
      <c r="V32" s="198" t="n">
        <v>56.5</v>
      </c>
      <c r="W32" s="198" t="n">
        <v>263.8</v>
      </c>
      <c r="X32" s="197" t="n">
        <v>178.1</v>
      </c>
      <c r="Y32" s="198" t="n">
        <v>108.7</v>
      </c>
      <c r="Z32" s="198" t="n">
        <v>374.8</v>
      </c>
      <c r="AA32" s="197" t="n">
        <v>182.8</v>
      </c>
      <c r="AB32" s="198" t="n">
        <v>156.7</v>
      </c>
      <c r="AC32" s="199" t="n">
        <v>359.5</v>
      </c>
      <c r="AD32" s="200" t="n">
        <v>21.3</v>
      </c>
      <c r="AE32" s="198" t="n">
        <v>9.8</v>
      </c>
      <c r="AF32" s="198" t="n">
        <v>23.9</v>
      </c>
      <c r="AG32" s="197" t="n">
        <v>95.2</v>
      </c>
      <c r="AH32" s="198" t="n">
        <v>47.4</v>
      </c>
      <c r="AI32" s="198" t="n">
        <v>148.9</v>
      </c>
      <c r="AJ32" s="197" t="n">
        <v>143.2</v>
      </c>
      <c r="AK32" s="198" t="n">
        <v>24.7</v>
      </c>
      <c r="AL32" s="198" t="n">
        <v>524.1</v>
      </c>
      <c r="AM32" s="197" t="n">
        <v>165.6</v>
      </c>
      <c r="AN32" s="198" t="n">
        <v>6050</v>
      </c>
      <c r="AO32" s="198" t="n">
        <v>163.8</v>
      </c>
      <c r="AP32" s="197" t="n">
        <v>248.9</v>
      </c>
      <c r="AQ32" s="198" t="n">
        <v>199.7</v>
      </c>
      <c r="AR32" s="198" t="n">
        <v>320.6</v>
      </c>
      <c r="AS32" s="197" t="n">
        <v>89.3</v>
      </c>
      <c r="AT32" s="198" t="n">
        <v>44.5</v>
      </c>
      <c r="AU32" s="198" t="n">
        <v>134.4</v>
      </c>
      <c r="AV32" s="201"/>
      <c r="AW32" s="202" t="s">
        <v>42</v>
      </c>
      <c r="AX32" s="203" t="n">
        <f aca="false">$A$1</f>
        <v>43101</v>
      </c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  <c r="IL32" s="189"/>
      <c r="IM32" s="189"/>
      <c r="IN32" s="189"/>
      <c r="IO32" s="189"/>
      <c r="IP32" s="189"/>
      <c r="IQ32" s="189"/>
      <c r="IR32" s="189"/>
      <c r="IS32" s="189"/>
    </row>
    <row r="33" s="145" customFormat="true" ht="41.1" hidden="false" customHeight="true" outlineLevel="0" collapsed="false">
      <c r="A33" s="190"/>
      <c r="B33" s="190"/>
      <c r="C33" s="190"/>
      <c r="D33" s="177"/>
      <c r="E33" s="132"/>
      <c r="F33" s="205"/>
      <c r="G33" s="192"/>
      <c r="H33" s="193"/>
      <c r="I33" s="194"/>
      <c r="J33" s="204" t="s">
        <v>43</v>
      </c>
      <c r="K33" s="196"/>
      <c r="L33" s="197" t="n">
        <v>66.4</v>
      </c>
      <c r="M33" s="198" t="n">
        <v>63.9</v>
      </c>
      <c r="N33" s="198" t="n">
        <v>68.1</v>
      </c>
      <c r="O33" s="197" t="n">
        <v>163.7</v>
      </c>
      <c r="P33" s="198" t="n">
        <v>127.3</v>
      </c>
      <c r="Q33" s="198" t="n">
        <v>282.7</v>
      </c>
      <c r="R33" s="197" t="n">
        <v>243.4</v>
      </c>
      <c r="S33" s="198" t="n">
        <v>247.4</v>
      </c>
      <c r="T33" s="198" t="n">
        <v>235.9</v>
      </c>
      <c r="U33" s="197" t="n">
        <v>119.7</v>
      </c>
      <c r="V33" s="198" t="n">
        <v>67.8</v>
      </c>
      <c r="W33" s="198" t="n">
        <v>290.6</v>
      </c>
      <c r="X33" s="197" t="n">
        <v>168.8</v>
      </c>
      <c r="Y33" s="198" t="n">
        <v>119.3</v>
      </c>
      <c r="Z33" s="198" t="n">
        <v>298.6</v>
      </c>
      <c r="AA33" s="197" t="n">
        <v>185.8</v>
      </c>
      <c r="AB33" s="198" t="n">
        <v>161.4</v>
      </c>
      <c r="AC33" s="199" t="n">
        <v>334.1</v>
      </c>
      <c r="AD33" s="200" t="n">
        <v>19</v>
      </c>
      <c r="AE33" s="198" t="n">
        <v>4.2</v>
      </c>
      <c r="AF33" s="198" t="n">
        <v>23.6</v>
      </c>
      <c r="AG33" s="197" t="n">
        <v>97.8</v>
      </c>
      <c r="AH33" s="198" t="n">
        <v>48.1</v>
      </c>
      <c r="AI33" s="198" t="n">
        <v>159.3</v>
      </c>
      <c r="AJ33" s="197" t="n">
        <v>150.6</v>
      </c>
      <c r="AK33" s="198" t="n">
        <v>44.1</v>
      </c>
      <c r="AL33" s="198" t="n">
        <v>540.4</v>
      </c>
      <c r="AM33" s="197" t="n">
        <v>156.8</v>
      </c>
      <c r="AN33" s="198" t="n">
        <v>522.6</v>
      </c>
      <c r="AO33" s="198" t="n">
        <v>155.7</v>
      </c>
      <c r="AP33" s="197" t="n">
        <v>241.3</v>
      </c>
      <c r="AQ33" s="198" t="n">
        <v>200.6</v>
      </c>
      <c r="AR33" s="198" t="n">
        <v>299.5</v>
      </c>
      <c r="AS33" s="197" t="n">
        <v>94</v>
      </c>
      <c r="AT33" s="198" t="n">
        <v>45.4</v>
      </c>
      <c r="AU33" s="198" t="n">
        <v>147.6</v>
      </c>
      <c r="AV33" s="201"/>
      <c r="AW33" s="202" t="s">
        <v>44</v>
      </c>
      <c r="AX33" s="206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  <c r="IL33" s="189"/>
      <c r="IM33" s="189"/>
      <c r="IN33" s="189"/>
      <c r="IO33" s="189"/>
      <c r="IP33" s="189"/>
      <c r="IQ33" s="189"/>
      <c r="IR33" s="189"/>
      <c r="IS33" s="189"/>
    </row>
    <row r="34" s="145" customFormat="true" ht="41.1" hidden="false" customHeight="true" outlineLevel="0" collapsed="false">
      <c r="A34" s="190"/>
      <c r="B34" s="190"/>
      <c r="C34" s="190"/>
      <c r="D34" s="177"/>
      <c r="E34" s="132"/>
      <c r="F34" s="205"/>
      <c r="G34" s="192"/>
      <c r="H34" s="193"/>
      <c r="I34" s="194"/>
      <c r="J34" s="204" t="s">
        <v>45</v>
      </c>
      <c r="K34" s="196"/>
      <c r="L34" s="197" t="n">
        <v>70.4</v>
      </c>
      <c r="M34" s="198" t="n">
        <v>79.4</v>
      </c>
      <c r="N34" s="198" t="n">
        <v>65.4</v>
      </c>
      <c r="O34" s="197" t="n">
        <v>188.1</v>
      </c>
      <c r="P34" s="198" t="n">
        <v>143.8</v>
      </c>
      <c r="Q34" s="198" t="n">
        <v>335.1</v>
      </c>
      <c r="R34" s="197" t="n">
        <v>353.3</v>
      </c>
      <c r="S34" s="198" t="n">
        <v>346.6</v>
      </c>
      <c r="T34" s="198" t="n">
        <v>365.4</v>
      </c>
      <c r="U34" s="197" t="n">
        <v>133.3</v>
      </c>
      <c r="V34" s="198" t="n">
        <v>74.9</v>
      </c>
      <c r="W34" s="198" t="n">
        <v>335.1</v>
      </c>
      <c r="X34" s="197" t="n">
        <v>181.9</v>
      </c>
      <c r="Y34" s="198" t="n">
        <v>129.3</v>
      </c>
      <c r="Z34" s="198" t="n">
        <v>301.2</v>
      </c>
      <c r="AA34" s="197" t="n">
        <v>199.9</v>
      </c>
      <c r="AB34" s="198" t="n">
        <v>179.4</v>
      </c>
      <c r="AC34" s="199" t="n">
        <v>313.8</v>
      </c>
      <c r="AD34" s="200" t="n">
        <v>20.9</v>
      </c>
      <c r="AE34" s="198" t="n">
        <v>11.5</v>
      </c>
      <c r="AF34" s="198" t="n">
        <v>22.7</v>
      </c>
      <c r="AG34" s="197" t="n">
        <v>102.3</v>
      </c>
      <c r="AH34" s="198" t="n">
        <v>54.7</v>
      </c>
      <c r="AI34" s="198" t="n">
        <v>153.7</v>
      </c>
      <c r="AJ34" s="197" t="n">
        <v>205.2</v>
      </c>
      <c r="AK34" s="198" t="n">
        <v>72</v>
      </c>
      <c r="AL34" s="198" t="n">
        <v>614.1</v>
      </c>
      <c r="AM34" s="197" t="n">
        <v>129.5</v>
      </c>
      <c r="AN34" s="198" t="n">
        <v>1542.9</v>
      </c>
      <c r="AO34" s="198" t="n">
        <v>128.5</v>
      </c>
      <c r="AP34" s="197" t="n">
        <v>273.7</v>
      </c>
      <c r="AQ34" s="198" t="n">
        <v>265.5</v>
      </c>
      <c r="AR34" s="198" t="n">
        <v>282.1</v>
      </c>
      <c r="AS34" s="197" t="n">
        <v>98.1</v>
      </c>
      <c r="AT34" s="198" t="n">
        <v>51</v>
      </c>
      <c r="AU34" s="198" t="n">
        <v>144.6</v>
      </c>
      <c r="AV34" s="201"/>
      <c r="AW34" s="202" t="s">
        <v>46</v>
      </c>
      <c r="AX34" s="206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  <c r="IL34" s="189"/>
      <c r="IM34" s="189"/>
      <c r="IN34" s="189"/>
      <c r="IO34" s="189"/>
      <c r="IP34" s="189"/>
      <c r="IQ34" s="189"/>
      <c r="IR34" s="189"/>
      <c r="IS34" s="189"/>
    </row>
    <row r="35" s="145" customFormat="true" ht="41.1" hidden="false" customHeight="true" outlineLevel="0" collapsed="false">
      <c r="A35" s="190"/>
      <c r="B35" s="190"/>
      <c r="C35" s="190"/>
      <c r="D35" s="177"/>
      <c r="E35" s="132"/>
      <c r="F35" s="205"/>
      <c r="G35" s="192"/>
      <c r="H35" s="193"/>
      <c r="I35" s="194"/>
      <c r="J35" s="195" t="s">
        <v>47</v>
      </c>
      <c r="K35" s="196"/>
      <c r="L35" s="197" t="n">
        <v>56.7</v>
      </c>
      <c r="M35" s="198" t="n">
        <v>55.6</v>
      </c>
      <c r="N35" s="198" t="n">
        <v>57.5</v>
      </c>
      <c r="O35" s="197" t="n">
        <v>147.5</v>
      </c>
      <c r="P35" s="198" t="n">
        <v>115.9</v>
      </c>
      <c r="Q35" s="198" t="n">
        <v>256.5</v>
      </c>
      <c r="R35" s="197" t="n">
        <v>221.9</v>
      </c>
      <c r="S35" s="198" t="n">
        <v>220.3</v>
      </c>
      <c r="T35" s="198" t="n">
        <v>225</v>
      </c>
      <c r="U35" s="197" t="n">
        <v>117.9</v>
      </c>
      <c r="V35" s="198" t="n">
        <v>70.1</v>
      </c>
      <c r="W35" s="198" t="n">
        <v>263.8</v>
      </c>
      <c r="X35" s="197" t="n">
        <v>141.6</v>
      </c>
      <c r="Y35" s="198" t="n">
        <v>109.2</v>
      </c>
      <c r="Z35" s="198" t="n">
        <v>209.1</v>
      </c>
      <c r="AA35" s="197" t="n">
        <v>143.1</v>
      </c>
      <c r="AB35" s="198" t="n">
        <v>122.5</v>
      </c>
      <c r="AC35" s="199" t="n">
        <v>353.7</v>
      </c>
      <c r="AD35" s="200" t="n">
        <v>18</v>
      </c>
      <c r="AE35" s="198" t="n">
        <v>7.7</v>
      </c>
      <c r="AF35" s="198" t="n">
        <v>21.6</v>
      </c>
      <c r="AG35" s="197" t="n">
        <v>78.5</v>
      </c>
      <c r="AH35" s="198" t="n">
        <v>40.7</v>
      </c>
      <c r="AI35" s="198" t="n">
        <v>119.7</v>
      </c>
      <c r="AJ35" s="197" t="n">
        <v>106.8</v>
      </c>
      <c r="AK35" s="198" t="n">
        <v>48.7</v>
      </c>
      <c r="AL35" s="198" t="n">
        <v>328.1</v>
      </c>
      <c r="AM35" s="197" t="n">
        <v>114.4</v>
      </c>
      <c r="AN35" s="198" t="n">
        <v>85.6</v>
      </c>
      <c r="AO35" s="198" t="n">
        <v>115.5</v>
      </c>
      <c r="AP35" s="197" t="n">
        <v>194.1</v>
      </c>
      <c r="AQ35" s="198" t="n">
        <v>155.5</v>
      </c>
      <c r="AR35" s="198" t="n">
        <v>250.2</v>
      </c>
      <c r="AS35" s="197" t="n">
        <v>74.5</v>
      </c>
      <c r="AT35" s="198" t="n">
        <v>37.4</v>
      </c>
      <c r="AU35" s="198" t="n">
        <v>110.7</v>
      </c>
      <c r="AV35" s="201"/>
      <c r="AW35" s="202" t="s">
        <v>40</v>
      </c>
      <c r="AX35" s="206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  <c r="IR35" s="189"/>
      <c r="IS35" s="189"/>
    </row>
    <row r="36" s="145" customFormat="true" ht="41.1" hidden="false" customHeight="true" outlineLevel="0" collapsed="false">
      <c r="A36" s="132"/>
      <c r="B36" s="132"/>
      <c r="C36" s="132"/>
      <c r="D36" s="177"/>
      <c r="E36" s="132"/>
      <c r="F36" s="208" t="s">
        <v>55</v>
      </c>
      <c r="G36" s="209" t="s">
        <v>56</v>
      </c>
      <c r="H36" s="209"/>
      <c r="I36" s="209"/>
      <c r="J36" s="209"/>
      <c r="K36" s="210"/>
      <c r="L36" s="181"/>
      <c r="M36" s="182"/>
      <c r="N36" s="182"/>
      <c r="O36" s="181"/>
      <c r="P36" s="182"/>
      <c r="Q36" s="182"/>
      <c r="R36" s="183"/>
      <c r="S36" s="184"/>
      <c r="T36" s="184"/>
      <c r="U36" s="183"/>
      <c r="V36" s="184"/>
      <c r="W36" s="184"/>
      <c r="X36" s="183"/>
      <c r="Y36" s="184"/>
      <c r="Z36" s="184"/>
      <c r="AA36" s="183"/>
      <c r="AB36" s="184"/>
      <c r="AC36" s="185"/>
      <c r="AD36" s="186"/>
      <c r="AE36" s="182"/>
      <c r="AF36" s="182"/>
      <c r="AG36" s="181"/>
      <c r="AH36" s="182"/>
      <c r="AI36" s="182"/>
      <c r="AJ36" s="183"/>
      <c r="AK36" s="184"/>
      <c r="AL36" s="184"/>
      <c r="AM36" s="183"/>
      <c r="AN36" s="184"/>
      <c r="AO36" s="184"/>
      <c r="AP36" s="183"/>
      <c r="AQ36" s="184"/>
      <c r="AR36" s="184"/>
      <c r="AS36" s="183"/>
      <c r="AT36" s="184"/>
      <c r="AU36" s="184"/>
      <c r="AV36" s="201" t="s">
        <v>55</v>
      </c>
      <c r="AW36" s="211" t="s">
        <v>57</v>
      </c>
      <c r="AX36" s="211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  <c r="IL36" s="189"/>
      <c r="IM36" s="189"/>
      <c r="IN36" s="189"/>
      <c r="IO36" s="189"/>
      <c r="IP36" s="189"/>
      <c r="IQ36" s="189"/>
      <c r="IR36" s="189"/>
      <c r="IS36" s="189"/>
    </row>
    <row r="37" s="54" customFormat="true" ht="41.1" hidden="false" customHeight="true" outlineLevel="0" collapsed="false">
      <c r="A37" s="68"/>
      <c r="B37" s="68"/>
      <c r="C37" s="68"/>
      <c r="D37" s="55"/>
      <c r="E37" s="7"/>
      <c r="F37" s="69"/>
      <c r="G37" s="192"/>
      <c r="H37" s="193" t="str">
        <f aca="false">TEXT(DATE(YEAR($A$1)-1,1,1),"yyyy")</f>
        <v>2017</v>
      </c>
      <c r="I37" s="72" t="s">
        <v>38</v>
      </c>
      <c r="J37" s="73" t="s">
        <v>39</v>
      </c>
      <c r="K37" s="74"/>
      <c r="L37" s="197" t="n">
        <v>50.8</v>
      </c>
      <c r="M37" s="198" t="s">
        <v>51</v>
      </c>
      <c r="N37" s="198" t="s">
        <v>51</v>
      </c>
      <c r="O37" s="197" t="n">
        <v>102.8</v>
      </c>
      <c r="P37" s="198" t="s">
        <v>51</v>
      </c>
      <c r="Q37" s="198" t="s">
        <v>51</v>
      </c>
      <c r="R37" s="197" t="n">
        <v>129.8</v>
      </c>
      <c r="S37" s="198" t="s">
        <v>51</v>
      </c>
      <c r="T37" s="198" t="s">
        <v>51</v>
      </c>
      <c r="U37" s="197" t="n">
        <v>103.1</v>
      </c>
      <c r="V37" s="198" t="s">
        <v>51</v>
      </c>
      <c r="W37" s="198" t="s">
        <v>51</v>
      </c>
      <c r="X37" s="197" t="n">
        <v>147.6</v>
      </c>
      <c r="Y37" s="198" t="s">
        <v>51</v>
      </c>
      <c r="Z37" s="198" t="s">
        <v>51</v>
      </c>
      <c r="AA37" s="197" t="n">
        <v>84</v>
      </c>
      <c r="AB37" s="198" t="s">
        <v>51</v>
      </c>
      <c r="AC37" s="199" t="s">
        <v>51</v>
      </c>
      <c r="AD37" s="200" t="n">
        <v>19.6</v>
      </c>
      <c r="AE37" s="198" t="s">
        <v>51</v>
      </c>
      <c r="AF37" s="198" t="s">
        <v>51</v>
      </c>
      <c r="AG37" s="197" t="n">
        <v>75.4</v>
      </c>
      <c r="AH37" s="198" t="s">
        <v>51</v>
      </c>
      <c r="AI37" s="198" t="s">
        <v>51</v>
      </c>
      <c r="AJ37" s="197" t="n">
        <v>134.9</v>
      </c>
      <c r="AK37" s="198" t="s">
        <v>51</v>
      </c>
      <c r="AL37" s="198" t="s">
        <v>51</v>
      </c>
      <c r="AM37" s="197" t="n">
        <v>175.6</v>
      </c>
      <c r="AN37" s="198" t="s">
        <v>51</v>
      </c>
      <c r="AO37" s="198" t="s">
        <v>51</v>
      </c>
      <c r="AP37" s="197" t="n">
        <v>148.5</v>
      </c>
      <c r="AQ37" s="198" t="s">
        <v>51</v>
      </c>
      <c r="AR37" s="198" t="s">
        <v>51</v>
      </c>
      <c r="AS37" s="197" t="n">
        <v>69.8</v>
      </c>
      <c r="AT37" s="198" t="s">
        <v>51</v>
      </c>
      <c r="AU37" s="198" t="s">
        <v>51</v>
      </c>
      <c r="AV37" s="108"/>
      <c r="AW37" s="109" t="s">
        <v>40</v>
      </c>
      <c r="AX37" s="110" t="n">
        <f aca="false">DATE(YEAR(AX38)-1,1,1)</f>
        <v>42736</v>
      </c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</row>
    <row r="38" s="145" customFormat="true" ht="41.1" hidden="false" customHeight="true" outlineLevel="0" collapsed="false">
      <c r="A38" s="190"/>
      <c r="B38" s="190"/>
      <c r="C38" s="190"/>
      <c r="D38" s="177"/>
      <c r="E38" s="132"/>
      <c r="F38" s="191"/>
      <c r="G38" s="192"/>
      <c r="H38" s="193" t="str">
        <f aca="false">TEXT($A$1,"yyyy")</f>
        <v>2018</v>
      </c>
      <c r="I38" s="194" t="s">
        <v>38</v>
      </c>
      <c r="J38" s="204" t="s">
        <v>41</v>
      </c>
      <c r="K38" s="196"/>
      <c r="L38" s="197" t="n">
        <v>58.8</v>
      </c>
      <c r="M38" s="198" t="s">
        <v>51</v>
      </c>
      <c r="N38" s="198" t="s">
        <v>51</v>
      </c>
      <c r="O38" s="197" t="n">
        <v>106.9</v>
      </c>
      <c r="P38" s="198" t="s">
        <v>51</v>
      </c>
      <c r="Q38" s="198" t="s">
        <v>51</v>
      </c>
      <c r="R38" s="197" t="n">
        <v>168.7</v>
      </c>
      <c r="S38" s="198" t="s">
        <v>51</v>
      </c>
      <c r="T38" s="198" t="s">
        <v>51</v>
      </c>
      <c r="U38" s="197" t="n">
        <v>84.1</v>
      </c>
      <c r="V38" s="198" t="s">
        <v>51</v>
      </c>
      <c r="W38" s="198" t="s">
        <v>51</v>
      </c>
      <c r="X38" s="197" t="n">
        <v>178.1</v>
      </c>
      <c r="Y38" s="198" t="s">
        <v>51</v>
      </c>
      <c r="Z38" s="198" t="s">
        <v>51</v>
      </c>
      <c r="AA38" s="197" t="n">
        <v>102.3</v>
      </c>
      <c r="AB38" s="198" t="s">
        <v>51</v>
      </c>
      <c r="AC38" s="199" t="s">
        <v>51</v>
      </c>
      <c r="AD38" s="200" t="n">
        <v>22.7</v>
      </c>
      <c r="AE38" s="198" t="s">
        <v>51</v>
      </c>
      <c r="AF38" s="198" t="s">
        <v>51</v>
      </c>
      <c r="AG38" s="197" t="n">
        <v>91.2</v>
      </c>
      <c r="AH38" s="198" t="s">
        <v>51</v>
      </c>
      <c r="AI38" s="198" t="s">
        <v>51</v>
      </c>
      <c r="AJ38" s="197" t="n">
        <v>161.2</v>
      </c>
      <c r="AK38" s="198" t="s">
        <v>51</v>
      </c>
      <c r="AL38" s="198" t="s">
        <v>51</v>
      </c>
      <c r="AM38" s="197" t="n">
        <v>179.4</v>
      </c>
      <c r="AN38" s="198" t="s">
        <v>51</v>
      </c>
      <c r="AO38" s="198" t="s">
        <v>51</v>
      </c>
      <c r="AP38" s="197" t="n">
        <v>239.5</v>
      </c>
      <c r="AQ38" s="198" t="s">
        <v>51</v>
      </c>
      <c r="AR38" s="198" t="s">
        <v>51</v>
      </c>
      <c r="AS38" s="197" t="n">
        <v>84</v>
      </c>
      <c r="AT38" s="198" t="s">
        <v>51</v>
      </c>
      <c r="AU38" s="198" t="s">
        <v>51</v>
      </c>
      <c r="AV38" s="201"/>
      <c r="AW38" s="202" t="s">
        <v>42</v>
      </c>
      <c r="AX38" s="203" t="n">
        <f aca="false">$A$1</f>
        <v>43101</v>
      </c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  <c r="IL38" s="189"/>
      <c r="IM38" s="189"/>
      <c r="IN38" s="189"/>
      <c r="IO38" s="189"/>
      <c r="IP38" s="189"/>
      <c r="IQ38" s="189"/>
      <c r="IR38" s="189"/>
      <c r="IS38" s="189"/>
    </row>
    <row r="39" s="145" customFormat="true" ht="40.5" hidden="false" customHeight="true" outlineLevel="0" collapsed="false">
      <c r="A39" s="190"/>
      <c r="B39" s="190"/>
      <c r="C39" s="190"/>
      <c r="D39" s="177"/>
      <c r="E39" s="132"/>
      <c r="F39" s="205"/>
      <c r="G39" s="192"/>
      <c r="H39" s="193"/>
      <c r="I39" s="194"/>
      <c r="J39" s="204" t="s">
        <v>43</v>
      </c>
      <c r="K39" s="196"/>
      <c r="L39" s="197" t="n">
        <v>59.8</v>
      </c>
      <c r="M39" s="198" t="s">
        <v>51</v>
      </c>
      <c r="N39" s="198" t="s">
        <v>51</v>
      </c>
      <c r="O39" s="197" t="n">
        <v>117.8</v>
      </c>
      <c r="P39" s="198" t="s">
        <v>51</v>
      </c>
      <c r="Q39" s="198" t="s">
        <v>51</v>
      </c>
      <c r="R39" s="197" t="n">
        <v>151.7</v>
      </c>
      <c r="S39" s="198" t="s">
        <v>51</v>
      </c>
      <c r="T39" s="198" t="s">
        <v>51</v>
      </c>
      <c r="U39" s="197" t="n">
        <v>100</v>
      </c>
      <c r="V39" s="198" t="s">
        <v>51</v>
      </c>
      <c r="W39" s="198" t="s">
        <v>51</v>
      </c>
      <c r="X39" s="197" t="n">
        <v>171.8</v>
      </c>
      <c r="Y39" s="198" t="s">
        <v>51</v>
      </c>
      <c r="Z39" s="198" t="s">
        <v>51</v>
      </c>
      <c r="AA39" s="197" t="n">
        <v>114.1</v>
      </c>
      <c r="AB39" s="198" t="s">
        <v>51</v>
      </c>
      <c r="AC39" s="199" t="s">
        <v>51</v>
      </c>
      <c r="AD39" s="200" t="n">
        <v>21.8</v>
      </c>
      <c r="AE39" s="198" t="s">
        <v>51</v>
      </c>
      <c r="AF39" s="198" t="s">
        <v>51</v>
      </c>
      <c r="AG39" s="197" t="n">
        <v>94</v>
      </c>
      <c r="AH39" s="198" t="s">
        <v>51</v>
      </c>
      <c r="AI39" s="198" t="s">
        <v>51</v>
      </c>
      <c r="AJ39" s="197" t="n">
        <v>188.1</v>
      </c>
      <c r="AK39" s="198" t="s">
        <v>51</v>
      </c>
      <c r="AL39" s="198" t="s">
        <v>51</v>
      </c>
      <c r="AM39" s="197" t="n">
        <v>186.9</v>
      </c>
      <c r="AN39" s="198" t="s">
        <v>51</v>
      </c>
      <c r="AO39" s="198" t="s">
        <v>51</v>
      </c>
      <c r="AP39" s="197" t="n">
        <v>258.3</v>
      </c>
      <c r="AQ39" s="198" t="s">
        <v>51</v>
      </c>
      <c r="AR39" s="198" t="s">
        <v>51</v>
      </c>
      <c r="AS39" s="197" t="n">
        <v>86.4</v>
      </c>
      <c r="AT39" s="198" t="s">
        <v>51</v>
      </c>
      <c r="AU39" s="198" t="s">
        <v>51</v>
      </c>
      <c r="AV39" s="201"/>
      <c r="AW39" s="202" t="s">
        <v>44</v>
      </c>
      <c r="AX39" s="206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  <c r="IL39" s="189"/>
      <c r="IM39" s="189"/>
      <c r="IN39" s="189"/>
      <c r="IO39" s="189"/>
      <c r="IP39" s="189"/>
      <c r="IQ39" s="189"/>
      <c r="IR39" s="189"/>
      <c r="IS39" s="189"/>
    </row>
    <row r="40" s="145" customFormat="true" ht="41.1" hidden="false" customHeight="true" outlineLevel="0" collapsed="false">
      <c r="A40" s="190"/>
      <c r="B40" s="190"/>
      <c r="C40" s="190"/>
      <c r="D40" s="177"/>
      <c r="E40" s="132"/>
      <c r="F40" s="205"/>
      <c r="G40" s="192"/>
      <c r="H40" s="193"/>
      <c r="I40" s="194"/>
      <c r="J40" s="204" t="s">
        <v>45</v>
      </c>
      <c r="K40" s="196"/>
      <c r="L40" s="197" t="n">
        <v>63.5</v>
      </c>
      <c r="M40" s="198" t="s">
        <v>51</v>
      </c>
      <c r="N40" s="198" t="s">
        <v>51</v>
      </c>
      <c r="O40" s="197" t="n">
        <v>129.2</v>
      </c>
      <c r="P40" s="198" t="s">
        <v>51</v>
      </c>
      <c r="Q40" s="198" t="s">
        <v>51</v>
      </c>
      <c r="R40" s="197" t="n">
        <v>210.8</v>
      </c>
      <c r="S40" s="198" t="s">
        <v>51</v>
      </c>
      <c r="T40" s="198" t="s">
        <v>51</v>
      </c>
      <c r="U40" s="197" t="n">
        <v>109.7</v>
      </c>
      <c r="V40" s="198" t="s">
        <v>51</v>
      </c>
      <c r="W40" s="198" t="s">
        <v>51</v>
      </c>
      <c r="X40" s="197" t="n">
        <v>198.2</v>
      </c>
      <c r="Y40" s="198" t="s">
        <v>51</v>
      </c>
      <c r="Z40" s="198" t="s">
        <v>51</v>
      </c>
      <c r="AA40" s="197" t="n">
        <v>111.1</v>
      </c>
      <c r="AB40" s="198" t="s">
        <v>51</v>
      </c>
      <c r="AC40" s="199" t="s">
        <v>51</v>
      </c>
      <c r="AD40" s="200" t="n">
        <v>22.7</v>
      </c>
      <c r="AE40" s="198" t="s">
        <v>51</v>
      </c>
      <c r="AF40" s="198" t="s">
        <v>51</v>
      </c>
      <c r="AG40" s="197" t="n">
        <v>106</v>
      </c>
      <c r="AH40" s="198" t="s">
        <v>51</v>
      </c>
      <c r="AI40" s="198" t="s">
        <v>51</v>
      </c>
      <c r="AJ40" s="197" t="n">
        <v>212.5</v>
      </c>
      <c r="AK40" s="198" t="s">
        <v>51</v>
      </c>
      <c r="AL40" s="198" t="s">
        <v>51</v>
      </c>
      <c r="AM40" s="197" t="n">
        <v>177.2</v>
      </c>
      <c r="AN40" s="198" t="s">
        <v>51</v>
      </c>
      <c r="AO40" s="198" t="s">
        <v>51</v>
      </c>
      <c r="AP40" s="197" t="n">
        <v>260.2</v>
      </c>
      <c r="AQ40" s="198" t="s">
        <v>51</v>
      </c>
      <c r="AR40" s="198" t="s">
        <v>51</v>
      </c>
      <c r="AS40" s="197" t="n">
        <v>99.8</v>
      </c>
      <c r="AT40" s="198" t="s">
        <v>51</v>
      </c>
      <c r="AU40" s="198" t="s">
        <v>51</v>
      </c>
      <c r="AV40" s="201"/>
      <c r="AW40" s="202" t="s">
        <v>46</v>
      </c>
      <c r="AX40" s="206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  <c r="IL40" s="189"/>
      <c r="IM40" s="189"/>
      <c r="IN40" s="189"/>
      <c r="IO40" s="189"/>
      <c r="IP40" s="189"/>
      <c r="IQ40" s="189"/>
      <c r="IR40" s="189"/>
      <c r="IS40" s="189"/>
    </row>
    <row r="41" s="145" customFormat="true" ht="41.1" hidden="false" customHeight="true" outlineLevel="0" collapsed="false">
      <c r="A41" s="190"/>
      <c r="B41" s="190"/>
      <c r="C41" s="190"/>
      <c r="D41" s="177"/>
      <c r="E41" s="132"/>
      <c r="F41" s="205"/>
      <c r="G41" s="192"/>
      <c r="H41" s="193"/>
      <c r="I41" s="194"/>
      <c r="J41" s="195" t="s">
        <v>47</v>
      </c>
      <c r="K41" s="196"/>
      <c r="L41" s="197" t="n">
        <v>49.2</v>
      </c>
      <c r="M41" s="198" t="s">
        <v>51</v>
      </c>
      <c r="N41" s="198" t="s">
        <v>51</v>
      </c>
      <c r="O41" s="197" t="n">
        <v>94.9</v>
      </c>
      <c r="P41" s="198" t="s">
        <v>51</v>
      </c>
      <c r="Q41" s="198" t="s">
        <v>51</v>
      </c>
      <c r="R41" s="197" t="n">
        <v>121.8</v>
      </c>
      <c r="S41" s="198" t="s">
        <v>51</v>
      </c>
      <c r="T41" s="198" t="s">
        <v>51</v>
      </c>
      <c r="U41" s="197" t="n">
        <v>95.7</v>
      </c>
      <c r="V41" s="198" t="s">
        <v>51</v>
      </c>
      <c r="W41" s="198" t="s">
        <v>51</v>
      </c>
      <c r="X41" s="197" t="n">
        <v>139.1</v>
      </c>
      <c r="Y41" s="198" t="s">
        <v>51</v>
      </c>
      <c r="Z41" s="198" t="s">
        <v>51</v>
      </c>
      <c r="AA41" s="197" t="n">
        <v>76.5</v>
      </c>
      <c r="AB41" s="198" t="s">
        <v>51</v>
      </c>
      <c r="AC41" s="199" t="s">
        <v>51</v>
      </c>
      <c r="AD41" s="200" t="n">
        <v>20.1</v>
      </c>
      <c r="AE41" s="198" t="s">
        <v>51</v>
      </c>
      <c r="AF41" s="198" t="s">
        <v>51</v>
      </c>
      <c r="AG41" s="197" t="n">
        <v>73.6</v>
      </c>
      <c r="AH41" s="198" t="s">
        <v>51</v>
      </c>
      <c r="AI41" s="198" t="s">
        <v>51</v>
      </c>
      <c r="AJ41" s="197" t="n">
        <v>155.2</v>
      </c>
      <c r="AK41" s="198" t="s">
        <v>51</v>
      </c>
      <c r="AL41" s="198" t="s">
        <v>51</v>
      </c>
      <c r="AM41" s="197" t="n">
        <v>137.3</v>
      </c>
      <c r="AN41" s="198" t="s">
        <v>51</v>
      </c>
      <c r="AO41" s="198" t="s">
        <v>51</v>
      </c>
      <c r="AP41" s="197" t="n">
        <v>151.4</v>
      </c>
      <c r="AQ41" s="198" t="s">
        <v>51</v>
      </c>
      <c r="AR41" s="198" t="s">
        <v>51</v>
      </c>
      <c r="AS41" s="197" t="n">
        <v>69.4</v>
      </c>
      <c r="AT41" s="198" t="s">
        <v>51</v>
      </c>
      <c r="AU41" s="198" t="s">
        <v>51</v>
      </c>
      <c r="AV41" s="201"/>
      <c r="AW41" s="202" t="s">
        <v>40</v>
      </c>
      <c r="AX41" s="206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  <c r="IL41" s="189"/>
      <c r="IM41" s="189"/>
      <c r="IN41" s="189"/>
      <c r="IO41" s="189"/>
      <c r="IP41" s="189"/>
      <c r="IQ41" s="189"/>
      <c r="IR41" s="189"/>
      <c r="IS41" s="189"/>
    </row>
    <row r="42" s="145" customFormat="true" ht="41.1" hidden="false" customHeight="true" outlineLevel="0" collapsed="false">
      <c r="A42" s="132"/>
      <c r="B42" s="132"/>
      <c r="C42" s="132"/>
      <c r="D42" s="177"/>
      <c r="E42" s="132"/>
      <c r="F42" s="208" t="s">
        <v>58</v>
      </c>
      <c r="G42" s="209" t="s">
        <v>59</v>
      </c>
      <c r="H42" s="209"/>
      <c r="I42" s="209"/>
      <c r="J42" s="209"/>
      <c r="K42" s="210"/>
      <c r="L42" s="181"/>
      <c r="M42" s="182"/>
      <c r="N42" s="182"/>
      <c r="O42" s="181"/>
      <c r="P42" s="182"/>
      <c r="Q42" s="182"/>
      <c r="R42" s="183"/>
      <c r="S42" s="184"/>
      <c r="T42" s="184"/>
      <c r="U42" s="183"/>
      <c r="V42" s="184"/>
      <c r="W42" s="184"/>
      <c r="X42" s="183"/>
      <c r="Y42" s="184"/>
      <c r="Z42" s="184"/>
      <c r="AA42" s="183"/>
      <c r="AB42" s="184"/>
      <c r="AC42" s="185"/>
      <c r="AD42" s="186"/>
      <c r="AE42" s="182"/>
      <c r="AF42" s="182"/>
      <c r="AG42" s="181"/>
      <c r="AH42" s="182"/>
      <c r="AI42" s="182"/>
      <c r="AJ42" s="183"/>
      <c r="AK42" s="184"/>
      <c r="AL42" s="184"/>
      <c r="AM42" s="183"/>
      <c r="AN42" s="184"/>
      <c r="AO42" s="184"/>
      <c r="AP42" s="183"/>
      <c r="AQ42" s="184"/>
      <c r="AR42" s="184"/>
      <c r="AS42" s="183"/>
      <c r="AT42" s="184"/>
      <c r="AU42" s="184"/>
      <c r="AV42" s="201" t="s">
        <v>58</v>
      </c>
      <c r="AW42" s="212" t="s">
        <v>60</v>
      </c>
      <c r="AX42" s="212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  <c r="IL42" s="189"/>
      <c r="IM42" s="189"/>
      <c r="IN42" s="189"/>
      <c r="IO42" s="189"/>
      <c r="IP42" s="189"/>
      <c r="IQ42" s="189"/>
      <c r="IR42" s="189"/>
      <c r="IS42" s="189"/>
    </row>
    <row r="43" s="145" customFormat="true" ht="41.1" hidden="false" customHeight="true" outlineLevel="0" collapsed="false">
      <c r="A43" s="190"/>
      <c r="B43" s="190"/>
      <c r="C43" s="190"/>
      <c r="D43" s="177"/>
      <c r="E43" s="132"/>
      <c r="F43" s="191"/>
      <c r="G43" s="192"/>
      <c r="H43" s="193" t="str">
        <f aca="false">TEXT(DATE(YEAR($A$1)-1,1,1),"yyyy")</f>
        <v>2017</v>
      </c>
      <c r="I43" s="194" t="s">
        <v>38</v>
      </c>
      <c r="J43" s="195" t="s">
        <v>39</v>
      </c>
      <c r="K43" s="196"/>
      <c r="L43" s="197" t="n">
        <v>48.3</v>
      </c>
      <c r="M43" s="198" t="n">
        <v>50.7</v>
      </c>
      <c r="N43" s="198" t="n">
        <v>42.7</v>
      </c>
      <c r="O43" s="197" t="n">
        <v>94.9</v>
      </c>
      <c r="P43" s="198" t="n">
        <v>87.7</v>
      </c>
      <c r="Q43" s="198" t="n">
        <v>177.7</v>
      </c>
      <c r="R43" s="197" t="n">
        <v>130.2</v>
      </c>
      <c r="S43" s="198" t="n">
        <v>128.2</v>
      </c>
      <c r="T43" s="198" t="n">
        <v>147.6</v>
      </c>
      <c r="U43" s="197" t="n">
        <v>71</v>
      </c>
      <c r="V43" s="198" t="n">
        <v>60.5</v>
      </c>
      <c r="W43" s="198" t="n">
        <v>181.5</v>
      </c>
      <c r="X43" s="197" t="n">
        <v>173.2</v>
      </c>
      <c r="Y43" s="198" t="n">
        <v>183.4</v>
      </c>
      <c r="Z43" s="198" t="n">
        <v>131.9</v>
      </c>
      <c r="AA43" s="197" t="n">
        <v>92.6</v>
      </c>
      <c r="AB43" s="198" t="n">
        <v>86.2</v>
      </c>
      <c r="AC43" s="199" t="n">
        <v>243.1</v>
      </c>
      <c r="AD43" s="200" t="n">
        <v>11.3</v>
      </c>
      <c r="AE43" s="198" t="n">
        <v>7.7</v>
      </c>
      <c r="AF43" s="198" t="n">
        <v>15.3</v>
      </c>
      <c r="AG43" s="197" t="n">
        <v>54.6</v>
      </c>
      <c r="AH43" s="198" t="n">
        <v>47.3</v>
      </c>
      <c r="AI43" s="198" t="n">
        <v>74.9</v>
      </c>
      <c r="AJ43" s="197" t="n">
        <v>45.1</v>
      </c>
      <c r="AK43" s="198" t="n">
        <v>35.3</v>
      </c>
      <c r="AL43" s="198" t="n">
        <v>156</v>
      </c>
      <c r="AM43" s="197" t="n">
        <v>50.3</v>
      </c>
      <c r="AN43" s="198" t="n">
        <v>30.7</v>
      </c>
      <c r="AO43" s="198" t="n">
        <v>64.7</v>
      </c>
      <c r="AP43" s="197" t="n">
        <v>115.1</v>
      </c>
      <c r="AQ43" s="198" t="n">
        <v>109.9</v>
      </c>
      <c r="AR43" s="198" t="n">
        <v>131.1</v>
      </c>
      <c r="AS43" s="197" t="n">
        <v>51.4</v>
      </c>
      <c r="AT43" s="198" t="n">
        <v>44.5</v>
      </c>
      <c r="AU43" s="198" t="n">
        <v>69.7</v>
      </c>
      <c r="AV43" s="201"/>
      <c r="AW43" s="202" t="s">
        <v>40</v>
      </c>
      <c r="AX43" s="203" t="n">
        <f aca="false">DATE(YEAR(AX44)-1,1,1)</f>
        <v>42736</v>
      </c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  <c r="IL43" s="189"/>
      <c r="IM43" s="189"/>
      <c r="IN43" s="189"/>
      <c r="IO43" s="189"/>
      <c r="IP43" s="189"/>
      <c r="IQ43" s="189"/>
      <c r="IR43" s="189"/>
      <c r="IS43" s="189"/>
    </row>
    <row r="44" s="145" customFormat="true" ht="41.1" hidden="false" customHeight="true" outlineLevel="0" collapsed="false">
      <c r="A44" s="190"/>
      <c r="B44" s="190"/>
      <c r="C44" s="190"/>
      <c r="D44" s="177"/>
      <c r="E44" s="132"/>
      <c r="F44" s="191"/>
      <c r="G44" s="192"/>
      <c r="H44" s="193" t="str">
        <f aca="false">TEXT($A$1,"yyyy")</f>
        <v>2018</v>
      </c>
      <c r="I44" s="194" t="s">
        <v>38</v>
      </c>
      <c r="J44" s="204" t="s">
        <v>41</v>
      </c>
      <c r="K44" s="196"/>
      <c r="L44" s="197" t="n">
        <v>54.4</v>
      </c>
      <c r="M44" s="198" t="n">
        <v>56.7</v>
      </c>
      <c r="N44" s="198" t="n">
        <v>49.3</v>
      </c>
      <c r="O44" s="197" t="n">
        <v>93.6</v>
      </c>
      <c r="P44" s="198" t="n">
        <v>84.1</v>
      </c>
      <c r="Q44" s="198" t="n">
        <v>211.8</v>
      </c>
      <c r="R44" s="197" t="n">
        <v>148.1</v>
      </c>
      <c r="S44" s="198" t="n">
        <v>141.1</v>
      </c>
      <c r="T44" s="198" t="n">
        <v>218.1</v>
      </c>
      <c r="U44" s="197" t="n">
        <v>58.8</v>
      </c>
      <c r="V44" s="198" t="n">
        <v>47.2</v>
      </c>
      <c r="W44" s="198" t="n">
        <v>198.6</v>
      </c>
      <c r="X44" s="197" t="n">
        <v>202</v>
      </c>
      <c r="Y44" s="198" t="n">
        <v>202.5</v>
      </c>
      <c r="Z44" s="198" t="n">
        <v>199.6</v>
      </c>
      <c r="AA44" s="197" t="n">
        <v>106.4</v>
      </c>
      <c r="AB44" s="198" t="n">
        <v>99</v>
      </c>
      <c r="AC44" s="199" t="n">
        <v>243.4</v>
      </c>
      <c r="AD44" s="200" t="n">
        <v>14.6</v>
      </c>
      <c r="AE44" s="198" t="n">
        <v>11.9</v>
      </c>
      <c r="AF44" s="198" t="n">
        <v>16.5</v>
      </c>
      <c r="AG44" s="197" t="n">
        <v>58.7</v>
      </c>
      <c r="AH44" s="198" t="n">
        <v>48.7</v>
      </c>
      <c r="AI44" s="198" t="n">
        <v>88.5</v>
      </c>
      <c r="AJ44" s="197" t="n">
        <v>43.2</v>
      </c>
      <c r="AK44" s="198" t="n">
        <v>29.3</v>
      </c>
      <c r="AL44" s="198" t="n">
        <v>241.6</v>
      </c>
      <c r="AM44" s="197" t="n">
        <v>73</v>
      </c>
      <c r="AN44" s="198" t="n">
        <v>49</v>
      </c>
      <c r="AO44" s="198" t="n">
        <v>87.9</v>
      </c>
      <c r="AP44" s="197" t="n">
        <v>106.2</v>
      </c>
      <c r="AQ44" s="198" t="n">
        <v>92</v>
      </c>
      <c r="AR44" s="198" t="n">
        <v>164.2</v>
      </c>
      <c r="AS44" s="197" t="n">
        <v>56.3</v>
      </c>
      <c r="AT44" s="198" t="n">
        <v>47.5</v>
      </c>
      <c r="AU44" s="198" t="n">
        <v>80.8</v>
      </c>
      <c r="AV44" s="201"/>
      <c r="AW44" s="202" t="s">
        <v>42</v>
      </c>
      <c r="AX44" s="203" t="n">
        <f aca="false">$A$1</f>
        <v>43101</v>
      </c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  <c r="IL44" s="189"/>
      <c r="IM44" s="189"/>
      <c r="IN44" s="189"/>
      <c r="IO44" s="189"/>
      <c r="IP44" s="189"/>
      <c r="IQ44" s="189"/>
      <c r="IR44" s="189"/>
      <c r="IS44" s="189"/>
    </row>
    <row r="45" s="145" customFormat="true" ht="41.1" hidden="false" customHeight="true" outlineLevel="0" collapsed="false">
      <c r="A45" s="190"/>
      <c r="B45" s="190"/>
      <c r="C45" s="190"/>
      <c r="D45" s="177"/>
      <c r="E45" s="132"/>
      <c r="F45" s="205"/>
      <c r="G45" s="192"/>
      <c r="H45" s="193"/>
      <c r="I45" s="194"/>
      <c r="J45" s="204" t="s">
        <v>43</v>
      </c>
      <c r="K45" s="196"/>
      <c r="L45" s="197" t="n">
        <v>54.1</v>
      </c>
      <c r="M45" s="198" t="n">
        <v>56.8</v>
      </c>
      <c r="N45" s="198" t="n">
        <v>48.4</v>
      </c>
      <c r="O45" s="197" t="n">
        <v>102</v>
      </c>
      <c r="P45" s="198" t="n">
        <v>92.9</v>
      </c>
      <c r="Q45" s="198" t="n">
        <v>200</v>
      </c>
      <c r="R45" s="197" t="n">
        <v>147.5</v>
      </c>
      <c r="S45" s="198" t="n">
        <v>144.4</v>
      </c>
      <c r="T45" s="198" t="n">
        <v>172.5</v>
      </c>
      <c r="U45" s="197" t="n">
        <v>70.2</v>
      </c>
      <c r="V45" s="198" t="n">
        <v>56.9</v>
      </c>
      <c r="W45" s="198" t="n">
        <v>202.4</v>
      </c>
      <c r="X45" s="197" t="n">
        <v>197.9</v>
      </c>
      <c r="Y45" s="198" t="n">
        <v>203.3</v>
      </c>
      <c r="Z45" s="198" t="n">
        <v>171.6</v>
      </c>
      <c r="AA45" s="197" t="n">
        <v>106.5</v>
      </c>
      <c r="AB45" s="198" t="n">
        <v>99.2</v>
      </c>
      <c r="AC45" s="199" t="n">
        <v>240.7</v>
      </c>
      <c r="AD45" s="200" t="n">
        <v>12.8</v>
      </c>
      <c r="AE45" s="198" t="n">
        <v>8.3</v>
      </c>
      <c r="AF45" s="198" t="n">
        <v>16.6</v>
      </c>
      <c r="AG45" s="197" t="n">
        <v>61</v>
      </c>
      <c r="AH45" s="198" t="n">
        <v>51.2</v>
      </c>
      <c r="AI45" s="198" t="n">
        <v>89.4</v>
      </c>
      <c r="AJ45" s="197" t="n">
        <v>50.3</v>
      </c>
      <c r="AK45" s="198" t="n">
        <v>36.1</v>
      </c>
      <c r="AL45" s="198" t="n">
        <v>229.6</v>
      </c>
      <c r="AM45" s="197" t="n">
        <v>61.2</v>
      </c>
      <c r="AN45" s="198" t="n">
        <v>30</v>
      </c>
      <c r="AO45" s="198" t="n">
        <v>81.6</v>
      </c>
      <c r="AP45" s="197" t="n">
        <v>132.4</v>
      </c>
      <c r="AQ45" s="198" t="n">
        <v>121.2</v>
      </c>
      <c r="AR45" s="198" t="n">
        <v>169</v>
      </c>
      <c r="AS45" s="197" t="n">
        <v>57.7</v>
      </c>
      <c r="AT45" s="198" t="n">
        <v>48.9</v>
      </c>
      <c r="AU45" s="198" t="n">
        <v>82.1</v>
      </c>
      <c r="AV45" s="201"/>
      <c r="AW45" s="202" t="s">
        <v>44</v>
      </c>
      <c r="AX45" s="206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  <c r="IL45" s="189"/>
      <c r="IM45" s="189"/>
      <c r="IN45" s="189"/>
      <c r="IO45" s="189"/>
      <c r="IP45" s="189"/>
      <c r="IQ45" s="189"/>
      <c r="IR45" s="189"/>
      <c r="IS45" s="189"/>
    </row>
    <row r="46" s="145" customFormat="true" ht="41.1" hidden="false" customHeight="true" outlineLevel="0" collapsed="false">
      <c r="A46" s="190"/>
      <c r="B46" s="190"/>
      <c r="C46" s="190"/>
      <c r="D46" s="177"/>
      <c r="E46" s="132"/>
      <c r="F46" s="205"/>
      <c r="G46" s="192"/>
      <c r="H46" s="193"/>
      <c r="I46" s="194"/>
      <c r="J46" s="204" t="s">
        <v>45</v>
      </c>
      <c r="K46" s="196"/>
      <c r="L46" s="197" t="n">
        <v>62.5</v>
      </c>
      <c r="M46" s="198" t="n">
        <v>70.4</v>
      </c>
      <c r="N46" s="198" t="n">
        <v>48</v>
      </c>
      <c r="O46" s="197" t="n">
        <v>118.3</v>
      </c>
      <c r="P46" s="198" t="n">
        <v>108.5</v>
      </c>
      <c r="Q46" s="198" t="n">
        <v>238.8</v>
      </c>
      <c r="R46" s="197" t="n">
        <v>194.9</v>
      </c>
      <c r="S46" s="198" t="n">
        <v>189.2</v>
      </c>
      <c r="T46" s="198" t="n">
        <v>252.3</v>
      </c>
      <c r="U46" s="197" t="n">
        <v>81.5</v>
      </c>
      <c r="V46" s="198" t="n">
        <v>67.9</v>
      </c>
      <c r="W46" s="198" t="n">
        <v>248.7</v>
      </c>
      <c r="X46" s="197" t="n">
        <v>224.4</v>
      </c>
      <c r="Y46" s="198" t="n">
        <v>230.3</v>
      </c>
      <c r="Z46" s="198" t="n">
        <v>195.3</v>
      </c>
      <c r="AA46" s="197" t="n">
        <v>117.8</v>
      </c>
      <c r="AB46" s="198" t="n">
        <v>111.6</v>
      </c>
      <c r="AC46" s="199" t="n">
        <v>227</v>
      </c>
      <c r="AD46" s="200" t="n">
        <v>15.8</v>
      </c>
      <c r="AE46" s="198" t="n">
        <v>14.2</v>
      </c>
      <c r="AF46" s="198" t="n">
        <v>16.7</v>
      </c>
      <c r="AG46" s="197" t="n">
        <v>65.6</v>
      </c>
      <c r="AH46" s="198" t="n">
        <v>57</v>
      </c>
      <c r="AI46" s="198" t="n">
        <v>89.4</v>
      </c>
      <c r="AJ46" s="197" t="n">
        <v>48.2</v>
      </c>
      <c r="AK46" s="198" t="n">
        <v>34.6</v>
      </c>
      <c r="AL46" s="198" t="n">
        <v>259.8</v>
      </c>
      <c r="AM46" s="197" t="n">
        <v>69.8</v>
      </c>
      <c r="AN46" s="198" t="n">
        <v>38.9</v>
      </c>
      <c r="AO46" s="198" t="n">
        <v>84.9</v>
      </c>
      <c r="AP46" s="197" t="n">
        <v>133.3</v>
      </c>
      <c r="AQ46" s="198" t="n">
        <v>126.6</v>
      </c>
      <c r="AR46" s="198" t="n">
        <v>153.1</v>
      </c>
      <c r="AS46" s="197" t="n">
        <v>63.1</v>
      </c>
      <c r="AT46" s="198" t="n">
        <v>55.6</v>
      </c>
      <c r="AU46" s="198" t="n">
        <v>83</v>
      </c>
      <c r="AV46" s="201"/>
      <c r="AW46" s="202" t="s">
        <v>46</v>
      </c>
      <c r="AX46" s="206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  <c r="IL46" s="189"/>
      <c r="IM46" s="189"/>
      <c r="IN46" s="189"/>
      <c r="IO46" s="189"/>
      <c r="IP46" s="189"/>
      <c r="IQ46" s="189"/>
      <c r="IR46" s="189"/>
      <c r="IS46" s="189"/>
    </row>
    <row r="47" s="145" customFormat="true" ht="41.1" hidden="false" customHeight="true" outlineLevel="0" collapsed="false">
      <c r="A47" s="190"/>
      <c r="B47" s="190"/>
      <c r="C47" s="190"/>
      <c r="D47" s="177"/>
      <c r="E47" s="132"/>
      <c r="F47" s="205"/>
      <c r="G47" s="192"/>
      <c r="H47" s="193"/>
      <c r="I47" s="194"/>
      <c r="J47" s="195" t="s">
        <v>47</v>
      </c>
      <c r="K47" s="196"/>
      <c r="L47" s="197" t="n">
        <v>46.7</v>
      </c>
      <c r="M47" s="198" t="n">
        <v>49.1</v>
      </c>
      <c r="N47" s="198" t="n">
        <v>41.2</v>
      </c>
      <c r="O47" s="197" t="n">
        <v>88.7</v>
      </c>
      <c r="P47" s="198" t="n">
        <v>81.7</v>
      </c>
      <c r="Q47" s="198" t="n">
        <v>170.8</v>
      </c>
      <c r="R47" s="197" t="n">
        <v>124.5</v>
      </c>
      <c r="S47" s="198" t="n">
        <v>122.6</v>
      </c>
      <c r="T47" s="198" t="n">
        <v>140.8</v>
      </c>
      <c r="U47" s="197" t="n">
        <v>67.2</v>
      </c>
      <c r="V47" s="198" t="n">
        <v>56.7</v>
      </c>
      <c r="W47" s="198" t="n">
        <v>179.5</v>
      </c>
      <c r="X47" s="197" t="n">
        <v>177.5</v>
      </c>
      <c r="Y47" s="198" t="n">
        <v>188.9</v>
      </c>
      <c r="Z47" s="198" t="n">
        <v>132.3</v>
      </c>
      <c r="AA47" s="197" t="n">
        <v>83.3</v>
      </c>
      <c r="AB47" s="198" t="n">
        <v>77.6</v>
      </c>
      <c r="AC47" s="199" t="n">
        <v>217</v>
      </c>
      <c r="AD47" s="200" t="n">
        <v>11.8</v>
      </c>
      <c r="AE47" s="198" t="n">
        <v>8.5</v>
      </c>
      <c r="AF47" s="198" t="n">
        <v>15.4</v>
      </c>
      <c r="AG47" s="197" t="n">
        <v>55.9</v>
      </c>
      <c r="AH47" s="198" t="n">
        <v>49.3</v>
      </c>
      <c r="AI47" s="198" t="n">
        <v>73.5</v>
      </c>
      <c r="AJ47" s="197" t="n">
        <v>45.8</v>
      </c>
      <c r="AK47" s="198" t="n">
        <v>34.9</v>
      </c>
      <c r="AL47" s="198" t="n">
        <v>145.3</v>
      </c>
      <c r="AM47" s="197" t="n">
        <v>50.3</v>
      </c>
      <c r="AN47" s="198" t="n">
        <v>39.7</v>
      </c>
      <c r="AO47" s="198" t="n">
        <v>54.9</v>
      </c>
      <c r="AP47" s="197" t="n">
        <v>111.2</v>
      </c>
      <c r="AQ47" s="198" t="n">
        <v>107.5</v>
      </c>
      <c r="AR47" s="198" t="n">
        <v>122.1</v>
      </c>
      <c r="AS47" s="197" t="n">
        <v>53.5</v>
      </c>
      <c r="AT47" s="198" t="n">
        <v>47.2</v>
      </c>
      <c r="AU47" s="198" t="n">
        <v>70.2</v>
      </c>
      <c r="AV47" s="201"/>
      <c r="AW47" s="202" t="s">
        <v>40</v>
      </c>
      <c r="AX47" s="206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  <c r="IL47" s="189"/>
      <c r="IM47" s="189"/>
      <c r="IN47" s="189"/>
      <c r="IO47" s="189"/>
      <c r="IP47" s="189"/>
      <c r="IQ47" s="189"/>
      <c r="IR47" s="189"/>
      <c r="IS47" s="189"/>
    </row>
    <row r="48" s="145" customFormat="true" ht="41.1" hidden="false" customHeight="true" outlineLevel="0" collapsed="false">
      <c r="A48" s="132"/>
      <c r="B48" s="132"/>
      <c r="C48" s="132"/>
      <c r="D48" s="177"/>
      <c r="E48" s="132"/>
      <c r="F48" s="208" t="s">
        <v>61</v>
      </c>
      <c r="G48" s="209" t="s">
        <v>62</v>
      </c>
      <c r="H48" s="209"/>
      <c r="I48" s="209"/>
      <c r="J48" s="209"/>
      <c r="K48" s="210"/>
      <c r="L48" s="181"/>
      <c r="M48" s="182"/>
      <c r="N48" s="182"/>
      <c r="O48" s="181"/>
      <c r="P48" s="182"/>
      <c r="Q48" s="182"/>
      <c r="R48" s="183"/>
      <c r="S48" s="184"/>
      <c r="T48" s="184"/>
      <c r="U48" s="183"/>
      <c r="V48" s="184"/>
      <c r="W48" s="184"/>
      <c r="X48" s="183"/>
      <c r="Y48" s="184"/>
      <c r="Z48" s="184"/>
      <c r="AA48" s="183"/>
      <c r="AB48" s="184"/>
      <c r="AC48" s="185"/>
      <c r="AD48" s="186"/>
      <c r="AE48" s="182"/>
      <c r="AF48" s="182"/>
      <c r="AG48" s="181"/>
      <c r="AH48" s="182"/>
      <c r="AI48" s="182"/>
      <c r="AJ48" s="183"/>
      <c r="AK48" s="184"/>
      <c r="AL48" s="184"/>
      <c r="AM48" s="183"/>
      <c r="AN48" s="184"/>
      <c r="AO48" s="184"/>
      <c r="AP48" s="183"/>
      <c r="AQ48" s="184"/>
      <c r="AR48" s="184"/>
      <c r="AS48" s="183"/>
      <c r="AT48" s="184"/>
      <c r="AU48" s="184"/>
      <c r="AV48" s="201" t="s">
        <v>61</v>
      </c>
      <c r="AW48" s="211" t="s">
        <v>63</v>
      </c>
      <c r="AX48" s="211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  <c r="IL48" s="189"/>
      <c r="IM48" s="189"/>
      <c r="IN48" s="189"/>
      <c r="IO48" s="189"/>
      <c r="IP48" s="189"/>
      <c r="IQ48" s="189"/>
      <c r="IR48" s="189"/>
      <c r="IS48" s="189"/>
    </row>
    <row r="49" s="145" customFormat="true" ht="41.1" hidden="false" customHeight="true" outlineLevel="0" collapsed="false">
      <c r="A49" s="190"/>
      <c r="B49" s="190"/>
      <c r="C49" s="190"/>
      <c r="D49" s="177"/>
      <c r="E49" s="132"/>
      <c r="F49" s="191"/>
      <c r="G49" s="192"/>
      <c r="H49" s="193" t="str">
        <f aca="false">TEXT(DATE(YEAR($A$1)-1,1,1),"yyyy")</f>
        <v>2017</v>
      </c>
      <c r="I49" s="194" t="s">
        <v>38</v>
      </c>
      <c r="J49" s="195" t="s">
        <v>39</v>
      </c>
      <c r="K49" s="196"/>
      <c r="L49" s="197" t="n">
        <v>45</v>
      </c>
      <c r="M49" s="198" t="n">
        <v>45.8</v>
      </c>
      <c r="N49" s="198" t="n">
        <v>44</v>
      </c>
      <c r="O49" s="197" t="n">
        <v>105.5</v>
      </c>
      <c r="P49" s="198" t="n">
        <v>89.7</v>
      </c>
      <c r="Q49" s="198" t="n">
        <v>189.2</v>
      </c>
      <c r="R49" s="197" t="n">
        <v>129.4</v>
      </c>
      <c r="S49" s="198" t="n">
        <v>119.3</v>
      </c>
      <c r="T49" s="198" t="n">
        <v>157.6</v>
      </c>
      <c r="U49" s="197" t="n">
        <v>87.3</v>
      </c>
      <c r="V49" s="198" t="n">
        <v>62.6</v>
      </c>
      <c r="W49" s="198" t="n">
        <v>203.3</v>
      </c>
      <c r="X49" s="197" t="n">
        <v>226.5</v>
      </c>
      <c r="Y49" s="198" t="n">
        <v>260.5</v>
      </c>
      <c r="Z49" s="198" t="n">
        <v>147.4</v>
      </c>
      <c r="AA49" s="197" t="n">
        <v>99.3</v>
      </c>
      <c r="AB49" s="198" t="n">
        <v>89.5</v>
      </c>
      <c r="AC49" s="199" t="n">
        <v>225.5</v>
      </c>
      <c r="AD49" s="200" t="n">
        <v>13.8</v>
      </c>
      <c r="AE49" s="198" t="n">
        <v>8</v>
      </c>
      <c r="AF49" s="198" t="n">
        <v>17.2</v>
      </c>
      <c r="AG49" s="197" t="n">
        <v>65.6</v>
      </c>
      <c r="AH49" s="198" t="n">
        <v>46.4</v>
      </c>
      <c r="AI49" s="198" t="n">
        <v>98</v>
      </c>
      <c r="AJ49" s="197" t="n">
        <v>46.7</v>
      </c>
      <c r="AK49" s="198" t="n">
        <v>21</v>
      </c>
      <c r="AL49" s="198" t="n">
        <v>159.1</v>
      </c>
      <c r="AM49" s="197" t="n">
        <v>99.7</v>
      </c>
      <c r="AN49" s="198" t="n">
        <v>68.6</v>
      </c>
      <c r="AO49" s="198" t="n">
        <v>102.2</v>
      </c>
      <c r="AP49" s="197" t="n">
        <v>129.5</v>
      </c>
      <c r="AQ49" s="198" t="n">
        <v>124.5</v>
      </c>
      <c r="AR49" s="198" t="n">
        <v>135.2</v>
      </c>
      <c r="AS49" s="197" t="n">
        <v>62</v>
      </c>
      <c r="AT49" s="198" t="n">
        <v>44.6</v>
      </c>
      <c r="AU49" s="198" t="n">
        <v>89.8</v>
      </c>
      <c r="AV49" s="201"/>
      <c r="AW49" s="202" t="s">
        <v>40</v>
      </c>
      <c r="AX49" s="203" t="n">
        <f aca="false">DATE(YEAR(AX50)-1,1,1)</f>
        <v>42736</v>
      </c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  <c r="IL49" s="189"/>
      <c r="IM49" s="189"/>
      <c r="IN49" s="189"/>
      <c r="IO49" s="189"/>
      <c r="IP49" s="189"/>
      <c r="IQ49" s="189"/>
      <c r="IR49" s="189"/>
      <c r="IS49" s="189"/>
    </row>
    <row r="50" s="145" customFormat="true" ht="41.1" hidden="false" customHeight="true" outlineLevel="0" collapsed="false">
      <c r="A50" s="190"/>
      <c r="B50" s="190"/>
      <c r="C50" s="190"/>
      <c r="D50" s="177"/>
      <c r="E50" s="132"/>
      <c r="F50" s="191"/>
      <c r="G50" s="192"/>
      <c r="H50" s="193" t="str">
        <f aca="false">TEXT($A$1,"yyyy")</f>
        <v>2018</v>
      </c>
      <c r="I50" s="194" t="s">
        <v>38</v>
      </c>
      <c r="J50" s="204" t="s">
        <v>41</v>
      </c>
      <c r="K50" s="196"/>
      <c r="L50" s="197" t="n">
        <v>53.2</v>
      </c>
      <c r="M50" s="198" t="n">
        <v>55.5</v>
      </c>
      <c r="N50" s="198" t="n">
        <v>50.8</v>
      </c>
      <c r="O50" s="197" t="n">
        <v>113.3</v>
      </c>
      <c r="P50" s="198" t="n">
        <v>93.1</v>
      </c>
      <c r="Q50" s="198" t="n">
        <v>222.1</v>
      </c>
      <c r="R50" s="197" t="n">
        <v>167.8</v>
      </c>
      <c r="S50" s="198" t="n">
        <v>145.7</v>
      </c>
      <c r="T50" s="198" t="n">
        <v>240</v>
      </c>
      <c r="U50" s="197" t="n">
        <v>79.5</v>
      </c>
      <c r="V50" s="198" t="n">
        <v>54.5</v>
      </c>
      <c r="W50" s="198" t="n">
        <v>203.4</v>
      </c>
      <c r="X50" s="197" t="n">
        <v>288.4</v>
      </c>
      <c r="Y50" s="198" t="n">
        <v>293</v>
      </c>
      <c r="Z50" s="198" t="n">
        <v>268.7</v>
      </c>
      <c r="AA50" s="197" t="n">
        <v>123</v>
      </c>
      <c r="AB50" s="198" t="n">
        <v>109.4</v>
      </c>
      <c r="AC50" s="199" t="n">
        <v>244</v>
      </c>
      <c r="AD50" s="200" t="n">
        <v>16.6</v>
      </c>
      <c r="AE50" s="198" t="n">
        <v>11.9</v>
      </c>
      <c r="AF50" s="198" t="n">
        <v>18.4</v>
      </c>
      <c r="AG50" s="197" t="n">
        <v>76.4</v>
      </c>
      <c r="AH50" s="198" t="n">
        <v>51.4</v>
      </c>
      <c r="AI50" s="198" t="n">
        <v>125.3</v>
      </c>
      <c r="AJ50" s="197" t="n">
        <v>43.4</v>
      </c>
      <c r="AK50" s="198" t="n">
        <v>15.8</v>
      </c>
      <c r="AL50" s="198" t="n">
        <v>325.2</v>
      </c>
      <c r="AM50" s="197" t="n">
        <v>158.7</v>
      </c>
      <c r="AN50" s="198" t="n">
        <v>195.6</v>
      </c>
      <c r="AO50" s="198" t="n">
        <v>156.8</v>
      </c>
      <c r="AP50" s="197" t="n">
        <v>165.7</v>
      </c>
      <c r="AQ50" s="198" t="n">
        <v>168.2</v>
      </c>
      <c r="AR50" s="198" t="n">
        <v>162.9</v>
      </c>
      <c r="AS50" s="197" t="n">
        <v>72.6</v>
      </c>
      <c r="AT50" s="198" t="n">
        <v>49.5</v>
      </c>
      <c r="AU50" s="198" t="n">
        <v>114.8</v>
      </c>
      <c r="AV50" s="201"/>
      <c r="AW50" s="202" t="s">
        <v>42</v>
      </c>
      <c r="AX50" s="203" t="n">
        <f aca="false">$A$1</f>
        <v>43101</v>
      </c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  <c r="IA50" s="189"/>
      <c r="IB50" s="189"/>
      <c r="IC50" s="189"/>
      <c r="ID50" s="189"/>
      <c r="IE50" s="189"/>
      <c r="IF50" s="189"/>
      <c r="IG50" s="189"/>
      <c r="IH50" s="189"/>
      <c r="II50" s="189"/>
      <c r="IJ50" s="189"/>
      <c r="IK50" s="189"/>
      <c r="IL50" s="189"/>
      <c r="IM50" s="189"/>
      <c r="IN50" s="189"/>
      <c r="IO50" s="189"/>
      <c r="IP50" s="189"/>
      <c r="IQ50" s="189"/>
      <c r="IR50" s="189"/>
      <c r="IS50" s="189"/>
    </row>
    <row r="51" s="145" customFormat="true" ht="41.1" hidden="false" customHeight="true" outlineLevel="0" collapsed="false">
      <c r="A51" s="190"/>
      <c r="B51" s="190"/>
      <c r="C51" s="190"/>
      <c r="D51" s="177"/>
      <c r="E51" s="132"/>
      <c r="F51" s="205"/>
      <c r="G51" s="192"/>
      <c r="H51" s="193"/>
      <c r="I51" s="194"/>
      <c r="J51" s="204" t="s">
        <v>43</v>
      </c>
      <c r="K51" s="196"/>
      <c r="L51" s="197" t="n">
        <v>53.2</v>
      </c>
      <c r="M51" s="198" t="n">
        <v>56.9</v>
      </c>
      <c r="N51" s="198" t="n">
        <v>49.7</v>
      </c>
      <c r="O51" s="197" t="n">
        <v>126.5</v>
      </c>
      <c r="P51" s="198" t="n">
        <v>107.3</v>
      </c>
      <c r="Q51" s="198" t="n">
        <v>213.9</v>
      </c>
      <c r="R51" s="197" t="n">
        <v>160.4</v>
      </c>
      <c r="S51" s="198" t="n">
        <v>152.5</v>
      </c>
      <c r="T51" s="198" t="n">
        <v>180.2</v>
      </c>
      <c r="U51" s="197" t="n">
        <v>95.8</v>
      </c>
      <c r="V51" s="198" t="n">
        <v>65.8</v>
      </c>
      <c r="W51" s="198" t="n">
        <v>214.7</v>
      </c>
      <c r="X51" s="197" t="n">
        <v>291</v>
      </c>
      <c r="Y51" s="198" t="n">
        <v>307.5</v>
      </c>
      <c r="Z51" s="198" t="n">
        <v>231.5</v>
      </c>
      <c r="AA51" s="197" t="n">
        <v>129.8</v>
      </c>
      <c r="AB51" s="198" t="n">
        <v>116.6</v>
      </c>
      <c r="AC51" s="199" t="n">
        <v>250.2</v>
      </c>
      <c r="AD51" s="200" t="n">
        <v>16</v>
      </c>
      <c r="AE51" s="198" t="n">
        <v>10.3</v>
      </c>
      <c r="AF51" s="198" t="n">
        <v>18.5</v>
      </c>
      <c r="AG51" s="197" t="n">
        <v>77.8</v>
      </c>
      <c r="AH51" s="198" t="n">
        <v>53.3</v>
      </c>
      <c r="AI51" s="198" t="n">
        <v>125.2</v>
      </c>
      <c r="AJ51" s="197" t="n">
        <v>53.5</v>
      </c>
      <c r="AK51" s="198" t="n">
        <v>22.9</v>
      </c>
      <c r="AL51" s="198" t="n">
        <v>238.7</v>
      </c>
      <c r="AM51" s="197" t="n">
        <v>138.1</v>
      </c>
      <c r="AN51" s="198" t="n">
        <v>117.7</v>
      </c>
      <c r="AO51" s="198" t="n">
        <v>139.6</v>
      </c>
      <c r="AP51" s="197" t="n">
        <v>167.7</v>
      </c>
      <c r="AQ51" s="198" t="n">
        <v>177.2</v>
      </c>
      <c r="AR51" s="198" t="n">
        <v>157.8</v>
      </c>
      <c r="AS51" s="197" t="n">
        <v>73.3</v>
      </c>
      <c r="AT51" s="198" t="n">
        <v>50.1</v>
      </c>
      <c r="AU51" s="198" t="n">
        <v>116.6</v>
      </c>
      <c r="AV51" s="201"/>
      <c r="AW51" s="202" t="s">
        <v>44</v>
      </c>
      <c r="AX51" s="206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  <c r="IA51" s="189"/>
      <c r="IB51" s="189"/>
      <c r="IC51" s="189"/>
      <c r="ID51" s="189"/>
      <c r="IE51" s="189"/>
      <c r="IF51" s="189"/>
      <c r="IG51" s="189"/>
      <c r="IH51" s="189"/>
      <c r="II51" s="189"/>
      <c r="IJ51" s="189"/>
      <c r="IK51" s="189"/>
      <c r="IL51" s="189"/>
      <c r="IM51" s="189"/>
      <c r="IN51" s="189"/>
      <c r="IO51" s="189"/>
      <c r="IP51" s="189"/>
      <c r="IQ51" s="189"/>
      <c r="IR51" s="189"/>
      <c r="IS51" s="189"/>
    </row>
    <row r="52" s="145" customFormat="true" ht="41.1" hidden="false" customHeight="true" outlineLevel="0" collapsed="false">
      <c r="A52" s="190"/>
      <c r="B52" s="190"/>
      <c r="C52" s="190"/>
      <c r="D52" s="177"/>
      <c r="E52" s="132"/>
      <c r="F52" s="205"/>
      <c r="G52" s="192"/>
      <c r="H52" s="193"/>
      <c r="I52" s="194"/>
      <c r="J52" s="204" t="s">
        <v>45</v>
      </c>
      <c r="K52" s="196"/>
      <c r="L52" s="197" t="n">
        <v>56.1</v>
      </c>
      <c r="M52" s="198" t="n">
        <v>65.7</v>
      </c>
      <c r="N52" s="198" t="n">
        <v>48</v>
      </c>
      <c r="O52" s="197" t="n">
        <v>139.3</v>
      </c>
      <c r="P52" s="198" t="n">
        <v>116.7</v>
      </c>
      <c r="Q52" s="198" t="n">
        <v>262.9</v>
      </c>
      <c r="R52" s="197" t="n">
        <v>222.9</v>
      </c>
      <c r="S52" s="198" t="n">
        <v>204.7</v>
      </c>
      <c r="T52" s="198" t="n">
        <v>271.9</v>
      </c>
      <c r="U52" s="197" t="n">
        <v>104.3</v>
      </c>
      <c r="V52" s="198" t="n">
        <v>72.2</v>
      </c>
      <c r="W52" s="198" t="n">
        <v>281.4</v>
      </c>
      <c r="X52" s="197" t="n">
        <v>348.2</v>
      </c>
      <c r="Y52" s="198" t="n">
        <v>373.6</v>
      </c>
      <c r="Z52" s="198" t="n">
        <v>264.5</v>
      </c>
      <c r="AA52" s="197" t="n">
        <v>131.3</v>
      </c>
      <c r="AB52" s="198" t="n">
        <v>120.5</v>
      </c>
      <c r="AC52" s="199" t="n">
        <v>221.4</v>
      </c>
      <c r="AD52" s="200" t="n">
        <v>16.6</v>
      </c>
      <c r="AE52" s="198" t="n">
        <v>12.5</v>
      </c>
      <c r="AF52" s="198" t="n">
        <v>18</v>
      </c>
      <c r="AG52" s="197" t="n">
        <v>84</v>
      </c>
      <c r="AH52" s="198" t="n">
        <v>60.6</v>
      </c>
      <c r="AI52" s="198" t="n">
        <v>126.7</v>
      </c>
      <c r="AJ52" s="197" t="n">
        <v>66.8</v>
      </c>
      <c r="AK52" s="198" t="n">
        <v>28.7</v>
      </c>
      <c r="AL52" s="198" t="n">
        <v>315.5</v>
      </c>
      <c r="AM52" s="197" t="n">
        <v>159.9</v>
      </c>
      <c r="AN52" s="198" t="n">
        <v>242</v>
      </c>
      <c r="AO52" s="198" t="n">
        <v>156.3</v>
      </c>
      <c r="AP52" s="197" t="n">
        <v>176.8</v>
      </c>
      <c r="AQ52" s="198" t="n">
        <v>193.5</v>
      </c>
      <c r="AR52" s="198" t="n">
        <v>160.1</v>
      </c>
      <c r="AS52" s="197" t="n">
        <v>80</v>
      </c>
      <c r="AT52" s="198" t="n">
        <v>58.6</v>
      </c>
      <c r="AU52" s="198" t="n">
        <v>117.1</v>
      </c>
      <c r="AV52" s="201"/>
      <c r="AW52" s="202" t="s">
        <v>46</v>
      </c>
      <c r="AX52" s="206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  <c r="IA52" s="189"/>
      <c r="IB52" s="189"/>
      <c r="IC52" s="189"/>
      <c r="ID52" s="189"/>
      <c r="IE52" s="189"/>
      <c r="IF52" s="189"/>
      <c r="IG52" s="189"/>
      <c r="IH52" s="189"/>
      <c r="II52" s="189"/>
      <c r="IJ52" s="189"/>
      <c r="IK52" s="189"/>
      <c r="IL52" s="189"/>
      <c r="IM52" s="189"/>
      <c r="IN52" s="189"/>
      <c r="IO52" s="189"/>
      <c r="IP52" s="189"/>
      <c r="IQ52" s="189"/>
      <c r="IR52" s="189"/>
      <c r="IS52" s="189"/>
    </row>
    <row r="53" s="145" customFormat="true" ht="41.1" hidden="false" customHeight="true" outlineLevel="0" collapsed="false">
      <c r="A53" s="190"/>
      <c r="B53" s="190"/>
      <c r="C53" s="190"/>
      <c r="D53" s="177"/>
      <c r="E53" s="132"/>
      <c r="F53" s="205"/>
      <c r="G53" s="192"/>
      <c r="H53" s="193"/>
      <c r="I53" s="194"/>
      <c r="J53" s="195" t="s">
        <v>47</v>
      </c>
      <c r="K53" s="196"/>
      <c r="L53" s="197" t="n">
        <v>43.5</v>
      </c>
      <c r="M53" s="198" t="n">
        <v>44.1</v>
      </c>
      <c r="N53" s="198" t="n">
        <v>42.9</v>
      </c>
      <c r="O53" s="197" t="n">
        <v>98.1</v>
      </c>
      <c r="P53" s="198" t="n">
        <v>82</v>
      </c>
      <c r="Q53" s="198" t="n">
        <v>190.8</v>
      </c>
      <c r="R53" s="197" t="n">
        <v>121.8</v>
      </c>
      <c r="S53" s="198" t="n">
        <v>112.8</v>
      </c>
      <c r="T53" s="198" t="n">
        <v>148.1</v>
      </c>
      <c r="U53" s="197" t="n">
        <v>81.8</v>
      </c>
      <c r="V53" s="198" t="n">
        <v>57.2</v>
      </c>
      <c r="W53" s="198" t="n">
        <v>204.6</v>
      </c>
      <c r="X53" s="197" t="n">
        <v>223.6</v>
      </c>
      <c r="Y53" s="198" t="n">
        <v>254</v>
      </c>
      <c r="Z53" s="198" t="n">
        <v>143.4</v>
      </c>
      <c r="AA53" s="197" t="n">
        <v>90.4</v>
      </c>
      <c r="AB53" s="198" t="n">
        <v>79.4</v>
      </c>
      <c r="AC53" s="199" t="n">
        <v>245.4</v>
      </c>
      <c r="AD53" s="200" t="n">
        <v>14.3</v>
      </c>
      <c r="AE53" s="198" t="n">
        <v>8.8</v>
      </c>
      <c r="AF53" s="198" t="n">
        <v>17.4</v>
      </c>
      <c r="AG53" s="197" t="n">
        <v>65.6</v>
      </c>
      <c r="AH53" s="198" t="n">
        <v>47.1</v>
      </c>
      <c r="AI53" s="198" t="n">
        <v>96.7</v>
      </c>
      <c r="AJ53" s="197" t="n">
        <v>43.9</v>
      </c>
      <c r="AK53" s="198" t="n">
        <v>21.3</v>
      </c>
      <c r="AL53" s="198" t="n">
        <v>145.6</v>
      </c>
      <c r="AM53" s="197" t="n">
        <v>94.7</v>
      </c>
      <c r="AN53" s="198" t="n">
        <v>59.2</v>
      </c>
      <c r="AO53" s="198" t="n">
        <v>97.8</v>
      </c>
      <c r="AP53" s="197" t="n">
        <v>133</v>
      </c>
      <c r="AQ53" s="198" t="n">
        <v>131.9</v>
      </c>
      <c r="AR53" s="198" t="n">
        <v>134.3</v>
      </c>
      <c r="AS53" s="197" t="n">
        <v>62.5</v>
      </c>
      <c r="AT53" s="198" t="n">
        <v>45.4</v>
      </c>
      <c r="AU53" s="198" t="n">
        <v>89.5</v>
      </c>
      <c r="AV53" s="201"/>
      <c r="AW53" s="202" t="s">
        <v>40</v>
      </c>
      <c r="AX53" s="206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  <c r="DJ53" s="189"/>
      <c r="DK53" s="189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89"/>
      <c r="GK53" s="189"/>
      <c r="GL53" s="189"/>
      <c r="GM53" s="189"/>
      <c r="GN53" s="189"/>
      <c r="GO53" s="189"/>
      <c r="GP53" s="189"/>
      <c r="GQ53" s="189"/>
      <c r="GR53" s="189"/>
      <c r="GS53" s="189"/>
      <c r="GT53" s="189"/>
      <c r="GU53" s="189"/>
      <c r="GV53" s="189"/>
      <c r="GW53" s="189"/>
      <c r="GX53" s="189"/>
      <c r="GY53" s="189"/>
      <c r="GZ53" s="189"/>
      <c r="HA53" s="189"/>
      <c r="HB53" s="189"/>
      <c r="HC53" s="189"/>
      <c r="HD53" s="189"/>
      <c r="HE53" s="189"/>
      <c r="HF53" s="189"/>
      <c r="HG53" s="189"/>
      <c r="HH53" s="189"/>
      <c r="HI53" s="189"/>
      <c r="HJ53" s="189"/>
      <c r="HK53" s="189"/>
      <c r="HL53" s="189"/>
      <c r="HM53" s="189"/>
      <c r="HN53" s="189"/>
      <c r="HO53" s="189"/>
      <c r="HP53" s="189"/>
      <c r="HQ53" s="189"/>
      <c r="HR53" s="189"/>
      <c r="HS53" s="189"/>
      <c r="HT53" s="189"/>
      <c r="HU53" s="189"/>
      <c r="HV53" s="189"/>
      <c r="HW53" s="189"/>
      <c r="HX53" s="189"/>
      <c r="HY53" s="189"/>
      <c r="HZ53" s="189"/>
      <c r="IA53" s="189"/>
      <c r="IB53" s="189"/>
      <c r="IC53" s="189"/>
      <c r="ID53" s="189"/>
      <c r="IE53" s="189"/>
      <c r="IF53" s="189"/>
      <c r="IG53" s="189"/>
      <c r="IH53" s="189"/>
      <c r="II53" s="189"/>
      <c r="IJ53" s="189"/>
      <c r="IK53" s="189"/>
      <c r="IL53" s="189"/>
      <c r="IM53" s="189"/>
      <c r="IN53" s="189"/>
      <c r="IO53" s="189"/>
      <c r="IP53" s="189"/>
      <c r="IQ53" s="189"/>
      <c r="IR53" s="189"/>
      <c r="IS53" s="189"/>
    </row>
    <row r="54" s="145" customFormat="true" ht="41.1" hidden="false" customHeight="true" outlineLevel="0" collapsed="false">
      <c r="A54" s="132"/>
      <c r="B54" s="132"/>
      <c r="C54" s="132"/>
      <c r="D54" s="177"/>
      <c r="E54" s="132"/>
      <c r="F54" s="208" t="s">
        <v>64</v>
      </c>
      <c r="G54" s="209" t="s">
        <v>65</v>
      </c>
      <c r="H54" s="209"/>
      <c r="I54" s="209"/>
      <c r="J54" s="209"/>
      <c r="K54" s="210"/>
      <c r="L54" s="181"/>
      <c r="M54" s="182"/>
      <c r="N54" s="182"/>
      <c r="O54" s="181"/>
      <c r="P54" s="182"/>
      <c r="Q54" s="182"/>
      <c r="R54" s="183"/>
      <c r="S54" s="184"/>
      <c r="T54" s="184"/>
      <c r="U54" s="183"/>
      <c r="V54" s="184"/>
      <c r="W54" s="184"/>
      <c r="X54" s="183"/>
      <c r="Y54" s="184"/>
      <c r="Z54" s="184"/>
      <c r="AA54" s="183"/>
      <c r="AB54" s="184"/>
      <c r="AC54" s="185"/>
      <c r="AD54" s="186"/>
      <c r="AE54" s="182"/>
      <c r="AF54" s="182"/>
      <c r="AG54" s="181"/>
      <c r="AH54" s="182"/>
      <c r="AI54" s="182"/>
      <c r="AJ54" s="183"/>
      <c r="AK54" s="184"/>
      <c r="AL54" s="184"/>
      <c r="AM54" s="183"/>
      <c r="AN54" s="184"/>
      <c r="AO54" s="184"/>
      <c r="AP54" s="183"/>
      <c r="AQ54" s="184"/>
      <c r="AR54" s="184"/>
      <c r="AS54" s="183"/>
      <c r="AT54" s="184"/>
      <c r="AU54" s="184"/>
      <c r="AV54" s="201" t="s">
        <v>64</v>
      </c>
      <c r="AW54" s="211" t="s">
        <v>66</v>
      </c>
      <c r="AX54" s="211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89"/>
      <c r="GK54" s="189"/>
      <c r="GL54" s="189"/>
      <c r="GM54" s="189"/>
      <c r="GN54" s="189"/>
      <c r="GO54" s="189"/>
      <c r="GP54" s="189"/>
      <c r="GQ54" s="189"/>
      <c r="GR54" s="189"/>
      <c r="GS54" s="189"/>
      <c r="GT54" s="189"/>
      <c r="GU54" s="189"/>
      <c r="GV54" s="189"/>
      <c r="GW54" s="189"/>
      <c r="GX54" s="189"/>
      <c r="GY54" s="189"/>
      <c r="GZ54" s="189"/>
      <c r="HA54" s="189"/>
      <c r="HB54" s="189"/>
      <c r="HC54" s="189"/>
      <c r="HD54" s="189"/>
      <c r="HE54" s="189"/>
      <c r="HF54" s="189"/>
      <c r="HG54" s="189"/>
      <c r="HH54" s="189"/>
      <c r="HI54" s="189"/>
      <c r="HJ54" s="189"/>
      <c r="HK54" s="189"/>
      <c r="HL54" s="189"/>
      <c r="HM54" s="189"/>
      <c r="HN54" s="189"/>
      <c r="HO54" s="189"/>
      <c r="HP54" s="189"/>
      <c r="HQ54" s="189"/>
      <c r="HR54" s="189"/>
      <c r="HS54" s="189"/>
      <c r="HT54" s="189"/>
      <c r="HU54" s="189"/>
      <c r="HV54" s="189"/>
      <c r="HW54" s="189"/>
      <c r="HX54" s="189"/>
      <c r="HY54" s="189"/>
      <c r="HZ54" s="189"/>
      <c r="IA54" s="189"/>
      <c r="IB54" s="189"/>
      <c r="IC54" s="189"/>
      <c r="ID54" s="189"/>
      <c r="IE54" s="189"/>
      <c r="IF54" s="189"/>
      <c r="IG54" s="189"/>
      <c r="IH54" s="189"/>
      <c r="II54" s="189"/>
      <c r="IJ54" s="189"/>
      <c r="IK54" s="189"/>
      <c r="IL54" s="189"/>
      <c r="IM54" s="189"/>
      <c r="IN54" s="189"/>
      <c r="IO54" s="189"/>
      <c r="IP54" s="189"/>
      <c r="IQ54" s="189"/>
      <c r="IR54" s="189"/>
      <c r="IS54" s="189"/>
    </row>
    <row r="55" s="145" customFormat="true" ht="41.1" hidden="false" customHeight="true" outlineLevel="0" collapsed="false">
      <c r="A55" s="190"/>
      <c r="B55" s="190"/>
      <c r="C55" s="190"/>
      <c r="D55" s="177"/>
      <c r="E55" s="132"/>
      <c r="F55" s="191"/>
      <c r="G55" s="192"/>
      <c r="H55" s="193" t="str">
        <f aca="false">TEXT(DATE(YEAR($A$1)-1,1,1),"yyyy")</f>
        <v>2017</v>
      </c>
      <c r="I55" s="194" t="s">
        <v>38</v>
      </c>
      <c r="J55" s="195" t="s">
        <v>39</v>
      </c>
      <c r="K55" s="196"/>
      <c r="L55" s="197" t="n">
        <v>43.2</v>
      </c>
      <c r="M55" s="198" t="s">
        <v>51</v>
      </c>
      <c r="N55" s="198" t="s">
        <v>51</v>
      </c>
      <c r="O55" s="197" t="n">
        <v>150.5</v>
      </c>
      <c r="P55" s="198" t="s">
        <v>51</v>
      </c>
      <c r="Q55" s="198" t="s">
        <v>51</v>
      </c>
      <c r="R55" s="197" t="n">
        <v>128.2</v>
      </c>
      <c r="S55" s="198" t="s">
        <v>51</v>
      </c>
      <c r="T55" s="198" t="s">
        <v>51</v>
      </c>
      <c r="U55" s="197" t="n">
        <v>130.5</v>
      </c>
      <c r="V55" s="198" t="s">
        <v>51</v>
      </c>
      <c r="W55" s="198" t="s">
        <v>51</v>
      </c>
      <c r="X55" s="197" t="n">
        <v>114.6</v>
      </c>
      <c r="Y55" s="198" t="s">
        <v>51</v>
      </c>
      <c r="Z55" s="198" t="s">
        <v>51</v>
      </c>
      <c r="AA55" s="197" t="n">
        <v>260.8</v>
      </c>
      <c r="AB55" s="198" t="s">
        <v>51</v>
      </c>
      <c r="AC55" s="199" t="s">
        <v>51</v>
      </c>
      <c r="AD55" s="200" t="n">
        <v>14.5</v>
      </c>
      <c r="AE55" s="198" t="s">
        <v>51</v>
      </c>
      <c r="AF55" s="198" t="s">
        <v>51</v>
      </c>
      <c r="AG55" s="197" t="n">
        <v>85.8</v>
      </c>
      <c r="AH55" s="198" t="s">
        <v>51</v>
      </c>
      <c r="AI55" s="198" t="s">
        <v>51</v>
      </c>
      <c r="AJ55" s="197" t="n">
        <v>49.9</v>
      </c>
      <c r="AK55" s="198" t="s">
        <v>51</v>
      </c>
      <c r="AL55" s="198" t="s">
        <v>51</v>
      </c>
      <c r="AM55" s="197" t="n">
        <v>57.1</v>
      </c>
      <c r="AN55" s="198" t="s">
        <v>51</v>
      </c>
      <c r="AO55" s="198" t="s">
        <v>51</v>
      </c>
      <c r="AP55" s="197" t="n">
        <v>118.7</v>
      </c>
      <c r="AQ55" s="198" t="s">
        <v>51</v>
      </c>
      <c r="AR55" s="198" t="s">
        <v>51</v>
      </c>
      <c r="AS55" s="197" t="n">
        <v>88.8</v>
      </c>
      <c r="AT55" s="198" t="s">
        <v>51</v>
      </c>
      <c r="AU55" s="198" t="s">
        <v>51</v>
      </c>
      <c r="AV55" s="201"/>
      <c r="AW55" s="202" t="s">
        <v>40</v>
      </c>
      <c r="AX55" s="203" t="n">
        <f aca="false">DATE(YEAR(AX56)-1,1,1)</f>
        <v>42736</v>
      </c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89"/>
      <c r="GK55" s="189"/>
      <c r="GL55" s="189"/>
      <c r="GM55" s="189"/>
      <c r="GN55" s="189"/>
      <c r="GO55" s="189"/>
      <c r="GP55" s="189"/>
      <c r="GQ55" s="189"/>
      <c r="GR55" s="189"/>
      <c r="GS55" s="189"/>
      <c r="GT55" s="189"/>
      <c r="GU55" s="189"/>
      <c r="GV55" s="189"/>
      <c r="GW55" s="189"/>
      <c r="GX55" s="189"/>
      <c r="GY55" s="189"/>
      <c r="GZ55" s="189"/>
      <c r="HA55" s="189"/>
      <c r="HB55" s="189"/>
      <c r="HC55" s="189"/>
      <c r="HD55" s="189"/>
      <c r="HE55" s="189"/>
      <c r="HF55" s="189"/>
      <c r="HG55" s="189"/>
      <c r="HH55" s="189"/>
      <c r="HI55" s="189"/>
      <c r="HJ55" s="189"/>
      <c r="HK55" s="189"/>
      <c r="HL55" s="189"/>
      <c r="HM55" s="189"/>
      <c r="HN55" s="189"/>
      <c r="HO55" s="189"/>
      <c r="HP55" s="189"/>
      <c r="HQ55" s="189"/>
      <c r="HR55" s="189"/>
      <c r="HS55" s="189"/>
      <c r="HT55" s="189"/>
      <c r="HU55" s="189"/>
      <c r="HV55" s="189"/>
      <c r="HW55" s="189"/>
      <c r="HX55" s="189"/>
      <c r="HY55" s="189"/>
      <c r="HZ55" s="189"/>
      <c r="IA55" s="189"/>
      <c r="IB55" s="189"/>
      <c r="IC55" s="189"/>
      <c r="ID55" s="189"/>
      <c r="IE55" s="189"/>
      <c r="IF55" s="189"/>
      <c r="IG55" s="189"/>
      <c r="IH55" s="189"/>
      <c r="II55" s="189"/>
      <c r="IJ55" s="189"/>
      <c r="IK55" s="189"/>
      <c r="IL55" s="189"/>
      <c r="IM55" s="189"/>
      <c r="IN55" s="189"/>
      <c r="IO55" s="189"/>
      <c r="IP55" s="189"/>
      <c r="IQ55" s="189"/>
      <c r="IR55" s="189"/>
      <c r="IS55" s="189"/>
    </row>
    <row r="56" s="145" customFormat="true" ht="41.1" hidden="false" customHeight="true" outlineLevel="0" collapsed="false">
      <c r="A56" s="190"/>
      <c r="B56" s="190"/>
      <c r="C56" s="190"/>
      <c r="D56" s="177"/>
      <c r="E56" s="132"/>
      <c r="F56" s="191"/>
      <c r="G56" s="192"/>
      <c r="H56" s="193" t="str">
        <f aca="false">TEXT($A$1,"yyyy")</f>
        <v>2018</v>
      </c>
      <c r="I56" s="194" t="s">
        <v>38</v>
      </c>
      <c r="J56" s="204" t="s">
        <v>41</v>
      </c>
      <c r="K56" s="196"/>
      <c r="L56" s="197" t="n">
        <v>48</v>
      </c>
      <c r="M56" s="198" t="s">
        <v>51</v>
      </c>
      <c r="N56" s="198" t="s">
        <v>51</v>
      </c>
      <c r="O56" s="197" t="n">
        <v>152.3</v>
      </c>
      <c r="P56" s="198" t="s">
        <v>51</v>
      </c>
      <c r="Q56" s="198" t="s">
        <v>51</v>
      </c>
      <c r="R56" s="197" t="n">
        <v>167.9</v>
      </c>
      <c r="S56" s="198" t="s">
        <v>51</v>
      </c>
      <c r="T56" s="198" t="s">
        <v>51</v>
      </c>
      <c r="U56" s="197" t="n">
        <v>131</v>
      </c>
      <c r="V56" s="198" t="s">
        <v>51</v>
      </c>
      <c r="W56" s="198" t="s">
        <v>51</v>
      </c>
      <c r="X56" s="197" t="n">
        <v>161.9</v>
      </c>
      <c r="Y56" s="198" t="s">
        <v>51</v>
      </c>
      <c r="Z56" s="198" t="s">
        <v>51</v>
      </c>
      <c r="AA56" s="197" t="n">
        <v>193.9</v>
      </c>
      <c r="AB56" s="198" t="s">
        <v>51</v>
      </c>
      <c r="AC56" s="199" t="s">
        <v>51</v>
      </c>
      <c r="AD56" s="200" t="n">
        <v>15.6</v>
      </c>
      <c r="AE56" s="198" t="s">
        <v>51</v>
      </c>
      <c r="AF56" s="198" t="s">
        <v>51</v>
      </c>
      <c r="AG56" s="197" t="n">
        <v>99.3</v>
      </c>
      <c r="AH56" s="198" t="s">
        <v>51</v>
      </c>
      <c r="AI56" s="198" t="s">
        <v>51</v>
      </c>
      <c r="AJ56" s="197" t="n">
        <v>60.1</v>
      </c>
      <c r="AK56" s="198" t="s">
        <v>51</v>
      </c>
      <c r="AL56" s="198" t="s">
        <v>51</v>
      </c>
      <c r="AM56" s="197" t="n">
        <v>60.7</v>
      </c>
      <c r="AN56" s="198" t="s">
        <v>51</v>
      </c>
      <c r="AO56" s="198" t="s">
        <v>51</v>
      </c>
      <c r="AP56" s="197" t="n">
        <v>141.3</v>
      </c>
      <c r="AQ56" s="198" t="s">
        <v>51</v>
      </c>
      <c r="AR56" s="198" t="s">
        <v>51</v>
      </c>
      <c r="AS56" s="197" t="n">
        <v>102.8</v>
      </c>
      <c r="AT56" s="198" t="s">
        <v>51</v>
      </c>
      <c r="AU56" s="198" t="s">
        <v>51</v>
      </c>
      <c r="AV56" s="201"/>
      <c r="AW56" s="202" t="s">
        <v>42</v>
      </c>
      <c r="AX56" s="203" t="n">
        <f aca="false">$A$1</f>
        <v>43101</v>
      </c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89"/>
      <c r="GK56" s="189"/>
      <c r="GL56" s="189"/>
      <c r="GM56" s="189"/>
      <c r="GN56" s="189"/>
      <c r="GO56" s="189"/>
      <c r="GP56" s="189"/>
      <c r="GQ56" s="189"/>
      <c r="GR56" s="189"/>
      <c r="GS56" s="189"/>
      <c r="GT56" s="189"/>
      <c r="GU56" s="189"/>
      <c r="GV56" s="189"/>
      <c r="GW56" s="189"/>
      <c r="GX56" s="189"/>
      <c r="GY56" s="189"/>
      <c r="GZ56" s="189"/>
      <c r="HA56" s="189"/>
      <c r="HB56" s="189"/>
      <c r="HC56" s="189"/>
      <c r="HD56" s="189"/>
      <c r="HE56" s="189"/>
      <c r="HF56" s="189"/>
      <c r="HG56" s="189"/>
      <c r="HH56" s="189"/>
      <c r="HI56" s="189"/>
      <c r="HJ56" s="189"/>
      <c r="HK56" s="189"/>
      <c r="HL56" s="189"/>
      <c r="HM56" s="189"/>
      <c r="HN56" s="189"/>
      <c r="HO56" s="189"/>
      <c r="HP56" s="189"/>
      <c r="HQ56" s="189"/>
      <c r="HR56" s="189"/>
      <c r="HS56" s="189"/>
      <c r="HT56" s="189"/>
      <c r="HU56" s="189"/>
      <c r="HV56" s="189"/>
      <c r="HW56" s="189"/>
      <c r="HX56" s="189"/>
      <c r="HY56" s="189"/>
      <c r="HZ56" s="189"/>
      <c r="IA56" s="189"/>
      <c r="IB56" s="189"/>
      <c r="IC56" s="189"/>
      <c r="ID56" s="189"/>
      <c r="IE56" s="189"/>
      <c r="IF56" s="189"/>
      <c r="IG56" s="189"/>
      <c r="IH56" s="189"/>
      <c r="II56" s="189"/>
      <c r="IJ56" s="189"/>
      <c r="IK56" s="189"/>
      <c r="IL56" s="189"/>
      <c r="IM56" s="189"/>
      <c r="IN56" s="189"/>
      <c r="IO56" s="189"/>
      <c r="IP56" s="189"/>
      <c r="IQ56" s="189"/>
      <c r="IR56" s="189"/>
      <c r="IS56" s="189"/>
    </row>
    <row r="57" s="145" customFormat="true" ht="41.1" hidden="false" customHeight="true" outlineLevel="0" collapsed="false">
      <c r="A57" s="190"/>
      <c r="B57" s="190"/>
      <c r="C57" s="190"/>
      <c r="D57" s="177"/>
      <c r="E57" s="132"/>
      <c r="F57" s="205"/>
      <c r="G57" s="192"/>
      <c r="H57" s="193"/>
      <c r="I57" s="194"/>
      <c r="J57" s="204" t="s">
        <v>43</v>
      </c>
      <c r="K57" s="196"/>
      <c r="L57" s="197" t="n">
        <v>52.9</v>
      </c>
      <c r="M57" s="198" t="s">
        <v>51</v>
      </c>
      <c r="N57" s="198" t="s">
        <v>51</v>
      </c>
      <c r="O57" s="197" t="n">
        <v>171.4</v>
      </c>
      <c r="P57" s="198" t="s">
        <v>51</v>
      </c>
      <c r="Q57" s="198" t="s">
        <v>51</v>
      </c>
      <c r="R57" s="197" t="n">
        <v>146.6</v>
      </c>
      <c r="S57" s="198" t="s">
        <v>51</v>
      </c>
      <c r="T57" s="198" t="s">
        <v>51</v>
      </c>
      <c r="U57" s="197" t="n">
        <v>160.3</v>
      </c>
      <c r="V57" s="198" t="s">
        <v>51</v>
      </c>
      <c r="W57" s="198" t="s">
        <v>51</v>
      </c>
      <c r="X57" s="197" t="n">
        <v>165</v>
      </c>
      <c r="Y57" s="198" t="s">
        <v>51</v>
      </c>
      <c r="Z57" s="198" t="s">
        <v>51</v>
      </c>
      <c r="AA57" s="197" t="n">
        <v>228.3</v>
      </c>
      <c r="AB57" s="198" t="s">
        <v>51</v>
      </c>
      <c r="AC57" s="199" t="s">
        <v>51</v>
      </c>
      <c r="AD57" s="200" t="n">
        <v>16.9</v>
      </c>
      <c r="AE57" s="198" t="s">
        <v>51</v>
      </c>
      <c r="AF57" s="198" t="s">
        <v>51</v>
      </c>
      <c r="AG57" s="197" t="n">
        <v>115.5</v>
      </c>
      <c r="AH57" s="198" t="s">
        <v>51</v>
      </c>
      <c r="AI57" s="198" t="s">
        <v>51</v>
      </c>
      <c r="AJ57" s="197" t="n">
        <v>116.5</v>
      </c>
      <c r="AK57" s="198" t="s">
        <v>51</v>
      </c>
      <c r="AL57" s="198" t="s">
        <v>51</v>
      </c>
      <c r="AM57" s="197" t="n">
        <v>65.7</v>
      </c>
      <c r="AN57" s="198" t="s">
        <v>51</v>
      </c>
      <c r="AO57" s="198" t="s">
        <v>51</v>
      </c>
      <c r="AP57" s="197" t="n">
        <v>152.2</v>
      </c>
      <c r="AQ57" s="198" t="s">
        <v>51</v>
      </c>
      <c r="AR57" s="198" t="s">
        <v>51</v>
      </c>
      <c r="AS57" s="197" t="n">
        <v>119.3</v>
      </c>
      <c r="AT57" s="198" t="s">
        <v>51</v>
      </c>
      <c r="AU57" s="198" t="s">
        <v>51</v>
      </c>
      <c r="AV57" s="201"/>
      <c r="AW57" s="202" t="s">
        <v>44</v>
      </c>
      <c r="AX57" s="206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89"/>
      <c r="GE57" s="189"/>
      <c r="GF57" s="189"/>
      <c r="GG57" s="189"/>
      <c r="GH57" s="189"/>
      <c r="GI57" s="189"/>
      <c r="GJ57" s="189"/>
      <c r="GK57" s="189"/>
      <c r="GL57" s="189"/>
      <c r="GM57" s="189"/>
      <c r="GN57" s="189"/>
      <c r="GO57" s="189"/>
      <c r="GP57" s="189"/>
      <c r="GQ57" s="189"/>
      <c r="GR57" s="189"/>
      <c r="GS57" s="189"/>
      <c r="GT57" s="189"/>
      <c r="GU57" s="189"/>
      <c r="GV57" s="189"/>
      <c r="GW57" s="189"/>
      <c r="GX57" s="189"/>
      <c r="GY57" s="189"/>
      <c r="GZ57" s="189"/>
      <c r="HA57" s="189"/>
      <c r="HB57" s="189"/>
      <c r="HC57" s="189"/>
      <c r="HD57" s="189"/>
      <c r="HE57" s="189"/>
      <c r="HF57" s="189"/>
      <c r="HG57" s="189"/>
      <c r="HH57" s="189"/>
      <c r="HI57" s="189"/>
      <c r="HJ57" s="189"/>
      <c r="HK57" s="189"/>
      <c r="HL57" s="189"/>
      <c r="HM57" s="189"/>
      <c r="HN57" s="189"/>
      <c r="HO57" s="189"/>
      <c r="HP57" s="189"/>
      <c r="HQ57" s="189"/>
      <c r="HR57" s="189"/>
      <c r="HS57" s="189"/>
      <c r="HT57" s="189"/>
      <c r="HU57" s="189"/>
      <c r="HV57" s="189"/>
      <c r="HW57" s="189"/>
      <c r="HX57" s="189"/>
      <c r="HY57" s="189"/>
      <c r="HZ57" s="189"/>
      <c r="IA57" s="189"/>
      <c r="IB57" s="189"/>
      <c r="IC57" s="189"/>
      <c r="ID57" s="189"/>
      <c r="IE57" s="189"/>
      <c r="IF57" s="189"/>
      <c r="IG57" s="189"/>
      <c r="IH57" s="189"/>
      <c r="II57" s="189"/>
      <c r="IJ57" s="189"/>
      <c r="IK57" s="189"/>
      <c r="IL57" s="189"/>
      <c r="IM57" s="189"/>
      <c r="IN57" s="189"/>
      <c r="IO57" s="189"/>
      <c r="IP57" s="189"/>
      <c r="IQ57" s="189"/>
      <c r="IR57" s="189"/>
      <c r="IS57" s="189"/>
    </row>
    <row r="58" s="145" customFormat="true" ht="41.1" hidden="false" customHeight="true" outlineLevel="0" collapsed="false">
      <c r="A58" s="190"/>
      <c r="B58" s="190"/>
      <c r="C58" s="190"/>
      <c r="D58" s="177"/>
      <c r="E58" s="132"/>
      <c r="F58" s="205"/>
      <c r="G58" s="192"/>
      <c r="H58" s="193"/>
      <c r="I58" s="194"/>
      <c r="J58" s="204" t="s">
        <v>45</v>
      </c>
      <c r="K58" s="196"/>
      <c r="L58" s="197" t="n">
        <v>51.4</v>
      </c>
      <c r="M58" s="198" t="s">
        <v>51</v>
      </c>
      <c r="N58" s="198" t="s">
        <v>51</v>
      </c>
      <c r="O58" s="197" t="n">
        <v>194.4</v>
      </c>
      <c r="P58" s="198" t="s">
        <v>51</v>
      </c>
      <c r="Q58" s="198" t="s">
        <v>51</v>
      </c>
      <c r="R58" s="197" t="n">
        <v>204.7</v>
      </c>
      <c r="S58" s="198" t="s">
        <v>51</v>
      </c>
      <c r="T58" s="198" t="s">
        <v>51</v>
      </c>
      <c r="U58" s="197" t="n">
        <v>186.6</v>
      </c>
      <c r="V58" s="198" t="s">
        <v>51</v>
      </c>
      <c r="W58" s="198" t="s">
        <v>51</v>
      </c>
      <c r="X58" s="197" t="n">
        <v>180.8</v>
      </c>
      <c r="Y58" s="198" t="s">
        <v>51</v>
      </c>
      <c r="Z58" s="198" t="s">
        <v>51</v>
      </c>
      <c r="AA58" s="197" t="n">
        <v>206.4</v>
      </c>
      <c r="AB58" s="198" t="s">
        <v>51</v>
      </c>
      <c r="AC58" s="199" t="s">
        <v>51</v>
      </c>
      <c r="AD58" s="200" t="n">
        <v>16.7</v>
      </c>
      <c r="AE58" s="198" t="s">
        <v>51</v>
      </c>
      <c r="AF58" s="198" t="s">
        <v>51</v>
      </c>
      <c r="AG58" s="197" t="n">
        <v>117.3</v>
      </c>
      <c r="AH58" s="198" t="s">
        <v>51</v>
      </c>
      <c r="AI58" s="198" t="s">
        <v>51</v>
      </c>
      <c r="AJ58" s="197" t="n">
        <v>202.3</v>
      </c>
      <c r="AK58" s="198" t="s">
        <v>51</v>
      </c>
      <c r="AL58" s="198" t="s">
        <v>51</v>
      </c>
      <c r="AM58" s="197" t="n">
        <v>106.3</v>
      </c>
      <c r="AN58" s="198" t="s">
        <v>51</v>
      </c>
      <c r="AO58" s="198" t="s">
        <v>51</v>
      </c>
      <c r="AP58" s="197" t="n">
        <v>146.5</v>
      </c>
      <c r="AQ58" s="198" t="s">
        <v>51</v>
      </c>
      <c r="AR58" s="198" t="s">
        <v>51</v>
      </c>
      <c r="AS58" s="197" t="n">
        <v>114.4</v>
      </c>
      <c r="AT58" s="198" t="s">
        <v>51</v>
      </c>
      <c r="AU58" s="198" t="s">
        <v>51</v>
      </c>
      <c r="AV58" s="201"/>
      <c r="AW58" s="202" t="s">
        <v>46</v>
      </c>
      <c r="AX58" s="206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89"/>
      <c r="GQ58" s="189"/>
      <c r="GR58" s="189"/>
      <c r="GS58" s="189"/>
      <c r="GT58" s="189"/>
      <c r="GU58" s="189"/>
      <c r="GV58" s="189"/>
      <c r="GW58" s="189"/>
      <c r="GX58" s="189"/>
      <c r="GY58" s="189"/>
      <c r="GZ58" s="189"/>
      <c r="HA58" s="189"/>
      <c r="HB58" s="189"/>
      <c r="HC58" s="189"/>
      <c r="HD58" s="189"/>
      <c r="HE58" s="189"/>
      <c r="HF58" s="189"/>
      <c r="HG58" s="189"/>
      <c r="HH58" s="189"/>
      <c r="HI58" s="189"/>
      <c r="HJ58" s="189"/>
      <c r="HK58" s="189"/>
      <c r="HL58" s="189"/>
      <c r="HM58" s="189"/>
      <c r="HN58" s="189"/>
      <c r="HO58" s="189"/>
      <c r="HP58" s="189"/>
      <c r="HQ58" s="189"/>
      <c r="HR58" s="189"/>
      <c r="HS58" s="189"/>
      <c r="HT58" s="189"/>
      <c r="HU58" s="189"/>
      <c r="HV58" s="189"/>
      <c r="HW58" s="189"/>
      <c r="HX58" s="189"/>
      <c r="HY58" s="189"/>
      <c r="HZ58" s="189"/>
      <c r="IA58" s="189"/>
      <c r="IB58" s="189"/>
      <c r="IC58" s="189"/>
      <c r="ID58" s="189"/>
      <c r="IE58" s="189"/>
      <c r="IF58" s="189"/>
      <c r="IG58" s="189"/>
      <c r="IH58" s="189"/>
      <c r="II58" s="189"/>
      <c r="IJ58" s="189"/>
      <c r="IK58" s="189"/>
      <c r="IL58" s="189"/>
      <c r="IM58" s="189"/>
      <c r="IN58" s="189"/>
      <c r="IO58" s="189"/>
      <c r="IP58" s="189"/>
      <c r="IQ58" s="189"/>
      <c r="IR58" s="189"/>
      <c r="IS58" s="189"/>
    </row>
    <row r="59" s="145" customFormat="true" ht="41.1" hidden="false" customHeight="true" outlineLevel="0" collapsed="false">
      <c r="A59" s="190"/>
      <c r="B59" s="190"/>
      <c r="C59" s="190"/>
      <c r="D59" s="177"/>
      <c r="E59" s="132"/>
      <c r="F59" s="205"/>
      <c r="G59" s="192"/>
      <c r="H59" s="193"/>
      <c r="I59" s="194"/>
      <c r="J59" s="195" t="s">
        <v>47</v>
      </c>
      <c r="K59" s="196"/>
      <c r="L59" s="197" t="n">
        <v>43.9</v>
      </c>
      <c r="M59" s="198" t="s">
        <v>51</v>
      </c>
      <c r="N59" s="198" t="s">
        <v>51</v>
      </c>
      <c r="O59" s="197" t="n">
        <v>144.3</v>
      </c>
      <c r="P59" s="198" t="s">
        <v>51</v>
      </c>
      <c r="Q59" s="198" t="s">
        <v>51</v>
      </c>
      <c r="R59" s="197" t="n">
        <v>110.7</v>
      </c>
      <c r="S59" s="198" t="s">
        <v>51</v>
      </c>
      <c r="T59" s="198" t="s">
        <v>51</v>
      </c>
      <c r="U59" s="197" t="n">
        <v>140.7</v>
      </c>
      <c r="V59" s="198" t="s">
        <v>51</v>
      </c>
      <c r="W59" s="198" t="s">
        <v>51</v>
      </c>
      <c r="X59" s="197" t="n">
        <v>111.3</v>
      </c>
      <c r="Y59" s="198" t="s">
        <v>51</v>
      </c>
      <c r="Z59" s="198" t="s">
        <v>51</v>
      </c>
      <c r="AA59" s="197" t="n">
        <v>219</v>
      </c>
      <c r="AB59" s="198" t="s">
        <v>51</v>
      </c>
      <c r="AC59" s="199" t="s">
        <v>51</v>
      </c>
      <c r="AD59" s="200" t="n">
        <v>15.6</v>
      </c>
      <c r="AE59" s="198" t="s">
        <v>51</v>
      </c>
      <c r="AF59" s="198" t="s">
        <v>51</v>
      </c>
      <c r="AG59" s="197" t="n">
        <v>91.6</v>
      </c>
      <c r="AH59" s="198" t="s">
        <v>51</v>
      </c>
      <c r="AI59" s="198" t="s">
        <v>51</v>
      </c>
      <c r="AJ59" s="197" t="n">
        <v>104.8</v>
      </c>
      <c r="AK59" s="198" t="s">
        <v>51</v>
      </c>
      <c r="AL59" s="198" t="s">
        <v>51</v>
      </c>
      <c r="AM59" s="197" t="n">
        <v>65.1</v>
      </c>
      <c r="AN59" s="198" t="s">
        <v>51</v>
      </c>
      <c r="AO59" s="198" t="s">
        <v>51</v>
      </c>
      <c r="AP59" s="197" t="n">
        <v>115.5</v>
      </c>
      <c r="AQ59" s="198" t="s">
        <v>51</v>
      </c>
      <c r="AR59" s="198" t="s">
        <v>51</v>
      </c>
      <c r="AS59" s="197" t="n">
        <v>91.4</v>
      </c>
      <c r="AT59" s="198" t="s">
        <v>51</v>
      </c>
      <c r="AU59" s="198" t="s">
        <v>51</v>
      </c>
      <c r="AV59" s="201"/>
      <c r="AW59" s="202" t="s">
        <v>40</v>
      </c>
      <c r="AX59" s="206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  <c r="HK59" s="189"/>
      <c r="HL59" s="189"/>
      <c r="HM59" s="189"/>
      <c r="HN59" s="189"/>
      <c r="HO59" s="189"/>
      <c r="HP59" s="189"/>
      <c r="HQ59" s="189"/>
      <c r="HR59" s="189"/>
      <c r="HS59" s="189"/>
      <c r="HT59" s="189"/>
      <c r="HU59" s="189"/>
      <c r="HV59" s="189"/>
      <c r="HW59" s="189"/>
      <c r="HX59" s="189"/>
      <c r="HY59" s="189"/>
      <c r="HZ59" s="189"/>
      <c r="IA59" s="189"/>
      <c r="IB59" s="189"/>
      <c r="IC59" s="189"/>
      <c r="ID59" s="189"/>
      <c r="IE59" s="189"/>
      <c r="IF59" s="189"/>
      <c r="IG59" s="189"/>
      <c r="IH59" s="189"/>
      <c r="II59" s="189"/>
      <c r="IJ59" s="189"/>
      <c r="IK59" s="189"/>
      <c r="IL59" s="189"/>
      <c r="IM59" s="189"/>
      <c r="IN59" s="189"/>
      <c r="IO59" s="189"/>
      <c r="IP59" s="189"/>
      <c r="IQ59" s="189"/>
      <c r="IR59" s="189"/>
      <c r="IS59" s="189"/>
    </row>
    <row r="60" s="145" customFormat="true" ht="41.1" hidden="false" customHeight="true" outlineLevel="0" collapsed="false">
      <c r="A60" s="132"/>
      <c r="B60" s="132"/>
      <c r="C60" s="132"/>
      <c r="D60" s="177"/>
      <c r="E60" s="132"/>
      <c r="F60" s="208" t="s">
        <v>67</v>
      </c>
      <c r="G60" s="209" t="s">
        <v>68</v>
      </c>
      <c r="H60" s="209"/>
      <c r="I60" s="209"/>
      <c r="J60" s="209"/>
      <c r="K60" s="210"/>
      <c r="L60" s="181"/>
      <c r="M60" s="182"/>
      <c r="N60" s="182"/>
      <c r="O60" s="181"/>
      <c r="P60" s="182"/>
      <c r="Q60" s="182"/>
      <c r="R60" s="181"/>
      <c r="S60" s="182"/>
      <c r="T60" s="182"/>
      <c r="U60" s="181"/>
      <c r="V60" s="182"/>
      <c r="W60" s="182"/>
      <c r="X60" s="181"/>
      <c r="Y60" s="182"/>
      <c r="Z60" s="182"/>
      <c r="AA60" s="181"/>
      <c r="AB60" s="182"/>
      <c r="AC60" s="213"/>
      <c r="AD60" s="186"/>
      <c r="AE60" s="182"/>
      <c r="AF60" s="182"/>
      <c r="AG60" s="181"/>
      <c r="AH60" s="182"/>
      <c r="AI60" s="182"/>
      <c r="AJ60" s="181"/>
      <c r="AK60" s="182"/>
      <c r="AL60" s="182"/>
      <c r="AM60" s="181"/>
      <c r="AN60" s="182"/>
      <c r="AO60" s="182"/>
      <c r="AP60" s="181"/>
      <c r="AQ60" s="182"/>
      <c r="AR60" s="182"/>
      <c r="AS60" s="181"/>
      <c r="AT60" s="182"/>
      <c r="AU60" s="182"/>
      <c r="AV60" s="201" t="s">
        <v>67</v>
      </c>
      <c r="AW60" s="211" t="s">
        <v>69</v>
      </c>
      <c r="AX60" s="211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89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I60" s="189"/>
      <c r="HJ60" s="189"/>
      <c r="HK60" s="189"/>
      <c r="HL60" s="189"/>
      <c r="HM60" s="189"/>
      <c r="HN60" s="189"/>
      <c r="HO60" s="189"/>
      <c r="HP60" s="189"/>
      <c r="HQ60" s="189"/>
      <c r="HR60" s="189"/>
      <c r="HS60" s="189"/>
      <c r="HT60" s="189"/>
      <c r="HU60" s="189"/>
      <c r="HV60" s="189"/>
      <c r="HW60" s="189"/>
      <c r="HX60" s="189"/>
      <c r="HY60" s="189"/>
      <c r="HZ60" s="189"/>
      <c r="IA60" s="189"/>
      <c r="IB60" s="189"/>
      <c r="IC60" s="189"/>
      <c r="ID60" s="189"/>
      <c r="IE60" s="189"/>
      <c r="IF60" s="189"/>
      <c r="IG60" s="189"/>
      <c r="IH60" s="189"/>
      <c r="II60" s="189"/>
      <c r="IJ60" s="189"/>
      <c r="IK60" s="189"/>
      <c r="IL60" s="189"/>
      <c r="IM60" s="189"/>
      <c r="IN60" s="189"/>
      <c r="IO60" s="189"/>
      <c r="IP60" s="189"/>
      <c r="IQ60" s="189"/>
      <c r="IR60" s="189"/>
      <c r="IS60" s="189"/>
    </row>
    <row r="61" s="145" customFormat="true" ht="41.1" hidden="false" customHeight="true" outlineLevel="0" collapsed="false">
      <c r="A61" s="190"/>
      <c r="B61" s="190"/>
      <c r="C61" s="190"/>
      <c r="D61" s="177"/>
      <c r="E61" s="132"/>
      <c r="F61" s="191"/>
      <c r="G61" s="192"/>
      <c r="H61" s="193" t="str">
        <f aca="false">TEXT(DATE(YEAR($A$1)-1,1,1),"yyyy")</f>
        <v>2017</v>
      </c>
      <c r="I61" s="194" t="s">
        <v>38</v>
      </c>
      <c r="J61" s="195" t="s">
        <v>39</v>
      </c>
      <c r="K61" s="196"/>
      <c r="L61" s="197" t="n">
        <v>61.3</v>
      </c>
      <c r="M61" s="198" t="s">
        <v>51</v>
      </c>
      <c r="N61" s="198" t="s">
        <v>51</v>
      </c>
      <c r="O61" s="197" t="n">
        <v>205.3</v>
      </c>
      <c r="P61" s="198" t="s">
        <v>51</v>
      </c>
      <c r="Q61" s="198" t="s">
        <v>51</v>
      </c>
      <c r="R61" s="197" t="n">
        <v>249.3</v>
      </c>
      <c r="S61" s="198" t="s">
        <v>51</v>
      </c>
      <c r="T61" s="198" t="s">
        <v>51</v>
      </c>
      <c r="U61" s="197" t="n">
        <v>152.9</v>
      </c>
      <c r="V61" s="198" t="s">
        <v>51</v>
      </c>
      <c r="W61" s="198" t="s">
        <v>51</v>
      </c>
      <c r="X61" s="197" t="n">
        <v>179.8</v>
      </c>
      <c r="Y61" s="198" t="s">
        <v>51</v>
      </c>
      <c r="Z61" s="198" t="s">
        <v>51</v>
      </c>
      <c r="AA61" s="197" t="n">
        <v>314.7</v>
      </c>
      <c r="AB61" s="198" t="s">
        <v>51</v>
      </c>
      <c r="AC61" s="199" t="s">
        <v>51</v>
      </c>
      <c r="AD61" s="200" t="n">
        <v>17.2</v>
      </c>
      <c r="AE61" s="198" t="s">
        <v>51</v>
      </c>
      <c r="AF61" s="198" t="s">
        <v>51</v>
      </c>
      <c r="AG61" s="197" t="n">
        <v>108.4</v>
      </c>
      <c r="AH61" s="198" t="s">
        <v>51</v>
      </c>
      <c r="AI61" s="198" t="s">
        <v>51</v>
      </c>
      <c r="AJ61" s="197" t="n">
        <v>139.4</v>
      </c>
      <c r="AK61" s="198" t="s">
        <v>51</v>
      </c>
      <c r="AL61" s="198" t="s">
        <v>51</v>
      </c>
      <c r="AM61" s="197" t="n">
        <v>189.9</v>
      </c>
      <c r="AN61" s="198" t="s">
        <v>51</v>
      </c>
      <c r="AO61" s="198" t="s">
        <v>51</v>
      </c>
      <c r="AP61" s="197" t="n">
        <v>137.2</v>
      </c>
      <c r="AQ61" s="198" t="s">
        <v>51</v>
      </c>
      <c r="AR61" s="198" t="s">
        <v>51</v>
      </c>
      <c r="AS61" s="197" t="n">
        <v>107</v>
      </c>
      <c r="AT61" s="198" t="s">
        <v>51</v>
      </c>
      <c r="AU61" s="198" t="s">
        <v>51</v>
      </c>
      <c r="AV61" s="201"/>
      <c r="AW61" s="202" t="s">
        <v>40</v>
      </c>
      <c r="AX61" s="203" t="n">
        <f aca="false">DATE(YEAR(AX62)-1,1,1)</f>
        <v>42736</v>
      </c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I61" s="189"/>
      <c r="HJ61" s="189"/>
      <c r="HK61" s="189"/>
      <c r="HL61" s="189"/>
      <c r="HM61" s="189"/>
      <c r="HN61" s="189"/>
      <c r="HO61" s="189"/>
      <c r="HP61" s="189"/>
      <c r="HQ61" s="189"/>
      <c r="HR61" s="189"/>
      <c r="HS61" s="189"/>
      <c r="HT61" s="189"/>
      <c r="HU61" s="189"/>
      <c r="HV61" s="189"/>
      <c r="HW61" s="189"/>
      <c r="HX61" s="189"/>
      <c r="HY61" s="189"/>
      <c r="HZ61" s="189"/>
      <c r="IA61" s="189"/>
      <c r="IB61" s="189"/>
      <c r="IC61" s="189"/>
      <c r="ID61" s="189"/>
      <c r="IE61" s="189"/>
      <c r="IF61" s="189"/>
      <c r="IG61" s="189"/>
      <c r="IH61" s="189"/>
      <c r="II61" s="189"/>
      <c r="IJ61" s="189"/>
      <c r="IK61" s="189"/>
      <c r="IL61" s="189"/>
      <c r="IM61" s="189"/>
      <c r="IN61" s="189"/>
      <c r="IO61" s="189"/>
      <c r="IP61" s="189"/>
      <c r="IQ61" s="189"/>
      <c r="IR61" s="189"/>
      <c r="IS61" s="189"/>
    </row>
    <row r="62" s="145" customFormat="true" ht="41.1" hidden="false" customHeight="true" outlineLevel="0" collapsed="false">
      <c r="A62" s="190"/>
      <c r="B62" s="190"/>
      <c r="C62" s="190"/>
      <c r="D62" s="177"/>
      <c r="E62" s="132"/>
      <c r="F62" s="191"/>
      <c r="G62" s="192"/>
      <c r="H62" s="193" t="str">
        <f aca="false">TEXT($A$1,"yyyy")</f>
        <v>2018</v>
      </c>
      <c r="I62" s="194" t="s">
        <v>38</v>
      </c>
      <c r="J62" s="204" t="s">
        <v>41</v>
      </c>
      <c r="K62" s="196"/>
      <c r="L62" s="197" t="n">
        <v>70.8</v>
      </c>
      <c r="M62" s="198" t="s">
        <v>51</v>
      </c>
      <c r="N62" s="198" t="s">
        <v>51</v>
      </c>
      <c r="O62" s="197" t="n">
        <v>194.3</v>
      </c>
      <c r="P62" s="198" t="s">
        <v>51</v>
      </c>
      <c r="Q62" s="198" t="s">
        <v>51</v>
      </c>
      <c r="R62" s="197" t="n">
        <v>328.7</v>
      </c>
      <c r="S62" s="198" t="s">
        <v>51</v>
      </c>
      <c r="T62" s="198" t="s">
        <v>51</v>
      </c>
      <c r="U62" s="197" t="n">
        <v>121.1</v>
      </c>
      <c r="V62" s="198" t="s">
        <v>51</v>
      </c>
      <c r="W62" s="198" t="s">
        <v>51</v>
      </c>
      <c r="X62" s="197" t="n">
        <v>274.5</v>
      </c>
      <c r="Y62" s="198" t="s">
        <v>51</v>
      </c>
      <c r="Z62" s="198" t="s">
        <v>51</v>
      </c>
      <c r="AA62" s="197" t="n">
        <v>313.8</v>
      </c>
      <c r="AB62" s="198" t="s">
        <v>51</v>
      </c>
      <c r="AC62" s="199" t="s">
        <v>51</v>
      </c>
      <c r="AD62" s="200" t="n">
        <v>19.7</v>
      </c>
      <c r="AE62" s="198" t="s">
        <v>51</v>
      </c>
      <c r="AF62" s="198" t="s">
        <v>51</v>
      </c>
      <c r="AG62" s="197" t="n">
        <v>131.1</v>
      </c>
      <c r="AH62" s="198" t="s">
        <v>51</v>
      </c>
      <c r="AI62" s="198" t="s">
        <v>51</v>
      </c>
      <c r="AJ62" s="197" t="n">
        <v>205.5</v>
      </c>
      <c r="AK62" s="198" t="s">
        <v>51</v>
      </c>
      <c r="AL62" s="198" t="s">
        <v>51</v>
      </c>
      <c r="AM62" s="197" t="n">
        <v>272.6</v>
      </c>
      <c r="AN62" s="198" t="s">
        <v>51</v>
      </c>
      <c r="AO62" s="198" t="s">
        <v>51</v>
      </c>
      <c r="AP62" s="197" t="n">
        <v>161.6</v>
      </c>
      <c r="AQ62" s="198" t="s">
        <v>51</v>
      </c>
      <c r="AR62" s="198" t="s">
        <v>51</v>
      </c>
      <c r="AS62" s="197" t="n">
        <v>130.1</v>
      </c>
      <c r="AT62" s="198" t="s">
        <v>51</v>
      </c>
      <c r="AU62" s="198" t="s">
        <v>51</v>
      </c>
      <c r="AV62" s="201"/>
      <c r="AW62" s="202" t="s">
        <v>42</v>
      </c>
      <c r="AX62" s="203" t="n">
        <f aca="false">$A$1</f>
        <v>43101</v>
      </c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89"/>
      <c r="GK62" s="189"/>
      <c r="GL62" s="189"/>
      <c r="GM62" s="189"/>
      <c r="GN62" s="189"/>
      <c r="GO62" s="189"/>
      <c r="GP62" s="189"/>
      <c r="GQ62" s="189"/>
      <c r="GR62" s="189"/>
      <c r="GS62" s="189"/>
      <c r="GT62" s="189"/>
      <c r="GU62" s="189"/>
      <c r="GV62" s="189"/>
      <c r="GW62" s="189"/>
      <c r="GX62" s="189"/>
      <c r="GY62" s="189"/>
      <c r="GZ62" s="189"/>
      <c r="HA62" s="189"/>
      <c r="HB62" s="189"/>
      <c r="HC62" s="189"/>
      <c r="HD62" s="189"/>
      <c r="HE62" s="189"/>
      <c r="HF62" s="189"/>
      <c r="HG62" s="189"/>
      <c r="HH62" s="189"/>
      <c r="HI62" s="189"/>
      <c r="HJ62" s="189"/>
      <c r="HK62" s="189"/>
      <c r="HL62" s="189"/>
      <c r="HM62" s="189"/>
      <c r="HN62" s="189"/>
      <c r="HO62" s="189"/>
      <c r="HP62" s="189"/>
      <c r="HQ62" s="189"/>
      <c r="HR62" s="189"/>
      <c r="HS62" s="189"/>
      <c r="HT62" s="189"/>
      <c r="HU62" s="189"/>
      <c r="HV62" s="189"/>
      <c r="HW62" s="189"/>
      <c r="HX62" s="189"/>
      <c r="HY62" s="189"/>
      <c r="HZ62" s="189"/>
      <c r="IA62" s="189"/>
      <c r="IB62" s="189"/>
      <c r="IC62" s="189"/>
      <c r="ID62" s="189"/>
      <c r="IE62" s="189"/>
      <c r="IF62" s="189"/>
      <c r="IG62" s="189"/>
      <c r="IH62" s="189"/>
      <c r="II62" s="189"/>
      <c r="IJ62" s="189"/>
      <c r="IK62" s="189"/>
      <c r="IL62" s="189"/>
      <c r="IM62" s="189"/>
      <c r="IN62" s="189"/>
      <c r="IO62" s="189"/>
      <c r="IP62" s="189"/>
      <c r="IQ62" s="189"/>
      <c r="IR62" s="189"/>
      <c r="IS62" s="189"/>
    </row>
    <row r="63" s="145" customFormat="true" ht="41.1" hidden="false" customHeight="true" outlineLevel="0" collapsed="false">
      <c r="A63" s="190"/>
      <c r="B63" s="190"/>
      <c r="C63" s="190"/>
      <c r="D63" s="177"/>
      <c r="E63" s="132"/>
      <c r="F63" s="205"/>
      <c r="G63" s="192"/>
      <c r="H63" s="193"/>
      <c r="I63" s="194"/>
      <c r="J63" s="204" t="s">
        <v>43</v>
      </c>
      <c r="K63" s="196"/>
      <c r="L63" s="197" t="n">
        <v>73.1</v>
      </c>
      <c r="M63" s="198" t="s">
        <v>51</v>
      </c>
      <c r="N63" s="198" t="s">
        <v>51</v>
      </c>
      <c r="O63" s="197" t="n">
        <v>229.6</v>
      </c>
      <c r="P63" s="198" t="s">
        <v>51</v>
      </c>
      <c r="Q63" s="198" t="s">
        <v>51</v>
      </c>
      <c r="R63" s="197" t="n">
        <v>320.4</v>
      </c>
      <c r="S63" s="198" t="s">
        <v>51</v>
      </c>
      <c r="T63" s="198" t="s">
        <v>51</v>
      </c>
      <c r="U63" s="197" t="n">
        <v>158.9</v>
      </c>
      <c r="V63" s="198" t="s">
        <v>51</v>
      </c>
      <c r="W63" s="198" t="s">
        <v>51</v>
      </c>
      <c r="X63" s="197" t="n">
        <v>309.7</v>
      </c>
      <c r="Y63" s="198" t="s">
        <v>51</v>
      </c>
      <c r="Z63" s="198" t="s">
        <v>51</v>
      </c>
      <c r="AA63" s="197" t="n">
        <v>307.7</v>
      </c>
      <c r="AB63" s="198" t="s">
        <v>51</v>
      </c>
      <c r="AC63" s="199" t="s">
        <v>51</v>
      </c>
      <c r="AD63" s="200" t="n">
        <v>18.8</v>
      </c>
      <c r="AE63" s="198" t="s">
        <v>51</v>
      </c>
      <c r="AF63" s="198" t="s">
        <v>51</v>
      </c>
      <c r="AG63" s="197" t="n">
        <v>139.2</v>
      </c>
      <c r="AH63" s="198" t="s">
        <v>51</v>
      </c>
      <c r="AI63" s="198" t="s">
        <v>51</v>
      </c>
      <c r="AJ63" s="197" t="n">
        <v>194.5</v>
      </c>
      <c r="AK63" s="198" t="s">
        <v>51</v>
      </c>
      <c r="AL63" s="198" t="s">
        <v>51</v>
      </c>
      <c r="AM63" s="197" t="n">
        <v>202.4</v>
      </c>
      <c r="AN63" s="198" t="s">
        <v>51</v>
      </c>
      <c r="AO63" s="198" t="s">
        <v>51</v>
      </c>
      <c r="AP63" s="197" t="n">
        <v>166.6</v>
      </c>
      <c r="AQ63" s="198" t="s">
        <v>51</v>
      </c>
      <c r="AR63" s="198" t="s">
        <v>51</v>
      </c>
      <c r="AS63" s="197" t="n">
        <v>142.3</v>
      </c>
      <c r="AT63" s="198" t="s">
        <v>51</v>
      </c>
      <c r="AU63" s="198" t="s">
        <v>51</v>
      </c>
      <c r="AV63" s="201"/>
      <c r="AW63" s="202" t="s">
        <v>44</v>
      </c>
      <c r="AX63" s="206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  <c r="HK63" s="189"/>
      <c r="HL63" s="189"/>
      <c r="HM63" s="189"/>
      <c r="HN63" s="189"/>
      <c r="HO63" s="189"/>
      <c r="HP63" s="189"/>
      <c r="HQ63" s="189"/>
      <c r="HR63" s="189"/>
      <c r="HS63" s="189"/>
      <c r="HT63" s="189"/>
      <c r="HU63" s="189"/>
      <c r="HV63" s="189"/>
      <c r="HW63" s="189"/>
      <c r="HX63" s="189"/>
      <c r="HY63" s="189"/>
      <c r="HZ63" s="189"/>
      <c r="IA63" s="189"/>
      <c r="IB63" s="189"/>
      <c r="IC63" s="189"/>
      <c r="ID63" s="189"/>
      <c r="IE63" s="189"/>
      <c r="IF63" s="189"/>
      <c r="IG63" s="189"/>
      <c r="IH63" s="189"/>
      <c r="II63" s="189"/>
      <c r="IJ63" s="189"/>
      <c r="IK63" s="189"/>
      <c r="IL63" s="189"/>
      <c r="IM63" s="189"/>
      <c r="IN63" s="189"/>
      <c r="IO63" s="189"/>
      <c r="IP63" s="189"/>
      <c r="IQ63" s="189"/>
      <c r="IR63" s="189"/>
      <c r="IS63" s="189"/>
    </row>
    <row r="64" s="145" customFormat="true" ht="41.1" hidden="false" customHeight="true" outlineLevel="0" collapsed="false">
      <c r="A64" s="190"/>
      <c r="B64" s="190"/>
      <c r="C64" s="190"/>
      <c r="D64" s="177"/>
      <c r="E64" s="132"/>
      <c r="F64" s="205"/>
      <c r="G64" s="192"/>
      <c r="H64" s="193"/>
      <c r="I64" s="194"/>
      <c r="J64" s="204" t="s">
        <v>45</v>
      </c>
      <c r="K64" s="196"/>
      <c r="L64" s="197" t="n">
        <v>74.5</v>
      </c>
      <c r="M64" s="198" t="s">
        <v>51</v>
      </c>
      <c r="N64" s="198" t="s">
        <v>51</v>
      </c>
      <c r="O64" s="197" t="n">
        <v>252.7</v>
      </c>
      <c r="P64" s="198" t="s">
        <v>51</v>
      </c>
      <c r="Q64" s="198" t="s">
        <v>51</v>
      </c>
      <c r="R64" s="197" t="n">
        <v>409.1</v>
      </c>
      <c r="S64" s="198" t="s">
        <v>51</v>
      </c>
      <c r="T64" s="198" t="s">
        <v>51</v>
      </c>
      <c r="U64" s="197" t="n">
        <v>184.7</v>
      </c>
      <c r="V64" s="198" t="s">
        <v>51</v>
      </c>
      <c r="W64" s="198" t="s">
        <v>51</v>
      </c>
      <c r="X64" s="197" t="n">
        <v>222.4</v>
      </c>
      <c r="Y64" s="198" t="s">
        <v>51</v>
      </c>
      <c r="Z64" s="198" t="s">
        <v>51</v>
      </c>
      <c r="AA64" s="197" t="n">
        <v>306.5</v>
      </c>
      <c r="AB64" s="198" t="s">
        <v>51</v>
      </c>
      <c r="AC64" s="199" t="s">
        <v>51</v>
      </c>
      <c r="AD64" s="200" t="n">
        <v>19.5</v>
      </c>
      <c r="AE64" s="198" t="s">
        <v>51</v>
      </c>
      <c r="AF64" s="198" t="s">
        <v>51</v>
      </c>
      <c r="AG64" s="197" t="n">
        <v>146.5</v>
      </c>
      <c r="AH64" s="198" t="s">
        <v>51</v>
      </c>
      <c r="AI64" s="198" t="s">
        <v>51</v>
      </c>
      <c r="AJ64" s="197" t="n">
        <v>217.4</v>
      </c>
      <c r="AK64" s="198" t="s">
        <v>51</v>
      </c>
      <c r="AL64" s="198" t="s">
        <v>51</v>
      </c>
      <c r="AM64" s="197" t="n">
        <v>219.2</v>
      </c>
      <c r="AN64" s="198" t="s">
        <v>51</v>
      </c>
      <c r="AO64" s="198" t="s">
        <v>51</v>
      </c>
      <c r="AP64" s="197" t="n">
        <v>175.1</v>
      </c>
      <c r="AQ64" s="198" t="s">
        <v>51</v>
      </c>
      <c r="AR64" s="198" t="s">
        <v>51</v>
      </c>
      <c r="AS64" s="197" t="n">
        <v>149.9</v>
      </c>
      <c r="AT64" s="198" t="s">
        <v>51</v>
      </c>
      <c r="AU64" s="198" t="s">
        <v>51</v>
      </c>
      <c r="AV64" s="201"/>
      <c r="AW64" s="202" t="s">
        <v>46</v>
      </c>
      <c r="AX64" s="206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  <c r="DJ64" s="189"/>
      <c r="DK64" s="189"/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89"/>
      <c r="FJ64" s="189"/>
      <c r="FK64" s="189"/>
      <c r="FL64" s="189"/>
      <c r="FM64" s="189"/>
      <c r="FN64" s="189"/>
      <c r="FO64" s="189"/>
      <c r="FP64" s="189"/>
      <c r="FQ64" s="189"/>
      <c r="FR64" s="189"/>
      <c r="FS64" s="189"/>
      <c r="FT64" s="189"/>
      <c r="FU64" s="189"/>
      <c r="FV64" s="189"/>
      <c r="FW64" s="189"/>
      <c r="FX64" s="189"/>
      <c r="FY64" s="189"/>
      <c r="FZ64" s="189"/>
      <c r="GA64" s="189"/>
      <c r="GB64" s="189"/>
      <c r="GC64" s="189"/>
      <c r="GD64" s="189"/>
      <c r="GE64" s="189"/>
      <c r="GF64" s="189"/>
      <c r="GG64" s="189"/>
      <c r="GH64" s="189"/>
      <c r="GI64" s="189"/>
      <c r="GJ64" s="189"/>
      <c r="GK64" s="189"/>
      <c r="GL64" s="189"/>
      <c r="GM64" s="189"/>
      <c r="GN64" s="189"/>
      <c r="GO64" s="189"/>
      <c r="GP64" s="189"/>
      <c r="GQ64" s="189"/>
      <c r="GR64" s="189"/>
      <c r="GS64" s="189"/>
      <c r="GT64" s="189"/>
      <c r="GU64" s="189"/>
      <c r="GV64" s="189"/>
      <c r="GW64" s="189"/>
      <c r="GX64" s="189"/>
      <c r="GY64" s="189"/>
      <c r="GZ64" s="189"/>
      <c r="HA64" s="189"/>
      <c r="HB64" s="189"/>
      <c r="HC64" s="189"/>
      <c r="HD64" s="189"/>
      <c r="HE64" s="189"/>
      <c r="HF64" s="189"/>
      <c r="HG64" s="189"/>
      <c r="HH64" s="189"/>
      <c r="HI64" s="189"/>
      <c r="HJ64" s="189"/>
      <c r="HK64" s="189"/>
      <c r="HL64" s="189"/>
      <c r="HM64" s="189"/>
      <c r="HN64" s="189"/>
      <c r="HO64" s="189"/>
      <c r="HP64" s="189"/>
      <c r="HQ64" s="189"/>
      <c r="HR64" s="189"/>
      <c r="HS64" s="189"/>
      <c r="HT64" s="189"/>
      <c r="HU64" s="189"/>
      <c r="HV64" s="189"/>
      <c r="HW64" s="189"/>
      <c r="HX64" s="189"/>
      <c r="HY64" s="189"/>
      <c r="HZ64" s="189"/>
      <c r="IA64" s="189"/>
      <c r="IB64" s="189"/>
      <c r="IC64" s="189"/>
      <c r="ID64" s="189"/>
      <c r="IE64" s="189"/>
      <c r="IF64" s="189"/>
      <c r="IG64" s="189"/>
      <c r="IH64" s="189"/>
      <c r="II64" s="189"/>
      <c r="IJ64" s="189"/>
      <c r="IK64" s="189"/>
      <c r="IL64" s="189"/>
      <c r="IM64" s="189"/>
      <c r="IN64" s="189"/>
      <c r="IO64" s="189"/>
      <c r="IP64" s="189"/>
      <c r="IQ64" s="189"/>
      <c r="IR64" s="189"/>
      <c r="IS64" s="189"/>
    </row>
    <row r="65" s="145" customFormat="true" ht="41.1" hidden="false" customHeight="true" outlineLevel="0" collapsed="false">
      <c r="A65" s="190"/>
      <c r="B65" s="190"/>
      <c r="C65" s="190"/>
      <c r="D65" s="177"/>
      <c r="E65" s="132"/>
      <c r="F65" s="205"/>
      <c r="G65" s="192"/>
      <c r="H65" s="193"/>
      <c r="I65" s="194"/>
      <c r="J65" s="195" t="s">
        <v>47</v>
      </c>
      <c r="K65" s="196"/>
      <c r="L65" s="197" t="n">
        <v>62.5</v>
      </c>
      <c r="M65" s="198" t="s">
        <v>51</v>
      </c>
      <c r="N65" s="198" t="s">
        <v>51</v>
      </c>
      <c r="O65" s="197" t="n">
        <v>210.9</v>
      </c>
      <c r="P65" s="198" t="s">
        <v>51</v>
      </c>
      <c r="Q65" s="198" t="s">
        <v>51</v>
      </c>
      <c r="R65" s="197" t="n">
        <v>262.1</v>
      </c>
      <c r="S65" s="198" t="s">
        <v>51</v>
      </c>
      <c r="T65" s="198" t="s">
        <v>51</v>
      </c>
      <c r="U65" s="197" t="n">
        <v>160.4</v>
      </c>
      <c r="V65" s="198" t="s">
        <v>51</v>
      </c>
      <c r="W65" s="198" t="s">
        <v>51</v>
      </c>
      <c r="X65" s="197" t="n">
        <v>174.4</v>
      </c>
      <c r="Y65" s="198" t="s">
        <v>51</v>
      </c>
      <c r="Z65" s="198" t="s">
        <v>51</v>
      </c>
      <c r="AA65" s="197" t="n">
        <v>314.9</v>
      </c>
      <c r="AB65" s="198" t="s">
        <v>51</v>
      </c>
      <c r="AC65" s="199" t="s">
        <v>51</v>
      </c>
      <c r="AD65" s="200" t="n">
        <v>17.8</v>
      </c>
      <c r="AE65" s="198" t="s">
        <v>51</v>
      </c>
      <c r="AF65" s="198" t="s">
        <v>51</v>
      </c>
      <c r="AG65" s="197" t="n">
        <v>107.9</v>
      </c>
      <c r="AH65" s="198" t="s">
        <v>51</v>
      </c>
      <c r="AI65" s="198" t="s">
        <v>51</v>
      </c>
      <c r="AJ65" s="197" t="n">
        <v>105.9</v>
      </c>
      <c r="AK65" s="198" t="s">
        <v>51</v>
      </c>
      <c r="AL65" s="198" t="s">
        <v>51</v>
      </c>
      <c r="AM65" s="197" t="n">
        <v>145.7</v>
      </c>
      <c r="AN65" s="198" t="s">
        <v>51</v>
      </c>
      <c r="AO65" s="198" t="s">
        <v>51</v>
      </c>
      <c r="AP65" s="197" t="n">
        <v>122.6</v>
      </c>
      <c r="AQ65" s="198" t="s">
        <v>51</v>
      </c>
      <c r="AR65" s="198" t="s">
        <v>51</v>
      </c>
      <c r="AS65" s="197" t="n">
        <v>112</v>
      </c>
      <c r="AT65" s="198" t="s">
        <v>51</v>
      </c>
      <c r="AU65" s="198" t="s">
        <v>51</v>
      </c>
      <c r="AV65" s="201"/>
      <c r="AW65" s="202" t="s">
        <v>40</v>
      </c>
      <c r="AX65" s="206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89"/>
      <c r="GM65" s="189"/>
      <c r="GN65" s="189"/>
      <c r="GO65" s="189"/>
      <c r="GP65" s="189"/>
      <c r="GQ65" s="189"/>
      <c r="GR65" s="189"/>
      <c r="GS65" s="189"/>
      <c r="GT65" s="189"/>
      <c r="GU65" s="189"/>
      <c r="GV65" s="189"/>
      <c r="GW65" s="189"/>
      <c r="GX65" s="189"/>
      <c r="GY65" s="189"/>
      <c r="GZ65" s="189"/>
      <c r="HA65" s="189"/>
      <c r="HB65" s="189"/>
      <c r="HC65" s="189"/>
      <c r="HD65" s="189"/>
      <c r="HE65" s="189"/>
      <c r="HF65" s="189"/>
      <c r="HG65" s="189"/>
      <c r="HH65" s="189"/>
      <c r="HI65" s="189"/>
      <c r="HJ65" s="189"/>
      <c r="HK65" s="189"/>
      <c r="HL65" s="189"/>
      <c r="HM65" s="189"/>
      <c r="HN65" s="189"/>
      <c r="HO65" s="189"/>
      <c r="HP65" s="189"/>
      <c r="HQ65" s="189"/>
      <c r="HR65" s="189"/>
      <c r="HS65" s="189"/>
      <c r="HT65" s="189"/>
      <c r="HU65" s="189"/>
      <c r="HV65" s="189"/>
      <c r="HW65" s="189"/>
      <c r="HX65" s="189"/>
      <c r="HY65" s="189"/>
      <c r="HZ65" s="189"/>
      <c r="IA65" s="189"/>
      <c r="IB65" s="189"/>
      <c r="IC65" s="189"/>
      <c r="ID65" s="189"/>
      <c r="IE65" s="189"/>
      <c r="IF65" s="189"/>
      <c r="IG65" s="189"/>
      <c r="IH65" s="189"/>
      <c r="II65" s="189"/>
      <c r="IJ65" s="189"/>
      <c r="IK65" s="189"/>
      <c r="IL65" s="189"/>
      <c r="IM65" s="189"/>
      <c r="IN65" s="189"/>
      <c r="IO65" s="189"/>
      <c r="IP65" s="189"/>
      <c r="IQ65" s="189"/>
      <c r="IR65" s="189"/>
      <c r="IS65" s="189"/>
    </row>
    <row r="66" s="145" customFormat="true" ht="41.1" hidden="false" customHeight="true" outlineLevel="0" collapsed="false">
      <c r="A66" s="132"/>
      <c r="B66" s="132"/>
      <c r="C66" s="132"/>
      <c r="D66" s="177"/>
      <c r="E66" s="132"/>
      <c r="F66" s="208" t="s">
        <v>70</v>
      </c>
      <c r="G66" s="209" t="s">
        <v>71</v>
      </c>
      <c r="H66" s="209"/>
      <c r="I66" s="209"/>
      <c r="J66" s="209"/>
      <c r="K66" s="210"/>
      <c r="L66" s="181"/>
      <c r="M66" s="182"/>
      <c r="N66" s="182"/>
      <c r="O66" s="181"/>
      <c r="P66" s="182"/>
      <c r="Q66" s="182"/>
      <c r="R66" s="183"/>
      <c r="S66" s="184"/>
      <c r="T66" s="184"/>
      <c r="U66" s="183"/>
      <c r="V66" s="184"/>
      <c r="W66" s="184"/>
      <c r="X66" s="183"/>
      <c r="Y66" s="184"/>
      <c r="Z66" s="184"/>
      <c r="AA66" s="183"/>
      <c r="AB66" s="184"/>
      <c r="AC66" s="185"/>
      <c r="AD66" s="186"/>
      <c r="AE66" s="182"/>
      <c r="AF66" s="182"/>
      <c r="AG66" s="181"/>
      <c r="AH66" s="182"/>
      <c r="AI66" s="182"/>
      <c r="AJ66" s="183"/>
      <c r="AK66" s="184"/>
      <c r="AL66" s="184"/>
      <c r="AM66" s="183"/>
      <c r="AN66" s="184"/>
      <c r="AO66" s="184"/>
      <c r="AP66" s="183"/>
      <c r="AQ66" s="184"/>
      <c r="AR66" s="184"/>
      <c r="AS66" s="183"/>
      <c r="AT66" s="184"/>
      <c r="AU66" s="184"/>
      <c r="AV66" s="201" t="s">
        <v>70</v>
      </c>
      <c r="AW66" s="211" t="s">
        <v>72</v>
      </c>
      <c r="AX66" s="211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89"/>
      <c r="GM66" s="189"/>
      <c r="GN66" s="189"/>
      <c r="GO66" s="189"/>
      <c r="GP66" s="189"/>
      <c r="GQ66" s="189"/>
      <c r="GR66" s="189"/>
      <c r="GS66" s="189"/>
      <c r="GT66" s="189"/>
      <c r="GU66" s="189"/>
      <c r="GV66" s="189"/>
      <c r="GW66" s="189"/>
      <c r="GX66" s="189"/>
      <c r="GY66" s="189"/>
      <c r="GZ66" s="189"/>
      <c r="HA66" s="189"/>
      <c r="HB66" s="189"/>
      <c r="HC66" s="189"/>
      <c r="HD66" s="189"/>
      <c r="HE66" s="189"/>
      <c r="HF66" s="189"/>
      <c r="HG66" s="189"/>
      <c r="HH66" s="189"/>
      <c r="HI66" s="189"/>
      <c r="HJ66" s="189"/>
      <c r="HK66" s="189"/>
      <c r="HL66" s="189"/>
      <c r="HM66" s="189"/>
      <c r="HN66" s="189"/>
      <c r="HO66" s="189"/>
      <c r="HP66" s="189"/>
      <c r="HQ66" s="189"/>
      <c r="HR66" s="189"/>
      <c r="HS66" s="189"/>
      <c r="HT66" s="189"/>
      <c r="HU66" s="189"/>
      <c r="HV66" s="189"/>
      <c r="HW66" s="189"/>
      <c r="HX66" s="189"/>
      <c r="HY66" s="189"/>
      <c r="HZ66" s="189"/>
      <c r="IA66" s="189"/>
      <c r="IB66" s="189"/>
      <c r="IC66" s="189"/>
      <c r="ID66" s="189"/>
      <c r="IE66" s="189"/>
      <c r="IF66" s="189"/>
      <c r="IG66" s="189"/>
      <c r="IH66" s="189"/>
      <c r="II66" s="189"/>
      <c r="IJ66" s="189"/>
      <c r="IK66" s="189"/>
      <c r="IL66" s="189"/>
      <c r="IM66" s="189"/>
      <c r="IN66" s="189"/>
      <c r="IO66" s="189"/>
      <c r="IP66" s="189"/>
      <c r="IQ66" s="189"/>
      <c r="IR66" s="189"/>
      <c r="IS66" s="189"/>
    </row>
    <row r="67" s="145" customFormat="true" ht="41.1" hidden="false" customHeight="true" outlineLevel="0" collapsed="false">
      <c r="A67" s="190"/>
      <c r="B67" s="190"/>
      <c r="C67" s="190"/>
      <c r="D67" s="177"/>
      <c r="E67" s="132"/>
      <c r="F67" s="191"/>
      <c r="G67" s="192"/>
      <c r="H67" s="193" t="str">
        <f aca="false">TEXT(DATE(YEAR($A$1)-1,1,1),"yyyy")</f>
        <v>2017</v>
      </c>
      <c r="I67" s="194" t="s">
        <v>38</v>
      </c>
      <c r="J67" s="195" t="s">
        <v>39</v>
      </c>
      <c r="K67" s="196"/>
      <c r="L67" s="197" t="n">
        <v>65.4</v>
      </c>
      <c r="M67" s="198" t="s">
        <v>51</v>
      </c>
      <c r="N67" s="198" t="s">
        <v>51</v>
      </c>
      <c r="O67" s="197" t="n">
        <v>177.1</v>
      </c>
      <c r="P67" s="198" t="s">
        <v>51</v>
      </c>
      <c r="Q67" s="198" t="s">
        <v>51</v>
      </c>
      <c r="R67" s="197" t="n">
        <v>275.3</v>
      </c>
      <c r="S67" s="198" t="s">
        <v>51</v>
      </c>
      <c r="T67" s="198" t="s">
        <v>51</v>
      </c>
      <c r="U67" s="197" t="n">
        <v>142.4</v>
      </c>
      <c r="V67" s="198" t="s">
        <v>51</v>
      </c>
      <c r="W67" s="198" t="s">
        <v>51</v>
      </c>
      <c r="X67" s="197" t="n">
        <v>150.7</v>
      </c>
      <c r="Y67" s="198" t="s">
        <v>51</v>
      </c>
      <c r="Z67" s="198" t="s">
        <v>51</v>
      </c>
      <c r="AA67" s="197" t="n">
        <v>182.9</v>
      </c>
      <c r="AB67" s="198" t="s">
        <v>51</v>
      </c>
      <c r="AC67" s="199" t="s">
        <v>51</v>
      </c>
      <c r="AD67" s="200" t="n">
        <v>19.6</v>
      </c>
      <c r="AE67" s="198" t="s">
        <v>51</v>
      </c>
      <c r="AF67" s="198" t="s">
        <v>51</v>
      </c>
      <c r="AG67" s="197" t="n">
        <v>105.2</v>
      </c>
      <c r="AH67" s="198" t="s">
        <v>51</v>
      </c>
      <c r="AI67" s="198" t="s">
        <v>51</v>
      </c>
      <c r="AJ67" s="197" t="n">
        <v>68.2</v>
      </c>
      <c r="AK67" s="198" t="s">
        <v>51</v>
      </c>
      <c r="AL67" s="198" t="s">
        <v>51</v>
      </c>
      <c r="AM67" s="197" t="n">
        <v>164.9</v>
      </c>
      <c r="AN67" s="198" t="s">
        <v>51</v>
      </c>
      <c r="AO67" s="198" t="s">
        <v>51</v>
      </c>
      <c r="AP67" s="197" t="n">
        <v>180.8</v>
      </c>
      <c r="AQ67" s="198" t="s">
        <v>51</v>
      </c>
      <c r="AR67" s="198" t="s">
        <v>51</v>
      </c>
      <c r="AS67" s="197" t="n">
        <v>95.1</v>
      </c>
      <c r="AT67" s="198" t="s">
        <v>51</v>
      </c>
      <c r="AU67" s="198" t="s">
        <v>51</v>
      </c>
      <c r="AV67" s="201"/>
      <c r="AW67" s="202" t="s">
        <v>40</v>
      </c>
      <c r="AX67" s="203" t="n">
        <f aca="false">DATE(YEAR(AX68)-1,1,1)</f>
        <v>42736</v>
      </c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  <c r="FJ67" s="189"/>
      <c r="FK67" s="189"/>
      <c r="FL67" s="189"/>
      <c r="FM67" s="189"/>
      <c r="FN67" s="189"/>
      <c r="FO67" s="189"/>
      <c r="FP67" s="189"/>
      <c r="FQ67" s="189"/>
      <c r="FR67" s="189"/>
      <c r="FS67" s="189"/>
      <c r="FT67" s="189"/>
      <c r="FU67" s="189"/>
      <c r="FV67" s="189"/>
      <c r="FW67" s="189"/>
      <c r="FX67" s="189"/>
      <c r="FY67" s="189"/>
      <c r="FZ67" s="189"/>
      <c r="GA67" s="189"/>
      <c r="GB67" s="189"/>
      <c r="GC67" s="189"/>
      <c r="GD67" s="189"/>
      <c r="GE67" s="189"/>
      <c r="GF67" s="189"/>
      <c r="GG67" s="189"/>
      <c r="GH67" s="189"/>
      <c r="GI67" s="189"/>
      <c r="GJ67" s="189"/>
      <c r="GK67" s="189"/>
      <c r="GL67" s="189"/>
      <c r="GM67" s="189"/>
      <c r="GN67" s="189"/>
      <c r="GO67" s="189"/>
      <c r="GP67" s="189"/>
      <c r="GQ67" s="189"/>
      <c r="GR67" s="189"/>
      <c r="GS67" s="189"/>
      <c r="GT67" s="189"/>
      <c r="GU67" s="189"/>
      <c r="GV67" s="189"/>
      <c r="GW67" s="189"/>
      <c r="GX67" s="189"/>
      <c r="GY67" s="189"/>
      <c r="GZ67" s="189"/>
      <c r="HA67" s="189"/>
      <c r="HB67" s="189"/>
      <c r="HC67" s="189"/>
      <c r="HD67" s="189"/>
      <c r="HE67" s="189"/>
      <c r="HF67" s="189"/>
      <c r="HG67" s="189"/>
      <c r="HH67" s="189"/>
      <c r="HI67" s="189"/>
      <c r="HJ67" s="189"/>
      <c r="HK67" s="189"/>
      <c r="HL67" s="189"/>
      <c r="HM67" s="189"/>
      <c r="HN67" s="189"/>
      <c r="HO67" s="189"/>
      <c r="HP67" s="189"/>
      <c r="HQ67" s="189"/>
      <c r="HR67" s="189"/>
      <c r="HS67" s="189"/>
      <c r="HT67" s="189"/>
      <c r="HU67" s="189"/>
      <c r="HV67" s="189"/>
      <c r="HW67" s="189"/>
      <c r="HX67" s="189"/>
      <c r="HY67" s="189"/>
      <c r="HZ67" s="189"/>
      <c r="IA67" s="189"/>
      <c r="IB67" s="189"/>
      <c r="IC67" s="189"/>
      <c r="ID67" s="189"/>
      <c r="IE67" s="189"/>
      <c r="IF67" s="189"/>
      <c r="IG67" s="189"/>
      <c r="IH67" s="189"/>
      <c r="II67" s="189"/>
      <c r="IJ67" s="189"/>
      <c r="IK67" s="189"/>
      <c r="IL67" s="189"/>
      <c r="IM67" s="189"/>
      <c r="IN67" s="189"/>
      <c r="IO67" s="189"/>
      <c r="IP67" s="189"/>
      <c r="IQ67" s="189"/>
      <c r="IR67" s="189"/>
      <c r="IS67" s="189"/>
    </row>
    <row r="68" s="145" customFormat="true" ht="41.1" hidden="false" customHeight="true" outlineLevel="0" collapsed="false">
      <c r="A68" s="190"/>
      <c r="B68" s="190"/>
      <c r="C68" s="190"/>
      <c r="D68" s="177"/>
      <c r="E68" s="132"/>
      <c r="F68" s="191"/>
      <c r="G68" s="192"/>
      <c r="H68" s="193" t="str">
        <f aca="false">TEXT($A$1,"yyyy")</f>
        <v>2018</v>
      </c>
      <c r="I68" s="194" t="s">
        <v>38</v>
      </c>
      <c r="J68" s="204" t="s">
        <v>41</v>
      </c>
      <c r="K68" s="196"/>
      <c r="L68" s="197" t="n">
        <v>72.9</v>
      </c>
      <c r="M68" s="198" t="s">
        <v>51</v>
      </c>
      <c r="N68" s="198" t="s">
        <v>51</v>
      </c>
      <c r="O68" s="197" t="n">
        <v>172.1</v>
      </c>
      <c r="P68" s="198" t="s">
        <v>51</v>
      </c>
      <c r="Q68" s="198" t="s">
        <v>51</v>
      </c>
      <c r="R68" s="197" t="n">
        <v>268.7</v>
      </c>
      <c r="S68" s="198" t="s">
        <v>51</v>
      </c>
      <c r="T68" s="198" t="s">
        <v>51</v>
      </c>
      <c r="U68" s="197" t="n">
        <v>130</v>
      </c>
      <c r="V68" s="198" t="s">
        <v>51</v>
      </c>
      <c r="W68" s="198" t="s">
        <v>51</v>
      </c>
      <c r="X68" s="197" t="n">
        <v>161.6</v>
      </c>
      <c r="Y68" s="198" t="s">
        <v>51</v>
      </c>
      <c r="Z68" s="198" t="s">
        <v>51</v>
      </c>
      <c r="AA68" s="197" t="n">
        <v>209.4</v>
      </c>
      <c r="AB68" s="198" t="s">
        <v>51</v>
      </c>
      <c r="AC68" s="199" t="s">
        <v>51</v>
      </c>
      <c r="AD68" s="200" t="n">
        <v>20.4</v>
      </c>
      <c r="AE68" s="198" t="s">
        <v>51</v>
      </c>
      <c r="AF68" s="198" t="s">
        <v>51</v>
      </c>
      <c r="AG68" s="197" t="n">
        <v>115.8</v>
      </c>
      <c r="AH68" s="198" t="s">
        <v>51</v>
      </c>
      <c r="AI68" s="198" t="s">
        <v>51</v>
      </c>
      <c r="AJ68" s="197" t="n">
        <v>131</v>
      </c>
      <c r="AK68" s="198" t="s">
        <v>51</v>
      </c>
      <c r="AL68" s="198" t="s">
        <v>51</v>
      </c>
      <c r="AM68" s="197" t="n">
        <v>191.5</v>
      </c>
      <c r="AN68" s="198" t="s">
        <v>51</v>
      </c>
      <c r="AO68" s="198" t="s">
        <v>51</v>
      </c>
      <c r="AP68" s="197" t="n">
        <v>179.4</v>
      </c>
      <c r="AQ68" s="198" t="s">
        <v>51</v>
      </c>
      <c r="AR68" s="198" t="s">
        <v>51</v>
      </c>
      <c r="AS68" s="197" t="n">
        <v>105</v>
      </c>
      <c r="AT68" s="198" t="s">
        <v>51</v>
      </c>
      <c r="AU68" s="198" t="s">
        <v>51</v>
      </c>
      <c r="AV68" s="201"/>
      <c r="AW68" s="202" t="s">
        <v>42</v>
      </c>
      <c r="AX68" s="203" t="n">
        <f aca="false">$A$1</f>
        <v>43101</v>
      </c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89"/>
      <c r="FJ68" s="189"/>
      <c r="FK68" s="189"/>
      <c r="FL68" s="189"/>
      <c r="FM68" s="189"/>
      <c r="FN68" s="189"/>
      <c r="FO68" s="189"/>
      <c r="FP68" s="189"/>
      <c r="FQ68" s="189"/>
      <c r="FR68" s="189"/>
      <c r="FS68" s="189"/>
      <c r="FT68" s="189"/>
      <c r="FU68" s="189"/>
      <c r="FV68" s="189"/>
      <c r="FW68" s="189"/>
      <c r="FX68" s="189"/>
      <c r="FY68" s="189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89"/>
      <c r="GK68" s="189"/>
      <c r="GL68" s="189"/>
      <c r="GM68" s="189"/>
      <c r="GN68" s="189"/>
      <c r="GO68" s="189"/>
      <c r="GP68" s="189"/>
      <c r="GQ68" s="189"/>
      <c r="GR68" s="189"/>
      <c r="GS68" s="189"/>
      <c r="GT68" s="189"/>
      <c r="GU68" s="189"/>
      <c r="GV68" s="189"/>
      <c r="GW68" s="189"/>
      <c r="GX68" s="189"/>
      <c r="GY68" s="189"/>
      <c r="GZ68" s="189"/>
      <c r="HA68" s="189"/>
      <c r="HB68" s="189"/>
      <c r="HC68" s="189"/>
      <c r="HD68" s="189"/>
      <c r="HE68" s="189"/>
      <c r="HF68" s="189"/>
      <c r="HG68" s="189"/>
      <c r="HH68" s="189"/>
      <c r="HI68" s="189"/>
      <c r="HJ68" s="189"/>
      <c r="HK68" s="189"/>
      <c r="HL68" s="189"/>
      <c r="HM68" s="189"/>
      <c r="HN68" s="189"/>
      <c r="HO68" s="189"/>
      <c r="HP68" s="189"/>
      <c r="HQ68" s="189"/>
      <c r="HR68" s="189"/>
      <c r="HS68" s="189"/>
      <c r="HT68" s="189"/>
      <c r="HU68" s="189"/>
      <c r="HV68" s="189"/>
      <c r="HW68" s="189"/>
      <c r="HX68" s="189"/>
      <c r="HY68" s="189"/>
      <c r="HZ68" s="189"/>
      <c r="IA68" s="189"/>
      <c r="IB68" s="189"/>
      <c r="IC68" s="189"/>
      <c r="ID68" s="189"/>
      <c r="IE68" s="189"/>
      <c r="IF68" s="189"/>
      <c r="IG68" s="189"/>
      <c r="IH68" s="189"/>
      <c r="II68" s="189"/>
      <c r="IJ68" s="189"/>
      <c r="IK68" s="189"/>
      <c r="IL68" s="189"/>
      <c r="IM68" s="189"/>
      <c r="IN68" s="189"/>
      <c r="IO68" s="189"/>
      <c r="IP68" s="189"/>
      <c r="IQ68" s="189"/>
      <c r="IR68" s="189"/>
      <c r="IS68" s="189"/>
    </row>
    <row r="69" s="145" customFormat="true" ht="41.1" hidden="false" customHeight="true" outlineLevel="0" collapsed="false">
      <c r="A69" s="190"/>
      <c r="B69" s="190"/>
      <c r="C69" s="190"/>
      <c r="D69" s="177"/>
      <c r="E69" s="132"/>
      <c r="F69" s="205"/>
      <c r="G69" s="192"/>
      <c r="H69" s="193"/>
      <c r="I69" s="194"/>
      <c r="J69" s="204" t="s">
        <v>43</v>
      </c>
      <c r="K69" s="196"/>
      <c r="L69" s="197" t="n">
        <v>77</v>
      </c>
      <c r="M69" s="198" t="s">
        <v>51</v>
      </c>
      <c r="N69" s="198" t="s">
        <v>51</v>
      </c>
      <c r="O69" s="197" t="n">
        <v>205.5</v>
      </c>
      <c r="P69" s="198" t="s">
        <v>51</v>
      </c>
      <c r="Q69" s="198" t="s">
        <v>51</v>
      </c>
      <c r="R69" s="197" t="n">
        <v>307.2</v>
      </c>
      <c r="S69" s="198" t="s">
        <v>51</v>
      </c>
      <c r="T69" s="198" t="s">
        <v>51</v>
      </c>
      <c r="U69" s="197" t="n">
        <v>155.8</v>
      </c>
      <c r="V69" s="198" t="s">
        <v>51</v>
      </c>
      <c r="W69" s="198" t="s">
        <v>51</v>
      </c>
      <c r="X69" s="197" t="n">
        <v>178.2</v>
      </c>
      <c r="Y69" s="198" t="s">
        <v>51</v>
      </c>
      <c r="Z69" s="198" t="s">
        <v>51</v>
      </c>
      <c r="AA69" s="197" t="n">
        <v>255.6</v>
      </c>
      <c r="AB69" s="198" t="s">
        <v>51</v>
      </c>
      <c r="AC69" s="199" t="s">
        <v>51</v>
      </c>
      <c r="AD69" s="200" t="n">
        <v>20.7</v>
      </c>
      <c r="AE69" s="198" t="s">
        <v>51</v>
      </c>
      <c r="AF69" s="198" t="s">
        <v>51</v>
      </c>
      <c r="AG69" s="197" t="n">
        <v>129.2</v>
      </c>
      <c r="AH69" s="198" t="s">
        <v>51</v>
      </c>
      <c r="AI69" s="198" t="s">
        <v>51</v>
      </c>
      <c r="AJ69" s="197" t="n">
        <v>209.5</v>
      </c>
      <c r="AK69" s="198" t="s">
        <v>51</v>
      </c>
      <c r="AL69" s="198" t="s">
        <v>51</v>
      </c>
      <c r="AM69" s="197" t="n">
        <v>165.9</v>
      </c>
      <c r="AN69" s="198" t="s">
        <v>51</v>
      </c>
      <c r="AO69" s="198" t="s">
        <v>51</v>
      </c>
      <c r="AP69" s="197" t="n">
        <v>218.8</v>
      </c>
      <c r="AQ69" s="198" t="s">
        <v>51</v>
      </c>
      <c r="AR69" s="198" t="s">
        <v>51</v>
      </c>
      <c r="AS69" s="197" t="n">
        <v>115.8</v>
      </c>
      <c r="AT69" s="198" t="s">
        <v>51</v>
      </c>
      <c r="AU69" s="198" t="s">
        <v>51</v>
      </c>
      <c r="AV69" s="201"/>
      <c r="AW69" s="202" t="s">
        <v>44</v>
      </c>
      <c r="AX69" s="206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  <c r="FJ69" s="189"/>
      <c r="FK69" s="189"/>
      <c r="FL69" s="189"/>
      <c r="FM69" s="189"/>
      <c r="FN69" s="189"/>
      <c r="FO69" s="189"/>
      <c r="FP69" s="189"/>
      <c r="FQ69" s="189"/>
      <c r="FR69" s="189"/>
      <c r="FS69" s="189"/>
      <c r="FT69" s="189"/>
      <c r="FU69" s="189"/>
      <c r="FV69" s="189"/>
      <c r="FW69" s="189"/>
      <c r="FX69" s="189"/>
      <c r="FY69" s="189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89"/>
      <c r="GK69" s="189"/>
      <c r="GL69" s="189"/>
      <c r="GM69" s="189"/>
      <c r="GN69" s="189"/>
      <c r="GO69" s="189"/>
      <c r="GP69" s="189"/>
      <c r="GQ69" s="189"/>
      <c r="GR69" s="189"/>
      <c r="GS69" s="189"/>
      <c r="GT69" s="189"/>
      <c r="GU69" s="189"/>
      <c r="GV69" s="189"/>
      <c r="GW69" s="189"/>
      <c r="GX69" s="189"/>
      <c r="GY69" s="189"/>
      <c r="GZ69" s="189"/>
      <c r="HA69" s="189"/>
      <c r="HB69" s="189"/>
      <c r="HC69" s="189"/>
      <c r="HD69" s="189"/>
      <c r="HE69" s="189"/>
      <c r="HF69" s="189"/>
      <c r="HG69" s="189"/>
      <c r="HH69" s="189"/>
      <c r="HI69" s="189"/>
      <c r="HJ69" s="189"/>
      <c r="HK69" s="189"/>
      <c r="HL69" s="189"/>
      <c r="HM69" s="189"/>
      <c r="HN69" s="189"/>
      <c r="HO69" s="189"/>
      <c r="HP69" s="189"/>
      <c r="HQ69" s="189"/>
      <c r="HR69" s="189"/>
      <c r="HS69" s="189"/>
      <c r="HT69" s="189"/>
      <c r="HU69" s="189"/>
      <c r="HV69" s="189"/>
      <c r="HW69" s="189"/>
      <c r="HX69" s="189"/>
      <c r="HY69" s="189"/>
      <c r="HZ69" s="189"/>
      <c r="IA69" s="189"/>
      <c r="IB69" s="189"/>
      <c r="IC69" s="189"/>
      <c r="ID69" s="189"/>
      <c r="IE69" s="189"/>
      <c r="IF69" s="189"/>
      <c r="IG69" s="189"/>
      <c r="IH69" s="189"/>
      <c r="II69" s="189"/>
      <c r="IJ69" s="189"/>
      <c r="IK69" s="189"/>
      <c r="IL69" s="189"/>
      <c r="IM69" s="189"/>
      <c r="IN69" s="189"/>
      <c r="IO69" s="189"/>
      <c r="IP69" s="189"/>
      <c r="IQ69" s="189"/>
      <c r="IR69" s="189"/>
      <c r="IS69" s="189"/>
    </row>
    <row r="70" s="145" customFormat="true" ht="41.1" hidden="false" customHeight="true" outlineLevel="0" collapsed="false">
      <c r="A70" s="190"/>
      <c r="B70" s="190"/>
      <c r="C70" s="190"/>
      <c r="D70" s="177"/>
      <c r="E70" s="132"/>
      <c r="F70" s="205"/>
      <c r="G70" s="192"/>
      <c r="H70" s="193"/>
      <c r="I70" s="194"/>
      <c r="J70" s="204" t="s">
        <v>45</v>
      </c>
      <c r="K70" s="196"/>
      <c r="L70" s="197" t="n">
        <v>76</v>
      </c>
      <c r="M70" s="198" t="s">
        <v>51</v>
      </c>
      <c r="N70" s="198" t="s">
        <v>51</v>
      </c>
      <c r="O70" s="197" t="n">
        <v>216.8</v>
      </c>
      <c r="P70" s="198" t="s">
        <v>51</v>
      </c>
      <c r="Q70" s="198" t="s">
        <v>51</v>
      </c>
      <c r="R70" s="197" t="n">
        <v>370.9</v>
      </c>
      <c r="S70" s="198" t="s">
        <v>51</v>
      </c>
      <c r="T70" s="198" t="s">
        <v>51</v>
      </c>
      <c r="U70" s="197" t="n">
        <v>170.9</v>
      </c>
      <c r="V70" s="198" t="s">
        <v>51</v>
      </c>
      <c r="W70" s="198" t="s">
        <v>51</v>
      </c>
      <c r="X70" s="197" t="n">
        <v>204.4</v>
      </c>
      <c r="Y70" s="198" t="s">
        <v>51</v>
      </c>
      <c r="Z70" s="198" t="s">
        <v>51</v>
      </c>
      <c r="AA70" s="197" t="n">
        <v>220.9</v>
      </c>
      <c r="AB70" s="198" t="s">
        <v>51</v>
      </c>
      <c r="AC70" s="199" t="s">
        <v>51</v>
      </c>
      <c r="AD70" s="200" t="n">
        <v>20.2</v>
      </c>
      <c r="AE70" s="198" t="s">
        <v>51</v>
      </c>
      <c r="AF70" s="198" t="s">
        <v>51</v>
      </c>
      <c r="AG70" s="197" t="n">
        <v>126.2</v>
      </c>
      <c r="AH70" s="198" t="s">
        <v>51</v>
      </c>
      <c r="AI70" s="198" t="s">
        <v>51</v>
      </c>
      <c r="AJ70" s="197" t="n">
        <v>194.4</v>
      </c>
      <c r="AK70" s="198" t="s">
        <v>51</v>
      </c>
      <c r="AL70" s="198" t="s">
        <v>51</v>
      </c>
      <c r="AM70" s="197" t="n">
        <v>227.3</v>
      </c>
      <c r="AN70" s="198" t="s">
        <v>51</v>
      </c>
      <c r="AO70" s="198" t="s">
        <v>51</v>
      </c>
      <c r="AP70" s="197" t="n">
        <v>218.2</v>
      </c>
      <c r="AQ70" s="198" t="s">
        <v>51</v>
      </c>
      <c r="AR70" s="198" t="s">
        <v>51</v>
      </c>
      <c r="AS70" s="197" t="n">
        <v>110</v>
      </c>
      <c r="AT70" s="198" t="s">
        <v>51</v>
      </c>
      <c r="AU70" s="198" t="s">
        <v>51</v>
      </c>
      <c r="AV70" s="201"/>
      <c r="AW70" s="202" t="s">
        <v>46</v>
      </c>
      <c r="AX70" s="206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  <c r="IA70" s="189"/>
      <c r="IB70" s="189"/>
      <c r="IC70" s="189"/>
      <c r="ID70" s="189"/>
      <c r="IE70" s="189"/>
      <c r="IF70" s="189"/>
      <c r="IG70" s="189"/>
      <c r="IH70" s="189"/>
      <c r="II70" s="189"/>
      <c r="IJ70" s="189"/>
      <c r="IK70" s="189"/>
      <c r="IL70" s="189"/>
      <c r="IM70" s="189"/>
      <c r="IN70" s="189"/>
      <c r="IO70" s="189"/>
      <c r="IP70" s="189"/>
      <c r="IQ70" s="189"/>
      <c r="IR70" s="189"/>
      <c r="IS70" s="189"/>
    </row>
    <row r="71" s="145" customFormat="true" ht="41.1" hidden="false" customHeight="true" outlineLevel="0" collapsed="false">
      <c r="A71" s="190"/>
      <c r="B71" s="190"/>
      <c r="C71" s="190"/>
      <c r="D71" s="177"/>
      <c r="E71" s="132"/>
      <c r="F71" s="205"/>
      <c r="G71" s="192"/>
      <c r="H71" s="193"/>
      <c r="I71" s="194"/>
      <c r="J71" s="195" t="s">
        <v>47</v>
      </c>
      <c r="K71" s="196"/>
      <c r="L71" s="197" t="n">
        <v>64.8</v>
      </c>
      <c r="M71" s="198" t="s">
        <v>51</v>
      </c>
      <c r="N71" s="198" t="s">
        <v>51</v>
      </c>
      <c r="O71" s="197" t="n">
        <v>180.9</v>
      </c>
      <c r="P71" s="198" t="s">
        <v>51</v>
      </c>
      <c r="Q71" s="198" t="s">
        <v>51</v>
      </c>
      <c r="R71" s="197" t="n">
        <v>275.2</v>
      </c>
      <c r="S71" s="198" t="s">
        <v>51</v>
      </c>
      <c r="T71" s="198" t="s">
        <v>51</v>
      </c>
      <c r="U71" s="197" t="n">
        <v>151</v>
      </c>
      <c r="V71" s="198" t="s">
        <v>51</v>
      </c>
      <c r="W71" s="198" t="s">
        <v>51</v>
      </c>
      <c r="X71" s="197" t="n">
        <v>153</v>
      </c>
      <c r="Y71" s="198" t="s">
        <v>51</v>
      </c>
      <c r="Z71" s="198" t="s">
        <v>51</v>
      </c>
      <c r="AA71" s="197" t="n">
        <v>176.1</v>
      </c>
      <c r="AB71" s="198" t="s">
        <v>51</v>
      </c>
      <c r="AC71" s="199" t="s">
        <v>51</v>
      </c>
      <c r="AD71" s="200" t="n">
        <v>19.1</v>
      </c>
      <c r="AE71" s="198" t="s">
        <v>51</v>
      </c>
      <c r="AF71" s="198" t="s">
        <v>51</v>
      </c>
      <c r="AG71" s="197" t="n">
        <v>105.6</v>
      </c>
      <c r="AH71" s="198" t="s">
        <v>51</v>
      </c>
      <c r="AI71" s="198" t="s">
        <v>51</v>
      </c>
      <c r="AJ71" s="197" t="n">
        <v>202.2</v>
      </c>
      <c r="AK71" s="198" t="s">
        <v>51</v>
      </c>
      <c r="AL71" s="198" t="s">
        <v>51</v>
      </c>
      <c r="AM71" s="197" t="n">
        <v>143.1</v>
      </c>
      <c r="AN71" s="198" t="s">
        <v>51</v>
      </c>
      <c r="AO71" s="198" t="s">
        <v>51</v>
      </c>
      <c r="AP71" s="197" t="n">
        <v>165.7</v>
      </c>
      <c r="AQ71" s="198" t="s">
        <v>51</v>
      </c>
      <c r="AR71" s="198" t="s">
        <v>51</v>
      </c>
      <c r="AS71" s="197" t="n">
        <v>95.5</v>
      </c>
      <c r="AT71" s="198" t="s">
        <v>51</v>
      </c>
      <c r="AU71" s="198" t="s">
        <v>51</v>
      </c>
      <c r="AV71" s="201"/>
      <c r="AW71" s="202" t="s">
        <v>40</v>
      </c>
      <c r="AX71" s="206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89"/>
      <c r="EA71" s="189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89"/>
      <c r="FS71" s="189"/>
      <c r="FT71" s="189"/>
      <c r="FU71" s="189"/>
      <c r="FV71" s="189"/>
      <c r="FW71" s="189"/>
      <c r="FX71" s="189"/>
      <c r="FY71" s="189"/>
      <c r="FZ71" s="189"/>
      <c r="GA71" s="189"/>
      <c r="GB71" s="189"/>
      <c r="GC71" s="189"/>
      <c r="GD71" s="189"/>
      <c r="GE71" s="189"/>
      <c r="GF71" s="189"/>
      <c r="GG71" s="189"/>
      <c r="GH71" s="189"/>
      <c r="GI71" s="189"/>
      <c r="GJ71" s="189"/>
      <c r="GK71" s="189"/>
      <c r="GL71" s="189"/>
      <c r="GM71" s="189"/>
      <c r="GN71" s="189"/>
      <c r="GO71" s="189"/>
      <c r="GP71" s="189"/>
      <c r="GQ71" s="189"/>
      <c r="GR71" s="189"/>
      <c r="GS71" s="189"/>
      <c r="GT71" s="189"/>
      <c r="GU71" s="189"/>
      <c r="GV71" s="189"/>
      <c r="GW71" s="189"/>
      <c r="GX71" s="189"/>
      <c r="GY71" s="189"/>
      <c r="GZ71" s="189"/>
      <c r="HA71" s="189"/>
      <c r="HB71" s="189"/>
      <c r="HC71" s="189"/>
      <c r="HD71" s="189"/>
      <c r="HE71" s="189"/>
      <c r="HF71" s="189"/>
      <c r="HG71" s="189"/>
      <c r="HH71" s="189"/>
      <c r="HI71" s="189"/>
      <c r="HJ71" s="189"/>
      <c r="HK71" s="189"/>
      <c r="HL71" s="189"/>
      <c r="HM71" s="189"/>
      <c r="HN71" s="189"/>
      <c r="HO71" s="189"/>
      <c r="HP71" s="189"/>
      <c r="HQ71" s="189"/>
      <c r="HR71" s="189"/>
      <c r="HS71" s="189"/>
      <c r="HT71" s="189"/>
      <c r="HU71" s="189"/>
      <c r="HV71" s="189"/>
      <c r="HW71" s="189"/>
      <c r="HX71" s="189"/>
      <c r="HY71" s="189"/>
      <c r="HZ71" s="189"/>
      <c r="IA71" s="189"/>
      <c r="IB71" s="189"/>
      <c r="IC71" s="189"/>
      <c r="ID71" s="189"/>
      <c r="IE71" s="189"/>
      <c r="IF71" s="189"/>
      <c r="IG71" s="189"/>
      <c r="IH71" s="189"/>
      <c r="II71" s="189"/>
      <c r="IJ71" s="189"/>
      <c r="IK71" s="189"/>
      <c r="IL71" s="189"/>
      <c r="IM71" s="189"/>
      <c r="IN71" s="189"/>
      <c r="IO71" s="189"/>
      <c r="IP71" s="189"/>
      <c r="IQ71" s="189"/>
      <c r="IR71" s="189"/>
      <c r="IS71" s="189"/>
    </row>
    <row r="72" s="145" customFormat="true" ht="41.1" hidden="false" customHeight="true" outlineLevel="0" collapsed="false">
      <c r="A72" s="132"/>
      <c r="B72" s="132"/>
      <c r="C72" s="132"/>
      <c r="D72" s="177"/>
      <c r="E72" s="132"/>
      <c r="F72" s="208" t="s">
        <v>73</v>
      </c>
      <c r="G72" s="209" t="s">
        <v>74</v>
      </c>
      <c r="H72" s="209"/>
      <c r="I72" s="209"/>
      <c r="J72" s="209"/>
      <c r="K72" s="210"/>
      <c r="L72" s="181"/>
      <c r="M72" s="182"/>
      <c r="N72" s="182"/>
      <c r="O72" s="181"/>
      <c r="P72" s="182"/>
      <c r="Q72" s="182"/>
      <c r="R72" s="183"/>
      <c r="S72" s="184"/>
      <c r="T72" s="184"/>
      <c r="U72" s="183"/>
      <c r="V72" s="184"/>
      <c r="W72" s="184"/>
      <c r="X72" s="183"/>
      <c r="Y72" s="184"/>
      <c r="Z72" s="184"/>
      <c r="AA72" s="183"/>
      <c r="AB72" s="184"/>
      <c r="AC72" s="185"/>
      <c r="AD72" s="186"/>
      <c r="AE72" s="182"/>
      <c r="AF72" s="182"/>
      <c r="AG72" s="181"/>
      <c r="AH72" s="182"/>
      <c r="AI72" s="182"/>
      <c r="AJ72" s="183"/>
      <c r="AK72" s="184"/>
      <c r="AL72" s="184"/>
      <c r="AM72" s="183"/>
      <c r="AN72" s="184"/>
      <c r="AO72" s="184"/>
      <c r="AP72" s="183"/>
      <c r="AQ72" s="184"/>
      <c r="AR72" s="184"/>
      <c r="AS72" s="183"/>
      <c r="AT72" s="184"/>
      <c r="AU72" s="184"/>
      <c r="AV72" s="201" t="s">
        <v>73</v>
      </c>
      <c r="AW72" s="211" t="s">
        <v>75</v>
      </c>
      <c r="AX72" s="211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89"/>
      <c r="FS72" s="189"/>
      <c r="FT72" s="189"/>
      <c r="FU72" s="189"/>
      <c r="FV72" s="189"/>
      <c r="FW72" s="189"/>
      <c r="FX72" s="189"/>
      <c r="FY72" s="189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89"/>
      <c r="GK72" s="189"/>
      <c r="GL72" s="189"/>
      <c r="GM72" s="189"/>
      <c r="GN72" s="189"/>
      <c r="GO72" s="189"/>
      <c r="GP72" s="189"/>
      <c r="GQ72" s="189"/>
      <c r="GR72" s="189"/>
      <c r="GS72" s="189"/>
      <c r="GT72" s="189"/>
      <c r="GU72" s="189"/>
      <c r="GV72" s="189"/>
      <c r="GW72" s="189"/>
      <c r="GX72" s="189"/>
      <c r="GY72" s="189"/>
      <c r="GZ72" s="189"/>
      <c r="HA72" s="189"/>
      <c r="HB72" s="189"/>
      <c r="HC72" s="189"/>
      <c r="HD72" s="189"/>
      <c r="HE72" s="189"/>
      <c r="HF72" s="189"/>
      <c r="HG72" s="189"/>
      <c r="HH72" s="189"/>
      <c r="HI72" s="189"/>
      <c r="HJ72" s="189"/>
      <c r="HK72" s="189"/>
      <c r="HL72" s="189"/>
      <c r="HM72" s="189"/>
      <c r="HN72" s="189"/>
      <c r="HO72" s="189"/>
      <c r="HP72" s="189"/>
      <c r="HQ72" s="189"/>
      <c r="HR72" s="189"/>
      <c r="HS72" s="189"/>
      <c r="HT72" s="189"/>
      <c r="HU72" s="189"/>
      <c r="HV72" s="189"/>
      <c r="HW72" s="189"/>
      <c r="HX72" s="189"/>
      <c r="HY72" s="189"/>
      <c r="HZ72" s="189"/>
      <c r="IA72" s="189"/>
      <c r="IB72" s="189"/>
      <c r="IC72" s="189"/>
      <c r="ID72" s="189"/>
      <c r="IE72" s="189"/>
      <c r="IF72" s="189"/>
      <c r="IG72" s="189"/>
      <c r="IH72" s="189"/>
      <c r="II72" s="189"/>
      <c r="IJ72" s="189"/>
      <c r="IK72" s="189"/>
      <c r="IL72" s="189"/>
      <c r="IM72" s="189"/>
      <c r="IN72" s="189"/>
      <c r="IO72" s="189"/>
      <c r="IP72" s="189"/>
      <c r="IQ72" s="189"/>
      <c r="IR72" s="189"/>
      <c r="IS72" s="189"/>
    </row>
    <row r="73" s="145" customFormat="true" ht="41.1" hidden="false" customHeight="true" outlineLevel="0" collapsed="false">
      <c r="A73" s="190"/>
      <c r="B73" s="190"/>
      <c r="C73" s="190"/>
      <c r="D73" s="177"/>
      <c r="E73" s="132"/>
      <c r="F73" s="191"/>
      <c r="G73" s="192"/>
      <c r="H73" s="193" t="str">
        <f aca="false">TEXT(DATE(YEAR($A$1)-1,1,1),"yyyy")</f>
        <v>2017</v>
      </c>
      <c r="I73" s="194" t="s">
        <v>38</v>
      </c>
      <c r="J73" s="195" t="s">
        <v>39</v>
      </c>
      <c r="K73" s="196"/>
      <c r="L73" s="197" t="n">
        <v>52.8</v>
      </c>
      <c r="M73" s="198" t="s">
        <v>51</v>
      </c>
      <c r="N73" s="198" t="s">
        <v>51</v>
      </c>
      <c r="O73" s="197" t="n">
        <v>104.6</v>
      </c>
      <c r="P73" s="198" t="s">
        <v>51</v>
      </c>
      <c r="Q73" s="198" t="s">
        <v>51</v>
      </c>
      <c r="R73" s="197" t="n">
        <v>163.4</v>
      </c>
      <c r="S73" s="198" t="s">
        <v>51</v>
      </c>
      <c r="T73" s="198" t="s">
        <v>51</v>
      </c>
      <c r="U73" s="197" t="n">
        <v>63.6</v>
      </c>
      <c r="V73" s="198" t="s">
        <v>51</v>
      </c>
      <c r="W73" s="198" t="s">
        <v>51</v>
      </c>
      <c r="X73" s="197" t="n">
        <v>76.3</v>
      </c>
      <c r="Y73" s="198" t="s">
        <v>51</v>
      </c>
      <c r="Z73" s="198" t="s">
        <v>51</v>
      </c>
      <c r="AA73" s="197" t="n">
        <v>211.8</v>
      </c>
      <c r="AB73" s="198" t="s">
        <v>51</v>
      </c>
      <c r="AC73" s="199" t="s">
        <v>51</v>
      </c>
      <c r="AD73" s="200" t="n">
        <v>16</v>
      </c>
      <c r="AE73" s="198" t="s">
        <v>51</v>
      </c>
      <c r="AF73" s="198" t="s">
        <v>51</v>
      </c>
      <c r="AG73" s="197" t="n">
        <v>72.8</v>
      </c>
      <c r="AH73" s="198" t="s">
        <v>51</v>
      </c>
      <c r="AI73" s="198" t="s">
        <v>51</v>
      </c>
      <c r="AJ73" s="197" t="n">
        <v>80.9</v>
      </c>
      <c r="AK73" s="198" t="s">
        <v>51</v>
      </c>
      <c r="AL73" s="198" t="s">
        <v>51</v>
      </c>
      <c r="AM73" s="197" t="n">
        <v>116.2</v>
      </c>
      <c r="AN73" s="198" t="s">
        <v>51</v>
      </c>
      <c r="AO73" s="198" t="s">
        <v>51</v>
      </c>
      <c r="AP73" s="197" t="n">
        <v>71.8</v>
      </c>
      <c r="AQ73" s="198" t="s">
        <v>51</v>
      </c>
      <c r="AR73" s="198" t="s">
        <v>51</v>
      </c>
      <c r="AS73" s="197" t="n">
        <v>73.6</v>
      </c>
      <c r="AT73" s="198" t="s">
        <v>51</v>
      </c>
      <c r="AU73" s="199" t="s">
        <v>51</v>
      </c>
      <c r="AV73" s="201"/>
      <c r="AW73" s="202" t="s">
        <v>40</v>
      </c>
      <c r="AX73" s="203" t="n">
        <f aca="false">DATE(YEAR(AX74)-1,1,1)</f>
        <v>42736</v>
      </c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  <c r="IO73" s="189"/>
      <c r="IP73" s="189"/>
      <c r="IQ73" s="189"/>
      <c r="IR73" s="189"/>
      <c r="IS73" s="189"/>
    </row>
    <row r="74" s="145" customFormat="true" ht="40.5" hidden="false" customHeight="true" outlineLevel="0" collapsed="false">
      <c r="A74" s="190"/>
      <c r="B74" s="190"/>
      <c r="C74" s="190"/>
      <c r="D74" s="177"/>
      <c r="E74" s="132"/>
      <c r="F74" s="191"/>
      <c r="G74" s="192"/>
      <c r="H74" s="193" t="str">
        <f aca="false">TEXT($A$1,"yyyy")</f>
        <v>2018</v>
      </c>
      <c r="I74" s="194" t="s">
        <v>38</v>
      </c>
      <c r="J74" s="204" t="s">
        <v>41</v>
      </c>
      <c r="K74" s="196"/>
      <c r="L74" s="197" t="n">
        <v>62.7</v>
      </c>
      <c r="M74" s="198" t="s">
        <v>51</v>
      </c>
      <c r="N74" s="198" t="s">
        <v>51</v>
      </c>
      <c r="O74" s="197" t="n">
        <v>107.7</v>
      </c>
      <c r="P74" s="198" t="s">
        <v>51</v>
      </c>
      <c r="Q74" s="198" t="s">
        <v>51</v>
      </c>
      <c r="R74" s="197" t="n">
        <v>219.1</v>
      </c>
      <c r="S74" s="198" t="s">
        <v>51</v>
      </c>
      <c r="T74" s="198" t="s">
        <v>51</v>
      </c>
      <c r="U74" s="197" t="n">
        <v>61.8</v>
      </c>
      <c r="V74" s="198" t="s">
        <v>51</v>
      </c>
      <c r="W74" s="198" t="s">
        <v>51</v>
      </c>
      <c r="X74" s="197" t="n">
        <v>94.1</v>
      </c>
      <c r="Y74" s="198" t="s">
        <v>51</v>
      </c>
      <c r="Z74" s="198" t="s">
        <v>51</v>
      </c>
      <c r="AA74" s="197" t="n">
        <v>211.2</v>
      </c>
      <c r="AB74" s="198" t="s">
        <v>51</v>
      </c>
      <c r="AC74" s="199" t="s">
        <v>51</v>
      </c>
      <c r="AD74" s="200" t="n">
        <v>20.5</v>
      </c>
      <c r="AE74" s="198" t="s">
        <v>51</v>
      </c>
      <c r="AF74" s="198" t="s">
        <v>51</v>
      </c>
      <c r="AG74" s="197" t="n">
        <v>88.4</v>
      </c>
      <c r="AH74" s="198" t="s">
        <v>51</v>
      </c>
      <c r="AI74" s="198" t="s">
        <v>51</v>
      </c>
      <c r="AJ74" s="197" t="n">
        <v>84.5</v>
      </c>
      <c r="AK74" s="198" t="s">
        <v>51</v>
      </c>
      <c r="AL74" s="198" t="s">
        <v>51</v>
      </c>
      <c r="AM74" s="197" t="n">
        <v>228.2</v>
      </c>
      <c r="AN74" s="198" t="s">
        <v>51</v>
      </c>
      <c r="AO74" s="198" t="s">
        <v>51</v>
      </c>
      <c r="AP74" s="197" t="n">
        <v>83.8</v>
      </c>
      <c r="AQ74" s="198" t="s">
        <v>51</v>
      </c>
      <c r="AR74" s="198" t="s">
        <v>51</v>
      </c>
      <c r="AS74" s="197" t="n">
        <v>90.1</v>
      </c>
      <c r="AT74" s="198" t="s">
        <v>51</v>
      </c>
      <c r="AU74" s="199" t="s">
        <v>51</v>
      </c>
      <c r="AV74" s="201"/>
      <c r="AW74" s="202" t="s">
        <v>42</v>
      </c>
      <c r="AX74" s="203" t="n">
        <f aca="false">$A$1</f>
        <v>43101</v>
      </c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  <c r="GQ74" s="189"/>
      <c r="GR74" s="189"/>
      <c r="GS74" s="189"/>
      <c r="GT74" s="189"/>
      <c r="GU74" s="189"/>
      <c r="GV74" s="189"/>
      <c r="GW74" s="189"/>
      <c r="GX74" s="189"/>
      <c r="GY74" s="189"/>
      <c r="GZ74" s="189"/>
      <c r="HA74" s="189"/>
      <c r="HB74" s="189"/>
      <c r="HC74" s="189"/>
      <c r="HD74" s="189"/>
      <c r="HE74" s="189"/>
      <c r="HF74" s="189"/>
      <c r="HG74" s="189"/>
      <c r="HH74" s="189"/>
      <c r="HI74" s="189"/>
      <c r="HJ74" s="189"/>
      <c r="HK74" s="189"/>
      <c r="HL74" s="189"/>
      <c r="HM74" s="189"/>
      <c r="HN74" s="189"/>
      <c r="HO74" s="189"/>
      <c r="HP74" s="189"/>
      <c r="HQ74" s="189"/>
      <c r="HR74" s="189"/>
      <c r="HS74" s="189"/>
      <c r="HT74" s="189"/>
      <c r="HU74" s="189"/>
      <c r="HV74" s="189"/>
      <c r="HW74" s="189"/>
      <c r="HX74" s="189"/>
      <c r="HY74" s="189"/>
      <c r="HZ74" s="189"/>
      <c r="IA74" s="189"/>
      <c r="IB74" s="189"/>
      <c r="IC74" s="189"/>
      <c r="ID74" s="189"/>
      <c r="IE74" s="189"/>
      <c r="IF74" s="189"/>
      <c r="IG74" s="189"/>
      <c r="IH74" s="189"/>
      <c r="II74" s="189"/>
      <c r="IJ74" s="189"/>
      <c r="IK74" s="189"/>
      <c r="IL74" s="189"/>
      <c r="IM74" s="189"/>
      <c r="IN74" s="189"/>
      <c r="IO74" s="189"/>
      <c r="IP74" s="189"/>
      <c r="IQ74" s="189"/>
      <c r="IR74" s="189"/>
      <c r="IS74" s="189"/>
    </row>
    <row r="75" s="145" customFormat="true" ht="40.5" hidden="false" customHeight="true" outlineLevel="0" collapsed="false">
      <c r="A75" s="190"/>
      <c r="B75" s="190"/>
      <c r="C75" s="190"/>
      <c r="D75" s="177"/>
      <c r="E75" s="132"/>
      <c r="F75" s="205"/>
      <c r="G75" s="192"/>
      <c r="H75" s="193"/>
      <c r="I75" s="194"/>
      <c r="J75" s="204" t="s">
        <v>43</v>
      </c>
      <c r="K75" s="196"/>
      <c r="L75" s="197" t="n">
        <v>67.3</v>
      </c>
      <c r="M75" s="198" t="s">
        <v>51</v>
      </c>
      <c r="N75" s="198" t="s">
        <v>51</v>
      </c>
      <c r="O75" s="197" t="n">
        <v>125.2</v>
      </c>
      <c r="P75" s="198" t="s">
        <v>51</v>
      </c>
      <c r="Q75" s="198" t="s">
        <v>51</v>
      </c>
      <c r="R75" s="197" t="n">
        <v>205.2</v>
      </c>
      <c r="S75" s="198" t="s">
        <v>51</v>
      </c>
      <c r="T75" s="198" t="s">
        <v>51</v>
      </c>
      <c r="U75" s="197" t="n">
        <v>75</v>
      </c>
      <c r="V75" s="198" t="s">
        <v>51</v>
      </c>
      <c r="W75" s="198" t="s">
        <v>51</v>
      </c>
      <c r="X75" s="197" t="n">
        <v>116.5</v>
      </c>
      <c r="Y75" s="198" t="s">
        <v>51</v>
      </c>
      <c r="Z75" s="198" t="s">
        <v>51</v>
      </c>
      <c r="AA75" s="197" t="n">
        <v>227.4</v>
      </c>
      <c r="AB75" s="198" t="s">
        <v>51</v>
      </c>
      <c r="AC75" s="199" t="s">
        <v>51</v>
      </c>
      <c r="AD75" s="200" t="n">
        <v>22.1</v>
      </c>
      <c r="AE75" s="198" t="s">
        <v>51</v>
      </c>
      <c r="AF75" s="198" t="s">
        <v>51</v>
      </c>
      <c r="AG75" s="197" t="n">
        <v>88.6</v>
      </c>
      <c r="AH75" s="198" t="s">
        <v>51</v>
      </c>
      <c r="AI75" s="198" t="s">
        <v>51</v>
      </c>
      <c r="AJ75" s="197" t="n">
        <v>85.5</v>
      </c>
      <c r="AK75" s="198" t="s">
        <v>51</v>
      </c>
      <c r="AL75" s="198" t="s">
        <v>51</v>
      </c>
      <c r="AM75" s="197" t="n">
        <v>193.7</v>
      </c>
      <c r="AN75" s="198" t="s">
        <v>51</v>
      </c>
      <c r="AO75" s="198" t="s">
        <v>51</v>
      </c>
      <c r="AP75" s="197" t="n">
        <v>87.5</v>
      </c>
      <c r="AQ75" s="198" t="s">
        <v>51</v>
      </c>
      <c r="AR75" s="198" t="s">
        <v>51</v>
      </c>
      <c r="AS75" s="197" t="n">
        <v>89.6</v>
      </c>
      <c r="AT75" s="198" t="s">
        <v>51</v>
      </c>
      <c r="AU75" s="199" t="s">
        <v>51</v>
      </c>
      <c r="AV75" s="201"/>
      <c r="AW75" s="202" t="s">
        <v>44</v>
      </c>
      <c r="AX75" s="206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9"/>
      <c r="GB75" s="189"/>
      <c r="GC75" s="189"/>
      <c r="GD75" s="189"/>
      <c r="GE75" s="189"/>
      <c r="GF75" s="189"/>
      <c r="GG75" s="189"/>
      <c r="GH75" s="189"/>
      <c r="GI75" s="189"/>
      <c r="GJ75" s="189"/>
      <c r="GK75" s="189"/>
      <c r="GL75" s="189"/>
      <c r="GM75" s="189"/>
      <c r="GN75" s="189"/>
      <c r="GO75" s="189"/>
      <c r="GP75" s="189"/>
      <c r="GQ75" s="189"/>
      <c r="GR75" s="189"/>
      <c r="GS75" s="189"/>
      <c r="GT75" s="189"/>
      <c r="GU75" s="189"/>
      <c r="GV75" s="189"/>
      <c r="GW75" s="189"/>
      <c r="GX75" s="189"/>
      <c r="GY75" s="189"/>
      <c r="GZ75" s="189"/>
      <c r="HA75" s="189"/>
      <c r="HB75" s="189"/>
      <c r="HC75" s="189"/>
      <c r="HD75" s="189"/>
      <c r="HE75" s="189"/>
      <c r="HF75" s="189"/>
      <c r="HG75" s="189"/>
      <c r="HH75" s="189"/>
      <c r="HI75" s="189"/>
      <c r="HJ75" s="189"/>
      <c r="HK75" s="189"/>
      <c r="HL75" s="189"/>
      <c r="HM75" s="189"/>
      <c r="HN75" s="189"/>
      <c r="HO75" s="189"/>
      <c r="HP75" s="189"/>
      <c r="HQ75" s="189"/>
      <c r="HR75" s="189"/>
      <c r="HS75" s="189"/>
      <c r="HT75" s="189"/>
      <c r="HU75" s="189"/>
      <c r="HV75" s="189"/>
      <c r="HW75" s="189"/>
      <c r="HX75" s="189"/>
      <c r="HY75" s="189"/>
      <c r="HZ75" s="189"/>
      <c r="IA75" s="189"/>
      <c r="IB75" s="189"/>
      <c r="IC75" s="189"/>
      <c r="ID75" s="189"/>
      <c r="IE75" s="189"/>
      <c r="IF75" s="189"/>
      <c r="IG75" s="189"/>
      <c r="IH75" s="189"/>
      <c r="II75" s="189"/>
      <c r="IJ75" s="189"/>
      <c r="IK75" s="189"/>
      <c r="IL75" s="189"/>
      <c r="IM75" s="189"/>
      <c r="IN75" s="189"/>
      <c r="IO75" s="189"/>
      <c r="IP75" s="189"/>
      <c r="IQ75" s="189"/>
      <c r="IR75" s="189"/>
      <c r="IS75" s="189"/>
    </row>
    <row r="76" s="145" customFormat="true" ht="41.1" hidden="false" customHeight="true" outlineLevel="0" collapsed="false">
      <c r="A76" s="190"/>
      <c r="B76" s="190"/>
      <c r="C76" s="190"/>
      <c r="D76" s="177"/>
      <c r="E76" s="132"/>
      <c r="F76" s="205"/>
      <c r="G76" s="192"/>
      <c r="H76" s="193"/>
      <c r="I76" s="194"/>
      <c r="J76" s="204" t="s">
        <v>45</v>
      </c>
      <c r="K76" s="196"/>
      <c r="L76" s="197" t="n">
        <v>69.7</v>
      </c>
      <c r="M76" s="198" t="s">
        <v>51</v>
      </c>
      <c r="N76" s="198" t="s">
        <v>51</v>
      </c>
      <c r="O76" s="197" t="n">
        <v>141.6</v>
      </c>
      <c r="P76" s="198" t="s">
        <v>51</v>
      </c>
      <c r="Q76" s="198" t="s">
        <v>51</v>
      </c>
      <c r="R76" s="197" t="n">
        <v>297.6</v>
      </c>
      <c r="S76" s="198" t="s">
        <v>51</v>
      </c>
      <c r="T76" s="198" t="s">
        <v>51</v>
      </c>
      <c r="U76" s="197" t="n">
        <v>82.4</v>
      </c>
      <c r="V76" s="198" t="s">
        <v>51</v>
      </c>
      <c r="W76" s="198" t="s">
        <v>51</v>
      </c>
      <c r="X76" s="197" t="n">
        <v>108.5</v>
      </c>
      <c r="Y76" s="198" t="s">
        <v>51</v>
      </c>
      <c r="Z76" s="198" t="s">
        <v>51</v>
      </c>
      <c r="AA76" s="197" t="n">
        <v>244.4</v>
      </c>
      <c r="AB76" s="198" t="s">
        <v>51</v>
      </c>
      <c r="AC76" s="199" t="s">
        <v>51</v>
      </c>
      <c r="AD76" s="200" t="n">
        <v>19.9</v>
      </c>
      <c r="AE76" s="198" t="s">
        <v>51</v>
      </c>
      <c r="AF76" s="198" t="s">
        <v>51</v>
      </c>
      <c r="AG76" s="197" t="n">
        <v>95.5</v>
      </c>
      <c r="AH76" s="198" t="s">
        <v>51</v>
      </c>
      <c r="AI76" s="198" t="s">
        <v>51</v>
      </c>
      <c r="AJ76" s="197" t="n">
        <v>125.3</v>
      </c>
      <c r="AK76" s="198" t="s">
        <v>51</v>
      </c>
      <c r="AL76" s="198" t="s">
        <v>51</v>
      </c>
      <c r="AM76" s="197" t="n">
        <v>266.1</v>
      </c>
      <c r="AN76" s="198" t="s">
        <v>51</v>
      </c>
      <c r="AO76" s="198" t="s">
        <v>51</v>
      </c>
      <c r="AP76" s="197" t="n">
        <v>95.9</v>
      </c>
      <c r="AQ76" s="198" t="s">
        <v>51</v>
      </c>
      <c r="AR76" s="198" t="s">
        <v>51</v>
      </c>
      <c r="AS76" s="197" t="n">
        <v>94.1</v>
      </c>
      <c r="AT76" s="198" t="s">
        <v>51</v>
      </c>
      <c r="AU76" s="199" t="s">
        <v>51</v>
      </c>
      <c r="AV76" s="201"/>
      <c r="AW76" s="202" t="s">
        <v>46</v>
      </c>
      <c r="AX76" s="206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  <c r="IH76" s="189"/>
      <c r="II76" s="189"/>
      <c r="IJ76" s="189"/>
      <c r="IK76" s="189"/>
      <c r="IL76" s="189"/>
      <c r="IM76" s="189"/>
      <c r="IN76" s="189"/>
      <c r="IO76" s="189"/>
      <c r="IP76" s="189"/>
      <c r="IQ76" s="189"/>
      <c r="IR76" s="189"/>
      <c r="IS76" s="189"/>
    </row>
    <row r="77" s="145" customFormat="true" ht="41.1" hidden="false" customHeight="true" outlineLevel="0" collapsed="false">
      <c r="A77" s="190"/>
      <c r="B77" s="190"/>
      <c r="C77" s="190"/>
      <c r="D77" s="177"/>
      <c r="E77" s="132"/>
      <c r="F77" s="214"/>
      <c r="G77" s="215"/>
      <c r="H77" s="216"/>
      <c r="I77" s="217"/>
      <c r="J77" s="218" t="s">
        <v>47</v>
      </c>
      <c r="K77" s="219"/>
      <c r="L77" s="220" t="n">
        <v>52.7</v>
      </c>
      <c r="M77" s="221" t="s">
        <v>51</v>
      </c>
      <c r="N77" s="221" t="s">
        <v>51</v>
      </c>
      <c r="O77" s="220" t="n">
        <v>104.7</v>
      </c>
      <c r="P77" s="221" t="s">
        <v>51</v>
      </c>
      <c r="Q77" s="221" t="s">
        <v>51</v>
      </c>
      <c r="R77" s="220" t="n">
        <v>174.5</v>
      </c>
      <c r="S77" s="221" t="s">
        <v>51</v>
      </c>
      <c r="T77" s="221" t="s">
        <v>51</v>
      </c>
      <c r="U77" s="220" t="n">
        <v>62</v>
      </c>
      <c r="V77" s="221" t="s">
        <v>51</v>
      </c>
      <c r="W77" s="221" t="s">
        <v>51</v>
      </c>
      <c r="X77" s="220" t="n">
        <v>71.7</v>
      </c>
      <c r="Y77" s="221" t="s">
        <v>51</v>
      </c>
      <c r="Z77" s="221" t="s">
        <v>51</v>
      </c>
      <c r="AA77" s="220" t="n">
        <v>201.9</v>
      </c>
      <c r="AB77" s="221" t="s">
        <v>51</v>
      </c>
      <c r="AC77" s="222" t="s">
        <v>51</v>
      </c>
      <c r="AD77" s="223" t="n">
        <v>16.8</v>
      </c>
      <c r="AE77" s="221" t="s">
        <v>51</v>
      </c>
      <c r="AF77" s="221" t="s">
        <v>51</v>
      </c>
      <c r="AG77" s="220" t="n">
        <v>72.6</v>
      </c>
      <c r="AH77" s="221" t="s">
        <v>51</v>
      </c>
      <c r="AI77" s="221" t="s">
        <v>51</v>
      </c>
      <c r="AJ77" s="220" t="n">
        <v>81</v>
      </c>
      <c r="AK77" s="221" t="s">
        <v>51</v>
      </c>
      <c r="AL77" s="221" t="s">
        <v>51</v>
      </c>
      <c r="AM77" s="220" t="n">
        <v>139.8</v>
      </c>
      <c r="AN77" s="221" t="s">
        <v>51</v>
      </c>
      <c r="AO77" s="221" t="s">
        <v>51</v>
      </c>
      <c r="AP77" s="220" t="n">
        <v>69.1</v>
      </c>
      <c r="AQ77" s="221" t="s">
        <v>51</v>
      </c>
      <c r="AR77" s="221" t="s">
        <v>51</v>
      </c>
      <c r="AS77" s="220" t="n">
        <v>73.4</v>
      </c>
      <c r="AT77" s="221" t="s">
        <v>51</v>
      </c>
      <c r="AU77" s="222" t="s">
        <v>51</v>
      </c>
      <c r="AV77" s="224"/>
      <c r="AW77" s="225" t="s">
        <v>40</v>
      </c>
      <c r="AX77" s="226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</row>
    <row r="78" s="151" customFormat="true" ht="41.25" hidden="false" customHeight="true" outlineLevel="0" collapsed="false">
      <c r="A78" s="126"/>
      <c r="B78" s="126"/>
      <c r="C78" s="126"/>
      <c r="D78" s="126"/>
      <c r="E78" s="126"/>
      <c r="F78" s="227" t="s">
        <v>113</v>
      </c>
      <c r="G78" s="228"/>
      <c r="H78" s="189"/>
      <c r="I78" s="149"/>
      <c r="K78" s="149"/>
      <c r="M78" s="149"/>
      <c r="N78" s="149"/>
      <c r="P78" s="149"/>
      <c r="Q78" s="149"/>
      <c r="S78" s="149"/>
      <c r="T78" s="149"/>
      <c r="V78" s="149"/>
      <c r="W78" s="149"/>
      <c r="Y78" s="149"/>
      <c r="Z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</row>
    <row r="79" s="151" customFormat="true" ht="41.25" hidden="false" customHeight="true" outlineLevel="0" collapsed="false">
      <c r="A79" s="126"/>
      <c r="B79" s="126"/>
      <c r="C79" s="126"/>
      <c r="D79" s="126"/>
      <c r="E79" s="126"/>
      <c r="F79" s="229" t="s">
        <v>114</v>
      </c>
      <c r="G79" s="228"/>
      <c r="H79" s="189"/>
      <c r="AD79" s="230"/>
      <c r="AE79" s="230"/>
      <c r="AF79" s="230"/>
    </row>
    <row r="80" s="151" customFormat="true" ht="41.25" hidden="false" customHeight="true" outlineLevel="0" collapsed="false">
      <c r="A80" s="126"/>
      <c r="B80" s="126"/>
      <c r="C80" s="126"/>
      <c r="D80" s="126"/>
      <c r="E80" s="126"/>
      <c r="F80" s="231"/>
      <c r="G80" s="231"/>
      <c r="H80" s="145"/>
      <c r="I80" s="149"/>
      <c r="J80" s="141"/>
      <c r="K80" s="149"/>
      <c r="M80" s="149"/>
      <c r="N80" s="149"/>
      <c r="P80" s="149"/>
      <c r="Q80" s="149"/>
      <c r="S80" s="149"/>
      <c r="T80" s="149"/>
      <c r="V80" s="149"/>
      <c r="W80" s="149"/>
      <c r="Y80" s="149"/>
      <c r="Z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</row>
    <row r="81" s="145" customFormat="true" ht="39" hidden="false" customHeight="true" outlineLevel="0" collapsed="false">
      <c r="D81" s="177"/>
      <c r="E81" s="132"/>
      <c r="F81" s="178" t="n">
        <v>11</v>
      </c>
      <c r="G81" s="179" t="s">
        <v>76</v>
      </c>
      <c r="H81" s="179"/>
      <c r="I81" s="179"/>
      <c r="J81" s="179"/>
      <c r="K81" s="180"/>
      <c r="L81" s="181"/>
      <c r="M81" s="182"/>
      <c r="N81" s="182"/>
      <c r="O81" s="181"/>
      <c r="P81" s="182"/>
      <c r="Q81" s="182"/>
      <c r="R81" s="183"/>
      <c r="S81" s="184"/>
      <c r="T81" s="184"/>
      <c r="U81" s="183"/>
      <c r="V81" s="184"/>
      <c r="W81" s="184"/>
      <c r="X81" s="183"/>
      <c r="Y81" s="184"/>
      <c r="Z81" s="184"/>
      <c r="AA81" s="183"/>
      <c r="AB81" s="184"/>
      <c r="AC81" s="185"/>
      <c r="AD81" s="186"/>
      <c r="AE81" s="182"/>
      <c r="AF81" s="182"/>
      <c r="AG81" s="181"/>
      <c r="AH81" s="182"/>
      <c r="AI81" s="182"/>
      <c r="AJ81" s="183"/>
      <c r="AK81" s="184"/>
      <c r="AL81" s="184"/>
      <c r="AM81" s="183"/>
      <c r="AN81" s="184"/>
      <c r="AO81" s="184"/>
      <c r="AP81" s="183"/>
      <c r="AQ81" s="184"/>
      <c r="AR81" s="184"/>
      <c r="AS81" s="183"/>
      <c r="AT81" s="184"/>
      <c r="AU81" s="184"/>
      <c r="AV81" s="187" t="s">
        <v>77</v>
      </c>
      <c r="AW81" s="188" t="s">
        <v>78</v>
      </c>
      <c r="AX81" s="188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  <c r="DW81" s="189"/>
      <c r="DX81" s="189"/>
      <c r="DY81" s="189"/>
      <c r="DZ81" s="189"/>
      <c r="EA81" s="189"/>
      <c r="EB81" s="189"/>
      <c r="EC81" s="189"/>
      <c r="ED81" s="189"/>
      <c r="EE81" s="189"/>
      <c r="EF81" s="189"/>
      <c r="EG81" s="189"/>
      <c r="EH81" s="189"/>
      <c r="EI81" s="189"/>
      <c r="EJ81" s="189"/>
      <c r="EK81" s="189"/>
      <c r="EL81" s="189"/>
      <c r="EM81" s="189"/>
      <c r="EN81" s="189"/>
      <c r="EO81" s="189"/>
      <c r="EP81" s="189"/>
      <c r="EQ81" s="189"/>
      <c r="ER81" s="189"/>
      <c r="ES81" s="189"/>
      <c r="ET81" s="189"/>
      <c r="EU81" s="189"/>
      <c r="EV81" s="189"/>
      <c r="EW81" s="189"/>
      <c r="EX81" s="189"/>
      <c r="EY81" s="189"/>
      <c r="EZ81" s="189"/>
      <c r="FA81" s="189"/>
      <c r="FB81" s="189"/>
      <c r="FC81" s="189"/>
      <c r="FD81" s="189"/>
      <c r="FE81" s="189"/>
      <c r="FF81" s="189"/>
      <c r="FG81" s="189"/>
      <c r="FH81" s="189"/>
      <c r="FI81" s="189"/>
      <c r="FJ81" s="189"/>
      <c r="FK81" s="189"/>
      <c r="FL81" s="189"/>
      <c r="FM81" s="189"/>
      <c r="FN81" s="189"/>
      <c r="FO81" s="189"/>
      <c r="FP81" s="189"/>
      <c r="FQ81" s="189"/>
      <c r="FR81" s="189"/>
      <c r="FS81" s="189"/>
      <c r="FT81" s="189"/>
      <c r="FU81" s="189"/>
      <c r="FV81" s="189"/>
      <c r="FW81" s="189"/>
      <c r="FX81" s="189"/>
      <c r="FY81" s="189"/>
      <c r="FZ81" s="189"/>
      <c r="GA81" s="189"/>
      <c r="GB81" s="189"/>
      <c r="GC81" s="189"/>
      <c r="GD81" s="189"/>
      <c r="GE81" s="189"/>
      <c r="GF81" s="189"/>
      <c r="GG81" s="189"/>
      <c r="GH81" s="189"/>
      <c r="GI81" s="189"/>
      <c r="GJ81" s="189"/>
      <c r="GK81" s="189"/>
      <c r="GL81" s="189"/>
      <c r="GM81" s="189"/>
      <c r="GN81" s="189"/>
      <c r="GO81" s="189"/>
      <c r="GP81" s="189"/>
      <c r="GQ81" s="189"/>
      <c r="GR81" s="189"/>
      <c r="GS81" s="189"/>
      <c r="GT81" s="189"/>
      <c r="GU81" s="189"/>
      <c r="GV81" s="189"/>
      <c r="GW81" s="189"/>
      <c r="GX81" s="189"/>
      <c r="GY81" s="189"/>
      <c r="GZ81" s="189"/>
      <c r="HA81" s="189"/>
      <c r="HB81" s="189"/>
      <c r="HC81" s="189"/>
      <c r="HD81" s="189"/>
      <c r="HE81" s="189"/>
      <c r="HF81" s="189"/>
      <c r="HG81" s="189"/>
      <c r="HH81" s="189"/>
      <c r="HI81" s="189"/>
      <c r="HJ81" s="189"/>
      <c r="HK81" s="189"/>
      <c r="HL81" s="189"/>
      <c r="HM81" s="189"/>
      <c r="HN81" s="189"/>
      <c r="HO81" s="189"/>
      <c r="HP81" s="189"/>
      <c r="HQ81" s="189"/>
      <c r="HR81" s="189"/>
      <c r="HS81" s="189"/>
      <c r="HT81" s="189"/>
      <c r="HU81" s="189"/>
      <c r="HV81" s="189"/>
      <c r="HW81" s="189"/>
      <c r="HX81" s="189"/>
      <c r="HY81" s="189"/>
      <c r="HZ81" s="189"/>
      <c r="IA81" s="189"/>
      <c r="IB81" s="189"/>
      <c r="IC81" s="189"/>
      <c r="ID81" s="189"/>
      <c r="IE81" s="189"/>
      <c r="IF81" s="189"/>
      <c r="IG81" s="189"/>
      <c r="IH81" s="189"/>
      <c r="II81" s="189"/>
      <c r="IJ81" s="189"/>
      <c r="IK81" s="189"/>
      <c r="IL81" s="189"/>
      <c r="IM81" s="189"/>
      <c r="IN81" s="189"/>
      <c r="IO81" s="189"/>
      <c r="IP81" s="189"/>
      <c r="IQ81" s="189"/>
      <c r="IR81" s="189"/>
      <c r="IS81" s="189"/>
    </row>
    <row r="82" s="145" customFormat="true" ht="39" hidden="false" customHeight="true" outlineLevel="0" collapsed="false">
      <c r="A82" s="190"/>
      <c r="B82" s="190"/>
      <c r="C82" s="190"/>
      <c r="E82" s="132"/>
      <c r="F82" s="191"/>
      <c r="G82" s="192"/>
      <c r="H82" s="193" t="str">
        <f aca="false">TEXT(DATE(YEAR($A$1)-1,1,1),"yyyy")</f>
        <v>2017</v>
      </c>
      <c r="I82" s="194" t="s">
        <v>38</v>
      </c>
      <c r="J82" s="195" t="s">
        <v>39</v>
      </c>
      <c r="K82" s="196"/>
      <c r="L82" s="197" t="n">
        <v>60.4</v>
      </c>
      <c r="M82" s="198" t="s">
        <v>51</v>
      </c>
      <c r="N82" s="198" t="s">
        <v>51</v>
      </c>
      <c r="O82" s="197" t="n">
        <v>135.7</v>
      </c>
      <c r="P82" s="198" t="s">
        <v>51</v>
      </c>
      <c r="Q82" s="198" t="s">
        <v>51</v>
      </c>
      <c r="R82" s="197" t="n">
        <v>162.5</v>
      </c>
      <c r="S82" s="198" t="s">
        <v>51</v>
      </c>
      <c r="T82" s="198" t="s">
        <v>51</v>
      </c>
      <c r="U82" s="197" t="n">
        <v>120.4</v>
      </c>
      <c r="V82" s="198" t="s">
        <v>51</v>
      </c>
      <c r="W82" s="198" t="s">
        <v>51</v>
      </c>
      <c r="X82" s="197" t="n">
        <v>207.8</v>
      </c>
      <c r="Y82" s="198" t="s">
        <v>51</v>
      </c>
      <c r="Z82" s="198" t="s">
        <v>51</v>
      </c>
      <c r="AA82" s="197" t="n">
        <v>125.4</v>
      </c>
      <c r="AB82" s="198" t="s">
        <v>51</v>
      </c>
      <c r="AC82" s="199" t="s">
        <v>51</v>
      </c>
      <c r="AD82" s="200" t="n">
        <v>21.2</v>
      </c>
      <c r="AE82" s="198" t="s">
        <v>51</v>
      </c>
      <c r="AF82" s="198" t="s">
        <v>51</v>
      </c>
      <c r="AG82" s="197" t="n">
        <v>95.9</v>
      </c>
      <c r="AH82" s="198" t="s">
        <v>51</v>
      </c>
      <c r="AI82" s="198" t="s">
        <v>51</v>
      </c>
      <c r="AJ82" s="197" t="n">
        <v>129.6</v>
      </c>
      <c r="AK82" s="198" t="s">
        <v>51</v>
      </c>
      <c r="AL82" s="198" t="s">
        <v>51</v>
      </c>
      <c r="AM82" s="197" t="n">
        <v>63.5</v>
      </c>
      <c r="AN82" s="198" t="s">
        <v>51</v>
      </c>
      <c r="AO82" s="198" t="s">
        <v>51</v>
      </c>
      <c r="AP82" s="197" t="n">
        <v>170.4</v>
      </c>
      <c r="AQ82" s="198" t="s">
        <v>51</v>
      </c>
      <c r="AR82" s="198" t="s">
        <v>51</v>
      </c>
      <c r="AS82" s="197" t="n">
        <v>91.3</v>
      </c>
      <c r="AT82" s="198" t="s">
        <v>51</v>
      </c>
      <c r="AU82" s="198" t="s">
        <v>51</v>
      </c>
      <c r="AV82" s="201"/>
      <c r="AW82" s="202" t="s">
        <v>40</v>
      </c>
      <c r="AX82" s="203" t="n">
        <f aca="false">DATE(YEAR(AX83)-1,1,1)</f>
        <v>42736</v>
      </c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  <c r="DW82" s="189"/>
      <c r="DX82" s="189"/>
      <c r="DY82" s="189"/>
      <c r="DZ82" s="189"/>
      <c r="EA82" s="189"/>
      <c r="EB82" s="189"/>
      <c r="EC82" s="189"/>
      <c r="ED82" s="189"/>
      <c r="EE82" s="189"/>
      <c r="EF82" s="189"/>
      <c r="EG82" s="189"/>
      <c r="EH82" s="189"/>
      <c r="EI82" s="189"/>
      <c r="EJ82" s="189"/>
      <c r="EK82" s="189"/>
      <c r="EL82" s="189"/>
      <c r="EM82" s="189"/>
      <c r="EN82" s="189"/>
      <c r="EO82" s="189"/>
      <c r="EP82" s="189"/>
      <c r="EQ82" s="189"/>
      <c r="ER82" s="189"/>
      <c r="ES82" s="189"/>
      <c r="ET82" s="189"/>
      <c r="EU82" s="189"/>
      <c r="EV82" s="189"/>
      <c r="EW82" s="189"/>
      <c r="EX82" s="189"/>
      <c r="EY82" s="189"/>
      <c r="EZ82" s="189"/>
      <c r="FA82" s="189"/>
      <c r="FB82" s="189"/>
      <c r="FC82" s="189"/>
      <c r="FD82" s="189"/>
      <c r="FE82" s="189"/>
      <c r="FF82" s="189"/>
      <c r="FG82" s="189"/>
      <c r="FH82" s="189"/>
      <c r="FI82" s="189"/>
      <c r="FJ82" s="189"/>
      <c r="FK82" s="189"/>
      <c r="FL82" s="189"/>
      <c r="FM82" s="189"/>
      <c r="FN82" s="189"/>
      <c r="FO82" s="189"/>
      <c r="FP82" s="189"/>
      <c r="FQ82" s="189"/>
      <c r="FR82" s="189"/>
      <c r="FS82" s="189"/>
      <c r="FT82" s="189"/>
      <c r="FU82" s="189"/>
      <c r="FV82" s="189"/>
      <c r="FW82" s="189"/>
      <c r="FX82" s="189"/>
      <c r="FY82" s="189"/>
      <c r="FZ82" s="189"/>
      <c r="GA82" s="189"/>
      <c r="GB82" s="189"/>
      <c r="GC82" s="189"/>
      <c r="GD82" s="189"/>
      <c r="GE82" s="189"/>
      <c r="GF82" s="189"/>
      <c r="GG82" s="189"/>
      <c r="GH82" s="189"/>
      <c r="GI82" s="189"/>
      <c r="GJ82" s="189"/>
      <c r="GK82" s="189"/>
      <c r="GL82" s="189"/>
      <c r="GM82" s="189"/>
      <c r="GN82" s="189"/>
      <c r="GO82" s="189"/>
      <c r="GP82" s="189"/>
      <c r="GQ82" s="189"/>
      <c r="GR82" s="189"/>
      <c r="GS82" s="189"/>
      <c r="GT82" s="189"/>
      <c r="GU82" s="189"/>
      <c r="GV82" s="189"/>
      <c r="GW82" s="189"/>
      <c r="GX82" s="189"/>
      <c r="GY82" s="189"/>
      <c r="GZ82" s="189"/>
      <c r="HA82" s="189"/>
      <c r="HB82" s="189"/>
      <c r="HC82" s="189"/>
      <c r="HD82" s="189"/>
      <c r="HE82" s="189"/>
      <c r="HF82" s="189"/>
      <c r="HG82" s="189"/>
      <c r="HH82" s="189"/>
      <c r="HI82" s="189"/>
      <c r="HJ82" s="189"/>
      <c r="HK82" s="189"/>
      <c r="HL82" s="189"/>
      <c r="HM82" s="189"/>
      <c r="HN82" s="189"/>
      <c r="HO82" s="189"/>
      <c r="HP82" s="189"/>
      <c r="HQ82" s="189"/>
      <c r="HR82" s="189"/>
      <c r="HS82" s="189"/>
      <c r="HT82" s="189"/>
      <c r="HU82" s="189"/>
      <c r="HV82" s="189"/>
      <c r="HW82" s="189"/>
      <c r="HX82" s="189"/>
      <c r="HY82" s="189"/>
      <c r="HZ82" s="189"/>
      <c r="IA82" s="189"/>
      <c r="IB82" s="189"/>
      <c r="IC82" s="189"/>
      <c r="ID82" s="189"/>
      <c r="IE82" s="189"/>
      <c r="IF82" s="189"/>
      <c r="IG82" s="189"/>
      <c r="IH82" s="189"/>
      <c r="II82" s="189"/>
      <c r="IJ82" s="189"/>
      <c r="IK82" s="189"/>
      <c r="IL82" s="189"/>
      <c r="IM82" s="189"/>
      <c r="IN82" s="189"/>
      <c r="IO82" s="189"/>
      <c r="IP82" s="189"/>
      <c r="IQ82" s="189"/>
      <c r="IR82" s="189"/>
      <c r="IS82" s="189"/>
    </row>
    <row r="83" s="145" customFormat="true" ht="39" hidden="false" customHeight="true" outlineLevel="0" collapsed="false">
      <c r="A83" s="190"/>
      <c r="B83" s="190"/>
      <c r="C83" s="190"/>
      <c r="D83" s="177"/>
      <c r="E83" s="132"/>
      <c r="F83" s="191"/>
      <c r="G83" s="192"/>
      <c r="H83" s="193" t="str">
        <f aca="false">TEXT($A$1,"yyyy")</f>
        <v>2018</v>
      </c>
      <c r="I83" s="194" t="s">
        <v>38</v>
      </c>
      <c r="J83" s="204" t="s">
        <v>41</v>
      </c>
      <c r="K83" s="196"/>
      <c r="L83" s="197" t="n">
        <v>69.5</v>
      </c>
      <c r="M83" s="198" t="s">
        <v>51</v>
      </c>
      <c r="N83" s="198" t="s">
        <v>51</v>
      </c>
      <c r="O83" s="197" t="n">
        <v>145.9</v>
      </c>
      <c r="P83" s="198" t="s">
        <v>51</v>
      </c>
      <c r="Q83" s="198" t="s">
        <v>51</v>
      </c>
      <c r="R83" s="197" t="n">
        <v>223.8</v>
      </c>
      <c r="S83" s="198" t="s">
        <v>51</v>
      </c>
      <c r="T83" s="198" t="s">
        <v>51</v>
      </c>
      <c r="U83" s="197" t="n">
        <v>111</v>
      </c>
      <c r="V83" s="198" t="s">
        <v>51</v>
      </c>
      <c r="W83" s="198" t="s">
        <v>51</v>
      </c>
      <c r="X83" s="197" t="n">
        <v>271.3</v>
      </c>
      <c r="Y83" s="198" t="s">
        <v>51</v>
      </c>
      <c r="Z83" s="198" t="s">
        <v>51</v>
      </c>
      <c r="AA83" s="197" t="n">
        <v>142.1</v>
      </c>
      <c r="AB83" s="198" t="s">
        <v>51</v>
      </c>
      <c r="AC83" s="199" t="s">
        <v>51</v>
      </c>
      <c r="AD83" s="200" t="n">
        <v>24.1</v>
      </c>
      <c r="AE83" s="198" t="s">
        <v>51</v>
      </c>
      <c r="AF83" s="198" t="s">
        <v>51</v>
      </c>
      <c r="AG83" s="197" t="n">
        <v>121.5</v>
      </c>
      <c r="AH83" s="198" t="s">
        <v>51</v>
      </c>
      <c r="AI83" s="198" t="s">
        <v>51</v>
      </c>
      <c r="AJ83" s="197" t="n">
        <v>140.2</v>
      </c>
      <c r="AK83" s="198" t="s">
        <v>51</v>
      </c>
      <c r="AL83" s="198" t="s">
        <v>51</v>
      </c>
      <c r="AM83" s="197" t="n">
        <v>81.5</v>
      </c>
      <c r="AN83" s="198" t="s">
        <v>51</v>
      </c>
      <c r="AO83" s="198" t="s">
        <v>51</v>
      </c>
      <c r="AP83" s="197" t="n">
        <v>223.8</v>
      </c>
      <c r="AQ83" s="198" t="s">
        <v>51</v>
      </c>
      <c r="AR83" s="198" t="s">
        <v>51</v>
      </c>
      <c r="AS83" s="197" t="n">
        <v>116.8</v>
      </c>
      <c r="AT83" s="198" t="s">
        <v>51</v>
      </c>
      <c r="AU83" s="198" t="s">
        <v>51</v>
      </c>
      <c r="AV83" s="201"/>
      <c r="AW83" s="202" t="s">
        <v>42</v>
      </c>
      <c r="AX83" s="203" t="n">
        <f aca="false">$A$1</f>
        <v>43101</v>
      </c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89"/>
      <c r="GK83" s="189"/>
      <c r="GL83" s="189"/>
      <c r="GM83" s="189"/>
      <c r="GN83" s="189"/>
      <c r="GO83" s="189"/>
      <c r="GP83" s="189"/>
      <c r="GQ83" s="189"/>
      <c r="GR83" s="189"/>
      <c r="GS83" s="189"/>
      <c r="GT83" s="189"/>
      <c r="GU83" s="189"/>
      <c r="GV83" s="189"/>
      <c r="GW83" s="189"/>
      <c r="GX83" s="189"/>
      <c r="GY83" s="189"/>
      <c r="GZ83" s="189"/>
      <c r="HA83" s="189"/>
      <c r="HB83" s="189"/>
      <c r="HC83" s="189"/>
      <c r="HD83" s="189"/>
      <c r="HE83" s="189"/>
      <c r="HF83" s="189"/>
      <c r="HG83" s="189"/>
      <c r="HH83" s="189"/>
      <c r="HI83" s="189"/>
      <c r="HJ83" s="189"/>
      <c r="HK83" s="189"/>
      <c r="HL83" s="189"/>
      <c r="HM83" s="189"/>
      <c r="HN83" s="189"/>
      <c r="HO83" s="189"/>
      <c r="HP83" s="189"/>
      <c r="HQ83" s="189"/>
      <c r="HR83" s="189"/>
      <c r="HS83" s="189"/>
      <c r="HT83" s="189"/>
      <c r="HU83" s="189"/>
      <c r="HV83" s="189"/>
      <c r="HW83" s="189"/>
      <c r="HX83" s="189"/>
      <c r="HY83" s="189"/>
      <c r="HZ83" s="189"/>
      <c r="IA83" s="189"/>
      <c r="IB83" s="189"/>
      <c r="IC83" s="189"/>
      <c r="ID83" s="189"/>
      <c r="IE83" s="189"/>
      <c r="IF83" s="189"/>
      <c r="IG83" s="189"/>
      <c r="IH83" s="189"/>
      <c r="II83" s="189"/>
      <c r="IJ83" s="189"/>
      <c r="IK83" s="189"/>
      <c r="IL83" s="189"/>
      <c r="IM83" s="189"/>
      <c r="IN83" s="189"/>
      <c r="IO83" s="189"/>
      <c r="IP83" s="189"/>
      <c r="IQ83" s="189"/>
      <c r="IR83" s="189"/>
      <c r="IS83" s="189"/>
    </row>
    <row r="84" s="145" customFormat="true" ht="39" hidden="false" customHeight="true" outlineLevel="0" collapsed="false">
      <c r="A84" s="190"/>
      <c r="B84" s="190"/>
      <c r="C84" s="190"/>
      <c r="D84" s="177"/>
      <c r="E84" s="132"/>
      <c r="F84" s="205"/>
      <c r="G84" s="192"/>
      <c r="H84" s="193"/>
      <c r="I84" s="194"/>
      <c r="J84" s="204" t="s">
        <v>43</v>
      </c>
      <c r="K84" s="196"/>
      <c r="L84" s="197" t="n">
        <v>69.8</v>
      </c>
      <c r="M84" s="198" t="s">
        <v>51</v>
      </c>
      <c r="N84" s="198" t="s">
        <v>51</v>
      </c>
      <c r="O84" s="197" t="n">
        <v>161.8</v>
      </c>
      <c r="P84" s="198" t="s">
        <v>51</v>
      </c>
      <c r="Q84" s="198" t="s">
        <v>51</v>
      </c>
      <c r="R84" s="197" t="n">
        <v>199.5</v>
      </c>
      <c r="S84" s="198" t="s">
        <v>51</v>
      </c>
      <c r="T84" s="198" t="s">
        <v>51</v>
      </c>
      <c r="U84" s="197" t="n">
        <v>130.8</v>
      </c>
      <c r="V84" s="198" t="s">
        <v>51</v>
      </c>
      <c r="W84" s="198" t="s">
        <v>51</v>
      </c>
      <c r="X84" s="197" t="n">
        <v>267.2</v>
      </c>
      <c r="Y84" s="198" t="s">
        <v>51</v>
      </c>
      <c r="Z84" s="198" t="s">
        <v>51</v>
      </c>
      <c r="AA84" s="197" t="n">
        <v>167.7</v>
      </c>
      <c r="AB84" s="198" t="s">
        <v>51</v>
      </c>
      <c r="AC84" s="199" t="s">
        <v>51</v>
      </c>
      <c r="AD84" s="200" t="n">
        <v>23.1</v>
      </c>
      <c r="AE84" s="198" t="s">
        <v>51</v>
      </c>
      <c r="AF84" s="198" t="s">
        <v>51</v>
      </c>
      <c r="AG84" s="197" t="n">
        <v>122.7</v>
      </c>
      <c r="AH84" s="198" t="s">
        <v>51</v>
      </c>
      <c r="AI84" s="198" t="s">
        <v>51</v>
      </c>
      <c r="AJ84" s="197" t="n">
        <v>189.9</v>
      </c>
      <c r="AK84" s="198" t="s">
        <v>51</v>
      </c>
      <c r="AL84" s="198" t="s">
        <v>51</v>
      </c>
      <c r="AM84" s="197" t="n">
        <v>95.4</v>
      </c>
      <c r="AN84" s="198" t="s">
        <v>51</v>
      </c>
      <c r="AO84" s="198" t="s">
        <v>51</v>
      </c>
      <c r="AP84" s="197" t="n">
        <v>246</v>
      </c>
      <c r="AQ84" s="198" t="s">
        <v>51</v>
      </c>
      <c r="AR84" s="198" t="s">
        <v>51</v>
      </c>
      <c r="AS84" s="197" t="n">
        <v>115.1</v>
      </c>
      <c r="AT84" s="198" t="s">
        <v>51</v>
      </c>
      <c r="AU84" s="198" t="s">
        <v>51</v>
      </c>
      <c r="AV84" s="201"/>
      <c r="AW84" s="202" t="s">
        <v>44</v>
      </c>
      <c r="AX84" s="206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89"/>
      <c r="GK84" s="189"/>
      <c r="GL84" s="189"/>
      <c r="GM84" s="189"/>
      <c r="GN84" s="189"/>
      <c r="GO84" s="189"/>
      <c r="GP84" s="189"/>
      <c r="GQ84" s="189"/>
      <c r="GR84" s="189"/>
      <c r="GS84" s="189"/>
      <c r="GT84" s="189"/>
      <c r="GU84" s="189"/>
      <c r="GV84" s="189"/>
      <c r="GW84" s="189"/>
      <c r="GX84" s="189"/>
      <c r="GY84" s="189"/>
      <c r="GZ84" s="189"/>
      <c r="HA84" s="189"/>
      <c r="HB84" s="189"/>
      <c r="HC84" s="189"/>
      <c r="HD84" s="189"/>
      <c r="HE84" s="189"/>
      <c r="HF84" s="189"/>
      <c r="HG84" s="189"/>
      <c r="HH84" s="189"/>
      <c r="HI84" s="189"/>
      <c r="HJ84" s="189"/>
      <c r="HK84" s="189"/>
      <c r="HL84" s="189"/>
      <c r="HM84" s="189"/>
      <c r="HN84" s="189"/>
      <c r="HO84" s="189"/>
      <c r="HP84" s="189"/>
      <c r="HQ84" s="189"/>
      <c r="HR84" s="189"/>
      <c r="HS84" s="189"/>
      <c r="HT84" s="189"/>
      <c r="HU84" s="189"/>
      <c r="HV84" s="189"/>
      <c r="HW84" s="189"/>
      <c r="HX84" s="189"/>
      <c r="HY84" s="189"/>
      <c r="HZ84" s="189"/>
      <c r="IA84" s="189"/>
      <c r="IB84" s="189"/>
      <c r="IC84" s="189"/>
      <c r="ID84" s="189"/>
      <c r="IE84" s="189"/>
      <c r="IF84" s="189"/>
      <c r="IG84" s="189"/>
      <c r="IH84" s="189"/>
      <c r="II84" s="189"/>
      <c r="IJ84" s="189"/>
      <c r="IK84" s="189"/>
      <c r="IL84" s="189"/>
      <c r="IM84" s="189"/>
      <c r="IN84" s="189"/>
      <c r="IO84" s="189"/>
      <c r="IP84" s="189"/>
      <c r="IQ84" s="189"/>
      <c r="IR84" s="189"/>
      <c r="IS84" s="189"/>
    </row>
    <row r="85" s="145" customFormat="true" ht="39" hidden="false" customHeight="true" outlineLevel="0" collapsed="false">
      <c r="A85" s="190"/>
      <c r="B85" s="190"/>
      <c r="C85" s="190"/>
      <c r="D85" s="177"/>
      <c r="E85" s="132"/>
      <c r="F85" s="205"/>
      <c r="G85" s="192"/>
      <c r="H85" s="193"/>
      <c r="I85" s="194"/>
      <c r="J85" s="204" t="s">
        <v>45</v>
      </c>
      <c r="K85" s="196"/>
      <c r="L85" s="197" t="n">
        <v>68.8</v>
      </c>
      <c r="M85" s="198" t="s">
        <v>51</v>
      </c>
      <c r="N85" s="198" t="s">
        <v>51</v>
      </c>
      <c r="O85" s="197" t="n">
        <v>178.9</v>
      </c>
      <c r="P85" s="198" t="s">
        <v>51</v>
      </c>
      <c r="Q85" s="198" t="s">
        <v>51</v>
      </c>
      <c r="R85" s="197" t="n">
        <v>278.9</v>
      </c>
      <c r="S85" s="198" t="s">
        <v>51</v>
      </c>
      <c r="T85" s="198" t="s">
        <v>51</v>
      </c>
      <c r="U85" s="197" t="n">
        <v>141.6</v>
      </c>
      <c r="V85" s="198" t="s">
        <v>51</v>
      </c>
      <c r="W85" s="198" t="s">
        <v>51</v>
      </c>
      <c r="X85" s="197" t="n">
        <v>282.6</v>
      </c>
      <c r="Y85" s="198" t="s">
        <v>51</v>
      </c>
      <c r="Z85" s="198" t="s">
        <v>51</v>
      </c>
      <c r="AA85" s="197" t="n">
        <v>164.9</v>
      </c>
      <c r="AB85" s="198" t="s">
        <v>51</v>
      </c>
      <c r="AC85" s="199" t="s">
        <v>51</v>
      </c>
      <c r="AD85" s="200" t="n">
        <v>22</v>
      </c>
      <c r="AE85" s="198" t="s">
        <v>51</v>
      </c>
      <c r="AF85" s="198" t="s">
        <v>51</v>
      </c>
      <c r="AG85" s="197" t="n">
        <v>121.4</v>
      </c>
      <c r="AH85" s="198" t="s">
        <v>51</v>
      </c>
      <c r="AI85" s="198" t="s">
        <v>51</v>
      </c>
      <c r="AJ85" s="197" t="n">
        <v>109.2</v>
      </c>
      <c r="AK85" s="198" t="s">
        <v>51</v>
      </c>
      <c r="AL85" s="198" t="s">
        <v>51</v>
      </c>
      <c r="AM85" s="197" t="n">
        <v>75</v>
      </c>
      <c r="AN85" s="198" t="s">
        <v>51</v>
      </c>
      <c r="AO85" s="198" t="s">
        <v>51</v>
      </c>
      <c r="AP85" s="197" t="n">
        <v>241.4</v>
      </c>
      <c r="AQ85" s="198" t="s">
        <v>51</v>
      </c>
      <c r="AR85" s="198" t="s">
        <v>51</v>
      </c>
      <c r="AS85" s="197" t="n">
        <v>117.5</v>
      </c>
      <c r="AT85" s="198" t="s">
        <v>51</v>
      </c>
      <c r="AU85" s="198" t="s">
        <v>51</v>
      </c>
      <c r="AV85" s="201"/>
      <c r="AW85" s="202" t="s">
        <v>46</v>
      </c>
      <c r="AX85" s="206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89"/>
      <c r="GK85" s="189"/>
      <c r="GL85" s="189"/>
      <c r="GM85" s="189"/>
      <c r="GN85" s="189"/>
      <c r="GO85" s="189"/>
      <c r="GP85" s="189"/>
      <c r="GQ85" s="189"/>
      <c r="GR85" s="189"/>
      <c r="GS85" s="189"/>
      <c r="GT85" s="189"/>
      <c r="GU85" s="189"/>
      <c r="GV85" s="189"/>
      <c r="GW85" s="189"/>
      <c r="GX85" s="189"/>
      <c r="GY85" s="189"/>
      <c r="GZ85" s="189"/>
      <c r="HA85" s="189"/>
      <c r="HB85" s="189"/>
      <c r="HC85" s="189"/>
      <c r="HD85" s="189"/>
      <c r="HE85" s="189"/>
      <c r="HF85" s="189"/>
      <c r="HG85" s="189"/>
      <c r="HH85" s="189"/>
      <c r="HI85" s="189"/>
      <c r="HJ85" s="189"/>
      <c r="HK85" s="189"/>
      <c r="HL85" s="189"/>
      <c r="HM85" s="189"/>
      <c r="HN85" s="189"/>
      <c r="HO85" s="189"/>
      <c r="HP85" s="189"/>
      <c r="HQ85" s="189"/>
      <c r="HR85" s="189"/>
      <c r="HS85" s="189"/>
      <c r="HT85" s="189"/>
      <c r="HU85" s="189"/>
      <c r="HV85" s="189"/>
      <c r="HW85" s="189"/>
      <c r="HX85" s="189"/>
      <c r="HY85" s="189"/>
      <c r="HZ85" s="189"/>
      <c r="IA85" s="189"/>
      <c r="IB85" s="189"/>
      <c r="IC85" s="189"/>
      <c r="ID85" s="189"/>
      <c r="IE85" s="189"/>
      <c r="IF85" s="189"/>
      <c r="IG85" s="189"/>
      <c r="IH85" s="189"/>
      <c r="II85" s="189"/>
      <c r="IJ85" s="189"/>
      <c r="IK85" s="189"/>
      <c r="IL85" s="189"/>
      <c r="IM85" s="189"/>
      <c r="IN85" s="189"/>
      <c r="IO85" s="189"/>
      <c r="IP85" s="189"/>
      <c r="IQ85" s="189"/>
      <c r="IR85" s="189"/>
      <c r="IS85" s="189"/>
    </row>
    <row r="86" s="145" customFormat="true" ht="39" hidden="false" customHeight="true" outlineLevel="0" collapsed="false">
      <c r="A86" s="190"/>
      <c r="B86" s="190"/>
      <c r="C86" s="190"/>
      <c r="D86" s="177"/>
      <c r="E86" s="132"/>
      <c r="F86" s="205"/>
      <c r="G86" s="192"/>
      <c r="H86" s="193"/>
      <c r="I86" s="194"/>
      <c r="J86" s="195" t="s">
        <v>47</v>
      </c>
      <c r="K86" s="196"/>
      <c r="L86" s="197" t="n">
        <v>56.3</v>
      </c>
      <c r="M86" s="198" t="s">
        <v>51</v>
      </c>
      <c r="N86" s="198" t="s">
        <v>51</v>
      </c>
      <c r="O86" s="197" t="n">
        <v>123.8</v>
      </c>
      <c r="P86" s="198" t="s">
        <v>51</v>
      </c>
      <c r="Q86" s="198" t="s">
        <v>51</v>
      </c>
      <c r="R86" s="197" t="n">
        <v>153.3</v>
      </c>
      <c r="S86" s="198" t="s">
        <v>51</v>
      </c>
      <c r="T86" s="198" t="s">
        <v>51</v>
      </c>
      <c r="U86" s="197" t="n">
        <v>115</v>
      </c>
      <c r="V86" s="198" t="s">
        <v>51</v>
      </c>
      <c r="W86" s="198" t="s">
        <v>51</v>
      </c>
      <c r="X86" s="197" t="n">
        <v>220.3</v>
      </c>
      <c r="Y86" s="198" t="s">
        <v>51</v>
      </c>
      <c r="Z86" s="198" t="s">
        <v>51</v>
      </c>
      <c r="AA86" s="197" t="n">
        <v>101.3</v>
      </c>
      <c r="AB86" s="198" t="s">
        <v>51</v>
      </c>
      <c r="AC86" s="199" t="s">
        <v>51</v>
      </c>
      <c r="AD86" s="200" t="n">
        <v>20.8</v>
      </c>
      <c r="AE86" s="198" t="s">
        <v>51</v>
      </c>
      <c r="AF86" s="198" t="s">
        <v>51</v>
      </c>
      <c r="AG86" s="197" t="n">
        <v>93</v>
      </c>
      <c r="AH86" s="198" t="s">
        <v>51</v>
      </c>
      <c r="AI86" s="198" t="s">
        <v>51</v>
      </c>
      <c r="AJ86" s="197" t="n">
        <v>105.1</v>
      </c>
      <c r="AK86" s="198" t="s">
        <v>51</v>
      </c>
      <c r="AL86" s="198" t="s">
        <v>51</v>
      </c>
      <c r="AM86" s="197" t="n">
        <v>77.7</v>
      </c>
      <c r="AN86" s="198" t="s">
        <v>51</v>
      </c>
      <c r="AO86" s="198" t="s">
        <v>51</v>
      </c>
      <c r="AP86" s="197" t="n">
        <v>156.8</v>
      </c>
      <c r="AQ86" s="198" t="s">
        <v>51</v>
      </c>
      <c r="AR86" s="198" t="s">
        <v>51</v>
      </c>
      <c r="AS86" s="197" t="n">
        <v>88.6</v>
      </c>
      <c r="AT86" s="198" t="s">
        <v>51</v>
      </c>
      <c r="AU86" s="198" t="s">
        <v>51</v>
      </c>
      <c r="AV86" s="201"/>
      <c r="AW86" s="202" t="s">
        <v>40</v>
      </c>
      <c r="AX86" s="206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89"/>
      <c r="HA86" s="189"/>
      <c r="HB86" s="189"/>
      <c r="HC86" s="189"/>
      <c r="HD86" s="189"/>
      <c r="HE86" s="189"/>
      <c r="HF86" s="189"/>
      <c r="HG86" s="189"/>
      <c r="HH86" s="189"/>
      <c r="HI86" s="189"/>
      <c r="HJ86" s="189"/>
      <c r="HK86" s="189"/>
      <c r="HL86" s="189"/>
      <c r="HM86" s="189"/>
      <c r="HN86" s="189"/>
      <c r="HO86" s="189"/>
      <c r="HP86" s="189"/>
      <c r="HQ86" s="189"/>
      <c r="HR86" s="189"/>
      <c r="HS86" s="189"/>
      <c r="HT86" s="189"/>
      <c r="HU86" s="189"/>
      <c r="HV86" s="189"/>
      <c r="HW86" s="189"/>
      <c r="HX86" s="189"/>
      <c r="HY86" s="189"/>
      <c r="HZ86" s="189"/>
      <c r="IA86" s="189"/>
      <c r="IB86" s="189"/>
      <c r="IC86" s="189"/>
      <c r="ID86" s="189"/>
      <c r="IE86" s="189"/>
      <c r="IF86" s="189"/>
      <c r="IG86" s="189"/>
      <c r="IH86" s="189"/>
      <c r="II86" s="189"/>
      <c r="IJ86" s="189"/>
      <c r="IK86" s="189"/>
      <c r="IL86" s="189"/>
      <c r="IM86" s="189"/>
      <c r="IN86" s="189"/>
      <c r="IO86" s="189"/>
      <c r="IP86" s="189"/>
      <c r="IQ86" s="189"/>
      <c r="IR86" s="189"/>
      <c r="IS86" s="189"/>
    </row>
    <row r="87" s="145" customFormat="true" ht="39" hidden="false" customHeight="true" outlineLevel="0" collapsed="false">
      <c r="A87" s="132"/>
      <c r="B87" s="132"/>
      <c r="C87" s="132"/>
      <c r="D87" s="177"/>
      <c r="E87" s="207"/>
      <c r="F87" s="208" t="n">
        <v>12</v>
      </c>
      <c r="G87" s="209" t="s">
        <v>79</v>
      </c>
      <c r="H87" s="209"/>
      <c r="I87" s="209"/>
      <c r="J87" s="209"/>
      <c r="K87" s="210"/>
      <c r="L87" s="181"/>
      <c r="M87" s="182"/>
      <c r="N87" s="182"/>
      <c r="O87" s="181"/>
      <c r="P87" s="182"/>
      <c r="Q87" s="182"/>
      <c r="R87" s="183"/>
      <c r="S87" s="184"/>
      <c r="T87" s="184"/>
      <c r="U87" s="183"/>
      <c r="V87" s="184"/>
      <c r="W87" s="184"/>
      <c r="X87" s="183"/>
      <c r="Y87" s="184"/>
      <c r="Z87" s="184"/>
      <c r="AA87" s="183"/>
      <c r="AB87" s="184"/>
      <c r="AC87" s="185"/>
      <c r="AD87" s="186"/>
      <c r="AE87" s="182"/>
      <c r="AF87" s="182"/>
      <c r="AG87" s="181"/>
      <c r="AH87" s="182"/>
      <c r="AI87" s="182"/>
      <c r="AJ87" s="183"/>
      <c r="AK87" s="184"/>
      <c r="AL87" s="184"/>
      <c r="AM87" s="183"/>
      <c r="AN87" s="184"/>
      <c r="AO87" s="184"/>
      <c r="AP87" s="183"/>
      <c r="AQ87" s="184"/>
      <c r="AR87" s="184"/>
      <c r="AS87" s="183"/>
      <c r="AT87" s="184"/>
      <c r="AU87" s="184"/>
      <c r="AV87" s="201" t="s">
        <v>47</v>
      </c>
      <c r="AW87" s="211" t="s">
        <v>80</v>
      </c>
      <c r="AX87" s="211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89"/>
      <c r="GK87" s="189"/>
      <c r="GL87" s="189"/>
      <c r="GM87" s="189"/>
      <c r="GN87" s="189"/>
      <c r="GO87" s="189"/>
      <c r="GP87" s="189"/>
      <c r="GQ87" s="189"/>
      <c r="GR87" s="189"/>
      <c r="GS87" s="189"/>
      <c r="GT87" s="189"/>
      <c r="GU87" s="189"/>
      <c r="GV87" s="189"/>
      <c r="GW87" s="189"/>
      <c r="GX87" s="189"/>
      <c r="GY87" s="189"/>
      <c r="GZ87" s="189"/>
      <c r="HA87" s="189"/>
      <c r="HB87" s="189"/>
      <c r="HC87" s="189"/>
      <c r="HD87" s="189"/>
      <c r="HE87" s="189"/>
      <c r="HF87" s="189"/>
      <c r="HG87" s="189"/>
      <c r="HH87" s="189"/>
      <c r="HI87" s="189"/>
      <c r="HJ87" s="189"/>
      <c r="HK87" s="189"/>
      <c r="HL87" s="189"/>
      <c r="HM87" s="189"/>
      <c r="HN87" s="189"/>
      <c r="HO87" s="189"/>
      <c r="HP87" s="189"/>
      <c r="HQ87" s="189"/>
      <c r="HR87" s="189"/>
      <c r="HS87" s="189"/>
      <c r="HT87" s="189"/>
      <c r="HU87" s="189"/>
      <c r="HV87" s="189"/>
      <c r="HW87" s="189"/>
      <c r="HX87" s="189"/>
      <c r="HY87" s="189"/>
      <c r="HZ87" s="189"/>
      <c r="IA87" s="189"/>
      <c r="IB87" s="189"/>
      <c r="IC87" s="189"/>
      <c r="ID87" s="189"/>
      <c r="IE87" s="189"/>
      <c r="IF87" s="189"/>
      <c r="IG87" s="189"/>
      <c r="IH87" s="189"/>
      <c r="II87" s="189"/>
      <c r="IJ87" s="189"/>
      <c r="IK87" s="189"/>
      <c r="IL87" s="189"/>
      <c r="IM87" s="189"/>
      <c r="IN87" s="189"/>
      <c r="IO87" s="189"/>
      <c r="IP87" s="189"/>
      <c r="IQ87" s="189"/>
      <c r="IR87" s="189"/>
      <c r="IS87" s="189"/>
    </row>
    <row r="88" s="145" customFormat="true" ht="39" hidden="false" customHeight="true" outlineLevel="0" collapsed="false">
      <c r="A88" s="190"/>
      <c r="B88" s="190"/>
      <c r="C88" s="190"/>
      <c r="D88" s="177"/>
      <c r="E88" s="132"/>
      <c r="F88" s="191"/>
      <c r="G88" s="192"/>
      <c r="H88" s="193" t="str">
        <f aca="false">TEXT(DATE(YEAR($A$1)-1,1,1),"yyyy")</f>
        <v>2017</v>
      </c>
      <c r="I88" s="194" t="s">
        <v>38</v>
      </c>
      <c r="J88" s="195" t="s">
        <v>39</v>
      </c>
      <c r="K88" s="196"/>
      <c r="L88" s="197" t="n">
        <v>44.4</v>
      </c>
      <c r="M88" s="198" t="n">
        <v>28.2</v>
      </c>
      <c r="N88" s="198" t="n">
        <v>71.5</v>
      </c>
      <c r="O88" s="197" t="n">
        <v>75.8</v>
      </c>
      <c r="P88" s="198" t="n">
        <v>48.8</v>
      </c>
      <c r="Q88" s="198" t="n">
        <v>303.8</v>
      </c>
      <c r="R88" s="197" t="n">
        <v>97.3</v>
      </c>
      <c r="S88" s="198" t="n">
        <v>59.3</v>
      </c>
      <c r="T88" s="198" t="n">
        <v>291.9</v>
      </c>
      <c r="U88" s="197" t="n">
        <v>50.8</v>
      </c>
      <c r="V88" s="198" t="n">
        <v>21.9</v>
      </c>
      <c r="W88" s="198" t="n">
        <v>289.5</v>
      </c>
      <c r="X88" s="197" t="n">
        <v>186.8</v>
      </c>
      <c r="Y88" s="198" t="n">
        <v>148.1</v>
      </c>
      <c r="Z88" s="198" t="n">
        <v>287.9</v>
      </c>
      <c r="AA88" s="197" t="n">
        <v>88.6</v>
      </c>
      <c r="AB88" s="198" t="n">
        <v>72.8</v>
      </c>
      <c r="AC88" s="199" t="n">
        <v>377.4</v>
      </c>
      <c r="AD88" s="200" t="n">
        <v>15.6</v>
      </c>
      <c r="AE88" s="198" t="n">
        <v>3.8</v>
      </c>
      <c r="AF88" s="198" t="n">
        <v>24.1</v>
      </c>
      <c r="AG88" s="197" t="n">
        <v>59.8</v>
      </c>
      <c r="AH88" s="198" t="n">
        <v>23</v>
      </c>
      <c r="AI88" s="198" t="n">
        <v>139.7</v>
      </c>
      <c r="AJ88" s="197" t="n">
        <v>55.8</v>
      </c>
      <c r="AK88" s="198" t="n">
        <v>4.6</v>
      </c>
      <c r="AL88" s="198" t="n">
        <v>325.3</v>
      </c>
      <c r="AM88" s="197" t="n">
        <v>96.9</v>
      </c>
      <c r="AN88" s="198" t="n">
        <v>15.1</v>
      </c>
      <c r="AO88" s="198" t="n">
        <v>99.8</v>
      </c>
      <c r="AP88" s="197" t="n">
        <v>106.5</v>
      </c>
      <c r="AQ88" s="198" t="n">
        <v>60</v>
      </c>
      <c r="AR88" s="198" t="n">
        <v>237.7</v>
      </c>
      <c r="AS88" s="197" t="n">
        <v>55.6</v>
      </c>
      <c r="AT88" s="198" t="n">
        <v>20</v>
      </c>
      <c r="AU88" s="198" t="n">
        <v>129.4</v>
      </c>
      <c r="AV88" s="201"/>
      <c r="AW88" s="202" t="s">
        <v>40</v>
      </c>
      <c r="AX88" s="203" t="n">
        <f aca="false">DATE(YEAR(AX89)-1,1,1)</f>
        <v>42736</v>
      </c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89"/>
      <c r="GK88" s="189"/>
      <c r="GL88" s="189"/>
      <c r="GM88" s="189"/>
      <c r="GN88" s="189"/>
      <c r="GO88" s="189"/>
      <c r="GP88" s="189"/>
      <c r="GQ88" s="189"/>
      <c r="GR88" s="189"/>
      <c r="GS88" s="189"/>
      <c r="GT88" s="189"/>
      <c r="GU88" s="189"/>
      <c r="GV88" s="189"/>
      <c r="GW88" s="189"/>
      <c r="GX88" s="189"/>
      <c r="GY88" s="189"/>
      <c r="GZ88" s="189"/>
      <c r="HA88" s="189"/>
      <c r="HB88" s="189"/>
      <c r="HC88" s="189"/>
      <c r="HD88" s="189"/>
      <c r="HE88" s="189"/>
      <c r="HF88" s="189"/>
      <c r="HG88" s="189"/>
      <c r="HH88" s="189"/>
      <c r="HI88" s="189"/>
      <c r="HJ88" s="189"/>
      <c r="HK88" s="189"/>
      <c r="HL88" s="189"/>
      <c r="HM88" s="189"/>
      <c r="HN88" s="189"/>
      <c r="HO88" s="189"/>
      <c r="HP88" s="189"/>
      <c r="HQ88" s="189"/>
      <c r="HR88" s="189"/>
      <c r="HS88" s="189"/>
      <c r="HT88" s="189"/>
      <c r="HU88" s="189"/>
      <c r="HV88" s="189"/>
      <c r="HW88" s="189"/>
      <c r="HX88" s="189"/>
      <c r="HY88" s="189"/>
      <c r="HZ88" s="189"/>
      <c r="IA88" s="189"/>
      <c r="IB88" s="189"/>
      <c r="IC88" s="189"/>
      <c r="ID88" s="189"/>
      <c r="IE88" s="189"/>
      <c r="IF88" s="189"/>
      <c r="IG88" s="189"/>
      <c r="IH88" s="189"/>
      <c r="II88" s="189"/>
      <c r="IJ88" s="189"/>
      <c r="IK88" s="189"/>
      <c r="IL88" s="189"/>
      <c r="IM88" s="189"/>
      <c r="IN88" s="189"/>
      <c r="IO88" s="189"/>
      <c r="IP88" s="189"/>
      <c r="IQ88" s="189"/>
      <c r="IR88" s="189"/>
      <c r="IS88" s="189"/>
    </row>
    <row r="89" s="145" customFormat="true" ht="39" hidden="false" customHeight="true" outlineLevel="0" collapsed="false">
      <c r="A89" s="190"/>
      <c r="B89" s="190"/>
      <c r="C89" s="190"/>
      <c r="D89" s="177"/>
      <c r="E89" s="132"/>
      <c r="F89" s="191"/>
      <c r="G89" s="192"/>
      <c r="H89" s="193" t="str">
        <f aca="false">TEXT($A$1,"yyyy")</f>
        <v>2018</v>
      </c>
      <c r="I89" s="194" t="s">
        <v>38</v>
      </c>
      <c r="J89" s="204" t="s">
        <v>41</v>
      </c>
      <c r="K89" s="196"/>
      <c r="L89" s="197" t="n">
        <v>51.4</v>
      </c>
      <c r="M89" s="198" t="n">
        <v>32.3</v>
      </c>
      <c r="N89" s="198" t="n">
        <v>80.3</v>
      </c>
      <c r="O89" s="197" t="n">
        <v>76.7</v>
      </c>
      <c r="P89" s="198" t="n">
        <v>47.5</v>
      </c>
      <c r="Q89" s="198" t="n">
        <v>331.7</v>
      </c>
      <c r="R89" s="197" t="n">
        <v>124.2</v>
      </c>
      <c r="S89" s="198" t="n">
        <v>75.6</v>
      </c>
      <c r="T89" s="198" t="n">
        <v>365</v>
      </c>
      <c r="U89" s="197" t="n">
        <v>43.7</v>
      </c>
      <c r="V89" s="198" t="n">
        <v>17.6</v>
      </c>
      <c r="W89" s="198" t="n">
        <v>276.1</v>
      </c>
      <c r="X89" s="197" t="n">
        <v>160.1</v>
      </c>
      <c r="Y89" s="198" t="n">
        <v>109</v>
      </c>
      <c r="Z89" s="198" t="n">
        <v>443.6</v>
      </c>
      <c r="AA89" s="197" t="n">
        <v>105.3</v>
      </c>
      <c r="AB89" s="198" t="n">
        <v>83.2</v>
      </c>
      <c r="AC89" s="199" t="n">
        <v>417.4</v>
      </c>
      <c r="AD89" s="200" t="n">
        <v>18.9</v>
      </c>
      <c r="AE89" s="198" t="n">
        <v>5.1</v>
      </c>
      <c r="AF89" s="198" t="n">
        <v>25.2</v>
      </c>
      <c r="AG89" s="197" t="n">
        <v>71.9</v>
      </c>
      <c r="AH89" s="198" t="n">
        <v>26</v>
      </c>
      <c r="AI89" s="198" t="n">
        <v>176.5</v>
      </c>
      <c r="AJ89" s="197" t="n">
        <v>46.1</v>
      </c>
      <c r="AK89" s="198" t="n">
        <v>2.4</v>
      </c>
      <c r="AL89" s="198" t="n">
        <v>437.3</v>
      </c>
      <c r="AM89" s="197" t="n">
        <v>116.4</v>
      </c>
      <c r="AN89" s="198" t="n">
        <v>18.5</v>
      </c>
      <c r="AO89" s="198" t="n">
        <v>118.7</v>
      </c>
      <c r="AP89" s="197" t="n">
        <v>129.1</v>
      </c>
      <c r="AQ89" s="198" t="n">
        <v>67.5</v>
      </c>
      <c r="AR89" s="198" t="n">
        <v>294.6</v>
      </c>
      <c r="AS89" s="197" t="n">
        <v>68.5</v>
      </c>
      <c r="AT89" s="198" t="n">
        <v>24</v>
      </c>
      <c r="AU89" s="198" t="n">
        <v>165.9</v>
      </c>
      <c r="AV89" s="201"/>
      <c r="AW89" s="202" t="s">
        <v>42</v>
      </c>
      <c r="AX89" s="203" t="n">
        <f aca="false">$A$1</f>
        <v>43101</v>
      </c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  <c r="GQ89" s="189"/>
      <c r="GR89" s="189"/>
      <c r="GS89" s="189"/>
      <c r="GT89" s="189"/>
      <c r="GU89" s="189"/>
      <c r="GV89" s="189"/>
      <c r="GW89" s="189"/>
      <c r="GX89" s="189"/>
      <c r="GY89" s="189"/>
      <c r="GZ89" s="189"/>
      <c r="HA89" s="189"/>
      <c r="HB89" s="189"/>
      <c r="HC89" s="189"/>
      <c r="HD89" s="189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89"/>
      <c r="HT89" s="189"/>
      <c r="HU89" s="189"/>
      <c r="HV89" s="189"/>
      <c r="HW89" s="189"/>
      <c r="HX89" s="189"/>
      <c r="HY89" s="189"/>
      <c r="HZ89" s="189"/>
      <c r="IA89" s="189"/>
      <c r="IB89" s="189"/>
      <c r="IC89" s="189"/>
      <c r="ID89" s="189"/>
      <c r="IE89" s="189"/>
      <c r="IF89" s="189"/>
      <c r="IG89" s="189"/>
      <c r="IH89" s="189"/>
      <c r="II89" s="189"/>
      <c r="IJ89" s="189"/>
      <c r="IK89" s="189"/>
      <c r="IL89" s="189"/>
      <c r="IM89" s="189"/>
      <c r="IN89" s="189"/>
      <c r="IO89" s="189"/>
      <c r="IP89" s="189"/>
      <c r="IQ89" s="189"/>
      <c r="IR89" s="189"/>
      <c r="IS89" s="189"/>
    </row>
    <row r="90" s="145" customFormat="true" ht="39" hidden="false" customHeight="true" outlineLevel="0" collapsed="false">
      <c r="A90" s="190"/>
      <c r="B90" s="190"/>
      <c r="C90" s="190"/>
      <c r="D90" s="177"/>
      <c r="E90" s="132"/>
      <c r="F90" s="205"/>
      <c r="G90" s="192"/>
      <c r="H90" s="193"/>
      <c r="I90" s="194"/>
      <c r="J90" s="204" t="s">
        <v>43</v>
      </c>
      <c r="K90" s="196"/>
      <c r="L90" s="197" t="n">
        <v>52</v>
      </c>
      <c r="M90" s="198" t="n">
        <v>34.1</v>
      </c>
      <c r="N90" s="198" t="n">
        <v>77.1</v>
      </c>
      <c r="O90" s="197" t="n">
        <v>88.5</v>
      </c>
      <c r="P90" s="198" t="n">
        <v>55.5</v>
      </c>
      <c r="Q90" s="198" t="n">
        <v>323.2</v>
      </c>
      <c r="R90" s="197" t="n">
        <v>117.5</v>
      </c>
      <c r="S90" s="198" t="n">
        <v>72.3</v>
      </c>
      <c r="T90" s="198" t="n">
        <v>301.3</v>
      </c>
      <c r="U90" s="197" t="n">
        <v>53.2</v>
      </c>
      <c r="V90" s="198" t="n">
        <v>20.2</v>
      </c>
      <c r="W90" s="198" t="n">
        <v>296.6</v>
      </c>
      <c r="X90" s="197" t="n">
        <v>176.7</v>
      </c>
      <c r="Y90" s="198" t="n">
        <v>131.1</v>
      </c>
      <c r="Z90" s="198" t="n">
        <v>341.7</v>
      </c>
      <c r="AA90" s="197" t="n">
        <v>119.9</v>
      </c>
      <c r="AB90" s="198" t="n">
        <v>95.4</v>
      </c>
      <c r="AC90" s="199" t="n">
        <v>417</v>
      </c>
      <c r="AD90" s="200" t="n">
        <v>17.6</v>
      </c>
      <c r="AE90" s="198" t="n">
        <v>5.4</v>
      </c>
      <c r="AF90" s="198" t="n">
        <v>22.9</v>
      </c>
      <c r="AG90" s="197" t="n">
        <v>67</v>
      </c>
      <c r="AH90" s="198" t="n">
        <v>23</v>
      </c>
      <c r="AI90" s="198" t="n">
        <v>172.4</v>
      </c>
      <c r="AJ90" s="197" t="n">
        <v>54.7</v>
      </c>
      <c r="AK90" s="198" t="n">
        <v>3.9</v>
      </c>
      <c r="AL90" s="198" t="n">
        <v>426.9</v>
      </c>
      <c r="AM90" s="197" t="n">
        <v>116.1</v>
      </c>
      <c r="AN90" s="198" t="n">
        <v>111.1</v>
      </c>
      <c r="AO90" s="198" t="n">
        <v>116.2</v>
      </c>
      <c r="AP90" s="197" t="n">
        <v>137.3</v>
      </c>
      <c r="AQ90" s="198" t="n">
        <v>76.2</v>
      </c>
      <c r="AR90" s="198" t="n">
        <v>275.7</v>
      </c>
      <c r="AS90" s="197" t="n">
        <v>60.6</v>
      </c>
      <c r="AT90" s="198" t="n">
        <v>19.1</v>
      </c>
      <c r="AU90" s="198" t="n">
        <v>161.5</v>
      </c>
      <c r="AV90" s="201"/>
      <c r="AW90" s="202" t="s">
        <v>44</v>
      </c>
      <c r="AX90" s="206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89"/>
      <c r="GK90" s="189"/>
      <c r="GL90" s="189"/>
      <c r="GM90" s="189"/>
      <c r="GN90" s="189"/>
      <c r="GO90" s="189"/>
      <c r="GP90" s="189"/>
      <c r="GQ90" s="189"/>
      <c r="GR90" s="189"/>
      <c r="GS90" s="189"/>
      <c r="GT90" s="189"/>
      <c r="GU90" s="189"/>
      <c r="GV90" s="189"/>
      <c r="GW90" s="189"/>
      <c r="GX90" s="189"/>
      <c r="GY90" s="189"/>
      <c r="GZ90" s="189"/>
      <c r="HA90" s="189"/>
      <c r="HB90" s="189"/>
      <c r="HC90" s="189"/>
      <c r="HD90" s="189"/>
      <c r="HE90" s="189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89"/>
      <c r="HT90" s="189"/>
      <c r="HU90" s="189"/>
      <c r="HV90" s="189"/>
      <c r="HW90" s="189"/>
      <c r="HX90" s="189"/>
      <c r="HY90" s="189"/>
      <c r="HZ90" s="189"/>
      <c r="IA90" s="189"/>
      <c r="IB90" s="189"/>
      <c r="IC90" s="189"/>
      <c r="ID90" s="189"/>
      <c r="IE90" s="189"/>
      <c r="IF90" s="189"/>
      <c r="IG90" s="189"/>
      <c r="IH90" s="189"/>
      <c r="II90" s="189"/>
      <c r="IJ90" s="189"/>
      <c r="IK90" s="189"/>
      <c r="IL90" s="189"/>
      <c r="IM90" s="189"/>
      <c r="IN90" s="189"/>
      <c r="IO90" s="189"/>
      <c r="IP90" s="189"/>
      <c r="IQ90" s="189"/>
      <c r="IR90" s="189"/>
      <c r="IS90" s="189"/>
    </row>
    <row r="91" s="145" customFormat="true" ht="39" hidden="false" customHeight="true" outlineLevel="0" collapsed="false">
      <c r="A91" s="190"/>
      <c r="B91" s="190"/>
      <c r="C91" s="190"/>
      <c r="D91" s="177"/>
      <c r="E91" s="132"/>
      <c r="F91" s="205"/>
      <c r="G91" s="192"/>
      <c r="H91" s="193"/>
      <c r="I91" s="194"/>
      <c r="J91" s="204" t="s">
        <v>45</v>
      </c>
      <c r="K91" s="196"/>
      <c r="L91" s="197" t="n">
        <v>55.5</v>
      </c>
      <c r="M91" s="198" t="n">
        <v>38.9</v>
      </c>
      <c r="N91" s="198" t="n">
        <v>75.6</v>
      </c>
      <c r="O91" s="197" t="n">
        <v>96.3</v>
      </c>
      <c r="P91" s="198" t="n">
        <v>61.3</v>
      </c>
      <c r="Q91" s="198" t="n">
        <v>392.4</v>
      </c>
      <c r="R91" s="197" t="n">
        <v>145</v>
      </c>
      <c r="S91" s="198" t="n">
        <v>85.2</v>
      </c>
      <c r="T91" s="198" t="n">
        <v>448.8</v>
      </c>
      <c r="U91" s="197" t="n">
        <v>55.8</v>
      </c>
      <c r="V91" s="198" t="n">
        <v>22.7</v>
      </c>
      <c r="W91" s="198" t="n">
        <v>344.7</v>
      </c>
      <c r="X91" s="197" t="n">
        <v>216.1</v>
      </c>
      <c r="Y91" s="198" t="n">
        <v>162.3</v>
      </c>
      <c r="Z91" s="198" t="n">
        <v>417.1</v>
      </c>
      <c r="AA91" s="197" t="n">
        <v>126.9</v>
      </c>
      <c r="AB91" s="198" t="n">
        <v>103.5</v>
      </c>
      <c r="AC91" s="199" t="n">
        <v>440.3</v>
      </c>
      <c r="AD91" s="200" t="n">
        <v>17.6</v>
      </c>
      <c r="AE91" s="198" t="n">
        <v>4.7</v>
      </c>
      <c r="AF91" s="198" t="n">
        <v>22.1</v>
      </c>
      <c r="AG91" s="197" t="n">
        <v>78.3</v>
      </c>
      <c r="AH91" s="198" t="n">
        <v>27.5</v>
      </c>
      <c r="AI91" s="198" t="n">
        <v>184.6</v>
      </c>
      <c r="AJ91" s="197" t="n">
        <v>56.5</v>
      </c>
      <c r="AK91" s="198" t="n">
        <v>4.3</v>
      </c>
      <c r="AL91" s="198" t="n">
        <v>584.1</v>
      </c>
      <c r="AM91" s="197" t="n">
        <v>158.7</v>
      </c>
      <c r="AN91" s="198" t="n">
        <v>24.6</v>
      </c>
      <c r="AO91" s="198" t="n">
        <v>162.5</v>
      </c>
      <c r="AP91" s="197" t="n">
        <v>147.7</v>
      </c>
      <c r="AQ91" s="198" t="n">
        <v>81.1</v>
      </c>
      <c r="AR91" s="198" t="n">
        <v>288.7</v>
      </c>
      <c r="AS91" s="197" t="n">
        <v>72.7</v>
      </c>
      <c r="AT91" s="198" t="n">
        <v>24.7</v>
      </c>
      <c r="AU91" s="198" t="n">
        <v>168.7</v>
      </c>
      <c r="AV91" s="201"/>
      <c r="AW91" s="202" t="s">
        <v>46</v>
      </c>
      <c r="AX91" s="206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  <c r="DW91" s="189"/>
      <c r="DX91" s="189"/>
      <c r="DY91" s="189"/>
      <c r="DZ91" s="189"/>
      <c r="EA91" s="189"/>
      <c r="EB91" s="189"/>
      <c r="EC91" s="189"/>
      <c r="ED91" s="189"/>
      <c r="EE91" s="189"/>
      <c r="EF91" s="189"/>
      <c r="EG91" s="189"/>
      <c r="EH91" s="189"/>
      <c r="EI91" s="189"/>
      <c r="EJ91" s="189"/>
      <c r="EK91" s="189"/>
      <c r="EL91" s="189"/>
      <c r="EM91" s="189"/>
      <c r="EN91" s="189"/>
      <c r="EO91" s="189"/>
      <c r="EP91" s="189"/>
      <c r="EQ91" s="189"/>
      <c r="ER91" s="189"/>
      <c r="ES91" s="189"/>
      <c r="ET91" s="189"/>
      <c r="EU91" s="189"/>
      <c r="EV91" s="189"/>
      <c r="EW91" s="189"/>
      <c r="EX91" s="189"/>
      <c r="EY91" s="189"/>
      <c r="EZ91" s="189"/>
      <c r="FA91" s="189"/>
      <c r="FB91" s="189"/>
      <c r="FC91" s="189"/>
      <c r="FD91" s="189"/>
      <c r="FE91" s="189"/>
      <c r="FF91" s="189"/>
      <c r="FG91" s="189"/>
      <c r="FH91" s="189"/>
      <c r="FI91" s="189"/>
      <c r="FJ91" s="189"/>
      <c r="FK91" s="189"/>
      <c r="FL91" s="189"/>
      <c r="FM91" s="189"/>
      <c r="FN91" s="189"/>
      <c r="FO91" s="189"/>
      <c r="FP91" s="189"/>
      <c r="FQ91" s="189"/>
      <c r="FR91" s="189"/>
      <c r="FS91" s="189"/>
      <c r="FT91" s="189"/>
      <c r="FU91" s="189"/>
      <c r="FV91" s="189"/>
      <c r="FW91" s="189"/>
      <c r="FX91" s="189"/>
      <c r="FY91" s="189"/>
      <c r="FZ91" s="189"/>
      <c r="GA91" s="189"/>
      <c r="GB91" s="189"/>
      <c r="GC91" s="189"/>
      <c r="GD91" s="189"/>
      <c r="GE91" s="189"/>
      <c r="GF91" s="189"/>
      <c r="GG91" s="189"/>
      <c r="GH91" s="189"/>
      <c r="GI91" s="189"/>
      <c r="GJ91" s="189"/>
      <c r="GK91" s="189"/>
      <c r="GL91" s="189"/>
      <c r="GM91" s="189"/>
      <c r="GN91" s="189"/>
      <c r="GO91" s="189"/>
      <c r="GP91" s="189"/>
      <c r="GQ91" s="189"/>
      <c r="GR91" s="189"/>
      <c r="GS91" s="189"/>
      <c r="GT91" s="189"/>
      <c r="GU91" s="189"/>
      <c r="GV91" s="189"/>
      <c r="GW91" s="189"/>
      <c r="GX91" s="189"/>
      <c r="GY91" s="189"/>
      <c r="GZ91" s="189"/>
      <c r="HA91" s="189"/>
      <c r="HB91" s="189"/>
      <c r="HC91" s="189"/>
      <c r="HD91" s="189"/>
      <c r="HE91" s="189"/>
      <c r="HF91" s="189"/>
      <c r="HG91" s="189"/>
      <c r="HH91" s="189"/>
      <c r="HI91" s="189"/>
      <c r="HJ91" s="189"/>
      <c r="HK91" s="189"/>
      <c r="HL91" s="189"/>
      <c r="HM91" s="189"/>
      <c r="HN91" s="189"/>
      <c r="HO91" s="189"/>
      <c r="HP91" s="189"/>
      <c r="HQ91" s="189"/>
      <c r="HR91" s="189"/>
      <c r="HS91" s="189"/>
      <c r="HT91" s="189"/>
      <c r="HU91" s="189"/>
      <c r="HV91" s="189"/>
      <c r="HW91" s="189"/>
      <c r="HX91" s="189"/>
      <c r="HY91" s="189"/>
      <c r="HZ91" s="189"/>
      <c r="IA91" s="189"/>
      <c r="IB91" s="189"/>
      <c r="IC91" s="189"/>
      <c r="ID91" s="189"/>
      <c r="IE91" s="189"/>
      <c r="IF91" s="189"/>
      <c r="IG91" s="189"/>
      <c r="IH91" s="189"/>
      <c r="II91" s="189"/>
      <c r="IJ91" s="189"/>
      <c r="IK91" s="189"/>
      <c r="IL91" s="189"/>
      <c r="IM91" s="189"/>
      <c r="IN91" s="189"/>
      <c r="IO91" s="189"/>
      <c r="IP91" s="189"/>
      <c r="IQ91" s="189"/>
      <c r="IR91" s="189"/>
      <c r="IS91" s="189"/>
    </row>
    <row r="92" s="145" customFormat="true" ht="39" hidden="false" customHeight="true" outlineLevel="0" collapsed="false">
      <c r="A92" s="190"/>
      <c r="B92" s="190"/>
      <c r="C92" s="190"/>
      <c r="D92" s="177"/>
      <c r="E92" s="132"/>
      <c r="F92" s="205"/>
      <c r="G92" s="192"/>
      <c r="H92" s="193"/>
      <c r="I92" s="194"/>
      <c r="J92" s="195" t="s">
        <v>47</v>
      </c>
      <c r="K92" s="196"/>
      <c r="L92" s="197" t="n">
        <v>43.3</v>
      </c>
      <c r="M92" s="198" t="n">
        <v>26.8</v>
      </c>
      <c r="N92" s="198" t="n">
        <v>68.7</v>
      </c>
      <c r="O92" s="197" t="n">
        <v>72.1</v>
      </c>
      <c r="P92" s="198" t="n">
        <v>45.8</v>
      </c>
      <c r="Q92" s="198" t="n">
        <v>298.3</v>
      </c>
      <c r="R92" s="197" t="n">
        <v>88.9</v>
      </c>
      <c r="S92" s="198" t="n">
        <v>52.7</v>
      </c>
      <c r="T92" s="198" t="n">
        <v>277.1</v>
      </c>
      <c r="U92" s="197" t="n">
        <v>46.7</v>
      </c>
      <c r="V92" s="198" t="n">
        <v>18.3</v>
      </c>
      <c r="W92" s="198" t="n">
        <v>291.4</v>
      </c>
      <c r="X92" s="197" t="n">
        <v>185.1</v>
      </c>
      <c r="Y92" s="198" t="n">
        <v>154.2</v>
      </c>
      <c r="Z92" s="198" t="n">
        <v>253.6</v>
      </c>
      <c r="AA92" s="197" t="n">
        <v>87.4</v>
      </c>
      <c r="AB92" s="198" t="n">
        <v>71.2</v>
      </c>
      <c r="AC92" s="199" t="n">
        <v>379.6</v>
      </c>
      <c r="AD92" s="200" t="n">
        <v>15.2</v>
      </c>
      <c r="AE92" s="198" t="n">
        <v>3</v>
      </c>
      <c r="AF92" s="198" t="n">
        <v>23</v>
      </c>
      <c r="AG92" s="197" t="n">
        <v>62.2</v>
      </c>
      <c r="AH92" s="198" t="n">
        <v>21.7</v>
      </c>
      <c r="AI92" s="198" t="n">
        <v>143.6</v>
      </c>
      <c r="AJ92" s="197" t="n">
        <v>42.5</v>
      </c>
      <c r="AK92" s="198" t="n">
        <v>2.3</v>
      </c>
      <c r="AL92" s="198" t="n">
        <v>294</v>
      </c>
      <c r="AM92" s="197" t="n">
        <v>100.1</v>
      </c>
      <c r="AN92" s="198" t="n">
        <v>66</v>
      </c>
      <c r="AO92" s="198" t="n">
        <v>100.4</v>
      </c>
      <c r="AP92" s="197" t="n">
        <v>112.1</v>
      </c>
      <c r="AQ92" s="198" t="n">
        <v>58.8</v>
      </c>
      <c r="AR92" s="198" t="n">
        <v>244</v>
      </c>
      <c r="AS92" s="197" t="n">
        <v>58.1</v>
      </c>
      <c r="AT92" s="198" t="n">
        <v>19</v>
      </c>
      <c r="AU92" s="198" t="n">
        <v>133.8</v>
      </c>
      <c r="AV92" s="201"/>
      <c r="AW92" s="202" t="s">
        <v>40</v>
      </c>
      <c r="AX92" s="206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89"/>
      <c r="GK92" s="189"/>
      <c r="GL92" s="189"/>
      <c r="GM92" s="189"/>
      <c r="GN92" s="189"/>
      <c r="GO92" s="189"/>
      <c r="GP92" s="189"/>
      <c r="GQ92" s="189"/>
      <c r="GR92" s="189"/>
      <c r="GS92" s="189"/>
      <c r="GT92" s="189"/>
      <c r="GU92" s="189"/>
      <c r="GV92" s="189"/>
      <c r="GW92" s="189"/>
      <c r="GX92" s="189"/>
      <c r="GY92" s="189"/>
      <c r="GZ92" s="189"/>
      <c r="HA92" s="189"/>
      <c r="HB92" s="189"/>
      <c r="HC92" s="189"/>
      <c r="HD92" s="189"/>
      <c r="HE92" s="189"/>
      <c r="HF92" s="189"/>
      <c r="HG92" s="189"/>
      <c r="HH92" s="189"/>
      <c r="HI92" s="189"/>
      <c r="HJ92" s="189"/>
      <c r="HK92" s="189"/>
      <c r="HL92" s="189"/>
      <c r="HM92" s="189"/>
      <c r="HN92" s="189"/>
      <c r="HO92" s="189"/>
      <c r="HP92" s="189"/>
      <c r="HQ92" s="189"/>
      <c r="HR92" s="189"/>
      <c r="HS92" s="189"/>
      <c r="HT92" s="189"/>
      <c r="HU92" s="189"/>
      <c r="HV92" s="189"/>
      <c r="HW92" s="189"/>
      <c r="HX92" s="189"/>
      <c r="HY92" s="189"/>
      <c r="HZ92" s="189"/>
      <c r="IA92" s="189"/>
      <c r="IB92" s="189"/>
      <c r="IC92" s="189"/>
      <c r="ID92" s="189"/>
      <c r="IE92" s="189"/>
      <c r="IF92" s="189"/>
      <c r="IG92" s="189"/>
      <c r="IH92" s="189"/>
      <c r="II92" s="189"/>
      <c r="IJ92" s="189"/>
      <c r="IK92" s="189"/>
      <c r="IL92" s="189"/>
      <c r="IM92" s="189"/>
      <c r="IN92" s="189"/>
      <c r="IO92" s="189"/>
      <c r="IP92" s="189"/>
      <c r="IQ92" s="189"/>
      <c r="IR92" s="189"/>
      <c r="IS92" s="189"/>
    </row>
    <row r="93" s="145" customFormat="true" ht="39" hidden="false" customHeight="true" outlineLevel="0" collapsed="false">
      <c r="A93" s="132"/>
      <c r="B93" s="132"/>
      <c r="C93" s="132"/>
      <c r="D93" s="177"/>
      <c r="E93" s="132"/>
      <c r="F93" s="208" t="n">
        <v>13</v>
      </c>
      <c r="G93" s="209" t="s">
        <v>81</v>
      </c>
      <c r="H93" s="209"/>
      <c r="I93" s="209"/>
      <c r="J93" s="209"/>
      <c r="K93" s="210"/>
      <c r="L93" s="181"/>
      <c r="M93" s="182"/>
      <c r="N93" s="182"/>
      <c r="O93" s="181"/>
      <c r="P93" s="182"/>
      <c r="Q93" s="182"/>
      <c r="R93" s="183"/>
      <c r="S93" s="184"/>
      <c r="T93" s="184"/>
      <c r="U93" s="183"/>
      <c r="V93" s="184"/>
      <c r="W93" s="184"/>
      <c r="X93" s="183"/>
      <c r="Y93" s="184"/>
      <c r="Z93" s="184"/>
      <c r="AA93" s="183"/>
      <c r="AB93" s="184"/>
      <c r="AC93" s="185"/>
      <c r="AD93" s="186"/>
      <c r="AE93" s="182"/>
      <c r="AF93" s="182"/>
      <c r="AG93" s="181"/>
      <c r="AH93" s="182"/>
      <c r="AI93" s="182"/>
      <c r="AJ93" s="183"/>
      <c r="AK93" s="184"/>
      <c r="AL93" s="184"/>
      <c r="AM93" s="183"/>
      <c r="AN93" s="184"/>
      <c r="AO93" s="184"/>
      <c r="AP93" s="183"/>
      <c r="AQ93" s="184"/>
      <c r="AR93" s="184"/>
      <c r="AS93" s="183"/>
      <c r="AT93" s="184"/>
      <c r="AU93" s="184"/>
      <c r="AV93" s="201" t="s">
        <v>82</v>
      </c>
      <c r="AW93" s="211" t="s">
        <v>83</v>
      </c>
      <c r="AX93" s="211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89"/>
      <c r="GK93" s="189"/>
      <c r="GL93" s="189"/>
      <c r="GM93" s="189"/>
      <c r="GN93" s="189"/>
      <c r="GO93" s="189"/>
      <c r="GP93" s="189"/>
      <c r="GQ93" s="189"/>
      <c r="GR93" s="189"/>
      <c r="GS93" s="189"/>
      <c r="GT93" s="189"/>
      <c r="GU93" s="189"/>
      <c r="GV93" s="189"/>
      <c r="GW93" s="189"/>
      <c r="GX93" s="189"/>
      <c r="GY93" s="189"/>
      <c r="GZ93" s="189"/>
      <c r="HA93" s="189"/>
      <c r="HB93" s="189"/>
      <c r="HC93" s="189"/>
      <c r="HD93" s="189"/>
      <c r="HE93" s="189"/>
      <c r="HF93" s="189"/>
      <c r="HG93" s="189"/>
      <c r="HH93" s="189"/>
      <c r="HI93" s="189"/>
      <c r="HJ93" s="189"/>
      <c r="HK93" s="189"/>
      <c r="HL93" s="189"/>
      <c r="HM93" s="189"/>
      <c r="HN93" s="189"/>
      <c r="HO93" s="189"/>
      <c r="HP93" s="189"/>
      <c r="HQ93" s="189"/>
      <c r="HR93" s="189"/>
      <c r="HS93" s="189"/>
      <c r="HT93" s="189"/>
      <c r="HU93" s="189"/>
      <c r="HV93" s="189"/>
      <c r="HW93" s="189"/>
      <c r="HX93" s="189"/>
      <c r="HY93" s="189"/>
      <c r="HZ93" s="189"/>
      <c r="IA93" s="189"/>
      <c r="IB93" s="189"/>
      <c r="IC93" s="189"/>
      <c r="ID93" s="189"/>
      <c r="IE93" s="189"/>
      <c r="IF93" s="189"/>
      <c r="IG93" s="189"/>
      <c r="IH93" s="189"/>
      <c r="II93" s="189"/>
      <c r="IJ93" s="189"/>
      <c r="IK93" s="189"/>
      <c r="IL93" s="189"/>
      <c r="IM93" s="189"/>
      <c r="IN93" s="189"/>
      <c r="IO93" s="189"/>
      <c r="IP93" s="189"/>
      <c r="IQ93" s="189"/>
      <c r="IR93" s="189"/>
      <c r="IS93" s="189"/>
    </row>
    <row r="94" s="145" customFormat="true" ht="39" hidden="false" customHeight="true" outlineLevel="0" collapsed="false">
      <c r="A94" s="190"/>
      <c r="B94" s="190"/>
      <c r="C94" s="190"/>
      <c r="D94" s="177"/>
      <c r="E94" s="132"/>
      <c r="F94" s="191"/>
      <c r="G94" s="192"/>
      <c r="H94" s="193" t="str">
        <f aca="false">TEXT(DATE(YEAR($A$1)-1,1,1),"yyyy")</f>
        <v>2017</v>
      </c>
      <c r="I94" s="194" t="s">
        <v>38</v>
      </c>
      <c r="J94" s="195" t="s">
        <v>39</v>
      </c>
      <c r="K94" s="196"/>
      <c r="L94" s="197" t="n">
        <v>52.9</v>
      </c>
      <c r="M94" s="198" t="n">
        <v>47.8</v>
      </c>
      <c r="N94" s="198" t="n">
        <v>63.3</v>
      </c>
      <c r="O94" s="197" t="n">
        <v>88.1</v>
      </c>
      <c r="P94" s="198" t="n">
        <v>73.3</v>
      </c>
      <c r="Q94" s="198" t="n">
        <v>236.5</v>
      </c>
      <c r="R94" s="197" t="n">
        <v>131.4</v>
      </c>
      <c r="S94" s="198" t="n">
        <v>114.4</v>
      </c>
      <c r="T94" s="198" t="n">
        <v>244</v>
      </c>
      <c r="U94" s="197" t="n">
        <v>51.9</v>
      </c>
      <c r="V94" s="198" t="n">
        <v>37.4</v>
      </c>
      <c r="W94" s="198" t="n">
        <v>206</v>
      </c>
      <c r="X94" s="197" t="n">
        <v>286.2</v>
      </c>
      <c r="Y94" s="198" t="n">
        <v>315.9</v>
      </c>
      <c r="Z94" s="198" t="n">
        <v>195.5</v>
      </c>
      <c r="AA94" s="197" t="n">
        <v>111.1</v>
      </c>
      <c r="AB94" s="198" t="n">
        <v>97.4</v>
      </c>
      <c r="AC94" s="199" t="n">
        <v>364</v>
      </c>
      <c r="AD94" s="200" t="n">
        <v>13.4</v>
      </c>
      <c r="AE94" s="198" t="n">
        <v>5.4</v>
      </c>
      <c r="AF94" s="198" t="n">
        <v>20.5</v>
      </c>
      <c r="AG94" s="197" t="n">
        <v>75.6</v>
      </c>
      <c r="AH94" s="198" t="n">
        <v>53</v>
      </c>
      <c r="AI94" s="198" t="n">
        <v>124.4</v>
      </c>
      <c r="AJ94" s="197" t="n">
        <v>67.8</v>
      </c>
      <c r="AK94" s="198" t="n">
        <v>36.7</v>
      </c>
      <c r="AL94" s="198" t="n">
        <v>254.4</v>
      </c>
      <c r="AM94" s="197" t="n">
        <v>111.6</v>
      </c>
      <c r="AN94" s="198" t="n">
        <v>0.3</v>
      </c>
      <c r="AO94" s="198" t="n">
        <v>126.5</v>
      </c>
      <c r="AP94" s="197" t="n">
        <v>126.4</v>
      </c>
      <c r="AQ94" s="198" t="n">
        <v>109</v>
      </c>
      <c r="AR94" s="198" t="n">
        <v>194.3</v>
      </c>
      <c r="AS94" s="197" t="n">
        <v>80.4</v>
      </c>
      <c r="AT94" s="198" t="n">
        <v>55.9</v>
      </c>
      <c r="AU94" s="198" t="n">
        <v>127.3</v>
      </c>
      <c r="AV94" s="201"/>
      <c r="AW94" s="202" t="s">
        <v>40</v>
      </c>
      <c r="AX94" s="203" t="n">
        <f aca="false">DATE(YEAR(AX95)-1,1,1)</f>
        <v>42736</v>
      </c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89"/>
      <c r="GK94" s="189"/>
      <c r="GL94" s="189"/>
      <c r="GM94" s="189"/>
      <c r="GN94" s="189"/>
      <c r="GO94" s="189"/>
      <c r="GP94" s="189"/>
      <c r="GQ94" s="189"/>
      <c r="GR94" s="189"/>
      <c r="GS94" s="189"/>
      <c r="GT94" s="189"/>
      <c r="GU94" s="189"/>
      <c r="GV94" s="189"/>
      <c r="GW94" s="189"/>
      <c r="GX94" s="189"/>
      <c r="GY94" s="189"/>
      <c r="GZ94" s="189"/>
      <c r="HA94" s="189"/>
      <c r="HB94" s="189"/>
      <c r="HC94" s="189"/>
      <c r="HD94" s="189"/>
      <c r="HE94" s="189"/>
      <c r="HF94" s="189"/>
      <c r="HG94" s="189"/>
      <c r="HH94" s="189"/>
      <c r="HI94" s="189"/>
      <c r="HJ94" s="189"/>
      <c r="HK94" s="189"/>
      <c r="HL94" s="189"/>
      <c r="HM94" s="189"/>
      <c r="HN94" s="189"/>
      <c r="HO94" s="189"/>
      <c r="HP94" s="189"/>
      <c r="HQ94" s="189"/>
      <c r="HR94" s="189"/>
      <c r="HS94" s="189"/>
      <c r="HT94" s="189"/>
      <c r="HU94" s="189"/>
      <c r="HV94" s="189"/>
      <c r="HW94" s="189"/>
      <c r="HX94" s="189"/>
      <c r="HY94" s="189"/>
      <c r="HZ94" s="189"/>
      <c r="IA94" s="189"/>
      <c r="IB94" s="189"/>
      <c r="IC94" s="189"/>
      <c r="ID94" s="189"/>
      <c r="IE94" s="189"/>
      <c r="IF94" s="189"/>
      <c r="IG94" s="189"/>
      <c r="IH94" s="189"/>
      <c r="II94" s="189"/>
      <c r="IJ94" s="189"/>
      <c r="IK94" s="189"/>
      <c r="IL94" s="189"/>
      <c r="IM94" s="189"/>
      <c r="IN94" s="189"/>
      <c r="IO94" s="189"/>
      <c r="IP94" s="189"/>
      <c r="IQ94" s="189"/>
      <c r="IR94" s="189"/>
      <c r="IS94" s="189"/>
    </row>
    <row r="95" s="145" customFormat="true" ht="39" hidden="false" customHeight="true" outlineLevel="0" collapsed="false">
      <c r="A95" s="190"/>
      <c r="B95" s="190"/>
      <c r="C95" s="190"/>
      <c r="D95" s="177"/>
      <c r="E95" s="132"/>
      <c r="F95" s="191"/>
      <c r="G95" s="192"/>
      <c r="H95" s="193" t="str">
        <f aca="false">TEXT($A$1,"yyyy")</f>
        <v>2018</v>
      </c>
      <c r="I95" s="194" t="s">
        <v>38</v>
      </c>
      <c r="J95" s="204" t="s">
        <v>41</v>
      </c>
      <c r="K95" s="196"/>
      <c r="L95" s="197" t="n">
        <v>62.6</v>
      </c>
      <c r="M95" s="198" t="n">
        <v>56.4</v>
      </c>
      <c r="N95" s="198" t="n">
        <v>73.8</v>
      </c>
      <c r="O95" s="197" t="n">
        <v>98.6</v>
      </c>
      <c r="P95" s="198" t="n">
        <v>80.2</v>
      </c>
      <c r="Q95" s="198" t="n">
        <v>287.4</v>
      </c>
      <c r="R95" s="197" t="n">
        <v>161.9</v>
      </c>
      <c r="S95" s="198" t="n">
        <v>137.9</v>
      </c>
      <c r="T95" s="198" t="n">
        <v>335.7</v>
      </c>
      <c r="U95" s="197" t="n">
        <v>53.9</v>
      </c>
      <c r="V95" s="198" t="n">
        <v>37.1</v>
      </c>
      <c r="W95" s="198" t="n">
        <v>244.1</v>
      </c>
      <c r="X95" s="197" t="n">
        <v>290.6</v>
      </c>
      <c r="Y95" s="198" t="n">
        <v>285</v>
      </c>
      <c r="Z95" s="198" t="n">
        <v>322.7</v>
      </c>
      <c r="AA95" s="197" t="n">
        <v>138.9</v>
      </c>
      <c r="AB95" s="198" t="n">
        <v>122.2</v>
      </c>
      <c r="AC95" s="199" t="n">
        <v>345.9</v>
      </c>
      <c r="AD95" s="200" t="n">
        <v>16.8</v>
      </c>
      <c r="AE95" s="198" t="n">
        <v>8.1</v>
      </c>
      <c r="AF95" s="198" t="n">
        <v>22.1</v>
      </c>
      <c r="AG95" s="197" t="n">
        <v>80.1</v>
      </c>
      <c r="AH95" s="198" t="n">
        <v>53</v>
      </c>
      <c r="AI95" s="198" t="n">
        <v>136</v>
      </c>
      <c r="AJ95" s="197" t="n">
        <v>94.2</v>
      </c>
      <c r="AK95" s="198" t="n">
        <v>50.5</v>
      </c>
      <c r="AL95" s="198" t="n">
        <v>407.7</v>
      </c>
      <c r="AM95" s="197" t="n">
        <v>63.4</v>
      </c>
      <c r="AN95" s="198" t="n">
        <v>0.3</v>
      </c>
      <c r="AO95" s="198" t="n">
        <v>69.1</v>
      </c>
      <c r="AP95" s="197" t="n">
        <v>148.4</v>
      </c>
      <c r="AQ95" s="198" t="n">
        <v>122.5</v>
      </c>
      <c r="AR95" s="198" t="n">
        <v>255.3</v>
      </c>
      <c r="AS95" s="197" t="n">
        <v>86.3</v>
      </c>
      <c r="AT95" s="198" t="n">
        <v>55.6</v>
      </c>
      <c r="AU95" s="198" t="n">
        <v>143.5</v>
      </c>
      <c r="AV95" s="201"/>
      <c r="AW95" s="202" t="s">
        <v>42</v>
      </c>
      <c r="AX95" s="203" t="n">
        <f aca="false">$A$1</f>
        <v>43101</v>
      </c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89"/>
      <c r="GK95" s="189"/>
      <c r="GL95" s="189"/>
      <c r="GM95" s="189"/>
      <c r="GN95" s="189"/>
      <c r="GO95" s="189"/>
      <c r="GP95" s="189"/>
      <c r="GQ95" s="189"/>
      <c r="GR95" s="189"/>
      <c r="GS95" s="189"/>
      <c r="GT95" s="189"/>
      <c r="GU95" s="189"/>
      <c r="GV95" s="189"/>
      <c r="GW95" s="189"/>
      <c r="GX95" s="189"/>
      <c r="GY95" s="189"/>
      <c r="GZ95" s="189"/>
      <c r="HA95" s="189"/>
      <c r="HB95" s="189"/>
      <c r="HC95" s="189"/>
      <c r="HD95" s="189"/>
      <c r="HE95" s="189"/>
      <c r="HF95" s="189"/>
      <c r="HG95" s="189"/>
      <c r="HH95" s="189"/>
      <c r="HI95" s="189"/>
      <c r="HJ95" s="189"/>
      <c r="HK95" s="189"/>
      <c r="HL95" s="189"/>
      <c r="HM95" s="189"/>
      <c r="HN95" s="189"/>
      <c r="HO95" s="189"/>
      <c r="HP95" s="189"/>
      <c r="HQ95" s="189"/>
      <c r="HR95" s="189"/>
      <c r="HS95" s="189"/>
      <c r="HT95" s="189"/>
      <c r="HU95" s="189"/>
      <c r="HV95" s="189"/>
      <c r="HW95" s="189"/>
      <c r="HX95" s="189"/>
      <c r="HY95" s="189"/>
      <c r="HZ95" s="189"/>
      <c r="IA95" s="189"/>
      <c r="IB95" s="189"/>
      <c r="IC95" s="189"/>
      <c r="ID95" s="189"/>
      <c r="IE95" s="189"/>
      <c r="IF95" s="189"/>
      <c r="IG95" s="189"/>
      <c r="IH95" s="189"/>
      <c r="II95" s="189"/>
      <c r="IJ95" s="189"/>
      <c r="IK95" s="189"/>
      <c r="IL95" s="189"/>
      <c r="IM95" s="189"/>
      <c r="IN95" s="189"/>
      <c r="IO95" s="189"/>
      <c r="IP95" s="189"/>
      <c r="IQ95" s="189"/>
      <c r="IR95" s="189"/>
      <c r="IS95" s="189"/>
    </row>
    <row r="96" s="145" customFormat="true" ht="39" hidden="false" customHeight="true" outlineLevel="0" collapsed="false">
      <c r="A96" s="190"/>
      <c r="B96" s="190"/>
      <c r="C96" s="190"/>
      <c r="D96" s="177"/>
      <c r="E96" s="132"/>
      <c r="F96" s="205"/>
      <c r="G96" s="192"/>
      <c r="H96" s="193"/>
      <c r="I96" s="194"/>
      <c r="J96" s="204" t="s">
        <v>43</v>
      </c>
      <c r="K96" s="196"/>
      <c r="L96" s="197" t="n">
        <v>67.5</v>
      </c>
      <c r="M96" s="198" t="n">
        <v>64.4</v>
      </c>
      <c r="N96" s="198" t="n">
        <v>72.7</v>
      </c>
      <c r="O96" s="197" t="n">
        <v>113.2</v>
      </c>
      <c r="P96" s="198" t="n">
        <v>94.3</v>
      </c>
      <c r="Q96" s="198" t="n">
        <v>272.3</v>
      </c>
      <c r="R96" s="197" t="n">
        <v>186.4</v>
      </c>
      <c r="S96" s="198" t="n">
        <v>171.2</v>
      </c>
      <c r="T96" s="198" t="n">
        <v>263.6</v>
      </c>
      <c r="U96" s="197" t="n">
        <v>62.4</v>
      </c>
      <c r="V96" s="198" t="n">
        <v>43.3</v>
      </c>
      <c r="W96" s="198" t="n">
        <v>238.6</v>
      </c>
      <c r="X96" s="197" t="n">
        <v>280.5</v>
      </c>
      <c r="Y96" s="198" t="n">
        <v>280.1</v>
      </c>
      <c r="Z96" s="198" t="n">
        <v>282.5</v>
      </c>
      <c r="AA96" s="197" t="n">
        <v>159.7</v>
      </c>
      <c r="AB96" s="198" t="n">
        <v>140.8</v>
      </c>
      <c r="AC96" s="199" t="n">
        <v>391.7</v>
      </c>
      <c r="AD96" s="200" t="n">
        <v>16.5</v>
      </c>
      <c r="AE96" s="198" t="n">
        <v>8.2</v>
      </c>
      <c r="AF96" s="198" t="n">
        <v>21.5</v>
      </c>
      <c r="AG96" s="197" t="n">
        <v>88.5</v>
      </c>
      <c r="AH96" s="198" t="n">
        <v>61</v>
      </c>
      <c r="AI96" s="198" t="n">
        <v>148.7</v>
      </c>
      <c r="AJ96" s="197" t="n">
        <v>126.3</v>
      </c>
      <c r="AK96" s="198" t="n">
        <v>73.6</v>
      </c>
      <c r="AL96" s="198" t="n">
        <v>383.4</v>
      </c>
      <c r="AM96" s="197" t="n">
        <v>155.8</v>
      </c>
      <c r="AN96" s="198" t="n">
        <v>0.4</v>
      </c>
      <c r="AO96" s="198" t="n">
        <v>180.1</v>
      </c>
      <c r="AP96" s="197" t="n">
        <v>176</v>
      </c>
      <c r="AQ96" s="198" t="n">
        <v>159.8</v>
      </c>
      <c r="AR96" s="198" t="n">
        <v>227.8</v>
      </c>
      <c r="AS96" s="197" t="n">
        <v>92.3</v>
      </c>
      <c r="AT96" s="198" t="n">
        <v>61.1</v>
      </c>
      <c r="AU96" s="198" t="n">
        <v>157.3</v>
      </c>
      <c r="AV96" s="201"/>
      <c r="AW96" s="202" t="s">
        <v>44</v>
      </c>
      <c r="AX96" s="206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89"/>
      <c r="GK96" s="189"/>
      <c r="GL96" s="189"/>
      <c r="GM96" s="189"/>
      <c r="GN96" s="189"/>
      <c r="GO96" s="189"/>
      <c r="GP96" s="189"/>
      <c r="GQ96" s="189"/>
      <c r="GR96" s="189"/>
      <c r="GS96" s="189"/>
      <c r="GT96" s="189"/>
      <c r="GU96" s="189"/>
      <c r="GV96" s="189"/>
      <c r="GW96" s="189"/>
      <c r="GX96" s="189"/>
      <c r="GY96" s="189"/>
      <c r="GZ96" s="189"/>
      <c r="HA96" s="189"/>
      <c r="HB96" s="189"/>
      <c r="HC96" s="189"/>
      <c r="HD96" s="189"/>
      <c r="HE96" s="189"/>
      <c r="HF96" s="189"/>
      <c r="HG96" s="189"/>
      <c r="HH96" s="189"/>
      <c r="HI96" s="189"/>
      <c r="HJ96" s="189"/>
      <c r="HK96" s="189"/>
      <c r="HL96" s="189"/>
      <c r="HM96" s="189"/>
      <c r="HN96" s="189"/>
      <c r="HO96" s="189"/>
      <c r="HP96" s="189"/>
      <c r="HQ96" s="189"/>
      <c r="HR96" s="189"/>
      <c r="HS96" s="189"/>
      <c r="HT96" s="189"/>
      <c r="HU96" s="189"/>
      <c r="HV96" s="189"/>
      <c r="HW96" s="189"/>
      <c r="HX96" s="189"/>
      <c r="HY96" s="189"/>
      <c r="HZ96" s="189"/>
      <c r="IA96" s="189"/>
      <c r="IB96" s="189"/>
      <c r="IC96" s="189"/>
      <c r="ID96" s="189"/>
      <c r="IE96" s="189"/>
      <c r="IF96" s="189"/>
      <c r="IG96" s="189"/>
      <c r="IH96" s="189"/>
      <c r="II96" s="189"/>
      <c r="IJ96" s="189"/>
      <c r="IK96" s="189"/>
      <c r="IL96" s="189"/>
      <c r="IM96" s="189"/>
      <c r="IN96" s="189"/>
      <c r="IO96" s="189"/>
      <c r="IP96" s="189"/>
      <c r="IQ96" s="189"/>
      <c r="IR96" s="189"/>
      <c r="IS96" s="189"/>
    </row>
    <row r="97" s="145" customFormat="true" ht="39" hidden="false" customHeight="true" outlineLevel="0" collapsed="false">
      <c r="A97" s="190"/>
      <c r="B97" s="190"/>
      <c r="C97" s="190"/>
      <c r="D97" s="177"/>
      <c r="E97" s="132"/>
      <c r="F97" s="205"/>
      <c r="G97" s="192"/>
      <c r="H97" s="193"/>
      <c r="I97" s="194"/>
      <c r="J97" s="204" t="s">
        <v>45</v>
      </c>
      <c r="K97" s="196"/>
      <c r="L97" s="197" t="n">
        <v>72.8</v>
      </c>
      <c r="M97" s="198" t="n">
        <v>73.1</v>
      </c>
      <c r="N97" s="198" t="n">
        <v>72.4</v>
      </c>
      <c r="O97" s="197" t="n">
        <v>125.5</v>
      </c>
      <c r="P97" s="198" t="n">
        <v>103.9</v>
      </c>
      <c r="Q97" s="198" t="n">
        <v>343.3</v>
      </c>
      <c r="R97" s="197" t="n">
        <v>233.6</v>
      </c>
      <c r="S97" s="198" t="n">
        <v>206.3</v>
      </c>
      <c r="T97" s="198" t="n">
        <v>413.9</v>
      </c>
      <c r="U97" s="197" t="n">
        <v>69.6</v>
      </c>
      <c r="V97" s="198" t="n">
        <v>48.8</v>
      </c>
      <c r="W97" s="198" t="n">
        <v>303.1</v>
      </c>
      <c r="X97" s="197" t="n">
        <v>313</v>
      </c>
      <c r="Y97" s="198" t="n">
        <v>308.1</v>
      </c>
      <c r="Z97" s="198" t="n">
        <v>338.7</v>
      </c>
      <c r="AA97" s="197" t="n">
        <v>166.2</v>
      </c>
      <c r="AB97" s="198" t="n">
        <v>149</v>
      </c>
      <c r="AC97" s="199" t="n">
        <v>382</v>
      </c>
      <c r="AD97" s="200" t="n">
        <v>17.2</v>
      </c>
      <c r="AE97" s="198" t="n">
        <v>9.7</v>
      </c>
      <c r="AF97" s="198" t="n">
        <v>20.8</v>
      </c>
      <c r="AG97" s="197" t="n">
        <v>96.9</v>
      </c>
      <c r="AH97" s="198" t="n">
        <v>69.8</v>
      </c>
      <c r="AI97" s="198" t="n">
        <v>150.6</v>
      </c>
      <c r="AJ97" s="197" t="n">
        <v>92.6</v>
      </c>
      <c r="AK97" s="198" t="n">
        <v>42.2</v>
      </c>
      <c r="AL97" s="198" t="n">
        <v>513.4</v>
      </c>
      <c r="AM97" s="197" t="n">
        <v>192.7</v>
      </c>
      <c r="AN97" s="198" t="n">
        <v>0.4</v>
      </c>
      <c r="AO97" s="198" t="n">
        <v>225.5</v>
      </c>
      <c r="AP97" s="197" t="n">
        <v>181.2</v>
      </c>
      <c r="AQ97" s="198" t="n">
        <v>165</v>
      </c>
      <c r="AR97" s="198" t="n">
        <v>229.5</v>
      </c>
      <c r="AS97" s="197" t="n">
        <v>100.7</v>
      </c>
      <c r="AT97" s="198" t="n">
        <v>75.4</v>
      </c>
      <c r="AU97" s="198" t="n">
        <v>142.4</v>
      </c>
      <c r="AV97" s="201"/>
      <c r="AW97" s="202" t="s">
        <v>46</v>
      </c>
      <c r="AX97" s="206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89"/>
      <c r="GK97" s="189"/>
      <c r="GL97" s="189"/>
      <c r="GM97" s="189"/>
      <c r="GN97" s="189"/>
      <c r="GO97" s="189"/>
      <c r="GP97" s="189"/>
      <c r="GQ97" s="189"/>
      <c r="GR97" s="189"/>
      <c r="GS97" s="189"/>
      <c r="GT97" s="189"/>
      <c r="GU97" s="189"/>
      <c r="GV97" s="189"/>
      <c r="GW97" s="189"/>
      <c r="GX97" s="189"/>
      <c r="GY97" s="189"/>
      <c r="GZ97" s="189"/>
      <c r="HA97" s="189"/>
      <c r="HB97" s="189"/>
      <c r="HC97" s="189"/>
      <c r="HD97" s="189"/>
      <c r="HE97" s="189"/>
      <c r="HF97" s="189"/>
      <c r="HG97" s="189"/>
      <c r="HH97" s="189"/>
      <c r="HI97" s="189"/>
      <c r="HJ97" s="189"/>
      <c r="HK97" s="189"/>
      <c r="HL97" s="189"/>
      <c r="HM97" s="189"/>
      <c r="HN97" s="189"/>
      <c r="HO97" s="189"/>
      <c r="HP97" s="189"/>
      <c r="HQ97" s="189"/>
      <c r="HR97" s="189"/>
      <c r="HS97" s="189"/>
      <c r="HT97" s="189"/>
      <c r="HU97" s="189"/>
      <c r="HV97" s="189"/>
      <c r="HW97" s="189"/>
      <c r="HX97" s="189"/>
      <c r="HY97" s="189"/>
      <c r="HZ97" s="189"/>
      <c r="IA97" s="189"/>
      <c r="IB97" s="189"/>
      <c r="IC97" s="189"/>
      <c r="ID97" s="189"/>
      <c r="IE97" s="189"/>
      <c r="IF97" s="189"/>
      <c r="IG97" s="189"/>
      <c r="IH97" s="189"/>
      <c r="II97" s="189"/>
      <c r="IJ97" s="189"/>
      <c r="IK97" s="189"/>
      <c r="IL97" s="189"/>
      <c r="IM97" s="189"/>
      <c r="IN97" s="189"/>
      <c r="IO97" s="189"/>
      <c r="IP97" s="189"/>
      <c r="IQ97" s="189"/>
      <c r="IR97" s="189"/>
      <c r="IS97" s="189"/>
    </row>
    <row r="98" s="145" customFormat="true" ht="39" hidden="false" customHeight="true" outlineLevel="0" collapsed="false">
      <c r="A98" s="190"/>
      <c r="B98" s="190"/>
      <c r="C98" s="190"/>
      <c r="D98" s="177"/>
      <c r="E98" s="132"/>
      <c r="F98" s="205"/>
      <c r="G98" s="192"/>
      <c r="H98" s="193"/>
      <c r="I98" s="194"/>
      <c r="J98" s="195" t="s">
        <v>47</v>
      </c>
      <c r="K98" s="196"/>
      <c r="L98" s="197" t="n">
        <v>53</v>
      </c>
      <c r="M98" s="198" t="n">
        <v>47.4</v>
      </c>
      <c r="N98" s="198" t="n">
        <v>64.7</v>
      </c>
      <c r="O98" s="197" t="n">
        <v>84.5</v>
      </c>
      <c r="P98" s="198" t="n">
        <v>69.4</v>
      </c>
      <c r="Q98" s="198" t="n">
        <v>251.4</v>
      </c>
      <c r="R98" s="197" t="n">
        <v>133.6</v>
      </c>
      <c r="S98" s="198" t="n">
        <v>116.9</v>
      </c>
      <c r="T98" s="198" t="n">
        <v>250.4</v>
      </c>
      <c r="U98" s="197" t="n">
        <v>51.4</v>
      </c>
      <c r="V98" s="198" t="n">
        <v>36.1</v>
      </c>
      <c r="W98" s="198" t="n">
        <v>226.6</v>
      </c>
      <c r="X98" s="197" t="n">
        <v>260</v>
      </c>
      <c r="Y98" s="198" t="n">
        <v>268.8</v>
      </c>
      <c r="Z98" s="198" t="n">
        <v>225.9</v>
      </c>
      <c r="AA98" s="197" t="n">
        <v>97.9</v>
      </c>
      <c r="AB98" s="198" t="n">
        <v>85.8</v>
      </c>
      <c r="AC98" s="199" t="n">
        <v>362.3</v>
      </c>
      <c r="AD98" s="200" t="n">
        <v>15.1</v>
      </c>
      <c r="AE98" s="198" t="n">
        <v>8.6</v>
      </c>
      <c r="AF98" s="198" t="n">
        <v>20.9</v>
      </c>
      <c r="AG98" s="197" t="n">
        <v>77.6</v>
      </c>
      <c r="AH98" s="198" t="n">
        <v>53.5</v>
      </c>
      <c r="AI98" s="198" t="n">
        <v>133.1</v>
      </c>
      <c r="AJ98" s="197" t="n">
        <v>80.5</v>
      </c>
      <c r="AK98" s="198" t="n">
        <v>48.9</v>
      </c>
      <c r="AL98" s="198" t="n">
        <v>269</v>
      </c>
      <c r="AM98" s="197" t="n">
        <v>126.2</v>
      </c>
      <c r="AN98" s="198" t="n">
        <v>0.2</v>
      </c>
      <c r="AO98" s="198" t="n">
        <v>146.8</v>
      </c>
      <c r="AP98" s="197" t="n">
        <v>130.2</v>
      </c>
      <c r="AQ98" s="198" t="n">
        <v>112</v>
      </c>
      <c r="AR98" s="198" t="n">
        <v>197</v>
      </c>
      <c r="AS98" s="197" t="n">
        <v>81.6</v>
      </c>
      <c r="AT98" s="198" t="n">
        <v>56</v>
      </c>
      <c r="AU98" s="198" t="n">
        <v>135.7</v>
      </c>
      <c r="AV98" s="201"/>
      <c r="AW98" s="202" t="s">
        <v>40</v>
      </c>
      <c r="AX98" s="206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  <c r="GQ98" s="189"/>
      <c r="GR98" s="189"/>
      <c r="GS98" s="189"/>
      <c r="GT98" s="189"/>
      <c r="GU98" s="189"/>
      <c r="GV98" s="189"/>
      <c r="GW98" s="189"/>
      <c r="GX98" s="189"/>
      <c r="GY98" s="189"/>
      <c r="GZ98" s="189"/>
      <c r="HA98" s="189"/>
      <c r="HB98" s="189"/>
      <c r="HC98" s="189"/>
      <c r="HD98" s="189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89"/>
      <c r="HT98" s="189"/>
      <c r="HU98" s="189"/>
      <c r="HV98" s="189"/>
      <c r="HW98" s="189"/>
      <c r="HX98" s="189"/>
      <c r="HY98" s="189"/>
      <c r="HZ98" s="189"/>
      <c r="IA98" s="189"/>
      <c r="IB98" s="189"/>
      <c r="IC98" s="189"/>
      <c r="ID98" s="189"/>
      <c r="IE98" s="189"/>
      <c r="IF98" s="189"/>
      <c r="IG98" s="189"/>
      <c r="IH98" s="189"/>
      <c r="II98" s="189"/>
      <c r="IJ98" s="189"/>
      <c r="IK98" s="189"/>
      <c r="IL98" s="189"/>
      <c r="IM98" s="189"/>
      <c r="IN98" s="189"/>
      <c r="IO98" s="189"/>
      <c r="IP98" s="189"/>
      <c r="IQ98" s="189"/>
      <c r="IR98" s="189"/>
      <c r="IS98" s="189"/>
    </row>
    <row r="99" s="145" customFormat="true" ht="39" hidden="false" customHeight="true" outlineLevel="0" collapsed="false">
      <c r="A99" s="132"/>
      <c r="B99" s="132"/>
      <c r="C99" s="132"/>
      <c r="D99" s="177"/>
      <c r="E99" s="132"/>
      <c r="F99" s="208" t="n">
        <v>14</v>
      </c>
      <c r="G99" s="209" t="s">
        <v>84</v>
      </c>
      <c r="H99" s="209"/>
      <c r="I99" s="209"/>
      <c r="J99" s="209"/>
      <c r="K99" s="210"/>
      <c r="L99" s="181"/>
      <c r="M99" s="182"/>
      <c r="N99" s="182"/>
      <c r="O99" s="181"/>
      <c r="P99" s="182"/>
      <c r="Q99" s="182"/>
      <c r="R99" s="183"/>
      <c r="S99" s="184"/>
      <c r="T99" s="184"/>
      <c r="U99" s="183"/>
      <c r="V99" s="184"/>
      <c r="W99" s="184"/>
      <c r="X99" s="183"/>
      <c r="Y99" s="184"/>
      <c r="Z99" s="184"/>
      <c r="AA99" s="183"/>
      <c r="AB99" s="184"/>
      <c r="AC99" s="185"/>
      <c r="AD99" s="186"/>
      <c r="AE99" s="182"/>
      <c r="AF99" s="182"/>
      <c r="AG99" s="181"/>
      <c r="AH99" s="182"/>
      <c r="AI99" s="182"/>
      <c r="AJ99" s="183"/>
      <c r="AK99" s="184"/>
      <c r="AL99" s="184"/>
      <c r="AM99" s="183"/>
      <c r="AN99" s="184"/>
      <c r="AO99" s="184"/>
      <c r="AP99" s="183"/>
      <c r="AQ99" s="184"/>
      <c r="AR99" s="184"/>
      <c r="AS99" s="183"/>
      <c r="AT99" s="184"/>
      <c r="AU99" s="184"/>
      <c r="AV99" s="201" t="s">
        <v>85</v>
      </c>
      <c r="AW99" s="211" t="s">
        <v>86</v>
      </c>
      <c r="AX99" s="211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  <c r="GQ99" s="189"/>
      <c r="GR99" s="189"/>
      <c r="GS99" s="189"/>
      <c r="GT99" s="189"/>
      <c r="GU99" s="189"/>
      <c r="GV99" s="189"/>
      <c r="GW99" s="189"/>
      <c r="GX99" s="189"/>
      <c r="GY99" s="189"/>
      <c r="GZ99" s="189"/>
      <c r="HA99" s="189"/>
      <c r="HB99" s="189"/>
      <c r="HC99" s="189"/>
      <c r="HD99" s="189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189"/>
      <c r="HS99" s="189"/>
      <c r="HT99" s="189"/>
      <c r="HU99" s="189"/>
      <c r="HV99" s="189"/>
      <c r="HW99" s="189"/>
      <c r="HX99" s="189"/>
      <c r="HY99" s="189"/>
      <c r="HZ99" s="189"/>
      <c r="IA99" s="189"/>
      <c r="IB99" s="189"/>
      <c r="IC99" s="189"/>
      <c r="ID99" s="189"/>
      <c r="IE99" s="189"/>
      <c r="IF99" s="189"/>
      <c r="IG99" s="189"/>
      <c r="IH99" s="189"/>
      <c r="II99" s="189"/>
      <c r="IJ99" s="189"/>
      <c r="IK99" s="189"/>
      <c r="IL99" s="189"/>
      <c r="IM99" s="189"/>
      <c r="IN99" s="189"/>
      <c r="IO99" s="189"/>
      <c r="IP99" s="189"/>
      <c r="IQ99" s="189"/>
      <c r="IR99" s="189"/>
      <c r="IS99" s="189"/>
    </row>
    <row r="100" s="145" customFormat="true" ht="39" hidden="false" customHeight="true" outlineLevel="0" collapsed="false">
      <c r="A100" s="190"/>
      <c r="B100" s="190"/>
      <c r="C100" s="190"/>
      <c r="D100" s="177"/>
      <c r="E100" s="132"/>
      <c r="F100" s="191"/>
      <c r="G100" s="192"/>
      <c r="H100" s="193" t="str">
        <f aca="false">TEXT(DATE(YEAR($A$1)-1,1,1),"yyyy")</f>
        <v>2017</v>
      </c>
      <c r="I100" s="194" t="s">
        <v>38</v>
      </c>
      <c r="J100" s="195" t="s">
        <v>39</v>
      </c>
      <c r="K100" s="196"/>
      <c r="L100" s="197" t="n">
        <v>37.7</v>
      </c>
      <c r="M100" s="198" t="n">
        <v>34.9</v>
      </c>
      <c r="N100" s="198" t="n">
        <v>46.1</v>
      </c>
      <c r="O100" s="197" t="n">
        <v>68.5</v>
      </c>
      <c r="P100" s="198" t="n">
        <v>60.7</v>
      </c>
      <c r="Q100" s="198" t="n">
        <v>223.1</v>
      </c>
      <c r="R100" s="197" t="n">
        <v>84.3</v>
      </c>
      <c r="S100" s="198" t="n">
        <v>73.1</v>
      </c>
      <c r="T100" s="198" t="n">
        <v>211.7</v>
      </c>
      <c r="U100" s="197" t="n">
        <v>45.7</v>
      </c>
      <c r="V100" s="198" t="n">
        <v>36.4</v>
      </c>
      <c r="W100" s="198" t="n">
        <v>212.3</v>
      </c>
      <c r="X100" s="197" t="n">
        <v>158.7</v>
      </c>
      <c r="Y100" s="198" t="n">
        <v>156.1</v>
      </c>
      <c r="Z100" s="198" t="n">
        <v>178.2</v>
      </c>
      <c r="AA100" s="197" t="n">
        <v>77.9</v>
      </c>
      <c r="AB100" s="198" t="n">
        <v>73.1</v>
      </c>
      <c r="AC100" s="199" t="n">
        <v>306.7</v>
      </c>
      <c r="AD100" s="200" t="n">
        <v>9.6</v>
      </c>
      <c r="AE100" s="198" t="n">
        <v>3.8</v>
      </c>
      <c r="AF100" s="198" t="n">
        <v>17.5</v>
      </c>
      <c r="AG100" s="197" t="n">
        <v>43.3</v>
      </c>
      <c r="AH100" s="198" t="n">
        <v>32.1</v>
      </c>
      <c r="AI100" s="198" t="n">
        <v>81.9</v>
      </c>
      <c r="AJ100" s="197" t="n">
        <v>29.3</v>
      </c>
      <c r="AK100" s="198" t="n">
        <v>8.6</v>
      </c>
      <c r="AL100" s="198" t="n">
        <v>209.3</v>
      </c>
      <c r="AM100" s="197" t="n">
        <v>49.6</v>
      </c>
      <c r="AN100" s="198" t="n">
        <v>72.9</v>
      </c>
      <c r="AO100" s="198" t="n">
        <v>48.2</v>
      </c>
      <c r="AP100" s="197" t="n">
        <v>75.8</v>
      </c>
      <c r="AQ100" s="198" t="n">
        <v>58.8</v>
      </c>
      <c r="AR100" s="198" t="n">
        <v>138.2</v>
      </c>
      <c r="AS100" s="197" t="n">
        <v>42.3</v>
      </c>
      <c r="AT100" s="198" t="n">
        <v>31.9</v>
      </c>
      <c r="AU100" s="198" t="n">
        <v>77.8</v>
      </c>
      <c r="AV100" s="201"/>
      <c r="AW100" s="202" t="s">
        <v>40</v>
      </c>
      <c r="AX100" s="203" t="n">
        <f aca="false">DATE(YEAR(AX101)-1,1,1)</f>
        <v>42736</v>
      </c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  <c r="GQ100" s="189"/>
      <c r="GR100" s="189"/>
      <c r="GS100" s="189"/>
      <c r="GT100" s="189"/>
      <c r="GU100" s="189"/>
      <c r="GV100" s="189"/>
      <c r="GW100" s="189"/>
      <c r="GX100" s="189"/>
      <c r="GY100" s="189"/>
      <c r="GZ100" s="189"/>
      <c r="HA100" s="189"/>
      <c r="HB100" s="189"/>
      <c r="HC100" s="189"/>
      <c r="HD100" s="189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189"/>
      <c r="HS100" s="189"/>
      <c r="HT100" s="189"/>
      <c r="HU100" s="189"/>
      <c r="HV100" s="189"/>
      <c r="HW100" s="189"/>
      <c r="HX100" s="189"/>
      <c r="HY100" s="189"/>
      <c r="HZ100" s="189"/>
      <c r="IA100" s="189"/>
      <c r="IB100" s="189"/>
      <c r="IC100" s="189"/>
      <c r="ID100" s="189"/>
      <c r="IE100" s="189"/>
      <c r="IF100" s="189"/>
      <c r="IG100" s="189"/>
      <c r="IH100" s="189"/>
      <c r="II100" s="189"/>
      <c r="IJ100" s="189"/>
      <c r="IK100" s="189"/>
      <c r="IL100" s="189"/>
      <c r="IM100" s="189"/>
      <c r="IN100" s="189"/>
      <c r="IO100" s="189"/>
      <c r="IP100" s="189"/>
      <c r="IQ100" s="189"/>
      <c r="IR100" s="189"/>
      <c r="IS100" s="189"/>
    </row>
    <row r="101" s="145" customFormat="true" ht="39" hidden="false" customHeight="true" outlineLevel="0" collapsed="false">
      <c r="A101" s="190"/>
      <c r="B101" s="190"/>
      <c r="C101" s="190"/>
      <c r="D101" s="177"/>
      <c r="E101" s="132"/>
      <c r="F101" s="191"/>
      <c r="G101" s="192"/>
      <c r="H101" s="193" t="str">
        <f aca="false">TEXT($A$1,"yyyy")</f>
        <v>2018</v>
      </c>
      <c r="I101" s="194" t="s">
        <v>38</v>
      </c>
      <c r="J101" s="204" t="s">
        <v>41</v>
      </c>
      <c r="K101" s="196"/>
      <c r="L101" s="197" t="n">
        <v>44.6</v>
      </c>
      <c r="M101" s="198" t="n">
        <v>41.7</v>
      </c>
      <c r="N101" s="198" t="n">
        <v>52.5</v>
      </c>
      <c r="O101" s="197" t="n">
        <v>74.9</v>
      </c>
      <c r="P101" s="198" t="n">
        <v>65.2</v>
      </c>
      <c r="Q101" s="198" t="n">
        <v>276.6</v>
      </c>
      <c r="R101" s="197" t="n">
        <v>111.1</v>
      </c>
      <c r="S101" s="198" t="n">
        <v>94.8</v>
      </c>
      <c r="T101" s="198" t="n">
        <v>314.9</v>
      </c>
      <c r="U101" s="197" t="n">
        <v>44.9</v>
      </c>
      <c r="V101" s="198" t="n">
        <v>34.4</v>
      </c>
      <c r="W101" s="198" t="n">
        <v>238.2</v>
      </c>
      <c r="X101" s="197" t="n">
        <v>145.1</v>
      </c>
      <c r="Y101" s="198" t="n">
        <v>134</v>
      </c>
      <c r="Z101" s="198" t="n">
        <v>317</v>
      </c>
      <c r="AA101" s="197" t="n">
        <v>89.7</v>
      </c>
      <c r="AB101" s="198" t="n">
        <v>83.8</v>
      </c>
      <c r="AC101" s="199" t="n">
        <v>324.1</v>
      </c>
      <c r="AD101" s="200" t="n">
        <v>12.8</v>
      </c>
      <c r="AE101" s="198" t="n">
        <v>5.3</v>
      </c>
      <c r="AF101" s="198" t="n">
        <v>18.9</v>
      </c>
      <c r="AG101" s="197" t="n">
        <v>45.8</v>
      </c>
      <c r="AH101" s="198" t="n">
        <v>32.3</v>
      </c>
      <c r="AI101" s="198" t="n">
        <v>97.5</v>
      </c>
      <c r="AJ101" s="197" t="n">
        <v>28</v>
      </c>
      <c r="AK101" s="198" t="n">
        <v>6.8</v>
      </c>
      <c r="AL101" s="198" t="n">
        <v>387.3</v>
      </c>
      <c r="AM101" s="197" t="n">
        <v>47.6</v>
      </c>
      <c r="AN101" s="198" t="n">
        <v>13.9</v>
      </c>
      <c r="AO101" s="198" t="n">
        <v>60</v>
      </c>
      <c r="AP101" s="197" t="n">
        <v>91.3</v>
      </c>
      <c r="AQ101" s="198" t="n">
        <v>69.4</v>
      </c>
      <c r="AR101" s="198" t="n">
        <v>167.3</v>
      </c>
      <c r="AS101" s="197" t="n">
        <v>44.4</v>
      </c>
      <c r="AT101" s="198" t="n">
        <v>32.1</v>
      </c>
      <c r="AU101" s="198" t="n">
        <v>91.7</v>
      </c>
      <c r="AV101" s="201"/>
      <c r="AW101" s="202" t="s">
        <v>42</v>
      </c>
      <c r="AX101" s="203" t="n">
        <f aca="false">$A$1</f>
        <v>43101</v>
      </c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  <c r="DM101" s="189"/>
      <c r="DN101" s="189"/>
      <c r="DO101" s="189"/>
      <c r="DP101" s="189"/>
      <c r="DQ101" s="189"/>
      <c r="DR101" s="189"/>
      <c r="DS101" s="189"/>
      <c r="DT101" s="189"/>
      <c r="DU101" s="189"/>
      <c r="DV101" s="189"/>
      <c r="DW101" s="189"/>
      <c r="DX101" s="189"/>
      <c r="DY101" s="189"/>
      <c r="DZ101" s="189"/>
      <c r="EA101" s="189"/>
      <c r="EB101" s="189"/>
      <c r="EC101" s="189"/>
      <c r="ED101" s="189"/>
      <c r="EE101" s="189"/>
      <c r="EF101" s="189"/>
      <c r="EG101" s="189"/>
      <c r="EH101" s="189"/>
      <c r="EI101" s="189"/>
      <c r="EJ101" s="189"/>
      <c r="EK101" s="189"/>
      <c r="EL101" s="189"/>
      <c r="EM101" s="189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  <c r="FF101" s="189"/>
      <c r="FG101" s="189"/>
      <c r="FH101" s="189"/>
      <c r="FI101" s="189"/>
      <c r="FJ101" s="189"/>
      <c r="FK101" s="189"/>
      <c r="FL101" s="189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  <c r="GD101" s="189"/>
      <c r="GE101" s="189"/>
      <c r="GF101" s="189"/>
      <c r="GG101" s="189"/>
      <c r="GH101" s="189"/>
      <c r="GI101" s="189"/>
      <c r="GJ101" s="189"/>
      <c r="GK101" s="189"/>
      <c r="GL101" s="189"/>
      <c r="GM101" s="189"/>
      <c r="GN101" s="189"/>
      <c r="GO101" s="189"/>
      <c r="GP101" s="189"/>
      <c r="GQ101" s="189"/>
      <c r="GR101" s="189"/>
      <c r="GS101" s="189"/>
      <c r="GT101" s="189"/>
      <c r="GU101" s="189"/>
      <c r="GV101" s="189"/>
      <c r="GW101" s="189"/>
      <c r="GX101" s="189"/>
      <c r="GY101" s="189"/>
      <c r="GZ101" s="189"/>
      <c r="HA101" s="189"/>
      <c r="HB101" s="189"/>
      <c r="HC101" s="189"/>
      <c r="HD101" s="189"/>
      <c r="HE101" s="189"/>
      <c r="HF101" s="189"/>
      <c r="HG101" s="189"/>
      <c r="HH101" s="189"/>
      <c r="HI101" s="189"/>
      <c r="HJ101" s="189"/>
      <c r="HK101" s="189"/>
      <c r="HL101" s="189"/>
      <c r="HM101" s="189"/>
      <c r="HN101" s="189"/>
      <c r="HO101" s="189"/>
      <c r="HP101" s="189"/>
      <c r="HQ101" s="189"/>
      <c r="HR101" s="189"/>
      <c r="HS101" s="189"/>
      <c r="HT101" s="189"/>
      <c r="HU101" s="189"/>
      <c r="HV101" s="189"/>
      <c r="HW101" s="189"/>
      <c r="HX101" s="189"/>
      <c r="HY101" s="189"/>
      <c r="HZ101" s="189"/>
      <c r="IA101" s="189"/>
      <c r="IB101" s="189"/>
      <c r="IC101" s="189"/>
      <c r="ID101" s="189"/>
      <c r="IE101" s="189"/>
      <c r="IF101" s="189"/>
      <c r="IG101" s="189"/>
      <c r="IH101" s="189"/>
      <c r="II101" s="189"/>
      <c r="IJ101" s="189"/>
      <c r="IK101" s="189"/>
      <c r="IL101" s="189"/>
      <c r="IM101" s="189"/>
      <c r="IN101" s="189"/>
      <c r="IO101" s="189"/>
      <c r="IP101" s="189"/>
      <c r="IQ101" s="189"/>
      <c r="IR101" s="189"/>
      <c r="IS101" s="189"/>
    </row>
    <row r="102" s="145" customFormat="true" ht="39" hidden="false" customHeight="true" outlineLevel="0" collapsed="false">
      <c r="A102" s="190"/>
      <c r="B102" s="190"/>
      <c r="C102" s="190"/>
      <c r="D102" s="177"/>
      <c r="E102" s="132"/>
      <c r="F102" s="205"/>
      <c r="G102" s="192"/>
      <c r="H102" s="193"/>
      <c r="I102" s="194"/>
      <c r="J102" s="204" t="s">
        <v>43</v>
      </c>
      <c r="K102" s="196"/>
      <c r="L102" s="197" t="n">
        <v>50</v>
      </c>
      <c r="M102" s="198" t="n">
        <v>48.8</v>
      </c>
      <c r="N102" s="198" t="n">
        <v>53</v>
      </c>
      <c r="O102" s="197" t="n">
        <v>87.4</v>
      </c>
      <c r="P102" s="198" t="n">
        <v>76.9</v>
      </c>
      <c r="Q102" s="198" t="n">
        <v>260.6</v>
      </c>
      <c r="R102" s="197" t="n">
        <v>120.6</v>
      </c>
      <c r="S102" s="198" t="n">
        <v>106.3</v>
      </c>
      <c r="T102" s="198" t="n">
        <v>253.1</v>
      </c>
      <c r="U102" s="197" t="n">
        <v>53.6</v>
      </c>
      <c r="V102" s="198" t="n">
        <v>41</v>
      </c>
      <c r="W102" s="198" t="n">
        <v>241.5</v>
      </c>
      <c r="X102" s="197" t="n">
        <v>205.1</v>
      </c>
      <c r="Y102" s="198" t="n">
        <v>198.9</v>
      </c>
      <c r="Z102" s="198" t="n">
        <v>257.8</v>
      </c>
      <c r="AA102" s="197" t="n">
        <v>100.6</v>
      </c>
      <c r="AB102" s="198" t="n">
        <v>94.2</v>
      </c>
      <c r="AC102" s="199" t="n">
        <v>326.3</v>
      </c>
      <c r="AD102" s="200" t="n">
        <v>16.1</v>
      </c>
      <c r="AE102" s="198" t="n">
        <v>12.3</v>
      </c>
      <c r="AF102" s="198" t="n">
        <v>19</v>
      </c>
      <c r="AG102" s="197" t="n">
        <v>50</v>
      </c>
      <c r="AH102" s="198" t="n">
        <v>35.8</v>
      </c>
      <c r="AI102" s="198" t="n">
        <v>101.1</v>
      </c>
      <c r="AJ102" s="197" t="n">
        <v>35.7</v>
      </c>
      <c r="AK102" s="198" t="n">
        <v>7.9</v>
      </c>
      <c r="AL102" s="198" t="n">
        <v>379.7</v>
      </c>
      <c r="AM102" s="197" t="n">
        <v>52.1</v>
      </c>
      <c r="AN102" s="198" t="n">
        <v>27.2</v>
      </c>
      <c r="AO102" s="198" t="n">
        <v>57.9</v>
      </c>
      <c r="AP102" s="197" t="n">
        <v>91.1</v>
      </c>
      <c r="AQ102" s="198" t="n">
        <v>69.1</v>
      </c>
      <c r="AR102" s="198" t="n">
        <v>167.9</v>
      </c>
      <c r="AS102" s="197" t="n">
        <v>49.1</v>
      </c>
      <c r="AT102" s="198" t="n">
        <v>36</v>
      </c>
      <c r="AU102" s="198" t="n">
        <v>95.6</v>
      </c>
      <c r="AV102" s="201"/>
      <c r="AW102" s="202" t="s">
        <v>44</v>
      </c>
      <c r="AX102" s="206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  <c r="FF102" s="189"/>
      <c r="FG102" s="189"/>
      <c r="FH102" s="189"/>
      <c r="FI102" s="189"/>
      <c r="FJ102" s="189"/>
      <c r="FK102" s="189"/>
      <c r="FL102" s="189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  <c r="GQ102" s="189"/>
      <c r="GR102" s="189"/>
      <c r="GS102" s="189"/>
      <c r="GT102" s="189"/>
      <c r="GU102" s="189"/>
      <c r="GV102" s="189"/>
      <c r="GW102" s="189"/>
      <c r="GX102" s="189"/>
      <c r="GY102" s="189"/>
      <c r="GZ102" s="189"/>
      <c r="HA102" s="189"/>
      <c r="HB102" s="189"/>
      <c r="HC102" s="189"/>
      <c r="HD102" s="189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189"/>
      <c r="HS102" s="189"/>
      <c r="HT102" s="189"/>
      <c r="HU102" s="189"/>
      <c r="HV102" s="189"/>
      <c r="HW102" s="189"/>
      <c r="HX102" s="189"/>
      <c r="HY102" s="189"/>
      <c r="HZ102" s="189"/>
      <c r="IA102" s="189"/>
      <c r="IB102" s="189"/>
      <c r="IC102" s="189"/>
      <c r="ID102" s="189"/>
      <c r="IE102" s="189"/>
      <c r="IF102" s="189"/>
      <c r="IG102" s="189"/>
      <c r="IH102" s="189"/>
      <c r="II102" s="189"/>
      <c r="IJ102" s="189"/>
      <c r="IK102" s="189"/>
      <c r="IL102" s="189"/>
      <c r="IM102" s="189"/>
      <c r="IN102" s="189"/>
      <c r="IO102" s="189"/>
      <c r="IP102" s="189"/>
      <c r="IQ102" s="189"/>
      <c r="IR102" s="189"/>
      <c r="IS102" s="189"/>
    </row>
    <row r="103" s="145" customFormat="true" ht="39" hidden="false" customHeight="true" outlineLevel="0" collapsed="false">
      <c r="A103" s="190"/>
      <c r="B103" s="190"/>
      <c r="C103" s="190"/>
      <c r="D103" s="177"/>
      <c r="E103" s="132"/>
      <c r="F103" s="205"/>
      <c r="G103" s="192"/>
      <c r="H103" s="193"/>
      <c r="I103" s="194"/>
      <c r="J103" s="204" t="s">
        <v>45</v>
      </c>
      <c r="K103" s="196"/>
      <c r="L103" s="197" t="n">
        <v>52.6</v>
      </c>
      <c r="M103" s="198" t="n">
        <v>52.7</v>
      </c>
      <c r="N103" s="198" t="n">
        <v>52.5</v>
      </c>
      <c r="O103" s="197" t="n">
        <v>89.9</v>
      </c>
      <c r="P103" s="198" t="n">
        <v>78.5</v>
      </c>
      <c r="Q103" s="198" t="n">
        <v>335.6</v>
      </c>
      <c r="R103" s="197" t="n">
        <v>143</v>
      </c>
      <c r="S103" s="198" t="n">
        <v>123.2</v>
      </c>
      <c r="T103" s="198" t="n">
        <v>393.1</v>
      </c>
      <c r="U103" s="197" t="n">
        <v>56.2</v>
      </c>
      <c r="V103" s="198" t="n">
        <v>43.2</v>
      </c>
      <c r="W103" s="198" t="n">
        <v>316.4</v>
      </c>
      <c r="X103" s="197" t="n">
        <v>208.4</v>
      </c>
      <c r="Y103" s="198" t="n">
        <v>198.8</v>
      </c>
      <c r="Z103" s="198" t="n">
        <v>299.4</v>
      </c>
      <c r="AA103" s="197" t="n">
        <v>98.2</v>
      </c>
      <c r="AB103" s="198" t="n">
        <v>92.3</v>
      </c>
      <c r="AC103" s="199" t="n">
        <v>336.9</v>
      </c>
      <c r="AD103" s="200" t="n">
        <v>13.4</v>
      </c>
      <c r="AE103" s="198" t="n">
        <v>6.8</v>
      </c>
      <c r="AF103" s="198" t="n">
        <v>17.4</v>
      </c>
      <c r="AG103" s="197" t="n">
        <v>58.4</v>
      </c>
      <c r="AH103" s="198" t="n">
        <v>43.7</v>
      </c>
      <c r="AI103" s="198" t="n">
        <v>111.1</v>
      </c>
      <c r="AJ103" s="197" t="n">
        <v>39.2</v>
      </c>
      <c r="AK103" s="198" t="n">
        <v>10.3</v>
      </c>
      <c r="AL103" s="198" t="n">
        <v>445.1</v>
      </c>
      <c r="AM103" s="197" t="n">
        <v>68.7</v>
      </c>
      <c r="AN103" s="198" t="n">
        <v>83.4</v>
      </c>
      <c r="AO103" s="198" t="n">
        <v>67.6</v>
      </c>
      <c r="AP103" s="197" t="n">
        <v>104.7</v>
      </c>
      <c r="AQ103" s="198" t="n">
        <v>82.8</v>
      </c>
      <c r="AR103" s="198" t="n">
        <v>161.2</v>
      </c>
      <c r="AS103" s="197" t="n">
        <v>57.8</v>
      </c>
      <c r="AT103" s="198" t="n">
        <v>44.5</v>
      </c>
      <c r="AU103" s="198" t="n">
        <v>106.4</v>
      </c>
      <c r="AV103" s="201"/>
      <c r="AW103" s="202" t="s">
        <v>46</v>
      </c>
      <c r="AX103" s="206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  <c r="GQ103" s="189"/>
      <c r="GR103" s="189"/>
      <c r="GS103" s="189"/>
      <c r="GT103" s="189"/>
      <c r="GU103" s="189"/>
      <c r="GV103" s="189"/>
      <c r="GW103" s="189"/>
      <c r="GX103" s="189"/>
      <c r="GY103" s="189"/>
      <c r="GZ103" s="189"/>
      <c r="HA103" s="189"/>
      <c r="HB103" s="189"/>
      <c r="HC103" s="189"/>
      <c r="HD103" s="189"/>
      <c r="HE103" s="189"/>
      <c r="HF103" s="189"/>
      <c r="HG103" s="189"/>
      <c r="HH103" s="189"/>
      <c r="HI103" s="189"/>
      <c r="HJ103" s="189"/>
      <c r="HK103" s="189"/>
      <c r="HL103" s="189"/>
      <c r="HM103" s="189"/>
      <c r="HN103" s="189"/>
      <c r="HO103" s="189"/>
      <c r="HP103" s="189"/>
      <c r="HQ103" s="189"/>
      <c r="HR103" s="189"/>
      <c r="HS103" s="189"/>
      <c r="HT103" s="189"/>
      <c r="HU103" s="189"/>
      <c r="HV103" s="189"/>
      <c r="HW103" s="189"/>
      <c r="HX103" s="189"/>
      <c r="HY103" s="189"/>
      <c r="HZ103" s="189"/>
      <c r="IA103" s="189"/>
      <c r="IB103" s="189"/>
      <c r="IC103" s="189"/>
      <c r="ID103" s="189"/>
      <c r="IE103" s="189"/>
      <c r="IF103" s="189"/>
      <c r="IG103" s="189"/>
      <c r="IH103" s="189"/>
      <c r="II103" s="189"/>
      <c r="IJ103" s="189"/>
      <c r="IK103" s="189"/>
      <c r="IL103" s="189"/>
      <c r="IM103" s="189"/>
      <c r="IN103" s="189"/>
      <c r="IO103" s="189"/>
      <c r="IP103" s="189"/>
      <c r="IQ103" s="189"/>
      <c r="IR103" s="189"/>
      <c r="IS103" s="189"/>
    </row>
    <row r="104" s="145" customFormat="true" ht="39" hidden="false" customHeight="true" outlineLevel="0" collapsed="false">
      <c r="A104" s="190"/>
      <c r="B104" s="190"/>
      <c r="C104" s="190"/>
      <c r="D104" s="177"/>
      <c r="E104" s="132"/>
      <c r="F104" s="205"/>
      <c r="G104" s="192"/>
      <c r="H104" s="193"/>
      <c r="I104" s="194"/>
      <c r="J104" s="195" t="s">
        <v>47</v>
      </c>
      <c r="K104" s="196"/>
      <c r="L104" s="197" t="n">
        <v>37.1</v>
      </c>
      <c r="M104" s="198" t="n">
        <v>34.2</v>
      </c>
      <c r="N104" s="198" t="n">
        <v>46.3</v>
      </c>
      <c r="O104" s="197" t="n">
        <v>63.4</v>
      </c>
      <c r="P104" s="198" t="n">
        <v>55.7</v>
      </c>
      <c r="Q104" s="198" t="n">
        <v>228.4</v>
      </c>
      <c r="R104" s="197" t="n">
        <v>79.7</v>
      </c>
      <c r="S104" s="198" t="n">
        <v>69.2</v>
      </c>
      <c r="T104" s="198" t="n">
        <v>211.1</v>
      </c>
      <c r="U104" s="197" t="n">
        <v>42.8</v>
      </c>
      <c r="V104" s="198" t="n">
        <v>33.4</v>
      </c>
      <c r="W104" s="198" t="n">
        <v>223.6</v>
      </c>
      <c r="X104" s="197" t="n">
        <v>161</v>
      </c>
      <c r="Y104" s="198" t="n">
        <v>156.8</v>
      </c>
      <c r="Z104" s="198" t="n">
        <v>193.4</v>
      </c>
      <c r="AA104" s="197" t="n">
        <v>68.9</v>
      </c>
      <c r="AB104" s="198" t="n">
        <v>64.6</v>
      </c>
      <c r="AC104" s="199" t="n">
        <v>298.1</v>
      </c>
      <c r="AD104" s="200" t="n">
        <v>10.3</v>
      </c>
      <c r="AE104" s="198" t="n">
        <v>4.8</v>
      </c>
      <c r="AF104" s="198" t="n">
        <v>17.8</v>
      </c>
      <c r="AG104" s="197" t="n">
        <v>44.8</v>
      </c>
      <c r="AH104" s="198" t="n">
        <v>33.9</v>
      </c>
      <c r="AI104" s="198" t="n">
        <v>84.3</v>
      </c>
      <c r="AJ104" s="197" t="n">
        <v>28.7</v>
      </c>
      <c r="AK104" s="198" t="n">
        <v>7.5</v>
      </c>
      <c r="AL104" s="198" t="n">
        <v>226.1</v>
      </c>
      <c r="AM104" s="197" t="n">
        <v>47.5</v>
      </c>
      <c r="AN104" s="198" t="n">
        <v>37.1</v>
      </c>
      <c r="AO104" s="198" t="n">
        <v>48.8</v>
      </c>
      <c r="AP104" s="197" t="n">
        <v>69.4</v>
      </c>
      <c r="AQ104" s="198" t="n">
        <v>49.8</v>
      </c>
      <c r="AR104" s="198" t="n">
        <v>139.1</v>
      </c>
      <c r="AS104" s="197" t="n">
        <v>44.9</v>
      </c>
      <c r="AT104" s="198" t="n">
        <v>35.3</v>
      </c>
      <c r="AU104" s="198" t="n">
        <v>80.3</v>
      </c>
      <c r="AV104" s="201"/>
      <c r="AW104" s="202" t="s">
        <v>40</v>
      </c>
      <c r="AX104" s="206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  <c r="GQ104" s="189"/>
      <c r="GR104" s="189"/>
      <c r="GS104" s="189"/>
      <c r="GT104" s="189"/>
      <c r="GU104" s="189"/>
      <c r="GV104" s="189"/>
      <c r="GW104" s="189"/>
      <c r="GX104" s="189"/>
      <c r="GY104" s="189"/>
      <c r="GZ104" s="189"/>
      <c r="HA104" s="189"/>
      <c r="HB104" s="189"/>
      <c r="HC104" s="189"/>
      <c r="HD104" s="189"/>
      <c r="HE104" s="189"/>
      <c r="HF104" s="189"/>
      <c r="HG104" s="189"/>
      <c r="HH104" s="189"/>
      <c r="HI104" s="189"/>
      <c r="HJ104" s="189"/>
      <c r="HK104" s="189"/>
      <c r="HL104" s="189"/>
      <c r="HM104" s="189"/>
      <c r="HN104" s="189"/>
      <c r="HO104" s="189"/>
      <c r="HP104" s="189"/>
      <c r="HQ104" s="189"/>
      <c r="HR104" s="189"/>
      <c r="HS104" s="189"/>
      <c r="HT104" s="189"/>
      <c r="HU104" s="189"/>
      <c r="HV104" s="189"/>
      <c r="HW104" s="189"/>
      <c r="HX104" s="189"/>
      <c r="HY104" s="189"/>
      <c r="HZ104" s="189"/>
      <c r="IA104" s="189"/>
      <c r="IB104" s="189"/>
      <c r="IC104" s="189"/>
      <c r="ID104" s="189"/>
      <c r="IE104" s="189"/>
      <c r="IF104" s="189"/>
      <c r="IG104" s="189"/>
      <c r="IH104" s="189"/>
      <c r="II104" s="189"/>
      <c r="IJ104" s="189"/>
      <c r="IK104" s="189"/>
      <c r="IL104" s="189"/>
      <c r="IM104" s="189"/>
      <c r="IN104" s="189"/>
      <c r="IO104" s="189"/>
      <c r="IP104" s="189"/>
      <c r="IQ104" s="189"/>
      <c r="IR104" s="189"/>
      <c r="IS104" s="189"/>
    </row>
    <row r="105" s="145" customFormat="true" ht="39" hidden="false" customHeight="true" outlineLevel="0" collapsed="false">
      <c r="A105" s="132"/>
      <c r="B105" s="132"/>
      <c r="C105" s="132"/>
      <c r="D105" s="177"/>
      <c r="E105" s="132"/>
      <c r="F105" s="208" t="n">
        <v>15</v>
      </c>
      <c r="G105" s="209" t="s">
        <v>87</v>
      </c>
      <c r="H105" s="209"/>
      <c r="I105" s="209"/>
      <c r="J105" s="209"/>
      <c r="K105" s="210"/>
      <c r="L105" s="181"/>
      <c r="M105" s="182"/>
      <c r="N105" s="182"/>
      <c r="O105" s="181"/>
      <c r="P105" s="182"/>
      <c r="Q105" s="182"/>
      <c r="R105" s="183"/>
      <c r="S105" s="184"/>
      <c r="T105" s="184"/>
      <c r="U105" s="183"/>
      <c r="V105" s="184"/>
      <c r="W105" s="184"/>
      <c r="X105" s="183"/>
      <c r="Y105" s="184"/>
      <c r="Z105" s="184"/>
      <c r="AA105" s="183"/>
      <c r="AB105" s="184"/>
      <c r="AC105" s="185"/>
      <c r="AD105" s="186"/>
      <c r="AE105" s="182"/>
      <c r="AF105" s="182"/>
      <c r="AG105" s="181"/>
      <c r="AH105" s="182"/>
      <c r="AI105" s="182"/>
      <c r="AJ105" s="183"/>
      <c r="AK105" s="184"/>
      <c r="AL105" s="184"/>
      <c r="AM105" s="183"/>
      <c r="AN105" s="184"/>
      <c r="AO105" s="184"/>
      <c r="AP105" s="183"/>
      <c r="AQ105" s="184"/>
      <c r="AR105" s="184"/>
      <c r="AS105" s="183"/>
      <c r="AT105" s="184"/>
      <c r="AU105" s="184"/>
      <c r="AV105" s="201" t="s">
        <v>88</v>
      </c>
      <c r="AW105" s="211" t="s">
        <v>89</v>
      </c>
      <c r="AX105" s="211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  <c r="FH105" s="189"/>
      <c r="FI105" s="189"/>
      <c r="FJ105" s="189"/>
      <c r="FK105" s="189"/>
      <c r="FL105" s="189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  <c r="GQ105" s="189"/>
      <c r="GR105" s="189"/>
      <c r="GS105" s="189"/>
      <c r="GT105" s="189"/>
      <c r="GU105" s="189"/>
      <c r="GV105" s="189"/>
      <c r="GW105" s="189"/>
      <c r="GX105" s="189"/>
      <c r="GY105" s="189"/>
      <c r="GZ105" s="189"/>
      <c r="HA105" s="189"/>
      <c r="HB105" s="189"/>
      <c r="HC105" s="189"/>
      <c r="HD105" s="189"/>
      <c r="HE105" s="189"/>
      <c r="HF105" s="189"/>
      <c r="HG105" s="189"/>
      <c r="HH105" s="189"/>
      <c r="HI105" s="189"/>
      <c r="HJ105" s="189"/>
      <c r="HK105" s="189"/>
      <c r="HL105" s="189"/>
      <c r="HM105" s="189"/>
      <c r="HN105" s="189"/>
      <c r="HO105" s="189"/>
      <c r="HP105" s="189"/>
      <c r="HQ105" s="189"/>
      <c r="HR105" s="189"/>
      <c r="HS105" s="189"/>
      <c r="HT105" s="189"/>
      <c r="HU105" s="189"/>
      <c r="HV105" s="189"/>
      <c r="HW105" s="189"/>
      <c r="HX105" s="189"/>
      <c r="HY105" s="189"/>
      <c r="HZ105" s="189"/>
      <c r="IA105" s="189"/>
      <c r="IB105" s="189"/>
      <c r="IC105" s="189"/>
      <c r="ID105" s="189"/>
      <c r="IE105" s="189"/>
      <c r="IF105" s="189"/>
      <c r="IG105" s="189"/>
      <c r="IH105" s="189"/>
      <c r="II105" s="189"/>
      <c r="IJ105" s="189"/>
      <c r="IK105" s="189"/>
      <c r="IL105" s="189"/>
      <c r="IM105" s="189"/>
      <c r="IN105" s="189"/>
      <c r="IO105" s="189"/>
      <c r="IP105" s="189"/>
      <c r="IQ105" s="189"/>
      <c r="IR105" s="189"/>
      <c r="IS105" s="189"/>
    </row>
    <row r="106" s="145" customFormat="true" ht="39" hidden="false" customHeight="true" outlineLevel="0" collapsed="false">
      <c r="A106" s="190"/>
      <c r="B106" s="190"/>
      <c r="C106" s="190"/>
      <c r="D106" s="177"/>
      <c r="E106" s="132"/>
      <c r="F106" s="191"/>
      <c r="G106" s="192"/>
      <c r="H106" s="193" t="str">
        <f aca="false">TEXT(DATE(YEAR($A$1)-1,1,1),"yyyy")</f>
        <v>2017</v>
      </c>
      <c r="I106" s="194" t="s">
        <v>38</v>
      </c>
      <c r="J106" s="195" t="s">
        <v>39</v>
      </c>
      <c r="K106" s="196"/>
      <c r="L106" s="197" t="n">
        <v>69.8</v>
      </c>
      <c r="M106" s="198" t="s">
        <v>51</v>
      </c>
      <c r="N106" s="198" t="s">
        <v>51</v>
      </c>
      <c r="O106" s="197" t="n">
        <v>235.9</v>
      </c>
      <c r="P106" s="198" t="s">
        <v>51</v>
      </c>
      <c r="Q106" s="198" t="s">
        <v>51</v>
      </c>
      <c r="R106" s="197" t="n">
        <v>254.4</v>
      </c>
      <c r="S106" s="198" t="s">
        <v>51</v>
      </c>
      <c r="T106" s="198" t="s">
        <v>51</v>
      </c>
      <c r="U106" s="197" t="n">
        <v>155.8</v>
      </c>
      <c r="V106" s="198" t="s">
        <v>51</v>
      </c>
      <c r="W106" s="198" t="s">
        <v>51</v>
      </c>
      <c r="X106" s="197" t="n">
        <v>153.6</v>
      </c>
      <c r="Y106" s="198" t="s">
        <v>51</v>
      </c>
      <c r="Z106" s="198" t="s">
        <v>51</v>
      </c>
      <c r="AA106" s="197" t="n">
        <v>458.8</v>
      </c>
      <c r="AB106" s="198" t="s">
        <v>51</v>
      </c>
      <c r="AC106" s="199" t="s">
        <v>51</v>
      </c>
      <c r="AD106" s="200" t="n">
        <v>17.2</v>
      </c>
      <c r="AE106" s="198" t="s">
        <v>51</v>
      </c>
      <c r="AF106" s="198" t="s">
        <v>51</v>
      </c>
      <c r="AG106" s="197" t="n">
        <v>143.9</v>
      </c>
      <c r="AH106" s="198" t="s">
        <v>51</v>
      </c>
      <c r="AI106" s="198" t="s">
        <v>51</v>
      </c>
      <c r="AJ106" s="197" t="n">
        <v>127.7</v>
      </c>
      <c r="AK106" s="198" t="s">
        <v>51</v>
      </c>
      <c r="AL106" s="198" t="s">
        <v>51</v>
      </c>
      <c r="AM106" s="197" t="n">
        <v>239.1</v>
      </c>
      <c r="AN106" s="198" t="s">
        <v>51</v>
      </c>
      <c r="AO106" s="198" t="s">
        <v>51</v>
      </c>
      <c r="AP106" s="197" t="n">
        <v>158.6</v>
      </c>
      <c r="AQ106" s="198" t="s">
        <v>51</v>
      </c>
      <c r="AR106" s="198" t="s">
        <v>51</v>
      </c>
      <c r="AS106" s="197" t="n">
        <v>138.3</v>
      </c>
      <c r="AT106" s="198" t="s">
        <v>51</v>
      </c>
      <c r="AU106" s="198" t="s">
        <v>51</v>
      </c>
      <c r="AV106" s="201"/>
      <c r="AW106" s="202" t="s">
        <v>40</v>
      </c>
      <c r="AX106" s="203" t="n">
        <f aca="false">DATE(YEAR(AX107)-1,1,1)</f>
        <v>42736</v>
      </c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189"/>
      <c r="HS106" s="189"/>
      <c r="HT106" s="189"/>
      <c r="HU106" s="189"/>
      <c r="HV106" s="189"/>
      <c r="HW106" s="189"/>
      <c r="HX106" s="189"/>
      <c r="HY106" s="189"/>
      <c r="HZ106" s="189"/>
      <c r="IA106" s="189"/>
      <c r="IB106" s="189"/>
      <c r="IC106" s="189"/>
      <c r="ID106" s="189"/>
      <c r="IE106" s="189"/>
      <c r="IF106" s="189"/>
      <c r="IG106" s="189"/>
      <c r="IH106" s="189"/>
      <c r="II106" s="189"/>
      <c r="IJ106" s="189"/>
      <c r="IK106" s="189"/>
      <c r="IL106" s="189"/>
      <c r="IM106" s="189"/>
      <c r="IN106" s="189"/>
      <c r="IO106" s="189"/>
      <c r="IP106" s="189"/>
      <c r="IQ106" s="189"/>
      <c r="IR106" s="189"/>
      <c r="IS106" s="189"/>
    </row>
    <row r="107" s="145" customFormat="true" ht="39" hidden="false" customHeight="true" outlineLevel="0" collapsed="false">
      <c r="A107" s="190"/>
      <c r="B107" s="190"/>
      <c r="C107" s="190"/>
      <c r="D107" s="177"/>
      <c r="E107" s="132"/>
      <c r="F107" s="191"/>
      <c r="G107" s="192"/>
      <c r="H107" s="193" t="str">
        <f aca="false">TEXT($A$1,"yyyy")</f>
        <v>2018</v>
      </c>
      <c r="I107" s="194" t="s">
        <v>38</v>
      </c>
      <c r="J107" s="204" t="s">
        <v>41</v>
      </c>
      <c r="K107" s="196"/>
      <c r="L107" s="197" t="n">
        <v>84.6</v>
      </c>
      <c r="M107" s="198" t="s">
        <v>51</v>
      </c>
      <c r="N107" s="198" t="s">
        <v>51</v>
      </c>
      <c r="O107" s="197" t="n">
        <v>253.8</v>
      </c>
      <c r="P107" s="198" t="s">
        <v>51</v>
      </c>
      <c r="Q107" s="198" t="s">
        <v>51</v>
      </c>
      <c r="R107" s="197" t="n">
        <v>342.5</v>
      </c>
      <c r="S107" s="198" t="s">
        <v>51</v>
      </c>
      <c r="T107" s="198" t="s">
        <v>51</v>
      </c>
      <c r="U107" s="197" t="n">
        <v>154.3</v>
      </c>
      <c r="V107" s="198" t="s">
        <v>51</v>
      </c>
      <c r="W107" s="198" t="s">
        <v>51</v>
      </c>
      <c r="X107" s="197" t="n">
        <v>230.9</v>
      </c>
      <c r="Y107" s="198" t="s">
        <v>51</v>
      </c>
      <c r="Z107" s="198" t="s">
        <v>51</v>
      </c>
      <c r="AA107" s="197" t="n">
        <v>475.5</v>
      </c>
      <c r="AB107" s="198" t="s">
        <v>51</v>
      </c>
      <c r="AC107" s="199" t="s">
        <v>51</v>
      </c>
      <c r="AD107" s="200" t="n">
        <v>19.8</v>
      </c>
      <c r="AE107" s="198" t="s">
        <v>51</v>
      </c>
      <c r="AF107" s="198" t="s">
        <v>51</v>
      </c>
      <c r="AG107" s="197" t="n">
        <v>181.9</v>
      </c>
      <c r="AH107" s="198" t="s">
        <v>51</v>
      </c>
      <c r="AI107" s="198" t="s">
        <v>51</v>
      </c>
      <c r="AJ107" s="197" t="n">
        <v>246.9</v>
      </c>
      <c r="AK107" s="198" t="s">
        <v>51</v>
      </c>
      <c r="AL107" s="198" t="s">
        <v>51</v>
      </c>
      <c r="AM107" s="197" t="n">
        <v>211.7</v>
      </c>
      <c r="AN107" s="198" t="s">
        <v>51</v>
      </c>
      <c r="AO107" s="198" t="s">
        <v>51</v>
      </c>
      <c r="AP107" s="197" t="n">
        <v>212.2</v>
      </c>
      <c r="AQ107" s="198" t="s">
        <v>51</v>
      </c>
      <c r="AR107" s="198" t="s">
        <v>51</v>
      </c>
      <c r="AS107" s="197" t="n">
        <v>175.8</v>
      </c>
      <c r="AT107" s="198" t="s">
        <v>51</v>
      </c>
      <c r="AU107" s="198" t="s">
        <v>51</v>
      </c>
      <c r="AV107" s="201"/>
      <c r="AW107" s="202" t="s">
        <v>42</v>
      </c>
      <c r="AX107" s="203" t="n">
        <f aca="false">$A$1</f>
        <v>43101</v>
      </c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  <c r="FH107" s="189"/>
      <c r="FI107" s="189"/>
      <c r="FJ107" s="189"/>
      <c r="FK107" s="189"/>
      <c r="FL107" s="189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  <c r="FZ107" s="189"/>
      <c r="GA107" s="189"/>
      <c r="GB107" s="189"/>
      <c r="GC107" s="189"/>
      <c r="GD107" s="189"/>
      <c r="GE107" s="189"/>
      <c r="GF107" s="189"/>
      <c r="GG107" s="189"/>
      <c r="GH107" s="189"/>
      <c r="GI107" s="189"/>
      <c r="GJ107" s="189"/>
      <c r="GK107" s="189"/>
      <c r="GL107" s="189"/>
      <c r="GM107" s="189"/>
      <c r="GN107" s="189"/>
      <c r="GO107" s="189"/>
      <c r="GP107" s="189"/>
      <c r="GQ107" s="189"/>
      <c r="GR107" s="189"/>
      <c r="GS107" s="189"/>
      <c r="GT107" s="189"/>
      <c r="GU107" s="189"/>
      <c r="GV107" s="189"/>
      <c r="GW107" s="189"/>
      <c r="GX107" s="189"/>
      <c r="GY107" s="189"/>
      <c r="GZ107" s="189"/>
      <c r="HA107" s="189"/>
      <c r="HB107" s="189"/>
      <c r="HC107" s="189"/>
      <c r="HD107" s="189"/>
      <c r="HE107" s="189"/>
      <c r="HF107" s="189"/>
      <c r="HG107" s="189"/>
      <c r="HH107" s="189"/>
      <c r="HI107" s="189"/>
      <c r="HJ107" s="189"/>
      <c r="HK107" s="189"/>
      <c r="HL107" s="189"/>
      <c r="HM107" s="189"/>
      <c r="HN107" s="189"/>
      <c r="HO107" s="189"/>
      <c r="HP107" s="189"/>
      <c r="HQ107" s="189"/>
      <c r="HR107" s="189"/>
      <c r="HS107" s="189"/>
      <c r="HT107" s="189"/>
      <c r="HU107" s="189"/>
      <c r="HV107" s="189"/>
      <c r="HW107" s="189"/>
      <c r="HX107" s="189"/>
      <c r="HY107" s="189"/>
      <c r="HZ107" s="189"/>
      <c r="IA107" s="189"/>
      <c r="IB107" s="189"/>
      <c r="IC107" s="189"/>
      <c r="ID107" s="189"/>
      <c r="IE107" s="189"/>
      <c r="IF107" s="189"/>
      <c r="IG107" s="189"/>
      <c r="IH107" s="189"/>
      <c r="II107" s="189"/>
      <c r="IJ107" s="189"/>
      <c r="IK107" s="189"/>
      <c r="IL107" s="189"/>
      <c r="IM107" s="189"/>
      <c r="IN107" s="189"/>
      <c r="IO107" s="189"/>
      <c r="IP107" s="189"/>
      <c r="IQ107" s="189"/>
      <c r="IR107" s="189"/>
      <c r="IS107" s="189"/>
    </row>
    <row r="108" s="145" customFormat="true" ht="39" hidden="false" customHeight="true" outlineLevel="0" collapsed="false">
      <c r="A108" s="190"/>
      <c r="B108" s="190"/>
      <c r="C108" s="190"/>
      <c r="D108" s="177"/>
      <c r="E108" s="132"/>
      <c r="F108" s="205"/>
      <c r="G108" s="192"/>
      <c r="H108" s="193"/>
      <c r="I108" s="194"/>
      <c r="J108" s="204" t="s">
        <v>43</v>
      </c>
      <c r="K108" s="196"/>
      <c r="L108" s="197" t="n">
        <v>82.8</v>
      </c>
      <c r="M108" s="198" t="s">
        <v>51</v>
      </c>
      <c r="N108" s="198" t="s">
        <v>51</v>
      </c>
      <c r="O108" s="197" t="n">
        <v>259.5</v>
      </c>
      <c r="P108" s="198" t="s">
        <v>51</v>
      </c>
      <c r="Q108" s="198" t="s">
        <v>51</v>
      </c>
      <c r="R108" s="197" t="n">
        <v>277.4</v>
      </c>
      <c r="S108" s="198" t="s">
        <v>51</v>
      </c>
      <c r="T108" s="198" t="s">
        <v>51</v>
      </c>
      <c r="U108" s="197" t="n">
        <v>178.3</v>
      </c>
      <c r="V108" s="198" t="s">
        <v>51</v>
      </c>
      <c r="W108" s="198" t="s">
        <v>51</v>
      </c>
      <c r="X108" s="197" t="n">
        <v>189</v>
      </c>
      <c r="Y108" s="198" t="s">
        <v>51</v>
      </c>
      <c r="Z108" s="198" t="s">
        <v>51</v>
      </c>
      <c r="AA108" s="197" t="n">
        <v>463.6</v>
      </c>
      <c r="AB108" s="198" t="s">
        <v>51</v>
      </c>
      <c r="AC108" s="199" t="s">
        <v>51</v>
      </c>
      <c r="AD108" s="200" t="n">
        <v>19.4</v>
      </c>
      <c r="AE108" s="198" t="s">
        <v>51</v>
      </c>
      <c r="AF108" s="198" t="s">
        <v>51</v>
      </c>
      <c r="AG108" s="197" t="n">
        <v>190.1</v>
      </c>
      <c r="AH108" s="198" t="s">
        <v>51</v>
      </c>
      <c r="AI108" s="198" t="s">
        <v>51</v>
      </c>
      <c r="AJ108" s="197" t="n">
        <v>180.6</v>
      </c>
      <c r="AK108" s="198" t="s">
        <v>51</v>
      </c>
      <c r="AL108" s="198" t="s">
        <v>51</v>
      </c>
      <c r="AM108" s="197" t="n">
        <v>211.3</v>
      </c>
      <c r="AN108" s="198" t="s">
        <v>51</v>
      </c>
      <c r="AO108" s="198" t="s">
        <v>51</v>
      </c>
      <c r="AP108" s="197" t="n">
        <v>194.4</v>
      </c>
      <c r="AQ108" s="198" t="s">
        <v>51</v>
      </c>
      <c r="AR108" s="198" t="s">
        <v>51</v>
      </c>
      <c r="AS108" s="197" t="n">
        <v>189.8</v>
      </c>
      <c r="AT108" s="198" t="s">
        <v>51</v>
      </c>
      <c r="AU108" s="198" t="s">
        <v>51</v>
      </c>
      <c r="AV108" s="201"/>
      <c r="AW108" s="202" t="s">
        <v>44</v>
      </c>
      <c r="AX108" s="206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  <c r="FH108" s="189"/>
      <c r="FI108" s="189"/>
      <c r="FJ108" s="189"/>
      <c r="FK108" s="189"/>
      <c r="FL108" s="189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  <c r="GQ108" s="189"/>
      <c r="GR108" s="189"/>
      <c r="GS108" s="189"/>
      <c r="GT108" s="189"/>
      <c r="GU108" s="189"/>
      <c r="GV108" s="189"/>
      <c r="GW108" s="189"/>
      <c r="GX108" s="189"/>
      <c r="GY108" s="189"/>
      <c r="GZ108" s="189"/>
      <c r="HA108" s="189"/>
      <c r="HB108" s="189"/>
      <c r="HC108" s="189"/>
      <c r="HD108" s="189"/>
      <c r="HE108" s="189"/>
      <c r="HF108" s="189"/>
      <c r="HG108" s="189"/>
      <c r="HH108" s="189"/>
      <c r="HI108" s="189"/>
      <c r="HJ108" s="189"/>
      <c r="HK108" s="189"/>
      <c r="HL108" s="189"/>
      <c r="HM108" s="189"/>
      <c r="HN108" s="189"/>
      <c r="HO108" s="189"/>
      <c r="HP108" s="189"/>
      <c r="HQ108" s="189"/>
      <c r="HR108" s="189"/>
      <c r="HS108" s="189"/>
      <c r="HT108" s="189"/>
      <c r="HU108" s="189"/>
      <c r="HV108" s="189"/>
      <c r="HW108" s="189"/>
      <c r="HX108" s="189"/>
      <c r="HY108" s="189"/>
      <c r="HZ108" s="189"/>
      <c r="IA108" s="189"/>
      <c r="IB108" s="189"/>
      <c r="IC108" s="189"/>
      <c r="ID108" s="189"/>
      <c r="IE108" s="189"/>
      <c r="IF108" s="189"/>
      <c r="IG108" s="189"/>
      <c r="IH108" s="189"/>
      <c r="II108" s="189"/>
      <c r="IJ108" s="189"/>
      <c r="IK108" s="189"/>
      <c r="IL108" s="189"/>
      <c r="IM108" s="189"/>
      <c r="IN108" s="189"/>
      <c r="IO108" s="189"/>
      <c r="IP108" s="189"/>
      <c r="IQ108" s="189"/>
      <c r="IR108" s="189"/>
      <c r="IS108" s="189"/>
    </row>
    <row r="109" s="145" customFormat="true" ht="39" hidden="false" customHeight="true" outlineLevel="0" collapsed="false">
      <c r="A109" s="190"/>
      <c r="B109" s="190"/>
      <c r="C109" s="190"/>
      <c r="D109" s="177"/>
      <c r="E109" s="132"/>
      <c r="F109" s="205"/>
      <c r="G109" s="192"/>
      <c r="H109" s="193"/>
      <c r="I109" s="194"/>
      <c r="J109" s="204" t="s">
        <v>45</v>
      </c>
      <c r="K109" s="196"/>
      <c r="L109" s="197" t="n">
        <v>87.2</v>
      </c>
      <c r="M109" s="198" t="s">
        <v>51</v>
      </c>
      <c r="N109" s="198" t="s">
        <v>51</v>
      </c>
      <c r="O109" s="197" t="n">
        <v>335.6</v>
      </c>
      <c r="P109" s="198" t="s">
        <v>51</v>
      </c>
      <c r="Q109" s="198" t="s">
        <v>51</v>
      </c>
      <c r="R109" s="197" t="n">
        <v>462.6</v>
      </c>
      <c r="S109" s="198" t="s">
        <v>51</v>
      </c>
      <c r="T109" s="198" t="s">
        <v>51</v>
      </c>
      <c r="U109" s="197" t="n">
        <v>221.3</v>
      </c>
      <c r="V109" s="198" t="s">
        <v>51</v>
      </c>
      <c r="W109" s="198" t="s">
        <v>51</v>
      </c>
      <c r="X109" s="197" t="n">
        <v>244.7</v>
      </c>
      <c r="Y109" s="198" t="s">
        <v>51</v>
      </c>
      <c r="Z109" s="198" t="s">
        <v>51</v>
      </c>
      <c r="AA109" s="197" t="n">
        <v>549.7</v>
      </c>
      <c r="AB109" s="198" t="s">
        <v>51</v>
      </c>
      <c r="AC109" s="199" t="s">
        <v>51</v>
      </c>
      <c r="AD109" s="200" t="n">
        <v>20.5</v>
      </c>
      <c r="AE109" s="198" t="s">
        <v>51</v>
      </c>
      <c r="AF109" s="198" t="s">
        <v>51</v>
      </c>
      <c r="AG109" s="197" t="n">
        <v>204.6</v>
      </c>
      <c r="AH109" s="198" t="s">
        <v>51</v>
      </c>
      <c r="AI109" s="198" t="s">
        <v>51</v>
      </c>
      <c r="AJ109" s="197" t="n">
        <v>313</v>
      </c>
      <c r="AK109" s="198" t="s">
        <v>51</v>
      </c>
      <c r="AL109" s="198" t="s">
        <v>51</v>
      </c>
      <c r="AM109" s="197" t="n">
        <v>211.7</v>
      </c>
      <c r="AN109" s="198" t="s">
        <v>51</v>
      </c>
      <c r="AO109" s="198" t="s">
        <v>51</v>
      </c>
      <c r="AP109" s="197" t="n">
        <v>215.8</v>
      </c>
      <c r="AQ109" s="198" t="s">
        <v>51</v>
      </c>
      <c r="AR109" s="198" t="s">
        <v>51</v>
      </c>
      <c r="AS109" s="197" t="n">
        <v>201.7</v>
      </c>
      <c r="AT109" s="198" t="s">
        <v>51</v>
      </c>
      <c r="AU109" s="198" t="s">
        <v>51</v>
      </c>
      <c r="AV109" s="201"/>
      <c r="AW109" s="202" t="s">
        <v>46</v>
      </c>
      <c r="AX109" s="206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189"/>
      <c r="EI109" s="189"/>
      <c r="EJ109" s="189"/>
      <c r="EK109" s="189"/>
      <c r="EL109" s="189"/>
      <c r="EM109" s="189"/>
      <c r="EN109" s="189"/>
      <c r="EO109" s="189"/>
      <c r="EP109" s="189"/>
      <c r="EQ109" s="189"/>
      <c r="ER109" s="189"/>
      <c r="ES109" s="189"/>
      <c r="ET109" s="189"/>
      <c r="EU109" s="189"/>
      <c r="EV109" s="189"/>
      <c r="EW109" s="189"/>
      <c r="EX109" s="189"/>
      <c r="EY109" s="189"/>
      <c r="EZ109" s="189"/>
      <c r="FA109" s="189"/>
      <c r="FB109" s="189"/>
      <c r="FC109" s="189"/>
      <c r="FD109" s="189"/>
      <c r="FE109" s="189"/>
      <c r="FF109" s="189"/>
      <c r="FG109" s="189"/>
      <c r="FH109" s="189"/>
      <c r="FI109" s="189"/>
      <c r="FJ109" s="189"/>
      <c r="FK109" s="189"/>
      <c r="FL109" s="189"/>
      <c r="FM109" s="189"/>
      <c r="FN109" s="189"/>
      <c r="FO109" s="189"/>
      <c r="FP109" s="189"/>
      <c r="FQ109" s="189"/>
      <c r="FR109" s="189"/>
      <c r="FS109" s="189"/>
      <c r="FT109" s="189"/>
      <c r="FU109" s="189"/>
      <c r="FV109" s="189"/>
      <c r="FW109" s="189"/>
      <c r="FX109" s="189"/>
      <c r="FY109" s="189"/>
      <c r="FZ109" s="189"/>
      <c r="GA109" s="189"/>
      <c r="GB109" s="189"/>
      <c r="GC109" s="189"/>
      <c r="GD109" s="189"/>
      <c r="GE109" s="189"/>
      <c r="GF109" s="189"/>
      <c r="GG109" s="189"/>
      <c r="GH109" s="189"/>
      <c r="GI109" s="189"/>
      <c r="GJ109" s="189"/>
      <c r="GK109" s="189"/>
      <c r="GL109" s="189"/>
      <c r="GM109" s="189"/>
      <c r="GN109" s="189"/>
      <c r="GO109" s="189"/>
      <c r="GP109" s="189"/>
      <c r="GQ109" s="189"/>
      <c r="GR109" s="189"/>
      <c r="GS109" s="189"/>
      <c r="GT109" s="189"/>
      <c r="GU109" s="189"/>
      <c r="GV109" s="189"/>
      <c r="GW109" s="189"/>
      <c r="GX109" s="189"/>
      <c r="GY109" s="189"/>
      <c r="GZ109" s="189"/>
      <c r="HA109" s="189"/>
      <c r="HB109" s="189"/>
      <c r="HC109" s="189"/>
      <c r="HD109" s="189"/>
      <c r="HE109" s="189"/>
      <c r="HF109" s="189"/>
      <c r="HG109" s="189"/>
      <c r="HH109" s="189"/>
      <c r="HI109" s="189"/>
      <c r="HJ109" s="189"/>
      <c r="HK109" s="189"/>
      <c r="HL109" s="189"/>
      <c r="HM109" s="189"/>
      <c r="HN109" s="189"/>
      <c r="HO109" s="189"/>
      <c r="HP109" s="189"/>
      <c r="HQ109" s="189"/>
      <c r="HR109" s="189"/>
      <c r="HS109" s="189"/>
      <c r="HT109" s="189"/>
      <c r="HU109" s="189"/>
      <c r="HV109" s="189"/>
      <c r="HW109" s="189"/>
      <c r="HX109" s="189"/>
      <c r="HY109" s="189"/>
      <c r="HZ109" s="189"/>
      <c r="IA109" s="189"/>
      <c r="IB109" s="189"/>
      <c r="IC109" s="189"/>
      <c r="ID109" s="189"/>
      <c r="IE109" s="189"/>
      <c r="IF109" s="189"/>
      <c r="IG109" s="189"/>
      <c r="IH109" s="189"/>
      <c r="II109" s="189"/>
      <c r="IJ109" s="189"/>
      <c r="IK109" s="189"/>
      <c r="IL109" s="189"/>
      <c r="IM109" s="189"/>
      <c r="IN109" s="189"/>
      <c r="IO109" s="189"/>
      <c r="IP109" s="189"/>
      <c r="IQ109" s="189"/>
      <c r="IR109" s="189"/>
      <c r="IS109" s="189"/>
    </row>
    <row r="110" s="145" customFormat="true" ht="39" hidden="false" customHeight="true" outlineLevel="0" collapsed="false">
      <c r="A110" s="190"/>
      <c r="B110" s="190"/>
      <c r="C110" s="190"/>
      <c r="D110" s="177"/>
      <c r="E110" s="132"/>
      <c r="F110" s="205"/>
      <c r="G110" s="192"/>
      <c r="H110" s="193"/>
      <c r="I110" s="194"/>
      <c r="J110" s="195" t="s">
        <v>47</v>
      </c>
      <c r="K110" s="196"/>
      <c r="L110" s="197" t="n">
        <v>66.3</v>
      </c>
      <c r="M110" s="198" t="s">
        <v>51</v>
      </c>
      <c r="N110" s="198" t="s">
        <v>51</v>
      </c>
      <c r="O110" s="197" t="n">
        <v>220.4</v>
      </c>
      <c r="P110" s="198" t="s">
        <v>51</v>
      </c>
      <c r="Q110" s="198" t="s">
        <v>51</v>
      </c>
      <c r="R110" s="197" t="n">
        <v>232.4</v>
      </c>
      <c r="S110" s="198" t="s">
        <v>51</v>
      </c>
      <c r="T110" s="198" t="s">
        <v>51</v>
      </c>
      <c r="U110" s="197" t="n">
        <v>155</v>
      </c>
      <c r="V110" s="198" t="s">
        <v>51</v>
      </c>
      <c r="W110" s="198" t="s">
        <v>51</v>
      </c>
      <c r="X110" s="197" t="n">
        <v>149.4</v>
      </c>
      <c r="Y110" s="198" t="s">
        <v>51</v>
      </c>
      <c r="Z110" s="198" t="s">
        <v>51</v>
      </c>
      <c r="AA110" s="197" t="n">
        <v>410.7</v>
      </c>
      <c r="AB110" s="198" t="s">
        <v>51</v>
      </c>
      <c r="AC110" s="199" t="s">
        <v>51</v>
      </c>
      <c r="AD110" s="200" t="n">
        <v>18.7</v>
      </c>
      <c r="AE110" s="198" t="s">
        <v>51</v>
      </c>
      <c r="AF110" s="198" t="s">
        <v>51</v>
      </c>
      <c r="AG110" s="197" t="n">
        <v>138.7</v>
      </c>
      <c r="AH110" s="198" t="s">
        <v>51</v>
      </c>
      <c r="AI110" s="198" t="s">
        <v>51</v>
      </c>
      <c r="AJ110" s="197" t="n">
        <v>134.6</v>
      </c>
      <c r="AK110" s="198" t="s">
        <v>51</v>
      </c>
      <c r="AL110" s="198" t="s">
        <v>51</v>
      </c>
      <c r="AM110" s="197" t="n">
        <v>236.5</v>
      </c>
      <c r="AN110" s="198" t="s">
        <v>51</v>
      </c>
      <c r="AO110" s="198" t="s">
        <v>51</v>
      </c>
      <c r="AP110" s="197" t="n">
        <v>141.2</v>
      </c>
      <c r="AQ110" s="198" t="s">
        <v>51</v>
      </c>
      <c r="AR110" s="198" t="s">
        <v>51</v>
      </c>
      <c r="AS110" s="197" t="n">
        <v>134.8</v>
      </c>
      <c r="AT110" s="198" t="s">
        <v>51</v>
      </c>
      <c r="AU110" s="198" t="s">
        <v>51</v>
      </c>
      <c r="AV110" s="201"/>
      <c r="AW110" s="202" t="s">
        <v>40</v>
      </c>
      <c r="AX110" s="206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89"/>
      <c r="EA110" s="189"/>
      <c r="EB110" s="189"/>
      <c r="EC110" s="189"/>
      <c r="ED110" s="189"/>
      <c r="EE110" s="189"/>
      <c r="EF110" s="189"/>
      <c r="EG110" s="189"/>
      <c r="EH110" s="189"/>
      <c r="EI110" s="189"/>
      <c r="EJ110" s="189"/>
      <c r="EK110" s="189"/>
      <c r="EL110" s="189"/>
      <c r="EM110" s="189"/>
      <c r="EN110" s="189"/>
      <c r="EO110" s="189"/>
      <c r="EP110" s="189"/>
      <c r="EQ110" s="189"/>
      <c r="ER110" s="189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  <c r="FH110" s="189"/>
      <c r="FI110" s="189"/>
      <c r="FJ110" s="189"/>
      <c r="FK110" s="189"/>
      <c r="FL110" s="189"/>
      <c r="FM110" s="189"/>
      <c r="FN110" s="189"/>
      <c r="FO110" s="189"/>
      <c r="FP110" s="189"/>
      <c r="FQ110" s="189"/>
      <c r="FR110" s="189"/>
      <c r="FS110" s="189"/>
      <c r="FT110" s="189"/>
      <c r="FU110" s="189"/>
      <c r="FV110" s="189"/>
      <c r="FW110" s="189"/>
      <c r="FX110" s="189"/>
      <c r="FY110" s="189"/>
      <c r="FZ110" s="189"/>
      <c r="GA110" s="189"/>
      <c r="GB110" s="189"/>
      <c r="GC110" s="189"/>
      <c r="GD110" s="189"/>
      <c r="GE110" s="189"/>
      <c r="GF110" s="189"/>
      <c r="GG110" s="189"/>
      <c r="GH110" s="189"/>
      <c r="GI110" s="189"/>
      <c r="GJ110" s="189"/>
      <c r="GK110" s="189"/>
      <c r="GL110" s="189"/>
      <c r="GM110" s="189"/>
      <c r="GN110" s="189"/>
      <c r="GO110" s="189"/>
      <c r="GP110" s="189"/>
      <c r="GQ110" s="189"/>
      <c r="GR110" s="189"/>
      <c r="GS110" s="189"/>
      <c r="GT110" s="189"/>
      <c r="GU110" s="189"/>
      <c r="GV110" s="189"/>
      <c r="GW110" s="189"/>
      <c r="GX110" s="189"/>
      <c r="GY110" s="189"/>
      <c r="GZ110" s="189"/>
      <c r="HA110" s="189"/>
      <c r="HB110" s="189"/>
      <c r="HC110" s="189"/>
      <c r="HD110" s="189"/>
      <c r="HE110" s="189"/>
      <c r="HF110" s="189"/>
      <c r="HG110" s="189"/>
      <c r="HH110" s="189"/>
      <c r="HI110" s="189"/>
      <c r="HJ110" s="189"/>
      <c r="HK110" s="189"/>
      <c r="HL110" s="189"/>
      <c r="HM110" s="189"/>
      <c r="HN110" s="189"/>
      <c r="HO110" s="189"/>
      <c r="HP110" s="189"/>
      <c r="HQ110" s="189"/>
      <c r="HR110" s="189"/>
      <c r="HS110" s="189"/>
      <c r="HT110" s="189"/>
      <c r="HU110" s="189"/>
      <c r="HV110" s="189"/>
      <c r="HW110" s="189"/>
      <c r="HX110" s="189"/>
      <c r="HY110" s="189"/>
      <c r="HZ110" s="189"/>
      <c r="IA110" s="189"/>
      <c r="IB110" s="189"/>
      <c r="IC110" s="189"/>
      <c r="ID110" s="189"/>
      <c r="IE110" s="189"/>
      <c r="IF110" s="189"/>
      <c r="IG110" s="189"/>
      <c r="IH110" s="189"/>
      <c r="II110" s="189"/>
      <c r="IJ110" s="189"/>
      <c r="IK110" s="189"/>
      <c r="IL110" s="189"/>
      <c r="IM110" s="189"/>
      <c r="IN110" s="189"/>
      <c r="IO110" s="189"/>
      <c r="IP110" s="189"/>
      <c r="IQ110" s="189"/>
      <c r="IR110" s="189"/>
      <c r="IS110" s="189"/>
    </row>
    <row r="111" s="145" customFormat="true" ht="39" hidden="false" customHeight="true" outlineLevel="0" collapsed="false">
      <c r="A111" s="132"/>
      <c r="B111" s="132"/>
      <c r="C111" s="132"/>
      <c r="D111" s="177"/>
      <c r="E111" s="132"/>
      <c r="F111" s="208" t="n">
        <v>16</v>
      </c>
      <c r="G111" s="209" t="s">
        <v>90</v>
      </c>
      <c r="H111" s="209"/>
      <c r="I111" s="209"/>
      <c r="J111" s="209"/>
      <c r="K111" s="210"/>
      <c r="L111" s="181"/>
      <c r="M111" s="182"/>
      <c r="N111" s="182"/>
      <c r="O111" s="181"/>
      <c r="P111" s="182"/>
      <c r="Q111" s="182"/>
      <c r="R111" s="183"/>
      <c r="S111" s="184"/>
      <c r="T111" s="184"/>
      <c r="U111" s="183"/>
      <c r="V111" s="184"/>
      <c r="W111" s="184"/>
      <c r="X111" s="183"/>
      <c r="Y111" s="184"/>
      <c r="Z111" s="184"/>
      <c r="AA111" s="183"/>
      <c r="AB111" s="184"/>
      <c r="AC111" s="185"/>
      <c r="AD111" s="186"/>
      <c r="AE111" s="182"/>
      <c r="AF111" s="182"/>
      <c r="AG111" s="181"/>
      <c r="AH111" s="182"/>
      <c r="AI111" s="182"/>
      <c r="AJ111" s="183"/>
      <c r="AK111" s="184"/>
      <c r="AL111" s="184"/>
      <c r="AM111" s="183"/>
      <c r="AN111" s="184"/>
      <c r="AO111" s="184"/>
      <c r="AP111" s="183"/>
      <c r="AQ111" s="184"/>
      <c r="AR111" s="184"/>
      <c r="AS111" s="183"/>
      <c r="AT111" s="184"/>
      <c r="AU111" s="184"/>
      <c r="AV111" s="201" t="s">
        <v>91</v>
      </c>
      <c r="AW111" s="211" t="s">
        <v>92</v>
      </c>
      <c r="AX111" s="211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  <c r="DJ111" s="189"/>
      <c r="DK111" s="189"/>
      <c r="DL111" s="189"/>
      <c r="DM111" s="189"/>
      <c r="DN111" s="189"/>
      <c r="DO111" s="189"/>
      <c r="DP111" s="189"/>
      <c r="DQ111" s="189"/>
      <c r="DR111" s="189"/>
      <c r="DS111" s="189"/>
      <c r="DT111" s="189"/>
      <c r="DU111" s="189"/>
      <c r="DV111" s="189"/>
      <c r="DW111" s="189"/>
      <c r="DX111" s="189"/>
      <c r="DY111" s="189"/>
      <c r="DZ111" s="189"/>
      <c r="EA111" s="189"/>
      <c r="EB111" s="189"/>
      <c r="EC111" s="189"/>
      <c r="ED111" s="189"/>
      <c r="EE111" s="189"/>
      <c r="EF111" s="189"/>
      <c r="EG111" s="189"/>
      <c r="EH111" s="189"/>
      <c r="EI111" s="189"/>
      <c r="EJ111" s="189"/>
      <c r="EK111" s="189"/>
      <c r="EL111" s="189"/>
      <c r="EM111" s="189"/>
      <c r="EN111" s="189"/>
      <c r="EO111" s="189"/>
      <c r="EP111" s="189"/>
      <c r="EQ111" s="189"/>
      <c r="ER111" s="189"/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  <c r="FH111" s="189"/>
      <c r="FI111" s="189"/>
      <c r="FJ111" s="189"/>
      <c r="FK111" s="189"/>
      <c r="FL111" s="189"/>
      <c r="FM111" s="189"/>
      <c r="FN111" s="189"/>
      <c r="FO111" s="189"/>
      <c r="FP111" s="189"/>
      <c r="FQ111" s="189"/>
      <c r="FR111" s="189"/>
      <c r="FS111" s="189"/>
      <c r="FT111" s="189"/>
      <c r="FU111" s="189"/>
      <c r="FV111" s="189"/>
      <c r="FW111" s="189"/>
      <c r="FX111" s="189"/>
      <c r="FY111" s="189"/>
      <c r="FZ111" s="189"/>
      <c r="GA111" s="189"/>
      <c r="GB111" s="189"/>
      <c r="GC111" s="189"/>
      <c r="GD111" s="189"/>
      <c r="GE111" s="189"/>
      <c r="GF111" s="189"/>
      <c r="GG111" s="189"/>
      <c r="GH111" s="189"/>
      <c r="GI111" s="189"/>
      <c r="GJ111" s="189"/>
      <c r="GK111" s="189"/>
      <c r="GL111" s="189"/>
      <c r="GM111" s="189"/>
      <c r="GN111" s="189"/>
      <c r="GO111" s="189"/>
      <c r="GP111" s="189"/>
      <c r="GQ111" s="189"/>
      <c r="GR111" s="189"/>
      <c r="GS111" s="189"/>
      <c r="GT111" s="189"/>
      <c r="GU111" s="189"/>
      <c r="GV111" s="189"/>
      <c r="GW111" s="189"/>
      <c r="GX111" s="189"/>
      <c r="GY111" s="189"/>
      <c r="GZ111" s="189"/>
      <c r="HA111" s="189"/>
      <c r="HB111" s="189"/>
      <c r="HC111" s="189"/>
      <c r="HD111" s="189"/>
      <c r="HE111" s="189"/>
      <c r="HF111" s="189"/>
      <c r="HG111" s="189"/>
      <c r="HH111" s="189"/>
      <c r="HI111" s="189"/>
      <c r="HJ111" s="189"/>
      <c r="HK111" s="189"/>
      <c r="HL111" s="189"/>
      <c r="HM111" s="189"/>
      <c r="HN111" s="189"/>
      <c r="HO111" s="189"/>
      <c r="HP111" s="189"/>
      <c r="HQ111" s="189"/>
      <c r="HR111" s="189"/>
      <c r="HS111" s="189"/>
      <c r="HT111" s="189"/>
      <c r="HU111" s="189"/>
      <c r="HV111" s="189"/>
      <c r="HW111" s="189"/>
      <c r="HX111" s="189"/>
      <c r="HY111" s="189"/>
      <c r="HZ111" s="189"/>
      <c r="IA111" s="189"/>
      <c r="IB111" s="189"/>
      <c r="IC111" s="189"/>
      <c r="ID111" s="189"/>
      <c r="IE111" s="189"/>
      <c r="IF111" s="189"/>
      <c r="IG111" s="189"/>
      <c r="IH111" s="189"/>
      <c r="II111" s="189"/>
      <c r="IJ111" s="189"/>
      <c r="IK111" s="189"/>
      <c r="IL111" s="189"/>
      <c r="IM111" s="189"/>
      <c r="IN111" s="189"/>
      <c r="IO111" s="189"/>
      <c r="IP111" s="189"/>
      <c r="IQ111" s="189"/>
      <c r="IR111" s="189"/>
      <c r="IS111" s="189"/>
    </row>
    <row r="112" s="145" customFormat="true" ht="39" hidden="false" customHeight="true" outlineLevel="0" collapsed="false">
      <c r="A112" s="190"/>
      <c r="B112" s="190"/>
      <c r="C112" s="190"/>
      <c r="D112" s="177"/>
      <c r="E112" s="132"/>
      <c r="F112" s="191"/>
      <c r="G112" s="192"/>
      <c r="H112" s="193" t="str">
        <f aca="false">TEXT(DATE(YEAR($A$1)-1,1,1),"yyyy")</f>
        <v>2017</v>
      </c>
      <c r="I112" s="194" t="s">
        <v>38</v>
      </c>
      <c r="J112" s="195" t="s">
        <v>39</v>
      </c>
      <c r="K112" s="196"/>
      <c r="L112" s="197" t="n">
        <v>40.3</v>
      </c>
      <c r="M112" s="198" t="n">
        <v>21</v>
      </c>
      <c r="N112" s="198" t="n">
        <v>63.7</v>
      </c>
      <c r="O112" s="197" t="n">
        <v>61.9</v>
      </c>
      <c r="P112" s="198" t="n">
        <v>32.2</v>
      </c>
      <c r="Q112" s="198" t="n">
        <v>283.1</v>
      </c>
      <c r="R112" s="197" t="n">
        <v>75.4</v>
      </c>
      <c r="S112" s="198" t="n">
        <v>34</v>
      </c>
      <c r="T112" s="198" t="n">
        <v>240.7</v>
      </c>
      <c r="U112" s="197" t="n">
        <v>32.1</v>
      </c>
      <c r="V112" s="198" t="n">
        <v>13.3</v>
      </c>
      <c r="W112" s="198" t="n">
        <v>255.7</v>
      </c>
      <c r="X112" s="197" t="n">
        <v>82.6</v>
      </c>
      <c r="Y112" s="198" t="n">
        <v>40.1</v>
      </c>
      <c r="Z112" s="198" t="n">
        <v>220</v>
      </c>
      <c r="AA112" s="197" t="n">
        <v>150.8</v>
      </c>
      <c r="AB112" s="198" t="n">
        <v>102.9</v>
      </c>
      <c r="AC112" s="199" t="n">
        <v>385</v>
      </c>
      <c r="AD112" s="200" t="n">
        <v>15.2</v>
      </c>
      <c r="AE112" s="198" t="n">
        <v>2.1</v>
      </c>
      <c r="AF112" s="198" t="n">
        <v>22.6</v>
      </c>
      <c r="AG112" s="197" t="n">
        <v>76.7</v>
      </c>
      <c r="AH112" s="198" t="n">
        <v>28.2</v>
      </c>
      <c r="AI112" s="198" t="n">
        <v>144.8</v>
      </c>
      <c r="AJ112" s="197" t="n">
        <v>85.3</v>
      </c>
      <c r="AK112" s="198" t="n">
        <v>6.5</v>
      </c>
      <c r="AL112" s="198" t="n">
        <v>195.4</v>
      </c>
      <c r="AM112" s="197" t="n">
        <v>159.1</v>
      </c>
      <c r="AN112" s="198" t="n">
        <v>56.1</v>
      </c>
      <c r="AO112" s="198" t="n">
        <v>159.8</v>
      </c>
      <c r="AP112" s="197" t="n">
        <v>105.9</v>
      </c>
      <c r="AQ112" s="198" t="n">
        <v>52.1</v>
      </c>
      <c r="AR112" s="198" t="n">
        <v>186.8</v>
      </c>
      <c r="AS112" s="197" t="n">
        <v>73.4</v>
      </c>
      <c r="AT112" s="198" t="n">
        <v>28</v>
      </c>
      <c r="AU112" s="198" t="n">
        <v>135.5</v>
      </c>
      <c r="AV112" s="201"/>
      <c r="AW112" s="202" t="s">
        <v>40</v>
      </c>
      <c r="AX112" s="203" t="n">
        <f aca="false">DATE(YEAR(AX113)-1,1,1)</f>
        <v>42736</v>
      </c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  <c r="DM112" s="189"/>
      <c r="DN112" s="189"/>
      <c r="DO112" s="189"/>
      <c r="DP112" s="189"/>
      <c r="DQ112" s="189"/>
      <c r="DR112" s="189"/>
      <c r="DS112" s="189"/>
      <c r="DT112" s="189"/>
      <c r="DU112" s="189"/>
      <c r="DV112" s="189"/>
      <c r="DW112" s="189"/>
      <c r="DX112" s="189"/>
      <c r="DY112" s="189"/>
      <c r="DZ112" s="189"/>
      <c r="EA112" s="189"/>
      <c r="EB112" s="189"/>
      <c r="EC112" s="189"/>
      <c r="ED112" s="189"/>
      <c r="EE112" s="189"/>
      <c r="EF112" s="189"/>
      <c r="EG112" s="189"/>
      <c r="EH112" s="189"/>
      <c r="EI112" s="189"/>
      <c r="EJ112" s="189"/>
      <c r="EK112" s="189"/>
      <c r="EL112" s="189"/>
      <c r="EM112" s="189"/>
      <c r="EN112" s="189"/>
      <c r="EO112" s="189"/>
      <c r="EP112" s="189"/>
      <c r="EQ112" s="189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9"/>
      <c r="GB112" s="189"/>
      <c r="GC112" s="189"/>
      <c r="GD112" s="189"/>
      <c r="GE112" s="189"/>
      <c r="GF112" s="189"/>
      <c r="GG112" s="189"/>
      <c r="GH112" s="189"/>
      <c r="GI112" s="189"/>
      <c r="GJ112" s="189"/>
      <c r="GK112" s="189"/>
      <c r="GL112" s="189"/>
      <c r="GM112" s="189"/>
      <c r="GN112" s="189"/>
      <c r="GO112" s="189"/>
      <c r="GP112" s="189"/>
      <c r="GQ112" s="189"/>
      <c r="GR112" s="189"/>
      <c r="GS112" s="189"/>
      <c r="GT112" s="189"/>
      <c r="GU112" s="189"/>
      <c r="GV112" s="189"/>
      <c r="GW112" s="189"/>
      <c r="GX112" s="189"/>
      <c r="GY112" s="189"/>
      <c r="GZ112" s="189"/>
      <c r="HA112" s="189"/>
      <c r="HB112" s="189"/>
      <c r="HC112" s="189"/>
      <c r="HD112" s="189"/>
      <c r="HE112" s="189"/>
      <c r="HF112" s="189"/>
      <c r="HG112" s="189"/>
      <c r="HH112" s="189"/>
      <c r="HI112" s="189"/>
      <c r="HJ112" s="189"/>
      <c r="HK112" s="189"/>
      <c r="HL112" s="189"/>
      <c r="HM112" s="189"/>
      <c r="HN112" s="189"/>
      <c r="HO112" s="189"/>
      <c r="HP112" s="189"/>
      <c r="HQ112" s="189"/>
      <c r="HR112" s="189"/>
      <c r="HS112" s="189"/>
      <c r="HT112" s="189"/>
      <c r="HU112" s="189"/>
      <c r="HV112" s="189"/>
      <c r="HW112" s="189"/>
      <c r="HX112" s="189"/>
      <c r="HY112" s="189"/>
      <c r="HZ112" s="189"/>
      <c r="IA112" s="189"/>
      <c r="IB112" s="189"/>
      <c r="IC112" s="189"/>
      <c r="ID112" s="189"/>
      <c r="IE112" s="189"/>
      <c r="IF112" s="189"/>
      <c r="IG112" s="189"/>
      <c r="IH112" s="189"/>
      <c r="II112" s="189"/>
      <c r="IJ112" s="189"/>
      <c r="IK112" s="189"/>
      <c r="IL112" s="189"/>
      <c r="IM112" s="189"/>
      <c r="IN112" s="189"/>
      <c r="IO112" s="189"/>
      <c r="IP112" s="189"/>
      <c r="IQ112" s="189"/>
      <c r="IR112" s="189"/>
      <c r="IS112" s="189"/>
    </row>
    <row r="113" s="145" customFormat="true" ht="39" hidden="false" customHeight="true" outlineLevel="0" collapsed="false">
      <c r="A113" s="190"/>
      <c r="B113" s="190"/>
      <c r="C113" s="190"/>
      <c r="D113" s="177"/>
      <c r="E113" s="132"/>
      <c r="F113" s="191"/>
      <c r="G113" s="192"/>
      <c r="H113" s="193" t="str">
        <f aca="false">TEXT($A$1,"yyyy")</f>
        <v>2018</v>
      </c>
      <c r="I113" s="194" t="s">
        <v>38</v>
      </c>
      <c r="J113" s="204" t="s">
        <v>41</v>
      </c>
      <c r="K113" s="196"/>
      <c r="L113" s="197" t="n">
        <v>49</v>
      </c>
      <c r="M113" s="198" t="n">
        <v>25.1</v>
      </c>
      <c r="N113" s="198" t="n">
        <v>74.5</v>
      </c>
      <c r="O113" s="197" t="n">
        <v>71.3</v>
      </c>
      <c r="P113" s="198" t="n">
        <v>34.3</v>
      </c>
      <c r="Q113" s="198" t="n">
        <v>330.1</v>
      </c>
      <c r="R113" s="197" t="n">
        <v>101.9</v>
      </c>
      <c r="S113" s="198" t="n">
        <v>44.2</v>
      </c>
      <c r="T113" s="198" t="n">
        <v>331.7</v>
      </c>
      <c r="U113" s="197" t="n">
        <v>35.5</v>
      </c>
      <c r="V113" s="198" t="n">
        <v>12</v>
      </c>
      <c r="W113" s="198" t="n">
        <v>295</v>
      </c>
      <c r="X113" s="197" t="n">
        <v>97.4</v>
      </c>
      <c r="Y113" s="198" t="n">
        <v>44.6</v>
      </c>
      <c r="Z113" s="198" t="n">
        <v>400.6</v>
      </c>
      <c r="AA113" s="197" t="n">
        <v>175.3</v>
      </c>
      <c r="AB113" s="198" t="n">
        <v>120.1</v>
      </c>
      <c r="AC113" s="199" t="n">
        <v>367.7</v>
      </c>
      <c r="AD113" s="200" t="n">
        <v>18.6</v>
      </c>
      <c r="AE113" s="198" t="n">
        <v>3.1</v>
      </c>
      <c r="AF113" s="198" t="n">
        <v>24.4</v>
      </c>
      <c r="AG113" s="197" t="n">
        <v>92.7</v>
      </c>
      <c r="AH113" s="198" t="n">
        <v>31.1</v>
      </c>
      <c r="AI113" s="198" t="n">
        <v>187.6</v>
      </c>
      <c r="AJ113" s="197" t="n">
        <v>156</v>
      </c>
      <c r="AK113" s="198" t="n">
        <v>9.7</v>
      </c>
      <c r="AL113" s="198" t="n">
        <v>438.3</v>
      </c>
      <c r="AM113" s="197" t="n">
        <v>186.6</v>
      </c>
      <c r="AN113" s="198" t="n">
        <v>688.9</v>
      </c>
      <c r="AO113" s="198" t="n">
        <v>186.2</v>
      </c>
      <c r="AP113" s="197" t="n">
        <v>117.5</v>
      </c>
      <c r="AQ113" s="198" t="n">
        <v>54.4</v>
      </c>
      <c r="AR113" s="198" t="n">
        <v>236.1</v>
      </c>
      <c r="AS113" s="197" t="n">
        <v>90.2</v>
      </c>
      <c r="AT113" s="198" t="n">
        <v>31.1</v>
      </c>
      <c r="AU113" s="198" t="n">
        <v>175</v>
      </c>
      <c r="AV113" s="201"/>
      <c r="AW113" s="202" t="s">
        <v>42</v>
      </c>
      <c r="AX113" s="203" t="n">
        <f aca="false">$A$1</f>
        <v>43101</v>
      </c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  <c r="DM113" s="189"/>
      <c r="DN113" s="189"/>
      <c r="DO113" s="189"/>
      <c r="DP113" s="189"/>
      <c r="DQ113" s="189"/>
      <c r="DR113" s="189"/>
      <c r="DS113" s="189"/>
      <c r="DT113" s="189"/>
      <c r="DU113" s="189"/>
      <c r="DV113" s="189"/>
      <c r="DW113" s="189"/>
      <c r="DX113" s="189"/>
      <c r="DY113" s="189"/>
      <c r="DZ113" s="189"/>
      <c r="EA113" s="189"/>
      <c r="EB113" s="189"/>
      <c r="EC113" s="189"/>
      <c r="ED113" s="189"/>
      <c r="EE113" s="189"/>
      <c r="EF113" s="189"/>
      <c r="EG113" s="189"/>
      <c r="EH113" s="189"/>
      <c r="EI113" s="189"/>
      <c r="EJ113" s="189"/>
      <c r="EK113" s="189"/>
      <c r="EL113" s="189"/>
      <c r="EM113" s="189"/>
      <c r="EN113" s="189"/>
      <c r="EO113" s="189"/>
      <c r="EP113" s="189"/>
      <c r="EQ113" s="189"/>
      <c r="ER113" s="189"/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  <c r="FH113" s="189"/>
      <c r="FI113" s="189"/>
      <c r="FJ113" s="189"/>
      <c r="FK113" s="189"/>
      <c r="FL113" s="189"/>
      <c r="FM113" s="189"/>
      <c r="FN113" s="189"/>
      <c r="FO113" s="189"/>
      <c r="FP113" s="189"/>
      <c r="FQ113" s="189"/>
      <c r="FR113" s="189"/>
      <c r="FS113" s="189"/>
      <c r="FT113" s="189"/>
      <c r="FU113" s="189"/>
      <c r="FV113" s="189"/>
      <c r="FW113" s="189"/>
      <c r="FX113" s="189"/>
      <c r="FY113" s="189"/>
      <c r="FZ113" s="189"/>
      <c r="GA113" s="189"/>
      <c r="GB113" s="189"/>
      <c r="GC113" s="189"/>
      <c r="GD113" s="189"/>
      <c r="GE113" s="189"/>
      <c r="GF113" s="189"/>
      <c r="GG113" s="189"/>
      <c r="GH113" s="189"/>
      <c r="GI113" s="189"/>
      <c r="GJ113" s="189"/>
      <c r="GK113" s="189"/>
      <c r="GL113" s="189"/>
      <c r="GM113" s="189"/>
      <c r="GN113" s="189"/>
      <c r="GO113" s="189"/>
      <c r="GP113" s="189"/>
      <c r="GQ113" s="189"/>
      <c r="GR113" s="189"/>
      <c r="GS113" s="189"/>
      <c r="GT113" s="189"/>
      <c r="GU113" s="189"/>
      <c r="GV113" s="189"/>
      <c r="GW113" s="189"/>
      <c r="GX113" s="189"/>
      <c r="GY113" s="189"/>
      <c r="GZ113" s="189"/>
      <c r="HA113" s="189"/>
      <c r="HB113" s="189"/>
      <c r="HC113" s="189"/>
      <c r="HD113" s="189"/>
      <c r="HE113" s="189"/>
      <c r="HF113" s="189"/>
      <c r="HG113" s="189"/>
      <c r="HH113" s="189"/>
      <c r="HI113" s="189"/>
      <c r="HJ113" s="189"/>
      <c r="HK113" s="189"/>
      <c r="HL113" s="189"/>
      <c r="HM113" s="189"/>
      <c r="HN113" s="189"/>
      <c r="HO113" s="189"/>
      <c r="HP113" s="189"/>
      <c r="HQ113" s="189"/>
      <c r="HR113" s="189"/>
      <c r="HS113" s="189"/>
      <c r="HT113" s="189"/>
      <c r="HU113" s="189"/>
      <c r="HV113" s="189"/>
      <c r="HW113" s="189"/>
      <c r="HX113" s="189"/>
      <c r="HY113" s="189"/>
      <c r="HZ113" s="189"/>
      <c r="IA113" s="189"/>
      <c r="IB113" s="189"/>
      <c r="IC113" s="189"/>
      <c r="ID113" s="189"/>
      <c r="IE113" s="189"/>
      <c r="IF113" s="189"/>
      <c r="IG113" s="189"/>
      <c r="IH113" s="189"/>
      <c r="II113" s="189"/>
      <c r="IJ113" s="189"/>
      <c r="IK113" s="189"/>
      <c r="IL113" s="189"/>
      <c r="IM113" s="189"/>
      <c r="IN113" s="189"/>
      <c r="IO113" s="189"/>
      <c r="IP113" s="189"/>
      <c r="IQ113" s="189"/>
      <c r="IR113" s="189"/>
      <c r="IS113" s="189"/>
    </row>
    <row r="114" s="145" customFormat="true" ht="39" hidden="false" customHeight="true" outlineLevel="0" collapsed="false">
      <c r="A114" s="190"/>
      <c r="B114" s="190"/>
      <c r="C114" s="190"/>
      <c r="D114" s="177"/>
      <c r="E114" s="132"/>
      <c r="F114" s="205"/>
      <c r="G114" s="192"/>
      <c r="H114" s="193"/>
      <c r="I114" s="194"/>
      <c r="J114" s="204" t="s">
        <v>43</v>
      </c>
      <c r="K114" s="196"/>
      <c r="L114" s="197" t="n">
        <v>53.5</v>
      </c>
      <c r="M114" s="198" t="n">
        <v>30.3</v>
      </c>
      <c r="N114" s="198" t="n">
        <v>75.5</v>
      </c>
      <c r="O114" s="197" t="n">
        <v>83.4</v>
      </c>
      <c r="P114" s="198" t="n">
        <v>42.4</v>
      </c>
      <c r="Q114" s="198" t="n">
        <v>317.8</v>
      </c>
      <c r="R114" s="197" t="n">
        <v>97</v>
      </c>
      <c r="S114" s="198" t="n">
        <v>44.7</v>
      </c>
      <c r="T114" s="198" t="n">
        <v>260.5</v>
      </c>
      <c r="U114" s="197" t="n">
        <v>45.2</v>
      </c>
      <c r="V114" s="198" t="n">
        <v>16.3</v>
      </c>
      <c r="W114" s="198" t="n">
        <v>287.2</v>
      </c>
      <c r="X114" s="197" t="n">
        <v>101.5</v>
      </c>
      <c r="Y114" s="198" t="n">
        <v>53.4</v>
      </c>
      <c r="Z114" s="198" t="n">
        <v>318.3</v>
      </c>
      <c r="AA114" s="197" t="n">
        <v>187.4</v>
      </c>
      <c r="AB114" s="198" t="n">
        <v>128.7</v>
      </c>
      <c r="AC114" s="199" t="n">
        <v>413.9</v>
      </c>
      <c r="AD114" s="200" t="n">
        <v>19.7</v>
      </c>
      <c r="AE114" s="198" t="n">
        <v>5.4</v>
      </c>
      <c r="AF114" s="198" t="n">
        <v>24.8</v>
      </c>
      <c r="AG114" s="197" t="n">
        <v>101.6</v>
      </c>
      <c r="AH114" s="198" t="n">
        <v>35.5</v>
      </c>
      <c r="AI114" s="198" t="n">
        <v>193.6</v>
      </c>
      <c r="AJ114" s="197" t="n">
        <v>140.1</v>
      </c>
      <c r="AK114" s="198" t="n">
        <v>11.3</v>
      </c>
      <c r="AL114" s="198" t="n">
        <v>337.8</v>
      </c>
      <c r="AM114" s="197" t="n">
        <v>193.8</v>
      </c>
      <c r="AN114" s="198" t="n">
        <v>145.8</v>
      </c>
      <c r="AO114" s="198" t="n">
        <v>194</v>
      </c>
      <c r="AP114" s="197" t="n">
        <v>134.8</v>
      </c>
      <c r="AQ114" s="198" t="n">
        <v>67.8</v>
      </c>
      <c r="AR114" s="198" t="n">
        <v>235.7</v>
      </c>
      <c r="AS114" s="197" t="n">
        <v>99.1</v>
      </c>
      <c r="AT114" s="198" t="n">
        <v>35.6</v>
      </c>
      <c r="AU114" s="198" t="n">
        <v>181.9</v>
      </c>
      <c r="AV114" s="201"/>
      <c r="AW114" s="202" t="s">
        <v>44</v>
      </c>
      <c r="AX114" s="206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  <c r="CX114" s="189"/>
      <c r="CY114" s="189"/>
      <c r="CZ114" s="189"/>
      <c r="DA114" s="189"/>
      <c r="DB114" s="189"/>
      <c r="DC114" s="189"/>
      <c r="DD114" s="189"/>
      <c r="DE114" s="189"/>
      <c r="DF114" s="189"/>
      <c r="DG114" s="189"/>
      <c r="DH114" s="189"/>
      <c r="DI114" s="189"/>
      <c r="DJ114" s="189"/>
      <c r="DK114" s="189"/>
      <c r="DL114" s="189"/>
      <c r="DM114" s="189"/>
      <c r="DN114" s="189"/>
      <c r="DO114" s="189"/>
      <c r="DP114" s="189"/>
      <c r="DQ114" s="189"/>
      <c r="DR114" s="189"/>
      <c r="DS114" s="189"/>
      <c r="DT114" s="189"/>
      <c r="DU114" s="189"/>
      <c r="DV114" s="189"/>
      <c r="DW114" s="189"/>
      <c r="DX114" s="189"/>
      <c r="DY114" s="189"/>
      <c r="DZ114" s="189"/>
      <c r="EA114" s="189"/>
      <c r="EB114" s="189"/>
      <c r="EC114" s="189"/>
      <c r="ED114" s="189"/>
      <c r="EE114" s="189"/>
      <c r="EF114" s="189"/>
      <c r="EG114" s="189"/>
      <c r="EH114" s="189"/>
      <c r="EI114" s="189"/>
      <c r="EJ114" s="189"/>
      <c r="EK114" s="189"/>
      <c r="EL114" s="189"/>
      <c r="EM114" s="189"/>
      <c r="EN114" s="189"/>
      <c r="EO114" s="189"/>
      <c r="EP114" s="189"/>
      <c r="EQ114" s="189"/>
      <c r="ER114" s="189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89"/>
      <c r="FG114" s="189"/>
      <c r="FH114" s="189"/>
      <c r="FI114" s="189"/>
      <c r="FJ114" s="189"/>
      <c r="FK114" s="189"/>
      <c r="FL114" s="189"/>
      <c r="FM114" s="189"/>
      <c r="FN114" s="189"/>
      <c r="FO114" s="189"/>
      <c r="FP114" s="189"/>
      <c r="FQ114" s="189"/>
      <c r="FR114" s="189"/>
      <c r="FS114" s="189"/>
      <c r="FT114" s="189"/>
      <c r="FU114" s="189"/>
      <c r="FV114" s="189"/>
      <c r="FW114" s="189"/>
      <c r="FX114" s="189"/>
      <c r="FY114" s="189"/>
      <c r="FZ114" s="189"/>
      <c r="GA114" s="189"/>
      <c r="GB114" s="189"/>
      <c r="GC114" s="189"/>
      <c r="GD114" s="189"/>
      <c r="GE114" s="189"/>
      <c r="GF114" s="189"/>
      <c r="GG114" s="189"/>
      <c r="GH114" s="189"/>
      <c r="GI114" s="189"/>
      <c r="GJ114" s="189"/>
      <c r="GK114" s="189"/>
      <c r="GL114" s="189"/>
      <c r="GM114" s="189"/>
      <c r="GN114" s="189"/>
      <c r="GO114" s="189"/>
      <c r="GP114" s="189"/>
      <c r="GQ114" s="189"/>
      <c r="GR114" s="189"/>
      <c r="GS114" s="189"/>
      <c r="GT114" s="189"/>
      <c r="GU114" s="189"/>
      <c r="GV114" s="189"/>
      <c r="GW114" s="189"/>
      <c r="GX114" s="189"/>
      <c r="GY114" s="189"/>
      <c r="GZ114" s="189"/>
      <c r="HA114" s="189"/>
      <c r="HB114" s="189"/>
      <c r="HC114" s="189"/>
      <c r="HD114" s="189"/>
      <c r="HE114" s="189"/>
      <c r="HF114" s="189"/>
      <c r="HG114" s="189"/>
      <c r="HH114" s="189"/>
      <c r="HI114" s="189"/>
      <c r="HJ114" s="189"/>
      <c r="HK114" s="189"/>
      <c r="HL114" s="189"/>
      <c r="HM114" s="189"/>
      <c r="HN114" s="189"/>
      <c r="HO114" s="189"/>
      <c r="HP114" s="189"/>
      <c r="HQ114" s="189"/>
      <c r="HR114" s="189"/>
      <c r="HS114" s="189"/>
      <c r="HT114" s="189"/>
      <c r="HU114" s="189"/>
      <c r="HV114" s="189"/>
      <c r="HW114" s="189"/>
      <c r="HX114" s="189"/>
      <c r="HY114" s="189"/>
      <c r="HZ114" s="189"/>
      <c r="IA114" s="189"/>
      <c r="IB114" s="189"/>
      <c r="IC114" s="189"/>
      <c r="ID114" s="189"/>
      <c r="IE114" s="189"/>
      <c r="IF114" s="189"/>
      <c r="IG114" s="189"/>
      <c r="IH114" s="189"/>
      <c r="II114" s="189"/>
      <c r="IJ114" s="189"/>
      <c r="IK114" s="189"/>
      <c r="IL114" s="189"/>
      <c r="IM114" s="189"/>
      <c r="IN114" s="189"/>
      <c r="IO114" s="189"/>
      <c r="IP114" s="189"/>
      <c r="IQ114" s="189"/>
      <c r="IR114" s="189"/>
      <c r="IS114" s="189"/>
    </row>
    <row r="115" s="145" customFormat="true" ht="39" hidden="false" customHeight="true" outlineLevel="0" collapsed="false">
      <c r="A115" s="190"/>
      <c r="B115" s="190"/>
      <c r="C115" s="190"/>
      <c r="D115" s="177"/>
      <c r="E115" s="132"/>
      <c r="F115" s="205"/>
      <c r="G115" s="192"/>
      <c r="H115" s="193"/>
      <c r="I115" s="194"/>
      <c r="J115" s="204" t="s">
        <v>45</v>
      </c>
      <c r="K115" s="196"/>
      <c r="L115" s="197" t="n">
        <v>54.8</v>
      </c>
      <c r="M115" s="198" t="n">
        <v>33.1</v>
      </c>
      <c r="N115" s="198" t="n">
        <v>72.9</v>
      </c>
      <c r="O115" s="197" t="n">
        <v>90.2</v>
      </c>
      <c r="P115" s="198" t="n">
        <v>46</v>
      </c>
      <c r="Q115" s="198" t="n">
        <v>382.9</v>
      </c>
      <c r="R115" s="197" t="n">
        <v>125</v>
      </c>
      <c r="S115" s="198" t="n">
        <v>56.2</v>
      </c>
      <c r="T115" s="198" t="n">
        <v>401.9</v>
      </c>
      <c r="U115" s="197" t="n">
        <v>46.2</v>
      </c>
      <c r="V115" s="198" t="n">
        <v>16.5</v>
      </c>
      <c r="W115" s="198" t="n">
        <v>349.5</v>
      </c>
      <c r="X115" s="197" t="n">
        <v>112.9</v>
      </c>
      <c r="Y115" s="198" t="n">
        <v>56.2</v>
      </c>
      <c r="Z115" s="198" t="n">
        <v>351.8</v>
      </c>
      <c r="AA115" s="197" t="n">
        <v>214.4</v>
      </c>
      <c r="AB115" s="198" t="n">
        <v>155.3</v>
      </c>
      <c r="AC115" s="199" t="n">
        <v>423.3</v>
      </c>
      <c r="AD115" s="200" t="n">
        <v>19.2</v>
      </c>
      <c r="AE115" s="198" t="n">
        <v>4</v>
      </c>
      <c r="AF115" s="198" t="n">
        <v>23.7</v>
      </c>
      <c r="AG115" s="197" t="n">
        <v>108.2</v>
      </c>
      <c r="AH115" s="198" t="n">
        <v>40.2</v>
      </c>
      <c r="AI115" s="198" t="n">
        <v>198.4</v>
      </c>
      <c r="AJ115" s="197" t="n">
        <v>145.7</v>
      </c>
      <c r="AK115" s="198" t="n">
        <v>10.8</v>
      </c>
      <c r="AL115" s="198" t="n">
        <v>362.3</v>
      </c>
      <c r="AM115" s="197" t="n">
        <v>229</v>
      </c>
      <c r="AN115" s="198" t="n">
        <v>400</v>
      </c>
      <c r="AO115" s="198" t="n">
        <v>228.8</v>
      </c>
      <c r="AP115" s="197" t="n">
        <v>134.5</v>
      </c>
      <c r="AQ115" s="198" t="n">
        <v>64.1</v>
      </c>
      <c r="AR115" s="198" t="n">
        <v>248.2</v>
      </c>
      <c r="AS115" s="197" t="n">
        <v>105.8</v>
      </c>
      <c r="AT115" s="198" t="n">
        <v>41.9</v>
      </c>
      <c r="AU115" s="198" t="n">
        <v>183.4</v>
      </c>
      <c r="AV115" s="201"/>
      <c r="AW115" s="202" t="s">
        <v>46</v>
      </c>
      <c r="AX115" s="206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189"/>
      <c r="DQ115" s="189"/>
      <c r="DR115" s="189"/>
      <c r="DS115" s="189"/>
      <c r="DT115" s="189"/>
      <c r="DU115" s="189"/>
      <c r="DV115" s="189"/>
      <c r="DW115" s="189"/>
      <c r="DX115" s="189"/>
      <c r="DY115" s="189"/>
      <c r="DZ115" s="189"/>
      <c r="EA115" s="189"/>
      <c r="EB115" s="189"/>
      <c r="EC115" s="189"/>
      <c r="ED115" s="189"/>
      <c r="EE115" s="189"/>
      <c r="EF115" s="189"/>
      <c r="EG115" s="189"/>
      <c r="EH115" s="189"/>
      <c r="EI115" s="189"/>
      <c r="EJ115" s="189"/>
      <c r="EK115" s="189"/>
      <c r="EL115" s="189"/>
      <c r="EM115" s="189"/>
      <c r="EN115" s="189"/>
      <c r="EO115" s="189"/>
      <c r="EP115" s="189"/>
      <c r="EQ115" s="189"/>
      <c r="ER115" s="189"/>
      <c r="ES115" s="189"/>
      <c r="ET115" s="189"/>
      <c r="EU115" s="189"/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9"/>
      <c r="FG115" s="189"/>
      <c r="FH115" s="189"/>
      <c r="FI115" s="189"/>
      <c r="FJ115" s="189"/>
      <c r="FK115" s="189"/>
      <c r="FL115" s="189"/>
      <c r="FM115" s="189"/>
      <c r="FN115" s="189"/>
      <c r="FO115" s="189"/>
      <c r="FP115" s="189"/>
      <c r="FQ115" s="189"/>
      <c r="FR115" s="189"/>
      <c r="FS115" s="189"/>
      <c r="FT115" s="189"/>
      <c r="FU115" s="189"/>
      <c r="FV115" s="189"/>
      <c r="FW115" s="189"/>
      <c r="FX115" s="189"/>
      <c r="FY115" s="189"/>
      <c r="FZ115" s="189"/>
      <c r="GA115" s="189"/>
      <c r="GB115" s="189"/>
      <c r="GC115" s="189"/>
      <c r="GD115" s="189"/>
      <c r="GE115" s="189"/>
      <c r="GF115" s="189"/>
      <c r="GG115" s="189"/>
      <c r="GH115" s="189"/>
      <c r="GI115" s="189"/>
      <c r="GJ115" s="189"/>
      <c r="GK115" s="189"/>
      <c r="GL115" s="189"/>
      <c r="GM115" s="189"/>
      <c r="GN115" s="189"/>
      <c r="GO115" s="189"/>
      <c r="GP115" s="189"/>
      <c r="GQ115" s="189"/>
      <c r="GR115" s="189"/>
      <c r="GS115" s="189"/>
      <c r="GT115" s="189"/>
      <c r="GU115" s="189"/>
      <c r="GV115" s="189"/>
      <c r="GW115" s="189"/>
      <c r="GX115" s="189"/>
      <c r="GY115" s="189"/>
      <c r="GZ115" s="189"/>
      <c r="HA115" s="189"/>
      <c r="HB115" s="189"/>
      <c r="HC115" s="189"/>
      <c r="HD115" s="189"/>
      <c r="HE115" s="189"/>
      <c r="HF115" s="189"/>
      <c r="HG115" s="189"/>
      <c r="HH115" s="189"/>
      <c r="HI115" s="189"/>
      <c r="HJ115" s="189"/>
      <c r="HK115" s="189"/>
      <c r="HL115" s="189"/>
      <c r="HM115" s="189"/>
      <c r="HN115" s="189"/>
      <c r="HO115" s="189"/>
      <c r="HP115" s="189"/>
      <c r="HQ115" s="189"/>
      <c r="HR115" s="189"/>
      <c r="HS115" s="189"/>
      <c r="HT115" s="189"/>
      <c r="HU115" s="189"/>
      <c r="HV115" s="189"/>
      <c r="HW115" s="189"/>
      <c r="HX115" s="189"/>
      <c r="HY115" s="189"/>
      <c r="HZ115" s="189"/>
      <c r="IA115" s="189"/>
      <c r="IB115" s="189"/>
      <c r="IC115" s="189"/>
      <c r="ID115" s="189"/>
      <c r="IE115" s="189"/>
      <c r="IF115" s="189"/>
      <c r="IG115" s="189"/>
      <c r="IH115" s="189"/>
      <c r="II115" s="189"/>
      <c r="IJ115" s="189"/>
      <c r="IK115" s="189"/>
      <c r="IL115" s="189"/>
      <c r="IM115" s="189"/>
      <c r="IN115" s="189"/>
      <c r="IO115" s="189"/>
      <c r="IP115" s="189"/>
      <c r="IQ115" s="189"/>
      <c r="IR115" s="189"/>
      <c r="IS115" s="189"/>
    </row>
    <row r="116" s="145" customFormat="true" ht="39" hidden="false" customHeight="true" outlineLevel="0" collapsed="false">
      <c r="A116" s="190"/>
      <c r="B116" s="190"/>
      <c r="C116" s="190"/>
      <c r="D116" s="177"/>
      <c r="E116" s="132"/>
      <c r="F116" s="205"/>
      <c r="G116" s="192"/>
      <c r="H116" s="193"/>
      <c r="I116" s="194"/>
      <c r="J116" s="195" t="s">
        <v>47</v>
      </c>
      <c r="K116" s="196"/>
      <c r="L116" s="197" t="n">
        <v>39.8</v>
      </c>
      <c r="M116" s="198" t="n">
        <v>20.1</v>
      </c>
      <c r="N116" s="198" t="n">
        <v>63.7</v>
      </c>
      <c r="O116" s="197" t="n">
        <v>60.2</v>
      </c>
      <c r="P116" s="198" t="n">
        <v>31</v>
      </c>
      <c r="Q116" s="198" t="n">
        <v>283.4</v>
      </c>
      <c r="R116" s="197" t="n">
        <v>65.2</v>
      </c>
      <c r="S116" s="198" t="n">
        <v>29.9</v>
      </c>
      <c r="T116" s="198" t="n">
        <v>223.4</v>
      </c>
      <c r="U116" s="197" t="n">
        <v>32.8</v>
      </c>
      <c r="V116" s="198" t="n">
        <v>12.1</v>
      </c>
      <c r="W116" s="198" t="n">
        <v>264.3</v>
      </c>
      <c r="X116" s="197" t="n">
        <v>76.6</v>
      </c>
      <c r="Y116" s="198" t="n">
        <v>40</v>
      </c>
      <c r="Z116" s="198" t="n">
        <v>224.8</v>
      </c>
      <c r="AA116" s="197" t="n">
        <v>142.9</v>
      </c>
      <c r="AB116" s="198" t="n">
        <v>97.6</v>
      </c>
      <c r="AC116" s="199" t="n">
        <v>387.4</v>
      </c>
      <c r="AD116" s="200" t="n">
        <v>15.3</v>
      </c>
      <c r="AE116" s="198" t="n">
        <v>2</v>
      </c>
      <c r="AF116" s="198" t="n">
        <v>23</v>
      </c>
      <c r="AG116" s="197" t="n">
        <v>78.6</v>
      </c>
      <c r="AH116" s="198" t="n">
        <v>28.4</v>
      </c>
      <c r="AI116" s="198" t="n">
        <v>149.9</v>
      </c>
      <c r="AJ116" s="197" t="n">
        <v>86.5</v>
      </c>
      <c r="AK116" s="198" t="n">
        <v>6.4</v>
      </c>
      <c r="AL116" s="198" t="n">
        <v>215.7</v>
      </c>
      <c r="AM116" s="197" t="n">
        <v>171.2</v>
      </c>
      <c r="AN116" s="198" t="n">
        <v>48</v>
      </c>
      <c r="AO116" s="198" t="n">
        <v>171.9</v>
      </c>
      <c r="AP116" s="197" t="n">
        <v>98.8</v>
      </c>
      <c r="AQ116" s="198" t="n">
        <v>45.1</v>
      </c>
      <c r="AR116" s="198" t="n">
        <v>185.3</v>
      </c>
      <c r="AS116" s="197" t="n">
        <v>77.5</v>
      </c>
      <c r="AT116" s="198" t="n">
        <v>29.9</v>
      </c>
      <c r="AU116" s="198" t="n">
        <v>140.8</v>
      </c>
      <c r="AV116" s="201"/>
      <c r="AW116" s="202" t="s">
        <v>40</v>
      </c>
      <c r="AX116" s="206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189"/>
      <c r="DQ116" s="189"/>
      <c r="DR116" s="189"/>
      <c r="DS116" s="189"/>
      <c r="DT116" s="189"/>
      <c r="DU116" s="189"/>
      <c r="DV116" s="189"/>
      <c r="DW116" s="189"/>
      <c r="DX116" s="189"/>
      <c r="DY116" s="189"/>
      <c r="DZ116" s="189"/>
      <c r="EA116" s="189"/>
      <c r="EB116" s="189"/>
      <c r="EC116" s="189"/>
      <c r="ED116" s="189"/>
      <c r="EE116" s="189"/>
      <c r="EF116" s="189"/>
      <c r="EG116" s="189"/>
      <c r="EH116" s="189"/>
      <c r="EI116" s="189"/>
      <c r="EJ116" s="189"/>
      <c r="EK116" s="189"/>
      <c r="EL116" s="189"/>
      <c r="EM116" s="189"/>
      <c r="EN116" s="189"/>
      <c r="EO116" s="189"/>
      <c r="EP116" s="189"/>
      <c r="EQ116" s="189"/>
      <c r="ER116" s="189"/>
      <c r="ES116" s="189"/>
      <c r="ET116" s="189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  <c r="FK116" s="189"/>
      <c r="FL116" s="189"/>
      <c r="FM116" s="189"/>
      <c r="FN116" s="189"/>
      <c r="FO116" s="189"/>
      <c r="FP116" s="189"/>
      <c r="FQ116" s="189"/>
      <c r="FR116" s="189"/>
      <c r="FS116" s="189"/>
      <c r="FT116" s="189"/>
      <c r="FU116" s="189"/>
      <c r="FV116" s="189"/>
      <c r="FW116" s="189"/>
      <c r="FX116" s="189"/>
      <c r="FY116" s="189"/>
      <c r="FZ116" s="189"/>
      <c r="GA116" s="189"/>
      <c r="GB116" s="189"/>
      <c r="GC116" s="189"/>
      <c r="GD116" s="189"/>
      <c r="GE116" s="189"/>
      <c r="GF116" s="189"/>
      <c r="GG116" s="189"/>
      <c r="GH116" s="189"/>
      <c r="GI116" s="189"/>
      <c r="GJ116" s="189"/>
      <c r="GK116" s="189"/>
      <c r="GL116" s="189"/>
      <c r="GM116" s="189"/>
      <c r="GN116" s="189"/>
      <c r="GO116" s="189"/>
      <c r="GP116" s="189"/>
      <c r="GQ116" s="189"/>
      <c r="GR116" s="189"/>
      <c r="GS116" s="189"/>
      <c r="GT116" s="189"/>
      <c r="GU116" s="189"/>
      <c r="GV116" s="189"/>
      <c r="GW116" s="189"/>
      <c r="GX116" s="189"/>
      <c r="GY116" s="189"/>
      <c r="GZ116" s="189"/>
      <c r="HA116" s="189"/>
      <c r="HB116" s="189"/>
      <c r="HC116" s="189"/>
      <c r="HD116" s="189"/>
      <c r="HE116" s="189"/>
      <c r="HF116" s="189"/>
      <c r="HG116" s="189"/>
      <c r="HH116" s="189"/>
      <c r="HI116" s="189"/>
      <c r="HJ116" s="189"/>
      <c r="HK116" s="189"/>
      <c r="HL116" s="189"/>
      <c r="HM116" s="189"/>
      <c r="HN116" s="189"/>
      <c r="HO116" s="189"/>
      <c r="HP116" s="189"/>
      <c r="HQ116" s="189"/>
      <c r="HR116" s="189"/>
      <c r="HS116" s="189"/>
      <c r="HT116" s="189"/>
      <c r="HU116" s="189"/>
      <c r="HV116" s="189"/>
      <c r="HW116" s="189"/>
      <c r="HX116" s="189"/>
      <c r="HY116" s="189"/>
      <c r="HZ116" s="189"/>
      <c r="IA116" s="189"/>
      <c r="IB116" s="189"/>
      <c r="IC116" s="189"/>
      <c r="ID116" s="189"/>
      <c r="IE116" s="189"/>
      <c r="IF116" s="189"/>
      <c r="IG116" s="189"/>
      <c r="IH116" s="189"/>
      <c r="II116" s="189"/>
      <c r="IJ116" s="189"/>
      <c r="IK116" s="189"/>
      <c r="IL116" s="189"/>
      <c r="IM116" s="189"/>
      <c r="IN116" s="189"/>
      <c r="IO116" s="189"/>
      <c r="IP116" s="189"/>
      <c r="IQ116" s="189"/>
      <c r="IR116" s="189"/>
      <c r="IS116" s="189"/>
    </row>
    <row r="117" s="145" customFormat="true" ht="39" hidden="false" customHeight="true" outlineLevel="0" collapsed="false">
      <c r="A117" s="132"/>
      <c r="B117" s="132"/>
      <c r="C117" s="132"/>
      <c r="D117" s="177"/>
      <c r="E117" s="132"/>
      <c r="F117" s="208" t="n">
        <v>17</v>
      </c>
      <c r="G117" s="209" t="s">
        <v>93</v>
      </c>
      <c r="H117" s="209"/>
      <c r="I117" s="209"/>
      <c r="J117" s="209"/>
      <c r="K117" s="210"/>
      <c r="L117" s="181"/>
      <c r="M117" s="182"/>
      <c r="N117" s="182"/>
      <c r="O117" s="181"/>
      <c r="P117" s="182"/>
      <c r="Q117" s="182"/>
      <c r="R117" s="183"/>
      <c r="S117" s="184"/>
      <c r="T117" s="184"/>
      <c r="U117" s="183"/>
      <c r="V117" s="184"/>
      <c r="W117" s="184"/>
      <c r="X117" s="183"/>
      <c r="Y117" s="184"/>
      <c r="Z117" s="184"/>
      <c r="AA117" s="183"/>
      <c r="AB117" s="184"/>
      <c r="AC117" s="185"/>
      <c r="AD117" s="186"/>
      <c r="AE117" s="182"/>
      <c r="AF117" s="182"/>
      <c r="AG117" s="181"/>
      <c r="AH117" s="182"/>
      <c r="AI117" s="182"/>
      <c r="AJ117" s="183"/>
      <c r="AK117" s="184"/>
      <c r="AL117" s="184"/>
      <c r="AM117" s="183"/>
      <c r="AN117" s="184"/>
      <c r="AO117" s="184"/>
      <c r="AP117" s="183"/>
      <c r="AQ117" s="184"/>
      <c r="AR117" s="184"/>
      <c r="AS117" s="183"/>
      <c r="AT117" s="184"/>
      <c r="AU117" s="184"/>
      <c r="AV117" s="201" t="s">
        <v>94</v>
      </c>
      <c r="AW117" s="211" t="s">
        <v>95</v>
      </c>
      <c r="AX117" s="211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  <c r="DJ117" s="189"/>
      <c r="DK117" s="189"/>
      <c r="DL117" s="189"/>
      <c r="DM117" s="189"/>
      <c r="DN117" s="189"/>
      <c r="DO117" s="189"/>
      <c r="DP117" s="189"/>
      <c r="DQ117" s="189"/>
      <c r="DR117" s="189"/>
      <c r="DS117" s="189"/>
      <c r="DT117" s="189"/>
      <c r="DU117" s="189"/>
      <c r="DV117" s="189"/>
      <c r="DW117" s="189"/>
      <c r="DX117" s="189"/>
      <c r="DY117" s="189"/>
      <c r="DZ117" s="189"/>
      <c r="EA117" s="189"/>
      <c r="EB117" s="189"/>
      <c r="EC117" s="189"/>
      <c r="ED117" s="189"/>
      <c r="EE117" s="189"/>
      <c r="EF117" s="189"/>
      <c r="EG117" s="189"/>
      <c r="EH117" s="189"/>
      <c r="EI117" s="189"/>
      <c r="EJ117" s="189"/>
      <c r="EK117" s="189"/>
      <c r="EL117" s="189"/>
      <c r="EM117" s="189"/>
      <c r="EN117" s="189"/>
      <c r="EO117" s="189"/>
      <c r="EP117" s="189"/>
      <c r="EQ117" s="189"/>
      <c r="ER117" s="189"/>
      <c r="ES117" s="189"/>
      <c r="ET117" s="189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89"/>
      <c r="FG117" s="189"/>
      <c r="FH117" s="189"/>
      <c r="FI117" s="189"/>
      <c r="FJ117" s="189"/>
      <c r="FK117" s="189"/>
      <c r="FL117" s="189"/>
      <c r="FM117" s="189"/>
      <c r="FN117" s="189"/>
      <c r="FO117" s="189"/>
      <c r="FP117" s="189"/>
      <c r="FQ117" s="189"/>
      <c r="FR117" s="189"/>
      <c r="FS117" s="189"/>
      <c r="FT117" s="189"/>
      <c r="FU117" s="189"/>
      <c r="FV117" s="189"/>
      <c r="FW117" s="189"/>
      <c r="FX117" s="189"/>
      <c r="FY117" s="189"/>
      <c r="FZ117" s="189"/>
      <c r="GA117" s="189"/>
      <c r="GB117" s="189"/>
      <c r="GC117" s="189"/>
      <c r="GD117" s="189"/>
      <c r="GE117" s="189"/>
      <c r="GF117" s="189"/>
      <c r="GG117" s="189"/>
      <c r="GH117" s="189"/>
      <c r="GI117" s="189"/>
      <c r="GJ117" s="189"/>
      <c r="GK117" s="189"/>
      <c r="GL117" s="189"/>
      <c r="GM117" s="189"/>
      <c r="GN117" s="189"/>
      <c r="GO117" s="189"/>
      <c r="GP117" s="189"/>
      <c r="GQ117" s="189"/>
      <c r="GR117" s="189"/>
      <c r="GS117" s="189"/>
      <c r="GT117" s="189"/>
      <c r="GU117" s="189"/>
      <c r="GV117" s="189"/>
      <c r="GW117" s="189"/>
      <c r="GX117" s="189"/>
      <c r="GY117" s="189"/>
      <c r="GZ117" s="189"/>
      <c r="HA117" s="189"/>
      <c r="HB117" s="189"/>
      <c r="HC117" s="189"/>
      <c r="HD117" s="189"/>
      <c r="HE117" s="189"/>
      <c r="HF117" s="189"/>
      <c r="HG117" s="189"/>
      <c r="HH117" s="189"/>
      <c r="HI117" s="189"/>
      <c r="HJ117" s="189"/>
      <c r="HK117" s="189"/>
      <c r="HL117" s="189"/>
      <c r="HM117" s="189"/>
      <c r="HN117" s="189"/>
      <c r="HO117" s="189"/>
      <c r="HP117" s="189"/>
      <c r="HQ117" s="189"/>
      <c r="HR117" s="189"/>
      <c r="HS117" s="189"/>
      <c r="HT117" s="189"/>
      <c r="HU117" s="189"/>
      <c r="HV117" s="189"/>
      <c r="HW117" s="189"/>
      <c r="HX117" s="189"/>
      <c r="HY117" s="189"/>
      <c r="HZ117" s="189"/>
      <c r="IA117" s="189"/>
      <c r="IB117" s="189"/>
      <c r="IC117" s="189"/>
      <c r="ID117" s="189"/>
      <c r="IE117" s="189"/>
      <c r="IF117" s="189"/>
      <c r="IG117" s="189"/>
      <c r="IH117" s="189"/>
      <c r="II117" s="189"/>
      <c r="IJ117" s="189"/>
      <c r="IK117" s="189"/>
      <c r="IL117" s="189"/>
      <c r="IM117" s="189"/>
      <c r="IN117" s="189"/>
      <c r="IO117" s="189"/>
      <c r="IP117" s="189"/>
      <c r="IQ117" s="189"/>
      <c r="IR117" s="189"/>
      <c r="IS117" s="189"/>
    </row>
    <row r="118" s="145" customFormat="true" ht="39" hidden="false" customHeight="true" outlineLevel="0" collapsed="false">
      <c r="A118" s="190"/>
      <c r="B118" s="190"/>
      <c r="C118" s="190"/>
      <c r="D118" s="177"/>
      <c r="E118" s="132"/>
      <c r="F118" s="191"/>
      <c r="G118" s="192"/>
      <c r="H118" s="193" t="str">
        <f aca="false">TEXT(DATE(YEAR($A$1)-1,1,1),"yyyy")</f>
        <v>2017</v>
      </c>
      <c r="I118" s="194" t="s">
        <v>38</v>
      </c>
      <c r="J118" s="195" t="s">
        <v>39</v>
      </c>
      <c r="K118" s="196"/>
      <c r="L118" s="197" t="n">
        <v>63.8</v>
      </c>
      <c r="M118" s="198" t="s">
        <v>51</v>
      </c>
      <c r="N118" s="198" t="s">
        <v>51</v>
      </c>
      <c r="O118" s="197" t="n">
        <v>133.9</v>
      </c>
      <c r="P118" s="198" t="s">
        <v>51</v>
      </c>
      <c r="Q118" s="198" t="s">
        <v>51</v>
      </c>
      <c r="R118" s="197" t="n">
        <v>197.5</v>
      </c>
      <c r="S118" s="198" t="s">
        <v>51</v>
      </c>
      <c r="T118" s="198" t="s">
        <v>51</v>
      </c>
      <c r="U118" s="197" t="n">
        <v>97</v>
      </c>
      <c r="V118" s="198" t="s">
        <v>51</v>
      </c>
      <c r="W118" s="198" t="s">
        <v>51</v>
      </c>
      <c r="X118" s="197" t="n">
        <v>199.8</v>
      </c>
      <c r="Y118" s="198" t="s">
        <v>51</v>
      </c>
      <c r="Z118" s="198" t="s">
        <v>51</v>
      </c>
      <c r="AA118" s="197" t="n">
        <v>134.7</v>
      </c>
      <c r="AB118" s="198" t="s">
        <v>51</v>
      </c>
      <c r="AC118" s="199" t="s">
        <v>51</v>
      </c>
      <c r="AD118" s="200" t="n">
        <v>13.8</v>
      </c>
      <c r="AE118" s="198" t="s">
        <v>51</v>
      </c>
      <c r="AF118" s="198" t="s">
        <v>51</v>
      </c>
      <c r="AG118" s="197" t="n">
        <v>126.9</v>
      </c>
      <c r="AH118" s="198" t="s">
        <v>51</v>
      </c>
      <c r="AI118" s="198" t="s">
        <v>51</v>
      </c>
      <c r="AJ118" s="197" t="n">
        <v>99.6</v>
      </c>
      <c r="AK118" s="198" t="s">
        <v>51</v>
      </c>
      <c r="AL118" s="198" t="s">
        <v>51</v>
      </c>
      <c r="AM118" s="197" t="n">
        <v>247.4</v>
      </c>
      <c r="AN118" s="198" t="s">
        <v>51</v>
      </c>
      <c r="AO118" s="198" t="s">
        <v>51</v>
      </c>
      <c r="AP118" s="197" t="n">
        <v>233.4</v>
      </c>
      <c r="AQ118" s="198" t="s">
        <v>51</v>
      </c>
      <c r="AR118" s="198" t="s">
        <v>51</v>
      </c>
      <c r="AS118" s="197" t="n">
        <v>114.6</v>
      </c>
      <c r="AT118" s="198" t="s">
        <v>51</v>
      </c>
      <c r="AU118" s="198" t="s">
        <v>51</v>
      </c>
      <c r="AV118" s="201"/>
      <c r="AW118" s="202" t="s">
        <v>40</v>
      </c>
      <c r="AX118" s="203" t="n">
        <f aca="false">DATE(YEAR(AX119)-1,1,1)</f>
        <v>42736</v>
      </c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  <c r="CU118" s="189"/>
      <c r="CV118" s="189"/>
      <c r="CW118" s="189"/>
      <c r="CX118" s="189"/>
      <c r="CY118" s="189"/>
      <c r="CZ118" s="189"/>
      <c r="DA118" s="189"/>
      <c r="DB118" s="189"/>
      <c r="DC118" s="189"/>
      <c r="DD118" s="189"/>
      <c r="DE118" s="189"/>
      <c r="DF118" s="189"/>
      <c r="DG118" s="189"/>
      <c r="DH118" s="189"/>
      <c r="DI118" s="189"/>
      <c r="DJ118" s="189"/>
      <c r="DK118" s="189"/>
      <c r="DL118" s="189"/>
      <c r="DM118" s="189"/>
      <c r="DN118" s="189"/>
      <c r="DO118" s="189"/>
      <c r="DP118" s="189"/>
      <c r="DQ118" s="189"/>
      <c r="DR118" s="189"/>
      <c r="DS118" s="189"/>
      <c r="DT118" s="189"/>
      <c r="DU118" s="189"/>
      <c r="DV118" s="189"/>
      <c r="DW118" s="189"/>
      <c r="DX118" s="189"/>
      <c r="DY118" s="189"/>
      <c r="DZ118" s="189"/>
      <c r="EA118" s="189"/>
      <c r="EB118" s="189"/>
      <c r="EC118" s="189"/>
      <c r="ED118" s="189"/>
      <c r="EE118" s="189"/>
      <c r="EF118" s="189"/>
      <c r="EG118" s="189"/>
      <c r="EH118" s="189"/>
      <c r="EI118" s="189"/>
      <c r="EJ118" s="189"/>
      <c r="EK118" s="189"/>
      <c r="EL118" s="189"/>
      <c r="EM118" s="189"/>
      <c r="EN118" s="189"/>
      <c r="EO118" s="189"/>
      <c r="EP118" s="189"/>
      <c r="EQ118" s="189"/>
      <c r="ER118" s="189"/>
      <c r="ES118" s="189"/>
      <c r="ET118" s="189"/>
      <c r="EU118" s="189"/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9"/>
      <c r="FG118" s="189"/>
      <c r="FH118" s="189"/>
      <c r="FI118" s="189"/>
      <c r="FJ118" s="189"/>
      <c r="FK118" s="189"/>
      <c r="FL118" s="189"/>
      <c r="FM118" s="189"/>
      <c r="FN118" s="189"/>
      <c r="FO118" s="189"/>
      <c r="FP118" s="189"/>
      <c r="FQ118" s="189"/>
      <c r="FR118" s="189"/>
      <c r="FS118" s="189"/>
      <c r="FT118" s="189"/>
      <c r="FU118" s="189"/>
      <c r="FV118" s="189"/>
      <c r="FW118" s="189"/>
      <c r="FX118" s="189"/>
      <c r="FY118" s="189"/>
      <c r="FZ118" s="189"/>
      <c r="GA118" s="189"/>
      <c r="GB118" s="189"/>
      <c r="GC118" s="189"/>
      <c r="GD118" s="189"/>
      <c r="GE118" s="189"/>
      <c r="GF118" s="189"/>
      <c r="GG118" s="189"/>
      <c r="GH118" s="189"/>
      <c r="GI118" s="189"/>
      <c r="GJ118" s="189"/>
      <c r="GK118" s="189"/>
      <c r="GL118" s="189"/>
      <c r="GM118" s="189"/>
      <c r="GN118" s="189"/>
      <c r="GO118" s="189"/>
      <c r="GP118" s="189"/>
      <c r="GQ118" s="189"/>
      <c r="GR118" s="189"/>
      <c r="GS118" s="189"/>
      <c r="GT118" s="189"/>
      <c r="GU118" s="189"/>
      <c r="GV118" s="189"/>
      <c r="GW118" s="189"/>
      <c r="GX118" s="189"/>
      <c r="GY118" s="189"/>
      <c r="GZ118" s="189"/>
      <c r="HA118" s="189"/>
      <c r="HB118" s="189"/>
      <c r="HC118" s="189"/>
      <c r="HD118" s="189"/>
      <c r="HE118" s="189"/>
      <c r="HF118" s="189"/>
      <c r="HG118" s="189"/>
      <c r="HH118" s="189"/>
      <c r="HI118" s="189"/>
      <c r="HJ118" s="189"/>
      <c r="HK118" s="189"/>
      <c r="HL118" s="189"/>
      <c r="HM118" s="189"/>
      <c r="HN118" s="189"/>
      <c r="HO118" s="189"/>
      <c r="HP118" s="189"/>
      <c r="HQ118" s="189"/>
      <c r="HR118" s="189"/>
      <c r="HS118" s="189"/>
      <c r="HT118" s="189"/>
      <c r="HU118" s="189"/>
      <c r="HV118" s="189"/>
      <c r="HW118" s="189"/>
      <c r="HX118" s="189"/>
      <c r="HY118" s="189"/>
      <c r="HZ118" s="189"/>
      <c r="IA118" s="189"/>
      <c r="IB118" s="189"/>
      <c r="IC118" s="189"/>
      <c r="ID118" s="189"/>
      <c r="IE118" s="189"/>
      <c r="IF118" s="189"/>
      <c r="IG118" s="189"/>
      <c r="IH118" s="189"/>
      <c r="II118" s="189"/>
      <c r="IJ118" s="189"/>
      <c r="IK118" s="189"/>
      <c r="IL118" s="189"/>
      <c r="IM118" s="189"/>
      <c r="IN118" s="189"/>
      <c r="IO118" s="189"/>
      <c r="IP118" s="189"/>
      <c r="IQ118" s="189"/>
      <c r="IR118" s="189"/>
      <c r="IS118" s="189"/>
    </row>
    <row r="119" s="145" customFormat="true" ht="39" hidden="false" customHeight="true" outlineLevel="0" collapsed="false">
      <c r="A119" s="190"/>
      <c r="B119" s="190"/>
      <c r="C119" s="190"/>
      <c r="D119" s="177"/>
      <c r="E119" s="132"/>
      <c r="F119" s="191"/>
      <c r="G119" s="192"/>
      <c r="H119" s="193" t="str">
        <f aca="false">TEXT($A$1,"yyyy")</f>
        <v>2018</v>
      </c>
      <c r="I119" s="194" t="s">
        <v>38</v>
      </c>
      <c r="J119" s="204" t="s">
        <v>41</v>
      </c>
      <c r="K119" s="196"/>
      <c r="L119" s="197" t="n">
        <v>72.7</v>
      </c>
      <c r="M119" s="198" t="s">
        <v>51</v>
      </c>
      <c r="N119" s="198" t="s">
        <v>51</v>
      </c>
      <c r="O119" s="197" t="n">
        <v>142.1</v>
      </c>
      <c r="P119" s="198" t="s">
        <v>51</v>
      </c>
      <c r="Q119" s="198" t="s">
        <v>51</v>
      </c>
      <c r="R119" s="197" t="n">
        <v>229.3</v>
      </c>
      <c r="S119" s="198" t="s">
        <v>51</v>
      </c>
      <c r="T119" s="198" t="s">
        <v>51</v>
      </c>
      <c r="U119" s="197" t="n">
        <v>98.5</v>
      </c>
      <c r="V119" s="198" t="s">
        <v>51</v>
      </c>
      <c r="W119" s="198" t="s">
        <v>51</v>
      </c>
      <c r="X119" s="197" t="n">
        <v>232.5</v>
      </c>
      <c r="Y119" s="198" t="s">
        <v>51</v>
      </c>
      <c r="Z119" s="198" t="s">
        <v>51</v>
      </c>
      <c r="AA119" s="197" t="n">
        <v>148.7</v>
      </c>
      <c r="AB119" s="198" t="s">
        <v>51</v>
      </c>
      <c r="AC119" s="199" t="s">
        <v>51</v>
      </c>
      <c r="AD119" s="200" t="n">
        <v>15.2</v>
      </c>
      <c r="AE119" s="198" t="s">
        <v>51</v>
      </c>
      <c r="AF119" s="198" t="s">
        <v>51</v>
      </c>
      <c r="AG119" s="197" t="n">
        <v>151.4</v>
      </c>
      <c r="AH119" s="198" t="s">
        <v>51</v>
      </c>
      <c r="AI119" s="198" t="s">
        <v>51</v>
      </c>
      <c r="AJ119" s="197" t="n">
        <v>86</v>
      </c>
      <c r="AK119" s="198" t="s">
        <v>51</v>
      </c>
      <c r="AL119" s="198" t="s">
        <v>51</v>
      </c>
      <c r="AM119" s="197" t="n">
        <v>277.4</v>
      </c>
      <c r="AN119" s="198" t="s">
        <v>51</v>
      </c>
      <c r="AO119" s="198" t="s">
        <v>51</v>
      </c>
      <c r="AP119" s="197" t="n">
        <v>259.7</v>
      </c>
      <c r="AQ119" s="198" t="s">
        <v>51</v>
      </c>
      <c r="AR119" s="198" t="s">
        <v>51</v>
      </c>
      <c r="AS119" s="197" t="n">
        <v>140.9</v>
      </c>
      <c r="AT119" s="198" t="s">
        <v>51</v>
      </c>
      <c r="AU119" s="198" t="s">
        <v>51</v>
      </c>
      <c r="AV119" s="201"/>
      <c r="AW119" s="202" t="s">
        <v>42</v>
      </c>
      <c r="AX119" s="203" t="n">
        <f aca="false">$A$1</f>
        <v>43101</v>
      </c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89"/>
      <c r="CQ119" s="189"/>
      <c r="CR119" s="189"/>
      <c r="CS119" s="189"/>
      <c r="CT119" s="189"/>
      <c r="CU119" s="189"/>
      <c r="CV119" s="189"/>
      <c r="CW119" s="189"/>
      <c r="CX119" s="189"/>
      <c r="CY119" s="189"/>
      <c r="CZ119" s="189"/>
      <c r="DA119" s="189"/>
      <c r="DB119" s="189"/>
      <c r="DC119" s="189"/>
      <c r="DD119" s="189"/>
      <c r="DE119" s="189"/>
      <c r="DF119" s="189"/>
      <c r="DG119" s="189"/>
      <c r="DH119" s="189"/>
      <c r="DI119" s="189"/>
      <c r="DJ119" s="189"/>
      <c r="DK119" s="189"/>
      <c r="DL119" s="189"/>
      <c r="DM119" s="189"/>
      <c r="DN119" s="189"/>
      <c r="DO119" s="189"/>
      <c r="DP119" s="189"/>
      <c r="DQ119" s="189"/>
      <c r="DR119" s="189"/>
      <c r="DS119" s="189"/>
      <c r="DT119" s="189"/>
      <c r="DU119" s="189"/>
      <c r="DV119" s="189"/>
      <c r="DW119" s="189"/>
      <c r="DX119" s="189"/>
      <c r="DY119" s="189"/>
      <c r="DZ119" s="189"/>
      <c r="EA119" s="189"/>
      <c r="EB119" s="189"/>
      <c r="EC119" s="189"/>
      <c r="ED119" s="189"/>
      <c r="EE119" s="189"/>
      <c r="EF119" s="189"/>
      <c r="EG119" s="189"/>
      <c r="EH119" s="189"/>
      <c r="EI119" s="189"/>
      <c r="EJ119" s="189"/>
      <c r="EK119" s="189"/>
      <c r="EL119" s="189"/>
      <c r="EM119" s="189"/>
      <c r="EN119" s="189"/>
      <c r="EO119" s="189"/>
      <c r="EP119" s="189"/>
      <c r="EQ119" s="189"/>
      <c r="ER119" s="189"/>
      <c r="ES119" s="189"/>
      <c r="ET119" s="189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89"/>
      <c r="FG119" s="189"/>
      <c r="FH119" s="189"/>
      <c r="FI119" s="189"/>
      <c r="FJ119" s="189"/>
      <c r="FK119" s="189"/>
      <c r="FL119" s="189"/>
      <c r="FM119" s="189"/>
      <c r="FN119" s="189"/>
      <c r="FO119" s="189"/>
      <c r="FP119" s="189"/>
      <c r="FQ119" s="189"/>
      <c r="FR119" s="189"/>
      <c r="FS119" s="189"/>
      <c r="FT119" s="189"/>
      <c r="FU119" s="189"/>
      <c r="FV119" s="189"/>
      <c r="FW119" s="189"/>
      <c r="FX119" s="189"/>
      <c r="FY119" s="189"/>
      <c r="FZ119" s="189"/>
      <c r="GA119" s="189"/>
      <c r="GB119" s="189"/>
      <c r="GC119" s="189"/>
      <c r="GD119" s="189"/>
      <c r="GE119" s="189"/>
      <c r="GF119" s="189"/>
      <c r="GG119" s="189"/>
      <c r="GH119" s="189"/>
      <c r="GI119" s="189"/>
      <c r="GJ119" s="189"/>
      <c r="GK119" s="189"/>
      <c r="GL119" s="189"/>
      <c r="GM119" s="189"/>
      <c r="GN119" s="189"/>
      <c r="GO119" s="189"/>
      <c r="GP119" s="189"/>
      <c r="GQ119" s="189"/>
      <c r="GR119" s="189"/>
      <c r="GS119" s="189"/>
      <c r="GT119" s="189"/>
      <c r="GU119" s="189"/>
      <c r="GV119" s="189"/>
      <c r="GW119" s="189"/>
      <c r="GX119" s="189"/>
      <c r="GY119" s="189"/>
      <c r="GZ119" s="189"/>
      <c r="HA119" s="189"/>
      <c r="HB119" s="189"/>
      <c r="HC119" s="189"/>
      <c r="HD119" s="189"/>
      <c r="HE119" s="189"/>
      <c r="HF119" s="189"/>
      <c r="HG119" s="189"/>
      <c r="HH119" s="189"/>
      <c r="HI119" s="189"/>
      <c r="HJ119" s="189"/>
      <c r="HK119" s="189"/>
      <c r="HL119" s="189"/>
      <c r="HM119" s="189"/>
      <c r="HN119" s="189"/>
      <c r="HO119" s="189"/>
      <c r="HP119" s="189"/>
      <c r="HQ119" s="189"/>
      <c r="HR119" s="189"/>
      <c r="HS119" s="189"/>
      <c r="HT119" s="189"/>
      <c r="HU119" s="189"/>
      <c r="HV119" s="189"/>
      <c r="HW119" s="189"/>
      <c r="HX119" s="189"/>
      <c r="HY119" s="189"/>
      <c r="HZ119" s="189"/>
      <c r="IA119" s="189"/>
      <c r="IB119" s="189"/>
      <c r="IC119" s="189"/>
      <c r="ID119" s="189"/>
      <c r="IE119" s="189"/>
      <c r="IF119" s="189"/>
      <c r="IG119" s="189"/>
      <c r="IH119" s="189"/>
      <c r="II119" s="189"/>
      <c r="IJ119" s="189"/>
      <c r="IK119" s="189"/>
      <c r="IL119" s="189"/>
      <c r="IM119" s="189"/>
      <c r="IN119" s="189"/>
      <c r="IO119" s="189"/>
      <c r="IP119" s="189"/>
      <c r="IQ119" s="189"/>
      <c r="IR119" s="189"/>
      <c r="IS119" s="189"/>
    </row>
    <row r="120" s="145" customFormat="true" ht="39" hidden="false" customHeight="true" outlineLevel="0" collapsed="false">
      <c r="A120" s="190"/>
      <c r="B120" s="190"/>
      <c r="C120" s="190"/>
      <c r="D120" s="177"/>
      <c r="E120" s="132"/>
      <c r="F120" s="205"/>
      <c r="G120" s="192"/>
      <c r="H120" s="193"/>
      <c r="I120" s="194"/>
      <c r="J120" s="204" t="s">
        <v>43</v>
      </c>
      <c r="K120" s="196"/>
      <c r="L120" s="197" t="n">
        <v>74.3</v>
      </c>
      <c r="M120" s="198" t="s">
        <v>51</v>
      </c>
      <c r="N120" s="198" t="s">
        <v>51</v>
      </c>
      <c r="O120" s="197" t="n">
        <v>162.6</v>
      </c>
      <c r="P120" s="198" t="s">
        <v>51</v>
      </c>
      <c r="Q120" s="198" t="s">
        <v>51</v>
      </c>
      <c r="R120" s="197" t="n">
        <v>245.7</v>
      </c>
      <c r="S120" s="198" t="s">
        <v>51</v>
      </c>
      <c r="T120" s="198" t="s">
        <v>51</v>
      </c>
      <c r="U120" s="197" t="n">
        <v>113.4</v>
      </c>
      <c r="V120" s="198" t="s">
        <v>51</v>
      </c>
      <c r="W120" s="198" t="s">
        <v>51</v>
      </c>
      <c r="X120" s="197" t="n">
        <v>258</v>
      </c>
      <c r="Y120" s="198" t="s">
        <v>51</v>
      </c>
      <c r="Z120" s="198" t="s">
        <v>51</v>
      </c>
      <c r="AA120" s="197" t="n">
        <v>171.5</v>
      </c>
      <c r="AB120" s="198" t="s">
        <v>51</v>
      </c>
      <c r="AC120" s="199" t="s">
        <v>51</v>
      </c>
      <c r="AD120" s="200" t="n">
        <v>15.8</v>
      </c>
      <c r="AE120" s="198" t="s">
        <v>51</v>
      </c>
      <c r="AF120" s="198" t="s">
        <v>51</v>
      </c>
      <c r="AG120" s="197" t="n">
        <v>149.6</v>
      </c>
      <c r="AH120" s="198" t="s">
        <v>51</v>
      </c>
      <c r="AI120" s="198" t="s">
        <v>51</v>
      </c>
      <c r="AJ120" s="197" t="n">
        <v>112.6</v>
      </c>
      <c r="AK120" s="198" t="s">
        <v>51</v>
      </c>
      <c r="AL120" s="198" t="s">
        <v>51</v>
      </c>
      <c r="AM120" s="197" t="n">
        <v>270.5</v>
      </c>
      <c r="AN120" s="198" t="s">
        <v>51</v>
      </c>
      <c r="AO120" s="198" t="s">
        <v>51</v>
      </c>
      <c r="AP120" s="197" t="n">
        <v>304.5</v>
      </c>
      <c r="AQ120" s="198" t="s">
        <v>51</v>
      </c>
      <c r="AR120" s="198" t="s">
        <v>51</v>
      </c>
      <c r="AS120" s="197" t="n">
        <v>134.3</v>
      </c>
      <c r="AT120" s="198" t="s">
        <v>51</v>
      </c>
      <c r="AU120" s="198" t="s">
        <v>51</v>
      </c>
      <c r="AV120" s="201"/>
      <c r="AW120" s="202" t="s">
        <v>44</v>
      </c>
      <c r="AX120" s="206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  <c r="CX120" s="189"/>
      <c r="CY120" s="189"/>
      <c r="CZ120" s="189"/>
      <c r="DA120" s="189"/>
      <c r="DB120" s="189"/>
      <c r="DC120" s="189"/>
      <c r="DD120" s="189"/>
      <c r="DE120" s="189"/>
      <c r="DF120" s="189"/>
      <c r="DG120" s="189"/>
      <c r="DH120" s="189"/>
      <c r="DI120" s="189"/>
      <c r="DJ120" s="189"/>
      <c r="DK120" s="189"/>
      <c r="DL120" s="189"/>
      <c r="DM120" s="189"/>
      <c r="DN120" s="189"/>
      <c r="DO120" s="189"/>
      <c r="DP120" s="189"/>
      <c r="DQ120" s="189"/>
      <c r="DR120" s="189"/>
      <c r="DS120" s="189"/>
      <c r="DT120" s="189"/>
      <c r="DU120" s="189"/>
      <c r="DV120" s="189"/>
      <c r="DW120" s="189"/>
      <c r="DX120" s="189"/>
      <c r="DY120" s="189"/>
      <c r="DZ120" s="189"/>
      <c r="EA120" s="189"/>
      <c r="EB120" s="189"/>
      <c r="EC120" s="189"/>
      <c r="ED120" s="189"/>
      <c r="EE120" s="189"/>
      <c r="EF120" s="189"/>
      <c r="EG120" s="189"/>
      <c r="EH120" s="189"/>
      <c r="EI120" s="189"/>
      <c r="EJ120" s="189"/>
      <c r="EK120" s="189"/>
      <c r="EL120" s="189"/>
      <c r="EM120" s="189"/>
      <c r="EN120" s="189"/>
      <c r="EO120" s="189"/>
      <c r="EP120" s="189"/>
      <c r="EQ120" s="189"/>
      <c r="ER120" s="189"/>
      <c r="ES120" s="189"/>
      <c r="ET120" s="189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89"/>
      <c r="FG120" s="189"/>
      <c r="FH120" s="189"/>
      <c r="FI120" s="189"/>
      <c r="FJ120" s="189"/>
      <c r="FK120" s="189"/>
      <c r="FL120" s="189"/>
      <c r="FM120" s="189"/>
      <c r="FN120" s="189"/>
      <c r="FO120" s="189"/>
      <c r="FP120" s="189"/>
      <c r="FQ120" s="189"/>
      <c r="FR120" s="189"/>
      <c r="FS120" s="189"/>
      <c r="FT120" s="189"/>
      <c r="FU120" s="189"/>
      <c r="FV120" s="189"/>
      <c r="FW120" s="189"/>
      <c r="FX120" s="189"/>
      <c r="FY120" s="189"/>
      <c r="FZ120" s="189"/>
      <c r="GA120" s="189"/>
      <c r="GB120" s="189"/>
      <c r="GC120" s="189"/>
      <c r="GD120" s="189"/>
      <c r="GE120" s="189"/>
      <c r="GF120" s="189"/>
      <c r="GG120" s="189"/>
      <c r="GH120" s="189"/>
      <c r="GI120" s="189"/>
      <c r="GJ120" s="189"/>
      <c r="GK120" s="189"/>
      <c r="GL120" s="189"/>
      <c r="GM120" s="189"/>
      <c r="GN120" s="189"/>
      <c r="GO120" s="189"/>
      <c r="GP120" s="189"/>
      <c r="GQ120" s="189"/>
      <c r="GR120" s="189"/>
      <c r="GS120" s="189"/>
      <c r="GT120" s="189"/>
      <c r="GU120" s="189"/>
      <c r="GV120" s="189"/>
      <c r="GW120" s="189"/>
      <c r="GX120" s="189"/>
      <c r="GY120" s="189"/>
      <c r="GZ120" s="189"/>
      <c r="HA120" s="189"/>
      <c r="HB120" s="189"/>
      <c r="HC120" s="189"/>
      <c r="HD120" s="189"/>
      <c r="HE120" s="189"/>
      <c r="HF120" s="189"/>
      <c r="HG120" s="189"/>
      <c r="HH120" s="189"/>
      <c r="HI120" s="189"/>
      <c r="HJ120" s="189"/>
      <c r="HK120" s="189"/>
      <c r="HL120" s="189"/>
      <c r="HM120" s="189"/>
      <c r="HN120" s="189"/>
      <c r="HO120" s="189"/>
      <c r="HP120" s="189"/>
      <c r="HQ120" s="189"/>
      <c r="HR120" s="189"/>
      <c r="HS120" s="189"/>
      <c r="HT120" s="189"/>
      <c r="HU120" s="189"/>
      <c r="HV120" s="189"/>
      <c r="HW120" s="189"/>
      <c r="HX120" s="189"/>
      <c r="HY120" s="189"/>
      <c r="HZ120" s="189"/>
      <c r="IA120" s="189"/>
      <c r="IB120" s="189"/>
      <c r="IC120" s="189"/>
      <c r="ID120" s="189"/>
      <c r="IE120" s="189"/>
      <c r="IF120" s="189"/>
      <c r="IG120" s="189"/>
      <c r="IH120" s="189"/>
      <c r="II120" s="189"/>
      <c r="IJ120" s="189"/>
      <c r="IK120" s="189"/>
      <c r="IL120" s="189"/>
      <c r="IM120" s="189"/>
      <c r="IN120" s="189"/>
      <c r="IO120" s="189"/>
      <c r="IP120" s="189"/>
      <c r="IQ120" s="189"/>
      <c r="IR120" s="189"/>
      <c r="IS120" s="189"/>
    </row>
    <row r="121" s="145" customFormat="true" ht="39" hidden="false" customHeight="true" outlineLevel="0" collapsed="false">
      <c r="A121" s="190"/>
      <c r="B121" s="190"/>
      <c r="C121" s="190"/>
      <c r="D121" s="177"/>
      <c r="E121" s="132"/>
      <c r="F121" s="205"/>
      <c r="G121" s="192"/>
      <c r="H121" s="193"/>
      <c r="I121" s="194"/>
      <c r="J121" s="204" t="s">
        <v>45</v>
      </c>
      <c r="K121" s="196"/>
      <c r="L121" s="197" t="n">
        <v>78.7</v>
      </c>
      <c r="M121" s="198" t="s">
        <v>51</v>
      </c>
      <c r="N121" s="198" t="s">
        <v>51</v>
      </c>
      <c r="O121" s="197" t="n">
        <v>163.3</v>
      </c>
      <c r="P121" s="198" t="s">
        <v>51</v>
      </c>
      <c r="Q121" s="198" t="s">
        <v>51</v>
      </c>
      <c r="R121" s="197" t="n">
        <v>309.1</v>
      </c>
      <c r="S121" s="198" t="s">
        <v>51</v>
      </c>
      <c r="T121" s="198" t="s">
        <v>51</v>
      </c>
      <c r="U121" s="197" t="n">
        <v>117.4</v>
      </c>
      <c r="V121" s="198" t="s">
        <v>51</v>
      </c>
      <c r="W121" s="198" t="s">
        <v>51</v>
      </c>
      <c r="X121" s="197" t="n">
        <v>269.7</v>
      </c>
      <c r="Y121" s="198" t="s">
        <v>51</v>
      </c>
      <c r="Z121" s="198" t="s">
        <v>51</v>
      </c>
      <c r="AA121" s="197" t="n">
        <v>149.7</v>
      </c>
      <c r="AB121" s="198" t="s">
        <v>51</v>
      </c>
      <c r="AC121" s="199" t="s">
        <v>51</v>
      </c>
      <c r="AD121" s="200" t="n">
        <v>15.7</v>
      </c>
      <c r="AE121" s="198" t="s">
        <v>51</v>
      </c>
      <c r="AF121" s="198" t="s">
        <v>51</v>
      </c>
      <c r="AG121" s="197" t="n">
        <v>161</v>
      </c>
      <c r="AH121" s="198" t="s">
        <v>51</v>
      </c>
      <c r="AI121" s="198" t="s">
        <v>51</v>
      </c>
      <c r="AJ121" s="197" t="n">
        <v>115.8</v>
      </c>
      <c r="AK121" s="198" t="s">
        <v>51</v>
      </c>
      <c r="AL121" s="198" t="s">
        <v>51</v>
      </c>
      <c r="AM121" s="197" t="n">
        <v>340.1</v>
      </c>
      <c r="AN121" s="198" t="s">
        <v>51</v>
      </c>
      <c r="AO121" s="198" t="s">
        <v>51</v>
      </c>
      <c r="AP121" s="197" t="n">
        <v>273</v>
      </c>
      <c r="AQ121" s="198" t="s">
        <v>51</v>
      </c>
      <c r="AR121" s="198" t="s">
        <v>51</v>
      </c>
      <c r="AS121" s="197" t="n">
        <v>149.8</v>
      </c>
      <c r="AT121" s="198" t="s">
        <v>51</v>
      </c>
      <c r="AU121" s="198" t="s">
        <v>51</v>
      </c>
      <c r="AV121" s="201"/>
      <c r="AW121" s="202" t="s">
        <v>46</v>
      </c>
      <c r="AX121" s="206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89"/>
      <c r="DJ121" s="189"/>
      <c r="DK121" s="189"/>
      <c r="DL121" s="189"/>
      <c r="DM121" s="189"/>
      <c r="DN121" s="189"/>
      <c r="DO121" s="189"/>
      <c r="DP121" s="189"/>
      <c r="DQ121" s="189"/>
      <c r="DR121" s="189"/>
      <c r="DS121" s="189"/>
      <c r="DT121" s="189"/>
      <c r="DU121" s="189"/>
      <c r="DV121" s="189"/>
      <c r="DW121" s="189"/>
      <c r="DX121" s="189"/>
      <c r="DY121" s="189"/>
      <c r="DZ121" s="189"/>
      <c r="EA121" s="189"/>
      <c r="EB121" s="189"/>
      <c r="EC121" s="189"/>
      <c r="ED121" s="189"/>
      <c r="EE121" s="189"/>
      <c r="EF121" s="189"/>
      <c r="EG121" s="189"/>
      <c r="EH121" s="189"/>
      <c r="EI121" s="189"/>
      <c r="EJ121" s="189"/>
      <c r="EK121" s="189"/>
      <c r="EL121" s="189"/>
      <c r="EM121" s="189"/>
      <c r="EN121" s="189"/>
      <c r="EO121" s="189"/>
      <c r="EP121" s="189"/>
      <c r="EQ121" s="189"/>
      <c r="ER121" s="189"/>
      <c r="ES121" s="189"/>
      <c r="ET121" s="189"/>
      <c r="EU121" s="189"/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9"/>
      <c r="FG121" s="189"/>
      <c r="FH121" s="189"/>
      <c r="FI121" s="189"/>
      <c r="FJ121" s="189"/>
      <c r="FK121" s="189"/>
      <c r="FL121" s="189"/>
      <c r="FM121" s="189"/>
      <c r="FN121" s="189"/>
      <c r="FO121" s="189"/>
      <c r="FP121" s="189"/>
      <c r="FQ121" s="189"/>
      <c r="FR121" s="189"/>
      <c r="FS121" s="189"/>
      <c r="FT121" s="189"/>
      <c r="FU121" s="189"/>
      <c r="FV121" s="189"/>
      <c r="FW121" s="189"/>
      <c r="FX121" s="189"/>
      <c r="FY121" s="189"/>
      <c r="FZ121" s="189"/>
      <c r="GA121" s="189"/>
      <c r="GB121" s="189"/>
      <c r="GC121" s="189"/>
      <c r="GD121" s="189"/>
      <c r="GE121" s="189"/>
      <c r="GF121" s="189"/>
      <c r="GG121" s="189"/>
      <c r="GH121" s="189"/>
      <c r="GI121" s="189"/>
      <c r="GJ121" s="189"/>
      <c r="GK121" s="189"/>
      <c r="GL121" s="189"/>
      <c r="GM121" s="189"/>
      <c r="GN121" s="189"/>
      <c r="GO121" s="189"/>
      <c r="GP121" s="189"/>
      <c r="GQ121" s="189"/>
      <c r="GR121" s="189"/>
      <c r="GS121" s="189"/>
      <c r="GT121" s="189"/>
      <c r="GU121" s="189"/>
      <c r="GV121" s="189"/>
      <c r="GW121" s="189"/>
      <c r="GX121" s="189"/>
      <c r="GY121" s="189"/>
      <c r="GZ121" s="189"/>
      <c r="HA121" s="189"/>
      <c r="HB121" s="189"/>
      <c r="HC121" s="189"/>
      <c r="HD121" s="189"/>
      <c r="HE121" s="189"/>
      <c r="HF121" s="189"/>
      <c r="HG121" s="189"/>
      <c r="HH121" s="189"/>
      <c r="HI121" s="189"/>
      <c r="HJ121" s="189"/>
      <c r="HK121" s="189"/>
      <c r="HL121" s="189"/>
      <c r="HM121" s="189"/>
      <c r="HN121" s="189"/>
      <c r="HO121" s="189"/>
      <c r="HP121" s="189"/>
      <c r="HQ121" s="189"/>
      <c r="HR121" s="189"/>
      <c r="HS121" s="189"/>
      <c r="HT121" s="189"/>
      <c r="HU121" s="189"/>
      <c r="HV121" s="189"/>
      <c r="HW121" s="189"/>
      <c r="HX121" s="189"/>
      <c r="HY121" s="189"/>
      <c r="HZ121" s="189"/>
      <c r="IA121" s="189"/>
      <c r="IB121" s="189"/>
      <c r="IC121" s="189"/>
      <c r="ID121" s="189"/>
      <c r="IE121" s="189"/>
      <c r="IF121" s="189"/>
      <c r="IG121" s="189"/>
      <c r="IH121" s="189"/>
      <c r="II121" s="189"/>
      <c r="IJ121" s="189"/>
      <c r="IK121" s="189"/>
      <c r="IL121" s="189"/>
      <c r="IM121" s="189"/>
      <c r="IN121" s="189"/>
      <c r="IO121" s="189"/>
      <c r="IP121" s="189"/>
      <c r="IQ121" s="189"/>
      <c r="IR121" s="189"/>
      <c r="IS121" s="189"/>
    </row>
    <row r="122" s="145" customFormat="true" ht="39" hidden="false" customHeight="true" outlineLevel="0" collapsed="false">
      <c r="A122" s="190"/>
      <c r="B122" s="190"/>
      <c r="C122" s="190"/>
      <c r="D122" s="177"/>
      <c r="E122" s="132"/>
      <c r="F122" s="205"/>
      <c r="G122" s="192"/>
      <c r="H122" s="193"/>
      <c r="I122" s="194"/>
      <c r="J122" s="195" t="s">
        <v>47</v>
      </c>
      <c r="K122" s="196"/>
      <c r="L122" s="197" t="n">
        <v>62.8</v>
      </c>
      <c r="M122" s="198" t="s">
        <v>51</v>
      </c>
      <c r="N122" s="198" t="s">
        <v>51</v>
      </c>
      <c r="O122" s="197" t="n">
        <v>130.4</v>
      </c>
      <c r="P122" s="198" t="s">
        <v>51</v>
      </c>
      <c r="Q122" s="198" t="s">
        <v>51</v>
      </c>
      <c r="R122" s="197" t="n">
        <v>190.5</v>
      </c>
      <c r="S122" s="198" t="s">
        <v>51</v>
      </c>
      <c r="T122" s="198" t="s">
        <v>51</v>
      </c>
      <c r="U122" s="197" t="n">
        <v>97.3</v>
      </c>
      <c r="V122" s="198" t="s">
        <v>51</v>
      </c>
      <c r="W122" s="198" t="s">
        <v>51</v>
      </c>
      <c r="X122" s="197" t="n">
        <v>214.4</v>
      </c>
      <c r="Y122" s="198" t="s">
        <v>51</v>
      </c>
      <c r="Z122" s="198" t="s">
        <v>51</v>
      </c>
      <c r="AA122" s="197" t="n">
        <v>124.2</v>
      </c>
      <c r="AB122" s="198" t="s">
        <v>51</v>
      </c>
      <c r="AC122" s="199" t="s">
        <v>51</v>
      </c>
      <c r="AD122" s="200" t="n">
        <v>14.4</v>
      </c>
      <c r="AE122" s="198" t="s">
        <v>51</v>
      </c>
      <c r="AF122" s="198" t="s">
        <v>51</v>
      </c>
      <c r="AG122" s="197" t="n">
        <v>123.8</v>
      </c>
      <c r="AH122" s="198" t="s">
        <v>51</v>
      </c>
      <c r="AI122" s="198" t="s">
        <v>51</v>
      </c>
      <c r="AJ122" s="197" t="n">
        <v>83.3</v>
      </c>
      <c r="AK122" s="198" t="s">
        <v>51</v>
      </c>
      <c r="AL122" s="198" t="s">
        <v>51</v>
      </c>
      <c r="AM122" s="197" t="n">
        <v>262.7</v>
      </c>
      <c r="AN122" s="198" t="s">
        <v>51</v>
      </c>
      <c r="AO122" s="198" t="s">
        <v>51</v>
      </c>
      <c r="AP122" s="197" t="n">
        <v>253.6</v>
      </c>
      <c r="AQ122" s="198" t="s">
        <v>51</v>
      </c>
      <c r="AR122" s="198" t="s">
        <v>51</v>
      </c>
      <c r="AS122" s="197" t="n">
        <v>109.8</v>
      </c>
      <c r="AT122" s="198" t="s">
        <v>51</v>
      </c>
      <c r="AU122" s="198" t="s">
        <v>51</v>
      </c>
      <c r="AV122" s="201"/>
      <c r="AW122" s="202" t="s">
        <v>40</v>
      </c>
      <c r="AX122" s="206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89"/>
      <c r="CY122" s="189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9"/>
      <c r="DJ122" s="189"/>
      <c r="DK122" s="189"/>
      <c r="DL122" s="189"/>
      <c r="DM122" s="189"/>
      <c r="DN122" s="189"/>
      <c r="DO122" s="189"/>
      <c r="DP122" s="189"/>
      <c r="DQ122" s="189"/>
      <c r="DR122" s="189"/>
      <c r="DS122" s="189"/>
      <c r="DT122" s="189"/>
      <c r="DU122" s="189"/>
      <c r="DV122" s="189"/>
      <c r="DW122" s="189"/>
      <c r="DX122" s="189"/>
      <c r="DY122" s="189"/>
      <c r="DZ122" s="189"/>
      <c r="EA122" s="189"/>
      <c r="EB122" s="189"/>
      <c r="EC122" s="189"/>
      <c r="ED122" s="189"/>
      <c r="EE122" s="189"/>
      <c r="EF122" s="189"/>
      <c r="EG122" s="189"/>
      <c r="EH122" s="189"/>
      <c r="EI122" s="189"/>
      <c r="EJ122" s="189"/>
      <c r="EK122" s="189"/>
      <c r="EL122" s="189"/>
      <c r="EM122" s="189"/>
      <c r="EN122" s="189"/>
      <c r="EO122" s="189"/>
      <c r="EP122" s="189"/>
      <c r="EQ122" s="189"/>
      <c r="ER122" s="189"/>
      <c r="ES122" s="189"/>
      <c r="ET122" s="189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  <c r="FK122" s="189"/>
      <c r="FL122" s="189"/>
      <c r="FM122" s="189"/>
      <c r="FN122" s="189"/>
      <c r="FO122" s="189"/>
      <c r="FP122" s="189"/>
      <c r="FQ122" s="189"/>
      <c r="FR122" s="189"/>
      <c r="FS122" s="189"/>
      <c r="FT122" s="189"/>
      <c r="FU122" s="189"/>
      <c r="FV122" s="189"/>
      <c r="FW122" s="189"/>
      <c r="FX122" s="189"/>
      <c r="FY122" s="189"/>
      <c r="FZ122" s="189"/>
      <c r="GA122" s="189"/>
      <c r="GB122" s="189"/>
      <c r="GC122" s="189"/>
      <c r="GD122" s="189"/>
      <c r="GE122" s="189"/>
      <c r="GF122" s="189"/>
      <c r="GG122" s="189"/>
      <c r="GH122" s="189"/>
      <c r="GI122" s="189"/>
      <c r="GJ122" s="189"/>
      <c r="GK122" s="189"/>
      <c r="GL122" s="189"/>
      <c r="GM122" s="189"/>
      <c r="GN122" s="189"/>
      <c r="GO122" s="189"/>
      <c r="GP122" s="189"/>
      <c r="GQ122" s="189"/>
      <c r="GR122" s="189"/>
      <c r="GS122" s="189"/>
      <c r="GT122" s="189"/>
      <c r="GU122" s="189"/>
      <c r="GV122" s="189"/>
      <c r="GW122" s="189"/>
      <c r="GX122" s="189"/>
      <c r="GY122" s="189"/>
      <c r="GZ122" s="189"/>
      <c r="HA122" s="189"/>
      <c r="HB122" s="189"/>
      <c r="HC122" s="189"/>
      <c r="HD122" s="189"/>
      <c r="HE122" s="189"/>
      <c r="HF122" s="189"/>
      <c r="HG122" s="189"/>
      <c r="HH122" s="189"/>
      <c r="HI122" s="189"/>
      <c r="HJ122" s="189"/>
      <c r="HK122" s="189"/>
      <c r="HL122" s="189"/>
      <c r="HM122" s="189"/>
      <c r="HN122" s="189"/>
      <c r="HO122" s="189"/>
      <c r="HP122" s="189"/>
      <c r="HQ122" s="189"/>
      <c r="HR122" s="189"/>
      <c r="HS122" s="189"/>
      <c r="HT122" s="189"/>
      <c r="HU122" s="189"/>
      <c r="HV122" s="189"/>
      <c r="HW122" s="189"/>
      <c r="HX122" s="189"/>
      <c r="HY122" s="189"/>
      <c r="HZ122" s="189"/>
      <c r="IA122" s="189"/>
      <c r="IB122" s="189"/>
      <c r="IC122" s="189"/>
      <c r="ID122" s="189"/>
      <c r="IE122" s="189"/>
      <c r="IF122" s="189"/>
      <c r="IG122" s="189"/>
      <c r="IH122" s="189"/>
      <c r="II122" s="189"/>
      <c r="IJ122" s="189"/>
      <c r="IK122" s="189"/>
      <c r="IL122" s="189"/>
      <c r="IM122" s="189"/>
      <c r="IN122" s="189"/>
      <c r="IO122" s="189"/>
      <c r="IP122" s="189"/>
      <c r="IQ122" s="189"/>
      <c r="IR122" s="189"/>
      <c r="IS122" s="189"/>
    </row>
    <row r="123" s="145" customFormat="true" ht="39" hidden="false" customHeight="true" outlineLevel="0" collapsed="false">
      <c r="A123" s="132"/>
      <c r="B123" s="132"/>
      <c r="C123" s="132"/>
      <c r="D123" s="177"/>
      <c r="E123" s="132"/>
      <c r="F123" s="208" t="n">
        <v>18</v>
      </c>
      <c r="G123" s="209" t="s">
        <v>96</v>
      </c>
      <c r="H123" s="209"/>
      <c r="I123" s="209"/>
      <c r="J123" s="209"/>
      <c r="K123" s="210"/>
      <c r="L123" s="181"/>
      <c r="M123" s="182"/>
      <c r="N123" s="182"/>
      <c r="O123" s="181"/>
      <c r="P123" s="182"/>
      <c r="Q123" s="182"/>
      <c r="R123" s="181"/>
      <c r="S123" s="182"/>
      <c r="T123" s="182"/>
      <c r="U123" s="181"/>
      <c r="V123" s="182"/>
      <c r="W123" s="182"/>
      <c r="X123" s="181"/>
      <c r="Y123" s="182"/>
      <c r="Z123" s="182"/>
      <c r="AA123" s="181"/>
      <c r="AB123" s="182"/>
      <c r="AC123" s="213"/>
      <c r="AD123" s="186"/>
      <c r="AE123" s="182"/>
      <c r="AF123" s="182"/>
      <c r="AG123" s="181"/>
      <c r="AH123" s="182"/>
      <c r="AI123" s="182"/>
      <c r="AJ123" s="181"/>
      <c r="AK123" s="182"/>
      <c r="AL123" s="182"/>
      <c r="AM123" s="181"/>
      <c r="AN123" s="182"/>
      <c r="AO123" s="182"/>
      <c r="AP123" s="181"/>
      <c r="AQ123" s="182"/>
      <c r="AR123" s="182"/>
      <c r="AS123" s="181"/>
      <c r="AT123" s="182"/>
      <c r="AU123" s="182"/>
      <c r="AV123" s="201" t="s">
        <v>97</v>
      </c>
      <c r="AW123" s="211" t="s">
        <v>98</v>
      </c>
      <c r="AX123" s="211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89"/>
      <c r="DN123" s="189"/>
      <c r="DO123" s="189"/>
      <c r="DP123" s="189"/>
      <c r="DQ123" s="189"/>
      <c r="DR123" s="189"/>
      <c r="DS123" s="189"/>
      <c r="DT123" s="189"/>
      <c r="DU123" s="189"/>
      <c r="DV123" s="189"/>
      <c r="DW123" s="189"/>
      <c r="DX123" s="189"/>
      <c r="DY123" s="189"/>
      <c r="DZ123" s="189"/>
      <c r="EA123" s="189"/>
      <c r="EB123" s="189"/>
      <c r="EC123" s="189"/>
      <c r="ED123" s="189"/>
      <c r="EE123" s="189"/>
      <c r="EF123" s="189"/>
      <c r="EG123" s="189"/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  <c r="FH123" s="189"/>
      <c r="FI123" s="189"/>
      <c r="FJ123" s="189"/>
      <c r="FK123" s="189"/>
      <c r="FL123" s="189"/>
      <c r="FM123" s="189"/>
      <c r="FN123" s="189"/>
      <c r="FO123" s="189"/>
      <c r="FP123" s="189"/>
      <c r="FQ123" s="189"/>
      <c r="FR123" s="189"/>
      <c r="FS123" s="189"/>
      <c r="FT123" s="189"/>
      <c r="FU123" s="189"/>
      <c r="FV123" s="189"/>
      <c r="FW123" s="189"/>
      <c r="FX123" s="189"/>
      <c r="FY123" s="189"/>
      <c r="FZ123" s="189"/>
      <c r="GA123" s="189"/>
      <c r="GB123" s="189"/>
      <c r="GC123" s="189"/>
      <c r="GD123" s="189"/>
      <c r="GE123" s="189"/>
      <c r="GF123" s="189"/>
      <c r="GG123" s="189"/>
      <c r="GH123" s="189"/>
      <c r="GI123" s="189"/>
      <c r="GJ123" s="189"/>
      <c r="GK123" s="189"/>
      <c r="GL123" s="189"/>
      <c r="GM123" s="189"/>
      <c r="GN123" s="189"/>
      <c r="GO123" s="189"/>
      <c r="GP123" s="189"/>
      <c r="GQ123" s="189"/>
      <c r="GR123" s="189"/>
      <c r="GS123" s="189"/>
      <c r="GT123" s="189"/>
      <c r="GU123" s="189"/>
      <c r="GV123" s="189"/>
      <c r="GW123" s="189"/>
      <c r="GX123" s="189"/>
      <c r="GY123" s="189"/>
      <c r="GZ123" s="189"/>
      <c r="HA123" s="189"/>
      <c r="HB123" s="189"/>
      <c r="HC123" s="189"/>
      <c r="HD123" s="189"/>
      <c r="HE123" s="189"/>
      <c r="HF123" s="189"/>
      <c r="HG123" s="189"/>
      <c r="HH123" s="189"/>
      <c r="HI123" s="189"/>
      <c r="HJ123" s="189"/>
      <c r="HK123" s="189"/>
      <c r="HL123" s="189"/>
      <c r="HM123" s="189"/>
      <c r="HN123" s="189"/>
      <c r="HO123" s="189"/>
      <c r="HP123" s="189"/>
      <c r="HQ123" s="189"/>
      <c r="HR123" s="189"/>
      <c r="HS123" s="189"/>
      <c r="HT123" s="189"/>
      <c r="HU123" s="189"/>
      <c r="HV123" s="189"/>
      <c r="HW123" s="189"/>
      <c r="HX123" s="189"/>
      <c r="HY123" s="189"/>
      <c r="HZ123" s="189"/>
      <c r="IA123" s="189"/>
      <c r="IB123" s="189"/>
      <c r="IC123" s="189"/>
      <c r="ID123" s="189"/>
      <c r="IE123" s="189"/>
      <c r="IF123" s="189"/>
      <c r="IG123" s="189"/>
      <c r="IH123" s="189"/>
      <c r="II123" s="189"/>
      <c r="IJ123" s="189"/>
      <c r="IK123" s="189"/>
      <c r="IL123" s="189"/>
      <c r="IM123" s="189"/>
      <c r="IN123" s="189"/>
      <c r="IO123" s="189"/>
      <c r="IP123" s="189"/>
      <c r="IQ123" s="189"/>
      <c r="IR123" s="189"/>
      <c r="IS123" s="189"/>
    </row>
    <row r="124" s="145" customFormat="true" ht="39" hidden="false" customHeight="true" outlineLevel="0" collapsed="false">
      <c r="A124" s="190"/>
      <c r="B124" s="190"/>
      <c r="C124" s="190"/>
      <c r="D124" s="177"/>
      <c r="E124" s="132"/>
      <c r="F124" s="191"/>
      <c r="G124" s="192"/>
      <c r="H124" s="193" t="str">
        <f aca="false">TEXT(DATE(YEAR($A$1)-1,1,1),"yyyy")</f>
        <v>2017</v>
      </c>
      <c r="I124" s="194" t="s">
        <v>38</v>
      </c>
      <c r="J124" s="195" t="s">
        <v>39</v>
      </c>
      <c r="K124" s="196"/>
      <c r="L124" s="197" t="n">
        <v>55.2</v>
      </c>
      <c r="M124" s="198" t="s">
        <v>51</v>
      </c>
      <c r="N124" s="198" t="s">
        <v>51</v>
      </c>
      <c r="O124" s="197" t="n">
        <v>115</v>
      </c>
      <c r="P124" s="198" t="s">
        <v>51</v>
      </c>
      <c r="Q124" s="198" t="s">
        <v>51</v>
      </c>
      <c r="R124" s="197" t="n">
        <v>188.9</v>
      </c>
      <c r="S124" s="198" t="s">
        <v>51</v>
      </c>
      <c r="T124" s="198" t="s">
        <v>51</v>
      </c>
      <c r="U124" s="197" t="n">
        <v>75.1</v>
      </c>
      <c r="V124" s="198" t="s">
        <v>51</v>
      </c>
      <c r="W124" s="198" t="s">
        <v>51</v>
      </c>
      <c r="X124" s="197" t="n">
        <v>175.8</v>
      </c>
      <c r="Y124" s="198" t="s">
        <v>51</v>
      </c>
      <c r="Z124" s="198" t="s">
        <v>51</v>
      </c>
      <c r="AA124" s="197" t="n">
        <v>132.2</v>
      </c>
      <c r="AB124" s="198" t="s">
        <v>51</v>
      </c>
      <c r="AC124" s="199" t="s">
        <v>51</v>
      </c>
      <c r="AD124" s="200" t="n">
        <v>16.2</v>
      </c>
      <c r="AE124" s="198" t="s">
        <v>51</v>
      </c>
      <c r="AF124" s="198" t="s">
        <v>51</v>
      </c>
      <c r="AG124" s="197" t="n">
        <v>77.4</v>
      </c>
      <c r="AH124" s="198" t="s">
        <v>51</v>
      </c>
      <c r="AI124" s="198" t="s">
        <v>51</v>
      </c>
      <c r="AJ124" s="197" t="n">
        <v>67.4</v>
      </c>
      <c r="AK124" s="198" t="s">
        <v>51</v>
      </c>
      <c r="AL124" s="198" t="s">
        <v>51</v>
      </c>
      <c r="AM124" s="197" t="n">
        <v>103.4</v>
      </c>
      <c r="AN124" s="198" t="s">
        <v>51</v>
      </c>
      <c r="AO124" s="198" t="s">
        <v>51</v>
      </c>
      <c r="AP124" s="197" t="n">
        <v>213.3</v>
      </c>
      <c r="AQ124" s="198" t="s">
        <v>51</v>
      </c>
      <c r="AR124" s="198" t="s">
        <v>51</v>
      </c>
      <c r="AS124" s="197" t="n">
        <v>69</v>
      </c>
      <c r="AT124" s="198" t="s">
        <v>51</v>
      </c>
      <c r="AU124" s="198" t="s">
        <v>51</v>
      </c>
      <c r="AV124" s="201"/>
      <c r="AW124" s="202" t="s">
        <v>40</v>
      </c>
      <c r="AX124" s="203" t="n">
        <f aca="false">DATE(YEAR(AX125)-1,1,1)</f>
        <v>42736</v>
      </c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89"/>
      <c r="DN124" s="189"/>
      <c r="DO124" s="189"/>
      <c r="DP124" s="189"/>
      <c r="DQ124" s="189"/>
      <c r="DR124" s="189"/>
      <c r="DS124" s="189"/>
      <c r="DT124" s="189"/>
      <c r="DU124" s="189"/>
      <c r="DV124" s="189"/>
      <c r="DW124" s="189"/>
      <c r="DX124" s="189"/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J124" s="189"/>
      <c r="EK124" s="189"/>
      <c r="EL124" s="189"/>
      <c r="EM124" s="189"/>
      <c r="EN124" s="189"/>
      <c r="EO124" s="189"/>
      <c r="EP124" s="189"/>
      <c r="EQ124" s="189"/>
      <c r="ER124" s="189"/>
      <c r="ES124" s="189"/>
      <c r="ET124" s="189"/>
      <c r="EU124" s="189"/>
      <c r="EV124" s="189"/>
      <c r="EW124" s="189"/>
      <c r="EX124" s="189"/>
      <c r="EY124" s="189"/>
      <c r="EZ124" s="189"/>
      <c r="FA124" s="189"/>
      <c r="FB124" s="189"/>
      <c r="FC124" s="189"/>
      <c r="FD124" s="189"/>
      <c r="FE124" s="189"/>
      <c r="FF124" s="189"/>
      <c r="FG124" s="189"/>
      <c r="FH124" s="189"/>
      <c r="FI124" s="189"/>
      <c r="FJ124" s="189"/>
      <c r="FK124" s="189"/>
      <c r="FL124" s="189"/>
      <c r="FM124" s="189"/>
      <c r="FN124" s="189"/>
      <c r="FO124" s="189"/>
      <c r="FP124" s="189"/>
      <c r="FQ124" s="189"/>
      <c r="FR124" s="189"/>
      <c r="FS124" s="189"/>
      <c r="FT124" s="189"/>
      <c r="FU124" s="189"/>
      <c r="FV124" s="189"/>
      <c r="FW124" s="189"/>
      <c r="FX124" s="189"/>
      <c r="FY124" s="189"/>
      <c r="FZ124" s="189"/>
      <c r="GA124" s="189"/>
      <c r="GB124" s="189"/>
      <c r="GC124" s="189"/>
      <c r="GD124" s="189"/>
      <c r="GE124" s="189"/>
      <c r="GF124" s="189"/>
      <c r="GG124" s="189"/>
      <c r="GH124" s="189"/>
      <c r="GI124" s="189"/>
      <c r="GJ124" s="189"/>
      <c r="GK124" s="189"/>
      <c r="GL124" s="189"/>
      <c r="GM124" s="189"/>
      <c r="GN124" s="189"/>
      <c r="GO124" s="189"/>
      <c r="GP124" s="189"/>
      <c r="GQ124" s="189"/>
      <c r="GR124" s="189"/>
      <c r="GS124" s="189"/>
      <c r="GT124" s="189"/>
      <c r="GU124" s="189"/>
      <c r="GV124" s="189"/>
      <c r="GW124" s="189"/>
      <c r="GX124" s="189"/>
      <c r="GY124" s="189"/>
      <c r="GZ124" s="189"/>
      <c r="HA124" s="189"/>
      <c r="HB124" s="189"/>
      <c r="HC124" s="189"/>
      <c r="HD124" s="189"/>
      <c r="HE124" s="189"/>
      <c r="HF124" s="189"/>
      <c r="HG124" s="189"/>
      <c r="HH124" s="189"/>
      <c r="HI124" s="189"/>
      <c r="HJ124" s="189"/>
      <c r="HK124" s="189"/>
      <c r="HL124" s="189"/>
      <c r="HM124" s="189"/>
      <c r="HN124" s="189"/>
      <c r="HO124" s="189"/>
      <c r="HP124" s="189"/>
      <c r="HQ124" s="189"/>
      <c r="HR124" s="189"/>
      <c r="HS124" s="189"/>
      <c r="HT124" s="189"/>
      <c r="HU124" s="189"/>
      <c r="HV124" s="189"/>
      <c r="HW124" s="189"/>
      <c r="HX124" s="189"/>
      <c r="HY124" s="189"/>
      <c r="HZ124" s="189"/>
      <c r="IA124" s="189"/>
      <c r="IB124" s="189"/>
      <c r="IC124" s="189"/>
      <c r="ID124" s="189"/>
      <c r="IE124" s="189"/>
      <c r="IF124" s="189"/>
      <c r="IG124" s="189"/>
      <c r="IH124" s="189"/>
      <c r="II124" s="189"/>
      <c r="IJ124" s="189"/>
      <c r="IK124" s="189"/>
      <c r="IL124" s="189"/>
      <c r="IM124" s="189"/>
      <c r="IN124" s="189"/>
      <c r="IO124" s="189"/>
      <c r="IP124" s="189"/>
      <c r="IQ124" s="189"/>
      <c r="IR124" s="189"/>
      <c r="IS124" s="189"/>
    </row>
    <row r="125" s="145" customFormat="true" ht="39" hidden="false" customHeight="true" outlineLevel="0" collapsed="false">
      <c r="A125" s="190"/>
      <c r="B125" s="190"/>
      <c r="C125" s="190"/>
      <c r="D125" s="177"/>
      <c r="E125" s="132"/>
      <c r="F125" s="191"/>
      <c r="G125" s="192"/>
      <c r="H125" s="193" t="str">
        <f aca="false">TEXT($A$1,"yyyy")</f>
        <v>2018</v>
      </c>
      <c r="I125" s="194" t="s">
        <v>38</v>
      </c>
      <c r="J125" s="204" t="s">
        <v>41</v>
      </c>
      <c r="K125" s="196"/>
      <c r="L125" s="197" t="n">
        <v>69.6</v>
      </c>
      <c r="M125" s="198" t="s">
        <v>51</v>
      </c>
      <c r="N125" s="198" t="s">
        <v>51</v>
      </c>
      <c r="O125" s="197" t="n">
        <v>129.8</v>
      </c>
      <c r="P125" s="198" t="s">
        <v>51</v>
      </c>
      <c r="Q125" s="198" t="s">
        <v>51</v>
      </c>
      <c r="R125" s="197" t="n">
        <v>243.9</v>
      </c>
      <c r="S125" s="198" t="s">
        <v>51</v>
      </c>
      <c r="T125" s="198" t="s">
        <v>51</v>
      </c>
      <c r="U125" s="197" t="n">
        <v>76.9</v>
      </c>
      <c r="V125" s="198" t="s">
        <v>51</v>
      </c>
      <c r="W125" s="198" t="s">
        <v>51</v>
      </c>
      <c r="X125" s="197" t="n">
        <v>267.8</v>
      </c>
      <c r="Y125" s="198" t="s">
        <v>51</v>
      </c>
      <c r="Z125" s="198" t="s">
        <v>51</v>
      </c>
      <c r="AA125" s="197" t="n">
        <v>157.5</v>
      </c>
      <c r="AB125" s="198" t="s">
        <v>51</v>
      </c>
      <c r="AC125" s="199" t="s">
        <v>51</v>
      </c>
      <c r="AD125" s="200" t="n">
        <v>22.8</v>
      </c>
      <c r="AE125" s="198" t="s">
        <v>51</v>
      </c>
      <c r="AF125" s="198" t="s">
        <v>51</v>
      </c>
      <c r="AG125" s="197" t="n">
        <v>96.8</v>
      </c>
      <c r="AH125" s="198" t="s">
        <v>51</v>
      </c>
      <c r="AI125" s="198" t="s">
        <v>51</v>
      </c>
      <c r="AJ125" s="197" t="n">
        <v>78</v>
      </c>
      <c r="AK125" s="198" t="s">
        <v>51</v>
      </c>
      <c r="AL125" s="198" t="s">
        <v>51</v>
      </c>
      <c r="AM125" s="197" t="n">
        <v>95.9</v>
      </c>
      <c r="AN125" s="198" t="s">
        <v>51</v>
      </c>
      <c r="AO125" s="198" t="s">
        <v>51</v>
      </c>
      <c r="AP125" s="197" t="n">
        <v>297.8</v>
      </c>
      <c r="AQ125" s="198" t="s">
        <v>51</v>
      </c>
      <c r="AR125" s="198" t="s">
        <v>51</v>
      </c>
      <c r="AS125" s="197" t="n">
        <v>88</v>
      </c>
      <c r="AT125" s="198" t="s">
        <v>51</v>
      </c>
      <c r="AU125" s="198" t="s">
        <v>51</v>
      </c>
      <c r="AV125" s="201"/>
      <c r="AW125" s="202" t="s">
        <v>42</v>
      </c>
      <c r="AX125" s="203" t="n">
        <f aca="false">$A$1</f>
        <v>43101</v>
      </c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  <c r="FL125" s="189"/>
      <c r="FM125" s="189"/>
      <c r="FN125" s="189"/>
      <c r="FO125" s="189"/>
      <c r="FP125" s="189"/>
      <c r="FQ125" s="189"/>
      <c r="FR125" s="189"/>
      <c r="FS125" s="189"/>
      <c r="FT125" s="189"/>
      <c r="FU125" s="189"/>
      <c r="FV125" s="189"/>
      <c r="FW125" s="189"/>
      <c r="FX125" s="189"/>
      <c r="FY125" s="189"/>
      <c r="FZ125" s="189"/>
      <c r="GA125" s="189"/>
      <c r="GB125" s="189"/>
      <c r="GC125" s="189"/>
      <c r="GD125" s="189"/>
      <c r="GE125" s="189"/>
      <c r="GF125" s="189"/>
      <c r="GG125" s="189"/>
      <c r="GH125" s="189"/>
      <c r="GI125" s="189"/>
      <c r="GJ125" s="189"/>
      <c r="GK125" s="189"/>
      <c r="GL125" s="189"/>
      <c r="GM125" s="189"/>
      <c r="GN125" s="189"/>
      <c r="GO125" s="189"/>
      <c r="GP125" s="189"/>
      <c r="GQ125" s="189"/>
      <c r="GR125" s="189"/>
      <c r="GS125" s="189"/>
      <c r="GT125" s="189"/>
      <c r="GU125" s="189"/>
      <c r="GV125" s="189"/>
      <c r="GW125" s="189"/>
      <c r="GX125" s="189"/>
      <c r="GY125" s="189"/>
      <c r="GZ125" s="189"/>
      <c r="HA125" s="189"/>
      <c r="HB125" s="189"/>
      <c r="HC125" s="189"/>
      <c r="HD125" s="189"/>
      <c r="HE125" s="189"/>
      <c r="HF125" s="189"/>
      <c r="HG125" s="189"/>
      <c r="HH125" s="189"/>
      <c r="HI125" s="189"/>
      <c r="HJ125" s="189"/>
      <c r="HK125" s="189"/>
      <c r="HL125" s="189"/>
      <c r="HM125" s="189"/>
      <c r="HN125" s="189"/>
      <c r="HO125" s="189"/>
      <c r="HP125" s="189"/>
      <c r="HQ125" s="189"/>
      <c r="HR125" s="189"/>
      <c r="HS125" s="189"/>
      <c r="HT125" s="189"/>
      <c r="HU125" s="189"/>
      <c r="HV125" s="189"/>
      <c r="HW125" s="189"/>
      <c r="HX125" s="189"/>
      <c r="HY125" s="189"/>
      <c r="HZ125" s="189"/>
      <c r="IA125" s="189"/>
      <c r="IB125" s="189"/>
      <c r="IC125" s="189"/>
      <c r="ID125" s="189"/>
      <c r="IE125" s="189"/>
      <c r="IF125" s="189"/>
      <c r="IG125" s="189"/>
      <c r="IH125" s="189"/>
      <c r="II125" s="189"/>
      <c r="IJ125" s="189"/>
      <c r="IK125" s="189"/>
      <c r="IL125" s="189"/>
      <c r="IM125" s="189"/>
      <c r="IN125" s="189"/>
      <c r="IO125" s="189"/>
      <c r="IP125" s="189"/>
      <c r="IQ125" s="189"/>
      <c r="IR125" s="189"/>
      <c r="IS125" s="189"/>
    </row>
    <row r="126" s="145" customFormat="true" ht="39" hidden="false" customHeight="true" outlineLevel="0" collapsed="false">
      <c r="A126" s="190"/>
      <c r="B126" s="190"/>
      <c r="C126" s="190"/>
      <c r="D126" s="177"/>
      <c r="E126" s="132"/>
      <c r="F126" s="205"/>
      <c r="G126" s="192"/>
      <c r="H126" s="193"/>
      <c r="I126" s="194"/>
      <c r="J126" s="204" t="s">
        <v>43</v>
      </c>
      <c r="K126" s="196"/>
      <c r="L126" s="197" t="n">
        <v>73.9</v>
      </c>
      <c r="M126" s="198" t="s">
        <v>51</v>
      </c>
      <c r="N126" s="198" t="s">
        <v>51</v>
      </c>
      <c r="O126" s="197" t="n">
        <v>148.5</v>
      </c>
      <c r="P126" s="198" t="s">
        <v>51</v>
      </c>
      <c r="Q126" s="198" t="s">
        <v>51</v>
      </c>
      <c r="R126" s="197" t="n">
        <v>255.8</v>
      </c>
      <c r="S126" s="198" t="s">
        <v>51</v>
      </c>
      <c r="T126" s="198" t="s">
        <v>51</v>
      </c>
      <c r="U126" s="197" t="n">
        <v>89.3</v>
      </c>
      <c r="V126" s="198" t="s">
        <v>51</v>
      </c>
      <c r="W126" s="198" t="s">
        <v>51</v>
      </c>
      <c r="X126" s="197" t="n">
        <v>291</v>
      </c>
      <c r="Y126" s="198" t="s">
        <v>51</v>
      </c>
      <c r="Z126" s="198" t="s">
        <v>51</v>
      </c>
      <c r="AA126" s="197" t="n">
        <v>182.3</v>
      </c>
      <c r="AB126" s="198" t="s">
        <v>51</v>
      </c>
      <c r="AC126" s="199" t="s">
        <v>51</v>
      </c>
      <c r="AD126" s="200" t="n">
        <v>23.5</v>
      </c>
      <c r="AE126" s="198" t="s">
        <v>51</v>
      </c>
      <c r="AF126" s="198" t="s">
        <v>51</v>
      </c>
      <c r="AG126" s="197" t="n">
        <v>101.6</v>
      </c>
      <c r="AH126" s="198" t="s">
        <v>51</v>
      </c>
      <c r="AI126" s="198" t="s">
        <v>51</v>
      </c>
      <c r="AJ126" s="197" t="n">
        <v>105.2</v>
      </c>
      <c r="AK126" s="198" t="s">
        <v>51</v>
      </c>
      <c r="AL126" s="198" t="s">
        <v>51</v>
      </c>
      <c r="AM126" s="197" t="n">
        <v>123.5</v>
      </c>
      <c r="AN126" s="198" t="s">
        <v>51</v>
      </c>
      <c r="AO126" s="198" t="s">
        <v>51</v>
      </c>
      <c r="AP126" s="197" t="n">
        <v>306</v>
      </c>
      <c r="AQ126" s="198" t="s">
        <v>51</v>
      </c>
      <c r="AR126" s="198" t="s">
        <v>51</v>
      </c>
      <c r="AS126" s="197" t="n">
        <v>90.8</v>
      </c>
      <c r="AT126" s="198" t="s">
        <v>51</v>
      </c>
      <c r="AU126" s="198" t="s">
        <v>51</v>
      </c>
      <c r="AV126" s="201"/>
      <c r="AW126" s="202" t="s">
        <v>44</v>
      </c>
      <c r="AX126" s="206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</row>
    <row r="127" s="145" customFormat="true" ht="39" hidden="false" customHeight="true" outlineLevel="0" collapsed="false">
      <c r="A127" s="190"/>
      <c r="B127" s="190"/>
      <c r="C127" s="190"/>
      <c r="D127" s="177"/>
      <c r="E127" s="132"/>
      <c r="F127" s="205"/>
      <c r="G127" s="192"/>
      <c r="H127" s="193"/>
      <c r="I127" s="194"/>
      <c r="J127" s="204" t="s">
        <v>45</v>
      </c>
      <c r="K127" s="196"/>
      <c r="L127" s="197" t="n">
        <v>74</v>
      </c>
      <c r="M127" s="198" t="s">
        <v>51</v>
      </c>
      <c r="N127" s="198" t="s">
        <v>51</v>
      </c>
      <c r="O127" s="197" t="n">
        <v>144.2</v>
      </c>
      <c r="P127" s="198" t="s">
        <v>51</v>
      </c>
      <c r="Q127" s="198" t="s">
        <v>51</v>
      </c>
      <c r="R127" s="197" t="n">
        <v>285.5</v>
      </c>
      <c r="S127" s="198" t="s">
        <v>51</v>
      </c>
      <c r="T127" s="198" t="s">
        <v>51</v>
      </c>
      <c r="U127" s="197" t="n">
        <v>86</v>
      </c>
      <c r="V127" s="198" t="s">
        <v>51</v>
      </c>
      <c r="W127" s="198" t="s">
        <v>51</v>
      </c>
      <c r="X127" s="197" t="n">
        <v>245.7</v>
      </c>
      <c r="Y127" s="198" t="s">
        <v>51</v>
      </c>
      <c r="Z127" s="198" t="s">
        <v>51</v>
      </c>
      <c r="AA127" s="197" t="n">
        <v>173.4</v>
      </c>
      <c r="AB127" s="198" t="s">
        <v>51</v>
      </c>
      <c r="AC127" s="199" t="s">
        <v>51</v>
      </c>
      <c r="AD127" s="200" t="n">
        <v>24.4</v>
      </c>
      <c r="AE127" s="198" t="s">
        <v>51</v>
      </c>
      <c r="AF127" s="198" t="s">
        <v>51</v>
      </c>
      <c r="AG127" s="197" t="n">
        <v>100.4</v>
      </c>
      <c r="AH127" s="198" t="s">
        <v>51</v>
      </c>
      <c r="AI127" s="198" t="s">
        <v>51</v>
      </c>
      <c r="AJ127" s="197" t="n">
        <v>108.9</v>
      </c>
      <c r="AK127" s="198" t="s">
        <v>51</v>
      </c>
      <c r="AL127" s="198" t="s">
        <v>51</v>
      </c>
      <c r="AM127" s="197" t="n">
        <v>126.6</v>
      </c>
      <c r="AN127" s="198" t="s">
        <v>51</v>
      </c>
      <c r="AO127" s="198" t="s">
        <v>51</v>
      </c>
      <c r="AP127" s="197" t="n">
        <v>306.6</v>
      </c>
      <c r="AQ127" s="198" t="s">
        <v>51</v>
      </c>
      <c r="AR127" s="198" t="s">
        <v>51</v>
      </c>
      <c r="AS127" s="197" t="n">
        <v>90.2</v>
      </c>
      <c r="AT127" s="198" t="s">
        <v>51</v>
      </c>
      <c r="AU127" s="198" t="s">
        <v>51</v>
      </c>
      <c r="AV127" s="201"/>
      <c r="AW127" s="202" t="s">
        <v>46</v>
      </c>
      <c r="AX127" s="206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89"/>
      <c r="DB127" s="189"/>
      <c r="DC127" s="189"/>
      <c r="DD127" s="189"/>
      <c r="DE127" s="189"/>
      <c r="DF127" s="189"/>
      <c r="DG127" s="189"/>
      <c r="DH127" s="189"/>
      <c r="DI127" s="189"/>
      <c r="DJ127" s="189"/>
      <c r="DK127" s="189"/>
      <c r="DL127" s="189"/>
      <c r="DM127" s="189"/>
      <c r="DN127" s="189"/>
      <c r="DO127" s="189"/>
      <c r="DP127" s="189"/>
      <c r="DQ127" s="189"/>
      <c r="DR127" s="189"/>
      <c r="DS127" s="189"/>
      <c r="DT127" s="189"/>
      <c r="DU127" s="189"/>
      <c r="DV127" s="189"/>
      <c r="DW127" s="189"/>
      <c r="DX127" s="189"/>
      <c r="DY127" s="189"/>
      <c r="DZ127" s="189"/>
      <c r="EA127" s="189"/>
      <c r="EB127" s="189"/>
      <c r="EC127" s="189"/>
      <c r="ED127" s="189"/>
      <c r="EE127" s="189"/>
      <c r="EF127" s="189"/>
      <c r="EG127" s="189"/>
      <c r="EH127" s="189"/>
      <c r="EI127" s="189"/>
      <c r="EJ127" s="189"/>
      <c r="EK127" s="189"/>
      <c r="EL127" s="189"/>
      <c r="EM127" s="189"/>
      <c r="EN127" s="189"/>
      <c r="EO127" s="189"/>
      <c r="EP127" s="189"/>
      <c r="EQ127" s="189"/>
      <c r="ER127" s="189"/>
      <c r="ES127" s="189"/>
      <c r="ET127" s="189"/>
      <c r="EU127" s="189"/>
      <c r="EV127" s="189"/>
      <c r="EW127" s="189"/>
      <c r="EX127" s="189"/>
      <c r="EY127" s="189"/>
      <c r="EZ127" s="189"/>
      <c r="FA127" s="189"/>
      <c r="FB127" s="189"/>
      <c r="FC127" s="189"/>
      <c r="FD127" s="189"/>
      <c r="FE127" s="189"/>
      <c r="FF127" s="189"/>
      <c r="FG127" s="189"/>
      <c r="FH127" s="189"/>
      <c r="FI127" s="189"/>
      <c r="FJ127" s="189"/>
      <c r="FK127" s="189"/>
      <c r="FL127" s="189"/>
      <c r="FM127" s="189"/>
      <c r="FN127" s="189"/>
      <c r="FO127" s="189"/>
      <c r="FP127" s="189"/>
      <c r="FQ127" s="189"/>
      <c r="FR127" s="189"/>
      <c r="FS127" s="189"/>
      <c r="FT127" s="189"/>
      <c r="FU127" s="189"/>
      <c r="FV127" s="189"/>
      <c r="FW127" s="189"/>
      <c r="FX127" s="189"/>
      <c r="FY127" s="189"/>
      <c r="FZ127" s="189"/>
      <c r="GA127" s="189"/>
      <c r="GB127" s="189"/>
      <c r="GC127" s="189"/>
      <c r="GD127" s="189"/>
      <c r="GE127" s="189"/>
      <c r="GF127" s="189"/>
      <c r="GG127" s="189"/>
      <c r="GH127" s="189"/>
      <c r="GI127" s="189"/>
      <c r="GJ127" s="189"/>
      <c r="GK127" s="189"/>
      <c r="GL127" s="189"/>
      <c r="GM127" s="189"/>
      <c r="GN127" s="189"/>
      <c r="GO127" s="189"/>
      <c r="GP127" s="189"/>
      <c r="GQ127" s="189"/>
      <c r="GR127" s="189"/>
      <c r="GS127" s="189"/>
      <c r="GT127" s="189"/>
      <c r="GU127" s="189"/>
      <c r="GV127" s="189"/>
      <c r="GW127" s="189"/>
      <c r="GX127" s="189"/>
      <c r="GY127" s="189"/>
      <c r="GZ127" s="189"/>
      <c r="HA127" s="189"/>
      <c r="HB127" s="189"/>
      <c r="HC127" s="189"/>
      <c r="HD127" s="189"/>
      <c r="HE127" s="189"/>
      <c r="HF127" s="189"/>
      <c r="HG127" s="189"/>
      <c r="HH127" s="189"/>
      <c r="HI127" s="189"/>
      <c r="HJ127" s="189"/>
      <c r="HK127" s="189"/>
      <c r="HL127" s="189"/>
      <c r="HM127" s="189"/>
      <c r="HN127" s="189"/>
      <c r="HO127" s="189"/>
      <c r="HP127" s="189"/>
      <c r="HQ127" s="189"/>
      <c r="HR127" s="189"/>
      <c r="HS127" s="189"/>
      <c r="HT127" s="189"/>
      <c r="HU127" s="189"/>
      <c r="HV127" s="189"/>
      <c r="HW127" s="189"/>
      <c r="HX127" s="189"/>
      <c r="HY127" s="189"/>
      <c r="HZ127" s="189"/>
      <c r="IA127" s="189"/>
      <c r="IB127" s="189"/>
      <c r="IC127" s="189"/>
      <c r="ID127" s="189"/>
      <c r="IE127" s="189"/>
      <c r="IF127" s="189"/>
      <c r="IG127" s="189"/>
      <c r="IH127" s="189"/>
      <c r="II127" s="189"/>
      <c r="IJ127" s="189"/>
      <c r="IK127" s="189"/>
      <c r="IL127" s="189"/>
      <c r="IM127" s="189"/>
      <c r="IN127" s="189"/>
      <c r="IO127" s="189"/>
      <c r="IP127" s="189"/>
      <c r="IQ127" s="189"/>
      <c r="IR127" s="189"/>
      <c r="IS127" s="189"/>
    </row>
    <row r="128" s="145" customFormat="true" ht="39" hidden="false" customHeight="true" outlineLevel="0" collapsed="false">
      <c r="A128" s="190"/>
      <c r="B128" s="190"/>
      <c r="C128" s="190"/>
      <c r="D128" s="177"/>
      <c r="E128" s="132"/>
      <c r="F128" s="205"/>
      <c r="G128" s="192"/>
      <c r="H128" s="193"/>
      <c r="I128" s="194"/>
      <c r="J128" s="195" t="s">
        <v>47</v>
      </c>
      <c r="K128" s="196"/>
      <c r="L128" s="197" t="n">
        <v>55.8</v>
      </c>
      <c r="M128" s="198" t="s">
        <v>51</v>
      </c>
      <c r="N128" s="198" t="s">
        <v>51</v>
      </c>
      <c r="O128" s="197" t="n">
        <v>117.6</v>
      </c>
      <c r="P128" s="198" t="s">
        <v>51</v>
      </c>
      <c r="Q128" s="198" t="s">
        <v>51</v>
      </c>
      <c r="R128" s="197" t="n">
        <v>204.2</v>
      </c>
      <c r="S128" s="198" t="s">
        <v>51</v>
      </c>
      <c r="T128" s="198" t="s">
        <v>51</v>
      </c>
      <c r="U128" s="197" t="n">
        <v>75.6</v>
      </c>
      <c r="V128" s="198" t="s">
        <v>51</v>
      </c>
      <c r="W128" s="198" t="s">
        <v>51</v>
      </c>
      <c r="X128" s="197" t="n">
        <v>178.6</v>
      </c>
      <c r="Y128" s="198" t="s">
        <v>51</v>
      </c>
      <c r="Z128" s="198" t="s">
        <v>51</v>
      </c>
      <c r="AA128" s="197" t="n">
        <v>134.6</v>
      </c>
      <c r="AB128" s="198" t="s">
        <v>51</v>
      </c>
      <c r="AC128" s="199" t="s">
        <v>51</v>
      </c>
      <c r="AD128" s="200" t="n">
        <v>18.5</v>
      </c>
      <c r="AE128" s="198" t="s">
        <v>51</v>
      </c>
      <c r="AF128" s="198" t="s">
        <v>51</v>
      </c>
      <c r="AG128" s="197" t="n">
        <v>76.9</v>
      </c>
      <c r="AH128" s="198" t="s">
        <v>51</v>
      </c>
      <c r="AI128" s="198" t="s">
        <v>51</v>
      </c>
      <c r="AJ128" s="197" t="n">
        <v>87.6</v>
      </c>
      <c r="AK128" s="198" t="s">
        <v>51</v>
      </c>
      <c r="AL128" s="198" t="s">
        <v>51</v>
      </c>
      <c r="AM128" s="197" t="n">
        <v>99.7</v>
      </c>
      <c r="AN128" s="198" t="s">
        <v>51</v>
      </c>
      <c r="AO128" s="198" t="s">
        <v>51</v>
      </c>
      <c r="AP128" s="197" t="n">
        <v>229</v>
      </c>
      <c r="AQ128" s="198" t="s">
        <v>51</v>
      </c>
      <c r="AR128" s="198" t="s">
        <v>51</v>
      </c>
      <c r="AS128" s="197" t="n">
        <v>67</v>
      </c>
      <c r="AT128" s="198" t="s">
        <v>51</v>
      </c>
      <c r="AU128" s="198" t="s">
        <v>51</v>
      </c>
      <c r="AV128" s="201"/>
      <c r="AW128" s="202" t="s">
        <v>40</v>
      </c>
      <c r="AX128" s="206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189"/>
      <c r="FQ128" s="189"/>
      <c r="FR128" s="189"/>
      <c r="FS128" s="189"/>
      <c r="FT128" s="189"/>
      <c r="FU128" s="189"/>
      <c r="FV128" s="189"/>
      <c r="FW128" s="189"/>
      <c r="FX128" s="189"/>
      <c r="FY128" s="189"/>
      <c r="FZ128" s="189"/>
      <c r="GA128" s="189"/>
      <c r="GB128" s="189"/>
      <c r="GC128" s="189"/>
      <c r="GD128" s="189"/>
      <c r="GE128" s="189"/>
      <c r="GF128" s="189"/>
      <c r="GG128" s="189"/>
      <c r="GH128" s="189"/>
      <c r="GI128" s="189"/>
      <c r="GJ128" s="189"/>
      <c r="GK128" s="189"/>
      <c r="GL128" s="189"/>
      <c r="GM128" s="189"/>
      <c r="GN128" s="189"/>
      <c r="GO128" s="189"/>
      <c r="GP128" s="189"/>
      <c r="GQ128" s="189"/>
      <c r="GR128" s="189"/>
      <c r="GS128" s="189"/>
      <c r="GT128" s="189"/>
      <c r="GU128" s="189"/>
      <c r="GV128" s="189"/>
      <c r="GW128" s="189"/>
      <c r="GX128" s="189"/>
      <c r="GY128" s="189"/>
      <c r="GZ128" s="189"/>
      <c r="HA128" s="189"/>
      <c r="HB128" s="189"/>
      <c r="HC128" s="189"/>
      <c r="HD128" s="189"/>
      <c r="HE128" s="189"/>
      <c r="HF128" s="189"/>
      <c r="HG128" s="189"/>
      <c r="HH128" s="189"/>
      <c r="HI128" s="189"/>
      <c r="HJ128" s="189"/>
      <c r="HK128" s="189"/>
      <c r="HL128" s="189"/>
      <c r="HM128" s="189"/>
      <c r="HN128" s="189"/>
      <c r="HO128" s="189"/>
      <c r="HP128" s="189"/>
      <c r="HQ128" s="189"/>
      <c r="HR128" s="189"/>
      <c r="HS128" s="189"/>
      <c r="HT128" s="189"/>
      <c r="HU128" s="189"/>
      <c r="HV128" s="189"/>
      <c r="HW128" s="189"/>
      <c r="HX128" s="189"/>
      <c r="HY128" s="189"/>
      <c r="HZ128" s="189"/>
      <c r="IA128" s="189"/>
      <c r="IB128" s="189"/>
      <c r="IC128" s="189"/>
      <c r="ID128" s="189"/>
      <c r="IE128" s="189"/>
      <c r="IF128" s="189"/>
      <c r="IG128" s="189"/>
      <c r="IH128" s="189"/>
      <c r="II128" s="189"/>
      <c r="IJ128" s="189"/>
      <c r="IK128" s="189"/>
      <c r="IL128" s="189"/>
      <c r="IM128" s="189"/>
      <c r="IN128" s="189"/>
      <c r="IO128" s="189"/>
      <c r="IP128" s="189"/>
      <c r="IQ128" s="189"/>
      <c r="IR128" s="189"/>
      <c r="IS128" s="189"/>
    </row>
    <row r="129" s="145" customFormat="true" ht="39" hidden="false" customHeight="true" outlineLevel="0" collapsed="false">
      <c r="A129" s="132"/>
      <c r="B129" s="132"/>
      <c r="C129" s="132"/>
      <c r="D129" s="177"/>
      <c r="E129" s="132"/>
      <c r="F129" s="208" t="n">
        <v>19</v>
      </c>
      <c r="G129" s="209" t="s">
        <v>99</v>
      </c>
      <c r="H129" s="209"/>
      <c r="I129" s="209"/>
      <c r="J129" s="209"/>
      <c r="K129" s="210"/>
      <c r="L129" s="181"/>
      <c r="M129" s="182"/>
      <c r="N129" s="182"/>
      <c r="O129" s="181"/>
      <c r="P129" s="182"/>
      <c r="Q129" s="182"/>
      <c r="R129" s="183"/>
      <c r="S129" s="184"/>
      <c r="T129" s="184"/>
      <c r="U129" s="183"/>
      <c r="V129" s="184"/>
      <c r="W129" s="184"/>
      <c r="X129" s="183"/>
      <c r="Y129" s="184"/>
      <c r="Z129" s="184"/>
      <c r="AA129" s="183"/>
      <c r="AB129" s="184"/>
      <c r="AC129" s="185"/>
      <c r="AD129" s="186"/>
      <c r="AE129" s="182"/>
      <c r="AF129" s="182"/>
      <c r="AG129" s="181"/>
      <c r="AH129" s="182"/>
      <c r="AI129" s="182"/>
      <c r="AJ129" s="183"/>
      <c r="AK129" s="184"/>
      <c r="AL129" s="184"/>
      <c r="AM129" s="183"/>
      <c r="AN129" s="184"/>
      <c r="AO129" s="184"/>
      <c r="AP129" s="183"/>
      <c r="AQ129" s="184"/>
      <c r="AR129" s="184"/>
      <c r="AS129" s="183"/>
      <c r="AT129" s="184"/>
      <c r="AU129" s="184"/>
      <c r="AV129" s="201" t="s">
        <v>100</v>
      </c>
      <c r="AW129" s="211" t="s">
        <v>101</v>
      </c>
      <c r="AX129" s="211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  <c r="CU129" s="189"/>
      <c r="CV129" s="189"/>
      <c r="CW129" s="189"/>
      <c r="CX129" s="189"/>
      <c r="CY129" s="189"/>
      <c r="CZ129" s="189"/>
      <c r="DA129" s="189"/>
      <c r="DB129" s="189"/>
      <c r="DC129" s="189"/>
      <c r="DD129" s="189"/>
      <c r="DE129" s="189"/>
      <c r="DF129" s="189"/>
      <c r="DG129" s="189"/>
      <c r="DH129" s="189"/>
      <c r="DI129" s="189"/>
      <c r="DJ129" s="189"/>
      <c r="DK129" s="189"/>
      <c r="DL129" s="189"/>
      <c r="DM129" s="189"/>
      <c r="DN129" s="189"/>
      <c r="DO129" s="189"/>
      <c r="DP129" s="189"/>
      <c r="DQ129" s="189"/>
      <c r="DR129" s="189"/>
      <c r="DS129" s="189"/>
      <c r="DT129" s="189"/>
      <c r="DU129" s="189"/>
      <c r="DV129" s="189"/>
      <c r="DW129" s="189"/>
      <c r="DX129" s="189"/>
      <c r="DY129" s="189"/>
      <c r="DZ129" s="189"/>
      <c r="EA129" s="189"/>
      <c r="EB129" s="189"/>
      <c r="EC129" s="189"/>
      <c r="ED129" s="189"/>
      <c r="EE129" s="189"/>
      <c r="EF129" s="189"/>
      <c r="EG129" s="189"/>
      <c r="EH129" s="189"/>
      <c r="EI129" s="189"/>
      <c r="EJ129" s="189"/>
      <c r="EK129" s="189"/>
      <c r="EL129" s="189"/>
      <c r="EM129" s="189"/>
      <c r="EN129" s="189"/>
      <c r="EO129" s="189"/>
      <c r="EP129" s="189"/>
      <c r="EQ129" s="189"/>
      <c r="ER129" s="189"/>
      <c r="ES129" s="189"/>
      <c r="ET129" s="189"/>
      <c r="EU129" s="189"/>
      <c r="EV129" s="189"/>
      <c r="EW129" s="189"/>
      <c r="EX129" s="189"/>
      <c r="EY129" s="189"/>
      <c r="EZ129" s="189"/>
      <c r="FA129" s="189"/>
      <c r="FB129" s="189"/>
      <c r="FC129" s="189"/>
      <c r="FD129" s="189"/>
      <c r="FE129" s="189"/>
      <c r="FF129" s="189"/>
      <c r="FG129" s="189"/>
      <c r="FH129" s="189"/>
      <c r="FI129" s="189"/>
      <c r="FJ129" s="189"/>
      <c r="FK129" s="189"/>
      <c r="FL129" s="189"/>
      <c r="FM129" s="189"/>
      <c r="FN129" s="189"/>
      <c r="FO129" s="189"/>
      <c r="FP129" s="189"/>
      <c r="FQ129" s="189"/>
      <c r="FR129" s="189"/>
      <c r="FS129" s="189"/>
      <c r="FT129" s="189"/>
      <c r="FU129" s="189"/>
      <c r="FV129" s="189"/>
      <c r="FW129" s="189"/>
      <c r="FX129" s="189"/>
      <c r="FY129" s="189"/>
      <c r="FZ129" s="189"/>
      <c r="GA129" s="189"/>
      <c r="GB129" s="189"/>
      <c r="GC129" s="189"/>
      <c r="GD129" s="189"/>
      <c r="GE129" s="189"/>
      <c r="GF129" s="189"/>
      <c r="GG129" s="189"/>
      <c r="GH129" s="189"/>
      <c r="GI129" s="189"/>
      <c r="GJ129" s="189"/>
      <c r="GK129" s="189"/>
      <c r="GL129" s="189"/>
      <c r="GM129" s="189"/>
      <c r="GN129" s="189"/>
      <c r="GO129" s="189"/>
      <c r="GP129" s="189"/>
      <c r="GQ129" s="189"/>
      <c r="GR129" s="189"/>
      <c r="GS129" s="189"/>
      <c r="GT129" s="189"/>
      <c r="GU129" s="189"/>
      <c r="GV129" s="189"/>
      <c r="GW129" s="189"/>
      <c r="GX129" s="189"/>
      <c r="GY129" s="189"/>
      <c r="GZ129" s="189"/>
      <c r="HA129" s="189"/>
      <c r="HB129" s="189"/>
      <c r="HC129" s="189"/>
      <c r="HD129" s="189"/>
      <c r="HE129" s="189"/>
      <c r="HF129" s="189"/>
      <c r="HG129" s="189"/>
      <c r="HH129" s="189"/>
      <c r="HI129" s="189"/>
      <c r="HJ129" s="189"/>
      <c r="HK129" s="189"/>
      <c r="HL129" s="189"/>
      <c r="HM129" s="189"/>
      <c r="HN129" s="189"/>
      <c r="HO129" s="189"/>
      <c r="HP129" s="189"/>
      <c r="HQ129" s="189"/>
      <c r="HR129" s="189"/>
      <c r="HS129" s="189"/>
      <c r="HT129" s="189"/>
      <c r="HU129" s="189"/>
      <c r="HV129" s="189"/>
      <c r="HW129" s="189"/>
      <c r="HX129" s="189"/>
      <c r="HY129" s="189"/>
      <c r="HZ129" s="189"/>
      <c r="IA129" s="189"/>
      <c r="IB129" s="189"/>
      <c r="IC129" s="189"/>
      <c r="ID129" s="189"/>
      <c r="IE129" s="189"/>
      <c r="IF129" s="189"/>
      <c r="IG129" s="189"/>
      <c r="IH129" s="189"/>
      <c r="II129" s="189"/>
      <c r="IJ129" s="189"/>
      <c r="IK129" s="189"/>
      <c r="IL129" s="189"/>
      <c r="IM129" s="189"/>
      <c r="IN129" s="189"/>
      <c r="IO129" s="189"/>
      <c r="IP129" s="189"/>
      <c r="IQ129" s="189"/>
      <c r="IR129" s="189"/>
      <c r="IS129" s="189"/>
    </row>
    <row r="130" s="145" customFormat="true" ht="39" hidden="false" customHeight="true" outlineLevel="0" collapsed="false">
      <c r="A130" s="190"/>
      <c r="B130" s="190"/>
      <c r="C130" s="190"/>
      <c r="D130" s="177"/>
      <c r="E130" s="132"/>
      <c r="F130" s="191"/>
      <c r="G130" s="192"/>
      <c r="H130" s="193" t="str">
        <f aca="false">TEXT(DATE(YEAR($A$1)-1,1,1),"yyyy")</f>
        <v>2017</v>
      </c>
      <c r="I130" s="194" t="s">
        <v>38</v>
      </c>
      <c r="J130" s="195" t="s">
        <v>39</v>
      </c>
      <c r="K130" s="196"/>
      <c r="L130" s="197" t="n">
        <v>47.3</v>
      </c>
      <c r="M130" s="198" t="n">
        <v>39.9</v>
      </c>
      <c r="N130" s="198" t="n">
        <v>68.7</v>
      </c>
      <c r="O130" s="197" t="n">
        <v>73.6</v>
      </c>
      <c r="P130" s="198" t="n">
        <v>59.7</v>
      </c>
      <c r="Q130" s="198" t="n">
        <v>244.1</v>
      </c>
      <c r="R130" s="197" t="n">
        <v>95.4</v>
      </c>
      <c r="S130" s="198" t="n">
        <v>73.6</v>
      </c>
      <c r="T130" s="198" t="n">
        <v>223.8</v>
      </c>
      <c r="U130" s="197" t="n">
        <v>65.7</v>
      </c>
      <c r="V130" s="198" t="n">
        <v>50.8</v>
      </c>
      <c r="W130" s="198" t="n">
        <v>228.5</v>
      </c>
      <c r="X130" s="197" t="n">
        <v>194.8</v>
      </c>
      <c r="Y130" s="198" t="n">
        <v>187.2</v>
      </c>
      <c r="Z130" s="198" t="n">
        <v>219.8</v>
      </c>
      <c r="AA130" s="197" t="n">
        <v>62.3</v>
      </c>
      <c r="AB130" s="198" t="n">
        <v>54.6</v>
      </c>
      <c r="AC130" s="199" t="n">
        <v>366.1</v>
      </c>
      <c r="AD130" s="200" t="n">
        <v>10.3</v>
      </c>
      <c r="AE130" s="198" t="n">
        <v>3.9</v>
      </c>
      <c r="AF130" s="198" t="n">
        <v>19.2</v>
      </c>
      <c r="AG130" s="197" t="n">
        <v>64.3</v>
      </c>
      <c r="AH130" s="198" t="n">
        <v>47.2</v>
      </c>
      <c r="AI130" s="198" t="n">
        <v>108.5</v>
      </c>
      <c r="AJ130" s="197" t="n">
        <v>46.7</v>
      </c>
      <c r="AK130" s="198" t="n">
        <v>7.1</v>
      </c>
      <c r="AL130" s="198" t="n">
        <v>209.4</v>
      </c>
      <c r="AM130" s="197" t="n">
        <v>140.7</v>
      </c>
      <c r="AN130" s="198" t="n">
        <v>146.9</v>
      </c>
      <c r="AO130" s="198" t="n">
        <v>140.6</v>
      </c>
      <c r="AP130" s="197" t="n">
        <v>106.1</v>
      </c>
      <c r="AQ130" s="198" t="n">
        <v>103.5</v>
      </c>
      <c r="AR130" s="198" t="n">
        <v>111.5</v>
      </c>
      <c r="AS130" s="197" t="n">
        <v>61</v>
      </c>
      <c r="AT130" s="198" t="n">
        <v>45.8</v>
      </c>
      <c r="AU130" s="198" t="n">
        <v>102.7</v>
      </c>
      <c r="AV130" s="201"/>
      <c r="AW130" s="202" t="s">
        <v>40</v>
      </c>
      <c r="AX130" s="203" t="n">
        <f aca="false">DATE(YEAR(AX131)-1,1,1)</f>
        <v>42736</v>
      </c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  <c r="CU130" s="189"/>
      <c r="CV130" s="189"/>
      <c r="CW130" s="189"/>
      <c r="CX130" s="189"/>
      <c r="CY130" s="189"/>
      <c r="CZ130" s="189"/>
      <c r="DA130" s="189"/>
      <c r="DB130" s="189"/>
      <c r="DC130" s="189"/>
      <c r="DD130" s="189"/>
      <c r="DE130" s="189"/>
      <c r="DF130" s="189"/>
      <c r="DG130" s="189"/>
      <c r="DH130" s="189"/>
      <c r="DI130" s="189"/>
      <c r="DJ130" s="189"/>
      <c r="DK130" s="189"/>
      <c r="DL130" s="189"/>
      <c r="DM130" s="189"/>
      <c r="DN130" s="189"/>
      <c r="DO130" s="189"/>
      <c r="DP130" s="189"/>
      <c r="DQ130" s="189"/>
      <c r="DR130" s="189"/>
      <c r="DS130" s="189"/>
      <c r="DT130" s="189"/>
      <c r="DU130" s="189"/>
      <c r="DV130" s="189"/>
      <c r="DW130" s="189"/>
      <c r="DX130" s="189"/>
      <c r="DY130" s="189"/>
      <c r="DZ130" s="189"/>
      <c r="EA130" s="189"/>
      <c r="EB130" s="189"/>
      <c r="EC130" s="189"/>
      <c r="ED130" s="189"/>
      <c r="EE130" s="189"/>
      <c r="EF130" s="189"/>
      <c r="EG130" s="189"/>
      <c r="EH130" s="189"/>
      <c r="EI130" s="189"/>
      <c r="EJ130" s="189"/>
      <c r="EK130" s="189"/>
      <c r="EL130" s="189"/>
      <c r="EM130" s="189"/>
      <c r="EN130" s="189"/>
      <c r="EO130" s="189"/>
      <c r="EP130" s="189"/>
      <c r="EQ130" s="189"/>
      <c r="ER130" s="189"/>
      <c r="ES130" s="189"/>
      <c r="ET130" s="189"/>
      <c r="EU130" s="189"/>
      <c r="EV130" s="189"/>
      <c r="EW130" s="189"/>
      <c r="EX130" s="189"/>
      <c r="EY130" s="189"/>
      <c r="EZ130" s="189"/>
      <c r="FA130" s="189"/>
      <c r="FB130" s="189"/>
      <c r="FC130" s="189"/>
      <c r="FD130" s="189"/>
      <c r="FE130" s="189"/>
      <c r="FF130" s="189"/>
      <c r="FG130" s="189"/>
      <c r="FH130" s="189"/>
      <c r="FI130" s="189"/>
      <c r="FJ130" s="189"/>
      <c r="FK130" s="189"/>
      <c r="FL130" s="189"/>
      <c r="FM130" s="189"/>
      <c r="FN130" s="189"/>
      <c r="FO130" s="189"/>
      <c r="FP130" s="189"/>
      <c r="FQ130" s="189"/>
      <c r="FR130" s="189"/>
      <c r="FS130" s="189"/>
      <c r="FT130" s="189"/>
      <c r="FU130" s="189"/>
      <c r="FV130" s="189"/>
      <c r="FW130" s="189"/>
      <c r="FX130" s="189"/>
      <c r="FY130" s="189"/>
      <c r="FZ130" s="189"/>
      <c r="GA130" s="189"/>
      <c r="GB130" s="189"/>
      <c r="GC130" s="189"/>
      <c r="GD130" s="189"/>
      <c r="GE130" s="189"/>
      <c r="GF130" s="189"/>
      <c r="GG130" s="189"/>
      <c r="GH130" s="189"/>
      <c r="GI130" s="189"/>
      <c r="GJ130" s="189"/>
      <c r="GK130" s="189"/>
      <c r="GL130" s="189"/>
      <c r="GM130" s="189"/>
      <c r="GN130" s="189"/>
      <c r="GO130" s="189"/>
      <c r="GP130" s="189"/>
      <c r="GQ130" s="189"/>
      <c r="GR130" s="189"/>
      <c r="GS130" s="189"/>
      <c r="GT130" s="189"/>
      <c r="GU130" s="189"/>
      <c r="GV130" s="189"/>
      <c r="GW130" s="189"/>
      <c r="GX130" s="189"/>
      <c r="GY130" s="189"/>
      <c r="GZ130" s="189"/>
      <c r="HA130" s="189"/>
      <c r="HB130" s="189"/>
      <c r="HC130" s="189"/>
      <c r="HD130" s="189"/>
      <c r="HE130" s="189"/>
      <c r="HF130" s="189"/>
      <c r="HG130" s="189"/>
      <c r="HH130" s="189"/>
      <c r="HI130" s="189"/>
      <c r="HJ130" s="189"/>
      <c r="HK130" s="189"/>
      <c r="HL130" s="189"/>
      <c r="HM130" s="189"/>
      <c r="HN130" s="189"/>
      <c r="HO130" s="189"/>
      <c r="HP130" s="189"/>
      <c r="HQ130" s="189"/>
      <c r="HR130" s="189"/>
      <c r="HS130" s="189"/>
      <c r="HT130" s="189"/>
      <c r="HU130" s="189"/>
      <c r="HV130" s="189"/>
      <c r="HW130" s="189"/>
      <c r="HX130" s="189"/>
      <c r="HY130" s="189"/>
      <c r="HZ130" s="189"/>
      <c r="IA130" s="189"/>
      <c r="IB130" s="189"/>
      <c r="IC130" s="189"/>
      <c r="ID130" s="189"/>
      <c r="IE130" s="189"/>
      <c r="IF130" s="189"/>
      <c r="IG130" s="189"/>
      <c r="IH130" s="189"/>
      <c r="II130" s="189"/>
      <c r="IJ130" s="189"/>
      <c r="IK130" s="189"/>
      <c r="IL130" s="189"/>
      <c r="IM130" s="189"/>
      <c r="IN130" s="189"/>
      <c r="IO130" s="189"/>
      <c r="IP130" s="189"/>
      <c r="IQ130" s="189"/>
      <c r="IR130" s="189"/>
      <c r="IS130" s="189"/>
    </row>
    <row r="131" s="145" customFormat="true" ht="39" hidden="false" customHeight="true" outlineLevel="0" collapsed="false">
      <c r="A131" s="190"/>
      <c r="B131" s="190"/>
      <c r="C131" s="190"/>
      <c r="D131" s="177"/>
      <c r="E131" s="132"/>
      <c r="F131" s="191"/>
      <c r="G131" s="192"/>
      <c r="H131" s="193" t="str">
        <f aca="false">TEXT($A$1,"yyyy")</f>
        <v>2018</v>
      </c>
      <c r="I131" s="194" t="s">
        <v>38</v>
      </c>
      <c r="J131" s="204" t="s">
        <v>41</v>
      </c>
      <c r="K131" s="196"/>
      <c r="L131" s="197" t="n">
        <v>55.7</v>
      </c>
      <c r="M131" s="198" t="n">
        <v>46.7</v>
      </c>
      <c r="N131" s="198" t="n">
        <v>79.1</v>
      </c>
      <c r="O131" s="197" t="n">
        <v>78.3</v>
      </c>
      <c r="P131" s="198" t="n">
        <v>62.6</v>
      </c>
      <c r="Q131" s="198" t="n">
        <v>253.2</v>
      </c>
      <c r="R131" s="197" t="n">
        <v>113.3</v>
      </c>
      <c r="S131" s="198" t="n">
        <v>83</v>
      </c>
      <c r="T131" s="198" t="n">
        <v>278.8</v>
      </c>
      <c r="U131" s="197" t="n">
        <v>62.3</v>
      </c>
      <c r="V131" s="198" t="n">
        <v>46.2</v>
      </c>
      <c r="W131" s="198" t="n">
        <v>224.7</v>
      </c>
      <c r="X131" s="197" t="n">
        <v>203.4</v>
      </c>
      <c r="Y131" s="198" t="n">
        <v>176.3</v>
      </c>
      <c r="Z131" s="198" t="n">
        <v>333.2</v>
      </c>
      <c r="AA131" s="197" t="n">
        <v>74.3</v>
      </c>
      <c r="AB131" s="198" t="n">
        <v>66.7</v>
      </c>
      <c r="AC131" s="199" t="n">
        <v>267.1</v>
      </c>
      <c r="AD131" s="200" t="n">
        <v>13.3</v>
      </c>
      <c r="AE131" s="198" t="n">
        <v>5.6</v>
      </c>
      <c r="AF131" s="198" t="n">
        <v>20.7</v>
      </c>
      <c r="AG131" s="197" t="n">
        <v>73.1</v>
      </c>
      <c r="AH131" s="198" t="n">
        <v>51.1</v>
      </c>
      <c r="AI131" s="198" t="n">
        <v>130.5</v>
      </c>
      <c r="AJ131" s="197" t="n">
        <v>39.1</v>
      </c>
      <c r="AK131" s="198" t="n">
        <v>5.8</v>
      </c>
      <c r="AL131" s="198" t="n">
        <v>284.2</v>
      </c>
      <c r="AM131" s="197" t="n">
        <v>161.6</v>
      </c>
      <c r="AN131" s="198" t="n">
        <v>50</v>
      </c>
      <c r="AO131" s="198" t="n">
        <v>162.1</v>
      </c>
      <c r="AP131" s="197" t="n">
        <v>132.9</v>
      </c>
      <c r="AQ131" s="198" t="n">
        <v>121</v>
      </c>
      <c r="AR131" s="198" t="n">
        <v>157.4</v>
      </c>
      <c r="AS131" s="197" t="n">
        <v>69.8</v>
      </c>
      <c r="AT131" s="198" t="n">
        <v>50.4</v>
      </c>
      <c r="AU131" s="198" t="n">
        <v>122.2</v>
      </c>
      <c r="AV131" s="201"/>
      <c r="AW131" s="202" t="s">
        <v>42</v>
      </c>
      <c r="AX131" s="203" t="n">
        <f aca="false">$A$1</f>
        <v>43101</v>
      </c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  <c r="DM131" s="189"/>
      <c r="DN131" s="189"/>
      <c r="DO131" s="189"/>
      <c r="DP131" s="189"/>
      <c r="DQ131" s="189"/>
      <c r="DR131" s="189"/>
      <c r="DS131" s="189"/>
      <c r="DT131" s="189"/>
      <c r="DU131" s="189"/>
      <c r="DV131" s="189"/>
      <c r="DW131" s="189"/>
      <c r="DX131" s="189"/>
      <c r="DY131" s="189"/>
      <c r="DZ131" s="189"/>
      <c r="EA131" s="189"/>
      <c r="EB131" s="189"/>
      <c r="EC131" s="189"/>
      <c r="ED131" s="189"/>
      <c r="EE131" s="189"/>
      <c r="EF131" s="189"/>
      <c r="EG131" s="189"/>
      <c r="EH131" s="189"/>
      <c r="EI131" s="189"/>
      <c r="EJ131" s="189"/>
      <c r="EK131" s="189"/>
      <c r="EL131" s="189"/>
      <c r="EM131" s="189"/>
      <c r="EN131" s="189"/>
      <c r="EO131" s="189"/>
      <c r="EP131" s="189"/>
      <c r="EQ131" s="189"/>
      <c r="ER131" s="189"/>
      <c r="ES131" s="189"/>
      <c r="ET131" s="189"/>
      <c r="EU131" s="189"/>
      <c r="EV131" s="189"/>
      <c r="EW131" s="189"/>
      <c r="EX131" s="189"/>
      <c r="EY131" s="189"/>
      <c r="EZ131" s="189"/>
      <c r="FA131" s="189"/>
      <c r="FB131" s="189"/>
      <c r="FC131" s="189"/>
      <c r="FD131" s="189"/>
      <c r="FE131" s="189"/>
      <c r="FF131" s="189"/>
      <c r="FG131" s="189"/>
      <c r="FH131" s="189"/>
      <c r="FI131" s="189"/>
      <c r="FJ131" s="189"/>
      <c r="FK131" s="189"/>
      <c r="FL131" s="189"/>
      <c r="FM131" s="189"/>
      <c r="FN131" s="189"/>
      <c r="FO131" s="189"/>
      <c r="FP131" s="189"/>
      <c r="FQ131" s="189"/>
      <c r="FR131" s="189"/>
      <c r="FS131" s="189"/>
      <c r="FT131" s="189"/>
      <c r="FU131" s="189"/>
      <c r="FV131" s="189"/>
      <c r="FW131" s="189"/>
      <c r="FX131" s="189"/>
      <c r="FY131" s="189"/>
      <c r="FZ131" s="189"/>
      <c r="GA131" s="189"/>
      <c r="GB131" s="189"/>
      <c r="GC131" s="189"/>
      <c r="GD131" s="189"/>
      <c r="GE131" s="189"/>
      <c r="GF131" s="189"/>
      <c r="GG131" s="189"/>
      <c r="GH131" s="189"/>
      <c r="GI131" s="189"/>
      <c r="GJ131" s="189"/>
      <c r="GK131" s="189"/>
      <c r="GL131" s="189"/>
      <c r="GM131" s="189"/>
      <c r="GN131" s="189"/>
      <c r="GO131" s="189"/>
      <c r="GP131" s="189"/>
      <c r="GQ131" s="189"/>
      <c r="GR131" s="189"/>
      <c r="GS131" s="189"/>
      <c r="GT131" s="189"/>
      <c r="GU131" s="189"/>
      <c r="GV131" s="189"/>
      <c r="GW131" s="189"/>
      <c r="GX131" s="189"/>
      <c r="GY131" s="189"/>
      <c r="GZ131" s="189"/>
      <c r="HA131" s="189"/>
      <c r="HB131" s="189"/>
      <c r="HC131" s="189"/>
      <c r="HD131" s="189"/>
      <c r="HE131" s="189"/>
      <c r="HF131" s="189"/>
      <c r="HG131" s="189"/>
      <c r="HH131" s="189"/>
      <c r="HI131" s="189"/>
      <c r="HJ131" s="189"/>
      <c r="HK131" s="189"/>
      <c r="HL131" s="189"/>
      <c r="HM131" s="189"/>
      <c r="HN131" s="189"/>
      <c r="HO131" s="189"/>
      <c r="HP131" s="189"/>
      <c r="HQ131" s="189"/>
      <c r="HR131" s="189"/>
      <c r="HS131" s="189"/>
      <c r="HT131" s="189"/>
      <c r="HU131" s="189"/>
      <c r="HV131" s="189"/>
      <c r="HW131" s="189"/>
      <c r="HX131" s="189"/>
      <c r="HY131" s="189"/>
      <c r="HZ131" s="189"/>
      <c r="IA131" s="189"/>
      <c r="IB131" s="189"/>
      <c r="IC131" s="189"/>
      <c r="ID131" s="189"/>
      <c r="IE131" s="189"/>
      <c r="IF131" s="189"/>
      <c r="IG131" s="189"/>
      <c r="IH131" s="189"/>
      <c r="II131" s="189"/>
      <c r="IJ131" s="189"/>
      <c r="IK131" s="189"/>
      <c r="IL131" s="189"/>
      <c r="IM131" s="189"/>
      <c r="IN131" s="189"/>
      <c r="IO131" s="189"/>
      <c r="IP131" s="189"/>
      <c r="IQ131" s="189"/>
      <c r="IR131" s="189"/>
      <c r="IS131" s="189"/>
    </row>
    <row r="132" s="145" customFormat="true" ht="39" hidden="false" customHeight="true" outlineLevel="0" collapsed="false">
      <c r="A132" s="190"/>
      <c r="B132" s="190"/>
      <c r="C132" s="190"/>
      <c r="D132" s="177"/>
      <c r="E132" s="132"/>
      <c r="F132" s="205"/>
      <c r="G132" s="192"/>
      <c r="H132" s="193"/>
      <c r="I132" s="194"/>
      <c r="J132" s="204" t="s">
        <v>43</v>
      </c>
      <c r="K132" s="196"/>
      <c r="L132" s="197" t="n">
        <v>61.3</v>
      </c>
      <c r="M132" s="198" t="n">
        <v>53.8</v>
      </c>
      <c r="N132" s="198" t="n">
        <v>78.9</v>
      </c>
      <c r="O132" s="197" t="n">
        <v>87.6</v>
      </c>
      <c r="P132" s="198" t="n">
        <v>71.6</v>
      </c>
      <c r="Q132" s="198" t="n">
        <v>239.1</v>
      </c>
      <c r="R132" s="197" t="n">
        <v>113.4</v>
      </c>
      <c r="S132" s="198" t="n">
        <v>90</v>
      </c>
      <c r="T132" s="198" t="n">
        <v>210.2</v>
      </c>
      <c r="U132" s="197" t="n">
        <v>69.2</v>
      </c>
      <c r="V132" s="198" t="n">
        <v>52.5</v>
      </c>
      <c r="W132" s="198" t="n">
        <v>217.7</v>
      </c>
      <c r="X132" s="197" t="n">
        <v>247.2</v>
      </c>
      <c r="Y132" s="198" t="n">
        <v>228</v>
      </c>
      <c r="Z132" s="198" t="n">
        <v>327.7</v>
      </c>
      <c r="AA132" s="197" t="n">
        <v>85.3</v>
      </c>
      <c r="AB132" s="198" t="n">
        <v>75.5</v>
      </c>
      <c r="AC132" s="199" t="n">
        <v>325.2</v>
      </c>
      <c r="AD132" s="200" t="n">
        <v>13.8</v>
      </c>
      <c r="AE132" s="198" t="n">
        <v>6.1</v>
      </c>
      <c r="AF132" s="198" t="n">
        <v>20.5</v>
      </c>
      <c r="AG132" s="197" t="n">
        <v>81.1</v>
      </c>
      <c r="AH132" s="198" t="n">
        <v>59.7</v>
      </c>
      <c r="AI132" s="198" t="n">
        <v>133.8</v>
      </c>
      <c r="AJ132" s="197" t="n">
        <v>60.5</v>
      </c>
      <c r="AK132" s="198" t="n">
        <v>8.7</v>
      </c>
      <c r="AL132" s="198" t="n">
        <v>316.8</v>
      </c>
      <c r="AM132" s="197" t="n">
        <v>186.6</v>
      </c>
      <c r="AN132" s="198" t="n">
        <v>21.3</v>
      </c>
      <c r="AO132" s="198" t="n">
        <v>188</v>
      </c>
      <c r="AP132" s="197" t="n">
        <v>158</v>
      </c>
      <c r="AQ132" s="198" t="n">
        <v>159</v>
      </c>
      <c r="AR132" s="198" t="n">
        <v>156.4</v>
      </c>
      <c r="AS132" s="197" t="n">
        <v>76.1</v>
      </c>
      <c r="AT132" s="198" t="n">
        <v>57.9</v>
      </c>
      <c r="AU132" s="198" t="n">
        <v>123.2</v>
      </c>
      <c r="AV132" s="201"/>
      <c r="AW132" s="202" t="s">
        <v>44</v>
      </c>
      <c r="AX132" s="206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  <c r="DJ132" s="189"/>
      <c r="DK132" s="189"/>
      <c r="DL132" s="189"/>
      <c r="DM132" s="189"/>
      <c r="DN132" s="189"/>
      <c r="DO132" s="189"/>
      <c r="DP132" s="189"/>
      <c r="DQ132" s="189"/>
      <c r="DR132" s="189"/>
      <c r="DS132" s="189"/>
      <c r="DT132" s="189"/>
      <c r="DU132" s="189"/>
      <c r="DV132" s="189"/>
      <c r="DW132" s="189"/>
      <c r="DX132" s="189"/>
      <c r="DY132" s="189"/>
      <c r="DZ132" s="189"/>
      <c r="EA132" s="189"/>
      <c r="EB132" s="189"/>
      <c r="EC132" s="189"/>
      <c r="ED132" s="189"/>
      <c r="EE132" s="189"/>
      <c r="EF132" s="189"/>
      <c r="EG132" s="189"/>
      <c r="EH132" s="189"/>
      <c r="EI132" s="189"/>
      <c r="EJ132" s="189"/>
      <c r="EK132" s="189"/>
      <c r="EL132" s="189"/>
      <c r="EM132" s="189"/>
      <c r="EN132" s="189"/>
      <c r="EO132" s="189"/>
      <c r="EP132" s="189"/>
      <c r="EQ132" s="189"/>
      <c r="ER132" s="189"/>
      <c r="ES132" s="189"/>
      <c r="ET132" s="189"/>
      <c r="EU132" s="189"/>
      <c r="EV132" s="189"/>
      <c r="EW132" s="189"/>
      <c r="EX132" s="189"/>
      <c r="EY132" s="189"/>
      <c r="EZ132" s="189"/>
      <c r="FA132" s="189"/>
      <c r="FB132" s="189"/>
      <c r="FC132" s="189"/>
      <c r="FD132" s="189"/>
      <c r="FE132" s="189"/>
      <c r="FF132" s="189"/>
      <c r="FG132" s="189"/>
      <c r="FH132" s="189"/>
      <c r="FI132" s="189"/>
      <c r="FJ132" s="189"/>
      <c r="FK132" s="189"/>
      <c r="FL132" s="189"/>
      <c r="FM132" s="189"/>
      <c r="FN132" s="189"/>
      <c r="FO132" s="189"/>
      <c r="FP132" s="189"/>
      <c r="FQ132" s="189"/>
      <c r="FR132" s="189"/>
      <c r="FS132" s="189"/>
      <c r="FT132" s="189"/>
      <c r="FU132" s="189"/>
      <c r="FV132" s="189"/>
      <c r="FW132" s="189"/>
      <c r="FX132" s="189"/>
      <c r="FY132" s="189"/>
      <c r="FZ132" s="189"/>
      <c r="GA132" s="189"/>
      <c r="GB132" s="189"/>
      <c r="GC132" s="189"/>
      <c r="GD132" s="189"/>
      <c r="GE132" s="189"/>
      <c r="GF132" s="189"/>
      <c r="GG132" s="189"/>
      <c r="GH132" s="189"/>
      <c r="GI132" s="189"/>
      <c r="GJ132" s="189"/>
      <c r="GK132" s="189"/>
      <c r="GL132" s="189"/>
      <c r="GM132" s="189"/>
      <c r="GN132" s="189"/>
      <c r="GO132" s="189"/>
      <c r="GP132" s="189"/>
      <c r="GQ132" s="189"/>
      <c r="GR132" s="189"/>
      <c r="GS132" s="189"/>
      <c r="GT132" s="189"/>
      <c r="GU132" s="189"/>
      <c r="GV132" s="189"/>
      <c r="GW132" s="189"/>
      <c r="GX132" s="189"/>
      <c r="GY132" s="189"/>
      <c r="GZ132" s="189"/>
      <c r="HA132" s="189"/>
      <c r="HB132" s="189"/>
      <c r="HC132" s="189"/>
      <c r="HD132" s="189"/>
      <c r="HE132" s="189"/>
      <c r="HF132" s="189"/>
      <c r="HG132" s="189"/>
      <c r="HH132" s="189"/>
      <c r="HI132" s="189"/>
      <c r="HJ132" s="189"/>
      <c r="HK132" s="189"/>
      <c r="HL132" s="189"/>
      <c r="HM132" s="189"/>
      <c r="HN132" s="189"/>
      <c r="HO132" s="189"/>
      <c r="HP132" s="189"/>
      <c r="HQ132" s="189"/>
      <c r="HR132" s="189"/>
      <c r="HS132" s="189"/>
      <c r="HT132" s="189"/>
      <c r="HU132" s="189"/>
      <c r="HV132" s="189"/>
      <c r="HW132" s="189"/>
      <c r="HX132" s="189"/>
      <c r="HY132" s="189"/>
      <c r="HZ132" s="189"/>
      <c r="IA132" s="189"/>
      <c r="IB132" s="189"/>
      <c r="IC132" s="189"/>
      <c r="ID132" s="189"/>
      <c r="IE132" s="189"/>
      <c r="IF132" s="189"/>
      <c r="IG132" s="189"/>
      <c r="IH132" s="189"/>
      <c r="II132" s="189"/>
      <c r="IJ132" s="189"/>
      <c r="IK132" s="189"/>
      <c r="IL132" s="189"/>
      <c r="IM132" s="189"/>
      <c r="IN132" s="189"/>
      <c r="IO132" s="189"/>
      <c r="IP132" s="189"/>
      <c r="IQ132" s="189"/>
      <c r="IR132" s="189"/>
      <c r="IS132" s="189"/>
    </row>
    <row r="133" s="145" customFormat="true" ht="39" hidden="false" customHeight="true" outlineLevel="0" collapsed="false">
      <c r="A133" s="190"/>
      <c r="B133" s="190"/>
      <c r="C133" s="190"/>
      <c r="D133" s="177"/>
      <c r="E133" s="132"/>
      <c r="F133" s="205"/>
      <c r="G133" s="192"/>
      <c r="H133" s="193"/>
      <c r="I133" s="194"/>
      <c r="J133" s="204" t="s">
        <v>45</v>
      </c>
      <c r="K133" s="196"/>
      <c r="L133" s="197" t="n">
        <v>60.6</v>
      </c>
      <c r="M133" s="198" t="n">
        <v>54.2</v>
      </c>
      <c r="N133" s="198" t="n">
        <v>75.2</v>
      </c>
      <c r="O133" s="197" t="n">
        <v>86.3</v>
      </c>
      <c r="P133" s="198" t="n">
        <v>69.4</v>
      </c>
      <c r="Q133" s="198" t="n">
        <v>285.1</v>
      </c>
      <c r="R133" s="197" t="n">
        <v>136.5</v>
      </c>
      <c r="S133" s="198" t="n">
        <v>101.7</v>
      </c>
      <c r="T133" s="198" t="n">
        <v>310.9</v>
      </c>
      <c r="U133" s="197" t="n">
        <v>71.2</v>
      </c>
      <c r="V133" s="198" t="n">
        <v>53.2</v>
      </c>
      <c r="W133" s="198" t="n">
        <v>270.2</v>
      </c>
      <c r="X133" s="197" t="n">
        <v>248.9</v>
      </c>
      <c r="Y133" s="198" t="n">
        <v>230</v>
      </c>
      <c r="Z133" s="198" t="n">
        <v>323.6</v>
      </c>
      <c r="AA133" s="197" t="n">
        <v>74.8</v>
      </c>
      <c r="AB133" s="198" t="n">
        <v>67.1</v>
      </c>
      <c r="AC133" s="199" t="n">
        <v>270.7</v>
      </c>
      <c r="AD133" s="200" t="n">
        <v>13.9</v>
      </c>
      <c r="AE133" s="198" t="n">
        <v>6.3</v>
      </c>
      <c r="AF133" s="198" t="n">
        <v>19.4</v>
      </c>
      <c r="AG133" s="197" t="n">
        <v>78.9</v>
      </c>
      <c r="AH133" s="198" t="n">
        <v>60.1</v>
      </c>
      <c r="AI133" s="198" t="n">
        <v>125.6</v>
      </c>
      <c r="AJ133" s="197" t="n">
        <v>60.7</v>
      </c>
      <c r="AK133" s="198" t="n">
        <v>7.6</v>
      </c>
      <c r="AL133" s="198" t="n">
        <v>414.7</v>
      </c>
      <c r="AM133" s="197" t="n">
        <v>201.8</v>
      </c>
      <c r="AN133" s="198" t="n">
        <v>22.8</v>
      </c>
      <c r="AO133" s="198" t="n">
        <v>203.7</v>
      </c>
      <c r="AP133" s="197" t="n">
        <v>138.5</v>
      </c>
      <c r="AQ133" s="198" t="n">
        <v>131.6</v>
      </c>
      <c r="AR133" s="198" t="n">
        <v>152.4</v>
      </c>
      <c r="AS133" s="197" t="n">
        <v>74.8</v>
      </c>
      <c r="AT133" s="198" t="n">
        <v>59.6</v>
      </c>
      <c r="AU133" s="198" t="n">
        <v>112.9</v>
      </c>
      <c r="AV133" s="201"/>
      <c r="AW133" s="202" t="s">
        <v>46</v>
      </c>
      <c r="AX133" s="206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  <c r="DM133" s="189"/>
      <c r="DN133" s="189"/>
      <c r="DO133" s="189"/>
      <c r="DP133" s="189"/>
      <c r="DQ133" s="189"/>
      <c r="DR133" s="189"/>
      <c r="DS133" s="189"/>
      <c r="DT133" s="189"/>
      <c r="DU133" s="189"/>
      <c r="DV133" s="189"/>
      <c r="DW133" s="189"/>
      <c r="DX133" s="189"/>
      <c r="DY133" s="189"/>
      <c r="DZ133" s="189"/>
      <c r="EA133" s="189"/>
      <c r="EB133" s="189"/>
      <c r="EC133" s="189"/>
      <c r="ED133" s="189"/>
      <c r="EE133" s="189"/>
      <c r="EF133" s="189"/>
      <c r="EG133" s="189"/>
      <c r="EH133" s="189"/>
      <c r="EI133" s="189"/>
      <c r="EJ133" s="189"/>
      <c r="EK133" s="189"/>
      <c r="EL133" s="189"/>
      <c r="EM133" s="189"/>
      <c r="EN133" s="189"/>
      <c r="EO133" s="189"/>
      <c r="EP133" s="189"/>
      <c r="EQ133" s="189"/>
      <c r="ER133" s="189"/>
      <c r="ES133" s="189"/>
      <c r="ET133" s="189"/>
      <c r="EU133" s="189"/>
      <c r="EV133" s="189"/>
      <c r="EW133" s="189"/>
      <c r="EX133" s="189"/>
      <c r="EY133" s="189"/>
      <c r="EZ133" s="189"/>
      <c r="FA133" s="189"/>
      <c r="FB133" s="189"/>
      <c r="FC133" s="189"/>
      <c r="FD133" s="189"/>
      <c r="FE133" s="189"/>
      <c r="FF133" s="189"/>
      <c r="FG133" s="189"/>
      <c r="FH133" s="189"/>
      <c r="FI133" s="189"/>
      <c r="FJ133" s="189"/>
      <c r="FK133" s="189"/>
      <c r="FL133" s="189"/>
      <c r="FM133" s="189"/>
      <c r="FN133" s="189"/>
      <c r="FO133" s="189"/>
      <c r="FP133" s="189"/>
      <c r="FQ133" s="189"/>
      <c r="FR133" s="189"/>
      <c r="FS133" s="189"/>
      <c r="FT133" s="189"/>
      <c r="FU133" s="189"/>
      <c r="FV133" s="189"/>
      <c r="FW133" s="189"/>
      <c r="FX133" s="189"/>
      <c r="FY133" s="189"/>
      <c r="FZ133" s="189"/>
      <c r="GA133" s="189"/>
      <c r="GB133" s="189"/>
      <c r="GC133" s="189"/>
      <c r="GD133" s="189"/>
      <c r="GE133" s="189"/>
      <c r="GF133" s="189"/>
      <c r="GG133" s="189"/>
      <c r="GH133" s="189"/>
      <c r="GI133" s="189"/>
      <c r="GJ133" s="189"/>
      <c r="GK133" s="189"/>
      <c r="GL133" s="189"/>
      <c r="GM133" s="189"/>
      <c r="GN133" s="189"/>
      <c r="GO133" s="189"/>
      <c r="GP133" s="189"/>
      <c r="GQ133" s="189"/>
      <c r="GR133" s="189"/>
      <c r="GS133" s="189"/>
      <c r="GT133" s="189"/>
      <c r="GU133" s="189"/>
      <c r="GV133" s="189"/>
      <c r="GW133" s="189"/>
      <c r="GX133" s="189"/>
      <c r="GY133" s="189"/>
      <c r="GZ133" s="189"/>
      <c r="HA133" s="189"/>
      <c r="HB133" s="189"/>
      <c r="HC133" s="189"/>
      <c r="HD133" s="189"/>
      <c r="HE133" s="189"/>
      <c r="HF133" s="189"/>
      <c r="HG133" s="189"/>
      <c r="HH133" s="189"/>
      <c r="HI133" s="189"/>
      <c r="HJ133" s="189"/>
      <c r="HK133" s="189"/>
      <c r="HL133" s="189"/>
      <c r="HM133" s="189"/>
      <c r="HN133" s="189"/>
      <c r="HO133" s="189"/>
      <c r="HP133" s="189"/>
      <c r="HQ133" s="189"/>
      <c r="HR133" s="189"/>
      <c r="HS133" s="189"/>
      <c r="HT133" s="189"/>
      <c r="HU133" s="189"/>
      <c r="HV133" s="189"/>
      <c r="HW133" s="189"/>
      <c r="HX133" s="189"/>
      <c r="HY133" s="189"/>
      <c r="HZ133" s="189"/>
      <c r="IA133" s="189"/>
      <c r="IB133" s="189"/>
      <c r="IC133" s="189"/>
      <c r="ID133" s="189"/>
      <c r="IE133" s="189"/>
      <c r="IF133" s="189"/>
      <c r="IG133" s="189"/>
      <c r="IH133" s="189"/>
      <c r="II133" s="189"/>
      <c r="IJ133" s="189"/>
      <c r="IK133" s="189"/>
      <c r="IL133" s="189"/>
      <c r="IM133" s="189"/>
      <c r="IN133" s="189"/>
      <c r="IO133" s="189"/>
      <c r="IP133" s="189"/>
      <c r="IQ133" s="189"/>
      <c r="IR133" s="189"/>
      <c r="IS133" s="189"/>
    </row>
    <row r="134" s="145" customFormat="true" ht="39" hidden="false" customHeight="true" outlineLevel="0" collapsed="false">
      <c r="A134" s="190"/>
      <c r="B134" s="190"/>
      <c r="C134" s="190"/>
      <c r="D134" s="177"/>
      <c r="E134" s="132"/>
      <c r="F134" s="205"/>
      <c r="G134" s="192"/>
      <c r="H134" s="193"/>
      <c r="I134" s="194"/>
      <c r="J134" s="195" t="s">
        <v>47</v>
      </c>
      <c r="K134" s="196"/>
      <c r="L134" s="197" t="n">
        <v>45.7</v>
      </c>
      <c r="M134" s="198" t="n">
        <v>38.5</v>
      </c>
      <c r="N134" s="198" t="n">
        <v>65.8</v>
      </c>
      <c r="O134" s="197" t="n">
        <v>66.2</v>
      </c>
      <c r="P134" s="198" t="n">
        <v>53.8</v>
      </c>
      <c r="Q134" s="198" t="n">
        <v>227.3</v>
      </c>
      <c r="R134" s="197" t="n">
        <v>85.5</v>
      </c>
      <c r="S134" s="198" t="n">
        <v>64.6</v>
      </c>
      <c r="T134" s="198" t="n">
        <v>209.1</v>
      </c>
      <c r="U134" s="197" t="n">
        <v>61.7</v>
      </c>
      <c r="V134" s="198" t="n">
        <v>48.2</v>
      </c>
      <c r="W134" s="198" t="n">
        <v>213.6</v>
      </c>
      <c r="X134" s="197" t="n">
        <v>178.7</v>
      </c>
      <c r="Y134" s="198" t="n">
        <v>174.9</v>
      </c>
      <c r="Z134" s="198" t="n">
        <v>191.7</v>
      </c>
      <c r="AA134" s="197" t="n">
        <v>54.4</v>
      </c>
      <c r="AB134" s="198" t="n">
        <v>47.8</v>
      </c>
      <c r="AC134" s="199" t="n">
        <v>350.5</v>
      </c>
      <c r="AD134" s="200" t="n">
        <v>9.9</v>
      </c>
      <c r="AE134" s="198" t="n">
        <v>3.3</v>
      </c>
      <c r="AF134" s="198" t="n">
        <v>18.1</v>
      </c>
      <c r="AG134" s="197" t="n">
        <v>64</v>
      </c>
      <c r="AH134" s="198" t="n">
        <v>47.4</v>
      </c>
      <c r="AI134" s="198" t="n">
        <v>107.8</v>
      </c>
      <c r="AJ134" s="197" t="n">
        <v>42</v>
      </c>
      <c r="AK134" s="198" t="n">
        <v>6.4</v>
      </c>
      <c r="AL134" s="198" t="n">
        <v>232.4</v>
      </c>
      <c r="AM134" s="197" t="n">
        <v>151.2</v>
      </c>
      <c r="AN134" s="198" t="n">
        <v>7.5</v>
      </c>
      <c r="AO134" s="198" t="n">
        <v>152.4</v>
      </c>
      <c r="AP134" s="197" t="n">
        <v>111.3</v>
      </c>
      <c r="AQ134" s="198" t="n">
        <v>110</v>
      </c>
      <c r="AR134" s="198" t="n">
        <v>113.8</v>
      </c>
      <c r="AS134" s="197" t="n">
        <v>60.8</v>
      </c>
      <c r="AT134" s="198" t="n">
        <v>46.7</v>
      </c>
      <c r="AU134" s="198" t="n">
        <v>100.4</v>
      </c>
      <c r="AV134" s="201"/>
      <c r="AW134" s="202" t="s">
        <v>40</v>
      </c>
      <c r="AX134" s="206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  <c r="CX134" s="189"/>
      <c r="CY134" s="189"/>
      <c r="CZ134" s="189"/>
      <c r="DA134" s="189"/>
      <c r="DB134" s="189"/>
      <c r="DC134" s="189"/>
      <c r="DD134" s="189"/>
      <c r="DE134" s="189"/>
      <c r="DF134" s="189"/>
      <c r="DG134" s="189"/>
      <c r="DH134" s="189"/>
      <c r="DI134" s="189"/>
      <c r="DJ134" s="189"/>
      <c r="DK134" s="189"/>
      <c r="DL134" s="189"/>
      <c r="DM134" s="189"/>
      <c r="DN134" s="189"/>
      <c r="DO134" s="189"/>
      <c r="DP134" s="189"/>
      <c r="DQ134" s="189"/>
      <c r="DR134" s="189"/>
      <c r="DS134" s="189"/>
      <c r="DT134" s="189"/>
      <c r="DU134" s="189"/>
      <c r="DV134" s="189"/>
      <c r="DW134" s="189"/>
      <c r="DX134" s="189"/>
      <c r="DY134" s="189"/>
      <c r="DZ134" s="189"/>
      <c r="EA134" s="189"/>
      <c r="EB134" s="189"/>
      <c r="EC134" s="189"/>
      <c r="ED134" s="189"/>
      <c r="EE134" s="189"/>
      <c r="EF134" s="189"/>
      <c r="EG134" s="189"/>
      <c r="EH134" s="189"/>
      <c r="EI134" s="189"/>
      <c r="EJ134" s="189"/>
      <c r="EK134" s="189"/>
      <c r="EL134" s="189"/>
      <c r="EM134" s="189"/>
      <c r="EN134" s="189"/>
      <c r="EO134" s="189"/>
      <c r="EP134" s="189"/>
      <c r="EQ134" s="189"/>
      <c r="ER134" s="189"/>
      <c r="ES134" s="189"/>
      <c r="ET134" s="189"/>
      <c r="EU134" s="189"/>
      <c r="EV134" s="189"/>
      <c r="EW134" s="189"/>
      <c r="EX134" s="189"/>
      <c r="EY134" s="189"/>
      <c r="EZ134" s="189"/>
      <c r="FA134" s="189"/>
      <c r="FB134" s="189"/>
      <c r="FC134" s="189"/>
      <c r="FD134" s="189"/>
      <c r="FE134" s="189"/>
      <c r="FF134" s="189"/>
      <c r="FG134" s="189"/>
      <c r="FH134" s="189"/>
      <c r="FI134" s="189"/>
      <c r="FJ134" s="189"/>
      <c r="FK134" s="189"/>
      <c r="FL134" s="189"/>
      <c r="FM134" s="189"/>
      <c r="FN134" s="189"/>
      <c r="FO134" s="189"/>
      <c r="FP134" s="189"/>
      <c r="FQ134" s="189"/>
      <c r="FR134" s="189"/>
      <c r="FS134" s="189"/>
      <c r="FT134" s="189"/>
      <c r="FU134" s="189"/>
      <c r="FV134" s="189"/>
      <c r="FW134" s="189"/>
      <c r="FX134" s="189"/>
      <c r="FY134" s="189"/>
      <c r="FZ134" s="189"/>
      <c r="GA134" s="189"/>
      <c r="GB134" s="189"/>
      <c r="GC134" s="189"/>
      <c r="GD134" s="189"/>
      <c r="GE134" s="189"/>
      <c r="GF134" s="189"/>
      <c r="GG134" s="189"/>
      <c r="GH134" s="189"/>
      <c r="GI134" s="189"/>
      <c r="GJ134" s="189"/>
      <c r="GK134" s="189"/>
      <c r="GL134" s="189"/>
      <c r="GM134" s="189"/>
      <c r="GN134" s="189"/>
      <c r="GO134" s="189"/>
      <c r="GP134" s="189"/>
      <c r="GQ134" s="189"/>
      <c r="GR134" s="189"/>
      <c r="GS134" s="189"/>
      <c r="GT134" s="189"/>
      <c r="GU134" s="189"/>
      <c r="GV134" s="189"/>
      <c r="GW134" s="189"/>
      <c r="GX134" s="189"/>
      <c r="GY134" s="189"/>
      <c r="GZ134" s="189"/>
      <c r="HA134" s="189"/>
      <c r="HB134" s="189"/>
      <c r="HC134" s="189"/>
      <c r="HD134" s="189"/>
      <c r="HE134" s="189"/>
      <c r="HF134" s="189"/>
      <c r="HG134" s="189"/>
      <c r="HH134" s="189"/>
      <c r="HI134" s="189"/>
      <c r="HJ134" s="189"/>
      <c r="HK134" s="189"/>
      <c r="HL134" s="189"/>
      <c r="HM134" s="189"/>
      <c r="HN134" s="189"/>
      <c r="HO134" s="189"/>
      <c r="HP134" s="189"/>
      <c r="HQ134" s="189"/>
      <c r="HR134" s="189"/>
      <c r="HS134" s="189"/>
      <c r="HT134" s="189"/>
      <c r="HU134" s="189"/>
      <c r="HV134" s="189"/>
      <c r="HW134" s="189"/>
      <c r="HX134" s="189"/>
      <c r="HY134" s="189"/>
      <c r="HZ134" s="189"/>
      <c r="IA134" s="189"/>
      <c r="IB134" s="189"/>
      <c r="IC134" s="189"/>
      <c r="ID134" s="189"/>
      <c r="IE134" s="189"/>
      <c r="IF134" s="189"/>
      <c r="IG134" s="189"/>
      <c r="IH134" s="189"/>
      <c r="II134" s="189"/>
      <c r="IJ134" s="189"/>
      <c r="IK134" s="189"/>
      <c r="IL134" s="189"/>
      <c r="IM134" s="189"/>
      <c r="IN134" s="189"/>
      <c r="IO134" s="189"/>
      <c r="IP134" s="189"/>
      <c r="IQ134" s="189"/>
      <c r="IR134" s="189"/>
      <c r="IS134" s="189"/>
    </row>
    <row r="135" s="145" customFormat="true" ht="39" hidden="false" customHeight="true" outlineLevel="0" collapsed="false">
      <c r="A135" s="132"/>
      <c r="B135" s="132"/>
      <c r="C135" s="132"/>
      <c r="D135" s="177"/>
      <c r="E135" s="132"/>
      <c r="F135" s="208" t="n">
        <v>20</v>
      </c>
      <c r="G135" s="209" t="s">
        <v>102</v>
      </c>
      <c r="H135" s="209"/>
      <c r="I135" s="209"/>
      <c r="J135" s="209"/>
      <c r="K135" s="210"/>
      <c r="L135" s="181"/>
      <c r="M135" s="182"/>
      <c r="N135" s="182"/>
      <c r="O135" s="181"/>
      <c r="P135" s="182"/>
      <c r="Q135" s="182"/>
      <c r="R135" s="183"/>
      <c r="S135" s="184"/>
      <c r="T135" s="184"/>
      <c r="U135" s="183"/>
      <c r="V135" s="184"/>
      <c r="W135" s="184"/>
      <c r="X135" s="183"/>
      <c r="Y135" s="184"/>
      <c r="Z135" s="184"/>
      <c r="AA135" s="183"/>
      <c r="AB135" s="184"/>
      <c r="AC135" s="185"/>
      <c r="AD135" s="186"/>
      <c r="AE135" s="182"/>
      <c r="AF135" s="182"/>
      <c r="AG135" s="181"/>
      <c r="AH135" s="182"/>
      <c r="AI135" s="182"/>
      <c r="AJ135" s="183"/>
      <c r="AK135" s="184"/>
      <c r="AL135" s="184"/>
      <c r="AM135" s="183"/>
      <c r="AN135" s="184"/>
      <c r="AO135" s="184"/>
      <c r="AP135" s="183"/>
      <c r="AQ135" s="184"/>
      <c r="AR135" s="184"/>
      <c r="AS135" s="183"/>
      <c r="AT135" s="184"/>
      <c r="AU135" s="184"/>
      <c r="AV135" s="201" t="s">
        <v>103</v>
      </c>
      <c r="AW135" s="211" t="s">
        <v>104</v>
      </c>
      <c r="AX135" s="211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  <c r="DJ135" s="189"/>
      <c r="DK135" s="189"/>
      <c r="DL135" s="189"/>
      <c r="DM135" s="189"/>
      <c r="DN135" s="189"/>
      <c r="DO135" s="189"/>
      <c r="DP135" s="189"/>
      <c r="DQ135" s="189"/>
      <c r="DR135" s="189"/>
      <c r="DS135" s="189"/>
      <c r="DT135" s="189"/>
      <c r="DU135" s="189"/>
      <c r="DV135" s="189"/>
      <c r="DW135" s="189"/>
      <c r="DX135" s="189"/>
      <c r="DY135" s="189"/>
      <c r="DZ135" s="189"/>
      <c r="EA135" s="189"/>
      <c r="EB135" s="189"/>
      <c r="EC135" s="189"/>
      <c r="ED135" s="189"/>
      <c r="EE135" s="189"/>
      <c r="EF135" s="189"/>
      <c r="EG135" s="189"/>
      <c r="EH135" s="189"/>
      <c r="EI135" s="189"/>
      <c r="EJ135" s="189"/>
      <c r="EK135" s="189"/>
      <c r="EL135" s="189"/>
      <c r="EM135" s="189"/>
      <c r="EN135" s="189"/>
      <c r="EO135" s="189"/>
      <c r="EP135" s="189"/>
      <c r="EQ135" s="189"/>
      <c r="ER135" s="189"/>
      <c r="ES135" s="189"/>
      <c r="ET135" s="189"/>
      <c r="EU135" s="189"/>
      <c r="EV135" s="189"/>
      <c r="EW135" s="189"/>
      <c r="EX135" s="189"/>
      <c r="EY135" s="189"/>
      <c r="EZ135" s="189"/>
      <c r="FA135" s="189"/>
      <c r="FB135" s="189"/>
      <c r="FC135" s="189"/>
      <c r="FD135" s="189"/>
      <c r="FE135" s="189"/>
      <c r="FF135" s="189"/>
      <c r="FG135" s="189"/>
      <c r="FH135" s="189"/>
      <c r="FI135" s="189"/>
      <c r="FJ135" s="189"/>
      <c r="FK135" s="189"/>
      <c r="FL135" s="189"/>
      <c r="FM135" s="189"/>
      <c r="FN135" s="189"/>
      <c r="FO135" s="189"/>
      <c r="FP135" s="189"/>
      <c r="FQ135" s="189"/>
      <c r="FR135" s="189"/>
      <c r="FS135" s="189"/>
      <c r="FT135" s="189"/>
      <c r="FU135" s="189"/>
      <c r="FV135" s="189"/>
      <c r="FW135" s="189"/>
      <c r="FX135" s="189"/>
      <c r="FY135" s="189"/>
      <c r="FZ135" s="189"/>
      <c r="GA135" s="189"/>
      <c r="GB135" s="189"/>
      <c r="GC135" s="189"/>
      <c r="GD135" s="189"/>
      <c r="GE135" s="189"/>
      <c r="GF135" s="189"/>
      <c r="GG135" s="189"/>
      <c r="GH135" s="189"/>
      <c r="GI135" s="189"/>
      <c r="GJ135" s="189"/>
      <c r="GK135" s="189"/>
      <c r="GL135" s="189"/>
      <c r="GM135" s="189"/>
      <c r="GN135" s="189"/>
      <c r="GO135" s="189"/>
      <c r="GP135" s="189"/>
      <c r="GQ135" s="189"/>
      <c r="GR135" s="189"/>
      <c r="GS135" s="189"/>
      <c r="GT135" s="189"/>
      <c r="GU135" s="189"/>
      <c r="GV135" s="189"/>
      <c r="GW135" s="189"/>
      <c r="GX135" s="189"/>
      <c r="GY135" s="189"/>
      <c r="GZ135" s="189"/>
      <c r="HA135" s="189"/>
      <c r="HB135" s="189"/>
      <c r="HC135" s="189"/>
      <c r="HD135" s="189"/>
      <c r="HE135" s="189"/>
      <c r="HF135" s="189"/>
      <c r="HG135" s="189"/>
      <c r="HH135" s="189"/>
      <c r="HI135" s="189"/>
      <c r="HJ135" s="189"/>
      <c r="HK135" s="189"/>
      <c r="HL135" s="189"/>
      <c r="HM135" s="189"/>
      <c r="HN135" s="189"/>
      <c r="HO135" s="189"/>
      <c r="HP135" s="189"/>
      <c r="HQ135" s="189"/>
      <c r="HR135" s="189"/>
      <c r="HS135" s="189"/>
      <c r="HT135" s="189"/>
      <c r="HU135" s="189"/>
      <c r="HV135" s="189"/>
      <c r="HW135" s="189"/>
      <c r="HX135" s="189"/>
      <c r="HY135" s="189"/>
      <c r="HZ135" s="189"/>
      <c r="IA135" s="189"/>
      <c r="IB135" s="189"/>
      <c r="IC135" s="189"/>
      <c r="ID135" s="189"/>
      <c r="IE135" s="189"/>
      <c r="IF135" s="189"/>
      <c r="IG135" s="189"/>
      <c r="IH135" s="189"/>
      <c r="II135" s="189"/>
      <c r="IJ135" s="189"/>
      <c r="IK135" s="189"/>
      <c r="IL135" s="189"/>
      <c r="IM135" s="189"/>
      <c r="IN135" s="189"/>
      <c r="IO135" s="189"/>
      <c r="IP135" s="189"/>
      <c r="IQ135" s="189"/>
      <c r="IR135" s="189"/>
      <c r="IS135" s="189"/>
    </row>
    <row r="136" s="145" customFormat="true" ht="39" hidden="false" customHeight="true" outlineLevel="0" collapsed="false">
      <c r="A136" s="190"/>
      <c r="B136" s="190"/>
      <c r="C136" s="190"/>
      <c r="D136" s="177"/>
      <c r="E136" s="132"/>
      <c r="F136" s="191"/>
      <c r="G136" s="192"/>
      <c r="H136" s="193" t="str">
        <f aca="false">TEXT(DATE(YEAR($A$1)-1,1,1),"yyyy")</f>
        <v>2017</v>
      </c>
      <c r="I136" s="194" t="s">
        <v>38</v>
      </c>
      <c r="J136" s="195" t="s">
        <v>39</v>
      </c>
      <c r="K136" s="196"/>
      <c r="L136" s="197" t="n">
        <v>50.9</v>
      </c>
      <c r="M136" s="198" t="s">
        <v>51</v>
      </c>
      <c r="N136" s="198" t="s">
        <v>51</v>
      </c>
      <c r="O136" s="197" t="n">
        <v>99.1</v>
      </c>
      <c r="P136" s="198" t="s">
        <v>51</v>
      </c>
      <c r="Q136" s="198" t="s">
        <v>51</v>
      </c>
      <c r="R136" s="197" t="n">
        <v>113.5</v>
      </c>
      <c r="S136" s="198" t="s">
        <v>51</v>
      </c>
      <c r="T136" s="198" t="s">
        <v>51</v>
      </c>
      <c r="U136" s="197" t="n">
        <v>82.3</v>
      </c>
      <c r="V136" s="198" t="s">
        <v>51</v>
      </c>
      <c r="W136" s="198" t="s">
        <v>51</v>
      </c>
      <c r="X136" s="197" t="n">
        <v>169.1</v>
      </c>
      <c r="Y136" s="198" t="s">
        <v>51</v>
      </c>
      <c r="Z136" s="198" t="s">
        <v>51</v>
      </c>
      <c r="AA136" s="197" t="n">
        <v>105.1</v>
      </c>
      <c r="AB136" s="198" t="s">
        <v>51</v>
      </c>
      <c r="AC136" s="199" t="s">
        <v>51</v>
      </c>
      <c r="AD136" s="200" t="n">
        <v>12.7</v>
      </c>
      <c r="AE136" s="198" t="s">
        <v>51</v>
      </c>
      <c r="AF136" s="198" t="s">
        <v>51</v>
      </c>
      <c r="AG136" s="197" t="n">
        <v>80</v>
      </c>
      <c r="AH136" s="198" t="s">
        <v>51</v>
      </c>
      <c r="AI136" s="198" t="s">
        <v>51</v>
      </c>
      <c r="AJ136" s="197" t="n">
        <v>130.3</v>
      </c>
      <c r="AK136" s="198" t="s">
        <v>51</v>
      </c>
      <c r="AL136" s="198" t="s">
        <v>51</v>
      </c>
      <c r="AM136" s="197" t="n">
        <v>144.6</v>
      </c>
      <c r="AN136" s="198" t="s">
        <v>51</v>
      </c>
      <c r="AO136" s="198" t="s">
        <v>51</v>
      </c>
      <c r="AP136" s="197" t="n">
        <v>72</v>
      </c>
      <c r="AQ136" s="198" t="s">
        <v>51</v>
      </c>
      <c r="AR136" s="198" t="s">
        <v>51</v>
      </c>
      <c r="AS136" s="197" t="n">
        <v>84</v>
      </c>
      <c r="AT136" s="198" t="s">
        <v>51</v>
      </c>
      <c r="AU136" s="198" t="s">
        <v>51</v>
      </c>
      <c r="AV136" s="201"/>
      <c r="AW136" s="202" t="s">
        <v>40</v>
      </c>
      <c r="AX136" s="203" t="n">
        <f aca="false">DATE(YEAR(AX137)-1,1,1)</f>
        <v>42736</v>
      </c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89"/>
      <c r="EF136" s="189"/>
      <c r="EG136" s="189"/>
      <c r="EH136" s="189"/>
      <c r="EI136" s="189"/>
      <c r="EJ136" s="189"/>
      <c r="EK136" s="189"/>
      <c r="EL136" s="189"/>
      <c r="EM136" s="189"/>
      <c r="EN136" s="189"/>
      <c r="EO136" s="189"/>
      <c r="EP136" s="189"/>
      <c r="EQ136" s="189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  <c r="FH136" s="189"/>
      <c r="FI136" s="189"/>
      <c r="FJ136" s="189"/>
      <c r="FK136" s="189"/>
      <c r="FL136" s="189"/>
      <c r="FM136" s="189"/>
      <c r="FN136" s="189"/>
      <c r="FO136" s="189"/>
      <c r="FP136" s="189"/>
      <c r="FQ136" s="189"/>
      <c r="FR136" s="189"/>
      <c r="FS136" s="189"/>
      <c r="FT136" s="189"/>
      <c r="FU136" s="189"/>
      <c r="FV136" s="189"/>
      <c r="FW136" s="189"/>
      <c r="FX136" s="189"/>
      <c r="FY136" s="189"/>
      <c r="FZ136" s="189"/>
      <c r="GA136" s="189"/>
      <c r="GB136" s="189"/>
      <c r="GC136" s="189"/>
      <c r="GD136" s="189"/>
      <c r="GE136" s="189"/>
      <c r="GF136" s="189"/>
      <c r="GG136" s="189"/>
      <c r="GH136" s="189"/>
      <c r="GI136" s="189"/>
      <c r="GJ136" s="189"/>
      <c r="GK136" s="189"/>
      <c r="GL136" s="189"/>
      <c r="GM136" s="189"/>
      <c r="GN136" s="189"/>
      <c r="GO136" s="189"/>
      <c r="GP136" s="189"/>
      <c r="GQ136" s="189"/>
      <c r="GR136" s="189"/>
      <c r="GS136" s="189"/>
      <c r="GT136" s="189"/>
      <c r="GU136" s="189"/>
      <c r="GV136" s="189"/>
      <c r="GW136" s="189"/>
      <c r="GX136" s="189"/>
      <c r="GY136" s="189"/>
      <c r="GZ136" s="189"/>
      <c r="HA136" s="189"/>
      <c r="HB136" s="189"/>
      <c r="HC136" s="189"/>
      <c r="HD136" s="189"/>
      <c r="HE136" s="189"/>
      <c r="HF136" s="189"/>
      <c r="HG136" s="189"/>
      <c r="HH136" s="189"/>
      <c r="HI136" s="189"/>
      <c r="HJ136" s="189"/>
      <c r="HK136" s="189"/>
      <c r="HL136" s="189"/>
      <c r="HM136" s="189"/>
      <c r="HN136" s="189"/>
      <c r="HO136" s="189"/>
      <c r="HP136" s="189"/>
      <c r="HQ136" s="189"/>
      <c r="HR136" s="189"/>
      <c r="HS136" s="189"/>
      <c r="HT136" s="189"/>
      <c r="HU136" s="189"/>
      <c r="HV136" s="189"/>
      <c r="HW136" s="189"/>
      <c r="HX136" s="189"/>
      <c r="HY136" s="189"/>
      <c r="HZ136" s="189"/>
      <c r="IA136" s="189"/>
      <c r="IB136" s="189"/>
      <c r="IC136" s="189"/>
      <c r="ID136" s="189"/>
      <c r="IE136" s="189"/>
      <c r="IF136" s="189"/>
      <c r="IG136" s="189"/>
      <c r="IH136" s="189"/>
      <c r="II136" s="189"/>
      <c r="IJ136" s="189"/>
      <c r="IK136" s="189"/>
      <c r="IL136" s="189"/>
      <c r="IM136" s="189"/>
      <c r="IN136" s="189"/>
      <c r="IO136" s="189"/>
      <c r="IP136" s="189"/>
      <c r="IQ136" s="189"/>
      <c r="IR136" s="189"/>
      <c r="IS136" s="189"/>
    </row>
    <row r="137" s="145" customFormat="true" ht="39" hidden="false" customHeight="true" outlineLevel="0" collapsed="false">
      <c r="A137" s="190"/>
      <c r="B137" s="190"/>
      <c r="C137" s="190"/>
      <c r="D137" s="177"/>
      <c r="E137" s="132"/>
      <c r="F137" s="191"/>
      <c r="G137" s="192"/>
      <c r="H137" s="193" t="str">
        <f aca="false">TEXT($A$1,"yyyy")</f>
        <v>2018</v>
      </c>
      <c r="I137" s="194" t="s">
        <v>38</v>
      </c>
      <c r="J137" s="204" t="s">
        <v>41</v>
      </c>
      <c r="K137" s="196"/>
      <c r="L137" s="197" t="n">
        <v>60.1</v>
      </c>
      <c r="M137" s="198" t="s">
        <v>51</v>
      </c>
      <c r="N137" s="198" t="s">
        <v>51</v>
      </c>
      <c r="O137" s="197" t="n">
        <v>101.2</v>
      </c>
      <c r="P137" s="198" t="s">
        <v>51</v>
      </c>
      <c r="Q137" s="198" t="s">
        <v>51</v>
      </c>
      <c r="R137" s="197" t="n">
        <v>149.5</v>
      </c>
      <c r="S137" s="198" t="s">
        <v>51</v>
      </c>
      <c r="T137" s="198" t="s">
        <v>51</v>
      </c>
      <c r="U137" s="197" t="n">
        <v>75.6</v>
      </c>
      <c r="V137" s="198" t="s">
        <v>51</v>
      </c>
      <c r="W137" s="198" t="s">
        <v>51</v>
      </c>
      <c r="X137" s="197" t="n">
        <v>248.5</v>
      </c>
      <c r="Y137" s="198" t="s">
        <v>51</v>
      </c>
      <c r="Z137" s="198" t="s">
        <v>51</v>
      </c>
      <c r="AA137" s="197" t="n">
        <v>109.2</v>
      </c>
      <c r="AB137" s="198" t="s">
        <v>51</v>
      </c>
      <c r="AC137" s="199" t="s">
        <v>51</v>
      </c>
      <c r="AD137" s="200" t="n">
        <v>14.3</v>
      </c>
      <c r="AE137" s="198" t="s">
        <v>51</v>
      </c>
      <c r="AF137" s="198" t="s">
        <v>51</v>
      </c>
      <c r="AG137" s="197" t="n">
        <v>99</v>
      </c>
      <c r="AH137" s="198" t="s">
        <v>51</v>
      </c>
      <c r="AI137" s="198" t="s">
        <v>51</v>
      </c>
      <c r="AJ137" s="197" t="n">
        <v>228</v>
      </c>
      <c r="AK137" s="198" t="s">
        <v>51</v>
      </c>
      <c r="AL137" s="198" t="s">
        <v>51</v>
      </c>
      <c r="AM137" s="197" t="n">
        <v>196.1</v>
      </c>
      <c r="AN137" s="198" t="s">
        <v>51</v>
      </c>
      <c r="AO137" s="198" t="s">
        <v>51</v>
      </c>
      <c r="AP137" s="197" t="n">
        <v>96.2</v>
      </c>
      <c r="AQ137" s="198" t="s">
        <v>51</v>
      </c>
      <c r="AR137" s="198" t="s">
        <v>51</v>
      </c>
      <c r="AS137" s="197" t="n">
        <v>102.8</v>
      </c>
      <c r="AT137" s="198" t="s">
        <v>51</v>
      </c>
      <c r="AU137" s="198" t="s">
        <v>51</v>
      </c>
      <c r="AV137" s="201"/>
      <c r="AW137" s="202" t="s">
        <v>42</v>
      </c>
      <c r="AX137" s="203" t="n">
        <f aca="false">$A$1</f>
        <v>43101</v>
      </c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/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89"/>
      <c r="EV137" s="189"/>
      <c r="EW137" s="189"/>
      <c r="EX137" s="189"/>
      <c r="EY137" s="189"/>
      <c r="EZ137" s="189"/>
      <c r="FA137" s="189"/>
      <c r="FB137" s="189"/>
      <c r="FC137" s="189"/>
      <c r="FD137" s="189"/>
      <c r="FE137" s="189"/>
      <c r="FF137" s="189"/>
      <c r="FG137" s="189"/>
      <c r="FH137" s="189"/>
      <c r="FI137" s="189"/>
      <c r="FJ137" s="189"/>
      <c r="FK137" s="189"/>
      <c r="FL137" s="189"/>
      <c r="FM137" s="189"/>
      <c r="FN137" s="189"/>
      <c r="FO137" s="189"/>
      <c r="FP137" s="189"/>
      <c r="FQ137" s="189"/>
      <c r="FR137" s="189"/>
      <c r="FS137" s="189"/>
      <c r="FT137" s="189"/>
      <c r="FU137" s="189"/>
      <c r="FV137" s="189"/>
      <c r="FW137" s="189"/>
      <c r="FX137" s="189"/>
      <c r="FY137" s="189"/>
      <c r="FZ137" s="189"/>
      <c r="GA137" s="189"/>
      <c r="GB137" s="189"/>
      <c r="GC137" s="189"/>
      <c r="GD137" s="189"/>
      <c r="GE137" s="189"/>
      <c r="GF137" s="189"/>
      <c r="GG137" s="189"/>
      <c r="GH137" s="189"/>
      <c r="GI137" s="189"/>
      <c r="GJ137" s="189"/>
      <c r="GK137" s="189"/>
      <c r="GL137" s="189"/>
      <c r="GM137" s="189"/>
      <c r="GN137" s="189"/>
      <c r="GO137" s="189"/>
      <c r="GP137" s="189"/>
      <c r="GQ137" s="189"/>
      <c r="GR137" s="189"/>
      <c r="GS137" s="189"/>
      <c r="GT137" s="189"/>
      <c r="GU137" s="189"/>
      <c r="GV137" s="189"/>
      <c r="GW137" s="189"/>
      <c r="GX137" s="189"/>
      <c r="GY137" s="189"/>
      <c r="GZ137" s="189"/>
      <c r="HA137" s="189"/>
      <c r="HB137" s="189"/>
      <c r="HC137" s="189"/>
      <c r="HD137" s="189"/>
      <c r="HE137" s="189"/>
      <c r="HF137" s="189"/>
      <c r="HG137" s="189"/>
      <c r="HH137" s="189"/>
      <c r="HI137" s="189"/>
      <c r="HJ137" s="189"/>
      <c r="HK137" s="189"/>
      <c r="HL137" s="189"/>
      <c r="HM137" s="189"/>
      <c r="HN137" s="189"/>
      <c r="HO137" s="189"/>
      <c r="HP137" s="189"/>
      <c r="HQ137" s="189"/>
      <c r="HR137" s="189"/>
      <c r="HS137" s="189"/>
      <c r="HT137" s="189"/>
      <c r="HU137" s="189"/>
      <c r="HV137" s="189"/>
      <c r="HW137" s="189"/>
      <c r="HX137" s="189"/>
      <c r="HY137" s="189"/>
      <c r="HZ137" s="189"/>
      <c r="IA137" s="189"/>
      <c r="IB137" s="189"/>
      <c r="IC137" s="189"/>
      <c r="ID137" s="189"/>
      <c r="IE137" s="189"/>
      <c r="IF137" s="189"/>
      <c r="IG137" s="189"/>
      <c r="IH137" s="189"/>
      <c r="II137" s="189"/>
      <c r="IJ137" s="189"/>
      <c r="IK137" s="189"/>
      <c r="IL137" s="189"/>
      <c r="IM137" s="189"/>
      <c r="IN137" s="189"/>
      <c r="IO137" s="189"/>
      <c r="IP137" s="189"/>
      <c r="IQ137" s="189"/>
      <c r="IR137" s="189"/>
      <c r="IS137" s="189"/>
    </row>
    <row r="138" s="145" customFormat="true" ht="39" hidden="false" customHeight="true" outlineLevel="0" collapsed="false">
      <c r="A138" s="190"/>
      <c r="B138" s="190"/>
      <c r="C138" s="190"/>
      <c r="D138" s="177"/>
      <c r="E138" s="132"/>
      <c r="F138" s="205"/>
      <c r="G138" s="192"/>
      <c r="H138" s="193"/>
      <c r="I138" s="194"/>
      <c r="J138" s="204" t="s">
        <v>43</v>
      </c>
      <c r="K138" s="196"/>
      <c r="L138" s="197" t="n">
        <v>65.9</v>
      </c>
      <c r="M138" s="198" t="s">
        <v>51</v>
      </c>
      <c r="N138" s="198" t="s">
        <v>51</v>
      </c>
      <c r="O138" s="197" t="n">
        <v>124.1</v>
      </c>
      <c r="P138" s="198" t="s">
        <v>51</v>
      </c>
      <c r="Q138" s="198" t="s">
        <v>51</v>
      </c>
      <c r="R138" s="197" t="n">
        <v>147.7</v>
      </c>
      <c r="S138" s="198" t="s">
        <v>51</v>
      </c>
      <c r="T138" s="198" t="s">
        <v>51</v>
      </c>
      <c r="U138" s="197" t="n">
        <v>96</v>
      </c>
      <c r="V138" s="198" t="s">
        <v>51</v>
      </c>
      <c r="W138" s="198" t="s">
        <v>51</v>
      </c>
      <c r="X138" s="197" t="n">
        <v>260</v>
      </c>
      <c r="Y138" s="198" t="s">
        <v>51</v>
      </c>
      <c r="Z138" s="198" t="s">
        <v>51</v>
      </c>
      <c r="AA138" s="197" t="n">
        <v>137.3</v>
      </c>
      <c r="AB138" s="198" t="s">
        <v>51</v>
      </c>
      <c r="AC138" s="199" t="s">
        <v>51</v>
      </c>
      <c r="AD138" s="200" t="n">
        <v>15</v>
      </c>
      <c r="AE138" s="198" t="s">
        <v>51</v>
      </c>
      <c r="AF138" s="198" t="s">
        <v>51</v>
      </c>
      <c r="AG138" s="197" t="n">
        <v>112.5</v>
      </c>
      <c r="AH138" s="198" t="s">
        <v>51</v>
      </c>
      <c r="AI138" s="198" t="s">
        <v>51</v>
      </c>
      <c r="AJ138" s="197" t="n">
        <v>179.2</v>
      </c>
      <c r="AK138" s="198" t="s">
        <v>51</v>
      </c>
      <c r="AL138" s="198" t="s">
        <v>51</v>
      </c>
      <c r="AM138" s="197" t="n">
        <v>207.5</v>
      </c>
      <c r="AN138" s="198" t="s">
        <v>51</v>
      </c>
      <c r="AO138" s="198" t="s">
        <v>51</v>
      </c>
      <c r="AP138" s="197" t="n">
        <v>96.7</v>
      </c>
      <c r="AQ138" s="198" t="s">
        <v>51</v>
      </c>
      <c r="AR138" s="198" t="s">
        <v>51</v>
      </c>
      <c r="AS138" s="197" t="n">
        <v>120.8</v>
      </c>
      <c r="AT138" s="198" t="s">
        <v>51</v>
      </c>
      <c r="AU138" s="198" t="s">
        <v>51</v>
      </c>
      <c r="AV138" s="201"/>
      <c r="AW138" s="202" t="s">
        <v>44</v>
      </c>
      <c r="AX138" s="206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89"/>
      <c r="EB138" s="189"/>
      <c r="EC138" s="189"/>
      <c r="ED138" s="189"/>
      <c r="EE138" s="189"/>
      <c r="EF138" s="189"/>
      <c r="EG138" s="189"/>
      <c r="EH138" s="189"/>
      <c r="EI138" s="189"/>
      <c r="EJ138" s="189"/>
      <c r="EK138" s="189"/>
      <c r="EL138" s="189"/>
      <c r="EM138" s="189"/>
      <c r="EN138" s="189"/>
      <c r="EO138" s="189"/>
      <c r="EP138" s="189"/>
      <c r="EQ138" s="189"/>
      <c r="ER138" s="189"/>
      <c r="ES138" s="189"/>
      <c r="ET138" s="189"/>
      <c r="EU138" s="189"/>
      <c r="EV138" s="189"/>
      <c r="EW138" s="189"/>
      <c r="EX138" s="189"/>
      <c r="EY138" s="189"/>
      <c r="EZ138" s="189"/>
      <c r="FA138" s="189"/>
      <c r="FB138" s="189"/>
      <c r="FC138" s="189"/>
      <c r="FD138" s="189"/>
      <c r="FE138" s="189"/>
      <c r="FF138" s="189"/>
      <c r="FG138" s="189"/>
      <c r="FH138" s="189"/>
      <c r="FI138" s="189"/>
      <c r="FJ138" s="189"/>
      <c r="FK138" s="189"/>
      <c r="FL138" s="189"/>
      <c r="FM138" s="189"/>
      <c r="FN138" s="189"/>
      <c r="FO138" s="189"/>
      <c r="FP138" s="189"/>
      <c r="FQ138" s="189"/>
      <c r="FR138" s="189"/>
      <c r="FS138" s="189"/>
      <c r="FT138" s="189"/>
      <c r="FU138" s="189"/>
      <c r="FV138" s="189"/>
      <c r="FW138" s="189"/>
      <c r="FX138" s="189"/>
      <c r="FY138" s="189"/>
      <c r="FZ138" s="189"/>
      <c r="GA138" s="189"/>
      <c r="GB138" s="189"/>
      <c r="GC138" s="189"/>
      <c r="GD138" s="189"/>
      <c r="GE138" s="189"/>
      <c r="GF138" s="189"/>
      <c r="GG138" s="189"/>
      <c r="GH138" s="189"/>
      <c r="GI138" s="189"/>
      <c r="GJ138" s="189"/>
      <c r="GK138" s="189"/>
      <c r="GL138" s="189"/>
      <c r="GM138" s="189"/>
      <c r="GN138" s="189"/>
      <c r="GO138" s="189"/>
      <c r="GP138" s="189"/>
      <c r="GQ138" s="189"/>
      <c r="GR138" s="189"/>
      <c r="GS138" s="189"/>
      <c r="GT138" s="189"/>
      <c r="GU138" s="189"/>
      <c r="GV138" s="189"/>
      <c r="GW138" s="189"/>
      <c r="GX138" s="189"/>
      <c r="GY138" s="189"/>
      <c r="GZ138" s="189"/>
      <c r="HA138" s="189"/>
      <c r="HB138" s="189"/>
      <c r="HC138" s="189"/>
      <c r="HD138" s="189"/>
      <c r="HE138" s="189"/>
      <c r="HF138" s="189"/>
      <c r="HG138" s="189"/>
      <c r="HH138" s="189"/>
      <c r="HI138" s="189"/>
      <c r="HJ138" s="189"/>
      <c r="HK138" s="189"/>
      <c r="HL138" s="189"/>
      <c r="HM138" s="189"/>
      <c r="HN138" s="189"/>
      <c r="HO138" s="189"/>
      <c r="HP138" s="189"/>
      <c r="HQ138" s="189"/>
      <c r="HR138" s="189"/>
      <c r="HS138" s="189"/>
      <c r="HT138" s="189"/>
      <c r="HU138" s="189"/>
      <c r="HV138" s="189"/>
      <c r="HW138" s="189"/>
      <c r="HX138" s="189"/>
      <c r="HY138" s="189"/>
      <c r="HZ138" s="189"/>
      <c r="IA138" s="189"/>
      <c r="IB138" s="189"/>
      <c r="IC138" s="189"/>
      <c r="ID138" s="189"/>
      <c r="IE138" s="189"/>
      <c r="IF138" s="189"/>
      <c r="IG138" s="189"/>
      <c r="IH138" s="189"/>
      <c r="II138" s="189"/>
      <c r="IJ138" s="189"/>
      <c r="IK138" s="189"/>
      <c r="IL138" s="189"/>
      <c r="IM138" s="189"/>
      <c r="IN138" s="189"/>
      <c r="IO138" s="189"/>
      <c r="IP138" s="189"/>
      <c r="IQ138" s="189"/>
      <c r="IR138" s="189"/>
      <c r="IS138" s="189"/>
    </row>
    <row r="139" s="145" customFormat="true" ht="39" hidden="false" customHeight="true" outlineLevel="0" collapsed="false">
      <c r="A139" s="190"/>
      <c r="B139" s="190"/>
      <c r="C139" s="190"/>
      <c r="D139" s="177"/>
      <c r="E139" s="132"/>
      <c r="F139" s="205"/>
      <c r="G139" s="192"/>
      <c r="H139" s="193"/>
      <c r="I139" s="194"/>
      <c r="J139" s="204" t="s">
        <v>45</v>
      </c>
      <c r="K139" s="196"/>
      <c r="L139" s="197" t="n">
        <v>66.2</v>
      </c>
      <c r="M139" s="198" t="s">
        <v>51</v>
      </c>
      <c r="N139" s="198" t="s">
        <v>51</v>
      </c>
      <c r="O139" s="197" t="n">
        <v>120.1</v>
      </c>
      <c r="P139" s="198" t="s">
        <v>51</v>
      </c>
      <c r="Q139" s="198" t="s">
        <v>51</v>
      </c>
      <c r="R139" s="197" t="n">
        <v>194.1</v>
      </c>
      <c r="S139" s="198" t="s">
        <v>51</v>
      </c>
      <c r="T139" s="198" t="s">
        <v>51</v>
      </c>
      <c r="U139" s="197" t="n">
        <v>93.4</v>
      </c>
      <c r="V139" s="198" t="s">
        <v>51</v>
      </c>
      <c r="W139" s="198" t="s">
        <v>51</v>
      </c>
      <c r="X139" s="197" t="n">
        <v>259.2</v>
      </c>
      <c r="Y139" s="198" t="s">
        <v>51</v>
      </c>
      <c r="Z139" s="198" t="s">
        <v>51</v>
      </c>
      <c r="AA139" s="197" t="n">
        <v>115.2</v>
      </c>
      <c r="AB139" s="198" t="s">
        <v>51</v>
      </c>
      <c r="AC139" s="199" t="s">
        <v>51</v>
      </c>
      <c r="AD139" s="200" t="n">
        <v>16.1</v>
      </c>
      <c r="AE139" s="198" t="s">
        <v>51</v>
      </c>
      <c r="AF139" s="198" t="s">
        <v>51</v>
      </c>
      <c r="AG139" s="197" t="n">
        <v>109.3</v>
      </c>
      <c r="AH139" s="198" t="s">
        <v>51</v>
      </c>
      <c r="AI139" s="198" t="s">
        <v>51</v>
      </c>
      <c r="AJ139" s="197" t="n">
        <v>166.5</v>
      </c>
      <c r="AK139" s="198" t="s">
        <v>51</v>
      </c>
      <c r="AL139" s="198" t="s">
        <v>51</v>
      </c>
      <c r="AM139" s="197" t="n">
        <v>248.1</v>
      </c>
      <c r="AN139" s="198" t="s">
        <v>51</v>
      </c>
      <c r="AO139" s="198" t="s">
        <v>51</v>
      </c>
      <c r="AP139" s="197" t="n">
        <v>106.3</v>
      </c>
      <c r="AQ139" s="198" t="s">
        <v>51</v>
      </c>
      <c r="AR139" s="198" t="s">
        <v>51</v>
      </c>
      <c r="AS139" s="197" t="n">
        <v>113.1</v>
      </c>
      <c r="AT139" s="198" t="s">
        <v>51</v>
      </c>
      <c r="AU139" s="198" t="s">
        <v>51</v>
      </c>
      <c r="AV139" s="201"/>
      <c r="AW139" s="202" t="s">
        <v>46</v>
      </c>
      <c r="AX139" s="206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/>
      <c r="DO139" s="189"/>
      <c r="DP139" s="189"/>
      <c r="DQ139" s="189"/>
      <c r="DR139" s="189"/>
      <c r="DS139" s="189"/>
      <c r="DT139" s="189"/>
      <c r="DU139" s="189"/>
      <c r="DV139" s="189"/>
      <c r="DW139" s="189"/>
      <c r="DX139" s="189"/>
      <c r="DY139" s="189"/>
      <c r="DZ139" s="189"/>
      <c r="EA139" s="189"/>
      <c r="EB139" s="189"/>
      <c r="EC139" s="189"/>
      <c r="ED139" s="189"/>
      <c r="EE139" s="189"/>
      <c r="EF139" s="189"/>
      <c r="EG139" s="189"/>
      <c r="EH139" s="189"/>
      <c r="EI139" s="189"/>
      <c r="EJ139" s="189"/>
      <c r="EK139" s="189"/>
      <c r="EL139" s="189"/>
      <c r="EM139" s="189"/>
      <c r="EN139" s="189"/>
      <c r="EO139" s="189"/>
      <c r="EP139" s="189"/>
      <c r="EQ139" s="189"/>
      <c r="ER139" s="189"/>
      <c r="ES139" s="189"/>
      <c r="ET139" s="189"/>
      <c r="EU139" s="189"/>
      <c r="EV139" s="189"/>
      <c r="EW139" s="189"/>
      <c r="EX139" s="189"/>
      <c r="EY139" s="189"/>
      <c r="EZ139" s="189"/>
      <c r="FA139" s="189"/>
      <c r="FB139" s="189"/>
      <c r="FC139" s="189"/>
      <c r="FD139" s="189"/>
      <c r="FE139" s="189"/>
      <c r="FF139" s="189"/>
      <c r="FG139" s="189"/>
      <c r="FH139" s="189"/>
      <c r="FI139" s="189"/>
      <c r="FJ139" s="189"/>
      <c r="FK139" s="189"/>
      <c r="FL139" s="189"/>
      <c r="FM139" s="189"/>
      <c r="FN139" s="189"/>
      <c r="FO139" s="189"/>
      <c r="FP139" s="189"/>
      <c r="FQ139" s="189"/>
      <c r="FR139" s="189"/>
      <c r="FS139" s="189"/>
      <c r="FT139" s="189"/>
      <c r="FU139" s="189"/>
      <c r="FV139" s="189"/>
      <c r="FW139" s="189"/>
      <c r="FX139" s="189"/>
      <c r="FY139" s="189"/>
      <c r="FZ139" s="189"/>
      <c r="GA139" s="189"/>
      <c r="GB139" s="189"/>
      <c r="GC139" s="189"/>
      <c r="GD139" s="189"/>
      <c r="GE139" s="189"/>
      <c r="GF139" s="189"/>
      <c r="GG139" s="189"/>
      <c r="GH139" s="189"/>
      <c r="GI139" s="189"/>
      <c r="GJ139" s="189"/>
      <c r="GK139" s="189"/>
      <c r="GL139" s="189"/>
      <c r="GM139" s="189"/>
      <c r="GN139" s="189"/>
      <c r="GO139" s="189"/>
      <c r="GP139" s="189"/>
      <c r="GQ139" s="189"/>
      <c r="GR139" s="189"/>
      <c r="GS139" s="189"/>
      <c r="GT139" s="189"/>
      <c r="GU139" s="189"/>
      <c r="GV139" s="189"/>
      <c r="GW139" s="189"/>
      <c r="GX139" s="189"/>
      <c r="GY139" s="189"/>
      <c r="GZ139" s="189"/>
      <c r="HA139" s="189"/>
      <c r="HB139" s="189"/>
      <c r="HC139" s="189"/>
      <c r="HD139" s="189"/>
      <c r="HE139" s="189"/>
      <c r="HF139" s="189"/>
      <c r="HG139" s="189"/>
      <c r="HH139" s="189"/>
      <c r="HI139" s="189"/>
      <c r="HJ139" s="189"/>
      <c r="HK139" s="189"/>
      <c r="HL139" s="189"/>
      <c r="HM139" s="189"/>
      <c r="HN139" s="189"/>
      <c r="HO139" s="189"/>
      <c r="HP139" s="189"/>
      <c r="HQ139" s="189"/>
      <c r="HR139" s="189"/>
      <c r="HS139" s="189"/>
      <c r="HT139" s="189"/>
      <c r="HU139" s="189"/>
      <c r="HV139" s="189"/>
      <c r="HW139" s="189"/>
      <c r="HX139" s="189"/>
      <c r="HY139" s="189"/>
      <c r="HZ139" s="189"/>
      <c r="IA139" s="189"/>
      <c r="IB139" s="189"/>
      <c r="IC139" s="189"/>
      <c r="ID139" s="189"/>
      <c r="IE139" s="189"/>
      <c r="IF139" s="189"/>
      <c r="IG139" s="189"/>
      <c r="IH139" s="189"/>
      <c r="II139" s="189"/>
      <c r="IJ139" s="189"/>
      <c r="IK139" s="189"/>
      <c r="IL139" s="189"/>
      <c r="IM139" s="189"/>
      <c r="IN139" s="189"/>
      <c r="IO139" s="189"/>
      <c r="IP139" s="189"/>
      <c r="IQ139" s="189"/>
      <c r="IR139" s="189"/>
      <c r="IS139" s="189"/>
    </row>
    <row r="140" s="145" customFormat="true" ht="39" hidden="false" customHeight="true" outlineLevel="0" collapsed="false">
      <c r="A140" s="190"/>
      <c r="B140" s="190"/>
      <c r="C140" s="190"/>
      <c r="D140" s="177"/>
      <c r="E140" s="132"/>
      <c r="F140" s="205"/>
      <c r="G140" s="192"/>
      <c r="H140" s="193"/>
      <c r="I140" s="194"/>
      <c r="J140" s="195" t="s">
        <v>47</v>
      </c>
      <c r="K140" s="196"/>
      <c r="L140" s="197" t="n">
        <v>50.4</v>
      </c>
      <c r="M140" s="198" t="s">
        <v>51</v>
      </c>
      <c r="N140" s="198" t="s">
        <v>51</v>
      </c>
      <c r="O140" s="197" t="n">
        <v>97.4</v>
      </c>
      <c r="P140" s="198" t="s">
        <v>51</v>
      </c>
      <c r="Q140" s="198" t="s">
        <v>51</v>
      </c>
      <c r="R140" s="197" t="n">
        <v>113.8</v>
      </c>
      <c r="S140" s="198" t="s">
        <v>51</v>
      </c>
      <c r="T140" s="198" t="s">
        <v>51</v>
      </c>
      <c r="U140" s="197" t="n">
        <v>84</v>
      </c>
      <c r="V140" s="198" t="s">
        <v>51</v>
      </c>
      <c r="W140" s="198" t="s">
        <v>51</v>
      </c>
      <c r="X140" s="197" t="n">
        <v>180.1</v>
      </c>
      <c r="Y140" s="198" t="s">
        <v>51</v>
      </c>
      <c r="Z140" s="198" t="s">
        <v>51</v>
      </c>
      <c r="AA140" s="197" t="n">
        <v>94.4</v>
      </c>
      <c r="AB140" s="198" t="s">
        <v>51</v>
      </c>
      <c r="AC140" s="199" t="s">
        <v>51</v>
      </c>
      <c r="AD140" s="200" t="n">
        <v>12.7</v>
      </c>
      <c r="AE140" s="198" t="s">
        <v>51</v>
      </c>
      <c r="AF140" s="198" t="s">
        <v>51</v>
      </c>
      <c r="AG140" s="197" t="n">
        <v>80.8</v>
      </c>
      <c r="AH140" s="198" t="s">
        <v>51</v>
      </c>
      <c r="AI140" s="198" t="s">
        <v>51</v>
      </c>
      <c r="AJ140" s="197" t="n">
        <v>117.3</v>
      </c>
      <c r="AK140" s="198" t="s">
        <v>51</v>
      </c>
      <c r="AL140" s="198" t="s">
        <v>51</v>
      </c>
      <c r="AM140" s="197" t="n">
        <v>172.7</v>
      </c>
      <c r="AN140" s="198" t="s">
        <v>51</v>
      </c>
      <c r="AO140" s="198" t="s">
        <v>51</v>
      </c>
      <c r="AP140" s="197" t="n">
        <v>70.9</v>
      </c>
      <c r="AQ140" s="198" t="s">
        <v>51</v>
      </c>
      <c r="AR140" s="198" t="s">
        <v>51</v>
      </c>
      <c r="AS140" s="197" t="n">
        <v>84.4</v>
      </c>
      <c r="AT140" s="198" t="s">
        <v>51</v>
      </c>
      <c r="AU140" s="198" t="s">
        <v>51</v>
      </c>
      <c r="AV140" s="201"/>
      <c r="AW140" s="202" t="s">
        <v>40</v>
      </c>
      <c r="AX140" s="206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  <c r="CX140" s="189"/>
      <c r="CY140" s="189"/>
      <c r="CZ140" s="189"/>
      <c r="DA140" s="189"/>
      <c r="DB140" s="189"/>
      <c r="DC140" s="189"/>
      <c r="DD140" s="189"/>
      <c r="DE140" s="189"/>
      <c r="DF140" s="189"/>
      <c r="DG140" s="189"/>
      <c r="DH140" s="189"/>
      <c r="DI140" s="189"/>
      <c r="DJ140" s="189"/>
      <c r="DK140" s="189"/>
      <c r="DL140" s="189"/>
      <c r="DM140" s="189"/>
      <c r="DN140" s="189"/>
      <c r="DO140" s="189"/>
      <c r="DP140" s="189"/>
      <c r="DQ140" s="189"/>
      <c r="DR140" s="189"/>
      <c r="DS140" s="189"/>
      <c r="DT140" s="189"/>
      <c r="DU140" s="189"/>
      <c r="DV140" s="189"/>
      <c r="DW140" s="189"/>
      <c r="DX140" s="189"/>
      <c r="DY140" s="189"/>
      <c r="DZ140" s="189"/>
      <c r="EA140" s="189"/>
      <c r="EB140" s="189"/>
      <c r="EC140" s="189"/>
      <c r="ED140" s="189"/>
      <c r="EE140" s="189"/>
      <c r="EF140" s="189"/>
      <c r="EG140" s="189"/>
      <c r="EH140" s="189"/>
      <c r="EI140" s="189"/>
      <c r="EJ140" s="189"/>
      <c r="EK140" s="189"/>
      <c r="EL140" s="189"/>
      <c r="EM140" s="189"/>
      <c r="EN140" s="189"/>
      <c r="EO140" s="189"/>
      <c r="EP140" s="189"/>
      <c r="EQ140" s="189"/>
      <c r="ER140" s="189"/>
      <c r="ES140" s="189"/>
      <c r="ET140" s="189"/>
      <c r="EU140" s="189"/>
      <c r="EV140" s="189"/>
      <c r="EW140" s="189"/>
      <c r="EX140" s="189"/>
      <c r="EY140" s="189"/>
      <c r="EZ140" s="189"/>
      <c r="FA140" s="189"/>
      <c r="FB140" s="189"/>
      <c r="FC140" s="189"/>
      <c r="FD140" s="189"/>
      <c r="FE140" s="189"/>
      <c r="FF140" s="189"/>
      <c r="FG140" s="189"/>
      <c r="FH140" s="189"/>
      <c r="FI140" s="189"/>
      <c r="FJ140" s="189"/>
      <c r="FK140" s="189"/>
      <c r="FL140" s="189"/>
      <c r="FM140" s="189"/>
      <c r="FN140" s="189"/>
      <c r="FO140" s="189"/>
      <c r="FP140" s="189"/>
      <c r="FQ140" s="189"/>
      <c r="FR140" s="189"/>
      <c r="FS140" s="189"/>
      <c r="FT140" s="189"/>
      <c r="FU140" s="189"/>
      <c r="FV140" s="189"/>
      <c r="FW140" s="189"/>
      <c r="FX140" s="189"/>
      <c r="FY140" s="189"/>
      <c r="FZ140" s="189"/>
      <c r="GA140" s="189"/>
      <c r="GB140" s="189"/>
      <c r="GC140" s="189"/>
      <c r="GD140" s="189"/>
      <c r="GE140" s="189"/>
      <c r="GF140" s="189"/>
      <c r="GG140" s="189"/>
      <c r="GH140" s="189"/>
      <c r="GI140" s="189"/>
      <c r="GJ140" s="189"/>
      <c r="GK140" s="189"/>
      <c r="GL140" s="189"/>
      <c r="GM140" s="189"/>
      <c r="GN140" s="189"/>
      <c r="GO140" s="189"/>
      <c r="GP140" s="189"/>
      <c r="GQ140" s="189"/>
      <c r="GR140" s="189"/>
      <c r="GS140" s="189"/>
      <c r="GT140" s="189"/>
      <c r="GU140" s="189"/>
      <c r="GV140" s="189"/>
      <c r="GW140" s="189"/>
      <c r="GX140" s="189"/>
      <c r="GY140" s="189"/>
      <c r="GZ140" s="189"/>
      <c r="HA140" s="189"/>
      <c r="HB140" s="189"/>
      <c r="HC140" s="189"/>
      <c r="HD140" s="189"/>
      <c r="HE140" s="189"/>
      <c r="HF140" s="189"/>
      <c r="HG140" s="189"/>
      <c r="HH140" s="189"/>
      <c r="HI140" s="189"/>
      <c r="HJ140" s="189"/>
      <c r="HK140" s="189"/>
      <c r="HL140" s="189"/>
      <c r="HM140" s="189"/>
      <c r="HN140" s="189"/>
      <c r="HO140" s="189"/>
      <c r="HP140" s="189"/>
      <c r="HQ140" s="189"/>
      <c r="HR140" s="189"/>
      <c r="HS140" s="189"/>
      <c r="HT140" s="189"/>
      <c r="HU140" s="189"/>
      <c r="HV140" s="189"/>
      <c r="HW140" s="189"/>
      <c r="HX140" s="189"/>
      <c r="HY140" s="189"/>
      <c r="HZ140" s="189"/>
      <c r="IA140" s="189"/>
      <c r="IB140" s="189"/>
      <c r="IC140" s="189"/>
      <c r="ID140" s="189"/>
      <c r="IE140" s="189"/>
      <c r="IF140" s="189"/>
      <c r="IG140" s="189"/>
      <c r="IH140" s="189"/>
      <c r="II140" s="189"/>
      <c r="IJ140" s="189"/>
      <c r="IK140" s="189"/>
      <c r="IL140" s="189"/>
      <c r="IM140" s="189"/>
      <c r="IN140" s="189"/>
      <c r="IO140" s="189"/>
      <c r="IP140" s="189"/>
      <c r="IQ140" s="189"/>
      <c r="IR140" s="189"/>
      <c r="IS140" s="189"/>
    </row>
    <row r="141" s="146" customFormat="true" ht="39" hidden="false" customHeight="true" outlineLevel="0" collapsed="false">
      <c r="A141" s="232"/>
      <c r="B141" s="232"/>
      <c r="C141" s="232"/>
      <c r="D141" s="233"/>
      <c r="E141" s="232"/>
      <c r="F141" s="208" t="n">
        <v>21</v>
      </c>
      <c r="G141" s="209" t="s">
        <v>105</v>
      </c>
      <c r="H141" s="209"/>
      <c r="I141" s="209"/>
      <c r="J141" s="209"/>
      <c r="K141" s="210"/>
      <c r="L141" s="181"/>
      <c r="M141" s="182"/>
      <c r="N141" s="182"/>
      <c r="O141" s="181"/>
      <c r="P141" s="182"/>
      <c r="Q141" s="182"/>
      <c r="R141" s="183"/>
      <c r="S141" s="184"/>
      <c r="T141" s="184"/>
      <c r="U141" s="183"/>
      <c r="V141" s="184"/>
      <c r="W141" s="184"/>
      <c r="X141" s="183"/>
      <c r="Y141" s="184"/>
      <c r="Z141" s="184"/>
      <c r="AA141" s="183"/>
      <c r="AB141" s="184"/>
      <c r="AC141" s="185"/>
      <c r="AD141" s="186"/>
      <c r="AE141" s="182"/>
      <c r="AF141" s="182"/>
      <c r="AG141" s="181"/>
      <c r="AH141" s="182"/>
      <c r="AI141" s="182"/>
      <c r="AJ141" s="183"/>
      <c r="AK141" s="184"/>
      <c r="AL141" s="184"/>
      <c r="AM141" s="183"/>
      <c r="AN141" s="184"/>
      <c r="AO141" s="184"/>
      <c r="AP141" s="183"/>
      <c r="AQ141" s="184"/>
      <c r="AR141" s="184"/>
      <c r="AS141" s="183"/>
      <c r="AT141" s="184"/>
      <c r="AU141" s="184"/>
      <c r="AV141" s="201" t="s">
        <v>106</v>
      </c>
      <c r="AW141" s="211" t="s">
        <v>107</v>
      </c>
      <c r="AX141" s="211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  <c r="DQ141" s="189"/>
      <c r="DR141" s="189"/>
      <c r="DS141" s="189"/>
      <c r="DT141" s="189"/>
      <c r="DU141" s="189"/>
      <c r="DV141" s="189"/>
      <c r="DW141" s="189"/>
      <c r="DX141" s="189"/>
      <c r="DY141" s="189"/>
      <c r="DZ141" s="189"/>
      <c r="EA141" s="189"/>
      <c r="EB141" s="189"/>
      <c r="EC141" s="189"/>
      <c r="ED141" s="189"/>
      <c r="EE141" s="189"/>
      <c r="EF141" s="189"/>
      <c r="EG141" s="189"/>
      <c r="EH141" s="189"/>
      <c r="EI141" s="189"/>
      <c r="EJ141" s="189"/>
      <c r="EK141" s="189"/>
      <c r="EL141" s="189"/>
      <c r="EM141" s="189"/>
      <c r="EN141" s="189"/>
      <c r="EO141" s="189"/>
      <c r="EP141" s="189"/>
      <c r="EQ141" s="189"/>
      <c r="ER141" s="189"/>
      <c r="ES141" s="189"/>
      <c r="ET141" s="189"/>
      <c r="EU141" s="189"/>
      <c r="EV141" s="189"/>
      <c r="EW141" s="189"/>
      <c r="EX141" s="189"/>
      <c r="EY141" s="189"/>
      <c r="EZ141" s="189"/>
      <c r="FA141" s="189"/>
      <c r="FB141" s="189"/>
      <c r="FC141" s="189"/>
      <c r="FD141" s="189"/>
      <c r="FE141" s="189"/>
      <c r="FF141" s="189"/>
      <c r="FG141" s="189"/>
      <c r="FH141" s="189"/>
      <c r="FI141" s="189"/>
      <c r="FJ141" s="189"/>
      <c r="FK141" s="189"/>
      <c r="FL141" s="189"/>
      <c r="FM141" s="189"/>
      <c r="FN141" s="189"/>
      <c r="FO141" s="189"/>
      <c r="FP141" s="189"/>
      <c r="FQ141" s="189"/>
      <c r="FR141" s="189"/>
      <c r="FS141" s="189"/>
      <c r="FT141" s="189"/>
      <c r="FU141" s="189"/>
      <c r="FV141" s="189"/>
      <c r="FW141" s="189"/>
      <c r="FX141" s="189"/>
      <c r="FY141" s="189"/>
      <c r="FZ141" s="189"/>
      <c r="GA141" s="189"/>
      <c r="GB141" s="189"/>
      <c r="GC141" s="189"/>
      <c r="GD141" s="189"/>
      <c r="GE141" s="189"/>
      <c r="GF141" s="189"/>
      <c r="GG141" s="189"/>
      <c r="GH141" s="189"/>
      <c r="GI141" s="189"/>
      <c r="GJ141" s="189"/>
      <c r="GK141" s="189"/>
      <c r="GL141" s="189"/>
      <c r="GM141" s="189"/>
      <c r="GN141" s="189"/>
      <c r="GO141" s="189"/>
      <c r="GP141" s="189"/>
      <c r="GQ141" s="189"/>
      <c r="GR141" s="189"/>
      <c r="GS141" s="189"/>
      <c r="GT141" s="189"/>
      <c r="GU141" s="189"/>
      <c r="GV141" s="189"/>
      <c r="GW141" s="189"/>
      <c r="GX141" s="189"/>
      <c r="GY141" s="189"/>
      <c r="GZ141" s="189"/>
      <c r="HA141" s="189"/>
      <c r="HB141" s="189"/>
      <c r="HC141" s="189"/>
      <c r="HD141" s="189"/>
      <c r="HE141" s="189"/>
      <c r="HF141" s="189"/>
      <c r="HG141" s="189"/>
      <c r="HH141" s="189"/>
      <c r="HI141" s="189"/>
      <c r="HJ141" s="189"/>
      <c r="HK141" s="189"/>
      <c r="HL141" s="189"/>
      <c r="HM141" s="189"/>
      <c r="HN141" s="189"/>
      <c r="HO141" s="189"/>
      <c r="HP141" s="189"/>
      <c r="HQ141" s="189"/>
      <c r="HR141" s="189"/>
      <c r="HS141" s="189"/>
      <c r="HT141" s="189"/>
      <c r="HU141" s="189"/>
      <c r="HV141" s="189"/>
      <c r="HW141" s="189"/>
      <c r="HX141" s="189"/>
      <c r="HY141" s="189"/>
      <c r="HZ141" s="189"/>
      <c r="IA141" s="189"/>
      <c r="IB141" s="189"/>
      <c r="IC141" s="189"/>
      <c r="ID141" s="189"/>
      <c r="IE141" s="189"/>
      <c r="IF141" s="189"/>
      <c r="IG141" s="189"/>
      <c r="IH141" s="189"/>
      <c r="II141" s="189"/>
      <c r="IJ141" s="189"/>
      <c r="IK141" s="189"/>
      <c r="IL141" s="189"/>
      <c r="IM141" s="189"/>
      <c r="IN141" s="189"/>
      <c r="IO141" s="189"/>
      <c r="IP141" s="189"/>
      <c r="IQ141" s="189"/>
      <c r="IR141" s="189"/>
      <c r="IS141" s="189"/>
    </row>
    <row r="142" s="145" customFormat="true" ht="39" hidden="false" customHeight="true" outlineLevel="0" collapsed="false">
      <c r="A142" s="190"/>
      <c r="B142" s="190"/>
      <c r="C142" s="190"/>
      <c r="D142" s="177"/>
      <c r="E142" s="132"/>
      <c r="F142" s="191"/>
      <c r="G142" s="192"/>
      <c r="H142" s="193" t="str">
        <f aca="false">TEXT(DATE(YEAR($A$1)-1,1,1),"yyyy")</f>
        <v>2017</v>
      </c>
      <c r="I142" s="194" t="s">
        <v>38</v>
      </c>
      <c r="J142" s="195" t="s">
        <v>39</v>
      </c>
      <c r="K142" s="196"/>
      <c r="L142" s="197" t="n">
        <v>42.5</v>
      </c>
      <c r="M142" s="198" t="s">
        <v>51</v>
      </c>
      <c r="N142" s="198" t="s">
        <v>51</v>
      </c>
      <c r="O142" s="197" t="n">
        <v>67.6</v>
      </c>
      <c r="P142" s="198" t="s">
        <v>51</v>
      </c>
      <c r="Q142" s="198" t="s">
        <v>51</v>
      </c>
      <c r="R142" s="197" t="n">
        <v>86.8</v>
      </c>
      <c r="S142" s="198" t="s">
        <v>51</v>
      </c>
      <c r="T142" s="198" t="s">
        <v>51</v>
      </c>
      <c r="U142" s="197" t="n">
        <v>48</v>
      </c>
      <c r="V142" s="198" t="s">
        <v>51</v>
      </c>
      <c r="W142" s="198" t="s">
        <v>51</v>
      </c>
      <c r="X142" s="197" t="n">
        <v>136.9</v>
      </c>
      <c r="Y142" s="198" t="s">
        <v>51</v>
      </c>
      <c r="Z142" s="198" t="s">
        <v>51</v>
      </c>
      <c r="AA142" s="197" t="n">
        <v>68.4</v>
      </c>
      <c r="AB142" s="198" t="s">
        <v>51</v>
      </c>
      <c r="AC142" s="199" t="s">
        <v>51</v>
      </c>
      <c r="AD142" s="200" t="n">
        <v>13.1</v>
      </c>
      <c r="AE142" s="198" t="s">
        <v>51</v>
      </c>
      <c r="AF142" s="198" t="s">
        <v>51</v>
      </c>
      <c r="AG142" s="197" t="n">
        <v>62.1</v>
      </c>
      <c r="AH142" s="198" t="s">
        <v>51</v>
      </c>
      <c r="AI142" s="198" t="s">
        <v>51</v>
      </c>
      <c r="AJ142" s="197" t="n">
        <v>61.2</v>
      </c>
      <c r="AK142" s="198" t="s">
        <v>51</v>
      </c>
      <c r="AL142" s="198" t="s">
        <v>51</v>
      </c>
      <c r="AM142" s="197" t="n">
        <v>148.1</v>
      </c>
      <c r="AN142" s="198" t="s">
        <v>51</v>
      </c>
      <c r="AO142" s="198" t="s">
        <v>51</v>
      </c>
      <c r="AP142" s="197" t="n">
        <v>87.5</v>
      </c>
      <c r="AQ142" s="198" t="s">
        <v>51</v>
      </c>
      <c r="AR142" s="198" t="s">
        <v>51</v>
      </c>
      <c r="AS142" s="197" t="n">
        <v>57.6</v>
      </c>
      <c r="AT142" s="198" t="s">
        <v>51</v>
      </c>
      <c r="AU142" s="199" t="s">
        <v>51</v>
      </c>
      <c r="AV142" s="201"/>
      <c r="AW142" s="202" t="s">
        <v>40</v>
      </c>
      <c r="AX142" s="203" t="n">
        <f aca="false">DATE(YEAR(AX143)-1,1,1)</f>
        <v>42736</v>
      </c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  <c r="DQ142" s="189"/>
      <c r="DR142" s="189"/>
      <c r="DS142" s="189"/>
      <c r="DT142" s="189"/>
      <c r="DU142" s="189"/>
      <c r="DV142" s="189"/>
      <c r="DW142" s="189"/>
      <c r="DX142" s="189"/>
      <c r="DY142" s="189"/>
      <c r="DZ142" s="189"/>
      <c r="EA142" s="189"/>
      <c r="EB142" s="189"/>
      <c r="EC142" s="189"/>
      <c r="ED142" s="189"/>
      <c r="EE142" s="189"/>
      <c r="EF142" s="189"/>
      <c r="EG142" s="189"/>
      <c r="EH142" s="189"/>
      <c r="EI142" s="189"/>
      <c r="EJ142" s="189"/>
      <c r="EK142" s="189"/>
      <c r="EL142" s="189"/>
      <c r="EM142" s="189"/>
      <c r="EN142" s="189"/>
      <c r="EO142" s="189"/>
      <c r="EP142" s="189"/>
      <c r="EQ142" s="189"/>
      <c r="ER142" s="189"/>
      <c r="ES142" s="189"/>
      <c r="ET142" s="189"/>
      <c r="EU142" s="189"/>
      <c r="EV142" s="189"/>
      <c r="EW142" s="189"/>
      <c r="EX142" s="189"/>
      <c r="EY142" s="189"/>
      <c r="EZ142" s="189"/>
      <c r="FA142" s="189"/>
      <c r="FB142" s="189"/>
      <c r="FC142" s="189"/>
      <c r="FD142" s="189"/>
      <c r="FE142" s="189"/>
      <c r="FF142" s="189"/>
      <c r="FG142" s="189"/>
      <c r="FH142" s="189"/>
      <c r="FI142" s="189"/>
      <c r="FJ142" s="189"/>
      <c r="FK142" s="189"/>
      <c r="FL142" s="189"/>
      <c r="FM142" s="189"/>
      <c r="FN142" s="189"/>
      <c r="FO142" s="189"/>
      <c r="FP142" s="189"/>
      <c r="FQ142" s="189"/>
      <c r="FR142" s="189"/>
      <c r="FS142" s="189"/>
      <c r="FT142" s="189"/>
      <c r="FU142" s="189"/>
      <c r="FV142" s="189"/>
      <c r="FW142" s="189"/>
      <c r="FX142" s="189"/>
      <c r="FY142" s="189"/>
      <c r="FZ142" s="189"/>
      <c r="GA142" s="189"/>
      <c r="GB142" s="189"/>
      <c r="GC142" s="189"/>
      <c r="GD142" s="189"/>
      <c r="GE142" s="189"/>
      <c r="GF142" s="189"/>
      <c r="GG142" s="189"/>
      <c r="GH142" s="189"/>
      <c r="GI142" s="189"/>
      <c r="GJ142" s="189"/>
      <c r="GK142" s="189"/>
      <c r="GL142" s="189"/>
      <c r="GM142" s="189"/>
      <c r="GN142" s="189"/>
      <c r="GO142" s="189"/>
      <c r="GP142" s="189"/>
      <c r="GQ142" s="189"/>
      <c r="GR142" s="189"/>
      <c r="GS142" s="189"/>
      <c r="GT142" s="189"/>
      <c r="GU142" s="189"/>
      <c r="GV142" s="189"/>
      <c r="GW142" s="189"/>
      <c r="GX142" s="189"/>
      <c r="GY142" s="189"/>
      <c r="GZ142" s="189"/>
      <c r="HA142" s="189"/>
      <c r="HB142" s="189"/>
      <c r="HC142" s="189"/>
      <c r="HD142" s="189"/>
      <c r="HE142" s="189"/>
      <c r="HF142" s="189"/>
      <c r="HG142" s="189"/>
      <c r="HH142" s="189"/>
      <c r="HI142" s="189"/>
      <c r="HJ142" s="189"/>
      <c r="HK142" s="189"/>
      <c r="HL142" s="189"/>
      <c r="HM142" s="189"/>
      <c r="HN142" s="189"/>
      <c r="HO142" s="189"/>
      <c r="HP142" s="189"/>
      <c r="HQ142" s="189"/>
      <c r="HR142" s="189"/>
      <c r="HS142" s="189"/>
      <c r="HT142" s="189"/>
      <c r="HU142" s="189"/>
      <c r="HV142" s="189"/>
      <c r="HW142" s="189"/>
      <c r="HX142" s="189"/>
      <c r="HY142" s="189"/>
      <c r="HZ142" s="189"/>
      <c r="IA142" s="189"/>
      <c r="IB142" s="189"/>
      <c r="IC142" s="189"/>
      <c r="ID142" s="189"/>
      <c r="IE142" s="189"/>
      <c r="IF142" s="189"/>
      <c r="IG142" s="189"/>
      <c r="IH142" s="189"/>
      <c r="II142" s="189"/>
      <c r="IJ142" s="189"/>
      <c r="IK142" s="189"/>
      <c r="IL142" s="189"/>
      <c r="IM142" s="189"/>
      <c r="IN142" s="189"/>
      <c r="IO142" s="189"/>
      <c r="IP142" s="189"/>
      <c r="IQ142" s="189"/>
      <c r="IR142" s="189"/>
      <c r="IS142" s="189"/>
    </row>
    <row r="143" s="145" customFormat="true" ht="39" hidden="false" customHeight="true" outlineLevel="0" collapsed="false">
      <c r="A143" s="190"/>
      <c r="B143" s="190"/>
      <c r="C143" s="190"/>
      <c r="D143" s="177"/>
      <c r="E143" s="132"/>
      <c r="F143" s="191"/>
      <c r="G143" s="192"/>
      <c r="H143" s="193" t="str">
        <f aca="false">TEXT($A$1,"yyyy")</f>
        <v>2018</v>
      </c>
      <c r="I143" s="194" t="s">
        <v>38</v>
      </c>
      <c r="J143" s="204" t="s">
        <v>41</v>
      </c>
      <c r="K143" s="196"/>
      <c r="L143" s="197" t="n">
        <v>53.6</v>
      </c>
      <c r="M143" s="198" t="s">
        <v>51</v>
      </c>
      <c r="N143" s="198" t="s">
        <v>51</v>
      </c>
      <c r="O143" s="197" t="n">
        <v>69.3</v>
      </c>
      <c r="P143" s="198" t="s">
        <v>51</v>
      </c>
      <c r="Q143" s="198" t="s">
        <v>51</v>
      </c>
      <c r="R143" s="197" t="n">
        <v>112.9</v>
      </c>
      <c r="S143" s="198" t="s">
        <v>51</v>
      </c>
      <c r="T143" s="198" t="s">
        <v>51</v>
      </c>
      <c r="U143" s="197" t="n">
        <v>43.1</v>
      </c>
      <c r="V143" s="198" t="s">
        <v>51</v>
      </c>
      <c r="W143" s="198" t="s">
        <v>51</v>
      </c>
      <c r="X143" s="197" t="n">
        <v>171.5</v>
      </c>
      <c r="Y143" s="198" t="s">
        <v>51</v>
      </c>
      <c r="Z143" s="198" t="s">
        <v>51</v>
      </c>
      <c r="AA143" s="197" t="n">
        <v>74.7</v>
      </c>
      <c r="AB143" s="198" t="s">
        <v>51</v>
      </c>
      <c r="AC143" s="199" t="s">
        <v>51</v>
      </c>
      <c r="AD143" s="200" t="n">
        <v>18.6</v>
      </c>
      <c r="AE143" s="198" t="s">
        <v>51</v>
      </c>
      <c r="AF143" s="198" t="s">
        <v>51</v>
      </c>
      <c r="AG143" s="197" t="n">
        <v>79.1</v>
      </c>
      <c r="AH143" s="198" t="s">
        <v>51</v>
      </c>
      <c r="AI143" s="198" t="s">
        <v>51</v>
      </c>
      <c r="AJ143" s="197" t="n">
        <v>66.1</v>
      </c>
      <c r="AK143" s="198" t="s">
        <v>51</v>
      </c>
      <c r="AL143" s="198" t="s">
        <v>51</v>
      </c>
      <c r="AM143" s="197" t="n">
        <v>247.8</v>
      </c>
      <c r="AN143" s="198" t="s">
        <v>51</v>
      </c>
      <c r="AO143" s="198" t="s">
        <v>51</v>
      </c>
      <c r="AP143" s="197" t="n">
        <v>103.8</v>
      </c>
      <c r="AQ143" s="198" t="s">
        <v>51</v>
      </c>
      <c r="AR143" s="198" t="s">
        <v>51</v>
      </c>
      <c r="AS143" s="197" t="n">
        <v>76.3</v>
      </c>
      <c r="AT143" s="198" t="s">
        <v>51</v>
      </c>
      <c r="AU143" s="199" t="s">
        <v>51</v>
      </c>
      <c r="AV143" s="201"/>
      <c r="AW143" s="202" t="s">
        <v>42</v>
      </c>
      <c r="AX143" s="203" t="n">
        <f aca="false">$A$1</f>
        <v>43101</v>
      </c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9"/>
      <c r="DL143" s="189"/>
      <c r="DM143" s="189"/>
      <c r="DN143" s="189"/>
      <c r="DO143" s="189"/>
      <c r="DP143" s="189"/>
      <c r="DQ143" s="189"/>
      <c r="DR143" s="189"/>
      <c r="DS143" s="189"/>
      <c r="DT143" s="189"/>
      <c r="DU143" s="189"/>
      <c r="DV143" s="189"/>
      <c r="DW143" s="189"/>
      <c r="DX143" s="189"/>
      <c r="DY143" s="189"/>
      <c r="DZ143" s="189"/>
      <c r="EA143" s="189"/>
      <c r="EB143" s="189"/>
      <c r="EC143" s="189"/>
      <c r="ED143" s="189"/>
      <c r="EE143" s="189"/>
      <c r="EF143" s="189"/>
      <c r="EG143" s="189"/>
      <c r="EH143" s="189"/>
      <c r="EI143" s="189"/>
      <c r="EJ143" s="189"/>
      <c r="EK143" s="189"/>
      <c r="EL143" s="189"/>
      <c r="EM143" s="189"/>
      <c r="EN143" s="189"/>
      <c r="EO143" s="189"/>
      <c r="EP143" s="189"/>
      <c r="EQ143" s="189"/>
      <c r="ER143" s="189"/>
      <c r="ES143" s="189"/>
      <c r="ET143" s="189"/>
      <c r="EU143" s="189"/>
      <c r="EV143" s="189"/>
      <c r="EW143" s="189"/>
      <c r="EX143" s="189"/>
      <c r="EY143" s="189"/>
      <c r="EZ143" s="189"/>
      <c r="FA143" s="189"/>
      <c r="FB143" s="189"/>
      <c r="FC143" s="189"/>
      <c r="FD143" s="189"/>
      <c r="FE143" s="189"/>
      <c r="FF143" s="189"/>
      <c r="FG143" s="189"/>
      <c r="FH143" s="189"/>
      <c r="FI143" s="189"/>
      <c r="FJ143" s="189"/>
      <c r="FK143" s="189"/>
      <c r="FL143" s="189"/>
      <c r="FM143" s="189"/>
      <c r="FN143" s="189"/>
      <c r="FO143" s="189"/>
      <c r="FP143" s="189"/>
      <c r="FQ143" s="189"/>
      <c r="FR143" s="189"/>
      <c r="FS143" s="189"/>
      <c r="FT143" s="189"/>
      <c r="FU143" s="189"/>
      <c r="FV143" s="189"/>
      <c r="FW143" s="189"/>
      <c r="FX143" s="189"/>
      <c r="FY143" s="189"/>
      <c r="FZ143" s="189"/>
      <c r="GA143" s="189"/>
      <c r="GB143" s="189"/>
      <c r="GC143" s="189"/>
      <c r="GD143" s="189"/>
      <c r="GE143" s="189"/>
      <c r="GF143" s="189"/>
      <c r="GG143" s="189"/>
      <c r="GH143" s="189"/>
      <c r="GI143" s="189"/>
      <c r="GJ143" s="189"/>
      <c r="GK143" s="189"/>
      <c r="GL143" s="189"/>
      <c r="GM143" s="189"/>
      <c r="GN143" s="189"/>
      <c r="GO143" s="189"/>
      <c r="GP143" s="189"/>
      <c r="GQ143" s="189"/>
      <c r="GR143" s="189"/>
      <c r="GS143" s="189"/>
      <c r="GT143" s="189"/>
      <c r="GU143" s="189"/>
      <c r="GV143" s="189"/>
      <c r="GW143" s="189"/>
      <c r="GX143" s="189"/>
      <c r="GY143" s="189"/>
      <c r="GZ143" s="189"/>
      <c r="HA143" s="189"/>
      <c r="HB143" s="189"/>
      <c r="HC143" s="189"/>
      <c r="HD143" s="189"/>
      <c r="HE143" s="189"/>
      <c r="HF143" s="189"/>
      <c r="HG143" s="189"/>
      <c r="HH143" s="189"/>
      <c r="HI143" s="189"/>
      <c r="HJ143" s="189"/>
      <c r="HK143" s="189"/>
      <c r="HL143" s="189"/>
      <c r="HM143" s="189"/>
      <c r="HN143" s="189"/>
      <c r="HO143" s="189"/>
      <c r="HP143" s="189"/>
      <c r="HQ143" s="189"/>
      <c r="HR143" s="189"/>
      <c r="HS143" s="189"/>
      <c r="HT143" s="189"/>
      <c r="HU143" s="189"/>
      <c r="HV143" s="189"/>
      <c r="HW143" s="189"/>
      <c r="HX143" s="189"/>
      <c r="HY143" s="189"/>
      <c r="HZ143" s="189"/>
      <c r="IA143" s="189"/>
      <c r="IB143" s="189"/>
      <c r="IC143" s="189"/>
      <c r="ID143" s="189"/>
      <c r="IE143" s="189"/>
      <c r="IF143" s="189"/>
      <c r="IG143" s="189"/>
      <c r="IH143" s="189"/>
      <c r="II143" s="189"/>
      <c r="IJ143" s="189"/>
      <c r="IK143" s="189"/>
      <c r="IL143" s="189"/>
      <c r="IM143" s="189"/>
      <c r="IN143" s="189"/>
      <c r="IO143" s="189"/>
      <c r="IP143" s="189"/>
      <c r="IQ143" s="189"/>
      <c r="IR143" s="189"/>
      <c r="IS143" s="189"/>
    </row>
    <row r="144" s="145" customFormat="true" ht="39" hidden="false" customHeight="true" outlineLevel="0" collapsed="false">
      <c r="A144" s="190"/>
      <c r="B144" s="190"/>
      <c r="C144" s="190"/>
      <c r="D144" s="177"/>
      <c r="E144" s="132"/>
      <c r="F144" s="205"/>
      <c r="G144" s="192"/>
      <c r="H144" s="193"/>
      <c r="I144" s="194"/>
      <c r="J144" s="204" t="s">
        <v>43</v>
      </c>
      <c r="K144" s="196"/>
      <c r="L144" s="197" t="n">
        <v>59.8</v>
      </c>
      <c r="M144" s="198" t="s">
        <v>51</v>
      </c>
      <c r="N144" s="198" t="s">
        <v>51</v>
      </c>
      <c r="O144" s="197" t="n">
        <v>85.3</v>
      </c>
      <c r="P144" s="198" t="s">
        <v>51</v>
      </c>
      <c r="Q144" s="198" t="s">
        <v>51</v>
      </c>
      <c r="R144" s="197" t="n">
        <v>113.1</v>
      </c>
      <c r="S144" s="198" t="s">
        <v>51</v>
      </c>
      <c r="T144" s="198" t="s">
        <v>51</v>
      </c>
      <c r="U144" s="197" t="n">
        <v>58.1</v>
      </c>
      <c r="V144" s="198" t="s">
        <v>51</v>
      </c>
      <c r="W144" s="198" t="s">
        <v>51</v>
      </c>
      <c r="X144" s="197" t="n">
        <v>153.5</v>
      </c>
      <c r="Y144" s="198" t="s">
        <v>51</v>
      </c>
      <c r="Z144" s="198" t="s">
        <v>51</v>
      </c>
      <c r="AA144" s="197" t="n">
        <v>94.5</v>
      </c>
      <c r="AB144" s="198" t="s">
        <v>51</v>
      </c>
      <c r="AC144" s="199" t="s">
        <v>51</v>
      </c>
      <c r="AD144" s="200" t="n">
        <v>20.1</v>
      </c>
      <c r="AE144" s="198" t="s">
        <v>51</v>
      </c>
      <c r="AF144" s="198" t="s">
        <v>51</v>
      </c>
      <c r="AG144" s="197" t="n">
        <v>88.5</v>
      </c>
      <c r="AH144" s="198" t="s">
        <v>51</v>
      </c>
      <c r="AI144" s="198" t="s">
        <v>51</v>
      </c>
      <c r="AJ144" s="197" t="n">
        <v>76.1</v>
      </c>
      <c r="AK144" s="198" t="s">
        <v>51</v>
      </c>
      <c r="AL144" s="198" t="s">
        <v>51</v>
      </c>
      <c r="AM144" s="197" t="n">
        <v>203.2</v>
      </c>
      <c r="AN144" s="198" t="s">
        <v>51</v>
      </c>
      <c r="AO144" s="198" t="s">
        <v>51</v>
      </c>
      <c r="AP144" s="197" t="n">
        <v>142.2</v>
      </c>
      <c r="AQ144" s="198" t="s">
        <v>51</v>
      </c>
      <c r="AR144" s="198" t="s">
        <v>51</v>
      </c>
      <c r="AS144" s="197" t="n">
        <v>83.1</v>
      </c>
      <c r="AT144" s="198" t="s">
        <v>51</v>
      </c>
      <c r="AU144" s="199" t="s">
        <v>51</v>
      </c>
      <c r="AV144" s="201"/>
      <c r="AW144" s="202" t="s">
        <v>44</v>
      </c>
      <c r="AX144" s="206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9"/>
      <c r="DL144" s="189"/>
      <c r="DM144" s="189"/>
      <c r="DN144" s="189"/>
      <c r="DO144" s="189"/>
      <c r="DP144" s="189"/>
      <c r="DQ144" s="189"/>
      <c r="DR144" s="189"/>
      <c r="DS144" s="189"/>
      <c r="DT144" s="189"/>
      <c r="DU144" s="189"/>
      <c r="DV144" s="189"/>
      <c r="DW144" s="189"/>
      <c r="DX144" s="189"/>
      <c r="DY144" s="189"/>
      <c r="DZ144" s="189"/>
      <c r="EA144" s="189"/>
      <c r="EB144" s="189"/>
      <c r="EC144" s="189"/>
      <c r="ED144" s="189"/>
      <c r="EE144" s="189"/>
      <c r="EF144" s="189"/>
      <c r="EG144" s="189"/>
      <c r="EH144" s="189"/>
      <c r="EI144" s="189"/>
      <c r="EJ144" s="189"/>
      <c r="EK144" s="189"/>
      <c r="EL144" s="189"/>
      <c r="EM144" s="189"/>
      <c r="EN144" s="189"/>
      <c r="EO144" s="189"/>
      <c r="EP144" s="189"/>
      <c r="EQ144" s="189"/>
      <c r="ER144" s="189"/>
      <c r="ES144" s="189"/>
      <c r="ET144" s="189"/>
      <c r="EU144" s="189"/>
      <c r="EV144" s="189"/>
      <c r="EW144" s="189"/>
      <c r="EX144" s="189"/>
      <c r="EY144" s="189"/>
      <c r="EZ144" s="189"/>
      <c r="FA144" s="189"/>
      <c r="FB144" s="189"/>
      <c r="FC144" s="189"/>
      <c r="FD144" s="189"/>
      <c r="FE144" s="189"/>
      <c r="FF144" s="189"/>
      <c r="FG144" s="189"/>
      <c r="FH144" s="189"/>
      <c r="FI144" s="189"/>
      <c r="FJ144" s="189"/>
      <c r="FK144" s="189"/>
      <c r="FL144" s="189"/>
      <c r="FM144" s="189"/>
      <c r="FN144" s="189"/>
      <c r="FO144" s="189"/>
      <c r="FP144" s="189"/>
      <c r="FQ144" s="189"/>
      <c r="FR144" s="189"/>
      <c r="FS144" s="189"/>
      <c r="FT144" s="189"/>
      <c r="FU144" s="189"/>
      <c r="FV144" s="189"/>
      <c r="FW144" s="189"/>
      <c r="FX144" s="189"/>
      <c r="FY144" s="189"/>
      <c r="FZ144" s="189"/>
      <c r="GA144" s="189"/>
      <c r="GB144" s="189"/>
      <c r="GC144" s="189"/>
      <c r="GD144" s="189"/>
      <c r="GE144" s="189"/>
      <c r="GF144" s="189"/>
      <c r="GG144" s="189"/>
      <c r="GH144" s="189"/>
      <c r="GI144" s="189"/>
      <c r="GJ144" s="189"/>
      <c r="GK144" s="189"/>
      <c r="GL144" s="189"/>
      <c r="GM144" s="189"/>
      <c r="GN144" s="189"/>
      <c r="GO144" s="189"/>
      <c r="GP144" s="189"/>
      <c r="GQ144" s="189"/>
      <c r="GR144" s="189"/>
      <c r="GS144" s="189"/>
      <c r="GT144" s="189"/>
      <c r="GU144" s="189"/>
      <c r="GV144" s="189"/>
      <c r="GW144" s="189"/>
      <c r="GX144" s="189"/>
      <c r="GY144" s="189"/>
      <c r="GZ144" s="189"/>
      <c r="HA144" s="189"/>
      <c r="HB144" s="189"/>
      <c r="HC144" s="189"/>
      <c r="HD144" s="189"/>
      <c r="HE144" s="189"/>
      <c r="HF144" s="189"/>
      <c r="HG144" s="189"/>
      <c r="HH144" s="189"/>
      <c r="HI144" s="189"/>
      <c r="HJ144" s="189"/>
      <c r="HK144" s="189"/>
      <c r="HL144" s="189"/>
      <c r="HM144" s="189"/>
      <c r="HN144" s="189"/>
      <c r="HO144" s="189"/>
      <c r="HP144" s="189"/>
      <c r="HQ144" s="189"/>
      <c r="HR144" s="189"/>
      <c r="HS144" s="189"/>
      <c r="HT144" s="189"/>
      <c r="HU144" s="189"/>
      <c r="HV144" s="189"/>
      <c r="HW144" s="189"/>
      <c r="HX144" s="189"/>
      <c r="HY144" s="189"/>
      <c r="HZ144" s="189"/>
      <c r="IA144" s="189"/>
      <c r="IB144" s="189"/>
      <c r="IC144" s="189"/>
      <c r="ID144" s="189"/>
      <c r="IE144" s="189"/>
      <c r="IF144" s="189"/>
      <c r="IG144" s="189"/>
      <c r="IH144" s="189"/>
      <c r="II144" s="189"/>
      <c r="IJ144" s="189"/>
      <c r="IK144" s="189"/>
      <c r="IL144" s="189"/>
      <c r="IM144" s="189"/>
      <c r="IN144" s="189"/>
      <c r="IO144" s="189"/>
      <c r="IP144" s="189"/>
      <c r="IQ144" s="189"/>
      <c r="IR144" s="189"/>
      <c r="IS144" s="189"/>
    </row>
    <row r="145" s="145" customFormat="true" ht="39" hidden="false" customHeight="true" outlineLevel="0" collapsed="false">
      <c r="A145" s="190"/>
      <c r="B145" s="190"/>
      <c r="C145" s="190"/>
      <c r="D145" s="177"/>
      <c r="E145" s="132"/>
      <c r="F145" s="205"/>
      <c r="G145" s="192"/>
      <c r="H145" s="193"/>
      <c r="I145" s="194"/>
      <c r="J145" s="204" t="s">
        <v>45</v>
      </c>
      <c r="K145" s="196"/>
      <c r="L145" s="197" t="n">
        <v>66.5</v>
      </c>
      <c r="M145" s="198" t="s">
        <v>51</v>
      </c>
      <c r="N145" s="198" t="s">
        <v>51</v>
      </c>
      <c r="O145" s="197" t="n">
        <v>99.3</v>
      </c>
      <c r="P145" s="198" t="s">
        <v>51</v>
      </c>
      <c r="Q145" s="198" t="s">
        <v>51</v>
      </c>
      <c r="R145" s="197" t="n">
        <v>180.3</v>
      </c>
      <c r="S145" s="198" t="s">
        <v>51</v>
      </c>
      <c r="T145" s="198" t="s">
        <v>51</v>
      </c>
      <c r="U145" s="197" t="n">
        <v>61.5</v>
      </c>
      <c r="V145" s="198" t="s">
        <v>51</v>
      </c>
      <c r="W145" s="198" t="s">
        <v>51</v>
      </c>
      <c r="X145" s="197" t="n">
        <v>270</v>
      </c>
      <c r="Y145" s="198" t="s">
        <v>51</v>
      </c>
      <c r="Z145" s="198" t="s">
        <v>51</v>
      </c>
      <c r="AA145" s="197" t="n">
        <v>96.3</v>
      </c>
      <c r="AB145" s="198" t="s">
        <v>51</v>
      </c>
      <c r="AC145" s="199" t="s">
        <v>51</v>
      </c>
      <c r="AD145" s="200" t="n">
        <v>19.9</v>
      </c>
      <c r="AE145" s="198" t="s">
        <v>51</v>
      </c>
      <c r="AF145" s="198" t="s">
        <v>51</v>
      </c>
      <c r="AG145" s="197" t="n">
        <v>96.5</v>
      </c>
      <c r="AH145" s="198" t="s">
        <v>51</v>
      </c>
      <c r="AI145" s="198" t="s">
        <v>51</v>
      </c>
      <c r="AJ145" s="197" t="n">
        <v>106.3</v>
      </c>
      <c r="AK145" s="198" t="s">
        <v>51</v>
      </c>
      <c r="AL145" s="198" t="s">
        <v>51</v>
      </c>
      <c r="AM145" s="197" t="n">
        <v>249.8</v>
      </c>
      <c r="AN145" s="198" t="s">
        <v>51</v>
      </c>
      <c r="AO145" s="198" t="s">
        <v>51</v>
      </c>
      <c r="AP145" s="197" t="n">
        <v>151.2</v>
      </c>
      <c r="AQ145" s="198" t="s">
        <v>51</v>
      </c>
      <c r="AR145" s="198" t="s">
        <v>51</v>
      </c>
      <c r="AS145" s="197" t="n">
        <v>89.8</v>
      </c>
      <c r="AT145" s="198" t="s">
        <v>51</v>
      </c>
      <c r="AU145" s="199" t="s">
        <v>51</v>
      </c>
      <c r="AV145" s="201"/>
      <c r="AW145" s="202" t="s">
        <v>46</v>
      </c>
      <c r="AX145" s="206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  <c r="DJ145" s="189"/>
      <c r="DK145" s="189"/>
      <c r="DL145" s="189"/>
      <c r="DM145" s="189"/>
      <c r="DN145" s="189"/>
      <c r="DO145" s="189"/>
      <c r="DP145" s="189"/>
      <c r="DQ145" s="189"/>
      <c r="DR145" s="189"/>
      <c r="DS145" s="189"/>
      <c r="DT145" s="189"/>
      <c r="DU145" s="189"/>
      <c r="DV145" s="189"/>
      <c r="DW145" s="189"/>
      <c r="DX145" s="189"/>
      <c r="DY145" s="189"/>
      <c r="DZ145" s="189"/>
      <c r="EA145" s="189"/>
      <c r="EB145" s="189"/>
      <c r="EC145" s="189"/>
      <c r="ED145" s="189"/>
      <c r="EE145" s="189"/>
      <c r="EF145" s="189"/>
      <c r="EG145" s="189"/>
      <c r="EH145" s="189"/>
      <c r="EI145" s="189"/>
      <c r="EJ145" s="189"/>
      <c r="EK145" s="189"/>
      <c r="EL145" s="189"/>
      <c r="EM145" s="189"/>
      <c r="EN145" s="189"/>
      <c r="EO145" s="189"/>
      <c r="EP145" s="189"/>
      <c r="EQ145" s="189"/>
      <c r="ER145" s="189"/>
      <c r="ES145" s="189"/>
      <c r="ET145" s="189"/>
      <c r="EU145" s="189"/>
      <c r="EV145" s="189"/>
      <c r="EW145" s="189"/>
      <c r="EX145" s="189"/>
      <c r="EY145" s="189"/>
      <c r="EZ145" s="189"/>
      <c r="FA145" s="189"/>
      <c r="FB145" s="189"/>
      <c r="FC145" s="189"/>
      <c r="FD145" s="189"/>
      <c r="FE145" s="189"/>
      <c r="FF145" s="189"/>
      <c r="FG145" s="189"/>
      <c r="FH145" s="189"/>
      <c r="FI145" s="189"/>
      <c r="FJ145" s="189"/>
      <c r="FK145" s="189"/>
      <c r="FL145" s="189"/>
      <c r="FM145" s="189"/>
      <c r="FN145" s="189"/>
      <c r="FO145" s="189"/>
      <c r="FP145" s="189"/>
      <c r="FQ145" s="189"/>
      <c r="FR145" s="189"/>
      <c r="FS145" s="189"/>
      <c r="FT145" s="189"/>
      <c r="FU145" s="189"/>
      <c r="FV145" s="189"/>
      <c r="FW145" s="189"/>
      <c r="FX145" s="189"/>
      <c r="FY145" s="189"/>
      <c r="FZ145" s="189"/>
      <c r="GA145" s="189"/>
      <c r="GB145" s="189"/>
      <c r="GC145" s="189"/>
      <c r="GD145" s="189"/>
      <c r="GE145" s="189"/>
      <c r="GF145" s="189"/>
      <c r="GG145" s="189"/>
      <c r="GH145" s="189"/>
      <c r="GI145" s="189"/>
      <c r="GJ145" s="189"/>
      <c r="GK145" s="189"/>
      <c r="GL145" s="189"/>
      <c r="GM145" s="189"/>
      <c r="GN145" s="189"/>
      <c r="GO145" s="189"/>
      <c r="GP145" s="189"/>
      <c r="GQ145" s="189"/>
      <c r="GR145" s="189"/>
      <c r="GS145" s="189"/>
      <c r="GT145" s="189"/>
      <c r="GU145" s="189"/>
      <c r="GV145" s="189"/>
      <c r="GW145" s="189"/>
      <c r="GX145" s="189"/>
      <c r="GY145" s="189"/>
      <c r="GZ145" s="189"/>
      <c r="HA145" s="189"/>
      <c r="HB145" s="189"/>
      <c r="HC145" s="189"/>
      <c r="HD145" s="189"/>
      <c r="HE145" s="189"/>
      <c r="HF145" s="189"/>
      <c r="HG145" s="189"/>
      <c r="HH145" s="189"/>
      <c r="HI145" s="189"/>
      <c r="HJ145" s="189"/>
      <c r="HK145" s="189"/>
      <c r="HL145" s="189"/>
      <c r="HM145" s="189"/>
      <c r="HN145" s="189"/>
      <c r="HO145" s="189"/>
      <c r="HP145" s="189"/>
      <c r="HQ145" s="189"/>
      <c r="HR145" s="189"/>
      <c r="HS145" s="189"/>
      <c r="HT145" s="189"/>
      <c r="HU145" s="189"/>
      <c r="HV145" s="189"/>
      <c r="HW145" s="189"/>
      <c r="HX145" s="189"/>
      <c r="HY145" s="189"/>
      <c r="HZ145" s="189"/>
      <c r="IA145" s="189"/>
      <c r="IB145" s="189"/>
      <c r="IC145" s="189"/>
      <c r="ID145" s="189"/>
      <c r="IE145" s="189"/>
      <c r="IF145" s="189"/>
      <c r="IG145" s="189"/>
      <c r="IH145" s="189"/>
      <c r="II145" s="189"/>
      <c r="IJ145" s="189"/>
      <c r="IK145" s="189"/>
      <c r="IL145" s="189"/>
      <c r="IM145" s="189"/>
      <c r="IN145" s="189"/>
      <c r="IO145" s="189"/>
      <c r="IP145" s="189"/>
      <c r="IQ145" s="189"/>
      <c r="IR145" s="189"/>
      <c r="IS145" s="189"/>
    </row>
    <row r="146" s="145" customFormat="true" ht="39" hidden="false" customHeight="true" outlineLevel="0" collapsed="false">
      <c r="A146" s="190"/>
      <c r="B146" s="190"/>
      <c r="C146" s="190"/>
      <c r="D146" s="177"/>
      <c r="E146" s="132"/>
      <c r="F146" s="214"/>
      <c r="G146" s="215"/>
      <c r="H146" s="216"/>
      <c r="I146" s="217"/>
      <c r="J146" s="218" t="s">
        <v>47</v>
      </c>
      <c r="K146" s="219"/>
      <c r="L146" s="220" t="n">
        <v>46.2</v>
      </c>
      <c r="M146" s="221" t="s">
        <v>51</v>
      </c>
      <c r="N146" s="221" t="s">
        <v>51</v>
      </c>
      <c r="O146" s="220" t="n">
        <v>74.7</v>
      </c>
      <c r="P146" s="221" t="s">
        <v>51</v>
      </c>
      <c r="Q146" s="221" t="s">
        <v>51</v>
      </c>
      <c r="R146" s="220" t="n">
        <v>99.9</v>
      </c>
      <c r="S146" s="221" t="s">
        <v>51</v>
      </c>
      <c r="T146" s="221" t="s">
        <v>51</v>
      </c>
      <c r="U146" s="220" t="n">
        <v>51.3</v>
      </c>
      <c r="V146" s="221" t="s">
        <v>51</v>
      </c>
      <c r="W146" s="221" t="s">
        <v>51</v>
      </c>
      <c r="X146" s="220" t="n">
        <v>152.1</v>
      </c>
      <c r="Y146" s="221" t="s">
        <v>51</v>
      </c>
      <c r="Z146" s="221" t="s">
        <v>51</v>
      </c>
      <c r="AA146" s="220" t="n">
        <v>76.1</v>
      </c>
      <c r="AB146" s="221" t="s">
        <v>51</v>
      </c>
      <c r="AC146" s="222" t="s">
        <v>51</v>
      </c>
      <c r="AD146" s="223" t="n">
        <v>13.4</v>
      </c>
      <c r="AE146" s="221" t="s">
        <v>51</v>
      </c>
      <c r="AF146" s="221" t="s">
        <v>51</v>
      </c>
      <c r="AG146" s="220" t="n">
        <v>68.5</v>
      </c>
      <c r="AH146" s="221" t="s">
        <v>51</v>
      </c>
      <c r="AI146" s="221" t="s">
        <v>51</v>
      </c>
      <c r="AJ146" s="220" t="n">
        <v>72</v>
      </c>
      <c r="AK146" s="221" t="s">
        <v>51</v>
      </c>
      <c r="AL146" s="221" t="s">
        <v>51</v>
      </c>
      <c r="AM146" s="220" t="n">
        <v>154.7</v>
      </c>
      <c r="AN146" s="221" t="s">
        <v>51</v>
      </c>
      <c r="AO146" s="221" t="s">
        <v>51</v>
      </c>
      <c r="AP146" s="220" t="n">
        <v>101.5</v>
      </c>
      <c r="AQ146" s="221" t="s">
        <v>51</v>
      </c>
      <c r="AR146" s="221" t="s">
        <v>51</v>
      </c>
      <c r="AS146" s="220" t="n">
        <v>63.5</v>
      </c>
      <c r="AT146" s="221" t="s">
        <v>51</v>
      </c>
      <c r="AU146" s="222" t="s">
        <v>51</v>
      </c>
      <c r="AV146" s="224"/>
      <c r="AW146" s="225" t="s">
        <v>40</v>
      </c>
      <c r="AX146" s="226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  <c r="DJ146" s="189"/>
      <c r="DK146" s="189"/>
      <c r="DL146" s="189"/>
      <c r="DM146" s="189"/>
      <c r="DN146" s="189"/>
      <c r="DO146" s="189"/>
      <c r="DP146" s="189"/>
      <c r="DQ146" s="189"/>
      <c r="DR146" s="189"/>
      <c r="DS146" s="189"/>
      <c r="DT146" s="189"/>
      <c r="DU146" s="189"/>
      <c r="DV146" s="189"/>
      <c r="DW146" s="189"/>
      <c r="DX146" s="189"/>
      <c r="DY146" s="189"/>
      <c r="DZ146" s="189"/>
      <c r="EA146" s="189"/>
      <c r="EB146" s="189"/>
      <c r="EC146" s="189"/>
      <c r="ED146" s="189"/>
      <c r="EE146" s="189"/>
      <c r="EF146" s="189"/>
      <c r="EG146" s="189"/>
      <c r="EH146" s="189"/>
      <c r="EI146" s="189"/>
      <c r="EJ146" s="189"/>
      <c r="EK146" s="189"/>
      <c r="EL146" s="189"/>
      <c r="EM146" s="189"/>
      <c r="EN146" s="189"/>
      <c r="EO146" s="189"/>
      <c r="EP146" s="189"/>
      <c r="EQ146" s="189"/>
      <c r="ER146" s="189"/>
      <c r="ES146" s="189"/>
      <c r="ET146" s="189"/>
      <c r="EU146" s="189"/>
      <c r="EV146" s="189"/>
      <c r="EW146" s="189"/>
      <c r="EX146" s="189"/>
      <c r="EY146" s="189"/>
      <c r="EZ146" s="189"/>
      <c r="FA146" s="189"/>
      <c r="FB146" s="189"/>
      <c r="FC146" s="189"/>
      <c r="FD146" s="189"/>
      <c r="FE146" s="189"/>
      <c r="FF146" s="189"/>
      <c r="FG146" s="189"/>
      <c r="FH146" s="189"/>
      <c r="FI146" s="189"/>
      <c r="FJ146" s="189"/>
      <c r="FK146" s="189"/>
      <c r="FL146" s="189"/>
      <c r="FM146" s="189"/>
      <c r="FN146" s="189"/>
      <c r="FO146" s="189"/>
      <c r="FP146" s="189"/>
      <c r="FQ146" s="189"/>
      <c r="FR146" s="189"/>
      <c r="FS146" s="189"/>
      <c r="FT146" s="189"/>
      <c r="FU146" s="189"/>
      <c r="FV146" s="189"/>
      <c r="FW146" s="189"/>
      <c r="FX146" s="189"/>
      <c r="FY146" s="189"/>
      <c r="FZ146" s="189"/>
      <c r="GA146" s="189"/>
      <c r="GB146" s="189"/>
      <c r="GC146" s="189"/>
      <c r="GD146" s="189"/>
      <c r="GE146" s="189"/>
      <c r="GF146" s="189"/>
      <c r="GG146" s="189"/>
      <c r="GH146" s="189"/>
      <c r="GI146" s="189"/>
      <c r="GJ146" s="189"/>
      <c r="GK146" s="189"/>
      <c r="GL146" s="189"/>
      <c r="GM146" s="189"/>
      <c r="GN146" s="189"/>
      <c r="GO146" s="189"/>
      <c r="GP146" s="189"/>
      <c r="GQ146" s="189"/>
      <c r="GR146" s="189"/>
      <c r="GS146" s="189"/>
      <c r="GT146" s="189"/>
      <c r="GU146" s="189"/>
      <c r="GV146" s="189"/>
      <c r="GW146" s="189"/>
      <c r="GX146" s="189"/>
      <c r="GY146" s="189"/>
      <c r="GZ146" s="189"/>
      <c r="HA146" s="189"/>
      <c r="HB146" s="189"/>
      <c r="HC146" s="189"/>
      <c r="HD146" s="189"/>
      <c r="HE146" s="189"/>
      <c r="HF146" s="189"/>
      <c r="HG146" s="189"/>
      <c r="HH146" s="189"/>
      <c r="HI146" s="189"/>
      <c r="HJ146" s="189"/>
      <c r="HK146" s="189"/>
      <c r="HL146" s="189"/>
      <c r="HM146" s="189"/>
      <c r="HN146" s="189"/>
      <c r="HO146" s="189"/>
      <c r="HP146" s="189"/>
      <c r="HQ146" s="189"/>
      <c r="HR146" s="189"/>
      <c r="HS146" s="189"/>
      <c r="HT146" s="189"/>
      <c r="HU146" s="189"/>
      <c r="HV146" s="189"/>
      <c r="HW146" s="189"/>
      <c r="HX146" s="189"/>
      <c r="HY146" s="189"/>
      <c r="HZ146" s="189"/>
      <c r="IA146" s="189"/>
      <c r="IB146" s="189"/>
      <c r="IC146" s="189"/>
      <c r="ID146" s="189"/>
      <c r="IE146" s="189"/>
      <c r="IF146" s="189"/>
      <c r="IG146" s="189"/>
      <c r="IH146" s="189"/>
      <c r="II146" s="189"/>
      <c r="IJ146" s="189"/>
      <c r="IK146" s="189"/>
      <c r="IL146" s="189"/>
      <c r="IM146" s="189"/>
      <c r="IN146" s="189"/>
      <c r="IO146" s="189"/>
      <c r="IP146" s="189"/>
      <c r="IQ146" s="189"/>
      <c r="IR146" s="189"/>
      <c r="IS146" s="189"/>
    </row>
    <row r="147" s="151" customFormat="true" ht="39" hidden="false" customHeight="true" outlineLevel="0" collapsed="false">
      <c r="A147" s="126"/>
      <c r="B147" s="126"/>
      <c r="C147" s="126"/>
      <c r="D147" s="126"/>
      <c r="E147" s="126"/>
      <c r="F147" s="227" t="s">
        <v>113</v>
      </c>
      <c r="G147" s="228"/>
      <c r="H147" s="189"/>
      <c r="I147" s="149"/>
      <c r="K147" s="149"/>
      <c r="M147" s="149"/>
      <c r="N147" s="149"/>
      <c r="P147" s="149"/>
      <c r="Q147" s="149"/>
      <c r="S147" s="149"/>
      <c r="T147" s="149"/>
      <c r="V147" s="149"/>
      <c r="W147" s="149"/>
      <c r="Y147" s="149"/>
      <c r="Z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</row>
    <row r="148" s="151" customFormat="true" ht="39" hidden="false" customHeight="true" outlineLevel="0" collapsed="false">
      <c r="A148" s="126"/>
      <c r="B148" s="126"/>
      <c r="C148" s="126"/>
      <c r="D148" s="126"/>
      <c r="E148" s="126"/>
      <c r="F148" s="229" t="s">
        <v>114</v>
      </c>
      <c r="G148" s="228"/>
      <c r="H148" s="189"/>
      <c r="AD148" s="230"/>
    </row>
    <row r="149" customFormat="false" ht="39" hidden="false" customHeight="true" outlineLevel="0" collapsed="false">
      <c r="F149" s="234"/>
      <c r="G149" s="234"/>
      <c r="H149" s="235"/>
      <c r="I149" s="236"/>
      <c r="J149" s="237"/>
      <c r="K149" s="236"/>
      <c r="M149" s="236"/>
      <c r="N149" s="236"/>
      <c r="P149" s="236"/>
      <c r="Q149" s="236"/>
      <c r="S149" s="236"/>
      <c r="T149" s="236"/>
      <c r="V149" s="236"/>
      <c r="W149" s="236"/>
      <c r="Y149" s="236"/>
      <c r="Z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</row>
    <row r="150" customFormat="false" ht="39" hidden="false" customHeight="true" outlineLevel="0" collapsed="false">
      <c r="F150" s="234"/>
      <c r="G150" s="234"/>
      <c r="H150" s="235"/>
      <c r="I150" s="236"/>
      <c r="J150" s="237"/>
      <c r="K150" s="236"/>
      <c r="M150" s="236"/>
      <c r="N150" s="236"/>
      <c r="P150" s="236"/>
      <c r="Q150" s="236"/>
      <c r="S150" s="236"/>
      <c r="T150" s="236"/>
      <c r="V150" s="236"/>
      <c r="W150" s="236"/>
      <c r="Y150" s="236"/>
      <c r="Z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</row>
    <row r="151" customFormat="false" ht="37.5" hidden="false" customHeight="true" outlineLevel="0" collapsed="false">
      <c r="J151" s="238"/>
    </row>
    <row r="152" customFormat="false" ht="37.5" hidden="false" customHeight="true" outlineLevel="0" collapsed="false">
      <c r="J152" s="238"/>
    </row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</sheetData>
  <mergeCells count="140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6:J66"/>
    <mergeCell ref="AW66:AX66"/>
    <mergeCell ref="G72:J72"/>
    <mergeCell ref="AW72:AX72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17:J117"/>
    <mergeCell ref="AW117:AX117"/>
    <mergeCell ref="G123:J123"/>
    <mergeCell ref="AW123:AX123"/>
    <mergeCell ref="G129:J129"/>
    <mergeCell ref="AW129:AX129"/>
    <mergeCell ref="G135:J135"/>
    <mergeCell ref="AW135:AX135"/>
    <mergeCell ref="G141:J141"/>
    <mergeCell ref="AW141:AX141"/>
  </mergeCells>
  <printOptions headings="false" gridLines="false" gridLinesSet="true" horizontalCentered="true" verticalCentered="false"/>
  <pageMargins left="0.472222222222222" right="0.275694444444444" top="0.590277777777778" bottom="0.511805555555556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3:01:08Z</dcterms:created>
  <dc:creator/>
  <dc:description/>
  <dc:language>en-US</dc:language>
  <cp:lastModifiedBy/>
  <dcterms:modified xsi:type="dcterms:W3CDTF">2019-06-10T06:43:56Z</dcterms:modified>
  <cp:revision>0</cp:revision>
  <dc:subject/>
  <dc:title/>
</cp:coreProperties>
</file>