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401'!$C$1:$R$68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11__123Graph_Aグラフ_1B" vbProcedure="false">'[4]②-２コンビニ・大型'!$AM$39</definedName>
    <definedName function="false" hidden="false" name="_12__123Graph_Aｸﾞﾗﾌ_2" vbProcedure="false">[2]データ入力!$E$15:$E$39</definedName>
    <definedName function="false" hidden="false" name="_13__123Graph_Aグラフ_1B" vbProcedure="false">'[4]②-２コンビニ・大型'!$A$1</definedName>
    <definedName function="false" hidden="false" name="_13__123Graph_Aｸﾞﾗﾌ_3" vbProcedure="false">[2]データ入力!$G$15:$G$39</definedName>
    <definedName function="false" hidden="false" name="_14__123Graph_Aｸﾞﾗﾌ_2" vbProcedure="false">[2]データ入力!$E$15:$E$39</definedName>
    <definedName function="false" hidden="false" name="_14__123Graph_Aｸﾞﾗﾌ_4" vbProcedure="false">[2]データ入力!$J$15:$J$39</definedName>
    <definedName function="false" hidden="false" name="_15__123Graph_Aｸﾞﾗﾌ_3" vbProcedure="false">[2]データ入力!$G$15:$G$39</definedName>
    <definedName function="false" hidden="false" name="_15__123Graph_Aｸﾞﾗﾌ_5" vbProcedure="false">[2]データ入力!$M$32:$M$39</definedName>
    <definedName function="false" hidden="false" name="_16__123Graph_Aｸﾞﾗﾌ_4" vbProcedure="false">[2]データ入力!$J$15:$J$39</definedName>
    <definedName function="false" hidden="false" name="_16__123Graph_Aｸﾞﾗﾌ_6" vbProcedure="false">[3]A!$J$78:$J$113</definedName>
    <definedName function="false" hidden="false" name="_17__123Graph_Aｸﾞﾗﾌ_5" vbProcedure="false">[2]データ入力!$M$32:$M$39</definedName>
    <definedName function="false" hidden="false" name="_17__123Graph_Aｸﾞﾗﾌ_7" vbProcedure="false">[3]A!$L$78:$L$113</definedName>
    <definedName function="false" hidden="false" name="_18__123Graph_Aｸﾞﾗﾌ_6" vbProcedure="false">[3]A!$J$78:$J$113</definedName>
    <definedName function="false" hidden="false" name="_18__123Graph_Aｸﾞﾗﾌ_8" vbProcedure="false">[3]C!$B$3:$B$40</definedName>
    <definedName function="false" hidden="false" name="_19__123Graph_Aｸﾞﾗﾌ_7" vbProcedure="false">[3]A!$L$78:$L$113</definedName>
    <definedName function="false" hidden="false" name="_19__123Graph_Aｸﾞﾗﾌ_9" vbProcedure="false">[3]B!$C$4:$C$49</definedName>
    <definedName function="false" hidden="false" name="_1__123Graph_Aｸﾞﾗﾌ_1" vbProcedure="false">[2]データ入力!$C$15:$C$39</definedName>
    <definedName function="false" hidden="false" name="_20__123Graph_Aｸﾞﾗﾌ_8" vbProcedure="false">[3]C!$B$3:$B$40</definedName>
    <definedName function="false" hidden="false" name="_20__123Graph_Bｸﾞﾗﾌ_1" vbProcedure="false">[2]データ入力!$D$15:$D$39</definedName>
    <definedName function="false" hidden="false" name="_21__123Graph_Aｸﾞﾗﾌ_9" vbProcedure="false">[3]B!$C$4:$C$49</definedName>
    <definedName function="false" hidden="false" name="_21__123Graph_Bｸﾞﾗﾌ_10" vbProcedure="false">[3]B!$F$4:$F$49</definedName>
    <definedName function="false" hidden="false" name="_22__123Graph_Bｸﾞﾗﾌ_1" vbProcedure="false">[2]データ入力!$D$15:$D$39</definedName>
    <definedName function="false" hidden="false" name="_22__123Graph_Bｸﾞﾗﾌ_13" vbProcedure="false">[3]C!$C$3:$C$41</definedName>
    <definedName function="false" hidden="false" name="_23__123Graph_Bｸﾞﾗﾌ_10" vbProcedure="false">[3]B!$F$4:$F$49</definedName>
    <definedName function="false" hidden="false" name="_23__123Graph_Bｸﾞﾗﾌ_14" vbProcedure="false">[3]E!$G$3:$G$42</definedName>
    <definedName function="false" hidden="false" name="_24__123Graph_Bｸﾞﾗﾌ_13" vbProcedure="false">[3]C!$C$3:$C$41</definedName>
    <definedName function="false" hidden="false" name="_24__123Graph_Bｸﾞﾗﾌ_15" vbProcedure="false">[3]E!$W$4:$W$41</definedName>
    <definedName function="false" hidden="false" name="_25__123Graph_Bｸﾞﾗﾌ_14" vbProcedure="false">[3]E!$G$3:$G$42</definedName>
    <definedName function="false" hidden="false" name="_25__123Graph_Bｸﾞﾗﾌ_16" vbProcedure="false">[3]E!$Y$24:$Y$41</definedName>
    <definedName function="false" hidden="false" name="_26__123Graph_Bｸﾞﾗﾌ_15" vbProcedure="false">[3]E!$W$4:$W$41</definedName>
    <definedName function="false" hidden="false" name="_26__123Graph_Bｸﾞﾗﾌ_17" vbProcedure="false">[3]D!$C$3:$C$48</definedName>
    <definedName function="false" hidden="false" name="_27__123Graph_Bｸﾞﾗﾌ_16" vbProcedure="false">[3]E!$Y$24:$Y$41</definedName>
    <definedName function="false" hidden="false" name="_28__123Graph_Bグラフ_1B" vbProcedure="false">'[4]②-２コンビニ・大型'!$A$1</definedName>
    <definedName function="false" hidden="false" name="_28__123Graph_Bｸﾞﾗﾌ_17" vbProcedure="false">[3]D!$C$3:$C$48</definedName>
    <definedName function="false" hidden="false" name="_29__123Graph_Bｸﾞﾗﾌ_2" vbProcedure="false">[2]データ入力!$F$15:$F$39</definedName>
    <definedName function="false" hidden="false" name="_2__123Graph_Aｸﾞﾗﾌ_10" vbProcedure="false">[3]B!$E$4:$E$49</definedName>
    <definedName function="false" hidden="false" name="_30__123Graph_Bｸﾞﾗﾌ_3" vbProcedure="false">[2]データ入力!$H$15:$H$39</definedName>
    <definedName function="false" hidden="false" name="_31__123Graph_Bｸﾞﾗﾌ_4" vbProcedure="false">[2]データ入力!$K$15:$K$39</definedName>
    <definedName function="false" hidden="false" name="_32__123Graph_Bグラフ_1B" vbProcedure="false">'[4]②-２コンビニ・大型'!$A$1</definedName>
    <definedName function="false" hidden="false" name="_32__123Graph_Bｸﾞﾗﾌ_5" vbProcedure="false">[2]データ入力!$N$32:$N$39</definedName>
    <definedName function="false" hidden="false" name="_33__123Graph_Bｸﾞﾗﾌ_2" vbProcedure="false">[2]データ入力!$F$15:$F$39</definedName>
    <definedName function="false" hidden="false" name="_33__123Graph_Bｸﾞﾗﾌ_6" vbProcedure="false">[3]A!$K$78:$K$113</definedName>
    <definedName function="false" hidden="false" name="_34__123Graph_Bｸﾞﾗﾌ_3" vbProcedure="false">[2]データ入力!$H$15:$H$39</definedName>
    <definedName function="false" hidden="false" name="_34__123Graph_Bｸﾞﾗﾌ_7" vbProcedure="false">[3]A!$N$78:$N$113</definedName>
    <definedName function="false" hidden="false" name="_35__123Graph_Bｸﾞﾗﾌ_4" vbProcedure="false">[2]データ入力!$K$15:$K$39</definedName>
    <definedName function="false" hidden="false" name="_35__123Graph_Bｸﾞﾗﾌ_8" vbProcedure="false">[3]C!$C$3:$C$40</definedName>
    <definedName function="false" hidden="false" name="_36__123Graph_Bｸﾞﾗﾌ_5" vbProcedure="false">[2]データ入力!$N$32:$N$39</definedName>
    <definedName function="false" hidden="false" name="_36__123Graph_Bｸﾞﾗﾌ_9" vbProcedure="false">[3]B!$B$4:$B$49</definedName>
    <definedName function="false" hidden="false" name="_37__123Graph_Bｸﾞﾗﾌ_6" vbProcedure="false">[3]A!$K$78:$K$113</definedName>
    <definedName function="false" hidden="false" name="_37__123Graph_Cｸﾞﾗﾌ_13" vbProcedure="false">[3]C!$D$3:$D$41</definedName>
    <definedName function="false" hidden="false" name="_38__123Graph_Bｸﾞﾗﾌ_7" vbProcedure="false">[3]A!$N$78:$N$113</definedName>
    <definedName function="false" hidden="false" name="_38__123Graph_Cグラフ_1B" vbProcedure="false">'[6]'!$C$3</definedName>
    <definedName function="false" hidden="false" name="_39__123Graph_Bｸﾞﾗﾌ_8" vbProcedure="false">[3]C!$C$3:$C$40</definedName>
    <definedName function="false" hidden="false" name="_39__123Graph_Cｸﾞﾗﾌ_2" vbProcedure="false">[3]A!$C$78:$C$113</definedName>
    <definedName function="false" hidden="false" name="_3__123Graph_Aｸﾞﾗﾌ_11" vbProcedure="false">[3]A!$D$66:$D$101</definedName>
    <definedName function="false" hidden="false" name="_40__123Graph_Bｸﾞﾗﾌ_9" vbProcedure="false">[3]B!$B$4:$B$49</definedName>
    <definedName function="false" hidden="false" name="_40__123Graph_Cｸﾞﾗﾌ_3" vbProcedure="false">[2]データ入力!$I$15:$I$39</definedName>
    <definedName function="false" hidden="false" name="_41__123Graph_Cｸﾞﾗﾌ_13" vbProcedure="false">[3]C!$D$3:$D$41</definedName>
    <definedName function="false" hidden="false" name="_41__123Graph_Cｸﾞﾗﾌ_4" vbProcedure="false">[2]データ入力!$L$15:$L$39</definedName>
    <definedName function="false" hidden="false" name="_42__123Graph_Cグラフ_1B" vbProcedure="false">'[6]'!$H$8</definedName>
    <definedName function="false" hidden="false" name="_42__123Graph_Cｸﾞﾗﾌ_5" vbProcedure="false">[2]データ入力!$O$32:$O$39</definedName>
    <definedName function="false" hidden="false" name="_43__123Graph_Cｸﾞﾗﾌ_2" vbProcedure="false">[3]A!$C$78:$C$113</definedName>
    <definedName function="false" hidden="false" name="_43__123Graph_Cｸﾞﾗﾌ_7" vbProcedure="false">[3]A!$O$78:$O$113</definedName>
    <definedName function="false" hidden="false" name="_44__123Graph_Cｸﾞﾗﾌ_3" vbProcedure="false">[2]データ入力!$I$15:$I$39</definedName>
    <definedName function="false" hidden="false" name="_44__123Graph_Cｸﾞﾗﾌ_8" vbProcedure="false">[3]C!$D$3:$D$40</definedName>
    <definedName function="false" hidden="false" name="_45__123Graph_Cｸﾞﾗﾌ_4" vbProcedure="false">[2]データ入力!$L$15:$L$39</definedName>
    <definedName function="false" hidden="false" name="_45__123Graph_Dグラフ_1B" vbProcedure="false">'[6]'!$A$1</definedName>
    <definedName function="false" hidden="false" name="_46__123Graph_Cｸﾞﾗﾌ_5" vbProcedure="false">[2]データ入力!$O$32:$O$39</definedName>
    <definedName function="false" hidden="false" name="_46__123Graph_Dｸﾞﾗﾌ_2" vbProcedure="false">[3]A!$I$78:$I$113</definedName>
    <definedName function="false" hidden="false" name="_47__123Graph_Cｸﾞﾗﾌ_7" vbProcedure="false">[3]A!$O$78:$O$113</definedName>
    <definedName function="false" hidden="false" name="_47__123Graph_Dｸﾞﾗﾌ_3" vbProcedure="false">[3]A!$E$78:$E$113</definedName>
    <definedName function="false" hidden="false" name="_48__123Graph_Cｸﾞﾗﾌ_8" vbProcedure="false">[3]C!$D$3:$D$40</definedName>
    <definedName function="false" hidden="false" name="_48__123Graph_Dｸﾞﾗﾌ_5" vbProcedure="false">[3]A!$H$42:$H$113</definedName>
    <definedName function="false" hidden="false" name="_49__123Graph_Dグラフ_1B" vbProcedure="false">'[6]'!$H$8</definedName>
    <definedName function="false" hidden="false" name="_49__123Graph_Eｸﾞﾗﾌ_4" vbProcedure="false">[3]A!$E$42:$E$112</definedName>
    <definedName function="false" hidden="false" name="_4__123Graph_Aｸﾞﾗﾌ_12" vbProcedure="false">[3]A!$C$66:$C$101</definedName>
    <definedName function="false" hidden="false" name="_50__123Graph_Dｸﾞﾗﾌ_2" vbProcedure="false">[3]A!$I$78:$I$113</definedName>
    <definedName function="false" hidden="false" name="_50__123Graph_Xｸﾞﾗﾌ_1" vbProcedure="false">[2]データ入力!$B$15:$B$39</definedName>
    <definedName function="false" hidden="false" name="_51__123Graph_Dｸﾞﾗﾌ_3" vbProcedure="false">[3]A!$E$78:$E$113</definedName>
    <definedName function="false" hidden="false" name="_51__123Graph_Xｸﾞﾗﾌ_10" vbProcedure="false">[3]B!$A$4:$A$49</definedName>
    <definedName function="false" hidden="false" name="_52__123Graph_Dｸﾞﾗﾌ_5" vbProcedure="false">[3]A!$H$42:$H$113</definedName>
    <definedName function="false" hidden="false" name="_52__123Graph_Xｸﾞﾗﾌ_12" vbProcedure="false">[3]A!$A$66:$A$101</definedName>
    <definedName function="false" hidden="false" name="_53__123Graph_Eｸﾞﾗﾌ_4" vbProcedure="false">[3]A!$E$42:$E$112</definedName>
    <definedName function="false" hidden="false" name="_53__123Graph_Xｸﾞﾗﾌ_15" vbProcedure="false">[3]E!$S$4:$S$41</definedName>
    <definedName function="false" hidden="false" name="_54__123Graph_Xｸﾞﾗﾌ_1" vbProcedure="false">[2]データ入力!$B$15:$B$39</definedName>
    <definedName function="false" hidden="false" name="_54__123Graph_Xｸﾞﾗﾌ_16" vbProcedure="false">[3]E!$S$24:$S$41</definedName>
    <definedName function="false" hidden="false" name="_55__123Graph_Xグラフ_1B" vbProcedure="false">'[6]'!$E$5</definedName>
    <definedName function="false" hidden="false" name="_55__123Graph_Xｸﾞﾗﾌ_10" vbProcedure="false">[3]B!$A$4:$A$49</definedName>
    <definedName function="false" hidden="false" name="_56__123Graph_Xｸﾞﾗﾌ_12" vbProcedure="false">[3]A!$A$66:$A$101</definedName>
    <definedName function="false" hidden="false" name="_56__123Graph_Xｸﾞﾗﾌ_2" vbProcedure="false">[2]データ入力!$B$15:$B$39</definedName>
    <definedName function="false" hidden="false" name="_57__123Graph_Xｸﾞﾗﾌ_15" vbProcedure="false">[3]E!$S$4:$S$41</definedName>
    <definedName function="false" hidden="false" name="_57__123Graph_Xｸﾞﾗﾌ_3" vbProcedure="false">[2]データ入力!$B$15:$B$39</definedName>
    <definedName function="false" hidden="false" name="_58__123Graph_Xｸﾞﾗﾌ_16" vbProcedure="false">[3]E!$S$24:$S$41</definedName>
    <definedName function="false" hidden="false" name="_58__123Graph_Xｸﾞﾗﾌ_4" vbProcedure="false">[2]データ入力!$B$15:$B$39</definedName>
    <definedName function="false" hidden="false" name="_59__123Graph_Xグラフ_1B" vbProcedure="false">'[6]'!$H$8</definedName>
    <definedName function="false" hidden="false" name="_59__123Graph_Xｸﾞﾗﾌ_5" vbProcedure="false">[2]データ入力!$B$32:$B$39</definedName>
    <definedName function="false" hidden="false" name="_5__123Graph_Aｸﾞﾗﾌ_13" vbProcedure="false">[3]C!$A$1</definedName>
    <definedName function="false" hidden="false" name="_60__123Graph_Xｸﾞﾗﾌ_2" vbProcedure="false">[2]データ入力!$B$15:$B$39</definedName>
    <definedName function="false" hidden="false" name="_60__123Graph_Xｸﾞﾗﾌ_6" vbProcedure="false">[3]A!$A$78:$A$113</definedName>
    <definedName function="false" hidden="false" name="_61__123Graph_Xｸﾞﾗﾌ_3" vbProcedure="false">[2]データ入力!$B$15:$B$39</definedName>
    <definedName function="false" hidden="false" name="_61__123Graph_Xｸﾞﾗﾌ_7" vbProcedure="false">[3]A!$M$78:$M$113</definedName>
    <definedName function="false" hidden="false" name="_62__123Graph_Xｸﾞﾗﾌ_4" vbProcedure="false">[2]データ入力!$B$15:$B$39</definedName>
    <definedName function="false" hidden="false" name="_63__123Graph_Xｸﾞﾗﾌ_5" vbProcedure="false">[2]データ入力!$B$32:$B$39</definedName>
    <definedName function="false" hidden="false" name="_64__123Graph_Xｸﾞﾗﾌ_6" vbProcedure="false">[3]A!$A$78:$A$113</definedName>
    <definedName function="false" hidden="false" name="_65__123Graph_Xｸﾞﾗﾌ_7" vbProcedure="false">[3]A!$M$78:$M$113</definedName>
    <definedName function="false" hidden="false" name="_6__123Graph_Aｸﾞﾗﾌ_14" vbProcedure="false">[3]E!$F$3:$F$42</definedName>
    <definedName function="false" hidden="false" name="_7__123Graph_Aｸﾞﾗﾌ_15" vbProcedure="false">[3]E!$V$4:$V$41</definedName>
    <definedName function="false" hidden="false" name="_8__123Graph_Aｸﾞﾗﾌ_16" vbProcedure="false">[3]E!$X$24:$X$41</definedName>
    <definedName function="false" hidden="false" name="_9__123Graph_Aｸﾞﾗﾌ_17" vbProcedure="false">[3]D!$B$3:$B$48</definedName>
    <definedName function="false" hidden="false" name="_xlfn_COUNTIFS" vbProcedure="false"/>
    <definedName function="false" hidden="false" name="__123Graph_Aグラフ 1B" vbProcedure="false">'[1]②-２コンビニ・大型'!$B$2:$I$9</definedName>
    <definedName function="false" hidden="false" name="__123Graph_Aｸﾞﾗﾌ 1" vbProcedure="false">#REF!</definedName>
    <definedName function="false" hidden="false" name="__123Graph_Aｸﾞﾗﾌ 10" vbProcedure="false">[1]B!$E$4:$E$49</definedName>
    <definedName function="false" hidden="false" name="__123Graph_Aｸﾞﾗﾌ 11" vbProcedure="false">[1]A!$D$66:$D$101</definedName>
    <definedName function="false" hidden="false" name="__123Graph_Aｸﾞﾗﾌ 12" vbProcedure="false">[1]A!$C$66:$C$101</definedName>
    <definedName function="false" hidden="false" name="__123Graph_Aｸﾞﾗﾌ 13" vbProcedure="false">[1]C!$A$1</definedName>
    <definedName function="false" hidden="false" name="__123Graph_Aｸﾞﾗﾌ 14" vbProcedure="false">[1]E!$F$3:$F$42</definedName>
    <definedName function="false" hidden="false" name="__123Graph_Aｸﾞﾗﾌ 15" vbProcedure="false">[1]E!$V$4:$V$41</definedName>
    <definedName function="false" hidden="false" name="__123Graph_Aｸﾞﾗﾌ 16" vbProcedure="false">[1]E!$X$24:$X$41</definedName>
    <definedName function="false" hidden="false" name="__123Graph_Aｸﾞﾗﾌ 17" vbProcedure="false">[1]D!$B$3:$B$48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Aｸﾞﾗﾌ 6" vbProcedure="false">[1]A!$J$78:$J$113</definedName>
    <definedName function="false" hidden="false" name="__123Graph_Aｸﾞﾗﾌ 7" vbProcedure="false">[1]A!$L$78:$L$113</definedName>
    <definedName function="false" hidden="false" name="__123Graph_Aｸﾞﾗﾌ 8" vbProcedure="false">[1]C!$B$3:$B$40</definedName>
    <definedName function="false" hidden="false" name="__123Graph_Aｸﾞﾗﾌ 9" vbProcedure="false">[1]B!$C$4:$C$49</definedName>
    <definedName function="false" hidden="false" name="__123Graph_Bグラフ 1B" vbProcedure="false">'[1]②-２コンビニ・大型'!$B$2:$I$9</definedName>
    <definedName function="false" hidden="false" name="__123Graph_Bｸﾞﾗﾌ 1" vbProcedure="false">#REF!</definedName>
    <definedName function="false" hidden="false" name="__123Graph_Bｸﾞﾗﾌ 10" vbProcedure="false">[1]B!$F$4:$F$49</definedName>
    <definedName function="false" hidden="false" name="__123Graph_Bｸﾞﾗﾌ 13" vbProcedure="false">[1]C!$C$3:$C$41</definedName>
    <definedName function="false" hidden="false" name="__123Graph_Bｸﾞﾗﾌ 14" vbProcedure="false">[1]E!$G$3:$G$42</definedName>
    <definedName function="false" hidden="false" name="__123Graph_Bｸﾞﾗﾌ 15" vbProcedure="false">[1]E!$W$4:$W$41</definedName>
    <definedName function="false" hidden="false" name="__123Graph_Bｸﾞﾗﾌ 16" vbProcedure="false">[1]E!$Y$24:$Y$41</definedName>
    <definedName function="false" hidden="false" name="__123Graph_Bｸﾞﾗﾌ 17" vbProcedure="false">[1]D!$C$3:$C$48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Bｸﾞﾗﾌ 4" vbProcedure="false">#REF!</definedName>
    <definedName function="false" hidden="false" name="__123Graph_Bｸﾞﾗﾌ 5" vbProcedure="false">#REF!</definedName>
    <definedName function="false" hidden="false" name="__123Graph_Bｸﾞﾗﾌ 6" vbProcedure="false">[1]A!$K$78:$K$113</definedName>
    <definedName function="false" hidden="false" name="__123Graph_Bｸﾞﾗﾌ 7" vbProcedure="false">[1]A!$N$78:$N$113</definedName>
    <definedName function="false" hidden="false" name="__123Graph_Bｸﾞﾗﾌ 8" vbProcedure="false">[1]C!$C$3:$C$40</definedName>
    <definedName function="false" hidden="false" name="__123Graph_Bｸﾞﾗﾌ 9" vbProcedure="false">[1]B!$B$4:$B$49</definedName>
    <definedName function="false" hidden="false" name="__123Graph_Cグラフ 1B" vbProcedure="false">'[1]'!$F$2:$F$9</definedName>
    <definedName function="false" hidden="false" name="__123Graph_Cｸﾞﾗﾌ 13" vbProcedure="false">[1]C!$D$3:$D$41</definedName>
    <definedName function="false" hidden="false" name="__123Graph_Cｸﾞﾗﾌ 2" vbProcedure="false">[1]A!$C$78:$C$113</definedName>
    <definedName function="false" hidden="false" name="__123Graph_Cｸﾞﾗﾌ 3" vbProcedure="false">#REF!</definedName>
    <definedName function="false" hidden="false" name="__123Graph_Cｸﾞﾗﾌ 4" vbProcedure="false">#REF!</definedName>
    <definedName function="false" hidden="false" name="__123Graph_Cｸﾞﾗﾌ 5" vbProcedure="false">#REF!</definedName>
    <definedName function="false" hidden="false" name="__123Graph_Cｸﾞﾗﾌ 7" vbProcedure="false">[1]A!$O$78:$O$113</definedName>
    <definedName function="false" hidden="false" name="__123Graph_Cｸﾞﾗﾌ 8" vbProcedure="false">[1]C!$D$3:$D$40</definedName>
    <definedName function="false" hidden="false" name="__123Graph_Dグラフ 1B" vbProcedure="false">'[1]'!$G$2:$G$9</definedName>
    <definedName function="false" hidden="false" name="__123Graph_Dｸﾞﾗﾌ 2" vbProcedure="false">[1]A!$I$78:$I$113</definedName>
    <definedName function="false" hidden="false" name="__123Graph_Dｸﾞﾗﾌ 3" vbProcedure="false">[1]A!$E$78:$E$113</definedName>
    <definedName function="false" hidden="false" name="__123Graph_Dｸﾞﾗﾌ 5" vbProcedure="false">[1]A!$H$42:$H$113</definedName>
    <definedName function="false" hidden="false" name="__123Graph_Eｸﾞﾗﾌ 4" vbProcedure="false">[1]A!$E$42:$E$112</definedName>
    <definedName function="false" hidden="false" name="__123Graph_Xグラフ 1B" vbProcedure="false">'[1]'!$D$2:$D$9</definedName>
    <definedName function="false" hidden="false" name="__123Graph_Xｸﾞﾗﾌ 1" vbProcedure="false">#REF!</definedName>
    <definedName function="false" hidden="false" name="__123Graph_Xｸﾞﾗﾌ 10" vbProcedure="false">[1]B!$A$4:$A$49</definedName>
    <definedName function="false" hidden="false" name="__123Graph_Xｸﾞﾗﾌ 12" vbProcedure="false">[1]A!$A$66:$A$101</definedName>
    <definedName function="false" hidden="false" name="__123Graph_Xｸﾞﾗﾌ 15" vbProcedure="false">[1]E!$S$4:$S$41</definedName>
    <definedName function="false" hidden="false" name="__123Graph_Xｸﾞﾗﾌ 16" vbProcedure="false">[1]E!$S$24:$S$41</definedName>
    <definedName function="false" hidden="false" name="__123Graph_Xｸﾞﾗﾌ 2" vbProcedure="false">#REF!</definedName>
    <definedName function="false" hidden="false" name="__123Graph_Xｸﾞﾗﾌ 3" vbProcedure="false">#REF!</definedName>
    <definedName function="false" hidden="false" name="__123Graph_Xｸﾞﾗﾌ 4" vbProcedure="false">#REF!</definedName>
    <definedName function="false" hidden="false" name="__123Graph_Xｸﾞﾗﾌ 5" vbProcedure="false">#REF!</definedName>
    <definedName function="false" hidden="false" name="__123Graph_Xｸﾞﾗﾌ 6" vbProcedure="false">[1]A!$A$78:$A$113</definedName>
    <definedName function="false" hidden="false" name="__123Graph_Xｸﾞﾗﾌ 7" vbProcedure="false">[1]A!$M$78:$M$113</definedName>
    <definedName function="false" hidden="false" localSheetId="0" name="HTML_Control" vbProcedure="false">{"'テンプレート'!$C$174:$C$212"}</definedName>
    <definedName function="false" hidden="false" localSheetId="0" name="_38__123Graph_Cグラフ_1B" vbProcedure="false">'[7]'!$C$3</definedName>
    <definedName function="false" hidden="false" localSheetId="0" name="_42__123Graph_Cグラフ_1B" vbProcedure="false">'[7]'!$H$8</definedName>
    <definedName function="false" hidden="false" localSheetId="0" name="_45__123Graph_Dグラフ_1B" vbProcedure="false">'[7]'!$A$1</definedName>
    <definedName function="false" hidden="false" localSheetId="0" name="_49__123Graph_Dグラフ_1B" vbProcedure="false">'[7]'!$H$8</definedName>
    <definedName function="false" hidden="false" localSheetId="0" name="_55__123Graph_Xグラフ_1B" vbProcedure="false">'[7]'!$E$5</definedName>
    <definedName function="false" hidden="false" localSheetId="0" name="_59__123Graph_Xグラフ_1B" vbProcedure="false">'[7]'!$H$8</definedName>
    <definedName function="false" hidden="false" localSheetId="0" name="__123Graph_Aグラフ 1B" vbProcedure="false">'[4]②-２コンビニ・大型'!$B$2:$I$9</definedName>
    <definedName function="false" hidden="false" localSheetId="0" name="__123Graph_Aｸﾞﾗﾌ 1" vbProcedure="false">[2]データ入力!$C$15:$C$39</definedName>
    <definedName function="false" hidden="false" localSheetId="0" name="__123Graph_Aｸﾞﾗﾌ 10" vbProcedure="false">[3]B!$E$4:$E$49</definedName>
    <definedName function="false" hidden="false" localSheetId="0" name="__123Graph_Aｸﾞﾗﾌ 11" vbProcedure="false">[3]A!$D$66:$D$101</definedName>
    <definedName function="false" hidden="false" localSheetId="0" name="__123Graph_Aｸﾞﾗﾌ 12" vbProcedure="false">[3]A!$C$66:$C$101</definedName>
    <definedName function="false" hidden="false" localSheetId="0" name="__123Graph_Aｸﾞﾗﾌ 13" vbProcedure="false">[3]C!$A$1</definedName>
    <definedName function="false" hidden="false" localSheetId="0" name="__123Graph_Aｸﾞﾗﾌ 14" vbProcedure="false">[3]E!$F$3:$F$42</definedName>
    <definedName function="false" hidden="false" localSheetId="0" name="__123Graph_Aｸﾞﾗﾌ 15" vbProcedure="false">[3]E!$V$4:$V$41</definedName>
    <definedName function="false" hidden="false" localSheetId="0" name="__123Graph_Aｸﾞﾗﾌ 16" vbProcedure="false">[3]E!$X$24:$X$41</definedName>
    <definedName function="false" hidden="false" localSheetId="0" name="__123Graph_Aｸﾞﾗﾌ 17" vbProcedure="false">[3]D!$B$3:$B$48</definedName>
    <definedName function="false" hidden="false" localSheetId="0" name="__123Graph_Aｸﾞﾗﾌ 2" vbProcedure="false">[2]データ入力!$E$15:$E$39</definedName>
    <definedName function="false" hidden="false" localSheetId="0" name="__123Graph_Aｸﾞﾗﾌ 3" vbProcedure="false">[2]データ入力!$G$15:$G$39</definedName>
    <definedName function="false" hidden="false" localSheetId="0" name="__123Graph_Aｸﾞﾗﾌ 4" vbProcedure="false">[2]データ入力!$J$15:$J$39</definedName>
    <definedName function="false" hidden="false" localSheetId="0" name="__123Graph_Aｸﾞﾗﾌ 5" vbProcedure="false">[2]データ入力!$M$32:$M$39</definedName>
    <definedName function="false" hidden="false" localSheetId="0" name="__123Graph_Aｸﾞﾗﾌ 6" vbProcedure="false">[3]A!$J$78:$J$113</definedName>
    <definedName function="false" hidden="false" localSheetId="0" name="__123Graph_Aｸﾞﾗﾌ 7" vbProcedure="false">[3]A!$L$78:$L$113</definedName>
    <definedName function="false" hidden="false" localSheetId="0" name="__123Graph_Aｸﾞﾗﾌ 8" vbProcedure="false">[3]C!$B$3:$B$40</definedName>
    <definedName function="false" hidden="false" localSheetId="0" name="__123Graph_Aｸﾞﾗﾌ 9" vbProcedure="false">[3]B!$C$4:$C$49</definedName>
    <definedName function="false" hidden="false" localSheetId="0" name="__123Graph_Bグラフ 1B" vbProcedure="false">'[4]②-２コンビニ・大型'!$B$2:$I$9</definedName>
    <definedName function="false" hidden="false" localSheetId="0" name="__123Graph_Bｸﾞﾗﾌ 1" vbProcedure="false">[2]データ入力!$D$15:$D$39</definedName>
    <definedName function="false" hidden="false" localSheetId="0" name="__123Graph_Bｸﾞﾗﾌ 10" vbProcedure="false">[3]B!$F$4:$F$49</definedName>
    <definedName function="false" hidden="false" localSheetId="0" name="__123Graph_Bｸﾞﾗﾌ 13" vbProcedure="false">[3]C!$C$3:$C$41</definedName>
    <definedName function="false" hidden="false" localSheetId="0" name="__123Graph_Bｸﾞﾗﾌ 14" vbProcedure="false">[3]E!$G$3:$G$42</definedName>
    <definedName function="false" hidden="false" localSheetId="0" name="__123Graph_Bｸﾞﾗﾌ 15" vbProcedure="false">[3]E!$W$4:$W$41</definedName>
    <definedName function="false" hidden="false" localSheetId="0" name="__123Graph_Bｸﾞﾗﾌ 16" vbProcedure="false">[3]E!$Y$24:$Y$41</definedName>
    <definedName function="false" hidden="false" localSheetId="0" name="__123Graph_Bｸﾞﾗﾌ 17" vbProcedure="false">[3]D!$C$3:$C$48</definedName>
    <definedName function="false" hidden="false" localSheetId="0" name="__123Graph_Bｸﾞﾗﾌ 2" vbProcedure="false">[2]データ入力!$F$15:$F$39</definedName>
    <definedName function="false" hidden="false" localSheetId="0" name="__123Graph_Bｸﾞﾗﾌ 3" vbProcedure="false">[2]データ入力!$H$15:$H$39</definedName>
    <definedName function="false" hidden="false" localSheetId="0" name="__123Graph_Bｸﾞﾗﾌ 4" vbProcedure="false">[2]データ入力!$K$15:$K$39</definedName>
    <definedName function="false" hidden="false" localSheetId="0" name="__123Graph_Bｸﾞﾗﾌ 5" vbProcedure="false">[2]データ入力!$N$32:$N$39</definedName>
    <definedName function="false" hidden="false" localSheetId="0" name="__123Graph_Bｸﾞﾗﾌ 6" vbProcedure="false">[3]A!$K$78:$K$113</definedName>
    <definedName function="false" hidden="false" localSheetId="0" name="__123Graph_Bｸﾞﾗﾌ 7" vbProcedure="false">[3]A!$N$78:$N$113</definedName>
    <definedName function="false" hidden="false" localSheetId="0" name="__123Graph_Bｸﾞﾗﾌ 8" vbProcedure="false">[3]C!$C$3:$C$40</definedName>
    <definedName function="false" hidden="false" localSheetId="0" name="__123Graph_Bｸﾞﾗﾌ 9" vbProcedure="false">[3]B!$B$4:$B$49</definedName>
    <definedName function="false" hidden="false" localSheetId="0" name="__123Graph_Cグラフ 1B" vbProcedure="false">'[5]'!$F$2:$F$9</definedName>
    <definedName function="false" hidden="false" localSheetId="0" name="__123Graph_Cｸﾞﾗﾌ 13" vbProcedure="false">[3]C!$D$3:$D$41</definedName>
    <definedName function="false" hidden="false" localSheetId="0" name="__123Graph_Cｸﾞﾗﾌ 2" vbProcedure="false">[3]A!$C$78:$C$113</definedName>
    <definedName function="false" hidden="false" localSheetId="0" name="__123Graph_Cｸﾞﾗﾌ 3" vbProcedure="false">[2]データ入力!$I$15:$I$39</definedName>
    <definedName function="false" hidden="false" localSheetId="0" name="__123Graph_Cｸﾞﾗﾌ 4" vbProcedure="false">[2]データ入力!$L$15:$L$39</definedName>
    <definedName function="false" hidden="false" localSheetId="0" name="__123Graph_Cｸﾞﾗﾌ 5" vbProcedure="false">[2]データ入力!$O$32:$O$39</definedName>
    <definedName function="false" hidden="false" localSheetId="0" name="__123Graph_Cｸﾞﾗﾌ 7" vbProcedure="false">[3]A!$O$78:$O$113</definedName>
    <definedName function="false" hidden="false" localSheetId="0" name="__123Graph_Cｸﾞﾗﾌ 8" vbProcedure="false">[3]C!$D$3:$D$40</definedName>
    <definedName function="false" hidden="false" localSheetId="0" name="__123Graph_Dグラフ 1B" vbProcedure="false">'[5]'!$G$2:$G$9</definedName>
    <definedName function="false" hidden="false" localSheetId="0" name="__123Graph_Dｸﾞﾗﾌ 2" vbProcedure="false">[3]A!$I$78:$I$113</definedName>
    <definedName function="false" hidden="false" localSheetId="0" name="__123Graph_Dｸﾞﾗﾌ 3" vbProcedure="false">[3]A!$E$78:$E$113</definedName>
    <definedName function="false" hidden="false" localSheetId="0" name="__123Graph_Dｸﾞﾗﾌ 5" vbProcedure="false">[3]A!$H$42:$H$113</definedName>
    <definedName function="false" hidden="false" localSheetId="0" name="__123Graph_Eｸﾞﾗﾌ 4" vbProcedure="false">[3]A!$E$42:$E$112</definedName>
    <definedName function="false" hidden="false" localSheetId="0" name="__123Graph_Xグラフ 1B" vbProcedure="false">'[5]'!$D$2:$D$9</definedName>
    <definedName function="false" hidden="false" localSheetId="0" name="__123Graph_Xｸﾞﾗﾌ 1" vbProcedure="false">[2]データ入力!$B$15:$B$39</definedName>
    <definedName function="false" hidden="false" localSheetId="0" name="__123Graph_Xｸﾞﾗﾌ 10" vbProcedure="false">[3]B!$A$4:$A$49</definedName>
    <definedName function="false" hidden="false" localSheetId="0" name="__123Graph_Xｸﾞﾗﾌ 12" vbProcedure="false">[3]A!$A$66:$A$101</definedName>
    <definedName function="false" hidden="false" localSheetId="0" name="__123Graph_Xｸﾞﾗﾌ 15" vbProcedure="false">[3]E!$S$4:$S$41</definedName>
    <definedName function="false" hidden="false" localSheetId="0" name="__123Graph_Xｸﾞﾗﾌ 16" vbProcedure="false">[3]E!$S$24:$S$41</definedName>
    <definedName function="false" hidden="false" localSheetId="0" name="__123Graph_Xｸﾞﾗﾌ 2" vbProcedure="false">[2]データ入力!$B$15:$B$39</definedName>
    <definedName function="false" hidden="false" localSheetId="0" name="__123Graph_Xｸﾞﾗﾌ 3" vbProcedure="false">[2]データ入力!$B$15:$B$39</definedName>
    <definedName function="false" hidden="false" localSheetId="0" name="__123Graph_Xｸﾞﾗﾌ 4" vbProcedure="false">[2]データ入力!$B$15:$B$39</definedName>
    <definedName function="false" hidden="false" localSheetId="0" name="__123Graph_Xｸﾞﾗﾌ 5" vbProcedure="false">[2]データ入力!$B$32:$B$39</definedName>
    <definedName function="false" hidden="false" localSheetId="0" name="__123Graph_Xｸﾞﾗﾌ 6" vbProcedure="false">[3]A!$A$78:$A$113</definedName>
    <definedName function="false" hidden="false" localSheetId="0" name="__123Graph_Xｸﾞﾗﾌ 7" vbProcedure="false">[3]A!$M$78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3">
  <si>
    <t xml:space="preserve">第Ⅳ部　コンビニエンスストア販売</t>
  </si>
  <si>
    <t xml:space="preserve">Part4   Convenience stores </t>
  </si>
  <si>
    <t xml:space="preserve">第１表　商品別販売額等及び前年（度、同期、同月）比増減率</t>
  </si>
  <si>
    <t xml:space="preserve">Table1  Sales value of convenience stores by goods and the percentage change from the same month/term of the previous year</t>
  </si>
  <si>
    <t xml:space="preserve">年　月</t>
  </si>
  <si>
    <t xml:space="preserve">商  品
販売額</t>
  </si>
  <si>
    <t xml:space="preserve">サービス
売上高</t>
  </si>
  <si>
    <t xml:space="preserve">店舗数</t>
  </si>
  <si>
    <t xml:space="preserve">Year 
and
Month</t>
  </si>
  <si>
    <t xml:space="preserve">合　　計</t>
  </si>
  <si>
    <t xml:space="preserve">ファーストフード</t>
  </si>
  <si>
    <t xml:space="preserve">加工食品</t>
  </si>
  <si>
    <t xml:space="preserve">非食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明朝"/>
        <family val="1"/>
        <charset val="128"/>
      </rPr>
      <t xml:space="preserve">)</t>
    </r>
  </si>
  <si>
    <t xml:space="preserve">Total</t>
  </si>
  <si>
    <t xml:space="preserve">Sales</t>
  </si>
  <si>
    <t xml:space="preserve">及び日配食品</t>
  </si>
  <si>
    <t xml:space="preserve">Number </t>
  </si>
  <si>
    <t xml:space="preserve">of</t>
  </si>
  <si>
    <t xml:space="preserve">Fast foods &amp;</t>
  </si>
  <si>
    <t xml:space="preserve">Processed</t>
  </si>
  <si>
    <t xml:space="preserve">Non-Foods</t>
  </si>
  <si>
    <t xml:space="preserve">Goods</t>
  </si>
  <si>
    <t xml:space="preserve">Dailyfoods</t>
  </si>
  <si>
    <t xml:space="preserve">Foods</t>
  </si>
  <si>
    <t xml:space="preserve">Services</t>
  </si>
  <si>
    <t xml:space="preserve">Establishments</t>
  </si>
  <si>
    <t xml:space="preserve">販　　売　　額　　　　　　　（百万円）</t>
  </si>
  <si>
    <t xml:space="preserve">Sales value  (million yen)</t>
  </si>
  <si>
    <t xml:space="preserve">年</t>
  </si>
  <si>
    <t xml:space="preserve">C.Y.</t>
  </si>
  <si>
    <t xml:space="preserve"> 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　　　　　（％）</t>
  </si>
  <si>
    <t xml:space="preserve">Percentage change from the same month/term of the previous year (%)</t>
  </si>
  <si>
    <t xml:space="preserve">4.1</t>
  </si>
  <si>
    <t xml:space="preserve">4.9</t>
  </si>
  <si>
    <t xml:space="preserve">2.5</t>
  </si>
  <si>
    <t xml:space="preserve">3.4</t>
  </si>
  <si>
    <t xml:space="preserve">2.1</t>
  </si>
  <si>
    <t xml:space="preserve">2.4</t>
  </si>
  <si>
    <t xml:space="preserve">2.3</t>
  </si>
  <si>
    <t xml:space="preserve">2.9</t>
  </si>
  <si>
    <t xml:space="preserve">2.6</t>
  </si>
  <si>
    <t xml:space="preserve">1.2</t>
  </si>
  <si>
    <t xml:space="preserve">4.0</t>
  </si>
  <si>
    <t xml:space="preserve">1.0</t>
  </si>
  <si>
    <t xml:space="preserve">2.0</t>
  </si>
  <si>
    <t xml:space="preserve">1.9</t>
  </si>
  <si>
    <t xml:space="preserve">1.4</t>
  </si>
  <si>
    <t xml:space="preserve">0.9</t>
  </si>
  <si>
    <t xml:space="preserve">0.4</t>
  </si>
  <si>
    <t xml:space="preserve">3.5</t>
  </si>
  <si>
    <t xml:space="preserve">4.2</t>
  </si>
  <si>
    <t xml:space="preserve">3.3</t>
  </si>
  <si>
    <t xml:space="preserve">2.2</t>
  </si>
  <si>
    <t xml:space="preserve">2.7</t>
  </si>
  <si>
    <t xml:space="preserve">1.3</t>
  </si>
  <si>
    <t xml:space="preserve">3.7</t>
  </si>
  <si>
    <t xml:space="preserve">0.3</t>
  </si>
  <si>
    <t xml:space="preserve">1.6</t>
  </si>
  <si>
    <t xml:space="preserve">1.5</t>
  </si>
  <si>
    <t xml:space="preserve">0.1</t>
  </si>
  <si>
    <t xml:space="preserve">3.1</t>
  </si>
  <si>
    <t xml:space="preserve">5.8</t>
  </si>
  <si>
    <t xml:space="preserve">▲5.7</t>
  </si>
  <si>
    <t xml:space="preserve">▲0.1</t>
  </si>
  <si>
    <t xml:space="preserve">▲1.6</t>
  </si>
  <si>
    <t xml:space="preserve">5.5</t>
  </si>
  <si>
    <t xml:space="preserve">1.8</t>
  </si>
  <si>
    <t xml:space="preserve">0.7</t>
  </si>
  <si>
    <t xml:space="preserve">3.0</t>
  </si>
  <si>
    <t xml:space="preserve">▲3.7</t>
  </si>
  <si>
    <t xml:space="preserve">2.8</t>
  </si>
  <si>
    <t xml:space="preserve">5.3</t>
  </si>
  <si>
    <t xml:space="preserve">▲0.2</t>
  </si>
  <si>
    <t xml:space="preserve">0.6</t>
  </si>
  <si>
    <t xml:space="preserve">0.5</t>
  </si>
  <si>
    <t xml:space="preserve">▲0.8</t>
  </si>
  <si>
    <t xml:space="preserve">▲7.7</t>
  </si>
  <si>
    <t xml:space="preserve">19.1</t>
  </si>
  <si>
    <t xml:space="preserve">▲4.8</t>
  </si>
  <si>
    <t xml:space="preserve">▲5.3</t>
  </si>
  <si>
    <t xml:space="preserve">▲0.5</t>
  </si>
  <si>
    <t xml:space="preserve">4.5</t>
  </si>
  <si>
    <t xml:space="preserve">5.2</t>
  </si>
  <si>
    <t xml:space="preserve">0.0</t>
  </si>
  <si>
    <t xml:space="preserve">16.7</t>
  </si>
  <si>
    <t xml:space="preserve">▲7.2</t>
  </si>
  <si>
    <t xml:space="preserve">0.2</t>
  </si>
  <si>
    <t xml:space="preserve">3.8</t>
  </si>
  <si>
    <t xml:space="preserve">▲9.2</t>
  </si>
  <si>
    <t xml:space="preserve">▲2.6</t>
  </si>
  <si>
    <t xml:space="preserve">▲0.0</t>
  </si>
  <si>
    <t xml:space="preserve">1.7</t>
  </si>
  <si>
    <t xml:space="preserve">7.7</t>
  </si>
  <si>
    <t xml:space="preserve">10.8</t>
  </si>
  <si>
    <r>
      <rPr>
        <sz val="6"/>
        <color rgb="FF000000"/>
        <rFont val="Noto Sans"/>
        <family val="2"/>
      </rPr>
      <t xml:space="preserve">注１：</t>
    </r>
    <r>
      <rPr>
        <sz val="6"/>
        <color rgb="FF000000"/>
        <rFont val="ＭＳ 明朝"/>
        <family val="1"/>
        <charset val="128"/>
      </rPr>
      <t xml:space="preserve">2015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明朝"/>
        <family val="1"/>
        <charset val="128"/>
      </rPr>
      <t xml:space="preserve">7</t>
    </r>
    <r>
      <rPr>
        <sz val="6"/>
        <color rgb="FF000000"/>
        <rFont val="Noto Sans"/>
        <family val="2"/>
      </rPr>
      <t xml:space="preserve">月分から既存店を廃止した。</t>
    </r>
  </si>
  <si>
    <r>
      <rPr>
        <sz val="6"/>
        <color rgb="FF000000"/>
        <rFont val="Noto Sans"/>
        <family val="2"/>
      </rPr>
      <t xml:space="preserve">注２：既存店の動向は、一般社団法人「日本フランチャイズチェーン協会」の「コンビニエンスストア統計調査月報」</t>
    </r>
    <r>
      <rPr>
        <sz val="6"/>
        <color rgb="FF000000"/>
        <rFont val="ＭＳ 明朝"/>
        <family val="1"/>
        <charset val="128"/>
      </rPr>
      <t xml:space="preserve">(http://www.jfa-fc.or.jp/particle/320.html)</t>
    </r>
    <r>
      <rPr>
        <sz val="6"/>
        <color rgb="FF000000"/>
        <rFont val="Noto Sans"/>
        <family val="2"/>
      </rPr>
      <t xml:space="preserve">参照。</t>
    </r>
  </si>
  <si>
    <t xml:space="preserve">Note1:From July,2015, "Adjusted" items are deleted above table.</t>
  </si>
  <si>
    <r>
      <rPr>
        <sz val="6"/>
        <color rgb="FF000000"/>
        <rFont val="Times New Roman"/>
        <family val="1"/>
      </rPr>
      <t xml:space="preserve">Note2:The trends of "Adjusted" items refer to "Convenience store statistics investigation monthly report"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Times New Roman"/>
        <family val="1"/>
      </rPr>
      <t xml:space="preserve">(http://www.jfa-fc.or.jp/particle/320.html) issued by Association of general</t>
    </r>
  </si>
  <si>
    <t xml:space="preserve">          corporate judicial person Japan franchise chain (JFA:Japan Franchise Association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[$-409]m/d/yyyy"/>
    <numFmt numFmtId="172" formatCode="yyyy/mm/dd"/>
    <numFmt numFmtId="173" formatCode="[$-1030411]e"/>
    <numFmt numFmtId="174" formatCode="[$-409]#,##0_);\(#,##0\)"/>
    <numFmt numFmtId="175" formatCode="0_ "/>
    <numFmt numFmtId="176" formatCode="yyyy"/>
    <numFmt numFmtId="177" formatCode="m"/>
    <numFmt numFmtId="178" formatCode="mmm\."/>
    <numFmt numFmtId="179" formatCode="mmm"/>
    <numFmt numFmtId="180" formatCode="0.00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6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6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4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1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2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2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3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4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5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7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4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8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9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2" xfId="2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24" borderId="15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8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9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1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4" borderId="18" xfId="2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24" borderId="18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9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8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2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2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23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22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22" xfId="2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24" borderId="24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25" xfId="10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24" borderId="1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21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2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24" borderId="1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10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2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2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24" borderId="19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24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24" borderId="21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24" borderId="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4" borderId="19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2" fillId="24" borderId="18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24" borderId="0" xfId="2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5" fillId="24" borderId="18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24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24" borderId="19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5" fillId="24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24" borderId="0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2" fillId="24" borderId="19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2" fillId="24" borderId="19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9" fillId="24" borderId="0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2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9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4" borderId="0" xfId="10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24" borderId="23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3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3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5 3" xfId="71"/>
    <cellStyle name="アクセント 6 2" xfId="72"/>
    <cellStyle name="アクセント 6 3" xfId="73"/>
    <cellStyle name="タイトル 2" xfId="74"/>
    <cellStyle name="タイトル 3" xfId="75"/>
    <cellStyle name="チェック セル 2" xfId="76"/>
    <cellStyle name="チェック セル 3" xfId="77"/>
    <cellStyle name="ハイパーリンク 2" xfId="78"/>
    <cellStyle name="ハイパーリンク 3" xfId="79"/>
    <cellStyle name="パーセント 2" xfId="80"/>
    <cellStyle name="メモ 2" xfId="81"/>
    <cellStyle name="メモ 3" xfId="82"/>
    <cellStyle name="リンク セル 2" xfId="83"/>
    <cellStyle name="リンク セル 3" xfId="84"/>
    <cellStyle name="下1赤" xfId="85"/>
    <cellStyle name="仕様書標準" xfId="86"/>
    <cellStyle name="入力 2" xfId="87"/>
    <cellStyle name="入力 3" xfId="88"/>
    <cellStyle name="出力 2" xfId="89"/>
    <cellStyle name="出力 3" xfId="90"/>
    <cellStyle name="悪い 2" xfId="91"/>
    <cellStyle name="悪い 3" xfId="92"/>
    <cellStyle name="未定義" xfId="93"/>
    <cellStyle name="桁区切り 2" xfId="94"/>
    <cellStyle name="桁区切り 2 2" xfId="95"/>
    <cellStyle name="桁区切り 3" xfId="96"/>
    <cellStyle name="桁区切り 4" xfId="97"/>
    <cellStyle name="桁区切り 4 2" xfId="98"/>
    <cellStyle name="桁区切り 5" xfId="99"/>
    <cellStyle name="桁区切り 6" xfId="100"/>
    <cellStyle name="桁区切り 7" xfId="101"/>
    <cellStyle name="標準 10" xfId="102"/>
    <cellStyle name="標準 10 2" xfId="103"/>
    <cellStyle name="標準 11" xfId="104"/>
    <cellStyle name="標準 12" xfId="105"/>
    <cellStyle name="標準 13" xfId="106"/>
    <cellStyle name="標準 14" xfId="107"/>
    <cellStyle name="標準 15" xfId="108"/>
    <cellStyle name="標準 16" xfId="109"/>
    <cellStyle name="標準 17" xfId="110"/>
    <cellStyle name="標準 17 2" xfId="111"/>
    <cellStyle name="標準 17 3" xfId="112"/>
    <cellStyle name="標準 17 4" xfId="113"/>
    <cellStyle name="標準 17 5" xfId="114"/>
    <cellStyle name="標準 17 6" xfId="115"/>
    <cellStyle name="標準 17 7" xfId="116"/>
    <cellStyle name="標準 18" xfId="117"/>
    <cellStyle name="標準 18 2" xfId="118"/>
    <cellStyle name="標準 19" xfId="119"/>
    <cellStyle name="標準 2" xfId="120"/>
    <cellStyle name="標準 2 10" xfId="121"/>
    <cellStyle name="標準 2 11" xfId="122"/>
    <cellStyle name="標準 2 12" xfId="123"/>
    <cellStyle name="標準 2 13" xfId="124"/>
    <cellStyle name="標準 2 14" xfId="125"/>
    <cellStyle name="標準 2 15" xfId="126"/>
    <cellStyle name="標準 2 16" xfId="127"/>
    <cellStyle name="標準 2 17" xfId="128"/>
    <cellStyle name="標準 2 18" xfId="129"/>
    <cellStyle name="標準 2 19" xfId="130"/>
    <cellStyle name="標準 2 2" xfId="131"/>
    <cellStyle name="標準 2 2 2" xfId="132"/>
    <cellStyle name="標準 2 2 2 2" xfId="133"/>
    <cellStyle name="標準 2 2 3" xfId="134"/>
    <cellStyle name="標準 2 2 4" xfId="135"/>
    <cellStyle name="標準 2 20" xfId="136"/>
    <cellStyle name="標準 2 21" xfId="137"/>
    <cellStyle name="標準 2 22" xfId="138"/>
    <cellStyle name="標準 2 23" xfId="139"/>
    <cellStyle name="標準 2 24" xfId="140"/>
    <cellStyle name="標準 2 25" xfId="141"/>
    <cellStyle name="標準 2 26" xfId="142"/>
    <cellStyle name="標準 2 27" xfId="143"/>
    <cellStyle name="標準 2 28" xfId="144"/>
    <cellStyle name="標準 2 29" xfId="145"/>
    <cellStyle name="標準 2 3" xfId="146"/>
    <cellStyle name="標準 2 3 2" xfId="147"/>
    <cellStyle name="標準 2 3 3" xfId="148"/>
    <cellStyle name="標準 2 30" xfId="149"/>
    <cellStyle name="標準 2 31" xfId="150"/>
    <cellStyle name="標準 2 32" xfId="151"/>
    <cellStyle name="標準 2 33" xfId="152"/>
    <cellStyle name="標準 2 34" xfId="153"/>
    <cellStyle name="標準 2 35" xfId="154"/>
    <cellStyle name="標準 2 36" xfId="155"/>
    <cellStyle name="標準 2 37" xfId="156"/>
    <cellStyle name="標準 2 38" xfId="157"/>
    <cellStyle name="標準 2 39" xfId="158"/>
    <cellStyle name="標準 2 4" xfId="159"/>
    <cellStyle name="標準 2 4 2" xfId="160"/>
    <cellStyle name="標準 2 40" xfId="161"/>
    <cellStyle name="標準 2 41" xfId="162"/>
    <cellStyle name="標準 2 42" xfId="163"/>
    <cellStyle name="標準 2 43" xfId="164"/>
    <cellStyle name="標準 2 44" xfId="165"/>
    <cellStyle name="標準 2 45" xfId="166"/>
    <cellStyle name="標準 2 46" xfId="167"/>
    <cellStyle name="標準 2 47" xfId="168"/>
    <cellStyle name="標準 2 48" xfId="169"/>
    <cellStyle name="標準 2 49" xfId="170"/>
    <cellStyle name="標準 2 5" xfId="171"/>
    <cellStyle name="標準 2 50" xfId="172"/>
    <cellStyle name="標準 2 51" xfId="173"/>
    <cellStyle name="標準 2 52" xfId="174"/>
    <cellStyle name="標準 2 53" xfId="175"/>
    <cellStyle name="標準 2 54" xfId="176"/>
    <cellStyle name="標準 2 55" xfId="177"/>
    <cellStyle name="標準 2 56" xfId="178"/>
    <cellStyle name="標準 2 57" xfId="179"/>
    <cellStyle name="標準 2 58" xfId="180"/>
    <cellStyle name="標準 2 59" xfId="181"/>
    <cellStyle name="標準 2 6" xfId="182"/>
    <cellStyle name="標準 2 60" xfId="183"/>
    <cellStyle name="標準 2 61" xfId="184"/>
    <cellStyle name="標準 2 62" xfId="185"/>
    <cellStyle name="標準 2 7" xfId="186"/>
    <cellStyle name="標準 2 8" xfId="187"/>
    <cellStyle name="標準 2 9" xfId="188"/>
    <cellStyle name="標準 20" xfId="189"/>
    <cellStyle name="標準 21" xfId="190"/>
    <cellStyle name="標準 3" xfId="191"/>
    <cellStyle name="標準 3 2" xfId="192"/>
    <cellStyle name="標準 3 2 2" xfId="193"/>
    <cellStyle name="標準 3 3" xfId="194"/>
    <cellStyle name="標準 3 4" xfId="195"/>
    <cellStyle name="標準 4" xfId="196"/>
    <cellStyle name="標準 4 2" xfId="197"/>
    <cellStyle name="標準 4 2 2" xfId="198"/>
    <cellStyle name="標準 4 3" xfId="199"/>
    <cellStyle name="標準 4 4" xfId="200"/>
    <cellStyle name="標準 5" xfId="201"/>
    <cellStyle name="標準 5 2" xfId="202"/>
    <cellStyle name="標準 5 2 2" xfId="203"/>
    <cellStyle name="標準 5 3" xfId="204"/>
    <cellStyle name="標準 6" xfId="205"/>
    <cellStyle name="標準 6 2" xfId="206"/>
    <cellStyle name="標準 6 2 2" xfId="207"/>
    <cellStyle name="標準 6 3" xfId="208"/>
    <cellStyle name="標準 7" xfId="209"/>
    <cellStyle name="標準 7 2" xfId="210"/>
    <cellStyle name="標準 7 2 2" xfId="211"/>
    <cellStyle name="標準 7 2 3" xfId="212"/>
    <cellStyle name="標準 8" xfId="213"/>
    <cellStyle name="標準 8 2" xfId="214"/>
    <cellStyle name="標準 8 2 2" xfId="215"/>
    <cellStyle name="標準 8 3" xfId="216"/>
    <cellStyle name="標準 9" xfId="217"/>
    <cellStyle name="標準 9 2" xfId="218"/>
    <cellStyle name="標準 9 3" xfId="219"/>
    <cellStyle name="標準_A" xfId="220"/>
    <cellStyle name="標準_速報主表①" xfId="221"/>
    <cellStyle name="点以下1" xfId="222"/>
    <cellStyle name="良い 2" xfId="223"/>
    <cellStyle name="良い 3" xfId="224"/>
    <cellStyle name="見出し 1 2" xfId="225"/>
    <cellStyle name="見出し 1 3" xfId="226"/>
    <cellStyle name="見出し 2 2" xfId="227"/>
    <cellStyle name="見出し 2 3" xfId="228"/>
    <cellStyle name="見出し 3 2" xfId="229"/>
    <cellStyle name="見出し 3 3" xfId="230"/>
    <cellStyle name="見出し 4 2" xfId="231"/>
    <cellStyle name="見出し 4 3" xfId="232"/>
    <cellStyle name="計算 2" xfId="233"/>
    <cellStyle name="計算 3" xfId="234"/>
    <cellStyle name="説明文 2" xfId="235"/>
    <cellStyle name="説明文 3" xfId="236"/>
    <cellStyle name="警告文 2" xfId="237"/>
    <cellStyle name="警告文 3" xfId="238"/>
    <cellStyle name="赤%" xfId="239"/>
    <cellStyle name="集計 2" xfId="240"/>
    <cellStyle name="集計 3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307_175108/10013003_20160307174731/&#9632;&#26032;_&#31532;4&#37096;&#12308;&#36895;9&#12539;11&#12539;12&#12309;24590978/yoshiki/&#12414;&#12378;&#12399;&#12467;&#12531;&#12499;&#12491;&#12384;&#12369;&#12395;&#12377;&#124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32080;&#26524;&#34920;&#20316;&#25104;&#12484;&#12540;&#12523;/&#9632;&#12487;&#12540;&#12479;&#21450;&#12403;&#20986;&#21147;/&#22311;&#32302;&#12501;&#12449;&#12452;&#12523;&#35299;&#20941;_120302_120734/10013003_20120302120509/&#9679;&#26376;&#22577;&#31532;4&#37096;&#31532;1&#34920;&#31532;2&#34920;&#36895;9&#34920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823_120415/10013003_20160823120258/&#9632;&#26032;_&#31532;4&#37096;&#12308;&#36895;9&#12539;11&#12539;12&#12309;24590926/yoshiki/&#12414;&#12378;&#12399;&#12467;&#12531;&#12499;&#12491;&#12384;&#12369;&#12395;&#12377;&#124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true" showOutlineSymbols="true" defaultGridColor="true" view="pageBreakPreview" topLeftCell="C1" colorId="64" zoomScale="110" zoomScaleNormal="100" zoomScalePageLayoutView="110" workbookViewId="0">
      <selection pane="topLeft" activeCell="C1" activeCellId="0" sqref="C1"/>
    </sheetView>
  </sheetViews>
  <sheetFormatPr defaultColWidth="10.2109375" defaultRowHeight="10.5" zeroHeight="false" outlineLevelRow="0" outlineLevelCol="0"/>
  <cols>
    <col collapsed="false" customWidth="false" hidden="true" outlineLevel="0" max="1" min="1" style="1" width="10.2"/>
    <col collapsed="false" customWidth="true" hidden="true" outlineLevel="0" max="2" min="2" style="2" width="13.61"/>
    <col collapsed="false" customWidth="true" hidden="false" outlineLevel="0" max="3" min="3" style="1" width="3.12"/>
    <col collapsed="false" customWidth="true" hidden="false" outlineLevel="0" max="4" min="4" style="1" width="3.96"/>
    <col collapsed="false" customWidth="true" hidden="false" outlineLevel="0" max="5" min="5" style="1" width="2.41"/>
    <col collapsed="false" customWidth="true" hidden="false" outlineLevel="0" max="6" min="6" style="1" width="3.25"/>
    <col collapsed="false" customWidth="true" hidden="false" outlineLevel="0" max="7" min="7" style="1" width="7.23"/>
    <col collapsed="false" customWidth="true" hidden="false" outlineLevel="0" max="14" min="8" style="1" width="9.49"/>
    <col collapsed="false" customWidth="true" hidden="false" outlineLevel="0" max="15" min="15" style="1" width="4.67"/>
    <col collapsed="false" customWidth="true" hidden="false" outlineLevel="0" max="16" min="16" style="1" width="5.66"/>
    <col collapsed="false" customWidth="true" hidden="false" outlineLevel="0" max="17" min="17" style="3" width="2.55"/>
    <col collapsed="false" customWidth="true" hidden="false" outlineLevel="0" max="18" min="18" style="1" width="1.27"/>
    <col collapsed="false" customWidth="false" hidden="false" outlineLevel="0" max="257" min="19" style="1" width="10.2"/>
  </cols>
  <sheetData>
    <row r="1" customFormat="false" ht="21.75" hidden="false" customHeight="true" outlineLevel="0" collapsed="false">
      <c r="A1" s="4" t="n">
        <v>43435</v>
      </c>
    </row>
    <row r="2" s="5" customFormat="true" ht="17.25" hidden="false" customHeight="false" outlineLevel="0" collapsed="false">
      <c r="D2" s="6" t="s">
        <v>0</v>
      </c>
      <c r="T2" s="7"/>
    </row>
    <row r="3" s="5" customFormat="true" ht="12" hidden="false" customHeight="false" outlineLevel="0" collapsed="false">
      <c r="D3" s="8" t="s">
        <v>1</v>
      </c>
      <c r="E3" s="9"/>
      <c r="T3" s="7"/>
    </row>
    <row r="4" s="5" customFormat="true" ht="16.5" hidden="false" customHeight="true" outlineLevel="0" collapsed="false">
      <c r="E4" s="10" t="s">
        <v>2</v>
      </c>
      <c r="F4" s="11"/>
      <c r="I4" s="10"/>
      <c r="J4" s="12"/>
      <c r="K4" s="12"/>
      <c r="L4" s="12"/>
      <c r="M4" s="12"/>
      <c r="N4" s="12"/>
      <c r="O4" s="12"/>
      <c r="P4" s="12"/>
      <c r="Q4" s="13"/>
      <c r="R4" s="13"/>
      <c r="S4" s="13"/>
      <c r="T4" s="7"/>
    </row>
    <row r="5" s="14" customFormat="true" ht="11.25" hidden="false" customHeight="false" outlineLevel="0" collapsed="false">
      <c r="E5" s="15" t="s">
        <v>3</v>
      </c>
      <c r="F5" s="16"/>
      <c r="I5" s="17"/>
      <c r="J5" s="9"/>
      <c r="K5" s="9"/>
      <c r="L5" s="18"/>
      <c r="M5" s="18"/>
      <c r="N5" s="18"/>
      <c r="O5" s="18"/>
      <c r="P5" s="18"/>
      <c r="Q5" s="19"/>
      <c r="R5" s="19"/>
      <c r="S5" s="19"/>
      <c r="T5" s="20"/>
    </row>
    <row r="6" customFormat="false" ht="11.25" hidden="false" customHeight="false" outlineLevel="0" collapsed="false">
      <c r="D6" s="21"/>
      <c r="E6" s="21"/>
      <c r="F6" s="21"/>
      <c r="G6" s="21"/>
      <c r="H6" s="21"/>
      <c r="I6" s="17"/>
      <c r="J6" s="22"/>
      <c r="K6" s="22"/>
      <c r="L6" s="22"/>
      <c r="M6" s="22"/>
      <c r="O6" s="9"/>
      <c r="P6" s="13"/>
    </row>
    <row r="7" customFormat="false" ht="10.5" hidden="false" customHeight="true" outlineLevel="0" collapsed="false">
      <c r="C7" s="23"/>
      <c r="D7" s="24" t="s">
        <v>4</v>
      </c>
      <c r="E7" s="24"/>
      <c r="F7" s="24"/>
      <c r="G7" s="24"/>
      <c r="H7" s="25"/>
      <c r="I7" s="26" t="s">
        <v>5</v>
      </c>
      <c r="J7" s="27"/>
      <c r="K7" s="27"/>
      <c r="L7" s="27"/>
      <c r="M7" s="28" t="s">
        <v>6</v>
      </c>
      <c r="N7" s="29" t="s">
        <v>7</v>
      </c>
      <c r="O7" s="30" t="s">
        <v>8</v>
      </c>
      <c r="P7" s="30"/>
      <c r="Q7" s="31"/>
    </row>
    <row r="8" customFormat="false" ht="10.5" hidden="false" customHeight="true" outlineLevel="0" collapsed="false">
      <c r="C8" s="32"/>
      <c r="D8" s="24"/>
      <c r="E8" s="24"/>
      <c r="F8" s="24"/>
      <c r="G8" s="24"/>
      <c r="H8" s="33" t="s">
        <v>9</v>
      </c>
      <c r="I8" s="26"/>
      <c r="J8" s="34"/>
      <c r="K8" s="13"/>
      <c r="L8" s="13"/>
      <c r="M8" s="28"/>
      <c r="N8" s="29"/>
      <c r="O8" s="30"/>
      <c r="P8" s="30"/>
      <c r="Q8" s="35"/>
    </row>
    <row r="9" customFormat="false" ht="10.5" hidden="false" customHeight="true" outlineLevel="0" collapsed="false">
      <c r="C9" s="32"/>
      <c r="D9" s="24"/>
      <c r="E9" s="24"/>
      <c r="F9" s="24"/>
      <c r="G9" s="24"/>
      <c r="H9" s="33"/>
      <c r="I9" s="26"/>
      <c r="J9" s="36" t="s">
        <v>10</v>
      </c>
      <c r="K9" s="29" t="s">
        <v>11</v>
      </c>
      <c r="L9" s="37" t="s">
        <v>12</v>
      </c>
      <c r="M9" s="28"/>
      <c r="N9" s="38" t="s">
        <v>13</v>
      </c>
      <c r="O9" s="30"/>
      <c r="P9" s="30"/>
      <c r="Q9" s="35"/>
    </row>
    <row r="10" s="39" customFormat="true" ht="10.5" hidden="false" customHeight="true" outlineLevel="0" collapsed="false">
      <c r="B10" s="40"/>
      <c r="C10" s="41"/>
      <c r="D10" s="24"/>
      <c r="E10" s="24"/>
      <c r="F10" s="24"/>
      <c r="G10" s="24"/>
      <c r="H10" s="42" t="s">
        <v>14</v>
      </c>
      <c r="I10" s="43" t="s">
        <v>15</v>
      </c>
      <c r="J10" s="44" t="s">
        <v>16</v>
      </c>
      <c r="K10" s="29"/>
      <c r="L10" s="37"/>
      <c r="M10" s="43" t="s">
        <v>15</v>
      </c>
      <c r="N10" s="45" t="s">
        <v>17</v>
      </c>
      <c r="O10" s="30"/>
      <c r="P10" s="30"/>
      <c r="Q10" s="46"/>
    </row>
    <row r="11" s="39" customFormat="true" ht="8.25" hidden="false" customHeight="true" outlineLevel="0" collapsed="false">
      <c r="B11" s="40"/>
      <c r="C11" s="41"/>
      <c r="D11" s="24"/>
      <c r="E11" s="24"/>
      <c r="F11" s="24"/>
      <c r="G11" s="24"/>
      <c r="H11" s="42"/>
      <c r="I11" s="43" t="s">
        <v>18</v>
      </c>
      <c r="J11" s="47" t="s">
        <v>19</v>
      </c>
      <c r="K11" s="43" t="s">
        <v>20</v>
      </c>
      <c r="L11" s="48" t="s">
        <v>21</v>
      </c>
      <c r="M11" s="43" t="s">
        <v>18</v>
      </c>
      <c r="N11" s="45" t="s">
        <v>18</v>
      </c>
      <c r="O11" s="30"/>
      <c r="P11" s="30"/>
      <c r="Q11" s="46"/>
    </row>
    <row r="12" s="39" customFormat="true" ht="8.25" hidden="false" customHeight="true" outlineLevel="0" collapsed="false">
      <c r="B12" s="40"/>
      <c r="C12" s="49"/>
      <c r="D12" s="24"/>
      <c r="E12" s="24"/>
      <c r="F12" s="24"/>
      <c r="G12" s="24"/>
      <c r="H12" s="42"/>
      <c r="I12" s="50" t="s">
        <v>22</v>
      </c>
      <c r="J12" s="51" t="s">
        <v>23</v>
      </c>
      <c r="K12" s="50" t="s">
        <v>24</v>
      </c>
      <c r="L12" s="48"/>
      <c r="M12" s="50" t="s">
        <v>25</v>
      </c>
      <c r="N12" s="52" t="s">
        <v>26</v>
      </c>
      <c r="O12" s="30"/>
      <c r="P12" s="30"/>
      <c r="Q12" s="53"/>
    </row>
    <row r="13" customFormat="false" ht="3" hidden="false" customHeight="true" outlineLevel="0" collapsed="false">
      <c r="C13" s="54" t="s">
        <v>27</v>
      </c>
      <c r="D13" s="55"/>
      <c r="E13" s="56"/>
      <c r="F13" s="56"/>
      <c r="G13" s="56"/>
      <c r="H13" s="57"/>
      <c r="I13" s="58"/>
      <c r="J13" s="59"/>
      <c r="K13" s="59"/>
      <c r="L13" s="60"/>
      <c r="M13" s="59"/>
      <c r="N13" s="61"/>
      <c r="O13" s="55"/>
      <c r="P13" s="62"/>
      <c r="Q13" s="63" t="s">
        <v>28</v>
      </c>
    </row>
    <row r="14" s="64" customFormat="true" ht="11.25" hidden="false" customHeight="false" outlineLevel="0" collapsed="false">
      <c r="B14" s="65"/>
      <c r="C14" s="54"/>
      <c r="D14" s="66"/>
      <c r="E14" s="67"/>
      <c r="F14" s="68" t="str">
        <f aca="false">TEXT(DATE(YEAR($A$1)-2,12,1),"yyyy")</f>
        <v>2016</v>
      </c>
      <c r="G14" s="69" t="s">
        <v>29</v>
      </c>
      <c r="H14" s="70" t="n">
        <v>11445614</v>
      </c>
      <c r="I14" s="71" t="n">
        <v>10824572</v>
      </c>
      <c r="J14" s="70" t="n">
        <v>4290345</v>
      </c>
      <c r="K14" s="70" t="n">
        <v>3079523</v>
      </c>
      <c r="L14" s="71" t="n">
        <v>3454704</v>
      </c>
      <c r="M14" s="70" t="n">
        <v>621042</v>
      </c>
      <c r="N14" s="71" t="n">
        <v>55636</v>
      </c>
      <c r="O14" s="72" t="s">
        <v>30</v>
      </c>
      <c r="P14" s="73" t="str">
        <f aca="false">F14</f>
        <v>2016</v>
      </c>
      <c r="Q14" s="63"/>
    </row>
    <row r="15" s="64" customFormat="true" ht="11.25" hidden="false" customHeight="false" outlineLevel="0" collapsed="false">
      <c r="B15" s="65"/>
      <c r="C15" s="54"/>
      <c r="D15" s="66"/>
      <c r="E15" s="67"/>
      <c r="F15" s="68" t="str">
        <f aca="false">TEXT(DATE(YEAR($A$1)-1,12,1),"yyyy")</f>
        <v>2017</v>
      </c>
      <c r="G15" s="74" t="s">
        <v>31</v>
      </c>
      <c r="H15" s="70" t="n">
        <v>11745125</v>
      </c>
      <c r="I15" s="71" t="n">
        <v>11099063</v>
      </c>
      <c r="J15" s="70" t="n">
        <v>4423113</v>
      </c>
      <c r="K15" s="70" t="n">
        <v>3168830</v>
      </c>
      <c r="L15" s="71" t="n">
        <v>3507120</v>
      </c>
      <c r="M15" s="70" t="n">
        <v>646062</v>
      </c>
      <c r="N15" s="71" t="n">
        <v>56374</v>
      </c>
      <c r="O15" s="72"/>
      <c r="P15" s="73" t="str">
        <f aca="false">F15</f>
        <v>2017</v>
      </c>
      <c r="Q15" s="63"/>
    </row>
    <row r="16" s="64" customFormat="true" ht="11.25" hidden="false" customHeight="false" outlineLevel="0" collapsed="false">
      <c r="B16" s="65"/>
      <c r="C16" s="54"/>
      <c r="D16" s="66"/>
      <c r="E16" s="67"/>
      <c r="F16" s="68" t="str">
        <f aca="false">TEXT($A$1,"yyyy")</f>
        <v>2018</v>
      </c>
      <c r="G16" s="74" t="s">
        <v>31</v>
      </c>
      <c r="H16" s="70" t="n">
        <v>11978029</v>
      </c>
      <c r="I16" s="71" t="n">
        <v>11326251</v>
      </c>
      <c r="J16" s="70" t="n">
        <v>4539213</v>
      </c>
      <c r="K16" s="70" t="n">
        <v>3230173</v>
      </c>
      <c r="L16" s="75" t="n">
        <v>3556865</v>
      </c>
      <c r="M16" s="70" t="n">
        <v>651778</v>
      </c>
      <c r="N16" s="75" t="n">
        <v>56574</v>
      </c>
      <c r="O16" s="72"/>
      <c r="P16" s="73" t="str">
        <f aca="false">F16</f>
        <v>2018</v>
      </c>
      <c r="Q16" s="63"/>
    </row>
    <row r="17" s="64" customFormat="true" ht="18" hidden="false" customHeight="true" outlineLevel="0" collapsed="false">
      <c r="B17" s="65"/>
      <c r="C17" s="54"/>
      <c r="D17" s="66"/>
      <c r="E17" s="67"/>
      <c r="F17" s="68" t="str">
        <f aca="false">F14</f>
        <v>2016</v>
      </c>
      <c r="G17" s="69" t="s">
        <v>32</v>
      </c>
      <c r="H17" s="70" t="n">
        <v>11518302</v>
      </c>
      <c r="I17" s="71" t="n">
        <v>10894081</v>
      </c>
      <c r="J17" s="70" t="n">
        <v>4328286</v>
      </c>
      <c r="K17" s="70" t="n">
        <v>3100958</v>
      </c>
      <c r="L17" s="71" t="n">
        <v>3464837</v>
      </c>
      <c r="M17" s="70" t="n">
        <v>624221</v>
      </c>
      <c r="N17" s="76" t="n">
        <v>56160</v>
      </c>
      <c r="O17" s="72" t="s">
        <v>33</v>
      </c>
      <c r="P17" s="73" t="str">
        <f aca="false">F17</f>
        <v>2016</v>
      </c>
      <c r="Q17" s="63"/>
    </row>
    <row r="18" s="64" customFormat="true" ht="11.25" hidden="false" customHeight="false" outlineLevel="0" collapsed="false">
      <c r="B18" s="65"/>
      <c r="C18" s="54"/>
      <c r="D18" s="66"/>
      <c r="E18" s="67"/>
      <c r="F18" s="68" t="str">
        <f aca="false">F15</f>
        <v>2017</v>
      </c>
      <c r="G18" s="74"/>
      <c r="H18" s="70" t="n">
        <v>11801902</v>
      </c>
      <c r="I18" s="71" t="n">
        <v>11154383</v>
      </c>
      <c r="J18" s="70" t="n">
        <v>4451235</v>
      </c>
      <c r="K18" s="70" t="n">
        <v>3184540</v>
      </c>
      <c r="L18" s="71" t="n">
        <v>3518608</v>
      </c>
      <c r="M18" s="70" t="n">
        <v>647519</v>
      </c>
      <c r="N18" s="76" t="n">
        <v>56344</v>
      </c>
      <c r="O18" s="72"/>
      <c r="P18" s="73" t="str">
        <f aca="false">F18</f>
        <v>2017</v>
      </c>
      <c r="Q18" s="63"/>
    </row>
    <row r="19" s="64" customFormat="true" ht="20.25" hidden="false" customHeight="true" outlineLevel="0" collapsed="false">
      <c r="B19" s="65"/>
      <c r="C19" s="54"/>
      <c r="D19" s="66"/>
      <c r="E19" s="68" t="str">
        <f aca="false">F16</f>
        <v>2018</v>
      </c>
      <c r="F19" s="69" t="s">
        <v>29</v>
      </c>
      <c r="G19" s="77" t="s">
        <v>34</v>
      </c>
      <c r="H19" s="70" t="n">
        <v>2796803</v>
      </c>
      <c r="I19" s="71" t="n">
        <v>2642305</v>
      </c>
      <c r="J19" s="70" t="n">
        <v>1061321</v>
      </c>
      <c r="K19" s="70" t="n">
        <v>744430</v>
      </c>
      <c r="L19" s="71" t="n">
        <v>836554</v>
      </c>
      <c r="M19" s="70" t="n">
        <v>154498</v>
      </c>
      <c r="N19" s="76" t="n">
        <v>56344</v>
      </c>
      <c r="O19" s="78" t="s">
        <v>35</v>
      </c>
      <c r="P19" s="73" t="str">
        <f aca="false">E19</f>
        <v>2018</v>
      </c>
      <c r="Q19" s="63"/>
    </row>
    <row r="20" s="64" customFormat="true" ht="11.25" hidden="false" customHeight="false" outlineLevel="0" collapsed="false">
      <c r="B20" s="65"/>
      <c r="C20" s="54"/>
      <c r="D20" s="66"/>
      <c r="E20" s="68"/>
      <c r="F20" s="74"/>
      <c r="G20" s="77" t="s">
        <v>36</v>
      </c>
      <c r="H20" s="70" t="n">
        <v>2967809</v>
      </c>
      <c r="I20" s="71" t="n">
        <v>2801918</v>
      </c>
      <c r="J20" s="70" t="n">
        <v>1119257</v>
      </c>
      <c r="K20" s="70" t="n">
        <v>807022</v>
      </c>
      <c r="L20" s="71" t="n">
        <v>875639</v>
      </c>
      <c r="M20" s="70" t="n">
        <v>165891</v>
      </c>
      <c r="N20" s="76" t="n">
        <v>56294</v>
      </c>
      <c r="O20" s="78" t="s">
        <v>37</v>
      </c>
      <c r="P20" s="73"/>
      <c r="Q20" s="63"/>
    </row>
    <row r="21" s="64" customFormat="true" ht="11.25" hidden="false" customHeight="false" outlineLevel="0" collapsed="false">
      <c r="B21" s="65"/>
      <c r="C21" s="54"/>
      <c r="D21" s="66"/>
      <c r="E21" s="68"/>
      <c r="F21" s="74"/>
      <c r="G21" s="77" t="s">
        <v>38</v>
      </c>
      <c r="H21" s="70" t="n">
        <v>3186662</v>
      </c>
      <c r="I21" s="71" t="n">
        <v>3024414</v>
      </c>
      <c r="J21" s="70" t="n">
        <v>1192974</v>
      </c>
      <c r="K21" s="70" t="n">
        <v>872604</v>
      </c>
      <c r="L21" s="71" t="n">
        <v>958836</v>
      </c>
      <c r="M21" s="70" t="n">
        <v>162248</v>
      </c>
      <c r="N21" s="76" t="n">
        <v>56303</v>
      </c>
      <c r="O21" s="78" t="s">
        <v>39</v>
      </c>
      <c r="P21" s="73"/>
      <c r="Q21" s="63"/>
    </row>
    <row r="22" s="64" customFormat="true" ht="11.25" hidden="false" customHeight="false" outlineLevel="0" collapsed="false">
      <c r="B22" s="65"/>
      <c r="C22" s="54"/>
      <c r="D22" s="66"/>
      <c r="E22" s="68"/>
      <c r="F22" s="74"/>
      <c r="G22" s="79" t="s">
        <v>40</v>
      </c>
      <c r="H22" s="70" t="n">
        <v>3026755</v>
      </c>
      <c r="I22" s="71" t="n">
        <v>2857614</v>
      </c>
      <c r="J22" s="70" t="n">
        <v>1165661</v>
      </c>
      <c r="K22" s="70" t="n">
        <v>806117</v>
      </c>
      <c r="L22" s="71" t="n">
        <v>885836</v>
      </c>
      <c r="M22" s="70" t="n">
        <v>169141</v>
      </c>
      <c r="N22" s="76" t="n">
        <v>56574</v>
      </c>
      <c r="O22" s="78" t="s">
        <v>41</v>
      </c>
      <c r="P22" s="73"/>
      <c r="Q22" s="63"/>
    </row>
    <row r="23" s="64" customFormat="true" ht="22.5" hidden="false" customHeight="true" outlineLevel="0" collapsed="false">
      <c r="B23" s="65"/>
      <c r="C23" s="54"/>
      <c r="D23" s="66"/>
      <c r="E23" s="68" t="str">
        <f aca="false">F16</f>
        <v>2018</v>
      </c>
      <c r="F23" s="69" t="s">
        <v>29</v>
      </c>
      <c r="G23" s="80" t="s">
        <v>42</v>
      </c>
      <c r="H23" s="70" t="n">
        <v>932344</v>
      </c>
      <c r="I23" s="71" t="n">
        <v>880234</v>
      </c>
      <c r="J23" s="70" t="n">
        <v>348381</v>
      </c>
      <c r="K23" s="70" t="n">
        <v>249470</v>
      </c>
      <c r="L23" s="71" t="n">
        <v>282383</v>
      </c>
      <c r="M23" s="70" t="n">
        <v>52110</v>
      </c>
      <c r="N23" s="76" t="n">
        <v>56217</v>
      </c>
      <c r="O23" s="81" t="n">
        <f aca="false">DATE(YEAR(O24),MONTH(O24)-1,1)</f>
        <v>43101</v>
      </c>
      <c r="P23" s="73" t="str">
        <f aca="false">E23</f>
        <v>2018</v>
      </c>
      <c r="Q23" s="63"/>
    </row>
    <row r="24" s="64" customFormat="true" ht="11.25" hidden="false" customHeight="false" outlineLevel="0" collapsed="false">
      <c r="B24" s="65"/>
      <c r="C24" s="54"/>
      <c r="D24" s="66"/>
      <c r="E24" s="68"/>
      <c r="F24" s="74"/>
      <c r="G24" s="80" t="s">
        <v>43</v>
      </c>
      <c r="H24" s="70" t="n">
        <v>867534</v>
      </c>
      <c r="I24" s="71" t="n">
        <v>820841</v>
      </c>
      <c r="J24" s="70" t="n">
        <v>331841</v>
      </c>
      <c r="K24" s="70" t="n">
        <v>230622</v>
      </c>
      <c r="L24" s="71" t="n">
        <v>258378</v>
      </c>
      <c r="M24" s="70" t="n">
        <v>46693</v>
      </c>
      <c r="N24" s="76" t="n">
        <v>56331</v>
      </c>
      <c r="O24" s="81" t="n">
        <f aca="false">DATE(YEAR(O25),MONTH(O25)-1,1)</f>
        <v>43132</v>
      </c>
      <c r="P24" s="73"/>
      <c r="Q24" s="63"/>
    </row>
    <row r="25" s="64" customFormat="true" ht="11.25" hidden="false" customHeight="false" outlineLevel="0" collapsed="false">
      <c r="B25" s="65"/>
      <c r="C25" s="54"/>
      <c r="D25" s="66"/>
      <c r="E25" s="68"/>
      <c r="F25" s="74"/>
      <c r="G25" s="80" t="s">
        <v>44</v>
      </c>
      <c r="H25" s="70" t="n">
        <v>996925</v>
      </c>
      <c r="I25" s="71" t="n">
        <v>941230</v>
      </c>
      <c r="J25" s="70" t="n">
        <v>381099</v>
      </c>
      <c r="K25" s="70" t="n">
        <v>264338</v>
      </c>
      <c r="L25" s="71" t="n">
        <v>295793</v>
      </c>
      <c r="M25" s="70" t="n">
        <v>55695</v>
      </c>
      <c r="N25" s="76" t="n">
        <v>56344</v>
      </c>
      <c r="O25" s="81" t="n">
        <f aca="false">DATE(YEAR(O26),MONTH(O26)-1,1)</f>
        <v>43160</v>
      </c>
      <c r="P25" s="73"/>
      <c r="Q25" s="63"/>
    </row>
    <row r="26" s="64" customFormat="true" ht="11.25" hidden="false" customHeight="false" outlineLevel="0" collapsed="false">
      <c r="B26" s="65"/>
      <c r="C26" s="54"/>
      <c r="D26" s="66"/>
      <c r="E26" s="68"/>
      <c r="F26" s="74"/>
      <c r="G26" s="80" t="s">
        <v>45</v>
      </c>
      <c r="H26" s="70" t="n">
        <v>972087</v>
      </c>
      <c r="I26" s="71" t="n">
        <v>921588</v>
      </c>
      <c r="J26" s="70" t="n">
        <v>371415</v>
      </c>
      <c r="K26" s="70" t="n">
        <v>260983</v>
      </c>
      <c r="L26" s="71" t="n">
        <v>289190</v>
      </c>
      <c r="M26" s="70" t="n">
        <v>50499</v>
      </c>
      <c r="N26" s="76" t="n">
        <v>56401</v>
      </c>
      <c r="O26" s="81" t="n">
        <f aca="false">DATE(YEAR(O27),MONTH(O27)-1,1)</f>
        <v>43191</v>
      </c>
      <c r="P26" s="73"/>
      <c r="Q26" s="63"/>
    </row>
    <row r="27" s="64" customFormat="true" ht="11.25" hidden="false" customHeight="false" outlineLevel="0" collapsed="false">
      <c r="B27" s="65"/>
      <c r="C27" s="54"/>
      <c r="D27" s="66"/>
      <c r="E27" s="68"/>
      <c r="F27" s="74"/>
      <c r="G27" s="80" t="s">
        <v>46</v>
      </c>
      <c r="H27" s="70" t="n">
        <v>997901</v>
      </c>
      <c r="I27" s="71" t="n">
        <v>944336</v>
      </c>
      <c r="J27" s="70" t="n">
        <v>374787</v>
      </c>
      <c r="K27" s="70" t="n">
        <v>273954</v>
      </c>
      <c r="L27" s="71" t="n">
        <v>295595</v>
      </c>
      <c r="M27" s="70" t="n">
        <v>53565</v>
      </c>
      <c r="N27" s="76" t="n">
        <v>56387</v>
      </c>
      <c r="O27" s="82" t="n">
        <f aca="false">DATE(YEAR(O28),MONTH(O28)-1,1)</f>
        <v>43221</v>
      </c>
      <c r="P27" s="73"/>
      <c r="Q27" s="63"/>
    </row>
    <row r="28" s="64" customFormat="true" ht="11.25" hidden="false" customHeight="false" outlineLevel="0" collapsed="false">
      <c r="B28" s="65"/>
      <c r="C28" s="54"/>
      <c r="D28" s="66"/>
      <c r="E28" s="68"/>
      <c r="F28" s="74"/>
      <c r="G28" s="80" t="s">
        <v>47</v>
      </c>
      <c r="H28" s="70" t="n">
        <v>997821</v>
      </c>
      <c r="I28" s="71" t="n">
        <v>935994</v>
      </c>
      <c r="J28" s="70" t="n">
        <v>373055</v>
      </c>
      <c r="K28" s="70" t="n">
        <v>272085</v>
      </c>
      <c r="L28" s="71" t="n">
        <v>290854</v>
      </c>
      <c r="M28" s="70" t="n">
        <v>61827</v>
      </c>
      <c r="N28" s="76" t="n">
        <v>56294</v>
      </c>
      <c r="O28" s="81" t="n">
        <f aca="false">DATE(YEAR(O29),MONTH(O29)-1,1)</f>
        <v>43252</v>
      </c>
      <c r="P28" s="73"/>
      <c r="Q28" s="63"/>
    </row>
    <row r="29" s="64" customFormat="true" ht="11.25" hidden="false" customHeight="false" outlineLevel="0" collapsed="false">
      <c r="B29" s="65"/>
      <c r="C29" s="54"/>
      <c r="D29" s="66"/>
      <c r="E29" s="68"/>
      <c r="F29" s="74"/>
      <c r="G29" s="80" t="s">
        <v>48</v>
      </c>
      <c r="H29" s="70" t="n">
        <v>1089989</v>
      </c>
      <c r="I29" s="71" t="n">
        <v>1035735</v>
      </c>
      <c r="J29" s="70" t="n">
        <v>412943</v>
      </c>
      <c r="K29" s="70" t="n">
        <v>312234</v>
      </c>
      <c r="L29" s="71" t="n">
        <v>310558</v>
      </c>
      <c r="M29" s="70" t="n">
        <v>54254</v>
      </c>
      <c r="N29" s="76" t="n">
        <v>56379</v>
      </c>
      <c r="O29" s="81" t="n">
        <f aca="false">DATE(YEAR(O30),MONTH(O30)-1,1)</f>
        <v>43282</v>
      </c>
      <c r="P29" s="73"/>
      <c r="Q29" s="63"/>
    </row>
    <row r="30" s="64" customFormat="true" ht="11.25" hidden="false" customHeight="false" outlineLevel="0" collapsed="false">
      <c r="B30" s="65"/>
      <c r="C30" s="54"/>
      <c r="D30" s="66"/>
      <c r="E30" s="68"/>
      <c r="F30" s="74"/>
      <c r="G30" s="80" t="s">
        <v>49</v>
      </c>
      <c r="H30" s="70" t="n">
        <v>1074507</v>
      </c>
      <c r="I30" s="71" t="n">
        <v>1018336</v>
      </c>
      <c r="J30" s="70" t="n">
        <v>409778</v>
      </c>
      <c r="K30" s="70" t="n">
        <v>300204</v>
      </c>
      <c r="L30" s="71" t="n">
        <v>308354</v>
      </c>
      <c r="M30" s="70" t="n">
        <v>56171</v>
      </c>
      <c r="N30" s="76" t="n">
        <v>56295</v>
      </c>
      <c r="O30" s="81" t="n">
        <f aca="false">DATE(YEAR(O31),MONTH(O31)-1,1)</f>
        <v>43313</v>
      </c>
      <c r="P30" s="73"/>
      <c r="Q30" s="63"/>
    </row>
    <row r="31" s="64" customFormat="true" ht="11.25" hidden="false" customHeight="false" outlineLevel="0" collapsed="false">
      <c r="B31" s="65"/>
      <c r="C31" s="54"/>
      <c r="D31" s="66"/>
      <c r="E31" s="68"/>
      <c r="F31" s="74"/>
      <c r="G31" s="80" t="s">
        <v>50</v>
      </c>
      <c r="H31" s="70" t="n">
        <v>1022166</v>
      </c>
      <c r="I31" s="71" t="n">
        <v>970343</v>
      </c>
      <c r="J31" s="70" t="n">
        <v>370253</v>
      </c>
      <c r="K31" s="70" t="n">
        <v>260166</v>
      </c>
      <c r="L31" s="71" t="n">
        <v>339924</v>
      </c>
      <c r="M31" s="70" t="n">
        <v>51823</v>
      </c>
      <c r="N31" s="76" t="n">
        <v>56303</v>
      </c>
      <c r="O31" s="81" t="n">
        <f aca="false">DATE(YEAR(O32),MONTH(O32)-1,1)</f>
        <v>43344</v>
      </c>
      <c r="P31" s="73"/>
      <c r="Q31" s="63"/>
    </row>
    <row r="32" s="64" customFormat="true" ht="11.25" hidden="false" customHeight="false" outlineLevel="0" collapsed="false">
      <c r="B32" s="65"/>
      <c r="C32" s="54"/>
      <c r="D32" s="66"/>
      <c r="E32" s="68"/>
      <c r="F32" s="74"/>
      <c r="G32" s="83" t="s">
        <v>51</v>
      </c>
      <c r="H32" s="70" t="n">
        <v>998606</v>
      </c>
      <c r="I32" s="71" t="n">
        <v>947386</v>
      </c>
      <c r="J32" s="70" t="n">
        <v>390765</v>
      </c>
      <c r="K32" s="70" t="n">
        <v>281089</v>
      </c>
      <c r="L32" s="71" t="n">
        <v>275532</v>
      </c>
      <c r="M32" s="70" t="n">
        <v>51220</v>
      </c>
      <c r="N32" s="76" t="n">
        <v>56401</v>
      </c>
      <c r="O32" s="81" t="n">
        <f aca="false">DATE(YEAR(O33),MONTH(O33)-1,1)</f>
        <v>43374</v>
      </c>
      <c r="P32" s="73"/>
      <c r="Q32" s="63"/>
    </row>
    <row r="33" s="64" customFormat="true" ht="11.25" hidden="false" customHeight="false" outlineLevel="0" collapsed="false">
      <c r="B33" s="65"/>
      <c r="C33" s="54"/>
      <c r="D33" s="66"/>
      <c r="E33" s="68"/>
      <c r="F33" s="74"/>
      <c r="G33" s="83" t="s">
        <v>52</v>
      </c>
      <c r="H33" s="70" t="n">
        <v>971589</v>
      </c>
      <c r="I33" s="71" t="n">
        <v>921208</v>
      </c>
      <c r="J33" s="70" t="n">
        <v>373737</v>
      </c>
      <c r="K33" s="70" t="n">
        <v>258139</v>
      </c>
      <c r="L33" s="71" t="n">
        <v>289332</v>
      </c>
      <c r="M33" s="70" t="n">
        <v>50381</v>
      </c>
      <c r="N33" s="76" t="n">
        <v>56535</v>
      </c>
      <c r="O33" s="81" t="n">
        <f aca="false">DATE(YEAR(O34),MONTH(O34)-1,1)</f>
        <v>43405</v>
      </c>
      <c r="P33" s="73"/>
      <c r="Q33" s="63"/>
    </row>
    <row r="34" s="64" customFormat="true" ht="11.25" hidden="false" customHeight="false" outlineLevel="0" collapsed="false">
      <c r="B34" s="65"/>
      <c r="C34" s="54"/>
      <c r="D34" s="66"/>
      <c r="E34" s="68"/>
      <c r="F34" s="74"/>
      <c r="G34" s="83" t="s">
        <v>53</v>
      </c>
      <c r="H34" s="70" t="n">
        <v>1056560</v>
      </c>
      <c r="I34" s="71" t="n">
        <v>989020</v>
      </c>
      <c r="J34" s="70" t="n">
        <v>401159</v>
      </c>
      <c r="K34" s="70" t="n">
        <v>266889</v>
      </c>
      <c r="L34" s="71" t="n">
        <v>320972</v>
      </c>
      <c r="M34" s="70" t="n">
        <v>67540</v>
      </c>
      <c r="N34" s="76" t="n">
        <v>56574</v>
      </c>
      <c r="O34" s="81" t="n">
        <f aca="false">$A$1</f>
        <v>43435</v>
      </c>
      <c r="P34" s="73"/>
      <c r="Q34" s="63"/>
    </row>
    <row r="35" customFormat="false" ht="10.5" hidden="false" customHeight="false" outlineLevel="0" collapsed="false">
      <c r="C35" s="54"/>
      <c r="D35" s="84"/>
      <c r="E35" s="34"/>
      <c r="F35" s="34"/>
      <c r="G35" s="34"/>
      <c r="H35" s="85"/>
      <c r="I35" s="86"/>
      <c r="J35" s="85"/>
      <c r="K35" s="85"/>
      <c r="L35" s="86"/>
      <c r="M35" s="85"/>
      <c r="N35" s="87"/>
      <c r="O35" s="88"/>
      <c r="P35" s="89"/>
      <c r="Q35" s="63"/>
    </row>
    <row r="36" customFormat="false" ht="3" hidden="false" customHeight="true" outlineLevel="0" collapsed="false">
      <c r="C36" s="54" t="s">
        <v>54</v>
      </c>
      <c r="D36" s="55"/>
      <c r="E36" s="56"/>
      <c r="F36" s="56"/>
      <c r="G36" s="56"/>
      <c r="H36" s="57"/>
      <c r="I36" s="58"/>
      <c r="J36" s="59"/>
      <c r="K36" s="59"/>
      <c r="L36" s="60"/>
      <c r="M36" s="59"/>
      <c r="N36" s="61"/>
      <c r="O36" s="55"/>
      <c r="P36" s="62"/>
      <c r="Q36" s="63" t="s">
        <v>55</v>
      </c>
    </row>
    <row r="37" s="64" customFormat="true" ht="11.25" hidden="false" customHeight="false" outlineLevel="0" collapsed="false">
      <c r="B37" s="90"/>
      <c r="C37" s="54"/>
      <c r="D37" s="66"/>
      <c r="E37" s="67"/>
      <c r="F37" s="68" t="str">
        <f aca="false">TEXT(DATE(YEAR($A$1)-2,12,1),"yyyy")</f>
        <v>2016</v>
      </c>
      <c r="G37" s="69" t="s">
        <v>29</v>
      </c>
      <c r="H37" s="70" t="s">
        <v>56</v>
      </c>
      <c r="I37" s="71" t="s">
        <v>56</v>
      </c>
      <c r="J37" s="70" t="s">
        <v>57</v>
      </c>
      <c r="K37" s="70" t="s">
        <v>57</v>
      </c>
      <c r="L37" s="71" t="s">
        <v>58</v>
      </c>
      <c r="M37" s="70" t="s">
        <v>59</v>
      </c>
      <c r="N37" s="71" t="s">
        <v>60</v>
      </c>
      <c r="O37" s="72" t="s">
        <v>30</v>
      </c>
      <c r="P37" s="73" t="str">
        <f aca="false">F37</f>
        <v>2016</v>
      </c>
      <c r="Q37" s="63"/>
    </row>
    <row r="38" s="64" customFormat="true" ht="11.25" hidden="false" customHeight="false" outlineLevel="0" collapsed="false">
      <c r="B38" s="90"/>
      <c r="C38" s="54"/>
      <c r="D38" s="66"/>
      <c r="E38" s="67"/>
      <c r="F38" s="68" t="str">
        <f aca="false">TEXT(DATE(YEAR($A$1)-1,12,1),"yyyy")</f>
        <v>2017</v>
      </c>
      <c r="G38" s="74" t="s">
        <v>31</v>
      </c>
      <c r="H38" s="70" t="s">
        <v>61</v>
      </c>
      <c r="I38" s="71" t="s">
        <v>62</v>
      </c>
      <c r="J38" s="70" t="s">
        <v>63</v>
      </c>
      <c r="K38" s="70" t="s">
        <v>64</v>
      </c>
      <c r="L38" s="71" t="s">
        <v>65</v>
      </c>
      <c r="M38" s="70" t="s">
        <v>66</v>
      </c>
      <c r="N38" s="71" t="s">
        <v>67</v>
      </c>
      <c r="O38" s="72"/>
      <c r="P38" s="73" t="str">
        <f aca="false">F38</f>
        <v>2017</v>
      </c>
      <c r="Q38" s="63"/>
    </row>
    <row r="39" s="64" customFormat="true" ht="11.25" hidden="false" customHeight="false" outlineLevel="0" collapsed="false">
      <c r="B39" s="90"/>
      <c r="C39" s="54"/>
      <c r="D39" s="66"/>
      <c r="E39" s="67"/>
      <c r="F39" s="68" t="str">
        <f aca="false">TEXT($A$1,"yyyy")</f>
        <v>2018</v>
      </c>
      <c r="G39" s="74" t="s">
        <v>31</v>
      </c>
      <c r="H39" s="70" t="s">
        <v>68</v>
      </c>
      <c r="I39" s="71" t="s">
        <v>68</v>
      </c>
      <c r="J39" s="70" t="s">
        <v>64</v>
      </c>
      <c r="K39" s="70" t="s">
        <v>69</v>
      </c>
      <c r="L39" s="75" t="s">
        <v>70</v>
      </c>
      <c r="M39" s="70" t="s">
        <v>71</v>
      </c>
      <c r="N39" s="75" t="s">
        <v>72</v>
      </c>
      <c r="O39" s="72"/>
      <c r="P39" s="73" t="str">
        <f aca="false">F39</f>
        <v>2018</v>
      </c>
      <c r="Q39" s="63"/>
    </row>
    <row r="40" s="64" customFormat="true" ht="11.25" hidden="false" customHeight="false" outlineLevel="0" collapsed="false">
      <c r="B40" s="90"/>
      <c r="C40" s="54"/>
      <c r="D40" s="91"/>
      <c r="E40" s="74"/>
      <c r="F40" s="92"/>
      <c r="G40" s="74"/>
      <c r="H40" s="70"/>
      <c r="I40" s="71"/>
      <c r="J40" s="70"/>
      <c r="K40" s="70"/>
      <c r="L40" s="75"/>
      <c r="M40" s="70"/>
      <c r="N40" s="75"/>
      <c r="O40" s="72"/>
      <c r="P40" s="73"/>
      <c r="Q40" s="63"/>
    </row>
    <row r="41" s="64" customFormat="true" ht="11.25" hidden="false" customHeight="false" outlineLevel="0" collapsed="false">
      <c r="B41" s="90"/>
      <c r="C41" s="54"/>
      <c r="D41" s="66"/>
      <c r="E41" s="67"/>
      <c r="F41" s="68" t="str">
        <f aca="false">F37</f>
        <v>2016</v>
      </c>
      <c r="G41" s="69" t="s">
        <v>32</v>
      </c>
      <c r="H41" s="70" t="s">
        <v>59</v>
      </c>
      <c r="I41" s="71" t="s">
        <v>73</v>
      </c>
      <c r="J41" s="70" t="s">
        <v>74</v>
      </c>
      <c r="K41" s="70" t="s">
        <v>56</v>
      </c>
      <c r="L41" s="71" t="s">
        <v>68</v>
      </c>
      <c r="M41" s="70" t="s">
        <v>75</v>
      </c>
      <c r="N41" s="76" t="s">
        <v>60</v>
      </c>
      <c r="O41" s="72" t="s">
        <v>33</v>
      </c>
      <c r="P41" s="73" t="str">
        <f aca="false">F41</f>
        <v>2016</v>
      </c>
      <c r="Q41" s="63"/>
    </row>
    <row r="42" s="64" customFormat="true" ht="11.25" hidden="false" customHeight="false" outlineLevel="0" collapsed="false">
      <c r="B42" s="90"/>
      <c r="C42" s="54"/>
      <c r="D42" s="66"/>
      <c r="E42" s="67"/>
      <c r="F42" s="68" t="str">
        <f aca="false">F38</f>
        <v>2017</v>
      </c>
      <c r="G42" s="74"/>
      <c r="H42" s="70" t="s">
        <v>62</v>
      </c>
      <c r="I42" s="71" t="s">
        <v>76</v>
      </c>
      <c r="J42" s="70" t="s">
        <v>77</v>
      </c>
      <c r="K42" s="70" t="s">
        <v>58</v>
      </c>
      <c r="L42" s="71" t="s">
        <v>78</v>
      </c>
      <c r="M42" s="70" t="s">
        <v>79</v>
      </c>
      <c r="N42" s="76" t="s">
        <v>80</v>
      </c>
      <c r="O42" s="72"/>
      <c r="P42" s="73" t="str">
        <f aca="false">F42</f>
        <v>2017</v>
      </c>
      <c r="Q42" s="63"/>
    </row>
    <row r="43" s="64" customFormat="true" ht="11.25" hidden="false" customHeight="false" outlineLevel="0" collapsed="false">
      <c r="B43" s="90"/>
      <c r="C43" s="54"/>
      <c r="D43" s="91"/>
      <c r="E43" s="74"/>
      <c r="F43" s="92"/>
      <c r="G43" s="74"/>
      <c r="H43" s="70"/>
      <c r="I43" s="71"/>
      <c r="J43" s="70"/>
      <c r="K43" s="70"/>
      <c r="L43" s="71"/>
      <c r="M43" s="70"/>
      <c r="N43" s="76"/>
      <c r="O43" s="72"/>
      <c r="P43" s="73"/>
      <c r="Q43" s="63"/>
    </row>
    <row r="44" s="64" customFormat="true" ht="11.25" hidden="false" customHeight="false" outlineLevel="0" collapsed="false">
      <c r="B44" s="90"/>
      <c r="C44" s="54"/>
      <c r="D44" s="66"/>
      <c r="E44" s="68" t="str">
        <f aca="false">F39</f>
        <v>2018</v>
      </c>
      <c r="F44" s="69" t="s">
        <v>29</v>
      </c>
      <c r="G44" s="77" t="s">
        <v>34</v>
      </c>
      <c r="H44" s="70" t="s">
        <v>60</v>
      </c>
      <c r="I44" s="71" t="s">
        <v>60</v>
      </c>
      <c r="J44" s="70" t="s">
        <v>77</v>
      </c>
      <c r="K44" s="70" t="s">
        <v>76</v>
      </c>
      <c r="L44" s="71" t="s">
        <v>70</v>
      </c>
      <c r="M44" s="70" t="s">
        <v>67</v>
      </c>
      <c r="N44" s="76" t="s">
        <v>80</v>
      </c>
      <c r="O44" s="78" t="s">
        <v>35</v>
      </c>
      <c r="P44" s="73" t="str">
        <f aca="false">E44</f>
        <v>2018</v>
      </c>
      <c r="Q44" s="63"/>
    </row>
    <row r="45" s="64" customFormat="true" ht="11.25" hidden="false" customHeight="false" outlineLevel="0" collapsed="false">
      <c r="B45" s="90"/>
      <c r="C45" s="54"/>
      <c r="D45" s="66"/>
      <c r="E45" s="68"/>
      <c r="F45" s="74"/>
      <c r="G45" s="77" t="s">
        <v>36</v>
      </c>
      <c r="H45" s="70" t="s">
        <v>81</v>
      </c>
      <c r="I45" s="71" t="s">
        <v>82</v>
      </c>
      <c r="J45" s="70" t="s">
        <v>58</v>
      </c>
      <c r="K45" s="70" t="s">
        <v>81</v>
      </c>
      <c r="L45" s="71" t="s">
        <v>83</v>
      </c>
      <c r="M45" s="70" t="s">
        <v>75</v>
      </c>
      <c r="N45" s="76" t="s">
        <v>83</v>
      </c>
      <c r="O45" s="78" t="s">
        <v>37</v>
      </c>
      <c r="P45" s="73"/>
      <c r="Q45" s="63"/>
    </row>
    <row r="46" s="64" customFormat="true" ht="11.25" hidden="false" customHeight="false" outlineLevel="0" collapsed="false">
      <c r="B46" s="90"/>
      <c r="C46" s="54"/>
      <c r="D46" s="66"/>
      <c r="E46" s="68"/>
      <c r="F46" s="74"/>
      <c r="G46" s="77" t="s">
        <v>38</v>
      </c>
      <c r="H46" s="70" t="s">
        <v>64</v>
      </c>
      <c r="I46" s="71" t="s">
        <v>84</v>
      </c>
      <c r="J46" s="70" t="s">
        <v>81</v>
      </c>
      <c r="K46" s="70" t="s">
        <v>61</v>
      </c>
      <c r="L46" s="71" t="s">
        <v>85</v>
      </c>
      <c r="M46" s="70" t="s">
        <v>86</v>
      </c>
      <c r="N46" s="76" t="s">
        <v>87</v>
      </c>
      <c r="O46" s="78" t="s">
        <v>39</v>
      </c>
      <c r="P46" s="73"/>
      <c r="Q46" s="63"/>
    </row>
    <row r="47" s="64" customFormat="true" ht="11.25" hidden="false" customHeight="false" outlineLevel="0" collapsed="false">
      <c r="B47" s="90"/>
      <c r="C47" s="54"/>
      <c r="D47" s="66"/>
      <c r="E47" s="68"/>
      <c r="F47" s="74"/>
      <c r="G47" s="79" t="s">
        <v>40</v>
      </c>
      <c r="H47" s="70" t="s">
        <v>81</v>
      </c>
      <c r="I47" s="71" t="s">
        <v>70</v>
      </c>
      <c r="J47" s="70" t="s">
        <v>79</v>
      </c>
      <c r="K47" s="70" t="s">
        <v>81</v>
      </c>
      <c r="L47" s="71" t="s">
        <v>88</v>
      </c>
      <c r="M47" s="70" t="s">
        <v>89</v>
      </c>
      <c r="N47" s="76" t="s">
        <v>72</v>
      </c>
      <c r="O47" s="78" t="s">
        <v>41</v>
      </c>
      <c r="P47" s="73"/>
      <c r="Q47" s="63"/>
    </row>
    <row r="48" s="64" customFormat="true" ht="11.25" hidden="false" customHeight="false" outlineLevel="0" collapsed="false">
      <c r="B48" s="90"/>
      <c r="C48" s="54"/>
      <c r="D48" s="91"/>
      <c r="E48" s="92"/>
      <c r="F48" s="74"/>
      <c r="G48" s="79"/>
      <c r="H48" s="70"/>
      <c r="I48" s="71"/>
      <c r="J48" s="70"/>
      <c r="K48" s="70"/>
      <c r="L48" s="71"/>
      <c r="M48" s="70"/>
      <c r="N48" s="76"/>
      <c r="O48" s="78"/>
      <c r="P48" s="73"/>
      <c r="Q48" s="63"/>
    </row>
    <row r="49" s="64" customFormat="true" ht="11.25" hidden="false" customHeight="false" outlineLevel="0" collapsed="false">
      <c r="B49" s="90"/>
      <c r="C49" s="54"/>
      <c r="D49" s="66"/>
      <c r="E49" s="68" t="str">
        <f aca="false">F39</f>
        <v>2018</v>
      </c>
      <c r="F49" s="69" t="s">
        <v>29</v>
      </c>
      <c r="G49" s="80" t="s">
        <v>42</v>
      </c>
      <c r="H49" s="70" t="s">
        <v>90</v>
      </c>
      <c r="I49" s="71" t="s">
        <v>90</v>
      </c>
      <c r="J49" s="70" t="s">
        <v>81</v>
      </c>
      <c r="K49" s="70" t="s">
        <v>70</v>
      </c>
      <c r="L49" s="71" t="s">
        <v>58</v>
      </c>
      <c r="M49" s="70" t="s">
        <v>71</v>
      </c>
      <c r="N49" s="76" t="s">
        <v>91</v>
      </c>
      <c r="O49" s="81" t="n">
        <f aca="false">DATE(YEAR(O50),MONTH(O50)-1,1)</f>
        <v>43101</v>
      </c>
      <c r="P49" s="73" t="str">
        <f aca="false">E49</f>
        <v>2018</v>
      </c>
      <c r="Q49" s="63"/>
    </row>
    <row r="50" s="64" customFormat="true" ht="11.25" hidden="false" customHeight="false" outlineLevel="0" collapsed="false">
      <c r="B50" s="90"/>
      <c r="C50" s="54"/>
      <c r="D50" s="66"/>
      <c r="E50" s="68"/>
      <c r="F50" s="74"/>
      <c r="G50" s="80" t="s">
        <v>43</v>
      </c>
      <c r="H50" s="70" t="s">
        <v>81</v>
      </c>
      <c r="I50" s="71" t="s">
        <v>69</v>
      </c>
      <c r="J50" s="70" t="s">
        <v>92</v>
      </c>
      <c r="K50" s="70" t="s">
        <v>60</v>
      </c>
      <c r="L50" s="71" t="s">
        <v>80</v>
      </c>
      <c r="M50" s="70" t="s">
        <v>93</v>
      </c>
      <c r="N50" s="76" t="s">
        <v>83</v>
      </c>
      <c r="O50" s="81" t="n">
        <f aca="false">DATE(YEAR(O51),MONTH(O51)-1,1)</f>
        <v>43132</v>
      </c>
      <c r="P50" s="73"/>
      <c r="Q50" s="63"/>
    </row>
    <row r="51" s="64" customFormat="true" ht="11.25" hidden="false" customHeight="false" outlineLevel="0" collapsed="false">
      <c r="B51" s="90"/>
      <c r="C51" s="54"/>
      <c r="D51" s="66"/>
      <c r="E51" s="68"/>
      <c r="F51" s="74"/>
      <c r="G51" s="80" t="s">
        <v>44</v>
      </c>
      <c r="H51" s="70" t="s">
        <v>94</v>
      </c>
      <c r="I51" s="71" t="s">
        <v>64</v>
      </c>
      <c r="J51" s="70" t="s">
        <v>73</v>
      </c>
      <c r="K51" s="70" t="s">
        <v>63</v>
      </c>
      <c r="L51" s="71" t="s">
        <v>78</v>
      </c>
      <c r="M51" s="70" t="s">
        <v>95</v>
      </c>
      <c r="N51" s="76" t="s">
        <v>80</v>
      </c>
      <c r="O51" s="81" t="n">
        <f aca="false">DATE(YEAR(O52),MONTH(O52)-1,1)</f>
        <v>43160</v>
      </c>
      <c r="P51" s="73"/>
      <c r="Q51" s="63"/>
    </row>
    <row r="52" s="64" customFormat="true" ht="11.25" hidden="false" customHeight="false" outlineLevel="0" collapsed="false">
      <c r="B52" s="90"/>
      <c r="C52" s="54"/>
      <c r="D52" s="66"/>
      <c r="E52" s="68"/>
      <c r="F52" s="74"/>
      <c r="G52" s="80" t="s">
        <v>45</v>
      </c>
      <c r="H52" s="70" t="s">
        <v>76</v>
      </c>
      <c r="I52" s="71" t="s">
        <v>62</v>
      </c>
      <c r="J52" s="70" t="s">
        <v>73</v>
      </c>
      <c r="K52" s="70" t="s">
        <v>90</v>
      </c>
      <c r="L52" s="71" t="s">
        <v>78</v>
      </c>
      <c r="M52" s="70" t="s">
        <v>96</v>
      </c>
      <c r="N52" s="76" t="s">
        <v>80</v>
      </c>
      <c r="O52" s="81" t="n">
        <f aca="false">DATE(YEAR(O53),MONTH(O53)-1,1)</f>
        <v>43191</v>
      </c>
      <c r="P52" s="73"/>
      <c r="Q52" s="63"/>
    </row>
    <row r="53" s="64" customFormat="true" ht="11.25" hidden="false" customHeight="false" outlineLevel="0" collapsed="false">
      <c r="B53" s="90"/>
      <c r="C53" s="54"/>
      <c r="D53" s="66"/>
      <c r="E53" s="68"/>
      <c r="F53" s="74"/>
      <c r="G53" s="80" t="s">
        <v>46</v>
      </c>
      <c r="H53" s="70" t="s">
        <v>83</v>
      </c>
      <c r="I53" s="71" t="s">
        <v>97</v>
      </c>
      <c r="J53" s="70" t="s">
        <v>90</v>
      </c>
      <c r="K53" s="70" t="s">
        <v>98</v>
      </c>
      <c r="L53" s="71" t="s">
        <v>99</v>
      </c>
      <c r="M53" s="70" t="s">
        <v>100</v>
      </c>
      <c r="N53" s="76" t="s">
        <v>80</v>
      </c>
      <c r="O53" s="82" t="n">
        <f aca="false">DATE(YEAR(O54),MONTH(O54)-1,1)</f>
        <v>43221</v>
      </c>
      <c r="P53" s="73"/>
      <c r="Q53" s="63"/>
    </row>
    <row r="54" s="64" customFormat="true" ht="11.25" hidden="false" customHeight="false" outlineLevel="0" collapsed="false">
      <c r="B54" s="90"/>
      <c r="C54" s="54"/>
      <c r="D54" s="66"/>
      <c r="E54" s="68"/>
      <c r="F54" s="74"/>
      <c r="G54" s="80" t="s">
        <v>47</v>
      </c>
      <c r="H54" s="70" t="s">
        <v>58</v>
      </c>
      <c r="I54" s="71" t="s">
        <v>81</v>
      </c>
      <c r="J54" s="70" t="s">
        <v>62</v>
      </c>
      <c r="K54" s="70" t="s">
        <v>64</v>
      </c>
      <c r="L54" s="71" t="s">
        <v>96</v>
      </c>
      <c r="M54" s="70" t="s">
        <v>101</v>
      </c>
      <c r="N54" s="76" t="s">
        <v>83</v>
      </c>
      <c r="O54" s="81" t="n">
        <f aca="false">DATE(YEAR(O55),MONTH(O55)-1,1)</f>
        <v>43252</v>
      </c>
      <c r="P54" s="73"/>
      <c r="Q54" s="63"/>
    </row>
    <row r="55" s="64" customFormat="true" ht="11.25" hidden="false" customHeight="false" outlineLevel="0" collapsed="false">
      <c r="B55" s="90"/>
      <c r="C55" s="54"/>
      <c r="D55" s="66"/>
      <c r="E55" s="68"/>
      <c r="F55" s="74"/>
      <c r="G55" s="80" t="s">
        <v>48</v>
      </c>
      <c r="H55" s="70" t="s">
        <v>78</v>
      </c>
      <c r="I55" s="71" t="s">
        <v>81</v>
      </c>
      <c r="J55" s="70" t="s">
        <v>70</v>
      </c>
      <c r="K55" s="70" t="s">
        <v>94</v>
      </c>
      <c r="L55" s="71" t="s">
        <v>91</v>
      </c>
      <c r="M55" s="70" t="s">
        <v>102</v>
      </c>
      <c r="N55" s="76" t="s">
        <v>87</v>
      </c>
      <c r="O55" s="81" t="n">
        <f aca="false">DATE(YEAR(O56),MONTH(O56)-1,1)</f>
        <v>43282</v>
      </c>
      <c r="P55" s="73"/>
      <c r="Q55" s="63"/>
    </row>
    <row r="56" s="64" customFormat="true" ht="11.25" hidden="false" customHeight="false" outlineLevel="0" collapsed="false">
      <c r="B56" s="90"/>
      <c r="C56" s="54"/>
      <c r="D56" s="66"/>
      <c r="E56" s="68"/>
      <c r="F56" s="74"/>
      <c r="G56" s="80" t="s">
        <v>49</v>
      </c>
      <c r="H56" s="70" t="s">
        <v>76</v>
      </c>
      <c r="I56" s="71" t="s">
        <v>77</v>
      </c>
      <c r="J56" s="70" t="s">
        <v>75</v>
      </c>
      <c r="K56" s="70" t="s">
        <v>66</v>
      </c>
      <c r="L56" s="71" t="s">
        <v>97</v>
      </c>
      <c r="M56" s="70" t="s">
        <v>103</v>
      </c>
      <c r="N56" s="76" t="s">
        <v>104</v>
      </c>
      <c r="O56" s="81" t="n">
        <f aca="false">DATE(YEAR(O57),MONTH(O57)-1,1)</f>
        <v>43313</v>
      </c>
      <c r="P56" s="73"/>
      <c r="Q56" s="63"/>
    </row>
    <row r="57" s="64" customFormat="true" ht="11.25" hidden="false" customHeight="false" outlineLevel="0" collapsed="false">
      <c r="B57" s="90"/>
      <c r="C57" s="54"/>
      <c r="D57" s="66"/>
      <c r="E57" s="68"/>
      <c r="F57" s="74"/>
      <c r="G57" s="80" t="s">
        <v>50</v>
      </c>
      <c r="H57" s="70" t="s">
        <v>105</v>
      </c>
      <c r="I57" s="71" t="s">
        <v>106</v>
      </c>
      <c r="J57" s="70" t="s">
        <v>87</v>
      </c>
      <c r="K57" s="70" t="s">
        <v>107</v>
      </c>
      <c r="L57" s="71" t="s">
        <v>108</v>
      </c>
      <c r="M57" s="70" t="s">
        <v>109</v>
      </c>
      <c r="N57" s="76" t="s">
        <v>87</v>
      </c>
      <c r="O57" s="81" t="n">
        <f aca="false">DATE(YEAR(O58),MONTH(O58)-1,1)</f>
        <v>43344</v>
      </c>
      <c r="P57" s="73"/>
      <c r="Q57" s="63"/>
    </row>
    <row r="58" s="64" customFormat="true" ht="11.25" hidden="false" customHeight="false" outlineLevel="0" collapsed="false">
      <c r="B58" s="90"/>
      <c r="C58" s="54"/>
      <c r="D58" s="66"/>
      <c r="E58" s="68"/>
      <c r="F58" s="74"/>
      <c r="G58" s="83" t="s">
        <v>51</v>
      </c>
      <c r="H58" s="70" t="s">
        <v>107</v>
      </c>
      <c r="I58" s="71" t="s">
        <v>110</v>
      </c>
      <c r="J58" s="70" t="s">
        <v>106</v>
      </c>
      <c r="K58" s="70" t="s">
        <v>111</v>
      </c>
      <c r="L58" s="71" t="s">
        <v>112</v>
      </c>
      <c r="M58" s="70" t="s">
        <v>113</v>
      </c>
      <c r="N58" s="76" t="s">
        <v>114</v>
      </c>
      <c r="O58" s="81" t="n">
        <f aca="false">DATE(YEAR(O59),MONTH(O59)-1,1)</f>
        <v>43374</v>
      </c>
      <c r="P58" s="73"/>
      <c r="Q58" s="63"/>
    </row>
    <row r="59" s="64" customFormat="true" ht="11.25" hidden="false" customHeight="false" outlineLevel="0" collapsed="false">
      <c r="B59" s="90"/>
      <c r="C59" s="54"/>
      <c r="D59" s="66"/>
      <c r="E59" s="68"/>
      <c r="F59" s="74"/>
      <c r="G59" s="83" t="s">
        <v>52</v>
      </c>
      <c r="H59" s="70" t="s">
        <v>68</v>
      </c>
      <c r="I59" s="71" t="s">
        <v>115</v>
      </c>
      <c r="J59" s="70" t="s">
        <v>73</v>
      </c>
      <c r="K59" s="70" t="s">
        <v>91</v>
      </c>
      <c r="L59" s="71" t="s">
        <v>98</v>
      </c>
      <c r="M59" s="70" t="s">
        <v>116</v>
      </c>
      <c r="N59" s="76" t="s">
        <v>110</v>
      </c>
      <c r="O59" s="81" t="n">
        <f aca="false">DATE(YEAR(O60),MONTH(O60)-1,1)</f>
        <v>43405</v>
      </c>
      <c r="P59" s="73"/>
      <c r="Q59" s="63"/>
    </row>
    <row r="60" s="64" customFormat="true" ht="11.25" hidden="false" customHeight="false" outlineLevel="0" collapsed="false">
      <c r="B60" s="90"/>
      <c r="C60" s="54"/>
      <c r="D60" s="66"/>
      <c r="E60" s="68"/>
      <c r="F60" s="74"/>
      <c r="G60" s="83" t="s">
        <v>53</v>
      </c>
      <c r="H60" s="70" t="s">
        <v>94</v>
      </c>
      <c r="I60" s="71" t="s">
        <v>62</v>
      </c>
      <c r="J60" s="70" t="s">
        <v>64</v>
      </c>
      <c r="K60" s="70" t="s">
        <v>83</v>
      </c>
      <c r="L60" s="71" t="s">
        <v>111</v>
      </c>
      <c r="M60" s="70" t="s">
        <v>117</v>
      </c>
      <c r="N60" s="76" t="s">
        <v>72</v>
      </c>
      <c r="O60" s="81" t="n">
        <f aca="false">$A$1</f>
        <v>43435</v>
      </c>
      <c r="P60" s="73"/>
      <c r="Q60" s="63"/>
    </row>
    <row r="61" customFormat="false" ht="9" hidden="false" customHeight="true" outlineLevel="0" collapsed="false">
      <c r="C61" s="54"/>
      <c r="D61" s="93"/>
      <c r="E61" s="93"/>
      <c r="F61" s="93"/>
      <c r="G61" s="93"/>
      <c r="H61" s="94"/>
      <c r="I61" s="95"/>
      <c r="J61" s="96"/>
      <c r="K61" s="96"/>
      <c r="L61" s="96"/>
      <c r="M61" s="95"/>
      <c r="N61" s="95"/>
      <c r="O61" s="97"/>
      <c r="P61" s="97"/>
      <c r="Q61" s="63"/>
    </row>
    <row r="62" customFormat="false" ht="8.25" hidden="false" customHeight="true" outlineLevel="0" collapsed="false">
      <c r="D62" s="98" t="s">
        <v>118</v>
      </c>
      <c r="E62" s="99"/>
      <c r="F62" s="100"/>
      <c r="G62" s="100"/>
      <c r="H62" s="101"/>
      <c r="I62" s="101"/>
      <c r="J62" s="101"/>
      <c r="K62" s="101"/>
      <c r="L62" s="101"/>
      <c r="M62" s="101"/>
      <c r="N62" s="101"/>
      <c r="O62" s="13"/>
      <c r="P62" s="13"/>
    </row>
    <row r="63" customFormat="false" ht="8.25" hidden="false" customHeight="true" outlineLevel="0" collapsed="false">
      <c r="D63" s="98" t="s">
        <v>119</v>
      </c>
      <c r="E63" s="99"/>
      <c r="F63" s="102"/>
      <c r="G63" s="102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9" hidden="false" customHeight="true" outlineLevel="0" collapsed="false">
      <c r="D64" s="103" t="s">
        <v>120</v>
      </c>
      <c r="E64" s="99"/>
      <c r="F64" s="102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9" hidden="false" customHeight="true" outlineLevel="0" collapsed="false">
      <c r="D65" s="103" t="s">
        <v>121</v>
      </c>
      <c r="E65" s="99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9" hidden="false" customHeight="true" outlineLevel="0" collapsed="false">
      <c r="D66" s="103" t="s">
        <v>122</v>
      </c>
      <c r="E66" s="99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9" hidden="false" customHeight="true" outlineLevel="0" collapsed="false">
      <c r="D67" s="103"/>
      <c r="E67" s="99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</row>
  </sheetData>
  <mergeCells count="16">
    <mergeCell ref="D7:G12"/>
    <mergeCell ref="I7:I9"/>
    <mergeCell ref="M7:M9"/>
    <mergeCell ref="N7:N8"/>
    <mergeCell ref="O7:P12"/>
    <mergeCell ref="H8:H9"/>
    <mergeCell ref="K9:K10"/>
    <mergeCell ref="L9:L10"/>
    <mergeCell ref="H10:H11"/>
    <mergeCell ref="L11:L12"/>
    <mergeCell ref="C13:C35"/>
    <mergeCell ref="Q13:Q35"/>
    <mergeCell ref="C36:C61"/>
    <mergeCell ref="Q36:Q61"/>
    <mergeCell ref="D61:G61"/>
    <mergeCell ref="O61:P6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0:01Z</dcterms:created>
  <dc:creator/>
  <dc:description/>
  <dc:language>en-US</dc:language>
  <cp:lastModifiedBy/>
  <dcterms:modified xsi:type="dcterms:W3CDTF">2019-06-06T07:43:22Z</dcterms:modified>
  <cp:revision>0</cp:revision>
  <dc:subject/>
  <dc:title/>
</cp:coreProperties>
</file>