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604'!$C$3:$Y$48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5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3]B!$E$4:$E$49</definedName>
    <definedName function="false" hidden="false" name="__123Graph_Aｸﾞﾗﾌ 11" vbProcedure="false">[3]A!$D$66:$D$101</definedName>
    <definedName function="false" hidden="false" name="__123Graph_Aｸﾞﾗﾌ 12" vbProcedure="false">[3]A!$C$66:$C$101</definedName>
    <definedName function="false" hidden="false" name="__123Graph_Aｸﾞﾗﾌ 13" vbProcedure="false">[3]C!$A$1</definedName>
    <definedName function="false" hidden="false" name="__123Graph_Aｸﾞﾗﾌ 14" vbProcedure="false">[3]E!$F$3:$F$42</definedName>
    <definedName function="false" hidden="false" name="__123Graph_Aｸﾞﾗﾌ 15" vbProcedure="false">[3]E!$V$4:$V$41</definedName>
    <definedName function="false" hidden="false" name="__123Graph_Aｸﾞﾗﾌ 16" vbProcedure="false">[3]E!$X$24:$X$41</definedName>
    <definedName function="false" hidden="false" name="__123Graph_Aｸﾞﾗﾌ 17" vbProcedure="false">[3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3]A!$J$78:$J$113</definedName>
    <definedName function="false" hidden="false" name="__123Graph_Aｸﾞﾗﾌ 7" vbProcedure="false">[3]A!$L$78:$L$113</definedName>
    <definedName function="false" hidden="false" name="__123Graph_Aｸﾞﾗﾌ 8" vbProcedure="false">[3]C!$B$3:$B$40</definedName>
    <definedName function="false" hidden="false" name="__123Graph_Aｸﾞﾗﾌ 9" vbProcedure="false">[3]B!$C$4:$C$49</definedName>
    <definedName function="false" hidden="false" name="__123Graph_Bグラフ 1B" vbProcedure="false">'[5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3]B!$F$4:$F$49</definedName>
    <definedName function="false" hidden="false" name="__123Graph_Bｸﾞﾗﾌ 13" vbProcedure="false">[3]C!$C$3:$C$41</definedName>
    <definedName function="false" hidden="false" name="__123Graph_Bｸﾞﾗﾌ 14" vbProcedure="false">[3]E!$G$3:$G$42</definedName>
    <definedName function="false" hidden="false" name="__123Graph_Bｸﾞﾗﾌ 15" vbProcedure="false">[3]E!$W$4:$W$41</definedName>
    <definedName function="false" hidden="false" name="__123Graph_Bｸﾞﾗﾌ 16" vbProcedure="false">[3]E!$Y$24:$Y$41</definedName>
    <definedName function="false" hidden="false" name="__123Graph_Bｸﾞﾗﾌ 17" vbProcedure="false">[3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3]A!$K$78:$K$113</definedName>
    <definedName function="false" hidden="false" name="__123Graph_Bｸﾞﾗﾌ 7" vbProcedure="false">[3]A!$N$78:$N$113</definedName>
    <definedName function="false" hidden="false" name="__123Graph_Bｸﾞﾗﾌ 8" vbProcedure="false">[3]C!$C$3:$C$40</definedName>
    <definedName function="false" hidden="false" name="__123Graph_Bｸﾞﾗﾌ 9" vbProcedure="false">[3]B!$B$4:$B$49</definedName>
    <definedName function="false" hidden="false" name="__123Graph_Cグラフ 1B" vbProcedure="false">'[7]'!$F$2:$F$9</definedName>
    <definedName function="false" hidden="false" name="__123Graph_Cｸﾞﾗﾌ 13" vbProcedure="false">[3]C!$D$3:$D$41</definedName>
    <definedName function="false" hidden="false" name="__123Graph_Cｸﾞﾗﾌ 2" vbProcedure="false">[3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3]A!$O$78:$O$113</definedName>
    <definedName function="false" hidden="false" name="__123Graph_Cｸﾞﾗﾌ 8" vbProcedure="false">[3]C!$D$3:$D$40</definedName>
    <definedName function="false" hidden="false" name="__123Graph_Dグラフ 1B" vbProcedure="false">'[7]'!$G$2:$G$9</definedName>
    <definedName function="false" hidden="false" name="__123Graph_Dｸﾞﾗﾌ 2" vbProcedure="false">[3]A!$I$78:$I$113</definedName>
    <definedName function="false" hidden="false" name="__123Graph_Dｸﾞﾗﾌ 3" vbProcedure="false">[3]A!$E$78:$E$113</definedName>
    <definedName function="false" hidden="false" name="__123Graph_Dｸﾞﾗﾌ 5" vbProcedure="false">[3]A!$H$42:$H$113</definedName>
    <definedName function="false" hidden="false" name="__123Graph_Eｸﾞﾗﾌ 4" vbProcedure="false">[3]A!$E$42:$E$112</definedName>
    <definedName function="false" hidden="false" name="__123Graph_Xグラフ 1B" vbProcedure="false">'[7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3]B!$A$4:$A$49</definedName>
    <definedName function="false" hidden="false" name="__123Graph_Xｸﾞﾗﾌ 12" vbProcedure="false">[3]A!$A$66:$A$101</definedName>
    <definedName function="false" hidden="false" name="__123Graph_Xｸﾞﾗﾌ 15" vbProcedure="false">[3]E!$S$4:$S$41</definedName>
    <definedName function="false" hidden="false" name="__123Graph_Xｸﾞﾗﾌ 16" vbProcedure="false">[3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3]A!$A$78:$A$113</definedName>
    <definedName function="false" hidden="false" name="__123Graph_Xｸﾞﾗﾌ 7" vbProcedure="false">[3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4]②-２コンビニ・大型'!$B$2:$I$9</definedName>
    <definedName function="false" hidden="false" localSheetId="0" name="__123Graph_Aｸﾞﾗﾌ 10" vbProcedure="false">[2]B!$E$4:$E$49</definedName>
    <definedName function="false" hidden="false" localSheetId="0" name="__123Graph_Aｸﾞﾗﾌ 11" vbProcedure="false">[2]A!$D$66:$D$101</definedName>
    <definedName function="false" hidden="false" localSheetId="0" name="__123Graph_Aｸﾞﾗﾌ 12" vbProcedure="false">[2]A!$C$66:$C$101</definedName>
    <definedName function="false" hidden="false" localSheetId="0" name="__123Graph_Aｸﾞﾗﾌ 13" vbProcedure="false">[2]C!$A$1</definedName>
    <definedName function="false" hidden="false" localSheetId="0" name="__123Graph_Aｸﾞﾗﾌ 14" vbProcedure="false">[2]E!$F$3:$F$42</definedName>
    <definedName function="false" hidden="false" localSheetId="0" name="__123Graph_Aｸﾞﾗﾌ 15" vbProcedure="false">[2]E!$V$4:$V$41</definedName>
    <definedName function="false" hidden="false" localSheetId="0" name="__123Graph_Aｸﾞﾗﾌ 16" vbProcedure="false">[2]E!$X$24:$X$41</definedName>
    <definedName function="false" hidden="false" localSheetId="0" name="__123Graph_Aｸﾞﾗﾌ 17" vbProcedure="false">[2]D!$B$3:$B$48</definedName>
    <definedName function="false" hidden="false" localSheetId="0" name="__123Graph_Aｸﾞﾗﾌ 6" vbProcedure="false">[2]A!$J$78:$J$113</definedName>
    <definedName function="false" hidden="false" localSheetId="0" name="__123Graph_Aｸﾞﾗﾌ 7" vbProcedure="false">[2]A!$L$78:$L$113</definedName>
    <definedName function="false" hidden="false" localSheetId="0" name="__123Graph_Aｸﾞﾗﾌ 8" vbProcedure="false">[2]C!$B$3:$B$40</definedName>
    <definedName function="false" hidden="false" localSheetId="0" name="__123Graph_Aｸﾞﾗﾌ 9" vbProcedure="false">[2]B!$C$4:$C$49</definedName>
    <definedName function="false" hidden="false" localSheetId="0" name="__123Graph_Bグラフ 1B" vbProcedure="false">'[4]②-２コンビニ・大型'!$B$2:$I$9</definedName>
    <definedName function="false" hidden="false" localSheetId="0" name="__123Graph_Bｸﾞﾗﾌ 10" vbProcedure="false">[2]B!$F$4:$F$49</definedName>
    <definedName function="false" hidden="false" localSheetId="0" name="__123Graph_Bｸﾞﾗﾌ 13" vbProcedure="false">[2]C!$C$3:$C$41</definedName>
    <definedName function="false" hidden="false" localSheetId="0" name="__123Graph_Bｸﾞﾗﾌ 14" vbProcedure="false">[2]E!$G$3:$G$42</definedName>
    <definedName function="false" hidden="false" localSheetId="0" name="__123Graph_Bｸﾞﾗﾌ 15" vbProcedure="false">[2]E!$W$4:$W$41</definedName>
    <definedName function="false" hidden="false" localSheetId="0" name="__123Graph_Bｸﾞﾗﾌ 16" vbProcedure="false">[2]E!$Y$24:$Y$41</definedName>
    <definedName function="false" hidden="false" localSheetId="0" name="__123Graph_Bｸﾞﾗﾌ 17" vbProcedure="false">[2]D!$C$3:$C$48</definedName>
    <definedName function="false" hidden="false" localSheetId="0" name="__123Graph_Bｸﾞﾗﾌ 6" vbProcedure="false">[2]A!$K$78:$K$113</definedName>
    <definedName function="false" hidden="false" localSheetId="0" name="__123Graph_Bｸﾞﾗﾌ 7" vbProcedure="false">[2]A!$N$78:$N$113</definedName>
    <definedName function="false" hidden="false" localSheetId="0" name="__123Graph_Bｸﾞﾗﾌ 8" vbProcedure="false">[2]C!$C$3:$C$40</definedName>
    <definedName function="false" hidden="false" localSheetId="0" name="__123Graph_Bｸﾞﾗﾌ 9" vbProcedure="false">[2]B!$B$4:$B$49</definedName>
    <definedName function="false" hidden="false" localSheetId="0" name="__123Graph_Cグラフ 1B" vbProcedure="false">'[6]'!$F$2:$F$9</definedName>
    <definedName function="false" hidden="false" localSheetId="0" name="__123Graph_Cｸﾞﾗﾌ 13" vbProcedure="false">[2]C!$D$3:$D$41</definedName>
    <definedName function="false" hidden="false" localSheetId="0" name="__123Graph_Cｸﾞﾗﾌ 2" vbProcedure="false">[2]A!$C$78:$C$113</definedName>
    <definedName function="false" hidden="false" localSheetId="0" name="__123Graph_Cｸﾞﾗﾌ 7" vbProcedure="false">[2]A!$O$78:$O$113</definedName>
    <definedName function="false" hidden="false" localSheetId="0" name="__123Graph_Cｸﾞﾗﾌ 8" vbProcedure="false">[2]C!$D$3:$D$40</definedName>
    <definedName function="false" hidden="false" localSheetId="0" name="__123Graph_Dグラフ 1B" vbProcedure="false">'[6]'!$G$2:$G$9</definedName>
    <definedName function="false" hidden="false" localSheetId="0" name="__123Graph_Dｸﾞﾗﾌ 2" vbProcedure="false">[2]A!$I$78:$I$113</definedName>
    <definedName function="false" hidden="false" localSheetId="0" name="__123Graph_Dｸﾞﾗﾌ 3" vbProcedure="false">[2]A!$E$78:$E$113</definedName>
    <definedName function="false" hidden="false" localSheetId="0" name="__123Graph_Dｸﾞﾗﾌ 5" vbProcedure="false">[2]A!$H$42:$H$113</definedName>
    <definedName function="false" hidden="false" localSheetId="0" name="__123Graph_Eｸﾞﾗﾌ 4" vbProcedure="false">[2]A!$E$42:$E$112</definedName>
    <definedName function="false" hidden="false" localSheetId="0" name="__123Graph_Xグラフ 1B" vbProcedure="false">'[6]'!$D$2:$D$9</definedName>
    <definedName function="false" hidden="false" localSheetId="0" name="__123Graph_Xｸﾞﾗﾌ 10" vbProcedure="false">[2]B!$A$4:$A$49</definedName>
    <definedName function="false" hidden="false" localSheetId="0" name="__123Graph_Xｸﾞﾗﾌ 12" vbProcedure="false">[2]A!$A$66:$A$101</definedName>
    <definedName function="false" hidden="false" localSheetId="0" name="__123Graph_Xｸﾞﾗﾌ 15" vbProcedure="false">[2]E!$S$4:$S$41</definedName>
    <definedName function="false" hidden="false" localSheetId="0" name="__123Graph_Xｸﾞﾗﾌ 16" vbProcedure="false">[2]E!$S$24:$S$41</definedName>
    <definedName function="false" hidden="false" localSheetId="0" name="__123Graph_Xｸﾞﾗﾌ 6" vbProcedure="false">[2]A!$A$78:$A$113</definedName>
    <definedName function="false" hidden="false" localSheetId="0" name="__123Graph_Xｸﾞﾗﾌ 7" vbProcedure="false">[2]A!$M$78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28">
  <si>
    <t xml:space="preserve">DS</t>
  </si>
  <si>
    <t xml:space="preserve">第Ⅵ部</t>
  </si>
  <si>
    <t xml:space="preserve">第４表　商品別期末商品手持額、在庫率及び前年同期末比増減率</t>
  </si>
  <si>
    <t xml:space="preserve">Part 6</t>
  </si>
  <si>
    <t xml:space="preserve">Table4   Commodity stocks and inventory ratio by goods and the percentage change from the same term of the previous year</t>
  </si>
  <si>
    <t xml:space="preserve">年期末</t>
  </si>
  <si>
    <t xml:space="preserve">Year 
and
Month</t>
  </si>
  <si>
    <t xml:space="preserve">商品手持額</t>
  </si>
  <si>
    <t xml:space="preserve">調剤医薬品</t>
  </si>
  <si>
    <t xml:space="preserve">ＯＴＣ医薬品</t>
  </si>
  <si>
    <t xml:space="preserve">ヘルスケア用品（衛生用品）・介護・ベビー</t>
  </si>
  <si>
    <t xml:space="preserve">健康食品</t>
  </si>
  <si>
    <t xml:space="preserve">ビューティケア（化粧品・小物）</t>
  </si>
  <si>
    <t xml:space="preserve">トイレタリー</t>
  </si>
  <si>
    <t xml:space="preserve">家庭用品・日用消耗品・ペット用品</t>
  </si>
  <si>
    <t xml:space="preserve">食品</t>
  </si>
  <si>
    <t xml:space="preserve">その他</t>
  </si>
  <si>
    <t xml:space="preserve">Commodity</t>
  </si>
  <si>
    <t xml:space="preserve">Dispensing pharmaceutical products</t>
  </si>
  <si>
    <t xml:space="preserve">Over the counter medical products</t>
  </si>
  <si>
    <t xml:space="preserve">Health care (sanitary goods), nursing care, and baby products</t>
  </si>
  <si>
    <t xml:space="preserve">Health foods</t>
  </si>
  <si>
    <t xml:space="preserve">Beauty care (cosmetic products and goods)</t>
  </si>
  <si>
    <t xml:space="preserve">Toiletry goods</t>
  </si>
  <si>
    <t xml:space="preserve">Household utensils, daily necessities, pet products</t>
  </si>
  <si>
    <t xml:space="preserve">Food</t>
  </si>
  <si>
    <t xml:space="preserve">others</t>
  </si>
  <si>
    <t xml:space="preserve">Stocks</t>
  </si>
  <si>
    <t xml:space="preserve">商　品　手　持　額</t>
  </si>
  <si>
    <r>
      <rPr>
        <sz val="12"/>
        <color rgb="FF000000"/>
        <rFont val="Noto Sans"/>
        <family val="2"/>
      </rPr>
      <t xml:space="preserve">手持額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百万円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年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894,730</t>
  </si>
  <si>
    <t xml:space="preserve">39,805</t>
  </si>
  <si>
    <t xml:space="preserve">140,813</t>
  </si>
  <si>
    <t xml:space="preserve">60,752</t>
  </si>
  <si>
    <t xml:space="preserve">35,880</t>
  </si>
  <si>
    <t xml:space="preserve">238,194</t>
  </si>
  <si>
    <t xml:space="preserve">84,463</t>
  </si>
  <si>
    <t xml:space="preserve">127,291</t>
  </si>
  <si>
    <t xml:space="preserve">145,208</t>
  </si>
  <si>
    <t xml:space="preserve">22,324</t>
  </si>
  <si>
    <t xml:space="preserve">Q4</t>
  </si>
  <si>
    <t xml:space="preserve">Value ( million yen )</t>
  </si>
  <si>
    <t xml:space="preserve">Commodity stocks</t>
  </si>
  <si>
    <t xml:space="preserve">３月</t>
  </si>
  <si>
    <t xml:space="preserve">855,002</t>
  </si>
  <si>
    <t xml:space="preserve">34,814</t>
  </si>
  <si>
    <t xml:space="preserve">133,440</t>
  </si>
  <si>
    <t xml:space="preserve">59,200</t>
  </si>
  <si>
    <t xml:space="preserve">35,229</t>
  </si>
  <si>
    <t xml:space="preserve">236,368</t>
  </si>
  <si>
    <t xml:space="preserve">80,027</t>
  </si>
  <si>
    <t xml:space="preserve">117,727</t>
  </si>
  <si>
    <t xml:space="preserve">142,748</t>
  </si>
  <si>
    <t xml:space="preserve">15,449</t>
  </si>
  <si>
    <t xml:space="preserve">Q1</t>
  </si>
  <si>
    <t xml:space="preserve">６</t>
  </si>
  <si>
    <t xml:space="preserve">884,232</t>
  </si>
  <si>
    <t xml:space="preserve">35,881</t>
  </si>
  <si>
    <t xml:space="preserve">139,880</t>
  </si>
  <si>
    <t xml:space="preserve">59,505</t>
  </si>
  <si>
    <t xml:space="preserve">35,911</t>
  </si>
  <si>
    <t xml:space="preserve">237,764</t>
  </si>
  <si>
    <t xml:space="preserve">86,074</t>
  </si>
  <si>
    <t xml:space="preserve">125,781</t>
  </si>
  <si>
    <t xml:space="preserve">147,978</t>
  </si>
  <si>
    <t xml:space="preserve">15,458</t>
  </si>
  <si>
    <t xml:space="preserve">Q2</t>
  </si>
  <si>
    <t xml:space="preserve">９</t>
  </si>
  <si>
    <t xml:space="preserve">873,522</t>
  </si>
  <si>
    <t xml:space="preserve">35,634</t>
  </si>
  <si>
    <t xml:space="preserve">137,225</t>
  </si>
  <si>
    <t xml:space="preserve">57,643</t>
  </si>
  <si>
    <t xml:space="preserve">37,211</t>
  </si>
  <si>
    <t xml:space="preserve">240,088</t>
  </si>
  <si>
    <t xml:space="preserve">85,938</t>
  </si>
  <si>
    <t xml:space="preserve">120,133</t>
  </si>
  <si>
    <t xml:space="preserve">143,234</t>
  </si>
  <si>
    <t xml:space="preserve">16,416</t>
  </si>
  <si>
    <t xml:space="preserve">Q3</t>
  </si>
  <si>
    <t xml:space="preserve">12</t>
  </si>
  <si>
    <t xml:space="preserve">952,128</t>
  </si>
  <si>
    <t xml:space="preserve">40,152</t>
  </si>
  <si>
    <t xml:space="preserve">148,657</t>
  </si>
  <si>
    <t xml:space="preserve">62,672</t>
  </si>
  <si>
    <t xml:space="preserve">39,206</t>
  </si>
  <si>
    <t xml:space="preserve">253,547</t>
  </si>
  <si>
    <t xml:space="preserve">91,289</t>
  </si>
  <si>
    <t xml:space="preserve">138,496</t>
  </si>
  <si>
    <t xml:space="preserve">161,126</t>
  </si>
  <si>
    <t xml:space="preserve">16,983</t>
  </si>
  <si>
    <t xml:space="preserve">前年同期末比増減率（％）</t>
  </si>
  <si>
    <t xml:space="preserve">9.8</t>
  </si>
  <si>
    <t xml:space="preserve">13.3</t>
  </si>
  <si>
    <t xml:space="preserve">6.9</t>
  </si>
  <si>
    <t xml:space="preserve">10.5</t>
  </si>
  <si>
    <t xml:space="preserve">2.1</t>
  </si>
  <si>
    <t xml:space="preserve">14.3</t>
  </si>
  <si>
    <t xml:space="preserve">7.7</t>
  </si>
  <si>
    <t xml:space="preserve">12.9</t>
  </si>
  <si>
    <t xml:space="preserve">7.0</t>
  </si>
  <si>
    <t xml:space="preserve">▲0.7</t>
  </si>
  <si>
    <t xml:space="preserve">Percentage change from the previous year (%)</t>
  </si>
  <si>
    <t xml:space="preserve">4.1</t>
  </si>
  <si>
    <t xml:space="preserve">4.0</t>
  </si>
  <si>
    <t xml:space="preserve">▲4.7</t>
  </si>
  <si>
    <t xml:space="preserve">1.8</t>
  </si>
  <si>
    <t xml:space="preserve">7.3</t>
  </si>
  <si>
    <t xml:space="preserve">8.6</t>
  </si>
  <si>
    <t xml:space="preserve">▲5.8</t>
  </si>
  <si>
    <t xml:space="preserve">5.4</t>
  </si>
  <si>
    <t xml:space="preserve">0.7</t>
  </si>
  <si>
    <t xml:space="preserve">8.2</t>
  </si>
  <si>
    <t xml:space="preserve">▲0.5</t>
  </si>
  <si>
    <t xml:space="preserve">9.5</t>
  </si>
  <si>
    <t xml:space="preserve">▲0.3</t>
  </si>
  <si>
    <t xml:space="preserve">1.5</t>
  </si>
  <si>
    <t xml:space="preserve">5.3</t>
  </si>
  <si>
    <t xml:space="preserve">6.1</t>
  </si>
  <si>
    <t xml:space="preserve">9.7</t>
  </si>
  <si>
    <t xml:space="preserve">6.3</t>
  </si>
  <si>
    <t xml:space="preserve">9.0</t>
  </si>
  <si>
    <t xml:space="preserve">10.2</t>
  </si>
  <si>
    <t xml:space="preserve">5.8</t>
  </si>
  <si>
    <t xml:space="preserve">3.7</t>
  </si>
  <si>
    <t xml:space="preserve">6.4</t>
  </si>
  <si>
    <t xml:space="preserve">3.6</t>
  </si>
  <si>
    <t xml:space="preserve">9.9</t>
  </si>
  <si>
    <t xml:space="preserve">6.7</t>
  </si>
  <si>
    <t xml:space="preserve">8.5</t>
  </si>
  <si>
    <t xml:space="preserve">8.9</t>
  </si>
  <si>
    <t xml:space="preserve">7.5</t>
  </si>
  <si>
    <t xml:space="preserve">商　品　在　庫　率</t>
  </si>
  <si>
    <r>
      <rPr>
        <sz val="12"/>
        <color rgb="FF000000"/>
        <rFont val="Noto Sans"/>
        <family val="2"/>
      </rPr>
      <t xml:space="preserve">在庫率</t>
    </r>
    <r>
      <rPr>
        <sz val="12"/>
        <color rgb="FF000000"/>
        <rFont val="ＭＳ Ｐ明朝"/>
        <family val="1"/>
        <charset val="128"/>
      </rPr>
      <t xml:space="preserve">(%)</t>
    </r>
  </si>
  <si>
    <t xml:space="preserve">158.0</t>
  </si>
  <si>
    <t xml:space="preserve">110.7</t>
  </si>
  <si>
    <t xml:space="preserve">176.4</t>
  </si>
  <si>
    <t xml:space="preserve">151.7</t>
  </si>
  <si>
    <t xml:space="preserve">198.5</t>
  </si>
  <si>
    <t xml:space="preserve">271.6</t>
  </si>
  <si>
    <t xml:space="preserve">157.9</t>
  </si>
  <si>
    <t xml:space="preserve">144.4</t>
  </si>
  <si>
    <t xml:space="preserve">97.5</t>
  </si>
  <si>
    <t xml:space="preserve">Inventory ratio (%)</t>
  </si>
  <si>
    <t xml:space="preserve">Inventory ratio</t>
  </si>
  <si>
    <t xml:space="preserve">162.2</t>
  </si>
  <si>
    <t xml:space="preserve">98.3</t>
  </si>
  <si>
    <t xml:space="preserve">169.3</t>
  </si>
  <si>
    <t xml:space="preserve">163.8</t>
  </si>
  <si>
    <t xml:space="preserve">200.1</t>
  </si>
  <si>
    <t xml:space="preserve">290.1</t>
  </si>
  <si>
    <t xml:space="preserve">164.7</t>
  </si>
  <si>
    <t xml:space="preserve">157.7</t>
  </si>
  <si>
    <t xml:space="preserve">98.1</t>
  </si>
  <si>
    <t xml:space="preserve">177.5</t>
  </si>
  <si>
    <t xml:space="preserve">165.0</t>
  </si>
  <si>
    <t xml:space="preserve">113.0</t>
  </si>
  <si>
    <t xml:space="preserve">195.0</t>
  </si>
  <si>
    <t xml:space="preserve">174.2</t>
  </si>
  <si>
    <t xml:space="preserve">191.1</t>
  </si>
  <si>
    <t xml:space="preserve">290.8</t>
  </si>
  <si>
    <t xml:space="preserve">165.5</t>
  </si>
  <si>
    <t xml:space="preserve">150.7</t>
  </si>
  <si>
    <t xml:space="preserve">96.7</t>
  </si>
  <si>
    <t xml:space="preserve">167.0</t>
  </si>
  <si>
    <t xml:space="preserve">169.9</t>
  </si>
  <si>
    <t xml:space="preserve">114.5</t>
  </si>
  <si>
    <t xml:space="preserve">200.0</t>
  </si>
  <si>
    <t xml:space="preserve">177.8</t>
  </si>
  <si>
    <t xml:space="preserve">206.6</t>
  </si>
  <si>
    <t xml:space="preserve">316.6</t>
  </si>
  <si>
    <t xml:space="preserve">176.2</t>
  </si>
  <si>
    <t xml:space="preserve">149.9</t>
  </si>
  <si>
    <t xml:space="preserve">95.9</t>
  </si>
  <si>
    <t xml:space="preserve">164.1</t>
  </si>
  <si>
    <t xml:space="preserve">163.1</t>
  </si>
  <si>
    <t xml:space="preserve">111.4</t>
  </si>
  <si>
    <t xml:space="preserve">185.8</t>
  </si>
  <si>
    <t xml:space="preserve">160.9</t>
  </si>
  <si>
    <t xml:space="preserve">209.5</t>
  </si>
  <si>
    <t xml:space="preserve">282.3</t>
  </si>
  <si>
    <t xml:space="preserve">168.1</t>
  </si>
  <si>
    <t xml:space="preserve">150.5</t>
  </si>
  <si>
    <t xml:space="preserve">99.1</t>
  </si>
  <si>
    <t xml:space="preserve">2.9</t>
  </si>
  <si>
    <t xml:space="preserve">3.3</t>
  </si>
  <si>
    <t xml:space="preserve">▲2.4</t>
  </si>
  <si>
    <t xml:space="preserve">5.6</t>
  </si>
  <si>
    <t xml:space="preserve">2.2</t>
  </si>
  <si>
    <t xml:space="preserve">▲2.9</t>
  </si>
  <si>
    <t xml:space="preserve">▲6.0</t>
  </si>
  <si>
    <t xml:space="preserve">▲4.4</t>
  </si>
  <si>
    <t xml:space="preserve">▲7.4</t>
  </si>
  <si>
    <t xml:space="preserve">▲5.1</t>
  </si>
  <si>
    <t xml:space="preserve">5.2</t>
  </si>
  <si>
    <t xml:space="preserve">▲9.3</t>
  </si>
  <si>
    <t xml:space="preserve">▲9.8</t>
  </si>
  <si>
    <t xml:space="preserve">▲2.7</t>
  </si>
  <si>
    <t xml:space="preserve">1.7</t>
  </si>
  <si>
    <t xml:space="preserve">▲1.6</t>
  </si>
  <si>
    <t xml:space="preserve">▲11.5</t>
  </si>
  <si>
    <t xml:space="preserve">▲0.8</t>
  </si>
  <si>
    <t xml:space="preserve">1.6</t>
  </si>
  <si>
    <t xml:space="preserve">▲6.1</t>
  </si>
  <si>
    <t xml:space="preserve">0.4</t>
  </si>
  <si>
    <t xml:space="preserve">2.8</t>
  </si>
  <si>
    <t xml:space="preserve">▲3.0</t>
  </si>
  <si>
    <t xml:space="preserve">▲10.3</t>
  </si>
  <si>
    <t xml:space="preserve">2.0</t>
  </si>
  <si>
    <t xml:space="preserve">3.2</t>
  </si>
  <si>
    <t xml:space="preserve">4.7</t>
  </si>
  <si>
    <t xml:space="preserve">7.2</t>
  </si>
  <si>
    <t xml:space="preserve">2.6</t>
  </si>
  <si>
    <t xml:space="preserve">2.7</t>
  </si>
  <si>
    <t xml:space="preserve">4.6</t>
  </si>
  <si>
    <t xml:space="preserve">4.8</t>
  </si>
  <si>
    <t xml:space="preserve">▲1.9</t>
  </si>
  <si>
    <t xml:space="preserve">▲11.2</t>
  </si>
  <si>
    <t xml:space="preserve">▲0.4</t>
  </si>
  <si>
    <t xml:space="preserve">4.9</t>
  </si>
  <si>
    <t xml:space="preserve">3.5</t>
  </si>
  <si>
    <t xml:space="preserve">4.2</t>
  </si>
  <si>
    <t xml:space="preserve">0.2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1: </t>
    </r>
    <r>
      <rPr>
        <sz val="12"/>
        <color rgb="FF000000"/>
        <rFont val="Noto Sans"/>
        <family val="2"/>
      </rPr>
      <t xml:space="preserve">在庫率</t>
    </r>
    <r>
      <rPr>
        <sz val="12"/>
        <color rgb="FF000000"/>
        <rFont val="ＭＳ 明朝"/>
        <family val="1"/>
        <charset val="128"/>
      </rPr>
      <t xml:space="preserve">=</t>
    </r>
    <r>
      <rPr>
        <sz val="12"/>
        <color rgb="FF000000"/>
        <rFont val="Noto Sans"/>
        <family val="2"/>
      </rPr>
      <t xml:space="preserve">期末商品手持額 </t>
    </r>
    <r>
      <rPr>
        <sz val="12"/>
        <color rgb="FF000000"/>
        <rFont val="ＭＳ 明朝"/>
        <family val="1"/>
        <charset val="128"/>
      </rPr>
      <t xml:space="preserve">/ </t>
    </r>
    <r>
      <rPr>
        <sz val="12"/>
        <color rgb="FF000000"/>
        <rFont val="Noto Sans"/>
        <family val="2"/>
      </rPr>
      <t xml:space="preserve">月間商品販売額　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00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 前年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度、同期、同月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比増減率は、ギャップを調整するリンク係数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付表参照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で処理した数値で計算している。</t>
    </r>
  </si>
  <si>
    <t xml:space="preserve">Note1: Inventory ratio = value of commodity stocks ate the end of term / value of commodity monthly sales x 100</t>
  </si>
  <si>
    <t xml:space="preserve">Note2:The percentage change from the same month/term of the previous year is calculated using the linked coefficient to adjust for discrepancies. Refer to the appendix tab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[$-409]m/d/yyyy"/>
    <numFmt numFmtId="168" formatCode="yyyy/m"/>
    <numFmt numFmtId="169" formatCode="[$-1030411]e"/>
    <numFmt numFmtId="170" formatCode="m"/>
    <numFmt numFmtId="171" formatCode="[$-409]@"/>
    <numFmt numFmtId="172" formatCode="yyyy"/>
    <numFmt numFmtId="173" formatCode="@"/>
    <numFmt numFmtId="174" formatCode="??0.0_ ;[RED]\-??0.0\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b val="true"/>
      <sz val="12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2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4"/>
      <name val="ＭＳ Ｐゴシック"/>
      <family val="3"/>
      <charset val="128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明朝"/>
      <family val="1"/>
      <charset val="12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1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1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8" xfId="1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" borderId="8" xfId="1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" borderId="8" xfId="1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5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5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9" xfId="1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" borderId="12" xfId="7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8" fontId="32" fillId="2" borderId="12" xfId="7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34" fillId="2" borderId="1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3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3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2" borderId="5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6" fillId="2" borderId="6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2" borderId="12" xfId="72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8" fontId="37" fillId="2" borderId="12" xfId="7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9" fillId="2" borderId="5" xfId="72" applyFont="true" applyBorder="true" applyAlignment="true" applyProtection="true">
      <alignment horizontal="left" vertical="center" textRotation="90" wrapText="false" indent="0" shrinkToFit="true"/>
      <protection locked="false" hidden="false"/>
    </xf>
    <xf numFmtId="164" fontId="34" fillId="2" borderId="5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9" xfId="1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5" xfId="72" applyFont="true" applyBorder="true" applyAlignment="true" applyProtection="true">
      <alignment horizontal="left" vertical="center" textRotation="90" wrapText="false" indent="0" shrinkToFit="true"/>
      <protection locked="false" hidden="false"/>
    </xf>
    <xf numFmtId="168" fontId="40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" borderId="14" xfId="7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41" fillId="2" borderId="5" xfId="72" applyFont="true" applyBorder="true" applyAlignment="true" applyProtection="true">
      <alignment horizontal="left" vertical="center" textRotation="90" wrapText="true" indent="0" shrinkToFit="true"/>
      <protection locked="false" hidden="false"/>
    </xf>
    <xf numFmtId="173" fontId="5" fillId="2" borderId="1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5" xfId="72" applyFont="true" applyBorder="true" applyAlignment="true" applyProtection="true">
      <alignment horizontal="left" vertical="center" textRotation="90" wrapText="true" indent="0" shrinkToFit="true"/>
      <protection locked="false" hidden="false"/>
    </xf>
    <xf numFmtId="174" fontId="10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13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桁区切り 5" xfId="28"/>
    <cellStyle name="標準 10" xfId="29"/>
    <cellStyle name="標準 10 2" xfId="30"/>
    <cellStyle name="標準 11" xfId="31"/>
    <cellStyle name="標準 12" xfId="32"/>
    <cellStyle name="標準 13" xfId="33"/>
    <cellStyle name="標準 14" xfId="34"/>
    <cellStyle name="標準 15" xfId="35"/>
    <cellStyle name="標準 16" xfId="36"/>
    <cellStyle name="標準 17" xfId="37"/>
    <cellStyle name="標準 17 2" xfId="38"/>
    <cellStyle name="標準 17 3" xfId="39"/>
    <cellStyle name="標準 17 4" xfId="40"/>
    <cellStyle name="標準 17 5" xfId="41"/>
    <cellStyle name="標準 17 6" xfId="42"/>
    <cellStyle name="標準 17 7" xfId="43"/>
    <cellStyle name="標準 18" xfId="44"/>
    <cellStyle name="標準 18 2" xfId="45"/>
    <cellStyle name="標準 19" xfId="46"/>
    <cellStyle name="標準 2" xfId="47"/>
    <cellStyle name="標準 2 10" xfId="48"/>
    <cellStyle name="標準 2 11" xfId="49"/>
    <cellStyle name="標準 2 12" xfId="50"/>
    <cellStyle name="標準 2 13" xfId="51"/>
    <cellStyle name="標準 2 14" xfId="52"/>
    <cellStyle name="標準 2 15" xfId="53"/>
    <cellStyle name="標準 2 16" xfId="54"/>
    <cellStyle name="標準 2 17" xfId="55"/>
    <cellStyle name="標準 2 18" xfId="56"/>
    <cellStyle name="標準 2 19" xfId="57"/>
    <cellStyle name="標準 2 2" xfId="58"/>
    <cellStyle name="標準 2 2 2" xfId="59"/>
    <cellStyle name="標準 2 2 2 2" xfId="60"/>
    <cellStyle name="標準 2 2 3" xfId="61"/>
    <cellStyle name="標準 2 20" xfId="62"/>
    <cellStyle name="標準 2 21" xfId="63"/>
    <cellStyle name="標準 2 22" xfId="64"/>
    <cellStyle name="標準 2 23" xfId="65"/>
    <cellStyle name="標準 2 24" xfId="66"/>
    <cellStyle name="標準 2 25" xfId="67"/>
    <cellStyle name="標準 2 26" xfId="68"/>
    <cellStyle name="標準 2 27" xfId="69"/>
    <cellStyle name="標準 2 28" xfId="70"/>
    <cellStyle name="標準 2 29" xfId="71"/>
    <cellStyle name="標準 2 3" xfId="72"/>
    <cellStyle name="標準 2 30" xfId="73"/>
    <cellStyle name="標準 2 31" xfId="74"/>
    <cellStyle name="標準 2 32" xfId="75"/>
    <cellStyle name="標準 2 33" xfId="76"/>
    <cellStyle name="標準 2 34" xfId="77"/>
    <cellStyle name="標準 2 35" xfId="78"/>
    <cellStyle name="標準 2 36" xfId="79"/>
    <cellStyle name="標準 2 37" xfId="80"/>
    <cellStyle name="標準 2 38" xfId="81"/>
    <cellStyle name="標準 2 39" xfId="82"/>
    <cellStyle name="標準 2 4" xfId="83"/>
    <cellStyle name="標準 2 40" xfId="84"/>
    <cellStyle name="標準 2 41" xfId="85"/>
    <cellStyle name="標準 2 42" xfId="86"/>
    <cellStyle name="標準 2 43" xfId="87"/>
    <cellStyle name="標準 2 44" xfId="88"/>
    <cellStyle name="標準 2 45" xfId="89"/>
    <cellStyle name="標準 2 46" xfId="90"/>
    <cellStyle name="標準 2 47" xfId="91"/>
    <cellStyle name="標準 2 48" xfId="92"/>
    <cellStyle name="標準 2 49" xfId="93"/>
    <cellStyle name="標準 2 5" xfId="94"/>
    <cellStyle name="標準 2 50" xfId="95"/>
    <cellStyle name="標準 2 51" xfId="96"/>
    <cellStyle name="標準 2 52" xfId="97"/>
    <cellStyle name="標準 2 53" xfId="98"/>
    <cellStyle name="標準 2 54" xfId="99"/>
    <cellStyle name="標準 2 55" xfId="100"/>
    <cellStyle name="標準 2 56" xfId="101"/>
    <cellStyle name="標準 2 57" xfId="102"/>
    <cellStyle name="標準 2 58" xfId="103"/>
    <cellStyle name="標準 2 59" xfId="104"/>
    <cellStyle name="標準 2 6" xfId="105"/>
    <cellStyle name="標準 2 60" xfId="106"/>
    <cellStyle name="標準 2 61" xfId="107"/>
    <cellStyle name="標準 2 7" xfId="108"/>
    <cellStyle name="標準 2 8" xfId="109"/>
    <cellStyle name="標準 2 9" xfId="110"/>
    <cellStyle name="標準 20" xfId="111"/>
    <cellStyle name="標準 3" xfId="112"/>
    <cellStyle name="標準 3 2" xfId="113"/>
    <cellStyle name="標準 3 2 2" xfId="114"/>
    <cellStyle name="標準 4" xfId="115"/>
    <cellStyle name="標準 4 2" xfId="116"/>
    <cellStyle name="標準 4 2 2" xfId="117"/>
    <cellStyle name="標準 4 3" xfId="118"/>
    <cellStyle name="標準 5" xfId="119"/>
    <cellStyle name="標準 5 2" xfId="120"/>
    <cellStyle name="標準 5 2 2" xfId="121"/>
    <cellStyle name="標準 6" xfId="122"/>
    <cellStyle name="標準 6 2" xfId="123"/>
    <cellStyle name="標準 6 2 2" xfId="124"/>
    <cellStyle name="標準 7" xfId="125"/>
    <cellStyle name="標準 7 2" xfId="126"/>
    <cellStyle name="標準 7 2 2" xfId="127"/>
    <cellStyle name="標準 8" xfId="128"/>
    <cellStyle name="標準 8 2" xfId="129"/>
    <cellStyle name="標準 8 2 2" xfId="130"/>
    <cellStyle name="標準 9" xfId="131"/>
    <cellStyle name="標準 9 2" xfId="132"/>
    <cellStyle name="標準 9 3" xfId="133"/>
    <cellStyle name="標準_A" xfId="134"/>
    <cellStyle name="標準_月報印刷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-sv/PD/&#12469;&#12540;&#12499;&#12473;&#32113;&#35336;&#23460;/&#20225;&#30011;&#35519;&#25972;&#65319;/04&#35519;&#26619;&#30740;&#31350;&#20107;&#26989;&#9733;/H24FY/&#21830;&#21205;/&#32013;&#21697;&#29289;/&#36039;&#26009;/&#12381;&#12398;&#20182;/&#34920;&#31456;&#38306;&#36899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-sv/PD/&#12469;&#12540;&#12499;&#12473;&#32113;&#35336;&#23460;/&#20225;&#30011;&#35519;&#25972;&#65319;/04&#35519;&#26619;&#30740;&#31350;&#20107;&#26989;&#9733;/H24FY/&#21830;&#21205;/&#32013;&#21697;&#29289;/&#36039;&#26009;/&#12381;&#12398;&#20182;/&#34920;&#31456;&#38306;&#36899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v/PD/&#12469;&#12540;&#12499;&#12473;&#32113;&#35336;&#23460;/&#20225;&#30011;&#35519;&#25972;&#65319;/04&#35519;&#26619;&#30740;&#31350;&#20107;&#26989;&#9733;/H24FY/&#21830;&#21205;/&#32013;&#21697;&#29289;/&#36039;&#26009;/&#12381;&#12398;&#20182;/&#34920;&#31456;&#38306;&#36899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4.328125" defaultRowHeight="14.25" zeroHeight="false" outlineLevelRow="0" outlineLevelCol="0"/>
  <cols>
    <col collapsed="false" customWidth="false" hidden="true" outlineLevel="0" max="2" min="1" style="1" width="14.33"/>
    <col collapsed="false" customWidth="true" hidden="false" outlineLevel="0" max="3" min="3" style="1" width="2.55"/>
    <col collapsed="false" customWidth="true" hidden="false" outlineLevel="0" max="4" min="4" style="1" width="4.82"/>
    <col collapsed="false" customWidth="true" hidden="false" outlineLevel="0" max="5" min="5" style="2" width="4.95"/>
    <col collapsed="false" customWidth="true" hidden="false" outlineLevel="0" max="6" min="6" style="1" width="7.79"/>
    <col collapsed="false" customWidth="true" hidden="false" outlineLevel="0" max="7" min="7" style="1" width="5.1"/>
    <col collapsed="false" customWidth="true" hidden="false" outlineLevel="0" max="8" min="8" style="1" width="4.39"/>
    <col collapsed="false" customWidth="true" hidden="false" outlineLevel="0" max="9" min="9" style="1" width="7.37"/>
    <col collapsed="false" customWidth="true" hidden="false" outlineLevel="0" max="10" min="10" style="1" width="1.27"/>
    <col collapsed="false" customWidth="true" hidden="false" outlineLevel="0" max="20" min="11" style="1" width="14.6"/>
    <col collapsed="false" customWidth="true" hidden="false" outlineLevel="0" max="21" min="21" style="1" width="5.81"/>
    <col collapsed="false" customWidth="true" hidden="false" outlineLevel="0" max="22" min="22" style="1" width="8.65"/>
    <col collapsed="false" customWidth="true" hidden="false" outlineLevel="0" max="23" min="23" style="1" width="5.39"/>
    <col collapsed="false" customWidth="true" hidden="false" outlineLevel="0" max="24" min="24" style="1" width="3.96"/>
    <col collapsed="false" customWidth="true" hidden="false" outlineLevel="0" max="25" min="25" style="3" width="1.27"/>
    <col collapsed="false" customWidth="true" hidden="false" outlineLevel="0" max="26" min="26" style="1" width="3.54"/>
    <col collapsed="false" customWidth="false" hidden="false" outlineLevel="0" max="257" min="27" style="1" width="14.33"/>
  </cols>
  <sheetData>
    <row r="1" customFormat="false" ht="22.5" hidden="true" customHeight="true" outlineLevel="0" collapsed="false">
      <c r="A1" s="4" t="n">
        <v>43435</v>
      </c>
    </row>
    <row r="2" customFormat="false" ht="20.25" hidden="true" customHeight="true" outlineLevel="0" collapsed="false">
      <c r="D2" s="1" t="s">
        <v>0</v>
      </c>
    </row>
    <row r="3" customFormat="false" ht="55.5" hidden="false" customHeight="true" outlineLevel="0" collapsed="false">
      <c r="D3" s="5"/>
      <c r="F3" s="6"/>
      <c r="G3" s="6"/>
      <c r="H3" s="6"/>
      <c r="I3" s="6"/>
      <c r="J3" s="6"/>
      <c r="K3" s="6"/>
      <c r="L3" s="7"/>
      <c r="M3" s="6"/>
      <c r="N3" s="8"/>
      <c r="O3" s="9"/>
      <c r="P3" s="9"/>
      <c r="Q3" s="9"/>
      <c r="R3" s="9"/>
      <c r="S3" s="9"/>
      <c r="T3" s="9"/>
      <c r="U3" s="9"/>
      <c r="V3" s="9"/>
      <c r="W3" s="9"/>
      <c r="Y3" s="8"/>
      <c r="Z3" s="9"/>
    </row>
    <row r="4" customFormat="false" ht="30" hidden="false" customHeight="true" outlineLevel="0" collapsed="false">
      <c r="D4" s="10" t="s">
        <v>1</v>
      </c>
      <c r="G4" s="11"/>
      <c r="H4" s="11"/>
      <c r="I4" s="10" t="s">
        <v>2</v>
      </c>
      <c r="J4" s="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4.75" hidden="false" customHeight="true" outlineLevel="0" collapsed="false">
      <c r="D5" s="8" t="s">
        <v>3</v>
      </c>
      <c r="G5" s="12"/>
      <c r="H5" s="12"/>
      <c r="I5" s="13" t="s">
        <v>4</v>
      </c>
      <c r="J5" s="2"/>
      <c r="K5" s="14"/>
      <c r="L5" s="15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4.75" hidden="false" customHeight="true" outlineLevel="0" collapsed="false"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4.75" hidden="false" customHeight="true" outlineLevel="0" collapsed="false">
      <c r="F7" s="16"/>
      <c r="G7" s="17"/>
      <c r="H7" s="17"/>
      <c r="I7" s="17"/>
      <c r="J7" s="17"/>
      <c r="K7" s="14"/>
      <c r="L7" s="14"/>
      <c r="M7" s="9"/>
      <c r="N7" s="18"/>
      <c r="O7" s="18"/>
      <c r="P7" s="18"/>
      <c r="Q7" s="18"/>
      <c r="R7" s="19"/>
      <c r="T7" s="3"/>
      <c r="U7" s="3"/>
      <c r="V7" s="3"/>
      <c r="Y7" s="1"/>
    </row>
    <row r="8" customFormat="false" ht="15.75" hidden="false" customHeight="false" outlineLevel="0" collapsed="false">
      <c r="F8" s="13"/>
      <c r="G8" s="9"/>
      <c r="H8" s="9"/>
      <c r="I8" s="9"/>
      <c r="J8" s="9"/>
      <c r="K8" s="9"/>
      <c r="L8" s="9"/>
      <c r="M8" s="9"/>
      <c r="N8" s="9"/>
      <c r="O8" s="9"/>
      <c r="S8" s="18"/>
      <c r="W8" s="20"/>
      <c r="Y8" s="1"/>
    </row>
    <row r="9" customFormat="false" ht="15" hidden="false" customHeight="true" outlineLevel="0" collapsed="false">
      <c r="D9" s="21"/>
      <c r="E9" s="22"/>
      <c r="F9" s="23" t="s">
        <v>5</v>
      </c>
      <c r="G9" s="23"/>
      <c r="H9" s="23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6" t="s">
        <v>6</v>
      </c>
      <c r="V9" s="26"/>
      <c r="W9" s="21"/>
      <c r="X9" s="27"/>
    </row>
    <row r="10" customFormat="false" ht="15" hidden="false" customHeight="true" outlineLevel="0" collapsed="false">
      <c r="D10" s="28"/>
      <c r="E10" s="29"/>
      <c r="F10" s="23"/>
      <c r="G10" s="23"/>
      <c r="H10" s="23"/>
      <c r="I10" s="23"/>
      <c r="J10" s="23"/>
      <c r="K10" s="30" t="s">
        <v>7</v>
      </c>
      <c r="L10" s="31"/>
      <c r="M10" s="32"/>
      <c r="N10" s="32"/>
      <c r="O10" s="32"/>
      <c r="P10" s="32"/>
      <c r="Q10" s="32"/>
      <c r="R10" s="32"/>
      <c r="S10" s="32"/>
      <c r="T10" s="32"/>
      <c r="U10" s="26"/>
      <c r="V10" s="26"/>
      <c r="W10" s="28"/>
      <c r="X10" s="33"/>
    </row>
    <row r="11" customFormat="false" ht="30" hidden="false" customHeight="true" outlineLevel="0" collapsed="false">
      <c r="D11" s="28"/>
      <c r="E11" s="29"/>
      <c r="F11" s="23"/>
      <c r="G11" s="23"/>
      <c r="H11" s="23"/>
      <c r="I11" s="23"/>
      <c r="J11" s="23"/>
      <c r="K11" s="30"/>
      <c r="L11" s="34" t="s">
        <v>8</v>
      </c>
      <c r="M11" s="34" t="s">
        <v>9</v>
      </c>
      <c r="N11" s="35" t="s">
        <v>10</v>
      </c>
      <c r="O11" s="34" t="s">
        <v>11</v>
      </c>
      <c r="P11" s="36" t="s">
        <v>12</v>
      </c>
      <c r="Q11" s="37" t="s">
        <v>13</v>
      </c>
      <c r="R11" s="36" t="s">
        <v>14</v>
      </c>
      <c r="S11" s="34" t="s">
        <v>15</v>
      </c>
      <c r="T11" s="34" t="s">
        <v>16</v>
      </c>
      <c r="U11" s="26"/>
      <c r="V11" s="26"/>
      <c r="W11" s="28"/>
      <c r="X11" s="33"/>
    </row>
    <row r="12" customFormat="false" ht="30" hidden="false" customHeight="true" outlineLevel="0" collapsed="false">
      <c r="D12" s="28"/>
      <c r="E12" s="29"/>
      <c r="F12" s="23"/>
      <c r="G12" s="23"/>
      <c r="H12" s="23"/>
      <c r="I12" s="23"/>
      <c r="J12" s="23"/>
      <c r="K12" s="38"/>
      <c r="L12" s="34"/>
      <c r="M12" s="34"/>
      <c r="N12" s="35"/>
      <c r="O12" s="34"/>
      <c r="P12" s="36"/>
      <c r="Q12" s="37"/>
      <c r="R12" s="36"/>
      <c r="S12" s="34"/>
      <c r="T12" s="34"/>
      <c r="U12" s="26"/>
      <c r="V12" s="26"/>
      <c r="W12" s="28"/>
      <c r="X12" s="33"/>
    </row>
    <row r="13" customFormat="false" ht="24.75" hidden="false" customHeight="true" outlineLevel="0" collapsed="false">
      <c r="D13" s="28"/>
      <c r="E13" s="29"/>
      <c r="F13" s="23"/>
      <c r="G13" s="23"/>
      <c r="H13" s="23"/>
      <c r="I13" s="23"/>
      <c r="J13" s="23"/>
      <c r="K13" s="39" t="s">
        <v>17</v>
      </c>
      <c r="L13" s="40" t="s">
        <v>18</v>
      </c>
      <c r="M13" s="40" t="s">
        <v>19</v>
      </c>
      <c r="N13" s="40" t="s">
        <v>20</v>
      </c>
      <c r="O13" s="40" t="s">
        <v>21</v>
      </c>
      <c r="P13" s="40" t="s">
        <v>22</v>
      </c>
      <c r="Q13" s="40" t="s">
        <v>23</v>
      </c>
      <c r="R13" s="40" t="s">
        <v>24</v>
      </c>
      <c r="S13" s="40" t="s">
        <v>25</v>
      </c>
      <c r="T13" s="40" t="s">
        <v>26</v>
      </c>
      <c r="U13" s="26"/>
      <c r="V13" s="26"/>
      <c r="W13" s="28"/>
      <c r="X13" s="33"/>
    </row>
    <row r="14" customFormat="false" ht="24.75" hidden="false" customHeight="true" outlineLevel="0" collapsed="false">
      <c r="D14" s="41"/>
      <c r="E14" s="42"/>
      <c r="F14" s="23"/>
      <c r="G14" s="23"/>
      <c r="H14" s="23"/>
      <c r="I14" s="23"/>
      <c r="J14" s="23"/>
      <c r="K14" s="43" t="s">
        <v>27</v>
      </c>
      <c r="L14" s="40"/>
      <c r="M14" s="40"/>
      <c r="N14" s="40"/>
      <c r="O14" s="40"/>
      <c r="P14" s="40"/>
      <c r="Q14" s="40"/>
      <c r="R14" s="40"/>
      <c r="S14" s="40"/>
      <c r="T14" s="40"/>
      <c r="U14" s="26"/>
      <c r="V14" s="26"/>
      <c r="W14" s="41"/>
      <c r="X14" s="44"/>
    </row>
    <row r="15" s="45" customFormat="true" ht="37.5" hidden="false" customHeight="true" outlineLevel="0" collapsed="false">
      <c r="B15" s="46"/>
      <c r="C15" s="46"/>
      <c r="D15" s="47" t="s">
        <v>28</v>
      </c>
      <c r="E15" s="48" t="s">
        <v>29</v>
      </c>
      <c r="F15" s="49"/>
      <c r="G15" s="50" t="str">
        <f aca="false">TEXT(DATE(YEAR($A$1)-1,12,1),"yyyy")</f>
        <v>2017</v>
      </c>
      <c r="H15" s="51" t="s">
        <v>30</v>
      </c>
      <c r="I15" s="52" t="s">
        <v>31</v>
      </c>
      <c r="J15" s="53"/>
      <c r="K15" s="54" t="s">
        <v>32</v>
      </c>
      <c r="L15" s="54" t="s">
        <v>33</v>
      </c>
      <c r="M15" s="54" t="s">
        <v>34</v>
      </c>
      <c r="N15" s="54" t="s">
        <v>35</v>
      </c>
      <c r="O15" s="54" t="s">
        <v>36</v>
      </c>
      <c r="P15" s="54" t="s">
        <v>37</v>
      </c>
      <c r="Q15" s="54" t="s">
        <v>38</v>
      </c>
      <c r="R15" s="54" t="s">
        <v>39</v>
      </c>
      <c r="S15" s="54" t="s">
        <v>40</v>
      </c>
      <c r="T15" s="54" t="s">
        <v>41</v>
      </c>
      <c r="U15" s="55" t="s">
        <v>42</v>
      </c>
      <c r="V15" s="56" t="n">
        <f aca="false">DATE(YEAR(V16)-1,12,1)</f>
        <v>43070</v>
      </c>
      <c r="W15" s="57" t="s">
        <v>43</v>
      </c>
      <c r="X15" s="58" t="s">
        <v>44</v>
      </c>
      <c r="Y15" s="59"/>
    </row>
    <row r="16" s="45" customFormat="true" ht="37.5" hidden="false" customHeight="true" outlineLevel="0" collapsed="false">
      <c r="B16" s="46"/>
      <c r="C16" s="46"/>
      <c r="D16" s="47"/>
      <c r="E16" s="48"/>
      <c r="F16" s="60"/>
      <c r="G16" s="61" t="str">
        <f aca="false">TEXT($A$1,"yyyy")</f>
        <v>2018</v>
      </c>
      <c r="H16" s="62" t="s">
        <v>30</v>
      </c>
      <c r="I16" s="63" t="s">
        <v>45</v>
      </c>
      <c r="J16" s="64"/>
      <c r="K16" s="54" t="s">
        <v>46</v>
      </c>
      <c r="L16" s="54" t="s">
        <v>47</v>
      </c>
      <c r="M16" s="54" t="s">
        <v>48</v>
      </c>
      <c r="N16" s="54" t="s">
        <v>49</v>
      </c>
      <c r="O16" s="54" t="s">
        <v>50</v>
      </c>
      <c r="P16" s="54" t="s">
        <v>51</v>
      </c>
      <c r="Q16" s="54" t="s">
        <v>52</v>
      </c>
      <c r="R16" s="54" t="s">
        <v>53</v>
      </c>
      <c r="S16" s="54" t="s">
        <v>54</v>
      </c>
      <c r="T16" s="54" t="s">
        <v>55</v>
      </c>
      <c r="U16" s="55" t="s">
        <v>56</v>
      </c>
      <c r="V16" s="56" t="n">
        <f aca="false">$A$1</f>
        <v>43435</v>
      </c>
      <c r="W16" s="57"/>
      <c r="X16" s="58"/>
      <c r="Y16" s="59"/>
    </row>
    <row r="17" s="45" customFormat="true" ht="37.5" hidden="false" customHeight="true" outlineLevel="0" collapsed="false">
      <c r="B17" s="46"/>
      <c r="C17" s="46"/>
      <c r="D17" s="47"/>
      <c r="E17" s="48"/>
      <c r="F17" s="60"/>
      <c r="G17" s="61"/>
      <c r="H17" s="62"/>
      <c r="I17" s="63" t="s">
        <v>57</v>
      </c>
      <c r="J17" s="64"/>
      <c r="K17" s="54" t="s">
        <v>58</v>
      </c>
      <c r="L17" s="54" t="s">
        <v>59</v>
      </c>
      <c r="M17" s="54" t="s">
        <v>60</v>
      </c>
      <c r="N17" s="54" t="s">
        <v>61</v>
      </c>
      <c r="O17" s="54" t="s">
        <v>62</v>
      </c>
      <c r="P17" s="54" t="s">
        <v>63</v>
      </c>
      <c r="Q17" s="54" t="s">
        <v>64</v>
      </c>
      <c r="R17" s="54" t="s">
        <v>65</v>
      </c>
      <c r="S17" s="54" t="s">
        <v>66</v>
      </c>
      <c r="T17" s="54" t="s">
        <v>67</v>
      </c>
      <c r="U17" s="55" t="s">
        <v>68</v>
      </c>
      <c r="V17" s="56"/>
      <c r="W17" s="57"/>
      <c r="X17" s="58"/>
      <c r="Y17" s="59"/>
    </row>
    <row r="18" s="45" customFormat="true" ht="37.5" hidden="false" customHeight="true" outlineLevel="0" collapsed="false">
      <c r="B18" s="46"/>
      <c r="C18" s="46"/>
      <c r="D18" s="47"/>
      <c r="E18" s="48"/>
      <c r="F18" s="60"/>
      <c r="G18" s="61"/>
      <c r="H18" s="62"/>
      <c r="I18" s="63" t="s">
        <v>69</v>
      </c>
      <c r="J18" s="63"/>
      <c r="K18" s="54" t="s">
        <v>70</v>
      </c>
      <c r="L18" s="54" t="s">
        <v>71</v>
      </c>
      <c r="M18" s="54" t="s">
        <v>72</v>
      </c>
      <c r="N18" s="54" t="s">
        <v>73</v>
      </c>
      <c r="O18" s="54" t="s">
        <v>74</v>
      </c>
      <c r="P18" s="54" t="s">
        <v>75</v>
      </c>
      <c r="Q18" s="54" t="s">
        <v>76</v>
      </c>
      <c r="R18" s="54" t="s">
        <v>77</v>
      </c>
      <c r="S18" s="54" t="s">
        <v>78</v>
      </c>
      <c r="T18" s="54" t="s">
        <v>79</v>
      </c>
      <c r="U18" s="55" t="s">
        <v>80</v>
      </c>
      <c r="V18" s="56"/>
      <c r="W18" s="57"/>
      <c r="X18" s="58"/>
      <c r="Y18" s="59"/>
    </row>
    <row r="19" s="45" customFormat="true" ht="37.5" hidden="false" customHeight="true" outlineLevel="0" collapsed="false">
      <c r="B19" s="65"/>
      <c r="D19" s="47"/>
      <c r="E19" s="48"/>
      <c r="F19" s="60"/>
      <c r="G19" s="61"/>
      <c r="H19" s="62"/>
      <c r="I19" s="66" t="s">
        <v>81</v>
      </c>
      <c r="J19" s="66"/>
      <c r="K19" s="54" t="s">
        <v>82</v>
      </c>
      <c r="L19" s="54" t="s">
        <v>83</v>
      </c>
      <c r="M19" s="54" t="s">
        <v>84</v>
      </c>
      <c r="N19" s="54" t="s">
        <v>85</v>
      </c>
      <c r="O19" s="54" t="s">
        <v>86</v>
      </c>
      <c r="P19" s="54" t="s">
        <v>87</v>
      </c>
      <c r="Q19" s="54" t="s">
        <v>88</v>
      </c>
      <c r="R19" s="54" t="s">
        <v>89</v>
      </c>
      <c r="S19" s="54" t="s">
        <v>90</v>
      </c>
      <c r="T19" s="54" t="s">
        <v>91</v>
      </c>
      <c r="U19" s="55" t="s">
        <v>42</v>
      </c>
      <c r="V19" s="56"/>
      <c r="W19" s="57"/>
      <c r="X19" s="58"/>
      <c r="Y19" s="59"/>
    </row>
    <row r="20" customFormat="false" ht="37.5" hidden="false" customHeight="true" outlineLevel="0" collapsed="false">
      <c r="D20" s="47"/>
      <c r="E20" s="48"/>
      <c r="F20" s="67"/>
      <c r="G20" s="68"/>
      <c r="H20" s="68"/>
      <c r="I20" s="68"/>
      <c r="J20" s="68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70"/>
      <c r="V20" s="71"/>
      <c r="W20" s="57"/>
      <c r="X20" s="58"/>
      <c r="Y20" s="72"/>
    </row>
    <row r="21" customFormat="false" ht="37.5" hidden="false" customHeight="true" outlineLevel="0" collapsed="false">
      <c r="B21" s="73"/>
      <c r="C21" s="46"/>
      <c r="D21" s="47"/>
      <c r="E21" s="74" t="s">
        <v>92</v>
      </c>
      <c r="F21" s="49"/>
      <c r="G21" s="50" t="str">
        <f aca="false">TEXT(DATE(YEAR($A$1)-1,12,1),"yyyy")</f>
        <v>2017</v>
      </c>
      <c r="H21" s="51" t="s">
        <v>30</v>
      </c>
      <c r="I21" s="52" t="s">
        <v>31</v>
      </c>
      <c r="J21" s="53"/>
      <c r="K21" s="54" t="s">
        <v>93</v>
      </c>
      <c r="L21" s="54" t="s">
        <v>94</v>
      </c>
      <c r="M21" s="54" t="s">
        <v>95</v>
      </c>
      <c r="N21" s="54" t="s">
        <v>96</v>
      </c>
      <c r="O21" s="54" t="s">
        <v>97</v>
      </c>
      <c r="P21" s="54" t="s">
        <v>98</v>
      </c>
      <c r="Q21" s="54" t="s">
        <v>99</v>
      </c>
      <c r="R21" s="54" t="s">
        <v>100</v>
      </c>
      <c r="S21" s="54" t="s">
        <v>101</v>
      </c>
      <c r="T21" s="54" t="s">
        <v>102</v>
      </c>
      <c r="U21" s="55" t="s">
        <v>42</v>
      </c>
      <c r="V21" s="56" t="n">
        <f aca="false">V15</f>
        <v>43070</v>
      </c>
      <c r="W21" s="57" t="s">
        <v>103</v>
      </c>
      <c r="X21" s="58"/>
      <c r="Y21" s="75"/>
    </row>
    <row r="22" customFormat="false" ht="37.5" hidden="false" customHeight="true" outlineLevel="0" collapsed="false">
      <c r="B22" s="73"/>
      <c r="C22" s="46"/>
      <c r="D22" s="47"/>
      <c r="E22" s="74"/>
      <c r="F22" s="60"/>
      <c r="G22" s="61" t="str">
        <f aca="false">TEXT($A$1,"yyyy")</f>
        <v>2018</v>
      </c>
      <c r="H22" s="62" t="s">
        <v>30</v>
      </c>
      <c r="I22" s="63" t="s">
        <v>45</v>
      </c>
      <c r="J22" s="64"/>
      <c r="K22" s="54" t="s">
        <v>104</v>
      </c>
      <c r="L22" s="54" t="s">
        <v>105</v>
      </c>
      <c r="M22" s="54" t="s">
        <v>104</v>
      </c>
      <c r="N22" s="54" t="s">
        <v>93</v>
      </c>
      <c r="O22" s="54" t="s">
        <v>106</v>
      </c>
      <c r="P22" s="54" t="s">
        <v>107</v>
      </c>
      <c r="Q22" s="54" t="s">
        <v>97</v>
      </c>
      <c r="R22" s="54" t="s">
        <v>108</v>
      </c>
      <c r="S22" s="54" t="s">
        <v>109</v>
      </c>
      <c r="T22" s="54" t="s">
        <v>110</v>
      </c>
      <c r="U22" s="55" t="s">
        <v>56</v>
      </c>
      <c r="V22" s="56" t="n">
        <f aca="false">V16</f>
        <v>43435</v>
      </c>
      <c r="W22" s="57"/>
      <c r="X22" s="58"/>
      <c r="Y22" s="75"/>
    </row>
    <row r="23" customFormat="false" ht="37.5" hidden="false" customHeight="true" outlineLevel="0" collapsed="false">
      <c r="B23" s="73"/>
      <c r="C23" s="46"/>
      <c r="D23" s="47"/>
      <c r="E23" s="74"/>
      <c r="F23" s="60"/>
      <c r="G23" s="61"/>
      <c r="H23" s="62"/>
      <c r="I23" s="63" t="s">
        <v>57</v>
      </c>
      <c r="J23" s="64"/>
      <c r="K23" s="54" t="s">
        <v>111</v>
      </c>
      <c r="L23" s="54" t="s">
        <v>112</v>
      </c>
      <c r="M23" s="54" t="s">
        <v>105</v>
      </c>
      <c r="N23" s="54" t="s">
        <v>113</v>
      </c>
      <c r="O23" s="54" t="s">
        <v>114</v>
      </c>
      <c r="P23" s="54" t="s">
        <v>105</v>
      </c>
      <c r="Q23" s="54" t="s">
        <v>108</v>
      </c>
      <c r="R23" s="54" t="s">
        <v>115</v>
      </c>
      <c r="S23" s="54" t="s">
        <v>95</v>
      </c>
      <c r="T23" s="54" t="s">
        <v>116</v>
      </c>
      <c r="U23" s="55" t="s">
        <v>68</v>
      </c>
      <c r="V23" s="56"/>
      <c r="W23" s="57"/>
      <c r="X23" s="58"/>
      <c r="Y23" s="75"/>
    </row>
    <row r="24" customFormat="false" ht="37.5" hidden="false" customHeight="true" outlineLevel="0" collapsed="false">
      <c r="B24" s="73"/>
      <c r="C24" s="46"/>
      <c r="D24" s="47"/>
      <c r="E24" s="74"/>
      <c r="F24" s="60"/>
      <c r="G24" s="61"/>
      <c r="H24" s="62"/>
      <c r="I24" s="63" t="s">
        <v>69</v>
      </c>
      <c r="J24" s="66"/>
      <c r="K24" s="54" t="s">
        <v>95</v>
      </c>
      <c r="L24" s="54" t="s">
        <v>117</v>
      </c>
      <c r="M24" s="54" t="s">
        <v>118</v>
      </c>
      <c r="N24" s="54" t="s">
        <v>119</v>
      </c>
      <c r="O24" s="54" t="s">
        <v>120</v>
      </c>
      <c r="P24" s="54" t="s">
        <v>121</v>
      </c>
      <c r="Q24" s="54" t="s">
        <v>122</v>
      </c>
      <c r="R24" s="54" t="s">
        <v>123</v>
      </c>
      <c r="S24" s="54" t="s">
        <v>101</v>
      </c>
      <c r="T24" s="54" t="s">
        <v>124</v>
      </c>
      <c r="U24" s="55" t="s">
        <v>80</v>
      </c>
      <c r="V24" s="56"/>
      <c r="W24" s="57"/>
      <c r="X24" s="58"/>
      <c r="Y24" s="75"/>
    </row>
    <row r="25" customFormat="false" ht="37.5" hidden="false" customHeight="true" outlineLevel="0" collapsed="false">
      <c r="B25" s="73"/>
      <c r="D25" s="47"/>
      <c r="E25" s="74"/>
      <c r="F25" s="60"/>
      <c r="G25" s="61"/>
      <c r="H25" s="62"/>
      <c r="I25" s="66" t="s">
        <v>81</v>
      </c>
      <c r="J25" s="66"/>
      <c r="K25" s="54" t="s">
        <v>95</v>
      </c>
      <c r="L25" s="54" t="s">
        <v>125</v>
      </c>
      <c r="M25" s="54" t="s">
        <v>126</v>
      </c>
      <c r="N25" s="54" t="s">
        <v>127</v>
      </c>
      <c r="O25" s="54" t="s">
        <v>128</v>
      </c>
      <c r="P25" s="54" t="s">
        <v>129</v>
      </c>
      <c r="Q25" s="54" t="s">
        <v>130</v>
      </c>
      <c r="R25" s="54" t="s">
        <v>131</v>
      </c>
      <c r="S25" s="54" t="s">
        <v>132</v>
      </c>
      <c r="T25" s="54" t="s">
        <v>97</v>
      </c>
      <c r="U25" s="55" t="s">
        <v>42</v>
      </c>
      <c r="V25" s="56"/>
      <c r="W25" s="57"/>
      <c r="X25" s="58"/>
      <c r="Y25" s="75"/>
    </row>
    <row r="26" customFormat="false" ht="37.5" hidden="false" customHeight="true" outlineLevel="0" collapsed="false">
      <c r="D26" s="47"/>
      <c r="E26" s="74"/>
      <c r="F26" s="67"/>
      <c r="G26" s="68"/>
      <c r="H26" s="68"/>
      <c r="I26" s="68"/>
      <c r="J26" s="68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0"/>
      <c r="V26" s="71"/>
      <c r="W26" s="57"/>
      <c r="X26" s="58"/>
      <c r="Y26" s="77"/>
      <c r="Z26" s="78"/>
      <c r="AA26" s="78"/>
      <c r="AB26" s="78"/>
      <c r="AC26" s="78"/>
      <c r="AD26" s="78"/>
      <c r="AE26" s="78"/>
      <c r="AF26" s="78"/>
      <c r="AG26" s="78"/>
    </row>
    <row r="27" customFormat="false" ht="37.5" hidden="false" customHeight="true" outlineLevel="0" collapsed="false">
      <c r="B27" s="73"/>
      <c r="C27" s="46"/>
      <c r="D27" s="47" t="s">
        <v>133</v>
      </c>
      <c r="E27" s="48" t="s">
        <v>134</v>
      </c>
      <c r="F27" s="49"/>
      <c r="G27" s="50" t="str">
        <f aca="false">TEXT(DATE(YEAR($A$1)-1,12,1),"yyyy")</f>
        <v>2017</v>
      </c>
      <c r="H27" s="51" t="s">
        <v>30</v>
      </c>
      <c r="I27" s="52" t="s">
        <v>31</v>
      </c>
      <c r="J27" s="53"/>
      <c r="K27" s="79" t="s">
        <v>135</v>
      </c>
      <c r="L27" s="80" t="s">
        <v>136</v>
      </c>
      <c r="M27" s="80" t="s">
        <v>137</v>
      </c>
      <c r="N27" s="80" t="s">
        <v>138</v>
      </c>
      <c r="O27" s="80" t="s">
        <v>139</v>
      </c>
      <c r="P27" s="80" t="s">
        <v>140</v>
      </c>
      <c r="Q27" s="80" t="s">
        <v>141</v>
      </c>
      <c r="R27" s="80" t="s">
        <v>142</v>
      </c>
      <c r="S27" s="80" t="s">
        <v>143</v>
      </c>
      <c r="T27" s="80" t="s">
        <v>135</v>
      </c>
      <c r="U27" s="55" t="s">
        <v>42</v>
      </c>
      <c r="V27" s="56" t="n">
        <f aca="false">V21</f>
        <v>43070</v>
      </c>
      <c r="W27" s="57" t="s">
        <v>144</v>
      </c>
      <c r="X27" s="58" t="s">
        <v>145</v>
      </c>
    </row>
    <row r="28" customFormat="false" ht="37.5" hidden="false" customHeight="true" outlineLevel="0" collapsed="false">
      <c r="B28" s="73"/>
      <c r="C28" s="46"/>
      <c r="D28" s="47"/>
      <c r="E28" s="48"/>
      <c r="F28" s="60"/>
      <c r="G28" s="61" t="str">
        <f aca="false">TEXT($A$1,"yyyy")</f>
        <v>2018</v>
      </c>
      <c r="H28" s="62" t="s">
        <v>30</v>
      </c>
      <c r="I28" s="63" t="s">
        <v>45</v>
      </c>
      <c r="J28" s="64"/>
      <c r="K28" s="80" t="s">
        <v>146</v>
      </c>
      <c r="L28" s="80" t="s">
        <v>147</v>
      </c>
      <c r="M28" s="80" t="s">
        <v>148</v>
      </c>
      <c r="N28" s="80" t="s">
        <v>149</v>
      </c>
      <c r="O28" s="80" t="s">
        <v>150</v>
      </c>
      <c r="P28" s="80" t="s">
        <v>151</v>
      </c>
      <c r="Q28" s="80" t="s">
        <v>152</v>
      </c>
      <c r="R28" s="80" t="s">
        <v>153</v>
      </c>
      <c r="S28" s="80" t="s">
        <v>154</v>
      </c>
      <c r="T28" s="80" t="s">
        <v>155</v>
      </c>
      <c r="U28" s="55" t="s">
        <v>56</v>
      </c>
      <c r="V28" s="56" t="n">
        <f aca="false">V22</f>
        <v>43435</v>
      </c>
      <c r="W28" s="57"/>
      <c r="X28" s="58"/>
    </row>
    <row r="29" customFormat="false" ht="37.5" hidden="false" customHeight="true" outlineLevel="0" collapsed="false">
      <c r="B29" s="73"/>
      <c r="C29" s="46"/>
      <c r="D29" s="47"/>
      <c r="E29" s="48"/>
      <c r="F29" s="60"/>
      <c r="G29" s="61"/>
      <c r="H29" s="62"/>
      <c r="I29" s="63" t="s">
        <v>57</v>
      </c>
      <c r="J29" s="64"/>
      <c r="K29" s="80" t="s">
        <v>156</v>
      </c>
      <c r="L29" s="80" t="s">
        <v>157</v>
      </c>
      <c r="M29" s="80" t="s">
        <v>158</v>
      </c>
      <c r="N29" s="80" t="s">
        <v>159</v>
      </c>
      <c r="O29" s="80" t="s">
        <v>160</v>
      </c>
      <c r="P29" s="80" t="s">
        <v>161</v>
      </c>
      <c r="Q29" s="80" t="s">
        <v>162</v>
      </c>
      <c r="R29" s="80" t="s">
        <v>163</v>
      </c>
      <c r="S29" s="80" t="s">
        <v>164</v>
      </c>
      <c r="T29" s="80" t="s">
        <v>165</v>
      </c>
      <c r="U29" s="55" t="s">
        <v>68</v>
      </c>
      <c r="V29" s="56"/>
      <c r="W29" s="57"/>
      <c r="X29" s="58"/>
    </row>
    <row r="30" customFormat="false" ht="37.5" hidden="false" customHeight="true" outlineLevel="0" collapsed="false">
      <c r="B30" s="73"/>
      <c r="C30" s="46"/>
      <c r="D30" s="47"/>
      <c r="E30" s="48"/>
      <c r="F30" s="60"/>
      <c r="G30" s="61"/>
      <c r="H30" s="62"/>
      <c r="I30" s="63" t="s">
        <v>69</v>
      </c>
      <c r="J30" s="66"/>
      <c r="K30" s="80" t="s">
        <v>166</v>
      </c>
      <c r="L30" s="80" t="s">
        <v>167</v>
      </c>
      <c r="M30" s="80" t="s">
        <v>168</v>
      </c>
      <c r="N30" s="80" t="s">
        <v>169</v>
      </c>
      <c r="O30" s="80" t="s">
        <v>170</v>
      </c>
      <c r="P30" s="80" t="s">
        <v>171</v>
      </c>
      <c r="Q30" s="80" t="s">
        <v>172</v>
      </c>
      <c r="R30" s="80" t="s">
        <v>173</v>
      </c>
      <c r="S30" s="80" t="s">
        <v>174</v>
      </c>
      <c r="T30" s="80" t="s">
        <v>175</v>
      </c>
      <c r="U30" s="55" t="s">
        <v>80</v>
      </c>
      <c r="V30" s="56"/>
      <c r="W30" s="57"/>
      <c r="X30" s="58"/>
    </row>
    <row r="31" customFormat="false" ht="37.5" hidden="false" customHeight="true" outlineLevel="0" collapsed="false">
      <c r="B31" s="73"/>
      <c r="D31" s="47"/>
      <c r="E31" s="48"/>
      <c r="F31" s="60"/>
      <c r="G31" s="61"/>
      <c r="H31" s="62"/>
      <c r="I31" s="66" t="s">
        <v>81</v>
      </c>
      <c r="J31" s="66"/>
      <c r="K31" s="80" t="s">
        <v>176</v>
      </c>
      <c r="L31" s="80" t="s">
        <v>177</v>
      </c>
      <c r="M31" s="80" t="s">
        <v>178</v>
      </c>
      <c r="N31" s="80" t="s">
        <v>179</v>
      </c>
      <c r="O31" s="80" t="s">
        <v>180</v>
      </c>
      <c r="P31" s="80" t="s">
        <v>181</v>
      </c>
      <c r="Q31" s="80" t="s">
        <v>182</v>
      </c>
      <c r="R31" s="80" t="s">
        <v>183</v>
      </c>
      <c r="S31" s="80" t="s">
        <v>184</v>
      </c>
      <c r="T31" s="80" t="s">
        <v>173</v>
      </c>
      <c r="U31" s="55" t="s">
        <v>42</v>
      </c>
      <c r="V31" s="56"/>
      <c r="W31" s="57"/>
      <c r="X31" s="58"/>
    </row>
    <row r="32" customFormat="false" ht="37.5" hidden="false" customHeight="true" outlineLevel="0" collapsed="false">
      <c r="D32" s="47"/>
      <c r="E32" s="48"/>
      <c r="F32" s="67"/>
      <c r="G32" s="68"/>
      <c r="H32" s="68"/>
      <c r="I32" s="68"/>
      <c r="J32" s="68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70"/>
      <c r="V32" s="71"/>
      <c r="W32" s="57"/>
      <c r="X32" s="58"/>
    </row>
    <row r="33" customFormat="false" ht="37.5" hidden="false" customHeight="true" outlineLevel="0" collapsed="false">
      <c r="B33" s="73"/>
      <c r="C33" s="46"/>
      <c r="D33" s="47"/>
      <c r="E33" s="48" t="s">
        <v>92</v>
      </c>
      <c r="F33" s="49"/>
      <c r="G33" s="50" t="str">
        <f aca="false">TEXT(DATE(YEAR($A$1)-1,12,1),"yyyy")</f>
        <v>2017</v>
      </c>
      <c r="H33" s="51" t="s">
        <v>30</v>
      </c>
      <c r="I33" s="52" t="s">
        <v>31</v>
      </c>
      <c r="J33" s="53"/>
      <c r="K33" s="82" t="s">
        <v>185</v>
      </c>
      <c r="L33" s="82" t="s">
        <v>104</v>
      </c>
      <c r="M33" s="82" t="s">
        <v>104</v>
      </c>
      <c r="N33" s="82" t="s">
        <v>186</v>
      </c>
      <c r="O33" s="82" t="s">
        <v>187</v>
      </c>
      <c r="P33" s="82" t="s">
        <v>188</v>
      </c>
      <c r="Q33" s="82" t="s">
        <v>189</v>
      </c>
      <c r="R33" s="82" t="s">
        <v>113</v>
      </c>
      <c r="S33" s="82" t="s">
        <v>190</v>
      </c>
      <c r="T33" s="82" t="s">
        <v>191</v>
      </c>
      <c r="U33" s="55" t="s">
        <v>42</v>
      </c>
      <c r="V33" s="56" t="n">
        <f aca="false">V27</f>
        <v>43070</v>
      </c>
      <c r="W33" s="57" t="s">
        <v>103</v>
      </c>
      <c r="X33" s="58"/>
    </row>
    <row r="34" customFormat="false" ht="37.5" hidden="false" customHeight="true" outlineLevel="0" collapsed="false">
      <c r="B34" s="73"/>
      <c r="C34" s="46"/>
      <c r="D34" s="47"/>
      <c r="E34" s="48"/>
      <c r="F34" s="60"/>
      <c r="G34" s="61" t="str">
        <f aca="false">TEXT($A$1,"yyyy")</f>
        <v>2018</v>
      </c>
      <c r="H34" s="62" t="s">
        <v>30</v>
      </c>
      <c r="I34" s="63" t="s">
        <v>45</v>
      </c>
      <c r="J34" s="64"/>
      <c r="K34" s="83" t="s">
        <v>192</v>
      </c>
      <c r="L34" s="83" t="s">
        <v>193</v>
      </c>
      <c r="M34" s="83" t="s">
        <v>194</v>
      </c>
      <c r="N34" s="83" t="s">
        <v>195</v>
      </c>
      <c r="O34" s="83" t="s">
        <v>196</v>
      </c>
      <c r="P34" s="83" t="s">
        <v>197</v>
      </c>
      <c r="Q34" s="83" t="s">
        <v>198</v>
      </c>
      <c r="R34" s="83" t="s">
        <v>199</v>
      </c>
      <c r="S34" s="83" t="s">
        <v>200</v>
      </c>
      <c r="T34" s="83" t="s">
        <v>201</v>
      </c>
      <c r="U34" s="55" t="s">
        <v>56</v>
      </c>
      <c r="V34" s="56" t="n">
        <f aca="false">V28</f>
        <v>43435</v>
      </c>
      <c r="W34" s="57"/>
      <c r="X34" s="58"/>
    </row>
    <row r="35" customFormat="false" ht="37.5" hidden="false" customHeight="true" outlineLevel="0" collapsed="false">
      <c r="B35" s="73"/>
      <c r="C35" s="46"/>
      <c r="D35" s="47"/>
      <c r="E35" s="48"/>
      <c r="F35" s="60"/>
      <c r="G35" s="61"/>
      <c r="H35" s="62"/>
      <c r="I35" s="63" t="s">
        <v>57</v>
      </c>
      <c r="J35" s="64"/>
      <c r="K35" s="83" t="s">
        <v>202</v>
      </c>
      <c r="L35" s="83" t="s">
        <v>114</v>
      </c>
      <c r="M35" s="83" t="s">
        <v>203</v>
      </c>
      <c r="N35" s="83" t="s">
        <v>129</v>
      </c>
      <c r="O35" s="83" t="s">
        <v>204</v>
      </c>
      <c r="P35" s="83" t="s">
        <v>200</v>
      </c>
      <c r="Q35" s="83" t="s">
        <v>205</v>
      </c>
      <c r="R35" s="83" t="s">
        <v>206</v>
      </c>
      <c r="S35" s="83" t="s">
        <v>207</v>
      </c>
      <c r="T35" s="83" t="s">
        <v>208</v>
      </c>
      <c r="U35" s="55" t="s">
        <v>68</v>
      </c>
      <c r="V35" s="56"/>
      <c r="W35" s="57"/>
      <c r="X35" s="58"/>
    </row>
    <row r="36" customFormat="false" ht="37.5" hidden="false" customHeight="true" outlineLevel="0" collapsed="false">
      <c r="B36" s="73"/>
      <c r="C36" s="46"/>
      <c r="D36" s="47"/>
      <c r="E36" s="48"/>
      <c r="F36" s="60"/>
      <c r="G36" s="61"/>
      <c r="H36" s="62"/>
      <c r="I36" s="63" t="s">
        <v>69</v>
      </c>
      <c r="J36" s="66"/>
      <c r="K36" s="83" t="s">
        <v>209</v>
      </c>
      <c r="L36" s="83" t="s">
        <v>210</v>
      </c>
      <c r="M36" s="83" t="s">
        <v>211</v>
      </c>
      <c r="N36" s="83" t="s">
        <v>212</v>
      </c>
      <c r="O36" s="83" t="s">
        <v>213</v>
      </c>
      <c r="P36" s="83" t="s">
        <v>214</v>
      </c>
      <c r="Q36" s="83" t="s">
        <v>215</v>
      </c>
      <c r="R36" s="83" t="s">
        <v>216</v>
      </c>
      <c r="S36" s="83" t="s">
        <v>217</v>
      </c>
      <c r="T36" s="83" t="s">
        <v>218</v>
      </c>
      <c r="U36" s="55" t="s">
        <v>80</v>
      </c>
      <c r="V36" s="56"/>
      <c r="W36" s="57"/>
      <c r="X36" s="58"/>
    </row>
    <row r="37" customFormat="false" ht="37.5" hidden="false" customHeight="true" outlineLevel="0" collapsed="false">
      <c r="B37" s="73"/>
      <c r="D37" s="47"/>
      <c r="E37" s="48"/>
      <c r="F37" s="60"/>
      <c r="G37" s="61"/>
      <c r="H37" s="62"/>
      <c r="I37" s="66" t="s">
        <v>81</v>
      </c>
      <c r="J37" s="66"/>
      <c r="K37" s="84" t="s">
        <v>185</v>
      </c>
      <c r="L37" s="83" t="s">
        <v>219</v>
      </c>
      <c r="M37" s="83" t="s">
        <v>211</v>
      </c>
      <c r="N37" s="83" t="s">
        <v>124</v>
      </c>
      <c r="O37" s="83" t="s">
        <v>220</v>
      </c>
      <c r="P37" s="83" t="s">
        <v>221</v>
      </c>
      <c r="Q37" s="83" t="s">
        <v>119</v>
      </c>
      <c r="R37" s="83" t="s">
        <v>222</v>
      </c>
      <c r="S37" s="83" t="s">
        <v>223</v>
      </c>
      <c r="T37" s="83" t="s">
        <v>106</v>
      </c>
      <c r="U37" s="55" t="s">
        <v>42</v>
      </c>
      <c r="V37" s="56"/>
      <c r="W37" s="57"/>
      <c r="X37" s="58"/>
    </row>
    <row r="38" customFormat="false" ht="37.5" hidden="false" customHeight="true" outlineLevel="0" collapsed="false">
      <c r="D38" s="47"/>
      <c r="E38" s="48"/>
      <c r="F38" s="67"/>
      <c r="G38" s="68"/>
      <c r="H38" s="68"/>
      <c r="I38" s="68"/>
      <c r="J38" s="68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70"/>
      <c r="V38" s="71"/>
      <c r="W38" s="57"/>
      <c r="X38" s="58"/>
    </row>
    <row r="39" customFormat="false" ht="14.25" hidden="false" customHeight="false" outlineLevel="0" collapsed="false">
      <c r="D39" s="86"/>
      <c r="E39" s="87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4.25" hidden="false" customHeight="false" outlineLevel="0" collapsed="false">
      <c r="C40" s="9"/>
      <c r="D40" s="88"/>
      <c r="E40" s="89" t="s">
        <v>224</v>
      </c>
      <c r="F40" s="89"/>
      <c r="G40" s="89"/>
      <c r="H40" s="89"/>
      <c r="I40" s="89"/>
      <c r="J40" s="89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.75" hidden="false" customHeight="false" outlineLevel="0" collapsed="false">
      <c r="C41" s="9"/>
      <c r="D41" s="89"/>
      <c r="E41" s="89" t="s">
        <v>225</v>
      </c>
      <c r="F41" s="89"/>
      <c r="G41" s="89"/>
      <c r="H41" s="89"/>
      <c r="I41" s="89"/>
      <c r="J41" s="89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.75" hidden="false" customHeight="false" outlineLevel="0" collapsed="false">
      <c r="C42" s="9"/>
      <c r="D42" s="89"/>
      <c r="E42" s="90" t="s">
        <v>226</v>
      </c>
      <c r="F42" s="89"/>
      <c r="G42" s="89"/>
      <c r="H42" s="89"/>
      <c r="I42" s="89"/>
      <c r="J42" s="89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15.75" hidden="false" customHeight="false" outlineLevel="0" collapsed="false">
      <c r="D43" s="86"/>
      <c r="E43" s="90" t="s">
        <v>227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14.25" hidden="false" customHeight="false" outlineLevel="0" collapsed="false">
      <c r="D44" s="86"/>
      <c r="E44" s="87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</row>
  </sheetData>
  <mergeCells count="35">
    <mergeCell ref="F9:J14"/>
    <mergeCell ref="U9:V14"/>
    <mergeCell ref="K10:K11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D15:D26"/>
    <mergeCell ref="E15:E20"/>
    <mergeCell ref="W15:W20"/>
    <mergeCell ref="X15:X26"/>
    <mergeCell ref="Y15:Y19"/>
    <mergeCell ref="E21:E26"/>
    <mergeCell ref="W21:W26"/>
    <mergeCell ref="Y21:Y25"/>
    <mergeCell ref="D27:D38"/>
    <mergeCell ref="E27:E32"/>
    <mergeCell ref="W27:W32"/>
    <mergeCell ref="X27:X38"/>
    <mergeCell ref="E33:E38"/>
    <mergeCell ref="W33:W3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8:48Z</dcterms:created>
  <dc:creator/>
  <dc:description/>
  <dc:language>en-US</dc:language>
  <cp:lastModifiedBy/>
  <dcterms:modified xsi:type="dcterms:W3CDTF">2019-06-06T08:01:26Z</dcterms:modified>
  <cp:revision>0</cp:revision>
  <dc:subject/>
  <dc:title/>
</cp:coreProperties>
</file>