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(1)" sheetId="1" state="visible" r:id="rId2"/>
    <sheet name="801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1(1)'!$B$10:$AK$72</definedName>
    <definedName function="false" hidden="false" localSheetId="1" name="_xlnm.Print_Area" vbProcedure="false">'801(2)'!$B$10:$AK$67</definedName>
    <definedName function="false" hidden="false" name="area41" vbProcedure="false">[5]実数表示!$A$2:$D$106</definedName>
    <definedName function="false" hidden="false" name="Area51" vbProcedure="false">[2]実数表示!$A$2:$D$4142</definedName>
    <definedName function="false" hidden="false" name="area89" vbProcedure="false">[5]実数表示!$A$2:$D$106</definedName>
    <definedName function="false" hidden="false" name="Excel_BuiltIn_Print_Area" vbProcedure="false">'[6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#REF!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4]'!$B$3</definedName>
    <definedName function="false" hidden="false" name="範囲" vbProcedure="false">'[3]実数表示.DAT'!$A$2:$D$169</definedName>
    <definedName function="false" hidden="false" localSheetId="0" name="HTML_Control" vbProcedure="false">{"'テンプレート'!$C$174:$C$212"}</definedName>
    <definedName function="false" hidden="false" localSheetId="0" name="HTML_Header" vbProcedure="false">"テンプレート"</definedName>
    <definedName function="false" hidden="false" localSheetId="0" name="HTML_LastUpdate" vbProcedure="false">"99/03/17"</definedName>
    <definedName function="false" hidden="false" localSheetId="0" name="HTML_PathFile" vbProcedure="false">"O:\DirGroup\商動班\新世代公表物マクロ\MyHTML.htm"</definedName>
    <definedName function="false" hidden="false" localSheetId="0" name="HTML_Title" vbProcedure="false">"大規模卸結果表①"</definedName>
    <definedName function="false" hidden="false" localSheetId="1" name="HTML_Control" vbProcedure="false">{"'テンプレート'!$C$174:$C$212"}</definedName>
    <definedName function="false" hidden="false" localSheetId="1" name="HTML_Header" vbProcedure="false">"テンプレート"</definedName>
    <definedName function="false" hidden="false" localSheetId="1" name="HTML_LastUpdate" vbProcedure="false">"99/03/17"</definedName>
    <definedName function="false" hidden="false" localSheetId="1" name="HTML_PathFile" vbProcedure="false">"O:\DirGroup\商動班\新世代公表物マクロ\MyHTML.htm"</definedName>
    <definedName function="false" hidden="false" localSheetId="1" name="HTML_Title" vbProcedure="false">"大規模卸結果表①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9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Times New Roman"/>
        <family val="1"/>
      </rPr>
      <t xml:space="preserve">Index</t>
    </r>
  </si>
  <si>
    <t xml:space="preserve">第１表　業種別商業販売額指数</t>
  </si>
  <si>
    <r>
      <rPr>
        <b val="true"/>
        <sz val="18"/>
        <color rgb="FF000000"/>
        <rFont val="Times New Roman"/>
        <family val="1"/>
      </rPr>
      <t xml:space="preserve">Table1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ices of commercial sales value by type of business</t>
    </r>
  </si>
  <si>
    <t xml:space="preserve">（１）原指数及び前年（同期、同月）比増減率</t>
  </si>
  <si>
    <t xml:space="preserve">(1) Original indices</t>
  </si>
  <si>
    <t xml:space="preserve">年　　月</t>
  </si>
  <si>
    <t xml:space="preserve">商 業 計</t>
  </si>
  <si>
    <t xml:space="preserve">Year 
and
 Month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各種商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繊 維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衣 服 ・
身 の 回
り   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農畜産物
・
水 産 物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食    料 
・
飲　  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建築材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化学製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鉱　　物
 ・
金属材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機械器具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家　具・
建　具・
じゅう器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医 薬 品
・
化 粧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その他の
卸 売 業
</t>
    </r>
    <r>
      <rPr>
        <b val="true"/>
        <sz val="18"/>
        <color rgb="FF000000"/>
        <rFont val="ＭＳ 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注１</t>
    </r>
    <r>
      <rPr>
        <b val="true"/>
        <sz val="18"/>
        <color rgb="FF000000"/>
        <rFont val="ＭＳ 明朝"/>
        <family val="1"/>
        <charset val="128"/>
      </rPr>
      <t xml:space="preserve">)</t>
    </r>
  </si>
  <si>
    <t xml:space="preserve">小 売 業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各種商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織物・衣
服・身の
回 り 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飲食料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その他の
小 売 業</t>
    </r>
  </si>
  <si>
    <t xml:space="preserve">産　業
機　械
器　具
卸売業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自動車
卸売業</t>
    </r>
  </si>
  <si>
    <t xml:space="preserve">電　気
機　械
器　具
卸売業</t>
  </si>
  <si>
    <t xml:space="preserve">その他
の機械
器  具
卸売業</t>
  </si>
  <si>
    <t xml:space="preserve">・</t>
  </si>
  <si>
    <t xml:space="preserve">服・身の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自 動 車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機械器具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燃  料
小売業</t>
    </r>
  </si>
  <si>
    <t xml:space="preserve">医薬品・化粧品小売業を含むその他小売業</t>
  </si>
  <si>
    <t xml:space="preserve">回 り 品</t>
  </si>
  <si>
    <t xml:space="preserve">Total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2)</t>
    </r>
  </si>
  <si>
    <t xml:space="preserve">
Wholesale</t>
  </si>
  <si>
    <t xml:space="preserve">
Retail</t>
  </si>
  <si>
    <t xml:space="preserve">General
Merchandise</t>
  </si>
  <si>
    <t xml:space="preserve">
Textiles</t>
  </si>
  <si>
    <t xml:space="preserve">Apparel
 &amp;
 Accessories</t>
  </si>
  <si>
    <t xml:space="preserve">Livestock
&amp;
Aquatic 
Products</t>
  </si>
  <si>
    <t xml:space="preserve">Food  
&amp;
 Beverages</t>
  </si>
  <si>
    <t xml:space="preserve">Building
 Materials</t>
  </si>
  <si>
    <t xml:space="preserve">Chemicals</t>
  </si>
  <si>
    <t xml:space="preserve">Minerals 
&amp;
 Metals</t>
  </si>
  <si>
    <t xml:space="preserve">Machinery 
&amp;
 Equipment</t>
  </si>
  <si>
    <t xml:space="preserve">Furniture 
&amp;  House
 Furnishings</t>
  </si>
  <si>
    <t xml:space="preserve">Medicines 
&amp;
Toiletries</t>
  </si>
  <si>
    <t xml:space="preserve">
Others(*1)</t>
  </si>
  <si>
    <t xml:space="preserve">General
 Merchandise</t>
  </si>
  <si>
    <t xml:space="preserve">Fabrics Apparel 
&amp; Accessories</t>
  </si>
  <si>
    <t xml:space="preserve"> Others</t>
  </si>
  <si>
    <t xml:space="preserve">Industry
Machinery &amp; Equipment</t>
  </si>
  <si>
    <t xml:space="preserve">Motor
Vehicles</t>
  </si>
  <si>
    <t xml:space="preserve">Electorical
Machinery 
&amp; Equipment</t>
  </si>
  <si>
    <t xml:space="preserve">Others</t>
  </si>
  <si>
    <t xml:space="preserve">Motor 
Vehicles</t>
  </si>
  <si>
    <t xml:space="preserve">Fuel</t>
  </si>
  <si>
    <t xml:space="preserve"> Others
(*2)</t>
  </si>
  <si>
    <t xml:space="preserve"> </t>
  </si>
  <si>
    <t xml:space="preserve">原
指
数</t>
  </si>
  <si>
    <t xml:space="preserve">年</t>
  </si>
  <si>
    <t xml:space="preserve">C.Y.</t>
  </si>
  <si>
    <t xml:space="preserve">Original indices   (C.Y.2015 average=100)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(</t>
  </si>
  <si>
    <t xml:space="preserve">４</t>
  </si>
  <si>
    <t xml:space="preserve">Apr.</t>
  </si>
  <si>
    <t xml:space="preserve">西</t>
  </si>
  <si>
    <t xml:space="preserve">５</t>
  </si>
  <si>
    <t xml:space="preserve">May</t>
  </si>
  <si>
    <t xml:space="preserve">歴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＝</t>
  </si>
  <si>
    <t xml:space="preserve">９</t>
  </si>
  <si>
    <t xml:space="preserve">Sep.</t>
  </si>
  <si>
    <t xml:space="preserve">10</t>
  </si>
  <si>
    <t xml:space="preserve">Oct.</t>
  </si>
  <si>
    <t xml:space="preserve">）</t>
  </si>
  <si>
    <t xml:space="preserve">11</t>
  </si>
  <si>
    <t xml:space="preserve">Nov.</t>
  </si>
  <si>
    <t xml:space="preserve">12</t>
  </si>
  <si>
    <t xml:space="preserve">Dec.</t>
  </si>
  <si>
    <r>
      <rPr>
        <b val="true"/>
        <sz val="18"/>
        <rFont val="Noto Sans"/>
        <family val="2"/>
      </rPr>
      <t xml:space="preserve">前年（同期、同月）比増減率 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1"/>
        <charset val="128"/>
      </rPr>
      <t xml:space="preserve">)</t>
    </r>
  </si>
  <si>
    <t xml:space="preserve">Percentage change from the same month/term of the previous year(%)</t>
  </si>
  <si>
    <r>
      <rPr>
        <b val="true"/>
        <sz val="16"/>
        <color rgb="FF000000"/>
        <rFont val="Noto Sans"/>
        <family val="2"/>
      </rPr>
      <t xml:space="preserve">注１：その他の卸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36,553,559(5598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r>
      <rPr>
        <sz val="14"/>
        <color rgb="FF000000"/>
        <rFont val="Times New Roman"/>
        <family val="1"/>
      </rPr>
      <t xml:space="preserve">Note1: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"Other" ot wholesale trade refers to the items classified as 536,553,559(excluding 5598) under the Japan Standard Industrial Classification.</t>
    </r>
  </si>
  <si>
    <r>
      <rPr>
        <b val="true"/>
        <sz val="16"/>
        <color rgb="FF000000"/>
        <rFont val="Noto Sans"/>
        <family val="2"/>
      </rPr>
      <t xml:space="preserve">注２：医薬品・化粧品小売業を含むその他小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914,592,60(605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t xml:space="preserve">Note2 : "Others"(including Medicine and Toiletry stores) of retail trade refers to items classified as 5914,592,60(excluding 605) under the Japan Standard Industrial Classification.</t>
  </si>
  <si>
    <r>
      <rPr>
        <b val="true"/>
        <sz val="16"/>
        <color rgb="FF000000"/>
        <rFont val="Noto Sans"/>
        <family val="2"/>
      </rPr>
      <t xml:space="preserve">注３：原指数の前年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同期、同月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は、四捨五入、リンク係数等により、販売額の前年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同期、同月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比と一致しない。</t>
    </r>
  </si>
  <si>
    <t xml:space="preserve">Note3 : The percentage change from the same month/term of the previous year of original indices do not conform with that of sales value, due to rounding or using linked coefficient.</t>
  </si>
  <si>
    <r>
      <rPr>
        <b val="true"/>
        <sz val="18"/>
        <color rgb="FF000000"/>
        <rFont val="Times New Roman"/>
        <family val="1"/>
      </rPr>
      <t xml:space="preserve">Table1 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Times New Roman"/>
        <family val="1"/>
      </rPr>
      <t xml:space="preserve">Indices of commercial sales value by type of business</t>
    </r>
  </si>
  <si>
    <t xml:space="preserve">（２）季節調整済指数及び前期（月）比増減率</t>
  </si>
  <si>
    <t xml:space="preserve">(2) Seasonal adjustment indice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Textiles</t>
  </si>
  <si>
    <t xml:space="preserve">Others(*1)</t>
  </si>
  <si>
    <t xml:space="preserve">Fabrics 
Apparel &amp;
Accessories</t>
  </si>
  <si>
    <t xml:space="preserve">　季節調整済指数</t>
  </si>
  <si>
    <t xml:space="preserve">Seasonal adjustment indices (C.Y.2015 average = 100)</t>
  </si>
  <si>
    <t xml:space="preserve">前  期  （月）　比　 増  減  率 （％）</t>
  </si>
  <si>
    <r>
      <rPr>
        <sz val="20"/>
        <color rgb="FF000000"/>
        <rFont val="Times New Roman"/>
        <family val="1"/>
      </rPr>
      <t xml:space="preserve">Percentage change from the previous month/term </t>
    </r>
    <r>
      <rPr>
        <sz val="20"/>
        <color rgb="FF000000"/>
        <rFont val="Noto Sans"/>
        <family val="2"/>
      </rPr>
      <t xml:space="preserve">（％）</t>
    </r>
  </si>
  <si>
    <r>
      <rPr>
        <b val="true"/>
        <sz val="14"/>
        <color rgb="FF000000"/>
        <rFont val="Noto Sans"/>
        <family val="2"/>
      </rPr>
      <t xml:space="preserve">注１：その他の卸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36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5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59(5598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t xml:space="preserve">Note1 : "Others" of wholesale trade refers to items classified as 536,553,559(excluding 5598) under the Japan Standard Industrial Classification.</t>
  </si>
  <si>
    <r>
      <rPr>
        <b val="true"/>
        <sz val="14"/>
        <color rgb="FF000000"/>
        <rFont val="Noto Sans"/>
        <family val="2"/>
      </rPr>
      <t xml:space="preserve">注２：医薬品・化粧品小売業を含むその他小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914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92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60(605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yyyy/m"/>
    <numFmt numFmtId="167" formatCode="[$-1030411]e"/>
    <numFmt numFmtId="168" formatCode="0.0"/>
    <numFmt numFmtId="169" formatCode="0_ "/>
    <numFmt numFmtId="170" formatCode="yyyy"/>
    <numFmt numFmtId="171" formatCode="m"/>
    <numFmt numFmtId="172" formatCode="[$-409]#,##0_);\(#,##0\)"/>
    <numFmt numFmtId="173" formatCode="mmm\."/>
    <numFmt numFmtId="174" formatCode="mmm"/>
    <numFmt numFmtId="175" formatCode="0.0;\▲0.0"/>
    <numFmt numFmtId="176" formatCode="0.0;\▲0.0"/>
    <numFmt numFmtId="177" formatCode="yy/m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Noto Sans"/>
      <family val="2"/>
    </font>
    <font>
      <b val="true"/>
      <sz val="2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FFFF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sz val="14"/>
      <name val="Times New Roman"/>
      <family val="1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20"/>
      <color rgb="FF000000"/>
      <name val="Times New Roman"/>
      <family val="1"/>
    </font>
    <font>
      <sz val="18"/>
      <color rgb="FFFFFFFF"/>
      <name val="ＭＳ 明朝"/>
      <family val="1"/>
      <charset val="128"/>
    </font>
    <font>
      <sz val="18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5" xfId="22"/>
    <cellStyle name="標準_速報主表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eti.go.jp/My%20Documents%5C&#20844;&#34920;&#20516;&#12510;&#12463;&#12525;%5C&#19968;&#27425;&#20181;&#32068;&#26908;&#35342;&#36039;&#26009;990114%5C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2"/>
  <sheetViews>
    <sheetView showFormulas="false" showGridLines="false" showRowColHeaders="true" showZeros="true" rightToLeft="false" tabSelected="true" showOutlineSymbols="true" defaultGridColor="true" view="pageBreakPreview" topLeftCell="A9" colorId="64" zoomScale="50" zoomScaleNormal="100" zoomScalePageLayoutView="50" workbookViewId="0">
      <selection pane="topLeft" activeCell="A9" activeCellId="0" sqref="A9"/>
    </sheetView>
  </sheetViews>
  <sheetFormatPr defaultColWidth="21.2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87"/>
    <col collapsed="false" customWidth="true" hidden="false" outlineLevel="0" max="3" min="3" style="2" width="7.62"/>
    <col collapsed="false" customWidth="true" hidden="false" outlineLevel="0" max="4" min="4" style="2" width="4.62"/>
    <col collapsed="false" customWidth="true" hidden="false" outlineLevel="0" max="5" min="5" style="2" width="6.12"/>
    <col collapsed="false" customWidth="true" hidden="false" outlineLevel="0" max="6" min="6" style="2" width="8.62"/>
    <col collapsed="false" customWidth="true" hidden="false" outlineLevel="0" max="7" min="7" style="2" width="6.49"/>
    <col collapsed="false" customWidth="true" hidden="false" outlineLevel="0" max="9" min="8" style="2" width="15.99"/>
    <col collapsed="false" customWidth="true" hidden="false" outlineLevel="0" max="20" min="10" style="2" width="15.25"/>
    <col collapsed="false" customWidth="true" hidden="false" outlineLevel="0" max="21" min="21" style="3" width="15.25"/>
    <col collapsed="false" customWidth="true" hidden="false" outlineLevel="0" max="34" min="22" style="2" width="15.25"/>
    <col collapsed="false" customWidth="true" hidden="false" outlineLevel="0" max="35" min="35" style="2" width="9.62"/>
    <col collapsed="false" customWidth="true" hidden="false" outlineLevel="0" max="36" min="36" style="2" width="9.24"/>
    <col collapsed="false" customWidth="true" hidden="false" outlineLevel="0" max="37" min="37" style="2" width="7.75"/>
    <col collapsed="false" customWidth="true" hidden="false" outlineLevel="0" max="57" min="38" style="2" width="13.37"/>
    <col collapsed="false" customWidth="false" hidden="false" outlineLevel="0" max="257" min="58" style="2" width="21.25"/>
  </cols>
  <sheetData>
    <row r="1" s="5" customFormat="true" ht="22.5" hidden="false" customHeight="true" outlineLevel="0" collapsed="false">
      <c r="A1" s="4" t="n">
        <v>43101</v>
      </c>
      <c r="U1" s="6"/>
    </row>
    <row r="2" customFormat="false" ht="17.25" hidden="false" customHeight="false" outlineLevel="0" collapsed="false">
      <c r="A2" s="7"/>
    </row>
    <row r="10" customFormat="false" ht="41.25" hidden="false" customHeight="true" outlineLevel="0" collapsed="false">
      <c r="B10" s="8" t="s">
        <v>0</v>
      </c>
      <c r="C10" s="9"/>
      <c r="D10" s="9"/>
      <c r="E10" s="9"/>
    </row>
    <row r="11" customFormat="false" ht="42.75" hidden="false" customHeight="true" outlineLevel="0" collapsed="false">
      <c r="A11" s="10"/>
      <c r="B11" s="11" t="s">
        <v>1</v>
      </c>
      <c r="C11" s="12"/>
      <c r="D11" s="12"/>
      <c r="E11" s="12"/>
      <c r="F11" s="9"/>
      <c r="G11" s="9"/>
      <c r="H11" s="8" t="s">
        <v>2</v>
      </c>
    </row>
    <row r="12" s="13" customFormat="true" ht="30" hidden="false" customHeight="true" outlineLevel="0" collapsed="false">
      <c r="F12" s="12"/>
      <c r="G12" s="12"/>
      <c r="H12" s="11" t="s">
        <v>3</v>
      </c>
      <c r="U12" s="14"/>
    </row>
    <row r="13" s="15" customFormat="true" ht="62.25" hidden="false" customHeight="true" outlineLevel="0" collapsed="false">
      <c r="B13" s="16" t="s">
        <v>4</v>
      </c>
      <c r="C13" s="16"/>
      <c r="I13" s="17"/>
      <c r="L13" s="11" t="s">
        <v>5</v>
      </c>
      <c r="U13" s="18"/>
    </row>
    <row r="14" customFormat="false" ht="21.75" hidden="false" customHeight="true" outlineLevel="0" collapsed="false">
      <c r="A14" s="2"/>
      <c r="B14" s="19"/>
      <c r="C14" s="20" t="s">
        <v>6</v>
      </c>
      <c r="D14" s="20"/>
      <c r="E14" s="20"/>
      <c r="F14" s="20"/>
      <c r="G14" s="20"/>
      <c r="H14" s="21" t="s">
        <v>7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5" t="s">
        <v>8</v>
      </c>
      <c r="AJ14" s="25"/>
      <c r="AK14" s="26"/>
    </row>
    <row r="15" customFormat="false" ht="21.75" hidden="false" customHeight="true" outlineLevel="0" collapsed="false">
      <c r="A15" s="2"/>
      <c r="B15" s="19"/>
      <c r="C15" s="20"/>
      <c r="D15" s="20"/>
      <c r="E15" s="20"/>
      <c r="F15" s="20"/>
      <c r="G15" s="20"/>
      <c r="H15" s="21"/>
      <c r="I15" s="27" t="s">
        <v>9</v>
      </c>
      <c r="J15" s="28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0"/>
      <c r="W15" s="29"/>
      <c r="X15" s="29"/>
      <c r="Y15" s="31"/>
      <c r="Z15" s="27" t="s">
        <v>10</v>
      </c>
      <c r="AA15" s="32"/>
      <c r="AB15" s="32"/>
      <c r="AC15" s="32"/>
      <c r="AD15" s="32"/>
      <c r="AE15" s="32"/>
      <c r="AF15" s="32"/>
      <c r="AG15" s="32"/>
      <c r="AH15" s="32"/>
      <c r="AI15" s="25"/>
      <c r="AJ15" s="25"/>
      <c r="AK15" s="26"/>
    </row>
    <row r="16" customFormat="false" ht="27.75" hidden="false" customHeight="true" outlineLevel="0" collapsed="false">
      <c r="A16" s="2"/>
      <c r="B16" s="19"/>
      <c r="C16" s="20"/>
      <c r="D16" s="20"/>
      <c r="E16" s="20"/>
      <c r="F16" s="20"/>
      <c r="G16" s="20"/>
      <c r="H16" s="21"/>
      <c r="I16" s="27"/>
      <c r="J16" s="33" t="s">
        <v>11</v>
      </c>
      <c r="K16" s="34" t="s">
        <v>12</v>
      </c>
      <c r="L16" s="34" t="s">
        <v>13</v>
      </c>
      <c r="M16" s="34" t="s">
        <v>14</v>
      </c>
      <c r="N16" s="34" t="s">
        <v>15</v>
      </c>
      <c r="O16" s="34" t="s">
        <v>16</v>
      </c>
      <c r="P16" s="34" t="s">
        <v>17</v>
      </c>
      <c r="Q16" s="34" t="s">
        <v>18</v>
      </c>
      <c r="R16" s="35" t="s">
        <v>19</v>
      </c>
      <c r="S16" s="36"/>
      <c r="T16" s="37"/>
      <c r="U16" s="37"/>
      <c r="V16" s="38"/>
      <c r="W16" s="39" t="s">
        <v>20</v>
      </c>
      <c r="X16" s="34" t="s">
        <v>21</v>
      </c>
      <c r="Y16" s="34" t="s">
        <v>22</v>
      </c>
      <c r="Z16" s="27" t="s">
        <v>23</v>
      </c>
      <c r="AA16" s="33" t="s">
        <v>24</v>
      </c>
      <c r="AB16" s="34" t="s">
        <v>25</v>
      </c>
      <c r="AC16" s="34" t="s">
        <v>26</v>
      </c>
      <c r="AD16" s="35" t="s">
        <v>27</v>
      </c>
      <c r="AE16" s="40"/>
      <c r="AF16" s="40"/>
      <c r="AG16" s="40"/>
      <c r="AH16" s="40"/>
      <c r="AI16" s="25"/>
      <c r="AJ16" s="25"/>
      <c r="AK16" s="26"/>
    </row>
    <row r="17" customFormat="false" ht="40.5" hidden="false" customHeight="true" outlineLevel="0" collapsed="false">
      <c r="B17" s="19"/>
      <c r="C17" s="20"/>
      <c r="D17" s="20"/>
      <c r="E17" s="20"/>
      <c r="F17" s="20"/>
      <c r="G17" s="20"/>
      <c r="H17" s="21"/>
      <c r="I17" s="27"/>
      <c r="J17" s="33"/>
      <c r="K17" s="34"/>
      <c r="L17" s="34"/>
      <c r="M17" s="34"/>
      <c r="N17" s="34"/>
      <c r="O17" s="34"/>
      <c r="P17" s="34"/>
      <c r="Q17" s="34"/>
      <c r="R17" s="34"/>
      <c r="S17" s="41" t="s">
        <v>28</v>
      </c>
      <c r="T17" s="42" t="s">
        <v>29</v>
      </c>
      <c r="U17" s="43" t="s">
        <v>30</v>
      </c>
      <c r="V17" s="41" t="s">
        <v>31</v>
      </c>
      <c r="W17" s="39"/>
      <c r="X17" s="34" t="s">
        <v>32</v>
      </c>
      <c r="Y17" s="34"/>
      <c r="Z17" s="27"/>
      <c r="AA17" s="33"/>
      <c r="AB17" s="34" t="s">
        <v>33</v>
      </c>
      <c r="AC17" s="34"/>
      <c r="AD17" s="34"/>
      <c r="AE17" s="44" t="s">
        <v>34</v>
      </c>
      <c r="AF17" s="44" t="s">
        <v>35</v>
      </c>
      <c r="AG17" s="42" t="s">
        <v>36</v>
      </c>
      <c r="AH17" s="45" t="s">
        <v>37</v>
      </c>
      <c r="AI17" s="25"/>
      <c r="AJ17" s="25"/>
      <c r="AK17" s="26"/>
    </row>
    <row r="18" customFormat="false" ht="27" hidden="false" customHeight="true" outlineLevel="0" collapsed="false">
      <c r="B18" s="19"/>
      <c r="C18" s="20"/>
      <c r="D18" s="20"/>
      <c r="E18" s="20"/>
      <c r="F18" s="20"/>
      <c r="G18" s="20"/>
      <c r="H18" s="21"/>
      <c r="I18" s="27"/>
      <c r="J18" s="33"/>
      <c r="K18" s="34"/>
      <c r="L18" s="34"/>
      <c r="M18" s="34"/>
      <c r="N18" s="34"/>
      <c r="O18" s="34"/>
      <c r="P18" s="34"/>
      <c r="Q18" s="34"/>
      <c r="R18" s="34"/>
      <c r="S18" s="41"/>
      <c r="T18" s="41"/>
      <c r="U18" s="43"/>
      <c r="V18" s="41"/>
      <c r="W18" s="39"/>
      <c r="X18" s="34"/>
      <c r="Y18" s="34"/>
      <c r="Z18" s="27"/>
      <c r="AA18" s="33"/>
      <c r="AB18" s="34" t="s">
        <v>38</v>
      </c>
      <c r="AC18" s="34"/>
      <c r="AD18" s="34"/>
      <c r="AE18" s="34"/>
      <c r="AF18" s="34"/>
      <c r="AG18" s="42"/>
      <c r="AH18" s="45"/>
      <c r="AI18" s="25"/>
      <c r="AJ18" s="25"/>
      <c r="AK18" s="26"/>
    </row>
    <row r="19" customFormat="false" ht="23.25" hidden="false" customHeight="true" outlineLevel="0" collapsed="false">
      <c r="B19" s="19"/>
      <c r="C19" s="20"/>
      <c r="D19" s="20"/>
      <c r="E19" s="20"/>
      <c r="F19" s="20"/>
      <c r="G19" s="20"/>
      <c r="H19" s="21"/>
      <c r="I19" s="27"/>
      <c r="J19" s="33"/>
      <c r="K19" s="34"/>
      <c r="L19" s="34"/>
      <c r="M19" s="34"/>
      <c r="N19" s="34"/>
      <c r="O19" s="34"/>
      <c r="P19" s="34"/>
      <c r="Q19" s="34"/>
      <c r="R19" s="34"/>
      <c r="S19" s="41" t="s">
        <v>23</v>
      </c>
      <c r="T19" s="42" t="s">
        <v>23</v>
      </c>
      <c r="U19" s="43" t="s">
        <v>23</v>
      </c>
      <c r="V19" s="41" t="s">
        <v>23</v>
      </c>
      <c r="W19" s="39"/>
      <c r="X19" s="34"/>
      <c r="Y19" s="34"/>
      <c r="Z19" s="27"/>
      <c r="AA19" s="33" t="s">
        <v>23</v>
      </c>
      <c r="AB19" s="34" t="s">
        <v>23</v>
      </c>
      <c r="AC19" s="34" t="s">
        <v>23</v>
      </c>
      <c r="AD19" s="35" t="s">
        <v>23</v>
      </c>
      <c r="AE19" s="44" t="s">
        <v>23</v>
      </c>
      <c r="AF19" s="44"/>
      <c r="AG19" s="42"/>
      <c r="AH19" s="45"/>
      <c r="AI19" s="25"/>
      <c r="AJ19" s="25"/>
      <c r="AK19" s="26"/>
    </row>
    <row r="20" customFormat="false" ht="31.5" hidden="false" customHeight="true" outlineLevel="0" collapsed="false">
      <c r="B20" s="19"/>
      <c r="C20" s="20"/>
      <c r="D20" s="20"/>
      <c r="E20" s="20"/>
      <c r="F20" s="20"/>
      <c r="G20" s="20"/>
      <c r="H20" s="46" t="s">
        <v>39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 t="s">
        <v>40</v>
      </c>
      <c r="AI20" s="25"/>
      <c r="AJ20" s="25"/>
      <c r="AK20" s="26"/>
    </row>
    <row r="21" customFormat="false" ht="24.75" hidden="false" customHeight="true" outlineLevel="0" collapsed="false">
      <c r="B21" s="19"/>
      <c r="C21" s="20"/>
      <c r="D21" s="20"/>
      <c r="E21" s="20"/>
      <c r="F21" s="20"/>
      <c r="G21" s="20"/>
      <c r="H21" s="46"/>
      <c r="I21" s="49" t="s">
        <v>41</v>
      </c>
      <c r="J21" s="50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52"/>
      <c r="V21" s="52"/>
      <c r="W21" s="51"/>
      <c r="X21" s="51"/>
      <c r="Y21" s="53"/>
      <c r="Z21" s="49" t="s">
        <v>42</v>
      </c>
      <c r="AA21" s="54"/>
      <c r="AB21" s="54"/>
      <c r="AC21" s="54"/>
      <c r="AD21" s="54"/>
      <c r="AE21" s="54"/>
      <c r="AF21" s="54"/>
      <c r="AG21" s="54"/>
      <c r="AH21" s="54"/>
      <c r="AI21" s="25"/>
      <c r="AJ21" s="25"/>
      <c r="AK21" s="26"/>
    </row>
    <row r="22" customFormat="false" ht="24.75" hidden="false" customHeight="true" outlineLevel="0" collapsed="false">
      <c r="B22" s="19"/>
      <c r="C22" s="20"/>
      <c r="D22" s="20"/>
      <c r="E22" s="20"/>
      <c r="F22" s="20"/>
      <c r="G22" s="20"/>
      <c r="H22" s="46"/>
      <c r="I22" s="49"/>
      <c r="J22" s="55" t="s">
        <v>43</v>
      </c>
      <c r="K22" s="56" t="s">
        <v>44</v>
      </c>
      <c r="L22" s="56" t="s">
        <v>45</v>
      </c>
      <c r="M22" s="56" t="s">
        <v>46</v>
      </c>
      <c r="N22" s="56" t="s">
        <v>47</v>
      </c>
      <c r="O22" s="56" t="s">
        <v>48</v>
      </c>
      <c r="P22" s="56" t="s">
        <v>49</v>
      </c>
      <c r="Q22" s="56" t="s">
        <v>50</v>
      </c>
      <c r="R22" s="57" t="s">
        <v>51</v>
      </c>
      <c r="S22" s="58"/>
      <c r="T22" s="59"/>
      <c r="U22" s="59"/>
      <c r="V22" s="60"/>
      <c r="W22" s="61" t="s">
        <v>52</v>
      </c>
      <c r="X22" s="56" t="s">
        <v>53</v>
      </c>
      <c r="Y22" s="56" t="s">
        <v>54</v>
      </c>
      <c r="Z22" s="49"/>
      <c r="AA22" s="56" t="s">
        <v>55</v>
      </c>
      <c r="AB22" s="56" t="s">
        <v>56</v>
      </c>
      <c r="AC22" s="56" t="s">
        <v>47</v>
      </c>
      <c r="AD22" s="56" t="s">
        <v>57</v>
      </c>
      <c r="AE22" s="62"/>
      <c r="AF22" s="62"/>
      <c r="AG22" s="62"/>
      <c r="AH22" s="62"/>
      <c r="AI22" s="25"/>
      <c r="AJ22" s="25"/>
      <c r="AK22" s="26"/>
    </row>
    <row r="23" customFormat="false" ht="24.75" hidden="false" customHeight="true" outlineLevel="0" collapsed="false">
      <c r="B23" s="19"/>
      <c r="C23" s="20"/>
      <c r="D23" s="20"/>
      <c r="E23" s="20"/>
      <c r="F23" s="20"/>
      <c r="G23" s="20"/>
      <c r="H23" s="46"/>
      <c r="I23" s="49"/>
      <c r="J23" s="55"/>
      <c r="K23" s="56"/>
      <c r="L23" s="56"/>
      <c r="M23" s="56"/>
      <c r="N23" s="56"/>
      <c r="O23" s="56"/>
      <c r="P23" s="56"/>
      <c r="Q23" s="56"/>
      <c r="R23" s="56"/>
      <c r="S23" s="63" t="s">
        <v>58</v>
      </c>
      <c r="T23" s="63" t="s">
        <v>59</v>
      </c>
      <c r="U23" s="64" t="s">
        <v>60</v>
      </c>
      <c r="V23" s="63" t="s">
        <v>61</v>
      </c>
      <c r="W23" s="61"/>
      <c r="X23" s="56"/>
      <c r="Y23" s="56"/>
      <c r="Z23" s="49"/>
      <c r="AA23" s="56"/>
      <c r="AB23" s="56"/>
      <c r="AC23" s="56"/>
      <c r="AD23" s="56"/>
      <c r="AE23" s="56" t="s">
        <v>62</v>
      </c>
      <c r="AF23" s="56" t="s">
        <v>51</v>
      </c>
      <c r="AG23" s="56" t="s">
        <v>63</v>
      </c>
      <c r="AH23" s="56" t="s">
        <v>64</v>
      </c>
      <c r="AI23" s="25"/>
      <c r="AJ23" s="25"/>
      <c r="AK23" s="26"/>
    </row>
    <row r="24" customFormat="false" ht="24.75" hidden="false" customHeight="true" outlineLevel="0" collapsed="false">
      <c r="B24" s="19"/>
      <c r="C24" s="20"/>
      <c r="D24" s="20"/>
      <c r="E24" s="20"/>
      <c r="F24" s="20"/>
      <c r="G24" s="20"/>
      <c r="H24" s="46"/>
      <c r="I24" s="49"/>
      <c r="J24" s="55"/>
      <c r="K24" s="56"/>
      <c r="L24" s="56"/>
      <c r="M24" s="56"/>
      <c r="N24" s="56"/>
      <c r="O24" s="56"/>
      <c r="P24" s="56"/>
      <c r="Q24" s="56"/>
      <c r="R24" s="56"/>
      <c r="S24" s="63"/>
      <c r="T24" s="63"/>
      <c r="U24" s="64"/>
      <c r="V24" s="63"/>
      <c r="W24" s="61"/>
      <c r="X24" s="56"/>
      <c r="Y24" s="56"/>
      <c r="Z24" s="49"/>
      <c r="AA24" s="56"/>
      <c r="AB24" s="56"/>
      <c r="AC24" s="56"/>
      <c r="AD24" s="56"/>
      <c r="AE24" s="56"/>
      <c r="AF24" s="56"/>
      <c r="AG24" s="56" t="s">
        <v>63</v>
      </c>
      <c r="AH24" s="56"/>
      <c r="AI24" s="25"/>
      <c r="AJ24" s="25"/>
      <c r="AK24" s="26"/>
    </row>
    <row r="25" customFormat="false" ht="24.75" hidden="false" customHeight="true" outlineLevel="0" collapsed="false">
      <c r="B25" s="19"/>
      <c r="C25" s="20"/>
      <c r="D25" s="20"/>
      <c r="E25" s="20"/>
      <c r="F25" s="20"/>
      <c r="G25" s="20"/>
      <c r="H25" s="46"/>
      <c r="I25" s="49"/>
      <c r="J25" s="55"/>
      <c r="K25" s="56"/>
      <c r="L25" s="56"/>
      <c r="M25" s="56"/>
      <c r="N25" s="56"/>
      <c r="O25" s="56"/>
      <c r="P25" s="56"/>
      <c r="Q25" s="56"/>
      <c r="R25" s="56"/>
      <c r="S25" s="63"/>
      <c r="T25" s="63"/>
      <c r="U25" s="64"/>
      <c r="V25" s="63"/>
      <c r="W25" s="61"/>
      <c r="X25" s="56"/>
      <c r="Y25" s="56"/>
      <c r="Z25" s="49"/>
      <c r="AA25" s="56"/>
      <c r="AB25" s="56"/>
      <c r="AC25" s="56"/>
      <c r="AD25" s="56"/>
      <c r="AE25" s="56"/>
      <c r="AF25" s="56"/>
      <c r="AG25" s="56"/>
      <c r="AH25" s="56" t="s">
        <v>65</v>
      </c>
      <c r="AI25" s="25"/>
      <c r="AJ25" s="25"/>
      <c r="AK25" s="26"/>
    </row>
    <row r="26" s="70" customFormat="true" ht="39.75" hidden="false" customHeight="true" outlineLevel="0" collapsed="false">
      <c r="A26" s="65"/>
      <c r="B26" s="66" t="s">
        <v>66</v>
      </c>
      <c r="C26" s="67"/>
      <c r="D26" s="68" t="str">
        <f aca="false">TEXT(DATE(YEAR($A$1)-2,1,1),"yyyy")</f>
        <v>2016</v>
      </c>
      <c r="E26" s="69" t="s">
        <v>67</v>
      </c>
      <c r="G26" s="71" t="s">
        <v>65</v>
      </c>
      <c r="H26" s="72" t="n">
        <v>96.1</v>
      </c>
      <c r="I26" s="72" t="n">
        <v>94.7</v>
      </c>
      <c r="J26" s="72" t="n">
        <v>91.9</v>
      </c>
      <c r="K26" s="73" t="n">
        <v>87.7</v>
      </c>
      <c r="L26" s="73" t="n">
        <v>84.3</v>
      </c>
      <c r="M26" s="73" t="n">
        <v>95.6</v>
      </c>
      <c r="N26" s="73" t="n">
        <v>102.1</v>
      </c>
      <c r="O26" s="73" t="n">
        <v>99.9</v>
      </c>
      <c r="P26" s="73" t="n">
        <v>93.3</v>
      </c>
      <c r="Q26" s="73" t="n">
        <v>88.9</v>
      </c>
      <c r="R26" s="74" t="n">
        <v>95.3</v>
      </c>
      <c r="S26" s="74" t="n">
        <v>92.5</v>
      </c>
      <c r="T26" s="74" t="n">
        <v>96.3</v>
      </c>
      <c r="U26" s="75" t="n">
        <v>96.1</v>
      </c>
      <c r="V26" s="74" t="n">
        <v>93.6</v>
      </c>
      <c r="W26" s="75" t="n">
        <v>94.2</v>
      </c>
      <c r="X26" s="73" t="n">
        <v>97.8</v>
      </c>
      <c r="Y26" s="73" t="n">
        <v>91.8</v>
      </c>
      <c r="Z26" s="72" t="n">
        <v>99.4</v>
      </c>
      <c r="AA26" s="72" t="n">
        <v>97.5</v>
      </c>
      <c r="AB26" s="73" t="n">
        <v>100.5</v>
      </c>
      <c r="AC26" s="73" t="n">
        <v>101.5</v>
      </c>
      <c r="AD26" s="73" t="n">
        <v>98.4</v>
      </c>
      <c r="AE26" s="73" t="n">
        <v>101.4</v>
      </c>
      <c r="AF26" s="73" t="n">
        <v>98.1</v>
      </c>
      <c r="AG26" s="73" t="n">
        <v>91.2</v>
      </c>
      <c r="AH26" s="73" t="n">
        <v>100.5</v>
      </c>
      <c r="AI26" s="76" t="s">
        <v>68</v>
      </c>
      <c r="AJ26" s="77" t="n">
        <f aca="false">DATE(YEAR(AJ27)-1,1,1)</f>
        <v>42370</v>
      </c>
      <c r="AK26" s="78" t="s">
        <v>69</v>
      </c>
    </row>
    <row r="27" s="70" customFormat="true" ht="34.5" hidden="false" customHeight="true" outlineLevel="0" collapsed="false">
      <c r="A27" s="65"/>
      <c r="B27" s="66"/>
      <c r="C27" s="79"/>
      <c r="D27" s="68" t="str">
        <f aca="false">TEXT(DATE(YEAR($A$1)-1,1,1),"yyyy")</f>
        <v>2017</v>
      </c>
      <c r="E27" s="80" t="s">
        <v>65</v>
      </c>
      <c r="G27" s="81" t="s">
        <v>65</v>
      </c>
      <c r="H27" s="72" t="n">
        <v>99.1</v>
      </c>
      <c r="I27" s="72" t="n">
        <v>98.1</v>
      </c>
      <c r="J27" s="72" t="n">
        <v>96.1</v>
      </c>
      <c r="K27" s="73" t="n">
        <v>86.7</v>
      </c>
      <c r="L27" s="73" t="n">
        <v>78.5</v>
      </c>
      <c r="M27" s="73" t="n">
        <v>98.2</v>
      </c>
      <c r="N27" s="73" t="n">
        <v>105.7</v>
      </c>
      <c r="O27" s="73" t="n">
        <v>101.5</v>
      </c>
      <c r="P27" s="73" t="n">
        <v>98.6</v>
      </c>
      <c r="Q27" s="73" t="n">
        <v>96.7</v>
      </c>
      <c r="R27" s="82" t="n">
        <v>99.6</v>
      </c>
      <c r="S27" s="82" t="n">
        <v>96.2</v>
      </c>
      <c r="T27" s="82" t="n">
        <v>98.8</v>
      </c>
      <c r="U27" s="83" t="n">
        <v>101.5</v>
      </c>
      <c r="V27" s="82" t="n">
        <v>96.2</v>
      </c>
      <c r="W27" s="83" t="n">
        <v>90.3</v>
      </c>
      <c r="X27" s="73" t="n">
        <v>98.6</v>
      </c>
      <c r="Y27" s="73" t="n">
        <v>91.5</v>
      </c>
      <c r="Z27" s="72" t="n">
        <v>101.3</v>
      </c>
      <c r="AA27" s="72" t="n">
        <v>96.2</v>
      </c>
      <c r="AB27" s="73" t="n">
        <v>102.8</v>
      </c>
      <c r="AC27" s="73" t="n">
        <v>101.8</v>
      </c>
      <c r="AD27" s="73" t="n">
        <v>101.7</v>
      </c>
      <c r="AE27" s="73" t="n">
        <v>107.8</v>
      </c>
      <c r="AF27" s="73" t="n">
        <v>100.8</v>
      </c>
      <c r="AG27" s="73" t="n">
        <v>98.7</v>
      </c>
      <c r="AH27" s="73" t="n">
        <v>101.6</v>
      </c>
      <c r="AI27" s="84"/>
      <c r="AJ27" s="77" t="n">
        <f aca="false">DATE(YEAR(AJ28)-1,1,1)</f>
        <v>42736</v>
      </c>
      <c r="AK27" s="78"/>
    </row>
    <row r="28" s="70" customFormat="true" ht="34.5" hidden="false" customHeight="true" outlineLevel="0" collapsed="false">
      <c r="A28" s="65"/>
      <c r="B28" s="66"/>
      <c r="C28" s="79"/>
      <c r="D28" s="68" t="str">
        <f aca="false">TEXT($A$1,"yyyy")</f>
        <v>2018</v>
      </c>
      <c r="E28" s="80" t="s">
        <v>65</v>
      </c>
      <c r="G28" s="81" t="s">
        <v>65</v>
      </c>
      <c r="H28" s="72" t="n">
        <v>102.5</v>
      </c>
      <c r="I28" s="72" t="n">
        <v>102.2</v>
      </c>
      <c r="J28" s="72" t="n">
        <v>99</v>
      </c>
      <c r="K28" s="73" t="n">
        <v>88.8</v>
      </c>
      <c r="L28" s="73" t="n">
        <v>72.4</v>
      </c>
      <c r="M28" s="73" t="n">
        <v>102.1</v>
      </c>
      <c r="N28" s="73" t="n">
        <v>111.3</v>
      </c>
      <c r="O28" s="73" t="n">
        <v>107.7</v>
      </c>
      <c r="P28" s="73" t="n">
        <v>102.6</v>
      </c>
      <c r="Q28" s="73" t="n">
        <v>105.8</v>
      </c>
      <c r="R28" s="82" t="n">
        <v>102.3</v>
      </c>
      <c r="S28" s="82" t="n">
        <v>101.4</v>
      </c>
      <c r="T28" s="82" t="n">
        <v>100.3</v>
      </c>
      <c r="U28" s="83" t="n">
        <v>105</v>
      </c>
      <c r="V28" s="82" t="n">
        <v>92</v>
      </c>
      <c r="W28" s="83" t="n">
        <v>86.3</v>
      </c>
      <c r="X28" s="73" t="n">
        <v>97.3</v>
      </c>
      <c r="Y28" s="73" t="n">
        <v>97.1</v>
      </c>
      <c r="Z28" s="72" t="n">
        <v>103.1</v>
      </c>
      <c r="AA28" s="72" t="n">
        <v>94.9</v>
      </c>
      <c r="AB28" s="73" t="n">
        <v>102.5</v>
      </c>
      <c r="AC28" s="73" t="n">
        <v>103.3</v>
      </c>
      <c r="AD28" s="73" t="n">
        <v>104.4</v>
      </c>
      <c r="AE28" s="73" t="n">
        <v>107.6</v>
      </c>
      <c r="AF28" s="73" t="n">
        <v>102.7</v>
      </c>
      <c r="AG28" s="73" t="n">
        <v>110.4</v>
      </c>
      <c r="AH28" s="73" t="n">
        <v>103.1</v>
      </c>
      <c r="AI28" s="84"/>
      <c r="AJ28" s="77" t="n">
        <f aca="false">$A$1</f>
        <v>43101</v>
      </c>
      <c r="AK28" s="78"/>
    </row>
    <row r="29" s="70" customFormat="true" ht="28.5" hidden="false" customHeight="true" outlineLevel="0" collapsed="false">
      <c r="A29" s="65"/>
      <c r="B29" s="66"/>
      <c r="C29" s="85"/>
      <c r="D29" s="80"/>
      <c r="E29" s="86"/>
      <c r="F29" s="80"/>
      <c r="G29" s="81"/>
      <c r="H29" s="72"/>
      <c r="I29" s="72"/>
      <c r="J29" s="72"/>
      <c r="K29" s="73"/>
      <c r="L29" s="73"/>
      <c r="M29" s="73"/>
      <c r="N29" s="73"/>
      <c r="O29" s="73"/>
      <c r="P29" s="73"/>
      <c r="Q29" s="73"/>
      <c r="R29" s="82"/>
      <c r="S29" s="82"/>
      <c r="T29" s="82"/>
      <c r="U29" s="83"/>
      <c r="V29" s="82"/>
      <c r="W29" s="83"/>
      <c r="X29" s="73"/>
      <c r="Y29" s="73"/>
      <c r="Z29" s="72"/>
      <c r="AA29" s="72"/>
      <c r="AB29" s="73"/>
      <c r="AC29" s="73"/>
      <c r="AD29" s="73"/>
      <c r="AE29" s="73"/>
      <c r="AF29" s="73"/>
      <c r="AG29" s="73"/>
      <c r="AH29" s="73"/>
      <c r="AI29" s="84"/>
      <c r="AJ29" s="77"/>
      <c r="AK29" s="78"/>
    </row>
    <row r="30" s="70" customFormat="true" ht="28.5" hidden="false" customHeight="true" outlineLevel="0" collapsed="false">
      <c r="A30" s="65"/>
      <c r="B30" s="66"/>
      <c r="C30" s="79"/>
      <c r="D30" s="68" t="str">
        <f aca="false">TEXT($A$1,"yyyy")</f>
        <v>2018</v>
      </c>
      <c r="E30" s="87" t="s">
        <v>67</v>
      </c>
      <c r="F30" s="88" t="s">
        <v>70</v>
      </c>
      <c r="G30" s="88"/>
      <c r="H30" s="72" t="n">
        <v>100.4</v>
      </c>
      <c r="I30" s="72" t="n">
        <v>100.3</v>
      </c>
      <c r="J30" s="72" t="n">
        <v>98.6</v>
      </c>
      <c r="K30" s="73" t="n">
        <v>87.4</v>
      </c>
      <c r="L30" s="73" t="n">
        <v>74.4</v>
      </c>
      <c r="M30" s="73" t="n">
        <v>98.1</v>
      </c>
      <c r="N30" s="73" t="n">
        <v>100.1</v>
      </c>
      <c r="O30" s="73" t="n">
        <v>103.3</v>
      </c>
      <c r="P30" s="73" t="n">
        <v>98.9</v>
      </c>
      <c r="Q30" s="73" t="n">
        <v>105.5</v>
      </c>
      <c r="R30" s="82" t="n">
        <v>105.2</v>
      </c>
      <c r="S30" s="82" t="n">
        <v>104.9</v>
      </c>
      <c r="T30" s="82" t="n">
        <v>102.5</v>
      </c>
      <c r="U30" s="83" t="n">
        <v>107.5</v>
      </c>
      <c r="V30" s="82" t="n">
        <v>96.9</v>
      </c>
      <c r="W30" s="83" t="n">
        <v>85</v>
      </c>
      <c r="X30" s="73" t="n">
        <v>92.1</v>
      </c>
      <c r="Y30" s="73" t="n">
        <v>99.4</v>
      </c>
      <c r="Z30" s="72" t="n">
        <v>100.7</v>
      </c>
      <c r="AA30" s="72" t="n">
        <v>93.6</v>
      </c>
      <c r="AB30" s="73" t="n">
        <v>97</v>
      </c>
      <c r="AC30" s="73" t="n">
        <v>99.6</v>
      </c>
      <c r="AD30" s="73" t="n">
        <v>103.1</v>
      </c>
      <c r="AE30" s="73" t="n">
        <v>108.6</v>
      </c>
      <c r="AF30" s="73" t="n">
        <v>102.6</v>
      </c>
      <c r="AG30" s="73" t="n">
        <v>114.1</v>
      </c>
      <c r="AH30" s="73" t="n">
        <v>98.3</v>
      </c>
      <c r="AI30" s="89" t="s">
        <v>71</v>
      </c>
      <c r="AJ30" s="77" t="n">
        <f aca="false">$A$1</f>
        <v>43101</v>
      </c>
      <c r="AK30" s="78"/>
    </row>
    <row r="31" s="70" customFormat="true" ht="34.5" hidden="false" customHeight="true" outlineLevel="0" collapsed="false">
      <c r="A31" s="65"/>
      <c r="B31" s="66"/>
      <c r="C31" s="85"/>
      <c r="D31" s="86"/>
      <c r="E31" s="87"/>
      <c r="F31" s="88" t="s">
        <v>72</v>
      </c>
      <c r="G31" s="88"/>
      <c r="H31" s="72" t="n">
        <v>100.6</v>
      </c>
      <c r="I31" s="72" t="n">
        <v>100.3</v>
      </c>
      <c r="J31" s="72" t="n">
        <v>98.3</v>
      </c>
      <c r="K31" s="73" t="n">
        <v>86.1</v>
      </c>
      <c r="L31" s="73" t="n">
        <v>72.3</v>
      </c>
      <c r="M31" s="73" t="n">
        <v>100</v>
      </c>
      <c r="N31" s="73" t="n">
        <v>111.5</v>
      </c>
      <c r="O31" s="73" t="n">
        <v>102.1</v>
      </c>
      <c r="P31" s="73" t="n">
        <v>100.2</v>
      </c>
      <c r="Q31" s="73" t="n">
        <v>101.6</v>
      </c>
      <c r="R31" s="82" t="n">
        <v>98.2</v>
      </c>
      <c r="S31" s="82" t="n">
        <v>98</v>
      </c>
      <c r="T31" s="82" t="n">
        <v>93.8</v>
      </c>
      <c r="U31" s="83" t="n">
        <v>100.9</v>
      </c>
      <c r="V31" s="82" t="n">
        <v>90.6</v>
      </c>
      <c r="W31" s="83" t="n">
        <v>83.6</v>
      </c>
      <c r="X31" s="73" t="n">
        <v>99.7</v>
      </c>
      <c r="Y31" s="73" t="n">
        <v>97.2</v>
      </c>
      <c r="Z31" s="72" t="n">
        <v>101.2</v>
      </c>
      <c r="AA31" s="72" t="n">
        <v>91.2</v>
      </c>
      <c r="AB31" s="73" t="n">
        <v>103.7</v>
      </c>
      <c r="AC31" s="73" t="n">
        <v>101</v>
      </c>
      <c r="AD31" s="73" t="n">
        <v>102.7</v>
      </c>
      <c r="AE31" s="73" t="n">
        <v>104.1</v>
      </c>
      <c r="AF31" s="73" t="n">
        <v>94.2</v>
      </c>
      <c r="AG31" s="73" t="n">
        <v>104.3</v>
      </c>
      <c r="AH31" s="73" t="n">
        <v>104.8</v>
      </c>
      <c r="AI31" s="89" t="s">
        <v>73</v>
      </c>
      <c r="AJ31" s="77"/>
      <c r="AK31" s="78"/>
    </row>
    <row r="32" s="70" customFormat="true" ht="34.5" hidden="false" customHeight="true" outlineLevel="0" collapsed="false">
      <c r="A32" s="65"/>
      <c r="B32" s="66"/>
      <c r="C32" s="85"/>
      <c r="D32" s="86"/>
      <c r="E32" s="87"/>
      <c r="F32" s="88" t="s">
        <v>74</v>
      </c>
      <c r="G32" s="88"/>
      <c r="H32" s="72" t="n">
        <v>101.1</v>
      </c>
      <c r="I32" s="72" t="n">
        <v>100.8</v>
      </c>
      <c r="J32" s="72" t="n">
        <v>96.1</v>
      </c>
      <c r="K32" s="73" t="n">
        <v>87.9</v>
      </c>
      <c r="L32" s="73" t="n">
        <v>66.8</v>
      </c>
      <c r="M32" s="73" t="n">
        <v>101.2</v>
      </c>
      <c r="N32" s="73" t="n">
        <v>113.3</v>
      </c>
      <c r="O32" s="73" t="n">
        <v>103.8</v>
      </c>
      <c r="P32" s="73" t="n">
        <v>101</v>
      </c>
      <c r="Q32" s="73" t="n">
        <v>103.4</v>
      </c>
      <c r="R32" s="82" t="n">
        <v>100.8</v>
      </c>
      <c r="S32" s="82" t="n">
        <v>100.4</v>
      </c>
      <c r="T32" s="82" t="n">
        <v>97.3</v>
      </c>
      <c r="U32" s="83" t="n">
        <v>104.4</v>
      </c>
      <c r="V32" s="82" t="n">
        <v>87.1</v>
      </c>
      <c r="W32" s="83" t="n">
        <v>85.1</v>
      </c>
      <c r="X32" s="73" t="n">
        <v>95.1</v>
      </c>
      <c r="Y32" s="73" t="n">
        <v>96</v>
      </c>
      <c r="Z32" s="72" t="n">
        <v>101.7</v>
      </c>
      <c r="AA32" s="72" t="n">
        <v>90.1</v>
      </c>
      <c r="AB32" s="73" t="n">
        <v>94.5</v>
      </c>
      <c r="AC32" s="73" t="n">
        <v>104.2</v>
      </c>
      <c r="AD32" s="73" t="n">
        <v>103.3</v>
      </c>
      <c r="AE32" s="73" t="n">
        <v>109.2</v>
      </c>
      <c r="AF32" s="73" t="n">
        <v>105</v>
      </c>
      <c r="AG32" s="73" t="n">
        <v>105</v>
      </c>
      <c r="AH32" s="73" t="n">
        <v>102.2</v>
      </c>
      <c r="AI32" s="89" t="s">
        <v>75</v>
      </c>
      <c r="AJ32" s="77"/>
      <c r="AK32" s="78"/>
    </row>
    <row r="33" s="70" customFormat="true" ht="34.5" hidden="false" customHeight="true" outlineLevel="0" collapsed="false">
      <c r="A33" s="65"/>
      <c r="B33" s="66"/>
      <c r="C33" s="85"/>
      <c r="D33" s="86"/>
      <c r="E33" s="87"/>
      <c r="F33" s="90" t="s">
        <v>76</v>
      </c>
      <c r="G33" s="90"/>
      <c r="H33" s="72" t="n">
        <v>107.9</v>
      </c>
      <c r="I33" s="72" t="n">
        <v>107.5</v>
      </c>
      <c r="J33" s="72" t="n">
        <v>102.9</v>
      </c>
      <c r="K33" s="73" t="n">
        <v>93.8</v>
      </c>
      <c r="L33" s="73" t="n">
        <v>76.1</v>
      </c>
      <c r="M33" s="73" t="n">
        <v>109.2</v>
      </c>
      <c r="N33" s="73" t="n">
        <v>120.2</v>
      </c>
      <c r="O33" s="73" t="n">
        <v>121.6</v>
      </c>
      <c r="P33" s="73" t="n">
        <v>110.1</v>
      </c>
      <c r="Q33" s="73" t="n">
        <v>112.5</v>
      </c>
      <c r="R33" s="82" t="n">
        <v>105.2</v>
      </c>
      <c r="S33" s="82" t="n">
        <v>102.2</v>
      </c>
      <c r="T33" s="82" t="n">
        <v>107.4</v>
      </c>
      <c r="U33" s="83" t="n">
        <v>107.2</v>
      </c>
      <c r="V33" s="82" t="n">
        <v>93.5</v>
      </c>
      <c r="W33" s="83" t="n">
        <v>91.3</v>
      </c>
      <c r="X33" s="73" t="n">
        <v>102.5</v>
      </c>
      <c r="Y33" s="73" t="n">
        <v>95.8</v>
      </c>
      <c r="Z33" s="72" t="n">
        <v>108.6</v>
      </c>
      <c r="AA33" s="72" t="n">
        <v>104.6</v>
      </c>
      <c r="AB33" s="73" t="n">
        <v>114.9</v>
      </c>
      <c r="AC33" s="73" t="n">
        <v>108.5</v>
      </c>
      <c r="AD33" s="73" t="n">
        <v>108.5</v>
      </c>
      <c r="AE33" s="73" t="n">
        <v>108.8</v>
      </c>
      <c r="AF33" s="73" t="n">
        <v>109</v>
      </c>
      <c r="AG33" s="73" t="n">
        <v>117.9</v>
      </c>
      <c r="AH33" s="73" t="n">
        <v>106.9</v>
      </c>
      <c r="AI33" s="89" t="s">
        <v>77</v>
      </c>
      <c r="AJ33" s="77"/>
      <c r="AK33" s="78"/>
    </row>
    <row r="34" s="70" customFormat="true" ht="28.5" hidden="false" customHeight="true" outlineLevel="0" collapsed="false">
      <c r="A34" s="65"/>
      <c r="B34" s="66"/>
      <c r="C34" s="85"/>
      <c r="D34" s="86"/>
      <c r="E34" s="87"/>
      <c r="F34" s="91"/>
      <c r="G34" s="90"/>
      <c r="H34" s="72"/>
      <c r="I34" s="72"/>
      <c r="J34" s="72"/>
      <c r="K34" s="73"/>
      <c r="L34" s="73"/>
      <c r="M34" s="73"/>
      <c r="N34" s="73"/>
      <c r="O34" s="73"/>
      <c r="P34" s="73"/>
      <c r="Q34" s="73"/>
      <c r="R34" s="82"/>
      <c r="S34" s="82"/>
      <c r="T34" s="82"/>
      <c r="U34" s="83"/>
      <c r="V34" s="82"/>
      <c r="W34" s="83"/>
      <c r="X34" s="73"/>
      <c r="Y34" s="73"/>
      <c r="Z34" s="72"/>
      <c r="AA34" s="72"/>
      <c r="AB34" s="73"/>
      <c r="AC34" s="73"/>
      <c r="AD34" s="73"/>
      <c r="AE34" s="73"/>
      <c r="AF34" s="73"/>
      <c r="AG34" s="73"/>
      <c r="AH34" s="73"/>
      <c r="AI34" s="89"/>
      <c r="AJ34" s="77"/>
      <c r="AK34" s="78"/>
    </row>
    <row r="35" s="70" customFormat="true" ht="28.5" hidden="false" customHeight="true" outlineLevel="0" collapsed="false">
      <c r="A35" s="65"/>
      <c r="B35" s="66"/>
      <c r="C35" s="79"/>
      <c r="D35" s="68" t="str">
        <f aca="false">TEXT($A$1,"yyyy")</f>
        <v>2018</v>
      </c>
      <c r="E35" s="87" t="s">
        <v>67</v>
      </c>
      <c r="F35" s="92" t="s">
        <v>78</v>
      </c>
      <c r="G35" s="81"/>
      <c r="H35" s="72" t="n">
        <v>95.5</v>
      </c>
      <c r="I35" s="72" t="n">
        <v>93.4</v>
      </c>
      <c r="J35" s="72" t="n">
        <v>95.2</v>
      </c>
      <c r="K35" s="73" t="n">
        <v>83.9</v>
      </c>
      <c r="L35" s="73" t="n">
        <v>69.7</v>
      </c>
      <c r="M35" s="73" t="n">
        <v>92.8</v>
      </c>
      <c r="N35" s="73" t="n">
        <v>92.3</v>
      </c>
      <c r="O35" s="73" t="n">
        <v>95.2</v>
      </c>
      <c r="P35" s="73" t="n">
        <v>92.4</v>
      </c>
      <c r="Q35" s="73" t="n">
        <v>102.6</v>
      </c>
      <c r="R35" s="82" t="n">
        <v>93.4</v>
      </c>
      <c r="S35" s="82" t="n">
        <v>90.8</v>
      </c>
      <c r="T35" s="82" t="n">
        <v>92.2</v>
      </c>
      <c r="U35" s="83" t="n">
        <v>95.8</v>
      </c>
      <c r="V35" s="82" t="n">
        <v>86.1</v>
      </c>
      <c r="W35" s="83" t="n">
        <v>72.6</v>
      </c>
      <c r="X35" s="73" t="n">
        <v>88.2</v>
      </c>
      <c r="Y35" s="73" t="n">
        <v>91.3</v>
      </c>
      <c r="Z35" s="72" t="n">
        <v>100.3</v>
      </c>
      <c r="AA35" s="72" t="n">
        <v>99.5</v>
      </c>
      <c r="AB35" s="73" t="n">
        <v>104.1</v>
      </c>
      <c r="AC35" s="73" t="n">
        <v>99.9</v>
      </c>
      <c r="AD35" s="73" t="n">
        <v>100.1</v>
      </c>
      <c r="AE35" s="73" t="n">
        <v>96.5</v>
      </c>
      <c r="AF35" s="73" t="n">
        <v>105.1</v>
      </c>
      <c r="AG35" s="73" t="n">
        <v>113.8</v>
      </c>
      <c r="AH35" s="73" t="n">
        <v>98.4</v>
      </c>
      <c r="AI35" s="93" t="s">
        <v>79</v>
      </c>
      <c r="AJ35" s="77" t="n">
        <f aca="false">$A$1</f>
        <v>43101</v>
      </c>
      <c r="AK35" s="78"/>
    </row>
    <row r="36" s="70" customFormat="true" ht="34.5" hidden="false" customHeight="true" outlineLevel="0" collapsed="false">
      <c r="A36" s="65"/>
      <c r="B36" s="66"/>
      <c r="C36" s="85"/>
      <c r="D36" s="86"/>
      <c r="E36" s="87"/>
      <c r="F36" s="92" t="s">
        <v>80</v>
      </c>
      <c r="G36" s="81"/>
      <c r="H36" s="72" t="n">
        <v>95.3</v>
      </c>
      <c r="I36" s="72" t="n">
        <v>96.1</v>
      </c>
      <c r="J36" s="72" t="n">
        <v>92</v>
      </c>
      <c r="K36" s="73" t="n">
        <v>81.3</v>
      </c>
      <c r="L36" s="73" t="n">
        <v>72.9</v>
      </c>
      <c r="M36" s="73" t="n">
        <v>95.2</v>
      </c>
      <c r="N36" s="73" t="n">
        <v>96.9</v>
      </c>
      <c r="O36" s="73" t="n">
        <v>103</v>
      </c>
      <c r="P36" s="73" t="n">
        <v>96.5</v>
      </c>
      <c r="Q36" s="73" t="n">
        <v>103.2</v>
      </c>
      <c r="R36" s="82" t="n">
        <v>98.4</v>
      </c>
      <c r="S36" s="82" t="n">
        <v>99.2</v>
      </c>
      <c r="T36" s="82" t="n">
        <v>99.9</v>
      </c>
      <c r="U36" s="83" t="n">
        <v>98.9</v>
      </c>
      <c r="V36" s="82" t="n">
        <v>90.4</v>
      </c>
      <c r="W36" s="83" t="n">
        <v>83</v>
      </c>
      <c r="X36" s="73" t="n">
        <v>87.5</v>
      </c>
      <c r="Y36" s="73" t="n">
        <v>95.4</v>
      </c>
      <c r="Z36" s="72" t="n">
        <v>93.6</v>
      </c>
      <c r="AA36" s="72" t="n">
        <v>83.9</v>
      </c>
      <c r="AB36" s="73" t="n">
        <v>80.5</v>
      </c>
      <c r="AC36" s="73" t="n">
        <v>94.5</v>
      </c>
      <c r="AD36" s="73" t="n">
        <v>96.7</v>
      </c>
      <c r="AE36" s="73" t="n">
        <v>102.7</v>
      </c>
      <c r="AF36" s="73" t="n">
        <v>89.5</v>
      </c>
      <c r="AG36" s="73" t="n">
        <v>113.8</v>
      </c>
      <c r="AH36" s="73" t="n">
        <v>89.9</v>
      </c>
      <c r="AI36" s="93" t="s">
        <v>81</v>
      </c>
      <c r="AJ36" s="77"/>
      <c r="AK36" s="78"/>
    </row>
    <row r="37" s="70" customFormat="true" ht="34.5" hidden="false" customHeight="true" outlineLevel="0" collapsed="false">
      <c r="A37" s="65"/>
      <c r="B37" s="66"/>
      <c r="C37" s="85"/>
      <c r="D37" s="86"/>
      <c r="E37" s="87"/>
      <c r="F37" s="92" t="s">
        <v>82</v>
      </c>
      <c r="G37" s="81"/>
      <c r="H37" s="72" t="n">
        <v>110.3</v>
      </c>
      <c r="I37" s="72" t="n">
        <v>111.3</v>
      </c>
      <c r="J37" s="72" t="n">
        <v>108.6</v>
      </c>
      <c r="K37" s="73" t="n">
        <v>97.1</v>
      </c>
      <c r="L37" s="73" t="n">
        <v>80.6</v>
      </c>
      <c r="M37" s="73" t="n">
        <v>106.4</v>
      </c>
      <c r="N37" s="73" t="n">
        <v>111.1</v>
      </c>
      <c r="O37" s="73" t="n">
        <v>111.8</v>
      </c>
      <c r="P37" s="73" t="n">
        <v>107.9</v>
      </c>
      <c r="Q37" s="73" t="n">
        <v>110.8</v>
      </c>
      <c r="R37" s="82" t="n">
        <v>123.7</v>
      </c>
      <c r="S37" s="82" t="n">
        <v>124.8</v>
      </c>
      <c r="T37" s="82" t="n">
        <v>115.4</v>
      </c>
      <c r="U37" s="83" t="n">
        <v>127.8</v>
      </c>
      <c r="V37" s="82" t="n">
        <v>114.2</v>
      </c>
      <c r="W37" s="83" t="n">
        <v>99.5</v>
      </c>
      <c r="X37" s="73" t="n">
        <v>100.5</v>
      </c>
      <c r="Y37" s="73" t="n">
        <v>111.6</v>
      </c>
      <c r="Z37" s="72" t="n">
        <v>108.1</v>
      </c>
      <c r="AA37" s="72" t="n">
        <v>97.5</v>
      </c>
      <c r="AB37" s="73" t="n">
        <v>106.3</v>
      </c>
      <c r="AC37" s="73" t="n">
        <v>104.4</v>
      </c>
      <c r="AD37" s="73" t="n">
        <v>112.4</v>
      </c>
      <c r="AE37" s="73" t="n">
        <v>126.5</v>
      </c>
      <c r="AF37" s="73" t="n">
        <v>113.3</v>
      </c>
      <c r="AG37" s="73" t="n">
        <v>114.8</v>
      </c>
      <c r="AH37" s="73" t="n">
        <v>106.6</v>
      </c>
      <c r="AI37" s="93" t="s">
        <v>83</v>
      </c>
      <c r="AJ37" s="77"/>
      <c r="AK37" s="78"/>
    </row>
    <row r="38" s="70" customFormat="true" ht="34.5" hidden="false" customHeight="true" outlineLevel="0" collapsed="false">
      <c r="A38" s="65"/>
      <c r="B38" s="94" t="s">
        <v>84</v>
      </c>
      <c r="C38" s="85"/>
      <c r="D38" s="86"/>
      <c r="E38" s="87"/>
      <c r="F38" s="92" t="s">
        <v>85</v>
      </c>
      <c r="G38" s="81"/>
      <c r="H38" s="72" t="n">
        <v>101.3</v>
      </c>
      <c r="I38" s="72" t="n">
        <v>100.8</v>
      </c>
      <c r="J38" s="72" t="n">
        <v>101.5</v>
      </c>
      <c r="K38" s="73" t="n">
        <v>84</v>
      </c>
      <c r="L38" s="73" t="n">
        <v>79.7</v>
      </c>
      <c r="M38" s="73" t="n">
        <v>99.2</v>
      </c>
      <c r="N38" s="73" t="n">
        <v>111.3</v>
      </c>
      <c r="O38" s="73" t="n">
        <v>102.4</v>
      </c>
      <c r="P38" s="73" t="n">
        <v>101.8</v>
      </c>
      <c r="Q38" s="73" t="n">
        <v>99.6</v>
      </c>
      <c r="R38" s="82" t="n">
        <v>95.6</v>
      </c>
      <c r="S38" s="82" t="n">
        <v>95.4</v>
      </c>
      <c r="T38" s="82" t="n">
        <v>92.8</v>
      </c>
      <c r="U38" s="83" t="n">
        <v>97.2</v>
      </c>
      <c r="V38" s="82" t="n">
        <v>92.1</v>
      </c>
      <c r="W38" s="83" t="n">
        <v>86.4</v>
      </c>
      <c r="X38" s="73" t="n">
        <v>106</v>
      </c>
      <c r="Y38" s="73" t="n">
        <v>100.3</v>
      </c>
      <c r="Z38" s="72" t="n">
        <v>102.3</v>
      </c>
      <c r="AA38" s="72" t="n">
        <v>90.1</v>
      </c>
      <c r="AB38" s="73" t="n">
        <v>108.5</v>
      </c>
      <c r="AC38" s="73" t="n">
        <v>100.8</v>
      </c>
      <c r="AD38" s="73" t="n">
        <v>104.4</v>
      </c>
      <c r="AE38" s="73" t="n">
        <v>103.9</v>
      </c>
      <c r="AF38" s="73" t="n">
        <v>93.9</v>
      </c>
      <c r="AG38" s="73" t="n">
        <v>106.9</v>
      </c>
      <c r="AH38" s="73" t="n">
        <v>107.8</v>
      </c>
      <c r="AI38" s="93" t="s">
        <v>86</v>
      </c>
      <c r="AJ38" s="77"/>
      <c r="AK38" s="78"/>
    </row>
    <row r="39" s="70" customFormat="true" ht="34.5" hidden="false" customHeight="true" outlineLevel="0" collapsed="false">
      <c r="A39" s="65"/>
      <c r="B39" s="95" t="s">
        <v>87</v>
      </c>
      <c r="C39" s="85"/>
      <c r="D39" s="86"/>
      <c r="E39" s="87"/>
      <c r="F39" s="92" t="s">
        <v>88</v>
      </c>
      <c r="G39" s="81"/>
      <c r="H39" s="72" t="n">
        <v>98.8</v>
      </c>
      <c r="I39" s="72" t="n">
        <v>97.9</v>
      </c>
      <c r="J39" s="72" t="n">
        <v>93.7</v>
      </c>
      <c r="K39" s="73" t="n">
        <v>86.6</v>
      </c>
      <c r="L39" s="73" t="n">
        <v>71.1</v>
      </c>
      <c r="M39" s="73" t="n">
        <v>100.5</v>
      </c>
      <c r="N39" s="73" t="n">
        <v>109.6</v>
      </c>
      <c r="O39" s="73" t="n">
        <v>99.2</v>
      </c>
      <c r="P39" s="73" t="n">
        <v>97.6</v>
      </c>
      <c r="Q39" s="73" t="n">
        <v>101.4</v>
      </c>
      <c r="R39" s="82" t="n">
        <v>94.6</v>
      </c>
      <c r="S39" s="82" t="n">
        <v>94.6</v>
      </c>
      <c r="T39" s="82" t="n">
        <v>88.3</v>
      </c>
      <c r="U39" s="83" t="n">
        <v>97.9</v>
      </c>
      <c r="V39" s="82" t="n">
        <v>87.5</v>
      </c>
      <c r="W39" s="83" t="n">
        <v>80.8</v>
      </c>
      <c r="X39" s="73" t="n">
        <v>96.7</v>
      </c>
      <c r="Y39" s="73" t="n">
        <v>94.3</v>
      </c>
      <c r="Z39" s="72" t="n">
        <v>101</v>
      </c>
      <c r="AA39" s="72" t="n">
        <v>89.6</v>
      </c>
      <c r="AB39" s="73" t="n">
        <v>102.9</v>
      </c>
      <c r="AC39" s="73" t="n">
        <v>103</v>
      </c>
      <c r="AD39" s="73" t="n">
        <v>101.5</v>
      </c>
      <c r="AE39" s="73" t="n">
        <v>99.5</v>
      </c>
      <c r="AF39" s="73" t="n">
        <v>91.7</v>
      </c>
      <c r="AG39" s="73" t="n">
        <v>103.9</v>
      </c>
      <c r="AH39" s="73" t="n">
        <v>105.3</v>
      </c>
      <c r="AI39" s="93" t="s">
        <v>89</v>
      </c>
      <c r="AJ39" s="77"/>
      <c r="AK39" s="78"/>
    </row>
    <row r="40" s="70" customFormat="true" ht="34.5" hidden="false" customHeight="true" outlineLevel="0" collapsed="false">
      <c r="A40" s="65"/>
      <c r="B40" s="95" t="s">
        <v>90</v>
      </c>
      <c r="C40" s="85"/>
      <c r="D40" s="86"/>
      <c r="E40" s="87"/>
      <c r="F40" s="92" t="s">
        <v>91</v>
      </c>
      <c r="G40" s="81"/>
      <c r="H40" s="72" t="n">
        <v>101.7</v>
      </c>
      <c r="I40" s="72" t="n">
        <v>102.2</v>
      </c>
      <c r="J40" s="72" t="n">
        <v>99.8</v>
      </c>
      <c r="K40" s="73" t="n">
        <v>87.8</v>
      </c>
      <c r="L40" s="73" t="n">
        <v>66.2</v>
      </c>
      <c r="M40" s="73" t="n">
        <v>100.3</v>
      </c>
      <c r="N40" s="73" t="n">
        <v>113.6</v>
      </c>
      <c r="O40" s="73" t="n">
        <v>104.7</v>
      </c>
      <c r="P40" s="73" t="n">
        <v>101.3</v>
      </c>
      <c r="Q40" s="73" t="n">
        <v>103.9</v>
      </c>
      <c r="R40" s="82" t="n">
        <v>104.3</v>
      </c>
      <c r="S40" s="82" t="n">
        <v>103.9</v>
      </c>
      <c r="T40" s="82" t="n">
        <v>100.3</v>
      </c>
      <c r="U40" s="83" t="n">
        <v>107.7</v>
      </c>
      <c r="V40" s="82" t="n">
        <v>92.2</v>
      </c>
      <c r="W40" s="83" t="n">
        <v>83.7</v>
      </c>
      <c r="X40" s="73" t="n">
        <v>96.4</v>
      </c>
      <c r="Y40" s="73" t="n">
        <v>97</v>
      </c>
      <c r="Z40" s="72" t="n">
        <v>100.4</v>
      </c>
      <c r="AA40" s="72" t="n">
        <v>93.9</v>
      </c>
      <c r="AB40" s="73" t="n">
        <v>99.8</v>
      </c>
      <c r="AC40" s="73" t="n">
        <v>99.2</v>
      </c>
      <c r="AD40" s="73" t="n">
        <v>102.3</v>
      </c>
      <c r="AE40" s="73" t="n">
        <v>108.8</v>
      </c>
      <c r="AF40" s="73" t="n">
        <v>97.1</v>
      </c>
      <c r="AG40" s="73" t="n">
        <v>102.2</v>
      </c>
      <c r="AH40" s="73" t="n">
        <v>101.4</v>
      </c>
      <c r="AI40" s="93" t="s">
        <v>92</v>
      </c>
      <c r="AJ40" s="77"/>
      <c r="AK40" s="78"/>
    </row>
    <row r="41" s="70" customFormat="true" ht="34.5" hidden="false" customHeight="true" outlineLevel="0" collapsed="false">
      <c r="A41" s="65"/>
      <c r="B41" s="96" t="n">
        <v>2015</v>
      </c>
      <c r="C41" s="85"/>
      <c r="D41" s="86"/>
      <c r="E41" s="87"/>
      <c r="F41" s="92" t="s">
        <v>93</v>
      </c>
      <c r="G41" s="81"/>
      <c r="H41" s="72" t="n">
        <v>103.4</v>
      </c>
      <c r="I41" s="72" t="n">
        <v>102.2</v>
      </c>
      <c r="J41" s="72" t="n">
        <v>98.9</v>
      </c>
      <c r="K41" s="73" t="n">
        <v>88.6</v>
      </c>
      <c r="L41" s="73" t="n">
        <v>65</v>
      </c>
      <c r="M41" s="73" t="n">
        <v>102.6</v>
      </c>
      <c r="N41" s="73" t="n">
        <v>117.3</v>
      </c>
      <c r="O41" s="73" t="n">
        <v>104</v>
      </c>
      <c r="P41" s="73" t="n">
        <v>101.9</v>
      </c>
      <c r="Q41" s="73" t="n">
        <v>105.4</v>
      </c>
      <c r="R41" s="82" t="n">
        <v>100.6</v>
      </c>
      <c r="S41" s="82" t="n">
        <v>99.2</v>
      </c>
      <c r="T41" s="82" t="n">
        <v>97.4</v>
      </c>
      <c r="U41" s="83" t="n">
        <v>104.3</v>
      </c>
      <c r="V41" s="82" t="n">
        <v>87.5</v>
      </c>
      <c r="W41" s="83" t="n">
        <v>85.5</v>
      </c>
      <c r="X41" s="73" t="n">
        <v>98.4</v>
      </c>
      <c r="Y41" s="73" t="n">
        <v>95.3</v>
      </c>
      <c r="Z41" s="72" t="n">
        <v>105.9</v>
      </c>
      <c r="AA41" s="72" t="n">
        <v>99.2</v>
      </c>
      <c r="AB41" s="73" t="n">
        <v>105.3</v>
      </c>
      <c r="AC41" s="73" t="n">
        <v>104.4</v>
      </c>
      <c r="AD41" s="73" t="n">
        <v>108.1</v>
      </c>
      <c r="AE41" s="73" t="n">
        <v>112.3</v>
      </c>
      <c r="AF41" s="73" t="n">
        <v>118.8</v>
      </c>
      <c r="AG41" s="73" t="n">
        <v>108.3</v>
      </c>
      <c r="AH41" s="73" t="n">
        <v>106.4</v>
      </c>
      <c r="AI41" s="93" t="s">
        <v>94</v>
      </c>
      <c r="AJ41" s="77"/>
      <c r="AK41" s="78"/>
    </row>
    <row r="42" s="70" customFormat="true" ht="34.5" hidden="false" customHeight="true" outlineLevel="0" collapsed="false">
      <c r="A42" s="65"/>
      <c r="B42" s="95" t="s">
        <v>67</v>
      </c>
      <c r="C42" s="85"/>
      <c r="D42" s="86"/>
      <c r="E42" s="87"/>
      <c r="F42" s="92" t="s">
        <v>95</v>
      </c>
      <c r="G42" s="81"/>
      <c r="H42" s="72" t="n">
        <v>99.9</v>
      </c>
      <c r="I42" s="72" t="n">
        <v>99.5</v>
      </c>
      <c r="J42" s="72" t="n">
        <v>95.9</v>
      </c>
      <c r="K42" s="73" t="n">
        <v>85.9</v>
      </c>
      <c r="L42" s="73" t="n">
        <v>65.7</v>
      </c>
      <c r="M42" s="73" t="n">
        <v>102.8</v>
      </c>
      <c r="N42" s="73" t="n">
        <v>115</v>
      </c>
      <c r="O42" s="73" t="n">
        <v>98.5</v>
      </c>
      <c r="P42" s="73" t="n">
        <v>98.1</v>
      </c>
      <c r="Q42" s="73" t="n">
        <v>102.9</v>
      </c>
      <c r="R42" s="82" t="n">
        <v>96.5</v>
      </c>
      <c r="S42" s="82" t="n">
        <v>94.8</v>
      </c>
      <c r="T42" s="82" t="n">
        <v>91.6</v>
      </c>
      <c r="U42" s="83" t="n">
        <v>100.8</v>
      </c>
      <c r="V42" s="82" t="n">
        <v>84.7</v>
      </c>
      <c r="W42" s="83" t="n">
        <v>81.5</v>
      </c>
      <c r="X42" s="73" t="n">
        <v>96.9</v>
      </c>
      <c r="Y42" s="73" t="n">
        <v>92.8</v>
      </c>
      <c r="Z42" s="72" t="n">
        <v>100.8</v>
      </c>
      <c r="AA42" s="72" t="n">
        <v>86.5</v>
      </c>
      <c r="AB42" s="73" t="n">
        <v>86.3</v>
      </c>
      <c r="AC42" s="73" t="n">
        <v>108</v>
      </c>
      <c r="AD42" s="73" t="n">
        <v>101.1</v>
      </c>
      <c r="AE42" s="73" t="n">
        <v>100.6</v>
      </c>
      <c r="AF42" s="73" t="n">
        <v>98.8</v>
      </c>
      <c r="AG42" s="73" t="n">
        <v>106.8</v>
      </c>
      <c r="AH42" s="73" t="n">
        <v>102.8</v>
      </c>
      <c r="AI42" s="93" t="s">
        <v>96</v>
      </c>
      <c r="AJ42" s="77"/>
      <c r="AK42" s="78"/>
    </row>
    <row r="43" s="70" customFormat="true" ht="34.5" hidden="false" customHeight="true" outlineLevel="0" collapsed="false">
      <c r="A43" s="65"/>
      <c r="B43" s="97" t="s">
        <v>97</v>
      </c>
      <c r="C43" s="85"/>
      <c r="D43" s="86"/>
      <c r="E43" s="87"/>
      <c r="F43" s="92" t="s">
        <v>98</v>
      </c>
      <c r="G43" s="81"/>
      <c r="H43" s="72" t="n">
        <v>99.9</v>
      </c>
      <c r="I43" s="72" t="n">
        <v>100.6</v>
      </c>
      <c r="J43" s="72" t="n">
        <v>93.6</v>
      </c>
      <c r="K43" s="73" t="n">
        <v>89.1</v>
      </c>
      <c r="L43" s="73" t="n">
        <v>69.7</v>
      </c>
      <c r="M43" s="73" t="n">
        <v>98.3</v>
      </c>
      <c r="N43" s="73" t="n">
        <v>107.6</v>
      </c>
      <c r="O43" s="73" t="n">
        <v>109</v>
      </c>
      <c r="P43" s="73" t="n">
        <v>102.9</v>
      </c>
      <c r="Q43" s="73" t="n">
        <v>101.8</v>
      </c>
      <c r="R43" s="82" t="n">
        <v>105.4</v>
      </c>
      <c r="S43" s="82" t="n">
        <v>107.1</v>
      </c>
      <c r="T43" s="82" t="n">
        <v>103</v>
      </c>
      <c r="U43" s="83" t="n">
        <v>108.2</v>
      </c>
      <c r="V43" s="82" t="n">
        <v>89.2</v>
      </c>
      <c r="W43" s="83" t="n">
        <v>88.2</v>
      </c>
      <c r="X43" s="73" t="n">
        <v>89.9</v>
      </c>
      <c r="Y43" s="73" t="n">
        <v>99.8</v>
      </c>
      <c r="Z43" s="72" t="n">
        <v>98.5</v>
      </c>
      <c r="AA43" s="72" t="n">
        <v>84.5</v>
      </c>
      <c r="AB43" s="73" t="n">
        <v>92</v>
      </c>
      <c r="AC43" s="73" t="n">
        <v>100.2</v>
      </c>
      <c r="AD43" s="73" t="n">
        <v>100.8</v>
      </c>
      <c r="AE43" s="73" t="n">
        <v>114.6</v>
      </c>
      <c r="AF43" s="73" t="n">
        <v>97.5</v>
      </c>
      <c r="AG43" s="73" t="n">
        <v>100</v>
      </c>
      <c r="AH43" s="73" t="n">
        <v>97.5</v>
      </c>
      <c r="AI43" s="93" t="s">
        <v>99</v>
      </c>
      <c r="AJ43" s="77"/>
      <c r="AK43" s="78"/>
    </row>
    <row r="44" s="70" customFormat="true" ht="34.5" hidden="false" customHeight="true" outlineLevel="0" collapsed="false">
      <c r="A44" s="65"/>
      <c r="B44" s="95" t="n">
        <v>100</v>
      </c>
      <c r="C44" s="85"/>
      <c r="D44" s="86"/>
      <c r="E44" s="87"/>
      <c r="F44" s="98" t="s">
        <v>100</v>
      </c>
      <c r="G44" s="81"/>
      <c r="H44" s="72" t="n">
        <v>104.8</v>
      </c>
      <c r="I44" s="72" t="n">
        <v>106.1</v>
      </c>
      <c r="J44" s="72" t="n">
        <v>103.2</v>
      </c>
      <c r="K44" s="73" t="n">
        <v>96.7</v>
      </c>
      <c r="L44" s="73" t="n">
        <v>79.4</v>
      </c>
      <c r="M44" s="73" t="n">
        <v>104.2</v>
      </c>
      <c r="N44" s="73" t="n">
        <v>113.7</v>
      </c>
      <c r="O44" s="73" t="n">
        <v>120.7</v>
      </c>
      <c r="P44" s="73" t="n">
        <v>111.7</v>
      </c>
      <c r="Q44" s="73" t="n">
        <v>115</v>
      </c>
      <c r="R44" s="82" t="n">
        <v>103.3</v>
      </c>
      <c r="S44" s="82" t="n">
        <v>99.3</v>
      </c>
      <c r="T44" s="82" t="n">
        <v>108</v>
      </c>
      <c r="U44" s="83" t="n">
        <v>104.9</v>
      </c>
      <c r="V44" s="82" t="n">
        <v>89.9</v>
      </c>
      <c r="W44" s="83" t="n">
        <v>86.3</v>
      </c>
      <c r="X44" s="73" t="n">
        <v>102.9</v>
      </c>
      <c r="Y44" s="73" t="n">
        <v>93</v>
      </c>
      <c r="Z44" s="72" t="n">
        <v>101.9</v>
      </c>
      <c r="AA44" s="72" t="n">
        <v>91.3</v>
      </c>
      <c r="AB44" s="73" t="n">
        <v>107.5</v>
      </c>
      <c r="AC44" s="73" t="n">
        <v>101.4</v>
      </c>
      <c r="AD44" s="73" t="n">
        <v>103.2</v>
      </c>
      <c r="AE44" s="73" t="n">
        <v>107.9</v>
      </c>
      <c r="AF44" s="73" t="n">
        <v>93.7</v>
      </c>
      <c r="AG44" s="73" t="n">
        <v>109.3</v>
      </c>
      <c r="AH44" s="73" t="n">
        <v>102.3</v>
      </c>
      <c r="AI44" s="93" t="s">
        <v>101</v>
      </c>
      <c r="AJ44" s="77"/>
      <c r="AK44" s="78"/>
    </row>
    <row r="45" s="70" customFormat="true" ht="34.5" hidden="false" customHeight="true" outlineLevel="0" collapsed="false">
      <c r="A45" s="65"/>
      <c r="B45" s="99" t="s">
        <v>102</v>
      </c>
      <c r="C45" s="85"/>
      <c r="D45" s="86"/>
      <c r="E45" s="87"/>
      <c r="F45" s="98" t="s">
        <v>103</v>
      </c>
      <c r="G45" s="81"/>
      <c r="H45" s="72" t="n">
        <v>105</v>
      </c>
      <c r="I45" s="72" t="n">
        <v>105.6</v>
      </c>
      <c r="J45" s="72" t="n">
        <v>99.8</v>
      </c>
      <c r="K45" s="73" t="n">
        <v>96.4</v>
      </c>
      <c r="L45" s="73" t="n">
        <v>75.3</v>
      </c>
      <c r="M45" s="73" t="n">
        <v>102.8</v>
      </c>
      <c r="N45" s="73" t="n">
        <v>114.6</v>
      </c>
      <c r="O45" s="73" t="n">
        <v>124</v>
      </c>
      <c r="P45" s="73" t="n">
        <v>111.9</v>
      </c>
      <c r="Q45" s="73" t="n">
        <v>112.2</v>
      </c>
      <c r="R45" s="82" t="n">
        <v>105.2</v>
      </c>
      <c r="S45" s="82" t="n">
        <v>104.2</v>
      </c>
      <c r="T45" s="82" t="n">
        <v>110.4</v>
      </c>
      <c r="U45" s="83" t="n">
        <v>105.8</v>
      </c>
      <c r="V45" s="82" t="n">
        <v>91.1</v>
      </c>
      <c r="W45" s="83" t="n">
        <v>91.7</v>
      </c>
      <c r="X45" s="73" t="n">
        <v>97.7</v>
      </c>
      <c r="Y45" s="73" t="n">
        <v>95.1</v>
      </c>
      <c r="Z45" s="72" t="n">
        <v>103.4</v>
      </c>
      <c r="AA45" s="72" t="n">
        <v>98.1</v>
      </c>
      <c r="AB45" s="73" t="n">
        <v>111.8</v>
      </c>
      <c r="AC45" s="73" t="n">
        <v>99.8</v>
      </c>
      <c r="AD45" s="73" t="n">
        <v>105.3</v>
      </c>
      <c r="AE45" s="73" t="n">
        <v>112.2</v>
      </c>
      <c r="AF45" s="73" t="n">
        <v>99.5</v>
      </c>
      <c r="AG45" s="73" t="n">
        <v>115.3</v>
      </c>
      <c r="AH45" s="73" t="n">
        <v>100.8</v>
      </c>
      <c r="AI45" s="93" t="s">
        <v>104</v>
      </c>
      <c r="AJ45" s="77"/>
      <c r="AK45" s="78"/>
    </row>
    <row r="46" s="70" customFormat="true" ht="34.5" hidden="false" customHeight="true" outlineLevel="0" collapsed="false">
      <c r="A46" s="65"/>
      <c r="B46" s="95"/>
      <c r="C46" s="85"/>
      <c r="D46" s="86"/>
      <c r="E46" s="87"/>
      <c r="F46" s="98" t="s">
        <v>105</v>
      </c>
      <c r="G46" s="81"/>
      <c r="H46" s="72" t="n">
        <v>113.8</v>
      </c>
      <c r="I46" s="72" t="n">
        <v>110.9</v>
      </c>
      <c r="J46" s="72" t="n">
        <v>105.8</v>
      </c>
      <c r="K46" s="73" t="n">
        <v>88.2</v>
      </c>
      <c r="L46" s="73" t="n">
        <v>73.5</v>
      </c>
      <c r="M46" s="73" t="n">
        <v>120.5</v>
      </c>
      <c r="N46" s="73" t="n">
        <v>132.2</v>
      </c>
      <c r="O46" s="73" t="n">
        <v>120.1</v>
      </c>
      <c r="P46" s="73" t="n">
        <v>106.6</v>
      </c>
      <c r="Q46" s="73" t="n">
        <v>110.3</v>
      </c>
      <c r="R46" s="82" t="n">
        <v>107.1</v>
      </c>
      <c r="S46" s="82" t="n">
        <v>103.1</v>
      </c>
      <c r="T46" s="82" t="n">
        <v>103.9</v>
      </c>
      <c r="U46" s="83" t="n">
        <v>110.8</v>
      </c>
      <c r="V46" s="82" t="n">
        <v>99.5</v>
      </c>
      <c r="W46" s="83" t="n">
        <v>96</v>
      </c>
      <c r="X46" s="73" t="n">
        <v>106.9</v>
      </c>
      <c r="Y46" s="73" t="n">
        <v>99.3</v>
      </c>
      <c r="Z46" s="72" t="n">
        <v>120.5</v>
      </c>
      <c r="AA46" s="72" t="n">
        <v>124.3</v>
      </c>
      <c r="AB46" s="73" t="n">
        <v>125.5</v>
      </c>
      <c r="AC46" s="73" t="n">
        <v>124.4</v>
      </c>
      <c r="AD46" s="73" t="n">
        <v>116.9</v>
      </c>
      <c r="AE46" s="73" t="n">
        <v>106.2</v>
      </c>
      <c r="AF46" s="73" t="n">
        <v>133.8</v>
      </c>
      <c r="AG46" s="73" t="n">
        <v>129.2</v>
      </c>
      <c r="AH46" s="73" t="n">
        <v>117.7</v>
      </c>
      <c r="AI46" s="93" t="s">
        <v>106</v>
      </c>
      <c r="AJ46" s="77"/>
      <c r="AK46" s="78"/>
    </row>
    <row r="47" s="70" customFormat="true" ht="28.5" hidden="false" customHeight="true" outlineLevel="0" collapsed="false">
      <c r="A47" s="1"/>
      <c r="B47" s="100"/>
      <c r="C47" s="101"/>
      <c r="D47" s="102"/>
      <c r="E47" s="102"/>
      <c r="F47" s="102"/>
      <c r="G47" s="103"/>
      <c r="H47" s="104"/>
      <c r="I47" s="104"/>
      <c r="J47" s="104"/>
      <c r="K47" s="105"/>
      <c r="L47" s="105"/>
      <c r="M47" s="105"/>
      <c r="N47" s="105"/>
      <c r="O47" s="105"/>
      <c r="P47" s="105"/>
      <c r="Q47" s="105"/>
      <c r="R47" s="106"/>
      <c r="S47" s="107"/>
      <c r="T47" s="106"/>
      <c r="U47" s="107"/>
      <c r="V47" s="107"/>
      <c r="W47" s="107"/>
      <c r="X47" s="105"/>
      <c r="Y47" s="105"/>
      <c r="Z47" s="104"/>
      <c r="AA47" s="104"/>
      <c r="AB47" s="105"/>
      <c r="AC47" s="105"/>
      <c r="AD47" s="105"/>
      <c r="AE47" s="105"/>
      <c r="AF47" s="105"/>
      <c r="AG47" s="105"/>
      <c r="AH47" s="105"/>
      <c r="AI47" s="108"/>
      <c r="AJ47" s="109"/>
      <c r="AK47" s="78"/>
    </row>
    <row r="48" customFormat="false" ht="39.75" hidden="false" customHeight="true" outlineLevel="0" collapsed="false">
      <c r="A48" s="65"/>
      <c r="B48" s="110" t="s">
        <v>107</v>
      </c>
      <c r="C48" s="67"/>
      <c r="D48" s="68" t="str">
        <f aca="false">TEXT(DATE(YEAR($A$1)-2,1,1),"yyyy")</f>
        <v>2016</v>
      </c>
      <c r="E48" s="69" t="s">
        <v>67</v>
      </c>
      <c r="F48" s="70"/>
      <c r="G48" s="71" t="s">
        <v>65</v>
      </c>
      <c r="H48" s="111" t="n">
        <v>-3.9</v>
      </c>
      <c r="I48" s="112" t="n">
        <v>-5.3</v>
      </c>
      <c r="J48" s="112" t="n">
        <v>-8.1</v>
      </c>
      <c r="K48" s="113" t="n">
        <v>-12.3</v>
      </c>
      <c r="L48" s="113" t="n">
        <v>-15.7</v>
      </c>
      <c r="M48" s="113" t="n">
        <v>-4.4</v>
      </c>
      <c r="N48" s="113" t="n">
        <v>2.1</v>
      </c>
      <c r="O48" s="113" t="n">
        <v>-0.1</v>
      </c>
      <c r="P48" s="113" t="n">
        <v>-6.7</v>
      </c>
      <c r="Q48" s="113" t="n">
        <v>-11.1</v>
      </c>
      <c r="R48" s="114" t="n">
        <v>-4.7</v>
      </c>
      <c r="S48" s="114" t="n">
        <v>-7.5</v>
      </c>
      <c r="T48" s="114" t="n">
        <v>-3.7</v>
      </c>
      <c r="U48" s="115" t="n">
        <v>-3.9</v>
      </c>
      <c r="V48" s="114" t="n">
        <v>-6.4</v>
      </c>
      <c r="W48" s="115" t="n">
        <v>-5.8</v>
      </c>
      <c r="X48" s="113" t="n">
        <v>-2.2</v>
      </c>
      <c r="Y48" s="113" t="n">
        <v>-8.2</v>
      </c>
      <c r="Z48" s="112" t="n">
        <v>-0.6</v>
      </c>
      <c r="AA48" s="112" t="n">
        <v>-2.5</v>
      </c>
      <c r="AB48" s="113" t="n">
        <v>0.5</v>
      </c>
      <c r="AC48" s="113" t="n">
        <v>1.5</v>
      </c>
      <c r="AD48" s="113" t="n">
        <v>-1.6</v>
      </c>
      <c r="AE48" s="113" t="n">
        <v>1.4</v>
      </c>
      <c r="AF48" s="113" t="n">
        <v>-1.9</v>
      </c>
      <c r="AG48" s="113" t="n">
        <v>-8.8</v>
      </c>
      <c r="AH48" s="113" t="n">
        <v>0.5</v>
      </c>
      <c r="AI48" s="76" t="s">
        <v>68</v>
      </c>
      <c r="AJ48" s="116" t="n">
        <f aca="false">DATE(YEAR(AJ49)-1,1,1)</f>
        <v>42370</v>
      </c>
      <c r="AK48" s="78" t="s">
        <v>108</v>
      </c>
    </row>
    <row r="49" customFormat="false" ht="34.5" hidden="false" customHeight="true" outlineLevel="0" collapsed="false">
      <c r="A49" s="65"/>
      <c r="B49" s="110"/>
      <c r="C49" s="79"/>
      <c r="D49" s="68" t="str">
        <f aca="false">TEXT(DATE(YEAR($A$1)-1,1,1),"yyyy")</f>
        <v>2017</v>
      </c>
      <c r="E49" s="80" t="s">
        <v>65</v>
      </c>
      <c r="F49" s="70"/>
      <c r="G49" s="81" t="s">
        <v>65</v>
      </c>
      <c r="H49" s="117" t="n">
        <v>3.1</v>
      </c>
      <c r="I49" s="118" t="n">
        <v>3.6</v>
      </c>
      <c r="J49" s="118" t="n">
        <v>4.6</v>
      </c>
      <c r="K49" s="119" t="n">
        <v>-1.1</v>
      </c>
      <c r="L49" s="119" t="n">
        <v>-6.9</v>
      </c>
      <c r="M49" s="119" t="n">
        <v>2.7</v>
      </c>
      <c r="N49" s="119" t="n">
        <v>3.5</v>
      </c>
      <c r="O49" s="119" t="n">
        <v>1.6</v>
      </c>
      <c r="P49" s="119" t="n">
        <v>5.7</v>
      </c>
      <c r="Q49" s="119" t="n">
        <v>8.8</v>
      </c>
      <c r="R49" s="120" t="n">
        <v>4.5</v>
      </c>
      <c r="S49" s="120" t="n">
        <v>4</v>
      </c>
      <c r="T49" s="120" t="n">
        <v>2.6</v>
      </c>
      <c r="U49" s="121" t="n">
        <v>5.6</v>
      </c>
      <c r="V49" s="120" t="n">
        <v>2.8</v>
      </c>
      <c r="W49" s="121" t="n">
        <v>-4.1</v>
      </c>
      <c r="X49" s="119" t="n">
        <v>0.8</v>
      </c>
      <c r="Y49" s="119" t="n">
        <v>-0.3</v>
      </c>
      <c r="Z49" s="118" t="n">
        <v>1.9</v>
      </c>
      <c r="AA49" s="118" t="n">
        <v>-1.3</v>
      </c>
      <c r="AB49" s="119" t="n">
        <v>2.3</v>
      </c>
      <c r="AC49" s="119" t="n">
        <v>0.3</v>
      </c>
      <c r="AD49" s="119" t="n">
        <v>3.4</v>
      </c>
      <c r="AE49" s="119" t="n">
        <v>6.3</v>
      </c>
      <c r="AF49" s="119" t="n">
        <v>2.8</v>
      </c>
      <c r="AG49" s="119" t="n">
        <v>8.2</v>
      </c>
      <c r="AH49" s="119" t="n">
        <v>1.1</v>
      </c>
      <c r="AI49" s="84"/>
      <c r="AJ49" s="77" t="n">
        <f aca="false">DATE(YEAR(AJ50)-1,1,1)</f>
        <v>42736</v>
      </c>
      <c r="AK49" s="78"/>
    </row>
    <row r="50" customFormat="false" ht="34.5" hidden="false" customHeight="true" outlineLevel="0" collapsed="false">
      <c r="A50" s="65"/>
      <c r="B50" s="110"/>
      <c r="C50" s="79"/>
      <c r="D50" s="68" t="str">
        <f aca="false">TEXT($A$1,"yyyy")</f>
        <v>2018</v>
      </c>
      <c r="E50" s="80" t="s">
        <v>65</v>
      </c>
      <c r="F50" s="70"/>
      <c r="G50" s="81" t="s">
        <v>65</v>
      </c>
      <c r="H50" s="117" t="n">
        <v>3.4</v>
      </c>
      <c r="I50" s="118" t="n">
        <v>4.2</v>
      </c>
      <c r="J50" s="118" t="n">
        <v>3</v>
      </c>
      <c r="K50" s="119" t="n">
        <v>2.4</v>
      </c>
      <c r="L50" s="119" t="n">
        <v>-7.8</v>
      </c>
      <c r="M50" s="119" t="n">
        <v>4</v>
      </c>
      <c r="N50" s="119" t="n">
        <v>5.3</v>
      </c>
      <c r="O50" s="119" t="n">
        <v>6.1</v>
      </c>
      <c r="P50" s="119" t="n">
        <v>4.1</v>
      </c>
      <c r="Q50" s="119" t="n">
        <v>9.4</v>
      </c>
      <c r="R50" s="120" t="n">
        <v>2.7</v>
      </c>
      <c r="S50" s="120" t="n">
        <v>5.4</v>
      </c>
      <c r="T50" s="120" t="n">
        <v>1.5</v>
      </c>
      <c r="U50" s="121" t="n">
        <v>3.4</v>
      </c>
      <c r="V50" s="120" t="n">
        <v>-4.4</v>
      </c>
      <c r="W50" s="121" t="n">
        <v>-4.4</v>
      </c>
      <c r="X50" s="119" t="n">
        <v>-1.3</v>
      </c>
      <c r="Y50" s="119" t="n">
        <v>6.1</v>
      </c>
      <c r="Z50" s="118" t="n">
        <v>1.8</v>
      </c>
      <c r="AA50" s="118" t="n">
        <v>-1.4</v>
      </c>
      <c r="AB50" s="119" t="n">
        <v>-0.3</v>
      </c>
      <c r="AC50" s="119" t="n">
        <v>1.5</v>
      </c>
      <c r="AD50" s="119" t="n">
        <v>2.7</v>
      </c>
      <c r="AE50" s="119" t="n">
        <v>-0.2</v>
      </c>
      <c r="AF50" s="119" t="n">
        <v>1.9</v>
      </c>
      <c r="AG50" s="119" t="n">
        <v>11.9</v>
      </c>
      <c r="AH50" s="119" t="n">
        <v>1.5</v>
      </c>
      <c r="AI50" s="84"/>
      <c r="AJ50" s="77" t="n">
        <f aca="false">$A$1</f>
        <v>43101</v>
      </c>
      <c r="AK50" s="78"/>
    </row>
    <row r="51" customFormat="false" ht="28.5" hidden="false" customHeight="true" outlineLevel="0" collapsed="false">
      <c r="A51" s="65"/>
      <c r="B51" s="110"/>
      <c r="C51" s="85"/>
      <c r="D51" s="87"/>
      <c r="E51" s="86"/>
      <c r="F51" s="87"/>
      <c r="G51" s="81"/>
      <c r="H51" s="122"/>
      <c r="I51" s="123"/>
      <c r="J51" s="123"/>
      <c r="K51" s="124"/>
      <c r="L51" s="124"/>
      <c r="M51" s="124"/>
      <c r="N51" s="124"/>
      <c r="O51" s="124"/>
      <c r="P51" s="124"/>
      <c r="Q51" s="124"/>
      <c r="R51" s="125"/>
      <c r="S51" s="125"/>
      <c r="T51" s="125"/>
      <c r="U51" s="126"/>
      <c r="V51" s="125"/>
      <c r="W51" s="126"/>
      <c r="X51" s="124"/>
      <c r="Y51" s="124"/>
      <c r="Z51" s="123"/>
      <c r="AA51" s="123"/>
      <c r="AB51" s="124"/>
      <c r="AC51" s="124"/>
      <c r="AD51" s="124"/>
      <c r="AE51" s="124"/>
      <c r="AF51" s="124"/>
      <c r="AG51" s="124"/>
      <c r="AH51" s="124"/>
      <c r="AI51" s="84"/>
      <c r="AJ51" s="77"/>
      <c r="AK51" s="78"/>
    </row>
    <row r="52" customFormat="false" ht="28.5" hidden="false" customHeight="true" outlineLevel="0" collapsed="false">
      <c r="A52" s="65"/>
      <c r="B52" s="110"/>
      <c r="C52" s="79"/>
      <c r="D52" s="68" t="str">
        <f aca="false">TEXT($A$1,"yyyy")</f>
        <v>2018</v>
      </c>
      <c r="E52" s="87" t="s">
        <v>67</v>
      </c>
      <c r="F52" s="88" t="s">
        <v>70</v>
      </c>
      <c r="G52" s="88"/>
      <c r="H52" s="117" t="n">
        <v>3.6</v>
      </c>
      <c r="I52" s="118" t="n">
        <v>4.7</v>
      </c>
      <c r="J52" s="118" t="n">
        <v>3.7</v>
      </c>
      <c r="K52" s="119" t="n">
        <v>5</v>
      </c>
      <c r="L52" s="119" t="n">
        <v>0.5</v>
      </c>
      <c r="M52" s="119" t="n">
        <v>7</v>
      </c>
      <c r="N52" s="119" t="n">
        <v>2.9</v>
      </c>
      <c r="O52" s="119" t="n">
        <v>5.1</v>
      </c>
      <c r="P52" s="119" t="n">
        <v>3.1</v>
      </c>
      <c r="Q52" s="119" t="n">
        <v>7.3</v>
      </c>
      <c r="R52" s="120" t="n">
        <v>3.5</v>
      </c>
      <c r="S52" s="120" t="n">
        <v>8.4</v>
      </c>
      <c r="T52" s="120" t="n">
        <v>5</v>
      </c>
      <c r="U52" s="121" t="n">
        <v>2.6</v>
      </c>
      <c r="V52" s="120" t="n">
        <v>-3</v>
      </c>
      <c r="W52" s="121" t="n">
        <v>-8.2</v>
      </c>
      <c r="X52" s="119" t="n">
        <v>-1.2</v>
      </c>
      <c r="Y52" s="119" t="n">
        <v>12.1</v>
      </c>
      <c r="Z52" s="118" t="n">
        <v>1.4</v>
      </c>
      <c r="AA52" s="118" t="n">
        <v>-0.8</v>
      </c>
      <c r="AB52" s="119" t="n">
        <v>1.4</v>
      </c>
      <c r="AC52" s="119" t="n">
        <v>2</v>
      </c>
      <c r="AD52" s="119" t="n">
        <v>1.5</v>
      </c>
      <c r="AE52" s="119" t="n">
        <v>-2.8</v>
      </c>
      <c r="AF52" s="119" t="n">
        <v>3.8</v>
      </c>
      <c r="AG52" s="119" t="n">
        <v>10.3</v>
      </c>
      <c r="AH52" s="119" t="n">
        <v>0.3</v>
      </c>
      <c r="AI52" s="89" t="s">
        <v>71</v>
      </c>
      <c r="AJ52" s="77" t="n">
        <f aca="false">$A$1</f>
        <v>43101</v>
      </c>
      <c r="AK52" s="78"/>
    </row>
    <row r="53" customFormat="false" ht="34.5" hidden="false" customHeight="true" outlineLevel="0" collapsed="false">
      <c r="A53" s="65"/>
      <c r="B53" s="110"/>
      <c r="C53" s="85"/>
      <c r="D53" s="86"/>
      <c r="E53" s="87"/>
      <c r="F53" s="88" t="s">
        <v>72</v>
      </c>
      <c r="G53" s="88"/>
      <c r="H53" s="117" t="n">
        <v>4.4</v>
      </c>
      <c r="I53" s="118" t="n">
        <v>5.7</v>
      </c>
      <c r="J53" s="118" t="n">
        <v>5.9</v>
      </c>
      <c r="K53" s="119" t="n">
        <v>3.5</v>
      </c>
      <c r="L53" s="119" t="n">
        <v>-5.2</v>
      </c>
      <c r="M53" s="119" t="n">
        <v>4.7</v>
      </c>
      <c r="N53" s="119" t="n">
        <v>5.4</v>
      </c>
      <c r="O53" s="119" t="n">
        <v>8.7</v>
      </c>
      <c r="P53" s="119" t="n">
        <v>3.8</v>
      </c>
      <c r="Q53" s="119" t="n">
        <v>12.4</v>
      </c>
      <c r="R53" s="120" t="n">
        <v>3.8</v>
      </c>
      <c r="S53" s="120" t="n">
        <v>9.5</v>
      </c>
      <c r="T53" s="120" t="n">
        <v>-0.6</v>
      </c>
      <c r="U53" s="121" t="n">
        <v>4.8</v>
      </c>
      <c r="V53" s="120" t="n">
        <v>-3.7</v>
      </c>
      <c r="W53" s="121" t="n">
        <v>-7.2</v>
      </c>
      <c r="X53" s="119" t="n">
        <v>0.1</v>
      </c>
      <c r="Y53" s="119" t="n">
        <v>8.6</v>
      </c>
      <c r="Z53" s="118" t="n">
        <v>1.2</v>
      </c>
      <c r="AA53" s="118" t="n">
        <v>-0.5</v>
      </c>
      <c r="AB53" s="119" t="n">
        <v>-2.5</v>
      </c>
      <c r="AC53" s="119" t="n">
        <v>0.8</v>
      </c>
      <c r="AD53" s="119" t="n">
        <v>2.4</v>
      </c>
      <c r="AE53" s="119" t="n">
        <v>-2.9</v>
      </c>
      <c r="AF53" s="119" t="n">
        <v>2.1</v>
      </c>
      <c r="AG53" s="119" t="n">
        <v>13.7</v>
      </c>
      <c r="AH53" s="119" t="n">
        <v>1.6</v>
      </c>
      <c r="AI53" s="89" t="s">
        <v>73</v>
      </c>
      <c r="AJ53" s="77"/>
      <c r="AK53" s="78"/>
    </row>
    <row r="54" customFormat="false" ht="34.5" hidden="false" customHeight="true" outlineLevel="0" collapsed="false">
      <c r="A54" s="65"/>
      <c r="B54" s="110"/>
      <c r="C54" s="85"/>
      <c r="D54" s="86"/>
      <c r="E54" s="87"/>
      <c r="F54" s="88" t="s">
        <v>74</v>
      </c>
      <c r="G54" s="88"/>
      <c r="H54" s="117" t="n">
        <v>3.2</v>
      </c>
      <c r="I54" s="118" t="n">
        <v>3.6</v>
      </c>
      <c r="J54" s="118" t="n">
        <v>1.5</v>
      </c>
      <c r="K54" s="119" t="n">
        <v>0.2</v>
      </c>
      <c r="L54" s="119" t="n">
        <v>-14.8</v>
      </c>
      <c r="M54" s="119" t="n">
        <v>6</v>
      </c>
      <c r="N54" s="119" t="n">
        <v>6.2</v>
      </c>
      <c r="O54" s="119" t="n">
        <v>1.6</v>
      </c>
      <c r="P54" s="119" t="n">
        <v>1.1</v>
      </c>
      <c r="Q54" s="119" t="n">
        <v>10.5</v>
      </c>
      <c r="R54" s="120" t="n">
        <v>1.6</v>
      </c>
      <c r="S54" s="120" t="n">
        <v>4.5</v>
      </c>
      <c r="T54" s="120" t="n">
        <v>-0.9</v>
      </c>
      <c r="U54" s="121" t="n">
        <v>2.9</v>
      </c>
      <c r="V54" s="120" t="n">
        <v>-6.4</v>
      </c>
      <c r="W54" s="121" t="n">
        <v>-1.4</v>
      </c>
      <c r="X54" s="119" t="n">
        <v>-2</v>
      </c>
      <c r="Y54" s="119" t="n">
        <v>5</v>
      </c>
      <c r="Z54" s="118" t="n">
        <v>2.1</v>
      </c>
      <c r="AA54" s="118" t="n">
        <v>-2</v>
      </c>
      <c r="AB54" s="119" t="n">
        <v>-0.9</v>
      </c>
      <c r="AC54" s="119" t="n">
        <v>2.1</v>
      </c>
      <c r="AD54" s="119" t="n">
        <v>3.3</v>
      </c>
      <c r="AE54" s="119" t="n">
        <v>0.4</v>
      </c>
      <c r="AF54" s="119" t="n">
        <v>1</v>
      </c>
      <c r="AG54" s="119" t="n">
        <v>15.5</v>
      </c>
      <c r="AH54" s="119" t="n">
        <v>1.7</v>
      </c>
      <c r="AI54" s="89" t="s">
        <v>75</v>
      </c>
      <c r="AJ54" s="77"/>
      <c r="AK54" s="78"/>
    </row>
    <row r="55" customFormat="false" ht="34.5" hidden="false" customHeight="true" outlineLevel="0" collapsed="false">
      <c r="A55" s="65"/>
      <c r="B55" s="110"/>
      <c r="C55" s="85"/>
      <c r="D55" s="86"/>
      <c r="E55" s="87"/>
      <c r="F55" s="90" t="s">
        <v>76</v>
      </c>
      <c r="G55" s="90"/>
      <c r="H55" s="117" t="n">
        <v>2.8</v>
      </c>
      <c r="I55" s="118" t="n">
        <v>3</v>
      </c>
      <c r="J55" s="118" t="n">
        <v>1.1</v>
      </c>
      <c r="K55" s="119" t="n">
        <v>1.3</v>
      </c>
      <c r="L55" s="119" t="n">
        <v>-10.7</v>
      </c>
      <c r="M55" s="119" t="n">
        <v>-1</v>
      </c>
      <c r="N55" s="119" t="n">
        <v>6.4</v>
      </c>
      <c r="O55" s="119" t="n">
        <v>9.1</v>
      </c>
      <c r="P55" s="119" t="n">
        <v>7.7</v>
      </c>
      <c r="Q55" s="119" t="n">
        <v>7.7</v>
      </c>
      <c r="R55" s="120" t="n">
        <v>2.2</v>
      </c>
      <c r="S55" s="120" t="n">
        <v>-0.1</v>
      </c>
      <c r="T55" s="120" t="n">
        <v>2.3</v>
      </c>
      <c r="U55" s="121" t="n">
        <v>3.9</v>
      </c>
      <c r="V55" s="120" t="n">
        <v>-4.2</v>
      </c>
      <c r="W55" s="121" t="n">
        <v>-1</v>
      </c>
      <c r="X55" s="119" t="n">
        <v>-2.1</v>
      </c>
      <c r="Y55" s="119" t="n">
        <v>-0.8</v>
      </c>
      <c r="Z55" s="118" t="n">
        <v>2.1</v>
      </c>
      <c r="AA55" s="118" t="n">
        <v>-1.9</v>
      </c>
      <c r="AB55" s="119" t="n">
        <v>1.1</v>
      </c>
      <c r="AC55" s="119" t="n">
        <v>1</v>
      </c>
      <c r="AD55" s="119" t="n">
        <v>3.5</v>
      </c>
      <c r="AE55" s="119" t="n">
        <v>5.2</v>
      </c>
      <c r="AF55" s="119" t="n">
        <v>0.6</v>
      </c>
      <c r="AG55" s="119" t="n">
        <v>8.6</v>
      </c>
      <c r="AH55" s="119" t="n">
        <v>2.2</v>
      </c>
      <c r="AI55" s="89" t="s">
        <v>77</v>
      </c>
      <c r="AJ55" s="77"/>
      <c r="AK55" s="78"/>
    </row>
    <row r="56" customFormat="false" ht="28.5" hidden="false" customHeight="true" outlineLevel="0" collapsed="false">
      <c r="A56" s="65"/>
      <c r="B56" s="110"/>
      <c r="C56" s="85"/>
      <c r="D56" s="86"/>
      <c r="E56" s="87"/>
      <c r="F56" s="91"/>
      <c r="G56" s="90"/>
      <c r="H56" s="122"/>
      <c r="I56" s="123"/>
      <c r="J56" s="123"/>
      <c r="K56" s="124"/>
      <c r="L56" s="124"/>
      <c r="M56" s="124"/>
      <c r="N56" s="124"/>
      <c r="O56" s="124"/>
      <c r="P56" s="124"/>
      <c r="Q56" s="124"/>
      <c r="R56" s="125"/>
      <c r="S56" s="125"/>
      <c r="T56" s="125"/>
      <c r="U56" s="126"/>
      <c r="V56" s="125"/>
      <c r="W56" s="126"/>
      <c r="X56" s="124"/>
      <c r="Y56" s="124"/>
      <c r="Z56" s="123"/>
      <c r="AA56" s="123"/>
      <c r="AB56" s="124"/>
      <c r="AC56" s="124"/>
      <c r="AD56" s="124"/>
      <c r="AE56" s="124"/>
      <c r="AF56" s="124"/>
      <c r="AG56" s="124"/>
      <c r="AH56" s="124"/>
      <c r="AI56" s="89"/>
      <c r="AJ56" s="77"/>
      <c r="AK56" s="78"/>
    </row>
    <row r="57" customFormat="false" ht="28.5" hidden="false" customHeight="true" outlineLevel="0" collapsed="false">
      <c r="A57" s="65"/>
      <c r="B57" s="110"/>
      <c r="C57" s="79"/>
      <c r="D57" s="68" t="str">
        <f aca="false">TEXT($A$1,"yyyy")</f>
        <v>2018</v>
      </c>
      <c r="E57" s="87" t="s">
        <v>67</v>
      </c>
      <c r="F57" s="92" t="s">
        <v>78</v>
      </c>
      <c r="G57" s="81"/>
      <c r="H57" s="117" t="n">
        <v>5.2</v>
      </c>
      <c r="I57" s="118" t="n">
        <v>7.1</v>
      </c>
      <c r="J57" s="118" t="n">
        <v>9</v>
      </c>
      <c r="K57" s="119" t="n">
        <v>8.5</v>
      </c>
      <c r="L57" s="119" t="n">
        <v>0.6</v>
      </c>
      <c r="M57" s="119" t="n">
        <v>7.2</v>
      </c>
      <c r="N57" s="119" t="n">
        <v>3.7</v>
      </c>
      <c r="O57" s="119" t="n">
        <v>6.3</v>
      </c>
      <c r="P57" s="119" t="n">
        <v>5.4</v>
      </c>
      <c r="Q57" s="119" t="n">
        <v>10.8</v>
      </c>
      <c r="R57" s="120" t="n">
        <v>5.5</v>
      </c>
      <c r="S57" s="120" t="n">
        <v>7.5</v>
      </c>
      <c r="T57" s="120" t="n">
        <v>10</v>
      </c>
      <c r="U57" s="121" t="n">
        <v>4.4</v>
      </c>
      <c r="V57" s="120" t="n">
        <v>-0.8</v>
      </c>
      <c r="W57" s="121" t="n">
        <v>-6.4</v>
      </c>
      <c r="X57" s="119" t="n">
        <v>4.4</v>
      </c>
      <c r="Y57" s="119" t="n">
        <v>13.6</v>
      </c>
      <c r="Z57" s="118" t="n">
        <v>1.5</v>
      </c>
      <c r="AA57" s="118" t="n">
        <v>-0.9</v>
      </c>
      <c r="AB57" s="119" t="n">
        <v>-0.5</v>
      </c>
      <c r="AC57" s="119" t="n">
        <v>1.7</v>
      </c>
      <c r="AD57" s="119" t="n">
        <v>2.1</v>
      </c>
      <c r="AE57" s="119" t="n">
        <v>-0.5</v>
      </c>
      <c r="AF57" s="119" t="n">
        <v>5.5</v>
      </c>
      <c r="AG57" s="119" t="n">
        <v>11.2</v>
      </c>
      <c r="AH57" s="119" t="n">
        <v>0.3</v>
      </c>
      <c r="AI57" s="93" t="s">
        <v>79</v>
      </c>
      <c r="AJ57" s="77" t="n">
        <f aca="false">$A$1</f>
        <v>43101</v>
      </c>
      <c r="AK57" s="78"/>
    </row>
    <row r="58" customFormat="false" ht="34.5" hidden="false" customHeight="true" outlineLevel="0" collapsed="false">
      <c r="A58" s="65"/>
      <c r="B58" s="110"/>
      <c r="C58" s="85"/>
      <c r="D58" s="86"/>
      <c r="E58" s="87"/>
      <c r="F58" s="92" t="s">
        <v>80</v>
      </c>
      <c r="G58" s="81"/>
      <c r="H58" s="117" t="n">
        <v>3.4</v>
      </c>
      <c r="I58" s="118" t="n">
        <v>4.2</v>
      </c>
      <c r="J58" s="118" t="n">
        <v>2.8</v>
      </c>
      <c r="K58" s="119" t="n">
        <v>3.7</v>
      </c>
      <c r="L58" s="119" t="n">
        <v>2.2</v>
      </c>
      <c r="M58" s="119" t="n">
        <v>7.4</v>
      </c>
      <c r="N58" s="119" t="n">
        <v>3.2</v>
      </c>
      <c r="O58" s="119" t="n">
        <v>4.3</v>
      </c>
      <c r="P58" s="119" t="n">
        <v>2.4</v>
      </c>
      <c r="Q58" s="119" t="n">
        <v>7.5</v>
      </c>
      <c r="R58" s="120" t="n">
        <v>2.6</v>
      </c>
      <c r="S58" s="120" t="n">
        <v>8.2</v>
      </c>
      <c r="T58" s="120" t="n">
        <v>5.2</v>
      </c>
      <c r="U58" s="121" t="n">
        <v>1.3</v>
      </c>
      <c r="V58" s="120" t="n">
        <v>-4.8</v>
      </c>
      <c r="W58" s="121" t="n">
        <v>-9.1</v>
      </c>
      <c r="X58" s="119" t="n">
        <v>-2.2</v>
      </c>
      <c r="Y58" s="119" t="n">
        <v>11.2</v>
      </c>
      <c r="Z58" s="118" t="n">
        <v>1.6</v>
      </c>
      <c r="AA58" s="118" t="n">
        <v>-0.5</v>
      </c>
      <c r="AB58" s="119" t="n">
        <v>0.6</v>
      </c>
      <c r="AC58" s="119" t="n">
        <v>2.5</v>
      </c>
      <c r="AD58" s="119" t="n">
        <v>1.7</v>
      </c>
      <c r="AE58" s="119" t="n">
        <v>-1.9</v>
      </c>
      <c r="AF58" s="119" t="n">
        <v>4.6</v>
      </c>
      <c r="AG58" s="119" t="n">
        <v>12.9</v>
      </c>
      <c r="AH58" s="119" t="n">
        <v>-0.8</v>
      </c>
      <c r="AI58" s="93" t="s">
        <v>81</v>
      </c>
      <c r="AJ58" s="77"/>
      <c r="AK58" s="78"/>
    </row>
    <row r="59" customFormat="false" ht="34.5" hidden="false" customHeight="true" outlineLevel="0" collapsed="false">
      <c r="A59" s="65"/>
      <c r="B59" s="110"/>
      <c r="C59" s="85"/>
      <c r="D59" s="86"/>
      <c r="E59" s="87"/>
      <c r="F59" s="92" t="s">
        <v>82</v>
      </c>
      <c r="G59" s="81"/>
      <c r="H59" s="117" t="n">
        <v>2.3</v>
      </c>
      <c r="I59" s="118" t="n">
        <v>3</v>
      </c>
      <c r="J59" s="118" t="n">
        <v>0.1</v>
      </c>
      <c r="K59" s="119" t="n">
        <v>3.4</v>
      </c>
      <c r="L59" s="119" t="n">
        <v>-1.1</v>
      </c>
      <c r="M59" s="119" t="n">
        <v>6.6</v>
      </c>
      <c r="N59" s="119" t="n">
        <v>2</v>
      </c>
      <c r="O59" s="119" t="n">
        <v>5</v>
      </c>
      <c r="P59" s="119" t="n">
        <v>2.1</v>
      </c>
      <c r="Q59" s="119" t="n">
        <v>4.3</v>
      </c>
      <c r="R59" s="120" t="n">
        <v>2.7</v>
      </c>
      <c r="S59" s="120" t="n">
        <v>9.3</v>
      </c>
      <c r="T59" s="120" t="n">
        <v>1.1</v>
      </c>
      <c r="U59" s="121" t="n">
        <v>2.2</v>
      </c>
      <c r="V59" s="120" t="n">
        <v>-3.2</v>
      </c>
      <c r="W59" s="121" t="n">
        <v>-8.7</v>
      </c>
      <c r="X59" s="119" t="n">
        <v>-4.8</v>
      </c>
      <c r="Y59" s="119" t="n">
        <v>11.7</v>
      </c>
      <c r="Z59" s="118" t="n">
        <v>1</v>
      </c>
      <c r="AA59" s="118" t="n">
        <v>-1.1</v>
      </c>
      <c r="AB59" s="119" t="n">
        <v>3.7</v>
      </c>
      <c r="AC59" s="119" t="n">
        <v>1.9</v>
      </c>
      <c r="AD59" s="119" t="n">
        <v>0.5</v>
      </c>
      <c r="AE59" s="119" t="n">
        <v>-5.1</v>
      </c>
      <c r="AF59" s="119" t="n">
        <v>2</v>
      </c>
      <c r="AG59" s="119" t="n">
        <v>7.1</v>
      </c>
      <c r="AH59" s="119" t="n">
        <v>1.1</v>
      </c>
      <c r="AI59" s="93" t="s">
        <v>83</v>
      </c>
      <c r="AJ59" s="77"/>
      <c r="AK59" s="78"/>
    </row>
    <row r="60" customFormat="false" ht="34.5" hidden="false" customHeight="true" outlineLevel="0" collapsed="false">
      <c r="A60" s="65"/>
      <c r="B60" s="110"/>
      <c r="C60" s="85"/>
      <c r="D60" s="86"/>
      <c r="E60" s="87"/>
      <c r="F60" s="92" t="s">
        <v>85</v>
      </c>
      <c r="G60" s="81"/>
      <c r="H60" s="117" t="n">
        <v>5</v>
      </c>
      <c r="I60" s="118" t="n">
        <v>6.6</v>
      </c>
      <c r="J60" s="118" t="n">
        <v>7.6</v>
      </c>
      <c r="K60" s="119" t="n">
        <v>6.5</v>
      </c>
      <c r="L60" s="119" t="n">
        <v>5.7</v>
      </c>
      <c r="M60" s="119" t="n">
        <v>0.5</v>
      </c>
      <c r="N60" s="119" t="n">
        <v>6.6</v>
      </c>
      <c r="O60" s="119" t="n">
        <v>12.3</v>
      </c>
      <c r="P60" s="119" t="n">
        <v>3.4</v>
      </c>
      <c r="Q60" s="119" t="n">
        <v>9.5</v>
      </c>
      <c r="R60" s="120" t="n">
        <v>3.7</v>
      </c>
      <c r="S60" s="120" t="n">
        <v>7.3</v>
      </c>
      <c r="T60" s="120" t="n">
        <v>-2</v>
      </c>
      <c r="U60" s="121" t="n">
        <v>6.2</v>
      </c>
      <c r="V60" s="120" t="n">
        <v>-5.1</v>
      </c>
      <c r="W60" s="121" t="n">
        <v>-8.3</v>
      </c>
      <c r="X60" s="119" t="n">
        <v>4.3</v>
      </c>
      <c r="Y60" s="119" t="n">
        <v>15</v>
      </c>
      <c r="Z60" s="118" t="n">
        <v>1.5</v>
      </c>
      <c r="AA60" s="118" t="n">
        <v>-1</v>
      </c>
      <c r="AB60" s="119" t="n">
        <v>-0.7</v>
      </c>
      <c r="AC60" s="119" t="n">
        <v>0.6</v>
      </c>
      <c r="AD60" s="119" t="n">
        <v>2.8</v>
      </c>
      <c r="AE60" s="119" t="n">
        <v>-0.6</v>
      </c>
      <c r="AF60" s="119" t="n">
        <v>0.5</v>
      </c>
      <c r="AG60" s="119" t="n">
        <v>10.9</v>
      </c>
      <c r="AH60" s="119" t="n">
        <v>2.1</v>
      </c>
      <c r="AI60" s="93" t="s">
        <v>86</v>
      </c>
      <c r="AJ60" s="77"/>
      <c r="AK60" s="78"/>
    </row>
    <row r="61" customFormat="false" ht="34.5" hidden="false" customHeight="true" outlineLevel="0" collapsed="false">
      <c r="A61" s="65"/>
      <c r="B61" s="110"/>
      <c r="C61" s="85"/>
      <c r="D61" s="86"/>
      <c r="E61" s="87"/>
      <c r="F61" s="92" t="s">
        <v>88</v>
      </c>
      <c r="G61" s="81"/>
      <c r="H61" s="117" t="n">
        <v>4.7</v>
      </c>
      <c r="I61" s="118" t="n">
        <v>6.6</v>
      </c>
      <c r="J61" s="118" t="n">
        <v>7.1</v>
      </c>
      <c r="K61" s="119" t="n">
        <v>3.3</v>
      </c>
      <c r="L61" s="119" t="n">
        <v>-8.5</v>
      </c>
      <c r="M61" s="119" t="n">
        <v>7.5</v>
      </c>
      <c r="N61" s="119" t="n">
        <v>3.7</v>
      </c>
      <c r="O61" s="119" t="n">
        <v>10.7</v>
      </c>
      <c r="P61" s="119" t="n">
        <v>7.6</v>
      </c>
      <c r="Q61" s="119" t="n">
        <v>14.4</v>
      </c>
      <c r="R61" s="120" t="n">
        <v>6.2</v>
      </c>
      <c r="S61" s="120" t="n">
        <v>10.6</v>
      </c>
      <c r="T61" s="120" t="n">
        <v>0.6</v>
      </c>
      <c r="U61" s="121" t="n">
        <v>7.9</v>
      </c>
      <c r="V61" s="120" t="n">
        <v>-1.4</v>
      </c>
      <c r="W61" s="121" t="n">
        <v>-7.1</v>
      </c>
      <c r="X61" s="119" t="n">
        <v>-0.1</v>
      </c>
      <c r="Y61" s="119" t="n">
        <v>7.3</v>
      </c>
      <c r="Z61" s="118" t="n">
        <v>0.6</v>
      </c>
      <c r="AA61" s="118" t="n">
        <v>-2.6</v>
      </c>
      <c r="AB61" s="119" t="n">
        <v>-4.5</v>
      </c>
      <c r="AC61" s="119" t="n">
        <v>0.7</v>
      </c>
      <c r="AD61" s="119" t="n">
        <v>1.9</v>
      </c>
      <c r="AE61" s="119" t="n">
        <v>-2.6</v>
      </c>
      <c r="AF61" s="119" t="n">
        <v>0.4</v>
      </c>
      <c r="AG61" s="119" t="n">
        <v>13.7</v>
      </c>
      <c r="AH61" s="119" t="n">
        <v>0.6</v>
      </c>
      <c r="AI61" s="93" t="s">
        <v>89</v>
      </c>
      <c r="AJ61" s="77"/>
      <c r="AK61" s="78"/>
    </row>
    <row r="62" customFormat="false" ht="34.5" hidden="false" customHeight="true" outlineLevel="0" collapsed="false">
      <c r="A62" s="65"/>
      <c r="B62" s="110"/>
      <c r="C62" s="85"/>
      <c r="D62" s="86"/>
      <c r="E62" s="87"/>
      <c r="F62" s="92" t="s">
        <v>91</v>
      </c>
      <c r="G62" s="81"/>
      <c r="H62" s="117" t="n">
        <v>3.4</v>
      </c>
      <c r="I62" s="118" t="n">
        <v>4</v>
      </c>
      <c r="J62" s="118" t="n">
        <v>3.3</v>
      </c>
      <c r="K62" s="119" t="n">
        <v>1</v>
      </c>
      <c r="L62" s="119" t="n">
        <v>-12.5</v>
      </c>
      <c r="M62" s="119" t="n">
        <v>6.5</v>
      </c>
      <c r="N62" s="119" t="n">
        <v>6</v>
      </c>
      <c r="O62" s="119" t="n">
        <v>3.9</v>
      </c>
      <c r="P62" s="119" t="n">
        <v>1</v>
      </c>
      <c r="Q62" s="119" t="n">
        <v>13.3</v>
      </c>
      <c r="R62" s="120" t="n">
        <v>1.8</v>
      </c>
      <c r="S62" s="120" t="n">
        <v>10.4</v>
      </c>
      <c r="T62" s="120" t="n">
        <v>-0.5</v>
      </c>
      <c r="U62" s="121" t="n">
        <v>0.9</v>
      </c>
      <c r="V62" s="120" t="n">
        <v>-4.7</v>
      </c>
      <c r="W62" s="121" t="n">
        <v>-6.2</v>
      </c>
      <c r="X62" s="119" t="n">
        <v>-4</v>
      </c>
      <c r="Y62" s="119" t="n">
        <v>4</v>
      </c>
      <c r="Z62" s="118" t="n">
        <v>1.7</v>
      </c>
      <c r="AA62" s="118" t="n">
        <v>1.8</v>
      </c>
      <c r="AB62" s="119" t="n">
        <v>-2.3</v>
      </c>
      <c r="AC62" s="119" t="n">
        <v>1.2</v>
      </c>
      <c r="AD62" s="119" t="n">
        <v>2.5</v>
      </c>
      <c r="AE62" s="119" t="n">
        <v>-5.3</v>
      </c>
      <c r="AF62" s="119" t="n">
        <v>5.3</v>
      </c>
      <c r="AG62" s="119" t="n">
        <v>16.9</v>
      </c>
      <c r="AH62" s="119" t="n">
        <v>2.4</v>
      </c>
      <c r="AI62" s="93" t="s">
        <v>92</v>
      </c>
      <c r="AJ62" s="77"/>
      <c r="AK62" s="78"/>
    </row>
    <row r="63" customFormat="false" ht="34.5" hidden="false" customHeight="true" outlineLevel="0" collapsed="false">
      <c r="A63" s="65"/>
      <c r="B63" s="110"/>
      <c r="C63" s="85"/>
      <c r="D63" s="86"/>
      <c r="E63" s="87"/>
      <c r="F63" s="92" t="s">
        <v>93</v>
      </c>
      <c r="G63" s="81"/>
      <c r="H63" s="117" t="n">
        <v>4.3</v>
      </c>
      <c r="I63" s="118" t="n">
        <v>5.6</v>
      </c>
      <c r="J63" s="118" t="n">
        <v>6</v>
      </c>
      <c r="K63" s="119" t="n">
        <v>3</v>
      </c>
      <c r="L63" s="119" t="n">
        <v>-11.4</v>
      </c>
      <c r="M63" s="119" t="n">
        <v>7.9</v>
      </c>
      <c r="N63" s="119" t="n">
        <v>7</v>
      </c>
      <c r="O63" s="119" t="n">
        <v>3.3</v>
      </c>
      <c r="P63" s="119" t="n">
        <v>1.7</v>
      </c>
      <c r="Q63" s="119" t="n">
        <v>13.8</v>
      </c>
      <c r="R63" s="120" t="n">
        <v>3.1</v>
      </c>
      <c r="S63" s="120" t="n">
        <v>5.5</v>
      </c>
      <c r="T63" s="120" t="n">
        <v>-0.5</v>
      </c>
      <c r="U63" s="121" t="n">
        <v>4.5</v>
      </c>
      <c r="V63" s="120" t="n">
        <v>-3</v>
      </c>
      <c r="W63" s="121" t="n">
        <v>-1.6</v>
      </c>
      <c r="X63" s="119" t="n">
        <v>2.7</v>
      </c>
      <c r="Y63" s="119" t="n">
        <v>3.9</v>
      </c>
      <c r="Z63" s="118" t="n">
        <v>1.5</v>
      </c>
      <c r="AA63" s="118" t="n">
        <v>-3.2</v>
      </c>
      <c r="AB63" s="119" t="n">
        <v>-4</v>
      </c>
      <c r="AC63" s="119" t="n">
        <v>1.3</v>
      </c>
      <c r="AD63" s="119" t="n">
        <v>3.4</v>
      </c>
      <c r="AE63" s="119" t="n">
        <v>0.3</v>
      </c>
      <c r="AF63" s="119" t="n">
        <v>-0.3</v>
      </c>
      <c r="AG63" s="119" t="n">
        <v>17.6</v>
      </c>
      <c r="AH63" s="119" t="n">
        <v>1.3</v>
      </c>
      <c r="AI63" s="93" t="s">
        <v>94</v>
      </c>
      <c r="AJ63" s="77"/>
      <c r="AK63" s="78"/>
    </row>
    <row r="64" customFormat="false" ht="34.5" hidden="false" customHeight="true" outlineLevel="0" collapsed="false">
      <c r="A64" s="65"/>
      <c r="B64" s="110"/>
      <c r="C64" s="85"/>
      <c r="D64" s="86"/>
      <c r="E64" s="87"/>
      <c r="F64" s="92" t="s">
        <v>95</v>
      </c>
      <c r="G64" s="81"/>
      <c r="H64" s="117" t="n">
        <v>4.2</v>
      </c>
      <c r="I64" s="118" t="n">
        <v>4.8</v>
      </c>
      <c r="J64" s="118" t="n">
        <v>4.6</v>
      </c>
      <c r="K64" s="119" t="n">
        <v>2.5</v>
      </c>
      <c r="L64" s="119" t="n">
        <v>-13.2</v>
      </c>
      <c r="M64" s="119" t="n">
        <v>7.5</v>
      </c>
      <c r="N64" s="119" t="n">
        <v>7.4</v>
      </c>
      <c r="O64" s="119" t="n">
        <v>0.9</v>
      </c>
      <c r="P64" s="119" t="n">
        <v>1.3</v>
      </c>
      <c r="Q64" s="119" t="n">
        <v>13.5</v>
      </c>
      <c r="R64" s="120" t="n">
        <v>2.4</v>
      </c>
      <c r="S64" s="120" t="n">
        <v>2.8</v>
      </c>
      <c r="T64" s="120" t="n">
        <v>0.7</v>
      </c>
      <c r="U64" s="121" t="n">
        <v>4.6</v>
      </c>
      <c r="V64" s="120" t="n">
        <v>-7</v>
      </c>
      <c r="W64" s="121" t="n">
        <v>-1.2</v>
      </c>
      <c r="X64" s="119" t="n">
        <v>-1.1</v>
      </c>
      <c r="Y64" s="119" t="n">
        <v>4.2</v>
      </c>
      <c r="Z64" s="118" t="n">
        <v>2.8</v>
      </c>
      <c r="AA64" s="118" t="n">
        <v>-1.1</v>
      </c>
      <c r="AB64" s="119" t="n">
        <v>0.7</v>
      </c>
      <c r="AC64" s="119" t="n">
        <v>2.6</v>
      </c>
      <c r="AD64" s="119" t="n">
        <v>3.8</v>
      </c>
      <c r="AE64" s="119" t="n">
        <v>0.8</v>
      </c>
      <c r="AF64" s="119" t="n">
        <v>-0.8</v>
      </c>
      <c r="AG64" s="119" t="n">
        <v>15.7</v>
      </c>
      <c r="AH64" s="119" t="n">
        <v>2.3</v>
      </c>
      <c r="AI64" s="93" t="s">
        <v>96</v>
      </c>
      <c r="AJ64" s="77"/>
      <c r="AK64" s="78"/>
    </row>
    <row r="65" customFormat="false" ht="34.5" hidden="false" customHeight="true" outlineLevel="0" collapsed="false">
      <c r="A65" s="65"/>
      <c r="B65" s="110"/>
      <c r="C65" s="85"/>
      <c r="D65" s="86"/>
      <c r="E65" s="87"/>
      <c r="F65" s="92" t="s">
        <v>98</v>
      </c>
      <c r="G65" s="81"/>
      <c r="H65" s="117" t="n">
        <v>0.9</v>
      </c>
      <c r="I65" s="118" t="n">
        <v>0.4</v>
      </c>
      <c r="J65" s="118" t="n">
        <v>-5.5</v>
      </c>
      <c r="K65" s="119" t="n">
        <v>-4.6</v>
      </c>
      <c r="L65" s="119" t="n">
        <v>-19</v>
      </c>
      <c r="M65" s="119" t="n">
        <v>2.7</v>
      </c>
      <c r="N65" s="119" t="n">
        <v>4.2</v>
      </c>
      <c r="O65" s="119" t="n">
        <v>0.6</v>
      </c>
      <c r="P65" s="119" t="n">
        <v>0.2</v>
      </c>
      <c r="Q65" s="119" t="n">
        <v>4.3</v>
      </c>
      <c r="R65" s="120" t="n">
        <v>-0.4</v>
      </c>
      <c r="S65" s="120" t="n">
        <v>4.8</v>
      </c>
      <c r="T65" s="120" t="n">
        <v>-2.6</v>
      </c>
      <c r="U65" s="121" t="n">
        <v>-0.1</v>
      </c>
      <c r="V65" s="120" t="n">
        <v>-9</v>
      </c>
      <c r="W65" s="121" t="n">
        <v>-1.3</v>
      </c>
      <c r="X65" s="119" t="n">
        <v>-7.5</v>
      </c>
      <c r="Y65" s="119" t="n">
        <v>7</v>
      </c>
      <c r="Z65" s="118" t="n">
        <v>2.3</v>
      </c>
      <c r="AA65" s="118" t="n">
        <v>-1.3</v>
      </c>
      <c r="AB65" s="119" t="n">
        <v>1.4</v>
      </c>
      <c r="AC65" s="119" t="n">
        <v>2.3</v>
      </c>
      <c r="AD65" s="119" t="n">
        <v>2.8</v>
      </c>
      <c r="AE65" s="119" t="n">
        <v>-0.1</v>
      </c>
      <c r="AF65" s="119" t="n">
        <v>4.6</v>
      </c>
      <c r="AG65" s="119" t="n">
        <v>13.1</v>
      </c>
      <c r="AH65" s="119" t="n">
        <v>1.7</v>
      </c>
      <c r="AI65" s="93" t="s">
        <v>99</v>
      </c>
      <c r="AJ65" s="77"/>
      <c r="AK65" s="78"/>
    </row>
    <row r="66" customFormat="false" ht="34.5" hidden="false" customHeight="true" outlineLevel="0" collapsed="false">
      <c r="A66" s="65"/>
      <c r="B66" s="110"/>
      <c r="C66" s="85"/>
      <c r="D66" s="86"/>
      <c r="E66" s="87"/>
      <c r="F66" s="98" t="s">
        <v>100</v>
      </c>
      <c r="G66" s="81"/>
      <c r="H66" s="117" t="n">
        <v>6.1</v>
      </c>
      <c r="I66" s="118" t="n">
        <v>7.2</v>
      </c>
      <c r="J66" s="118" t="n">
        <v>9.1</v>
      </c>
      <c r="K66" s="119" t="n">
        <v>2.7</v>
      </c>
      <c r="L66" s="119" t="n">
        <v>-8.7</v>
      </c>
      <c r="M66" s="119" t="n">
        <v>3.1</v>
      </c>
      <c r="N66" s="119" t="n">
        <v>9.3</v>
      </c>
      <c r="O66" s="119" t="n">
        <v>11.9</v>
      </c>
      <c r="P66" s="119" t="n">
        <v>10.9</v>
      </c>
      <c r="Q66" s="119" t="n">
        <v>17</v>
      </c>
      <c r="R66" s="120" t="n">
        <v>4.7</v>
      </c>
      <c r="S66" s="120" t="n">
        <v>3.1</v>
      </c>
      <c r="T66" s="120" t="n">
        <v>5.4</v>
      </c>
      <c r="U66" s="121" t="n">
        <v>6.1</v>
      </c>
      <c r="V66" s="120" t="n">
        <v>-4.3</v>
      </c>
      <c r="W66" s="121" t="n">
        <v>-1.9</v>
      </c>
      <c r="X66" s="119" t="n">
        <v>1.7</v>
      </c>
      <c r="Y66" s="119" t="n">
        <v>-0.2</v>
      </c>
      <c r="Z66" s="118" t="n">
        <v>3.7</v>
      </c>
      <c r="AA66" s="118" t="n">
        <v>-1.6</v>
      </c>
      <c r="AB66" s="119" t="n">
        <v>-0.2</v>
      </c>
      <c r="AC66" s="119" t="n">
        <v>2</v>
      </c>
      <c r="AD66" s="119" t="n">
        <v>6.1</v>
      </c>
      <c r="AE66" s="119" t="n">
        <v>6.5</v>
      </c>
      <c r="AF66" s="119" t="n">
        <v>0.4</v>
      </c>
      <c r="AG66" s="119" t="n">
        <v>15.1</v>
      </c>
      <c r="AH66" s="119" t="n">
        <v>4.7</v>
      </c>
      <c r="AI66" s="93" t="s">
        <v>101</v>
      </c>
      <c r="AJ66" s="77"/>
      <c r="AK66" s="78"/>
    </row>
    <row r="67" customFormat="false" ht="34.5" hidden="false" customHeight="true" outlineLevel="0" collapsed="false">
      <c r="A67" s="65"/>
      <c r="B67" s="110"/>
      <c r="C67" s="85"/>
      <c r="D67" s="86"/>
      <c r="E67" s="87"/>
      <c r="F67" s="98" t="s">
        <v>103</v>
      </c>
      <c r="G67" s="81"/>
      <c r="H67" s="117" t="n">
        <v>2.8</v>
      </c>
      <c r="I67" s="118" t="n">
        <v>3.4</v>
      </c>
      <c r="J67" s="118" t="n">
        <v>0.4</v>
      </c>
      <c r="K67" s="119" t="n">
        <v>4.6</v>
      </c>
      <c r="L67" s="119" t="n">
        <v>-10.4</v>
      </c>
      <c r="M67" s="119" t="n">
        <v>0.9</v>
      </c>
      <c r="N67" s="119" t="n">
        <v>7.3</v>
      </c>
      <c r="O67" s="119" t="n">
        <v>9</v>
      </c>
      <c r="P67" s="119" t="n">
        <v>9.9</v>
      </c>
      <c r="Q67" s="119" t="n">
        <v>6.8</v>
      </c>
      <c r="R67" s="120" t="n">
        <v>3.5</v>
      </c>
      <c r="S67" s="120" t="n">
        <v>3.5</v>
      </c>
      <c r="T67" s="120" t="n">
        <v>3.8</v>
      </c>
      <c r="U67" s="121" t="n">
        <v>4.6</v>
      </c>
      <c r="V67" s="120" t="n">
        <v>-4.2</v>
      </c>
      <c r="W67" s="121" t="n">
        <v>-0.7</v>
      </c>
      <c r="X67" s="119" t="n">
        <v>-4.1</v>
      </c>
      <c r="Y67" s="119" t="n">
        <v>-0.3</v>
      </c>
      <c r="Z67" s="118" t="n">
        <v>1.4</v>
      </c>
      <c r="AA67" s="118" t="n">
        <v>-2.8</v>
      </c>
      <c r="AB67" s="119" t="n">
        <v>-0.8</v>
      </c>
      <c r="AC67" s="119" t="n">
        <v>0.8</v>
      </c>
      <c r="AD67" s="119" t="n">
        <v>2.7</v>
      </c>
      <c r="AE67" s="119" t="n">
        <v>5.2</v>
      </c>
      <c r="AF67" s="119" t="n">
        <v>-3.7</v>
      </c>
      <c r="AG67" s="119" t="n">
        <v>8.4</v>
      </c>
      <c r="AH67" s="119" t="n">
        <v>1.4</v>
      </c>
      <c r="AI67" s="93" t="s">
        <v>104</v>
      </c>
      <c r="AJ67" s="77"/>
      <c r="AK67" s="78"/>
    </row>
    <row r="68" customFormat="false" ht="34.5" hidden="false" customHeight="true" outlineLevel="0" collapsed="false">
      <c r="A68" s="65"/>
      <c r="B68" s="110"/>
      <c r="C68" s="85"/>
      <c r="D68" s="86"/>
      <c r="E68" s="87"/>
      <c r="F68" s="98" t="s">
        <v>105</v>
      </c>
      <c r="G68" s="81"/>
      <c r="H68" s="117" t="n">
        <v>-0.4</v>
      </c>
      <c r="I68" s="118" t="n">
        <v>-1</v>
      </c>
      <c r="J68" s="118" t="n">
        <v>-5.1</v>
      </c>
      <c r="K68" s="119" t="n">
        <v>-3.6</v>
      </c>
      <c r="L68" s="119" t="n">
        <v>-13</v>
      </c>
      <c r="M68" s="119" t="n">
        <v>-5.7</v>
      </c>
      <c r="N68" s="119" t="n">
        <v>3.2</v>
      </c>
      <c r="O68" s="119" t="n">
        <v>6.4</v>
      </c>
      <c r="P68" s="119" t="n">
        <v>2.3</v>
      </c>
      <c r="Q68" s="119" t="n">
        <v>0.2</v>
      </c>
      <c r="R68" s="120" t="n">
        <v>-1.3</v>
      </c>
      <c r="S68" s="120" t="n">
        <v>-6.1</v>
      </c>
      <c r="T68" s="120" t="n">
        <v>-2.1</v>
      </c>
      <c r="U68" s="121" t="n">
        <v>1.1</v>
      </c>
      <c r="V68" s="120" t="n">
        <v>-4.2</v>
      </c>
      <c r="W68" s="121" t="n">
        <v>-0.4</v>
      </c>
      <c r="X68" s="119" t="n">
        <v>-3.7</v>
      </c>
      <c r="Y68" s="119" t="n">
        <v>-2</v>
      </c>
      <c r="Z68" s="118" t="n">
        <v>1.3</v>
      </c>
      <c r="AA68" s="118" t="n">
        <v>-1.4</v>
      </c>
      <c r="AB68" s="119" t="n">
        <v>4.1</v>
      </c>
      <c r="AC68" s="119" t="n">
        <v>0.4</v>
      </c>
      <c r="AD68" s="119" t="n">
        <v>2.1</v>
      </c>
      <c r="AE68" s="119" t="n">
        <v>3.9</v>
      </c>
      <c r="AF68" s="119" t="n">
        <v>4.2</v>
      </c>
      <c r="AG68" s="119" t="n">
        <v>3.9</v>
      </c>
      <c r="AH68" s="119" t="n">
        <v>0.9</v>
      </c>
      <c r="AI68" s="93" t="s">
        <v>106</v>
      </c>
      <c r="AJ68" s="77"/>
      <c r="AK68" s="78"/>
    </row>
    <row r="69" customFormat="false" ht="28.5" hidden="false" customHeight="true" outlineLevel="0" collapsed="false">
      <c r="B69" s="110"/>
      <c r="C69" s="101"/>
      <c r="D69" s="102"/>
      <c r="E69" s="102"/>
      <c r="F69" s="102"/>
      <c r="G69" s="103"/>
      <c r="H69" s="127"/>
      <c r="I69" s="127"/>
      <c r="J69" s="127"/>
      <c r="K69" s="128"/>
      <c r="L69" s="128"/>
      <c r="M69" s="128"/>
      <c r="N69" s="128"/>
      <c r="O69" s="128"/>
      <c r="P69" s="128"/>
      <c r="Q69" s="128"/>
      <c r="R69" s="129"/>
      <c r="S69" s="130"/>
      <c r="T69" s="129"/>
      <c r="U69" s="130"/>
      <c r="V69" s="130"/>
      <c r="W69" s="130"/>
      <c r="X69" s="128"/>
      <c r="Y69" s="128"/>
      <c r="Z69" s="127"/>
      <c r="AA69" s="127"/>
      <c r="AB69" s="128"/>
      <c r="AC69" s="128"/>
      <c r="AD69" s="128"/>
      <c r="AE69" s="128"/>
      <c r="AF69" s="128"/>
      <c r="AG69" s="128"/>
      <c r="AH69" s="128"/>
      <c r="AI69" s="131"/>
      <c r="AJ69" s="132"/>
      <c r="AK69" s="78"/>
    </row>
    <row r="70" s="134" customFormat="true" ht="28.5" hidden="false" customHeight="true" outlineLevel="0" collapsed="false">
      <c r="A70" s="133"/>
      <c r="C70" s="135" t="s">
        <v>109</v>
      </c>
      <c r="D70" s="136"/>
      <c r="E70" s="136"/>
      <c r="F70" s="136"/>
      <c r="G70" s="136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8" t="s">
        <v>110</v>
      </c>
      <c r="W70" s="139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6"/>
      <c r="AJ70" s="136"/>
      <c r="AK70" s="136"/>
      <c r="AN70" s="140"/>
      <c r="AO70" s="141"/>
      <c r="AP70" s="142"/>
      <c r="AQ70" s="142"/>
      <c r="AR70" s="142"/>
      <c r="AS70" s="142"/>
      <c r="AT70" s="142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</row>
    <row r="71" s="134" customFormat="true" ht="25.5" hidden="false" customHeight="true" outlineLevel="0" collapsed="false">
      <c r="A71" s="133"/>
      <c r="C71" s="135" t="s">
        <v>111</v>
      </c>
      <c r="D71" s="136"/>
      <c r="E71" s="136"/>
      <c r="F71" s="136"/>
      <c r="G71" s="136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43" t="s">
        <v>112</v>
      </c>
      <c r="W71" s="144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6"/>
      <c r="AJ71" s="136"/>
      <c r="AK71" s="136"/>
      <c r="AN71" s="140"/>
      <c r="AO71" s="141"/>
      <c r="AP71" s="142"/>
      <c r="AQ71" s="142"/>
      <c r="AR71" s="142"/>
      <c r="AS71" s="142"/>
      <c r="AT71" s="142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</row>
    <row r="72" s="134" customFormat="true" ht="24.75" hidden="false" customHeight="true" outlineLevel="0" collapsed="false">
      <c r="A72" s="145"/>
      <c r="C72" s="135" t="s">
        <v>113</v>
      </c>
      <c r="D72" s="136"/>
      <c r="E72" s="136"/>
      <c r="F72" s="136"/>
      <c r="G72" s="136"/>
      <c r="V72" s="143" t="s">
        <v>114</v>
      </c>
      <c r="AN72" s="140"/>
      <c r="AO72" s="141"/>
      <c r="AP72" s="142"/>
      <c r="AQ72" s="142"/>
      <c r="AR72" s="142"/>
      <c r="AS72" s="142"/>
      <c r="AT72" s="142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</row>
    <row r="73" customFormat="false" ht="17.25" hidden="false" customHeight="false" outlineLevel="0" collapsed="false">
      <c r="C73" s="3"/>
      <c r="D73" s="3"/>
      <c r="E73" s="3"/>
      <c r="F73" s="3"/>
      <c r="G73" s="3"/>
    </row>
    <row r="74" customFormat="false" ht="17.25" hidden="false" customHeight="false" outlineLevel="0" collapsed="false">
      <c r="C74" s="3"/>
      <c r="D74" s="3"/>
      <c r="E74" s="3"/>
      <c r="F74" s="3"/>
      <c r="G74" s="3"/>
    </row>
    <row r="75" customFormat="false" ht="17.25" hidden="false" customHeight="false" outlineLevel="0" collapsed="false">
      <c r="A75" s="2"/>
      <c r="C75" s="3"/>
      <c r="D75" s="3"/>
      <c r="E75" s="3"/>
      <c r="F75" s="3"/>
      <c r="G75" s="3"/>
      <c r="W75" s="3"/>
    </row>
    <row r="76" customFormat="false" ht="21" hidden="false" customHeight="false" outlineLevel="0" collapsed="false">
      <c r="A76" s="2"/>
      <c r="C76" s="146"/>
      <c r="D76" s="3"/>
      <c r="E76" s="3"/>
      <c r="F76" s="3"/>
      <c r="G76" s="3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</row>
    <row r="77" customFormat="false" ht="21" hidden="false" customHeight="false" outlineLevel="0" collapsed="false">
      <c r="A77" s="2"/>
      <c r="C77" s="146"/>
      <c r="D77" s="3"/>
      <c r="E77" s="3"/>
      <c r="F77" s="3"/>
      <c r="G77" s="3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</row>
    <row r="78" customFormat="false" ht="21" hidden="false" customHeight="false" outlineLevel="0" collapsed="false">
      <c r="A78" s="2"/>
      <c r="C78" s="3"/>
      <c r="D78" s="3"/>
      <c r="E78" s="3"/>
      <c r="F78" s="3"/>
      <c r="G78" s="3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</row>
    <row r="79" customFormat="false" ht="21" hidden="false" customHeight="false" outlineLevel="0" collapsed="false">
      <c r="A79" s="2"/>
      <c r="C79" s="3"/>
      <c r="D79" s="3"/>
      <c r="E79" s="3"/>
      <c r="F79" s="3"/>
      <c r="G79" s="3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</row>
    <row r="80" customFormat="false" ht="21" hidden="false" customHeight="false" outlineLevel="0" collapsed="false">
      <c r="A80" s="2"/>
      <c r="C80" s="3"/>
      <c r="D80" s="3"/>
      <c r="E80" s="3"/>
      <c r="F80" s="3"/>
      <c r="G80" s="3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</row>
    <row r="81" s="2" customFormat="true" ht="21" hidden="false" customHeight="false" outlineLevel="0" collapsed="false">
      <c r="D81" s="3"/>
      <c r="E81" s="3"/>
      <c r="F81" s="3"/>
      <c r="G81" s="3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</row>
    <row r="82" s="2" customFormat="true" ht="21" hidden="false" customHeight="false" outlineLevel="0" collapsed="false">
      <c r="D82" s="3"/>
      <c r="E82" s="3"/>
      <c r="F82" s="3"/>
      <c r="G82" s="3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</row>
    <row r="83" s="2" customFormat="true" ht="21" hidden="false" customHeight="false" outlineLevel="0" collapsed="false">
      <c r="C83" s="3"/>
      <c r="D83" s="3"/>
      <c r="E83" s="3"/>
      <c r="F83" s="3"/>
      <c r="G83" s="3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</row>
    <row r="84" s="2" customFormat="true" ht="21" hidden="false" customHeight="false" outlineLevel="0" collapsed="false">
      <c r="C84" s="3"/>
      <c r="D84" s="3"/>
      <c r="E84" s="3"/>
      <c r="F84" s="3"/>
      <c r="G84" s="3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</row>
    <row r="85" s="2" customFormat="true" ht="21" hidden="false" customHeight="false" outlineLevel="0" collapsed="false">
      <c r="C85" s="3"/>
      <c r="D85" s="3"/>
      <c r="E85" s="3"/>
      <c r="F85" s="3"/>
      <c r="G85" s="3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</row>
    <row r="86" s="2" customFormat="true" ht="21" hidden="false" customHeight="false" outlineLevel="0" collapsed="false">
      <c r="C86" s="3"/>
      <c r="D86" s="3"/>
      <c r="E86" s="3"/>
      <c r="F86" s="3"/>
      <c r="G86" s="3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</row>
    <row r="87" s="2" customFormat="true" ht="21" hidden="false" customHeight="false" outlineLevel="0" collapsed="false">
      <c r="C87" s="3"/>
      <c r="D87" s="3"/>
      <c r="E87" s="3"/>
      <c r="F87" s="3"/>
      <c r="G87" s="3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</row>
    <row r="88" s="2" customFormat="true" ht="21" hidden="false" customHeight="false" outlineLevel="0" collapsed="false">
      <c r="C88" s="3"/>
      <c r="D88" s="3"/>
      <c r="E88" s="3"/>
      <c r="F88" s="3"/>
      <c r="G88" s="3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</row>
    <row r="89" s="2" customFormat="true" ht="21" hidden="false" customHeight="false" outlineLevel="0" collapsed="false">
      <c r="C89" s="3"/>
      <c r="D89" s="3"/>
      <c r="E89" s="3"/>
      <c r="F89" s="3"/>
      <c r="G89" s="3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</row>
    <row r="90" s="2" customFormat="true" ht="21" hidden="false" customHeight="false" outlineLevel="0" collapsed="false">
      <c r="C90" s="3"/>
      <c r="D90" s="3"/>
      <c r="E90" s="3"/>
      <c r="F90" s="3"/>
      <c r="G90" s="3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</row>
    <row r="91" s="2" customFormat="true" ht="21" hidden="false" customHeight="false" outlineLevel="0" collapsed="false">
      <c r="C91" s="3"/>
      <c r="D91" s="3"/>
      <c r="E91" s="3"/>
      <c r="F91" s="3"/>
      <c r="G91" s="3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</row>
    <row r="92" s="2" customFormat="true" ht="21" hidden="false" customHeight="false" outlineLevel="0" collapsed="false">
      <c r="C92" s="3"/>
      <c r="D92" s="3"/>
      <c r="E92" s="3"/>
      <c r="F92" s="3"/>
      <c r="G92" s="3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</row>
    <row r="93" s="2" customFormat="true" ht="21" hidden="false" customHeight="false" outlineLevel="0" collapsed="false">
      <c r="C93" s="3"/>
      <c r="D93" s="3"/>
      <c r="E93" s="3"/>
      <c r="F93" s="3"/>
      <c r="G93" s="3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</row>
    <row r="94" s="2" customFormat="true" ht="21" hidden="false" customHeight="false" outlineLevel="0" collapsed="false">
      <c r="C94" s="3"/>
      <c r="D94" s="3"/>
      <c r="E94" s="3"/>
      <c r="F94" s="3"/>
      <c r="G94" s="3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</row>
    <row r="95" s="2" customFormat="true" ht="21" hidden="false" customHeight="false" outlineLevel="0" collapsed="false">
      <c r="C95" s="3"/>
      <c r="D95" s="3"/>
      <c r="E95" s="3"/>
      <c r="F95" s="3"/>
      <c r="G95" s="3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</row>
    <row r="96" s="2" customFormat="true" ht="21" hidden="false" customHeight="false" outlineLevel="0" collapsed="false">
      <c r="C96" s="3"/>
      <c r="D96" s="3"/>
      <c r="E96" s="3"/>
      <c r="F96" s="3"/>
      <c r="G96" s="3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</row>
    <row r="97" s="2" customFormat="true" ht="21" hidden="false" customHeight="false" outlineLevel="0" collapsed="false">
      <c r="C97" s="3"/>
      <c r="D97" s="3"/>
      <c r="E97" s="3"/>
      <c r="F97" s="3"/>
      <c r="G97" s="3"/>
      <c r="H97" s="147"/>
      <c r="I97" s="148"/>
      <c r="J97" s="149"/>
      <c r="K97" s="149"/>
      <c r="U97" s="3"/>
    </row>
    <row r="98" s="2" customFormat="true" ht="21" hidden="false" customHeight="false" outlineLevel="0" collapsed="false">
      <c r="C98" s="3"/>
      <c r="D98" s="3"/>
      <c r="E98" s="3"/>
      <c r="F98" s="3"/>
      <c r="G98" s="3"/>
      <c r="H98" s="147"/>
      <c r="I98" s="148"/>
      <c r="J98" s="149"/>
      <c r="K98" s="149"/>
      <c r="U98" s="3"/>
    </row>
    <row r="99" s="2" customFormat="true" ht="21" hidden="false" customHeight="false" outlineLevel="0" collapsed="false">
      <c r="C99" s="3"/>
      <c r="D99" s="3"/>
      <c r="E99" s="3"/>
      <c r="F99" s="3"/>
      <c r="G99" s="3"/>
      <c r="H99" s="147"/>
      <c r="I99" s="148"/>
      <c r="J99" s="149"/>
      <c r="K99" s="149"/>
      <c r="U99" s="3"/>
    </row>
    <row r="100" s="2" customFormat="true" ht="17.25" hidden="false" customHeight="false" outlineLevel="0" collapsed="false">
      <c r="C100" s="3"/>
      <c r="D100" s="3"/>
      <c r="E100" s="3"/>
      <c r="F100" s="3"/>
      <c r="G100" s="3"/>
      <c r="H100" s="150"/>
      <c r="I100" s="148"/>
      <c r="J100" s="149"/>
      <c r="K100" s="149"/>
      <c r="U100" s="3"/>
    </row>
    <row r="101" s="2" customFormat="true" ht="17.25" hidden="false" customHeight="false" outlineLevel="0" collapsed="false">
      <c r="C101" s="3"/>
      <c r="D101" s="3"/>
      <c r="E101" s="3"/>
      <c r="F101" s="3"/>
      <c r="G101" s="3"/>
      <c r="H101" s="150"/>
      <c r="I101" s="148"/>
      <c r="J101" s="149"/>
      <c r="K101" s="149"/>
      <c r="U101" s="3"/>
    </row>
    <row r="102" s="2" customFormat="true" ht="17.25" hidden="false" customHeight="false" outlineLevel="0" collapsed="false">
      <c r="C102" s="3"/>
      <c r="D102" s="3"/>
      <c r="E102" s="3"/>
      <c r="F102" s="3"/>
      <c r="G102" s="3"/>
      <c r="H102" s="150"/>
      <c r="I102" s="148"/>
      <c r="J102" s="149"/>
      <c r="K102" s="149"/>
      <c r="U102" s="3"/>
    </row>
    <row r="103" s="2" customFormat="true" ht="17.25" hidden="false" customHeight="false" outlineLevel="0" collapsed="false">
      <c r="C103" s="3"/>
      <c r="D103" s="3"/>
      <c r="E103" s="3"/>
      <c r="F103" s="3"/>
      <c r="G103" s="3"/>
      <c r="H103" s="150"/>
      <c r="I103" s="148"/>
      <c r="J103" s="149"/>
      <c r="K103" s="149"/>
      <c r="U103" s="3"/>
    </row>
    <row r="104" s="2" customFormat="true" ht="17.25" hidden="false" customHeight="false" outlineLevel="0" collapsed="false">
      <c r="C104" s="3"/>
      <c r="D104" s="3"/>
      <c r="E104" s="3"/>
      <c r="F104" s="3"/>
      <c r="G104" s="3"/>
      <c r="U104" s="3"/>
    </row>
    <row r="105" s="2" customFormat="true" ht="17.25" hidden="false" customHeight="false" outlineLevel="0" collapsed="false">
      <c r="C105" s="3"/>
      <c r="D105" s="3"/>
      <c r="E105" s="3"/>
      <c r="F105" s="3"/>
      <c r="G105" s="3"/>
      <c r="U105" s="3"/>
    </row>
    <row r="106" s="2" customFormat="true" ht="17.25" hidden="false" customHeight="false" outlineLevel="0" collapsed="false">
      <c r="C106" s="3"/>
      <c r="D106" s="3"/>
      <c r="E106" s="3"/>
      <c r="F106" s="3"/>
      <c r="G106" s="3"/>
      <c r="U106" s="3"/>
    </row>
    <row r="107" s="2" customFormat="true" ht="17.25" hidden="false" customHeight="false" outlineLevel="0" collapsed="false">
      <c r="C107" s="3"/>
      <c r="D107" s="3"/>
      <c r="E107" s="3"/>
      <c r="F107" s="3"/>
      <c r="G107" s="3"/>
      <c r="U107" s="3"/>
    </row>
    <row r="108" s="2" customFormat="true" ht="17.25" hidden="false" customHeight="false" outlineLevel="0" collapsed="false">
      <c r="C108" s="3"/>
      <c r="D108" s="3"/>
      <c r="E108" s="3"/>
      <c r="F108" s="3"/>
      <c r="G108" s="3"/>
      <c r="U108" s="3"/>
    </row>
    <row r="109" s="2" customFormat="true" ht="17.25" hidden="false" customHeight="false" outlineLevel="0" collapsed="false">
      <c r="C109" s="3"/>
      <c r="D109" s="3"/>
      <c r="E109" s="3"/>
      <c r="F109" s="3"/>
      <c r="G109" s="3"/>
      <c r="U109" s="3"/>
    </row>
    <row r="110" s="2" customFormat="true" ht="17.25" hidden="false" customHeight="false" outlineLevel="0" collapsed="false">
      <c r="C110" s="3"/>
      <c r="D110" s="3"/>
      <c r="E110" s="3"/>
      <c r="F110" s="3"/>
      <c r="G110" s="3"/>
      <c r="U110" s="3"/>
    </row>
    <row r="111" s="2" customFormat="true" ht="17.25" hidden="false" customHeight="false" outlineLevel="0" collapsed="false">
      <c r="C111" s="3"/>
      <c r="D111" s="3"/>
      <c r="E111" s="3"/>
      <c r="F111" s="3"/>
      <c r="G111" s="3"/>
      <c r="U111" s="3"/>
    </row>
    <row r="112" s="2" customFormat="true" ht="17.25" hidden="false" customHeight="false" outlineLevel="0" collapsed="false">
      <c r="C112" s="3"/>
      <c r="D112" s="3"/>
      <c r="E112" s="3"/>
      <c r="F112" s="3"/>
      <c r="G112" s="3"/>
      <c r="U112" s="3"/>
    </row>
    <row r="113" s="2" customFormat="true" ht="17.25" hidden="false" customHeight="false" outlineLevel="0" collapsed="false">
      <c r="C113" s="3"/>
      <c r="D113" s="3"/>
      <c r="E113" s="3"/>
      <c r="F113" s="3"/>
      <c r="G113" s="3"/>
      <c r="U113" s="3"/>
    </row>
    <row r="114" s="2" customFormat="true" ht="17.25" hidden="false" customHeight="false" outlineLevel="0" collapsed="false">
      <c r="C114" s="3"/>
      <c r="D114" s="3"/>
      <c r="E114" s="3"/>
      <c r="F114" s="3"/>
      <c r="G114" s="3"/>
      <c r="U114" s="3"/>
    </row>
    <row r="115" s="2" customFormat="true" ht="17.25" hidden="false" customHeight="false" outlineLevel="0" collapsed="false">
      <c r="C115" s="3"/>
      <c r="D115" s="3"/>
      <c r="E115" s="3"/>
      <c r="F115" s="3"/>
      <c r="G115" s="3"/>
      <c r="U115" s="3"/>
    </row>
    <row r="116" s="2" customFormat="true" ht="17.25" hidden="false" customHeight="false" outlineLevel="0" collapsed="false">
      <c r="C116" s="3"/>
      <c r="D116" s="3"/>
      <c r="E116" s="3"/>
      <c r="F116" s="3"/>
      <c r="G116" s="3"/>
      <c r="U116" s="3"/>
    </row>
    <row r="117" s="2" customFormat="true" ht="17.25" hidden="false" customHeight="false" outlineLevel="0" collapsed="false">
      <c r="C117" s="3"/>
      <c r="D117" s="3"/>
      <c r="E117" s="3"/>
      <c r="F117" s="3"/>
      <c r="G117" s="3"/>
      <c r="U117" s="3"/>
    </row>
    <row r="118" s="2" customFormat="true" ht="17.25" hidden="false" customHeight="false" outlineLevel="0" collapsed="false">
      <c r="C118" s="3"/>
      <c r="D118" s="3"/>
      <c r="E118" s="3"/>
      <c r="F118" s="3"/>
      <c r="G118" s="3"/>
      <c r="U118" s="3"/>
    </row>
    <row r="119" s="2" customFormat="true" ht="17.25" hidden="false" customHeight="false" outlineLevel="0" collapsed="false">
      <c r="C119" s="3"/>
      <c r="D119" s="3"/>
      <c r="E119" s="3"/>
      <c r="F119" s="3"/>
      <c r="G119" s="3"/>
      <c r="U119" s="3"/>
    </row>
    <row r="120" s="2" customFormat="true" ht="17.25" hidden="false" customHeight="false" outlineLevel="0" collapsed="false">
      <c r="C120" s="3"/>
      <c r="D120" s="3"/>
      <c r="E120" s="3"/>
      <c r="F120" s="3"/>
      <c r="G120" s="3"/>
      <c r="U120" s="3"/>
    </row>
    <row r="121" s="2" customFormat="true" ht="17.25" hidden="false" customHeight="false" outlineLevel="0" collapsed="false">
      <c r="C121" s="3"/>
      <c r="D121" s="3"/>
      <c r="E121" s="3"/>
      <c r="F121" s="3"/>
      <c r="G121" s="3"/>
      <c r="U121" s="3"/>
    </row>
    <row r="122" s="2" customFormat="true" ht="17.25" hidden="false" customHeight="false" outlineLevel="0" collapsed="false">
      <c r="C122" s="3"/>
      <c r="D122" s="3"/>
      <c r="E122" s="3"/>
      <c r="F122" s="3"/>
      <c r="G122" s="3"/>
      <c r="U122" s="3"/>
    </row>
  </sheetData>
  <mergeCells count="74">
    <mergeCell ref="B14:B25"/>
    <mergeCell ref="C14:G25"/>
    <mergeCell ref="H14:H19"/>
    <mergeCell ref="AI14:AJ25"/>
    <mergeCell ref="AK14:AK25"/>
    <mergeCell ref="I15:I19"/>
    <mergeCell ref="Z15:Z19"/>
    <mergeCell ref="AA15:AH15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W16:W19"/>
    <mergeCell ref="X16:X19"/>
    <mergeCell ref="Y16:Y19"/>
    <mergeCell ref="AA16:AA19"/>
    <mergeCell ref="AB16:AB19"/>
    <mergeCell ref="AC16:AC19"/>
    <mergeCell ref="AD16:AD19"/>
    <mergeCell ref="AE16:AH16"/>
    <mergeCell ref="S17:S19"/>
    <mergeCell ref="T17:T19"/>
    <mergeCell ref="U17:U19"/>
    <mergeCell ref="V17:V19"/>
    <mergeCell ref="AE17:AE19"/>
    <mergeCell ref="AF17:AF19"/>
    <mergeCell ref="AG17:AG19"/>
    <mergeCell ref="AH17:AH19"/>
    <mergeCell ref="H20:H25"/>
    <mergeCell ref="I21:I25"/>
    <mergeCell ref="Z21:Z25"/>
    <mergeCell ref="AA21:AH21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W22:W25"/>
    <mergeCell ref="X22:X25"/>
    <mergeCell ref="Y22:Y25"/>
    <mergeCell ref="AA22:AA25"/>
    <mergeCell ref="AB22:AB25"/>
    <mergeCell ref="AC22:AC25"/>
    <mergeCell ref="AD22:AD25"/>
    <mergeCell ref="AE22:AH22"/>
    <mergeCell ref="S23:S25"/>
    <mergeCell ref="T23:T25"/>
    <mergeCell ref="U23:U25"/>
    <mergeCell ref="V23:V25"/>
    <mergeCell ref="AE23:AE25"/>
    <mergeCell ref="AF23:AF25"/>
    <mergeCell ref="AG23:AG25"/>
    <mergeCell ref="AH23:AH25"/>
    <mergeCell ref="B26:B37"/>
    <mergeCell ref="AK26:AK47"/>
    <mergeCell ref="F30:G30"/>
    <mergeCell ref="F31:G31"/>
    <mergeCell ref="F32:G32"/>
    <mergeCell ref="F33:G33"/>
    <mergeCell ref="B48:B69"/>
    <mergeCell ref="AK48:AK69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629861111111111" right="0.196527777777778" top="0.7875" bottom="0.39375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false" showRowColHeaders="true" showZeros="true" rightToLeft="false" tabSelected="false" showOutlineSymbols="true" defaultGridColor="true" view="pageBreakPreview" topLeftCell="A9" colorId="64" zoomScale="50" zoomScaleNormal="100" zoomScalePageLayoutView="50" workbookViewId="0">
      <selection pane="topLeft" activeCell="A9" activeCellId="0" sqref="A9"/>
    </sheetView>
  </sheetViews>
  <sheetFormatPr defaultColWidth="21.25" defaultRowHeight="17.25" zeroHeight="false" outlineLevelRow="0" outlineLevelCol="0"/>
  <cols>
    <col collapsed="false" customWidth="true" hidden="false" outlineLevel="0" max="1" min="1" style="151" width="9.87"/>
    <col collapsed="false" customWidth="true" hidden="false" outlineLevel="0" max="2" min="2" style="152" width="6.87"/>
    <col collapsed="false" customWidth="true" hidden="false" outlineLevel="0" max="3" min="3" style="152" width="7.12"/>
    <col collapsed="false" customWidth="true" hidden="false" outlineLevel="0" max="4" min="4" style="152" width="6.62"/>
    <col collapsed="false" customWidth="true" hidden="false" outlineLevel="0" max="5" min="5" style="152" width="4.49"/>
    <col collapsed="false" customWidth="true" hidden="false" outlineLevel="0" max="6" min="6" style="152" width="3.99"/>
    <col collapsed="false" customWidth="true" hidden="false" outlineLevel="0" max="7" min="7" style="152" width="10.62"/>
    <col collapsed="false" customWidth="true" hidden="false" outlineLevel="0" max="9" min="8" style="152" width="15.87"/>
    <col collapsed="false" customWidth="true" hidden="false" outlineLevel="0" max="20" min="10" style="152" width="15.25"/>
    <col collapsed="false" customWidth="true" hidden="false" outlineLevel="0" max="21" min="21" style="153" width="15.25"/>
    <col collapsed="false" customWidth="true" hidden="false" outlineLevel="0" max="34" min="22" style="152" width="15.25"/>
    <col collapsed="false" customWidth="true" hidden="false" outlineLevel="0" max="35" min="35" style="152" width="10.37"/>
    <col collapsed="false" customWidth="true" hidden="false" outlineLevel="0" max="36" min="36" style="152" width="9.12"/>
    <col collapsed="false" customWidth="true" hidden="false" outlineLevel="0" max="37" min="37" style="152" width="7.49"/>
    <col collapsed="false" customWidth="true" hidden="false" outlineLevel="0" max="57" min="38" style="152" width="13.37"/>
    <col collapsed="false" customWidth="false" hidden="false" outlineLevel="0" max="257" min="58" style="152" width="21.25"/>
  </cols>
  <sheetData>
    <row r="1" s="5" customFormat="true" ht="24" hidden="false" customHeight="false" outlineLevel="0" collapsed="false">
      <c r="A1" s="154" t="n">
        <v>43101</v>
      </c>
      <c r="U1" s="6"/>
    </row>
    <row r="10" customFormat="false" ht="43.5" hidden="false" customHeight="true" outlineLevel="0" collapsed="false">
      <c r="B10" s="8" t="s">
        <v>0</v>
      </c>
      <c r="C10" s="9"/>
      <c r="D10" s="9"/>
      <c r="E10" s="9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152"/>
      <c r="B11" s="11" t="s">
        <v>1</v>
      </c>
      <c r="C11" s="12"/>
      <c r="D11" s="12"/>
      <c r="E11" s="12"/>
      <c r="F11" s="9"/>
      <c r="G11" s="9"/>
      <c r="H11" s="8" t="s">
        <v>2</v>
      </c>
      <c r="I11" s="2"/>
      <c r="J11" s="2"/>
      <c r="K11" s="2"/>
      <c r="L11" s="2"/>
      <c r="M11" s="2"/>
      <c r="N11" s="2"/>
      <c r="O11" s="155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</row>
    <row r="12" s="157" customFormat="true" ht="30" hidden="false" customHeight="true" outlineLevel="0" collapsed="false">
      <c r="B12" s="13"/>
      <c r="C12" s="13"/>
      <c r="D12" s="13"/>
      <c r="E12" s="13"/>
      <c r="F12" s="12"/>
      <c r="G12" s="12"/>
      <c r="H12" s="11" t="s">
        <v>115</v>
      </c>
      <c r="I12" s="13"/>
      <c r="J12" s="13"/>
      <c r="K12" s="13"/>
      <c r="L12" s="13"/>
      <c r="M12" s="13"/>
      <c r="N12" s="13"/>
      <c r="O12" s="158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</row>
    <row r="13" customFormat="false" ht="60.75" hidden="false" customHeight="true" outlineLevel="0" collapsed="false">
      <c r="A13" s="152"/>
      <c r="B13" s="16" t="s">
        <v>116</v>
      </c>
      <c r="C13" s="16"/>
      <c r="D13" s="15"/>
      <c r="E13" s="15"/>
      <c r="F13" s="15"/>
      <c r="G13" s="15"/>
      <c r="H13" s="15"/>
      <c r="I13" s="17"/>
      <c r="J13" s="15"/>
      <c r="L13" s="11" t="s">
        <v>117</v>
      </c>
      <c r="N13" s="15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</row>
    <row r="14" customFormat="false" ht="24.95" hidden="false" customHeight="true" outlineLevel="0" collapsed="false">
      <c r="A14" s="152"/>
      <c r="B14" s="160"/>
      <c r="C14" s="20" t="s">
        <v>6</v>
      </c>
      <c r="D14" s="20"/>
      <c r="E14" s="20"/>
      <c r="F14" s="20"/>
      <c r="G14" s="20"/>
      <c r="H14" s="21" t="s">
        <v>7</v>
      </c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25" t="s">
        <v>8</v>
      </c>
      <c r="AJ14" s="25"/>
      <c r="AK14" s="162"/>
    </row>
    <row r="15" customFormat="false" ht="24.95" hidden="false" customHeight="true" outlineLevel="0" collapsed="false">
      <c r="A15" s="152"/>
      <c r="B15" s="160"/>
      <c r="C15" s="20"/>
      <c r="D15" s="20"/>
      <c r="E15" s="20"/>
      <c r="F15" s="20"/>
      <c r="G15" s="20"/>
      <c r="H15" s="21"/>
      <c r="I15" s="27" t="s">
        <v>9</v>
      </c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27" t="s">
        <v>10</v>
      </c>
      <c r="AA15" s="32"/>
      <c r="AB15" s="32"/>
      <c r="AC15" s="32"/>
      <c r="AD15" s="32"/>
      <c r="AE15" s="32"/>
      <c r="AF15" s="32"/>
      <c r="AG15" s="32"/>
      <c r="AH15" s="32"/>
      <c r="AI15" s="25"/>
      <c r="AJ15" s="25"/>
      <c r="AK15" s="162"/>
    </row>
    <row r="16" customFormat="false" ht="24.95" hidden="false" customHeight="true" outlineLevel="0" collapsed="false">
      <c r="A16" s="152"/>
      <c r="B16" s="160"/>
      <c r="C16" s="20"/>
      <c r="D16" s="20"/>
      <c r="E16" s="20"/>
      <c r="F16" s="20"/>
      <c r="G16" s="20"/>
      <c r="H16" s="21"/>
      <c r="I16" s="27"/>
      <c r="J16" s="33" t="s">
        <v>11</v>
      </c>
      <c r="K16" s="34" t="s">
        <v>12</v>
      </c>
      <c r="L16" s="34" t="s">
        <v>13</v>
      </c>
      <c r="M16" s="34" t="s">
        <v>14</v>
      </c>
      <c r="N16" s="34" t="s">
        <v>15</v>
      </c>
      <c r="O16" s="34" t="s">
        <v>16</v>
      </c>
      <c r="P16" s="34" t="s">
        <v>17</v>
      </c>
      <c r="Q16" s="34" t="s">
        <v>18</v>
      </c>
      <c r="R16" s="34" t="s">
        <v>19</v>
      </c>
      <c r="S16" s="164"/>
      <c r="T16" s="37"/>
      <c r="U16" s="37"/>
      <c r="V16" s="165"/>
      <c r="W16" s="39" t="s">
        <v>20</v>
      </c>
      <c r="X16" s="34" t="s">
        <v>21</v>
      </c>
      <c r="Y16" s="34" t="s">
        <v>22</v>
      </c>
      <c r="Z16" s="27" t="s">
        <v>23</v>
      </c>
      <c r="AA16" s="33" t="s">
        <v>24</v>
      </c>
      <c r="AB16" s="34" t="s">
        <v>25</v>
      </c>
      <c r="AC16" s="34" t="s">
        <v>26</v>
      </c>
      <c r="AD16" s="35" t="s">
        <v>27</v>
      </c>
      <c r="AE16" s="40"/>
      <c r="AF16" s="40"/>
      <c r="AG16" s="40"/>
      <c r="AH16" s="40"/>
      <c r="AI16" s="25"/>
      <c r="AJ16" s="25"/>
      <c r="AK16" s="162"/>
    </row>
    <row r="17" customFormat="false" ht="24.95" hidden="false" customHeight="true" outlineLevel="0" collapsed="false">
      <c r="B17" s="160"/>
      <c r="C17" s="20"/>
      <c r="D17" s="20"/>
      <c r="E17" s="20"/>
      <c r="F17" s="20"/>
      <c r="G17" s="20"/>
      <c r="H17" s="21"/>
      <c r="I17" s="27"/>
      <c r="J17" s="33"/>
      <c r="K17" s="34"/>
      <c r="L17" s="34"/>
      <c r="M17" s="34"/>
      <c r="N17" s="34"/>
      <c r="O17" s="34"/>
      <c r="P17" s="34"/>
      <c r="Q17" s="34"/>
      <c r="R17" s="34"/>
      <c r="S17" s="41" t="s">
        <v>28</v>
      </c>
      <c r="T17" s="42" t="s">
        <v>29</v>
      </c>
      <c r="U17" s="43" t="s">
        <v>30</v>
      </c>
      <c r="V17" s="41" t="s">
        <v>31</v>
      </c>
      <c r="W17" s="39"/>
      <c r="X17" s="34" t="s">
        <v>32</v>
      </c>
      <c r="Y17" s="34"/>
      <c r="Z17" s="27"/>
      <c r="AA17" s="33"/>
      <c r="AB17" s="34" t="s">
        <v>33</v>
      </c>
      <c r="AC17" s="34"/>
      <c r="AD17" s="34"/>
      <c r="AE17" s="44" t="s">
        <v>34</v>
      </c>
      <c r="AF17" s="44" t="s">
        <v>35</v>
      </c>
      <c r="AG17" s="42" t="s">
        <v>36</v>
      </c>
      <c r="AH17" s="45" t="s">
        <v>37</v>
      </c>
      <c r="AI17" s="25"/>
      <c r="AJ17" s="25"/>
      <c r="AK17" s="162"/>
    </row>
    <row r="18" customFormat="false" ht="24.95" hidden="false" customHeight="true" outlineLevel="0" collapsed="false">
      <c r="B18" s="160"/>
      <c r="C18" s="20"/>
      <c r="D18" s="20"/>
      <c r="E18" s="20"/>
      <c r="F18" s="20"/>
      <c r="G18" s="20"/>
      <c r="H18" s="21"/>
      <c r="I18" s="27"/>
      <c r="J18" s="33"/>
      <c r="K18" s="34"/>
      <c r="L18" s="34"/>
      <c r="M18" s="34"/>
      <c r="N18" s="34"/>
      <c r="O18" s="34"/>
      <c r="P18" s="34"/>
      <c r="Q18" s="34"/>
      <c r="R18" s="34"/>
      <c r="S18" s="41"/>
      <c r="T18" s="41"/>
      <c r="U18" s="43"/>
      <c r="V18" s="41"/>
      <c r="W18" s="39"/>
      <c r="X18" s="34"/>
      <c r="Y18" s="34"/>
      <c r="Z18" s="27"/>
      <c r="AA18" s="33"/>
      <c r="AB18" s="34" t="s">
        <v>38</v>
      </c>
      <c r="AC18" s="34"/>
      <c r="AD18" s="34"/>
      <c r="AE18" s="34"/>
      <c r="AF18" s="34"/>
      <c r="AG18" s="42"/>
      <c r="AH18" s="45"/>
      <c r="AI18" s="25"/>
      <c r="AJ18" s="25"/>
      <c r="AK18" s="162"/>
    </row>
    <row r="19" customFormat="false" ht="45.75" hidden="false" customHeight="true" outlineLevel="0" collapsed="false">
      <c r="B19" s="160"/>
      <c r="C19" s="20"/>
      <c r="D19" s="20"/>
      <c r="E19" s="20"/>
      <c r="F19" s="20"/>
      <c r="G19" s="20"/>
      <c r="H19" s="21"/>
      <c r="I19" s="27"/>
      <c r="J19" s="33"/>
      <c r="K19" s="34"/>
      <c r="L19" s="34"/>
      <c r="M19" s="34"/>
      <c r="N19" s="34"/>
      <c r="O19" s="34"/>
      <c r="P19" s="34"/>
      <c r="Q19" s="34"/>
      <c r="R19" s="34"/>
      <c r="S19" s="41" t="s">
        <v>23</v>
      </c>
      <c r="T19" s="42" t="s">
        <v>23</v>
      </c>
      <c r="U19" s="43" t="s">
        <v>23</v>
      </c>
      <c r="V19" s="41" t="s">
        <v>23</v>
      </c>
      <c r="W19" s="39"/>
      <c r="X19" s="34"/>
      <c r="Y19" s="34"/>
      <c r="Z19" s="27"/>
      <c r="AA19" s="33" t="s">
        <v>23</v>
      </c>
      <c r="AB19" s="34" t="s">
        <v>23</v>
      </c>
      <c r="AC19" s="34" t="s">
        <v>23</v>
      </c>
      <c r="AD19" s="35" t="s">
        <v>23</v>
      </c>
      <c r="AE19" s="44" t="s">
        <v>23</v>
      </c>
      <c r="AF19" s="44"/>
      <c r="AG19" s="42"/>
      <c r="AH19" s="45"/>
      <c r="AI19" s="25"/>
      <c r="AJ19" s="25"/>
      <c r="AK19" s="162"/>
    </row>
    <row r="20" customFormat="false" ht="24.75" hidden="false" customHeight="true" outlineLevel="0" collapsed="false">
      <c r="B20" s="160"/>
      <c r="C20" s="20"/>
      <c r="D20" s="20"/>
      <c r="E20" s="20"/>
      <c r="F20" s="20"/>
      <c r="G20" s="20"/>
      <c r="H20" s="166" t="s">
        <v>39</v>
      </c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8" t="s">
        <v>118</v>
      </c>
      <c r="AI20" s="25"/>
      <c r="AJ20" s="25"/>
      <c r="AK20" s="162"/>
    </row>
    <row r="21" customFormat="false" ht="24.95" hidden="false" customHeight="true" outlineLevel="0" collapsed="false">
      <c r="B21" s="160"/>
      <c r="C21" s="20"/>
      <c r="D21" s="20"/>
      <c r="E21" s="20"/>
      <c r="F21" s="20"/>
      <c r="G21" s="20"/>
      <c r="H21" s="166"/>
      <c r="I21" s="49" t="s">
        <v>41</v>
      </c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49" t="s">
        <v>42</v>
      </c>
      <c r="AA21" s="170"/>
      <c r="AB21" s="170"/>
      <c r="AC21" s="170"/>
      <c r="AD21" s="170"/>
      <c r="AE21" s="170"/>
      <c r="AF21" s="170"/>
      <c r="AG21" s="170"/>
      <c r="AH21" s="170"/>
      <c r="AI21" s="25"/>
      <c r="AJ21" s="25"/>
      <c r="AK21" s="162"/>
    </row>
    <row r="22" customFormat="false" ht="24.95" hidden="false" customHeight="true" outlineLevel="0" collapsed="false">
      <c r="B22" s="160"/>
      <c r="C22" s="20"/>
      <c r="D22" s="20"/>
      <c r="E22" s="20"/>
      <c r="F22" s="20"/>
      <c r="G22" s="20"/>
      <c r="H22" s="166"/>
      <c r="I22" s="49"/>
      <c r="J22" s="55" t="s">
        <v>43</v>
      </c>
      <c r="K22" s="56" t="s">
        <v>119</v>
      </c>
      <c r="L22" s="56" t="s">
        <v>45</v>
      </c>
      <c r="M22" s="56" t="s">
        <v>46</v>
      </c>
      <c r="N22" s="56" t="s">
        <v>47</v>
      </c>
      <c r="O22" s="56" t="s">
        <v>48</v>
      </c>
      <c r="P22" s="56" t="s">
        <v>49</v>
      </c>
      <c r="Q22" s="56" t="s">
        <v>50</v>
      </c>
      <c r="R22" s="56" t="s">
        <v>51</v>
      </c>
      <c r="S22" s="171"/>
      <c r="T22" s="172"/>
      <c r="U22" s="172"/>
      <c r="V22" s="173"/>
      <c r="W22" s="61" t="s">
        <v>52</v>
      </c>
      <c r="X22" s="56" t="s">
        <v>53</v>
      </c>
      <c r="Y22" s="56" t="s">
        <v>120</v>
      </c>
      <c r="Z22" s="49"/>
      <c r="AA22" s="56" t="s">
        <v>55</v>
      </c>
      <c r="AB22" s="56" t="s">
        <v>121</v>
      </c>
      <c r="AC22" s="56" t="s">
        <v>47</v>
      </c>
      <c r="AD22" s="56" t="s">
        <v>61</v>
      </c>
      <c r="AE22" s="62"/>
      <c r="AF22" s="62"/>
      <c r="AG22" s="62"/>
      <c r="AH22" s="62"/>
      <c r="AI22" s="25"/>
      <c r="AJ22" s="25"/>
      <c r="AK22" s="162"/>
    </row>
    <row r="23" customFormat="false" ht="24.95" hidden="false" customHeight="true" outlineLevel="0" collapsed="false">
      <c r="B23" s="160"/>
      <c r="C23" s="20"/>
      <c r="D23" s="20"/>
      <c r="E23" s="20"/>
      <c r="F23" s="20"/>
      <c r="G23" s="20"/>
      <c r="H23" s="166"/>
      <c r="I23" s="49"/>
      <c r="J23" s="55"/>
      <c r="K23" s="56"/>
      <c r="L23" s="56"/>
      <c r="M23" s="56"/>
      <c r="N23" s="56"/>
      <c r="O23" s="56"/>
      <c r="P23" s="56"/>
      <c r="Q23" s="56"/>
      <c r="R23" s="56"/>
      <c r="S23" s="174" t="s">
        <v>58</v>
      </c>
      <c r="T23" s="174" t="s">
        <v>59</v>
      </c>
      <c r="U23" s="175" t="s">
        <v>60</v>
      </c>
      <c r="V23" s="174" t="s">
        <v>61</v>
      </c>
      <c r="W23" s="61"/>
      <c r="X23" s="56"/>
      <c r="Y23" s="56"/>
      <c r="Z23" s="49"/>
      <c r="AA23" s="56"/>
      <c r="AB23" s="56"/>
      <c r="AC23" s="56"/>
      <c r="AD23" s="56"/>
      <c r="AE23" s="56" t="s">
        <v>62</v>
      </c>
      <c r="AF23" s="56" t="s">
        <v>51</v>
      </c>
      <c r="AG23" s="176" t="s">
        <v>63</v>
      </c>
      <c r="AH23" s="56" t="s">
        <v>64</v>
      </c>
      <c r="AI23" s="25"/>
      <c r="AJ23" s="25"/>
      <c r="AK23" s="162"/>
    </row>
    <row r="24" customFormat="false" ht="24.95" hidden="false" customHeight="true" outlineLevel="0" collapsed="false">
      <c r="B24" s="160"/>
      <c r="C24" s="20"/>
      <c r="D24" s="20"/>
      <c r="E24" s="20"/>
      <c r="F24" s="20"/>
      <c r="G24" s="20"/>
      <c r="H24" s="166"/>
      <c r="I24" s="49"/>
      <c r="J24" s="55"/>
      <c r="K24" s="56"/>
      <c r="L24" s="56"/>
      <c r="M24" s="56"/>
      <c r="N24" s="56"/>
      <c r="O24" s="56"/>
      <c r="P24" s="56"/>
      <c r="Q24" s="56"/>
      <c r="R24" s="56"/>
      <c r="S24" s="174"/>
      <c r="T24" s="174"/>
      <c r="U24" s="175"/>
      <c r="V24" s="174"/>
      <c r="W24" s="61"/>
      <c r="X24" s="56"/>
      <c r="Y24" s="56"/>
      <c r="Z24" s="49"/>
      <c r="AA24" s="56"/>
      <c r="AB24" s="56"/>
      <c r="AC24" s="56"/>
      <c r="AD24" s="56"/>
      <c r="AE24" s="56"/>
      <c r="AF24" s="56"/>
      <c r="AG24" s="176" t="s">
        <v>63</v>
      </c>
      <c r="AH24" s="56"/>
      <c r="AI24" s="25"/>
      <c r="AJ24" s="25"/>
      <c r="AK24" s="162"/>
    </row>
    <row r="25" customFormat="false" ht="24.95" hidden="false" customHeight="true" outlineLevel="0" collapsed="false">
      <c r="B25" s="160"/>
      <c r="C25" s="20"/>
      <c r="D25" s="20"/>
      <c r="E25" s="20"/>
      <c r="F25" s="20"/>
      <c r="G25" s="20"/>
      <c r="H25" s="166"/>
      <c r="I25" s="49"/>
      <c r="J25" s="55"/>
      <c r="K25" s="56"/>
      <c r="L25" s="56"/>
      <c r="M25" s="56"/>
      <c r="N25" s="56"/>
      <c r="O25" s="56"/>
      <c r="P25" s="56"/>
      <c r="Q25" s="56"/>
      <c r="R25" s="56"/>
      <c r="S25" s="174"/>
      <c r="T25" s="174"/>
      <c r="U25" s="175"/>
      <c r="V25" s="174"/>
      <c r="W25" s="61"/>
      <c r="X25" s="56"/>
      <c r="Y25" s="56"/>
      <c r="Z25" s="49"/>
      <c r="AA25" s="56"/>
      <c r="AB25" s="56"/>
      <c r="AC25" s="56"/>
      <c r="AD25" s="56"/>
      <c r="AE25" s="56"/>
      <c r="AF25" s="56"/>
      <c r="AG25" s="176"/>
      <c r="AH25" s="56" t="s">
        <v>65</v>
      </c>
      <c r="AI25" s="25"/>
      <c r="AJ25" s="25"/>
      <c r="AK25" s="162"/>
    </row>
    <row r="26" customFormat="false" ht="41.25" hidden="false" customHeight="true" outlineLevel="0" collapsed="false">
      <c r="A26" s="65"/>
      <c r="B26" s="177" t="s">
        <v>122</v>
      </c>
      <c r="C26" s="178"/>
      <c r="D26" s="179"/>
      <c r="E26" s="180"/>
      <c r="F26" s="181"/>
      <c r="G26" s="181"/>
      <c r="H26" s="182"/>
      <c r="I26" s="182"/>
      <c r="J26" s="183"/>
      <c r="K26" s="184"/>
      <c r="L26" s="184"/>
      <c r="M26" s="184"/>
      <c r="N26" s="184"/>
      <c r="O26" s="184"/>
      <c r="P26" s="184"/>
      <c r="Q26" s="184"/>
      <c r="R26" s="184"/>
      <c r="S26" s="185"/>
      <c r="T26" s="184"/>
      <c r="U26" s="185"/>
      <c r="V26" s="185"/>
      <c r="W26" s="185"/>
      <c r="X26" s="184"/>
      <c r="Y26" s="186"/>
      <c r="Z26" s="187"/>
      <c r="AA26" s="188"/>
      <c r="AB26" s="189"/>
      <c r="AC26" s="189"/>
      <c r="AD26" s="189"/>
      <c r="AE26" s="189"/>
      <c r="AF26" s="189"/>
      <c r="AG26" s="189"/>
      <c r="AH26" s="186"/>
      <c r="AI26" s="190"/>
      <c r="AJ26" s="191"/>
      <c r="AK26" s="192" t="s">
        <v>123</v>
      </c>
    </row>
    <row r="27" customFormat="false" ht="33" hidden="false" customHeight="true" outlineLevel="0" collapsed="false">
      <c r="A27" s="65"/>
      <c r="B27" s="177"/>
      <c r="C27" s="85"/>
      <c r="D27" s="193" t="str">
        <f aca="false">TEXT($A$1,"yyyy")</f>
        <v>2018</v>
      </c>
      <c r="E27" s="87" t="s">
        <v>67</v>
      </c>
      <c r="F27" s="88" t="s">
        <v>70</v>
      </c>
      <c r="G27" s="88"/>
      <c r="H27" s="194" t="n">
        <v>100.8</v>
      </c>
      <c r="I27" s="194" t="n">
        <v>100.6</v>
      </c>
      <c r="J27" s="195" t="n">
        <v>97.7</v>
      </c>
      <c r="K27" s="196" t="n">
        <v>87.9</v>
      </c>
      <c r="L27" s="196" t="n">
        <v>76.6</v>
      </c>
      <c r="M27" s="196" t="n">
        <v>102.7</v>
      </c>
      <c r="N27" s="196" t="n">
        <v>108.1</v>
      </c>
      <c r="O27" s="196" t="n">
        <v>103.4</v>
      </c>
      <c r="P27" s="196" t="n">
        <v>99.3</v>
      </c>
      <c r="Q27" s="197" t="n">
        <v>101.7</v>
      </c>
      <c r="R27" s="196" t="n">
        <v>101.9</v>
      </c>
      <c r="S27" s="198" t="n">
        <v>101.2</v>
      </c>
      <c r="T27" s="196" t="n">
        <v>100.4</v>
      </c>
      <c r="U27" s="198" t="n">
        <v>104</v>
      </c>
      <c r="V27" s="198" t="n">
        <v>93.7</v>
      </c>
      <c r="W27" s="198" t="n">
        <v>85.3</v>
      </c>
      <c r="X27" s="196" t="n">
        <v>97.2</v>
      </c>
      <c r="Y27" s="199" t="n">
        <v>98.5</v>
      </c>
      <c r="Z27" s="200" t="n">
        <v>102.1</v>
      </c>
      <c r="AA27" s="201" t="n">
        <v>95.5</v>
      </c>
      <c r="AB27" s="197" t="n">
        <v>101.1</v>
      </c>
      <c r="AC27" s="197" t="n">
        <v>103.1</v>
      </c>
      <c r="AD27" s="197" t="n">
        <v>102.6</v>
      </c>
      <c r="AE27" s="197" t="n">
        <v>103.6</v>
      </c>
      <c r="AF27" s="197" t="n">
        <v>102.5</v>
      </c>
      <c r="AG27" s="197" t="n">
        <v>107.7</v>
      </c>
      <c r="AH27" s="197" t="n">
        <v>101.9</v>
      </c>
      <c r="AI27" s="89" t="s">
        <v>71</v>
      </c>
      <c r="AJ27" s="77" t="n">
        <f aca="false">$A$1</f>
        <v>43101</v>
      </c>
      <c r="AK27" s="192"/>
    </row>
    <row r="28" customFormat="false" ht="34.5" hidden="false" customHeight="true" outlineLevel="0" collapsed="false">
      <c r="A28" s="65"/>
      <c r="B28" s="177"/>
      <c r="C28" s="85"/>
      <c r="D28" s="86"/>
      <c r="E28" s="87"/>
      <c r="F28" s="88" t="s">
        <v>72</v>
      </c>
      <c r="G28" s="88"/>
      <c r="H28" s="194" t="n">
        <v>102.8</v>
      </c>
      <c r="I28" s="194" t="n">
        <v>102.9</v>
      </c>
      <c r="J28" s="195" t="n">
        <v>100.6</v>
      </c>
      <c r="K28" s="196" t="n">
        <v>89.1</v>
      </c>
      <c r="L28" s="196" t="n">
        <v>74.2</v>
      </c>
      <c r="M28" s="196" t="n">
        <v>101.9</v>
      </c>
      <c r="N28" s="196" t="n">
        <v>110.9</v>
      </c>
      <c r="O28" s="196" t="n">
        <v>109</v>
      </c>
      <c r="P28" s="196" t="n">
        <v>101.8</v>
      </c>
      <c r="Q28" s="197" t="n">
        <v>106.4</v>
      </c>
      <c r="R28" s="196" t="n">
        <v>103.4</v>
      </c>
      <c r="S28" s="198" t="n">
        <v>102.9</v>
      </c>
      <c r="T28" s="196" t="n">
        <v>98.6</v>
      </c>
      <c r="U28" s="198" t="n">
        <v>106.9</v>
      </c>
      <c r="V28" s="198" t="n">
        <v>93.7</v>
      </c>
      <c r="W28" s="198" t="n">
        <v>85.5</v>
      </c>
      <c r="X28" s="196" t="n">
        <v>98.5</v>
      </c>
      <c r="Y28" s="199" t="n">
        <v>97.9</v>
      </c>
      <c r="Z28" s="200" t="n">
        <v>102.5</v>
      </c>
      <c r="AA28" s="201" t="n">
        <v>95.6</v>
      </c>
      <c r="AB28" s="197" t="n">
        <v>101.8</v>
      </c>
      <c r="AC28" s="197" t="n">
        <v>102.8</v>
      </c>
      <c r="AD28" s="197" t="n">
        <v>103.9</v>
      </c>
      <c r="AE28" s="197" t="n">
        <v>105.8</v>
      </c>
      <c r="AF28" s="197" t="n">
        <v>101.3</v>
      </c>
      <c r="AG28" s="197" t="n">
        <v>110.6</v>
      </c>
      <c r="AH28" s="197" t="n">
        <v>103.6</v>
      </c>
      <c r="AI28" s="89" t="s">
        <v>73</v>
      </c>
      <c r="AJ28" s="77"/>
      <c r="AK28" s="192"/>
    </row>
    <row r="29" customFormat="false" ht="34.5" hidden="false" customHeight="true" outlineLevel="0" collapsed="false">
      <c r="A29" s="65"/>
      <c r="B29" s="177"/>
      <c r="C29" s="85"/>
      <c r="D29" s="86"/>
      <c r="E29" s="87"/>
      <c r="F29" s="88" t="s">
        <v>74</v>
      </c>
      <c r="G29" s="88"/>
      <c r="H29" s="194" t="n">
        <v>102.6</v>
      </c>
      <c r="I29" s="194" t="n">
        <v>102.1</v>
      </c>
      <c r="J29" s="195" t="n">
        <v>98.2</v>
      </c>
      <c r="K29" s="196" t="n">
        <v>88.4</v>
      </c>
      <c r="L29" s="196" t="n">
        <v>69.8</v>
      </c>
      <c r="M29" s="196" t="n">
        <v>103.9</v>
      </c>
      <c r="N29" s="196" t="n">
        <v>112.3</v>
      </c>
      <c r="O29" s="196" t="n">
        <v>105.3</v>
      </c>
      <c r="P29" s="196" t="n">
        <v>102.5</v>
      </c>
      <c r="Q29" s="197" t="n">
        <v>105.8</v>
      </c>
      <c r="R29" s="196" t="n">
        <v>101.2</v>
      </c>
      <c r="S29" s="198" t="n">
        <v>100.6</v>
      </c>
      <c r="T29" s="196" t="n">
        <v>98.5</v>
      </c>
      <c r="U29" s="198" t="n">
        <v>103.9</v>
      </c>
      <c r="V29" s="198" t="n">
        <v>89.4</v>
      </c>
      <c r="W29" s="198" t="n">
        <v>87.4</v>
      </c>
      <c r="X29" s="196" t="n">
        <v>97</v>
      </c>
      <c r="Y29" s="199" t="n">
        <v>98.4</v>
      </c>
      <c r="Z29" s="200" t="n">
        <v>103.5</v>
      </c>
      <c r="AA29" s="201" t="n">
        <v>94.4</v>
      </c>
      <c r="AB29" s="197" t="n">
        <v>102.3</v>
      </c>
      <c r="AC29" s="197" t="n">
        <v>103.8</v>
      </c>
      <c r="AD29" s="197" t="n">
        <v>105</v>
      </c>
      <c r="AE29" s="197" t="n">
        <v>108.9</v>
      </c>
      <c r="AF29" s="197" t="n">
        <v>102.1</v>
      </c>
      <c r="AG29" s="197" t="n">
        <v>111.6</v>
      </c>
      <c r="AH29" s="197" t="n">
        <v>103.5</v>
      </c>
      <c r="AI29" s="89" t="s">
        <v>75</v>
      </c>
      <c r="AJ29" s="77"/>
      <c r="AK29" s="192"/>
    </row>
    <row r="30" customFormat="false" ht="34.5" hidden="false" customHeight="true" outlineLevel="0" collapsed="false">
      <c r="A30" s="65"/>
      <c r="B30" s="177"/>
      <c r="C30" s="85"/>
      <c r="D30" s="86"/>
      <c r="E30" s="87"/>
      <c r="F30" s="90" t="s">
        <v>76</v>
      </c>
      <c r="G30" s="90"/>
      <c r="H30" s="194" t="n">
        <v>103.4</v>
      </c>
      <c r="I30" s="194" t="n">
        <v>103.1</v>
      </c>
      <c r="J30" s="195" t="n">
        <v>99.6</v>
      </c>
      <c r="K30" s="196" t="n">
        <v>89.6</v>
      </c>
      <c r="L30" s="196" t="n">
        <v>69.3</v>
      </c>
      <c r="M30" s="196" t="n">
        <v>100.5</v>
      </c>
      <c r="N30" s="196" t="n">
        <v>113.5</v>
      </c>
      <c r="O30" s="196" t="n">
        <v>112.4</v>
      </c>
      <c r="P30" s="196" t="n">
        <v>106.2</v>
      </c>
      <c r="Q30" s="197" t="n">
        <v>109</v>
      </c>
      <c r="R30" s="196" t="n">
        <v>103.3</v>
      </c>
      <c r="S30" s="198" t="n">
        <v>100.7</v>
      </c>
      <c r="T30" s="196" t="n">
        <v>103.6</v>
      </c>
      <c r="U30" s="198" t="n">
        <v>105.7</v>
      </c>
      <c r="V30" s="198" t="n">
        <v>91.4</v>
      </c>
      <c r="W30" s="198" t="n">
        <v>86.9</v>
      </c>
      <c r="X30" s="196" t="n">
        <v>96.6</v>
      </c>
      <c r="Y30" s="199" t="n">
        <v>93.4</v>
      </c>
      <c r="Z30" s="200" t="n">
        <v>104.2</v>
      </c>
      <c r="AA30" s="201" t="n">
        <v>94.3</v>
      </c>
      <c r="AB30" s="197" t="n">
        <v>104.8</v>
      </c>
      <c r="AC30" s="197" t="n">
        <v>103.6</v>
      </c>
      <c r="AD30" s="197" t="n">
        <v>106.1</v>
      </c>
      <c r="AE30" s="197" t="n">
        <v>112.7</v>
      </c>
      <c r="AF30" s="197" t="n">
        <v>104.4</v>
      </c>
      <c r="AG30" s="197" t="n">
        <v>111.4</v>
      </c>
      <c r="AH30" s="197" t="n">
        <v>103.5</v>
      </c>
      <c r="AI30" s="89" t="s">
        <v>77</v>
      </c>
      <c r="AJ30" s="77"/>
      <c r="AK30" s="192"/>
    </row>
    <row r="31" customFormat="false" ht="33" hidden="false" customHeight="true" outlineLevel="0" collapsed="false">
      <c r="A31" s="65"/>
      <c r="B31" s="177"/>
      <c r="C31" s="85"/>
      <c r="D31" s="86"/>
      <c r="E31" s="87"/>
      <c r="F31" s="91"/>
      <c r="G31" s="90"/>
      <c r="H31" s="194"/>
      <c r="I31" s="194"/>
      <c r="J31" s="194"/>
      <c r="K31" s="197"/>
      <c r="L31" s="197"/>
      <c r="M31" s="197"/>
      <c r="N31" s="197"/>
      <c r="O31" s="197"/>
      <c r="P31" s="197"/>
      <c r="Q31" s="197"/>
      <c r="R31" s="196"/>
      <c r="S31" s="198"/>
      <c r="T31" s="196"/>
      <c r="U31" s="198"/>
      <c r="V31" s="198"/>
      <c r="W31" s="198"/>
      <c r="X31" s="197"/>
      <c r="Y31" s="197"/>
      <c r="Z31" s="200"/>
      <c r="AA31" s="201"/>
      <c r="AB31" s="197"/>
      <c r="AC31" s="197"/>
      <c r="AD31" s="197"/>
      <c r="AE31" s="197"/>
      <c r="AF31" s="197"/>
      <c r="AG31" s="197"/>
      <c r="AH31" s="197"/>
      <c r="AI31" s="89"/>
      <c r="AJ31" s="77"/>
      <c r="AK31" s="192"/>
    </row>
    <row r="32" s="204" customFormat="true" ht="33" hidden="false" customHeight="true" outlineLevel="0" collapsed="false">
      <c r="A32" s="65"/>
      <c r="B32" s="177"/>
      <c r="C32" s="85"/>
      <c r="D32" s="193" t="str">
        <f aca="false">TEXT($A$1,"yyyy")</f>
        <v>2018</v>
      </c>
      <c r="E32" s="87" t="s">
        <v>67</v>
      </c>
      <c r="F32" s="92" t="s">
        <v>78</v>
      </c>
      <c r="G32" s="81"/>
      <c r="H32" s="72" t="n">
        <v>101.3</v>
      </c>
      <c r="I32" s="72" t="n">
        <v>101</v>
      </c>
      <c r="J32" s="72" t="n">
        <v>100.3</v>
      </c>
      <c r="K32" s="73" t="n">
        <v>88.5</v>
      </c>
      <c r="L32" s="73" t="n">
        <v>76.5</v>
      </c>
      <c r="M32" s="73" t="n">
        <v>102.8</v>
      </c>
      <c r="N32" s="73" t="n">
        <v>108.2</v>
      </c>
      <c r="O32" s="73" t="n">
        <v>103.2</v>
      </c>
      <c r="P32" s="73" t="n">
        <v>99</v>
      </c>
      <c r="Q32" s="73" t="n">
        <v>102.4</v>
      </c>
      <c r="R32" s="82" t="n">
        <v>102.4</v>
      </c>
      <c r="S32" s="83" t="n">
        <v>100.4</v>
      </c>
      <c r="T32" s="82" t="n">
        <v>102.4</v>
      </c>
      <c r="U32" s="83" t="n">
        <v>104.3</v>
      </c>
      <c r="V32" s="83" t="n">
        <v>94.1</v>
      </c>
      <c r="W32" s="83" t="n">
        <v>86.5</v>
      </c>
      <c r="X32" s="73" t="n">
        <v>99.1</v>
      </c>
      <c r="Y32" s="73" t="n">
        <v>98.6</v>
      </c>
      <c r="Z32" s="202" t="n">
        <v>101.9</v>
      </c>
      <c r="AA32" s="203" t="n">
        <v>96</v>
      </c>
      <c r="AB32" s="73" t="n">
        <v>101.5</v>
      </c>
      <c r="AC32" s="73" t="n">
        <v>103.5</v>
      </c>
      <c r="AD32" s="73" t="n">
        <v>102.7</v>
      </c>
      <c r="AE32" s="73" t="n">
        <v>104.6</v>
      </c>
      <c r="AF32" s="73" t="n">
        <v>104.3</v>
      </c>
      <c r="AG32" s="73" t="n">
        <v>106.6</v>
      </c>
      <c r="AH32" s="73" t="n">
        <v>102</v>
      </c>
      <c r="AI32" s="93" t="s">
        <v>79</v>
      </c>
      <c r="AJ32" s="77" t="n">
        <f aca="false">$A$1</f>
        <v>43101</v>
      </c>
      <c r="AK32" s="192"/>
    </row>
    <row r="33" s="204" customFormat="true" ht="34.5" hidden="false" customHeight="true" outlineLevel="0" collapsed="false">
      <c r="A33" s="65"/>
      <c r="B33" s="177"/>
      <c r="C33" s="85"/>
      <c r="D33" s="86"/>
      <c r="E33" s="87"/>
      <c r="F33" s="92" t="s">
        <v>80</v>
      </c>
      <c r="G33" s="81"/>
      <c r="H33" s="72" t="n">
        <v>100.8</v>
      </c>
      <c r="I33" s="72" t="n">
        <v>100.5</v>
      </c>
      <c r="J33" s="72" t="n">
        <v>97.2</v>
      </c>
      <c r="K33" s="73" t="n">
        <v>86.8</v>
      </c>
      <c r="L33" s="73" t="n">
        <v>77.7</v>
      </c>
      <c r="M33" s="73" t="n">
        <v>103.3</v>
      </c>
      <c r="N33" s="73" t="n">
        <v>107.9</v>
      </c>
      <c r="O33" s="73" t="n">
        <v>101.8</v>
      </c>
      <c r="P33" s="73" t="n">
        <v>99.1</v>
      </c>
      <c r="Q33" s="73" t="n">
        <v>102.5</v>
      </c>
      <c r="R33" s="82" t="n">
        <v>101.3</v>
      </c>
      <c r="S33" s="83" t="n">
        <v>101.1</v>
      </c>
      <c r="T33" s="82" t="n">
        <v>100.6</v>
      </c>
      <c r="U33" s="83" t="n">
        <v>103.1</v>
      </c>
      <c r="V33" s="83" t="n">
        <v>92.9</v>
      </c>
      <c r="W33" s="83" t="n">
        <v>85</v>
      </c>
      <c r="X33" s="73" t="n">
        <v>95.9</v>
      </c>
      <c r="Y33" s="73" t="n">
        <v>98.1</v>
      </c>
      <c r="Z33" s="202" t="n">
        <v>102.2</v>
      </c>
      <c r="AA33" s="203" t="n">
        <v>95.6</v>
      </c>
      <c r="AB33" s="73" t="n">
        <v>101.2</v>
      </c>
      <c r="AC33" s="73" t="n">
        <v>103</v>
      </c>
      <c r="AD33" s="73" t="n">
        <v>102.6</v>
      </c>
      <c r="AE33" s="73" t="n">
        <v>104.2</v>
      </c>
      <c r="AF33" s="73" t="n">
        <v>101.3</v>
      </c>
      <c r="AG33" s="73" t="n">
        <v>110</v>
      </c>
      <c r="AH33" s="73" t="n">
        <v>101.1</v>
      </c>
      <c r="AI33" s="93" t="s">
        <v>81</v>
      </c>
      <c r="AJ33" s="77"/>
      <c r="AK33" s="192"/>
    </row>
    <row r="34" s="204" customFormat="true" ht="34.5" hidden="false" customHeight="true" outlineLevel="0" collapsed="false">
      <c r="A34" s="65"/>
      <c r="B34" s="177"/>
      <c r="C34" s="85"/>
      <c r="D34" s="86"/>
      <c r="E34" s="87"/>
      <c r="F34" s="92" t="s">
        <v>82</v>
      </c>
      <c r="G34" s="81"/>
      <c r="H34" s="72" t="n">
        <v>100.4</v>
      </c>
      <c r="I34" s="72" t="n">
        <v>100.3</v>
      </c>
      <c r="J34" s="72" t="n">
        <v>95.7</v>
      </c>
      <c r="K34" s="73" t="n">
        <v>88.3</v>
      </c>
      <c r="L34" s="73" t="n">
        <v>75.7</v>
      </c>
      <c r="M34" s="73" t="n">
        <v>101.9</v>
      </c>
      <c r="N34" s="73" t="n">
        <v>108.3</v>
      </c>
      <c r="O34" s="73" t="n">
        <v>105.3</v>
      </c>
      <c r="P34" s="73" t="n">
        <v>99.8</v>
      </c>
      <c r="Q34" s="73" t="n">
        <v>100.3</v>
      </c>
      <c r="R34" s="82" t="n">
        <v>101.9</v>
      </c>
      <c r="S34" s="83" t="n">
        <v>102.2</v>
      </c>
      <c r="T34" s="82" t="n">
        <v>98.1</v>
      </c>
      <c r="U34" s="83" t="n">
        <v>104.6</v>
      </c>
      <c r="V34" s="83" t="n">
        <v>94</v>
      </c>
      <c r="W34" s="83" t="n">
        <v>84.5</v>
      </c>
      <c r="X34" s="73" t="n">
        <v>96.5</v>
      </c>
      <c r="Y34" s="73" t="n">
        <v>98.7</v>
      </c>
      <c r="Z34" s="202" t="n">
        <v>102.1</v>
      </c>
      <c r="AA34" s="203" t="n">
        <v>94.9</v>
      </c>
      <c r="AB34" s="73" t="n">
        <v>100.5</v>
      </c>
      <c r="AC34" s="73" t="n">
        <v>102.9</v>
      </c>
      <c r="AD34" s="73" t="n">
        <v>102.5</v>
      </c>
      <c r="AE34" s="73" t="n">
        <v>101.9</v>
      </c>
      <c r="AF34" s="73" t="n">
        <v>102</v>
      </c>
      <c r="AG34" s="73" t="n">
        <v>106.6</v>
      </c>
      <c r="AH34" s="73" t="n">
        <v>102.5</v>
      </c>
      <c r="AI34" s="93" t="s">
        <v>83</v>
      </c>
      <c r="AJ34" s="77"/>
      <c r="AK34" s="192"/>
    </row>
    <row r="35" s="204" customFormat="true" ht="34.5" hidden="false" customHeight="true" outlineLevel="0" collapsed="false">
      <c r="A35" s="65"/>
      <c r="B35" s="177"/>
      <c r="C35" s="85"/>
      <c r="D35" s="86"/>
      <c r="E35" s="87"/>
      <c r="F35" s="92" t="s">
        <v>85</v>
      </c>
      <c r="G35" s="81"/>
      <c r="H35" s="72" t="n">
        <v>102.6</v>
      </c>
      <c r="I35" s="72" t="n">
        <v>102.4</v>
      </c>
      <c r="J35" s="72" t="n">
        <v>102.1</v>
      </c>
      <c r="K35" s="73" t="n">
        <v>88.1</v>
      </c>
      <c r="L35" s="73" t="n">
        <v>76.8</v>
      </c>
      <c r="M35" s="73" t="n">
        <v>99.4</v>
      </c>
      <c r="N35" s="73" t="n">
        <v>110.1</v>
      </c>
      <c r="O35" s="73" t="n">
        <v>110.9</v>
      </c>
      <c r="P35" s="73" t="n">
        <v>100.9</v>
      </c>
      <c r="Q35" s="73" t="n">
        <v>104.4</v>
      </c>
      <c r="R35" s="82" t="n">
        <v>102.8</v>
      </c>
      <c r="S35" s="83" t="n">
        <v>102.1</v>
      </c>
      <c r="T35" s="82" t="n">
        <v>98.2</v>
      </c>
      <c r="U35" s="83" t="n">
        <v>106.1</v>
      </c>
      <c r="V35" s="83" t="n">
        <v>93.7</v>
      </c>
      <c r="W35" s="83" t="n">
        <v>84.6</v>
      </c>
      <c r="X35" s="73" t="n">
        <v>99.7</v>
      </c>
      <c r="Y35" s="73" t="n">
        <v>98.4</v>
      </c>
      <c r="Z35" s="202" t="n">
        <v>102.7</v>
      </c>
      <c r="AA35" s="203" t="n">
        <v>95.8</v>
      </c>
      <c r="AB35" s="73" t="n">
        <v>103.1</v>
      </c>
      <c r="AC35" s="73" t="n">
        <v>103</v>
      </c>
      <c r="AD35" s="73" t="n">
        <v>104</v>
      </c>
      <c r="AE35" s="73" t="n">
        <v>106.3</v>
      </c>
      <c r="AF35" s="73" t="n">
        <v>101.9</v>
      </c>
      <c r="AG35" s="73" t="n">
        <v>108.7</v>
      </c>
      <c r="AH35" s="73" t="n">
        <v>104.4</v>
      </c>
      <c r="AI35" s="93" t="s">
        <v>86</v>
      </c>
      <c r="AJ35" s="77"/>
      <c r="AK35" s="192"/>
    </row>
    <row r="36" s="204" customFormat="true" ht="34.5" hidden="false" customHeight="true" outlineLevel="0" collapsed="false">
      <c r="A36" s="65"/>
      <c r="B36" s="205" t="s">
        <v>84</v>
      </c>
      <c r="C36" s="85"/>
      <c r="D36" s="86"/>
      <c r="E36" s="87"/>
      <c r="F36" s="92" t="s">
        <v>88</v>
      </c>
      <c r="G36" s="81"/>
      <c r="H36" s="72" t="n">
        <v>103.6</v>
      </c>
      <c r="I36" s="72" t="n">
        <v>104.1</v>
      </c>
      <c r="J36" s="72" t="n">
        <v>100.7</v>
      </c>
      <c r="K36" s="73" t="n">
        <v>89.7</v>
      </c>
      <c r="L36" s="73" t="n">
        <v>74.7</v>
      </c>
      <c r="M36" s="73" t="n">
        <v>103.3</v>
      </c>
      <c r="N36" s="73" t="n">
        <v>111</v>
      </c>
      <c r="O36" s="73" t="n">
        <v>110.7</v>
      </c>
      <c r="P36" s="73" t="n">
        <v>103.2</v>
      </c>
      <c r="Q36" s="73" t="n">
        <v>108</v>
      </c>
      <c r="R36" s="82" t="n">
        <v>105.3</v>
      </c>
      <c r="S36" s="83" t="n">
        <v>103.8</v>
      </c>
      <c r="T36" s="82" t="n">
        <v>99.2</v>
      </c>
      <c r="U36" s="83" t="n">
        <v>109.9</v>
      </c>
      <c r="V36" s="83" t="n">
        <v>95</v>
      </c>
      <c r="W36" s="83" t="n">
        <v>86.2</v>
      </c>
      <c r="X36" s="73" t="n">
        <v>98.4</v>
      </c>
      <c r="Y36" s="73" t="n">
        <v>97.8</v>
      </c>
      <c r="Z36" s="202" t="n">
        <v>102</v>
      </c>
      <c r="AA36" s="203" t="n">
        <v>94.3</v>
      </c>
      <c r="AB36" s="73" t="n">
        <v>100.9</v>
      </c>
      <c r="AC36" s="73" t="n">
        <v>102.7</v>
      </c>
      <c r="AD36" s="73" t="n">
        <v>103.5</v>
      </c>
      <c r="AE36" s="73" t="n">
        <v>105.8</v>
      </c>
      <c r="AF36" s="73" t="n">
        <v>101.2</v>
      </c>
      <c r="AG36" s="73" t="n">
        <v>110.9</v>
      </c>
      <c r="AH36" s="73" t="n">
        <v>102.7</v>
      </c>
      <c r="AI36" s="93" t="s">
        <v>89</v>
      </c>
      <c r="AJ36" s="77"/>
      <c r="AK36" s="192"/>
    </row>
    <row r="37" s="204" customFormat="true" ht="34.5" hidden="false" customHeight="true" outlineLevel="0" collapsed="false">
      <c r="A37" s="65"/>
      <c r="B37" s="95" t="s">
        <v>87</v>
      </c>
      <c r="C37" s="85"/>
      <c r="D37" s="86"/>
      <c r="E37" s="87"/>
      <c r="F37" s="92" t="s">
        <v>91</v>
      </c>
      <c r="G37" s="81"/>
      <c r="H37" s="72" t="n">
        <v>102.3</v>
      </c>
      <c r="I37" s="72" t="n">
        <v>102.2</v>
      </c>
      <c r="J37" s="72" t="n">
        <v>98.9</v>
      </c>
      <c r="K37" s="73" t="n">
        <v>89.4</v>
      </c>
      <c r="L37" s="73" t="n">
        <v>71.1</v>
      </c>
      <c r="M37" s="73" t="n">
        <v>103</v>
      </c>
      <c r="N37" s="73" t="n">
        <v>111.6</v>
      </c>
      <c r="O37" s="73" t="n">
        <v>105.3</v>
      </c>
      <c r="P37" s="73" t="n">
        <v>101.3</v>
      </c>
      <c r="Q37" s="73" t="n">
        <v>106.7</v>
      </c>
      <c r="R37" s="82" t="n">
        <v>102</v>
      </c>
      <c r="S37" s="83" t="n">
        <v>102.9</v>
      </c>
      <c r="T37" s="82" t="n">
        <v>98.4</v>
      </c>
      <c r="U37" s="83" t="n">
        <v>104.6</v>
      </c>
      <c r="V37" s="83" t="n">
        <v>92.3</v>
      </c>
      <c r="W37" s="83" t="n">
        <v>85.7</v>
      </c>
      <c r="X37" s="73" t="n">
        <v>97.3</v>
      </c>
      <c r="Y37" s="73" t="n">
        <v>97.5</v>
      </c>
      <c r="Z37" s="202" t="n">
        <v>102.9</v>
      </c>
      <c r="AA37" s="203" t="n">
        <v>96.8</v>
      </c>
      <c r="AB37" s="73" t="n">
        <v>101.3</v>
      </c>
      <c r="AC37" s="73" t="n">
        <v>102.8</v>
      </c>
      <c r="AD37" s="73" t="n">
        <v>104.1</v>
      </c>
      <c r="AE37" s="73" t="n">
        <v>105.2</v>
      </c>
      <c r="AF37" s="73" t="n">
        <v>100.9</v>
      </c>
      <c r="AG37" s="73" t="n">
        <v>112.2</v>
      </c>
      <c r="AH37" s="73" t="n">
        <v>103.7</v>
      </c>
      <c r="AI37" s="93" t="s">
        <v>92</v>
      </c>
      <c r="AJ37" s="77"/>
      <c r="AK37" s="192"/>
    </row>
    <row r="38" s="204" customFormat="true" ht="34.5" hidden="false" customHeight="true" outlineLevel="0" collapsed="false">
      <c r="A38" s="65"/>
      <c r="B38" s="95" t="s">
        <v>90</v>
      </c>
      <c r="C38" s="85"/>
      <c r="D38" s="86"/>
      <c r="E38" s="87"/>
      <c r="F38" s="92" t="s">
        <v>93</v>
      </c>
      <c r="G38" s="81"/>
      <c r="H38" s="72" t="n">
        <v>102.9</v>
      </c>
      <c r="I38" s="72" t="n">
        <v>102.7</v>
      </c>
      <c r="J38" s="72" t="n">
        <v>100.5</v>
      </c>
      <c r="K38" s="73" t="n">
        <v>89.6</v>
      </c>
      <c r="L38" s="73" t="n">
        <v>70.5</v>
      </c>
      <c r="M38" s="73" t="n">
        <v>104.5</v>
      </c>
      <c r="N38" s="73" t="n">
        <v>112.2</v>
      </c>
      <c r="O38" s="73" t="n">
        <v>105</v>
      </c>
      <c r="P38" s="73" t="n">
        <v>101.9</v>
      </c>
      <c r="Q38" s="73" t="n">
        <v>106.8</v>
      </c>
      <c r="R38" s="82" t="n">
        <v>101.6</v>
      </c>
      <c r="S38" s="83" t="n">
        <v>100.5</v>
      </c>
      <c r="T38" s="82" t="n">
        <v>98.2</v>
      </c>
      <c r="U38" s="83" t="n">
        <v>104.6</v>
      </c>
      <c r="V38" s="83" t="n">
        <v>91.1</v>
      </c>
      <c r="W38" s="83" t="n">
        <v>87.6</v>
      </c>
      <c r="X38" s="73" t="n">
        <v>98.7</v>
      </c>
      <c r="Y38" s="73" t="n">
        <v>96.7</v>
      </c>
      <c r="Z38" s="202" t="n">
        <v>103</v>
      </c>
      <c r="AA38" s="203" t="n">
        <v>94</v>
      </c>
      <c r="AB38" s="73" t="n">
        <v>101.4</v>
      </c>
      <c r="AC38" s="73" t="n">
        <v>103.4</v>
      </c>
      <c r="AD38" s="73" t="n">
        <v>104.9</v>
      </c>
      <c r="AE38" s="73" t="n">
        <v>108.1</v>
      </c>
      <c r="AF38" s="73" t="n">
        <v>102.5</v>
      </c>
      <c r="AG38" s="73" t="n">
        <v>112.7</v>
      </c>
      <c r="AH38" s="73" t="n">
        <v>103.5</v>
      </c>
      <c r="AI38" s="93" t="s">
        <v>94</v>
      </c>
      <c r="AJ38" s="77"/>
      <c r="AK38" s="192"/>
    </row>
    <row r="39" s="204" customFormat="true" ht="34.5" hidden="false" customHeight="true" outlineLevel="0" collapsed="false">
      <c r="A39" s="65"/>
      <c r="B39" s="96" t="n">
        <v>2015</v>
      </c>
      <c r="C39" s="85"/>
      <c r="D39" s="86"/>
      <c r="E39" s="87"/>
      <c r="F39" s="92" t="s">
        <v>95</v>
      </c>
      <c r="G39" s="81"/>
      <c r="H39" s="72" t="n">
        <v>102.9</v>
      </c>
      <c r="I39" s="72" t="n">
        <v>102.5</v>
      </c>
      <c r="J39" s="72" t="n">
        <v>101</v>
      </c>
      <c r="K39" s="73" t="n">
        <v>89.7</v>
      </c>
      <c r="L39" s="73" t="n">
        <v>70.7</v>
      </c>
      <c r="M39" s="73" t="n">
        <v>104.7</v>
      </c>
      <c r="N39" s="73" t="n">
        <v>112.2</v>
      </c>
      <c r="O39" s="73" t="n">
        <v>103.6</v>
      </c>
      <c r="P39" s="73" t="n">
        <v>102.1</v>
      </c>
      <c r="Q39" s="73" t="n">
        <v>106.7</v>
      </c>
      <c r="R39" s="82" t="n">
        <v>102.4</v>
      </c>
      <c r="S39" s="83" t="n">
        <v>100.6</v>
      </c>
      <c r="T39" s="82" t="n">
        <v>100.5</v>
      </c>
      <c r="U39" s="83" t="n">
        <v>105.6</v>
      </c>
      <c r="V39" s="83" t="n">
        <v>89.5</v>
      </c>
      <c r="W39" s="83" t="n">
        <v>87.5</v>
      </c>
      <c r="X39" s="73" t="n">
        <v>98</v>
      </c>
      <c r="Y39" s="73" t="n">
        <v>96.3</v>
      </c>
      <c r="Z39" s="202" t="n">
        <v>103.7</v>
      </c>
      <c r="AA39" s="203" t="n">
        <v>94.8</v>
      </c>
      <c r="AB39" s="73" t="n">
        <v>102.6</v>
      </c>
      <c r="AC39" s="73" t="n">
        <v>104.1</v>
      </c>
      <c r="AD39" s="73" t="n">
        <v>105.2</v>
      </c>
      <c r="AE39" s="73" t="n">
        <v>109.6</v>
      </c>
      <c r="AF39" s="73" t="n">
        <v>101.5</v>
      </c>
      <c r="AG39" s="73" t="n">
        <v>110.7</v>
      </c>
      <c r="AH39" s="73" t="n">
        <v>103.8</v>
      </c>
      <c r="AI39" s="93" t="s">
        <v>96</v>
      </c>
      <c r="AJ39" s="77"/>
      <c r="AK39" s="192"/>
    </row>
    <row r="40" s="204" customFormat="true" ht="34.5" hidden="false" customHeight="true" outlineLevel="0" collapsed="false">
      <c r="A40" s="65"/>
      <c r="B40" s="95" t="s">
        <v>67</v>
      </c>
      <c r="C40" s="85"/>
      <c r="D40" s="86"/>
      <c r="E40" s="87"/>
      <c r="F40" s="92" t="s">
        <v>98</v>
      </c>
      <c r="G40" s="81"/>
      <c r="H40" s="72" t="n">
        <v>102</v>
      </c>
      <c r="I40" s="72" t="n">
        <v>101.1</v>
      </c>
      <c r="J40" s="72" t="n">
        <v>93</v>
      </c>
      <c r="K40" s="73" t="n">
        <v>85.9</v>
      </c>
      <c r="L40" s="73" t="n">
        <v>68.1</v>
      </c>
      <c r="M40" s="73" t="n">
        <v>102.5</v>
      </c>
      <c r="N40" s="73" t="n">
        <v>112.4</v>
      </c>
      <c r="O40" s="73" t="n">
        <v>107.2</v>
      </c>
      <c r="P40" s="73" t="n">
        <v>103.4</v>
      </c>
      <c r="Q40" s="73" t="n">
        <v>103.9</v>
      </c>
      <c r="R40" s="82" t="n">
        <v>99.5</v>
      </c>
      <c r="S40" s="83" t="n">
        <v>100.6</v>
      </c>
      <c r="T40" s="82" t="n">
        <v>96.9</v>
      </c>
      <c r="U40" s="83" t="n">
        <v>101.5</v>
      </c>
      <c r="V40" s="83" t="n">
        <v>87.6</v>
      </c>
      <c r="W40" s="83" t="n">
        <v>87</v>
      </c>
      <c r="X40" s="73" t="n">
        <v>94.3</v>
      </c>
      <c r="Y40" s="73" t="n">
        <v>102.3</v>
      </c>
      <c r="Z40" s="202" t="n">
        <v>103.7</v>
      </c>
      <c r="AA40" s="203" t="n">
        <v>94.3</v>
      </c>
      <c r="AB40" s="73" t="n">
        <v>103</v>
      </c>
      <c r="AC40" s="73" t="n">
        <v>103.9</v>
      </c>
      <c r="AD40" s="73" t="n">
        <v>104.9</v>
      </c>
      <c r="AE40" s="73" t="n">
        <v>108.9</v>
      </c>
      <c r="AF40" s="73" t="n">
        <v>102.3</v>
      </c>
      <c r="AG40" s="73" t="n">
        <v>111.5</v>
      </c>
      <c r="AH40" s="73" t="n">
        <v>103.1</v>
      </c>
      <c r="AI40" s="93" t="s">
        <v>99</v>
      </c>
      <c r="AJ40" s="77"/>
      <c r="AK40" s="192"/>
    </row>
    <row r="41" s="204" customFormat="true" ht="34.5" hidden="false" customHeight="true" outlineLevel="0" collapsed="false">
      <c r="A41" s="65"/>
      <c r="B41" s="206" t="s">
        <v>97</v>
      </c>
      <c r="C41" s="85"/>
      <c r="D41" s="86"/>
      <c r="E41" s="87"/>
      <c r="F41" s="98" t="s">
        <v>100</v>
      </c>
      <c r="G41" s="81"/>
      <c r="H41" s="72" t="n">
        <v>104.5</v>
      </c>
      <c r="I41" s="72" t="n">
        <v>104.4</v>
      </c>
      <c r="J41" s="72" t="n">
        <v>100.9</v>
      </c>
      <c r="K41" s="73" t="n">
        <v>89</v>
      </c>
      <c r="L41" s="73" t="n">
        <v>69.3</v>
      </c>
      <c r="M41" s="73" t="n">
        <v>101.9</v>
      </c>
      <c r="N41" s="73" t="n">
        <v>113.5</v>
      </c>
      <c r="O41" s="73" t="n">
        <v>112.6</v>
      </c>
      <c r="P41" s="73" t="n">
        <v>105.6</v>
      </c>
      <c r="Q41" s="73" t="n">
        <v>113.6</v>
      </c>
      <c r="R41" s="82" t="n">
        <v>105</v>
      </c>
      <c r="S41" s="83" t="n">
        <v>101.3</v>
      </c>
      <c r="T41" s="82" t="n">
        <v>104.6</v>
      </c>
      <c r="U41" s="83" t="n">
        <v>107.2</v>
      </c>
      <c r="V41" s="83" t="n">
        <v>91.5</v>
      </c>
      <c r="W41" s="83" t="n">
        <v>86.5</v>
      </c>
      <c r="X41" s="73" t="n">
        <v>98.2</v>
      </c>
      <c r="Y41" s="73" t="n">
        <v>92.6</v>
      </c>
      <c r="Z41" s="202" t="n">
        <v>104.5</v>
      </c>
      <c r="AA41" s="203" t="n">
        <v>94.7</v>
      </c>
      <c r="AB41" s="73" t="n">
        <v>103.9</v>
      </c>
      <c r="AC41" s="73" t="n">
        <v>103.4</v>
      </c>
      <c r="AD41" s="73" t="n">
        <v>106.4</v>
      </c>
      <c r="AE41" s="73" t="n">
        <v>112</v>
      </c>
      <c r="AF41" s="73" t="n">
        <v>102.8</v>
      </c>
      <c r="AG41" s="73" t="n">
        <v>113.3</v>
      </c>
      <c r="AH41" s="73" t="n">
        <v>104.6</v>
      </c>
      <c r="AI41" s="93" t="s">
        <v>101</v>
      </c>
      <c r="AJ41" s="77"/>
      <c r="AK41" s="192"/>
    </row>
    <row r="42" s="204" customFormat="true" ht="34.5" hidden="false" customHeight="true" outlineLevel="0" collapsed="false">
      <c r="A42" s="65"/>
      <c r="B42" s="207" t="n">
        <v>100</v>
      </c>
      <c r="C42" s="85"/>
      <c r="D42" s="86"/>
      <c r="E42" s="87"/>
      <c r="F42" s="98" t="s">
        <v>103</v>
      </c>
      <c r="G42" s="81"/>
      <c r="H42" s="72" t="n">
        <v>103.1</v>
      </c>
      <c r="I42" s="72" t="n">
        <v>102.9</v>
      </c>
      <c r="J42" s="72" t="n">
        <v>99</v>
      </c>
      <c r="K42" s="73" t="n">
        <v>92.7</v>
      </c>
      <c r="L42" s="73" t="n">
        <v>69.9</v>
      </c>
      <c r="M42" s="73" t="n">
        <v>101.5</v>
      </c>
      <c r="N42" s="73" t="n">
        <v>114.2</v>
      </c>
      <c r="O42" s="73" t="n">
        <v>112</v>
      </c>
      <c r="P42" s="73" t="n">
        <v>107.2</v>
      </c>
      <c r="Q42" s="73" t="n">
        <v>108.6</v>
      </c>
      <c r="R42" s="82" t="n">
        <v>103.7</v>
      </c>
      <c r="S42" s="83" t="n">
        <v>101.9</v>
      </c>
      <c r="T42" s="82" t="n">
        <v>104.9</v>
      </c>
      <c r="U42" s="83" t="n">
        <v>106.1</v>
      </c>
      <c r="V42" s="83" t="n">
        <v>91.4</v>
      </c>
      <c r="W42" s="83" t="n">
        <v>87.4</v>
      </c>
      <c r="X42" s="73" t="n">
        <v>95.8</v>
      </c>
      <c r="Y42" s="73" t="n">
        <v>94.1</v>
      </c>
      <c r="Z42" s="202" t="n">
        <v>103.7</v>
      </c>
      <c r="AA42" s="203" t="n">
        <v>93.9</v>
      </c>
      <c r="AB42" s="73" t="n">
        <v>104.8</v>
      </c>
      <c r="AC42" s="73" t="n">
        <v>103.4</v>
      </c>
      <c r="AD42" s="73" t="n">
        <v>105.7</v>
      </c>
      <c r="AE42" s="73" t="n">
        <v>112.5</v>
      </c>
      <c r="AF42" s="73" t="n">
        <v>103.1</v>
      </c>
      <c r="AG42" s="73" t="n">
        <v>112.3</v>
      </c>
      <c r="AH42" s="73" t="n">
        <v>103.1</v>
      </c>
      <c r="AI42" s="93" t="s">
        <v>104</v>
      </c>
      <c r="AJ42" s="77"/>
      <c r="AK42" s="192"/>
    </row>
    <row r="43" s="204" customFormat="true" ht="34.5" hidden="false" customHeight="true" outlineLevel="0" collapsed="false">
      <c r="A43" s="65"/>
      <c r="B43" s="208" t="s">
        <v>102</v>
      </c>
      <c r="C43" s="85"/>
      <c r="D43" s="86"/>
      <c r="E43" s="87"/>
      <c r="F43" s="98" t="s">
        <v>105</v>
      </c>
      <c r="G43" s="81"/>
      <c r="H43" s="72" t="n">
        <v>102.6</v>
      </c>
      <c r="I43" s="72" t="n">
        <v>102</v>
      </c>
      <c r="J43" s="72" t="n">
        <v>98.9</v>
      </c>
      <c r="K43" s="73" t="n">
        <v>87.1</v>
      </c>
      <c r="L43" s="73" t="n">
        <v>68.6</v>
      </c>
      <c r="M43" s="73" t="n">
        <v>98.1</v>
      </c>
      <c r="N43" s="73" t="n">
        <v>112.7</v>
      </c>
      <c r="O43" s="73" t="n">
        <v>112.7</v>
      </c>
      <c r="P43" s="73" t="n">
        <v>105.8</v>
      </c>
      <c r="Q43" s="73" t="n">
        <v>104.9</v>
      </c>
      <c r="R43" s="82" t="n">
        <v>101.1</v>
      </c>
      <c r="S43" s="83" t="n">
        <v>98.9</v>
      </c>
      <c r="T43" s="82" t="n">
        <v>101.3</v>
      </c>
      <c r="U43" s="83" t="n">
        <v>103.9</v>
      </c>
      <c r="V43" s="83" t="n">
        <v>91.4</v>
      </c>
      <c r="W43" s="83" t="n">
        <v>86.9</v>
      </c>
      <c r="X43" s="73" t="n">
        <v>95.8</v>
      </c>
      <c r="Y43" s="73" t="n">
        <v>93.6</v>
      </c>
      <c r="Z43" s="202" t="n">
        <v>104.4</v>
      </c>
      <c r="AA43" s="203" t="n">
        <v>94.2</v>
      </c>
      <c r="AB43" s="73" t="n">
        <v>105.8</v>
      </c>
      <c r="AC43" s="73" t="n">
        <v>104</v>
      </c>
      <c r="AD43" s="73" t="n">
        <v>106.1</v>
      </c>
      <c r="AE43" s="73" t="n">
        <v>113.6</v>
      </c>
      <c r="AF43" s="73" t="n">
        <v>107.2</v>
      </c>
      <c r="AG43" s="73" t="n">
        <v>108.6</v>
      </c>
      <c r="AH43" s="73" t="n">
        <v>102.9</v>
      </c>
      <c r="AI43" s="93" t="s">
        <v>106</v>
      </c>
      <c r="AJ43" s="77"/>
      <c r="AK43" s="192"/>
    </row>
    <row r="44" s="204" customFormat="true" ht="33" hidden="false" customHeight="true" outlineLevel="0" collapsed="false">
      <c r="A44" s="209"/>
      <c r="B44" s="210"/>
      <c r="C44" s="101"/>
      <c r="D44" s="102"/>
      <c r="E44" s="102"/>
      <c r="F44" s="102"/>
      <c r="G44" s="102"/>
      <c r="H44" s="127"/>
      <c r="I44" s="127"/>
      <c r="J44" s="127"/>
      <c r="K44" s="128"/>
      <c r="L44" s="128"/>
      <c r="M44" s="128"/>
      <c r="N44" s="128"/>
      <c r="O44" s="128"/>
      <c r="P44" s="128"/>
      <c r="Q44" s="128"/>
      <c r="R44" s="129"/>
      <c r="S44" s="130"/>
      <c r="T44" s="129"/>
      <c r="U44" s="130"/>
      <c r="V44" s="130"/>
      <c r="W44" s="130"/>
      <c r="X44" s="128"/>
      <c r="Y44" s="128"/>
      <c r="Z44" s="211"/>
      <c r="AA44" s="212"/>
      <c r="AB44" s="128"/>
      <c r="AC44" s="128"/>
      <c r="AD44" s="128"/>
      <c r="AE44" s="128"/>
      <c r="AF44" s="128"/>
      <c r="AG44" s="128"/>
      <c r="AH44" s="128"/>
      <c r="AI44" s="213"/>
      <c r="AJ44" s="214"/>
      <c r="AK44" s="215"/>
    </row>
    <row r="45" s="204" customFormat="true" ht="33" hidden="false" customHeight="true" outlineLevel="0" collapsed="false">
      <c r="A45" s="209"/>
      <c r="B45" s="216"/>
      <c r="C45" s="178"/>
      <c r="D45" s="180"/>
      <c r="E45" s="180"/>
      <c r="F45" s="180"/>
      <c r="G45" s="180"/>
      <c r="H45" s="217"/>
      <c r="I45" s="217"/>
      <c r="J45" s="217"/>
      <c r="K45" s="218"/>
      <c r="L45" s="218"/>
      <c r="M45" s="218"/>
      <c r="N45" s="218"/>
      <c r="O45" s="218"/>
      <c r="P45" s="218"/>
      <c r="Q45" s="218"/>
      <c r="R45" s="219"/>
      <c r="S45" s="220"/>
      <c r="T45" s="219"/>
      <c r="U45" s="220"/>
      <c r="V45" s="220"/>
      <c r="W45" s="220"/>
      <c r="X45" s="218"/>
      <c r="Y45" s="218"/>
      <c r="Z45" s="221"/>
      <c r="AA45" s="222"/>
      <c r="AB45" s="218"/>
      <c r="AC45" s="218"/>
      <c r="AD45" s="218"/>
      <c r="AE45" s="218"/>
      <c r="AF45" s="218"/>
      <c r="AG45" s="218"/>
      <c r="AH45" s="218"/>
      <c r="AI45" s="190"/>
      <c r="AJ45" s="191"/>
      <c r="AK45" s="223"/>
    </row>
    <row r="46" s="153" customFormat="true" ht="47.25" hidden="false" customHeight="true" outlineLevel="0" collapsed="false">
      <c r="A46" s="65"/>
      <c r="B46" s="224" t="s">
        <v>124</v>
      </c>
      <c r="C46" s="85"/>
      <c r="D46" s="193" t="str">
        <f aca="false">TEXT($A$1,"yyyy")</f>
        <v>2018</v>
      </c>
      <c r="E46" s="87" t="s">
        <v>67</v>
      </c>
      <c r="F46" s="88" t="s">
        <v>70</v>
      </c>
      <c r="G46" s="88"/>
      <c r="H46" s="118" t="n">
        <v>-0.7</v>
      </c>
      <c r="I46" s="118" t="n">
        <v>-0.3</v>
      </c>
      <c r="J46" s="118" t="n">
        <v>-1.7</v>
      </c>
      <c r="K46" s="119" t="n">
        <v>-1.7</v>
      </c>
      <c r="L46" s="119" t="n">
        <v>-2.2</v>
      </c>
      <c r="M46" s="119" t="n">
        <v>0.5</v>
      </c>
      <c r="N46" s="119" t="n">
        <v>1.3</v>
      </c>
      <c r="O46" s="119" t="n">
        <v>-1.3</v>
      </c>
      <c r="P46" s="119" t="n">
        <v>-1.7</v>
      </c>
      <c r="Q46" s="119" t="n">
        <v>-0.4</v>
      </c>
      <c r="R46" s="120" t="n">
        <v>0.5</v>
      </c>
      <c r="S46" s="120" t="n">
        <v>0.3</v>
      </c>
      <c r="T46" s="120" t="n">
        <v>-2.5</v>
      </c>
      <c r="U46" s="121" t="n">
        <v>2.5</v>
      </c>
      <c r="V46" s="120" t="n">
        <v>-3.7</v>
      </c>
      <c r="W46" s="121" t="n">
        <v>-3.8</v>
      </c>
      <c r="X46" s="119" t="n">
        <v>-2.2</v>
      </c>
      <c r="Y46" s="119" t="n">
        <v>4.5</v>
      </c>
      <c r="Z46" s="117" t="n">
        <v>-0.4</v>
      </c>
      <c r="AA46" s="225" t="n">
        <v>-0.4</v>
      </c>
      <c r="AB46" s="119" t="n">
        <v>-3.3</v>
      </c>
      <c r="AC46" s="119" t="n">
        <v>0.6</v>
      </c>
      <c r="AD46" s="119" t="n">
        <v>-0.4</v>
      </c>
      <c r="AE46" s="119" t="n">
        <v>-5.6</v>
      </c>
      <c r="AF46" s="119" t="n">
        <v>-1.1</v>
      </c>
      <c r="AG46" s="119" t="n">
        <v>4.1</v>
      </c>
      <c r="AH46" s="119" t="n">
        <v>1.1</v>
      </c>
      <c r="AI46" s="89" t="s">
        <v>71</v>
      </c>
      <c r="AJ46" s="77" t="n">
        <f aca="false">$A$1</f>
        <v>43101</v>
      </c>
      <c r="AK46" s="226" t="s">
        <v>125</v>
      </c>
    </row>
    <row r="47" customFormat="false" ht="34.5" hidden="false" customHeight="true" outlineLevel="0" collapsed="false">
      <c r="A47" s="65"/>
      <c r="B47" s="224"/>
      <c r="C47" s="85"/>
      <c r="D47" s="86"/>
      <c r="E47" s="87"/>
      <c r="F47" s="88" t="s">
        <v>72</v>
      </c>
      <c r="G47" s="88"/>
      <c r="H47" s="118" t="n">
        <v>2</v>
      </c>
      <c r="I47" s="118" t="n">
        <v>2.3</v>
      </c>
      <c r="J47" s="118" t="n">
        <v>3</v>
      </c>
      <c r="K47" s="119" t="n">
        <v>1.4</v>
      </c>
      <c r="L47" s="119" t="n">
        <v>-3.1</v>
      </c>
      <c r="M47" s="119" t="n">
        <v>-0.8</v>
      </c>
      <c r="N47" s="119" t="n">
        <v>2.6</v>
      </c>
      <c r="O47" s="119" t="n">
        <v>5.4</v>
      </c>
      <c r="P47" s="119" t="n">
        <v>2.5</v>
      </c>
      <c r="Q47" s="119" t="n">
        <v>4.6</v>
      </c>
      <c r="R47" s="120" t="n">
        <v>1.5</v>
      </c>
      <c r="S47" s="120" t="n">
        <v>1.7</v>
      </c>
      <c r="T47" s="120" t="n">
        <v>-1.8</v>
      </c>
      <c r="U47" s="121" t="n">
        <v>2.8</v>
      </c>
      <c r="V47" s="120" t="n">
        <v>0</v>
      </c>
      <c r="W47" s="121" t="n">
        <v>0.2</v>
      </c>
      <c r="X47" s="119" t="n">
        <v>1.3</v>
      </c>
      <c r="Y47" s="119" t="n">
        <v>-0.6</v>
      </c>
      <c r="Z47" s="117" t="n">
        <v>0.4</v>
      </c>
      <c r="AA47" s="225" t="n">
        <v>0.1</v>
      </c>
      <c r="AB47" s="119" t="n">
        <v>0.7</v>
      </c>
      <c r="AC47" s="119" t="n">
        <v>-0.3</v>
      </c>
      <c r="AD47" s="119" t="n">
        <v>1.3</v>
      </c>
      <c r="AE47" s="119" t="n">
        <v>2.1</v>
      </c>
      <c r="AF47" s="119" t="n">
        <v>-1.2</v>
      </c>
      <c r="AG47" s="119" t="n">
        <v>2.7</v>
      </c>
      <c r="AH47" s="119" t="n">
        <v>1.7</v>
      </c>
      <c r="AI47" s="89" t="s">
        <v>73</v>
      </c>
      <c r="AJ47" s="77"/>
      <c r="AK47" s="226"/>
    </row>
    <row r="48" customFormat="false" ht="34.5" hidden="false" customHeight="true" outlineLevel="0" collapsed="false">
      <c r="A48" s="65"/>
      <c r="B48" s="224"/>
      <c r="C48" s="85"/>
      <c r="D48" s="86"/>
      <c r="E48" s="87"/>
      <c r="F48" s="88" t="s">
        <v>74</v>
      </c>
      <c r="G48" s="88"/>
      <c r="H48" s="118" t="n">
        <v>-0.2</v>
      </c>
      <c r="I48" s="118" t="n">
        <v>-0.8</v>
      </c>
      <c r="J48" s="118" t="n">
        <v>-2.4</v>
      </c>
      <c r="K48" s="119" t="n">
        <v>-0.8</v>
      </c>
      <c r="L48" s="119" t="n">
        <v>-5.9</v>
      </c>
      <c r="M48" s="119" t="n">
        <v>2</v>
      </c>
      <c r="N48" s="119" t="n">
        <v>1.3</v>
      </c>
      <c r="O48" s="119" t="n">
        <v>-3.4</v>
      </c>
      <c r="P48" s="119" t="n">
        <v>0.7</v>
      </c>
      <c r="Q48" s="119" t="n">
        <v>-0.6</v>
      </c>
      <c r="R48" s="120" t="n">
        <v>-2.1</v>
      </c>
      <c r="S48" s="120" t="n">
        <v>-2.2</v>
      </c>
      <c r="T48" s="120" t="n">
        <v>-0.1</v>
      </c>
      <c r="U48" s="121" t="n">
        <v>-2.8</v>
      </c>
      <c r="V48" s="120" t="n">
        <v>-4.6</v>
      </c>
      <c r="W48" s="121" t="n">
        <v>2.2</v>
      </c>
      <c r="X48" s="119" t="n">
        <v>-1.5</v>
      </c>
      <c r="Y48" s="119" t="n">
        <v>0.5</v>
      </c>
      <c r="Z48" s="117" t="n">
        <v>1</v>
      </c>
      <c r="AA48" s="225" t="n">
        <v>-1.3</v>
      </c>
      <c r="AB48" s="119" t="n">
        <v>0.5</v>
      </c>
      <c r="AC48" s="119" t="n">
        <v>1</v>
      </c>
      <c r="AD48" s="119" t="n">
        <v>1.1</v>
      </c>
      <c r="AE48" s="119" t="n">
        <v>2.9</v>
      </c>
      <c r="AF48" s="119" t="n">
        <v>0.8</v>
      </c>
      <c r="AG48" s="119" t="n">
        <v>0.9</v>
      </c>
      <c r="AH48" s="119" t="n">
        <v>-0.1</v>
      </c>
      <c r="AI48" s="89" t="s">
        <v>75</v>
      </c>
      <c r="AJ48" s="77"/>
      <c r="AK48" s="226"/>
    </row>
    <row r="49" customFormat="false" ht="34.5" hidden="false" customHeight="true" outlineLevel="0" collapsed="false">
      <c r="A49" s="65"/>
      <c r="B49" s="224"/>
      <c r="C49" s="85"/>
      <c r="D49" s="86"/>
      <c r="E49" s="87"/>
      <c r="F49" s="90" t="s">
        <v>76</v>
      </c>
      <c r="G49" s="90"/>
      <c r="H49" s="118" t="n">
        <v>0.8</v>
      </c>
      <c r="I49" s="118" t="n">
        <v>1</v>
      </c>
      <c r="J49" s="118" t="n">
        <v>1.4</v>
      </c>
      <c r="K49" s="119" t="n">
        <v>1.4</v>
      </c>
      <c r="L49" s="119" t="n">
        <v>-0.7</v>
      </c>
      <c r="M49" s="119" t="n">
        <v>-3.3</v>
      </c>
      <c r="N49" s="119" t="n">
        <v>1.1</v>
      </c>
      <c r="O49" s="119" t="n">
        <v>6.7</v>
      </c>
      <c r="P49" s="119" t="n">
        <v>3.6</v>
      </c>
      <c r="Q49" s="119" t="n">
        <v>3</v>
      </c>
      <c r="R49" s="120" t="n">
        <v>2.1</v>
      </c>
      <c r="S49" s="120" t="n">
        <v>0.1</v>
      </c>
      <c r="T49" s="120" t="n">
        <v>5.2</v>
      </c>
      <c r="U49" s="121" t="n">
        <v>1.7</v>
      </c>
      <c r="V49" s="120" t="n">
        <v>2.2</v>
      </c>
      <c r="W49" s="121" t="n">
        <v>-0.6</v>
      </c>
      <c r="X49" s="119" t="n">
        <v>-0.4</v>
      </c>
      <c r="Y49" s="119" t="n">
        <v>-5.1</v>
      </c>
      <c r="Z49" s="117" t="n">
        <v>0.7</v>
      </c>
      <c r="AA49" s="225" t="n">
        <v>-0.1</v>
      </c>
      <c r="AB49" s="119" t="n">
        <v>2.4</v>
      </c>
      <c r="AC49" s="119" t="n">
        <v>-0.2</v>
      </c>
      <c r="AD49" s="119" t="n">
        <v>1</v>
      </c>
      <c r="AE49" s="119" t="n">
        <v>3.5</v>
      </c>
      <c r="AF49" s="119" t="n">
        <v>2.3</v>
      </c>
      <c r="AG49" s="119" t="n">
        <v>-0.2</v>
      </c>
      <c r="AH49" s="119" t="n">
        <v>0</v>
      </c>
      <c r="AI49" s="89" t="s">
        <v>77</v>
      </c>
      <c r="AJ49" s="77"/>
      <c r="AK49" s="226"/>
    </row>
    <row r="50" customFormat="false" ht="33" hidden="false" customHeight="true" outlineLevel="0" collapsed="false">
      <c r="A50" s="65"/>
      <c r="B50" s="224"/>
      <c r="C50" s="85"/>
      <c r="D50" s="86"/>
      <c r="E50" s="87"/>
      <c r="F50" s="91"/>
      <c r="G50" s="90"/>
      <c r="H50" s="227"/>
      <c r="I50" s="228"/>
      <c r="J50" s="228"/>
      <c r="K50" s="229"/>
      <c r="L50" s="229"/>
      <c r="M50" s="229"/>
      <c r="N50" s="229"/>
      <c r="O50" s="229"/>
      <c r="P50" s="229"/>
      <c r="Q50" s="229"/>
      <c r="R50" s="230"/>
      <c r="S50" s="231"/>
      <c r="T50" s="230"/>
      <c r="U50" s="231"/>
      <c r="V50" s="231"/>
      <c r="W50" s="231"/>
      <c r="X50" s="229"/>
      <c r="Y50" s="229"/>
      <c r="Z50" s="232"/>
      <c r="AA50" s="233"/>
      <c r="AB50" s="229"/>
      <c r="AC50" s="229"/>
      <c r="AD50" s="229"/>
      <c r="AE50" s="229"/>
      <c r="AF50" s="229"/>
      <c r="AG50" s="229"/>
      <c r="AH50" s="229"/>
      <c r="AI50" s="89"/>
      <c r="AJ50" s="77"/>
      <c r="AK50" s="226"/>
    </row>
    <row r="51" customFormat="false" ht="33" hidden="false" customHeight="true" outlineLevel="0" collapsed="false">
      <c r="A51" s="65"/>
      <c r="B51" s="224"/>
      <c r="C51" s="85"/>
      <c r="D51" s="193" t="str">
        <f aca="false">TEXT($A$1,"yyyy")</f>
        <v>2018</v>
      </c>
      <c r="E51" s="87" t="s">
        <v>67</v>
      </c>
      <c r="F51" s="92" t="s">
        <v>78</v>
      </c>
      <c r="G51" s="81"/>
      <c r="H51" s="118" t="n">
        <v>-1.6</v>
      </c>
      <c r="I51" s="234" t="n">
        <v>-1.8</v>
      </c>
      <c r="J51" s="234" t="n">
        <v>-3</v>
      </c>
      <c r="K51" s="235" t="n">
        <v>-1.6</v>
      </c>
      <c r="L51" s="235" t="n">
        <v>-1.9</v>
      </c>
      <c r="M51" s="235" t="n">
        <v>-1</v>
      </c>
      <c r="N51" s="235" t="n">
        <v>1.3</v>
      </c>
      <c r="O51" s="235" t="n">
        <v>-3.6</v>
      </c>
      <c r="P51" s="235" t="n">
        <v>-4.1</v>
      </c>
      <c r="Q51" s="235" t="n">
        <v>-2.3</v>
      </c>
      <c r="R51" s="236" t="n">
        <v>0.7</v>
      </c>
      <c r="S51" s="236" t="n">
        <v>-3.2</v>
      </c>
      <c r="T51" s="236" t="n">
        <v>-2.4</v>
      </c>
      <c r="U51" s="237" t="n">
        <v>3.7</v>
      </c>
      <c r="V51" s="236" t="n">
        <v>-3.5</v>
      </c>
      <c r="W51" s="237" t="n">
        <v>-2.1</v>
      </c>
      <c r="X51" s="235" t="n">
        <v>0</v>
      </c>
      <c r="Y51" s="235" t="n">
        <v>3.6</v>
      </c>
      <c r="Z51" s="238" t="n">
        <v>-1.5</v>
      </c>
      <c r="AA51" s="239" t="n">
        <v>0.5</v>
      </c>
      <c r="AB51" s="235" t="n">
        <v>-3.1</v>
      </c>
      <c r="AC51" s="235" t="n">
        <v>-0.2</v>
      </c>
      <c r="AD51" s="235" t="n">
        <v>-1.2</v>
      </c>
      <c r="AE51" s="235" t="n">
        <v>-7</v>
      </c>
      <c r="AF51" s="235" t="n">
        <v>0</v>
      </c>
      <c r="AG51" s="235" t="n">
        <v>0.7</v>
      </c>
      <c r="AH51" s="235" t="n">
        <v>0.6</v>
      </c>
      <c r="AI51" s="93" t="s">
        <v>79</v>
      </c>
      <c r="AJ51" s="77" t="n">
        <f aca="false">$A$1</f>
        <v>43101</v>
      </c>
      <c r="AK51" s="226"/>
    </row>
    <row r="52" customFormat="false" ht="34.5" hidden="false" customHeight="true" outlineLevel="0" collapsed="false">
      <c r="A52" s="65"/>
      <c r="B52" s="224"/>
      <c r="C52" s="85"/>
      <c r="D52" s="86"/>
      <c r="E52" s="87"/>
      <c r="F52" s="92" t="s">
        <v>80</v>
      </c>
      <c r="G52" s="81"/>
      <c r="H52" s="118" t="n">
        <v>-0.5</v>
      </c>
      <c r="I52" s="118" t="n">
        <v>-0.5</v>
      </c>
      <c r="J52" s="118" t="n">
        <v>-3.1</v>
      </c>
      <c r="K52" s="119" t="n">
        <v>-1.9</v>
      </c>
      <c r="L52" s="119" t="n">
        <v>1.6</v>
      </c>
      <c r="M52" s="119" t="n">
        <v>0.5</v>
      </c>
      <c r="N52" s="119" t="n">
        <v>-0.3</v>
      </c>
      <c r="O52" s="119" t="n">
        <v>-1.4</v>
      </c>
      <c r="P52" s="119" t="n">
        <v>0.1</v>
      </c>
      <c r="Q52" s="119" t="n">
        <v>0.1</v>
      </c>
      <c r="R52" s="120" t="n">
        <v>-1.1</v>
      </c>
      <c r="S52" s="120" t="n">
        <v>0.7</v>
      </c>
      <c r="T52" s="120" t="n">
        <v>-1.8</v>
      </c>
      <c r="U52" s="121" t="n">
        <v>-1.2</v>
      </c>
      <c r="V52" s="120" t="n">
        <v>-1.3</v>
      </c>
      <c r="W52" s="121" t="n">
        <v>-1.7</v>
      </c>
      <c r="X52" s="119" t="n">
        <v>-3.2</v>
      </c>
      <c r="Y52" s="119" t="n">
        <v>-0.5</v>
      </c>
      <c r="Z52" s="117" t="n">
        <v>0.3</v>
      </c>
      <c r="AA52" s="225" t="n">
        <v>-0.4</v>
      </c>
      <c r="AB52" s="119" t="n">
        <v>-0.3</v>
      </c>
      <c r="AC52" s="119" t="n">
        <v>-0.5</v>
      </c>
      <c r="AD52" s="119" t="n">
        <v>-0.1</v>
      </c>
      <c r="AE52" s="119" t="n">
        <v>-0.4</v>
      </c>
      <c r="AF52" s="119" t="n">
        <v>-2.9</v>
      </c>
      <c r="AG52" s="119" t="n">
        <v>3.2</v>
      </c>
      <c r="AH52" s="119" t="n">
        <v>-0.9</v>
      </c>
      <c r="AI52" s="93" t="s">
        <v>81</v>
      </c>
      <c r="AJ52" s="77"/>
      <c r="AK52" s="226"/>
    </row>
    <row r="53" s="204" customFormat="true" ht="34.5" hidden="false" customHeight="true" outlineLevel="0" collapsed="false">
      <c r="A53" s="65"/>
      <c r="B53" s="224"/>
      <c r="C53" s="85"/>
      <c r="D53" s="86"/>
      <c r="E53" s="87"/>
      <c r="F53" s="92" t="s">
        <v>82</v>
      </c>
      <c r="G53" s="81"/>
      <c r="H53" s="118" t="n">
        <v>-0.4</v>
      </c>
      <c r="I53" s="118" t="n">
        <v>-0.2</v>
      </c>
      <c r="J53" s="118" t="n">
        <v>-1.5</v>
      </c>
      <c r="K53" s="119" t="n">
        <v>1.7</v>
      </c>
      <c r="L53" s="119" t="n">
        <v>-2.6</v>
      </c>
      <c r="M53" s="119" t="n">
        <v>-1.4</v>
      </c>
      <c r="N53" s="119" t="n">
        <v>0.4</v>
      </c>
      <c r="O53" s="119" t="n">
        <v>3.4</v>
      </c>
      <c r="P53" s="119" t="n">
        <v>0.7</v>
      </c>
      <c r="Q53" s="119" t="n">
        <v>-2.1</v>
      </c>
      <c r="R53" s="120" t="n">
        <v>0.6</v>
      </c>
      <c r="S53" s="120" t="n">
        <v>1.1</v>
      </c>
      <c r="T53" s="120" t="n">
        <v>-2.5</v>
      </c>
      <c r="U53" s="121" t="n">
        <v>1.5</v>
      </c>
      <c r="V53" s="120" t="n">
        <v>1.2</v>
      </c>
      <c r="W53" s="121" t="n">
        <v>-0.6</v>
      </c>
      <c r="X53" s="119" t="n">
        <v>0.6</v>
      </c>
      <c r="Y53" s="119" t="n">
        <v>0.6</v>
      </c>
      <c r="Z53" s="117" t="n">
        <v>-0.1</v>
      </c>
      <c r="AA53" s="225" t="n">
        <v>-0.7</v>
      </c>
      <c r="AB53" s="119" t="n">
        <v>-0.7</v>
      </c>
      <c r="AC53" s="119" t="n">
        <v>-0.1</v>
      </c>
      <c r="AD53" s="119" t="n">
        <v>-0.1</v>
      </c>
      <c r="AE53" s="119" t="n">
        <v>-2.2</v>
      </c>
      <c r="AF53" s="119" t="n">
        <v>0.7</v>
      </c>
      <c r="AG53" s="119" t="n">
        <v>-3.1</v>
      </c>
      <c r="AH53" s="119" t="n">
        <v>1.4</v>
      </c>
      <c r="AI53" s="93" t="s">
        <v>83</v>
      </c>
      <c r="AJ53" s="77"/>
      <c r="AK53" s="226"/>
    </row>
    <row r="54" s="204" customFormat="true" ht="34.5" hidden="false" customHeight="true" outlineLevel="0" collapsed="false">
      <c r="A54" s="65"/>
      <c r="B54" s="224"/>
      <c r="C54" s="85"/>
      <c r="D54" s="86"/>
      <c r="E54" s="87"/>
      <c r="F54" s="92" t="s">
        <v>85</v>
      </c>
      <c r="G54" s="81"/>
      <c r="H54" s="118" t="n">
        <v>2.2</v>
      </c>
      <c r="I54" s="118" t="n">
        <v>2.1</v>
      </c>
      <c r="J54" s="118" t="n">
        <v>6.7</v>
      </c>
      <c r="K54" s="119" t="n">
        <v>-0.2</v>
      </c>
      <c r="L54" s="119" t="n">
        <v>1.5</v>
      </c>
      <c r="M54" s="119" t="n">
        <v>-2.5</v>
      </c>
      <c r="N54" s="119" t="n">
        <v>1.7</v>
      </c>
      <c r="O54" s="119" t="n">
        <v>5.3</v>
      </c>
      <c r="P54" s="119" t="n">
        <v>1.1</v>
      </c>
      <c r="Q54" s="119" t="n">
        <v>4.1</v>
      </c>
      <c r="R54" s="120" t="n">
        <v>0.9</v>
      </c>
      <c r="S54" s="120" t="n">
        <v>-0.1</v>
      </c>
      <c r="T54" s="120" t="n">
        <v>0.1</v>
      </c>
      <c r="U54" s="121" t="n">
        <v>1.4</v>
      </c>
      <c r="V54" s="120" t="n">
        <v>-0.3</v>
      </c>
      <c r="W54" s="121" t="n">
        <v>0.1</v>
      </c>
      <c r="X54" s="119" t="n">
        <v>3.3</v>
      </c>
      <c r="Y54" s="119" t="n">
        <v>-0.3</v>
      </c>
      <c r="Z54" s="117" t="n">
        <v>0.6</v>
      </c>
      <c r="AA54" s="225" t="n">
        <v>0.9</v>
      </c>
      <c r="AB54" s="119" t="n">
        <v>2.6</v>
      </c>
      <c r="AC54" s="119" t="n">
        <v>0.1</v>
      </c>
      <c r="AD54" s="119" t="n">
        <v>1.5</v>
      </c>
      <c r="AE54" s="119" t="n">
        <v>4.3</v>
      </c>
      <c r="AF54" s="119" t="n">
        <v>-0.1</v>
      </c>
      <c r="AG54" s="119" t="n">
        <v>2</v>
      </c>
      <c r="AH54" s="119" t="n">
        <v>1.9</v>
      </c>
      <c r="AI54" s="93" t="s">
        <v>86</v>
      </c>
      <c r="AJ54" s="77"/>
      <c r="AK54" s="226"/>
    </row>
    <row r="55" s="204" customFormat="true" ht="34.5" hidden="false" customHeight="true" outlineLevel="0" collapsed="false">
      <c r="A55" s="65"/>
      <c r="B55" s="224"/>
      <c r="C55" s="85"/>
      <c r="D55" s="86"/>
      <c r="E55" s="87"/>
      <c r="F55" s="92" t="s">
        <v>88</v>
      </c>
      <c r="G55" s="81"/>
      <c r="H55" s="118" t="n">
        <v>1</v>
      </c>
      <c r="I55" s="118" t="n">
        <v>1.7</v>
      </c>
      <c r="J55" s="118" t="n">
        <v>-1.4</v>
      </c>
      <c r="K55" s="119" t="n">
        <v>1.8</v>
      </c>
      <c r="L55" s="119" t="n">
        <v>-2.7</v>
      </c>
      <c r="M55" s="119" t="n">
        <v>3.9</v>
      </c>
      <c r="N55" s="119" t="n">
        <v>0.8</v>
      </c>
      <c r="O55" s="119" t="n">
        <v>-0.2</v>
      </c>
      <c r="P55" s="119" t="n">
        <v>2.3</v>
      </c>
      <c r="Q55" s="119" t="n">
        <v>3.4</v>
      </c>
      <c r="R55" s="120" t="n">
        <v>2.4</v>
      </c>
      <c r="S55" s="120" t="n">
        <v>1.7</v>
      </c>
      <c r="T55" s="120" t="n">
        <v>1</v>
      </c>
      <c r="U55" s="121" t="n">
        <v>3.6</v>
      </c>
      <c r="V55" s="120" t="n">
        <v>1.4</v>
      </c>
      <c r="W55" s="121" t="n">
        <v>1.9</v>
      </c>
      <c r="X55" s="119" t="n">
        <v>-1.3</v>
      </c>
      <c r="Y55" s="119" t="n">
        <v>-0.6</v>
      </c>
      <c r="Z55" s="117" t="n">
        <v>-0.7</v>
      </c>
      <c r="AA55" s="225" t="n">
        <v>-1.6</v>
      </c>
      <c r="AB55" s="119" t="n">
        <v>-2.1</v>
      </c>
      <c r="AC55" s="119" t="n">
        <v>-0.3</v>
      </c>
      <c r="AD55" s="119" t="n">
        <v>-0.5</v>
      </c>
      <c r="AE55" s="119" t="n">
        <v>-0.5</v>
      </c>
      <c r="AF55" s="119" t="n">
        <v>-0.7</v>
      </c>
      <c r="AG55" s="119" t="n">
        <v>2</v>
      </c>
      <c r="AH55" s="119" t="n">
        <v>-1.6</v>
      </c>
      <c r="AI55" s="93" t="s">
        <v>89</v>
      </c>
      <c r="AJ55" s="77"/>
      <c r="AK55" s="226"/>
    </row>
    <row r="56" s="204" customFormat="true" ht="34.5" hidden="false" customHeight="true" outlineLevel="0" collapsed="false">
      <c r="A56" s="65"/>
      <c r="B56" s="224"/>
      <c r="C56" s="85"/>
      <c r="D56" s="86"/>
      <c r="E56" s="87"/>
      <c r="F56" s="92" t="s">
        <v>91</v>
      </c>
      <c r="G56" s="81"/>
      <c r="H56" s="118" t="n">
        <v>-1.3</v>
      </c>
      <c r="I56" s="118" t="n">
        <v>-1.8</v>
      </c>
      <c r="J56" s="118" t="n">
        <v>-1.8</v>
      </c>
      <c r="K56" s="119" t="n">
        <v>-0.3</v>
      </c>
      <c r="L56" s="119" t="n">
        <v>-4.8</v>
      </c>
      <c r="M56" s="119" t="n">
        <v>-0.3</v>
      </c>
      <c r="N56" s="119" t="n">
        <v>0.5</v>
      </c>
      <c r="O56" s="119" t="n">
        <v>-4.9</v>
      </c>
      <c r="P56" s="119" t="n">
        <v>-1.8</v>
      </c>
      <c r="Q56" s="119" t="n">
        <v>-1.2</v>
      </c>
      <c r="R56" s="120" t="n">
        <v>-3.1</v>
      </c>
      <c r="S56" s="120" t="n">
        <v>-0.9</v>
      </c>
      <c r="T56" s="120" t="n">
        <v>-0.8</v>
      </c>
      <c r="U56" s="121" t="n">
        <v>-4.8</v>
      </c>
      <c r="V56" s="120" t="n">
        <v>-2.8</v>
      </c>
      <c r="W56" s="121" t="n">
        <v>-0.6</v>
      </c>
      <c r="X56" s="119" t="n">
        <v>-1.1</v>
      </c>
      <c r="Y56" s="119" t="n">
        <v>-0.3</v>
      </c>
      <c r="Z56" s="117" t="n">
        <v>0.9</v>
      </c>
      <c r="AA56" s="225" t="n">
        <v>2.7</v>
      </c>
      <c r="AB56" s="119" t="n">
        <v>0.4</v>
      </c>
      <c r="AC56" s="119" t="n">
        <v>0.1</v>
      </c>
      <c r="AD56" s="119" t="n">
        <v>0.6</v>
      </c>
      <c r="AE56" s="119" t="n">
        <v>-0.6</v>
      </c>
      <c r="AF56" s="119" t="n">
        <v>-0.3</v>
      </c>
      <c r="AG56" s="119" t="n">
        <v>1.2</v>
      </c>
      <c r="AH56" s="119" t="n">
        <v>1</v>
      </c>
      <c r="AI56" s="93" t="s">
        <v>92</v>
      </c>
      <c r="AJ56" s="77"/>
      <c r="AK56" s="226"/>
    </row>
    <row r="57" s="204" customFormat="true" ht="34.5" hidden="false" customHeight="true" outlineLevel="0" collapsed="false">
      <c r="A57" s="65"/>
      <c r="B57" s="224"/>
      <c r="C57" s="85"/>
      <c r="D57" s="86"/>
      <c r="E57" s="87"/>
      <c r="F57" s="92" t="s">
        <v>93</v>
      </c>
      <c r="G57" s="81"/>
      <c r="H57" s="118" t="n">
        <v>0.6</v>
      </c>
      <c r="I57" s="118" t="n">
        <v>0.5</v>
      </c>
      <c r="J57" s="118" t="n">
        <v>1.6</v>
      </c>
      <c r="K57" s="119" t="n">
        <v>0.2</v>
      </c>
      <c r="L57" s="119" t="n">
        <v>-0.8</v>
      </c>
      <c r="M57" s="119" t="n">
        <v>1.5</v>
      </c>
      <c r="N57" s="119" t="n">
        <v>0.5</v>
      </c>
      <c r="O57" s="119" t="n">
        <v>-0.3</v>
      </c>
      <c r="P57" s="119" t="n">
        <v>0.6</v>
      </c>
      <c r="Q57" s="119" t="n">
        <v>0.1</v>
      </c>
      <c r="R57" s="120" t="n">
        <v>-0.4</v>
      </c>
      <c r="S57" s="120" t="n">
        <v>-2.3</v>
      </c>
      <c r="T57" s="120" t="n">
        <v>-0.2</v>
      </c>
      <c r="U57" s="121" t="n">
        <v>0</v>
      </c>
      <c r="V57" s="120" t="n">
        <v>-1.3</v>
      </c>
      <c r="W57" s="121" t="n">
        <v>2.2</v>
      </c>
      <c r="X57" s="119" t="n">
        <v>1.4</v>
      </c>
      <c r="Y57" s="119" t="n">
        <v>-0.8</v>
      </c>
      <c r="Z57" s="117" t="n">
        <v>0.1</v>
      </c>
      <c r="AA57" s="225" t="n">
        <v>-2.9</v>
      </c>
      <c r="AB57" s="119" t="n">
        <v>0.1</v>
      </c>
      <c r="AC57" s="119" t="n">
        <v>0.6</v>
      </c>
      <c r="AD57" s="119" t="n">
        <v>0.8</v>
      </c>
      <c r="AE57" s="119" t="n">
        <v>2.8</v>
      </c>
      <c r="AF57" s="119" t="n">
        <v>1.6</v>
      </c>
      <c r="AG57" s="119" t="n">
        <v>0.4</v>
      </c>
      <c r="AH57" s="119" t="n">
        <v>-0.2</v>
      </c>
      <c r="AI57" s="93" t="s">
        <v>94</v>
      </c>
      <c r="AJ57" s="77"/>
      <c r="AK57" s="226"/>
    </row>
    <row r="58" s="204" customFormat="true" ht="34.5" hidden="false" customHeight="true" outlineLevel="0" collapsed="false">
      <c r="A58" s="65"/>
      <c r="B58" s="224"/>
      <c r="C58" s="85"/>
      <c r="D58" s="86"/>
      <c r="E58" s="87"/>
      <c r="F58" s="92" t="s">
        <v>95</v>
      </c>
      <c r="G58" s="81"/>
      <c r="H58" s="118" t="n">
        <v>0</v>
      </c>
      <c r="I58" s="118" t="n">
        <v>-0.2</v>
      </c>
      <c r="J58" s="118" t="n">
        <v>0.5</v>
      </c>
      <c r="K58" s="119" t="n">
        <v>0.1</v>
      </c>
      <c r="L58" s="119" t="n">
        <v>0.3</v>
      </c>
      <c r="M58" s="119" t="n">
        <v>0.2</v>
      </c>
      <c r="N58" s="119" t="n">
        <v>0</v>
      </c>
      <c r="O58" s="119" t="n">
        <v>-1.3</v>
      </c>
      <c r="P58" s="119" t="n">
        <v>0.2</v>
      </c>
      <c r="Q58" s="119" t="n">
        <v>-0.1</v>
      </c>
      <c r="R58" s="120" t="n">
        <v>0.8</v>
      </c>
      <c r="S58" s="120" t="n">
        <v>0.1</v>
      </c>
      <c r="T58" s="120" t="n">
        <v>2.3</v>
      </c>
      <c r="U58" s="121" t="n">
        <v>1</v>
      </c>
      <c r="V58" s="120" t="n">
        <v>-1.8</v>
      </c>
      <c r="W58" s="121" t="n">
        <v>-0.1</v>
      </c>
      <c r="X58" s="119" t="n">
        <v>-0.7</v>
      </c>
      <c r="Y58" s="119" t="n">
        <v>-0.4</v>
      </c>
      <c r="Z58" s="117" t="n">
        <v>0.7</v>
      </c>
      <c r="AA58" s="225" t="n">
        <v>0.9</v>
      </c>
      <c r="AB58" s="119" t="n">
        <v>1.2</v>
      </c>
      <c r="AC58" s="119" t="n">
        <v>0.7</v>
      </c>
      <c r="AD58" s="119" t="n">
        <v>0.3</v>
      </c>
      <c r="AE58" s="119" t="n">
        <v>1.4</v>
      </c>
      <c r="AF58" s="119" t="n">
        <v>-1</v>
      </c>
      <c r="AG58" s="119" t="n">
        <v>-1.8</v>
      </c>
      <c r="AH58" s="119" t="n">
        <v>0.3</v>
      </c>
      <c r="AI58" s="93" t="s">
        <v>96</v>
      </c>
      <c r="AJ58" s="77"/>
      <c r="AK58" s="226"/>
    </row>
    <row r="59" s="204" customFormat="true" ht="34.5" hidden="false" customHeight="true" outlineLevel="0" collapsed="false">
      <c r="A59" s="65"/>
      <c r="B59" s="224"/>
      <c r="C59" s="85"/>
      <c r="D59" s="86"/>
      <c r="E59" s="87"/>
      <c r="F59" s="92" t="s">
        <v>98</v>
      </c>
      <c r="G59" s="81"/>
      <c r="H59" s="118" t="n">
        <v>-0.9</v>
      </c>
      <c r="I59" s="118" t="n">
        <v>-1.4</v>
      </c>
      <c r="J59" s="118" t="n">
        <v>-7.9</v>
      </c>
      <c r="K59" s="119" t="n">
        <v>-4.2</v>
      </c>
      <c r="L59" s="119" t="n">
        <v>-3.7</v>
      </c>
      <c r="M59" s="119" t="n">
        <v>-2.1</v>
      </c>
      <c r="N59" s="119" t="n">
        <v>0.2</v>
      </c>
      <c r="O59" s="119" t="n">
        <v>3.5</v>
      </c>
      <c r="P59" s="119" t="n">
        <v>1.3</v>
      </c>
      <c r="Q59" s="119" t="n">
        <v>-2.6</v>
      </c>
      <c r="R59" s="120" t="n">
        <v>-2.8</v>
      </c>
      <c r="S59" s="120" t="n">
        <v>0</v>
      </c>
      <c r="T59" s="120" t="n">
        <v>-3.6</v>
      </c>
      <c r="U59" s="121" t="n">
        <v>-3.9</v>
      </c>
      <c r="V59" s="120" t="n">
        <v>-2.1</v>
      </c>
      <c r="W59" s="121" t="n">
        <v>-0.6</v>
      </c>
      <c r="X59" s="119" t="n">
        <v>-3.8</v>
      </c>
      <c r="Y59" s="119" t="n">
        <v>6.2</v>
      </c>
      <c r="Z59" s="117" t="n">
        <v>0</v>
      </c>
      <c r="AA59" s="225" t="n">
        <v>-0.5</v>
      </c>
      <c r="AB59" s="119" t="n">
        <v>0.4</v>
      </c>
      <c r="AC59" s="119" t="n">
        <v>-0.2</v>
      </c>
      <c r="AD59" s="119" t="n">
        <v>-0.3</v>
      </c>
      <c r="AE59" s="119" t="n">
        <v>-0.6</v>
      </c>
      <c r="AF59" s="119" t="n">
        <v>0.8</v>
      </c>
      <c r="AG59" s="119" t="n">
        <v>0.7</v>
      </c>
      <c r="AH59" s="119" t="n">
        <v>-0.7</v>
      </c>
      <c r="AI59" s="93" t="s">
        <v>99</v>
      </c>
      <c r="AJ59" s="77"/>
      <c r="AK59" s="226"/>
    </row>
    <row r="60" s="204" customFormat="true" ht="34.5" hidden="false" customHeight="true" outlineLevel="0" collapsed="false">
      <c r="A60" s="65"/>
      <c r="B60" s="224"/>
      <c r="C60" s="85"/>
      <c r="D60" s="86"/>
      <c r="E60" s="87"/>
      <c r="F60" s="98" t="s">
        <v>100</v>
      </c>
      <c r="G60" s="81"/>
      <c r="H60" s="118" t="n">
        <v>2.5</v>
      </c>
      <c r="I60" s="118" t="n">
        <v>3.3</v>
      </c>
      <c r="J60" s="118" t="n">
        <v>8.5</v>
      </c>
      <c r="K60" s="119" t="n">
        <v>3.6</v>
      </c>
      <c r="L60" s="119" t="n">
        <v>1.8</v>
      </c>
      <c r="M60" s="119" t="n">
        <v>-0.6</v>
      </c>
      <c r="N60" s="119" t="n">
        <v>1</v>
      </c>
      <c r="O60" s="119" t="n">
        <v>5</v>
      </c>
      <c r="P60" s="119" t="n">
        <v>2.1</v>
      </c>
      <c r="Q60" s="119" t="n">
        <v>9.3</v>
      </c>
      <c r="R60" s="120" t="n">
        <v>5.5</v>
      </c>
      <c r="S60" s="120" t="n">
        <v>0.7</v>
      </c>
      <c r="T60" s="120" t="n">
        <v>7.9</v>
      </c>
      <c r="U60" s="121" t="n">
        <v>5.6</v>
      </c>
      <c r="V60" s="120" t="n">
        <v>4.5</v>
      </c>
      <c r="W60" s="121" t="n">
        <v>-0.6</v>
      </c>
      <c r="X60" s="119" t="n">
        <v>4.1</v>
      </c>
      <c r="Y60" s="119" t="n">
        <v>-9.5</v>
      </c>
      <c r="Z60" s="117" t="n">
        <v>0.8</v>
      </c>
      <c r="AA60" s="225" t="n">
        <v>0.4</v>
      </c>
      <c r="AB60" s="119" t="n">
        <v>0.9</v>
      </c>
      <c r="AC60" s="119" t="n">
        <v>-0.5</v>
      </c>
      <c r="AD60" s="119" t="n">
        <v>1.4</v>
      </c>
      <c r="AE60" s="119" t="n">
        <v>2.8</v>
      </c>
      <c r="AF60" s="119" t="n">
        <v>0.5</v>
      </c>
      <c r="AG60" s="119" t="n">
        <v>1.6</v>
      </c>
      <c r="AH60" s="119" t="n">
        <v>1.5</v>
      </c>
      <c r="AI60" s="93" t="s">
        <v>101</v>
      </c>
      <c r="AJ60" s="77"/>
      <c r="AK60" s="226"/>
    </row>
    <row r="61" s="204" customFormat="true" ht="34.5" hidden="false" customHeight="true" outlineLevel="0" collapsed="false">
      <c r="A61" s="65"/>
      <c r="B61" s="224"/>
      <c r="C61" s="85"/>
      <c r="D61" s="86"/>
      <c r="E61" s="87"/>
      <c r="F61" s="98" t="s">
        <v>103</v>
      </c>
      <c r="G61" s="81"/>
      <c r="H61" s="118" t="n">
        <v>-1.3</v>
      </c>
      <c r="I61" s="118" t="n">
        <v>-1.4</v>
      </c>
      <c r="J61" s="118" t="n">
        <v>-1.9</v>
      </c>
      <c r="K61" s="119" t="n">
        <v>4.2</v>
      </c>
      <c r="L61" s="119" t="n">
        <v>0.9</v>
      </c>
      <c r="M61" s="119" t="n">
        <v>-0.4</v>
      </c>
      <c r="N61" s="119" t="n">
        <v>0.6</v>
      </c>
      <c r="O61" s="119" t="n">
        <v>-0.5</v>
      </c>
      <c r="P61" s="119" t="n">
        <v>1.5</v>
      </c>
      <c r="Q61" s="119" t="n">
        <v>-4.4</v>
      </c>
      <c r="R61" s="120" t="n">
        <v>-1.2</v>
      </c>
      <c r="S61" s="120" t="n">
        <v>0.6</v>
      </c>
      <c r="T61" s="120" t="n">
        <v>0.3</v>
      </c>
      <c r="U61" s="121" t="n">
        <v>-1</v>
      </c>
      <c r="V61" s="120" t="n">
        <v>-0.1</v>
      </c>
      <c r="W61" s="121" t="n">
        <v>1</v>
      </c>
      <c r="X61" s="119" t="n">
        <v>-2.4</v>
      </c>
      <c r="Y61" s="119" t="n">
        <v>1.6</v>
      </c>
      <c r="Z61" s="117" t="n">
        <v>-0.8</v>
      </c>
      <c r="AA61" s="225" t="n">
        <v>-0.8</v>
      </c>
      <c r="AB61" s="119" t="n">
        <v>0.9</v>
      </c>
      <c r="AC61" s="119" t="n">
        <v>0</v>
      </c>
      <c r="AD61" s="119" t="n">
        <v>-0.7</v>
      </c>
      <c r="AE61" s="119" t="n">
        <v>0.4</v>
      </c>
      <c r="AF61" s="119" t="n">
        <v>0.3</v>
      </c>
      <c r="AG61" s="119" t="n">
        <v>-0.9</v>
      </c>
      <c r="AH61" s="119" t="n">
        <v>-1.4</v>
      </c>
      <c r="AI61" s="93" t="s">
        <v>104</v>
      </c>
      <c r="AJ61" s="77"/>
      <c r="AK61" s="226"/>
    </row>
    <row r="62" s="204" customFormat="true" ht="34.5" hidden="false" customHeight="true" outlineLevel="0" collapsed="false">
      <c r="A62" s="65"/>
      <c r="B62" s="224"/>
      <c r="C62" s="85"/>
      <c r="D62" s="86"/>
      <c r="E62" s="87"/>
      <c r="F62" s="98" t="s">
        <v>105</v>
      </c>
      <c r="G62" s="81"/>
      <c r="H62" s="118" t="n">
        <v>-0.5</v>
      </c>
      <c r="I62" s="118" t="n">
        <v>-0.9</v>
      </c>
      <c r="J62" s="118" t="n">
        <v>-0.1</v>
      </c>
      <c r="K62" s="119" t="n">
        <v>-6</v>
      </c>
      <c r="L62" s="119" t="n">
        <v>-1.9</v>
      </c>
      <c r="M62" s="119" t="n">
        <v>-3.3</v>
      </c>
      <c r="N62" s="119" t="n">
        <v>-1.3</v>
      </c>
      <c r="O62" s="119" t="n">
        <v>0.6</v>
      </c>
      <c r="P62" s="119" t="n">
        <v>-1.3</v>
      </c>
      <c r="Q62" s="119" t="n">
        <v>-3.4</v>
      </c>
      <c r="R62" s="120" t="n">
        <v>-2.5</v>
      </c>
      <c r="S62" s="120" t="n">
        <v>-2.9</v>
      </c>
      <c r="T62" s="120" t="n">
        <v>-3.4</v>
      </c>
      <c r="U62" s="121" t="n">
        <v>-2.1</v>
      </c>
      <c r="V62" s="120" t="n">
        <v>0</v>
      </c>
      <c r="W62" s="121" t="n">
        <v>-0.6</v>
      </c>
      <c r="X62" s="119" t="n">
        <v>0</v>
      </c>
      <c r="Y62" s="119" t="n">
        <v>-0.5</v>
      </c>
      <c r="Z62" s="117" t="n">
        <v>0.7</v>
      </c>
      <c r="AA62" s="225" t="n">
        <v>0.3</v>
      </c>
      <c r="AB62" s="119" t="n">
        <v>1</v>
      </c>
      <c r="AC62" s="119" t="n">
        <v>0.6</v>
      </c>
      <c r="AD62" s="119" t="n">
        <v>0.4</v>
      </c>
      <c r="AE62" s="119" t="n">
        <v>1</v>
      </c>
      <c r="AF62" s="119" t="n">
        <v>4</v>
      </c>
      <c r="AG62" s="119" t="n">
        <v>-3.3</v>
      </c>
      <c r="AH62" s="119" t="n">
        <v>-0.2</v>
      </c>
      <c r="AI62" s="93" t="s">
        <v>106</v>
      </c>
      <c r="AJ62" s="77"/>
      <c r="AK62" s="226"/>
    </row>
    <row r="63" s="204" customFormat="true" ht="33" hidden="false" customHeight="true" outlineLevel="0" collapsed="false">
      <c r="A63" s="240"/>
      <c r="B63" s="224"/>
      <c r="C63" s="178"/>
      <c r="D63" s="180"/>
      <c r="E63" s="180"/>
      <c r="F63" s="180"/>
      <c r="G63" s="180"/>
      <c r="H63" s="217"/>
      <c r="I63" s="217"/>
      <c r="J63" s="217"/>
      <c r="K63" s="218"/>
      <c r="L63" s="218"/>
      <c r="M63" s="218"/>
      <c r="N63" s="218"/>
      <c r="O63" s="218"/>
      <c r="P63" s="218"/>
      <c r="Q63" s="218"/>
      <c r="R63" s="129"/>
      <c r="S63" s="130"/>
      <c r="T63" s="129"/>
      <c r="U63" s="130"/>
      <c r="V63" s="130"/>
      <c r="W63" s="130"/>
      <c r="X63" s="218"/>
      <c r="Y63" s="218"/>
      <c r="Z63" s="211"/>
      <c r="AA63" s="222"/>
      <c r="AB63" s="218"/>
      <c r="AC63" s="128"/>
      <c r="AD63" s="128"/>
      <c r="AE63" s="128"/>
      <c r="AF63" s="128"/>
      <c r="AG63" s="128"/>
      <c r="AH63" s="241"/>
      <c r="AI63" s="213"/>
      <c r="AJ63" s="214"/>
      <c r="AK63" s="242"/>
    </row>
    <row r="64" customFormat="false" ht="24.95" hidden="false" customHeight="true" outlineLevel="0" collapsed="false">
      <c r="C64" s="243" t="s">
        <v>126</v>
      </c>
      <c r="D64" s="243"/>
      <c r="E64" s="243"/>
      <c r="F64" s="243"/>
      <c r="G64" s="243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5"/>
      <c r="U64" s="246" t="s">
        <v>127</v>
      </c>
      <c r="W64" s="247"/>
      <c r="X64" s="244"/>
      <c r="Y64" s="244"/>
      <c r="Z64" s="244"/>
      <c r="AA64" s="244"/>
      <c r="AB64" s="244"/>
      <c r="AC64" s="156"/>
      <c r="AD64" s="156"/>
      <c r="AE64" s="156"/>
      <c r="AF64" s="156"/>
      <c r="AG64" s="156"/>
      <c r="AH64" s="156"/>
    </row>
    <row r="65" customFormat="false" ht="24.95" hidden="false" customHeight="true" outlineLevel="0" collapsed="false">
      <c r="C65" s="248" t="s">
        <v>128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249" t="s">
        <v>112</v>
      </c>
      <c r="W65" s="247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7.25" hidden="false" customHeight="false" outlineLevel="0" collapsed="false">
      <c r="A66" s="152"/>
      <c r="C66" s="250"/>
      <c r="D66" s="250"/>
      <c r="E66" s="250"/>
      <c r="F66" s="250"/>
      <c r="G66" s="250"/>
      <c r="W66" s="251"/>
    </row>
    <row r="67" customFormat="false" ht="17.25" hidden="false" customHeight="false" outlineLevel="0" collapsed="false">
      <c r="A67" s="152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V67" s="153"/>
      <c r="W67" s="153"/>
      <c r="X67" s="153"/>
      <c r="Y67" s="153"/>
      <c r="Z67" s="153"/>
      <c r="AA67" s="153"/>
    </row>
    <row r="68" customFormat="false" ht="18.75" hidden="false" customHeight="false" outlineLevel="0" collapsed="false">
      <c r="A68" s="152"/>
      <c r="C68" s="146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V68" s="153"/>
      <c r="W68" s="252"/>
      <c r="X68" s="153"/>
      <c r="Y68" s="153"/>
      <c r="Z68" s="153"/>
      <c r="AA68" s="153"/>
    </row>
    <row r="69" customFormat="false" ht="21" hidden="false" customHeight="false" outlineLevel="0" collapsed="false">
      <c r="A69" s="152"/>
      <c r="C69" s="156"/>
      <c r="D69" s="153"/>
      <c r="E69" s="153"/>
      <c r="F69" s="153"/>
      <c r="G69" s="1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</row>
    <row r="70" customFormat="false" ht="21" hidden="false" customHeight="false" outlineLevel="0" collapsed="false">
      <c r="A70" s="152"/>
      <c r="C70" s="153"/>
      <c r="D70" s="153"/>
      <c r="E70" s="153"/>
      <c r="F70" s="153"/>
      <c r="G70" s="1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</row>
    <row r="71" customFormat="false" ht="21" hidden="false" customHeight="false" outlineLevel="0" collapsed="false">
      <c r="A71" s="152"/>
      <c r="C71" s="153"/>
      <c r="D71" s="153"/>
      <c r="E71" s="153"/>
      <c r="F71" s="153"/>
      <c r="G71" s="1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</row>
    <row r="72" customFormat="false" ht="21" hidden="false" customHeight="false" outlineLevel="0" collapsed="false">
      <c r="A72" s="152"/>
      <c r="C72" s="153"/>
      <c r="D72" s="153"/>
      <c r="E72" s="153"/>
      <c r="F72" s="153"/>
      <c r="G72" s="1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</row>
    <row r="73" customFormat="false" ht="21" hidden="false" customHeight="false" outlineLevel="0" collapsed="false">
      <c r="A73" s="152"/>
      <c r="C73" s="153"/>
      <c r="D73" s="153"/>
      <c r="E73" s="153"/>
      <c r="F73" s="153"/>
      <c r="G73" s="1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</row>
    <row r="74" customFormat="false" ht="21" hidden="false" customHeight="false" outlineLevel="0" collapsed="false">
      <c r="A74" s="152"/>
      <c r="C74" s="153"/>
      <c r="D74" s="153"/>
      <c r="E74" s="153"/>
      <c r="F74" s="153"/>
      <c r="G74" s="1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</row>
    <row r="75" customFormat="false" ht="21" hidden="false" customHeight="false" outlineLevel="0" collapsed="false">
      <c r="A75" s="152"/>
      <c r="C75" s="153"/>
      <c r="D75" s="153"/>
      <c r="E75" s="153"/>
      <c r="F75" s="153"/>
      <c r="G75" s="1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</row>
    <row r="76" customFormat="false" ht="21" hidden="false" customHeight="false" outlineLevel="0" collapsed="false">
      <c r="A76" s="152"/>
      <c r="C76" s="153"/>
      <c r="D76" s="153"/>
      <c r="E76" s="153"/>
      <c r="F76" s="153"/>
      <c r="G76" s="1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</row>
    <row r="77" customFormat="false" ht="21" hidden="false" customHeight="false" outlineLevel="0" collapsed="false">
      <c r="A77" s="152"/>
      <c r="C77" s="153"/>
      <c r="D77" s="153"/>
      <c r="E77" s="153"/>
      <c r="F77" s="153"/>
      <c r="G77" s="1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</row>
    <row r="78" customFormat="false" ht="21" hidden="false" customHeight="false" outlineLevel="0" collapsed="false">
      <c r="A78" s="152"/>
      <c r="C78" s="153"/>
      <c r="D78" s="153"/>
      <c r="E78" s="153"/>
      <c r="F78" s="153"/>
      <c r="G78" s="1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</row>
    <row r="79" customFormat="false" ht="21" hidden="false" customHeight="false" outlineLevel="0" collapsed="false">
      <c r="A79" s="152"/>
      <c r="C79" s="153"/>
      <c r="D79" s="153"/>
      <c r="E79" s="153"/>
      <c r="F79" s="153"/>
      <c r="G79" s="1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</row>
    <row r="80" customFormat="false" ht="21" hidden="false" customHeight="false" outlineLevel="0" collapsed="false">
      <c r="A80" s="152"/>
      <c r="C80" s="153"/>
      <c r="D80" s="153"/>
      <c r="E80" s="153"/>
      <c r="F80" s="153"/>
      <c r="G80" s="1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</row>
    <row r="81" customFormat="false" ht="21" hidden="false" customHeight="false" outlineLevel="0" collapsed="false">
      <c r="A81" s="152"/>
      <c r="C81" s="153"/>
      <c r="D81" s="153"/>
      <c r="E81" s="153"/>
      <c r="F81" s="153"/>
      <c r="G81" s="1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</row>
    <row r="82" customFormat="false" ht="21" hidden="false" customHeight="false" outlineLevel="0" collapsed="false">
      <c r="A82" s="152"/>
      <c r="C82" s="153"/>
      <c r="D82" s="153"/>
      <c r="E82" s="153"/>
      <c r="F82" s="153"/>
      <c r="G82" s="1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</row>
    <row r="83" customFormat="false" ht="21" hidden="false" customHeight="false" outlineLevel="0" collapsed="false">
      <c r="A83" s="152"/>
      <c r="C83" s="153"/>
      <c r="D83" s="153"/>
      <c r="E83" s="153"/>
      <c r="F83" s="153"/>
      <c r="G83" s="1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</row>
    <row r="84" customFormat="false" ht="21" hidden="false" customHeight="false" outlineLevel="0" collapsed="false">
      <c r="A84" s="152"/>
      <c r="C84" s="153"/>
      <c r="D84" s="153"/>
      <c r="E84" s="153"/>
      <c r="F84" s="153"/>
      <c r="G84" s="1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</row>
    <row r="85" customFormat="false" ht="21" hidden="false" customHeight="false" outlineLevel="0" collapsed="false">
      <c r="A85" s="152"/>
      <c r="C85" s="153"/>
      <c r="D85" s="153"/>
      <c r="E85" s="153"/>
      <c r="F85" s="153"/>
      <c r="G85" s="1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</row>
    <row r="86" customFormat="false" ht="17.25" hidden="false" customHeight="false" outlineLevel="0" collapsed="false">
      <c r="A86" s="152"/>
      <c r="C86" s="153"/>
      <c r="D86" s="153"/>
      <c r="E86" s="153"/>
      <c r="F86" s="153"/>
      <c r="G86" s="153"/>
      <c r="I86" s="254"/>
    </row>
    <row r="87" customFormat="false" ht="17.25" hidden="false" customHeight="false" outlineLevel="0" collapsed="false">
      <c r="A87" s="152"/>
      <c r="C87" s="153"/>
      <c r="D87" s="153"/>
      <c r="E87" s="153"/>
      <c r="F87" s="153"/>
      <c r="G87" s="153"/>
      <c r="I87" s="254"/>
    </row>
    <row r="88" customFormat="false" ht="17.25" hidden="false" customHeight="false" outlineLevel="0" collapsed="false">
      <c r="A88" s="152"/>
      <c r="C88" s="153"/>
      <c r="D88" s="153"/>
      <c r="E88" s="153"/>
      <c r="F88" s="153"/>
      <c r="G88" s="153"/>
      <c r="I88" s="254"/>
    </row>
    <row r="89" customFormat="false" ht="17.25" hidden="false" customHeight="false" outlineLevel="0" collapsed="false">
      <c r="A89" s="152"/>
      <c r="C89" s="153"/>
      <c r="D89" s="153"/>
      <c r="E89" s="153"/>
      <c r="F89" s="153"/>
      <c r="G89" s="153"/>
      <c r="I89" s="254"/>
    </row>
    <row r="90" customFormat="false" ht="17.25" hidden="false" customHeight="false" outlineLevel="0" collapsed="false">
      <c r="A90" s="152"/>
      <c r="C90" s="153"/>
      <c r="D90" s="153"/>
      <c r="E90" s="153"/>
      <c r="F90" s="153"/>
      <c r="G90" s="153"/>
      <c r="I90" s="254"/>
    </row>
    <row r="91" customFormat="false" ht="17.25" hidden="false" customHeight="false" outlineLevel="0" collapsed="false">
      <c r="A91" s="152"/>
      <c r="C91" s="153"/>
      <c r="D91" s="153"/>
      <c r="E91" s="153"/>
      <c r="F91" s="153"/>
      <c r="G91" s="153"/>
    </row>
    <row r="92" customFormat="false" ht="17.25" hidden="false" customHeight="false" outlineLevel="0" collapsed="false">
      <c r="A92" s="152"/>
      <c r="C92" s="153"/>
      <c r="D92" s="153"/>
      <c r="E92" s="153"/>
      <c r="F92" s="153"/>
      <c r="G92" s="153"/>
    </row>
    <row r="93" customFormat="false" ht="17.25" hidden="false" customHeight="false" outlineLevel="0" collapsed="false">
      <c r="A93" s="152"/>
      <c r="C93" s="153"/>
      <c r="D93" s="153"/>
      <c r="E93" s="153"/>
      <c r="F93" s="153"/>
      <c r="G93" s="153"/>
    </row>
    <row r="94" customFormat="false" ht="17.25" hidden="false" customHeight="false" outlineLevel="0" collapsed="false">
      <c r="A94" s="152"/>
      <c r="C94" s="153"/>
      <c r="D94" s="153"/>
      <c r="E94" s="153"/>
      <c r="F94" s="153"/>
      <c r="G94" s="153"/>
    </row>
    <row r="95" customFormat="false" ht="17.25" hidden="false" customHeight="false" outlineLevel="0" collapsed="false">
      <c r="A95" s="152"/>
      <c r="C95" s="153"/>
      <c r="D95" s="153"/>
      <c r="E95" s="153"/>
      <c r="F95" s="153"/>
      <c r="G95" s="153"/>
    </row>
    <row r="96" customFormat="false" ht="17.25" hidden="false" customHeight="false" outlineLevel="0" collapsed="false">
      <c r="A96" s="152"/>
      <c r="C96" s="153"/>
      <c r="D96" s="153"/>
      <c r="E96" s="153"/>
      <c r="F96" s="153"/>
      <c r="G96" s="153"/>
    </row>
    <row r="97" customFormat="false" ht="17.25" hidden="false" customHeight="false" outlineLevel="0" collapsed="false">
      <c r="A97" s="152"/>
      <c r="C97" s="153"/>
      <c r="D97" s="153"/>
      <c r="E97" s="153"/>
      <c r="F97" s="153"/>
      <c r="G97" s="153"/>
    </row>
    <row r="98" customFormat="false" ht="17.25" hidden="false" customHeight="false" outlineLevel="0" collapsed="false">
      <c r="A98" s="152"/>
      <c r="C98" s="153"/>
      <c r="D98" s="153"/>
      <c r="E98" s="153"/>
      <c r="F98" s="153"/>
      <c r="G98" s="153"/>
    </row>
    <row r="99" customFormat="false" ht="17.25" hidden="false" customHeight="false" outlineLevel="0" collapsed="false">
      <c r="A99" s="152"/>
      <c r="C99" s="153"/>
      <c r="D99" s="153"/>
      <c r="E99" s="153"/>
      <c r="F99" s="153"/>
      <c r="G99" s="153"/>
    </row>
    <row r="100" customFormat="false" ht="17.25" hidden="false" customHeight="false" outlineLevel="0" collapsed="false">
      <c r="A100" s="152"/>
      <c r="C100" s="153"/>
      <c r="D100" s="153"/>
      <c r="E100" s="153"/>
      <c r="F100" s="153"/>
      <c r="G100" s="153"/>
    </row>
    <row r="101" customFormat="false" ht="17.25" hidden="false" customHeight="false" outlineLevel="0" collapsed="false">
      <c r="A101" s="152"/>
      <c r="C101" s="153"/>
      <c r="D101" s="153"/>
      <c r="E101" s="153"/>
      <c r="F101" s="153"/>
      <c r="G101" s="153"/>
    </row>
    <row r="102" customFormat="false" ht="17.25" hidden="false" customHeight="false" outlineLevel="0" collapsed="false">
      <c r="A102" s="152"/>
      <c r="C102" s="153"/>
      <c r="D102" s="153"/>
      <c r="E102" s="153"/>
      <c r="F102" s="153"/>
      <c r="G102" s="153"/>
    </row>
    <row r="103" customFormat="false" ht="17.25" hidden="false" customHeight="false" outlineLevel="0" collapsed="false">
      <c r="A103" s="152"/>
      <c r="C103" s="153"/>
      <c r="D103" s="153"/>
      <c r="E103" s="153"/>
      <c r="F103" s="153"/>
      <c r="G103" s="153"/>
    </row>
    <row r="104" customFormat="false" ht="17.25" hidden="false" customHeight="false" outlineLevel="0" collapsed="false">
      <c r="A104" s="152"/>
      <c r="C104" s="153"/>
      <c r="D104" s="153"/>
      <c r="E104" s="153"/>
      <c r="F104" s="153"/>
      <c r="G104" s="153"/>
    </row>
    <row r="105" customFormat="false" ht="17.25" hidden="false" customHeight="false" outlineLevel="0" collapsed="false">
      <c r="A105" s="152"/>
      <c r="C105" s="153"/>
      <c r="D105" s="153"/>
      <c r="E105" s="153"/>
      <c r="F105" s="153"/>
      <c r="G105" s="153"/>
    </row>
    <row r="106" customFormat="false" ht="17.25" hidden="false" customHeight="false" outlineLevel="0" collapsed="false">
      <c r="A106" s="152"/>
      <c r="C106" s="153"/>
      <c r="D106" s="153"/>
      <c r="E106" s="153"/>
      <c r="F106" s="153"/>
      <c r="G106" s="153"/>
    </row>
    <row r="107" customFormat="false" ht="17.25" hidden="false" customHeight="false" outlineLevel="0" collapsed="false">
      <c r="A107" s="152"/>
      <c r="C107" s="153"/>
      <c r="D107" s="153"/>
      <c r="E107" s="153"/>
      <c r="F107" s="153"/>
      <c r="G107" s="153"/>
    </row>
    <row r="108" customFormat="false" ht="17.25" hidden="false" customHeight="false" outlineLevel="0" collapsed="false">
      <c r="A108" s="152"/>
      <c r="C108" s="153"/>
      <c r="D108" s="153"/>
      <c r="E108" s="153"/>
      <c r="F108" s="153"/>
      <c r="G108" s="153"/>
    </row>
    <row r="109" customFormat="false" ht="17.25" hidden="false" customHeight="false" outlineLevel="0" collapsed="false">
      <c r="A109" s="152"/>
      <c r="C109" s="153"/>
      <c r="D109" s="153"/>
      <c r="E109" s="153"/>
      <c r="F109" s="153"/>
      <c r="G109" s="153"/>
    </row>
    <row r="110" customFormat="false" ht="17.25" hidden="false" customHeight="false" outlineLevel="0" collapsed="false">
      <c r="A110" s="152"/>
      <c r="C110" s="153"/>
      <c r="D110" s="153"/>
      <c r="E110" s="153"/>
      <c r="F110" s="153"/>
      <c r="G110" s="153"/>
    </row>
    <row r="111" customFormat="false" ht="17.25" hidden="false" customHeight="false" outlineLevel="0" collapsed="false">
      <c r="A111" s="152"/>
      <c r="C111" s="153"/>
      <c r="D111" s="153"/>
      <c r="E111" s="153"/>
      <c r="F111" s="153"/>
      <c r="G111" s="153"/>
    </row>
    <row r="112" customFormat="false" ht="17.25" hidden="false" customHeight="false" outlineLevel="0" collapsed="false">
      <c r="A112" s="152"/>
      <c r="C112" s="153"/>
      <c r="D112" s="153"/>
      <c r="E112" s="153"/>
      <c r="F112" s="153"/>
      <c r="G112" s="153"/>
    </row>
    <row r="113" customFormat="false" ht="17.25" hidden="false" customHeight="false" outlineLevel="0" collapsed="false">
      <c r="A113" s="152"/>
      <c r="C113" s="153"/>
      <c r="D113" s="153"/>
      <c r="E113" s="153"/>
      <c r="F113" s="153"/>
      <c r="G113" s="153"/>
    </row>
    <row r="114" customFormat="false" ht="17.25" hidden="false" customHeight="false" outlineLevel="0" collapsed="false">
      <c r="A114" s="152"/>
      <c r="C114" s="153"/>
      <c r="D114" s="153"/>
      <c r="E114" s="153"/>
      <c r="F114" s="153"/>
      <c r="G114" s="153"/>
    </row>
    <row r="115" customFormat="false" ht="17.25" hidden="false" customHeight="false" outlineLevel="0" collapsed="false">
      <c r="A115" s="152"/>
      <c r="C115" s="153"/>
      <c r="D115" s="153"/>
      <c r="E115" s="153"/>
      <c r="F115" s="153"/>
      <c r="G115" s="153"/>
    </row>
    <row r="116" customFormat="false" ht="17.25" hidden="false" customHeight="false" outlineLevel="0" collapsed="false">
      <c r="A116" s="152"/>
      <c r="C116" s="153"/>
      <c r="D116" s="153"/>
      <c r="E116" s="153"/>
      <c r="F116" s="153"/>
      <c r="G116" s="153"/>
    </row>
    <row r="117" customFormat="false" ht="17.25" hidden="false" customHeight="false" outlineLevel="0" collapsed="false">
      <c r="A117" s="152"/>
      <c r="C117" s="153"/>
      <c r="D117" s="153"/>
      <c r="E117" s="153"/>
      <c r="F117" s="153"/>
      <c r="G117" s="153"/>
    </row>
    <row r="118" customFormat="false" ht="17.25" hidden="false" customHeight="false" outlineLevel="0" collapsed="false">
      <c r="A118" s="152"/>
      <c r="C118" s="153"/>
      <c r="D118" s="153"/>
      <c r="E118" s="153"/>
      <c r="F118" s="153"/>
      <c r="G118" s="153"/>
    </row>
    <row r="119" customFormat="false" ht="17.25" hidden="false" customHeight="false" outlineLevel="0" collapsed="false">
      <c r="A119" s="152"/>
      <c r="C119" s="153"/>
      <c r="D119" s="153"/>
      <c r="E119" s="153"/>
      <c r="F119" s="153"/>
      <c r="G119" s="153"/>
    </row>
    <row r="120" customFormat="false" ht="17.25" hidden="false" customHeight="false" outlineLevel="0" collapsed="false">
      <c r="A120" s="152"/>
      <c r="C120" s="153"/>
      <c r="D120" s="153"/>
      <c r="E120" s="153"/>
      <c r="F120" s="153"/>
      <c r="G120" s="153"/>
    </row>
    <row r="121" customFormat="false" ht="17.25" hidden="false" customHeight="false" outlineLevel="0" collapsed="false">
      <c r="A121" s="152"/>
      <c r="C121" s="153"/>
      <c r="D121" s="153"/>
      <c r="E121" s="153"/>
      <c r="F121" s="153"/>
      <c r="G121" s="153"/>
    </row>
    <row r="122" customFormat="false" ht="17.25" hidden="false" customHeight="false" outlineLevel="0" collapsed="false">
      <c r="A122" s="152"/>
      <c r="C122" s="153"/>
      <c r="D122" s="153"/>
      <c r="E122" s="153"/>
      <c r="F122" s="153"/>
      <c r="G122" s="153"/>
    </row>
    <row r="123" customFormat="false" ht="17.25" hidden="false" customHeight="false" outlineLevel="0" collapsed="false">
      <c r="A123" s="152"/>
      <c r="C123" s="153"/>
      <c r="D123" s="153"/>
      <c r="E123" s="153"/>
      <c r="F123" s="153"/>
      <c r="G123" s="153"/>
    </row>
    <row r="124" customFormat="false" ht="17.25" hidden="false" customHeight="false" outlineLevel="0" collapsed="false">
      <c r="A124" s="152"/>
      <c r="C124" s="153"/>
      <c r="D124" s="153"/>
      <c r="E124" s="153"/>
      <c r="F124" s="153"/>
      <c r="G124" s="153"/>
    </row>
    <row r="125" customFormat="false" ht="17.25" hidden="false" customHeight="false" outlineLevel="0" collapsed="false">
      <c r="A125" s="152"/>
      <c r="C125" s="153"/>
      <c r="D125" s="153"/>
      <c r="E125" s="153"/>
      <c r="F125" s="153"/>
      <c r="G125" s="153"/>
    </row>
    <row r="126" customFormat="false" ht="17.25" hidden="false" customHeight="false" outlineLevel="0" collapsed="false">
      <c r="A126" s="152"/>
      <c r="C126" s="153"/>
      <c r="D126" s="153"/>
      <c r="E126" s="153"/>
      <c r="F126" s="153"/>
      <c r="G126" s="153"/>
    </row>
    <row r="127" customFormat="false" ht="17.25" hidden="false" customHeight="false" outlineLevel="0" collapsed="false">
      <c r="A127" s="152"/>
      <c r="C127" s="153"/>
      <c r="D127" s="153"/>
      <c r="E127" s="153"/>
      <c r="F127" s="153"/>
      <c r="G127" s="153"/>
    </row>
    <row r="128" customFormat="false" ht="17.25" hidden="false" customHeight="false" outlineLevel="0" collapsed="false">
      <c r="A128" s="152"/>
      <c r="C128" s="153"/>
      <c r="D128" s="153"/>
      <c r="E128" s="153"/>
      <c r="F128" s="153"/>
      <c r="G128" s="153"/>
    </row>
    <row r="129" customFormat="false" ht="17.25" hidden="false" customHeight="false" outlineLevel="0" collapsed="false">
      <c r="A129" s="152"/>
      <c r="C129" s="153"/>
      <c r="D129" s="153"/>
      <c r="E129" s="153"/>
      <c r="F129" s="153"/>
      <c r="G129" s="153"/>
    </row>
    <row r="130" customFormat="false" ht="17.25" hidden="false" customHeight="false" outlineLevel="0" collapsed="false">
      <c r="A130" s="152"/>
      <c r="C130" s="153"/>
      <c r="D130" s="153"/>
      <c r="E130" s="153"/>
      <c r="F130" s="153"/>
      <c r="G130" s="153"/>
    </row>
    <row r="131" customFormat="false" ht="17.25" hidden="false" customHeight="false" outlineLevel="0" collapsed="false">
      <c r="A131" s="152"/>
      <c r="C131" s="153"/>
      <c r="D131" s="153"/>
      <c r="E131" s="153"/>
      <c r="F131" s="153"/>
      <c r="G131" s="153"/>
    </row>
    <row r="132" customFormat="false" ht="17.25" hidden="false" customHeight="false" outlineLevel="0" collapsed="false">
      <c r="A132" s="152"/>
      <c r="C132" s="153"/>
      <c r="D132" s="153"/>
      <c r="E132" s="153"/>
      <c r="F132" s="153"/>
      <c r="G132" s="153"/>
    </row>
    <row r="133" customFormat="false" ht="17.25" hidden="false" customHeight="false" outlineLevel="0" collapsed="false">
      <c r="A133" s="152"/>
      <c r="C133" s="153"/>
      <c r="D133" s="153"/>
      <c r="E133" s="153"/>
      <c r="F133" s="153"/>
      <c r="G133" s="153"/>
    </row>
    <row r="134" customFormat="false" ht="17.25" hidden="false" customHeight="false" outlineLevel="0" collapsed="false">
      <c r="A134" s="152"/>
      <c r="C134" s="153"/>
      <c r="D134" s="153"/>
      <c r="E134" s="153"/>
      <c r="F134" s="153"/>
      <c r="G134" s="153"/>
    </row>
    <row r="135" customFormat="false" ht="17.25" hidden="false" customHeight="false" outlineLevel="0" collapsed="false">
      <c r="A135" s="152"/>
      <c r="C135" s="153"/>
      <c r="D135" s="153"/>
      <c r="E135" s="153"/>
      <c r="F135" s="153"/>
      <c r="G135" s="153"/>
    </row>
    <row r="136" customFormat="false" ht="17.25" hidden="false" customHeight="false" outlineLevel="0" collapsed="false">
      <c r="A136" s="152"/>
      <c r="C136" s="153"/>
      <c r="D136" s="153"/>
      <c r="E136" s="153"/>
      <c r="F136" s="153"/>
      <c r="G136" s="153"/>
    </row>
    <row r="137" customFormat="false" ht="17.25" hidden="false" customHeight="false" outlineLevel="0" collapsed="false">
      <c r="A137" s="152"/>
      <c r="C137" s="153"/>
      <c r="D137" s="153"/>
      <c r="E137" s="153"/>
      <c r="F137" s="153"/>
      <c r="G137" s="153"/>
    </row>
    <row r="138" customFormat="false" ht="17.25" hidden="false" customHeight="false" outlineLevel="0" collapsed="false">
      <c r="A138" s="152"/>
      <c r="C138" s="153"/>
      <c r="D138" s="153"/>
      <c r="E138" s="153"/>
      <c r="F138" s="153"/>
      <c r="G138" s="153"/>
    </row>
    <row r="139" customFormat="false" ht="17.25" hidden="false" customHeight="false" outlineLevel="0" collapsed="false">
      <c r="A139" s="152"/>
      <c r="C139" s="153"/>
      <c r="D139" s="153"/>
      <c r="E139" s="153"/>
      <c r="F139" s="153"/>
      <c r="G139" s="153"/>
    </row>
    <row r="140" customFormat="false" ht="17.25" hidden="false" customHeight="false" outlineLevel="0" collapsed="false">
      <c r="A140" s="152"/>
      <c r="C140" s="153"/>
      <c r="D140" s="153"/>
      <c r="E140" s="153"/>
      <c r="F140" s="153"/>
      <c r="G140" s="153"/>
    </row>
    <row r="141" customFormat="false" ht="17.25" hidden="false" customHeight="false" outlineLevel="0" collapsed="false">
      <c r="A141" s="152"/>
      <c r="C141" s="153"/>
      <c r="D141" s="153"/>
      <c r="E141" s="153"/>
      <c r="F141" s="153"/>
      <c r="G141" s="153"/>
    </row>
    <row r="142" customFormat="false" ht="17.25" hidden="false" customHeight="false" outlineLevel="0" collapsed="false">
      <c r="A142" s="152"/>
      <c r="C142" s="153"/>
      <c r="D142" s="153"/>
      <c r="E142" s="153"/>
      <c r="F142" s="153"/>
      <c r="G142" s="153"/>
    </row>
    <row r="143" customFormat="false" ht="17.25" hidden="false" customHeight="false" outlineLevel="0" collapsed="false">
      <c r="A143" s="152"/>
      <c r="C143" s="153"/>
      <c r="D143" s="153"/>
      <c r="E143" s="153"/>
      <c r="F143" s="153"/>
      <c r="G143" s="153"/>
    </row>
    <row r="144" customFormat="false" ht="17.25" hidden="false" customHeight="false" outlineLevel="0" collapsed="false">
      <c r="A144" s="152"/>
      <c r="C144" s="153"/>
      <c r="D144" s="153"/>
      <c r="E144" s="153"/>
      <c r="F144" s="153"/>
      <c r="G144" s="153"/>
    </row>
    <row r="145" customFormat="false" ht="17.25" hidden="false" customHeight="false" outlineLevel="0" collapsed="false">
      <c r="A145" s="152"/>
      <c r="C145" s="153"/>
      <c r="D145" s="153"/>
      <c r="E145" s="153"/>
      <c r="F145" s="153"/>
      <c r="G145" s="153"/>
    </row>
    <row r="146" customFormat="false" ht="17.25" hidden="false" customHeight="false" outlineLevel="0" collapsed="false">
      <c r="A146" s="152"/>
      <c r="C146" s="153"/>
      <c r="D146" s="153"/>
      <c r="E146" s="153"/>
      <c r="F146" s="153"/>
      <c r="G146" s="153"/>
    </row>
    <row r="147" customFormat="false" ht="17.25" hidden="false" customHeight="false" outlineLevel="0" collapsed="false">
      <c r="A147" s="152"/>
      <c r="C147" s="153"/>
      <c r="D147" s="153"/>
      <c r="E147" s="153"/>
      <c r="F147" s="153"/>
      <c r="G147" s="153"/>
    </row>
    <row r="148" customFormat="false" ht="17.25" hidden="false" customHeight="false" outlineLevel="0" collapsed="false">
      <c r="A148" s="152"/>
      <c r="C148" s="153"/>
      <c r="D148" s="153"/>
      <c r="E148" s="153"/>
      <c r="F148" s="153"/>
      <c r="G148" s="153"/>
    </row>
    <row r="149" customFormat="false" ht="17.25" hidden="false" customHeight="false" outlineLevel="0" collapsed="false">
      <c r="A149" s="152"/>
      <c r="C149" s="153"/>
      <c r="D149" s="153"/>
      <c r="E149" s="153"/>
      <c r="F149" s="153"/>
      <c r="G149" s="153"/>
    </row>
    <row r="150" customFormat="false" ht="17.25" hidden="false" customHeight="false" outlineLevel="0" collapsed="false">
      <c r="A150" s="152"/>
      <c r="C150" s="153"/>
      <c r="D150" s="153"/>
      <c r="E150" s="153"/>
      <c r="F150" s="153"/>
      <c r="G150" s="153"/>
    </row>
  </sheetData>
  <mergeCells count="78">
    <mergeCell ref="B14:B25"/>
    <mergeCell ref="C14:G25"/>
    <mergeCell ref="H14:H19"/>
    <mergeCell ref="I14:AH14"/>
    <mergeCell ref="AI14:AJ25"/>
    <mergeCell ref="AK14:AK25"/>
    <mergeCell ref="I15:I19"/>
    <mergeCell ref="J15:Y15"/>
    <mergeCell ref="Z15:Z19"/>
    <mergeCell ref="AA15:AH15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W16:W19"/>
    <mergeCell ref="X16:X19"/>
    <mergeCell ref="Y16:Y19"/>
    <mergeCell ref="AA16:AA19"/>
    <mergeCell ref="AB16:AB19"/>
    <mergeCell ref="AC16:AC19"/>
    <mergeCell ref="AD16:AD19"/>
    <mergeCell ref="AE16:AH16"/>
    <mergeCell ref="S17:S19"/>
    <mergeCell ref="T17:T19"/>
    <mergeCell ref="U17:U19"/>
    <mergeCell ref="V17:V19"/>
    <mergeCell ref="AE17:AE19"/>
    <mergeCell ref="AF17:AF19"/>
    <mergeCell ref="AG17:AG19"/>
    <mergeCell ref="AH17:AH19"/>
    <mergeCell ref="H20:H25"/>
    <mergeCell ref="I21:I25"/>
    <mergeCell ref="J21:Y21"/>
    <mergeCell ref="Z21:Z25"/>
    <mergeCell ref="AA21:AH21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W22:W25"/>
    <mergeCell ref="X22:X25"/>
    <mergeCell ref="Y22:Y25"/>
    <mergeCell ref="AA22:AA25"/>
    <mergeCell ref="AB22:AB25"/>
    <mergeCell ref="AC22:AC25"/>
    <mergeCell ref="AD22:AD25"/>
    <mergeCell ref="AE22:AH22"/>
    <mergeCell ref="S23:S25"/>
    <mergeCell ref="T23:T25"/>
    <mergeCell ref="U23:U25"/>
    <mergeCell ref="V23:V25"/>
    <mergeCell ref="AE23:AE25"/>
    <mergeCell ref="AF23:AF25"/>
    <mergeCell ref="AG23:AG25"/>
    <mergeCell ref="AH23:AH25"/>
    <mergeCell ref="B26:B35"/>
    <mergeCell ref="F26:G26"/>
    <mergeCell ref="AK26:AK43"/>
    <mergeCell ref="F27:G27"/>
    <mergeCell ref="F28:G28"/>
    <mergeCell ref="F29:G29"/>
    <mergeCell ref="F30:G30"/>
    <mergeCell ref="B46:B63"/>
    <mergeCell ref="F46:G46"/>
    <mergeCell ref="AK46:AK62"/>
    <mergeCell ref="F47:G47"/>
    <mergeCell ref="F48:G48"/>
    <mergeCell ref="F49:G49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3:09Z</dcterms:created>
  <dc:creator/>
  <dc:description/>
  <dc:language>en-US</dc:language>
  <cp:lastModifiedBy/>
  <dcterms:modified xsi:type="dcterms:W3CDTF">2019-06-06T08:06:09Z</dcterms:modified>
  <cp:revision>0</cp:revision>
  <dc:subject/>
  <dc:title/>
</cp:coreProperties>
</file>