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扉" sheetId="1" state="visible" r:id="rId2"/>
    <sheet name="Appendix(1)(2)" sheetId="2" state="visible" r:id="rId3"/>
    <sheet name="Appendix(3)-1" sheetId="3" state="visible" r:id="rId4"/>
    <sheet name="Appendix(3)-2" sheetId="4" state="visible" r:id="rId5"/>
    <sheet name="Appendix(3)-3" sheetId="5" state="visible" r:id="rId6"/>
    <sheet name="Appendix(4)" sheetId="6" state="visible" r:id="rId7"/>
    <sheet name="Appendix(5)" sheetId="7" state="visible" r:id="rId8"/>
    <sheet name="Appendix(6)"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Appendix(1)(2)'!$C$1:$AK$102</definedName>
    <definedName function="false" hidden="false" localSheetId="2" name="_xlnm.Print_Area" vbProcedure="false">'Appendix(3)-1'!$C$2:$U$134</definedName>
    <definedName function="false" hidden="false" localSheetId="3" name="_xlnm.Print_Area" vbProcedure="false">'Appendix(3)-2'!$C$3:$W$91</definedName>
    <definedName function="false" hidden="false" localSheetId="4" name="_xlnm.Print_Area" vbProcedure="false">'Appendix(3)-3'!$C$2:$L$126</definedName>
    <definedName function="false" hidden="false" localSheetId="5" name="_xlnm.Print_Area" vbProcedure="false">'Appendix(4)'!$H$1:$T$30</definedName>
    <definedName function="false" hidden="false" localSheetId="6" name="_xlnm.Print_Area" vbProcedure="false">'Appendix(5)'!$A$1:$L$64</definedName>
    <definedName function="false" hidden="false" localSheetId="7" name="_xlnm.Print_Area" vbProcedure="false">'Appendix(6)'!$B$4:$N$67,'Appendix(6)'!$B$70:$N$133,'Appendix(6)'!$B$136:$N$197</definedName>
    <definedName function="false" hidden="false" localSheetId="0" name="_xlnm.Print_Area" vbProcedure="false">中扉!$A$1:$I$46</definedName>
    <definedName function="false" hidden="false" name="HTML_CodePage" vbProcedure="false">932</definedName>
    <definedName function="false" hidden="false" name="HTML_Control" vbProcedure="false">{"'英文Inet'!$E$5:$O$41"}</definedName>
    <definedName function="false" hidden="false" name="HTML_Description" vbProcedure="false">""</definedName>
    <definedName function="false" hidden="false" name="HTML_Email" vbProcedure="false">""</definedName>
    <definedName function="false" hidden="false" name="HTML_Header" vbProcedure="false">"英文Inet"</definedName>
    <definedName function="false" hidden="false" name="HTML_LastUpdate" vbProcedure="false">"00/08/18"</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omaa0926\ﾃﾞｽｸﾄｯﾌﾟ\sokhou1.htm"</definedName>
    <definedName function="false" hidden="false" name="HTML_Title" vbProcedure="false">"速報月報主表1"</definedName>
    <definedName function="false" hidden="false" name="_11__123Graph_Aグラフ_1B" vbProcedure="false">'[5]②-２コンビニ・大型'!$AM$39</definedName>
    <definedName function="false" hidden="false" name="_12__123Graph_Aｸﾞﾗﾌ_2" vbProcedure="false">[1]データ入力!$E$15:$E$39</definedName>
    <definedName function="false" hidden="false" name="_13__123Graph_Aグラフ_1B" vbProcedure="false">'[5]②-２コンビニ・大型'!$A$1</definedName>
    <definedName function="false" hidden="false" name="_13__123Graph_Aｸﾞﾗﾌ_3" vbProcedure="false">[1]データ入力!$G$15:$G$39</definedName>
    <definedName function="false" hidden="false" name="_14__123Graph_Aｸﾞﾗﾌ_2" vbProcedure="false">[1]データ入力!$E$15:$E$39</definedName>
    <definedName function="false" hidden="false" name="_14__123Graph_Aｸﾞﾗﾌ_4" vbProcedure="false">[1]データ入力!$J$15:$J$39</definedName>
    <definedName function="false" hidden="false" name="_15__123Graph_Aｸﾞﾗﾌ_3" vbProcedure="false">[1]データ入力!$G$15:$G$39</definedName>
    <definedName function="false" hidden="false" name="_15__123Graph_Aｸﾞﾗﾌ_5" vbProcedure="false">[1]データ入力!$M$32:$M$39</definedName>
    <definedName function="false" hidden="false" name="_16__123Graph_Aｸﾞﾗﾌ_4" vbProcedure="false">[1]データ入力!$J$15:$J$39</definedName>
    <definedName function="false" hidden="false" name="_16__123Graph_Aｸﾞﾗﾌ_6" vbProcedure="false">[6]A!$J$78:$J$113</definedName>
    <definedName function="false" hidden="false" name="_17__123Graph_Aｸﾞﾗﾌ_5" vbProcedure="false">[1]データ入力!$M$32:$M$39</definedName>
    <definedName function="false" hidden="false" name="_17__123Graph_Aｸﾞﾗﾌ_7" vbProcedure="false">[6]A!$L$78:$L$113</definedName>
    <definedName function="false" hidden="false" name="_18__123Graph_Aｸﾞﾗﾌ_6" vbProcedure="false">[6]A!$J$78:$J$113</definedName>
    <definedName function="false" hidden="false" name="_18__123Graph_Aｸﾞﾗﾌ_8" vbProcedure="false">[6]C!$B$3:$B$40</definedName>
    <definedName function="false" hidden="false" name="_19__123Graph_Aｸﾞﾗﾌ_7" vbProcedure="false">[6]A!$L$78:$L$113</definedName>
    <definedName function="false" hidden="false" name="_19__123Graph_Aｸﾞﾗﾌ_9" vbProcedure="false">[6]B!$C$4:$C$49</definedName>
    <definedName function="false" hidden="false" name="_1__123Graph_Aｸﾞﾗﾌ_1" vbProcedure="false">[1]データ入力!$C$15:$C$39</definedName>
    <definedName function="false" hidden="false" name="_20__123Graph_Aｸﾞﾗﾌ_8" vbProcedure="false">[6]C!$B$3:$B$40</definedName>
    <definedName function="false" hidden="false" name="_20__123Graph_Bｸﾞﾗﾌ_1" vbProcedure="false">[1]データ入力!$D$15:$D$39</definedName>
    <definedName function="false" hidden="false" name="_21__123Graph_Aｸﾞﾗﾌ_9" vbProcedure="false">[6]B!$C$4:$C$49</definedName>
    <definedName function="false" hidden="false" name="_21__123Graph_Bｸﾞﾗﾌ_10" vbProcedure="false">[6]B!$F$4:$F$49</definedName>
    <definedName function="false" hidden="false" name="_22__123Graph_Bｸﾞﾗﾌ_1" vbProcedure="false">[1]データ入力!$D$15:$D$39</definedName>
    <definedName function="false" hidden="false" name="_22__123Graph_Bｸﾞﾗﾌ_13" vbProcedure="false">[6]C!$C$3:$C$41</definedName>
    <definedName function="false" hidden="false" name="_23__123Graph_Bｸﾞﾗﾌ_10" vbProcedure="false">[6]B!$F$4:$F$49</definedName>
    <definedName function="false" hidden="false" name="_23__123Graph_Bｸﾞﾗﾌ_14" vbProcedure="false">[6]E!$G$3:$G$42</definedName>
    <definedName function="false" hidden="false" name="_24__123Graph_Bｸﾞﾗﾌ_13" vbProcedure="false">[6]C!$C$3:$C$41</definedName>
    <definedName function="false" hidden="false" name="_24__123Graph_Bｸﾞﾗﾌ_15" vbProcedure="false">[6]E!$W$4:$W$41</definedName>
    <definedName function="false" hidden="false" name="_25__123Graph_Bｸﾞﾗﾌ_14" vbProcedure="false">[6]E!$G$3:$G$42</definedName>
    <definedName function="false" hidden="false" name="_25__123Graph_Bｸﾞﾗﾌ_16" vbProcedure="false">[6]E!$Y$24:$Y$41</definedName>
    <definedName function="false" hidden="false" name="_26__123Graph_Bｸﾞﾗﾌ_15" vbProcedure="false">[6]E!$W$4:$W$41</definedName>
    <definedName function="false" hidden="false" name="_26__123Graph_Bｸﾞﾗﾌ_17" vbProcedure="false">[6]D!$C$3:$C$48</definedName>
    <definedName function="false" hidden="false" name="_27__123Graph_Bｸﾞﾗﾌ_16" vbProcedure="false">[6]E!$Y$24:$Y$41</definedName>
    <definedName function="false" hidden="false" name="_28__123Graph_Bグラフ_1B" vbProcedure="false">'[5]②-２コンビニ・大型'!$A$1</definedName>
    <definedName function="false" hidden="false" name="_28__123Graph_Bｸﾞﾗﾌ_17" vbProcedure="false">[6]D!$C$3:$C$48</definedName>
    <definedName function="false" hidden="false" name="_29__123Graph_Bｸﾞﾗﾌ_2" vbProcedure="false">[1]データ入力!$F$15:$F$39</definedName>
    <definedName function="false" hidden="false" name="_2__123Graph_Aｸﾞﾗﾌ_10" vbProcedure="false">[6]B!$E$4:$E$49</definedName>
    <definedName function="false" hidden="false" name="_30__123Graph_Bｸﾞﾗﾌ_3" vbProcedure="false">[1]データ入力!$H$15:$H$39</definedName>
    <definedName function="false" hidden="false" name="_31__123Graph_Bｸﾞﾗﾌ_4" vbProcedure="false">[1]データ入力!$K$15:$K$39</definedName>
    <definedName function="false" hidden="false" name="_32__123Graph_Bグラフ_1B" vbProcedure="false">'[5]②-２コンビニ・大型'!$A$1</definedName>
    <definedName function="false" hidden="false" name="_32__123Graph_Bｸﾞﾗﾌ_5" vbProcedure="false">[1]データ入力!$N$32:$N$39</definedName>
    <definedName function="false" hidden="false" name="_33__123Graph_Bｸﾞﾗﾌ_2" vbProcedure="false">[1]データ入力!$F$15:$F$39</definedName>
    <definedName function="false" hidden="false" name="_33__123Graph_Bｸﾞﾗﾌ_6" vbProcedure="false">[6]A!$K$78:$K$113</definedName>
    <definedName function="false" hidden="false" name="_34__123Graph_Bｸﾞﾗﾌ_3" vbProcedure="false">[1]データ入力!$H$15:$H$39</definedName>
    <definedName function="false" hidden="false" name="_34__123Graph_Bｸﾞﾗﾌ_7" vbProcedure="false">[6]A!$N$78:$N$113</definedName>
    <definedName function="false" hidden="false" name="_35__123Graph_Bｸﾞﾗﾌ_4" vbProcedure="false">[1]データ入力!$K$15:$K$39</definedName>
    <definedName function="false" hidden="false" name="_35__123Graph_Bｸﾞﾗﾌ_8" vbProcedure="false">[6]C!$C$3:$C$40</definedName>
    <definedName function="false" hidden="false" name="_36__123Graph_Bｸﾞﾗﾌ_5" vbProcedure="false">[1]データ入力!$N$32:$N$39</definedName>
    <definedName function="false" hidden="false" name="_36__123Graph_Bｸﾞﾗﾌ_9" vbProcedure="false">[6]B!$B$4:$B$49</definedName>
    <definedName function="false" hidden="false" name="_37__123Graph_Bｸﾞﾗﾌ_6" vbProcedure="false">[6]A!$K$78:$K$113</definedName>
    <definedName function="false" hidden="false" name="_37__123Graph_Cｸﾞﾗﾌ_13" vbProcedure="false">[6]C!$D$3:$D$41</definedName>
    <definedName function="false" hidden="false" name="_38__123Graph_Bｸﾞﾗﾌ_7" vbProcedure="false">[6]A!$N$78:$N$113</definedName>
    <definedName function="false" hidden="false" name="_38__123Graph_Cグラフ_1B" vbProcedure="false">'[9]'!$C$3</definedName>
    <definedName function="false" hidden="false" name="_39__123Graph_Bｸﾞﾗﾌ_8" vbProcedure="false">[6]C!$C$3:$C$40</definedName>
    <definedName function="false" hidden="false" name="_39__123Graph_Cｸﾞﾗﾌ_2" vbProcedure="false">[6]A!$C$78:$C$113</definedName>
    <definedName function="false" hidden="false" name="_3__123Graph_Aｸﾞﾗﾌ_11" vbProcedure="false">[6]A!$D$66:$D$101</definedName>
    <definedName function="false" hidden="false" name="_40__123Graph_Bｸﾞﾗﾌ_9" vbProcedure="false">[6]B!$B$4:$B$49</definedName>
    <definedName function="false" hidden="false" name="_40__123Graph_Cｸﾞﾗﾌ_3" vbProcedure="false">[1]データ入力!$I$15:$I$39</definedName>
    <definedName function="false" hidden="false" name="_41__123Graph_Cｸﾞﾗﾌ_13" vbProcedure="false">[6]C!$D$3:$D$41</definedName>
    <definedName function="false" hidden="false" name="_41__123Graph_Cｸﾞﾗﾌ_4" vbProcedure="false">[1]データ入力!$L$15:$L$39</definedName>
    <definedName function="false" hidden="false" name="_42__123Graph_Cグラフ_1B" vbProcedure="false">'[9]'!$H$8</definedName>
    <definedName function="false" hidden="false" name="_42__123Graph_Cｸﾞﾗﾌ_5" vbProcedure="false">[1]データ入力!$O$32:$O$39</definedName>
    <definedName function="false" hidden="false" name="_43__123Graph_Cｸﾞﾗﾌ_2" vbProcedure="false">[6]A!$C$78:$C$113</definedName>
    <definedName function="false" hidden="false" name="_43__123Graph_Cｸﾞﾗﾌ_7" vbProcedure="false">[6]A!$O$78:$O$113</definedName>
    <definedName function="false" hidden="false" name="_44__123Graph_Cｸﾞﾗﾌ_3" vbProcedure="false">[1]データ入力!$I$15:$I$39</definedName>
    <definedName function="false" hidden="false" name="_44__123Graph_Cｸﾞﾗﾌ_8" vbProcedure="false">[6]C!$D$3:$D$40</definedName>
    <definedName function="false" hidden="false" name="_45__123Graph_Cｸﾞﾗﾌ_4" vbProcedure="false">[1]データ入力!$L$15:$L$39</definedName>
    <definedName function="false" hidden="false" name="_45__123Graph_Dグラフ_1B" vbProcedure="false">'[9]'!$A$1</definedName>
    <definedName function="false" hidden="false" name="_46__123Graph_Cｸﾞﾗﾌ_5" vbProcedure="false">[1]データ入力!$O$32:$O$39</definedName>
    <definedName function="false" hidden="false" name="_46__123Graph_Dｸﾞﾗﾌ_2" vbProcedure="false">[6]A!$I$78:$I$113</definedName>
    <definedName function="false" hidden="false" name="_47__123Graph_Cｸﾞﾗﾌ_7" vbProcedure="false">[6]A!$O$78:$O$113</definedName>
    <definedName function="false" hidden="false" name="_47__123Graph_Dｸﾞﾗﾌ_3" vbProcedure="false">[6]A!$E$78:$E$113</definedName>
    <definedName function="false" hidden="false" name="_48__123Graph_Cｸﾞﾗﾌ_8" vbProcedure="false">[6]C!$D$3:$D$40</definedName>
    <definedName function="false" hidden="false" name="_48__123Graph_Dｸﾞﾗﾌ_5" vbProcedure="false">[6]A!$H$42:$H$113</definedName>
    <definedName function="false" hidden="false" name="_49__123Graph_Dグラフ_1B" vbProcedure="false">'[9]'!$H$8</definedName>
    <definedName function="false" hidden="false" name="_49__123Graph_Eｸﾞﾗﾌ_4" vbProcedure="false">[6]A!$E$42:$E$112</definedName>
    <definedName function="false" hidden="false" name="_4__123Graph_Aｸﾞﾗﾌ_12" vbProcedure="false">[6]A!$C$66:$C$101</definedName>
    <definedName function="false" hidden="false" name="_50__123Graph_Dｸﾞﾗﾌ_2" vbProcedure="false">[6]A!$I$78:$I$113</definedName>
    <definedName function="false" hidden="false" name="_50__123Graph_Xｸﾞﾗﾌ_1" vbProcedure="false">[1]データ入力!$B$15:$B$39</definedName>
    <definedName function="false" hidden="false" name="_51__123Graph_Dｸﾞﾗﾌ_3" vbProcedure="false">[6]A!$E$78:$E$113</definedName>
    <definedName function="false" hidden="false" name="_51__123Graph_Xｸﾞﾗﾌ_10" vbProcedure="false">[6]B!$A$4:$A$49</definedName>
    <definedName function="false" hidden="false" name="_52__123Graph_Dｸﾞﾗﾌ_5" vbProcedure="false">[6]A!$H$42:$H$113</definedName>
    <definedName function="false" hidden="false" name="_52__123Graph_Xｸﾞﾗﾌ_12" vbProcedure="false">[6]A!$A$66:$A$101</definedName>
    <definedName function="false" hidden="false" name="_53__123Graph_Eｸﾞﾗﾌ_4" vbProcedure="false">[6]A!$E$42:$E$112</definedName>
    <definedName function="false" hidden="false" name="_53__123Graph_Xｸﾞﾗﾌ_15" vbProcedure="false">[6]E!$S$4:$S$41</definedName>
    <definedName function="false" hidden="false" name="_54__123Graph_Xｸﾞﾗﾌ_1" vbProcedure="false">[1]データ入力!$B$15:$B$39</definedName>
    <definedName function="false" hidden="false" name="_54__123Graph_Xｸﾞﾗﾌ_16" vbProcedure="false">[6]E!$S$24:$S$41</definedName>
    <definedName function="false" hidden="false" name="_55__123Graph_Xグラフ_1B" vbProcedure="false">'[9]'!$E$5</definedName>
    <definedName function="false" hidden="false" name="_55__123Graph_Xｸﾞﾗﾌ_10" vbProcedure="false">[6]B!$A$4:$A$49</definedName>
    <definedName function="false" hidden="false" name="_56__123Graph_Xｸﾞﾗﾌ_12" vbProcedure="false">[6]A!$A$66:$A$101</definedName>
    <definedName function="false" hidden="false" name="_56__123Graph_Xｸﾞﾗﾌ_2" vbProcedure="false">[1]データ入力!$B$15:$B$39</definedName>
    <definedName function="false" hidden="false" name="_57__123Graph_Xｸﾞﾗﾌ_15" vbProcedure="false">[6]E!$S$4:$S$41</definedName>
    <definedName function="false" hidden="false" name="_57__123Graph_Xｸﾞﾗﾌ_3" vbProcedure="false">[1]データ入力!$B$15:$B$39</definedName>
    <definedName function="false" hidden="false" name="_58__123Graph_Xｸﾞﾗﾌ_16" vbProcedure="false">[6]E!$S$24:$S$41</definedName>
    <definedName function="false" hidden="false" name="_58__123Graph_Xｸﾞﾗﾌ_4" vbProcedure="false">[1]データ入力!$B$15:$B$39</definedName>
    <definedName function="false" hidden="false" name="_59__123Graph_Xグラフ_1B" vbProcedure="false">'[9]'!$H$8</definedName>
    <definedName function="false" hidden="false" name="_59__123Graph_Xｸﾞﾗﾌ_5" vbProcedure="false">[1]データ入力!$B$32:$B$39</definedName>
    <definedName function="false" hidden="false" name="_5__123Graph_Aｸﾞﾗﾌ_13" vbProcedure="false">[6]C!$A$1</definedName>
    <definedName function="false" hidden="false" name="_60__123Graph_Xｸﾞﾗﾌ_2" vbProcedure="false">[1]データ入力!$B$15:$B$39</definedName>
    <definedName function="false" hidden="false" name="_60__123Graph_Xｸﾞﾗﾌ_6" vbProcedure="false">[6]A!$A$78:$A$113</definedName>
    <definedName function="false" hidden="false" name="_61__123Graph_Xｸﾞﾗﾌ_3" vbProcedure="false">[1]データ入力!$B$15:$B$39</definedName>
    <definedName function="false" hidden="false" name="_61__123Graph_Xｸﾞﾗﾌ_7" vbProcedure="false">[6]A!$M$78:$M$113</definedName>
    <definedName function="false" hidden="false" name="_62__123Graph_Xｸﾞﾗﾌ_4" vbProcedure="false">[1]データ入力!$B$15:$B$39</definedName>
    <definedName function="false" hidden="false" name="_63__123Graph_Xｸﾞﾗﾌ_5" vbProcedure="false">[1]データ入力!$B$32:$B$39</definedName>
    <definedName function="false" hidden="false" name="_64__123Graph_Xｸﾞﾗﾌ_6" vbProcedure="false">[6]A!$A$78:$A$113</definedName>
    <definedName function="false" hidden="false" name="_65__123Graph_Xｸﾞﾗﾌ_7" vbProcedure="false">[6]A!$M$78:$M$113</definedName>
    <definedName function="false" hidden="false" name="_6__123Graph_Aｸﾞﾗﾌ_14" vbProcedure="false">[6]E!$F$3:$F$42</definedName>
    <definedName function="false" hidden="false" name="_7__123Graph_Aｸﾞﾗﾌ_15" vbProcedure="false">[6]E!$V$4:$V$41</definedName>
    <definedName function="false" hidden="false" name="_8__123Graph_Aｸﾞﾗﾌ_16" vbProcedure="false">[6]E!$X$24:$X$41</definedName>
    <definedName function="false" hidden="false" name="_9__123Graph_Aｸﾞﾗﾌ_17" vbProcedure="false">[6]D!$B$3:$B$48</definedName>
    <definedName function="false" hidden="false" name="_xlfn_COUNTIFS" vbProcedure="false"/>
    <definedName function="false" hidden="false" name="_xlfn_IFERROR" vbProcedure="false"/>
    <definedName function="false" hidden="false" name="_xlfn_SUMIFS" vbProcedure="false"/>
    <definedName function="false" hidden="false" name="__123Graph_Aグラフ 1B" vbProcedure="false">'[3]②-２コンビニ・大型'!$B$2:$I$9</definedName>
    <definedName function="false" hidden="false" name="__123Graph_Aｸﾞﾗﾌ 1" vbProcedure="false">[1]データ入力!$C$15:$C$39</definedName>
    <definedName function="false" hidden="false" name="__123Graph_Aｸﾞﾗﾌ 10" vbProcedure="false">[2]B!$E$4:$E$49</definedName>
    <definedName function="false" hidden="false" name="__123Graph_Aｸﾞﾗﾌ 11" vbProcedure="false">[2]A!$D$66:$D$101</definedName>
    <definedName function="false" hidden="false" name="__123Graph_Aｸﾞﾗﾌ 12" vbProcedure="false">[2]A!$C$66:$C$101</definedName>
    <definedName function="false" hidden="false" name="__123Graph_Aｸﾞﾗﾌ 13" vbProcedure="false">[2]C!$A$1</definedName>
    <definedName function="false" hidden="false" name="__123Graph_Aｸﾞﾗﾌ 14" vbProcedure="false">[2]E!$F$3:$F$42</definedName>
    <definedName function="false" hidden="false" name="__123Graph_Aｸﾞﾗﾌ 15" vbProcedure="false">[2]E!$V$4:$V$41</definedName>
    <definedName function="false" hidden="false" name="__123Graph_Aｸﾞﾗﾌ 16" vbProcedure="false">[2]E!$X$24:$X$41</definedName>
    <definedName function="false" hidden="false" name="__123Graph_Aｸﾞﾗﾌ 17" vbProcedure="false">[2]D!$B$3:$B$48</definedName>
    <definedName function="false" hidden="false" name="__123Graph_Aｸﾞﾗﾌ 2" vbProcedure="false">[1]データ入力!$E$15:$E$39</definedName>
    <definedName function="false" hidden="false" name="__123Graph_Aｸﾞﾗﾌ 3" vbProcedure="false">[1]データ入力!$G$15:$G$39</definedName>
    <definedName function="false" hidden="false" name="__123Graph_Aｸﾞﾗﾌ 4" vbProcedure="false">[1]データ入力!$J$15:$J$39</definedName>
    <definedName function="false" hidden="false" name="__123Graph_Aｸﾞﾗﾌ 5" vbProcedure="false">[1]データ入力!$M$32:$M$39</definedName>
    <definedName function="false" hidden="false" name="__123Graph_Aｸﾞﾗﾌ 6" vbProcedure="false">[2]A!$J$78:$J$113</definedName>
    <definedName function="false" hidden="false" name="__123Graph_Aｸﾞﾗﾌ 7" vbProcedure="false">[2]A!$L$78:$L$113</definedName>
    <definedName function="false" hidden="false" name="__123Graph_Aｸﾞﾗﾌ 8" vbProcedure="false">[2]C!$B$3:$B$40</definedName>
    <definedName function="false" hidden="false" name="__123Graph_Aｸﾞﾗﾌ 9" vbProcedure="false">[2]B!$C$4:$C$49</definedName>
    <definedName function="false" hidden="false" name="__123Graph_Bグラフ 1B" vbProcedure="false">'[3]②-２コンビニ・大型'!$B$2:$I$9</definedName>
    <definedName function="false" hidden="false" name="__123Graph_Bｸﾞﾗﾌ 1" vbProcedure="false">[1]データ入力!$D$15:$D$39</definedName>
    <definedName function="false" hidden="false" name="__123Graph_Bｸﾞﾗﾌ 10" vbProcedure="false">[2]B!$F$4:$F$49</definedName>
    <definedName function="false" hidden="false" name="__123Graph_Bｸﾞﾗﾌ 13" vbProcedure="false">[2]C!$C$3:$C$41</definedName>
    <definedName function="false" hidden="false" name="__123Graph_Bｸﾞﾗﾌ 14" vbProcedure="false">[2]E!$G$3:$G$42</definedName>
    <definedName function="false" hidden="false" name="__123Graph_Bｸﾞﾗﾌ 15" vbProcedure="false">[2]E!$W$4:$W$41</definedName>
    <definedName function="false" hidden="false" name="__123Graph_Bｸﾞﾗﾌ 16" vbProcedure="false">[2]E!$Y$24:$Y$41</definedName>
    <definedName function="false" hidden="false" name="__123Graph_Bｸﾞﾗﾌ 17" vbProcedure="false">[2]D!$C$3:$C$48</definedName>
    <definedName function="false" hidden="false" name="__123Graph_Bｸﾞﾗﾌ 2" vbProcedure="false">[1]データ入力!$F$15:$F$39</definedName>
    <definedName function="false" hidden="false" name="__123Graph_Bｸﾞﾗﾌ 3" vbProcedure="false">[1]データ入力!$H$15:$H$39</definedName>
    <definedName function="false" hidden="false" name="__123Graph_Bｸﾞﾗﾌ 4" vbProcedure="false">[1]データ入力!$K$15:$K$39</definedName>
    <definedName function="false" hidden="false" name="__123Graph_Bｸﾞﾗﾌ 5" vbProcedure="false">[1]データ入力!$N$32:$N$39</definedName>
    <definedName function="false" hidden="false" name="__123Graph_Bｸﾞﾗﾌ 6" vbProcedure="false">[2]A!$K$78:$K$113</definedName>
    <definedName function="false" hidden="false" name="__123Graph_Bｸﾞﾗﾌ 7" vbProcedure="false">[2]A!$N$78:$N$113</definedName>
    <definedName function="false" hidden="false" name="__123Graph_Bｸﾞﾗﾌ 8" vbProcedure="false">[2]C!$C$3:$C$40</definedName>
    <definedName function="false" hidden="false" name="__123Graph_Bｸﾞﾗﾌ 9" vbProcedure="false">[2]B!$B$4:$B$49</definedName>
    <definedName function="false" hidden="false" name="__123Graph_Cグラフ 1B" vbProcedure="false">'[4]'!$F$2:$F$9</definedName>
    <definedName function="false" hidden="false" name="__123Graph_Cｸﾞﾗﾌ 13" vbProcedure="false">[2]C!$D$3:$D$41</definedName>
    <definedName function="false" hidden="false" name="__123Graph_Cｸﾞﾗﾌ 2" vbProcedure="false">[2]A!$C$78:$C$113</definedName>
    <definedName function="false" hidden="false" name="__123Graph_Cｸﾞﾗﾌ 3" vbProcedure="false">[1]データ入力!$I$15:$I$39</definedName>
    <definedName function="false" hidden="false" name="__123Graph_Cｸﾞﾗﾌ 4" vbProcedure="false">[1]データ入力!$L$15:$L$39</definedName>
    <definedName function="false" hidden="false" name="__123Graph_Cｸﾞﾗﾌ 5" vbProcedure="false">[1]データ入力!$O$32:$O$39</definedName>
    <definedName function="false" hidden="false" name="__123Graph_Cｸﾞﾗﾌ 7" vbProcedure="false">[2]A!$O$78:$O$113</definedName>
    <definedName function="false" hidden="false" name="__123Graph_Cｸﾞﾗﾌ 8" vbProcedure="false">[2]C!$D$3:$D$40</definedName>
    <definedName function="false" hidden="false" name="__123Graph_Dグラフ 1B" vbProcedure="false">'[4]'!$G$2:$G$9</definedName>
    <definedName function="false" hidden="false" name="__123Graph_Dｸﾞﾗﾌ 2" vbProcedure="false">[2]A!$I$78:$I$113</definedName>
    <definedName function="false" hidden="false" name="__123Graph_Dｸﾞﾗﾌ 3" vbProcedure="false">[2]A!$E$78:$E$113</definedName>
    <definedName function="false" hidden="false" name="__123Graph_Dｸﾞﾗﾌ 5" vbProcedure="false">[2]A!$H$42:$H$113</definedName>
    <definedName function="false" hidden="false" name="__123Graph_Eｸﾞﾗﾌ 4" vbProcedure="false">[2]A!$E$42:$E$112</definedName>
    <definedName function="false" hidden="false" name="__123Graph_Xグラフ 1B" vbProcedure="false">'[4]'!$D$2:$D$9</definedName>
    <definedName function="false" hidden="false" name="__123Graph_Xｸﾞﾗﾌ 1" vbProcedure="false">[1]データ入力!$B$15:$B$39</definedName>
    <definedName function="false" hidden="false" name="__123Graph_Xｸﾞﾗﾌ 10" vbProcedure="false">[2]B!$A$4:$A$49</definedName>
    <definedName function="false" hidden="false" name="__123Graph_Xｸﾞﾗﾌ 12" vbProcedure="false">[2]A!$A$66:$A$101</definedName>
    <definedName function="false" hidden="false" name="__123Graph_Xｸﾞﾗﾌ 15" vbProcedure="false">[2]E!$S$4:$S$41</definedName>
    <definedName function="false" hidden="false" name="__123Graph_Xｸﾞﾗﾌ 16" vbProcedure="false">[2]E!$S$24:$S$41</definedName>
    <definedName function="false" hidden="false" name="__123Graph_Xｸﾞﾗﾌ 2" vbProcedure="false">[1]データ入力!$B$15:$B$39</definedName>
    <definedName function="false" hidden="false" name="__123Graph_Xｸﾞﾗﾌ 3" vbProcedure="false">[1]データ入力!$B$15:$B$39</definedName>
    <definedName function="false" hidden="false" name="__123Graph_Xｸﾞﾗﾌ 4" vbProcedure="false">[1]データ入力!$B$15:$B$39</definedName>
    <definedName function="false" hidden="false" name="__123Graph_Xｸﾞﾗﾌ 5" vbProcedure="false">[1]データ入力!$B$32:$B$39</definedName>
    <definedName function="false" hidden="false" name="__123Graph_Xｸﾞﾗﾌ 6" vbProcedure="false">[2]A!$A$78:$A$113</definedName>
    <definedName function="false" hidden="false" name="__123Graph_Xｸﾞﾗﾌ 7" vbProcedure="false">[2]A!$M$78:$M$113</definedName>
    <definedName function="false" hidden="false" name="___123Graph_Aグラフ 1B" vbProcedure="false">'[14]'!$B$2:$I$9</definedName>
    <definedName function="false" hidden="false" name="___123Graph_Aｸﾞﾗﾌ 1" vbProcedure="false">[1]データ入力!$C$15:$C$39</definedName>
    <definedName function="false" hidden="false" name="___123Graph_Aｸﾞﾗﾌ 10" vbProcedure="false">[6]B!$E$4:$E$49</definedName>
    <definedName function="false" hidden="false" name="___123Graph_Aｸﾞﾗﾌ 11" vbProcedure="false">[6]A!$D$66:$D$101</definedName>
    <definedName function="false" hidden="false" name="___123Graph_Aｸﾞﾗﾌ 12" vbProcedure="false">[6]A!$C$66:$C$101</definedName>
    <definedName function="false" hidden="false" name="___123Graph_Aｸﾞﾗﾌ 13" vbProcedure="false">[6]C!$A$1</definedName>
    <definedName function="false" hidden="false" name="___123Graph_Aｸﾞﾗﾌ 14" vbProcedure="false">[6]E!$F$3:$F$42</definedName>
    <definedName function="false" hidden="false" name="___123Graph_Aｸﾞﾗﾌ 15" vbProcedure="false">[6]E!$V$4:$V$41</definedName>
    <definedName function="false" hidden="false" name="___123Graph_Aｸﾞﾗﾌ 16" vbProcedure="false">[6]E!$X$24:$X$41</definedName>
    <definedName function="false" hidden="false" name="___123Graph_Aｸﾞﾗﾌ 17" vbProcedure="false">[6]D!$B$3:$B$48</definedName>
    <definedName function="false" hidden="false" name="___123Graph_Aｸﾞﾗﾌ 2" vbProcedure="false">[1]データ入力!$E$15:$E$39</definedName>
    <definedName function="false" hidden="false" name="___123Graph_Aｸﾞﾗﾌ 3" vbProcedure="false">[1]データ入力!$G$15:$G$39</definedName>
    <definedName function="false" hidden="false" name="___123Graph_Aｸﾞﾗﾌ 4" vbProcedure="false">[1]データ入力!$J$15:$J$39</definedName>
    <definedName function="false" hidden="false" name="___123Graph_Aｸﾞﾗﾌ 5" vbProcedure="false">[1]データ入力!$M$32:$M$39</definedName>
    <definedName function="false" hidden="false" name="___123Graph_Aｸﾞﾗﾌ 6" vbProcedure="false">[6]A!$J$78:$J$113</definedName>
    <definedName function="false" hidden="false" name="___123Graph_Aｸﾞﾗﾌ 7" vbProcedure="false">[6]A!$L$78:$L$113</definedName>
    <definedName function="false" hidden="false" name="___123Graph_Aｸﾞﾗﾌ 8" vbProcedure="false">[6]C!$B$3:$B$40</definedName>
    <definedName function="false" hidden="false" name="___123Graph_Aｸﾞﾗﾌ 9" vbProcedure="false">[6]B!$C$4:$C$49</definedName>
    <definedName function="false" hidden="false" name="___123Graph_Bグラフ 1B" vbProcedure="false">'[14]'!$B$2:$I$9</definedName>
    <definedName function="false" hidden="false" name="___123Graph_Bｸﾞﾗﾌ 1" vbProcedure="false">[1]データ入力!$D$15:$D$39</definedName>
    <definedName function="false" hidden="false" name="___123Graph_Bｸﾞﾗﾌ 10" vbProcedure="false">[6]B!$F$4:$F$49</definedName>
    <definedName function="false" hidden="false" name="___123Graph_Bｸﾞﾗﾌ 13" vbProcedure="false">[6]C!$C$3:$C$41</definedName>
    <definedName function="false" hidden="false" name="___123Graph_Bｸﾞﾗﾌ 14" vbProcedure="false">[6]E!$G$3:$G$42</definedName>
    <definedName function="false" hidden="false" name="___123Graph_Bｸﾞﾗﾌ 15" vbProcedure="false">[6]E!$W$4:$W$41</definedName>
    <definedName function="false" hidden="false" name="___123Graph_Bｸﾞﾗﾌ 16" vbProcedure="false">[6]E!$Y$24:$Y$41</definedName>
    <definedName function="false" hidden="false" name="___123Graph_Bｸﾞﾗﾌ 17" vbProcedure="false">[6]D!$C$3:$C$48</definedName>
    <definedName function="false" hidden="false" name="___123Graph_Bｸﾞﾗﾌ 2" vbProcedure="false">[1]データ入力!$F$15:$F$39</definedName>
    <definedName function="false" hidden="false" name="___123Graph_Bｸﾞﾗﾌ 3" vbProcedure="false">[1]データ入力!$H$15:$H$39</definedName>
    <definedName function="false" hidden="false" name="___123Graph_Bｸﾞﾗﾌ 4" vbProcedure="false">[1]データ入力!$K$15:$K$39</definedName>
    <definedName function="false" hidden="false" name="___123Graph_Bｸﾞﾗﾌ 5" vbProcedure="false">[1]データ入力!$N$32:$N$39</definedName>
    <definedName function="false" hidden="false" name="___123Graph_Bｸﾞﾗﾌ 6" vbProcedure="false">[6]A!$K$78:$K$113</definedName>
    <definedName function="false" hidden="false" name="___123Graph_Bｸﾞﾗﾌ 7" vbProcedure="false">[6]A!$N$78:$N$113</definedName>
    <definedName function="false" hidden="false" name="___123Graph_Bｸﾞﾗﾌ 8" vbProcedure="false">[6]C!$C$3:$C$40</definedName>
    <definedName function="false" hidden="false" name="___123Graph_Bｸﾞﾗﾌ 9" vbProcedure="false">[6]B!$B$4:$B$49</definedName>
    <definedName function="false" hidden="false" name="___123Graph_Cグラフ 1B" vbProcedure="false">'[7]'!$F$2:$F$9</definedName>
    <definedName function="false" hidden="false" name="___123Graph_Cｸﾞﾗﾌ 13" vbProcedure="false">[6]C!$D$3:$D$41</definedName>
    <definedName function="false" hidden="false" name="___123Graph_Cｸﾞﾗﾌ 2" vbProcedure="false">[6]A!$C$78:$C$113</definedName>
    <definedName function="false" hidden="false" name="___123Graph_Cｸﾞﾗﾌ 3" vbProcedure="false">[1]データ入力!$I$15:$I$39</definedName>
    <definedName function="false" hidden="false" name="___123Graph_Cｸﾞﾗﾌ 4" vbProcedure="false">[1]データ入力!$L$15:$L$39</definedName>
    <definedName function="false" hidden="false" name="___123Graph_Cｸﾞﾗﾌ 5" vbProcedure="false">[1]データ入力!$O$32:$O$39</definedName>
    <definedName function="false" hidden="false" name="___123Graph_Cｸﾞﾗﾌ 7" vbProcedure="false">[6]A!$O$78:$O$113</definedName>
    <definedName function="false" hidden="false" name="___123Graph_Cｸﾞﾗﾌ 8" vbProcedure="false">[6]C!$D$3:$D$40</definedName>
    <definedName function="false" hidden="false" name="___123Graph_Dグラフ 1B" vbProcedure="false">'[7]'!$G$2:$G$9</definedName>
    <definedName function="false" hidden="false" name="___123Graph_Dｸﾞﾗﾌ 2" vbProcedure="false">[6]A!$I$78:$I$113</definedName>
    <definedName function="false" hidden="false" name="___123Graph_Dｸﾞﾗﾌ 3" vbProcedure="false">[6]A!$E$78:$E$113</definedName>
    <definedName function="false" hidden="false" name="___123Graph_Dｸﾞﾗﾌ 5" vbProcedure="false">[6]A!$H$42:$H$113</definedName>
    <definedName function="false" hidden="false" name="___123Graph_Eｸﾞﾗﾌ 4" vbProcedure="false">[6]A!$E$42:$E$112</definedName>
    <definedName function="false" hidden="false" name="___123Graph_Xグラフ 1B" vbProcedure="false">'[7]'!$D$2:$D$9</definedName>
    <definedName function="false" hidden="false" name="___123Graph_Xｸﾞﾗﾌ 1" vbProcedure="false">[1]データ入力!$B$15:$B$39</definedName>
    <definedName function="false" hidden="false" name="___123Graph_Xｸﾞﾗﾌ 10" vbProcedure="false">[6]B!$A$4:$A$49</definedName>
    <definedName function="false" hidden="false" name="___123Graph_Xｸﾞﾗﾌ 12" vbProcedure="false">[6]A!$A$66:$A$101</definedName>
    <definedName function="false" hidden="false" name="___123Graph_Xｸﾞﾗﾌ 15" vbProcedure="false">[6]E!$S$4:$S$41</definedName>
    <definedName function="false" hidden="false" name="___123Graph_Xｸﾞﾗﾌ 16" vbProcedure="false">[6]E!$S$24:$S$41</definedName>
    <definedName function="false" hidden="false" name="___123Graph_Xｸﾞﾗﾌ 2" vbProcedure="false">[1]データ入力!$B$15:$B$39</definedName>
    <definedName function="false" hidden="false" name="___123Graph_Xｸﾞﾗﾌ 3" vbProcedure="false">[1]データ入力!$B$15:$B$39</definedName>
    <definedName function="false" hidden="false" name="___123Graph_Xｸﾞﾗﾌ 4" vbProcedure="false">[1]データ入力!$B$15:$B$39</definedName>
    <definedName function="false" hidden="false" name="___123Graph_Xｸﾞﾗﾌ 5" vbProcedure="false">[1]データ入力!$B$32:$B$39</definedName>
    <definedName function="false" hidden="false" name="___123Graph_Xｸﾞﾗﾌ 6" vbProcedure="false">[6]A!$A$78:$A$113</definedName>
    <definedName function="false" hidden="false" name="___123Graph_Xｸﾞﾗﾌ 7" vbProcedure="false">[6]A!$M$78:$M$113</definedName>
    <definedName function="false" hidden="false" name="____123Graph_Aグラフ 1B" vbProcedure="false">'[5]②-２コンビニ・大型'!$B$2:$I$9</definedName>
    <definedName function="false" hidden="false" name="____123Graph_Aｸﾞﾗﾌ 1" vbProcedure="false">'[8]'!$C$15:$C$39</definedName>
    <definedName function="false" hidden="false" name="____123Graph_Aｸﾞﾗﾌ 10" vbProcedure="false">[6]B!$E$4:$E$49</definedName>
    <definedName function="false" hidden="false" name="____123Graph_Aｸﾞﾗﾌ 11" vbProcedure="false">[6]A!$D$66:$D$101</definedName>
    <definedName function="false" hidden="false" name="____123Graph_Aｸﾞﾗﾌ 12" vbProcedure="false">[6]A!$C$66:$C$101</definedName>
    <definedName function="false" hidden="false" name="____123Graph_Aｸﾞﾗﾌ 13" vbProcedure="false">[6]C!$A$1</definedName>
    <definedName function="false" hidden="false" name="____123Graph_Aｸﾞﾗﾌ 14" vbProcedure="false">[6]E!$F$3:$F$42</definedName>
    <definedName function="false" hidden="false" name="____123Graph_Aｸﾞﾗﾌ 15" vbProcedure="false">[6]E!$V$4:$V$41</definedName>
    <definedName function="false" hidden="false" name="____123Graph_Aｸﾞﾗﾌ 16" vbProcedure="false">[6]E!$X$24:$X$41</definedName>
    <definedName function="false" hidden="false" name="____123Graph_Aｸﾞﾗﾌ 17" vbProcedure="false">[6]D!$B$3:$B$48</definedName>
    <definedName function="false" hidden="false" name="____123Graph_Aｸﾞﾗﾌ 2" vbProcedure="false">'[8]'!$E$15:$E$39</definedName>
    <definedName function="false" hidden="false" name="____123Graph_Aｸﾞﾗﾌ 3" vbProcedure="false">'[8]'!$G$15:$G$39</definedName>
    <definedName function="false" hidden="false" name="____123Graph_Aｸﾞﾗﾌ 4" vbProcedure="false">'[8]'!$J$15:$J$39</definedName>
    <definedName function="false" hidden="false" name="____123Graph_Aｸﾞﾗﾌ 5" vbProcedure="false">'[8]'!$M$32:$M$39</definedName>
    <definedName function="false" hidden="false" name="____123Graph_Aｸﾞﾗﾌ 6" vbProcedure="false">[6]A!$J$78:$J$113</definedName>
    <definedName function="false" hidden="false" name="____123Graph_Aｸﾞﾗﾌ 7" vbProcedure="false">[6]A!$L$78:$L$113</definedName>
    <definedName function="false" hidden="false" name="____123Graph_Aｸﾞﾗﾌ 8" vbProcedure="false">[6]C!$B$3:$B$40</definedName>
    <definedName function="false" hidden="false" name="____123Graph_Aｸﾞﾗﾌ 9" vbProcedure="false">[6]B!$C$4:$C$49</definedName>
    <definedName function="false" hidden="false" name="____123Graph_Bグラフ 1B" vbProcedure="false">'[5]②-２コンビニ・大型'!$B$2:$I$9</definedName>
    <definedName function="false" hidden="false" name="____123Graph_Bｸﾞﾗﾌ 1" vbProcedure="false">'[8]'!$D$15:$D$39</definedName>
    <definedName function="false" hidden="false" name="____123Graph_Bｸﾞﾗﾌ 10" vbProcedure="false">[6]B!$F$4:$F$49</definedName>
    <definedName function="false" hidden="false" name="____123Graph_Bｸﾞﾗﾌ 13" vbProcedure="false">[6]C!$C$3:$C$41</definedName>
    <definedName function="false" hidden="false" name="____123Graph_Bｸﾞﾗﾌ 14" vbProcedure="false">[6]E!$G$3:$G$42</definedName>
    <definedName function="false" hidden="false" name="____123Graph_Bｸﾞﾗﾌ 15" vbProcedure="false">[6]E!$W$4:$W$41</definedName>
    <definedName function="false" hidden="false" name="____123Graph_Bｸﾞﾗﾌ 16" vbProcedure="false">[6]E!$Y$24:$Y$41</definedName>
    <definedName function="false" hidden="false" name="____123Graph_Bｸﾞﾗﾌ 17" vbProcedure="false">[6]D!$C$3:$C$48</definedName>
    <definedName function="false" hidden="false" name="____123Graph_Bｸﾞﾗﾌ 2" vbProcedure="false">'[8]'!$F$15:$F$39</definedName>
    <definedName function="false" hidden="false" name="____123Graph_Bｸﾞﾗﾌ 3" vbProcedure="false">'[8]'!$H$15:$H$39</definedName>
    <definedName function="false" hidden="false" name="____123Graph_Bｸﾞﾗﾌ 4" vbProcedure="false">'[8]'!$K$15:$K$39</definedName>
    <definedName function="false" hidden="false" name="____123Graph_Bｸﾞﾗﾌ 5" vbProcedure="false">'[8]'!$N$32:$N$39</definedName>
    <definedName function="false" hidden="false" name="____123Graph_Bｸﾞﾗﾌ 6" vbProcedure="false">[6]A!$K$78:$K$113</definedName>
    <definedName function="false" hidden="false" name="____123Graph_Bｸﾞﾗﾌ 7" vbProcedure="false">[6]A!$N$78:$N$113</definedName>
    <definedName function="false" hidden="false" name="____123Graph_Bｸﾞﾗﾌ 8" vbProcedure="false">[6]C!$C$3:$C$40</definedName>
    <definedName function="false" hidden="false" name="____123Graph_Bｸﾞﾗﾌ 9" vbProcedure="false">[6]B!$B$4:$B$49</definedName>
    <definedName function="false" hidden="false" name="____123Graph_Cグラフ 1B" vbProcedure="false">'[7]'!$F$2:$F$9</definedName>
    <definedName function="false" hidden="false" name="____123Graph_Cｸﾞﾗﾌ 13" vbProcedure="false">[6]C!$D$3:$D$41</definedName>
    <definedName function="false" hidden="false" name="____123Graph_Cｸﾞﾗﾌ 2" vbProcedure="false">[6]A!$C$78:$C$113</definedName>
    <definedName function="false" hidden="false" name="____123Graph_Cｸﾞﾗﾌ 3" vbProcedure="false">'[8]'!$I$15:$I$39</definedName>
    <definedName function="false" hidden="false" name="____123Graph_Cｸﾞﾗﾌ 4" vbProcedure="false">'[8]'!$L$15:$L$39</definedName>
    <definedName function="false" hidden="false" name="____123Graph_Cｸﾞﾗﾌ 5" vbProcedure="false">'[8]'!$O$32:$O$39</definedName>
    <definedName function="false" hidden="false" name="____123Graph_Cｸﾞﾗﾌ 7" vbProcedure="false">[6]A!$O$78:$O$113</definedName>
    <definedName function="false" hidden="false" name="____123Graph_Cｸﾞﾗﾌ 8" vbProcedure="false">[6]C!$D$3:$D$40</definedName>
    <definedName function="false" hidden="false" name="____123Graph_Dグラフ 1B" vbProcedure="false">'[7]'!$G$2:$G$9</definedName>
    <definedName function="false" hidden="false" name="____123Graph_Dｸﾞﾗﾌ 2" vbProcedure="false">[6]A!$I$78:$I$113</definedName>
    <definedName function="false" hidden="false" name="____123Graph_Dｸﾞﾗﾌ 3" vbProcedure="false">[6]A!$E$78:$E$113</definedName>
    <definedName function="false" hidden="false" name="____123Graph_Dｸﾞﾗﾌ 5" vbProcedure="false">[6]A!$H$42:$H$113</definedName>
    <definedName function="false" hidden="false" name="____123Graph_Eｸﾞﾗﾌ 4" vbProcedure="false">[6]A!$E$42:$E$112</definedName>
    <definedName function="false" hidden="false" name="____123Graph_Xグラフ 1B" vbProcedure="false">'[7]'!$D$2:$D$9</definedName>
    <definedName function="false" hidden="false" name="____123Graph_Xｸﾞﾗﾌ 1" vbProcedure="false">'[8]'!$B$15:$B$39</definedName>
    <definedName function="false" hidden="false" name="____123Graph_Xｸﾞﾗﾌ 10" vbProcedure="false">[6]B!$A$4:$A$49</definedName>
    <definedName function="false" hidden="false" name="____123Graph_Xｸﾞﾗﾌ 12" vbProcedure="false">[6]A!$A$66:$A$101</definedName>
    <definedName function="false" hidden="false" name="____123Graph_Xｸﾞﾗﾌ 15" vbProcedure="false">[6]E!$S$4:$S$41</definedName>
    <definedName function="false" hidden="false" name="____123Graph_Xｸﾞﾗﾌ 16" vbProcedure="false">[6]E!$S$24:$S$41</definedName>
    <definedName function="false" hidden="false" name="____123Graph_Xｸﾞﾗﾌ 2" vbProcedure="false">'[8]'!$B$15:$B$39</definedName>
    <definedName function="false" hidden="false" name="____123Graph_Xｸﾞﾗﾌ 3" vbProcedure="false">'[8]'!$B$15:$B$39</definedName>
    <definedName function="false" hidden="false" name="____123Graph_Xｸﾞﾗﾌ 4" vbProcedure="false">'[8]'!$B$15:$B$39</definedName>
    <definedName function="false" hidden="false" name="____123Graph_Xｸﾞﾗﾌ 5" vbProcedure="false">'[8]'!$B$32:$B$39</definedName>
    <definedName function="false" hidden="false" name="____123Graph_Xｸﾞﾗﾌ 6" vbProcedure="false">[6]A!$A$78:$A$113</definedName>
    <definedName function="false" hidden="false" name="____123Graph_Xｸﾞﾗﾌ 7" vbProcedure="false">[6]A!$M$78:$M$113</definedName>
    <definedName function="false" hidden="false" name="_____123Graph_Aグラフ 1B" vbProcedure="false">'[5]②-２コンビニ・大型'!$B$2:$I$9</definedName>
    <definedName function="false" hidden="false" name="_____123Graph_Aｸﾞﾗﾌ 1" vbProcedure="false">[1]データ入力!$C$15:$C$39</definedName>
    <definedName function="false" hidden="false" name="_____123Graph_Aｸﾞﾗﾌ 10" vbProcedure="false">[6]B!$E$4:$E$49</definedName>
    <definedName function="false" hidden="false" name="_____123Graph_Aｸﾞﾗﾌ 11" vbProcedure="false">[6]A!$D$66:$D$101</definedName>
    <definedName function="false" hidden="false" name="_____123Graph_Aｸﾞﾗﾌ 12" vbProcedure="false">[6]A!$C$66:$C$101</definedName>
    <definedName function="false" hidden="false" name="_____123Graph_Aｸﾞﾗﾌ 13" vbProcedure="false">[6]C!$A$1</definedName>
    <definedName function="false" hidden="false" name="_____123Graph_Aｸﾞﾗﾌ 14" vbProcedure="false">[6]E!$F$3:$F$42</definedName>
    <definedName function="false" hidden="false" name="_____123Graph_Aｸﾞﾗﾌ 15" vbProcedure="false">[6]E!$V$4:$V$41</definedName>
    <definedName function="false" hidden="false" name="_____123Graph_Aｸﾞﾗﾌ 16" vbProcedure="false">[6]E!$X$24:$X$41</definedName>
    <definedName function="false" hidden="false" name="_____123Graph_Aｸﾞﾗﾌ 17" vbProcedure="false">[6]D!$B$3:$B$48</definedName>
    <definedName function="false" hidden="false" name="_____123Graph_Aｸﾞﾗﾌ 2" vbProcedure="false">[1]データ入力!$E$15:$E$39</definedName>
    <definedName function="false" hidden="false" name="_____123Graph_Aｸﾞﾗﾌ 3" vbProcedure="false">[1]データ入力!$G$15:$G$39</definedName>
    <definedName function="false" hidden="false" name="_____123Graph_Aｸﾞﾗﾌ 4" vbProcedure="false">[1]データ入力!$J$15:$J$39</definedName>
    <definedName function="false" hidden="false" name="_____123Graph_Aｸﾞﾗﾌ 5" vbProcedure="false">[1]データ入力!$M$32:$M$39</definedName>
    <definedName function="false" hidden="false" name="_____123Graph_Aｸﾞﾗﾌ 6" vbProcedure="false">[6]A!$J$78:$J$113</definedName>
    <definedName function="false" hidden="false" name="_____123Graph_Aｸﾞﾗﾌ 7" vbProcedure="false">[6]A!$L$78:$L$113</definedName>
    <definedName function="false" hidden="false" name="_____123Graph_Aｸﾞﾗﾌ 8" vbProcedure="false">[6]C!$B$3:$B$40</definedName>
    <definedName function="false" hidden="false" name="_____123Graph_Aｸﾞﾗﾌ 9" vbProcedure="false">[6]B!$C$4:$C$49</definedName>
    <definedName function="false" hidden="false" name="_____123Graph_Bグラフ 1B" vbProcedure="false">'[5]②-２コンビニ・大型'!$B$2:$I$9</definedName>
    <definedName function="false" hidden="false" name="_____123Graph_Bｸﾞﾗﾌ 1" vbProcedure="false">[1]データ入力!$D$15:$D$39</definedName>
    <definedName function="false" hidden="false" name="_____123Graph_Bｸﾞﾗﾌ 10" vbProcedure="false">[6]B!$F$4:$F$49</definedName>
    <definedName function="false" hidden="false" name="_____123Graph_Bｸﾞﾗﾌ 13" vbProcedure="false">[6]C!$C$3:$C$41</definedName>
    <definedName function="false" hidden="false" name="_____123Graph_Bｸﾞﾗﾌ 14" vbProcedure="false">[6]E!$G$3:$G$42</definedName>
    <definedName function="false" hidden="false" name="_____123Graph_Bｸﾞﾗﾌ 15" vbProcedure="false">[6]E!$W$4:$W$41</definedName>
    <definedName function="false" hidden="false" name="_____123Graph_Bｸﾞﾗﾌ 16" vbProcedure="false">[6]E!$Y$24:$Y$41</definedName>
    <definedName function="false" hidden="false" name="_____123Graph_Bｸﾞﾗﾌ 17" vbProcedure="false">[6]D!$C$3:$C$48</definedName>
    <definedName function="false" hidden="false" name="_____123Graph_Bｸﾞﾗﾌ 2" vbProcedure="false">[1]データ入力!$F$15:$F$39</definedName>
    <definedName function="false" hidden="false" name="_____123Graph_Bｸﾞﾗﾌ 3" vbProcedure="false">[1]データ入力!$H$15:$H$39</definedName>
    <definedName function="false" hidden="false" name="_____123Graph_Bｸﾞﾗﾌ 4" vbProcedure="false">[1]データ入力!$K$15:$K$39</definedName>
    <definedName function="false" hidden="false" name="_____123Graph_Bｸﾞﾗﾌ 5" vbProcedure="false">[1]データ入力!$N$32:$N$39</definedName>
    <definedName function="false" hidden="false" name="_____123Graph_Bｸﾞﾗﾌ 6" vbProcedure="false">[6]A!$K$78:$K$113</definedName>
    <definedName function="false" hidden="false" name="_____123Graph_Bｸﾞﾗﾌ 7" vbProcedure="false">[6]A!$N$78:$N$113</definedName>
    <definedName function="false" hidden="false" name="_____123Graph_Bｸﾞﾗﾌ 8" vbProcedure="false">[6]C!$C$3:$C$40</definedName>
    <definedName function="false" hidden="false" name="_____123Graph_Bｸﾞﾗﾌ 9" vbProcedure="false">[6]B!$B$4:$B$49</definedName>
    <definedName function="false" hidden="false" name="_____123Graph_Cグラフ 1B" vbProcedure="false">'[7]'!$F$2:$F$9</definedName>
    <definedName function="false" hidden="false" name="_____123Graph_Cｸﾞﾗﾌ 13" vbProcedure="false">[6]C!$D$3:$D$41</definedName>
    <definedName function="false" hidden="false" name="_____123Graph_Cｸﾞﾗﾌ 2" vbProcedure="false">[6]A!$C$78:$C$113</definedName>
    <definedName function="false" hidden="false" name="_____123Graph_Cｸﾞﾗﾌ 3" vbProcedure="false">[1]データ入力!$I$15:$I$39</definedName>
    <definedName function="false" hidden="false" name="_____123Graph_Cｸﾞﾗﾌ 4" vbProcedure="false">[1]データ入力!$L$15:$L$39</definedName>
    <definedName function="false" hidden="false" name="_____123Graph_Cｸﾞﾗﾌ 5" vbProcedure="false">[1]データ入力!$O$32:$O$39</definedName>
    <definedName function="false" hidden="false" name="_____123Graph_Cｸﾞﾗﾌ 7" vbProcedure="false">[6]A!$O$78:$O$113</definedName>
    <definedName function="false" hidden="false" name="_____123Graph_Cｸﾞﾗﾌ 8" vbProcedure="false">[6]C!$D$3:$D$40</definedName>
    <definedName function="false" hidden="false" name="_____123Graph_Dグラフ 1B" vbProcedure="false">'[7]'!$G$2:$G$9</definedName>
    <definedName function="false" hidden="false" name="_____123Graph_Dｸﾞﾗﾌ 2" vbProcedure="false">[6]A!$I$78:$I$113</definedName>
    <definedName function="false" hidden="false" name="_____123Graph_Dｸﾞﾗﾌ 3" vbProcedure="false">[6]A!$E$78:$E$113</definedName>
    <definedName function="false" hidden="false" name="_____123Graph_Dｸﾞﾗﾌ 5" vbProcedure="false">[6]A!$H$42:$H$113</definedName>
    <definedName function="false" hidden="false" name="_____123Graph_Eｸﾞﾗﾌ 4" vbProcedure="false">[6]A!$E$42:$E$112</definedName>
    <definedName function="false" hidden="false" name="_____123Graph_Xグラフ 1B" vbProcedure="false">'[7]'!$D$2:$D$9</definedName>
    <definedName function="false" hidden="false" name="_____123Graph_Xｸﾞﾗﾌ 1" vbProcedure="false">[1]データ入力!$B$15:$B$39</definedName>
    <definedName function="false" hidden="false" name="_____123Graph_Xｸﾞﾗﾌ 10" vbProcedure="false">[6]B!$A$4:$A$49</definedName>
    <definedName function="false" hidden="false" name="_____123Graph_Xｸﾞﾗﾌ 12" vbProcedure="false">[6]A!$A$66:$A$101</definedName>
    <definedName function="false" hidden="false" name="_____123Graph_Xｸﾞﾗﾌ 15" vbProcedure="false">[6]E!$S$4:$S$41</definedName>
    <definedName function="false" hidden="false" name="_____123Graph_Xｸﾞﾗﾌ 16" vbProcedure="false">[6]E!$S$24:$S$41</definedName>
    <definedName function="false" hidden="false" name="_____123Graph_Xｸﾞﾗﾌ 2" vbProcedure="false">[1]データ入力!$B$15:$B$39</definedName>
    <definedName function="false" hidden="false" name="_____123Graph_Xｸﾞﾗﾌ 3" vbProcedure="false">[1]データ入力!$B$15:$B$39</definedName>
    <definedName function="false" hidden="false" name="_____123Graph_Xｸﾞﾗﾌ 4" vbProcedure="false">[1]データ入力!$B$15:$B$39</definedName>
    <definedName function="false" hidden="false" name="_____123Graph_Xｸﾞﾗﾌ 5" vbProcedure="false">[1]データ入力!$B$32:$B$39</definedName>
    <definedName function="false" hidden="false" name="_____123Graph_Xｸﾞﾗﾌ 6" vbProcedure="false">[6]A!$A$78:$A$113</definedName>
    <definedName function="false" hidden="false" name="_____123Graph_Xｸﾞﾗﾌ 7" vbProcedure="false">[6]A!$M$78:$M$113</definedName>
    <definedName function="false" hidden="false" name="______123Graph_Aグラフ 1B" vbProcedure="false">'[5]②-２コンビニ・大型'!$B$2:$I$9</definedName>
    <definedName function="false" hidden="false" name="______123Graph_Aｸﾞﾗﾌ 1" vbProcedure="false">[1]データ入力!$C$15:$C$39</definedName>
    <definedName function="false" hidden="false" name="______123Graph_Aｸﾞﾗﾌ 10" vbProcedure="false">[6]B!$E$4:$E$49</definedName>
    <definedName function="false" hidden="false" name="______123Graph_Aｸﾞﾗﾌ 11" vbProcedure="false">[6]A!$D$66:$D$101</definedName>
    <definedName function="false" hidden="false" name="______123Graph_Aｸﾞﾗﾌ 12" vbProcedure="false">[6]A!$C$66:$C$101</definedName>
    <definedName function="false" hidden="false" name="______123Graph_Aｸﾞﾗﾌ 13" vbProcedure="false">[6]C!$A$1</definedName>
    <definedName function="false" hidden="false" name="______123Graph_Aｸﾞﾗﾌ 14" vbProcedure="false">[6]E!$F$3:$F$42</definedName>
    <definedName function="false" hidden="false" name="______123Graph_Aｸﾞﾗﾌ 15" vbProcedure="false">[6]E!$V$4:$V$41</definedName>
    <definedName function="false" hidden="false" name="______123Graph_Aｸﾞﾗﾌ 16" vbProcedure="false">[6]E!$X$24:$X$41</definedName>
    <definedName function="false" hidden="false" name="______123Graph_Aｸﾞﾗﾌ 17" vbProcedure="false">[6]D!$B$3:$B$48</definedName>
    <definedName function="false" hidden="false" name="______123Graph_Aｸﾞﾗﾌ 2" vbProcedure="false">[1]データ入力!$E$15:$E$39</definedName>
    <definedName function="false" hidden="false" name="______123Graph_Aｸﾞﾗﾌ 3" vbProcedure="false">[1]データ入力!$G$15:$G$39</definedName>
    <definedName function="false" hidden="false" name="______123Graph_Aｸﾞﾗﾌ 4" vbProcedure="false">[1]データ入力!$J$15:$J$39</definedName>
    <definedName function="false" hidden="false" name="______123Graph_Aｸﾞﾗﾌ 5" vbProcedure="false">[1]データ入力!$M$32:$M$39</definedName>
    <definedName function="false" hidden="false" name="______123Graph_Aｸﾞﾗﾌ 6" vbProcedure="false">[6]A!$J$78:$J$113</definedName>
    <definedName function="false" hidden="false" name="______123Graph_Aｸﾞﾗﾌ 7" vbProcedure="false">[6]A!$L$78:$L$113</definedName>
    <definedName function="false" hidden="false" name="______123Graph_Aｸﾞﾗﾌ 8" vbProcedure="false">[6]C!$B$3:$B$40</definedName>
    <definedName function="false" hidden="false" name="______123Graph_Aｸﾞﾗﾌ 9" vbProcedure="false">[6]B!$C$4:$C$49</definedName>
    <definedName function="false" hidden="false" name="______123Graph_Bグラフ 1B" vbProcedure="false">'[5]②-２コンビニ・大型'!$B$2:$I$9</definedName>
    <definedName function="false" hidden="false" name="______123Graph_Bｸﾞﾗﾌ 1" vbProcedure="false">[1]データ入力!$D$15:$D$39</definedName>
    <definedName function="false" hidden="false" name="______123Graph_Bｸﾞﾗﾌ 10" vbProcedure="false">[6]B!$F$4:$F$49</definedName>
    <definedName function="false" hidden="false" name="______123Graph_Bｸﾞﾗﾌ 13" vbProcedure="false">[6]C!$C$3:$C$41</definedName>
    <definedName function="false" hidden="false" name="______123Graph_Bｸﾞﾗﾌ 14" vbProcedure="false">[6]E!$G$3:$G$42</definedName>
    <definedName function="false" hidden="false" name="______123Graph_Bｸﾞﾗﾌ 15" vbProcedure="false">[6]E!$W$4:$W$41</definedName>
    <definedName function="false" hidden="false" name="______123Graph_Bｸﾞﾗﾌ 16" vbProcedure="false">[6]E!$Y$24:$Y$41</definedName>
    <definedName function="false" hidden="false" name="______123Graph_Bｸﾞﾗﾌ 17" vbProcedure="false">[6]D!$C$3:$C$48</definedName>
    <definedName function="false" hidden="false" name="______123Graph_Bｸﾞﾗﾌ 2" vbProcedure="false">[1]データ入力!$F$15:$F$39</definedName>
    <definedName function="false" hidden="false" name="______123Graph_Bｸﾞﾗﾌ 3" vbProcedure="false">[1]データ入力!$H$15:$H$39</definedName>
    <definedName function="false" hidden="false" name="______123Graph_Bｸﾞﾗﾌ 4" vbProcedure="false">[1]データ入力!$K$15:$K$39</definedName>
    <definedName function="false" hidden="false" name="______123Graph_Bｸﾞﾗﾌ 5" vbProcedure="false">[1]データ入力!$N$32:$N$39</definedName>
    <definedName function="false" hidden="false" name="______123Graph_Bｸﾞﾗﾌ 6" vbProcedure="false">[6]A!$K$78:$K$113</definedName>
    <definedName function="false" hidden="false" name="______123Graph_Bｸﾞﾗﾌ 7" vbProcedure="false">[6]A!$N$78:$N$113</definedName>
    <definedName function="false" hidden="false" name="______123Graph_Bｸﾞﾗﾌ 8" vbProcedure="false">[6]C!$C$3:$C$40</definedName>
    <definedName function="false" hidden="false" name="______123Graph_Bｸﾞﾗﾌ 9" vbProcedure="false">[6]B!$B$4:$B$49</definedName>
    <definedName function="false" hidden="false" name="______123Graph_Cグラフ 1B" vbProcedure="false">'[7]'!$F$2:$F$9</definedName>
    <definedName function="false" hidden="false" name="______123Graph_Cｸﾞﾗﾌ 13" vbProcedure="false">[6]C!$D$3:$D$41</definedName>
    <definedName function="false" hidden="false" name="______123Graph_Cｸﾞﾗﾌ 2" vbProcedure="false">[6]A!$C$78:$C$113</definedName>
    <definedName function="false" hidden="false" name="______123Graph_Cｸﾞﾗﾌ 3" vbProcedure="false">[1]データ入力!$I$15:$I$39</definedName>
    <definedName function="false" hidden="false" name="______123Graph_Cｸﾞﾗﾌ 4" vbProcedure="false">[1]データ入力!$L$15:$L$39</definedName>
    <definedName function="false" hidden="false" name="______123Graph_Cｸﾞﾗﾌ 5" vbProcedure="false">[1]データ入力!$O$32:$O$39</definedName>
    <definedName function="false" hidden="false" name="______123Graph_Cｸﾞﾗﾌ 7" vbProcedure="false">[6]A!$O$78:$O$113</definedName>
    <definedName function="false" hidden="false" name="______123Graph_Cｸﾞﾗﾌ 8" vbProcedure="false">[6]C!$D$3:$D$40</definedName>
    <definedName function="false" hidden="false" name="______123Graph_Dグラフ 1B" vbProcedure="false">'[7]'!$G$2:$G$9</definedName>
    <definedName function="false" hidden="false" name="______123Graph_Dｸﾞﾗﾌ 2" vbProcedure="false">[6]A!$I$78:$I$113</definedName>
    <definedName function="false" hidden="false" name="______123Graph_Dｸﾞﾗﾌ 3" vbProcedure="false">[6]A!$E$78:$E$113</definedName>
    <definedName function="false" hidden="false" name="______123Graph_Dｸﾞﾗﾌ 5" vbProcedure="false">[6]A!$H$42:$H$113</definedName>
    <definedName function="false" hidden="false" name="______123Graph_Eｸﾞﾗﾌ 4" vbProcedure="false">[6]A!$E$42:$E$112</definedName>
    <definedName function="false" hidden="false" name="______123Graph_Xグラフ 1B" vbProcedure="false">'[7]'!$D$2:$D$9</definedName>
    <definedName function="false" hidden="false" name="______123Graph_Xｸﾞﾗﾌ 1" vbProcedure="false">[1]データ入力!$B$15:$B$39</definedName>
    <definedName function="false" hidden="false" name="______123Graph_Xｸﾞﾗﾌ 10" vbProcedure="false">[6]B!$A$4:$A$49</definedName>
    <definedName function="false" hidden="false" name="______123Graph_Xｸﾞﾗﾌ 12" vbProcedure="false">[6]A!$A$66:$A$101</definedName>
    <definedName function="false" hidden="false" name="______123Graph_Xｸﾞﾗﾌ 15" vbProcedure="false">[6]E!$S$4:$S$41</definedName>
    <definedName function="false" hidden="false" name="______123Graph_Xｸﾞﾗﾌ 16" vbProcedure="false">[6]E!$S$24:$S$41</definedName>
    <definedName function="false" hidden="false" name="______123Graph_Xｸﾞﾗﾌ 2" vbProcedure="false">[1]データ入力!$B$15:$B$39</definedName>
    <definedName function="false" hidden="false" name="______123Graph_Xｸﾞﾗﾌ 3" vbProcedure="false">[1]データ入力!$B$15:$B$39</definedName>
    <definedName function="false" hidden="false" name="______123Graph_Xｸﾞﾗﾌ 4" vbProcedure="false">[1]データ入力!$B$15:$B$39</definedName>
    <definedName function="false" hidden="false" name="______123Graph_Xｸﾞﾗﾌ 5" vbProcedure="false">[1]データ入力!$B$32:$B$39</definedName>
    <definedName function="false" hidden="false" name="______123Graph_Xｸﾞﾗﾌ 6" vbProcedure="false">[6]A!$A$78:$A$113</definedName>
    <definedName function="false" hidden="false" name="______123Graph_Xｸﾞﾗﾌ 7" vbProcedure="false">[6]A!$M$78:$M$113</definedName>
    <definedName function="false" hidden="false" name="_______123Graph_Aグラフ 1B" vbProcedure="false">'[5]②-２コンビニ・大型'!$B$2:$I$9</definedName>
    <definedName function="false" hidden="false" name="_______123Graph_Aｸﾞﾗﾌ 10" vbProcedure="false">[6]B!$E$4:$E$49</definedName>
    <definedName function="false" hidden="false" name="_______123Graph_Aｸﾞﾗﾌ 11" vbProcedure="false">[6]A!$D$66:$D$101</definedName>
    <definedName function="false" hidden="false" name="_______123Graph_Aｸﾞﾗﾌ 12" vbProcedure="false">[6]A!$C$66:$C$101</definedName>
    <definedName function="false" hidden="false" name="_______123Graph_Aｸﾞﾗﾌ 13" vbProcedure="false">[6]C!$A$1</definedName>
    <definedName function="false" hidden="false" name="_______123Graph_Aｸﾞﾗﾌ 14" vbProcedure="false">[6]E!$F$3:$F$42</definedName>
    <definedName function="false" hidden="false" name="_______123Graph_Aｸﾞﾗﾌ 15" vbProcedure="false">[6]E!$V$4:$V$41</definedName>
    <definedName function="false" hidden="false" name="_______123Graph_Aｸﾞﾗﾌ 16" vbProcedure="false">[6]E!$X$24:$X$41</definedName>
    <definedName function="false" hidden="false" name="_______123Graph_Aｸﾞﾗﾌ 17" vbProcedure="false">[6]D!$B$3:$B$48</definedName>
    <definedName function="false" hidden="false" name="_______123Graph_Aｸﾞﾗﾌ 6" vbProcedure="false">[6]A!$J$78:$J$113</definedName>
    <definedName function="false" hidden="false" name="_______123Graph_Aｸﾞﾗﾌ 7" vbProcedure="false">[6]A!$L$78:$L$113</definedName>
    <definedName function="false" hidden="false" name="_______123Graph_Aｸﾞﾗﾌ 8" vbProcedure="false">[6]C!$B$3:$B$40</definedName>
    <definedName function="false" hidden="false" name="_______123Graph_Aｸﾞﾗﾌ 9" vbProcedure="false">[6]B!$C$4:$C$49</definedName>
    <definedName function="false" hidden="false" name="_______123Graph_Bグラフ 1B" vbProcedure="false">'[5]②-２コンビニ・大型'!$B$2:$I$9</definedName>
    <definedName function="false" hidden="false" name="_______123Graph_Bｸﾞﾗﾌ 10" vbProcedure="false">[6]B!$F$4:$F$49</definedName>
    <definedName function="false" hidden="false" name="_______123Graph_Bｸﾞﾗﾌ 13" vbProcedure="false">[6]C!$C$3:$C$41</definedName>
    <definedName function="false" hidden="false" name="_______123Graph_Bｸﾞﾗﾌ 14" vbProcedure="false">[6]E!$G$3:$G$42</definedName>
    <definedName function="false" hidden="false" name="_______123Graph_Bｸﾞﾗﾌ 15" vbProcedure="false">[6]E!$W$4:$W$41</definedName>
    <definedName function="false" hidden="false" name="_______123Graph_Bｸﾞﾗﾌ 16" vbProcedure="false">[6]E!$Y$24:$Y$41</definedName>
    <definedName function="false" hidden="false" name="_______123Graph_Bｸﾞﾗﾌ 17" vbProcedure="false">[6]D!$C$3:$C$48</definedName>
    <definedName function="false" hidden="false" name="_______123Graph_Bｸﾞﾗﾌ 6" vbProcedure="false">[6]A!$K$78:$K$113</definedName>
    <definedName function="false" hidden="false" name="_______123Graph_Bｸﾞﾗﾌ 7" vbProcedure="false">[6]A!$N$78:$N$113</definedName>
    <definedName function="false" hidden="false" name="_______123Graph_Bｸﾞﾗﾌ 8" vbProcedure="false">[6]C!$C$3:$C$40</definedName>
    <definedName function="false" hidden="false" name="_______123Graph_Bｸﾞﾗﾌ 9" vbProcedure="false">[6]B!$B$4:$B$49</definedName>
    <definedName function="false" hidden="false" name="_______123Graph_Cグラフ 1B" vbProcedure="false">'[7]'!$F$2:$F$9</definedName>
    <definedName function="false" hidden="false" name="_______123Graph_Cｸﾞﾗﾌ 13" vbProcedure="false">[6]C!$D$3:$D$41</definedName>
    <definedName function="false" hidden="false" name="_______123Graph_Cｸﾞﾗﾌ 2" vbProcedure="false">[6]A!$C$78:$C$113</definedName>
    <definedName function="false" hidden="false" name="_______123Graph_Cｸﾞﾗﾌ 7" vbProcedure="false">[6]A!$O$78:$O$113</definedName>
    <definedName function="false" hidden="false" name="_______123Graph_Cｸﾞﾗﾌ 8" vbProcedure="false">[6]C!$D$3:$D$40</definedName>
    <definedName function="false" hidden="false" name="_______123Graph_Dグラフ 1B" vbProcedure="false">'[7]'!$G$2:$G$9</definedName>
    <definedName function="false" hidden="false" name="_______123Graph_Dｸﾞﾗﾌ 2" vbProcedure="false">[6]A!$I$78:$I$113</definedName>
    <definedName function="false" hidden="false" name="_______123Graph_Dｸﾞﾗﾌ 3" vbProcedure="false">[6]A!$E$78:$E$113</definedName>
    <definedName function="false" hidden="false" name="_______123Graph_Dｸﾞﾗﾌ 5" vbProcedure="false">[6]A!$H$42:$H$113</definedName>
    <definedName function="false" hidden="false" name="_______123Graph_Eｸﾞﾗﾌ 4" vbProcedure="false">[6]A!$E$42:$E$112</definedName>
    <definedName function="false" hidden="false" name="_______123Graph_Xグラフ 1B" vbProcedure="false">'[7]'!$D$2:$D$9</definedName>
    <definedName function="false" hidden="false" name="_______123Graph_Xｸﾞﾗﾌ 10" vbProcedure="false">[6]B!$A$4:$A$49</definedName>
    <definedName function="false" hidden="false" name="_______123Graph_Xｸﾞﾗﾌ 12" vbProcedure="false">[6]A!$A$66:$A$101</definedName>
    <definedName function="false" hidden="false" name="_______123Graph_Xｸﾞﾗﾌ 15" vbProcedure="false">[6]E!$S$4:$S$41</definedName>
    <definedName function="false" hidden="false" name="_______123Graph_Xｸﾞﾗﾌ 16" vbProcedure="false">[6]E!$S$24:$S$41</definedName>
    <definedName function="false" hidden="false" name="_______123Graph_Xｸﾞﾗﾌ 6" vbProcedure="false">[6]A!$A$78:$A$113</definedName>
    <definedName function="false" hidden="false" name="_______123Graph_Xｸﾞﾗﾌ 7" vbProcedure="false">[6]A!$M$78:$M$113</definedName>
    <definedName function="false" hidden="false" name="________123Graph_Aグラフ 1B" vbProcedure="false">'[5]②-２コンビニ・大型'!$B$2:$I$9</definedName>
    <definedName function="false" hidden="false" name="________123Graph_Aｸﾞﾗﾌ 10" vbProcedure="false">[6]B!$E$4:$E$49</definedName>
    <definedName function="false" hidden="false" name="________123Graph_Aｸﾞﾗﾌ 11" vbProcedure="false">[6]A!$D$66:$D$101</definedName>
    <definedName function="false" hidden="false" name="________123Graph_Aｸﾞﾗﾌ 12" vbProcedure="false">[6]A!$C$66:$C$101</definedName>
    <definedName function="false" hidden="false" name="________123Graph_Aｸﾞﾗﾌ 13" vbProcedure="false">[6]C!$A$1</definedName>
    <definedName function="false" hidden="false" name="________123Graph_Aｸﾞﾗﾌ 14" vbProcedure="false">[6]E!$F$3:$F$42</definedName>
    <definedName function="false" hidden="false" name="________123Graph_Aｸﾞﾗﾌ 15" vbProcedure="false">[6]E!$V$4:$V$41</definedName>
    <definedName function="false" hidden="false" name="________123Graph_Aｸﾞﾗﾌ 16" vbProcedure="false">[6]E!$X$24:$X$41</definedName>
    <definedName function="false" hidden="false" name="________123Graph_Aｸﾞﾗﾌ 17" vbProcedure="false">[6]D!$B$3:$B$48</definedName>
    <definedName function="false" hidden="false" name="________123Graph_Aｸﾞﾗﾌ 6" vbProcedure="false">[6]A!$J$78:$J$113</definedName>
    <definedName function="false" hidden="false" name="________123Graph_Aｸﾞﾗﾌ 7" vbProcedure="false">[6]A!$L$78:$L$113</definedName>
    <definedName function="false" hidden="false" name="________123Graph_Aｸﾞﾗﾌ 8" vbProcedure="false">[6]C!$B$3:$B$40</definedName>
    <definedName function="false" hidden="false" name="________123Graph_Aｸﾞﾗﾌ 9" vbProcedure="false">[6]B!$C$4:$C$49</definedName>
    <definedName function="false" hidden="false" name="________123Graph_Bグラフ 1B" vbProcedure="false">'[5]②-２コンビニ・大型'!$B$2:$I$9</definedName>
    <definedName function="false" hidden="false" name="________123Graph_Bｸﾞﾗﾌ 10" vbProcedure="false">[6]B!$F$4:$F$49</definedName>
    <definedName function="false" hidden="false" name="________123Graph_Bｸﾞﾗﾌ 13" vbProcedure="false">[6]C!$C$3:$C$41</definedName>
    <definedName function="false" hidden="false" name="________123Graph_Bｸﾞﾗﾌ 14" vbProcedure="false">[6]E!$G$3:$G$42</definedName>
    <definedName function="false" hidden="false" name="________123Graph_Bｸﾞﾗﾌ 15" vbProcedure="false">[6]E!$W$4:$W$41</definedName>
    <definedName function="false" hidden="false" name="________123Graph_Bｸﾞﾗﾌ 16" vbProcedure="false">[6]E!$Y$24:$Y$41</definedName>
    <definedName function="false" hidden="false" name="________123Graph_Bｸﾞﾗﾌ 17" vbProcedure="false">[6]D!$C$3:$C$48</definedName>
    <definedName function="false" hidden="false" name="________123Graph_Bｸﾞﾗﾌ 6" vbProcedure="false">[6]A!$K$78:$K$113</definedName>
    <definedName function="false" hidden="false" name="________123Graph_Bｸﾞﾗﾌ 7" vbProcedure="false">[6]A!$N$78:$N$113</definedName>
    <definedName function="false" hidden="false" name="________123Graph_Bｸﾞﾗﾌ 8" vbProcedure="false">[6]C!$C$3:$C$40</definedName>
    <definedName function="false" hidden="false" name="________123Graph_Bｸﾞﾗﾌ 9" vbProcedure="false">[6]B!$B$4:$B$49</definedName>
    <definedName function="false" hidden="false" name="________123Graph_Cグラフ 1B" vbProcedure="false">'[7]'!$F$2:$F$9</definedName>
    <definedName function="false" hidden="false" name="________123Graph_Cｸﾞﾗﾌ 13" vbProcedure="false">[6]C!$D$3:$D$41</definedName>
    <definedName function="false" hidden="false" name="________123Graph_Cｸﾞﾗﾌ 2" vbProcedure="false">[6]A!$C$78:$C$113</definedName>
    <definedName function="false" hidden="false" name="________123Graph_Cｸﾞﾗﾌ 7" vbProcedure="false">[6]A!$O$78:$O$113</definedName>
    <definedName function="false" hidden="false" name="________123Graph_Cｸﾞﾗﾌ 8" vbProcedure="false">[6]C!$D$3:$D$40</definedName>
    <definedName function="false" hidden="false" name="________123Graph_Dグラフ 1B" vbProcedure="false">'[7]'!$G$2:$G$9</definedName>
    <definedName function="false" hidden="false" name="________123Graph_Dｸﾞﾗﾌ 2" vbProcedure="false">[6]A!$I$78:$I$113</definedName>
    <definedName function="false" hidden="false" name="________123Graph_Dｸﾞﾗﾌ 3" vbProcedure="false">[6]A!$E$78:$E$113</definedName>
    <definedName function="false" hidden="false" name="________123Graph_Dｸﾞﾗﾌ 5" vbProcedure="false">[6]A!$H$42:$H$113</definedName>
    <definedName function="false" hidden="false" name="________123Graph_Eｸﾞﾗﾌ 4" vbProcedure="false">[6]A!$E$42:$E$112</definedName>
    <definedName function="false" hidden="false" name="________123Graph_Xグラフ 1B" vbProcedure="false">'[7]'!$D$2:$D$9</definedName>
    <definedName function="false" hidden="false" name="________123Graph_Xｸﾞﾗﾌ 10" vbProcedure="false">[6]B!$A$4:$A$49</definedName>
    <definedName function="false" hidden="false" name="________123Graph_Xｸﾞﾗﾌ 12" vbProcedure="false">[6]A!$A$66:$A$101</definedName>
    <definedName function="false" hidden="false" name="________123Graph_Xｸﾞﾗﾌ 15" vbProcedure="false">[6]E!$S$4:$S$41</definedName>
    <definedName function="false" hidden="false" name="________123Graph_Xｸﾞﾗﾌ 16" vbProcedure="false">[6]E!$S$24:$S$41</definedName>
    <definedName function="false" hidden="false" name="________123Graph_Xｸﾞﾗﾌ 6" vbProcedure="false">[6]A!$A$78:$A$113</definedName>
    <definedName function="false" hidden="false" name="________123Graph_Xｸﾞﾗﾌ 7" vbProcedure="false">[6]A!$M$78:$M$113</definedName>
    <definedName function="false" hidden="false" name="__________123Graph_Aグラフ 1B" vbProcedure="false">'[5]②-２コンビニ・大型'!$B$2:$I$9</definedName>
    <definedName function="false" hidden="false" name="__________123Graph_Bグラフ 1B" vbProcedure="false">'[5]②-２コンビニ・大型'!$B$2:$I$9</definedName>
    <definedName function="false" hidden="false" localSheetId="1" name="__123Graph_Aグラフ 1B" vbProcedure="false">'[3]②-２コンビニ・大型'!$B$2:$I$9</definedName>
    <definedName function="false" hidden="false" localSheetId="1" name="__123Graph_Bグラフ 1B" vbProcedure="false">'[3]②-２コンビニ・大型'!$B$2:$I$9</definedName>
    <definedName function="false" hidden="false" localSheetId="2" name="HTML_Control" vbProcedure="false">{"'英文Inet'!$E$5:$O$41"}</definedName>
    <definedName function="false" hidden="false" localSheetId="3" name="HTML_Control" vbProcedure="false">{"'英文Inet'!$E$5:$O$41"}</definedName>
    <definedName function="false" hidden="false" localSheetId="5" name="HTML_Control" vbProcedure="false">{"'テンプレート'!$C$174:$C$212"}</definedName>
    <definedName function="false" hidden="false" localSheetId="5" name="HTML_Header" vbProcedure="false">"テンプレート"</definedName>
    <definedName function="false" hidden="false" localSheetId="5" name="HTML_LastUpdate" vbProcedure="false">"99/03/17"</definedName>
    <definedName function="false" hidden="false" localSheetId="5" name="HTML_PathFile" vbProcedure="false">"O:\DirGroup\商動班\新世代公表物マクロ\MyHTML.htm"</definedName>
    <definedName function="false" hidden="false" localSheetId="5" name="HTML_Title" vbProcedure="false">"大規模卸結果表①"</definedName>
    <definedName function="false" hidden="false" localSheetId="5" name="_11__123Graph_Aグラフ_1B" vbProcedure="false">'[10]②-２コンビニ・大型'!$A$1</definedName>
    <definedName function="false" hidden="false" localSheetId="5" name="_13__123Graph_Aグラフ_1B" vbProcedure="false">'[10]②-２コンビニ・大型'!$A$1</definedName>
    <definedName function="false" hidden="false" localSheetId="5" name="_16__123Graph_Aｸﾞﾗﾌ_6" vbProcedure="false">[11]A!$J$78:$J$113</definedName>
    <definedName function="false" hidden="false" localSheetId="5" name="_17__123Graph_Aｸﾞﾗﾌ_7" vbProcedure="false">[11]A!$L$78:$L$113</definedName>
    <definedName function="false" hidden="false" localSheetId="5" name="_18__123Graph_Aｸﾞﾗﾌ_6" vbProcedure="false">[11]A!$J$78:$J$113</definedName>
    <definedName function="false" hidden="false" localSheetId="5" name="_18__123Graph_Aｸﾞﾗﾌ_8" vbProcedure="false">[11]C!$B$3:$B$40</definedName>
    <definedName function="false" hidden="false" localSheetId="5" name="_19__123Graph_Aｸﾞﾗﾌ_7" vbProcedure="false">[11]A!$L$78:$L$113</definedName>
    <definedName function="false" hidden="false" localSheetId="5" name="_19__123Graph_Aｸﾞﾗﾌ_9" vbProcedure="false">[11]B!$C$4:$C$49</definedName>
    <definedName function="false" hidden="false" localSheetId="5" name="_20__123Graph_Aｸﾞﾗﾌ_8" vbProcedure="false">[11]C!$B$3:$B$40</definedName>
    <definedName function="false" hidden="false" localSheetId="5" name="_21__123Graph_Aｸﾞﾗﾌ_9" vbProcedure="false">[11]B!$C$4:$C$49</definedName>
    <definedName function="false" hidden="false" localSheetId="5" name="_21__123Graph_Bｸﾞﾗﾌ_10" vbProcedure="false">[11]B!$F$4:$F$49</definedName>
    <definedName function="false" hidden="false" localSheetId="5" name="_22__123Graph_Bｸﾞﾗﾌ_13" vbProcedure="false">[11]C!$C$3:$C$41</definedName>
    <definedName function="false" hidden="false" localSheetId="5" name="_23__123Graph_Bｸﾞﾗﾌ_10" vbProcedure="false">[11]B!$F$4:$F$49</definedName>
    <definedName function="false" hidden="false" localSheetId="5" name="_23__123Graph_Bｸﾞﾗﾌ_14" vbProcedure="false">[11]E!$G$3:$G$42</definedName>
    <definedName function="false" hidden="false" localSheetId="5" name="_24__123Graph_Bｸﾞﾗﾌ_13" vbProcedure="false">[11]C!$C$3:$C$41</definedName>
    <definedName function="false" hidden="false" localSheetId="5" name="_24__123Graph_Bｸﾞﾗﾌ_15" vbProcedure="false">[11]E!$W$4:$W$41</definedName>
    <definedName function="false" hidden="false" localSheetId="5" name="_25__123Graph_Bｸﾞﾗﾌ_14" vbProcedure="false">[11]E!$G$3:$G$42</definedName>
    <definedName function="false" hidden="false" localSheetId="5" name="_25__123Graph_Bｸﾞﾗﾌ_16" vbProcedure="false">[11]E!$Y$24:$Y$41</definedName>
    <definedName function="false" hidden="false" localSheetId="5" name="_26__123Graph_Bｸﾞﾗﾌ_15" vbProcedure="false">[11]E!$W$4:$W$41</definedName>
    <definedName function="false" hidden="false" localSheetId="5" name="_26__123Graph_Bｸﾞﾗﾌ_17" vbProcedure="false">[11]D!$C$3:$C$48</definedName>
    <definedName function="false" hidden="false" localSheetId="5" name="_27__123Graph_Bｸﾞﾗﾌ_16" vbProcedure="false">[11]E!$Y$24:$Y$41</definedName>
    <definedName function="false" hidden="false" localSheetId="5" name="_28__123Graph_Bグラフ_1B" vbProcedure="false">'[10]②-２コンビニ・大型'!$A$1</definedName>
    <definedName function="false" hidden="false" localSheetId="5" name="_28__123Graph_Bｸﾞﾗﾌ_17" vbProcedure="false">[11]D!$C$3:$C$48</definedName>
    <definedName function="false" hidden="false" localSheetId="5" name="_2__123Graph_Aｸﾞﾗﾌ_10" vbProcedure="false">[11]B!$E$4:$E$49</definedName>
    <definedName function="false" hidden="false" localSheetId="5" name="_32__123Graph_Bグラフ_1B" vbProcedure="false">'[10]②-２コンビニ・大型'!$A$1</definedName>
    <definedName function="false" hidden="false" localSheetId="5" name="_33__123Graph_Bｸﾞﾗﾌ_6" vbProcedure="false">[11]A!$K$78:$K$113</definedName>
    <definedName function="false" hidden="false" localSheetId="5" name="_34__123Graph_Bｸﾞﾗﾌ_7" vbProcedure="false">[11]A!$N$78:$N$113</definedName>
    <definedName function="false" hidden="false" localSheetId="5" name="_35__123Graph_Bｸﾞﾗﾌ_8" vbProcedure="false">[11]C!$C$3:$C$40</definedName>
    <definedName function="false" hidden="false" localSheetId="5" name="_36__123Graph_Bｸﾞﾗﾌ_9" vbProcedure="false">[11]B!$B$4:$B$49</definedName>
    <definedName function="false" hidden="false" localSheetId="5" name="_37__123Graph_Bｸﾞﾗﾌ_6" vbProcedure="false">[11]A!$K$78:$K$113</definedName>
    <definedName function="false" hidden="false" localSheetId="5" name="_37__123Graph_Cｸﾞﾗﾌ_13" vbProcedure="false">[11]C!$D$3:$D$41</definedName>
    <definedName function="false" hidden="false" localSheetId="5" name="_38__123Graph_Bｸﾞﾗﾌ_7" vbProcedure="false">[11]A!$N$78:$N$113</definedName>
    <definedName function="false" hidden="false" localSheetId="5" name="_38__123Graph_Cグラフ_1B" vbProcedure="false">'[15]'!$C$3</definedName>
    <definedName function="false" hidden="false" localSheetId="5" name="_39__123Graph_Bｸﾞﾗﾌ_8" vbProcedure="false">[11]C!$C$3:$C$40</definedName>
    <definedName function="false" hidden="false" localSheetId="5" name="_39__123Graph_Cｸﾞﾗﾌ_2" vbProcedure="false">[11]A!$C$78:$C$113</definedName>
    <definedName function="false" hidden="false" localSheetId="5" name="_3__123Graph_Aｸﾞﾗﾌ_11" vbProcedure="false">[11]A!$D$66:$D$101</definedName>
    <definedName function="false" hidden="false" localSheetId="5" name="_40__123Graph_Bｸﾞﾗﾌ_9" vbProcedure="false">[11]B!$B$4:$B$49</definedName>
    <definedName function="false" hidden="false" localSheetId="5" name="_41__123Graph_Cｸﾞﾗﾌ_13" vbProcedure="false">[11]C!$D$3:$D$41</definedName>
    <definedName function="false" hidden="false" localSheetId="5" name="_42__123Graph_Cグラフ_1B" vbProcedure="false">'[15]'!$A$1</definedName>
    <definedName function="false" hidden="false" localSheetId="5" name="_43__123Graph_Cｸﾞﾗﾌ_2" vbProcedure="false">[11]A!$C$78:$C$113</definedName>
    <definedName function="false" hidden="false" localSheetId="5" name="_43__123Graph_Cｸﾞﾗﾌ_7" vbProcedure="false">[11]A!$O$78:$O$113</definedName>
    <definedName function="false" hidden="false" localSheetId="5" name="_44__123Graph_Cｸﾞﾗﾌ_8" vbProcedure="false">[11]C!$D$3:$D$40</definedName>
    <definedName function="false" hidden="false" localSheetId="5" name="_45__123Graph_Dグラフ_1B" vbProcedure="false">'[15]'!$A$1</definedName>
    <definedName function="false" hidden="false" localSheetId="5" name="_46__123Graph_Dｸﾞﾗﾌ_2" vbProcedure="false">[11]A!$I$78:$I$113</definedName>
    <definedName function="false" hidden="false" localSheetId="5" name="_47__123Graph_Cｸﾞﾗﾌ_7" vbProcedure="false">[11]A!$O$78:$O$113</definedName>
    <definedName function="false" hidden="false" localSheetId="5" name="_47__123Graph_Dｸﾞﾗﾌ_3" vbProcedure="false">[11]A!$E$78:$E$113</definedName>
    <definedName function="false" hidden="false" localSheetId="5" name="_48__123Graph_Cｸﾞﾗﾌ_8" vbProcedure="false">[11]C!$D$3:$D$40</definedName>
    <definedName function="false" hidden="false" localSheetId="5" name="_48__123Graph_Dｸﾞﾗﾌ_5" vbProcedure="false">[11]A!$H$42:$H$113</definedName>
    <definedName function="false" hidden="false" localSheetId="5" name="_49__123Graph_Dグラフ_1B" vbProcedure="false">'[15]'!$C$3</definedName>
    <definedName function="false" hidden="false" localSheetId="5" name="_49__123Graph_Eｸﾞﾗﾌ_4" vbProcedure="false">[11]A!$E$42:$E$112</definedName>
    <definedName function="false" hidden="false" localSheetId="5" name="_4__123Graph_Aｸﾞﾗﾌ_12" vbProcedure="false">[11]A!$C$66:$C$101</definedName>
    <definedName function="false" hidden="false" localSheetId="5" name="_50__123Graph_Dｸﾞﾗﾌ_2" vbProcedure="false">[11]A!$I$78:$I$113</definedName>
    <definedName function="false" hidden="false" localSheetId="5" name="_51__123Graph_Dｸﾞﾗﾌ_3" vbProcedure="false">[11]A!$E$78:$E$113</definedName>
    <definedName function="false" hidden="false" localSheetId="5" name="_51__123Graph_Xｸﾞﾗﾌ_10" vbProcedure="false">[11]B!$A$4:$A$49</definedName>
    <definedName function="false" hidden="false" localSheetId="5" name="_52__123Graph_Dｸﾞﾗﾌ_5" vbProcedure="false">[11]A!$H$42:$H$113</definedName>
    <definedName function="false" hidden="false" localSheetId="5" name="_52__123Graph_Xｸﾞﾗﾌ_12" vbProcedure="false">[11]A!$A$66:$A$101</definedName>
    <definedName function="false" hidden="false" localSheetId="5" name="_53__123Graph_Eｸﾞﾗﾌ_4" vbProcedure="false">[11]A!$E$42:$E$112</definedName>
    <definedName function="false" hidden="false" localSheetId="5" name="_53__123Graph_Xｸﾞﾗﾌ_15" vbProcedure="false">[11]E!$S$4:$S$41</definedName>
    <definedName function="false" hidden="false" localSheetId="5" name="_54__123Graph_Xｸﾞﾗﾌ_16" vbProcedure="false">[11]E!$S$24:$S$41</definedName>
    <definedName function="false" hidden="false" localSheetId="5" name="_55__123Graph_Xグラフ_1B" vbProcedure="false">'[15]'!$E$5</definedName>
    <definedName function="false" hidden="false" localSheetId="5" name="_55__123Graph_Xｸﾞﾗﾌ_10" vbProcedure="false">[11]B!$A$4:$A$49</definedName>
    <definedName function="false" hidden="false" localSheetId="5" name="_56__123Graph_Xｸﾞﾗﾌ_12" vbProcedure="false">[11]A!$A$66:$A$101</definedName>
    <definedName function="false" hidden="false" localSheetId="5" name="_57__123Graph_Xｸﾞﾗﾌ_15" vbProcedure="false">[11]E!$S$4:$S$41</definedName>
    <definedName function="false" hidden="false" localSheetId="5" name="_58__123Graph_Xｸﾞﾗﾌ_16" vbProcedure="false">[11]E!$S$24:$S$41</definedName>
    <definedName function="false" hidden="false" localSheetId="5" name="_59__123Graph_Xグラフ_1B" vbProcedure="false">'[15]'!$A$1</definedName>
    <definedName function="false" hidden="false" localSheetId="5" name="_5__123Graph_Aｸﾞﾗﾌ_13" vbProcedure="false">[11]C!$A$1</definedName>
    <definedName function="false" hidden="false" localSheetId="5" name="_60__123Graph_Xｸﾞﾗﾌ_6" vbProcedure="false">[11]A!$A$78:$A$113</definedName>
    <definedName function="false" hidden="false" localSheetId="5" name="_61__123Graph_Xｸﾞﾗﾌ_7" vbProcedure="false">[11]A!$M$78:$M$113</definedName>
    <definedName function="false" hidden="false" localSheetId="5" name="_64__123Graph_Xｸﾞﾗﾌ_6" vbProcedure="false">[11]A!$A$78:$A$113</definedName>
    <definedName function="false" hidden="false" localSheetId="5" name="_65__123Graph_Xｸﾞﾗﾌ_7" vbProcedure="false">[11]A!$M$78:$M$113</definedName>
    <definedName function="false" hidden="false" localSheetId="5" name="_6__123Graph_Aｸﾞﾗﾌ_14" vbProcedure="false">[11]E!$F$3:$F$42</definedName>
    <definedName function="false" hidden="false" localSheetId="5" name="_7__123Graph_Aｸﾞﾗﾌ_15" vbProcedure="false">[11]E!$V$4:$V$41</definedName>
    <definedName function="false" hidden="false" localSheetId="5" name="_8__123Graph_Aｸﾞﾗﾌ_16" vbProcedure="false">[11]E!$X$24:$X$41</definedName>
    <definedName function="false" hidden="false" localSheetId="5" name="_9__123Graph_Aｸﾞﾗﾌ_17" vbProcedure="false">[11]D!$B$3:$B$48</definedName>
    <definedName function="false" hidden="false" localSheetId="6" name="HTML_Control" vbProcedure="false">{"'テンプレート'!$C$174:$C$212"}</definedName>
    <definedName function="false" hidden="false" localSheetId="6" name="HTML_Header" vbProcedure="false">"テンプレート"</definedName>
    <definedName function="false" hidden="false" localSheetId="6" name="HTML_LastUpdate" vbProcedure="false">"99/03/17"</definedName>
    <definedName function="false" hidden="false" localSheetId="6" name="HTML_PathFile" vbProcedure="false">"O:\DirGroup\商動班\新世代公表物マクロ\MyHTML.htm"</definedName>
    <definedName function="false" hidden="false" localSheetId="6" name="HTML_Title" vbProcedure="false">"大規模卸結果表①"</definedName>
    <definedName function="false" hidden="false" localSheetId="6" name="_11__123Graph_Aグラフ_1B" vbProcedure="false">'[10]②-２コンビニ・大型'!$AM$39</definedName>
    <definedName function="false" hidden="false" localSheetId="6" name="_13__123Graph_Aグラフ_1B" vbProcedure="false">'[10]②-２コンビニ・大型'!$A$1</definedName>
    <definedName function="false" hidden="false" localSheetId="6" name="_28__123Graph_Bグラフ_1B" vbProcedure="false">'[10]②-２コンビニ・大型'!$A$1</definedName>
    <definedName function="false" hidden="false" localSheetId="6" name="_32__123Graph_Bグラフ_1B" vbProcedure="false">'[10]②-２コンビニ・大型'!$A$1</definedName>
    <definedName function="false" hidden="false" localSheetId="6" name="_38__123Graph_Cグラフ_1B" vbProcedure="false">'[13]'!$C$3</definedName>
    <definedName function="false" hidden="false" localSheetId="6" name="_42__123Graph_Cグラフ_1B" vbProcedure="false">'[13]'!$H$8</definedName>
    <definedName function="false" hidden="false" localSheetId="6" name="_45__123Graph_Dグラフ_1B" vbProcedure="false">'[13]'!$A$1</definedName>
    <definedName function="false" hidden="false" localSheetId="6" name="_49__123Graph_Dグラフ_1B" vbProcedure="false">'[13]'!$H$8</definedName>
    <definedName function="false" hidden="false" localSheetId="6" name="_55__123Graph_Xグラフ_1B" vbProcedure="false">'[13]'!$E$5</definedName>
    <definedName function="false" hidden="false" localSheetId="6" name="_59__123Graph_Xグラフ_1B" vbProcedure="false">'[13]'!$H$8</definedName>
    <definedName function="false" hidden="false" localSheetId="6" name="__123Graph_Aグラフ 1B" vbProcedure="false">'[10]②-２コンビニ・大型'!$B$2:$I$9</definedName>
    <definedName function="false" hidden="false" localSheetId="6" name="__123Graph_Aｸﾞﾗﾌ 10" vbProcedure="false">[11]B!$E$4:$E$49</definedName>
    <definedName function="false" hidden="false" localSheetId="6" name="__123Graph_Aｸﾞﾗﾌ 11" vbProcedure="false">[11]A!$D$66:$D$101</definedName>
    <definedName function="false" hidden="false" localSheetId="6" name="__123Graph_Aｸﾞﾗﾌ 12" vbProcedure="false">[11]A!$C$66:$C$101</definedName>
    <definedName function="false" hidden="false" localSheetId="6" name="__123Graph_Aｸﾞﾗﾌ 13" vbProcedure="false">[11]C!$A$1</definedName>
    <definedName function="false" hidden="false" localSheetId="6" name="__123Graph_Aｸﾞﾗﾌ 14" vbProcedure="false">[11]E!$F$3:$F$42</definedName>
    <definedName function="false" hidden="false" localSheetId="6" name="__123Graph_Aｸﾞﾗﾌ 15" vbProcedure="false">[11]E!$V$4:$V$41</definedName>
    <definedName function="false" hidden="false" localSheetId="6" name="__123Graph_Aｸﾞﾗﾌ 16" vbProcedure="false">[11]E!$X$24:$X$41</definedName>
    <definedName function="false" hidden="false" localSheetId="6" name="__123Graph_Aｸﾞﾗﾌ 17" vbProcedure="false">[11]D!$B$3:$B$48</definedName>
    <definedName function="false" hidden="false" localSheetId="6" name="__123Graph_Aｸﾞﾗﾌ 6" vbProcedure="false">[11]A!$J$78:$J$113</definedName>
    <definedName function="false" hidden="false" localSheetId="6" name="__123Graph_Aｸﾞﾗﾌ 7" vbProcedure="false">[11]A!$L$78:$L$113</definedName>
    <definedName function="false" hidden="false" localSheetId="6" name="__123Graph_Aｸﾞﾗﾌ 8" vbProcedure="false">[11]C!$B$3:$B$40</definedName>
    <definedName function="false" hidden="false" localSheetId="6" name="__123Graph_Aｸﾞﾗﾌ 9" vbProcedure="false">[11]B!$C$4:$C$49</definedName>
    <definedName function="false" hidden="false" localSheetId="6" name="__123Graph_Bグラフ 1B" vbProcedure="false">'[10]②-２コンビニ・大型'!$B$2:$I$9</definedName>
    <definedName function="false" hidden="false" localSheetId="6" name="__123Graph_Bｸﾞﾗﾌ 10" vbProcedure="false">[11]B!$F$4:$F$49</definedName>
    <definedName function="false" hidden="false" localSheetId="6" name="__123Graph_Bｸﾞﾗﾌ 13" vbProcedure="false">[11]C!$C$3:$C$41</definedName>
    <definedName function="false" hidden="false" localSheetId="6" name="__123Graph_Bｸﾞﾗﾌ 14" vbProcedure="false">[11]E!$G$3:$G$42</definedName>
    <definedName function="false" hidden="false" localSheetId="6" name="__123Graph_Bｸﾞﾗﾌ 15" vbProcedure="false">[11]E!$W$4:$W$41</definedName>
    <definedName function="false" hidden="false" localSheetId="6" name="__123Graph_Bｸﾞﾗﾌ 16" vbProcedure="false">[11]E!$Y$24:$Y$41</definedName>
    <definedName function="false" hidden="false" localSheetId="6" name="__123Graph_Bｸﾞﾗﾌ 17" vbProcedure="false">[11]D!$C$3:$C$48</definedName>
    <definedName function="false" hidden="false" localSheetId="6" name="__123Graph_Bｸﾞﾗﾌ 6" vbProcedure="false">[11]A!$K$78:$K$113</definedName>
    <definedName function="false" hidden="false" localSheetId="6" name="__123Graph_Bｸﾞﾗﾌ 7" vbProcedure="false">[11]A!$N$78:$N$113</definedName>
    <definedName function="false" hidden="false" localSheetId="6" name="__123Graph_Bｸﾞﾗﾌ 8" vbProcedure="false">[11]C!$C$3:$C$40</definedName>
    <definedName function="false" hidden="false" localSheetId="6" name="__123Graph_Bｸﾞﾗﾌ 9" vbProcedure="false">[11]B!$B$4:$B$49</definedName>
    <definedName function="false" hidden="false" localSheetId="6" name="__123Graph_Cグラフ 1B" vbProcedure="false">'[12]'!$F$2:$F$9</definedName>
    <definedName function="false" hidden="false" localSheetId="6" name="__123Graph_Cｸﾞﾗﾌ 13" vbProcedure="false">[11]C!$D$3:$D$41</definedName>
    <definedName function="false" hidden="false" localSheetId="6" name="__123Graph_Cｸﾞﾗﾌ 2" vbProcedure="false">[11]A!$C$78:$C$113</definedName>
    <definedName function="false" hidden="false" localSheetId="6" name="__123Graph_Cｸﾞﾗﾌ 7" vbProcedure="false">[11]A!$O$78:$O$113</definedName>
    <definedName function="false" hidden="false" localSheetId="6" name="__123Graph_Cｸﾞﾗﾌ 8" vbProcedure="false">[11]C!$D$3:$D$40</definedName>
    <definedName function="false" hidden="false" localSheetId="6" name="__123Graph_Dグラフ 1B" vbProcedure="false">'[12]'!$G$2:$G$9</definedName>
    <definedName function="false" hidden="false" localSheetId="6" name="__123Graph_Dｸﾞﾗﾌ 2" vbProcedure="false">[11]A!$I$78:$I$113</definedName>
    <definedName function="false" hidden="false" localSheetId="6" name="__123Graph_Dｸﾞﾗﾌ 3" vbProcedure="false">[11]A!$E$78:$E$113</definedName>
    <definedName function="false" hidden="false" localSheetId="6" name="__123Graph_Dｸﾞﾗﾌ 5" vbProcedure="false">[11]A!$H$42:$H$113</definedName>
    <definedName function="false" hidden="false" localSheetId="6" name="__123Graph_Eｸﾞﾗﾌ 4" vbProcedure="false">[11]A!$E$42:$E$112</definedName>
    <definedName function="false" hidden="false" localSheetId="6" name="__123Graph_Xグラフ 1B" vbProcedure="false">'[12]'!$D$2:$D$9</definedName>
    <definedName function="false" hidden="false" localSheetId="6" name="__123Graph_Xｸﾞﾗﾌ 10" vbProcedure="false">[11]B!$A$4:$A$49</definedName>
    <definedName function="false" hidden="false" localSheetId="6" name="__123Graph_Xｸﾞﾗﾌ 12" vbProcedure="false">[11]A!$A$66:$A$101</definedName>
    <definedName function="false" hidden="false" localSheetId="6" name="__123Graph_Xｸﾞﾗﾌ 15" vbProcedure="false">[11]E!$S$4:$S$41</definedName>
    <definedName function="false" hidden="false" localSheetId="6" name="__123Graph_Xｸﾞﾗﾌ 16" vbProcedure="false">[11]E!$S$24:$S$41</definedName>
    <definedName function="false" hidden="false" localSheetId="6" name="__123Graph_Xｸﾞﾗﾌ 6" vbProcedure="false">[11]A!$A$78:$A$113</definedName>
    <definedName function="false" hidden="false" localSheetId="6" name="__123Graph_Xｸﾞﾗﾌ 7" vbProcedure="false">[11]A!$M$78:$M$113</definedName>
    <definedName function="false" hidden="false" localSheetId="6" name="___123Graph_Aｸﾞﾗﾌ 10" vbProcedure="false">[11]B!$E$4:$E$49</definedName>
    <definedName function="false" hidden="false" localSheetId="6" name="___123Graph_Aｸﾞﾗﾌ 11" vbProcedure="false">[11]A!$D$66:$D$101</definedName>
    <definedName function="false" hidden="false" localSheetId="6" name="___123Graph_Aｸﾞﾗﾌ 12" vbProcedure="false">[11]A!$C$66:$C$101</definedName>
    <definedName function="false" hidden="false" localSheetId="6" name="___123Graph_Aｸﾞﾗﾌ 13" vbProcedure="false">[11]C!$A$1</definedName>
    <definedName function="false" hidden="false" localSheetId="6" name="___123Graph_Aｸﾞﾗﾌ 14" vbProcedure="false">[11]E!$F$3:$F$42</definedName>
    <definedName function="false" hidden="false" localSheetId="6" name="___123Graph_Aｸﾞﾗﾌ 15" vbProcedure="false">[11]E!$V$4:$V$41</definedName>
    <definedName function="false" hidden="false" localSheetId="6" name="___123Graph_Aｸﾞﾗﾌ 16" vbProcedure="false">[11]E!$X$24:$X$41</definedName>
    <definedName function="false" hidden="false" localSheetId="6" name="___123Graph_Aｸﾞﾗﾌ 17" vbProcedure="false">[11]D!$B$3:$B$48</definedName>
    <definedName function="false" hidden="false" localSheetId="6" name="___123Graph_Aｸﾞﾗﾌ 6" vbProcedure="false">[11]A!$J$78:$J$113</definedName>
    <definedName function="false" hidden="false" localSheetId="6" name="___123Graph_Aｸﾞﾗﾌ 7" vbProcedure="false">[11]A!$L$78:$L$113</definedName>
    <definedName function="false" hidden="false" localSheetId="6" name="___123Graph_Aｸﾞﾗﾌ 8" vbProcedure="false">[11]C!$B$3:$B$40</definedName>
    <definedName function="false" hidden="false" localSheetId="6" name="___123Graph_Aｸﾞﾗﾌ 9" vbProcedure="false">[11]B!$C$4:$C$49</definedName>
    <definedName function="false" hidden="false" localSheetId="6" name="___123Graph_Bｸﾞﾗﾌ 10" vbProcedure="false">[11]B!$F$4:$F$49</definedName>
    <definedName function="false" hidden="false" localSheetId="6" name="___123Graph_Bｸﾞﾗﾌ 13" vbProcedure="false">[11]C!$C$3:$C$41</definedName>
    <definedName function="false" hidden="false" localSheetId="6" name="___123Graph_Bｸﾞﾗﾌ 14" vbProcedure="false">[11]E!$G$3:$G$42</definedName>
    <definedName function="false" hidden="false" localSheetId="6" name="___123Graph_Bｸﾞﾗﾌ 15" vbProcedure="false">[11]E!$W$4:$W$41</definedName>
    <definedName function="false" hidden="false" localSheetId="6" name="___123Graph_Bｸﾞﾗﾌ 16" vbProcedure="false">[11]E!$Y$24:$Y$41</definedName>
    <definedName function="false" hidden="false" localSheetId="6" name="___123Graph_Bｸﾞﾗﾌ 17" vbProcedure="false">[11]D!$C$3:$C$48</definedName>
    <definedName function="false" hidden="false" localSheetId="6" name="___123Graph_Bｸﾞﾗﾌ 6" vbProcedure="false">[11]A!$K$78:$K$113</definedName>
    <definedName function="false" hidden="false" localSheetId="6" name="___123Graph_Bｸﾞﾗﾌ 7" vbProcedure="false">[11]A!$N$78:$N$113</definedName>
    <definedName function="false" hidden="false" localSheetId="6" name="___123Graph_Bｸﾞﾗﾌ 8" vbProcedure="false">[11]C!$C$3:$C$40</definedName>
    <definedName function="false" hidden="false" localSheetId="6" name="___123Graph_Bｸﾞﾗﾌ 9" vbProcedure="false">[11]B!$B$4:$B$49</definedName>
    <definedName function="false" hidden="false" localSheetId="6" name="___123Graph_Cグラフ 1B" vbProcedure="false">'[12]'!$F$2:$F$9</definedName>
    <definedName function="false" hidden="false" localSheetId="6" name="___123Graph_Cｸﾞﾗﾌ 13" vbProcedure="false">[11]C!$D$3:$D$41</definedName>
    <definedName function="false" hidden="false" localSheetId="6" name="___123Graph_Cｸﾞﾗﾌ 2" vbProcedure="false">[11]A!$C$78:$C$113</definedName>
    <definedName function="false" hidden="false" localSheetId="6" name="___123Graph_Cｸﾞﾗﾌ 7" vbProcedure="false">[11]A!$O$78:$O$113</definedName>
    <definedName function="false" hidden="false" localSheetId="6" name="___123Graph_Cｸﾞﾗﾌ 8" vbProcedure="false">[11]C!$D$3:$D$40</definedName>
    <definedName function="false" hidden="false" localSheetId="6" name="___123Graph_Dグラフ 1B" vbProcedure="false">'[12]'!$G$2:$G$9</definedName>
    <definedName function="false" hidden="false" localSheetId="6" name="___123Graph_Dｸﾞﾗﾌ 2" vbProcedure="false">[11]A!$I$78:$I$113</definedName>
    <definedName function="false" hidden="false" localSheetId="6" name="___123Graph_Dｸﾞﾗﾌ 3" vbProcedure="false">[11]A!$E$78:$E$113</definedName>
    <definedName function="false" hidden="false" localSheetId="6" name="___123Graph_Dｸﾞﾗﾌ 5" vbProcedure="false">[11]A!$H$42:$H$113</definedName>
    <definedName function="false" hidden="false" localSheetId="6" name="___123Graph_Eｸﾞﾗﾌ 4" vbProcedure="false">[11]A!$E$42:$E$112</definedName>
    <definedName function="false" hidden="false" localSheetId="6" name="___123Graph_Xグラフ 1B" vbProcedure="false">'[12]'!$D$2:$D$9</definedName>
    <definedName function="false" hidden="false" localSheetId="6" name="___123Graph_Xｸﾞﾗﾌ 10" vbProcedure="false">[11]B!$A$4:$A$49</definedName>
    <definedName function="false" hidden="false" localSheetId="6" name="___123Graph_Xｸﾞﾗﾌ 12" vbProcedure="false">[11]A!$A$66:$A$101</definedName>
    <definedName function="false" hidden="false" localSheetId="6" name="___123Graph_Xｸﾞﾗﾌ 15" vbProcedure="false">[11]E!$S$4:$S$41</definedName>
    <definedName function="false" hidden="false" localSheetId="6" name="___123Graph_Xｸﾞﾗﾌ 16" vbProcedure="false">[11]E!$S$24:$S$41</definedName>
    <definedName function="false" hidden="false" localSheetId="6" name="___123Graph_Xｸﾞﾗﾌ 6" vbProcedure="false">[11]A!$A$78:$A$113</definedName>
    <definedName function="false" hidden="false" localSheetId="6" name="___123Graph_Xｸﾞﾗﾌ 7" vbProcedure="false">[11]A!$M$78:$M$113</definedName>
    <definedName function="false" hidden="false" localSheetId="6" name="____123Graph_Aグラフ 1B" vbProcedure="false">'[10]②-２コンビニ・大型'!$B$2:$I$9</definedName>
    <definedName function="false" hidden="false" localSheetId="6" name="____123Graph_Aｸﾞﾗﾌ 10" vbProcedure="false">[11]B!$E$4:$E$49</definedName>
    <definedName function="false" hidden="false" localSheetId="6" name="____123Graph_Aｸﾞﾗﾌ 11" vbProcedure="false">[11]A!$D$66:$D$101</definedName>
    <definedName function="false" hidden="false" localSheetId="6" name="____123Graph_Aｸﾞﾗﾌ 12" vbProcedure="false">[11]A!$C$66:$C$101</definedName>
    <definedName function="false" hidden="false" localSheetId="6" name="____123Graph_Aｸﾞﾗﾌ 13" vbProcedure="false">[11]C!$A$1</definedName>
    <definedName function="false" hidden="false" localSheetId="6" name="____123Graph_Aｸﾞﾗﾌ 14" vbProcedure="false">[11]E!$F$3:$F$42</definedName>
    <definedName function="false" hidden="false" localSheetId="6" name="____123Graph_Aｸﾞﾗﾌ 15" vbProcedure="false">[11]E!$V$4:$V$41</definedName>
    <definedName function="false" hidden="false" localSheetId="6" name="____123Graph_Aｸﾞﾗﾌ 16" vbProcedure="false">[11]E!$X$24:$X$41</definedName>
    <definedName function="false" hidden="false" localSheetId="6" name="____123Graph_Aｸﾞﾗﾌ 17" vbProcedure="false">[11]D!$B$3:$B$48</definedName>
    <definedName function="false" hidden="false" localSheetId="6" name="____123Graph_Aｸﾞﾗﾌ 6" vbProcedure="false">[11]A!$J$78:$J$113</definedName>
    <definedName function="false" hidden="false" localSheetId="6" name="____123Graph_Aｸﾞﾗﾌ 7" vbProcedure="false">[11]A!$L$78:$L$113</definedName>
    <definedName function="false" hidden="false" localSheetId="6" name="____123Graph_Aｸﾞﾗﾌ 8" vbProcedure="false">[11]C!$B$3:$B$40</definedName>
    <definedName function="false" hidden="false" localSheetId="6" name="____123Graph_Aｸﾞﾗﾌ 9" vbProcedure="false">[11]B!$C$4:$C$49</definedName>
    <definedName function="false" hidden="false" localSheetId="6" name="____123Graph_Bグラフ 1B" vbProcedure="false">'[10]②-２コンビニ・大型'!$B$2:$I$9</definedName>
    <definedName function="false" hidden="false" localSheetId="6" name="____123Graph_Bｸﾞﾗﾌ 10" vbProcedure="false">[11]B!$F$4:$F$49</definedName>
    <definedName function="false" hidden="false" localSheetId="6" name="____123Graph_Bｸﾞﾗﾌ 13" vbProcedure="false">[11]C!$C$3:$C$41</definedName>
    <definedName function="false" hidden="false" localSheetId="6" name="____123Graph_Bｸﾞﾗﾌ 14" vbProcedure="false">[11]E!$G$3:$G$42</definedName>
    <definedName function="false" hidden="false" localSheetId="6" name="____123Graph_Bｸﾞﾗﾌ 15" vbProcedure="false">[11]E!$W$4:$W$41</definedName>
    <definedName function="false" hidden="false" localSheetId="6" name="____123Graph_Bｸﾞﾗﾌ 16" vbProcedure="false">[11]E!$Y$24:$Y$41</definedName>
    <definedName function="false" hidden="false" localSheetId="6" name="____123Graph_Bｸﾞﾗﾌ 17" vbProcedure="false">[11]D!$C$3:$C$48</definedName>
    <definedName function="false" hidden="false" localSheetId="6" name="____123Graph_Bｸﾞﾗﾌ 6" vbProcedure="false">[11]A!$K$78:$K$113</definedName>
    <definedName function="false" hidden="false" localSheetId="6" name="____123Graph_Bｸﾞﾗﾌ 7" vbProcedure="false">[11]A!$N$78:$N$113</definedName>
    <definedName function="false" hidden="false" localSheetId="6" name="____123Graph_Bｸﾞﾗﾌ 8" vbProcedure="false">[11]C!$C$3:$C$40</definedName>
    <definedName function="false" hidden="false" localSheetId="6" name="____123Graph_Bｸﾞﾗﾌ 9" vbProcedure="false">[11]B!$B$4:$B$49</definedName>
    <definedName function="false" hidden="false" localSheetId="6" name="____123Graph_Cグラフ 1B" vbProcedure="false">'[12]'!$F$2:$F$9</definedName>
    <definedName function="false" hidden="false" localSheetId="6" name="____123Graph_Cｸﾞﾗﾌ 13" vbProcedure="false">[11]C!$D$3:$D$41</definedName>
    <definedName function="false" hidden="false" localSheetId="6" name="____123Graph_Cｸﾞﾗﾌ 2" vbProcedure="false">[11]A!$C$78:$C$113</definedName>
    <definedName function="false" hidden="false" localSheetId="6" name="____123Graph_Cｸﾞﾗﾌ 7" vbProcedure="false">[11]A!$O$78:$O$113</definedName>
    <definedName function="false" hidden="false" localSheetId="6" name="____123Graph_Cｸﾞﾗﾌ 8" vbProcedure="false">[11]C!$D$3:$D$40</definedName>
    <definedName function="false" hidden="false" localSheetId="6" name="____123Graph_Dグラフ 1B" vbProcedure="false">'[12]'!$G$2:$G$9</definedName>
    <definedName function="false" hidden="false" localSheetId="6" name="____123Graph_Dｸﾞﾗﾌ 2" vbProcedure="false">[11]A!$I$78:$I$113</definedName>
    <definedName function="false" hidden="false" localSheetId="6" name="____123Graph_Dｸﾞﾗﾌ 3" vbProcedure="false">[11]A!$E$78:$E$113</definedName>
    <definedName function="false" hidden="false" localSheetId="6" name="____123Graph_Dｸﾞﾗﾌ 5" vbProcedure="false">[11]A!$H$42:$H$113</definedName>
    <definedName function="false" hidden="false" localSheetId="6" name="____123Graph_Eｸﾞﾗﾌ 4" vbProcedure="false">[11]A!$E$42:$E$112</definedName>
    <definedName function="false" hidden="false" localSheetId="6" name="____123Graph_Xグラフ 1B" vbProcedure="false">'[12]'!$D$2:$D$9</definedName>
    <definedName function="false" hidden="false" localSheetId="6" name="____123Graph_Xｸﾞﾗﾌ 10" vbProcedure="false">[11]B!$A$4:$A$49</definedName>
    <definedName function="false" hidden="false" localSheetId="6" name="____123Graph_Xｸﾞﾗﾌ 12" vbProcedure="false">[11]A!$A$66:$A$101</definedName>
    <definedName function="false" hidden="false" localSheetId="6" name="____123Graph_Xｸﾞﾗﾌ 15" vbProcedure="false">[11]E!$S$4:$S$41</definedName>
    <definedName function="false" hidden="false" localSheetId="6" name="____123Graph_Xｸﾞﾗﾌ 16" vbProcedure="false">[11]E!$S$24:$S$41</definedName>
    <definedName function="false" hidden="false" localSheetId="6" name="____123Graph_Xｸﾞﾗﾌ 6" vbProcedure="false">[11]A!$A$78:$A$113</definedName>
    <definedName function="false" hidden="false" localSheetId="6" name="____123Graph_Xｸﾞﾗﾌ 7" vbProcedure="false">[11]A!$M$78:$M$113</definedName>
    <definedName function="false" hidden="false" localSheetId="6" name="______123Graph_Aグラフ 1B" vbProcedure="false">'[10]②-２コンビニ・大型'!$B$2:$I$9</definedName>
    <definedName function="false" hidden="false" localSheetId="6" name="______123Graph_Aｸﾞﾗﾌ 10" vbProcedure="false">[11]B!$E$4:$E$49</definedName>
    <definedName function="false" hidden="false" localSheetId="6" name="______123Graph_Aｸﾞﾗﾌ 11" vbProcedure="false">[11]A!$D$66:$D$101</definedName>
    <definedName function="false" hidden="false" localSheetId="6" name="______123Graph_Aｸﾞﾗﾌ 12" vbProcedure="false">[11]A!$C$66:$C$101</definedName>
    <definedName function="false" hidden="false" localSheetId="6" name="______123Graph_Aｸﾞﾗﾌ 13" vbProcedure="false">[11]C!$A$1</definedName>
    <definedName function="false" hidden="false" localSheetId="6" name="______123Graph_Aｸﾞﾗﾌ 14" vbProcedure="false">[11]E!$F$3:$F$42</definedName>
    <definedName function="false" hidden="false" localSheetId="6" name="______123Graph_Aｸﾞﾗﾌ 15" vbProcedure="false">[11]E!$V$4:$V$41</definedName>
    <definedName function="false" hidden="false" localSheetId="6" name="______123Graph_Aｸﾞﾗﾌ 16" vbProcedure="false">[11]E!$X$24:$X$41</definedName>
    <definedName function="false" hidden="false" localSheetId="6" name="______123Graph_Aｸﾞﾗﾌ 17" vbProcedure="false">[11]D!$B$3:$B$48</definedName>
    <definedName function="false" hidden="false" localSheetId="6" name="______123Graph_Aｸﾞﾗﾌ 6" vbProcedure="false">[11]A!$J$78:$J$113</definedName>
    <definedName function="false" hidden="false" localSheetId="6" name="______123Graph_Aｸﾞﾗﾌ 7" vbProcedure="false">[11]A!$L$78:$L$113</definedName>
    <definedName function="false" hidden="false" localSheetId="6" name="______123Graph_Aｸﾞﾗﾌ 8" vbProcedure="false">[11]C!$B$3:$B$40</definedName>
    <definedName function="false" hidden="false" localSheetId="6" name="______123Graph_Aｸﾞﾗﾌ 9" vbProcedure="false">[11]B!$C$4:$C$49</definedName>
    <definedName function="false" hidden="false" localSheetId="6" name="______123Graph_Bグラフ 1B" vbProcedure="false">'[10]②-２コンビニ・大型'!$B$2:$I$9</definedName>
    <definedName function="false" hidden="false" localSheetId="6" name="______123Graph_Bｸﾞﾗﾌ 10" vbProcedure="false">[11]B!$F$4:$F$49</definedName>
    <definedName function="false" hidden="false" localSheetId="6" name="______123Graph_Bｸﾞﾗﾌ 13" vbProcedure="false">[11]C!$C$3:$C$41</definedName>
    <definedName function="false" hidden="false" localSheetId="6" name="______123Graph_Bｸﾞﾗﾌ 14" vbProcedure="false">[11]E!$G$3:$G$42</definedName>
    <definedName function="false" hidden="false" localSheetId="6" name="______123Graph_Bｸﾞﾗﾌ 15" vbProcedure="false">[11]E!$W$4:$W$41</definedName>
    <definedName function="false" hidden="false" localSheetId="6" name="______123Graph_Bｸﾞﾗﾌ 16" vbProcedure="false">[11]E!$Y$24:$Y$41</definedName>
    <definedName function="false" hidden="false" localSheetId="6" name="______123Graph_Bｸﾞﾗﾌ 17" vbProcedure="false">[11]D!$C$3:$C$48</definedName>
    <definedName function="false" hidden="false" localSheetId="6" name="______123Graph_Bｸﾞﾗﾌ 6" vbProcedure="false">[11]A!$K$78:$K$113</definedName>
    <definedName function="false" hidden="false" localSheetId="6" name="______123Graph_Bｸﾞﾗﾌ 7" vbProcedure="false">[11]A!$N$78:$N$113</definedName>
    <definedName function="false" hidden="false" localSheetId="6" name="______123Graph_Bｸﾞﾗﾌ 8" vbProcedure="false">[11]C!$C$3:$C$40</definedName>
    <definedName function="false" hidden="false" localSheetId="6" name="______123Graph_Bｸﾞﾗﾌ 9" vbProcedure="false">[11]B!$B$4:$B$49</definedName>
    <definedName function="false" hidden="false" localSheetId="6" name="______123Graph_Cグラフ 1B" vbProcedure="false">'[12]'!$F$2:$F$9</definedName>
    <definedName function="false" hidden="false" localSheetId="6" name="______123Graph_Cｸﾞﾗﾌ 13" vbProcedure="false">[11]C!$D$3:$D$41</definedName>
    <definedName function="false" hidden="false" localSheetId="6" name="______123Graph_Cｸﾞﾗﾌ 2" vbProcedure="false">[11]A!$C$78:$C$113</definedName>
    <definedName function="false" hidden="false" localSheetId="6" name="______123Graph_Cｸﾞﾗﾌ 7" vbProcedure="false">[11]A!$O$78:$O$113</definedName>
    <definedName function="false" hidden="false" localSheetId="6" name="______123Graph_Cｸﾞﾗﾌ 8" vbProcedure="false">[11]C!$D$3:$D$40</definedName>
    <definedName function="false" hidden="false" localSheetId="6" name="______123Graph_Dグラフ 1B" vbProcedure="false">'[12]'!$G$2:$G$9</definedName>
    <definedName function="false" hidden="false" localSheetId="6" name="______123Graph_Dｸﾞﾗﾌ 2" vbProcedure="false">[11]A!$I$78:$I$113</definedName>
    <definedName function="false" hidden="false" localSheetId="6" name="______123Graph_Dｸﾞﾗﾌ 3" vbProcedure="false">[11]A!$E$78:$E$113</definedName>
    <definedName function="false" hidden="false" localSheetId="6" name="______123Graph_Dｸﾞﾗﾌ 5" vbProcedure="false">[11]A!$H$42:$H$113</definedName>
    <definedName function="false" hidden="false" localSheetId="6" name="______123Graph_Eｸﾞﾗﾌ 4" vbProcedure="false">[11]A!$E$42:$E$112</definedName>
    <definedName function="false" hidden="false" localSheetId="6" name="______123Graph_Xグラフ 1B" vbProcedure="false">'[12]'!$D$2:$D$9</definedName>
    <definedName function="false" hidden="false" localSheetId="6" name="______123Graph_Xｸﾞﾗﾌ 10" vbProcedure="false">[11]B!$A$4:$A$49</definedName>
    <definedName function="false" hidden="false" localSheetId="6" name="______123Graph_Xｸﾞﾗﾌ 12" vbProcedure="false">[11]A!$A$66:$A$101</definedName>
    <definedName function="false" hidden="false" localSheetId="6" name="______123Graph_Xｸﾞﾗﾌ 15" vbProcedure="false">[11]E!$S$4:$S$41</definedName>
    <definedName function="false" hidden="false" localSheetId="6" name="______123Graph_Xｸﾞﾗﾌ 16" vbProcedure="false">[11]E!$S$24:$S$41</definedName>
    <definedName function="false" hidden="false" localSheetId="6" name="______123Graph_Xｸﾞﾗﾌ 6" vbProcedure="false">[11]A!$A$78:$A$113</definedName>
    <definedName function="false" hidden="false" localSheetId="6" name="______123Graph_Xｸﾞﾗﾌ 7" vbProcedure="false">[11]A!$M$78:$M$113</definedName>
    <definedName function="false" hidden="false" localSheetId="6" name="________123Graph_Aグラフ 1B" vbProcedure="false">'[10]②-２コンビニ・大型'!$B$2:$I$9</definedName>
    <definedName function="false" hidden="false" localSheetId="6" name="________123Graph_Bグラフ 1B" vbProcedure="false">'[10]②-２コンビニ・大型'!$B$2:$I$9</definedName>
    <definedName function="false" hidden="false" localSheetId="7" name="HTML_Control" vbProcedure="false">{"'テンプレート'!$C$174:$C$212"}</definedName>
    <definedName function="false" hidden="false" localSheetId="7" name="HTML_Header" vbProcedure="false">"テンプレート"</definedName>
    <definedName function="false" hidden="false" localSheetId="7" name="HTML_LastUpdate" vbProcedure="false">"99/03/17"</definedName>
    <definedName function="false" hidden="false" localSheetId="7" name="HTML_PathFile" vbProcedure="false">"O:\DirGroup\商動班\新世代公表物マクロ\MyHTML.htm"</definedName>
    <definedName function="false" hidden="false" localSheetId="7" name="HTML_Title" vbProcedure="false">"大規模卸結果表①"</definedName>
    <definedName function="false" hidden="false" localSheetId="7" name="_11__123Graph_Aグラフ_1B" vbProcedure="false">'[10]②-２コンビニ・大型'!$AM$39</definedName>
    <definedName function="false" hidden="false" localSheetId="7" name="_13__123Graph_Aグラフ_1B" vbProcedure="false">'[10]②-２コンビニ・大型'!$A$1</definedName>
    <definedName function="false" hidden="false" localSheetId="7" name="_28__123Graph_Bグラフ_1B" vbProcedure="false">'[10]②-２コンビニ・大型'!$A$1</definedName>
    <definedName function="false" hidden="false" localSheetId="7" name="_32__123Graph_Bグラフ_1B" vbProcedure="false">'[10]②-２コンビニ・大型'!$A$1</definedName>
    <definedName function="false" hidden="false" localSheetId="7" name="_38__123Graph_Cグラフ_1B" vbProcedure="false">'[13]'!$C$3</definedName>
    <definedName function="false" hidden="false" localSheetId="7" name="_42__123Graph_Cグラフ_1B" vbProcedure="false">'[13]'!$H$8</definedName>
    <definedName function="false" hidden="false" localSheetId="7" name="_45__123Graph_Dグラフ_1B" vbProcedure="false">'[13]'!$A$1</definedName>
    <definedName function="false" hidden="false" localSheetId="7" name="_49__123Graph_Dグラフ_1B" vbProcedure="false">'[13]'!$H$8</definedName>
    <definedName function="false" hidden="false" localSheetId="7" name="_55__123Graph_Xグラフ_1B" vbProcedure="false">'[13]'!$E$5</definedName>
    <definedName function="false" hidden="false" localSheetId="7" name="_59__123Graph_Xグラフ_1B" vbProcedure="false">'[13]'!$H$8</definedName>
    <definedName function="false" hidden="false" localSheetId="7" name="__123Graph_Aグラフ 1B" vbProcedure="false">'[10]②-２コンビニ・大型'!$B$2:$I$9</definedName>
    <definedName function="false" hidden="false" localSheetId="7" name="__123Graph_Aｸﾞﾗﾌ 10" vbProcedure="false">[11]B!$E$4:$E$49</definedName>
    <definedName function="false" hidden="false" localSheetId="7" name="__123Graph_Aｸﾞﾗﾌ 11" vbProcedure="false">[11]A!$D$66:$D$101</definedName>
    <definedName function="false" hidden="false" localSheetId="7" name="__123Graph_Aｸﾞﾗﾌ 12" vbProcedure="false">[11]A!$C$66:$C$101</definedName>
    <definedName function="false" hidden="false" localSheetId="7" name="__123Graph_Aｸﾞﾗﾌ 13" vbProcedure="false">[11]C!$A$1</definedName>
    <definedName function="false" hidden="false" localSheetId="7" name="__123Graph_Aｸﾞﾗﾌ 14" vbProcedure="false">[11]E!$F$3:$F$42</definedName>
    <definedName function="false" hidden="false" localSheetId="7" name="__123Graph_Aｸﾞﾗﾌ 15" vbProcedure="false">[11]E!$V$4:$V$41</definedName>
    <definedName function="false" hidden="false" localSheetId="7" name="__123Graph_Aｸﾞﾗﾌ 16" vbProcedure="false">[11]E!$X$24:$X$41</definedName>
    <definedName function="false" hidden="false" localSheetId="7" name="__123Graph_Aｸﾞﾗﾌ 17" vbProcedure="false">[11]D!$B$3:$B$48</definedName>
    <definedName function="false" hidden="false" localSheetId="7" name="__123Graph_Aｸﾞﾗﾌ 6" vbProcedure="false">[11]A!$J$78:$J$113</definedName>
    <definedName function="false" hidden="false" localSheetId="7" name="__123Graph_Aｸﾞﾗﾌ 7" vbProcedure="false">[11]A!$L$78:$L$113</definedName>
    <definedName function="false" hidden="false" localSheetId="7" name="__123Graph_Aｸﾞﾗﾌ 8" vbProcedure="false">[11]C!$B$3:$B$40</definedName>
    <definedName function="false" hidden="false" localSheetId="7" name="__123Graph_Aｸﾞﾗﾌ 9" vbProcedure="false">[11]B!$C$4:$C$49</definedName>
    <definedName function="false" hidden="false" localSheetId="7" name="__123Graph_Bグラフ 1B" vbProcedure="false">'[10]②-２コンビニ・大型'!$B$2:$I$9</definedName>
    <definedName function="false" hidden="false" localSheetId="7" name="__123Graph_Bｸﾞﾗﾌ 10" vbProcedure="false">[11]B!$F$4:$F$49</definedName>
    <definedName function="false" hidden="false" localSheetId="7" name="__123Graph_Bｸﾞﾗﾌ 13" vbProcedure="false">[11]C!$C$3:$C$41</definedName>
    <definedName function="false" hidden="false" localSheetId="7" name="__123Graph_Bｸﾞﾗﾌ 14" vbProcedure="false">[11]E!$G$3:$G$42</definedName>
    <definedName function="false" hidden="false" localSheetId="7" name="__123Graph_Bｸﾞﾗﾌ 15" vbProcedure="false">[11]E!$W$4:$W$41</definedName>
    <definedName function="false" hidden="false" localSheetId="7" name="__123Graph_Bｸﾞﾗﾌ 16" vbProcedure="false">[11]E!$Y$24:$Y$41</definedName>
    <definedName function="false" hidden="false" localSheetId="7" name="__123Graph_Bｸﾞﾗﾌ 17" vbProcedure="false">[11]D!$C$3:$C$48</definedName>
    <definedName function="false" hidden="false" localSheetId="7" name="__123Graph_Bｸﾞﾗﾌ 6" vbProcedure="false">[11]A!$K$78:$K$113</definedName>
    <definedName function="false" hidden="false" localSheetId="7" name="__123Graph_Bｸﾞﾗﾌ 7" vbProcedure="false">[11]A!$N$78:$N$113</definedName>
    <definedName function="false" hidden="false" localSheetId="7" name="__123Graph_Bｸﾞﾗﾌ 8" vbProcedure="false">[11]C!$C$3:$C$40</definedName>
    <definedName function="false" hidden="false" localSheetId="7" name="__123Graph_Bｸﾞﾗﾌ 9" vbProcedure="false">[11]B!$B$4:$B$49</definedName>
    <definedName function="false" hidden="false" localSheetId="7" name="__123Graph_Cグラフ 1B" vbProcedure="false">'[12]'!$F$2:$F$9</definedName>
    <definedName function="false" hidden="false" localSheetId="7" name="__123Graph_Cｸﾞﾗﾌ 13" vbProcedure="false">[11]C!$D$3:$D$41</definedName>
    <definedName function="false" hidden="false" localSheetId="7" name="__123Graph_Cｸﾞﾗﾌ 2" vbProcedure="false">[11]A!$C$78:$C$113</definedName>
    <definedName function="false" hidden="false" localSheetId="7" name="__123Graph_Cｸﾞﾗﾌ 7" vbProcedure="false">[11]A!$O$78:$O$113</definedName>
    <definedName function="false" hidden="false" localSheetId="7" name="__123Graph_Cｸﾞﾗﾌ 8" vbProcedure="false">[11]C!$D$3:$D$40</definedName>
    <definedName function="false" hidden="false" localSheetId="7" name="__123Graph_Dグラフ 1B" vbProcedure="false">'[12]'!$G$2:$G$9</definedName>
    <definedName function="false" hidden="false" localSheetId="7" name="__123Graph_Dｸﾞﾗﾌ 2" vbProcedure="false">[11]A!$I$78:$I$113</definedName>
    <definedName function="false" hidden="false" localSheetId="7" name="__123Graph_Dｸﾞﾗﾌ 3" vbProcedure="false">[11]A!$E$78:$E$113</definedName>
    <definedName function="false" hidden="false" localSheetId="7" name="__123Graph_Dｸﾞﾗﾌ 5" vbProcedure="false">[11]A!$H$42:$H$113</definedName>
    <definedName function="false" hidden="false" localSheetId="7" name="__123Graph_Eｸﾞﾗﾌ 4" vbProcedure="false">[11]A!$E$42:$E$112</definedName>
    <definedName function="false" hidden="false" localSheetId="7" name="__123Graph_Xグラフ 1B" vbProcedure="false">'[12]'!$D$2:$D$9</definedName>
    <definedName function="false" hidden="false" localSheetId="7" name="__123Graph_Xｸﾞﾗﾌ 10" vbProcedure="false">[11]B!$A$4:$A$49</definedName>
    <definedName function="false" hidden="false" localSheetId="7" name="__123Graph_Xｸﾞﾗﾌ 12" vbProcedure="false">[11]A!$A$66:$A$101</definedName>
    <definedName function="false" hidden="false" localSheetId="7" name="__123Graph_Xｸﾞﾗﾌ 15" vbProcedure="false">[11]E!$S$4:$S$41</definedName>
    <definedName function="false" hidden="false" localSheetId="7" name="__123Graph_Xｸﾞﾗﾌ 16" vbProcedure="false">[11]E!$S$24:$S$41</definedName>
    <definedName function="false" hidden="false" localSheetId="7" name="__123Graph_Xｸﾞﾗﾌ 6" vbProcedure="false">[11]A!$A$78:$A$113</definedName>
    <definedName function="false" hidden="false" localSheetId="7" name="__123Graph_Xｸﾞﾗﾌ 7" vbProcedure="false">[11]A!$M$78:$M$113</definedName>
    <definedName function="false" hidden="false" localSheetId="7" name="___123Graph_Aｸﾞﾗﾌ 10" vbProcedure="false">[11]B!$E$4:$E$49</definedName>
    <definedName function="false" hidden="false" localSheetId="7" name="___123Graph_Aｸﾞﾗﾌ 11" vbProcedure="false">[11]A!$D$66:$D$101</definedName>
    <definedName function="false" hidden="false" localSheetId="7" name="___123Graph_Aｸﾞﾗﾌ 12" vbProcedure="false">[11]A!$C$66:$C$101</definedName>
    <definedName function="false" hidden="false" localSheetId="7" name="___123Graph_Aｸﾞﾗﾌ 13" vbProcedure="false">[11]C!$A$1</definedName>
    <definedName function="false" hidden="false" localSheetId="7" name="___123Graph_Aｸﾞﾗﾌ 14" vbProcedure="false">[11]E!$F$3:$F$42</definedName>
    <definedName function="false" hidden="false" localSheetId="7" name="___123Graph_Aｸﾞﾗﾌ 15" vbProcedure="false">[11]E!$V$4:$V$41</definedName>
    <definedName function="false" hidden="false" localSheetId="7" name="___123Graph_Aｸﾞﾗﾌ 16" vbProcedure="false">[11]E!$X$24:$X$41</definedName>
    <definedName function="false" hidden="false" localSheetId="7" name="___123Graph_Aｸﾞﾗﾌ 17" vbProcedure="false">[11]D!$B$3:$B$48</definedName>
    <definedName function="false" hidden="false" localSheetId="7" name="___123Graph_Aｸﾞﾗﾌ 6" vbProcedure="false">[11]A!$J$78:$J$113</definedName>
    <definedName function="false" hidden="false" localSheetId="7" name="___123Graph_Aｸﾞﾗﾌ 7" vbProcedure="false">[11]A!$L$78:$L$113</definedName>
    <definedName function="false" hidden="false" localSheetId="7" name="___123Graph_Aｸﾞﾗﾌ 8" vbProcedure="false">[11]C!$B$3:$B$40</definedName>
    <definedName function="false" hidden="false" localSheetId="7" name="___123Graph_Aｸﾞﾗﾌ 9" vbProcedure="false">[11]B!$C$4:$C$49</definedName>
    <definedName function="false" hidden="false" localSheetId="7" name="___123Graph_Bｸﾞﾗﾌ 10" vbProcedure="false">[11]B!$F$4:$F$49</definedName>
    <definedName function="false" hidden="false" localSheetId="7" name="___123Graph_Bｸﾞﾗﾌ 13" vbProcedure="false">[11]C!$C$3:$C$41</definedName>
    <definedName function="false" hidden="false" localSheetId="7" name="___123Graph_Bｸﾞﾗﾌ 14" vbProcedure="false">[11]E!$G$3:$G$42</definedName>
    <definedName function="false" hidden="false" localSheetId="7" name="___123Graph_Bｸﾞﾗﾌ 15" vbProcedure="false">[11]E!$W$4:$W$41</definedName>
    <definedName function="false" hidden="false" localSheetId="7" name="___123Graph_Bｸﾞﾗﾌ 16" vbProcedure="false">[11]E!$Y$24:$Y$41</definedName>
    <definedName function="false" hidden="false" localSheetId="7" name="___123Graph_Bｸﾞﾗﾌ 17" vbProcedure="false">[11]D!$C$3:$C$48</definedName>
    <definedName function="false" hidden="false" localSheetId="7" name="___123Graph_Bｸﾞﾗﾌ 6" vbProcedure="false">[11]A!$K$78:$K$113</definedName>
    <definedName function="false" hidden="false" localSheetId="7" name="___123Graph_Bｸﾞﾗﾌ 7" vbProcedure="false">[11]A!$N$78:$N$113</definedName>
    <definedName function="false" hidden="false" localSheetId="7" name="___123Graph_Bｸﾞﾗﾌ 8" vbProcedure="false">[11]C!$C$3:$C$40</definedName>
    <definedName function="false" hidden="false" localSheetId="7" name="___123Graph_Bｸﾞﾗﾌ 9" vbProcedure="false">[11]B!$B$4:$B$49</definedName>
    <definedName function="false" hidden="false" localSheetId="7" name="___123Graph_Cグラフ 1B" vbProcedure="false">'[12]'!$F$2:$F$9</definedName>
    <definedName function="false" hidden="false" localSheetId="7" name="___123Graph_Cｸﾞﾗﾌ 13" vbProcedure="false">[11]C!$D$3:$D$41</definedName>
    <definedName function="false" hidden="false" localSheetId="7" name="___123Graph_Cｸﾞﾗﾌ 2" vbProcedure="false">[11]A!$C$78:$C$113</definedName>
    <definedName function="false" hidden="false" localSheetId="7" name="___123Graph_Cｸﾞﾗﾌ 7" vbProcedure="false">[11]A!$O$78:$O$113</definedName>
    <definedName function="false" hidden="false" localSheetId="7" name="___123Graph_Cｸﾞﾗﾌ 8" vbProcedure="false">[11]C!$D$3:$D$40</definedName>
    <definedName function="false" hidden="false" localSheetId="7" name="___123Graph_Dグラフ 1B" vbProcedure="false">'[12]'!$G$2:$G$9</definedName>
    <definedName function="false" hidden="false" localSheetId="7" name="___123Graph_Dｸﾞﾗﾌ 2" vbProcedure="false">[11]A!$I$78:$I$113</definedName>
    <definedName function="false" hidden="false" localSheetId="7" name="___123Graph_Dｸﾞﾗﾌ 3" vbProcedure="false">[11]A!$E$78:$E$113</definedName>
    <definedName function="false" hidden="false" localSheetId="7" name="___123Graph_Dｸﾞﾗﾌ 5" vbProcedure="false">[11]A!$H$42:$H$113</definedName>
    <definedName function="false" hidden="false" localSheetId="7" name="___123Graph_Eｸﾞﾗﾌ 4" vbProcedure="false">[11]A!$E$42:$E$112</definedName>
    <definedName function="false" hidden="false" localSheetId="7" name="___123Graph_Xグラフ 1B" vbProcedure="false">'[12]'!$D$2:$D$9</definedName>
    <definedName function="false" hidden="false" localSheetId="7" name="___123Graph_Xｸﾞﾗﾌ 10" vbProcedure="false">[11]B!$A$4:$A$49</definedName>
    <definedName function="false" hidden="false" localSheetId="7" name="___123Graph_Xｸﾞﾗﾌ 12" vbProcedure="false">[11]A!$A$66:$A$101</definedName>
    <definedName function="false" hidden="false" localSheetId="7" name="___123Graph_Xｸﾞﾗﾌ 15" vbProcedure="false">[11]E!$S$4:$S$41</definedName>
    <definedName function="false" hidden="false" localSheetId="7" name="___123Graph_Xｸﾞﾗﾌ 16" vbProcedure="false">[11]E!$S$24:$S$41</definedName>
    <definedName function="false" hidden="false" localSheetId="7" name="___123Graph_Xｸﾞﾗﾌ 6" vbProcedure="false">[11]A!$A$78:$A$113</definedName>
    <definedName function="false" hidden="false" localSheetId="7" name="___123Graph_Xｸﾞﾗﾌ 7" vbProcedure="false">[11]A!$M$78:$M$113</definedName>
    <definedName function="false" hidden="false" localSheetId="7" name="____123Graph_Aグラフ 1B" vbProcedure="false">'[10]②-２コンビニ・大型'!$B$2:$I$9</definedName>
    <definedName function="false" hidden="false" localSheetId="7" name="____123Graph_Aｸﾞﾗﾌ 10" vbProcedure="false">[11]B!$E$4:$E$49</definedName>
    <definedName function="false" hidden="false" localSheetId="7" name="____123Graph_Aｸﾞﾗﾌ 11" vbProcedure="false">[11]A!$D$66:$D$101</definedName>
    <definedName function="false" hidden="false" localSheetId="7" name="____123Graph_Aｸﾞﾗﾌ 12" vbProcedure="false">[11]A!$C$66:$C$101</definedName>
    <definedName function="false" hidden="false" localSheetId="7" name="____123Graph_Aｸﾞﾗﾌ 13" vbProcedure="false">[11]C!$A$1</definedName>
    <definedName function="false" hidden="false" localSheetId="7" name="____123Graph_Aｸﾞﾗﾌ 14" vbProcedure="false">[11]E!$F$3:$F$42</definedName>
    <definedName function="false" hidden="false" localSheetId="7" name="____123Graph_Aｸﾞﾗﾌ 15" vbProcedure="false">[11]E!$V$4:$V$41</definedName>
    <definedName function="false" hidden="false" localSheetId="7" name="____123Graph_Aｸﾞﾗﾌ 16" vbProcedure="false">[11]E!$X$24:$X$41</definedName>
    <definedName function="false" hidden="false" localSheetId="7" name="____123Graph_Aｸﾞﾗﾌ 17" vbProcedure="false">[11]D!$B$3:$B$48</definedName>
    <definedName function="false" hidden="false" localSheetId="7" name="____123Graph_Aｸﾞﾗﾌ 6" vbProcedure="false">[11]A!$J$78:$J$113</definedName>
    <definedName function="false" hidden="false" localSheetId="7" name="____123Graph_Aｸﾞﾗﾌ 7" vbProcedure="false">[11]A!$L$78:$L$113</definedName>
    <definedName function="false" hidden="false" localSheetId="7" name="____123Graph_Aｸﾞﾗﾌ 8" vbProcedure="false">[11]C!$B$3:$B$40</definedName>
    <definedName function="false" hidden="false" localSheetId="7" name="____123Graph_Aｸﾞﾗﾌ 9" vbProcedure="false">[11]B!$C$4:$C$49</definedName>
    <definedName function="false" hidden="false" localSheetId="7" name="____123Graph_Bグラフ 1B" vbProcedure="false">'[10]②-２コンビニ・大型'!$B$2:$I$9</definedName>
    <definedName function="false" hidden="false" localSheetId="7" name="____123Graph_Bｸﾞﾗﾌ 10" vbProcedure="false">[11]B!$F$4:$F$49</definedName>
    <definedName function="false" hidden="false" localSheetId="7" name="____123Graph_Bｸﾞﾗﾌ 13" vbProcedure="false">[11]C!$C$3:$C$41</definedName>
    <definedName function="false" hidden="false" localSheetId="7" name="____123Graph_Bｸﾞﾗﾌ 14" vbProcedure="false">[11]E!$G$3:$G$42</definedName>
    <definedName function="false" hidden="false" localSheetId="7" name="____123Graph_Bｸﾞﾗﾌ 15" vbProcedure="false">[11]E!$W$4:$W$41</definedName>
    <definedName function="false" hidden="false" localSheetId="7" name="____123Graph_Bｸﾞﾗﾌ 16" vbProcedure="false">[11]E!$Y$24:$Y$41</definedName>
    <definedName function="false" hidden="false" localSheetId="7" name="____123Graph_Bｸﾞﾗﾌ 17" vbProcedure="false">[11]D!$C$3:$C$48</definedName>
    <definedName function="false" hidden="false" localSheetId="7" name="____123Graph_Bｸﾞﾗﾌ 6" vbProcedure="false">[11]A!$K$78:$K$113</definedName>
    <definedName function="false" hidden="false" localSheetId="7" name="____123Graph_Bｸﾞﾗﾌ 7" vbProcedure="false">[11]A!$N$78:$N$113</definedName>
    <definedName function="false" hidden="false" localSheetId="7" name="____123Graph_Bｸﾞﾗﾌ 8" vbProcedure="false">[11]C!$C$3:$C$40</definedName>
    <definedName function="false" hidden="false" localSheetId="7" name="____123Graph_Bｸﾞﾗﾌ 9" vbProcedure="false">[11]B!$B$4:$B$49</definedName>
    <definedName function="false" hidden="false" localSheetId="7" name="____123Graph_Cグラフ 1B" vbProcedure="false">'[12]'!$F$2:$F$9</definedName>
    <definedName function="false" hidden="false" localSheetId="7" name="____123Graph_Cｸﾞﾗﾌ 13" vbProcedure="false">[11]C!$D$3:$D$41</definedName>
    <definedName function="false" hidden="false" localSheetId="7" name="____123Graph_Cｸﾞﾗﾌ 2" vbProcedure="false">[11]A!$C$78:$C$113</definedName>
    <definedName function="false" hidden="false" localSheetId="7" name="____123Graph_Cｸﾞﾗﾌ 7" vbProcedure="false">[11]A!$O$78:$O$113</definedName>
    <definedName function="false" hidden="false" localSheetId="7" name="____123Graph_Cｸﾞﾗﾌ 8" vbProcedure="false">[11]C!$D$3:$D$40</definedName>
    <definedName function="false" hidden="false" localSheetId="7" name="____123Graph_Dグラフ 1B" vbProcedure="false">'[12]'!$G$2:$G$9</definedName>
    <definedName function="false" hidden="false" localSheetId="7" name="____123Graph_Dｸﾞﾗﾌ 2" vbProcedure="false">[11]A!$I$78:$I$113</definedName>
    <definedName function="false" hidden="false" localSheetId="7" name="____123Graph_Dｸﾞﾗﾌ 3" vbProcedure="false">[11]A!$E$78:$E$113</definedName>
    <definedName function="false" hidden="false" localSheetId="7" name="____123Graph_Dｸﾞﾗﾌ 5" vbProcedure="false">[11]A!$H$42:$H$113</definedName>
    <definedName function="false" hidden="false" localSheetId="7" name="____123Graph_Eｸﾞﾗﾌ 4" vbProcedure="false">[11]A!$E$42:$E$112</definedName>
    <definedName function="false" hidden="false" localSheetId="7" name="____123Graph_Xグラフ 1B" vbProcedure="false">'[12]'!$D$2:$D$9</definedName>
    <definedName function="false" hidden="false" localSheetId="7" name="____123Graph_Xｸﾞﾗﾌ 10" vbProcedure="false">[11]B!$A$4:$A$49</definedName>
    <definedName function="false" hidden="false" localSheetId="7" name="____123Graph_Xｸﾞﾗﾌ 12" vbProcedure="false">[11]A!$A$66:$A$101</definedName>
    <definedName function="false" hidden="false" localSheetId="7" name="____123Graph_Xｸﾞﾗﾌ 15" vbProcedure="false">[11]E!$S$4:$S$41</definedName>
    <definedName function="false" hidden="false" localSheetId="7" name="____123Graph_Xｸﾞﾗﾌ 16" vbProcedure="false">[11]E!$S$24:$S$41</definedName>
    <definedName function="false" hidden="false" localSheetId="7" name="____123Graph_Xｸﾞﾗﾌ 6" vbProcedure="false">[11]A!$A$78:$A$113</definedName>
    <definedName function="false" hidden="false" localSheetId="7" name="____123Graph_Xｸﾞﾗﾌ 7" vbProcedure="false">[11]A!$M$78:$M$113</definedName>
    <definedName function="false" hidden="false" localSheetId="7" name="______123Graph_Aグラフ 1B" vbProcedure="false">'[10]②-２コンビニ・大型'!$B$2:$I$9</definedName>
    <definedName function="false" hidden="false" localSheetId="7" name="______123Graph_Aｸﾞﾗﾌ 10" vbProcedure="false">[11]B!$E$4:$E$49</definedName>
    <definedName function="false" hidden="false" localSheetId="7" name="______123Graph_Aｸﾞﾗﾌ 11" vbProcedure="false">[11]A!$D$66:$D$101</definedName>
    <definedName function="false" hidden="false" localSheetId="7" name="______123Graph_Aｸﾞﾗﾌ 12" vbProcedure="false">[11]A!$C$66:$C$101</definedName>
    <definedName function="false" hidden="false" localSheetId="7" name="______123Graph_Aｸﾞﾗﾌ 13" vbProcedure="false">[11]C!$A$1</definedName>
    <definedName function="false" hidden="false" localSheetId="7" name="______123Graph_Aｸﾞﾗﾌ 14" vbProcedure="false">[11]E!$F$3:$F$42</definedName>
    <definedName function="false" hidden="false" localSheetId="7" name="______123Graph_Aｸﾞﾗﾌ 15" vbProcedure="false">[11]E!$V$4:$V$41</definedName>
    <definedName function="false" hidden="false" localSheetId="7" name="______123Graph_Aｸﾞﾗﾌ 16" vbProcedure="false">[11]E!$X$24:$X$41</definedName>
    <definedName function="false" hidden="false" localSheetId="7" name="______123Graph_Aｸﾞﾗﾌ 17" vbProcedure="false">[11]D!$B$3:$B$48</definedName>
    <definedName function="false" hidden="false" localSheetId="7" name="______123Graph_Aｸﾞﾗﾌ 6" vbProcedure="false">[11]A!$J$78:$J$113</definedName>
    <definedName function="false" hidden="false" localSheetId="7" name="______123Graph_Aｸﾞﾗﾌ 7" vbProcedure="false">[11]A!$L$78:$L$113</definedName>
    <definedName function="false" hidden="false" localSheetId="7" name="______123Graph_Aｸﾞﾗﾌ 8" vbProcedure="false">[11]C!$B$3:$B$40</definedName>
    <definedName function="false" hidden="false" localSheetId="7" name="______123Graph_Aｸﾞﾗﾌ 9" vbProcedure="false">[11]B!$C$4:$C$49</definedName>
    <definedName function="false" hidden="false" localSheetId="7" name="______123Graph_Bグラフ 1B" vbProcedure="false">'[10]②-２コンビニ・大型'!$B$2:$I$9</definedName>
    <definedName function="false" hidden="false" localSheetId="7" name="______123Graph_Bｸﾞﾗﾌ 10" vbProcedure="false">[11]B!$F$4:$F$49</definedName>
    <definedName function="false" hidden="false" localSheetId="7" name="______123Graph_Bｸﾞﾗﾌ 13" vbProcedure="false">[11]C!$C$3:$C$41</definedName>
    <definedName function="false" hidden="false" localSheetId="7" name="______123Graph_Bｸﾞﾗﾌ 14" vbProcedure="false">[11]E!$G$3:$G$42</definedName>
    <definedName function="false" hidden="false" localSheetId="7" name="______123Graph_Bｸﾞﾗﾌ 15" vbProcedure="false">[11]E!$W$4:$W$41</definedName>
    <definedName function="false" hidden="false" localSheetId="7" name="______123Graph_Bｸﾞﾗﾌ 16" vbProcedure="false">[11]E!$Y$24:$Y$41</definedName>
    <definedName function="false" hidden="false" localSheetId="7" name="______123Graph_Bｸﾞﾗﾌ 17" vbProcedure="false">[11]D!$C$3:$C$48</definedName>
    <definedName function="false" hidden="false" localSheetId="7" name="______123Graph_Bｸﾞﾗﾌ 6" vbProcedure="false">[11]A!$K$78:$K$113</definedName>
    <definedName function="false" hidden="false" localSheetId="7" name="______123Graph_Bｸﾞﾗﾌ 7" vbProcedure="false">[11]A!$N$78:$N$113</definedName>
    <definedName function="false" hidden="false" localSheetId="7" name="______123Graph_Bｸﾞﾗﾌ 8" vbProcedure="false">[11]C!$C$3:$C$40</definedName>
    <definedName function="false" hidden="false" localSheetId="7" name="______123Graph_Bｸﾞﾗﾌ 9" vbProcedure="false">[11]B!$B$4:$B$49</definedName>
    <definedName function="false" hidden="false" localSheetId="7" name="______123Graph_Cグラフ 1B" vbProcedure="false">'[12]'!$F$2:$F$9</definedName>
    <definedName function="false" hidden="false" localSheetId="7" name="______123Graph_Cｸﾞﾗﾌ 13" vbProcedure="false">[11]C!$D$3:$D$41</definedName>
    <definedName function="false" hidden="false" localSheetId="7" name="______123Graph_Cｸﾞﾗﾌ 2" vbProcedure="false">[11]A!$C$78:$C$113</definedName>
    <definedName function="false" hidden="false" localSheetId="7" name="______123Graph_Cｸﾞﾗﾌ 7" vbProcedure="false">[11]A!$O$78:$O$113</definedName>
    <definedName function="false" hidden="false" localSheetId="7" name="______123Graph_Cｸﾞﾗﾌ 8" vbProcedure="false">[11]C!$D$3:$D$40</definedName>
    <definedName function="false" hidden="false" localSheetId="7" name="______123Graph_Dグラフ 1B" vbProcedure="false">'[12]'!$G$2:$G$9</definedName>
    <definedName function="false" hidden="false" localSheetId="7" name="______123Graph_Dｸﾞﾗﾌ 2" vbProcedure="false">[11]A!$I$78:$I$113</definedName>
    <definedName function="false" hidden="false" localSheetId="7" name="______123Graph_Dｸﾞﾗﾌ 3" vbProcedure="false">[11]A!$E$78:$E$113</definedName>
    <definedName function="false" hidden="false" localSheetId="7" name="______123Graph_Dｸﾞﾗﾌ 5" vbProcedure="false">[11]A!$H$42:$H$113</definedName>
    <definedName function="false" hidden="false" localSheetId="7" name="______123Graph_Eｸﾞﾗﾌ 4" vbProcedure="false">[11]A!$E$42:$E$112</definedName>
    <definedName function="false" hidden="false" localSheetId="7" name="______123Graph_Xグラフ 1B" vbProcedure="false">'[12]'!$D$2:$D$9</definedName>
    <definedName function="false" hidden="false" localSheetId="7" name="______123Graph_Xｸﾞﾗﾌ 10" vbProcedure="false">[11]B!$A$4:$A$49</definedName>
    <definedName function="false" hidden="false" localSheetId="7" name="______123Graph_Xｸﾞﾗﾌ 12" vbProcedure="false">[11]A!$A$66:$A$101</definedName>
    <definedName function="false" hidden="false" localSheetId="7" name="______123Graph_Xｸﾞﾗﾌ 15" vbProcedure="false">[11]E!$S$4:$S$41</definedName>
    <definedName function="false" hidden="false" localSheetId="7" name="______123Graph_Xｸﾞﾗﾌ 16" vbProcedure="false">[11]E!$S$24:$S$41</definedName>
    <definedName function="false" hidden="false" localSheetId="7" name="______123Graph_Xｸﾞﾗﾌ 6" vbProcedure="false">[11]A!$A$78:$A$113</definedName>
    <definedName function="false" hidden="false" localSheetId="7" name="______123Graph_Xｸﾞﾗﾌ 7" vbProcedure="false">[11]A!$M$78:$M$113</definedName>
    <definedName function="false" hidden="false" localSheetId="7" name="________123Graph_Aグラフ 1B" vbProcedure="false">'[10]②-２コンビニ・大型'!$B$2:$I$9</definedName>
    <definedName function="false" hidden="false" localSheetId="7" name="________123Graph_Bグラフ 1B" vbProcedure="false">'[10]②-２コンビニ・大型'!$B$2:$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515">
  <si>
    <r>
      <rPr>
        <sz val="18"/>
        <color rgb="FF000000"/>
        <rFont val="Noto Sans"/>
        <family val="2"/>
      </rPr>
      <t xml:space="preserve">付表　</t>
    </r>
    <r>
      <rPr>
        <sz val="18"/>
        <color rgb="FF000000"/>
        <rFont val="ＭＳ Ｐゴシック"/>
        <family val="3"/>
        <charset val="128"/>
      </rPr>
      <t xml:space="preserve">(</t>
    </r>
    <r>
      <rPr>
        <sz val="18"/>
        <color rgb="FF000000"/>
        <rFont val="Noto Sans"/>
        <family val="2"/>
      </rPr>
      <t xml:space="preserve">リンク係数表</t>
    </r>
    <r>
      <rPr>
        <sz val="18"/>
        <color rgb="FF000000"/>
        <rFont val="ＭＳ Ｐゴシック"/>
        <family val="3"/>
        <charset val="128"/>
      </rPr>
      <t xml:space="preserve">)</t>
    </r>
  </si>
  <si>
    <t xml:space="preserve">Appendix (Coefficients )</t>
  </si>
  <si>
    <t xml:space="preserve">付表　商業販売　リンク係数表</t>
  </si>
  <si>
    <r>
      <rPr>
        <sz val="20"/>
        <color rgb="FF000000"/>
        <rFont val="Times New Roman"/>
        <family val="1"/>
      </rPr>
      <t xml:space="preserve">Appendix</t>
    </r>
    <r>
      <rPr>
        <sz val="20"/>
        <color rgb="FF000000"/>
        <rFont val="Noto Sans"/>
        <family val="2"/>
      </rPr>
      <t xml:space="preserve">　　</t>
    </r>
    <r>
      <rPr>
        <sz val="20"/>
        <color rgb="FF000000"/>
        <rFont val="Times New Roman"/>
        <family val="1"/>
      </rPr>
      <t xml:space="preserve">Coefficients for continuity of  Commercial sales </t>
    </r>
  </si>
  <si>
    <r>
      <rPr>
        <b val="true"/>
        <sz val="24"/>
        <color rgb="FF000000"/>
        <rFont val="Noto Sans"/>
        <family val="2"/>
      </rPr>
      <t xml:space="preserve">業種別商業販売額　</t>
    </r>
    <r>
      <rPr>
        <b val="true"/>
        <sz val="24"/>
        <color rgb="FF000000"/>
        <rFont val="ＭＳ 明朝"/>
        <family val="1"/>
        <charset val="128"/>
      </rPr>
      <t xml:space="preserve">(2015</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t xml:space="preserve">Commercial sales value by type of business (July,2015)</t>
  </si>
  <si>
    <t xml:space="preserve">商 業 計</t>
  </si>
  <si>
    <t xml:space="preserve">参考</t>
  </si>
  <si>
    <r>
      <rPr>
        <sz val="16"/>
        <color rgb="FF000000"/>
        <rFont val="ＭＳ 明朝"/>
        <family val="1"/>
        <charset val="128"/>
      </rPr>
      <t xml:space="preserve">
</t>
    </r>
    <r>
      <rPr>
        <sz val="16"/>
        <color rgb="FF000000"/>
        <rFont val="Noto Sans"/>
        <family val="2"/>
      </rPr>
      <t xml:space="preserve">卸 売 業</t>
    </r>
  </si>
  <si>
    <r>
      <rPr>
        <sz val="16"/>
        <color rgb="FF000000"/>
        <rFont val="ＭＳ 明朝"/>
        <family val="1"/>
        <charset val="128"/>
      </rPr>
      <t xml:space="preserve">
</t>
    </r>
    <r>
      <rPr>
        <sz val="16"/>
        <color rgb="FF000000"/>
        <rFont val="Noto Sans"/>
        <family val="2"/>
      </rPr>
      <t xml:space="preserve">小 売 業</t>
    </r>
  </si>
  <si>
    <r>
      <rPr>
        <sz val="16"/>
        <color rgb="FF000000"/>
        <rFont val="ＭＳ 明朝"/>
        <family val="1"/>
        <charset val="128"/>
      </rPr>
      <t xml:space="preserve">
</t>
    </r>
    <r>
      <rPr>
        <sz val="16"/>
        <color rgb="FF000000"/>
        <rFont val="Noto Sans"/>
        <family val="2"/>
      </rPr>
      <t xml:space="preserve">各種商品
卸 売 業</t>
    </r>
  </si>
  <si>
    <r>
      <rPr>
        <sz val="16"/>
        <color rgb="FF000000"/>
        <rFont val="ＭＳ 明朝"/>
        <family val="1"/>
        <charset val="128"/>
      </rPr>
      <t xml:space="preserve">
</t>
    </r>
    <r>
      <rPr>
        <sz val="16"/>
        <color rgb="FF000000"/>
        <rFont val="Noto Sans"/>
        <family val="2"/>
      </rPr>
      <t xml:space="preserve">繊 維 品
卸 売 業</t>
    </r>
  </si>
  <si>
    <r>
      <rPr>
        <sz val="16"/>
        <color rgb="FF000000"/>
        <rFont val="ＭＳ 明朝"/>
        <family val="1"/>
        <charset val="128"/>
      </rPr>
      <t xml:space="preserve">
</t>
    </r>
    <r>
      <rPr>
        <sz val="16"/>
        <color rgb="FF000000"/>
        <rFont val="Noto Sans"/>
        <family val="2"/>
      </rPr>
      <t xml:space="preserve">衣 服 ・
身 の 回
り    品
卸 売 業</t>
    </r>
  </si>
  <si>
    <r>
      <rPr>
        <sz val="16"/>
        <color rgb="FF000000"/>
        <rFont val="ＭＳ 明朝"/>
        <family val="1"/>
        <charset val="128"/>
      </rPr>
      <t xml:space="preserve">
</t>
    </r>
    <r>
      <rPr>
        <sz val="16"/>
        <color rgb="FF000000"/>
        <rFont val="Noto Sans"/>
        <family val="2"/>
      </rPr>
      <t xml:space="preserve">農畜産物
・
水 産 物
卸 売 業</t>
    </r>
  </si>
  <si>
    <r>
      <rPr>
        <sz val="16"/>
        <color rgb="FF000000"/>
        <rFont val="ＭＳ 明朝"/>
        <family val="1"/>
        <charset val="128"/>
      </rPr>
      <t xml:space="preserve">
</t>
    </r>
    <r>
      <rPr>
        <sz val="16"/>
        <color rgb="FF000000"/>
        <rFont val="Noto Sans"/>
        <family val="2"/>
      </rPr>
      <t xml:space="preserve">食    料 
・
飲　  料
卸 売 業</t>
    </r>
  </si>
  <si>
    <r>
      <rPr>
        <sz val="16"/>
        <color rgb="FF000000"/>
        <rFont val="ＭＳ 明朝"/>
        <family val="1"/>
        <charset val="128"/>
      </rPr>
      <t xml:space="preserve">
</t>
    </r>
    <r>
      <rPr>
        <sz val="16"/>
        <color rgb="FF000000"/>
        <rFont val="Noto Sans"/>
        <family val="2"/>
      </rPr>
      <t xml:space="preserve">建築材料
卸 売 業</t>
    </r>
  </si>
  <si>
    <r>
      <rPr>
        <sz val="16"/>
        <color rgb="FF000000"/>
        <rFont val="ＭＳ 明朝"/>
        <family val="1"/>
        <charset val="128"/>
      </rPr>
      <t xml:space="preserve">
</t>
    </r>
    <r>
      <rPr>
        <sz val="16"/>
        <color rgb="FF000000"/>
        <rFont val="Noto Sans"/>
        <family val="2"/>
      </rPr>
      <t xml:space="preserve">化学製品
卸 売 業</t>
    </r>
  </si>
  <si>
    <r>
      <rPr>
        <sz val="16"/>
        <color rgb="FF000000"/>
        <rFont val="ＭＳ 明朝"/>
        <family val="1"/>
        <charset val="128"/>
      </rPr>
      <t xml:space="preserve">
</t>
    </r>
    <r>
      <rPr>
        <sz val="16"/>
        <color rgb="FF000000"/>
        <rFont val="Noto Sans"/>
        <family val="2"/>
      </rPr>
      <t xml:space="preserve">鉱　　物
 ・
金属材料
卸 売 業</t>
    </r>
  </si>
  <si>
    <r>
      <rPr>
        <sz val="16"/>
        <color rgb="FF000000"/>
        <rFont val="ＭＳ 明朝"/>
        <family val="1"/>
        <charset val="128"/>
      </rPr>
      <t xml:space="preserve">
</t>
    </r>
    <r>
      <rPr>
        <sz val="16"/>
        <color rgb="FF000000"/>
        <rFont val="Noto Sans"/>
        <family val="2"/>
      </rPr>
      <t xml:space="preserve">機械器具
卸 売 業</t>
    </r>
  </si>
  <si>
    <r>
      <rPr>
        <sz val="16"/>
        <color rgb="FF000000"/>
        <rFont val="ＭＳ 明朝"/>
        <family val="1"/>
        <charset val="128"/>
      </rPr>
      <t xml:space="preserve">
</t>
    </r>
    <r>
      <rPr>
        <sz val="16"/>
        <color rgb="FF000000"/>
        <rFont val="Noto Sans"/>
        <family val="2"/>
      </rPr>
      <t xml:space="preserve">家　具・
建　具・
じゅう器
卸 売 業</t>
    </r>
  </si>
  <si>
    <r>
      <rPr>
        <sz val="16"/>
        <color rgb="FF000000"/>
        <rFont val="ＭＳ 明朝"/>
        <family val="1"/>
        <charset val="128"/>
      </rPr>
      <t xml:space="preserve">
</t>
    </r>
    <r>
      <rPr>
        <sz val="16"/>
        <color rgb="FF000000"/>
        <rFont val="Noto Sans"/>
        <family val="2"/>
      </rPr>
      <t xml:space="preserve">医 薬 品
・
化 粧 品
卸 売 業</t>
    </r>
  </si>
  <si>
    <r>
      <rPr>
        <sz val="16"/>
        <color rgb="FF000000"/>
        <rFont val="ＭＳ 明朝"/>
        <family val="1"/>
        <charset val="128"/>
      </rPr>
      <t xml:space="preserve">
</t>
    </r>
    <r>
      <rPr>
        <sz val="16"/>
        <color rgb="FF000000"/>
        <rFont val="Noto Sans"/>
        <family val="2"/>
      </rPr>
      <t xml:space="preserve">その他の
卸 売 業
</t>
    </r>
    <r>
      <rPr>
        <sz val="16"/>
        <color rgb="FF000000"/>
        <rFont val="ＭＳ 明朝"/>
        <family val="1"/>
        <charset val="128"/>
      </rPr>
      <t xml:space="preserve">(</t>
    </r>
    <r>
      <rPr>
        <sz val="16"/>
        <color rgb="FF000000"/>
        <rFont val="Noto Sans"/>
        <family val="2"/>
      </rPr>
      <t xml:space="preserve">注１</t>
    </r>
    <r>
      <rPr>
        <sz val="16"/>
        <color rgb="FF000000"/>
        <rFont val="ＭＳ 明朝"/>
        <family val="1"/>
        <charset val="128"/>
      </rPr>
      <t xml:space="preserve">)</t>
    </r>
  </si>
  <si>
    <t xml:space="preserve">小 売 業</t>
  </si>
  <si>
    <r>
      <rPr>
        <sz val="16"/>
        <color rgb="FF000000"/>
        <rFont val="ＭＳ 明朝"/>
        <family val="1"/>
        <charset val="128"/>
      </rPr>
      <t xml:space="preserve">
</t>
    </r>
    <r>
      <rPr>
        <sz val="16"/>
        <color rgb="FF000000"/>
        <rFont val="Noto Sans"/>
        <family val="2"/>
      </rPr>
      <t xml:space="preserve">各種商品
小 売 業</t>
    </r>
  </si>
  <si>
    <r>
      <rPr>
        <sz val="16"/>
        <color rgb="FF000000"/>
        <rFont val="ＭＳ 明朝"/>
        <family val="1"/>
        <charset val="128"/>
      </rPr>
      <t xml:space="preserve">
</t>
    </r>
    <r>
      <rPr>
        <sz val="16"/>
        <color rgb="FF000000"/>
        <rFont val="Noto Sans"/>
        <family val="2"/>
      </rPr>
      <t xml:space="preserve">織物・衣
服・身の
回 り 品
小 売 業</t>
    </r>
  </si>
  <si>
    <r>
      <rPr>
        <sz val="16"/>
        <color rgb="FF000000"/>
        <rFont val="ＭＳ 明朝"/>
        <family val="1"/>
        <charset val="128"/>
      </rPr>
      <t xml:space="preserve">
</t>
    </r>
    <r>
      <rPr>
        <sz val="16"/>
        <color rgb="FF000000"/>
        <rFont val="Noto Sans"/>
        <family val="2"/>
      </rPr>
      <t xml:space="preserve">飲食料品
小 売 業</t>
    </r>
  </si>
  <si>
    <r>
      <rPr>
        <sz val="16"/>
        <color rgb="FF000000"/>
        <rFont val="ＭＳ 明朝"/>
        <family val="1"/>
        <charset val="128"/>
      </rPr>
      <t xml:space="preserve">
</t>
    </r>
    <r>
      <rPr>
        <sz val="16"/>
        <color rgb="FF000000"/>
        <rFont val="Noto Sans"/>
        <family val="2"/>
      </rPr>
      <t xml:space="preserve">自 動 車
小 売 業</t>
    </r>
  </si>
  <si>
    <r>
      <rPr>
        <sz val="16"/>
        <color rgb="FF000000"/>
        <rFont val="ＭＳ 明朝"/>
        <family val="1"/>
        <charset val="128"/>
      </rPr>
      <t xml:space="preserve">
</t>
    </r>
    <r>
      <rPr>
        <sz val="16"/>
        <color rgb="FF000000"/>
        <rFont val="Noto Sans"/>
        <family val="2"/>
      </rPr>
      <t xml:space="preserve">機械器具
小 売 業</t>
    </r>
  </si>
  <si>
    <r>
      <rPr>
        <sz val="16"/>
        <color rgb="FF000000"/>
        <rFont val="ＭＳ 明朝"/>
        <family val="1"/>
        <charset val="128"/>
      </rPr>
      <t xml:space="preserve">
</t>
    </r>
    <r>
      <rPr>
        <sz val="16"/>
        <color rgb="FF000000"/>
        <rFont val="Noto Sans"/>
        <family val="2"/>
      </rPr>
      <t xml:space="preserve">燃    料
小 売 業</t>
    </r>
  </si>
  <si>
    <r>
      <rPr>
        <sz val="16"/>
        <color rgb="FF000000"/>
        <rFont val="ＭＳ 明朝"/>
        <family val="1"/>
        <charset val="128"/>
      </rPr>
      <t xml:space="preserve">
</t>
    </r>
    <r>
      <rPr>
        <sz val="16"/>
        <color rgb="FF000000"/>
        <rFont val="Noto Sans"/>
        <family val="2"/>
      </rPr>
      <t xml:space="preserve">医 薬 品
・
化 粧 品
小 売 業</t>
    </r>
  </si>
  <si>
    <r>
      <rPr>
        <sz val="16"/>
        <color rgb="FF000000"/>
        <rFont val="ＭＳ 明朝"/>
        <family val="1"/>
        <charset val="128"/>
      </rPr>
      <t xml:space="preserve">
</t>
    </r>
    <r>
      <rPr>
        <sz val="16"/>
        <color rgb="FF000000"/>
        <rFont val="Noto Sans"/>
        <family val="2"/>
      </rPr>
      <t xml:space="preserve">そ の 他
小 売 業
</t>
    </r>
    <r>
      <rPr>
        <sz val="16"/>
        <color rgb="FF000000"/>
        <rFont val="ＭＳ 明朝"/>
        <family val="1"/>
        <charset val="128"/>
      </rPr>
      <t xml:space="preserve">(</t>
    </r>
    <r>
      <rPr>
        <sz val="16"/>
        <color rgb="FF000000"/>
        <rFont val="Noto Sans"/>
        <family val="2"/>
      </rPr>
      <t xml:space="preserve">注２）</t>
    </r>
  </si>
  <si>
    <r>
      <rPr>
        <sz val="16"/>
        <color rgb="FF000000"/>
        <rFont val="ＭＳ 明朝"/>
        <family val="1"/>
        <charset val="128"/>
      </rPr>
      <t xml:space="preserve">
</t>
    </r>
    <r>
      <rPr>
        <sz val="16"/>
        <color rgb="FF000000"/>
        <rFont val="Noto Sans"/>
        <family val="2"/>
      </rPr>
      <t xml:space="preserve">産　　業
機械器具
卸 売 業</t>
    </r>
  </si>
  <si>
    <r>
      <rPr>
        <sz val="16"/>
        <color rgb="FF000000"/>
        <rFont val="ＭＳ 明朝"/>
        <family val="1"/>
        <charset val="128"/>
      </rPr>
      <t xml:space="preserve">
</t>
    </r>
    <r>
      <rPr>
        <sz val="16"/>
        <color rgb="FF000000"/>
        <rFont val="Noto Sans"/>
        <family val="2"/>
      </rPr>
      <t xml:space="preserve">自 動 車
卸 売 業</t>
    </r>
  </si>
  <si>
    <r>
      <rPr>
        <sz val="16"/>
        <color rgb="FF000000"/>
        <rFont val="ＭＳ 明朝"/>
        <family val="1"/>
        <charset val="128"/>
      </rPr>
      <t xml:space="preserve">
</t>
    </r>
    <r>
      <rPr>
        <sz val="16"/>
        <color rgb="FF000000"/>
        <rFont val="Noto Sans"/>
        <family val="2"/>
      </rPr>
      <t xml:space="preserve">電    気
機械器具
卸 売 業</t>
    </r>
  </si>
  <si>
    <r>
      <rPr>
        <sz val="16"/>
        <color rgb="FF000000"/>
        <rFont val="ＭＳ 明朝"/>
        <family val="1"/>
        <charset val="128"/>
      </rPr>
      <t xml:space="preserve">
</t>
    </r>
    <r>
      <rPr>
        <sz val="16"/>
        <color rgb="FF000000"/>
        <rFont val="Noto Sans"/>
        <family val="2"/>
      </rPr>
      <t xml:space="preserve">その他の
機械器具
卸 売 業</t>
    </r>
  </si>
  <si>
    <t xml:space="preserve">・</t>
  </si>
  <si>
    <t xml:space="preserve">服・身の</t>
  </si>
  <si>
    <t xml:space="preserve">回 り 品</t>
  </si>
  <si>
    <t xml:space="preserve">Total</t>
  </si>
  <si>
    <t xml:space="preserve">Reference
(*3)</t>
  </si>
  <si>
    <t xml:space="preserve">
Wholesale</t>
  </si>
  <si>
    <t xml:space="preserve">
Retail</t>
  </si>
  <si>
    <t xml:space="preserve">General
Merchandise</t>
  </si>
  <si>
    <t xml:space="preserve">Textiles</t>
  </si>
  <si>
    <t xml:space="preserve">Apparel
&amp;
Accessories</t>
  </si>
  <si>
    <t xml:space="preserve">Livestock
&amp;
Aquatic 
Products</t>
  </si>
  <si>
    <t xml:space="preserve">Food  
&amp;
 Beverages</t>
  </si>
  <si>
    <t xml:space="preserve">Building
 Materials</t>
  </si>
  <si>
    <t xml:space="preserve">Chemicals</t>
  </si>
  <si>
    <t xml:space="preserve">Minerals 
&amp;
 Metals</t>
  </si>
  <si>
    <t xml:space="preserve">Machinery 
&amp;
 Equipment</t>
  </si>
  <si>
    <t xml:space="preserve">Furniture 
&amp;
House
Furnishings</t>
  </si>
  <si>
    <t xml:space="preserve">Medicine
&amp;
Toiletries</t>
  </si>
  <si>
    <r>
      <rPr>
        <sz val="14"/>
        <color rgb="FF000000"/>
        <rFont val="Times New Roman"/>
        <family val="1"/>
      </rPr>
      <t xml:space="preserve">Others
</t>
    </r>
    <r>
      <rPr>
        <sz val="14"/>
        <color rgb="FF000000"/>
        <rFont val="Noto Sans"/>
        <family val="2"/>
      </rPr>
      <t xml:space="preserve">（</t>
    </r>
    <r>
      <rPr>
        <sz val="14"/>
        <color rgb="FF000000"/>
        <rFont val="Times New Roman"/>
        <family val="1"/>
      </rPr>
      <t xml:space="preserve">*</t>
    </r>
    <r>
      <rPr>
        <sz val="14"/>
        <color rgb="FF000000"/>
        <rFont val="Noto Sans"/>
        <family val="2"/>
      </rPr>
      <t xml:space="preserve">１）</t>
    </r>
  </si>
  <si>
    <t xml:space="preserve">Fabrics Apparel 
&amp; Accessories</t>
  </si>
  <si>
    <t xml:space="preserve">Motor 
Vehicles</t>
  </si>
  <si>
    <t xml:space="preserve"> Fuel</t>
  </si>
  <si>
    <t xml:space="preserve">Medicine
&amp; 
Toiletry
Stores</t>
  </si>
  <si>
    <r>
      <rPr>
        <sz val="14"/>
        <color rgb="FF000000"/>
        <rFont val="Times New Roman"/>
        <family val="1"/>
      </rPr>
      <t xml:space="preserve">Others
</t>
    </r>
    <r>
      <rPr>
        <sz val="14"/>
        <color rgb="FF000000"/>
        <rFont val="Noto Sans"/>
        <family val="2"/>
      </rPr>
      <t xml:space="preserve">（</t>
    </r>
    <r>
      <rPr>
        <sz val="14"/>
        <color rgb="FF000000"/>
        <rFont val="Times New Roman"/>
        <family val="1"/>
      </rPr>
      <t xml:space="preserve">*</t>
    </r>
    <r>
      <rPr>
        <sz val="14"/>
        <color rgb="FF000000"/>
        <rFont val="Noto Sans"/>
        <family val="2"/>
      </rPr>
      <t xml:space="preserve">２）</t>
    </r>
  </si>
  <si>
    <t xml:space="preserve">Industry
Machinery &amp; Equipment</t>
  </si>
  <si>
    <t xml:space="preserve">Electorical 
Machinery 
&amp;
Equipment</t>
  </si>
  <si>
    <t xml:space="preserve">Others</t>
  </si>
  <si>
    <r>
      <rPr>
        <sz val="16"/>
        <rFont val="ＭＳ 明朝"/>
        <family val="1"/>
        <charset val="128"/>
      </rPr>
      <t xml:space="preserve">(</t>
    </r>
    <r>
      <rPr>
        <sz val="16"/>
        <rFont val="Noto Sans"/>
        <family val="2"/>
      </rPr>
      <t xml:space="preserve">注</t>
    </r>
    <r>
      <rPr>
        <sz val="16"/>
        <rFont val="ＭＳ 明朝"/>
        <family val="1"/>
        <charset val="128"/>
      </rPr>
      <t xml:space="preserve">)</t>
    </r>
  </si>
  <si>
    <t xml:space="preserve">Note</t>
  </si>
  <si>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から小売業の業種に無店舗小売業を追加したため、</t>
    </r>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との間に不連続が生じている。</t>
    </r>
  </si>
  <si>
    <t xml:space="preserve">As "Nonstore retailers" is added in the type of business of retail sales from July,2015, there exists some discontinuity between the time series of monthly retail sales.</t>
  </si>
  <si>
    <r>
      <rPr>
        <sz val="16"/>
        <rFont val="Noto Sans"/>
        <family val="2"/>
      </rPr>
      <t xml:space="preserve">したがって、</t>
    </r>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にリンク係数を乗じたものが</t>
    </r>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以降と接続する。</t>
    </r>
  </si>
  <si>
    <r>
      <rPr>
        <sz val="16"/>
        <rFont val="Times New Roman"/>
        <family val="1"/>
      </rPr>
      <t xml:space="preserve">Therefor, the monthly sales up to June,2015 are to be multiplied by linked coefficients</t>
    </r>
    <r>
      <rPr>
        <sz val="16"/>
        <rFont val="Noto Sans"/>
        <family val="2"/>
      </rPr>
      <t xml:space="preserve">　</t>
    </r>
    <r>
      <rPr>
        <sz val="16"/>
        <rFont val="Times New Roman"/>
        <family val="1"/>
      </rPr>
      <t xml:space="preserve">to connect the July,2015 survey with those afterwards.</t>
    </r>
  </si>
  <si>
    <t xml:space="preserve">空白はリンク係数が無いことを示す。</t>
  </si>
  <si>
    <t xml:space="preserve">Blank cell means no linked coefficients.</t>
  </si>
  <si>
    <t xml:space="preserve">付表　大規模卸売店販売　リンク係数表</t>
  </si>
  <si>
    <r>
      <rPr>
        <sz val="20"/>
        <color rgb="FF000000"/>
        <rFont val="Times New Roman"/>
        <family val="1"/>
      </rPr>
      <t xml:space="preserve">Appendix</t>
    </r>
    <r>
      <rPr>
        <sz val="20"/>
        <color rgb="FF000000"/>
        <rFont val="Noto Sans"/>
        <family val="2"/>
      </rPr>
      <t xml:space="preserve">　　</t>
    </r>
    <r>
      <rPr>
        <sz val="20"/>
        <color rgb="FF000000"/>
        <rFont val="Times New Roman"/>
        <family val="1"/>
      </rPr>
      <t xml:space="preserve">Coefficients for continuity of  Large-scale wholesales </t>
    </r>
  </si>
  <si>
    <r>
      <rPr>
        <b val="true"/>
        <sz val="24"/>
        <color rgb="FF000000"/>
        <rFont val="Noto Sans"/>
        <family val="2"/>
      </rPr>
      <t xml:space="preserve">大規模卸売店商品販売額　</t>
    </r>
    <r>
      <rPr>
        <b val="true"/>
        <sz val="24"/>
        <color rgb="FF000000"/>
        <rFont val="ＭＳ 明朝"/>
        <family val="1"/>
        <charset val="128"/>
      </rPr>
      <t xml:space="preserve">(2015</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r>
      <rPr>
        <sz val="14"/>
        <color rgb="FF000000"/>
        <rFont val="Times New Roman"/>
        <family val="1"/>
      </rPr>
      <t xml:space="preserve">Large-scale wholesales trade</t>
    </r>
    <r>
      <rPr>
        <sz val="14"/>
        <color rgb="FF000000"/>
        <rFont val="Noto Sans"/>
        <family val="2"/>
      </rPr>
      <t xml:space="preserve">　</t>
    </r>
    <r>
      <rPr>
        <sz val="14"/>
        <color rgb="FF000000"/>
        <rFont val="Times New Roman"/>
        <family val="1"/>
      </rPr>
      <t xml:space="preserve">(July,2015)</t>
    </r>
  </si>
  <si>
    <r>
      <rPr>
        <b val="true"/>
        <sz val="16"/>
        <color rgb="FF000000"/>
        <rFont val="ＭＳ 明朝"/>
        <family val="1"/>
        <charset val="128"/>
      </rPr>
      <t xml:space="preserve">
</t>
    </r>
    <r>
      <rPr>
        <b val="true"/>
        <sz val="16"/>
        <color rgb="FF000000"/>
        <rFont val="Noto Sans"/>
        <family val="2"/>
      </rPr>
      <t xml:space="preserve">合　　計</t>
    </r>
  </si>
  <si>
    <t xml:space="preserve">販売先別商品販売額</t>
  </si>
  <si>
    <t xml:space="preserve">繊 維 品</t>
  </si>
  <si>
    <t xml:space="preserve">衣服・身
の回り品</t>
  </si>
  <si>
    <t xml:space="preserve">農畜産物
・
水 産 物</t>
  </si>
  <si>
    <t xml:space="preserve">食    料
・
飲    料</t>
  </si>
  <si>
    <t xml:space="preserve">医 薬 品
・
化 粧 品</t>
  </si>
  <si>
    <t xml:space="preserve">化学製品</t>
  </si>
  <si>
    <t xml:space="preserve">石    油
・
石    炭</t>
  </si>
  <si>
    <t xml:space="preserve">鉱　　物</t>
  </si>
  <si>
    <t xml:space="preserve">鉄　　鋼</t>
  </si>
  <si>
    <t xml:space="preserve">非鉄金属</t>
  </si>
  <si>
    <t xml:space="preserve">一　　般
機械器具</t>
  </si>
  <si>
    <t xml:space="preserve">自 動 車</t>
  </si>
  <si>
    <t xml:space="preserve">その他の
輸 送 用
機械器具</t>
  </si>
  <si>
    <t xml:space="preserve">家 庭 用
電    気
機械器具</t>
  </si>
  <si>
    <t xml:space="preserve">その他の
機械器具</t>
  </si>
  <si>
    <t xml:space="preserve">建築材料</t>
  </si>
  <si>
    <t xml:space="preserve">紙
・
紙 製 品</t>
  </si>
  <si>
    <t xml:space="preserve">その他の
商    品</t>
  </si>
  <si>
    <t xml:space="preserve">商　  品
輸 出 額</t>
  </si>
  <si>
    <t xml:space="preserve">輸入品の
国内卸売
販 売 額</t>
  </si>
  <si>
    <t xml:space="preserve">国内仕入品
の国内卸売
販　売　額</t>
  </si>
  <si>
    <t xml:space="preserve">
Total</t>
  </si>
  <si>
    <t xml:space="preserve">Apparel
 &amp;
Accessories</t>
  </si>
  <si>
    <t xml:space="preserve">Livestock &amp; 
Aquatic
Products</t>
  </si>
  <si>
    <t xml:space="preserve">Food
 &amp;
 Beverages</t>
  </si>
  <si>
    <t xml:space="preserve">Medicine
 &amp;
 Cosmetics</t>
  </si>
  <si>
    <t xml:space="preserve">Petroleum
 &amp;
 Coal</t>
  </si>
  <si>
    <t xml:space="preserve">Minerals
 &amp;
 Metals</t>
  </si>
  <si>
    <t xml:space="preserve">Iron 
&amp;
 Steel</t>
  </si>
  <si>
    <t xml:space="preserve">Non-ferrous 
Metals</t>
  </si>
  <si>
    <t xml:space="preserve">Industrial 
Machinery</t>
  </si>
  <si>
    <t xml:space="preserve">Motor
 Vehicles</t>
  </si>
  <si>
    <t xml:space="preserve">Other
 Transport
 Equipment</t>
  </si>
  <si>
    <t xml:space="preserve">Household 
Electrical 
Machinery</t>
  </si>
  <si>
    <t xml:space="preserve">Other
Machinery</t>
  </si>
  <si>
    <t xml:space="preserve">Construction
 Materials</t>
  </si>
  <si>
    <t xml:space="preserve">Paper &amp; 
Paper
 Products</t>
  </si>
  <si>
    <t xml:space="preserve">Exports</t>
  </si>
  <si>
    <t xml:space="preserve">Domestic wholesale of imported goods</t>
  </si>
  <si>
    <t xml:space="preserve">Domestic wholesale of domestic goods</t>
  </si>
  <si>
    <t xml:space="preserve"> </t>
  </si>
  <si>
    <t xml:space="preserve">  </t>
  </si>
  <si>
    <r>
      <rPr>
        <b val="true"/>
        <sz val="24"/>
        <color rgb="FF000000"/>
        <rFont val="Noto Sans"/>
        <family val="2"/>
      </rPr>
      <t xml:space="preserve">大規模卸売店商品手持額　</t>
    </r>
    <r>
      <rPr>
        <b val="true"/>
        <sz val="24"/>
        <color rgb="FF000000"/>
        <rFont val="ＭＳ 明朝"/>
        <family val="1"/>
        <charset val="128"/>
      </rPr>
      <t xml:space="preserve">(2015</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t xml:space="preserve">Large-scale wholesales commodity stocks (July, 2015)</t>
  </si>
  <si>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から平成</t>
    </r>
    <r>
      <rPr>
        <sz val="16"/>
        <rFont val="ＭＳ 明朝"/>
        <family val="1"/>
        <charset val="128"/>
      </rPr>
      <t xml:space="preserve">24</t>
    </r>
    <r>
      <rPr>
        <sz val="16"/>
        <rFont val="Noto Sans"/>
        <family val="2"/>
      </rPr>
      <t xml:space="preserve">年経済センサス</t>
    </r>
    <r>
      <rPr>
        <sz val="16"/>
        <rFont val="ＭＳ 明朝"/>
        <family val="1"/>
        <charset val="128"/>
      </rPr>
      <t xml:space="preserve">-</t>
    </r>
    <r>
      <rPr>
        <sz val="16"/>
        <rFont val="Noto Sans"/>
        <family val="2"/>
      </rPr>
      <t xml:space="preserve">活動調査の対象事業所を母集団とした調査に切り替えたため</t>
    </r>
  </si>
  <si>
    <t xml:space="preserve">As a change was made to use the establishments surveyed for the 2012 Economic Census for Business Activity</t>
  </si>
  <si>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期末商品手持額及び在庫率の時系列との間に不連続が生じている。</t>
    </r>
  </si>
  <si>
    <t xml:space="preserve">as the population from the July 2015 survey onwards, there exists some discontinuity between the time series </t>
  </si>
  <si>
    <r>
      <rPr>
        <sz val="16"/>
        <rFont val="Noto Sans"/>
        <family val="2"/>
      </rPr>
      <t xml:space="preserve">したがって、</t>
    </r>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などにリンク係数を乗じたものが</t>
    </r>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以降と接続する。</t>
    </r>
  </si>
  <si>
    <t xml:space="preserve">of monthly sales, term-end inventory and inventory-sales ratio up to June 2015. </t>
  </si>
  <si>
    <t xml:space="preserve">Therefore, the monthly sales, etc., up to June 2015 are to be multiplied by linked coefficients to connect </t>
  </si>
  <si>
    <t xml:space="preserve">the July 2015 survey with those afterwards. </t>
  </si>
  <si>
    <r>
      <rPr>
        <b val="true"/>
        <sz val="24"/>
        <color rgb="FF000000"/>
        <rFont val="Noto Sans"/>
        <family val="2"/>
      </rPr>
      <t xml:space="preserve">大規模卸売店商品販売額　</t>
    </r>
    <r>
      <rPr>
        <b val="true"/>
        <sz val="24"/>
        <color rgb="FF000000"/>
        <rFont val="ＭＳ 明朝"/>
        <family val="1"/>
        <charset val="128"/>
      </rPr>
      <t xml:space="preserve">(2017</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r>
      <rPr>
        <sz val="14"/>
        <color rgb="FF000000"/>
        <rFont val="Times New Roman"/>
        <family val="1"/>
      </rPr>
      <t xml:space="preserve">Large-scale wholesales trade</t>
    </r>
    <r>
      <rPr>
        <sz val="14"/>
        <color rgb="FF000000"/>
        <rFont val="Noto Sans"/>
        <family val="2"/>
      </rPr>
      <t xml:space="preserve">　</t>
    </r>
    <r>
      <rPr>
        <sz val="14"/>
        <color rgb="FF000000"/>
        <rFont val="Times New Roman"/>
        <family val="1"/>
      </rPr>
      <t xml:space="preserve">(July,2017)</t>
    </r>
  </si>
  <si>
    <r>
      <rPr>
        <b val="true"/>
        <sz val="24"/>
        <color rgb="FF000000"/>
        <rFont val="Noto Sans"/>
        <family val="2"/>
      </rPr>
      <t xml:space="preserve">大規模卸売店商品手持額　</t>
    </r>
    <r>
      <rPr>
        <b val="true"/>
        <sz val="24"/>
        <color rgb="FF000000"/>
        <rFont val="ＭＳ 明朝"/>
        <family val="1"/>
        <charset val="128"/>
      </rPr>
      <t xml:space="preserve">(2017</t>
    </r>
    <r>
      <rPr>
        <b val="true"/>
        <sz val="24"/>
        <color rgb="FF000000"/>
        <rFont val="Noto Sans"/>
        <family val="2"/>
      </rPr>
      <t xml:space="preserve">年</t>
    </r>
    <r>
      <rPr>
        <b val="true"/>
        <sz val="24"/>
        <color rgb="FF000000"/>
        <rFont val="ＭＳ 明朝"/>
        <family val="1"/>
        <charset val="128"/>
      </rPr>
      <t xml:space="preserve">7</t>
    </r>
    <r>
      <rPr>
        <b val="true"/>
        <sz val="24"/>
        <color rgb="FF000000"/>
        <rFont val="Noto Sans"/>
        <family val="2"/>
      </rPr>
      <t xml:space="preserve">月</t>
    </r>
    <r>
      <rPr>
        <b val="true"/>
        <sz val="24"/>
        <color rgb="FF000000"/>
        <rFont val="ＭＳ 明朝"/>
        <family val="1"/>
        <charset val="128"/>
      </rPr>
      <t xml:space="preserve">)</t>
    </r>
  </si>
  <si>
    <t xml:space="preserve">Large-scale wholesales commodity stocks (July, 2017)</t>
  </si>
  <si>
    <r>
      <rPr>
        <sz val="16"/>
        <rFont val="ＭＳ 明朝"/>
        <family val="1"/>
        <charset val="128"/>
      </rPr>
      <t xml:space="preserve">2017</t>
    </r>
    <r>
      <rPr>
        <sz val="16"/>
        <rFont val="Noto Sans"/>
        <family val="2"/>
      </rPr>
      <t xml:space="preserve">年</t>
    </r>
    <r>
      <rPr>
        <sz val="16"/>
        <rFont val="ＭＳ 明朝"/>
        <family val="1"/>
        <charset val="128"/>
      </rPr>
      <t xml:space="preserve">7</t>
    </r>
    <r>
      <rPr>
        <sz val="16"/>
        <rFont val="Noto Sans"/>
        <family val="2"/>
      </rPr>
      <t xml:space="preserve">月分から平成</t>
    </r>
    <r>
      <rPr>
        <sz val="16"/>
        <rFont val="ＭＳ 明朝"/>
        <family val="1"/>
        <charset val="128"/>
      </rPr>
      <t xml:space="preserve">26</t>
    </r>
    <r>
      <rPr>
        <sz val="16"/>
        <rFont val="Noto Sans"/>
        <family val="2"/>
      </rPr>
      <t xml:space="preserve">年商業統計を母集団とした調査に切り替えたため</t>
    </r>
  </si>
  <si>
    <t xml:space="preserve">As a change was made to use the establishments surveyed for the 2014 Census of commerce</t>
  </si>
  <si>
    <r>
      <rPr>
        <sz val="16"/>
        <rFont val="ＭＳ 明朝"/>
        <family val="1"/>
        <charset val="128"/>
      </rPr>
      <t xml:space="preserve">2017</t>
    </r>
    <r>
      <rPr>
        <sz val="16"/>
        <rFont val="Noto Sans"/>
        <family val="2"/>
      </rPr>
      <t xml:space="preserve">年</t>
    </r>
    <r>
      <rPr>
        <sz val="16"/>
        <rFont val="ＭＳ 明朝"/>
        <family val="1"/>
        <charset val="128"/>
      </rPr>
      <t xml:space="preserve">6</t>
    </r>
    <r>
      <rPr>
        <sz val="16"/>
        <rFont val="Noto Sans"/>
        <family val="2"/>
      </rPr>
      <t xml:space="preserve">月分以前の月間販売額、期末商品手持額及び在庫率の時系列との間に不連続が生じている。</t>
    </r>
  </si>
  <si>
    <t xml:space="preserve">as the population from the July 2017 survey onwards, there exists some discontinuity between the time series </t>
  </si>
  <si>
    <r>
      <rPr>
        <sz val="16"/>
        <rFont val="Noto Sans"/>
        <family val="2"/>
      </rPr>
      <t xml:space="preserve">したがって、</t>
    </r>
    <r>
      <rPr>
        <sz val="16"/>
        <rFont val="ＭＳ 明朝"/>
        <family val="1"/>
        <charset val="128"/>
      </rPr>
      <t xml:space="preserve">2017</t>
    </r>
    <r>
      <rPr>
        <sz val="16"/>
        <rFont val="Noto Sans"/>
        <family val="2"/>
      </rPr>
      <t xml:space="preserve">年</t>
    </r>
    <r>
      <rPr>
        <sz val="16"/>
        <rFont val="ＭＳ 明朝"/>
        <family val="1"/>
        <charset val="128"/>
      </rPr>
      <t xml:space="preserve">6</t>
    </r>
    <r>
      <rPr>
        <sz val="16"/>
        <rFont val="Noto Sans"/>
        <family val="2"/>
      </rPr>
      <t xml:space="preserve">月分以前の月間販売額などにリンク係数を乗じたものが</t>
    </r>
    <r>
      <rPr>
        <sz val="16"/>
        <rFont val="ＭＳ 明朝"/>
        <family val="1"/>
        <charset val="128"/>
      </rPr>
      <t xml:space="preserve">2017</t>
    </r>
    <r>
      <rPr>
        <sz val="16"/>
        <rFont val="Noto Sans"/>
        <family val="2"/>
      </rPr>
      <t xml:space="preserve">年</t>
    </r>
    <r>
      <rPr>
        <sz val="16"/>
        <rFont val="ＭＳ 明朝"/>
        <family val="1"/>
        <charset val="128"/>
      </rPr>
      <t xml:space="preserve">7</t>
    </r>
    <r>
      <rPr>
        <sz val="16"/>
        <rFont val="Noto Sans"/>
        <family val="2"/>
      </rPr>
      <t xml:space="preserve">月分以降と接続する。</t>
    </r>
  </si>
  <si>
    <t xml:space="preserve">of monthly sales, term-end inventory and inventory-sales ratio up to June 2017. </t>
  </si>
  <si>
    <t xml:space="preserve">Therefore, the monthly sales, etc., up to June 2017 are to be multiplied by linked coefficients to connect </t>
  </si>
  <si>
    <t xml:space="preserve">the July 2017 survey with those afterwards. Blank cell means no linked coefficients.</t>
  </si>
  <si>
    <t xml:space="preserve">付表　百貨店・スーパー販売リンク係数表</t>
  </si>
  <si>
    <r>
      <rPr>
        <sz val="20"/>
        <rFont val="Times New Roman"/>
        <family val="1"/>
      </rPr>
      <t xml:space="preserve">Appendix</t>
    </r>
    <r>
      <rPr>
        <sz val="20"/>
        <rFont val="Noto Sans"/>
        <family val="2"/>
      </rPr>
      <t xml:space="preserve">　　</t>
    </r>
    <r>
      <rPr>
        <sz val="20"/>
        <rFont val="Times New Roman"/>
        <family val="1"/>
      </rPr>
      <t xml:space="preserve">Coefficients for continuity of departmentstores and supermarkets sales</t>
    </r>
  </si>
  <si>
    <t xml:space="preserve">第１表　都道府県別販売額</t>
  </si>
  <si>
    <r>
      <rPr>
        <sz val="20"/>
        <rFont val="Noto Sans"/>
        <family val="2"/>
      </rPr>
      <t xml:space="preserve">　　</t>
    </r>
    <r>
      <rPr>
        <sz val="20"/>
        <rFont val="Times New Roman"/>
        <family val="1"/>
      </rPr>
      <t xml:space="preserve">Table1  Sales value by prefectures</t>
    </r>
  </si>
  <si>
    <r>
      <rPr>
        <b val="true"/>
        <sz val="18"/>
        <rFont val="Noto Sans"/>
        <family val="2"/>
      </rPr>
      <t xml:space="preserve">（</t>
    </r>
    <r>
      <rPr>
        <b val="true"/>
        <sz val="18"/>
        <rFont val="ＭＳ 明朝"/>
        <family val="1"/>
        <charset val="128"/>
      </rPr>
      <t xml:space="preserve">1</t>
    </r>
    <r>
      <rPr>
        <b val="true"/>
        <sz val="18"/>
        <rFont val="Noto Sans"/>
        <family val="2"/>
      </rPr>
      <t xml:space="preserve">）合計（百貨店＋スーパー）（</t>
    </r>
    <r>
      <rPr>
        <b val="true"/>
        <sz val="18"/>
        <rFont val="ＭＳ 明朝"/>
        <family val="1"/>
        <charset val="128"/>
      </rPr>
      <t xml:space="preserve">2015</t>
    </r>
    <r>
      <rPr>
        <b val="true"/>
        <sz val="18"/>
        <rFont val="Noto Sans"/>
        <family val="2"/>
      </rPr>
      <t xml:space="preserve">年７月）</t>
    </r>
  </si>
  <si>
    <t xml:space="preserve">(1) Total (Departmentstores+Supermarkets)(July,2015)</t>
  </si>
  <si>
    <t xml:space="preserve">都道府県</t>
  </si>
  <si>
    <t xml:space="preserve">事業所数</t>
  </si>
  <si>
    <t xml:space="preserve">合　計</t>
  </si>
  <si>
    <t xml:space="preserve">      衣　       　    　料　    　       　品</t>
  </si>
  <si>
    <t xml:space="preserve">飲食料品</t>
  </si>
  <si>
    <t xml:space="preserve">      そ　     　    の      　     　他</t>
  </si>
  <si>
    <t xml:space="preserve">商　品　券</t>
  </si>
  <si>
    <t xml:space="preserve">従業者数
（人）</t>
  </si>
  <si>
    <r>
      <rPr>
        <sz val="20"/>
        <rFont val="Noto Sans"/>
        <family val="2"/>
      </rPr>
      <t xml:space="preserve">売場面積
</t>
    </r>
    <r>
      <rPr>
        <sz val="20"/>
        <rFont val="ＭＳ 明朝"/>
        <family val="1"/>
        <charset val="128"/>
      </rPr>
      <t xml:space="preserve">(1000</t>
    </r>
    <r>
      <rPr>
        <sz val="20"/>
        <rFont val="Noto Sans"/>
        <family val="2"/>
      </rPr>
      <t xml:space="preserve">㎡</t>
    </r>
    <r>
      <rPr>
        <sz val="20"/>
        <rFont val="ＭＳ 明朝"/>
        <family val="1"/>
        <charset val="128"/>
      </rPr>
      <t xml:space="preserve">)</t>
    </r>
  </si>
  <si>
    <t xml:space="preserve">Prefecture</t>
  </si>
  <si>
    <t xml:space="preserve">紳士服
・
洋　品</t>
  </si>
  <si>
    <t xml:space="preserve">婦人・
子供服
・洋品</t>
  </si>
  <si>
    <t xml:space="preserve">その他
の
衣料品</t>
  </si>
  <si>
    <t xml:space="preserve">身の回
り　品</t>
  </si>
  <si>
    <t xml:space="preserve">家具</t>
  </si>
  <si>
    <t xml:space="preserve">家庭用
電気機
械器具</t>
  </si>
  <si>
    <t xml:space="preserve">家庭用品</t>
  </si>
  <si>
    <t xml:space="preserve">その他
の商品</t>
  </si>
  <si>
    <t xml:space="preserve">食  堂
・　
喫　茶</t>
  </si>
  <si>
    <t xml:space="preserve">Number 
of
Establishments</t>
  </si>
  <si>
    <t xml:space="preserve">            Clothes</t>
  </si>
  <si>
    <t xml:space="preserve">Food 
and
 Beverages</t>
  </si>
  <si>
    <t xml:space="preserve">           Others</t>
  </si>
  <si>
    <t xml:space="preserve">Gift Certificate</t>
  </si>
  <si>
    <t xml:space="preserve">Number
 of
 Employees</t>
  </si>
  <si>
    <r>
      <rPr>
        <sz val="18"/>
        <rFont val="Times New Roman"/>
        <family val="1"/>
      </rPr>
      <t xml:space="preserve">Sales Floor 
Area
(1000</t>
    </r>
    <r>
      <rPr>
        <sz val="18"/>
        <rFont val="Noto Sans"/>
        <family val="2"/>
      </rPr>
      <t xml:space="preserve">㎡</t>
    </r>
    <r>
      <rPr>
        <sz val="18"/>
        <rFont val="Times New Roman"/>
        <family val="1"/>
      </rPr>
      <t xml:space="preserve">)</t>
    </r>
  </si>
  <si>
    <t xml:space="preserve">Men's</t>
  </si>
  <si>
    <t xml:space="preserve">Women's 
and
 Children's</t>
  </si>
  <si>
    <t xml:space="preserve">Other
 Clothing</t>
  </si>
  <si>
    <t xml:space="preserve">Accessories</t>
  </si>
  <si>
    <t xml:space="preserve">Furniture</t>
  </si>
  <si>
    <t xml:space="preserve">Household 
Electric
 Appliances</t>
  </si>
  <si>
    <t xml:space="preserve">Household 
Equipment</t>
  </si>
  <si>
    <t xml:space="preserve">Restaurants 
and
 Café</t>
  </si>
  <si>
    <t xml:space="preserve">全　国</t>
  </si>
  <si>
    <t xml:space="preserve">北海道</t>
  </si>
  <si>
    <t xml:space="preserve">Hokkaido</t>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千　葉</t>
  </si>
  <si>
    <t xml:space="preserve">Chiba</t>
  </si>
  <si>
    <t xml:space="preserve">東　京</t>
  </si>
  <si>
    <t xml:space="preserve">Tokyo</t>
  </si>
  <si>
    <t xml:space="preserve">神奈川</t>
  </si>
  <si>
    <t xml:space="preserve">Kanagawa</t>
  </si>
  <si>
    <t xml:space="preserve">新　潟</t>
  </si>
  <si>
    <t xml:space="preserve">Niigata</t>
  </si>
  <si>
    <t xml:space="preserve">富　山</t>
  </si>
  <si>
    <t xml:space="preserve">Toyama</t>
  </si>
  <si>
    <t xml:space="preserve">石　川</t>
  </si>
  <si>
    <t xml:space="preserve">Ishikawa</t>
  </si>
  <si>
    <t xml:space="preserve">福　井</t>
  </si>
  <si>
    <t xml:space="preserve">Fukui</t>
  </si>
  <si>
    <t xml:space="preserve">山　梨</t>
  </si>
  <si>
    <t xml:space="preserve">Yamanashi</t>
  </si>
  <si>
    <t xml:space="preserve">長　野</t>
  </si>
  <si>
    <t xml:space="preserve">Nagano</t>
  </si>
  <si>
    <t xml:space="preserve">岐　阜</t>
  </si>
  <si>
    <t xml:space="preserve">Gifu</t>
  </si>
  <si>
    <t xml:space="preserve">静　岡</t>
  </si>
  <si>
    <t xml:space="preserve">Shizuoka</t>
  </si>
  <si>
    <t xml:space="preserve">愛　知</t>
  </si>
  <si>
    <t xml:space="preserve">Aichi</t>
  </si>
  <si>
    <t xml:space="preserve">三　重</t>
  </si>
  <si>
    <t xml:space="preserve">Mie</t>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t xml:space="preserve">徳　島</t>
  </si>
  <si>
    <t xml:space="preserve">Tokushima</t>
  </si>
  <si>
    <t xml:space="preserve">香　川</t>
  </si>
  <si>
    <t xml:space="preserve">Kagawa</t>
  </si>
  <si>
    <t xml:space="preserve">愛　媛</t>
  </si>
  <si>
    <t xml:space="preserve">Ehime</t>
  </si>
  <si>
    <t xml:space="preserve">高　知</t>
  </si>
  <si>
    <t xml:space="preserve">Kochi</t>
  </si>
  <si>
    <t xml:space="preserve">福　岡</t>
  </si>
  <si>
    <t xml:space="preserve">Fukuoka</t>
  </si>
  <si>
    <t xml:space="preserve">佐　賀</t>
  </si>
  <si>
    <t xml:space="preserve">Saga</t>
  </si>
  <si>
    <t xml:space="preserve">長　崎</t>
  </si>
  <si>
    <t xml:space="preserve">Nagasaki</t>
  </si>
  <si>
    <t xml:space="preserve">熊　本</t>
  </si>
  <si>
    <t xml:space="preserve">Kumamoto</t>
  </si>
  <si>
    <t xml:space="preserve">大　分</t>
  </si>
  <si>
    <t xml:space="preserve">Oita</t>
  </si>
  <si>
    <t xml:space="preserve">宮　崎</t>
  </si>
  <si>
    <t xml:space="preserve">Miyazaki</t>
  </si>
  <si>
    <t xml:space="preserve">鹿児島</t>
  </si>
  <si>
    <t xml:space="preserve">Kagoshima</t>
  </si>
  <si>
    <t xml:space="preserve">沖　縄</t>
  </si>
  <si>
    <t xml:space="preserve">Okinawa</t>
  </si>
  <si>
    <t xml:space="preserve">As to correct overlaps between the large-scale retail survey and former the mass merchandise specialty retailers survey </t>
  </si>
  <si>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から家電大型専門店、ドラッグストア、ホームセンターとの重複是正を行ったため、</t>
    </r>
  </si>
  <si>
    <t xml:space="preserve">(Large-scale speciality retailers for home electric appliances, Drugstore and Home improvement stores) from July,2015 survey, </t>
  </si>
  <si>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などとの間に不連続が生じている。したがって、</t>
    </r>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t>
    </r>
  </si>
  <si>
    <t xml:space="preserve">there exists some discontinuity between the time series of monthly sales, etc. up to June 2015. </t>
  </si>
  <si>
    <r>
      <rPr>
        <sz val="16"/>
        <rFont val="Noto Sans"/>
        <family val="2"/>
      </rPr>
      <t xml:space="preserve">以前の月間販売額などにリンク係数を乗じたものが</t>
    </r>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以降と接続する。</t>
    </r>
  </si>
  <si>
    <t xml:space="preserve">Therefore, the monthly sales, etc., up to June 2015 are to be multiplied by the linked coefficients to connect</t>
  </si>
  <si>
    <t xml:space="preserve">空欄はリンク係数が無いことを示す。</t>
  </si>
  <si>
    <t xml:space="preserve">Blank cell means no coefficients.</t>
  </si>
  <si>
    <r>
      <rPr>
        <b val="true"/>
        <sz val="18"/>
        <rFont val="Noto Sans"/>
        <family val="2"/>
      </rPr>
      <t xml:space="preserve">（</t>
    </r>
    <r>
      <rPr>
        <b val="true"/>
        <sz val="18"/>
        <rFont val="ＭＳ 明朝"/>
        <family val="1"/>
        <charset val="128"/>
      </rPr>
      <t xml:space="preserve">2</t>
    </r>
    <r>
      <rPr>
        <b val="true"/>
        <sz val="18"/>
        <rFont val="Noto Sans"/>
        <family val="2"/>
      </rPr>
      <t xml:space="preserve">）スーパー（</t>
    </r>
    <r>
      <rPr>
        <b val="true"/>
        <sz val="18"/>
        <rFont val="ＭＳ 明朝"/>
        <family val="1"/>
        <charset val="128"/>
      </rPr>
      <t xml:space="preserve">2015</t>
    </r>
    <r>
      <rPr>
        <b val="true"/>
        <sz val="18"/>
        <rFont val="Noto Sans"/>
        <family val="2"/>
      </rPr>
      <t xml:space="preserve">年７月）</t>
    </r>
  </si>
  <si>
    <t xml:space="preserve">(2) Supermarkets(July,2015)</t>
  </si>
  <si>
    <r>
      <rPr>
        <sz val="16"/>
        <rFont val="Noto Sans"/>
        <family val="2"/>
      </rPr>
      <t xml:space="preserve">以前の月間販売額などにンク係数を乗じたものが</t>
    </r>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以降と接続する。</t>
    </r>
  </si>
  <si>
    <t xml:space="preserve">Therefore, the monthly sales, etc., up to June 2015 are to be multiplied by the linked coefficients to connect </t>
  </si>
  <si>
    <t xml:space="preserve">第２表　経済産業局別、東京特別区・政令指定都市別販売額</t>
  </si>
  <si>
    <t xml:space="preserve">Table2  Sales value by regional bureaus of METI, by Special ward of Tokyo and ordinance-designated city</t>
  </si>
  <si>
    <r>
      <rPr>
        <b val="true"/>
        <sz val="20"/>
        <rFont val="Noto Sans"/>
        <family val="2"/>
      </rPr>
      <t xml:space="preserve">（</t>
    </r>
    <r>
      <rPr>
        <b val="true"/>
        <sz val="20"/>
        <rFont val="ＭＳ 明朝"/>
        <family val="1"/>
        <charset val="128"/>
      </rPr>
      <t xml:space="preserve">1</t>
    </r>
    <r>
      <rPr>
        <b val="true"/>
        <sz val="20"/>
        <rFont val="Noto Sans"/>
        <family val="2"/>
      </rPr>
      <t xml:space="preserve">）合計（百貨店＋スーパー）（</t>
    </r>
    <r>
      <rPr>
        <b val="true"/>
        <sz val="20"/>
        <rFont val="ＭＳ 明朝"/>
        <family val="1"/>
        <charset val="128"/>
      </rPr>
      <t xml:space="preserve">2015</t>
    </r>
    <r>
      <rPr>
        <b val="true"/>
        <sz val="20"/>
        <rFont val="Noto Sans"/>
        <family val="2"/>
      </rPr>
      <t xml:space="preserve">年７月）</t>
    </r>
  </si>
  <si>
    <t xml:space="preserve">経済産業局</t>
  </si>
  <si>
    <t xml:space="preserve">Regional bureaus of METI  </t>
  </si>
  <si>
    <t xml:space="preserve">東　北</t>
  </si>
  <si>
    <t xml:space="preserve">Tohoku</t>
  </si>
  <si>
    <t xml:space="preserve">関　東</t>
  </si>
  <si>
    <t xml:space="preserve">Kanto</t>
  </si>
  <si>
    <t xml:space="preserve">中　部</t>
  </si>
  <si>
    <t xml:space="preserve">Chubu</t>
  </si>
  <si>
    <t xml:space="preserve">近　畿</t>
  </si>
  <si>
    <t xml:space="preserve">Kansai</t>
  </si>
  <si>
    <t xml:space="preserve">中　国</t>
  </si>
  <si>
    <t xml:space="preserve">Chugoku</t>
  </si>
  <si>
    <t xml:space="preserve">四　国</t>
  </si>
  <si>
    <t xml:space="preserve">Shikoku</t>
  </si>
  <si>
    <t xml:space="preserve">九　州</t>
  </si>
  <si>
    <t xml:space="preserve">Kyushu</t>
  </si>
  <si>
    <t xml:space="preserve">東京特別区・政令指定都市</t>
  </si>
  <si>
    <t xml:space="preserve">札幌</t>
  </si>
  <si>
    <t xml:space="preserve">Sapporo</t>
  </si>
  <si>
    <t xml:space="preserve">Special ward of Tokyo and ordinance-designated city</t>
  </si>
  <si>
    <t xml:space="preserve">仙台</t>
  </si>
  <si>
    <t xml:space="preserve">Sendai</t>
  </si>
  <si>
    <t xml:space="preserve">さいたま</t>
  </si>
  <si>
    <t xml:space="preserve">千葉</t>
  </si>
  <si>
    <t xml:space="preserve">東京特別区</t>
  </si>
  <si>
    <t xml:space="preserve">Special ward of Tokyo</t>
  </si>
  <si>
    <t xml:space="preserve">横浜</t>
  </si>
  <si>
    <t xml:space="preserve">Yokohama</t>
  </si>
  <si>
    <t xml:space="preserve">川崎</t>
  </si>
  <si>
    <t xml:space="preserve">Kawasaki</t>
  </si>
  <si>
    <t xml:space="preserve">相模原</t>
  </si>
  <si>
    <t xml:space="preserve">Sagamihara</t>
  </si>
  <si>
    <t xml:space="preserve">新潟</t>
  </si>
  <si>
    <t xml:space="preserve">静岡</t>
  </si>
  <si>
    <t xml:space="preserve">浜松</t>
  </si>
  <si>
    <t xml:space="preserve">Hamamatsu</t>
  </si>
  <si>
    <t xml:space="preserve">名古屋</t>
  </si>
  <si>
    <t xml:space="preserve">Nagoya</t>
  </si>
  <si>
    <t xml:space="preserve">京都</t>
  </si>
  <si>
    <t xml:space="preserve">大阪</t>
  </si>
  <si>
    <t xml:space="preserve">堺</t>
  </si>
  <si>
    <t xml:space="preserve">Sakai</t>
  </si>
  <si>
    <t xml:space="preserve">神戸</t>
  </si>
  <si>
    <t xml:space="preserve">Kobe</t>
  </si>
  <si>
    <t xml:space="preserve">岡山</t>
  </si>
  <si>
    <t xml:space="preserve">広島</t>
  </si>
  <si>
    <t xml:space="preserve">福岡</t>
  </si>
  <si>
    <t xml:space="preserve">北九州</t>
  </si>
  <si>
    <t xml:space="preserve">Kitakyushu</t>
  </si>
  <si>
    <t xml:space="preserve">熊本</t>
  </si>
  <si>
    <r>
      <rPr>
        <b val="true"/>
        <sz val="20"/>
        <rFont val="Noto Sans"/>
        <family val="2"/>
      </rPr>
      <t xml:space="preserve">（</t>
    </r>
    <r>
      <rPr>
        <b val="true"/>
        <sz val="20"/>
        <rFont val="ＭＳ 明朝"/>
        <family val="1"/>
        <charset val="128"/>
      </rPr>
      <t xml:space="preserve">2</t>
    </r>
    <r>
      <rPr>
        <b val="true"/>
        <sz val="20"/>
        <rFont val="Noto Sans"/>
        <family val="2"/>
      </rPr>
      <t xml:space="preserve">）スーパー（</t>
    </r>
    <r>
      <rPr>
        <b val="true"/>
        <sz val="20"/>
        <rFont val="ＭＳ 明朝"/>
        <family val="1"/>
        <charset val="128"/>
      </rPr>
      <t xml:space="preserve">2015</t>
    </r>
    <r>
      <rPr>
        <b val="true"/>
        <sz val="20"/>
        <rFont val="Noto Sans"/>
        <family val="2"/>
      </rPr>
      <t xml:space="preserve">年７月）</t>
    </r>
  </si>
  <si>
    <r>
      <rPr>
        <sz val="16"/>
        <rFont val="ＭＳ 明朝"/>
        <family val="1"/>
        <charset val="128"/>
      </rPr>
      <t xml:space="preserve">2015</t>
    </r>
    <r>
      <rPr>
        <sz val="16"/>
        <rFont val="Noto Sans"/>
        <family val="2"/>
      </rPr>
      <t xml:space="preserve">年</t>
    </r>
    <r>
      <rPr>
        <sz val="16"/>
        <rFont val="ＭＳ 明朝"/>
        <family val="1"/>
        <charset val="128"/>
      </rPr>
      <t xml:space="preserve">7</t>
    </r>
    <r>
      <rPr>
        <sz val="16"/>
        <rFont val="Noto Sans"/>
        <family val="2"/>
      </rPr>
      <t xml:space="preserve">月分から家電大型専門店、ドラッグストア、ホームセンターとの重複是正を行ったため、</t>
    </r>
    <r>
      <rPr>
        <sz val="16"/>
        <rFont val="ＭＳ 明朝"/>
        <family val="1"/>
        <charset val="128"/>
      </rPr>
      <t xml:space="preserve">2015</t>
    </r>
    <r>
      <rPr>
        <sz val="16"/>
        <rFont val="Noto Sans"/>
        <family val="2"/>
      </rPr>
      <t xml:space="preserve">年</t>
    </r>
    <r>
      <rPr>
        <sz val="16"/>
        <rFont val="ＭＳ 明朝"/>
        <family val="1"/>
        <charset val="128"/>
      </rPr>
      <t xml:space="preserve">6</t>
    </r>
    <r>
      <rPr>
        <sz val="16"/>
        <rFont val="Noto Sans"/>
        <family val="2"/>
      </rPr>
      <t xml:space="preserve">月分以前の月間販売額などとの間に不連続が生じている。</t>
    </r>
  </si>
  <si>
    <t xml:space="preserve">As to correct overlaps between the large-scale retail survey and former the mass merchandise specialty retailers survey (Large-scale speciality retailers for home electric appliances, </t>
  </si>
  <si>
    <t xml:space="preserve">Drugstore and Home improvement stores) from July,2015 survey, here exists some discontinuity between the time series of monthly sales, etc. up to June 2015. </t>
  </si>
  <si>
    <t xml:space="preserve">Therefore, the monthly sales, etc., up to June 2015 are to be multiplied by the linked coefficients to connect the July 2015 survey with those afterwards. </t>
  </si>
  <si>
    <t xml:space="preserve">第３表　都道府県別、経済産業局別、東京特別区・政令指定都市別期末商品手持額</t>
  </si>
  <si>
    <t xml:space="preserve"> Table3     Commodity stocks at the end of term by prefectures,by regional bureaus of METI, by Special ward of Tokyo and ordinance-designated city</t>
  </si>
  <si>
    <r>
      <rPr>
        <b val="true"/>
        <sz val="18"/>
        <rFont val="Noto Sans"/>
        <family val="2"/>
      </rPr>
      <t xml:space="preserve">（</t>
    </r>
    <r>
      <rPr>
        <b val="true"/>
        <sz val="18"/>
        <rFont val="ＭＳ 明朝"/>
        <family val="1"/>
        <charset val="128"/>
      </rPr>
      <t xml:space="preserve">1</t>
    </r>
    <r>
      <rPr>
        <b val="true"/>
        <sz val="18"/>
        <rFont val="Noto Sans"/>
        <family val="2"/>
      </rPr>
      <t xml:space="preserve">）都道府県別期末商品手持額（</t>
    </r>
    <r>
      <rPr>
        <b val="true"/>
        <sz val="18"/>
        <rFont val="ＭＳ 明朝"/>
        <family val="1"/>
        <charset val="128"/>
      </rPr>
      <t xml:space="preserve">2015</t>
    </r>
    <r>
      <rPr>
        <b val="true"/>
        <sz val="18"/>
        <rFont val="Noto Sans"/>
        <family val="2"/>
      </rPr>
      <t xml:space="preserve">年７月）</t>
    </r>
  </si>
  <si>
    <r>
      <rPr>
        <sz val="16"/>
        <rFont val="Times New Roman"/>
        <family val="1"/>
      </rPr>
      <t xml:space="preserve"> (1) Commodity stocks at the end of term by prefectures</t>
    </r>
    <r>
      <rPr>
        <sz val="16"/>
        <rFont val="Noto Sans"/>
        <family val="2"/>
      </rPr>
      <t xml:space="preserve">（</t>
    </r>
    <r>
      <rPr>
        <sz val="16"/>
        <rFont val="Times New Roman"/>
        <family val="1"/>
      </rPr>
      <t xml:space="preserve">July,2015</t>
    </r>
    <r>
      <rPr>
        <sz val="16"/>
        <rFont val="Noto Sans"/>
        <family val="2"/>
      </rPr>
      <t xml:space="preserve">）</t>
    </r>
  </si>
  <si>
    <t xml:space="preserve">　　　合　　　　　計</t>
  </si>
  <si>
    <t xml:space="preserve">　　　衣　　料　　品</t>
  </si>
  <si>
    <t xml:space="preserve">　　　飲　食　料　品</t>
  </si>
  <si>
    <t xml:space="preserve">　　　そ　　の　　他</t>
  </si>
  <si>
    <t xml:space="preserve">スーパー</t>
  </si>
  <si>
    <t xml:space="preserve">        Total</t>
  </si>
  <si>
    <t xml:space="preserve">        Clothes</t>
  </si>
  <si>
    <t xml:space="preserve">Food and Beverages</t>
  </si>
  <si>
    <t xml:space="preserve">        Others</t>
  </si>
  <si>
    <t xml:space="preserve">Super
markets</t>
  </si>
  <si>
    <r>
      <rPr>
        <sz val="14"/>
        <rFont val="Noto Sans"/>
        <family val="2"/>
      </rPr>
      <t xml:space="preserve">（注）</t>
    </r>
    <r>
      <rPr>
        <sz val="14"/>
        <rFont val="ＭＳ 明朝"/>
        <family val="1"/>
        <charset val="128"/>
      </rPr>
      <t xml:space="preserve">2015</t>
    </r>
    <r>
      <rPr>
        <sz val="14"/>
        <rFont val="Noto Sans"/>
        <family val="2"/>
      </rPr>
      <t xml:space="preserve">年</t>
    </r>
    <r>
      <rPr>
        <sz val="14"/>
        <rFont val="ＭＳ 明朝"/>
        <family val="1"/>
        <charset val="128"/>
      </rPr>
      <t xml:space="preserve">7</t>
    </r>
    <r>
      <rPr>
        <sz val="14"/>
        <rFont val="Noto Sans"/>
        <family val="2"/>
      </rPr>
      <t xml:space="preserve">月分から家電大型専門店、ドラッグストア、ホームセンターとの重複是正を行ったため、</t>
    </r>
    <r>
      <rPr>
        <sz val="14"/>
        <rFont val="ＭＳ 明朝"/>
        <family val="1"/>
        <charset val="128"/>
      </rPr>
      <t xml:space="preserve">2015</t>
    </r>
    <r>
      <rPr>
        <sz val="14"/>
        <rFont val="Noto Sans"/>
        <family val="2"/>
      </rPr>
      <t xml:space="preserve">年</t>
    </r>
    <r>
      <rPr>
        <sz val="14"/>
        <rFont val="ＭＳ 明朝"/>
        <family val="1"/>
        <charset val="128"/>
      </rPr>
      <t xml:space="preserve">6</t>
    </r>
    <r>
      <rPr>
        <sz val="14"/>
        <rFont val="Noto Sans"/>
        <family val="2"/>
      </rPr>
      <t xml:space="preserve">月分以前の月間販売額などとの間に不連続が生じている。</t>
    </r>
  </si>
  <si>
    <r>
      <rPr>
        <sz val="14"/>
        <rFont val="Noto Sans"/>
        <family val="2"/>
      </rPr>
      <t xml:space="preserve">したがって、</t>
    </r>
    <r>
      <rPr>
        <sz val="14"/>
        <rFont val="ＭＳ 明朝"/>
        <family val="1"/>
        <charset val="128"/>
      </rPr>
      <t xml:space="preserve">2015</t>
    </r>
    <r>
      <rPr>
        <sz val="14"/>
        <rFont val="Noto Sans"/>
        <family val="2"/>
      </rPr>
      <t xml:space="preserve">年</t>
    </r>
    <r>
      <rPr>
        <sz val="14"/>
        <rFont val="ＭＳ 明朝"/>
        <family val="1"/>
        <charset val="128"/>
      </rPr>
      <t xml:space="preserve">6</t>
    </r>
    <r>
      <rPr>
        <sz val="14"/>
        <rFont val="Noto Sans"/>
        <family val="2"/>
      </rPr>
      <t xml:space="preserve">月分以前の月間販売額などにリンク係数を乗じたものが</t>
    </r>
    <r>
      <rPr>
        <sz val="14"/>
        <rFont val="ＭＳ 明朝"/>
        <family val="1"/>
        <charset val="128"/>
      </rPr>
      <t xml:space="preserve">2015</t>
    </r>
    <r>
      <rPr>
        <sz val="14"/>
        <rFont val="Noto Sans"/>
        <family val="2"/>
      </rPr>
      <t xml:space="preserve">年</t>
    </r>
    <r>
      <rPr>
        <sz val="14"/>
        <rFont val="ＭＳ 明朝"/>
        <family val="1"/>
        <charset val="128"/>
      </rPr>
      <t xml:space="preserve">7</t>
    </r>
    <r>
      <rPr>
        <sz val="14"/>
        <rFont val="Noto Sans"/>
        <family val="2"/>
      </rPr>
      <t xml:space="preserve">月分以降と接続する。空欄はリンク係数が無いことを示す。</t>
    </r>
  </si>
  <si>
    <t xml:space="preserve">Note: As to correct overlaps between the large-scale retail survey and former the mass merchandise specialty retailers survey (Large-scale speciality retailers for home electric appliances, </t>
  </si>
  <si>
    <t xml:space="preserve">Therefore, the monthly sales, etc., up to June 2015 are to be multiplied by the linked coefficients to connect the July 2015 survey with those afterwards. Blank cell means no linked coefficients.</t>
  </si>
  <si>
    <r>
      <rPr>
        <b val="true"/>
        <sz val="18"/>
        <rFont val="Noto Sans"/>
        <family val="2"/>
      </rPr>
      <t xml:space="preserve">（</t>
    </r>
    <r>
      <rPr>
        <b val="true"/>
        <sz val="18"/>
        <rFont val="ＭＳ 明朝"/>
        <family val="1"/>
        <charset val="128"/>
      </rPr>
      <t xml:space="preserve">2</t>
    </r>
    <r>
      <rPr>
        <b val="true"/>
        <sz val="18"/>
        <rFont val="Noto Sans"/>
        <family val="2"/>
      </rPr>
      <t xml:space="preserve">）経済産業局別期末商品手持額（</t>
    </r>
    <r>
      <rPr>
        <b val="true"/>
        <sz val="18"/>
        <rFont val="ＭＳ 明朝"/>
        <family val="1"/>
        <charset val="128"/>
      </rPr>
      <t xml:space="preserve">2015</t>
    </r>
    <r>
      <rPr>
        <b val="true"/>
        <sz val="18"/>
        <rFont val="Noto Sans"/>
        <family val="2"/>
      </rPr>
      <t xml:space="preserve">年７月）</t>
    </r>
  </si>
  <si>
    <r>
      <rPr>
        <sz val="16"/>
        <rFont val="Times New Roman"/>
        <family val="1"/>
      </rPr>
      <t xml:space="preserve"> (2) Commodity stocks at the end of term by regional bureaus of METI</t>
    </r>
    <r>
      <rPr>
        <sz val="16"/>
        <rFont val="Noto Sans"/>
        <family val="2"/>
      </rPr>
      <t xml:space="preserve">（</t>
    </r>
    <r>
      <rPr>
        <sz val="16"/>
        <rFont val="Times New Roman"/>
        <family val="1"/>
      </rPr>
      <t xml:space="preserve">July,2015</t>
    </r>
    <r>
      <rPr>
        <sz val="16"/>
        <rFont val="Noto Sans"/>
        <family val="2"/>
      </rPr>
      <t xml:space="preserve">）</t>
    </r>
  </si>
  <si>
    <t xml:space="preserve">Regional bureaus of METI</t>
  </si>
  <si>
    <r>
      <rPr>
        <b val="true"/>
        <sz val="18"/>
        <rFont val="Noto Sans"/>
        <family val="2"/>
      </rPr>
      <t xml:space="preserve">（</t>
    </r>
    <r>
      <rPr>
        <b val="true"/>
        <sz val="18"/>
        <rFont val="ＭＳ 明朝"/>
        <family val="1"/>
        <charset val="128"/>
      </rPr>
      <t xml:space="preserve">3</t>
    </r>
    <r>
      <rPr>
        <b val="true"/>
        <sz val="18"/>
        <rFont val="Noto Sans"/>
        <family val="2"/>
      </rPr>
      <t xml:space="preserve">）東京特別区・政令指定都市別期末商品手持額（</t>
    </r>
    <r>
      <rPr>
        <b val="true"/>
        <sz val="18"/>
        <rFont val="ＭＳ 明朝"/>
        <family val="1"/>
        <charset val="128"/>
      </rPr>
      <t xml:space="preserve">2015</t>
    </r>
    <r>
      <rPr>
        <b val="true"/>
        <sz val="18"/>
        <rFont val="Noto Sans"/>
        <family val="2"/>
      </rPr>
      <t xml:space="preserve">年７月）</t>
    </r>
  </si>
  <si>
    <r>
      <rPr>
        <sz val="16"/>
        <rFont val="Times New Roman"/>
        <family val="1"/>
      </rPr>
      <t xml:space="preserve"> (3) Commodity stocks at the end of term by Special ward of Tokyo and ordinance-designated city</t>
    </r>
    <r>
      <rPr>
        <sz val="16"/>
        <rFont val="Noto Sans"/>
        <family val="2"/>
      </rPr>
      <t xml:space="preserve">（</t>
    </r>
    <r>
      <rPr>
        <sz val="16"/>
        <rFont val="Times New Roman"/>
        <family val="1"/>
      </rPr>
      <t xml:space="preserve">July,2015</t>
    </r>
    <r>
      <rPr>
        <sz val="16"/>
        <rFont val="Noto Sans"/>
        <family val="2"/>
      </rPr>
      <t xml:space="preserve">）</t>
    </r>
  </si>
  <si>
    <t xml:space="preserve">東京特別区・                                                                                                                                                                                                        政令指定都市</t>
  </si>
  <si>
    <r>
      <rPr>
        <sz val="14"/>
        <rFont val="ＭＳ 明朝"/>
        <family val="1"/>
        <charset val="128"/>
      </rPr>
      <t xml:space="preserve">(</t>
    </r>
    <r>
      <rPr>
        <sz val="14"/>
        <rFont val="Noto Sans"/>
        <family val="2"/>
      </rPr>
      <t xml:space="preserve">注</t>
    </r>
    <r>
      <rPr>
        <sz val="14"/>
        <rFont val="ＭＳ 明朝"/>
        <family val="1"/>
        <charset val="128"/>
      </rPr>
      <t xml:space="preserve">)</t>
    </r>
  </si>
  <si>
    <r>
      <rPr>
        <sz val="14"/>
        <rFont val="ＭＳ 明朝"/>
        <family val="1"/>
        <charset val="128"/>
      </rPr>
      <t xml:space="preserve">2015</t>
    </r>
    <r>
      <rPr>
        <sz val="14"/>
        <rFont val="Noto Sans"/>
        <family val="2"/>
      </rPr>
      <t xml:space="preserve">年</t>
    </r>
    <r>
      <rPr>
        <sz val="14"/>
        <rFont val="ＭＳ 明朝"/>
        <family val="1"/>
        <charset val="128"/>
      </rPr>
      <t xml:space="preserve">7</t>
    </r>
    <r>
      <rPr>
        <sz val="14"/>
        <rFont val="Noto Sans"/>
        <family val="2"/>
      </rPr>
      <t xml:space="preserve">月分から家電大型専門店、ドラッグストア、ホームセンターとの重複是正を行ったため、</t>
    </r>
    <r>
      <rPr>
        <sz val="14"/>
        <rFont val="ＭＳ 明朝"/>
        <family val="1"/>
        <charset val="128"/>
      </rPr>
      <t xml:space="preserve">2015</t>
    </r>
    <r>
      <rPr>
        <sz val="14"/>
        <rFont val="Noto Sans"/>
        <family val="2"/>
      </rPr>
      <t xml:space="preserve">年</t>
    </r>
    <r>
      <rPr>
        <sz val="14"/>
        <rFont val="ＭＳ 明朝"/>
        <family val="1"/>
        <charset val="128"/>
      </rPr>
      <t xml:space="preserve">6</t>
    </r>
    <r>
      <rPr>
        <sz val="14"/>
        <rFont val="Noto Sans"/>
        <family val="2"/>
      </rPr>
      <t xml:space="preserve">月分以前の月間販売額などとの間に</t>
    </r>
  </si>
  <si>
    <r>
      <rPr>
        <sz val="14"/>
        <rFont val="Noto Sans"/>
        <family val="2"/>
      </rPr>
      <t xml:space="preserve">不連続が生じている。したがって、</t>
    </r>
    <r>
      <rPr>
        <sz val="14"/>
        <rFont val="ＭＳ 明朝"/>
        <family val="1"/>
        <charset val="128"/>
      </rPr>
      <t xml:space="preserve">2015</t>
    </r>
    <r>
      <rPr>
        <sz val="14"/>
        <rFont val="Noto Sans"/>
        <family val="2"/>
      </rPr>
      <t xml:space="preserve">年</t>
    </r>
    <r>
      <rPr>
        <sz val="14"/>
        <rFont val="ＭＳ 明朝"/>
        <family val="1"/>
        <charset val="128"/>
      </rPr>
      <t xml:space="preserve">6</t>
    </r>
    <r>
      <rPr>
        <sz val="14"/>
        <rFont val="Noto Sans"/>
        <family val="2"/>
      </rPr>
      <t xml:space="preserve">月分以前の月間販売額などにリンク係数を乗じたものが</t>
    </r>
    <r>
      <rPr>
        <sz val="14"/>
        <rFont val="ＭＳ 明朝"/>
        <family val="1"/>
        <charset val="128"/>
      </rPr>
      <t xml:space="preserve">2015</t>
    </r>
    <r>
      <rPr>
        <sz val="14"/>
        <rFont val="Noto Sans"/>
        <family val="2"/>
      </rPr>
      <t xml:space="preserve">年</t>
    </r>
    <r>
      <rPr>
        <sz val="14"/>
        <rFont val="ＭＳ 明朝"/>
        <family val="1"/>
        <charset val="128"/>
      </rPr>
      <t xml:space="preserve">7</t>
    </r>
    <r>
      <rPr>
        <sz val="14"/>
        <rFont val="Noto Sans"/>
        <family val="2"/>
      </rPr>
      <t xml:space="preserve">月分以降と接続する。</t>
    </r>
  </si>
  <si>
    <t xml:space="preserve">付表　コンビニエンスストア販売　リンク係数表</t>
  </si>
  <si>
    <r>
      <rPr>
        <sz val="9"/>
        <color rgb="FF000000"/>
        <rFont val="Times New Roman"/>
        <family val="1"/>
      </rPr>
      <t xml:space="preserve">Appendix</t>
    </r>
    <r>
      <rPr>
        <sz val="9"/>
        <color rgb="FF000000"/>
        <rFont val="Noto Sans"/>
        <family val="2"/>
      </rPr>
      <t xml:space="preserve">　　</t>
    </r>
    <r>
      <rPr>
        <sz val="9"/>
        <color rgb="FF000000"/>
        <rFont val="Times New Roman"/>
        <family val="1"/>
      </rPr>
      <t xml:space="preserve">Coefficients for continuity of  Convenience stroes</t>
    </r>
  </si>
  <si>
    <r>
      <rPr>
        <b val="true"/>
        <sz val="12"/>
        <color rgb="FF000000"/>
        <rFont val="Noto Sans"/>
        <family val="2"/>
      </rPr>
      <t xml:space="preserve">商品別販売額等</t>
    </r>
    <r>
      <rPr>
        <b val="true"/>
        <sz val="11"/>
        <color rgb="FF000000"/>
        <rFont val="Noto Sans"/>
        <family val="2"/>
      </rPr>
      <t xml:space="preserve"> </t>
    </r>
    <r>
      <rPr>
        <b val="true"/>
        <sz val="11"/>
        <color rgb="FF000000"/>
        <rFont val="ＭＳ 明朝"/>
        <family val="1"/>
        <charset val="128"/>
      </rPr>
      <t xml:space="preserve">(2017</t>
    </r>
    <r>
      <rPr>
        <b val="true"/>
        <sz val="11"/>
        <color rgb="FF000000"/>
        <rFont val="Noto Sans"/>
        <family val="2"/>
      </rPr>
      <t xml:space="preserve">年</t>
    </r>
    <r>
      <rPr>
        <b val="true"/>
        <sz val="11"/>
        <color rgb="FF000000"/>
        <rFont val="ＭＳ 明朝"/>
        <family val="1"/>
        <charset val="128"/>
      </rPr>
      <t xml:space="preserve">1</t>
    </r>
    <r>
      <rPr>
        <b val="true"/>
        <sz val="11"/>
        <color rgb="FF000000"/>
        <rFont val="Noto Sans"/>
        <family val="2"/>
      </rPr>
      <t xml:space="preserve">月</t>
    </r>
    <r>
      <rPr>
        <b val="true"/>
        <sz val="11"/>
        <color rgb="FF000000"/>
        <rFont val="ＭＳ 明朝"/>
        <family val="1"/>
        <charset val="128"/>
      </rPr>
      <t xml:space="preserve">)</t>
    </r>
    <r>
      <rPr>
        <b val="true"/>
        <sz val="9"/>
        <color rgb="FF000000"/>
        <rFont val="Times New Roman"/>
        <family val="1"/>
      </rPr>
      <t xml:space="preserve"> (Jan,2017)</t>
    </r>
  </si>
  <si>
    <t xml:space="preserve">Sales value and number of establishments</t>
  </si>
  <si>
    <t xml:space="preserve">商品販売額</t>
  </si>
  <si>
    <t xml:space="preserve">経済産業局
・
都道府県</t>
  </si>
  <si>
    <t xml:space="preserve">合　　計</t>
  </si>
  <si>
    <t xml:space="preserve">サービス
売上高</t>
  </si>
  <si>
    <t xml:space="preserve">店舗数</t>
  </si>
  <si>
    <t xml:space="preserve">ファースト</t>
  </si>
  <si>
    <t xml:space="preserve">加工食品</t>
  </si>
  <si>
    <t xml:space="preserve">非食品</t>
  </si>
  <si>
    <t xml:space="preserve">フード及び</t>
  </si>
  <si>
    <t xml:space="preserve">Regional </t>
  </si>
  <si>
    <t xml:space="preserve">Sales</t>
  </si>
  <si>
    <t xml:space="preserve">日配食品</t>
  </si>
  <si>
    <t xml:space="preserve">Number </t>
  </si>
  <si>
    <t xml:space="preserve">bureaus of METI  </t>
  </si>
  <si>
    <t xml:space="preserve">of</t>
  </si>
  <si>
    <t xml:space="preserve">Fast foods &amp;</t>
  </si>
  <si>
    <t xml:space="preserve">Processed</t>
  </si>
  <si>
    <t xml:space="preserve">Non-Foods</t>
  </si>
  <si>
    <t xml:space="preserve">Prefectures</t>
  </si>
  <si>
    <t xml:space="preserve">Goods</t>
  </si>
  <si>
    <t xml:space="preserve">Dailyfoods</t>
  </si>
  <si>
    <t xml:space="preserve">Foods</t>
  </si>
  <si>
    <t xml:space="preserve">Services</t>
  </si>
  <si>
    <t xml:space="preserve">Establishments</t>
  </si>
  <si>
    <r>
      <rPr>
        <sz val="12"/>
        <color rgb="FF000000"/>
        <rFont val="Noto Sans"/>
        <family val="2"/>
      </rPr>
      <t xml:space="preserve">全　国
</t>
    </r>
    <r>
      <rPr>
        <sz val="9"/>
        <color rgb="FF000000"/>
        <rFont val="Times New Roman"/>
        <family val="1"/>
      </rPr>
      <t xml:space="preserve">Total</t>
    </r>
  </si>
  <si>
    <r>
      <rPr>
        <sz val="12"/>
        <color rgb="FF000000"/>
        <rFont val="Noto Sans"/>
        <family val="2"/>
      </rPr>
      <t xml:space="preserve">　九州
</t>
    </r>
    <r>
      <rPr>
        <sz val="8"/>
        <color rgb="FF000000"/>
        <rFont val="Noto Sans"/>
        <family val="2"/>
      </rPr>
      <t xml:space="preserve">　</t>
    </r>
    <r>
      <rPr>
        <sz val="8"/>
        <color rgb="FF000000"/>
        <rFont val="Times New Roman"/>
        <family val="1"/>
      </rPr>
      <t xml:space="preserve">Kyushu</t>
    </r>
  </si>
  <si>
    <r>
      <rPr>
        <sz val="12"/>
        <color rgb="FF000000"/>
        <rFont val="Noto Sans"/>
        <family val="2"/>
      </rPr>
      <t xml:space="preserve">　九州・沖縄
</t>
    </r>
    <r>
      <rPr>
        <sz val="8"/>
        <color rgb="FF000000"/>
        <rFont val="Noto Sans"/>
        <family val="2"/>
      </rPr>
      <t xml:space="preserve">　</t>
    </r>
    <r>
      <rPr>
        <sz val="8"/>
        <color rgb="FF000000"/>
        <rFont val="Times New Roman"/>
        <family val="1"/>
      </rPr>
      <t xml:space="preserve">Kyushu</t>
    </r>
    <r>
      <rPr>
        <sz val="8"/>
        <color rgb="FF000000"/>
        <rFont val="Noto Sans"/>
        <family val="2"/>
      </rPr>
      <t xml:space="preserve">・</t>
    </r>
    <r>
      <rPr>
        <sz val="8"/>
        <color rgb="FF000000"/>
        <rFont val="Times New Roman"/>
        <family val="1"/>
      </rPr>
      <t xml:space="preserve">Okinawa</t>
    </r>
  </si>
  <si>
    <r>
      <rPr>
        <sz val="12"/>
        <color rgb="FF000000"/>
        <rFont val="Noto Sans"/>
        <family val="2"/>
      </rPr>
      <t xml:space="preserve">  鹿  児  島
  </t>
    </r>
    <r>
      <rPr>
        <sz val="8"/>
        <color rgb="FF000000"/>
        <rFont val="Times New Roman"/>
        <family val="1"/>
      </rPr>
      <t xml:space="preserve">Kagoshima</t>
    </r>
  </si>
  <si>
    <r>
      <rPr>
        <sz val="9"/>
        <rFont val="ＭＳ 明朝"/>
        <family val="1"/>
        <charset val="128"/>
      </rPr>
      <t xml:space="preserve">(</t>
    </r>
    <r>
      <rPr>
        <sz val="9"/>
        <rFont val="Noto Sans"/>
        <family val="2"/>
      </rPr>
      <t xml:space="preserve">注</t>
    </r>
    <r>
      <rPr>
        <sz val="9"/>
        <rFont val="ＭＳ 明朝"/>
        <family val="1"/>
        <charset val="128"/>
      </rPr>
      <t xml:space="preserve">)</t>
    </r>
  </si>
  <si>
    <r>
      <rPr>
        <sz val="9"/>
        <rFont val="ＭＳ 明朝"/>
        <family val="1"/>
        <charset val="128"/>
      </rPr>
      <t xml:space="preserve">2017</t>
    </r>
    <r>
      <rPr>
        <sz val="9"/>
        <rFont val="Noto Sans"/>
        <family val="2"/>
      </rPr>
      <t xml:space="preserve">年</t>
    </r>
    <r>
      <rPr>
        <sz val="9"/>
        <rFont val="ＭＳ 明朝"/>
        <family val="1"/>
        <charset val="128"/>
      </rPr>
      <t xml:space="preserve">1</t>
    </r>
    <r>
      <rPr>
        <sz val="9"/>
        <rFont val="Noto Sans"/>
        <family val="2"/>
      </rPr>
      <t xml:space="preserve">月分から調査対象事業所の見直しを行ったため、</t>
    </r>
    <r>
      <rPr>
        <sz val="9"/>
        <rFont val="ＭＳ 明朝"/>
        <family val="1"/>
        <charset val="128"/>
      </rPr>
      <t xml:space="preserve">2016</t>
    </r>
    <r>
      <rPr>
        <sz val="9"/>
        <rFont val="Noto Sans"/>
        <family val="2"/>
      </rPr>
      <t xml:space="preserve">年</t>
    </r>
    <r>
      <rPr>
        <sz val="9"/>
        <rFont val="ＭＳ 明朝"/>
        <family val="1"/>
        <charset val="128"/>
      </rPr>
      <t xml:space="preserve">12</t>
    </r>
    <r>
      <rPr>
        <sz val="9"/>
        <rFont val="Noto Sans"/>
        <family val="2"/>
      </rPr>
      <t xml:space="preserve">月分以前の月間販売額などとの間に不連続が生じている。</t>
    </r>
  </si>
  <si>
    <r>
      <rPr>
        <sz val="9"/>
        <rFont val="Noto Sans"/>
        <family val="2"/>
      </rPr>
      <t xml:space="preserve">従って、</t>
    </r>
    <r>
      <rPr>
        <sz val="9"/>
        <rFont val="ＭＳ 明朝"/>
        <family val="1"/>
        <charset val="128"/>
      </rPr>
      <t xml:space="preserve">2016</t>
    </r>
    <r>
      <rPr>
        <sz val="9"/>
        <rFont val="Noto Sans"/>
        <family val="2"/>
      </rPr>
      <t xml:space="preserve">年</t>
    </r>
    <r>
      <rPr>
        <sz val="9"/>
        <rFont val="ＭＳ 明朝"/>
        <family val="1"/>
        <charset val="128"/>
      </rPr>
      <t xml:space="preserve">12</t>
    </r>
    <r>
      <rPr>
        <sz val="9"/>
        <rFont val="Noto Sans"/>
        <family val="2"/>
      </rPr>
      <t xml:space="preserve">月分以前の月間販売額などにリンク係数を乗じたものが</t>
    </r>
    <r>
      <rPr>
        <sz val="9"/>
        <rFont val="ＭＳ 明朝"/>
        <family val="1"/>
        <charset val="128"/>
      </rPr>
      <t xml:space="preserve">2017</t>
    </r>
    <r>
      <rPr>
        <sz val="9"/>
        <rFont val="Noto Sans"/>
        <family val="2"/>
      </rPr>
      <t xml:space="preserve">年</t>
    </r>
    <r>
      <rPr>
        <sz val="9"/>
        <rFont val="ＭＳ 明朝"/>
        <family val="1"/>
        <charset val="128"/>
      </rPr>
      <t xml:space="preserve">1</t>
    </r>
    <r>
      <rPr>
        <sz val="9"/>
        <rFont val="Noto Sans"/>
        <family val="2"/>
      </rPr>
      <t xml:space="preserve">月分以降と接続する。</t>
    </r>
  </si>
  <si>
    <t xml:space="preserve">As a change was made to revised the establishments from the January 2017 survey onwards, there exists some discontinuity between </t>
  </si>
  <si>
    <t xml:space="preserve">the time series of monthly sales, etc. up to December 2016. Therefore, the monthly sales, etc., up to December 2016 are to be</t>
  </si>
  <si>
    <t xml:space="preserve">multiplied by the linked coefficients to connect the January 2017 survey with those afterwards. </t>
  </si>
  <si>
    <t xml:space="preserve">Blank cells above table means no liked coefficients.</t>
  </si>
  <si>
    <t xml:space="preserve">付表　家電大型専門店販売　リンク係数表</t>
  </si>
  <si>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 (2018.Jan)</t>
    </r>
  </si>
  <si>
    <r>
      <rPr>
        <sz val="9"/>
        <color rgb="FF000000"/>
        <rFont val="Times New Roman"/>
        <family val="1"/>
      </rPr>
      <t xml:space="preserve">Appendix</t>
    </r>
    <r>
      <rPr>
        <sz val="9"/>
        <color rgb="FF000000"/>
        <rFont val="Noto Sans"/>
        <family val="2"/>
      </rPr>
      <t xml:space="preserve">　　</t>
    </r>
    <r>
      <rPr>
        <sz val="9"/>
        <color rgb="FF000000"/>
        <rFont val="Times New Roman"/>
        <family val="1"/>
      </rPr>
      <t xml:space="preserve">Coefficients for continuity of  Large-scale speciality retailers for home electric appliances sales value</t>
    </r>
  </si>
  <si>
    <r>
      <rPr>
        <sz val="12"/>
        <rFont val="ＭＳ 明朝"/>
        <family val="1"/>
        <charset val="128"/>
      </rPr>
      <t xml:space="preserve">
</t>
    </r>
    <r>
      <rPr>
        <sz val="12"/>
        <rFont val="Noto Sans"/>
        <family val="2"/>
      </rPr>
      <t xml:space="preserve">商品販売額
</t>
    </r>
  </si>
  <si>
    <t xml:space="preserve">ＡＶ家電</t>
  </si>
  <si>
    <t xml:space="preserve">情報家電</t>
  </si>
  <si>
    <t xml:space="preserve">通信家電</t>
  </si>
  <si>
    <t xml:space="preserve">カメラ類</t>
  </si>
  <si>
    <t xml:space="preserve">生活家電</t>
  </si>
  <si>
    <t xml:space="preserve">その他</t>
  </si>
  <si>
    <t xml:space="preserve">Sales of goods</t>
  </si>
  <si>
    <t xml:space="preserve">Audio visual home
electronics</t>
  </si>
  <si>
    <t xml:space="preserve">Information
appliances</t>
  </si>
  <si>
    <t xml:space="preserve">Communication appliances</t>
  </si>
  <si>
    <t xml:space="preserve">Cameras</t>
  </si>
  <si>
    <t xml:space="preserve">Home electric
appliances</t>
  </si>
  <si>
    <t xml:space="preserve">Number of establishments</t>
  </si>
  <si>
    <r>
      <rPr>
        <sz val="12"/>
        <rFont val="ＭＳ 明朝"/>
        <family val="1"/>
        <charset val="128"/>
      </rPr>
      <t xml:space="preserve">
</t>
    </r>
    <r>
      <rPr>
        <sz val="12"/>
        <rFont val="Noto Sans"/>
        <family val="2"/>
      </rPr>
      <t xml:space="preserve">商品手持額
</t>
    </r>
  </si>
  <si>
    <t xml:space="preserve">Commodity stocks</t>
  </si>
  <si>
    <t xml:space="preserve">販売額</t>
  </si>
  <si>
    <t xml:space="preserve">Sales value</t>
  </si>
  <si>
    <t xml:space="preserve">石川</t>
  </si>
  <si>
    <t xml:space="preserve">東北</t>
  </si>
  <si>
    <t xml:space="preserve">福井</t>
  </si>
  <si>
    <t xml:space="preserve">関東</t>
  </si>
  <si>
    <t xml:space="preserve">山梨</t>
  </si>
  <si>
    <t xml:space="preserve">中部</t>
  </si>
  <si>
    <t xml:space="preserve">長野</t>
  </si>
  <si>
    <t xml:space="preserve">近畿</t>
  </si>
  <si>
    <t xml:space="preserve">岐阜</t>
  </si>
  <si>
    <t xml:space="preserve">中国</t>
  </si>
  <si>
    <t xml:space="preserve">四国</t>
  </si>
  <si>
    <t xml:space="preserve">愛知</t>
  </si>
  <si>
    <t xml:space="preserve">九州</t>
  </si>
  <si>
    <t xml:space="preserve">三重</t>
  </si>
  <si>
    <t xml:space="preserve">沖縄</t>
  </si>
  <si>
    <t xml:space="preserve">滋賀</t>
  </si>
  <si>
    <t xml:space="preserve">兵庫</t>
  </si>
  <si>
    <t xml:space="preserve">奈良</t>
  </si>
  <si>
    <t xml:space="preserve">鳥取</t>
  </si>
  <si>
    <t xml:space="preserve">島根</t>
  </si>
  <si>
    <t xml:space="preserve">青森</t>
  </si>
  <si>
    <t xml:space="preserve">岩手</t>
  </si>
  <si>
    <t xml:space="preserve">宮城</t>
  </si>
  <si>
    <t xml:space="preserve">山口</t>
  </si>
  <si>
    <t xml:space="preserve">秋田</t>
  </si>
  <si>
    <t xml:space="preserve">徳島</t>
  </si>
  <si>
    <t xml:space="preserve">山形</t>
  </si>
  <si>
    <t xml:space="preserve">香川</t>
  </si>
  <si>
    <t xml:space="preserve">福島</t>
  </si>
  <si>
    <t xml:space="preserve">愛媛</t>
  </si>
  <si>
    <t xml:space="preserve">茨城</t>
  </si>
  <si>
    <t xml:space="preserve">高知</t>
  </si>
  <si>
    <t xml:space="preserve">栃木</t>
  </si>
  <si>
    <t xml:space="preserve">群馬</t>
  </si>
  <si>
    <t xml:space="preserve">佐賀</t>
  </si>
  <si>
    <t xml:space="preserve">埼玉</t>
  </si>
  <si>
    <t xml:space="preserve">長崎</t>
  </si>
  <si>
    <t xml:space="preserve">東京</t>
  </si>
  <si>
    <t xml:space="preserve">大分</t>
  </si>
  <si>
    <t xml:space="preserve">宮崎</t>
  </si>
  <si>
    <t xml:space="preserve">富山</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家電大型専門店の一部調査対象企業の数値の訂正があり、</t>
    </r>
    <r>
      <rPr>
        <sz val="9"/>
        <rFont val="ＭＳ 明朝"/>
        <family val="1"/>
        <charset val="128"/>
      </rPr>
      <t xml:space="preserve">2018</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まで遡及して訂正</t>
    </r>
    <r>
      <rPr>
        <sz val="9"/>
        <rFont val="ＭＳ 明朝"/>
        <family val="1"/>
        <charset val="128"/>
      </rPr>
      <t xml:space="preserve">(</t>
    </r>
    <r>
      <rPr>
        <sz val="9"/>
        <rFont val="Noto Sans"/>
        <family val="2"/>
      </rPr>
      <t xml:space="preserve">年間補正</t>
    </r>
    <r>
      <rPr>
        <sz val="9"/>
        <rFont val="ＭＳ 明朝"/>
        <family val="1"/>
        <charset val="128"/>
      </rPr>
      <t xml:space="preserve">)</t>
    </r>
    <r>
      <rPr>
        <sz val="9"/>
        <rFont val="Noto Sans"/>
        <family val="2"/>
      </rPr>
      <t xml:space="preserve">を行った。</t>
    </r>
  </si>
  <si>
    <r>
      <rPr>
        <sz val="9"/>
        <rFont val="Noto Sans"/>
        <family val="2"/>
      </rPr>
      <t xml:space="preserve">このため、</t>
    </r>
    <r>
      <rPr>
        <sz val="9"/>
        <rFont val="ＭＳ 明朝"/>
        <family val="1"/>
        <charset val="128"/>
      </rPr>
      <t xml:space="preserve">2017</t>
    </r>
    <r>
      <rPr>
        <sz val="9"/>
        <rFont val="Noto Sans"/>
        <family val="2"/>
      </rPr>
      <t xml:space="preserve">年</t>
    </r>
    <r>
      <rPr>
        <sz val="9"/>
        <rFont val="ＭＳ 明朝"/>
        <family val="1"/>
        <charset val="128"/>
      </rPr>
      <t xml:space="preserve">12</t>
    </r>
    <r>
      <rPr>
        <sz val="9"/>
        <rFont val="Noto Sans"/>
        <family val="2"/>
      </rPr>
      <t xml:space="preserve">月分以前の販売額等にリンク係数を乗じて処理した数値が</t>
    </r>
    <r>
      <rPr>
        <sz val="9"/>
        <rFont val="ＭＳ 明朝"/>
        <family val="1"/>
        <charset val="128"/>
      </rPr>
      <t xml:space="preserve">2018</t>
    </r>
    <r>
      <rPr>
        <sz val="9"/>
        <rFont val="Noto Sans"/>
        <family val="2"/>
      </rPr>
      <t xml:space="preserve">年</t>
    </r>
    <r>
      <rPr>
        <sz val="9"/>
        <rFont val="ＭＳ 明朝"/>
        <family val="1"/>
        <charset val="128"/>
      </rPr>
      <t xml:space="preserve">1</t>
    </r>
    <r>
      <rPr>
        <sz val="9"/>
        <rFont val="Noto Sans"/>
        <family val="2"/>
      </rPr>
      <t xml:space="preserve">月分以降と接続する。</t>
    </r>
  </si>
  <si>
    <t xml:space="preserve">Note:</t>
  </si>
  <si>
    <t xml:space="preserve">The data of Large-scale speciality retailers for home electric appliances sales during the period from January to December 2018 were modified retroactively </t>
  </si>
  <si>
    <t xml:space="preserve">as a consequence of the data modification of some establishments. </t>
  </si>
  <si>
    <t xml:space="preserve">Therefore, the monthly sales, etc., up to December 2017 are to be multiplied by the linked coefficients to connect the January 2018 survey with those afterwards. </t>
  </si>
  <si>
    <t xml:space="preserve">Blank cellls above table means no linked coefficients.</t>
  </si>
  <si>
    <t xml:space="preserve">付表　ドラッグストア販売　リンク係数表</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 (2015.Jan)</t>
    </r>
  </si>
  <si>
    <r>
      <rPr>
        <sz val="9"/>
        <color rgb="FF000000"/>
        <rFont val="Times New Roman"/>
        <family val="1"/>
      </rPr>
      <t xml:space="preserve">Appendix</t>
    </r>
    <r>
      <rPr>
        <sz val="9"/>
        <color rgb="FF000000"/>
        <rFont val="Noto Sans"/>
        <family val="2"/>
      </rPr>
      <t xml:space="preserve">　　</t>
    </r>
    <r>
      <rPr>
        <sz val="9"/>
        <color rgb="FF000000"/>
        <rFont val="Times New Roman"/>
        <family val="1"/>
      </rPr>
      <t xml:space="preserve">Coefficients for continuity of  drugstore sales</t>
    </r>
  </si>
  <si>
    <t xml:space="preserve">調剤医薬品</t>
  </si>
  <si>
    <t xml:space="preserve">ＯＴＣ
医薬品</t>
  </si>
  <si>
    <t xml:space="preserve">ヘルスケア用品（衛生用品）・介護・ベビー</t>
  </si>
  <si>
    <t xml:space="preserve">健康食品</t>
  </si>
  <si>
    <t xml:space="preserve">ビューティケア（化粧品・小物）</t>
  </si>
  <si>
    <t xml:space="preserve">トイレタリー</t>
  </si>
  <si>
    <t xml:space="preserve">家庭用品・日用消耗品・ペット用品</t>
  </si>
  <si>
    <t xml:space="preserve">食品</t>
  </si>
  <si>
    <t xml:space="preserve">Dispensing pharmaceutical products</t>
  </si>
  <si>
    <t xml:space="preserve">Over the counter medical products</t>
  </si>
  <si>
    <t xml:space="preserve">Health care (sanitary goods), nursing care, and baby products</t>
  </si>
  <si>
    <t xml:space="preserve">Health foods</t>
  </si>
  <si>
    <t xml:space="preserve">Beauty care (cosmetic products and goods)</t>
  </si>
  <si>
    <t xml:space="preserve">Toiletry goods</t>
  </si>
  <si>
    <t xml:space="preserve">Household utensils, daily necessities, pet products</t>
  </si>
  <si>
    <t xml:space="preserve">Food</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ドラッグストアの一部調査対象企業の数値の訂正があり、</t>
    </r>
    <r>
      <rPr>
        <sz val="9"/>
        <rFont val="ＭＳ 明朝"/>
        <family val="1"/>
        <charset val="128"/>
      </rPr>
      <t xml:space="preserve">201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まで遡及して訂正</t>
    </r>
    <r>
      <rPr>
        <sz val="9"/>
        <rFont val="ＭＳ 明朝"/>
        <family val="1"/>
        <charset val="128"/>
      </rPr>
      <t xml:space="preserve">(</t>
    </r>
    <r>
      <rPr>
        <sz val="9"/>
        <rFont val="Noto Sans"/>
        <family val="2"/>
      </rPr>
      <t xml:space="preserve">年間補正</t>
    </r>
    <r>
      <rPr>
        <sz val="9"/>
        <rFont val="ＭＳ 明朝"/>
        <family val="1"/>
        <charset val="128"/>
      </rPr>
      <t xml:space="preserve">)</t>
    </r>
    <r>
      <rPr>
        <sz val="9"/>
        <rFont val="Noto Sans"/>
        <family val="2"/>
      </rPr>
      <t xml:space="preserve">を行った。</t>
    </r>
  </si>
  <si>
    <r>
      <rPr>
        <sz val="9"/>
        <rFont val="Noto Sans"/>
        <family val="2"/>
      </rPr>
      <t xml:space="preserve">このため、</t>
    </r>
    <r>
      <rPr>
        <sz val="9"/>
        <rFont val="ＭＳ 明朝"/>
        <family val="1"/>
        <charset val="128"/>
      </rPr>
      <t xml:space="preserve">2014</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の販売額等にリンク係数を乗じて処理した数値が</t>
    </r>
    <r>
      <rPr>
        <sz val="9"/>
        <rFont val="ＭＳ 明朝"/>
        <family val="1"/>
        <charset val="128"/>
      </rPr>
      <t xml:space="preserve">2015</t>
    </r>
    <r>
      <rPr>
        <sz val="9"/>
        <rFont val="Noto Sans"/>
        <family val="2"/>
      </rPr>
      <t xml:space="preserve">年</t>
    </r>
    <r>
      <rPr>
        <sz val="9"/>
        <rFont val="ＭＳ 明朝"/>
        <family val="1"/>
        <charset val="128"/>
      </rPr>
      <t xml:space="preserve">1</t>
    </r>
    <r>
      <rPr>
        <sz val="9"/>
        <rFont val="Noto Sans"/>
        <family val="2"/>
      </rPr>
      <t xml:space="preserve">月分以降と接続する。</t>
    </r>
  </si>
  <si>
    <t xml:space="preserve">The data of drugstore sales during the period from January to December 2015 were modified retroactively as a consequence of the data modification</t>
  </si>
  <si>
    <t xml:space="preserve">of some establishments. </t>
  </si>
  <si>
    <t xml:space="preserve">In accordance with this, in order to maintain consistency in the time-series data of January 2015 and after, </t>
  </si>
  <si>
    <t xml:space="preserve">linked coefficients shown above tables should be multiplied to the monthly data, such as sales amounts, during the period of January through December 2014.</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 (2017.Jan)</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ドラッグストアの調査対象企業の見直しにより、</t>
    </r>
    <r>
      <rPr>
        <sz val="9"/>
        <rFont val="ＭＳ 明朝"/>
        <family val="1"/>
        <charset val="128"/>
      </rPr>
      <t xml:space="preserve">2017</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まで遡及して訂正</t>
    </r>
    <r>
      <rPr>
        <sz val="9"/>
        <rFont val="ＭＳ 明朝"/>
        <family val="1"/>
        <charset val="128"/>
      </rPr>
      <t xml:space="preserve">(</t>
    </r>
    <r>
      <rPr>
        <sz val="9"/>
        <rFont val="Noto Sans"/>
        <family val="2"/>
      </rPr>
      <t xml:space="preserve">年間補正</t>
    </r>
    <r>
      <rPr>
        <sz val="9"/>
        <rFont val="ＭＳ 明朝"/>
        <family val="1"/>
        <charset val="128"/>
      </rPr>
      <t xml:space="preserve">)</t>
    </r>
    <r>
      <rPr>
        <sz val="9"/>
        <rFont val="Noto Sans"/>
        <family val="2"/>
      </rPr>
      <t xml:space="preserve">を行った。</t>
    </r>
  </si>
  <si>
    <r>
      <rPr>
        <sz val="9"/>
        <rFont val="Noto Sans"/>
        <family val="2"/>
      </rPr>
      <t xml:space="preserve">このため、</t>
    </r>
    <r>
      <rPr>
        <sz val="9"/>
        <rFont val="ＭＳ 明朝"/>
        <family val="1"/>
        <charset val="128"/>
      </rPr>
      <t xml:space="preserve">2016</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の販売額等にリンク係数を乗じて処理した数値が</t>
    </r>
    <r>
      <rPr>
        <sz val="9"/>
        <rFont val="ＭＳ 明朝"/>
        <family val="1"/>
        <charset val="128"/>
      </rPr>
      <t xml:space="preserve">2017</t>
    </r>
    <r>
      <rPr>
        <sz val="9"/>
        <rFont val="Noto Sans"/>
        <family val="2"/>
      </rPr>
      <t xml:space="preserve">年</t>
    </r>
    <r>
      <rPr>
        <sz val="9"/>
        <rFont val="ＭＳ 明朝"/>
        <family val="1"/>
        <charset val="128"/>
      </rPr>
      <t xml:space="preserve">1</t>
    </r>
    <r>
      <rPr>
        <sz val="9"/>
        <rFont val="Noto Sans"/>
        <family val="2"/>
      </rPr>
      <t xml:space="preserve">月分以降と接続する。</t>
    </r>
  </si>
  <si>
    <t xml:space="preserve">As a change was made to revised the establishments from the January 2017 survey onwards, </t>
  </si>
  <si>
    <t xml:space="preserve">there exists some discontinuity between the time series of monthly sales, etc. up to Dec., 2016. </t>
  </si>
  <si>
    <t xml:space="preserve">Therefore, the monthly sales, etc., up to December 2016 are to be multiplied by the</t>
  </si>
  <si>
    <t xml:space="preserve">linked coefficients to connect the January 2017 survey with those afterwards. </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ドラッグストアの一部調査対象企業の数値の訂正があり、</t>
    </r>
    <r>
      <rPr>
        <sz val="9"/>
        <rFont val="ＭＳ 明朝"/>
        <family val="1"/>
        <charset val="128"/>
      </rPr>
      <t xml:space="preserve">2018</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分まで遡及して訂正</t>
    </r>
    <r>
      <rPr>
        <sz val="9"/>
        <rFont val="ＭＳ 明朝"/>
        <family val="1"/>
        <charset val="128"/>
      </rPr>
      <t xml:space="preserve">(</t>
    </r>
    <r>
      <rPr>
        <sz val="9"/>
        <rFont val="Noto Sans"/>
        <family val="2"/>
      </rPr>
      <t xml:space="preserve">年間補正</t>
    </r>
    <r>
      <rPr>
        <sz val="9"/>
        <rFont val="ＭＳ 明朝"/>
        <family val="1"/>
        <charset val="128"/>
      </rPr>
      <t xml:space="preserve">)</t>
    </r>
    <r>
      <rPr>
        <sz val="9"/>
        <rFont val="Noto Sans"/>
        <family val="2"/>
      </rPr>
      <t xml:space="preserve">を行った。</t>
    </r>
  </si>
  <si>
    <t xml:space="preserve">The data of drugstore sales during the period from January to December 2018 were modified retroactively as a consequence of the data modification</t>
  </si>
</sst>
</file>

<file path=xl/styles.xml><?xml version="1.0" encoding="utf-8"?>
<styleSheet xmlns="http://schemas.openxmlformats.org/spreadsheetml/2006/main">
  <numFmts count="22">
    <numFmt numFmtId="164" formatCode="General"/>
    <numFmt numFmtId="165" formatCode="#,##0;\-#,##0;\-"/>
    <numFmt numFmtId="166" formatCode="0%"/>
    <numFmt numFmtId="167" formatCode="#,##0.0;[RED]\-#,##0.0"/>
    <numFmt numFmtId="168" formatCode="[$-409]#,##0_);[RED]\(#,##0\)"/>
    <numFmt numFmtId="169" formatCode="0"/>
    <numFmt numFmtId="170" formatCode="0.0"/>
    <numFmt numFmtId="171" formatCode="#,##0%;[RED]\-#,##0%"/>
    <numFmt numFmtId="172" formatCode="yyyy/m"/>
    <numFmt numFmtId="173" formatCode="[$-1030411]e"/>
    <numFmt numFmtId="174" formatCode="#,##0;\-##,#0#,##0"/>
    <numFmt numFmtId="175" formatCode="#,##0.0000_ "/>
    <numFmt numFmtId="176" formatCode="yyyy/mm"/>
    <numFmt numFmtId="177" formatCode="0_ "/>
    <numFmt numFmtId="178" formatCode="yyyy"/>
    <numFmt numFmtId="179" formatCode="mmm"/>
    <numFmt numFmtId="180" formatCode="0.0000_);[RED]\(0.0000\)"/>
    <numFmt numFmtId="181" formatCode="[$-1030411]\（ggge\年m&quot;月分）&quot;"/>
    <numFmt numFmtId="182" formatCode="&quot;( &quot;mmm&quot;, &quot;yyyy&quot; )&quot;"/>
    <numFmt numFmtId="183" formatCode="[$-409]#,##0_);\(#,##0\)"/>
    <numFmt numFmtId="184" formatCode="0.0000"/>
    <numFmt numFmtId="185" formatCode="#,##0.0000;\-##,#0#,##0.0000"/>
  </numFmts>
  <fonts count="11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008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18"/>
      <color rgb="FF000000"/>
      <name val="ＭＳ Ｐゴシック"/>
      <family val="3"/>
      <charset val="128"/>
    </font>
    <font>
      <sz val="14"/>
      <color rgb="FF000000"/>
      <name val="Times New Roman"/>
      <family val="1"/>
    </font>
    <font>
      <sz val="14"/>
      <color rgb="FFFFFFFF"/>
      <name val="ＭＳ 明朝"/>
      <family val="1"/>
      <charset val="128"/>
    </font>
    <font>
      <sz val="36"/>
      <color rgb="FFFFFFFF"/>
      <name val="ＭＳ 明朝"/>
      <family val="1"/>
      <charset val="128"/>
    </font>
    <font>
      <b val="true"/>
      <sz val="36"/>
      <color rgb="FF000000"/>
      <name val="Noto Sans"/>
      <family val="2"/>
    </font>
    <font>
      <sz val="20"/>
      <color rgb="FF000000"/>
      <name val="Times New Roman"/>
      <family val="1"/>
    </font>
    <font>
      <sz val="20"/>
      <color rgb="FF000000"/>
      <name val="Noto Sans"/>
      <family val="2"/>
    </font>
    <font>
      <b val="true"/>
      <sz val="24"/>
      <color rgb="FF000000"/>
      <name val="ＭＳ 明朝"/>
      <family val="1"/>
      <charset val="128"/>
    </font>
    <font>
      <b val="true"/>
      <sz val="24"/>
      <color rgb="FF000000"/>
      <name val="Noto Sans"/>
      <family val="2"/>
    </font>
    <font>
      <sz val="16"/>
      <color rgb="FF000000"/>
      <name val="Times New Roman"/>
      <family val="1"/>
    </font>
    <font>
      <b val="true"/>
      <sz val="20"/>
      <color rgb="FF000000"/>
      <name val="ＭＳ 明朝"/>
      <family val="1"/>
      <charset val="128"/>
    </font>
    <font>
      <b val="true"/>
      <sz val="14"/>
      <color rgb="FF000000"/>
      <name val="ＭＳ 明朝"/>
      <family val="1"/>
      <charset val="128"/>
    </font>
    <font>
      <b val="true"/>
      <sz val="18"/>
      <color rgb="FF000000"/>
      <name val="ＭＳ 明朝"/>
      <family val="1"/>
      <charset val="128"/>
    </font>
    <font>
      <sz val="18"/>
      <name val="ＭＳ Ｐゴシック"/>
      <family val="3"/>
      <charset val="128"/>
    </font>
    <font>
      <sz val="16"/>
      <color rgb="FF000000"/>
      <name val="Noto Sans"/>
      <family val="2"/>
    </font>
    <font>
      <sz val="16"/>
      <color rgb="FF000000"/>
      <name val="ＭＳ 明朝"/>
      <family val="1"/>
      <charset val="128"/>
    </font>
    <font>
      <sz val="16"/>
      <name val="ＭＳ 明朝"/>
      <family val="1"/>
      <charset val="128"/>
    </font>
    <font>
      <sz val="16"/>
      <name val="Noto Sans"/>
      <family val="2"/>
    </font>
    <font>
      <sz val="14"/>
      <color rgb="FF000000"/>
      <name val="ＭＳ 明朝"/>
      <family val="1"/>
      <charset val="128"/>
    </font>
    <font>
      <sz val="14"/>
      <color rgb="FF000000"/>
      <name val="Noto Sans"/>
      <family val="2"/>
    </font>
    <font>
      <sz val="10"/>
      <color rgb="FF000000"/>
      <name val="ＭＳ 明朝"/>
      <family val="1"/>
      <charset val="128"/>
    </font>
    <font>
      <sz val="18"/>
      <color rgb="FF000000"/>
      <name val="ＭＳ 明朝"/>
      <family val="1"/>
      <charset val="128"/>
    </font>
    <font>
      <sz val="18"/>
      <name val="ＭＳ 明朝"/>
      <family val="1"/>
      <charset val="128"/>
    </font>
    <font>
      <sz val="16"/>
      <name val="Times New Roman"/>
      <family val="1"/>
    </font>
    <font>
      <sz val="16"/>
      <name val="ＭＳ Ｐゴシック"/>
      <family val="3"/>
      <charset val="128"/>
    </font>
    <font>
      <sz val="14"/>
      <color rgb="FFFFFFFF"/>
      <name val="ＭＳ Ｐゴシック"/>
      <family val="3"/>
      <charset val="128"/>
    </font>
    <font>
      <b val="true"/>
      <sz val="16"/>
      <color rgb="FF000000"/>
      <name val="ＭＳ 明朝"/>
      <family val="1"/>
      <charset val="128"/>
    </font>
    <font>
      <b val="true"/>
      <sz val="16"/>
      <color rgb="FF000000"/>
      <name val="Noto Sans"/>
      <family val="2"/>
    </font>
    <font>
      <sz val="14"/>
      <name val="Noto Sans"/>
      <family val="2"/>
    </font>
    <font>
      <b val="true"/>
      <sz val="14"/>
      <color rgb="FF000000"/>
      <name val="Times New Roman"/>
      <family val="1"/>
    </font>
    <font>
      <b val="true"/>
      <sz val="14"/>
      <name val="ＭＳ Ｐゴシック"/>
      <family val="3"/>
      <charset val="128"/>
    </font>
    <font>
      <b val="true"/>
      <sz val="14"/>
      <name val="ＭＳ 明朝"/>
      <family val="1"/>
      <charset val="128"/>
    </font>
    <font>
      <sz val="14"/>
      <color rgb="FFFF0000"/>
      <name val="ＭＳ Ｐゴシック"/>
      <family val="3"/>
      <charset val="128"/>
    </font>
    <font>
      <b val="true"/>
      <sz val="16"/>
      <color rgb="FF000000"/>
      <name val="Times New Roman"/>
      <family val="1"/>
    </font>
    <font>
      <b val="true"/>
      <sz val="16"/>
      <name val="ＭＳ 明朝"/>
      <family val="1"/>
      <charset val="128"/>
    </font>
    <font>
      <b val="true"/>
      <sz val="18"/>
      <color rgb="FF000000"/>
      <name val="Times New Roman"/>
      <family val="1"/>
    </font>
    <font>
      <sz val="22"/>
      <name val="ＭＳ 明朝"/>
      <family val="1"/>
      <charset val="128"/>
    </font>
    <font>
      <b val="true"/>
      <sz val="36"/>
      <name val="Noto Sans"/>
      <family val="2"/>
    </font>
    <font>
      <b val="true"/>
      <sz val="24"/>
      <name val="ＭＳ 明朝"/>
      <family val="1"/>
      <charset val="128"/>
    </font>
    <font>
      <sz val="20"/>
      <name val="Times New Roman"/>
      <family val="1"/>
    </font>
    <font>
      <sz val="20"/>
      <name val="Noto Sans"/>
      <family val="2"/>
    </font>
    <font>
      <sz val="11"/>
      <name val="Times New Roman"/>
      <family val="1"/>
    </font>
    <font>
      <b val="true"/>
      <sz val="24"/>
      <name val="Noto Sans"/>
      <family val="2"/>
    </font>
    <font>
      <sz val="8"/>
      <name val="ＭＳ 明朝"/>
      <family val="1"/>
      <charset val="128"/>
    </font>
    <font>
      <b val="true"/>
      <sz val="18"/>
      <name val="Noto Sans"/>
      <family val="2"/>
    </font>
    <font>
      <b val="true"/>
      <sz val="18"/>
      <name val="ＭＳ 明朝"/>
      <family val="1"/>
      <charset val="128"/>
    </font>
    <font>
      <sz val="18"/>
      <name val="Times New Roman"/>
      <family val="1"/>
    </font>
    <font>
      <sz val="14"/>
      <name val="Times New Roman"/>
      <family val="1"/>
    </font>
    <font>
      <sz val="20"/>
      <name val="ＭＳ 明朝"/>
      <family val="1"/>
      <charset val="128"/>
    </font>
    <font>
      <sz val="22"/>
      <name val="Times New Roman"/>
      <family val="1"/>
    </font>
    <font>
      <sz val="15"/>
      <name val="Times New Roman"/>
      <family val="1"/>
    </font>
    <font>
      <sz val="18"/>
      <name val="Noto Sans"/>
      <family val="2"/>
    </font>
    <font>
      <b val="true"/>
      <sz val="16"/>
      <name val="ＭＳ ゴシック"/>
      <family val="3"/>
      <charset val="128"/>
    </font>
    <font>
      <sz val="22"/>
      <name val="Noto Sans"/>
      <family val="2"/>
    </font>
    <font>
      <b val="true"/>
      <sz val="14"/>
      <name val="Times New Roman"/>
      <family val="1"/>
    </font>
    <font>
      <b val="true"/>
      <sz val="20"/>
      <name val="Noto Sans"/>
      <family val="2"/>
    </font>
    <font>
      <b val="true"/>
      <sz val="20"/>
      <name val="ＭＳ 明朝"/>
      <family val="1"/>
      <charset val="128"/>
    </font>
    <font>
      <sz val="12"/>
      <name val="ＭＳ Ｐゴシック"/>
      <family val="3"/>
      <charset val="128"/>
    </font>
    <font>
      <sz val="12"/>
      <name val="Times New Roman"/>
      <family val="1"/>
    </font>
    <font>
      <b val="true"/>
      <sz val="16"/>
      <name val="Times New Roman"/>
      <family val="1"/>
    </font>
    <font>
      <sz val="24"/>
      <name val="Times New Roman"/>
      <family val="1"/>
    </font>
    <font>
      <sz val="9"/>
      <color rgb="FF000000"/>
      <name val="Times New Roman"/>
      <family val="1"/>
    </font>
    <font>
      <sz val="9"/>
      <color rgb="FF000000"/>
      <name val="Noto Sans"/>
      <family val="2"/>
    </font>
    <font>
      <sz val="12"/>
      <color rgb="FF000000"/>
      <name val="ＭＳ 明朝"/>
      <family val="1"/>
      <charset val="128"/>
    </font>
    <font>
      <b val="true"/>
      <sz val="12"/>
      <color rgb="FF000000"/>
      <name val="ＭＳ 明朝"/>
      <family val="1"/>
      <charset val="128"/>
    </font>
    <font>
      <b val="true"/>
      <sz val="12"/>
      <color rgb="FF000000"/>
      <name val="Noto Sans"/>
      <family val="2"/>
    </font>
    <font>
      <b val="true"/>
      <sz val="11"/>
      <color rgb="FF000000"/>
      <name val="Noto Sans"/>
      <family val="2"/>
    </font>
    <font>
      <b val="true"/>
      <sz val="11"/>
      <color rgb="FF000000"/>
      <name val="ＭＳ 明朝"/>
      <family val="1"/>
      <charset val="128"/>
    </font>
    <font>
      <b val="true"/>
      <sz val="9"/>
      <color rgb="FF000000"/>
      <name val="Times New Roman"/>
      <family val="1"/>
    </font>
    <font>
      <sz val="12"/>
      <color rgb="FF000000"/>
      <name val="Times New Roman"/>
      <family val="1"/>
    </font>
    <font>
      <sz val="18"/>
      <color rgb="FFFFFFFF"/>
      <name val="ＭＳ 明朝"/>
      <family val="1"/>
      <charset val="128"/>
    </font>
    <font>
      <sz val="12"/>
      <name val="Noto Sans"/>
      <family val="2"/>
    </font>
    <font>
      <sz val="10"/>
      <name val="Noto Sans"/>
      <family val="2"/>
    </font>
    <font>
      <sz val="9"/>
      <name val="Times New Roman"/>
      <family val="1"/>
    </font>
    <font>
      <sz val="9"/>
      <color rgb="FFFFFFFF"/>
      <name val="Times New Roman"/>
      <family val="1"/>
    </font>
    <font>
      <sz val="12"/>
      <color rgb="FF000000"/>
      <name val="Noto Sans"/>
      <family val="2"/>
    </font>
    <font>
      <sz val="8"/>
      <color rgb="FF000000"/>
      <name val="Noto Sans"/>
      <family val="2"/>
    </font>
    <font>
      <sz val="8"/>
      <color rgb="FF000000"/>
      <name val="Times New Roman"/>
      <family val="1"/>
    </font>
    <font>
      <sz val="9"/>
      <name val="ＭＳ 明朝"/>
      <family val="1"/>
      <charset val="128"/>
    </font>
    <font>
      <sz val="9"/>
      <name val="Noto Sans"/>
      <family val="2"/>
    </font>
    <font>
      <sz val="11"/>
      <color rgb="FF000000"/>
      <name val="Noto Sans"/>
      <family val="2"/>
    </font>
    <font>
      <sz val="8"/>
      <name val="Times New Roman"/>
      <family val="1"/>
    </font>
    <font>
      <sz val="11"/>
      <color rgb="FF000000"/>
      <name val="ＭＳ 明朝"/>
      <family val="1"/>
      <charset val="128"/>
    </font>
    <font>
      <sz val="12"/>
      <color rgb="FF000000"/>
      <name val="ＭＳ Ｐゴシック"/>
      <family val="3"/>
      <charset val="128"/>
    </font>
    <font>
      <sz val="11"/>
      <name val="Noto Sans"/>
      <family val="2"/>
    </font>
    <font>
      <sz val="11"/>
      <name val="ＭＳ 明朝"/>
      <family val="1"/>
      <charset val="128"/>
    </font>
    <font>
      <sz val="1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style="double"/>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double"/>
      <right style="thin"/>
      <top style="medium"/>
      <bottom/>
      <diagonal/>
    </border>
    <border diagonalUp="false" diagonalDown="false">
      <left style="double"/>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style="medium"/>
      <top/>
      <bottom style="medium"/>
      <diagonal/>
    </border>
    <border diagonalUp="false" diagonalDown="false">
      <left style="double"/>
      <right/>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3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21" borderId="3" applyFont="true" applyBorder="true" applyAlignment="true" applyProtection="false">
      <alignment horizontal="general" vertical="center" textRotation="0" wrapText="false" indent="0" shrinkToFit="false"/>
    </xf>
    <xf numFmtId="164" fontId="10" fillId="21" borderId="3" applyFont="true" applyBorder="true" applyAlignment="true" applyProtection="false">
      <alignment horizontal="general" vertical="center" textRotation="0" wrapText="false" indent="0" shrinkToFit="false"/>
    </xf>
    <xf numFmtId="164" fontId="10" fillId="21" borderId="3" applyFont="true" applyBorder="true" applyAlignment="true" applyProtection="false">
      <alignment horizontal="general" vertical="center" textRotation="0" wrapText="false" indent="0" shrinkToFit="false"/>
    </xf>
    <xf numFmtId="164" fontId="10" fillId="21"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7" borderId="6" applyFont="true" applyBorder="true" applyAlignment="true" applyProtection="false">
      <alignment horizontal="general" vertical="center" textRotation="0" wrapText="false" indent="0" shrinkToFit="false"/>
    </xf>
    <xf numFmtId="164" fontId="14" fillId="7" borderId="6" applyFont="true" applyBorder="true" applyAlignment="true" applyProtection="false">
      <alignment horizontal="general" vertical="center" textRotation="0" wrapText="false" indent="0" shrinkToFit="false"/>
    </xf>
    <xf numFmtId="164" fontId="14" fillId="7" borderId="6" applyFont="true" applyBorder="true" applyAlignment="true" applyProtection="false">
      <alignment horizontal="general" vertical="center" textRotation="0" wrapText="false" indent="0" shrinkToFit="false"/>
    </xf>
    <xf numFmtId="164" fontId="14" fillId="7" borderId="6" applyFont="true" applyBorder="true" applyAlignment="true" applyProtection="false">
      <alignment horizontal="general" vertical="center" textRotation="0" wrapText="false" indent="0" shrinkToFit="false"/>
    </xf>
    <xf numFmtId="164" fontId="15" fillId="23" borderId="7" applyFont="true" applyBorder="true" applyAlignment="true" applyProtection="false">
      <alignment horizontal="general" vertical="center" textRotation="0" wrapText="false" indent="0" shrinkToFit="false"/>
    </xf>
    <xf numFmtId="164" fontId="15" fillId="23" borderId="7" applyFont="true" applyBorder="true" applyAlignment="true" applyProtection="false">
      <alignment horizontal="general" vertical="center" textRotation="0" wrapText="false" indent="0" shrinkToFit="false"/>
    </xf>
    <xf numFmtId="164" fontId="15" fillId="23" borderId="7" applyFont="true" applyBorder="true" applyAlignment="true" applyProtection="false">
      <alignment horizontal="general" vertical="center" textRotation="0" wrapText="false" indent="0" shrinkToFit="false"/>
    </xf>
    <xf numFmtId="164" fontId="15" fillId="23" borderId="7" applyFont="true" applyBorder="tru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cellStyleXfs>
  <cellXfs count="501">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8" fillId="0" borderId="0" xfId="282" applyFont="false" applyBorder="false" applyAlignment="false" applyProtection="false">
      <alignment horizontal="general" vertical="center" textRotation="0" wrapText="false" indent="0" shrinkToFit="false"/>
      <protection locked="true" hidden="false"/>
    </xf>
    <xf numFmtId="164" fontId="32" fillId="0" borderId="0" xfId="282" applyFont="true" applyBorder="false" applyAlignment="true" applyProtection="false">
      <alignment horizontal="general" vertical="bottom" textRotation="0" wrapText="false" indent="0" shrinkToFit="false"/>
      <protection locked="true" hidden="false"/>
    </xf>
    <xf numFmtId="164" fontId="18" fillId="0" borderId="0" xfId="282" applyFont="false" applyBorder="false" applyAlignment="true" applyProtection="false">
      <alignment horizontal="general" vertical="bottom" textRotation="0" wrapText="false" indent="0" shrinkToFit="false"/>
      <protection locked="true" hidden="false"/>
    </xf>
    <xf numFmtId="164" fontId="18" fillId="0" borderId="0" xfId="282" applyFont="false" applyBorder="true" applyAlignment="true" applyProtection="false">
      <alignment horizontal="general" vertical="bottom" textRotation="0" wrapText="false" indent="0" shrinkToFit="false"/>
      <protection locked="true" hidden="false"/>
    </xf>
    <xf numFmtId="164" fontId="33" fillId="0" borderId="0" xfId="282" applyFont="true" applyBorder="false" applyAlignment="true" applyProtection="false">
      <alignment horizontal="general" vertical="bottom" textRotation="0" wrapText="false" indent="0" shrinkToFit="false"/>
      <protection locked="true" hidden="false"/>
    </xf>
    <xf numFmtId="164" fontId="34" fillId="0" borderId="0" xfId="307" applyFont="true" applyBorder="true" applyAlignment="false" applyProtection="false">
      <alignment horizontal="general" vertical="bottom" textRotation="0" wrapText="false" indent="0" shrinkToFit="false"/>
      <protection locked="true" hidden="false"/>
    </xf>
    <xf numFmtId="164" fontId="0" fillId="0" borderId="0" xfId="204" applyFont="false" applyBorder="false" applyAlignment="false" applyProtection="false">
      <alignment horizontal="general" vertical="center" textRotation="0" wrapText="false" indent="0" shrinkToFit="false"/>
      <protection locked="true" hidden="false"/>
    </xf>
    <xf numFmtId="164" fontId="35" fillId="0" borderId="0" xfId="307" applyFont="true" applyBorder="true" applyAlignment="false" applyProtection="false">
      <alignment horizontal="general" vertical="bottom" textRotation="0" wrapText="false" indent="0" shrinkToFit="false"/>
      <protection locked="true" hidden="false"/>
    </xf>
    <xf numFmtId="164" fontId="37" fillId="0" borderId="0" xfId="282" applyFont="true" applyBorder="true" applyAlignment="true" applyProtection="true">
      <alignment horizontal="general" vertical="bottom" textRotation="0" wrapText="false" indent="0" shrinkToFit="false"/>
      <protection locked="false" hidden="false"/>
    </xf>
    <xf numFmtId="164" fontId="38" fillId="0" borderId="0" xfId="282" applyFont="true" applyBorder="true" applyAlignment="true" applyProtection="true">
      <alignment horizontal="general" vertical="bottom" textRotation="0" wrapText="false" indent="0" shrinkToFit="false"/>
      <protection locked="false" hidden="false"/>
    </xf>
    <xf numFmtId="164" fontId="39" fillId="0" borderId="0" xfId="282" applyFont="true" applyBorder="true" applyAlignment="true" applyProtection="true">
      <alignment horizontal="general" vertical="bottom" textRotation="0" wrapText="false" indent="0" shrinkToFit="false"/>
      <protection locked="true" hidden="false"/>
    </xf>
    <xf numFmtId="164" fontId="18" fillId="0" borderId="0" xfId="282" applyFont="false" applyBorder="true" applyAlignment="true" applyProtection="true">
      <alignment horizontal="general" vertical="bottom" textRotation="0" wrapText="false" indent="0" shrinkToFit="false"/>
      <protection locked="true" hidden="false"/>
    </xf>
    <xf numFmtId="164" fontId="18" fillId="0" borderId="0" xfId="282" applyFont="false" applyBorder="false" applyAlignment="true" applyProtection="true">
      <alignment horizontal="general" vertical="bottom" textRotation="0" wrapText="false" indent="0" shrinkToFit="false"/>
      <protection locked="true" hidden="false"/>
    </xf>
    <xf numFmtId="164" fontId="40" fillId="0" borderId="0" xfId="282" applyFont="true" applyBorder="true" applyAlignment="true" applyProtection="true">
      <alignment horizontal="general" vertical="bottom" textRotation="0" wrapText="false" indent="0" shrinkToFit="false"/>
      <protection locked="false" hidden="false"/>
    </xf>
    <xf numFmtId="164" fontId="40" fillId="0" borderId="0" xfId="282" applyFont="true" applyBorder="true" applyAlignment="true" applyProtection="true">
      <alignment horizontal="general" vertical="bottom" textRotation="0" wrapText="false" indent="0" shrinkToFit="false"/>
      <protection locked="true" hidden="false"/>
    </xf>
    <xf numFmtId="164" fontId="41" fillId="0" borderId="0" xfId="282" applyFont="true" applyBorder="true" applyAlignment="true" applyProtection="true">
      <alignment horizontal="general" vertical="bottom" textRotation="0" wrapText="false" indent="0" shrinkToFit="false"/>
      <protection locked="true" hidden="false"/>
    </xf>
    <xf numFmtId="164" fontId="42" fillId="0" borderId="0" xfId="204" applyFont="true" applyBorder="false" applyAlignment="false" applyProtection="false">
      <alignment horizontal="general" vertical="center" textRotation="0" wrapText="false" indent="0" shrinkToFit="false"/>
      <protection locked="true" hidden="false"/>
    </xf>
    <xf numFmtId="164" fontId="31" fillId="0" borderId="0" xfId="282" applyFont="true" applyBorder="true" applyAlignment="true" applyProtection="true">
      <alignment horizontal="general" vertical="bottom" textRotation="0" wrapText="false" indent="0" shrinkToFit="false"/>
      <protection locked="true" hidden="false"/>
    </xf>
    <xf numFmtId="164" fontId="31" fillId="0" borderId="0" xfId="282" applyFont="true" applyBorder="true" applyAlignment="true" applyProtection="true">
      <alignment horizontal="general" vertical="bottom" textRotation="0" wrapText="false" indent="0" shrinkToFit="false"/>
      <protection locked="false" hidden="false"/>
    </xf>
    <xf numFmtId="164" fontId="42" fillId="0" borderId="0" xfId="282" applyFont="true" applyBorder="true" applyAlignment="true" applyProtection="true">
      <alignment horizontal="center" vertical="center" textRotation="0" wrapText="false" indent="0" shrinkToFit="false"/>
      <protection locked="false" hidden="false"/>
    </xf>
    <xf numFmtId="164" fontId="43" fillId="0" borderId="0" xfId="282" applyFont="true" applyBorder="true" applyAlignment="true" applyProtection="false">
      <alignment horizontal="center" vertical="center" textRotation="0" wrapText="false" indent="0" shrinkToFit="false"/>
      <protection locked="true" hidden="false"/>
    </xf>
    <xf numFmtId="164" fontId="43" fillId="0" borderId="12" xfId="282" applyFont="true" applyBorder="true" applyAlignment="true" applyProtection="false">
      <alignment horizontal="center" vertical="center" textRotation="0" wrapText="false" indent="0" shrinkToFit="false"/>
      <protection locked="true" hidden="false"/>
    </xf>
    <xf numFmtId="164" fontId="44" fillId="0" borderId="13" xfId="282" applyFont="true" applyBorder="true" applyAlignment="true" applyProtection="true">
      <alignment horizontal="center" vertical="center" textRotation="0" wrapText="false" indent="0" shrinkToFit="false"/>
      <protection locked="false" hidden="false"/>
    </xf>
    <xf numFmtId="164" fontId="45" fillId="0" borderId="14" xfId="282" applyFont="true" applyBorder="true" applyAlignment="true" applyProtection="true">
      <alignment horizontal="general" vertical="bottom" textRotation="0" wrapText="false" indent="0" shrinkToFit="false"/>
      <protection locked="true" hidden="false"/>
    </xf>
    <xf numFmtId="164" fontId="46" fillId="0" borderId="14" xfId="282" applyFont="true" applyBorder="true" applyAlignment="true" applyProtection="false">
      <alignment horizontal="general" vertical="bottom" textRotation="0" wrapText="false" indent="0" shrinkToFit="false"/>
      <protection locked="true" hidden="false"/>
    </xf>
    <xf numFmtId="164" fontId="47" fillId="0" borderId="15" xfId="282" applyFont="true" applyBorder="true" applyAlignment="true" applyProtection="false">
      <alignment horizontal="center" vertical="center" textRotation="0" wrapText="true" indent="0" shrinkToFit="false"/>
      <protection locked="true" hidden="false"/>
    </xf>
    <xf numFmtId="164" fontId="45" fillId="0" borderId="15" xfId="282" applyFont="true" applyBorder="true" applyAlignment="true" applyProtection="true">
      <alignment horizontal="center" vertical="top" textRotation="0" wrapText="true" indent="0" shrinkToFit="false"/>
      <protection locked="false" hidden="false"/>
    </xf>
    <xf numFmtId="164" fontId="46" fillId="0" borderId="16" xfId="282" applyFont="true" applyBorder="true" applyAlignment="true" applyProtection="false">
      <alignment horizontal="general" vertical="bottom" textRotation="0" wrapText="false" indent="0" shrinkToFit="false"/>
      <protection locked="true" hidden="false"/>
    </xf>
    <xf numFmtId="164" fontId="45" fillId="0" borderId="17" xfId="282" applyFont="true" applyBorder="true" applyAlignment="true" applyProtection="true">
      <alignment horizontal="general" vertical="bottom" textRotation="0" wrapText="false" indent="0" shrinkToFit="false"/>
      <protection locked="true" hidden="false"/>
    </xf>
    <xf numFmtId="164" fontId="46" fillId="0" borderId="0" xfId="282" applyFont="true" applyBorder="true" applyAlignment="true" applyProtection="false">
      <alignment horizontal="general" vertical="bottom" textRotation="0" wrapText="false" indent="0" shrinkToFit="false"/>
      <protection locked="true" hidden="false"/>
    </xf>
    <xf numFmtId="164" fontId="45" fillId="0" borderId="13" xfId="282" applyFont="true" applyBorder="true" applyAlignment="true" applyProtection="true">
      <alignment horizontal="center" vertical="top" textRotation="0" wrapText="true" indent="0" shrinkToFit="false"/>
      <protection locked="false" hidden="false"/>
    </xf>
    <xf numFmtId="164" fontId="45" fillId="0" borderId="18" xfId="282" applyFont="true" applyBorder="true" applyAlignment="true" applyProtection="true">
      <alignment horizontal="center" vertical="top" textRotation="0" wrapText="true" indent="0" shrinkToFit="false"/>
      <protection locked="false" hidden="false"/>
    </xf>
    <xf numFmtId="164" fontId="45" fillId="0" borderId="19" xfId="282" applyFont="true" applyBorder="true" applyAlignment="true" applyProtection="true">
      <alignment horizontal="center" vertical="top" textRotation="0" wrapText="true" indent="0" shrinkToFit="false"/>
      <protection locked="false" hidden="false"/>
    </xf>
    <xf numFmtId="164" fontId="46" fillId="0" borderId="20" xfId="282" applyFont="true" applyBorder="true" applyAlignment="true" applyProtection="false">
      <alignment horizontal="general" vertical="bottom" textRotation="0" wrapText="false" indent="0" shrinkToFit="false"/>
      <protection locked="true" hidden="false"/>
    </xf>
    <xf numFmtId="164" fontId="45" fillId="0" borderId="1" xfId="282" applyFont="true" applyBorder="true" applyAlignment="true" applyProtection="true">
      <alignment horizontal="center" vertical="top" textRotation="0" wrapText="true" indent="0" shrinkToFit="false"/>
      <protection locked="false" hidden="false"/>
    </xf>
    <xf numFmtId="164" fontId="45" fillId="0" borderId="18" xfId="282" applyFont="true" applyBorder="true" applyAlignment="true" applyProtection="true">
      <alignment horizontal="center" vertical="top" textRotation="0" wrapText="true" indent="0" shrinkToFit="false"/>
      <protection locked="true" hidden="false"/>
    </xf>
    <xf numFmtId="164" fontId="45" fillId="0" borderId="1" xfId="282" applyFont="true" applyBorder="true" applyAlignment="true" applyProtection="true">
      <alignment horizontal="center" vertical="top" textRotation="0" wrapText="true" indent="0" shrinkToFit="false"/>
      <protection locked="true" hidden="false"/>
    </xf>
    <xf numFmtId="164" fontId="31" fillId="0" borderId="13" xfId="282" applyFont="true" applyBorder="true" applyAlignment="true" applyProtection="true">
      <alignment horizontal="center" vertical="center" textRotation="0" wrapText="false" indent="0" shrinkToFit="false"/>
      <protection locked="true" hidden="false"/>
    </xf>
    <xf numFmtId="164" fontId="17" fillId="0" borderId="14" xfId="282" applyFont="true" applyBorder="true" applyAlignment="true" applyProtection="false">
      <alignment horizontal="general" vertical="bottom" textRotation="0" wrapText="false" indent="0" shrinkToFit="false"/>
      <protection locked="true" hidden="false"/>
    </xf>
    <xf numFmtId="164" fontId="48" fillId="0" borderId="21" xfId="282" applyFont="true" applyBorder="true" applyAlignment="true" applyProtection="true">
      <alignment horizontal="right" vertical="center" textRotation="0" wrapText="false" indent="0" shrinkToFit="false"/>
      <protection locked="false" hidden="false"/>
    </xf>
    <xf numFmtId="164" fontId="46" fillId="0" borderId="15" xfId="282" applyFont="true" applyBorder="true" applyAlignment="true" applyProtection="false">
      <alignment horizontal="center" vertical="center" textRotation="0" wrapText="true" indent="0" shrinkToFit="false"/>
      <protection locked="true" hidden="false"/>
    </xf>
    <xf numFmtId="164" fontId="31" fillId="0" borderId="15" xfId="282" applyFont="true" applyBorder="true" applyAlignment="true" applyProtection="true">
      <alignment horizontal="center" vertical="top" textRotation="0" wrapText="true" indent="0" shrinkToFit="false"/>
      <protection locked="true" hidden="false"/>
    </xf>
    <xf numFmtId="164" fontId="31" fillId="0" borderId="17" xfId="282" applyFont="true" applyBorder="true" applyAlignment="true" applyProtection="true">
      <alignment horizontal="general" vertical="bottom" textRotation="0" wrapText="false" indent="0" shrinkToFit="false"/>
      <protection locked="true" hidden="false"/>
    </xf>
    <xf numFmtId="164" fontId="17" fillId="0" borderId="0" xfId="282" applyFont="true" applyBorder="true" applyAlignment="true" applyProtection="false">
      <alignment horizontal="general" vertical="bottom" textRotation="0" wrapText="false" indent="0" shrinkToFit="false"/>
      <protection locked="true" hidden="false"/>
    </xf>
    <xf numFmtId="164" fontId="17" fillId="0" borderId="12" xfId="282" applyFont="true" applyBorder="true" applyAlignment="true" applyProtection="false">
      <alignment horizontal="general" vertical="bottom" textRotation="0" wrapText="false" indent="0" shrinkToFit="false"/>
      <protection locked="true" hidden="false"/>
    </xf>
    <xf numFmtId="164" fontId="31" fillId="0" borderId="22" xfId="282" applyFont="true" applyBorder="true" applyAlignment="true" applyProtection="true">
      <alignment horizontal="center" vertical="center" textRotation="0" wrapText="true" indent="0" shrinkToFit="false"/>
      <protection locked="true" hidden="false"/>
    </xf>
    <xf numFmtId="164" fontId="31" fillId="0" borderId="18" xfId="282" applyFont="true" applyBorder="true" applyAlignment="true" applyProtection="true">
      <alignment horizontal="center" vertical="center" textRotation="0" wrapText="true" indent="0" shrinkToFit="false"/>
      <protection locked="true" hidden="false"/>
    </xf>
    <xf numFmtId="164" fontId="31" fillId="0" borderId="19" xfId="282" applyFont="true" applyBorder="true" applyAlignment="true" applyProtection="true">
      <alignment horizontal="center" vertical="center" textRotation="0" wrapText="true" indent="0" shrinkToFit="false"/>
      <protection locked="true" hidden="false"/>
    </xf>
    <xf numFmtId="164" fontId="48" fillId="0" borderId="20" xfId="282" applyFont="true" applyBorder="true" applyAlignment="true" applyProtection="true">
      <alignment horizontal="general" vertical="bottom" textRotation="0" wrapText="false" indent="0" shrinkToFit="false"/>
      <protection locked="false" hidden="false"/>
    </xf>
    <xf numFmtId="164" fontId="31" fillId="0" borderId="18" xfId="193" applyFont="true" applyBorder="true" applyAlignment="true" applyProtection="true">
      <alignment horizontal="center" vertical="center" textRotation="0" wrapText="true" indent="0" shrinkToFit="false"/>
      <protection locked="true" hidden="false"/>
    </xf>
    <xf numFmtId="164" fontId="31" fillId="0" borderId="23" xfId="282" applyFont="true" applyBorder="true" applyAlignment="true" applyProtection="true">
      <alignment horizontal="center" vertical="center" textRotation="0" wrapText="true" indent="0" shrinkToFit="false"/>
      <protection locked="true" hidden="false"/>
    </xf>
    <xf numFmtId="164" fontId="31" fillId="0" borderId="1" xfId="282" applyFont="true" applyBorder="true" applyAlignment="true" applyProtection="true">
      <alignment horizontal="center" vertical="center" textRotation="0" wrapText="true" indent="0" shrinkToFit="false"/>
      <protection locked="true" hidden="false"/>
    </xf>
    <xf numFmtId="164" fontId="18" fillId="0" borderId="0" xfId="282" applyFont="true" applyBorder="false" applyAlignment="true" applyProtection="false">
      <alignment horizontal="center" vertical="center" textRotation="0" wrapText="false" indent="0" shrinkToFit="false"/>
      <protection locked="true" hidden="false"/>
    </xf>
    <xf numFmtId="172" fontId="50" fillId="0" borderId="0" xfId="308" applyFont="true" applyBorder="true" applyAlignment="true" applyProtection="true">
      <alignment horizontal="center" vertical="center" textRotation="0" wrapText="false" indent="0" shrinkToFit="false"/>
      <protection locked="false" hidden="false"/>
    </xf>
    <xf numFmtId="164" fontId="46" fillId="0" borderId="0" xfId="282" applyFont="true" applyBorder="true" applyAlignment="true" applyProtection="false">
      <alignment horizontal="center" vertical="center" textRotation="255" wrapText="false" indent="0" shrinkToFit="false"/>
      <protection locked="true" hidden="false"/>
    </xf>
    <xf numFmtId="164" fontId="45" fillId="0" borderId="0" xfId="282" applyFont="true" applyBorder="true" applyAlignment="true" applyProtection="true">
      <alignment horizontal="center" vertical="center" textRotation="0" wrapText="false" indent="0" shrinkToFit="false"/>
      <protection locked="false" hidden="false"/>
    </xf>
    <xf numFmtId="173" fontId="45" fillId="0" borderId="0" xfId="282" applyFont="true" applyBorder="true" applyAlignment="true" applyProtection="true">
      <alignment horizontal="center" vertical="center" textRotation="0" wrapText="false" indent="0" shrinkToFit="false"/>
      <protection locked="false" hidden="false"/>
    </xf>
    <xf numFmtId="164" fontId="45" fillId="0" borderId="12" xfId="282" applyFont="true" applyBorder="true" applyAlignment="true" applyProtection="true">
      <alignment horizontal="center" vertical="center" textRotation="0" wrapText="false" indent="0" shrinkToFit="false"/>
      <protection locked="false" hidden="false"/>
    </xf>
    <xf numFmtId="174" fontId="51" fillId="0" borderId="24" xfId="282" applyFont="true" applyBorder="true" applyAlignment="true" applyProtection="true">
      <alignment horizontal="center" vertical="center" textRotation="0" wrapText="false" indent="0" shrinkToFit="false"/>
      <protection locked="false" hidden="false"/>
    </xf>
    <xf numFmtId="174" fontId="51" fillId="0" borderId="25" xfId="282" applyFont="true" applyBorder="true" applyAlignment="true" applyProtection="true">
      <alignment horizontal="center" vertical="center" textRotation="0" wrapText="false" indent="0" shrinkToFit="false"/>
      <protection locked="false" hidden="false"/>
    </xf>
    <xf numFmtId="174" fontId="51" fillId="0" borderId="26" xfId="282" applyFont="true" applyBorder="true" applyAlignment="true" applyProtection="true">
      <alignment horizontal="center" vertical="center" textRotation="0" wrapText="false" indent="0" shrinkToFit="false"/>
      <protection locked="false" hidden="false"/>
    </xf>
    <xf numFmtId="174" fontId="51" fillId="0" borderId="18" xfId="282" applyFont="true" applyBorder="true" applyAlignment="true" applyProtection="true">
      <alignment horizontal="center" vertical="center" textRotation="0" wrapText="false" indent="0" shrinkToFit="false"/>
      <protection locked="false" hidden="false"/>
    </xf>
    <xf numFmtId="174" fontId="51" fillId="0" borderId="1" xfId="282" applyFont="true" applyBorder="true" applyAlignment="true" applyProtection="true">
      <alignment horizontal="center" vertical="center" textRotation="0" wrapText="false" indent="0" shrinkToFit="false"/>
      <protection locked="false" hidden="false"/>
    </xf>
    <xf numFmtId="174" fontId="52" fillId="0" borderId="26" xfId="282" applyFont="true" applyBorder="true" applyAlignment="true" applyProtection="true">
      <alignment horizontal="center" vertical="center" textRotation="0" wrapText="false" indent="0" shrinkToFit="false"/>
      <protection locked="true" hidden="false"/>
    </xf>
    <xf numFmtId="174" fontId="51" fillId="0" borderId="27" xfId="282" applyFont="true" applyBorder="true" applyAlignment="true" applyProtection="true">
      <alignment horizontal="center" vertical="center" textRotation="0" wrapText="false" indent="0" shrinkToFit="false"/>
      <protection locked="false" hidden="false"/>
    </xf>
    <xf numFmtId="174" fontId="51" fillId="0" borderId="28" xfId="282" applyFont="true" applyBorder="true" applyAlignment="true" applyProtection="true">
      <alignment horizontal="center" vertical="center" textRotation="0" wrapText="false" indent="0" shrinkToFit="false"/>
      <protection locked="false" hidden="false"/>
    </xf>
    <xf numFmtId="175" fontId="51" fillId="0" borderId="24" xfId="282" applyFont="true" applyBorder="true" applyAlignment="true" applyProtection="true">
      <alignment horizontal="center" vertical="center" textRotation="0" wrapText="false" indent="0" shrinkToFit="true"/>
      <protection locked="false" hidden="false"/>
    </xf>
    <xf numFmtId="175" fontId="51" fillId="0" borderId="25" xfId="282" applyFont="true" applyBorder="true" applyAlignment="true" applyProtection="true">
      <alignment horizontal="center" vertical="center" textRotation="0" wrapText="false" indent="0" shrinkToFit="true"/>
      <protection locked="false" hidden="false"/>
    </xf>
    <xf numFmtId="175" fontId="51" fillId="0" borderId="29" xfId="282" applyFont="true" applyBorder="true" applyAlignment="true" applyProtection="true">
      <alignment horizontal="center" vertical="center" textRotation="0" wrapText="false" indent="0" shrinkToFit="true"/>
      <protection locked="false" hidden="false"/>
    </xf>
    <xf numFmtId="164" fontId="46" fillId="0" borderId="0" xfId="282" applyFont="true" applyBorder="false" applyAlignment="true" applyProtection="false">
      <alignment horizontal="general" vertical="bottom" textRotation="0" wrapText="false" indent="0" shrinkToFit="false"/>
      <protection locked="true" hidden="false"/>
    </xf>
    <xf numFmtId="164" fontId="53" fillId="0" borderId="0" xfId="282" applyFont="true" applyBorder="true" applyAlignment="true" applyProtection="false">
      <alignment horizontal="general" vertical="bottom" textRotation="0" wrapText="false" indent="0" shrinkToFit="false"/>
      <protection locked="true" hidden="false"/>
    </xf>
    <xf numFmtId="164" fontId="47" fillId="0" borderId="0" xfId="282" applyFont="true" applyBorder="false" applyAlignment="true" applyProtection="false">
      <alignment horizontal="general" vertical="bottom" textRotation="0" wrapText="false" indent="0" shrinkToFit="false"/>
      <protection locked="true" hidden="false"/>
    </xf>
    <xf numFmtId="164" fontId="54" fillId="0" borderId="0" xfId="282" applyFont="true" applyBorder="false" applyAlignment="true" applyProtection="false">
      <alignment horizontal="general" vertical="bottom" textRotation="0" wrapText="false" indent="0" shrinkToFit="false"/>
      <protection locked="true" hidden="false"/>
    </xf>
    <xf numFmtId="169" fontId="38" fillId="0" borderId="0" xfId="304" applyFont="true" applyBorder="true" applyAlignment="false" applyProtection="true">
      <alignment horizontal="general" vertical="bottom" textRotation="0" wrapText="false" indent="0" shrinkToFit="false"/>
      <protection locked="false" hidden="false"/>
    </xf>
    <xf numFmtId="169" fontId="31" fillId="0" borderId="0" xfId="304" applyFont="true" applyBorder="true" applyAlignment="false" applyProtection="true">
      <alignment horizontal="general" vertical="bottom" textRotation="0" wrapText="false" indent="0" shrinkToFit="false"/>
      <protection locked="true" hidden="false"/>
    </xf>
    <xf numFmtId="164" fontId="20" fillId="0" borderId="0" xfId="276" applyFont="false" applyBorder="false" applyAlignment="false" applyProtection="false">
      <alignment horizontal="general" vertical="bottom" textRotation="0" wrapText="false" indent="0" shrinkToFit="false"/>
      <protection locked="true" hidden="false"/>
    </xf>
    <xf numFmtId="169" fontId="55" fillId="0" borderId="0" xfId="304" applyFont="true" applyBorder="false" applyAlignment="false" applyProtection="false">
      <alignment horizontal="general" vertical="bottom" textRotation="0" wrapText="false" indent="0" shrinkToFit="false"/>
      <protection locked="true" hidden="false"/>
    </xf>
    <xf numFmtId="169" fontId="17" fillId="0" borderId="0" xfId="304" applyFont="false" applyBorder="true" applyAlignment="true" applyProtection="false">
      <alignment horizontal="general" vertical="bottom" textRotation="0" wrapText="false" indent="0" shrinkToFit="false"/>
      <protection locked="true" hidden="false"/>
    </xf>
    <xf numFmtId="169" fontId="42" fillId="0" borderId="0" xfId="304" applyFont="true" applyBorder="true" applyAlignment="true" applyProtection="true">
      <alignment horizontal="center" vertical="center" textRotation="0" wrapText="false" indent="0" shrinkToFit="false"/>
      <protection locked="false" hidden="false"/>
    </xf>
    <xf numFmtId="169" fontId="52" fillId="0" borderId="0" xfId="304" applyFont="true" applyBorder="true" applyAlignment="true" applyProtection="false">
      <alignment horizontal="center" vertical="center" textRotation="0" wrapText="false" indent="0" shrinkToFit="false"/>
      <protection locked="true" hidden="false"/>
    </xf>
    <xf numFmtId="164" fontId="56" fillId="0" borderId="30" xfId="310" applyFont="true" applyBorder="true" applyAlignment="true" applyProtection="true">
      <alignment horizontal="center" vertical="top" textRotation="0" wrapText="true" indent="0" shrinkToFit="false"/>
      <protection locked="false" hidden="false"/>
    </xf>
    <xf numFmtId="164" fontId="56" fillId="0" borderId="31" xfId="310" applyFont="true" applyBorder="true" applyAlignment="true" applyProtection="true">
      <alignment horizontal="center" vertical="top" textRotation="0" wrapText="true" indent="0" shrinkToFit="false"/>
      <protection locked="false" hidden="false"/>
    </xf>
    <xf numFmtId="164" fontId="56" fillId="0" borderId="32" xfId="310" applyFont="true" applyBorder="true" applyAlignment="true" applyProtection="true">
      <alignment horizontal="center" vertical="top" textRotation="0" wrapText="true" indent="0" shrinkToFit="false"/>
      <protection locked="false" hidden="false"/>
    </xf>
    <xf numFmtId="169" fontId="44" fillId="0" borderId="33" xfId="304" applyFont="true" applyBorder="true" applyAlignment="true" applyProtection="true">
      <alignment horizontal="center" vertical="top" textRotation="0" wrapText="true" indent="0" shrinkToFit="false"/>
      <protection locked="false" hidden="false"/>
    </xf>
    <xf numFmtId="169" fontId="41" fillId="0" borderId="0" xfId="304" applyFont="true" applyBorder="true" applyAlignment="true" applyProtection="true">
      <alignment horizontal="general" vertical="bottom" textRotation="0" wrapText="false" indent="0" shrinkToFit="false"/>
      <protection locked="true" hidden="false"/>
    </xf>
    <xf numFmtId="164" fontId="20" fillId="0" borderId="0" xfId="276" applyFont="false" applyBorder="true" applyAlignment="true" applyProtection="false">
      <alignment horizontal="general" vertical="bottom" textRotation="0" wrapText="false" indent="0" shrinkToFit="false"/>
      <protection locked="true" hidden="false"/>
    </xf>
    <xf numFmtId="164" fontId="47" fillId="0" borderId="34" xfId="310" applyFont="true" applyBorder="true" applyAlignment="true" applyProtection="false">
      <alignment horizontal="center" vertical="center" textRotation="0" wrapText="true" indent="0" shrinkToFit="false"/>
      <protection locked="true" hidden="false"/>
    </xf>
    <xf numFmtId="164" fontId="47" fillId="0" borderId="35" xfId="310" applyFont="true" applyBorder="true" applyAlignment="true" applyProtection="false">
      <alignment horizontal="center" vertical="center" textRotation="0" wrapText="true" indent="0" shrinkToFit="false"/>
      <protection locked="true" hidden="false"/>
    </xf>
    <xf numFmtId="164" fontId="47" fillId="0" borderId="2" xfId="310" applyFont="true" applyBorder="true" applyAlignment="true" applyProtection="false">
      <alignment horizontal="center" vertical="center" textRotation="0" wrapText="true" indent="0" shrinkToFit="false"/>
      <protection locked="true" hidden="false"/>
    </xf>
    <xf numFmtId="164" fontId="47" fillId="0" borderId="36" xfId="310" applyFont="true" applyBorder="true" applyAlignment="true" applyProtection="false">
      <alignment horizontal="center" vertical="center" textRotation="0" wrapText="true" indent="0" shrinkToFit="false"/>
      <protection locked="true" hidden="false"/>
    </xf>
    <xf numFmtId="164" fontId="47" fillId="0" borderId="37" xfId="310" applyFont="true" applyBorder="true" applyAlignment="true" applyProtection="false">
      <alignment horizontal="center" vertical="center" textRotation="0" wrapText="true" indent="0" shrinkToFit="false"/>
      <protection locked="true" hidden="false"/>
    </xf>
    <xf numFmtId="164" fontId="58" fillId="0" borderId="38" xfId="310" applyFont="true" applyBorder="true" applyAlignment="true" applyProtection="false">
      <alignment horizontal="center" vertical="center" textRotation="0" wrapText="true" indent="0" shrinkToFit="false"/>
      <protection locked="true" hidden="false"/>
    </xf>
    <xf numFmtId="164" fontId="59" fillId="0" borderId="24" xfId="310" applyFont="true" applyBorder="true" applyAlignment="true" applyProtection="true">
      <alignment horizontal="center" vertical="top" textRotation="0" wrapText="true" indent="0" shrinkToFit="false"/>
      <protection locked="false" hidden="false"/>
    </xf>
    <xf numFmtId="164" fontId="59" fillId="0" borderId="2" xfId="310" applyFont="true" applyBorder="true" applyAlignment="true" applyProtection="true">
      <alignment horizontal="center" vertical="top" textRotation="0" wrapText="true" indent="0" shrinkToFit="false"/>
      <protection locked="false" hidden="false"/>
    </xf>
    <xf numFmtId="164" fontId="59" fillId="0" borderId="39" xfId="310" applyFont="true" applyBorder="true" applyAlignment="true" applyProtection="true">
      <alignment horizontal="center" vertical="top" textRotation="0" wrapText="true" indent="0" shrinkToFit="false"/>
      <protection locked="false" hidden="false"/>
    </xf>
    <xf numFmtId="169" fontId="31" fillId="0" borderId="40" xfId="304" applyFont="true" applyBorder="true" applyAlignment="true" applyProtection="true">
      <alignment horizontal="center" vertical="top" textRotation="0" wrapText="true" indent="0" shrinkToFit="false"/>
      <protection locked="false" hidden="false"/>
    </xf>
    <xf numFmtId="164" fontId="59" fillId="0" borderId="41" xfId="310" applyFont="true" applyBorder="true" applyAlignment="true" applyProtection="true">
      <alignment horizontal="center" vertical="center" textRotation="0" wrapText="true" indent="0" shrinkToFit="false"/>
      <protection locked="false" hidden="false"/>
    </xf>
    <xf numFmtId="164" fontId="59" fillId="0" borderId="42" xfId="310" applyFont="true" applyBorder="true" applyAlignment="true" applyProtection="true">
      <alignment horizontal="center" vertical="center" textRotation="0" wrapText="true" indent="0" shrinkToFit="false"/>
      <protection locked="false" hidden="false"/>
    </xf>
    <xf numFmtId="164" fontId="59" fillId="0" borderId="43" xfId="310" applyFont="true" applyBorder="true" applyAlignment="true" applyProtection="true">
      <alignment horizontal="center" vertical="center" textRotation="0" wrapText="true" indent="0" shrinkToFit="false"/>
      <protection locked="false" hidden="false"/>
    </xf>
    <xf numFmtId="164" fontId="59" fillId="0" borderId="44" xfId="310" applyFont="true" applyBorder="true" applyAlignment="true" applyProtection="true">
      <alignment horizontal="center" vertical="center" textRotation="0" wrapText="true" indent="0" shrinkToFit="false"/>
      <protection locked="false" hidden="false"/>
    </xf>
    <xf numFmtId="169" fontId="59" fillId="0" borderId="45" xfId="304" applyFont="true" applyBorder="true" applyAlignment="true" applyProtection="true">
      <alignment horizontal="center" vertical="center" textRotation="0" wrapText="true" indent="0" shrinkToFit="false"/>
      <protection locked="false" hidden="false"/>
    </xf>
    <xf numFmtId="169" fontId="31" fillId="0" borderId="41" xfId="304" applyFont="true" applyBorder="true" applyAlignment="true" applyProtection="true">
      <alignment horizontal="center" vertical="center" textRotation="0" wrapText="true" indent="0" shrinkToFit="false"/>
      <protection locked="false" hidden="false"/>
    </xf>
    <xf numFmtId="169" fontId="31" fillId="0" borderId="46" xfId="304" applyFont="true" applyBorder="true" applyAlignment="true" applyProtection="true">
      <alignment horizontal="center" vertical="center" textRotation="0" wrapText="true" indent="0" shrinkToFit="false"/>
      <protection locked="false" hidden="false"/>
    </xf>
    <xf numFmtId="169" fontId="17" fillId="0" borderId="0" xfId="309" applyFont="false" applyBorder="false" applyAlignment="false" applyProtection="false">
      <alignment horizontal="general" vertical="bottom" textRotation="0" wrapText="false" indent="0" shrinkToFit="false"/>
      <protection locked="true" hidden="false"/>
    </xf>
    <xf numFmtId="176" fontId="62" fillId="0" borderId="0" xfId="308" applyFont="true" applyBorder="true" applyAlignment="true" applyProtection="true">
      <alignment horizontal="general" vertical="bottom" textRotation="0" wrapText="false" indent="0" shrinkToFit="true"/>
      <protection locked="false" hidden="false"/>
    </xf>
    <xf numFmtId="176" fontId="55" fillId="0" borderId="0" xfId="308" applyFont="true" applyBorder="true" applyAlignment="true" applyProtection="true">
      <alignment horizontal="general" vertical="bottom" textRotation="0" wrapText="false" indent="0" shrinkToFit="true"/>
      <protection locked="false" hidden="false"/>
    </xf>
    <xf numFmtId="169" fontId="56" fillId="0" borderId="0" xfId="304" applyFont="true" applyBorder="true" applyAlignment="true" applyProtection="true">
      <alignment horizontal="general" vertical="bottom" textRotation="0" wrapText="false" indent="0" shrinkToFit="false"/>
      <protection locked="false" hidden="false"/>
    </xf>
    <xf numFmtId="173" fontId="56" fillId="0" borderId="0" xfId="304" applyFont="true" applyBorder="true" applyAlignment="true" applyProtection="true">
      <alignment horizontal="general" vertical="bottom" textRotation="0" wrapText="false" indent="0" shrinkToFit="false"/>
      <protection locked="false" hidden="false"/>
    </xf>
    <xf numFmtId="175" fontId="42" fillId="0" borderId="24" xfId="304" applyFont="true" applyBorder="true" applyAlignment="true" applyProtection="true">
      <alignment horizontal="center" vertical="center" textRotation="0" wrapText="false" indent="0" shrinkToFit="true"/>
      <protection locked="false" hidden="false"/>
    </xf>
    <xf numFmtId="175" fontId="42" fillId="0" borderId="26" xfId="304" applyFont="true" applyBorder="true" applyAlignment="true" applyProtection="true">
      <alignment horizontal="center" vertical="center" textRotation="0" wrapText="false" indent="0" shrinkToFit="true"/>
      <protection locked="false" hidden="false"/>
    </xf>
    <xf numFmtId="175" fontId="42" fillId="0" borderId="25" xfId="304" applyFont="true" applyBorder="true" applyAlignment="true" applyProtection="true">
      <alignment horizontal="center" vertical="center" textRotation="0" wrapText="false" indent="0" shrinkToFit="true"/>
      <protection locked="false" hidden="false"/>
    </xf>
    <xf numFmtId="175" fontId="42" fillId="0" borderId="27" xfId="304" applyFont="true" applyBorder="true" applyAlignment="true" applyProtection="true">
      <alignment horizontal="center" vertical="center" textRotation="0" wrapText="false" indent="0" shrinkToFit="true"/>
      <protection locked="false" hidden="false"/>
    </xf>
    <xf numFmtId="175" fontId="42" fillId="0" borderId="28" xfId="304" applyFont="true" applyBorder="true" applyAlignment="true" applyProtection="true">
      <alignment horizontal="center" vertical="center" textRotation="0" wrapText="false" indent="0" shrinkToFit="true"/>
      <protection locked="false" hidden="false"/>
    </xf>
    <xf numFmtId="175" fontId="42" fillId="0" borderId="18" xfId="304" applyFont="true" applyBorder="true" applyAlignment="true" applyProtection="true">
      <alignment horizontal="center" vertical="center" textRotation="0" wrapText="false" indent="0" shrinkToFit="true"/>
      <protection locked="false" hidden="false"/>
    </xf>
    <xf numFmtId="175" fontId="42" fillId="0" borderId="47" xfId="304" applyFont="true" applyBorder="true" applyAlignment="true" applyProtection="true">
      <alignment horizontal="center" vertical="center" textRotation="0" wrapText="false" indent="0" shrinkToFit="true"/>
      <protection locked="false" hidden="false"/>
    </xf>
    <xf numFmtId="175" fontId="42" fillId="0" borderId="29" xfId="304" applyFont="true" applyBorder="true" applyAlignment="true" applyProtection="true">
      <alignment horizontal="center" vertical="center" textRotation="0" wrapText="false" indent="0" shrinkToFit="true"/>
      <protection locked="false" hidden="false"/>
    </xf>
    <xf numFmtId="164" fontId="56" fillId="0" borderId="48" xfId="310" applyFont="true" applyBorder="true" applyAlignment="true" applyProtection="true">
      <alignment horizontal="center" vertical="top" textRotation="0" wrapText="true" indent="0" shrinkToFit="false"/>
      <protection locked="false" hidden="false"/>
    </xf>
    <xf numFmtId="169" fontId="45" fillId="0" borderId="0" xfId="304" applyFont="true" applyBorder="true" applyAlignment="true" applyProtection="true">
      <alignment horizontal="center" vertical="top" textRotation="0" wrapText="false" indent="0" shrinkToFit="false"/>
      <protection locked="false" hidden="false"/>
    </xf>
    <xf numFmtId="164" fontId="47" fillId="0" borderId="38" xfId="310" applyFont="true" applyBorder="true" applyAlignment="true" applyProtection="false">
      <alignment horizontal="center" vertical="center" textRotation="0" wrapText="true" indent="0" shrinkToFit="false"/>
      <protection locked="true" hidden="false"/>
    </xf>
    <xf numFmtId="164" fontId="46" fillId="0" borderId="0" xfId="310" applyFont="true" applyBorder="true" applyAlignment="true" applyProtection="false">
      <alignment horizontal="center" vertical="center" textRotation="0" wrapText="false" indent="0" shrinkToFit="false"/>
      <protection locked="true" hidden="false"/>
    </xf>
    <xf numFmtId="164" fontId="17" fillId="0" borderId="0" xfId="310" applyFont="true" applyBorder="true" applyAlignment="true" applyProtection="false">
      <alignment horizontal="center" vertical="center" textRotation="0" wrapText="false" indent="0" shrinkToFit="false"/>
      <protection locked="true" hidden="false"/>
    </xf>
    <xf numFmtId="164" fontId="59" fillId="0" borderId="49" xfId="310" applyFont="true" applyBorder="true" applyAlignment="true" applyProtection="true">
      <alignment horizontal="center" vertical="top" textRotation="0" wrapText="true" indent="0" shrinkToFit="false"/>
      <protection locked="false" hidden="false"/>
    </xf>
    <xf numFmtId="169" fontId="31" fillId="0" borderId="0" xfId="304" applyFont="true" applyBorder="true" applyAlignment="true" applyProtection="true">
      <alignment horizontal="center" vertical="top" textRotation="0" wrapText="false" indent="0" shrinkToFit="false"/>
      <protection locked="false" hidden="false"/>
    </xf>
    <xf numFmtId="164" fontId="59" fillId="0" borderId="46" xfId="310" applyFont="true" applyBorder="true" applyAlignment="true" applyProtection="true">
      <alignment horizontal="center" vertical="center" textRotation="0" wrapText="true" indent="0" shrinkToFit="false"/>
      <protection locked="false" hidden="false"/>
    </xf>
    <xf numFmtId="169" fontId="63" fillId="0" borderId="0" xfId="304" applyFont="true" applyBorder="true" applyAlignment="true" applyProtection="true">
      <alignment horizontal="center" vertical="center" textRotation="0" wrapText="false" indent="0" shrinkToFit="false"/>
      <protection locked="false" hidden="false"/>
    </xf>
    <xf numFmtId="169" fontId="31" fillId="0" borderId="0" xfId="304" applyFont="true" applyBorder="true" applyAlignment="true" applyProtection="true">
      <alignment horizontal="center" vertical="center" textRotation="0" wrapText="false" indent="0" shrinkToFit="false"/>
      <protection locked="false" hidden="false"/>
    </xf>
    <xf numFmtId="169" fontId="64" fillId="0" borderId="0" xfId="304" applyFont="true" applyBorder="true" applyAlignment="true" applyProtection="false">
      <alignment horizontal="center" vertical="center" textRotation="0" wrapText="false" indent="0" shrinkToFit="false"/>
      <protection locked="true" hidden="false"/>
    </xf>
    <xf numFmtId="169" fontId="17" fillId="0" borderId="0" xfId="304" applyFont="false" applyBorder="true" applyAlignment="true" applyProtection="false">
      <alignment horizontal="center" vertical="center" textRotation="0" wrapText="false" indent="0" shrinkToFit="false"/>
      <protection locked="true" hidden="false"/>
    </xf>
    <xf numFmtId="175" fontId="42" fillId="0" borderId="23" xfId="304" applyFont="true" applyBorder="true" applyAlignment="true" applyProtection="true">
      <alignment horizontal="center" vertical="center" textRotation="0" wrapText="false" indent="0" shrinkToFit="true"/>
      <protection locked="false" hidden="false"/>
    </xf>
    <xf numFmtId="174" fontId="42" fillId="0" borderId="0" xfId="304" applyFont="true" applyBorder="true" applyAlignment="true" applyProtection="true">
      <alignment horizontal="right" vertical="bottom" textRotation="0" wrapText="false" indent="0" shrinkToFit="true"/>
      <protection locked="false" hidden="false"/>
    </xf>
    <xf numFmtId="177" fontId="65" fillId="0" borderId="0" xfId="304" applyFont="true" applyBorder="true" applyAlignment="true" applyProtection="true">
      <alignment horizontal="left" vertical="bottom" textRotation="0" wrapText="false" indent="0" shrinkToFit="false"/>
      <protection locked="false" hidden="false"/>
    </xf>
    <xf numFmtId="178" fontId="65" fillId="0" borderId="0" xfId="304" applyFont="true" applyBorder="true" applyAlignment="true" applyProtection="true">
      <alignment horizontal="left" vertical="bottom" textRotation="0" wrapText="false" indent="0" shrinkToFit="true"/>
      <protection locked="false" hidden="false"/>
    </xf>
    <xf numFmtId="164" fontId="17" fillId="0" borderId="0" xfId="266" applyFont="true" applyBorder="false" applyAlignment="false" applyProtection="false">
      <alignment horizontal="general" vertical="bottom" textRotation="0" wrapText="false" indent="0" shrinkToFit="false"/>
      <protection locked="true" hidden="false"/>
    </xf>
    <xf numFmtId="164" fontId="66" fillId="0" borderId="0" xfId="266" applyFont="true" applyBorder="true" applyAlignment="true" applyProtection="false">
      <alignment horizontal="center" vertical="bottom" textRotation="0" wrapText="false" indent="0" shrinkToFit="false"/>
      <protection locked="true" hidden="false"/>
    </xf>
    <xf numFmtId="164" fontId="66" fillId="0" borderId="0" xfId="266" applyFont="true" applyBorder="false" applyAlignment="true" applyProtection="false">
      <alignment horizontal="center" vertical="bottom" textRotation="0" wrapText="false" indent="0" shrinkToFit="false"/>
      <protection locked="true" hidden="false"/>
    </xf>
    <xf numFmtId="164" fontId="66" fillId="0" borderId="0" xfId="266" applyFont="true" applyBorder="false" applyAlignment="true" applyProtection="true">
      <alignment horizontal="center" vertical="bottom" textRotation="0" wrapText="false" indent="0" shrinkToFit="false"/>
      <protection locked="false" hidden="false"/>
    </xf>
    <xf numFmtId="164" fontId="66" fillId="0" borderId="0" xfId="266" applyFont="true" applyBorder="true" applyAlignment="true" applyProtection="true">
      <alignment horizontal="center" vertical="bottom" textRotation="0" wrapText="false" indent="0" shrinkToFit="false"/>
      <protection locked="false" hidden="false"/>
    </xf>
    <xf numFmtId="164" fontId="67" fillId="0" borderId="0" xfId="307" applyFont="true" applyBorder="true" applyAlignment="false" applyProtection="false">
      <alignment horizontal="general" vertical="bottom" textRotation="0" wrapText="false" indent="0" shrinkToFit="false"/>
      <protection locked="true" hidden="false"/>
    </xf>
    <xf numFmtId="164" fontId="18" fillId="0" borderId="0" xfId="193" applyFont="true" applyBorder="false" applyAlignment="false" applyProtection="false">
      <alignment horizontal="general" vertical="center" textRotation="0" wrapText="false" indent="0" shrinkToFit="false"/>
      <protection locked="true" hidden="false"/>
    </xf>
    <xf numFmtId="164" fontId="68" fillId="0" borderId="0" xfId="266" applyFont="true" applyBorder="true" applyAlignment="false" applyProtection="false">
      <alignment horizontal="general" vertical="bottom" textRotation="0" wrapText="false" indent="0" shrinkToFit="false"/>
      <protection locked="true" hidden="false"/>
    </xf>
    <xf numFmtId="164" fontId="69" fillId="0" borderId="0" xfId="307" applyFont="true" applyBorder="true" applyAlignment="false" applyProtection="false">
      <alignment horizontal="general" vertical="bottom" textRotation="0" wrapText="false" indent="0" shrinkToFit="false"/>
      <protection locked="true" hidden="false"/>
    </xf>
    <xf numFmtId="164" fontId="71" fillId="0" borderId="0" xfId="307" applyFont="true" applyBorder="true" applyAlignment="false" applyProtection="false">
      <alignment horizontal="general" vertical="bottom" textRotation="0" wrapText="false" indent="0" shrinkToFit="false"/>
      <protection locked="true" hidden="false"/>
    </xf>
    <xf numFmtId="164" fontId="72" fillId="0" borderId="0" xfId="307" applyFont="true" applyBorder="true" applyAlignment="true" applyProtection="false">
      <alignment horizontal="general" vertical="center" textRotation="0" wrapText="false" indent="0" shrinkToFit="false"/>
      <protection locked="true" hidden="false"/>
    </xf>
    <xf numFmtId="164" fontId="70" fillId="0" borderId="0" xfId="193" applyFont="true" applyBorder="false" applyAlignment="false" applyProtection="false">
      <alignment horizontal="general" vertical="center" textRotation="0" wrapText="false" indent="0" shrinkToFit="false"/>
      <protection locked="true" hidden="false"/>
    </xf>
    <xf numFmtId="164" fontId="73" fillId="0" borderId="0" xfId="193" applyFont="true" applyBorder="false" applyAlignment="false" applyProtection="false">
      <alignment horizontal="general" vertical="center" textRotation="0" wrapText="false" indent="0" shrinkToFit="false"/>
      <protection locked="true" hidden="false"/>
    </xf>
    <xf numFmtId="164" fontId="71" fillId="0" borderId="0" xfId="193" applyFont="true" applyBorder="false" applyAlignment="false" applyProtection="false">
      <alignment horizontal="general" vertical="center" textRotation="0" wrapText="false" indent="0" shrinkToFit="false"/>
      <protection locked="true" hidden="false"/>
    </xf>
    <xf numFmtId="164" fontId="74" fillId="0" borderId="0" xfId="193" applyFont="true" applyBorder="false" applyAlignment="false" applyProtection="false">
      <alignment horizontal="general" vertical="center" textRotation="0" wrapText="false" indent="0" shrinkToFit="false"/>
      <protection locked="true" hidden="false"/>
    </xf>
    <xf numFmtId="164" fontId="76" fillId="0" borderId="0" xfId="193" applyFont="true" applyBorder="false" applyAlignment="false" applyProtection="false">
      <alignment horizontal="general" vertical="center" textRotation="0" wrapText="false" indent="0" shrinkToFit="false"/>
      <protection locked="true" hidden="false"/>
    </xf>
    <xf numFmtId="164" fontId="77" fillId="0" borderId="0" xfId="266" applyFont="true" applyBorder="true" applyAlignment="false" applyProtection="true">
      <alignment horizontal="general" vertical="bottom" textRotation="0" wrapText="false" indent="0" shrinkToFit="false"/>
      <protection locked="false" hidden="false"/>
    </xf>
    <xf numFmtId="164" fontId="70" fillId="0" borderId="21" xfId="266" applyFont="true" applyBorder="true" applyAlignment="true" applyProtection="false">
      <alignment horizontal="center" vertical="center" textRotation="0" wrapText="false" indent="0" shrinkToFit="false"/>
      <protection locked="true" hidden="false"/>
    </xf>
    <xf numFmtId="164" fontId="70" fillId="0" borderId="13" xfId="266" applyFont="true" applyBorder="true" applyAlignment="true" applyProtection="false">
      <alignment horizontal="center" vertical="center" textRotation="0" wrapText="true" indent="0" shrinkToFit="false"/>
      <protection locked="true" hidden="false"/>
    </xf>
    <xf numFmtId="164" fontId="70" fillId="0" borderId="50" xfId="266" applyFont="true" applyBorder="true" applyAlignment="true" applyProtection="false">
      <alignment horizontal="center" vertical="center" textRotation="0" wrapText="true" indent="0" shrinkToFit="false"/>
      <protection locked="true" hidden="false"/>
    </xf>
    <xf numFmtId="164" fontId="70" fillId="0" borderId="51" xfId="266" applyFont="true" applyBorder="true" applyAlignment="true" applyProtection="false">
      <alignment horizontal="left" vertical="center" textRotation="0" wrapText="false" indent="0" shrinkToFit="false"/>
      <protection locked="true" hidden="false"/>
    </xf>
    <xf numFmtId="164" fontId="78" fillId="0" borderId="31" xfId="266" applyFont="true" applyBorder="true" applyAlignment="true" applyProtection="false">
      <alignment horizontal="left" vertical="center" textRotation="0" wrapText="false" indent="0" shrinkToFit="false"/>
      <protection locked="true" hidden="false"/>
    </xf>
    <xf numFmtId="164" fontId="78" fillId="0" borderId="31" xfId="266" applyFont="true" applyBorder="true" applyAlignment="true" applyProtection="false">
      <alignment horizontal="center" vertical="center" textRotation="0" wrapText="false" indent="0" shrinkToFit="false"/>
      <protection locked="true" hidden="false"/>
    </xf>
    <xf numFmtId="164" fontId="78" fillId="0" borderId="52" xfId="266" applyFont="true" applyBorder="true" applyAlignment="true" applyProtection="false">
      <alignment horizontal="center" vertical="center" textRotation="0" wrapText="false" indent="0" shrinkToFit="false"/>
      <protection locked="true" hidden="false"/>
    </xf>
    <xf numFmtId="164" fontId="70" fillId="0" borderId="18" xfId="266" applyFont="true" applyBorder="true" applyAlignment="true" applyProtection="false">
      <alignment horizontal="center" vertical="center" textRotation="0" wrapText="false" indent="0" shrinkToFit="true"/>
      <protection locked="true" hidden="false"/>
    </xf>
    <xf numFmtId="164" fontId="70" fillId="0" borderId="53" xfId="266" applyFont="true" applyBorder="true" applyAlignment="true" applyProtection="false">
      <alignment horizontal="left" vertical="center" textRotation="0" wrapText="false" indent="0" shrinkToFit="false"/>
      <protection locked="true" hidden="false"/>
    </xf>
    <xf numFmtId="164" fontId="78" fillId="0" borderId="32" xfId="266" applyFont="true" applyBorder="true" applyAlignment="true" applyProtection="false">
      <alignment horizontal="center" vertical="center" textRotation="0" wrapText="false" indent="0" shrinkToFit="false"/>
      <protection locked="true" hidden="false"/>
    </xf>
    <xf numFmtId="164" fontId="70" fillId="0" borderId="50" xfId="266" applyFont="true" applyBorder="true" applyAlignment="true" applyProtection="false">
      <alignment horizontal="center" vertical="center" textRotation="0" wrapText="false" indent="0" shrinkToFit="false"/>
      <protection locked="true" hidden="false"/>
    </xf>
    <xf numFmtId="164" fontId="70" fillId="0" borderId="18" xfId="266" applyFont="true" applyBorder="true" applyAlignment="true" applyProtection="false">
      <alignment horizontal="center" vertical="center" textRotation="0" wrapText="true" indent="0" shrinkToFit="false"/>
      <protection locked="true" hidden="false"/>
    </xf>
    <xf numFmtId="164" fontId="79" fillId="0" borderId="13" xfId="266" applyFont="true" applyBorder="true" applyAlignment="true" applyProtection="false">
      <alignment horizontal="center" vertical="center" textRotation="0" wrapText="true" indent="0" shrinkToFit="false"/>
      <protection locked="true" hidden="false"/>
    </xf>
    <xf numFmtId="164" fontId="78" fillId="0" borderId="47" xfId="266" applyFont="true" applyBorder="true" applyAlignment="true" applyProtection="false">
      <alignment horizontal="center" vertical="center" textRotation="0" wrapText="false" indent="0" shrinkToFit="false"/>
      <protection locked="true" hidden="false"/>
    </xf>
    <xf numFmtId="164" fontId="70" fillId="0" borderId="41" xfId="266" applyFont="true" applyBorder="true" applyAlignment="true" applyProtection="false">
      <alignment horizontal="center" vertical="center" textRotation="0" wrapText="true" indent="0" shrinkToFit="false"/>
      <protection locked="true" hidden="false"/>
    </xf>
    <xf numFmtId="164" fontId="78" fillId="0" borderId="26" xfId="266" applyFont="true" applyBorder="true" applyAlignment="true" applyProtection="false">
      <alignment horizontal="center" vertical="center" textRotation="0" wrapText="true" indent="0" shrinkToFit="false"/>
      <protection locked="true" hidden="false"/>
    </xf>
    <xf numFmtId="164" fontId="70" fillId="0" borderId="42" xfId="266" applyFont="true" applyBorder="true" applyAlignment="true" applyProtection="false">
      <alignment horizontal="center" vertical="center" textRotation="0" wrapText="true" indent="0" shrinkToFit="false"/>
      <protection locked="true" hidden="false"/>
    </xf>
    <xf numFmtId="164" fontId="70" fillId="0" borderId="54" xfId="266" applyFont="true" applyBorder="true" applyAlignment="true" applyProtection="false">
      <alignment horizontal="center" vertical="center" textRotation="0" wrapText="true" indent="0" shrinkToFit="false"/>
      <protection locked="true" hidden="false"/>
    </xf>
    <xf numFmtId="164" fontId="46" fillId="0" borderId="0" xfId="266" applyFont="true" applyBorder="false" applyAlignment="false" applyProtection="false">
      <alignment horizontal="general" vertical="bottom" textRotation="0" wrapText="false" indent="0" shrinkToFit="false"/>
      <protection locked="true" hidden="false"/>
    </xf>
    <xf numFmtId="164" fontId="80" fillId="0" borderId="13" xfId="266" applyFont="true" applyBorder="true" applyAlignment="true" applyProtection="false">
      <alignment horizontal="center" vertical="center" textRotation="0" wrapText="true" indent="0" shrinkToFit="false"/>
      <protection locked="true" hidden="false"/>
    </xf>
    <xf numFmtId="164" fontId="76" fillId="0" borderId="50" xfId="266" applyFont="true" applyBorder="true" applyAlignment="true" applyProtection="false">
      <alignment horizontal="center" vertical="center" textRotation="0" wrapText="true" indent="0" shrinkToFit="false"/>
      <protection locked="true" hidden="false"/>
    </xf>
    <xf numFmtId="164" fontId="76" fillId="0" borderId="51" xfId="266" applyFont="true" applyBorder="true" applyAlignment="true" applyProtection="false">
      <alignment horizontal="left" vertical="bottom" textRotation="0" wrapText="false" indent="0" shrinkToFit="false"/>
      <protection locked="true" hidden="false"/>
    </xf>
    <xf numFmtId="164" fontId="53" fillId="0" borderId="31" xfId="266" applyFont="true" applyBorder="true" applyAlignment="true" applyProtection="false">
      <alignment horizontal="center" vertical="center" textRotation="0" wrapText="false" indent="0" shrinkToFit="false"/>
      <protection locked="true" hidden="false"/>
    </xf>
    <xf numFmtId="164" fontId="53" fillId="0" borderId="52" xfId="266" applyFont="true" applyBorder="true" applyAlignment="true" applyProtection="false">
      <alignment horizontal="center" vertical="center" textRotation="0" wrapText="false" indent="0" shrinkToFit="false"/>
      <protection locked="true" hidden="false"/>
    </xf>
    <xf numFmtId="164" fontId="76" fillId="0" borderId="18" xfId="266" applyFont="true" applyBorder="true" applyAlignment="true" applyProtection="false">
      <alignment horizontal="center" vertical="center" textRotation="0" wrapText="true" indent="0" shrinkToFit="false"/>
      <protection locked="true" hidden="false"/>
    </xf>
    <xf numFmtId="164" fontId="76" fillId="0" borderId="53" xfId="266" applyFont="true" applyBorder="true" applyAlignment="true" applyProtection="false">
      <alignment horizontal="left" vertical="bottom" textRotation="0" wrapText="false" indent="0" shrinkToFit="false"/>
      <protection locked="true" hidden="false"/>
    </xf>
    <xf numFmtId="164" fontId="53" fillId="0" borderId="32" xfId="266" applyFont="true" applyBorder="true" applyAlignment="true" applyProtection="false">
      <alignment horizontal="center" vertical="center" textRotation="0" wrapText="false" indent="0" shrinkToFit="false"/>
      <protection locked="true" hidden="false"/>
    </xf>
    <xf numFmtId="164" fontId="53" fillId="0" borderId="47" xfId="266" applyFont="true" applyBorder="true" applyAlignment="true" applyProtection="false">
      <alignment horizontal="center" vertical="center" textRotation="0" wrapText="false" indent="0" shrinkToFit="false"/>
      <protection locked="true" hidden="false"/>
    </xf>
    <xf numFmtId="164" fontId="76" fillId="0" borderId="41" xfId="266" applyFont="true" applyBorder="true" applyAlignment="true" applyProtection="false">
      <alignment horizontal="center" vertical="center" textRotation="0" wrapText="true" indent="0" shrinkToFit="false"/>
      <protection locked="true" hidden="false"/>
    </xf>
    <xf numFmtId="164" fontId="76" fillId="0" borderId="41" xfId="266" applyFont="true" applyBorder="true" applyAlignment="true" applyProtection="false">
      <alignment horizontal="center" vertical="center" textRotation="0" wrapText="false" indent="0" shrinkToFit="true"/>
      <protection locked="true" hidden="false"/>
    </xf>
    <xf numFmtId="164" fontId="53" fillId="0" borderId="26" xfId="266" applyFont="true" applyBorder="true" applyAlignment="true" applyProtection="false">
      <alignment horizontal="center" vertical="center" textRotation="0" wrapText="true" indent="0" shrinkToFit="false"/>
      <protection locked="true" hidden="false"/>
    </xf>
    <xf numFmtId="164" fontId="76" fillId="0" borderId="42" xfId="266" applyFont="true" applyBorder="true" applyAlignment="true" applyProtection="false">
      <alignment horizontal="center" vertical="center" textRotation="0" wrapText="true" indent="0" shrinkToFit="false"/>
      <protection locked="true" hidden="false"/>
    </xf>
    <xf numFmtId="164" fontId="76" fillId="0" borderId="54" xfId="266" applyFont="true" applyBorder="true" applyAlignment="true" applyProtection="false">
      <alignment horizontal="center" vertical="center" textRotation="0" wrapText="true" indent="0" shrinkToFit="false"/>
      <protection locked="true" hidden="false"/>
    </xf>
    <xf numFmtId="164" fontId="82" fillId="0" borderId="0" xfId="266" applyFont="true" applyBorder="false" applyAlignment="true" applyProtection="false">
      <alignment horizontal="general" vertical="center" textRotation="0" wrapText="false" indent="0" shrinkToFit="false"/>
      <protection locked="true" hidden="false"/>
    </xf>
    <xf numFmtId="179" fontId="83" fillId="0" borderId="55" xfId="307" applyFont="true" applyBorder="true" applyAlignment="true" applyProtection="false">
      <alignment horizontal="center" vertical="bottom" textRotation="0" wrapText="false" indent="0" shrinkToFit="false"/>
      <protection locked="true" hidden="false"/>
    </xf>
    <xf numFmtId="180" fontId="78" fillId="0" borderId="56" xfId="266" applyFont="true" applyBorder="true" applyAlignment="true" applyProtection="true">
      <alignment horizontal="right" vertical="bottom" textRotation="0" wrapText="false" indent="0" shrinkToFit="false"/>
      <protection locked="true" hidden="false"/>
    </xf>
    <xf numFmtId="180" fontId="78" fillId="0" borderId="51" xfId="266" applyFont="true" applyBorder="true" applyAlignment="true" applyProtection="true">
      <alignment horizontal="right" vertical="bottom" textRotation="0" wrapText="false" indent="0" shrinkToFit="true"/>
      <protection locked="true" hidden="false"/>
    </xf>
    <xf numFmtId="180" fontId="78" fillId="0" borderId="57" xfId="266" applyFont="true" applyBorder="true" applyAlignment="true" applyProtection="true">
      <alignment horizontal="right" vertical="bottom" textRotation="0" wrapText="false" indent="0" shrinkToFit="true"/>
      <protection locked="true" hidden="false"/>
    </xf>
    <xf numFmtId="180" fontId="78" fillId="0" borderId="58" xfId="266" applyFont="true" applyBorder="true" applyAlignment="true" applyProtection="true">
      <alignment horizontal="right" vertical="bottom" textRotation="0" wrapText="false" indent="0" shrinkToFit="true"/>
      <protection locked="true" hidden="false"/>
    </xf>
    <xf numFmtId="180" fontId="78" fillId="0" borderId="53" xfId="266" applyFont="true" applyBorder="true" applyAlignment="true" applyProtection="true">
      <alignment horizontal="right" vertical="bottom" textRotation="0" wrapText="false" indent="0" shrinkToFit="true"/>
      <protection locked="true" hidden="false"/>
    </xf>
    <xf numFmtId="180" fontId="78" fillId="0" borderId="59" xfId="266" applyFont="true" applyBorder="true" applyAlignment="true" applyProtection="true">
      <alignment horizontal="right" vertical="bottom" textRotation="0" wrapText="false" indent="0" shrinkToFit="true"/>
      <protection locked="true" hidden="false"/>
    </xf>
    <xf numFmtId="180" fontId="78" fillId="0" borderId="57" xfId="266" applyFont="true" applyBorder="true" applyAlignment="true" applyProtection="true">
      <alignment horizontal="right" vertical="bottom" textRotation="0" wrapText="false" indent="0" shrinkToFit="false"/>
      <protection locked="true" hidden="false"/>
    </xf>
    <xf numFmtId="180" fontId="78" fillId="0" borderId="53" xfId="266" applyFont="true" applyBorder="true" applyAlignment="true" applyProtection="true">
      <alignment horizontal="right" vertical="bottom" textRotation="0" wrapText="false" indent="0" shrinkToFit="false"/>
      <protection locked="true" hidden="false"/>
    </xf>
    <xf numFmtId="164" fontId="79" fillId="0" borderId="56" xfId="307" applyFont="true" applyBorder="true" applyAlignment="false" applyProtection="false">
      <alignment horizontal="general" vertical="bottom" textRotation="0" wrapText="false" indent="0" shrinkToFit="false"/>
      <protection locked="true" hidden="false"/>
    </xf>
    <xf numFmtId="179" fontId="83" fillId="0" borderId="12" xfId="307" applyFont="true" applyBorder="true" applyAlignment="true" applyProtection="false">
      <alignment horizontal="center" vertical="bottom" textRotation="0" wrapText="false" indent="0" shrinkToFit="false"/>
      <protection locked="true" hidden="false"/>
    </xf>
    <xf numFmtId="180" fontId="78" fillId="0" borderId="17" xfId="266" applyFont="true" applyBorder="true" applyAlignment="true" applyProtection="true">
      <alignment horizontal="right" vertical="bottom" textRotation="0" wrapText="false" indent="0" shrinkToFit="false"/>
      <protection locked="true" hidden="false"/>
    </xf>
    <xf numFmtId="180" fontId="78" fillId="0" borderId="60" xfId="266" applyFont="true" applyBorder="true" applyAlignment="true" applyProtection="true">
      <alignment horizontal="right" vertical="bottom" textRotation="0" wrapText="false" indent="0" shrinkToFit="true"/>
      <protection locked="true" hidden="false"/>
    </xf>
    <xf numFmtId="180" fontId="78" fillId="0" borderId="61" xfId="266" applyFont="true" applyBorder="true" applyAlignment="true" applyProtection="true">
      <alignment horizontal="right" vertical="bottom" textRotation="0" wrapText="false" indent="0" shrinkToFit="true"/>
      <protection locked="true" hidden="false"/>
    </xf>
    <xf numFmtId="180" fontId="78" fillId="0" borderId="62" xfId="266" applyFont="true" applyBorder="true" applyAlignment="true" applyProtection="true">
      <alignment horizontal="right" vertical="bottom" textRotation="0" wrapText="false" indent="0" shrinkToFit="true"/>
      <protection locked="true" hidden="false"/>
    </xf>
    <xf numFmtId="180" fontId="78" fillId="0" borderId="63" xfId="266" applyFont="true" applyBorder="true" applyAlignment="true" applyProtection="true">
      <alignment horizontal="right" vertical="bottom" textRotation="0" wrapText="false" indent="0" shrinkToFit="true"/>
      <protection locked="true" hidden="false"/>
    </xf>
    <xf numFmtId="180" fontId="78" fillId="0" borderId="64" xfId="266" applyFont="true" applyBorder="true" applyAlignment="true" applyProtection="true">
      <alignment horizontal="right" vertical="bottom" textRotation="0" wrapText="false" indent="0" shrinkToFit="true"/>
      <protection locked="true" hidden="false"/>
    </xf>
    <xf numFmtId="180" fontId="78" fillId="0" borderId="61" xfId="266" applyFont="true" applyBorder="true" applyAlignment="true" applyProtection="true">
      <alignment horizontal="right" vertical="bottom" textRotation="0" wrapText="false" indent="0" shrinkToFit="false"/>
      <protection locked="true" hidden="false"/>
    </xf>
    <xf numFmtId="180" fontId="78" fillId="0" borderId="63" xfId="266" applyFont="true" applyBorder="true" applyAlignment="true" applyProtection="true">
      <alignment horizontal="right" vertical="bottom" textRotation="0" wrapText="false" indent="0" shrinkToFit="false"/>
      <protection locked="true" hidden="false"/>
    </xf>
    <xf numFmtId="164" fontId="79" fillId="0" borderId="17" xfId="307" applyFont="true" applyBorder="true" applyAlignment="false" applyProtection="false">
      <alignment horizontal="general" vertical="bottom" textRotation="0" wrapText="false" indent="0" shrinkToFit="false"/>
      <protection locked="true" hidden="false"/>
    </xf>
    <xf numFmtId="179" fontId="83" fillId="0" borderId="65" xfId="307" applyFont="true" applyBorder="true" applyAlignment="true" applyProtection="false">
      <alignment horizontal="center" vertical="bottom" textRotation="0" wrapText="false" indent="0" shrinkToFit="false"/>
      <protection locked="true" hidden="false"/>
    </xf>
    <xf numFmtId="180" fontId="78" fillId="0" borderId="24" xfId="266" applyFont="true" applyBorder="true" applyAlignment="true" applyProtection="true">
      <alignment horizontal="right" vertical="bottom" textRotation="0" wrapText="false" indent="0" shrinkToFit="false"/>
      <protection locked="true" hidden="false"/>
    </xf>
    <xf numFmtId="180" fontId="78" fillId="0" borderId="66" xfId="266" applyFont="true" applyBorder="true" applyAlignment="true" applyProtection="true">
      <alignment horizontal="right" vertical="bottom" textRotation="0" wrapText="false" indent="0" shrinkToFit="true"/>
      <protection locked="true" hidden="false"/>
    </xf>
    <xf numFmtId="180" fontId="78" fillId="0" borderId="26" xfId="266" applyFont="true" applyBorder="true" applyAlignment="true" applyProtection="true">
      <alignment horizontal="right" vertical="bottom" textRotation="0" wrapText="false" indent="0" shrinkToFit="true"/>
      <protection locked="true" hidden="false"/>
    </xf>
    <xf numFmtId="180" fontId="78" fillId="0" borderId="27" xfId="266" applyFont="true" applyBorder="true" applyAlignment="true" applyProtection="true">
      <alignment horizontal="right" vertical="bottom" textRotation="0" wrapText="false" indent="0" shrinkToFit="true"/>
      <protection locked="true" hidden="false"/>
    </xf>
    <xf numFmtId="180" fontId="78" fillId="0" borderId="25" xfId="266" applyFont="true" applyBorder="true" applyAlignment="true" applyProtection="true">
      <alignment horizontal="right" vertical="bottom" textRotation="0" wrapText="false" indent="0" shrinkToFit="true"/>
      <protection locked="true" hidden="false"/>
    </xf>
    <xf numFmtId="180" fontId="78" fillId="0" borderId="47" xfId="266" applyFont="true" applyBorder="true" applyAlignment="true" applyProtection="true">
      <alignment horizontal="right" vertical="bottom" textRotation="0" wrapText="false" indent="0" shrinkToFit="true"/>
      <protection locked="true" hidden="false"/>
    </xf>
    <xf numFmtId="180" fontId="78" fillId="0" borderId="26" xfId="266" applyFont="true" applyBorder="true" applyAlignment="true" applyProtection="true">
      <alignment horizontal="right" vertical="bottom" textRotation="0" wrapText="false" indent="0" shrinkToFit="false"/>
      <protection locked="true" hidden="false"/>
    </xf>
    <xf numFmtId="180" fontId="78" fillId="0" borderId="25" xfId="266" applyFont="true" applyBorder="true" applyAlignment="true" applyProtection="true">
      <alignment horizontal="right" vertical="bottom" textRotation="0" wrapText="false" indent="0" shrinkToFit="false"/>
      <protection locked="true" hidden="false"/>
    </xf>
    <xf numFmtId="164" fontId="79" fillId="0" borderId="24" xfId="307" applyFont="true" applyBorder="true" applyAlignment="false" applyProtection="false">
      <alignment horizontal="general" vertical="bottom" textRotation="0" wrapText="false" indent="0" shrinkToFit="false"/>
      <protection locked="true" hidden="false"/>
    </xf>
    <xf numFmtId="172" fontId="84" fillId="0" borderId="0" xfId="266" applyFont="true" applyBorder="true" applyAlignment="true" applyProtection="true">
      <alignment horizontal="right" vertical="bottom" textRotation="0" wrapText="false" indent="0" shrinkToFit="false"/>
      <protection locked="false" hidden="false"/>
    </xf>
    <xf numFmtId="179" fontId="46" fillId="0" borderId="0" xfId="307" applyFont="true" applyBorder="true" applyAlignment="true" applyProtection="false">
      <alignment horizontal="general" vertical="bottom" textRotation="0" wrapText="false" indent="0" shrinkToFit="false"/>
      <protection locked="true" hidden="false"/>
    </xf>
    <xf numFmtId="180" fontId="78" fillId="0" borderId="0" xfId="266" applyFont="true" applyBorder="true" applyAlignment="true" applyProtection="true">
      <alignment horizontal="right" vertical="bottom" textRotation="0" wrapText="false" indent="0" shrinkToFit="false"/>
      <protection locked="true" hidden="false"/>
    </xf>
    <xf numFmtId="180" fontId="78" fillId="0" borderId="0" xfId="266" applyFont="true" applyBorder="true" applyAlignment="true" applyProtection="true">
      <alignment horizontal="right" vertical="bottom" textRotation="0" wrapText="false" indent="0" shrinkToFit="true"/>
      <protection locked="true" hidden="false"/>
    </xf>
    <xf numFmtId="180" fontId="53" fillId="0" borderId="0" xfId="266" applyFont="true" applyBorder="true" applyAlignment="true" applyProtection="true">
      <alignment horizontal="center" vertical="bottom" textRotation="0" wrapText="false" indent="0" shrinkToFit="false"/>
      <protection locked="true" hidden="false"/>
    </xf>
    <xf numFmtId="180" fontId="53" fillId="0" borderId="0" xfId="266" applyFont="true" applyBorder="true" applyAlignment="true" applyProtection="true">
      <alignment horizontal="general" vertical="bottom" textRotation="0" wrapText="false" indent="0" shrinkToFit="false"/>
      <protection locked="true" hidden="false"/>
    </xf>
    <xf numFmtId="164" fontId="79" fillId="0" borderId="0" xfId="307" applyFont="true" applyBorder="true" applyAlignment="false" applyProtection="false">
      <alignment horizontal="general" vertical="bottom" textRotation="0" wrapText="false" indent="0" shrinkToFit="false"/>
      <protection locked="true" hidden="false"/>
    </xf>
    <xf numFmtId="179" fontId="47" fillId="0" borderId="0" xfId="307" applyFont="true" applyBorder="true" applyAlignment="true" applyProtection="false">
      <alignment horizontal="general" vertical="bottom" textRotation="0" wrapText="false" indent="0" shrinkToFit="false"/>
      <protection locked="true" hidden="false"/>
    </xf>
    <xf numFmtId="179" fontId="66" fillId="0" borderId="0" xfId="307" applyFont="true" applyBorder="true" applyAlignment="true" applyProtection="false">
      <alignment horizontal="right" vertical="bottom" textRotation="0" wrapText="false" indent="0" shrinkToFit="false"/>
      <protection locked="true" hidden="false"/>
    </xf>
    <xf numFmtId="164" fontId="17" fillId="0" borderId="0" xfId="266" applyFont="true" applyBorder="false" applyAlignment="true" applyProtection="false">
      <alignment horizontal="general" vertical="center" textRotation="0" wrapText="false" indent="0" shrinkToFit="false"/>
      <protection locked="true" hidden="false"/>
    </xf>
    <xf numFmtId="164" fontId="72" fillId="0" borderId="0" xfId="307" applyFont="true" applyBorder="true" applyAlignment="false" applyProtection="false">
      <alignment horizontal="general" vertical="bottom" textRotation="0" wrapText="false" indent="0" shrinkToFit="false"/>
      <protection locked="true" hidden="false"/>
    </xf>
    <xf numFmtId="164" fontId="66" fillId="0" borderId="0" xfId="193" applyFont="true" applyBorder="false" applyAlignment="false" applyProtection="false">
      <alignment horizontal="general" vertical="center" textRotation="0" wrapText="false" indent="0" shrinkToFit="false"/>
      <protection locked="true" hidden="false"/>
    </xf>
    <xf numFmtId="164" fontId="18" fillId="0" borderId="0" xfId="193" applyFont="true" applyBorder="false" applyAlignment="false" applyProtection="false">
      <alignment horizontal="general" vertical="center" textRotation="0" wrapText="false" indent="0" shrinkToFit="false"/>
      <protection locked="true" hidden="false"/>
    </xf>
    <xf numFmtId="164" fontId="79" fillId="0" borderId="0" xfId="193" applyFont="true" applyBorder="false" applyAlignment="false" applyProtection="false">
      <alignment horizontal="general" vertical="center" textRotation="0" wrapText="false" indent="0" shrinkToFit="false"/>
      <protection locked="true" hidden="false"/>
    </xf>
    <xf numFmtId="164" fontId="79" fillId="0" borderId="0" xfId="193" applyFont="true" applyBorder="false" applyAlignment="true" applyProtection="false">
      <alignment horizontal="right" vertical="center" textRotation="0" wrapText="false" indent="0" shrinkToFit="false"/>
      <protection locked="true" hidden="false"/>
    </xf>
    <xf numFmtId="164" fontId="85" fillId="0" borderId="0" xfId="193" applyFont="true" applyBorder="false" applyAlignment="false" applyProtection="false">
      <alignment horizontal="general" vertical="center" textRotation="0" wrapText="false" indent="0" shrinkToFit="false"/>
      <protection locked="true" hidden="false"/>
    </xf>
    <xf numFmtId="164" fontId="78" fillId="0" borderId="21" xfId="266" applyFont="true" applyBorder="true" applyAlignment="true" applyProtection="false">
      <alignment horizontal="center" vertical="center" textRotation="0" wrapText="false" indent="0" shrinkToFit="false"/>
      <protection locked="true" hidden="false"/>
    </xf>
    <xf numFmtId="164" fontId="82" fillId="0" borderId="0" xfId="266" applyFont="true" applyBorder="true" applyAlignment="true" applyProtection="true">
      <alignment horizontal="right" vertical="bottom" textRotation="0" wrapText="false" indent="0" shrinkToFit="false"/>
      <protection locked="false" hidden="false"/>
    </xf>
    <xf numFmtId="164" fontId="83" fillId="0" borderId="14" xfId="266" applyFont="true" applyBorder="true" applyAlignment="true" applyProtection="true">
      <alignment horizontal="general" vertical="center" textRotation="255" wrapText="false" indent="0" shrinkToFit="false"/>
      <protection locked="false" hidden="false"/>
    </xf>
    <xf numFmtId="164" fontId="83" fillId="0" borderId="67" xfId="193" applyFont="true" applyBorder="true" applyAlignment="true" applyProtection="false">
      <alignment horizontal="center" vertical="center" textRotation="0" wrapText="false" indent="0" shrinkToFit="false"/>
      <protection locked="true" hidden="false"/>
    </xf>
    <xf numFmtId="180" fontId="78" fillId="0" borderId="56" xfId="266" applyFont="true" applyBorder="true" applyAlignment="true" applyProtection="true">
      <alignment horizontal="right" vertical="center" textRotation="0" wrapText="false" indent="0" shrinkToFit="false"/>
      <protection locked="true" hidden="false"/>
    </xf>
    <xf numFmtId="180" fontId="78" fillId="0" borderId="51" xfId="266" applyFont="true" applyBorder="true" applyAlignment="true" applyProtection="true">
      <alignment horizontal="right" vertical="center" textRotation="0" wrapText="false" indent="0" shrinkToFit="true"/>
      <protection locked="true" hidden="false"/>
    </xf>
    <xf numFmtId="180" fontId="78" fillId="0" borderId="57" xfId="266" applyFont="true" applyBorder="true" applyAlignment="true" applyProtection="true">
      <alignment horizontal="right" vertical="center" textRotation="0" wrapText="false" indent="0" shrinkToFit="true"/>
      <protection locked="true" hidden="false"/>
    </xf>
    <xf numFmtId="180" fontId="78" fillId="0" borderId="58" xfId="266" applyFont="true" applyBorder="true" applyAlignment="true" applyProtection="true">
      <alignment horizontal="right" vertical="center" textRotation="0" wrapText="false" indent="0" shrinkToFit="true"/>
      <protection locked="true" hidden="false"/>
    </xf>
    <xf numFmtId="180" fontId="78" fillId="0" borderId="53" xfId="266" applyFont="true" applyBorder="true" applyAlignment="true" applyProtection="true">
      <alignment horizontal="right" vertical="center" textRotation="0" wrapText="false" indent="0" shrinkToFit="true"/>
      <protection locked="true" hidden="false"/>
    </xf>
    <xf numFmtId="180" fontId="78" fillId="0" borderId="59" xfId="266" applyFont="true" applyBorder="true" applyAlignment="true" applyProtection="true">
      <alignment horizontal="right" vertical="center" textRotation="0" wrapText="false" indent="0" shrinkToFit="true"/>
      <protection locked="true" hidden="false"/>
    </xf>
    <xf numFmtId="180" fontId="78" fillId="0" borderId="57" xfId="266" applyFont="true" applyBorder="true" applyAlignment="true" applyProtection="true">
      <alignment horizontal="right" vertical="center" textRotation="0" wrapText="false" indent="0" shrinkToFit="false"/>
      <protection locked="true" hidden="false"/>
    </xf>
    <xf numFmtId="180" fontId="78" fillId="0" borderId="53" xfId="266" applyFont="true" applyBorder="true" applyAlignment="true" applyProtection="true">
      <alignment horizontal="right" vertical="center" textRotation="0" wrapText="false" indent="0" shrinkToFit="false"/>
      <protection locked="true" hidden="false"/>
    </xf>
    <xf numFmtId="164" fontId="79" fillId="0" borderId="68" xfId="307" applyFont="true" applyBorder="true" applyAlignment="true" applyProtection="false">
      <alignment horizontal="general" vertical="center" textRotation="0" wrapText="false" indent="0" shrinkToFit="false"/>
      <protection locked="true" hidden="false"/>
    </xf>
    <xf numFmtId="164" fontId="79" fillId="0" borderId="53" xfId="307" applyFont="true" applyBorder="true" applyAlignment="true" applyProtection="false">
      <alignment horizontal="center" vertical="center" textRotation="90" wrapText="false" indent="0" shrinkToFit="true"/>
      <protection locked="true" hidden="false"/>
    </xf>
    <xf numFmtId="164" fontId="83" fillId="0" borderId="69" xfId="193" applyFont="true" applyBorder="true" applyAlignment="true" applyProtection="false">
      <alignment horizontal="center" vertical="center" textRotation="0" wrapText="false" indent="0" shrinkToFit="false"/>
      <protection locked="true" hidden="false"/>
    </xf>
    <xf numFmtId="180" fontId="78" fillId="0" borderId="17" xfId="266" applyFont="true" applyBorder="true" applyAlignment="true" applyProtection="true">
      <alignment horizontal="right" vertical="center" textRotation="0" wrapText="false" indent="0" shrinkToFit="false"/>
      <protection locked="true" hidden="false"/>
    </xf>
    <xf numFmtId="180" fontId="78" fillId="0" borderId="60" xfId="266" applyFont="true" applyBorder="true" applyAlignment="true" applyProtection="true">
      <alignment horizontal="right" vertical="center" textRotation="0" wrapText="false" indent="0" shrinkToFit="true"/>
      <protection locked="true" hidden="false"/>
    </xf>
    <xf numFmtId="180" fontId="78" fillId="0" borderId="61" xfId="266" applyFont="true" applyBorder="true" applyAlignment="true" applyProtection="true">
      <alignment horizontal="right" vertical="center" textRotation="0" wrapText="false" indent="0" shrinkToFit="true"/>
      <protection locked="true" hidden="false"/>
    </xf>
    <xf numFmtId="180" fontId="78" fillId="0" borderId="62" xfId="266" applyFont="true" applyBorder="true" applyAlignment="true" applyProtection="true">
      <alignment horizontal="right" vertical="center" textRotation="0" wrapText="false" indent="0" shrinkToFit="true"/>
      <protection locked="true" hidden="false"/>
    </xf>
    <xf numFmtId="180" fontId="78" fillId="0" borderId="63" xfId="266" applyFont="true" applyBorder="true" applyAlignment="true" applyProtection="true">
      <alignment horizontal="right" vertical="center" textRotation="0" wrapText="false" indent="0" shrinkToFit="true"/>
      <protection locked="true" hidden="false"/>
    </xf>
    <xf numFmtId="180" fontId="78" fillId="0" borderId="64" xfId="266" applyFont="true" applyBorder="true" applyAlignment="true" applyProtection="true">
      <alignment horizontal="right" vertical="center" textRotation="0" wrapText="false" indent="0" shrinkToFit="true"/>
      <protection locked="true" hidden="false"/>
    </xf>
    <xf numFmtId="180" fontId="78" fillId="0" borderId="61" xfId="266" applyFont="true" applyBorder="true" applyAlignment="true" applyProtection="true">
      <alignment horizontal="right" vertical="center" textRotation="0" wrapText="false" indent="0" shrinkToFit="false"/>
      <protection locked="true" hidden="false"/>
    </xf>
    <xf numFmtId="180" fontId="78" fillId="0" borderId="63" xfId="266" applyFont="true" applyBorder="true" applyAlignment="true" applyProtection="true">
      <alignment horizontal="right" vertical="center" textRotation="0" wrapText="false" indent="0" shrinkToFit="false"/>
      <protection locked="true" hidden="false"/>
    </xf>
    <xf numFmtId="164" fontId="79" fillId="0" borderId="70" xfId="307" applyFont="true" applyBorder="true" applyAlignment="true" applyProtection="false">
      <alignment horizontal="general" vertical="center" textRotation="0" wrapText="false" indent="0" shrinkToFit="false"/>
      <protection locked="true" hidden="false"/>
    </xf>
    <xf numFmtId="179" fontId="83" fillId="0" borderId="69" xfId="307" applyFont="true" applyBorder="true" applyAlignment="true" applyProtection="false">
      <alignment horizontal="center" vertical="center" textRotation="0" wrapText="false" indent="0" shrinkToFit="false"/>
      <protection locked="true" hidden="false"/>
    </xf>
    <xf numFmtId="164" fontId="70" fillId="0" borderId="42" xfId="266" applyFont="true" applyBorder="true" applyAlignment="true" applyProtection="true">
      <alignment horizontal="general" vertical="center" textRotation="255" wrapText="false" indent="0" shrinkToFit="false"/>
      <protection locked="false" hidden="false"/>
    </xf>
    <xf numFmtId="179" fontId="70" fillId="0" borderId="71" xfId="307" applyFont="true" applyBorder="true" applyAlignment="true" applyProtection="false">
      <alignment horizontal="distributed" vertical="center" textRotation="0" wrapText="false" indent="1" shrinkToFit="false"/>
      <protection locked="true" hidden="false"/>
    </xf>
    <xf numFmtId="180" fontId="78" fillId="0" borderId="72" xfId="266" applyFont="true" applyBorder="true" applyAlignment="true" applyProtection="true">
      <alignment horizontal="right" vertical="center" textRotation="0" wrapText="false" indent="0" shrinkToFit="false"/>
      <protection locked="true" hidden="false"/>
    </xf>
    <xf numFmtId="180" fontId="78" fillId="0" borderId="73" xfId="266" applyFont="true" applyBorder="true" applyAlignment="true" applyProtection="true">
      <alignment horizontal="right" vertical="center" textRotation="0" wrapText="false" indent="0" shrinkToFit="true"/>
      <protection locked="true" hidden="false"/>
    </xf>
    <xf numFmtId="180" fontId="78" fillId="0" borderId="74" xfId="266" applyFont="true" applyBorder="true" applyAlignment="true" applyProtection="true">
      <alignment horizontal="right" vertical="center" textRotation="0" wrapText="false" indent="0" shrinkToFit="true"/>
      <protection locked="true" hidden="false"/>
    </xf>
    <xf numFmtId="180" fontId="78" fillId="0" borderId="75" xfId="266" applyFont="true" applyBorder="true" applyAlignment="true" applyProtection="true">
      <alignment horizontal="right" vertical="center" textRotation="0" wrapText="false" indent="0" shrinkToFit="true"/>
      <protection locked="true" hidden="false"/>
    </xf>
    <xf numFmtId="180" fontId="78" fillId="0" borderId="76" xfId="266" applyFont="true" applyBorder="true" applyAlignment="true" applyProtection="true">
      <alignment horizontal="right" vertical="center" textRotation="0" wrapText="false" indent="0" shrinkToFit="true"/>
      <protection locked="true" hidden="false"/>
    </xf>
    <xf numFmtId="180" fontId="78" fillId="0" borderId="77" xfId="266" applyFont="true" applyBorder="true" applyAlignment="true" applyProtection="true">
      <alignment horizontal="right" vertical="center" textRotation="0" wrapText="false" indent="0" shrinkToFit="true"/>
      <protection locked="true" hidden="false"/>
    </xf>
    <xf numFmtId="180" fontId="78" fillId="0" borderId="74" xfId="266" applyFont="true" applyBorder="true" applyAlignment="true" applyProtection="true">
      <alignment horizontal="right" vertical="center" textRotation="0" wrapText="false" indent="0" shrinkToFit="false"/>
      <protection locked="true" hidden="false"/>
    </xf>
    <xf numFmtId="180" fontId="78" fillId="0" borderId="76" xfId="266" applyFont="true" applyBorder="true" applyAlignment="true" applyProtection="true">
      <alignment horizontal="right" vertical="center" textRotation="0" wrapText="false" indent="0" shrinkToFit="false"/>
      <protection locked="true" hidden="false"/>
    </xf>
    <xf numFmtId="164" fontId="79" fillId="0" borderId="78" xfId="307" applyFont="true" applyBorder="true" applyAlignment="true" applyProtection="false">
      <alignment horizontal="general" vertical="center" textRotation="0" wrapText="false" indent="0" shrinkToFit="false"/>
      <protection locked="true" hidden="false"/>
    </xf>
    <xf numFmtId="164" fontId="79" fillId="0" borderId="54" xfId="307" applyFont="true" applyBorder="true" applyAlignment="true" applyProtection="false">
      <alignment horizontal="center" vertical="center" textRotation="90" wrapText="true" indent="0" shrinkToFit="false"/>
      <protection locked="true" hidden="false"/>
    </xf>
    <xf numFmtId="179" fontId="70" fillId="0" borderId="69" xfId="307" applyFont="true" applyBorder="true" applyAlignment="true" applyProtection="false">
      <alignment horizontal="distributed" vertical="center" textRotation="0" wrapText="false" indent="1" shrinkToFit="false"/>
      <protection locked="true" hidden="false"/>
    </xf>
    <xf numFmtId="179" fontId="81" fillId="0" borderId="69" xfId="307" applyFont="true" applyBorder="true" applyAlignment="true" applyProtection="false">
      <alignment horizontal="distributed" vertical="center" textRotation="0" wrapText="false" indent="1" shrinkToFit="false"/>
      <protection locked="true" hidden="false"/>
    </xf>
    <xf numFmtId="164" fontId="79" fillId="0" borderId="70" xfId="307" applyFont="true" applyBorder="true" applyAlignment="true" applyProtection="false">
      <alignment horizontal="general" vertical="center" textRotation="0" wrapText="false" indent="0" shrinkToFit="true"/>
      <protection locked="true" hidden="false"/>
    </xf>
    <xf numFmtId="179" fontId="83" fillId="0" borderId="69" xfId="307" applyFont="true" applyBorder="true" applyAlignment="true" applyProtection="false">
      <alignment horizontal="distributed" vertical="center" textRotation="0" wrapText="false" indent="1" shrinkToFit="false"/>
      <protection locked="true" hidden="false"/>
    </xf>
    <xf numFmtId="179" fontId="83" fillId="0" borderId="29" xfId="307" applyFont="true" applyBorder="true" applyAlignment="true" applyProtection="false">
      <alignment horizontal="distributed" vertical="center" textRotation="0" wrapText="false" indent="1" shrinkToFit="false"/>
      <protection locked="true" hidden="false"/>
    </xf>
    <xf numFmtId="180" fontId="78" fillId="0" borderId="24" xfId="266" applyFont="true" applyBorder="true" applyAlignment="true" applyProtection="true">
      <alignment horizontal="right" vertical="center" textRotation="0" wrapText="false" indent="0" shrinkToFit="false"/>
      <protection locked="true" hidden="false"/>
    </xf>
    <xf numFmtId="180" fontId="78" fillId="0" borderId="66" xfId="266" applyFont="true" applyBorder="true" applyAlignment="true" applyProtection="true">
      <alignment horizontal="right" vertical="center" textRotation="0" wrapText="false" indent="0" shrinkToFit="true"/>
      <protection locked="true" hidden="false"/>
    </xf>
    <xf numFmtId="180" fontId="78" fillId="0" borderId="26" xfId="266" applyFont="true" applyBorder="true" applyAlignment="true" applyProtection="true">
      <alignment horizontal="right" vertical="center" textRotation="0" wrapText="false" indent="0" shrinkToFit="true"/>
      <protection locked="true" hidden="false"/>
    </xf>
    <xf numFmtId="180" fontId="78" fillId="0" borderId="27" xfId="266" applyFont="true" applyBorder="true" applyAlignment="true" applyProtection="true">
      <alignment horizontal="right" vertical="center" textRotation="0" wrapText="false" indent="0" shrinkToFit="true"/>
      <protection locked="true" hidden="false"/>
    </xf>
    <xf numFmtId="180" fontId="78" fillId="0" borderId="25" xfId="266" applyFont="true" applyBorder="true" applyAlignment="true" applyProtection="true">
      <alignment horizontal="right" vertical="center" textRotation="0" wrapText="false" indent="0" shrinkToFit="true"/>
      <protection locked="true" hidden="false"/>
    </xf>
    <xf numFmtId="180" fontId="78" fillId="0" borderId="47" xfId="266" applyFont="true" applyBorder="true" applyAlignment="true" applyProtection="true">
      <alignment horizontal="right" vertical="center" textRotation="0" wrapText="false" indent="0" shrinkToFit="true"/>
      <protection locked="true" hidden="false"/>
    </xf>
    <xf numFmtId="180" fontId="78" fillId="0" borderId="26" xfId="266" applyFont="true" applyBorder="true" applyAlignment="true" applyProtection="true">
      <alignment horizontal="right" vertical="center" textRotation="0" wrapText="false" indent="0" shrinkToFit="false"/>
      <protection locked="true" hidden="false"/>
    </xf>
    <xf numFmtId="180" fontId="78" fillId="0" borderId="29" xfId="266" applyFont="true" applyBorder="true" applyAlignment="true" applyProtection="true">
      <alignment horizontal="right" vertical="center" textRotation="0" wrapText="false" indent="0" shrinkToFit="false"/>
      <protection locked="true" hidden="false"/>
    </xf>
    <xf numFmtId="164" fontId="79" fillId="0" borderId="28" xfId="307" applyFont="true" applyBorder="true" applyAlignment="true" applyProtection="false">
      <alignment horizontal="general" vertical="center" textRotation="0" wrapText="false" indent="0" shrinkToFit="true"/>
      <protection locked="true" hidden="false"/>
    </xf>
    <xf numFmtId="164" fontId="19" fillId="0" borderId="0" xfId="266" applyFont="true" applyBorder="false" applyAlignment="true" applyProtection="false">
      <alignment horizontal="general" vertical="center" textRotation="0" wrapText="false" indent="0" shrinkToFit="false"/>
      <protection locked="true" hidden="false"/>
    </xf>
    <xf numFmtId="164" fontId="19" fillId="0" borderId="0" xfId="266" applyFont="true" applyBorder="false" applyAlignment="false" applyProtection="false">
      <alignment horizontal="general" vertical="bottom" textRotation="0" wrapText="false" indent="0" shrinkToFit="false"/>
      <protection locked="true" hidden="false"/>
    </xf>
    <xf numFmtId="164" fontId="46" fillId="0" borderId="0" xfId="193" applyFont="true" applyBorder="false" applyAlignment="false" applyProtection="false">
      <alignment horizontal="general" vertical="center" textRotation="0" wrapText="false" indent="0" shrinkToFit="false"/>
      <protection locked="true" hidden="false"/>
    </xf>
    <xf numFmtId="164" fontId="87" fillId="0" borderId="0" xfId="193" applyFont="true" applyBorder="false" applyAlignment="false" applyProtection="false">
      <alignment horizontal="general" vertical="center" textRotation="0" wrapText="false" indent="0" shrinkToFit="false"/>
      <protection locked="true" hidden="false"/>
    </xf>
    <xf numFmtId="164" fontId="87" fillId="0" borderId="0" xfId="193" applyFont="true" applyBorder="false" applyAlignment="false" applyProtection="false">
      <alignment horizontal="general" vertical="center" textRotation="0" wrapText="false" indent="0" shrinkToFit="false"/>
      <protection locked="true" hidden="false"/>
    </xf>
    <xf numFmtId="164" fontId="88" fillId="0" borderId="0" xfId="193" applyFont="true" applyBorder="false" applyAlignment="true" applyProtection="false">
      <alignment horizontal="right" vertical="center" textRotation="0" wrapText="false" indent="0" shrinkToFit="false"/>
      <protection locked="true" hidden="false"/>
    </xf>
    <xf numFmtId="164" fontId="88" fillId="0" borderId="0" xfId="193" applyFont="true" applyBorder="false" applyAlignment="false" applyProtection="false">
      <alignment horizontal="general" vertical="center" textRotation="0" wrapText="false" indent="0" shrinkToFit="false"/>
      <protection locked="true" hidden="false"/>
    </xf>
    <xf numFmtId="172" fontId="89" fillId="0" borderId="0" xfId="266" applyFont="true" applyBorder="true" applyAlignment="true" applyProtection="true">
      <alignment horizontal="right" vertical="bottom" textRotation="0" wrapText="false" indent="0" shrinkToFit="false"/>
      <protection locked="false" hidden="false"/>
    </xf>
    <xf numFmtId="180" fontId="46" fillId="0" borderId="0" xfId="266" applyFont="true" applyBorder="true" applyAlignment="true" applyProtection="true">
      <alignment horizontal="right" vertical="bottom" textRotation="0" wrapText="false" indent="0" shrinkToFit="false"/>
      <protection locked="true" hidden="false"/>
    </xf>
    <xf numFmtId="180" fontId="46" fillId="0" borderId="0" xfId="266" applyFont="true" applyBorder="true" applyAlignment="true" applyProtection="true">
      <alignment horizontal="right" vertical="bottom" textRotation="0" wrapText="false" indent="0" shrinkToFit="true"/>
      <protection locked="true" hidden="false"/>
    </xf>
    <xf numFmtId="180" fontId="53" fillId="0" borderId="0" xfId="266" applyFont="true" applyBorder="true" applyAlignment="true" applyProtection="true">
      <alignment horizontal="left" vertical="bottom" textRotation="0" wrapText="false" indent="0" shrinkToFit="false"/>
      <protection locked="true" hidden="false"/>
    </xf>
    <xf numFmtId="164" fontId="53" fillId="0" borderId="0" xfId="307" applyFont="true" applyBorder="true" applyAlignment="false" applyProtection="false">
      <alignment horizontal="general" vertical="bottom" textRotation="0" wrapText="false" indent="0" shrinkToFit="false"/>
      <protection locked="true" hidden="false"/>
    </xf>
    <xf numFmtId="180" fontId="69" fillId="0" borderId="0" xfId="266" applyFont="true" applyBorder="true" applyAlignment="true" applyProtection="true">
      <alignment horizontal="general" vertical="bottom" textRotation="0" wrapText="false" indent="0" shrinkToFit="false"/>
      <protection locked="true" hidden="false"/>
    </xf>
    <xf numFmtId="164" fontId="19" fillId="0" borderId="0" xfId="305" applyFont="true" applyBorder="false" applyAlignment="false" applyProtection="false">
      <alignment horizontal="general" vertical="bottom" textRotation="0" wrapText="false" indent="0" shrinkToFit="false"/>
      <protection locked="true" hidden="false"/>
    </xf>
    <xf numFmtId="164" fontId="17" fillId="24" borderId="0" xfId="305" applyFont="true" applyBorder="false" applyAlignment="false" applyProtection="false">
      <alignment horizontal="general" vertical="bottom" textRotation="0" wrapText="false" indent="0" shrinkToFit="false"/>
      <protection locked="true" hidden="false"/>
    </xf>
    <xf numFmtId="164" fontId="46" fillId="24" borderId="0" xfId="306" applyFont="true" applyBorder="true" applyAlignment="true" applyProtection="false">
      <alignment horizontal="center" vertical="bottom" textRotation="0" wrapText="false" indent="0" shrinkToFit="false"/>
      <protection locked="true" hidden="false"/>
    </xf>
    <xf numFmtId="164" fontId="46" fillId="24" borderId="0" xfId="306" applyFont="true" applyBorder="false" applyAlignment="true" applyProtection="false">
      <alignment horizontal="center" vertical="bottom" textRotation="0" wrapText="false" indent="0" shrinkToFit="false"/>
      <protection locked="true" hidden="false"/>
    </xf>
    <xf numFmtId="164" fontId="72" fillId="24" borderId="0" xfId="305" applyFont="true" applyBorder="true" applyAlignment="false" applyProtection="false">
      <alignment horizontal="general" vertical="bottom" textRotation="0" wrapText="false" indent="0" shrinkToFit="false"/>
      <protection locked="true" hidden="false"/>
    </xf>
    <xf numFmtId="164" fontId="17" fillId="24" borderId="0" xfId="305" applyFont="true" applyBorder="true" applyAlignment="false" applyProtection="false">
      <alignment horizontal="general" vertical="bottom" textRotation="0" wrapText="false" indent="0" shrinkToFit="false"/>
      <protection locked="true" hidden="false"/>
    </xf>
    <xf numFmtId="181" fontId="86" fillId="0" borderId="0" xfId="305" applyFont="true" applyBorder="true" applyAlignment="true" applyProtection="false">
      <alignment horizontal="general" vertical="bottom" textRotation="0" wrapText="false" indent="0" shrinkToFit="false"/>
      <protection locked="true" hidden="false"/>
    </xf>
    <xf numFmtId="182" fontId="90" fillId="24" borderId="0" xfId="305" applyFont="true" applyBorder="false" applyAlignment="true" applyProtection="false">
      <alignment horizontal="center" vertical="bottom" textRotation="0" wrapText="false" indent="0" shrinkToFit="false"/>
      <protection locked="true" hidden="false"/>
    </xf>
    <xf numFmtId="164" fontId="76" fillId="24" borderId="0" xfId="305" applyFont="true" applyBorder="true" applyAlignment="false" applyProtection="false">
      <alignment horizontal="general" vertical="bottom" textRotation="0" wrapText="false" indent="0" shrinkToFit="false"/>
      <protection locked="true" hidden="false"/>
    </xf>
    <xf numFmtId="164" fontId="77" fillId="24" borderId="0" xfId="305" applyFont="true" applyBorder="false" applyAlignment="false" applyProtection="false">
      <alignment horizontal="general" vertical="bottom" textRotation="0" wrapText="false" indent="0" shrinkToFit="false"/>
      <protection locked="true" hidden="false"/>
    </xf>
    <xf numFmtId="164" fontId="74" fillId="24" borderId="0" xfId="305" applyFont="true" applyBorder="true" applyAlignment="false" applyProtection="false">
      <alignment horizontal="general" vertical="bottom" textRotation="0" wrapText="false" indent="0" shrinkToFit="false"/>
      <protection locked="true" hidden="false"/>
    </xf>
    <xf numFmtId="164" fontId="53" fillId="24" borderId="0" xfId="305" applyFont="true" applyBorder="true" applyAlignment="false" applyProtection="false">
      <alignment horizontal="general" vertical="bottom" textRotation="0" wrapText="false" indent="0" shrinkToFit="false"/>
      <protection locked="true" hidden="false"/>
    </xf>
    <xf numFmtId="164" fontId="89" fillId="24" borderId="0" xfId="305" applyFont="true" applyBorder="false" applyAlignment="false" applyProtection="false">
      <alignment horizontal="general" vertical="bottom" textRotation="0" wrapText="false" indent="0" shrinkToFit="false"/>
      <protection locked="true" hidden="false"/>
    </xf>
    <xf numFmtId="164" fontId="64" fillId="24" borderId="0" xfId="305" applyFont="true" applyBorder="true" applyAlignment="false" applyProtection="false">
      <alignment horizontal="general" vertical="bottom" textRotation="0" wrapText="false" indent="0" shrinkToFit="false"/>
      <protection locked="true" hidden="false"/>
    </xf>
    <xf numFmtId="164" fontId="61" fillId="24" borderId="0" xfId="305" applyFont="true" applyBorder="true" applyAlignment="false" applyProtection="false">
      <alignment horizontal="general" vertical="bottom" textRotation="0" wrapText="false" indent="0" shrinkToFit="false"/>
      <protection locked="true" hidden="false"/>
    </xf>
    <xf numFmtId="164" fontId="81" fillId="24" borderId="21" xfId="305" applyFont="true" applyBorder="true" applyAlignment="true" applyProtection="false">
      <alignment horizontal="center" vertical="center" textRotation="0" wrapText="false" indent="0" shrinkToFit="true"/>
      <protection locked="true" hidden="false"/>
    </xf>
    <xf numFmtId="164" fontId="81" fillId="0" borderId="79" xfId="305" applyFont="true" applyBorder="true" applyAlignment="true" applyProtection="false">
      <alignment horizontal="left" vertical="center" textRotation="0" wrapText="false" indent="0" shrinkToFit="false"/>
      <protection locked="true" hidden="false"/>
    </xf>
    <xf numFmtId="164" fontId="76" fillId="0" borderId="13" xfId="305" applyFont="true" applyBorder="true" applyAlignment="true" applyProtection="false">
      <alignment horizontal="center" vertical="center" textRotation="0" wrapText="false" indent="0" shrinkToFit="true"/>
      <protection locked="true" hidden="false"/>
    </xf>
    <xf numFmtId="164" fontId="52" fillId="24" borderId="80" xfId="305" applyFont="true" applyBorder="true" applyAlignment="true" applyProtection="false">
      <alignment horizontal="center" vertical="center" textRotation="0" wrapText="false" indent="0" shrinkToFit="false"/>
      <protection locked="true" hidden="false"/>
    </xf>
    <xf numFmtId="164" fontId="81" fillId="24" borderId="42" xfId="305" applyFont="true" applyBorder="true" applyAlignment="true" applyProtection="false">
      <alignment horizontal="center" vertical="center" textRotation="0" wrapText="false" indent="0" shrinkToFit="false"/>
      <protection locked="true" hidden="false"/>
    </xf>
    <xf numFmtId="164" fontId="81" fillId="24" borderId="43" xfId="305" applyFont="true" applyBorder="true" applyAlignment="true" applyProtection="false">
      <alignment horizontal="center" vertical="center" textRotation="0" wrapText="false" indent="0" shrinkToFit="false"/>
      <protection locked="true" hidden="false"/>
    </xf>
    <xf numFmtId="164" fontId="53" fillId="0" borderId="79" xfId="305" applyFont="true" applyBorder="true" applyAlignment="true" applyProtection="false">
      <alignment horizontal="left" vertical="center" textRotation="0" wrapText="false" indent="0" shrinkToFit="false"/>
      <protection locked="true" hidden="false"/>
    </xf>
    <xf numFmtId="164" fontId="53" fillId="0" borderId="56" xfId="305" applyFont="true" applyBorder="true" applyAlignment="true" applyProtection="false">
      <alignment horizontal="center" vertical="center" textRotation="0" wrapText="false" indent="0" shrinkToFit="false"/>
      <protection locked="true" hidden="false"/>
    </xf>
    <xf numFmtId="164" fontId="53" fillId="24" borderId="80" xfId="305" applyFont="true" applyBorder="true" applyAlignment="true" applyProtection="false">
      <alignment horizontal="center" vertical="center" textRotation="0" wrapText="true" indent="0" shrinkToFit="false"/>
      <protection locked="true" hidden="false"/>
    </xf>
    <xf numFmtId="164" fontId="53" fillId="24" borderId="41" xfId="305" applyFont="true" applyBorder="true" applyAlignment="true" applyProtection="false">
      <alignment horizontal="center" vertical="center" textRotation="0" wrapText="true" indent="0" shrinkToFit="false"/>
      <protection locked="true" hidden="false"/>
    </xf>
    <xf numFmtId="164" fontId="17" fillId="24" borderId="0" xfId="305" applyFont="true" applyBorder="false" applyAlignment="true" applyProtection="false">
      <alignment horizontal="general" vertical="center" textRotation="0" wrapText="false" indent="0" shrinkToFit="false"/>
      <protection locked="true" hidden="false"/>
    </xf>
    <xf numFmtId="179" fontId="81" fillId="0" borderId="0" xfId="305" applyFont="true" applyBorder="true" applyAlignment="true" applyProtection="false">
      <alignment horizontal="center" vertical="center" textRotation="0" wrapText="false" indent="0" shrinkToFit="false"/>
      <protection locked="true" hidden="false"/>
    </xf>
    <xf numFmtId="180" fontId="52" fillId="0" borderId="56" xfId="305" applyFont="true" applyBorder="true" applyAlignment="true" applyProtection="true">
      <alignment horizontal="right" vertical="center" textRotation="0" wrapText="false" indent="0" shrinkToFit="true"/>
      <protection locked="true" hidden="false"/>
    </xf>
    <xf numFmtId="180" fontId="52" fillId="0" borderId="67" xfId="305" applyFont="true" applyBorder="true" applyAlignment="true" applyProtection="true">
      <alignment horizontal="right" vertical="center" textRotation="0" wrapText="false" indent="0" shrinkToFit="true"/>
      <protection locked="true" hidden="false"/>
    </xf>
    <xf numFmtId="180" fontId="52" fillId="24" borderId="56" xfId="305" applyFont="true" applyBorder="true" applyAlignment="true" applyProtection="true">
      <alignment horizontal="right" vertical="center" textRotation="0" wrapText="false" indent="0" shrinkToFit="true"/>
      <protection locked="true" hidden="false"/>
    </xf>
    <xf numFmtId="180" fontId="52" fillId="24" borderId="67" xfId="305" applyFont="true" applyBorder="true" applyAlignment="true" applyProtection="true">
      <alignment horizontal="right" vertical="center" textRotation="0" wrapText="false" indent="0" shrinkToFit="true"/>
      <protection locked="true" hidden="false"/>
    </xf>
    <xf numFmtId="164" fontId="77" fillId="24" borderId="0" xfId="305" applyFont="true" applyBorder="false" applyAlignment="true" applyProtection="false">
      <alignment horizontal="general" vertical="center" textRotation="0" wrapText="false" indent="0" shrinkToFit="false"/>
      <protection locked="true" hidden="false"/>
    </xf>
    <xf numFmtId="164" fontId="18" fillId="0" borderId="0" xfId="193" applyFont="true" applyBorder="false" applyAlignment="true" applyProtection="false">
      <alignment horizontal="general" vertical="center" textRotation="0" wrapText="false" indent="0" shrinkToFit="false"/>
      <protection locked="true" hidden="false"/>
    </xf>
    <xf numFmtId="180" fontId="52" fillId="24" borderId="17" xfId="305" applyFont="true" applyBorder="true" applyAlignment="true" applyProtection="true">
      <alignment horizontal="right" vertical="center" textRotation="0" wrapText="false" indent="0" shrinkToFit="true"/>
      <protection locked="true" hidden="false"/>
    </xf>
    <xf numFmtId="180" fontId="52" fillId="24" borderId="69" xfId="305" applyFont="true" applyBorder="true" applyAlignment="true" applyProtection="true">
      <alignment horizontal="right" vertical="center" textRotation="0" wrapText="false" indent="0" shrinkToFit="true"/>
      <protection locked="true" hidden="false"/>
    </xf>
    <xf numFmtId="180" fontId="52" fillId="24" borderId="70" xfId="305" applyFont="true" applyBorder="true" applyAlignment="true" applyProtection="true">
      <alignment horizontal="right" vertical="center" textRotation="0" wrapText="false" indent="0" shrinkToFit="true"/>
      <protection locked="true" hidden="false"/>
    </xf>
    <xf numFmtId="179" fontId="81" fillId="0" borderId="28" xfId="305" applyFont="true" applyBorder="true" applyAlignment="true" applyProtection="false">
      <alignment horizontal="center" vertical="center" textRotation="0" wrapText="false" indent="0" shrinkToFit="false"/>
      <protection locked="true" hidden="false"/>
    </xf>
    <xf numFmtId="180" fontId="52" fillId="24" borderId="80" xfId="305" applyFont="true" applyBorder="true" applyAlignment="true" applyProtection="true">
      <alignment horizontal="right" vertical="center" textRotation="0" wrapText="false" indent="0" shrinkToFit="true"/>
      <protection locked="true" hidden="false"/>
    </xf>
    <xf numFmtId="180" fontId="52" fillId="24" borderId="29" xfId="305" applyFont="true" applyBorder="true" applyAlignment="true" applyProtection="true">
      <alignment horizontal="right" vertical="center" textRotation="0" wrapText="false" indent="0" shrinkToFit="true"/>
      <protection locked="true" hidden="false"/>
    </xf>
    <xf numFmtId="164" fontId="77" fillId="24" borderId="28" xfId="305" applyFont="true" applyBorder="true" applyAlignment="true" applyProtection="false">
      <alignment horizontal="general" vertical="center" textRotation="0" wrapText="false" indent="0" shrinkToFit="false"/>
      <protection locked="true" hidden="false"/>
    </xf>
    <xf numFmtId="164" fontId="58" fillId="0" borderId="0" xfId="193" applyFont="true" applyBorder="false" applyAlignment="false" applyProtection="false">
      <alignment horizontal="general" vertical="center" textRotation="0" wrapText="false" indent="0" shrinkToFit="false"/>
      <protection locked="true" hidden="false"/>
    </xf>
    <xf numFmtId="180" fontId="52" fillId="24" borderId="0" xfId="305" applyFont="true" applyBorder="true" applyAlignment="true" applyProtection="true">
      <alignment horizontal="right" vertical="center" textRotation="0" wrapText="false" indent="0" shrinkToFit="true"/>
      <protection locked="true" hidden="false"/>
    </xf>
    <xf numFmtId="164" fontId="77" fillId="24" borderId="0" xfId="305" applyFont="true" applyBorder="true" applyAlignment="true" applyProtection="false">
      <alignment horizontal="general" vertical="center" textRotation="0" wrapText="false" indent="0" shrinkToFit="false"/>
      <protection locked="true" hidden="false"/>
    </xf>
    <xf numFmtId="164" fontId="77" fillId="0" borderId="0" xfId="193" applyFont="true" applyBorder="false" applyAlignment="false" applyProtection="false">
      <alignment horizontal="general" vertical="center" textRotation="0" wrapText="false" indent="0" shrinkToFit="false"/>
      <protection locked="true" hidden="false"/>
    </xf>
    <xf numFmtId="164" fontId="17" fillId="24" borderId="0" xfId="306" applyFont="true" applyBorder="false" applyAlignment="false" applyProtection="false">
      <alignment horizontal="general" vertical="bottom" textRotation="0" wrapText="false" indent="0" shrinkToFit="false"/>
      <protection locked="true" hidden="false"/>
    </xf>
    <xf numFmtId="183" fontId="52" fillId="24" borderId="0" xfId="306" applyFont="true" applyBorder="true" applyAlignment="true" applyProtection="true">
      <alignment horizontal="general" vertical="bottom" textRotation="0" wrapText="false" indent="0" shrinkToFit="true"/>
      <protection locked="true" hidden="false"/>
    </xf>
    <xf numFmtId="183" fontId="52" fillId="24" borderId="0" xfId="306" applyFont="true" applyBorder="true" applyAlignment="false" applyProtection="true">
      <alignment horizontal="general" vertical="bottom" textRotation="0" wrapText="false" indent="0" shrinkToFit="false"/>
      <protection locked="true" hidden="false"/>
    </xf>
    <xf numFmtId="179" fontId="76" fillId="24" borderId="0" xfId="306" applyFont="true" applyBorder="true" applyAlignment="true" applyProtection="false">
      <alignment horizontal="right" vertical="bottom" textRotation="0" wrapText="false" indent="0" shrinkToFit="false"/>
      <protection locked="true" hidden="false"/>
    </xf>
    <xf numFmtId="164" fontId="52" fillId="24" borderId="0" xfId="306" applyFont="true" applyBorder="true" applyAlignment="true" applyProtection="false">
      <alignment horizontal="center" vertical="center" textRotation="255" wrapText="false" indent="0" shrinkToFit="false"/>
      <protection locked="true" hidden="false"/>
    </xf>
    <xf numFmtId="164" fontId="76" fillId="0" borderId="13" xfId="305" applyFont="true" applyBorder="true" applyAlignment="true" applyProtection="false">
      <alignment horizontal="center" vertical="center" textRotation="0" wrapText="true" indent="0" shrinkToFit="true"/>
      <protection locked="true" hidden="false"/>
    </xf>
    <xf numFmtId="164" fontId="17" fillId="24" borderId="0" xfId="306" applyFont="true" applyBorder="true" applyAlignment="false" applyProtection="false">
      <alignment horizontal="general" vertical="bottom" textRotation="0" wrapText="false" indent="0" shrinkToFit="false"/>
      <protection locked="true" hidden="false"/>
    </xf>
    <xf numFmtId="164" fontId="17" fillId="24" borderId="0" xfId="306" applyFont="true" applyBorder="false" applyAlignment="true" applyProtection="false">
      <alignment horizontal="general" vertical="center" textRotation="0" wrapText="false" indent="0" shrinkToFit="false"/>
      <protection locked="true" hidden="false"/>
    </xf>
    <xf numFmtId="179" fontId="81" fillId="0" borderId="12" xfId="306" applyFont="true" applyBorder="true" applyAlignment="true" applyProtection="false">
      <alignment horizontal="center" vertical="center" textRotation="0" wrapText="false" indent="0" shrinkToFit="false"/>
      <protection locked="true" hidden="false"/>
    </xf>
    <xf numFmtId="179" fontId="81" fillId="0" borderId="65" xfId="306" applyFont="true" applyBorder="true" applyAlignment="true" applyProtection="false">
      <alignment horizontal="center" vertical="center" textRotation="0" wrapText="false" indent="0" shrinkToFit="false"/>
      <protection locked="true" hidden="false"/>
    </xf>
    <xf numFmtId="164" fontId="81" fillId="24" borderId="21" xfId="305" applyFont="true" applyBorder="true" applyAlignment="true" applyProtection="false">
      <alignment horizontal="center" vertical="center" textRotation="0" wrapText="true" indent="0" shrinkToFit="true"/>
      <protection locked="true" hidden="false"/>
    </xf>
    <xf numFmtId="179" fontId="81" fillId="0" borderId="12" xfId="306" applyFont="true" applyBorder="true" applyAlignment="true" applyProtection="false">
      <alignment horizontal="distributed" vertical="center" textRotation="0" wrapText="false" indent="1" shrinkToFit="false"/>
      <protection locked="true" hidden="false"/>
    </xf>
    <xf numFmtId="179" fontId="81" fillId="0" borderId="65" xfId="306" applyFont="true" applyBorder="true" applyAlignment="true" applyProtection="false">
      <alignment horizontal="distributed" vertical="center" textRotation="0" wrapText="false" indent="1" shrinkToFit="false"/>
      <protection locked="true" hidden="false"/>
    </xf>
    <xf numFmtId="164" fontId="17" fillId="0" borderId="0" xfId="193" applyFont="true" applyBorder="false" applyAlignment="false" applyProtection="false">
      <alignment horizontal="general" vertical="center" textRotation="0" wrapText="false" indent="0" shrinkToFit="false"/>
      <protection locked="true" hidden="false"/>
    </xf>
    <xf numFmtId="164" fontId="18" fillId="24" borderId="0" xfId="224" applyFont="false" applyBorder="false" applyAlignment="false" applyProtection="false">
      <alignment horizontal="general" vertical="center" textRotation="0" wrapText="false" indent="0" shrinkToFit="false"/>
      <protection locked="true" hidden="false"/>
    </xf>
    <xf numFmtId="164" fontId="32" fillId="24" borderId="0" xfId="224" applyFont="true" applyBorder="false" applyAlignment="true" applyProtection="false">
      <alignment horizontal="general" vertical="bottom" textRotation="0" wrapText="false" indent="0" shrinkToFit="false"/>
      <protection locked="true" hidden="false"/>
    </xf>
    <xf numFmtId="164" fontId="18" fillId="24" borderId="0" xfId="224" applyFont="false" applyBorder="false" applyAlignment="true" applyProtection="false">
      <alignment horizontal="general" vertical="bottom" textRotation="0" wrapText="false" indent="0" shrinkToFit="false"/>
      <protection locked="true" hidden="false"/>
    </xf>
    <xf numFmtId="164" fontId="87" fillId="24" borderId="0" xfId="224" applyFont="true" applyBorder="false" applyAlignment="true" applyProtection="false">
      <alignment horizontal="general" vertical="bottom" textRotation="0" wrapText="false" indent="0" shrinkToFit="false"/>
      <protection locked="true" hidden="false"/>
    </xf>
    <xf numFmtId="164" fontId="87" fillId="24" borderId="0" xfId="224" applyFont="true" applyBorder="true" applyAlignment="true" applyProtection="false">
      <alignment horizontal="general" vertical="bottom" textRotation="0" wrapText="false" indent="0" shrinkToFit="false"/>
      <protection locked="true" hidden="false"/>
    </xf>
    <xf numFmtId="164" fontId="33" fillId="24" borderId="0" xfId="224" applyFont="true" applyBorder="false" applyAlignment="true" applyProtection="false">
      <alignment horizontal="general" vertical="bottom" textRotation="0" wrapText="false" indent="0" shrinkToFit="false"/>
      <protection locked="true" hidden="false"/>
    </xf>
    <xf numFmtId="164" fontId="0" fillId="24" borderId="0" xfId="204" applyFont="false" applyBorder="false" applyAlignment="false" applyProtection="false">
      <alignment horizontal="general" vertical="center" textRotation="0" wrapText="false" indent="0" shrinkToFit="false"/>
      <protection locked="true" hidden="false"/>
    </xf>
    <xf numFmtId="164" fontId="57" fillId="24" borderId="0" xfId="307" applyFont="true" applyBorder="true" applyAlignment="false" applyProtection="false">
      <alignment horizontal="general" vertical="bottom" textRotation="0" wrapText="false" indent="0" shrinkToFit="false"/>
      <protection locked="true" hidden="false"/>
    </xf>
    <xf numFmtId="164" fontId="91" fillId="24" borderId="0" xfId="307" applyFont="true" applyBorder="true" applyAlignment="false" applyProtection="false">
      <alignment horizontal="general" vertical="bottom" textRotation="0" wrapText="false" indent="0" shrinkToFit="false"/>
      <protection locked="true" hidden="false"/>
    </xf>
    <xf numFmtId="164" fontId="93" fillId="24" borderId="0" xfId="302" applyFont="true" applyBorder="true" applyAlignment="true" applyProtection="true">
      <alignment horizontal="general" vertical="center" textRotation="0" wrapText="false" indent="0" shrinkToFit="false"/>
      <protection locked="true" hidden="false"/>
    </xf>
    <xf numFmtId="164" fontId="19" fillId="24" borderId="0" xfId="302" applyFont="true" applyBorder="false" applyAlignment="false" applyProtection="false">
      <alignment horizontal="general" vertical="bottom" textRotation="0" wrapText="false" indent="0" shrinkToFit="false"/>
      <protection locked="true" hidden="false"/>
    </xf>
    <xf numFmtId="164" fontId="94" fillId="24" borderId="0" xfId="302" applyFont="true" applyBorder="true" applyAlignment="false" applyProtection="true">
      <alignment horizontal="general" vertical="bottom" textRotation="0" wrapText="false" indent="0" shrinkToFit="false"/>
      <protection locked="true" hidden="false"/>
    </xf>
    <xf numFmtId="164" fontId="93" fillId="24" borderId="0" xfId="302" applyFont="true" applyBorder="false" applyAlignment="false" applyProtection="false">
      <alignment horizontal="general" vertical="bottom" textRotation="0" wrapText="false" indent="0" shrinkToFit="false"/>
      <protection locked="true" hidden="false"/>
    </xf>
    <xf numFmtId="169" fontId="95" fillId="24" borderId="0" xfId="304" applyFont="true" applyBorder="true" applyAlignment="false" applyProtection="true">
      <alignment horizontal="general" vertical="bottom" textRotation="0" wrapText="false" indent="0" shrinkToFit="false"/>
      <protection locked="false" hidden="false"/>
    </xf>
    <xf numFmtId="164" fontId="99" fillId="24" borderId="0" xfId="302" applyFont="true" applyBorder="true" applyAlignment="false" applyProtection="true">
      <alignment horizontal="general" vertical="bottom" textRotation="0" wrapText="false" indent="0" shrinkToFit="false"/>
      <protection locked="true" hidden="false"/>
    </xf>
    <xf numFmtId="169" fontId="91" fillId="24" borderId="0" xfId="304" applyFont="true" applyBorder="true" applyAlignment="false" applyProtection="true">
      <alignment horizontal="general" vertical="bottom" textRotation="0" wrapText="false" indent="0" shrinkToFit="false"/>
      <protection locked="true" hidden="false"/>
    </xf>
    <xf numFmtId="164" fontId="52" fillId="24" borderId="0" xfId="224" applyFont="true" applyBorder="false" applyAlignment="false" applyProtection="false">
      <alignment horizontal="general" vertical="center" textRotation="0" wrapText="false" indent="0" shrinkToFit="false"/>
      <protection locked="true" hidden="false"/>
    </xf>
    <xf numFmtId="164" fontId="100" fillId="24" borderId="0" xfId="224" applyFont="true" applyBorder="false" applyAlignment="true" applyProtection="false">
      <alignment horizontal="general" vertical="bottom" textRotation="0" wrapText="false" indent="0" shrinkToFit="false"/>
      <protection locked="true" hidden="false"/>
    </xf>
    <xf numFmtId="164" fontId="52" fillId="24" borderId="0" xfId="224" applyFont="true" applyBorder="false" applyAlignment="true" applyProtection="false">
      <alignment horizontal="general" vertical="bottom" textRotation="0" wrapText="false" indent="0" shrinkToFit="false"/>
      <protection locked="true" hidden="false"/>
    </xf>
    <xf numFmtId="164" fontId="19" fillId="24" borderId="74" xfId="302" applyFont="true" applyBorder="true" applyAlignment="true" applyProtection="true">
      <alignment horizontal="center" vertical="center" textRotation="0" wrapText="true" indent="0" shrinkToFit="false"/>
      <protection locked="true" hidden="false"/>
    </xf>
    <xf numFmtId="164" fontId="19" fillId="24" borderId="76" xfId="302" applyFont="true" applyBorder="true" applyAlignment="false" applyProtection="false">
      <alignment horizontal="general" vertical="bottom" textRotation="0" wrapText="false" indent="0" shrinkToFit="false"/>
      <protection locked="true" hidden="false"/>
    </xf>
    <xf numFmtId="164" fontId="19" fillId="24" borderId="81" xfId="302" applyFont="true" applyBorder="true" applyAlignment="true" applyProtection="true">
      <alignment horizontal="center" vertical="bottom" textRotation="0" wrapText="false" indent="0" shrinkToFit="false"/>
      <protection locked="true" hidden="false"/>
    </xf>
    <xf numFmtId="164" fontId="101" fillId="24" borderId="76" xfId="302" applyFont="true" applyBorder="true" applyAlignment="true" applyProtection="true">
      <alignment horizontal="center" vertical="center" textRotation="0" wrapText="false" indent="0" shrinkToFit="false"/>
      <protection locked="true" hidden="false"/>
    </xf>
    <xf numFmtId="164" fontId="19" fillId="24" borderId="81" xfId="302" applyFont="true" applyBorder="true" applyAlignment="false" applyProtection="true">
      <alignment horizontal="general" vertical="bottom" textRotation="0" wrapText="false" indent="0" shrinkToFit="false"/>
      <protection locked="true" hidden="false"/>
    </xf>
    <xf numFmtId="164" fontId="19" fillId="24" borderId="76" xfId="302" applyFont="true" applyBorder="true" applyAlignment="true" applyProtection="true">
      <alignment horizontal="center" vertical="bottom" textRotation="0" wrapText="false" indent="0" shrinkToFit="false"/>
      <protection locked="true" hidden="false"/>
    </xf>
    <xf numFmtId="164" fontId="19" fillId="24" borderId="75" xfId="302" applyFont="true" applyBorder="true" applyAlignment="true" applyProtection="true">
      <alignment horizontal="center" vertical="bottom" textRotation="0" wrapText="false" indent="0" shrinkToFit="false"/>
      <protection locked="true" hidden="false"/>
    </xf>
    <xf numFmtId="164" fontId="19" fillId="24" borderId="0" xfId="224" applyFont="true" applyBorder="true" applyAlignment="true" applyProtection="false">
      <alignment horizontal="general" vertical="bottom" textRotation="0" wrapText="false" indent="0" shrinkToFit="false"/>
      <protection locked="true" hidden="false"/>
    </xf>
    <xf numFmtId="164" fontId="101" fillId="24" borderId="61" xfId="302" applyFont="true" applyBorder="true" applyAlignment="true" applyProtection="true">
      <alignment horizontal="center" vertical="center" textRotation="0" wrapText="true" indent="0" shrinkToFit="false"/>
      <protection locked="true" hidden="false"/>
    </xf>
    <xf numFmtId="164" fontId="101" fillId="24" borderId="61" xfId="302" applyFont="true" applyBorder="true" applyAlignment="true" applyProtection="true">
      <alignment horizontal="center" vertical="center" textRotation="0" wrapText="false" indent="0" shrinkToFit="false"/>
      <protection locked="true" hidden="false"/>
    </xf>
    <xf numFmtId="164" fontId="19" fillId="24" borderId="82" xfId="302" applyFont="true" applyBorder="true" applyAlignment="false" applyProtection="false">
      <alignment horizontal="general" vertical="bottom" textRotation="0" wrapText="false" indent="0" shrinkToFit="false"/>
      <protection locked="true" hidden="false"/>
    </xf>
    <xf numFmtId="164" fontId="19" fillId="24" borderId="0" xfId="302" applyFont="true" applyBorder="true" applyAlignment="false" applyProtection="false">
      <alignment horizontal="general" vertical="bottom" textRotation="0" wrapText="false" indent="0" shrinkToFit="false"/>
      <protection locked="true" hidden="false"/>
    </xf>
    <xf numFmtId="164" fontId="52" fillId="24" borderId="0" xfId="224" applyFont="true" applyBorder="false" applyAlignment="true" applyProtection="false">
      <alignment horizontal="general" vertical="center" textRotation="0" wrapText="false" indent="0" shrinkToFit="false"/>
      <protection locked="true" hidden="false"/>
    </xf>
    <xf numFmtId="164" fontId="100" fillId="24" borderId="0" xfId="224" applyFont="true" applyBorder="false" applyAlignment="true" applyProtection="false">
      <alignment horizontal="general" vertical="center" textRotation="0" wrapText="false" indent="0" shrinkToFit="false"/>
      <protection locked="true" hidden="false"/>
    </xf>
    <xf numFmtId="164" fontId="102" fillId="24" borderId="74" xfId="302" applyFont="true" applyBorder="true" applyAlignment="true" applyProtection="true">
      <alignment horizontal="center" vertical="center" textRotation="0" wrapText="false" indent="0" shrinkToFit="true"/>
      <protection locked="true" hidden="false"/>
    </xf>
    <xf numFmtId="164" fontId="101" fillId="24" borderId="74" xfId="302" applyFont="true" applyBorder="true" applyAlignment="true" applyProtection="true">
      <alignment horizontal="center" vertical="center" textRotation="0" wrapText="false" indent="0" shrinkToFit="false"/>
      <protection locked="true" hidden="false"/>
    </xf>
    <xf numFmtId="164" fontId="19" fillId="24" borderId="0" xfId="224" applyFont="true" applyBorder="true" applyAlignment="true" applyProtection="false">
      <alignment horizontal="general" vertical="center" textRotation="0" wrapText="false" indent="0" shrinkToFit="false"/>
      <protection locked="true" hidden="false"/>
    </xf>
    <xf numFmtId="164" fontId="93" fillId="24" borderId="63" xfId="267" applyFont="true" applyBorder="true" applyAlignment="true" applyProtection="false">
      <alignment horizontal="center" vertical="center" textRotation="0" wrapText="false" indent="0" shrinkToFit="false"/>
      <protection locked="true" hidden="false"/>
    </xf>
    <xf numFmtId="164" fontId="93" fillId="24" borderId="62" xfId="267" applyFont="true" applyBorder="true" applyAlignment="true" applyProtection="false">
      <alignment horizontal="center" vertical="center" textRotation="0" wrapText="false" indent="0" shrinkToFit="false"/>
      <protection locked="true" hidden="false"/>
    </xf>
    <xf numFmtId="164" fontId="93" fillId="24" borderId="63" xfId="267" applyFont="true" applyBorder="true" applyAlignment="true" applyProtection="false">
      <alignment horizontal="general" vertical="center" textRotation="0" wrapText="false" indent="0" shrinkToFit="false"/>
      <protection locked="true" hidden="false"/>
    </xf>
    <xf numFmtId="164" fontId="93" fillId="24" borderId="0" xfId="267" applyFont="true" applyBorder="true" applyAlignment="true" applyProtection="false">
      <alignment horizontal="general" vertical="center" textRotation="0" wrapText="false" indent="0" shrinkToFit="false"/>
      <protection locked="true" hidden="false"/>
    </xf>
    <xf numFmtId="164" fontId="102" fillId="24" borderId="61" xfId="302" applyFont="true" applyBorder="true" applyAlignment="true" applyProtection="true">
      <alignment horizontal="center" vertical="center" textRotation="0" wrapText="false" indent="0" shrinkToFit="true"/>
      <protection locked="true" hidden="false"/>
    </xf>
    <xf numFmtId="164" fontId="19" fillId="24" borderId="63" xfId="267" applyFont="true" applyBorder="true" applyAlignment="true" applyProtection="false">
      <alignment horizontal="center" vertical="center" textRotation="0" wrapText="false" indent="0" shrinkToFit="false"/>
      <protection locked="true" hidden="false"/>
    </xf>
    <xf numFmtId="164" fontId="19" fillId="24" borderId="62" xfId="267" applyFont="true" applyBorder="true" applyAlignment="true" applyProtection="false">
      <alignment horizontal="center" vertical="center" textRotation="0" wrapText="false" indent="0" shrinkToFit="false"/>
      <protection locked="true" hidden="false"/>
    </xf>
    <xf numFmtId="164" fontId="103" fillId="24" borderId="0" xfId="224" applyFont="true" applyBorder="false" applyAlignment="true" applyProtection="false">
      <alignment horizontal="general" vertical="center" textRotation="0" wrapText="false" indent="0" shrinkToFit="false"/>
      <protection locked="true" hidden="false"/>
    </xf>
    <xf numFmtId="164" fontId="104" fillId="24" borderId="0" xfId="224" applyFont="true" applyBorder="false" applyAlignment="true" applyProtection="false">
      <alignment horizontal="general" vertical="center" textRotation="0" wrapText="false" indent="0" shrinkToFit="false"/>
      <protection locked="true" hidden="false"/>
    </xf>
    <xf numFmtId="164" fontId="103" fillId="24" borderId="61" xfId="302" applyFont="true" applyBorder="true" applyAlignment="true" applyProtection="true">
      <alignment horizontal="center" vertical="center" textRotation="0" wrapText="true" indent="0" shrinkToFit="false"/>
      <protection locked="true" hidden="false"/>
    </xf>
    <xf numFmtId="164" fontId="103" fillId="24" borderId="61" xfId="302" applyFont="true" applyBorder="true" applyAlignment="true" applyProtection="true">
      <alignment horizontal="center" vertical="bottom" textRotation="0" wrapText="false" indent="0" shrinkToFit="false"/>
      <protection locked="true" hidden="false"/>
    </xf>
    <xf numFmtId="164" fontId="103" fillId="24" borderId="63" xfId="302" applyFont="true" applyBorder="true" applyAlignment="true" applyProtection="true">
      <alignment horizontal="center" vertical="center" textRotation="0" wrapText="false" indent="0" shrinkToFit="false"/>
      <protection locked="true" hidden="false"/>
    </xf>
    <xf numFmtId="164" fontId="103" fillId="24" borderId="61" xfId="302" applyFont="true" applyBorder="true" applyAlignment="true" applyProtection="true">
      <alignment horizontal="center" vertical="center" textRotation="0" wrapText="false" indent="0" shrinkToFit="false"/>
      <protection locked="true" hidden="false"/>
    </xf>
    <xf numFmtId="164" fontId="103" fillId="24" borderId="62" xfId="302" applyFont="true" applyBorder="true" applyAlignment="true" applyProtection="true">
      <alignment horizontal="center" vertical="center" textRotation="0" wrapText="false" indent="0" shrinkToFit="false"/>
      <protection locked="true" hidden="false"/>
    </xf>
    <xf numFmtId="164" fontId="103" fillId="24" borderId="0" xfId="224" applyFont="true" applyBorder="true" applyAlignment="true" applyProtection="false">
      <alignment horizontal="general" vertical="center" textRotation="0" wrapText="false" indent="0" shrinkToFit="false"/>
      <protection locked="true" hidden="false"/>
    </xf>
    <xf numFmtId="164" fontId="103" fillId="24" borderId="0" xfId="224" applyFont="true" applyBorder="false" applyAlignment="false" applyProtection="false">
      <alignment horizontal="general" vertical="center" textRotation="0" wrapText="false" indent="0" shrinkToFit="false"/>
      <protection locked="true" hidden="false"/>
    </xf>
    <xf numFmtId="164" fontId="104" fillId="24" borderId="0" xfId="224" applyFont="true" applyBorder="false" applyAlignment="true" applyProtection="false">
      <alignment horizontal="general" vertical="bottom" textRotation="0" wrapText="false" indent="0" shrinkToFit="false"/>
      <protection locked="true" hidden="false"/>
    </xf>
    <xf numFmtId="164" fontId="103" fillId="24" borderId="0" xfId="224" applyFont="true" applyBorder="false" applyAlignment="true" applyProtection="false">
      <alignment horizontal="general" vertical="bottom" textRotation="0" wrapText="false" indent="0" shrinkToFit="false"/>
      <protection locked="true" hidden="false"/>
    </xf>
    <xf numFmtId="164" fontId="103" fillId="24" borderId="61" xfId="302" applyFont="true" applyBorder="true" applyAlignment="true" applyProtection="true">
      <alignment horizontal="center" vertical="top" textRotation="0" wrapText="false" indent="0" shrinkToFit="false"/>
      <protection locked="true" hidden="false"/>
    </xf>
    <xf numFmtId="164" fontId="103" fillId="24" borderId="83" xfId="302" applyFont="true" applyBorder="true" applyAlignment="true" applyProtection="true">
      <alignment horizontal="center" vertical="center" textRotation="0" wrapText="false" indent="0" shrinkToFit="false"/>
      <protection locked="true" hidden="false"/>
    </xf>
    <xf numFmtId="164" fontId="103" fillId="24" borderId="62" xfId="302" applyFont="true" applyBorder="true" applyAlignment="true" applyProtection="true">
      <alignment horizontal="center" vertical="bottom" textRotation="0" wrapText="false" indent="0" shrinkToFit="false"/>
      <protection locked="true" hidden="false"/>
    </xf>
    <xf numFmtId="164" fontId="103" fillId="24" borderId="0" xfId="224" applyFont="true" applyBorder="true" applyAlignment="true" applyProtection="false">
      <alignment horizontal="general" vertical="bottom" textRotation="0" wrapText="false" indent="0" shrinkToFit="false"/>
      <protection locked="true" hidden="false"/>
    </xf>
    <xf numFmtId="164" fontId="103" fillId="24" borderId="83" xfId="224" applyFont="true" applyBorder="true" applyAlignment="true" applyProtection="false">
      <alignment horizontal="center" vertical="bottom" textRotation="0" wrapText="false" indent="0" shrinkToFit="false"/>
      <protection locked="true" hidden="false"/>
    </xf>
    <xf numFmtId="164" fontId="103" fillId="24" borderId="84" xfId="302" applyFont="true" applyBorder="true" applyAlignment="true" applyProtection="true">
      <alignment horizontal="center" vertical="bottom" textRotation="0" wrapText="false" indent="0" shrinkToFit="false"/>
      <protection locked="true" hidden="false"/>
    </xf>
    <xf numFmtId="164" fontId="103" fillId="24" borderId="82" xfId="302" applyFont="true" applyBorder="true" applyAlignment="true" applyProtection="true">
      <alignment horizontal="center" vertical="bottom" textRotation="0" wrapText="false" indent="0" shrinkToFit="false"/>
      <protection locked="true" hidden="false"/>
    </xf>
    <xf numFmtId="164" fontId="103" fillId="24" borderId="83" xfId="302" applyFont="true" applyBorder="true" applyAlignment="true" applyProtection="true">
      <alignment horizontal="center" vertical="top" textRotation="0" wrapText="false" indent="0" shrinkToFit="false"/>
      <protection locked="true" hidden="false"/>
    </xf>
    <xf numFmtId="164" fontId="103" fillId="24" borderId="85" xfId="302" applyFont="true" applyBorder="true" applyAlignment="true" applyProtection="true">
      <alignment horizontal="center" vertical="top" textRotation="0" wrapText="false" indent="0" shrinkToFit="true"/>
      <protection locked="true" hidden="false"/>
    </xf>
    <xf numFmtId="164" fontId="105" fillId="24" borderId="74" xfId="267" applyFont="true" applyBorder="true" applyAlignment="true" applyProtection="true">
      <alignment horizontal="general" vertical="center" textRotation="0" wrapText="true" indent="0" shrinkToFit="false"/>
      <protection locked="false" hidden="false"/>
    </xf>
    <xf numFmtId="175" fontId="19" fillId="24" borderId="74" xfId="302" applyFont="true" applyBorder="true" applyAlignment="true" applyProtection="true">
      <alignment horizontal="right" vertical="center" textRotation="0" wrapText="false" indent="0" shrinkToFit="false"/>
      <protection locked="true" hidden="false"/>
    </xf>
    <xf numFmtId="175" fontId="19" fillId="24" borderId="0" xfId="302" applyFont="true" applyBorder="true" applyAlignment="true" applyProtection="true">
      <alignment horizontal="right" vertical="center" textRotation="0" wrapText="false" indent="0" shrinkToFit="false"/>
      <protection locked="true" hidden="false"/>
    </xf>
    <xf numFmtId="175" fontId="19" fillId="24" borderId="61" xfId="302" applyFont="true" applyBorder="true" applyAlignment="true" applyProtection="true">
      <alignment horizontal="right" vertical="center" textRotation="0" wrapText="false" indent="0" shrinkToFit="false"/>
      <protection locked="true" hidden="false"/>
    </xf>
    <xf numFmtId="164" fontId="52" fillId="24" borderId="62" xfId="224" applyFont="true" applyBorder="true" applyAlignment="true" applyProtection="false">
      <alignment horizontal="general" vertical="bottom" textRotation="0" wrapText="false" indent="0" shrinkToFit="false"/>
      <protection locked="true" hidden="false"/>
    </xf>
    <xf numFmtId="164" fontId="93" fillId="24" borderId="61" xfId="267" applyFont="true" applyBorder="true" applyAlignment="true" applyProtection="true">
      <alignment horizontal="general" vertical="center" textRotation="0" wrapText="true" indent="0" shrinkToFit="false"/>
      <protection locked="false" hidden="false"/>
    </xf>
    <xf numFmtId="175" fontId="19" fillId="24" borderId="63" xfId="302" applyFont="true" applyBorder="true" applyAlignment="true" applyProtection="true">
      <alignment horizontal="right" vertical="center" textRotation="0" wrapText="false" indent="0" shrinkToFit="false"/>
      <protection locked="true" hidden="false"/>
    </xf>
    <xf numFmtId="175" fontId="19" fillId="24" borderId="62" xfId="302" applyFont="true" applyBorder="true" applyAlignment="true" applyProtection="true">
      <alignment horizontal="right" vertical="center" textRotation="0" wrapText="false" indent="0" shrinkToFit="false"/>
      <protection locked="true" hidden="false"/>
    </xf>
    <xf numFmtId="164" fontId="105" fillId="24" borderId="61" xfId="267" applyFont="true" applyBorder="true" applyAlignment="true" applyProtection="true">
      <alignment horizontal="general" vertical="center" textRotation="0" wrapText="true" indent="0" shrinkToFit="false"/>
      <protection locked="false" hidden="false"/>
    </xf>
    <xf numFmtId="164" fontId="93" fillId="24" borderId="83" xfId="267" applyFont="true" applyBorder="true" applyAlignment="true" applyProtection="true">
      <alignment horizontal="general" vertical="center" textRotation="0" wrapText="true" indent="0" shrinkToFit="false"/>
      <protection locked="false" hidden="false"/>
    </xf>
    <xf numFmtId="175" fontId="19" fillId="24" borderId="83" xfId="302" applyFont="true" applyBorder="true" applyAlignment="true" applyProtection="true">
      <alignment horizontal="right" vertical="center" textRotation="0" wrapText="false" indent="0" shrinkToFit="false"/>
      <protection locked="true" hidden="false"/>
    </xf>
    <xf numFmtId="175" fontId="19" fillId="24" borderId="82" xfId="302" applyFont="true" applyBorder="true" applyAlignment="true" applyProtection="true">
      <alignment horizontal="right" vertical="center" textRotation="0" wrapText="false" indent="0" shrinkToFit="false"/>
      <protection locked="true" hidden="false"/>
    </xf>
    <xf numFmtId="164" fontId="108" fillId="24" borderId="0" xfId="224" applyFont="true" applyBorder="false" applyAlignment="true" applyProtection="false">
      <alignment horizontal="general" vertical="bottom" textRotation="0" wrapText="false" indent="0" shrinkToFit="false"/>
      <protection locked="true" hidden="false"/>
    </xf>
    <xf numFmtId="164" fontId="19" fillId="24" borderId="0" xfId="224" applyFont="true" applyBorder="false" applyAlignment="true" applyProtection="false">
      <alignment horizontal="general" vertical="bottom" textRotation="0" wrapText="false" indent="0" shrinkToFit="false"/>
      <protection locked="true" hidden="false"/>
    </xf>
    <xf numFmtId="164" fontId="109" fillId="24" borderId="0" xfId="224"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19" fillId="24" borderId="0" xfId="302" applyFont="false" applyBorder="false" applyAlignment="true" applyProtection="false">
      <alignment horizontal="general" vertical="center" textRotation="0" wrapText="false" indent="0" shrinkToFit="false"/>
      <protection locked="true" hidden="false"/>
    </xf>
    <xf numFmtId="164" fontId="19" fillId="24" borderId="76" xfId="302" applyFont="true" applyBorder="true" applyAlignment="true" applyProtection="true">
      <alignment horizontal="center" vertical="top" textRotation="0" wrapText="true" indent="0" shrinkToFit="false"/>
      <protection locked="true" hidden="false"/>
    </xf>
    <xf numFmtId="164" fontId="19" fillId="24" borderId="81" xfId="303" applyFont="false" applyBorder="true" applyAlignment="true" applyProtection="false">
      <alignment horizontal="general" vertical="center" textRotation="0" wrapText="false" indent="0" shrinkToFit="false"/>
      <protection locked="true" hidden="false"/>
    </xf>
    <xf numFmtId="164" fontId="19" fillId="24" borderId="81" xfId="303" applyFont="false" applyBorder="true" applyAlignment="true" applyProtection="false">
      <alignment horizontal="general" vertical="center" textRotation="0" wrapText="true" indent="0" shrinkToFit="false"/>
      <protection locked="true" hidden="false"/>
    </xf>
    <xf numFmtId="164" fontId="19" fillId="24" borderId="0" xfId="303" applyFont="false" applyBorder="true" applyAlignment="true" applyProtection="false">
      <alignment horizontal="general" vertical="center" textRotation="0" wrapText="false" indent="0" shrinkToFit="false"/>
      <protection locked="true" hidden="false"/>
    </xf>
    <xf numFmtId="164" fontId="19" fillId="24" borderId="0" xfId="303" applyFont="false" applyBorder="true" applyAlignment="true" applyProtection="false">
      <alignment horizontal="general" vertical="center" textRotation="0" wrapText="true" indent="0" shrinkToFit="false"/>
      <protection locked="true" hidden="false"/>
    </xf>
    <xf numFmtId="164" fontId="19" fillId="24" borderId="0" xfId="302" applyFont="false" applyBorder="false" applyAlignment="true" applyProtection="false">
      <alignment horizontal="general" vertical="center" textRotation="0" wrapText="true" indent="0" shrinkToFit="false"/>
      <protection locked="true" hidden="false"/>
    </xf>
    <xf numFmtId="164" fontId="101" fillId="24" borderId="74" xfId="302" applyFont="true" applyBorder="true" applyAlignment="true" applyProtection="true">
      <alignment horizontal="center" vertical="center" textRotation="0" wrapText="true" indent="0" shrinkToFit="false"/>
      <protection locked="true" hidden="false"/>
    </xf>
    <xf numFmtId="164" fontId="101" fillId="24" borderId="76" xfId="302" applyFont="true" applyBorder="true" applyAlignment="true" applyProtection="true">
      <alignment horizontal="center" vertical="center" textRotation="0" wrapText="true" indent="0" shrinkToFit="false"/>
      <protection locked="true" hidden="false"/>
    </xf>
    <xf numFmtId="164" fontId="111" fillId="24" borderId="63" xfId="302" applyFont="true" applyBorder="true" applyAlignment="true" applyProtection="true">
      <alignment horizontal="general" vertical="center" textRotation="0" wrapText="false" indent="0" shrinkToFit="false"/>
      <protection locked="true" hidden="false"/>
    </xf>
    <xf numFmtId="164" fontId="111" fillId="24" borderId="83" xfId="302" applyFont="true" applyBorder="true" applyAlignment="true" applyProtection="true">
      <alignment horizontal="center" vertical="center" textRotation="0" wrapText="true" indent="0" shrinkToFit="false"/>
      <protection locked="true" hidden="false"/>
    </xf>
    <xf numFmtId="164" fontId="111" fillId="24" borderId="63" xfId="302" applyFont="true" applyBorder="true" applyAlignment="true" applyProtection="true">
      <alignment horizontal="center" vertical="center" textRotation="0" wrapText="true" indent="0" shrinkToFit="false"/>
      <protection locked="true" hidden="false"/>
    </xf>
    <xf numFmtId="164" fontId="111" fillId="24" borderId="61" xfId="302" applyFont="true" applyBorder="true" applyAlignment="true" applyProtection="true">
      <alignment horizontal="center" vertical="center" textRotation="0" wrapText="true" indent="0" shrinkToFit="false"/>
      <protection locked="true" hidden="false"/>
    </xf>
    <xf numFmtId="184" fontId="112" fillId="24" borderId="34" xfId="0" applyFont="true" applyBorder="true" applyAlignment="true" applyProtection="false">
      <alignment horizontal="general" vertical="center" textRotation="0" wrapText="false" indent="0" shrinkToFit="false"/>
      <protection locked="true" hidden="false"/>
    </xf>
    <xf numFmtId="164" fontId="19" fillId="24" borderId="81" xfId="303" applyFont="true" applyBorder="true" applyAlignment="true" applyProtection="false">
      <alignment horizontal="general" vertical="center" textRotation="0" wrapText="false" indent="0" shrinkToFit="false"/>
      <protection locked="true" hidden="false"/>
    </xf>
    <xf numFmtId="164" fontId="19" fillId="24" borderId="81" xfId="303" applyFont="true" applyBorder="true" applyAlignment="true" applyProtection="false">
      <alignment horizontal="general" vertical="center" textRotation="0" wrapText="true" indent="0" shrinkToFit="false"/>
      <protection locked="true" hidden="false"/>
    </xf>
    <xf numFmtId="164" fontId="19" fillId="24" borderId="75" xfId="303" applyFont="true" applyBorder="true" applyAlignment="true" applyProtection="false">
      <alignment horizontal="general" vertical="center" textRotation="0" wrapText="false" indent="0" shrinkToFit="false"/>
      <protection locked="true" hidden="false"/>
    </xf>
    <xf numFmtId="164" fontId="17" fillId="24" borderId="63" xfId="302" applyFont="true" applyBorder="true" applyAlignment="true" applyProtection="true">
      <alignment horizontal="center" vertical="center" textRotation="0" wrapText="false" indent="0" shrinkToFit="false"/>
      <protection locked="true" hidden="false"/>
    </xf>
    <xf numFmtId="164" fontId="19" fillId="24" borderId="0" xfId="303" applyFont="true" applyBorder="true" applyAlignment="true" applyProtection="false">
      <alignment horizontal="general" vertical="center" textRotation="0" wrapText="false" indent="0" shrinkToFit="false"/>
      <protection locked="true" hidden="false"/>
    </xf>
    <xf numFmtId="164" fontId="19" fillId="24" borderId="0" xfId="303" applyFont="true" applyBorder="true" applyAlignment="true" applyProtection="false">
      <alignment horizontal="general" vertical="center" textRotation="0" wrapText="true" indent="0" shrinkToFit="false"/>
      <protection locked="true" hidden="false"/>
    </xf>
    <xf numFmtId="164" fontId="19" fillId="24" borderId="62" xfId="303" applyFont="true" applyBorder="true" applyAlignment="true" applyProtection="false">
      <alignment horizontal="general" vertical="center" textRotation="0" wrapText="false" indent="0" shrinkToFit="false"/>
      <protection locked="true" hidden="false"/>
    </xf>
    <xf numFmtId="164" fontId="17" fillId="24" borderId="63" xfId="302" applyFont="true" applyBorder="true" applyAlignment="true" applyProtection="true">
      <alignment horizontal="general" vertical="center" textRotation="0" wrapText="true" indent="0" shrinkToFit="false"/>
      <protection locked="true" hidden="false"/>
    </xf>
    <xf numFmtId="164" fontId="111" fillId="24" borderId="84" xfId="302" applyFont="true" applyBorder="true" applyAlignment="true" applyProtection="true">
      <alignment horizontal="general" vertical="center" textRotation="0" wrapText="false" indent="0" shrinkToFit="false"/>
      <protection locked="true" hidden="false"/>
    </xf>
    <xf numFmtId="164" fontId="19" fillId="24" borderId="63" xfId="302" applyFont="false" applyBorder="true" applyAlignment="true" applyProtection="false">
      <alignment horizontal="general" vertical="center" textRotation="0" wrapText="true" indent="0" shrinkToFit="false"/>
      <protection locked="true" hidden="false"/>
    </xf>
    <xf numFmtId="164" fontId="0" fillId="24" borderId="63" xfId="0" applyFont="false" applyBorder="true" applyAlignment="true" applyProtection="false">
      <alignment horizontal="general" vertical="center" textRotation="0" wrapText="false" indent="0" shrinkToFit="false"/>
      <protection locked="true" hidden="false"/>
    </xf>
    <xf numFmtId="164" fontId="101" fillId="24" borderId="76" xfId="302" applyFont="true" applyBorder="true" applyAlignment="true" applyProtection="false">
      <alignment horizontal="center" vertical="center" textRotation="0" wrapText="false" indent="0" shrinkToFit="false"/>
      <protection locked="true" hidden="false"/>
    </xf>
    <xf numFmtId="164" fontId="113" fillId="24" borderId="2" xfId="0" applyFont="true" applyBorder="true" applyAlignment="false" applyProtection="false">
      <alignment horizontal="general" vertical="center" textRotation="0" wrapText="false" indent="0" shrinkToFit="false"/>
      <protection locked="true" hidden="false"/>
    </xf>
    <xf numFmtId="164" fontId="113" fillId="24" borderId="35" xfId="0" applyFont="true" applyBorder="true" applyAlignment="false" applyProtection="false">
      <alignment horizontal="general" vertical="center" textRotation="0" wrapText="false" indent="0" shrinkToFit="false"/>
      <protection locked="true" hidden="false"/>
    </xf>
    <xf numFmtId="164" fontId="113" fillId="24" borderId="0" xfId="0" applyFont="true" applyBorder="false" applyAlignment="false" applyProtection="false">
      <alignment horizontal="general" vertical="center" textRotation="0" wrapText="false" indent="0" shrinkToFit="false"/>
      <protection locked="true" hidden="false"/>
    </xf>
    <xf numFmtId="164" fontId="0" fillId="24" borderId="81" xfId="0" applyFont="false" applyBorder="true" applyAlignment="true" applyProtection="false">
      <alignment horizontal="general" vertical="center" textRotation="0" wrapText="false" indent="0" shrinkToFit="false"/>
      <protection locked="true" hidden="false"/>
    </xf>
    <xf numFmtId="164" fontId="0" fillId="24" borderId="75" xfId="0" applyFont="false" applyBorder="true" applyAlignment="true" applyProtection="false">
      <alignment horizontal="general" vertical="center" textRotation="0" wrapText="false" indent="0" shrinkToFit="false"/>
      <protection locked="true" hidden="false"/>
    </xf>
    <xf numFmtId="164" fontId="113" fillId="24" borderId="63" xfId="0" applyFont="true" applyBorder="true" applyAlignment="false" applyProtection="false">
      <alignment horizontal="general" vertical="center" textRotation="0" wrapText="false" indent="0" shrinkToFit="false"/>
      <protection locked="true" hidden="false"/>
    </xf>
    <xf numFmtId="164" fontId="113" fillId="24" borderId="62" xfId="0" applyFont="true" applyBorder="true" applyAlignment="false" applyProtection="false">
      <alignment horizontal="general" vertical="center" textRotation="0" wrapText="false" indent="0" shrinkToFit="false"/>
      <protection locked="true" hidden="false"/>
    </xf>
    <xf numFmtId="164" fontId="101" fillId="24" borderId="74" xfId="302" applyFont="true" applyBorder="true" applyAlignment="true" applyProtection="false">
      <alignment horizontal="center" vertical="center" textRotation="0" wrapText="false" indent="0" shrinkToFit="false"/>
      <protection locked="true" hidden="false"/>
    </xf>
    <xf numFmtId="164" fontId="19" fillId="24" borderId="63" xfId="302" applyFont="true" applyBorder="true" applyAlignment="true" applyProtection="false">
      <alignment horizontal="center" vertical="center" textRotation="0" wrapText="false" indent="0" shrinkToFit="false"/>
      <protection locked="true" hidden="false"/>
    </xf>
    <xf numFmtId="164" fontId="111" fillId="24" borderId="61" xfId="302" applyFont="true" applyBorder="true" applyAlignment="true" applyProtection="false">
      <alignment horizontal="center" vertical="center" textRotation="0" wrapText="false" indent="0" shrinkToFit="false"/>
      <protection locked="true" hidden="false"/>
    </xf>
    <xf numFmtId="164" fontId="111" fillId="24" borderId="83" xfId="302" applyFont="true" applyBorder="true" applyAlignment="true" applyProtection="false">
      <alignment horizontal="center" vertical="center" textRotation="0" wrapText="true" indent="0" shrinkToFit="false"/>
      <protection locked="true" hidden="false"/>
    </xf>
    <xf numFmtId="164" fontId="111" fillId="24" borderId="63" xfId="302" applyFont="true" applyBorder="true" applyAlignment="true" applyProtection="false">
      <alignment horizontal="center" vertical="center" textRotation="0" wrapText="false" indent="0" shrinkToFit="false"/>
      <protection locked="true" hidden="false"/>
    </xf>
    <xf numFmtId="164" fontId="71" fillId="24" borderId="84" xfId="302" applyFont="true" applyBorder="true" applyAlignment="true" applyProtection="false">
      <alignment horizontal="center" vertical="center" textRotation="0" wrapText="false" indent="0" shrinkToFit="false"/>
      <protection locked="true" hidden="false"/>
    </xf>
    <xf numFmtId="164" fontId="71" fillId="24" borderId="85" xfId="302" applyFont="true" applyBorder="true" applyAlignment="true" applyProtection="false">
      <alignment horizontal="center" vertical="center" textRotation="0" wrapText="false" indent="0" shrinkToFit="false"/>
      <protection locked="true" hidden="false"/>
    </xf>
    <xf numFmtId="164" fontId="71" fillId="24" borderId="83" xfId="302" applyFont="true" applyBorder="true" applyAlignment="true" applyProtection="false">
      <alignment horizontal="center" vertical="center" textRotation="0" wrapText="false" indent="0" shrinkToFit="false"/>
      <protection locked="true" hidden="false"/>
    </xf>
    <xf numFmtId="164" fontId="114" fillId="24" borderId="63" xfId="302" applyFont="true" applyBorder="true" applyAlignment="true" applyProtection="false">
      <alignment horizontal="distributed" vertical="bottom" textRotation="0" wrapText="false" indent="1" shrinkToFit="false"/>
      <protection locked="true" hidden="false"/>
    </xf>
    <xf numFmtId="164" fontId="111" fillId="24" borderId="62" xfId="302" applyFont="true" applyBorder="true" applyAlignment="true" applyProtection="false">
      <alignment horizontal="left" vertical="bottom" textRotation="0" wrapText="false" indent="0" shrinkToFit="true"/>
      <protection locked="true" hidden="false"/>
    </xf>
    <xf numFmtId="185" fontId="115" fillId="24" borderId="74" xfId="163" applyFont="true" applyBorder="true" applyAlignment="true" applyProtection="true">
      <alignment horizontal="right" vertical="bottom" textRotation="0" wrapText="false" indent="0" shrinkToFit="false"/>
      <protection locked="true" hidden="false"/>
    </xf>
    <xf numFmtId="185" fontId="115" fillId="24" borderId="61" xfId="163" applyFont="true" applyBorder="true" applyAlignment="true" applyProtection="true">
      <alignment horizontal="right" vertical="bottom" textRotation="0" wrapText="false" indent="0" shrinkToFit="false"/>
      <protection locked="true" hidden="false"/>
    </xf>
    <xf numFmtId="164" fontId="114" fillId="24" borderId="84" xfId="302" applyFont="true" applyBorder="true" applyAlignment="true" applyProtection="false">
      <alignment horizontal="distributed" vertical="bottom" textRotation="0" wrapText="false" indent="1" shrinkToFit="false"/>
      <protection locked="true" hidden="false"/>
    </xf>
    <xf numFmtId="164" fontId="111" fillId="24" borderId="85" xfId="302" applyFont="true" applyBorder="true" applyAlignment="true" applyProtection="false">
      <alignment horizontal="left" vertical="bottom" textRotation="0" wrapText="false" indent="0" shrinkToFit="true"/>
      <protection locked="true" hidden="false"/>
    </xf>
    <xf numFmtId="185" fontId="115" fillId="24" borderId="83" xfId="163" applyFont="true" applyBorder="true" applyAlignment="true" applyProtection="true">
      <alignment horizontal="right" vertical="bottom" textRotation="0" wrapText="false" indent="0" shrinkToFit="false"/>
      <protection locked="true" hidden="false"/>
    </xf>
    <xf numFmtId="164" fontId="0" fillId="24" borderId="2" xfId="0" applyFont="false" applyBorder="true" applyAlignment="false" applyProtection="false">
      <alignment horizontal="general" vertical="center" textRotation="0" wrapText="false" indent="0" shrinkToFit="false"/>
      <protection locked="true" hidden="false"/>
    </xf>
    <xf numFmtId="164" fontId="0" fillId="24" borderId="35" xfId="0" applyFont="false" applyBorder="true" applyAlignment="false" applyProtection="false">
      <alignment horizontal="general" vertical="center" textRotation="0" wrapText="false" indent="0" shrinkToFit="false"/>
      <protection locked="true" hidden="false"/>
    </xf>
    <xf numFmtId="164" fontId="116" fillId="24" borderId="61" xfId="302" applyFont="true" applyBorder="true" applyAlignment="true" applyProtection="false">
      <alignment horizontal="center" vertical="center" textRotation="0" wrapText="false" indent="0" shrinkToFit="false"/>
      <protection locked="true" hidden="false"/>
    </xf>
    <xf numFmtId="164" fontId="114" fillId="24" borderId="76" xfId="302" applyFont="true" applyBorder="true" applyAlignment="true" applyProtection="false">
      <alignment horizontal="center" vertical="center" textRotation="0" wrapText="false" indent="0" shrinkToFit="false"/>
      <protection locked="true" hidden="false"/>
    </xf>
    <xf numFmtId="164" fontId="114" fillId="24" borderId="74" xfId="302" applyFont="true" applyBorder="true" applyAlignment="true" applyProtection="false">
      <alignment horizontal="center" vertical="center" textRotation="0" wrapText="false" indent="0" shrinkToFit="false"/>
      <protection locked="true" hidden="false"/>
    </xf>
    <xf numFmtId="164" fontId="108" fillId="24" borderId="0" xfId="285" applyFont="true" applyBorder="false" applyAlignment="true" applyProtection="false">
      <alignment horizontal="general" vertical="bottom" textRotation="0" wrapText="false" indent="0" shrinkToFit="false"/>
      <protection locked="true" hidden="false"/>
    </xf>
    <xf numFmtId="164" fontId="109" fillId="24" borderId="0" xfId="285" applyFont="true" applyBorder="false" applyAlignment="true" applyProtection="false">
      <alignment horizontal="general" vertical="bottom" textRotation="0" wrapText="false" indent="0" shrinkToFit="false"/>
      <protection locked="true" hidden="false"/>
    </xf>
    <xf numFmtId="164" fontId="109" fillId="24" borderId="0" xfId="285" applyFont="true" applyBorder="true" applyAlignment="true" applyProtection="false">
      <alignment horizontal="general" vertical="bottom" textRotation="0" wrapText="false" indent="0" shrinkToFit="false"/>
      <protection locked="true" hidden="false"/>
    </xf>
    <xf numFmtId="164" fontId="103" fillId="24" borderId="0" xfId="285"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111" fillId="24" borderId="84" xfId="302" applyFont="true" applyBorder="true" applyAlignment="true" applyProtection="true">
      <alignment horizontal="center" vertical="center" textRotation="0" wrapText="true" indent="0" shrinkToFit="false"/>
      <protection locked="true" hidden="false"/>
    </xf>
    <xf numFmtId="164" fontId="19" fillId="24" borderId="61" xfId="302" applyFont="true" applyBorder="true" applyAlignment="true" applyProtection="false">
      <alignment horizontal="center" vertical="center" textRotation="0" wrapText="false" indent="0" shrinkToFit="false"/>
      <protection locked="true" hidden="false"/>
    </xf>
    <xf numFmtId="164" fontId="115" fillId="24" borderId="34" xfId="302" applyFont="true" applyBorder="true" applyAlignment="true" applyProtection="false">
      <alignment horizontal="general" vertical="center" textRotation="0" wrapText="true" indent="0" shrinkToFit="false"/>
      <protection locked="true" hidden="false"/>
    </xf>
    <xf numFmtId="164" fontId="115" fillId="24" borderId="34" xfId="0" applyFont="true" applyBorder="true" applyAlignment="true" applyProtection="false">
      <alignment horizontal="general" vertical="center" textRotation="0" wrapText="false" indent="0" shrinkToFit="false"/>
      <protection locked="true" hidden="false"/>
    </xf>
    <xf numFmtId="164" fontId="115" fillId="24" borderId="34" xfId="302" applyFont="true" applyBorder="true" applyAlignment="true" applyProtection="false">
      <alignment horizontal="general" vertical="center" textRotation="0" wrapText="false" indent="0" shrinkToFit="false"/>
      <protection locked="true" hidden="false"/>
    </xf>
    <xf numFmtId="184" fontId="115" fillId="24" borderId="34" xfId="302" applyFont="true" applyBorder="true" applyAlignment="true" applyProtection="false">
      <alignment horizontal="general" vertical="center" textRotation="0" wrapText="false" indent="0" shrinkToFit="false"/>
      <protection locked="true" hidden="false"/>
    </xf>
    <xf numFmtId="164" fontId="112" fillId="24" borderId="34" xfId="0" applyFont="true" applyBorder="true" applyAlignment="true" applyProtection="false">
      <alignment horizontal="general" vertical="center" textRotation="0" wrapText="false" indent="0"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3 2" xfId="23"/>
    <cellStyle name="20% - アクセント 2 2" xfId="24"/>
    <cellStyle name="20% - アクセント 2 2 2" xfId="25"/>
    <cellStyle name="20% - アクセント 2 3" xfId="26"/>
    <cellStyle name="20% - アクセント 2 3 2" xfId="27"/>
    <cellStyle name="20% - アクセント 3 2" xfId="28"/>
    <cellStyle name="20% - アクセント 3 2 2" xfId="29"/>
    <cellStyle name="20% - アクセント 3 3" xfId="30"/>
    <cellStyle name="20% - アクセント 3 3 2" xfId="31"/>
    <cellStyle name="20% - アクセント 4 2" xfId="32"/>
    <cellStyle name="20% - アクセント 4 2 2" xfId="33"/>
    <cellStyle name="20% - アクセント 4 3" xfId="34"/>
    <cellStyle name="20% - アクセント 4 3 2" xfId="35"/>
    <cellStyle name="20% - アクセント 5 2" xfId="36"/>
    <cellStyle name="20% - アクセント 5 2 2" xfId="37"/>
    <cellStyle name="20% - アクセント 5 3" xfId="38"/>
    <cellStyle name="20% - アクセント 5 3 2" xfId="39"/>
    <cellStyle name="20% - アクセント 6 2" xfId="40"/>
    <cellStyle name="20% - アクセント 6 2 2" xfId="41"/>
    <cellStyle name="20% - アクセント 6 3" xfId="42"/>
    <cellStyle name="20% - アクセント 6 3 2" xfId="43"/>
    <cellStyle name="40% - アクセント 1 2" xfId="44"/>
    <cellStyle name="40% - アクセント 1 2 2" xfId="45"/>
    <cellStyle name="40% - アクセント 1 3" xfId="46"/>
    <cellStyle name="40% - アクセント 1 3 2" xfId="47"/>
    <cellStyle name="40% - アクセント 2 2" xfId="48"/>
    <cellStyle name="40% - アクセント 2 2 2" xfId="49"/>
    <cellStyle name="40% - アクセント 2 3" xfId="50"/>
    <cellStyle name="40% - アクセント 2 3 2" xfId="51"/>
    <cellStyle name="40% - アクセント 3 2" xfId="52"/>
    <cellStyle name="40% - アクセント 3 2 2" xfId="53"/>
    <cellStyle name="40% - アクセント 3 3" xfId="54"/>
    <cellStyle name="40% - アクセント 3 3 2" xfId="55"/>
    <cellStyle name="40% - アクセント 4 2" xfId="56"/>
    <cellStyle name="40% - アクセント 4 2 2" xfId="57"/>
    <cellStyle name="40% - アクセント 4 3" xfId="58"/>
    <cellStyle name="40% - アクセント 4 3 2" xfId="59"/>
    <cellStyle name="40% - アクセント 5 2" xfId="60"/>
    <cellStyle name="40% - アクセント 5 2 2" xfId="61"/>
    <cellStyle name="40% - アクセント 5 3" xfId="62"/>
    <cellStyle name="40% - アクセント 5 3 2" xfId="63"/>
    <cellStyle name="40% - アクセント 6 2" xfId="64"/>
    <cellStyle name="40% - アクセント 6 2 2" xfId="65"/>
    <cellStyle name="40% - アクセント 6 3" xfId="66"/>
    <cellStyle name="40% - アクセント 6 3 2" xfId="67"/>
    <cellStyle name="60% - アクセント 1 2" xfId="68"/>
    <cellStyle name="60% - アクセント 1 2 2" xfId="69"/>
    <cellStyle name="60% - アクセント 1 3" xfId="70"/>
    <cellStyle name="60% - アクセント 1 3 2" xfId="71"/>
    <cellStyle name="60% - アクセント 2 2" xfId="72"/>
    <cellStyle name="60% - アクセント 2 2 2" xfId="73"/>
    <cellStyle name="60% - アクセント 2 3" xfId="74"/>
    <cellStyle name="60% - アクセント 2 3 2" xfId="75"/>
    <cellStyle name="60% - アクセント 3 2" xfId="76"/>
    <cellStyle name="60% - アクセント 3 2 2" xfId="77"/>
    <cellStyle name="60% - アクセント 3 3" xfId="78"/>
    <cellStyle name="60% - アクセント 3 3 2" xfId="79"/>
    <cellStyle name="60% - アクセント 4 2" xfId="80"/>
    <cellStyle name="60% - アクセント 4 2 2" xfId="81"/>
    <cellStyle name="60% - アクセント 4 3" xfId="82"/>
    <cellStyle name="60% - アクセント 4 3 2" xfId="83"/>
    <cellStyle name="60% - アクセント 5 2" xfId="84"/>
    <cellStyle name="60% - アクセント 5 2 2" xfId="85"/>
    <cellStyle name="60% - アクセント 5 3" xfId="86"/>
    <cellStyle name="60% - アクセント 5 3 2" xfId="87"/>
    <cellStyle name="60% - アクセント 6 2" xfId="88"/>
    <cellStyle name="60% - アクセント 6 2 2" xfId="89"/>
    <cellStyle name="60% - アクセント 6 3" xfId="90"/>
    <cellStyle name="60% - アクセント 6 3 2" xfId="91"/>
    <cellStyle name="Calc Currency (0)" xfId="92"/>
    <cellStyle name="Header1" xfId="93"/>
    <cellStyle name="Header2" xfId="94"/>
    <cellStyle name="Normal_#18-Internet" xfId="95"/>
    <cellStyle name="どちらでもない 2" xfId="96"/>
    <cellStyle name="どちらでもない 2 2" xfId="97"/>
    <cellStyle name="どちらでもない 3" xfId="98"/>
    <cellStyle name="どちらでもない 3 2" xfId="99"/>
    <cellStyle name="アクセント 1 2" xfId="100"/>
    <cellStyle name="アクセント 1 2 2" xfId="101"/>
    <cellStyle name="アクセント 1 3" xfId="102"/>
    <cellStyle name="アクセント 1 3 2" xfId="103"/>
    <cellStyle name="アクセント 2 2" xfId="104"/>
    <cellStyle name="アクセント 2 2 2" xfId="105"/>
    <cellStyle name="アクセント 2 3" xfId="106"/>
    <cellStyle name="アクセント 2 3 2" xfId="107"/>
    <cellStyle name="アクセント 3 2" xfId="108"/>
    <cellStyle name="アクセント 3 2 2" xfId="109"/>
    <cellStyle name="アクセント 3 3" xfId="110"/>
    <cellStyle name="アクセント 3 3 2" xfId="111"/>
    <cellStyle name="アクセント 4 2" xfId="112"/>
    <cellStyle name="アクセント 4 2 2" xfId="113"/>
    <cellStyle name="アクセント 4 3" xfId="114"/>
    <cellStyle name="アクセント 4 3 2" xfId="115"/>
    <cellStyle name="アクセント 5 2" xfId="116"/>
    <cellStyle name="アクセント 5 2 2" xfId="117"/>
    <cellStyle name="アクセント 5 3" xfId="118"/>
    <cellStyle name="アクセント 5 3 2" xfId="119"/>
    <cellStyle name="アクセント 6 2" xfId="120"/>
    <cellStyle name="アクセント 6 2 2" xfId="121"/>
    <cellStyle name="アクセント 6 3" xfId="122"/>
    <cellStyle name="アクセント 6 3 2" xfId="123"/>
    <cellStyle name="タイトル 2" xfId="124"/>
    <cellStyle name="タイトル 2 2" xfId="125"/>
    <cellStyle name="タイトル 3" xfId="126"/>
    <cellStyle name="タイトル 3 2" xfId="127"/>
    <cellStyle name="チェック セル 2" xfId="128"/>
    <cellStyle name="チェック セル 2 2" xfId="129"/>
    <cellStyle name="チェック セル 3" xfId="130"/>
    <cellStyle name="チェック セル 3 2" xfId="131"/>
    <cellStyle name="ハイパーリンク 2" xfId="132"/>
    <cellStyle name="ハイパーリンク 3" xfId="133"/>
    <cellStyle name="パーセント 2" xfId="134"/>
    <cellStyle name="メモ 2" xfId="135"/>
    <cellStyle name="メモ 2 2" xfId="136"/>
    <cellStyle name="メモ 3" xfId="137"/>
    <cellStyle name="メモ 3 2" xfId="138"/>
    <cellStyle name="リンク セル 2" xfId="139"/>
    <cellStyle name="リンク セル 2 2" xfId="140"/>
    <cellStyle name="リンク セル 3" xfId="141"/>
    <cellStyle name="リンク セル 3 2" xfId="142"/>
    <cellStyle name="下1赤" xfId="143"/>
    <cellStyle name="仕様書標準" xfId="144"/>
    <cellStyle name="入力 2" xfId="145"/>
    <cellStyle name="入力 2 2" xfId="146"/>
    <cellStyle name="入力 3" xfId="147"/>
    <cellStyle name="入力 3 2" xfId="148"/>
    <cellStyle name="出力 2" xfId="149"/>
    <cellStyle name="出力 2 2" xfId="150"/>
    <cellStyle name="出力 3" xfId="151"/>
    <cellStyle name="出力 3 2" xfId="152"/>
    <cellStyle name="悪い 2" xfId="153"/>
    <cellStyle name="悪い 2 2" xfId="154"/>
    <cellStyle name="悪い 3" xfId="155"/>
    <cellStyle name="悪い 3 2" xfId="156"/>
    <cellStyle name="未定義" xfId="157"/>
    <cellStyle name="桁区切り 2" xfId="158"/>
    <cellStyle name="桁区切り 2 2" xfId="159"/>
    <cellStyle name="桁区切り 2 3" xfId="160"/>
    <cellStyle name="桁区切り 2 4" xfId="161"/>
    <cellStyle name="桁区切り 2 5" xfId="162"/>
    <cellStyle name="桁区切り 2 6" xfId="163"/>
    <cellStyle name="桁区切り 3" xfId="164"/>
    <cellStyle name="桁区切り 4" xfId="165"/>
    <cellStyle name="桁区切り 4 2" xfId="166"/>
    <cellStyle name="桁区切り 5" xfId="167"/>
    <cellStyle name="桁区切り 5 2" xfId="168"/>
    <cellStyle name="桁区切り 6" xfId="169"/>
    <cellStyle name="桁区切り 7" xfId="170"/>
    <cellStyle name="桁区切り 8" xfId="171"/>
    <cellStyle name="標準 10" xfId="172"/>
    <cellStyle name="標準 10 2" xfId="173"/>
    <cellStyle name="標準 11" xfId="174"/>
    <cellStyle name="標準 11 2" xfId="175"/>
    <cellStyle name="標準 12" xfId="176"/>
    <cellStyle name="標準 12 2" xfId="177"/>
    <cellStyle name="標準 13" xfId="178"/>
    <cellStyle name="標準 14" xfId="179"/>
    <cellStyle name="標準 14 2" xfId="180"/>
    <cellStyle name="標準 15" xfId="181"/>
    <cellStyle name="標準 16" xfId="182"/>
    <cellStyle name="標準 17" xfId="183"/>
    <cellStyle name="標準 17 2" xfId="184"/>
    <cellStyle name="標準 17 3" xfId="185"/>
    <cellStyle name="標準 17 4" xfId="186"/>
    <cellStyle name="標準 17 5" xfId="187"/>
    <cellStyle name="標準 17 6" xfId="188"/>
    <cellStyle name="標準 17 7" xfId="189"/>
    <cellStyle name="標準 18" xfId="190"/>
    <cellStyle name="標準 18 2" xfId="191"/>
    <cellStyle name="標準 19" xfId="192"/>
    <cellStyle name="標準 2" xfId="193"/>
    <cellStyle name="標準 2 10" xfId="194"/>
    <cellStyle name="標準 2 11" xfId="195"/>
    <cellStyle name="標準 2 12" xfId="196"/>
    <cellStyle name="標準 2 13" xfId="197"/>
    <cellStyle name="標準 2 14" xfId="198"/>
    <cellStyle name="標準 2 15" xfId="199"/>
    <cellStyle name="標準 2 16" xfId="200"/>
    <cellStyle name="標準 2 17" xfId="201"/>
    <cellStyle name="標準 2 18" xfId="202"/>
    <cellStyle name="標準 2 19" xfId="203"/>
    <cellStyle name="標準 2 2" xfId="204"/>
    <cellStyle name="標準 2 2 2" xfId="205"/>
    <cellStyle name="標準 2 2 2 2" xfId="206"/>
    <cellStyle name="標準 2 2 3" xfId="207"/>
    <cellStyle name="標準 2 2 3 2" xfId="208"/>
    <cellStyle name="標準 2 2 4" xfId="209"/>
    <cellStyle name="標準 2 2 5" xfId="210"/>
    <cellStyle name="標準 2 20" xfId="211"/>
    <cellStyle name="標準 2 21" xfId="212"/>
    <cellStyle name="標準 2 22" xfId="213"/>
    <cellStyle name="標準 2 23" xfId="214"/>
    <cellStyle name="標準 2 24" xfId="215"/>
    <cellStyle name="標準 2 25" xfId="216"/>
    <cellStyle name="標準 2 26" xfId="217"/>
    <cellStyle name="標準 2 27" xfId="218"/>
    <cellStyle name="標準 2 28" xfId="219"/>
    <cellStyle name="標準 2 29" xfId="220"/>
    <cellStyle name="標準 2 3" xfId="221"/>
    <cellStyle name="標準 2 3 2" xfId="222"/>
    <cellStyle name="標準 2 3 2 2" xfId="223"/>
    <cellStyle name="標準 2 3 3" xfId="224"/>
    <cellStyle name="標準 2 3 4" xfId="225"/>
    <cellStyle name="標準 2 30" xfId="226"/>
    <cellStyle name="標準 2 31" xfId="227"/>
    <cellStyle name="標準 2 32" xfId="228"/>
    <cellStyle name="標準 2 33" xfId="229"/>
    <cellStyle name="標準 2 34" xfId="230"/>
    <cellStyle name="標準 2 35" xfId="231"/>
    <cellStyle name="標準 2 36" xfId="232"/>
    <cellStyle name="標準 2 37" xfId="233"/>
    <cellStyle name="標準 2 38" xfId="234"/>
    <cellStyle name="標準 2 39" xfId="235"/>
    <cellStyle name="標準 2 4" xfId="236"/>
    <cellStyle name="標準 2 4 2" xfId="237"/>
    <cellStyle name="標準 2 40" xfId="238"/>
    <cellStyle name="標準 2 41" xfId="239"/>
    <cellStyle name="標準 2 42" xfId="240"/>
    <cellStyle name="標準 2 43" xfId="241"/>
    <cellStyle name="標準 2 44" xfId="242"/>
    <cellStyle name="標準 2 45" xfId="243"/>
    <cellStyle name="標準 2 46" xfId="244"/>
    <cellStyle name="標準 2 47" xfId="245"/>
    <cellStyle name="標準 2 48" xfId="246"/>
    <cellStyle name="標準 2 49" xfId="247"/>
    <cellStyle name="標準 2 5" xfId="248"/>
    <cellStyle name="標準 2 50" xfId="249"/>
    <cellStyle name="標準 2 51" xfId="250"/>
    <cellStyle name="標準 2 52" xfId="251"/>
    <cellStyle name="標準 2 53" xfId="252"/>
    <cellStyle name="標準 2 54" xfId="253"/>
    <cellStyle name="標準 2 55" xfId="254"/>
    <cellStyle name="標準 2 56" xfId="255"/>
    <cellStyle name="標準 2 57" xfId="256"/>
    <cellStyle name="標準 2 58" xfId="257"/>
    <cellStyle name="標準 2 59" xfId="258"/>
    <cellStyle name="標準 2 6" xfId="259"/>
    <cellStyle name="標準 2 60" xfId="260"/>
    <cellStyle name="標準 2 61" xfId="261"/>
    <cellStyle name="標準 2 62" xfId="262"/>
    <cellStyle name="標準 2 7" xfId="263"/>
    <cellStyle name="標準 2 8" xfId="264"/>
    <cellStyle name="標準 2 9" xfId="265"/>
    <cellStyle name="標準 3" xfId="266"/>
    <cellStyle name="標準 3 2" xfId="267"/>
    <cellStyle name="標準 3 2 2" xfId="268"/>
    <cellStyle name="標準 3 2 2 2" xfId="269"/>
    <cellStyle name="標準 3 2 3" xfId="270"/>
    <cellStyle name="標準 3 2 4" xfId="271"/>
    <cellStyle name="標準 3 3" xfId="272"/>
    <cellStyle name="標準 3 3 2" xfId="273"/>
    <cellStyle name="標準 3 4" xfId="274"/>
    <cellStyle name="標準 3 5" xfId="275"/>
    <cellStyle name="標準 4" xfId="276"/>
    <cellStyle name="標準 4 2" xfId="277"/>
    <cellStyle name="標準 4 2 2" xfId="278"/>
    <cellStyle name="標準 4 3" xfId="279"/>
    <cellStyle name="標準 4 3 2" xfId="280"/>
    <cellStyle name="標準 4 4" xfId="281"/>
    <cellStyle name="標準 5" xfId="282"/>
    <cellStyle name="標準 5 2" xfId="283"/>
    <cellStyle name="標準 5 2 2" xfId="284"/>
    <cellStyle name="標準 5 2 3" xfId="285"/>
    <cellStyle name="標準 5 3" xfId="286"/>
    <cellStyle name="標準 6" xfId="287"/>
    <cellStyle name="標準 6 2" xfId="288"/>
    <cellStyle name="標準 6 2 2" xfId="289"/>
    <cellStyle name="標準 6 3" xfId="290"/>
    <cellStyle name="標準 7" xfId="291"/>
    <cellStyle name="標準 7 2" xfId="292"/>
    <cellStyle name="標準 7 2 2" xfId="293"/>
    <cellStyle name="標準 7 2 3" xfId="294"/>
    <cellStyle name="標準 8" xfId="295"/>
    <cellStyle name="標準 8 2" xfId="296"/>
    <cellStyle name="標準 8 2 2" xfId="297"/>
    <cellStyle name="標準 8 3" xfId="298"/>
    <cellStyle name="標準 9" xfId="299"/>
    <cellStyle name="標準 9 2" xfId="300"/>
    <cellStyle name="標準 9 3" xfId="301"/>
    <cellStyle name="標準_A" xfId="302"/>
    <cellStyle name="標準_月報印刷" xfId="303"/>
    <cellStyle name="標準_月報第２部第１表(大規模商品別販売額及び前年同期、同月比)" xfId="304"/>
    <cellStyle name="標準_月報第３部第10表（大型業態別、都道府県別、商品別期末商品手持額）" xfId="305"/>
    <cellStyle name="標準_月報第３部第11表（大型業態別、通商産業局別、十三大都市別、商品別期末商品手持額）" xfId="306"/>
    <cellStyle name="標準_月報第３部第４表（大型業態別、都道府県別、商品別販売額等）" xfId="307"/>
    <cellStyle name="標準_速報主表①" xfId="308"/>
    <cellStyle name="標準_速報第３表(大規模商品別販売額及び前年同期、同月比)" xfId="309"/>
    <cellStyle name="標準_速報第３表月報第２部第１表第２表作成" xfId="310"/>
    <cellStyle name="点以下1" xfId="311"/>
    <cellStyle name="良い 2" xfId="312"/>
    <cellStyle name="良い 2 2" xfId="313"/>
    <cellStyle name="良い 3" xfId="314"/>
    <cellStyle name="良い 3 2" xfId="315"/>
    <cellStyle name="見出し 1 2" xfId="316"/>
    <cellStyle name="見出し 1 2 2" xfId="317"/>
    <cellStyle name="見出し 1 3" xfId="318"/>
    <cellStyle name="見出し 1 3 2" xfId="319"/>
    <cellStyle name="見出し 2 2" xfId="320"/>
    <cellStyle name="見出し 2 2 2" xfId="321"/>
    <cellStyle name="見出し 2 3" xfId="322"/>
    <cellStyle name="見出し 2 3 2" xfId="323"/>
    <cellStyle name="見出し 3 2" xfId="324"/>
    <cellStyle name="見出し 3 2 2" xfId="325"/>
    <cellStyle name="見出し 3 3" xfId="326"/>
    <cellStyle name="見出し 3 3 2" xfId="327"/>
    <cellStyle name="見出し 4 2" xfId="328"/>
    <cellStyle name="見出し 4 2 2" xfId="329"/>
    <cellStyle name="見出し 4 3" xfId="330"/>
    <cellStyle name="見出し 4 3 2" xfId="331"/>
    <cellStyle name="計算 2" xfId="332"/>
    <cellStyle name="計算 2 2" xfId="333"/>
    <cellStyle name="計算 3" xfId="334"/>
    <cellStyle name="計算 3 2" xfId="335"/>
    <cellStyle name="説明文 2" xfId="336"/>
    <cellStyle name="説明文 2 2" xfId="337"/>
    <cellStyle name="説明文 3" xfId="338"/>
    <cellStyle name="説明文 3 2" xfId="339"/>
    <cellStyle name="警告文 2" xfId="340"/>
    <cellStyle name="警告文 2 2" xfId="341"/>
    <cellStyle name="警告文 3" xfId="342"/>
    <cellStyle name="警告文 3 2" xfId="343"/>
    <cellStyle name="赤%" xfId="344"/>
    <cellStyle name="集計 2" xfId="345"/>
    <cellStyle name="集計 2 2" xfId="346"/>
    <cellStyle name="集計 3" xfId="347"/>
    <cellStyle name="集計 3 2" xfId="348"/>
  </cellStyles>
  <dxfs count="4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pfwi99003v/00&#22823;&#33251;&#23448;&#25151;&#35519;&#26619;&#32113;&#35336;&#65319;&#12469;&#12540;&#12499;&#12473;&#21205;&#24907;&#32113;&#35336;&#23460;00/&#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meti.go.jp/statistics/tyo/syoudou/result/excel/&#12467;&#12531;&#12499;&#12491;&#32113;&#35336;&#12471;&#12473;&#12486;&#125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9632;&#9650;00&#12398;&#20214;&#12362;&#12424;&#12403;&#19993;&#12398;&#20840;&#34920;&#12408;&#12398;&#12522;&#12531;&#12463;&#20418;&#25968;&#12398;&#36969;&#29992;/&#12513;&#12479;/&#12464;&#12521;&#12501;&#12513;&#12479;/&#12458;&#12522;&#12472;&#12490;&#12523;/&#36895;&#23395;&#35519;&#22259;.WK4"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h2slink_tei1_2017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99_&#32080;&#26524;&#34920;&#20316;&#25104;&#12484;&#12540;&#12523;/&#9632;&#12487;&#12540;&#12479;&#21450;&#12403;&#20986;&#21147;/&#22311;&#32302;&#12501;&#12449;&#12452;&#12523;&#35299;&#20941;_151120_163635/10013003_20151120162930/&#9632;&#26032;&#9632;&#26376;&#22577;&#31532;&#65300;&#37096;&#31532;&#65303;&#34920;&#12308;&#36895;&#22577;&#31532;11&#34920;&#12309;24277450/yoshiki/&#12414;&#12378;&#12399;&#12467;&#12531;&#12499;&#12491;&#12384;&#12369;&#12395;&#12377;&#1242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9632;&#9650;00&#12398;&#20214;&#12362;&#12424;&#12403;&#19993;&#12398;&#20840;&#34920;&#12408;&#12398;&#12522;&#12531;&#12463;&#20418;&#25968;&#12398;&#36969;&#29992;/&#12513;&#12479;/&#20057;&#12513;&#12479;/A03_&#20057;_&#23492;&#19982;&#24230;&#12464;&#12521;&#12501;(&#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fwi99003v/00&#22823;&#33251;&#23448;&#25151;&#35519;&#26619;&#32113;&#35336;&#65319;&#12469;&#12540;&#12499;&#12473;&#21205;&#24907;&#32113;&#35336;&#23460;00/&#9632;&#9650;00&#12398;&#20214;&#12362;&#12424;&#12403;&#19993;&#12398;&#20840;&#34920;&#12408;&#12398;&#12522;&#12531;&#12463;&#20418;&#25968;&#12398;&#36969;&#29992;/&#12513;&#12479;/&#12464;&#12521;&#12501;&#12513;&#12479;/&#12458;&#12522;&#12472;&#12490;&#12523;/&#36895;&#23395;&#35519;&#22259;.WK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pfwi99003v/00&#22823;&#33251;&#23448;&#25151;&#35519;&#26619;&#32113;&#35336;&#65319;&#12469;&#12540;&#12499;&#12473;&#21205;&#24907;&#32113;&#35336;&#23460;00/99_&#32080;&#26524;&#34920;&#20316;&#25104;&#12484;&#12540;&#12523;/&#9632;&#12487;&#12540;&#12479;&#21450;&#12403;&#20986;&#21147;/&#22311;&#32302;&#12501;&#12449;&#12452;&#12523;&#35299;&#20941;_151120_163635/10013003_20151120162930/&#9632;&#26032;&#9632;&#26376;&#22577;&#31532;&#65300;&#37096;&#31532;&#65303;&#34920;&#12308;&#36895;&#22577;&#31532;11&#34920;&#12309;24277450/yoshiki/&#12414;&#12378;&#12399;&#12467;&#12531;&#12499;&#12491;&#12384;&#12369;&#12395;&#12377;&#1242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vw-adfs-hg1.choto.local/&#21830;&#26989;&#21205;&#24907;&#32113;&#35336;&#35519;&#26619;&#65288;&#22806;&#27880;&#26989;&#21209;&#65289;$/&#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vw-adfs-hg1.choto.local/&#21830;&#26989;&#21205;&#24907;&#32113;&#35336;&#35519;&#26619;&#65288;&#22806;&#27880;&#26989;&#21209;&#65289;$/&#9632;&#9650;00&#12398;&#20214;&#12362;&#12424;&#12403;&#19993;&#12398;&#20840;&#34920;&#12408;&#12398;&#12522;&#12531;&#12463;&#20418;&#25968;&#12398;&#36969;&#29992;/&#12513;&#12479;/&#12464;&#12521;&#12501;&#12513;&#12479;/&#12458;&#12522;&#12472;&#12490;&#12523;/&#36895;&#23395;&#35519;&#22259;.WK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vw-adfs-hg1.choto.local/&#21830;&#26989;&#21205;&#24907;&#32113;&#35336;&#35519;&#26619;&#65288;&#22806;&#27880;&#26989;&#21209;&#65289;$/&#9632;&#9650;00&#12398;&#20214;&#12362;&#12424;&#12403;&#19993;&#12398;&#20840;&#34920;&#12408;&#12398;&#12522;&#12531;&#12463;&#20418;&#25968;&#12398;&#36969;&#29992;/&#12513;&#12479;/&#20057;&#12513;&#12479;/A03_&#20057;_&#23492;&#19982;&#24230;&#12464;&#12521;&#12501;(&#27096;&#243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9632;&#26032;_&#26376;&#22577;&#31532;&#65299;&#37096;&#31532;2&#34920;&#12308;&#36895;5&#12309;_2015090414364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pfwi99003v/00&#22823;&#33251;&#23448;&#25151;&#35519;&#26619;&#32113;&#35336;&#65319;&#12469;&#12540;&#12499;&#12473;&#21205;&#24907;&#32113;&#35336;&#23460;00/&#9632;&#9650;00&#12398;&#20214;&#12362;&#12424;&#12403;&#19993;&#12398;&#20840;&#34920;&#12408;&#12398;&#12522;&#12531;&#12463;&#20418;&#25968;&#12398;&#36969;&#29992;/&#12513;&#12479;/&#20057;&#12513;&#12479;/A03_&#20057;_&#23492;&#19982;&#24230;&#12464;&#12521;&#12501;(&#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Q_参考資料用時系列"/>
      <sheetName val="参考資料(1)"/>
      <sheetName val="参考資料(2)"/>
      <sheetName val="参考資料(3)"/>
      <sheetName val="主3"/>
      <sheetName val="主表③"/>
      <sheetName val="主表③ (2)"/>
      <sheetName val="グラフ用データ"/>
      <sheetName val="月報第４部第１表 (2)"/>
      <sheetName val="月報第４部第１表"/>
      <sheetName val="月報第４部第２表"/>
      <sheetName val="速報第９表(1)"/>
      <sheetName val="速報第９表(2)"/>
      <sheetName val="概況文書"/>
      <sheetName val="縦横確認"/>
      <sheetName val="日付時系列"/>
      <sheetName val="Q_必要時点年次時系列"/>
      <sheetName val="Q_必要時点年度時系列"/>
      <sheetName val="Q_必要時点四半期時系列"/>
      <sheetName val="Q_必要時点月次時系列"/>
      <sheetName val="Q_年末商店数"/>
      <sheetName val="Q_年度末商店数"/>
      <sheetName val="Q_四半期末商店数"/>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sheets"/>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速報投げ込み用&lt;新様式&gt;"/>
      <sheetName val="●速報メモ用&lt;新様式&gt;"/>
      <sheetName val="●小売寄与度"/>
      <sheetName val="●卸寄与度"/>
      <sheetName val="●インターネット用グラフ"/>
      <sheetName val="卸売グラフ"/>
      <sheetName val="小売グラフ"/>
      <sheetName val="sheet"/>
      <sheetName val="メモ用(4)"/>
      <sheetName val="メモ用(3)"/>
      <sheetName val="メモ用 (2)"/>
      <sheetName val="メモ用"/>
      <sheetName val="主表①及びメモ用データ収集"/>
      <sheetName val="移植用"/>
      <sheetName val="リンク係数表"/>
      <sheetName val="丙データ"/>
      <sheetName val="丙Step1"/>
      <sheetName val="丙Step2"/>
      <sheetName val="丙Step3"/>
      <sheetName val="乙データ"/>
      <sheetName val="業種コード対応表"/>
      <sheetName val="Step1"/>
      <sheetName val="Step2"/>
      <sheetName val="Step2 (2)"/>
      <sheetName val="寄与度の式"/>
      <sheetName val="寄与度000"/>
      <sheetName val="寄与度010"/>
      <sheetName val="寄与度020"/>
      <sheetName val="寄与度030"/>
      <sheetName val="寄与度040"/>
      <sheetName val="寄与度050"/>
      <sheetName val="寄与度060"/>
      <sheetName val="寄与度070"/>
      <sheetName val="寄与度080"/>
      <sheetName val="寄与度090"/>
      <sheetName val="寄与度100"/>
      <sheetName val="寄与度101"/>
      <sheetName val="寄与度102"/>
      <sheetName val="寄与度103"/>
      <sheetName val="寄与度104"/>
      <sheetName val="寄与度110"/>
      <sheetName val="寄与度120"/>
      <sheetName val="寄与度130"/>
      <sheetName val="寄与度200"/>
      <sheetName val="寄与度210"/>
      <sheetName val="寄与度220"/>
      <sheetName val="寄与度230"/>
      <sheetName val="寄与度240"/>
      <sheetName val="寄与度250"/>
      <sheetName val="寄与度260"/>
      <sheetName val="寄与度270"/>
      <sheetName val="寄与度271"/>
      <sheetName val="寄与度273"/>
      <sheetName val="寄与度272"/>
      <sheetName val="寄与度参考3"/>
      <sheetName val="業種000"/>
      <sheetName val="業種010"/>
      <sheetName val="業種020"/>
      <sheetName val="業種030"/>
      <sheetName val="業種040"/>
      <sheetName val="業種050"/>
      <sheetName val="業種060"/>
      <sheetName val="業種070"/>
      <sheetName val="業種080"/>
      <sheetName val="業種090"/>
      <sheetName val="業種100"/>
      <sheetName val="業種101"/>
      <sheetName val="業種102"/>
      <sheetName val="業種103"/>
      <sheetName val="業種104"/>
      <sheetName val="業種110"/>
      <sheetName val="業種120"/>
      <sheetName val="業種130"/>
      <sheetName val="業種200"/>
      <sheetName val="業種210"/>
      <sheetName val="業種220"/>
      <sheetName val="業種230"/>
      <sheetName val="業種240"/>
      <sheetName val="業種250"/>
      <sheetName val="業種260"/>
      <sheetName val="業種270"/>
      <sheetName val="業種271"/>
      <sheetName val="業種273"/>
      <sheetName val="業種272"/>
      <sheetName val="参考3"/>
      <sheetName val="Sheet2"/>
      <sheetName val="Sheet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速報投げ込み用&lt;新様式&gt;"/>
      <sheetName val="●速報メモ用&lt;新様式&gt;"/>
      <sheetName val="●小売寄与度"/>
      <sheetName val="●卸寄与度"/>
      <sheetName val="●インターネット用グラフ"/>
      <sheetName val="卸売グラフ"/>
      <sheetName val="小売グラフ"/>
      <sheetName val="sheet"/>
      <sheetName val="メモ用(4)"/>
      <sheetName val="メモ用(3)"/>
      <sheetName val="メモ用 (2)"/>
      <sheetName val="メモ用"/>
      <sheetName val="主表①及びメモ用データ収集"/>
      <sheetName val="移植用"/>
      <sheetName val="リンク係数表"/>
      <sheetName val="丙データ"/>
      <sheetName val="丙Step1"/>
      <sheetName val="丙Step2"/>
      <sheetName val="丙Step3"/>
      <sheetName val="乙データ"/>
      <sheetName val="業種コード対応表"/>
      <sheetName val="Step1"/>
      <sheetName val="Step2"/>
      <sheetName val="Step2 (2)"/>
      <sheetName val="寄与度の式"/>
      <sheetName val="寄与度000"/>
      <sheetName val="寄与度010"/>
      <sheetName val="寄与度020"/>
      <sheetName val="寄与度030"/>
      <sheetName val="寄与度040"/>
      <sheetName val="寄与度050"/>
      <sheetName val="寄与度060"/>
      <sheetName val="寄与度070"/>
      <sheetName val="寄与度080"/>
      <sheetName val="寄与度090"/>
      <sheetName val="寄与度100"/>
      <sheetName val="寄与度101"/>
      <sheetName val="寄与度102"/>
      <sheetName val="寄与度103"/>
      <sheetName val="寄与度104"/>
      <sheetName val="寄与度110"/>
      <sheetName val="寄与度120"/>
      <sheetName val="寄与度130"/>
      <sheetName val="寄与度200"/>
      <sheetName val="寄与度210"/>
      <sheetName val="寄与度220"/>
      <sheetName val="寄与度230"/>
      <sheetName val="寄与度240"/>
      <sheetName val="寄与度250"/>
      <sheetName val="寄与度260"/>
      <sheetName val="寄与度270"/>
      <sheetName val="寄与度271"/>
      <sheetName val="寄与度273"/>
      <sheetName val="寄与度272"/>
      <sheetName val="寄与度参考3"/>
      <sheetName val="業種000"/>
      <sheetName val="業種010"/>
      <sheetName val="業種020"/>
      <sheetName val="業種030"/>
      <sheetName val="業種040"/>
      <sheetName val="業種050"/>
      <sheetName val="業種060"/>
      <sheetName val="業種070"/>
      <sheetName val="業種080"/>
      <sheetName val="業種090"/>
      <sheetName val="業種100"/>
      <sheetName val="業種101"/>
      <sheetName val="業種102"/>
      <sheetName val="業種103"/>
      <sheetName val="業種104"/>
      <sheetName val="業種110"/>
      <sheetName val="業種120"/>
      <sheetName val="業種130"/>
      <sheetName val="業種200"/>
      <sheetName val="業種210"/>
      <sheetName val="業種220"/>
      <sheetName val="業種230"/>
      <sheetName val="業種240"/>
      <sheetName val="業種250"/>
      <sheetName val="業種260"/>
      <sheetName val="業種270"/>
      <sheetName val="業種271"/>
      <sheetName val="業種273"/>
      <sheetName val="業種272"/>
      <sheetName val="参考3"/>
      <sheetName val="Sheet2"/>
      <sheetName val="Sheet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5"/>
      <sheetName val="Part3_Table2"/>
      <sheetName val="●公表用速報第５表(グラフあり)"/>
      <sheetName val="長期時系列コピペ用大型指数"/>
      <sheetName val="設定"/>
      <sheetName val="グラフ用データ"/>
      <sheetName val="●速報メモ用の指数グラフ"/>
      <sheetName val="●インターネット用グラフ"/>
      <sheetName val="月次指数データ"/>
      <sheetName val="四半期指数データ"/>
      <sheetName val="年次原指数データ"/>
      <sheetName val="処理01_日付"/>
      <sheetName val="処理02_月次"/>
      <sheetName val="処理02_四半期"/>
      <sheetName val="処理02_年次原指数"/>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速報投げ込み用&lt;新様式&gt;"/>
      <sheetName val="●速報メモ用&lt;新様式&gt;"/>
      <sheetName val="●小売寄与度"/>
      <sheetName val="●卸寄与度"/>
      <sheetName val="●インターネット用グラフ"/>
      <sheetName val="卸売グラフ"/>
      <sheetName val="小売グラフ"/>
      <sheetName val="sheet"/>
      <sheetName val="メモ用(4)"/>
      <sheetName val="メモ用(3)"/>
      <sheetName val="メモ用 (2)"/>
      <sheetName val="メモ用"/>
      <sheetName val="主表①及びメモ用データ収集"/>
      <sheetName val="移植用"/>
      <sheetName val="リンク係数表"/>
      <sheetName val="丙データ"/>
      <sheetName val="丙Step1"/>
      <sheetName val="丙Step2"/>
      <sheetName val="丙Step3"/>
      <sheetName val="乙データ"/>
      <sheetName val="業種コード対応表"/>
      <sheetName val="Step1"/>
      <sheetName val="Step2"/>
      <sheetName val="Step2 (2)"/>
      <sheetName val="寄与度の式"/>
      <sheetName val="寄与度000"/>
      <sheetName val="寄与度010"/>
      <sheetName val="寄与度020"/>
      <sheetName val="寄与度030"/>
      <sheetName val="寄与度040"/>
      <sheetName val="寄与度050"/>
      <sheetName val="寄与度060"/>
      <sheetName val="寄与度070"/>
      <sheetName val="寄与度080"/>
      <sheetName val="寄与度090"/>
      <sheetName val="寄与度100"/>
      <sheetName val="寄与度101"/>
      <sheetName val="寄与度102"/>
      <sheetName val="寄与度103"/>
      <sheetName val="寄与度104"/>
      <sheetName val="寄与度110"/>
      <sheetName val="寄与度120"/>
      <sheetName val="寄与度130"/>
      <sheetName val="寄与度200"/>
      <sheetName val="寄与度210"/>
      <sheetName val="寄与度220"/>
      <sheetName val="寄与度230"/>
      <sheetName val="寄与度240"/>
      <sheetName val="寄与度250"/>
      <sheetName val="寄与度260"/>
      <sheetName val="寄与度270"/>
      <sheetName val="寄与度271"/>
      <sheetName val="寄与度273"/>
      <sheetName val="寄与度272"/>
      <sheetName val="寄与度参考3"/>
      <sheetName val="業種000"/>
      <sheetName val="業種010"/>
      <sheetName val="業種020"/>
      <sheetName val="業種030"/>
      <sheetName val="業種040"/>
      <sheetName val="業種050"/>
      <sheetName val="業種060"/>
      <sheetName val="業種070"/>
      <sheetName val="業種080"/>
      <sheetName val="業種090"/>
      <sheetName val="業種100"/>
      <sheetName val="業種101"/>
      <sheetName val="業種102"/>
      <sheetName val="業種103"/>
      <sheetName val="業種104"/>
      <sheetName val="業種110"/>
      <sheetName val="業種120"/>
      <sheetName val="業種130"/>
      <sheetName val="業種200"/>
      <sheetName val="業種210"/>
      <sheetName val="業種220"/>
      <sheetName val="業種230"/>
      <sheetName val="業種240"/>
      <sheetName val="業種250"/>
      <sheetName val="業種260"/>
      <sheetName val="業種270"/>
      <sheetName val="業種271"/>
      <sheetName val="業種273"/>
      <sheetName val="業種272"/>
      <sheetName val="参考3"/>
      <sheetName val="Sheet2"/>
      <sheetName val="Sheet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D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0" customFormat="false" ht="21" hidden="false" customHeight="false" outlineLevel="0" collapsed="false">
      <c r="D10" s="1" t="s">
        <v>0</v>
      </c>
    </row>
    <row r="12" customFormat="false" ht="18.75" hidden="false" customHeight="false" outlineLevel="0" collapsed="false">
      <c r="D1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16.8671875" defaultRowHeight="17.25" zeroHeight="false" outlineLevelRow="0" outlineLevelCol="0"/>
  <cols>
    <col collapsed="false" customWidth="true" hidden="false" outlineLevel="0" max="1" min="1" style="3" width="3.75"/>
    <col collapsed="false" customWidth="true" hidden="false" outlineLevel="0" max="2" min="2" style="4" width="3.75"/>
    <col collapsed="false" customWidth="true" hidden="false" outlineLevel="0" max="8" min="3" style="5" width="2.87"/>
    <col collapsed="false" customWidth="true" hidden="false" outlineLevel="0" max="9" min="9" style="5" width="14.87"/>
    <col collapsed="false" customWidth="true" hidden="false" outlineLevel="0" max="19" min="10" style="5" width="15.75"/>
    <col collapsed="false" customWidth="true" hidden="false" outlineLevel="0" max="22" min="20" style="6" width="15.75"/>
    <col collapsed="false" customWidth="true" hidden="false" outlineLevel="0" max="30" min="23" style="5" width="15.75"/>
    <col collapsed="false" customWidth="true" hidden="false" outlineLevel="0" max="35" min="31" style="5" width="13.49"/>
    <col collapsed="false" customWidth="true" hidden="false" outlineLevel="0" max="36" min="36" style="5" width="13.36"/>
    <col collapsed="false" customWidth="true" hidden="false" outlineLevel="0" max="37" min="37" style="5" width="3.12"/>
    <col collapsed="false" customWidth="true" hidden="false" outlineLevel="0" max="59" min="38" style="5" width="13.36"/>
    <col collapsed="false" customWidth="false" hidden="false" outlineLevel="0" max="257" min="60" style="5" width="16.86"/>
  </cols>
  <sheetData>
    <row r="1" customFormat="false" ht="42" hidden="false" customHeight="false" outlineLevel="0" collapsed="false">
      <c r="B1" s="7"/>
      <c r="C1" s="8" t="s">
        <v>2</v>
      </c>
      <c r="D1" s="9"/>
    </row>
    <row r="2" customFormat="false" ht="26.25" hidden="false" customHeight="false" outlineLevel="0" collapsed="false">
      <c r="C2" s="10" t="s">
        <v>3</v>
      </c>
      <c r="D2" s="9"/>
    </row>
    <row r="3" customFormat="false" ht="11.25" hidden="false" customHeight="true" outlineLevel="0" collapsed="false"/>
    <row r="4" customFormat="false" ht="39.75" hidden="false" customHeight="true" outlineLevel="0" collapsed="false">
      <c r="C4" s="11"/>
      <c r="I4" s="12" t="s">
        <v>4</v>
      </c>
    </row>
    <row r="5" customFormat="false" ht="28.5" hidden="false" customHeight="false" outlineLevel="0" collapsed="false">
      <c r="C5" s="6"/>
      <c r="D5" s="11"/>
      <c r="E5" s="6"/>
      <c r="F5" s="6"/>
      <c r="G5" s="6"/>
      <c r="H5" s="6"/>
      <c r="I5" s="13" t="s">
        <v>5</v>
      </c>
      <c r="K5" s="14"/>
      <c r="L5" s="15"/>
      <c r="M5" s="16"/>
      <c r="N5" s="17"/>
      <c r="O5" s="15"/>
      <c r="P5" s="15"/>
      <c r="Q5" s="15"/>
      <c r="R5" s="11"/>
      <c r="T5" s="17"/>
      <c r="U5" s="17"/>
      <c r="V5" s="17"/>
      <c r="X5" s="11"/>
      <c r="Y5" s="17"/>
      <c r="AA5" s="17"/>
      <c r="AB5" s="17"/>
      <c r="AC5" s="18"/>
      <c r="AD5" s="18"/>
      <c r="AE5" s="18"/>
      <c r="AF5" s="18"/>
      <c r="AG5" s="18"/>
      <c r="AH5" s="18"/>
      <c r="AI5" s="18"/>
    </row>
    <row r="6" customFormat="false" ht="6.75" hidden="false" customHeight="true" outlineLevel="0" collapsed="false">
      <c r="C6" s="6"/>
      <c r="D6" s="13"/>
      <c r="E6" s="6"/>
      <c r="F6" s="6"/>
      <c r="G6" s="6"/>
      <c r="H6" s="6"/>
      <c r="I6" s="19"/>
      <c r="K6" s="20"/>
      <c r="L6" s="20"/>
      <c r="M6" s="21"/>
      <c r="N6" s="20"/>
      <c r="O6" s="20"/>
      <c r="P6" s="20"/>
      <c r="Q6" s="20"/>
      <c r="R6" s="20"/>
      <c r="T6" s="20"/>
      <c r="U6" s="20"/>
      <c r="V6" s="20"/>
      <c r="X6" s="13"/>
      <c r="Y6" s="20"/>
      <c r="AA6" s="20"/>
      <c r="AB6" s="20"/>
      <c r="AC6" s="20"/>
      <c r="AD6" s="20"/>
      <c r="AE6" s="18"/>
      <c r="AF6" s="18"/>
      <c r="AG6" s="18"/>
      <c r="AH6" s="18"/>
      <c r="AI6" s="18"/>
    </row>
    <row r="7" customFormat="false" ht="30.75" hidden="false" customHeight="true" outlineLevel="0" collapsed="false">
      <c r="C7" s="6"/>
      <c r="D7" s="22"/>
      <c r="E7" s="23"/>
      <c r="F7" s="23"/>
      <c r="G7" s="23"/>
      <c r="H7" s="24"/>
      <c r="I7" s="25" t="s">
        <v>6</v>
      </c>
      <c r="J7" s="26"/>
      <c r="K7" s="27"/>
      <c r="L7" s="27"/>
      <c r="M7" s="27"/>
      <c r="N7" s="27"/>
      <c r="O7" s="27"/>
      <c r="P7" s="27"/>
      <c r="Q7" s="27"/>
      <c r="R7" s="27"/>
      <c r="S7" s="27"/>
      <c r="T7" s="27"/>
      <c r="U7" s="27"/>
      <c r="V7" s="27"/>
      <c r="W7" s="27"/>
      <c r="X7" s="27"/>
      <c r="Y7" s="27"/>
      <c r="Z7" s="27"/>
      <c r="AA7" s="27"/>
      <c r="AB7" s="27"/>
      <c r="AC7" s="27"/>
      <c r="AD7" s="27"/>
      <c r="AE7" s="27"/>
      <c r="AF7" s="27"/>
      <c r="AG7" s="27"/>
      <c r="AH7" s="27"/>
      <c r="AI7" s="27"/>
      <c r="AJ7" s="28" t="s">
        <v>7</v>
      </c>
    </row>
    <row r="8" customFormat="false" ht="19.5" hidden="false" customHeight="true" outlineLevel="0" collapsed="false">
      <c r="C8" s="6"/>
      <c r="D8" s="23"/>
      <c r="E8" s="23"/>
      <c r="F8" s="23"/>
      <c r="G8" s="23"/>
      <c r="H8" s="24"/>
      <c r="I8" s="25"/>
      <c r="J8" s="29" t="s">
        <v>8</v>
      </c>
      <c r="K8" s="30"/>
      <c r="L8" s="30"/>
      <c r="M8" s="30"/>
      <c r="N8" s="30"/>
      <c r="O8" s="30"/>
      <c r="P8" s="30"/>
      <c r="Q8" s="30"/>
      <c r="R8" s="30"/>
      <c r="S8" s="30"/>
      <c r="T8" s="30"/>
      <c r="U8" s="30"/>
      <c r="V8" s="30"/>
      <c r="W8" s="30"/>
      <c r="X8" s="30"/>
      <c r="Y8" s="30"/>
      <c r="Z8" s="30"/>
      <c r="AA8" s="29" t="s">
        <v>9</v>
      </c>
      <c r="AB8" s="31"/>
      <c r="AC8" s="32"/>
      <c r="AD8" s="32"/>
      <c r="AE8" s="32"/>
      <c r="AF8" s="32"/>
      <c r="AG8" s="32"/>
      <c r="AH8" s="32"/>
      <c r="AI8" s="32"/>
      <c r="AJ8" s="28"/>
    </row>
    <row r="9" customFormat="false" ht="30" hidden="false" customHeight="true" outlineLevel="0" collapsed="false">
      <c r="C9" s="6"/>
      <c r="D9" s="23"/>
      <c r="E9" s="23"/>
      <c r="F9" s="23"/>
      <c r="G9" s="23"/>
      <c r="H9" s="24"/>
      <c r="I9" s="25"/>
      <c r="J9" s="29"/>
      <c r="K9" s="33" t="s">
        <v>10</v>
      </c>
      <c r="L9" s="34" t="s">
        <v>11</v>
      </c>
      <c r="M9" s="34" t="s">
        <v>12</v>
      </c>
      <c r="N9" s="34" t="s">
        <v>13</v>
      </c>
      <c r="O9" s="34" t="s">
        <v>14</v>
      </c>
      <c r="P9" s="34" t="s">
        <v>15</v>
      </c>
      <c r="Q9" s="34" t="s">
        <v>16</v>
      </c>
      <c r="R9" s="34" t="s">
        <v>17</v>
      </c>
      <c r="S9" s="35" t="s">
        <v>18</v>
      </c>
      <c r="T9" s="36"/>
      <c r="U9" s="36"/>
      <c r="V9" s="36"/>
      <c r="W9" s="36"/>
      <c r="X9" s="37" t="s">
        <v>19</v>
      </c>
      <c r="Y9" s="34" t="s">
        <v>20</v>
      </c>
      <c r="Z9" s="34" t="s">
        <v>21</v>
      </c>
      <c r="AA9" s="29" t="s">
        <v>22</v>
      </c>
      <c r="AB9" s="33" t="s">
        <v>23</v>
      </c>
      <c r="AC9" s="34" t="s">
        <v>24</v>
      </c>
      <c r="AD9" s="34" t="s">
        <v>25</v>
      </c>
      <c r="AE9" s="35" t="s">
        <v>26</v>
      </c>
      <c r="AF9" s="35" t="s">
        <v>27</v>
      </c>
      <c r="AG9" s="35" t="s">
        <v>28</v>
      </c>
      <c r="AH9" s="35" t="s">
        <v>29</v>
      </c>
      <c r="AI9" s="35" t="s">
        <v>30</v>
      </c>
      <c r="AJ9" s="28"/>
    </row>
    <row r="10" customFormat="false" ht="30" hidden="false" customHeight="true" outlineLevel="0" collapsed="false">
      <c r="C10" s="6"/>
      <c r="D10" s="23"/>
      <c r="E10" s="23"/>
      <c r="F10" s="23"/>
      <c r="G10" s="23"/>
      <c r="H10" s="24"/>
      <c r="I10" s="25"/>
      <c r="J10" s="29"/>
      <c r="K10" s="33"/>
      <c r="L10" s="34"/>
      <c r="M10" s="34"/>
      <c r="N10" s="34"/>
      <c r="O10" s="34"/>
      <c r="P10" s="34"/>
      <c r="Q10" s="34"/>
      <c r="R10" s="34"/>
      <c r="S10" s="35"/>
      <c r="T10" s="38" t="s">
        <v>31</v>
      </c>
      <c r="U10" s="39" t="s">
        <v>32</v>
      </c>
      <c r="V10" s="38" t="s">
        <v>33</v>
      </c>
      <c r="W10" s="38" t="s">
        <v>34</v>
      </c>
      <c r="X10" s="37"/>
      <c r="Y10" s="34" t="s">
        <v>35</v>
      </c>
      <c r="Z10" s="34"/>
      <c r="AA10" s="29"/>
      <c r="AB10" s="33"/>
      <c r="AC10" s="34" t="s">
        <v>36</v>
      </c>
      <c r="AD10" s="34"/>
      <c r="AE10" s="34"/>
      <c r="AF10" s="34"/>
      <c r="AG10" s="34"/>
      <c r="AH10" s="34"/>
      <c r="AI10" s="35"/>
      <c r="AJ10" s="28"/>
    </row>
    <row r="11" customFormat="false" ht="30" hidden="false" customHeight="true" outlineLevel="0" collapsed="false">
      <c r="C11" s="6"/>
      <c r="D11" s="23"/>
      <c r="E11" s="23"/>
      <c r="F11" s="23"/>
      <c r="G11" s="23"/>
      <c r="H11" s="24"/>
      <c r="I11" s="25"/>
      <c r="J11" s="29"/>
      <c r="K11" s="33"/>
      <c r="L11" s="34"/>
      <c r="M11" s="34"/>
      <c r="N11" s="34"/>
      <c r="O11" s="34"/>
      <c r="P11" s="34"/>
      <c r="Q11" s="34"/>
      <c r="R11" s="34"/>
      <c r="S11" s="35"/>
      <c r="T11" s="38"/>
      <c r="U11" s="39"/>
      <c r="V11" s="38"/>
      <c r="W11" s="38"/>
      <c r="X11" s="37"/>
      <c r="Y11" s="37"/>
      <c r="Z11" s="37"/>
      <c r="AA11" s="29"/>
      <c r="AB11" s="33"/>
      <c r="AC11" s="34" t="s">
        <v>37</v>
      </c>
      <c r="AD11" s="34"/>
      <c r="AE11" s="34"/>
      <c r="AF11" s="34"/>
      <c r="AG11" s="34"/>
      <c r="AH11" s="34"/>
      <c r="AI11" s="35"/>
      <c r="AJ11" s="28"/>
    </row>
    <row r="12" customFormat="false" ht="30" hidden="false" customHeight="true" outlineLevel="0" collapsed="false">
      <c r="C12" s="6"/>
      <c r="D12" s="23"/>
      <c r="E12" s="23"/>
      <c r="F12" s="23"/>
      <c r="G12" s="23"/>
      <c r="H12" s="24"/>
      <c r="I12" s="25"/>
      <c r="J12" s="29"/>
      <c r="K12" s="33"/>
      <c r="L12" s="34"/>
      <c r="M12" s="34"/>
      <c r="N12" s="34"/>
      <c r="O12" s="34"/>
      <c r="P12" s="34"/>
      <c r="Q12" s="34"/>
      <c r="R12" s="34"/>
      <c r="S12" s="35"/>
      <c r="T12" s="38"/>
      <c r="U12" s="39"/>
      <c r="V12" s="38"/>
      <c r="W12" s="38"/>
      <c r="X12" s="37"/>
      <c r="Y12" s="37"/>
      <c r="Z12" s="37"/>
      <c r="AA12" s="29"/>
      <c r="AB12" s="33" t="s">
        <v>22</v>
      </c>
      <c r="AC12" s="34" t="s">
        <v>22</v>
      </c>
      <c r="AD12" s="34" t="s">
        <v>22</v>
      </c>
      <c r="AE12" s="35" t="s">
        <v>22</v>
      </c>
      <c r="AF12" s="35"/>
      <c r="AG12" s="35"/>
      <c r="AH12" s="35"/>
      <c r="AI12" s="35"/>
      <c r="AJ12" s="28"/>
    </row>
    <row r="13" customFormat="false" ht="19.5" hidden="false" customHeight="true" outlineLevel="0" collapsed="false">
      <c r="C13" s="6"/>
      <c r="D13" s="23"/>
      <c r="E13" s="23"/>
      <c r="F13" s="23"/>
      <c r="G13" s="23"/>
      <c r="H13" s="24"/>
      <c r="I13" s="40" t="s">
        <v>38</v>
      </c>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2"/>
      <c r="AJ13" s="43" t="s">
        <v>39</v>
      </c>
    </row>
    <row r="14" customFormat="false" ht="21" hidden="false" customHeight="true" outlineLevel="0" collapsed="false">
      <c r="C14" s="6"/>
      <c r="D14" s="23"/>
      <c r="E14" s="23"/>
      <c r="F14" s="23"/>
      <c r="G14" s="23"/>
      <c r="H14" s="24"/>
      <c r="I14" s="40"/>
      <c r="J14" s="44" t="s">
        <v>40</v>
      </c>
      <c r="K14" s="45"/>
      <c r="L14" s="46"/>
      <c r="M14" s="46"/>
      <c r="N14" s="46"/>
      <c r="O14" s="46"/>
      <c r="P14" s="46"/>
      <c r="Q14" s="46"/>
      <c r="R14" s="46"/>
      <c r="S14" s="46"/>
      <c r="T14" s="46"/>
      <c r="U14" s="46"/>
      <c r="V14" s="46"/>
      <c r="W14" s="46"/>
      <c r="X14" s="46"/>
      <c r="Y14" s="46"/>
      <c r="Z14" s="47"/>
      <c r="AA14" s="44" t="s">
        <v>41</v>
      </c>
      <c r="AB14" s="45"/>
      <c r="AC14" s="46"/>
      <c r="AD14" s="46"/>
      <c r="AE14" s="46"/>
      <c r="AF14" s="46"/>
      <c r="AG14" s="46"/>
      <c r="AH14" s="46"/>
      <c r="AI14" s="42"/>
      <c r="AJ14" s="43"/>
    </row>
    <row r="15" customFormat="false" ht="19.5" hidden="false" customHeight="true" outlineLevel="0" collapsed="false">
      <c r="A15" s="5"/>
      <c r="C15" s="6"/>
      <c r="D15" s="23"/>
      <c r="E15" s="23"/>
      <c r="F15" s="23"/>
      <c r="G15" s="23"/>
      <c r="H15" s="24"/>
      <c r="I15" s="40"/>
      <c r="J15" s="44"/>
      <c r="K15" s="48" t="s">
        <v>42</v>
      </c>
      <c r="L15" s="49" t="s">
        <v>43</v>
      </c>
      <c r="M15" s="49" t="s">
        <v>44</v>
      </c>
      <c r="N15" s="49" t="s">
        <v>45</v>
      </c>
      <c r="O15" s="49" t="s">
        <v>46</v>
      </c>
      <c r="P15" s="49" t="s">
        <v>47</v>
      </c>
      <c r="Q15" s="49" t="s">
        <v>48</v>
      </c>
      <c r="R15" s="49" t="s">
        <v>49</v>
      </c>
      <c r="S15" s="50" t="s">
        <v>50</v>
      </c>
      <c r="T15" s="51"/>
      <c r="U15" s="51"/>
      <c r="V15" s="51"/>
      <c r="W15" s="51"/>
      <c r="X15" s="49" t="s">
        <v>51</v>
      </c>
      <c r="Y15" s="52" t="s">
        <v>52</v>
      </c>
      <c r="Z15" s="49" t="s">
        <v>53</v>
      </c>
      <c r="AA15" s="44"/>
      <c r="AB15" s="49" t="s">
        <v>42</v>
      </c>
      <c r="AC15" s="49" t="s">
        <v>54</v>
      </c>
      <c r="AD15" s="49" t="s">
        <v>46</v>
      </c>
      <c r="AE15" s="49" t="s">
        <v>55</v>
      </c>
      <c r="AF15" s="49" t="s">
        <v>50</v>
      </c>
      <c r="AG15" s="49" t="s">
        <v>56</v>
      </c>
      <c r="AH15" s="52" t="s">
        <v>57</v>
      </c>
      <c r="AI15" s="53" t="s">
        <v>58</v>
      </c>
      <c r="AJ15" s="43"/>
    </row>
    <row r="16" customFormat="false" ht="17.25" hidden="false" customHeight="true" outlineLevel="0" collapsed="false">
      <c r="A16" s="5"/>
      <c r="C16" s="6"/>
      <c r="D16" s="23"/>
      <c r="E16" s="23"/>
      <c r="F16" s="23"/>
      <c r="G16" s="23"/>
      <c r="H16" s="24"/>
      <c r="I16" s="40"/>
      <c r="J16" s="44"/>
      <c r="K16" s="48"/>
      <c r="L16" s="49"/>
      <c r="M16" s="49"/>
      <c r="N16" s="49"/>
      <c r="O16" s="49"/>
      <c r="P16" s="49"/>
      <c r="Q16" s="49"/>
      <c r="R16" s="49"/>
      <c r="S16" s="50"/>
      <c r="T16" s="49" t="s">
        <v>59</v>
      </c>
      <c r="U16" s="54" t="s">
        <v>55</v>
      </c>
      <c r="V16" s="49" t="s">
        <v>60</v>
      </c>
      <c r="W16" s="49" t="s">
        <v>61</v>
      </c>
      <c r="X16" s="49"/>
      <c r="Y16" s="52"/>
      <c r="Z16" s="49"/>
      <c r="AA16" s="44"/>
      <c r="AB16" s="49"/>
      <c r="AC16" s="49"/>
      <c r="AD16" s="49"/>
      <c r="AE16" s="49"/>
      <c r="AF16" s="49"/>
      <c r="AG16" s="49"/>
      <c r="AH16" s="52"/>
      <c r="AI16" s="53"/>
      <c r="AJ16" s="43"/>
    </row>
    <row r="17" customFormat="false" ht="17.25" hidden="false" customHeight="true" outlineLevel="0" collapsed="false">
      <c r="A17" s="5"/>
      <c r="C17" s="6"/>
      <c r="D17" s="23"/>
      <c r="E17" s="23"/>
      <c r="F17" s="23"/>
      <c r="G17" s="23"/>
      <c r="H17" s="24"/>
      <c r="I17" s="40"/>
      <c r="J17" s="44"/>
      <c r="K17" s="48"/>
      <c r="L17" s="49"/>
      <c r="M17" s="49"/>
      <c r="N17" s="49"/>
      <c r="O17" s="49"/>
      <c r="P17" s="49"/>
      <c r="Q17" s="49"/>
      <c r="R17" s="49"/>
      <c r="S17" s="50"/>
      <c r="T17" s="49"/>
      <c r="U17" s="54"/>
      <c r="V17" s="49"/>
      <c r="W17" s="49"/>
      <c r="X17" s="49"/>
      <c r="Y17" s="52"/>
      <c r="Z17" s="49"/>
      <c r="AA17" s="44"/>
      <c r="AB17" s="49"/>
      <c r="AC17" s="49"/>
      <c r="AD17" s="49"/>
      <c r="AE17" s="49"/>
      <c r="AF17" s="49"/>
      <c r="AG17" s="49"/>
      <c r="AH17" s="52"/>
      <c r="AI17" s="53"/>
      <c r="AJ17" s="43"/>
    </row>
    <row r="18" customFormat="false" ht="54.75" hidden="false" customHeight="true" outlineLevel="0" collapsed="false">
      <c r="A18" s="5"/>
      <c r="C18" s="6"/>
      <c r="D18" s="23"/>
      <c r="E18" s="23"/>
      <c r="F18" s="23"/>
      <c r="G18" s="23"/>
      <c r="H18" s="24"/>
      <c r="I18" s="40"/>
      <c r="J18" s="44"/>
      <c r="K18" s="48"/>
      <c r="L18" s="49"/>
      <c r="M18" s="49"/>
      <c r="N18" s="49"/>
      <c r="O18" s="49"/>
      <c r="P18" s="49"/>
      <c r="Q18" s="49"/>
      <c r="R18" s="49"/>
      <c r="S18" s="50"/>
      <c r="T18" s="49"/>
      <c r="U18" s="54"/>
      <c r="V18" s="49"/>
      <c r="W18" s="49"/>
      <c r="X18" s="49"/>
      <c r="Y18" s="52"/>
      <c r="Z18" s="49"/>
      <c r="AA18" s="44"/>
      <c r="AB18" s="49"/>
      <c r="AC18" s="49"/>
      <c r="AD18" s="49"/>
      <c r="AE18" s="49"/>
      <c r="AF18" s="49"/>
      <c r="AG18" s="49"/>
      <c r="AH18" s="52"/>
      <c r="AI18" s="53"/>
      <c r="AJ18" s="43"/>
    </row>
    <row r="19" s="55" customFormat="true" ht="42.75" hidden="false" customHeight="true" outlineLevel="0" collapsed="false">
      <c r="B19" s="56"/>
      <c r="C19" s="57"/>
      <c r="D19" s="58"/>
      <c r="E19" s="58"/>
      <c r="F19" s="59"/>
      <c r="G19" s="58"/>
      <c r="H19" s="60"/>
      <c r="I19" s="61"/>
      <c r="J19" s="61"/>
      <c r="K19" s="61"/>
      <c r="L19" s="62"/>
      <c r="M19" s="62"/>
      <c r="N19" s="62"/>
      <c r="O19" s="62"/>
      <c r="P19" s="62"/>
      <c r="Q19" s="62"/>
      <c r="R19" s="62"/>
      <c r="S19" s="63"/>
      <c r="T19" s="64"/>
      <c r="U19" s="65"/>
      <c r="V19" s="66"/>
      <c r="W19" s="67"/>
      <c r="X19" s="68"/>
      <c r="Y19" s="62"/>
      <c r="Z19" s="62"/>
      <c r="AA19" s="61"/>
      <c r="AB19" s="69"/>
      <c r="AC19" s="70" t="n">
        <v>0.9125</v>
      </c>
      <c r="AD19" s="70" t="n">
        <v>0.9304</v>
      </c>
      <c r="AE19" s="70"/>
      <c r="AF19" s="70" t="n">
        <v>0.8844</v>
      </c>
      <c r="AG19" s="70"/>
      <c r="AH19" s="70"/>
      <c r="AI19" s="71" t="n">
        <v>0.858</v>
      </c>
      <c r="AJ19" s="71" t="n">
        <v>0.8973</v>
      </c>
    </row>
    <row r="20" customFormat="false" ht="20.25" hidden="false" customHeight="false" outlineLevel="0" collapsed="false">
      <c r="A20" s="5"/>
      <c r="C20" s="6"/>
      <c r="D20" s="6"/>
      <c r="E20" s="6"/>
      <c r="F20" s="6"/>
      <c r="G20" s="6"/>
      <c r="H20" s="6"/>
      <c r="I20" s="72" t="s">
        <v>62</v>
      </c>
      <c r="V20" s="73" t="s">
        <v>63</v>
      </c>
      <c r="W20" s="21"/>
    </row>
    <row r="21" customFormat="false" ht="20.25" hidden="false" customHeight="false" outlineLevel="0" collapsed="false">
      <c r="A21" s="5"/>
      <c r="C21" s="6"/>
      <c r="D21" s="6"/>
      <c r="E21" s="6"/>
      <c r="F21" s="6"/>
      <c r="G21" s="6"/>
      <c r="H21" s="6"/>
      <c r="I21" s="72" t="s">
        <v>64</v>
      </c>
      <c r="V21" s="73" t="s">
        <v>65</v>
      </c>
    </row>
    <row r="22" customFormat="false" ht="20.25" hidden="false" customHeight="false" outlineLevel="0" collapsed="false">
      <c r="A22" s="5"/>
      <c r="C22" s="6"/>
      <c r="D22" s="6"/>
      <c r="E22" s="6"/>
      <c r="F22" s="6"/>
      <c r="G22" s="6"/>
      <c r="H22" s="6"/>
      <c r="I22" s="74" t="s">
        <v>66</v>
      </c>
      <c r="V22" s="73" t="s">
        <v>67</v>
      </c>
    </row>
    <row r="23" customFormat="false" ht="20.25" hidden="false" customHeight="false" outlineLevel="0" collapsed="false">
      <c r="A23" s="5"/>
      <c r="C23" s="6"/>
      <c r="D23" s="6"/>
      <c r="E23" s="6"/>
      <c r="F23" s="6"/>
      <c r="G23" s="6"/>
      <c r="H23" s="6"/>
      <c r="I23" s="74" t="s">
        <v>68</v>
      </c>
      <c r="V23" s="73" t="s">
        <v>69</v>
      </c>
    </row>
    <row r="24" customFormat="false" ht="20.25" hidden="false" customHeight="false" outlineLevel="0" collapsed="false">
      <c r="A24" s="5"/>
      <c r="C24" s="6"/>
      <c r="D24" s="6"/>
      <c r="E24" s="6"/>
      <c r="F24" s="6"/>
      <c r="G24" s="6"/>
      <c r="H24" s="6"/>
      <c r="I24" s="75"/>
      <c r="W24" s="21"/>
    </row>
    <row r="25" customFormat="false" ht="42" hidden="false" customHeight="false" outlineLevel="0" collapsed="false">
      <c r="B25" s="7"/>
      <c r="C25" s="8" t="s">
        <v>70</v>
      </c>
      <c r="D25" s="9"/>
    </row>
    <row r="26" customFormat="false" ht="26.25" hidden="false" customHeight="false" outlineLevel="0" collapsed="false">
      <c r="C26" s="10" t="s">
        <v>71</v>
      </c>
      <c r="D26" s="9"/>
    </row>
    <row r="27" customFormat="false" ht="17.25" hidden="false" customHeight="false" outlineLevel="0" collapsed="false">
      <c r="C27" s="6"/>
      <c r="D27" s="6"/>
      <c r="E27" s="6"/>
      <c r="F27" s="6"/>
      <c r="G27" s="6"/>
      <c r="H27" s="6"/>
    </row>
    <row r="28" customFormat="false" ht="28.5" hidden="false" customHeight="false" outlineLevel="0" collapsed="false">
      <c r="C28" s="6"/>
      <c r="D28" s="6"/>
      <c r="E28" s="6"/>
      <c r="F28" s="6"/>
      <c r="G28" s="6"/>
      <c r="H28" s="6"/>
      <c r="I28" s="76" t="s">
        <v>72</v>
      </c>
    </row>
    <row r="29" customFormat="false" ht="18.75" hidden="false" customHeight="false" outlineLevel="0" collapsed="false">
      <c r="C29" s="6"/>
      <c r="D29" s="6"/>
      <c r="E29" s="6"/>
      <c r="F29" s="6"/>
      <c r="G29" s="6"/>
      <c r="H29" s="6"/>
      <c r="I29" s="77" t="s">
        <v>73</v>
      </c>
      <c r="AG29" s="6"/>
      <c r="AH29" s="6"/>
    </row>
    <row r="30" customFormat="false" ht="30.75" hidden="false" customHeight="true" outlineLevel="0" collapsed="false">
      <c r="C30" s="6"/>
      <c r="D30" s="13"/>
      <c r="E30" s="6"/>
      <c r="F30" s="6"/>
      <c r="G30" s="6"/>
      <c r="H30" s="6"/>
      <c r="I30" s="19"/>
      <c r="K30" s="20"/>
      <c r="L30" s="20"/>
      <c r="M30" s="21"/>
      <c r="N30" s="20"/>
      <c r="O30" s="20"/>
      <c r="P30" s="20"/>
      <c r="Q30" s="20"/>
      <c r="R30" s="20"/>
      <c r="T30" s="20"/>
      <c r="U30" s="20"/>
      <c r="V30" s="20"/>
      <c r="X30" s="13"/>
      <c r="Y30" s="20"/>
      <c r="AA30" s="20"/>
      <c r="AB30" s="20"/>
      <c r="AC30" s="20"/>
      <c r="AD30" s="20"/>
      <c r="AG30" s="18"/>
      <c r="AH30" s="18"/>
      <c r="AI30" s="18"/>
    </row>
    <row r="31" s="78" customFormat="true" ht="20.25" hidden="false" customHeight="true" outlineLevel="0" collapsed="false">
      <c r="B31" s="79"/>
      <c r="C31" s="80"/>
      <c r="D31" s="81"/>
      <c r="E31" s="82"/>
      <c r="F31" s="82"/>
      <c r="G31" s="82"/>
      <c r="H31" s="82"/>
      <c r="I31" s="83" t="s">
        <v>74</v>
      </c>
      <c r="J31" s="84"/>
      <c r="K31" s="84"/>
      <c r="L31" s="84"/>
      <c r="M31" s="84"/>
      <c r="N31" s="84"/>
      <c r="O31" s="84"/>
      <c r="P31" s="84"/>
      <c r="Q31" s="84"/>
      <c r="R31" s="84"/>
      <c r="S31" s="84"/>
      <c r="T31" s="84"/>
      <c r="U31" s="84"/>
      <c r="V31" s="84"/>
      <c r="W31" s="84"/>
      <c r="X31" s="84"/>
      <c r="Y31" s="84"/>
      <c r="Z31" s="84"/>
      <c r="AA31" s="85"/>
      <c r="AB31" s="86" t="s">
        <v>75</v>
      </c>
      <c r="AC31" s="86"/>
      <c r="AD31" s="86"/>
      <c r="AE31" s="5"/>
      <c r="AF31" s="5"/>
      <c r="AG31" s="87"/>
      <c r="AH31" s="88"/>
    </row>
    <row r="32" s="78" customFormat="true" ht="20.25" hidden="false" customHeight="true" outlineLevel="0" collapsed="false">
      <c r="B32" s="79"/>
      <c r="C32" s="80"/>
      <c r="D32" s="82"/>
      <c r="E32" s="82"/>
      <c r="F32" s="82"/>
      <c r="G32" s="82"/>
      <c r="H32" s="82"/>
      <c r="I32" s="83"/>
      <c r="J32" s="89" t="s">
        <v>76</v>
      </c>
      <c r="K32" s="89" t="s">
        <v>77</v>
      </c>
      <c r="L32" s="89" t="s">
        <v>78</v>
      </c>
      <c r="M32" s="89" t="s">
        <v>79</v>
      </c>
      <c r="N32" s="89" t="s">
        <v>80</v>
      </c>
      <c r="O32" s="89" t="s">
        <v>81</v>
      </c>
      <c r="P32" s="89" t="s">
        <v>82</v>
      </c>
      <c r="Q32" s="89" t="s">
        <v>83</v>
      </c>
      <c r="R32" s="90" t="s">
        <v>84</v>
      </c>
      <c r="S32" s="90" t="s">
        <v>85</v>
      </c>
      <c r="T32" s="89" t="s">
        <v>86</v>
      </c>
      <c r="U32" s="91" t="s">
        <v>87</v>
      </c>
      <c r="V32" s="89" t="s">
        <v>88</v>
      </c>
      <c r="W32" s="89" t="s">
        <v>89</v>
      </c>
      <c r="X32" s="89" t="s">
        <v>90</v>
      </c>
      <c r="Y32" s="89" t="s">
        <v>91</v>
      </c>
      <c r="Z32" s="89" t="s">
        <v>92</v>
      </c>
      <c r="AA32" s="92" t="s">
        <v>93</v>
      </c>
      <c r="AB32" s="93" t="s">
        <v>94</v>
      </c>
      <c r="AC32" s="89" t="s">
        <v>95</v>
      </c>
      <c r="AD32" s="94" t="s">
        <v>96</v>
      </c>
      <c r="AE32" s="5"/>
      <c r="AF32" s="5"/>
      <c r="AG32" s="87"/>
      <c r="AH32" s="88"/>
    </row>
    <row r="33" s="78" customFormat="true" ht="20.25" hidden="false" customHeight="true" outlineLevel="0" collapsed="false">
      <c r="B33" s="79"/>
      <c r="C33" s="80"/>
      <c r="D33" s="82"/>
      <c r="E33" s="82"/>
      <c r="F33" s="82"/>
      <c r="G33" s="82"/>
      <c r="H33" s="82"/>
      <c r="I33" s="83"/>
      <c r="J33" s="89"/>
      <c r="K33" s="89"/>
      <c r="L33" s="89"/>
      <c r="M33" s="89"/>
      <c r="N33" s="89"/>
      <c r="O33" s="89"/>
      <c r="P33" s="89"/>
      <c r="Q33" s="89"/>
      <c r="R33" s="90"/>
      <c r="S33" s="90"/>
      <c r="T33" s="89"/>
      <c r="U33" s="91"/>
      <c r="V33" s="89"/>
      <c r="W33" s="89"/>
      <c r="X33" s="89"/>
      <c r="Y33" s="89"/>
      <c r="Z33" s="89"/>
      <c r="AA33" s="92"/>
      <c r="AB33" s="93"/>
      <c r="AC33" s="89"/>
      <c r="AD33" s="94"/>
      <c r="AE33" s="5"/>
      <c r="AF33" s="5"/>
      <c r="AG33" s="87"/>
      <c r="AH33" s="88"/>
    </row>
    <row r="34" s="78" customFormat="true" ht="20.25" hidden="false" customHeight="true" outlineLevel="0" collapsed="false">
      <c r="B34" s="79"/>
      <c r="C34" s="80"/>
      <c r="D34" s="82"/>
      <c r="E34" s="82"/>
      <c r="F34" s="82"/>
      <c r="G34" s="82"/>
      <c r="H34" s="82"/>
      <c r="I34" s="83"/>
      <c r="J34" s="89"/>
      <c r="K34" s="89"/>
      <c r="L34" s="89"/>
      <c r="M34" s="89"/>
      <c r="N34" s="89"/>
      <c r="O34" s="89"/>
      <c r="P34" s="89"/>
      <c r="Q34" s="89"/>
      <c r="R34" s="90"/>
      <c r="S34" s="90"/>
      <c r="T34" s="89"/>
      <c r="U34" s="91"/>
      <c r="V34" s="89"/>
      <c r="W34" s="89"/>
      <c r="X34" s="89"/>
      <c r="Y34" s="89"/>
      <c r="Z34" s="89"/>
      <c r="AA34" s="92"/>
      <c r="AB34" s="93"/>
      <c r="AC34" s="89"/>
      <c r="AD34" s="94"/>
      <c r="AE34" s="5"/>
      <c r="AF34" s="5"/>
      <c r="AG34" s="87"/>
      <c r="AH34" s="88"/>
    </row>
    <row r="35" s="78" customFormat="true" ht="20.25" hidden="false" customHeight="true" outlineLevel="0" collapsed="false">
      <c r="B35" s="79"/>
      <c r="C35" s="80"/>
      <c r="D35" s="82"/>
      <c r="E35" s="82"/>
      <c r="F35" s="82"/>
      <c r="G35" s="82"/>
      <c r="H35" s="82"/>
      <c r="I35" s="83"/>
      <c r="J35" s="89"/>
      <c r="K35" s="89"/>
      <c r="L35" s="89"/>
      <c r="M35" s="89"/>
      <c r="N35" s="89"/>
      <c r="O35" s="89"/>
      <c r="P35" s="89"/>
      <c r="Q35" s="89"/>
      <c r="R35" s="90"/>
      <c r="S35" s="90"/>
      <c r="T35" s="89"/>
      <c r="U35" s="91"/>
      <c r="V35" s="89"/>
      <c r="W35" s="89"/>
      <c r="X35" s="89"/>
      <c r="Y35" s="89"/>
      <c r="Z35" s="89"/>
      <c r="AA35" s="92"/>
      <c r="AB35" s="93"/>
      <c r="AC35" s="89"/>
      <c r="AD35" s="94"/>
      <c r="AE35" s="5"/>
      <c r="AF35" s="5"/>
      <c r="AG35" s="87"/>
      <c r="AH35" s="88"/>
    </row>
    <row r="36" s="78" customFormat="true" ht="20.25" hidden="false" customHeight="true" outlineLevel="0" collapsed="false">
      <c r="B36" s="79"/>
      <c r="C36" s="80"/>
      <c r="D36" s="82"/>
      <c r="E36" s="82"/>
      <c r="F36" s="82"/>
      <c r="G36" s="82"/>
      <c r="H36" s="82"/>
      <c r="I36" s="95" t="s">
        <v>97</v>
      </c>
      <c r="J36" s="96"/>
      <c r="K36" s="96"/>
      <c r="L36" s="96"/>
      <c r="M36" s="96"/>
      <c r="N36" s="96"/>
      <c r="O36" s="96"/>
      <c r="P36" s="96"/>
      <c r="Q36" s="96"/>
      <c r="R36" s="96"/>
      <c r="S36" s="96"/>
      <c r="T36" s="96"/>
      <c r="U36" s="96"/>
      <c r="V36" s="96"/>
      <c r="W36" s="96"/>
      <c r="X36" s="96"/>
      <c r="Y36" s="96"/>
      <c r="Z36" s="96"/>
      <c r="AA36" s="97"/>
      <c r="AB36" s="98"/>
      <c r="AC36" s="98"/>
      <c r="AD36" s="98"/>
      <c r="AE36" s="5"/>
      <c r="AF36" s="5"/>
      <c r="AG36" s="87"/>
      <c r="AH36" s="88"/>
    </row>
    <row r="37" s="78" customFormat="true" ht="20.25" hidden="false" customHeight="true" outlineLevel="0" collapsed="false">
      <c r="B37" s="79"/>
      <c r="C37" s="80"/>
      <c r="D37" s="82"/>
      <c r="E37" s="82"/>
      <c r="F37" s="82"/>
      <c r="G37" s="82"/>
      <c r="H37" s="82"/>
      <c r="I37" s="95"/>
      <c r="J37" s="99" t="s">
        <v>43</v>
      </c>
      <c r="K37" s="99" t="s">
        <v>98</v>
      </c>
      <c r="L37" s="99" t="s">
        <v>99</v>
      </c>
      <c r="M37" s="99" t="s">
        <v>100</v>
      </c>
      <c r="N37" s="99" t="s">
        <v>101</v>
      </c>
      <c r="O37" s="99" t="s">
        <v>48</v>
      </c>
      <c r="P37" s="99" t="s">
        <v>102</v>
      </c>
      <c r="Q37" s="99" t="s">
        <v>103</v>
      </c>
      <c r="R37" s="100" t="s">
        <v>104</v>
      </c>
      <c r="S37" s="100" t="s">
        <v>105</v>
      </c>
      <c r="T37" s="99" t="s">
        <v>106</v>
      </c>
      <c r="U37" s="101" t="s">
        <v>107</v>
      </c>
      <c r="V37" s="99" t="s">
        <v>108</v>
      </c>
      <c r="W37" s="99" t="s">
        <v>109</v>
      </c>
      <c r="X37" s="99" t="s">
        <v>110</v>
      </c>
      <c r="Y37" s="99" t="s">
        <v>111</v>
      </c>
      <c r="Z37" s="99" t="s">
        <v>112</v>
      </c>
      <c r="AA37" s="102" t="s">
        <v>61</v>
      </c>
      <c r="AB37" s="103" t="s">
        <v>113</v>
      </c>
      <c r="AC37" s="104" t="s">
        <v>114</v>
      </c>
      <c r="AD37" s="105" t="s">
        <v>115</v>
      </c>
      <c r="AE37" s="5"/>
      <c r="AF37" s="5"/>
      <c r="AG37" s="87"/>
      <c r="AH37" s="88"/>
    </row>
    <row r="38" s="78" customFormat="true" ht="20.25" hidden="false" customHeight="true" outlineLevel="0" collapsed="false">
      <c r="B38" s="79"/>
      <c r="C38" s="80"/>
      <c r="D38" s="82"/>
      <c r="E38" s="82"/>
      <c r="F38" s="82"/>
      <c r="G38" s="82"/>
      <c r="H38" s="82"/>
      <c r="I38" s="95"/>
      <c r="J38" s="99"/>
      <c r="K38" s="99"/>
      <c r="L38" s="99"/>
      <c r="M38" s="99"/>
      <c r="N38" s="99"/>
      <c r="O38" s="99"/>
      <c r="P38" s="99"/>
      <c r="Q38" s="99"/>
      <c r="R38" s="100"/>
      <c r="S38" s="100"/>
      <c r="T38" s="99"/>
      <c r="U38" s="101"/>
      <c r="V38" s="99"/>
      <c r="W38" s="99"/>
      <c r="X38" s="99"/>
      <c r="Y38" s="99"/>
      <c r="Z38" s="99"/>
      <c r="AA38" s="102"/>
      <c r="AB38" s="103"/>
      <c r="AC38" s="104"/>
      <c r="AD38" s="105"/>
      <c r="AE38" s="5"/>
      <c r="AF38" s="5"/>
      <c r="AG38" s="87"/>
      <c r="AH38" s="88"/>
    </row>
    <row r="39" s="78" customFormat="true" ht="20.25" hidden="false" customHeight="true" outlineLevel="0" collapsed="false">
      <c r="B39" s="79"/>
      <c r="C39" s="80"/>
      <c r="D39" s="82"/>
      <c r="E39" s="82"/>
      <c r="F39" s="82"/>
      <c r="G39" s="82"/>
      <c r="H39" s="82"/>
      <c r="I39" s="95"/>
      <c r="J39" s="99"/>
      <c r="K39" s="99"/>
      <c r="L39" s="99"/>
      <c r="M39" s="99"/>
      <c r="N39" s="99"/>
      <c r="O39" s="99"/>
      <c r="P39" s="99"/>
      <c r="Q39" s="99"/>
      <c r="R39" s="100"/>
      <c r="S39" s="100"/>
      <c r="T39" s="99"/>
      <c r="U39" s="101"/>
      <c r="V39" s="99"/>
      <c r="W39" s="99"/>
      <c r="X39" s="99"/>
      <c r="Y39" s="99"/>
      <c r="Z39" s="99"/>
      <c r="AA39" s="102"/>
      <c r="AB39" s="103"/>
      <c r="AC39" s="104"/>
      <c r="AD39" s="105"/>
      <c r="AE39" s="5"/>
      <c r="AF39" s="5"/>
      <c r="AG39" s="87"/>
      <c r="AH39" s="88"/>
    </row>
    <row r="40" s="78" customFormat="true" ht="20.25" hidden="false" customHeight="true" outlineLevel="0" collapsed="false">
      <c r="A40" s="106"/>
      <c r="B40" s="79"/>
      <c r="C40" s="80"/>
      <c r="D40" s="82"/>
      <c r="E40" s="82"/>
      <c r="F40" s="82"/>
      <c r="G40" s="82"/>
      <c r="H40" s="82"/>
      <c r="I40" s="95"/>
      <c r="J40" s="99"/>
      <c r="K40" s="99" t="s">
        <v>116</v>
      </c>
      <c r="L40" s="99" t="s">
        <v>116</v>
      </c>
      <c r="M40" s="99" t="s">
        <v>116</v>
      </c>
      <c r="N40" s="99" t="s">
        <v>116</v>
      </c>
      <c r="O40" s="99" t="s">
        <v>116</v>
      </c>
      <c r="P40" s="99" t="s">
        <v>116</v>
      </c>
      <c r="Q40" s="99" t="s">
        <v>116</v>
      </c>
      <c r="R40" s="100" t="s">
        <v>116</v>
      </c>
      <c r="S40" s="100" t="s">
        <v>117</v>
      </c>
      <c r="T40" s="99" t="s">
        <v>116</v>
      </c>
      <c r="U40" s="101" t="s">
        <v>116</v>
      </c>
      <c r="V40" s="99" t="s">
        <v>116</v>
      </c>
      <c r="W40" s="99" t="s">
        <v>116</v>
      </c>
      <c r="X40" s="99" t="s">
        <v>116</v>
      </c>
      <c r="Y40" s="99" t="s">
        <v>116</v>
      </c>
      <c r="Z40" s="99" t="s">
        <v>116</v>
      </c>
      <c r="AA40" s="102" t="s">
        <v>116</v>
      </c>
      <c r="AB40" s="103" t="s">
        <v>116</v>
      </c>
      <c r="AC40" s="104"/>
      <c r="AD40" s="105" t="s">
        <v>116</v>
      </c>
      <c r="AE40" s="5"/>
      <c r="AF40" s="5"/>
      <c r="AG40" s="87"/>
      <c r="AH40" s="88"/>
    </row>
    <row r="41" s="78" customFormat="true" ht="64.5" hidden="false" customHeight="true" outlineLevel="0" collapsed="false">
      <c r="A41" s="107"/>
      <c r="B41" s="108"/>
      <c r="C41" s="6"/>
      <c r="D41" s="109"/>
      <c r="E41" s="109"/>
      <c r="F41" s="110"/>
      <c r="G41" s="109"/>
      <c r="H41" s="109"/>
      <c r="I41" s="111" t="n">
        <v>0.9893</v>
      </c>
      <c r="J41" s="112" t="n">
        <v>1.1306</v>
      </c>
      <c r="K41" s="113" t="n">
        <v>0.9222</v>
      </c>
      <c r="L41" s="113" t="n">
        <v>1.0485</v>
      </c>
      <c r="M41" s="113" t="n">
        <v>1.0141</v>
      </c>
      <c r="N41" s="113" t="n">
        <v>1.3961</v>
      </c>
      <c r="O41" s="113" t="n">
        <v>1.0914</v>
      </c>
      <c r="P41" s="113" t="n">
        <v>1.0599</v>
      </c>
      <c r="Q41" s="113" t="n">
        <v>1.0226</v>
      </c>
      <c r="R41" s="112" t="n">
        <v>1.1673</v>
      </c>
      <c r="S41" s="114" t="n">
        <v>1.2124</v>
      </c>
      <c r="T41" s="112" t="n">
        <v>1.0187</v>
      </c>
      <c r="U41" s="115" t="n">
        <v>0.6589</v>
      </c>
      <c r="V41" s="116" t="n">
        <v>0.7784</v>
      </c>
      <c r="W41" s="113" t="n">
        <v>0.682</v>
      </c>
      <c r="X41" s="113" t="n">
        <v>0.7886</v>
      </c>
      <c r="Y41" s="113" t="n">
        <v>0.9461</v>
      </c>
      <c r="Z41" s="113" t="n">
        <v>0.8712</v>
      </c>
      <c r="AA41" s="113" t="n">
        <v>1.0312</v>
      </c>
      <c r="AB41" s="117" t="n">
        <v>0.9534</v>
      </c>
      <c r="AC41" s="113" t="n">
        <v>1.0059</v>
      </c>
      <c r="AD41" s="118" t="n">
        <v>0.998</v>
      </c>
      <c r="AE41" s="5"/>
      <c r="AF41" s="5"/>
      <c r="AG41" s="6"/>
      <c r="AH41" s="88"/>
    </row>
    <row r="42" customFormat="false" ht="17.25" hidden="false" customHeight="false" outlineLevel="0" collapsed="false">
      <c r="C42" s="6"/>
      <c r="D42" s="6"/>
      <c r="E42" s="6"/>
      <c r="F42" s="6"/>
      <c r="G42" s="6"/>
      <c r="H42" s="6"/>
      <c r="AG42" s="6"/>
      <c r="AH42" s="6"/>
    </row>
    <row r="43" customFormat="false" ht="17.25" hidden="false" customHeight="false" outlineLevel="0" collapsed="false">
      <c r="C43" s="6"/>
      <c r="D43" s="6"/>
      <c r="E43" s="6"/>
      <c r="F43" s="6"/>
      <c r="G43" s="6"/>
      <c r="H43" s="6"/>
      <c r="AG43" s="6"/>
      <c r="AH43" s="6"/>
    </row>
    <row r="44" customFormat="false" ht="28.5" hidden="false" customHeight="false" outlineLevel="0" collapsed="false">
      <c r="C44" s="6"/>
      <c r="D44" s="6"/>
      <c r="E44" s="6"/>
      <c r="F44" s="6"/>
      <c r="G44" s="6"/>
      <c r="H44" s="6"/>
      <c r="I44" s="76" t="s">
        <v>118</v>
      </c>
      <c r="AG44" s="6"/>
      <c r="AH44" s="6"/>
    </row>
    <row r="45" customFormat="false" ht="18.75" hidden="false" customHeight="false" outlineLevel="0" collapsed="false">
      <c r="C45" s="6"/>
      <c r="D45" s="6"/>
      <c r="E45" s="6"/>
      <c r="F45" s="6"/>
      <c r="G45" s="6"/>
      <c r="H45" s="6"/>
      <c r="I45" s="77" t="s">
        <v>119</v>
      </c>
      <c r="AB45" s="6"/>
      <c r="AC45" s="6"/>
      <c r="AD45" s="6"/>
      <c r="AG45" s="6"/>
      <c r="AH45" s="6"/>
    </row>
    <row r="46" customFormat="false" ht="30.75" hidden="false" customHeight="true" outlineLevel="0" collapsed="false">
      <c r="C46" s="6"/>
      <c r="D46" s="13"/>
      <c r="E46" s="6"/>
      <c r="F46" s="6"/>
      <c r="G46" s="6"/>
      <c r="H46" s="6"/>
      <c r="I46" s="19"/>
      <c r="K46" s="20"/>
      <c r="L46" s="20"/>
      <c r="M46" s="21"/>
      <c r="N46" s="20"/>
      <c r="O46" s="20"/>
      <c r="P46" s="20"/>
      <c r="Q46" s="20"/>
      <c r="R46" s="20"/>
      <c r="T46" s="20"/>
      <c r="U46" s="20"/>
      <c r="V46" s="20"/>
      <c r="X46" s="13"/>
      <c r="Y46" s="20"/>
      <c r="AA46" s="20"/>
      <c r="AB46" s="20"/>
      <c r="AC46" s="20"/>
      <c r="AD46" s="20"/>
      <c r="AG46" s="18"/>
      <c r="AH46" s="18"/>
      <c r="AI46" s="18"/>
    </row>
    <row r="47" s="78" customFormat="true" ht="20.25" hidden="false" customHeight="true" outlineLevel="0" collapsed="false">
      <c r="B47" s="79"/>
      <c r="C47" s="80"/>
      <c r="D47" s="81"/>
      <c r="E47" s="82"/>
      <c r="F47" s="82"/>
      <c r="G47" s="82"/>
      <c r="H47" s="82"/>
      <c r="I47" s="83" t="s">
        <v>74</v>
      </c>
      <c r="J47" s="84"/>
      <c r="K47" s="84"/>
      <c r="L47" s="84"/>
      <c r="M47" s="84"/>
      <c r="N47" s="84"/>
      <c r="O47" s="84"/>
      <c r="P47" s="84"/>
      <c r="Q47" s="84"/>
      <c r="R47" s="84"/>
      <c r="S47" s="84"/>
      <c r="T47" s="84"/>
      <c r="U47" s="84"/>
      <c r="V47" s="84"/>
      <c r="W47" s="84"/>
      <c r="X47" s="84"/>
      <c r="Y47" s="84"/>
      <c r="Z47" s="84"/>
      <c r="AA47" s="119"/>
      <c r="AB47" s="120"/>
      <c r="AC47" s="120"/>
      <c r="AD47" s="120"/>
      <c r="AE47" s="5"/>
      <c r="AF47" s="5"/>
      <c r="AG47" s="87"/>
      <c r="AH47" s="88"/>
    </row>
    <row r="48" s="78" customFormat="true" ht="20.25" hidden="false" customHeight="true" outlineLevel="0" collapsed="false">
      <c r="B48" s="79"/>
      <c r="C48" s="80"/>
      <c r="D48" s="82"/>
      <c r="E48" s="82"/>
      <c r="F48" s="82"/>
      <c r="G48" s="82"/>
      <c r="H48" s="82"/>
      <c r="I48" s="83"/>
      <c r="J48" s="89" t="s">
        <v>76</v>
      </c>
      <c r="K48" s="89" t="s">
        <v>77</v>
      </c>
      <c r="L48" s="89" t="s">
        <v>78</v>
      </c>
      <c r="M48" s="89" t="s">
        <v>79</v>
      </c>
      <c r="N48" s="89" t="s">
        <v>80</v>
      </c>
      <c r="O48" s="89" t="s">
        <v>81</v>
      </c>
      <c r="P48" s="89" t="s">
        <v>82</v>
      </c>
      <c r="Q48" s="89" t="s">
        <v>83</v>
      </c>
      <c r="R48" s="90" t="s">
        <v>84</v>
      </c>
      <c r="S48" s="90" t="s">
        <v>85</v>
      </c>
      <c r="T48" s="89" t="s">
        <v>86</v>
      </c>
      <c r="U48" s="91" t="s">
        <v>87</v>
      </c>
      <c r="V48" s="89" t="s">
        <v>88</v>
      </c>
      <c r="W48" s="89" t="s">
        <v>89</v>
      </c>
      <c r="X48" s="89" t="s">
        <v>90</v>
      </c>
      <c r="Y48" s="89" t="s">
        <v>91</v>
      </c>
      <c r="Z48" s="89" t="s">
        <v>92</v>
      </c>
      <c r="AA48" s="121" t="s">
        <v>93</v>
      </c>
      <c r="AB48" s="122"/>
      <c r="AC48" s="122"/>
      <c r="AD48" s="123"/>
      <c r="AE48" s="82"/>
      <c r="AF48" s="82"/>
      <c r="AG48" s="87"/>
      <c r="AH48" s="88"/>
    </row>
    <row r="49" s="78" customFormat="true" ht="20.25" hidden="false" customHeight="true" outlineLevel="0" collapsed="false">
      <c r="B49" s="79"/>
      <c r="C49" s="80"/>
      <c r="D49" s="82"/>
      <c r="E49" s="82"/>
      <c r="F49" s="82"/>
      <c r="G49" s="82"/>
      <c r="H49" s="82"/>
      <c r="I49" s="83"/>
      <c r="J49" s="89"/>
      <c r="K49" s="89"/>
      <c r="L49" s="89"/>
      <c r="M49" s="89"/>
      <c r="N49" s="89"/>
      <c r="O49" s="89"/>
      <c r="P49" s="89"/>
      <c r="Q49" s="89"/>
      <c r="R49" s="90"/>
      <c r="S49" s="90"/>
      <c r="T49" s="89"/>
      <c r="U49" s="91"/>
      <c r="V49" s="89"/>
      <c r="W49" s="89"/>
      <c r="X49" s="89"/>
      <c r="Y49" s="89"/>
      <c r="Z49" s="89"/>
      <c r="AA49" s="121"/>
      <c r="AB49" s="122"/>
      <c r="AC49" s="122"/>
      <c r="AD49" s="123"/>
      <c r="AE49" s="82"/>
      <c r="AF49" s="82"/>
      <c r="AG49" s="87"/>
      <c r="AH49" s="88"/>
    </row>
    <row r="50" s="78" customFormat="true" ht="20.25" hidden="false" customHeight="true" outlineLevel="0" collapsed="false">
      <c r="B50" s="79"/>
      <c r="C50" s="80"/>
      <c r="D50" s="82"/>
      <c r="E50" s="82"/>
      <c r="F50" s="82"/>
      <c r="G50" s="82"/>
      <c r="H50" s="82"/>
      <c r="I50" s="83"/>
      <c r="J50" s="89"/>
      <c r="K50" s="89"/>
      <c r="L50" s="89"/>
      <c r="M50" s="89"/>
      <c r="N50" s="89"/>
      <c r="O50" s="89"/>
      <c r="P50" s="89"/>
      <c r="Q50" s="89"/>
      <c r="R50" s="90"/>
      <c r="S50" s="90"/>
      <c r="T50" s="89"/>
      <c r="U50" s="91"/>
      <c r="V50" s="89"/>
      <c r="W50" s="89"/>
      <c r="X50" s="89"/>
      <c r="Y50" s="89"/>
      <c r="Z50" s="89"/>
      <c r="AA50" s="121"/>
      <c r="AB50" s="122"/>
      <c r="AC50" s="122"/>
      <c r="AD50" s="123"/>
      <c r="AE50" s="82"/>
      <c r="AF50" s="82"/>
      <c r="AG50" s="87"/>
      <c r="AH50" s="88"/>
    </row>
    <row r="51" s="78" customFormat="true" ht="20.25" hidden="false" customHeight="true" outlineLevel="0" collapsed="false">
      <c r="B51" s="79"/>
      <c r="C51" s="80"/>
      <c r="D51" s="82"/>
      <c r="E51" s="82"/>
      <c r="F51" s="82"/>
      <c r="G51" s="82"/>
      <c r="H51" s="82"/>
      <c r="I51" s="83"/>
      <c r="J51" s="89"/>
      <c r="K51" s="89"/>
      <c r="L51" s="89"/>
      <c r="M51" s="89"/>
      <c r="N51" s="89"/>
      <c r="O51" s="89"/>
      <c r="P51" s="89"/>
      <c r="Q51" s="89"/>
      <c r="R51" s="90"/>
      <c r="S51" s="90"/>
      <c r="T51" s="89"/>
      <c r="U51" s="91"/>
      <c r="V51" s="89"/>
      <c r="W51" s="89"/>
      <c r="X51" s="89"/>
      <c r="Y51" s="89"/>
      <c r="Z51" s="89"/>
      <c r="AA51" s="121"/>
      <c r="AB51" s="122"/>
      <c r="AC51" s="122"/>
      <c r="AD51" s="123"/>
      <c r="AE51" s="82"/>
      <c r="AF51" s="82"/>
      <c r="AG51" s="87"/>
      <c r="AH51" s="88"/>
    </row>
    <row r="52" s="78" customFormat="true" ht="20.25" hidden="false" customHeight="true" outlineLevel="0" collapsed="false">
      <c r="B52" s="79"/>
      <c r="C52" s="80"/>
      <c r="D52" s="82"/>
      <c r="E52" s="82"/>
      <c r="F52" s="82"/>
      <c r="G52" s="82"/>
      <c r="H52" s="82"/>
      <c r="I52" s="95" t="s">
        <v>97</v>
      </c>
      <c r="J52" s="96"/>
      <c r="K52" s="96"/>
      <c r="L52" s="96"/>
      <c r="M52" s="96"/>
      <c r="N52" s="96"/>
      <c r="O52" s="96"/>
      <c r="P52" s="96"/>
      <c r="Q52" s="96"/>
      <c r="R52" s="96"/>
      <c r="S52" s="96"/>
      <c r="T52" s="96"/>
      <c r="U52" s="96"/>
      <c r="V52" s="96"/>
      <c r="W52" s="96"/>
      <c r="X52" s="96"/>
      <c r="Y52" s="96"/>
      <c r="Z52" s="96"/>
      <c r="AA52" s="124"/>
      <c r="AB52" s="125"/>
      <c r="AC52" s="125"/>
      <c r="AD52" s="125"/>
      <c r="AE52" s="82"/>
      <c r="AF52" s="82"/>
      <c r="AG52" s="87"/>
      <c r="AH52" s="88"/>
    </row>
    <row r="53" s="78" customFormat="true" ht="20.25" hidden="false" customHeight="true" outlineLevel="0" collapsed="false">
      <c r="B53" s="79"/>
      <c r="C53" s="80"/>
      <c r="D53" s="82"/>
      <c r="E53" s="82"/>
      <c r="F53" s="82"/>
      <c r="G53" s="82"/>
      <c r="H53" s="82"/>
      <c r="I53" s="95"/>
      <c r="J53" s="99" t="s">
        <v>43</v>
      </c>
      <c r="K53" s="99" t="s">
        <v>98</v>
      </c>
      <c r="L53" s="99" t="s">
        <v>99</v>
      </c>
      <c r="M53" s="99" t="s">
        <v>100</v>
      </c>
      <c r="N53" s="99" t="s">
        <v>101</v>
      </c>
      <c r="O53" s="99" t="s">
        <v>48</v>
      </c>
      <c r="P53" s="99" t="s">
        <v>102</v>
      </c>
      <c r="Q53" s="99" t="s">
        <v>103</v>
      </c>
      <c r="R53" s="100" t="s">
        <v>104</v>
      </c>
      <c r="S53" s="100" t="s">
        <v>105</v>
      </c>
      <c r="T53" s="99" t="s">
        <v>106</v>
      </c>
      <c r="U53" s="101" t="s">
        <v>107</v>
      </c>
      <c r="V53" s="99" t="s">
        <v>108</v>
      </c>
      <c r="W53" s="99" t="s">
        <v>109</v>
      </c>
      <c r="X53" s="99" t="s">
        <v>110</v>
      </c>
      <c r="Y53" s="99" t="s">
        <v>111</v>
      </c>
      <c r="Z53" s="99" t="s">
        <v>112</v>
      </c>
      <c r="AA53" s="126" t="s">
        <v>61</v>
      </c>
      <c r="AB53" s="127"/>
      <c r="AC53" s="128"/>
      <c r="AD53" s="128"/>
      <c r="AE53" s="82"/>
      <c r="AF53" s="82"/>
      <c r="AG53" s="87"/>
      <c r="AH53" s="88"/>
    </row>
    <row r="54" s="78" customFormat="true" ht="20.25" hidden="false" customHeight="true" outlineLevel="0" collapsed="false">
      <c r="B54" s="79"/>
      <c r="C54" s="80"/>
      <c r="D54" s="82"/>
      <c r="E54" s="82"/>
      <c r="F54" s="82"/>
      <c r="G54" s="82"/>
      <c r="H54" s="82"/>
      <c r="I54" s="95"/>
      <c r="J54" s="99"/>
      <c r="K54" s="99"/>
      <c r="L54" s="99"/>
      <c r="M54" s="99"/>
      <c r="N54" s="99"/>
      <c r="O54" s="99"/>
      <c r="P54" s="99"/>
      <c r="Q54" s="99"/>
      <c r="R54" s="100"/>
      <c r="S54" s="100"/>
      <c r="T54" s="99"/>
      <c r="U54" s="101"/>
      <c r="V54" s="99"/>
      <c r="W54" s="99"/>
      <c r="X54" s="99"/>
      <c r="Y54" s="99"/>
      <c r="Z54" s="99"/>
      <c r="AA54" s="126"/>
      <c r="AB54" s="129"/>
      <c r="AC54" s="130"/>
      <c r="AD54" s="130"/>
      <c r="AE54" s="82"/>
      <c r="AF54" s="82"/>
      <c r="AG54" s="87"/>
      <c r="AH54" s="88"/>
    </row>
    <row r="55" s="78" customFormat="true" ht="20.25" hidden="false" customHeight="true" outlineLevel="0" collapsed="false">
      <c r="B55" s="79"/>
      <c r="C55" s="80"/>
      <c r="D55" s="82"/>
      <c r="E55" s="82"/>
      <c r="F55" s="82"/>
      <c r="G55" s="82"/>
      <c r="H55" s="82"/>
      <c r="I55" s="95"/>
      <c r="J55" s="99"/>
      <c r="K55" s="99"/>
      <c r="L55" s="99"/>
      <c r="M55" s="99"/>
      <c r="N55" s="99"/>
      <c r="O55" s="99"/>
      <c r="P55" s="99"/>
      <c r="Q55" s="99"/>
      <c r="R55" s="100"/>
      <c r="S55" s="100"/>
      <c r="T55" s="99"/>
      <c r="U55" s="101"/>
      <c r="V55" s="99"/>
      <c r="W55" s="99"/>
      <c r="X55" s="99"/>
      <c r="Y55" s="99"/>
      <c r="Z55" s="99"/>
      <c r="AA55" s="126"/>
      <c r="AB55" s="129"/>
      <c r="AC55" s="130"/>
      <c r="AD55" s="130"/>
      <c r="AE55" s="82"/>
      <c r="AF55" s="82"/>
      <c r="AG55" s="87"/>
      <c r="AH55" s="88"/>
    </row>
    <row r="56" s="78" customFormat="true" ht="20.25" hidden="false" customHeight="true" outlineLevel="0" collapsed="false">
      <c r="A56" s="106"/>
      <c r="B56" s="79"/>
      <c r="C56" s="80"/>
      <c r="D56" s="82"/>
      <c r="E56" s="82"/>
      <c r="F56" s="82"/>
      <c r="G56" s="82"/>
      <c r="H56" s="82"/>
      <c r="I56" s="95"/>
      <c r="J56" s="99"/>
      <c r="K56" s="99" t="s">
        <v>116</v>
      </c>
      <c r="L56" s="99" t="s">
        <v>116</v>
      </c>
      <c r="M56" s="99" t="s">
        <v>116</v>
      </c>
      <c r="N56" s="99" t="s">
        <v>116</v>
      </c>
      <c r="O56" s="99" t="s">
        <v>116</v>
      </c>
      <c r="P56" s="99" t="s">
        <v>116</v>
      </c>
      <c r="Q56" s="99" t="s">
        <v>116</v>
      </c>
      <c r="R56" s="100" t="s">
        <v>116</v>
      </c>
      <c r="S56" s="100" t="s">
        <v>117</v>
      </c>
      <c r="T56" s="99" t="s">
        <v>116</v>
      </c>
      <c r="U56" s="101" t="s">
        <v>116</v>
      </c>
      <c r="V56" s="99" t="s">
        <v>116</v>
      </c>
      <c r="W56" s="99" t="s">
        <v>116</v>
      </c>
      <c r="X56" s="99" t="s">
        <v>116</v>
      </c>
      <c r="Y56" s="99" t="s">
        <v>116</v>
      </c>
      <c r="Z56" s="99" t="s">
        <v>116</v>
      </c>
      <c r="AA56" s="126" t="s">
        <v>116</v>
      </c>
      <c r="AB56" s="129"/>
      <c r="AC56" s="130"/>
      <c r="AD56" s="130"/>
      <c r="AE56" s="82"/>
      <c r="AF56" s="82"/>
      <c r="AG56" s="87"/>
      <c r="AH56" s="88"/>
    </row>
    <row r="57" s="78" customFormat="true" ht="64.5" hidden="false" customHeight="true" outlineLevel="0" collapsed="false">
      <c r="A57" s="107"/>
      <c r="B57" s="108"/>
      <c r="C57" s="6"/>
      <c r="D57" s="109"/>
      <c r="E57" s="109"/>
      <c r="F57" s="110"/>
      <c r="G57" s="109"/>
      <c r="H57" s="109"/>
      <c r="I57" s="111" t="n">
        <v>1.0352</v>
      </c>
      <c r="J57" s="112" t="n">
        <v>0.9546</v>
      </c>
      <c r="K57" s="113" t="n">
        <v>0.8035</v>
      </c>
      <c r="L57" s="113" t="n">
        <v>1.0272</v>
      </c>
      <c r="M57" s="113" t="n">
        <v>1.0826</v>
      </c>
      <c r="N57" s="113" t="n">
        <v>2.1457</v>
      </c>
      <c r="O57" s="113" t="n">
        <v>1.1583</v>
      </c>
      <c r="P57" s="113" t="n">
        <v>1.0311</v>
      </c>
      <c r="Q57" s="113" t="n">
        <v>1.0051</v>
      </c>
      <c r="R57" s="112" t="n">
        <v>1.059</v>
      </c>
      <c r="S57" s="114" t="n">
        <v>1.1257</v>
      </c>
      <c r="T57" s="116" t="n">
        <v>1.6317</v>
      </c>
      <c r="U57" s="115" t="n">
        <v>0.9156</v>
      </c>
      <c r="V57" s="112" t="n">
        <v>0.8552</v>
      </c>
      <c r="W57" s="113" t="n">
        <v>0.9129</v>
      </c>
      <c r="X57" s="113" t="n">
        <v>0.67</v>
      </c>
      <c r="Y57" s="113" t="n">
        <v>1.0986</v>
      </c>
      <c r="Z57" s="113" t="n">
        <v>0.8154</v>
      </c>
      <c r="AA57" s="131" t="n">
        <v>0.9912</v>
      </c>
      <c r="AB57" s="132"/>
      <c r="AC57" s="132"/>
      <c r="AD57" s="132"/>
      <c r="AE57" s="133"/>
      <c r="AF57" s="134"/>
      <c r="AG57" s="6"/>
      <c r="AH57" s="88"/>
    </row>
    <row r="58" customFormat="false" ht="20.25" hidden="false" customHeight="false" outlineLevel="0" collapsed="false">
      <c r="C58" s="6"/>
      <c r="D58" s="6"/>
      <c r="E58" s="6"/>
      <c r="F58" s="6"/>
      <c r="G58" s="6"/>
      <c r="H58" s="6"/>
      <c r="I58" s="72" t="s">
        <v>62</v>
      </c>
      <c r="V58" s="73" t="s">
        <v>63</v>
      </c>
      <c r="AB58" s="6"/>
      <c r="AC58" s="6"/>
      <c r="AD58" s="6"/>
      <c r="AE58" s="6"/>
      <c r="AF58" s="6"/>
      <c r="AG58" s="6"/>
      <c r="AH58" s="6"/>
    </row>
    <row r="59" customFormat="false" ht="20.25" hidden="false" customHeight="false" outlineLevel="0" collapsed="false">
      <c r="C59" s="6"/>
      <c r="D59" s="6"/>
      <c r="E59" s="6"/>
      <c r="F59" s="6"/>
      <c r="G59" s="6"/>
      <c r="H59" s="6"/>
      <c r="I59" s="72" t="s">
        <v>120</v>
      </c>
      <c r="V59" s="73" t="s">
        <v>121</v>
      </c>
    </row>
    <row r="60" customFormat="false" ht="20.25" hidden="false" customHeight="false" outlineLevel="0" collapsed="false">
      <c r="C60" s="6"/>
      <c r="D60" s="6"/>
      <c r="E60" s="6"/>
      <c r="F60" s="6"/>
      <c r="G60" s="6"/>
      <c r="H60" s="6"/>
      <c r="I60" s="72" t="s">
        <v>122</v>
      </c>
      <c r="V60" s="73" t="s">
        <v>123</v>
      </c>
    </row>
    <row r="61" customFormat="false" ht="20.25" hidden="false" customHeight="false" outlineLevel="0" collapsed="false">
      <c r="C61" s="6"/>
      <c r="D61" s="6"/>
      <c r="E61" s="6"/>
      <c r="F61" s="6"/>
      <c r="G61" s="6"/>
      <c r="H61" s="6"/>
      <c r="I61" s="74" t="s">
        <v>124</v>
      </c>
      <c r="V61" s="73" t="s">
        <v>125</v>
      </c>
    </row>
    <row r="62" customFormat="false" ht="20.25" hidden="false" customHeight="false" outlineLevel="0" collapsed="false">
      <c r="I62" s="74" t="s">
        <v>68</v>
      </c>
      <c r="V62" s="73" t="s">
        <v>126</v>
      </c>
    </row>
    <row r="63" customFormat="false" ht="20.25" hidden="false" customHeight="false" outlineLevel="0" collapsed="false">
      <c r="V63" s="73" t="s">
        <v>127</v>
      </c>
    </row>
    <row r="64" customFormat="false" ht="20.25" hidden="false" customHeight="false" outlineLevel="0" collapsed="false">
      <c r="V64" s="73" t="s">
        <v>69</v>
      </c>
    </row>
    <row r="66" customFormat="false" ht="28.5" hidden="false" customHeight="false" outlineLevel="0" collapsed="false">
      <c r="C66" s="6"/>
      <c r="D66" s="6"/>
      <c r="E66" s="6"/>
      <c r="F66" s="6"/>
      <c r="G66" s="6"/>
      <c r="H66" s="6"/>
      <c r="I66" s="76" t="s">
        <v>128</v>
      </c>
      <c r="O66" s="77" t="s">
        <v>129</v>
      </c>
    </row>
    <row r="67" customFormat="false" ht="6" hidden="false" customHeight="true" outlineLevel="0" collapsed="false">
      <c r="C67" s="6"/>
      <c r="D67" s="6"/>
      <c r="E67" s="6"/>
      <c r="F67" s="6"/>
      <c r="G67" s="6"/>
      <c r="H67" s="6"/>
      <c r="AG67" s="6"/>
      <c r="AH67" s="6"/>
    </row>
    <row r="68" customFormat="false" ht="6" hidden="false" customHeight="true" outlineLevel="0" collapsed="false">
      <c r="C68" s="6"/>
      <c r="D68" s="13"/>
      <c r="E68" s="6"/>
      <c r="F68" s="6"/>
      <c r="G68" s="6"/>
      <c r="H68" s="6"/>
      <c r="I68" s="19"/>
      <c r="K68" s="20"/>
      <c r="L68" s="20"/>
      <c r="M68" s="21"/>
      <c r="N68" s="20"/>
      <c r="O68" s="20"/>
      <c r="P68" s="20"/>
      <c r="Q68" s="20"/>
      <c r="R68" s="20"/>
      <c r="T68" s="20"/>
      <c r="U68" s="20"/>
      <c r="V68" s="20"/>
      <c r="X68" s="13"/>
      <c r="Y68" s="20"/>
      <c r="AA68" s="20"/>
      <c r="AB68" s="20"/>
      <c r="AC68" s="20"/>
      <c r="AD68" s="20"/>
      <c r="AG68" s="18"/>
      <c r="AH68" s="18"/>
      <c r="AI68" s="18"/>
    </row>
    <row r="69" s="78" customFormat="true" ht="20.25" hidden="false" customHeight="true" outlineLevel="0" collapsed="false">
      <c r="B69" s="79"/>
      <c r="C69" s="80"/>
      <c r="D69" s="81"/>
      <c r="E69" s="82"/>
      <c r="F69" s="82"/>
      <c r="G69" s="82"/>
      <c r="H69" s="82"/>
      <c r="I69" s="83" t="s">
        <v>74</v>
      </c>
      <c r="J69" s="84"/>
      <c r="K69" s="84"/>
      <c r="L69" s="84"/>
      <c r="M69" s="84"/>
      <c r="N69" s="84"/>
      <c r="O69" s="84"/>
      <c r="P69" s="84"/>
      <c r="Q69" s="84"/>
      <c r="R69" s="84"/>
      <c r="S69" s="84"/>
      <c r="T69" s="84"/>
      <c r="U69" s="84"/>
      <c r="V69" s="84"/>
      <c r="W69" s="84"/>
      <c r="X69" s="84"/>
      <c r="Y69" s="84"/>
      <c r="Z69" s="84"/>
      <c r="AA69" s="85"/>
      <c r="AB69" s="86" t="s">
        <v>75</v>
      </c>
      <c r="AC69" s="86"/>
      <c r="AD69" s="86"/>
      <c r="AE69" s="5"/>
      <c r="AF69" s="5"/>
      <c r="AG69" s="87"/>
      <c r="AH69" s="88"/>
    </row>
    <row r="70" s="78" customFormat="true" ht="20.25" hidden="false" customHeight="true" outlineLevel="0" collapsed="false">
      <c r="B70" s="79"/>
      <c r="C70" s="80"/>
      <c r="D70" s="82"/>
      <c r="E70" s="82"/>
      <c r="F70" s="82"/>
      <c r="G70" s="82"/>
      <c r="H70" s="82"/>
      <c r="I70" s="83"/>
      <c r="J70" s="89" t="s">
        <v>76</v>
      </c>
      <c r="K70" s="89" t="s">
        <v>77</v>
      </c>
      <c r="L70" s="89" t="s">
        <v>78</v>
      </c>
      <c r="M70" s="89" t="s">
        <v>79</v>
      </c>
      <c r="N70" s="89" t="s">
        <v>80</v>
      </c>
      <c r="O70" s="89" t="s">
        <v>81</v>
      </c>
      <c r="P70" s="89" t="s">
        <v>82</v>
      </c>
      <c r="Q70" s="89" t="s">
        <v>83</v>
      </c>
      <c r="R70" s="90" t="s">
        <v>84</v>
      </c>
      <c r="S70" s="90" t="s">
        <v>85</v>
      </c>
      <c r="T70" s="89" t="s">
        <v>86</v>
      </c>
      <c r="U70" s="91" t="s">
        <v>87</v>
      </c>
      <c r="V70" s="89" t="s">
        <v>88</v>
      </c>
      <c r="W70" s="89" t="s">
        <v>89</v>
      </c>
      <c r="X70" s="89" t="s">
        <v>90</v>
      </c>
      <c r="Y70" s="89" t="s">
        <v>91</v>
      </c>
      <c r="Z70" s="89" t="s">
        <v>92</v>
      </c>
      <c r="AA70" s="92" t="s">
        <v>93</v>
      </c>
      <c r="AB70" s="93" t="s">
        <v>94</v>
      </c>
      <c r="AC70" s="89" t="s">
        <v>95</v>
      </c>
      <c r="AD70" s="94" t="s">
        <v>96</v>
      </c>
      <c r="AE70" s="5"/>
      <c r="AF70" s="5"/>
      <c r="AG70" s="87"/>
      <c r="AH70" s="88"/>
    </row>
    <row r="71" s="78" customFormat="true" ht="20.25" hidden="false" customHeight="true" outlineLevel="0" collapsed="false">
      <c r="B71" s="79"/>
      <c r="C71" s="80"/>
      <c r="D71" s="82"/>
      <c r="E71" s="82"/>
      <c r="F71" s="82"/>
      <c r="G71" s="82"/>
      <c r="H71" s="82"/>
      <c r="I71" s="83"/>
      <c r="J71" s="89"/>
      <c r="K71" s="89"/>
      <c r="L71" s="89"/>
      <c r="M71" s="89"/>
      <c r="N71" s="89"/>
      <c r="O71" s="89"/>
      <c r="P71" s="89"/>
      <c r="Q71" s="89"/>
      <c r="R71" s="90"/>
      <c r="S71" s="90"/>
      <c r="T71" s="89"/>
      <c r="U71" s="91"/>
      <c r="V71" s="89"/>
      <c r="W71" s="89"/>
      <c r="X71" s="89"/>
      <c r="Y71" s="89"/>
      <c r="Z71" s="89"/>
      <c r="AA71" s="92"/>
      <c r="AB71" s="93"/>
      <c r="AC71" s="89"/>
      <c r="AD71" s="94"/>
      <c r="AE71" s="5"/>
      <c r="AF71" s="5"/>
      <c r="AG71" s="87"/>
      <c r="AH71" s="88"/>
    </row>
    <row r="72" s="78" customFormat="true" ht="20.25" hidden="false" customHeight="true" outlineLevel="0" collapsed="false">
      <c r="B72" s="79"/>
      <c r="C72" s="80"/>
      <c r="D72" s="82"/>
      <c r="E72" s="82"/>
      <c r="F72" s="82"/>
      <c r="G72" s="82"/>
      <c r="H72" s="82"/>
      <c r="I72" s="83"/>
      <c r="J72" s="89"/>
      <c r="K72" s="89"/>
      <c r="L72" s="89"/>
      <c r="M72" s="89"/>
      <c r="N72" s="89"/>
      <c r="O72" s="89"/>
      <c r="P72" s="89"/>
      <c r="Q72" s="89"/>
      <c r="R72" s="90"/>
      <c r="S72" s="90"/>
      <c r="T72" s="89"/>
      <c r="U72" s="91"/>
      <c r="V72" s="89"/>
      <c r="W72" s="89"/>
      <c r="X72" s="89"/>
      <c r="Y72" s="89"/>
      <c r="Z72" s="89"/>
      <c r="AA72" s="92"/>
      <c r="AB72" s="93"/>
      <c r="AC72" s="89"/>
      <c r="AD72" s="94"/>
      <c r="AE72" s="5"/>
      <c r="AF72" s="5"/>
      <c r="AG72" s="87"/>
      <c r="AH72" s="88"/>
    </row>
    <row r="73" s="78" customFormat="true" ht="20.25" hidden="false" customHeight="true" outlineLevel="0" collapsed="false">
      <c r="B73" s="79"/>
      <c r="C73" s="80"/>
      <c r="D73" s="82"/>
      <c r="E73" s="82"/>
      <c r="F73" s="82"/>
      <c r="G73" s="82"/>
      <c r="H73" s="82"/>
      <c r="I73" s="83"/>
      <c r="J73" s="89"/>
      <c r="K73" s="89"/>
      <c r="L73" s="89"/>
      <c r="M73" s="89"/>
      <c r="N73" s="89"/>
      <c r="O73" s="89"/>
      <c r="P73" s="89"/>
      <c r="Q73" s="89"/>
      <c r="R73" s="90"/>
      <c r="S73" s="90"/>
      <c r="T73" s="89"/>
      <c r="U73" s="91"/>
      <c r="V73" s="89"/>
      <c r="W73" s="89"/>
      <c r="X73" s="89"/>
      <c r="Y73" s="89"/>
      <c r="Z73" s="89"/>
      <c r="AA73" s="92"/>
      <c r="AB73" s="93"/>
      <c r="AC73" s="89"/>
      <c r="AD73" s="94"/>
      <c r="AE73" s="5"/>
      <c r="AF73" s="5"/>
      <c r="AG73" s="87"/>
      <c r="AH73" s="88"/>
    </row>
    <row r="74" s="78" customFormat="true" ht="20.25" hidden="false" customHeight="true" outlineLevel="0" collapsed="false">
      <c r="B74" s="79"/>
      <c r="C74" s="80"/>
      <c r="D74" s="82"/>
      <c r="E74" s="82"/>
      <c r="F74" s="82"/>
      <c r="G74" s="82"/>
      <c r="H74" s="82"/>
      <c r="I74" s="95" t="s">
        <v>97</v>
      </c>
      <c r="J74" s="96"/>
      <c r="K74" s="96"/>
      <c r="L74" s="96"/>
      <c r="M74" s="96"/>
      <c r="N74" s="96"/>
      <c r="O74" s="96"/>
      <c r="P74" s="96"/>
      <c r="Q74" s="96"/>
      <c r="R74" s="96"/>
      <c r="S74" s="96"/>
      <c r="T74" s="96"/>
      <c r="U74" s="96"/>
      <c r="V74" s="96"/>
      <c r="W74" s="96"/>
      <c r="X74" s="96"/>
      <c r="Y74" s="96"/>
      <c r="Z74" s="96"/>
      <c r="AA74" s="97"/>
      <c r="AB74" s="98"/>
      <c r="AC74" s="98"/>
      <c r="AD74" s="98"/>
      <c r="AE74" s="5"/>
      <c r="AF74" s="5"/>
      <c r="AG74" s="87"/>
      <c r="AH74" s="88"/>
    </row>
    <row r="75" s="78" customFormat="true" ht="20.25" hidden="false" customHeight="true" outlineLevel="0" collapsed="false">
      <c r="B75" s="79"/>
      <c r="C75" s="80"/>
      <c r="D75" s="82"/>
      <c r="E75" s="82"/>
      <c r="F75" s="82"/>
      <c r="G75" s="82"/>
      <c r="H75" s="82"/>
      <c r="I75" s="95"/>
      <c r="J75" s="99" t="s">
        <v>43</v>
      </c>
      <c r="K75" s="99" t="s">
        <v>98</v>
      </c>
      <c r="L75" s="99" t="s">
        <v>99</v>
      </c>
      <c r="M75" s="99" t="s">
        <v>100</v>
      </c>
      <c r="N75" s="99" t="s">
        <v>101</v>
      </c>
      <c r="O75" s="99" t="s">
        <v>48</v>
      </c>
      <c r="P75" s="99" t="s">
        <v>102</v>
      </c>
      <c r="Q75" s="99" t="s">
        <v>103</v>
      </c>
      <c r="R75" s="100" t="s">
        <v>104</v>
      </c>
      <c r="S75" s="100" t="s">
        <v>105</v>
      </c>
      <c r="T75" s="99" t="s">
        <v>106</v>
      </c>
      <c r="U75" s="101" t="s">
        <v>107</v>
      </c>
      <c r="V75" s="99" t="s">
        <v>108</v>
      </c>
      <c r="W75" s="99" t="s">
        <v>109</v>
      </c>
      <c r="X75" s="99" t="s">
        <v>110</v>
      </c>
      <c r="Y75" s="99" t="s">
        <v>111</v>
      </c>
      <c r="Z75" s="99" t="s">
        <v>112</v>
      </c>
      <c r="AA75" s="102" t="s">
        <v>61</v>
      </c>
      <c r="AB75" s="103" t="s">
        <v>113</v>
      </c>
      <c r="AC75" s="104" t="s">
        <v>114</v>
      </c>
      <c r="AD75" s="105" t="s">
        <v>115</v>
      </c>
      <c r="AE75" s="5"/>
      <c r="AF75" s="5"/>
      <c r="AG75" s="87"/>
      <c r="AH75" s="88"/>
    </row>
    <row r="76" s="78" customFormat="true" ht="20.25" hidden="false" customHeight="true" outlineLevel="0" collapsed="false">
      <c r="B76" s="79"/>
      <c r="C76" s="80"/>
      <c r="D76" s="82"/>
      <c r="E76" s="82"/>
      <c r="F76" s="82"/>
      <c r="G76" s="82"/>
      <c r="H76" s="82"/>
      <c r="I76" s="95"/>
      <c r="J76" s="99"/>
      <c r="K76" s="99"/>
      <c r="L76" s="99"/>
      <c r="M76" s="99"/>
      <c r="N76" s="99"/>
      <c r="O76" s="99"/>
      <c r="P76" s="99"/>
      <c r="Q76" s="99"/>
      <c r="R76" s="100"/>
      <c r="S76" s="100"/>
      <c r="T76" s="99"/>
      <c r="U76" s="101"/>
      <c r="V76" s="99"/>
      <c r="W76" s="99"/>
      <c r="X76" s="99"/>
      <c r="Y76" s="99"/>
      <c r="Z76" s="99"/>
      <c r="AA76" s="102"/>
      <c r="AB76" s="103"/>
      <c r="AC76" s="104"/>
      <c r="AD76" s="105"/>
      <c r="AE76" s="5"/>
      <c r="AF76" s="5"/>
      <c r="AG76" s="87"/>
      <c r="AH76" s="88"/>
    </row>
    <row r="77" s="78" customFormat="true" ht="20.25" hidden="false" customHeight="true" outlineLevel="0" collapsed="false">
      <c r="B77" s="79"/>
      <c r="C77" s="80"/>
      <c r="D77" s="82"/>
      <c r="E77" s="82"/>
      <c r="F77" s="82"/>
      <c r="G77" s="82"/>
      <c r="H77" s="82"/>
      <c r="I77" s="95"/>
      <c r="J77" s="99"/>
      <c r="K77" s="99"/>
      <c r="L77" s="99"/>
      <c r="M77" s="99"/>
      <c r="N77" s="99"/>
      <c r="O77" s="99"/>
      <c r="P77" s="99"/>
      <c r="Q77" s="99"/>
      <c r="R77" s="100"/>
      <c r="S77" s="100"/>
      <c r="T77" s="99"/>
      <c r="U77" s="101"/>
      <c r="V77" s="99"/>
      <c r="W77" s="99"/>
      <c r="X77" s="99"/>
      <c r="Y77" s="99"/>
      <c r="Z77" s="99"/>
      <c r="AA77" s="102"/>
      <c r="AB77" s="103"/>
      <c r="AC77" s="104"/>
      <c r="AD77" s="105"/>
      <c r="AE77" s="5"/>
      <c r="AF77" s="5"/>
      <c r="AG77" s="87"/>
      <c r="AH77" s="88"/>
    </row>
    <row r="78" s="78" customFormat="true" ht="20.25" hidden="false" customHeight="true" outlineLevel="0" collapsed="false">
      <c r="A78" s="106"/>
      <c r="B78" s="79"/>
      <c r="C78" s="80"/>
      <c r="D78" s="82"/>
      <c r="E78" s="82"/>
      <c r="F78" s="82"/>
      <c r="G78" s="82"/>
      <c r="H78" s="82"/>
      <c r="I78" s="95"/>
      <c r="J78" s="99"/>
      <c r="K78" s="99" t="s">
        <v>116</v>
      </c>
      <c r="L78" s="99" t="s">
        <v>116</v>
      </c>
      <c r="M78" s="99" t="s">
        <v>116</v>
      </c>
      <c r="N78" s="99" t="s">
        <v>116</v>
      </c>
      <c r="O78" s="99" t="s">
        <v>116</v>
      </c>
      <c r="P78" s="99" t="s">
        <v>116</v>
      </c>
      <c r="Q78" s="99" t="s">
        <v>116</v>
      </c>
      <c r="R78" s="100" t="s">
        <v>116</v>
      </c>
      <c r="S78" s="100" t="s">
        <v>117</v>
      </c>
      <c r="T78" s="99" t="s">
        <v>116</v>
      </c>
      <c r="U78" s="101" t="s">
        <v>116</v>
      </c>
      <c r="V78" s="99" t="s">
        <v>116</v>
      </c>
      <c r="W78" s="99" t="s">
        <v>116</v>
      </c>
      <c r="X78" s="99" t="s">
        <v>116</v>
      </c>
      <c r="Y78" s="99" t="s">
        <v>116</v>
      </c>
      <c r="Z78" s="99" t="s">
        <v>116</v>
      </c>
      <c r="AA78" s="102" t="s">
        <v>116</v>
      </c>
      <c r="AB78" s="103" t="s">
        <v>116</v>
      </c>
      <c r="AC78" s="104"/>
      <c r="AD78" s="105" t="s">
        <v>116</v>
      </c>
      <c r="AE78" s="5"/>
      <c r="AF78" s="5"/>
      <c r="AG78" s="87"/>
      <c r="AH78" s="88"/>
    </row>
    <row r="79" s="78" customFormat="true" ht="64.5" hidden="false" customHeight="true" outlineLevel="0" collapsed="false">
      <c r="A79" s="107"/>
      <c r="B79" s="108"/>
      <c r="C79" s="6"/>
      <c r="D79" s="109"/>
      <c r="E79" s="109"/>
      <c r="F79" s="110"/>
      <c r="G79" s="109"/>
      <c r="H79" s="109"/>
      <c r="I79" s="111" t="n">
        <v>1.0967</v>
      </c>
      <c r="J79" s="112" t="n">
        <v>0.9532</v>
      </c>
      <c r="K79" s="113" t="n">
        <v>0.8643</v>
      </c>
      <c r="L79" s="113" t="n">
        <v>1.0701</v>
      </c>
      <c r="M79" s="113" t="n">
        <v>1.0168</v>
      </c>
      <c r="N79" s="113" t="n">
        <v>1.1604</v>
      </c>
      <c r="O79" s="113" t="n">
        <v>1.0969</v>
      </c>
      <c r="P79" s="113" t="n">
        <v>1.1636</v>
      </c>
      <c r="Q79" s="113"/>
      <c r="R79" s="112" t="n">
        <v>1.1688</v>
      </c>
      <c r="S79" s="114" t="n">
        <v>0.9726</v>
      </c>
      <c r="T79" s="112" t="n">
        <v>1.1754</v>
      </c>
      <c r="U79" s="115" t="n">
        <v>1.1444</v>
      </c>
      <c r="V79" s="116" t="n">
        <v>1.2065</v>
      </c>
      <c r="W79" s="113" t="n">
        <v>1.1106</v>
      </c>
      <c r="X79" s="113" t="n">
        <v>1.1192</v>
      </c>
      <c r="Y79" s="113" t="n">
        <v>0.8765</v>
      </c>
      <c r="Z79" s="113" t="n">
        <v>1.203</v>
      </c>
      <c r="AA79" s="113" t="n">
        <v>1.0518</v>
      </c>
      <c r="AB79" s="117" t="n">
        <v>1.1619</v>
      </c>
      <c r="AC79" s="113" t="n">
        <v>1.2052</v>
      </c>
      <c r="AD79" s="118" t="n">
        <v>1.0582</v>
      </c>
      <c r="AE79" s="5"/>
      <c r="AF79" s="5"/>
      <c r="AG79" s="6"/>
      <c r="AH79" s="88"/>
    </row>
    <row r="80" customFormat="false" ht="17.25" hidden="false" customHeight="false" outlineLevel="0" collapsed="false">
      <c r="C80" s="6"/>
      <c r="D80" s="6"/>
      <c r="E80" s="6"/>
      <c r="F80" s="6"/>
      <c r="G80" s="6"/>
      <c r="H80" s="6"/>
      <c r="AG80" s="6"/>
      <c r="AH80" s="6"/>
    </row>
    <row r="81" customFormat="false" ht="17.25" hidden="false" customHeight="false" outlineLevel="0" collapsed="false">
      <c r="C81" s="6"/>
      <c r="D81" s="6"/>
      <c r="E81" s="6"/>
      <c r="F81" s="6"/>
      <c r="G81" s="6"/>
      <c r="H81" s="6"/>
      <c r="AG81" s="6"/>
      <c r="AH81" s="6"/>
    </row>
    <row r="82" customFormat="false" ht="28.5" hidden="false" customHeight="false" outlineLevel="0" collapsed="false">
      <c r="C82" s="6"/>
      <c r="D82" s="6"/>
      <c r="E82" s="6"/>
      <c r="F82" s="6"/>
      <c r="G82" s="6"/>
      <c r="H82" s="6"/>
      <c r="I82" s="76" t="s">
        <v>130</v>
      </c>
      <c r="O82" s="77" t="s">
        <v>131</v>
      </c>
      <c r="AG82" s="6"/>
      <c r="AH82" s="6"/>
    </row>
    <row r="83" customFormat="false" ht="9.75" hidden="false" customHeight="true" outlineLevel="0" collapsed="false">
      <c r="C83" s="6"/>
      <c r="D83" s="6"/>
      <c r="E83" s="6"/>
      <c r="F83" s="6"/>
      <c r="G83" s="6"/>
      <c r="H83" s="6"/>
      <c r="AB83" s="6"/>
      <c r="AC83" s="6"/>
      <c r="AD83" s="6"/>
      <c r="AG83" s="6"/>
      <c r="AH83" s="6"/>
    </row>
    <row r="84" customFormat="false" ht="9.75" hidden="false" customHeight="true" outlineLevel="0" collapsed="false">
      <c r="C84" s="6"/>
      <c r="D84" s="13"/>
      <c r="E84" s="6"/>
      <c r="F84" s="6"/>
      <c r="G84" s="6"/>
      <c r="H84" s="6"/>
      <c r="I84" s="19"/>
      <c r="K84" s="20"/>
      <c r="L84" s="20"/>
      <c r="M84" s="21"/>
      <c r="N84" s="20"/>
      <c r="O84" s="20"/>
      <c r="P84" s="20"/>
      <c r="Q84" s="20"/>
      <c r="R84" s="20"/>
      <c r="T84" s="20"/>
      <c r="U84" s="20"/>
      <c r="V84" s="20"/>
      <c r="X84" s="13"/>
      <c r="Y84" s="20"/>
      <c r="AA84" s="20"/>
      <c r="AB84" s="20"/>
      <c r="AC84" s="20"/>
      <c r="AD84" s="20"/>
      <c r="AG84" s="18"/>
      <c r="AH84" s="18"/>
      <c r="AI84" s="18"/>
    </row>
    <row r="85" s="78" customFormat="true" ht="20.25" hidden="false" customHeight="true" outlineLevel="0" collapsed="false">
      <c r="B85" s="79"/>
      <c r="C85" s="80"/>
      <c r="D85" s="81"/>
      <c r="E85" s="82"/>
      <c r="F85" s="82"/>
      <c r="G85" s="82"/>
      <c r="H85" s="82"/>
      <c r="I85" s="83" t="s">
        <v>74</v>
      </c>
      <c r="J85" s="84"/>
      <c r="K85" s="84"/>
      <c r="L85" s="84"/>
      <c r="M85" s="84"/>
      <c r="N85" s="84"/>
      <c r="O85" s="84"/>
      <c r="P85" s="84"/>
      <c r="Q85" s="84"/>
      <c r="R85" s="84"/>
      <c r="S85" s="84"/>
      <c r="T85" s="84"/>
      <c r="U85" s="84"/>
      <c r="V85" s="84"/>
      <c r="W85" s="84"/>
      <c r="X85" s="84"/>
      <c r="Y85" s="84"/>
      <c r="Z85" s="84"/>
      <c r="AA85" s="119"/>
      <c r="AB85" s="120"/>
      <c r="AC85" s="120"/>
      <c r="AD85" s="120"/>
      <c r="AE85" s="5"/>
      <c r="AF85" s="5"/>
      <c r="AG85" s="87"/>
      <c r="AH85" s="88"/>
    </row>
    <row r="86" s="78" customFormat="true" ht="20.25" hidden="false" customHeight="true" outlineLevel="0" collapsed="false">
      <c r="B86" s="79"/>
      <c r="C86" s="80"/>
      <c r="D86" s="82"/>
      <c r="E86" s="82"/>
      <c r="F86" s="82"/>
      <c r="G86" s="82"/>
      <c r="H86" s="82"/>
      <c r="I86" s="83"/>
      <c r="J86" s="89" t="s">
        <v>76</v>
      </c>
      <c r="K86" s="89" t="s">
        <v>77</v>
      </c>
      <c r="L86" s="89" t="s">
        <v>78</v>
      </c>
      <c r="M86" s="89" t="s">
        <v>79</v>
      </c>
      <c r="N86" s="89" t="s">
        <v>80</v>
      </c>
      <c r="O86" s="89" t="s">
        <v>81</v>
      </c>
      <c r="P86" s="89" t="s">
        <v>82</v>
      </c>
      <c r="Q86" s="89" t="s">
        <v>83</v>
      </c>
      <c r="R86" s="90" t="s">
        <v>84</v>
      </c>
      <c r="S86" s="90" t="s">
        <v>85</v>
      </c>
      <c r="T86" s="89" t="s">
        <v>86</v>
      </c>
      <c r="U86" s="91" t="s">
        <v>87</v>
      </c>
      <c r="V86" s="89" t="s">
        <v>88</v>
      </c>
      <c r="W86" s="89" t="s">
        <v>89</v>
      </c>
      <c r="X86" s="89" t="s">
        <v>90</v>
      </c>
      <c r="Y86" s="89" t="s">
        <v>91</v>
      </c>
      <c r="Z86" s="89" t="s">
        <v>92</v>
      </c>
      <c r="AA86" s="121" t="s">
        <v>93</v>
      </c>
      <c r="AB86" s="122"/>
      <c r="AC86" s="122"/>
      <c r="AD86" s="123"/>
      <c r="AE86" s="82"/>
      <c r="AF86" s="82"/>
      <c r="AG86" s="87"/>
      <c r="AH86" s="88"/>
    </row>
    <row r="87" s="78" customFormat="true" ht="20.25" hidden="false" customHeight="true" outlineLevel="0" collapsed="false">
      <c r="B87" s="79"/>
      <c r="C87" s="80"/>
      <c r="D87" s="82"/>
      <c r="E87" s="82"/>
      <c r="F87" s="82"/>
      <c r="G87" s="82"/>
      <c r="H87" s="82"/>
      <c r="I87" s="83"/>
      <c r="J87" s="89"/>
      <c r="K87" s="89"/>
      <c r="L87" s="89"/>
      <c r="M87" s="89"/>
      <c r="N87" s="89"/>
      <c r="O87" s="89"/>
      <c r="P87" s="89"/>
      <c r="Q87" s="89"/>
      <c r="R87" s="90"/>
      <c r="S87" s="90"/>
      <c r="T87" s="89"/>
      <c r="U87" s="91"/>
      <c r="V87" s="89"/>
      <c r="W87" s="89"/>
      <c r="X87" s="89"/>
      <c r="Y87" s="89"/>
      <c r="Z87" s="89"/>
      <c r="AA87" s="121"/>
      <c r="AB87" s="122"/>
      <c r="AC87" s="122"/>
      <c r="AD87" s="123"/>
      <c r="AE87" s="82"/>
      <c r="AF87" s="82"/>
      <c r="AG87" s="87"/>
      <c r="AH87" s="88"/>
    </row>
    <row r="88" s="78" customFormat="true" ht="20.25" hidden="false" customHeight="true" outlineLevel="0" collapsed="false">
      <c r="B88" s="79"/>
      <c r="C88" s="80"/>
      <c r="D88" s="82"/>
      <c r="E88" s="82"/>
      <c r="F88" s="82"/>
      <c r="G88" s="82"/>
      <c r="H88" s="82"/>
      <c r="I88" s="83"/>
      <c r="J88" s="89"/>
      <c r="K88" s="89"/>
      <c r="L88" s="89"/>
      <c r="M88" s="89"/>
      <c r="N88" s="89"/>
      <c r="O88" s="89"/>
      <c r="P88" s="89"/>
      <c r="Q88" s="89"/>
      <c r="R88" s="90"/>
      <c r="S88" s="90"/>
      <c r="T88" s="89"/>
      <c r="U88" s="91"/>
      <c r="V88" s="89"/>
      <c r="W88" s="89"/>
      <c r="X88" s="89"/>
      <c r="Y88" s="89"/>
      <c r="Z88" s="89"/>
      <c r="AA88" s="121"/>
      <c r="AB88" s="122"/>
      <c r="AC88" s="122"/>
      <c r="AD88" s="123"/>
      <c r="AE88" s="82"/>
      <c r="AF88" s="82"/>
      <c r="AG88" s="87"/>
      <c r="AH88" s="88"/>
    </row>
    <row r="89" s="78" customFormat="true" ht="20.25" hidden="false" customHeight="true" outlineLevel="0" collapsed="false">
      <c r="B89" s="79"/>
      <c r="C89" s="80"/>
      <c r="D89" s="82"/>
      <c r="E89" s="82"/>
      <c r="F89" s="82"/>
      <c r="G89" s="82"/>
      <c r="H89" s="82"/>
      <c r="I89" s="83"/>
      <c r="J89" s="89"/>
      <c r="K89" s="89"/>
      <c r="L89" s="89"/>
      <c r="M89" s="89"/>
      <c r="N89" s="89"/>
      <c r="O89" s="89"/>
      <c r="P89" s="89"/>
      <c r="Q89" s="89"/>
      <c r="R89" s="90"/>
      <c r="S89" s="90"/>
      <c r="T89" s="89"/>
      <c r="U89" s="91"/>
      <c r="V89" s="89"/>
      <c r="W89" s="89"/>
      <c r="X89" s="89"/>
      <c r="Y89" s="89"/>
      <c r="Z89" s="89"/>
      <c r="AA89" s="121"/>
      <c r="AB89" s="122"/>
      <c r="AC89" s="122"/>
      <c r="AD89" s="123"/>
      <c r="AE89" s="82"/>
      <c r="AF89" s="82"/>
      <c r="AG89" s="87"/>
      <c r="AH89" s="88"/>
    </row>
    <row r="90" s="78" customFormat="true" ht="20.25" hidden="false" customHeight="true" outlineLevel="0" collapsed="false">
      <c r="B90" s="79"/>
      <c r="C90" s="80"/>
      <c r="D90" s="82"/>
      <c r="E90" s="82"/>
      <c r="F90" s="82"/>
      <c r="G90" s="82"/>
      <c r="H90" s="82"/>
      <c r="I90" s="95" t="s">
        <v>97</v>
      </c>
      <c r="J90" s="96"/>
      <c r="K90" s="96"/>
      <c r="L90" s="96"/>
      <c r="M90" s="96"/>
      <c r="N90" s="96"/>
      <c r="O90" s="96"/>
      <c r="P90" s="96"/>
      <c r="Q90" s="96"/>
      <c r="R90" s="96"/>
      <c r="S90" s="96"/>
      <c r="T90" s="96"/>
      <c r="U90" s="96"/>
      <c r="V90" s="96"/>
      <c r="W90" s="96"/>
      <c r="X90" s="96"/>
      <c r="Y90" s="96"/>
      <c r="Z90" s="96"/>
      <c r="AA90" s="124"/>
      <c r="AB90" s="125"/>
      <c r="AC90" s="125"/>
      <c r="AD90" s="125"/>
      <c r="AE90" s="82"/>
      <c r="AF90" s="82"/>
      <c r="AG90" s="87"/>
      <c r="AH90" s="88"/>
    </row>
    <row r="91" s="78" customFormat="true" ht="20.25" hidden="false" customHeight="true" outlineLevel="0" collapsed="false">
      <c r="B91" s="79"/>
      <c r="C91" s="80"/>
      <c r="D91" s="82"/>
      <c r="E91" s="82"/>
      <c r="F91" s="82"/>
      <c r="G91" s="82"/>
      <c r="H91" s="82"/>
      <c r="I91" s="95"/>
      <c r="J91" s="99" t="s">
        <v>43</v>
      </c>
      <c r="K91" s="99" t="s">
        <v>98</v>
      </c>
      <c r="L91" s="99" t="s">
        <v>99</v>
      </c>
      <c r="M91" s="99" t="s">
        <v>100</v>
      </c>
      <c r="N91" s="99" t="s">
        <v>101</v>
      </c>
      <c r="O91" s="99" t="s">
        <v>48</v>
      </c>
      <c r="P91" s="99" t="s">
        <v>102</v>
      </c>
      <c r="Q91" s="99" t="s">
        <v>103</v>
      </c>
      <c r="R91" s="100" t="s">
        <v>104</v>
      </c>
      <c r="S91" s="100" t="s">
        <v>105</v>
      </c>
      <c r="T91" s="99" t="s">
        <v>106</v>
      </c>
      <c r="U91" s="101" t="s">
        <v>107</v>
      </c>
      <c r="V91" s="99" t="s">
        <v>108</v>
      </c>
      <c r="W91" s="99" t="s">
        <v>109</v>
      </c>
      <c r="X91" s="99" t="s">
        <v>110</v>
      </c>
      <c r="Y91" s="99" t="s">
        <v>111</v>
      </c>
      <c r="Z91" s="99" t="s">
        <v>112</v>
      </c>
      <c r="AA91" s="126" t="s">
        <v>61</v>
      </c>
      <c r="AB91" s="127"/>
      <c r="AC91" s="128"/>
      <c r="AD91" s="128"/>
      <c r="AE91" s="82"/>
      <c r="AF91" s="82"/>
      <c r="AG91" s="87"/>
      <c r="AH91" s="88"/>
    </row>
    <row r="92" s="78" customFormat="true" ht="20.25" hidden="false" customHeight="true" outlineLevel="0" collapsed="false">
      <c r="B92" s="79"/>
      <c r="C92" s="80"/>
      <c r="D92" s="82"/>
      <c r="E92" s="82"/>
      <c r="F92" s="82"/>
      <c r="G92" s="82"/>
      <c r="H92" s="82"/>
      <c r="I92" s="95"/>
      <c r="J92" s="99"/>
      <c r="K92" s="99"/>
      <c r="L92" s="99"/>
      <c r="M92" s="99"/>
      <c r="N92" s="99"/>
      <c r="O92" s="99"/>
      <c r="P92" s="99"/>
      <c r="Q92" s="99"/>
      <c r="R92" s="100"/>
      <c r="S92" s="100"/>
      <c r="T92" s="99"/>
      <c r="U92" s="101"/>
      <c r="V92" s="99"/>
      <c r="W92" s="99"/>
      <c r="X92" s="99"/>
      <c r="Y92" s="99"/>
      <c r="Z92" s="99"/>
      <c r="AA92" s="126"/>
      <c r="AB92" s="129"/>
      <c r="AC92" s="130"/>
      <c r="AD92" s="130"/>
      <c r="AE92" s="82"/>
      <c r="AF92" s="82"/>
      <c r="AG92" s="87"/>
      <c r="AH92" s="88"/>
    </row>
    <row r="93" s="78" customFormat="true" ht="20.25" hidden="false" customHeight="true" outlineLevel="0" collapsed="false">
      <c r="B93" s="79"/>
      <c r="C93" s="80"/>
      <c r="D93" s="82"/>
      <c r="E93" s="82"/>
      <c r="F93" s="82"/>
      <c r="G93" s="82"/>
      <c r="H93" s="82"/>
      <c r="I93" s="95"/>
      <c r="J93" s="99"/>
      <c r="K93" s="99"/>
      <c r="L93" s="99"/>
      <c r="M93" s="99"/>
      <c r="N93" s="99"/>
      <c r="O93" s="99"/>
      <c r="P93" s="99"/>
      <c r="Q93" s="99"/>
      <c r="R93" s="100"/>
      <c r="S93" s="100"/>
      <c r="T93" s="99"/>
      <c r="U93" s="101"/>
      <c r="V93" s="99"/>
      <c r="W93" s="99"/>
      <c r="X93" s="99"/>
      <c r="Y93" s="99"/>
      <c r="Z93" s="99"/>
      <c r="AA93" s="126"/>
      <c r="AB93" s="129"/>
      <c r="AC93" s="130"/>
      <c r="AD93" s="130"/>
      <c r="AE93" s="82"/>
      <c r="AF93" s="82"/>
      <c r="AG93" s="87"/>
      <c r="AH93" s="88"/>
    </row>
    <row r="94" s="78" customFormat="true" ht="20.25" hidden="false" customHeight="true" outlineLevel="0" collapsed="false">
      <c r="A94" s="106"/>
      <c r="B94" s="79"/>
      <c r="C94" s="80"/>
      <c r="D94" s="82"/>
      <c r="E94" s="82"/>
      <c r="F94" s="82"/>
      <c r="G94" s="82"/>
      <c r="H94" s="82"/>
      <c r="I94" s="95"/>
      <c r="J94" s="99"/>
      <c r="K94" s="99" t="s">
        <v>116</v>
      </c>
      <c r="L94" s="99" t="s">
        <v>116</v>
      </c>
      <c r="M94" s="99" t="s">
        <v>116</v>
      </c>
      <c r="N94" s="99" t="s">
        <v>116</v>
      </c>
      <c r="O94" s="99" t="s">
        <v>116</v>
      </c>
      <c r="P94" s="99" t="s">
        <v>116</v>
      </c>
      <c r="Q94" s="99" t="s">
        <v>116</v>
      </c>
      <c r="R94" s="100" t="s">
        <v>116</v>
      </c>
      <c r="S94" s="100" t="s">
        <v>117</v>
      </c>
      <c r="T94" s="99" t="s">
        <v>116</v>
      </c>
      <c r="U94" s="101" t="s">
        <v>116</v>
      </c>
      <c r="V94" s="99" t="s">
        <v>116</v>
      </c>
      <c r="W94" s="99" t="s">
        <v>116</v>
      </c>
      <c r="X94" s="99" t="s">
        <v>116</v>
      </c>
      <c r="Y94" s="99" t="s">
        <v>116</v>
      </c>
      <c r="Z94" s="99" t="s">
        <v>116</v>
      </c>
      <c r="AA94" s="126" t="s">
        <v>116</v>
      </c>
      <c r="AB94" s="129"/>
      <c r="AC94" s="130"/>
      <c r="AD94" s="130"/>
      <c r="AE94" s="82"/>
      <c r="AF94" s="82"/>
      <c r="AG94" s="87"/>
      <c r="AH94" s="88"/>
    </row>
    <row r="95" s="78" customFormat="true" ht="64.5" hidden="false" customHeight="true" outlineLevel="0" collapsed="false">
      <c r="A95" s="107"/>
      <c r="B95" s="108"/>
      <c r="C95" s="6"/>
      <c r="D95" s="109"/>
      <c r="E95" s="109"/>
      <c r="F95" s="110"/>
      <c r="G95" s="109"/>
      <c r="H95" s="109"/>
      <c r="I95" s="111" t="n">
        <v>1.118</v>
      </c>
      <c r="J95" s="112" t="n">
        <v>0.9742</v>
      </c>
      <c r="K95" s="113" t="n">
        <v>0.8643</v>
      </c>
      <c r="L95" s="113" t="n">
        <v>1.149</v>
      </c>
      <c r="M95" s="113" t="n">
        <v>1.1313</v>
      </c>
      <c r="N95" s="113" t="n">
        <v>1.121</v>
      </c>
      <c r="O95" s="113" t="n">
        <v>1.0947</v>
      </c>
      <c r="P95" s="113" t="n">
        <v>2.3413</v>
      </c>
      <c r="Q95" s="113" t="n">
        <v>0.9881</v>
      </c>
      <c r="R95" s="112" t="n">
        <v>1.2282</v>
      </c>
      <c r="S95" s="114" t="n">
        <v>0.9985</v>
      </c>
      <c r="T95" s="116" t="n">
        <v>1.1105</v>
      </c>
      <c r="U95" s="115" t="n">
        <v>0.9767</v>
      </c>
      <c r="V95" s="112" t="n">
        <v>3.6824</v>
      </c>
      <c r="W95" s="113" t="n">
        <v>0.9907</v>
      </c>
      <c r="X95" s="113" t="n">
        <v>1.1644</v>
      </c>
      <c r="Y95" s="113" t="n">
        <v>1.1621</v>
      </c>
      <c r="Z95" s="113" t="n">
        <v>1.3242</v>
      </c>
      <c r="AA95" s="131" t="n">
        <v>1.0745</v>
      </c>
      <c r="AB95" s="132"/>
      <c r="AC95" s="132"/>
      <c r="AD95" s="132"/>
      <c r="AE95" s="133"/>
      <c r="AF95" s="134"/>
      <c r="AG95" s="6"/>
      <c r="AH95" s="88"/>
    </row>
    <row r="96" customFormat="false" ht="20.25" hidden="false" customHeight="false" outlineLevel="0" collapsed="false">
      <c r="C96" s="6"/>
      <c r="D96" s="6"/>
      <c r="E96" s="6"/>
      <c r="F96" s="6"/>
      <c r="G96" s="6"/>
      <c r="H96" s="6"/>
      <c r="I96" s="72" t="s">
        <v>62</v>
      </c>
      <c r="J96" s="72" t="s">
        <v>132</v>
      </c>
      <c r="V96" s="73" t="s">
        <v>63</v>
      </c>
      <c r="W96" s="73" t="s">
        <v>133</v>
      </c>
      <c r="AB96" s="6"/>
      <c r="AC96" s="6"/>
      <c r="AD96" s="6"/>
      <c r="AE96" s="6"/>
      <c r="AF96" s="6"/>
      <c r="AG96" s="6"/>
      <c r="AH96" s="6"/>
    </row>
    <row r="97" customFormat="false" ht="20.25" hidden="false" customHeight="false" outlineLevel="0" collapsed="false">
      <c r="C97" s="6"/>
      <c r="D97" s="6"/>
      <c r="E97" s="6"/>
      <c r="F97" s="6"/>
      <c r="G97" s="6"/>
      <c r="H97" s="6"/>
      <c r="J97" s="72" t="s">
        <v>134</v>
      </c>
      <c r="W97" s="73" t="s">
        <v>135</v>
      </c>
    </row>
    <row r="98" customFormat="false" ht="20.25" hidden="false" customHeight="false" outlineLevel="0" collapsed="false">
      <c r="C98" s="6"/>
      <c r="D98" s="6"/>
      <c r="E98" s="6"/>
      <c r="F98" s="6"/>
      <c r="G98" s="6"/>
      <c r="H98" s="6"/>
      <c r="J98" s="74" t="s">
        <v>136</v>
      </c>
      <c r="W98" s="73" t="s">
        <v>137</v>
      </c>
    </row>
    <row r="99" customFormat="false" ht="20.25" hidden="false" customHeight="false" outlineLevel="0" collapsed="false">
      <c r="C99" s="6"/>
      <c r="D99" s="6"/>
      <c r="E99" s="6"/>
      <c r="F99" s="6"/>
      <c r="G99" s="6"/>
      <c r="H99" s="6"/>
      <c r="J99" s="74" t="s">
        <v>68</v>
      </c>
      <c r="W99" s="73" t="s">
        <v>138</v>
      </c>
    </row>
    <row r="100" customFormat="false" ht="20.25" hidden="false" customHeight="false" outlineLevel="0" collapsed="false">
      <c r="W100" s="73" t="s">
        <v>139</v>
      </c>
    </row>
    <row r="101" customFormat="false" ht="20.25" hidden="false" customHeight="false" outlineLevel="0" collapsed="false">
      <c r="W101" s="73"/>
    </row>
    <row r="102" customFormat="false" ht="20.25" hidden="false" customHeight="false" outlineLevel="0" collapsed="false">
      <c r="W102" s="73"/>
    </row>
    <row r="107" customFormat="false" ht="18.75" hidden="false" customHeight="false" outlineLevel="0" collapsed="false">
      <c r="A107" s="5"/>
      <c r="C107" s="6"/>
      <c r="D107" s="6"/>
      <c r="E107" s="6"/>
      <c r="F107" s="6"/>
      <c r="G107" s="6"/>
      <c r="H107" s="6"/>
      <c r="W107" s="21"/>
    </row>
    <row r="108" customFormat="false" ht="18.75" hidden="false" customHeight="false" outlineLevel="0" collapsed="false">
      <c r="A108" s="5"/>
      <c r="C108" s="6"/>
      <c r="D108" s="6"/>
      <c r="E108" s="6"/>
      <c r="F108" s="6"/>
      <c r="G108" s="6"/>
      <c r="H108" s="6"/>
      <c r="W108" s="21"/>
    </row>
    <row r="109" customFormat="false" ht="17.25" hidden="false" customHeight="false" outlineLevel="0" collapsed="false">
      <c r="C109" s="6"/>
      <c r="D109" s="6"/>
      <c r="E109" s="6"/>
      <c r="F109" s="6"/>
      <c r="G109" s="6"/>
      <c r="H109" s="6"/>
    </row>
    <row r="110" customFormat="false" ht="18.75" hidden="false" customHeight="false" outlineLevel="0" collapsed="false">
      <c r="C110" s="6"/>
      <c r="D110" s="6"/>
      <c r="E110" s="6"/>
      <c r="F110" s="6"/>
      <c r="G110" s="6"/>
      <c r="H110" s="6"/>
      <c r="I110" s="75"/>
    </row>
  </sheetData>
  <mergeCells count="228">
    <mergeCell ref="I7:I12"/>
    <mergeCell ref="AJ7:AJ12"/>
    <mergeCell ref="J8:J12"/>
    <mergeCell ref="K8:Z8"/>
    <mergeCell ref="AA8:AA12"/>
    <mergeCell ref="K9:K12"/>
    <mergeCell ref="L9:L12"/>
    <mergeCell ref="M9:M12"/>
    <mergeCell ref="N9:N12"/>
    <mergeCell ref="O9:O12"/>
    <mergeCell ref="P9:P12"/>
    <mergeCell ref="Q9:Q12"/>
    <mergeCell ref="R9:R12"/>
    <mergeCell ref="S9:S12"/>
    <mergeCell ref="T9:W9"/>
    <mergeCell ref="X9:X12"/>
    <mergeCell ref="Y9:Y12"/>
    <mergeCell ref="Z9:Z12"/>
    <mergeCell ref="AB9:AB12"/>
    <mergeCell ref="AC9:AC12"/>
    <mergeCell ref="AD9:AD12"/>
    <mergeCell ref="AE9:AE12"/>
    <mergeCell ref="AF9:AF12"/>
    <mergeCell ref="AG9:AG12"/>
    <mergeCell ref="AH9:AH12"/>
    <mergeCell ref="AI9:AI12"/>
    <mergeCell ref="T10:T12"/>
    <mergeCell ref="U10:U12"/>
    <mergeCell ref="V10:V12"/>
    <mergeCell ref="W10:W12"/>
    <mergeCell ref="I13:I18"/>
    <mergeCell ref="AI13:AI14"/>
    <mergeCell ref="AJ13:AJ18"/>
    <mergeCell ref="J14:J18"/>
    <mergeCell ref="AA14:AA18"/>
    <mergeCell ref="K15:K18"/>
    <mergeCell ref="L15:L18"/>
    <mergeCell ref="M15:M18"/>
    <mergeCell ref="N15:N18"/>
    <mergeCell ref="O15:O18"/>
    <mergeCell ref="P15:P18"/>
    <mergeCell ref="Q15:Q18"/>
    <mergeCell ref="R15:R18"/>
    <mergeCell ref="S15:S18"/>
    <mergeCell ref="T15:W15"/>
    <mergeCell ref="X15:X18"/>
    <mergeCell ref="Y15:Y18"/>
    <mergeCell ref="Z15:Z18"/>
    <mergeCell ref="AB15:AB18"/>
    <mergeCell ref="AC15:AC18"/>
    <mergeCell ref="AD15:AD18"/>
    <mergeCell ref="AE15:AE18"/>
    <mergeCell ref="AF15:AF18"/>
    <mergeCell ref="AG15:AG18"/>
    <mergeCell ref="AH15:AH18"/>
    <mergeCell ref="AI15:AI18"/>
    <mergeCell ref="T16:T18"/>
    <mergeCell ref="U16:U18"/>
    <mergeCell ref="V16:V18"/>
    <mergeCell ref="W16:W18"/>
    <mergeCell ref="I31:I35"/>
    <mergeCell ref="AB31:AD31"/>
    <mergeCell ref="J32:J35"/>
    <mergeCell ref="K32:K35"/>
    <mergeCell ref="L32:L35"/>
    <mergeCell ref="M32:M35"/>
    <mergeCell ref="N32:N35"/>
    <mergeCell ref="O32:O35"/>
    <mergeCell ref="P32:P35"/>
    <mergeCell ref="Q32:Q35"/>
    <mergeCell ref="R32:R35"/>
    <mergeCell ref="S32:S35"/>
    <mergeCell ref="T32:T35"/>
    <mergeCell ref="U32:U35"/>
    <mergeCell ref="V32:V35"/>
    <mergeCell ref="W32:W35"/>
    <mergeCell ref="X32:X35"/>
    <mergeCell ref="Y32:Y35"/>
    <mergeCell ref="Z32:Z35"/>
    <mergeCell ref="AA32:AA35"/>
    <mergeCell ref="AB32:AB35"/>
    <mergeCell ref="AC32:AC35"/>
    <mergeCell ref="AD32:AD35"/>
    <mergeCell ref="I36:I40"/>
    <mergeCell ref="AB36:AD36"/>
    <mergeCell ref="J37:J40"/>
    <mergeCell ref="K37:K40"/>
    <mergeCell ref="L37:L40"/>
    <mergeCell ref="M37:M40"/>
    <mergeCell ref="N37:N40"/>
    <mergeCell ref="O37:O40"/>
    <mergeCell ref="P37:P40"/>
    <mergeCell ref="Q37:Q40"/>
    <mergeCell ref="R37:R40"/>
    <mergeCell ref="S37:S40"/>
    <mergeCell ref="T37:T40"/>
    <mergeCell ref="U37:U40"/>
    <mergeCell ref="V37:V40"/>
    <mergeCell ref="W37:W40"/>
    <mergeCell ref="X37:X40"/>
    <mergeCell ref="Y37:Y40"/>
    <mergeCell ref="Z37:Z40"/>
    <mergeCell ref="AA37:AA40"/>
    <mergeCell ref="AB37:AB40"/>
    <mergeCell ref="AC37:AC40"/>
    <mergeCell ref="AD37:AD40"/>
    <mergeCell ref="I47:I51"/>
    <mergeCell ref="J48:J51"/>
    <mergeCell ref="K48:K51"/>
    <mergeCell ref="L48:L51"/>
    <mergeCell ref="M48:M51"/>
    <mergeCell ref="N48:N51"/>
    <mergeCell ref="O48:O51"/>
    <mergeCell ref="P48:P51"/>
    <mergeCell ref="Q48:Q51"/>
    <mergeCell ref="R48:R51"/>
    <mergeCell ref="S48:S51"/>
    <mergeCell ref="T48:T51"/>
    <mergeCell ref="U48:U51"/>
    <mergeCell ref="V48:V51"/>
    <mergeCell ref="W48:W51"/>
    <mergeCell ref="X48:X51"/>
    <mergeCell ref="Y48:Y51"/>
    <mergeCell ref="Z48:Z51"/>
    <mergeCell ref="AA48:AA51"/>
    <mergeCell ref="I52:I56"/>
    <mergeCell ref="J53:J56"/>
    <mergeCell ref="K53:K56"/>
    <mergeCell ref="L53:L56"/>
    <mergeCell ref="M53:M56"/>
    <mergeCell ref="N53:N56"/>
    <mergeCell ref="O53:O56"/>
    <mergeCell ref="P53:P56"/>
    <mergeCell ref="Q53:Q56"/>
    <mergeCell ref="R53:R56"/>
    <mergeCell ref="S53:S56"/>
    <mergeCell ref="T53:T56"/>
    <mergeCell ref="U53:U56"/>
    <mergeCell ref="V53:V56"/>
    <mergeCell ref="W53:W56"/>
    <mergeCell ref="X53:X56"/>
    <mergeCell ref="Y53:Y56"/>
    <mergeCell ref="Z53:Z56"/>
    <mergeCell ref="AA53:AA56"/>
    <mergeCell ref="I69:I73"/>
    <mergeCell ref="AB69:AD69"/>
    <mergeCell ref="J70:J73"/>
    <mergeCell ref="K70:K73"/>
    <mergeCell ref="L70:L73"/>
    <mergeCell ref="M70:M73"/>
    <mergeCell ref="N70:N73"/>
    <mergeCell ref="O70:O73"/>
    <mergeCell ref="P70:P73"/>
    <mergeCell ref="Q70:Q73"/>
    <mergeCell ref="R70:R73"/>
    <mergeCell ref="S70:S73"/>
    <mergeCell ref="T70:T73"/>
    <mergeCell ref="U70:U73"/>
    <mergeCell ref="V70:V73"/>
    <mergeCell ref="W70:W73"/>
    <mergeCell ref="X70:X73"/>
    <mergeCell ref="Y70:Y73"/>
    <mergeCell ref="Z70:Z73"/>
    <mergeCell ref="AA70:AA73"/>
    <mergeCell ref="AB70:AB73"/>
    <mergeCell ref="AC70:AC73"/>
    <mergeCell ref="AD70:AD73"/>
    <mergeCell ref="I74:I78"/>
    <mergeCell ref="AB74:AD74"/>
    <mergeCell ref="J75:J78"/>
    <mergeCell ref="K75:K78"/>
    <mergeCell ref="L75:L78"/>
    <mergeCell ref="M75:M78"/>
    <mergeCell ref="N75:N78"/>
    <mergeCell ref="O75:O78"/>
    <mergeCell ref="P75:P78"/>
    <mergeCell ref="Q75:Q78"/>
    <mergeCell ref="R75:R78"/>
    <mergeCell ref="S75:S78"/>
    <mergeCell ref="T75:T78"/>
    <mergeCell ref="U75:U78"/>
    <mergeCell ref="V75:V78"/>
    <mergeCell ref="W75:W78"/>
    <mergeCell ref="X75:X78"/>
    <mergeCell ref="Y75:Y78"/>
    <mergeCell ref="Z75:Z78"/>
    <mergeCell ref="AA75:AA78"/>
    <mergeCell ref="AB75:AB78"/>
    <mergeCell ref="AC75:AC78"/>
    <mergeCell ref="AD75:AD78"/>
    <mergeCell ref="I85:I89"/>
    <mergeCell ref="J86:J89"/>
    <mergeCell ref="K86:K89"/>
    <mergeCell ref="L86:L89"/>
    <mergeCell ref="M86:M89"/>
    <mergeCell ref="N86:N89"/>
    <mergeCell ref="O86:O89"/>
    <mergeCell ref="P86:P89"/>
    <mergeCell ref="Q86:Q89"/>
    <mergeCell ref="R86:R89"/>
    <mergeCell ref="S86:S89"/>
    <mergeCell ref="T86:T89"/>
    <mergeCell ref="U86:U89"/>
    <mergeCell ref="V86:V89"/>
    <mergeCell ref="W86:W89"/>
    <mergeCell ref="X86:X89"/>
    <mergeCell ref="Y86:Y89"/>
    <mergeCell ref="Z86:Z89"/>
    <mergeCell ref="AA86:AA89"/>
    <mergeCell ref="I90:I94"/>
    <mergeCell ref="J91:J94"/>
    <mergeCell ref="K91:K94"/>
    <mergeCell ref="L91:L94"/>
    <mergeCell ref="M91:M94"/>
    <mergeCell ref="N91:N94"/>
    <mergeCell ref="O91:O94"/>
    <mergeCell ref="P91:P94"/>
    <mergeCell ref="Q91:Q94"/>
    <mergeCell ref="R91:R94"/>
    <mergeCell ref="S91:S94"/>
    <mergeCell ref="T91:T94"/>
    <mergeCell ref="U91:U94"/>
    <mergeCell ref="V91:V94"/>
    <mergeCell ref="W91:W94"/>
    <mergeCell ref="X91:X94"/>
    <mergeCell ref="Y91:Y94"/>
    <mergeCell ref="Z91:Z94"/>
    <mergeCell ref="AA91:AA94"/>
  </mergeCells>
  <printOptions headings="false" gridLines="false" gridLinesSet="true" horizontalCentered="false" verticalCentered="false"/>
  <pageMargins left="0.590277777777778" right="0.511805555555556" top="0.39375"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2"/>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11.25" defaultRowHeight="11.25" zeroHeight="false" outlineLevelRow="0" outlineLevelCol="0"/>
  <cols>
    <col collapsed="false" customWidth="false" hidden="false" outlineLevel="0" max="1" min="1" style="135" width="11.24"/>
    <col collapsed="false" customWidth="true" hidden="false" outlineLevel="0" max="2" min="2" style="135" width="8.36"/>
    <col collapsed="false" customWidth="true" hidden="false" outlineLevel="0" max="3" min="3" style="135" width="16.49"/>
    <col collapsed="false" customWidth="true" hidden="false" outlineLevel="0" max="17" min="4" style="135" width="19.87"/>
    <col collapsed="false" customWidth="true" hidden="false" outlineLevel="0" max="20" min="18" style="135" width="23.62"/>
    <col collapsed="false" customWidth="true" hidden="false" outlineLevel="0" max="21" min="21" style="135" width="22.87"/>
    <col collapsed="false" customWidth="false" hidden="false" outlineLevel="0" max="257" min="22" style="135" width="11.24"/>
  </cols>
  <sheetData>
    <row r="1" customFormat="false" ht="42" hidden="false" customHeight="true" outlineLevel="0" collapsed="false">
      <c r="D1" s="136"/>
      <c r="E1" s="136"/>
      <c r="F1" s="136"/>
      <c r="G1" s="137"/>
      <c r="H1" s="136"/>
      <c r="I1" s="138"/>
      <c r="J1" s="137"/>
      <c r="K1" s="137"/>
      <c r="L1" s="137"/>
      <c r="M1" s="137"/>
      <c r="N1" s="137"/>
      <c r="O1" s="137"/>
      <c r="P1" s="139"/>
      <c r="Q1" s="137"/>
      <c r="R1" s="137"/>
      <c r="S1" s="137"/>
      <c r="T1" s="137"/>
    </row>
    <row r="2" customFormat="false" ht="58.5" hidden="false" customHeight="true" outlineLevel="0" collapsed="false">
      <c r="C2" s="140" t="s">
        <v>140</v>
      </c>
      <c r="D2" s="141"/>
      <c r="E2" s="141"/>
      <c r="F2" s="141"/>
      <c r="G2" s="141"/>
      <c r="H2" s="141"/>
      <c r="I2" s="141"/>
      <c r="J2" s="142"/>
      <c r="K2" s="142"/>
    </row>
    <row r="3" customFormat="false" ht="36" hidden="false" customHeight="true" outlineLevel="0" collapsed="false">
      <c r="C3" s="143" t="s">
        <v>141</v>
      </c>
      <c r="D3" s="141"/>
      <c r="E3" s="141"/>
      <c r="F3" s="141"/>
      <c r="G3" s="141"/>
      <c r="H3" s="141"/>
      <c r="I3" s="141"/>
      <c r="J3" s="142"/>
      <c r="K3" s="142"/>
    </row>
    <row r="4" customFormat="false" ht="60" hidden="false" customHeight="true" outlineLevel="0" collapsed="false">
      <c r="C4" s="144"/>
      <c r="D4" s="141"/>
      <c r="E4" s="141"/>
      <c r="F4" s="141"/>
      <c r="G4" s="141"/>
      <c r="H4" s="141"/>
      <c r="I4" s="141"/>
      <c r="J4" s="142"/>
      <c r="K4" s="142"/>
    </row>
    <row r="5" customFormat="false" ht="35.25" hidden="false" customHeight="true" outlineLevel="0" collapsed="false">
      <c r="C5" s="145" t="s">
        <v>142</v>
      </c>
      <c r="D5" s="141"/>
      <c r="E5" s="141"/>
      <c r="F5" s="146" t="s">
        <v>143</v>
      </c>
      <c r="H5" s="141"/>
      <c r="I5" s="141"/>
      <c r="J5" s="142"/>
      <c r="K5" s="142"/>
    </row>
    <row r="6" customFormat="false" ht="30" hidden="false" customHeight="true" outlineLevel="0" collapsed="false">
      <c r="C6" s="147"/>
      <c r="D6" s="141"/>
      <c r="E6" s="148"/>
      <c r="F6" s="141"/>
      <c r="G6" s="141"/>
      <c r="H6" s="141"/>
      <c r="I6" s="141"/>
      <c r="J6" s="142"/>
      <c r="K6" s="142"/>
    </row>
    <row r="7" customFormat="false" ht="42" hidden="false" customHeight="true" outlineLevel="0" collapsed="false">
      <c r="C7" s="149" t="s">
        <v>144</v>
      </c>
      <c r="D7" s="149"/>
      <c r="E7" s="141"/>
      <c r="F7" s="141"/>
      <c r="G7" s="150"/>
      <c r="H7" s="150" t="s">
        <v>145</v>
      </c>
      <c r="I7" s="141"/>
      <c r="P7" s="151"/>
    </row>
    <row r="8" customFormat="false" ht="32.25" hidden="false" customHeight="true" outlineLevel="0" collapsed="false">
      <c r="C8" s="152" t="s">
        <v>146</v>
      </c>
      <c r="D8" s="153" t="s">
        <v>147</v>
      </c>
      <c r="E8" s="154" t="s">
        <v>148</v>
      </c>
      <c r="F8" s="155" t="s">
        <v>149</v>
      </c>
      <c r="G8" s="156"/>
      <c r="H8" s="157"/>
      <c r="I8" s="157"/>
      <c r="J8" s="158"/>
      <c r="K8" s="159" t="s">
        <v>150</v>
      </c>
      <c r="L8" s="160" t="s">
        <v>151</v>
      </c>
      <c r="M8" s="157"/>
      <c r="N8" s="157"/>
      <c r="O8" s="157"/>
      <c r="P8" s="157"/>
      <c r="Q8" s="161"/>
      <c r="R8" s="162" t="s">
        <v>152</v>
      </c>
      <c r="S8" s="163" t="s">
        <v>153</v>
      </c>
      <c r="T8" s="163" t="s">
        <v>154</v>
      </c>
      <c r="U8" s="164" t="s">
        <v>155</v>
      </c>
    </row>
    <row r="9" customFormat="false" ht="23.25" hidden="false" customHeight="true" outlineLevel="0" collapsed="false">
      <c r="C9" s="152"/>
      <c r="D9" s="153"/>
      <c r="E9" s="154"/>
      <c r="F9" s="165"/>
      <c r="G9" s="166" t="s">
        <v>156</v>
      </c>
      <c r="H9" s="166" t="s">
        <v>157</v>
      </c>
      <c r="I9" s="166" t="s">
        <v>158</v>
      </c>
      <c r="J9" s="166" t="s">
        <v>159</v>
      </c>
      <c r="K9" s="159"/>
      <c r="L9" s="167"/>
      <c r="M9" s="168" t="s">
        <v>160</v>
      </c>
      <c r="N9" s="168" t="s">
        <v>161</v>
      </c>
      <c r="O9" s="166" t="s">
        <v>162</v>
      </c>
      <c r="P9" s="166" t="s">
        <v>163</v>
      </c>
      <c r="Q9" s="169" t="s">
        <v>164</v>
      </c>
      <c r="R9" s="162"/>
      <c r="S9" s="163"/>
      <c r="T9" s="163"/>
      <c r="U9" s="164"/>
    </row>
    <row r="10" customFormat="false" ht="23.25" hidden="false" customHeight="true" outlineLevel="0" collapsed="false">
      <c r="C10" s="152"/>
      <c r="D10" s="153"/>
      <c r="E10" s="154"/>
      <c r="F10" s="165"/>
      <c r="G10" s="166"/>
      <c r="H10" s="166"/>
      <c r="I10" s="166"/>
      <c r="J10" s="166"/>
      <c r="K10" s="159"/>
      <c r="L10" s="167"/>
      <c r="M10" s="168"/>
      <c r="N10" s="168"/>
      <c r="O10" s="166"/>
      <c r="P10" s="166"/>
      <c r="Q10" s="169"/>
      <c r="R10" s="162"/>
      <c r="S10" s="163"/>
      <c r="T10" s="163"/>
      <c r="U10" s="164"/>
    </row>
    <row r="11" customFormat="false" ht="44.25" hidden="false" customHeight="true" outlineLevel="0" collapsed="false">
      <c r="C11" s="152"/>
      <c r="D11" s="153"/>
      <c r="E11" s="154"/>
      <c r="F11" s="165"/>
      <c r="G11" s="166"/>
      <c r="H11" s="166"/>
      <c r="I11" s="166"/>
      <c r="J11" s="166"/>
      <c r="K11" s="159"/>
      <c r="L11" s="167"/>
      <c r="M11" s="168"/>
      <c r="N11" s="168"/>
      <c r="O11" s="166"/>
      <c r="P11" s="166"/>
      <c r="Q11" s="169"/>
      <c r="R11" s="162"/>
      <c r="S11" s="163"/>
      <c r="T11" s="163"/>
      <c r="U11" s="164"/>
    </row>
    <row r="12" customFormat="false" ht="23.25" hidden="false" customHeight="true" outlineLevel="0" collapsed="false">
      <c r="B12" s="170"/>
      <c r="C12" s="152"/>
      <c r="D12" s="171" t="s">
        <v>165</v>
      </c>
      <c r="E12" s="172" t="s">
        <v>38</v>
      </c>
      <c r="F12" s="173" t="s">
        <v>166</v>
      </c>
      <c r="G12" s="174"/>
      <c r="H12" s="174"/>
      <c r="I12" s="174"/>
      <c r="J12" s="175"/>
      <c r="K12" s="176" t="s">
        <v>167</v>
      </c>
      <c r="L12" s="177" t="s">
        <v>168</v>
      </c>
      <c r="M12" s="174"/>
      <c r="N12" s="174"/>
      <c r="O12" s="174"/>
      <c r="P12" s="174"/>
      <c r="Q12" s="178"/>
      <c r="R12" s="172" t="s">
        <v>169</v>
      </c>
      <c r="S12" s="176" t="s">
        <v>170</v>
      </c>
      <c r="T12" s="176" t="s">
        <v>171</v>
      </c>
      <c r="U12" s="164"/>
    </row>
    <row r="13" customFormat="false" ht="23.25" hidden="false" customHeight="true" outlineLevel="0" collapsed="false">
      <c r="B13" s="170"/>
      <c r="C13" s="152"/>
      <c r="D13" s="171"/>
      <c r="E13" s="172"/>
      <c r="F13" s="179"/>
      <c r="G13" s="180" t="s">
        <v>172</v>
      </c>
      <c r="H13" s="180" t="s">
        <v>173</v>
      </c>
      <c r="I13" s="180" t="s">
        <v>174</v>
      </c>
      <c r="J13" s="181" t="s">
        <v>175</v>
      </c>
      <c r="K13" s="176"/>
      <c r="L13" s="182"/>
      <c r="M13" s="183" t="s">
        <v>176</v>
      </c>
      <c r="N13" s="183" t="s">
        <v>177</v>
      </c>
      <c r="O13" s="180" t="s">
        <v>178</v>
      </c>
      <c r="P13" s="180" t="s">
        <v>61</v>
      </c>
      <c r="Q13" s="184" t="s">
        <v>179</v>
      </c>
      <c r="R13" s="172"/>
      <c r="S13" s="176"/>
      <c r="T13" s="176"/>
      <c r="U13" s="164"/>
    </row>
    <row r="14" customFormat="false" ht="23.25" hidden="false" customHeight="true" outlineLevel="0" collapsed="false">
      <c r="B14" s="170"/>
      <c r="C14" s="152"/>
      <c r="D14" s="171"/>
      <c r="E14" s="172"/>
      <c r="F14" s="179"/>
      <c r="G14" s="180"/>
      <c r="H14" s="180"/>
      <c r="I14" s="180"/>
      <c r="J14" s="181"/>
      <c r="K14" s="176"/>
      <c r="L14" s="182"/>
      <c r="M14" s="183"/>
      <c r="N14" s="183"/>
      <c r="O14" s="180"/>
      <c r="P14" s="180"/>
      <c r="Q14" s="184"/>
      <c r="R14" s="172"/>
      <c r="S14" s="176"/>
      <c r="T14" s="176"/>
      <c r="U14" s="164"/>
    </row>
    <row r="15" customFormat="false" ht="29.25" hidden="false" customHeight="true" outlineLevel="0" collapsed="false">
      <c r="B15" s="170"/>
      <c r="C15" s="152"/>
      <c r="D15" s="171"/>
      <c r="E15" s="172"/>
      <c r="F15" s="179"/>
      <c r="G15" s="180"/>
      <c r="H15" s="180"/>
      <c r="I15" s="180"/>
      <c r="J15" s="181"/>
      <c r="K15" s="176"/>
      <c r="L15" s="182"/>
      <c r="M15" s="183"/>
      <c r="N15" s="183"/>
      <c r="O15" s="180"/>
      <c r="P15" s="180"/>
      <c r="Q15" s="184"/>
      <c r="R15" s="172"/>
      <c r="S15" s="176"/>
      <c r="T15" s="176"/>
      <c r="U15" s="164"/>
    </row>
    <row r="16" customFormat="false" ht="31.5" hidden="false" customHeight="true" outlineLevel="0" collapsed="false">
      <c r="A16" s="185"/>
      <c r="B16" s="170"/>
      <c r="C16" s="186" t="s">
        <v>180</v>
      </c>
      <c r="D16" s="187" t="n">
        <v>0.9303</v>
      </c>
      <c r="E16" s="188" t="n">
        <v>0.962</v>
      </c>
      <c r="F16" s="188" t="n">
        <v>0.9989</v>
      </c>
      <c r="G16" s="189" t="n">
        <v>1</v>
      </c>
      <c r="H16" s="189" t="n">
        <v>1</v>
      </c>
      <c r="I16" s="189" t="n">
        <v>1</v>
      </c>
      <c r="J16" s="189" t="n">
        <v>0.9961</v>
      </c>
      <c r="K16" s="189" t="n">
        <v>0.9973</v>
      </c>
      <c r="L16" s="189" t="n">
        <v>0.8434</v>
      </c>
      <c r="M16" s="190" t="n">
        <v>0.7929</v>
      </c>
      <c r="N16" s="190" t="n">
        <v>0.9032</v>
      </c>
      <c r="O16" s="189" t="n">
        <v>0.8189</v>
      </c>
      <c r="P16" s="189" t="n">
        <v>0.838</v>
      </c>
      <c r="Q16" s="191" t="n">
        <v>1</v>
      </c>
      <c r="R16" s="192" t="n">
        <v>1</v>
      </c>
      <c r="S16" s="193" t="n">
        <v>0.9491</v>
      </c>
      <c r="T16" s="194" t="n">
        <v>0.9145</v>
      </c>
      <c r="U16" s="195" t="s">
        <v>38</v>
      </c>
    </row>
    <row r="17" customFormat="false" ht="31.5" hidden="false" customHeight="true" outlineLevel="0" collapsed="false">
      <c r="A17" s="185"/>
      <c r="B17" s="170"/>
      <c r="C17" s="196" t="s">
        <v>181</v>
      </c>
      <c r="D17" s="197" t="n">
        <v>0.9248</v>
      </c>
      <c r="E17" s="198" t="n">
        <v>0.9505</v>
      </c>
      <c r="F17" s="198" t="n">
        <v>1</v>
      </c>
      <c r="G17" s="199" t="n">
        <v>1</v>
      </c>
      <c r="H17" s="199" t="n">
        <v>1</v>
      </c>
      <c r="I17" s="199" t="n">
        <v>1</v>
      </c>
      <c r="J17" s="199" t="n">
        <v>1</v>
      </c>
      <c r="K17" s="199" t="n">
        <v>1</v>
      </c>
      <c r="L17" s="199" t="n">
        <v>0.7702</v>
      </c>
      <c r="M17" s="200" t="n">
        <v>0.464</v>
      </c>
      <c r="N17" s="200" t="n">
        <v>0.7069</v>
      </c>
      <c r="O17" s="199" t="n">
        <v>0.6895</v>
      </c>
      <c r="P17" s="199" t="n">
        <v>0.793</v>
      </c>
      <c r="Q17" s="201" t="n">
        <v>1</v>
      </c>
      <c r="R17" s="202" t="n">
        <v>1</v>
      </c>
      <c r="S17" s="203" t="n">
        <v>0.9457</v>
      </c>
      <c r="T17" s="204" t="n">
        <v>0.8849</v>
      </c>
      <c r="U17" s="205" t="s">
        <v>182</v>
      </c>
    </row>
    <row r="18" customFormat="false" ht="31.5" hidden="false" customHeight="true" outlineLevel="0" collapsed="false">
      <c r="A18" s="185"/>
      <c r="B18" s="170"/>
      <c r="C18" s="196" t="s">
        <v>183</v>
      </c>
      <c r="D18" s="197" t="n">
        <v>0.9254</v>
      </c>
      <c r="E18" s="198" t="n">
        <v>0.9513</v>
      </c>
      <c r="F18" s="198" t="n">
        <v>0.9944</v>
      </c>
      <c r="G18" s="199" t="n">
        <v>1</v>
      </c>
      <c r="H18" s="199" t="n">
        <v>1</v>
      </c>
      <c r="I18" s="199" t="n">
        <v>1</v>
      </c>
      <c r="J18" s="199" t="n">
        <v>0.9612</v>
      </c>
      <c r="K18" s="199" t="n">
        <v>0.9911</v>
      </c>
      <c r="L18" s="199" t="n">
        <v>0.7707</v>
      </c>
      <c r="M18" s="200" t="n">
        <v>0.3879</v>
      </c>
      <c r="N18" s="200" t="n">
        <v>0.5361</v>
      </c>
      <c r="O18" s="199" t="n">
        <v>0.7921</v>
      </c>
      <c r="P18" s="199" t="n">
        <v>0.7843</v>
      </c>
      <c r="Q18" s="201" t="n">
        <v>1</v>
      </c>
      <c r="R18" s="202" t="n">
        <v>1</v>
      </c>
      <c r="S18" s="203" t="n">
        <v>0.9577</v>
      </c>
      <c r="T18" s="204" t="n">
        <v>0.9014</v>
      </c>
      <c r="U18" s="205" t="s">
        <v>184</v>
      </c>
    </row>
    <row r="19" customFormat="false" ht="31.5" hidden="false" customHeight="true" outlineLevel="0" collapsed="false">
      <c r="A19" s="185"/>
      <c r="B19" s="170"/>
      <c r="C19" s="196" t="s">
        <v>185</v>
      </c>
      <c r="D19" s="197" t="n">
        <v>0.918</v>
      </c>
      <c r="E19" s="198" t="n">
        <v>0.9367</v>
      </c>
      <c r="F19" s="198" t="n">
        <v>1</v>
      </c>
      <c r="G19" s="199" t="n">
        <v>1</v>
      </c>
      <c r="H19" s="199" t="n">
        <v>1</v>
      </c>
      <c r="I19" s="199" t="n">
        <v>1</v>
      </c>
      <c r="J19" s="199" t="n">
        <v>1</v>
      </c>
      <c r="K19" s="199" t="n">
        <v>1</v>
      </c>
      <c r="L19" s="199" t="n">
        <v>0.725</v>
      </c>
      <c r="M19" s="200" t="n">
        <v>0.3824</v>
      </c>
      <c r="N19" s="200" t="n">
        <v>0.7257</v>
      </c>
      <c r="O19" s="199" t="n">
        <v>0.6227</v>
      </c>
      <c r="P19" s="199" t="n">
        <v>0.751</v>
      </c>
      <c r="Q19" s="201" t="n">
        <v>1</v>
      </c>
      <c r="R19" s="202" t="n">
        <v>1</v>
      </c>
      <c r="S19" s="203" t="n">
        <v>0.9425</v>
      </c>
      <c r="T19" s="204" t="n">
        <v>0.8517</v>
      </c>
      <c r="U19" s="205" t="s">
        <v>186</v>
      </c>
    </row>
    <row r="20" customFormat="false" ht="31.5" hidden="false" customHeight="true" outlineLevel="0" collapsed="false">
      <c r="A20" s="185"/>
      <c r="B20" s="170"/>
      <c r="C20" s="196" t="s">
        <v>187</v>
      </c>
      <c r="D20" s="197" t="n">
        <v>0.9542</v>
      </c>
      <c r="E20" s="198" t="n">
        <v>0.9667</v>
      </c>
      <c r="F20" s="198" t="n">
        <v>1</v>
      </c>
      <c r="G20" s="199" t="n">
        <v>1</v>
      </c>
      <c r="H20" s="199" t="n">
        <v>1</v>
      </c>
      <c r="I20" s="199" t="n">
        <v>1</v>
      </c>
      <c r="J20" s="199" t="n">
        <v>0.9972</v>
      </c>
      <c r="K20" s="199" t="n">
        <v>0.9954</v>
      </c>
      <c r="L20" s="199" t="n">
        <v>0.8448</v>
      </c>
      <c r="M20" s="200" t="n">
        <v>0.6595</v>
      </c>
      <c r="N20" s="200" t="n">
        <v>0.8451</v>
      </c>
      <c r="O20" s="199" t="n">
        <v>0.6897</v>
      </c>
      <c r="P20" s="199" t="n">
        <v>0.8985</v>
      </c>
      <c r="Q20" s="201" t="n">
        <v>1</v>
      </c>
      <c r="R20" s="202" t="n">
        <v>1</v>
      </c>
      <c r="S20" s="203" t="n">
        <v>0.9645</v>
      </c>
      <c r="T20" s="204" t="n">
        <v>0.9286</v>
      </c>
      <c r="U20" s="205" t="s">
        <v>188</v>
      </c>
    </row>
    <row r="21" customFormat="false" ht="31.5" hidden="false" customHeight="true" outlineLevel="0" collapsed="false">
      <c r="A21" s="185"/>
      <c r="B21" s="170"/>
      <c r="C21" s="196" t="s">
        <v>189</v>
      </c>
      <c r="D21" s="197" t="n">
        <v>0.9615</v>
      </c>
      <c r="E21" s="198" t="n">
        <v>0.9742</v>
      </c>
      <c r="F21" s="198" t="n">
        <v>0.994</v>
      </c>
      <c r="G21" s="199" t="n">
        <v>1</v>
      </c>
      <c r="H21" s="199" t="n">
        <v>1</v>
      </c>
      <c r="I21" s="199" t="n">
        <v>1</v>
      </c>
      <c r="J21" s="199" t="n">
        <v>0.963</v>
      </c>
      <c r="K21" s="199" t="n">
        <v>1</v>
      </c>
      <c r="L21" s="199" t="n">
        <v>0.867</v>
      </c>
      <c r="M21" s="200" t="n">
        <v>0.8488</v>
      </c>
      <c r="N21" s="200" t="n">
        <v>0.8595</v>
      </c>
      <c r="O21" s="199" t="n">
        <v>1</v>
      </c>
      <c r="P21" s="199" t="n">
        <v>0.838</v>
      </c>
      <c r="Q21" s="201" t="n">
        <v>1</v>
      </c>
      <c r="R21" s="202" t="n">
        <v>1</v>
      </c>
      <c r="S21" s="203" t="n">
        <v>0.9717</v>
      </c>
      <c r="T21" s="204" t="n">
        <v>0.9378</v>
      </c>
      <c r="U21" s="205" t="s">
        <v>190</v>
      </c>
    </row>
    <row r="22" customFormat="false" ht="31.5" hidden="false" customHeight="true" outlineLevel="0" collapsed="false">
      <c r="A22" s="185"/>
      <c r="B22" s="170"/>
      <c r="C22" s="196" t="s">
        <v>191</v>
      </c>
      <c r="D22" s="197" t="n">
        <v>1</v>
      </c>
      <c r="E22" s="198" t="n">
        <v>1</v>
      </c>
      <c r="F22" s="198" t="n">
        <v>1</v>
      </c>
      <c r="G22" s="199" t="n">
        <v>1</v>
      </c>
      <c r="H22" s="199" t="n">
        <v>1</v>
      </c>
      <c r="I22" s="199" t="n">
        <v>1</v>
      </c>
      <c r="J22" s="199" t="n">
        <v>1</v>
      </c>
      <c r="K22" s="199" t="n">
        <v>1</v>
      </c>
      <c r="L22" s="199" t="n">
        <v>1</v>
      </c>
      <c r="M22" s="200" t="n">
        <v>1</v>
      </c>
      <c r="N22" s="200" t="n">
        <v>1</v>
      </c>
      <c r="O22" s="199" t="n">
        <v>1</v>
      </c>
      <c r="P22" s="199" t="n">
        <v>1</v>
      </c>
      <c r="Q22" s="201" t="n">
        <v>1</v>
      </c>
      <c r="R22" s="202" t="n">
        <v>1</v>
      </c>
      <c r="S22" s="203" t="n">
        <v>1</v>
      </c>
      <c r="T22" s="204" t="n">
        <v>1</v>
      </c>
      <c r="U22" s="205" t="s">
        <v>192</v>
      </c>
    </row>
    <row r="23" customFormat="false" ht="31.5" hidden="false" customHeight="true" outlineLevel="0" collapsed="false">
      <c r="A23" s="185"/>
      <c r="B23" s="170"/>
      <c r="C23" s="196" t="s">
        <v>193</v>
      </c>
      <c r="D23" s="197" t="n">
        <v>0.9588</v>
      </c>
      <c r="E23" s="198" t="n">
        <v>0.9725</v>
      </c>
      <c r="F23" s="198" t="n">
        <v>0.9987</v>
      </c>
      <c r="G23" s="199" t="n">
        <v>1</v>
      </c>
      <c r="H23" s="199" t="n">
        <v>1</v>
      </c>
      <c r="I23" s="199" t="n">
        <v>0.9986</v>
      </c>
      <c r="J23" s="199" t="n">
        <v>0.996</v>
      </c>
      <c r="K23" s="199" t="n">
        <v>0.9917</v>
      </c>
      <c r="L23" s="199" t="n">
        <v>0.8546</v>
      </c>
      <c r="M23" s="200" t="n">
        <v>0.9189</v>
      </c>
      <c r="N23" s="200" t="n">
        <v>0.8462</v>
      </c>
      <c r="O23" s="199" t="n">
        <v>0.8924</v>
      </c>
      <c r="P23" s="199" t="n">
        <v>0.8321</v>
      </c>
      <c r="Q23" s="201" t="n">
        <v>1</v>
      </c>
      <c r="R23" s="202" t="n">
        <v>1</v>
      </c>
      <c r="S23" s="203" t="n">
        <v>0.9728</v>
      </c>
      <c r="T23" s="204" t="n">
        <v>0.9572</v>
      </c>
      <c r="U23" s="205" t="s">
        <v>194</v>
      </c>
    </row>
    <row r="24" customFormat="false" ht="31.5" hidden="false" customHeight="true" outlineLevel="0" collapsed="false">
      <c r="A24" s="185"/>
      <c r="B24" s="170"/>
      <c r="C24" s="196" t="s">
        <v>195</v>
      </c>
      <c r="D24" s="197" t="n">
        <v>0.875</v>
      </c>
      <c r="E24" s="198" t="n">
        <v>0.8377</v>
      </c>
      <c r="F24" s="198" t="n">
        <v>1</v>
      </c>
      <c r="G24" s="199" t="n">
        <v>1</v>
      </c>
      <c r="H24" s="199" t="n">
        <v>1</v>
      </c>
      <c r="I24" s="199" t="n">
        <v>1</v>
      </c>
      <c r="J24" s="199" t="n">
        <v>0.9972</v>
      </c>
      <c r="K24" s="199" t="n">
        <v>0.9721</v>
      </c>
      <c r="L24" s="199" t="n">
        <v>0.4891</v>
      </c>
      <c r="M24" s="200" t="n">
        <v>0.25</v>
      </c>
      <c r="N24" s="200" t="n">
        <v>0.7627</v>
      </c>
      <c r="O24" s="199" t="n">
        <v>0.6147</v>
      </c>
      <c r="P24" s="199" t="n">
        <v>0.4513</v>
      </c>
      <c r="Q24" s="201" t="n">
        <v>1</v>
      </c>
      <c r="R24" s="202" t="n">
        <v>0.9921</v>
      </c>
      <c r="S24" s="203" t="n">
        <v>0.8459</v>
      </c>
      <c r="T24" s="204" t="n">
        <v>0.7508</v>
      </c>
      <c r="U24" s="205" t="s">
        <v>196</v>
      </c>
    </row>
    <row r="25" customFormat="false" ht="31.5" hidden="false" customHeight="true" outlineLevel="0" collapsed="false">
      <c r="A25" s="185"/>
      <c r="B25" s="170"/>
      <c r="C25" s="196" t="s">
        <v>197</v>
      </c>
      <c r="D25" s="197" t="n">
        <v>0.8901</v>
      </c>
      <c r="E25" s="198" t="n">
        <v>0.8879</v>
      </c>
      <c r="F25" s="198" t="n">
        <v>0.9982</v>
      </c>
      <c r="G25" s="199" t="n">
        <v>1</v>
      </c>
      <c r="H25" s="199" t="n">
        <v>1</v>
      </c>
      <c r="I25" s="199" t="n">
        <v>1</v>
      </c>
      <c r="J25" s="199" t="n">
        <v>0.9913</v>
      </c>
      <c r="K25" s="199" t="n">
        <v>0.9867</v>
      </c>
      <c r="L25" s="199" t="n">
        <v>0.6118</v>
      </c>
      <c r="M25" s="200" t="n">
        <v>0.4995</v>
      </c>
      <c r="N25" s="200" t="n">
        <v>0.6856</v>
      </c>
      <c r="O25" s="199" t="n">
        <v>0.5067</v>
      </c>
      <c r="P25" s="199" t="n">
        <v>0.625</v>
      </c>
      <c r="Q25" s="201" t="n">
        <v>1</v>
      </c>
      <c r="R25" s="202" t="n">
        <v>0.9969</v>
      </c>
      <c r="S25" s="203" t="n">
        <v>0.8889</v>
      </c>
      <c r="T25" s="204" t="n">
        <v>0.8044</v>
      </c>
      <c r="U25" s="205" t="s">
        <v>198</v>
      </c>
    </row>
    <row r="26" customFormat="false" ht="31.5" hidden="false" customHeight="true" outlineLevel="0" collapsed="false">
      <c r="A26" s="185"/>
      <c r="B26" s="170"/>
      <c r="C26" s="196" t="s">
        <v>199</v>
      </c>
      <c r="D26" s="197" t="n">
        <v>0.8716</v>
      </c>
      <c r="E26" s="198" t="n">
        <v>0.8622</v>
      </c>
      <c r="F26" s="198" t="n">
        <v>0.9915</v>
      </c>
      <c r="G26" s="199" t="n">
        <v>0.9988</v>
      </c>
      <c r="H26" s="199" t="n">
        <v>0.9988</v>
      </c>
      <c r="I26" s="199" t="n">
        <v>0.9973</v>
      </c>
      <c r="J26" s="199" t="n">
        <v>0.966</v>
      </c>
      <c r="K26" s="199" t="n">
        <v>0.9743</v>
      </c>
      <c r="L26" s="199" t="n">
        <v>0.5105</v>
      </c>
      <c r="M26" s="200" t="n">
        <v>0.3863</v>
      </c>
      <c r="N26" s="200" t="n">
        <v>0.5729</v>
      </c>
      <c r="O26" s="199" t="n">
        <v>0.48</v>
      </c>
      <c r="P26" s="199" t="n">
        <v>0.5222</v>
      </c>
      <c r="Q26" s="201" t="n">
        <v>1</v>
      </c>
      <c r="R26" s="202" t="n">
        <v>0.9824</v>
      </c>
      <c r="S26" s="203" t="n">
        <v>0.8798</v>
      </c>
      <c r="T26" s="204" t="n">
        <v>0.7452</v>
      </c>
      <c r="U26" s="205" t="s">
        <v>200</v>
      </c>
    </row>
    <row r="27" customFormat="false" ht="31.5" hidden="false" customHeight="true" outlineLevel="0" collapsed="false">
      <c r="A27" s="185"/>
      <c r="B27" s="170"/>
      <c r="C27" s="196" t="s">
        <v>201</v>
      </c>
      <c r="D27" s="197" t="n">
        <v>0.9159</v>
      </c>
      <c r="E27" s="198" t="n">
        <v>0.9377</v>
      </c>
      <c r="F27" s="198" t="n">
        <v>0.9968</v>
      </c>
      <c r="G27" s="199" t="n">
        <v>1</v>
      </c>
      <c r="H27" s="199" t="n">
        <v>1</v>
      </c>
      <c r="I27" s="199" t="n">
        <v>1</v>
      </c>
      <c r="J27" s="199" t="n">
        <v>0.9844</v>
      </c>
      <c r="K27" s="199" t="n">
        <v>0.9963</v>
      </c>
      <c r="L27" s="199" t="n">
        <v>0.7361</v>
      </c>
      <c r="M27" s="200" t="n">
        <v>0.5686</v>
      </c>
      <c r="N27" s="200" t="n">
        <v>0.8673</v>
      </c>
      <c r="O27" s="199" t="n">
        <v>0.6526</v>
      </c>
      <c r="P27" s="199" t="n">
        <v>0.7345</v>
      </c>
      <c r="Q27" s="201" t="n">
        <v>1</v>
      </c>
      <c r="R27" s="202" t="n">
        <v>0.9984</v>
      </c>
      <c r="S27" s="203" t="n">
        <v>0.9259</v>
      </c>
      <c r="T27" s="204" t="n">
        <v>0.8725</v>
      </c>
      <c r="U27" s="205" t="s">
        <v>202</v>
      </c>
    </row>
    <row r="28" customFormat="false" ht="31.5" hidden="false" customHeight="true" outlineLevel="0" collapsed="false">
      <c r="A28" s="185"/>
      <c r="B28" s="170"/>
      <c r="C28" s="196" t="s">
        <v>203</v>
      </c>
      <c r="D28" s="197" t="n">
        <v>0.8929</v>
      </c>
      <c r="E28" s="198" t="n">
        <v>0.9162</v>
      </c>
      <c r="F28" s="198" t="n">
        <v>0.9989</v>
      </c>
      <c r="G28" s="199" t="n">
        <v>1</v>
      </c>
      <c r="H28" s="199" t="n">
        <v>1</v>
      </c>
      <c r="I28" s="199" t="n">
        <v>1</v>
      </c>
      <c r="J28" s="199" t="n">
        <v>0.9956</v>
      </c>
      <c r="K28" s="199" t="n">
        <v>0.9903</v>
      </c>
      <c r="L28" s="199" t="n">
        <v>0.7024</v>
      </c>
      <c r="M28" s="200" t="n">
        <v>0.6477</v>
      </c>
      <c r="N28" s="200" t="n">
        <v>0.8458</v>
      </c>
      <c r="O28" s="199" t="n">
        <v>0.5096</v>
      </c>
      <c r="P28" s="199" t="n">
        <v>0.7238</v>
      </c>
      <c r="Q28" s="201" t="n">
        <v>1</v>
      </c>
      <c r="R28" s="202" t="n">
        <v>0.9971</v>
      </c>
      <c r="S28" s="203" t="n">
        <v>0.8905</v>
      </c>
      <c r="T28" s="204" t="n">
        <v>0.8518</v>
      </c>
      <c r="U28" s="205" t="s">
        <v>204</v>
      </c>
    </row>
    <row r="29" customFormat="false" ht="31.5" hidden="false" customHeight="true" outlineLevel="0" collapsed="false">
      <c r="A29" s="185"/>
      <c r="B29" s="170"/>
      <c r="C29" s="196" t="s">
        <v>205</v>
      </c>
      <c r="D29" s="197" t="n">
        <v>0.9597</v>
      </c>
      <c r="E29" s="198" t="n">
        <v>0.9841</v>
      </c>
      <c r="F29" s="198" t="n">
        <v>1</v>
      </c>
      <c r="G29" s="199" t="n">
        <v>1</v>
      </c>
      <c r="H29" s="199" t="n">
        <v>1</v>
      </c>
      <c r="I29" s="199" t="n">
        <v>1</v>
      </c>
      <c r="J29" s="199" t="n">
        <v>0.998</v>
      </c>
      <c r="K29" s="199" t="n">
        <v>1</v>
      </c>
      <c r="L29" s="199" t="n">
        <v>0.9431</v>
      </c>
      <c r="M29" s="200" t="n">
        <v>0.9821</v>
      </c>
      <c r="N29" s="200" t="n">
        <v>0.9871</v>
      </c>
      <c r="O29" s="199" t="n">
        <v>0.971</v>
      </c>
      <c r="P29" s="199" t="n">
        <v>0.9309</v>
      </c>
      <c r="Q29" s="201" t="n">
        <v>1</v>
      </c>
      <c r="R29" s="202" t="n">
        <v>1</v>
      </c>
      <c r="S29" s="203" t="n">
        <v>0.9752</v>
      </c>
      <c r="T29" s="204" t="n">
        <v>0.973</v>
      </c>
      <c r="U29" s="205" t="s">
        <v>206</v>
      </c>
    </row>
    <row r="30" customFormat="false" ht="31.5" hidden="false" customHeight="true" outlineLevel="0" collapsed="false">
      <c r="A30" s="185"/>
      <c r="B30" s="170"/>
      <c r="C30" s="196" t="s">
        <v>207</v>
      </c>
      <c r="D30" s="197" t="n">
        <v>0.9483</v>
      </c>
      <c r="E30" s="198" t="n">
        <v>0.979</v>
      </c>
      <c r="F30" s="198" t="n">
        <v>1</v>
      </c>
      <c r="G30" s="199" t="n">
        <v>1</v>
      </c>
      <c r="H30" s="199" t="n">
        <v>1</v>
      </c>
      <c r="I30" s="199" t="n">
        <v>1</v>
      </c>
      <c r="J30" s="199" t="n">
        <v>0.998</v>
      </c>
      <c r="K30" s="199" t="n">
        <v>0.9988</v>
      </c>
      <c r="L30" s="199" t="n">
        <v>0.9075</v>
      </c>
      <c r="M30" s="200" t="n">
        <v>0.9236</v>
      </c>
      <c r="N30" s="200" t="n">
        <v>0.9424</v>
      </c>
      <c r="O30" s="199" t="n">
        <v>0.8842</v>
      </c>
      <c r="P30" s="199" t="n">
        <v>0.9004</v>
      </c>
      <c r="Q30" s="201" t="n">
        <v>1</v>
      </c>
      <c r="R30" s="202" t="n">
        <v>1</v>
      </c>
      <c r="S30" s="203" t="n">
        <v>0.965</v>
      </c>
      <c r="T30" s="204" t="n">
        <v>0.9546</v>
      </c>
      <c r="U30" s="205" t="s">
        <v>208</v>
      </c>
    </row>
    <row r="31" customFormat="false" ht="31.5" hidden="false" customHeight="true" outlineLevel="0" collapsed="false">
      <c r="A31" s="185"/>
      <c r="B31" s="170"/>
      <c r="C31" s="196" t="s">
        <v>209</v>
      </c>
      <c r="D31" s="197" t="n">
        <v>0.9746</v>
      </c>
      <c r="E31" s="198" t="n">
        <v>0.9821</v>
      </c>
      <c r="F31" s="198" t="n">
        <v>0.998</v>
      </c>
      <c r="G31" s="199" t="n">
        <v>1</v>
      </c>
      <c r="H31" s="199" t="n">
        <v>1</v>
      </c>
      <c r="I31" s="199" t="n">
        <v>1</v>
      </c>
      <c r="J31" s="199" t="n">
        <v>0.9891</v>
      </c>
      <c r="K31" s="199" t="n">
        <v>1</v>
      </c>
      <c r="L31" s="199" t="n">
        <v>0.8853</v>
      </c>
      <c r="M31" s="200" t="n">
        <v>0.8236</v>
      </c>
      <c r="N31" s="200" t="n">
        <v>0.8958</v>
      </c>
      <c r="O31" s="199" t="n">
        <v>0.9749</v>
      </c>
      <c r="P31" s="199" t="n">
        <v>0.8676</v>
      </c>
      <c r="Q31" s="201" t="n">
        <v>1</v>
      </c>
      <c r="R31" s="202" t="n">
        <v>1</v>
      </c>
      <c r="S31" s="203" t="n">
        <v>0.9805</v>
      </c>
      <c r="T31" s="204" t="n">
        <v>0.9422</v>
      </c>
      <c r="U31" s="205" t="s">
        <v>210</v>
      </c>
    </row>
    <row r="32" customFormat="false" ht="31.5" hidden="false" customHeight="true" outlineLevel="0" collapsed="false">
      <c r="A32" s="185"/>
      <c r="B32" s="170"/>
      <c r="C32" s="196" t="s">
        <v>211</v>
      </c>
      <c r="D32" s="197" t="n">
        <v>0.9464</v>
      </c>
      <c r="E32" s="198" t="n">
        <v>0.9775</v>
      </c>
      <c r="F32" s="198" t="n">
        <v>1</v>
      </c>
      <c r="G32" s="199" t="n">
        <v>1</v>
      </c>
      <c r="H32" s="199" t="n">
        <v>1</v>
      </c>
      <c r="I32" s="199" t="n">
        <v>1</v>
      </c>
      <c r="J32" s="199" t="n">
        <v>1</v>
      </c>
      <c r="K32" s="199" t="n">
        <v>1</v>
      </c>
      <c r="L32" s="199" t="n">
        <v>0.869</v>
      </c>
      <c r="M32" s="200" t="n">
        <v>1</v>
      </c>
      <c r="N32" s="200" t="n">
        <v>1</v>
      </c>
      <c r="O32" s="199" t="n">
        <v>1</v>
      </c>
      <c r="P32" s="199" t="n">
        <v>0.8264</v>
      </c>
      <c r="Q32" s="201" t="n">
        <v>1</v>
      </c>
      <c r="R32" s="202" t="n">
        <v>1</v>
      </c>
      <c r="S32" s="203" t="n">
        <v>0.973</v>
      </c>
      <c r="T32" s="204" t="n">
        <v>0.9268</v>
      </c>
      <c r="U32" s="205" t="s">
        <v>212</v>
      </c>
    </row>
    <row r="33" customFormat="false" ht="31.5" hidden="false" customHeight="true" outlineLevel="0" collapsed="false">
      <c r="A33" s="185"/>
      <c r="B33" s="170"/>
      <c r="C33" s="196" t="s">
        <v>213</v>
      </c>
      <c r="D33" s="197" t="n">
        <v>0.96</v>
      </c>
      <c r="E33" s="198" t="n">
        <v>0.9797</v>
      </c>
      <c r="F33" s="198" t="n">
        <v>1</v>
      </c>
      <c r="G33" s="199" t="n">
        <v>1</v>
      </c>
      <c r="H33" s="199" t="n">
        <v>1</v>
      </c>
      <c r="I33" s="199" t="n">
        <v>1</v>
      </c>
      <c r="J33" s="199" t="n">
        <v>1</v>
      </c>
      <c r="K33" s="199" t="n">
        <v>1</v>
      </c>
      <c r="L33" s="199" t="n">
        <v>0.8974</v>
      </c>
      <c r="M33" s="200" t="n">
        <v>1</v>
      </c>
      <c r="N33" s="200" t="n">
        <v>1</v>
      </c>
      <c r="O33" s="199" t="n">
        <v>1</v>
      </c>
      <c r="P33" s="199" t="n">
        <v>0.87</v>
      </c>
      <c r="Q33" s="201" t="n">
        <v>1</v>
      </c>
      <c r="R33" s="202" t="n">
        <v>1</v>
      </c>
      <c r="S33" s="203" t="n">
        <v>0.9733</v>
      </c>
      <c r="T33" s="204" t="n">
        <v>0.9599</v>
      </c>
      <c r="U33" s="205" t="s">
        <v>214</v>
      </c>
    </row>
    <row r="34" customFormat="false" ht="31.5" hidden="false" customHeight="true" outlineLevel="0" collapsed="false">
      <c r="A34" s="185"/>
      <c r="B34" s="170"/>
      <c r="C34" s="196" t="s">
        <v>215</v>
      </c>
      <c r="D34" s="197" t="n">
        <v>0.9231</v>
      </c>
      <c r="E34" s="198" t="n">
        <v>0.9675</v>
      </c>
      <c r="F34" s="198" t="n">
        <v>0.9948</v>
      </c>
      <c r="G34" s="199" t="n">
        <v>1</v>
      </c>
      <c r="H34" s="199" t="n">
        <v>1</v>
      </c>
      <c r="I34" s="199" t="n">
        <v>1</v>
      </c>
      <c r="J34" s="199" t="n">
        <v>0.9772</v>
      </c>
      <c r="K34" s="199" t="n">
        <v>1</v>
      </c>
      <c r="L34" s="199" t="n">
        <v>0.8673</v>
      </c>
      <c r="M34" s="200" t="n">
        <v>0.8954</v>
      </c>
      <c r="N34" s="200" t="n">
        <v>0.7904</v>
      </c>
      <c r="O34" s="199" t="n">
        <v>1</v>
      </c>
      <c r="P34" s="199" t="n">
        <v>0.8529</v>
      </c>
      <c r="Q34" s="201" t="n">
        <v>1</v>
      </c>
      <c r="R34" s="202" t="n">
        <v>1</v>
      </c>
      <c r="S34" s="203" t="n">
        <v>0.96</v>
      </c>
      <c r="T34" s="204" t="n">
        <v>0.9062</v>
      </c>
      <c r="U34" s="205" t="s">
        <v>216</v>
      </c>
    </row>
    <row r="35" customFormat="false" ht="31.5" hidden="false" customHeight="true" outlineLevel="0" collapsed="false">
      <c r="A35" s="185"/>
      <c r="B35" s="170"/>
      <c r="C35" s="196" t="s">
        <v>217</v>
      </c>
      <c r="D35" s="197" t="n">
        <v>0.9722</v>
      </c>
      <c r="E35" s="198" t="n">
        <v>0.9903</v>
      </c>
      <c r="F35" s="198" t="n">
        <v>0.9972</v>
      </c>
      <c r="G35" s="199" t="n">
        <v>1</v>
      </c>
      <c r="H35" s="199" t="n">
        <v>1</v>
      </c>
      <c r="I35" s="199" t="n">
        <v>1</v>
      </c>
      <c r="J35" s="199" t="n">
        <v>0.9842</v>
      </c>
      <c r="K35" s="199" t="n">
        <v>1</v>
      </c>
      <c r="L35" s="199" t="n">
        <v>0.9338</v>
      </c>
      <c r="M35" s="200" t="n">
        <v>0.6799</v>
      </c>
      <c r="N35" s="200" t="n">
        <v>0.8246</v>
      </c>
      <c r="O35" s="199" t="n">
        <v>0.8874</v>
      </c>
      <c r="P35" s="199" t="n">
        <v>0.9504</v>
      </c>
      <c r="Q35" s="201" t="n">
        <v>1</v>
      </c>
      <c r="R35" s="202" t="n">
        <v>1</v>
      </c>
      <c r="S35" s="203" t="n">
        <v>0.9938</v>
      </c>
      <c r="T35" s="204" t="n">
        <v>0.9765</v>
      </c>
      <c r="U35" s="205" t="s">
        <v>218</v>
      </c>
    </row>
    <row r="36" customFormat="false" ht="31.5" hidden="false" customHeight="true" outlineLevel="0" collapsed="false">
      <c r="A36" s="185"/>
      <c r="B36" s="170"/>
      <c r="C36" s="196" t="s">
        <v>219</v>
      </c>
      <c r="D36" s="197" t="n">
        <v>0.94</v>
      </c>
      <c r="E36" s="198" t="n">
        <v>0.9512</v>
      </c>
      <c r="F36" s="198" t="n">
        <v>0.9962</v>
      </c>
      <c r="G36" s="199" t="n">
        <v>0.9948</v>
      </c>
      <c r="H36" s="199" t="n">
        <v>1</v>
      </c>
      <c r="I36" s="199" t="n">
        <v>1</v>
      </c>
      <c r="J36" s="199" t="n">
        <v>0.982</v>
      </c>
      <c r="K36" s="199" t="n">
        <v>0.9789</v>
      </c>
      <c r="L36" s="199" t="n">
        <v>0.8229</v>
      </c>
      <c r="M36" s="200" t="n">
        <v>0.5475</v>
      </c>
      <c r="N36" s="200" t="n">
        <v>0.8471</v>
      </c>
      <c r="O36" s="199" t="n">
        <v>0.4615</v>
      </c>
      <c r="P36" s="199" t="n">
        <v>0.9369</v>
      </c>
      <c r="Q36" s="201" t="n">
        <v>1</v>
      </c>
      <c r="R36" s="202" t="n">
        <v>0.9956</v>
      </c>
      <c r="S36" s="203" t="n">
        <v>0.9345</v>
      </c>
      <c r="T36" s="204" t="n">
        <v>0.9311</v>
      </c>
      <c r="U36" s="205" t="s">
        <v>220</v>
      </c>
    </row>
    <row r="37" customFormat="false" ht="31.5" hidden="false" customHeight="true" outlineLevel="0" collapsed="false">
      <c r="A37" s="185"/>
      <c r="B37" s="170"/>
      <c r="C37" s="196" t="s">
        <v>221</v>
      </c>
      <c r="D37" s="197" t="n">
        <v>0.8209</v>
      </c>
      <c r="E37" s="198" t="n">
        <v>0.892</v>
      </c>
      <c r="F37" s="198" t="n">
        <v>0.9982</v>
      </c>
      <c r="G37" s="199" t="n">
        <v>1</v>
      </c>
      <c r="H37" s="199" t="n">
        <v>1</v>
      </c>
      <c r="I37" s="199" t="n">
        <v>1</v>
      </c>
      <c r="J37" s="199" t="n">
        <v>0.9894</v>
      </c>
      <c r="K37" s="199" t="n">
        <v>1</v>
      </c>
      <c r="L37" s="199" t="n">
        <v>0.522</v>
      </c>
      <c r="M37" s="200" t="n">
        <v>0.7998</v>
      </c>
      <c r="N37" s="200" t="n">
        <v>0.8766</v>
      </c>
      <c r="O37" s="199" t="n">
        <v>0.7987</v>
      </c>
      <c r="P37" s="199" t="n">
        <v>0.4608</v>
      </c>
      <c r="Q37" s="201" t="n">
        <v>1</v>
      </c>
      <c r="R37" s="202" t="n">
        <v>0.9799</v>
      </c>
      <c r="S37" s="203" t="n">
        <v>0.8576</v>
      </c>
      <c r="T37" s="204" t="n">
        <v>0.7968</v>
      </c>
      <c r="U37" s="205" t="s">
        <v>222</v>
      </c>
    </row>
    <row r="38" customFormat="false" ht="31.5" hidden="false" customHeight="true" outlineLevel="0" collapsed="false">
      <c r="A38" s="185"/>
      <c r="B38" s="170"/>
      <c r="C38" s="196" t="s">
        <v>223</v>
      </c>
      <c r="D38" s="197" t="n">
        <v>0.9315</v>
      </c>
      <c r="E38" s="198" t="n">
        <v>0.9537</v>
      </c>
      <c r="F38" s="198" t="n">
        <v>1</v>
      </c>
      <c r="G38" s="199" t="n">
        <v>1</v>
      </c>
      <c r="H38" s="199" t="n">
        <v>1</v>
      </c>
      <c r="I38" s="199" t="n">
        <v>1</v>
      </c>
      <c r="J38" s="199" t="n">
        <v>1</v>
      </c>
      <c r="K38" s="199" t="n">
        <v>1</v>
      </c>
      <c r="L38" s="199" t="n">
        <v>0.774</v>
      </c>
      <c r="M38" s="200" t="n">
        <v>0.6377</v>
      </c>
      <c r="N38" s="200" t="n">
        <v>0.792</v>
      </c>
      <c r="O38" s="199" t="n">
        <v>0.6995</v>
      </c>
      <c r="P38" s="199" t="n">
        <v>0.795</v>
      </c>
      <c r="Q38" s="201" t="n">
        <v>1</v>
      </c>
      <c r="R38" s="202" t="n">
        <v>1</v>
      </c>
      <c r="S38" s="203" t="n">
        <v>0.9629</v>
      </c>
      <c r="T38" s="204" t="n">
        <v>0.905</v>
      </c>
      <c r="U38" s="205" t="s">
        <v>224</v>
      </c>
    </row>
    <row r="39" customFormat="false" ht="31.5" hidden="false" customHeight="true" outlineLevel="0" collapsed="false">
      <c r="A39" s="185"/>
      <c r="B39" s="170"/>
      <c r="C39" s="196" t="s">
        <v>225</v>
      </c>
      <c r="D39" s="197" t="n">
        <v>0.9088</v>
      </c>
      <c r="E39" s="198" t="n">
        <v>0.9676</v>
      </c>
      <c r="F39" s="198" t="n">
        <v>1</v>
      </c>
      <c r="G39" s="199" t="n">
        <v>1</v>
      </c>
      <c r="H39" s="199" t="n">
        <v>1</v>
      </c>
      <c r="I39" s="199" t="n">
        <v>1</v>
      </c>
      <c r="J39" s="199" t="n">
        <v>1</v>
      </c>
      <c r="K39" s="199" t="n">
        <v>1</v>
      </c>
      <c r="L39" s="199" t="n">
        <v>0.8533</v>
      </c>
      <c r="M39" s="200" t="n">
        <v>0.8871</v>
      </c>
      <c r="N39" s="200" t="n">
        <v>0.9374</v>
      </c>
      <c r="O39" s="199" t="n">
        <v>0.9074</v>
      </c>
      <c r="P39" s="199" t="n">
        <v>0.8299</v>
      </c>
      <c r="Q39" s="201" t="n">
        <v>1</v>
      </c>
      <c r="R39" s="202" t="n">
        <v>1</v>
      </c>
      <c r="S39" s="203" t="n">
        <v>0.9411</v>
      </c>
      <c r="T39" s="204" t="n">
        <v>0.9243</v>
      </c>
      <c r="U39" s="205" t="s">
        <v>226</v>
      </c>
    </row>
    <row r="40" customFormat="false" ht="31.5" hidden="false" customHeight="true" outlineLevel="0" collapsed="false">
      <c r="A40" s="185"/>
      <c r="B40" s="170"/>
      <c r="C40" s="196" t="s">
        <v>227</v>
      </c>
      <c r="D40" s="197" t="n">
        <v>0.9462</v>
      </c>
      <c r="E40" s="198" t="n">
        <v>0.964</v>
      </c>
      <c r="F40" s="198" t="n">
        <v>1</v>
      </c>
      <c r="G40" s="199" t="n">
        <v>1</v>
      </c>
      <c r="H40" s="199" t="n">
        <v>1</v>
      </c>
      <c r="I40" s="199" t="n">
        <v>1</v>
      </c>
      <c r="J40" s="199" t="n">
        <v>1</v>
      </c>
      <c r="K40" s="199" t="n">
        <v>1</v>
      </c>
      <c r="L40" s="199" t="n">
        <v>0.8163</v>
      </c>
      <c r="M40" s="200" t="n">
        <v>1</v>
      </c>
      <c r="N40" s="200" t="n">
        <v>1</v>
      </c>
      <c r="O40" s="199" t="n">
        <v>1</v>
      </c>
      <c r="P40" s="199" t="n">
        <v>0.7751</v>
      </c>
      <c r="Q40" s="201" t="n">
        <v>1</v>
      </c>
      <c r="R40" s="202" t="n">
        <v>1</v>
      </c>
      <c r="S40" s="203" t="n">
        <v>0.9431</v>
      </c>
      <c r="T40" s="204" t="n">
        <v>0.9237</v>
      </c>
      <c r="U40" s="205" t="s">
        <v>228</v>
      </c>
    </row>
    <row r="41" customFormat="false" ht="31.5" hidden="false" customHeight="true" outlineLevel="0" collapsed="false">
      <c r="A41" s="185"/>
      <c r="B41" s="170"/>
      <c r="C41" s="196" t="s">
        <v>229</v>
      </c>
      <c r="D41" s="197" t="n">
        <v>0.9505</v>
      </c>
      <c r="E41" s="198" t="n">
        <v>0.9767</v>
      </c>
      <c r="F41" s="198" t="n">
        <v>0.998</v>
      </c>
      <c r="G41" s="199" t="n">
        <v>1</v>
      </c>
      <c r="H41" s="199" t="n">
        <v>1</v>
      </c>
      <c r="I41" s="199" t="n">
        <v>1</v>
      </c>
      <c r="J41" s="199" t="n">
        <v>0.9911</v>
      </c>
      <c r="K41" s="199" t="n">
        <v>0.9982</v>
      </c>
      <c r="L41" s="199" t="n">
        <v>0.8752</v>
      </c>
      <c r="M41" s="200" t="n">
        <v>0.711</v>
      </c>
      <c r="N41" s="200" t="n">
        <v>0.8751</v>
      </c>
      <c r="O41" s="199" t="n">
        <v>0.5944</v>
      </c>
      <c r="P41" s="199" t="n">
        <v>0.9364</v>
      </c>
      <c r="Q41" s="201" t="n">
        <v>1</v>
      </c>
      <c r="R41" s="202" t="n">
        <v>1</v>
      </c>
      <c r="S41" s="203" t="n">
        <v>0.97</v>
      </c>
      <c r="T41" s="204" t="n">
        <v>0.9378</v>
      </c>
      <c r="U41" s="205" t="s">
        <v>230</v>
      </c>
    </row>
    <row r="42" customFormat="false" ht="31.5" hidden="false" customHeight="true" outlineLevel="0" collapsed="false">
      <c r="A42" s="185"/>
      <c r="B42" s="170"/>
      <c r="C42" s="196" t="s">
        <v>231</v>
      </c>
      <c r="D42" s="197" t="n">
        <v>0.95</v>
      </c>
      <c r="E42" s="198" t="n">
        <v>0.9846</v>
      </c>
      <c r="F42" s="198" t="n">
        <v>1</v>
      </c>
      <c r="G42" s="199" t="n">
        <v>1</v>
      </c>
      <c r="H42" s="199" t="n">
        <v>1</v>
      </c>
      <c r="I42" s="199" t="n">
        <v>1</v>
      </c>
      <c r="J42" s="199" t="n">
        <v>1</v>
      </c>
      <c r="K42" s="199" t="n">
        <v>0.9986</v>
      </c>
      <c r="L42" s="199" t="n">
        <v>0.9404</v>
      </c>
      <c r="M42" s="200" t="n">
        <v>0.9734</v>
      </c>
      <c r="N42" s="200" t="n">
        <v>0.9728</v>
      </c>
      <c r="O42" s="199" t="n">
        <v>0.8536</v>
      </c>
      <c r="P42" s="199" t="n">
        <v>0.9413</v>
      </c>
      <c r="Q42" s="201" t="n">
        <v>1</v>
      </c>
      <c r="R42" s="202" t="n">
        <v>1</v>
      </c>
      <c r="S42" s="203" t="n">
        <v>0.9751</v>
      </c>
      <c r="T42" s="204" t="n">
        <v>0.971</v>
      </c>
      <c r="U42" s="205" t="s">
        <v>232</v>
      </c>
    </row>
    <row r="43" customFormat="false" ht="31.5" hidden="false" customHeight="true" outlineLevel="0" collapsed="false">
      <c r="A43" s="185"/>
      <c r="B43" s="170"/>
      <c r="C43" s="196" t="s">
        <v>233</v>
      </c>
      <c r="D43" s="197" t="n">
        <v>0.9475</v>
      </c>
      <c r="E43" s="198" t="n">
        <v>0.9791</v>
      </c>
      <c r="F43" s="198" t="n">
        <v>0.9988</v>
      </c>
      <c r="G43" s="199" t="n">
        <v>1</v>
      </c>
      <c r="H43" s="199" t="n">
        <v>1</v>
      </c>
      <c r="I43" s="199" t="n">
        <v>1</v>
      </c>
      <c r="J43" s="199" t="n">
        <v>0.9963</v>
      </c>
      <c r="K43" s="199" t="n">
        <v>1</v>
      </c>
      <c r="L43" s="199" t="n">
        <v>0.9151</v>
      </c>
      <c r="M43" s="200" t="n">
        <v>0.8682</v>
      </c>
      <c r="N43" s="200" t="n">
        <v>0.964</v>
      </c>
      <c r="O43" s="199" t="n">
        <v>0.9538</v>
      </c>
      <c r="P43" s="199" t="n">
        <v>0.9035</v>
      </c>
      <c r="Q43" s="201" t="n">
        <v>1</v>
      </c>
      <c r="R43" s="202" t="n">
        <v>1</v>
      </c>
      <c r="S43" s="203" t="n">
        <v>0.963</v>
      </c>
      <c r="T43" s="204" t="n">
        <v>0.9463</v>
      </c>
      <c r="U43" s="205" t="s">
        <v>234</v>
      </c>
    </row>
    <row r="44" customFormat="false" ht="31.5" hidden="false" customHeight="true" outlineLevel="0" collapsed="false">
      <c r="A44" s="185"/>
      <c r="B44" s="170"/>
      <c r="C44" s="196" t="s">
        <v>235</v>
      </c>
      <c r="D44" s="197" t="n">
        <v>0.9549</v>
      </c>
      <c r="E44" s="198" t="n">
        <v>0.9798</v>
      </c>
      <c r="F44" s="198" t="n">
        <v>1</v>
      </c>
      <c r="G44" s="199" t="n">
        <v>1</v>
      </c>
      <c r="H44" s="199" t="n">
        <v>1</v>
      </c>
      <c r="I44" s="199" t="n">
        <v>1</v>
      </c>
      <c r="J44" s="199" t="n">
        <v>1</v>
      </c>
      <c r="K44" s="199" t="n">
        <v>1</v>
      </c>
      <c r="L44" s="199" t="n">
        <v>0.9023</v>
      </c>
      <c r="M44" s="200" t="n">
        <v>0.8259</v>
      </c>
      <c r="N44" s="200" t="n">
        <v>0.9504</v>
      </c>
      <c r="O44" s="199" t="n">
        <v>0.9013</v>
      </c>
      <c r="P44" s="199" t="n">
        <v>0.8976</v>
      </c>
      <c r="Q44" s="201" t="n">
        <v>1</v>
      </c>
      <c r="R44" s="202" t="n">
        <v>1</v>
      </c>
      <c r="S44" s="203" t="n">
        <v>0.9691</v>
      </c>
      <c r="T44" s="204" t="n">
        <v>0.9563</v>
      </c>
      <c r="U44" s="205" t="s">
        <v>236</v>
      </c>
    </row>
    <row r="45" customFormat="false" ht="31.5" hidden="false" customHeight="true" outlineLevel="0" collapsed="false">
      <c r="A45" s="185"/>
      <c r="B45" s="170"/>
      <c r="C45" s="196" t="s">
        <v>237</v>
      </c>
      <c r="D45" s="197" t="n">
        <v>0.8767</v>
      </c>
      <c r="E45" s="198" t="n">
        <v>0.9473</v>
      </c>
      <c r="F45" s="198" t="n">
        <v>1</v>
      </c>
      <c r="G45" s="199" t="n">
        <v>0.9982</v>
      </c>
      <c r="H45" s="199" t="n">
        <v>1</v>
      </c>
      <c r="I45" s="199" t="n">
        <v>1</v>
      </c>
      <c r="J45" s="199" t="n">
        <v>1</v>
      </c>
      <c r="K45" s="199" t="n">
        <v>1</v>
      </c>
      <c r="L45" s="199" t="n">
        <v>0.7801</v>
      </c>
      <c r="M45" s="200" t="n">
        <v>0.7271</v>
      </c>
      <c r="N45" s="200" t="n">
        <v>0.8768</v>
      </c>
      <c r="O45" s="199" t="n">
        <v>0.9088</v>
      </c>
      <c r="P45" s="199" t="n">
        <v>0.7527</v>
      </c>
      <c r="Q45" s="201" t="n">
        <v>1</v>
      </c>
      <c r="R45" s="202" t="n">
        <v>1</v>
      </c>
      <c r="S45" s="203" t="n">
        <v>0.922</v>
      </c>
      <c r="T45" s="204" t="n">
        <v>0.8586</v>
      </c>
      <c r="U45" s="205" t="s">
        <v>238</v>
      </c>
    </row>
    <row r="46" customFormat="false" ht="31.5" hidden="false" customHeight="true" outlineLevel="0" collapsed="false">
      <c r="A46" s="185"/>
      <c r="B46" s="170"/>
      <c r="C46" s="196" t="s">
        <v>239</v>
      </c>
      <c r="D46" s="197" t="n">
        <v>1</v>
      </c>
      <c r="E46" s="198" t="n">
        <v>1</v>
      </c>
      <c r="F46" s="198" t="n">
        <v>1</v>
      </c>
      <c r="G46" s="199" t="n">
        <v>1</v>
      </c>
      <c r="H46" s="199" t="n">
        <v>1</v>
      </c>
      <c r="I46" s="199" t="n">
        <v>1</v>
      </c>
      <c r="J46" s="199" t="n">
        <v>1</v>
      </c>
      <c r="K46" s="199" t="n">
        <v>1</v>
      </c>
      <c r="L46" s="199" t="n">
        <v>1</v>
      </c>
      <c r="M46" s="200" t="n">
        <v>1</v>
      </c>
      <c r="N46" s="200" t="n">
        <v>1</v>
      </c>
      <c r="O46" s="199" t="n">
        <v>1</v>
      </c>
      <c r="P46" s="199" t="n">
        <v>1</v>
      </c>
      <c r="Q46" s="201" t="n">
        <v>1</v>
      </c>
      <c r="R46" s="202" t="n">
        <v>1</v>
      </c>
      <c r="S46" s="203" t="n">
        <v>1</v>
      </c>
      <c r="T46" s="204" t="n">
        <v>1</v>
      </c>
      <c r="U46" s="205" t="s">
        <v>240</v>
      </c>
    </row>
    <row r="47" customFormat="false" ht="31.5" hidden="false" customHeight="true" outlineLevel="0" collapsed="false">
      <c r="A47" s="185"/>
      <c r="B47" s="170"/>
      <c r="C47" s="196" t="s">
        <v>241</v>
      </c>
      <c r="D47" s="197" t="n">
        <v>1</v>
      </c>
      <c r="E47" s="198" t="n">
        <v>1</v>
      </c>
      <c r="F47" s="198" t="n">
        <v>1</v>
      </c>
      <c r="G47" s="199" t="n">
        <v>1</v>
      </c>
      <c r="H47" s="199" t="n">
        <v>1</v>
      </c>
      <c r="I47" s="199" t="n">
        <v>1</v>
      </c>
      <c r="J47" s="199" t="n">
        <v>1</v>
      </c>
      <c r="K47" s="199" t="n">
        <v>1</v>
      </c>
      <c r="L47" s="199" t="n">
        <v>1</v>
      </c>
      <c r="M47" s="200" t="n">
        <v>1</v>
      </c>
      <c r="N47" s="200" t="n">
        <v>1</v>
      </c>
      <c r="O47" s="199" t="n">
        <v>1</v>
      </c>
      <c r="P47" s="199" t="n">
        <v>1</v>
      </c>
      <c r="Q47" s="201" t="n">
        <v>1</v>
      </c>
      <c r="R47" s="202" t="n">
        <v>1</v>
      </c>
      <c r="S47" s="203" t="n">
        <v>1</v>
      </c>
      <c r="T47" s="204" t="n">
        <v>1</v>
      </c>
      <c r="U47" s="205" t="s">
        <v>242</v>
      </c>
    </row>
    <row r="48" customFormat="false" ht="31.5" hidden="false" customHeight="true" outlineLevel="0" collapsed="false">
      <c r="A48" s="185"/>
      <c r="B48" s="170"/>
      <c r="C48" s="196" t="s">
        <v>243</v>
      </c>
      <c r="D48" s="197" t="n">
        <v>1</v>
      </c>
      <c r="E48" s="198" t="n">
        <v>1</v>
      </c>
      <c r="F48" s="198" t="n">
        <v>1</v>
      </c>
      <c r="G48" s="199" t="n">
        <v>1</v>
      </c>
      <c r="H48" s="199" t="n">
        <v>1</v>
      </c>
      <c r="I48" s="199" t="n">
        <v>1</v>
      </c>
      <c r="J48" s="199" t="n">
        <v>1</v>
      </c>
      <c r="K48" s="199" t="n">
        <v>1</v>
      </c>
      <c r="L48" s="199" t="n">
        <v>1</v>
      </c>
      <c r="M48" s="200" t="n">
        <v>1</v>
      </c>
      <c r="N48" s="200" t="n">
        <v>1</v>
      </c>
      <c r="O48" s="199" t="n">
        <v>1</v>
      </c>
      <c r="P48" s="199" t="n">
        <v>1</v>
      </c>
      <c r="Q48" s="201" t="n">
        <v>1</v>
      </c>
      <c r="R48" s="202" t="n">
        <v>1</v>
      </c>
      <c r="S48" s="203" t="n">
        <v>1</v>
      </c>
      <c r="T48" s="204" t="n">
        <v>1</v>
      </c>
      <c r="U48" s="205" t="s">
        <v>244</v>
      </c>
    </row>
    <row r="49" customFormat="false" ht="31.5" hidden="false" customHeight="true" outlineLevel="0" collapsed="false">
      <c r="A49" s="185"/>
      <c r="B49" s="170"/>
      <c r="C49" s="196" t="s">
        <v>245</v>
      </c>
      <c r="D49" s="197" t="n">
        <v>0.9464</v>
      </c>
      <c r="E49" s="198" t="n">
        <v>0.9741</v>
      </c>
      <c r="F49" s="198" t="n">
        <v>0.9964</v>
      </c>
      <c r="G49" s="199" t="n">
        <v>1</v>
      </c>
      <c r="H49" s="199" t="n">
        <v>1</v>
      </c>
      <c r="I49" s="199" t="n">
        <v>0.9727</v>
      </c>
      <c r="J49" s="199" t="n">
        <v>0.9939</v>
      </c>
      <c r="K49" s="199" t="n">
        <v>1</v>
      </c>
      <c r="L49" s="199" t="n">
        <v>0.8645</v>
      </c>
      <c r="M49" s="200" t="n">
        <v>0.739</v>
      </c>
      <c r="N49" s="200" t="n">
        <v>0.8277</v>
      </c>
      <c r="O49" s="199" t="n">
        <v>0.9025</v>
      </c>
      <c r="P49" s="199" t="n">
        <v>0.8597</v>
      </c>
      <c r="Q49" s="201" t="n">
        <v>1</v>
      </c>
      <c r="R49" s="202" t="n">
        <v>0.9972</v>
      </c>
      <c r="S49" s="203" t="n">
        <v>0.9755</v>
      </c>
      <c r="T49" s="204" t="n">
        <v>0.938</v>
      </c>
      <c r="U49" s="205" t="s">
        <v>246</v>
      </c>
    </row>
    <row r="50" customFormat="false" ht="31.5" hidden="false" customHeight="true" outlineLevel="0" collapsed="false">
      <c r="A50" s="185"/>
      <c r="B50" s="170"/>
      <c r="C50" s="196" t="s">
        <v>247</v>
      </c>
      <c r="D50" s="197" t="n">
        <v>0.9364</v>
      </c>
      <c r="E50" s="198" t="n">
        <v>0.9804</v>
      </c>
      <c r="F50" s="198" t="n">
        <v>1</v>
      </c>
      <c r="G50" s="199" t="n">
        <v>1</v>
      </c>
      <c r="H50" s="199" t="n">
        <v>1</v>
      </c>
      <c r="I50" s="199" t="n">
        <v>1</v>
      </c>
      <c r="J50" s="199" t="n">
        <v>0.9979</v>
      </c>
      <c r="K50" s="199" t="n">
        <v>1</v>
      </c>
      <c r="L50" s="199" t="n">
        <v>0.9147</v>
      </c>
      <c r="M50" s="200" t="n">
        <v>0.8172</v>
      </c>
      <c r="N50" s="200" t="n">
        <v>0.9658</v>
      </c>
      <c r="O50" s="199" t="n">
        <v>0.9096</v>
      </c>
      <c r="P50" s="199" t="n">
        <v>0.9112</v>
      </c>
      <c r="Q50" s="201" t="n">
        <v>1</v>
      </c>
      <c r="R50" s="202" t="n">
        <v>1</v>
      </c>
      <c r="S50" s="203" t="n">
        <v>0.9697</v>
      </c>
      <c r="T50" s="204" t="n">
        <v>0.9511</v>
      </c>
      <c r="U50" s="205" t="s">
        <v>248</v>
      </c>
    </row>
    <row r="51" customFormat="false" ht="31.5" hidden="false" customHeight="true" outlineLevel="0" collapsed="false">
      <c r="A51" s="185"/>
      <c r="B51" s="170"/>
      <c r="C51" s="196" t="s">
        <v>249</v>
      </c>
      <c r="D51" s="197" t="n">
        <v>0.9577</v>
      </c>
      <c r="E51" s="198" t="n">
        <v>0.9862</v>
      </c>
      <c r="F51" s="198" t="n">
        <v>1</v>
      </c>
      <c r="G51" s="199" t="n">
        <v>1</v>
      </c>
      <c r="H51" s="199" t="n">
        <v>1</v>
      </c>
      <c r="I51" s="199" t="n">
        <v>1</v>
      </c>
      <c r="J51" s="199" t="n">
        <v>0.9971</v>
      </c>
      <c r="K51" s="199" t="n">
        <v>1</v>
      </c>
      <c r="L51" s="199" t="n">
        <v>0.9118</v>
      </c>
      <c r="M51" s="200" t="n">
        <v>0.7594</v>
      </c>
      <c r="N51" s="200" t="n">
        <v>0.9654</v>
      </c>
      <c r="O51" s="199" t="n">
        <v>0.8785</v>
      </c>
      <c r="P51" s="199" t="n">
        <v>0.9185</v>
      </c>
      <c r="Q51" s="201" t="n">
        <v>1</v>
      </c>
      <c r="R51" s="202" t="n">
        <v>1</v>
      </c>
      <c r="S51" s="203" t="n">
        <v>0.9802</v>
      </c>
      <c r="T51" s="204" t="n">
        <v>0.9746</v>
      </c>
      <c r="U51" s="205" t="s">
        <v>250</v>
      </c>
    </row>
    <row r="52" customFormat="false" ht="31.5" hidden="false" customHeight="true" outlineLevel="0" collapsed="false">
      <c r="A52" s="185"/>
      <c r="B52" s="170"/>
      <c r="C52" s="196" t="s">
        <v>251</v>
      </c>
      <c r="D52" s="197" t="n">
        <v>1</v>
      </c>
      <c r="E52" s="198" t="n">
        <v>1</v>
      </c>
      <c r="F52" s="198" t="n">
        <v>1</v>
      </c>
      <c r="G52" s="199" t="n">
        <v>1</v>
      </c>
      <c r="H52" s="199" t="n">
        <v>1</v>
      </c>
      <c r="I52" s="199" t="n">
        <v>1</v>
      </c>
      <c r="J52" s="199" t="n">
        <v>1</v>
      </c>
      <c r="K52" s="199" t="n">
        <v>1</v>
      </c>
      <c r="L52" s="199" t="n">
        <v>1</v>
      </c>
      <c r="M52" s="200" t="n">
        <v>1</v>
      </c>
      <c r="N52" s="200" t="n">
        <v>1</v>
      </c>
      <c r="O52" s="199" t="n">
        <v>1</v>
      </c>
      <c r="P52" s="199" t="n">
        <v>1</v>
      </c>
      <c r="Q52" s="201" t="n">
        <v>1</v>
      </c>
      <c r="R52" s="202" t="n">
        <v>1</v>
      </c>
      <c r="S52" s="203" t="n">
        <v>1</v>
      </c>
      <c r="T52" s="204" t="n">
        <v>1</v>
      </c>
      <c r="U52" s="205" t="s">
        <v>252</v>
      </c>
    </row>
    <row r="53" customFormat="false" ht="31.5" hidden="false" customHeight="true" outlineLevel="0" collapsed="false">
      <c r="A53" s="185"/>
      <c r="B53" s="170"/>
      <c r="C53" s="196" t="s">
        <v>253</v>
      </c>
      <c r="D53" s="197" t="n">
        <v>0.95</v>
      </c>
      <c r="E53" s="198" t="n">
        <v>0.942</v>
      </c>
      <c r="F53" s="198" t="n">
        <v>1</v>
      </c>
      <c r="G53" s="199" t="n">
        <v>1</v>
      </c>
      <c r="H53" s="199" t="n">
        <v>1</v>
      </c>
      <c r="I53" s="199" t="n">
        <v>1</v>
      </c>
      <c r="J53" s="199" t="n">
        <v>1</v>
      </c>
      <c r="K53" s="199" t="n">
        <v>1</v>
      </c>
      <c r="L53" s="199" t="n">
        <v>0.7181</v>
      </c>
      <c r="M53" s="200" t="n">
        <v>1</v>
      </c>
      <c r="N53" s="200" t="n">
        <v>1</v>
      </c>
      <c r="O53" s="199" t="n">
        <v>1</v>
      </c>
      <c r="P53" s="199" t="n">
        <v>0.5992</v>
      </c>
      <c r="Q53" s="201" t="n">
        <v>1</v>
      </c>
      <c r="R53" s="202" t="n">
        <v>0.9986</v>
      </c>
      <c r="S53" s="203" t="n">
        <v>0.9562</v>
      </c>
      <c r="T53" s="204" t="n">
        <v>0.8848</v>
      </c>
      <c r="U53" s="205" t="s">
        <v>254</v>
      </c>
    </row>
    <row r="54" customFormat="false" ht="31.5" hidden="false" customHeight="true" outlineLevel="0" collapsed="false">
      <c r="A54" s="185"/>
      <c r="B54" s="170"/>
      <c r="C54" s="196" t="s">
        <v>255</v>
      </c>
      <c r="D54" s="197" t="n">
        <v>0.9884</v>
      </c>
      <c r="E54" s="198" t="n">
        <v>0.9896</v>
      </c>
      <c r="F54" s="198" t="n">
        <v>0.9985</v>
      </c>
      <c r="G54" s="199" t="n">
        <v>1</v>
      </c>
      <c r="H54" s="199" t="n">
        <v>1</v>
      </c>
      <c r="I54" s="199" t="n">
        <v>1</v>
      </c>
      <c r="J54" s="199" t="n">
        <v>0.9945</v>
      </c>
      <c r="K54" s="199" t="n">
        <v>1</v>
      </c>
      <c r="L54" s="199" t="n">
        <v>0.9471</v>
      </c>
      <c r="M54" s="200" t="n">
        <v>0.9841</v>
      </c>
      <c r="N54" s="200" t="n">
        <v>0.908</v>
      </c>
      <c r="O54" s="199" t="n">
        <v>1</v>
      </c>
      <c r="P54" s="199" t="n">
        <v>0.926</v>
      </c>
      <c r="Q54" s="201" t="n">
        <v>1</v>
      </c>
      <c r="R54" s="202" t="n">
        <v>1</v>
      </c>
      <c r="S54" s="203" t="n">
        <v>0.9878</v>
      </c>
      <c r="T54" s="204" t="n">
        <v>0.9662</v>
      </c>
      <c r="U54" s="205" t="s">
        <v>256</v>
      </c>
    </row>
    <row r="55" customFormat="false" ht="31.5" hidden="false" customHeight="true" outlineLevel="0" collapsed="false">
      <c r="A55" s="185"/>
      <c r="B55" s="170"/>
      <c r="C55" s="196" t="s">
        <v>257</v>
      </c>
      <c r="D55" s="197" t="n">
        <v>1</v>
      </c>
      <c r="E55" s="198" t="n">
        <v>1</v>
      </c>
      <c r="F55" s="198" t="n">
        <v>1</v>
      </c>
      <c r="G55" s="199" t="n">
        <v>1</v>
      </c>
      <c r="H55" s="199" t="n">
        <v>1</v>
      </c>
      <c r="I55" s="199" t="n">
        <v>1</v>
      </c>
      <c r="J55" s="199" t="n">
        <v>1</v>
      </c>
      <c r="K55" s="199" t="n">
        <v>1</v>
      </c>
      <c r="L55" s="199" t="n">
        <v>1</v>
      </c>
      <c r="M55" s="200" t="n">
        <v>1</v>
      </c>
      <c r="N55" s="200" t="n">
        <v>1</v>
      </c>
      <c r="O55" s="199" t="n">
        <v>1</v>
      </c>
      <c r="P55" s="199" t="n">
        <v>1</v>
      </c>
      <c r="Q55" s="201" t="n">
        <v>1</v>
      </c>
      <c r="R55" s="202" t="n">
        <v>1</v>
      </c>
      <c r="S55" s="203" t="n">
        <v>1</v>
      </c>
      <c r="T55" s="204" t="n">
        <v>1</v>
      </c>
      <c r="U55" s="205" t="s">
        <v>258</v>
      </c>
    </row>
    <row r="56" customFormat="false" ht="31.5" hidden="false" customHeight="true" outlineLevel="0" collapsed="false">
      <c r="A56" s="185"/>
      <c r="B56" s="170"/>
      <c r="C56" s="196" t="s">
        <v>259</v>
      </c>
      <c r="D56" s="197" t="n">
        <v>0.8757</v>
      </c>
      <c r="E56" s="198" t="n">
        <v>0.9522</v>
      </c>
      <c r="F56" s="198" t="n">
        <v>0.9971</v>
      </c>
      <c r="G56" s="199" t="n">
        <v>1</v>
      </c>
      <c r="H56" s="199" t="n">
        <v>1</v>
      </c>
      <c r="I56" s="199" t="n">
        <v>1</v>
      </c>
      <c r="J56" s="199" t="n">
        <v>0.9902</v>
      </c>
      <c r="K56" s="199" t="n">
        <v>1</v>
      </c>
      <c r="L56" s="199" t="n">
        <v>0.8273</v>
      </c>
      <c r="M56" s="200" t="n">
        <v>0.6766</v>
      </c>
      <c r="N56" s="200" t="n">
        <v>0.9264</v>
      </c>
      <c r="O56" s="199" t="n">
        <v>0.8363</v>
      </c>
      <c r="P56" s="199" t="n">
        <v>0.821</v>
      </c>
      <c r="Q56" s="201" t="n">
        <v>1</v>
      </c>
      <c r="R56" s="202" t="n">
        <v>1</v>
      </c>
      <c r="S56" s="203" t="n">
        <v>0.9226</v>
      </c>
      <c r="T56" s="204" t="n">
        <v>0.8872</v>
      </c>
      <c r="U56" s="205" t="s">
        <v>260</v>
      </c>
    </row>
    <row r="57" customFormat="false" ht="31.5" hidden="false" customHeight="true" outlineLevel="0" collapsed="false">
      <c r="A57" s="185"/>
      <c r="B57" s="170"/>
      <c r="C57" s="196" t="s">
        <v>261</v>
      </c>
      <c r="D57" s="197" t="n">
        <v>0.8529</v>
      </c>
      <c r="E57" s="198" t="n">
        <v>0.9445</v>
      </c>
      <c r="F57" s="198" t="n">
        <v>0.9963</v>
      </c>
      <c r="G57" s="199" t="n">
        <v>1</v>
      </c>
      <c r="H57" s="199" t="n">
        <v>1</v>
      </c>
      <c r="I57" s="199" t="n">
        <v>1</v>
      </c>
      <c r="J57" s="199" t="n">
        <v>0.9816</v>
      </c>
      <c r="K57" s="199" t="n">
        <v>1</v>
      </c>
      <c r="L57" s="199" t="n">
        <v>0.7677</v>
      </c>
      <c r="M57" s="200" t="n">
        <v>0.4506</v>
      </c>
      <c r="N57" s="200" t="n">
        <v>0.885</v>
      </c>
      <c r="O57" s="199" t="n">
        <v>0.7584</v>
      </c>
      <c r="P57" s="199" t="n">
        <v>0.7763</v>
      </c>
      <c r="Q57" s="201" t="n">
        <v>1</v>
      </c>
      <c r="R57" s="202" t="n">
        <v>1</v>
      </c>
      <c r="S57" s="203" t="n">
        <v>0.932</v>
      </c>
      <c r="T57" s="204" t="n">
        <v>0.8583</v>
      </c>
      <c r="U57" s="205" t="s">
        <v>262</v>
      </c>
    </row>
    <row r="58" customFormat="false" ht="31.5" hidden="false" customHeight="true" outlineLevel="0" collapsed="false">
      <c r="A58" s="185"/>
      <c r="B58" s="170"/>
      <c r="C58" s="196" t="s">
        <v>263</v>
      </c>
      <c r="D58" s="197" t="n">
        <v>0.9</v>
      </c>
      <c r="E58" s="198" t="n">
        <v>0.9624</v>
      </c>
      <c r="F58" s="198" t="n">
        <v>0.9966</v>
      </c>
      <c r="G58" s="199" t="n">
        <v>1</v>
      </c>
      <c r="H58" s="199" t="n">
        <v>1</v>
      </c>
      <c r="I58" s="199" t="n">
        <v>0.9908</v>
      </c>
      <c r="J58" s="199" t="n">
        <v>0.9842</v>
      </c>
      <c r="K58" s="199" t="n">
        <v>0.9985</v>
      </c>
      <c r="L58" s="199" t="n">
        <v>0.8502</v>
      </c>
      <c r="M58" s="200" t="n">
        <v>0.6093</v>
      </c>
      <c r="N58" s="200" t="n">
        <v>0.8969</v>
      </c>
      <c r="O58" s="199" t="n">
        <v>0.8841</v>
      </c>
      <c r="P58" s="199" t="n">
        <v>0.8487</v>
      </c>
      <c r="Q58" s="201" t="n">
        <v>1</v>
      </c>
      <c r="R58" s="202" t="n">
        <v>1</v>
      </c>
      <c r="S58" s="203" t="n">
        <v>0.9523</v>
      </c>
      <c r="T58" s="204" t="n">
        <v>0.9131</v>
      </c>
      <c r="U58" s="205" t="s">
        <v>264</v>
      </c>
    </row>
    <row r="59" customFormat="false" ht="31.5" hidden="false" customHeight="true" outlineLevel="0" collapsed="false">
      <c r="A59" s="185"/>
      <c r="B59" s="170"/>
      <c r="C59" s="196" t="s">
        <v>265</v>
      </c>
      <c r="D59" s="197" t="n">
        <v>0.8958</v>
      </c>
      <c r="E59" s="198" t="n">
        <v>0.9304</v>
      </c>
      <c r="F59" s="198" t="n">
        <v>0.9983</v>
      </c>
      <c r="G59" s="199" t="n">
        <v>1</v>
      </c>
      <c r="H59" s="199" t="n">
        <v>1</v>
      </c>
      <c r="I59" s="199" t="n">
        <v>1</v>
      </c>
      <c r="J59" s="199" t="n">
        <v>0.9926</v>
      </c>
      <c r="K59" s="199" t="n">
        <v>1</v>
      </c>
      <c r="L59" s="199" t="n">
        <v>0.7531</v>
      </c>
      <c r="M59" s="200" t="n">
        <v>0.6287</v>
      </c>
      <c r="N59" s="200" t="n">
        <v>0.9269</v>
      </c>
      <c r="O59" s="199" t="n">
        <v>0.7772</v>
      </c>
      <c r="P59" s="199" t="n">
        <v>0.7351</v>
      </c>
      <c r="Q59" s="201" t="n">
        <v>1</v>
      </c>
      <c r="R59" s="202" t="n">
        <v>1</v>
      </c>
      <c r="S59" s="203" t="n">
        <v>0.9293</v>
      </c>
      <c r="T59" s="204" t="n">
        <v>0.8933</v>
      </c>
      <c r="U59" s="205" t="s">
        <v>266</v>
      </c>
    </row>
    <row r="60" customFormat="false" ht="31.5" hidden="false" customHeight="true" outlineLevel="0" collapsed="false">
      <c r="A60" s="185"/>
      <c r="B60" s="170"/>
      <c r="C60" s="196" t="s">
        <v>267</v>
      </c>
      <c r="D60" s="197" t="n">
        <v>0.8649</v>
      </c>
      <c r="E60" s="198" t="n">
        <v>0.9357</v>
      </c>
      <c r="F60" s="198" t="n">
        <v>0.9987</v>
      </c>
      <c r="G60" s="199" t="n">
        <v>1</v>
      </c>
      <c r="H60" s="199" t="n">
        <v>1</v>
      </c>
      <c r="I60" s="199" t="n">
        <v>0.9968</v>
      </c>
      <c r="J60" s="199" t="n">
        <v>0.995</v>
      </c>
      <c r="K60" s="199" t="n">
        <v>1</v>
      </c>
      <c r="L60" s="199" t="n">
        <v>0.7265</v>
      </c>
      <c r="M60" s="200" t="n">
        <v>0.7238</v>
      </c>
      <c r="N60" s="200" t="n">
        <v>0.9225</v>
      </c>
      <c r="O60" s="199" t="n">
        <v>0.7627</v>
      </c>
      <c r="P60" s="199" t="n">
        <v>0.7029</v>
      </c>
      <c r="Q60" s="201" t="n">
        <v>1</v>
      </c>
      <c r="R60" s="202" t="n">
        <v>1</v>
      </c>
      <c r="S60" s="203" t="n">
        <v>0.925</v>
      </c>
      <c r="T60" s="204" t="n">
        <v>0.9096</v>
      </c>
      <c r="U60" s="205" t="s">
        <v>268</v>
      </c>
    </row>
    <row r="61" customFormat="false" ht="31.5" hidden="false" customHeight="true" outlineLevel="0" collapsed="false">
      <c r="A61" s="185"/>
      <c r="B61" s="170"/>
      <c r="C61" s="196" t="s">
        <v>269</v>
      </c>
      <c r="D61" s="197" t="n">
        <v>0.8421</v>
      </c>
      <c r="E61" s="198" t="n">
        <v>0.8521</v>
      </c>
      <c r="F61" s="198" t="n">
        <v>0.9982</v>
      </c>
      <c r="G61" s="199" t="n">
        <v>1</v>
      </c>
      <c r="H61" s="199" t="n">
        <v>1</v>
      </c>
      <c r="I61" s="199" t="n">
        <v>0.9823</v>
      </c>
      <c r="J61" s="199" t="n">
        <v>0.9981</v>
      </c>
      <c r="K61" s="199" t="n">
        <v>0.9986</v>
      </c>
      <c r="L61" s="199" t="n">
        <v>0.5789</v>
      </c>
      <c r="M61" s="200" t="n">
        <v>0.303</v>
      </c>
      <c r="N61" s="200" t="n">
        <v>0.929</v>
      </c>
      <c r="O61" s="199" t="n">
        <v>0.5851</v>
      </c>
      <c r="P61" s="199" t="n">
        <v>0.5579</v>
      </c>
      <c r="Q61" s="201" t="n">
        <v>1</v>
      </c>
      <c r="R61" s="202" t="n">
        <v>1</v>
      </c>
      <c r="S61" s="203" t="n">
        <v>0.8738</v>
      </c>
      <c r="T61" s="204" t="n">
        <v>0.8465</v>
      </c>
      <c r="U61" s="205" t="s">
        <v>270</v>
      </c>
    </row>
    <row r="62" customFormat="false" ht="31.5" hidden="false" customHeight="true" outlineLevel="0" collapsed="false">
      <c r="A62" s="185"/>
      <c r="B62" s="170"/>
      <c r="C62" s="196" t="s">
        <v>271</v>
      </c>
      <c r="D62" s="197" t="n">
        <v>0.9464</v>
      </c>
      <c r="E62" s="198" t="n">
        <v>0.9616</v>
      </c>
      <c r="F62" s="198" t="n">
        <v>1</v>
      </c>
      <c r="G62" s="199" t="n">
        <v>1</v>
      </c>
      <c r="H62" s="199" t="n">
        <v>1</v>
      </c>
      <c r="I62" s="199" t="n">
        <v>1</v>
      </c>
      <c r="J62" s="199" t="n">
        <v>1</v>
      </c>
      <c r="K62" s="199" t="n">
        <v>1</v>
      </c>
      <c r="L62" s="199" t="n">
        <v>0.8761</v>
      </c>
      <c r="M62" s="200" t="n">
        <v>0.7706</v>
      </c>
      <c r="N62" s="200" t="n">
        <v>0.9888</v>
      </c>
      <c r="O62" s="199" t="n">
        <v>0.85</v>
      </c>
      <c r="P62" s="199" t="n">
        <v>0.875</v>
      </c>
      <c r="Q62" s="201" t="n">
        <v>1</v>
      </c>
      <c r="R62" s="202" t="n">
        <v>1</v>
      </c>
      <c r="S62" s="203" t="n">
        <v>0.9676</v>
      </c>
      <c r="T62" s="204" t="n">
        <v>0.9406</v>
      </c>
      <c r="U62" s="205" t="s">
        <v>272</v>
      </c>
    </row>
    <row r="63" customFormat="false" ht="31.5" hidden="false" customHeight="true" outlineLevel="0" collapsed="false">
      <c r="A63" s="185"/>
      <c r="B63" s="170"/>
      <c r="C63" s="206" t="s">
        <v>273</v>
      </c>
      <c r="D63" s="207" t="n">
        <v>1</v>
      </c>
      <c r="E63" s="208" t="n">
        <v>1</v>
      </c>
      <c r="F63" s="208" t="n">
        <v>1</v>
      </c>
      <c r="G63" s="209" t="n">
        <v>1</v>
      </c>
      <c r="H63" s="209" t="n">
        <v>1</v>
      </c>
      <c r="I63" s="209" t="n">
        <v>1</v>
      </c>
      <c r="J63" s="209" t="n">
        <v>1</v>
      </c>
      <c r="K63" s="209" t="n">
        <v>1</v>
      </c>
      <c r="L63" s="209" t="n">
        <v>1</v>
      </c>
      <c r="M63" s="210" t="n">
        <v>1</v>
      </c>
      <c r="N63" s="210" t="n">
        <v>1</v>
      </c>
      <c r="O63" s="209" t="n">
        <v>1</v>
      </c>
      <c r="P63" s="209" t="n">
        <v>1</v>
      </c>
      <c r="Q63" s="211" t="n">
        <v>1</v>
      </c>
      <c r="R63" s="212" t="n">
        <v>1</v>
      </c>
      <c r="S63" s="213" t="n">
        <v>1</v>
      </c>
      <c r="T63" s="214" t="n">
        <v>1</v>
      </c>
      <c r="U63" s="215" t="s">
        <v>274</v>
      </c>
    </row>
    <row r="64" customFormat="false" ht="27.75" hidden="false" customHeight="true" outlineLevel="0" collapsed="false">
      <c r="A64" s="185"/>
      <c r="B64" s="216"/>
      <c r="C64" s="217" t="s">
        <v>62</v>
      </c>
      <c r="D64" s="218"/>
      <c r="E64" s="219"/>
      <c r="F64" s="219"/>
      <c r="G64" s="219"/>
      <c r="H64" s="219"/>
      <c r="I64" s="219"/>
      <c r="J64" s="219"/>
      <c r="K64" s="219"/>
      <c r="L64" s="219"/>
      <c r="M64" s="220" t="s">
        <v>63</v>
      </c>
      <c r="N64" s="221" t="s">
        <v>275</v>
      </c>
      <c r="O64" s="219"/>
      <c r="P64" s="219"/>
      <c r="Q64" s="219"/>
      <c r="R64" s="219"/>
      <c r="S64" s="218"/>
      <c r="T64" s="218"/>
      <c r="U64" s="222"/>
    </row>
    <row r="65" customFormat="false" ht="24" hidden="false" customHeight="true" outlineLevel="0" collapsed="false">
      <c r="A65" s="185"/>
      <c r="B65" s="216"/>
      <c r="C65" s="217" t="s">
        <v>276</v>
      </c>
      <c r="D65" s="218"/>
      <c r="E65" s="219"/>
      <c r="F65" s="219"/>
      <c r="G65" s="219"/>
      <c r="H65" s="219"/>
      <c r="I65" s="219"/>
      <c r="J65" s="219"/>
      <c r="K65" s="219"/>
      <c r="L65" s="219"/>
      <c r="M65" s="170"/>
      <c r="N65" s="221" t="s">
        <v>277</v>
      </c>
      <c r="O65" s="219"/>
      <c r="P65" s="219"/>
      <c r="Q65" s="219"/>
      <c r="R65" s="219"/>
      <c r="S65" s="218"/>
      <c r="T65" s="218"/>
      <c r="U65" s="222"/>
    </row>
    <row r="66" customFormat="false" ht="24" hidden="false" customHeight="true" outlineLevel="0" collapsed="false">
      <c r="A66" s="185"/>
      <c r="B66" s="216"/>
      <c r="C66" s="217" t="s">
        <v>278</v>
      </c>
      <c r="D66" s="218"/>
      <c r="E66" s="219"/>
      <c r="F66" s="219"/>
      <c r="G66" s="219"/>
      <c r="H66" s="219"/>
      <c r="I66" s="219"/>
      <c r="J66" s="219"/>
      <c r="K66" s="219"/>
      <c r="L66" s="219"/>
      <c r="M66" s="170"/>
      <c r="N66" s="221" t="s">
        <v>279</v>
      </c>
      <c r="O66" s="219"/>
      <c r="P66" s="219"/>
      <c r="Q66" s="219"/>
      <c r="R66" s="219"/>
      <c r="S66" s="218"/>
      <c r="T66" s="218"/>
      <c r="U66" s="222"/>
    </row>
    <row r="67" customFormat="false" ht="24" hidden="false" customHeight="true" outlineLevel="0" collapsed="false">
      <c r="A67" s="185"/>
      <c r="B67" s="216"/>
      <c r="C67" s="223" t="s">
        <v>280</v>
      </c>
      <c r="D67" s="218"/>
      <c r="E67" s="219"/>
      <c r="F67" s="219"/>
      <c r="G67" s="219"/>
      <c r="H67" s="219"/>
      <c r="I67" s="219"/>
      <c r="J67" s="219"/>
      <c r="K67" s="219"/>
      <c r="L67" s="219"/>
      <c r="M67" s="170"/>
      <c r="N67" s="221" t="s">
        <v>281</v>
      </c>
      <c r="O67" s="219"/>
      <c r="P67" s="219"/>
      <c r="Q67" s="219"/>
      <c r="R67" s="219"/>
      <c r="S67" s="218"/>
      <c r="T67" s="218"/>
      <c r="U67" s="222"/>
    </row>
    <row r="68" customFormat="false" ht="24" hidden="false" customHeight="true" outlineLevel="0" collapsed="false">
      <c r="A68" s="185"/>
      <c r="B68" s="216"/>
      <c r="C68" s="223" t="s">
        <v>282</v>
      </c>
      <c r="D68" s="218"/>
      <c r="E68" s="219"/>
      <c r="F68" s="219"/>
      <c r="G68" s="219"/>
      <c r="H68" s="219"/>
      <c r="I68" s="219"/>
      <c r="J68" s="219"/>
      <c r="K68" s="219"/>
      <c r="L68" s="219"/>
      <c r="M68" s="170"/>
      <c r="N68" s="221" t="s">
        <v>127</v>
      </c>
      <c r="O68" s="219"/>
      <c r="P68" s="219"/>
      <c r="Q68" s="219"/>
      <c r="R68" s="219"/>
      <c r="S68" s="218"/>
      <c r="T68" s="218"/>
      <c r="U68" s="222"/>
    </row>
    <row r="69" customFormat="false" ht="24" hidden="false" customHeight="true" outlineLevel="0" collapsed="false">
      <c r="B69" s="216"/>
      <c r="D69" s="218"/>
      <c r="E69" s="219"/>
      <c r="F69" s="219"/>
      <c r="G69" s="219"/>
      <c r="H69" s="219"/>
      <c r="I69" s="219"/>
      <c r="J69" s="219"/>
      <c r="K69" s="219"/>
      <c r="L69" s="219"/>
      <c r="M69" s="170"/>
      <c r="N69" s="221" t="s">
        <v>283</v>
      </c>
      <c r="O69" s="219"/>
      <c r="P69" s="219"/>
      <c r="Q69" s="219"/>
      <c r="R69" s="219"/>
      <c r="S69" s="218"/>
      <c r="T69" s="218"/>
      <c r="U69" s="222"/>
    </row>
    <row r="70" customFormat="false" ht="30.75" hidden="false" customHeight="true" outlineLevel="0" collapsed="false">
      <c r="B70" s="216"/>
      <c r="C70" s="224"/>
      <c r="D70" s="218"/>
      <c r="E70" s="219"/>
      <c r="F70" s="219"/>
      <c r="G70" s="219"/>
      <c r="H70" s="219"/>
      <c r="I70" s="219"/>
      <c r="J70" s="219"/>
      <c r="K70" s="219"/>
      <c r="L70" s="219"/>
      <c r="M70" s="219"/>
      <c r="N70" s="219"/>
      <c r="O70" s="219"/>
      <c r="P70" s="219"/>
      <c r="Q70" s="219"/>
      <c r="R70" s="219"/>
      <c r="S70" s="218"/>
      <c r="T70" s="218"/>
      <c r="U70" s="222"/>
    </row>
    <row r="71" customFormat="false" ht="30.75" hidden="false" customHeight="true" outlineLevel="0" collapsed="false">
      <c r="B71" s="216"/>
      <c r="C71" s="149" t="s">
        <v>284</v>
      </c>
      <c r="D71" s="149"/>
      <c r="E71" s="141"/>
      <c r="F71" s="141"/>
      <c r="G71" s="150" t="s">
        <v>285</v>
      </c>
      <c r="H71" s="150"/>
      <c r="I71" s="141"/>
      <c r="P71" s="151"/>
    </row>
    <row r="72" customFormat="false" ht="30.75" hidden="false" customHeight="true" outlineLevel="0" collapsed="false">
      <c r="B72" s="216"/>
      <c r="C72" s="152" t="s">
        <v>146</v>
      </c>
      <c r="D72" s="153" t="s">
        <v>147</v>
      </c>
      <c r="E72" s="154" t="s">
        <v>148</v>
      </c>
      <c r="F72" s="155" t="s">
        <v>149</v>
      </c>
      <c r="G72" s="156"/>
      <c r="H72" s="157"/>
      <c r="I72" s="157"/>
      <c r="J72" s="158"/>
      <c r="K72" s="159" t="s">
        <v>150</v>
      </c>
      <c r="L72" s="160" t="s">
        <v>151</v>
      </c>
      <c r="M72" s="157"/>
      <c r="N72" s="157"/>
      <c r="O72" s="157"/>
      <c r="P72" s="157"/>
      <c r="Q72" s="161"/>
      <c r="R72" s="162" t="s">
        <v>152</v>
      </c>
      <c r="S72" s="163" t="s">
        <v>153</v>
      </c>
      <c r="T72" s="163" t="s">
        <v>154</v>
      </c>
      <c r="U72" s="164" t="s">
        <v>155</v>
      </c>
    </row>
    <row r="73" customFormat="false" ht="30.75" hidden="false" customHeight="true" outlineLevel="0" collapsed="false">
      <c r="B73" s="216"/>
      <c r="C73" s="152"/>
      <c r="D73" s="153"/>
      <c r="E73" s="154"/>
      <c r="F73" s="165"/>
      <c r="G73" s="166" t="s">
        <v>156</v>
      </c>
      <c r="H73" s="166" t="s">
        <v>157</v>
      </c>
      <c r="I73" s="166" t="s">
        <v>158</v>
      </c>
      <c r="J73" s="166" t="s">
        <v>159</v>
      </c>
      <c r="K73" s="159"/>
      <c r="L73" s="167"/>
      <c r="M73" s="168" t="s">
        <v>160</v>
      </c>
      <c r="N73" s="168" t="s">
        <v>161</v>
      </c>
      <c r="O73" s="166" t="s">
        <v>162</v>
      </c>
      <c r="P73" s="166" t="s">
        <v>163</v>
      </c>
      <c r="Q73" s="169" t="s">
        <v>164</v>
      </c>
      <c r="R73" s="162"/>
      <c r="S73" s="163"/>
      <c r="T73" s="163"/>
      <c r="U73" s="164"/>
    </row>
    <row r="74" customFormat="false" ht="30.75" hidden="false" customHeight="true" outlineLevel="0" collapsed="false">
      <c r="B74" s="216"/>
      <c r="C74" s="152"/>
      <c r="D74" s="153"/>
      <c r="E74" s="154"/>
      <c r="F74" s="165"/>
      <c r="G74" s="166"/>
      <c r="H74" s="166"/>
      <c r="I74" s="166"/>
      <c r="J74" s="166"/>
      <c r="K74" s="159"/>
      <c r="L74" s="167"/>
      <c r="M74" s="168"/>
      <c r="N74" s="168"/>
      <c r="O74" s="166"/>
      <c r="P74" s="166"/>
      <c r="Q74" s="169"/>
      <c r="R74" s="162"/>
      <c r="S74" s="163"/>
      <c r="T74" s="163"/>
      <c r="U74" s="164"/>
    </row>
    <row r="75" customFormat="false" ht="30.75" hidden="false" customHeight="true" outlineLevel="0" collapsed="false">
      <c r="B75" s="216"/>
      <c r="C75" s="152"/>
      <c r="D75" s="153"/>
      <c r="E75" s="154"/>
      <c r="F75" s="165"/>
      <c r="G75" s="166"/>
      <c r="H75" s="166"/>
      <c r="I75" s="166"/>
      <c r="J75" s="166"/>
      <c r="K75" s="159"/>
      <c r="L75" s="167"/>
      <c r="M75" s="168"/>
      <c r="N75" s="168"/>
      <c r="O75" s="166"/>
      <c r="P75" s="166"/>
      <c r="Q75" s="169"/>
      <c r="R75" s="162"/>
      <c r="S75" s="163"/>
      <c r="T75" s="163"/>
      <c r="U75" s="164"/>
    </row>
    <row r="76" customFormat="false" ht="30.75" hidden="false" customHeight="true" outlineLevel="0" collapsed="false">
      <c r="B76" s="216"/>
      <c r="C76" s="152"/>
      <c r="D76" s="171" t="s">
        <v>165</v>
      </c>
      <c r="E76" s="172" t="s">
        <v>38</v>
      </c>
      <c r="F76" s="173" t="s">
        <v>166</v>
      </c>
      <c r="G76" s="174"/>
      <c r="H76" s="174"/>
      <c r="I76" s="174"/>
      <c r="J76" s="175"/>
      <c r="K76" s="176" t="s">
        <v>167</v>
      </c>
      <c r="L76" s="177" t="s">
        <v>168</v>
      </c>
      <c r="M76" s="174"/>
      <c r="N76" s="174"/>
      <c r="O76" s="174"/>
      <c r="P76" s="174"/>
      <c r="Q76" s="178"/>
      <c r="R76" s="172" t="s">
        <v>169</v>
      </c>
      <c r="S76" s="176" t="s">
        <v>170</v>
      </c>
      <c r="T76" s="176" t="s">
        <v>171</v>
      </c>
      <c r="U76" s="164"/>
    </row>
    <row r="77" customFormat="false" ht="30.75" hidden="false" customHeight="true" outlineLevel="0" collapsed="false">
      <c r="B77" s="216"/>
      <c r="C77" s="152"/>
      <c r="D77" s="171"/>
      <c r="E77" s="172"/>
      <c r="F77" s="179"/>
      <c r="G77" s="180" t="s">
        <v>172</v>
      </c>
      <c r="H77" s="180" t="s">
        <v>173</v>
      </c>
      <c r="I77" s="180" t="s">
        <v>174</v>
      </c>
      <c r="J77" s="181" t="s">
        <v>175</v>
      </c>
      <c r="K77" s="176"/>
      <c r="L77" s="182"/>
      <c r="M77" s="183" t="s">
        <v>176</v>
      </c>
      <c r="N77" s="183" t="s">
        <v>177</v>
      </c>
      <c r="O77" s="180" t="s">
        <v>178</v>
      </c>
      <c r="P77" s="180" t="s">
        <v>61</v>
      </c>
      <c r="Q77" s="184" t="s">
        <v>179</v>
      </c>
      <c r="R77" s="172"/>
      <c r="S77" s="176"/>
      <c r="T77" s="176"/>
      <c r="U77" s="164"/>
    </row>
    <row r="78" customFormat="false" ht="30.75" hidden="false" customHeight="true" outlineLevel="0" collapsed="false">
      <c r="B78" s="216"/>
      <c r="C78" s="152"/>
      <c r="D78" s="171"/>
      <c r="E78" s="172"/>
      <c r="F78" s="179"/>
      <c r="G78" s="180"/>
      <c r="H78" s="180"/>
      <c r="I78" s="180"/>
      <c r="J78" s="181"/>
      <c r="K78" s="176"/>
      <c r="L78" s="182"/>
      <c r="M78" s="183"/>
      <c r="N78" s="183"/>
      <c r="O78" s="180"/>
      <c r="P78" s="180"/>
      <c r="Q78" s="184"/>
      <c r="R78" s="172"/>
      <c r="S78" s="176"/>
      <c r="T78" s="176"/>
      <c r="U78" s="164"/>
    </row>
    <row r="79" customFormat="false" ht="30.75" hidden="false" customHeight="true" outlineLevel="0" collapsed="false">
      <c r="B79" s="216"/>
      <c r="C79" s="152"/>
      <c r="D79" s="171"/>
      <c r="E79" s="172"/>
      <c r="F79" s="179"/>
      <c r="G79" s="180"/>
      <c r="H79" s="180"/>
      <c r="I79" s="180"/>
      <c r="J79" s="181"/>
      <c r="K79" s="176"/>
      <c r="L79" s="182"/>
      <c r="M79" s="183"/>
      <c r="N79" s="183"/>
      <c r="O79" s="180"/>
      <c r="P79" s="180"/>
      <c r="Q79" s="184"/>
      <c r="R79" s="172"/>
      <c r="S79" s="176"/>
      <c r="T79" s="176"/>
      <c r="U79" s="164"/>
    </row>
    <row r="80" customFormat="false" ht="31.5" hidden="false" customHeight="true" outlineLevel="0" collapsed="false">
      <c r="A80" s="185"/>
      <c r="B80" s="170"/>
      <c r="C80" s="186" t="s">
        <v>180</v>
      </c>
      <c r="D80" s="187" t="n">
        <v>0.927</v>
      </c>
      <c r="E80" s="188" t="n">
        <v>0.9438</v>
      </c>
      <c r="F80" s="188" t="n">
        <v>0.9966</v>
      </c>
      <c r="G80" s="189" t="n">
        <v>1</v>
      </c>
      <c r="H80" s="189" t="n">
        <v>1</v>
      </c>
      <c r="I80" s="189" t="n">
        <v>0.9983</v>
      </c>
      <c r="J80" s="189" t="n">
        <v>0.9828</v>
      </c>
      <c r="K80" s="189" t="n">
        <v>0.9968</v>
      </c>
      <c r="L80" s="189" t="n">
        <v>0.7465</v>
      </c>
      <c r="M80" s="190" t="n">
        <v>0.5609</v>
      </c>
      <c r="N80" s="190" t="n">
        <v>0.8869</v>
      </c>
      <c r="O80" s="189" t="n">
        <v>0.7309</v>
      </c>
      <c r="P80" s="189" t="n">
        <v>0.7433</v>
      </c>
      <c r="Q80" s="191" t="n">
        <v>1</v>
      </c>
      <c r="R80" s="192" t="n">
        <v>0.9967</v>
      </c>
      <c r="S80" s="193" t="n">
        <v>0.9406</v>
      </c>
      <c r="T80" s="194" t="n">
        <v>0.8929</v>
      </c>
      <c r="U80" s="195" t="s">
        <v>38</v>
      </c>
    </row>
    <row r="81" customFormat="false" ht="31.5" hidden="false" customHeight="true" outlineLevel="0" collapsed="false">
      <c r="A81" s="185"/>
      <c r="B81" s="170"/>
      <c r="C81" s="196" t="s">
        <v>181</v>
      </c>
      <c r="D81" s="197" t="n">
        <v>0.9208</v>
      </c>
      <c r="E81" s="198" t="n">
        <v>0.9381</v>
      </c>
      <c r="F81" s="198" t="n">
        <v>1</v>
      </c>
      <c r="G81" s="199" t="n">
        <v>1</v>
      </c>
      <c r="H81" s="199" t="n">
        <v>1</v>
      </c>
      <c r="I81" s="199" t="n">
        <v>1</v>
      </c>
      <c r="J81" s="199" t="n">
        <v>1</v>
      </c>
      <c r="K81" s="199" t="n">
        <v>1</v>
      </c>
      <c r="L81" s="199" t="n">
        <v>0.7095</v>
      </c>
      <c r="M81" s="200" t="n">
        <v>0.2143</v>
      </c>
      <c r="N81" s="200" t="n">
        <v>0.694</v>
      </c>
      <c r="O81" s="199" t="n">
        <v>0.6096</v>
      </c>
      <c r="P81" s="199" t="n">
        <v>0.7425</v>
      </c>
      <c r="Q81" s="201" t="n">
        <v>1</v>
      </c>
      <c r="R81" s="202" t="n">
        <v>1</v>
      </c>
      <c r="S81" s="203" t="n">
        <v>0.9398</v>
      </c>
      <c r="T81" s="204" t="n">
        <v>0.862</v>
      </c>
      <c r="U81" s="205" t="s">
        <v>182</v>
      </c>
    </row>
    <row r="82" customFormat="false" ht="31.5" hidden="false" customHeight="true" outlineLevel="0" collapsed="false">
      <c r="A82" s="185"/>
      <c r="B82" s="170"/>
      <c r="C82" s="196" t="s">
        <v>183</v>
      </c>
      <c r="D82" s="197" t="n">
        <v>0.9153</v>
      </c>
      <c r="E82" s="198" t="n">
        <v>0.9386</v>
      </c>
      <c r="F82" s="198" t="n">
        <v>0.9863</v>
      </c>
      <c r="G82" s="199" t="n">
        <v>1</v>
      </c>
      <c r="H82" s="199" t="n">
        <v>1</v>
      </c>
      <c r="I82" s="199" t="n">
        <v>1</v>
      </c>
      <c r="J82" s="199" t="n">
        <v>0.9096</v>
      </c>
      <c r="K82" s="199" t="n">
        <v>0.99</v>
      </c>
      <c r="L82" s="199" t="n">
        <v>0.6804</v>
      </c>
      <c r="M82" s="200" t="n">
        <v>0.2916</v>
      </c>
      <c r="N82" s="200" t="n">
        <v>0.4659</v>
      </c>
      <c r="O82" s="199" t="n">
        <v>0.7367</v>
      </c>
      <c r="P82" s="199" t="n">
        <v>0.6985</v>
      </c>
      <c r="Q82" s="201" t="n">
        <v>1</v>
      </c>
      <c r="R82" s="202" t="n">
        <v>1</v>
      </c>
      <c r="S82" s="203" t="n">
        <v>0.9481</v>
      </c>
      <c r="T82" s="204" t="n">
        <v>0.8506</v>
      </c>
      <c r="U82" s="205" t="s">
        <v>184</v>
      </c>
    </row>
    <row r="83" customFormat="false" ht="31.5" hidden="false" customHeight="true" outlineLevel="0" collapsed="false">
      <c r="A83" s="185"/>
      <c r="B83" s="170"/>
      <c r="C83" s="196" t="s">
        <v>185</v>
      </c>
      <c r="D83" s="197" t="n">
        <v>0.9123</v>
      </c>
      <c r="E83" s="198" t="n">
        <v>0.9187</v>
      </c>
      <c r="F83" s="198" t="n">
        <v>1</v>
      </c>
      <c r="G83" s="199" t="n">
        <v>1</v>
      </c>
      <c r="H83" s="199" t="n">
        <v>1</v>
      </c>
      <c r="I83" s="199" t="n">
        <v>1</v>
      </c>
      <c r="J83" s="199" t="n">
        <v>1</v>
      </c>
      <c r="K83" s="199" t="n">
        <v>1</v>
      </c>
      <c r="L83" s="199" t="n">
        <v>0.626</v>
      </c>
      <c r="M83" s="200" t="n">
        <v>0.2252</v>
      </c>
      <c r="N83" s="200" t="n">
        <v>0.6529</v>
      </c>
      <c r="O83" s="199" t="n">
        <v>0.4775</v>
      </c>
      <c r="P83" s="199" t="n">
        <v>0.6741</v>
      </c>
      <c r="Q83" s="201" t="n">
        <v>1</v>
      </c>
      <c r="R83" s="202" t="n">
        <v>1</v>
      </c>
      <c r="S83" s="203" t="n">
        <v>0.9319</v>
      </c>
      <c r="T83" s="204" t="n">
        <v>0.8107</v>
      </c>
      <c r="U83" s="205" t="s">
        <v>186</v>
      </c>
    </row>
    <row r="84" customFormat="false" ht="31.5" hidden="false" customHeight="true" outlineLevel="0" collapsed="false">
      <c r="A84" s="185"/>
      <c r="B84" s="170"/>
      <c r="C84" s="196" t="s">
        <v>187</v>
      </c>
      <c r="D84" s="197" t="n">
        <v>0.9536</v>
      </c>
      <c r="E84" s="198" t="n">
        <v>0.9595</v>
      </c>
      <c r="F84" s="198" t="n">
        <v>0.998</v>
      </c>
      <c r="G84" s="199" t="n">
        <v>1</v>
      </c>
      <c r="H84" s="199" t="n">
        <v>1</v>
      </c>
      <c r="I84" s="199" t="n">
        <v>1</v>
      </c>
      <c r="J84" s="199" t="n">
        <v>0.9886</v>
      </c>
      <c r="K84" s="199" t="n">
        <v>0.995</v>
      </c>
      <c r="L84" s="199" t="n">
        <v>0.7956</v>
      </c>
      <c r="M84" s="200" t="n">
        <v>0.5178</v>
      </c>
      <c r="N84" s="200" t="n">
        <v>0.8438</v>
      </c>
      <c r="O84" s="199" t="n">
        <v>0.6348</v>
      </c>
      <c r="P84" s="199" t="n">
        <v>0.858</v>
      </c>
      <c r="Q84" s="201" t="n">
        <v>1</v>
      </c>
      <c r="R84" s="202" t="n">
        <v>1</v>
      </c>
      <c r="S84" s="203" t="n">
        <v>0.962</v>
      </c>
      <c r="T84" s="204" t="n">
        <v>0.9214</v>
      </c>
      <c r="U84" s="205" t="s">
        <v>188</v>
      </c>
    </row>
    <row r="85" customFormat="false" ht="31.5" hidden="false" customHeight="true" outlineLevel="0" collapsed="false">
      <c r="A85" s="185"/>
      <c r="B85" s="170"/>
      <c r="C85" s="196" t="s">
        <v>189</v>
      </c>
      <c r="D85" s="197" t="n">
        <v>0.96</v>
      </c>
      <c r="E85" s="198" t="n">
        <v>0.9712</v>
      </c>
      <c r="F85" s="198" t="n">
        <v>0.991</v>
      </c>
      <c r="G85" s="199" t="n">
        <v>1</v>
      </c>
      <c r="H85" s="199" t="n">
        <v>1</v>
      </c>
      <c r="I85" s="199" t="n">
        <v>1</v>
      </c>
      <c r="J85" s="199" t="n">
        <v>0.9325</v>
      </c>
      <c r="K85" s="199" t="n">
        <v>1</v>
      </c>
      <c r="L85" s="199" t="n">
        <v>0.852</v>
      </c>
      <c r="M85" s="200" t="n">
        <v>0.8319</v>
      </c>
      <c r="N85" s="200" t="n">
        <v>0.8583</v>
      </c>
      <c r="O85" s="199" t="n">
        <v>1</v>
      </c>
      <c r="P85" s="199" t="n">
        <v>0.8211</v>
      </c>
      <c r="Q85" s="201" t="n">
        <v>1</v>
      </c>
      <c r="R85" s="202" t="n">
        <v>1</v>
      </c>
      <c r="S85" s="203" t="n">
        <v>0.9694</v>
      </c>
      <c r="T85" s="204" t="n">
        <v>0.9326</v>
      </c>
      <c r="U85" s="205" t="s">
        <v>190</v>
      </c>
    </row>
    <row r="86" customFormat="false" ht="31.5" hidden="false" customHeight="true" outlineLevel="0" collapsed="false">
      <c r="A86" s="185"/>
      <c r="B86" s="170"/>
      <c r="C86" s="196" t="s">
        <v>191</v>
      </c>
      <c r="D86" s="197" t="n">
        <v>1</v>
      </c>
      <c r="E86" s="198" t="n">
        <v>1</v>
      </c>
      <c r="F86" s="198" t="n">
        <v>1</v>
      </c>
      <c r="G86" s="199" t="n">
        <v>1</v>
      </c>
      <c r="H86" s="199" t="n">
        <v>1</v>
      </c>
      <c r="I86" s="199" t="n">
        <v>1</v>
      </c>
      <c r="J86" s="199" t="n">
        <v>1</v>
      </c>
      <c r="K86" s="199" t="n">
        <v>1</v>
      </c>
      <c r="L86" s="199" t="n">
        <v>1</v>
      </c>
      <c r="M86" s="200" t="n">
        <v>1</v>
      </c>
      <c r="N86" s="200" t="n">
        <v>1</v>
      </c>
      <c r="O86" s="199" t="n">
        <v>1</v>
      </c>
      <c r="P86" s="199" t="n">
        <v>1</v>
      </c>
      <c r="Q86" s="201" t="n">
        <v>1</v>
      </c>
      <c r="R86" s="202" t="n">
        <v>1</v>
      </c>
      <c r="S86" s="203" t="n">
        <v>1</v>
      </c>
      <c r="T86" s="204" t="n">
        <v>1</v>
      </c>
      <c r="U86" s="205" t="s">
        <v>192</v>
      </c>
    </row>
    <row r="87" customFormat="false" ht="31.5" hidden="false" customHeight="true" outlineLevel="0" collapsed="false">
      <c r="A87" s="185"/>
      <c r="B87" s="170"/>
      <c r="C87" s="196" t="s">
        <v>193</v>
      </c>
      <c r="D87" s="197" t="n">
        <v>0.9574</v>
      </c>
      <c r="E87" s="198" t="n">
        <v>0.9684</v>
      </c>
      <c r="F87" s="198" t="n">
        <v>0.9977</v>
      </c>
      <c r="G87" s="199" t="n">
        <v>1</v>
      </c>
      <c r="H87" s="199" t="n">
        <v>0.9989</v>
      </c>
      <c r="I87" s="199" t="n">
        <v>0.9967</v>
      </c>
      <c r="J87" s="199" t="n">
        <v>0.992</v>
      </c>
      <c r="K87" s="199" t="n">
        <v>0.9912</v>
      </c>
      <c r="L87" s="199" t="n">
        <v>0.8172</v>
      </c>
      <c r="M87" s="200" t="n">
        <v>0.8954</v>
      </c>
      <c r="N87" s="200" t="n">
        <v>0.832</v>
      </c>
      <c r="O87" s="199" t="n">
        <v>0.8799</v>
      </c>
      <c r="P87" s="199" t="n">
        <v>0.777</v>
      </c>
      <c r="Q87" s="201" t="n">
        <v>1</v>
      </c>
      <c r="R87" s="202" t="n">
        <v>1</v>
      </c>
      <c r="S87" s="203" t="n">
        <v>0.9707</v>
      </c>
      <c r="T87" s="204" t="n">
        <v>0.9486</v>
      </c>
      <c r="U87" s="205" t="s">
        <v>194</v>
      </c>
    </row>
    <row r="88" customFormat="false" ht="31.5" hidden="false" customHeight="true" outlineLevel="0" collapsed="false">
      <c r="A88" s="185"/>
      <c r="B88" s="170"/>
      <c r="C88" s="196" t="s">
        <v>195</v>
      </c>
      <c r="D88" s="197" t="n">
        <v>0.8729</v>
      </c>
      <c r="E88" s="198" t="n">
        <v>0.8141</v>
      </c>
      <c r="F88" s="198" t="n">
        <v>0.9983</v>
      </c>
      <c r="G88" s="199" t="n">
        <v>1</v>
      </c>
      <c r="H88" s="199" t="n">
        <v>1</v>
      </c>
      <c r="I88" s="199" t="n">
        <v>0.9985</v>
      </c>
      <c r="J88" s="199" t="n">
        <v>0.9934</v>
      </c>
      <c r="K88" s="199" t="n">
        <v>0.9705</v>
      </c>
      <c r="L88" s="199" t="n">
        <v>0.4201</v>
      </c>
      <c r="M88" s="200" t="n">
        <v>0.1542</v>
      </c>
      <c r="N88" s="200" t="n">
        <v>0.7617</v>
      </c>
      <c r="O88" s="199" t="n">
        <v>0.5629</v>
      </c>
      <c r="P88" s="199" t="n">
        <v>0.3838</v>
      </c>
      <c r="Q88" s="201" t="n">
        <v>1</v>
      </c>
      <c r="R88" s="202" t="n">
        <v>0.9893</v>
      </c>
      <c r="S88" s="203" t="n">
        <v>0.8357</v>
      </c>
      <c r="T88" s="204" t="n">
        <v>0.7275</v>
      </c>
      <c r="U88" s="205" t="s">
        <v>196</v>
      </c>
    </row>
    <row r="89" customFormat="false" ht="31.5" hidden="false" customHeight="true" outlineLevel="0" collapsed="false">
      <c r="A89" s="185"/>
      <c r="B89" s="170"/>
      <c r="C89" s="196" t="s">
        <v>197</v>
      </c>
      <c r="D89" s="197" t="n">
        <v>0.8837</v>
      </c>
      <c r="E89" s="198" t="n">
        <v>0.8474</v>
      </c>
      <c r="F89" s="198" t="n">
        <v>0.9948</v>
      </c>
      <c r="G89" s="199" t="n">
        <v>1</v>
      </c>
      <c r="H89" s="199" t="n">
        <v>1</v>
      </c>
      <c r="I89" s="199" t="n">
        <v>1</v>
      </c>
      <c r="J89" s="199" t="n">
        <v>0.9693</v>
      </c>
      <c r="K89" s="199" t="n">
        <v>0.9848</v>
      </c>
      <c r="L89" s="199" t="n">
        <v>0.4577</v>
      </c>
      <c r="M89" s="200" t="n">
        <v>0.184</v>
      </c>
      <c r="N89" s="200" t="n">
        <v>0.6559</v>
      </c>
      <c r="O89" s="199" t="n">
        <v>0.4658</v>
      </c>
      <c r="P89" s="199" t="n">
        <v>0.4561</v>
      </c>
      <c r="Q89" s="201" t="n">
        <v>1</v>
      </c>
      <c r="R89" s="202" t="n">
        <v>0.9946</v>
      </c>
      <c r="S89" s="203" t="n">
        <v>0.8653</v>
      </c>
      <c r="T89" s="204" t="n">
        <v>0.7485</v>
      </c>
      <c r="U89" s="205" t="s">
        <v>198</v>
      </c>
    </row>
    <row r="90" customFormat="false" ht="31.5" hidden="false" customHeight="true" outlineLevel="0" collapsed="false">
      <c r="A90" s="185"/>
      <c r="B90" s="170"/>
      <c r="C90" s="196" t="s">
        <v>199</v>
      </c>
      <c r="D90" s="197" t="n">
        <v>0.8679</v>
      </c>
      <c r="E90" s="198" t="n">
        <v>0.8408</v>
      </c>
      <c r="F90" s="198" t="n">
        <v>0.9827</v>
      </c>
      <c r="G90" s="199" t="n">
        <v>0.9979</v>
      </c>
      <c r="H90" s="199" t="n">
        <v>0.9976</v>
      </c>
      <c r="I90" s="199" t="n">
        <v>0.9943</v>
      </c>
      <c r="J90" s="199" t="n">
        <v>0.9177</v>
      </c>
      <c r="K90" s="199" t="n">
        <v>0.9726</v>
      </c>
      <c r="L90" s="199" t="n">
        <v>0.4472</v>
      </c>
      <c r="M90" s="200" t="n">
        <v>0.2243</v>
      </c>
      <c r="N90" s="200" t="n">
        <v>0.5729</v>
      </c>
      <c r="O90" s="199" t="n">
        <v>0.4434</v>
      </c>
      <c r="P90" s="199" t="n">
        <v>0.4494</v>
      </c>
      <c r="Q90" s="201" t="n">
        <v>1</v>
      </c>
      <c r="R90" s="202" t="n">
        <v>0.9699</v>
      </c>
      <c r="S90" s="203" t="n">
        <v>0.871</v>
      </c>
      <c r="T90" s="204" t="n">
        <v>0.7138</v>
      </c>
      <c r="U90" s="205" t="s">
        <v>200</v>
      </c>
    </row>
    <row r="91" customFormat="false" ht="31.5" hidden="false" customHeight="true" outlineLevel="0" collapsed="false">
      <c r="A91" s="185"/>
      <c r="B91" s="170"/>
      <c r="C91" s="196" t="s">
        <v>201</v>
      </c>
      <c r="D91" s="197" t="n">
        <v>0.9111</v>
      </c>
      <c r="E91" s="198" t="n">
        <v>0.9211</v>
      </c>
      <c r="F91" s="198" t="n">
        <v>0.9928</v>
      </c>
      <c r="G91" s="199" t="n">
        <v>1</v>
      </c>
      <c r="H91" s="199" t="n">
        <v>1</v>
      </c>
      <c r="I91" s="199" t="n">
        <v>1</v>
      </c>
      <c r="J91" s="199" t="n">
        <v>0.958</v>
      </c>
      <c r="K91" s="199" t="n">
        <v>0.9959</v>
      </c>
      <c r="L91" s="199" t="n">
        <v>0.652</v>
      </c>
      <c r="M91" s="200" t="n">
        <v>0.3359</v>
      </c>
      <c r="N91" s="200" t="n">
        <v>0.8532</v>
      </c>
      <c r="O91" s="199" t="n">
        <v>0.5705</v>
      </c>
      <c r="P91" s="199" t="n">
        <v>0.6603</v>
      </c>
      <c r="Q91" s="201" t="n">
        <v>1</v>
      </c>
      <c r="R91" s="202" t="n">
        <v>0.9956</v>
      </c>
      <c r="S91" s="203" t="n">
        <v>0.916</v>
      </c>
      <c r="T91" s="204" t="n">
        <v>0.8457</v>
      </c>
      <c r="U91" s="205" t="s">
        <v>202</v>
      </c>
    </row>
    <row r="92" customFormat="false" ht="31.5" hidden="false" customHeight="true" outlineLevel="0" collapsed="false">
      <c r="A92" s="185"/>
      <c r="B92" s="170"/>
      <c r="C92" s="196" t="s">
        <v>203</v>
      </c>
      <c r="D92" s="197" t="n">
        <v>0.8889</v>
      </c>
      <c r="E92" s="198" t="n">
        <v>0.8913</v>
      </c>
      <c r="F92" s="198" t="n">
        <v>0.9975</v>
      </c>
      <c r="G92" s="199" t="n">
        <v>1</v>
      </c>
      <c r="H92" s="199" t="n">
        <v>1</v>
      </c>
      <c r="I92" s="199" t="n">
        <v>1</v>
      </c>
      <c r="J92" s="199" t="n">
        <v>0.9854</v>
      </c>
      <c r="K92" s="199" t="n">
        <v>0.9889</v>
      </c>
      <c r="L92" s="199" t="n">
        <v>0.6054</v>
      </c>
      <c r="M92" s="200" t="n">
        <v>0.4411</v>
      </c>
      <c r="N92" s="200" t="n">
        <v>0.8431</v>
      </c>
      <c r="O92" s="199" t="n">
        <v>0.4329</v>
      </c>
      <c r="P92" s="199" t="n">
        <v>0.6322</v>
      </c>
      <c r="Q92" s="201" t="n">
        <v>1</v>
      </c>
      <c r="R92" s="202" t="n">
        <v>0.9927</v>
      </c>
      <c r="S92" s="203" t="n">
        <v>0.8774</v>
      </c>
      <c r="T92" s="204" t="n">
        <v>0.8215</v>
      </c>
      <c r="U92" s="205" t="s">
        <v>204</v>
      </c>
    </row>
    <row r="93" customFormat="false" ht="31.5" hidden="false" customHeight="true" outlineLevel="0" collapsed="false">
      <c r="A93" s="185"/>
      <c r="B93" s="170"/>
      <c r="C93" s="196" t="s">
        <v>205</v>
      </c>
      <c r="D93" s="197" t="n">
        <v>0.9556</v>
      </c>
      <c r="E93" s="198" t="n">
        <v>0.9589</v>
      </c>
      <c r="F93" s="198" t="n">
        <v>0.9951</v>
      </c>
      <c r="G93" s="199" t="n">
        <v>1</v>
      </c>
      <c r="H93" s="199" t="n">
        <v>1</v>
      </c>
      <c r="I93" s="199" t="n">
        <v>1</v>
      </c>
      <c r="J93" s="199" t="n">
        <v>0.9757</v>
      </c>
      <c r="K93" s="199" t="n">
        <v>1</v>
      </c>
      <c r="L93" s="199" t="n">
        <v>0.8266</v>
      </c>
      <c r="M93" s="200" t="n">
        <v>0.8755</v>
      </c>
      <c r="N93" s="200" t="n">
        <v>0.9762</v>
      </c>
      <c r="O93" s="199" t="n">
        <v>0.9047</v>
      </c>
      <c r="P93" s="199" t="n">
        <v>0.8039</v>
      </c>
      <c r="Q93" s="201" t="n">
        <v>1</v>
      </c>
      <c r="R93" s="202" t="n">
        <v>0.996</v>
      </c>
      <c r="S93" s="203" t="n">
        <v>0.9598</v>
      </c>
      <c r="T93" s="204" t="n">
        <v>0.9519</v>
      </c>
      <c r="U93" s="205" t="s">
        <v>206</v>
      </c>
    </row>
    <row r="94" customFormat="false" ht="31.5" hidden="false" customHeight="true" outlineLevel="0" collapsed="false">
      <c r="A94" s="185"/>
      <c r="B94" s="170"/>
      <c r="C94" s="196" t="s">
        <v>207</v>
      </c>
      <c r="D94" s="197" t="n">
        <v>0.9453</v>
      </c>
      <c r="E94" s="198" t="n">
        <v>0.9685</v>
      </c>
      <c r="F94" s="198" t="n">
        <v>0.9984</v>
      </c>
      <c r="G94" s="199" t="n">
        <v>1</v>
      </c>
      <c r="H94" s="199" t="n">
        <v>1</v>
      </c>
      <c r="I94" s="199" t="n">
        <v>1</v>
      </c>
      <c r="J94" s="199" t="n">
        <v>0.9918</v>
      </c>
      <c r="K94" s="199" t="n">
        <v>0.9985</v>
      </c>
      <c r="L94" s="199" t="n">
        <v>0.8345</v>
      </c>
      <c r="M94" s="200" t="n">
        <v>0.7689</v>
      </c>
      <c r="N94" s="200" t="n">
        <v>0.9316</v>
      </c>
      <c r="O94" s="199" t="n">
        <v>0.828</v>
      </c>
      <c r="P94" s="199" t="n">
        <v>0.8295</v>
      </c>
      <c r="Q94" s="201" t="n">
        <v>1</v>
      </c>
      <c r="R94" s="202" t="n">
        <v>1</v>
      </c>
      <c r="S94" s="203" t="n">
        <v>0.9594</v>
      </c>
      <c r="T94" s="204" t="n">
        <v>0.9393</v>
      </c>
      <c r="U94" s="205" t="s">
        <v>208</v>
      </c>
    </row>
    <row r="95" customFormat="false" ht="31.5" hidden="false" customHeight="true" outlineLevel="0" collapsed="false">
      <c r="A95" s="185"/>
      <c r="B95" s="170"/>
      <c r="C95" s="196" t="s">
        <v>209</v>
      </c>
      <c r="D95" s="197" t="n">
        <v>0.9741</v>
      </c>
      <c r="E95" s="198" t="n">
        <v>0.9793</v>
      </c>
      <c r="F95" s="198" t="n">
        <v>0.9955</v>
      </c>
      <c r="G95" s="199" t="n">
        <v>1</v>
      </c>
      <c r="H95" s="199" t="n">
        <v>1</v>
      </c>
      <c r="I95" s="199" t="n">
        <v>1</v>
      </c>
      <c r="J95" s="199" t="n">
        <v>0.9666</v>
      </c>
      <c r="K95" s="199" t="n">
        <v>1</v>
      </c>
      <c r="L95" s="199" t="n">
        <v>0.8597</v>
      </c>
      <c r="M95" s="200" t="n">
        <v>0.7595</v>
      </c>
      <c r="N95" s="200" t="n">
        <v>0.8951</v>
      </c>
      <c r="O95" s="199" t="n">
        <v>0.9657</v>
      </c>
      <c r="P95" s="199" t="n">
        <v>0.8436</v>
      </c>
      <c r="Q95" s="201" t="n">
        <v>1</v>
      </c>
      <c r="R95" s="202" t="n">
        <v>1</v>
      </c>
      <c r="S95" s="203" t="n">
        <v>0.9791</v>
      </c>
      <c r="T95" s="204" t="n">
        <v>0.9374</v>
      </c>
      <c r="U95" s="205" t="s">
        <v>210</v>
      </c>
    </row>
    <row r="96" customFormat="false" ht="31.5" hidden="false" customHeight="true" outlineLevel="0" collapsed="false">
      <c r="A96" s="185"/>
      <c r="B96" s="170"/>
      <c r="C96" s="196" t="s">
        <v>211</v>
      </c>
      <c r="D96" s="197" t="n">
        <v>0.9444</v>
      </c>
      <c r="E96" s="198" t="n">
        <v>0.9724</v>
      </c>
      <c r="F96" s="198" t="n">
        <v>1</v>
      </c>
      <c r="G96" s="199" t="n">
        <v>1</v>
      </c>
      <c r="H96" s="199" t="n">
        <v>1</v>
      </c>
      <c r="I96" s="199" t="n">
        <v>1</v>
      </c>
      <c r="J96" s="199" t="n">
        <v>1</v>
      </c>
      <c r="K96" s="199" t="n">
        <v>1</v>
      </c>
      <c r="L96" s="199" t="n">
        <v>0.8273</v>
      </c>
      <c r="M96" s="200" t="n">
        <v>1</v>
      </c>
      <c r="N96" s="200" t="n">
        <v>1</v>
      </c>
      <c r="O96" s="199" t="n">
        <v>1</v>
      </c>
      <c r="P96" s="199" t="n">
        <v>0.7951</v>
      </c>
      <c r="Q96" s="201" t="n">
        <v>1</v>
      </c>
      <c r="R96" s="202" t="n">
        <v>1</v>
      </c>
      <c r="S96" s="203" t="n">
        <v>0.9713</v>
      </c>
      <c r="T96" s="204" t="n">
        <v>0.9136</v>
      </c>
      <c r="U96" s="205" t="s">
        <v>212</v>
      </c>
    </row>
    <row r="97" customFormat="false" ht="31.5" hidden="false" customHeight="true" outlineLevel="0" collapsed="false">
      <c r="A97" s="185"/>
      <c r="B97" s="170"/>
      <c r="C97" s="196" t="s">
        <v>213</v>
      </c>
      <c r="D97" s="197" t="n">
        <v>0.9583</v>
      </c>
      <c r="E97" s="198" t="n">
        <v>0.9737</v>
      </c>
      <c r="F97" s="198" t="n">
        <v>1</v>
      </c>
      <c r="G97" s="199" t="n">
        <v>1</v>
      </c>
      <c r="H97" s="199" t="n">
        <v>1</v>
      </c>
      <c r="I97" s="199" t="n">
        <v>1</v>
      </c>
      <c r="J97" s="199" t="n">
        <v>1</v>
      </c>
      <c r="K97" s="199" t="n">
        <v>1</v>
      </c>
      <c r="L97" s="199" t="n">
        <v>0.8599</v>
      </c>
      <c r="M97" s="200" t="n">
        <v>1</v>
      </c>
      <c r="N97" s="200" t="n">
        <v>1</v>
      </c>
      <c r="O97" s="199" t="n">
        <v>1</v>
      </c>
      <c r="P97" s="199" t="n">
        <v>0.8348</v>
      </c>
      <c r="Q97" s="201" t="n">
        <v>1</v>
      </c>
      <c r="R97" s="202" t="n">
        <v>1</v>
      </c>
      <c r="S97" s="203" t="n">
        <v>0.971</v>
      </c>
      <c r="T97" s="204" t="n">
        <v>0.9521</v>
      </c>
      <c r="U97" s="205" t="s">
        <v>214</v>
      </c>
    </row>
    <row r="98" customFormat="false" ht="31.5" hidden="false" customHeight="true" outlineLevel="0" collapsed="false">
      <c r="A98" s="185"/>
      <c r="B98" s="170"/>
      <c r="C98" s="196" t="s">
        <v>215</v>
      </c>
      <c r="D98" s="197" t="n">
        <v>0.92</v>
      </c>
      <c r="E98" s="198" t="n">
        <v>0.9606</v>
      </c>
      <c r="F98" s="198" t="n">
        <v>0.9909</v>
      </c>
      <c r="G98" s="199" t="n">
        <v>1</v>
      </c>
      <c r="H98" s="199" t="n">
        <v>1</v>
      </c>
      <c r="I98" s="199" t="n">
        <v>1</v>
      </c>
      <c r="J98" s="199" t="n">
        <v>0.9581</v>
      </c>
      <c r="K98" s="199" t="n">
        <v>1</v>
      </c>
      <c r="L98" s="199" t="n">
        <v>0.8236</v>
      </c>
      <c r="M98" s="200" t="n">
        <v>0.8497</v>
      </c>
      <c r="N98" s="200" t="n">
        <v>0.7898</v>
      </c>
      <c r="O98" s="199" t="n">
        <v>1</v>
      </c>
      <c r="P98" s="199" t="n">
        <v>0.8041</v>
      </c>
      <c r="Q98" s="201" t="n">
        <v>1</v>
      </c>
      <c r="R98" s="202" t="n">
        <v>1</v>
      </c>
      <c r="S98" s="203" t="n">
        <v>0.9569</v>
      </c>
      <c r="T98" s="204" t="n">
        <v>0.8923</v>
      </c>
      <c r="U98" s="205" t="s">
        <v>216</v>
      </c>
    </row>
    <row r="99" customFormat="false" ht="31.5" hidden="false" customHeight="true" outlineLevel="0" collapsed="false">
      <c r="A99" s="185"/>
      <c r="B99" s="170"/>
      <c r="C99" s="196" t="s">
        <v>217</v>
      </c>
      <c r="D99" s="197" t="n">
        <v>0.9706</v>
      </c>
      <c r="E99" s="198" t="n">
        <v>0.9886</v>
      </c>
      <c r="F99" s="198" t="n">
        <v>0.9949</v>
      </c>
      <c r="G99" s="199" t="n">
        <v>1</v>
      </c>
      <c r="H99" s="199" t="n">
        <v>1</v>
      </c>
      <c r="I99" s="199" t="n">
        <v>1</v>
      </c>
      <c r="J99" s="199" t="n">
        <v>0.9729</v>
      </c>
      <c r="K99" s="199" t="n">
        <v>1</v>
      </c>
      <c r="L99" s="199" t="n">
        <v>0.9097</v>
      </c>
      <c r="M99" s="200" t="n">
        <v>0.5933</v>
      </c>
      <c r="N99" s="200" t="n">
        <v>0.7866</v>
      </c>
      <c r="O99" s="199" t="n">
        <v>0.8531</v>
      </c>
      <c r="P99" s="199" t="n">
        <v>0.9325</v>
      </c>
      <c r="Q99" s="201" t="n">
        <v>1</v>
      </c>
      <c r="R99" s="202" t="n">
        <v>1</v>
      </c>
      <c r="S99" s="203" t="n">
        <v>0.9921</v>
      </c>
      <c r="T99" s="204" t="n">
        <v>0.9705</v>
      </c>
      <c r="U99" s="205" t="s">
        <v>218</v>
      </c>
    </row>
    <row r="100" customFormat="false" ht="31.5" hidden="false" customHeight="true" outlineLevel="0" collapsed="false">
      <c r="A100" s="185"/>
      <c r="B100" s="170"/>
      <c r="C100" s="196" t="s">
        <v>219</v>
      </c>
      <c r="D100" s="197" t="n">
        <v>0.9381</v>
      </c>
      <c r="E100" s="198" t="n">
        <v>0.9435</v>
      </c>
      <c r="F100" s="198" t="n">
        <v>0.9936</v>
      </c>
      <c r="G100" s="199" t="n">
        <v>0.9926</v>
      </c>
      <c r="H100" s="199" t="n">
        <v>1</v>
      </c>
      <c r="I100" s="199" t="n">
        <v>1</v>
      </c>
      <c r="J100" s="199" t="n">
        <v>0.9677</v>
      </c>
      <c r="K100" s="199" t="n">
        <v>0.9775</v>
      </c>
      <c r="L100" s="199" t="n">
        <v>0.7841</v>
      </c>
      <c r="M100" s="200" t="n">
        <v>0.4693</v>
      </c>
      <c r="N100" s="200" t="n">
        <v>0.7785</v>
      </c>
      <c r="O100" s="199" t="n">
        <v>0.3952</v>
      </c>
      <c r="P100" s="199" t="n">
        <v>0.9233</v>
      </c>
      <c r="Q100" s="201" t="n">
        <v>1</v>
      </c>
      <c r="R100" s="202" t="n">
        <v>0.9918</v>
      </c>
      <c r="S100" s="203" t="n">
        <v>0.9288</v>
      </c>
      <c r="T100" s="204" t="n">
        <v>0.9221</v>
      </c>
      <c r="U100" s="205" t="s">
        <v>220</v>
      </c>
    </row>
    <row r="101" customFormat="false" ht="31.5" hidden="false" customHeight="true" outlineLevel="0" collapsed="false">
      <c r="A101" s="185"/>
      <c r="B101" s="170"/>
      <c r="C101" s="196" t="s">
        <v>221</v>
      </c>
      <c r="D101" s="197" t="n">
        <v>0.8182</v>
      </c>
      <c r="E101" s="198" t="n">
        <v>0.8846</v>
      </c>
      <c r="F101" s="198" t="n">
        <v>0.9974</v>
      </c>
      <c r="G101" s="199" t="n">
        <v>1</v>
      </c>
      <c r="H101" s="199" t="n">
        <v>1</v>
      </c>
      <c r="I101" s="199" t="n">
        <v>1</v>
      </c>
      <c r="J101" s="199" t="n">
        <v>0.9845</v>
      </c>
      <c r="K101" s="199" t="n">
        <v>1</v>
      </c>
      <c r="L101" s="199" t="n">
        <v>0.4876</v>
      </c>
      <c r="M101" s="200" t="n">
        <v>0.7566</v>
      </c>
      <c r="N101" s="200" t="n">
        <v>0.8751</v>
      </c>
      <c r="O101" s="199" t="n">
        <v>0.7614</v>
      </c>
      <c r="P101" s="199" t="n">
        <v>0.4329</v>
      </c>
      <c r="Q101" s="201" t="n">
        <v>1</v>
      </c>
      <c r="R101" s="202" t="n">
        <v>0.9711</v>
      </c>
      <c r="S101" s="203" t="n">
        <v>0.8527</v>
      </c>
      <c r="T101" s="204" t="n">
        <v>0.7833</v>
      </c>
      <c r="U101" s="205" t="s">
        <v>222</v>
      </c>
    </row>
    <row r="102" customFormat="false" ht="31.5" hidden="false" customHeight="true" outlineLevel="0" collapsed="false">
      <c r="A102" s="185"/>
      <c r="B102" s="170"/>
      <c r="C102" s="196" t="s">
        <v>223</v>
      </c>
      <c r="D102" s="197" t="n">
        <v>0.9301</v>
      </c>
      <c r="E102" s="198" t="n">
        <v>0.9432</v>
      </c>
      <c r="F102" s="198" t="n">
        <v>1</v>
      </c>
      <c r="G102" s="199" t="n">
        <v>1</v>
      </c>
      <c r="H102" s="199" t="n">
        <v>1</v>
      </c>
      <c r="I102" s="199" t="n">
        <v>1</v>
      </c>
      <c r="J102" s="199" t="n">
        <v>0.9973</v>
      </c>
      <c r="K102" s="199" t="n">
        <v>0.9989</v>
      </c>
      <c r="L102" s="199" t="n">
        <v>0.7114</v>
      </c>
      <c r="M102" s="200" t="n">
        <v>0.4096</v>
      </c>
      <c r="N102" s="200" t="n">
        <v>0.7894</v>
      </c>
      <c r="O102" s="199" t="n">
        <v>0.6135</v>
      </c>
      <c r="P102" s="199" t="n">
        <v>0.7425</v>
      </c>
      <c r="Q102" s="201" t="n">
        <v>1</v>
      </c>
      <c r="R102" s="202" t="n">
        <v>1</v>
      </c>
      <c r="S102" s="203" t="n">
        <v>0.9606</v>
      </c>
      <c r="T102" s="204" t="n">
        <v>0.8927</v>
      </c>
      <c r="U102" s="205" t="s">
        <v>224</v>
      </c>
    </row>
    <row r="103" customFormat="false" ht="31.5" hidden="false" customHeight="true" outlineLevel="0" collapsed="false">
      <c r="A103" s="185"/>
      <c r="B103" s="170"/>
      <c r="C103" s="196" t="s">
        <v>225</v>
      </c>
      <c r="D103" s="197" t="n">
        <v>0.9051</v>
      </c>
      <c r="E103" s="198" t="n">
        <v>0.9526</v>
      </c>
      <c r="F103" s="198" t="n">
        <v>1</v>
      </c>
      <c r="G103" s="199" t="n">
        <v>1</v>
      </c>
      <c r="H103" s="199" t="n">
        <v>1</v>
      </c>
      <c r="I103" s="199" t="n">
        <v>1</v>
      </c>
      <c r="J103" s="199" t="n">
        <v>0.9977</v>
      </c>
      <c r="K103" s="199" t="n">
        <v>1</v>
      </c>
      <c r="L103" s="199" t="n">
        <v>0.7604</v>
      </c>
      <c r="M103" s="200" t="n">
        <v>0.7106</v>
      </c>
      <c r="N103" s="200" t="n">
        <v>0.9327</v>
      </c>
      <c r="O103" s="199" t="n">
        <v>0.8547</v>
      </c>
      <c r="P103" s="199" t="n">
        <v>0.7295</v>
      </c>
      <c r="Q103" s="201" t="n">
        <v>1</v>
      </c>
      <c r="R103" s="202" t="n">
        <v>0.9985</v>
      </c>
      <c r="S103" s="203" t="n">
        <v>0.9339</v>
      </c>
      <c r="T103" s="204" t="n">
        <v>0.9064</v>
      </c>
      <c r="U103" s="205" t="s">
        <v>226</v>
      </c>
    </row>
    <row r="104" customFormat="false" ht="31.5" hidden="false" customHeight="true" outlineLevel="0" collapsed="false">
      <c r="A104" s="185"/>
      <c r="B104" s="170"/>
      <c r="C104" s="196" t="s">
        <v>227</v>
      </c>
      <c r="D104" s="197" t="n">
        <v>0.9444</v>
      </c>
      <c r="E104" s="198" t="n">
        <v>0.9594</v>
      </c>
      <c r="F104" s="198" t="n">
        <v>1</v>
      </c>
      <c r="G104" s="199" t="n">
        <v>1</v>
      </c>
      <c r="H104" s="199" t="n">
        <v>1</v>
      </c>
      <c r="I104" s="199" t="n">
        <v>1</v>
      </c>
      <c r="J104" s="199" t="n">
        <v>1</v>
      </c>
      <c r="K104" s="199" t="n">
        <v>1</v>
      </c>
      <c r="L104" s="199" t="n">
        <v>0.7894</v>
      </c>
      <c r="M104" s="200" t="n">
        <v>1</v>
      </c>
      <c r="N104" s="200" t="n">
        <v>1</v>
      </c>
      <c r="O104" s="199" t="n">
        <v>1</v>
      </c>
      <c r="P104" s="199" t="n">
        <v>0.7462</v>
      </c>
      <c r="Q104" s="201" t="n">
        <v>1</v>
      </c>
      <c r="R104" s="202" t="n">
        <v>0.9987</v>
      </c>
      <c r="S104" s="203" t="n">
        <v>0.9384</v>
      </c>
      <c r="T104" s="204" t="n">
        <v>0.9157</v>
      </c>
      <c r="U104" s="205" t="s">
        <v>228</v>
      </c>
    </row>
    <row r="105" customFormat="false" ht="31.5" hidden="false" customHeight="true" outlineLevel="0" collapsed="false">
      <c r="A105" s="185"/>
      <c r="B105" s="170"/>
      <c r="C105" s="196" t="s">
        <v>229</v>
      </c>
      <c r="D105" s="197" t="n">
        <v>0.9495</v>
      </c>
      <c r="E105" s="198" t="n">
        <v>0.9745</v>
      </c>
      <c r="F105" s="198" t="n">
        <v>0.9973</v>
      </c>
      <c r="G105" s="199" t="n">
        <v>1</v>
      </c>
      <c r="H105" s="199" t="n">
        <v>1</v>
      </c>
      <c r="I105" s="199" t="n">
        <v>1</v>
      </c>
      <c r="J105" s="199" t="n">
        <v>0.9884</v>
      </c>
      <c r="K105" s="199" t="n">
        <v>0.9981</v>
      </c>
      <c r="L105" s="199" t="n">
        <v>0.858</v>
      </c>
      <c r="M105" s="200" t="n">
        <v>0.6617</v>
      </c>
      <c r="N105" s="200" t="n">
        <v>0.8748</v>
      </c>
      <c r="O105" s="199" t="n">
        <v>0.5556</v>
      </c>
      <c r="P105" s="199" t="n">
        <v>0.9289</v>
      </c>
      <c r="Q105" s="201" t="n">
        <v>1</v>
      </c>
      <c r="R105" s="202" t="n">
        <v>1</v>
      </c>
      <c r="S105" s="203" t="n">
        <v>0.969</v>
      </c>
      <c r="T105" s="204" t="n">
        <v>0.9323</v>
      </c>
      <c r="U105" s="205" t="s">
        <v>230</v>
      </c>
    </row>
    <row r="106" customFormat="false" ht="31.5" hidden="false" customHeight="true" outlineLevel="0" collapsed="false">
      <c r="A106" s="185"/>
      <c r="B106" s="170"/>
      <c r="C106" s="196" t="s">
        <v>231</v>
      </c>
      <c r="D106" s="197" t="n">
        <v>0.9474</v>
      </c>
      <c r="E106" s="198" t="n">
        <v>0.972</v>
      </c>
      <c r="F106" s="198" t="n">
        <v>1</v>
      </c>
      <c r="G106" s="199" t="n">
        <v>1</v>
      </c>
      <c r="H106" s="199" t="n">
        <v>1</v>
      </c>
      <c r="I106" s="199" t="n">
        <v>1</v>
      </c>
      <c r="J106" s="199" t="n">
        <v>0.9968</v>
      </c>
      <c r="K106" s="199" t="n">
        <v>0.9981</v>
      </c>
      <c r="L106" s="199" t="n">
        <v>0.8896</v>
      </c>
      <c r="M106" s="200" t="n">
        <v>0.9272</v>
      </c>
      <c r="N106" s="200" t="n">
        <v>0.9687</v>
      </c>
      <c r="O106" s="199" t="n">
        <v>0.6996</v>
      </c>
      <c r="P106" s="199" t="n">
        <v>0.9013</v>
      </c>
      <c r="Q106" s="201" t="n">
        <v>1</v>
      </c>
      <c r="R106" s="202" t="n">
        <v>1</v>
      </c>
      <c r="S106" s="203" t="n">
        <v>0.9693</v>
      </c>
      <c r="T106" s="204" t="n">
        <v>0.9618</v>
      </c>
      <c r="U106" s="205" t="s">
        <v>232</v>
      </c>
    </row>
    <row r="107" customFormat="false" ht="31.5" hidden="false" customHeight="true" outlineLevel="0" collapsed="false">
      <c r="A107" s="185"/>
      <c r="B107" s="170"/>
      <c r="C107" s="196" t="s">
        <v>233</v>
      </c>
      <c r="D107" s="197" t="n">
        <v>0.9437</v>
      </c>
      <c r="E107" s="198" t="n">
        <v>0.9583</v>
      </c>
      <c r="F107" s="198" t="n">
        <v>0.9929</v>
      </c>
      <c r="G107" s="199" t="n">
        <v>0.9973</v>
      </c>
      <c r="H107" s="199" t="n">
        <v>1</v>
      </c>
      <c r="I107" s="199" t="n">
        <v>1</v>
      </c>
      <c r="J107" s="199" t="n">
        <v>0.9671</v>
      </c>
      <c r="K107" s="199" t="n">
        <v>1</v>
      </c>
      <c r="L107" s="199" t="n">
        <v>0.8164</v>
      </c>
      <c r="M107" s="200" t="n">
        <v>0.6281</v>
      </c>
      <c r="N107" s="200" t="n">
        <v>0.9537</v>
      </c>
      <c r="O107" s="199" t="n">
        <v>0.8971</v>
      </c>
      <c r="P107" s="199" t="n">
        <v>0.8005</v>
      </c>
      <c r="Q107" s="201" t="n">
        <v>1</v>
      </c>
      <c r="R107" s="202" t="n">
        <v>0.9983</v>
      </c>
      <c r="S107" s="203" t="n">
        <v>0.9523</v>
      </c>
      <c r="T107" s="204" t="n">
        <v>0.9194</v>
      </c>
      <c r="U107" s="205" t="s">
        <v>234</v>
      </c>
    </row>
    <row r="108" customFormat="false" ht="31.5" hidden="false" customHeight="true" outlineLevel="0" collapsed="false">
      <c r="A108" s="185"/>
      <c r="B108" s="170"/>
      <c r="C108" s="196" t="s">
        <v>235</v>
      </c>
      <c r="D108" s="197" t="n">
        <v>0.9524</v>
      </c>
      <c r="E108" s="198" t="n">
        <v>0.9711</v>
      </c>
      <c r="F108" s="198" t="n">
        <v>1</v>
      </c>
      <c r="G108" s="199" t="n">
        <v>1</v>
      </c>
      <c r="H108" s="199" t="n">
        <v>1</v>
      </c>
      <c r="I108" s="199" t="n">
        <v>1</v>
      </c>
      <c r="J108" s="199" t="n">
        <v>0.9968</v>
      </c>
      <c r="K108" s="199" t="n">
        <v>0.9988</v>
      </c>
      <c r="L108" s="199" t="n">
        <v>0.8509</v>
      </c>
      <c r="M108" s="200" t="n">
        <v>0.6847</v>
      </c>
      <c r="N108" s="200" t="n">
        <v>0.9473</v>
      </c>
      <c r="O108" s="199" t="n">
        <v>0.8582</v>
      </c>
      <c r="P108" s="199" t="n">
        <v>0.8449</v>
      </c>
      <c r="Q108" s="201" t="n">
        <v>1</v>
      </c>
      <c r="R108" s="202" t="n">
        <v>1</v>
      </c>
      <c r="S108" s="203" t="n">
        <v>0.9654</v>
      </c>
      <c r="T108" s="204" t="n">
        <v>0.9458</v>
      </c>
      <c r="U108" s="205" t="s">
        <v>236</v>
      </c>
    </row>
    <row r="109" customFormat="false" ht="31.5" hidden="false" customHeight="true" outlineLevel="0" collapsed="false">
      <c r="A109" s="185"/>
      <c r="B109" s="170"/>
      <c r="C109" s="196" t="s">
        <v>237</v>
      </c>
      <c r="D109" s="197" t="n">
        <v>0.8714</v>
      </c>
      <c r="E109" s="198" t="n">
        <v>0.9314</v>
      </c>
      <c r="F109" s="198" t="n">
        <v>1</v>
      </c>
      <c r="G109" s="199" t="n">
        <v>0.9973</v>
      </c>
      <c r="H109" s="199" t="n">
        <v>1</v>
      </c>
      <c r="I109" s="199" t="n">
        <v>1</v>
      </c>
      <c r="J109" s="199" t="n">
        <v>1</v>
      </c>
      <c r="K109" s="199" t="n">
        <v>1</v>
      </c>
      <c r="L109" s="199" t="n">
        <v>0.7104</v>
      </c>
      <c r="M109" s="200" t="n">
        <v>0.5152</v>
      </c>
      <c r="N109" s="200" t="n">
        <v>0.8751</v>
      </c>
      <c r="O109" s="199" t="n">
        <v>0.8782</v>
      </c>
      <c r="P109" s="199" t="n">
        <v>0.6838</v>
      </c>
      <c r="Q109" s="201" t="n">
        <v>1</v>
      </c>
      <c r="R109" s="202" t="n">
        <v>1</v>
      </c>
      <c r="S109" s="203" t="n">
        <v>0.9099</v>
      </c>
      <c r="T109" s="204" t="n">
        <v>0.8326</v>
      </c>
      <c r="U109" s="205" t="s">
        <v>238</v>
      </c>
    </row>
    <row r="110" customFormat="false" ht="31.5" hidden="false" customHeight="true" outlineLevel="0" collapsed="false">
      <c r="A110" s="185"/>
      <c r="B110" s="170"/>
      <c r="C110" s="196" t="s">
        <v>239</v>
      </c>
      <c r="D110" s="197" t="n">
        <v>1</v>
      </c>
      <c r="E110" s="198" t="n">
        <v>1</v>
      </c>
      <c r="F110" s="198" t="n">
        <v>1</v>
      </c>
      <c r="G110" s="199" t="n">
        <v>1</v>
      </c>
      <c r="H110" s="199" t="n">
        <v>1</v>
      </c>
      <c r="I110" s="199" t="n">
        <v>1</v>
      </c>
      <c r="J110" s="199" t="n">
        <v>1</v>
      </c>
      <c r="K110" s="199" t="n">
        <v>1</v>
      </c>
      <c r="L110" s="199" t="n">
        <v>1</v>
      </c>
      <c r="M110" s="200" t="n">
        <v>1</v>
      </c>
      <c r="N110" s="200" t="n">
        <v>1</v>
      </c>
      <c r="O110" s="199" t="n">
        <v>1</v>
      </c>
      <c r="P110" s="199" t="n">
        <v>1</v>
      </c>
      <c r="Q110" s="201" t="n">
        <v>1</v>
      </c>
      <c r="R110" s="202" t="n">
        <v>1</v>
      </c>
      <c r="S110" s="203" t="n">
        <v>1</v>
      </c>
      <c r="T110" s="204" t="n">
        <v>1</v>
      </c>
      <c r="U110" s="205" t="s">
        <v>240</v>
      </c>
    </row>
    <row r="111" customFormat="false" ht="31.5" hidden="false" customHeight="true" outlineLevel="0" collapsed="false">
      <c r="A111" s="185"/>
      <c r="B111" s="170"/>
      <c r="C111" s="196" t="s">
        <v>241</v>
      </c>
      <c r="D111" s="197" t="n">
        <v>1</v>
      </c>
      <c r="E111" s="198" t="n">
        <v>1</v>
      </c>
      <c r="F111" s="198" t="n">
        <v>1</v>
      </c>
      <c r="G111" s="199" t="n">
        <v>1</v>
      </c>
      <c r="H111" s="199" t="n">
        <v>1</v>
      </c>
      <c r="I111" s="199" t="n">
        <v>1</v>
      </c>
      <c r="J111" s="199" t="n">
        <v>1</v>
      </c>
      <c r="K111" s="199" t="n">
        <v>1</v>
      </c>
      <c r="L111" s="199" t="n">
        <v>1</v>
      </c>
      <c r="M111" s="200" t="n">
        <v>1</v>
      </c>
      <c r="N111" s="200" t="n">
        <v>1</v>
      </c>
      <c r="O111" s="199" t="n">
        <v>1</v>
      </c>
      <c r="P111" s="199" t="n">
        <v>1</v>
      </c>
      <c r="Q111" s="201" t="n">
        <v>1</v>
      </c>
      <c r="R111" s="202" t="n">
        <v>1</v>
      </c>
      <c r="S111" s="203" t="n">
        <v>1</v>
      </c>
      <c r="T111" s="204" t="n">
        <v>1</v>
      </c>
      <c r="U111" s="205" t="s">
        <v>242</v>
      </c>
    </row>
    <row r="112" customFormat="false" ht="31.5" hidden="false" customHeight="true" outlineLevel="0" collapsed="false">
      <c r="A112" s="185"/>
      <c r="B112" s="170"/>
      <c r="C112" s="196" t="s">
        <v>243</v>
      </c>
      <c r="D112" s="197" t="n">
        <v>1</v>
      </c>
      <c r="E112" s="198" t="n">
        <v>1</v>
      </c>
      <c r="F112" s="198" t="n">
        <v>1</v>
      </c>
      <c r="G112" s="199" t="n">
        <v>1</v>
      </c>
      <c r="H112" s="199" t="n">
        <v>1</v>
      </c>
      <c r="I112" s="199" t="n">
        <v>1</v>
      </c>
      <c r="J112" s="199" t="n">
        <v>1</v>
      </c>
      <c r="K112" s="199" t="n">
        <v>1</v>
      </c>
      <c r="L112" s="199" t="n">
        <v>1</v>
      </c>
      <c r="M112" s="200" t="n">
        <v>1</v>
      </c>
      <c r="N112" s="200" t="n">
        <v>1</v>
      </c>
      <c r="O112" s="199" t="n">
        <v>1</v>
      </c>
      <c r="P112" s="199" t="n">
        <v>1</v>
      </c>
      <c r="Q112" s="201" t="n">
        <v>1</v>
      </c>
      <c r="R112" s="202" t="n">
        <v>1</v>
      </c>
      <c r="S112" s="203" t="n">
        <v>1</v>
      </c>
      <c r="T112" s="204" t="n">
        <v>1</v>
      </c>
      <c r="U112" s="205" t="s">
        <v>244</v>
      </c>
    </row>
    <row r="113" customFormat="false" ht="31.5" hidden="false" customHeight="true" outlineLevel="0" collapsed="false">
      <c r="A113" s="185"/>
      <c r="B113" s="170"/>
      <c r="C113" s="196" t="s">
        <v>245</v>
      </c>
      <c r="D113" s="197" t="n">
        <v>0.945</v>
      </c>
      <c r="E113" s="198" t="n">
        <v>0.966</v>
      </c>
      <c r="F113" s="198" t="n">
        <v>0.9912</v>
      </c>
      <c r="G113" s="199" t="n">
        <v>1</v>
      </c>
      <c r="H113" s="199" t="n">
        <v>1</v>
      </c>
      <c r="I113" s="199" t="n">
        <v>0.9311</v>
      </c>
      <c r="J113" s="199" t="n">
        <v>0.9824</v>
      </c>
      <c r="K113" s="199" t="n">
        <v>1</v>
      </c>
      <c r="L113" s="199" t="n">
        <v>0.7941</v>
      </c>
      <c r="M113" s="200" t="n">
        <v>0.4365</v>
      </c>
      <c r="N113" s="200" t="n">
        <v>0.8066</v>
      </c>
      <c r="O113" s="199" t="n">
        <v>0.8503</v>
      </c>
      <c r="P113" s="199" t="n">
        <v>0.7913</v>
      </c>
      <c r="Q113" s="201" t="n">
        <v>1</v>
      </c>
      <c r="R113" s="202" t="n">
        <v>0.9726</v>
      </c>
      <c r="S113" s="203" t="n">
        <v>0.973</v>
      </c>
      <c r="T113" s="204" t="n">
        <v>0.9278</v>
      </c>
      <c r="U113" s="205" t="s">
        <v>246</v>
      </c>
    </row>
    <row r="114" customFormat="false" ht="31.5" hidden="false" customHeight="true" outlineLevel="0" collapsed="false">
      <c r="A114" s="185"/>
      <c r="B114" s="170"/>
      <c r="C114" s="196" t="s">
        <v>247</v>
      </c>
      <c r="D114" s="197" t="n">
        <v>0.9327</v>
      </c>
      <c r="E114" s="198" t="n">
        <v>0.9697</v>
      </c>
      <c r="F114" s="198" t="n">
        <v>0.9985</v>
      </c>
      <c r="G114" s="199" t="n">
        <v>1</v>
      </c>
      <c r="H114" s="199" t="n">
        <v>1</v>
      </c>
      <c r="I114" s="199" t="n">
        <v>1</v>
      </c>
      <c r="J114" s="199" t="n">
        <v>0.9931</v>
      </c>
      <c r="K114" s="199" t="n">
        <v>1</v>
      </c>
      <c r="L114" s="199" t="n">
        <v>0.84</v>
      </c>
      <c r="M114" s="200" t="n">
        <v>0.5562</v>
      </c>
      <c r="N114" s="200" t="n">
        <v>0.9588</v>
      </c>
      <c r="O114" s="199" t="n">
        <v>0.855</v>
      </c>
      <c r="P114" s="199" t="n">
        <v>0.8412</v>
      </c>
      <c r="Q114" s="201" t="n">
        <v>1</v>
      </c>
      <c r="R114" s="202" t="n">
        <v>1</v>
      </c>
      <c r="S114" s="203" t="n">
        <v>0.9637</v>
      </c>
      <c r="T114" s="204" t="n">
        <v>0.9326</v>
      </c>
      <c r="U114" s="205" t="s">
        <v>248</v>
      </c>
    </row>
    <row r="115" customFormat="false" ht="31.5" hidden="false" customHeight="true" outlineLevel="0" collapsed="false">
      <c r="A115" s="185"/>
      <c r="B115" s="170"/>
      <c r="C115" s="196" t="s">
        <v>249</v>
      </c>
      <c r="D115" s="197" t="n">
        <v>0.9559</v>
      </c>
      <c r="E115" s="198" t="n">
        <v>0.9836</v>
      </c>
      <c r="F115" s="198" t="n">
        <v>1</v>
      </c>
      <c r="G115" s="199" t="n">
        <v>1</v>
      </c>
      <c r="H115" s="199" t="n">
        <v>1</v>
      </c>
      <c r="I115" s="199" t="n">
        <v>1</v>
      </c>
      <c r="J115" s="199" t="n">
        <v>0.9955</v>
      </c>
      <c r="K115" s="199" t="n">
        <v>1</v>
      </c>
      <c r="L115" s="199" t="n">
        <v>0.8861</v>
      </c>
      <c r="M115" s="200" t="n">
        <v>0.6253</v>
      </c>
      <c r="N115" s="200" t="n">
        <v>0.9631</v>
      </c>
      <c r="O115" s="199" t="n">
        <v>0.8496</v>
      </c>
      <c r="P115" s="199" t="n">
        <v>0.898</v>
      </c>
      <c r="Q115" s="201" t="n">
        <v>1</v>
      </c>
      <c r="R115" s="202" t="n">
        <v>1</v>
      </c>
      <c r="S115" s="203" t="n">
        <v>0.9785</v>
      </c>
      <c r="T115" s="204" t="n">
        <v>0.9705</v>
      </c>
      <c r="U115" s="205" t="s">
        <v>250</v>
      </c>
    </row>
    <row r="116" customFormat="false" ht="31.5" hidden="false" customHeight="true" outlineLevel="0" collapsed="false">
      <c r="A116" s="185"/>
      <c r="B116" s="170"/>
      <c r="C116" s="196" t="s">
        <v>251</v>
      </c>
      <c r="D116" s="197" t="n">
        <v>1</v>
      </c>
      <c r="E116" s="198" t="n">
        <v>1</v>
      </c>
      <c r="F116" s="198" t="n">
        <v>1</v>
      </c>
      <c r="G116" s="199" t="n">
        <v>1</v>
      </c>
      <c r="H116" s="199" t="n">
        <v>1</v>
      </c>
      <c r="I116" s="199" t="n">
        <v>1</v>
      </c>
      <c r="J116" s="199" t="n">
        <v>1</v>
      </c>
      <c r="K116" s="199" t="n">
        <v>1</v>
      </c>
      <c r="L116" s="199" t="n">
        <v>1</v>
      </c>
      <c r="M116" s="200" t="n">
        <v>1</v>
      </c>
      <c r="N116" s="200" t="n">
        <v>1</v>
      </c>
      <c r="O116" s="199" t="n">
        <v>1</v>
      </c>
      <c r="P116" s="199" t="n">
        <v>1</v>
      </c>
      <c r="Q116" s="201" t="n">
        <v>1</v>
      </c>
      <c r="R116" s="202" t="n">
        <v>1</v>
      </c>
      <c r="S116" s="203" t="n">
        <v>1</v>
      </c>
      <c r="T116" s="204" t="n">
        <v>1</v>
      </c>
      <c r="U116" s="205" t="s">
        <v>252</v>
      </c>
    </row>
    <row r="117" customFormat="false" ht="31.5" hidden="false" customHeight="true" outlineLevel="0" collapsed="false">
      <c r="A117" s="185"/>
      <c r="B117" s="170"/>
      <c r="C117" s="196" t="s">
        <v>253</v>
      </c>
      <c r="D117" s="197" t="n">
        <v>0.9492</v>
      </c>
      <c r="E117" s="198" t="n">
        <v>0.9319</v>
      </c>
      <c r="F117" s="198" t="n">
        <v>1</v>
      </c>
      <c r="G117" s="199" t="n">
        <v>1</v>
      </c>
      <c r="H117" s="199" t="n">
        <v>1</v>
      </c>
      <c r="I117" s="199" t="n">
        <v>1</v>
      </c>
      <c r="J117" s="199" t="n">
        <v>1</v>
      </c>
      <c r="K117" s="199" t="n">
        <v>1</v>
      </c>
      <c r="L117" s="199" t="n">
        <v>0.6516</v>
      </c>
      <c r="M117" s="200" t="n">
        <v>1</v>
      </c>
      <c r="N117" s="200" t="n">
        <v>1</v>
      </c>
      <c r="O117" s="199" t="n">
        <v>1</v>
      </c>
      <c r="P117" s="199" t="n">
        <v>0.4936</v>
      </c>
      <c r="Q117" s="201" t="n">
        <v>1</v>
      </c>
      <c r="R117" s="202" t="n">
        <v>0.9975</v>
      </c>
      <c r="S117" s="203" t="n">
        <v>0.9522</v>
      </c>
      <c r="T117" s="204" t="n">
        <v>0.8752</v>
      </c>
      <c r="U117" s="205" t="s">
        <v>254</v>
      </c>
    </row>
    <row r="118" customFormat="false" ht="31.5" hidden="false" customHeight="true" outlineLevel="0" collapsed="false">
      <c r="A118" s="185"/>
      <c r="B118" s="170"/>
      <c r="C118" s="196" t="s">
        <v>255</v>
      </c>
      <c r="D118" s="197" t="n">
        <v>0.9881</v>
      </c>
      <c r="E118" s="198" t="n">
        <v>0.9863</v>
      </c>
      <c r="F118" s="198" t="n">
        <v>0.9963</v>
      </c>
      <c r="G118" s="199" t="n">
        <v>1</v>
      </c>
      <c r="H118" s="199" t="n">
        <v>1</v>
      </c>
      <c r="I118" s="199" t="n">
        <v>1</v>
      </c>
      <c r="J118" s="199" t="n">
        <v>0.9813</v>
      </c>
      <c r="K118" s="199" t="n">
        <v>1</v>
      </c>
      <c r="L118" s="199" t="n">
        <v>0.9208</v>
      </c>
      <c r="M118" s="200" t="n">
        <v>0.9808</v>
      </c>
      <c r="N118" s="200" t="n">
        <v>0.9039</v>
      </c>
      <c r="O118" s="199" t="n">
        <v>1</v>
      </c>
      <c r="P118" s="199" t="n">
        <v>0.8841</v>
      </c>
      <c r="Q118" s="201" t="n">
        <v>1</v>
      </c>
      <c r="R118" s="202" t="n">
        <v>1</v>
      </c>
      <c r="S118" s="203" t="n">
        <v>0.9862</v>
      </c>
      <c r="T118" s="204" t="n">
        <v>0.9609</v>
      </c>
      <c r="U118" s="205" t="s">
        <v>256</v>
      </c>
    </row>
    <row r="119" customFormat="false" ht="31.5" hidden="false" customHeight="true" outlineLevel="0" collapsed="false">
      <c r="A119" s="185"/>
      <c r="B119" s="170"/>
      <c r="C119" s="196" t="s">
        <v>257</v>
      </c>
      <c r="D119" s="197" t="n">
        <v>1</v>
      </c>
      <c r="E119" s="198" t="n">
        <v>1</v>
      </c>
      <c r="F119" s="198" t="n">
        <v>1</v>
      </c>
      <c r="G119" s="199" t="n">
        <v>1</v>
      </c>
      <c r="H119" s="199" t="n">
        <v>1</v>
      </c>
      <c r="I119" s="199" t="n">
        <v>1</v>
      </c>
      <c r="J119" s="199" t="n">
        <v>1</v>
      </c>
      <c r="K119" s="199" t="n">
        <v>1</v>
      </c>
      <c r="L119" s="199" t="n">
        <v>1</v>
      </c>
      <c r="M119" s="200" t="n">
        <v>1</v>
      </c>
      <c r="N119" s="200" t="n">
        <v>1</v>
      </c>
      <c r="O119" s="199" t="n">
        <v>1</v>
      </c>
      <c r="P119" s="199" t="n">
        <v>1</v>
      </c>
      <c r="Q119" s="201" t="n">
        <v>1</v>
      </c>
      <c r="R119" s="202" t="n">
        <v>1</v>
      </c>
      <c r="S119" s="203" t="n">
        <v>1</v>
      </c>
      <c r="T119" s="204" t="n">
        <v>1</v>
      </c>
      <c r="U119" s="205" t="s">
        <v>258</v>
      </c>
    </row>
    <row r="120" customFormat="false" ht="31.5" hidden="false" customHeight="true" outlineLevel="0" collapsed="false">
      <c r="A120" s="185"/>
      <c r="B120" s="170"/>
      <c r="C120" s="196" t="s">
        <v>259</v>
      </c>
      <c r="D120" s="197" t="n">
        <v>0.8698</v>
      </c>
      <c r="E120" s="198" t="n">
        <v>0.9176</v>
      </c>
      <c r="F120" s="198" t="n">
        <v>0.9895</v>
      </c>
      <c r="G120" s="199" t="n">
        <v>1</v>
      </c>
      <c r="H120" s="199" t="n">
        <v>1</v>
      </c>
      <c r="I120" s="199" t="n">
        <v>1</v>
      </c>
      <c r="J120" s="199" t="n">
        <v>0.9487</v>
      </c>
      <c r="K120" s="199" t="n">
        <v>1</v>
      </c>
      <c r="L120" s="199" t="n">
        <v>0.7075</v>
      </c>
      <c r="M120" s="200" t="n">
        <v>0.4397</v>
      </c>
      <c r="N120" s="200" t="n">
        <v>0.9243</v>
      </c>
      <c r="O120" s="199" t="n">
        <v>0.7059</v>
      </c>
      <c r="P120" s="199" t="n">
        <v>0.6999</v>
      </c>
      <c r="Q120" s="201" t="n">
        <v>1</v>
      </c>
      <c r="R120" s="202" t="n">
        <v>1</v>
      </c>
      <c r="S120" s="203" t="n">
        <v>0.9085</v>
      </c>
      <c r="T120" s="204" t="n">
        <v>0.853</v>
      </c>
      <c r="U120" s="205" t="s">
        <v>260</v>
      </c>
    </row>
    <row r="121" customFormat="false" ht="31.5" hidden="false" customHeight="true" outlineLevel="0" collapsed="false">
      <c r="A121" s="185"/>
      <c r="B121" s="170"/>
      <c r="C121" s="196" t="s">
        <v>261</v>
      </c>
      <c r="D121" s="197" t="n">
        <v>0.8438</v>
      </c>
      <c r="E121" s="198" t="n">
        <v>0.9359</v>
      </c>
      <c r="F121" s="198" t="n">
        <v>0.9947</v>
      </c>
      <c r="G121" s="199" t="n">
        <v>1</v>
      </c>
      <c r="H121" s="199" t="n">
        <v>1</v>
      </c>
      <c r="I121" s="199" t="n">
        <v>1</v>
      </c>
      <c r="J121" s="199" t="n">
        <v>0.9755</v>
      </c>
      <c r="K121" s="199" t="n">
        <v>1</v>
      </c>
      <c r="L121" s="199" t="n">
        <v>0.7314</v>
      </c>
      <c r="M121" s="200" t="n">
        <v>0.3078</v>
      </c>
      <c r="N121" s="200" t="n">
        <v>0.8824</v>
      </c>
      <c r="O121" s="199" t="n">
        <v>0.6807</v>
      </c>
      <c r="P121" s="199" t="n">
        <v>0.749</v>
      </c>
      <c r="Q121" s="201" t="n">
        <v>1</v>
      </c>
      <c r="R121" s="202" t="n">
        <v>1</v>
      </c>
      <c r="S121" s="203" t="n">
        <v>0.9267</v>
      </c>
      <c r="T121" s="204" t="n">
        <v>0.841</v>
      </c>
      <c r="U121" s="205" t="s">
        <v>262</v>
      </c>
    </row>
    <row r="122" customFormat="false" ht="31.5" hidden="false" customHeight="true" outlineLevel="0" collapsed="false">
      <c r="A122" s="185"/>
      <c r="B122" s="170"/>
      <c r="C122" s="196" t="s">
        <v>263</v>
      </c>
      <c r="D122" s="197" t="n">
        <v>0.8947</v>
      </c>
      <c r="E122" s="198" t="n">
        <v>0.9524</v>
      </c>
      <c r="F122" s="198" t="n">
        <v>0.9941</v>
      </c>
      <c r="G122" s="199" t="n">
        <v>1</v>
      </c>
      <c r="H122" s="199" t="n">
        <v>1</v>
      </c>
      <c r="I122" s="199" t="n">
        <v>0.9846</v>
      </c>
      <c r="J122" s="199" t="n">
        <v>0.973</v>
      </c>
      <c r="K122" s="199" t="n">
        <v>0.9982</v>
      </c>
      <c r="L122" s="199" t="n">
        <v>0.8142</v>
      </c>
      <c r="M122" s="200" t="n">
        <v>0.4275</v>
      </c>
      <c r="N122" s="200" t="n">
        <v>0.8941</v>
      </c>
      <c r="O122" s="199" t="n">
        <v>0.8522</v>
      </c>
      <c r="P122" s="199" t="n">
        <v>0.8176</v>
      </c>
      <c r="Q122" s="201" t="n">
        <v>1</v>
      </c>
      <c r="R122" s="202" t="n">
        <v>1</v>
      </c>
      <c r="S122" s="203" t="n">
        <v>0.9454</v>
      </c>
      <c r="T122" s="204" t="n">
        <v>0.8972</v>
      </c>
      <c r="U122" s="205" t="s">
        <v>264</v>
      </c>
    </row>
    <row r="123" customFormat="false" ht="31.5" hidden="false" customHeight="true" outlineLevel="0" collapsed="false">
      <c r="A123" s="185"/>
      <c r="B123" s="170"/>
      <c r="C123" s="196" t="s">
        <v>265</v>
      </c>
      <c r="D123" s="197" t="n">
        <v>0.8936</v>
      </c>
      <c r="E123" s="198" t="n">
        <v>0.8963</v>
      </c>
      <c r="F123" s="198" t="n">
        <v>0.9957</v>
      </c>
      <c r="G123" s="199" t="n">
        <v>1</v>
      </c>
      <c r="H123" s="199" t="n">
        <v>1</v>
      </c>
      <c r="I123" s="199" t="n">
        <v>1</v>
      </c>
      <c r="J123" s="199" t="n">
        <v>0.9768</v>
      </c>
      <c r="K123" s="199" t="n">
        <v>1</v>
      </c>
      <c r="L123" s="199" t="n">
        <v>0.6303</v>
      </c>
      <c r="M123" s="200" t="n">
        <v>0.4263</v>
      </c>
      <c r="N123" s="200" t="n">
        <v>0.9192</v>
      </c>
      <c r="O123" s="199" t="n">
        <v>0.6833</v>
      </c>
      <c r="P123" s="199" t="n">
        <v>0.615</v>
      </c>
      <c r="Q123" s="201" t="n">
        <v>1</v>
      </c>
      <c r="R123" s="202" t="n">
        <v>1</v>
      </c>
      <c r="S123" s="203" t="n">
        <v>0.9176</v>
      </c>
      <c r="T123" s="204" t="n">
        <v>0.8707</v>
      </c>
      <c r="U123" s="205" t="s">
        <v>266</v>
      </c>
    </row>
    <row r="124" customFormat="false" ht="31.5" hidden="false" customHeight="true" outlineLevel="0" collapsed="false">
      <c r="A124" s="185"/>
      <c r="B124" s="170"/>
      <c r="C124" s="196" t="s">
        <v>267</v>
      </c>
      <c r="D124" s="197" t="n">
        <v>0.8529</v>
      </c>
      <c r="E124" s="198" t="n">
        <v>0.8996</v>
      </c>
      <c r="F124" s="198" t="n">
        <v>0.9967</v>
      </c>
      <c r="G124" s="199" t="n">
        <v>1</v>
      </c>
      <c r="H124" s="199" t="n">
        <v>1</v>
      </c>
      <c r="I124" s="199" t="n">
        <v>0.9892</v>
      </c>
      <c r="J124" s="199" t="n">
        <v>0.9824</v>
      </c>
      <c r="K124" s="199" t="n">
        <v>1</v>
      </c>
      <c r="L124" s="199" t="n">
        <v>0.5573</v>
      </c>
      <c r="M124" s="200" t="n">
        <v>0.3716</v>
      </c>
      <c r="N124" s="200" t="n">
        <v>0.8571</v>
      </c>
      <c r="O124" s="199" t="n">
        <v>0.6318</v>
      </c>
      <c r="P124" s="199" t="n">
        <v>0.5391</v>
      </c>
      <c r="Q124" s="201" t="n">
        <v>1</v>
      </c>
      <c r="R124" s="202" t="n">
        <v>1</v>
      </c>
      <c r="S124" s="203" t="n">
        <v>0.9079</v>
      </c>
      <c r="T124" s="204" t="n">
        <v>0.8616</v>
      </c>
      <c r="U124" s="205" t="s">
        <v>268</v>
      </c>
    </row>
    <row r="125" customFormat="false" ht="31.5" hidden="false" customHeight="true" outlineLevel="0" collapsed="false">
      <c r="A125" s="185"/>
      <c r="B125" s="170"/>
      <c r="C125" s="196" t="s">
        <v>269</v>
      </c>
      <c r="D125" s="197" t="n">
        <v>0.8333</v>
      </c>
      <c r="E125" s="198" t="n">
        <v>0.8156</v>
      </c>
      <c r="F125" s="198" t="n">
        <v>0.9966</v>
      </c>
      <c r="G125" s="199" t="n">
        <v>1</v>
      </c>
      <c r="H125" s="199" t="n">
        <v>1</v>
      </c>
      <c r="I125" s="199" t="n">
        <v>0.9735</v>
      </c>
      <c r="J125" s="199" t="n">
        <v>0.9961</v>
      </c>
      <c r="K125" s="199" t="n">
        <v>0.9984</v>
      </c>
      <c r="L125" s="199" t="n">
        <v>0.5191</v>
      </c>
      <c r="M125" s="200" t="n">
        <v>0.2478</v>
      </c>
      <c r="N125" s="200" t="n">
        <v>0.9287</v>
      </c>
      <c r="O125" s="199" t="n">
        <v>0.474</v>
      </c>
      <c r="P125" s="199" t="n">
        <v>0.5084</v>
      </c>
      <c r="Q125" s="201" t="n">
        <v>1</v>
      </c>
      <c r="R125" s="202" t="n">
        <v>1</v>
      </c>
      <c r="S125" s="203" t="n">
        <v>0.8601</v>
      </c>
      <c r="T125" s="204" t="n">
        <v>0.8196</v>
      </c>
      <c r="U125" s="205" t="s">
        <v>270</v>
      </c>
    </row>
    <row r="126" customFormat="false" ht="31.5" hidden="false" customHeight="true" outlineLevel="0" collapsed="false">
      <c r="A126" s="185"/>
      <c r="B126" s="170"/>
      <c r="C126" s="196" t="s">
        <v>271</v>
      </c>
      <c r="D126" s="197" t="n">
        <v>0.9444</v>
      </c>
      <c r="E126" s="198" t="n">
        <v>0.9458</v>
      </c>
      <c r="F126" s="198" t="n">
        <v>1</v>
      </c>
      <c r="G126" s="199" t="n">
        <v>1</v>
      </c>
      <c r="H126" s="199" t="n">
        <v>1</v>
      </c>
      <c r="I126" s="199" t="n">
        <v>1</v>
      </c>
      <c r="J126" s="199" t="n">
        <v>0.9976</v>
      </c>
      <c r="K126" s="199" t="n">
        <v>1</v>
      </c>
      <c r="L126" s="199" t="n">
        <v>0.8423</v>
      </c>
      <c r="M126" s="200" t="n">
        <v>0.5832</v>
      </c>
      <c r="N126" s="200" t="n">
        <v>0.987</v>
      </c>
      <c r="O126" s="199" t="n">
        <v>0.7857</v>
      </c>
      <c r="P126" s="199" t="n">
        <v>0.8486</v>
      </c>
      <c r="Q126" s="201" t="n">
        <v>1</v>
      </c>
      <c r="R126" s="202" t="n">
        <v>1</v>
      </c>
      <c r="S126" s="203" t="n">
        <v>0.9617</v>
      </c>
      <c r="T126" s="204" t="n">
        <v>0.9326</v>
      </c>
      <c r="U126" s="205" t="s">
        <v>272</v>
      </c>
    </row>
    <row r="127" customFormat="false" ht="31.5" hidden="false" customHeight="true" outlineLevel="0" collapsed="false">
      <c r="A127" s="185"/>
      <c r="B127" s="170"/>
      <c r="C127" s="206" t="s">
        <v>273</v>
      </c>
      <c r="D127" s="207" t="n">
        <v>1</v>
      </c>
      <c r="E127" s="208" t="n">
        <v>1</v>
      </c>
      <c r="F127" s="208" t="n">
        <v>1</v>
      </c>
      <c r="G127" s="209" t="n">
        <v>1</v>
      </c>
      <c r="H127" s="209" t="n">
        <v>1</v>
      </c>
      <c r="I127" s="209" t="n">
        <v>1</v>
      </c>
      <c r="J127" s="209" t="n">
        <v>1</v>
      </c>
      <c r="K127" s="209" t="n">
        <v>1</v>
      </c>
      <c r="L127" s="209" t="n">
        <v>1</v>
      </c>
      <c r="M127" s="210" t="n">
        <v>1</v>
      </c>
      <c r="N127" s="210" t="n">
        <v>1</v>
      </c>
      <c r="O127" s="209" t="n">
        <v>1</v>
      </c>
      <c r="P127" s="209" t="n">
        <v>1</v>
      </c>
      <c r="Q127" s="211" t="n">
        <v>1</v>
      </c>
      <c r="R127" s="212" t="n">
        <v>1</v>
      </c>
      <c r="S127" s="213" t="n">
        <v>1</v>
      </c>
      <c r="T127" s="214" t="n">
        <v>1</v>
      </c>
      <c r="U127" s="215" t="s">
        <v>274</v>
      </c>
    </row>
    <row r="128" customFormat="false" ht="6.75" hidden="false" customHeight="true" outlineLevel="0" collapsed="false">
      <c r="A128" s="185"/>
      <c r="B128" s="216"/>
      <c r="C128" s="224"/>
      <c r="D128" s="218"/>
      <c r="E128" s="219"/>
      <c r="F128" s="219"/>
      <c r="G128" s="219"/>
      <c r="H128" s="219"/>
      <c r="I128" s="219"/>
      <c r="J128" s="219"/>
      <c r="K128" s="219"/>
      <c r="L128" s="219"/>
      <c r="M128" s="219"/>
      <c r="N128" s="219"/>
      <c r="O128" s="219"/>
      <c r="P128" s="219"/>
      <c r="Q128" s="219"/>
      <c r="R128" s="219"/>
      <c r="S128" s="218"/>
      <c r="T128" s="218"/>
      <c r="U128" s="222"/>
    </row>
    <row r="129" customFormat="false" ht="25.5" hidden="false" customHeight="true" outlineLevel="0" collapsed="false">
      <c r="A129" s="185"/>
      <c r="B129" s="216"/>
      <c r="C129" s="217" t="s">
        <v>62</v>
      </c>
      <c r="D129" s="218"/>
      <c r="E129" s="219"/>
      <c r="F129" s="219"/>
      <c r="G129" s="219"/>
      <c r="H129" s="219"/>
      <c r="I129" s="219"/>
      <c r="J129" s="219"/>
      <c r="K129" s="219"/>
      <c r="L129" s="219"/>
      <c r="M129" s="220" t="s">
        <v>63</v>
      </c>
      <c r="N129" s="221" t="s">
        <v>275</v>
      </c>
      <c r="O129" s="219"/>
      <c r="P129" s="219"/>
      <c r="Q129" s="219"/>
      <c r="R129" s="219"/>
      <c r="S129" s="218"/>
      <c r="T129" s="218"/>
      <c r="U129" s="222"/>
    </row>
    <row r="130" customFormat="false" ht="25.5" hidden="false" customHeight="true" outlineLevel="0" collapsed="false">
      <c r="A130" s="185"/>
      <c r="B130" s="216"/>
      <c r="C130" s="217" t="s">
        <v>276</v>
      </c>
      <c r="D130" s="218"/>
      <c r="E130" s="219"/>
      <c r="F130" s="219"/>
      <c r="G130" s="219"/>
      <c r="H130" s="219"/>
      <c r="I130" s="219"/>
      <c r="J130" s="219"/>
      <c r="K130" s="219"/>
      <c r="L130" s="219"/>
      <c r="M130" s="170"/>
      <c r="N130" s="221" t="s">
        <v>277</v>
      </c>
      <c r="O130" s="219"/>
      <c r="P130" s="219"/>
      <c r="Q130" s="219"/>
      <c r="R130" s="219"/>
      <c r="S130" s="218"/>
      <c r="T130" s="218"/>
      <c r="U130" s="222"/>
    </row>
    <row r="131" customFormat="false" ht="25.5" hidden="false" customHeight="true" outlineLevel="0" collapsed="false">
      <c r="A131" s="185"/>
      <c r="B131" s="216"/>
      <c r="C131" s="217" t="s">
        <v>278</v>
      </c>
      <c r="D131" s="218"/>
      <c r="E131" s="219"/>
      <c r="F131" s="219"/>
      <c r="G131" s="219"/>
      <c r="H131" s="219"/>
      <c r="I131" s="219"/>
      <c r="J131" s="219"/>
      <c r="K131" s="219"/>
      <c r="L131" s="219"/>
      <c r="M131" s="170"/>
      <c r="N131" s="221" t="s">
        <v>279</v>
      </c>
      <c r="O131" s="219"/>
      <c r="P131" s="219"/>
      <c r="Q131" s="219"/>
      <c r="R131" s="219"/>
      <c r="S131" s="218"/>
      <c r="T131" s="218"/>
      <c r="U131" s="222"/>
    </row>
    <row r="132" customFormat="false" ht="25.5" hidden="false" customHeight="true" outlineLevel="0" collapsed="false">
      <c r="A132" s="185"/>
      <c r="B132" s="216"/>
      <c r="C132" s="223" t="s">
        <v>286</v>
      </c>
      <c r="D132" s="218"/>
      <c r="E132" s="219"/>
      <c r="F132" s="219"/>
      <c r="G132" s="219"/>
      <c r="H132" s="219"/>
      <c r="I132" s="219"/>
      <c r="J132" s="219"/>
      <c r="K132" s="219"/>
      <c r="L132" s="219"/>
      <c r="M132" s="170"/>
      <c r="N132" s="221" t="s">
        <v>287</v>
      </c>
      <c r="O132" s="219"/>
      <c r="P132" s="219"/>
      <c r="Q132" s="219"/>
      <c r="R132" s="219"/>
      <c r="S132" s="218"/>
      <c r="T132" s="218"/>
      <c r="U132" s="222"/>
    </row>
    <row r="133" customFormat="false" ht="25.5" hidden="false" customHeight="true" outlineLevel="0" collapsed="false">
      <c r="A133" s="185"/>
      <c r="B133" s="216"/>
      <c r="C133" s="223" t="s">
        <v>282</v>
      </c>
      <c r="D133" s="218"/>
      <c r="E133" s="219"/>
      <c r="F133" s="219"/>
      <c r="G133" s="219"/>
      <c r="H133" s="219"/>
      <c r="I133" s="219"/>
      <c r="J133" s="219"/>
      <c r="K133" s="219"/>
      <c r="L133" s="219"/>
      <c r="M133" s="170"/>
      <c r="N133" s="221" t="s">
        <v>127</v>
      </c>
      <c r="O133" s="219"/>
      <c r="P133" s="219"/>
      <c r="Q133" s="219"/>
      <c r="R133" s="219"/>
      <c r="S133" s="218"/>
      <c r="T133" s="218"/>
      <c r="U133" s="222"/>
    </row>
    <row r="134" customFormat="false" ht="25.5" hidden="false" customHeight="true" outlineLevel="0" collapsed="false">
      <c r="A134" s="185"/>
      <c r="B134" s="216"/>
      <c r="C134" s="224"/>
      <c r="D134" s="218"/>
      <c r="E134" s="219"/>
      <c r="F134" s="219"/>
      <c r="G134" s="219"/>
      <c r="H134" s="219"/>
      <c r="I134" s="219"/>
      <c r="J134" s="219"/>
      <c r="K134" s="219"/>
      <c r="L134" s="219"/>
      <c r="M134" s="170"/>
      <c r="N134" s="221" t="s">
        <v>69</v>
      </c>
      <c r="O134" s="219"/>
      <c r="P134" s="219"/>
      <c r="Q134" s="219"/>
      <c r="R134" s="219"/>
      <c r="S134" s="218"/>
      <c r="T134" s="218"/>
      <c r="U134" s="222"/>
    </row>
    <row r="135" customFormat="false" ht="27.75" hidden="false" customHeight="true" outlineLevel="0" collapsed="false">
      <c r="A135" s="185"/>
      <c r="B135" s="216"/>
      <c r="C135" s="224"/>
      <c r="D135" s="185"/>
      <c r="E135" s="185"/>
      <c r="F135" s="185"/>
      <c r="G135" s="185"/>
      <c r="H135" s="185"/>
      <c r="I135" s="185"/>
      <c r="J135" s="185"/>
      <c r="K135" s="185"/>
      <c r="L135" s="185"/>
      <c r="M135" s="185"/>
      <c r="N135" s="185"/>
      <c r="O135" s="185"/>
      <c r="P135" s="185"/>
      <c r="Q135" s="185"/>
      <c r="R135" s="185"/>
      <c r="S135" s="185"/>
      <c r="T135" s="185"/>
      <c r="U135" s="222"/>
    </row>
    <row r="136" customFormat="false" ht="27.75" hidden="false" customHeight="true" outlineLevel="0" collapsed="false">
      <c r="A136" s="185"/>
    </row>
    <row r="137" customFormat="false" ht="27.75" hidden="false" customHeight="true" outlineLevel="0" collapsed="false">
      <c r="A137" s="185"/>
    </row>
    <row r="138" customFormat="false" ht="27.75" hidden="false" customHeight="true" outlineLevel="0" collapsed="false">
      <c r="A138" s="185"/>
    </row>
    <row r="139" customFormat="false" ht="27.75" hidden="false" customHeight="true" outlineLevel="0" collapsed="false">
      <c r="A139" s="185"/>
    </row>
    <row r="140" customFormat="false" ht="27.75" hidden="false" customHeight="true" outlineLevel="0" collapsed="false">
      <c r="A140" s="185"/>
    </row>
    <row r="141" customFormat="false" ht="27.75" hidden="false" customHeight="true" outlineLevel="0" collapsed="false">
      <c r="A141" s="185"/>
    </row>
    <row r="142" customFormat="false" ht="27.75" hidden="false" customHeight="true" outlineLevel="0" collapsed="false">
      <c r="A142" s="185"/>
    </row>
    <row r="143" customFormat="false" ht="27.75" hidden="false" customHeight="true" outlineLevel="0" collapsed="false">
      <c r="A143" s="185"/>
    </row>
    <row r="144" customFormat="false" ht="27.75" hidden="false" customHeight="true" outlineLevel="0" collapsed="false">
      <c r="A144" s="185"/>
    </row>
    <row r="145" customFormat="false" ht="27.75" hidden="false" customHeight="true" outlineLevel="0" collapsed="false">
      <c r="A145" s="185"/>
    </row>
    <row r="146" customFormat="false" ht="27.75" hidden="false" customHeight="true" outlineLevel="0" collapsed="false">
      <c r="A146" s="185"/>
    </row>
    <row r="147" customFormat="false" ht="27.75" hidden="false" customHeight="true" outlineLevel="0" collapsed="false">
      <c r="A147" s="185"/>
    </row>
    <row r="148" customFormat="false" ht="27.75" hidden="false" customHeight="true" outlineLevel="0" collapsed="false">
      <c r="A148" s="185"/>
    </row>
    <row r="149" customFormat="false" ht="27.75" hidden="false" customHeight="true" outlineLevel="0" collapsed="false">
      <c r="A149" s="185"/>
    </row>
    <row r="150" customFormat="false" ht="27.75" hidden="false" customHeight="true" outlineLevel="0" collapsed="false">
      <c r="A150" s="185"/>
    </row>
    <row r="151" customFormat="false" ht="27.75" hidden="false" customHeight="true" outlineLevel="0" collapsed="false">
      <c r="A151" s="185"/>
    </row>
    <row r="152" customFormat="false" ht="27.75" hidden="false" customHeight="true" outlineLevel="0" collapsed="false">
      <c r="A152" s="185"/>
    </row>
    <row r="153" customFormat="false" ht="27.75" hidden="false" customHeight="true" outlineLevel="0" collapsed="false">
      <c r="A153" s="185"/>
    </row>
    <row r="154" customFormat="false" ht="27.75" hidden="false" customHeight="true" outlineLevel="0" collapsed="false">
      <c r="A154" s="185"/>
    </row>
    <row r="155" customFormat="false" ht="27.75" hidden="false" customHeight="true" outlineLevel="0" collapsed="false">
      <c r="A155" s="185"/>
    </row>
    <row r="156" customFormat="false" ht="27.75" hidden="false" customHeight="true" outlineLevel="0" collapsed="false">
      <c r="A156" s="185"/>
    </row>
    <row r="157" customFormat="false" ht="27.75" hidden="false" customHeight="true" outlineLevel="0" collapsed="false">
      <c r="A157" s="185"/>
    </row>
    <row r="158" customFormat="false" ht="27.75" hidden="false" customHeight="true" outlineLevel="0" collapsed="false">
      <c r="A158" s="185"/>
    </row>
    <row r="159" customFormat="false" ht="27.75" hidden="false" customHeight="true" outlineLevel="0" collapsed="false">
      <c r="A159" s="185"/>
    </row>
    <row r="160" customFormat="false" ht="27.75" hidden="false" customHeight="true" outlineLevel="0" collapsed="false">
      <c r="A160" s="185"/>
    </row>
    <row r="161" customFormat="false" ht="27.75" hidden="false" customHeight="true" outlineLevel="0" collapsed="false">
      <c r="A161" s="185"/>
    </row>
    <row r="162" customFormat="false" ht="27.75" hidden="false" customHeight="true" outlineLevel="0" collapsed="false">
      <c r="A162" s="185"/>
    </row>
    <row r="163" customFormat="false" ht="27.75" hidden="false" customHeight="true" outlineLevel="0" collapsed="false">
      <c r="A163" s="185"/>
    </row>
    <row r="164" customFormat="false" ht="27.75" hidden="false" customHeight="true" outlineLevel="0" collapsed="false">
      <c r="A164" s="185"/>
    </row>
    <row r="165" customFormat="false" ht="27.75" hidden="false" customHeight="true" outlineLevel="0" collapsed="false">
      <c r="A165" s="185"/>
    </row>
    <row r="166" customFormat="false" ht="27.75" hidden="false" customHeight="true" outlineLevel="0" collapsed="false">
      <c r="A166" s="185"/>
    </row>
    <row r="167" customFormat="false" ht="27.75" hidden="false" customHeight="true" outlineLevel="0" collapsed="false">
      <c r="A167" s="185"/>
    </row>
    <row r="168" customFormat="false" ht="27.75" hidden="false" customHeight="true" outlineLevel="0" collapsed="false">
      <c r="A168" s="185"/>
    </row>
    <row r="169" customFormat="false" ht="27.75" hidden="false" customHeight="true" outlineLevel="0" collapsed="false">
      <c r="A169" s="185"/>
    </row>
    <row r="170" customFormat="false" ht="27.75" hidden="false" customHeight="true" outlineLevel="0" collapsed="false">
      <c r="A170" s="185"/>
    </row>
    <row r="171" customFormat="false" ht="27.75" hidden="false" customHeight="true" outlineLevel="0" collapsed="false">
      <c r="A171" s="185"/>
    </row>
    <row r="172" customFormat="false" ht="27.75" hidden="false" customHeight="true" outlineLevel="0" collapsed="false">
      <c r="A172" s="185"/>
    </row>
    <row r="173" customFormat="false" ht="27.75" hidden="false" customHeight="true" outlineLevel="0" collapsed="false">
      <c r="A173" s="185"/>
    </row>
    <row r="174" customFormat="false" ht="27.75" hidden="false" customHeight="true" outlineLevel="0" collapsed="false">
      <c r="A174" s="185"/>
    </row>
    <row r="175" customFormat="false" ht="27.75" hidden="false" customHeight="true" outlineLevel="0" collapsed="false">
      <c r="A175" s="185"/>
    </row>
    <row r="176" customFormat="false" ht="27.75" hidden="false" customHeight="true" outlineLevel="0" collapsed="false">
      <c r="A176" s="185"/>
    </row>
    <row r="177" customFormat="false" ht="27.75" hidden="false" customHeight="true" outlineLevel="0" collapsed="false">
      <c r="A177" s="185"/>
    </row>
    <row r="178" customFormat="false" ht="27.75" hidden="false" customHeight="true" outlineLevel="0" collapsed="false">
      <c r="A178" s="185"/>
    </row>
    <row r="179" customFormat="false" ht="27.75" hidden="false" customHeight="true" outlineLevel="0" collapsed="false">
      <c r="A179" s="185"/>
    </row>
    <row r="180" customFormat="false" ht="27.75" hidden="false" customHeight="true" outlineLevel="0" collapsed="false"/>
    <row r="181" customFormat="false" ht="27.75" hidden="false" customHeight="true" outlineLevel="0" collapsed="false"/>
    <row r="182" customFormat="false" ht="27.75" hidden="false" customHeight="true" outlineLevel="0" collapsed="false"/>
    <row r="183" customFormat="false" ht="27.75" hidden="false" customHeight="true" outlineLevel="0" collapsed="false"/>
    <row r="184" customFormat="false" ht="27.75" hidden="false" customHeight="true" outlineLevel="0" collapsed="false"/>
    <row r="185" customFormat="false" ht="27.75" hidden="false" customHeight="true" outlineLevel="0" collapsed="false"/>
    <row r="186" customFormat="false" ht="27.75" hidden="false" customHeight="true" outlineLevel="0" collapsed="false"/>
    <row r="187" customFormat="false" ht="27.75" hidden="false" customHeight="true" outlineLevel="0" collapsed="false"/>
    <row r="188" customFormat="false" ht="27.75" hidden="false" customHeight="true" outlineLevel="0" collapsed="false"/>
    <row r="189" customFormat="false" ht="27.75" hidden="false" customHeight="true" outlineLevel="0" collapsed="false"/>
    <row r="190" customFormat="false" ht="27.75" hidden="false" customHeight="true" outlineLevel="0" collapsed="false"/>
    <row r="191" customFormat="false" ht="27.75" hidden="false" customHeight="true" outlineLevel="0" collapsed="false"/>
    <row r="192" customFormat="false" ht="27.75" hidden="false" customHeight="true" outlineLevel="0" collapsed="false"/>
    <row r="193" customFormat="false" ht="27.75" hidden="false" customHeight="true" outlineLevel="0" collapsed="false"/>
    <row r="194" customFormat="false" ht="27.75" hidden="false" customHeight="true" outlineLevel="0" collapsed="false"/>
    <row r="195" customFormat="false" ht="27.75" hidden="false" customHeight="true" outlineLevel="0" collapsed="false"/>
    <row r="196" customFormat="false" ht="27.75" hidden="false" customHeight="true" outlineLevel="0" collapsed="false"/>
    <row r="197" customFormat="false" ht="27.75" hidden="false" customHeight="true" outlineLevel="0" collapsed="false"/>
    <row r="198" customFormat="false" ht="27.75" hidden="false" customHeight="true" outlineLevel="0" collapsed="false"/>
    <row r="199" customFormat="false" ht="27.75" hidden="false" customHeight="true" outlineLevel="0" collapsed="false"/>
    <row r="200" customFormat="false" ht="27.75" hidden="false" customHeight="true" outlineLevel="0" collapsed="false"/>
    <row r="201" customFormat="false" ht="27.75" hidden="false" customHeight="true" outlineLevel="0" collapsed="false"/>
    <row r="202" customFormat="false" ht="27.75" hidden="false" customHeight="true" outlineLevel="0" collapsed="false"/>
  </sheetData>
  <mergeCells count="72">
    <mergeCell ref="C8:C15"/>
    <mergeCell ref="D8:D11"/>
    <mergeCell ref="E8:E11"/>
    <mergeCell ref="K8:K11"/>
    <mergeCell ref="R8:R11"/>
    <mergeCell ref="S8:S11"/>
    <mergeCell ref="T8:T11"/>
    <mergeCell ref="U8:U15"/>
    <mergeCell ref="F9:F11"/>
    <mergeCell ref="G9:G11"/>
    <mergeCell ref="H9:H11"/>
    <mergeCell ref="I9:I11"/>
    <mergeCell ref="J9:J11"/>
    <mergeCell ref="L9:L11"/>
    <mergeCell ref="M9:M11"/>
    <mergeCell ref="N9:N11"/>
    <mergeCell ref="O9:O11"/>
    <mergeCell ref="P9:P11"/>
    <mergeCell ref="Q9:Q11"/>
    <mergeCell ref="D12:D15"/>
    <mergeCell ref="E12:E15"/>
    <mergeCell ref="K12:K15"/>
    <mergeCell ref="R12:R15"/>
    <mergeCell ref="S12:S15"/>
    <mergeCell ref="T12:T15"/>
    <mergeCell ref="F13:F15"/>
    <mergeCell ref="G13:G15"/>
    <mergeCell ref="H13:H15"/>
    <mergeCell ref="I13:I15"/>
    <mergeCell ref="J13:J15"/>
    <mergeCell ref="L13:L15"/>
    <mergeCell ref="M13:M15"/>
    <mergeCell ref="N13:N15"/>
    <mergeCell ref="O13:O15"/>
    <mergeCell ref="P13:P15"/>
    <mergeCell ref="Q13:Q15"/>
    <mergeCell ref="C72:C79"/>
    <mergeCell ref="D72:D75"/>
    <mergeCell ref="E72:E75"/>
    <mergeCell ref="K72:K75"/>
    <mergeCell ref="R72:R75"/>
    <mergeCell ref="S72:S75"/>
    <mergeCell ref="T72:T75"/>
    <mergeCell ref="U72:U79"/>
    <mergeCell ref="F73:F75"/>
    <mergeCell ref="G73:G75"/>
    <mergeCell ref="H73:H75"/>
    <mergeCell ref="I73:I75"/>
    <mergeCell ref="J73:J75"/>
    <mergeCell ref="L73:L75"/>
    <mergeCell ref="M73:M75"/>
    <mergeCell ref="N73:N75"/>
    <mergeCell ref="O73:O75"/>
    <mergeCell ref="P73:P75"/>
    <mergeCell ref="Q73:Q75"/>
    <mergeCell ref="D76:D79"/>
    <mergeCell ref="E76:E79"/>
    <mergeCell ref="K76:K79"/>
    <mergeCell ref="R76:R79"/>
    <mergeCell ref="S76:S79"/>
    <mergeCell ref="T76:T79"/>
    <mergeCell ref="F77:F79"/>
    <mergeCell ref="G77:G79"/>
    <mergeCell ref="H77:H79"/>
    <mergeCell ref="I77:I79"/>
    <mergeCell ref="J77:J79"/>
    <mergeCell ref="L77:L79"/>
    <mergeCell ref="M77:M79"/>
    <mergeCell ref="N77:N79"/>
    <mergeCell ref="O77:O79"/>
    <mergeCell ref="P77:P79"/>
    <mergeCell ref="Q77:Q79"/>
  </mergeCells>
  <conditionalFormatting sqref="D17:T63 D128:T128 D130:L134 N129:T133 D129:M129 O134:T134">
    <cfRule type="cellIs" priority="2" operator="equal" aboveAverage="0" equalAverage="0" bottom="0" percent="0" rank="0" text="" dxfId="0">
      <formula>1</formula>
    </cfRule>
  </conditionalFormatting>
  <conditionalFormatting sqref="D70:T70">
    <cfRule type="cellIs" priority="3" operator="equal" aboveAverage="0" equalAverage="0" bottom="0" percent="0" rank="0" text="" dxfId="1">
      <formula>1</formula>
    </cfRule>
  </conditionalFormatting>
  <conditionalFormatting sqref="D16:T16">
    <cfRule type="cellIs" priority="4" operator="equal" aboveAverage="0" equalAverage="0" bottom="0" percent="0" rank="0" text="" dxfId="2">
      <formula>1</formula>
    </cfRule>
  </conditionalFormatting>
  <conditionalFormatting sqref="D81:T127">
    <cfRule type="cellIs" priority="5" operator="equal" aboveAverage="0" equalAverage="0" bottom="0" percent="0" rank="0" text="" dxfId="3">
      <formula>1</formula>
    </cfRule>
  </conditionalFormatting>
  <conditionalFormatting sqref="D80:T80">
    <cfRule type="cellIs" priority="6" operator="equal" aboveAverage="0" equalAverage="0" bottom="0" percent="0" rank="0" text="" dxfId="4">
      <formula>1</formula>
    </cfRule>
  </conditionalFormatting>
  <conditionalFormatting sqref="O64:T68 D64:L68">
    <cfRule type="cellIs" priority="7" operator="equal" aboveAverage="0" equalAverage="0" bottom="0" percent="0" rank="0" text="" dxfId="5">
      <formula>1</formula>
    </cfRule>
  </conditionalFormatting>
  <conditionalFormatting sqref="D69:L69 O69:T69">
    <cfRule type="cellIs" priority="8" operator="equal" aboveAverage="0" equalAverage="0" bottom="0" percent="0" rank="0" text="" dxfId="6">
      <formula>1</formula>
    </cfRule>
  </conditionalFormatting>
  <conditionalFormatting sqref="N134">
    <cfRule type="cellIs" priority="9" operator="equal" aboveAverage="0" equalAverage="0" bottom="0" percent="0" rank="0" text="" dxfId="7">
      <formula>1</formula>
    </cfRule>
  </conditionalFormatting>
  <conditionalFormatting sqref="N64:N68 M64">
    <cfRule type="cellIs" priority="10" operator="equal" aboveAverage="0" equalAverage="0" bottom="0" percent="0" rank="0" text="" dxfId="8">
      <formula>1</formula>
    </cfRule>
  </conditionalFormatting>
  <conditionalFormatting sqref="N69">
    <cfRule type="cellIs" priority="11" operator="equal" aboveAverage="0" equalAverage="0" bottom="0" percent="0" rank="0" text="" dxfId="9">
      <formula>1</formula>
    </cfRule>
  </conditionalFormatting>
  <printOptions headings="false" gridLines="false" gridLinesSet="true" horizontalCentered="false" verticalCentered="false"/>
  <pageMargins left="0.669444444444445" right="0.236111111111111" top="0.472222222222222" bottom="0.39375" header="0.511811023622047" footer="0.511811023622047"/>
  <pageSetup paperSize="9" scale="4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11.25" defaultRowHeight="11.25" zeroHeight="false" outlineLevelRow="0" outlineLevelCol="0"/>
  <cols>
    <col collapsed="false" customWidth="true" hidden="false" outlineLevel="0" max="1" min="1" style="225" width="8.12"/>
    <col collapsed="false" customWidth="true" hidden="false" outlineLevel="0" max="2" min="2" style="135" width="8.12"/>
    <col collapsed="false" customWidth="true" hidden="false" outlineLevel="0" max="3" min="3" style="135" width="11.99"/>
    <col collapsed="false" customWidth="true" hidden="false" outlineLevel="0" max="4" min="4" style="135" width="28.99"/>
    <col collapsed="false" customWidth="true" hidden="false" outlineLevel="0" max="18" min="5" style="135" width="21.12"/>
    <col collapsed="false" customWidth="true" hidden="false" outlineLevel="0" max="21" min="19" style="135" width="23.87"/>
    <col collapsed="false" customWidth="true" hidden="false" outlineLevel="0" max="22" min="22" style="135" width="33.49"/>
    <col collapsed="false" customWidth="true" hidden="false" outlineLevel="0" max="23" min="23" style="135" width="12.75"/>
    <col collapsed="false" customWidth="false" hidden="false" outlineLevel="0" max="257" min="24" style="135" width="11.24"/>
  </cols>
  <sheetData>
    <row r="1" customFormat="false" ht="42" hidden="false" customHeight="true" outlineLevel="0" collapsed="false">
      <c r="E1" s="136"/>
      <c r="F1" s="136"/>
      <c r="G1" s="136"/>
      <c r="H1" s="137"/>
      <c r="I1" s="136"/>
      <c r="J1" s="138"/>
      <c r="K1" s="137"/>
      <c r="L1" s="137"/>
      <c r="M1" s="137"/>
      <c r="N1" s="137"/>
      <c r="O1" s="137"/>
      <c r="P1" s="137"/>
      <c r="Q1" s="139"/>
      <c r="R1" s="137"/>
      <c r="S1" s="137"/>
      <c r="T1" s="137"/>
      <c r="U1" s="137"/>
    </row>
    <row r="2" customFormat="false" ht="42" hidden="false" customHeight="true" outlineLevel="0" collapsed="false">
      <c r="E2" s="136"/>
      <c r="F2" s="136"/>
      <c r="G2" s="136"/>
      <c r="H2" s="137"/>
      <c r="I2" s="136"/>
      <c r="J2" s="138"/>
      <c r="K2" s="137"/>
      <c r="L2" s="137"/>
      <c r="M2" s="137"/>
      <c r="N2" s="137"/>
      <c r="O2" s="137"/>
      <c r="P2" s="137"/>
      <c r="Q2" s="139"/>
      <c r="R2" s="137"/>
      <c r="S2" s="137"/>
      <c r="T2" s="137"/>
      <c r="U2" s="137"/>
    </row>
    <row r="3" customFormat="false" ht="52.5" hidden="false" customHeight="true" outlineLevel="0" collapsed="false">
      <c r="C3" s="226" t="s">
        <v>288</v>
      </c>
      <c r="D3" s="141"/>
      <c r="E3" s="141"/>
      <c r="F3" s="141"/>
      <c r="G3" s="141"/>
      <c r="I3" s="141"/>
      <c r="J3" s="141"/>
      <c r="K3" s="142"/>
      <c r="L3" s="142"/>
    </row>
    <row r="4" customFormat="false" ht="36" hidden="false" customHeight="true" outlineLevel="0" collapsed="false">
      <c r="C4" s="222" t="s">
        <v>289</v>
      </c>
      <c r="D4" s="141"/>
      <c r="E4" s="141"/>
      <c r="F4" s="141"/>
      <c r="G4" s="141"/>
      <c r="I4" s="141"/>
      <c r="J4" s="141"/>
      <c r="K4" s="142"/>
      <c r="L4" s="142"/>
    </row>
    <row r="5" customFormat="false" ht="12.75" hidden="false" customHeight="true" outlineLevel="0" collapsed="false">
      <c r="C5" s="144"/>
      <c r="D5" s="141"/>
      <c r="E5" s="141"/>
      <c r="F5" s="141"/>
      <c r="G5" s="141"/>
      <c r="I5" s="141"/>
      <c r="J5" s="141"/>
      <c r="K5" s="142"/>
      <c r="L5" s="142"/>
    </row>
    <row r="6" customFormat="false" ht="9" hidden="false" customHeight="true" outlineLevel="0" collapsed="false">
      <c r="D6" s="227"/>
      <c r="E6" s="228"/>
      <c r="F6" s="141"/>
      <c r="G6" s="228"/>
      <c r="H6" s="228"/>
      <c r="I6" s="228"/>
      <c r="J6" s="229"/>
      <c r="K6" s="230"/>
    </row>
    <row r="7" customFormat="false" ht="42" hidden="false" customHeight="true" outlineLevel="0" collapsed="false">
      <c r="C7" s="231" t="s">
        <v>290</v>
      </c>
      <c r="E7" s="141"/>
      <c r="F7" s="141"/>
      <c r="G7" s="150"/>
      <c r="H7" s="150" t="s">
        <v>145</v>
      </c>
      <c r="J7" s="141"/>
      <c r="Q7" s="151"/>
    </row>
    <row r="8" customFormat="false" ht="26.25" hidden="false" customHeight="true" outlineLevel="0" collapsed="false">
      <c r="C8" s="232"/>
      <c r="D8" s="232"/>
      <c r="E8" s="153" t="s">
        <v>147</v>
      </c>
      <c r="F8" s="154" t="s">
        <v>148</v>
      </c>
      <c r="G8" s="155" t="s">
        <v>149</v>
      </c>
      <c r="H8" s="156"/>
      <c r="I8" s="157"/>
      <c r="J8" s="157"/>
      <c r="K8" s="158"/>
      <c r="L8" s="159" t="s">
        <v>150</v>
      </c>
      <c r="M8" s="160" t="s">
        <v>151</v>
      </c>
      <c r="N8" s="157"/>
      <c r="O8" s="157"/>
      <c r="P8" s="157"/>
      <c r="Q8" s="157"/>
      <c r="R8" s="161"/>
      <c r="S8" s="162" t="s">
        <v>152</v>
      </c>
      <c r="T8" s="163" t="s">
        <v>153</v>
      </c>
      <c r="U8" s="163" t="s">
        <v>154</v>
      </c>
      <c r="V8" s="164"/>
      <c r="W8" s="164"/>
    </row>
    <row r="9" customFormat="false" ht="23.25" hidden="false" customHeight="true" outlineLevel="0" collapsed="false">
      <c r="C9" s="232"/>
      <c r="D9" s="232"/>
      <c r="E9" s="153"/>
      <c r="F9" s="154"/>
      <c r="G9" s="165"/>
      <c r="H9" s="166" t="s">
        <v>156</v>
      </c>
      <c r="I9" s="166" t="s">
        <v>157</v>
      </c>
      <c r="J9" s="166" t="s">
        <v>158</v>
      </c>
      <c r="K9" s="166" t="s">
        <v>159</v>
      </c>
      <c r="L9" s="159"/>
      <c r="M9" s="167"/>
      <c r="N9" s="168" t="s">
        <v>160</v>
      </c>
      <c r="O9" s="168" t="s">
        <v>161</v>
      </c>
      <c r="P9" s="166" t="s">
        <v>162</v>
      </c>
      <c r="Q9" s="166" t="s">
        <v>163</v>
      </c>
      <c r="R9" s="169" t="s">
        <v>164</v>
      </c>
      <c r="S9" s="162"/>
      <c r="T9" s="163"/>
      <c r="U9" s="163"/>
      <c r="V9" s="164"/>
      <c r="W9" s="164"/>
    </row>
    <row r="10" customFormat="false" ht="23.25" hidden="false" customHeight="true" outlineLevel="0" collapsed="false">
      <c r="C10" s="232"/>
      <c r="D10" s="232"/>
      <c r="E10" s="153"/>
      <c r="F10" s="154"/>
      <c r="G10" s="165"/>
      <c r="H10" s="166"/>
      <c r="I10" s="166"/>
      <c r="J10" s="166"/>
      <c r="K10" s="166"/>
      <c r="L10" s="159"/>
      <c r="M10" s="167"/>
      <c r="N10" s="168"/>
      <c r="O10" s="168"/>
      <c r="P10" s="166"/>
      <c r="Q10" s="166"/>
      <c r="R10" s="169"/>
      <c r="S10" s="162"/>
      <c r="T10" s="163"/>
      <c r="U10" s="163"/>
      <c r="V10" s="164"/>
      <c r="W10" s="164"/>
    </row>
    <row r="11" customFormat="false" ht="36.75" hidden="false" customHeight="true" outlineLevel="0" collapsed="false">
      <c r="C11" s="232"/>
      <c r="D11" s="232"/>
      <c r="E11" s="153"/>
      <c r="F11" s="154"/>
      <c r="G11" s="165"/>
      <c r="H11" s="166"/>
      <c r="I11" s="166"/>
      <c r="J11" s="166"/>
      <c r="K11" s="166"/>
      <c r="L11" s="159"/>
      <c r="M11" s="167"/>
      <c r="N11" s="168"/>
      <c r="O11" s="168"/>
      <c r="P11" s="166"/>
      <c r="Q11" s="166"/>
      <c r="R11" s="169"/>
      <c r="S11" s="162"/>
      <c r="T11" s="163"/>
      <c r="U11" s="163"/>
      <c r="V11" s="164"/>
      <c r="W11" s="164"/>
    </row>
    <row r="12" customFormat="false" ht="23.25" hidden="false" customHeight="true" outlineLevel="0" collapsed="false">
      <c r="B12" s="170"/>
      <c r="C12" s="232"/>
      <c r="D12" s="232"/>
      <c r="E12" s="171" t="s">
        <v>165</v>
      </c>
      <c r="F12" s="172" t="s">
        <v>38</v>
      </c>
      <c r="G12" s="173" t="s">
        <v>166</v>
      </c>
      <c r="H12" s="174"/>
      <c r="I12" s="174"/>
      <c r="J12" s="174"/>
      <c r="K12" s="175"/>
      <c r="L12" s="176" t="s">
        <v>167</v>
      </c>
      <c r="M12" s="177" t="s">
        <v>168</v>
      </c>
      <c r="N12" s="174"/>
      <c r="O12" s="174"/>
      <c r="P12" s="174"/>
      <c r="Q12" s="174"/>
      <c r="R12" s="178"/>
      <c r="S12" s="172" t="s">
        <v>169</v>
      </c>
      <c r="T12" s="176" t="s">
        <v>170</v>
      </c>
      <c r="U12" s="176" t="s">
        <v>171</v>
      </c>
      <c r="V12" s="164"/>
      <c r="W12" s="164"/>
    </row>
    <row r="13" customFormat="false" ht="23.25" hidden="false" customHeight="true" outlineLevel="0" collapsed="false">
      <c r="B13" s="170"/>
      <c r="C13" s="232"/>
      <c r="D13" s="232"/>
      <c r="E13" s="171"/>
      <c r="F13" s="172"/>
      <c r="G13" s="179"/>
      <c r="H13" s="180" t="s">
        <v>172</v>
      </c>
      <c r="I13" s="180" t="s">
        <v>173</v>
      </c>
      <c r="J13" s="180" t="s">
        <v>174</v>
      </c>
      <c r="K13" s="181" t="s">
        <v>175</v>
      </c>
      <c r="L13" s="176"/>
      <c r="M13" s="182"/>
      <c r="N13" s="183" t="s">
        <v>176</v>
      </c>
      <c r="O13" s="183" t="s">
        <v>177</v>
      </c>
      <c r="P13" s="180" t="s">
        <v>178</v>
      </c>
      <c r="Q13" s="180" t="s">
        <v>61</v>
      </c>
      <c r="R13" s="184" t="s">
        <v>179</v>
      </c>
      <c r="S13" s="172"/>
      <c r="T13" s="176"/>
      <c r="U13" s="176"/>
      <c r="V13" s="164"/>
      <c r="W13" s="164"/>
    </row>
    <row r="14" customFormat="false" ht="23.25" hidden="false" customHeight="true" outlineLevel="0" collapsed="false">
      <c r="B14" s="170"/>
      <c r="C14" s="232"/>
      <c r="D14" s="232"/>
      <c r="E14" s="171"/>
      <c r="F14" s="172"/>
      <c r="G14" s="179"/>
      <c r="H14" s="180"/>
      <c r="I14" s="180"/>
      <c r="J14" s="180"/>
      <c r="K14" s="181"/>
      <c r="L14" s="176"/>
      <c r="M14" s="182"/>
      <c r="N14" s="183"/>
      <c r="O14" s="183"/>
      <c r="P14" s="180"/>
      <c r="Q14" s="180"/>
      <c r="R14" s="184"/>
      <c r="S14" s="172"/>
      <c r="T14" s="176"/>
      <c r="U14" s="176"/>
      <c r="V14" s="164"/>
      <c r="W14" s="164"/>
    </row>
    <row r="15" customFormat="false" ht="26.25" hidden="false" customHeight="true" outlineLevel="0" collapsed="false">
      <c r="B15" s="170"/>
      <c r="C15" s="232"/>
      <c r="D15" s="232"/>
      <c r="E15" s="171"/>
      <c r="F15" s="172"/>
      <c r="G15" s="179"/>
      <c r="H15" s="180"/>
      <c r="I15" s="180"/>
      <c r="J15" s="180"/>
      <c r="K15" s="181"/>
      <c r="L15" s="176"/>
      <c r="M15" s="182"/>
      <c r="N15" s="183"/>
      <c r="O15" s="183"/>
      <c r="P15" s="180"/>
      <c r="Q15" s="180"/>
      <c r="R15" s="184"/>
      <c r="S15" s="172"/>
      <c r="T15" s="176"/>
      <c r="U15" s="176"/>
      <c r="V15" s="164"/>
      <c r="W15" s="164"/>
    </row>
    <row r="16" customFormat="false" ht="31.5" hidden="false" customHeight="true" outlineLevel="0" collapsed="false">
      <c r="A16" s="185"/>
      <c r="B16" s="233"/>
      <c r="C16" s="234" t="s">
        <v>291</v>
      </c>
      <c r="D16" s="235" t="s">
        <v>181</v>
      </c>
      <c r="E16" s="236" t="n">
        <v>0.9248</v>
      </c>
      <c r="F16" s="237" t="n">
        <v>0.9505</v>
      </c>
      <c r="G16" s="237" t="n">
        <v>1</v>
      </c>
      <c r="H16" s="238" t="n">
        <v>1</v>
      </c>
      <c r="I16" s="238" t="n">
        <v>1</v>
      </c>
      <c r="J16" s="238" t="n">
        <v>1</v>
      </c>
      <c r="K16" s="238" t="n">
        <v>1</v>
      </c>
      <c r="L16" s="238" t="n">
        <v>1</v>
      </c>
      <c r="M16" s="238" t="n">
        <v>0.7702</v>
      </c>
      <c r="N16" s="239" t="n">
        <v>0.464</v>
      </c>
      <c r="O16" s="239" t="n">
        <v>0.7069</v>
      </c>
      <c r="P16" s="238" t="n">
        <v>0.6895</v>
      </c>
      <c r="Q16" s="238" t="n">
        <v>0.793</v>
      </c>
      <c r="R16" s="240" t="n">
        <v>1</v>
      </c>
      <c r="S16" s="241" t="n">
        <v>1</v>
      </c>
      <c r="T16" s="242" t="n">
        <v>0.9457</v>
      </c>
      <c r="U16" s="243" t="n">
        <v>0.8849</v>
      </c>
      <c r="V16" s="244" t="s">
        <v>182</v>
      </c>
      <c r="W16" s="245" t="s">
        <v>292</v>
      </c>
    </row>
    <row r="17" customFormat="false" ht="31.5" hidden="false" customHeight="true" outlineLevel="0" collapsed="false">
      <c r="A17" s="185"/>
      <c r="B17" s="233"/>
      <c r="C17" s="234"/>
      <c r="D17" s="246" t="s">
        <v>293</v>
      </c>
      <c r="E17" s="247" t="n">
        <v>0.9549</v>
      </c>
      <c r="F17" s="248" t="n">
        <v>0.9671</v>
      </c>
      <c r="G17" s="248" t="n">
        <v>0.9982</v>
      </c>
      <c r="H17" s="249" t="n">
        <v>1</v>
      </c>
      <c r="I17" s="249" t="n">
        <v>1</v>
      </c>
      <c r="J17" s="249" t="n">
        <v>1</v>
      </c>
      <c r="K17" s="249" t="n">
        <v>0.9918</v>
      </c>
      <c r="L17" s="249" t="n">
        <v>0.9955</v>
      </c>
      <c r="M17" s="249" t="n">
        <v>0.833</v>
      </c>
      <c r="N17" s="250" t="n">
        <v>0.621</v>
      </c>
      <c r="O17" s="250" t="n">
        <v>0.7954</v>
      </c>
      <c r="P17" s="249" t="n">
        <v>0.8039</v>
      </c>
      <c r="Q17" s="249" t="n">
        <v>0.8468</v>
      </c>
      <c r="R17" s="251" t="n">
        <v>1</v>
      </c>
      <c r="S17" s="252" t="n">
        <v>1</v>
      </c>
      <c r="T17" s="253" t="n">
        <v>0.9677</v>
      </c>
      <c r="U17" s="254" t="n">
        <v>0.9294</v>
      </c>
      <c r="V17" s="255" t="s">
        <v>294</v>
      </c>
      <c r="W17" s="245"/>
    </row>
    <row r="18" customFormat="false" ht="31.5" hidden="false" customHeight="true" outlineLevel="0" collapsed="false">
      <c r="A18" s="185"/>
      <c r="B18" s="233"/>
      <c r="C18" s="234"/>
      <c r="D18" s="246" t="s">
        <v>295</v>
      </c>
      <c r="E18" s="247" t="n">
        <v>0.9273</v>
      </c>
      <c r="F18" s="248" t="n">
        <v>0.9552</v>
      </c>
      <c r="G18" s="248" t="n">
        <v>0.9989</v>
      </c>
      <c r="H18" s="249" t="n">
        <v>1</v>
      </c>
      <c r="I18" s="249" t="n">
        <v>1</v>
      </c>
      <c r="J18" s="249" t="n">
        <v>1</v>
      </c>
      <c r="K18" s="249" t="n">
        <v>0.9959</v>
      </c>
      <c r="L18" s="249" t="n">
        <v>0.9948</v>
      </c>
      <c r="M18" s="249" t="n">
        <v>0.8297</v>
      </c>
      <c r="N18" s="250" t="n">
        <v>0.8034</v>
      </c>
      <c r="O18" s="250" t="n">
        <v>0.8961</v>
      </c>
      <c r="P18" s="249" t="n">
        <v>0.7596</v>
      </c>
      <c r="Q18" s="249" t="n">
        <v>0.8305</v>
      </c>
      <c r="R18" s="251" t="n">
        <v>1</v>
      </c>
      <c r="S18" s="252" t="n">
        <v>0.9985</v>
      </c>
      <c r="T18" s="253" t="n">
        <v>0.9395</v>
      </c>
      <c r="U18" s="254" t="n">
        <v>0.8962</v>
      </c>
      <c r="V18" s="255" t="s">
        <v>296</v>
      </c>
      <c r="W18" s="245"/>
    </row>
    <row r="19" customFormat="false" ht="31.5" hidden="false" customHeight="true" outlineLevel="0" collapsed="false">
      <c r="A19" s="185"/>
      <c r="B19" s="233"/>
      <c r="C19" s="234"/>
      <c r="D19" s="246" t="s">
        <v>297</v>
      </c>
      <c r="E19" s="247" t="n">
        <v>0.9035</v>
      </c>
      <c r="F19" s="248" t="n">
        <v>0.9585</v>
      </c>
      <c r="G19" s="248" t="n">
        <v>1</v>
      </c>
      <c r="H19" s="249" t="n">
        <v>1</v>
      </c>
      <c r="I19" s="249" t="n">
        <v>1</v>
      </c>
      <c r="J19" s="249" t="n">
        <v>1</v>
      </c>
      <c r="K19" s="249" t="n">
        <v>1</v>
      </c>
      <c r="L19" s="249" t="n">
        <v>1</v>
      </c>
      <c r="M19" s="249" t="n">
        <v>0.8064</v>
      </c>
      <c r="N19" s="250" t="n">
        <v>0.895</v>
      </c>
      <c r="O19" s="250" t="n">
        <v>0.9445</v>
      </c>
      <c r="P19" s="249" t="n">
        <v>0.9118</v>
      </c>
      <c r="Q19" s="249" t="n">
        <v>0.7704</v>
      </c>
      <c r="R19" s="251" t="n">
        <v>1</v>
      </c>
      <c r="S19" s="252" t="n">
        <v>0.9978</v>
      </c>
      <c r="T19" s="253" t="n">
        <v>0.9324</v>
      </c>
      <c r="U19" s="254" t="n">
        <v>0.9069</v>
      </c>
      <c r="V19" s="255" t="s">
        <v>298</v>
      </c>
      <c r="W19" s="245"/>
    </row>
    <row r="20" customFormat="false" ht="31.5" hidden="false" customHeight="true" outlineLevel="0" collapsed="false">
      <c r="A20" s="185"/>
      <c r="B20" s="233"/>
      <c r="C20" s="234"/>
      <c r="D20" s="246" t="s">
        <v>299</v>
      </c>
      <c r="E20" s="247" t="n">
        <v>0.9459</v>
      </c>
      <c r="F20" s="248" t="n">
        <v>0.9783</v>
      </c>
      <c r="G20" s="248" t="n">
        <v>1</v>
      </c>
      <c r="H20" s="249" t="n">
        <v>1</v>
      </c>
      <c r="I20" s="249" t="n">
        <v>1</v>
      </c>
      <c r="J20" s="249" t="n">
        <v>1</v>
      </c>
      <c r="K20" s="249" t="n">
        <v>0.9969</v>
      </c>
      <c r="L20" s="249" t="n">
        <v>1</v>
      </c>
      <c r="M20" s="249" t="n">
        <v>0.9065</v>
      </c>
      <c r="N20" s="250" t="n">
        <v>0.8642</v>
      </c>
      <c r="O20" s="250" t="n">
        <v>0.9505</v>
      </c>
      <c r="P20" s="249" t="n">
        <v>0.9019</v>
      </c>
      <c r="Q20" s="249" t="n">
        <v>0.8998</v>
      </c>
      <c r="R20" s="251" t="n">
        <v>1</v>
      </c>
      <c r="S20" s="252" t="n">
        <v>1</v>
      </c>
      <c r="T20" s="253" t="n">
        <v>0.9652</v>
      </c>
      <c r="U20" s="254" t="n">
        <v>0.9447</v>
      </c>
      <c r="V20" s="255" t="s">
        <v>300</v>
      </c>
      <c r="W20" s="245"/>
    </row>
    <row r="21" customFormat="false" ht="31.5" hidden="false" customHeight="true" outlineLevel="0" collapsed="false">
      <c r="A21" s="185"/>
      <c r="B21" s="233"/>
      <c r="C21" s="234"/>
      <c r="D21" s="246" t="s">
        <v>301</v>
      </c>
      <c r="E21" s="247" t="n">
        <v>0.9503</v>
      </c>
      <c r="F21" s="248" t="n">
        <v>0.9817</v>
      </c>
      <c r="G21" s="248" t="n">
        <v>0.9988</v>
      </c>
      <c r="H21" s="249" t="n">
        <v>1</v>
      </c>
      <c r="I21" s="249" t="n">
        <v>1</v>
      </c>
      <c r="J21" s="249" t="n">
        <v>0.9916</v>
      </c>
      <c r="K21" s="249" t="n">
        <v>0.9968</v>
      </c>
      <c r="L21" s="249" t="n">
        <v>1</v>
      </c>
      <c r="M21" s="249" t="n">
        <v>0.9115</v>
      </c>
      <c r="N21" s="250" t="n">
        <v>0.8112</v>
      </c>
      <c r="O21" s="250" t="n">
        <v>0.9379</v>
      </c>
      <c r="P21" s="249" t="n">
        <v>0.9217</v>
      </c>
      <c r="Q21" s="249" t="n">
        <v>0.9081</v>
      </c>
      <c r="R21" s="251" t="n">
        <v>1</v>
      </c>
      <c r="S21" s="252" t="n">
        <v>1</v>
      </c>
      <c r="T21" s="253" t="n">
        <v>0.9769</v>
      </c>
      <c r="U21" s="254" t="n">
        <v>0.9579</v>
      </c>
      <c r="V21" s="255" t="s">
        <v>302</v>
      </c>
      <c r="W21" s="245"/>
    </row>
    <row r="22" customFormat="false" ht="31.5" hidden="false" customHeight="true" outlineLevel="0" collapsed="false">
      <c r="A22" s="185"/>
      <c r="B22" s="233"/>
      <c r="C22" s="234"/>
      <c r="D22" s="256" t="s">
        <v>303</v>
      </c>
      <c r="E22" s="247" t="n">
        <v>0.9796</v>
      </c>
      <c r="F22" s="248" t="n">
        <v>0.9777</v>
      </c>
      <c r="G22" s="248" t="n">
        <v>1</v>
      </c>
      <c r="H22" s="249" t="n">
        <v>1</v>
      </c>
      <c r="I22" s="249" t="n">
        <v>1</v>
      </c>
      <c r="J22" s="249" t="n">
        <v>1</v>
      </c>
      <c r="K22" s="249" t="n">
        <v>0.9976</v>
      </c>
      <c r="L22" s="249" t="n">
        <v>1</v>
      </c>
      <c r="M22" s="249" t="n">
        <v>0.8816</v>
      </c>
      <c r="N22" s="250" t="n">
        <v>0.9884</v>
      </c>
      <c r="O22" s="250" t="n">
        <v>0.9551</v>
      </c>
      <c r="P22" s="249" t="n">
        <v>1</v>
      </c>
      <c r="Q22" s="249" t="n">
        <v>0.8311</v>
      </c>
      <c r="R22" s="251" t="n">
        <v>1</v>
      </c>
      <c r="S22" s="252" t="n">
        <v>1</v>
      </c>
      <c r="T22" s="253" t="n">
        <v>0.9804</v>
      </c>
      <c r="U22" s="254" t="n">
        <v>0.9493</v>
      </c>
      <c r="V22" s="255" t="s">
        <v>304</v>
      </c>
      <c r="W22" s="245"/>
    </row>
    <row r="23" customFormat="false" ht="31.5" hidden="false" customHeight="true" outlineLevel="0" collapsed="false">
      <c r="A23" s="185"/>
      <c r="B23" s="233"/>
      <c r="C23" s="234"/>
      <c r="D23" s="256" t="s">
        <v>305</v>
      </c>
      <c r="E23" s="247" t="n">
        <v>0.8956</v>
      </c>
      <c r="F23" s="248" t="n">
        <v>0.9502</v>
      </c>
      <c r="G23" s="248" t="n">
        <v>0.9979</v>
      </c>
      <c r="H23" s="249" t="n">
        <v>1</v>
      </c>
      <c r="I23" s="249" t="n">
        <v>1</v>
      </c>
      <c r="J23" s="249" t="n">
        <v>0.998</v>
      </c>
      <c r="K23" s="249" t="n">
        <v>0.9919</v>
      </c>
      <c r="L23" s="249" t="n">
        <v>1</v>
      </c>
      <c r="M23" s="249" t="n">
        <v>0.825</v>
      </c>
      <c r="N23" s="250" t="n">
        <v>0.6787</v>
      </c>
      <c r="O23" s="250" t="n">
        <v>0.9409</v>
      </c>
      <c r="P23" s="249" t="n">
        <v>0.8372</v>
      </c>
      <c r="Q23" s="249" t="n">
        <v>0.8153</v>
      </c>
      <c r="R23" s="251" t="n">
        <v>1</v>
      </c>
      <c r="S23" s="252" t="n">
        <v>1</v>
      </c>
      <c r="T23" s="253" t="n">
        <v>0.9394</v>
      </c>
      <c r="U23" s="254" t="n">
        <v>0.9029</v>
      </c>
      <c r="V23" s="255" t="s">
        <v>306</v>
      </c>
      <c r="W23" s="245"/>
    </row>
    <row r="24" customFormat="false" ht="31.5" hidden="false" customHeight="true" outlineLevel="0" collapsed="false">
      <c r="A24" s="185"/>
      <c r="B24" s="233"/>
      <c r="C24" s="234"/>
      <c r="D24" s="256" t="s">
        <v>273</v>
      </c>
      <c r="E24" s="247" t="n">
        <v>1</v>
      </c>
      <c r="F24" s="248" t="n">
        <v>1</v>
      </c>
      <c r="G24" s="248" t="n">
        <v>1</v>
      </c>
      <c r="H24" s="249" t="n">
        <v>1</v>
      </c>
      <c r="I24" s="249" t="n">
        <v>1</v>
      </c>
      <c r="J24" s="249" t="n">
        <v>1</v>
      </c>
      <c r="K24" s="249" t="n">
        <v>1</v>
      </c>
      <c r="L24" s="249" t="n">
        <v>1</v>
      </c>
      <c r="M24" s="249" t="n">
        <v>1</v>
      </c>
      <c r="N24" s="250" t="n">
        <v>1</v>
      </c>
      <c r="O24" s="250" t="n">
        <v>1</v>
      </c>
      <c r="P24" s="249" t="n">
        <v>1</v>
      </c>
      <c r="Q24" s="249" t="n">
        <v>1</v>
      </c>
      <c r="R24" s="251" t="n">
        <v>1</v>
      </c>
      <c r="S24" s="252" t="n">
        <v>1</v>
      </c>
      <c r="T24" s="253" t="n">
        <v>1</v>
      </c>
      <c r="U24" s="254" t="n">
        <v>1</v>
      </c>
      <c r="V24" s="255" t="s">
        <v>274</v>
      </c>
      <c r="W24" s="245"/>
    </row>
    <row r="25" customFormat="false" ht="27.75" hidden="false" customHeight="true" outlineLevel="0" collapsed="false">
      <c r="A25" s="185"/>
      <c r="B25" s="233"/>
      <c r="C25" s="257" t="s">
        <v>307</v>
      </c>
      <c r="D25" s="258" t="s">
        <v>308</v>
      </c>
      <c r="E25" s="259" t="n">
        <v>0.9134</v>
      </c>
      <c r="F25" s="260" t="n">
        <v>0.9624</v>
      </c>
      <c r="G25" s="260" t="n">
        <v>1</v>
      </c>
      <c r="H25" s="261" t="n">
        <v>1</v>
      </c>
      <c r="I25" s="261" t="n">
        <v>1</v>
      </c>
      <c r="J25" s="261" t="n">
        <v>1</v>
      </c>
      <c r="K25" s="261" t="n">
        <v>1</v>
      </c>
      <c r="L25" s="261" t="n">
        <v>1</v>
      </c>
      <c r="M25" s="261" t="n">
        <v>0.8317</v>
      </c>
      <c r="N25" s="262" t="n">
        <v>0.618</v>
      </c>
      <c r="O25" s="262" t="n">
        <v>0.7926</v>
      </c>
      <c r="P25" s="261" t="n">
        <v>0.8164</v>
      </c>
      <c r="Q25" s="261" t="n">
        <v>0.8365</v>
      </c>
      <c r="R25" s="263" t="n">
        <v>1</v>
      </c>
      <c r="S25" s="264" t="n">
        <v>1</v>
      </c>
      <c r="T25" s="265" t="n">
        <v>0.95</v>
      </c>
      <c r="U25" s="266" t="n">
        <v>0.8959</v>
      </c>
      <c r="V25" s="267" t="s">
        <v>309</v>
      </c>
      <c r="W25" s="268" t="s">
        <v>310</v>
      </c>
    </row>
    <row r="26" customFormat="false" ht="27.75" hidden="false" customHeight="true" outlineLevel="0" collapsed="false">
      <c r="A26" s="185"/>
      <c r="B26" s="233"/>
      <c r="C26" s="257"/>
      <c r="D26" s="269" t="s">
        <v>311</v>
      </c>
      <c r="E26" s="247" t="n">
        <v>0.9394</v>
      </c>
      <c r="F26" s="248" t="n">
        <v>0.9641</v>
      </c>
      <c r="G26" s="248" t="n">
        <v>1</v>
      </c>
      <c r="H26" s="249" t="n">
        <v>1</v>
      </c>
      <c r="I26" s="249" t="n">
        <v>1</v>
      </c>
      <c r="J26" s="249" t="n">
        <v>1</v>
      </c>
      <c r="K26" s="249" t="n">
        <v>0.9978</v>
      </c>
      <c r="L26" s="249" t="n">
        <v>0.9925</v>
      </c>
      <c r="M26" s="249" t="n">
        <v>0.8566</v>
      </c>
      <c r="N26" s="250" t="n">
        <v>0.6826</v>
      </c>
      <c r="O26" s="250" t="n">
        <v>0.8209</v>
      </c>
      <c r="P26" s="249" t="n">
        <v>0.6759</v>
      </c>
      <c r="Q26" s="249" t="n">
        <v>0.911</v>
      </c>
      <c r="R26" s="251" t="n">
        <v>1</v>
      </c>
      <c r="S26" s="252" t="n">
        <v>0.9989</v>
      </c>
      <c r="T26" s="253" t="n">
        <v>0.9577</v>
      </c>
      <c r="U26" s="254" t="n">
        <v>0.9107</v>
      </c>
      <c r="V26" s="255" t="s">
        <v>312</v>
      </c>
      <c r="W26" s="268"/>
    </row>
    <row r="27" customFormat="false" ht="27.75" hidden="false" customHeight="true" outlineLevel="0" collapsed="false">
      <c r="A27" s="185"/>
      <c r="B27" s="233"/>
      <c r="C27" s="257"/>
      <c r="D27" s="269" t="s">
        <v>313</v>
      </c>
      <c r="E27" s="247" t="n">
        <v>0.9245</v>
      </c>
      <c r="F27" s="248" t="n">
        <v>0.9744</v>
      </c>
      <c r="G27" s="248" t="n">
        <v>0.9972</v>
      </c>
      <c r="H27" s="249" t="n">
        <v>1</v>
      </c>
      <c r="I27" s="249" t="n">
        <v>1</v>
      </c>
      <c r="J27" s="249" t="n">
        <v>1</v>
      </c>
      <c r="K27" s="249" t="n">
        <v>0.9885</v>
      </c>
      <c r="L27" s="249" t="n">
        <v>1</v>
      </c>
      <c r="M27" s="249" t="n">
        <v>0.8981</v>
      </c>
      <c r="N27" s="250" t="n">
        <v>0.92</v>
      </c>
      <c r="O27" s="250" t="n">
        <v>0.989</v>
      </c>
      <c r="P27" s="249" t="n">
        <v>0.9419</v>
      </c>
      <c r="Q27" s="249" t="n">
        <v>0.8797</v>
      </c>
      <c r="R27" s="251" t="n">
        <v>1</v>
      </c>
      <c r="S27" s="252" t="n">
        <v>1</v>
      </c>
      <c r="T27" s="253" t="n">
        <v>0.9618</v>
      </c>
      <c r="U27" s="254" t="n">
        <v>0.9518</v>
      </c>
      <c r="V27" s="255" t="s">
        <v>202</v>
      </c>
      <c r="W27" s="268"/>
    </row>
    <row r="28" customFormat="false" ht="27.75" hidden="false" customHeight="true" outlineLevel="0" collapsed="false">
      <c r="A28" s="185"/>
      <c r="B28" s="233"/>
      <c r="C28" s="257"/>
      <c r="D28" s="269" t="s">
        <v>314</v>
      </c>
      <c r="E28" s="247" t="n">
        <v>0.9</v>
      </c>
      <c r="F28" s="248" t="n">
        <v>0.9423</v>
      </c>
      <c r="G28" s="248" t="n">
        <v>1</v>
      </c>
      <c r="H28" s="249" t="n">
        <v>1</v>
      </c>
      <c r="I28" s="249" t="n">
        <v>1</v>
      </c>
      <c r="J28" s="249" t="n">
        <v>1</v>
      </c>
      <c r="K28" s="249" t="n">
        <v>1</v>
      </c>
      <c r="L28" s="249" t="n">
        <v>0.9937</v>
      </c>
      <c r="M28" s="249" t="n">
        <v>0.8166</v>
      </c>
      <c r="N28" s="250" t="n">
        <v>0.7748</v>
      </c>
      <c r="O28" s="250" t="n">
        <v>0.9483</v>
      </c>
      <c r="P28" s="249" t="n">
        <v>0.8692</v>
      </c>
      <c r="Q28" s="249" t="n">
        <v>0.7873</v>
      </c>
      <c r="R28" s="251" t="n">
        <v>1</v>
      </c>
      <c r="S28" s="252" t="n">
        <v>1</v>
      </c>
      <c r="T28" s="253" t="n">
        <v>0.9155</v>
      </c>
      <c r="U28" s="254" t="n">
        <v>0.894</v>
      </c>
      <c r="V28" s="255" t="s">
        <v>204</v>
      </c>
      <c r="W28" s="268"/>
    </row>
    <row r="29" customFormat="false" ht="27.75" hidden="false" customHeight="true" outlineLevel="0" collapsed="false">
      <c r="A29" s="185"/>
      <c r="B29" s="233"/>
      <c r="C29" s="257"/>
      <c r="D29" s="270" t="s">
        <v>315</v>
      </c>
      <c r="E29" s="247" t="n">
        <v>0.9555</v>
      </c>
      <c r="F29" s="248" t="n">
        <v>0.984</v>
      </c>
      <c r="G29" s="248" t="n">
        <v>1</v>
      </c>
      <c r="H29" s="249" t="n">
        <v>1</v>
      </c>
      <c r="I29" s="249" t="n">
        <v>1</v>
      </c>
      <c r="J29" s="249" t="n">
        <v>1</v>
      </c>
      <c r="K29" s="249" t="n">
        <v>0.9987</v>
      </c>
      <c r="L29" s="249" t="n">
        <v>1</v>
      </c>
      <c r="M29" s="249" t="n">
        <v>0.9464</v>
      </c>
      <c r="N29" s="250" t="n">
        <v>0.9916</v>
      </c>
      <c r="O29" s="250" t="n">
        <v>0.991</v>
      </c>
      <c r="P29" s="249" t="n">
        <v>0.9757</v>
      </c>
      <c r="Q29" s="249" t="n">
        <v>0.934</v>
      </c>
      <c r="R29" s="251" t="n">
        <v>1</v>
      </c>
      <c r="S29" s="252" t="n">
        <v>1</v>
      </c>
      <c r="T29" s="253" t="n">
        <v>0.9741</v>
      </c>
      <c r="U29" s="254" t="n">
        <v>0.973</v>
      </c>
      <c r="V29" s="271" t="s">
        <v>316</v>
      </c>
      <c r="W29" s="268"/>
    </row>
    <row r="30" customFormat="false" ht="27.75" hidden="false" customHeight="true" outlineLevel="0" collapsed="false">
      <c r="A30" s="185"/>
      <c r="B30" s="233"/>
      <c r="C30" s="257"/>
      <c r="D30" s="269" t="s">
        <v>317</v>
      </c>
      <c r="E30" s="247" t="n">
        <v>0.9556</v>
      </c>
      <c r="F30" s="248" t="n">
        <v>0.9856</v>
      </c>
      <c r="G30" s="248" t="n">
        <v>1</v>
      </c>
      <c r="H30" s="249" t="n">
        <v>1</v>
      </c>
      <c r="I30" s="249" t="n">
        <v>1</v>
      </c>
      <c r="J30" s="249" t="n">
        <v>1</v>
      </c>
      <c r="K30" s="249" t="n">
        <v>0.9982</v>
      </c>
      <c r="L30" s="249" t="n">
        <v>1</v>
      </c>
      <c r="M30" s="249" t="n">
        <v>0.9394</v>
      </c>
      <c r="N30" s="250" t="n">
        <v>0.9592</v>
      </c>
      <c r="O30" s="250" t="n">
        <v>0.9332</v>
      </c>
      <c r="P30" s="249" t="n">
        <v>0.9781</v>
      </c>
      <c r="Q30" s="249" t="n">
        <v>0.9234</v>
      </c>
      <c r="R30" s="251" t="n">
        <v>1</v>
      </c>
      <c r="S30" s="252" t="n">
        <v>1</v>
      </c>
      <c r="T30" s="253" t="n">
        <v>0.979</v>
      </c>
      <c r="U30" s="254" t="n">
        <v>0.967</v>
      </c>
      <c r="V30" s="255" t="s">
        <v>318</v>
      </c>
      <c r="W30" s="268"/>
    </row>
    <row r="31" customFormat="false" ht="27.75" hidden="false" customHeight="true" outlineLevel="0" collapsed="false">
      <c r="A31" s="185"/>
      <c r="B31" s="233"/>
      <c r="C31" s="257"/>
      <c r="D31" s="269" t="s">
        <v>319</v>
      </c>
      <c r="E31" s="247" t="n">
        <v>0.9362</v>
      </c>
      <c r="F31" s="248" t="n">
        <v>0.9788</v>
      </c>
      <c r="G31" s="248" t="n">
        <v>1</v>
      </c>
      <c r="H31" s="249" t="n">
        <v>1</v>
      </c>
      <c r="I31" s="249" t="n">
        <v>1</v>
      </c>
      <c r="J31" s="249" t="n">
        <v>1</v>
      </c>
      <c r="K31" s="249" t="n">
        <v>1</v>
      </c>
      <c r="L31" s="249" t="n">
        <v>1</v>
      </c>
      <c r="M31" s="249" t="n">
        <v>0.8928</v>
      </c>
      <c r="N31" s="250" t="n">
        <v>0.9511</v>
      </c>
      <c r="O31" s="250" t="n">
        <v>0.9835</v>
      </c>
      <c r="P31" s="249" t="n">
        <v>0.9566</v>
      </c>
      <c r="Q31" s="249" t="n">
        <v>0.8573</v>
      </c>
      <c r="R31" s="251" t="n">
        <v>1</v>
      </c>
      <c r="S31" s="252" t="n">
        <v>1</v>
      </c>
      <c r="T31" s="253" t="n">
        <v>0.9658</v>
      </c>
      <c r="U31" s="254" t="n">
        <v>0.9676</v>
      </c>
      <c r="V31" s="255" t="s">
        <v>320</v>
      </c>
      <c r="W31" s="268"/>
    </row>
    <row r="32" customFormat="false" ht="27.75" hidden="false" customHeight="true" outlineLevel="0" collapsed="false">
      <c r="A32" s="185"/>
      <c r="B32" s="233"/>
      <c r="C32" s="257"/>
      <c r="D32" s="269" t="s">
        <v>321</v>
      </c>
      <c r="E32" s="247" t="n">
        <v>0.9697</v>
      </c>
      <c r="F32" s="248" t="n">
        <v>0.9769</v>
      </c>
      <c r="G32" s="248" t="n">
        <v>1</v>
      </c>
      <c r="H32" s="249" t="n">
        <v>1</v>
      </c>
      <c r="I32" s="249" t="n">
        <v>1</v>
      </c>
      <c r="J32" s="249" t="n">
        <v>1</v>
      </c>
      <c r="K32" s="249" t="n">
        <v>1</v>
      </c>
      <c r="L32" s="249" t="n">
        <v>1</v>
      </c>
      <c r="M32" s="249" t="n">
        <v>0.8811</v>
      </c>
      <c r="N32" s="250" t="n">
        <v>0.8899</v>
      </c>
      <c r="O32" s="250" t="n">
        <v>0.9598</v>
      </c>
      <c r="P32" s="249" t="n">
        <v>0.9725</v>
      </c>
      <c r="Q32" s="249" t="n">
        <v>0.8461</v>
      </c>
      <c r="R32" s="251" t="n">
        <v>1</v>
      </c>
      <c r="S32" s="252" t="n">
        <v>1</v>
      </c>
      <c r="T32" s="253" t="n">
        <v>0.9639</v>
      </c>
      <c r="U32" s="254" t="n">
        <v>0.9364</v>
      </c>
      <c r="V32" s="255" t="s">
        <v>322</v>
      </c>
      <c r="W32" s="268"/>
    </row>
    <row r="33" customFormat="false" ht="27.75" hidden="false" customHeight="true" outlineLevel="0" collapsed="false">
      <c r="A33" s="185"/>
      <c r="B33" s="233"/>
      <c r="C33" s="257"/>
      <c r="D33" s="269" t="s">
        <v>323</v>
      </c>
      <c r="E33" s="247" t="n">
        <v>0.9737</v>
      </c>
      <c r="F33" s="248" t="n">
        <v>0.9905</v>
      </c>
      <c r="G33" s="248" t="n">
        <v>1</v>
      </c>
      <c r="H33" s="249" t="n">
        <v>1</v>
      </c>
      <c r="I33" s="249" t="n">
        <v>1</v>
      </c>
      <c r="J33" s="249" t="n">
        <v>1</v>
      </c>
      <c r="K33" s="249" t="n">
        <v>0.9949</v>
      </c>
      <c r="L33" s="249" t="n">
        <v>1</v>
      </c>
      <c r="M33" s="249" t="n">
        <v>0.9458</v>
      </c>
      <c r="N33" s="250" t="n">
        <v>0.9125</v>
      </c>
      <c r="O33" s="250" t="n">
        <v>0.9162</v>
      </c>
      <c r="P33" s="249" t="n">
        <v>1</v>
      </c>
      <c r="Q33" s="249" t="n">
        <v>0.9342</v>
      </c>
      <c r="R33" s="251" t="n">
        <v>1</v>
      </c>
      <c r="S33" s="252" t="n">
        <v>1</v>
      </c>
      <c r="T33" s="253" t="n">
        <v>0.988</v>
      </c>
      <c r="U33" s="254" t="n">
        <v>0.9674</v>
      </c>
      <c r="V33" s="255" t="s">
        <v>210</v>
      </c>
      <c r="W33" s="268"/>
    </row>
    <row r="34" customFormat="false" ht="27.75" hidden="false" customHeight="true" outlineLevel="0" collapsed="false">
      <c r="A34" s="185"/>
      <c r="B34" s="233"/>
      <c r="C34" s="257"/>
      <c r="D34" s="269" t="s">
        <v>324</v>
      </c>
      <c r="E34" s="247" t="n">
        <v>0.8571</v>
      </c>
      <c r="F34" s="248" t="n">
        <v>0.9409</v>
      </c>
      <c r="G34" s="248" t="n">
        <v>1</v>
      </c>
      <c r="H34" s="249" t="n">
        <v>1</v>
      </c>
      <c r="I34" s="249" t="n">
        <v>1</v>
      </c>
      <c r="J34" s="249" t="n">
        <v>1</v>
      </c>
      <c r="K34" s="249" t="n">
        <v>1</v>
      </c>
      <c r="L34" s="249" t="n">
        <v>1</v>
      </c>
      <c r="M34" s="249" t="n">
        <v>0.7638</v>
      </c>
      <c r="N34" s="250" t="n">
        <v>0.7142</v>
      </c>
      <c r="O34" s="250" t="n">
        <v>0.6262</v>
      </c>
      <c r="P34" s="249" t="n">
        <v>0.7328</v>
      </c>
      <c r="Q34" s="249" t="n">
        <v>0.7756</v>
      </c>
      <c r="R34" s="251" t="n">
        <v>1</v>
      </c>
      <c r="S34" s="252" t="n">
        <v>1</v>
      </c>
      <c r="T34" s="253" t="n">
        <v>0.946</v>
      </c>
      <c r="U34" s="254" t="n">
        <v>0.8937</v>
      </c>
      <c r="V34" s="255" t="s">
        <v>224</v>
      </c>
      <c r="W34" s="268"/>
    </row>
    <row r="35" customFormat="false" ht="27.75" hidden="false" customHeight="true" outlineLevel="0" collapsed="false">
      <c r="A35" s="185"/>
      <c r="B35" s="233"/>
      <c r="C35" s="257"/>
      <c r="D35" s="269" t="s">
        <v>325</v>
      </c>
      <c r="E35" s="247" t="n">
        <v>0.9444</v>
      </c>
      <c r="F35" s="248" t="n">
        <v>0.9835</v>
      </c>
      <c r="G35" s="248" t="n">
        <v>1</v>
      </c>
      <c r="H35" s="249" t="n">
        <v>1</v>
      </c>
      <c r="I35" s="249" t="n">
        <v>1</v>
      </c>
      <c r="J35" s="249" t="n">
        <v>1</v>
      </c>
      <c r="K35" s="249" t="n">
        <v>1</v>
      </c>
      <c r="L35" s="249" t="n">
        <v>1</v>
      </c>
      <c r="M35" s="249" t="n">
        <v>0.9215</v>
      </c>
      <c r="N35" s="250" t="n">
        <v>0.9065</v>
      </c>
      <c r="O35" s="250" t="n">
        <v>0.9541</v>
      </c>
      <c r="P35" s="249" t="n">
        <v>0.9216</v>
      </c>
      <c r="Q35" s="249" t="n">
        <v>0.9157</v>
      </c>
      <c r="R35" s="251" t="n">
        <v>1</v>
      </c>
      <c r="S35" s="252" t="n">
        <v>1</v>
      </c>
      <c r="T35" s="253" t="n">
        <v>0.9813</v>
      </c>
      <c r="U35" s="254" t="n">
        <v>0.9502</v>
      </c>
      <c r="V35" s="255" t="s">
        <v>326</v>
      </c>
      <c r="W35" s="268"/>
    </row>
    <row r="36" customFormat="false" ht="27.75" hidden="false" customHeight="true" outlineLevel="0" collapsed="false">
      <c r="A36" s="185"/>
      <c r="B36" s="233"/>
      <c r="C36" s="257"/>
      <c r="D36" s="269" t="s">
        <v>327</v>
      </c>
      <c r="E36" s="247" t="n">
        <v>0.9388</v>
      </c>
      <c r="F36" s="248" t="n">
        <v>0.9905</v>
      </c>
      <c r="G36" s="248" t="n">
        <v>1</v>
      </c>
      <c r="H36" s="249" t="n">
        <v>1</v>
      </c>
      <c r="I36" s="249" t="n">
        <v>1</v>
      </c>
      <c r="J36" s="249" t="n">
        <v>1</v>
      </c>
      <c r="K36" s="249" t="n">
        <v>1</v>
      </c>
      <c r="L36" s="249" t="n">
        <v>1</v>
      </c>
      <c r="M36" s="249" t="n">
        <v>0.961</v>
      </c>
      <c r="N36" s="250" t="n">
        <v>0.9791</v>
      </c>
      <c r="O36" s="250" t="n">
        <v>0.9851</v>
      </c>
      <c r="P36" s="249" t="n">
        <v>0.9814</v>
      </c>
      <c r="Q36" s="249" t="n">
        <v>0.9522</v>
      </c>
      <c r="R36" s="251" t="n">
        <v>1</v>
      </c>
      <c r="S36" s="252" t="n">
        <v>1</v>
      </c>
      <c r="T36" s="253" t="n">
        <v>0.9727</v>
      </c>
      <c r="U36" s="254" t="n">
        <v>0.9712</v>
      </c>
      <c r="V36" s="255" t="s">
        <v>328</v>
      </c>
      <c r="W36" s="268"/>
    </row>
    <row r="37" customFormat="false" ht="27.75" hidden="false" customHeight="true" outlineLevel="0" collapsed="false">
      <c r="A37" s="185"/>
      <c r="B37" s="233"/>
      <c r="C37" s="257"/>
      <c r="D37" s="269" t="s">
        <v>329</v>
      </c>
      <c r="E37" s="247" t="n">
        <v>0.9545</v>
      </c>
      <c r="F37" s="248" t="n">
        <v>0.9915</v>
      </c>
      <c r="G37" s="248" t="n">
        <v>1</v>
      </c>
      <c r="H37" s="249" t="n">
        <v>1</v>
      </c>
      <c r="I37" s="249" t="n">
        <v>1</v>
      </c>
      <c r="J37" s="249" t="n">
        <v>1</v>
      </c>
      <c r="K37" s="249" t="n">
        <v>1</v>
      </c>
      <c r="L37" s="249" t="n">
        <v>1</v>
      </c>
      <c r="M37" s="249" t="n">
        <v>0.9665</v>
      </c>
      <c r="N37" s="250" t="n">
        <v>1</v>
      </c>
      <c r="O37" s="250" t="n">
        <v>0.9949</v>
      </c>
      <c r="P37" s="249" t="n">
        <v>0.9982</v>
      </c>
      <c r="Q37" s="249" t="n">
        <v>0.9502</v>
      </c>
      <c r="R37" s="251" t="n">
        <v>1</v>
      </c>
      <c r="S37" s="252" t="n">
        <v>1</v>
      </c>
      <c r="T37" s="253" t="n">
        <v>0.9865</v>
      </c>
      <c r="U37" s="254" t="n">
        <v>0.9839</v>
      </c>
      <c r="V37" s="255" t="s">
        <v>232</v>
      </c>
      <c r="W37" s="268"/>
    </row>
    <row r="38" customFormat="false" ht="27.75" hidden="false" customHeight="true" outlineLevel="0" collapsed="false">
      <c r="A38" s="185"/>
      <c r="B38" s="233"/>
      <c r="C38" s="257"/>
      <c r="D38" s="269" t="s">
        <v>330</v>
      </c>
      <c r="E38" s="247" t="n">
        <v>0.945</v>
      </c>
      <c r="F38" s="248" t="n">
        <v>0.9814</v>
      </c>
      <c r="G38" s="248" t="n">
        <v>0.9985</v>
      </c>
      <c r="H38" s="249" t="n">
        <v>1</v>
      </c>
      <c r="I38" s="249" t="n">
        <v>1</v>
      </c>
      <c r="J38" s="249" t="n">
        <v>1</v>
      </c>
      <c r="K38" s="249" t="n">
        <v>0.9956</v>
      </c>
      <c r="L38" s="249" t="n">
        <v>1</v>
      </c>
      <c r="M38" s="249" t="n">
        <v>0.9322</v>
      </c>
      <c r="N38" s="250" t="n">
        <v>0.9254</v>
      </c>
      <c r="O38" s="250" t="n">
        <v>0.9729</v>
      </c>
      <c r="P38" s="249" t="n">
        <v>0.9701</v>
      </c>
      <c r="Q38" s="249" t="n">
        <v>0.9199</v>
      </c>
      <c r="R38" s="251" t="n">
        <v>1</v>
      </c>
      <c r="S38" s="252" t="n">
        <v>1</v>
      </c>
      <c r="T38" s="253" t="n">
        <v>0.958</v>
      </c>
      <c r="U38" s="254" t="n">
        <v>0.9507</v>
      </c>
      <c r="V38" s="255" t="s">
        <v>234</v>
      </c>
      <c r="W38" s="268"/>
    </row>
    <row r="39" customFormat="false" ht="27.75" hidden="false" customHeight="true" outlineLevel="0" collapsed="false">
      <c r="A39" s="185"/>
      <c r="B39" s="233"/>
      <c r="C39" s="257"/>
      <c r="D39" s="269" t="s">
        <v>331</v>
      </c>
      <c r="E39" s="247" t="n">
        <v>0.9697</v>
      </c>
      <c r="F39" s="248" t="n">
        <v>0.9891</v>
      </c>
      <c r="G39" s="248" t="n">
        <v>1</v>
      </c>
      <c r="H39" s="249" t="n">
        <v>1</v>
      </c>
      <c r="I39" s="249" t="n">
        <v>1</v>
      </c>
      <c r="J39" s="249" t="n">
        <v>1</v>
      </c>
      <c r="K39" s="249" t="n">
        <v>1</v>
      </c>
      <c r="L39" s="249" t="n">
        <v>1</v>
      </c>
      <c r="M39" s="249" t="n">
        <v>0.9305</v>
      </c>
      <c r="N39" s="250" t="n">
        <v>0.9382</v>
      </c>
      <c r="O39" s="250" t="n">
        <v>0.9597</v>
      </c>
      <c r="P39" s="249" t="n">
        <v>0.9778</v>
      </c>
      <c r="Q39" s="249" t="n">
        <v>0.9165</v>
      </c>
      <c r="R39" s="251" t="n">
        <v>1</v>
      </c>
      <c r="S39" s="252" t="n">
        <v>1</v>
      </c>
      <c r="T39" s="253" t="n">
        <v>0.9744</v>
      </c>
      <c r="U39" s="254" t="n">
        <v>0.9701</v>
      </c>
      <c r="V39" s="255" t="s">
        <v>332</v>
      </c>
      <c r="W39" s="268"/>
    </row>
    <row r="40" customFormat="false" ht="27.75" hidden="false" customHeight="true" outlineLevel="0" collapsed="false">
      <c r="A40" s="185"/>
      <c r="B40" s="233"/>
      <c r="C40" s="257"/>
      <c r="D40" s="269" t="s">
        <v>333</v>
      </c>
      <c r="E40" s="247" t="n">
        <v>0.9296</v>
      </c>
      <c r="F40" s="248" t="n">
        <v>0.9728</v>
      </c>
      <c r="G40" s="248" t="n">
        <v>1</v>
      </c>
      <c r="H40" s="249" t="n">
        <v>1</v>
      </c>
      <c r="I40" s="249" t="n">
        <v>1</v>
      </c>
      <c r="J40" s="249" t="n">
        <v>1</v>
      </c>
      <c r="K40" s="249" t="n">
        <v>0.9983</v>
      </c>
      <c r="L40" s="249" t="n">
        <v>0.9969</v>
      </c>
      <c r="M40" s="249" t="n">
        <v>0.8898</v>
      </c>
      <c r="N40" s="250" t="n">
        <v>0.8632</v>
      </c>
      <c r="O40" s="250" t="n">
        <v>0.902</v>
      </c>
      <c r="P40" s="249" t="n">
        <v>0.8269</v>
      </c>
      <c r="Q40" s="249" t="n">
        <v>0.8993</v>
      </c>
      <c r="R40" s="251" t="n">
        <v>1</v>
      </c>
      <c r="S40" s="252" t="n">
        <v>1</v>
      </c>
      <c r="T40" s="253" t="n">
        <v>0.9456</v>
      </c>
      <c r="U40" s="254" t="n">
        <v>0.9197</v>
      </c>
      <c r="V40" s="255" t="s">
        <v>334</v>
      </c>
      <c r="W40" s="268"/>
    </row>
    <row r="41" customFormat="false" ht="27.75" hidden="false" customHeight="true" outlineLevel="0" collapsed="false">
      <c r="A41" s="185"/>
      <c r="B41" s="233"/>
      <c r="C41" s="257"/>
      <c r="D41" s="272" t="s">
        <v>335</v>
      </c>
      <c r="E41" s="247" t="n">
        <v>0.9556</v>
      </c>
      <c r="F41" s="248" t="n">
        <v>0.9849</v>
      </c>
      <c r="G41" s="248" t="n">
        <v>0.9987</v>
      </c>
      <c r="H41" s="249" t="n">
        <v>1</v>
      </c>
      <c r="I41" s="249" t="n">
        <v>1</v>
      </c>
      <c r="J41" s="249" t="n">
        <v>1</v>
      </c>
      <c r="K41" s="249" t="n">
        <v>0.9954</v>
      </c>
      <c r="L41" s="249" t="n">
        <v>1</v>
      </c>
      <c r="M41" s="249" t="n">
        <v>0.9299</v>
      </c>
      <c r="N41" s="250" t="n">
        <v>0.8994</v>
      </c>
      <c r="O41" s="250" t="n">
        <v>0.8512</v>
      </c>
      <c r="P41" s="249" t="n">
        <v>0.9574</v>
      </c>
      <c r="Q41" s="249" t="n">
        <v>0.9252</v>
      </c>
      <c r="R41" s="251" t="n">
        <v>1</v>
      </c>
      <c r="S41" s="252" t="n">
        <v>1</v>
      </c>
      <c r="T41" s="253" t="n">
        <v>0.983</v>
      </c>
      <c r="U41" s="254" t="n">
        <v>0.9715</v>
      </c>
      <c r="V41" s="255" t="s">
        <v>246</v>
      </c>
      <c r="W41" s="268"/>
    </row>
    <row r="42" customFormat="false" ht="27.75" hidden="false" customHeight="true" outlineLevel="0" collapsed="false">
      <c r="A42" s="185"/>
      <c r="B42" s="233"/>
      <c r="C42" s="257"/>
      <c r="D42" s="272" t="s">
        <v>336</v>
      </c>
      <c r="E42" s="247" t="n">
        <v>0.8723</v>
      </c>
      <c r="F42" s="248" t="n">
        <v>0.9703</v>
      </c>
      <c r="G42" s="248" t="n">
        <v>1</v>
      </c>
      <c r="H42" s="249" t="n">
        <v>1</v>
      </c>
      <c r="I42" s="249" t="n">
        <v>1</v>
      </c>
      <c r="J42" s="249" t="n">
        <v>1</v>
      </c>
      <c r="K42" s="249" t="n">
        <v>0.9973</v>
      </c>
      <c r="L42" s="249" t="n">
        <v>1</v>
      </c>
      <c r="M42" s="249" t="n">
        <v>0.8893</v>
      </c>
      <c r="N42" s="250" t="n">
        <v>0.7817</v>
      </c>
      <c r="O42" s="250" t="n">
        <v>0.9492</v>
      </c>
      <c r="P42" s="249" t="n">
        <v>0.8736</v>
      </c>
      <c r="Q42" s="249" t="n">
        <v>0.8825</v>
      </c>
      <c r="R42" s="251" t="n">
        <v>1</v>
      </c>
      <c r="S42" s="252" t="n">
        <v>1</v>
      </c>
      <c r="T42" s="253" t="n">
        <v>0.9467</v>
      </c>
      <c r="U42" s="254" t="n">
        <v>0.9183</v>
      </c>
      <c r="V42" s="255" t="s">
        <v>248</v>
      </c>
      <c r="W42" s="268"/>
    </row>
    <row r="43" customFormat="false" ht="27.75" hidden="false" customHeight="true" outlineLevel="0" collapsed="false">
      <c r="A43" s="185"/>
      <c r="B43" s="233"/>
      <c r="C43" s="257"/>
      <c r="D43" s="272" t="s">
        <v>337</v>
      </c>
      <c r="E43" s="247" t="n">
        <v>0.8367</v>
      </c>
      <c r="F43" s="248" t="n">
        <v>0.9549</v>
      </c>
      <c r="G43" s="248" t="n">
        <v>0.997</v>
      </c>
      <c r="H43" s="249" t="n">
        <v>1</v>
      </c>
      <c r="I43" s="249" t="n">
        <v>1</v>
      </c>
      <c r="J43" s="249" t="n">
        <v>1</v>
      </c>
      <c r="K43" s="249" t="n">
        <v>0.9912</v>
      </c>
      <c r="L43" s="249" t="n">
        <v>1</v>
      </c>
      <c r="M43" s="249" t="n">
        <v>0.8501</v>
      </c>
      <c r="N43" s="250" t="n">
        <v>0.754</v>
      </c>
      <c r="O43" s="250" t="n">
        <v>0.897</v>
      </c>
      <c r="P43" s="249" t="n">
        <v>0.85</v>
      </c>
      <c r="Q43" s="249" t="n">
        <v>0.8458</v>
      </c>
      <c r="R43" s="251" t="n">
        <v>1</v>
      </c>
      <c r="S43" s="252" t="n">
        <v>1</v>
      </c>
      <c r="T43" s="253" t="n">
        <v>0.9032</v>
      </c>
      <c r="U43" s="254" t="n">
        <v>0.8959</v>
      </c>
      <c r="V43" s="255" t="s">
        <v>260</v>
      </c>
      <c r="W43" s="268"/>
    </row>
    <row r="44" customFormat="false" ht="27.75" hidden="false" customHeight="true" outlineLevel="0" collapsed="false">
      <c r="A44" s="185"/>
      <c r="B44" s="233"/>
      <c r="C44" s="257"/>
      <c r="D44" s="272" t="s">
        <v>338</v>
      </c>
      <c r="E44" s="247" t="n">
        <v>0.9459</v>
      </c>
      <c r="F44" s="248" t="n">
        <v>0.9801</v>
      </c>
      <c r="G44" s="248" t="n">
        <v>1</v>
      </c>
      <c r="H44" s="249" t="n">
        <v>1</v>
      </c>
      <c r="I44" s="249" t="n">
        <v>1</v>
      </c>
      <c r="J44" s="249" t="n">
        <v>1</v>
      </c>
      <c r="K44" s="249" t="n">
        <v>1</v>
      </c>
      <c r="L44" s="249" t="n">
        <v>1</v>
      </c>
      <c r="M44" s="249" t="n">
        <v>0.9127</v>
      </c>
      <c r="N44" s="250" t="n">
        <v>0.7173</v>
      </c>
      <c r="O44" s="250" t="n">
        <v>0.9763</v>
      </c>
      <c r="P44" s="249" t="n">
        <v>0.9313</v>
      </c>
      <c r="Q44" s="249" t="n">
        <v>0.9077</v>
      </c>
      <c r="R44" s="251" t="n">
        <v>1</v>
      </c>
      <c r="S44" s="252" t="n">
        <v>1</v>
      </c>
      <c r="T44" s="253" t="n">
        <v>0.9694</v>
      </c>
      <c r="U44" s="254" t="n">
        <v>0.9429</v>
      </c>
      <c r="V44" s="255" t="s">
        <v>339</v>
      </c>
      <c r="W44" s="268"/>
    </row>
    <row r="45" customFormat="false" ht="28.5" hidden="false" customHeight="true" outlineLevel="0" collapsed="false">
      <c r="A45" s="185"/>
      <c r="B45" s="233"/>
      <c r="C45" s="257"/>
      <c r="D45" s="273" t="s">
        <v>340</v>
      </c>
      <c r="E45" s="274" t="n">
        <v>0.8636</v>
      </c>
      <c r="F45" s="275" t="n">
        <v>0.9424</v>
      </c>
      <c r="G45" s="275" t="n">
        <v>1</v>
      </c>
      <c r="H45" s="276" t="n">
        <v>1</v>
      </c>
      <c r="I45" s="276" t="n">
        <v>1</v>
      </c>
      <c r="J45" s="276" t="n">
        <v>1</v>
      </c>
      <c r="K45" s="276" t="n">
        <v>0.9961</v>
      </c>
      <c r="L45" s="276" t="n">
        <v>1</v>
      </c>
      <c r="M45" s="276" t="n">
        <v>0.8117</v>
      </c>
      <c r="N45" s="277" t="n">
        <v>0.6956</v>
      </c>
      <c r="O45" s="277" t="n">
        <v>0.9538</v>
      </c>
      <c r="P45" s="276" t="n">
        <v>0.7902</v>
      </c>
      <c r="Q45" s="276" t="n">
        <v>0.8025</v>
      </c>
      <c r="R45" s="278" t="n">
        <v>1</v>
      </c>
      <c r="S45" s="279" t="n">
        <v>1</v>
      </c>
      <c r="T45" s="280" t="n">
        <v>0.921</v>
      </c>
      <c r="U45" s="281" t="n">
        <v>0.9097</v>
      </c>
      <c r="V45" s="282" t="s">
        <v>266</v>
      </c>
      <c r="W45" s="268"/>
    </row>
    <row r="46" s="284" customFormat="true" ht="7.5" hidden="false" customHeight="true" outlineLevel="0" collapsed="false">
      <c r="A46" s="283"/>
      <c r="D46" s="285"/>
      <c r="E46" s="286"/>
      <c r="F46" s="287"/>
      <c r="G46" s="286"/>
      <c r="H46" s="286"/>
      <c r="I46" s="288"/>
      <c r="J46" s="289"/>
    </row>
    <row r="47" customFormat="false" ht="7.5" hidden="false" customHeight="true" outlineLevel="0" collapsed="false"/>
    <row r="48" customFormat="false" ht="42" hidden="false" customHeight="true" outlineLevel="0" collapsed="false">
      <c r="C48" s="231" t="s">
        <v>341</v>
      </c>
      <c r="E48" s="141"/>
      <c r="F48" s="141"/>
      <c r="G48" s="150" t="s">
        <v>285</v>
      </c>
      <c r="J48" s="141"/>
      <c r="Q48" s="151"/>
    </row>
    <row r="49" customFormat="false" ht="26.25" hidden="false" customHeight="true" outlineLevel="0" collapsed="false">
      <c r="C49" s="232"/>
      <c r="D49" s="232"/>
      <c r="E49" s="153" t="s">
        <v>147</v>
      </c>
      <c r="F49" s="154" t="s">
        <v>148</v>
      </c>
      <c r="G49" s="155" t="s">
        <v>149</v>
      </c>
      <c r="H49" s="156"/>
      <c r="I49" s="157"/>
      <c r="J49" s="157"/>
      <c r="K49" s="158"/>
      <c r="L49" s="159" t="s">
        <v>150</v>
      </c>
      <c r="M49" s="160" t="s">
        <v>151</v>
      </c>
      <c r="N49" s="157"/>
      <c r="O49" s="157"/>
      <c r="P49" s="157"/>
      <c r="Q49" s="157"/>
      <c r="R49" s="161"/>
      <c r="S49" s="162" t="s">
        <v>152</v>
      </c>
      <c r="T49" s="163" t="s">
        <v>153</v>
      </c>
      <c r="U49" s="163" t="s">
        <v>154</v>
      </c>
      <c r="V49" s="164"/>
      <c r="W49" s="164"/>
    </row>
    <row r="50" customFormat="false" ht="23.25" hidden="false" customHeight="true" outlineLevel="0" collapsed="false">
      <c r="C50" s="232"/>
      <c r="D50" s="232"/>
      <c r="E50" s="153"/>
      <c r="F50" s="154"/>
      <c r="G50" s="165"/>
      <c r="H50" s="166" t="s">
        <v>156</v>
      </c>
      <c r="I50" s="166" t="s">
        <v>157</v>
      </c>
      <c r="J50" s="166" t="s">
        <v>158</v>
      </c>
      <c r="K50" s="166" t="s">
        <v>159</v>
      </c>
      <c r="L50" s="159"/>
      <c r="M50" s="167"/>
      <c r="N50" s="168" t="s">
        <v>160</v>
      </c>
      <c r="O50" s="168" t="s">
        <v>161</v>
      </c>
      <c r="P50" s="166" t="s">
        <v>162</v>
      </c>
      <c r="Q50" s="166" t="s">
        <v>163</v>
      </c>
      <c r="R50" s="169" t="s">
        <v>164</v>
      </c>
      <c r="S50" s="162"/>
      <c r="T50" s="163"/>
      <c r="U50" s="163"/>
      <c r="V50" s="164"/>
      <c r="W50" s="164"/>
    </row>
    <row r="51" customFormat="false" ht="23.25" hidden="false" customHeight="true" outlineLevel="0" collapsed="false">
      <c r="C51" s="232"/>
      <c r="D51" s="232"/>
      <c r="E51" s="153"/>
      <c r="F51" s="154"/>
      <c r="G51" s="165"/>
      <c r="H51" s="166"/>
      <c r="I51" s="166"/>
      <c r="J51" s="166"/>
      <c r="K51" s="166"/>
      <c r="L51" s="159"/>
      <c r="M51" s="167"/>
      <c r="N51" s="168"/>
      <c r="O51" s="168"/>
      <c r="P51" s="166"/>
      <c r="Q51" s="166"/>
      <c r="R51" s="169"/>
      <c r="S51" s="162"/>
      <c r="T51" s="163"/>
      <c r="U51" s="163"/>
      <c r="V51" s="164"/>
      <c r="W51" s="164"/>
    </row>
    <row r="52" customFormat="false" ht="36.75" hidden="false" customHeight="true" outlineLevel="0" collapsed="false">
      <c r="C52" s="232"/>
      <c r="D52" s="232"/>
      <c r="E52" s="153"/>
      <c r="F52" s="154"/>
      <c r="G52" s="165"/>
      <c r="H52" s="166"/>
      <c r="I52" s="166"/>
      <c r="J52" s="166"/>
      <c r="K52" s="166"/>
      <c r="L52" s="159"/>
      <c r="M52" s="167"/>
      <c r="N52" s="168"/>
      <c r="O52" s="168"/>
      <c r="P52" s="166"/>
      <c r="Q52" s="166"/>
      <c r="R52" s="169"/>
      <c r="S52" s="162"/>
      <c r="T52" s="163"/>
      <c r="U52" s="163"/>
      <c r="V52" s="164"/>
      <c r="W52" s="164"/>
    </row>
    <row r="53" customFormat="false" ht="23.25" hidden="false" customHeight="true" outlineLevel="0" collapsed="false">
      <c r="B53" s="170"/>
      <c r="C53" s="232"/>
      <c r="D53" s="232"/>
      <c r="E53" s="171" t="s">
        <v>165</v>
      </c>
      <c r="F53" s="172" t="s">
        <v>38</v>
      </c>
      <c r="G53" s="173" t="s">
        <v>166</v>
      </c>
      <c r="H53" s="174"/>
      <c r="I53" s="174"/>
      <c r="J53" s="174"/>
      <c r="K53" s="175"/>
      <c r="L53" s="176" t="s">
        <v>167</v>
      </c>
      <c r="M53" s="177" t="s">
        <v>168</v>
      </c>
      <c r="N53" s="174"/>
      <c r="O53" s="174"/>
      <c r="P53" s="174"/>
      <c r="Q53" s="174"/>
      <c r="R53" s="178"/>
      <c r="S53" s="172" t="s">
        <v>169</v>
      </c>
      <c r="T53" s="176" t="s">
        <v>170</v>
      </c>
      <c r="U53" s="176" t="s">
        <v>171</v>
      </c>
      <c r="V53" s="164"/>
      <c r="W53" s="164"/>
    </row>
    <row r="54" customFormat="false" ht="23.25" hidden="false" customHeight="true" outlineLevel="0" collapsed="false">
      <c r="B54" s="170"/>
      <c r="C54" s="232"/>
      <c r="D54" s="232"/>
      <c r="E54" s="171"/>
      <c r="F54" s="172"/>
      <c r="G54" s="179"/>
      <c r="H54" s="180" t="s">
        <v>172</v>
      </c>
      <c r="I54" s="180" t="s">
        <v>173</v>
      </c>
      <c r="J54" s="180" t="s">
        <v>174</v>
      </c>
      <c r="K54" s="181" t="s">
        <v>175</v>
      </c>
      <c r="L54" s="176"/>
      <c r="M54" s="182"/>
      <c r="N54" s="183" t="s">
        <v>176</v>
      </c>
      <c r="O54" s="183" t="s">
        <v>177</v>
      </c>
      <c r="P54" s="180" t="s">
        <v>178</v>
      </c>
      <c r="Q54" s="180" t="s">
        <v>61</v>
      </c>
      <c r="R54" s="184" t="s">
        <v>179</v>
      </c>
      <c r="S54" s="172"/>
      <c r="T54" s="176"/>
      <c r="U54" s="176"/>
      <c r="V54" s="164"/>
      <c r="W54" s="164"/>
    </row>
    <row r="55" customFormat="false" ht="23.25" hidden="false" customHeight="true" outlineLevel="0" collapsed="false">
      <c r="B55" s="170"/>
      <c r="C55" s="232"/>
      <c r="D55" s="232"/>
      <c r="E55" s="171"/>
      <c r="F55" s="172"/>
      <c r="G55" s="179"/>
      <c r="H55" s="180"/>
      <c r="I55" s="180"/>
      <c r="J55" s="180"/>
      <c r="K55" s="181"/>
      <c r="L55" s="176"/>
      <c r="M55" s="182"/>
      <c r="N55" s="183"/>
      <c r="O55" s="183"/>
      <c r="P55" s="180"/>
      <c r="Q55" s="180"/>
      <c r="R55" s="184"/>
      <c r="S55" s="172"/>
      <c r="T55" s="176"/>
      <c r="U55" s="176"/>
      <c r="V55" s="164"/>
      <c r="W55" s="164"/>
    </row>
    <row r="56" customFormat="false" ht="26.25" hidden="false" customHeight="true" outlineLevel="0" collapsed="false">
      <c r="B56" s="170"/>
      <c r="C56" s="232"/>
      <c r="D56" s="232"/>
      <c r="E56" s="171"/>
      <c r="F56" s="172"/>
      <c r="G56" s="179"/>
      <c r="H56" s="180"/>
      <c r="I56" s="180"/>
      <c r="J56" s="180"/>
      <c r="K56" s="181"/>
      <c r="L56" s="176"/>
      <c r="M56" s="182"/>
      <c r="N56" s="183"/>
      <c r="O56" s="183"/>
      <c r="P56" s="180"/>
      <c r="Q56" s="180"/>
      <c r="R56" s="184"/>
      <c r="S56" s="172"/>
      <c r="T56" s="176"/>
      <c r="U56" s="176"/>
      <c r="V56" s="164"/>
      <c r="W56" s="164"/>
    </row>
    <row r="57" customFormat="false" ht="31.5" hidden="false" customHeight="true" outlineLevel="0" collapsed="false">
      <c r="A57" s="185"/>
      <c r="B57" s="233"/>
      <c r="C57" s="234" t="s">
        <v>291</v>
      </c>
      <c r="D57" s="235" t="s">
        <v>181</v>
      </c>
      <c r="E57" s="236" t="n">
        <v>0.9208</v>
      </c>
      <c r="F57" s="237" t="n">
        <v>0.9381</v>
      </c>
      <c r="G57" s="237" t="n">
        <v>1</v>
      </c>
      <c r="H57" s="238" t="n">
        <v>1</v>
      </c>
      <c r="I57" s="238" t="n">
        <v>1</v>
      </c>
      <c r="J57" s="238" t="n">
        <v>1</v>
      </c>
      <c r="K57" s="238" t="n">
        <v>1</v>
      </c>
      <c r="L57" s="238" t="n">
        <v>1</v>
      </c>
      <c r="M57" s="238" t="n">
        <v>0.7095</v>
      </c>
      <c r="N57" s="239" t="n">
        <v>0.2143</v>
      </c>
      <c r="O57" s="239" t="n">
        <v>0.694</v>
      </c>
      <c r="P57" s="238" t="n">
        <v>0.6096</v>
      </c>
      <c r="Q57" s="238" t="n">
        <v>0.7425</v>
      </c>
      <c r="R57" s="240" t="n">
        <v>1</v>
      </c>
      <c r="S57" s="241" t="n">
        <v>1</v>
      </c>
      <c r="T57" s="242" t="n">
        <v>0.9398</v>
      </c>
      <c r="U57" s="243" t="n">
        <v>0.862</v>
      </c>
      <c r="V57" s="244" t="s">
        <v>182</v>
      </c>
      <c r="W57" s="245" t="s">
        <v>292</v>
      </c>
    </row>
    <row r="58" customFormat="false" ht="31.5" hidden="false" customHeight="true" outlineLevel="0" collapsed="false">
      <c r="A58" s="185"/>
      <c r="B58" s="233"/>
      <c r="C58" s="234"/>
      <c r="D58" s="246" t="s">
        <v>293</v>
      </c>
      <c r="E58" s="247" t="n">
        <v>0.9529</v>
      </c>
      <c r="F58" s="248" t="n">
        <v>0.9609</v>
      </c>
      <c r="G58" s="248" t="n">
        <v>0.9963</v>
      </c>
      <c r="H58" s="249" t="n">
        <v>1</v>
      </c>
      <c r="I58" s="249" t="n">
        <v>1</v>
      </c>
      <c r="J58" s="249" t="n">
        <v>1</v>
      </c>
      <c r="K58" s="249" t="n">
        <v>0.9779</v>
      </c>
      <c r="L58" s="249" t="n">
        <v>0.9952</v>
      </c>
      <c r="M58" s="249" t="n">
        <v>0.7853</v>
      </c>
      <c r="N58" s="250" t="n">
        <v>0.5027</v>
      </c>
      <c r="O58" s="250" t="n">
        <v>0.7805</v>
      </c>
      <c r="P58" s="249" t="n">
        <v>0.7726</v>
      </c>
      <c r="Q58" s="249" t="n">
        <v>0.7971</v>
      </c>
      <c r="R58" s="251" t="n">
        <v>1</v>
      </c>
      <c r="S58" s="252" t="n">
        <v>1</v>
      </c>
      <c r="T58" s="253" t="n">
        <v>0.9643</v>
      </c>
      <c r="U58" s="254" t="n">
        <v>0.9158</v>
      </c>
      <c r="V58" s="255" t="s">
        <v>294</v>
      </c>
      <c r="W58" s="245"/>
    </row>
    <row r="59" customFormat="false" ht="31.5" hidden="false" customHeight="true" outlineLevel="0" collapsed="false">
      <c r="A59" s="185"/>
      <c r="B59" s="233"/>
      <c r="C59" s="234"/>
      <c r="D59" s="246" t="s">
        <v>295</v>
      </c>
      <c r="E59" s="247" t="n">
        <v>0.9235</v>
      </c>
      <c r="F59" s="248" t="n">
        <v>0.9289</v>
      </c>
      <c r="G59" s="248" t="n">
        <v>0.9957</v>
      </c>
      <c r="H59" s="249" t="n">
        <v>1</v>
      </c>
      <c r="I59" s="249" t="n">
        <v>1</v>
      </c>
      <c r="J59" s="249" t="n">
        <v>1</v>
      </c>
      <c r="K59" s="249" t="n">
        <v>0.977</v>
      </c>
      <c r="L59" s="249" t="n">
        <v>0.9937</v>
      </c>
      <c r="M59" s="249" t="n">
        <v>0.6968</v>
      </c>
      <c r="N59" s="250" t="n">
        <v>0.4891</v>
      </c>
      <c r="O59" s="250" t="n">
        <v>0.8675</v>
      </c>
      <c r="P59" s="249" t="n">
        <v>0.6266</v>
      </c>
      <c r="Q59" s="249" t="n">
        <v>0.7047</v>
      </c>
      <c r="R59" s="251" t="n">
        <v>1</v>
      </c>
      <c r="S59" s="252" t="n">
        <v>0.9936</v>
      </c>
      <c r="T59" s="253" t="n">
        <v>0.9266</v>
      </c>
      <c r="U59" s="254" t="n">
        <v>0.8658</v>
      </c>
      <c r="V59" s="255" t="s">
        <v>296</v>
      </c>
      <c r="W59" s="245"/>
    </row>
    <row r="60" customFormat="false" ht="31.5" hidden="false" customHeight="true" outlineLevel="0" collapsed="false">
      <c r="A60" s="185"/>
      <c r="B60" s="233"/>
      <c r="C60" s="234"/>
      <c r="D60" s="246" t="s">
        <v>297</v>
      </c>
      <c r="E60" s="247" t="n">
        <v>0.9002</v>
      </c>
      <c r="F60" s="248" t="n">
        <v>0.9451</v>
      </c>
      <c r="G60" s="248" t="n">
        <v>1</v>
      </c>
      <c r="H60" s="249" t="n">
        <v>1</v>
      </c>
      <c r="I60" s="249" t="n">
        <v>1</v>
      </c>
      <c r="J60" s="249" t="n">
        <v>1</v>
      </c>
      <c r="K60" s="249" t="n">
        <v>0.9967</v>
      </c>
      <c r="L60" s="249" t="n">
        <v>1</v>
      </c>
      <c r="M60" s="249" t="n">
        <v>0.7236</v>
      </c>
      <c r="N60" s="250" t="n">
        <v>0.7771</v>
      </c>
      <c r="O60" s="250" t="n">
        <v>0.9414</v>
      </c>
      <c r="P60" s="249" t="n">
        <v>0.8688</v>
      </c>
      <c r="Q60" s="249" t="n">
        <v>0.6845</v>
      </c>
      <c r="R60" s="251" t="n">
        <v>1</v>
      </c>
      <c r="S60" s="252" t="n">
        <v>0.9941</v>
      </c>
      <c r="T60" s="253" t="n">
        <v>0.926</v>
      </c>
      <c r="U60" s="254" t="n">
        <v>0.8904</v>
      </c>
      <c r="V60" s="255" t="s">
        <v>298</v>
      </c>
      <c r="W60" s="245"/>
    </row>
    <row r="61" customFormat="false" ht="31.5" hidden="false" customHeight="true" outlineLevel="0" collapsed="false">
      <c r="A61" s="185"/>
      <c r="B61" s="233"/>
      <c r="C61" s="234"/>
      <c r="D61" s="246" t="s">
        <v>299</v>
      </c>
      <c r="E61" s="247" t="n">
        <v>0.9429</v>
      </c>
      <c r="F61" s="248" t="n">
        <v>0.9646</v>
      </c>
      <c r="G61" s="248" t="n">
        <v>0.9966</v>
      </c>
      <c r="H61" s="249" t="n">
        <v>0.9987</v>
      </c>
      <c r="I61" s="249" t="n">
        <v>1</v>
      </c>
      <c r="J61" s="249" t="n">
        <v>1</v>
      </c>
      <c r="K61" s="249" t="n">
        <v>0.9837</v>
      </c>
      <c r="L61" s="249" t="n">
        <v>1</v>
      </c>
      <c r="M61" s="249" t="n">
        <v>0.8362</v>
      </c>
      <c r="N61" s="250" t="n">
        <v>0.6905</v>
      </c>
      <c r="O61" s="250" t="n">
        <v>0.9426</v>
      </c>
      <c r="P61" s="249" t="n">
        <v>0.8372</v>
      </c>
      <c r="Q61" s="249" t="n">
        <v>0.8302</v>
      </c>
      <c r="R61" s="251" t="n">
        <v>1</v>
      </c>
      <c r="S61" s="252" t="n">
        <v>1</v>
      </c>
      <c r="T61" s="253" t="n">
        <v>0.9589</v>
      </c>
      <c r="U61" s="254" t="n">
        <v>0.9281</v>
      </c>
      <c r="V61" s="255" t="s">
        <v>300</v>
      </c>
      <c r="W61" s="245"/>
    </row>
    <row r="62" customFormat="false" ht="31.5" hidden="false" customHeight="true" outlineLevel="0" collapsed="false">
      <c r="A62" s="185"/>
      <c r="B62" s="233"/>
      <c r="C62" s="234"/>
      <c r="D62" s="246" t="s">
        <v>301</v>
      </c>
      <c r="E62" s="247" t="n">
        <v>0.9477</v>
      </c>
      <c r="F62" s="248" t="n">
        <v>0.9748</v>
      </c>
      <c r="G62" s="248" t="n">
        <v>0.997</v>
      </c>
      <c r="H62" s="249" t="n">
        <v>1</v>
      </c>
      <c r="I62" s="249" t="n">
        <v>1</v>
      </c>
      <c r="J62" s="249" t="n">
        <v>0.982</v>
      </c>
      <c r="K62" s="249" t="n">
        <v>0.9914</v>
      </c>
      <c r="L62" s="249" t="n">
        <v>1</v>
      </c>
      <c r="M62" s="249" t="n">
        <v>0.8571</v>
      </c>
      <c r="N62" s="250" t="n">
        <v>0.5884</v>
      </c>
      <c r="O62" s="250" t="n">
        <v>0.9301</v>
      </c>
      <c r="P62" s="249" t="n">
        <v>0.8847</v>
      </c>
      <c r="Q62" s="249" t="n">
        <v>0.8562</v>
      </c>
      <c r="R62" s="251" t="n">
        <v>1</v>
      </c>
      <c r="S62" s="252" t="n">
        <v>0.9957</v>
      </c>
      <c r="T62" s="253" t="n">
        <v>0.9735</v>
      </c>
      <c r="U62" s="254" t="n">
        <v>0.9469</v>
      </c>
      <c r="V62" s="255" t="s">
        <v>302</v>
      </c>
      <c r="W62" s="245"/>
    </row>
    <row r="63" customFormat="false" ht="31.5" hidden="false" customHeight="true" outlineLevel="0" collapsed="false">
      <c r="A63" s="185"/>
      <c r="B63" s="233"/>
      <c r="C63" s="234"/>
      <c r="D63" s="256" t="s">
        <v>303</v>
      </c>
      <c r="E63" s="247" t="n">
        <v>0.9791</v>
      </c>
      <c r="F63" s="248" t="n">
        <v>0.972</v>
      </c>
      <c r="G63" s="248" t="n">
        <v>0.9986</v>
      </c>
      <c r="H63" s="249" t="n">
        <v>1</v>
      </c>
      <c r="I63" s="249" t="n">
        <v>1</v>
      </c>
      <c r="J63" s="249" t="n">
        <v>1</v>
      </c>
      <c r="K63" s="249" t="n">
        <v>0.9939</v>
      </c>
      <c r="L63" s="249" t="n">
        <v>1</v>
      </c>
      <c r="M63" s="249" t="n">
        <v>0.8362</v>
      </c>
      <c r="N63" s="250" t="n">
        <v>0.9846</v>
      </c>
      <c r="O63" s="250" t="n">
        <v>0.9535</v>
      </c>
      <c r="P63" s="249" t="n">
        <v>1</v>
      </c>
      <c r="Q63" s="249" t="n">
        <v>0.7572</v>
      </c>
      <c r="R63" s="251" t="n">
        <v>1</v>
      </c>
      <c r="S63" s="252" t="n">
        <v>0.9988</v>
      </c>
      <c r="T63" s="253" t="n">
        <v>0.9782</v>
      </c>
      <c r="U63" s="254" t="n">
        <v>0.9427</v>
      </c>
      <c r="V63" s="255" t="s">
        <v>304</v>
      </c>
      <c r="W63" s="245"/>
    </row>
    <row r="64" customFormat="false" ht="31.5" hidden="false" customHeight="true" outlineLevel="0" collapsed="false">
      <c r="A64" s="185"/>
      <c r="B64" s="233"/>
      <c r="C64" s="234"/>
      <c r="D64" s="256" t="s">
        <v>305</v>
      </c>
      <c r="E64" s="247" t="n">
        <v>0.8908</v>
      </c>
      <c r="F64" s="248" t="n">
        <v>0.9271</v>
      </c>
      <c r="G64" s="248" t="n">
        <v>0.9945</v>
      </c>
      <c r="H64" s="249" t="n">
        <v>1</v>
      </c>
      <c r="I64" s="249" t="n">
        <v>1</v>
      </c>
      <c r="J64" s="249" t="n">
        <v>0.996</v>
      </c>
      <c r="K64" s="249" t="n">
        <v>0.9732</v>
      </c>
      <c r="L64" s="249" t="n">
        <v>1</v>
      </c>
      <c r="M64" s="249" t="n">
        <v>0.7529</v>
      </c>
      <c r="N64" s="250" t="n">
        <v>0.4989</v>
      </c>
      <c r="O64" s="250" t="n">
        <v>0.9374</v>
      </c>
      <c r="P64" s="249" t="n">
        <v>0.7639</v>
      </c>
      <c r="Q64" s="249" t="n">
        <v>0.743</v>
      </c>
      <c r="R64" s="251" t="n">
        <v>1</v>
      </c>
      <c r="S64" s="252" t="n">
        <v>1</v>
      </c>
      <c r="T64" s="253" t="n">
        <v>0.9306</v>
      </c>
      <c r="U64" s="254" t="n">
        <v>0.8799</v>
      </c>
      <c r="V64" s="255" t="s">
        <v>306</v>
      </c>
      <c r="W64" s="245"/>
    </row>
    <row r="65" customFormat="false" ht="31.5" hidden="false" customHeight="true" outlineLevel="0" collapsed="false">
      <c r="A65" s="185"/>
      <c r="B65" s="233"/>
      <c r="C65" s="234"/>
      <c r="D65" s="256" t="s">
        <v>273</v>
      </c>
      <c r="E65" s="247" t="n">
        <v>1</v>
      </c>
      <c r="F65" s="248" t="n">
        <v>1</v>
      </c>
      <c r="G65" s="248" t="n">
        <v>1</v>
      </c>
      <c r="H65" s="249" t="n">
        <v>1</v>
      </c>
      <c r="I65" s="249" t="n">
        <v>1</v>
      </c>
      <c r="J65" s="249" t="n">
        <v>1</v>
      </c>
      <c r="K65" s="249" t="n">
        <v>1</v>
      </c>
      <c r="L65" s="249" t="n">
        <v>1</v>
      </c>
      <c r="M65" s="249" t="n">
        <v>1</v>
      </c>
      <c r="N65" s="250" t="n">
        <v>1</v>
      </c>
      <c r="O65" s="250" t="n">
        <v>1</v>
      </c>
      <c r="P65" s="249" t="n">
        <v>1</v>
      </c>
      <c r="Q65" s="249" t="n">
        <v>1</v>
      </c>
      <c r="R65" s="251" t="n">
        <v>1</v>
      </c>
      <c r="S65" s="252" t="n">
        <v>1</v>
      </c>
      <c r="T65" s="253" t="n">
        <v>1</v>
      </c>
      <c r="U65" s="254" t="n">
        <v>1</v>
      </c>
      <c r="V65" s="255" t="s">
        <v>274</v>
      </c>
      <c r="W65" s="245"/>
    </row>
    <row r="66" customFormat="false" ht="27.75" hidden="false" customHeight="true" outlineLevel="0" collapsed="false">
      <c r="A66" s="185"/>
      <c r="B66" s="233"/>
      <c r="C66" s="257" t="s">
        <v>307</v>
      </c>
      <c r="D66" s="258" t="s">
        <v>308</v>
      </c>
      <c r="E66" s="259" t="n">
        <v>0.9098</v>
      </c>
      <c r="F66" s="260" t="n">
        <v>0.9465</v>
      </c>
      <c r="G66" s="260" t="n">
        <v>1</v>
      </c>
      <c r="H66" s="261" t="n">
        <v>1</v>
      </c>
      <c r="I66" s="261" t="n">
        <v>1</v>
      </c>
      <c r="J66" s="261" t="n">
        <v>1</v>
      </c>
      <c r="K66" s="261" t="n">
        <v>1</v>
      </c>
      <c r="L66" s="261" t="n">
        <v>1</v>
      </c>
      <c r="M66" s="261" t="n">
        <v>0.7646</v>
      </c>
      <c r="N66" s="262" t="n">
        <v>0.2486</v>
      </c>
      <c r="O66" s="262" t="n">
        <v>0.7912</v>
      </c>
      <c r="P66" s="261" t="n">
        <v>0.7356</v>
      </c>
      <c r="Q66" s="261" t="n">
        <v>0.7786</v>
      </c>
      <c r="R66" s="263" t="n">
        <v>1</v>
      </c>
      <c r="S66" s="264" t="n">
        <v>1</v>
      </c>
      <c r="T66" s="265" t="n">
        <v>0.9429</v>
      </c>
      <c r="U66" s="266" t="n">
        <v>0.8671</v>
      </c>
      <c r="V66" s="267" t="s">
        <v>309</v>
      </c>
      <c r="W66" s="268" t="s">
        <v>310</v>
      </c>
    </row>
    <row r="67" customFormat="false" ht="27.75" hidden="false" customHeight="true" outlineLevel="0" collapsed="false">
      <c r="A67" s="185"/>
      <c r="B67" s="233"/>
      <c r="C67" s="257"/>
      <c r="D67" s="269" t="s">
        <v>311</v>
      </c>
      <c r="E67" s="247" t="n">
        <v>0.9375</v>
      </c>
      <c r="F67" s="248" t="n">
        <v>0.9472</v>
      </c>
      <c r="G67" s="248" t="n">
        <v>0.9963</v>
      </c>
      <c r="H67" s="249" t="n">
        <v>1</v>
      </c>
      <c r="I67" s="249" t="n">
        <v>0.9989</v>
      </c>
      <c r="J67" s="249" t="n">
        <v>0.998</v>
      </c>
      <c r="K67" s="249" t="n">
        <v>0.9798</v>
      </c>
      <c r="L67" s="249" t="n">
        <v>0.9911</v>
      </c>
      <c r="M67" s="249" t="n">
        <v>0.7683</v>
      </c>
      <c r="N67" s="250" t="n">
        <v>0.4061</v>
      </c>
      <c r="O67" s="250" t="n">
        <v>0.8179</v>
      </c>
      <c r="P67" s="249" t="n">
        <v>0.5607</v>
      </c>
      <c r="Q67" s="249" t="n">
        <v>0.8413</v>
      </c>
      <c r="R67" s="251" t="n">
        <v>1</v>
      </c>
      <c r="S67" s="252" t="n">
        <v>0.995</v>
      </c>
      <c r="T67" s="253" t="n">
        <v>0.9512</v>
      </c>
      <c r="U67" s="254" t="n">
        <v>0.8882</v>
      </c>
      <c r="V67" s="255" t="s">
        <v>312</v>
      </c>
      <c r="W67" s="268"/>
    </row>
    <row r="68" customFormat="false" ht="27.75" hidden="false" customHeight="true" outlineLevel="0" collapsed="false">
      <c r="A68" s="185"/>
      <c r="B68" s="233"/>
      <c r="C68" s="257"/>
      <c r="D68" s="269" t="s">
        <v>313</v>
      </c>
      <c r="E68" s="247" t="n">
        <v>0.9184</v>
      </c>
      <c r="F68" s="248" t="n">
        <v>0.958</v>
      </c>
      <c r="G68" s="248" t="n">
        <v>0.9893</v>
      </c>
      <c r="H68" s="249" t="n">
        <v>1</v>
      </c>
      <c r="I68" s="249" t="n">
        <v>1</v>
      </c>
      <c r="J68" s="249" t="n">
        <v>1</v>
      </c>
      <c r="K68" s="249" t="n">
        <v>0.9314</v>
      </c>
      <c r="L68" s="249" t="n">
        <v>1</v>
      </c>
      <c r="M68" s="249" t="n">
        <v>0.8112</v>
      </c>
      <c r="N68" s="250" t="n">
        <v>0.786</v>
      </c>
      <c r="O68" s="250" t="n">
        <v>0.9888</v>
      </c>
      <c r="P68" s="249" t="n">
        <v>0.8921</v>
      </c>
      <c r="Q68" s="249" t="n">
        <v>0.7889</v>
      </c>
      <c r="R68" s="251" t="n">
        <v>1</v>
      </c>
      <c r="S68" s="252" t="n">
        <v>1</v>
      </c>
      <c r="T68" s="253" t="n">
        <v>0.9507</v>
      </c>
      <c r="U68" s="254" t="n">
        <v>0.9333</v>
      </c>
      <c r="V68" s="255" t="s">
        <v>202</v>
      </c>
      <c r="W68" s="268"/>
    </row>
    <row r="69" customFormat="false" ht="27.75" hidden="false" customHeight="true" outlineLevel="0" collapsed="false">
      <c r="A69" s="185"/>
      <c r="B69" s="233"/>
      <c r="C69" s="257"/>
      <c r="D69" s="269" t="s">
        <v>314</v>
      </c>
      <c r="E69" s="247" t="n">
        <v>0.8947</v>
      </c>
      <c r="F69" s="248" t="n">
        <v>0.9042</v>
      </c>
      <c r="G69" s="248" t="n">
        <v>1</v>
      </c>
      <c r="H69" s="249" t="n">
        <v>1</v>
      </c>
      <c r="I69" s="249" t="n">
        <v>1</v>
      </c>
      <c r="J69" s="249" t="n">
        <v>1</v>
      </c>
      <c r="K69" s="249" t="n">
        <v>1</v>
      </c>
      <c r="L69" s="249" t="n">
        <v>0.9922</v>
      </c>
      <c r="M69" s="249" t="n">
        <v>0.6579</v>
      </c>
      <c r="N69" s="250" t="n">
        <v>0.5895</v>
      </c>
      <c r="O69" s="250" t="n">
        <v>0.9476</v>
      </c>
      <c r="P69" s="249" t="n">
        <v>0.7847</v>
      </c>
      <c r="Q69" s="249" t="n">
        <v>0.6141</v>
      </c>
      <c r="R69" s="251" t="n">
        <v>1</v>
      </c>
      <c r="S69" s="252" t="n">
        <v>0.9985</v>
      </c>
      <c r="T69" s="253" t="n">
        <v>0.899</v>
      </c>
      <c r="U69" s="254" t="n">
        <v>0.8524</v>
      </c>
      <c r="V69" s="255" t="s">
        <v>204</v>
      </c>
      <c r="W69" s="268"/>
    </row>
    <row r="70" customFormat="false" ht="27.75" hidden="false" customHeight="true" outlineLevel="0" collapsed="false">
      <c r="A70" s="185"/>
      <c r="B70" s="233"/>
      <c r="C70" s="257"/>
      <c r="D70" s="270" t="s">
        <v>315</v>
      </c>
      <c r="E70" s="247" t="n">
        <v>0.9509</v>
      </c>
      <c r="F70" s="248" t="n">
        <v>0.9504</v>
      </c>
      <c r="G70" s="248" t="n">
        <v>0.9957</v>
      </c>
      <c r="H70" s="249" t="n">
        <v>1</v>
      </c>
      <c r="I70" s="249" t="n">
        <v>1</v>
      </c>
      <c r="J70" s="249" t="n">
        <v>1</v>
      </c>
      <c r="K70" s="249" t="n">
        <v>0.9781</v>
      </c>
      <c r="L70" s="249" t="n">
        <v>1</v>
      </c>
      <c r="M70" s="249" t="n">
        <v>0.8084</v>
      </c>
      <c r="N70" s="250" t="n">
        <v>0.9256</v>
      </c>
      <c r="O70" s="250" t="n">
        <v>0.981</v>
      </c>
      <c r="P70" s="249" t="n">
        <v>0.9022</v>
      </c>
      <c r="Q70" s="249" t="n">
        <v>0.7815</v>
      </c>
      <c r="R70" s="251" t="n">
        <v>1</v>
      </c>
      <c r="S70" s="252" t="n">
        <v>0.9947</v>
      </c>
      <c r="T70" s="253" t="n">
        <v>0.9522</v>
      </c>
      <c r="U70" s="254" t="n">
        <v>0.9453</v>
      </c>
      <c r="V70" s="271" t="s">
        <v>316</v>
      </c>
      <c r="W70" s="268"/>
    </row>
    <row r="71" customFormat="false" ht="27.75" hidden="false" customHeight="true" outlineLevel="0" collapsed="false">
      <c r="A71" s="185"/>
      <c r="B71" s="233"/>
      <c r="C71" s="257"/>
      <c r="D71" s="269" t="s">
        <v>317</v>
      </c>
      <c r="E71" s="247" t="n">
        <v>0.9516</v>
      </c>
      <c r="F71" s="248" t="n">
        <v>0.9726</v>
      </c>
      <c r="G71" s="248" t="n">
        <v>0.997</v>
      </c>
      <c r="H71" s="249" t="n">
        <v>1</v>
      </c>
      <c r="I71" s="249" t="n">
        <v>1</v>
      </c>
      <c r="J71" s="249" t="n">
        <v>1</v>
      </c>
      <c r="K71" s="249" t="n">
        <v>0.986</v>
      </c>
      <c r="L71" s="249" t="n">
        <v>1</v>
      </c>
      <c r="M71" s="249" t="n">
        <v>0.8471</v>
      </c>
      <c r="N71" s="250" t="n">
        <v>0.7945</v>
      </c>
      <c r="O71" s="250" t="n">
        <v>0.9251</v>
      </c>
      <c r="P71" s="249" t="n">
        <v>0.9573</v>
      </c>
      <c r="Q71" s="249" t="n">
        <v>0.8169</v>
      </c>
      <c r="R71" s="251" t="n">
        <v>1</v>
      </c>
      <c r="S71" s="252" t="n">
        <v>1</v>
      </c>
      <c r="T71" s="253" t="n">
        <v>0.9727</v>
      </c>
      <c r="U71" s="254" t="n">
        <v>0.949</v>
      </c>
      <c r="V71" s="255" t="s">
        <v>318</v>
      </c>
      <c r="W71" s="268"/>
    </row>
    <row r="72" customFormat="false" ht="27.75" hidden="false" customHeight="true" outlineLevel="0" collapsed="false">
      <c r="A72" s="185"/>
      <c r="B72" s="233"/>
      <c r="C72" s="257"/>
      <c r="D72" s="269" t="s">
        <v>319</v>
      </c>
      <c r="E72" s="247" t="n">
        <v>0.9348</v>
      </c>
      <c r="F72" s="248" t="n">
        <v>0.9743</v>
      </c>
      <c r="G72" s="248" t="n">
        <v>1</v>
      </c>
      <c r="H72" s="249" t="n">
        <v>1</v>
      </c>
      <c r="I72" s="249" t="n">
        <v>1</v>
      </c>
      <c r="J72" s="249" t="n">
        <v>1</v>
      </c>
      <c r="K72" s="249" t="n">
        <v>1</v>
      </c>
      <c r="L72" s="249" t="n">
        <v>1</v>
      </c>
      <c r="M72" s="249" t="n">
        <v>0.8603</v>
      </c>
      <c r="N72" s="250" t="n">
        <v>0.8671</v>
      </c>
      <c r="O72" s="250" t="n">
        <v>0.9708</v>
      </c>
      <c r="P72" s="249" t="n">
        <v>0.9522</v>
      </c>
      <c r="Q72" s="249" t="n">
        <v>0.8331</v>
      </c>
      <c r="R72" s="251" t="n">
        <v>1</v>
      </c>
      <c r="S72" s="252" t="n">
        <v>1</v>
      </c>
      <c r="T72" s="253" t="n">
        <v>0.9637</v>
      </c>
      <c r="U72" s="254" t="n">
        <v>0.9595</v>
      </c>
      <c r="V72" s="255" t="s">
        <v>320</v>
      </c>
      <c r="W72" s="268"/>
    </row>
    <row r="73" customFormat="false" ht="27.75" hidden="false" customHeight="true" outlineLevel="0" collapsed="false">
      <c r="A73" s="185"/>
      <c r="B73" s="233"/>
      <c r="C73" s="257"/>
      <c r="D73" s="269" t="s">
        <v>321</v>
      </c>
      <c r="E73" s="247" t="n">
        <v>0.9688</v>
      </c>
      <c r="F73" s="248" t="n">
        <v>0.9706</v>
      </c>
      <c r="G73" s="248" t="n">
        <v>1</v>
      </c>
      <c r="H73" s="249" t="n">
        <v>1</v>
      </c>
      <c r="I73" s="249" t="n">
        <v>1</v>
      </c>
      <c r="J73" s="249" t="n">
        <v>1</v>
      </c>
      <c r="K73" s="249" t="n">
        <v>1</v>
      </c>
      <c r="L73" s="249" t="n">
        <v>1</v>
      </c>
      <c r="M73" s="249" t="n">
        <v>0.8309</v>
      </c>
      <c r="N73" s="250" t="n">
        <v>0.8415</v>
      </c>
      <c r="O73" s="250" t="n">
        <v>0.9594</v>
      </c>
      <c r="P73" s="249" t="n">
        <v>0.9585</v>
      </c>
      <c r="Q73" s="249" t="n">
        <v>0.7955</v>
      </c>
      <c r="R73" s="251" t="n">
        <v>1</v>
      </c>
      <c r="S73" s="252" t="n">
        <v>1</v>
      </c>
      <c r="T73" s="253" t="n">
        <v>0.959</v>
      </c>
      <c r="U73" s="254" t="n">
        <v>0.9177</v>
      </c>
      <c r="V73" s="255" t="s">
        <v>322</v>
      </c>
      <c r="W73" s="268"/>
    </row>
    <row r="74" customFormat="false" ht="27.75" hidden="false" customHeight="true" outlineLevel="0" collapsed="false">
      <c r="A74" s="185"/>
      <c r="B74" s="233"/>
      <c r="C74" s="257"/>
      <c r="D74" s="269" t="s">
        <v>323</v>
      </c>
      <c r="E74" s="247" t="n">
        <v>0.9722</v>
      </c>
      <c r="F74" s="248" t="n">
        <v>0.9864</v>
      </c>
      <c r="G74" s="248" t="n">
        <v>0.9961</v>
      </c>
      <c r="H74" s="249" t="n">
        <v>1</v>
      </c>
      <c r="I74" s="249" t="n">
        <v>1</v>
      </c>
      <c r="J74" s="249" t="n">
        <v>1</v>
      </c>
      <c r="K74" s="249" t="n">
        <v>0.9727</v>
      </c>
      <c r="L74" s="249" t="n">
        <v>1</v>
      </c>
      <c r="M74" s="249" t="n">
        <v>0.9158</v>
      </c>
      <c r="N74" s="250" t="n">
        <v>0.8422</v>
      </c>
      <c r="O74" s="250" t="n">
        <v>0.915</v>
      </c>
      <c r="P74" s="249" t="n">
        <v>1</v>
      </c>
      <c r="Q74" s="249" t="n">
        <v>0.9034</v>
      </c>
      <c r="R74" s="251" t="n">
        <v>1</v>
      </c>
      <c r="S74" s="252" t="n">
        <v>1</v>
      </c>
      <c r="T74" s="253" t="n">
        <v>0.9856</v>
      </c>
      <c r="U74" s="254" t="n">
        <v>0.9602</v>
      </c>
      <c r="V74" s="255" t="s">
        <v>210</v>
      </c>
      <c r="W74" s="268"/>
    </row>
    <row r="75" customFormat="false" ht="27.75" hidden="false" customHeight="true" outlineLevel="0" collapsed="false">
      <c r="A75" s="185"/>
      <c r="B75" s="233"/>
      <c r="C75" s="257"/>
      <c r="D75" s="269" t="s">
        <v>324</v>
      </c>
      <c r="E75" s="247" t="n">
        <v>0.8421</v>
      </c>
      <c r="F75" s="248" t="n">
        <v>0.8894</v>
      </c>
      <c r="G75" s="248" t="n">
        <v>1</v>
      </c>
      <c r="H75" s="249" t="n">
        <v>1</v>
      </c>
      <c r="I75" s="249" t="n">
        <v>1</v>
      </c>
      <c r="J75" s="249" t="n">
        <v>1</v>
      </c>
      <c r="K75" s="249" t="n">
        <v>1</v>
      </c>
      <c r="L75" s="249" t="n">
        <v>1</v>
      </c>
      <c r="M75" s="249" t="n">
        <v>0.5817</v>
      </c>
      <c r="N75" s="250" t="n">
        <v>0.418</v>
      </c>
      <c r="O75" s="250" t="n">
        <v>0.6081</v>
      </c>
      <c r="P75" s="249" t="n">
        <v>0.5371</v>
      </c>
      <c r="Q75" s="249" t="n">
        <v>0.6037</v>
      </c>
      <c r="R75" s="251" t="n">
        <v>1</v>
      </c>
      <c r="S75" s="252" t="n">
        <v>1</v>
      </c>
      <c r="T75" s="253" t="n">
        <v>0.9329</v>
      </c>
      <c r="U75" s="254" t="n">
        <v>0.8411</v>
      </c>
      <c r="V75" s="255" t="s">
        <v>224</v>
      </c>
      <c r="W75" s="268"/>
    </row>
    <row r="76" customFormat="false" ht="27.75" hidden="false" customHeight="true" outlineLevel="0" collapsed="false">
      <c r="A76" s="185"/>
      <c r="B76" s="233"/>
      <c r="C76" s="257"/>
      <c r="D76" s="269" t="s">
        <v>325</v>
      </c>
      <c r="E76" s="247" t="n">
        <v>0.9429</v>
      </c>
      <c r="F76" s="248" t="n">
        <v>0.9765</v>
      </c>
      <c r="G76" s="248" t="n">
        <v>1</v>
      </c>
      <c r="H76" s="249" t="n">
        <v>1</v>
      </c>
      <c r="I76" s="249" t="n">
        <v>1</v>
      </c>
      <c r="J76" s="249" t="n">
        <v>1</v>
      </c>
      <c r="K76" s="249" t="n">
        <v>1</v>
      </c>
      <c r="L76" s="249" t="n">
        <v>1</v>
      </c>
      <c r="M76" s="249" t="n">
        <v>0.8808</v>
      </c>
      <c r="N76" s="250" t="n">
        <v>0.67</v>
      </c>
      <c r="O76" s="250" t="n">
        <v>0.9536</v>
      </c>
      <c r="P76" s="249" t="n">
        <v>0.8532</v>
      </c>
      <c r="Q76" s="249" t="n">
        <v>0.8795</v>
      </c>
      <c r="R76" s="251" t="n">
        <v>1</v>
      </c>
      <c r="S76" s="252" t="n">
        <v>1</v>
      </c>
      <c r="T76" s="253" t="n">
        <v>0.9788</v>
      </c>
      <c r="U76" s="254" t="n">
        <v>0.9406</v>
      </c>
      <c r="V76" s="255" t="s">
        <v>326</v>
      </c>
      <c r="W76" s="268"/>
    </row>
    <row r="77" customFormat="false" ht="27.75" hidden="false" customHeight="true" outlineLevel="0" collapsed="false">
      <c r="A77" s="185"/>
      <c r="B77" s="233"/>
      <c r="C77" s="257"/>
      <c r="D77" s="269" t="s">
        <v>327</v>
      </c>
      <c r="E77" s="247" t="n">
        <v>0.9333</v>
      </c>
      <c r="F77" s="248" t="n">
        <v>0.978</v>
      </c>
      <c r="G77" s="248" t="n">
        <v>1</v>
      </c>
      <c r="H77" s="249" t="n">
        <v>1</v>
      </c>
      <c r="I77" s="249" t="n">
        <v>1</v>
      </c>
      <c r="J77" s="249" t="n">
        <v>1</v>
      </c>
      <c r="K77" s="249" t="n">
        <v>1</v>
      </c>
      <c r="L77" s="249" t="n">
        <v>1</v>
      </c>
      <c r="M77" s="249" t="n">
        <v>0.8905</v>
      </c>
      <c r="N77" s="250" t="n">
        <v>0.8672</v>
      </c>
      <c r="O77" s="250" t="n">
        <v>0.9828</v>
      </c>
      <c r="P77" s="249" t="n">
        <v>0.9446</v>
      </c>
      <c r="Q77" s="249" t="n">
        <v>0.8717</v>
      </c>
      <c r="R77" s="251" t="n">
        <v>1</v>
      </c>
      <c r="S77" s="252" t="n">
        <v>1</v>
      </c>
      <c r="T77" s="253" t="n">
        <v>0.9628</v>
      </c>
      <c r="U77" s="254" t="n">
        <v>0.9523</v>
      </c>
      <c r="V77" s="255" t="s">
        <v>328</v>
      </c>
      <c r="W77" s="268"/>
    </row>
    <row r="78" customFormat="false" ht="27.75" hidden="false" customHeight="true" outlineLevel="0" collapsed="false">
      <c r="A78" s="185"/>
      <c r="B78" s="233"/>
      <c r="C78" s="257"/>
      <c r="D78" s="269" t="s">
        <v>329</v>
      </c>
      <c r="E78" s="247" t="n">
        <v>0.95</v>
      </c>
      <c r="F78" s="248" t="n">
        <v>0.9784</v>
      </c>
      <c r="G78" s="248" t="n">
        <v>1</v>
      </c>
      <c r="H78" s="249" t="n">
        <v>1</v>
      </c>
      <c r="I78" s="249" t="n">
        <v>1</v>
      </c>
      <c r="J78" s="249" t="n">
        <v>1</v>
      </c>
      <c r="K78" s="249" t="n">
        <v>1</v>
      </c>
      <c r="L78" s="249" t="n">
        <v>1</v>
      </c>
      <c r="M78" s="249" t="n">
        <v>0.915</v>
      </c>
      <c r="N78" s="250" t="n">
        <v>0.9982</v>
      </c>
      <c r="O78" s="250" t="n">
        <v>0.9934</v>
      </c>
      <c r="P78" s="249" t="n">
        <v>0.9921</v>
      </c>
      <c r="Q78" s="249" t="n">
        <v>0.8903</v>
      </c>
      <c r="R78" s="251" t="n">
        <v>1</v>
      </c>
      <c r="S78" s="252" t="n">
        <v>1</v>
      </c>
      <c r="T78" s="253" t="n">
        <v>0.9804</v>
      </c>
      <c r="U78" s="254" t="n">
        <v>0.9726</v>
      </c>
      <c r="V78" s="255" t="s">
        <v>232</v>
      </c>
      <c r="W78" s="268"/>
    </row>
    <row r="79" customFormat="false" ht="27.75" hidden="false" customHeight="true" outlineLevel="0" collapsed="false">
      <c r="A79" s="185"/>
      <c r="B79" s="233"/>
      <c r="C79" s="257"/>
      <c r="D79" s="269" t="s">
        <v>330</v>
      </c>
      <c r="E79" s="247" t="n">
        <v>0.94</v>
      </c>
      <c r="F79" s="248" t="n">
        <v>0.9363</v>
      </c>
      <c r="G79" s="248" t="n">
        <v>0.9757</v>
      </c>
      <c r="H79" s="249" t="n">
        <v>1</v>
      </c>
      <c r="I79" s="249" t="n">
        <v>1</v>
      </c>
      <c r="J79" s="249" t="n">
        <v>1</v>
      </c>
      <c r="K79" s="249" t="n">
        <v>0.8825</v>
      </c>
      <c r="L79" s="249" t="n">
        <v>1</v>
      </c>
      <c r="M79" s="249" t="n">
        <v>0.7606</v>
      </c>
      <c r="N79" s="250" t="n">
        <v>0.5432</v>
      </c>
      <c r="O79" s="250" t="n">
        <v>0.9626</v>
      </c>
      <c r="P79" s="249" t="n">
        <v>0.8753</v>
      </c>
      <c r="Q79" s="249" t="n">
        <v>0.7395</v>
      </c>
      <c r="R79" s="251" t="n">
        <v>1</v>
      </c>
      <c r="S79" s="252" t="n">
        <v>0.9934</v>
      </c>
      <c r="T79" s="253" t="n">
        <v>0.9307</v>
      </c>
      <c r="U79" s="254" t="n">
        <v>0.8896</v>
      </c>
      <c r="V79" s="255" t="s">
        <v>234</v>
      </c>
      <c r="W79" s="268"/>
    </row>
    <row r="80" customFormat="false" ht="27.75" hidden="false" customHeight="true" outlineLevel="0" collapsed="false">
      <c r="A80" s="185"/>
      <c r="B80" s="233"/>
      <c r="C80" s="257"/>
      <c r="D80" s="269" t="s">
        <v>331</v>
      </c>
      <c r="E80" s="247" t="n">
        <v>0.9667</v>
      </c>
      <c r="F80" s="248" t="n">
        <v>0.9838</v>
      </c>
      <c r="G80" s="248" t="n">
        <v>1</v>
      </c>
      <c r="H80" s="249" t="n">
        <v>1</v>
      </c>
      <c r="I80" s="249" t="n">
        <v>1</v>
      </c>
      <c r="J80" s="249" t="n">
        <v>1</v>
      </c>
      <c r="K80" s="249" t="n">
        <v>1</v>
      </c>
      <c r="L80" s="249" t="n">
        <v>1</v>
      </c>
      <c r="M80" s="249" t="n">
        <v>0.9038</v>
      </c>
      <c r="N80" s="250" t="n">
        <v>0.8734</v>
      </c>
      <c r="O80" s="250" t="n">
        <v>0.9597</v>
      </c>
      <c r="P80" s="249" t="n">
        <v>0.9593</v>
      </c>
      <c r="Q80" s="249" t="n">
        <v>0.8908</v>
      </c>
      <c r="R80" s="251" t="n">
        <v>1</v>
      </c>
      <c r="S80" s="252" t="n">
        <v>1</v>
      </c>
      <c r="T80" s="253" t="n">
        <v>0.968</v>
      </c>
      <c r="U80" s="254" t="n">
        <v>0.9591</v>
      </c>
      <c r="V80" s="255" t="s">
        <v>332</v>
      </c>
      <c r="W80" s="268"/>
    </row>
    <row r="81" customFormat="false" ht="27.75" hidden="false" customHeight="true" outlineLevel="0" collapsed="false">
      <c r="A81" s="185"/>
      <c r="B81" s="233"/>
      <c r="C81" s="257"/>
      <c r="D81" s="269" t="s">
        <v>333</v>
      </c>
      <c r="E81" s="247" t="n">
        <v>0.9242</v>
      </c>
      <c r="F81" s="248" t="n">
        <v>0.948</v>
      </c>
      <c r="G81" s="248" t="n">
        <v>0.998</v>
      </c>
      <c r="H81" s="249" t="n">
        <v>1</v>
      </c>
      <c r="I81" s="249" t="n">
        <v>1</v>
      </c>
      <c r="J81" s="249" t="n">
        <v>1</v>
      </c>
      <c r="K81" s="249" t="n">
        <v>0.9918</v>
      </c>
      <c r="L81" s="249" t="n">
        <v>0.9958</v>
      </c>
      <c r="M81" s="249" t="n">
        <v>0.7798</v>
      </c>
      <c r="N81" s="250" t="n">
        <v>0.6293</v>
      </c>
      <c r="O81" s="250" t="n">
        <v>0.8972</v>
      </c>
      <c r="P81" s="249" t="n">
        <v>0.7152</v>
      </c>
      <c r="Q81" s="249" t="n">
        <v>0.7952</v>
      </c>
      <c r="R81" s="251" t="n">
        <v>1</v>
      </c>
      <c r="S81" s="252" t="n">
        <v>0.9928</v>
      </c>
      <c r="T81" s="253" t="n">
        <v>0.9356</v>
      </c>
      <c r="U81" s="254" t="n">
        <v>0.888</v>
      </c>
      <c r="V81" s="255" t="s">
        <v>334</v>
      </c>
      <c r="W81" s="268"/>
    </row>
    <row r="82" customFormat="false" ht="27.75" hidden="false" customHeight="true" outlineLevel="0" collapsed="false">
      <c r="A82" s="185"/>
      <c r="B82" s="233"/>
      <c r="C82" s="257"/>
      <c r="D82" s="272" t="s">
        <v>335</v>
      </c>
      <c r="E82" s="247" t="n">
        <v>0.9535</v>
      </c>
      <c r="F82" s="248" t="n">
        <v>0.9751</v>
      </c>
      <c r="G82" s="248" t="n">
        <v>0.9952</v>
      </c>
      <c r="H82" s="249" t="n">
        <v>1</v>
      </c>
      <c r="I82" s="249" t="n">
        <v>1</v>
      </c>
      <c r="J82" s="249" t="n">
        <v>1</v>
      </c>
      <c r="K82" s="249" t="n">
        <v>0.9786</v>
      </c>
      <c r="L82" s="249" t="n">
        <v>1</v>
      </c>
      <c r="M82" s="249" t="n">
        <v>0.8549</v>
      </c>
      <c r="N82" s="250" t="n">
        <v>0.6419</v>
      </c>
      <c r="O82" s="250" t="n">
        <v>0.812</v>
      </c>
      <c r="P82" s="249" t="n">
        <v>0.9177</v>
      </c>
      <c r="Q82" s="249" t="n">
        <v>0.8431</v>
      </c>
      <c r="R82" s="251" t="n">
        <v>1</v>
      </c>
      <c r="S82" s="252" t="n">
        <v>1</v>
      </c>
      <c r="T82" s="253" t="n">
        <v>0.9794</v>
      </c>
      <c r="U82" s="254" t="n">
        <v>0.9625</v>
      </c>
      <c r="V82" s="255" t="s">
        <v>246</v>
      </c>
      <c r="W82" s="268"/>
    </row>
    <row r="83" customFormat="false" ht="27.75" hidden="false" customHeight="true" outlineLevel="0" collapsed="false">
      <c r="A83" s="185"/>
      <c r="B83" s="233"/>
      <c r="C83" s="257"/>
      <c r="D83" s="272" t="s">
        <v>336</v>
      </c>
      <c r="E83" s="247" t="n">
        <v>0.8571</v>
      </c>
      <c r="F83" s="248" t="n">
        <v>0.9386</v>
      </c>
      <c r="G83" s="248" t="n">
        <v>0.9962</v>
      </c>
      <c r="H83" s="249" t="n">
        <v>1</v>
      </c>
      <c r="I83" s="249" t="n">
        <v>1</v>
      </c>
      <c r="J83" s="249" t="n">
        <v>1</v>
      </c>
      <c r="K83" s="249" t="n">
        <v>0.9819</v>
      </c>
      <c r="L83" s="249" t="n">
        <v>1</v>
      </c>
      <c r="M83" s="249" t="n">
        <v>0.7341</v>
      </c>
      <c r="N83" s="250" t="n">
        <v>0.339</v>
      </c>
      <c r="O83" s="250" t="n">
        <v>0.9332</v>
      </c>
      <c r="P83" s="249" t="n">
        <v>0.7089</v>
      </c>
      <c r="Q83" s="249" t="n">
        <v>0.742</v>
      </c>
      <c r="R83" s="251" t="n">
        <v>1</v>
      </c>
      <c r="S83" s="252" t="n">
        <v>0.9981</v>
      </c>
      <c r="T83" s="253" t="n">
        <v>0.9256</v>
      </c>
      <c r="U83" s="254" t="n">
        <v>0.8547</v>
      </c>
      <c r="V83" s="255" t="s">
        <v>248</v>
      </c>
      <c r="W83" s="268"/>
    </row>
    <row r="84" customFormat="false" ht="27.75" hidden="false" customHeight="true" outlineLevel="0" collapsed="false">
      <c r="A84" s="185"/>
      <c r="B84" s="233"/>
      <c r="C84" s="257"/>
      <c r="D84" s="272" t="s">
        <v>337</v>
      </c>
      <c r="E84" s="247" t="n">
        <v>0.8222</v>
      </c>
      <c r="F84" s="248" t="n">
        <v>0.8681</v>
      </c>
      <c r="G84" s="248" t="n">
        <v>0.9712</v>
      </c>
      <c r="H84" s="249" t="n">
        <v>1</v>
      </c>
      <c r="I84" s="249" t="n">
        <v>1</v>
      </c>
      <c r="J84" s="249" t="n">
        <v>1</v>
      </c>
      <c r="K84" s="249" t="n">
        <v>0.8564</v>
      </c>
      <c r="L84" s="249" t="n">
        <v>1</v>
      </c>
      <c r="M84" s="249" t="n">
        <v>0.6287</v>
      </c>
      <c r="N84" s="250" t="n">
        <v>0.4247</v>
      </c>
      <c r="O84" s="250" t="n">
        <v>0.8931</v>
      </c>
      <c r="P84" s="249" t="n">
        <v>0.6533</v>
      </c>
      <c r="Q84" s="249" t="n">
        <v>0.6148</v>
      </c>
      <c r="R84" s="251" t="n">
        <v>1</v>
      </c>
      <c r="S84" s="252" t="n">
        <v>0.9975</v>
      </c>
      <c r="T84" s="253" t="n">
        <v>0.8531</v>
      </c>
      <c r="U84" s="254" t="n">
        <v>0.8192</v>
      </c>
      <c r="V84" s="255" t="s">
        <v>260</v>
      </c>
      <c r="W84" s="268"/>
    </row>
    <row r="85" customFormat="false" ht="27.75" hidden="false" customHeight="true" outlineLevel="0" collapsed="false">
      <c r="A85" s="185"/>
      <c r="B85" s="233"/>
      <c r="C85" s="257"/>
      <c r="D85" s="272" t="s">
        <v>338</v>
      </c>
      <c r="E85" s="247" t="n">
        <v>0.9412</v>
      </c>
      <c r="F85" s="248" t="n">
        <v>0.9621</v>
      </c>
      <c r="G85" s="248" t="n">
        <v>1</v>
      </c>
      <c r="H85" s="249" t="n">
        <v>1</v>
      </c>
      <c r="I85" s="249" t="n">
        <v>1</v>
      </c>
      <c r="J85" s="249" t="n">
        <v>1</v>
      </c>
      <c r="K85" s="249" t="n">
        <v>0.9953</v>
      </c>
      <c r="L85" s="249" t="n">
        <v>1</v>
      </c>
      <c r="M85" s="249" t="n">
        <v>0.8056</v>
      </c>
      <c r="N85" s="250" t="n">
        <v>0.3478</v>
      </c>
      <c r="O85" s="250" t="n">
        <v>0.9728</v>
      </c>
      <c r="P85" s="249" t="n">
        <v>0.7806</v>
      </c>
      <c r="Q85" s="249" t="n">
        <v>0.8157</v>
      </c>
      <c r="R85" s="251" t="n">
        <v>1</v>
      </c>
      <c r="S85" s="252" t="n">
        <v>1</v>
      </c>
      <c r="T85" s="253" t="n">
        <v>0.9637</v>
      </c>
      <c r="U85" s="254" t="n">
        <v>0.9091</v>
      </c>
      <c r="V85" s="255" t="s">
        <v>339</v>
      </c>
      <c r="W85" s="268"/>
    </row>
    <row r="86" customFormat="false" ht="28.5" hidden="false" customHeight="true" outlineLevel="0" collapsed="false">
      <c r="A86" s="185"/>
      <c r="B86" s="233"/>
      <c r="C86" s="257"/>
      <c r="D86" s="273" t="s">
        <v>340</v>
      </c>
      <c r="E86" s="274" t="n">
        <v>0.8571</v>
      </c>
      <c r="F86" s="275" t="n">
        <v>0.8701</v>
      </c>
      <c r="G86" s="275" t="n">
        <v>0.9938</v>
      </c>
      <c r="H86" s="276" t="n">
        <v>1</v>
      </c>
      <c r="I86" s="276" t="n">
        <v>1</v>
      </c>
      <c r="J86" s="276" t="n">
        <v>1</v>
      </c>
      <c r="K86" s="276" t="n">
        <v>0.9676</v>
      </c>
      <c r="L86" s="276" t="n">
        <v>1</v>
      </c>
      <c r="M86" s="276" t="n">
        <v>0.6114</v>
      </c>
      <c r="N86" s="277" t="n">
        <v>0.4054</v>
      </c>
      <c r="O86" s="277" t="n">
        <v>0.9424</v>
      </c>
      <c r="P86" s="276" t="n">
        <v>0.6274</v>
      </c>
      <c r="Q86" s="276" t="n">
        <v>0.604</v>
      </c>
      <c r="R86" s="278" t="n">
        <v>1</v>
      </c>
      <c r="S86" s="279" t="n">
        <v>1</v>
      </c>
      <c r="T86" s="280" t="n">
        <v>0.8879</v>
      </c>
      <c r="U86" s="281" t="n">
        <v>0.8574</v>
      </c>
      <c r="V86" s="282" t="s">
        <v>266</v>
      </c>
      <c r="W86" s="268"/>
    </row>
    <row r="87" s="170" customFormat="true" ht="24" hidden="false" customHeight="true" outlineLevel="0" collapsed="false">
      <c r="A87" s="185"/>
      <c r="B87" s="290"/>
      <c r="C87" s="217" t="s">
        <v>62</v>
      </c>
      <c r="D87" s="291"/>
      <c r="E87" s="292"/>
      <c r="F87" s="292"/>
      <c r="G87" s="292"/>
      <c r="H87" s="292"/>
      <c r="I87" s="292"/>
      <c r="J87" s="292"/>
      <c r="K87" s="292"/>
      <c r="L87" s="292"/>
      <c r="N87" s="293" t="s">
        <v>63</v>
      </c>
      <c r="P87" s="292"/>
      <c r="Q87" s="292"/>
      <c r="R87" s="292"/>
      <c r="S87" s="291"/>
      <c r="T87" s="291"/>
      <c r="U87" s="294"/>
    </row>
    <row r="88" s="170" customFormat="true" ht="19.5" hidden="false" customHeight="true" outlineLevel="0" collapsed="false">
      <c r="A88" s="185"/>
      <c r="B88" s="290"/>
      <c r="C88" s="217" t="s">
        <v>342</v>
      </c>
      <c r="D88" s="291"/>
      <c r="E88" s="292"/>
      <c r="F88" s="292"/>
      <c r="G88" s="292"/>
      <c r="H88" s="292"/>
      <c r="I88" s="292"/>
      <c r="J88" s="292"/>
      <c r="K88" s="292"/>
      <c r="L88" s="292"/>
      <c r="N88" s="221" t="s">
        <v>343</v>
      </c>
      <c r="P88" s="292"/>
      <c r="Q88" s="292"/>
      <c r="R88" s="292"/>
      <c r="S88" s="291"/>
      <c r="T88" s="291"/>
      <c r="U88" s="294"/>
    </row>
    <row r="89" s="170" customFormat="true" ht="19.5" hidden="false" customHeight="true" outlineLevel="0" collapsed="false">
      <c r="A89" s="185"/>
      <c r="B89" s="290"/>
      <c r="C89" s="223" t="s">
        <v>124</v>
      </c>
      <c r="D89" s="291"/>
      <c r="E89" s="292"/>
      <c r="F89" s="292"/>
      <c r="G89" s="292"/>
      <c r="H89" s="292"/>
      <c r="I89" s="292"/>
      <c r="J89" s="292"/>
      <c r="K89" s="292"/>
      <c r="L89" s="292"/>
      <c r="N89" s="221" t="s">
        <v>344</v>
      </c>
      <c r="P89" s="292"/>
      <c r="Q89" s="292"/>
      <c r="R89" s="292"/>
      <c r="S89" s="291"/>
      <c r="T89" s="291"/>
      <c r="U89" s="294"/>
    </row>
    <row r="90" s="170" customFormat="true" ht="19.5" hidden="false" customHeight="true" outlineLevel="0" collapsed="false">
      <c r="A90" s="185"/>
      <c r="B90" s="290"/>
      <c r="C90" s="223" t="s">
        <v>282</v>
      </c>
      <c r="D90" s="291"/>
      <c r="E90" s="292"/>
      <c r="F90" s="292"/>
      <c r="G90" s="292"/>
      <c r="H90" s="292"/>
      <c r="I90" s="292"/>
      <c r="J90" s="292"/>
      <c r="K90" s="292"/>
      <c r="L90" s="292"/>
      <c r="N90" s="221" t="s">
        <v>345</v>
      </c>
      <c r="P90" s="292"/>
      <c r="Q90" s="292"/>
      <c r="R90" s="292"/>
      <c r="S90" s="291"/>
      <c r="T90" s="291"/>
      <c r="U90" s="294"/>
    </row>
    <row r="91" s="170" customFormat="true" ht="19.5" hidden="false" customHeight="true" outlineLevel="0" collapsed="false">
      <c r="A91" s="185"/>
      <c r="B91" s="290"/>
      <c r="D91" s="291"/>
      <c r="E91" s="292"/>
      <c r="F91" s="292"/>
      <c r="G91" s="292"/>
      <c r="H91" s="292"/>
      <c r="I91" s="292"/>
      <c r="J91" s="292"/>
      <c r="K91" s="292"/>
      <c r="L91" s="292"/>
      <c r="N91" s="221" t="s">
        <v>69</v>
      </c>
      <c r="O91" s="221"/>
      <c r="P91" s="292"/>
      <c r="Q91" s="292"/>
      <c r="R91" s="292"/>
      <c r="S91" s="291"/>
      <c r="T91" s="291"/>
      <c r="U91" s="294"/>
    </row>
    <row r="92" customFormat="false" ht="46.5" hidden="false" customHeight="true" outlineLevel="0" collapsed="false">
      <c r="N92" s="295"/>
    </row>
    <row r="93" customFormat="false" ht="11.25" hidden="false" customHeight="true" outlineLevel="0" collapsed="false">
      <c r="N93" s="295"/>
    </row>
    <row r="95" customFormat="false" ht="18.75" hidden="false" customHeight="true" outlineLevel="0" collapsed="false">
      <c r="E95" s="185"/>
      <c r="F95" s="185"/>
      <c r="G95" s="185"/>
      <c r="H95" s="185"/>
      <c r="I95" s="185"/>
      <c r="J95" s="185"/>
      <c r="K95" s="185"/>
      <c r="L95" s="185"/>
      <c r="M95" s="185"/>
      <c r="N95" s="185"/>
      <c r="O95" s="185"/>
      <c r="P95" s="185"/>
      <c r="Q95" s="185"/>
      <c r="R95" s="185"/>
      <c r="S95" s="185"/>
      <c r="T95" s="185"/>
      <c r="U95" s="185"/>
    </row>
  </sheetData>
  <mergeCells count="80">
    <mergeCell ref="C8:D15"/>
    <mergeCell ref="E8:E11"/>
    <mergeCell ref="F8:F11"/>
    <mergeCell ref="L8:L11"/>
    <mergeCell ref="S8:S11"/>
    <mergeCell ref="T8:T11"/>
    <mergeCell ref="U8:U11"/>
    <mergeCell ref="V8:W15"/>
    <mergeCell ref="G9:G11"/>
    <mergeCell ref="H9:H11"/>
    <mergeCell ref="I9:I11"/>
    <mergeCell ref="J9:J11"/>
    <mergeCell ref="K9:K11"/>
    <mergeCell ref="M9:M11"/>
    <mergeCell ref="N9:N11"/>
    <mergeCell ref="O9:O11"/>
    <mergeCell ref="P9:P11"/>
    <mergeCell ref="Q9:Q11"/>
    <mergeCell ref="R9:R11"/>
    <mergeCell ref="E12:E15"/>
    <mergeCell ref="F12:F15"/>
    <mergeCell ref="L12:L15"/>
    <mergeCell ref="S12:S15"/>
    <mergeCell ref="T12:T15"/>
    <mergeCell ref="U12:U15"/>
    <mergeCell ref="G13:G15"/>
    <mergeCell ref="H13:H15"/>
    <mergeCell ref="I13:I15"/>
    <mergeCell ref="J13:J15"/>
    <mergeCell ref="K13:K15"/>
    <mergeCell ref="M13:M15"/>
    <mergeCell ref="N13:N15"/>
    <mergeCell ref="O13:O15"/>
    <mergeCell ref="P13:P15"/>
    <mergeCell ref="Q13:Q15"/>
    <mergeCell ref="R13:R15"/>
    <mergeCell ref="C16:C24"/>
    <mergeCell ref="W16:W24"/>
    <mergeCell ref="C25:C45"/>
    <mergeCell ref="W25:W45"/>
    <mergeCell ref="C49:D56"/>
    <mergeCell ref="E49:E52"/>
    <mergeCell ref="F49:F52"/>
    <mergeCell ref="L49:L52"/>
    <mergeCell ref="S49:S52"/>
    <mergeCell ref="T49:T52"/>
    <mergeCell ref="U49:U52"/>
    <mergeCell ref="V49:W56"/>
    <mergeCell ref="G50:G52"/>
    <mergeCell ref="H50:H52"/>
    <mergeCell ref="I50:I52"/>
    <mergeCell ref="J50:J52"/>
    <mergeCell ref="K50:K52"/>
    <mergeCell ref="M50:M52"/>
    <mergeCell ref="N50:N52"/>
    <mergeCell ref="O50:O52"/>
    <mergeCell ref="P50:P52"/>
    <mergeCell ref="Q50:Q52"/>
    <mergeCell ref="R50:R52"/>
    <mergeCell ref="E53:E56"/>
    <mergeCell ref="F53:F56"/>
    <mergeCell ref="L53:L56"/>
    <mergeCell ref="S53:S56"/>
    <mergeCell ref="T53:T56"/>
    <mergeCell ref="U53:U56"/>
    <mergeCell ref="G54:G56"/>
    <mergeCell ref="H54:H56"/>
    <mergeCell ref="I54:I56"/>
    <mergeCell ref="J54:J56"/>
    <mergeCell ref="K54:K56"/>
    <mergeCell ref="M54:M56"/>
    <mergeCell ref="N54:N56"/>
    <mergeCell ref="O54:O56"/>
    <mergeCell ref="P54:P56"/>
    <mergeCell ref="Q54:Q56"/>
    <mergeCell ref="R54:R56"/>
    <mergeCell ref="C57:C65"/>
    <mergeCell ref="W57:W65"/>
    <mergeCell ref="C66:C86"/>
    <mergeCell ref="W66:W86"/>
  </mergeCells>
  <conditionalFormatting sqref="E16:U43 D87:L87 O91:T91 P90:T90 P87:T88 N87:N89">
    <cfRule type="cellIs" priority="2" operator="equal" aboveAverage="0" equalAverage="0" bottom="0" percent="0" rank="0" text="" dxfId="10">
      <formula>1</formula>
    </cfRule>
  </conditionalFormatting>
  <conditionalFormatting sqref="E45:U45">
    <cfRule type="cellIs" priority="3" operator="equal" aboveAverage="0" equalAverage="0" bottom="0" percent="0" rank="0" text="" dxfId="11">
      <formula>1</formula>
    </cfRule>
  </conditionalFormatting>
  <conditionalFormatting sqref="E44:U44">
    <cfRule type="cellIs" priority="4" operator="equal" aboveAverage="0" equalAverage="0" bottom="0" percent="0" rank="0" text="" dxfId="12">
      <formula>1</formula>
    </cfRule>
  </conditionalFormatting>
  <conditionalFormatting sqref="E57:U84">
    <cfRule type="cellIs" priority="5" operator="equal" aboveAverage="0" equalAverage="0" bottom="0" percent="0" rank="0" text="" dxfId="13">
      <formula>1</formula>
    </cfRule>
  </conditionalFormatting>
  <conditionalFormatting sqref="E86:U86">
    <cfRule type="cellIs" priority="6" operator="equal" aboveAverage="0" equalAverage="0" bottom="0" percent="0" rank="0" text="" dxfId="14">
      <formula>1</formula>
    </cfRule>
  </conditionalFormatting>
  <conditionalFormatting sqref="E85:U85">
    <cfRule type="cellIs" priority="7" operator="equal" aboveAverage="0" equalAverage="0" bottom="0" percent="0" rank="0" text="" dxfId="15">
      <formula>1</formula>
    </cfRule>
  </conditionalFormatting>
  <conditionalFormatting sqref="D88:L91 P89:T89">
    <cfRule type="cellIs" priority="8" operator="equal" aboveAverage="0" equalAverage="0" bottom="0" percent="0" rank="0" text="" dxfId="16">
      <formula>1</formula>
    </cfRule>
  </conditionalFormatting>
  <conditionalFormatting sqref="N90">
    <cfRule type="cellIs" priority="9" operator="equal" aboveAverage="0" equalAverage="0" bottom="0" percent="0" rank="0" text="" dxfId="17">
      <formula>1</formula>
    </cfRule>
  </conditionalFormatting>
  <conditionalFormatting sqref="N92:N93">
    <cfRule type="cellIs" priority="10" operator="equal" aboveAverage="0" equalAverage="0" bottom="0" percent="0" rank="0" text="" dxfId="18">
      <formula>1</formula>
    </cfRule>
  </conditionalFormatting>
  <conditionalFormatting sqref="N91">
    <cfRule type="cellIs" priority="11" operator="equal" aboveAverage="0" equalAverage="0" bottom="0" percent="0" rank="0" text="" dxfId="19">
      <formula>1</formula>
    </cfRule>
  </conditionalFormatting>
  <printOptions headings="false" gridLines="false" gridLinesSet="true" horizontalCentered="false" verticalCentered="false"/>
  <pageMargins left="0.669444444444445" right="0.236111111111111" top="0.196527777777778" bottom="0.275694444444444" header="0.511811023622047" footer="0.511811023622047"/>
  <pageSetup paperSize="9" scale="36"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96" width="5.12"/>
    <col collapsed="false" customWidth="true" hidden="false" outlineLevel="0" max="2" min="2" style="297" width="4.99"/>
    <col collapsed="false" customWidth="true" hidden="false" outlineLevel="0" max="3" min="3" style="228" width="28.12"/>
    <col collapsed="false" customWidth="true" hidden="false" outlineLevel="0" max="11" min="4" style="228" width="19.99"/>
    <col collapsed="false" customWidth="true" hidden="false" outlineLevel="0" max="12" min="12" style="228" width="22.62"/>
    <col collapsed="false" customWidth="false" hidden="false" outlineLevel="0" max="257" min="13" style="228" width="8.99"/>
  </cols>
  <sheetData>
    <row r="1" s="297" customFormat="true" ht="26.25" hidden="false" customHeight="true" outlineLevel="0" collapsed="false">
      <c r="A1" s="296"/>
      <c r="D1" s="298"/>
      <c r="E1" s="298"/>
      <c r="F1" s="298"/>
      <c r="G1" s="299"/>
      <c r="H1" s="298"/>
      <c r="I1" s="299"/>
      <c r="J1" s="299"/>
      <c r="K1" s="299"/>
    </row>
    <row r="2" s="297" customFormat="true" ht="36" hidden="false" customHeight="true" outlineLevel="0" collapsed="false">
      <c r="A2" s="296"/>
      <c r="C2" s="300" t="s">
        <v>346</v>
      </c>
      <c r="E2" s="301"/>
      <c r="F2" s="300"/>
      <c r="I2" s="302"/>
      <c r="J2" s="302"/>
      <c r="K2" s="303"/>
    </row>
    <row r="3" s="297" customFormat="true" ht="27.75" hidden="false" customHeight="true" outlineLevel="0" collapsed="false">
      <c r="A3" s="296"/>
      <c r="C3" s="304" t="s">
        <v>347</v>
      </c>
      <c r="D3" s="305"/>
      <c r="E3" s="301"/>
      <c r="F3" s="300"/>
      <c r="G3" s="300"/>
      <c r="H3" s="300"/>
      <c r="I3" s="300"/>
    </row>
    <row r="4" customFormat="false" ht="18" hidden="false" customHeight="true" outlineLevel="0" collapsed="false"/>
    <row r="5" customFormat="false" ht="30.95" hidden="false" customHeight="true" outlineLevel="0" collapsed="false">
      <c r="C5" s="306" t="s">
        <v>348</v>
      </c>
    </row>
    <row r="6" s="297" customFormat="true" ht="30.95" hidden="false" customHeight="true" outlineLevel="0" collapsed="false">
      <c r="A6" s="296"/>
      <c r="C6" s="307" t="s">
        <v>349</v>
      </c>
      <c r="D6" s="308"/>
      <c r="E6" s="309"/>
      <c r="F6" s="310"/>
      <c r="G6" s="309"/>
      <c r="H6" s="300"/>
      <c r="I6" s="300"/>
    </row>
    <row r="7" customFormat="false" ht="35.1" hidden="false" customHeight="true" outlineLevel="0" collapsed="false">
      <c r="C7" s="311" t="s">
        <v>146</v>
      </c>
      <c r="D7" s="312" t="s">
        <v>350</v>
      </c>
      <c r="E7" s="312"/>
      <c r="F7" s="312" t="s">
        <v>351</v>
      </c>
      <c r="G7" s="312"/>
      <c r="H7" s="312" t="s">
        <v>352</v>
      </c>
      <c r="I7" s="312"/>
      <c r="J7" s="312" t="s">
        <v>353</v>
      </c>
      <c r="K7" s="312"/>
      <c r="L7" s="313" t="s">
        <v>155</v>
      </c>
    </row>
    <row r="8" customFormat="false" ht="21" hidden="false" customHeight="true" outlineLevel="0" collapsed="false">
      <c r="C8" s="311"/>
      <c r="D8" s="314"/>
      <c r="E8" s="315" t="s">
        <v>354</v>
      </c>
      <c r="F8" s="314"/>
      <c r="G8" s="316" t="s">
        <v>354</v>
      </c>
      <c r="H8" s="314"/>
      <c r="I8" s="316" t="s">
        <v>354</v>
      </c>
      <c r="J8" s="314"/>
      <c r="K8" s="316" t="s">
        <v>354</v>
      </c>
      <c r="L8" s="313"/>
    </row>
    <row r="9" customFormat="false" ht="21" hidden="false" customHeight="true" outlineLevel="0" collapsed="false">
      <c r="C9" s="311"/>
      <c r="D9" s="314"/>
      <c r="E9" s="315"/>
      <c r="F9" s="314"/>
      <c r="G9" s="316"/>
      <c r="H9" s="314"/>
      <c r="I9" s="316"/>
      <c r="J9" s="314"/>
      <c r="K9" s="316"/>
      <c r="L9" s="313"/>
    </row>
    <row r="10" customFormat="false" ht="21" hidden="false" customHeight="true" outlineLevel="0" collapsed="false">
      <c r="C10" s="311"/>
      <c r="D10" s="314"/>
      <c r="E10" s="315"/>
      <c r="F10" s="314"/>
      <c r="G10" s="316"/>
      <c r="H10" s="314"/>
      <c r="I10" s="316"/>
      <c r="J10" s="314"/>
      <c r="K10" s="316"/>
      <c r="L10" s="313"/>
    </row>
    <row r="11" customFormat="false" ht="27.95" hidden="false" customHeight="true" outlineLevel="0" collapsed="false">
      <c r="C11" s="311"/>
      <c r="D11" s="317" t="s">
        <v>355</v>
      </c>
      <c r="E11" s="317"/>
      <c r="F11" s="317" t="s">
        <v>356</v>
      </c>
      <c r="G11" s="317"/>
      <c r="H11" s="318" t="s">
        <v>357</v>
      </c>
      <c r="I11" s="318"/>
      <c r="J11" s="317" t="s">
        <v>358</v>
      </c>
      <c r="K11" s="317"/>
      <c r="L11" s="313"/>
    </row>
    <row r="12" customFormat="false" ht="21" hidden="false" customHeight="true" outlineLevel="0" collapsed="false">
      <c r="C12" s="311"/>
      <c r="D12" s="319"/>
      <c r="E12" s="320" t="s">
        <v>359</v>
      </c>
      <c r="F12" s="319"/>
      <c r="G12" s="320" t="s">
        <v>359</v>
      </c>
      <c r="H12" s="319"/>
      <c r="I12" s="320" t="s">
        <v>359</v>
      </c>
      <c r="J12" s="319"/>
      <c r="K12" s="320" t="s">
        <v>359</v>
      </c>
      <c r="L12" s="313"/>
    </row>
    <row r="13" customFormat="false" ht="21" hidden="false" customHeight="true" outlineLevel="0" collapsed="false">
      <c r="C13" s="311"/>
      <c r="D13" s="319"/>
      <c r="E13" s="320"/>
      <c r="F13" s="319"/>
      <c r="G13" s="320"/>
      <c r="H13" s="319"/>
      <c r="I13" s="320"/>
      <c r="J13" s="319"/>
      <c r="K13" s="320"/>
      <c r="L13" s="313"/>
    </row>
    <row r="14" customFormat="false" ht="21" hidden="false" customHeight="true" outlineLevel="0" collapsed="false">
      <c r="C14" s="311"/>
      <c r="D14" s="319"/>
      <c r="E14" s="320"/>
      <c r="F14" s="319"/>
      <c r="G14" s="320"/>
      <c r="H14" s="319"/>
      <c r="I14" s="320"/>
      <c r="J14" s="319"/>
      <c r="K14" s="320"/>
      <c r="L14" s="313"/>
    </row>
    <row r="15" s="328" customFormat="true" ht="30.75" hidden="false" customHeight="true" outlineLevel="0" collapsed="false">
      <c r="A15" s="185"/>
      <c r="B15" s="321"/>
      <c r="C15" s="322" t="s">
        <v>180</v>
      </c>
      <c r="D15" s="323" t="n">
        <v>0.8905</v>
      </c>
      <c r="E15" s="324" t="n">
        <v>0.8439</v>
      </c>
      <c r="F15" s="325" t="n">
        <v>0.998</v>
      </c>
      <c r="G15" s="326" t="n">
        <v>0.9962</v>
      </c>
      <c r="H15" s="325" t="n">
        <v>0.9921</v>
      </c>
      <c r="I15" s="326" t="n">
        <v>0.9914</v>
      </c>
      <c r="J15" s="325" t="n">
        <v>0.7402</v>
      </c>
      <c r="K15" s="326" t="n">
        <v>0.6829</v>
      </c>
      <c r="L15" s="327" t="s">
        <v>38</v>
      </c>
    </row>
    <row r="16" s="328" customFormat="true" ht="30.75" hidden="false" customHeight="true" outlineLevel="0" collapsed="false">
      <c r="A16" s="185"/>
      <c r="B16" s="321"/>
      <c r="C16" s="322" t="s">
        <v>181</v>
      </c>
      <c r="D16" s="329" t="n">
        <v>0.8396</v>
      </c>
      <c r="E16" s="330" t="n">
        <v>0.8022</v>
      </c>
      <c r="F16" s="329" t="n">
        <v>1</v>
      </c>
      <c r="G16" s="330" t="n">
        <v>1</v>
      </c>
      <c r="H16" s="329" t="n">
        <v>0.9986</v>
      </c>
      <c r="I16" s="330" t="n">
        <v>0.9986</v>
      </c>
      <c r="J16" s="329" t="n">
        <v>0.6594</v>
      </c>
      <c r="K16" s="330" t="n">
        <v>0.6198</v>
      </c>
      <c r="L16" s="327" t="s">
        <v>182</v>
      </c>
    </row>
    <row r="17" s="328" customFormat="true" ht="30.75" hidden="false" customHeight="true" outlineLevel="0" collapsed="false">
      <c r="A17" s="185"/>
      <c r="B17" s="321"/>
      <c r="C17" s="322" t="s">
        <v>183</v>
      </c>
      <c r="D17" s="329" t="n">
        <v>0.8205</v>
      </c>
      <c r="E17" s="330" t="n">
        <v>0.7659</v>
      </c>
      <c r="F17" s="329" t="n">
        <v>0.9891</v>
      </c>
      <c r="G17" s="330" t="n">
        <v>0.9842</v>
      </c>
      <c r="H17" s="329" t="n">
        <v>0.9838</v>
      </c>
      <c r="I17" s="330" t="n">
        <v>0.9818</v>
      </c>
      <c r="J17" s="329" t="n">
        <v>0.6395</v>
      </c>
      <c r="K17" s="330" t="n">
        <v>0.5276</v>
      </c>
      <c r="L17" s="327" t="s">
        <v>184</v>
      </c>
    </row>
    <row r="18" s="328" customFormat="true" ht="30.75" hidden="false" customHeight="true" outlineLevel="0" collapsed="false">
      <c r="A18" s="185"/>
      <c r="B18" s="321"/>
      <c r="C18" s="322" t="s">
        <v>185</v>
      </c>
      <c r="D18" s="329" t="n">
        <v>0.7961</v>
      </c>
      <c r="E18" s="330" t="n">
        <v>0.7502</v>
      </c>
      <c r="F18" s="329" t="n">
        <v>1</v>
      </c>
      <c r="G18" s="330" t="n">
        <v>1</v>
      </c>
      <c r="H18" s="329" t="n">
        <v>1</v>
      </c>
      <c r="I18" s="330" t="n">
        <v>1</v>
      </c>
      <c r="J18" s="329" t="n">
        <v>0.6055</v>
      </c>
      <c r="K18" s="330" t="n">
        <v>0.5587</v>
      </c>
      <c r="L18" s="327" t="s">
        <v>186</v>
      </c>
    </row>
    <row r="19" s="328" customFormat="true" ht="30.75" hidden="false" customHeight="true" outlineLevel="0" collapsed="false">
      <c r="A19" s="185"/>
      <c r="B19" s="321"/>
      <c r="C19" s="322" t="s">
        <v>187</v>
      </c>
      <c r="D19" s="329" t="n">
        <v>0.9135</v>
      </c>
      <c r="E19" s="330" t="n">
        <v>0.8866</v>
      </c>
      <c r="F19" s="329" t="n">
        <v>1</v>
      </c>
      <c r="G19" s="330" t="n">
        <v>0.9984</v>
      </c>
      <c r="H19" s="329" t="n">
        <v>0.9887</v>
      </c>
      <c r="I19" s="330" t="n">
        <v>0.9883</v>
      </c>
      <c r="J19" s="329" t="n">
        <v>0.8027</v>
      </c>
      <c r="K19" s="330" t="n">
        <v>0.7579</v>
      </c>
      <c r="L19" s="327" t="s">
        <v>188</v>
      </c>
    </row>
    <row r="20" s="328" customFormat="true" ht="30.75" hidden="false" customHeight="true" outlineLevel="0" collapsed="false">
      <c r="A20" s="185"/>
      <c r="B20" s="321"/>
      <c r="C20" s="322" t="s">
        <v>189</v>
      </c>
      <c r="D20" s="329" t="n">
        <v>0.9223</v>
      </c>
      <c r="E20" s="330" t="n">
        <v>0.9174</v>
      </c>
      <c r="F20" s="329" t="n">
        <v>0.9911</v>
      </c>
      <c r="G20" s="330" t="n">
        <v>0.9899</v>
      </c>
      <c r="H20" s="329" t="n">
        <v>0.9977</v>
      </c>
      <c r="I20" s="330" t="n">
        <v>0.9976</v>
      </c>
      <c r="J20" s="329" t="n">
        <v>0.8428</v>
      </c>
      <c r="K20" s="330" t="n">
        <v>0.8384</v>
      </c>
      <c r="L20" s="327" t="s">
        <v>190</v>
      </c>
    </row>
    <row r="21" s="328" customFormat="true" ht="30.75" hidden="false" customHeight="true" outlineLevel="0" collapsed="false">
      <c r="A21" s="185"/>
      <c r="B21" s="321"/>
      <c r="C21" s="322" t="s">
        <v>191</v>
      </c>
      <c r="D21" s="329" t="n">
        <v>1</v>
      </c>
      <c r="E21" s="330" t="n">
        <v>1</v>
      </c>
      <c r="F21" s="329" t="n">
        <v>1</v>
      </c>
      <c r="G21" s="330" t="n">
        <v>1</v>
      </c>
      <c r="H21" s="329" t="n">
        <v>1</v>
      </c>
      <c r="I21" s="330" t="n">
        <v>1</v>
      </c>
      <c r="J21" s="329" t="n">
        <v>1</v>
      </c>
      <c r="K21" s="330" t="n">
        <v>1</v>
      </c>
      <c r="L21" s="327" t="s">
        <v>192</v>
      </c>
    </row>
    <row r="22" s="328" customFormat="true" ht="30.75" hidden="false" customHeight="true" outlineLevel="0" collapsed="false">
      <c r="A22" s="185"/>
      <c r="B22" s="321"/>
      <c r="C22" s="322" t="s">
        <v>193</v>
      </c>
      <c r="D22" s="329" t="n">
        <v>0.9288</v>
      </c>
      <c r="E22" s="330" t="n">
        <v>0.9171</v>
      </c>
      <c r="F22" s="329" t="n">
        <v>0.9984</v>
      </c>
      <c r="G22" s="330" t="n">
        <v>0.9979</v>
      </c>
      <c r="H22" s="329" t="n">
        <v>0.978</v>
      </c>
      <c r="I22" s="330" t="n">
        <v>0.977</v>
      </c>
      <c r="J22" s="329" t="n">
        <v>0.8215</v>
      </c>
      <c r="K22" s="330" t="n">
        <v>0.7965</v>
      </c>
      <c r="L22" s="327" t="s">
        <v>194</v>
      </c>
    </row>
    <row r="23" s="328" customFormat="true" ht="30.75" hidden="false" customHeight="true" outlineLevel="0" collapsed="false">
      <c r="A23" s="185"/>
      <c r="B23" s="321"/>
      <c r="C23" s="322" t="s">
        <v>195</v>
      </c>
      <c r="D23" s="329" t="n">
        <v>0.7481</v>
      </c>
      <c r="E23" s="330" t="n">
        <v>0.7148</v>
      </c>
      <c r="F23" s="329" t="n">
        <v>0.9989</v>
      </c>
      <c r="G23" s="330" t="n">
        <v>0.9986</v>
      </c>
      <c r="H23" s="329" t="n">
        <v>0.9482</v>
      </c>
      <c r="I23" s="330" t="n">
        <v>0.9464</v>
      </c>
      <c r="J23" s="329" t="n">
        <v>0.4979</v>
      </c>
      <c r="K23" s="330" t="n">
        <v>0.4766</v>
      </c>
      <c r="L23" s="327" t="s">
        <v>196</v>
      </c>
    </row>
    <row r="24" s="328" customFormat="true" ht="30.75" hidden="false" customHeight="true" outlineLevel="0" collapsed="false">
      <c r="A24" s="185"/>
      <c r="B24" s="321"/>
      <c r="C24" s="322" t="s">
        <v>197</v>
      </c>
      <c r="D24" s="329" t="n">
        <v>0.7779</v>
      </c>
      <c r="E24" s="330" t="n">
        <v>0.7012</v>
      </c>
      <c r="F24" s="329" t="n">
        <v>0.9974</v>
      </c>
      <c r="G24" s="330" t="n">
        <v>0.9954</v>
      </c>
      <c r="H24" s="329" t="n">
        <v>0.9636</v>
      </c>
      <c r="I24" s="330" t="n">
        <v>0.9583</v>
      </c>
      <c r="J24" s="329" t="n">
        <v>0.5728</v>
      </c>
      <c r="K24" s="330" t="n">
        <v>0.4715</v>
      </c>
      <c r="L24" s="327" t="s">
        <v>198</v>
      </c>
    </row>
    <row r="25" s="328" customFormat="true" ht="30.75" hidden="false" customHeight="true" outlineLevel="0" collapsed="false">
      <c r="A25" s="185"/>
      <c r="B25" s="321"/>
      <c r="C25" s="322" t="s">
        <v>199</v>
      </c>
      <c r="D25" s="329" t="n">
        <v>0.7313</v>
      </c>
      <c r="E25" s="330" t="n">
        <v>0.6633</v>
      </c>
      <c r="F25" s="329" t="n">
        <v>0.9893</v>
      </c>
      <c r="G25" s="330" t="n">
        <v>0.9796</v>
      </c>
      <c r="H25" s="329" t="n">
        <v>0.9268</v>
      </c>
      <c r="I25" s="330" t="n">
        <v>0.9247</v>
      </c>
      <c r="J25" s="329" t="n">
        <v>0.4924</v>
      </c>
      <c r="K25" s="330" t="n">
        <v>0.4491</v>
      </c>
      <c r="L25" s="327" t="s">
        <v>200</v>
      </c>
    </row>
    <row r="26" s="328" customFormat="true" ht="30.75" hidden="false" customHeight="true" outlineLevel="0" collapsed="false">
      <c r="A26" s="185"/>
      <c r="B26" s="321"/>
      <c r="C26" s="322" t="s">
        <v>201</v>
      </c>
      <c r="D26" s="329" t="n">
        <v>0.8585</v>
      </c>
      <c r="E26" s="330" t="n">
        <v>0.8123</v>
      </c>
      <c r="F26" s="329" t="n">
        <v>0.9961</v>
      </c>
      <c r="G26" s="330" t="n">
        <v>0.9929</v>
      </c>
      <c r="H26" s="329" t="n">
        <v>0.988</v>
      </c>
      <c r="I26" s="330" t="n">
        <v>0.9871</v>
      </c>
      <c r="J26" s="329" t="n">
        <v>0.6673</v>
      </c>
      <c r="K26" s="330" t="n">
        <v>0.6229</v>
      </c>
      <c r="L26" s="327" t="s">
        <v>202</v>
      </c>
    </row>
    <row r="27" s="328" customFormat="true" ht="30.75" hidden="false" customHeight="true" outlineLevel="0" collapsed="false">
      <c r="A27" s="185"/>
      <c r="B27" s="321"/>
      <c r="C27" s="322" t="s">
        <v>203</v>
      </c>
      <c r="D27" s="329" t="n">
        <v>0.8324</v>
      </c>
      <c r="E27" s="330" t="n">
        <v>0.7948</v>
      </c>
      <c r="F27" s="329" t="n">
        <v>0.9986</v>
      </c>
      <c r="G27" s="330" t="n">
        <v>0.9979</v>
      </c>
      <c r="H27" s="329" t="n">
        <v>0.9743</v>
      </c>
      <c r="I27" s="330" t="n">
        <v>0.9734</v>
      </c>
      <c r="J27" s="329" t="n">
        <v>0.6447</v>
      </c>
      <c r="K27" s="330" t="n">
        <v>0.606</v>
      </c>
      <c r="L27" s="327" t="s">
        <v>204</v>
      </c>
    </row>
    <row r="28" s="328" customFormat="true" ht="30.75" hidden="false" customHeight="true" outlineLevel="0" collapsed="false">
      <c r="A28" s="185"/>
      <c r="B28" s="321"/>
      <c r="C28" s="322" t="s">
        <v>205</v>
      </c>
      <c r="D28" s="329" t="n">
        <v>0.9604</v>
      </c>
      <c r="E28" s="330" t="n">
        <v>0.8878</v>
      </c>
      <c r="F28" s="329" t="n">
        <v>0.9989</v>
      </c>
      <c r="G28" s="330" t="n">
        <v>0.9947</v>
      </c>
      <c r="H28" s="329" t="n">
        <v>1</v>
      </c>
      <c r="I28" s="330" t="n">
        <v>0.9988</v>
      </c>
      <c r="J28" s="329" t="n">
        <v>0.8798</v>
      </c>
      <c r="K28" s="330" t="n">
        <v>0.7651</v>
      </c>
      <c r="L28" s="327" t="s">
        <v>206</v>
      </c>
    </row>
    <row r="29" s="328" customFormat="true" ht="30.75" hidden="false" customHeight="true" outlineLevel="0" collapsed="false">
      <c r="A29" s="185"/>
      <c r="B29" s="321"/>
      <c r="C29" s="322" t="s">
        <v>207</v>
      </c>
      <c r="D29" s="329" t="n">
        <v>0.9414</v>
      </c>
      <c r="E29" s="330" t="n">
        <v>0.9123</v>
      </c>
      <c r="F29" s="329" t="n">
        <v>1</v>
      </c>
      <c r="G29" s="330" t="n">
        <v>0.9986</v>
      </c>
      <c r="H29" s="329" t="n">
        <v>0.9964</v>
      </c>
      <c r="I29" s="330" t="n">
        <v>0.996</v>
      </c>
      <c r="J29" s="329" t="n">
        <v>0.8409</v>
      </c>
      <c r="K29" s="330" t="n">
        <v>0.7915</v>
      </c>
      <c r="L29" s="327" t="s">
        <v>208</v>
      </c>
    </row>
    <row r="30" s="328" customFormat="true" ht="30.75" hidden="false" customHeight="true" outlineLevel="0" collapsed="false">
      <c r="A30" s="185"/>
      <c r="B30" s="321"/>
      <c r="C30" s="322" t="s">
        <v>209</v>
      </c>
      <c r="D30" s="329" t="n">
        <v>0.9287</v>
      </c>
      <c r="E30" s="330" t="n">
        <v>0.9084</v>
      </c>
      <c r="F30" s="329" t="n">
        <v>0.9961</v>
      </c>
      <c r="G30" s="330" t="n">
        <v>0.9933</v>
      </c>
      <c r="H30" s="329" t="n">
        <v>0.9985</v>
      </c>
      <c r="I30" s="330" t="n">
        <v>0.9985</v>
      </c>
      <c r="J30" s="329" t="n">
        <v>0.8038</v>
      </c>
      <c r="K30" s="330" t="n">
        <v>0.7805</v>
      </c>
      <c r="L30" s="327" t="s">
        <v>210</v>
      </c>
    </row>
    <row r="31" s="328" customFormat="true" ht="30.75" hidden="false" customHeight="true" outlineLevel="0" collapsed="false">
      <c r="A31" s="185"/>
      <c r="B31" s="321"/>
      <c r="C31" s="322" t="s">
        <v>211</v>
      </c>
      <c r="D31" s="329" t="n">
        <v>0.8484</v>
      </c>
      <c r="E31" s="330" t="n">
        <v>0.8062</v>
      </c>
      <c r="F31" s="329" t="n">
        <v>1</v>
      </c>
      <c r="G31" s="330" t="n">
        <v>1</v>
      </c>
      <c r="H31" s="329" t="n">
        <v>1</v>
      </c>
      <c r="I31" s="330" t="n">
        <v>1</v>
      </c>
      <c r="J31" s="329" t="n">
        <v>0.6834</v>
      </c>
      <c r="K31" s="330" t="n">
        <v>0.6208</v>
      </c>
      <c r="L31" s="327" t="s">
        <v>212</v>
      </c>
    </row>
    <row r="32" s="328" customFormat="true" ht="30.75" hidden="false" customHeight="true" outlineLevel="0" collapsed="false">
      <c r="A32" s="185"/>
      <c r="B32" s="321"/>
      <c r="C32" s="322" t="s">
        <v>213</v>
      </c>
      <c r="D32" s="329" t="n">
        <v>0.9142</v>
      </c>
      <c r="E32" s="330" t="n">
        <v>0.8885</v>
      </c>
      <c r="F32" s="329" t="n">
        <v>1</v>
      </c>
      <c r="G32" s="330" t="n">
        <v>1</v>
      </c>
      <c r="H32" s="329" t="n">
        <v>1</v>
      </c>
      <c r="I32" s="330" t="n">
        <v>1</v>
      </c>
      <c r="J32" s="329" t="n">
        <v>0.8034</v>
      </c>
      <c r="K32" s="330" t="n">
        <v>0.7662</v>
      </c>
      <c r="L32" s="327" t="s">
        <v>214</v>
      </c>
    </row>
    <row r="33" s="328" customFormat="true" ht="30.75" hidden="false" customHeight="true" outlineLevel="0" collapsed="false">
      <c r="A33" s="185"/>
      <c r="B33" s="321"/>
      <c r="C33" s="322" t="s">
        <v>215</v>
      </c>
      <c r="D33" s="329" t="n">
        <v>0.8231</v>
      </c>
      <c r="E33" s="330" t="n">
        <v>0.7952</v>
      </c>
      <c r="F33" s="329" t="n">
        <v>0.9872</v>
      </c>
      <c r="G33" s="330" t="n">
        <v>0.9824</v>
      </c>
      <c r="H33" s="329" t="n">
        <v>0.9955</v>
      </c>
      <c r="I33" s="330" t="n">
        <v>0.9952</v>
      </c>
      <c r="J33" s="329" t="n">
        <v>0.6552</v>
      </c>
      <c r="K33" s="330" t="n">
        <v>0.6329</v>
      </c>
      <c r="L33" s="327" t="s">
        <v>216</v>
      </c>
    </row>
    <row r="34" s="328" customFormat="true" ht="30.75" hidden="false" customHeight="true" outlineLevel="0" collapsed="false">
      <c r="A34" s="185"/>
      <c r="B34" s="321"/>
      <c r="C34" s="322" t="s">
        <v>217</v>
      </c>
      <c r="D34" s="329" t="n">
        <v>0.9437</v>
      </c>
      <c r="E34" s="330" t="n">
        <v>0.9147</v>
      </c>
      <c r="F34" s="329" t="n">
        <v>0.9906</v>
      </c>
      <c r="G34" s="330" t="n">
        <v>0.9855</v>
      </c>
      <c r="H34" s="329" t="n">
        <v>1</v>
      </c>
      <c r="I34" s="330" t="n">
        <v>1</v>
      </c>
      <c r="J34" s="329" t="n">
        <v>0.8828</v>
      </c>
      <c r="K34" s="330" t="n">
        <v>0.809</v>
      </c>
      <c r="L34" s="327" t="s">
        <v>218</v>
      </c>
    </row>
    <row r="35" s="328" customFormat="true" ht="30.75" hidden="false" customHeight="true" outlineLevel="0" collapsed="false">
      <c r="A35" s="185"/>
      <c r="B35" s="321"/>
      <c r="C35" s="322" t="s">
        <v>219</v>
      </c>
      <c r="D35" s="329" t="n">
        <v>0.9</v>
      </c>
      <c r="E35" s="330" t="n">
        <v>0.8871</v>
      </c>
      <c r="F35" s="329" t="n">
        <v>0.9943</v>
      </c>
      <c r="G35" s="330" t="n">
        <v>0.993</v>
      </c>
      <c r="H35" s="329" t="n">
        <v>0.979</v>
      </c>
      <c r="I35" s="330" t="n">
        <v>0.978</v>
      </c>
      <c r="J35" s="329" t="n">
        <v>0.7821</v>
      </c>
      <c r="K35" s="330" t="n">
        <v>0.7599</v>
      </c>
      <c r="L35" s="327" t="s">
        <v>220</v>
      </c>
    </row>
    <row r="36" s="328" customFormat="true" ht="30.75" hidden="false" customHeight="true" outlineLevel="0" collapsed="false">
      <c r="A36" s="185"/>
      <c r="B36" s="321"/>
      <c r="C36" s="322" t="s">
        <v>221</v>
      </c>
      <c r="D36" s="329" t="n">
        <v>0.6851</v>
      </c>
      <c r="E36" s="330" t="n">
        <v>0.651</v>
      </c>
      <c r="F36" s="329" t="n">
        <v>0.9965</v>
      </c>
      <c r="G36" s="330" t="n">
        <v>0.9953</v>
      </c>
      <c r="H36" s="329" t="n">
        <v>0.9974</v>
      </c>
      <c r="I36" s="330" t="n">
        <v>0.9973</v>
      </c>
      <c r="J36" s="329" t="n">
        <v>0.4152</v>
      </c>
      <c r="K36" s="330" t="n">
        <v>0.3892</v>
      </c>
      <c r="L36" s="327" t="s">
        <v>222</v>
      </c>
    </row>
    <row r="37" s="328" customFormat="true" ht="30.75" hidden="false" customHeight="true" outlineLevel="0" collapsed="false">
      <c r="A37" s="185"/>
      <c r="B37" s="321"/>
      <c r="C37" s="322" t="s">
        <v>223</v>
      </c>
      <c r="D37" s="329" t="n">
        <v>0.8166</v>
      </c>
      <c r="E37" s="330" t="n">
        <v>0.7757</v>
      </c>
      <c r="F37" s="329" t="n">
        <v>1</v>
      </c>
      <c r="G37" s="330" t="n">
        <v>1</v>
      </c>
      <c r="H37" s="329" t="n">
        <v>0.9975</v>
      </c>
      <c r="I37" s="330" t="n">
        <v>0.9974</v>
      </c>
      <c r="J37" s="329" t="n">
        <v>0.603</v>
      </c>
      <c r="K37" s="330" t="n">
        <v>0.5671</v>
      </c>
      <c r="L37" s="327" t="s">
        <v>224</v>
      </c>
    </row>
    <row r="38" s="328" customFormat="true" ht="30.75" hidden="false" customHeight="true" outlineLevel="0" collapsed="false">
      <c r="A38" s="185"/>
      <c r="B38" s="321"/>
      <c r="C38" s="322" t="s">
        <v>225</v>
      </c>
      <c r="D38" s="329" t="n">
        <v>0.881</v>
      </c>
      <c r="E38" s="330" t="n">
        <v>0.8504</v>
      </c>
      <c r="F38" s="329" t="n">
        <v>1</v>
      </c>
      <c r="G38" s="330" t="n">
        <v>1</v>
      </c>
      <c r="H38" s="329" t="n">
        <v>0.9976</v>
      </c>
      <c r="I38" s="330" t="n">
        <v>0.9975</v>
      </c>
      <c r="J38" s="329" t="n">
        <v>0.7254</v>
      </c>
      <c r="K38" s="330" t="n">
        <v>0.6896</v>
      </c>
      <c r="L38" s="327" t="s">
        <v>226</v>
      </c>
    </row>
    <row r="39" s="328" customFormat="true" ht="30.75" hidden="false" customHeight="true" outlineLevel="0" collapsed="false">
      <c r="A39" s="185"/>
      <c r="B39" s="321"/>
      <c r="C39" s="322" t="s">
        <v>227</v>
      </c>
      <c r="D39" s="329" t="n">
        <v>0.8843</v>
      </c>
      <c r="E39" s="330" t="n">
        <v>0.868</v>
      </c>
      <c r="F39" s="329" t="n">
        <v>1</v>
      </c>
      <c r="G39" s="330" t="n">
        <v>1</v>
      </c>
      <c r="H39" s="329" t="n">
        <v>1</v>
      </c>
      <c r="I39" s="330" t="n">
        <v>1</v>
      </c>
      <c r="J39" s="329" t="n">
        <v>0.755</v>
      </c>
      <c r="K39" s="330" t="n">
        <v>0.7339</v>
      </c>
      <c r="L39" s="327" t="s">
        <v>228</v>
      </c>
    </row>
    <row r="40" s="328" customFormat="true" ht="30.75" hidden="false" customHeight="true" outlineLevel="0" collapsed="false">
      <c r="A40" s="185"/>
      <c r="B40" s="321"/>
      <c r="C40" s="322" t="s">
        <v>229</v>
      </c>
      <c r="D40" s="329" t="n">
        <v>0.9086</v>
      </c>
      <c r="E40" s="330" t="n">
        <v>0.9014</v>
      </c>
      <c r="F40" s="329" t="n">
        <v>0.9972</v>
      </c>
      <c r="G40" s="330" t="n">
        <v>0.9967</v>
      </c>
      <c r="H40" s="329" t="n">
        <v>0.9913</v>
      </c>
      <c r="I40" s="330" t="n">
        <v>0.9912</v>
      </c>
      <c r="J40" s="329" t="n">
        <v>0.8023</v>
      </c>
      <c r="K40" s="330" t="n">
        <v>0.7934</v>
      </c>
      <c r="L40" s="327" t="s">
        <v>230</v>
      </c>
    </row>
    <row r="41" s="328" customFormat="true" ht="30.75" hidden="false" customHeight="true" outlineLevel="0" collapsed="false">
      <c r="A41" s="185"/>
      <c r="B41" s="321"/>
      <c r="C41" s="322" t="s">
        <v>231</v>
      </c>
      <c r="D41" s="329" t="n">
        <v>0.9598</v>
      </c>
      <c r="E41" s="330" t="n">
        <v>0.9324</v>
      </c>
      <c r="F41" s="329" t="n">
        <v>1</v>
      </c>
      <c r="G41" s="330" t="n">
        <v>1</v>
      </c>
      <c r="H41" s="329" t="n">
        <v>0.994</v>
      </c>
      <c r="I41" s="330" t="n">
        <v>0.9933</v>
      </c>
      <c r="J41" s="329" t="n">
        <v>0.8951</v>
      </c>
      <c r="K41" s="330" t="n">
        <v>0.8579</v>
      </c>
      <c r="L41" s="327" t="s">
        <v>232</v>
      </c>
    </row>
    <row r="42" s="328" customFormat="true" ht="30.75" hidden="false" customHeight="true" outlineLevel="0" collapsed="false">
      <c r="A42" s="185"/>
      <c r="B42" s="321"/>
      <c r="C42" s="322" t="s">
        <v>233</v>
      </c>
      <c r="D42" s="329" t="n">
        <v>0.929</v>
      </c>
      <c r="E42" s="330" t="n">
        <v>0.8756</v>
      </c>
      <c r="F42" s="329" t="n">
        <v>0.9974</v>
      </c>
      <c r="G42" s="330" t="n">
        <v>0.993</v>
      </c>
      <c r="H42" s="329" t="n">
        <v>1</v>
      </c>
      <c r="I42" s="330" t="n">
        <v>1</v>
      </c>
      <c r="J42" s="329" t="n">
        <v>0.8105</v>
      </c>
      <c r="K42" s="330" t="n">
        <v>0.7504</v>
      </c>
      <c r="L42" s="327" t="s">
        <v>234</v>
      </c>
    </row>
    <row r="43" s="328" customFormat="true" ht="30.75" hidden="false" customHeight="true" outlineLevel="0" collapsed="false">
      <c r="A43" s="185"/>
      <c r="B43" s="321"/>
      <c r="C43" s="322" t="s">
        <v>235</v>
      </c>
      <c r="D43" s="329" t="n">
        <v>0.9373</v>
      </c>
      <c r="E43" s="330" t="n">
        <v>0.9178</v>
      </c>
      <c r="F43" s="329" t="n">
        <v>1</v>
      </c>
      <c r="G43" s="330" t="n">
        <v>1</v>
      </c>
      <c r="H43" s="329" t="n">
        <v>0.9974</v>
      </c>
      <c r="I43" s="330" t="n">
        <v>0.9971</v>
      </c>
      <c r="J43" s="329" t="n">
        <v>0.8399</v>
      </c>
      <c r="K43" s="330" t="n">
        <v>0.8131</v>
      </c>
      <c r="L43" s="327" t="s">
        <v>236</v>
      </c>
    </row>
    <row r="44" s="328" customFormat="true" ht="30.75" hidden="false" customHeight="true" outlineLevel="0" collapsed="false">
      <c r="A44" s="185"/>
      <c r="B44" s="321"/>
      <c r="C44" s="322" t="s">
        <v>237</v>
      </c>
      <c r="D44" s="329" t="n">
        <v>0.8359</v>
      </c>
      <c r="E44" s="330" t="n">
        <v>0.7903</v>
      </c>
      <c r="F44" s="329" t="n">
        <v>0.9987</v>
      </c>
      <c r="G44" s="330" t="n">
        <v>0.9978</v>
      </c>
      <c r="H44" s="329" t="n">
        <v>1</v>
      </c>
      <c r="I44" s="330" t="n">
        <v>1</v>
      </c>
      <c r="J44" s="329" t="n">
        <v>0.6667</v>
      </c>
      <c r="K44" s="330" t="n">
        <v>0.623</v>
      </c>
      <c r="L44" s="327" t="s">
        <v>238</v>
      </c>
    </row>
    <row r="45" s="328" customFormat="true" ht="30.75" hidden="false" customHeight="true" outlineLevel="0" collapsed="false">
      <c r="A45" s="185"/>
      <c r="B45" s="321"/>
      <c r="C45" s="322" t="s">
        <v>239</v>
      </c>
      <c r="D45" s="329" t="n">
        <v>1</v>
      </c>
      <c r="E45" s="330" t="n">
        <v>1</v>
      </c>
      <c r="F45" s="329" t="n">
        <v>1</v>
      </c>
      <c r="G45" s="330" t="n">
        <v>1</v>
      </c>
      <c r="H45" s="329" t="n">
        <v>1</v>
      </c>
      <c r="I45" s="330" t="n">
        <v>1</v>
      </c>
      <c r="J45" s="329" t="n">
        <v>1</v>
      </c>
      <c r="K45" s="330" t="n">
        <v>1</v>
      </c>
      <c r="L45" s="327" t="s">
        <v>240</v>
      </c>
    </row>
    <row r="46" s="328" customFormat="true" ht="30.75" hidden="false" customHeight="true" outlineLevel="0" collapsed="false">
      <c r="A46" s="185"/>
      <c r="B46" s="321"/>
      <c r="C46" s="322" t="s">
        <v>241</v>
      </c>
      <c r="D46" s="329" t="n">
        <v>1</v>
      </c>
      <c r="E46" s="330" t="n">
        <v>1</v>
      </c>
      <c r="F46" s="329" t="n">
        <v>1</v>
      </c>
      <c r="G46" s="330" t="n">
        <v>1</v>
      </c>
      <c r="H46" s="329" t="n">
        <v>1</v>
      </c>
      <c r="I46" s="330" t="n">
        <v>1</v>
      </c>
      <c r="J46" s="329" t="n">
        <v>1</v>
      </c>
      <c r="K46" s="330" t="n">
        <v>1</v>
      </c>
      <c r="L46" s="327" t="s">
        <v>242</v>
      </c>
    </row>
    <row r="47" s="328" customFormat="true" ht="30.75" hidden="false" customHeight="true" outlineLevel="0" collapsed="false">
      <c r="A47" s="185"/>
      <c r="B47" s="321"/>
      <c r="C47" s="322" t="s">
        <v>243</v>
      </c>
      <c r="D47" s="329" t="n">
        <v>1</v>
      </c>
      <c r="E47" s="330" t="n">
        <v>1</v>
      </c>
      <c r="F47" s="329" t="n">
        <v>1</v>
      </c>
      <c r="G47" s="330" t="n">
        <v>1</v>
      </c>
      <c r="H47" s="329" t="n">
        <v>1</v>
      </c>
      <c r="I47" s="330" t="n">
        <v>1</v>
      </c>
      <c r="J47" s="329" t="n">
        <v>1</v>
      </c>
      <c r="K47" s="330" t="n">
        <v>1</v>
      </c>
      <c r="L47" s="327" t="s">
        <v>244</v>
      </c>
    </row>
    <row r="48" s="328" customFormat="true" ht="30.75" hidden="false" customHeight="true" outlineLevel="0" collapsed="false">
      <c r="A48" s="185"/>
      <c r="B48" s="321"/>
      <c r="C48" s="322" t="s">
        <v>245</v>
      </c>
      <c r="D48" s="329" t="n">
        <v>0.9043</v>
      </c>
      <c r="E48" s="330" t="n">
        <v>0.8528</v>
      </c>
      <c r="F48" s="329" t="n">
        <v>0.9957</v>
      </c>
      <c r="G48" s="330" t="n">
        <v>0.991</v>
      </c>
      <c r="H48" s="329" t="n">
        <v>0.9984</v>
      </c>
      <c r="I48" s="330" t="n">
        <v>0.9983</v>
      </c>
      <c r="J48" s="329" t="n">
        <v>0.7637</v>
      </c>
      <c r="K48" s="330" t="n">
        <v>0.6839</v>
      </c>
      <c r="L48" s="327" t="s">
        <v>246</v>
      </c>
    </row>
    <row r="49" s="328" customFormat="true" ht="30.75" hidden="false" customHeight="true" outlineLevel="0" collapsed="false">
      <c r="A49" s="185"/>
      <c r="B49" s="321"/>
      <c r="C49" s="322" t="s">
        <v>247</v>
      </c>
      <c r="D49" s="329" t="n">
        <v>0.9213</v>
      </c>
      <c r="E49" s="330" t="n">
        <v>0.8794</v>
      </c>
      <c r="F49" s="329" t="n">
        <v>1</v>
      </c>
      <c r="G49" s="330" t="n">
        <v>0.9981</v>
      </c>
      <c r="H49" s="329" t="n">
        <v>1</v>
      </c>
      <c r="I49" s="330" t="n">
        <v>1</v>
      </c>
      <c r="J49" s="329" t="n">
        <v>0.8029</v>
      </c>
      <c r="K49" s="330" t="n">
        <v>0.7453</v>
      </c>
      <c r="L49" s="327" t="s">
        <v>248</v>
      </c>
    </row>
    <row r="50" s="328" customFormat="true" ht="30.75" hidden="false" customHeight="true" outlineLevel="0" collapsed="false">
      <c r="A50" s="185"/>
      <c r="B50" s="321"/>
      <c r="C50" s="322" t="s">
        <v>249</v>
      </c>
      <c r="D50" s="329" t="n">
        <v>0.931</v>
      </c>
      <c r="E50" s="330" t="n">
        <v>0.9222</v>
      </c>
      <c r="F50" s="329" t="n">
        <v>0.9988</v>
      </c>
      <c r="G50" s="330" t="n">
        <v>0.9984</v>
      </c>
      <c r="H50" s="329" t="n">
        <v>1</v>
      </c>
      <c r="I50" s="330" t="n">
        <v>1</v>
      </c>
      <c r="J50" s="329" t="n">
        <v>0.8295</v>
      </c>
      <c r="K50" s="330" t="n">
        <v>0.8187</v>
      </c>
      <c r="L50" s="327" t="s">
        <v>250</v>
      </c>
    </row>
    <row r="51" s="328" customFormat="true" ht="30.75" hidden="false" customHeight="true" outlineLevel="0" collapsed="false">
      <c r="A51" s="185"/>
      <c r="B51" s="321"/>
      <c r="C51" s="322" t="s">
        <v>251</v>
      </c>
      <c r="D51" s="329" t="n">
        <v>1</v>
      </c>
      <c r="E51" s="330" t="n">
        <v>1</v>
      </c>
      <c r="F51" s="329" t="n">
        <v>1</v>
      </c>
      <c r="G51" s="330" t="n">
        <v>1</v>
      </c>
      <c r="H51" s="329" t="n">
        <v>1</v>
      </c>
      <c r="I51" s="330" t="n">
        <v>1</v>
      </c>
      <c r="J51" s="329" t="n">
        <v>1</v>
      </c>
      <c r="K51" s="330" t="n">
        <v>1</v>
      </c>
      <c r="L51" s="327" t="s">
        <v>252</v>
      </c>
    </row>
    <row r="52" s="328" customFormat="true" ht="30.75" hidden="false" customHeight="true" outlineLevel="0" collapsed="false">
      <c r="A52" s="185"/>
      <c r="B52" s="321"/>
      <c r="C52" s="322" t="s">
        <v>253</v>
      </c>
      <c r="D52" s="329" t="n">
        <v>0.9664</v>
      </c>
      <c r="E52" s="330" t="n">
        <v>0.9554</v>
      </c>
      <c r="F52" s="329" t="n">
        <v>1</v>
      </c>
      <c r="G52" s="330" t="n">
        <v>1</v>
      </c>
      <c r="H52" s="329" t="n">
        <v>1</v>
      </c>
      <c r="I52" s="330" t="n">
        <v>1</v>
      </c>
      <c r="J52" s="329" t="n">
        <v>0.9182</v>
      </c>
      <c r="K52" s="330" t="n">
        <v>0.8974</v>
      </c>
      <c r="L52" s="327" t="s">
        <v>254</v>
      </c>
    </row>
    <row r="53" s="328" customFormat="true" ht="30.75" hidden="false" customHeight="true" outlineLevel="0" collapsed="false">
      <c r="A53" s="185"/>
      <c r="B53" s="321"/>
      <c r="C53" s="322" t="s">
        <v>255</v>
      </c>
      <c r="D53" s="329" t="n">
        <v>0.9627</v>
      </c>
      <c r="E53" s="330" t="n">
        <v>0.945</v>
      </c>
      <c r="F53" s="329" t="n">
        <v>0.9981</v>
      </c>
      <c r="G53" s="330" t="n">
        <v>0.9963</v>
      </c>
      <c r="H53" s="329" t="n">
        <v>1</v>
      </c>
      <c r="I53" s="330" t="n">
        <v>1</v>
      </c>
      <c r="J53" s="329" t="n">
        <v>0.9001</v>
      </c>
      <c r="K53" s="330" t="n">
        <v>0.8634</v>
      </c>
      <c r="L53" s="327" t="s">
        <v>256</v>
      </c>
    </row>
    <row r="54" s="328" customFormat="true" ht="30.75" hidden="false" customHeight="true" outlineLevel="0" collapsed="false">
      <c r="A54" s="185"/>
      <c r="B54" s="321"/>
      <c r="C54" s="322" t="s">
        <v>257</v>
      </c>
      <c r="D54" s="329" t="n">
        <v>1</v>
      </c>
      <c r="E54" s="330" t="n">
        <v>1</v>
      </c>
      <c r="F54" s="329" t="n">
        <v>1</v>
      </c>
      <c r="G54" s="330" t="n">
        <v>1</v>
      </c>
      <c r="H54" s="329" t="n">
        <v>1</v>
      </c>
      <c r="I54" s="330" t="n">
        <v>1</v>
      </c>
      <c r="J54" s="329" t="n">
        <v>1</v>
      </c>
      <c r="K54" s="330" t="n">
        <v>1</v>
      </c>
      <c r="L54" s="327" t="s">
        <v>258</v>
      </c>
    </row>
    <row r="55" s="328" customFormat="true" ht="30.75" hidden="false" customHeight="true" outlineLevel="0" collapsed="false">
      <c r="A55" s="185"/>
      <c r="B55" s="321"/>
      <c r="C55" s="322" t="s">
        <v>259</v>
      </c>
      <c r="D55" s="331" t="n">
        <v>0.8302</v>
      </c>
      <c r="E55" s="330" t="n">
        <v>0.757</v>
      </c>
      <c r="F55" s="331" t="n">
        <v>0.992</v>
      </c>
      <c r="G55" s="330" t="n">
        <v>0.9838</v>
      </c>
      <c r="H55" s="331" t="n">
        <v>0.9981</v>
      </c>
      <c r="I55" s="330" t="n">
        <v>0.998</v>
      </c>
      <c r="J55" s="331" t="n">
        <v>0.6661</v>
      </c>
      <c r="K55" s="330" t="n">
        <v>0.5985</v>
      </c>
      <c r="L55" s="327" t="s">
        <v>260</v>
      </c>
    </row>
    <row r="56" s="328" customFormat="true" ht="30.75" hidden="false" customHeight="true" outlineLevel="0" collapsed="false">
      <c r="A56" s="185"/>
      <c r="B56" s="321"/>
      <c r="C56" s="322" t="s">
        <v>261</v>
      </c>
      <c r="D56" s="331" t="n">
        <v>0.7712</v>
      </c>
      <c r="E56" s="330" t="n">
        <v>0.7537</v>
      </c>
      <c r="F56" s="331" t="n">
        <v>0.993</v>
      </c>
      <c r="G56" s="330" t="n">
        <v>0.9918</v>
      </c>
      <c r="H56" s="331" t="n">
        <v>0.9974</v>
      </c>
      <c r="I56" s="330" t="n">
        <v>0.9973</v>
      </c>
      <c r="J56" s="331" t="n">
        <v>0.5798</v>
      </c>
      <c r="K56" s="330" t="n">
        <v>0.5658</v>
      </c>
      <c r="L56" s="327" t="s">
        <v>262</v>
      </c>
    </row>
    <row r="57" s="328" customFormat="true" ht="30.75" hidden="false" customHeight="true" outlineLevel="0" collapsed="false">
      <c r="A57" s="185"/>
      <c r="B57" s="321"/>
      <c r="C57" s="322" t="s">
        <v>263</v>
      </c>
      <c r="D57" s="331" t="n">
        <v>0.8662</v>
      </c>
      <c r="E57" s="330" t="n">
        <v>0.8242</v>
      </c>
      <c r="F57" s="331" t="n">
        <v>0.9946</v>
      </c>
      <c r="G57" s="330" t="n">
        <v>0.9916</v>
      </c>
      <c r="H57" s="331" t="n">
        <v>0.9956</v>
      </c>
      <c r="I57" s="330" t="n">
        <v>0.9946</v>
      </c>
      <c r="J57" s="331" t="n">
        <v>0.7205</v>
      </c>
      <c r="K57" s="330" t="n">
        <v>0.6756</v>
      </c>
      <c r="L57" s="327" t="s">
        <v>264</v>
      </c>
    </row>
    <row r="58" s="328" customFormat="true" ht="30.75" hidden="false" customHeight="true" outlineLevel="0" collapsed="false">
      <c r="A58" s="185"/>
      <c r="B58" s="321"/>
      <c r="C58" s="322" t="s">
        <v>265</v>
      </c>
      <c r="D58" s="331" t="n">
        <v>0.8356</v>
      </c>
      <c r="E58" s="330" t="n">
        <v>0.7907</v>
      </c>
      <c r="F58" s="331" t="n">
        <v>0.9975</v>
      </c>
      <c r="G58" s="330" t="n">
        <v>0.9958</v>
      </c>
      <c r="H58" s="331" t="n">
        <v>1</v>
      </c>
      <c r="I58" s="330" t="n">
        <v>1</v>
      </c>
      <c r="J58" s="331" t="n">
        <v>0.6562</v>
      </c>
      <c r="K58" s="330" t="n">
        <v>0.6253</v>
      </c>
      <c r="L58" s="327" t="s">
        <v>266</v>
      </c>
    </row>
    <row r="59" s="328" customFormat="true" ht="30.75" hidden="false" customHeight="true" outlineLevel="0" collapsed="false">
      <c r="A59" s="185"/>
      <c r="B59" s="321"/>
      <c r="C59" s="322" t="s">
        <v>267</v>
      </c>
      <c r="D59" s="331" t="n">
        <v>0.8179</v>
      </c>
      <c r="E59" s="330" t="n">
        <v>0.7183</v>
      </c>
      <c r="F59" s="331" t="n">
        <v>0.9969</v>
      </c>
      <c r="G59" s="330" t="n">
        <v>0.9939</v>
      </c>
      <c r="H59" s="331" t="n">
        <v>1</v>
      </c>
      <c r="I59" s="330" t="n">
        <v>1</v>
      </c>
      <c r="J59" s="331" t="n">
        <v>0.5988</v>
      </c>
      <c r="K59" s="330" t="n">
        <v>0.4755</v>
      </c>
      <c r="L59" s="327" t="s">
        <v>268</v>
      </c>
    </row>
    <row r="60" s="328" customFormat="true" ht="30.75" hidden="false" customHeight="true" outlineLevel="0" collapsed="false">
      <c r="A60" s="185"/>
      <c r="B60" s="321"/>
      <c r="C60" s="322" t="s">
        <v>269</v>
      </c>
      <c r="D60" s="331" t="n">
        <v>0.7273</v>
      </c>
      <c r="E60" s="330" t="n">
        <v>0.6767</v>
      </c>
      <c r="F60" s="331" t="n">
        <v>0.9964</v>
      </c>
      <c r="G60" s="330" t="n">
        <v>0.9952</v>
      </c>
      <c r="H60" s="331" t="n">
        <v>0.9955</v>
      </c>
      <c r="I60" s="330" t="n">
        <v>0.9951</v>
      </c>
      <c r="J60" s="331" t="n">
        <v>0.5336</v>
      </c>
      <c r="K60" s="330" t="n">
        <v>0.4753</v>
      </c>
      <c r="L60" s="327" t="s">
        <v>270</v>
      </c>
    </row>
    <row r="61" s="328" customFormat="true" ht="30.75" hidden="false" customHeight="true" outlineLevel="0" collapsed="false">
      <c r="A61" s="185"/>
      <c r="B61" s="321"/>
      <c r="C61" s="322" t="s">
        <v>271</v>
      </c>
      <c r="D61" s="331" t="n">
        <v>0.9113</v>
      </c>
      <c r="E61" s="330" t="n">
        <v>0.8719</v>
      </c>
      <c r="F61" s="331" t="n">
        <v>1</v>
      </c>
      <c r="G61" s="330" t="n">
        <v>1</v>
      </c>
      <c r="H61" s="331" t="n">
        <v>1</v>
      </c>
      <c r="I61" s="330" t="n">
        <v>1</v>
      </c>
      <c r="J61" s="331" t="n">
        <v>0.8198</v>
      </c>
      <c r="K61" s="330" t="n">
        <v>0.7893</v>
      </c>
      <c r="L61" s="327" t="s">
        <v>272</v>
      </c>
    </row>
    <row r="62" s="328" customFormat="true" ht="30.75" hidden="false" customHeight="true" outlineLevel="0" collapsed="false">
      <c r="A62" s="185"/>
      <c r="B62" s="321"/>
      <c r="C62" s="332" t="s">
        <v>273</v>
      </c>
      <c r="D62" s="333" t="n">
        <v>1</v>
      </c>
      <c r="E62" s="334" t="n">
        <v>1</v>
      </c>
      <c r="F62" s="333" t="n">
        <v>1</v>
      </c>
      <c r="G62" s="334" t="n">
        <v>1</v>
      </c>
      <c r="H62" s="333" t="n">
        <v>1</v>
      </c>
      <c r="I62" s="334" t="n">
        <v>1</v>
      </c>
      <c r="J62" s="333" t="n">
        <v>1</v>
      </c>
      <c r="K62" s="334" t="n">
        <v>1</v>
      </c>
      <c r="L62" s="335" t="s">
        <v>274</v>
      </c>
    </row>
    <row r="63" s="328" customFormat="true" ht="21" hidden="false" customHeight="true" outlineLevel="0" collapsed="false">
      <c r="A63" s="185"/>
      <c r="B63" s="321"/>
      <c r="C63" s="336" t="s">
        <v>360</v>
      </c>
      <c r="D63" s="337"/>
      <c r="E63" s="337"/>
      <c r="F63" s="337"/>
      <c r="G63" s="337"/>
      <c r="H63" s="337"/>
      <c r="I63" s="337"/>
      <c r="J63" s="337"/>
      <c r="K63" s="337"/>
      <c r="L63" s="338"/>
    </row>
    <row r="64" s="328" customFormat="true" ht="21" hidden="false" customHeight="true" outlineLevel="0" collapsed="false">
      <c r="A64" s="185"/>
      <c r="B64" s="321"/>
      <c r="C64" s="336" t="s">
        <v>361</v>
      </c>
      <c r="D64" s="337"/>
      <c r="E64" s="337"/>
      <c r="F64" s="337"/>
      <c r="G64" s="337"/>
      <c r="H64" s="337"/>
      <c r="I64" s="337"/>
      <c r="J64" s="337"/>
      <c r="K64" s="337"/>
      <c r="L64" s="338"/>
    </row>
    <row r="65" s="328" customFormat="true" ht="21" hidden="false" customHeight="true" outlineLevel="0" collapsed="false">
      <c r="A65" s="185"/>
      <c r="B65" s="321"/>
      <c r="C65" s="339" t="s">
        <v>362</v>
      </c>
      <c r="D65" s="337"/>
      <c r="E65" s="337"/>
      <c r="F65" s="337"/>
      <c r="G65" s="337"/>
      <c r="H65" s="337"/>
      <c r="I65" s="337"/>
      <c r="J65" s="337"/>
      <c r="K65" s="337"/>
      <c r="L65" s="338"/>
    </row>
    <row r="66" s="328" customFormat="true" ht="21" hidden="false" customHeight="true" outlineLevel="0" collapsed="false">
      <c r="A66" s="185"/>
      <c r="B66" s="321"/>
      <c r="C66" s="339" t="s">
        <v>344</v>
      </c>
      <c r="D66" s="337"/>
      <c r="E66" s="337"/>
      <c r="F66" s="337"/>
      <c r="G66" s="337"/>
      <c r="H66" s="337"/>
      <c r="I66" s="337"/>
      <c r="J66" s="337"/>
      <c r="K66" s="337"/>
      <c r="L66" s="338"/>
    </row>
    <row r="67" s="328" customFormat="true" ht="21" hidden="false" customHeight="true" outlineLevel="0" collapsed="false">
      <c r="A67" s="185"/>
      <c r="B67" s="321"/>
      <c r="C67" s="339" t="s">
        <v>363</v>
      </c>
      <c r="D67" s="337"/>
      <c r="E67" s="337"/>
      <c r="F67" s="337"/>
      <c r="G67" s="337"/>
      <c r="H67" s="337"/>
      <c r="I67" s="337"/>
      <c r="J67" s="337"/>
      <c r="K67" s="337"/>
      <c r="L67" s="338"/>
    </row>
    <row r="68" customFormat="false" ht="30.95" hidden="false" customHeight="true" outlineLevel="0" collapsed="false">
      <c r="C68" s="306" t="s">
        <v>364</v>
      </c>
    </row>
    <row r="69" s="340" customFormat="true" ht="30.95" hidden="false" customHeight="true" outlineLevel="0" collapsed="false">
      <c r="C69" s="307" t="s">
        <v>365</v>
      </c>
      <c r="D69" s="308"/>
      <c r="E69" s="309"/>
      <c r="F69" s="310"/>
      <c r="G69" s="310"/>
      <c r="H69" s="341"/>
      <c r="I69" s="342"/>
      <c r="J69" s="341"/>
      <c r="K69" s="342"/>
      <c r="L69" s="341"/>
      <c r="M69" s="343"/>
      <c r="N69" s="344"/>
      <c r="Q69" s="228"/>
      <c r="R69" s="228"/>
      <c r="S69" s="228"/>
      <c r="T69" s="228"/>
      <c r="U69" s="228"/>
      <c r="V69" s="228"/>
      <c r="W69" s="228"/>
      <c r="X69" s="228"/>
      <c r="Y69" s="228"/>
      <c r="Z69" s="228"/>
      <c r="AA69" s="228"/>
      <c r="AB69" s="228"/>
      <c r="AC69" s="228"/>
      <c r="AD69" s="228"/>
    </row>
    <row r="70" s="340" customFormat="true" ht="35.1" hidden="false" customHeight="true" outlineLevel="0" collapsed="false">
      <c r="C70" s="311" t="s">
        <v>291</v>
      </c>
      <c r="D70" s="312" t="s">
        <v>350</v>
      </c>
      <c r="E70" s="312"/>
      <c r="F70" s="312" t="s">
        <v>351</v>
      </c>
      <c r="G70" s="312"/>
      <c r="H70" s="312" t="s">
        <v>352</v>
      </c>
      <c r="I70" s="312"/>
      <c r="J70" s="312" t="s">
        <v>353</v>
      </c>
      <c r="K70" s="312"/>
      <c r="L70" s="345" t="s">
        <v>366</v>
      </c>
      <c r="M70" s="346"/>
      <c r="N70" s="346"/>
      <c r="O70" s="346"/>
      <c r="Q70" s="228"/>
      <c r="R70" s="228"/>
      <c r="S70" s="228"/>
      <c r="T70" s="228"/>
      <c r="U70" s="228"/>
      <c r="V70" s="228"/>
      <c r="W70" s="228"/>
      <c r="X70" s="228"/>
      <c r="Y70" s="228"/>
      <c r="Z70" s="228"/>
      <c r="AA70" s="228"/>
      <c r="AB70" s="228"/>
      <c r="AC70" s="228"/>
      <c r="AD70" s="228"/>
    </row>
    <row r="71" s="340" customFormat="true" ht="21" hidden="false" customHeight="true" outlineLevel="0" collapsed="false">
      <c r="C71" s="311"/>
      <c r="D71" s="314"/>
      <c r="E71" s="315" t="s">
        <v>354</v>
      </c>
      <c r="F71" s="314"/>
      <c r="G71" s="316" t="s">
        <v>354</v>
      </c>
      <c r="H71" s="314"/>
      <c r="I71" s="316" t="s">
        <v>354</v>
      </c>
      <c r="J71" s="314"/>
      <c r="K71" s="316" t="s">
        <v>354</v>
      </c>
      <c r="L71" s="345"/>
      <c r="M71" s="228"/>
      <c r="N71" s="228"/>
      <c r="O71" s="228"/>
      <c r="Q71" s="228"/>
      <c r="R71" s="228"/>
      <c r="S71" s="228"/>
      <c r="T71" s="228"/>
      <c r="U71" s="228"/>
      <c r="V71" s="228"/>
      <c r="W71" s="228"/>
      <c r="X71" s="228"/>
      <c r="Y71" s="228"/>
      <c r="Z71" s="228"/>
      <c r="AA71" s="228"/>
      <c r="AB71" s="228"/>
      <c r="AC71" s="228"/>
      <c r="AD71" s="228"/>
    </row>
    <row r="72" s="340" customFormat="true" ht="21" hidden="false" customHeight="true" outlineLevel="0" collapsed="false">
      <c r="C72" s="311"/>
      <c r="D72" s="314"/>
      <c r="E72" s="315"/>
      <c r="F72" s="314"/>
      <c r="G72" s="316"/>
      <c r="H72" s="314"/>
      <c r="I72" s="316"/>
      <c r="J72" s="314"/>
      <c r="K72" s="316"/>
      <c r="L72" s="345"/>
      <c r="M72" s="228"/>
      <c r="N72" s="228"/>
      <c r="O72" s="228"/>
      <c r="Q72" s="228"/>
      <c r="R72" s="228"/>
      <c r="S72" s="228"/>
      <c r="T72" s="228"/>
      <c r="U72" s="228"/>
      <c r="V72" s="228"/>
      <c r="W72" s="228"/>
      <c r="X72" s="228"/>
      <c r="Y72" s="228"/>
      <c r="Z72" s="228"/>
      <c r="AA72" s="228"/>
      <c r="AB72" s="228"/>
      <c r="AC72" s="228"/>
      <c r="AD72" s="228"/>
    </row>
    <row r="73" s="340" customFormat="true" ht="21" hidden="false" customHeight="true" outlineLevel="0" collapsed="false">
      <c r="C73" s="311"/>
      <c r="D73" s="314"/>
      <c r="E73" s="315"/>
      <c r="F73" s="314"/>
      <c r="G73" s="316"/>
      <c r="H73" s="314"/>
      <c r="I73" s="316"/>
      <c r="J73" s="314"/>
      <c r="K73" s="316"/>
      <c r="L73" s="345"/>
      <c r="M73" s="228"/>
      <c r="N73" s="228"/>
      <c r="O73" s="228"/>
      <c r="Q73" s="228"/>
      <c r="R73" s="228"/>
      <c r="S73" s="228"/>
      <c r="T73" s="228"/>
      <c r="U73" s="228"/>
      <c r="V73" s="228"/>
      <c r="W73" s="228"/>
      <c r="X73" s="228"/>
      <c r="Y73" s="228"/>
      <c r="Z73" s="228"/>
      <c r="AA73" s="228"/>
      <c r="AB73" s="228"/>
      <c r="AC73" s="228"/>
      <c r="AD73" s="228"/>
    </row>
    <row r="74" s="340" customFormat="true" ht="27.95" hidden="false" customHeight="true" outlineLevel="0" collapsed="false">
      <c r="C74" s="311"/>
      <c r="D74" s="317" t="s">
        <v>355</v>
      </c>
      <c r="E74" s="317"/>
      <c r="F74" s="317" t="s">
        <v>356</v>
      </c>
      <c r="G74" s="317"/>
      <c r="H74" s="318" t="s">
        <v>357</v>
      </c>
      <c r="I74" s="318"/>
      <c r="J74" s="317" t="s">
        <v>358</v>
      </c>
      <c r="K74" s="317"/>
      <c r="L74" s="345"/>
      <c r="M74" s="228"/>
      <c r="N74" s="228"/>
      <c r="O74" s="228"/>
      <c r="Q74" s="228"/>
      <c r="R74" s="228"/>
      <c r="S74" s="228"/>
      <c r="T74" s="228"/>
      <c r="U74" s="228"/>
      <c r="V74" s="228"/>
      <c r="W74" s="228"/>
      <c r="X74" s="228"/>
      <c r="Y74" s="228"/>
      <c r="Z74" s="228"/>
      <c r="AA74" s="228"/>
      <c r="AB74" s="228"/>
      <c r="AC74" s="228"/>
      <c r="AD74" s="228"/>
    </row>
    <row r="75" s="340" customFormat="true" ht="21" hidden="false" customHeight="true" outlineLevel="0" collapsed="false">
      <c r="C75" s="311"/>
      <c r="D75" s="319"/>
      <c r="E75" s="320" t="s">
        <v>359</v>
      </c>
      <c r="F75" s="319"/>
      <c r="G75" s="320" t="s">
        <v>359</v>
      </c>
      <c r="H75" s="319"/>
      <c r="I75" s="320" t="s">
        <v>359</v>
      </c>
      <c r="J75" s="319"/>
      <c r="K75" s="320" t="s">
        <v>359</v>
      </c>
      <c r="L75" s="345"/>
      <c r="M75" s="228"/>
      <c r="N75" s="228"/>
      <c r="O75" s="228"/>
      <c r="Q75" s="228"/>
      <c r="R75" s="228"/>
      <c r="S75" s="228"/>
      <c r="T75" s="228"/>
      <c r="U75" s="228"/>
      <c r="V75" s="228"/>
      <c r="W75" s="228"/>
      <c r="X75" s="228"/>
      <c r="Y75" s="228"/>
      <c r="Z75" s="228"/>
      <c r="AA75" s="228"/>
      <c r="AB75" s="228"/>
      <c r="AC75" s="228"/>
      <c r="AD75" s="228"/>
    </row>
    <row r="76" s="340" customFormat="true" ht="21" hidden="false" customHeight="true" outlineLevel="0" collapsed="false">
      <c r="C76" s="311"/>
      <c r="D76" s="319"/>
      <c r="E76" s="320"/>
      <c r="F76" s="319"/>
      <c r="G76" s="320"/>
      <c r="H76" s="319"/>
      <c r="I76" s="320"/>
      <c r="J76" s="319"/>
      <c r="K76" s="320"/>
      <c r="L76" s="345"/>
      <c r="M76" s="228"/>
      <c r="N76" s="228"/>
      <c r="O76" s="228"/>
      <c r="Q76" s="228"/>
      <c r="R76" s="228"/>
      <c r="S76" s="228"/>
      <c r="T76" s="228"/>
      <c r="U76" s="228"/>
      <c r="V76" s="228"/>
      <c r="W76" s="228"/>
      <c r="X76" s="228"/>
      <c r="Y76" s="228"/>
      <c r="Z76" s="228"/>
      <c r="AA76" s="228"/>
      <c r="AB76" s="228"/>
      <c r="AC76" s="228"/>
      <c r="AD76" s="228"/>
    </row>
    <row r="77" s="340" customFormat="true" ht="21" hidden="false" customHeight="true" outlineLevel="0" collapsed="false">
      <c r="C77" s="311"/>
      <c r="D77" s="319"/>
      <c r="E77" s="320"/>
      <c r="F77" s="319"/>
      <c r="G77" s="320"/>
      <c r="H77" s="319"/>
      <c r="I77" s="320"/>
      <c r="J77" s="319"/>
      <c r="K77" s="320"/>
      <c r="L77" s="345"/>
      <c r="M77" s="228"/>
      <c r="N77" s="228"/>
      <c r="O77" s="228"/>
      <c r="Q77" s="228"/>
      <c r="R77" s="228"/>
      <c r="S77" s="228"/>
      <c r="T77" s="228"/>
      <c r="U77" s="228"/>
      <c r="V77" s="228"/>
      <c r="W77" s="228"/>
      <c r="X77" s="228"/>
      <c r="Y77" s="228"/>
      <c r="Z77" s="228"/>
      <c r="AA77" s="228"/>
      <c r="AB77" s="228"/>
      <c r="AC77" s="228"/>
      <c r="AD77" s="228"/>
    </row>
    <row r="78" s="347" customFormat="true" ht="39.95" hidden="false" customHeight="true" outlineLevel="0" collapsed="false">
      <c r="A78" s="185"/>
      <c r="C78" s="348" t="s">
        <v>181</v>
      </c>
      <c r="D78" s="325" t="n">
        <v>0.8396</v>
      </c>
      <c r="E78" s="326" t="n">
        <v>0.8022</v>
      </c>
      <c r="F78" s="325" t="n">
        <v>1</v>
      </c>
      <c r="G78" s="326" t="n">
        <v>1</v>
      </c>
      <c r="H78" s="325" t="n">
        <v>0.9986</v>
      </c>
      <c r="I78" s="326" t="n">
        <v>0.9986</v>
      </c>
      <c r="J78" s="325" t="n">
        <v>0.6594</v>
      </c>
      <c r="K78" s="326" t="n">
        <v>0.6198</v>
      </c>
      <c r="L78" s="327" t="s">
        <v>182</v>
      </c>
      <c r="M78" s="328"/>
      <c r="N78" s="328"/>
      <c r="O78" s="328"/>
      <c r="Q78" s="328"/>
      <c r="R78" s="328"/>
      <c r="S78" s="328"/>
      <c r="T78" s="328"/>
      <c r="U78" s="328"/>
      <c r="V78" s="328"/>
      <c r="W78" s="328"/>
      <c r="X78" s="328"/>
      <c r="Y78" s="328"/>
      <c r="Z78" s="328"/>
      <c r="AA78" s="328"/>
      <c r="AB78" s="328"/>
      <c r="AC78" s="328"/>
      <c r="AD78" s="328"/>
    </row>
    <row r="79" s="347" customFormat="true" ht="39.95" hidden="false" customHeight="true" outlineLevel="0" collapsed="false">
      <c r="A79" s="185"/>
      <c r="C79" s="348" t="s">
        <v>293</v>
      </c>
      <c r="D79" s="329" t="n">
        <v>0.8983</v>
      </c>
      <c r="E79" s="330" t="n">
        <v>0.8761</v>
      </c>
      <c r="F79" s="329" t="n">
        <v>0.9971</v>
      </c>
      <c r="G79" s="330" t="n">
        <v>0.9959</v>
      </c>
      <c r="H79" s="329" t="n">
        <v>0.9899</v>
      </c>
      <c r="I79" s="330" t="n">
        <v>0.9894</v>
      </c>
      <c r="J79" s="329" t="n">
        <v>0.769</v>
      </c>
      <c r="K79" s="330" t="n">
        <v>0.7292</v>
      </c>
      <c r="L79" s="327" t="s">
        <v>294</v>
      </c>
      <c r="M79" s="328"/>
      <c r="N79" s="328"/>
      <c r="O79" s="328"/>
      <c r="Q79" s="328"/>
      <c r="R79" s="328"/>
      <c r="S79" s="328"/>
      <c r="T79" s="328"/>
      <c r="U79" s="328"/>
      <c r="V79" s="328"/>
      <c r="W79" s="328"/>
      <c r="X79" s="328"/>
      <c r="Y79" s="328"/>
      <c r="Z79" s="328"/>
      <c r="AA79" s="328"/>
      <c r="AB79" s="328"/>
      <c r="AC79" s="328"/>
      <c r="AD79" s="328"/>
    </row>
    <row r="80" s="347" customFormat="true" ht="39.95" hidden="false" customHeight="true" outlineLevel="0" collapsed="false">
      <c r="A80" s="185"/>
      <c r="C80" s="348" t="s">
        <v>295</v>
      </c>
      <c r="D80" s="329" t="n">
        <v>0.8906</v>
      </c>
      <c r="E80" s="330" t="n">
        <v>0.827</v>
      </c>
      <c r="F80" s="329" t="n">
        <v>0.9981</v>
      </c>
      <c r="G80" s="330" t="n">
        <v>0.9955</v>
      </c>
      <c r="H80" s="329" t="n">
        <v>0.9845</v>
      </c>
      <c r="I80" s="330" t="n">
        <v>0.9829</v>
      </c>
      <c r="J80" s="329" t="n">
        <v>0.7296</v>
      </c>
      <c r="K80" s="330" t="n">
        <v>0.6497</v>
      </c>
      <c r="L80" s="327" t="s">
        <v>296</v>
      </c>
      <c r="M80" s="328"/>
      <c r="N80" s="328"/>
      <c r="O80" s="328"/>
      <c r="Q80" s="328"/>
      <c r="R80" s="328"/>
      <c r="S80" s="328"/>
      <c r="T80" s="328"/>
      <c r="U80" s="328"/>
      <c r="V80" s="328"/>
      <c r="W80" s="328"/>
      <c r="X80" s="328"/>
      <c r="Y80" s="328"/>
      <c r="Z80" s="328"/>
      <c r="AA80" s="328"/>
      <c r="AB80" s="328"/>
      <c r="AC80" s="328"/>
      <c r="AD80" s="328"/>
    </row>
    <row r="81" s="347" customFormat="true" ht="39.95" hidden="false" customHeight="true" outlineLevel="0" collapsed="false">
      <c r="A81" s="185"/>
      <c r="C81" s="348" t="s">
        <v>297</v>
      </c>
      <c r="D81" s="329" t="n">
        <v>0.8497</v>
      </c>
      <c r="E81" s="330" t="n">
        <v>0.8174</v>
      </c>
      <c r="F81" s="329" t="n">
        <v>1</v>
      </c>
      <c r="G81" s="330" t="n">
        <v>1</v>
      </c>
      <c r="H81" s="329" t="n">
        <v>0.9983</v>
      </c>
      <c r="I81" s="330" t="n">
        <v>0.9982</v>
      </c>
      <c r="J81" s="329" t="n">
        <v>0.6727</v>
      </c>
      <c r="K81" s="330" t="n">
        <v>0.636</v>
      </c>
      <c r="L81" s="327" t="s">
        <v>298</v>
      </c>
      <c r="M81" s="328"/>
      <c r="N81" s="328"/>
      <c r="O81" s="328"/>
      <c r="Q81" s="328"/>
      <c r="R81" s="328"/>
      <c r="S81" s="328"/>
      <c r="T81" s="328"/>
      <c r="U81" s="328"/>
      <c r="V81" s="328"/>
      <c r="W81" s="328"/>
      <c r="X81" s="328"/>
      <c r="Y81" s="328"/>
      <c r="Z81" s="328"/>
      <c r="AA81" s="328"/>
      <c r="AB81" s="328"/>
      <c r="AC81" s="328"/>
      <c r="AD81" s="328"/>
    </row>
    <row r="82" s="347" customFormat="true" ht="39.95" hidden="false" customHeight="true" outlineLevel="0" collapsed="false">
      <c r="A82" s="185"/>
      <c r="C82" s="348" t="s">
        <v>299</v>
      </c>
      <c r="D82" s="329" t="n">
        <v>0.9267</v>
      </c>
      <c r="E82" s="330" t="n">
        <v>0.8913</v>
      </c>
      <c r="F82" s="329" t="n">
        <v>0.9982</v>
      </c>
      <c r="G82" s="330" t="n">
        <v>0.9964</v>
      </c>
      <c r="H82" s="329" t="n">
        <v>0.9974</v>
      </c>
      <c r="I82" s="330" t="n">
        <v>0.9971</v>
      </c>
      <c r="J82" s="329" t="n">
        <v>0.8172</v>
      </c>
      <c r="K82" s="330" t="n">
        <v>0.7762</v>
      </c>
      <c r="L82" s="327" t="s">
        <v>300</v>
      </c>
      <c r="M82" s="328"/>
      <c r="N82" s="328"/>
      <c r="O82" s="328"/>
      <c r="Q82" s="328"/>
      <c r="R82" s="328"/>
      <c r="S82" s="328"/>
      <c r="T82" s="328"/>
      <c r="U82" s="328"/>
      <c r="V82" s="328"/>
      <c r="W82" s="328"/>
      <c r="X82" s="328"/>
      <c r="Y82" s="328"/>
      <c r="Z82" s="328"/>
      <c r="AA82" s="328"/>
      <c r="AB82" s="328"/>
      <c r="AC82" s="328"/>
      <c r="AD82" s="328"/>
    </row>
    <row r="83" s="347" customFormat="true" ht="39.95" hidden="false" customHeight="true" outlineLevel="0" collapsed="false">
      <c r="A83" s="185"/>
      <c r="C83" s="348" t="s">
        <v>301</v>
      </c>
      <c r="D83" s="331" t="n">
        <v>0.9298</v>
      </c>
      <c r="E83" s="330" t="n">
        <v>0.8993</v>
      </c>
      <c r="F83" s="331" t="n">
        <v>0.9983</v>
      </c>
      <c r="G83" s="330" t="n">
        <v>0.9969</v>
      </c>
      <c r="H83" s="331" t="n">
        <v>1</v>
      </c>
      <c r="I83" s="330" t="n">
        <v>1</v>
      </c>
      <c r="J83" s="331" t="n">
        <v>0.8242</v>
      </c>
      <c r="K83" s="330" t="n">
        <v>0.7796</v>
      </c>
      <c r="L83" s="327" t="s">
        <v>302</v>
      </c>
      <c r="M83" s="328"/>
      <c r="N83" s="328"/>
      <c r="O83" s="328"/>
      <c r="Q83" s="328"/>
      <c r="R83" s="328"/>
      <c r="S83" s="328"/>
      <c r="T83" s="328"/>
      <c r="U83" s="328"/>
      <c r="V83" s="328"/>
      <c r="W83" s="328"/>
      <c r="X83" s="328"/>
      <c r="Y83" s="328"/>
      <c r="Z83" s="328"/>
      <c r="AA83" s="328"/>
      <c r="AB83" s="328"/>
      <c r="AC83" s="328"/>
      <c r="AD83" s="328"/>
    </row>
    <row r="84" s="347" customFormat="true" ht="39.95" hidden="false" customHeight="true" outlineLevel="0" collapsed="false">
      <c r="A84" s="185"/>
      <c r="C84" s="348" t="s">
        <v>303</v>
      </c>
      <c r="D84" s="331" t="n">
        <v>0.9726</v>
      </c>
      <c r="E84" s="330" t="n">
        <v>0.9625</v>
      </c>
      <c r="F84" s="331" t="n">
        <v>1</v>
      </c>
      <c r="G84" s="330" t="n">
        <v>0.9986</v>
      </c>
      <c r="H84" s="331" t="n">
        <v>1</v>
      </c>
      <c r="I84" s="330" t="n">
        <v>1</v>
      </c>
      <c r="J84" s="331" t="n">
        <v>0.9291</v>
      </c>
      <c r="K84" s="330" t="n">
        <v>0.9086</v>
      </c>
      <c r="L84" s="327" t="s">
        <v>304</v>
      </c>
      <c r="M84" s="328"/>
      <c r="N84" s="328"/>
      <c r="O84" s="328"/>
      <c r="Q84" s="328"/>
      <c r="R84" s="328"/>
      <c r="S84" s="328"/>
      <c r="T84" s="328"/>
      <c r="U84" s="328"/>
      <c r="V84" s="328"/>
      <c r="W84" s="328"/>
      <c r="X84" s="328"/>
      <c r="Y84" s="328"/>
      <c r="Z84" s="328"/>
      <c r="AA84" s="328"/>
      <c r="AB84" s="328"/>
      <c r="AC84" s="328"/>
      <c r="AD84" s="328"/>
    </row>
    <row r="85" s="347" customFormat="true" ht="39.95" hidden="false" customHeight="true" outlineLevel="0" collapsed="false">
      <c r="A85" s="185"/>
      <c r="C85" s="348" t="s">
        <v>305</v>
      </c>
      <c r="D85" s="331" t="n">
        <v>0.8494</v>
      </c>
      <c r="E85" s="330" t="n">
        <v>0.801</v>
      </c>
      <c r="F85" s="331" t="n">
        <v>0.9956</v>
      </c>
      <c r="G85" s="330" t="n">
        <v>0.9928</v>
      </c>
      <c r="H85" s="331" t="n">
        <v>0.9986</v>
      </c>
      <c r="I85" s="330" t="n">
        <v>0.9984</v>
      </c>
      <c r="J85" s="331" t="n">
        <v>0.68</v>
      </c>
      <c r="K85" s="330" t="n">
        <v>0.6274</v>
      </c>
      <c r="L85" s="327" t="s">
        <v>306</v>
      </c>
      <c r="M85" s="328"/>
      <c r="N85" s="328"/>
      <c r="O85" s="328"/>
      <c r="Q85" s="328"/>
      <c r="R85" s="328"/>
      <c r="S85" s="328"/>
      <c r="T85" s="328"/>
      <c r="U85" s="328"/>
      <c r="V85" s="328"/>
      <c r="W85" s="328"/>
      <c r="X85" s="328"/>
      <c r="Y85" s="328"/>
      <c r="Z85" s="328"/>
      <c r="AA85" s="328"/>
      <c r="AB85" s="328"/>
      <c r="AC85" s="328"/>
      <c r="AD85" s="328"/>
    </row>
    <row r="86" s="347" customFormat="true" ht="39.95" hidden="false" customHeight="true" outlineLevel="0" collapsed="false">
      <c r="A86" s="185"/>
      <c r="C86" s="349" t="s">
        <v>273</v>
      </c>
      <c r="D86" s="333" t="n">
        <v>1</v>
      </c>
      <c r="E86" s="334" t="n">
        <v>1</v>
      </c>
      <c r="F86" s="333" t="n">
        <v>1</v>
      </c>
      <c r="G86" s="334" t="n">
        <v>1</v>
      </c>
      <c r="H86" s="333" t="n">
        <v>1</v>
      </c>
      <c r="I86" s="334" t="n">
        <v>1</v>
      </c>
      <c r="J86" s="333" t="n">
        <v>1</v>
      </c>
      <c r="K86" s="334" t="n">
        <v>1</v>
      </c>
      <c r="L86" s="335" t="s">
        <v>274</v>
      </c>
      <c r="M86" s="328"/>
      <c r="N86" s="328"/>
      <c r="O86" s="328"/>
      <c r="Q86" s="328"/>
      <c r="R86" s="328"/>
      <c r="S86" s="328"/>
      <c r="T86" s="328"/>
      <c r="U86" s="328"/>
      <c r="V86" s="328"/>
      <c r="W86" s="328"/>
      <c r="X86" s="328"/>
      <c r="Y86" s="328"/>
      <c r="Z86" s="328"/>
      <c r="AA86" s="328"/>
      <c r="AB86" s="328"/>
      <c r="AC86" s="328"/>
      <c r="AD86" s="328"/>
    </row>
    <row r="87" s="340" customFormat="true" ht="35.1" hidden="false" customHeight="true" outlineLevel="0" collapsed="false">
      <c r="C87" s="228"/>
      <c r="D87" s="228"/>
      <c r="E87" s="228"/>
      <c r="F87" s="228"/>
      <c r="G87" s="228"/>
      <c r="H87" s="228"/>
      <c r="I87" s="228"/>
      <c r="J87" s="228"/>
      <c r="K87" s="228"/>
      <c r="L87" s="228"/>
      <c r="M87" s="228"/>
      <c r="N87" s="228"/>
      <c r="O87" s="228"/>
      <c r="Q87" s="228"/>
      <c r="R87" s="228"/>
      <c r="S87" s="228"/>
      <c r="T87" s="228"/>
      <c r="U87" s="228"/>
      <c r="V87" s="228"/>
      <c r="W87" s="228"/>
      <c r="X87" s="228"/>
      <c r="Y87" s="228"/>
      <c r="Z87" s="228"/>
      <c r="AA87" s="228"/>
      <c r="AB87" s="228"/>
      <c r="AC87" s="228"/>
      <c r="AD87" s="228"/>
    </row>
    <row r="88" s="340" customFormat="true" ht="35.1" hidden="false" customHeight="true" outlineLevel="0" collapsed="false">
      <c r="C88" s="306" t="s">
        <v>367</v>
      </c>
      <c r="D88" s="228"/>
      <c r="E88" s="228"/>
      <c r="F88" s="228"/>
      <c r="G88" s="228"/>
      <c r="H88" s="228"/>
      <c r="I88" s="228"/>
      <c r="J88" s="228"/>
      <c r="K88" s="228"/>
      <c r="L88" s="228"/>
      <c r="M88" s="228"/>
      <c r="N88" s="228"/>
      <c r="O88" s="228"/>
      <c r="Q88" s="228"/>
      <c r="R88" s="228"/>
      <c r="S88" s="228"/>
      <c r="T88" s="228"/>
      <c r="U88" s="228"/>
      <c r="V88" s="228"/>
      <c r="W88" s="228"/>
      <c r="X88" s="228"/>
      <c r="Y88" s="228"/>
      <c r="Z88" s="228"/>
      <c r="AA88" s="228"/>
      <c r="AB88" s="228"/>
      <c r="AC88" s="228"/>
      <c r="AD88" s="228"/>
    </row>
    <row r="89" s="340" customFormat="true" ht="30.95" hidden="false" customHeight="true" outlineLevel="0" collapsed="false">
      <c r="C89" s="307" t="s">
        <v>368</v>
      </c>
      <c r="D89" s="308"/>
      <c r="E89" s="309"/>
      <c r="F89" s="309"/>
      <c r="G89" s="310"/>
      <c r="H89" s="341"/>
      <c r="I89" s="342"/>
      <c r="J89" s="341"/>
      <c r="K89" s="342"/>
      <c r="L89" s="341"/>
      <c r="M89" s="228"/>
      <c r="N89" s="228"/>
      <c r="O89" s="228"/>
      <c r="Q89" s="228"/>
      <c r="R89" s="228"/>
      <c r="S89" s="228"/>
      <c r="T89" s="228"/>
      <c r="U89" s="228"/>
      <c r="V89" s="228"/>
      <c r="W89" s="228"/>
      <c r="X89" s="228"/>
      <c r="Y89" s="228"/>
      <c r="Z89" s="228"/>
      <c r="AA89" s="228"/>
      <c r="AB89" s="228"/>
      <c r="AC89" s="228"/>
      <c r="AD89" s="228"/>
    </row>
    <row r="90" s="340" customFormat="true" ht="35.1" hidden="false" customHeight="true" outlineLevel="0" collapsed="false">
      <c r="C90" s="350" t="s">
        <v>369</v>
      </c>
      <c r="D90" s="312" t="s">
        <v>350</v>
      </c>
      <c r="E90" s="312"/>
      <c r="F90" s="312" t="s">
        <v>351</v>
      </c>
      <c r="G90" s="312"/>
      <c r="H90" s="312" t="s">
        <v>352</v>
      </c>
      <c r="I90" s="312"/>
      <c r="J90" s="312" t="s">
        <v>353</v>
      </c>
      <c r="K90" s="312"/>
      <c r="L90" s="345" t="s">
        <v>310</v>
      </c>
      <c r="M90" s="228"/>
      <c r="N90" s="228"/>
      <c r="O90" s="228"/>
      <c r="Q90" s="228"/>
      <c r="R90" s="228"/>
      <c r="S90" s="228"/>
      <c r="T90" s="228"/>
      <c r="U90" s="228"/>
      <c r="V90" s="228"/>
      <c r="W90" s="228"/>
      <c r="X90" s="228"/>
      <c r="Y90" s="228"/>
      <c r="Z90" s="228"/>
      <c r="AA90" s="228"/>
      <c r="AB90" s="228"/>
      <c r="AC90" s="228"/>
      <c r="AD90" s="228"/>
    </row>
    <row r="91" s="340" customFormat="true" ht="21" hidden="false" customHeight="true" outlineLevel="0" collapsed="false">
      <c r="C91" s="350"/>
      <c r="D91" s="314"/>
      <c r="E91" s="315" t="s">
        <v>354</v>
      </c>
      <c r="F91" s="314"/>
      <c r="G91" s="316" t="s">
        <v>354</v>
      </c>
      <c r="H91" s="314"/>
      <c r="I91" s="316" t="s">
        <v>354</v>
      </c>
      <c r="J91" s="314"/>
      <c r="K91" s="316" t="s">
        <v>354</v>
      </c>
      <c r="L91" s="345"/>
      <c r="M91" s="228"/>
      <c r="N91" s="228"/>
      <c r="O91" s="228"/>
      <c r="Q91" s="228"/>
      <c r="R91" s="228"/>
      <c r="S91" s="228"/>
      <c r="T91" s="228"/>
      <c r="U91" s="228"/>
      <c r="V91" s="228"/>
      <c r="W91" s="228"/>
      <c r="X91" s="228"/>
      <c r="Y91" s="228"/>
      <c r="Z91" s="228"/>
      <c r="AA91" s="228"/>
      <c r="AB91" s="228"/>
      <c r="AC91" s="228"/>
      <c r="AD91" s="228"/>
    </row>
    <row r="92" s="340" customFormat="true" ht="21" hidden="false" customHeight="true" outlineLevel="0" collapsed="false">
      <c r="C92" s="350"/>
      <c r="D92" s="314"/>
      <c r="E92" s="315"/>
      <c r="F92" s="314"/>
      <c r="G92" s="316"/>
      <c r="H92" s="314"/>
      <c r="I92" s="316"/>
      <c r="J92" s="314"/>
      <c r="K92" s="316"/>
      <c r="L92" s="345"/>
      <c r="M92" s="228"/>
      <c r="N92" s="228"/>
      <c r="O92" s="228"/>
      <c r="Q92" s="228"/>
      <c r="R92" s="228"/>
      <c r="S92" s="228"/>
      <c r="T92" s="228"/>
      <c r="U92" s="228"/>
      <c r="V92" s="228"/>
      <c r="W92" s="228"/>
      <c r="X92" s="228"/>
      <c r="Y92" s="228"/>
      <c r="Z92" s="228"/>
      <c r="AA92" s="228"/>
      <c r="AB92" s="228"/>
      <c r="AC92" s="228"/>
      <c r="AD92" s="228"/>
    </row>
    <row r="93" s="340" customFormat="true" ht="21" hidden="false" customHeight="true" outlineLevel="0" collapsed="false">
      <c r="C93" s="350"/>
      <c r="D93" s="314"/>
      <c r="E93" s="315"/>
      <c r="F93" s="314"/>
      <c r="G93" s="316"/>
      <c r="H93" s="314"/>
      <c r="I93" s="316"/>
      <c r="J93" s="314"/>
      <c r="K93" s="316"/>
      <c r="L93" s="345"/>
      <c r="M93" s="228"/>
      <c r="N93" s="228"/>
      <c r="O93" s="228"/>
      <c r="Q93" s="228"/>
      <c r="R93" s="228"/>
      <c r="S93" s="228"/>
      <c r="T93" s="228"/>
      <c r="U93" s="228"/>
      <c r="V93" s="228"/>
      <c r="W93" s="228"/>
      <c r="X93" s="228"/>
      <c r="Y93" s="228"/>
      <c r="Z93" s="228"/>
      <c r="AA93" s="228"/>
      <c r="AB93" s="228"/>
      <c r="AC93" s="228"/>
      <c r="AD93" s="228"/>
    </row>
    <row r="94" s="340" customFormat="true" ht="27.95" hidden="false" customHeight="true" outlineLevel="0" collapsed="false">
      <c r="C94" s="350"/>
      <c r="D94" s="317" t="s">
        <v>355</v>
      </c>
      <c r="E94" s="317"/>
      <c r="F94" s="317" t="s">
        <v>356</v>
      </c>
      <c r="G94" s="317"/>
      <c r="H94" s="318" t="s">
        <v>357</v>
      </c>
      <c r="I94" s="318"/>
      <c r="J94" s="317" t="s">
        <v>358</v>
      </c>
      <c r="K94" s="317"/>
      <c r="L94" s="345"/>
      <c r="M94" s="228"/>
      <c r="N94" s="228"/>
      <c r="O94" s="228"/>
      <c r="Q94" s="228"/>
      <c r="R94" s="228"/>
      <c r="S94" s="228"/>
      <c r="T94" s="228"/>
      <c r="U94" s="228"/>
      <c r="V94" s="228"/>
      <c r="W94" s="228"/>
      <c r="X94" s="228"/>
      <c r="Y94" s="228"/>
      <c r="Z94" s="228"/>
      <c r="AA94" s="228"/>
      <c r="AB94" s="228"/>
      <c r="AC94" s="228"/>
      <c r="AD94" s="228"/>
    </row>
    <row r="95" s="340" customFormat="true" ht="21" hidden="false" customHeight="true" outlineLevel="0" collapsed="false">
      <c r="C95" s="350"/>
      <c r="D95" s="319"/>
      <c r="E95" s="320" t="s">
        <v>359</v>
      </c>
      <c r="F95" s="319"/>
      <c r="G95" s="320" t="s">
        <v>359</v>
      </c>
      <c r="H95" s="319"/>
      <c r="I95" s="320" t="s">
        <v>359</v>
      </c>
      <c r="J95" s="319"/>
      <c r="K95" s="320" t="s">
        <v>359</v>
      </c>
      <c r="L95" s="345"/>
      <c r="M95" s="228"/>
      <c r="N95" s="228"/>
      <c r="O95" s="228"/>
      <c r="Q95" s="228"/>
      <c r="R95" s="228"/>
      <c r="S95" s="228"/>
      <c r="T95" s="228"/>
      <c r="U95" s="228"/>
      <c r="V95" s="228"/>
      <c r="W95" s="228"/>
      <c r="X95" s="228"/>
      <c r="Y95" s="228"/>
      <c r="Z95" s="228"/>
      <c r="AA95" s="228"/>
      <c r="AB95" s="228"/>
      <c r="AC95" s="228"/>
      <c r="AD95" s="228"/>
    </row>
    <row r="96" s="340" customFormat="true" ht="21" hidden="false" customHeight="true" outlineLevel="0" collapsed="false">
      <c r="C96" s="350"/>
      <c r="D96" s="319"/>
      <c r="E96" s="320"/>
      <c r="F96" s="319"/>
      <c r="G96" s="320"/>
      <c r="H96" s="319"/>
      <c r="I96" s="320"/>
      <c r="J96" s="319"/>
      <c r="K96" s="320"/>
      <c r="L96" s="345"/>
      <c r="M96" s="228"/>
      <c r="N96" s="228"/>
      <c r="O96" s="228"/>
      <c r="Q96" s="228"/>
      <c r="R96" s="228"/>
      <c r="S96" s="228"/>
      <c r="T96" s="228"/>
      <c r="U96" s="228"/>
      <c r="V96" s="228"/>
      <c r="W96" s="228"/>
      <c r="X96" s="228"/>
      <c r="Y96" s="228"/>
      <c r="Z96" s="228"/>
      <c r="AA96" s="228"/>
      <c r="AB96" s="228"/>
      <c r="AC96" s="228"/>
      <c r="AD96" s="228"/>
    </row>
    <row r="97" s="340" customFormat="true" ht="21" hidden="false" customHeight="true" outlineLevel="0" collapsed="false">
      <c r="C97" s="350"/>
      <c r="D97" s="319"/>
      <c r="E97" s="320"/>
      <c r="F97" s="319"/>
      <c r="G97" s="320"/>
      <c r="H97" s="319"/>
      <c r="I97" s="320"/>
      <c r="J97" s="319"/>
      <c r="K97" s="320"/>
      <c r="L97" s="345"/>
      <c r="M97" s="228"/>
      <c r="N97" s="228"/>
      <c r="O97" s="228"/>
      <c r="Q97" s="228"/>
      <c r="R97" s="228"/>
      <c r="S97" s="228"/>
      <c r="T97" s="228"/>
      <c r="U97" s="228"/>
      <c r="V97" s="228"/>
      <c r="W97" s="228"/>
      <c r="X97" s="228"/>
      <c r="Y97" s="228"/>
      <c r="Z97" s="228"/>
      <c r="AA97" s="228"/>
      <c r="AB97" s="228"/>
      <c r="AC97" s="228"/>
      <c r="AD97" s="228"/>
    </row>
    <row r="98" s="347" customFormat="true" ht="39.95" hidden="false" customHeight="true" outlineLevel="0" collapsed="false">
      <c r="A98" s="185"/>
      <c r="C98" s="351" t="s">
        <v>308</v>
      </c>
      <c r="D98" s="325" t="n">
        <v>0.8581</v>
      </c>
      <c r="E98" s="326" t="n">
        <v>0.7988</v>
      </c>
      <c r="F98" s="325" t="n">
        <v>1</v>
      </c>
      <c r="G98" s="326" t="n">
        <v>1</v>
      </c>
      <c r="H98" s="325" t="n">
        <v>1</v>
      </c>
      <c r="I98" s="326" t="n">
        <v>1</v>
      </c>
      <c r="J98" s="325" t="n">
        <v>0.6763</v>
      </c>
      <c r="K98" s="326" t="n">
        <v>0.6127</v>
      </c>
      <c r="L98" s="327" t="s">
        <v>309</v>
      </c>
      <c r="M98" s="328"/>
      <c r="N98" s="328"/>
      <c r="O98" s="328"/>
      <c r="Q98" s="328"/>
      <c r="R98" s="328"/>
      <c r="S98" s="328"/>
      <c r="T98" s="328"/>
      <c r="U98" s="328"/>
      <c r="V98" s="328"/>
      <c r="W98" s="328"/>
      <c r="X98" s="328"/>
      <c r="Y98" s="328"/>
      <c r="Z98" s="328"/>
      <c r="AA98" s="328"/>
      <c r="AB98" s="328"/>
      <c r="AC98" s="328"/>
      <c r="AD98" s="328"/>
    </row>
    <row r="99" s="347" customFormat="true" ht="39.95" hidden="false" customHeight="true" outlineLevel="0" collapsed="false">
      <c r="A99" s="185"/>
      <c r="C99" s="351" t="s">
        <v>311</v>
      </c>
      <c r="D99" s="329" t="n">
        <v>0.9108</v>
      </c>
      <c r="E99" s="330" t="n">
        <v>0.8406</v>
      </c>
      <c r="F99" s="329" t="n">
        <v>0.9988</v>
      </c>
      <c r="G99" s="330" t="n">
        <v>0.9962</v>
      </c>
      <c r="H99" s="329" t="n">
        <v>0.9794</v>
      </c>
      <c r="I99" s="330" t="n">
        <v>0.9777</v>
      </c>
      <c r="J99" s="329" t="n">
        <v>0.7946</v>
      </c>
      <c r="K99" s="330" t="n">
        <v>0.6827</v>
      </c>
      <c r="L99" s="327" t="s">
        <v>312</v>
      </c>
      <c r="M99" s="328"/>
      <c r="N99" s="328"/>
      <c r="O99" s="328"/>
      <c r="Q99" s="328"/>
      <c r="R99" s="328"/>
      <c r="S99" s="328"/>
      <c r="T99" s="328"/>
      <c r="U99" s="328"/>
      <c r="V99" s="328"/>
      <c r="W99" s="328"/>
      <c r="X99" s="328"/>
      <c r="Y99" s="328"/>
      <c r="Z99" s="328"/>
      <c r="AA99" s="328"/>
      <c r="AB99" s="328"/>
      <c r="AC99" s="328"/>
      <c r="AD99" s="328"/>
    </row>
    <row r="100" s="347" customFormat="true" ht="39.95" hidden="false" customHeight="true" outlineLevel="0" collapsed="false">
      <c r="A100" s="185"/>
      <c r="C100" s="351" t="s">
        <v>313</v>
      </c>
      <c r="D100" s="329" t="n">
        <v>0.9415</v>
      </c>
      <c r="E100" s="330" t="n">
        <v>0.9024</v>
      </c>
      <c r="F100" s="329" t="n">
        <v>0.9946</v>
      </c>
      <c r="G100" s="330" t="n">
        <v>0.9863</v>
      </c>
      <c r="H100" s="329" t="n">
        <v>1</v>
      </c>
      <c r="I100" s="330" t="n">
        <v>1</v>
      </c>
      <c r="J100" s="329" t="n">
        <v>0.8409</v>
      </c>
      <c r="K100" s="330" t="n">
        <v>0.7975</v>
      </c>
      <c r="L100" s="327" t="s">
        <v>202</v>
      </c>
      <c r="M100" s="328"/>
      <c r="N100" s="328"/>
      <c r="O100" s="328"/>
      <c r="Q100" s="328"/>
      <c r="R100" s="328"/>
      <c r="S100" s="328"/>
      <c r="T100" s="328"/>
      <c r="U100" s="328"/>
      <c r="V100" s="328"/>
      <c r="W100" s="328"/>
      <c r="X100" s="328"/>
      <c r="Y100" s="328"/>
      <c r="Z100" s="328"/>
      <c r="AA100" s="328"/>
      <c r="AB100" s="328"/>
      <c r="AC100" s="328"/>
      <c r="AD100" s="328"/>
    </row>
    <row r="101" s="347" customFormat="true" ht="39.95" hidden="false" customHeight="true" outlineLevel="0" collapsed="false">
      <c r="A101" s="185"/>
      <c r="C101" s="351" t="s">
        <v>314</v>
      </c>
      <c r="D101" s="329" t="n">
        <v>0.88</v>
      </c>
      <c r="E101" s="330" t="n">
        <v>0.8337</v>
      </c>
      <c r="F101" s="329" t="n">
        <v>1</v>
      </c>
      <c r="G101" s="330" t="n">
        <v>1</v>
      </c>
      <c r="H101" s="329" t="n">
        <v>0.9844</v>
      </c>
      <c r="I101" s="330" t="n">
        <v>0.984</v>
      </c>
      <c r="J101" s="329" t="n">
        <v>0.7356</v>
      </c>
      <c r="K101" s="330" t="n">
        <v>0.6836</v>
      </c>
      <c r="L101" s="327" t="s">
        <v>204</v>
      </c>
      <c r="M101" s="328"/>
      <c r="N101" s="328"/>
      <c r="O101" s="328"/>
      <c r="Q101" s="328"/>
      <c r="R101" s="328"/>
      <c r="S101" s="328"/>
      <c r="T101" s="328"/>
      <c r="U101" s="328"/>
      <c r="V101" s="328"/>
      <c r="W101" s="328"/>
      <c r="X101" s="328"/>
      <c r="Y101" s="328"/>
      <c r="Z101" s="328"/>
      <c r="AA101" s="328"/>
      <c r="AB101" s="328"/>
      <c r="AC101" s="328"/>
      <c r="AD101" s="328"/>
    </row>
    <row r="102" s="347" customFormat="true" ht="39.95" hidden="false" customHeight="true" outlineLevel="0" collapsed="false">
      <c r="A102" s="185"/>
      <c r="C102" s="351" t="s">
        <v>315</v>
      </c>
      <c r="D102" s="329" t="n">
        <v>0.9591</v>
      </c>
      <c r="E102" s="330" t="n">
        <v>0.8586</v>
      </c>
      <c r="F102" s="329" t="n">
        <v>1</v>
      </c>
      <c r="G102" s="330" t="n">
        <v>0.9953</v>
      </c>
      <c r="H102" s="329" t="n">
        <v>0.9988</v>
      </c>
      <c r="I102" s="330" t="n">
        <v>0.9983</v>
      </c>
      <c r="J102" s="329" t="n">
        <v>0.873</v>
      </c>
      <c r="K102" s="330" t="n">
        <v>0.7139</v>
      </c>
      <c r="L102" s="327" t="s">
        <v>316</v>
      </c>
      <c r="M102" s="328"/>
      <c r="N102" s="328"/>
      <c r="O102" s="328"/>
      <c r="Q102" s="328"/>
      <c r="R102" s="328"/>
      <c r="S102" s="328"/>
      <c r="T102" s="328"/>
      <c r="U102" s="328"/>
      <c r="V102" s="328"/>
      <c r="W102" s="328"/>
      <c r="X102" s="328"/>
      <c r="Y102" s="328"/>
      <c r="Z102" s="328"/>
      <c r="AA102" s="328"/>
      <c r="AB102" s="328"/>
      <c r="AC102" s="328"/>
      <c r="AD102" s="328"/>
    </row>
    <row r="103" s="347" customFormat="true" ht="39.95" hidden="false" customHeight="true" outlineLevel="0" collapsed="false">
      <c r="A103" s="185"/>
      <c r="C103" s="351" t="s">
        <v>317</v>
      </c>
      <c r="D103" s="329" t="n">
        <v>0.9529</v>
      </c>
      <c r="E103" s="330" t="n">
        <v>0.9086</v>
      </c>
      <c r="F103" s="329" t="n">
        <v>0.9989</v>
      </c>
      <c r="G103" s="330" t="n">
        <v>0.9969</v>
      </c>
      <c r="H103" s="329" t="n">
        <v>1</v>
      </c>
      <c r="I103" s="330" t="n">
        <v>1</v>
      </c>
      <c r="J103" s="329" t="n">
        <v>0.869</v>
      </c>
      <c r="K103" s="330" t="n">
        <v>0.7876</v>
      </c>
      <c r="L103" s="327" t="s">
        <v>318</v>
      </c>
      <c r="M103" s="328"/>
      <c r="N103" s="328"/>
      <c r="O103" s="328"/>
      <c r="Q103" s="328"/>
      <c r="R103" s="328"/>
      <c r="S103" s="328"/>
      <c r="T103" s="328"/>
      <c r="U103" s="328"/>
      <c r="V103" s="328"/>
      <c r="W103" s="328"/>
      <c r="X103" s="328"/>
      <c r="Y103" s="328"/>
      <c r="Z103" s="328"/>
      <c r="AA103" s="328"/>
      <c r="AB103" s="328"/>
      <c r="AC103" s="328"/>
      <c r="AD103" s="328"/>
    </row>
    <row r="104" s="347" customFormat="true" ht="39.95" hidden="false" customHeight="true" outlineLevel="0" collapsed="false">
      <c r="A104" s="185"/>
      <c r="C104" s="351" t="s">
        <v>319</v>
      </c>
      <c r="D104" s="329" t="n">
        <v>0.9437</v>
      </c>
      <c r="E104" s="330" t="n">
        <v>0.9282</v>
      </c>
      <c r="F104" s="329" t="n">
        <v>1</v>
      </c>
      <c r="G104" s="330" t="n">
        <v>1</v>
      </c>
      <c r="H104" s="329" t="n">
        <v>1</v>
      </c>
      <c r="I104" s="330" t="n">
        <v>1</v>
      </c>
      <c r="J104" s="329" t="n">
        <v>0.8267</v>
      </c>
      <c r="K104" s="330" t="n">
        <v>0.8024</v>
      </c>
      <c r="L104" s="327" t="s">
        <v>320</v>
      </c>
      <c r="M104" s="328"/>
      <c r="N104" s="328"/>
      <c r="O104" s="328"/>
      <c r="Q104" s="328"/>
      <c r="R104" s="328"/>
      <c r="S104" s="328"/>
      <c r="T104" s="328"/>
      <c r="U104" s="328"/>
      <c r="V104" s="328"/>
      <c r="W104" s="328"/>
      <c r="X104" s="328"/>
      <c r="Y104" s="328"/>
      <c r="Z104" s="328"/>
      <c r="AA104" s="328"/>
      <c r="AB104" s="328"/>
      <c r="AC104" s="328"/>
      <c r="AD104" s="328"/>
    </row>
    <row r="105" s="347" customFormat="true" ht="39.95" hidden="false" customHeight="true" outlineLevel="0" collapsed="false">
      <c r="A105" s="185"/>
      <c r="C105" s="351" t="s">
        <v>321</v>
      </c>
      <c r="D105" s="329" t="n">
        <v>0.9398</v>
      </c>
      <c r="E105" s="330" t="n">
        <v>0.9118</v>
      </c>
      <c r="F105" s="329" t="n">
        <v>1</v>
      </c>
      <c r="G105" s="330" t="n">
        <v>1</v>
      </c>
      <c r="H105" s="329" t="n">
        <v>1</v>
      </c>
      <c r="I105" s="330" t="n">
        <v>1</v>
      </c>
      <c r="J105" s="329" t="n">
        <v>0.8221</v>
      </c>
      <c r="K105" s="330" t="n">
        <v>0.7963</v>
      </c>
      <c r="L105" s="327" t="s">
        <v>322</v>
      </c>
      <c r="M105" s="328"/>
      <c r="N105" s="328"/>
      <c r="O105" s="328"/>
      <c r="Q105" s="328"/>
      <c r="R105" s="328"/>
      <c r="S105" s="328"/>
      <c r="T105" s="328"/>
      <c r="U105" s="328"/>
      <c r="V105" s="328"/>
      <c r="W105" s="328"/>
      <c r="X105" s="328"/>
      <c r="Y105" s="328"/>
      <c r="Z105" s="328"/>
      <c r="AA105" s="328"/>
      <c r="AB105" s="328"/>
      <c r="AC105" s="328"/>
      <c r="AD105" s="328"/>
    </row>
    <row r="106" s="347" customFormat="true" ht="39.95" hidden="false" customHeight="true" outlineLevel="0" collapsed="false">
      <c r="A106" s="185"/>
      <c r="C106" s="351" t="s">
        <v>323</v>
      </c>
      <c r="D106" s="329" t="n">
        <v>0.9625</v>
      </c>
      <c r="E106" s="330" t="n">
        <v>0.9335</v>
      </c>
      <c r="F106" s="329" t="n">
        <v>0.9977</v>
      </c>
      <c r="G106" s="330" t="n">
        <v>0.9937</v>
      </c>
      <c r="H106" s="329" t="n">
        <v>0.9987</v>
      </c>
      <c r="I106" s="330" t="n">
        <v>0.9987</v>
      </c>
      <c r="J106" s="329" t="n">
        <v>0.8821</v>
      </c>
      <c r="K106" s="330" t="n">
        <v>0.8449</v>
      </c>
      <c r="L106" s="327" t="s">
        <v>210</v>
      </c>
      <c r="M106" s="328"/>
      <c r="N106" s="328"/>
      <c r="O106" s="328"/>
      <c r="Q106" s="328"/>
      <c r="R106" s="328"/>
      <c r="S106" s="328"/>
      <c r="T106" s="328"/>
      <c r="U106" s="328"/>
      <c r="V106" s="328"/>
      <c r="W106" s="328"/>
      <c r="X106" s="328"/>
      <c r="Y106" s="328"/>
      <c r="Z106" s="328"/>
      <c r="AA106" s="328"/>
      <c r="AB106" s="328"/>
      <c r="AC106" s="328"/>
      <c r="AD106" s="328"/>
    </row>
    <row r="107" s="347" customFormat="true" ht="39.95" hidden="false" customHeight="true" outlineLevel="0" collapsed="false">
      <c r="A107" s="185"/>
      <c r="C107" s="351" t="s">
        <v>324</v>
      </c>
      <c r="D107" s="329" t="n">
        <v>0.7883</v>
      </c>
      <c r="E107" s="330" t="n">
        <v>0.6433</v>
      </c>
      <c r="F107" s="329" t="n">
        <v>1</v>
      </c>
      <c r="G107" s="330" t="n">
        <v>1</v>
      </c>
      <c r="H107" s="329" t="n">
        <v>1</v>
      </c>
      <c r="I107" s="330" t="n">
        <v>1</v>
      </c>
      <c r="J107" s="329" t="n">
        <v>0.5072</v>
      </c>
      <c r="K107" s="330" t="n">
        <v>0.4076</v>
      </c>
      <c r="L107" s="327" t="s">
        <v>224</v>
      </c>
      <c r="M107" s="328"/>
      <c r="N107" s="328"/>
      <c r="O107" s="328"/>
      <c r="Q107" s="328"/>
      <c r="R107" s="328"/>
      <c r="S107" s="328"/>
      <c r="T107" s="328"/>
      <c r="U107" s="328"/>
      <c r="V107" s="328"/>
      <c r="W107" s="328"/>
      <c r="X107" s="328"/>
      <c r="Y107" s="328"/>
      <c r="Z107" s="328"/>
      <c r="AA107" s="328"/>
      <c r="AB107" s="328"/>
      <c r="AC107" s="328"/>
      <c r="AD107" s="328"/>
    </row>
    <row r="108" s="347" customFormat="true" ht="39.95" hidden="false" customHeight="true" outlineLevel="0" collapsed="false">
      <c r="A108" s="185"/>
      <c r="C108" s="351" t="s">
        <v>325</v>
      </c>
      <c r="D108" s="329" t="n">
        <v>0.909</v>
      </c>
      <c r="E108" s="330" t="n">
        <v>0.8718</v>
      </c>
      <c r="F108" s="329" t="n">
        <v>1</v>
      </c>
      <c r="G108" s="330" t="n">
        <v>1</v>
      </c>
      <c r="H108" s="329" t="n">
        <v>1</v>
      </c>
      <c r="I108" s="330" t="n">
        <v>1</v>
      </c>
      <c r="J108" s="329" t="n">
        <v>0.7793</v>
      </c>
      <c r="K108" s="330" t="n">
        <v>0.7332</v>
      </c>
      <c r="L108" s="327" t="s">
        <v>326</v>
      </c>
      <c r="M108" s="328"/>
      <c r="N108" s="328"/>
      <c r="O108" s="328"/>
      <c r="Q108" s="328"/>
      <c r="R108" s="328"/>
      <c r="S108" s="328"/>
      <c r="T108" s="328"/>
      <c r="U108" s="328"/>
      <c r="V108" s="328"/>
      <c r="W108" s="328"/>
      <c r="X108" s="328"/>
      <c r="Y108" s="328"/>
      <c r="Z108" s="328"/>
      <c r="AA108" s="328"/>
      <c r="AB108" s="328"/>
      <c r="AC108" s="328"/>
      <c r="AD108" s="328"/>
    </row>
    <row r="109" s="347" customFormat="true" ht="39.95" hidden="false" customHeight="true" outlineLevel="0" collapsed="false">
      <c r="A109" s="185"/>
      <c r="C109" s="351" t="s">
        <v>327</v>
      </c>
      <c r="D109" s="329" t="n">
        <v>0.9524</v>
      </c>
      <c r="E109" s="330" t="n">
        <v>0.9181</v>
      </c>
      <c r="F109" s="329" t="n">
        <v>1</v>
      </c>
      <c r="G109" s="330" t="n">
        <v>1</v>
      </c>
      <c r="H109" s="329" t="n">
        <v>1</v>
      </c>
      <c r="I109" s="330" t="n">
        <v>1</v>
      </c>
      <c r="J109" s="329" t="n">
        <v>0.8713</v>
      </c>
      <c r="K109" s="330" t="n">
        <v>0.8206</v>
      </c>
      <c r="L109" s="327" t="s">
        <v>328</v>
      </c>
      <c r="M109" s="328"/>
      <c r="N109" s="328"/>
      <c r="O109" s="328"/>
      <c r="Q109" s="328"/>
      <c r="R109" s="328"/>
      <c r="S109" s="328"/>
      <c r="T109" s="328"/>
      <c r="U109" s="328"/>
      <c r="V109" s="328"/>
      <c r="W109" s="328"/>
      <c r="X109" s="328"/>
      <c r="Y109" s="328"/>
      <c r="Z109" s="328"/>
      <c r="AA109" s="328"/>
      <c r="AB109" s="328"/>
      <c r="AC109" s="328"/>
      <c r="AD109" s="328"/>
    </row>
    <row r="110" s="347" customFormat="true" ht="39.95" hidden="false" customHeight="true" outlineLevel="0" collapsed="false">
      <c r="A110" s="185"/>
      <c r="C110" s="351" t="s">
        <v>329</v>
      </c>
      <c r="D110" s="329" t="n">
        <v>0.9716</v>
      </c>
      <c r="E110" s="330" t="n">
        <v>0.931</v>
      </c>
      <c r="F110" s="329" t="n">
        <v>1</v>
      </c>
      <c r="G110" s="330" t="n">
        <v>1</v>
      </c>
      <c r="H110" s="329" t="n">
        <v>1</v>
      </c>
      <c r="I110" s="330" t="n">
        <v>1</v>
      </c>
      <c r="J110" s="329" t="n">
        <v>0.9157</v>
      </c>
      <c r="K110" s="330" t="n">
        <v>0.8539</v>
      </c>
      <c r="L110" s="327" t="s">
        <v>232</v>
      </c>
      <c r="M110" s="328"/>
      <c r="N110" s="328"/>
      <c r="O110" s="328"/>
      <c r="Q110" s="328"/>
      <c r="R110" s="328"/>
      <c r="S110" s="328"/>
      <c r="T110" s="328"/>
      <c r="U110" s="328"/>
      <c r="V110" s="328"/>
      <c r="W110" s="328"/>
      <c r="X110" s="328"/>
      <c r="Y110" s="328"/>
      <c r="Z110" s="328"/>
      <c r="AA110" s="328"/>
      <c r="AB110" s="328"/>
      <c r="AC110" s="328"/>
      <c r="AD110" s="328"/>
    </row>
    <row r="111" s="347" customFormat="true" ht="39.95" hidden="false" customHeight="true" outlineLevel="0" collapsed="false">
      <c r="A111" s="185"/>
      <c r="C111" s="351" t="s">
        <v>330</v>
      </c>
      <c r="D111" s="329" t="n">
        <v>0.9322</v>
      </c>
      <c r="E111" s="330" t="n">
        <v>0.7929</v>
      </c>
      <c r="F111" s="329" t="n">
        <v>0.9962</v>
      </c>
      <c r="G111" s="330" t="n">
        <v>0.9747</v>
      </c>
      <c r="H111" s="329" t="n">
        <v>0.9989</v>
      </c>
      <c r="I111" s="330" t="n">
        <v>0.9982</v>
      </c>
      <c r="J111" s="329" t="n">
        <v>0.7924</v>
      </c>
      <c r="K111" s="330" t="n">
        <v>0.6267</v>
      </c>
      <c r="L111" s="327" t="s">
        <v>234</v>
      </c>
      <c r="M111" s="328"/>
      <c r="N111" s="328"/>
      <c r="O111" s="328"/>
      <c r="Q111" s="328"/>
      <c r="R111" s="328"/>
      <c r="S111" s="328"/>
      <c r="T111" s="328"/>
      <c r="U111" s="328"/>
      <c r="V111" s="328"/>
      <c r="W111" s="328"/>
      <c r="X111" s="328"/>
      <c r="Y111" s="328"/>
      <c r="Z111" s="328"/>
      <c r="AA111" s="328"/>
      <c r="AB111" s="328"/>
      <c r="AC111" s="328"/>
      <c r="AD111" s="328"/>
    </row>
    <row r="112" s="347" customFormat="true" ht="39.95" hidden="false" customHeight="true" outlineLevel="0" collapsed="false">
      <c r="A112" s="185"/>
      <c r="C112" s="351" t="s">
        <v>331</v>
      </c>
      <c r="D112" s="329" t="n">
        <v>0.9716</v>
      </c>
      <c r="E112" s="330" t="n">
        <v>0.9539</v>
      </c>
      <c r="F112" s="329" t="n">
        <v>1</v>
      </c>
      <c r="G112" s="330" t="n">
        <v>1</v>
      </c>
      <c r="H112" s="329" t="n">
        <v>1</v>
      </c>
      <c r="I112" s="330" t="n">
        <v>1</v>
      </c>
      <c r="J112" s="329" t="n">
        <v>0.9134</v>
      </c>
      <c r="K112" s="330" t="n">
        <v>0.8888</v>
      </c>
      <c r="L112" s="327" t="s">
        <v>332</v>
      </c>
      <c r="M112" s="328"/>
      <c r="N112" s="328"/>
      <c r="O112" s="328"/>
      <c r="Q112" s="328"/>
      <c r="R112" s="328"/>
      <c r="S112" s="328"/>
      <c r="T112" s="328"/>
      <c r="U112" s="328"/>
      <c r="V112" s="328"/>
      <c r="W112" s="328"/>
      <c r="X112" s="328"/>
      <c r="Y112" s="328"/>
      <c r="Z112" s="328"/>
      <c r="AA112" s="328"/>
      <c r="AB112" s="328"/>
      <c r="AC112" s="328"/>
      <c r="AD112" s="328"/>
    </row>
    <row r="113" s="347" customFormat="true" ht="39.95" hidden="false" customHeight="true" outlineLevel="0" collapsed="false">
      <c r="A113" s="185"/>
      <c r="C113" s="351" t="s">
        <v>333</v>
      </c>
      <c r="D113" s="329" t="n">
        <v>0.8882</v>
      </c>
      <c r="E113" s="330" t="n">
        <v>0.8462</v>
      </c>
      <c r="F113" s="329" t="n">
        <v>1</v>
      </c>
      <c r="G113" s="330" t="n">
        <v>0.9983</v>
      </c>
      <c r="H113" s="329" t="n">
        <v>0.9902</v>
      </c>
      <c r="I113" s="330" t="n">
        <v>0.989</v>
      </c>
      <c r="J113" s="329" t="n">
        <v>0.7427</v>
      </c>
      <c r="K113" s="330" t="n">
        <v>0.6925</v>
      </c>
      <c r="L113" s="327" t="s">
        <v>334</v>
      </c>
      <c r="M113" s="328"/>
      <c r="N113" s="328"/>
      <c r="O113" s="328"/>
      <c r="Q113" s="328"/>
      <c r="R113" s="328"/>
      <c r="S113" s="328"/>
      <c r="T113" s="328"/>
      <c r="U113" s="328"/>
      <c r="V113" s="328"/>
      <c r="W113" s="328"/>
      <c r="X113" s="328"/>
      <c r="Y113" s="328"/>
      <c r="Z113" s="328"/>
      <c r="AA113" s="328"/>
      <c r="AB113" s="328"/>
      <c r="AC113" s="328"/>
      <c r="AD113" s="328"/>
    </row>
    <row r="114" s="347" customFormat="true" ht="39.95" hidden="false" customHeight="true" outlineLevel="0" collapsed="false">
      <c r="A114" s="185"/>
      <c r="C114" s="351" t="s">
        <v>335</v>
      </c>
      <c r="D114" s="329" t="n">
        <v>0.9553</v>
      </c>
      <c r="E114" s="330" t="n">
        <v>0.9084</v>
      </c>
      <c r="F114" s="329" t="n">
        <v>0.998</v>
      </c>
      <c r="G114" s="330" t="n">
        <v>0.994</v>
      </c>
      <c r="H114" s="329" t="n">
        <v>0.9971</v>
      </c>
      <c r="I114" s="330" t="n">
        <v>0.9967</v>
      </c>
      <c r="J114" s="329" t="n">
        <v>0.8855</v>
      </c>
      <c r="K114" s="330" t="n">
        <v>0.8072</v>
      </c>
      <c r="L114" s="327" t="s">
        <v>246</v>
      </c>
      <c r="M114" s="328"/>
      <c r="N114" s="328"/>
      <c r="O114" s="328"/>
      <c r="Q114" s="328"/>
      <c r="R114" s="328"/>
      <c r="S114" s="328"/>
      <c r="T114" s="328"/>
      <c r="U114" s="328"/>
      <c r="V114" s="328"/>
      <c r="W114" s="328"/>
      <c r="X114" s="328"/>
      <c r="Y114" s="328"/>
      <c r="Z114" s="328"/>
      <c r="AA114" s="328"/>
      <c r="AB114" s="328"/>
      <c r="AC114" s="328"/>
      <c r="AD114" s="328"/>
    </row>
    <row r="115" s="347" customFormat="true" ht="39.95" hidden="false" customHeight="true" outlineLevel="0" collapsed="false">
      <c r="A115" s="185"/>
      <c r="C115" s="351" t="s">
        <v>336</v>
      </c>
      <c r="D115" s="331" t="n">
        <v>0.8736</v>
      </c>
      <c r="E115" s="330" t="n">
        <v>0.7398</v>
      </c>
      <c r="F115" s="331" t="n">
        <v>0.9987</v>
      </c>
      <c r="G115" s="330" t="n">
        <v>0.9949</v>
      </c>
      <c r="H115" s="331" t="n">
        <v>1</v>
      </c>
      <c r="I115" s="330" t="n">
        <v>1</v>
      </c>
      <c r="J115" s="331" t="n">
        <v>0.693</v>
      </c>
      <c r="K115" s="330" t="n">
        <v>0.551</v>
      </c>
      <c r="L115" s="327" t="s">
        <v>248</v>
      </c>
      <c r="M115" s="328"/>
      <c r="N115" s="328"/>
      <c r="O115" s="328"/>
      <c r="Q115" s="328"/>
      <c r="R115" s="328"/>
      <c r="S115" s="328"/>
      <c r="T115" s="328"/>
      <c r="U115" s="328"/>
      <c r="V115" s="328"/>
      <c r="W115" s="328"/>
      <c r="X115" s="328"/>
      <c r="Y115" s="328"/>
      <c r="Z115" s="328"/>
      <c r="AA115" s="328"/>
      <c r="AB115" s="328"/>
      <c r="AC115" s="328"/>
      <c r="AD115" s="328"/>
    </row>
    <row r="116" s="347" customFormat="true" ht="39.95" hidden="false" customHeight="true" outlineLevel="0" collapsed="false">
      <c r="A116" s="185"/>
      <c r="C116" s="351" t="s">
        <v>337</v>
      </c>
      <c r="D116" s="331" t="n">
        <v>0.8441</v>
      </c>
      <c r="E116" s="330" t="n">
        <v>0.6792</v>
      </c>
      <c r="F116" s="331" t="n">
        <v>0.9902</v>
      </c>
      <c r="G116" s="330" t="n">
        <v>0.9637</v>
      </c>
      <c r="H116" s="331" t="n">
        <v>0.997</v>
      </c>
      <c r="I116" s="330" t="n">
        <v>0.9964</v>
      </c>
      <c r="J116" s="331" t="n">
        <v>0.6601</v>
      </c>
      <c r="K116" s="330" t="n">
        <v>0.4957</v>
      </c>
      <c r="L116" s="327" t="s">
        <v>260</v>
      </c>
      <c r="M116" s="328"/>
      <c r="N116" s="328"/>
      <c r="O116" s="328"/>
      <c r="Q116" s="328"/>
      <c r="R116" s="328"/>
      <c r="S116" s="328"/>
      <c r="T116" s="328"/>
      <c r="U116" s="328"/>
      <c r="V116" s="328"/>
      <c r="W116" s="328"/>
      <c r="X116" s="328"/>
      <c r="Y116" s="328"/>
      <c r="Z116" s="328"/>
      <c r="AA116" s="328"/>
      <c r="AB116" s="328"/>
      <c r="AC116" s="328"/>
      <c r="AD116" s="328"/>
    </row>
    <row r="117" s="347" customFormat="true" ht="39.95" hidden="false" customHeight="true" outlineLevel="0" collapsed="false">
      <c r="A117" s="185"/>
      <c r="C117" s="351" t="s">
        <v>338</v>
      </c>
      <c r="D117" s="331" t="n">
        <v>0.8985</v>
      </c>
      <c r="E117" s="330" t="n">
        <v>0.8155</v>
      </c>
      <c r="F117" s="331" t="n">
        <v>1</v>
      </c>
      <c r="G117" s="330" t="n">
        <v>0.9967</v>
      </c>
      <c r="H117" s="331" t="n">
        <v>1</v>
      </c>
      <c r="I117" s="330" t="n">
        <v>1</v>
      </c>
      <c r="J117" s="331" t="n">
        <v>0.7791</v>
      </c>
      <c r="K117" s="330" t="n">
        <v>0.6966</v>
      </c>
      <c r="L117" s="327" t="s">
        <v>339</v>
      </c>
      <c r="M117" s="328"/>
      <c r="N117" s="328"/>
      <c r="O117" s="328"/>
      <c r="Q117" s="328"/>
      <c r="R117" s="328"/>
      <c r="S117" s="328"/>
      <c r="T117" s="328"/>
      <c r="U117" s="328"/>
      <c r="V117" s="328"/>
      <c r="W117" s="328"/>
      <c r="X117" s="328"/>
      <c r="Y117" s="328"/>
      <c r="Z117" s="328"/>
      <c r="AA117" s="328"/>
      <c r="AB117" s="328"/>
      <c r="AC117" s="328"/>
      <c r="AD117" s="328"/>
    </row>
    <row r="118" s="328" customFormat="true" ht="39.95" hidden="false" customHeight="true" outlineLevel="0" collapsed="false">
      <c r="A118" s="185"/>
      <c r="B118" s="321"/>
      <c r="C118" s="352" t="s">
        <v>340</v>
      </c>
      <c r="D118" s="333" t="n">
        <v>0.8113</v>
      </c>
      <c r="E118" s="334" t="n">
        <v>0.654</v>
      </c>
      <c r="F118" s="333" t="n">
        <v>0.9982</v>
      </c>
      <c r="G118" s="334" t="n">
        <v>0.9924</v>
      </c>
      <c r="H118" s="333" t="n">
        <v>1</v>
      </c>
      <c r="I118" s="334" t="n">
        <v>1</v>
      </c>
      <c r="J118" s="333" t="n">
        <v>0.6047</v>
      </c>
      <c r="K118" s="334" t="n">
        <v>0.5209</v>
      </c>
      <c r="L118" s="335" t="s">
        <v>266</v>
      </c>
    </row>
    <row r="119" customFormat="false" ht="17.25" hidden="false" customHeight="false" outlineLevel="0" collapsed="false">
      <c r="C119" s="353" t="s">
        <v>370</v>
      </c>
    </row>
    <row r="120" customFormat="false" ht="21" hidden="false" customHeight="true" outlineLevel="0" collapsed="false">
      <c r="C120" s="353" t="s">
        <v>371</v>
      </c>
    </row>
    <row r="121" customFormat="false" ht="21" hidden="false" customHeight="true" outlineLevel="0" collapsed="false">
      <c r="C121" s="336" t="s">
        <v>372</v>
      </c>
    </row>
    <row r="122" customFormat="false" ht="21" hidden="false" customHeight="true" outlineLevel="0" collapsed="false">
      <c r="C122" s="336" t="s">
        <v>282</v>
      </c>
    </row>
    <row r="123" customFormat="false" ht="21" hidden="false" customHeight="true" outlineLevel="0" collapsed="false">
      <c r="C123" s="339" t="s">
        <v>63</v>
      </c>
    </row>
    <row r="124" customFormat="false" ht="21" hidden="false" customHeight="true" outlineLevel="0" collapsed="false">
      <c r="C124" s="339" t="s">
        <v>343</v>
      </c>
    </row>
    <row r="125" customFormat="false" ht="21" hidden="false" customHeight="true" outlineLevel="0" collapsed="false">
      <c r="C125" s="339" t="s">
        <v>344</v>
      </c>
    </row>
    <row r="126" customFormat="false" ht="21" hidden="false" customHeight="true" outlineLevel="0" collapsed="false">
      <c r="C126" s="339" t="s">
        <v>363</v>
      </c>
    </row>
    <row r="137" customFormat="false" ht="18.75" hidden="false" customHeight="false" outlineLevel="0" collapsed="false">
      <c r="D137" s="185"/>
      <c r="E137" s="185"/>
      <c r="F137" s="185"/>
      <c r="G137" s="185"/>
      <c r="H137" s="185"/>
      <c r="I137" s="185"/>
      <c r="J137" s="185"/>
      <c r="K137" s="185"/>
    </row>
    <row r="138" customFormat="false" ht="18.75" hidden="false" customHeight="false" outlineLevel="0" collapsed="false">
      <c r="D138" s="185"/>
      <c r="E138" s="185"/>
      <c r="F138" s="185"/>
      <c r="G138" s="185"/>
      <c r="H138" s="185"/>
      <c r="I138" s="185"/>
      <c r="J138" s="185"/>
      <c r="K138" s="185"/>
    </row>
  </sheetData>
  <mergeCells count="78">
    <mergeCell ref="C7:C14"/>
    <mergeCell ref="D7:E7"/>
    <mergeCell ref="F7:G7"/>
    <mergeCell ref="H7:I7"/>
    <mergeCell ref="J7:K7"/>
    <mergeCell ref="L7:L14"/>
    <mergeCell ref="D8:D10"/>
    <mergeCell ref="E8:E10"/>
    <mergeCell ref="F8:F10"/>
    <mergeCell ref="G8:G10"/>
    <mergeCell ref="H8:H10"/>
    <mergeCell ref="I8:I10"/>
    <mergeCell ref="J8:J10"/>
    <mergeCell ref="K8:K10"/>
    <mergeCell ref="D11:E11"/>
    <mergeCell ref="F11:G11"/>
    <mergeCell ref="H11:I11"/>
    <mergeCell ref="J11:K11"/>
    <mergeCell ref="D12:D14"/>
    <mergeCell ref="E12:E14"/>
    <mergeCell ref="F12:F14"/>
    <mergeCell ref="G12:G14"/>
    <mergeCell ref="H12:H14"/>
    <mergeCell ref="I12:I14"/>
    <mergeCell ref="J12:J14"/>
    <mergeCell ref="K12:K14"/>
    <mergeCell ref="C70:C77"/>
    <mergeCell ref="D70:E70"/>
    <mergeCell ref="F70:G70"/>
    <mergeCell ref="H70:I70"/>
    <mergeCell ref="J70:K70"/>
    <mergeCell ref="L70:L77"/>
    <mergeCell ref="D71:D73"/>
    <mergeCell ref="E71:E73"/>
    <mergeCell ref="F71:F73"/>
    <mergeCell ref="G71:G73"/>
    <mergeCell ref="H71:H73"/>
    <mergeCell ref="I71:I73"/>
    <mergeCell ref="J71:J73"/>
    <mergeCell ref="K71:K73"/>
    <mergeCell ref="D74:E74"/>
    <mergeCell ref="F74:G74"/>
    <mergeCell ref="H74:I74"/>
    <mergeCell ref="J74:K74"/>
    <mergeCell ref="D75:D77"/>
    <mergeCell ref="E75:E77"/>
    <mergeCell ref="F75:F77"/>
    <mergeCell ref="G75:G77"/>
    <mergeCell ref="H75:H77"/>
    <mergeCell ref="I75:I77"/>
    <mergeCell ref="J75:J77"/>
    <mergeCell ref="K75:K77"/>
    <mergeCell ref="C90:C97"/>
    <mergeCell ref="D90:E90"/>
    <mergeCell ref="F90:G90"/>
    <mergeCell ref="H90:I90"/>
    <mergeCell ref="J90:K90"/>
    <mergeCell ref="L90:L97"/>
    <mergeCell ref="D91:D93"/>
    <mergeCell ref="E91:E93"/>
    <mergeCell ref="F91:F93"/>
    <mergeCell ref="G91:G93"/>
    <mergeCell ref="H91:H93"/>
    <mergeCell ref="I91:I93"/>
    <mergeCell ref="J91:J93"/>
    <mergeCell ref="K91:K93"/>
    <mergeCell ref="D94:E94"/>
    <mergeCell ref="F94:G94"/>
    <mergeCell ref="H94:I94"/>
    <mergeCell ref="J94:K94"/>
    <mergeCell ref="D95:D97"/>
    <mergeCell ref="E95:E97"/>
    <mergeCell ref="F95:F97"/>
    <mergeCell ref="G95:G97"/>
    <mergeCell ref="H95:H97"/>
    <mergeCell ref="I95:I97"/>
    <mergeCell ref="J95:J97"/>
    <mergeCell ref="K95:K97"/>
  </mergeCells>
  <conditionalFormatting sqref="D15:K67">
    <cfRule type="cellIs" priority="2" operator="equal" aboveAverage="0" equalAverage="0" bottom="0" percent="0" rank="0" text="" dxfId="20">
      <formula>1</formula>
    </cfRule>
  </conditionalFormatting>
  <conditionalFormatting sqref="D78:K86">
    <cfRule type="cellIs" priority="3" operator="equal" aboveAverage="0" equalAverage="0" bottom="0" percent="0" rank="0" text="" dxfId="21">
      <formula>1</formula>
    </cfRule>
  </conditionalFormatting>
  <conditionalFormatting sqref="D98:K118">
    <cfRule type="cellIs" priority="4" operator="equal" aboveAverage="0" equalAverage="0" bottom="0" percent="0" rank="0" text="" dxfId="22">
      <formula>1</formula>
    </cfRule>
  </conditionalFormatting>
  <printOptions headings="false" gridLines="false" gridLinesSet="true" horizontalCentered="false" verticalCentered="false"/>
  <pageMargins left="0.472222222222222" right="0.433333333333333" top="0.472222222222222"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8671875" defaultRowHeight="17.25" zeroHeight="false" outlineLevelRow="0" outlineLevelCol="0"/>
  <cols>
    <col collapsed="false" customWidth="true" hidden="false" outlineLevel="0" max="1" min="1" style="354" width="3.49"/>
    <col collapsed="false" customWidth="true" hidden="false" outlineLevel="0" max="2" min="2" style="355" width="3.49"/>
    <col collapsed="false" customWidth="true" hidden="false" outlineLevel="0" max="6" min="3" style="356" width="3.49"/>
    <col collapsed="false" customWidth="true" hidden="false" outlineLevel="0" max="7" min="7" style="356" width="4.49"/>
    <col collapsed="false" customWidth="true" hidden="false" outlineLevel="0" max="8" min="8" style="356" width="2.12"/>
    <col collapsed="false" customWidth="true" hidden="false" outlineLevel="0" max="9" min="9" style="357" width="19.37"/>
    <col collapsed="false" customWidth="true" hidden="false" outlineLevel="0" max="11" min="10" style="357" width="5.62"/>
    <col collapsed="false" customWidth="true" hidden="false" outlineLevel="0" max="13" min="12" style="357" width="5.49"/>
    <col collapsed="false" customWidth="true" hidden="false" outlineLevel="0" max="16" min="14" style="357" width="10.74"/>
    <col collapsed="false" customWidth="true" hidden="false" outlineLevel="0" max="18" min="17" style="357" width="5.49"/>
    <col collapsed="false" customWidth="true" hidden="false" outlineLevel="0" max="19" min="19" style="357" width="10.74"/>
    <col collapsed="false" customWidth="true" hidden="false" outlineLevel="0" max="20" min="20" style="358" width="1.49"/>
    <col collapsed="false" customWidth="true" hidden="false" outlineLevel="0" max="21" min="21" style="358" width="20.62"/>
    <col collapsed="false" customWidth="true" hidden="false" outlineLevel="0" max="30" min="22" style="356" width="15.75"/>
    <col collapsed="false" customWidth="true" hidden="false" outlineLevel="0" max="35" min="31" style="356" width="13.49"/>
    <col collapsed="false" customWidth="true" hidden="false" outlineLevel="0" max="59" min="36" style="356" width="13.36"/>
    <col collapsed="false" customWidth="false" hidden="false" outlineLevel="0" max="257" min="60" style="356" width="16.86"/>
  </cols>
  <sheetData>
    <row r="1" customFormat="false" ht="42" hidden="false" customHeight="false" outlineLevel="0" collapsed="false">
      <c r="B1" s="359"/>
      <c r="D1" s="360"/>
      <c r="I1" s="361" t="s">
        <v>373</v>
      </c>
    </row>
    <row r="2" customFormat="false" ht="17.25" hidden="false" customHeight="false" outlineLevel="0" collapsed="false">
      <c r="D2" s="360"/>
      <c r="I2" s="362" t="s">
        <v>374</v>
      </c>
    </row>
    <row r="4" customFormat="false" ht="17.25" hidden="false" customHeight="false" outlineLevel="0" collapsed="false">
      <c r="I4" s="363"/>
      <c r="J4" s="364"/>
      <c r="K4" s="365"/>
      <c r="L4" s="366"/>
      <c r="M4" s="366"/>
      <c r="N4" s="366"/>
      <c r="O4" s="366"/>
      <c r="P4" s="366"/>
      <c r="Q4" s="366"/>
      <c r="R4" s="366"/>
      <c r="S4" s="364"/>
    </row>
    <row r="5" customFormat="false" ht="18" hidden="false" customHeight="false" outlineLevel="0" collapsed="false">
      <c r="I5" s="367" t="s">
        <v>375</v>
      </c>
      <c r="K5" s="368"/>
      <c r="L5" s="368"/>
      <c r="M5" s="366"/>
      <c r="N5" s="366"/>
      <c r="O5" s="366"/>
      <c r="P5" s="364"/>
      <c r="Q5" s="366"/>
      <c r="R5" s="364"/>
      <c r="S5" s="364"/>
    </row>
    <row r="6" customFormat="false" ht="17.25" hidden="false" customHeight="false" outlineLevel="0" collapsed="false">
      <c r="I6" s="369" t="s">
        <v>376</v>
      </c>
      <c r="K6" s="366"/>
      <c r="L6" s="366"/>
      <c r="M6" s="366"/>
      <c r="N6" s="366"/>
      <c r="O6" s="366"/>
      <c r="P6" s="366"/>
      <c r="Q6" s="366"/>
      <c r="R6" s="366"/>
      <c r="S6" s="364"/>
    </row>
    <row r="7" s="372" customFormat="true" ht="21" hidden="false" customHeight="false" outlineLevel="0" collapsed="false">
      <c r="A7" s="370"/>
      <c r="B7" s="371"/>
      <c r="I7" s="373"/>
      <c r="J7" s="374"/>
      <c r="K7" s="375"/>
      <c r="L7" s="376" t="s">
        <v>377</v>
      </c>
      <c r="M7" s="376"/>
      <c r="N7" s="377"/>
      <c r="O7" s="377"/>
      <c r="P7" s="377"/>
      <c r="Q7" s="378"/>
      <c r="R7" s="379"/>
      <c r="S7" s="379"/>
      <c r="T7" s="380"/>
      <c r="U7" s="380"/>
    </row>
    <row r="8" s="372" customFormat="true" ht="21" hidden="false" customHeight="true" outlineLevel="0" collapsed="false">
      <c r="A8" s="370"/>
      <c r="B8" s="371"/>
      <c r="I8" s="381" t="s">
        <v>378</v>
      </c>
      <c r="J8" s="382" t="s">
        <v>379</v>
      </c>
      <c r="K8" s="382"/>
      <c r="L8" s="376"/>
      <c r="M8" s="376"/>
      <c r="N8" s="383"/>
      <c r="O8" s="384"/>
      <c r="P8" s="384"/>
      <c r="Q8" s="381" t="s">
        <v>380</v>
      </c>
      <c r="R8" s="381"/>
      <c r="S8" s="382" t="s">
        <v>381</v>
      </c>
      <c r="T8" s="380"/>
      <c r="U8" s="380"/>
    </row>
    <row r="9" s="385" customFormat="true" ht="21" hidden="false" customHeight="false" outlineLevel="0" collapsed="false">
      <c r="B9" s="386"/>
      <c r="I9" s="381"/>
      <c r="J9" s="382"/>
      <c r="K9" s="382"/>
      <c r="L9" s="376"/>
      <c r="M9" s="376"/>
      <c r="N9" s="387" t="s">
        <v>382</v>
      </c>
      <c r="O9" s="388" t="s">
        <v>383</v>
      </c>
      <c r="P9" s="388" t="s">
        <v>384</v>
      </c>
      <c r="Q9" s="381"/>
      <c r="R9" s="381"/>
      <c r="S9" s="382"/>
      <c r="T9" s="389"/>
      <c r="U9" s="389"/>
    </row>
    <row r="10" s="385" customFormat="true" ht="18" hidden="false" customHeight="true" outlineLevel="0" collapsed="false">
      <c r="B10" s="386"/>
      <c r="I10" s="381"/>
      <c r="J10" s="390"/>
      <c r="K10" s="391"/>
      <c r="L10" s="392"/>
      <c r="M10" s="393"/>
      <c r="N10" s="394" t="s">
        <v>385</v>
      </c>
      <c r="O10" s="388"/>
      <c r="P10" s="388"/>
      <c r="Q10" s="395"/>
      <c r="R10" s="396"/>
      <c r="S10" s="391"/>
      <c r="T10" s="389"/>
      <c r="U10" s="389"/>
    </row>
    <row r="11" s="397" customFormat="true" ht="12.75" hidden="false" customHeight="true" outlineLevel="0" collapsed="false">
      <c r="B11" s="398"/>
      <c r="I11" s="399" t="s">
        <v>386</v>
      </c>
      <c r="J11" s="400" t="s">
        <v>38</v>
      </c>
      <c r="K11" s="400"/>
      <c r="L11" s="401" t="s">
        <v>387</v>
      </c>
      <c r="M11" s="401"/>
      <c r="N11" s="394" t="s">
        <v>388</v>
      </c>
      <c r="O11" s="388"/>
      <c r="P11" s="388"/>
      <c r="Q11" s="402" t="s">
        <v>387</v>
      </c>
      <c r="R11" s="402"/>
      <c r="S11" s="403" t="s">
        <v>389</v>
      </c>
      <c r="T11" s="404"/>
      <c r="U11" s="404"/>
    </row>
    <row r="12" s="407" customFormat="true" ht="12.75" hidden="false" customHeight="true" outlineLevel="0" collapsed="false">
      <c r="A12" s="405"/>
      <c r="B12" s="406"/>
      <c r="I12" s="399" t="s">
        <v>390</v>
      </c>
      <c r="J12" s="400"/>
      <c r="K12" s="400"/>
      <c r="L12" s="408" t="s">
        <v>391</v>
      </c>
      <c r="M12" s="408"/>
      <c r="N12" s="408" t="s">
        <v>392</v>
      </c>
      <c r="O12" s="408" t="s">
        <v>393</v>
      </c>
      <c r="P12" s="409" t="s">
        <v>394</v>
      </c>
      <c r="Q12" s="408" t="s">
        <v>391</v>
      </c>
      <c r="R12" s="408"/>
      <c r="S12" s="410" t="s">
        <v>391</v>
      </c>
      <c r="T12" s="411"/>
      <c r="U12" s="411"/>
    </row>
    <row r="13" s="407" customFormat="true" ht="12.75" hidden="false" customHeight="true" outlineLevel="0" collapsed="false">
      <c r="A13" s="405"/>
      <c r="B13" s="406"/>
      <c r="I13" s="412" t="s">
        <v>395</v>
      </c>
      <c r="J13" s="413"/>
      <c r="K13" s="414"/>
      <c r="L13" s="415" t="s">
        <v>396</v>
      </c>
      <c r="M13" s="415"/>
      <c r="N13" s="415" t="s">
        <v>397</v>
      </c>
      <c r="O13" s="415" t="s">
        <v>398</v>
      </c>
      <c r="P13" s="409"/>
      <c r="Q13" s="415" t="s">
        <v>399</v>
      </c>
      <c r="R13" s="415"/>
      <c r="S13" s="416" t="s">
        <v>400</v>
      </c>
      <c r="T13" s="411"/>
      <c r="U13" s="411"/>
    </row>
    <row r="14" s="372" customFormat="true" ht="27.75" hidden="false" customHeight="true" outlineLevel="0" collapsed="false">
      <c r="A14" s="370"/>
      <c r="B14" s="371"/>
      <c r="I14" s="417" t="s">
        <v>401</v>
      </c>
      <c r="J14" s="418" t="n">
        <v>1.0025</v>
      </c>
      <c r="K14" s="418"/>
      <c r="L14" s="418" t="n">
        <v>1.0026</v>
      </c>
      <c r="M14" s="418"/>
      <c r="N14" s="419" t="n">
        <v>1.0022</v>
      </c>
      <c r="O14" s="418" t="n">
        <v>1.0029</v>
      </c>
      <c r="P14" s="419" t="n">
        <v>1.0028</v>
      </c>
      <c r="Q14" s="418"/>
      <c r="R14" s="418"/>
      <c r="S14" s="420" t="n">
        <v>1.0034</v>
      </c>
      <c r="T14" s="380"/>
      <c r="U14" s="380"/>
    </row>
    <row r="15" s="372" customFormat="true" ht="9" hidden="false" customHeight="true" outlineLevel="0" collapsed="false">
      <c r="A15" s="370"/>
      <c r="B15" s="371"/>
      <c r="H15" s="421"/>
      <c r="I15" s="422"/>
      <c r="J15" s="423"/>
      <c r="K15" s="424"/>
      <c r="L15" s="423"/>
      <c r="M15" s="424"/>
      <c r="N15" s="419"/>
      <c r="O15" s="420"/>
      <c r="P15" s="419"/>
      <c r="Q15" s="423"/>
      <c r="R15" s="424"/>
      <c r="S15" s="420"/>
      <c r="T15" s="380"/>
      <c r="U15" s="380"/>
    </row>
    <row r="16" s="372" customFormat="true" ht="27.75" hidden="false" customHeight="true" outlineLevel="0" collapsed="false">
      <c r="A16" s="370"/>
      <c r="B16" s="371"/>
      <c r="H16" s="421"/>
      <c r="I16" s="425" t="s">
        <v>402</v>
      </c>
      <c r="J16" s="420" t="n">
        <v>1.0258</v>
      </c>
      <c r="K16" s="420"/>
      <c r="L16" s="420"/>
      <c r="M16" s="420"/>
      <c r="N16" s="419"/>
      <c r="O16" s="420"/>
      <c r="P16" s="419"/>
      <c r="Q16" s="420"/>
      <c r="R16" s="420"/>
      <c r="S16" s="420" t="n">
        <v>1.037</v>
      </c>
      <c r="T16" s="380"/>
      <c r="U16" s="380"/>
    </row>
    <row r="17" s="372" customFormat="true" ht="27.75" hidden="false" customHeight="true" outlineLevel="0" collapsed="false">
      <c r="A17" s="370"/>
      <c r="B17" s="371"/>
      <c r="H17" s="421"/>
      <c r="I17" s="425" t="s">
        <v>403</v>
      </c>
      <c r="J17" s="420" t="n">
        <v>1.0233</v>
      </c>
      <c r="K17" s="420"/>
      <c r="L17" s="420"/>
      <c r="M17" s="420"/>
      <c r="N17" s="419"/>
      <c r="O17" s="420"/>
      <c r="P17" s="419"/>
      <c r="Q17" s="420"/>
      <c r="R17" s="420"/>
      <c r="S17" s="420" t="n">
        <v>1.0336</v>
      </c>
      <c r="T17" s="380"/>
      <c r="U17" s="380"/>
    </row>
    <row r="18" s="372" customFormat="true" ht="29.25" hidden="false" customHeight="false" outlineLevel="0" collapsed="false">
      <c r="A18" s="370"/>
      <c r="B18" s="371"/>
      <c r="I18" s="425" t="s">
        <v>404</v>
      </c>
      <c r="J18" s="420" t="n">
        <v>1.304</v>
      </c>
      <c r="K18" s="420"/>
      <c r="L18" s="420"/>
      <c r="M18" s="420"/>
      <c r="N18" s="419"/>
      <c r="O18" s="420"/>
      <c r="P18" s="419"/>
      <c r="Q18" s="420"/>
      <c r="R18" s="420"/>
      <c r="S18" s="420" t="n">
        <v>1.4095</v>
      </c>
      <c r="T18" s="380"/>
      <c r="U18" s="380"/>
    </row>
    <row r="19" s="372" customFormat="true" ht="9.75" hidden="false" customHeight="true" outlineLevel="0" collapsed="false">
      <c r="A19" s="370"/>
      <c r="B19" s="371"/>
      <c r="I19" s="426" t="s">
        <v>116</v>
      </c>
      <c r="J19" s="427"/>
      <c r="K19" s="427"/>
      <c r="L19" s="427"/>
      <c r="M19" s="427"/>
      <c r="N19" s="428"/>
      <c r="O19" s="427"/>
      <c r="P19" s="428"/>
      <c r="Q19" s="427"/>
      <c r="R19" s="427"/>
      <c r="S19" s="427"/>
      <c r="T19" s="380"/>
      <c r="U19" s="380"/>
    </row>
    <row r="20" s="372" customFormat="true" ht="15" hidden="false" customHeight="true" outlineLevel="0" collapsed="false">
      <c r="A20" s="370"/>
      <c r="B20" s="371"/>
      <c r="I20" s="429" t="s">
        <v>405</v>
      </c>
      <c r="J20" s="430"/>
      <c r="K20" s="430"/>
      <c r="L20" s="430"/>
      <c r="M20" s="430"/>
      <c r="N20" s="430"/>
      <c r="O20" s="430"/>
      <c r="P20" s="430"/>
      <c r="Q20" s="430"/>
      <c r="R20" s="430"/>
      <c r="S20" s="430"/>
      <c r="T20" s="380"/>
      <c r="U20" s="380"/>
    </row>
    <row r="21" s="372" customFormat="true" ht="15" hidden="false" customHeight="true" outlineLevel="0" collapsed="false">
      <c r="A21" s="370"/>
      <c r="B21" s="371"/>
      <c r="I21" s="429" t="s">
        <v>406</v>
      </c>
      <c r="J21" s="430"/>
      <c r="K21" s="430"/>
      <c r="L21" s="430"/>
      <c r="M21" s="430"/>
      <c r="N21" s="430"/>
      <c r="O21" s="430"/>
      <c r="P21" s="430"/>
      <c r="Q21" s="430"/>
      <c r="R21" s="430"/>
      <c r="S21" s="430"/>
      <c r="T21" s="380"/>
    </row>
    <row r="22" customFormat="false" ht="15" hidden="false" customHeight="true" outlineLevel="0" collapsed="false">
      <c r="I22" s="431" t="s">
        <v>407</v>
      </c>
    </row>
    <row r="23" customFormat="false" ht="12" hidden="false" customHeight="true" outlineLevel="0" collapsed="false">
      <c r="I23" s="431" t="s">
        <v>282</v>
      </c>
    </row>
    <row r="24" customFormat="false" ht="12" hidden="false" customHeight="true" outlineLevel="0" collapsed="false">
      <c r="I24" s="407" t="s">
        <v>408</v>
      </c>
    </row>
    <row r="25" customFormat="false" ht="12" hidden="false" customHeight="true" outlineLevel="0" collapsed="false">
      <c r="I25" s="407" t="s">
        <v>409</v>
      </c>
    </row>
    <row r="26" customFormat="false" ht="12" hidden="false" customHeight="true" outlineLevel="0" collapsed="false">
      <c r="I26" s="407" t="s">
        <v>410</v>
      </c>
    </row>
    <row r="27" customFormat="false" ht="15" hidden="false" customHeight="true" outlineLevel="0" collapsed="false">
      <c r="I27" s="407" t="s">
        <v>411</v>
      </c>
    </row>
    <row r="28" customFormat="false" ht="15" hidden="false" customHeight="true" outlineLevel="0" collapsed="false"/>
    <row r="29" customFormat="false" ht="15" hidden="false" customHeight="true" outlineLevel="0" collapsed="false"/>
  </sheetData>
  <mergeCells count="30">
    <mergeCell ref="L7:M9"/>
    <mergeCell ref="I8:I10"/>
    <mergeCell ref="J8:K9"/>
    <mergeCell ref="Q8:R9"/>
    <mergeCell ref="S8:S9"/>
    <mergeCell ref="O9:O11"/>
    <mergeCell ref="P9:P11"/>
    <mergeCell ref="J11:K12"/>
    <mergeCell ref="L11:M11"/>
    <mergeCell ref="Q11:R11"/>
    <mergeCell ref="L12:M12"/>
    <mergeCell ref="P12:P13"/>
    <mergeCell ref="Q12:R12"/>
    <mergeCell ref="L13:M13"/>
    <mergeCell ref="Q13:R13"/>
    <mergeCell ref="J14:K14"/>
    <mergeCell ref="L14:M14"/>
    <mergeCell ref="Q14:R14"/>
    <mergeCell ref="J16:K16"/>
    <mergeCell ref="L16:M16"/>
    <mergeCell ref="Q16:R16"/>
    <mergeCell ref="J17:K17"/>
    <mergeCell ref="L17:M17"/>
    <mergeCell ref="Q17:R17"/>
    <mergeCell ref="J18:K18"/>
    <mergeCell ref="L18:M18"/>
    <mergeCell ref="Q18:R18"/>
    <mergeCell ref="J19:K19"/>
    <mergeCell ref="L19:M19"/>
    <mergeCell ref="Q19:R19"/>
  </mergeCells>
  <printOptions headings="false" gridLines="false" gridLinesSet="true" horizontalCentered="false" verticalCentered="false"/>
  <pageMargins left="0.7875" right="0.590277777777778" top="0.590277777777778"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42" zeroHeight="false" outlineLevelRow="0" outlineLevelCol="0"/>
  <cols>
    <col collapsed="false" customWidth="false" hidden="false" outlineLevel="0" max="1" min="1" style="432" width="8.86"/>
    <col collapsed="false" customWidth="true" hidden="false" outlineLevel="0" max="2" min="2" style="432" width="2.74"/>
    <col collapsed="false" customWidth="true" hidden="false" outlineLevel="0" max="6" min="3" style="432" width="12.62"/>
    <col collapsed="false" customWidth="true" hidden="false" outlineLevel="0" max="8" min="7" style="433" width="12.62"/>
    <col collapsed="false" customWidth="true" hidden="false" outlineLevel="0" max="9" min="9" style="432" width="12.62"/>
    <col collapsed="false" customWidth="true" hidden="false" outlineLevel="0" max="10" min="10" style="432" width="10.99"/>
    <col collapsed="false" customWidth="true" hidden="false" outlineLevel="0" max="11" min="11" style="432" width="1.49"/>
    <col collapsed="false" customWidth="false" hidden="false" outlineLevel="0" max="257" min="12" style="432" width="8.86"/>
  </cols>
  <sheetData>
    <row r="1" customFormat="false" ht="17.25" hidden="false" customHeight="true" outlineLevel="0" collapsed="false">
      <c r="C1" s="434"/>
      <c r="D1" s="434"/>
      <c r="E1" s="434"/>
      <c r="F1" s="434"/>
      <c r="G1" s="434"/>
      <c r="H1" s="432"/>
    </row>
    <row r="2" customFormat="false" ht="12" hidden="false" customHeight="true" outlineLevel="0" collapsed="false"/>
    <row r="3" customFormat="false" ht="21" hidden="false" customHeight="true" outlineLevel="0" collapsed="false">
      <c r="C3" s="361" t="s">
        <v>412</v>
      </c>
      <c r="H3" s="435" t="s">
        <v>413</v>
      </c>
      <c r="I3" s="435"/>
    </row>
    <row r="4" customFormat="false" ht="21" hidden="false" customHeight="true" outlineLevel="0" collapsed="false">
      <c r="C4" s="362" t="s">
        <v>414</v>
      </c>
    </row>
    <row r="5" customFormat="false" ht="11.25" hidden="false" customHeight="true" outlineLevel="0" collapsed="false"/>
    <row r="6" s="436" customFormat="true" ht="14.25" hidden="false" customHeight="true" outlineLevel="0" collapsed="false">
      <c r="C6" s="437" t="s">
        <v>415</v>
      </c>
      <c r="D6" s="438"/>
      <c r="E6" s="438"/>
      <c r="F6" s="438"/>
      <c r="G6" s="439"/>
      <c r="H6" s="439"/>
      <c r="I6" s="438"/>
      <c r="J6" s="388" t="s">
        <v>381</v>
      </c>
    </row>
    <row r="7" s="436" customFormat="true" ht="16.5" hidden="false" customHeight="true" outlineLevel="0" collapsed="false">
      <c r="C7" s="437"/>
      <c r="D7" s="440"/>
      <c r="E7" s="440"/>
      <c r="F7" s="440"/>
      <c r="G7" s="441"/>
      <c r="H7" s="441"/>
      <c r="I7" s="440"/>
      <c r="J7" s="388"/>
    </row>
    <row r="8" s="442" customFormat="true" ht="66.75" hidden="false" customHeight="true" outlineLevel="0" collapsed="false">
      <c r="C8" s="437"/>
      <c r="D8" s="443" t="s">
        <v>416</v>
      </c>
      <c r="E8" s="444" t="s">
        <v>417</v>
      </c>
      <c r="F8" s="444" t="s">
        <v>418</v>
      </c>
      <c r="G8" s="444" t="s">
        <v>419</v>
      </c>
      <c r="H8" s="444" t="s">
        <v>420</v>
      </c>
      <c r="I8" s="444" t="s">
        <v>421</v>
      </c>
      <c r="J8" s="388"/>
    </row>
    <row r="9" s="442" customFormat="true" ht="54.75" hidden="false" customHeight="true" outlineLevel="0" collapsed="false">
      <c r="C9" s="445" t="s">
        <v>422</v>
      </c>
      <c r="D9" s="446" t="s">
        <v>423</v>
      </c>
      <c r="E9" s="447" t="s">
        <v>424</v>
      </c>
      <c r="F9" s="447" t="s">
        <v>425</v>
      </c>
      <c r="G9" s="447" t="s">
        <v>426</v>
      </c>
      <c r="H9" s="447" t="s">
        <v>427</v>
      </c>
      <c r="I9" s="447" t="s">
        <v>61</v>
      </c>
      <c r="J9" s="448" t="s">
        <v>428</v>
      </c>
    </row>
    <row r="10" customFormat="false" ht="17.25" hidden="false" customHeight="true" outlineLevel="0" collapsed="false">
      <c r="C10" s="449" t="n">
        <v>0.9977</v>
      </c>
      <c r="D10" s="449" t="n">
        <v>1</v>
      </c>
      <c r="E10" s="449" t="n">
        <v>1</v>
      </c>
      <c r="F10" s="449" t="n">
        <v>0.9754</v>
      </c>
      <c r="G10" s="449" t="n">
        <v>1</v>
      </c>
      <c r="H10" s="449" t="n">
        <v>1</v>
      </c>
      <c r="I10" s="449" t="n">
        <v>1</v>
      </c>
      <c r="J10" s="449" t="n">
        <v>0.9743</v>
      </c>
    </row>
    <row r="11" customFormat="false" ht="21" hidden="false" customHeight="true" outlineLevel="0" collapsed="false"/>
    <row r="12" s="436" customFormat="true" ht="12.75" hidden="false" customHeight="true" outlineLevel="0" collapsed="false">
      <c r="C12" s="437" t="s">
        <v>429</v>
      </c>
      <c r="D12" s="450"/>
      <c r="E12" s="450"/>
      <c r="F12" s="450"/>
      <c r="G12" s="451"/>
      <c r="H12" s="451"/>
      <c r="I12" s="452"/>
      <c r="J12" s="453"/>
    </row>
    <row r="13" s="436" customFormat="true" ht="14.25" hidden="false" customHeight="true" outlineLevel="0" collapsed="false">
      <c r="C13" s="437"/>
      <c r="D13" s="454"/>
      <c r="E13" s="454"/>
      <c r="F13" s="454"/>
      <c r="G13" s="455"/>
      <c r="H13" s="455"/>
      <c r="I13" s="456"/>
      <c r="J13" s="447"/>
    </row>
    <row r="14" s="442" customFormat="true" ht="68.25" hidden="false" customHeight="true" outlineLevel="0" collapsed="false">
      <c r="C14" s="437"/>
      <c r="D14" s="443" t="s">
        <v>416</v>
      </c>
      <c r="E14" s="444" t="s">
        <v>417</v>
      </c>
      <c r="F14" s="444" t="s">
        <v>418</v>
      </c>
      <c r="G14" s="444" t="s">
        <v>419</v>
      </c>
      <c r="H14" s="444" t="s">
        <v>420</v>
      </c>
      <c r="I14" s="443" t="s">
        <v>421</v>
      </c>
      <c r="J14" s="457"/>
    </row>
    <row r="15" s="442" customFormat="true" ht="54.75" hidden="false" customHeight="true" outlineLevel="0" collapsed="false">
      <c r="C15" s="458" t="s">
        <v>430</v>
      </c>
      <c r="D15" s="446" t="s">
        <v>423</v>
      </c>
      <c r="E15" s="447" t="s">
        <v>424</v>
      </c>
      <c r="F15" s="447" t="s">
        <v>425</v>
      </c>
      <c r="G15" s="447" t="s">
        <v>426</v>
      </c>
      <c r="H15" s="447" t="s">
        <v>427</v>
      </c>
      <c r="I15" s="446" t="s">
        <v>61</v>
      </c>
      <c r="J15" s="459"/>
    </row>
    <row r="16" customFormat="false" ht="17.25" hidden="false" customHeight="true" outlineLevel="0" collapsed="false">
      <c r="C16" s="449" t="n">
        <v>0.9984</v>
      </c>
      <c r="D16" s="449" t="n">
        <v>1</v>
      </c>
      <c r="E16" s="449" t="n">
        <v>1</v>
      </c>
      <c r="F16" s="449" t="n">
        <v>0.9756</v>
      </c>
      <c r="G16" s="449" t="n">
        <v>1</v>
      </c>
      <c r="H16" s="449" t="n">
        <v>1</v>
      </c>
      <c r="I16" s="449" t="n">
        <v>1</v>
      </c>
      <c r="J16" s="460"/>
    </row>
    <row r="17" customFormat="false" ht="13.5" hidden="false" customHeight="true" outlineLevel="0" collapsed="false"/>
    <row r="18" customFormat="false" ht="13.5" hidden="false" customHeight="true" outlineLevel="0" collapsed="false"/>
    <row r="19" customFormat="false" ht="16.5" hidden="false" customHeight="true" outlineLevel="0" collapsed="false">
      <c r="C19" s="461" t="s">
        <v>291</v>
      </c>
      <c r="D19" s="461"/>
      <c r="E19" s="462"/>
      <c r="F19" s="463"/>
      <c r="G19" s="464"/>
      <c r="H19" s="461" t="s">
        <v>146</v>
      </c>
      <c r="I19" s="465"/>
      <c r="J19" s="466"/>
    </row>
    <row r="20" customFormat="false" ht="16.5" hidden="false" customHeight="true" outlineLevel="0" collapsed="false">
      <c r="C20" s="467"/>
      <c r="D20" s="468"/>
      <c r="E20" s="461" t="s">
        <v>431</v>
      </c>
      <c r="F20" s="469" t="s">
        <v>381</v>
      </c>
      <c r="G20" s="464"/>
      <c r="H20" s="470"/>
      <c r="I20" s="461" t="s">
        <v>431</v>
      </c>
      <c r="J20" s="469" t="s">
        <v>381</v>
      </c>
    </row>
    <row r="21" customFormat="false" ht="15" hidden="false" customHeight="true" outlineLevel="0" collapsed="false">
      <c r="C21" s="471" t="s">
        <v>366</v>
      </c>
      <c r="D21" s="471"/>
      <c r="E21" s="471" t="s">
        <v>432</v>
      </c>
      <c r="F21" s="472" t="s">
        <v>428</v>
      </c>
      <c r="G21" s="434"/>
      <c r="H21" s="473" t="s">
        <v>155</v>
      </c>
      <c r="I21" s="471" t="s">
        <v>432</v>
      </c>
      <c r="J21" s="472" t="s">
        <v>428</v>
      </c>
    </row>
    <row r="22" customFormat="false" ht="15" hidden="false" customHeight="true" outlineLevel="0" collapsed="false">
      <c r="C22" s="474"/>
      <c r="D22" s="475"/>
      <c r="E22" s="476"/>
      <c r="F22" s="472"/>
      <c r="G22" s="434"/>
      <c r="H22" s="474"/>
      <c r="I22" s="476"/>
      <c r="J22" s="472"/>
    </row>
    <row r="23" customFormat="false" ht="17.25" hidden="false" customHeight="true" outlineLevel="0" collapsed="false">
      <c r="C23" s="477" t="s">
        <v>181</v>
      </c>
      <c r="D23" s="478" t="s">
        <v>182</v>
      </c>
      <c r="E23" s="479" t="n">
        <v>1</v>
      </c>
      <c r="F23" s="479" t="n">
        <v>1</v>
      </c>
      <c r="G23" s="434"/>
      <c r="H23" s="477" t="s">
        <v>433</v>
      </c>
      <c r="I23" s="480" t="n">
        <v>1</v>
      </c>
      <c r="J23" s="480" t="n">
        <v>1</v>
      </c>
    </row>
    <row r="24" customFormat="false" ht="17.25" hidden="false" customHeight="true" outlineLevel="0" collapsed="false">
      <c r="C24" s="477" t="s">
        <v>434</v>
      </c>
      <c r="D24" s="478" t="s">
        <v>294</v>
      </c>
      <c r="E24" s="480" t="n">
        <v>1</v>
      </c>
      <c r="F24" s="480" t="n">
        <v>1</v>
      </c>
      <c r="G24" s="434"/>
      <c r="H24" s="477" t="s">
        <v>435</v>
      </c>
      <c r="I24" s="480" t="n">
        <v>1</v>
      </c>
      <c r="J24" s="480" t="n">
        <v>1</v>
      </c>
    </row>
    <row r="25" customFormat="false" ht="17.25" hidden="false" customHeight="true" outlineLevel="0" collapsed="false">
      <c r="C25" s="477" t="s">
        <v>436</v>
      </c>
      <c r="D25" s="478" t="s">
        <v>296</v>
      </c>
      <c r="E25" s="480" t="n">
        <v>0.9952</v>
      </c>
      <c r="F25" s="480" t="n">
        <v>0.9308</v>
      </c>
      <c r="G25" s="434"/>
      <c r="H25" s="477" t="s">
        <v>437</v>
      </c>
      <c r="I25" s="480" t="n">
        <v>1</v>
      </c>
      <c r="J25" s="480" t="n">
        <v>1</v>
      </c>
    </row>
    <row r="26" customFormat="false" ht="17.25" hidden="false" customHeight="true" outlineLevel="0" collapsed="false">
      <c r="C26" s="477" t="s">
        <v>438</v>
      </c>
      <c r="D26" s="478" t="s">
        <v>298</v>
      </c>
      <c r="E26" s="480" t="n">
        <v>1</v>
      </c>
      <c r="F26" s="480" t="n">
        <v>0.9967</v>
      </c>
      <c r="G26" s="434"/>
      <c r="H26" s="477" t="s">
        <v>439</v>
      </c>
      <c r="I26" s="480" t="n">
        <v>1</v>
      </c>
      <c r="J26" s="480" t="n">
        <v>1</v>
      </c>
    </row>
    <row r="27" customFormat="false" ht="17.25" hidden="false" customHeight="true" outlineLevel="0" collapsed="false">
      <c r="C27" s="477" t="s">
        <v>440</v>
      </c>
      <c r="D27" s="478" t="s">
        <v>300</v>
      </c>
      <c r="E27" s="480" t="n">
        <v>1</v>
      </c>
      <c r="F27" s="480" t="n">
        <v>1</v>
      </c>
      <c r="G27" s="434"/>
      <c r="H27" s="477" t="s">
        <v>441</v>
      </c>
      <c r="I27" s="480" t="n">
        <v>1</v>
      </c>
      <c r="J27" s="480" t="n">
        <v>1</v>
      </c>
    </row>
    <row r="28" customFormat="false" ht="17.25" hidden="false" customHeight="true" outlineLevel="0" collapsed="false">
      <c r="C28" s="477" t="s">
        <v>442</v>
      </c>
      <c r="D28" s="478" t="s">
        <v>302</v>
      </c>
      <c r="E28" s="480" t="n">
        <v>1</v>
      </c>
      <c r="F28" s="480" t="n">
        <v>1</v>
      </c>
      <c r="G28" s="434"/>
      <c r="H28" s="477" t="s">
        <v>324</v>
      </c>
      <c r="I28" s="480" t="n">
        <v>0.9866</v>
      </c>
      <c r="J28" s="480" t="n">
        <v>0.9043</v>
      </c>
    </row>
    <row r="29" customFormat="false" ht="17.25" hidden="false" customHeight="true" outlineLevel="0" collapsed="false">
      <c r="C29" s="477" t="s">
        <v>443</v>
      </c>
      <c r="D29" s="478" t="s">
        <v>304</v>
      </c>
      <c r="E29" s="480" t="n">
        <v>1</v>
      </c>
      <c r="F29" s="480" t="n">
        <v>1</v>
      </c>
      <c r="G29" s="434"/>
      <c r="H29" s="477" t="s">
        <v>444</v>
      </c>
      <c r="I29" s="480" t="n">
        <v>1</v>
      </c>
      <c r="J29" s="480" t="n">
        <v>0.9935</v>
      </c>
    </row>
    <row r="30" customFormat="false" ht="17.25" hidden="false" customHeight="true" outlineLevel="0" collapsed="false">
      <c r="C30" s="477" t="s">
        <v>445</v>
      </c>
      <c r="D30" s="478" t="s">
        <v>306</v>
      </c>
      <c r="E30" s="480" t="n">
        <v>1</v>
      </c>
      <c r="F30" s="480" t="n">
        <v>1</v>
      </c>
      <c r="G30" s="434"/>
      <c r="H30" s="477" t="s">
        <v>446</v>
      </c>
      <c r="I30" s="480" t="n">
        <v>1</v>
      </c>
      <c r="J30" s="480" t="n">
        <v>1</v>
      </c>
    </row>
    <row r="31" customFormat="false" ht="17.25" hidden="false" customHeight="true" outlineLevel="0" collapsed="false">
      <c r="C31" s="481" t="s">
        <v>447</v>
      </c>
      <c r="D31" s="482" t="s">
        <v>274</v>
      </c>
      <c r="E31" s="483" t="n">
        <v>1</v>
      </c>
      <c r="F31" s="483" t="n">
        <v>1</v>
      </c>
      <c r="G31" s="434"/>
      <c r="H31" s="477" t="s">
        <v>448</v>
      </c>
      <c r="I31" s="480" t="n">
        <v>1</v>
      </c>
      <c r="J31" s="480" t="n">
        <v>1</v>
      </c>
    </row>
    <row r="32" customFormat="false" ht="17.25" hidden="false" customHeight="true" outlineLevel="0" collapsed="false">
      <c r="C32" s="434"/>
      <c r="D32" s="434"/>
      <c r="E32" s="434"/>
      <c r="F32" s="434"/>
      <c r="G32" s="434"/>
      <c r="H32" s="477" t="s">
        <v>329</v>
      </c>
      <c r="I32" s="480" t="n">
        <v>1</v>
      </c>
      <c r="J32" s="480" t="n">
        <v>1</v>
      </c>
    </row>
    <row r="33" customFormat="false" ht="17.25" hidden="false" customHeight="true" outlineLevel="0" collapsed="false">
      <c r="G33" s="434"/>
      <c r="H33" s="477" t="s">
        <v>330</v>
      </c>
      <c r="I33" s="480" t="n">
        <v>1</v>
      </c>
      <c r="J33" s="480" t="n">
        <v>1</v>
      </c>
    </row>
    <row r="34" customFormat="false" ht="17.25" hidden="false" customHeight="true" outlineLevel="0" collapsed="false">
      <c r="C34" s="461" t="s">
        <v>146</v>
      </c>
      <c r="D34" s="461"/>
      <c r="E34" s="484"/>
      <c r="F34" s="485"/>
      <c r="G34" s="434"/>
      <c r="H34" s="477" t="s">
        <v>449</v>
      </c>
      <c r="I34" s="480" t="n">
        <v>1</v>
      </c>
      <c r="J34" s="480" t="n">
        <v>1</v>
      </c>
    </row>
    <row r="35" customFormat="false" ht="17.25" hidden="false" customHeight="true" outlineLevel="0" collapsed="false">
      <c r="C35" s="486"/>
      <c r="D35" s="486"/>
      <c r="E35" s="487" t="s">
        <v>431</v>
      </c>
      <c r="F35" s="488" t="s">
        <v>381</v>
      </c>
      <c r="G35" s="434"/>
      <c r="H35" s="477" t="s">
        <v>450</v>
      </c>
      <c r="I35" s="480" t="n">
        <v>1</v>
      </c>
      <c r="J35" s="480" t="n">
        <v>1</v>
      </c>
    </row>
    <row r="36" customFormat="false" ht="17.25" hidden="false" customHeight="true" outlineLevel="0" collapsed="false">
      <c r="C36" s="471" t="s">
        <v>155</v>
      </c>
      <c r="D36" s="471"/>
      <c r="E36" s="471" t="s">
        <v>432</v>
      </c>
      <c r="F36" s="472" t="s">
        <v>428</v>
      </c>
      <c r="G36" s="434"/>
      <c r="H36" s="477" t="s">
        <v>239</v>
      </c>
      <c r="I36" s="480" t="n">
        <v>1</v>
      </c>
      <c r="J36" s="480" t="n">
        <v>1</v>
      </c>
    </row>
    <row r="37" customFormat="false" ht="17.25" hidden="false" customHeight="true" outlineLevel="0" collapsed="false">
      <c r="C37" s="474"/>
      <c r="D37" s="475"/>
      <c r="E37" s="476"/>
      <c r="F37" s="472"/>
      <c r="G37" s="434"/>
      <c r="H37" s="477" t="s">
        <v>451</v>
      </c>
      <c r="I37" s="480" t="n">
        <v>1</v>
      </c>
      <c r="J37" s="480" t="n">
        <v>1</v>
      </c>
    </row>
    <row r="38" customFormat="false" ht="17.25" hidden="false" customHeight="true" outlineLevel="0" collapsed="false">
      <c r="C38" s="477" t="s">
        <v>181</v>
      </c>
      <c r="D38" s="478" t="s">
        <v>182</v>
      </c>
      <c r="E38" s="479" t="n">
        <v>1</v>
      </c>
      <c r="F38" s="479" t="n">
        <v>1</v>
      </c>
      <c r="G38" s="434"/>
      <c r="H38" s="477" t="s">
        <v>452</v>
      </c>
      <c r="I38" s="480" t="n">
        <v>1</v>
      </c>
      <c r="J38" s="480" t="n">
        <v>1</v>
      </c>
    </row>
    <row r="39" customFormat="false" ht="17.25" hidden="false" customHeight="true" outlineLevel="0" collapsed="false">
      <c r="C39" s="477" t="s">
        <v>453</v>
      </c>
      <c r="D39" s="478" t="s">
        <v>184</v>
      </c>
      <c r="E39" s="480" t="n">
        <v>1</v>
      </c>
      <c r="F39" s="480" t="n">
        <v>1</v>
      </c>
      <c r="G39" s="434"/>
      <c r="H39" s="477" t="s">
        <v>335</v>
      </c>
      <c r="I39" s="480" t="n">
        <v>1</v>
      </c>
      <c r="J39" s="480" t="n">
        <v>1</v>
      </c>
    </row>
    <row r="40" customFormat="false" ht="17.25" hidden="false" customHeight="true" outlineLevel="0" collapsed="false">
      <c r="C40" s="477" t="s">
        <v>454</v>
      </c>
      <c r="D40" s="478" t="s">
        <v>186</v>
      </c>
      <c r="E40" s="480" t="n">
        <v>1</v>
      </c>
      <c r="F40" s="480" t="n">
        <v>1</v>
      </c>
      <c r="G40" s="434"/>
      <c r="H40" s="477" t="s">
        <v>336</v>
      </c>
      <c r="I40" s="480" t="n">
        <v>1</v>
      </c>
      <c r="J40" s="480" t="n">
        <v>1</v>
      </c>
    </row>
    <row r="41" customFormat="false" ht="17.25" hidden="false" customHeight="true" outlineLevel="0" collapsed="false">
      <c r="C41" s="477" t="s">
        <v>455</v>
      </c>
      <c r="D41" s="478" t="s">
        <v>188</v>
      </c>
      <c r="E41" s="480" t="n">
        <v>1</v>
      </c>
      <c r="F41" s="480" t="n">
        <v>1</v>
      </c>
      <c r="G41" s="434"/>
      <c r="H41" s="477" t="s">
        <v>456</v>
      </c>
      <c r="I41" s="480" t="n">
        <v>1</v>
      </c>
      <c r="J41" s="480" t="n">
        <v>1</v>
      </c>
    </row>
    <row r="42" customFormat="false" ht="17.25" hidden="false" customHeight="true" outlineLevel="0" collapsed="false">
      <c r="C42" s="477" t="s">
        <v>457</v>
      </c>
      <c r="D42" s="478" t="s">
        <v>190</v>
      </c>
      <c r="E42" s="480" t="n">
        <v>1</v>
      </c>
      <c r="F42" s="480" t="n">
        <v>1</v>
      </c>
      <c r="G42" s="434"/>
      <c r="H42" s="477" t="s">
        <v>458</v>
      </c>
      <c r="I42" s="480" t="n">
        <v>1</v>
      </c>
      <c r="J42" s="480" t="n">
        <v>1</v>
      </c>
    </row>
    <row r="43" customFormat="false" ht="17.25" hidden="false" customHeight="true" outlineLevel="0" collapsed="false">
      <c r="C43" s="477" t="s">
        <v>459</v>
      </c>
      <c r="D43" s="478" t="s">
        <v>192</v>
      </c>
      <c r="E43" s="480" t="n">
        <v>1</v>
      </c>
      <c r="F43" s="480" t="n">
        <v>1</v>
      </c>
      <c r="G43" s="434"/>
      <c r="H43" s="477" t="s">
        <v>460</v>
      </c>
      <c r="I43" s="480" t="n">
        <v>1</v>
      </c>
      <c r="J43" s="480" t="n">
        <v>1</v>
      </c>
    </row>
    <row r="44" customFormat="false" ht="17.25" hidden="false" customHeight="true" outlineLevel="0" collapsed="false">
      <c r="C44" s="477" t="s">
        <v>461</v>
      </c>
      <c r="D44" s="478" t="s">
        <v>194</v>
      </c>
      <c r="E44" s="480" t="n">
        <v>1</v>
      </c>
      <c r="F44" s="480" t="n">
        <v>1</v>
      </c>
      <c r="G44" s="434"/>
      <c r="H44" s="477" t="s">
        <v>462</v>
      </c>
      <c r="I44" s="480" t="n">
        <v>1</v>
      </c>
      <c r="J44" s="480" t="n">
        <v>1</v>
      </c>
    </row>
    <row r="45" customFormat="false" ht="17.25" hidden="false" customHeight="true" outlineLevel="0" collapsed="false">
      <c r="C45" s="477" t="s">
        <v>463</v>
      </c>
      <c r="D45" s="478" t="s">
        <v>196</v>
      </c>
      <c r="E45" s="480" t="n">
        <v>1</v>
      </c>
      <c r="F45" s="480" t="n">
        <v>0.9831</v>
      </c>
      <c r="G45" s="434"/>
      <c r="H45" s="477" t="s">
        <v>464</v>
      </c>
      <c r="I45" s="480" t="n">
        <v>1</v>
      </c>
      <c r="J45" s="480" t="n">
        <v>1</v>
      </c>
    </row>
    <row r="46" customFormat="false" ht="17.25" hidden="false" customHeight="true" outlineLevel="0" collapsed="false">
      <c r="C46" s="477" t="s">
        <v>465</v>
      </c>
      <c r="D46" s="478" t="s">
        <v>198</v>
      </c>
      <c r="E46" s="480" t="n">
        <v>1</v>
      </c>
      <c r="F46" s="480" t="n">
        <v>1</v>
      </c>
      <c r="G46" s="434"/>
      <c r="H46" s="477" t="s">
        <v>337</v>
      </c>
      <c r="I46" s="480" t="n">
        <v>1</v>
      </c>
      <c r="J46" s="480" t="n">
        <v>1</v>
      </c>
    </row>
    <row r="47" customFormat="false" ht="17.25" hidden="false" customHeight="true" outlineLevel="0" collapsed="false">
      <c r="C47" s="477" t="s">
        <v>466</v>
      </c>
      <c r="D47" s="478" t="s">
        <v>200</v>
      </c>
      <c r="E47" s="480" t="n">
        <v>1</v>
      </c>
      <c r="F47" s="480" t="n">
        <v>1</v>
      </c>
      <c r="G47" s="434"/>
      <c r="H47" s="477" t="s">
        <v>467</v>
      </c>
      <c r="I47" s="480" t="n">
        <v>1</v>
      </c>
      <c r="J47" s="480" t="n">
        <v>1</v>
      </c>
    </row>
    <row r="48" customFormat="false" ht="17.25" hidden="false" customHeight="true" outlineLevel="0" collapsed="false">
      <c r="C48" s="477" t="s">
        <v>468</v>
      </c>
      <c r="D48" s="478" t="s">
        <v>202</v>
      </c>
      <c r="E48" s="480" t="n">
        <v>0.9928</v>
      </c>
      <c r="F48" s="480" t="n">
        <v>0.9191</v>
      </c>
      <c r="G48" s="434"/>
      <c r="H48" s="477" t="s">
        <v>469</v>
      </c>
      <c r="I48" s="480" t="n">
        <v>1</v>
      </c>
      <c r="J48" s="480" t="n">
        <v>1</v>
      </c>
    </row>
    <row r="49" customFormat="false" ht="17.25" hidden="false" customHeight="true" outlineLevel="0" collapsed="false">
      <c r="C49" s="477" t="s">
        <v>314</v>
      </c>
      <c r="D49" s="478" t="s">
        <v>204</v>
      </c>
      <c r="E49" s="480" t="n">
        <v>0.9963</v>
      </c>
      <c r="F49" s="480" t="n">
        <v>0.9421</v>
      </c>
      <c r="G49" s="434"/>
      <c r="H49" s="477" t="s">
        <v>340</v>
      </c>
      <c r="I49" s="480" t="n">
        <v>1</v>
      </c>
      <c r="J49" s="480" t="n">
        <v>1</v>
      </c>
    </row>
    <row r="50" customFormat="false" ht="17.25" hidden="false" customHeight="true" outlineLevel="0" collapsed="false">
      <c r="C50" s="477" t="s">
        <v>470</v>
      </c>
      <c r="D50" s="478" t="s">
        <v>206</v>
      </c>
      <c r="E50" s="480" t="n">
        <v>1</v>
      </c>
      <c r="F50" s="480" t="n">
        <v>0.9264</v>
      </c>
      <c r="G50" s="434"/>
      <c r="H50" s="477" t="s">
        <v>471</v>
      </c>
      <c r="I50" s="480" t="n">
        <v>1</v>
      </c>
      <c r="J50" s="480" t="n">
        <v>1</v>
      </c>
    </row>
    <row r="51" customFormat="false" ht="17.25" hidden="false" customHeight="true" outlineLevel="0" collapsed="false">
      <c r="C51" s="477" t="s">
        <v>207</v>
      </c>
      <c r="D51" s="478" t="s">
        <v>208</v>
      </c>
      <c r="E51" s="480" t="n">
        <v>0.984</v>
      </c>
      <c r="F51" s="480" t="n">
        <v>0.8425</v>
      </c>
      <c r="G51" s="434"/>
      <c r="H51" s="477" t="s">
        <v>472</v>
      </c>
      <c r="I51" s="480" t="n">
        <v>1</v>
      </c>
      <c r="J51" s="480" t="n">
        <v>1</v>
      </c>
    </row>
    <row r="52" customFormat="false" ht="17.25" hidden="false" customHeight="true" outlineLevel="0" collapsed="false">
      <c r="C52" s="477" t="s">
        <v>323</v>
      </c>
      <c r="D52" s="478" t="s">
        <v>210</v>
      </c>
      <c r="E52" s="480" t="n">
        <v>0.9981</v>
      </c>
      <c r="F52" s="480" t="n">
        <v>0.9848</v>
      </c>
      <c r="G52" s="434"/>
      <c r="H52" s="477" t="s">
        <v>271</v>
      </c>
      <c r="I52" s="480" t="n">
        <v>1</v>
      </c>
      <c r="J52" s="480" t="n">
        <v>1</v>
      </c>
    </row>
    <row r="53" customFormat="false" ht="17.25" hidden="false" customHeight="true" outlineLevel="0" collapsed="false">
      <c r="C53" s="481" t="s">
        <v>473</v>
      </c>
      <c r="D53" s="482" t="s">
        <v>212</v>
      </c>
      <c r="E53" s="483" t="n">
        <v>1</v>
      </c>
      <c r="F53" s="483" t="n">
        <v>1</v>
      </c>
      <c r="G53" s="434"/>
      <c r="H53" s="481" t="s">
        <v>447</v>
      </c>
      <c r="I53" s="483" t="n">
        <v>1</v>
      </c>
      <c r="J53" s="483" t="n">
        <v>1</v>
      </c>
    </row>
    <row r="54" customFormat="false" ht="8.25" hidden="false" customHeight="true" outlineLevel="0" collapsed="false">
      <c r="G54" s="434"/>
      <c r="H54" s="432"/>
    </row>
    <row r="55" customFormat="false" ht="13.5" hidden="false" customHeight="true" outlineLevel="0" collapsed="false">
      <c r="C55" s="489" t="s">
        <v>474</v>
      </c>
      <c r="G55" s="434"/>
      <c r="H55" s="432"/>
    </row>
    <row r="56" customFormat="false" ht="13.5" hidden="false" customHeight="true" outlineLevel="0" collapsed="false">
      <c r="C56" s="490" t="s">
        <v>475</v>
      </c>
      <c r="D56" s="434"/>
      <c r="E56" s="434"/>
      <c r="F56" s="434"/>
      <c r="G56" s="434"/>
      <c r="H56" s="432"/>
    </row>
    <row r="57" customFormat="false" ht="13.5" hidden="false" customHeight="true" outlineLevel="0" collapsed="false">
      <c r="C57" s="491" t="s">
        <v>282</v>
      </c>
      <c r="D57" s="434"/>
      <c r="E57" s="434"/>
      <c r="F57" s="434"/>
      <c r="G57" s="434"/>
      <c r="H57" s="432"/>
    </row>
    <row r="58" customFormat="false" ht="13.5" hidden="false" customHeight="true" outlineLevel="0" collapsed="false">
      <c r="C58" s="492" t="s">
        <v>476</v>
      </c>
      <c r="D58" s="434"/>
      <c r="E58" s="434"/>
      <c r="F58" s="434"/>
      <c r="G58" s="434"/>
      <c r="H58" s="432"/>
    </row>
    <row r="59" customFormat="false" ht="13.5" hidden="false" customHeight="true" outlineLevel="0" collapsed="false">
      <c r="C59" s="492" t="s">
        <v>477</v>
      </c>
      <c r="D59" s="434"/>
      <c r="E59" s="434"/>
      <c r="F59" s="434"/>
      <c r="G59" s="434"/>
      <c r="H59" s="432"/>
    </row>
    <row r="60" customFormat="false" ht="13.5" hidden="false" customHeight="true" outlineLevel="0" collapsed="false">
      <c r="C60" s="492" t="s">
        <v>478</v>
      </c>
      <c r="D60" s="434"/>
      <c r="E60" s="434"/>
      <c r="F60" s="434"/>
      <c r="G60" s="434"/>
      <c r="H60" s="432"/>
    </row>
    <row r="61" customFormat="false" ht="13.5" hidden="false" customHeight="true" outlineLevel="0" collapsed="false">
      <c r="C61" s="492" t="s">
        <v>479</v>
      </c>
      <c r="D61" s="434"/>
      <c r="E61" s="434"/>
      <c r="F61" s="434"/>
      <c r="G61" s="434"/>
      <c r="H61" s="432"/>
    </row>
    <row r="62" customFormat="false" ht="13.5" hidden="false" customHeight="true" outlineLevel="0" collapsed="false">
      <c r="C62" s="492" t="s">
        <v>480</v>
      </c>
      <c r="D62" s="434"/>
      <c r="E62" s="434"/>
      <c r="F62" s="434"/>
      <c r="G62" s="434"/>
      <c r="H62" s="432"/>
    </row>
    <row r="63" customFormat="false" ht="13.5" hidden="false" customHeight="true" outlineLevel="0" collapsed="false">
      <c r="D63" s="434"/>
      <c r="E63" s="434"/>
      <c r="F63" s="434"/>
      <c r="G63" s="434"/>
      <c r="H63" s="432"/>
    </row>
    <row r="64" customFormat="false" ht="17.25" hidden="false" customHeight="true" outlineLevel="0" collapsed="false">
      <c r="D64" s="434"/>
      <c r="E64" s="434"/>
      <c r="F64" s="434"/>
      <c r="G64" s="434"/>
      <c r="H64" s="432"/>
    </row>
    <row r="65" customFormat="false" ht="17.25" hidden="false" customHeight="true" outlineLevel="0" collapsed="false">
      <c r="C65" s="434"/>
      <c r="D65" s="434"/>
      <c r="E65" s="434"/>
      <c r="F65" s="434"/>
      <c r="G65" s="434"/>
      <c r="H65" s="432"/>
    </row>
    <row r="66" customFormat="false" ht="17.25" hidden="false" customHeight="true" outlineLevel="0" collapsed="false">
      <c r="C66" s="492"/>
      <c r="D66" s="434"/>
      <c r="E66" s="434"/>
      <c r="F66" s="434"/>
      <c r="G66" s="434"/>
      <c r="H66" s="432"/>
    </row>
    <row r="67" customFormat="false" ht="17.25" hidden="false" customHeight="true" outlineLevel="0" collapsed="false">
      <c r="C67" s="492"/>
      <c r="D67" s="434"/>
      <c r="E67" s="434"/>
      <c r="F67" s="434"/>
      <c r="G67" s="434"/>
      <c r="H67" s="432"/>
    </row>
    <row r="68" customFormat="false" ht="15" hidden="false" customHeight="true" outlineLevel="0" collapsed="false">
      <c r="D68" s="434"/>
      <c r="E68" s="434"/>
      <c r="F68" s="434"/>
      <c r="G68" s="434"/>
      <c r="H68" s="434"/>
    </row>
    <row r="69" customFormat="false" ht="15" hidden="false" customHeight="true" outlineLevel="0" collapsed="false">
      <c r="D69" s="434"/>
      <c r="E69" s="434"/>
      <c r="F69" s="434"/>
      <c r="G69" s="434"/>
      <c r="H69" s="434"/>
    </row>
    <row r="70" customFormat="false" ht="15" hidden="false" customHeight="true" outlineLevel="0" collapsed="false">
      <c r="D70" s="434"/>
      <c r="E70" s="434"/>
      <c r="F70" s="434"/>
      <c r="G70" s="434"/>
      <c r="H70" s="434"/>
    </row>
    <row r="71" customFormat="false" ht="15" hidden="false" customHeight="true" outlineLevel="0" collapsed="false">
      <c r="D71" s="434"/>
      <c r="E71" s="434"/>
      <c r="F71" s="434"/>
      <c r="G71" s="434"/>
      <c r="H71" s="434"/>
    </row>
    <row r="72" customFormat="false" ht="15" hidden="false" customHeight="true" outlineLevel="0" collapsed="false">
      <c r="D72" s="434"/>
      <c r="E72" s="434"/>
      <c r="F72" s="434"/>
      <c r="G72" s="434"/>
      <c r="H72" s="434"/>
    </row>
    <row r="73" customFormat="false" ht="15" hidden="false" customHeight="true" outlineLevel="0" collapsed="false">
      <c r="D73" s="434"/>
      <c r="E73" s="434"/>
      <c r="F73" s="434"/>
      <c r="G73" s="434"/>
      <c r="H73" s="434"/>
    </row>
    <row r="74" customFormat="false" ht="15" hidden="false" customHeight="true" outlineLevel="0" collapsed="false">
      <c r="D74" s="434"/>
      <c r="E74" s="434"/>
      <c r="F74" s="434"/>
      <c r="G74" s="434"/>
      <c r="H74" s="434"/>
    </row>
    <row r="75" customFormat="false" ht="15" hidden="false" customHeight="true" outlineLevel="0" collapsed="false">
      <c r="D75" s="434"/>
      <c r="E75" s="434"/>
      <c r="F75" s="434"/>
      <c r="G75" s="434"/>
      <c r="H75" s="434"/>
    </row>
    <row r="76" customFormat="false" ht="15" hidden="false" customHeight="true" outlineLevel="0" collapsed="false">
      <c r="D76" s="434"/>
      <c r="E76" s="434"/>
      <c r="F76" s="434"/>
      <c r="G76" s="434"/>
      <c r="H76" s="434"/>
    </row>
    <row r="77" customFormat="false" ht="15" hidden="false" customHeight="true" outlineLevel="0" collapsed="false">
      <c r="C77" s="434"/>
      <c r="D77" s="434"/>
      <c r="E77" s="434"/>
      <c r="F77" s="434"/>
      <c r="G77" s="434"/>
      <c r="H77" s="434"/>
    </row>
    <row r="78" customFormat="false" ht="15" hidden="false" customHeight="true" outlineLevel="0" collapsed="false">
      <c r="C78" s="434"/>
      <c r="D78" s="434"/>
      <c r="E78" s="434"/>
      <c r="F78" s="434"/>
      <c r="G78" s="434"/>
      <c r="H78" s="434"/>
    </row>
    <row r="79" customFormat="false" ht="13.5" hidden="false" customHeight="true" outlineLevel="0" collapsed="false">
      <c r="C79" s="489"/>
    </row>
    <row r="80" customFormat="false" ht="13.5" hidden="false" customHeight="true" outlineLevel="0" collapsed="false">
      <c r="C80" s="489"/>
    </row>
    <row r="81" customFormat="false" ht="13.5" hidden="false" customHeight="true" outlineLevel="0" collapsed="false">
      <c r="C81" s="491"/>
    </row>
    <row r="82" customFormat="false" ht="13.5" hidden="false" customHeight="true" outlineLevel="0" collapsed="false">
      <c r="C82" s="492"/>
    </row>
    <row r="83" customFormat="false" ht="13.5" hidden="false" customHeight="true" outlineLevel="0" collapsed="false">
      <c r="C83" s="492"/>
    </row>
    <row r="84" customFormat="false" ht="13.5" hidden="false" customHeight="true" outlineLevel="0" collapsed="false">
      <c r="C84" s="492"/>
    </row>
    <row r="85" customFormat="false" ht="13.5" hidden="false" customHeight="true" outlineLevel="0" collapsed="false">
      <c r="C85" s="492"/>
    </row>
    <row r="86" customFormat="false" ht="13.5" hidden="false" customHeight="true" outlineLevel="0" collapsed="false">
      <c r="C86" s="492"/>
    </row>
    <row r="87" customFormat="false" ht="13.5" hidden="false" customHeight="true" outlineLevel="0" collapsed="false">
      <c r="C87" s="493"/>
    </row>
    <row r="88" customFormat="false" ht="15" hidden="false" customHeight="true" outlineLevel="0" collapsed="false">
      <c r="C88" s="434"/>
      <c r="D88" s="434"/>
      <c r="E88" s="434"/>
      <c r="F88" s="434"/>
      <c r="G88" s="434"/>
      <c r="H88" s="434"/>
    </row>
    <row r="89" customFormat="false" ht="15" hidden="false" customHeight="true" outlineLevel="0" collapsed="false">
      <c r="C89" s="434"/>
      <c r="D89" s="434"/>
      <c r="E89" s="434"/>
      <c r="F89" s="434"/>
      <c r="G89" s="434"/>
      <c r="H89" s="434"/>
    </row>
    <row r="90" customFormat="false" ht="42" hidden="false" customHeight="true" outlineLevel="0" collapsed="false">
      <c r="C90" s="434"/>
      <c r="D90" s="434"/>
      <c r="E90" s="434"/>
      <c r="F90" s="434"/>
      <c r="G90" s="434"/>
      <c r="H90" s="434"/>
    </row>
    <row r="91" customFormat="false" ht="42" hidden="false" customHeight="true" outlineLevel="0" collapsed="false">
      <c r="C91" s="434"/>
      <c r="D91" s="434"/>
      <c r="E91" s="434"/>
      <c r="F91" s="434"/>
      <c r="G91" s="434"/>
      <c r="H91" s="434"/>
    </row>
  </sheetData>
  <mergeCells count="12">
    <mergeCell ref="H3:I3"/>
    <mergeCell ref="C6:C8"/>
    <mergeCell ref="J6:J8"/>
    <mergeCell ref="C12:C14"/>
    <mergeCell ref="C19:D19"/>
    <mergeCell ref="C21:D21"/>
    <mergeCell ref="F21:F22"/>
    <mergeCell ref="J21:J22"/>
    <mergeCell ref="C34:D34"/>
    <mergeCell ref="C35:D35"/>
    <mergeCell ref="C36:D36"/>
    <mergeCell ref="F36:F37"/>
  </mergeCells>
  <conditionalFormatting sqref="C10:J10 C16:I16">
    <cfRule type="cellIs" priority="2" operator="equal" aboveAverage="0" equalAverage="0" bottom="0" percent="0" rank="0" text="" dxfId="23">
      <formula>1</formula>
    </cfRule>
  </conditionalFormatting>
  <conditionalFormatting sqref="E23:F31">
    <cfRule type="cellIs" priority="3" operator="equal" aboveAverage="0" equalAverage="0" bottom="0" percent="0" rank="0" text="" dxfId="24">
      <formula>1</formula>
    </cfRule>
  </conditionalFormatting>
  <conditionalFormatting sqref="E38:F53">
    <cfRule type="cellIs" priority="4" operator="equal" aboveAverage="0" equalAverage="0" bottom="0" percent="0" rank="0" text="" dxfId="25">
      <formula>1</formula>
    </cfRule>
  </conditionalFormatting>
  <conditionalFormatting sqref="I23:I53">
    <cfRule type="cellIs" priority="5" operator="equal" aboveAverage="0" equalAverage="0" bottom="0" percent="0" rank="0" text="" dxfId="26">
      <formula>1</formula>
    </cfRule>
  </conditionalFormatting>
  <conditionalFormatting sqref="J23:J53">
    <cfRule type="cellIs" priority="6" operator="equal" aboveAverage="0" equalAverage="0" bottom="0" percent="0" rank="0" text="" dxfId="27">
      <formula>1</formula>
    </cfRule>
  </conditionalFormatting>
  <printOptions headings="false" gridLines="false" gridLinesSet="true" horizontalCentered="false" verticalCentered="false"/>
  <pageMargins left="0.315277777777778" right="0.118055555555556" top="0.551388888888889"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2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42" zeroHeight="false" outlineLevelRow="0" outlineLevelCol="0"/>
  <cols>
    <col collapsed="false" customWidth="false" hidden="false" outlineLevel="0" max="1" min="1" style="432" width="8.86"/>
    <col collapsed="false" customWidth="true" hidden="false" outlineLevel="0" max="2" min="2" style="432" width="2.74"/>
    <col collapsed="false" customWidth="true" hidden="false" outlineLevel="0" max="6" min="3" style="432" width="12.62"/>
    <col collapsed="false" customWidth="true" hidden="false" outlineLevel="0" max="10" min="7" style="433" width="12.62"/>
    <col collapsed="false" customWidth="true" hidden="false" outlineLevel="0" max="12" min="11" style="432" width="12.62"/>
    <col collapsed="false" customWidth="true" hidden="false" outlineLevel="0" max="13" min="13" style="432" width="10.99"/>
    <col collapsed="false" customWidth="true" hidden="false" outlineLevel="0" max="14" min="14" style="432" width="1.49"/>
    <col collapsed="false" customWidth="false" hidden="false" outlineLevel="0" max="257" min="15" style="432" width="8.86"/>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 hidden="false" customHeight="true" outlineLevel="0" collapsed="false"/>
    <row r="5" customFormat="false" ht="21" hidden="false" customHeight="true" outlineLevel="0" collapsed="false">
      <c r="C5" s="361" t="s">
        <v>481</v>
      </c>
      <c r="H5" s="435" t="s">
        <v>482</v>
      </c>
      <c r="I5" s="435"/>
    </row>
    <row r="6" customFormat="false" ht="21" hidden="false" customHeight="true" outlineLevel="0" collapsed="false">
      <c r="C6" s="362" t="s">
        <v>483</v>
      </c>
    </row>
    <row r="7" customFormat="false" ht="11.25" hidden="false" customHeight="true" outlineLevel="0" collapsed="false"/>
    <row r="8" s="436" customFormat="true" ht="14.25" hidden="false" customHeight="true" outlineLevel="0" collapsed="false">
      <c r="C8" s="437" t="s">
        <v>415</v>
      </c>
      <c r="D8" s="438"/>
      <c r="E8" s="438"/>
      <c r="F8" s="438"/>
      <c r="G8" s="439"/>
      <c r="H8" s="439"/>
      <c r="I8" s="439"/>
      <c r="J8" s="439"/>
      <c r="K8" s="438"/>
      <c r="L8" s="438"/>
      <c r="M8" s="388" t="s">
        <v>381</v>
      </c>
    </row>
    <row r="9" s="436" customFormat="true" ht="16.5" hidden="false" customHeight="true" outlineLevel="0" collapsed="false">
      <c r="C9" s="437"/>
      <c r="D9" s="440"/>
      <c r="E9" s="440"/>
      <c r="F9" s="440"/>
      <c r="G9" s="441"/>
      <c r="H9" s="441"/>
      <c r="I9" s="441"/>
      <c r="J9" s="441"/>
      <c r="K9" s="440"/>
      <c r="L9" s="440"/>
      <c r="M9" s="388"/>
    </row>
    <row r="10" s="442" customFormat="true" ht="66.75" hidden="false" customHeight="true" outlineLevel="0" collapsed="false">
      <c r="C10" s="437"/>
      <c r="D10" s="443" t="s">
        <v>484</v>
      </c>
      <c r="E10" s="444" t="s">
        <v>485</v>
      </c>
      <c r="F10" s="444" t="s">
        <v>486</v>
      </c>
      <c r="G10" s="444" t="s">
        <v>487</v>
      </c>
      <c r="H10" s="444" t="s">
        <v>488</v>
      </c>
      <c r="I10" s="444" t="s">
        <v>489</v>
      </c>
      <c r="J10" s="444" t="s">
        <v>490</v>
      </c>
      <c r="K10" s="444" t="s">
        <v>491</v>
      </c>
      <c r="L10" s="444" t="s">
        <v>421</v>
      </c>
      <c r="M10" s="388"/>
    </row>
    <row r="11" s="442" customFormat="true" ht="54.75" hidden="false" customHeight="true" outlineLevel="0" collapsed="false">
      <c r="C11" s="445" t="s">
        <v>422</v>
      </c>
      <c r="D11" s="446" t="s">
        <v>492</v>
      </c>
      <c r="E11" s="447" t="s">
        <v>493</v>
      </c>
      <c r="F11" s="447" t="s">
        <v>494</v>
      </c>
      <c r="G11" s="447" t="s">
        <v>495</v>
      </c>
      <c r="H11" s="447" t="s">
        <v>496</v>
      </c>
      <c r="I11" s="447" t="s">
        <v>497</v>
      </c>
      <c r="J11" s="447" t="s">
        <v>498</v>
      </c>
      <c r="K11" s="447" t="s">
        <v>499</v>
      </c>
      <c r="L11" s="447" t="s">
        <v>61</v>
      </c>
      <c r="M11" s="448" t="s">
        <v>428</v>
      </c>
    </row>
    <row r="12" customFormat="false" ht="17.25" hidden="false" customHeight="true" outlineLevel="0" collapsed="false">
      <c r="C12" s="449" t="n">
        <v>1.0204</v>
      </c>
      <c r="D12" s="449" t="n">
        <v>0.9908</v>
      </c>
      <c r="E12" s="449" t="n">
        <v>1.026</v>
      </c>
      <c r="F12" s="449" t="n">
        <v>1.0274</v>
      </c>
      <c r="G12" s="449" t="n">
        <v>1.0856</v>
      </c>
      <c r="H12" s="449" t="n">
        <v>1.0254</v>
      </c>
      <c r="I12" s="449" t="n">
        <v>1.0198</v>
      </c>
      <c r="J12" s="449" t="n">
        <v>1.0045</v>
      </c>
      <c r="K12" s="449" t="n">
        <v>1.02</v>
      </c>
      <c r="L12" s="449" t="n">
        <v>1.0375</v>
      </c>
      <c r="M12" s="449" t="n">
        <v>1</v>
      </c>
    </row>
    <row r="13" customFormat="false" ht="21" hidden="false" customHeight="true" outlineLevel="0" collapsed="false"/>
    <row r="14" s="436" customFormat="true" ht="12.75" hidden="false" customHeight="true" outlineLevel="0" collapsed="false">
      <c r="C14" s="437" t="s">
        <v>429</v>
      </c>
      <c r="D14" s="450"/>
      <c r="E14" s="450"/>
      <c r="F14" s="450"/>
      <c r="G14" s="451"/>
      <c r="H14" s="451"/>
      <c r="I14" s="451"/>
      <c r="J14" s="451"/>
      <c r="K14" s="450"/>
      <c r="L14" s="452"/>
      <c r="M14" s="453"/>
    </row>
    <row r="15" s="436" customFormat="true" ht="14.25" hidden="false" customHeight="true" outlineLevel="0" collapsed="false">
      <c r="C15" s="437"/>
      <c r="D15" s="454"/>
      <c r="E15" s="454"/>
      <c r="F15" s="454"/>
      <c r="G15" s="455"/>
      <c r="H15" s="455"/>
      <c r="I15" s="455"/>
      <c r="J15" s="455"/>
      <c r="K15" s="454"/>
      <c r="L15" s="456"/>
      <c r="M15" s="447"/>
    </row>
    <row r="16" s="442" customFormat="true" ht="68.25" hidden="false" customHeight="true" outlineLevel="0" collapsed="false">
      <c r="C16" s="437"/>
      <c r="D16" s="444" t="s">
        <v>484</v>
      </c>
      <c r="E16" s="444" t="s">
        <v>485</v>
      </c>
      <c r="F16" s="444" t="s">
        <v>486</v>
      </c>
      <c r="G16" s="444" t="s">
        <v>487</v>
      </c>
      <c r="H16" s="444" t="s">
        <v>488</v>
      </c>
      <c r="I16" s="444" t="s">
        <v>489</v>
      </c>
      <c r="J16" s="444" t="s">
        <v>490</v>
      </c>
      <c r="K16" s="444" t="s">
        <v>491</v>
      </c>
      <c r="L16" s="443" t="s">
        <v>421</v>
      </c>
      <c r="M16" s="457"/>
    </row>
    <row r="17" s="442" customFormat="true" ht="54.75" hidden="false" customHeight="true" outlineLevel="0" collapsed="false">
      <c r="C17" s="458" t="s">
        <v>430</v>
      </c>
      <c r="D17" s="494" t="s">
        <v>492</v>
      </c>
      <c r="E17" s="494" t="s">
        <v>493</v>
      </c>
      <c r="F17" s="494" t="s">
        <v>494</v>
      </c>
      <c r="G17" s="494" t="s">
        <v>495</v>
      </c>
      <c r="H17" s="494" t="s">
        <v>496</v>
      </c>
      <c r="I17" s="494" t="s">
        <v>497</v>
      </c>
      <c r="J17" s="494" t="s">
        <v>498</v>
      </c>
      <c r="K17" s="494" t="s">
        <v>499</v>
      </c>
      <c r="L17" s="446" t="s">
        <v>61</v>
      </c>
      <c r="M17" s="459"/>
    </row>
    <row r="18" customFormat="false" ht="17.25" hidden="false" customHeight="true" outlineLevel="0" collapsed="false">
      <c r="C18" s="449" t="n">
        <v>0.9753</v>
      </c>
      <c r="D18" s="449" t="n">
        <v>0.9751</v>
      </c>
      <c r="E18" s="449" t="n">
        <v>0.9765</v>
      </c>
      <c r="F18" s="449" t="n">
        <v>1.0021</v>
      </c>
      <c r="G18" s="449" t="n">
        <v>1.0371</v>
      </c>
      <c r="H18" s="449" t="n">
        <v>0.9902</v>
      </c>
      <c r="I18" s="449" t="n">
        <v>0.9795</v>
      </c>
      <c r="J18" s="449" t="n">
        <v>0.9678</v>
      </c>
      <c r="K18" s="449" t="n">
        <v>0.9182</v>
      </c>
      <c r="L18" s="449" t="n">
        <v>0.9497</v>
      </c>
      <c r="M18" s="460"/>
    </row>
    <row r="19" customFormat="false" ht="13.5" hidden="false" customHeight="true" outlineLevel="0" collapsed="false"/>
    <row r="20" customFormat="false" ht="13.5" hidden="false" customHeight="true" outlineLevel="0" collapsed="false"/>
    <row r="21" customFormat="false" ht="16.5" hidden="false" customHeight="true" outlineLevel="0" collapsed="false">
      <c r="C21" s="461" t="s">
        <v>291</v>
      </c>
      <c r="D21" s="461"/>
      <c r="E21" s="462"/>
      <c r="F21" s="463"/>
      <c r="G21" s="464"/>
      <c r="H21" s="461" t="s">
        <v>146</v>
      </c>
      <c r="I21" s="461"/>
      <c r="J21" s="462"/>
      <c r="K21" s="463"/>
    </row>
    <row r="22" customFormat="false" ht="16.5" hidden="false" customHeight="true" outlineLevel="0" collapsed="false">
      <c r="C22" s="467"/>
      <c r="D22" s="468"/>
      <c r="E22" s="461" t="s">
        <v>431</v>
      </c>
      <c r="F22" s="469" t="s">
        <v>381</v>
      </c>
      <c r="G22" s="464"/>
      <c r="H22" s="495"/>
      <c r="I22" s="495"/>
      <c r="J22" s="461" t="s">
        <v>431</v>
      </c>
      <c r="K22" s="469" t="s">
        <v>381</v>
      </c>
    </row>
    <row r="23" customFormat="false" ht="15" hidden="false" customHeight="true" outlineLevel="0" collapsed="false">
      <c r="C23" s="471" t="s">
        <v>366</v>
      </c>
      <c r="D23" s="471"/>
      <c r="E23" s="471" t="s">
        <v>432</v>
      </c>
      <c r="F23" s="472" t="s">
        <v>428</v>
      </c>
      <c r="G23" s="434"/>
      <c r="H23" s="471" t="s">
        <v>155</v>
      </c>
      <c r="I23" s="471"/>
      <c r="J23" s="471" t="s">
        <v>432</v>
      </c>
      <c r="K23" s="472" t="s">
        <v>428</v>
      </c>
    </row>
    <row r="24" customFormat="false" ht="15" hidden="false" customHeight="true" outlineLevel="0" collapsed="false">
      <c r="C24" s="474"/>
      <c r="D24" s="475"/>
      <c r="E24" s="476"/>
      <c r="F24" s="472"/>
      <c r="G24" s="434"/>
      <c r="H24" s="474"/>
      <c r="I24" s="475"/>
      <c r="J24" s="476"/>
      <c r="K24" s="472"/>
    </row>
    <row r="25" customFormat="false" ht="17.25" hidden="false" customHeight="true" outlineLevel="0" collapsed="false">
      <c r="C25" s="477" t="s">
        <v>181</v>
      </c>
      <c r="D25" s="478" t="s">
        <v>182</v>
      </c>
      <c r="E25" s="479" t="n">
        <v>0.9976</v>
      </c>
      <c r="F25" s="479" t="n">
        <v>0.9949</v>
      </c>
      <c r="G25" s="434"/>
      <c r="H25" s="477" t="s">
        <v>433</v>
      </c>
      <c r="I25" s="478" t="s">
        <v>214</v>
      </c>
      <c r="J25" s="480" t="n">
        <v>0.9969</v>
      </c>
      <c r="K25" s="480" t="n">
        <v>0.9933</v>
      </c>
    </row>
    <row r="26" customFormat="false" ht="17.25" hidden="false" customHeight="true" outlineLevel="0" collapsed="false">
      <c r="C26" s="477" t="s">
        <v>434</v>
      </c>
      <c r="D26" s="478" t="s">
        <v>294</v>
      </c>
      <c r="E26" s="480" t="n">
        <v>1.1189</v>
      </c>
      <c r="F26" s="480" t="n">
        <v>0.9976</v>
      </c>
      <c r="G26" s="434"/>
      <c r="H26" s="477" t="s">
        <v>435</v>
      </c>
      <c r="I26" s="478" t="s">
        <v>216</v>
      </c>
      <c r="J26" s="480" t="n">
        <v>1</v>
      </c>
      <c r="K26" s="480" t="n">
        <v>1</v>
      </c>
    </row>
    <row r="27" customFormat="false" ht="17.25" hidden="false" customHeight="true" outlineLevel="0" collapsed="false">
      <c r="C27" s="477" t="s">
        <v>436</v>
      </c>
      <c r="D27" s="478" t="s">
        <v>296</v>
      </c>
      <c r="E27" s="480" t="n">
        <v>1.0213</v>
      </c>
      <c r="F27" s="480" t="n">
        <v>1.0115</v>
      </c>
      <c r="G27" s="434"/>
      <c r="H27" s="477" t="s">
        <v>437</v>
      </c>
      <c r="I27" s="478" t="s">
        <v>218</v>
      </c>
      <c r="J27" s="480" t="n">
        <v>0.9809</v>
      </c>
      <c r="K27" s="480" t="n">
        <v>1</v>
      </c>
    </row>
    <row r="28" customFormat="false" ht="17.25" hidden="false" customHeight="true" outlineLevel="0" collapsed="false">
      <c r="C28" s="477" t="s">
        <v>438</v>
      </c>
      <c r="D28" s="478" t="s">
        <v>298</v>
      </c>
      <c r="E28" s="480" t="n">
        <v>0.9977</v>
      </c>
      <c r="F28" s="480" t="n">
        <v>0.9961</v>
      </c>
      <c r="G28" s="434"/>
      <c r="H28" s="477" t="s">
        <v>439</v>
      </c>
      <c r="I28" s="478" t="s">
        <v>220</v>
      </c>
      <c r="J28" s="480" t="n">
        <v>0.9746</v>
      </c>
      <c r="K28" s="480" t="n">
        <v>1</v>
      </c>
    </row>
    <row r="29" customFormat="false" ht="17.25" hidden="false" customHeight="true" outlineLevel="0" collapsed="false">
      <c r="C29" s="477" t="s">
        <v>440</v>
      </c>
      <c r="D29" s="478" t="s">
        <v>300</v>
      </c>
      <c r="E29" s="480" t="n">
        <v>1.0042</v>
      </c>
      <c r="F29" s="480" t="n">
        <v>0.9776</v>
      </c>
      <c r="G29" s="434"/>
      <c r="H29" s="477" t="s">
        <v>441</v>
      </c>
      <c r="I29" s="478" t="s">
        <v>222</v>
      </c>
      <c r="J29" s="480" t="n">
        <v>1</v>
      </c>
      <c r="K29" s="480" t="n">
        <v>1</v>
      </c>
    </row>
    <row r="30" customFormat="false" ht="17.25" hidden="false" customHeight="true" outlineLevel="0" collapsed="false">
      <c r="C30" s="477" t="s">
        <v>442</v>
      </c>
      <c r="D30" s="478" t="s">
        <v>302</v>
      </c>
      <c r="E30" s="480" t="n">
        <v>1.0012</v>
      </c>
      <c r="F30" s="480" t="n">
        <v>0.9954</v>
      </c>
      <c r="G30" s="434"/>
      <c r="H30" s="477" t="s">
        <v>324</v>
      </c>
      <c r="I30" s="478" t="s">
        <v>224</v>
      </c>
      <c r="J30" s="480" t="n">
        <v>1</v>
      </c>
      <c r="K30" s="480" t="n">
        <v>1</v>
      </c>
    </row>
    <row r="31" customFormat="false" ht="17.25" hidden="false" customHeight="true" outlineLevel="0" collapsed="false">
      <c r="C31" s="477" t="s">
        <v>443</v>
      </c>
      <c r="D31" s="478" t="s">
        <v>304</v>
      </c>
      <c r="E31" s="480" t="n">
        <v>1.0075</v>
      </c>
      <c r="F31" s="480" t="n">
        <v>0.9952</v>
      </c>
      <c r="G31" s="434"/>
      <c r="H31" s="477" t="s">
        <v>444</v>
      </c>
      <c r="I31" s="478" t="s">
        <v>226</v>
      </c>
      <c r="J31" s="480" t="n">
        <v>0.9977</v>
      </c>
      <c r="K31" s="480" t="n">
        <v>0.9961</v>
      </c>
    </row>
    <row r="32" customFormat="false" ht="17.25" hidden="false" customHeight="true" outlineLevel="0" collapsed="false">
      <c r="C32" s="477" t="s">
        <v>445</v>
      </c>
      <c r="D32" s="478" t="s">
        <v>306</v>
      </c>
      <c r="E32" s="480" t="n">
        <v>1.0295</v>
      </c>
      <c r="F32" s="480" t="n">
        <v>1.0054</v>
      </c>
      <c r="G32" s="434"/>
      <c r="H32" s="477" t="s">
        <v>446</v>
      </c>
      <c r="I32" s="478" t="s">
        <v>228</v>
      </c>
      <c r="J32" s="480" t="n">
        <v>0.9962</v>
      </c>
      <c r="K32" s="480" t="n">
        <v>0.9945</v>
      </c>
    </row>
    <row r="33" customFormat="false" ht="17.25" hidden="false" customHeight="true" outlineLevel="0" collapsed="false">
      <c r="C33" s="481" t="s">
        <v>447</v>
      </c>
      <c r="D33" s="482" t="s">
        <v>274</v>
      </c>
      <c r="E33" s="483" t="n">
        <v>1.0032</v>
      </c>
      <c r="F33" s="483" t="n">
        <v>0.9419</v>
      </c>
      <c r="G33" s="434"/>
      <c r="H33" s="477" t="s">
        <v>448</v>
      </c>
      <c r="I33" s="478" t="s">
        <v>230</v>
      </c>
      <c r="J33" s="480" t="n">
        <v>1</v>
      </c>
      <c r="K33" s="480" t="n">
        <v>1</v>
      </c>
    </row>
    <row r="34" customFormat="false" ht="17.25" hidden="false" customHeight="true" outlineLevel="0" collapsed="false">
      <c r="C34" s="434"/>
      <c r="D34" s="434"/>
      <c r="E34" s="434"/>
      <c r="F34" s="434"/>
      <c r="G34" s="434"/>
      <c r="H34" s="477" t="s">
        <v>329</v>
      </c>
      <c r="I34" s="478" t="s">
        <v>232</v>
      </c>
      <c r="J34" s="480" t="n">
        <v>0.9809</v>
      </c>
      <c r="K34" s="480" t="n">
        <v>0.9723</v>
      </c>
    </row>
    <row r="35" customFormat="false" ht="17.25" hidden="false" customHeight="true" outlineLevel="0" collapsed="false">
      <c r="G35" s="434"/>
      <c r="H35" s="477" t="s">
        <v>330</v>
      </c>
      <c r="I35" s="478" t="s">
        <v>234</v>
      </c>
      <c r="J35" s="480" t="n">
        <v>1.0093</v>
      </c>
      <c r="K35" s="480" t="n">
        <v>0.964</v>
      </c>
    </row>
    <row r="36" customFormat="false" ht="17.25" hidden="false" customHeight="true" outlineLevel="0" collapsed="false">
      <c r="C36" s="461" t="s">
        <v>146</v>
      </c>
      <c r="D36" s="461"/>
      <c r="E36" s="484"/>
      <c r="F36" s="485"/>
      <c r="G36" s="434"/>
      <c r="H36" s="477" t="s">
        <v>449</v>
      </c>
      <c r="I36" s="478" t="s">
        <v>236</v>
      </c>
      <c r="J36" s="480" t="n">
        <v>1.0152</v>
      </c>
      <c r="K36" s="480" t="n">
        <v>0.9945</v>
      </c>
    </row>
    <row r="37" customFormat="false" ht="17.25" hidden="false" customHeight="true" outlineLevel="0" collapsed="false">
      <c r="C37" s="486"/>
      <c r="D37" s="486"/>
      <c r="E37" s="487" t="s">
        <v>431</v>
      </c>
      <c r="F37" s="488" t="s">
        <v>381</v>
      </c>
      <c r="G37" s="434"/>
      <c r="H37" s="477" t="s">
        <v>450</v>
      </c>
      <c r="I37" s="478" t="s">
        <v>238</v>
      </c>
      <c r="J37" s="480" t="n">
        <v>0.9596</v>
      </c>
      <c r="K37" s="480" t="n">
        <v>0.9406</v>
      </c>
    </row>
    <row r="38" customFormat="false" ht="17.25" hidden="false" customHeight="true" outlineLevel="0" collapsed="false">
      <c r="C38" s="471" t="s">
        <v>155</v>
      </c>
      <c r="D38" s="471"/>
      <c r="E38" s="471" t="s">
        <v>432</v>
      </c>
      <c r="F38" s="472" t="s">
        <v>428</v>
      </c>
      <c r="G38" s="434"/>
      <c r="H38" s="477" t="s">
        <v>239</v>
      </c>
      <c r="I38" s="478" t="s">
        <v>240</v>
      </c>
      <c r="J38" s="480" t="n">
        <v>1</v>
      </c>
      <c r="K38" s="480" t="n">
        <v>1</v>
      </c>
    </row>
    <row r="39" customFormat="false" ht="17.25" hidden="false" customHeight="true" outlineLevel="0" collapsed="false">
      <c r="C39" s="474"/>
      <c r="D39" s="475"/>
      <c r="E39" s="476"/>
      <c r="F39" s="472"/>
      <c r="G39" s="434"/>
      <c r="H39" s="477" t="s">
        <v>451</v>
      </c>
      <c r="I39" s="478" t="s">
        <v>242</v>
      </c>
      <c r="J39" s="480" t="n">
        <v>1</v>
      </c>
      <c r="K39" s="480" t="n">
        <v>1</v>
      </c>
    </row>
    <row r="40" customFormat="false" ht="17.25" hidden="false" customHeight="true" outlineLevel="0" collapsed="false">
      <c r="C40" s="477" t="s">
        <v>181</v>
      </c>
      <c r="D40" s="478" t="s">
        <v>182</v>
      </c>
      <c r="E40" s="479" t="n">
        <v>0.9976</v>
      </c>
      <c r="F40" s="479" t="n">
        <v>0.9949</v>
      </c>
      <c r="G40" s="434"/>
      <c r="H40" s="477" t="s">
        <v>452</v>
      </c>
      <c r="I40" s="478" t="s">
        <v>244</v>
      </c>
      <c r="J40" s="480" t="n">
        <v>1</v>
      </c>
      <c r="K40" s="480" t="n">
        <v>1</v>
      </c>
    </row>
    <row r="41" customFormat="false" ht="17.25" hidden="false" customHeight="true" outlineLevel="0" collapsed="false">
      <c r="C41" s="477" t="s">
        <v>453</v>
      </c>
      <c r="D41" s="478" t="s">
        <v>184</v>
      </c>
      <c r="E41" s="480" t="n">
        <v>1</v>
      </c>
      <c r="F41" s="480" t="n">
        <v>1</v>
      </c>
      <c r="G41" s="434"/>
      <c r="H41" s="477" t="s">
        <v>335</v>
      </c>
      <c r="I41" s="478" t="s">
        <v>246</v>
      </c>
      <c r="J41" s="480" t="n">
        <v>0.9925</v>
      </c>
      <c r="K41" s="480" t="n">
        <v>0.9868</v>
      </c>
    </row>
    <row r="42" customFormat="false" ht="17.25" hidden="false" customHeight="true" outlineLevel="0" collapsed="false">
      <c r="C42" s="477" t="s">
        <v>454</v>
      </c>
      <c r="D42" s="478" t="s">
        <v>186</v>
      </c>
      <c r="E42" s="480" t="n">
        <v>1.0679</v>
      </c>
      <c r="F42" s="480" t="n">
        <v>1</v>
      </c>
      <c r="G42" s="434"/>
      <c r="H42" s="477" t="s">
        <v>336</v>
      </c>
      <c r="I42" s="478" t="s">
        <v>248</v>
      </c>
      <c r="J42" s="480" t="n">
        <v>0.992</v>
      </c>
      <c r="K42" s="480" t="n">
        <v>0.9878</v>
      </c>
    </row>
    <row r="43" customFormat="false" ht="17.25" hidden="false" customHeight="true" outlineLevel="0" collapsed="false">
      <c r="C43" s="477" t="s">
        <v>455</v>
      </c>
      <c r="D43" s="478" t="s">
        <v>188</v>
      </c>
      <c r="E43" s="480" t="n">
        <v>1.1548</v>
      </c>
      <c r="F43" s="480" t="n">
        <v>0.9958</v>
      </c>
      <c r="G43" s="434"/>
      <c r="H43" s="477" t="s">
        <v>456</v>
      </c>
      <c r="I43" s="478" t="s">
        <v>250</v>
      </c>
      <c r="J43" s="480" t="n">
        <v>1.0265</v>
      </c>
      <c r="K43" s="480" t="n">
        <v>1.0131</v>
      </c>
    </row>
    <row r="44" customFormat="false" ht="17.25" hidden="false" customHeight="true" outlineLevel="0" collapsed="false">
      <c r="C44" s="477" t="s">
        <v>457</v>
      </c>
      <c r="D44" s="478" t="s">
        <v>190</v>
      </c>
      <c r="E44" s="480" t="n">
        <v>1</v>
      </c>
      <c r="F44" s="480" t="n">
        <v>1</v>
      </c>
      <c r="G44" s="434"/>
      <c r="H44" s="477" t="s">
        <v>458</v>
      </c>
      <c r="I44" s="478" t="s">
        <v>252</v>
      </c>
      <c r="J44" s="480" t="n">
        <v>1.0143</v>
      </c>
      <c r="K44" s="480" t="n">
        <v>0.9848</v>
      </c>
    </row>
    <row r="45" customFormat="false" ht="17.25" hidden="false" customHeight="true" outlineLevel="0" collapsed="false">
      <c r="C45" s="477" t="s">
        <v>459</v>
      </c>
      <c r="D45" s="478" t="s">
        <v>192</v>
      </c>
      <c r="E45" s="480" t="n">
        <v>1.1572</v>
      </c>
      <c r="F45" s="480" t="n">
        <v>1</v>
      </c>
      <c r="G45" s="434"/>
      <c r="H45" s="477" t="s">
        <v>460</v>
      </c>
      <c r="I45" s="478" t="s">
        <v>254</v>
      </c>
      <c r="J45" s="480" t="n">
        <v>0.9946</v>
      </c>
      <c r="K45" s="480" t="n">
        <v>0.99</v>
      </c>
    </row>
    <row r="46" customFormat="false" ht="17.25" hidden="false" customHeight="true" outlineLevel="0" collapsed="false">
      <c r="C46" s="477" t="s">
        <v>461</v>
      </c>
      <c r="D46" s="478" t="s">
        <v>194</v>
      </c>
      <c r="E46" s="480" t="n">
        <v>1.2244</v>
      </c>
      <c r="F46" s="480" t="n">
        <v>0.9932</v>
      </c>
      <c r="G46" s="434"/>
      <c r="H46" s="477" t="s">
        <v>462</v>
      </c>
      <c r="I46" s="478" t="s">
        <v>256</v>
      </c>
      <c r="J46" s="480" t="n">
        <v>1.0141</v>
      </c>
      <c r="K46" s="480" t="n">
        <v>1</v>
      </c>
    </row>
    <row r="47" customFormat="false" ht="17.25" hidden="false" customHeight="true" outlineLevel="0" collapsed="false">
      <c r="C47" s="477" t="s">
        <v>463</v>
      </c>
      <c r="D47" s="478" t="s">
        <v>196</v>
      </c>
      <c r="E47" s="480" t="n">
        <v>1.0148</v>
      </c>
      <c r="F47" s="480" t="n">
        <v>1.0063</v>
      </c>
      <c r="G47" s="434"/>
      <c r="H47" s="477" t="s">
        <v>464</v>
      </c>
      <c r="I47" s="478" t="s">
        <v>258</v>
      </c>
      <c r="J47" s="480" t="n">
        <v>1</v>
      </c>
      <c r="K47" s="480" t="n">
        <v>1</v>
      </c>
    </row>
    <row r="48" customFormat="false" ht="17.25" hidden="false" customHeight="true" outlineLevel="0" collapsed="false">
      <c r="C48" s="477" t="s">
        <v>465</v>
      </c>
      <c r="D48" s="478" t="s">
        <v>198</v>
      </c>
      <c r="E48" s="480" t="n">
        <v>0.9603</v>
      </c>
      <c r="F48" s="480" t="n">
        <v>1.0393</v>
      </c>
      <c r="G48" s="434"/>
      <c r="H48" s="477" t="s">
        <v>337</v>
      </c>
      <c r="I48" s="478" t="s">
        <v>260</v>
      </c>
      <c r="J48" s="480" t="n">
        <v>1.0323</v>
      </c>
      <c r="K48" s="480" t="n">
        <v>1.0034</v>
      </c>
    </row>
    <row r="49" customFormat="false" ht="17.25" hidden="false" customHeight="true" outlineLevel="0" collapsed="false">
      <c r="C49" s="477" t="s">
        <v>466</v>
      </c>
      <c r="D49" s="478" t="s">
        <v>200</v>
      </c>
      <c r="E49" s="480" t="n">
        <v>1.048</v>
      </c>
      <c r="F49" s="480" t="n">
        <v>1.101</v>
      </c>
      <c r="G49" s="434"/>
      <c r="H49" s="477" t="s">
        <v>467</v>
      </c>
      <c r="I49" s="478" t="s">
        <v>262</v>
      </c>
      <c r="J49" s="480" t="n">
        <v>1.0609</v>
      </c>
      <c r="K49" s="480" t="n">
        <v>1</v>
      </c>
    </row>
    <row r="50" customFormat="false" ht="17.25" hidden="false" customHeight="true" outlineLevel="0" collapsed="false">
      <c r="C50" s="477" t="s">
        <v>468</v>
      </c>
      <c r="D50" s="478" t="s">
        <v>202</v>
      </c>
      <c r="E50" s="480" t="n">
        <v>0.9858</v>
      </c>
      <c r="F50" s="480" t="n">
        <v>1.0122</v>
      </c>
      <c r="G50" s="434"/>
      <c r="H50" s="477" t="s">
        <v>469</v>
      </c>
      <c r="I50" s="478" t="s">
        <v>264</v>
      </c>
      <c r="J50" s="480" t="n">
        <v>1.0255</v>
      </c>
      <c r="K50" s="480" t="n">
        <v>1</v>
      </c>
    </row>
    <row r="51" customFormat="false" ht="17.25" hidden="false" customHeight="true" outlineLevel="0" collapsed="false">
      <c r="C51" s="477" t="s">
        <v>314</v>
      </c>
      <c r="D51" s="478" t="s">
        <v>204</v>
      </c>
      <c r="E51" s="480" t="n">
        <v>1.0936</v>
      </c>
      <c r="F51" s="480" t="n">
        <v>1.0211</v>
      </c>
      <c r="G51" s="434"/>
      <c r="H51" s="477" t="s">
        <v>340</v>
      </c>
      <c r="I51" s="478" t="s">
        <v>266</v>
      </c>
      <c r="J51" s="480" t="n">
        <v>1.0133</v>
      </c>
      <c r="K51" s="480" t="n">
        <v>0.9932</v>
      </c>
    </row>
    <row r="52" customFormat="false" ht="17.25" hidden="false" customHeight="true" outlineLevel="0" collapsed="false">
      <c r="C52" s="477" t="s">
        <v>470</v>
      </c>
      <c r="D52" s="478" t="s">
        <v>206</v>
      </c>
      <c r="E52" s="480" t="n">
        <v>1.054</v>
      </c>
      <c r="F52" s="480" t="n">
        <v>1.0055</v>
      </c>
      <c r="G52" s="434"/>
      <c r="H52" s="477" t="s">
        <v>471</v>
      </c>
      <c r="I52" s="478" t="s">
        <v>268</v>
      </c>
      <c r="J52" s="480" t="n">
        <v>1.0293</v>
      </c>
      <c r="K52" s="480" t="n">
        <v>1.0208</v>
      </c>
    </row>
    <row r="53" customFormat="false" ht="17.25" hidden="false" customHeight="true" outlineLevel="0" collapsed="false">
      <c r="C53" s="477" t="s">
        <v>207</v>
      </c>
      <c r="D53" s="478" t="s">
        <v>208</v>
      </c>
      <c r="E53" s="480" t="n">
        <v>1.0053</v>
      </c>
      <c r="F53" s="480" t="n">
        <v>0.9989</v>
      </c>
      <c r="G53" s="434"/>
      <c r="H53" s="477" t="s">
        <v>472</v>
      </c>
      <c r="I53" s="478" t="s">
        <v>270</v>
      </c>
      <c r="J53" s="480" t="n">
        <v>1.0275</v>
      </c>
      <c r="K53" s="480" t="n">
        <v>1.017</v>
      </c>
    </row>
    <row r="54" customFormat="false" ht="17.25" hidden="false" customHeight="true" outlineLevel="0" collapsed="false">
      <c r="C54" s="477" t="s">
        <v>323</v>
      </c>
      <c r="D54" s="478" t="s">
        <v>210</v>
      </c>
      <c r="E54" s="480" t="n">
        <v>0.9894</v>
      </c>
      <c r="F54" s="480" t="n">
        <v>1</v>
      </c>
      <c r="G54" s="434"/>
      <c r="H54" s="477" t="s">
        <v>271</v>
      </c>
      <c r="I54" s="478" t="s">
        <v>272</v>
      </c>
      <c r="J54" s="480" t="n">
        <v>1.0247</v>
      </c>
      <c r="K54" s="480" t="n">
        <v>1.0115</v>
      </c>
    </row>
    <row r="55" customFormat="false" ht="17.25" hidden="false" customHeight="true" outlineLevel="0" collapsed="false">
      <c r="C55" s="481" t="s">
        <v>473</v>
      </c>
      <c r="D55" s="482" t="s">
        <v>212</v>
      </c>
      <c r="E55" s="483" t="n">
        <v>0.9959</v>
      </c>
      <c r="F55" s="483" t="n">
        <v>0.9935</v>
      </c>
      <c r="G55" s="434"/>
      <c r="H55" s="481" t="s">
        <v>447</v>
      </c>
      <c r="I55" s="482" t="s">
        <v>274</v>
      </c>
      <c r="J55" s="483" t="n">
        <v>1.0032</v>
      </c>
      <c r="K55" s="483" t="n">
        <v>0.9419</v>
      </c>
    </row>
    <row r="56" customFormat="false" ht="8.25" hidden="false" customHeight="true" outlineLevel="0" collapsed="false">
      <c r="G56" s="434"/>
      <c r="H56" s="432"/>
      <c r="I56" s="432"/>
      <c r="J56" s="432"/>
    </row>
    <row r="57" customFormat="false" ht="13.5" hidden="false" customHeight="true" outlineLevel="0" collapsed="false">
      <c r="C57" s="489" t="s">
        <v>500</v>
      </c>
      <c r="G57" s="434"/>
      <c r="H57" s="432"/>
      <c r="I57" s="432"/>
      <c r="J57" s="432"/>
    </row>
    <row r="58" customFormat="false" ht="13.5" hidden="false" customHeight="true" outlineLevel="0" collapsed="false">
      <c r="C58" s="490" t="s">
        <v>501</v>
      </c>
      <c r="D58" s="434"/>
      <c r="E58" s="434"/>
      <c r="F58" s="434"/>
      <c r="G58" s="434"/>
      <c r="H58" s="432"/>
      <c r="I58" s="432"/>
      <c r="J58" s="432"/>
    </row>
    <row r="59" customFormat="false" ht="13.5" hidden="false" customHeight="true" outlineLevel="0" collapsed="false">
      <c r="C59" s="491" t="s">
        <v>282</v>
      </c>
      <c r="D59" s="434"/>
      <c r="E59" s="434"/>
      <c r="F59" s="434"/>
      <c r="G59" s="434"/>
      <c r="H59" s="432"/>
      <c r="I59" s="432"/>
      <c r="J59" s="432"/>
    </row>
    <row r="60" customFormat="false" ht="13.5" hidden="false" customHeight="true" outlineLevel="0" collapsed="false">
      <c r="C60" s="492" t="s">
        <v>63</v>
      </c>
      <c r="D60" s="434"/>
      <c r="E60" s="434"/>
      <c r="F60" s="434"/>
      <c r="G60" s="434"/>
      <c r="H60" s="432"/>
      <c r="I60" s="432"/>
      <c r="J60" s="432"/>
    </row>
    <row r="61" customFormat="false" ht="13.5" hidden="false" customHeight="true" outlineLevel="0" collapsed="false">
      <c r="C61" s="492" t="s">
        <v>502</v>
      </c>
      <c r="D61" s="434"/>
      <c r="E61" s="434"/>
      <c r="F61" s="434"/>
      <c r="G61" s="434"/>
      <c r="H61" s="432"/>
      <c r="I61" s="432"/>
      <c r="J61" s="432"/>
    </row>
    <row r="62" customFormat="false" ht="13.5" hidden="false" customHeight="true" outlineLevel="0" collapsed="false">
      <c r="C62" s="492" t="s">
        <v>503</v>
      </c>
      <c r="D62" s="434"/>
      <c r="E62" s="434"/>
      <c r="F62" s="434"/>
      <c r="G62" s="434"/>
      <c r="H62" s="432"/>
      <c r="I62" s="432"/>
      <c r="J62" s="432"/>
    </row>
    <row r="63" customFormat="false" ht="13.5" hidden="false" customHeight="true" outlineLevel="0" collapsed="false">
      <c r="C63" s="492" t="s">
        <v>504</v>
      </c>
      <c r="D63" s="434"/>
      <c r="E63" s="434"/>
      <c r="F63" s="434"/>
      <c r="G63" s="434"/>
      <c r="H63" s="432"/>
      <c r="I63" s="432"/>
      <c r="J63" s="432"/>
    </row>
    <row r="64" customFormat="false" ht="13.5" hidden="false" customHeight="true" outlineLevel="0" collapsed="false">
      <c r="C64" s="492" t="s">
        <v>505</v>
      </c>
      <c r="D64" s="434"/>
      <c r="E64" s="434"/>
      <c r="F64" s="434"/>
      <c r="G64" s="434"/>
      <c r="H64" s="432"/>
      <c r="I64" s="432"/>
      <c r="J64" s="432"/>
    </row>
    <row r="65" customFormat="false" ht="13.5" hidden="false" customHeight="true" outlineLevel="0" collapsed="false">
      <c r="C65" s="492" t="s">
        <v>480</v>
      </c>
      <c r="D65" s="434"/>
      <c r="E65" s="434"/>
      <c r="F65" s="434"/>
      <c r="G65" s="434"/>
      <c r="H65" s="432"/>
      <c r="I65" s="432"/>
      <c r="J65" s="432"/>
    </row>
    <row r="66" customFormat="false" ht="17.25" hidden="false" customHeight="true" outlineLevel="0" collapsed="false">
      <c r="C66" s="434"/>
      <c r="D66" s="434"/>
      <c r="E66" s="434"/>
      <c r="F66" s="434"/>
      <c r="G66" s="434"/>
      <c r="H66" s="432"/>
      <c r="I66" s="432"/>
      <c r="J66" s="432"/>
    </row>
    <row r="67" customFormat="false" ht="17.25" hidden="false" customHeight="true" outlineLevel="0" collapsed="false">
      <c r="C67" s="434"/>
      <c r="D67" s="434"/>
      <c r="E67" s="434"/>
      <c r="F67" s="434"/>
      <c r="G67" s="434"/>
      <c r="H67" s="432"/>
      <c r="I67" s="432"/>
      <c r="J67" s="432"/>
    </row>
    <row r="68" customFormat="false" ht="17.25" hidden="false" customHeight="true" outlineLevel="0" collapsed="false">
      <c r="C68" s="434"/>
      <c r="D68" s="434"/>
      <c r="E68" s="434"/>
      <c r="F68" s="434"/>
      <c r="G68" s="434"/>
      <c r="H68" s="432"/>
      <c r="I68" s="432"/>
      <c r="J68" s="432"/>
    </row>
    <row r="69" customFormat="false" ht="17.25" hidden="false" customHeight="true" outlineLevel="0" collapsed="false">
      <c r="C69" s="434"/>
      <c r="D69" s="434"/>
      <c r="E69" s="434"/>
      <c r="F69" s="434"/>
      <c r="G69" s="434"/>
      <c r="H69" s="432"/>
      <c r="I69" s="432"/>
      <c r="J69" s="432"/>
    </row>
    <row r="70" customFormat="false" ht="12" hidden="false" customHeight="true" outlineLevel="0" collapsed="false"/>
    <row r="71" customFormat="false" ht="21" hidden="false" customHeight="true" outlineLevel="0" collapsed="false">
      <c r="C71" s="361" t="s">
        <v>481</v>
      </c>
      <c r="H71" s="435" t="s">
        <v>506</v>
      </c>
      <c r="I71" s="435"/>
    </row>
    <row r="72" customFormat="false" ht="21" hidden="false" customHeight="true" outlineLevel="0" collapsed="false">
      <c r="C72" s="362" t="s">
        <v>483</v>
      </c>
    </row>
    <row r="73" customFormat="false" ht="11.25" hidden="false" customHeight="true" outlineLevel="0" collapsed="false"/>
    <row r="74" s="436" customFormat="true" ht="14.25" hidden="false" customHeight="true" outlineLevel="0" collapsed="false">
      <c r="C74" s="437" t="s">
        <v>415</v>
      </c>
      <c r="D74" s="438"/>
      <c r="E74" s="438"/>
      <c r="F74" s="438"/>
      <c r="G74" s="439"/>
      <c r="H74" s="439"/>
      <c r="I74" s="439"/>
      <c r="J74" s="439"/>
      <c r="K74" s="438"/>
      <c r="L74" s="438"/>
      <c r="M74" s="388" t="s">
        <v>381</v>
      </c>
    </row>
    <row r="75" s="436" customFormat="true" ht="16.5" hidden="false" customHeight="true" outlineLevel="0" collapsed="false">
      <c r="C75" s="437"/>
      <c r="D75" s="440"/>
      <c r="E75" s="440"/>
      <c r="F75" s="440"/>
      <c r="G75" s="441"/>
      <c r="H75" s="441"/>
      <c r="I75" s="441"/>
      <c r="J75" s="441"/>
      <c r="K75" s="440"/>
      <c r="L75" s="440"/>
      <c r="M75" s="388"/>
    </row>
    <row r="76" s="442" customFormat="true" ht="66.75" hidden="false" customHeight="true" outlineLevel="0" collapsed="false">
      <c r="C76" s="437"/>
      <c r="D76" s="443" t="s">
        <v>484</v>
      </c>
      <c r="E76" s="444" t="s">
        <v>485</v>
      </c>
      <c r="F76" s="444" t="s">
        <v>486</v>
      </c>
      <c r="G76" s="444" t="s">
        <v>487</v>
      </c>
      <c r="H76" s="444" t="s">
        <v>488</v>
      </c>
      <c r="I76" s="444" t="s">
        <v>489</v>
      </c>
      <c r="J76" s="444" t="s">
        <v>490</v>
      </c>
      <c r="K76" s="444" t="s">
        <v>491</v>
      </c>
      <c r="L76" s="444" t="s">
        <v>421</v>
      </c>
      <c r="M76" s="388"/>
    </row>
    <row r="77" s="442" customFormat="true" ht="54.75" hidden="false" customHeight="true" outlineLevel="0" collapsed="false">
      <c r="C77" s="445" t="s">
        <v>422</v>
      </c>
      <c r="D77" s="446" t="s">
        <v>492</v>
      </c>
      <c r="E77" s="447" t="s">
        <v>493</v>
      </c>
      <c r="F77" s="447" t="s">
        <v>494</v>
      </c>
      <c r="G77" s="447" t="s">
        <v>495</v>
      </c>
      <c r="H77" s="447" t="s">
        <v>496</v>
      </c>
      <c r="I77" s="447" t="s">
        <v>497</v>
      </c>
      <c r="J77" s="447" t="s">
        <v>498</v>
      </c>
      <c r="K77" s="447" t="s">
        <v>499</v>
      </c>
      <c r="L77" s="447" t="s">
        <v>61</v>
      </c>
      <c r="M77" s="448" t="s">
        <v>428</v>
      </c>
    </row>
    <row r="78" customFormat="false" ht="17.25" hidden="false" customHeight="true" outlineLevel="0" collapsed="false">
      <c r="C78" s="449" t="n">
        <v>1.004</v>
      </c>
      <c r="D78" s="449" t="n">
        <v>1.0111</v>
      </c>
      <c r="E78" s="449" t="n">
        <v>1.0057</v>
      </c>
      <c r="F78" s="449" t="n">
        <v>1.0022</v>
      </c>
      <c r="G78" s="449" t="n">
        <v>1.0032</v>
      </c>
      <c r="H78" s="449" t="n">
        <v>1.0034</v>
      </c>
      <c r="I78" s="449" t="n">
        <v>1.0032</v>
      </c>
      <c r="J78" s="449" t="n">
        <v>1.0051</v>
      </c>
      <c r="K78" s="449" t="n">
        <v>1.0023</v>
      </c>
      <c r="L78" s="449" t="n">
        <v>1</v>
      </c>
      <c r="M78" s="449" t="n">
        <v>1.0104</v>
      </c>
    </row>
    <row r="79" customFormat="false" ht="21" hidden="false" customHeight="true" outlineLevel="0" collapsed="false"/>
    <row r="80" s="436" customFormat="true" ht="12.75" hidden="false" customHeight="true" outlineLevel="0" collapsed="false">
      <c r="C80" s="437" t="s">
        <v>429</v>
      </c>
      <c r="D80" s="450"/>
      <c r="E80" s="450"/>
      <c r="F80" s="450"/>
      <c r="G80" s="451"/>
      <c r="H80" s="451"/>
      <c r="I80" s="451"/>
      <c r="J80" s="451"/>
      <c r="K80" s="450"/>
      <c r="L80" s="452"/>
      <c r="M80" s="453"/>
    </row>
    <row r="81" s="436" customFormat="true" ht="14.25" hidden="false" customHeight="true" outlineLevel="0" collapsed="false">
      <c r="C81" s="437"/>
      <c r="D81" s="454"/>
      <c r="E81" s="454"/>
      <c r="F81" s="454"/>
      <c r="G81" s="455"/>
      <c r="H81" s="455"/>
      <c r="I81" s="455"/>
      <c r="J81" s="455"/>
      <c r="K81" s="454"/>
      <c r="L81" s="456"/>
      <c r="M81" s="447"/>
    </row>
    <row r="82" s="442" customFormat="true" ht="68.25" hidden="false" customHeight="true" outlineLevel="0" collapsed="false">
      <c r="C82" s="437"/>
      <c r="D82" s="444" t="s">
        <v>484</v>
      </c>
      <c r="E82" s="444" t="s">
        <v>485</v>
      </c>
      <c r="F82" s="444" t="s">
        <v>486</v>
      </c>
      <c r="G82" s="444" t="s">
        <v>487</v>
      </c>
      <c r="H82" s="444" t="s">
        <v>488</v>
      </c>
      <c r="I82" s="444" t="s">
        <v>489</v>
      </c>
      <c r="J82" s="444" t="s">
        <v>490</v>
      </c>
      <c r="K82" s="444" t="s">
        <v>491</v>
      </c>
      <c r="L82" s="443" t="s">
        <v>421</v>
      </c>
      <c r="M82" s="457"/>
    </row>
    <row r="83" s="442" customFormat="true" ht="54.75" hidden="false" customHeight="true" outlineLevel="0" collapsed="false">
      <c r="C83" s="458" t="s">
        <v>430</v>
      </c>
      <c r="D83" s="494" t="s">
        <v>492</v>
      </c>
      <c r="E83" s="494" t="s">
        <v>493</v>
      </c>
      <c r="F83" s="494" t="s">
        <v>494</v>
      </c>
      <c r="G83" s="494" t="s">
        <v>495</v>
      </c>
      <c r="H83" s="494" t="s">
        <v>496</v>
      </c>
      <c r="I83" s="494" t="s">
        <v>497</v>
      </c>
      <c r="J83" s="494" t="s">
        <v>498</v>
      </c>
      <c r="K83" s="494" t="s">
        <v>499</v>
      </c>
      <c r="L83" s="446" t="s">
        <v>61</v>
      </c>
      <c r="M83" s="459"/>
    </row>
    <row r="84" customFormat="false" ht="17.25" hidden="false" customHeight="true" outlineLevel="0" collapsed="false">
      <c r="C84" s="449" t="n">
        <v>1.0035</v>
      </c>
      <c r="D84" s="449" t="n">
        <v>1.0112</v>
      </c>
      <c r="E84" s="449" t="n">
        <v>1.005</v>
      </c>
      <c r="F84" s="449" t="n">
        <v>1.0023</v>
      </c>
      <c r="G84" s="449" t="n">
        <v>1.0024</v>
      </c>
      <c r="H84" s="449" t="n">
        <v>1.0047</v>
      </c>
      <c r="I84" s="449" t="n">
        <v>1.0017</v>
      </c>
      <c r="J84" s="449" t="n">
        <v>1.0029</v>
      </c>
      <c r="K84" s="449" t="n">
        <v>1</v>
      </c>
      <c r="L84" s="449" t="n">
        <v>1</v>
      </c>
      <c r="M84" s="460"/>
    </row>
    <row r="85" customFormat="false" ht="13.5" hidden="false" customHeight="true" outlineLevel="0" collapsed="false"/>
    <row r="86" customFormat="false" ht="13.5" hidden="false" customHeight="true" outlineLevel="0" collapsed="false"/>
    <row r="87" customFormat="false" ht="16.5" hidden="false" customHeight="true" outlineLevel="0" collapsed="false">
      <c r="C87" s="461" t="s">
        <v>291</v>
      </c>
      <c r="D87" s="461"/>
      <c r="E87" s="462"/>
      <c r="F87" s="463"/>
      <c r="G87" s="464"/>
      <c r="H87" s="461" t="s">
        <v>146</v>
      </c>
      <c r="I87" s="461"/>
      <c r="J87" s="462"/>
      <c r="K87" s="463"/>
    </row>
    <row r="88" customFormat="false" ht="16.5" hidden="false" customHeight="true" outlineLevel="0" collapsed="false">
      <c r="C88" s="467"/>
      <c r="D88" s="468"/>
      <c r="E88" s="461" t="s">
        <v>431</v>
      </c>
      <c r="F88" s="469" t="s">
        <v>381</v>
      </c>
      <c r="G88" s="464"/>
      <c r="H88" s="495"/>
      <c r="I88" s="495"/>
      <c r="J88" s="461" t="s">
        <v>431</v>
      </c>
      <c r="K88" s="469" t="s">
        <v>381</v>
      </c>
    </row>
    <row r="89" customFormat="false" ht="15" hidden="false" customHeight="true" outlineLevel="0" collapsed="false">
      <c r="C89" s="471" t="s">
        <v>366</v>
      </c>
      <c r="D89" s="471"/>
      <c r="E89" s="471" t="s">
        <v>432</v>
      </c>
      <c r="F89" s="472" t="s">
        <v>428</v>
      </c>
      <c r="G89" s="434"/>
      <c r="H89" s="471" t="s">
        <v>155</v>
      </c>
      <c r="I89" s="471"/>
      <c r="J89" s="471" t="s">
        <v>432</v>
      </c>
      <c r="K89" s="472" t="s">
        <v>428</v>
      </c>
    </row>
    <row r="90" customFormat="false" ht="15" hidden="false" customHeight="true" outlineLevel="0" collapsed="false">
      <c r="C90" s="474"/>
      <c r="D90" s="475"/>
      <c r="E90" s="476"/>
      <c r="F90" s="472"/>
      <c r="G90" s="434"/>
      <c r="H90" s="474"/>
      <c r="I90" s="475"/>
      <c r="J90" s="476"/>
      <c r="K90" s="472"/>
    </row>
    <row r="91" customFormat="false" ht="17.25" hidden="false" customHeight="true" outlineLevel="0" collapsed="false">
      <c r="C91" s="477" t="s">
        <v>181</v>
      </c>
      <c r="D91" s="478" t="s">
        <v>182</v>
      </c>
      <c r="E91" s="479" t="n">
        <v>1</v>
      </c>
      <c r="F91" s="479" t="n">
        <v>1</v>
      </c>
      <c r="G91" s="434"/>
      <c r="H91" s="477" t="s">
        <v>433</v>
      </c>
      <c r="I91" s="478" t="s">
        <v>214</v>
      </c>
      <c r="J91" s="480" t="n">
        <v>1</v>
      </c>
      <c r="K91" s="480" t="n">
        <v>1</v>
      </c>
    </row>
    <row r="92" customFormat="false" ht="17.25" hidden="false" customHeight="true" outlineLevel="0" collapsed="false">
      <c r="C92" s="477" t="s">
        <v>434</v>
      </c>
      <c r="D92" s="478" t="s">
        <v>294</v>
      </c>
      <c r="E92" s="480" t="n">
        <v>1</v>
      </c>
      <c r="F92" s="480" t="n">
        <v>1</v>
      </c>
      <c r="G92" s="434"/>
      <c r="H92" s="477" t="s">
        <v>435</v>
      </c>
      <c r="I92" s="478" t="s">
        <v>216</v>
      </c>
      <c r="J92" s="480" t="n">
        <v>1</v>
      </c>
      <c r="K92" s="480" t="n">
        <v>1</v>
      </c>
    </row>
    <row r="93" customFormat="false" ht="17.25" hidden="false" customHeight="true" outlineLevel="0" collapsed="false">
      <c r="C93" s="477" t="s">
        <v>436</v>
      </c>
      <c r="D93" s="478" t="s">
        <v>296</v>
      </c>
      <c r="E93" s="480" t="n">
        <v>1.0092</v>
      </c>
      <c r="F93" s="480" t="n">
        <v>1.0244</v>
      </c>
      <c r="G93" s="434"/>
      <c r="H93" s="477" t="s">
        <v>437</v>
      </c>
      <c r="I93" s="478" t="s">
        <v>218</v>
      </c>
      <c r="J93" s="480" t="n">
        <v>1</v>
      </c>
      <c r="K93" s="480" t="n">
        <v>1</v>
      </c>
    </row>
    <row r="94" customFormat="false" ht="17.25" hidden="false" customHeight="true" outlineLevel="0" collapsed="false">
      <c r="C94" s="477" t="s">
        <v>438</v>
      </c>
      <c r="D94" s="478" t="s">
        <v>298</v>
      </c>
      <c r="E94" s="480" t="n">
        <v>1</v>
      </c>
      <c r="F94" s="480" t="n">
        <v>1</v>
      </c>
      <c r="G94" s="434"/>
      <c r="H94" s="477" t="s">
        <v>439</v>
      </c>
      <c r="I94" s="478" t="s">
        <v>220</v>
      </c>
      <c r="J94" s="480" t="n">
        <v>1</v>
      </c>
      <c r="K94" s="480" t="n">
        <v>1</v>
      </c>
    </row>
    <row r="95" customFormat="false" ht="17.25" hidden="false" customHeight="true" outlineLevel="0" collapsed="false">
      <c r="C95" s="477" t="s">
        <v>440</v>
      </c>
      <c r="D95" s="478" t="s">
        <v>300</v>
      </c>
      <c r="E95" s="480" t="n">
        <v>1</v>
      </c>
      <c r="F95" s="480" t="n">
        <v>1</v>
      </c>
      <c r="G95" s="434"/>
      <c r="H95" s="477" t="s">
        <v>441</v>
      </c>
      <c r="I95" s="478" t="s">
        <v>222</v>
      </c>
      <c r="J95" s="480" t="n">
        <v>1</v>
      </c>
      <c r="K95" s="480" t="n">
        <v>1</v>
      </c>
    </row>
    <row r="96" customFormat="false" ht="17.25" hidden="false" customHeight="true" outlineLevel="0" collapsed="false">
      <c r="C96" s="477" t="s">
        <v>442</v>
      </c>
      <c r="D96" s="478" t="s">
        <v>302</v>
      </c>
      <c r="E96" s="480" t="n">
        <v>1</v>
      </c>
      <c r="F96" s="480" t="n">
        <v>1</v>
      </c>
      <c r="G96" s="434"/>
      <c r="H96" s="477" t="s">
        <v>324</v>
      </c>
      <c r="I96" s="478" t="s">
        <v>224</v>
      </c>
      <c r="J96" s="480" t="n">
        <v>1</v>
      </c>
      <c r="K96" s="480" t="n">
        <v>1</v>
      </c>
    </row>
    <row r="97" customFormat="false" ht="17.25" hidden="false" customHeight="true" outlineLevel="0" collapsed="false">
      <c r="C97" s="477" t="s">
        <v>443</v>
      </c>
      <c r="D97" s="478" t="s">
        <v>304</v>
      </c>
      <c r="E97" s="480" t="n">
        <v>1</v>
      </c>
      <c r="F97" s="480" t="n">
        <v>1</v>
      </c>
      <c r="G97" s="434"/>
      <c r="H97" s="477" t="s">
        <v>444</v>
      </c>
      <c r="I97" s="478" t="s">
        <v>226</v>
      </c>
      <c r="J97" s="480" t="n">
        <v>1</v>
      </c>
      <c r="K97" s="480" t="n">
        <v>1</v>
      </c>
    </row>
    <row r="98" customFormat="false" ht="17.25" hidden="false" customHeight="true" outlineLevel="0" collapsed="false">
      <c r="C98" s="477" t="s">
        <v>445</v>
      </c>
      <c r="D98" s="478" t="s">
        <v>306</v>
      </c>
      <c r="E98" s="480" t="n">
        <v>1</v>
      </c>
      <c r="F98" s="480" t="n">
        <v>1</v>
      </c>
      <c r="G98" s="434"/>
      <c r="H98" s="477" t="s">
        <v>446</v>
      </c>
      <c r="I98" s="478" t="s">
        <v>228</v>
      </c>
      <c r="J98" s="480" t="n">
        <v>1</v>
      </c>
      <c r="K98" s="480" t="n">
        <v>1</v>
      </c>
    </row>
    <row r="99" customFormat="false" ht="17.25" hidden="false" customHeight="true" outlineLevel="0" collapsed="false">
      <c r="C99" s="481" t="s">
        <v>447</v>
      </c>
      <c r="D99" s="482" t="s">
        <v>274</v>
      </c>
      <c r="E99" s="483" t="n">
        <v>1</v>
      </c>
      <c r="F99" s="483" t="n">
        <v>1</v>
      </c>
      <c r="G99" s="434"/>
      <c r="H99" s="477" t="s">
        <v>448</v>
      </c>
      <c r="I99" s="478" t="s">
        <v>230</v>
      </c>
      <c r="J99" s="480" t="n">
        <v>1</v>
      </c>
      <c r="K99" s="480" t="n">
        <v>1</v>
      </c>
    </row>
    <row r="100" customFormat="false" ht="17.25" hidden="false" customHeight="true" outlineLevel="0" collapsed="false">
      <c r="C100" s="434"/>
      <c r="D100" s="434"/>
      <c r="E100" s="434"/>
      <c r="F100" s="434"/>
      <c r="G100" s="434"/>
      <c r="H100" s="477" t="s">
        <v>329</v>
      </c>
      <c r="I100" s="478" t="s">
        <v>232</v>
      </c>
      <c r="J100" s="480" t="n">
        <v>1</v>
      </c>
      <c r="K100" s="480" t="n">
        <v>1</v>
      </c>
    </row>
    <row r="101" customFormat="false" ht="17.25" hidden="false" customHeight="true" outlineLevel="0" collapsed="false">
      <c r="G101" s="434"/>
      <c r="H101" s="477" t="s">
        <v>330</v>
      </c>
      <c r="I101" s="478" t="s">
        <v>234</v>
      </c>
      <c r="J101" s="480" t="n">
        <v>1</v>
      </c>
      <c r="K101" s="480" t="n">
        <v>1</v>
      </c>
    </row>
    <row r="102" customFormat="false" ht="17.25" hidden="false" customHeight="true" outlineLevel="0" collapsed="false">
      <c r="C102" s="461" t="s">
        <v>146</v>
      </c>
      <c r="D102" s="461"/>
      <c r="E102" s="484"/>
      <c r="F102" s="485"/>
      <c r="G102" s="434"/>
      <c r="H102" s="477" t="s">
        <v>449</v>
      </c>
      <c r="I102" s="478" t="s">
        <v>236</v>
      </c>
      <c r="J102" s="480" t="n">
        <v>1</v>
      </c>
      <c r="K102" s="480" t="n">
        <v>1</v>
      </c>
    </row>
    <row r="103" customFormat="false" ht="17.25" hidden="false" customHeight="true" outlineLevel="0" collapsed="false">
      <c r="C103" s="486"/>
      <c r="D103" s="486"/>
      <c r="E103" s="487" t="s">
        <v>431</v>
      </c>
      <c r="F103" s="488" t="s">
        <v>381</v>
      </c>
      <c r="G103" s="434"/>
      <c r="H103" s="477" t="s">
        <v>450</v>
      </c>
      <c r="I103" s="478" t="s">
        <v>238</v>
      </c>
      <c r="J103" s="480" t="n">
        <v>1</v>
      </c>
      <c r="K103" s="480" t="n">
        <v>1</v>
      </c>
    </row>
    <row r="104" customFormat="false" ht="17.25" hidden="false" customHeight="true" outlineLevel="0" collapsed="false">
      <c r="C104" s="471" t="s">
        <v>155</v>
      </c>
      <c r="D104" s="471"/>
      <c r="E104" s="471" t="s">
        <v>432</v>
      </c>
      <c r="F104" s="472" t="s">
        <v>428</v>
      </c>
      <c r="G104" s="434"/>
      <c r="H104" s="477" t="s">
        <v>239</v>
      </c>
      <c r="I104" s="478" t="s">
        <v>240</v>
      </c>
      <c r="J104" s="480" t="n">
        <v>1</v>
      </c>
      <c r="K104" s="480" t="n">
        <v>1</v>
      </c>
    </row>
    <row r="105" customFormat="false" ht="17.25" hidden="false" customHeight="true" outlineLevel="0" collapsed="false">
      <c r="C105" s="474"/>
      <c r="D105" s="475"/>
      <c r="E105" s="476"/>
      <c r="F105" s="472"/>
      <c r="G105" s="434"/>
      <c r="H105" s="477" t="s">
        <v>451</v>
      </c>
      <c r="I105" s="478" t="s">
        <v>242</v>
      </c>
      <c r="J105" s="480" t="n">
        <v>1</v>
      </c>
      <c r="K105" s="480" t="n">
        <v>1</v>
      </c>
    </row>
    <row r="106" customFormat="false" ht="17.25" hidden="false" customHeight="true" outlineLevel="0" collapsed="false">
      <c r="C106" s="477" t="s">
        <v>181</v>
      </c>
      <c r="D106" s="478" t="s">
        <v>182</v>
      </c>
      <c r="E106" s="479" t="n">
        <v>1</v>
      </c>
      <c r="F106" s="479" t="n">
        <v>1</v>
      </c>
      <c r="G106" s="434"/>
      <c r="H106" s="477" t="s">
        <v>452</v>
      </c>
      <c r="I106" s="478" t="s">
        <v>244</v>
      </c>
      <c r="J106" s="480" t="n">
        <v>1</v>
      </c>
      <c r="K106" s="480" t="n">
        <v>1</v>
      </c>
    </row>
    <row r="107" customFormat="false" ht="17.25" hidden="false" customHeight="true" outlineLevel="0" collapsed="false">
      <c r="C107" s="477" t="s">
        <v>453</v>
      </c>
      <c r="D107" s="478" t="s">
        <v>184</v>
      </c>
      <c r="E107" s="480" t="n">
        <v>1</v>
      </c>
      <c r="F107" s="480" t="n">
        <v>1</v>
      </c>
      <c r="G107" s="434"/>
      <c r="H107" s="477" t="s">
        <v>335</v>
      </c>
      <c r="I107" s="478" t="s">
        <v>246</v>
      </c>
      <c r="J107" s="480" t="n">
        <v>1</v>
      </c>
      <c r="K107" s="480" t="n">
        <v>1</v>
      </c>
    </row>
    <row r="108" customFormat="false" ht="17.25" hidden="false" customHeight="true" outlineLevel="0" collapsed="false">
      <c r="C108" s="477" t="s">
        <v>454</v>
      </c>
      <c r="D108" s="478" t="s">
        <v>186</v>
      </c>
      <c r="E108" s="480" t="n">
        <v>1</v>
      </c>
      <c r="F108" s="480" t="n">
        <v>1</v>
      </c>
      <c r="G108" s="434"/>
      <c r="H108" s="477" t="s">
        <v>336</v>
      </c>
      <c r="I108" s="478" t="s">
        <v>248</v>
      </c>
      <c r="J108" s="480" t="n">
        <v>1</v>
      </c>
      <c r="K108" s="480" t="n">
        <v>1</v>
      </c>
    </row>
    <row r="109" customFormat="false" ht="17.25" hidden="false" customHeight="true" outlineLevel="0" collapsed="false">
      <c r="C109" s="477" t="s">
        <v>455</v>
      </c>
      <c r="D109" s="478" t="s">
        <v>188</v>
      </c>
      <c r="E109" s="480" t="n">
        <v>1</v>
      </c>
      <c r="F109" s="480" t="n">
        <v>1</v>
      </c>
      <c r="G109" s="434"/>
      <c r="H109" s="477" t="s">
        <v>456</v>
      </c>
      <c r="I109" s="478" t="s">
        <v>250</v>
      </c>
      <c r="J109" s="480" t="n">
        <v>1</v>
      </c>
      <c r="K109" s="480" t="n">
        <v>1</v>
      </c>
    </row>
    <row r="110" customFormat="false" ht="17.25" hidden="false" customHeight="true" outlineLevel="0" collapsed="false">
      <c r="C110" s="477" t="s">
        <v>457</v>
      </c>
      <c r="D110" s="478" t="s">
        <v>190</v>
      </c>
      <c r="E110" s="480" t="n">
        <v>1</v>
      </c>
      <c r="F110" s="480" t="n">
        <v>1</v>
      </c>
      <c r="G110" s="434"/>
      <c r="H110" s="477" t="s">
        <v>458</v>
      </c>
      <c r="I110" s="478" t="s">
        <v>252</v>
      </c>
      <c r="J110" s="480" t="n">
        <v>1</v>
      </c>
      <c r="K110" s="480" t="n">
        <v>1</v>
      </c>
    </row>
    <row r="111" customFormat="false" ht="17.25" hidden="false" customHeight="true" outlineLevel="0" collapsed="false">
      <c r="C111" s="477" t="s">
        <v>459</v>
      </c>
      <c r="D111" s="478" t="s">
        <v>192</v>
      </c>
      <c r="E111" s="480" t="n">
        <v>1</v>
      </c>
      <c r="F111" s="480" t="n">
        <v>1</v>
      </c>
      <c r="G111" s="434"/>
      <c r="H111" s="477" t="s">
        <v>460</v>
      </c>
      <c r="I111" s="478" t="s">
        <v>254</v>
      </c>
      <c r="J111" s="480" t="n">
        <v>1</v>
      </c>
      <c r="K111" s="480" t="n">
        <v>1</v>
      </c>
    </row>
    <row r="112" customFormat="false" ht="17.25" hidden="false" customHeight="true" outlineLevel="0" collapsed="false">
      <c r="C112" s="477" t="s">
        <v>461</v>
      </c>
      <c r="D112" s="478" t="s">
        <v>194</v>
      </c>
      <c r="E112" s="480" t="n">
        <v>1</v>
      </c>
      <c r="F112" s="480" t="n">
        <v>1</v>
      </c>
      <c r="G112" s="434"/>
      <c r="H112" s="477" t="s">
        <v>462</v>
      </c>
      <c r="I112" s="478" t="s">
        <v>256</v>
      </c>
      <c r="J112" s="480" t="n">
        <v>1</v>
      </c>
      <c r="K112" s="480" t="n">
        <v>1</v>
      </c>
    </row>
    <row r="113" customFormat="false" ht="17.25" hidden="false" customHeight="true" outlineLevel="0" collapsed="false">
      <c r="C113" s="477" t="s">
        <v>463</v>
      </c>
      <c r="D113" s="478" t="s">
        <v>196</v>
      </c>
      <c r="E113" s="480" t="n">
        <v>1</v>
      </c>
      <c r="F113" s="480" t="n">
        <v>1</v>
      </c>
      <c r="G113" s="434"/>
      <c r="H113" s="477" t="s">
        <v>464</v>
      </c>
      <c r="I113" s="478" t="s">
        <v>258</v>
      </c>
      <c r="J113" s="480" t="n">
        <v>1</v>
      </c>
      <c r="K113" s="480" t="n">
        <v>1</v>
      </c>
    </row>
    <row r="114" customFormat="false" ht="17.25" hidden="false" customHeight="true" outlineLevel="0" collapsed="false">
      <c r="C114" s="477" t="s">
        <v>465</v>
      </c>
      <c r="D114" s="478" t="s">
        <v>198</v>
      </c>
      <c r="E114" s="480" t="n">
        <v>1</v>
      </c>
      <c r="F114" s="480" t="n">
        <v>1</v>
      </c>
      <c r="G114" s="434"/>
      <c r="H114" s="477" t="s">
        <v>337</v>
      </c>
      <c r="I114" s="478" t="s">
        <v>260</v>
      </c>
      <c r="J114" s="480" t="n">
        <v>1</v>
      </c>
      <c r="K114" s="480" t="n">
        <v>1</v>
      </c>
    </row>
    <row r="115" customFormat="false" ht="17.25" hidden="false" customHeight="true" outlineLevel="0" collapsed="false">
      <c r="C115" s="477" t="s">
        <v>466</v>
      </c>
      <c r="D115" s="478" t="s">
        <v>200</v>
      </c>
      <c r="E115" s="480" t="n">
        <v>1</v>
      </c>
      <c r="F115" s="480" t="n">
        <v>1</v>
      </c>
      <c r="G115" s="434"/>
      <c r="H115" s="477" t="s">
        <v>467</v>
      </c>
      <c r="I115" s="478" t="s">
        <v>262</v>
      </c>
      <c r="J115" s="480" t="n">
        <v>1</v>
      </c>
      <c r="K115" s="480" t="n">
        <v>1</v>
      </c>
    </row>
    <row r="116" customFormat="false" ht="17.25" hidden="false" customHeight="true" outlineLevel="0" collapsed="false">
      <c r="C116" s="477" t="s">
        <v>468</v>
      </c>
      <c r="D116" s="478" t="s">
        <v>202</v>
      </c>
      <c r="E116" s="480" t="n">
        <v>1</v>
      </c>
      <c r="F116" s="480" t="n">
        <v>1.0021</v>
      </c>
      <c r="G116" s="434"/>
      <c r="H116" s="477" t="s">
        <v>469</v>
      </c>
      <c r="I116" s="478" t="s">
        <v>264</v>
      </c>
      <c r="J116" s="480" t="n">
        <v>1</v>
      </c>
      <c r="K116" s="480" t="n">
        <v>1</v>
      </c>
    </row>
    <row r="117" customFormat="false" ht="17.25" hidden="false" customHeight="true" outlineLevel="0" collapsed="false">
      <c r="C117" s="477" t="s">
        <v>314</v>
      </c>
      <c r="D117" s="478" t="s">
        <v>204</v>
      </c>
      <c r="E117" s="480" t="n">
        <v>1.0033</v>
      </c>
      <c r="F117" s="480" t="n">
        <v>1.0112</v>
      </c>
      <c r="G117" s="434"/>
      <c r="H117" s="477" t="s">
        <v>340</v>
      </c>
      <c r="I117" s="478" t="s">
        <v>266</v>
      </c>
      <c r="J117" s="480" t="n">
        <v>1</v>
      </c>
      <c r="K117" s="480" t="n">
        <v>1</v>
      </c>
    </row>
    <row r="118" customFormat="false" ht="17.25" hidden="false" customHeight="true" outlineLevel="0" collapsed="false">
      <c r="C118" s="477" t="s">
        <v>470</v>
      </c>
      <c r="D118" s="478" t="s">
        <v>206</v>
      </c>
      <c r="E118" s="480" t="n">
        <v>1.0228</v>
      </c>
      <c r="F118" s="480" t="n">
        <v>1.0602</v>
      </c>
      <c r="G118" s="434"/>
      <c r="H118" s="477" t="s">
        <v>471</v>
      </c>
      <c r="I118" s="478" t="s">
        <v>268</v>
      </c>
      <c r="J118" s="480" t="n">
        <v>1</v>
      </c>
      <c r="K118" s="480" t="n">
        <v>1</v>
      </c>
    </row>
    <row r="119" customFormat="false" ht="17.25" hidden="false" customHeight="true" outlineLevel="0" collapsed="false">
      <c r="C119" s="477" t="s">
        <v>207</v>
      </c>
      <c r="D119" s="478" t="s">
        <v>208</v>
      </c>
      <c r="E119" s="480" t="n">
        <v>1.0188</v>
      </c>
      <c r="F119" s="480" t="n">
        <v>1.0471</v>
      </c>
      <c r="G119" s="434"/>
      <c r="H119" s="477" t="s">
        <v>472</v>
      </c>
      <c r="I119" s="478" t="s">
        <v>270</v>
      </c>
      <c r="J119" s="480" t="n">
        <v>1</v>
      </c>
      <c r="K119" s="480" t="n">
        <v>1</v>
      </c>
    </row>
    <row r="120" customFormat="false" ht="17.25" hidden="false" customHeight="true" outlineLevel="0" collapsed="false">
      <c r="C120" s="477" t="s">
        <v>323</v>
      </c>
      <c r="D120" s="478" t="s">
        <v>210</v>
      </c>
      <c r="E120" s="480" t="n">
        <v>1</v>
      </c>
      <c r="F120" s="480" t="n">
        <v>1</v>
      </c>
      <c r="G120" s="434"/>
      <c r="H120" s="477" t="s">
        <v>271</v>
      </c>
      <c r="I120" s="478" t="s">
        <v>272</v>
      </c>
      <c r="J120" s="480" t="n">
        <v>1</v>
      </c>
      <c r="K120" s="480" t="n">
        <v>1</v>
      </c>
    </row>
    <row r="121" customFormat="false" ht="17.25" hidden="false" customHeight="true" outlineLevel="0" collapsed="false">
      <c r="C121" s="481" t="s">
        <v>473</v>
      </c>
      <c r="D121" s="482" t="s">
        <v>212</v>
      </c>
      <c r="E121" s="483" t="n">
        <v>1</v>
      </c>
      <c r="F121" s="483" t="n">
        <v>1</v>
      </c>
      <c r="G121" s="434"/>
      <c r="H121" s="481" t="s">
        <v>447</v>
      </c>
      <c r="I121" s="482" t="s">
        <v>274</v>
      </c>
      <c r="J121" s="483" t="n">
        <v>1</v>
      </c>
      <c r="K121" s="483" t="n">
        <v>1</v>
      </c>
    </row>
    <row r="122" customFormat="false" ht="8.25" hidden="false" customHeight="true" outlineLevel="0" collapsed="false">
      <c r="G122" s="434"/>
      <c r="H122" s="432"/>
      <c r="I122" s="432"/>
      <c r="J122" s="432"/>
    </row>
    <row r="123" customFormat="false" ht="13.5" hidden="false" customHeight="true" outlineLevel="0" collapsed="false">
      <c r="C123" s="489" t="s">
        <v>507</v>
      </c>
      <c r="G123" s="434"/>
      <c r="H123" s="432"/>
      <c r="I123" s="432"/>
      <c r="J123" s="432"/>
    </row>
    <row r="124" customFormat="false" ht="13.5" hidden="false" customHeight="true" outlineLevel="0" collapsed="false">
      <c r="C124" s="490" t="s">
        <v>508</v>
      </c>
      <c r="D124" s="434"/>
      <c r="E124" s="434"/>
      <c r="F124" s="434"/>
      <c r="G124" s="434"/>
      <c r="H124" s="432"/>
      <c r="I124" s="432"/>
      <c r="J124" s="432"/>
    </row>
    <row r="125" customFormat="false" ht="13.5" hidden="false" customHeight="true" outlineLevel="0" collapsed="false">
      <c r="C125" s="491" t="s">
        <v>282</v>
      </c>
      <c r="D125" s="434"/>
      <c r="E125" s="434"/>
      <c r="F125" s="434"/>
      <c r="G125" s="434"/>
      <c r="H125" s="432"/>
      <c r="I125" s="432"/>
      <c r="J125" s="432"/>
    </row>
    <row r="126" customFormat="false" ht="13.5" hidden="false" customHeight="true" outlineLevel="0" collapsed="false">
      <c r="C126" s="492" t="s">
        <v>63</v>
      </c>
      <c r="D126" s="434"/>
      <c r="E126" s="434"/>
      <c r="F126" s="434"/>
      <c r="G126" s="434"/>
      <c r="H126" s="432"/>
      <c r="I126" s="432"/>
      <c r="J126" s="432"/>
    </row>
    <row r="127" customFormat="false" ht="13.5" hidden="false" customHeight="true" outlineLevel="0" collapsed="false">
      <c r="C127" s="492" t="s">
        <v>509</v>
      </c>
      <c r="D127" s="434"/>
      <c r="E127" s="434"/>
      <c r="F127" s="434"/>
      <c r="G127" s="434"/>
      <c r="H127" s="432"/>
      <c r="I127" s="432"/>
      <c r="J127" s="432"/>
    </row>
    <row r="128" customFormat="false" ht="13.5" hidden="false" customHeight="true" outlineLevel="0" collapsed="false">
      <c r="C128" s="492" t="s">
        <v>510</v>
      </c>
      <c r="D128" s="434"/>
      <c r="E128" s="434"/>
      <c r="F128" s="434"/>
      <c r="G128" s="434"/>
      <c r="H128" s="432"/>
      <c r="I128" s="432"/>
      <c r="J128" s="432"/>
    </row>
    <row r="129" customFormat="false" ht="13.5" hidden="false" customHeight="true" outlineLevel="0" collapsed="false">
      <c r="C129" s="492" t="s">
        <v>511</v>
      </c>
      <c r="D129" s="434"/>
      <c r="E129" s="434"/>
      <c r="F129" s="434"/>
      <c r="G129" s="434"/>
      <c r="H129" s="432"/>
      <c r="I129" s="432"/>
      <c r="J129" s="432"/>
    </row>
    <row r="130" customFormat="false" ht="13.5" hidden="false" customHeight="true" outlineLevel="0" collapsed="false">
      <c r="C130" s="492" t="s">
        <v>512</v>
      </c>
      <c r="D130" s="434"/>
      <c r="E130" s="434"/>
      <c r="F130" s="434"/>
      <c r="G130" s="434"/>
      <c r="H130" s="432"/>
      <c r="I130" s="432"/>
      <c r="J130" s="432"/>
    </row>
    <row r="131" customFormat="false" ht="13.5" hidden="false" customHeight="true" outlineLevel="0" collapsed="false">
      <c r="C131" s="492" t="s">
        <v>480</v>
      </c>
      <c r="D131" s="434"/>
      <c r="E131" s="434"/>
      <c r="F131" s="434"/>
      <c r="G131" s="434"/>
      <c r="H131" s="432"/>
      <c r="I131" s="432"/>
      <c r="J131" s="432"/>
    </row>
    <row r="132" customFormat="false" ht="17.25" hidden="false" customHeight="true" outlineLevel="0" collapsed="false">
      <c r="C132" s="434"/>
      <c r="D132" s="434"/>
      <c r="E132" s="434"/>
      <c r="F132" s="434"/>
      <c r="G132" s="434"/>
      <c r="H132" s="432"/>
      <c r="I132" s="432"/>
      <c r="J132" s="432"/>
    </row>
    <row r="133" customFormat="false" ht="17.25" hidden="false" customHeight="true" outlineLevel="0" collapsed="false">
      <c r="C133" s="434"/>
      <c r="D133" s="434"/>
      <c r="E133" s="434"/>
      <c r="F133" s="434"/>
      <c r="G133" s="434"/>
      <c r="H133" s="432"/>
      <c r="I133" s="432"/>
      <c r="J133" s="432"/>
    </row>
    <row r="134" customFormat="false" ht="17.25" hidden="false" customHeight="true" outlineLevel="0" collapsed="false">
      <c r="C134" s="434"/>
      <c r="D134" s="434"/>
      <c r="E134" s="434"/>
      <c r="F134" s="434"/>
      <c r="G134" s="434"/>
      <c r="H134" s="432"/>
      <c r="I134" s="432"/>
      <c r="J134" s="432"/>
    </row>
    <row r="135" customFormat="false" ht="17.25" hidden="false" customHeight="true" outlineLevel="0" collapsed="false">
      <c r="C135" s="434"/>
      <c r="D135" s="434"/>
      <c r="E135" s="434"/>
      <c r="F135" s="434"/>
      <c r="G135" s="434"/>
      <c r="H135" s="432"/>
      <c r="I135" s="432"/>
      <c r="J135" s="432"/>
    </row>
    <row r="136" customFormat="false" ht="12" hidden="false" customHeight="true" outlineLevel="0" collapsed="false"/>
    <row r="137" customFormat="false" ht="21" hidden="false" customHeight="true" outlineLevel="0" collapsed="false">
      <c r="C137" s="361" t="s">
        <v>481</v>
      </c>
      <c r="H137" s="435" t="s">
        <v>413</v>
      </c>
      <c r="I137" s="435"/>
    </row>
    <row r="138" customFormat="false" ht="21" hidden="false" customHeight="true" outlineLevel="0" collapsed="false">
      <c r="C138" s="362" t="s">
        <v>483</v>
      </c>
    </row>
    <row r="139" customFormat="false" ht="11.25" hidden="false" customHeight="true" outlineLevel="0" collapsed="false"/>
    <row r="140" s="436" customFormat="true" ht="14.25" hidden="false" customHeight="true" outlineLevel="0" collapsed="false">
      <c r="C140" s="437" t="s">
        <v>415</v>
      </c>
      <c r="D140" s="438"/>
      <c r="E140" s="438"/>
      <c r="F140" s="438"/>
      <c r="G140" s="439"/>
      <c r="H140" s="439"/>
      <c r="I140" s="439"/>
      <c r="J140" s="439"/>
      <c r="K140" s="438"/>
      <c r="L140" s="438"/>
      <c r="M140" s="388" t="s">
        <v>381</v>
      </c>
    </row>
    <row r="141" s="436" customFormat="true" ht="16.5" hidden="false" customHeight="true" outlineLevel="0" collapsed="false">
      <c r="C141" s="437"/>
      <c r="D141" s="440"/>
      <c r="E141" s="440"/>
      <c r="F141" s="440"/>
      <c r="G141" s="441"/>
      <c r="H141" s="441"/>
      <c r="I141" s="441"/>
      <c r="J141" s="441"/>
      <c r="K141" s="440"/>
      <c r="L141" s="440"/>
      <c r="M141" s="388"/>
    </row>
    <row r="142" s="442" customFormat="true" ht="66.75" hidden="false" customHeight="true" outlineLevel="0" collapsed="false">
      <c r="C142" s="437"/>
      <c r="D142" s="443" t="s">
        <v>484</v>
      </c>
      <c r="E142" s="444" t="s">
        <v>485</v>
      </c>
      <c r="F142" s="444" t="s">
        <v>486</v>
      </c>
      <c r="G142" s="444" t="s">
        <v>487</v>
      </c>
      <c r="H142" s="444" t="s">
        <v>488</v>
      </c>
      <c r="I142" s="444" t="s">
        <v>489</v>
      </c>
      <c r="J142" s="444" t="s">
        <v>490</v>
      </c>
      <c r="K142" s="444" t="s">
        <v>491</v>
      </c>
      <c r="L142" s="444" t="s">
        <v>421</v>
      </c>
      <c r="M142" s="388"/>
    </row>
    <row r="143" s="442" customFormat="true" ht="54.75" hidden="false" customHeight="true" outlineLevel="0" collapsed="false">
      <c r="C143" s="445" t="s">
        <v>422</v>
      </c>
      <c r="D143" s="448" t="s">
        <v>492</v>
      </c>
      <c r="E143" s="447" t="s">
        <v>493</v>
      </c>
      <c r="F143" s="447" t="s">
        <v>494</v>
      </c>
      <c r="G143" s="447" t="s">
        <v>495</v>
      </c>
      <c r="H143" s="447" t="s">
        <v>496</v>
      </c>
      <c r="I143" s="447" t="s">
        <v>497</v>
      </c>
      <c r="J143" s="447" t="s">
        <v>498</v>
      </c>
      <c r="K143" s="447" t="s">
        <v>499</v>
      </c>
      <c r="L143" s="447" t="s">
        <v>61</v>
      </c>
      <c r="M143" s="448" t="s">
        <v>428</v>
      </c>
    </row>
    <row r="144" customFormat="false" ht="17.25" hidden="false" customHeight="true" outlineLevel="0" collapsed="false">
      <c r="C144" s="449" t="n">
        <v>0.992</v>
      </c>
      <c r="D144" s="496" t="n">
        <v>0.9637</v>
      </c>
      <c r="E144" s="496" t="n">
        <v>0.9861</v>
      </c>
      <c r="F144" s="497" t="n">
        <v>0.9929</v>
      </c>
      <c r="G144" s="497" t="n">
        <v>0.9883</v>
      </c>
      <c r="H144" s="498" t="n">
        <v>0.9932</v>
      </c>
      <c r="I144" s="499" t="n">
        <v>0.993</v>
      </c>
      <c r="J144" s="496" t="n">
        <v>0.9979</v>
      </c>
      <c r="K144" s="496" t="n">
        <v>1.0182</v>
      </c>
      <c r="L144" s="497" t="n">
        <v>0.7487</v>
      </c>
      <c r="M144" s="449" t="n">
        <v>0.9925</v>
      </c>
    </row>
    <row r="145" customFormat="false" ht="21" hidden="false" customHeight="true" outlineLevel="0" collapsed="false"/>
    <row r="146" s="436" customFormat="true" ht="12.75" hidden="false" customHeight="true" outlineLevel="0" collapsed="false">
      <c r="C146" s="437" t="s">
        <v>429</v>
      </c>
      <c r="D146" s="450"/>
      <c r="E146" s="450"/>
      <c r="F146" s="450"/>
      <c r="G146" s="451"/>
      <c r="H146" s="451"/>
      <c r="I146" s="451"/>
      <c r="J146" s="451"/>
      <c r="K146" s="450"/>
      <c r="L146" s="452"/>
      <c r="M146" s="453"/>
    </row>
    <row r="147" s="436" customFormat="true" ht="14.25" hidden="false" customHeight="true" outlineLevel="0" collapsed="false">
      <c r="C147" s="437"/>
      <c r="D147" s="454"/>
      <c r="E147" s="454"/>
      <c r="F147" s="454"/>
      <c r="G147" s="455"/>
      <c r="H147" s="455"/>
      <c r="I147" s="455"/>
      <c r="J147" s="455"/>
      <c r="K147" s="454"/>
      <c r="L147" s="456"/>
      <c r="M147" s="447"/>
    </row>
    <row r="148" s="442" customFormat="true" ht="68.25" hidden="false" customHeight="true" outlineLevel="0" collapsed="false">
      <c r="C148" s="437"/>
      <c r="D148" s="444" t="s">
        <v>484</v>
      </c>
      <c r="E148" s="444" t="s">
        <v>485</v>
      </c>
      <c r="F148" s="444" t="s">
        <v>486</v>
      </c>
      <c r="G148" s="444" t="s">
        <v>487</v>
      </c>
      <c r="H148" s="444" t="s">
        <v>488</v>
      </c>
      <c r="I148" s="444" t="s">
        <v>489</v>
      </c>
      <c r="J148" s="444" t="s">
        <v>490</v>
      </c>
      <c r="K148" s="444" t="s">
        <v>491</v>
      </c>
      <c r="L148" s="443" t="s">
        <v>421</v>
      </c>
      <c r="M148" s="457"/>
    </row>
    <row r="149" s="442" customFormat="true" ht="54.75" hidden="false" customHeight="true" outlineLevel="0" collapsed="false">
      <c r="C149" s="458" t="s">
        <v>430</v>
      </c>
      <c r="D149" s="494" t="s">
        <v>492</v>
      </c>
      <c r="E149" s="494" t="s">
        <v>493</v>
      </c>
      <c r="F149" s="494" t="s">
        <v>494</v>
      </c>
      <c r="G149" s="494" t="s">
        <v>495</v>
      </c>
      <c r="H149" s="494" t="s">
        <v>496</v>
      </c>
      <c r="I149" s="494" t="s">
        <v>497</v>
      </c>
      <c r="J149" s="494" t="s">
        <v>498</v>
      </c>
      <c r="K149" s="494" t="s">
        <v>499</v>
      </c>
      <c r="L149" s="446" t="s">
        <v>61</v>
      </c>
      <c r="M149" s="459"/>
    </row>
    <row r="150" customFormat="false" ht="17.25" hidden="false" customHeight="true" outlineLevel="0" collapsed="false">
      <c r="C150" s="449" t="n">
        <v>0.9951</v>
      </c>
      <c r="D150" s="496" t="n">
        <v>0.973</v>
      </c>
      <c r="E150" s="496" t="n">
        <v>0.9922</v>
      </c>
      <c r="F150" s="500" t="n">
        <v>0.9957</v>
      </c>
      <c r="G150" s="500" t="n">
        <v>0.9945</v>
      </c>
      <c r="H150" s="498" t="n">
        <v>0.9978</v>
      </c>
      <c r="I150" s="498" t="n">
        <v>0.9961</v>
      </c>
      <c r="J150" s="496" t="n">
        <v>0.9989</v>
      </c>
      <c r="K150" s="496" t="n">
        <v>1.0325</v>
      </c>
      <c r="L150" s="500" t="n">
        <v>0.7453</v>
      </c>
      <c r="M150" s="460"/>
    </row>
    <row r="151" customFormat="false" ht="13.5" hidden="false" customHeight="true" outlineLevel="0" collapsed="false"/>
    <row r="152" customFormat="false" ht="13.5" hidden="false" customHeight="true" outlineLevel="0" collapsed="false"/>
    <row r="153" customFormat="false" ht="16.5" hidden="false" customHeight="true" outlineLevel="0" collapsed="false">
      <c r="C153" s="461" t="s">
        <v>291</v>
      </c>
      <c r="D153" s="461"/>
      <c r="E153" s="462"/>
      <c r="F153" s="463"/>
      <c r="G153" s="464"/>
      <c r="H153" s="461" t="s">
        <v>146</v>
      </c>
      <c r="I153" s="461"/>
      <c r="J153" s="462"/>
      <c r="K153" s="463"/>
    </row>
    <row r="154" customFormat="false" ht="16.5" hidden="false" customHeight="true" outlineLevel="0" collapsed="false">
      <c r="C154" s="467"/>
      <c r="D154" s="468"/>
      <c r="E154" s="461" t="s">
        <v>431</v>
      </c>
      <c r="F154" s="469" t="s">
        <v>381</v>
      </c>
      <c r="G154" s="464"/>
      <c r="H154" s="495"/>
      <c r="I154" s="495"/>
      <c r="J154" s="461" t="s">
        <v>431</v>
      </c>
      <c r="K154" s="469" t="s">
        <v>381</v>
      </c>
    </row>
    <row r="155" customFormat="false" ht="15" hidden="false" customHeight="true" outlineLevel="0" collapsed="false">
      <c r="C155" s="471" t="s">
        <v>366</v>
      </c>
      <c r="D155" s="471"/>
      <c r="E155" s="471" t="s">
        <v>432</v>
      </c>
      <c r="F155" s="472" t="s">
        <v>428</v>
      </c>
      <c r="G155" s="434"/>
      <c r="H155" s="471" t="s">
        <v>155</v>
      </c>
      <c r="I155" s="471"/>
      <c r="J155" s="471" t="s">
        <v>432</v>
      </c>
      <c r="K155" s="472" t="s">
        <v>428</v>
      </c>
    </row>
    <row r="156" customFormat="false" ht="15" hidden="false" customHeight="true" outlineLevel="0" collapsed="false">
      <c r="C156" s="474"/>
      <c r="D156" s="475"/>
      <c r="E156" s="476"/>
      <c r="F156" s="472"/>
      <c r="G156" s="434"/>
      <c r="H156" s="474"/>
      <c r="I156" s="475"/>
      <c r="J156" s="476"/>
      <c r="K156" s="472"/>
    </row>
    <row r="157" customFormat="false" ht="17.25" hidden="false" customHeight="true" outlineLevel="0" collapsed="false">
      <c r="C157" s="477" t="s">
        <v>181</v>
      </c>
      <c r="D157" s="478" t="s">
        <v>182</v>
      </c>
      <c r="E157" s="479" t="n">
        <v>0.9979</v>
      </c>
      <c r="F157" s="479" t="n">
        <v>0.9941</v>
      </c>
      <c r="G157" s="434"/>
      <c r="H157" s="477" t="s">
        <v>433</v>
      </c>
      <c r="I157" s="478" t="s">
        <v>214</v>
      </c>
      <c r="J157" s="480" t="n">
        <v>1</v>
      </c>
      <c r="K157" s="480" t="n">
        <v>1</v>
      </c>
    </row>
    <row r="158" customFormat="false" ht="17.25" hidden="false" customHeight="true" outlineLevel="0" collapsed="false">
      <c r="C158" s="477" t="s">
        <v>434</v>
      </c>
      <c r="D158" s="478" t="s">
        <v>294</v>
      </c>
      <c r="E158" s="480" t="n">
        <v>1</v>
      </c>
      <c r="F158" s="480" t="n">
        <v>1</v>
      </c>
      <c r="G158" s="434"/>
      <c r="H158" s="477" t="s">
        <v>435</v>
      </c>
      <c r="I158" s="478" t="s">
        <v>216</v>
      </c>
      <c r="J158" s="480" t="n">
        <v>1</v>
      </c>
      <c r="K158" s="480" t="n">
        <v>1</v>
      </c>
    </row>
    <row r="159" customFormat="false" ht="17.25" hidden="false" customHeight="true" outlineLevel="0" collapsed="false">
      <c r="C159" s="477" t="s">
        <v>436</v>
      </c>
      <c r="D159" s="478" t="s">
        <v>296</v>
      </c>
      <c r="E159" s="480" t="n">
        <v>0.9917</v>
      </c>
      <c r="F159" s="480" t="n">
        <v>0.9929</v>
      </c>
      <c r="G159" s="434"/>
      <c r="H159" s="477" t="s">
        <v>437</v>
      </c>
      <c r="I159" s="478" t="s">
        <v>218</v>
      </c>
      <c r="J159" s="480" t="n">
        <v>0.997</v>
      </c>
      <c r="K159" s="480" t="n">
        <v>0.9927</v>
      </c>
    </row>
    <row r="160" customFormat="false" ht="17.25" hidden="false" customHeight="true" outlineLevel="0" collapsed="false">
      <c r="C160" s="477" t="s">
        <v>438</v>
      </c>
      <c r="D160" s="478" t="s">
        <v>298</v>
      </c>
      <c r="E160" s="480" t="n">
        <v>1</v>
      </c>
      <c r="F160" s="480" t="n">
        <v>1</v>
      </c>
      <c r="G160" s="434"/>
      <c r="H160" s="477" t="s">
        <v>439</v>
      </c>
      <c r="I160" s="478" t="s">
        <v>220</v>
      </c>
      <c r="J160" s="480" t="n">
        <v>1</v>
      </c>
      <c r="K160" s="480" t="n">
        <v>1</v>
      </c>
    </row>
    <row r="161" customFormat="false" ht="17.25" hidden="false" customHeight="true" outlineLevel="0" collapsed="false">
      <c r="C161" s="477" t="s">
        <v>440</v>
      </c>
      <c r="D161" s="478" t="s">
        <v>300</v>
      </c>
      <c r="E161" s="480" t="n">
        <v>0.9761</v>
      </c>
      <c r="F161" s="480" t="n">
        <v>0.9855</v>
      </c>
      <c r="G161" s="434"/>
      <c r="H161" s="477" t="s">
        <v>441</v>
      </c>
      <c r="I161" s="478" t="s">
        <v>222</v>
      </c>
      <c r="J161" s="480" t="n">
        <v>1</v>
      </c>
      <c r="K161" s="480" t="n">
        <v>1</v>
      </c>
    </row>
    <row r="162" customFormat="false" ht="17.25" hidden="false" customHeight="true" outlineLevel="0" collapsed="false">
      <c r="C162" s="477" t="s">
        <v>442</v>
      </c>
      <c r="D162" s="478" t="s">
        <v>302</v>
      </c>
      <c r="E162" s="480" t="n">
        <v>1</v>
      </c>
      <c r="F162" s="480" t="n">
        <v>0.9987</v>
      </c>
      <c r="G162" s="434"/>
      <c r="H162" s="477" t="s">
        <v>324</v>
      </c>
      <c r="I162" s="478" t="s">
        <v>224</v>
      </c>
      <c r="J162" s="480" t="n">
        <v>0.9986</v>
      </c>
      <c r="K162" s="480" t="n">
        <v>0.9979</v>
      </c>
    </row>
    <row r="163" customFormat="false" ht="17.25" hidden="false" customHeight="true" outlineLevel="0" collapsed="false">
      <c r="C163" s="477" t="s">
        <v>443</v>
      </c>
      <c r="D163" s="478" t="s">
        <v>304</v>
      </c>
      <c r="E163" s="480" t="n">
        <v>1</v>
      </c>
      <c r="F163" s="480" t="n">
        <v>1</v>
      </c>
      <c r="G163" s="434"/>
      <c r="H163" s="477" t="s">
        <v>444</v>
      </c>
      <c r="I163" s="478" t="s">
        <v>226</v>
      </c>
      <c r="J163" s="480" t="n">
        <v>1</v>
      </c>
      <c r="K163" s="480" t="n">
        <v>1</v>
      </c>
    </row>
    <row r="164" customFormat="false" ht="17.25" hidden="false" customHeight="true" outlineLevel="0" collapsed="false">
      <c r="C164" s="477" t="s">
        <v>445</v>
      </c>
      <c r="D164" s="478" t="s">
        <v>306</v>
      </c>
      <c r="E164" s="480" t="n">
        <v>0.9936</v>
      </c>
      <c r="F164" s="480" t="n">
        <v>0.9797</v>
      </c>
      <c r="G164" s="434"/>
      <c r="H164" s="477" t="s">
        <v>446</v>
      </c>
      <c r="I164" s="478" t="s">
        <v>228</v>
      </c>
      <c r="J164" s="480" t="n">
        <v>1</v>
      </c>
      <c r="K164" s="480" t="n">
        <v>1</v>
      </c>
    </row>
    <row r="165" customFormat="false" ht="17.25" hidden="false" customHeight="true" outlineLevel="0" collapsed="false">
      <c r="C165" s="481" t="s">
        <v>447</v>
      </c>
      <c r="D165" s="482" t="s">
        <v>274</v>
      </c>
      <c r="E165" s="483" t="n">
        <v>1</v>
      </c>
      <c r="F165" s="483" t="n">
        <v>1</v>
      </c>
      <c r="G165" s="434"/>
      <c r="H165" s="477" t="s">
        <v>448</v>
      </c>
      <c r="I165" s="478" t="s">
        <v>230</v>
      </c>
      <c r="J165" s="480" t="n">
        <v>1</v>
      </c>
      <c r="K165" s="480" t="n">
        <v>1</v>
      </c>
    </row>
    <row r="166" customFormat="false" ht="17.25" hidden="false" customHeight="true" outlineLevel="0" collapsed="false">
      <c r="C166" s="434"/>
      <c r="D166" s="434"/>
      <c r="E166" s="434"/>
      <c r="F166" s="434"/>
      <c r="G166" s="434"/>
      <c r="H166" s="477" t="s">
        <v>329</v>
      </c>
      <c r="I166" s="478" t="s">
        <v>232</v>
      </c>
      <c r="J166" s="480" t="n">
        <v>0.9897</v>
      </c>
      <c r="K166" s="480" t="n">
        <v>0.9823</v>
      </c>
    </row>
    <row r="167" customFormat="false" ht="17.25" hidden="false" customHeight="true" outlineLevel="0" collapsed="false">
      <c r="G167" s="434"/>
      <c r="H167" s="477" t="s">
        <v>330</v>
      </c>
      <c r="I167" s="478" t="s">
        <v>234</v>
      </c>
      <c r="J167" s="480" t="n">
        <v>0.9605</v>
      </c>
      <c r="K167" s="480" t="n">
        <v>0.9791</v>
      </c>
    </row>
    <row r="168" customFormat="false" ht="17.25" hidden="false" customHeight="true" outlineLevel="0" collapsed="false">
      <c r="C168" s="461" t="s">
        <v>146</v>
      </c>
      <c r="D168" s="461"/>
      <c r="E168" s="484"/>
      <c r="F168" s="485"/>
      <c r="G168" s="434"/>
      <c r="H168" s="477" t="s">
        <v>449</v>
      </c>
      <c r="I168" s="478" t="s">
        <v>236</v>
      </c>
      <c r="J168" s="480" t="n">
        <v>0.9853</v>
      </c>
      <c r="K168" s="480" t="n">
        <v>0.9897</v>
      </c>
    </row>
    <row r="169" customFormat="false" ht="17.25" hidden="false" customHeight="true" outlineLevel="0" collapsed="false">
      <c r="C169" s="486"/>
      <c r="D169" s="486"/>
      <c r="E169" s="487" t="s">
        <v>431</v>
      </c>
      <c r="F169" s="488" t="s">
        <v>381</v>
      </c>
      <c r="G169" s="434"/>
      <c r="H169" s="477" t="s">
        <v>450</v>
      </c>
      <c r="I169" s="478" t="s">
        <v>238</v>
      </c>
      <c r="J169" s="480" t="n">
        <v>0.97</v>
      </c>
      <c r="K169" s="480" t="n">
        <v>0.9826</v>
      </c>
    </row>
    <row r="170" customFormat="false" ht="17.25" hidden="false" customHeight="true" outlineLevel="0" collapsed="false">
      <c r="C170" s="471" t="s">
        <v>155</v>
      </c>
      <c r="D170" s="471"/>
      <c r="E170" s="471" t="s">
        <v>432</v>
      </c>
      <c r="F170" s="472" t="s">
        <v>428</v>
      </c>
      <c r="G170" s="434"/>
      <c r="H170" s="477" t="s">
        <v>239</v>
      </c>
      <c r="I170" s="478" t="s">
        <v>240</v>
      </c>
      <c r="J170" s="480" t="n">
        <v>0.9906</v>
      </c>
      <c r="K170" s="480" t="n">
        <v>0.9873</v>
      </c>
    </row>
    <row r="171" customFormat="false" ht="17.25" hidden="false" customHeight="true" outlineLevel="0" collapsed="false">
      <c r="C171" s="474"/>
      <c r="D171" s="475"/>
      <c r="E171" s="476"/>
      <c r="F171" s="472"/>
      <c r="G171" s="434"/>
      <c r="H171" s="477" t="s">
        <v>451</v>
      </c>
      <c r="I171" s="478" t="s">
        <v>242</v>
      </c>
      <c r="J171" s="480" t="n">
        <v>1</v>
      </c>
      <c r="K171" s="480" t="n">
        <v>1</v>
      </c>
    </row>
    <row r="172" customFormat="false" ht="17.25" hidden="false" customHeight="true" outlineLevel="0" collapsed="false">
      <c r="C172" s="477" t="s">
        <v>181</v>
      </c>
      <c r="D172" s="478" t="s">
        <v>182</v>
      </c>
      <c r="E172" s="479" t="n">
        <v>0.9979</v>
      </c>
      <c r="F172" s="479" t="n">
        <v>0.9941</v>
      </c>
      <c r="G172" s="434"/>
      <c r="H172" s="477" t="s">
        <v>452</v>
      </c>
      <c r="I172" s="478" t="s">
        <v>244</v>
      </c>
      <c r="J172" s="480" t="n">
        <v>1</v>
      </c>
      <c r="K172" s="480" t="n">
        <v>1</v>
      </c>
    </row>
    <row r="173" customFormat="false" ht="17.25" hidden="false" customHeight="true" outlineLevel="0" collapsed="false">
      <c r="C173" s="477" t="s">
        <v>453</v>
      </c>
      <c r="D173" s="478" t="s">
        <v>184</v>
      </c>
      <c r="E173" s="480" t="n">
        <v>1</v>
      </c>
      <c r="F173" s="480" t="n">
        <v>1</v>
      </c>
      <c r="G173" s="434"/>
      <c r="H173" s="477" t="s">
        <v>335</v>
      </c>
      <c r="I173" s="478" t="s">
        <v>246</v>
      </c>
      <c r="J173" s="480" t="n">
        <v>1</v>
      </c>
      <c r="K173" s="480" t="n">
        <v>1</v>
      </c>
    </row>
    <row r="174" customFormat="false" ht="17.25" hidden="false" customHeight="true" outlineLevel="0" collapsed="false">
      <c r="C174" s="477" t="s">
        <v>454</v>
      </c>
      <c r="D174" s="478" t="s">
        <v>186</v>
      </c>
      <c r="E174" s="480" t="n">
        <v>1</v>
      </c>
      <c r="F174" s="480" t="n">
        <v>1</v>
      </c>
      <c r="G174" s="434"/>
      <c r="H174" s="477" t="s">
        <v>336</v>
      </c>
      <c r="I174" s="478" t="s">
        <v>248</v>
      </c>
      <c r="J174" s="480" t="n">
        <v>1</v>
      </c>
      <c r="K174" s="480" t="n">
        <v>1</v>
      </c>
    </row>
    <row r="175" customFormat="false" ht="17.25" hidden="false" customHeight="true" outlineLevel="0" collapsed="false">
      <c r="C175" s="477" t="s">
        <v>455</v>
      </c>
      <c r="D175" s="478" t="s">
        <v>188</v>
      </c>
      <c r="E175" s="480" t="n">
        <v>1</v>
      </c>
      <c r="F175" s="480" t="n">
        <v>1</v>
      </c>
      <c r="G175" s="434"/>
      <c r="H175" s="477" t="s">
        <v>456</v>
      </c>
      <c r="I175" s="478" t="s">
        <v>250</v>
      </c>
      <c r="J175" s="480" t="n">
        <v>0.9978</v>
      </c>
      <c r="K175" s="480" t="n">
        <v>0.9946</v>
      </c>
    </row>
    <row r="176" customFormat="false" ht="17.25" hidden="false" customHeight="true" outlineLevel="0" collapsed="false">
      <c r="C176" s="477" t="s">
        <v>457</v>
      </c>
      <c r="D176" s="478" t="s">
        <v>190</v>
      </c>
      <c r="E176" s="480" t="n">
        <v>1</v>
      </c>
      <c r="F176" s="480" t="n">
        <v>1</v>
      </c>
      <c r="G176" s="434"/>
      <c r="H176" s="477" t="s">
        <v>458</v>
      </c>
      <c r="I176" s="478" t="s">
        <v>252</v>
      </c>
      <c r="J176" s="480" t="n">
        <v>1</v>
      </c>
      <c r="K176" s="480" t="n">
        <v>1</v>
      </c>
    </row>
    <row r="177" customFormat="false" ht="17.25" hidden="false" customHeight="true" outlineLevel="0" collapsed="false">
      <c r="C177" s="477" t="s">
        <v>459</v>
      </c>
      <c r="D177" s="478" t="s">
        <v>192</v>
      </c>
      <c r="E177" s="480" t="n">
        <v>1</v>
      </c>
      <c r="F177" s="480" t="n">
        <v>1</v>
      </c>
      <c r="G177" s="434"/>
      <c r="H177" s="477" t="s">
        <v>460</v>
      </c>
      <c r="I177" s="478" t="s">
        <v>254</v>
      </c>
      <c r="J177" s="480" t="n">
        <v>1</v>
      </c>
      <c r="K177" s="480" t="n">
        <v>1</v>
      </c>
    </row>
    <row r="178" customFormat="false" ht="17.25" hidden="false" customHeight="true" outlineLevel="0" collapsed="false">
      <c r="C178" s="477" t="s">
        <v>461</v>
      </c>
      <c r="D178" s="478" t="s">
        <v>194</v>
      </c>
      <c r="E178" s="480" t="n">
        <v>1</v>
      </c>
      <c r="F178" s="480" t="n">
        <v>1</v>
      </c>
      <c r="G178" s="434"/>
      <c r="H178" s="477" t="s">
        <v>462</v>
      </c>
      <c r="I178" s="478" t="s">
        <v>256</v>
      </c>
      <c r="J178" s="480" t="n">
        <v>1</v>
      </c>
      <c r="K178" s="480" t="n">
        <v>1</v>
      </c>
    </row>
    <row r="179" customFormat="false" ht="17.25" hidden="false" customHeight="true" outlineLevel="0" collapsed="false">
      <c r="C179" s="477" t="s">
        <v>463</v>
      </c>
      <c r="D179" s="478" t="s">
        <v>196</v>
      </c>
      <c r="E179" s="480" t="n">
        <v>1</v>
      </c>
      <c r="F179" s="480" t="n">
        <v>1</v>
      </c>
      <c r="G179" s="434"/>
      <c r="H179" s="477" t="s">
        <v>464</v>
      </c>
      <c r="I179" s="478" t="s">
        <v>258</v>
      </c>
      <c r="J179" s="480" t="n">
        <v>1</v>
      </c>
      <c r="K179" s="480" t="n">
        <v>1</v>
      </c>
    </row>
    <row r="180" customFormat="false" ht="17.25" hidden="false" customHeight="true" outlineLevel="0" collapsed="false">
      <c r="C180" s="477" t="s">
        <v>465</v>
      </c>
      <c r="D180" s="478" t="s">
        <v>198</v>
      </c>
      <c r="E180" s="480" t="n">
        <v>1</v>
      </c>
      <c r="F180" s="480" t="n">
        <v>1</v>
      </c>
      <c r="G180" s="434"/>
      <c r="H180" s="477" t="s">
        <v>337</v>
      </c>
      <c r="I180" s="478" t="s">
        <v>260</v>
      </c>
      <c r="J180" s="480" t="n">
        <v>0.9844</v>
      </c>
      <c r="K180" s="480" t="n">
        <v>0.9554</v>
      </c>
    </row>
    <row r="181" customFormat="false" ht="17.25" hidden="false" customHeight="true" outlineLevel="0" collapsed="false">
      <c r="C181" s="477" t="s">
        <v>466</v>
      </c>
      <c r="D181" s="478" t="s">
        <v>200</v>
      </c>
      <c r="E181" s="480" t="n">
        <v>1</v>
      </c>
      <c r="F181" s="480" t="n">
        <v>1</v>
      </c>
      <c r="G181" s="434"/>
      <c r="H181" s="477" t="s">
        <v>467</v>
      </c>
      <c r="I181" s="478" t="s">
        <v>262</v>
      </c>
      <c r="J181" s="480" t="n">
        <v>1</v>
      </c>
      <c r="K181" s="480" t="n">
        <v>1</v>
      </c>
    </row>
    <row r="182" customFormat="false" ht="17.25" hidden="false" customHeight="true" outlineLevel="0" collapsed="false">
      <c r="C182" s="477" t="s">
        <v>468</v>
      </c>
      <c r="D182" s="478" t="s">
        <v>202</v>
      </c>
      <c r="E182" s="480" t="n">
        <v>1</v>
      </c>
      <c r="F182" s="480" t="n">
        <v>1</v>
      </c>
      <c r="G182" s="434"/>
      <c r="H182" s="477" t="s">
        <v>469</v>
      </c>
      <c r="I182" s="478" t="s">
        <v>264</v>
      </c>
      <c r="J182" s="480" t="n">
        <v>1</v>
      </c>
      <c r="K182" s="480" t="n">
        <v>1</v>
      </c>
    </row>
    <row r="183" customFormat="false" ht="17.25" hidden="false" customHeight="true" outlineLevel="0" collapsed="false">
      <c r="C183" s="477" t="s">
        <v>314</v>
      </c>
      <c r="D183" s="478" t="s">
        <v>204</v>
      </c>
      <c r="E183" s="480" t="n">
        <v>0.9984</v>
      </c>
      <c r="F183" s="480" t="n">
        <v>0.9974</v>
      </c>
      <c r="G183" s="434"/>
      <c r="H183" s="477" t="s">
        <v>340</v>
      </c>
      <c r="I183" s="478" t="s">
        <v>266</v>
      </c>
      <c r="J183" s="480" t="n">
        <v>1</v>
      </c>
      <c r="K183" s="480" t="n">
        <v>1</v>
      </c>
    </row>
    <row r="184" customFormat="false" ht="17.25" hidden="false" customHeight="true" outlineLevel="0" collapsed="false">
      <c r="C184" s="477" t="s">
        <v>470</v>
      </c>
      <c r="D184" s="478" t="s">
        <v>206</v>
      </c>
      <c r="E184" s="480" t="n">
        <v>0.9746</v>
      </c>
      <c r="F184" s="480" t="n">
        <v>0.9817</v>
      </c>
      <c r="G184" s="434"/>
      <c r="H184" s="477" t="s">
        <v>471</v>
      </c>
      <c r="I184" s="478" t="s">
        <v>268</v>
      </c>
      <c r="J184" s="480" t="n">
        <v>1</v>
      </c>
      <c r="K184" s="480" t="n">
        <v>1</v>
      </c>
    </row>
    <row r="185" customFormat="false" ht="17.25" hidden="false" customHeight="true" outlineLevel="0" collapsed="false">
      <c r="C185" s="477" t="s">
        <v>207</v>
      </c>
      <c r="D185" s="478" t="s">
        <v>208</v>
      </c>
      <c r="E185" s="480" t="n">
        <v>0.991</v>
      </c>
      <c r="F185" s="480" t="n">
        <v>0.9903</v>
      </c>
      <c r="G185" s="434"/>
      <c r="H185" s="477" t="s">
        <v>472</v>
      </c>
      <c r="I185" s="478" t="s">
        <v>270</v>
      </c>
      <c r="J185" s="480" t="n">
        <v>1</v>
      </c>
      <c r="K185" s="480" t="n">
        <v>1</v>
      </c>
    </row>
    <row r="186" customFormat="false" ht="17.25" hidden="false" customHeight="true" outlineLevel="0" collapsed="false">
      <c r="C186" s="477" t="s">
        <v>323</v>
      </c>
      <c r="D186" s="478" t="s">
        <v>210</v>
      </c>
      <c r="E186" s="480" t="n">
        <v>1</v>
      </c>
      <c r="F186" s="480" t="n">
        <v>1</v>
      </c>
      <c r="G186" s="434"/>
      <c r="H186" s="477" t="s">
        <v>271</v>
      </c>
      <c r="I186" s="478" t="s">
        <v>272</v>
      </c>
      <c r="J186" s="480" t="n">
        <v>1</v>
      </c>
      <c r="K186" s="480" t="n">
        <v>1</v>
      </c>
    </row>
    <row r="187" customFormat="false" ht="17.25" hidden="false" customHeight="true" outlineLevel="0" collapsed="false">
      <c r="C187" s="481" t="s">
        <v>473</v>
      </c>
      <c r="D187" s="482" t="s">
        <v>212</v>
      </c>
      <c r="E187" s="483" t="n">
        <v>1</v>
      </c>
      <c r="F187" s="483" t="n">
        <v>1</v>
      </c>
      <c r="G187" s="434"/>
      <c r="H187" s="481" t="s">
        <v>447</v>
      </c>
      <c r="I187" s="482" t="s">
        <v>274</v>
      </c>
      <c r="J187" s="483" t="n">
        <v>1</v>
      </c>
      <c r="K187" s="483" t="n">
        <v>1</v>
      </c>
    </row>
    <row r="188" customFormat="false" ht="8.25" hidden="false" customHeight="true" outlineLevel="0" collapsed="false">
      <c r="G188" s="434"/>
      <c r="H188" s="432"/>
      <c r="I188" s="432"/>
      <c r="J188" s="432"/>
    </row>
    <row r="189" customFormat="false" ht="13.5" hidden="false" customHeight="true" outlineLevel="0" collapsed="false">
      <c r="C189" s="489" t="s">
        <v>513</v>
      </c>
      <c r="G189" s="434"/>
      <c r="H189" s="432"/>
      <c r="I189" s="432"/>
      <c r="J189" s="432"/>
    </row>
    <row r="190" customFormat="false" ht="13.5" hidden="false" customHeight="true" outlineLevel="0" collapsed="false">
      <c r="C190" s="490" t="s">
        <v>475</v>
      </c>
      <c r="D190" s="434"/>
      <c r="E190" s="434"/>
      <c r="F190" s="434"/>
      <c r="G190" s="434"/>
      <c r="H190" s="432"/>
      <c r="I190" s="432"/>
      <c r="J190" s="432"/>
    </row>
    <row r="191" customFormat="false" ht="13.5" hidden="false" customHeight="true" outlineLevel="0" collapsed="false">
      <c r="C191" s="491" t="s">
        <v>282</v>
      </c>
      <c r="D191" s="434"/>
      <c r="E191" s="434"/>
      <c r="F191" s="434"/>
      <c r="G191" s="434"/>
      <c r="H191" s="432"/>
      <c r="I191" s="432"/>
      <c r="J191" s="432"/>
    </row>
    <row r="192" customFormat="false" ht="13.5" hidden="false" customHeight="true" outlineLevel="0" collapsed="false">
      <c r="C192" s="492" t="s">
        <v>63</v>
      </c>
      <c r="D192" s="434"/>
      <c r="E192" s="434"/>
      <c r="F192" s="434"/>
      <c r="G192" s="434"/>
      <c r="H192" s="432"/>
      <c r="I192" s="432"/>
      <c r="J192" s="432"/>
    </row>
    <row r="193" customFormat="false" ht="13.5" hidden="false" customHeight="true" outlineLevel="0" collapsed="false">
      <c r="C193" s="492" t="s">
        <v>514</v>
      </c>
      <c r="D193" s="434"/>
      <c r="E193" s="434"/>
      <c r="F193" s="434"/>
      <c r="G193" s="434"/>
      <c r="H193" s="432"/>
      <c r="I193" s="432"/>
      <c r="J193" s="432"/>
    </row>
    <row r="194" customFormat="false" ht="13.5" hidden="false" customHeight="true" outlineLevel="0" collapsed="false">
      <c r="C194" s="492" t="s">
        <v>503</v>
      </c>
      <c r="D194" s="434"/>
      <c r="E194" s="434"/>
      <c r="F194" s="434"/>
      <c r="G194" s="434"/>
      <c r="H194" s="432"/>
      <c r="I194" s="432"/>
      <c r="J194" s="432"/>
    </row>
    <row r="195" customFormat="false" ht="13.5" hidden="false" customHeight="true" outlineLevel="0" collapsed="false">
      <c r="C195" s="492" t="s">
        <v>479</v>
      </c>
      <c r="D195" s="434"/>
      <c r="E195" s="434"/>
      <c r="F195" s="434"/>
      <c r="G195" s="434"/>
      <c r="H195" s="432"/>
      <c r="I195" s="432"/>
      <c r="J195" s="432"/>
    </row>
    <row r="196" customFormat="false" ht="13.5" hidden="false" customHeight="true" outlineLevel="0" collapsed="false">
      <c r="C196" s="492" t="s">
        <v>480</v>
      </c>
      <c r="D196" s="434"/>
      <c r="E196" s="434"/>
      <c r="F196" s="434"/>
      <c r="G196" s="434"/>
      <c r="H196" s="432"/>
      <c r="I196" s="432"/>
      <c r="J196" s="432"/>
    </row>
    <row r="197" customFormat="false" ht="13.5" hidden="false" customHeight="true" outlineLevel="0" collapsed="false">
      <c r="D197" s="434"/>
      <c r="E197" s="434"/>
      <c r="F197" s="434"/>
      <c r="G197" s="434"/>
      <c r="H197" s="432"/>
      <c r="I197" s="432"/>
      <c r="J197" s="432"/>
    </row>
    <row r="198" customFormat="false" ht="17.25" hidden="false" customHeight="true" outlineLevel="0" collapsed="false">
      <c r="D198" s="434"/>
      <c r="E198" s="434"/>
      <c r="F198" s="434"/>
      <c r="G198" s="434"/>
      <c r="H198" s="432"/>
      <c r="I198" s="432"/>
      <c r="J198" s="432"/>
    </row>
    <row r="199" customFormat="false" ht="17.25" hidden="false" customHeight="true" outlineLevel="0" collapsed="false">
      <c r="C199" s="434"/>
      <c r="D199" s="434"/>
      <c r="E199" s="434"/>
      <c r="F199" s="434"/>
      <c r="G199" s="434"/>
      <c r="H199" s="432"/>
      <c r="I199" s="432"/>
      <c r="J199" s="432"/>
    </row>
    <row r="200" customFormat="false" ht="17.25" hidden="false" customHeight="true" outlineLevel="0" collapsed="false">
      <c r="C200" s="434"/>
      <c r="D200" s="434"/>
      <c r="E200" s="434"/>
      <c r="F200" s="434"/>
      <c r="G200" s="434"/>
      <c r="H200" s="432"/>
      <c r="I200" s="432"/>
      <c r="J200" s="432"/>
    </row>
    <row r="201" customFormat="false" ht="17.25" hidden="false" customHeight="true" outlineLevel="0" collapsed="false">
      <c r="C201" s="434"/>
      <c r="D201" s="434"/>
      <c r="E201" s="434"/>
      <c r="F201" s="434"/>
      <c r="G201" s="434"/>
      <c r="H201" s="432"/>
      <c r="I201" s="432"/>
      <c r="J201" s="432"/>
    </row>
    <row r="202" customFormat="false" ht="15" hidden="false" customHeight="true" outlineLevel="0" collapsed="false">
      <c r="D202" s="434"/>
      <c r="E202" s="434"/>
      <c r="F202" s="434"/>
      <c r="G202" s="434"/>
      <c r="H202" s="434"/>
      <c r="I202" s="434"/>
      <c r="J202" s="434"/>
      <c r="K202" s="434"/>
    </row>
    <row r="203" customFormat="false" ht="15" hidden="false" customHeight="true" outlineLevel="0" collapsed="false">
      <c r="D203" s="434"/>
      <c r="E203" s="434"/>
      <c r="F203" s="434"/>
      <c r="G203" s="434"/>
      <c r="H203" s="434"/>
      <c r="I203" s="434"/>
      <c r="J203" s="434"/>
      <c r="K203" s="434"/>
    </row>
    <row r="204" customFormat="false" ht="15" hidden="false" customHeight="true" outlineLevel="0" collapsed="false">
      <c r="D204" s="434"/>
      <c r="E204" s="434"/>
      <c r="F204" s="434"/>
      <c r="G204" s="434"/>
      <c r="H204" s="434"/>
      <c r="I204" s="434"/>
      <c r="J204" s="434"/>
      <c r="K204" s="434"/>
    </row>
    <row r="205" customFormat="false" ht="15" hidden="false" customHeight="true" outlineLevel="0" collapsed="false">
      <c r="D205" s="434"/>
      <c r="E205" s="434"/>
      <c r="F205" s="434"/>
      <c r="G205" s="434"/>
      <c r="H205" s="434"/>
      <c r="I205" s="434"/>
      <c r="J205" s="434"/>
      <c r="K205" s="434"/>
    </row>
    <row r="206" customFormat="false" ht="15" hidden="false" customHeight="true" outlineLevel="0" collapsed="false">
      <c r="D206" s="434"/>
      <c r="E206" s="434"/>
      <c r="F206" s="434"/>
      <c r="G206" s="434"/>
      <c r="H206" s="434"/>
      <c r="I206" s="434"/>
      <c r="J206" s="434"/>
      <c r="K206" s="434"/>
    </row>
    <row r="207" customFormat="false" ht="15" hidden="false" customHeight="true" outlineLevel="0" collapsed="false">
      <c r="D207" s="434"/>
      <c r="E207" s="434"/>
      <c r="F207" s="434"/>
      <c r="G207" s="434"/>
      <c r="H207" s="434"/>
      <c r="I207" s="434"/>
      <c r="J207" s="434"/>
      <c r="K207" s="434"/>
    </row>
    <row r="208" customFormat="false" ht="15" hidden="false" customHeight="true" outlineLevel="0" collapsed="false">
      <c r="D208" s="434"/>
      <c r="E208" s="434"/>
      <c r="F208" s="434"/>
      <c r="G208" s="434"/>
      <c r="H208" s="434"/>
      <c r="I208" s="434"/>
      <c r="J208" s="434"/>
      <c r="K208" s="434"/>
    </row>
    <row r="209" customFormat="false" ht="15" hidden="false" customHeight="true" outlineLevel="0" collapsed="false">
      <c r="D209" s="434"/>
      <c r="E209" s="434"/>
      <c r="F209" s="434"/>
      <c r="G209" s="434"/>
      <c r="H209" s="434"/>
      <c r="I209" s="434"/>
      <c r="J209" s="434"/>
      <c r="K209" s="434"/>
    </row>
    <row r="210" customFormat="false" ht="15" hidden="false" customHeight="true" outlineLevel="0" collapsed="false">
      <c r="D210" s="434"/>
      <c r="E210" s="434"/>
      <c r="F210" s="434"/>
      <c r="G210" s="434"/>
      <c r="H210" s="434"/>
      <c r="I210" s="434"/>
      <c r="J210" s="434"/>
      <c r="K210" s="434"/>
    </row>
    <row r="211" customFormat="false" ht="15" hidden="false" customHeight="true" outlineLevel="0" collapsed="false">
      <c r="C211" s="434"/>
      <c r="D211" s="434"/>
      <c r="E211" s="434"/>
      <c r="F211" s="434"/>
      <c r="G211" s="434"/>
      <c r="H211" s="434"/>
      <c r="I211" s="434"/>
      <c r="J211" s="434"/>
      <c r="K211" s="434"/>
    </row>
    <row r="212" customFormat="false" ht="15" hidden="false" customHeight="true" outlineLevel="0" collapsed="false">
      <c r="C212" s="434"/>
      <c r="D212" s="434"/>
      <c r="E212" s="434"/>
      <c r="F212" s="434"/>
      <c r="G212" s="434"/>
      <c r="H212" s="434"/>
      <c r="I212" s="434"/>
      <c r="J212" s="434"/>
      <c r="K212" s="434"/>
    </row>
    <row r="213" customFormat="false" ht="13.5" hidden="false" customHeight="true" outlineLevel="0" collapsed="false">
      <c r="C213" s="489"/>
    </row>
    <row r="214" customFormat="false" ht="13.5" hidden="false" customHeight="true" outlineLevel="0" collapsed="false">
      <c r="C214" s="489"/>
    </row>
    <row r="215" customFormat="false" ht="13.5" hidden="false" customHeight="true" outlineLevel="0" collapsed="false">
      <c r="C215" s="491"/>
    </row>
    <row r="216" customFormat="false" ht="13.5" hidden="false" customHeight="true" outlineLevel="0" collapsed="false">
      <c r="C216" s="492"/>
    </row>
    <row r="217" customFormat="false" ht="13.5" hidden="false" customHeight="true" outlineLevel="0" collapsed="false">
      <c r="C217" s="492"/>
    </row>
    <row r="218" customFormat="false" ht="13.5" hidden="false" customHeight="true" outlineLevel="0" collapsed="false">
      <c r="C218" s="492"/>
    </row>
    <row r="219" customFormat="false" ht="13.5" hidden="false" customHeight="true" outlineLevel="0" collapsed="false">
      <c r="C219" s="492"/>
    </row>
    <row r="220" customFormat="false" ht="13.5" hidden="false" customHeight="true" outlineLevel="0" collapsed="false">
      <c r="C220" s="492"/>
    </row>
    <row r="221" customFormat="false" ht="13.5" hidden="false" customHeight="true" outlineLevel="0" collapsed="false">
      <c r="C221" s="493"/>
    </row>
    <row r="222" customFormat="false" ht="15" hidden="false" customHeight="true" outlineLevel="0" collapsed="false">
      <c r="C222" s="434"/>
      <c r="D222" s="434"/>
      <c r="E222" s="434"/>
      <c r="F222" s="434"/>
      <c r="G222" s="434"/>
      <c r="H222" s="434"/>
      <c r="I222" s="434"/>
      <c r="J222" s="434"/>
      <c r="K222" s="434"/>
    </row>
    <row r="223" customFormat="false" ht="15" hidden="false" customHeight="true" outlineLevel="0" collapsed="false">
      <c r="C223" s="434"/>
      <c r="D223" s="434"/>
      <c r="E223" s="434"/>
      <c r="F223" s="434"/>
      <c r="G223" s="434"/>
      <c r="H223" s="434"/>
      <c r="I223" s="434"/>
      <c r="J223" s="434"/>
      <c r="K223" s="434"/>
    </row>
    <row r="224" customFormat="false" ht="42" hidden="false" customHeight="true" outlineLevel="0" collapsed="false">
      <c r="C224" s="434"/>
      <c r="D224" s="434"/>
      <c r="E224" s="434"/>
      <c r="F224" s="434"/>
      <c r="G224" s="434"/>
      <c r="H224" s="434"/>
      <c r="I224" s="434"/>
      <c r="J224" s="434"/>
      <c r="K224" s="434"/>
    </row>
    <row r="225" customFormat="false" ht="42" hidden="false" customHeight="true" outlineLevel="0" collapsed="false">
      <c r="C225" s="434"/>
      <c r="D225" s="434"/>
      <c r="E225" s="434"/>
      <c r="F225" s="434"/>
      <c r="G225" s="434"/>
      <c r="H225" s="434"/>
      <c r="I225" s="434"/>
      <c r="J225" s="434"/>
      <c r="K225" s="434"/>
    </row>
  </sheetData>
  <mergeCells count="45">
    <mergeCell ref="H5:I5"/>
    <mergeCell ref="C8:C10"/>
    <mergeCell ref="M8:M10"/>
    <mergeCell ref="C14:C16"/>
    <mergeCell ref="C21:D21"/>
    <mergeCell ref="H21:I21"/>
    <mergeCell ref="H22:I22"/>
    <mergeCell ref="C23:D23"/>
    <mergeCell ref="F23:F24"/>
    <mergeCell ref="H23:I23"/>
    <mergeCell ref="K23:K24"/>
    <mergeCell ref="C36:D36"/>
    <mergeCell ref="C37:D37"/>
    <mergeCell ref="C38:D38"/>
    <mergeCell ref="F38:F39"/>
    <mergeCell ref="H71:I71"/>
    <mergeCell ref="C74:C76"/>
    <mergeCell ref="M74:M76"/>
    <mergeCell ref="C80:C82"/>
    <mergeCell ref="C87:D87"/>
    <mergeCell ref="H87:I87"/>
    <mergeCell ref="H88:I88"/>
    <mergeCell ref="C89:D89"/>
    <mergeCell ref="F89:F90"/>
    <mergeCell ref="H89:I89"/>
    <mergeCell ref="K89:K90"/>
    <mergeCell ref="C102:D102"/>
    <mergeCell ref="C103:D103"/>
    <mergeCell ref="C104:D104"/>
    <mergeCell ref="F104:F105"/>
    <mergeCell ref="H137:I137"/>
    <mergeCell ref="C140:C142"/>
    <mergeCell ref="M140:M142"/>
    <mergeCell ref="C146:C148"/>
    <mergeCell ref="C153:D153"/>
    <mergeCell ref="H153:I153"/>
    <mergeCell ref="H154:I154"/>
    <mergeCell ref="C155:D155"/>
    <mergeCell ref="F155:F156"/>
    <mergeCell ref="H155:I155"/>
    <mergeCell ref="K155:K156"/>
    <mergeCell ref="C168:D168"/>
    <mergeCell ref="C169:D169"/>
    <mergeCell ref="C170:D170"/>
    <mergeCell ref="F170:F171"/>
  </mergeCells>
  <conditionalFormatting sqref="C12:M12">
    <cfRule type="cellIs" priority="2" operator="equal" aboveAverage="0" equalAverage="0" bottom="0" percent="0" rank="0" text="" dxfId="28">
      <formula>1</formula>
    </cfRule>
  </conditionalFormatting>
  <conditionalFormatting sqref="C18:L18">
    <cfRule type="cellIs" priority="3" operator="equal" aboveAverage="0" equalAverage="0" bottom="0" percent="0" rank="0" text="" dxfId="29">
      <formula>1</formula>
    </cfRule>
  </conditionalFormatting>
  <conditionalFormatting sqref="E25:F33">
    <cfRule type="cellIs" priority="4" operator="equal" aboveAverage="0" equalAverage="0" bottom="0" percent="0" rank="0" text="" dxfId="30">
      <formula>1</formula>
    </cfRule>
  </conditionalFormatting>
  <conditionalFormatting sqref="E40:F55">
    <cfRule type="cellIs" priority="5" operator="equal" aboveAverage="0" equalAverage="0" bottom="0" percent="0" rank="0" text="" dxfId="31">
      <formula>1</formula>
    </cfRule>
  </conditionalFormatting>
  <conditionalFormatting sqref="J25:K55">
    <cfRule type="cellIs" priority="6" operator="equal" aboveAverage="0" equalAverage="0" bottom="0" percent="0" rank="0" text="" dxfId="32">
      <formula>1</formula>
    </cfRule>
  </conditionalFormatting>
  <conditionalFormatting sqref="C78:M78">
    <cfRule type="cellIs" priority="7" operator="equal" aboveAverage="0" equalAverage="0" bottom="0" percent="0" rank="0" text="" dxfId="33">
      <formula>1</formula>
    </cfRule>
  </conditionalFormatting>
  <conditionalFormatting sqref="C84:L84">
    <cfRule type="cellIs" priority="8" operator="equal" aboveAverage="0" equalAverage="0" bottom="0" percent="0" rank="0" text="" dxfId="34">
      <formula>1</formula>
    </cfRule>
  </conditionalFormatting>
  <conditionalFormatting sqref="E91:F99">
    <cfRule type="cellIs" priority="9" operator="equal" aboveAverage="0" equalAverage="0" bottom="0" percent="0" rank="0" text="" dxfId="35">
      <formula>1</formula>
    </cfRule>
  </conditionalFormatting>
  <conditionalFormatting sqref="E106:F121">
    <cfRule type="cellIs" priority="10" operator="equal" aboveAverage="0" equalAverage="0" bottom="0" percent="0" rank="0" text="" dxfId="36">
      <formula>1</formula>
    </cfRule>
  </conditionalFormatting>
  <conditionalFormatting sqref="J91:K121">
    <cfRule type="cellIs" priority="11" operator="equal" aboveAverage="0" equalAverage="0" bottom="0" percent="0" rank="0" text="" dxfId="37">
      <formula>1</formula>
    </cfRule>
  </conditionalFormatting>
  <conditionalFormatting sqref="C144 M144">
    <cfRule type="cellIs" priority="12" operator="equal" aboveAverage="0" equalAverage="0" bottom="0" percent="0" rank="0" text="" dxfId="38">
      <formula>1</formula>
    </cfRule>
  </conditionalFormatting>
  <conditionalFormatting sqref="C150">
    <cfRule type="cellIs" priority="13" operator="equal" aboveAverage="0" equalAverage="0" bottom="0" percent="0" rank="0" text="" dxfId="39">
      <formula>1</formula>
    </cfRule>
  </conditionalFormatting>
  <conditionalFormatting sqref="E157:F165">
    <cfRule type="cellIs" priority="14" operator="equal" aboveAverage="0" equalAverage="0" bottom="0" percent="0" rank="0" text="" dxfId="40">
      <formula>1</formula>
    </cfRule>
  </conditionalFormatting>
  <conditionalFormatting sqref="E172:F187">
    <cfRule type="cellIs" priority="15" operator="equal" aboveAverage="0" equalAverage="0" bottom="0" percent="0" rank="0" text="" dxfId="41">
      <formula>1</formula>
    </cfRule>
  </conditionalFormatting>
  <conditionalFormatting sqref="J157:K187">
    <cfRule type="cellIs" priority="16" operator="equal" aboveAverage="0" equalAverage="0" bottom="0" percent="0" rank="0" text="" dxfId="42">
      <formula>1</formula>
    </cfRule>
  </conditionalFormatting>
  <printOptions headings="false" gridLines="false" gridLinesSet="true" horizontalCentered="false" verticalCentered="false"/>
  <pageMargins left="0.315277777777778" right="0.118055555555556" top="0.551388888888889"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7:19:16Z</dcterms:created>
  <dc:creator/>
  <dc:description/>
  <dc:language>en-US</dc:language>
  <cp:lastModifiedBy/>
  <dcterms:modified xsi:type="dcterms:W3CDTF">2019-06-27T09:47:40Z</dcterms:modified>
  <cp:revision>0</cp:revision>
  <dc:subject/>
  <dc:title/>
</cp:coreProperties>
</file>