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eTable" sheetId="1" state="visible" r:id="rId2"/>
  </sheets>
  <definedNames>
    <definedName function="false" hidden="false" localSheetId="0" name="_xlnm.Print_Area" vbProcedure="false">ReferenceTable!$D$4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参考　経済産業局別小売業販売額</t>
  </si>
  <si>
    <t xml:space="preserve"> Reference Table      Retail sales value by regional bureaus of METI</t>
  </si>
  <si>
    <t xml:space="preserve">経済産業局別小売業販売額及び前年（度・同期・同月）比</t>
  </si>
  <si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10</t>
    </r>
    <r>
      <rPr>
        <sz val="12"/>
        <rFont val="Noto Sans"/>
        <family val="2"/>
      </rPr>
      <t xml:space="preserve">億円</t>
    </r>
  </si>
  <si>
    <t xml:space="preserve">Retail sales value by regional bureaus of METI and percentage change from the same month/term of the previous year</t>
  </si>
  <si>
    <t xml:space="preserve">(billion yen)(%)</t>
  </si>
  <si>
    <t xml:space="preserve">年　　月</t>
  </si>
  <si>
    <t xml:space="preserve">Year 
and
 Month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</t>
    </r>
  </si>
  <si>
    <t xml:space="preserve">年</t>
  </si>
  <si>
    <t xml:space="preserve">C.Y.</t>
  </si>
  <si>
    <t xml:space="preserve"> </t>
  </si>
  <si>
    <t xml:space="preserve">年度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"/>
    <numFmt numFmtId="167" formatCode="[$-409]m/d/yyyy"/>
    <numFmt numFmtId="168" formatCode="??0.0_ ;[RED]\-??0.0\ "/>
    <numFmt numFmtId="169" formatCode="0_ "/>
    <numFmt numFmtId="170" formatCode="yyyy"/>
    <numFmt numFmtId="171" formatCode="yyyy/mm/dd"/>
    <numFmt numFmtId="172" formatCode="General"/>
    <numFmt numFmtId="173" formatCode="[$-1030411]e"/>
    <numFmt numFmtId="174" formatCode="yyyy/m"/>
    <numFmt numFmtId="175" formatCode="m"/>
    <numFmt numFmtId="176" formatCode="[$-409]#,##0_);\(#,##0\)"/>
    <numFmt numFmtId="177" formatCode="mmm\."/>
    <numFmt numFmtId="178" formatCode="0.0;\▲0.0"/>
    <numFmt numFmtId="179" formatCode="#,##0.0;\-#,##0.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sz val="14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name val="ＭＳ Ｐゴシック"/>
      <family val="3"/>
    </font>
    <font>
      <sz val="14"/>
      <name val="Noto Sans"/>
      <family val="2"/>
    </font>
    <font>
      <sz val="10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  <font>
      <sz val="11"/>
      <color rgb="FF969696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2"/>
      <color rgb="FF969696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4" xfId="3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7" fillId="2" borderId="8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3" fillId="0" borderId="0" xfId="3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4" xfId="3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3" fillId="0" borderId="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3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2" borderId="4" xfId="3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8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2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1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6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_A" xfId="32"/>
    <cellStyle name="標準_月報印刷" xfId="33"/>
    <cellStyle name="標準_月報第２部第１表(大規模商品別販売額及び前年同期、同月比)" xfId="34"/>
    <cellStyle name="標準_速報主表①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"/>
    </sheetView>
  </sheetViews>
  <sheetFormatPr defaultColWidth="7.75" defaultRowHeight="14.2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1" width="7.75"/>
    <col collapsed="false" customWidth="true" hidden="false" outlineLevel="0" max="3" min="3" style="1" width="11.99"/>
    <col collapsed="false" customWidth="true" hidden="false" outlineLevel="0" max="4" min="4" style="2" width="1.25"/>
    <col collapsed="false" customWidth="true" hidden="false" outlineLevel="0" max="5" min="5" style="3" width="5.62"/>
    <col collapsed="false" customWidth="true" hidden="false" outlineLevel="0" max="6" min="6" style="3" width="3.62"/>
    <col collapsed="false" customWidth="true" hidden="false" outlineLevel="0" max="7" min="7" style="3" width="3.87"/>
    <col collapsed="false" customWidth="false" hidden="false" outlineLevel="0" max="8" min="8" style="3" width="7.75"/>
    <col collapsed="false" customWidth="true" hidden="false" outlineLevel="0" max="9" min="9" style="3" width="2.74"/>
    <col collapsed="false" customWidth="true" hidden="false" outlineLevel="0" max="10" min="10" style="3" width="10.99"/>
    <col collapsed="false" customWidth="true" hidden="false" outlineLevel="0" max="17" min="11" style="1" width="10.99"/>
    <col collapsed="false" customWidth="true" hidden="false" outlineLevel="0" max="18" min="18" style="1" width="4.86"/>
    <col collapsed="false" customWidth="true" hidden="false" outlineLevel="0" max="19" min="19" style="1" width="5.87"/>
    <col collapsed="false" customWidth="true" hidden="false" outlineLevel="0" max="20" min="20" style="1" width="2.99"/>
    <col collapsed="false" customWidth="false" hidden="false" outlineLevel="0" max="257" min="21" style="1" width="7.75"/>
  </cols>
  <sheetData>
    <row r="1" customFormat="false" ht="14.25" hidden="false" customHeight="false" outlineLevel="0" collapsed="false">
      <c r="A1" s="4" t="n">
        <v>43101</v>
      </c>
      <c r="B1" s="5"/>
      <c r="C1" s="5"/>
      <c r="D1" s="6"/>
    </row>
    <row r="2" customFormat="false" ht="14.25" hidden="false" customHeight="false" outlineLevel="0" collapsed="false">
      <c r="A2" s="5"/>
      <c r="B2" s="5"/>
      <c r="C2" s="5"/>
      <c r="D2" s="6"/>
    </row>
    <row r="3" customFormat="false" ht="14.25" hidden="false" customHeight="false" outlineLevel="0" collapsed="false">
      <c r="A3" s="5"/>
      <c r="B3" s="5"/>
      <c r="C3" s="5"/>
      <c r="D3" s="6"/>
    </row>
    <row r="4" customFormat="false" ht="6.75" hidden="false" customHeight="true" outlineLevel="0" collapsed="false">
      <c r="A4" s="5"/>
      <c r="B4" s="5"/>
      <c r="C4" s="5"/>
      <c r="D4" s="6"/>
    </row>
    <row r="5" customFormat="false" ht="21" hidden="false" customHeight="false" outlineLevel="0" collapsed="false">
      <c r="A5" s="5"/>
      <c r="B5" s="5"/>
      <c r="C5" s="5"/>
      <c r="D5" s="6"/>
      <c r="E5" s="7" t="s">
        <v>0</v>
      </c>
      <c r="F5" s="8"/>
      <c r="G5" s="8"/>
      <c r="H5" s="8"/>
      <c r="I5" s="8"/>
      <c r="J5" s="9"/>
      <c r="K5" s="10"/>
      <c r="L5" s="10"/>
      <c r="M5" s="11"/>
    </row>
    <row r="6" customFormat="false" ht="19.5" hidden="false" customHeight="false" outlineLevel="0" collapsed="false">
      <c r="A6" s="5"/>
      <c r="B6" s="5"/>
      <c r="C6" s="5"/>
      <c r="E6" s="12" t="s">
        <v>1</v>
      </c>
      <c r="F6" s="8"/>
      <c r="G6" s="8"/>
      <c r="H6" s="8"/>
      <c r="I6" s="8"/>
      <c r="J6" s="9"/>
      <c r="K6" s="10"/>
      <c r="L6" s="10"/>
      <c r="M6" s="11"/>
    </row>
    <row r="7" customFormat="false" ht="16.5" hidden="false" customHeight="true" outlineLevel="0" collapsed="false">
      <c r="A7" s="5"/>
      <c r="B7" s="5"/>
      <c r="C7" s="5"/>
      <c r="E7" s="13" t="s">
        <v>2</v>
      </c>
      <c r="F7" s="14"/>
      <c r="G7" s="14"/>
      <c r="H7" s="14"/>
      <c r="I7" s="14"/>
      <c r="J7" s="14"/>
      <c r="K7" s="11"/>
      <c r="L7" s="11"/>
      <c r="M7" s="11"/>
      <c r="Q7" s="15" t="s">
        <v>3</v>
      </c>
    </row>
    <row r="8" customFormat="false" ht="18" hidden="false" customHeight="false" outlineLevel="0" collapsed="false">
      <c r="A8" s="5"/>
      <c r="B8" s="5"/>
      <c r="C8" s="5"/>
      <c r="E8" s="16" t="s">
        <v>4</v>
      </c>
      <c r="F8" s="17"/>
      <c r="G8" s="17"/>
      <c r="H8" s="17"/>
      <c r="I8" s="17"/>
      <c r="J8" s="14"/>
      <c r="Q8" s="18" t="s">
        <v>5</v>
      </c>
    </row>
    <row r="9" customFormat="false" ht="5.25" hidden="false" customHeight="true" outlineLevel="0" collapsed="false">
      <c r="A9" s="5"/>
      <c r="B9" s="5"/>
      <c r="C9" s="5"/>
      <c r="E9" s="14"/>
      <c r="F9" s="14"/>
      <c r="G9" s="14"/>
      <c r="H9" s="14"/>
      <c r="I9" s="14"/>
      <c r="J9" s="14"/>
      <c r="K9" s="14"/>
      <c r="L9" s="14"/>
      <c r="M9" s="14"/>
      <c r="N9" s="3"/>
      <c r="O9" s="3"/>
      <c r="R9" s="19"/>
    </row>
    <row r="10" customFormat="false" ht="3" hidden="false" customHeight="true" outlineLevel="0" collapsed="false">
      <c r="A10" s="5"/>
      <c r="B10" s="5"/>
      <c r="C10" s="5"/>
      <c r="E10" s="20" t="s">
        <v>6</v>
      </c>
      <c r="F10" s="20"/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2" t="s">
        <v>7</v>
      </c>
      <c r="S10" s="22"/>
    </row>
    <row r="11" customFormat="false" ht="2.25" hidden="false" customHeight="true" outlineLevel="0" collapsed="false">
      <c r="A11" s="5"/>
      <c r="B11" s="5"/>
      <c r="C11" s="5"/>
      <c r="E11" s="20"/>
      <c r="F11" s="20"/>
      <c r="G11" s="20"/>
      <c r="H11" s="20"/>
      <c r="I11" s="20"/>
      <c r="J11" s="23"/>
      <c r="K11" s="23"/>
      <c r="L11" s="23"/>
      <c r="M11" s="23"/>
      <c r="N11" s="23"/>
      <c r="O11" s="23"/>
      <c r="P11" s="23"/>
      <c r="Q11" s="23"/>
      <c r="R11" s="22"/>
      <c r="S11" s="22"/>
    </row>
    <row r="12" customFormat="false" ht="21" hidden="false" customHeight="true" outlineLevel="0" collapsed="false">
      <c r="A12" s="5"/>
      <c r="B12" s="5"/>
      <c r="C12" s="5"/>
      <c r="E12" s="20"/>
      <c r="F12" s="20"/>
      <c r="G12" s="20"/>
      <c r="H12" s="20"/>
      <c r="I12" s="20"/>
      <c r="J12" s="24" t="s">
        <v>8</v>
      </c>
      <c r="K12" s="24" t="s">
        <v>9</v>
      </c>
      <c r="L12" s="24" t="s">
        <v>10</v>
      </c>
      <c r="M12" s="24" t="s">
        <v>11</v>
      </c>
      <c r="N12" s="24" t="s">
        <v>12</v>
      </c>
      <c r="O12" s="24" t="s">
        <v>13</v>
      </c>
      <c r="P12" s="24" t="s">
        <v>14</v>
      </c>
      <c r="Q12" s="24" t="s">
        <v>15</v>
      </c>
      <c r="R12" s="22"/>
      <c r="S12" s="22"/>
    </row>
    <row r="13" s="29" customFormat="true" ht="18" hidden="false" customHeight="true" outlineLevel="0" collapsed="false">
      <c r="A13" s="25"/>
      <c r="B13" s="25"/>
      <c r="C13" s="25"/>
      <c r="D13" s="26"/>
      <c r="E13" s="20"/>
      <c r="F13" s="20"/>
      <c r="G13" s="20"/>
      <c r="H13" s="20"/>
      <c r="I13" s="20"/>
      <c r="J13" s="27" t="s">
        <v>16</v>
      </c>
      <c r="K13" s="27" t="s">
        <v>17</v>
      </c>
      <c r="L13" s="27" t="s">
        <v>18</v>
      </c>
      <c r="M13" s="27" t="s">
        <v>19</v>
      </c>
      <c r="N13" s="27" t="s">
        <v>20</v>
      </c>
      <c r="O13" s="27" t="s">
        <v>21</v>
      </c>
      <c r="P13" s="27" t="s">
        <v>22</v>
      </c>
      <c r="Q13" s="28" t="s">
        <v>23</v>
      </c>
      <c r="R13" s="22"/>
      <c r="S13" s="22"/>
    </row>
    <row r="14" s="29" customFormat="true" ht="18" hidden="false" customHeight="true" outlineLevel="0" collapsed="false">
      <c r="A14" s="25"/>
      <c r="B14" s="30"/>
      <c r="C14" s="25"/>
      <c r="D14" s="26"/>
      <c r="E14" s="20"/>
      <c r="F14" s="20"/>
      <c r="G14" s="20"/>
      <c r="H14" s="20"/>
      <c r="I14" s="20"/>
      <c r="J14" s="27"/>
      <c r="K14" s="27"/>
      <c r="L14" s="27"/>
      <c r="M14" s="27"/>
      <c r="N14" s="27"/>
      <c r="O14" s="27"/>
      <c r="P14" s="27"/>
      <c r="Q14" s="31" t="s">
        <v>24</v>
      </c>
      <c r="R14" s="22"/>
      <c r="S14" s="22"/>
    </row>
    <row r="15" s="35" customFormat="true" ht="2.25" hidden="false" customHeight="true" outlineLevel="0" collapsed="false">
      <c r="A15" s="32"/>
      <c r="B15" s="32"/>
      <c r="C15" s="32"/>
      <c r="D15" s="33"/>
      <c r="E15" s="20"/>
      <c r="F15" s="20"/>
      <c r="G15" s="20"/>
      <c r="H15" s="20"/>
      <c r="I15" s="20"/>
      <c r="J15" s="34"/>
      <c r="K15" s="34"/>
      <c r="L15" s="34"/>
      <c r="M15" s="34"/>
      <c r="N15" s="34"/>
      <c r="O15" s="34"/>
      <c r="P15" s="34"/>
      <c r="Q15" s="34"/>
      <c r="R15" s="22"/>
      <c r="S15" s="22"/>
    </row>
    <row r="16" customFormat="false" ht="2.25" hidden="false" customHeight="true" outlineLevel="0" collapsed="false">
      <c r="A16" s="5"/>
      <c r="B16" s="5"/>
      <c r="C16" s="5"/>
      <c r="E16" s="36"/>
      <c r="F16" s="37"/>
      <c r="G16" s="38"/>
      <c r="H16" s="37"/>
      <c r="I16" s="39"/>
      <c r="J16" s="40"/>
      <c r="K16" s="41"/>
      <c r="L16" s="41"/>
      <c r="M16" s="41"/>
      <c r="N16" s="41"/>
      <c r="O16" s="41"/>
      <c r="P16" s="41"/>
      <c r="Q16" s="41"/>
      <c r="R16" s="42"/>
      <c r="S16" s="43"/>
    </row>
    <row r="17" customFormat="false" ht="20.25" hidden="false" customHeight="true" outlineLevel="0" collapsed="false">
      <c r="A17" s="5"/>
      <c r="B17" s="5"/>
      <c r="C17" s="44"/>
      <c r="E17" s="45"/>
      <c r="F17" s="46" t="str">
        <f aca="false">TEXT(DATE(YEAR($A$1)-2,1,1),"yyyy")</f>
        <v>2016</v>
      </c>
      <c r="G17" s="47" t="s">
        <v>25</v>
      </c>
      <c r="I17" s="48"/>
      <c r="J17" s="49" t="n">
        <v>8064</v>
      </c>
      <c r="K17" s="49" t="n">
        <v>6774</v>
      </c>
      <c r="L17" s="49" t="n">
        <v>55455</v>
      </c>
      <c r="M17" s="49" t="n">
        <v>15101</v>
      </c>
      <c r="N17" s="49" t="n">
        <v>24976</v>
      </c>
      <c r="O17" s="49" t="n">
        <v>8357</v>
      </c>
      <c r="P17" s="49" t="n">
        <v>4384</v>
      </c>
      <c r="Q17" s="49" t="n">
        <v>16765</v>
      </c>
      <c r="R17" s="50" t="s">
        <v>26</v>
      </c>
      <c r="S17" s="51" t="n">
        <f aca="false">DATE(YEAR(S18)-1,1,1)</f>
        <v>42370</v>
      </c>
    </row>
    <row r="18" customFormat="false" ht="15.75" hidden="false" customHeight="false" outlineLevel="0" collapsed="false">
      <c r="A18" s="5"/>
      <c r="B18" s="5"/>
      <c r="C18" s="44"/>
      <c r="E18" s="45"/>
      <c r="F18" s="46" t="str">
        <f aca="false">TEXT(DATE(YEAR($A$1)-1,1,1),"yyyy")</f>
        <v>2017</v>
      </c>
      <c r="G18" s="52" t="s">
        <v>27</v>
      </c>
      <c r="I18" s="48"/>
      <c r="J18" s="49" t="n">
        <v>8047</v>
      </c>
      <c r="K18" s="49" t="n">
        <v>6791</v>
      </c>
      <c r="L18" s="49" t="n">
        <v>55562</v>
      </c>
      <c r="M18" s="49" t="n">
        <v>15702</v>
      </c>
      <c r="N18" s="49" t="n">
        <v>25551</v>
      </c>
      <c r="O18" s="49" t="n">
        <v>9157</v>
      </c>
      <c r="P18" s="49" t="n">
        <v>4506</v>
      </c>
      <c r="Q18" s="49" t="n">
        <v>17197</v>
      </c>
      <c r="R18" s="50"/>
      <c r="S18" s="51" t="n">
        <f aca="false">DATE(YEAR(S19)-1,1,1)</f>
        <v>42736</v>
      </c>
    </row>
    <row r="19" customFormat="false" ht="15.75" hidden="false" customHeight="false" outlineLevel="0" collapsed="false">
      <c r="A19" s="5"/>
      <c r="B19" s="5"/>
      <c r="C19" s="53"/>
      <c r="E19" s="45"/>
      <c r="F19" s="46" t="str">
        <f aca="false">TEXT($A$1,"yyyy")</f>
        <v>2018</v>
      </c>
      <c r="G19" s="52" t="s">
        <v>27</v>
      </c>
      <c r="I19" s="48"/>
      <c r="J19" s="49" t="n">
        <v>7735</v>
      </c>
      <c r="K19" s="49" t="n">
        <v>7054</v>
      </c>
      <c r="L19" s="49" t="n">
        <v>57787</v>
      </c>
      <c r="M19" s="49" t="n">
        <v>15611</v>
      </c>
      <c r="N19" s="49" t="n">
        <v>25822</v>
      </c>
      <c r="O19" s="49" t="n">
        <v>9415</v>
      </c>
      <c r="P19" s="49" t="n">
        <v>4456</v>
      </c>
      <c r="Q19" s="49" t="n">
        <v>17085</v>
      </c>
      <c r="R19" s="50"/>
      <c r="S19" s="51" t="n">
        <f aca="false">$A$1</f>
        <v>43101</v>
      </c>
    </row>
    <row r="20" customFormat="false" ht="20.25" hidden="false" customHeight="true" outlineLevel="0" collapsed="false">
      <c r="A20" s="5"/>
      <c r="B20" s="5"/>
      <c r="C20" s="44"/>
      <c r="E20" s="45"/>
      <c r="F20" s="54"/>
      <c r="G20" s="52"/>
      <c r="I20" s="48"/>
      <c r="J20" s="49"/>
      <c r="K20" s="49"/>
      <c r="L20" s="49"/>
      <c r="M20" s="49"/>
      <c r="N20" s="49"/>
      <c r="O20" s="49"/>
      <c r="P20" s="49"/>
      <c r="Q20" s="49"/>
      <c r="R20" s="50"/>
      <c r="S20" s="51"/>
    </row>
    <row r="21" customFormat="false" ht="15.75" hidden="false" customHeight="false" outlineLevel="0" collapsed="false">
      <c r="A21" s="5"/>
      <c r="B21" s="5"/>
      <c r="C21" s="44"/>
      <c r="E21" s="45"/>
      <c r="F21" s="46" t="str">
        <f aca="false">TEXT(DATE(YEAR($A$1)-2,1,1),"yyyy")</f>
        <v>2016</v>
      </c>
      <c r="G21" s="47" t="s">
        <v>28</v>
      </c>
      <c r="I21" s="48"/>
      <c r="J21" s="49" t="n">
        <v>8052</v>
      </c>
      <c r="K21" s="49" t="n">
        <v>6796</v>
      </c>
      <c r="L21" s="49" t="n">
        <v>55146</v>
      </c>
      <c r="M21" s="49" t="n">
        <v>15330</v>
      </c>
      <c r="N21" s="49" t="n">
        <v>24930</v>
      </c>
      <c r="O21" s="49" t="n">
        <v>8638</v>
      </c>
      <c r="P21" s="49" t="n">
        <v>4424</v>
      </c>
      <c r="Q21" s="49" t="n">
        <v>16957</v>
      </c>
      <c r="R21" s="50"/>
      <c r="S21" s="51" t="n">
        <f aca="false">DATE(YEAR(S22)-1,1,1)</f>
        <v>42370</v>
      </c>
    </row>
    <row r="22" customFormat="false" ht="15.75" hidden="false" customHeight="false" outlineLevel="0" collapsed="false">
      <c r="A22" s="5"/>
      <c r="B22" s="5"/>
      <c r="C22" s="53"/>
      <c r="E22" s="45"/>
      <c r="F22" s="46" t="str">
        <f aca="false">TEXT(DATE(YEAR($A$1)-1,1,1),"yyyy")</f>
        <v>2017</v>
      </c>
      <c r="G22" s="52"/>
      <c r="I22" s="48"/>
      <c r="J22" s="49" t="n">
        <v>7913</v>
      </c>
      <c r="K22" s="49" t="n">
        <v>6784</v>
      </c>
      <c r="L22" s="49" t="n">
        <v>56073</v>
      </c>
      <c r="M22" s="49" t="n">
        <v>15668</v>
      </c>
      <c r="N22" s="49" t="n">
        <v>25710</v>
      </c>
      <c r="O22" s="49" t="n">
        <v>9236</v>
      </c>
      <c r="P22" s="49" t="n">
        <v>4473</v>
      </c>
      <c r="Q22" s="49" t="n">
        <v>17149</v>
      </c>
      <c r="R22" s="50"/>
      <c r="S22" s="51" t="n">
        <f aca="false">DATE(YEAR($A$1)-1,1,1)</f>
        <v>42736</v>
      </c>
    </row>
    <row r="23" customFormat="false" ht="20.25" hidden="false" customHeight="true" outlineLevel="0" collapsed="false">
      <c r="A23" s="5"/>
      <c r="B23" s="55"/>
      <c r="C23" s="44"/>
      <c r="E23" s="56"/>
      <c r="F23" s="57"/>
      <c r="H23" s="58"/>
      <c r="I23" s="48"/>
      <c r="J23" s="49"/>
      <c r="K23" s="49"/>
      <c r="L23" s="49"/>
      <c r="M23" s="49"/>
      <c r="N23" s="49"/>
      <c r="O23" s="49"/>
      <c r="P23" s="49"/>
      <c r="Q23" s="49"/>
      <c r="R23" s="59"/>
      <c r="S23" s="51"/>
    </row>
    <row r="24" customFormat="false" ht="15.75" hidden="false" customHeight="false" outlineLevel="0" collapsed="false">
      <c r="A24" s="5"/>
      <c r="B24" s="55"/>
      <c r="C24" s="44"/>
      <c r="E24" s="60"/>
      <c r="F24" s="61" t="str">
        <f aca="false">TEXT($A$1,"yyyy")</f>
        <v>2018</v>
      </c>
      <c r="G24" s="62" t="s">
        <v>25</v>
      </c>
      <c r="H24" s="63" t="s">
        <v>29</v>
      </c>
      <c r="I24" s="48"/>
      <c r="J24" s="49" t="n">
        <v>1868</v>
      </c>
      <c r="K24" s="49" t="n">
        <v>1703</v>
      </c>
      <c r="L24" s="49" t="n">
        <v>14027</v>
      </c>
      <c r="M24" s="49" t="n">
        <v>3891</v>
      </c>
      <c r="N24" s="49" t="n">
        <v>6347</v>
      </c>
      <c r="O24" s="49" t="n">
        <v>2304</v>
      </c>
      <c r="P24" s="49" t="n">
        <v>1089</v>
      </c>
      <c r="Q24" s="49" t="n">
        <v>4178</v>
      </c>
      <c r="R24" s="59" t="s">
        <v>30</v>
      </c>
      <c r="S24" s="51" t="n">
        <f aca="false">$A$1</f>
        <v>43101</v>
      </c>
    </row>
    <row r="25" customFormat="false" ht="15.75" hidden="false" customHeight="false" outlineLevel="0" collapsed="false">
      <c r="A25" s="5"/>
      <c r="B25" s="55"/>
      <c r="C25" s="44"/>
      <c r="E25" s="56"/>
      <c r="F25" s="57"/>
      <c r="G25" s="62"/>
      <c r="H25" s="63" t="s">
        <v>31</v>
      </c>
      <c r="I25" s="48"/>
      <c r="J25" s="49" t="n">
        <v>1882</v>
      </c>
      <c r="K25" s="49" t="n">
        <v>1729</v>
      </c>
      <c r="L25" s="49" t="n">
        <v>14201</v>
      </c>
      <c r="M25" s="49" t="n">
        <v>3824</v>
      </c>
      <c r="N25" s="49" t="n">
        <v>6347</v>
      </c>
      <c r="O25" s="49" t="n">
        <v>2271</v>
      </c>
      <c r="P25" s="49" t="n">
        <v>1073</v>
      </c>
      <c r="Q25" s="49" t="n">
        <v>4265</v>
      </c>
      <c r="R25" s="59" t="s">
        <v>32</v>
      </c>
      <c r="S25" s="51"/>
    </row>
    <row r="26" customFormat="false" ht="15.75" hidden="false" customHeight="false" outlineLevel="0" collapsed="false">
      <c r="A26" s="5"/>
      <c r="B26" s="55"/>
      <c r="C26" s="44"/>
      <c r="E26" s="56"/>
      <c r="F26" s="57"/>
      <c r="G26" s="62"/>
      <c r="H26" s="63" t="s">
        <v>33</v>
      </c>
      <c r="I26" s="48"/>
      <c r="J26" s="49" t="n">
        <v>1909</v>
      </c>
      <c r="K26" s="49" t="n">
        <v>1779</v>
      </c>
      <c r="L26" s="49" t="n">
        <v>14254</v>
      </c>
      <c r="M26" s="49" t="n">
        <v>3853</v>
      </c>
      <c r="N26" s="49" t="n">
        <v>6279</v>
      </c>
      <c r="O26" s="49" t="n">
        <v>2366</v>
      </c>
      <c r="P26" s="49" t="n">
        <v>1109</v>
      </c>
      <c r="Q26" s="49" t="n">
        <v>4222</v>
      </c>
      <c r="R26" s="59" t="s">
        <v>34</v>
      </c>
      <c r="S26" s="51"/>
    </row>
    <row r="27" customFormat="false" ht="15.75" hidden="false" customHeight="false" outlineLevel="0" collapsed="false">
      <c r="A27" s="5"/>
      <c r="B27" s="55"/>
      <c r="C27" s="53"/>
      <c r="E27" s="56"/>
      <c r="F27" s="57"/>
      <c r="G27" s="62"/>
      <c r="H27" s="58" t="s">
        <v>35</v>
      </c>
      <c r="I27" s="48"/>
      <c r="J27" s="49" t="n">
        <v>2077</v>
      </c>
      <c r="K27" s="49" t="n">
        <v>1842</v>
      </c>
      <c r="L27" s="49" t="n">
        <v>15306</v>
      </c>
      <c r="M27" s="49" t="n">
        <v>4043</v>
      </c>
      <c r="N27" s="49" t="n">
        <v>6849</v>
      </c>
      <c r="O27" s="49" t="n">
        <v>2474</v>
      </c>
      <c r="P27" s="49" t="n">
        <v>1185</v>
      </c>
      <c r="Q27" s="49" t="n">
        <v>4421</v>
      </c>
      <c r="R27" s="59" t="s">
        <v>36</v>
      </c>
      <c r="S27" s="51"/>
    </row>
    <row r="28" customFormat="false" ht="8.25" hidden="false" customHeight="true" outlineLevel="0" collapsed="false">
      <c r="A28" s="5"/>
      <c r="B28" s="5"/>
      <c r="C28" s="64"/>
      <c r="E28" s="56"/>
      <c r="F28" s="57"/>
      <c r="G28" s="62"/>
      <c r="H28" s="65"/>
      <c r="I28" s="48"/>
      <c r="J28" s="49"/>
      <c r="K28" s="49"/>
      <c r="L28" s="49"/>
      <c r="M28" s="49"/>
      <c r="N28" s="49"/>
      <c r="O28" s="49"/>
      <c r="P28" s="49"/>
      <c r="Q28" s="49"/>
      <c r="R28" s="66"/>
      <c r="S28" s="51"/>
    </row>
    <row r="29" customFormat="false" ht="15.75" hidden="false" customHeight="false" outlineLevel="0" collapsed="false">
      <c r="A29" s="5"/>
      <c r="B29" s="5"/>
      <c r="C29" s="64"/>
      <c r="E29" s="56"/>
      <c r="F29" s="57"/>
      <c r="G29" s="62"/>
      <c r="H29" s="65"/>
      <c r="I29" s="48"/>
      <c r="J29" s="49"/>
      <c r="K29" s="49"/>
      <c r="L29" s="49"/>
      <c r="M29" s="49"/>
      <c r="N29" s="49"/>
      <c r="O29" s="49"/>
      <c r="P29" s="49"/>
      <c r="Q29" s="49"/>
      <c r="R29" s="66"/>
      <c r="S29" s="67"/>
    </row>
    <row r="30" customFormat="false" ht="15.75" hidden="false" customHeight="false" outlineLevel="0" collapsed="false">
      <c r="A30" s="5"/>
      <c r="B30" s="5"/>
      <c r="C30" s="64"/>
      <c r="E30" s="60"/>
      <c r="F30" s="61" t="str">
        <f aca="false">TEXT($A$1,"yyyy")</f>
        <v>2018</v>
      </c>
      <c r="G30" s="62" t="s">
        <v>25</v>
      </c>
      <c r="H30" s="68" t="s">
        <v>37</v>
      </c>
      <c r="I30" s="48"/>
      <c r="J30" s="49" t="n">
        <v>618</v>
      </c>
      <c r="K30" s="49" t="n">
        <v>559</v>
      </c>
      <c r="L30" s="49" t="n">
        <v>4673</v>
      </c>
      <c r="M30" s="49" t="n">
        <v>1313</v>
      </c>
      <c r="N30" s="49" t="n">
        <v>2097</v>
      </c>
      <c r="O30" s="49" t="n">
        <v>756</v>
      </c>
      <c r="P30" s="49" t="n">
        <v>359</v>
      </c>
      <c r="Q30" s="49" t="n">
        <v>1383</v>
      </c>
      <c r="R30" s="66" t="n">
        <f aca="false">DATE(YEAR($A$1),1,1)</f>
        <v>43101</v>
      </c>
      <c r="S30" s="51" t="n">
        <f aca="false">$A$1</f>
        <v>43101</v>
      </c>
    </row>
    <row r="31" customFormat="false" ht="15.75" hidden="false" customHeight="false" outlineLevel="0" collapsed="false">
      <c r="A31" s="5"/>
      <c r="B31" s="5"/>
      <c r="C31" s="64"/>
      <c r="E31" s="56"/>
      <c r="F31" s="57"/>
      <c r="G31" s="62"/>
      <c r="H31" s="68" t="s">
        <v>38</v>
      </c>
      <c r="I31" s="48"/>
      <c r="J31" s="49" t="n">
        <v>579</v>
      </c>
      <c r="K31" s="49" t="n">
        <v>513</v>
      </c>
      <c r="L31" s="49" t="n">
        <v>4315</v>
      </c>
      <c r="M31" s="49" t="n">
        <v>1230</v>
      </c>
      <c r="N31" s="49" t="n">
        <v>1983</v>
      </c>
      <c r="O31" s="49" t="n">
        <v>718</v>
      </c>
      <c r="P31" s="49" t="n">
        <v>345</v>
      </c>
      <c r="Q31" s="49" t="n">
        <v>1293</v>
      </c>
      <c r="R31" s="66" t="n">
        <f aca="false">DATE(YEAR(R30),MONTH(R30)+1,1)</f>
        <v>43132</v>
      </c>
      <c r="S31" s="51"/>
    </row>
    <row r="32" customFormat="false" ht="15.75" hidden="false" customHeight="false" outlineLevel="0" collapsed="false">
      <c r="A32" s="5"/>
      <c r="B32" s="5"/>
      <c r="C32" s="64"/>
      <c r="E32" s="56"/>
      <c r="F32" s="57"/>
      <c r="G32" s="62"/>
      <c r="H32" s="68" t="s">
        <v>39</v>
      </c>
      <c r="I32" s="48"/>
      <c r="J32" s="49" t="n">
        <v>671</v>
      </c>
      <c r="K32" s="49" t="n">
        <v>631</v>
      </c>
      <c r="L32" s="49" t="n">
        <v>5038</v>
      </c>
      <c r="M32" s="49" t="n">
        <v>1348</v>
      </c>
      <c r="N32" s="49" t="n">
        <v>2268</v>
      </c>
      <c r="O32" s="49" t="n">
        <v>830</v>
      </c>
      <c r="P32" s="49" t="n">
        <v>385</v>
      </c>
      <c r="Q32" s="49" t="n">
        <v>1501</v>
      </c>
      <c r="R32" s="66" t="n">
        <f aca="false">DATE(YEAR(R31),MONTH(R31)+1,1)</f>
        <v>43160</v>
      </c>
      <c r="S32" s="51"/>
    </row>
    <row r="33" customFormat="false" ht="15.75" hidden="false" customHeight="false" outlineLevel="0" collapsed="false">
      <c r="A33" s="5"/>
      <c r="B33" s="5"/>
      <c r="C33" s="64"/>
      <c r="E33" s="56"/>
      <c r="F33" s="57"/>
      <c r="G33" s="62"/>
      <c r="H33" s="68" t="s">
        <v>40</v>
      </c>
      <c r="I33" s="48"/>
      <c r="J33" s="49" t="n">
        <v>640</v>
      </c>
      <c r="K33" s="49" t="n">
        <v>585</v>
      </c>
      <c r="L33" s="49" t="n">
        <v>4760</v>
      </c>
      <c r="M33" s="49" t="n">
        <v>1278</v>
      </c>
      <c r="N33" s="49" t="n">
        <v>2159</v>
      </c>
      <c r="O33" s="49" t="n">
        <v>760</v>
      </c>
      <c r="P33" s="49" t="n">
        <v>362</v>
      </c>
      <c r="Q33" s="49" t="n">
        <v>1445</v>
      </c>
      <c r="R33" s="66" t="n">
        <f aca="false">DATE(YEAR(R32),MONTH(R32)+1,1)</f>
        <v>43191</v>
      </c>
      <c r="S33" s="51"/>
    </row>
    <row r="34" customFormat="false" ht="15.75" hidden="false" customHeight="false" outlineLevel="0" collapsed="false">
      <c r="A34" s="5"/>
      <c r="B34" s="5"/>
      <c r="C34" s="64"/>
      <c r="E34" s="56"/>
      <c r="F34" s="57"/>
      <c r="G34" s="62"/>
      <c r="H34" s="68" t="s">
        <v>41</v>
      </c>
      <c r="I34" s="48"/>
      <c r="J34" s="49" t="n">
        <v>620</v>
      </c>
      <c r="K34" s="49" t="n">
        <v>575</v>
      </c>
      <c r="L34" s="49" t="n">
        <v>4728</v>
      </c>
      <c r="M34" s="49" t="n">
        <v>1278</v>
      </c>
      <c r="N34" s="49" t="n">
        <v>2093</v>
      </c>
      <c r="O34" s="49" t="n">
        <v>752</v>
      </c>
      <c r="P34" s="49" t="n">
        <v>362</v>
      </c>
      <c r="Q34" s="49" t="n">
        <v>1430</v>
      </c>
      <c r="R34" s="66" t="s">
        <v>42</v>
      </c>
      <c r="S34" s="69"/>
    </row>
    <row r="35" customFormat="false" ht="15.75" hidden="false" customHeight="false" outlineLevel="0" collapsed="false">
      <c r="A35" s="5"/>
      <c r="B35" s="5"/>
      <c r="C35" s="64"/>
      <c r="E35" s="56"/>
      <c r="F35" s="57"/>
      <c r="G35" s="62"/>
      <c r="H35" s="68" t="s">
        <v>43</v>
      </c>
      <c r="I35" s="48"/>
      <c r="J35" s="49" t="n">
        <v>622</v>
      </c>
      <c r="K35" s="49" t="n">
        <v>570</v>
      </c>
      <c r="L35" s="49" t="n">
        <v>4713</v>
      </c>
      <c r="M35" s="49" t="n">
        <v>1269</v>
      </c>
      <c r="N35" s="49" t="n">
        <v>2095</v>
      </c>
      <c r="O35" s="49" t="n">
        <v>759</v>
      </c>
      <c r="P35" s="49" t="n">
        <v>349</v>
      </c>
      <c r="Q35" s="49" t="n">
        <v>1390</v>
      </c>
      <c r="R35" s="66" t="n">
        <f aca="false">DATE(YEAR(R33),MONTH(R33)+2,1)</f>
        <v>43252</v>
      </c>
      <c r="S35" s="69"/>
    </row>
    <row r="36" customFormat="false" ht="15.75" hidden="false" customHeight="false" outlineLevel="0" collapsed="false">
      <c r="A36" s="5"/>
      <c r="B36" s="5"/>
      <c r="C36" s="64"/>
      <c r="E36" s="56"/>
      <c r="F36" s="57"/>
      <c r="G36" s="62"/>
      <c r="H36" s="68" t="s">
        <v>44</v>
      </c>
      <c r="I36" s="48"/>
      <c r="J36" s="49" t="n">
        <v>647</v>
      </c>
      <c r="K36" s="49" t="n">
        <v>606</v>
      </c>
      <c r="L36" s="49" t="n">
        <v>4986</v>
      </c>
      <c r="M36" s="49" t="n">
        <v>1323</v>
      </c>
      <c r="N36" s="49" t="n">
        <v>2213</v>
      </c>
      <c r="O36" s="49" t="n">
        <v>810</v>
      </c>
      <c r="P36" s="49" t="n">
        <v>379</v>
      </c>
      <c r="Q36" s="49" t="n">
        <v>1450</v>
      </c>
      <c r="R36" s="66" t="n">
        <f aca="false">DATE(YEAR(R35),MONTH(R35)+1,1)</f>
        <v>43282</v>
      </c>
      <c r="S36" s="69"/>
    </row>
    <row r="37" s="72" customFormat="true" ht="15.75" hidden="false" customHeight="false" outlineLevel="0" collapsed="false">
      <c r="A37" s="70"/>
      <c r="B37" s="5"/>
      <c r="C37" s="64"/>
      <c r="D37" s="71"/>
      <c r="E37" s="56"/>
      <c r="F37" s="57"/>
      <c r="G37" s="62"/>
      <c r="H37" s="68" t="s">
        <v>45</v>
      </c>
      <c r="I37" s="48"/>
      <c r="J37" s="49" t="n">
        <v>653</v>
      </c>
      <c r="K37" s="49" t="n">
        <v>599</v>
      </c>
      <c r="L37" s="49" t="n">
        <v>4619</v>
      </c>
      <c r="M37" s="49" t="n">
        <v>1281</v>
      </c>
      <c r="N37" s="49" t="n">
        <v>2064</v>
      </c>
      <c r="O37" s="49" t="n">
        <v>804</v>
      </c>
      <c r="P37" s="49" t="n">
        <v>378</v>
      </c>
      <c r="Q37" s="49" t="n">
        <v>1415</v>
      </c>
      <c r="R37" s="66" t="n">
        <f aca="false">DATE(YEAR(R36),MONTH(R36)+1,1)</f>
        <v>43313</v>
      </c>
      <c r="S37" s="69"/>
      <c r="T37" s="71"/>
    </row>
    <row r="38" customFormat="false" ht="15.75" hidden="false" customHeight="false" outlineLevel="0" collapsed="false">
      <c r="A38" s="5"/>
      <c r="B38" s="5"/>
      <c r="C38" s="64"/>
      <c r="E38" s="56"/>
      <c r="F38" s="57"/>
      <c r="G38" s="62"/>
      <c r="H38" s="68" t="s">
        <v>46</v>
      </c>
      <c r="I38" s="48"/>
      <c r="J38" s="49" t="n">
        <v>609</v>
      </c>
      <c r="K38" s="49" t="n">
        <v>575</v>
      </c>
      <c r="L38" s="49" t="n">
        <v>4649</v>
      </c>
      <c r="M38" s="49" t="n">
        <v>1249</v>
      </c>
      <c r="N38" s="49" t="n">
        <v>2002</v>
      </c>
      <c r="O38" s="49" t="n">
        <v>752</v>
      </c>
      <c r="P38" s="49" t="n">
        <v>352</v>
      </c>
      <c r="Q38" s="49" t="n">
        <v>1357</v>
      </c>
      <c r="R38" s="66" t="n">
        <f aca="false">DATE(YEAR(R37),MONTH(R37)+1,1)</f>
        <v>43344</v>
      </c>
      <c r="S38" s="69"/>
    </row>
    <row r="39" customFormat="false" ht="15.75" hidden="false" customHeight="false" outlineLevel="0" collapsed="false">
      <c r="A39" s="5"/>
      <c r="B39" s="5"/>
      <c r="C39" s="64"/>
      <c r="E39" s="56"/>
      <c r="F39" s="57"/>
      <c r="G39" s="62"/>
      <c r="H39" s="65" t="s">
        <v>47</v>
      </c>
      <c r="I39" s="48"/>
      <c r="J39" s="49" t="n">
        <v>648</v>
      </c>
      <c r="K39" s="49" t="n">
        <v>584</v>
      </c>
      <c r="L39" s="49" t="n">
        <v>4816</v>
      </c>
      <c r="M39" s="49" t="n">
        <v>1263</v>
      </c>
      <c r="N39" s="49" t="n">
        <v>2108</v>
      </c>
      <c r="O39" s="49" t="n">
        <v>765</v>
      </c>
      <c r="P39" s="49" t="n">
        <v>372</v>
      </c>
      <c r="Q39" s="49" t="n">
        <v>1387</v>
      </c>
      <c r="R39" s="66" t="n">
        <f aca="false">DATE(YEAR(R38),MONTH(R38)+1,1)</f>
        <v>43374</v>
      </c>
      <c r="S39" s="69"/>
    </row>
    <row r="40" customFormat="false" ht="15.75" hidden="false" customHeight="false" outlineLevel="0" collapsed="false">
      <c r="A40" s="5"/>
      <c r="B40" s="5"/>
      <c r="C40" s="64"/>
      <c r="E40" s="56"/>
      <c r="F40" s="57"/>
      <c r="G40" s="62"/>
      <c r="H40" s="65" t="s">
        <v>48</v>
      </c>
      <c r="I40" s="48"/>
      <c r="J40" s="49" t="n">
        <v>658</v>
      </c>
      <c r="K40" s="49" t="n">
        <v>587</v>
      </c>
      <c r="L40" s="49" t="n">
        <v>4857</v>
      </c>
      <c r="M40" s="49" t="n">
        <v>1280</v>
      </c>
      <c r="N40" s="49" t="n">
        <v>2182</v>
      </c>
      <c r="O40" s="49" t="n">
        <v>776</v>
      </c>
      <c r="P40" s="49" t="n">
        <v>377</v>
      </c>
      <c r="Q40" s="49" t="n">
        <v>1408</v>
      </c>
      <c r="R40" s="66" t="n">
        <f aca="false">DATE(YEAR(R39),MONTH(R39)+1,1)</f>
        <v>43405</v>
      </c>
      <c r="S40" s="69"/>
    </row>
    <row r="41" customFormat="false" ht="15.75" hidden="false" customHeight="false" outlineLevel="0" collapsed="false">
      <c r="A41" s="5"/>
      <c r="B41" s="5"/>
      <c r="C41" s="64"/>
      <c r="E41" s="56"/>
      <c r="F41" s="57"/>
      <c r="G41" s="62"/>
      <c r="H41" s="65" t="s">
        <v>49</v>
      </c>
      <c r="I41" s="48"/>
      <c r="J41" s="49" t="n">
        <v>770</v>
      </c>
      <c r="K41" s="49" t="n">
        <v>671</v>
      </c>
      <c r="L41" s="49" t="n">
        <v>5633</v>
      </c>
      <c r="M41" s="49" t="n">
        <v>1499</v>
      </c>
      <c r="N41" s="49" t="n">
        <v>2560</v>
      </c>
      <c r="O41" s="49" t="n">
        <v>933</v>
      </c>
      <c r="P41" s="49" t="n">
        <v>436</v>
      </c>
      <c r="Q41" s="49" t="n">
        <v>1626</v>
      </c>
      <c r="R41" s="66" t="n">
        <f aca="false">DATE(YEAR(R40),MONTH(R40)+1,1)</f>
        <v>43435</v>
      </c>
      <c r="S41" s="69"/>
    </row>
    <row r="42" customFormat="false" ht="9" hidden="false" customHeight="true" outlineLevel="0" collapsed="false">
      <c r="A42" s="5"/>
      <c r="B42" s="5"/>
      <c r="C42" s="53"/>
      <c r="E42" s="56"/>
      <c r="F42" s="57"/>
      <c r="G42" s="62"/>
      <c r="H42" s="65"/>
      <c r="I42" s="48"/>
      <c r="J42" s="49"/>
      <c r="K42" s="49"/>
      <c r="L42" s="49"/>
      <c r="M42" s="49"/>
      <c r="N42" s="49"/>
      <c r="O42" s="49"/>
      <c r="P42" s="49"/>
      <c r="Q42" s="49"/>
      <c r="R42" s="66"/>
      <c r="S42" s="69"/>
    </row>
    <row r="43" customFormat="false" ht="4.5" hidden="false" customHeight="true" outlineLevel="0" collapsed="false">
      <c r="A43" s="5"/>
      <c r="B43" s="5"/>
      <c r="C43" s="73"/>
      <c r="E43" s="74"/>
      <c r="F43" s="75"/>
      <c r="G43" s="76"/>
      <c r="H43" s="76"/>
      <c r="I43" s="77"/>
      <c r="J43" s="78"/>
      <c r="K43" s="79"/>
      <c r="L43" s="79"/>
      <c r="M43" s="79"/>
      <c r="N43" s="79"/>
      <c r="O43" s="79"/>
      <c r="P43" s="79"/>
      <c r="Q43" s="79"/>
      <c r="R43" s="80"/>
      <c r="S43" s="81"/>
    </row>
    <row r="44" customFormat="false" ht="2.25" hidden="false" customHeight="true" outlineLevel="0" collapsed="false">
      <c r="A44" s="5"/>
      <c r="B44" s="5"/>
      <c r="C44" s="82"/>
      <c r="E44" s="36"/>
      <c r="F44" s="37"/>
      <c r="G44" s="38"/>
      <c r="H44" s="37"/>
      <c r="I44" s="39"/>
      <c r="J44" s="40"/>
      <c r="K44" s="41"/>
      <c r="L44" s="41"/>
      <c r="M44" s="41"/>
      <c r="N44" s="41"/>
      <c r="O44" s="41"/>
      <c r="P44" s="41"/>
      <c r="Q44" s="41"/>
      <c r="R44" s="42"/>
      <c r="S44" s="43"/>
    </row>
    <row r="45" customFormat="false" ht="20.25" hidden="false" customHeight="true" outlineLevel="0" collapsed="false">
      <c r="A45" s="5"/>
      <c r="B45" s="5"/>
      <c r="C45" s="44"/>
      <c r="E45" s="45"/>
      <c r="F45" s="46" t="str">
        <f aca="false">TEXT(DATE(YEAR($A$1)-2,1,1),"yyyy")</f>
        <v>2016</v>
      </c>
      <c r="G45" s="47" t="s">
        <v>25</v>
      </c>
      <c r="H45" s="52"/>
      <c r="I45" s="48"/>
      <c r="J45" s="83" t="n">
        <v>2.6</v>
      </c>
      <c r="K45" s="83" t="n">
        <v>-2.3</v>
      </c>
      <c r="L45" s="83" t="n">
        <v>-2.6</v>
      </c>
      <c r="M45" s="83" t="n">
        <v>2.8</v>
      </c>
      <c r="N45" s="83" t="n">
        <v>-2.1</v>
      </c>
      <c r="O45" s="83" t="n">
        <v>0.8</v>
      </c>
      <c r="P45" s="83" t="n">
        <v>1.4</v>
      </c>
      <c r="Q45" s="83" t="n">
        <v>3.8</v>
      </c>
      <c r="R45" s="50" t="s">
        <v>26</v>
      </c>
      <c r="S45" s="51" t="n">
        <f aca="false">DATE(YEAR(S46)-1,1,1)</f>
        <v>42370</v>
      </c>
    </row>
    <row r="46" customFormat="false" ht="15.75" hidden="false" customHeight="false" outlineLevel="0" collapsed="false">
      <c r="A46" s="5"/>
      <c r="B46" s="5"/>
      <c r="C46" s="44"/>
      <c r="E46" s="45"/>
      <c r="F46" s="46" t="str">
        <f aca="false">TEXT(DATE(YEAR($A$1)-1,1,1),"yyyy")</f>
        <v>2017</v>
      </c>
      <c r="G46" s="52" t="s">
        <v>27</v>
      </c>
      <c r="H46" s="52"/>
      <c r="I46" s="48"/>
      <c r="J46" s="83" t="n">
        <v>-0.2</v>
      </c>
      <c r="K46" s="83" t="n">
        <v>0.3</v>
      </c>
      <c r="L46" s="83" t="n">
        <v>0.2</v>
      </c>
      <c r="M46" s="83" t="n">
        <v>4</v>
      </c>
      <c r="N46" s="83" t="n">
        <v>2.3</v>
      </c>
      <c r="O46" s="83" t="n">
        <v>9.6</v>
      </c>
      <c r="P46" s="83" t="n">
        <v>2.8</v>
      </c>
      <c r="Q46" s="83" t="n">
        <v>2.6</v>
      </c>
      <c r="R46" s="50"/>
      <c r="S46" s="51" t="n">
        <f aca="false">DATE(YEAR(S47)-1,1,1)</f>
        <v>42736</v>
      </c>
    </row>
    <row r="47" customFormat="false" ht="15.75" hidden="false" customHeight="false" outlineLevel="0" collapsed="false">
      <c r="A47" s="5"/>
      <c r="B47" s="5"/>
      <c r="C47" s="53"/>
      <c r="E47" s="45"/>
      <c r="F47" s="46" t="str">
        <f aca="false">TEXT($A$1,"yyyy")</f>
        <v>2018</v>
      </c>
      <c r="G47" s="52" t="s">
        <v>27</v>
      </c>
      <c r="H47" s="52"/>
      <c r="I47" s="48"/>
      <c r="J47" s="83" t="n">
        <v>-3.9</v>
      </c>
      <c r="K47" s="83" t="n">
        <v>3.9</v>
      </c>
      <c r="L47" s="83" t="n">
        <v>4</v>
      </c>
      <c r="M47" s="83" t="n">
        <v>-0.6</v>
      </c>
      <c r="N47" s="83" t="n">
        <v>1.1</v>
      </c>
      <c r="O47" s="83" t="n">
        <v>2.8</v>
      </c>
      <c r="P47" s="83" t="n">
        <v>-1.1</v>
      </c>
      <c r="Q47" s="83" t="n">
        <v>-0.7</v>
      </c>
      <c r="R47" s="50"/>
      <c r="S47" s="51" t="n">
        <f aca="false">$A$1</f>
        <v>43101</v>
      </c>
    </row>
    <row r="48" customFormat="false" ht="20.25" hidden="false" customHeight="true" outlineLevel="0" collapsed="false">
      <c r="A48" s="5"/>
      <c r="B48" s="5"/>
      <c r="C48" s="44"/>
      <c r="E48" s="45"/>
      <c r="F48" s="54"/>
      <c r="G48" s="52"/>
      <c r="H48" s="52"/>
      <c r="I48" s="48"/>
      <c r="J48" s="49"/>
      <c r="K48" s="49"/>
      <c r="L48" s="49"/>
      <c r="M48" s="49"/>
      <c r="N48" s="49"/>
      <c r="O48" s="49"/>
      <c r="P48" s="49"/>
      <c r="Q48" s="49"/>
      <c r="R48" s="50"/>
      <c r="S48" s="51"/>
    </row>
    <row r="49" customFormat="false" ht="15.75" hidden="false" customHeight="false" outlineLevel="0" collapsed="false">
      <c r="A49" s="5"/>
      <c r="B49" s="5"/>
      <c r="C49" s="44"/>
      <c r="E49" s="45"/>
      <c r="F49" s="46" t="str">
        <f aca="false">TEXT(DATE(YEAR($A$1)-2,1,1),"yyyy")</f>
        <v>2016</v>
      </c>
      <c r="G49" s="47" t="s">
        <v>28</v>
      </c>
      <c r="H49" s="52"/>
      <c r="I49" s="48"/>
      <c r="J49" s="83" t="n">
        <v>1.6</v>
      </c>
      <c r="K49" s="83" t="n">
        <v>-1.2</v>
      </c>
      <c r="L49" s="83" t="n">
        <v>-2.7</v>
      </c>
      <c r="M49" s="83" t="n">
        <v>3.9</v>
      </c>
      <c r="N49" s="83" t="n">
        <v>-2.4</v>
      </c>
      <c r="O49" s="83" t="n">
        <v>6.6</v>
      </c>
      <c r="P49" s="83" t="n">
        <v>1.8</v>
      </c>
      <c r="Q49" s="83" t="n">
        <v>3.8</v>
      </c>
      <c r="R49" s="50"/>
      <c r="S49" s="51" t="n">
        <f aca="false">DATE(YEAR(S50)-1,1,1)</f>
        <v>42370</v>
      </c>
    </row>
    <row r="50" customFormat="false" ht="15.75" hidden="false" customHeight="false" outlineLevel="0" collapsed="false">
      <c r="A50" s="5"/>
      <c r="B50" s="5"/>
      <c r="C50" s="53"/>
      <c r="E50" s="45"/>
      <c r="F50" s="46" t="str">
        <f aca="false">TEXT(DATE(YEAR($A$1)-1,1,1),"yyyy")</f>
        <v>2017</v>
      </c>
      <c r="G50" s="52"/>
      <c r="H50" s="52"/>
      <c r="I50" s="48"/>
      <c r="J50" s="83" t="n">
        <v>-1.7</v>
      </c>
      <c r="K50" s="83" t="n">
        <v>-0.2</v>
      </c>
      <c r="L50" s="83" t="n">
        <v>1.7</v>
      </c>
      <c r="M50" s="83" t="n">
        <v>2.2</v>
      </c>
      <c r="N50" s="83" t="n">
        <v>3.1</v>
      </c>
      <c r="O50" s="83" t="n">
        <v>6.9</v>
      </c>
      <c r="P50" s="83" t="n">
        <v>1.1</v>
      </c>
      <c r="Q50" s="83" t="n">
        <v>1.1</v>
      </c>
      <c r="R50" s="50"/>
      <c r="S50" s="51" t="n">
        <f aca="false">DATE(YEAR($A$1)-1,1,1)</f>
        <v>42736</v>
      </c>
    </row>
    <row r="51" customFormat="false" ht="20.25" hidden="false" customHeight="true" outlineLevel="0" collapsed="false">
      <c r="A51" s="5"/>
      <c r="B51" s="55"/>
      <c r="C51" s="44"/>
      <c r="E51" s="56"/>
      <c r="F51" s="57"/>
      <c r="H51" s="58"/>
      <c r="I51" s="48"/>
      <c r="J51" s="49"/>
      <c r="K51" s="49"/>
      <c r="L51" s="49"/>
      <c r="M51" s="49"/>
      <c r="N51" s="49"/>
      <c r="O51" s="49"/>
      <c r="P51" s="49"/>
      <c r="Q51" s="49"/>
      <c r="R51" s="59"/>
      <c r="S51" s="51"/>
    </row>
    <row r="52" customFormat="false" ht="15.75" hidden="false" customHeight="false" outlineLevel="0" collapsed="false">
      <c r="A52" s="5"/>
      <c r="B52" s="55"/>
      <c r="C52" s="44"/>
      <c r="E52" s="60"/>
      <c r="F52" s="61" t="str">
        <f aca="false">TEXT($A$1,"yyyy")</f>
        <v>2018</v>
      </c>
      <c r="G52" s="62" t="s">
        <v>25</v>
      </c>
      <c r="H52" s="63" t="s">
        <v>29</v>
      </c>
      <c r="I52" s="48"/>
      <c r="J52" s="83" t="n">
        <v>-6.7</v>
      </c>
      <c r="K52" s="83" t="n">
        <v>-0.4</v>
      </c>
      <c r="L52" s="83" t="n">
        <v>3.8</v>
      </c>
      <c r="M52" s="83" t="n">
        <v>-0.9</v>
      </c>
      <c r="N52" s="83" t="n">
        <v>2.6</v>
      </c>
      <c r="O52" s="83" t="n">
        <v>3.5</v>
      </c>
      <c r="P52" s="83" t="n">
        <v>-2.9</v>
      </c>
      <c r="Q52" s="83" t="n">
        <v>-1.1</v>
      </c>
      <c r="R52" s="59" t="s">
        <v>30</v>
      </c>
      <c r="S52" s="51" t="n">
        <f aca="false">$A$1</f>
        <v>43101</v>
      </c>
    </row>
    <row r="53" customFormat="false" ht="15.75" hidden="false" customHeight="false" outlineLevel="0" collapsed="false">
      <c r="A53" s="5"/>
      <c r="B53" s="55"/>
      <c r="C53" s="44"/>
      <c r="E53" s="56"/>
      <c r="F53" s="57"/>
      <c r="G53" s="62"/>
      <c r="H53" s="63" t="s">
        <v>31</v>
      </c>
      <c r="I53" s="48"/>
      <c r="J53" s="83" t="n">
        <v>-4.5</v>
      </c>
      <c r="K53" s="83" t="n">
        <v>2.6</v>
      </c>
      <c r="L53" s="83" t="n">
        <v>3.2</v>
      </c>
      <c r="M53" s="83" t="n">
        <v>-1.1</v>
      </c>
      <c r="N53" s="83" t="n">
        <v>1.1</v>
      </c>
      <c r="O53" s="83" t="n">
        <v>1.8</v>
      </c>
      <c r="P53" s="83" t="n">
        <v>-3.8</v>
      </c>
      <c r="Q53" s="83" t="n">
        <v>0.4</v>
      </c>
      <c r="R53" s="59" t="s">
        <v>32</v>
      </c>
      <c r="S53" s="51"/>
    </row>
    <row r="54" customFormat="false" ht="15.75" hidden="false" customHeight="false" outlineLevel="0" collapsed="false">
      <c r="A54" s="5"/>
      <c r="B54" s="55"/>
      <c r="C54" s="44"/>
      <c r="E54" s="56"/>
      <c r="F54" s="57"/>
      <c r="G54" s="62"/>
      <c r="H54" s="63" t="s">
        <v>33</v>
      </c>
      <c r="I54" s="48"/>
      <c r="J54" s="83" t="n">
        <v>-3.9</v>
      </c>
      <c r="K54" s="83" t="n">
        <v>6</v>
      </c>
      <c r="L54" s="83" t="n">
        <v>4.8</v>
      </c>
      <c r="M54" s="83" t="n">
        <v>0.8</v>
      </c>
      <c r="N54" s="83" t="n">
        <v>-0.3</v>
      </c>
      <c r="O54" s="83" t="n">
        <v>3.9</v>
      </c>
      <c r="P54" s="83" t="n">
        <v>0.3</v>
      </c>
      <c r="Q54" s="83" t="n">
        <v>-0.6</v>
      </c>
      <c r="R54" s="59" t="s">
        <v>34</v>
      </c>
      <c r="S54" s="51"/>
    </row>
    <row r="55" customFormat="false" ht="15.75" hidden="false" customHeight="false" outlineLevel="0" collapsed="false">
      <c r="A55" s="5"/>
      <c r="B55" s="55"/>
      <c r="C55" s="53"/>
      <c r="E55" s="56"/>
      <c r="F55" s="57"/>
      <c r="G55" s="62"/>
      <c r="H55" s="58" t="s">
        <v>35</v>
      </c>
      <c r="I55" s="48"/>
      <c r="J55" s="83" t="n">
        <v>-0.5</v>
      </c>
      <c r="K55" s="83" t="n">
        <v>7.2</v>
      </c>
      <c r="L55" s="83" t="n">
        <v>4.2</v>
      </c>
      <c r="M55" s="83" t="n">
        <v>-1.1</v>
      </c>
      <c r="N55" s="83" t="n">
        <v>0.9</v>
      </c>
      <c r="O55" s="83" t="n">
        <v>2.1</v>
      </c>
      <c r="P55" s="83" t="n">
        <v>1.9</v>
      </c>
      <c r="Q55" s="83" t="n">
        <v>-1.2</v>
      </c>
      <c r="R55" s="59" t="s">
        <v>36</v>
      </c>
      <c r="S55" s="51"/>
    </row>
    <row r="56" customFormat="false" ht="7.5" hidden="false" customHeight="true" outlineLevel="0" collapsed="false">
      <c r="A56" s="5"/>
      <c r="B56" s="5"/>
      <c r="C56" s="64"/>
      <c r="E56" s="56"/>
      <c r="F56" s="57"/>
      <c r="G56" s="62"/>
      <c r="H56" s="65"/>
      <c r="I56" s="48"/>
      <c r="J56" s="49"/>
      <c r="K56" s="49"/>
      <c r="L56" s="49"/>
      <c r="M56" s="49"/>
      <c r="N56" s="49"/>
      <c r="O56" s="49"/>
      <c r="P56" s="49"/>
      <c r="Q56" s="49"/>
      <c r="R56" s="66"/>
      <c r="S56" s="51"/>
    </row>
    <row r="57" customFormat="false" ht="13.5" hidden="false" customHeight="true" outlineLevel="0" collapsed="false">
      <c r="A57" s="5"/>
      <c r="B57" s="5"/>
      <c r="C57" s="64"/>
      <c r="E57" s="56"/>
      <c r="F57" s="57"/>
      <c r="G57" s="62"/>
      <c r="H57" s="65"/>
      <c r="I57" s="48"/>
      <c r="J57" s="49"/>
      <c r="K57" s="49"/>
      <c r="L57" s="49"/>
      <c r="M57" s="49"/>
      <c r="N57" s="49"/>
      <c r="O57" s="49"/>
      <c r="P57" s="49"/>
      <c r="Q57" s="49"/>
      <c r="R57" s="66"/>
      <c r="S57" s="67"/>
    </row>
    <row r="58" customFormat="false" ht="15.75" hidden="false" customHeight="false" outlineLevel="0" collapsed="false">
      <c r="A58" s="5"/>
      <c r="B58" s="5"/>
      <c r="C58" s="64"/>
      <c r="E58" s="60"/>
      <c r="F58" s="61" t="str">
        <f aca="false">TEXT($A$1,"yyyy")</f>
        <v>2018</v>
      </c>
      <c r="G58" s="62" t="s">
        <v>25</v>
      </c>
      <c r="H58" s="68" t="s">
        <v>37</v>
      </c>
      <c r="I58" s="48"/>
      <c r="J58" s="83" t="n">
        <v>-8.3</v>
      </c>
      <c r="K58" s="83" t="n">
        <v>-1.8</v>
      </c>
      <c r="L58" s="83" t="n">
        <v>3.7</v>
      </c>
      <c r="M58" s="83" t="n">
        <v>-0.9</v>
      </c>
      <c r="N58" s="83" t="n">
        <v>3</v>
      </c>
      <c r="O58" s="83" t="n">
        <v>5.1</v>
      </c>
      <c r="P58" s="83" t="n">
        <v>-1.6</v>
      </c>
      <c r="Q58" s="83" t="n">
        <v>-0.2</v>
      </c>
      <c r="R58" s="66" t="n">
        <f aca="false">DATE(YEAR($A$1),1,1)</f>
        <v>43101</v>
      </c>
      <c r="S58" s="51" t="n">
        <f aca="false">$A$1</f>
        <v>43101</v>
      </c>
    </row>
    <row r="59" customFormat="false" ht="15.75" hidden="false" customHeight="false" outlineLevel="0" collapsed="false">
      <c r="A59" s="5"/>
      <c r="B59" s="5"/>
      <c r="C59" s="64"/>
      <c r="E59" s="56"/>
      <c r="F59" s="57"/>
      <c r="G59" s="62"/>
      <c r="H59" s="68" t="s">
        <v>38</v>
      </c>
      <c r="I59" s="48"/>
      <c r="J59" s="83" t="n">
        <v>-3.9</v>
      </c>
      <c r="K59" s="83" t="n">
        <v>-3.1</v>
      </c>
      <c r="L59" s="83" t="n">
        <v>3.7</v>
      </c>
      <c r="M59" s="83" t="n">
        <v>0.7</v>
      </c>
      <c r="N59" s="83" t="n">
        <v>2.8</v>
      </c>
      <c r="O59" s="83" t="n">
        <v>4.7</v>
      </c>
      <c r="P59" s="83" t="n">
        <v>-1.3</v>
      </c>
      <c r="Q59" s="83" t="n">
        <v>-1.6</v>
      </c>
      <c r="R59" s="66" t="n">
        <f aca="false">DATE(YEAR(R58),MONTH(R58)+1,1)</f>
        <v>43132</v>
      </c>
      <c r="S59" s="51"/>
    </row>
    <row r="60" customFormat="false" ht="15.75" hidden="false" customHeight="false" outlineLevel="0" collapsed="false">
      <c r="A60" s="5"/>
      <c r="B60" s="5"/>
      <c r="C60" s="64"/>
      <c r="E60" s="56"/>
      <c r="F60" s="57"/>
      <c r="G60" s="62"/>
      <c r="H60" s="68" t="s">
        <v>39</v>
      </c>
      <c r="I60" s="48"/>
      <c r="J60" s="83" t="n">
        <v>-7.5</v>
      </c>
      <c r="K60" s="83" t="n">
        <v>3.3</v>
      </c>
      <c r="L60" s="83" t="n">
        <v>3.8</v>
      </c>
      <c r="M60" s="83" t="n">
        <v>-2.2</v>
      </c>
      <c r="N60" s="83" t="n">
        <v>1.9</v>
      </c>
      <c r="O60" s="83" t="n">
        <v>1.2</v>
      </c>
      <c r="P60" s="83" t="n">
        <v>-5.6</v>
      </c>
      <c r="Q60" s="83" t="n">
        <v>-1.6</v>
      </c>
      <c r="R60" s="66" t="n">
        <f aca="false">DATE(YEAR(R59),MONTH(R59)+1,1)</f>
        <v>43160</v>
      </c>
      <c r="S60" s="51"/>
    </row>
    <row r="61" customFormat="false" ht="15.75" hidden="false" customHeight="false" outlineLevel="0" collapsed="false">
      <c r="A61" s="5"/>
      <c r="B61" s="5"/>
      <c r="C61" s="64"/>
      <c r="E61" s="56"/>
      <c r="F61" s="57"/>
      <c r="G61" s="62"/>
      <c r="H61" s="68" t="s">
        <v>40</v>
      </c>
      <c r="I61" s="48"/>
      <c r="J61" s="83" t="n">
        <v>-3.4</v>
      </c>
      <c r="K61" s="83" t="n">
        <v>3.7</v>
      </c>
      <c r="L61" s="83" t="n">
        <v>3.1</v>
      </c>
      <c r="M61" s="83" t="n">
        <v>-1.6</v>
      </c>
      <c r="N61" s="83" t="n">
        <v>2.5</v>
      </c>
      <c r="O61" s="83" t="n">
        <v>0.1</v>
      </c>
      <c r="P61" s="83" t="n">
        <v>-4.1</v>
      </c>
      <c r="Q61" s="83" t="n">
        <v>1.1</v>
      </c>
      <c r="R61" s="66" t="n">
        <f aca="false">DATE(YEAR(R60),MONTH(R60)+1,1)</f>
        <v>43191</v>
      </c>
      <c r="S61" s="51"/>
    </row>
    <row r="62" customFormat="false" ht="15.75" hidden="false" customHeight="false" outlineLevel="0" collapsed="false">
      <c r="A62" s="5"/>
      <c r="B62" s="5"/>
      <c r="C62" s="64"/>
      <c r="E62" s="56"/>
      <c r="F62" s="57"/>
      <c r="G62" s="62"/>
      <c r="H62" s="68" t="s">
        <v>41</v>
      </c>
      <c r="I62" s="48"/>
      <c r="J62" s="83" t="n">
        <v>-4.8</v>
      </c>
      <c r="K62" s="83" t="n">
        <v>0.7</v>
      </c>
      <c r="L62" s="83" t="n">
        <v>2.6</v>
      </c>
      <c r="M62" s="83" t="n">
        <v>-2</v>
      </c>
      <c r="N62" s="83" t="n">
        <v>-0.5</v>
      </c>
      <c r="O62" s="83" t="n">
        <v>2.3</v>
      </c>
      <c r="P62" s="83" t="n">
        <v>-3.1</v>
      </c>
      <c r="Q62" s="83" t="n">
        <v>0.7</v>
      </c>
      <c r="R62" s="66" t="s">
        <v>42</v>
      </c>
      <c r="S62" s="69"/>
    </row>
    <row r="63" customFormat="false" ht="15.75" hidden="false" customHeight="false" outlineLevel="0" collapsed="false">
      <c r="A63" s="5"/>
      <c r="B63" s="5"/>
      <c r="C63" s="64"/>
      <c r="E63" s="56"/>
      <c r="F63" s="57"/>
      <c r="G63" s="62"/>
      <c r="H63" s="68" t="s">
        <v>43</v>
      </c>
      <c r="I63" s="48"/>
      <c r="J63" s="83" t="n">
        <v>-5.4</v>
      </c>
      <c r="K63" s="83" t="n">
        <v>3.4</v>
      </c>
      <c r="L63" s="83" t="n">
        <v>3.9</v>
      </c>
      <c r="M63" s="83" t="n">
        <v>0.3</v>
      </c>
      <c r="N63" s="83" t="n">
        <v>1.5</v>
      </c>
      <c r="O63" s="83" t="n">
        <v>3.1</v>
      </c>
      <c r="P63" s="83" t="n">
        <v>-4.2</v>
      </c>
      <c r="Q63" s="83" t="n">
        <v>-0.6</v>
      </c>
      <c r="R63" s="66" t="n">
        <f aca="false">DATE(YEAR(R61),MONTH(R61)+2,1)</f>
        <v>43252</v>
      </c>
      <c r="S63" s="69"/>
    </row>
    <row r="64" customFormat="false" ht="15.75" hidden="false" customHeight="false" outlineLevel="0" collapsed="false">
      <c r="A64" s="5"/>
      <c r="B64" s="5"/>
      <c r="C64" s="64"/>
      <c r="E64" s="56"/>
      <c r="F64" s="57"/>
      <c r="G64" s="62"/>
      <c r="H64" s="68" t="s">
        <v>44</v>
      </c>
      <c r="I64" s="48"/>
      <c r="J64" s="83" t="n">
        <v>-5.5</v>
      </c>
      <c r="K64" s="83" t="n">
        <v>3.5</v>
      </c>
      <c r="L64" s="83" t="n">
        <v>3.8</v>
      </c>
      <c r="M64" s="83" t="n">
        <v>1.2</v>
      </c>
      <c r="N64" s="83" t="n">
        <v>0.9</v>
      </c>
      <c r="O64" s="83" t="n">
        <v>1.8</v>
      </c>
      <c r="P64" s="83" t="n">
        <v>-0.2</v>
      </c>
      <c r="Q64" s="83" t="n">
        <v>-1.8</v>
      </c>
      <c r="R64" s="66" t="n">
        <f aca="false">DATE(YEAR(R63),MONTH(R63)+1,1)</f>
        <v>43282</v>
      </c>
      <c r="S64" s="69"/>
    </row>
    <row r="65" s="72" customFormat="true" ht="15.75" hidden="false" customHeight="false" outlineLevel="0" collapsed="false">
      <c r="A65" s="70"/>
      <c r="B65" s="5"/>
      <c r="C65" s="64"/>
      <c r="D65" s="71"/>
      <c r="E65" s="56"/>
      <c r="F65" s="57"/>
      <c r="G65" s="62"/>
      <c r="H65" s="68" t="s">
        <v>45</v>
      </c>
      <c r="I65" s="48"/>
      <c r="J65" s="83" t="n">
        <v>-0.5</v>
      </c>
      <c r="K65" s="83" t="n">
        <v>7.5</v>
      </c>
      <c r="L65" s="83" t="n">
        <v>4.9</v>
      </c>
      <c r="M65" s="83" t="n">
        <v>1.2</v>
      </c>
      <c r="N65" s="83" t="n">
        <v>-0.8</v>
      </c>
      <c r="O65" s="83" t="n">
        <v>5.5</v>
      </c>
      <c r="P65" s="83" t="n">
        <v>2.7</v>
      </c>
      <c r="Q65" s="83" t="n">
        <v>0.5</v>
      </c>
      <c r="R65" s="66" t="n">
        <f aca="false">DATE(YEAR(R64),MONTH(R64)+1,1)</f>
        <v>43313</v>
      </c>
      <c r="S65" s="69"/>
      <c r="T65" s="71"/>
    </row>
    <row r="66" customFormat="false" ht="15.75" hidden="false" customHeight="false" outlineLevel="0" collapsed="false">
      <c r="A66" s="5"/>
      <c r="B66" s="5"/>
      <c r="C66" s="64"/>
      <c r="E66" s="56"/>
      <c r="F66" s="57"/>
      <c r="G66" s="62"/>
      <c r="H66" s="68" t="s">
        <v>46</v>
      </c>
      <c r="I66" s="48"/>
      <c r="J66" s="83" t="n">
        <v>-5.6</v>
      </c>
      <c r="K66" s="83" t="n">
        <v>7.3</v>
      </c>
      <c r="L66" s="83" t="n">
        <v>5.8</v>
      </c>
      <c r="M66" s="83" t="n">
        <v>-0.1</v>
      </c>
      <c r="N66" s="83" t="n">
        <v>-1.2</v>
      </c>
      <c r="O66" s="83" t="n">
        <v>4.4</v>
      </c>
      <c r="P66" s="83" t="n">
        <v>-1.6</v>
      </c>
      <c r="Q66" s="83" t="n">
        <v>-0.5</v>
      </c>
      <c r="R66" s="66" t="n">
        <f aca="false">DATE(YEAR(R65),MONTH(R65)+1,1)</f>
        <v>43344</v>
      </c>
      <c r="S66" s="69"/>
    </row>
    <row r="67" customFormat="false" ht="15.75" hidden="false" customHeight="false" outlineLevel="0" collapsed="false">
      <c r="A67" s="5"/>
      <c r="B67" s="5"/>
      <c r="C67" s="64"/>
      <c r="E67" s="56"/>
      <c r="F67" s="57"/>
      <c r="G67" s="62"/>
      <c r="H67" s="65" t="s">
        <v>47</v>
      </c>
      <c r="I67" s="48"/>
      <c r="J67" s="83" t="n">
        <v>-2.5</v>
      </c>
      <c r="K67" s="83" t="n">
        <v>8.3</v>
      </c>
      <c r="L67" s="83" t="n">
        <v>7</v>
      </c>
      <c r="M67" s="83" t="n">
        <v>-1.2</v>
      </c>
      <c r="N67" s="83" t="n">
        <v>1.4</v>
      </c>
      <c r="O67" s="83" t="n">
        <v>3.7</v>
      </c>
      <c r="P67" s="83" t="n">
        <v>2.4</v>
      </c>
      <c r="Q67" s="83" t="n">
        <v>1.6</v>
      </c>
      <c r="R67" s="66" t="n">
        <f aca="false">DATE(YEAR(R66),MONTH(R66)+1,1)</f>
        <v>43374</v>
      </c>
      <c r="S67" s="69"/>
    </row>
    <row r="68" customFormat="false" ht="15.75" hidden="false" customHeight="false" outlineLevel="0" collapsed="false">
      <c r="A68" s="5"/>
      <c r="B68" s="5"/>
      <c r="C68" s="64"/>
      <c r="E68" s="56"/>
      <c r="F68" s="57"/>
      <c r="G68" s="62"/>
      <c r="H68" s="65" t="s">
        <v>48</v>
      </c>
      <c r="I68" s="48"/>
      <c r="J68" s="83" t="n">
        <v>-0.2</v>
      </c>
      <c r="K68" s="83" t="n">
        <v>7.1</v>
      </c>
      <c r="L68" s="83" t="n">
        <v>3.8</v>
      </c>
      <c r="M68" s="83" t="n">
        <v>-2.9</v>
      </c>
      <c r="N68" s="83" t="n">
        <v>0.4</v>
      </c>
      <c r="O68" s="83" t="n">
        <v>0.3</v>
      </c>
      <c r="P68" s="83" t="n">
        <v>1.5</v>
      </c>
      <c r="Q68" s="83" t="n">
        <v>-2.1</v>
      </c>
      <c r="R68" s="66" t="n">
        <f aca="false">DATE(YEAR(R67),MONTH(R67)+1,1)</f>
        <v>43405</v>
      </c>
      <c r="S68" s="69"/>
    </row>
    <row r="69" customFormat="false" ht="15.75" hidden="false" customHeight="false" outlineLevel="0" collapsed="false">
      <c r="A69" s="5"/>
      <c r="B69" s="5"/>
      <c r="C69" s="64"/>
      <c r="E69" s="56"/>
      <c r="F69" s="57"/>
      <c r="G69" s="62"/>
      <c r="H69" s="65" t="s">
        <v>49</v>
      </c>
      <c r="I69" s="48"/>
      <c r="J69" s="83" t="n">
        <v>0.9</v>
      </c>
      <c r="K69" s="83" t="n">
        <v>6.4</v>
      </c>
      <c r="L69" s="83" t="n">
        <v>2.3</v>
      </c>
      <c r="M69" s="83" t="n">
        <v>0.6</v>
      </c>
      <c r="N69" s="83" t="n">
        <v>0.9</v>
      </c>
      <c r="O69" s="83" t="n">
        <v>2.2</v>
      </c>
      <c r="P69" s="83" t="n">
        <v>1.7</v>
      </c>
      <c r="Q69" s="83" t="n">
        <v>-2.8</v>
      </c>
      <c r="R69" s="66" t="n">
        <f aca="false">DATE(YEAR(R68),MONTH(R68)+1,1)</f>
        <v>43435</v>
      </c>
      <c r="S69" s="69"/>
    </row>
    <row r="70" customFormat="false" ht="6.75" hidden="false" customHeight="true" outlineLevel="0" collapsed="false">
      <c r="A70" s="5"/>
      <c r="B70" s="5"/>
      <c r="C70" s="53"/>
      <c r="E70" s="56"/>
      <c r="F70" s="57"/>
      <c r="G70" s="62"/>
      <c r="H70" s="65"/>
      <c r="I70" s="48"/>
      <c r="J70" s="49"/>
      <c r="K70" s="49"/>
      <c r="L70" s="49"/>
      <c r="M70" s="49"/>
      <c r="N70" s="49"/>
      <c r="O70" s="49"/>
      <c r="P70" s="49"/>
      <c r="Q70" s="49"/>
      <c r="R70" s="66"/>
      <c r="S70" s="69"/>
    </row>
    <row r="71" customFormat="false" ht="6.75" hidden="false" customHeight="true" outlineLevel="0" collapsed="false">
      <c r="A71" s="5"/>
      <c r="B71" s="5"/>
      <c r="C71" s="73"/>
      <c r="E71" s="74"/>
      <c r="F71" s="75"/>
      <c r="G71" s="76"/>
      <c r="H71" s="76"/>
      <c r="I71" s="77"/>
      <c r="J71" s="78"/>
      <c r="K71" s="79"/>
      <c r="L71" s="79"/>
      <c r="M71" s="79"/>
      <c r="N71" s="79"/>
      <c r="O71" s="79"/>
      <c r="P71" s="79"/>
      <c r="Q71" s="79"/>
      <c r="R71" s="80"/>
      <c r="S71" s="81"/>
    </row>
    <row r="72" customFormat="false" ht="15.75" hidden="false" customHeight="false" outlineLevel="0" collapsed="false">
      <c r="A72" s="5"/>
      <c r="B72" s="25"/>
      <c r="C72" s="84"/>
      <c r="D72" s="26"/>
      <c r="E72" s="85"/>
      <c r="F72" s="86"/>
      <c r="G72" s="87"/>
      <c r="H72" s="87"/>
      <c r="I72" s="87"/>
      <c r="J72" s="88"/>
      <c r="K72" s="88"/>
      <c r="L72" s="88"/>
      <c r="M72" s="88"/>
      <c r="N72" s="88"/>
      <c r="O72" s="88"/>
      <c r="P72" s="88"/>
      <c r="Q72" s="88"/>
      <c r="R72" s="89"/>
      <c r="S72" s="90"/>
      <c r="T72" s="29"/>
    </row>
    <row r="73" customFormat="false" ht="15.75" hidden="false" customHeight="false" outlineLevel="0" collapsed="false">
      <c r="A73" s="5"/>
      <c r="B73" s="25"/>
      <c r="C73" s="84"/>
      <c r="D73" s="26"/>
      <c r="E73" s="85"/>
      <c r="F73" s="86"/>
      <c r="G73" s="87"/>
      <c r="H73" s="87"/>
      <c r="I73" s="87"/>
      <c r="J73" s="88"/>
      <c r="K73" s="88"/>
      <c r="L73" s="88"/>
      <c r="M73" s="88"/>
      <c r="N73" s="88"/>
      <c r="O73" s="88"/>
      <c r="P73" s="88"/>
      <c r="Q73" s="88"/>
      <c r="R73" s="89"/>
      <c r="S73" s="90"/>
      <c r="T73" s="29"/>
    </row>
    <row r="74" customFormat="false" ht="15.75" hidden="false" customHeight="false" outlineLevel="0" collapsed="false">
      <c r="A74" s="5"/>
      <c r="B74" s="25"/>
      <c r="C74" s="84"/>
      <c r="D74" s="26"/>
      <c r="E74" s="85"/>
      <c r="F74" s="86"/>
      <c r="G74" s="87"/>
      <c r="H74" s="87"/>
      <c r="I74" s="87"/>
      <c r="J74" s="88"/>
      <c r="K74" s="88"/>
      <c r="L74" s="88"/>
      <c r="M74" s="88"/>
      <c r="N74" s="88"/>
      <c r="O74" s="88"/>
      <c r="P74" s="88"/>
      <c r="Q74" s="88"/>
      <c r="R74" s="89"/>
      <c r="S74" s="90"/>
      <c r="T74" s="29"/>
    </row>
    <row r="75" customFormat="false" ht="15.75" hidden="false" customHeight="false" outlineLevel="0" collapsed="false">
      <c r="A75" s="5"/>
      <c r="B75" s="25"/>
      <c r="C75" s="84"/>
      <c r="D75" s="26"/>
      <c r="E75" s="85"/>
      <c r="F75" s="91"/>
      <c r="G75" s="87"/>
      <c r="H75" s="87"/>
      <c r="I75" s="87"/>
      <c r="J75" s="88"/>
      <c r="K75" s="88"/>
      <c r="L75" s="88"/>
      <c r="M75" s="88"/>
      <c r="N75" s="88"/>
      <c r="O75" s="88"/>
      <c r="P75" s="88"/>
      <c r="Q75" s="88"/>
      <c r="R75" s="89"/>
      <c r="S75" s="90"/>
      <c r="T75" s="29"/>
    </row>
    <row r="76" customFormat="false" ht="15.75" hidden="false" customHeight="false" outlineLevel="0" collapsed="false">
      <c r="A76" s="5"/>
      <c r="B76" s="25"/>
      <c r="C76" s="84"/>
      <c r="D76" s="26"/>
      <c r="E76" s="87"/>
      <c r="F76" s="91"/>
      <c r="G76" s="87"/>
      <c r="H76" s="87"/>
      <c r="I76" s="87"/>
      <c r="J76" s="88"/>
      <c r="K76" s="88"/>
      <c r="L76" s="88"/>
      <c r="M76" s="88"/>
      <c r="N76" s="88"/>
      <c r="O76" s="88"/>
      <c r="P76" s="88"/>
      <c r="Q76" s="88"/>
      <c r="R76" s="89"/>
      <c r="S76" s="90"/>
      <c r="T76" s="29"/>
    </row>
    <row r="77" customFormat="false" ht="15.75" hidden="false" customHeight="false" outlineLevel="0" collapsed="false">
      <c r="A77" s="5"/>
      <c r="B77" s="25"/>
      <c r="C77" s="84"/>
      <c r="D77" s="26"/>
      <c r="E77" s="87"/>
      <c r="F77" s="91"/>
      <c r="G77" s="87"/>
      <c r="H77" s="87"/>
      <c r="I77" s="87"/>
      <c r="J77" s="88"/>
      <c r="K77" s="88"/>
      <c r="L77" s="88"/>
      <c r="M77" s="88"/>
      <c r="N77" s="88"/>
      <c r="O77" s="88"/>
      <c r="P77" s="88"/>
      <c r="Q77" s="88"/>
      <c r="R77" s="89"/>
      <c r="S77" s="90"/>
      <c r="T77" s="29"/>
    </row>
    <row r="78" customFormat="false" ht="15.75" hidden="false" customHeight="false" outlineLevel="0" collapsed="false">
      <c r="A78" s="5"/>
      <c r="B78" s="25"/>
      <c r="C78" s="84"/>
      <c r="D78" s="26"/>
      <c r="E78" s="87"/>
      <c r="F78" s="91"/>
      <c r="G78" s="87"/>
      <c r="H78" s="87"/>
      <c r="I78" s="87"/>
      <c r="J78" s="88"/>
      <c r="K78" s="88"/>
      <c r="L78" s="88"/>
      <c r="M78" s="88"/>
      <c r="N78" s="88"/>
      <c r="O78" s="88"/>
      <c r="P78" s="88"/>
      <c r="Q78" s="88"/>
      <c r="R78" s="89"/>
      <c r="S78" s="90"/>
      <c r="T78" s="29"/>
    </row>
    <row r="79" customFormat="false" ht="15.75" hidden="false" customHeight="false" outlineLevel="0" collapsed="false">
      <c r="A79" s="5"/>
      <c r="B79" s="25"/>
      <c r="C79" s="84"/>
      <c r="D79" s="26"/>
      <c r="E79" s="87"/>
      <c r="F79" s="91"/>
      <c r="G79" s="87"/>
      <c r="H79" s="87"/>
      <c r="I79" s="87"/>
      <c r="J79" s="88"/>
      <c r="K79" s="88"/>
      <c r="L79" s="88"/>
      <c r="M79" s="88"/>
      <c r="N79" s="88"/>
      <c r="O79" s="88"/>
      <c r="P79" s="88"/>
      <c r="Q79" s="88"/>
      <c r="R79" s="89"/>
      <c r="S79" s="90"/>
      <c r="T79" s="29"/>
    </row>
    <row r="80" customFormat="false" ht="15.75" hidden="false" customHeight="false" outlineLevel="0" collapsed="false">
      <c r="A80" s="5"/>
      <c r="B80" s="25"/>
      <c r="C80" s="92"/>
      <c r="D80" s="26"/>
      <c r="E80" s="87"/>
      <c r="F80" s="91"/>
      <c r="G80" s="87"/>
      <c r="H80" s="87"/>
      <c r="I80" s="87"/>
      <c r="J80" s="88"/>
      <c r="K80" s="88"/>
      <c r="L80" s="88"/>
      <c r="M80" s="88"/>
      <c r="N80" s="88"/>
      <c r="O80" s="88"/>
      <c r="P80" s="88"/>
      <c r="Q80" s="88"/>
      <c r="R80" s="89"/>
      <c r="S80" s="90"/>
      <c r="T80" s="29"/>
    </row>
    <row r="81" customFormat="false" ht="14.25" hidden="false" customHeight="false" outlineLevel="0" collapsed="false">
      <c r="A81" s="5"/>
      <c r="B81" s="25"/>
      <c r="C81" s="25"/>
      <c r="D81" s="26"/>
      <c r="E81" s="93"/>
      <c r="F81" s="94"/>
      <c r="G81" s="93"/>
      <c r="H81" s="93"/>
      <c r="I81" s="93"/>
      <c r="J81" s="95"/>
      <c r="K81" s="95"/>
      <c r="L81" s="95"/>
      <c r="M81" s="95"/>
      <c r="N81" s="95"/>
      <c r="O81" s="95"/>
      <c r="P81" s="95"/>
      <c r="Q81" s="95"/>
      <c r="R81" s="96"/>
      <c r="S81" s="96"/>
      <c r="T81" s="29"/>
    </row>
  </sheetData>
  <mergeCells count="2">
    <mergeCell ref="E10:I15"/>
    <mergeCell ref="R10:S1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28:04Z</dcterms:created>
  <dc:creator/>
  <dc:description/>
  <dc:language>en-US</dc:language>
  <cp:lastModifiedBy/>
  <dcterms:modified xsi:type="dcterms:W3CDTF">2019-06-06T06:57:36Z</dcterms:modified>
  <cp:revision>0</cp:revision>
  <dc:subject/>
  <dc:title/>
</cp:coreProperties>
</file>