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01'!$E$8:$AO$76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[4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4]データ入力!$E$15:$E$39</definedName>
    <definedName function="false" hidden="false" name="__123Graph_Aｸﾞﾗﾌ 3" vbProcedure="false">[4]データ入力!$G$15:$G$39</definedName>
    <definedName function="false" hidden="false" name="__123Graph_Aｸﾞﾗﾌ 4" vbProcedure="false">[4]データ入力!$J$15:$J$39</definedName>
    <definedName function="false" hidden="false" name="__123Graph_Aｸﾞﾗﾌ 5" vbProcedure="false">[4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[4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4]データ入力!$F$15:$F$39</definedName>
    <definedName function="false" hidden="false" name="__123Graph_Bｸﾞﾗﾌ 3" vbProcedure="false">[4]データ入力!$H$15:$H$39</definedName>
    <definedName function="false" hidden="false" name="__123Graph_Bｸﾞﾗﾌ 4" vbProcedure="false">[4]データ入力!$K$15:$K$39</definedName>
    <definedName function="false" hidden="false" name="__123Graph_Bｸﾞﾗﾌ 5" vbProcedure="false">[4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3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4]データ入力!$I$15:$I$39</definedName>
    <definedName function="false" hidden="false" name="__123Graph_Cｸﾞﾗﾌ 4" vbProcedure="false">[4]データ入力!$L$15:$L$39</definedName>
    <definedName function="false" hidden="false" name="__123Graph_Cｸﾞﾗﾌ 5" vbProcedure="false">[4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3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3]'!$D$2:$D$9</definedName>
    <definedName function="false" hidden="false" name="__123Graph_Xｸﾞﾗﾌ 1" vbProcedure="false">[4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4]データ入力!$B$15:$B$39</definedName>
    <definedName function="false" hidden="false" name="__123Graph_Xｸﾞﾗﾌ 3" vbProcedure="false">[4]データ入力!$B$15:$B$39</definedName>
    <definedName function="false" hidden="false" name="__123Graph_Xｸﾞﾗﾌ 4" vbProcedure="false">[4]データ入力!$B$15:$B$39</definedName>
    <definedName function="false" hidden="false" name="__123Graph_Xｸﾞﾗﾌ 5" vbProcedure="false">[4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___123Graph_Aグラフ 1B" vbProcedure="false">'[7]'!$B$2:$I$9</definedName>
    <definedName function="false" hidden="false" name="___123Graph_Aｸﾞﾗﾌ 1" vbProcedure="false">[4]データ入力!$C$15:$C$39</definedName>
    <definedName function="false" hidden="false" name="___123Graph_Aｸﾞﾗﾌ 10" vbProcedure="false">[6]B!$E$4:$E$49</definedName>
    <definedName function="false" hidden="false" name="___123Graph_Aｸﾞﾗﾌ 11" vbProcedure="false">[6]A!$D$66:$D$101</definedName>
    <definedName function="false" hidden="false" name="___123Graph_Aｸﾞﾗﾌ 12" vbProcedure="false">[6]A!$C$66:$C$101</definedName>
    <definedName function="false" hidden="false" name="___123Graph_Aｸﾞﾗﾌ 13" vbProcedure="false">[6]C!$A$1</definedName>
    <definedName function="false" hidden="false" name="___123Graph_Aｸﾞﾗﾌ 14" vbProcedure="false">[6]E!$F$3:$F$42</definedName>
    <definedName function="false" hidden="false" name="___123Graph_Aｸﾞﾗﾌ 15" vbProcedure="false">[6]E!$V$4:$V$41</definedName>
    <definedName function="false" hidden="false" name="___123Graph_Aｸﾞﾗﾌ 16" vbProcedure="false">[6]E!$X$24:$X$41</definedName>
    <definedName function="false" hidden="false" name="___123Graph_Aｸﾞﾗﾌ 17" vbProcedure="false">[6]D!$B$3:$B$48</definedName>
    <definedName function="false" hidden="false" name="___123Graph_Aｸﾞﾗﾌ 2" vbProcedure="false">[4]データ入力!$E$15:$E$39</definedName>
    <definedName function="false" hidden="false" name="___123Graph_Aｸﾞﾗﾌ 3" vbProcedure="false">[4]データ入力!$G$15:$G$39</definedName>
    <definedName function="false" hidden="false" name="___123Graph_Aｸﾞﾗﾌ 4" vbProcedure="false">[4]データ入力!$J$15:$J$39</definedName>
    <definedName function="false" hidden="false" name="___123Graph_Aｸﾞﾗﾌ 5" vbProcedure="false">[4]データ入力!$M$32:$M$39</definedName>
    <definedName function="false" hidden="false" name="___123Graph_Aｸﾞﾗﾌ 6" vbProcedure="false">[6]A!$J$78:$J$113</definedName>
    <definedName function="false" hidden="false" name="___123Graph_Aｸﾞﾗﾌ 7" vbProcedure="false">[6]A!$L$78:$L$113</definedName>
    <definedName function="false" hidden="false" name="___123Graph_Aｸﾞﾗﾌ 8" vbProcedure="false">[6]C!$B$3:$B$40</definedName>
    <definedName function="false" hidden="false" name="___123Graph_Aｸﾞﾗﾌ 9" vbProcedure="false">[6]B!$C$4:$C$49</definedName>
    <definedName function="false" hidden="false" name="___123Graph_Bグラフ 1B" vbProcedure="false">'[7]'!$B$2:$I$9</definedName>
    <definedName function="false" hidden="false" name="___123Graph_Bｸﾞﾗﾌ 1" vbProcedure="false">[4]データ入力!$D$15:$D$39</definedName>
    <definedName function="false" hidden="false" name="___123Graph_Bｸﾞﾗﾌ 10" vbProcedure="false">[6]B!$F$4:$F$49</definedName>
    <definedName function="false" hidden="false" name="___123Graph_Bｸﾞﾗﾌ 13" vbProcedure="false">[6]C!$C$3:$C$41</definedName>
    <definedName function="false" hidden="false" name="___123Graph_Bｸﾞﾗﾌ 14" vbProcedure="false">[6]E!$G$3:$G$42</definedName>
    <definedName function="false" hidden="false" name="___123Graph_Bｸﾞﾗﾌ 15" vbProcedure="false">[6]E!$W$4:$W$41</definedName>
    <definedName function="false" hidden="false" name="___123Graph_Bｸﾞﾗﾌ 16" vbProcedure="false">[6]E!$Y$24:$Y$41</definedName>
    <definedName function="false" hidden="false" name="___123Graph_Bｸﾞﾗﾌ 17" vbProcedure="false">[6]D!$C$3:$C$48</definedName>
    <definedName function="false" hidden="false" name="___123Graph_Bｸﾞﾗﾌ 2" vbProcedure="false">[4]データ入力!$F$15:$F$39</definedName>
    <definedName function="false" hidden="false" name="___123Graph_Bｸﾞﾗﾌ 3" vbProcedure="false">[4]データ入力!$H$15:$H$39</definedName>
    <definedName function="false" hidden="false" name="___123Graph_Bｸﾞﾗﾌ 4" vbProcedure="false">[4]データ入力!$K$15:$K$39</definedName>
    <definedName function="false" hidden="false" name="___123Graph_Bｸﾞﾗﾌ 5" vbProcedure="false">[4]データ入力!$N$32:$N$39</definedName>
    <definedName function="false" hidden="false" name="___123Graph_Bｸﾞﾗﾌ 6" vbProcedure="false">[6]A!$K$78:$K$113</definedName>
    <definedName function="false" hidden="false" name="___123Graph_Bｸﾞﾗﾌ 7" vbProcedure="false">[6]A!$N$78:$N$113</definedName>
    <definedName function="false" hidden="false" name="___123Graph_Bｸﾞﾗﾌ 8" vbProcedure="false">[6]C!$C$3:$C$40</definedName>
    <definedName function="false" hidden="false" name="___123Graph_Bｸﾞﾗﾌ 9" vbProcedure="false">[6]B!$B$4:$B$49</definedName>
    <definedName function="false" hidden="false" name="___123Graph_Cグラフ 1B" vbProcedure="false">'[7]'!$D$2:$D$9</definedName>
    <definedName function="false" hidden="false" name="___123Graph_Cｸﾞﾗﾌ 13" vbProcedure="false">[6]C!$D$3:$D$41</definedName>
    <definedName function="false" hidden="false" name="___123Graph_Cｸﾞﾗﾌ 2" vbProcedure="false">[6]A!$C$78:$C$113</definedName>
    <definedName function="false" hidden="false" name="___123Graph_Cｸﾞﾗﾌ 3" vbProcedure="false">[4]データ入力!$I$15:$I$39</definedName>
    <definedName function="false" hidden="false" name="___123Graph_Cｸﾞﾗﾌ 4" vbProcedure="false">[4]データ入力!$L$15:$L$39</definedName>
    <definedName function="false" hidden="false" name="___123Graph_Cｸﾞﾗﾌ 5" vbProcedure="false">[4]データ入力!$O$32:$O$39</definedName>
    <definedName function="false" hidden="false" name="___123Graph_Cｸﾞﾗﾌ 7" vbProcedure="false">[6]A!$O$78:$O$113</definedName>
    <definedName function="false" hidden="false" name="___123Graph_Cｸﾞﾗﾌ 8" vbProcedure="false">[6]C!$D$3:$D$40</definedName>
    <definedName function="false" hidden="false" name="___123Graph_Dグラフ 1B" vbProcedure="false">'[7]'!$E$2:$E$9</definedName>
    <definedName function="false" hidden="false" name="___123Graph_Dｸﾞﾗﾌ 2" vbProcedure="false">[6]A!$I$78:$I$113</definedName>
    <definedName function="false" hidden="false" name="___123Graph_Dｸﾞﾗﾌ 3" vbProcedure="false">[6]A!$E$78:$E$113</definedName>
    <definedName function="false" hidden="false" name="___123Graph_Dｸﾞﾗﾌ 5" vbProcedure="false">[6]A!$H$42:$H$113</definedName>
    <definedName function="false" hidden="false" name="___123Graph_Eｸﾞﾗﾌ 4" vbProcedure="false">[6]A!$E$42:$E$112</definedName>
    <definedName function="false" hidden="false" name="___123Graph_Xグラフ 1B" vbProcedure="false">'[7]'!$B$2:$B$9</definedName>
    <definedName function="false" hidden="false" name="___123Graph_Xｸﾞﾗﾌ 1" vbProcedure="false">[4]データ入力!$B$15:$B$39</definedName>
    <definedName function="false" hidden="false" name="___123Graph_Xｸﾞﾗﾌ 10" vbProcedure="false">[6]B!$A$4:$A$49</definedName>
    <definedName function="false" hidden="false" name="___123Graph_Xｸﾞﾗﾌ 12" vbProcedure="false">[6]A!$A$66:$A$101</definedName>
    <definedName function="false" hidden="false" name="___123Graph_Xｸﾞﾗﾌ 15" vbProcedure="false">[6]E!$S$4:$S$41</definedName>
    <definedName function="false" hidden="false" name="___123Graph_Xｸﾞﾗﾌ 16" vbProcedure="false">[6]E!$S$24:$S$41</definedName>
    <definedName function="false" hidden="false" name="___123Graph_Xｸﾞﾗﾌ 2" vbProcedure="false">[4]データ入力!$B$15:$B$39</definedName>
    <definedName function="false" hidden="false" name="___123Graph_Xｸﾞﾗﾌ 3" vbProcedure="false">[4]データ入力!$B$15:$B$39</definedName>
    <definedName function="false" hidden="false" name="___123Graph_Xｸﾞﾗﾌ 4" vbProcedure="false">[4]データ入力!$B$15:$B$39</definedName>
    <definedName function="false" hidden="false" name="___123Graph_Xｸﾞﾗﾌ 5" vbProcedure="false">[4]データ入力!$B$32:$B$39</definedName>
    <definedName function="false" hidden="false" name="___123Graph_Xｸﾞﾗﾌ 6" vbProcedure="false">[6]A!$A$78:$A$113</definedName>
    <definedName function="false" hidden="false" name="___123Graph_Xｸﾞﾗﾌ 7" vbProcedure="false">[6]A!$M$78:$M$113</definedName>
    <definedName function="false" hidden="false" name="____123Graph_Aグラフ 1B" vbProcedure="false">'[1]②-２コンビニ・大型'!$B$2:$I$9</definedName>
    <definedName function="false" hidden="false" name="____123Graph_Aｸﾞﾗﾌ 1" vbProcedure="false">'[5]'!$C$15:$C$39</definedName>
    <definedName function="false" hidden="false" name="____123Graph_Aｸﾞﾗﾌ 10" vbProcedure="false">[2]B!$E$4:$E$49</definedName>
    <definedName function="false" hidden="false" name="____123Graph_Aｸﾞﾗﾌ 11" vbProcedure="false">[2]A!$D$66:$D$101</definedName>
    <definedName function="false" hidden="false" name="____123Graph_Aｸﾞﾗﾌ 12" vbProcedure="false">[2]A!$C$66:$C$101</definedName>
    <definedName function="false" hidden="false" name="____123Graph_Aｸﾞﾗﾌ 13" vbProcedure="false">[2]C!$A$1</definedName>
    <definedName function="false" hidden="false" name="____123Graph_Aｸﾞﾗﾌ 14" vbProcedure="false">[2]E!$F$3:$F$42</definedName>
    <definedName function="false" hidden="false" name="____123Graph_Aｸﾞﾗﾌ 15" vbProcedure="false">[2]E!$V$4:$V$41</definedName>
    <definedName function="false" hidden="false" name="____123Graph_Aｸﾞﾗﾌ 16" vbProcedure="false">[2]E!$X$24:$X$41</definedName>
    <definedName function="false" hidden="false" name="____123Graph_Aｸﾞﾗﾌ 17" vbProcedure="false">[2]D!$B$3:$B$48</definedName>
    <definedName function="false" hidden="false" name="____123Graph_Aｸﾞﾗﾌ 2" vbProcedure="false">'[5]'!$E$15:$E$39</definedName>
    <definedName function="false" hidden="false" name="____123Graph_Aｸﾞﾗﾌ 3" vbProcedure="false">'[5]'!$G$15:$G$39</definedName>
    <definedName function="false" hidden="false" name="____123Graph_Aｸﾞﾗﾌ 4" vbProcedure="false">'[5]'!$J$15:$J$39</definedName>
    <definedName function="false" hidden="false" name="____123Graph_Aｸﾞﾗﾌ 5" vbProcedure="false">'[5]'!$M$32:$M$39</definedName>
    <definedName function="false" hidden="false" name="____123Graph_Aｸﾞﾗﾌ 6" vbProcedure="false">[2]A!$J$78:$J$113</definedName>
    <definedName function="false" hidden="false" name="____123Graph_Aｸﾞﾗﾌ 7" vbProcedure="false">[2]A!$L$78:$L$113</definedName>
    <definedName function="false" hidden="false" name="____123Graph_Aｸﾞﾗﾌ 8" vbProcedure="false">[2]C!$B$3:$B$40</definedName>
    <definedName function="false" hidden="false" name="____123Graph_Aｸﾞﾗﾌ 9" vbProcedure="false">[2]B!$C$4:$C$49</definedName>
    <definedName function="false" hidden="false" name="____123Graph_Bグラフ 1B" vbProcedure="false">'[1]②-２コンビニ・大型'!$B$2:$I$9</definedName>
    <definedName function="false" hidden="false" name="____123Graph_Bｸﾞﾗﾌ 1" vbProcedure="false">'[5]'!$D$15:$D$39</definedName>
    <definedName function="false" hidden="false" name="____123Graph_Bｸﾞﾗﾌ 10" vbProcedure="false">[2]B!$F$4:$F$49</definedName>
    <definedName function="false" hidden="false" name="____123Graph_Bｸﾞﾗﾌ 13" vbProcedure="false">[2]C!$C$3:$C$41</definedName>
    <definedName function="false" hidden="false" name="____123Graph_Bｸﾞﾗﾌ 14" vbProcedure="false">[2]E!$G$3:$G$42</definedName>
    <definedName function="false" hidden="false" name="____123Graph_Bｸﾞﾗﾌ 15" vbProcedure="false">[2]E!$W$4:$W$41</definedName>
    <definedName function="false" hidden="false" name="____123Graph_Bｸﾞﾗﾌ 16" vbProcedure="false">[2]E!$Y$24:$Y$41</definedName>
    <definedName function="false" hidden="false" name="____123Graph_Bｸﾞﾗﾌ 17" vbProcedure="false">[2]D!$C$3:$C$48</definedName>
    <definedName function="false" hidden="false" name="____123Graph_Bｸﾞﾗﾌ 2" vbProcedure="false">'[5]'!$F$15:$F$39</definedName>
    <definedName function="false" hidden="false" name="____123Graph_Bｸﾞﾗﾌ 3" vbProcedure="false">'[5]'!$H$15:$H$39</definedName>
    <definedName function="false" hidden="false" name="____123Graph_Bｸﾞﾗﾌ 4" vbProcedure="false">'[5]'!$K$15:$K$39</definedName>
    <definedName function="false" hidden="false" name="____123Graph_Bｸﾞﾗﾌ 5" vbProcedure="false">'[5]'!$N$32:$N$39</definedName>
    <definedName function="false" hidden="false" name="____123Graph_Bｸﾞﾗﾌ 6" vbProcedure="false">[2]A!$K$78:$K$113</definedName>
    <definedName function="false" hidden="false" name="____123Graph_Bｸﾞﾗﾌ 7" vbProcedure="false">[2]A!$N$78:$N$113</definedName>
    <definedName function="false" hidden="false" name="____123Graph_Bｸﾞﾗﾌ 8" vbProcedure="false">[2]C!$C$3:$C$40</definedName>
    <definedName function="false" hidden="false" name="____123Graph_Bｸﾞﾗﾌ 9" vbProcedure="false">[2]B!$B$4:$B$49</definedName>
    <definedName function="false" hidden="false" name="____123Graph_Cグラフ 1B" vbProcedure="false">'[3]'!$F$2:$F$9</definedName>
    <definedName function="false" hidden="false" name="____123Graph_Cｸﾞﾗﾌ 13" vbProcedure="false">[2]C!$D$3:$D$41</definedName>
    <definedName function="false" hidden="false" name="____123Graph_Cｸﾞﾗﾌ 2" vbProcedure="false">[2]A!$C$78:$C$113</definedName>
    <definedName function="false" hidden="false" name="____123Graph_Cｸﾞﾗﾌ 3" vbProcedure="false">'[5]'!$I$15:$I$39</definedName>
    <definedName function="false" hidden="false" name="____123Graph_Cｸﾞﾗﾌ 4" vbProcedure="false">'[5]'!$L$15:$L$39</definedName>
    <definedName function="false" hidden="false" name="____123Graph_Cｸﾞﾗﾌ 5" vbProcedure="false">'[5]'!$O$32:$O$39</definedName>
    <definedName function="false" hidden="false" name="____123Graph_Cｸﾞﾗﾌ 7" vbProcedure="false">[2]A!$O$78:$O$113</definedName>
    <definedName function="false" hidden="false" name="____123Graph_Cｸﾞﾗﾌ 8" vbProcedure="false">[2]C!$D$3:$D$40</definedName>
    <definedName function="false" hidden="false" name="____123Graph_Dグラフ 1B" vbProcedure="false">'[3]'!$G$2:$G$9</definedName>
    <definedName function="false" hidden="false" name="____123Graph_Dｸﾞﾗﾌ 2" vbProcedure="false">[2]A!$I$78:$I$113</definedName>
    <definedName function="false" hidden="false" name="____123Graph_Dｸﾞﾗﾌ 3" vbProcedure="false">[2]A!$E$78:$E$113</definedName>
    <definedName function="false" hidden="false" name="____123Graph_Dｸﾞﾗﾌ 5" vbProcedure="false">[2]A!$H$42:$H$113</definedName>
    <definedName function="false" hidden="false" name="____123Graph_Eｸﾞﾗﾌ 4" vbProcedure="false">[2]A!$E$42:$E$112</definedName>
    <definedName function="false" hidden="false" name="____123Graph_Xグラフ 1B" vbProcedure="false">'[3]'!$D$2:$D$9</definedName>
    <definedName function="false" hidden="false" name="____123Graph_Xｸﾞﾗﾌ 1" vbProcedure="false">'[5]'!$B$15:$B$39</definedName>
    <definedName function="false" hidden="false" name="____123Graph_Xｸﾞﾗﾌ 10" vbProcedure="false">[2]B!$A$4:$A$49</definedName>
    <definedName function="false" hidden="false" name="____123Graph_Xｸﾞﾗﾌ 12" vbProcedure="false">[2]A!$A$66:$A$101</definedName>
    <definedName function="false" hidden="false" name="____123Graph_Xｸﾞﾗﾌ 15" vbProcedure="false">[2]E!$S$4:$S$41</definedName>
    <definedName function="false" hidden="false" name="____123Graph_Xｸﾞﾗﾌ 16" vbProcedure="false">[2]E!$S$24:$S$41</definedName>
    <definedName function="false" hidden="false" name="____123Graph_Xｸﾞﾗﾌ 2" vbProcedure="false">'[5]'!$B$15:$B$39</definedName>
    <definedName function="false" hidden="false" name="____123Graph_Xｸﾞﾗﾌ 3" vbProcedure="false">'[5]'!$B$15:$B$39</definedName>
    <definedName function="false" hidden="false" name="____123Graph_Xｸﾞﾗﾌ 4" vbProcedure="false">'[5]'!$B$15:$B$39</definedName>
    <definedName function="false" hidden="false" name="____123Graph_Xｸﾞﾗﾌ 5" vbProcedure="false">'[5]'!$B$32:$B$39</definedName>
    <definedName function="false" hidden="false" name="____123Graph_Xｸﾞﾗﾌ 6" vbProcedure="false">[2]A!$A$78:$A$113</definedName>
    <definedName function="false" hidden="false" name="____123Graph_Xｸﾞﾗﾌ 7" vbProcedure="false">[2]A!$M$78:$M$113</definedName>
    <definedName function="false" hidden="false" name="_____123Graph_Aｸﾞﾗﾌ 1" vbProcedure="false">[4]データ入力!$C$15:$C$39</definedName>
    <definedName function="false" hidden="false" name="_____123Graph_Aｸﾞﾗﾌ 10" vbProcedure="false">[2]B!$E$4:$E$49</definedName>
    <definedName function="false" hidden="false" name="_____123Graph_Aｸﾞﾗﾌ 11" vbProcedure="false">[2]A!$D$66:$D$101</definedName>
    <definedName function="false" hidden="false" name="_____123Graph_Aｸﾞﾗﾌ 12" vbProcedure="false">[2]A!$C$66:$C$101</definedName>
    <definedName function="false" hidden="false" name="_____123Graph_Aｸﾞﾗﾌ 13" vbProcedure="false">[2]C!$A$1</definedName>
    <definedName function="false" hidden="false" name="_____123Graph_Aｸﾞﾗﾌ 14" vbProcedure="false">[2]E!$F$3:$F$42</definedName>
    <definedName function="false" hidden="false" name="_____123Graph_Aｸﾞﾗﾌ 15" vbProcedure="false">[2]E!$V$4:$V$41</definedName>
    <definedName function="false" hidden="false" name="_____123Graph_Aｸﾞﾗﾌ 16" vbProcedure="false">[2]E!$X$24:$X$41</definedName>
    <definedName function="false" hidden="false" name="_____123Graph_Aｸﾞﾗﾌ 17" vbProcedure="false">[2]D!$B$3:$B$48</definedName>
    <definedName function="false" hidden="false" name="_____123Graph_Aｸﾞﾗﾌ 2" vbProcedure="false">[4]データ入力!$E$15:$E$39</definedName>
    <definedName function="false" hidden="false" name="_____123Graph_Aｸﾞﾗﾌ 3" vbProcedure="false">[4]データ入力!$G$15:$G$39</definedName>
    <definedName function="false" hidden="false" name="_____123Graph_Aｸﾞﾗﾌ 4" vbProcedure="false">[4]データ入力!$J$15:$J$39</definedName>
    <definedName function="false" hidden="false" name="_____123Graph_Aｸﾞﾗﾌ 5" vbProcedure="false">[4]データ入力!$M$32:$M$39</definedName>
    <definedName function="false" hidden="false" name="_____123Graph_Aｸﾞﾗﾌ 6" vbProcedure="false">[2]A!$J$78:$J$113</definedName>
    <definedName function="false" hidden="false" name="_____123Graph_Aｸﾞﾗﾌ 7" vbProcedure="false">[2]A!$L$78:$L$113</definedName>
    <definedName function="false" hidden="false" name="_____123Graph_Aｸﾞﾗﾌ 8" vbProcedure="false">[2]C!$B$3:$B$40</definedName>
    <definedName function="false" hidden="false" name="_____123Graph_Aｸﾞﾗﾌ 9" vbProcedure="false">[2]B!$C$4:$C$49</definedName>
    <definedName function="false" hidden="false" name="_____123Graph_Bｸﾞﾗﾌ 1" vbProcedure="false">[4]データ入力!$D$15:$D$39</definedName>
    <definedName function="false" hidden="false" name="_____123Graph_Bｸﾞﾗﾌ 10" vbProcedure="false">[2]B!$F$4:$F$49</definedName>
    <definedName function="false" hidden="false" name="_____123Graph_Bｸﾞﾗﾌ 13" vbProcedure="false">[2]C!$C$3:$C$41</definedName>
    <definedName function="false" hidden="false" name="_____123Graph_Bｸﾞﾗﾌ 14" vbProcedure="false">[2]E!$G$3:$G$42</definedName>
    <definedName function="false" hidden="false" name="_____123Graph_Bｸﾞﾗﾌ 15" vbProcedure="false">[2]E!$W$4:$W$41</definedName>
    <definedName function="false" hidden="false" name="_____123Graph_Bｸﾞﾗﾌ 16" vbProcedure="false">[2]E!$Y$24:$Y$41</definedName>
    <definedName function="false" hidden="false" name="_____123Graph_Bｸﾞﾗﾌ 17" vbProcedure="false">[2]D!$C$3:$C$48</definedName>
    <definedName function="false" hidden="false" name="_____123Graph_Bｸﾞﾗﾌ 2" vbProcedure="false">[4]データ入力!$F$15:$F$39</definedName>
    <definedName function="false" hidden="false" name="_____123Graph_Bｸﾞﾗﾌ 3" vbProcedure="false">[4]データ入力!$H$15:$H$39</definedName>
    <definedName function="false" hidden="false" name="_____123Graph_Bｸﾞﾗﾌ 4" vbProcedure="false">[4]データ入力!$K$15:$K$39</definedName>
    <definedName function="false" hidden="false" name="_____123Graph_Bｸﾞﾗﾌ 5" vbProcedure="false">[4]データ入力!$N$32:$N$39</definedName>
    <definedName function="false" hidden="false" name="_____123Graph_Bｸﾞﾗﾌ 6" vbProcedure="false">[2]A!$K$78:$K$113</definedName>
    <definedName function="false" hidden="false" name="_____123Graph_Bｸﾞﾗﾌ 7" vbProcedure="false">[2]A!$N$78:$N$113</definedName>
    <definedName function="false" hidden="false" name="_____123Graph_Bｸﾞﾗﾌ 8" vbProcedure="false">[2]C!$C$3:$C$40</definedName>
    <definedName function="false" hidden="false" name="_____123Graph_Bｸﾞﾗﾌ 9" vbProcedure="false">[2]B!$B$4:$B$49</definedName>
    <definedName function="false" hidden="false" name="_____123Graph_Cグラフ 1B" vbProcedure="false">'[3]'!$F$2:$F$9</definedName>
    <definedName function="false" hidden="false" name="_____123Graph_Cｸﾞﾗﾌ 13" vbProcedure="false">[2]C!$D$3:$D$41</definedName>
    <definedName function="false" hidden="false" name="_____123Graph_Cｸﾞﾗﾌ 2" vbProcedure="false">[2]A!$C$78:$C$113</definedName>
    <definedName function="false" hidden="false" name="_____123Graph_Cｸﾞﾗﾌ 3" vbProcedure="false">[4]データ入力!$I$15:$I$39</definedName>
    <definedName function="false" hidden="false" name="_____123Graph_Cｸﾞﾗﾌ 4" vbProcedure="false">[4]データ入力!$L$15:$L$39</definedName>
    <definedName function="false" hidden="false" name="_____123Graph_Cｸﾞﾗﾌ 5" vbProcedure="false">[4]データ入力!$O$32:$O$39</definedName>
    <definedName function="false" hidden="false" name="_____123Graph_Cｸﾞﾗﾌ 7" vbProcedure="false">[2]A!$O$78:$O$113</definedName>
    <definedName function="false" hidden="false" name="_____123Graph_Cｸﾞﾗﾌ 8" vbProcedure="false">[2]C!$D$3:$D$40</definedName>
    <definedName function="false" hidden="false" name="_____123Graph_Dグラフ 1B" vbProcedure="false">'[3]'!$G$2:$G$9</definedName>
    <definedName function="false" hidden="false" name="_____123Graph_Dｸﾞﾗﾌ 2" vbProcedure="false">[2]A!$I$78:$I$113</definedName>
    <definedName function="false" hidden="false" name="_____123Graph_Dｸﾞﾗﾌ 3" vbProcedure="false">[2]A!$E$78:$E$113</definedName>
    <definedName function="false" hidden="false" name="_____123Graph_Dｸﾞﾗﾌ 5" vbProcedure="false">[2]A!$H$42:$H$113</definedName>
    <definedName function="false" hidden="false" name="_____123Graph_Eｸﾞﾗﾌ 4" vbProcedure="false">[2]A!$E$42:$E$112</definedName>
    <definedName function="false" hidden="false" name="_____123Graph_Xグラフ 1B" vbProcedure="false">'[3]'!$D$2:$D$9</definedName>
    <definedName function="false" hidden="false" name="_____123Graph_Xｸﾞﾗﾌ 1" vbProcedure="false">[4]データ入力!$B$15:$B$39</definedName>
    <definedName function="false" hidden="false" name="_____123Graph_Xｸﾞﾗﾌ 10" vbProcedure="false">[2]B!$A$4:$A$49</definedName>
    <definedName function="false" hidden="false" name="_____123Graph_Xｸﾞﾗﾌ 12" vbProcedure="false">[2]A!$A$66:$A$101</definedName>
    <definedName function="false" hidden="false" name="_____123Graph_Xｸﾞﾗﾌ 15" vbProcedure="false">[2]E!$S$4:$S$41</definedName>
    <definedName function="false" hidden="false" name="_____123Graph_Xｸﾞﾗﾌ 16" vbProcedure="false">[2]E!$S$24:$S$41</definedName>
    <definedName function="false" hidden="false" name="_____123Graph_Xｸﾞﾗﾌ 2" vbProcedure="false">[4]データ入力!$B$15:$B$39</definedName>
    <definedName function="false" hidden="false" name="_____123Graph_Xｸﾞﾗﾌ 3" vbProcedure="false">[4]データ入力!$B$15:$B$39</definedName>
    <definedName function="false" hidden="false" name="_____123Graph_Xｸﾞﾗﾌ 4" vbProcedure="false">[4]データ入力!$B$15:$B$39</definedName>
    <definedName function="false" hidden="false" name="_____123Graph_Xｸﾞﾗﾌ 5" vbProcedure="false">[4]データ入力!$B$32:$B$39</definedName>
    <definedName function="false" hidden="false" name="_____123Graph_Xｸﾞﾗﾌ 6" vbProcedure="false">[2]A!$A$78:$A$113</definedName>
    <definedName function="false" hidden="false" name="_____123Graph_Xｸﾞﾗﾌ 7" vbProcedure="false">[2]A!$M$78:$M$113</definedName>
    <definedName function="false" hidden="false" name="______123Graph_Aグラフ 1B" vbProcedure="false">'[1]②-２コンビニ・大型'!$B$2:$I$9</definedName>
    <definedName function="false" hidden="false" name="______123Graph_Aｸﾞﾗﾌ 1" vbProcedure="false">[4]データ入力!$C$15:$C$39</definedName>
    <definedName function="false" hidden="false" name="______123Graph_Aｸﾞﾗﾌ 10" vbProcedure="false">[2]B!$E$4:$E$49</definedName>
    <definedName function="false" hidden="false" name="______123Graph_Aｸﾞﾗﾌ 11" vbProcedure="false">[2]A!$D$66:$D$101</definedName>
    <definedName function="false" hidden="false" name="______123Graph_Aｸﾞﾗﾌ 12" vbProcedure="false">[2]A!$C$66:$C$101</definedName>
    <definedName function="false" hidden="false" name="______123Graph_Aｸﾞﾗﾌ 13" vbProcedure="false">[2]C!$A$1</definedName>
    <definedName function="false" hidden="false" name="______123Graph_Aｸﾞﾗﾌ 14" vbProcedure="false">[2]E!$F$3:$F$42</definedName>
    <definedName function="false" hidden="false" name="______123Graph_Aｸﾞﾗﾌ 15" vbProcedure="false">[2]E!$V$4:$V$41</definedName>
    <definedName function="false" hidden="false" name="______123Graph_Aｸﾞﾗﾌ 16" vbProcedure="false">[2]E!$X$24:$X$41</definedName>
    <definedName function="false" hidden="false" name="______123Graph_Aｸﾞﾗﾌ 17" vbProcedure="false">[2]D!$B$3:$B$48</definedName>
    <definedName function="false" hidden="false" name="______123Graph_Aｸﾞﾗﾌ 2" vbProcedure="false">[4]データ入力!$E$15:$E$39</definedName>
    <definedName function="false" hidden="false" name="______123Graph_Aｸﾞﾗﾌ 3" vbProcedure="false">[4]データ入力!$G$15:$G$39</definedName>
    <definedName function="false" hidden="false" name="______123Graph_Aｸﾞﾗﾌ 4" vbProcedure="false">[4]データ入力!$J$15:$J$39</definedName>
    <definedName function="false" hidden="false" name="______123Graph_Aｸﾞﾗﾌ 5" vbProcedure="false">[4]データ入力!$M$32:$M$39</definedName>
    <definedName function="false" hidden="false" name="______123Graph_Aｸﾞﾗﾌ 6" vbProcedure="false">[2]A!$J$78:$J$113</definedName>
    <definedName function="false" hidden="false" name="______123Graph_Aｸﾞﾗﾌ 7" vbProcedure="false">[2]A!$L$78:$L$113</definedName>
    <definedName function="false" hidden="false" name="______123Graph_Aｸﾞﾗﾌ 8" vbProcedure="false">[2]C!$B$3:$B$40</definedName>
    <definedName function="false" hidden="false" name="______123Graph_Aｸﾞﾗﾌ 9" vbProcedure="false">[2]B!$C$4:$C$49</definedName>
    <definedName function="false" hidden="false" name="______123Graph_Bグラフ 1B" vbProcedure="false">'[1]②-２コンビニ・大型'!$B$2:$I$9</definedName>
    <definedName function="false" hidden="false" name="______123Graph_Bｸﾞﾗﾌ 1" vbProcedure="false">[4]データ入力!$D$15:$D$39</definedName>
    <definedName function="false" hidden="false" name="______123Graph_Bｸﾞﾗﾌ 10" vbProcedure="false">[2]B!$F$4:$F$49</definedName>
    <definedName function="false" hidden="false" name="______123Graph_Bｸﾞﾗﾌ 13" vbProcedure="false">[2]C!$C$3:$C$41</definedName>
    <definedName function="false" hidden="false" name="______123Graph_Bｸﾞﾗﾌ 14" vbProcedure="false">[2]E!$G$3:$G$42</definedName>
    <definedName function="false" hidden="false" name="______123Graph_Bｸﾞﾗﾌ 15" vbProcedure="false">[2]E!$W$4:$W$41</definedName>
    <definedName function="false" hidden="false" name="______123Graph_Bｸﾞﾗﾌ 16" vbProcedure="false">[2]E!$Y$24:$Y$41</definedName>
    <definedName function="false" hidden="false" name="______123Graph_Bｸﾞﾗﾌ 17" vbProcedure="false">[2]D!$C$3:$C$48</definedName>
    <definedName function="false" hidden="false" name="______123Graph_Bｸﾞﾗﾌ 2" vbProcedure="false">[4]データ入力!$F$15:$F$39</definedName>
    <definedName function="false" hidden="false" name="______123Graph_Bｸﾞﾗﾌ 3" vbProcedure="false">[4]データ入力!$H$15:$H$39</definedName>
    <definedName function="false" hidden="false" name="______123Graph_Bｸﾞﾗﾌ 4" vbProcedure="false">[4]データ入力!$K$15:$K$39</definedName>
    <definedName function="false" hidden="false" name="______123Graph_Bｸﾞﾗﾌ 5" vbProcedure="false">[4]データ入力!$N$32:$N$39</definedName>
    <definedName function="false" hidden="false" name="______123Graph_Bｸﾞﾗﾌ 6" vbProcedure="false">[2]A!$K$78:$K$113</definedName>
    <definedName function="false" hidden="false" name="______123Graph_Bｸﾞﾗﾌ 7" vbProcedure="false">[2]A!$N$78:$N$113</definedName>
    <definedName function="false" hidden="false" name="______123Graph_Bｸﾞﾗﾌ 8" vbProcedure="false">[2]C!$C$3:$C$40</definedName>
    <definedName function="false" hidden="false" name="______123Graph_Bｸﾞﾗﾌ 9" vbProcedure="false">[2]B!$B$4:$B$49</definedName>
    <definedName function="false" hidden="false" name="______123Graph_Cグラフ 1B" vbProcedure="false">'[3]'!$F$2:$F$9</definedName>
    <definedName function="false" hidden="false" name="______123Graph_Cｸﾞﾗﾌ 13" vbProcedure="false">[2]C!$D$3:$D$41</definedName>
    <definedName function="false" hidden="false" name="______123Graph_Cｸﾞﾗﾌ 2" vbProcedure="false">[2]A!$C$78:$C$113</definedName>
    <definedName function="false" hidden="false" name="______123Graph_Cｸﾞﾗﾌ 3" vbProcedure="false">[4]データ入力!$I$15:$I$39</definedName>
    <definedName function="false" hidden="false" name="______123Graph_Cｸﾞﾗﾌ 4" vbProcedure="false">[4]データ入力!$L$15:$L$39</definedName>
    <definedName function="false" hidden="false" name="______123Graph_Cｸﾞﾗﾌ 5" vbProcedure="false">[4]データ入力!$O$32:$O$39</definedName>
    <definedName function="false" hidden="false" name="______123Graph_Cｸﾞﾗﾌ 7" vbProcedure="false">[2]A!$O$78:$O$113</definedName>
    <definedName function="false" hidden="false" name="______123Graph_Cｸﾞﾗﾌ 8" vbProcedure="false">[2]C!$D$3:$D$40</definedName>
    <definedName function="false" hidden="false" name="______123Graph_Dグラフ 1B" vbProcedure="false">'[3]'!$G$2:$G$9</definedName>
    <definedName function="false" hidden="false" name="______123Graph_Dｸﾞﾗﾌ 2" vbProcedure="false">[2]A!$I$78:$I$113</definedName>
    <definedName function="false" hidden="false" name="______123Graph_Dｸﾞﾗﾌ 3" vbProcedure="false">[2]A!$E$78:$E$113</definedName>
    <definedName function="false" hidden="false" name="______123Graph_Dｸﾞﾗﾌ 5" vbProcedure="false">[2]A!$H$42:$H$113</definedName>
    <definedName function="false" hidden="false" name="______123Graph_Eｸﾞﾗﾌ 4" vbProcedure="false">[2]A!$E$42:$E$112</definedName>
    <definedName function="false" hidden="false" name="______123Graph_Xグラフ 1B" vbProcedure="false">'[3]'!$D$2:$D$9</definedName>
    <definedName function="false" hidden="false" name="______123Graph_Xｸﾞﾗﾌ 1" vbProcedure="false">[4]データ入力!$B$15:$B$39</definedName>
    <definedName function="false" hidden="false" name="______123Graph_Xｸﾞﾗﾌ 10" vbProcedure="false">[2]B!$A$4:$A$49</definedName>
    <definedName function="false" hidden="false" name="______123Graph_Xｸﾞﾗﾌ 12" vbProcedure="false">[2]A!$A$66:$A$101</definedName>
    <definedName function="false" hidden="false" name="______123Graph_Xｸﾞﾗﾌ 15" vbProcedure="false">[2]E!$S$4:$S$41</definedName>
    <definedName function="false" hidden="false" name="______123Graph_Xｸﾞﾗﾌ 16" vbProcedure="false">[2]E!$S$24:$S$41</definedName>
    <definedName function="false" hidden="false" name="______123Graph_Xｸﾞﾗﾌ 2" vbProcedure="false">[4]データ入力!$B$15:$B$39</definedName>
    <definedName function="false" hidden="false" name="______123Graph_Xｸﾞﾗﾌ 3" vbProcedure="false">[4]データ入力!$B$15:$B$39</definedName>
    <definedName function="false" hidden="false" name="______123Graph_Xｸﾞﾗﾌ 4" vbProcedure="false">[4]データ入力!$B$15:$B$39</definedName>
    <definedName function="false" hidden="false" name="______123Graph_Xｸﾞﾗﾌ 5" vbProcedure="false">[4]データ入力!$B$32:$B$39</definedName>
    <definedName function="false" hidden="false" name="______123Graph_Xｸﾞﾗﾌ 6" vbProcedure="false">[2]A!$A$78:$A$113</definedName>
    <definedName function="false" hidden="false" name="______123Graph_Xｸﾞﾗﾌ 7" vbProcedure="false">[2]A!$M$78:$M$113</definedName>
    <definedName function="false" hidden="false" name="_______123Graph_Aグラフ 1B" vbProcedure="false">'[1]②-２コンビニ・大型'!$B$2:$I$9</definedName>
    <definedName function="false" hidden="false" name="_______123Graph_Aｸﾞﾗﾌ 10" vbProcedure="false">[2]B!$E$4:$E$49</definedName>
    <definedName function="false" hidden="false" name="_______123Graph_Aｸﾞﾗﾌ 11" vbProcedure="false">[2]A!$D$66:$D$101</definedName>
    <definedName function="false" hidden="false" name="_______123Graph_Aｸﾞﾗﾌ 12" vbProcedure="false">[2]A!$C$66:$C$101</definedName>
    <definedName function="false" hidden="false" name="_______123Graph_Aｸﾞﾗﾌ 13" vbProcedure="false">[2]C!$A$1</definedName>
    <definedName function="false" hidden="false" name="_______123Graph_Aｸﾞﾗﾌ 14" vbProcedure="false">[2]E!$F$3:$F$42</definedName>
    <definedName function="false" hidden="false" name="_______123Graph_Aｸﾞﾗﾌ 15" vbProcedure="false">[2]E!$V$4:$V$41</definedName>
    <definedName function="false" hidden="false" name="_______123Graph_Aｸﾞﾗﾌ 16" vbProcedure="false">[2]E!$X$24:$X$41</definedName>
    <definedName function="false" hidden="false" name="_______123Graph_Aｸﾞﾗﾌ 17" vbProcedure="false">[2]D!$B$3:$B$48</definedName>
    <definedName function="false" hidden="false" name="_______123Graph_Aｸﾞﾗﾌ 6" vbProcedure="false">[2]A!$J$78:$J$113</definedName>
    <definedName function="false" hidden="false" name="_______123Graph_Aｸﾞﾗﾌ 7" vbProcedure="false">[2]A!$L$78:$L$113</definedName>
    <definedName function="false" hidden="false" name="_______123Graph_Aｸﾞﾗﾌ 8" vbProcedure="false">[2]C!$B$3:$B$40</definedName>
    <definedName function="false" hidden="false" name="_______123Graph_Aｸﾞﾗﾌ 9" vbProcedure="false">[2]B!$C$4:$C$49</definedName>
    <definedName function="false" hidden="false" name="_______123Graph_Bグラフ 1B" vbProcedure="false">'[1]②-２コンビニ・大型'!$B$2:$I$9</definedName>
    <definedName function="false" hidden="false" name="_______123Graph_Bｸﾞﾗﾌ 10" vbProcedure="false">[2]B!$F$4:$F$49</definedName>
    <definedName function="false" hidden="false" name="_______123Graph_Bｸﾞﾗﾌ 13" vbProcedure="false">[2]C!$C$3:$C$41</definedName>
    <definedName function="false" hidden="false" name="_______123Graph_Bｸﾞﾗﾌ 14" vbProcedure="false">[2]E!$G$3:$G$42</definedName>
    <definedName function="false" hidden="false" name="_______123Graph_Bｸﾞﾗﾌ 15" vbProcedure="false">[2]E!$W$4:$W$41</definedName>
    <definedName function="false" hidden="false" name="_______123Graph_Bｸﾞﾗﾌ 16" vbProcedure="false">[2]E!$Y$24:$Y$41</definedName>
    <definedName function="false" hidden="false" name="_______123Graph_Bｸﾞﾗﾌ 17" vbProcedure="false">[2]D!$C$3:$C$48</definedName>
    <definedName function="false" hidden="false" name="_______123Graph_Bｸﾞﾗﾌ 6" vbProcedure="false">[2]A!$K$78:$K$113</definedName>
    <definedName function="false" hidden="false" name="_______123Graph_Bｸﾞﾗﾌ 7" vbProcedure="false">[2]A!$N$78:$N$113</definedName>
    <definedName function="false" hidden="false" name="_______123Graph_Bｸﾞﾗﾌ 8" vbProcedure="false">[2]C!$C$3:$C$40</definedName>
    <definedName function="false" hidden="false" name="_______123Graph_Bｸﾞﾗﾌ 9" vbProcedure="false">[2]B!$B$4:$B$49</definedName>
    <definedName function="false" hidden="false" name="_______123Graph_Cグラフ 1B" vbProcedure="false">'[3]'!$F$2:$F$9</definedName>
    <definedName function="false" hidden="false" name="_______123Graph_Cｸﾞﾗﾌ 13" vbProcedure="false">[2]C!$D$3:$D$41</definedName>
    <definedName function="false" hidden="false" name="_______123Graph_Cｸﾞﾗﾌ 2" vbProcedure="false">[2]A!$C$78:$C$113</definedName>
    <definedName function="false" hidden="false" name="_______123Graph_Cｸﾞﾗﾌ 7" vbProcedure="false">[2]A!$O$78:$O$113</definedName>
    <definedName function="false" hidden="false" name="_______123Graph_Cｸﾞﾗﾌ 8" vbProcedure="false">[2]C!$D$3:$D$40</definedName>
    <definedName function="false" hidden="false" name="_______123Graph_Dグラフ 1B" vbProcedure="false">'[3]'!$G$2:$G$9</definedName>
    <definedName function="false" hidden="false" name="_______123Graph_Dｸﾞﾗﾌ 2" vbProcedure="false">[2]A!$I$78:$I$113</definedName>
    <definedName function="false" hidden="false" name="_______123Graph_Dｸﾞﾗﾌ 3" vbProcedure="false">[2]A!$E$78:$E$113</definedName>
    <definedName function="false" hidden="false" name="_______123Graph_Dｸﾞﾗﾌ 5" vbProcedure="false">[2]A!$H$42:$H$113</definedName>
    <definedName function="false" hidden="false" name="_______123Graph_Eｸﾞﾗﾌ 4" vbProcedure="false">[2]A!$E$42:$E$112</definedName>
    <definedName function="false" hidden="false" name="_______123Graph_Xグラフ 1B" vbProcedure="false">'[3]'!$D$2:$D$9</definedName>
    <definedName function="false" hidden="false" name="_______123Graph_Xｸﾞﾗﾌ 10" vbProcedure="false">[2]B!$A$4:$A$49</definedName>
    <definedName function="false" hidden="false" name="_______123Graph_Xｸﾞﾗﾌ 12" vbProcedure="false">[2]A!$A$66:$A$101</definedName>
    <definedName function="false" hidden="false" name="_______123Graph_Xｸﾞﾗﾌ 15" vbProcedure="false">[2]E!$S$4:$S$41</definedName>
    <definedName function="false" hidden="false" name="_______123Graph_Xｸﾞﾗﾌ 16" vbProcedure="false">[2]E!$S$24:$S$41</definedName>
    <definedName function="false" hidden="false" name="_______123Graph_Xｸﾞﾗﾌ 6" vbProcedure="false">[2]A!$A$78:$A$113</definedName>
    <definedName function="false" hidden="false" name="_______123Graph_Xｸﾞﾗﾌ 7" vbProcedure="false">[2]A!$M$78:$M$113</definedName>
    <definedName function="false" hidden="false" name="________123Graph_Aグラフ 1B" vbProcedure="false">'[1]②-２コンビニ・大型'!$B$2:$I$9</definedName>
    <definedName function="false" hidden="false" name="________123Graph_Aｸﾞﾗﾌ 10" vbProcedure="false">[2]B!$E$4:$E$49</definedName>
    <definedName function="false" hidden="false" name="________123Graph_Aｸﾞﾗﾌ 11" vbProcedure="false">[2]A!$D$66:$D$101</definedName>
    <definedName function="false" hidden="false" name="________123Graph_Aｸﾞﾗﾌ 12" vbProcedure="false">[2]A!$C$66:$C$101</definedName>
    <definedName function="false" hidden="false" name="________123Graph_Aｸﾞﾗﾌ 13" vbProcedure="false">[2]C!$A$1</definedName>
    <definedName function="false" hidden="false" name="________123Graph_Aｸﾞﾗﾌ 14" vbProcedure="false">[2]E!$F$3:$F$42</definedName>
    <definedName function="false" hidden="false" name="________123Graph_Aｸﾞﾗﾌ 15" vbProcedure="false">[2]E!$V$4:$V$41</definedName>
    <definedName function="false" hidden="false" name="________123Graph_Aｸﾞﾗﾌ 16" vbProcedure="false">[2]E!$X$24:$X$41</definedName>
    <definedName function="false" hidden="false" name="________123Graph_Aｸﾞﾗﾌ 17" vbProcedure="false">[2]D!$B$3:$B$48</definedName>
    <definedName function="false" hidden="false" name="________123Graph_Aｸﾞﾗﾌ 6" vbProcedure="false">[2]A!$J$78:$J$113</definedName>
    <definedName function="false" hidden="false" name="________123Graph_Aｸﾞﾗﾌ 7" vbProcedure="false">[2]A!$L$78:$L$113</definedName>
    <definedName function="false" hidden="false" name="________123Graph_Aｸﾞﾗﾌ 8" vbProcedure="false">[2]C!$B$3:$B$40</definedName>
    <definedName function="false" hidden="false" name="________123Graph_Aｸﾞﾗﾌ 9" vbProcedure="false">[2]B!$C$4:$C$49</definedName>
    <definedName function="false" hidden="false" name="________123Graph_Bグラフ 1B" vbProcedure="false">'[1]②-２コンビニ・大型'!$B$2:$I$9</definedName>
    <definedName function="false" hidden="false" name="________123Graph_Bｸﾞﾗﾌ 10" vbProcedure="false">[2]B!$F$4:$F$49</definedName>
    <definedName function="false" hidden="false" name="________123Graph_Bｸﾞﾗﾌ 13" vbProcedure="false">[2]C!$C$3:$C$41</definedName>
    <definedName function="false" hidden="false" name="________123Graph_Bｸﾞﾗﾌ 14" vbProcedure="false">[2]E!$G$3:$G$42</definedName>
    <definedName function="false" hidden="false" name="________123Graph_Bｸﾞﾗﾌ 15" vbProcedure="false">[2]E!$W$4:$W$41</definedName>
    <definedName function="false" hidden="false" name="________123Graph_Bｸﾞﾗﾌ 16" vbProcedure="false">[2]E!$Y$24:$Y$41</definedName>
    <definedName function="false" hidden="false" name="________123Graph_Bｸﾞﾗﾌ 17" vbProcedure="false">[2]D!$C$3:$C$48</definedName>
    <definedName function="false" hidden="false" name="________123Graph_Bｸﾞﾗﾌ 6" vbProcedure="false">[2]A!$K$78:$K$113</definedName>
    <definedName function="false" hidden="false" name="________123Graph_Bｸﾞﾗﾌ 7" vbProcedure="false">[2]A!$N$78:$N$113</definedName>
    <definedName function="false" hidden="false" name="________123Graph_Bｸﾞﾗﾌ 8" vbProcedure="false">[2]C!$C$3:$C$40</definedName>
    <definedName function="false" hidden="false" name="________123Graph_Bｸﾞﾗﾌ 9" vbProcedure="false">[2]B!$B$4:$B$49</definedName>
    <definedName function="false" hidden="false" name="________123Graph_Cグラフ 1B" vbProcedure="false">'[3]'!$F$2:$F$9</definedName>
    <definedName function="false" hidden="false" name="________123Graph_Cｸﾞﾗﾌ 13" vbProcedure="false">[2]C!$D$3:$D$41</definedName>
    <definedName function="false" hidden="false" name="________123Graph_Cｸﾞﾗﾌ 2" vbProcedure="false">[2]A!$C$78:$C$113</definedName>
    <definedName function="false" hidden="false" name="________123Graph_Cｸﾞﾗﾌ 7" vbProcedure="false">[2]A!$O$78:$O$113</definedName>
    <definedName function="false" hidden="false" name="________123Graph_Cｸﾞﾗﾌ 8" vbProcedure="false">[2]C!$D$3:$D$40</definedName>
    <definedName function="false" hidden="false" name="________123Graph_Dグラフ 1B" vbProcedure="false">'[3]'!$G$2:$G$9</definedName>
    <definedName function="false" hidden="false" name="________123Graph_Dｸﾞﾗﾌ 2" vbProcedure="false">[2]A!$I$78:$I$113</definedName>
    <definedName function="false" hidden="false" name="________123Graph_Dｸﾞﾗﾌ 3" vbProcedure="false">[2]A!$E$78:$E$113</definedName>
    <definedName function="false" hidden="false" name="________123Graph_Dｸﾞﾗﾌ 5" vbProcedure="false">[2]A!$H$42:$H$113</definedName>
    <definedName function="false" hidden="false" name="________123Graph_Eｸﾞﾗﾌ 4" vbProcedure="false">[2]A!$E$42:$E$112</definedName>
    <definedName function="false" hidden="false" name="________123Graph_Xグラフ 1B" vbProcedure="false">'[3]'!$D$2:$D$9</definedName>
    <definedName function="false" hidden="false" name="________123Graph_Xｸﾞﾗﾌ 10" vbProcedure="false">[2]B!$A$4:$A$49</definedName>
    <definedName function="false" hidden="false" name="________123Graph_Xｸﾞﾗﾌ 12" vbProcedure="false">[2]A!$A$66:$A$101</definedName>
    <definedName function="false" hidden="false" name="________123Graph_Xｸﾞﾗﾌ 15" vbProcedure="false">[2]E!$S$4:$S$41</definedName>
    <definedName function="false" hidden="false" name="________123Graph_Xｸﾞﾗﾌ 16" vbProcedure="false">[2]E!$S$24:$S$41</definedName>
    <definedName function="false" hidden="false" name="________123Graph_Xｸﾞﾗﾌ 6" vbProcedure="false">[2]A!$A$78:$A$113</definedName>
    <definedName function="false" hidden="false" name="________123Graph_Xｸﾞﾗﾌ 7" vbProcedure="false">[2]A!$M$78:$M$113</definedName>
    <definedName function="false" hidden="false" name="__________123Graph_Aグラフ 1B" vbProcedure="false">'[1]②-２コンビニ・大型'!$B$2:$I$9</definedName>
    <definedName function="false" hidden="false" name="__________123Graph_Bグラフ 1B" vbProcedure="false">'[1]②-２コンビニ・大型'!$B$2:$I$9</definedName>
    <definedName function="false" hidden="false" name="アイテム" vbProcedure="false">[8]地域及び品目リスト!$O$5:$O$7</definedName>
    <definedName function="false" hidden="false" name="地域区分" vbProcedure="false">[8]地域及び品目リスト!$A$5:$A$7</definedName>
    <definedName function="false" hidden="false" name="増減率範囲" vbProcedure="false">'101'!$J$48:$AL$71</definedName>
    <definedName function="false" hidden="false" name="業態" vbProcedure="false">[8]地域及び品目リスト!$AF$5:$AF$7</definedName>
    <definedName function="false" hidden="false" name="販売額範囲" vbProcedure="false">'[9]'!$I$19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28">
  <si>
    <t xml:space="preserve">第Ⅰ部　商業販売</t>
  </si>
  <si>
    <t xml:space="preserve">Part1       Commercial sales</t>
  </si>
  <si>
    <t xml:space="preserve">第１表　業種別商業販売額及び前年（度、同期、同月）比増減率</t>
  </si>
  <si>
    <t xml:space="preserve">Table1  Commercial sales value by type of business and the percentage change from the same month/term of the previous year</t>
  </si>
  <si>
    <t xml:space="preserve">区　分</t>
  </si>
  <si>
    <t xml:space="preserve">年　　月</t>
  </si>
  <si>
    <t xml:space="preserve">商 業 計</t>
  </si>
  <si>
    <r>
      <rPr>
        <b val="true"/>
        <sz val="14"/>
        <rFont val="Noto Sans"/>
        <family val="2"/>
      </rPr>
      <t xml:space="preserve">参考
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注３</t>
    </r>
    <r>
      <rPr>
        <b val="true"/>
        <sz val="14"/>
        <rFont val="ＭＳ 明朝"/>
        <family val="1"/>
        <charset val="128"/>
      </rPr>
      <t xml:space="preserve">)</t>
    </r>
  </si>
  <si>
    <t xml:space="preserve">Year
and
 Month</t>
  </si>
  <si>
    <r>
      <rPr>
        <b val="true"/>
        <sz val="14"/>
        <color rgb="FF000000"/>
        <rFont val="ＭＳ 明朝"/>
        <family val="1"/>
        <charset val="128"/>
      </rPr>
      <t xml:space="preserve">
</t>
    </r>
    <r>
      <rPr>
        <b val="true"/>
        <sz val="14"/>
        <color rgb="FF000000"/>
        <rFont val="Noto Sans"/>
        <family val="2"/>
      </rPr>
      <t xml:space="preserve">卸 売 業</t>
    </r>
  </si>
  <si>
    <r>
      <rPr>
        <b val="true"/>
        <sz val="14"/>
        <color rgb="FF000000"/>
        <rFont val="ＭＳ 明朝"/>
        <family val="1"/>
        <charset val="128"/>
      </rPr>
      <t xml:space="preserve">
</t>
    </r>
    <r>
      <rPr>
        <b val="true"/>
        <sz val="14"/>
        <color rgb="FF000000"/>
        <rFont val="Noto Sans"/>
        <family val="2"/>
      </rPr>
      <t xml:space="preserve">小 売 業</t>
    </r>
  </si>
  <si>
    <t xml:space="preserve">各種商品
卸 売 業</t>
  </si>
  <si>
    <t xml:space="preserve">繊 維 品
卸 売 業</t>
  </si>
  <si>
    <t xml:space="preserve">衣服・身
の回り品
卸 売 業</t>
  </si>
  <si>
    <t xml:space="preserve">農畜産物
・水産物
卸 売 業</t>
  </si>
  <si>
    <t xml:space="preserve">食 料 ・
飲　  料
卸 売 業</t>
  </si>
  <si>
    <t xml:space="preserve">建築材料
卸 売 業</t>
  </si>
  <si>
    <t xml:space="preserve">化学製品
卸 売 業</t>
  </si>
  <si>
    <t xml:space="preserve">鉱 物 ・
金属材料
卸 売 業</t>
  </si>
  <si>
    <t xml:space="preserve">機械器具
卸 売 業</t>
  </si>
  <si>
    <t xml:space="preserve">家　具・
建　具・
じゅう器
卸 売 業</t>
  </si>
  <si>
    <t xml:space="preserve">医薬品・
化 粧 品
卸 売 業</t>
  </si>
  <si>
    <r>
      <rPr>
        <b val="true"/>
        <sz val="14"/>
        <color rgb="FF000000"/>
        <rFont val="Noto Sans"/>
        <family val="2"/>
      </rPr>
      <t xml:space="preserve">その他の
卸 売 業
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注１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各種商品
小 売 業</t>
  </si>
  <si>
    <t xml:space="preserve">織物・衣
服・身の
回 り 品
小 売 業</t>
  </si>
  <si>
    <t xml:space="preserve">飲食料品
小 売 業</t>
  </si>
  <si>
    <t xml:space="preserve">自 動 車
小 売 業</t>
  </si>
  <si>
    <t xml:space="preserve">機械器具
小 売 業</t>
  </si>
  <si>
    <t xml:space="preserve">燃    料
小 売 業</t>
  </si>
  <si>
    <t xml:space="preserve">医薬品・
化 粧 品
小 売 業</t>
  </si>
  <si>
    <r>
      <rPr>
        <b val="true"/>
        <sz val="14"/>
        <color rgb="FF000000"/>
        <rFont val="Noto Sans"/>
        <family val="2"/>
      </rPr>
      <t xml:space="preserve">そ の 他
小 売 業
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注２）</t>
    </r>
  </si>
  <si>
    <t xml:space="preserve">無 店 舗
小 売 業</t>
  </si>
  <si>
    <t xml:space="preserve">産　　業
機械器具
卸 売 業</t>
  </si>
  <si>
    <t xml:space="preserve">自 動 車
卸 売 業</t>
  </si>
  <si>
    <t xml:space="preserve">電    気
機械器具
卸 売 業</t>
  </si>
  <si>
    <t xml:space="preserve">その他の
機械器具
卸 売 業</t>
  </si>
  <si>
    <t xml:space="preserve">Total</t>
  </si>
  <si>
    <t xml:space="preserve">Wholesale</t>
  </si>
  <si>
    <t xml:space="preserve">Retail</t>
  </si>
  <si>
    <t xml:space="preserve">General
Merchandise</t>
  </si>
  <si>
    <t xml:space="preserve">
Textiles</t>
  </si>
  <si>
    <t xml:space="preserve">Apparel
&amp;
Accessories</t>
  </si>
  <si>
    <t xml:space="preserve">Livestock
&amp;
Aquatic 
Products</t>
  </si>
  <si>
    <t xml:space="preserve">Food  
&amp;
Beverages</t>
  </si>
  <si>
    <t xml:space="preserve">Building
Materials</t>
  </si>
  <si>
    <t xml:space="preserve">Chemicals</t>
  </si>
  <si>
    <t xml:space="preserve">Minerals 
&amp;
 Metals</t>
  </si>
  <si>
    <t xml:space="preserve">Machinery 
&amp;
Equipment</t>
  </si>
  <si>
    <t xml:space="preserve">Furniture 
&amp;  
House
Furnishings</t>
  </si>
  <si>
    <t xml:space="preserve">Medicines
&amp;
Toiletries</t>
  </si>
  <si>
    <t xml:space="preserve">
Others
(*1)</t>
  </si>
  <si>
    <t xml:space="preserve">General
 Merchandise</t>
  </si>
  <si>
    <t xml:space="preserve">Fabrics Apparel 
&amp; Accessories</t>
  </si>
  <si>
    <t xml:space="preserve">Motor 
Vehicles</t>
  </si>
  <si>
    <t xml:space="preserve">Machinery
&amp;
Equipment</t>
  </si>
  <si>
    <t xml:space="preserve"> Fuel</t>
  </si>
  <si>
    <t xml:space="preserve">Medicine
&amp; 
Toiletry
Stores</t>
  </si>
  <si>
    <t xml:space="preserve">Others
(*2)</t>
  </si>
  <si>
    <t xml:space="preserve">Nonstore
retailers</t>
  </si>
  <si>
    <t xml:space="preserve">Reference
(*3)</t>
  </si>
  <si>
    <t xml:space="preserve">Industry
Machinery &amp; Equipment</t>
  </si>
  <si>
    <t xml:space="preserve">Electorical 
Machinery 
&amp;
Equipment</t>
  </si>
  <si>
    <t xml:space="preserve">Others</t>
  </si>
  <si>
    <t xml:space="preserve">販　   売　   額</t>
  </si>
  <si>
    <t xml:space="preserve">年</t>
  </si>
  <si>
    <t xml:space="preserve">C.Y.</t>
  </si>
  <si>
    <t xml:space="preserve">Sales value      (billion yen)</t>
  </si>
  <si>
    <t xml:space="preserve">年度</t>
  </si>
  <si>
    <t xml:space="preserve">F.Y.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Q1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Q2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(</t>
  </si>
  <si>
    <t xml:space="preserve">Jun.</t>
  </si>
  <si>
    <t xml:space="preserve">Jul.</t>
  </si>
  <si>
    <t xml:space="preserve">億</t>
  </si>
  <si>
    <t xml:space="preserve">Aug.</t>
  </si>
  <si>
    <t xml:space="preserve">円</t>
  </si>
  <si>
    <t xml:space="preserve">Sep.</t>
  </si>
  <si>
    <t xml:space="preserve">）</t>
  </si>
  <si>
    <t xml:space="preserve">Oct.</t>
  </si>
  <si>
    <t xml:space="preserve">Nov.</t>
  </si>
  <si>
    <t xml:space="preserve">Dec.</t>
  </si>
  <si>
    <t xml:space="preserve">前年（度、同期、同月）比増減率（％）</t>
  </si>
  <si>
    <t xml:space="preserve">3.1</t>
  </si>
  <si>
    <t xml:space="preserve">3.6</t>
  </si>
  <si>
    <t xml:space="preserve">4.6</t>
  </si>
  <si>
    <t xml:space="preserve">▲1.1</t>
  </si>
  <si>
    <t xml:space="preserve">▲6.9</t>
  </si>
  <si>
    <t xml:space="preserve">2.8</t>
  </si>
  <si>
    <t xml:space="preserve">3.5</t>
  </si>
  <si>
    <t xml:space="preserve">1.5</t>
  </si>
  <si>
    <t xml:space="preserve">5.7</t>
  </si>
  <si>
    <t xml:space="preserve">8.9</t>
  </si>
  <si>
    <t xml:space="preserve">4.5</t>
  </si>
  <si>
    <t xml:space="preserve">4.0</t>
  </si>
  <si>
    <t xml:space="preserve">2.6</t>
  </si>
  <si>
    <t xml:space="preserve">5.6</t>
  </si>
  <si>
    <t xml:space="preserve">▲4.1</t>
  </si>
  <si>
    <t xml:space="preserve">0.9</t>
  </si>
  <si>
    <t xml:space="preserve">▲0.2</t>
  </si>
  <si>
    <t xml:space="preserve">1.9</t>
  </si>
  <si>
    <t xml:space="preserve">▲1.3</t>
  </si>
  <si>
    <t xml:space="preserve">2.3</t>
  </si>
  <si>
    <t xml:space="preserve">0.3</t>
  </si>
  <si>
    <t xml:space="preserve">6.4</t>
  </si>
  <si>
    <t xml:space="preserve">8.2</t>
  </si>
  <si>
    <t xml:space="preserve">3.9</t>
  </si>
  <si>
    <t xml:space="preserve">▲0.7</t>
  </si>
  <si>
    <t xml:space="preserve">1.1</t>
  </si>
  <si>
    <r>
      <rPr>
        <b val="true"/>
        <sz val="16"/>
        <rFont val="Times New Roman"/>
        <family val="1"/>
      </rPr>
      <t xml:space="preserve">Percentage change from the same month/term of the previous year</t>
    </r>
    <r>
      <rPr>
        <b val="true"/>
        <sz val="16"/>
        <rFont val="Noto Sans"/>
        <family val="2"/>
      </rPr>
      <t xml:space="preserve">　（％）</t>
    </r>
  </si>
  <si>
    <t xml:space="preserve">3.4</t>
  </si>
  <si>
    <t xml:space="preserve">4.2</t>
  </si>
  <si>
    <t xml:space="preserve">3.0</t>
  </si>
  <si>
    <t xml:space="preserve">2.5</t>
  </si>
  <si>
    <t xml:space="preserve">▲7.7</t>
  </si>
  <si>
    <t xml:space="preserve">5.3</t>
  </si>
  <si>
    <t xml:space="preserve">6.2</t>
  </si>
  <si>
    <t xml:space="preserve">9.3</t>
  </si>
  <si>
    <t xml:space="preserve">5.4</t>
  </si>
  <si>
    <t xml:space="preserve">▲4.3</t>
  </si>
  <si>
    <t xml:space="preserve">▲4.5</t>
  </si>
  <si>
    <t xml:space="preserve">6.1</t>
  </si>
  <si>
    <t xml:space="preserve">1.7</t>
  </si>
  <si>
    <t xml:space="preserve">1.4</t>
  </si>
  <si>
    <t xml:space="preserve">▲0.1</t>
  </si>
  <si>
    <t xml:space="preserve">11.9</t>
  </si>
  <si>
    <t xml:space="preserve">0.5</t>
  </si>
  <si>
    <t xml:space="preserve">0.4</t>
  </si>
  <si>
    <t xml:space="preserve">▲2.5</t>
  </si>
  <si>
    <t xml:space="preserve">▲3.6</t>
  </si>
  <si>
    <t xml:space="preserve">▲13.3</t>
  </si>
  <si>
    <t xml:space="preserve">▲3.9</t>
  </si>
  <si>
    <t xml:space="preserve">▲8.3</t>
  </si>
  <si>
    <t xml:space="preserve">0.0</t>
  </si>
  <si>
    <t xml:space="preserve">5.2</t>
  </si>
  <si>
    <t xml:space="preserve">▲5.3</t>
  </si>
  <si>
    <t xml:space="preserve">▲8.6</t>
  </si>
  <si>
    <t xml:space="preserve">0.6</t>
  </si>
  <si>
    <t xml:space="preserve">▲6.0</t>
  </si>
  <si>
    <t xml:space="preserve">▲3.1</t>
  </si>
  <si>
    <t xml:space="preserve">4.1</t>
  </si>
  <si>
    <t xml:space="preserve">▲0.9</t>
  </si>
  <si>
    <t xml:space="preserve">▲6.1</t>
  </si>
  <si>
    <t xml:space="preserve">0.1</t>
  </si>
  <si>
    <t xml:space="preserve">▲2.9</t>
  </si>
  <si>
    <t xml:space="preserve">▲0.5</t>
  </si>
  <si>
    <t xml:space="preserve">0.8</t>
  </si>
  <si>
    <t xml:space="preserve">2.0</t>
  </si>
  <si>
    <t xml:space="preserve">▲2.6</t>
  </si>
  <si>
    <t xml:space="preserve">3.7</t>
  </si>
  <si>
    <t xml:space="preserve">▲1.5</t>
  </si>
  <si>
    <t xml:space="preserve">4.9</t>
  </si>
  <si>
    <t xml:space="preserve">6.0</t>
  </si>
  <si>
    <t xml:space="preserve">8.5</t>
  </si>
  <si>
    <t xml:space="preserve">▲4.6</t>
  </si>
  <si>
    <t xml:space="preserve">1.3</t>
  </si>
  <si>
    <t xml:space="preserve">4.7</t>
  </si>
  <si>
    <t xml:space="preserve">▲0.6</t>
  </si>
  <si>
    <t xml:space="preserve">3.3</t>
  </si>
  <si>
    <t xml:space="preserve">4.3</t>
  </si>
  <si>
    <t xml:space="preserve">▲0.4</t>
  </si>
  <si>
    <t xml:space="preserve">2.2</t>
  </si>
  <si>
    <t xml:space="preserve">▲11.0</t>
  </si>
  <si>
    <t xml:space="preserve">2.1</t>
  </si>
  <si>
    <t xml:space="preserve">7.5</t>
  </si>
  <si>
    <t xml:space="preserve">2.9</t>
  </si>
  <si>
    <t xml:space="preserve">7.1</t>
  </si>
  <si>
    <t xml:space="preserve">▲0.0</t>
  </si>
  <si>
    <t xml:space="preserve">3.2</t>
  </si>
  <si>
    <t xml:space="preserve">▲3.4</t>
  </si>
  <si>
    <t xml:space="preserve">▲2.7</t>
  </si>
  <si>
    <t xml:space="preserve">1.6</t>
  </si>
  <si>
    <t xml:space="preserve">▲1.9</t>
  </si>
  <si>
    <t xml:space="preserve">1.0</t>
  </si>
  <si>
    <t xml:space="preserve">1.8</t>
  </si>
  <si>
    <t xml:space="preserve">9.1</t>
  </si>
  <si>
    <t xml:space="preserve">▲10.5</t>
  </si>
  <si>
    <t xml:space="preserve">▲13.4</t>
  </si>
  <si>
    <t xml:space="preserve">▲0.8</t>
  </si>
  <si>
    <t xml:space="preserve">10.7</t>
  </si>
  <si>
    <t xml:space="preserve">0.7</t>
  </si>
  <si>
    <t xml:space="preserve">▲1.0</t>
  </si>
  <si>
    <t xml:space="preserve">▲9.3</t>
  </si>
  <si>
    <t xml:space="preserve">▲3.0</t>
  </si>
  <si>
    <t xml:space="preserve">▲1.8</t>
  </si>
  <si>
    <t xml:space="preserve">▲1.7</t>
  </si>
  <si>
    <t xml:space="preserve">▲2.8</t>
  </si>
  <si>
    <t xml:space="preserve">▲16.0</t>
  </si>
  <si>
    <t xml:space="preserve">▲2.1</t>
  </si>
  <si>
    <t xml:space="preserve">▲8.2</t>
  </si>
  <si>
    <t xml:space="preserve">▲6.8</t>
  </si>
  <si>
    <t xml:space="preserve">▲4.2</t>
  </si>
  <si>
    <t xml:space="preserve">▲5.6</t>
  </si>
  <si>
    <t xml:space="preserve">▲0.3</t>
  </si>
  <si>
    <t xml:space="preserve">▲11.5</t>
  </si>
  <si>
    <t xml:space="preserve">8.0</t>
  </si>
  <si>
    <t xml:space="preserve">▲9.7</t>
  </si>
  <si>
    <t xml:space="preserve">6.6</t>
  </si>
  <si>
    <t xml:space="preserve">▲5.2</t>
  </si>
  <si>
    <t xml:space="preserve">12.0</t>
  </si>
  <si>
    <t xml:space="preserve">8.1</t>
  </si>
  <si>
    <t xml:space="preserve">▲3.7</t>
  </si>
  <si>
    <t xml:space="preserve">12.4</t>
  </si>
  <si>
    <t xml:space="preserve">8.7</t>
  </si>
  <si>
    <t xml:space="preserve">7.7</t>
  </si>
  <si>
    <t xml:space="preserve">▲8.1</t>
  </si>
  <si>
    <t xml:space="preserve">▲15.0</t>
  </si>
  <si>
    <t xml:space="preserve">▲10.4</t>
  </si>
  <si>
    <t xml:space="preserve">▲11.6</t>
  </si>
  <si>
    <t xml:space="preserve">▲4.4</t>
  </si>
  <si>
    <t xml:space="preserve">▲5.4</t>
  </si>
  <si>
    <t xml:space="preserve">▲16.6</t>
  </si>
  <si>
    <t xml:space="preserve">▲7.3</t>
  </si>
  <si>
    <t xml:space="preserve">▲15.3</t>
  </si>
  <si>
    <t xml:space="preserve">▲12.1</t>
  </si>
  <si>
    <t xml:space="preserve">▲2.3</t>
  </si>
  <si>
    <t xml:space="preserve">▲12.8</t>
  </si>
  <si>
    <t xml:space="preserve">▲5.7</t>
  </si>
  <si>
    <t xml:space="preserve">▲3.8</t>
  </si>
  <si>
    <t xml:space="preserve">▲8.8</t>
  </si>
  <si>
    <t xml:space="preserve">▲11.2</t>
  </si>
  <si>
    <t xml:space="preserve">▲1.2</t>
  </si>
  <si>
    <t xml:space="preserve">▲11.4</t>
  </si>
  <si>
    <t xml:space="preserve">▲2.4</t>
  </si>
  <si>
    <t xml:space="preserve">1.2</t>
  </si>
  <si>
    <t xml:space="preserve">▲7.4</t>
  </si>
  <si>
    <t xml:space="preserve">▲5.0</t>
  </si>
  <si>
    <t xml:space="preserve">5.8</t>
  </si>
  <si>
    <t xml:space="preserve">2.4</t>
  </si>
  <si>
    <t xml:space="preserve">▲1.4</t>
  </si>
  <si>
    <t xml:space="preserve">▲10.8</t>
  </si>
  <si>
    <t xml:space="preserve">▲17.5</t>
  </si>
  <si>
    <t xml:space="preserve">11.6</t>
  </si>
  <si>
    <t xml:space="preserve">▲8.5</t>
  </si>
  <si>
    <t xml:space="preserve">▲15.5</t>
  </si>
  <si>
    <t xml:space="preserve">11.8</t>
  </si>
  <si>
    <t xml:space="preserve">▲17.6</t>
  </si>
  <si>
    <t xml:space="preserve">7.4</t>
  </si>
  <si>
    <t xml:space="preserve">12.2</t>
  </si>
  <si>
    <t xml:space="preserve">▲14.2</t>
  </si>
  <si>
    <t xml:space="preserve">▲5.8</t>
  </si>
  <si>
    <t xml:space="preserve">▲5.9</t>
  </si>
  <si>
    <t xml:space="preserve">▲7.5</t>
  </si>
  <si>
    <t xml:space="preserve">5.1</t>
  </si>
  <si>
    <t xml:space="preserve">▲1.6</t>
  </si>
  <si>
    <t xml:space="preserve">▲3.3</t>
  </si>
  <si>
    <t xml:space="preserve">▲6.6</t>
  </si>
  <si>
    <t xml:space="preserve">▲2.2</t>
  </si>
  <si>
    <t xml:space="preserve">5.9</t>
  </si>
  <si>
    <t xml:space="preserve">▲16.1</t>
  </si>
  <si>
    <t xml:space="preserve">8.4</t>
  </si>
  <si>
    <t xml:space="preserve">▲3.2</t>
  </si>
  <si>
    <t xml:space="preserve">5.5</t>
  </si>
  <si>
    <t xml:space="preserve">▲8.0</t>
  </si>
  <si>
    <t xml:space="preserve">▲2.0</t>
  </si>
  <si>
    <t xml:space="preserve">▲5.5</t>
  </si>
  <si>
    <t xml:space="preserve">▲4.7</t>
  </si>
  <si>
    <t xml:space="preserve">▲14.0</t>
  </si>
  <si>
    <t xml:space="preserve">▲14.7</t>
  </si>
  <si>
    <t xml:space="preserve">6.9</t>
  </si>
  <si>
    <t xml:space="preserve">▲6.5</t>
  </si>
  <si>
    <t xml:space="preserve">0.2</t>
  </si>
  <si>
    <t xml:space="preserve">12.1</t>
  </si>
  <si>
    <t xml:space="preserve">4.8</t>
  </si>
  <si>
    <t xml:space="preserve">2.7</t>
  </si>
  <si>
    <t xml:space="preserve">▲7.2</t>
  </si>
  <si>
    <t xml:space="preserve">9.0</t>
  </si>
  <si>
    <t xml:space="preserve">▲6.3</t>
  </si>
  <si>
    <t xml:space="preserve">▲3.5</t>
  </si>
  <si>
    <t xml:space="preserve">19.5</t>
  </si>
  <si>
    <t xml:space="preserve">17.4</t>
  </si>
  <si>
    <t xml:space="preserve">18.0</t>
  </si>
  <si>
    <t xml:space="preserve">9.2</t>
  </si>
  <si>
    <t xml:space="preserve">14.0</t>
  </si>
  <si>
    <t xml:space="preserve">16.9</t>
  </si>
  <si>
    <t xml:space="preserve">37.8</t>
  </si>
  <si>
    <t xml:space="preserve">16.4</t>
  </si>
  <si>
    <t xml:space="preserve">15.6</t>
  </si>
  <si>
    <t xml:space="preserve">13.2</t>
  </si>
  <si>
    <t xml:space="preserve">▲8.7</t>
  </si>
  <si>
    <t xml:space="preserve">▲9.5</t>
  </si>
  <si>
    <t xml:space="preserve">▲13.9</t>
  </si>
  <si>
    <t xml:space="preserve">▲9.9</t>
  </si>
  <si>
    <t xml:space="preserve">▲12.4</t>
  </si>
  <si>
    <t xml:space="preserve">▲7.9</t>
  </si>
  <si>
    <t xml:space="preserve">▲12.3</t>
  </si>
  <si>
    <t xml:space="preserve">▲18.7</t>
  </si>
  <si>
    <t xml:space="preserve">▲9.4</t>
  </si>
  <si>
    <t xml:space="preserve">▲17.3</t>
  </si>
  <si>
    <t xml:space="preserve">▲16.3</t>
  </si>
  <si>
    <t xml:space="preserve">▲14.6</t>
  </si>
  <si>
    <t xml:space="preserve">▲7.0</t>
  </si>
  <si>
    <t xml:space="preserve">▲16.8</t>
  </si>
  <si>
    <t xml:space="preserve">▲12.7</t>
  </si>
  <si>
    <t xml:space="preserve">▲8.4</t>
  </si>
  <si>
    <t xml:space="preserve">▲15.6</t>
  </si>
  <si>
    <t xml:space="preserve">▲14.1</t>
  </si>
  <si>
    <t xml:space="preserve">▲13.7</t>
  </si>
  <si>
    <t xml:space="preserve">▲16.7</t>
  </si>
  <si>
    <t xml:space="preserve">▲18.0</t>
  </si>
  <si>
    <t xml:space="preserve">▲10.3</t>
  </si>
  <si>
    <t xml:space="preserve">▲11.3</t>
  </si>
  <si>
    <t xml:space="preserve">▲14.4</t>
  </si>
  <si>
    <t xml:space="preserve">▲10.6</t>
  </si>
  <si>
    <t xml:space="preserve">▲5.1</t>
  </si>
  <si>
    <t xml:space="preserve">▲6.4</t>
  </si>
  <si>
    <t xml:space="preserve">▲11.1</t>
  </si>
  <si>
    <t xml:space="preserve">▲4.0</t>
  </si>
  <si>
    <r>
      <rPr>
        <b val="true"/>
        <sz val="16"/>
        <color rgb="FF000000"/>
        <rFont val="Noto Sans"/>
        <family val="2"/>
      </rPr>
      <t xml:space="preserve">注１：その他の卸売業は、日本標準産業分類の</t>
    </r>
    <r>
      <rPr>
        <b val="true"/>
        <sz val="16"/>
        <color rgb="FF000000"/>
        <rFont val="ＭＳ 明朝"/>
        <family val="1"/>
        <charset val="128"/>
      </rPr>
      <t xml:space="preserve">536,553,559(5598</t>
    </r>
    <r>
      <rPr>
        <b val="true"/>
        <sz val="16"/>
        <color rgb="FF000000"/>
        <rFont val="Noto Sans"/>
        <family val="2"/>
      </rPr>
      <t xml:space="preserve">を除く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Note1: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"Others" of wholesale trade refers to the items classified as 536,553,559(excluding 5598) under the Japan Standard Industrial Classification.</t>
    </r>
  </si>
  <si>
    <r>
      <rPr>
        <b val="true"/>
        <sz val="16"/>
        <color rgb="FF000000"/>
        <rFont val="Noto Sans"/>
        <family val="2"/>
      </rPr>
      <t xml:space="preserve">注２：その他小売業は、日本標準産業分類の</t>
    </r>
    <r>
      <rPr>
        <b val="true"/>
        <sz val="16"/>
        <color rgb="FF000000"/>
        <rFont val="ＭＳ 明朝"/>
        <family val="1"/>
        <charset val="128"/>
      </rPr>
      <t xml:space="preserve">5914,592,60(603,605</t>
    </r>
    <r>
      <rPr>
        <b val="true"/>
        <sz val="16"/>
        <color rgb="FF000000"/>
        <rFont val="Noto Sans"/>
        <family val="2"/>
      </rPr>
      <t xml:space="preserve">を除く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Note2: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"Others" of retail trade refers to the items classified as 5914,592,60(excludeing 603 and 605) under the Japan Standard Industrial Classification.</t>
    </r>
  </si>
  <si>
    <t xml:space="preserve">注３：参考は、医薬品・化粧品小売業とその他小売業の和で、業種別商業販売額指数と整合する。</t>
  </si>
  <si>
    <r>
      <rPr>
        <b val="true"/>
        <sz val="14"/>
        <color rgb="FF000000"/>
        <rFont val="Times New Roman"/>
        <family val="1"/>
      </rPr>
      <t xml:space="preserve">Note3: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"Reference(*3)" is total of "Medicine &amp; Toiletry Stores" and "Others(*2)".</t>
    </r>
  </si>
  <si>
    <r>
      <rPr>
        <b val="true"/>
        <sz val="16"/>
        <color rgb="FF000000"/>
        <rFont val="Noto Sans"/>
        <family val="2"/>
      </rPr>
      <t xml:space="preserve">注４：前年（度、同期、同月）比増減率は、ギャップを調整するリンク係数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付表参照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で処理した数値で計算している。</t>
    </r>
  </si>
  <si>
    <t xml:space="preserve">Note4:   The percentage change from the same month/term of the previous year is calculated  using the linked coefficient to adjust for discrepancies.Refer to the Appendix table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[$-1030411]e"/>
    <numFmt numFmtId="173" formatCode="[$-1030411]ggge\年"/>
    <numFmt numFmtId="174" formatCode="#,##0;\-##,#0#,##0"/>
    <numFmt numFmtId="175" formatCode="[$-409]#,##0_);\(#,##0\)"/>
    <numFmt numFmtId="176" formatCode="yyyy"/>
    <numFmt numFmtId="177" formatCode="[$-1030411]e\年"/>
    <numFmt numFmtId="178" formatCode="[$-1030411]ggge&quot;年度&quot;"/>
    <numFmt numFmtId="179" formatCode="[$-1030411]e&quot;年度&quot;"/>
    <numFmt numFmtId="180" formatCode="[$-409]General"/>
    <numFmt numFmtId="181" formatCode="m\月"/>
    <numFmt numFmtId="182" formatCode="0.0;\▲0.0;0.0"/>
    <numFmt numFmtId="183" formatCode="0.0;\▲0.0;\▲0.0"/>
    <numFmt numFmtId="184" formatCode="\-;\-;\-"/>
    <numFmt numFmtId="185" formatCode="0.0;&quot;▲ &quot;0.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8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Times New Roman"/>
      <family val="1"/>
    </font>
    <font>
      <b val="true"/>
      <sz val="12"/>
      <name val="ＭＳ 明朝"/>
      <family val="1"/>
      <charset val="128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4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24" borderId="19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8" fillId="24" borderId="30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8" fillId="24" borderId="31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8" fillId="24" borderId="32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9" fillId="24" borderId="31" xfId="18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24" borderId="33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8" fillId="24" borderId="0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8" fillId="24" borderId="34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3" fillId="24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3" fillId="24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3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47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24" borderId="18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3" fillId="24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3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6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24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7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24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24" borderId="19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3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31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24" borderId="31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24" borderId="33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18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88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7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8" fillId="24" borderId="28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38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39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24" borderId="39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24" borderId="4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41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23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24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4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24" borderId="19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24" borderId="3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8" fillId="24" borderId="3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24" borderId="31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24" borderId="32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24" borderId="43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24" borderId="35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8" fillId="24" borderId="31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8" fillId="24" borderId="31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24" borderId="18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2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48" fillId="24" borderId="33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7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9" fillId="24" borderId="31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24" borderId="19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24" borderId="30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24" borderId="31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24" borderId="33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24" borderId="35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2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2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9" fillId="24" borderId="19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30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33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35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18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24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4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8" fillId="24" borderId="28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9" fillId="24" borderId="28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38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39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40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45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23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3" xfId="257"/>
    <cellStyle name="標準 3 2" xfId="258"/>
    <cellStyle name="標準 3 2 2" xfId="259"/>
    <cellStyle name="標準 3 2 2 2" xfId="260"/>
    <cellStyle name="標準 3 2 3" xfId="261"/>
    <cellStyle name="標準 3 2 4" xfId="262"/>
    <cellStyle name="標準 3 3" xfId="263"/>
    <cellStyle name="標準 3 3 2" xfId="264"/>
    <cellStyle name="標準 3 4" xfId="265"/>
    <cellStyle name="標準 3 5" xfId="266"/>
    <cellStyle name="標準 4" xfId="267"/>
    <cellStyle name="標準 4 2" xfId="268"/>
    <cellStyle name="標準 4 2 2" xfId="269"/>
    <cellStyle name="標準 4 3" xfId="270"/>
    <cellStyle name="標準 4 3 2" xfId="271"/>
    <cellStyle name="標準 4 4" xfId="272"/>
    <cellStyle name="標準 5" xfId="273"/>
    <cellStyle name="標準 5 2" xfId="274"/>
    <cellStyle name="標準 5 2 2" xfId="275"/>
    <cellStyle name="標準 5 2 3" xfId="276"/>
    <cellStyle name="標準 6" xfId="277"/>
    <cellStyle name="標準 6 2" xfId="278"/>
    <cellStyle name="標準 6 2 2" xfId="279"/>
    <cellStyle name="標準 7" xfId="280"/>
    <cellStyle name="標準 7 2" xfId="281"/>
    <cellStyle name="標準 7 2 2" xfId="282"/>
    <cellStyle name="標準 7 2 3" xfId="283"/>
    <cellStyle name="標準 8" xfId="284"/>
    <cellStyle name="標準 8 2" xfId="285"/>
    <cellStyle name="標準 8 2 2" xfId="286"/>
    <cellStyle name="標準 8 3" xfId="287"/>
    <cellStyle name="標準 9" xfId="288"/>
    <cellStyle name="標準 9 2" xfId="289"/>
    <cellStyle name="標準 9 3" xfId="290"/>
    <cellStyle name="点以下1" xfId="291"/>
    <cellStyle name="良い 2" xfId="292"/>
    <cellStyle name="良い 2 2" xfId="293"/>
    <cellStyle name="良い 3" xfId="294"/>
    <cellStyle name="良い 3 2" xfId="295"/>
    <cellStyle name="見出し 1 2" xfId="296"/>
    <cellStyle name="見出し 1 2 2" xfId="297"/>
    <cellStyle name="見出し 1 3" xfId="298"/>
    <cellStyle name="見出し 1 3 2" xfId="299"/>
    <cellStyle name="見出し 2 2" xfId="300"/>
    <cellStyle name="見出し 2 2 2" xfId="301"/>
    <cellStyle name="見出し 2 3" xfId="302"/>
    <cellStyle name="見出し 2 3 2" xfId="303"/>
    <cellStyle name="見出し 3 2" xfId="304"/>
    <cellStyle name="見出し 3 2 2" xfId="305"/>
    <cellStyle name="見出し 3 3" xfId="306"/>
    <cellStyle name="見出し 3 3 2" xfId="307"/>
    <cellStyle name="見出し 4 2" xfId="308"/>
    <cellStyle name="見出し 4 2 2" xfId="309"/>
    <cellStyle name="見出し 4 3" xfId="310"/>
    <cellStyle name="見出し 4 3 2" xfId="311"/>
    <cellStyle name="計算 2" xfId="312"/>
    <cellStyle name="計算 2 2" xfId="313"/>
    <cellStyle name="計算 3" xfId="314"/>
    <cellStyle name="計算 3 2" xfId="315"/>
    <cellStyle name="説明文 2" xfId="316"/>
    <cellStyle name="説明文 2 2" xfId="317"/>
    <cellStyle name="説明文 3" xfId="318"/>
    <cellStyle name="説明文 3 2" xfId="319"/>
    <cellStyle name="警告文 2" xfId="320"/>
    <cellStyle name="警告文 2 2" xfId="321"/>
    <cellStyle name="警告文 3" xfId="322"/>
    <cellStyle name="警告文 3 2" xfId="323"/>
    <cellStyle name="赤%" xfId="324"/>
    <cellStyle name="集計 2" xfId="325"/>
    <cellStyle name="集計 2 2" xfId="326"/>
    <cellStyle name="集計 3" xfId="327"/>
    <cellStyle name="集計 3 2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9632;H2801K/00_&#12452;&#12531;&#12479;&#12540;&#12493;&#12483;&#12488;&#12501;&#12449;&#12452;&#12523;/&#20316;&#26989;&#20013;&#38291;&#12501;&#12449;&#12452;&#12523;/&#30906;&#22577;/&#9632;&#26032;_&#26376;&#22577;&#31532;&#65299;&#37096;&#31532;2&#34920;&#12308;&#36895;5&#12309;_2015090414364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maa0926/Local%20Settings/Temporary%20Internet%20Files/Content.Outlook/JZFIPO8B/&#36895;&#23395;&#35519;&#22259;.WK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467;&#12531;&#12499;&#12491;&#32113;&#35336;&#12471;&#12473;&#12486;&#125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9632;H2801K/00_&#12452;&#12531;&#12479;&#12540;&#12493;&#12483;&#12488;&#12501;&#12449;&#12452;&#12523;/&#20316;&#26989;&#20013;&#38291;&#12501;&#12449;&#12452;&#12523;/&#30906;&#22577;/&#9632;&#26032;_&#31532;3&#37096;&#31532;6&#12308;&#36895;22&#12309;_201509041436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9632;H2801K/00_&#12452;&#12531;&#12479;&#12540;&#12493;&#12483;&#12488;&#12501;&#12449;&#12452;&#12523;/&#20316;&#26989;&#20013;&#38291;&#12501;&#12449;&#12452;&#12523;/&#30906;&#22577;/201601K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5"/>
      <sheetName val="Part3_Table2"/>
      <sheetName val="●公表用速報第５表(グラフあり)"/>
      <sheetName val="長期時系列コピペ用大型指数"/>
      <sheetName val="設定"/>
      <sheetName val="グラフ用データ"/>
      <sheetName val="●速報メモ用の指数グラフ"/>
      <sheetName val="●インターネット用グラフ"/>
      <sheetName val="月次指数データ"/>
      <sheetName val="四半期指数データ"/>
      <sheetName val="年次原指数データ"/>
      <sheetName val="処理01_日付"/>
      <sheetName val="処理02_月次"/>
      <sheetName val="処理02_四半期"/>
      <sheetName val="処理02_年次原指数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_参考資料用時系列"/>
      <sheetName val="参考資料(1)"/>
      <sheetName val="参考資料(2)"/>
      <sheetName val="参考資料(3)"/>
      <sheetName val="主3"/>
      <sheetName val="主表③"/>
      <sheetName val="主表③ (2)"/>
      <sheetName val="グラフ用データ"/>
      <sheetName val="月報第４部第１表 (2)"/>
      <sheetName val="月報第４部第１表"/>
      <sheetName val="月報第４部第２表"/>
      <sheetName val="速報第９表(1)"/>
      <sheetName val="速報第９表(2)"/>
      <sheetName val="概況文書"/>
      <sheetName val="縦横確認"/>
      <sheetName val="日付時系列"/>
      <sheetName val="Q_必要時点年次時系列"/>
      <sheetName val="Q_必要時点年度時系列"/>
      <sheetName val="Q_必要時点四半期時系列"/>
      <sheetName val="Q_必要時点月次時系列"/>
      <sheetName val="Q_年末商店数"/>
      <sheetName val="Q_年度末商店数"/>
      <sheetName val="Q_四半期末商店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art3_Table6(1)"/>
      <sheetName val="Part3_Table6(2)"/>
      <sheetName val="Part3_Table6(3)"/>
      <sheetName val="Part3_Table6(4)"/>
      <sheetName val="速報表紙（機密性表示あり）"/>
      <sheetName val="●公表用裏表紙"/>
      <sheetName val="●速報表紙"/>
      <sheetName val="●速報インターネット掲載用3ヶ月分予定表"/>
      <sheetName val="●月報表紙"/>
      <sheetName val="月報表紙 (機密性表示あり)"/>
      <sheetName val="秘匿設定"/>
      <sheetName val="丙在庫県局市別商品別データ"/>
      <sheetName val="丙在庫県局市別データ"/>
      <sheetName val="県局政令市データ処理"/>
      <sheetName val="□新_第6表(3)(秘匿なし)"/>
      <sheetName val="□新_第6表(4)(秘匿なし)"/>
      <sheetName val="□新_第6表(3)秘匿フラグ引用"/>
      <sheetName val="□新_第6表(4)(秘匿フラグ引用)"/>
      <sheetName val="設定"/>
      <sheetName val="Ｇ内配布用頭紙"/>
      <sheetName val="●公表用裏表紙 (old)"/>
      <sheetName val="●公表用裏表紙 (ロゴ入り)"/>
      <sheetName val="脚注変更保存"/>
      <sheetName val="公表日入力"/>
      <sheetName val="公表日中間処理"/>
      <sheetName val="●公表用308"/>
      <sheetName val="●公表用309"/>
      <sheetName val="結果集約"/>
      <sheetName val="甲在庫データ"/>
      <sheetName val="丙在庫データ"/>
      <sheetName val="専門量販店在庫データ"/>
      <sheetName val="専門処理01"/>
      <sheetName val="専門処理02"/>
      <sheetName val="甲処理01"/>
      <sheetName val="甲0119B"/>
      <sheetName val="丙処理01"/>
      <sheetName val="vlookup拡張版ひな形"/>
      <sheetName val="丙衣料品計1301A"/>
      <sheetName val="丙紳士服洋品"/>
      <sheetName val="丙婦人子供服洋品"/>
      <sheetName val="丙その他衣料品"/>
      <sheetName val="丙身の回り品"/>
      <sheetName val="丙飲食料品計1302A"/>
      <sheetName val="丙飲食料品"/>
      <sheetName val="丙その他計1303A"/>
      <sheetName val="丙家具"/>
      <sheetName val="丙家庭用電気機械器具"/>
      <sheetName val="丙家庭用品"/>
      <sheetName val="丙その他"/>
      <sheetName val="丙合計"/>
      <sheetName val="Sheet6"/>
      <sheetName val="丙処理02-合計"/>
      <sheetName val="丙処理02-衣料品計"/>
      <sheetName val="丙処理02-飲食料品"/>
      <sheetName val="丙処理02-その他"/>
      <sheetName val="リンク係数表"/>
      <sheetName val="参考_丙のリンク係数"/>
      <sheetName val="地域及び品目リスト"/>
      <sheetName val="と"/>
      <sheetName val="Sheet2 (2)"/>
      <sheetName val="Sheet10"/>
      <sheetName val="メモ"/>
      <sheetName val="Sheet1"/>
      <sheetName val="丙の処理02シートの構成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_of_Monthly_Report"/>
      <sheetName val="Part1_Table1"/>
      <sheetName val="Part1_Table2"/>
      <sheetName val="Part2_Table1"/>
      <sheetName val="Part2_Table2"/>
      <sheetName val="Part3_Table1"/>
      <sheetName val="Part3_Table2"/>
      <sheetName val="Part3_Table3(1)"/>
      <sheetName val="Part3_Table3(2)"/>
      <sheetName val="Part3_Table3(3)"/>
      <sheetName val="Part3_Table4(1)"/>
      <sheetName val="Part3_Table4(2)"/>
      <sheetName val="Part3_Table5(1)"/>
      <sheetName val="Part3_Table5(2)"/>
      <sheetName val="Part3_Table5(3)"/>
      <sheetName val="Part3_Table6(1)"/>
      <sheetName val="Part3_Table6(2)"/>
      <sheetName val="Part3_Table6(3)"/>
      <sheetName val="Part3_Table6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false" showRowColHeaders="true" showZeros="true" rightToLeft="false" tabSelected="true" showOutlineSymbols="true" defaultGridColor="true" view="pageBreakPreview" topLeftCell="E7" colorId="64" zoomScale="70" zoomScaleNormal="75" zoomScalePageLayoutView="70" workbookViewId="0">
      <selection pane="topLeft" activeCell="E7" activeCellId="0" sqref="E7"/>
    </sheetView>
  </sheetViews>
  <sheetFormatPr defaultColWidth="8.62109375" defaultRowHeight="12" zeroHeight="false" outlineLevelRow="0" outlineLevelCol="0"/>
  <cols>
    <col collapsed="false" customWidth="true" hidden="true" outlineLevel="0" max="1" min="1" style="1" width="10.87"/>
    <col collapsed="false" customWidth="true" hidden="true" outlineLevel="0" max="4" min="2" style="1" width="1.99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3.87"/>
    <col collapsed="false" customWidth="true" hidden="false" outlineLevel="0" max="8" min="8" style="1" width="11.99"/>
    <col collapsed="false" customWidth="true" hidden="false" outlineLevel="0" max="9" min="9" style="1" width="7.62"/>
    <col collapsed="false" customWidth="true" hidden="false" outlineLevel="0" max="23" min="10" style="1" width="13.62"/>
    <col collapsed="false" customWidth="true" hidden="false" outlineLevel="0" max="24" min="24" style="2" width="13.36"/>
    <col collapsed="false" customWidth="true" hidden="false" outlineLevel="0" max="38" min="25" style="1" width="13.36"/>
    <col collapsed="false" customWidth="true" hidden="false" outlineLevel="0" max="39" min="39" style="1" width="8.12"/>
    <col collapsed="false" customWidth="true" hidden="false" outlineLevel="0" max="40" min="40" style="1" width="7.75"/>
    <col collapsed="false" customWidth="true" hidden="false" outlineLevel="0" max="41" min="41" style="3" width="6.62"/>
    <col collapsed="false" customWidth="false" hidden="false" outlineLevel="0" max="257" min="42" style="1" width="8.62"/>
  </cols>
  <sheetData>
    <row r="1" customFormat="false" ht="48" hidden="true" customHeight="true" outlineLevel="0" collapsed="false">
      <c r="A1" s="4" t="n">
        <v>43466</v>
      </c>
    </row>
    <row r="2" customFormat="false" ht="48" hidden="true" customHeight="true" outlineLevel="0" collapsed="false"/>
    <row r="3" customFormat="false" ht="48" hidden="true" customHeight="true" outlineLevel="0" collapsed="false"/>
    <row r="4" customFormat="false" ht="48" hidden="true" customHeight="true" outlineLevel="0" collapsed="false"/>
    <row r="5" customFormat="false" ht="27.75" hidden="true" customHeight="true" outlineLevel="0" collapsed="false"/>
    <row r="6" customFormat="false" ht="10.5" hidden="true" customHeight="true" outlineLevel="0" collapsed="false"/>
    <row r="7" customFormat="false" ht="62.25" hidden="false" customHeight="true" outlineLevel="0" collapsed="false"/>
    <row r="8" customFormat="false" ht="40.5" hidden="false" customHeight="true" outlineLevel="0" collapsed="false">
      <c r="E8" s="5" t="s">
        <v>0</v>
      </c>
    </row>
    <row r="9" customFormat="false" ht="32.25" hidden="false" customHeight="true" outlineLevel="0" collapsed="false">
      <c r="E9" s="6" t="s">
        <v>1</v>
      </c>
      <c r="F9" s="7"/>
      <c r="G9" s="7"/>
      <c r="H9" s="8"/>
      <c r="J9" s="5" t="s">
        <v>2</v>
      </c>
      <c r="K9" s="2"/>
    </row>
    <row r="10" s="9" customFormat="true" ht="25.5" hidden="false" customHeight="true" outlineLevel="0" collapsed="false">
      <c r="H10" s="10"/>
      <c r="I10" s="11"/>
      <c r="J10" s="6" t="s">
        <v>3</v>
      </c>
      <c r="K10" s="12"/>
      <c r="X10" s="12"/>
      <c r="AO10" s="13"/>
    </row>
    <row r="11" customFormat="false" ht="12" hidden="false" customHeight="true" outlineLevel="0" collapsed="false"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15"/>
    </row>
    <row r="12" s="16" customFormat="true" ht="12" hidden="false" customHeight="true" outlineLevel="0" collapsed="false">
      <c r="E12" s="17" t="s">
        <v>4</v>
      </c>
      <c r="F12" s="18" t="s">
        <v>5</v>
      </c>
      <c r="G12" s="18"/>
      <c r="H12" s="18"/>
      <c r="I12" s="18"/>
      <c r="J12" s="19" t="s">
        <v>6</v>
      </c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 t="s">
        <v>7</v>
      </c>
      <c r="AM12" s="23" t="s">
        <v>8</v>
      </c>
      <c r="AN12" s="23"/>
      <c r="AO12" s="24"/>
    </row>
    <row r="13" s="16" customFormat="true" ht="27.75" hidden="false" customHeight="true" outlineLevel="0" collapsed="false">
      <c r="E13" s="17"/>
      <c r="F13" s="18"/>
      <c r="G13" s="18"/>
      <c r="H13" s="18"/>
      <c r="I13" s="18"/>
      <c r="J13" s="19"/>
      <c r="K13" s="25" t="s">
        <v>9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5" t="s">
        <v>10</v>
      </c>
      <c r="AC13" s="27"/>
      <c r="AD13" s="28"/>
      <c r="AE13" s="28"/>
      <c r="AF13" s="28"/>
      <c r="AG13" s="28"/>
      <c r="AH13" s="28"/>
      <c r="AI13" s="28"/>
      <c r="AJ13" s="29"/>
      <c r="AK13" s="29"/>
      <c r="AL13" s="22"/>
      <c r="AM13" s="23"/>
      <c r="AN13" s="23"/>
      <c r="AO13" s="30"/>
    </row>
    <row r="14" s="16" customFormat="true" ht="27.75" hidden="false" customHeight="true" outlineLevel="0" collapsed="false">
      <c r="E14" s="17"/>
      <c r="F14" s="18"/>
      <c r="G14" s="18"/>
      <c r="H14" s="18"/>
      <c r="I14" s="18"/>
      <c r="J14" s="19"/>
      <c r="K14" s="25"/>
      <c r="L14" s="31" t="s">
        <v>11</v>
      </c>
      <c r="M14" s="32" t="s">
        <v>12</v>
      </c>
      <c r="N14" s="32" t="s">
        <v>13</v>
      </c>
      <c r="O14" s="32" t="s">
        <v>14</v>
      </c>
      <c r="P14" s="32" t="s">
        <v>15</v>
      </c>
      <c r="Q14" s="32" t="s">
        <v>16</v>
      </c>
      <c r="R14" s="32" t="s">
        <v>17</v>
      </c>
      <c r="S14" s="32" t="s">
        <v>18</v>
      </c>
      <c r="T14" s="33" t="s">
        <v>19</v>
      </c>
      <c r="U14" s="34"/>
      <c r="V14" s="34"/>
      <c r="W14" s="34"/>
      <c r="X14" s="34"/>
      <c r="Y14" s="35" t="s">
        <v>20</v>
      </c>
      <c r="Z14" s="32" t="s">
        <v>21</v>
      </c>
      <c r="AA14" s="36" t="s">
        <v>22</v>
      </c>
      <c r="AB14" s="25"/>
      <c r="AC14" s="31" t="s">
        <v>23</v>
      </c>
      <c r="AD14" s="32" t="s">
        <v>24</v>
      </c>
      <c r="AE14" s="32" t="s">
        <v>25</v>
      </c>
      <c r="AF14" s="32" t="s">
        <v>26</v>
      </c>
      <c r="AG14" s="32" t="s">
        <v>27</v>
      </c>
      <c r="AH14" s="32" t="s">
        <v>28</v>
      </c>
      <c r="AI14" s="32" t="s">
        <v>29</v>
      </c>
      <c r="AJ14" s="33" t="s">
        <v>30</v>
      </c>
      <c r="AK14" s="33" t="s">
        <v>31</v>
      </c>
      <c r="AL14" s="22"/>
      <c r="AM14" s="23"/>
      <c r="AN14" s="23"/>
      <c r="AO14" s="30"/>
    </row>
    <row r="15" s="16" customFormat="true" ht="27.75" hidden="false" customHeight="true" outlineLevel="0" collapsed="false">
      <c r="E15" s="17"/>
      <c r="F15" s="18"/>
      <c r="G15" s="18"/>
      <c r="H15" s="18"/>
      <c r="I15" s="18"/>
      <c r="J15" s="19"/>
      <c r="K15" s="25"/>
      <c r="L15" s="31"/>
      <c r="M15" s="32"/>
      <c r="N15" s="32"/>
      <c r="O15" s="32"/>
      <c r="P15" s="32"/>
      <c r="Q15" s="32"/>
      <c r="R15" s="32"/>
      <c r="S15" s="32"/>
      <c r="T15" s="33"/>
      <c r="U15" s="37" t="s">
        <v>32</v>
      </c>
      <c r="V15" s="37" t="s">
        <v>33</v>
      </c>
      <c r="W15" s="37" t="s">
        <v>34</v>
      </c>
      <c r="X15" s="38" t="s">
        <v>35</v>
      </c>
      <c r="Y15" s="35"/>
      <c r="Z15" s="32"/>
      <c r="AA15" s="36"/>
      <c r="AB15" s="25"/>
      <c r="AC15" s="31"/>
      <c r="AD15" s="32"/>
      <c r="AE15" s="32"/>
      <c r="AF15" s="32"/>
      <c r="AG15" s="32"/>
      <c r="AH15" s="32"/>
      <c r="AI15" s="32"/>
      <c r="AJ15" s="33"/>
      <c r="AK15" s="33"/>
      <c r="AL15" s="22"/>
      <c r="AM15" s="23"/>
      <c r="AN15" s="23"/>
      <c r="AO15" s="30"/>
    </row>
    <row r="16" s="16" customFormat="true" ht="27.75" hidden="false" customHeight="true" outlineLevel="0" collapsed="false">
      <c r="E16" s="17"/>
      <c r="F16" s="18"/>
      <c r="G16" s="18"/>
      <c r="H16" s="18"/>
      <c r="I16" s="18"/>
      <c r="J16" s="19"/>
      <c r="K16" s="25"/>
      <c r="L16" s="31"/>
      <c r="M16" s="32"/>
      <c r="N16" s="32"/>
      <c r="O16" s="32"/>
      <c r="P16" s="32"/>
      <c r="Q16" s="32"/>
      <c r="R16" s="32"/>
      <c r="S16" s="32"/>
      <c r="T16" s="33"/>
      <c r="U16" s="37"/>
      <c r="V16" s="37"/>
      <c r="W16" s="37"/>
      <c r="X16" s="38"/>
      <c r="Y16" s="35"/>
      <c r="Z16" s="32"/>
      <c r="AA16" s="36"/>
      <c r="AB16" s="25"/>
      <c r="AC16" s="31"/>
      <c r="AD16" s="32"/>
      <c r="AE16" s="32"/>
      <c r="AF16" s="32"/>
      <c r="AG16" s="32"/>
      <c r="AH16" s="32"/>
      <c r="AI16" s="32"/>
      <c r="AJ16" s="33"/>
      <c r="AK16" s="33"/>
      <c r="AL16" s="22"/>
      <c r="AM16" s="23"/>
      <c r="AN16" s="23"/>
      <c r="AO16" s="30"/>
    </row>
    <row r="17" s="16" customFormat="true" ht="27.75" hidden="false" customHeight="true" outlineLevel="0" collapsed="false">
      <c r="E17" s="17"/>
      <c r="F17" s="18"/>
      <c r="G17" s="18"/>
      <c r="H17" s="18"/>
      <c r="I17" s="18"/>
      <c r="J17" s="19"/>
      <c r="K17" s="25"/>
      <c r="L17" s="31"/>
      <c r="M17" s="32"/>
      <c r="N17" s="32"/>
      <c r="O17" s="32"/>
      <c r="P17" s="32"/>
      <c r="Q17" s="32"/>
      <c r="R17" s="32"/>
      <c r="S17" s="32"/>
      <c r="T17" s="33"/>
      <c r="U17" s="37"/>
      <c r="V17" s="37"/>
      <c r="W17" s="37"/>
      <c r="X17" s="38"/>
      <c r="Y17" s="35"/>
      <c r="Z17" s="32"/>
      <c r="AA17" s="36"/>
      <c r="AB17" s="25"/>
      <c r="AC17" s="31"/>
      <c r="AD17" s="32"/>
      <c r="AE17" s="32"/>
      <c r="AF17" s="32"/>
      <c r="AG17" s="32"/>
      <c r="AH17" s="32"/>
      <c r="AI17" s="32"/>
      <c r="AJ17" s="33"/>
      <c r="AK17" s="33"/>
      <c r="AL17" s="22"/>
      <c r="AM17" s="23"/>
      <c r="AN17" s="23"/>
      <c r="AO17" s="30"/>
    </row>
    <row r="18" s="16" customFormat="true" ht="12" hidden="false" customHeight="true" outlineLevel="0" collapsed="false">
      <c r="E18" s="17"/>
      <c r="F18" s="18"/>
      <c r="G18" s="18"/>
      <c r="H18" s="18"/>
      <c r="I18" s="18"/>
      <c r="J18" s="39" t="s">
        <v>36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1"/>
      <c r="AK18" s="42"/>
      <c r="AL18" s="43"/>
      <c r="AM18" s="23"/>
      <c r="AN18" s="23"/>
      <c r="AO18" s="30"/>
    </row>
    <row r="19" s="16" customFormat="true" ht="12" hidden="false" customHeight="true" outlineLevel="0" collapsed="false">
      <c r="E19" s="17"/>
      <c r="F19" s="18"/>
      <c r="G19" s="18"/>
      <c r="H19" s="18"/>
      <c r="I19" s="18"/>
      <c r="J19" s="39"/>
      <c r="K19" s="44" t="s">
        <v>37</v>
      </c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/>
      <c r="Y19" s="46"/>
      <c r="Z19" s="46"/>
      <c r="AA19" s="48"/>
      <c r="AB19" s="23" t="s">
        <v>38</v>
      </c>
      <c r="AC19" s="45"/>
      <c r="AD19" s="49"/>
      <c r="AE19" s="49"/>
      <c r="AF19" s="49"/>
      <c r="AG19" s="49"/>
      <c r="AH19" s="49"/>
      <c r="AI19" s="49"/>
      <c r="AJ19" s="41"/>
      <c r="AK19" s="42"/>
      <c r="AL19" s="43"/>
      <c r="AM19" s="23"/>
      <c r="AN19" s="23"/>
      <c r="AO19" s="30"/>
    </row>
    <row r="20" s="16" customFormat="true" ht="12" hidden="false" customHeight="true" outlineLevel="0" collapsed="false">
      <c r="E20" s="17"/>
      <c r="F20" s="18"/>
      <c r="G20" s="18"/>
      <c r="H20" s="18"/>
      <c r="I20" s="18"/>
      <c r="J20" s="39"/>
      <c r="K20" s="44"/>
      <c r="L20" s="50" t="s">
        <v>39</v>
      </c>
      <c r="M20" s="51" t="s">
        <v>40</v>
      </c>
      <c r="N20" s="51" t="s">
        <v>41</v>
      </c>
      <c r="O20" s="51" t="s">
        <v>42</v>
      </c>
      <c r="P20" s="51" t="s">
        <v>43</v>
      </c>
      <c r="Q20" s="51" t="s">
        <v>44</v>
      </c>
      <c r="R20" s="51" t="s">
        <v>45</v>
      </c>
      <c r="S20" s="51" t="s">
        <v>46</v>
      </c>
      <c r="T20" s="52" t="s">
        <v>47</v>
      </c>
      <c r="U20" s="53"/>
      <c r="V20" s="53"/>
      <c r="W20" s="53"/>
      <c r="X20" s="53"/>
      <c r="Y20" s="54" t="s">
        <v>48</v>
      </c>
      <c r="Z20" s="51" t="s">
        <v>49</v>
      </c>
      <c r="AA20" s="55" t="s">
        <v>50</v>
      </c>
      <c r="AB20" s="23"/>
      <c r="AC20" s="50" t="s">
        <v>51</v>
      </c>
      <c r="AD20" s="51" t="s">
        <v>52</v>
      </c>
      <c r="AE20" s="51" t="s">
        <v>43</v>
      </c>
      <c r="AF20" s="51" t="s">
        <v>53</v>
      </c>
      <c r="AG20" s="51" t="s">
        <v>54</v>
      </c>
      <c r="AH20" s="56" t="s">
        <v>55</v>
      </c>
      <c r="AI20" s="51" t="s">
        <v>56</v>
      </c>
      <c r="AJ20" s="52" t="s">
        <v>57</v>
      </c>
      <c r="AK20" s="57" t="s">
        <v>58</v>
      </c>
      <c r="AL20" s="58" t="s">
        <v>59</v>
      </c>
      <c r="AM20" s="23"/>
      <c r="AN20" s="23"/>
      <c r="AO20" s="30"/>
    </row>
    <row r="21" s="16" customFormat="true" ht="17.25" hidden="false" customHeight="true" outlineLevel="0" collapsed="false">
      <c r="E21" s="17"/>
      <c r="F21" s="18"/>
      <c r="G21" s="18"/>
      <c r="H21" s="18"/>
      <c r="I21" s="18"/>
      <c r="J21" s="39"/>
      <c r="K21" s="44"/>
      <c r="L21" s="50"/>
      <c r="M21" s="51"/>
      <c r="N21" s="51"/>
      <c r="O21" s="51"/>
      <c r="P21" s="51"/>
      <c r="Q21" s="51"/>
      <c r="R21" s="51"/>
      <c r="S21" s="51"/>
      <c r="T21" s="52"/>
      <c r="U21" s="51" t="s">
        <v>60</v>
      </c>
      <c r="V21" s="51" t="s">
        <v>53</v>
      </c>
      <c r="W21" s="51" t="s">
        <v>61</v>
      </c>
      <c r="X21" s="54" t="s">
        <v>62</v>
      </c>
      <c r="Y21" s="54"/>
      <c r="Z21" s="51"/>
      <c r="AA21" s="55"/>
      <c r="AB21" s="23"/>
      <c r="AC21" s="50"/>
      <c r="AD21" s="51"/>
      <c r="AE21" s="51"/>
      <c r="AF21" s="51"/>
      <c r="AG21" s="51"/>
      <c r="AH21" s="56"/>
      <c r="AI21" s="51"/>
      <c r="AJ21" s="52"/>
      <c r="AK21" s="57"/>
      <c r="AL21" s="58"/>
      <c r="AM21" s="23"/>
      <c r="AN21" s="23"/>
      <c r="AO21" s="30"/>
    </row>
    <row r="22" s="16" customFormat="true" ht="17.25" hidden="false" customHeight="true" outlineLevel="0" collapsed="false">
      <c r="E22" s="17"/>
      <c r="F22" s="18"/>
      <c r="G22" s="18"/>
      <c r="H22" s="18"/>
      <c r="I22" s="18"/>
      <c r="J22" s="39"/>
      <c r="K22" s="44"/>
      <c r="L22" s="50"/>
      <c r="M22" s="51"/>
      <c r="N22" s="51"/>
      <c r="O22" s="51"/>
      <c r="P22" s="51"/>
      <c r="Q22" s="51"/>
      <c r="R22" s="51"/>
      <c r="S22" s="51"/>
      <c r="T22" s="52"/>
      <c r="U22" s="51"/>
      <c r="V22" s="51"/>
      <c r="W22" s="51"/>
      <c r="X22" s="54"/>
      <c r="Y22" s="54"/>
      <c r="Z22" s="51"/>
      <c r="AA22" s="55"/>
      <c r="AB22" s="23"/>
      <c r="AC22" s="50"/>
      <c r="AD22" s="51"/>
      <c r="AE22" s="51"/>
      <c r="AF22" s="51"/>
      <c r="AG22" s="51"/>
      <c r="AH22" s="56"/>
      <c r="AI22" s="51"/>
      <c r="AJ22" s="52"/>
      <c r="AK22" s="57"/>
      <c r="AL22" s="58"/>
      <c r="AM22" s="23"/>
      <c r="AN22" s="23"/>
      <c r="AO22" s="30"/>
    </row>
    <row r="23" s="16" customFormat="true" ht="36.75" hidden="false" customHeight="true" outlineLevel="0" collapsed="false">
      <c r="E23" s="17"/>
      <c r="F23" s="18"/>
      <c r="G23" s="18"/>
      <c r="H23" s="18"/>
      <c r="I23" s="18"/>
      <c r="J23" s="39"/>
      <c r="K23" s="44"/>
      <c r="L23" s="50"/>
      <c r="M23" s="51"/>
      <c r="N23" s="51"/>
      <c r="O23" s="51"/>
      <c r="P23" s="51"/>
      <c r="Q23" s="51"/>
      <c r="R23" s="51"/>
      <c r="S23" s="51"/>
      <c r="T23" s="52"/>
      <c r="U23" s="51"/>
      <c r="V23" s="51"/>
      <c r="W23" s="51"/>
      <c r="X23" s="54"/>
      <c r="Y23" s="54"/>
      <c r="Z23" s="51"/>
      <c r="AA23" s="55"/>
      <c r="AB23" s="23"/>
      <c r="AC23" s="50"/>
      <c r="AD23" s="51"/>
      <c r="AE23" s="51"/>
      <c r="AF23" s="51"/>
      <c r="AG23" s="51"/>
      <c r="AH23" s="56"/>
      <c r="AI23" s="51"/>
      <c r="AJ23" s="52"/>
      <c r="AK23" s="57"/>
      <c r="AL23" s="58"/>
      <c r="AM23" s="23"/>
      <c r="AN23" s="23"/>
      <c r="AO23" s="59"/>
    </row>
    <row r="24" s="60" customFormat="true" ht="30" hidden="false" customHeight="true" outlineLevel="0" collapsed="false">
      <c r="E24" s="61" t="s">
        <v>63</v>
      </c>
      <c r="F24" s="62" t="str">
        <f aca="false">TEXT(DATE(YEAR($A$1)-2,1,1),"yyyy")</f>
        <v>2017</v>
      </c>
      <c r="G24" s="63" t="s">
        <v>64</v>
      </c>
      <c r="H24" s="63"/>
      <c r="I24" s="64"/>
      <c r="J24" s="65" t="n">
        <v>455954</v>
      </c>
      <c r="K24" s="65" t="n">
        <v>313439</v>
      </c>
      <c r="L24" s="65" t="n">
        <v>36989</v>
      </c>
      <c r="M24" s="66" t="n">
        <v>2955</v>
      </c>
      <c r="N24" s="66" t="n">
        <v>4494</v>
      </c>
      <c r="O24" s="66" t="n">
        <v>22751</v>
      </c>
      <c r="P24" s="66" t="n">
        <v>48008</v>
      </c>
      <c r="Q24" s="66" t="n">
        <v>16304</v>
      </c>
      <c r="R24" s="66" t="n">
        <v>15911</v>
      </c>
      <c r="S24" s="66" t="n">
        <v>43631</v>
      </c>
      <c r="T24" s="67" t="n">
        <v>66183</v>
      </c>
      <c r="U24" s="67" t="n">
        <v>11170</v>
      </c>
      <c r="V24" s="68" t="n">
        <v>12884</v>
      </c>
      <c r="W24" s="69" t="n">
        <v>36674</v>
      </c>
      <c r="X24" s="70" t="n">
        <v>5455</v>
      </c>
      <c r="Y24" s="71" t="n">
        <v>2365</v>
      </c>
      <c r="Z24" s="66" t="n">
        <v>25206</v>
      </c>
      <c r="AA24" s="66" t="n">
        <v>28644</v>
      </c>
      <c r="AB24" s="65" t="n">
        <v>142514</v>
      </c>
      <c r="AC24" s="65" t="n">
        <v>12305</v>
      </c>
      <c r="AD24" s="66" t="n">
        <v>11060</v>
      </c>
      <c r="AE24" s="66" t="n">
        <v>44536</v>
      </c>
      <c r="AF24" s="66" t="n">
        <v>18086</v>
      </c>
      <c r="AG24" s="66" t="n">
        <v>6024</v>
      </c>
      <c r="AH24" s="66" t="n">
        <v>11840</v>
      </c>
      <c r="AI24" s="66" t="n">
        <v>9765</v>
      </c>
      <c r="AJ24" s="68" t="n">
        <v>21337</v>
      </c>
      <c r="AK24" s="68" t="n">
        <v>7562</v>
      </c>
      <c r="AL24" s="72" t="n">
        <v>31102</v>
      </c>
      <c r="AM24" s="73" t="s">
        <v>65</v>
      </c>
      <c r="AN24" s="74" t="str">
        <f aca="false">F24</f>
        <v>2017</v>
      </c>
      <c r="AO24" s="75" t="s">
        <v>66</v>
      </c>
    </row>
    <row r="25" s="60" customFormat="true" ht="30" hidden="false" customHeight="true" outlineLevel="0" collapsed="false">
      <c r="E25" s="61"/>
      <c r="F25" s="62" t="str">
        <f aca="false">TEXT(DATE(YEAR($A$1)-1,1,1),"yyyy")</f>
        <v>2018</v>
      </c>
      <c r="G25" s="62"/>
      <c r="H25" s="76"/>
      <c r="I25" s="77"/>
      <c r="J25" s="65" t="n">
        <v>471550</v>
      </c>
      <c r="K25" s="65" t="n">
        <v>326585</v>
      </c>
      <c r="L25" s="65" t="n">
        <v>38100</v>
      </c>
      <c r="M25" s="66" t="n">
        <v>3027</v>
      </c>
      <c r="N25" s="66" t="n">
        <v>4147</v>
      </c>
      <c r="O25" s="66" t="n">
        <v>23654</v>
      </c>
      <c r="P25" s="66" t="n">
        <v>50561</v>
      </c>
      <c r="Q25" s="66" t="n">
        <v>17307</v>
      </c>
      <c r="R25" s="66" t="n">
        <v>16547</v>
      </c>
      <c r="S25" s="66" t="n">
        <v>47709</v>
      </c>
      <c r="T25" s="67" t="n">
        <v>68010</v>
      </c>
      <c r="U25" s="67" t="n">
        <v>11774</v>
      </c>
      <c r="V25" s="67" t="n">
        <v>13072</v>
      </c>
      <c r="W25" s="69" t="n">
        <v>37946</v>
      </c>
      <c r="X25" s="70" t="n">
        <v>5218</v>
      </c>
      <c r="Y25" s="71" t="n">
        <v>2259</v>
      </c>
      <c r="Z25" s="66" t="n">
        <v>24877</v>
      </c>
      <c r="AA25" s="66" t="n">
        <v>30388</v>
      </c>
      <c r="AB25" s="65" t="n">
        <v>144965</v>
      </c>
      <c r="AC25" s="65" t="n">
        <v>12141</v>
      </c>
      <c r="AD25" s="66" t="n">
        <v>11039</v>
      </c>
      <c r="AE25" s="66" t="n">
        <v>45181</v>
      </c>
      <c r="AF25" s="66" t="n">
        <v>18062</v>
      </c>
      <c r="AG25" s="66" t="n">
        <v>6136</v>
      </c>
      <c r="AH25" s="66" t="n">
        <v>13246</v>
      </c>
      <c r="AI25" s="66" t="n">
        <v>10115</v>
      </c>
      <c r="AJ25" s="67" t="n">
        <v>21454</v>
      </c>
      <c r="AK25" s="67" t="n">
        <v>7593</v>
      </c>
      <c r="AL25" s="78" t="n">
        <v>31568</v>
      </c>
      <c r="AM25" s="79"/>
      <c r="AN25" s="80" t="str">
        <f aca="false">F25</f>
        <v>2018</v>
      </c>
      <c r="AO25" s="75"/>
    </row>
    <row r="26" s="60" customFormat="true" ht="30" hidden="false" customHeight="true" outlineLevel="0" collapsed="false">
      <c r="E26" s="61"/>
      <c r="F26" s="62" t="str">
        <f aca="false">TEXT($A$1,"yyyy")</f>
        <v>2019</v>
      </c>
      <c r="G26" s="62"/>
      <c r="H26" s="76"/>
      <c r="I26" s="77"/>
      <c r="J26" s="65" t="n">
        <v>459975</v>
      </c>
      <c r="K26" s="65" t="n">
        <v>314928</v>
      </c>
      <c r="L26" s="65" t="n">
        <v>33037</v>
      </c>
      <c r="M26" s="66" t="n">
        <v>2909</v>
      </c>
      <c r="N26" s="66" t="n">
        <v>3803</v>
      </c>
      <c r="O26" s="66" t="n">
        <v>23663</v>
      </c>
      <c r="P26" s="66" t="n">
        <v>49275</v>
      </c>
      <c r="Q26" s="66" t="n">
        <v>18200</v>
      </c>
      <c r="R26" s="66" t="n">
        <v>15676</v>
      </c>
      <c r="S26" s="66" t="n">
        <v>43616</v>
      </c>
      <c r="T26" s="67" t="n">
        <v>68415</v>
      </c>
      <c r="U26" s="67" t="n">
        <v>11072</v>
      </c>
      <c r="V26" s="67" t="n">
        <v>12674</v>
      </c>
      <c r="W26" s="69" t="n">
        <v>39496</v>
      </c>
      <c r="X26" s="70" t="n">
        <v>5173</v>
      </c>
      <c r="Y26" s="71" t="n">
        <v>2172</v>
      </c>
      <c r="Z26" s="66" t="n">
        <v>25626</v>
      </c>
      <c r="AA26" s="66" t="n">
        <v>28537</v>
      </c>
      <c r="AB26" s="65" t="n">
        <v>145047</v>
      </c>
      <c r="AC26" s="65" t="n">
        <v>11795</v>
      </c>
      <c r="AD26" s="66" t="n">
        <v>10988</v>
      </c>
      <c r="AE26" s="66" t="n">
        <v>45362</v>
      </c>
      <c r="AF26" s="66" t="n">
        <v>18204</v>
      </c>
      <c r="AG26" s="66" t="n">
        <v>6256</v>
      </c>
      <c r="AH26" s="66" t="n">
        <v>12905</v>
      </c>
      <c r="AI26" s="66" t="n">
        <v>10538</v>
      </c>
      <c r="AJ26" s="67" t="n">
        <v>21297</v>
      </c>
      <c r="AK26" s="67" t="n">
        <v>7702</v>
      </c>
      <c r="AL26" s="78" t="n">
        <v>31835</v>
      </c>
      <c r="AM26" s="79"/>
      <c r="AN26" s="80" t="str">
        <f aca="false">F26</f>
        <v>2019</v>
      </c>
      <c r="AO26" s="75"/>
    </row>
    <row r="27" s="60" customFormat="true" ht="21" hidden="false" customHeight="true" outlineLevel="0" collapsed="false">
      <c r="E27" s="61"/>
      <c r="F27" s="81"/>
      <c r="G27" s="81"/>
      <c r="H27" s="76"/>
      <c r="I27" s="77"/>
      <c r="J27" s="82"/>
      <c r="K27" s="83"/>
      <c r="L27" s="84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6"/>
      <c r="Y27" s="85"/>
      <c r="Z27" s="85"/>
      <c r="AA27" s="87"/>
      <c r="AB27" s="82"/>
      <c r="AC27" s="84"/>
      <c r="AD27" s="85"/>
      <c r="AE27" s="85"/>
      <c r="AF27" s="85"/>
      <c r="AG27" s="85"/>
      <c r="AH27" s="85"/>
      <c r="AI27" s="85"/>
      <c r="AJ27" s="88"/>
      <c r="AK27" s="89"/>
      <c r="AL27" s="88"/>
      <c r="AM27" s="79"/>
      <c r="AN27" s="80"/>
      <c r="AO27" s="75"/>
    </row>
    <row r="28" s="60" customFormat="true" ht="30" hidden="false" customHeight="true" outlineLevel="0" collapsed="false">
      <c r="E28" s="61"/>
      <c r="F28" s="62" t="str">
        <f aca="false">TEXT(DATE(YEAR($A$1)-2,1,1),"yyyy")</f>
        <v>2017</v>
      </c>
      <c r="G28" s="90" t="s">
        <v>67</v>
      </c>
      <c r="H28" s="90"/>
      <c r="I28" s="77"/>
      <c r="J28" s="65" t="n">
        <v>459971</v>
      </c>
      <c r="K28" s="65" t="n">
        <v>316965</v>
      </c>
      <c r="L28" s="65" t="n">
        <v>37322</v>
      </c>
      <c r="M28" s="66" t="n">
        <v>2991</v>
      </c>
      <c r="N28" s="66" t="n">
        <v>4499</v>
      </c>
      <c r="O28" s="66" t="n">
        <v>23124</v>
      </c>
      <c r="P28" s="66" t="n">
        <v>48333</v>
      </c>
      <c r="Q28" s="66" t="n">
        <v>16506</v>
      </c>
      <c r="R28" s="66" t="n">
        <v>16035</v>
      </c>
      <c r="S28" s="66" t="n">
        <v>44448</v>
      </c>
      <c r="T28" s="67" t="n">
        <v>66773</v>
      </c>
      <c r="U28" s="67" t="n">
        <v>11407</v>
      </c>
      <c r="V28" s="67" t="n">
        <v>13042</v>
      </c>
      <c r="W28" s="69" t="n">
        <v>36912</v>
      </c>
      <c r="X28" s="70" t="n">
        <v>5411</v>
      </c>
      <c r="Y28" s="71" t="n">
        <v>2315</v>
      </c>
      <c r="Z28" s="66" t="n">
        <v>25134</v>
      </c>
      <c r="AA28" s="66" t="n">
        <v>29486</v>
      </c>
      <c r="AB28" s="65" t="n">
        <v>143005</v>
      </c>
      <c r="AC28" s="65" t="n">
        <v>12280</v>
      </c>
      <c r="AD28" s="66" t="n">
        <v>11095</v>
      </c>
      <c r="AE28" s="66" t="n">
        <v>44750</v>
      </c>
      <c r="AF28" s="66" t="n">
        <v>17955</v>
      </c>
      <c r="AG28" s="66" t="n">
        <v>6082</v>
      </c>
      <c r="AH28" s="66" t="n">
        <v>12163</v>
      </c>
      <c r="AI28" s="66" t="n">
        <v>9852</v>
      </c>
      <c r="AJ28" s="67" t="n">
        <v>21267</v>
      </c>
      <c r="AK28" s="67" t="n">
        <v>7562</v>
      </c>
      <c r="AL28" s="78" t="n">
        <v>31119</v>
      </c>
      <c r="AM28" s="79" t="s">
        <v>68</v>
      </c>
      <c r="AN28" s="80" t="str">
        <f aca="false">F28</f>
        <v>2017</v>
      </c>
      <c r="AO28" s="75"/>
    </row>
    <row r="29" s="60" customFormat="true" ht="30" hidden="false" customHeight="true" outlineLevel="0" collapsed="false">
      <c r="E29" s="61"/>
      <c r="F29" s="62" t="str">
        <f aca="false">TEXT(DATE(YEAR($A$1)-1,1,1),"yyyy")</f>
        <v>2018</v>
      </c>
      <c r="G29" s="62"/>
      <c r="H29" s="90"/>
      <c r="I29" s="77"/>
      <c r="J29" s="65" t="n">
        <v>470303</v>
      </c>
      <c r="K29" s="65" t="n">
        <v>325076</v>
      </c>
      <c r="L29" s="65" t="n">
        <v>37106</v>
      </c>
      <c r="M29" s="66" t="n">
        <v>3030</v>
      </c>
      <c r="N29" s="66" t="n">
        <v>4004</v>
      </c>
      <c r="O29" s="66" t="n">
        <v>23610</v>
      </c>
      <c r="P29" s="66" t="n">
        <v>50388</v>
      </c>
      <c r="Q29" s="66" t="n">
        <v>17751</v>
      </c>
      <c r="R29" s="66" t="n">
        <v>16495</v>
      </c>
      <c r="S29" s="66" t="n">
        <v>47626</v>
      </c>
      <c r="T29" s="67" t="n">
        <v>68157</v>
      </c>
      <c r="U29" s="67" t="n">
        <v>11795</v>
      </c>
      <c r="V29" s="67" t="n">
        <v>13039</v>
      </c>
      <c r="W29" s="69" t="n">
        <v>38094</v>
      </c>
      <c r="X29" s="70" t="n">
        <v>5228</v>
      </c>
      <c r="Y29" s="71" t="n">
        <v>2252</v>
      </c>
      <c r="Z29" s="66" t="n">
        <v>24991</v>
      </c>
      <c r="AA29" s="66" t="n">
        <v>29667</v>
      </c>
      <c r="AB29" s="65" t="n">
        <v>145226</v>
      </c>
      <c r="AC29" s="65" t="n">
        <v>12050</v>
      </c>
      <c r="AD29" s="66" t="n">
        <v>11048</v>
      </c>
      <c r="AE29" s="66" t="n">
        <v>45214</v>
      </c>
      <c r="AF29" s="66" t="n">
        <v>18276</v>
      </c>
      <c r="AG29" s="66" t="n">
        <v>6180</v>
      </c>
      <c r="AH29" s="66" t="n">
        <v>13269</v>
      </c>
      <c r="AI29" s="66" t="n">
        <v>10156</v>
      </c>
      <c r="AJ29" s="67" t="n">
        <v>21475</v>
      </c>
      <c r="AK29" s="67" t="n">
        <v>7558</v>
      </c>
      <c r="AL29" s="78" t="n">
        <v>31631</v>
      </c>
      <c r="AM29" s="79"/>
      <c r="AN29" s="80" t="str">
        <f aca="false">F29</f>
        <v>2018</v>
      </c>
      <c r="AO29" s="75"/>
    </row>
    <row r="30" s="60" customFormat="true" ht="21" hidden="false" customHeight="true" outlineLevel="0" collapsed="false">
      <c r="E30" s="61"/>
      <c r="F30" s="91"/>
      <c r="G30" s="92"/>
      <c r="H30" s="93"/>
      <c r="I30" s="94"/>
      <c r="J30" s="82"/>
      <c r="K30" s="83"/>
      <c r="L30" s="84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6"/>
      <c r="Y30" s="85"/>
      <c r="Z30" s="85"/>
      <c r="AA30" s="87"/>
      <c r="AB30" s="82"/>
      <c r="AC30" s="84"/>
      <c r="AD30" s="85"/>
      <c r="AE30" s="85"/>
      <c r="AF30" s="85"/>
      <c r="AG30" s="85"/>
      <c r="AH30" s="85"/>
      <c r="AI30" s="85"/>
      <c r="AJ30" s="88"/>
      <c r="AK30" s="89"/>
      <c r="AL30" s="88"/>
      <c r="AM30" s="79"/>
      <c r="AN30" s="80"/>
      <c r="AO30" s="75"/>
    </row>
    <row r="31" s="60" customFormat="true" ht="30" hidden="false" customHeight="true" outlineLevel="0" collapsed="false">
      <c r="E31" s="61"/>
      <c r="F31" s="95" t="str">
        <f aca="false">TEXT($A$1,"yyyy")</f>
        <v>2019</v>
      </c>
      <c r="G31" s="96" t="s">
        <v>64</v>
      </c>
      <c r="H31" s="97" t="s">
        <v>69</v>
      </c>
      <c r="I31" s="98" t="s">
        <v>70</v>
      </c>
      <c r="J31" s="65" t="n">
        <v>114245</v>
      </c>
      <c r="K31" s="65" t="n">
        <v>78578</v>
      </c>
      <c r="L31" s="65" t="n">
        <v>8493</v>
      </c>
      <c r="M31" s="66" t="n">
        <v>748</v>
      </c>
      <c r="N31" s="66" t="n">
        <v>922</v>
      </c>
      <c r="O31" s="66" t="n">
        <v>5637</v>
      </c>
      <c r="P31" s="66" t="n">
        <v>11199</v>
      </c>
      <c r="Q31" s="66" t="n">
        <v>4595</v>
      </c>
      <c r="R31" s="66" t="n">
        <v>3939</v>
      </c>
      <c r="S31" s="66" t="n">
        <v>11819</v>
      </c>
      <c r="T31" s="67" t="n">
        <v>17620</v>
      </c>
      <c r="U31" s="67" t="n">
        <v>3069</v>
      </c>
      <c r="V31" s="67" t="n">
        <v>3308</v>
      </c>
      <c r="W31" s="69" t="n">
        <v>9860</v>
      </c>
      <c r="X31" s="70" t="n">
        <v>1384</v>
      </c>
      <c r="Y31" s="71" t="n">
        <v>549</v>
      </c>
      <c r="Z31" s="66" t="n">
        <v>5996</v>
      </c>
      <c r="AA31" s="66" t="n">
        <v>7060</v>
      </c>
      <c r="AB31" s="65" t="n">
        <v>35667</v>
      </c>
      <c r="AC31" s="65" t="n">
        <v>2905</v>
      </c>
      <c r="AD31" s="66" t="n">
        <v>2619</v>
      </c>
      <c r="AE31" s="66" t="n">
        <v>10921</v>
      </c>
      <c r="AF31" s="66" t="n">
        <v>4767</v>
      </c>
      <c r="AG31" s="66" t="n">
        <v>1578</v>
      </c>
      <c r="AH31" s="66" t="n">
        <v>3448</v>
      </c>
      <c r="AI31" s="66" t="n">
        <v>2523</v>
      </c>
      <c r="AJ31" s="67" t="n">
        <v>5064</v>
      </c>
      <c r="AK31" s="67" t="n">
        <v>1842</v>
      </c>
      <c r="AL31" s="78" t="n">
        <v>7587</v>
      </c>
      <c r="AM31" s="79" t="s">
        <v>71</v>
      </c>
      <c r="AN31" s="80" t="str">
        <f aca="false">F31</f>
        <v>2019</v>
      </c>
      <c r="AO31" s="75"/>
    </row>
    <row r="32" s="60" customFormat="true" ht="30" hidden="false" customHeight="true" outlineLevel="0" collapsed="false">
      <c r="E32" s="61"/>
      <c r="F32" s="91"/>
      <c r="G32" s="92"/>
      <c r="H32" s="97" t="s">
        <v>72</v>
      </c>
      <c r="I32" s="98"/>
      <c r="J32" s="65" t="n">
        <v>113687</v>
      </c>
      <c r="K32" s="65" t="n">
        <v>77838</v>
      </c>
      <c r="L32" s="65" t="n">
        <v>7943</v>
      </c>
      <c r="M32" s="66" t="n">
        <v>718</v>
      </c>
      <c r="N32" s="66" t="n">
        <v>951</v>
      </c>
      <c r="O32" s="66" t="n">
        <v>5869</v>
      </c>
      <c r="P32" s="66" t="n">
        <v>12403</v>
      </c>
      <c r="Q32" s="66" t="n">
        <v>4482</v>
      </c>
      <c r="R32" s="66" t="n">
        <v>3906</v>
      </c>
      <c r="S32" s="66" t="n">
        <v>10684</v>
      </c>
      <c r="T32" s="67" t="n">
        <v>16728</v>
      </c>
      <c r="U32" s="67" t="n">
        <v>2727</v>
      </c>
      <c r="V32" s="67" t="n">
        <v>3087</v>
      </c>
      <c r="W32" s="69" t="n">
        <v>9616</v>
      </c>
      <c r="X32" s="70" t="n">
        <v>1298</v>
      </c>
      <c r="Y32" s="71" t="n">
        <v>542</v>
      </c>
      <c r="Z32" s="66" t="n">
        <v>6432</v>
      </c>
      <c r="AA32" s="66" t="n">
        <v>7179</v>
      </c>
      <c r="AB32" s="65" t="n">
        <v>35850</v>
      </c>
      <c r="AC32" s="65" t="n">
        <v>2840</v>
      </c>
      <c r="AD32" s="66" t="n">
        <v>2861</v>
      </c>
      <c r="AE32" s="66" t="n">
        <v>11203</v>
      </c>
      <c r="AF32" s="66" t="n">
        <v>4352</v>
      </c>
      <c r="AG32" s="66" t="n">
        <v>1471</v>
      </c>
      <c r="AH32" s="66" t="n">
        <v>3133</v>
      </c>
      <c r="AI32" s="66" t="n">
        <v>2614</v>
      </c>
      <c r="AJ32" s="67" t="n">
        <v>5438</v>
      </c>
      <c r="AK32" s="67" t="n">
        <v>1938</v>
      </c>
      <c r="AL32" s="78" t="n">
        <v>8052</v>
      </c>
      <c r="AM32" s="79" t="s">
        <v>73</v>
      </c>
      <c r="AN32" s="99"/>
      <c r="AO32" s="75"/>
    </row>
    <row r="33" s="60" customFormat="true" ht="30" hidden="false" customHeight="true" outlineLevel="0" collapsed="false">
      <c r="E33" s="61"/>
      <c r="F33" s="91"/>
      <c r="G33" s="92"/>
      <c r="H33" s="97" t="s">
        <v>74</v>
      </c>
      <c r="I33" s="98"/>
      <c r="J33" s="65" t="n">
        <v>116408</v>
      </c>
      <c r="K33" s="65" t="n">
        <v>79614</v>
      </c>
      <c r="L33" s="65" t="n">
        <v>8183</v>
      </c>
      <c r="M33" s="66" t="n">
        <v>725</v>
      </c>
      <c r="N33" s="66" t="n">
        <v>967</v>
      </c>
      <c r="O33" s="66" t="n">
        <v>5945</v>
      </c>
      <c r="P33" s="66" t="n">
        <v>12620</v>
      </c>
      <c r="Q33" s="66" t="n">
        <v>4504</v>
      </c>
      <c r="R33" s="66" t="n">
        <v>3905</v>
      </c>
      <c r="S33" s="66" t="n">
        <v>10530</v>
      </c>
      <c r="T33" s="67" t="n">
        <v>17862</v>
      </c>
      <c r="U33" s="67" t="n">
        <v>2763</v>
      </c>
      <c r="V33" s="67" t="n">
        <v>3199</v>
      </c>
      <c r="W33" s="69" t="n">
        <v>10565</v>
      </c>
      <c r="X33" s="70" t="n">
        <v>1335</v>
      </c>
      <c r="Y33" s="71" t="n">
        <v>545</v>
      </c>
      <c r="Z33" s="66" t="n">
        <v>6593</v>
      </c>
      <c r="AA33" s="66" t="n">
        <v>7235</v>
      </c>
      <c r="AB33" s="65" t="n">
        <v>36794</v>
      </c>
      <c r="AC33" s="65" t="n">
        <v>2948</v>
      </c>
      <c r="AD33" s="66" t="n">
        <v>2543</v>
      </c>
      <c r="AE33" s="66" t="n">
        <v>11443</v>
      </c>
      <c r="AF33" s="66" t="n">
        <v>4923</v>
      </c>
      <c r="AG33" s="66" t="n">
        <v>1763</v>
      </c>
      <c r="AH33" s="66" t="n">
        <v>3045</v>
      </c>
      <c r="AI33" s="66" t="n">
        <v>2720</v>
      </c>
      <c r="AJ33" s="67" t="n">
        <v>5440</v>
      </c>
      <c r="AK33" s="67" t="n">
        <v>1969</v>
      </c>
      <c r="AL33" s="78" t="n">
        <v>8160</v>
      </c>
      <c r="AM33" s="79" t="s">
        <v>75</v>
      </c>
      <c r="AN33" s="99"/>
      <c r="AO33" s="75"/>
    </row>
    <row r="34" s="60" customFormat="true" ht="30" hidden="false" customHeight="true" outlineLevel="0" collapsed="false">
      <c r="E34" s="61"/>
      <c r="F34" s="91"/>
      <c r="G34" s="92"/>
      <c r="H34" s="97" t="s">
        <v>76</v>
      </c>
      <c r="I34" s="98"/>
      <c r="J34" s="65" t="n">
        <v>115635</v>
      </c>
      <c r="K34" s="65" t="n">
        <v>78899</v>
      </c>
      <c r="L34" s="65" t="n">
        <v>8418</v>
      </c>
      <c r="M34" s="66" t="n">
        <v>716</v>
      </c>
      <c r="N34" s="66" t="n">
        <v>963</v>
      </c>
      <c r="O34" s="66" t="n">
        <v>6212</v>
      </c>
      <c r="P34" s="66" t="n">
        <v>13053</v>
      </c>
      <c r="Q34" s="66" t="n">
        <v>4620</v>
      </c>
      <c r="R34" s="66" t="n">
        <v>3927</v>
      </c>
      <c r="S34" s="66" t="n">
        <v>10584</v>
      </c>
      <c r="T34" s="67" t="n">
        <v>16204</v>
      </c>
      <c r="U34" s="67" t="n">
        <v>2513</v>
      </c>
      <c r="V34" s="67" t="n">
        <v>3080</v>
      </c>
      <c r="W34" s="69" t="n">
        <v>9455</v>
      </c>
      <c r="X34" s="70" t="n">
        <v>1156</v>
      </c>
      <c r="Y34" s="71" t="n">
        <v>535</v>
      </c>
      <c r="Z34" s="66" t="n">
        <v>6605</v>
      </c>
      <c r="AA34" s="66" t="n">
        <v>7063</v>
      </c>
      <c r="AB34" s="65" t="n">
        <v>36736</v>
      </c>
      <c r="AC34" s="65" t="n">
        <v>3102</v>
      </c>
      <c r="AD34" s="66" t="n">
        <v>2964</v>
      </c>
      <c r="AE34" s="66" t="n">
        <v>11796</v>
      </c>
      <c r="AF34" s="66" t="n">
        <v>4161</v>
      </c>
      <c r="AG34" s="66" t="n">
        <v>1445</v>
      </c>
      <c r="AH34" s="66" t="n">
        <v>3279</v>
      </c>
      <c r="AI34" s="66" t="n">
        <v>2680</v>
      </c>
      <c r="AJ34" s="67" t="n">
        <v>5355</v>
      </c>
      <c r="AK34" s="67" t="n">
        <v>1952</v>
      </c>
      <c r="AL34" s="78" t="n">
        <v>8035</v>
      </c>
      <c r="AM34" s="79" t="s">
        <v>77</v>
      </c>
      <c r="AN34" s="99"/>
      <c r="AO34" s="75"/>
    </row>
    <row r="35" s="60" customFormat="true" ht="21" hidden="false" customHeight="true" outlineLevel="0" collapsed="false">
      <c r="E35" s="61"/>
      <c r="F35" s="91"/>
      <c r="G35" s="92"/>
      <c r="H35" s="97"/>
      <c r="I35" s="98"/>
      <c r="J35" s="82"/>
      <c r="K35" s="83"/>
      <c r="L35" s="84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6"/>
      <c r="Y35" s="85"/>
      <c r="Z35" s="85"/>
      <c r="AA35" s="87"/>
      <c r="AB35" s="82"/>
      <c r="AC35" s="84"/>
      <c r="AD35" s="85"/>
      <c r="AE35" s="85"/>
      <c r="AF35" s="85"/>
      <c r="AG35" s="85"/>
      <c r="AH35" s="85"/>
      <c r="AI35" s="85"/>
      <c r="AJ35" s="88"/>
      <c r="AK35" s="89"/>
      <c r="AL35" s="88"/>
      <c r="AM35" s="79"/>
      <c r="AN35" s="99"/>
      <c r="AO35" s="75"/>
    </row>
    <row r="36" s="60" customFormat="true" ht="30" hidden="false" customHeight="true" outlineLevel="0" collapsed="false">
      <c r="E36" s="61"/>
      <c r="F36" s="95" t="str">
        <f aca="false">TEXT($A$1,"yyyy")</f>
        <v>2019</v>
      </c>
      <c r="G36" s="96" t="s">
        <v>64</v>
      </c>
      <c r="H36" s="100" t="n">
        <v>1</v>
      </c>
      <c r="I36" s="101" t="s">
        <v>70</v>
      </c>
      <c r="J36" s="102" t="n">
        <v>36384</v>
      </c>
      <c r="K36" s="102" t="n">
        <v>24553</v>
      </c>
      <c r="L36" s="102" t="n">
        <v>2917</v>
      </c>
      <c r="M36" s="103" t="n">
        <v>231</v>
      </c>
      <c r="N36" s="103" t="n">
        <v>295</v>
      </c>
      <c r="O36" s="103" t="n">
        <v>1775</v>
      </c>
      <c r="P36" s="103" t="n">
        <v>3488</v>
      </c>
      <c r="Q36" s="103" t="n">
        <v>1383</v>
      </c>
      <c r="R36" s="103" t="n">
        <v>1232</v>
      </c>
      <c r="S36" s="103" t="n">
        <v>3837</v>
      </c>
      <c r="T36" s="104" t="n">
        <v>5143</v>
      </c>
      <c r="U36" s="104" t="n">
        <v>845</v>
      </c>
      <c r="V36" s="104" t="n">
        <v>978</v>
      </c>
      <c r="W36" s="105" t="n">
        <v>2921</v>
      </c>
      <c r="X36" s="106" t="n">
        <v>400</v>
      </c>
      <c r="Y36" s="107" t="n">
        <v>158</v>
      </c>
      <c r="Z36" s="103" t="n">
        <v>1889</v>
      </c>
      <c r="AA36" s="103" t="n">
        <v>2206</v>
      </c>
      <c r="AB36" s="102" t="n">
        <v>11831</v>
      </c>
      <c r="AC36" s="102" t="n">
        <v>1008</v>
      </c>
      <c r="AD36" s="103" t="n">
        <v>933</v>
      </c>
      <c r="AE36" s="103" t="n">
        <v>3634</v>
      </c>
      <c r="AF36" s="103" t="n">
        <v>1427</v>
      </c>
      <c r="AG36" s="103" t="n">
        <v>530</v>
      </c>
      <c r="AH36" s="103" t="n">
        <v>1159</v>
      </c>
      <c r="AI36" s="103" t="n">
        <v>829</v>
      </c>
      <c r="AJ36" s="104" t="n">
        <v>1729</v>
      </c>
      <c r="AK36" s="104" t="n">
        <v>583</v>
      </c>
      <c r="AL36" s="108" t="n">
        <v>2558</v>
      </c>
      <c r="AM36" s="79" t="s">
        <v>78</v>
      </c>
      <c r="AN36" s="80" t="str">
        <f aca="false">F36</f>
        <v>2019</v>
      </c>
      <c r="AO36" s="75"/>
    </row>
    <row r="37" s="60" customFormat="true" ht="30" hidden="false" customHeight="true" outlineLevel="0" collapsed="false">
      <c r="E37" s="61"/>
      <c r="F37" s="109"/>
      <c r="G37" s="110"/>
      <c r="H37" s="100" t="n">
        <v>2</v>
      </c>
      <c r="I37" s="101"/>
      <c r="J37" s="102" t="n">
        <v>36254</v>
      </c>
      <c r="K37" s="102" t="n">
        <v>25217</v>
      </c>
      <c r="L37" s="102" t="n">
        <v>2632</v>
      </c>
      <c r="M37" s="103" t="n">
        <v>240</v>
      </c>
      <c r="N37" s="103" t="n">
        <v>287</v>
      </c>
      <c r="O37" s="103" t="n">
        <v>1825</v>
      </c>
      <c r="P37" s="103" t="n">
        <v>3619</v>
      </c>
      <c r="Q37" s="103" t="n">
        <v>1538</v>
      </c>
      <c r="R37" s="103" t="n">
        <v>1295</v>
      </c>
      <c r="S37" s="103" t="n">
        <v>3875</v>
      </c>
      <c r="T37" s="104" t="n">
        <v>5514</v>
      </c>
      <c r="U37" s="104" t="n">
        <v>964</v>
      </c>
      <c r="V37" s="104" t="n">
        <v>1060</v>
      </c>
      <c r="W37" s="105" t="n">
        <v>3050</v>
      </c>
      <c r="X37" s="106" t="n">
        <v>439</v>
      </c>
      <c r="Y37" s="107" t="n">
        <v>178</v>
      </c>
      <c r="Z37" s="103" t="n">
        <v>1940</v>
      </c>
      <c r="AA37" s="103" t="n">
        <v>2275</v>
      </c>
      <c r="AB37" s="102" t="n">
        <v>11037</v>
      </c>
      <c r="AC37" s="102" t="n">
        <v>867</v>
      </c>
      <c r="AD37" s="103" t="n">
        <v>724</v>
      </c>
      <c r="AE37" s="103" t="n">
        <v>3425</v>
      </c>
      <c r="AF37" s="103" t="n">
        <v>1527</v>
      </c>
      <c r="AG37" s="103" t="n">
        <v>452</v>
      </c>
      <c r="AH37" s="103" t="n">
        <v>1125</v>
      </c>
      <c r="AI37" s="103" t="n">
        <v>799</v>
      </c>
      <c r="AJ37" s="104" t="n">
        <v>1521</v>
      </c>
      <c r="AK37" s="104" t="n">
        <v>597</v>
      </c>
      <c r="AL37" s="108" t="n">
        <v>2320</v>
      </c>
      <c r="AM37" s="79" t="s">
        <v>79</v>
      </c>
      <c r="AN37" s="99"/>
      <c r="AO37" s="75"/>
    </row>
    <row r="38" s="60" customFormat="true" ht="30" hidden="false" customHeight="true" outlineLevel="0" collapsed="false">
      <c r="E38" s="61"/>
      <c r="F38" s="109"/>
      <c r="G38" s="110"/>
      <c r="H38" s="100" t="n">
        <v>3</v>
      </c>
      <c r="I38" s="101"/>
      <c r="J38" s="102" t="n">
        <v>41606</v>
      </c>
      <c r="K38" s="102" t="n">
        <v>28808</v>
      </c>
      <c r="L38" s="102" t="n">
        <v>2945</v>
      </c>
      <c r="M38" s="103" t="n">
        <v>277</v>
      </c>
      <c r="N38" s="103" t="n">
        <v>340</v>
      </c>
      <c r="O38" s="103" t="n">
        <v>2037</v>
      </c>
      <c r="P38" s="103" t="n">
        <v>4092</v>
      </c>
      <c r="Q38" s="103" t="n">
        <v>1674</v>
      </c>
      <c r="R38" s="103" t="n">
        <v>1412</v>
      </c>
      <c r="S38" s="103" t="n">
        <v>4107</v>
      </c>
      <c r="T38" s="104" t="n">
        <v>6964</v>
      </c>
      <c r="U38" s="104" t="n">
        <v>1260</v>
      </c>
      <c r="V38" s="104" t="n">
        <v>1269</v>
      </c>
      <c r="W38" s="105" t="n">
        <v>3890</v>
      </c>
      <c r="X38" s="106" t="n">
        <v>545</v>
      </c>
      <c r="Y38" s="107" t="n">
        <v>213</v>
      </c>
      <c r="Z38" s="103" t="n">
        <v>2167</v>
      </c>
      <c r="AA38" s="103" t="n">
        <v>2579</v>
      </c>
      <c r="AB38" s="102" t="n">
        <v>12798</v>
      </c>
      <c r="AC38" s="102" t="n">
        <v>1030</v>
      </c>
      <c r="AD38" s="103" t="n">
        <v>962</v>
      </c>
      <c r="AE38" s="103" t="n">
        <v>3863</v>
      </c>
      <c r="AF38" s="103" t="n">
        <v>1813</v>
      </c>
      <c r="AG38" s="103" t="n">
        <v>595</v>
      </c>
      <c r="AH38" s="103" t="n">
        <v>1164</v>
      </c>
      <c r="AI38" s="103" t="n">
        <v>895</v>
      </c>
      <c r="AJ38" s="104" t="n">
        <v>1813</v>
      </c>
      <c r="AK38" s="104" t="n">
        <v>662</v>
      </c>
      <c r="AL38" s="108" t="n">
        <v>2708</v>
      </c>
      <c r="AM38" s="79" t="s">
        <v>80</v>
      </c>
      <c r="AN38" s="99"/>
      <c r="AO38" s="75"/>
    </row>
    <row r="39" s="60" customFormat="true" ht="30" hidden="false" customHeight="true" outlineLevel="0" collapsed="false">
      <c r="E39" s="61"/>
      <c r="F39" s="109"/>
      <c r="G39" s="110"/>
      <c r="H39" s="100" t="n">
        <v>4</v>
      </c>
      <c r="I39" s="101"/>
      <c r="J39" s="102" t="n">
        <v>38745</v>
      </c>
      <c r="K39" s="102" t="n">
        <v>26710</v>
      </c>
      <c r="L39" s="102" t="n">
        <v>2682</v>
      </c>
      <c r="M39" s="103" t="n">
        <v>247</v>
      </c>
      <c r="N39" s="103" t="n">
        <v>348</v>
      </c>
      <c r="O39" s="103" t="n">
        <v>2057</v>
      </c>
      <c r="P39" s="103" t="n">
        <v>4352</v>
      </c>
      <c r="Q39" s="103" t="n">
        <v>1537</v>
      </c>
      <c r="R39" s="103" t="n">
        <v>1372</v>
      </c>
      <c r="S39" s="103" t="n">
        <v>3633</v>
      </c>
      <c r="T39" s="104" t="n">
        <v>5386</v>
      </c>
      <c r="U39" s="104" t="n">
        <v>888</v>
      </c>
      <c r="V39" s="104" t="n">
        <v>1048</v>
      </c>
      <c r="W39" s="105" t="n">
        <v>2999</v>
      </c>
      <c r="X39" s="106" t="n">
        <v>451</v>
      </c>
      <c r="Y39" s="107" t="n">
        <v>194</v>
      </c>
      <c r="Z39" s="103" t="n">
        <v>2378</v>
      </c>
      <c r="AA39" s="103" t="n">
        <v>2525</v>
      </c>
      <c r="AB39" s="102" t="n">
        <v>12035</v>
      </c>
      <c r="AC39" s="102" t="n">
        <v>928</v>
      </c>
      <c r="AD39" s="103" t="n">
        <v>968</v>
      </c>
      <c r="AE39" s="103" t="n">
        <v>3728</v>
      </c>
      <c r="AF39" s="103" t="n">
        <v>1427</v>
      </c>
      <c r="AG39" s="103" t="n">
        <v>478</v>
      </c>
      <c r="AH39" s="103" t="n">
        <v>1104</v>
      </c>
      <c r="AI39" s="103" t="n">
        <v>887</v>
      </c>
      <c r="AJ39" s="104" t="n">
        <v>1859</v>
      </c>
      <c r="AK39" s="104" t="n">
        <v>656</v>
      </c>
      <c r="AL39" s="108" t="n">
        <v>2746</v>
      </c>
      <c r="AM39" s="79" t="s">
        <v>81</v>
      </c>
      <c r="AN39" s="99"/>
      <c r="AO39" s="75"/>
    </row>
    <row r="40" s="60" customFormat="true" ht="30" hidden="false" customHeight="true" outlineLevel="0" collapsed="false">
      <c r="E40" s="61"/>
      <c r="F40" s="109"/>
      <c r="G40" s="110"/>
      <c r="H40" s="100" t="n">
        <v>5</v>
      </c>
      <c r="I40" s="101"/>
      <c r="J40" s="102" t="n">
        <v>37044</v>
      </c>
      <c r="K40" s="102" t="n">
        <v>25056</v>
      </c>
      <c r="L40" s="102" t="n">
        <v>2577</v>
      </c>
      <c r="M40" s="103" t="n">
        <v>232</v>
      </c>
      <c r="N40" s="103" t="n">
        <v>301</v>
      </c>
      <c r="O40" s="103" t="n">
        <v>1913</v>
      </c>
      <c r="P40" s="103" t="n">
        <v>4009</v>
      </c>
      <c r="Q40" s="103" t="n">
        <v>1431</v>
      </c>
      <c r="R40" s="103" t="n">
        <v>1234</v>
      </c>
      <c r="S40" s="103" t="n">
        <v>3524</v>
      </c>
      <c r="T40" s="104" t="n">
        <v>5372</v>
      </c>
      <c r="U40" s="104" t="n">
        <v>878</v>
      </c>
      <c r="V40" s="104" t="n">
        <v>987</v>
      </c>
      <c r="W40" s="105" t="n">
        <v>3101</v>
      </c>
      <c r="X40" s="106" t="n">
        <v>407</v>
      </c>
      <c r="Y40" s="107" t="n">
        <v>172</v>
      </c>
      <c r="Z40" s="103" t="n">
        <v>1991</v>
      </c>
      <c r="AA40" s="103" t="n">
        <v>2299</v>
      </c>
      <c r="AB40" s="102" t="n">
        <v>11988</v>
      </c>
      <c r="AC40" s="102" t="n">
        <v>935</v>
      </c>
      <c r="AD40" s="103" t="n">
        <v>960</v>
      </c>
      <c r="AE40" s="103" t="n">
        <v>3804</v>
      </c>
      <c r="AF40" s="103" t="n">
        <v>1423</v>
      </c>
      <c r="AG40" s="103" t="n">
        <v>483</v>
      </c>
      <c r="AH40" s="103" t="n">
        <v>1043</v>
      </c>
      <c r="AI40" s="103" t="n">
        <v>871</v>
      </c>
      <c r="AJ40" s="104" t="n">
        <v>1836</v>
      </c>
      <c r="AK40" s="104" t="n">
        <v>634</v>
      </c>
      <c r="AL40" s="108" t="n">
        <v>2706</v>
      </c>
      <c r="AM40" s="79" t="s">
        <v>82</v>
      </c>
      <c r="AN40" s="99"/>
      <c r="AO40" s="75"/>
    </row>
    <row r="41" s="60" customFormat="true" ht="30" hidden="false" customHeight="true" outlineLevel="0" collapsed="false">
      <c r="E41" s="111" t="s">
        <v>83</v>
      </c>
      <c r="F41" s="109"/>
      <c r="G41" s="110"/>
      <c r="H41" s="100" t="n">
        <v>6</v>
      </c>
      <c r="I41" s="101"/>
      <c r="J41" s="102" t="n">
        <v>37899</v>
      </c>
      <c r="K41" s="102" t="n">
        <v>26072</v>
      </c>
      <c r="L41" s="102" t="n">
        <v>2684</v>
      </c>
      <c r="M41" s="103" t="n">
        <v>240</v>
      </c>
      <c r="N41" s="103" t="n">
        <v>302</v>
      </c>
      <c r="O41" s="103" t="n">
        <v>1900</v>
      </c>
      <c r="P41" s="103" t="n">
        <v>4041</v>
      </c>
      <c r="Q41" s="103" t="n">
        <v>1514</v>
      </c>
      <c r="R41" s="103" t="n">
        <v>1299</v>
      </c>
      <c r="S41" s="103" t="n">
        <v>3527</v>
      </c>
      <c r="T41" s="104" t="n">
        <v>5970</v>
      </c>
      <c r="U41" s="104" t="n">
        <v>961</v>
      </c>
      <c r="V41" s="104" t="n">
        <v>1053</v>
      </c>
      <c r="W41" s="105" t="n">
        <v>3516</v>
      </c>
      <c r="X41" s="106" t="n">
        <v>441</v>
      </c>
      <c r="Y41" s="107" t="n">
        <v>177</v>
      </c>
      <c r="Z41" s="103" t="n">
        <v>2062</v>
      </c>
      <c r="AA41" s="103" t="n">
        <v>2355</v>
      </c>
      <c r="AB41" s="102" t="n">
        <v>11827</v>
      </c>
      <c r="AC41" s="102" t="n">
        <v>977</v>
      </c>
      <c r="AD41" s="103" t="n">
        <v>933</v>
      </c>
      <c r="AE41" s="103" t="n">
        <v>3671</v>
      </c>
      <c r="AF41" s="103" t="n">
        <v>1502</v>
      </c>
      <c r="AG41" s="103" t="n">
        <v>510</v>
      </c>
      <c r="AH41" s="103" t="n">
        <v>985</v>
      </c>
      <c r="AI41" s="103" t="n">
        <v>857</v>
      </c>
      <c r="AJ41" s="104" t="n">
        <v>1744</v>
      </c>
      <c r="AK41" s="104" t="n">
        <v>649</v>
      </c>
      <c r="AL41" s="108" t="n">
        <v>2600</v>
      </c>
      <c r="AM41" s="79" t="s">
        <v>84</v>
      </c>
      <c r="AN41" s="99"/>
      <c r="AO41" s="75"/>
    </row>
    <row r="42" s="60" customFormat="true" ht="30" hidden="false" customHeight="true" outlineLevel="0" collapsed="false">
      <c r="E42" s="112" t="n">
        <v>10</v>
      </c>
      <c r="F42" s="109"/>
      <c r="G42" s="110"/>
      <c r="H42" s="100" t="n">
        <v>7</v>
      </c>
      <c r="I42" s="101"/>
      <c r="J42" s="102" t="n">
        <v>39041</v>
      </c>
      <c r="K42" s="102" t="n">
        <v>26879</v>
      </c>
      <c r="L42" s="102" t="n">
        <v>2752</v>
      </c>
      <c r="M42" s="103" t="n">
        <v>249</v>
      </c>
      <c r="N42" s="103" t="n">
        <v>307</v>
      </c>
      <c r="O42" s="103" t="n">
        <v>2006</v>
      </c>
      <c r="P42" s="103" t="n">
        <v>4278</v>
      </c>
      <c r="Q42" s="103" t="n">
        <v>1558</v>
      </c>
      <c r="R42" s="103" t="n">
        <v>1367</v>
      </c>
      <c r="S42" s="103" t="n">
        <v>3645</v>
      </c>
      <c r="T42" s="104" t="n">
        <v>5888</v>
      </c>
      <c r="U42" s="104" t="n">
        <v>921</v>
      </c>
      <c r="V42" s="104" t="n">
        <v>1093</v>
      </c>
      <c r="W42" s="105" t="n">
        <v>3427</v>
      </c>
      <c r="X42" s="106" t="n">
        <v>447</v>
      </c>
      <c r="Y42" s="107" t="n">
        <v>186</v>
      </c>
      <c r="Z42" s="103" t="n">
        <v>2211</v>
      </c>
      <c r="AA42" s="103" t="n">
        <v>2432</v>
      </c>
      <c r="AB42" s="102" t="n">
        <v>12163</v>
      </c>
      <c r="AC42" s="102" t="n">
        <v>996</v>
      </c>
      <c r="AD42" s="103" t="n">
        <v>892</v>
      </c>
      <c r="AE42" s="103" t="n">
        <v>3787</v>
      </c>
      <c r="AF42" s="103" t="n">
        <v>1611</v>
      </c>
      <c r="AG42" s="103" t="n">
        <v>543</v>
      </c>
      <c r="AH42" s="103" t="n">
        <v>1016</v>
      </c>
      <c r="AI42" s="103" t="n">
        <v>901</v>
      </c>
      <c r="AJ42" s="104" t="n">
        <v>1748</v>
      </c>
      <c r="AK42" s="104" t="n">
        <v>669</v>
      </c>
      <c r="AL42" s="108" t="n">
        <v>2649</v>
      </c>
      <c r="AM42" s="79" t="s">
        <v>85</v>
      </c>
      <c r="AN42" s="99"/>
      <c r="AO42" s="75"/>
    </row>
    <row r="43" s="60" customFormat="true" ht="30" hidden="false" customHeight="true" outlineLevel="0" collapsed="false">
      <c r="E43" s="113" t="s">
        <v>86</v>
      </c>
      <c r="F43" s="109"/>
      <c r="G43" s="110"/>
      <c r="H43" s="100" t="n">
        <v>8</v>
      </c>
      <c r="I43" s="101"/>
      <c r="J43" s="102" t="n">
        <v>37268</v>
      </c>
      <c r="K43" s="102" t="n">
        <v>25239</v>
      </c>
      <c r="L43" s="102" t="n">
        <v>2645</v>
      </c>
      <c r="M43" s="103" t="n">
        <v>223</v>
      </c>
      <c r="N43" s="103" t="n">
        <v>302</v>
      </c>
      <c r="O43" s="103" t="n">
        <v>1976</v>
      </c>
      <c r="P43" s="103" t="n">
        <v>4205</v>
      </c>
      <c r="Q43" s="103" t="n">
        <v>1356</v>
      </c>
      <c r="R43" s="103" t="n">
        <v>1218</v>
      </c>
      <c r="S43" s="103" t="n">
        <v>3298</v>
      </c>
      <c r="T43" s="104" t="n">
        <v>5443</v>
      </c>
      <c r="U43" s="104" t="n">
        <v>842</v>
      </c>
      <c r="V43" s="104" t="n">
        <v>963</v>
      </c>
      <c r="W43" s="105" t="n">
        <v>3245</v>
      </c>
      <c r="X43" s="106" t="n">
        <v>393</v>
      </c>
      <c r="Y43" s="107" t="n">
        <v>166</v>
      </c>
      <c r="Z43" s="103" t="n">
        <v>2123</v>
      </c>
      <c r="AA43" s="103" t="n">
        <v>2284</v>
      </c>
      <c r="AB43" s="102" t="n">
        <v>12029</v>
      </c>
      <c r="AC43" s="102" t="n">
        <v>924</v>
      </c>
      <c r="AD43" s="103" t="n">
        <v>810</v>
      </c>
      <c r="AE43" s="103" t="n">
        <v>3961</v>
      </c>
      <c r="AF43" s="103" t="n">
        <v>1438</v>
      </c>
      <c r="AG43" s="103" t="n">
        <v>551</v>
      </c>
      <c r="AH43" s="103" t="n">
        <v>1029</v>
      </c>
      <c r="AI43" s="103" t="n">
        <v>886</v>
      </c>
      <c r="AJ43" s="104" t="n">
        <v>1811</v>
      </c>
      <c r="AK43" s="104" t="n">
        <v>618</v>
      </c>
      <c r="AL43" s="108" t="n">
        <v>2697</v>
      </c>
      <c r="AM43" s="79" t="s">
        <v>87</v>
      </c>
      <c r="AN43" s="99"/>
      <c r="AO43" s="75"/>
    </row>
    <row r="44" s="60" customFormat="true" ht="30" hidden="false" customHeight="true" outlineLevel="0" collapsed="false">
      <c r="E44" s="113" t="s">
        <v>88</v>
      </c>
      <c r="F44" s="109"/>
      <c r="G44" s="110"/>
      <c r="H44" s="100" t="n">
        <v>9</v>
      </c>
      <c r="I44" s="101"/>
      <c r="J44" s="102" t="n">
        <v>40100</v>
      </c>
      <c r="K44" s="102" t="n">
        <v>27497</v>
      </c>
      <c r="L44" s="102" t="n">
        <v>2785</v>
      </c>
      <c r="M44" s="103" t="n">
        <v>254</v>
      </c>
      <c r="N44" s="103" t="n">
        <v>358</v>
      </c>
      <c r="O44" s="103" t="n">
        <v>1963</v>
      </c>
      <c r="P44" s="103" t="n">
        <v>4137</v>
      </c>
      <c r="Q44" s="103" t="n">
        <v>1590</v>
      </c>
      <c r="R44" s="103" t="n">
        <v>1320</v>
      </c>
      <c r="S44" s="103" t="n">
        <v>3587</v>
      </c>
      <c r="T44" s="104" t="n">
        <v>6531</v>
      </c>
      <c r="U44" s="104" t="n">
        <v>1000</v>
      </c>
      <c r="V44" s="104" t="n">
        <v>1144</v>
      </c>
      <c r="W44" s="105" t="n">
        <v>3893</v>
      </c>
      <c r="X44" s="106" t="n">
        <v>495</v>
      </c>
      <c r="Y44" s="107" t="n">
        <v>193</v>
      </c>
      <c r="Z44" s="103" t="n">
        <v>2260</v>
      </c>
      <c r="AA44" s="103" t="n">
        <v>2519</v>
      </c>
      <c r="AB44" s="102" t="n">
        <v>12603</v>
      </c>
      <c r="AC44" s="102" t="n">
        <v>1028</v>
      </c>
      <c r="AD44" s="103" t="n">
        <v>842</v>
      </c>
      <c r="AE44" s="103" t="n">
        <v>3695</v>
      </c>
      <c r="AF44" s="103" t="n">
        <v>1873</v>
      </c>
      <c r="AG44" s="103" t="n">
        <v>669</v>
      </c>
      <c r="AH44" s="103" t="n">
        <v>1000</v>
      </c>
      <c r="AI44" s="103" t="n">
        <v>933</v>
      </c>
      <c r="AJ44" s="104" t="n">
        <v>1881</v>
      </c>
      <c r="AK44" s="104" t="n">
        <v>683</v>
      </c>
      <c r="AL44" s="108" t="n">
        <v>2815</v>
      </c>
      <c r="AM44" s="79" t="s">
        <v>89</v>
      </c>
      <c r="AN44" s="99"/>
      <c r="AO44" s="75"/>
    </row>
    <row r="45" s="60" customFormat="true" ht="30" hidden="false" customHeight="true" outlineLevel="0" collapsed="false">
      <c r="E45" s="114" t="s">
        <v>90</v>
      </c>
      <c r="F45" s="109"/>
      <c r="G45" s="110"/>
      <c r="H45" s="100" t="n">
        <v>10</v>
      </c>
      <c r="I45" s="101"/>
      <c r="J45" s="102" t="n">
        <v>36681</v>
      </c>
      <c r="K45" s="102" t="n">
        <v>25573</v>
      </c>
      <c r="L45" s="102" t="n">
        <v>2851</v>
      </c>
      <c r="M45" s="103" t="n">
        <v>248</v>
      </c>
      <c r="N45" s="103" t="n">
        <v>332</v>
      </c>
      <c r="O45" s="103" t="n">
        <v>1937</v>
      </c>
      <c r="P45" s="103" t="n">
        <v>4077</v>
      </c>
      <c r="Q45" s="103" t="n">
        <v>1488</v>
      </c>
      <c r="R45" s="103" t="n">
        <v>1317</v>
      </c>
      <c r="S45" s="103" t="n">
        <v>3518</v>
      </c>
      <c r="T45" s="104" t="n">
        <v>5180</v>
      </c>
      <c r="U45" s="104" t="n">
        <v>795</v>
      </c>
      <c r="V45" s="104" t="n">
        <v>983</v>
      </c>
      <c r="W45" s="105" t="n">
        <v>3039</v>
      </c>
      <c r="X45" s="106" t="n">
        <v>363</v>
      </c>
      <c r="Y45" s="107" t="n">
        <v>168</v>
      </c>
      <c r="Z45" s="103" t="n">
        <v>2172</v>
      </c>
      <c r="AA45" s="103" t="n">
        <v>2286</v>
      </c>
      <c r="AB45" s="102" t="n">
        <v>11108</v>
      </c>
      <c r="AC45" s="102" t="n">
        <v>845</v>
      </c>
      <c r="AD45" s="103" t="n">
        <v>908</v>
      </c>
      <c r="AE45" s="103" t="n">
        <v>3625</v>
      </c>
      <c r="AF45" s="103" t="n">
        <v>1256</v>
      </c>
      <c r="AG45" s="103" t="n">
        <v>398</v>
      </c>
      <c r="AH45" s="103" t="n">
        <v>954</v>
      </c>
      <c r="AI45" s="103" t="n">
        <v>866</v>
      </c>
      <c r="AJ45" s="104" t="n">
        <v>1650</v>
      </c>
      <c r="AK45" s="104" t="n">
        <v>606</v>
      </c>
      <c r="AL45" s="108" t="n">
        <v>2517</v>
      </c>
      <c r="AM45" s="79" t="s">
        <v>91</v>
      </c>
      <c r="AN45" s="99"/>
      <c r="AO45" s="75"/>
    </row>
    <row r="46" s="60" customFormat="true" ht="30" hidden="false" customHeight="true" outlineLevel="0" collapsed="false">
      <c r="E46" s="115"/>
      <c r="F46" s="109"/>
      <c r="G46" s="110"/>
      <c r="H46" s="100" t="n">
        <v>11</v>
      </c>
      <c r="I46" s="101"/>
      <c r="J46" s="102" t="n">
        <v>37627</v>
      </c>
      <c r="K46" s="102" t="n">
        <v>25762</v>
      </c>
      <c r="L46" s="102" t="n">
        <v>2700</v>
      </c>
      <c r="M46" s="103" t="n">
        <v>235</v>
      </c>
      <c r="N46" s="103" t="n">
        <v>320</v>
      </c>
      <c r="O46" s="103" t="n">
        <v>1981</v>
      </c>
      <c r="P46" s="103" t="n">
        <v>4148</v>
      </c>
      <c r="Q46" s="103" t="n">
        <v>1591</v>
      </c>
      <c r="R46" s="103" t="n">
        <v>1299</v>
      </c>
      <c r="S46" s="103" t="n">
        <v>3514</v>
      </c>
      <c r="T46" s="104" t="n">
        <v>5400</v>
      </c>
      <c r="U46" s="104" t="n">
        <v>826</v>
      </c>
      <c r="V46" s="104" t="n">
        <v>1062</v>
      </c>
      <c r="W46" s="105" t="n">
        <v>3136</v>
      </c>
      <c r="X46" s="106" t="n">
        <v>376</v>
      </c>
      <c r="Y46" s="107" t="n">
        <v>179</v>
      </c>
      <c r="Z46" s="103" t="n">
        <v>2086</v>
      </c>
      <c r="AA46" s="103" t="n">
        <v>2310</v>
      </c>
      <c r="AB46" s="102" t="n">
        <v>11865</v>
      </c>
      <c r="AC46" s="102" t="n">
        <v>999</v>
      </c>
      <c r="AD46" s="103" t="n">
        <v>1002</v>
      </c>
      <c r="AE46" s="103" t="n">
        <v>3648</v>
      </c>
      <c r="AF46" s="103" t="n">
        <v>1474</v>
      </c>
      <c r="AG46" s="103" t="n">
        <v>455</v>
      </c>
      <c r="AH46" s="103" t="n">
        <v>1076</v>
      </c>
      <c r="AI46" s="103" t="n">
        <v>861</v>
      </c>
      <c r="AJ46" s="104" t="n">
        <v>1705</v>
      </c>
      <c r="AK46" s="104" t="n">
        <v>645</v>
      </c>
      <c r="AL46" s="108" t="n">
        <v>2566</v>
      </c>
      <c r="AM46" s="79" t="s">
        <v>92</v>
      </c>
      <c r="AN46" s="99"/>
      <c r="AO46" s="75"/>
    </row>
    <row r="47" s="60" customFormat="true" ht="30" hidden="false" customHeight="true" outlineLevel="0" collapsed="false">
      <c r="E47" s="115"/>
      <c r="F47" s="109"/>
      <c r="G47" s="110"/>
      <c r="H47" s="100" t="n">
        <v>12</v>
      </c>
      <c r="I47" s="101"/>
      <c r="J47" s="116" t="n">
        <v>41326</v>
      </c>
      <c r="K47" s="116" t="n">
        <v>27563</v>
      </c>
      <c r="L47" s="116" t="n">
        <v>2868</v>
      </c>
      <c r="M47" s="117" t="n">
        <v>234</v>
      </c>
      <c r="N47" s="117" t="n">
        <v>311</v>
      </c>
      <c r="O47" s="117" t="n">
        <v>2294</v>
      </c>
      <c r="P47" s="117" t="n">
        <v>4827</v>
      </c>
      <c r="Q47" s="117" t="n">
        <v>1541</v>
      </c>
      <c r="R47" s="117" t="n">
        <v>1310</v>
      </c>
      <c r="S47" s="117" t="n">
        <v>3552</v>
      </c>
      <c r="T47" s="118" t="n">
        <v>5625</v>
      </c>
      <c r="U47" s="118" t="n">
        <v>892</v>
      </c>
      <c r="V47" s="118" t="n">
        <v>1036</v>
      </c>
      <c r="W47" s="119" t="n">
        <v>3279</v>
      </c>
      <c r="X47" s="120" t="n">
        <v>418</v>
      </c>
      <c r="Y47" s="121" t="n">
        <v>188</v>
      </c>
      <c r="Z47" s="117" t="n">
        <v>2347</v>
      </c>
      <c r="AA47" s="117" t="n">
        <v>2468</v>
      </c>
      <c r="AB47" s="116" t="n">
        <v>13763</v>
      </c>
      <c r="AC47" s="116" t="n">
        <v>1258</v>
      </c>
      <c r="AD47" s="117" t="n">
        <v>1054</v>
      </c>
      <c r="AE47" s="117" t="n">
        <v>4523</v>
      </c>
      <c r="AF47" s="117" t="n">
        <v>1431</v>
      </c>
      <c r="AG47" s="117" t="n">
        <v>592</v>
      </c>
      <c r="AH47" s="117" t="n">
        <v>1250</v>
      </c>
      <c r="AI47" s="117" t="n">
        <v>953</v>
      </c>
      <c r="AJ47" s="118" t="n">
        <v>2000</v>
      </c>
      <c r="AK47" s="118" t="n">
        <v>702</v>
      </c>
      <c r="AL47" s="122" t="n">
        <v>2953</v>
      </c>
      <c r="AM47" s="123" t="s">
        <v>93</v>
      </c>
      <c r="AN47" s="124"/>
      <c r="AO47" s="75"/>
    </row>
    <row r="48" s="60" customFormat="true" ht="30" hidden="false" customHeight="true" outlineLevel="0" collapsed="false">
      <c r="E48" s="125" t="s">
        <v>94</v>
      </c>
      <c r="F48" s="126" t="str">
        <f aca="false">TEXT(DATE(YEAR($A$1)-2,1,1),"yyyy")</f>
        <v>2017</v>
      </c>
      <c r="G48" s="63" t="s">
        <v>64</v>
      </c>
      <c r="H48" s="63"/>
      <c r="I48" s="64"/>
      <c r="J48" s="127" t="s">
        <v>95</v>
      </c>
      <c r="K48" s="127" t="s">
        <v>96</v>
      </c>
      <c r="L48" s="127" t="s">
        <v>97</v>
      </c>
      <c r="M48" s="128" t="s">
        <v>98</v>
      </c>
      <c r="N48" s="128" t="s">
        <v>99</v>
      </c>
      <c r="O48" s="128" t="s">
        <v>100</v>
      </c>
      <c r="P48" s="128" t="s">
        <v>101</v>
      </c>
      <c r="Q48" s="129" t="s">
        <v>102</v>
      </c>
      <c r="R48" s="128" t="s">
        <v>103</v>
      </c>
      <c r="S48" s="128" t="s">
        <v>104</v>
      </c>
      <c r="T48" s="130" t="s">
        <v>105</v>
      </c>
      <c r="U48" s="130" t="s">
        <v>106</v>
      </c>
      <c r="V48" s="130" t="s">
        <v>107</v>
      </c>
      <c r="W48" s="131" t="s">
        <v>108</v>
      </c>
      <c r="X48" s="132" t="s">
        <v>100</v>
      </c>
      <c r="Y48" s="130" t="s">
        <v>109</v>
      </c>
      <c r="Z48" s="130" t="s">
        <v>110</v>
      </c>
      <c r="AA48" s="130" t="s">
        <v>111</v>
      </c>
      <c r="AB48" s="127" t="s">
        <v>112</v>
      </c>
      <c r="AC48" s="133" t="s">
        <v>113</v>
      </c>
      <c r="AD48" s="130" t="s">
        <v>114</v>
      </c>
      <c r="AE48" s="130" t="s">
        <v>115</v>
      </c>
      <c r="AF48" s="128" t="s">
        <v>116</v>
      </c>
      <c r="AG48" s="128" t="s">
        <v>100</v>
      </c>
      <c r="AH48" s="128" t="s">
        <v>117</v>
      </c>
      <c r="AI48" s="128" t="s">
        <v>118</v>
      </c>
      <c r="AJ48" s="134" t="s">
        <v>111</v>
      </c>
      <c r="AK48" s="135" t="s">
        <v>119</v>
      </c>
      <c r="AL48" s="136" t="s">
        <v>120</v>
      </c>
      <c r="AM48" s="73" t="s">
        <v>65</v>
      </c>
      <c r="AN48" s="74" t="str">
        <f aca="false">F48</f>
        <v>2017</v>
      </c>
      <c r="AO48" s="137" t="s">
        <v>121</v>
      </c>
    </row>
    <row r="49" s="60" customFormat="true" ht="30" hidden="false" customHeight="true" outlineLevel="0" collapsed="false">
      <c r="E49" s="125"/>
      <c r="F49" s="62" t="str">
        <f aca="false">TEXT(DATE(YEAR($A$1)-1,1,1),"yyyy")</f>
        <v>2018</v>
      </c>
      <c r="G49" s="62"/>
      <c r="H49" s="76"/>
      <c r="I49" s="77"/>
      <c r="J49" s="127" t="s">
        <v>122</v>
      </c>
      <c r="K49" s="127" t="s">
        <v>123</v>
      </c>
      <c r="L49" s="127" t="s">
        <v>124</v>
      </c>
      <c r="M49" s="128" t="s">
        <v>125</v>
      </c>
      <c r="N49" s="128" t="s">
        <v>126</v>
      </c>
      <c r="O49" s="128" t="s">
        <v>106</v>
      </c>
      <c r="P49" s="128" t="s">
        <v>127</v>
      </c>
      <c r="Q49" s="128" t="s">
        <v>128</v>
      </c>
      <c r="R49" s="128" t="s">
        <v>106</v>
      </c>
      <c r="S49" s="128" t="s">
        <v>129</v>
      </c>
      <c r="T49" s="130" t="s">
        <v>100</v>
      </c>
      <c r="U49" s="130" t="s">
        <v>130</v>
      </c>
      <c r="V49" s="130" t="s">
        <v>102</v>
      </c>
      <c r="W49" s="130" t="s">
        <v>101</v>
      </c>
      <c r="X49" s="138" t="s">
        <v>131</v>
      </c>
      <c r="Y49" s="130" t="s">
        <v>132</v>
      </c>
      <c r="Z49" s="130" t="s">
        <v>113</v>
      </c>
      <c r="AA49" s="130" t="s">
        <v>133</v>
      </c>
      <c r="AB49" s="127" t="s">
        <v>134</v>
      </c>
      <c r="AC49" s="133" t="s">
        <v>113</v>
      </c>
      <c r="AD49" s="130" t="s">
        <v>111</v>
      </c>
      <c r="AE49" s="130" t="s">
        <v>135</v>
      </c>
      <c r="AF49" s="128" t="s">
        <v>136</v>
      </c>
      <c r="AG49" s="128" t="s">
        <v>112</v>
      </c>
      <c r="AH49" s="128" t="s">
        <v>137</v>
      </c>
      <c r="AI49" s="128" t="s">
        <v>96</v>
      </c>
      <c r="AJ49" s="130" t="s">
        <v>138</v>
      </c>
      <c r="AK49" s="130" t="s">
        <v>139</v>
      </c>
      <c r="AL49" s="136" t="s">
        <v>102</v>
      </c>
      <c r="AM49" s="79"/>
      <c r="AN49" s="80" t="str">
        <f aca="false">F49</f>
        <v>2018</v>
      </c>
      <c r="AO49" s="137"/>
    </row>
    <row r="50" s="60" customFormat="true" ht="30" hidden="false" customHeight="true" outlineLevel="0" collapsed="false">
      <c r="E50" s="125"/>
      <c r="F50" s="62" t="str">
        <f aca="false">TEXT($A$1,"yyyy")</f>
        <v>2019</v>
      </c>
      <c r="G50" s="62"/>
      <c r="H50" s="76"/>
      <c r="I50" s="77"/>
      <c r="J50" s="127" t="s">
        <v>140</v>
      </c>
      <c r="K50" s="127" t="s">
        <v>141</v>
      </c>
      <c r="L50" s="127" t="s">
        <v>142</v>
      </c>
      <c r="M50" s="128" t="s">
        <v>143</v>
      </c>
      <c r="N50" s="128" t="s">
        <v>144</v>
      </c>
      <c r="O50" s="128" t="s">
        <v>145</v>
      </c>
      <c r="P50" s="128" t="s">
        <v>140</v>
      </c>
      <c r="Q50" s="128" t="s">
        <v>146</v>
      </c>
      <c r="R50" s="128" t="s">
        <v>147</v>
      </c>
      <c r="S50" s="128" t="s">
        <v>148</v>
      </c>
      <c r="T50" s="130" t="s">
        <v>149</v>
      </c>
      <c r="U50" s="130" t="s">
        <v>150</v>
      </c>
      <c r="V50" s="130" t="s">
        <v>151</v>
      </c>
      <c r="W50" s="130" t="s">
        <v>152</v>
      </c>
      <c r="X50" s="138" t="s">
        <v>153</v>
      </c>
      <c r="Y50" s="130" t="s">
        <v>143</v>
      </c>
      <c r="Z50" s="130" t="s">
        <v>124</v>
      </c>
      <c r="AA50" s="130" t="s">
        <v>154</v>
      </c>
      <c r="AB50" s="127" t="s">
        <v>155</v>
      </c>
      <c r="AC50" s="133" t="s">
        <v>156</v>
      </c>
      <c r="AD50" s="130" t="s">
        <v>157</v>
      </c>
      <c r="AE50" s="130" t="s">
        <v>139</v>
      </c>
      <c r="AF50" s="128" t="s">
        <v>158</v>
      </c>
      <c r="AG50" s="128" t="s">
        <v>159</v>
      </c>
      <c r="AH50" s="128" t="s">
        <v>160</v>
      </c>
      <c r="AI50" s="128" t="s">
        <v>123</v>
      </c>
      <c r="AJ50" s="130" t="s">
        <v>119</v>
      </c>
      <c r="AK50" s="130" t="s">
        <v>135</v>
      </c>
      <c r="AL50" s="136" t="s">
        <v>158</v>
      </c>
      <c r="AM50" s="79"/>
      <c r="AN50" s="80" t="str">
        <f aca="false">F50</f>
        <v>2019</v>
      </c>
      <c r="AO50" s="137"/>
    </row>
    <row r="51" s="60" customFormat="true" ht="21" hidden="false" customHeight="true" outlineLevel="0" collapsed="false">
      <c r="E51" s="125"/>
      <c r="F51" s="96"/>
      <c r="G51" s="96"/>
      <c r="H51" s="76"/>
      <c r="I51" s="77"/>
      <c r="J51" s="139"/>
      <c r="K51" s="140"/>
      <c r="L51" s="141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3"/>
      <c r="Y51" s="142"/>
      <c r="Z51" s="142"/>
      <c r="AA51" s="144"/>
      <c r="AB51" s="145"/>
      <c r="AC51" s="141"/>
      <c r="AD51" s="142"/>
      <c r="AE51" s="142"/>
      <c r="AF51" s="142"/>
      <c r="AG51" s="142"/>
      <c r="AH51" s="142"/>
      <c r="AI51" s="142"/>
      <c r="AJ51" s="146"/>
      <c r="AK51" s="147"/>
      <c r="AL51" s="148"/>
      <c r="AM51" s="79"/>
      <c r="AN51" s="80"/>
      <c r="AO51" s="137"/>
    </row>
    <row r="52" s="60" customFormat="true" ht="30" hidden="false" customHeight="true" outlineLevel="0" collapsed="false">
      <c r="E52" s="125"/>
      <c r="F52" s="62" t="str">
        <f aca="false">TEXT(DATE(YEAR($A$1)-2,1,1),"yyyy")</f>
        <v>2017</v>
      </c>
      <c r="G52" s="90" t="s">
        <v>67</v>
      </c>
      <c r="H52" s="90"/>
      <c r="I52" s="77"/>
      <c r="J52" s="127" t="s">
        <v>161</v>
      </c>
      <c r="K52" s="127" t="s">
        <v>97</v>
      </c>
      <c r="L52" s="127" t="s">
        <v>97</v>
      </c>
      <c r="M52" s="128" t="s">
        <v>100</v>
      </c>
      <c r="N52" s="128" t="s">
        <v>162</v>
      </c>
      <c r="O52" s="128" t="s">
        <v>163</v>
      </c>
      <c r="P52" s="128" t="s">
        <v>161</v>
      </c>
      <c r="Q52" s="128" t="s">
        <v>122</v>
      </c>
      <c r="R52" s="128" t="s">
        <v>164</v>
      </c>
      <c r="S52" s="128" t="s">
        <v>165</v>
      </c>
      <c r="T52" s="130" t="s">
        <v>105</v>
      </c>
      <c r="U52" s="130" t="s">
        <v>130</v>
      </c>
      <c r="V52" s="130" t="s">
        <v>97</v>
      </c>
      <c r="W52" s="149" t="s">
        <v>105</v>
      </c>
      <c r="X52" s="138" t="s">
        <v>112</v>
      </c>
      <c r="Y52" s="138" t="s">
        <v>166</v>
      </c>
      <c r="Z52" s="130" t="s">
        <v>167</v>
      </c>
      <c r="AA52" s="128" t="s">
        <v>168</v>
      </c>
      <c r="AB52" s="127" t="s">
        <v>112</v>
      </c>
      <c r="AC52" s="133" t="s">
        <v>169</v>
      </c>
      <c r="AD52" s="130" t="s">
        <v>170</v>
      </c>
      <c r="AE52" s="130" t="s">
        <v>158</v>
      </c>
      <c r="AF52" s="128" t="s">
        <v>118</v>
      </c>
      <c r="AG52" s="128" t="s">
        <v>96</v>
      </c>
      <c r="AH52" s="128" t="s">
        <v>117</v>
      </c>
      <c r="AI52" s="128" t="s">
        <v>171</v>
      </c>
      <c r="AJ52" s="130" t="s">
        <v>172</v>
      </c>
      <c r="AK52" s="135" t="s">
        <v>172</v>
      </c>
      <c r="AL52" s="136" t="s">
        <v>120</v>
      </c>
      <c r="AM52" s="79" t="s">
        <v>68</v>
      </c>
      <c r="AN52" s="80" t="str">
        <f aca="false">F52</f>
        <v>2017</v>
      </c>
      <c r="AO52" s="137"/>
    </row>
    <row r="53" s="60" customFormat="true" ht="30" hidden="false" customHeight="true" outlineLevel="0" collapsed="false">
      <c r="E53" s="125"/>
      <c r="F53" s="62" t="str">
        <f aca="false">TEXT(DATE(YEAR($A$1)-1,1,1),"yyyy")</f>
        <v>2018</v>
      </c>
      <c r="G53" s="62"/>
      <c r="H53" s="90"/>
      <c r="I53" s="77"/>
      <c r="J53" s="127" t="s">
        <v>173</v>
      </c>
      <c r="K53" s="127" t="s">
        <v>107</v>
      </c>
      <c r="L53" s="127" t="s">
        <v>169</v>
      </c>
      <c r="M53" s="128" t="s">
        <v>167</v>
      </c>
      <c r="N53" s="128" t="s">
        <v>174</v>
      </c>
      <c r="O53" s="128" t="s">
        <v>175</v>
      </c>
      <c r="P53" s="128" t="s">
        <v>171</v>
      </c>
      <c r="Q53" s="128" t="s">
        <v>176</v>
      </c>
      <c r="R53" s="128" t="s">
        <v>177</v>
      </c>
      <c r="S53" s="128" t="s">
        <v>178</v>
      </c>
      <c r="T53" s="130" t="s">
        <v>175</v>
      </c>
      <c r="U53" s="130" t="s">
        <v>122</v>
      </c>
      <c r="V53" s="130" t="s">
        <v>179</v>
      </c>
      <c r="W53" s="149" t="s">
        <v>180</v>
      </c>
      <c r="X53" s="138" t="s">
        <v>181</v>
      </c>
      <c r="Y53" s="138" t="s">
        <v>182</v>
      </c>
      <c r="Z53" s="130" t="s">
        <v>169</v>
      </c>
      <c r="AA53" s="128" t="s">
        <v>149</v>
      </c>
      <c r="AB53" s="127" t="s">
        <v>183</v>
      </c>
      <c r="AC53" s="133" t="s">
        <v>184</v>
      </c>
      <c r="AD53" s="130" t="s">
        <v>172</v>
      </c>
      <c r="AE53" s="130" t="s">
        <v>185</v>
      </c>
      <c r="AF53" s="128" t="s">
        <v>186</v>
      </c>
      <c r="AG53" s="128" t="s">
        <v>183</v>
      </c>
      <c r="AH53" s="128" t="s">
        <v>187</v>
      </c>
      <c r="AI53" s="128" t="s">
        <v>95</v>
      </c>
      <c r="AJ53" s="130" t="s">
        <v>185</v>
      </c>
      <c r="AK53" s="130" t="s">
        <v>179</v>
      </c>
      <c r="AL53" s="136" t="s">
        <v>183</v>
      </c>
      <c r="AM53" s="79"/>
      <c r="AN53" s="80" t="str">
        <f aca="false">F53</f>
        <v>2018</v>
      </c>
      <c r="AO53" s="137"/>
    </row>
    <row r="54" s="60" customFormat="true" ht="21" hidden="false" customHeight="true" outlineLevel="0" collapsed="false">
      <c r="E54" s="125"/>
      <c r="F54" s="91"/>
      <c r="G54" s="92"/>
      <c r="H54" s="93"/>
      <c r="I54" s="94"/>
      <c r="J54" s="139"/>
      <c r="K54" s="140"/>
      <c r="L54" s="141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3"/>
      <c r="Y54" s="142"/>
      <c r="Z54" s="142"/>
      <c r="AA54" s="144"/>
      <c r="AB54" s="145"/>
      <c r="AC54" s="141"/>
      <c r="AD54" s="142"/>
      <c r="AE54" s="142"/>
      <c r="AF54" s="142"/>
      <c r="AG54" s="142"/>
      <c r="AH54" s="142"/>
      <c r="AI54" s="142"/>
      <c r="AJ54" s="146"/>
      <c r="AK54" s="147"/>
      <c r="AL54" s="148"/>
      <c r="AM54" s="79"/>
      <c r="AN54" s="80"/>
      <c r="AO54" s="137"/>
    </row>
    <row r="55" s="60" customFormat="true" ht="30" hidden="false" customHeight="true" outlineLevel="0" collapsed="false">
      <c r="E55" s="125"/>
      <c r="F55" s="95" t="str">
        <f aca="false">TEXT($A$1,"yyyy")</f>
        <v>2019</v>
      </c>
      <c r="G55" s="96" t="s">
        <v>64</v>
      </c>
      <c r="H55" s="97" t="s">
        <v>69</v>
      </c>
      <c r="I55" s="98" t="s">
        <v>70</v>
      </c>
      <c r="J55" s="127" t="s">
        <v>98</v>
      </c>
      <c r="K55" s="150" t="s">
        <v>184</v>
      </c>
      <c r="L55" s="150" t="s">
        <v>188</v>
      </c>
      <c r="M55" s="151" t="s">
        <v>138</v>
      </c>
      <c r="N55" s="151" t="s">
        <v>189</v>
      </c>
      <c r="O55" s="151" t="s">
        <v>190</v>
      </c>
      <c r="P55" s="151" t="s">
        <v>162</v>
      </c>
      <c r="Q55" s="151" t="s">
        <v>191</v>
      </c>
      <c r="R55" s="151" t="s">
        <v>113</v>
      </c>
      <c r="S55" s="151" t="s">
        <v>119</v>
      </c>
      <c r="T55" s="152" t="s">
        <v>158</v>
      </c>
      <c r="U55" s="152" t="s">
        <v>192</v>
      </c>
      <c r="V55" s="152" t="s">
        <v>193</v>
      </c>
      <c r="W55" s="152" t="s">
        <v>102</v>
      </c>
      <c r="X55" s="153" t="s">
        <v>192</v>
      </c>
      <c r="Y55" s="153" t="s">
        <v>113</v>
      </c>
      <c r="Z55" s="152" t="s">
        <v>112</v>
      </c>
      <c r="AA55" s="151" t="s">
        <v>194</v>
      </c>
      <c r="AB55" s="150" t="s">
        <v>192</v>
      </c>
      <c r="AC55" s="154" t="s">
        <v>195</v>
      </c>
      <c r="AD55" s="152" t="s">
        <v>139</v>
      </c>
      <c r="AE55" s="152" t="s">
        <v>115</v>
      </c>
      <c r="AF55" s="151" t="s">
        <v>168</v>
      </c>
      <c r="AG55" s="151" t="s">
        <v>177</v>
      </c>
      <c r="AH55" s="151" t="s">
        <v>192</v>
      </c>
      <c r="AI55" s="151" t="s">
        <v>134</v>
      </c>
      <c r="AJ55" s="130" t="s">
        <v>139</v>
      </c>
      <c r="AK55" s="134" t="s">
        <v>196</v>
      </c>
      <c r="AL55" s="136" t="s">
        <v>158</v>
      </c>
      <c r="AM55" s="79" t="s">
        <v>71</v>
      </c>
      <c r="AN55" s="80" t="str">
        <f aca="false">F55</f>
        <v>2019</v>
      </c>
      <c r="AO55" s="137"/>
    </row>
    <row r="56" s="60" customFormat="true" ht="30" hidden="false" customHeight="true" outlineLevel="0" collapsed="false">
      <c r="E56" s="125"/>
      <c r="F56" s="91"/>
      <c r="G56" s="92"/>
      <c r="H56" s="97" t="s">
        <v>72</v>
      </c>
      <c r="I56" s="98"/>
      <c r="J56" s="127" t="s">
        <v>197</v>
      </c>
      <c r="K56" s="150" t="s">
        <v>198</v>
      </c>
      <c r="L56" s="150" t="s">
        <v>199</v>
      </c>
      <c r="M56" s="151" t="s">
        <v>200</v>
      </c>
      <c r="N56" s="151" t="s">
        <v>201</v>
      </c>
      <c r="O56" s="151" t="s">
        <v>135</v>
      </c>
      <c r="P56" s="151" t="s">
        <v>200</v>
      </c>
      <c r="Q56" s="151" t="s">
        <v>129</v>
      </c>
      <c r="R56" s="151" t="s">
        <v>181</v>
      </c>
      <c r="S56" s="151" t="s">
        <v>202</v>
      </c>
      <c r="T56" s="152" t="s">
        <v>107</v>
      </c>
      <c r="U56" s="152" t="s">
        <v>203</v>
      </c>
      <c r="V56" s="152" t="s">
        <v>185</v>
      </c>
      <c r="W56" s="152" t="s">
        <v>130</v>
      </c>
      <c r="X56" s="153" t="s">
        <v>120</v>
      </c>
      <c r="Y56" s="153" t="s">
        <v>153</v>
      </c>
      <c r="Z56" s="152" t="s">
        <v>110</v>
      </c>
      <c r="AA56" s="151" t="s">
        <v>204</v>
      </c>
      <c r="AB56" s="150" t="s">
        <v>192</v>
      </c>
      <c r="AC56" s="154" t="s">
        <v>182</v>
      </c>
      <c r="AD56" s="152" t="s">
        <v>125</v>
      </c>
      <c r="AE56" s="152" t="s">
        <v>102</v>
      </c>
      <c r="AF56" s="151" t="s">
        <v>205</v>
      </c>
      <c r="AG56" s="151" t="s">
        <v>105</v>
      </c>
      <c r="AH56" s="151" t="s">
        <v>155</v>
      </c>
      <c r="AI56" s="151" t="s">
        <v>123</v>
      </c>
      <c r="AJ56" s="130" t="s">
        <v>162</v>
      </c>
      <c r="AK56" s="130" t="s">
        <v>135</v>
      </c>
      <c r="AL56" s="136" t="s">
        <v>115</v>
      </c>
      <c r="AM56" s="79" t="s">
        <v>73</v>
      </c>
      <c r="AN56" s="99"/>
      <c r="AO56" s="137"/>
    </row>
    <row r="57" s="60" customFormat="true" ht="30" hidden="false" customHeight="true" outlineLevel="0" collapsed="false">
      <c r="E57" s="125"/>
      <c r="F57" s="91"/>
      <c r="G57" s="92"/>
      <c r="H57" s="97" t="s">
        <v>74</v>
      </c>
      <c r="I57" s="98"/>
      <c r="J57" s="127" t="s">
        <v>155</v>
      </c>
      <c r="K57" s="150" t="s">
        <v>98</v>
      </c>
      <c r="L57" s="150" t="s">
        <v>206</v>
      </c>
      <c r="M57" s="151" t="s">
        <v>151</v>
      </c>
      <c r="N57" s="151" t="s">
        <v>120</v>
      </c>
      <c r="O57" s="151" t="s">
        <v>135</v>
      </c>
      <c r="P57" s="151" t="s">
        <v>184</v>
      </c>
      <c r="Q57" s="151" t="s">
        <v>207</v>
      </c>
      <c r="R57" s="151" t="s">
        <v>109</v>
      </c>
      <c r="S57" s="151" t="s">
        <v>208</v>
      </c>
      <c r="T57" s="152" t="s">
        <v>209</v>
      </c>
      <c r="U57" s="152" t="s">
        <v>210</v>
      </c>
      <c r="V57" s="152" t="s">
        <v>158</v>
      </c>
      <c r="W57" s="152" t="s">
        <v>211</v>
      </c>
      <c r="X57" s="153" t="s">
        <v>212</v>
      </c>
      <c r="Y57" s="153" t="s">
        <v>200</v>
      </c>
      <c r="Z57" s="152" t="s">
        <v>165</v>
      </c>
      <c r="AA57" s="151" t="s">
        <v>213</v>
      </c>
      <c r="AB57" s="150" t="s">
        <v>177</v>
      </c>
      <c r="AC57" s="154" t="s">
        <v>114</v>
      </c>
      <c r="AD57" s="152" t="s">
        <v>179</v>
      </c>
      <c r="AE57" s="152" t="s">
        <v>138</v>
      </c>
      <c r="AF57" s="151" t="s">
        <v>176</v>
      </c>
      <c r="AG57" s="151" t="s">
        <v>214</v>
      </c>
      <c r="AH57" s="151" t="s">
        <v>181</v>
      </c>
      <c r="AI57" s="151" t="s">
        <v>215</v>
      </c>
      <c r="AJ57" s="130" t="s">
        <v>175</v>
      </c>
      <c r="AK57" s="130" t="s">
        <v>216</v>
      </c>
      <c r="AL57" s="136" t="s">
        <v>171</v>
      </c>
      <c r="AM57" s="79" t="s">
        <v>75</v>
      </c>
      <c r="AN57" s="99"/>
      <c r="AO57" s="137"/>
    </row>
    <row r="58" s="60" customFormat="true" ht="30" hidden="false" customHeight="true" outlineLevel="0" collapsed="false">
      <c r="E58" s="125"/>
      <c r="F58" s="91"/>
      <c r="G58" s="92"/>
      <c r="H58" s="97" t="s">
        <v>76</v>
      </c>
      <c r="I58" s="98"/>
      <c r="J58" s="127" t="s">
        <v>202</v>
      </c>
      <c r="K58" s="150" t="s">
        <v>217</v>
      </c>
      <c r="L58" s="150" t="s">
        <v>218</v>
      </c>
      <c r="M58" s="151" t="s">
        <v>219</v>
      </c>
      <c r="N58" s="151" t="s">
        <v>220</v>
      </c>
      <c r="O58" s="151" t="s">
        <v>197</v>
      </c>
      <c r="P58" s="151" t="s">
        <v>221</v>
      </c>
      <c r="Q58" s="151" t="s">
        <v>222</v>
      </c>
      <c r="R58" s="151" t="s">
        <v>220</v>
      </c>
      <c r="S58" s="151" t="s">
        <v>223</v>
      </c>
      <c r="T58" s="152" t="s">
        <v>224</v>
      </c>
      <c r="U58" s="152" t="s">
        <v>225</v>
      </c>
      <c r="V58" s="152" t="s">
        <v>226</v>
      </c>
      <c r="W58" s="152" t="s">
        <v>227</v>
      </c>
      <c r="X58" s="153" t="s">
        <v>228</v>
      </c>
      <c r="Y58" s="153" t="s">
        <v>188</v>
      </c>
      <c r="Z58" s="152" t="s">
        <v>110</v>
      </c>
      <c r="AA58" s="151" t="s">
        <v>229</v>
      </c>
      <c r="AB58" s="150" t="s">
        <v>230</v>
      </c>
      <c r="AC58" s="154" t="s">
        <v>224</v>
      </c>
      <c r="AD58" s="152" t="s">
        <v>203</v>
      </c>
      <c r="AE58" s="152" t="s">
        <v>169</v>
      </c>
      <c r="AF58" s="151" t="s">
        <v>231</v>
      </c>
      <c r="AG58" s="151" t="s">
        <v>232</v>
      </c>
      <c r="AH58" s="151" t="s">
        <v>224</v>
      </c>
      <c r="AI58" s="151" t="s">
        <v>173</v>
      </c>
      <c r="AJ58" s="130" t="s">
        <v>230</v>
      </c>
      <c r="AK58" s="130" t="s">
        <v>233</v>
      </c>
      <c r="AL58" s="136" t="s">
        <v>184</v>
      </c>
      <c r="AM58" s="79" t="s">
        <v>77</v>
      </c>
      <c r="AN58" s="99"/>
      <c r="AO58" s="137"/>
    </row>
    <row r="59" s="60" customFormat="true" ht="21" hidden="false" customHeight="true" outlineLevel="0" collapsed="false">
      <c r="E59" s="125"/>
      <c r="F59" s="91"/>
      <c r="G59" s="92"/>
      <c r="H59" s="97"/>
      <c r="I59" s="98"/>
      <c r="J59" s="139"/>
      <c r="K59" s="140"/>
      <c r="L59" s="141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3"/>
      <c r="Y59" s="142"/>
      <c r="Z59" s="142"/>
      <c r="AA59" s="144"/>
      <c r="AB59" s="145"/>
      <c r="AC59" s="141"/>
      <c r="AD59" s="142"/>
      <c r="AE59" s="142"/>
      <c r="AF59" s="142"/>
      <c r="AG59" s="142"/>
      <c r="AH59" s="142"/>
      <c r="AI59" s="142"/>
      <c r="AJ59" s="146"/>
      <c r="AK59" s="155"/>
      <c r="AL59" s="156"/>
      <c r="AM59" s="79"/>
      <c r="AN59" s="99"/>
      <c r="AO59" s="137"/>
    </row>
    <row r="60" s="60" customFormat="true" ht="30" hidden="false" customHeight="true" outlineLevel="0" collapsed="false">
      <c r="E60" s="125"/>
      <c r="F60" s="95" t="str">
        <f aca="false">TEXT($A$1,"yyyy")</f>
        <v>2019</v>
      </c>
      <c r="G60" s="96" t="s">
        <v>64</v>
      </c>
      <c r="H60" s="100" t="n">
        <v>1</v>
      </c>
      <c r="I60" s="101" t="s">
        <v>70</v>
      </c>
      <c r="J60" s="127" t="s">
        <v>119</v>
      </c>
      <c r="K60" s="157" t="s">
        <v>113</v>
      </c>
      <c r="L60" s="157" t="s">
        <v>132</v>
      </c>
      <c r="M60" s="158" t="s">
        <v>156</v>
      </c>
      <c r="N60" s="158" t="s">
        <v>234</v>
      </c>
      <c r="O60" s="158" t="s">
        <v>153</v>
      </c>
      <c r="P60" s="158" t="s">
        <v>111</v>
      </c>
      <c r="Q60" s="158" t="s">
        <v>165</v>
      </c>
      <c r="R60" s="158" t="s">
        <v>190</v>
      </c>
      <c r="S60" s="158" t="s">
        <v>157</v>
      </c>
      <c r="T60" s="149" t="s">
        <v>169</v>
      </c>
      <c r="U60" s="152" t="s">
        <v>143</v>
      </c>
      <c r="V60" s="152" t="s">
        <v>235</v>
      </c>
      <c r="W60" s="152" t="s">
        <v>236</v>
      </c>
      <c r="X60" s="153" t="s">
        <v>196</v>
      </c>
      <c r="Y60" s="159" t="s">
        <v>169</v>
      </c>
      <c r="Z60" s="149" t="s">
        <v>149</v>
      </c>
      <c r="AA60" s="158" t="s">
        <v>237</v>
      </c>
      <c r="AB60" s="157" t="s">
        <v>149</v>
      </c>
      <c r="AC60" s="160" t="s">
        <v>238</v>
      </c>
      <c r="AD60" s="149" t="s">
        <v>136</v>
      </c>
      <c r="AE60" s="149" t="s">
        <v>111</v>
      </c>
      <c r="AF60" s="158" t="s">
        <v>239</v>
      </c>
      <c r="AG60" s="158" t="s">
        <v>167</v>
      </c>
      <c r="AH60" s="151" t="s">
        <v>186</v>
      </c>
      <c r="AI60" s="151" t="s">
        <v>240</v>
      </c>
      <c r="AJ60" s="130" t="s">
        <v>183</v>
      </c>
      <c r="AK60" s="130" t="s">
        <v>156</v>
      </c>
      <c r="AL60" s="136" t="s">
        <v>112</v>
      </c>
      <c r="AM60" s="79" t="s">
        <v>78</v>
      </c>
      <c r="AN60" s="80" t="str">
        <f aca="false">F60</f>
        <v>2019</v>
      </c>
      <c r="AO60" s="137"/>
    </row>
    <row r="61" s="60" customFormat="true" ht="30" hidden="false" customHeight="true" outlineLevel="0" collapsed="false">
      <c r="E61" s="125"/>
      <c r="F61" s="109"/>
      <c r="G61" s="110"/>
      <c r="H61" s="100" t="n">
        <v>2</v>
      </c>
      <c r="I61" s="101"/>
      <c r="J61" s="127" t="s">
        <v>190</v>
      </c>
      <c r="K61" s="157" t="s">
        <v>241</v>
      </c>
      <c r="L61" s="157" t="s">
        <v>242</v>
      </c>
      <c r="M61" s="158" t="s">
        <v>118</v>
      </c>
      <c r="N61" s="158" t="s">
        <v>243</v>
      </c>
      <c r="O61" s="158" t="s">
        <v>169</v>
      </c>
      <c r="P61" s="158" t="s">
        <v>113</v>
      </c>
      <c r="Q61" s="158" t="s">
        <v>244</v>
      </c>
      <c r="R61" s="158" t="s">
        <v>111</v>
      </c>
      <c r="S61" s="158" t="s">
        <v>111</v>
      </c>
      <c r="T61" s="149" t="s">
        <v>236</v>
      </c>
      <c r="U61" s="152" t="s">
        <v>139</v>
      </c>
      <c r="V61" s="152" t="s">
        <v>227</v>
      </c>
      <c r="W61" s="152" t="s">
        <v>240</v>
      </c>
      <c r="X61" s="153" t="s">
        <v>177</v>
      </c>
      <c r="Y61" s="159" t="s">
        <v>162</v>
      </c>
      <c r="Z61" s="149" t="s">
        <v>152</v>
      </c>
      <c r="AA61" s="158" t="s">
        <v>245</v>
      </c>
      <c r="AB61" s="157" t="s">
        <v>149</v>
      </c>
      <c r="AC61" s="160" t="s">
        <v>151</v>
      </c>
      <c r="AD61" s="149" t="s">
        <v>115</v>
      </c>
      <c r="AE61" s="149" t="s">
        <v>169</v>
      </c>
      <c r="AF61" s="158" t="s">
        <v>116</v>
      </c>
      <c r="AG61" s="158" t="s">
        <v>135</v>
      </c>
      <c r="AH61" s="151" t="s">
        <v>233</v>
      </c>
      <c r="AI61" s="151" t="s">
        <v>186</v>
      </c>
      <c r="AJ61" s="130" t="s">
        <v>158</v>
      </c>
      <c r="AK61" s="130" t="s">
        <v>190</v>
      </c>
      <c r="AL61" s="136" t="s">
        <v>120</v>
      </c>
      <c r="AM61" s="79" t="s">
        <v>79</v>
      </c>
      <c r="AN61" s="99"/>
      <c r="AO61" s="137"/>
    </row>
    <row r="62" s="60" customFormat="true" ht="30" hidden="false" customHeight="true" outlineLevel="0" collapsed="false">
      <c r="E62" s="125"/>
      <c r="F62" s="109"/>
      <c r="G62" s="110"/>
      <c r="H62" s="100" t="n">
        <v>3</v>
      </c>
      <c r="I62" s="101"/>
      <c r="J62" s="127" t="s">
        <v>197</v>
      </c>
      <c r="K62" s="157" t="s">
        <v>198</v>
      </c>
      <c r="L62" s="157" t="s">
        <v>246</v>
      </c>
      <c r="M62" s="158" t="s">
        <v>138</v>
      </c>
      <c r="N62" s="158" t="s">
        <v>206</v>
      </c>
      <c r="O62" s="158" t="s">
        <v>190</v>
      </c>
      <c r="P62" s="158" t="s">
        <v>198</v>
      </c>
      <c r="Q62" s="158" t="s">
        <v>247</v>
      </c>
      <c r="R62" s="158" t="s">
        <v>182</v>
      </c>
      <c r="S62" s="158" t="s">
        <v>241</v>
      </c>
      <c r="T62" s="149" t="s">
        <v>134</v>
      </c>
      <c r="U62" s="152" t="s">
        <v>171</v>
      </c>
      <c r="V62" s="152" t="s">
        <v>236</v>
      </c>
      <c r="W62" s="152" t="s">
        <v>120</v>
      </c>
      <c r="X62" s="153" t="s">
        <v>110</v>
      </c>
      <c r="Y62" s="159" t="s">
        <v>197</v>
      </c>
      <c r="Z62" s="149" t="s">
        <v>236</v>
      </c>
      <c r="AA62" s="158" t="s">
        <v>234</v>
      </c>
      <c r="AB62" s="157" t="s">
        <v>185</v>
      </c>
      <c r="AC62" s="160" t="s">
        <v>153</v>
      </c>
      <c r="AD62" s="149" t="s">
        <v>110</v>
      </c>
      <c r="AE62" s="149" t="s">
        <v>102</v>
      </c>
      <c r="AF62" s="158" t="s">
        <v>125</v>
      </c>
      <c r="AG62" s="158" t="s">
        <v>108</v>
      </c>
      <c r="AH62" s="151" t="s">
        <v>135</v>
      </c>
      <c r="AI62" s="151" t="s">
        <v>158</v>
      </c>
      <c r="AJ62" s="130" t="s">
        <v>193</v>
      </c>
      <c r="AK62" s="130" t="s">
        <v>197</v>
      </c>
      <c r="AL62" s="136" t="s">
        <v>172</v>
      </c>
      <c r="AM62" s="79" t="s">
        <v>80</v>
      </c>
      <c r="AN62" s="99"/>
      <c r="AO62" s="137"/>
    </row>
    <row r="63" s="60" customFormat="true" ht="30" hidden="false" customHeight="true" outlineLevel="0" collapsed="false">
      <c r="E63" s="125"/>
      <c r="F63" s="109"/>
      <c r="G63" s="110"/>
      <c r="H63" s="100" t="n">
        <v>4</v>
      </c>
      <c r="I63" s="101"/>
      <c r="J63" s="127" t="s">
        <v>111</v>
      </c>
      <c r="K63" s="157" t="s">
        <v>157</v>
      </c>
      <c r="L63" s="157" t="s">
        <v>248</v>
      </c>
      <c r="M63" s="158" t="s">
        <v>122</v>
      </c>
      <c r="N63" s="158" t="s">
        <v>245</v>
      </c>
      <c r="O63" s="158" t="s">
        <v>249</v>
      </c>
      <c r="P63" s="158" t="s">
        <v>180</v>
      </c>
      <c r="Q63" s="158" t="s">
        <v>250</v>
      </c>
      <c r="R63" s="158" t="s">
        <v>115</v>
      </c>
      <c r="S63" s="158" t="s">
        <v>195</v>
      </c>
      <c r="T63" s="149" t="s">
        <v>186</v>
      </c>
      <c r="U63" s="152" t="s">
        <v>230</v>
      </c>
      <c r="V63" s="152" t="s">
        <v>118</v>
      </c>
      <c r="W63" s="152" t="s">
        <v>125</v>
      </c>
      <c r="X63" s="153" t="s">
        <v>96</v>
      </c>
      <c r="Y63" s="159" t="s">
        <v>100</v>
      </c>
      <c r="Z63" s="149" t="s">
        <v>127</v>
      </c>
      <c r="AA63" s="158" t="s">
        <v>181</v>
      </c>
      <c r="AB63" s="157" t="s">
        <v>139</v>
      </c>
      <c r="AC63" s="160" t="s">
        <v>181</v>
      </c>
      <c r="AD63" s="149" t="s">
        <v>157</v>
      </c>
      <c r="AE63" s="149" t="s">
        <v>102</v>
      </c>
      <c r="AF63" s="158" t="s">
        <v>197</v>
      </c>
      <c r="AG63" s="158" t="s">
        <v>175</v>
      </c>
      <c r="AH63" s="151" t="s">
        <v>170</v>
      </c>
      <c r="AI63" s="151" t="s">
        <v>239</v>
      </c>
      <c r="AJ63" s="130" t="s">
        <v>156</v>
      </c>
      <c r="AK63" s="130" t="s">
        <v>173</v>
      </c>
      <c r="AL63" s="136" t="s">
        <v>205</v>
      </c>
      <c r="AM63" s="79" t="s">
        <v>81</v>
      </c>
      <c r="AN63" s="99"/>
      <c r="AO63" s="137"/>
    </row>
    <row r="64" s="60" customFormat="true" ht="30" hidden="false" customHeight="true" outlineLevel="0" collapsed="false">
      <c r="E64" s="125"/>
      <c r="F64" s="109"/>
      <c r="G64" s="110"/>
      <c r="H64" s="100" t="n">
        <v>5</v>
      </c>
      <c r="I64" s="101"/>
      <c r="J64" s="127" t="s">
        <v>227</v>
      </c>
      <c r="K64" s="157" t="s">
        <v>143</v>
      </c>
      <c r="L64" s="157" t="s">
        <v>251</v>
      </c>
      <c r="M64" s="158" t="s">
        <v>252</v>
      </c>
      <c r="N64" s="158" t="s">
        <v>232</v>
      </c>
      <c r="O64" s="158" t="s">
        <v>241</v>
      </c>
      <c r="P64" s="158" t="s">
        <v>181</v>
      </c>
      <c r="Q64" s="158" t="s">
        <v>216</v>
      </c>
      <c r="R64" s="158" t="s">
        <v>253</v>
      </c>
      <c r="S64" s="158" t="s">
        <v>254</v>
      </c>
      <c r="T64" s="149" t="s">
        <v>107</v>
      </c>
      <c r="U64" s="152" t="s">
        <v>109</v>
      </c>
      <c r="V64" s="152" t="s">
        <v>177</v>
      </c>
      <c r="W64" s="152" t="s">
        <v>255</v>
      </c>
      <c r="X64" s="153" t="s">
        <v>256</v>
      </c>
      <c r="Y64" s="159" t="s">
        <v>160</v>
      </c>
      <c r="Z64" s="149" t="s">
        <v>257</v>
      </c>
      <c r="AA64" s="158" t="s">
        <v>258</v>
      </c>
      <c r="AB64" s="157" t="s">
        <v>167</v>
      </c>
      <c r="AC64" s="160" t="s">
        <v>259</v>
      </c>
      <c r="AD64" s="149" t="s">
        <v>106</v>
      </c>
      <c r="AE64" s="149" t="s">
        <v>167</v>
      </c>
      <c r="AF64" s="158" t="s">
        <v>173</v>
      </c>
      <c r="AG64" s="158" t="s">
        <v>260</v>
      </c>
      <c r="AH64" s="151" t="s">
        <v>115</v>
      </c>
      <c r="AI64" s="151" t="s">
        <v>168</v>
      </c>
      <c r="AJ64" s="130" t="s">
        <v>98</v>
      </c>
      <c r="AK64" s="130" t="s">
        <v>158</v>
      </c>
      <c r="AL64" s="136" t="s">
        <v>192</v>
      </c>
      <c r="AM64" s="79" t="s">
        <v>82</v>
      </c>
      <c r="AN64" s="99"/>
      <c r="AO64" s="137"/>
    </row>
    <row r="65" s="60" customFormat="true" ht="30" hidden="false" customHeight="true" outlineLevel="0" collapsed="false">
      <c r="E65" s="125"/>
      <c r="F65" s="109"/>
      <c r="G65" s="110"/>
      <c r="H65" s="100" t="n">
        <v>6</v>
      </c>
      <c r="I65" s="101"/>
      <c r="J65" s="127" t="s">
        <v>198</v>
      </c>
      <c r="K65" s="157" t="s">
        <v>203</v>
      </c>
      <c r="L65" s="157" t="s">
        <v>261</v>
      </c>
      <c r="M65" s="158" t="s">
        <v>230</v>
      </c>
      <c r="N65" s="158" t="s">
        <v>221</v>
      </c>
      <c r="O65" s="158" t="s">
        <v>184</v>
      </c>
      <c r="P65" s="158" t="s">
        <v>154</v>
      </c>
      <c r="Q65" s="158" t="s">
        <v>207</v>
      </c>
      <c r="R65" s="158" t="s">
        <v>166</v>
      </c>
      <c r="S65" s="158" t="s">
        <v>208</v>
      </c>
      <c r="T65" s="149" t="s">
        <v>122</v>
      </c>
      <c r="U65" s="152" t="s">
        <v>132</v>
      </c>
      <c r="V65" s="152" t="s">
        <v>181</v>
      </c>
      <c r="W65" s="152" t="s">
        <v>262</v>
      </c>
      <c r="X65" s="153" t="s">
        <v>120</v>
      </c>
      <c r="Y65" s="159" t="s">
        <v>263</v>
      </c>
      <c r="Z65" s="149" t="s">
        <v>139</v>
      </c>
      <c r="AA65" s="158" t="s">
        <v>99</v>
      </c>
      <c r="AB65" s="157" t="s">
        <v>138</v>
      </c>
      <c r="AC65" s="160" t="s">
        <v>140</v>
      </c>
      <c r="AD65" s="149" t="s">
        <v>123</v>
      </c>
      <c r="AE65" s="149" t="s">
        <v>183</v>
      </c>
      <c r="AF65" s="158" t="s">
        <v>233</v>
      </c>
      <c r="AG65" s="158" t="s">
        <v>264</v>
      </c>
      <c r="AH65" s="158" t="s">
        <v>141</v>
      </c>
      <c r="AI65" s="158" t="s">
        <v>175</v>
      </c>
      <c r="AJ65" s="149" t="s">
        <v>111</v>
      </c>
      <c r="AK65" s="149" t="s">
        <v>120</v>
      </c>
      <c r="AL65" s="161" t="s">
        <v>138</v>
      </c>
      <c r="AM65" s="79" t="s">
        <v>84</v>
      </c>
      <c r="AN65" s="99"/>
      <c r="AO65" s="137"/>
    </row>
    <row r="66" s="60" customFormat="true" ht="30" hidden="false" customHeight="true" outlineLevel="0" collapsed="false">
      <c r="E66" s="125"/>
      <c r="F66" s="109"/>
      <c r="G66" s="110"/>
      <c r="H66" s="100" t="n">
        <v>7</v>
      </c>
      <c r="I66" s="101"/>
      <c r="J66" s="127" t="s">
        <v>162</v>
      </c>
      <c r="K66" s="157" t="s">
        <v>113</v>
      </c>
      <c r="L66" s="157" t="s">
        <v>142</v>
      </c>
      <c r="M66" s="158" t="s">
        <v>233</v>
      </c>
      <c r="N66" s="158" t="s">
        <v>193</v>
      </c>
      <c r="O66" s="158" t="s">
        <v>167</v>
      </c>
      <c r="P66" s="158" t="s">
        <v>213</v>
      </c>
      <c r="Q66" s="158" t="s">
        <v>137</v>
      </c>
      <c r="R66" s="158" t="s">
        <v>205</v>
      </c>
      <c r="S66" s="158" t="s">
        <v>265</v>
      </c>
      <c r="T66" s="149" t="s">
        <v>103</v>
      </c>
      <c r="U66" s="149" t="s">
        <v>109</v>
      </c>
      <c r="V66" s="149" t="s">
        <v>170</v>
      </c>
      <c r="W66" s="149" t="s">
        <v>187</v>
      </c>
      <c r="X66" s="159" t="s">
        <v>117</v>
      </c>
      <c r="Y66" s="159" t="s">
        <v>157</v>
      </c>
      <c r="Z66" s="149" t="s">
        <v>264</v>
      </c>
      <c r="AA66" s="158" t="s">
        <v>259</v>
      </c>
      <c r="AB66" s="157" t="s">
        <v>266</v>
      </c>
      <c r="AC66" s="160" t="s">
        <v>252</v>
      </c>
      <c r="AD66" s="149" t="s">
        <v>267</v>
      </c>
      <c r="AE66" s="149" t="s">
        <v>157</v>
      </c>
      <c r="AF66" s="158" t="s">
        <v>107</v>
      </c>
      <c r="AG66" s="158" t="s">
        <v>201</v>
      </c>
      <c r="AH66" s="158" t="s">
        <v>154</v>
      </c>
      <c r="AI66" s="158" t="s">
        <v>171</v>
      </c>
      <c r="AJ66" s="149" t="s">
        <v>204</v>
      </c>
      <c r="AK66" s="149" t="s">
        <v>180</v>
      </c>
      <c r="AL66" s="161" t="s">
        <v>140</v>
      </c>
      <c r="AM66" s="79" t="s">
        <v>85</v>
      </c>
      <c r="AN66" s="99"/>
      <c r="AO66" s="137"/>
    </row>
    <row r="67" s="60" customFormat="true" ht="30" hidden="false" customHeight="true" outlineLevel="0" collapsed="false">
      <c r="E67" s="125"/>
      <c r="F67" s="109"/>
      <c r="G67" s="110"/>
      <c r="H67" s="100" t="n">
        <v>8</v>
      </c>
      <c r="I67" s="101"/>
      <c r="J67" s="127" t="s">
        <v>182</v>
      </c>
      <c r="K67" s="157" t="s">
        <v>268</v>
      </c>
      <c r="L67" s="157" t="s">
        <v>269</v>
      </c>
      <c r="M67" s="158" t="s">
        <v>245</v>
      </c>
      <c r="N67" s="158" t="s">
        <v>230</v>
      </c>
      <c r="O67" s="158" t="s">
        <v>172</v>
      </c>
      <c r="P67" s="158" t="s">
        <v>181</v>
      </c>
      <c r="Q67" s="158" t="s">
        <v>100</v>
      </c>
      <c r="R67" s="158" t="s">
        <v>126</v>
      </c>
      <c r="S67" s="158" t="s">
        <v>270</v>
      </c>
      <c r="T67" s="149" t="s">
        <v>186</v>
      </c>
      <c r="U67" s="149" t="s">
        <v>201</v>
      </c>
      <c r="V67" s="149" t="s">
        <v>257</v>
      </c>
      <c r="W67" s="149" t="s">
        <v>271</v>
      </c>
      <c r="X67" s="159" t="s">
        <v>197</v>
      </c>
      <c r="Y67" s="159" t="s">
        <v>272</v>
      </c>
      <c r="Z67" s="149" t="s">
        <v>100</v>
      </c>
      <c r="AA67" s="158" t="s">
        <v>229</v>
      </c>
      <c r="AB67" s="157" t="s">
        <v>186</v>
      </c>
      <c r="AC67" s="160" t="s">
        <v>273</v>
      </c>
      <c r="AD67" s="149" t="s">
        <v>97</v>
      </c>
      <c r="AE67" s="149" t="s">
        <v>192</v>
      </c>
      <c r="AF67" s="158" t="s">
        <v>173</v>
      </c>
      <c r="AG67" s="158" t="s">
        <v>274</v>
      </c>
      <c r="AH67" s="158" t="s">
        <v>141</v>
      </c>
      <c r="AI67" s="158" t="s">
        <v>164</v>
      </c>
      <c r="AJ67" s="149" t="s">
        <v>236</v>
      </c>
      <c r="AK67" s="149" t="s">
        <v>275</v>
      </c>
      <c r="AL67" s="161" t="s">
        <v>276</v>
      </c>
      <c r="AM67" s="79" t="s">
        <v>87</v>
      </c>
      <c r="AN67" s="99"/>
      <c r="AO67" s="137"/>
    </row>
    <row r="68" s="60" customFormat="true" ht="30" hidden="false" customHeight="true" outlineLevel="0" collapsed="false">
      <c r="E68" s="125"/>
      <c r="F68" s="109"/>
      <c r="G68" s="110"/>
      <c r="H68" s="100" t="n">
        <v>9</v>
      </c>
      <c r="I68" s="101"/>
      <c r="J68" s="127" t="s">
        <v>97</v>
      </c>
      <c r="K68" s="157" t="s">
        <v>276</v>
      </c>
      <c r="L68" s="157" t="s">
        <v>277</v>
      </c>
      <c r="M68" s="158" t="s">
        <v>273</v>
      </c>
      <c r="N68" s="158" t="s">
        <v>216</v>
      </c>
      <c r="O68" s="158" t="s">
        <v>101</v>
      </c>
      <c r="P68" s="158" t="s">
        <v>102</v>
      </c>
      <c r="Q68" s="158" t="s">
        <v>278</v>
      </c>
      <c r="R68" s="158" t="s">
        <v>166</v>
      </c>
      <c r="S68" s="158" t="s">
        <v>279</v>
      </c>
      <c r="T68" s="149" t="s">
        <v>137</v>
      </c>
      <c r="U68" s="149" t="s">
        <v>280</v>
      </c>
      <c r="V68" s="149" t="s">
        <v>173</v>
      </c>
      <c r="W68" s="149" t="s">
        <v>281</v>
      </c>
      <c r="X68" s="159" t="s">
        <v>282</v>
      </c>
      <c r="Y68" s="159" t="s">
        <v>115</v>
      </c>
      <c r="Z68" s="149" t="s">
        <v>283</v>
      </c>
      <c r="AA68" s="158" t="s">
        <v>263</v>
      </c>
      <c r="AB68" s="157" t="s">
        <v>284</v>
      </c>
      <c r="AC68" s="160" t="s">
        <v>285</v>
      </c>
      <c r="AD68" s="149" t="s">
        <v>159</v>
      </c>
      <c r="AE68" s="149" t="s">
        <v>236</v>
      </c>
      <c r="AF68" s="158" t="s">
        <v>286</v>
      </c>
      <c r="AG68" s="158" t="s">
        <v>287</v>
      </c>
      <c r="AH68" s="158" t="s">
        <v>136</v>
      </c>
      <c r="AI68" s="158" t="s">
        <v>288</v>
      </c>
      <c r="AJ68" s="149" t="s">
        <v>244</v>
      </c>
      <c r="AK68" s="149" t="s">
        <v>289</v>
      </c>
      <c r="AL68" s="161" t="s">
        <v>290</v>
      </c>
      <c r="AM68" s="79" t="s">
        <v>89</v>
      </c>
      <c r="AN68" s="99"/>
      <c r="AO68" s="137"/>
    </row>
    <row r="69" s="60" customFormat="true" ht="30" hidden="false" customHeight="true" outlineLevel="0" collapsed="false">
      <c r="E69" s="125"/>
      <c r="F69" s="109"/>
      <c r="G69" s="110"/>
      <c r="H69" s="100" t="n">
        <v>10</v>
      </c>
      <c r="I69" s="101"/>
      <c r="J69" s="127" t="s">
        <v>291</v>
      </c>
      <c r="K69" s="157" t="s">
        <v>292</v>
      </c>
      <c r="L69" s="157" t="s">
        <v>293</v>
      </c>
      <c r="M69" s="158" t="s">
        <v>294</v>
      </c>
      <c r="N69" s="158" t="s">
        <v>295</v>
      </c>
      <c r="O69" s="158" t="s">
        <v>213</v>
      </c>
      <c r="P69" s="158" t="s">
        <v>147</v>
      </c>
      <c r="Q69" s="158" t="s">
        <v>296</v>
      </c>
      <c r="R69" s="158" t="s">
        <v>297</v>
      </c>
      <c r="S69" s="158" t="s">
        <v>298</v>
      </c>
      <c r="T69" s="149" t="s">
        <v>299</v>
      </c>
      <c r="U69" s="149" t="s">
        <v>300</v>
      </c>
      <c r="V69" s="149" t="s">
        <v>301</v>
      </c>
      <c r="W69" s="149" t="s">
        <v>230</v>
      </c>
      <c r="X69" s="159" t="s">
        <v>302</v>
      </c>
      <c r="Y69" s="159" t="s">
        <v>174</v>
      </c>
      <c r="Z69" s="149" t="s">
        <v>153</v>
      </c>
      <c r="AA69" s="158" t="s">
        <v>229</v>
      </c>
      <c r="AB69" s="157" t="s">
        <v>303</v>
      </c>
      <c r="AC69" s="160" t="s">
        <v>142</v>
      </c>
      <c r="AD69" s="149" t="s">
        <v>253</v>
      </c>
      <c r="AE69" s="149" t="s">
        <v>184</v>
      </c>
      <c r="AF69" s="158" t="s">
        <v>304</v>
      </c>
      <c r="AG69" s="158" t="s">
        <v>270</v>
      </c>
      <c r="AH69" s="158" t="s">
        <v>305</v>
      </c>
      <c r="AI69" s="158" t="s">
        <v>149</v>
      </c>
      <c r="AJ69" s="149" t="s">
        <v>229</v>
      </c>
      <c r="AK69" s="149" t="s">
        <v>230</v>
      </c>
      <c r="AL69" s="161" t="s">
        <v>141</v>
      </c>
      <c r="AM69" s="79" t="s">
        <v>91</v>
      </c>
      <c r="AN69" s="99"/>
      <c r="AO69" s="137"/>
    </row>
    <row r="70" s="60" customFormat="true" ht="30" hidden="false" customHeight="true" outlineLevel="0" collapsed="false">
      <c r="E70" s="125"/>
      <c r="F70" s="109"/>
      <c r="G70" s="110"/>
      <c r="H70" s="100" t="n">
        <v>11</v>
      </c>
      <c r="I70" s="101"/>
      <c r="J70" s="127" t="s">
        <v>272</v>
      </c>
      <c r="K70" s="157" t="s">
        <v>306</v>
      </c>
      <c r="L70" s="157" t="s">
        <v>307</v>
      </c>
      <c r="M70" s="158" t="s">
        <v>308</v>
      </c>
      <c r="N70" s="158" t="s">
        <v>174</v>
      </c>
      <c r="O70" s="158" t="s">
        <v>111</v>
      </c>
      <c r="P70" s="158" t="s">
        <v>132</v>
      </c>
      <c r="Q70" s="158" t="s">
        <v>203</v>
      </c>
      <c r="R70" s="158" t="s">
        <v>309</v>
      </c>
      <c r="S70" s="158" t="s">
        <v>310</v>
      </c>
      <c r="T70" s="149" t="s">
        <v>224</v>
      </c>
      <c r="U70" s="149" t="s">
        <v>311</v>
      </c>
      <c r="V70" s="149" t="s">
        <v>206</v>
      </c>
      <c r="W70" s="149" t="s">
        <v>256</v>
      </c>
      <c r="X70" s="159" t="s">
        <v>305</v>
      </c>
      <c r="Y70" s="159" t="s">
        <v>312</v>
      </c>
      <c r="Z70" s="149" t="s">
        <v>273</v>
      </c>
      <c r="AA70" s="158" t="s">
        <v>202</v>
      </c>
      <c r="AB70" s="157" t="s">
        <v>200</v>
      </c>
      <c r="AC70" s="160" t="s">
        <v>221</v>
      </c>
      <c r="AD70" s="149" t="s">
        <v>136</v>
      </c>
      <c r="AE70" s="149" t="s">
        <v>115</v>
      </c>
      <c r="AF70" s="158" t="s">
        <v>154</v>
      </c>
      <c r="AG70" s="158" t="s">
        <v>217</v>
      </c>
      <c r="AH70" s="158" t="s">
        <v>202</v>
      </c>
      <c r="AI70" s="158" t="s">
        <v>125</v>
      </c>
      <c r="AJ70" s="149" t="s">
        <v>197</v>
      </c>
      <c r="AK70" s="149" t="s">
        <v>169</v>
      </c>
      <c r="AL70" s="161" t="s">
        <v>205</v>
      </c>
      <c r="AM70" s="79" t="s">
        <v>92</v>
      </c>
      <c r="AN70" s="99"/>
      <c r="AO70" s="137"/>
    </row>
    <row r="71" s="60" customFormat="true" ht="30" hidden="false" customHeight="true" outlineLevel="0" collapsed="false">
      <c r="E71" s="125"/>
      <c r="F71" s="162"/>
      <c r="G71" s="163"/>
      <c r="H71" s="164" t="n">
        <v>12</v>
      </c>
      <c r="I71" s="165"/>
      <c r="J71" s="166" t="s">
        <v>147</v>
      </c>
      <c r="K71" s="167" t="s">
        <v>258</v>
      </c>
      <c r="L71" s="167" t="s">
        <v>246</v>
      </c>
      <c r="M71" s="168" t="s">
        <v>202</v>
      </c>
      <c r="N71" s="168" t="s">
        <v>313</v>
      </c>
      <c r="O71" s="168" t="s">
        <v>241</v>
      </c>
      <c r="P71" s="168" t="s">
        <v>141</v>
      </c>
      <c r="Q71" s="168" t="s">
        <v>203</v>
      </c>
      <c r="R71" s="168" t="s">
        <v>148</v>
      </c>
      <c r="S71" s="168" t="s">
        <v>314</v>
      </c>
      <c r="T71" s="169" t="s">
        <v>210</v>
      </c>
      <c r="U71" s="169" t="s">
        <v>315</v>
      </c>
      <c r="V71" s="169" t="s">
        <v>144</v>
      </c>
      <c r="W71" s="169" t="s">
        <v>197</v>
      </c>
      <c r="X71" s="170" t="s">
        <v>232</v>
      </c>
      <c r="Y71" s="170" t="s">
        <v>219</v>
      </c>
      <c r="Z71" s="169" t="s">
        <v>95</v>
      </c>
      <c r="AA71" s="168" t="s">
        <v>268</v>
      </c>
      <c r="AB71" s="167" t="s">
        <v>160</v>
      </c>
      <c r="AC71" s="171" t="s">
        <v>316</v>
      </c>
      <c r="AD71" s="169" t="s">
        <v>317</v>
      </c>
      <c r="AE71" s="169" t="s">
        <v>111</v>
      </c>
      <c r="AF71" s="168" t="s">
        <v>141</v>
      </c>
      <c r="AG71" s="168" t="s">
        <v>318</v>
      </c>
      <c r="AH71" s="168" t="s">
        <v>257</v>
      </c>
      <c r="AI71" s="168" t="s">
        <v>122</v>
      </c>
      <c r="AJ71" s="169" t="s">
        <v>319</v>
      </c>
      <c r="AK71" s="169" t="s">
        <v>138</v>
      </c>
      <c r="AL71" s="172" t="s">
        <v>197</v>
      </c>
      <c r="AM71" s="123" t="s">
        <v>93</v>
      </c>
      <c r="AN71" s="124"/>
      <c r="AO71" s="137"/>
    </row>
    <row r="72" s="173" customFormat="true" ht="21" hidden="false" customHeight="true" outlineLevel="0" collapsed="false">
      <c r="E72" s="174"/>
      <c r="F72" s="175" t="s">
        <v>320</v>
      </c>
      <c r="G72" s="175"/>
      <c r="I72" s="176"/>
      <c r="J72" s="176"/>
      <c r="K72" s="176"/>
      <c r="L72" s="176"/>
      <c r="M72" s="177"/>
      <c r="N72" s="177"/>
      <c r="O72" s="177"/>
      <c r="P72" s="177"/>
      <c r="Q72" s="177"/>
      <c r="R72" s="177"/>
      <c r="S72" s="177"/>
      <c r="T72" s="176"/>
      <c r="U72" s="177"/>
      <c r="V72" s="177"/>
      <c r="W72" s="177"/>
      <c r="X72" s="178" t="s">
        <v>321</v>
      </c>
      <c r="Z72" s="179"/>
      <c r="AA72" s="176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</row>
    <row r="73" s="16" customFormat="true" ht="21" hidden="false" customHeight="true" outlineLevel="0" collapsed="false">
      <c r="F73" s="175" t="s">
        <v>322</v>
      </c>
      <c r="G73" s="175"/>
      <c r="I73" s="176"/>
      <c r="J73" s="176"/>
      <c r="K73" s="176"/>
      <c r="L73" s="176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8" t="s">
        <v>323</v>
      </c>
      <c r="Z73" s="179"/>
      <c r="AA73" s="176"/>
      <c r="AO73" s="181"/>
    </row>
    <row r="74" s="16" customFormat="true" ht="21" hidden="false" customHeight="true" outlineLevel="0" collapsed="false">
      <c r="F74" s="175" t="s">
        <v>324</v>
      </c>
      <c r="G74" s="175"/>
      <c r="I74" s="176"/>
      <c r="J74" s="176"/>
      <c r="K74" s="176"/>
      <c r="L74" s="176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78" t="s">
        <v>325</v>
      </c>
      <c r="Z74" s="179"/>
      <c r="AA74" s="176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O74" s="181"/>
    </row>
    <row r="75" s="16" customFormat="true" ht="21" hidden="false" customHeight="true" outlineLevel="0" collapsed="false">
      <c r="F75" s="175" t="s">
        <v>326</v>
      </c>
      <c r="G75" s="175"/>
      <c r="I75" s="176"/>
      <c r="J75" s="176"/>
      <c r="K75" s="176"/>
      <c r="L75" s="176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78" t="s">
        <v>327</v>
      </c>
      <c r="Z75" s="179"/>
      <c r="AA75" s="176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4"/>
      <c r="AN75" s="184"/>
      <c r="AO75" s="185"/>
    </row>
    <row r="76" s="16" customFormat="true" ht="21" hidden="false" customHeight="true" outlineLevel="0" collapsed="false">
      <c r="G76" s="175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Z76" s="176"/>
      <c r="AA76" s="179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5"/>
    </row>
    <row r="77" s="16" customFormat="true" ht="14.25" hidden="false" customHeight="true" outlineLevel="0" collapsed="false">
      <c r="H77" s="183"/>
      <c r="I77" s="186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7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5"/>
    </row>
  </sheetData>
  <mergeCells count="71">
    <mergeCell ref="E12:E23"/>
    <mergeCell ref="F12:I23"/>
    <mergeCell ref="J12:J17"/>
    <mergeCell ref="AL12:AL17"/>
    <mergeCell ref="AM12:AN23"/>
    <mergeCell ref="K13:K17"/>
    <mergeCell ref="L13:AA13"/>
    <mergeCell ref="AB13:AB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X14"/>
    <mergeCell ref="Y14:Y17"/>
    <mergeCell ref="Z14:Z17"/>
    <mergeCell ref="AA14:AA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U15:U17"/>
    <mergeCell ref="V15:V17"/>
    <mergeCell ref="W15:W17"/>
    <mergeCell ref="X15:X17"/>
    <mergeCell ref="J18:J23"/>
    <mergeCell ref="AJ18:AJ19"/>
    <mergeCell ref="AK18:AK19"/>
    <mergeCell ref="AL18:AL19"/>
    <mergeCell ref="K19:K23"/>
    <mergeCell ref="AB19:AB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X20"/>
    <mergeCell ref="Y20:Y23"/>
    <mergeCell ref="Z20:Z23"/>
    <mergeCell ref="AA20:AA23"/>
    <mergeCell ref="AC20:AC23"/>
    <mergeCell ref="AD20:AD23"/>
    <mergeCell ref="AE20:AE23"/>
    <mergeCell ref="AF20:AF23"/>
    <mergeCell ref="AG20:AG23"/>
    <mergeCell ref="AH20:AH23"/>
    <mergeCell ref="AI20:AI23"/>
    <mergeCell ref="AJ20:AJ23"/>
    <mergeCell ref="AK20:AK23"/>
    <mergeCell ref="AL20:AL23"/>
    <mergeCell ref="U21:U23"/>
    <mergeCell ref="V21:V23"/>
    <mergeCell ref="W21:W23"/>
    <mergeCell ref="X21:X23"/>
    <mergeCell ref="E24:E40"/>
    <mergeCell ref="AO24:AO47"/>
    <mergeCell ref="E48:E71"/>
    <mergeCell ref="AO48:AO71"/>
  </mergeCells>
  <printOptions headings="false" gridLines="false" gridLinesSet="true" horizontalCentered="true" verticalCentered="false"/>
  <pageMargins left="0.196527777777778" right="0" top="0.7875" bottom="0.708333333333333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16:48Z</dcterms:created>
  <dc:creator/>
  <dc:description/>
  <dc:language>en-US</dc:language>
  <cp:lastModifiedBy/>
  <dcterms:modified xsi:type="dcterms:W3CDTF">2020-06-08T08:48:20Z</dcterms:modified>
  <cp:revision>0</cp:revision>
  <dc:subject/>
  <dc:title/>
</cp:coreProperties>
</file>