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201" sheetId="1" state="visible" r:id="rId2"/>
  </sheets>
  <externalReferences>
    <externalReference r:id="rId3"/>
  </externalReferences>
  <definedNames>
    <definedName function="false" hidden="false" localSheetId="0" name="_xlnm.Print_Area" vbProcedure="false">'201'!$C$2:$AG$63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第Ⅱ部　大規模卸売店販売</t>
  </si>
  <si>
    <t xml:space="preserve">Part 2   Large-scale wholesales trade</t>
  </si>
  <si>
    <t xml:space="preserve">第１表　商品別販売額及び前年（度、同期、同月）比増減率</t>
  </si>
  <si>
    <t xml:space="preserve">Table1  Large-scale wholesale sales value by goods and the percentage change from the same month/term of the previous year</t>
  </si>
  <si>
    <t xml:space="preserve">年　　月</t>
  </si>
  <si>
    <r>
      <rPr>
        <b val="true"/>
        <sz val="16"/>
        <color rgb="FF000000"/>
        <rFont val="ＭＳ 明朝"/>
        <family val="1"/>
        <charset val="128"/>
      </rPr>
      <t xml:space="preserve">
</t>
    </r>
    <r>
      <rPr>
        <b val="true"/>
        <sz val="16"/>
        <color rgb="FF000000"/>
        <rFont val="Noto Sans"/>
        <family val="2"/>
      </rPr>
      <t xml:space="preserve">合　　計</t>
    </r>
  </si>
  <si>
    <t xml:space="preserve">販売先別商品販売額</t>
  </si>
  <si>
    <t xml:space="preserve">Year
 and
 Month</t>
  </si>
  <si>
    <t xml:space="preserve">繊 維 品</t>
  </si>
  <si>
    <t xml:space="preserve">衣服・身
の回り品</t>
  </si>
  <si>
    <t xml:space="preserve">農畜産物
・
水 産 物</t>
  </si>
  <si>
    <t xml:space="preserve">食    料
・
飲    料</t>
  </si>
  <si>
    <t xml:space="preserve">医 薬 品
・
化 粧 品</t>
  </si>
  <si>
    <t xml:space="preserve">化学製品</t>
  </si>
  <si>
    <t xml:space="preserve">石    油
・
石    炭</t>
  </si>
  <si>
    <t xml:space="preserve">鉱　　物</t>
  </si>
  <si>
    <t xml:space="preserve">鉄　　鋼</t>
  </si>
  <si>
    <t xml:space="preserve">非鉄金属</t>
  </si>
  <si>
    <t xml:space="preserve">一　　般
機械器具</t>
  </si>
  <si>
    <t xml:space="preserve">自 動 車</t>
  </si>
  <si>
    <t xml:space="preserve">その他の
輸 送 用
機械器具</t>
  </si>
  <si>
    <t xml:space="preserve">家 庭 用
電    気
機械器具</t>
  </si>
  <si>
    <t xml:space="preserve">その他の
機械器具</t>
  </si>
  <si>
    <t xml:space="preserve">建築材料</t>
  </si>
  <si>
    <t xml:space="preserve">紙
・
紙 製 品</t>
  </si>
  <si>
    <t xml:space="preserve">その他の
商    品</t>
  </si>
  <si>
    <t xml:space="preserve">商　  品
輸 出 額</t>
  </si>
  <si>
    <t xml:space="preserve">輸入品の
国内卸売
販 売 額</t>
  </si>
  <si>
    <t xml:space="preserve">国内仕入品
の国内卸売
販　売　額</t>
  </si>
  <si>
    <t xml:space="preserve">
Total</t>
  </si>
  <si>
    <t xml:space="preserve">Textiles</t>
  </si>
  <si>
    <t xml:space="preserve">Apparel
 &amp;
Accessories</t>
  </si>
  <si>
    <t xml:space="preserve">Livestock &amp; 
Aquatic
Products</t>
  </si>
  <si>
    <t xml:space="preserve">Food
 &amp;
 Beverages</t>
  </si>
  <si>
    <t xml:space="preserve">Medicine
 &amp;
 Cosmetics</t>
  </si>
  <si>
    <t xml:space="preserve">Chemicals</t>
  </si>
  <si>
    <t xml:space="preserve">Petroleum
 &amp;
 Coal</t>
  </si>
  <si>
    <t xml:space="preserve">Minerals
 &amp;
 Metals</t>
  </si>
  <si>
    <t xml:space="preserve">Iron 
&amp;
 Steel</t>
  </si>
  <si>
    <t xml:space="preserve">Non-ferrous 
Metals</t>
  </si>
  <si>
    <t xml:space="preserve">Industrial 
Machinery</t>
  </si>
  <si>
    <t xml:space="preserve">Motor
 Vehicles</t>
  </si>
  <si>
    <t xml:space="preserve">Other
 Transport
 Equipment</t>
  </si>
  <si>
    <t xml:space="preserve">Household 
Electrical 
Machinery</t>
  </si>
  <si>
    <t xml:space="preserve">Other
Machinery</t>
  </si>
  <si>
    <t xml:space="preserve">Construction
 Materials</t>
  </si>
  <si>
    <t xml:space="preserve">Paper &amp; 
Paper
 Products</t>
  </si>
  <si>
    <t xml:space="preserve">Others</t>
  </si>
  <si>
    <t xml:space="preserve">Exports</t>
  </si>
  <si>
    <t xml:space="preserve">Domestic wholesale of imported goods</t>
  </si>
  <si>
    <t xml:space="preserve">Domestic wholesale of domestic goods</t>
  </si>
  <si>
    <t xml:space="preserve"> </t>
  </si>
  <si>
    <t xml:space="preserve">  </t>
  </si>
  <si>
    <t xml:space="preserve">販　　　　　　売　　　　　　額</t>
  </si>
  <si>
    <t xml:space="preserve">年</t>
  </si>
  <si>
    <t xml:space="preserve">C.Y.</t>
  </si>
  <si>
    <t xml:space="preserve">Sales value  ( 100 million yen )</t>
  </si>
  <si>
    <t xml:space="preserve">年度</t>
  </si>
  <si>
    <t xml:space="preserve">F.Y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(</t>
  </si>
  <si>
    <t xml:space="preserve">５</t>
  </si>
  <si>
    <t xml:space="preserve">May</t>
  </si>
  <si>
    <t xml:space="preserve">億</t>
  </si>
  <si>
    <t xml:space="preserve">６</t>
  </si>
  <si>
    <t xml:space="preserve">Jun.</t>
  </si>
  <si>
    <t xml:space="preserve">円</t>
  </si>
  <si>
    <t xml:space="preserve">７</t>
  </si>
  <si>
    <t xml:space="preserve">Jul.</t>
  </si>
  <si>
    <t xml:space="preserve">）</t>
  </si>
  <si>
    <t xml:space="preserve">８</t>
  </si>
  <si>
    <t xml:space="preserve">Aug.</t>
  </si>
  <si>
    <t xml:space="preserve">９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前　年　（度、同期、同月）　比　増 減 率  （％）</t>
  </si>
  <si>
    <t xml:space="preserve">Percentage change from the same month/term of the previous year (%) </t>
  </si>
  <si>
    <r>
      <rPr>
        <b val="true"/>
        <sz val="16"/>
        <color rgb="FF000000"/>
        <rFont val="Noto Sans"/>
        <family val="2"/>
      </rPr>
      <t xml:space="preserve">注：前年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度、同期、同月</t>
    </r>
    <r>
      <rPr>
        <b val="true"/>
        <sz val="16"/>
        <color rgb="FF000000"/>
        <rFont val="ＭＳ Ｐ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比増減率は、ギャップを調整するリンク係数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付表参照</t>
    </r>
    <r>
      <rPr>
        <b val="true"/>
        <sz val="16"/>
        <color rgb="FF000000"/>
        <rFont val="ＭＳ Ｐ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で処理した数値で計算している。</t>
    </r>
  </si>
  <si>
    <t xml:space="preserve">Note:The percentage change from the same month/term of the previous year is calculated  using the linked coefficient to adjust for discrepancies.Refer to the Appendix table.</t>
  </si>
  <si>
    <t xml:space="preserve">	
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"/>
    <numFmt numFmtId="167" formatCode="yyyy/m/d;@"/>
    <numFmt numFmtId="168" formatCode="yyyy/mm"/>
    <numFmt numFmtId="169" formatCode="[$-1030411]e"/>
    <numFmt numFmtId="170" formatCode="[$-409]#,##0_);\(#,##0\)"/>
    <numFmt numFmtId="171" formatCode="0_ "/>
    <numFmt numFmtId="172" formatCode="yyyy"/>
    <numFmt numFmtId="173" formatCode="m"/>
    <numFmt numFmtId="174" formatCode="mmm\."/>
    <numFmt numFmtId="175" formatCode="yyyy/m"/>
    <numFmt numFmtId="176" formatCode="mmm"/>
    <numFmt numFmtId="177" formatCode="0.0;\▲0.0"/>
    <numFmt numFmtId="178" formatCode="0.0;\▲0.0;\▲0.0"/>
    <numFmt numFmtId="179" formatCode="@"/>
    <numFmt numFmtId="180" formatCode="0.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color rgb="FF969696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28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ＭＳ 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24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8"/>
      <name val="Times New Roman"/>
      <family val="1"/>
    </font>
    <font>
      <b val="true"/>
      <sz val="16"/>
      <color rgb="FF000000"/>
      <name val="ＭＳ Ｐ明朝"/>
      <family val="1"/>
      <charset val="128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4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5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2" borderId="6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2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4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5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0" fillId="2" borderId="16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1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2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7" fillId="2" borderId="22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4" fillId="2" borderId="23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25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7" fillId="2" borderId="26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7" fillId="2" borderId="27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7" fillId="2" borderId="2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7" fillId="2" borderId="2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6" fillId="2" borderId="2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2" borderId="30" xfId="3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5" fillId="2" borderId="2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2" borderId="25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4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2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2" borderId="25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4" fillId="2" borderId="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34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6" fillId="2" borderId="2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2" borderId="0" xfId="3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2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3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34" fillId="2" borderId="30" xfId="3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4" fillId="2" borderId="30" xfId="35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4" fillId="2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1" fillId="2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1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7" fillId="2" borderId="32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7" fillId="2" borderId="3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7" fillId="2" borderId="34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7" fillId="2" borderId="35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16" fillId="2" borderId="13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6" xfId="3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7" fillId="2" borderId="1" xfId="3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7" fontId="17" fillId="2" borderId="25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7" fillId="2" borderId="26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7" fillId="2" borderId="27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7" fillId="0" borderId="27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7" fillId="2" borderId="28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0" borderId="29" xfId="3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24" fillId="0" borderId="27" xfId="3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5" fillId="2" borderId="2" xfId="3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8" fontId="17" fillId="0" borderId="27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0" borderId="28" xfId="3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7" fillId="2" borderId="27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2" borderId="28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2" borderId="32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2" borderId="3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2" borderId="27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2" borderId="34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2" borderId="37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31" fillId="2" borderId="13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2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2" borderId="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9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24" fillId="2" borderId="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24" fillId="2" borderId="0" xfId="35" applyFont="true" applyBorder="true" applyAlignment="true" applyProtection="true">
      <alignment horizontal="general" vertical="bottom" textRotation="0" wrapText="true" indent="0" shrinkToFit="tru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10" xfId="24"/>
    <cellStyle name="標準 2" xfId="25"/>
    <cellStyle name="標準 2 2" xfId="26"/>
    <cellStyle name="標準 3" xfId="27"/>
    <cellStyle name="標準 3 2" xfId="28"/>
    <cellStyle name="標準 4" xfId="29"/>
    <cellStyle name="標準 5" xfId="30"/>
    <cellStyle name="標準 6" xfId="31"/>
    <cellStyle name="標準 7" xfId="32"/>
    <cellStyle name="標準 8" xfId="33"/>
    <cellStyle name="標準 9" xfId="34"/>
    <cellStyle name="標準_月報第２部第１表(大規模商品別販売額及び前年同期、同月比)" xfId="35"/>
    <cellStyle name="標準_速報主表①" xfId="36"/>
    <cellStyle name="標準_速報第３表(大規模商品別販売額及び前年同期、同月比)" xfId="37"/>
    <cellStyle name="標準_速報第３表月報第２部第１表第２表作成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C1" activeCellId="0" sqref="C1"/>
    </sheetView>
  </sheetViews>
  <sheetFormatPr defaultColWidth="8.9296875" defaultRowHeight="12" zeroHeight="false" outlineLevelRow="0" outlineLevelCol="0"/>
  <cols>
    <col collapsed="false" customWidth="true" hidden="true" outlineLevel="0" max="1" min="1" style="1" width="14.33"/>
    <col collapsed="false" customWidth="true" hidden="true" outlineLevel="0" max="2" min="2" style="2" width="21.13"/>
    <col collapsed="false" customWidth="true" hidden="false" outlineLevel="0" max="3" min="3" style="1" width="10.35"/>
    <col collapsed="false" customWidth="true" hidden="false" outlineLevel="0" max="4" min="4" style="1" width="8.08"/>
    <col collapsed="false" customWidth="true" hidden="false" outlineLevel="0" max="5" min="5" style="1" width="5.1"/>
    <col collapsed="false" customWidth="true" hidden="false" outlineLevel="0" max="6" min="6" style="1" width="6.52"/>
    <col collapsed="false" customWidth="true" hidden="false" outlineLevel="0" max="7" min="7" style="1" width="4.67"/>
    <col collapsed="false" customWidth="true" hidden="false" outlineLevel="0" max="8" min="8" style="1" width="10.63"/>
    <col collapsed="false" customWidth="true" hidden="false" outlineLevel="0" max="18" min="9" style="1" width="18.87"/>
    <col collapsed="false" customWidth="true" hidden="false" outlineLevel="0" max="19" min="19" style="3" width="18.87"/>
    <col collapsed="false" customWidth="true" hidden="false" outlineLevel="0" max="30" min="20" style="1" width="18.87"/>
    <col collapsed="false" customWidth="true" hidden="false" outlineLevel="0" max="31" min="31" style="1" width="11.49"/>
    <col collapsed="false" customWidth="true" hidden="false" outlineLevel="0" max="32" min="32" style="4" width="8.65"/>
    <col collapsed="false" customWidth="true" hidden="false" outlineLevel="0" max="33" min="33" style="1" width="6.24"/>
    <col collapsed="false" customWidth="false" hidden="false" outlineLevel="0" max="34" min="34" style="1" width="8.93"/>
    <col collapsed="false" customWidth="true" hidden="false" outlineLevel="0" max="35" min="35" style="1" width="10.63"/>
    <col collapsed="false" customWidth="false" hidden="false" outlineLevel="0" max="257" min="36" style="1" width="8.93"/>
  </cols>
  <sheetData>
    <row r="1" customFormat="false" ht="8.25" hidden="false" customHeight="true" outlineLevel="0" collapsed="false">
      <c r="A1" s="5" t="n">
        <v>43466</v>
      </c>
    </row>
    <row r="2" customFormat="false" ht="38.25" hidden="false" customHeight="true" outlineLevel="0" collapsed="false">
      <c r="B2" s="6"/>
      <c r="C2" s="7"/>
      <c r="D2" s="8" t="s">
        <v>0</v>
      </c>
      <c r="E2" s="9"/>
      <c r="F2" s="9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10"/>
      <c r="T2" s="7"/>
      <c r="U2" s="7"/>
      <c r="V2" s="7"/>
      <c r="W2" s="7"/>
      <c r="X2" s="7"/>
      <c r="Y2" s="7"/>
      <c r="Z2" s="7"/>
      <c r="AA2" s="7"/>
      <c r="AB2" s="7"/>
      <c r="AC2" s="11"/>
      <c r="AD2" s="11"/>
      <c r="AE2" s="7"/>
      <c r="AF2" s="12"/>
      <c r="AG2" s="7"/>
    </row>
    <row r="3" customFormat="false" ht="22.5" hidden="false" customHeight="false" outlineLevel="0" collapsed="false">
      <c r="B3" s="13"/>
      <c r="C3" s="9"/>
      <c r="D3" s="14" t="s">
        <v>1</v>
      </c>
      <c r="E3" s="15"/>
      <c r="F3" s="16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7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8"/>
      <c r="AG3" s="9"/>
    </row>
    <row r="4" customFormat="false" ht="22.5" hidden="false" customHeight="false" outlineLevel="0" collapsed="false">
      <c r="B4" s="13"/>
      <c r="C4" s="9"/>
      <c r="D4" s="14"/>
      <c r="E4" s="15"/>
      <c r="F4" s="1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7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8"/>
      <c r="AG4" s="9"/>
    </row>
    <row r="5" customFormat="false" ht="32.25" hidden="false" customHeight="false" outlineLevel="0" collapsed="false">
      <c r="B5" s="19"/>
      <c r="C5" s="17"/>
      <c r="G5" s="20"/>
      <c r="H5" s="20"/>
      <c r="I5" s="8" t="s">
        <v>2</v>
      </c>
      <c r="L5" s="21"/>
      <c r="M5" s="22"/>
      <c r="N5" s="22"/>
      <c r="O5" s="21"/>
      <c r="P5" s="21"/>
      <c r="Q5" s="21"/>
      <c r="R5" s="21"/>
      <c r="S5" s="23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/>
      <c r="AG5" s="24"/>
    </row>
    <row r="6" customFormat="false" ht="24" hidden="false" customHeight="true" outlineLevel="0" collapsed="false">
      <c r="B6" s="13"/>
      <c r="C6" s="17"/>
      <c r="D6" s="23"/>
      <c r="E6" s="23"/>
      <c r="F6" s="23"/>
      <c r="G6" s="23"/>
      <c r="H6" s="23"/>
      <c r="I6" s="26" t="s">
        <v>3</v>
      </c>
      <c r="L6" s="21"/>
      <c r="M6" s="24"/>
      <c r="N6" s="24"/>
      <c r="O6" s="21"/>
      <c r="P6" s="21"/>
      <c r="Q6" s="21"/>
      <c r="R6" s="21"/>
      <c r="S6" s="23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5"/>
      <c r="AG6" s="24"/>
    </row>
    <row r="7" customFormat="false" ht="20.25" hidden="false" customHeight="true" outlineLevel="0" collapsed="false">
      <c r="B7" s="13"/>
      <c r="C7" s="27"/>
      <c r="D7" s="28" t="s">
        <v>4</v>
      </c>
      <c r="E7" s="28"/>
      <c r="F7" s="28"/>
      <c r="G7" s="28"/>
      <c r="H7" s="28"/>
      <c r="I7" s="29" t="s">
        <v>5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1"/>
      <c r="AB7" s="32" t="s">
        <v>6</v>
      </c>
      <c r="AC7" s="32"/>
      <c r="AD7" s="32"/>
      <c r="AE7" s="33" t="s">
        <v>7</v>
      </c>
      <c r="AF7" s="33"/>
      <c r="AG7" s="34"/>
    </row>
    <row r="8" customFormat="false" ht="24" hidden="false" customHeight="true" outlineLevel="0" collapsed="false">
      <c r="B8" s="13"/>
      <c r="C8" s="27"/>
      <c r="D8" s="28"/>
      <c r="E8" s="28"/>
      <c r="F8" s="28"/>
      <c r="G8" s="28"/>
      <c r="H8" s="28"/>
      <c r="I8" s="29"/>
      <c r="J8" s="35" t="s">
        <v>8</v>
      </c>
      <c r="K8" s="35" t="s">
        <v>9</v>
      </c>
      <c r="L8" s="35" t="s">
        <v>10</v>
      </c>
      <c r="M8" s="35" t="s">
        <v>11</v>
      </c>
      <c r="N8" s="35" t="s">
        <v>12</v>
      </c>
      <c r="O8" s="35" t="s">
        <v>13</v>
      </c>
      <c r="P8" s="35" t="s">
        <v>14</v>
      </c>
      <c r="Q8" s="35" t="s">
        <v>15</v>
      </c>
      <c r="R8" s="35" t="s">
        <v>16</v>
      </c>
      <c r="S8" s="36" t="s">
        <v>17</v>
      </c>
      <c r="T8" s="35" t="s">
        <v>18</v>
      </c>
      <c r="U8" s="35" t="s">
        <v>19</v>
      </c>
      <c r="V8" s="35" t="s">
        <v>20</v>
      </c>
      <c r="W8" s="35" t="s">
        <v>21</v>
      </c>
      <c r="X8" s="35" t="s">
        <v>22</v>
      </c>
      <c r="Y8" s="35" t="s">
        <v>23</v>
      </c>
      <c r="Z8" s="35" t="s">
        <v>24</v>
      </c>
      <c r="AA8" s="37" t="s">
        <v>25</v>
      </c>
      <c r="AB8" s="38" t="s">
        <v>26</v>
      </c>
      <c r="AC8" s="39" t="s">
        <v>27</v>
      </c>
      <c r="AD8" s="40" t="s">
        <v>28</v>
      </c>
      <c r="AE8" s="33"/>
      <c r="AF8" s="33"/>
      <c r="AG8" s="34"/>
    </row>
    <row r="9" customFormat="false" ht="24" hidden="false" customHeight="true" outlineLevel="0" collapsed="false">
      <c r="B9" s="13"/>
      <c r="C9" s="27"/>
      <c r="D9" s="28"/>
      <c r="E9" s="28"/>
      <c r="F9" s="28"/>
      <c r="G9" s="28"/>
      <c r="H9" s="28"/>
      <c r="I9" s="29"/>
      <c r="J9" s="35"/>
      <c r="K9" s="35"/>
      <c r="L9" s="35"/>
      <c r="M9" s="35"/>
      <c r="N9" s="35"/>
      <c r="O9" s="35"/>
      <c r="P9" s="35"/>
      <c r="Q9" s="35"/>
      <c r="R9" s="35"/>
      <c r="S9" s="36"/>
      <c r="T9" s="35"/>
      <c r="U9" s="35"/>
      <c r="V9" s="35"/>
      <c r="W9" s="35"/>
      <c r="X9" s="35"/>
      <c r="Y9" s="35"/>
      <c r="Z9" s="35"/>
      <c r="AA9" s="37"/>
      <c r="AB9" s="38"/>
      <c r="AC9" s="39"/>
      <c r="AD9" s="40"/>
      <c r="AE9" s="33"/>
      <c r="AF9" s="33"/>
      <c r="AG9" s="34"/>
    </row>
    <row r="10" customFormat="false" ht="24" hidden="false" customHeight="true" outlineLevel="0" collapsed="false">
      <c r="B10" s="13"/>
      <c r="C10" s="27"/>
      <c r="D10" s="28"/>
      <c r="E10" s="28"/>
      <c r="F10" s="28"/>
      <c r="G10" s="28"/>
      <c r="H10" s="28"/>
      <c r="I10" s="29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5"/>
      <c r="U10" s="35"/>
      <c r="V10" s="35"/>
      <c r="W10" s="35"/>
      <c r="X10" s="35"/>
      <c r="Y10" s="35"/>
      <c r="Z10" s="35"/>
      <c r="AA10" s="37"/>
      <c r="AB10" s="38"/>
      <c r="AC10" s="39"/>
      <c r="AD10" s="40"/>
      <c r="AE10" s="33"/>
      <c r="AF10" s="33"/>
      <c r="AG10" s="34"/>
    </row>
    <row r="11" customFormat="false" ht="24" hidden="false" customHeight="true" outlineLevel="0" collapsed="false">
      <c r="B11" s="13"/>
      <c r="C11" s="27"/>
      <c r="D11" s="28"/>
      <c r="E11" s="28"/>
      <c r="F11" s="28"/>
      <c r="G11" s="28"/>
      <c r="H11" s="28"/>
      <c r="I11" s="29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5"/>
      <c r="U11" s="35"/>
      <c r="V11" s="35"/>
      <c r="W11" s="35"/>
      <c r="X11" s="35"/>
      <c r="Y11" s="35"/>
      <c r="Z11" s="35"/>
      <c r="AA11" s="37"/>
      <c r="AB11" s="38"/>
      <c r="AC11" s="39"/>
      <c r="AD11" s="40"/>
      <c r="AE11" s="33"/>
      <c r="AF11" s="33"/>
      <c r="AG11" s="34"/>
    </row>
    <row r="12" customFormat="false" ht="20.25" hidden="false" customHeight="true" outlineLevel="0" collapsed="false">
      <c r="B12" s="13"/>
      <c r="C12" s="27"/>
      <c r="D12" s="28"/>
      <c r="E12" s="28"/>
      <c r="F12" s="28"/>
      <c r="G12" s="28"/>
      <c r="H12" s="28"/>
      <c r="I12" s="41" t="s">
        <v>29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3"/>
      <c r="AB12" s="44"/>
      <c r="AC12" s="44"/>
      <c r="AD12" s="44"/>
      <c r="AE12" s="33"/>
      <c r="AF12" s="33"/>
      <c r="AG12" s="34"/>
    </row>
    <row r="13" customFormat="false" ht="20.25" hidden="false" customHeight="true" outlineLevel="0" collapsed="false">
      <c r="B13" s="13"/>
      <c r="C13" s="27"/>
      <c r="D13" s="28"/>
      <c r="E13" s="28"/>
      <c r="F13" s="28"/>
      <c r="G13" s="28"/>
      <c r="H13" s="28"/>
      <c r="I13" s="41"/>
      <c r="J13" s="45" t="s">
        <v>30</v>
      </c>
      <c r="K13" s="45" t="s">
        <v>31</v>
      </c>
      <c r="L13" s="45" t="s">
        <v>32</v>
      </c>
      <c r="M13" s="45" t="s">
        <v>33</v>
      </c>
      <c r="N13" s="45" t="s">
        <v>34</v>
      </c>
      <c r="O13" s="45" t="s">
        <v>35</v>
      </c>
      <c r="P13" s="45" t="s">
        <v>36</v>
      </c>
      <c r="Q13" s="45" t="s">
        <v>37</v>
      </c>
      <c r="R13" s="45" t="s">
        <v>38</v>
      </c>
      <c r="S13" s="46" t="s">
        <v>39</v>
      </c>
      <c r="T13" s="45" t="s">
        <v>40</v>
      </c>
      <c r="U13" s="45" t="s">
        <v>41</v>
      </c>
      <c r="V13" s="45" t="s">
        <v>42</v>
      </c>
      <c r="W13" s="45" t="s">
        <v>43</v>
      </c>
      <c r="X13" s="45" t="s">
        <v>44</v>
      </c>
      <c r="Y13" s="47" t="s">
        <v>45</v>
      </c>
      <c r="Z13" s="45" t="s">
        <v>46</v>
      </c>
      <c r="AA13" s="48" t="s">
        <v>47</v>
      </c>
      <c r="AB13" s="49" t="s">
        <v>48</v>
      </c>
      <c r="AC13" s="50" t="s">
        <v>49</v>
      </c>
      <c r="AD13" s="51" t="s">
        <v>50</v>
      </c>
      <c r="AE13" s="33"/>
      <c r="AF13" s="33"/>
      <c r="AG13" s="34"/>
    </row>
    <row r="14" customFormat="false" ht="20.25" hidden="false" customHeight="true" outlineLevel="0" collapsed="false">
      <c r="B14" s="13"/>
      <c r="C14" s="27"/>
      <c r="D14" s="28"/>
      <c r="E14" s="28"/>
      <c r="F14" s="28"/>
      <c r="G14" s="28"/>
      <c r="H14" s="28"/>
      <c r="I14" s="41"/>
      <c r="J14" s="45"/>
      <c r="K14" s="45"/>
      <c r="L14" s="45"/>
      <c r="M14" s="45"/>
      <c r="N14" s="45"/>
      <c r="O14" s="45"/>
      <c r="P14" s="45"/>
      <c r="Q14" s="45"/>
      <c r="R14" s="45"/>
      <c r="S14" s="46"/>
      <c r="T14" s="45"/>
      <c r="U14" s="45"/>
      <c r="V14" s="45"/>
      <c r="W14" s="45"/>
      <c r="X14" s="45"/>
      <c r="Y14" s="47"/>
      <c r="Z14" s="45"/>
      <c r="AA14" s="48"/>
      <c r="AB14" s="49"/>
      <c r="AC14" s="50"/>
      <c r="AD14" s="51"/>
      <c r="AE14" s="33"/>
      <c r="AF14" s="33"/>
      <c r="AG14" s="34"/>
    </row>
    <row r="15" customFormat="false" ht="20.25" hidden="false" customHeight="true" outlineLevel="0" collapsed="false">
      <c r="B15" s="13"/>
      <c r="C15" s="27"/>
      <c r="D15" s="28"/>
      <c r="E15" s="28"/>
      <c r="F15" s="28"/>
      <c r="G15" s="28"/>
      <c r="H15" s="28"/>
      <c r="I15" s="41"/>
      <c r="J15" s="45"/>
      <c r="K15" s="45"/>
      <c r="L15" s="45"/>
      <c r="M15" s="45"/>
      <c r="N15" s="45"/>
      <c r="O15" s="45"/>
      <c r="P15" s="45"/>
      <c r="Q15" s="45"/>
      <c r="R15" s="45"/>
      <c r="S15" s="46"/>
      <c r="T15" s="45"/>
      <c r="U15" s="45"/>
      <c r="V15" s="45"/>
      <c r="W15" s="45"/>
      <c r="X15" s="45"/>
      <c r="Y15" s="47"/>
      <c r="Z15" s="45"/>
      <c r="AA15" s="48"/>
      <c r="AB15" s="49"/>
      <c r="AC15" s="50"/>
      <c r="AD15" s="51"/>
      <c r="AE15" s="33"/>
      <c r="AF15" s="33"/>
      <c r="AG15" s="34"/>
    </row>
    <row r="16" customFormat="false" ht="20.25" hidden="false" customHeight="true" outlineLevel="0" collapsed="false">
      <c r="A16" s="52"/>
      <c r="B16" s="13"/>
      <c r="C16" s="27"/>
      <c r="D16" s="28"/>
      <c r="E16" s="28"/>
      <c r="F16" s="28"/>
      <c r="G16" s="28"/>
      <c r="H16" s="28"/>
      <c r="I16" s="41"/>
      <c r="J16" s="45"/>
      <c r="K16" s="45" t="s">
        <v>51</v>
      </c>
      <c r="L16" s="45" t="s">
        <v>51</v>
      </c>
      <c r="M16" s="45" t="s">
        <v>51</v>
      </c>
      <c r="N16" s="45" t="s">
        <v>51</v>
      </c>
      <c r="O16" s="45" t="s">
        <v>51</v>
      </c>
      <c r="P16" s="45" t="s">
        <v>51</v>
      </c>
      <c r="Q16" s="45" t="s">
        <v>51</v>
      </c>
      <c r="R16" s="45" t="s">
        <v>51</v>
      </c>
      <c r="S16" s="46" t="s">
        <v>52</v>
      </c>
      <c r="T16" s="45" t="s">
        <v>51</v>
      </c>
      <c r="U16" s="45" t="s">
        <v>51</v>
      </c>
      <c r="V16" s="45" t="s">
        <v>51</v>
      </c>
      <c r="W16" s="45" t="s">
        <v>51</v>
      </c>
      <c r="X16" s="45" t="s">
        <v>51</v>
      </c>
      <c r="Y16" s="47" t="s">
        <v>51</v>
      </c>
      <c r="Z16" s="45" t="s">
        <v>51</v>
      </c>
      <c r="AA16" s="48" t="s">
        <v>51</v>
      </c>
      <c r="AB16" s="49" t="s">
        <v>51</v>
      </c>
      <c r="AC16" s="50"/>
      <c r="AD16" s="51" t="s">
        <v>51</v>
      </c>
      <c r="AE16" s="33"/>
      <c r="AF16" s="33"/>
      <c r="AG16" s="34"/>
    </row>
    <row r="17" customFormat="false" ht="29.25" hidden="false" customHeight="true" outlineLevel="0" collapsed="false">
      <c r="A17" s="53"/>
      <c r="B17" s="53"/>
      <c r="C17" s="54" t="s">
        <v>53</v>
      </c>
      <c r="D17" s="55"/>
      <c r="E17" s="56" t="str">
        <f aca="false">TEXT(DATE(YEAR($A$1)-2,1,1),"yyyy")</f>
        <v>2017</v>
      </c>
      <c r="F17" s="57" t="s">
        <v>54</v>
      </c>
      <c r="H17" s="58" t="s">
        <v>51</v>
      </c>
      <c r="I17" s="59" t="n">
        <v>1114821</v>
      </c>
      <c r="J17" s="60" t="n">
        <v>7692</v>
      </c>
      <c r="K17" s="61" t="n">
        <v>28415</v>
      </c>
      <c r="L17" s="61" t="n">
        <v>80310</v>
      </c>
      <c r="M17" s="61" t="n">
        <v>141639</v>
      </c>
      <c r="N17" s="61" t="n">
        <v>62080</v>
      </c>
      <c r="O17" s="61" t="n">
        <v>98622</v>
      </c>
      <c r="P17" s="61" t="n">
        <v>120671</v>
      </c>
      <c r="Q17" s="61" t="n">
        <v>5554</v>
      </c>
      <c r="R17" s="60" t="n">
        <v>126388</v>
      </c>
      <c r="S17" s="62" t="n">
        <v>34943</v>
      </c>
      <c r="T17" s="61" t="n">
        <v>77568</v>
      </c>
      <c r="U17" s="61" t="n">
        <v>52309</v>
      </c>
      <c r="V17" s="61" t="n">
        <v>14345</v>
      </c>
      <c r="W17" s="61" t="n">
        <v>26215</v>
      </c>
      <c r="X17" s="61" t="n">
        <v>104553</v>
      </c>
      <c r="Y17" s="61" t="n">
        <v>12356</v>
      </c>
      <c r="Z17" s="61" t="n">
        <v>21132</v>
      </c>
      <c r="AA17" s="61" t="n">
        <v>100029</v>
      </c>
      <c r="AB17" s="63" t="n">
        <v>223719</v>
      </c>
      <c r="AC17" s="61" t="n">
        <v>145199</v>
      </c>
      <c r="AD17" s="61" t="n">
        <v>745903</v>
      </c>
      <c r="AE17" s="64" t="s">
        <v>55</v>
      </c>
      <c r="AF17" s="65" t="n">
        <f aca="false">DATE(YEAR(AF18-1),1,1)</f>
        <v>42736</v>
      </c>
      <c r="AG17" s="66" t="s">
        <v>56</v>
      </c>
    </row>
    <row r="18" customFormat="false" ht="29.25" hidden="false" customHeight="true" outlineLevel="0" collapsed="false">
      <c r="A18" s="53"/>
      <c r="B18" s="53"/>
      <c r="C18" s="54"/>
      <c r="D18" s="67"/>
      <c r="E18" s="56" t="str">
        <f aca="false">TEXT(DATE(YEAR($A$1)-1,1,1),"yyyy")</f>
        <v>2018</v>
      </c>
      <c r="F18" s="68" t="s">
        <v>51</v>
      </c>
      <c r="H18" s="68" t="s">
        <v>51</v>
      </c>
      <c r="I18" s="59" t="n">
        <v>1206989</v>
      </c>
      <c r="J18" s="60" t="n">
        <v>8338</v>
      </c>
      <c r="K18" s="61" t="n">
        <v>26723</v>
      </c>
      <c r="L18" s="61" t="n">
        <v>82969</v>
      </c>
      <c r="M18" s="61" t="n">
        <v>145972</v>
      </c>
      <c r="N18" s="61" t="n">
        <v>66791</v>
      </c>
      <c r="O18" s="61" t="n">
        <v>110501</v>
      </c>
      <c r="P18" s="61" t="n">
        <v>139456</v>
      </c>
      <c r="Q18" s="61" t="n">
        <v>5635</v>
      </c>
      <c r="R18" s="60" t="n">
        <v>147850</v>
      </c>
      <c r="S18" s="62" t="n">
        <v>35505</v>
      </c>
      <c r="T18" s="61" t="n">
        <v>84567</v>
      </c>
      <c r="U18" s="61" t="n">
        <v>55998</v>
      </c>
      <c r="V18" s="61" t="n">
        <v>15434</v>
      </c>
      <c r="W18" s="61" t="n">
        <v>28425</v>
      </c>
      <c r="X18" s="61" t="n">
        <v>114420</v>
      </c>
      <c r="Y18" s="61" t="n">
        <v>13261</v>
      </c>
      <c r="Z18" s="61" t="n">
        <v>23468</v>
      </c>
      <c r="AA18" s="61" t="n">
        <v>101677</v>
      </c>
      <c r="AB18" s="63" t="n">
        <v>249202</v>
      </c>
      <c r="AC18" s="61" t="n">
        <v>170786</v>
      </c>
      <c r="AD18" s="61" t="n">
        <v>787000</v>
      </c>
      <c r="AE18" s="64"/>
      <c r="AF18" s="65" t="n">
        <f aca="false">DATE(YEAR(AF19-1),1,1)</f>
        <v>43101</v>
      </c>
      <c r="AG18" s="66"/>
    </row>
    <row r="19" customFormat="false" ht="29.25" hidden="false" customHeight="true" outlineLevel="0" collapsed="false">
      <c r="A19" s="53"/>
      <c r="B19" s="53"/>
      <c r="C19" s="54"/>
      <c r="D19" s="67"/>
      <c r="E19" s="56" t="str">
        <f aca="false">TEXT($A$1,"yyyy")</f>
        <v>2019</v>
      </c>
      <c r="F19" s="68" t="s">
        <v>51</v>
      </c>
      <c r="H19" s="68" t="s">
        <v>51</v>
      </c>
      <c r="I19" s="59" t="n">
        <v>1155781</v>
      </c>
      <c r="J19" s="60" t="n">
        <v>7668</v>
      </c>
      <c r="K19" s="61" t="n">
        <v>24215</v>
      </c>
      <c r="L19" s="61" t="n">
        <v>82226</v>
      </c>
      <c r="M19" s="61" t="n">
        <v>143283</v>
      </c>
      <c r="N19" s="61" t="n">
        <v>69573</v>
      </c>
      <c r="O19" s="61" t="n">
        <v>101652</v>
      </c>
      <c r="P19" s="61" t="n">
        <v>122865</v>
      </c>
      <c r="Q19" s="61" t="n">
        <v>5254</v>
      </c>
      <c r="R19" s="60" t="n">
        <v>138209</v>
      </c>
      <c r="S19" s="62" t="n">
        <v>32911</v>
      </c>
      <c r="T19" s="61" t="n">
        <v>75347</v>
      </c>
      <c r="U19" s="61" t="n">
        <v>55651</v>
      </c>
      <c r="V19" s="61" t="n">
        <v>14492</v>
      </c>
      <c r="W19" s="61" t="n">
        <v>29069</v>
      </c>
      <c r="X19" s="61" t="n">
        <v>118845</v>
      </c>
      <c r="Y19" s="61" t="n">
        <v>13292</v>
      </c>
      <c r="Z19" s="61" t="n">
        <v>22688</v>
      </c>
      <c r="AA19" s="61" t="n">
        <v>98537</v>
      </c>
      <c r="AB19" s="63" t="n">
        <v>233616</v>
      </c>
      <c r="AC19" s="61" t="n">
        <v>160260</v>
      </c>
      <c r="AD19" s="61" t="n">
        <v>761905</v>
      </c>
      <c r="AE19" s="64"/>
      <c r="AF19" s="65" t="n">
        <f aca="false">$A$1</f>
        <v>43466</v>
      </c>
      <c r="AG19" s="66"/>
    </row>
    <row r="20" customFormat="false" ht="44.25" hidden="false" customHeight="true" outlineLevel="0" collapsed="false">
      <c r="A20" s="53"/>
      <c r="B20" s="53"/>
      <c r="C20" s="54"/>
      <c r="D20" s="67"/>
      <c r="E20" s="56" t="str">
        <f aca="false">TEXT(DATE(YEAR($A$1)-2,1,1),"yyyy")</f>
        <v>2017</v>
      </c>
      <c r="F20" s="69" t="s">
        <v>57</v>
      </c>
      <c r="H20" s="68"/>
      <c r="I20" s="59" t="n">
        <v>1145838</v>
      </c>
      <c r="J20" s="60" t="n">
        <v>7695</v>
      </c>
      <c r="K20" s="61" t="n">
        <v>27560</v>
      </c>
      <c r="L20" s="61" t="n">
        <v>81762</v>
      </c>
      <c r="M20" s="61" t="n">
        <v>143630</v>
      </c>
      <c r="N20" s="61" t="n">
        <v>63852</v>
      </c>
      <c r="O20" s="61" t="n">
        <v>101687</v>
      </c>
      <c r="P20" s="61" t="n">
        <v>125909</v>
      </c>
      <c r="Q20" s="61" t="n">
        <v>5698</v>
      </c>
      <c r="R20" s="60" t="n">
        <v>134338</v>
      </c>
      <c r="S20" s="62" t="n">
        <v>34849</v>
      </c>
      <c r="T20" s="61" t="n">
        <v>79899</v>
      </c>
      <c r="U20" s="61" t="n">
        <v>53903</v>
      </c>
      <c r="V20" s="61" t="n">
        <v>14136</v>
      </c>
      <c r="W20" s="61" t="n">
        <v>26343</v>
      </c>
      <c r="X20" s="61" t="n">
        <v>109214</v>
      </c>
      <c r="Y20" s="61" t="n">
        <v>12371</v>
      </c>
      <c r="Z20" s="61" t="n">
        <v>22416</v>
      </c>
      <c r="AA20" s="61" t="n">
        <v>100577</v>
      </c>
      <c r="AB20" s="63" t="n">
        <v>231676</v>
      </c>
      <c r="AC20" s="61" t="n">
        <v>154889</v>
      </c>
      <c r="AD20" s="61" t="n">
        <v>759273</v>
      </c>
      <c r="AE20" s="64" t="s">
        <v>58</v>
      </c>
      <c r="AF20" s="65" t="n">
        <f aca="false">DATE(YEAR(AF21-1),1,1)</f>
        <v>42736</v>
      </c>
      <c r="AG20" s="66"/>
    </row>
    <row r="21" customFormat="false" ht="29.25" hidden="false" customHeight="true" outlineLevel="0" collapsed="false">
      <c r="A21" s="53"/>
      <c r="B21" s="53"/>
      <c r="C21" s="54"/>
      <c r="D21" s="67"/>
      <c r="E21" s="56" t="str">
        <f aca="false">TEXT(DATE(YEAR($A$1)-1,1,1),"yyyy")</f>
        <v>2018</v>
      </c>
      <c r="F21" s="68"/>
      <c r="H21" s="68"/>
      <c r="I21" s="59" t="n">
        <v>1203491</v>
      </c>
      <c r="J21" s="60" t="n">
        <v>8395</v>
      </c>
      <c r="K21" s="61" t="n">
        <v>26583</v>
      </c>
      <c r="L21" s="61" t="n">
        <v>82338</v>
      </c>
      <c r="M21" s="61" t="n">
        <v>145184</v>
      </c>
      <c r="N21" s="61" t="n">
        <v>67362</v>
      </c>
      <c r="O21" s="61" t="n">
        <v>110086</v>
      </c>
      <c r="P21" s="61" t="n">
        <v>136877</v>
      </c>
      <c r="Q21" s="61" t="n">
        <v>5478</v>
      </c>
      <c r="R21" s="60" t="n">
        <v>147714</v>
      </c>
      <c r="S21" s="62" t="n">
        <v>34755</v>
      </c>
      <c r="T21" s="61" t="n">
        <v>83846</v>
      </c>
      <c r="U21" s="61" t="n">
        <v>56257</v>
      </c>
      <c r="V21" s="61" t="n">
        <v>15390</v>
      </c>
      <c r="W21" s="61" t="n">
        <v>29103</v>
      </c>
      <c r="X21" s="61" t="n">
        <v>116136</v>
      </c>
      <c r="Y21" s="61" t="n">
        <v>13347</v>
      </c>
      <c r="Z21" s="61" t="n">
        <v>23233</v>
      </c>
      <c r="AA21" s="61" t="n">
        <v>101409</v>
      </c>
      <c r="AB21" s="63" t="n">
        <v>248719</v>
      </c>
      <c r="AC21" s="61" t="n">
        <v>169945</v>
      </c>
      <c r="AD21" s="61" t="n">
        <v>784827</v>
      </c>
      <c r="AE21" s="64"/>
      <c r="AF21" s="65" t="n">
        <f aca="false">DATE(YEAR($A$1)-1,1,1)</f>
        <v>43101</v>
      </c>
      <c r="AG21" s="66"/>
    </row>
    <row r="22" customFormat="false" ht="45.75" hidden="false" customHeight="true" outlineLevel="0" collapsed="false">
      <c r="A22" s="53"/>
      <c r="B22" s="53"/>
      <c r="C22" s="54"/>
      <c r="D22" s="67"/>
      <c r="E22" s="56" t="str">
        <f aca="false">TEXT($A$1,"yyyy")</f>
        <v>2019</v>
      </c>
      <c r="F22" s="70" t="s">
        <v>54</v>
      </c>
      <c r="G22" s="71" t="s">
        <v>59</v>
      </c>
      <c r="H22" s="72"/>
      <c r="I22" s="59" t="n">
        <v>295305</v>
      </c>
      <c r="J22" s="60" t="n">
        <v>1966</v>
      </c>
      <c r="K22" s="61" t="n">
        <v>6013</v>
      </c>
      <c r="L22" s="61" t="n">
        <v>19435</v>
      </c>
      <c r="M22" s="61" t="n">
        <v>32704</v>
      </c>
      <c r="N22" s="61" t="n">
        <v>15749</v>
      </c>
      <c r="O22" s="61" t="n">
        <v>26563</v>
      </c>
      <c r="P22" s="61" t="n">
        <v>35306</v>
      </c>
      <c r="Q22" s="61" t="n">
        <v>1285</v>
      </c>
      <c r="R22" s="60" t="n">
        <v>36266</v>
      </c>
      <c r="S22" s="62" t="n">
        <v>8230</v>
      </c>
      <c r="T22" s="61" t="n">
        <v>20615</v>
      </c>
      <c r="U22" s="61" t="n">
        <v>14239</v>
      </c>
      <c r="V22" s="61" t="n">
        <v>3694</v>
      </c>
      <c r="W22" s="61" t="n">
        <v>6995</v>
      </c>
      <c r="X22" s="61" t="n">
        <v>32440</v>
      </c>
      <c r="Y22" s="61" t="n">
        <v>3466</v>
      </c>
      <c r="Z22" s="61" t="n">
        <v>5743</v>
      </c>
      <c r="AA22" s="61" t="n">
        <v>24597</v>
      </c>
      <c r="AB22" s="63" t="n">
        <v>58567</v>
      </c>
      <c r="AC22" s="61" t="n">
        <v>40359</v>
      </c>
      <c r="AD22" s="61" t="n">
        <v>196380</v>
      </c>
      <c r="AE22" s="73" t="s">
        <v>60</v>
      </c>
      <c r="AF22" s="65" t="n">
        <f aca="false">$A$1</f>
        <v>43466</v>
      </c>
      <c r="AG22" s="66"/>
    </row>
    <row r="23" customFormat="false" ht="29.25" hidden="false" customHeight="true" outlineLevel="0" collapsed="false">
      <c r="A23" s="53"/>
      <c r="B23" s="53"/>
      <c r="C23" s="54"/>
      <c r="D23" s="74"/>
      <c r="E23" s="75"/>
      <c r="F23" s="70"/>
      <c r="G23" s="71" t="s">
        <v>61</v>
      </c>
      <c r="H23" s="72"/>
      <c r="I23" s="59" t="n">
        <v>280272</v>
      </c>
      <c r="J23" s="60" t="n">
        <v>1994</v>
      </c>
      <c r="K23" s="61" t="n">
        <v>5715</v>
      </c>
      <c r="L23" s="61" t="n">
        <v>20242</v>
      </c>
      <c r="M23" s="61" t="n">
        <v>35976</v>
      </c>
      <c r="N23" s="61" t="n">
        <v>17931</v>
      </c>
      <c r="O23" s="61" t="n">
        <v>25281</v>
      </c>
      <c r="P23" s="61" t="n">
        <v>27188</v>
      </c>
      <c r="Q23" s="61" t="n">
        <v>1342</v>
      </c>
      <c r="R23" s="60" t="n">
        <v>34352</v>
      </c>
      <c r="S23" s="62" t="n">
        <v>8612</v>
      </c>
      <c r="T23" s="61" t="n">
        <v>18279</v>
      </c>
      <c r="U23" s="61" t="n">
        <v>13596</v>
      </c>
      <c r="V23" s="61" t="n">
        <v>3392</v>
      </c>
      <c r="W23" s="61" t="n">
        <v>7476</v>
      </c>
      <c r="X23" s="61" t="n">
        <v>26307</v>
      </c>
      <c r="Y23" s="61" t="n">
        <v>3190</v>
      </c>
      <c r="Z23" s="61" t="n">
        <v>5554</v>
      </c>
      <c r="AA23" s="61" t="n">
        <v>23845</v>
      </c>
      <c r="AB23" s="63" t="n">
        <v>57976</v>
      </c>
      <c r="AC23" s="61" t="n">
        <v>39453</v>
      </c>
      <c r="AD23" s="61" t="n">
        <v>182843</v>
      </c>
      <c r="AE23" s="73" t="s">
        <v>62</v>
      </c>
      <c r="AF23" s="65"/>
      <c r="AG23" s="66"/>
    </row>
    <row r="24" customFormat="false" ht="29.25" hidden="false" customHeight="true" outlineLevel="0" collapsed="false">
      <c r="A24" s="53"/>
      <c r="B24" s="53"/>
      <c r="C24" s="54"/>
      <c r="D24" s="74"/>
      <c r="E24" s="75"/>
      <c r="F24" s="70"/>
      <c r="G24" s="71" t="s">
        <v>63</v>
      </c>
      <c r="H24" s="72"/>
      <c r="I24" s="59" t="n">
        <v>291763</v>
      </c>
      <c r="J24" s="60" t="n">
        <v>1909</v>
      </c>
      <c r="K24" s="61" t="n">
        <v>6292</v>
      </c>
      <c r="L24" s="61" t="n">
        <v>21086</v>
      </c>
      <c r="M24" s="61" t="n">
        <v>37253</v>
      </c>
      <c r="N24" s="61" t="n">
        <v>17562</v>
      </c>
      <c r="O24" s="61" t="n">
        <v>24816</v>
      </c>
      <c r="P24" s="61" t="n">
        <v>28635</v>
      </c>
      <c r="Q24" s="61" t="n">
        <v>1158</v>
      </c>
      <c r="R24" s="60" t="n">
        <v>34416</v>
      </c>
      <c r="S24" s="62" t="n">
        <v>7953</v>
      </c>
      <c r="T24" s="61" t="n">
        <v>18612</v>
      </c>
      <c r="U24" s="61" t="n">
        <v>14351</v>
      </c>
      <c r="V24" s="61" t="n">
        <v>3804</v>
      </c>
      <c r="W24" s="61" t="n">
        <v>7555</v>
      </c>
      <c r="X24" s="61" t="n">
        <v>31531</v>
      </c>
      <c r="Y24" s="61" t="n">
        <v>3300</v>
      </c>
      <c r="Z24" s="61" t="n">
        <v>5684</v>
      </c>
      <c r="AA24" s="61" t="n">
        <v>25848</v>
      </c>
      <c r="AB24" s="63" t="n">
        <v>58972</v>
      </c>
      <c r="AC24" s="61" t="n">
        <v>39356</v>
      </c>
      <c r="AD24" s="61" t="n">
        <v>193435</v>
      </c>
      <c r="AE24" s="73" t="s">
        <v>64</v>
      </c>
      <c r="AF24" s="65"/>
      <c r="AG24" s="66"/>
    </row>
    <row r="25" customFormat="false" ht="29.25" hidden="false" customHeight="true" outlineLevel="0" collapsed="false">
      <c r="A25" s="53"/>
      <c r="B25" s="53"/>
      <c r="C25" s="54"/>
      <c r="D25" s="74"/>
      <c r="E25" s="75"/>
      <c r="F25" s="70"/>
      <c r="G25" s="76" t="s">
        <v>65</v>
      </c>
      <c r="H25" s="72"/>
      <c r="I25" s="59" t="n">
        <v>288440</v>
      </c>
      <c r="J25" s="60" t="n">
        <v>1798</v>
      </c>
      <c r="K25" s="61" t="n">
        <v>6196</v>
      </c>
      <c r="L25" s="61" t="n">
        <v>21463</v>
      </c>
      <c r="M25" s="61" t="n">
        <v>37351</v>
      </c>
      <c r="N25" s="61" t="n">
        <v>18332</v>
      </c>
      <c r="O25" s="61" t="n">
        <v>24993</v>
      </c>
      <c r="P25" s="61" t="n">
        <v>31736</v>
      </c>
      <c r="Q25" s="61" t="n">
        <v>1469</v>
      </c>
      <c r="R25" s="60" t="n">
        <v>33176</v>
      </c>
      <c r="S25" s="62" t="n">
        <v>8117</v>
      </c>
      <c r="T25" s="61" t="n">
        <v>17842</v>
      </c>
      <c r="U25" s="61" t="n">
        <v>13464</v>
      </c>
      <c r="V25" s="61" t="n">
        <v>3603</v>
      </c>
      <c r="W25" s="61" t="n">
        <v>7043</v>
      </c>
      <c r="X25" s="61" t="n">
        <v>28567</v>
      </c>
      <c r="Y25" s="61" t="n">
        <v>3337</v>
      </c>
      <c r="Z25" s="61" t="n">
        <v>5707</v>
      </c>
      <c r="AA25" s="61" t="n">
        <v>24247</v>
      </c>
      <c r="AB25" s="63" t="n">
        <v>58101</v>
      </c>
      <c r="AC25" s="61" t="n">
        <v>41092</v>
      </c>
      <c r="AD25" s="61" t="n">
        <v>189247</v>
      </c>
      <c r="AE25" s="73" t="s">
        <v>66</v>
      </c>
      <c r="AF25" s="65"/>
      <c r="AG25" s="66"/>
    </row>
    <row r="26" customFormat="false" ht="38.25" hidden="false" customHeight="true" outlineLevel="0" collapsed="false">
      <c r="A26" s="53"/>
      <c r="B26" s="53"/>
      <c r="C26" s="54"/>
      <c r="D26" s="67"/>
      <c r="E26" s="56" t="str">
        <f aca="false">TEXT($A$1,"yyyy")</f>
        <v>2019</v>
      </c>
      <c r="F26" s="70" t="s">
        <v>54</v>
      </c>
      <c r="G26" s="77" t="s">
        <v>67</v>
      </c>
      <c r="H26" s="68"/>
      <c r="I26" s="59" t="n">
        <v>92518</v>
      </c>
      <c r="J26" s="60" t="n">
        <v>618</v>
      </c>
      <c r="K26" s="61" t="n">
        <v>2189</v>
      </c>
      <c r="L26" s="61" t="n">
        <v>6079</v>
      </c>
      <c r="M26" s="61" t="n">
        <v>10260</v>
      </c>
      <c r="N26" s="61" t="n">
        <v>5028</v>
      </c>
      <c r="O26" s="61" t="n">
        <v>8552</v>
      </c>
      <c r="P26" s="61" t="n">
        <v>12915</v>
      </c>
      <c r="Q26" s="61" t="n">
        <v>485</v>
      </c>
      <c r="R26" s="60" t="n">
        <v>11536</v>
      </c>
      <c r="S26" s="62" t="n">
        <v>2719</v>
      </c>
      <c r="T26" s="61" t="n">
        <v>6042</v>
      </c>
      <c r="U26" s="61" t="n">
        <v>4207</v>
      </c>
      <c r="V26" s="61" t="n">
        <v>1122</v>
      </c>
      <c r="W26" s="61" t="n">
        <v>2018</v>
      </c>
      <c r="X26" s="61" t="n">
        <v>8838</v>
      </c>
      <c r="Y26" s="61" t="n">
        <v>1020</v>
      </c>
      <c r="Z26" s="61" t="n">
        <v>1729</v>
      </c>
      <c r="AA26" s="61" t="n">
        <v>7162</v>
      </c>
      <c r="AB26" s="63" t="n">
        <v>18961</v>
      </c>
      <c r="AC26" s="61" t="n">
        <v>14062</v>
      </c>
      <c r="AD26" s="61" t="n">
        <v>59494</v>
      </c>
      <c r="AE26" s="78" t="s">
        <v>68</v>
      </c>
      <c r="AF26" s="65" t="n">
        <f aca="false">$A$1</f>
        <v>43466</v>
      </c>
      <c r="AG26" s="66"/>
    </row>
    <row r="27" customFormat="false" ht="29.25" hidden="false" customHeight="true" outlineLevel="0" collapsed="false">
      <c r="A27" s="53"/>
      <c r="B27" s="53"/>
      <c r="C27" s="54"/>
      <c r="D27" s="74"/>
      <c r="E27" s="75"/>
      <c r="F27" s="70"/>
      <c r="G27" s="77" t="s">
        <v>69</v>
      </c>
      <c r="H27" s="68"/>
      <c r="I27" s="59" t="n">
        <v>91945</v>
      </c>
      <c r="J27" s="60" t="n">
        <v>595</v>
      </c>
      <c r="K27" s="61" t="n">
        <v>1790</v>
      </c>
      <c r="L27" s="61" t="n">
        <v>6197</v>
      </c>
      <c r="M27" s="61" t="n">
        <v>10448</v>
      </c>
      <c r="N27" s="61" t="n">
        <v>4978</v>
      </c>
      <c r="O27" s="61" t="n">
        <v>8501</v>
      </c>
      <c r="P27" s="61" t="n">
        <v>11430</v>
      </c>
      <c r="Q27" s="61" t="n">
        <v>341</v>
      </c>
      <c r="R27" s="60" t="n">
        <v>11411</v>
      </c>
      <c r="S27" s="62" t="n">
        <v>2750</v>
      </c>
      <c r="T27" s="61" t="n">
        <v>6078</v>
      </c>
      <c r="U27" s="61" t="n">
        <v>4658</v>
      </c>
      <c r="V27" s="61" t="n">
        <v>1056</v>
      </c>
      <c r="W27" s="61" t="n">
        <v>2169</v>
      </c>
      <c r="X27" s="61" t="n">
        <v>8943</v>
      </c>
      <c r="Y27" s="61" t="n">
        <v>1131</v>
      </c>
      <c r="Z27" s="61" t="n">
        <v>1876</v>
      </c>
      <c r="AA27" s="61" t="n">
        <v>7592</v>
      </c>
      <c r="AB27" s="63" t="n">
        <v>17998</v>
      </c>
      <c r="AC27" s="61" t="n">
        <v>12756</v>
      </c>
      <c r="AD27" s="61" t="n">
        <v>61191</v>
      </c>
      <c r="AE27" s="78" t="s">
        <v>70</v>
      </c>
      <c r="AF27" s="65"/>
      <c r="AG27" s="66"/>
    </row>
    <row r="28" customFormat="false" ht="29.25" hidden="false" customHeight="true" outlineLevel="0" collapsed="false">
      <c r="A28" s="53"/>
      <c r="B28" s="53"/>
      <c r="C28" s="54"/>
      <c r="D28" s="74"/>
      <c r="E28" s="75"/>
      <c r="F28" s="70"/>
      <c r="G28" s="77" t="s">
        <v>71</v>
      </c>
      <c r="H28" s="68"/>
      <c r="I28" s="59" t="n">
        <v>110842</v>
      </c>
      <c r="J28" s="60" t="n">
        <v>753</v>
      </c>
      <c r="K28" s="61" t="n">
        <v>2034</v>
      </c>
      <c r="L28" s="61" t="n">
        <v>7159</v>
      </c>
      <c r="M28" s="61" t="n">
        <v>11996</v>
      </c>
      <c r="N28" s="61" t="n">
        <v>5743</v>
      </c>
      <c r="O28" s="61" t="n">
        <v>9509</v>
      </c>
      <c r="P28" s="61" t="n">
        <v>10961</v>
      </c>
      <c r="Q28" s="61" t="n">
        <v>459</v>
      </c>
      <c r="R28" s="60" t="n">
        <v>13319</v>
      </c>
      <c r="S28" s="62" t="n">
        <v>2761</v>
      </c>
      <c r="T28" s="61" t="n">
        <v>8495</v>
      </c>
      <c r="U28" s="61" t="n">
        <v>5374</v>
      </c>
      <c r="V28" s="61" t="n">
        <v>1516</v>
      </c>
      <c r="W28" s="61" t="n">
        <v>2808</v>
      </c>
      <c r="X28" s="61" t="n">
        <v>14658</v>
      </c>
      <c r="Y28" s="61" t="n">
        <v>1314</v>
      </c>
      <c r="Z28" s="61" t="n">
        <v>2138</v>
      </c>
      <c r="AA28" s="61" t="n">
        <v>9843</v>
      </c>
      <c r="AB28" s="63" t="n">
        <v>21607</v>
      </c>
      <c r="AC28" s="61" t="n">
        <v>13540</v>
      </c>
      <c r="AD28" s="61" t="n">
        <v>75694</v>
      </c>
      <c r="AE28" s="78" t="s">
        <v>72</v>
      </c>
      <c r="AF28" s="65"/>
      <c r="AG28" s="66"/>
    </row>
    <row r="29" customFormat="false" ht="29.25" hidden="false" customHeight="true" outlineLevel="0" collapsed="false">
      <c r="A29" s="53"/>
      <c r="B29" s="53"/>
      <c r="C29" s="54"/>
      <c r="D29" s="74"/>
      <c r="E29" s="75"/>
      <c r="F29" s="70"/>
      <c r="G29" s="77" t="s">
        <v>73</v>
      </c>
      <c r="H29" s="68"/>
      <c r="I29" s="59" t="n">
        <v>94869</v>
      </c>
      <c r="J29" s="60" t="n">
        <v>644</v>
      </c>
      <c r="K29" s="61" t="n">
        <v>2073</v>
      </c>
      <c r="L29" s="61" t="n">
        <v>6815</v>
      </c>
      <c r="M29" s="61" t="n">
        <v>12330</v>
      </c>
      <c r="N29" s="61" t="n">
        <v>6820</v>
      </c>
      <c r="O29" s="61" t="n">
        <v>9009</v>
      </c>
      <c r="P29" s="61" t="n">
        <v>9297</v>
      </c>
      <c r="Q29" s="61" t="n">
        <v>471</v>
      </c>
      <c r="R29" s="60" t="n">
        <v>11226</v>
      </c>
      <c r="S29" s="62" t="n">
        <v>2692</v>
      </c>
      <c r="T29" s="61" t="n">
        <v>6273</v>
      </c>
      <c r="U29" s="61" t="n">
        <v>4437</v>
      </c>
      <c r="V29" s="61" t="n">
        <v>948</v>
      </c>
      <c r="W29" s="61" t="n">
        <v>2222</v>
      </c>
      <c r="X29" s="61" t="n">
        <v>8194</v>
      </c>
      <c r="Y29" s="61" t="n">
        <v>1073</v>
      </c>
      <c r="Z29" s="61" t="n">
        <v>1929</v>
      </c>
      <c r="AA29" s="61" t="n">
        <v>8416</v>
      </c>
      <c r="AB29" s="63" t="n">
        <v>19730</v>
      </c>
      <c r="AC29" s="61" t="n">
        <v>13593</v>
      </c>
      <c r="AD29" s="61" t="n">
        <v>61546</v>
      </c>
      <c r="AE29" s="78" t="s">
        <v>74</v>
      </c>
      <c r="AF29" s="65"/>
      <c r="AG29" s="66"/>
    </row>
    <row r="30" customFormat="false" ht="29.25" hidden="false" customHeight="true" outlineLevel="0" collapsed="false">
      <c r="A30" s="53"/>
      <c r="B30" s="53"/>
      <c r="C30" s="79" t="s">
        <v>75</v>
      </c>
      <c r="D30" s="74"/>
      <c r="E30" s="75"/>
      <c r="F30" s="70"/>
      <c r="G30" s="77" t="s">
        <v>76</v>
      </c>
      <c r="H30" s="68"/>
      <c r="I30" s="59" t="n">
        <v>90044</v>
      </c>
      <c r="J30" s="60" t="n">
        <v>655</v>
      </c>
      <c r="K30" s="61" t="n">
        <v>1801</v>
      </c>
      <c r="L30" s="61" t="n">
        <v>6865</v>
      </c>
      <c r="M30" s="61" t="n">
        <v>11700</v>
      </c>
      <c r="N30" s="61" t="n">
        <v>5295</v>
      </c>
      <c r="O30" s="61" t="n">
        <v>8090</v>
      </c>
      <c r="P30" s="61" t="n">
        <v>8986</v>
      </c>
      <c r="Q30" s="61" t="n">
        <v>555</v>
      </c>
      <c r="R30" s="60" t="n">
        <v>11440</v>
      </c>
      <c r="S30" s="62" t="n">
        <v>2781</v>
      </c>
      <c r="T30" s="61" t="n">
        <v>5695</v>
      </c>
      <c r="U30" s="61" t="n">
        <v>4273</v>
      </c>
      <c r="V30" s="61" t="n">
        <v>1069</v>
      </c>
      <c r="W30" s="61" t="n">
        <v>2344</v>
      </c>
      <c r="X30" s="61" t="n">
        <v>8192</v>
      </c>
      <c r="Y30" s="61" t="n">
        <v>1010</v>
      </c>
      <c r="Z30" s="61" t="n">
        <v>1788</v>
      </c>
      <c r="AA30" s="61" t="n">
        <v>7504</v>
      </c>
      <c r="AB30" s="63" t="n">
        <v>18233</v>
      </c>
      <c r="AC30" s="61" t="n">
        <v>13069</v>
      </c>
      <c r="AD30" s="61" t="n">
        <v>58742</v>
      </c>
      <c r="AE30" s="78" t="s">
        <v>77</v>
      </c>
      <c r="AF30" s="65"/>
      <c r="AG30" s="66"/>
    </row>
    <row r="31" customFormat="false" ht="29.25" hidden="false" customHeight="true" outlineLevel="0" collapsed="false">
      <c r="A31" s="53"/>
      <c r="B31" s="53"/>
      <c r="C31" s="80" t="s">
        <v>78</v>
      </c>
      <c r="D31" s="74"/>
      <c r="E31" s="75"/>
      <c r="F31" s="70"/>
      <c r="G31" s="77" t="s">
        <v>79</v>
      </c>
      <c r="H31" s="68"/>
      <c r="I31" s="59" t="n">
        <v>95359</v>
      </c>
      <c r="J31" s="60" t="n">
        <v>695</v>
      </c>
      <c r="K31" s="61" t="n">
        <v>1841</v>
      </c>
      <c r="L31" s="61" t="n">
        <v>6562</v>
      </c>
      <c r="M31" s="61" t="n">
        <v>11945</v>
      </c>
      <c r="N31" s="61" t="n">
        <v>5816</v>
      </c>
      <c r="O31" s="61" t="n">
        <v>8182</v>
      </c>
      <c r="P31" s="61" t="n">
        <v>8905</v>
      </c>
      <c r="Q31" s="61" t="n">
        <v>316</v>
      </c>
      <c r="R31" s="60" t="n">
        <v>11686</v>
      </c>
      <c r="S31" s="62" t="n">
        <v>3139</v>
      </c>
      <c r="T31" s="61" t="n">
        <v>6311</v>
      </c>
      <c r="U31" s="61" t="n">
        <v>4887</v>
      </c>
      <c r="V31" s="61" t="n">
        <v>1375</v>
      </c>
      <c r="W31" s="61" t="n">
        <v>2910</v>
      </c>
      <c r="X31" s="61" t="n">
        <v>9921</v>
      </c>
      <c r="Y31" s="61" t="n">
        <v>1106</v>
      </c>
      <c r="Z31" s="61" t="n">
        <v>1838</v>
      </c>
      <c r="AA31" s="61" t="n">
        <v>7925</v>
      </c>
      <c r="AB31" s="63" t="n">
        <v>20013</v>
      </c>
      <c r="AC31" s="61" t="n">
        <v>12791</v>
      </c>
      <c r="AD31" s="61" t="n">
        <v>62555</v>
      </c>
      <c r="AE31" s="78" t="s">
        <v>80</v>
      </c>
      <c r="AF31" s="65"/>
      <c r="AG31" s="66"/>
    </row>
    <row r="32" customFormat="false" ht="29.25" hidden="false" customHeight="true" outlineLevel="0" collapsed="false">
      <c r="A32" s="53"/>
      <c r="B32" s="53"/>
      <c r="C32" s="80" t="s">
        <v>81</v>
      </c>
      <c r="D32" s="74"/>
      <c r="E32" s="75"/>
      <c r="F32" s="70"/>
      <c r="G32" s="77" t="s">
        <v>82</v>
      </c>
      <c r="H32" s="68"/>
      <c r="I32" s="59" t="n">
        <v>97954</v>
      </c>
      <c r="J32" s="60" t="n">
        <v>644</v>
      </c>
      <c r="K32" s="61" t="n">
        <v>1968</v>
      </c>
      <c r="L32" s="61" t="n">
        <v>6915</v>
      </c>
      <c r="M32" s="61" t="n">
        <v>12340</v>
      </c>
      <c r="N32" s="61" t="n">
        <v>5997</v>
      </c>
      <c r="O32" s="61" t="n">
        <v>8670</v>
      </c>
      <c r="P32" s="61" t="n">
        <v>10300</v>
      </c>
      <c r="Q32" s="61" t="n">
        <v>508</v>
      </c>
      <c r="R32" s="60" t="n">
        <v>11990</v>
      </c>
      <c r="S32" s="62" t="n">
        <v>2644</v>
      </c>
      <c r="T32" s="61" t="n">
        <v>6313</v>
      </c>
      <c r="U32" s="61" t="n">
        <v>4911</v>
      </c>
      <c r="V32" s="61" t="n">
        <v>1263</v>
      </c>
      <c r="W32" s="61" t="n">
        <v>2553</v>
      </c>
      <c r="X32" s="61" t="n">
        <v>9532</v>
      </c>
      <c r="Y32" s="61" t="n">
        <v>1122</v>
      </c>
      <c r="Z32" s="61" t="n">
        <v>1873</v>
      </c>
      <c r="AA32" s="61" t="n">
        <v>8412</v>
      </c>
      <c r="AB32" s="63" t="n">
        <v>19964</v>
      </c>
      <c r="AC32" s="61" t="n">
        <v>13643</v>
      </c>
      <c r="AD32" s="61" t="n">
        <v>64346</v>
      </c>
      <c r="AE32" s="78" t="s">
        <v>83</v>
      </c>
      <c r="AF32" s="65"/>
      <c r="AG32" s="66"/>
    </row>
    <row r="33" customFormat="false" ht="29.25" hidden="false" customHeight="true" outlineLevel="0" collapsed="false">
      <c r="A33" s="53"/>
      <c r="B33" s="53"/>
      <c r="C33" s="81" t="s">
        <v>84</v>
      </c>
      <c r="D33" s="74"/>
      <c r="E33" s="75"/>
      <c r="F33" s="70"/>
      <c r="G33" s="77" t="s">
        <v>85</v>
      </c>
      <c r="H33" s="68"/>
      <c r="I33" s="59" t="n">
        <v>91938</v>
      </c>
      <c r="J33" s="60" t="n">
        <v>606</v>
      </c>
      <c r="K33" s="61" t="n">
        <v>2016</v>
      </c>
      <c r="L33" s="61" t="n">
        <v>6927</v>
      </c>
      <c r="M33" s="61" t="n">
        <v>12505</v>
      </c>
      <c r="N33" s="61" t="n">
        <v>5726</v>
      </c>
      <c r="O33" s="61" t="n">
        <v>8025</v>
      </c>
      <c r="P33" s="61" t="n">
        <v>9155</v>
      </c>
      <c r="Q33" s="61" t="n">
        <v>330</v>
      </c>
      <c r="R33" s="60" t="n">
        <v>10516</v>
      </c>
      <c r="S33" s="62" t="n">
        <v>2508</v>
      </c>
      <c r="T33" s="61" t="n">
        <v>5774</v>
      </c>
      <c r="U33" s="61" t="n">
        <v>4303</v>
      </c>
      <c r="V33" s="61" t="n">
        <v>962</v>
      </c>
      <c r="W33" s="61" t="n">
        <v>2359</v>
      </c>
      <c r="X33" s="61" t="n">
        <v>9413</v>
      </c>
      <c r="Y33" s="61" t="n">
        <v>1005</v>
      </c>
      <c r="Z33" s="61" t="n">
        <v>1807</v>
      </c>
      <c r="AA33" s="61" t="n">
        <v>8000</v>
      </c>
      <c r="AB33" s="63" t="n">
        <v>18894</v>
      </c>
      <c r="AC33" s="61" t="n">
        <v>12548</v>
      </c>
      <c r="AD33" s="61" t="n">
        <v>60496</v>
      </c>
      <c r="AE33" s="78" t="s">
        <v>86</v>
      </c>
      <c r="AF33" s="65"/>
      <c r="AG33" s="66"/>
    </row>
    <row r="34" customFormat="false" ht="29.25" hidden="false" customHeight="true" outlineLevel="0" collapsed="false">
      <c r="A34" s="53"/>
      <c r="B34" s="53"/>
      <c r="C34" s="82"/>
      <c r="D34" s="74"/>
      <c r="E34" s="75"/>
      <c r="F34" s="70"/>
      <c r="G34" s="77" t="s">
        <v>87</v>
      </c>
      <c r="H34" s="68"/>
      <c r="I34" s="59" t="n">
        <v>101872</v>
      </c>
      <c r="J34" s="60" t="n">
        <v>659</v>
      </c>
      <c r="K34" s="61" t="n">
        <v>2307</v>
      </c>
      <c r="L34" s="61" t="n">
        <v>7244</v>
      </c>
      <c r="M34" s="61" t="n">
        <v>12408</v>
      </c>
      <c r="N34" s="61" t="n">
        <v>5839</v>
      </c>
      <c r="O34" s="61" t="n">
        <v>8121</v>
      </c>
      <c r="P34" s="61" t="n">
        <v>9180</v>
      </c>
      <c r="Q34" s="61" t="n">
        <v>321</v>
      </c>
      <c r="R34" s="60" t="n">
        <v>11910</v>
      </c>
      <c r="S34" s="62" t="n">
        <v>2800</v>
      </c>
      <c r="T34" s="61" t="n">
        <v>6524</v>
      </c>
      <c r="U34" s="61" t="n">
        <v>5138</v>
      </c>
      <c r="V34" s="61" t="n">
        <v>1579</v>
      </c>
      <c r="W34" s="61" t="n">
        <v>2643</v>
      </c>
      <c r="X34" s="61" t="n">
        <v>12587</v>
      </c>
      <c r="Y34" s="61" t="n">
        <v>1172</v>
      </c>
      <c r="Z34" s="61" t="n">
        <v>2004</v>
      </c>
      <c r="AA34" s="61" t="n">
        <v>9436</v>
      </c>
      <c r="AB34" s="63" t="n">
        <v>20113</v>
      </c>
      <c r="AC34" s="61" t="n">
        <v>13165</v>
      </c>
      <c r="AD34" s="61" t="n">
        <v>68593</v>
      </c>
      <c r="AE34" s="78" t="s">
        <v>88</v>
      </c>
      <c r="AF34" s="65"/>
      <c r="AG34" s="66"/>
    </row>
    <row r="35" customFormat="false" ht="29.25" hidden="false" customHeight="true" outlineLevel="0" collapsed="false">
      <c r="A35" s="53"/>
      <c r="B35" s="53"/>
      <c r="C35" s="83"/>
      <c r="D35" s="74"/>
      <c r="E35" s="75"/>
      <c r="F35" s="70"/>
      <c r="G35" s="84" t="s">
        <v>89</v>
      </c>
      <c r="H35" s="68"/>
      <c r="I35" s="59" t="n">
        <v>94320</v>
      </c>
      <c r="J35" s="60" t="n">
        <v>606</v>
      </c>
      <c r="K35" s="61" t="n">
        <v>2102</v>
      </c>
      <c r="L35" s="61" t="n">
        <v>7299</v>
      </c>
      <c r="M35" s="61" t="n">
        <v>11692</v>
      </c>
      <c r="N35" s="61" t="n">
        <v>6350</v>
      </c>
      <c r="O35" s="61" t="n">
        <v>8458</v>
      </c>
      <c r="P35" s="61" t="n">
        <v>10257</v>
      </c>
      <c r="Q35" s="61" t="n">
        <v>499</v>
      </c>
      <c r="R35" s="60" t="n">
        <v>11421</v>
      </c>
      <c r="S35" s="62" t="n">
        <v>2729</v>
      </c>
      <c r="T35" s="61" t="n">
        <v>5685</v>
      </c>
      <c r="U35" s="61" t="n">
        <v>4452</v>
      </c>
      <c r="V35" s="61" t="n">
        <v>1332</v>
      </c>
      <c r="W35" s="61" t="n">
        <v>2046</v>
      </c>
      <c r="X35" s="61" t="n">
        <v>8957</v>
      </c>
      <c r="Y35" s="61" t="n">
        <v>1094</v>
      </c>
      <c r="Z35" s="61" t="n">
        <v>1862</v>
      </c>
      <c r="AA35" s="61" t="n">
        <v>7476</v>
      </c>
      <c r="AB35" s="63" t="n">
        <v>19216</v>
      </c>
      <c r="AC35" s="61" t="n">
        <v>13437</v>
      </c>
      <c r="AD35" s="61" t="n">
        <v>61667</v>
      </c>
      <c r="AE35" s="78" t="s">
        <v>90</v>
      </c>
      <c r="AF35" s="65"/>
      <c r="AG35" s="66"/>
    </row>
    <row r="36" customFormat="false" ht="29.25" hidden="false" customHeight="true" outlineLevel="0" collapsed="false">
      <c r="A36" s="85"/>
      <c r="B36" s="85"/>
      <c r="C36" s="83"/>
      <c r="D36" s="74"/>
      <c r="E36" s="75"/>
      <c r="F36" s="70"/>
      <c r="G36" s="84" t="s">
        <v>91</v>
      </c>
      <c r="H36" s="68"/>
      <c r="I36" s="59" t="n">
        <v>92965</v>
      </c>
      <c r="J36" s="60" t="n">
        <v>578</v>
      </c>
      <c r="K36" s="61" t="n">
        <v>2087</v>
      </c>
      <c r="L36" s="61" t="n">
        <v>6825</v>
      </c>
      <c r="M36" s="61" t="n">
        <v>11968</v>
      </c>
      <c r="N36" s="61" t="n">
        <v>5471</v>
      </c>
      <c r="O36" s="61" t="n">
        <v>8101</v>
      </c>
      <c r="P36" s="61" t="n">
        <v>9902</v>
      </c>
      <c r="Q36" s="61" t="n">
        <v>519</v>
      </c>
      <c r="R36" s="60" t="n">
        <v>11021</v>
      </c>
      <c r="S36" s="62" t="n">
        <v>2720</v>
      </c>
      <c r="T36" s="61" t="n">
        <v>5933</v>
      </c>
      <c r="U36" s="61" t="n">
        <v>4534</v>
      </c>
      <c r="V36" s="61" t="n">
        <v>1004</v>
      </c>
      <c r="W36" s="61" t="n">
        <v>2247</v>
      </c>
      <c r="X36" s="61" t="n">
        <v>9344</v>
      </c>
      <c r="Y36" s="61" t="n">
        <v>1108</v>
      </c>
      <c r="Z36" s="61" t="n">
        <v>1855</v>
      </c>
      <c r="AA36" s="61" t="n">
        <v>7752</v>
      </c>
      <c r="AB36" s="63" t="n">
        <v>19055</v>
      </c>
      <c r="AC36" s="61" t="n">
        <v>13257</v>
      </c>
      <c r="AD36" s="61" t="n">
        <v>60653</v>
      </c>
      <c r="AE36" s="78" t="s">
        <v>92</v>
      </c>
      <c r="AF36" s="65"/>
      <c r="AG36" s="66"/>
    </row>
    <row r="37" customFormat="false" ht="29.25" hidden="false" customHeight="true" outlineLevel="0" collapsed="false">
      <c r="A37" s="85"/>
      <c r="B37" s="85"/>
      <c r="C37" s="83"/>
      <c r="D37" s="74"/>
      <c r="E37" s="75"/>
      <c r="F37" s="70"/>
      <c r="G37" s="84" t="s">
        <v>93</v>
      </c>
      <c r="H37" s="68"/>
      <c r="I37" s="59" t="n">
        <v>101155</v>
      </c>
      <c r="J37" s="60" t="n">
        <v>614</v>
      </c>
      <c r="K37" s="61" t="n">
        <v>2006</v>
      </c>
      <c r="L37" s="61" t="n">
        <v>7340</v>
      </c>
      <c r="M37" s="61" t="n">
        <v>13691</v>
      </c>
      <c r="N37" s="61" t="n">
        <v>6510</v>
      </c>
      <c r="O37" s="61" t="n">
        <v>8434</v>
      </c>
      <c r="P37" s="61" t="n">
        <v>11577</v>
      </c>
      <c r="Q37" s="61" t="n">
        <v>451</v>
      </c>
      <c r="R37" s="60" t="n">
        <v>10734</v>
      </c>
      <c r="S37" s="62" t="n">
        <v>2668</v>
      </c>
      <c r="T37" s="61" t="n">
        <v>6224</v>
      </c>
      <c r="U37" s="61" t="n">
        <v>4478</v>
      </c>
      <c r="V37" s="61" t="n">
        <v>1267</v>
      </c>
      <c r="W37" s="61" t="n">
        <v>2750</v>
      </c>
      <c r="X37" s="61" t="n">
        <v>10265</v>
      </c>
      <c r="Y37" s="61" t="n">
        <v>1135</v>
      </c>
      <c r="Z37" s="61" t="n">
        <v>1990</v>
      </c>
      <c r="AA37" s="61" t="n">
        <v>9019</v>
      </c>
      <c r="AB37" s="63" t="n">
        <v>19829</v>
      </c>
      <c r="AC37" s="61" t="n">
        <v>14399</v>
      </c>
      <c r="AD37" s="61" t="n">
        <v>66927</v>
      </c>
      <c r="AE37" s="78" t="s">
        <v>94</v>
      </c>
      <c r="AF37" s="65"/>
      <c r="AG37" s="66"/>
    </row>
    <row r="38" customFormat="false" ht="27" hidden="false" customHeight="true" outlineLevel="0" collapsed="false">
      <c r="B38" s="86"/>
      <c r="C38" s="83"/>
      <c r="D38" s="87"/>
      <c r="E38" s="88"/>
      <c r="F38" s="88"/>
      <c r="G38" s="88"/>
      <c r="H38" s="88"/>
      <c r="I38" s="89"/>
      <c r="J38" s="90"/>
      <c r="K38" s="91"/>
      <c r="L38" s="91"/>
      <c r="M38" s="91"/>
      <c r="N38" s="91"/>
      <c r="O38" s="91"/>
      <c r="P38" s="91"/>
      <c r="Q38" s="91"/>
      <c r="R38" s="90"/>
      <c r="S38" s="92"/>
      <c r="T38" s="91"/>
      <c r="U38" s="91"/>
      <c r="V38" s="91"/>
      <c r="W38" s="91"/>
      <c r="X38" s="91"/>
      <c r="Y38" s="91"/>
      <c r="Z38" s="91"/>
      <c r="AA38" s="91"/>
      <c r="AB38" s="93"/>
      <c r="AC38" s="91"/>
      <c r="AD38" s="91"/>
      <c r="AE38" s="94"/>
      <c r="AF38" s="95"/>
      <c r="AG38" s="66"/>
    </row>
    <row r="39" customFormat="false" ht="27" hidden="false" customHeight="true" outlineLevel="0" collapsed="false">
      <c r="A39" s="53"/>
      <c r="B39" s="53"/>
      <c r="C39" s="96" t="s">
        <v>95</v>
      </c>
      <c r="D39" s="55"/>
      <c r="E39" s="56" t="str">
        <f aca="false">TEXT(DATE(YEAR($A$1)-2,1,1),"yyyy")</f>
        <v>2017</v>
      </c>
      <c r="F39" s="57" t="s">
        <v>54</v>
      </c>
      <c r="H39" s="58" t="s">
        <v>51</v>
      </c>
      <c r="I39" s="97" t="n">
        <v>6.1</v>
      </c>
      <c r="J39" s="98" t="n">
        <v>-0.2</v>
      </c>
      <c r="K39" s="99" t="n">
        <v>-0.6</v>
      </c>
      <c r="L39" s="99" t="n">
        <v>-1.7</v>
      </c>
      <c r="M39" s="99" t="n">
        <v>1.2</v>
      </c>
      <c r="N39" s="99" t="n">
        <v>0.2</v>
      </c>
      <c r="O39" s="100" t="n">
        <v>11.9</v>
      </c>
      <c r="P39" s="99" t="n">
        <v>10.7</v>
      </c>
      <c r="Q39" s="98" t="n">
        <v>34</v>
      </c>
      <c r="R39" s="101" t="n">
        <v>16</v>
      </c>
      <c r="S39" s="101" t="n">
        <v>14.9</v>
      </c>
      <c r="T39" s="99" t="n">
        <v>4.4</v>
      </c>
      <c r="U39" s="99" t="n">
        <v>6.2</v>
      </c>
      <c r="V39" s="99" t="n">
        <v>-2.9</v>
      </c>
      <c r="W39" s="99" t="n">
        <v>-1.7</v>
      </c>
      <c r="X39" s="99" t="n">
        <v>10.5</v>
      </c>
      <c r="Y39" s="99" t="n">
        <v>3.3</v>
      </c>
      <c r="Z39" s="99" t="n">
        <v>-0.4</v>
      </c>
      <c r="AA39" s="99" t="n">
        <v>4.3</v>
      </c>
      <c r="AB39" s="102" t="n">
        <v>12.6</v>
      </c>
      <c r="AC39" s="103" t="n">
        <v>7.1</v>
      </c>
      <c r="AD39" s="103" t="n">
        <v>4.2</v>
      </c>
      <c r="AE39" s="64" t="s">
        <v>55</v>
      </c>
      <c r="AF39" s="65" t="n">
        <f aca="false">DATE(YEAR(AF40-1),1,1)</f>
        <v>42736</v>
      </c>
      <c r="AG39" s="104" t="s">
        <v>96</v>
      </c>
    </row>
    <row r="40" customFormat="false" ht="29.25" hidden="false" customHeight="true" outlineLevel="0" collapsed="false">
      <c r="A40" s="53"/>
      <c r="B40" s="53"/>
      <c r="C40" s="96"/>
      <c r="D40" s="67"/>
      <c r="E40" s="56" t="str">
        <f aca="false">TEXT(DATE(YEAR($A$1)-1,1,1),"yyyy")</f>
        <v>2018</v>
      </c>
      <c r="F40" s="68" t="s">
        <v>51</v>
      </c>
      <c r="H40" s="68" t="s">
        <v>51</v>
      </c>
      <c r="I40" s="97" t="n">
        <v>3.6</v>
      </c>
      <c r="J40" s="98" t="n">
        <v>11</v>
      </c>
      <c r="K40" s="99" t="n">
        <v>0.8</v>
      </c>
      <c r="L40" s="99" t="n">
        <v>0.1</v>
      </c>
      <c r="M40" s="99" t="n">
        <v>2.3</v>
      </c>
      <c r="N40" s="99" t="n">
        <v>0.4</v>
      </c>
      <c r="O40" s="100" t="n">
        <v>7.2</v>
      </c>
      <c r="P40" s="99" t="n">
        <v>7.5</v>
      </c>
      <c r="Q40" s="98" t="n">
        <v>1.5</v>
      </c>
      <c r="R40" s="101" t="n">
        <v>8.7</v>
      </c>
      <c r="S40" s="101" t="n">
        <v>3</v>
      </c>
      <c r="T40" s="99" t="n">
        <v>1.1</v>
      </c>
      <c r="U40" s="99" t="n">
        <v>0.3</v>
      </c>
      <c r="V40" s="99" t="n">
        <v>-2.6</v>
      </c>
      <c r="W40" s="99" t="n">
        <v>3</v>
      </c>
      <c r="X40" s="99" t="n">
        <v>3.8</v>
      </c>
      <c r="Y40" s="99" t="n">
        <v>14.7</v>
      </c>
      <c r="Z40" s="99" t="n">
        <v>1.9</v>
      </c>
      <c r="AA40" s="99" t="n">
        <v>-0.8</v>
      </c>
      <c r="AB40" s="102" t="n">
        <v>3.9</v>
      </c>
      <c r="AC40" s="103" t="n">
        <v>7.9</v>
      </c>
      <c r="AD40" s="103" t="n">
        <v>2.7</v>
      </c>
      <c r="AE40" s="64"/>
      <c r="AF40" s="65" t="n">
        <f aca="false">DATE(YEAR(AF41-1),1,1)</f>
        <v>43101</v>
      </c>
      <c r="AG40" s="104"/>
    </row>
    <row r="41" customFormat="false" ht="29.25" hidden="false" customHeight="true" outlineLevel="0" collapsed="false">
      <c r="A41" s="53"/>
      <c r="B41" s="53"/>
      <c r="C41" s="96"/>
      <c r="D41" s="67"/>
      <c r="E41" s="56" t="str">
        <f aca="false">TEXT($A$1,"yyyy")</f>
        <v>2019</v>
      </c>
      <c r="F41" s="68" t="s">
        <v>51</v>
      </c>
      <c r="H41" s="68" t="s">
        <v>51</v>
      </c>
      <c r="I41" s="97" t="n">
        <v>-4.2</v>
      </c>
      <c r="J41" s="98" t="n">
        <v>-8</v>
      </c>
      <c r="K41" s="99" t="n">
        <v>-9.4</v>
      </c>
      <c r="L41" s="99" t="n">
        <v>-0.9</v>
      </c>
      <c r="M41" s="99" t="n">
        <v>-1.8</v>
      </c>
      <c r="N41" s="99" t="n">
        <v>4.2</v>
      </c>
      <c r="O41" s="100" t="n">
        <v>-8</v>
      </c>
      <c r="P41" s="99" t="n">
        <v>-11.9</v>
      </c>
      <c r="Q41" s="98" t="n">
        <v>-6.8</v>
      </c>
      <c r="R41" s="101" t="n">
        <v>-6.5</v>
      </c>
      <c r="S41" s="101" t="n">
        <v>-7.3</v>
      </c>
      <c r="T41" s="99" t="n">
        <v>-10.9</v>
      </c>
      <c r="U41" s="99" t="n">
        <v>-0.6</v>
      </c>
      <c r="V41" s="99" t="n">
        <v>-6.1</v>
      </c>
      <c r="W41" s="99" t="n">
        <v>2.3</v>
      </c>
      <c r="X41" s="99" t="n">
        <v>3.9</v>
      </c>
      <c r="Y41" s="99" t="n">
        <v>0.2</v>
      </c>
      <c r="Z41" s="99" t="n">
        <v>-3.3</v>
      </c>
      <c r="AA41" s="99" t="n">
        <v>-3.1</v>
      </c>
      <c r="AB41" s="102" t="n">
        <v>-6.3</v>
      </c>
      <c r="AC41" s="103" t="n">
        <v>-6.2</v>
      </c>
      <c r="AD41" s="103" t="n">
        <v>-3.2</v>
      </c>
      <c r="AE41" s="64"/>
      <c r="AF41" s="65" t="n">
        <f aca="false">$A$1</f>
        <v>43466</v>
      </c>
      <c r="AG41" s="104"/>
    </row>
    <row r="42" customFormat="false" ht="42" hidden="false" customHeight="true" outlineLevel="0" collapsed="false">
      <c r="A42" s="53"/>
      <c r="B42" s="53"/>
      <c r="C42" s="96"/>
      <c r="D42" s="67"/>
      <c r="E42" s="56" t="str">
        <f aca="false">TEXT(DATE(YEAR($A$1)-2,1,1),"yyyy")</f>
        <v>2017</v>
      </c>
      <c r="F42" s="69" t="s">
        <v>57</v>
      </c>
      <c r="H42" s="68"/>
      <c r="I42" s="97" t="n">
        <v>5.2</v>
      </c>
      <c r="J42" s="98" t="n">
        <v>5.1</v>
      </c>
      <c r="K42" s="99" t="n">
        <v>1.4</v>
      </c>
      <c r="L42" s="99" t="n">
        <v>-0.9</v>
      </c>
      <c r="M42" s="99" t="n">
        <v>2.9</v>
      </c>
      <c r="N42" s="99" t="n">
        <v>-0.5</v>
      </c>
      <c r="O42" s="100" t="n">
        <v>9.5</v>
      </c>
      <c r="P42" s="99" t="n">
        <v>6</v>
      </c>
      <c r="Q42" s="98" t="n">
        <v>31.6</v>
      </c>
      <c r="R42" s="101" t="n">
        <v>15.3</v>
      </c>
      <c r="S42" s="101" t="n">
        <v>10</v>
      </c>
      <c r="T42" s="99" t="n">
        <v>0.7</v>
      </c>
      <c r="U42" s="99" t="n">
        <v>3.8</v>
      </c>
      <c r="V42" s="99" t="n">
        <v>-8.5</v>
      </c>
      <c r="W42" s="99" t="n">
        <v>-4.1</v>
      </c>
      <c r="X42" s="99" t="n">
        <v>11.1</v>
      </c>
      <c r="Y42" s="99" t="n">
        <v>5.9</v>
      </c>
      <c r="Z42" s="99" t="n">
        <v>2</v>
      </c>
      <c r="AA42" s="99" t="n">
        <v>2.4</v>
      </c>
      <c r="AB42" s="102" t="n">
        <v>9</v>
      </c>
      <c r="AC42" s="103" t="n">
        <v>9.2</v>
      </c>
      <c r="AD42" s="103" t="n">
        <v>3.4</v>
      </c>
      <c r="AE42" s="64" t="s">
        <v>58</v>
      </c>
      <c r="AF42" s="65" t="n">
        <f aca="false">DATE(YEAR(AF43-1),1,1)</f>
        <v>42736</v>
      </c>
      <c r="AG42" s="104"/>
    </row>
    <row r="43" customFormat="false" ht="29.25" hidden="false" customHeight="true" outlineLevel="0" collapsed="false">
      <c r="A43" s="53"/>
      <c r="B43" s="53"/>
      <c r="C43" s="96"/>
      <c r="D43" s="67"/>
      <c r="E43" s="56" t="str">
        <f aca="false">TEXT(DATE(YEAR($A$1)-1,1,1),"yyyy")</f>
        <v>2018</v>
      </c>
      <c r="F43" s="68"/>
      <c r="H43" s="68"/>
      <c r="I43" s="97" t="n">
        <v>2.9</v>
      </c>
      <c r="J43" s="98" t="n">
        <v>10.4</v>
      </c>
      <c r="K43" s="105" t="n">
        <v>0</v>
      </c>
      <c r="L43" s="99" t="n">
        <v>-0.9</v>
      </c>
      <c r="M43" s="99" t="n">
        <v>0.7</v>
      </c>
      <c r="N43" s="99" t="n">
        <v>1.8</v>
      </c>
      <c r="O43" s="100" t="n">
        <v>6</v>
      </c>
      <c r="P43" s="99" t="n">
        <v>5.6</v>
      </c>
      <c r="Q43" s="98" t="n">
        <v>-3.9</v>
      </c>
      <c r="R43" s="101" t="n">
        <v>6.2</v>
      </c>
      <c r="S43" s="101" t="n">
        <v>0.4</v>
      </c>
      <c r="T43" s="99" t="n">
        <v>1.5</v>
      </c>
      <c r="U43" s="99" t="n">
        <v>1.2</v>
      </c>
      <c r="V43" s="99" t="n">
        <v>3.9</v>
      </c>
      <c r="W43" s="99" t="n">
        <v>7.6</v>
      </c>
      <c r="X43" s="99" t="n">
        <v>3.9</v>
      </c>
      <c r="Y43" s="99" t="n">
        <v>11.3</v>
      </c>
      <c r="Z43" s="99" t="n">
        <v>-0.6</v>
      </c>
      <c r="AA43" s="99" t="n">
        <v>-0.4</v>
      </c>
      <c r="AB43" s="102" t="n">
        <v>3.8</v>
      </c>
      <c r="AC43" s="103" t="n">
        <v>5.3</v>
      </c>
      <c r="AD43" s="103" t="n">
        <v>2</v>
      </c>
      <c r="AE43" s="64"/>
      <c r="AF43" s="65" t="n">
        <f aca="false">DATE(YEAR($A$1)-1,1,1)</f>
        <v>43101</v>
      </c>
      <c r="AG43" s="104"/>
    </row>
    <row r="44" customFormat="false" ht="38.25" hidden="false" customHeight="true" outlineLevel="0" collapsed="false">
      <c r="A44" s="53"/>
      <c r="B44" s="53"/>
      <c r="C44" s="96"/>
      <c r="D44" s="67"/>
      <c r="E44" s="56" t="str">
        <f aca="false">TEXT($A$1,"yyyy")</f>
        <v>2019</v>
      </c>
      <c r="F44" s="70" t="s">
        <v>54</v>
      </c>
      <c r="G44" s="71" t="s">
        <v>59</v>
      </c>
      <c r="H44" s="72"/>
      <c r="I44" s="97" t="n">
        <v>-1.2</v>
      </c>
      <c r="J44" s="98" t="n">
        <v>3</v>
      </c>
      <c r="K44" s="99" t="n">
        <v>-2.3</v>
      </c>
      <c r="L44" s="99" t="n">
        <v>-3.1</v>
      </c>
      <c r="M44" s="99" t="n">
        <v>-2.4</v>
      </c>
      <c r="N44" s="99" t="n">
        <v>3.8</v>
      </c>
      <c r="O44" s="100" t="n">
        <v>-1.5</v>
      </c>
      <c r="P44" s="99" t="n">
        <v>-6.8</v>
      </c>
      <c r="Q44" s="98" t="n">
        <v>-10.9</v>
      </c>
      <c r="R44" s="101" t="n">
        <v>-0.4</v>
      </c>
      <c r="S44" s="101" t="n">
        <v>-8.4</v>
      </c>
      <c r="T44" s="99" t="n">
        <v>-3.4</v>
      </c>
      <c r="U44" s="99" t="n">
        <v>1.9</v>
      </c>
      <c r="V44" s="99" t="n">
        <v>-1.2</v>
      </c>
      <c r="W44" s="99" t="n">
        <v>10.7</v>
      </c>
      <c r="X44" s="99" t="n">
        <v>5.6</v>
      </c>
      <c r="Y44" s="99" t="n">
        <v>2.6</v>
      </c>
      <c r="Z44" s="99" t="n">
        <v>-3.9</v>
      </c>
      <c r="AA44" s="99" t="n">
        <v>-1.1</v>
      </c>
      <c r="AB44" s="102" t="n">
        <v>-0.8</v>
      </c>
      <c r="AC44" s="103" t="n">
        <v>-2</v>
      </c>
      <c r="AD44" s="103" t="n">
        <v>-1.1</v>
      </c>
      <c r="AE44" s="73" t="s">
        <v>60</v>
      </c>
      <c r="AF44" s="65" t="n">
        <f aca="false">$A$1</f>
        <v>43466</v>
      </c>
      <c r="AG44" s="104"/>
    </row>
    <row r="45" customFormat="false" ht="29.25" hidden="false" customHeight="true" outlineLevel="0" collapsed="false">
      <c r="A45" s="53"/>
      <c r="B45" s="53"/>
      <c r="C45" s="96"/>
      <c r="D45" s="74"/>
      <c r="E45" s="75"/>
      <c r="F45" s="70"/>
      <c r="G45" s="71" t="s">
        <v>61</v>
      </c>
      <c r="H45" s="72"/>
      <c r="I45" s="97" t="n">
        <v>-2.2</v>
      </c>
      <c r="J45" s="98" t="n">
        <v>-5.7</v>
      </c>
      <c r="K45" s="99" t="n">
        <v>-3.4</v>
      </c>
      <c r="L45" s="99" t="n">
        <v>1.3</v>
      </c>
      <c r="M45" s="99" t="n">
        <v>-2.2</v>
      </c>
      <c r="N45" s="99" t="n">
        <v>6.5</v>
      </c>
      <c r="O45" s="100" t="n">
        <v>-6.2</v>
      </c>
      <c r="P45" s="99" t="n">
        <v>-6.5</v>
      </c>
      <c r="Q45" s="98" t="n">
        <v>-9.4</v>
      </c>
      <c r="R45" s="101" t="n">
        <v>-4.4</v>
      </c>
      <c r="S45" s="101" t="n">
        <v>-2.2</v>
      </c>
      <c r="T45" s="99" t="n">
        <v>-11.1</v>
      </c>
      <c r="U45" s="99" t="n">
        <v>1.4</v>
      </c>
      <c r="V45" s="99" t="n">
        <v>-7.8</v>
      </c>
      <c r="W45" s="99" t="n">
        <v>7.8</v>
      </c>
      <c r="X45" s="99" t="n">
        <v>6</v>
      </c>
      <c r="Y45" s="99" t="n">
        <v>2.3</v>
      </c>
      <c r="Z45" s="99" t="n">
        <v>-2.3</v>
      </c>
      <c r="AA45" s="99" t="n">
        <v>-2.4</v>
      </c>
      <c r="AB45" s="102" t="n">
        <v>-2.7</v>
      </c>
      <c r="AC45" s="103" t="n">
        <v>-2.6</v>
      </c>
      <c r="AD45" s="103" t="n">
        <v>-1.9</v>
      </c>
      <c r="AE45" s="73" t="s">
        <v>62</v>
      </c>
      <c r="AF45" s="65"/>
      <c r="AG45" s="104"/>
    </row>
    <row r="46" customFormat="false" ht="29.25" hidden="false" customHeight="true" outlineLevel="0" collapsed="false">
      <c r="A46" s="53"/>
      <c r="B46" s="53"/>
      <c r="C46" s="96"/>
      <c r="D46" s="74"/>
      <c r="E46" s="75"/>
      <c r="F46" s="70"/>
      <c r="G46" s="71" t="s">
        <v>63</v>
      </c>
      <c r="H46" s="72"/>
      <c r="I46" s="97" t="n">
        <v>-3.5</v>
      </c>
      <c r="J46" s="98" t="n">
        <v>-11.3</v>
      </c>
      <c r="K46" s="99" t="n">
        <v>-9</v>
      </c>
      <c r="L46" s="99" t="n">
        <v>-0.2</v>
      </c>
      <c r="M46" s="99" t="n">
        <v>0.9</v>
      </c>
      <c r="N46" s="99" t="n">
        <v>7.3</v>
      </c>
      <c r="O46" s="100" t="n">
        <v>-9.4</v>
      </c>
      <c r="P46" s="99" t="n">
        <v>-18.3</v>
      </c>
      <c r="Q46" s="98" t="n">
        <v>-10.5</v>
      </c>
      <c r="R46" s="101" t="n">
        <v>-4.7</v>
      </c>
      <c r="S46" s="101" t="n">
        <v>-8.4</v>
      </c>
      <c r="T46" s="99" t="n">
        <v>-14.4</v>
      </c>
      <c r="U46" s="99" t="n">
        <v>5.2</v>
      </c>
      <c r="V46" s="99" t="n">
        <v>-11</v>
      </c>
      <c r="W46" s="99" t="n">
        <v>4.2</v>
      </c>
      <c r="X46" s="99" t="n">
        <v>10.8</v>
      </c>
      <c r="Y46" s="99" t="n">
        <v>1.9</v>
      </c>
      <c r="Z46" s="99" t="n">
        <v>-0.9</v>
      </c>
      <c r="AA46" s="99" t="n">
        <v>-0.8</v>
      </c>
      <c r="AB46" s="102" t="n">
        <v>-7.3</v>
      </c>
      <c r="AC46" s="103" t="n">
        <v>-9.1</v>
      </c>
      <c r="AD46" s="103" t="n">
        <v>-1.1</v>
      </c>
      <c r="AE46" s="73" t="s">
        <v>64</v>
      </c>
      <c r="AF46" s="65"/>
      <c r="AG46" s="104"/>
    </row>
    <row r="47" customFormat="false" ht="29.25" hidden="false" customHeight="true" outlineLevel="0" collapsed="false">
      <c r="A47" s="53"/>
      <c r="B47" s="53"/>
      <c r="C47" s="96"/>
      <c r="D47" s="74"/>
      <c r="E47" s="75"/>
      <c r="F47" s="70"/>
      <c r="G47" s="76" t="s">
        <v>65</v>
      </c>
      <c r="H47" s="72"/>
      <c r="I47" s="97" t="n">
        <v>-9.7</v>
      </c>
      <c r="J47" s="98" t="n">
        <v>-16.9</v>
      </c>
      <c r="K47" s="99" t="n">
        <v>-19.9</v>
      </c>
      <c r="L47" s="99" t="n">
        <v>-1.5</v>
      </c>
      <c r="M47" s="99" t="n">
        <v>-3.7</v>
      </c>
      <c r="N47" s="99" t="n">
        <v>-0.4</v>
      </c>
      <c r="O47" s="100" t="n">
        <v>-14.4</v>
      </c>
      <c r="P47" s="99" t="n">
        <v>-15.3</v>
      </c>
      <c r="Q47" s="98" t="n">
        <v>3.6</v>
      </c>
      <c r="R47" s="101" t="n">
        <v>-15.8</v>
      </c>
      <c r="S47" s="101" t="n">
        <v>-10.2</v>
      </c>
      <c r="T47" s="99" t="n">
        <v>-14.7</v>
      </c>
      <c r="U47" s="99" t="n">
        <v>-10</v>
      </c>
      <c r="V47" s="99" t="n">
        <v>-3.8</v>
      </c>
      <c r="W47" s="99" t="n">
        <v>-11.1</v>
      </c>
      <c r="X47" s="99" t="n">
        <v>-6.1</v>
      </c>
      <c r="Y47" s="99" t="n">
        <v>-5.3</v>
      </c>
      <c r="Z47" s="99" t="n">
        <v>-6</v>
      </c>
      <c r="AA47" s="99" t="n">
        <v>-7.9</v>
      </c>
      <c r="AB47" s="102" t="n">
        <v>-13.2</v>
      </c>
      <c r="AC47" s="103" t="n">
        <v>-10.3</v>
      </c>
      <c r="AD47" s="103" t="n">
        <v>-8.3</v>
      </c>
      <c r="AE47" s="73" t="s">
        <v>66</v>
      </c>
      <c r="AF47" s="65"/>
      <c r="AG47" s="104"/>
    </row>
    <row r="48" customFormat="false" ht="44.25" hidden="false" customHeight="true" outlineLevel="0" collapsed="false">
      <c r="A48" s="53"/>
      <c r="B48" s="53"/>
      <c r="C48" s="96"/>
      <c r="D48" s="67"/>
      <c r="E48" s="56" t="str">
        <f aca="false">TEXT($A$1,"yyyy")</f>
        <v>2019</v>
      </c>
      <c r="F48" s="70" t="s">
        <v>54</v>
      </c>
      <c r="G48" s="77" t="s">
        <v>67</v>
      </c>
      <c r="H48" s="68"/>
      <c r="I48" s="97" t="n">
        <v>0.1</v>
      </c>
      <c r="J48" s="98" t="n">
        <v>5.3</v>
      </c>
      <c r="K48" s="99" t="n">
        <v>3.2</v>
      </c>
      <c r="L48" s="99" t="n">
        <v>-2.6</v>
      </c>
      <c r="M48" s="99" t="n">
        <v>-0.5</v>
      </c>
      <c r="N48" s="99" t="n">
        <v>3.7</v>
      </c>
      <c r="O48" s="100" t="n">
        <v>-0.5</v>
      </c>
      <c r="P48" s="99" t="n">
        <v>-0.8</v>
      </c>
      <c r="Q48" s="98" t="n">
        <v>-6.8</v>
      </c>
      <c r="R48" s="101" t="n">
        <v>-0.8</v>
      </c>
      <c r="S48" s="101" t="n">
        <v>-1.3</v>
      </c>
      <c r="T48" s="99" t="n">
        <v>-3.4</v>
      </c>
      <c r="U48" s="99" t="n">
        <v>-0.8</v>
      </c>
      <c r="V48" s="99" t="n">
        <v>4</v>
      </c>
      <c r="W48" s="99" t="n">
        <v>11.6</v>
      </c>
      <c r="X48" s="99" t="n">
        <v>7.9</v>
      </c>
      <c r="Y48" s="99" t="n">
        <v>3.8</v>
      </c>
      <c r="Z48" s="99" t="n">
        <v>-0.6</v>
      </c>
      <c r="AA48" s="99" t="n">
        <v>-5.1</v>
      </c>
      <c r="AB48" s="102" t="n">
        <v>-3.3</v>
      </c>
      <c r="AC48" s="106" t="n">
        <v>2.9</v>
      </c>
      <c r="AD48" s="103" t="n">
        <v>0.5</v>
      </c>
      <c r="AE48" s="78" t="s">
        <v>68</v>
      </c>
      <c r="AF48" s="65" t="n">
        <f aca="false">$A$1</f>
        <v>43466</v>
      </c>
      <c r="AG48" s="104"/>
    </row>
    <row r="49" customFormat="false" ht="29.25" hidden="false" customHeight="true" outlineLevel="0" collapsed="false">
      <c r="A49" s="53"/>
      <c r="B49" s="53"/>
      <c r="C49" s="96"/>
      <c r="D49" s="74"/>
      <c r="E49" s="75"/>
      <c r="F49" s="70"/>
      <c r="G49" s="77" t="s">
        <v>69</v>
      </c>
      <c r="H49" s="68"/>
      <c r="I49" s="97" t="n">
        <v>-0.9</v>
      </c>
      <c r="J49" s="98" t="n">
        <v>6.7</v>
      </c>
      <c r="K49" s="99" t="n">
        <v>-3.5</v>
      </c>
      <c r="L49" s="99" t="n">
        <v>-1.3</v>
      </c>
      <c r="M49" s="99" t="n">
        <v>-2.9</v>
      </c>
      <c r="N49" s="99" t="n">
        <v>4.1</v>
      </c>
      <c r="O49" s="100" t="n">
        <v>-1.4</v>
      </c>
      <c r="P49" s="99" t="n">
        <v>-6.9</v>
      </c>
      <c r="Q49" s="98" t="n">
        <v>-16.3</v>
      </c>
      <c r="R49" s="101" t="n">
        <v>-1.7</v>
      </c>
      <c r="S49" s="101" t="n">
        <v>-7.7</v>
      </c>
      <c r="T49" s="99" t="n">
        <v>1.5</v>
      </c>
      <c r="U49" s="99" t="n">
        <v>2.3</v>
      </c>
      <c r="V49" s="99" t="n">
        <v>12.2</v>
      </c>
      <c r="W49" s="99" t="n">
        <v>8.4</v>
      </c>
      <c r="X49" s="99" t="n">
        <v>3.5</v>
      </c>
      <c r="Y49" s="99" t="n">
        <v>6.1</v>
      </c>
      <c r="Z49" s="99" t="n">
        <v>-1.6</v>
      </c>
      <c r="AA49" s="99" t="n">
        <v>-0.1</v>
      </c>
      <c r="AB49" s="102" t="n">
        <v>-0.6</v>
      </c>
      <c r="AC49" s="106" t="n">
        <v>-0.3</v>
      </c>
      <c r="AD49" s="103" t="n">
        <v>-1.2</v>
      </c>
      <c r="AE49" s="78" t="s">
        <v>70</v>
      </c>
      <c r="AF49" s="65"/>
      <c r="AG49" s="104"/>
    </row>
    <row r="50" customFormat="false" ht="29.25" hidden="false" customHeight="true" outlineLevel="0" collapsed="false">
      <c r="A50" s="53"/>
      <c r="B50" s="53"/>
      <c r="C50" s="96"/>
      <c r="D50" s="74"/>
      <c r="E50" s="75"/>
      <c r="F50" s="70"/>
      <c r="G50" s="77" t="s">
        <v>71</v>
      </c>
      <c r="H50" s="68"/>
      <c r="I50" s="97" t="n">
        <v>-2.4</v>
      </c>
      <c r="J50" s="98" t="n">
        <v>-1.5</v>
      </c>
      <c r="K50" s="99" t="n">
        <v>-6.6</v>
      </c>
      <c r="L50" s="99" t="n">
        <v>-5.2</v>
      </c>
      <c r="M50" s="99" t="n">
        <v>-3.4</v>
      </c>
      <c r="N50" s="99" t="n">
        <v>3.5</v>
      </c>
      <c r="O50" s="100" t="n">
        <v>-2.6</v>
      </c>
      <c r="P50" s="99" t="n">
        <v>-12.9</v>
      </c>
      <c r="Q50" s="98" t="n">
        <v>-10.8</v>
      </c>
      <c r="R50" s="101" t="n">
        <v>1.1</v>
      </c>
      <c r="S50" s="101" t="n">
        <v>-14.9</v>
      </c>
      <c r="T50" s="99" t="n">
        <v>-6.6</v>
      </c>
      <c r="U50" s="99" t="n">
        <v>3.6</v>
      </c>
      <c r="V50" s="99" t="n">
        <v>-11.8</v>
      </c>
      <c r="W50" s="99" t="n">
        <v>12</v>
      </c>
      <c r="X50" s="99" t="n">
        <v>5.5</v>
      </c>
      <c r="Y50" s="99" t="n">
        <v>-1.1</v>
      </c>
      <c r="Z50" s="99" t="n">
        <v>-8.4</v>
      </c>
      <c r="AA50" s="99" t="n">
        <v>1.3</v>
      </c>
      <c r="AB50" s="102" t="n">
        <v>1.3</v>
      </c>
      <c r="AC50" s="106" t="n">
        <v>-8.1</v>
      </c>
      <c r="AD50" s="103" t="n">
        <v>-2.3</v>
      </c>
      <c r="AE50" s="78" t="s">
        <v>72</v>
      </c>
      <c r="AF50" s="65"/>
      <c r="AG50" s="104"/>
    </row>
    <row r="51" customFormat="false" ht="29.25" hidden="false" customHeight="true" outlineLevel="0" collapsed="false">
      <c r="A51" s="53"/>
      <c r="B51" s="53"/>
      <c r="C51" s="96"/>
      <c r="D51" s="74"/>
      <c r="E51" s="75"/>
      <c r="F51" s="70"/>
      <c r="G51" s="77" t="s">
        <v>73</v>
      </c>
      <c r="H51" s="68"/>
      <c r="I51" s="97" t="n">
        <v>0.7</v>
      </c>
      <c r="J51" s="98" t="n">
        <v>-10.2</v>
      </c>
      <c r="K51" s="99" t="n">
        <v>-3.6</v>
      </c>
      <c r="L51" s="99" t="n">
        <v>8.3</v>
      </c>
      <c r="M51" s="99" t="n">
        <v>1.4</v>
      </c>
      <c r="N51" s="99" t="n">
        <v>11.3</v>
      </c>
      <c r="O51" s="100" t="n">
        <v>-0.2</v>
      </c>
      <c r="P51" s="99" t="n">
        <v>-2.3</v>
      </c>
      <c r="Q51" s="98" t="n">
        <v>-0.4</v>
      </c>
      <c r="R51" s="101" t="n">
        <v>-2.4</v>
      </c>
      <c r="S51" s="101" t="n">
        <v>-5.3</v>
      </c>
      <c r="T51" s="99" t="n">
        <v>-16.7</v>
      </c>
      <c r="U51" s="99" t="n">
        <v>0.9</v>
      </c>
      <c r="V51" s="99" t="n">
        <v>-5.9</v>
      </c>
      <c r="W51" s="99" t="n">
        <v>17.1</v>
      </c>
      <c r="X51" s="99" t="n">
        <v>8.8</v>
      </c>
      <c r="Y51" s="99" t="n">
        <v>5.4</v>
      </c>
      <c r="Z51" s="99" t="n">
        <v>3.4</v>
      </c>
      <c r="AA51" s="99" t="n">
        <v>3</v>
      </c>
      <c r="AB51" s="102" t="n">
        <v>0.7</v>
      </c>
      <c r="AC51" s="106" t="n">
        <v>2.3</v>
      </c>
      <c r="AD51" s="103" t="n">
        <v>0.3</v>
      </c>
      <c r="AE51" s="78" t="s">
        <v>74</v>
      </c>
      <c r="AF51" s="65"/>
      <c r="AG51" s="104"/>
    </row>
    <row r="52" customFormat="false" ht="29.25" hidden="false" customHeight="true" outlineLevel="0" collapsed="false">
      <c r="A52" s="53"/>
      <c r="B52" s="53"/>
      <c r="C52" s="96"/>
      <c r="D52" s="74"/>
      <c r="E52" s="75"/>
      <c r="F52" s="70"/>
      <c r="G52" s="77" t="s">
        <v>76</v>
      </c>
      <c r="H52" s="68"/>
      <c r="I52" s="97" t="n">
        <v>-3.2</v>
      </c>
      <c r="J52" s="98" t="n">
        <v>-4.5</v>
      </c>
      <c r="K52" s="99" t="n">
        <v>-8.2</v>
      </c>
      <c r="L52" s="99" t="n">
        <v>3.2</v>
      </c>
      <c r="M52" s="99" t="n">
        <v>-1.7</v>
      </c>
      <c r="N52" s="99" t="n">
        <v>0.5</v>
      </c>
      <c r="O52" s="100" t="n">
        <v>-8.2</v>
      </c>
      <c r="P52" s="99" t="n">
        <v>-7.3</v>
      </c>
      <c r="Q52" s="98" t="n">
        <v>20.4</v>
      </c>
      <c r="R52" s="101" t="n">
        <v>-6.6</v>
      </c>
      <c r="S52" s="101" t="n">
        <v>-4.3</v>
      </c>
      <c r="T52" s="99" t="n">
        <v>-8</v>
      </c>
      <c r="U52" s="99" t="n">
        <v>4.6</v>
      </c>
      <c r="V52" s="99" t="n">
        <v>-8.1</v>
      </c>
      <c r="W52" s="99" t="n">
        <v>3.2</v>
      </c>
      <c r="X52" s="99" t="n">
        <v>2.9</v>
      </c>
      <c r="Y52" s="99" t="n">
        <v>0.1</v>
      </c>
      <c r="Z52" s="99" t="n">
        <v>-4.8</v>
      </c>
      <c r="AA52" s="99" t="n">
        <v>-5.2</v>
      </c>
      <c r="AB52" s="102" t="n">
        <v>-7.1</v>
      </c>
      <c r="AC52" s="106" t="n">
        <v>-0.8</v>
      </c>
      <c r="AD52" s="103" t="n">
        <v>-2.5</v>
      </c>
      <c r="AE52" s="78" t="s">
        <v>77</v>
      </c>
      <c r="AF52" s="65"/>
      <c r="AG52" s="104"/>
    </row>
    <row r="53" customFormat="false" ht="29.25" hidden="false" customHeight="true" outlineLevel="0" collapsed="false">
      <c r="A53" s="53"/>
      <c r="B53" s="53"/>
      <c r="C53" s="96"/>
      <c r="D53" s="74"/>
      <c r="E53" s="75"/>
      <c r="F53" s="70"/>
      <c r="G53" s="77" t="s">
        <v>79</v>
      </c>
      <c r="H53" s="68"/>
      <c r="I53" s="97" t="n">
        <v>-3.9</v>
      </c>
      <c r="J53" s="98" t="n">
        <v>-2.2</v>
      </c>
      <c r="K53" s="99" t="n">
        <v>1.9</v>
      </c>
      <c r="L53" s="99" t="n">
        <v>-6.8</v>
      </c>
      <c r="M53" s="99" t="n">
        <v>-6.1</v>
      </c>
      <c r="N53" s="99" t="n">
        <v>7</v>
      </c>
      <c r="O53" s="100" t="n">
        <v>-10.2</v>
      </c>
      <c r="P53" s="99" t="n">
        <v>-9.8</v>
      </c>
      <c r="Q53" s="98" t="n">
        <v>-42.2</v>
      </c>
      <c r="R53" s="101" t="n">
        <v>-4.2</v>
      </c>
      <c r="S53" s="101" t="n">
        <v>2.5</v>
      </c>
      <c r="T53" s="99" t="n">
        <v>-7.9</v>
      </c>
      <c r="U53" s="99" t="n">
        <v>-0.8</v>
      </c>
      <c r="V53" s="99" t="n">
        <v>-8.8</v>
      </c>
      <c r="W53" s="99" t="n">
        <v>5.3</v>
      </c>
      <c r="X53" s="99" t="n">
        <v>6.4</v>
      </c>
      <c r="Y53" s="99" t="n">
        <v>1.5</v>
      </c>
      <c r="Z53" s="99" t="n">
        <v>-5.3</v>
      </c>
      <c r="AA53" s="99" t="n">
        <v>-4.9</v>
      </c>
      <c r="AB53" s="102" t="n">
        <v>-1.7</v>
      </c>
      <c r="AC53" s="106" t="n">
        <v>-8.8</v>
      </c>
      <c r="AD53" s="103" t="n">
        <v>-3.5</v>
      </c>
      <c r="AE53" s="78" t="s">
        <v>80</v>
      </c>
      <c r="AF53" s="65"/>
      <c r="AG53" s="104"/>
    </row>
    <row r="54" customFormat="false" ht="29.25" hidden="false" customHeight="true" outlineLevel="0" collapsed="false">
      <c r="A54" s="53"/>
      <c r="B54" s="53"/>
      <c r="C54" s="96"/>
      <c r="D54" s="74"/>
      <c r="E54" s="75"/>
      <c r="F54" s="70"/>
      <c r="G54" s="77" t="s">
        <v>82</v>
      </c>
      <c r="H54" s="68"/>
      <c r="I54" s="97" t="n">
        <v>-2.3</v>
      </c>
      <c r="J54" s="98" t="n">
        <v>-8.6</v>
      </c>
      <c r="K54" s="99" t="n">
        <v>-2.3</v>
      </c>
      <c r="L54" s="99" t="n">
        <v>-0.3</v>
      </c>
      <c r="M54" s="99" t="n">
        <v>-2.1</v>
      </c>
      <c r="N54" s="99" t="n">
        <v>6.9</v>
      </c>
      <c r="O54" s="100" t="n">
        <v>-5.1</v>
      </c>
      <c r="P54" s="99" t="n">
        <v>-12.9</v>
      </c>
      <c r="Q54" s="98" t="n">
        <v>9.3</v>
      </c>
      <c r="R54" s="101" t="n">
        <v>-2.4</v>
      </c>
      <c r="S54" s="101" t="n">
        <v>-10.1</v>
      </c>
      <c r="T54" s="99" t="n">
        <v>-16.6</v>
      </c>
      <c r="U54" s="107" t="n">
        <v>7.5</v>
      </c>
      <c r="V54" s="99" t="n">
        <v>2.9</v>
      </c>
      <c r="W54" s="99" t="n">
        <v>-4.9</v>
      </c>
      <c r="X54" s="99" t="n">
        <v>12.4</v>
      </c>
      <c r="Y54" s="99" t="n">
        <v>2.1</v>
      </c>
      <c r="Z54" s="99" t="n">
        <v>0.5</v>
      </c>
      <c r="AA54" s="99" t="n">
        <v>1.6</v>
      </c>
      <c r="AB54" s="102" t="n">
        <v>-4.7</v>
      </c>
      <c r="AC54" s="106" t="n">
        <v>-2.8</v>
      </c>
      <c r="AD54" s="103" t="n">
        <v>-1.5</v>
      </c>
      <c r="AE54" s="78" t="s">
        <v>83</v>
      </c>
      <c r="AF54" s="65"/>
      <c r="AG54" s="104"/>
    </row>
    <row r="55" customFormat="false" ht="29.25" hidden="false" customHeight="true" outlineLevel="0" collapsed="false">
      <c r="A55" s="53"/>
      <c r="B55" s="53"/>
      <c r="C55" s="96"/>
      <c r="D55" s="74"/>
      <c r="E55" s="75"/>
      <c r="F55" s="70"/>
      <c r="G55" s="77" t="s">
        <v>85</v>
      </c>
      <c r="H55" s="68"/>
      <c r="I55" s="97" t="n">
        <v>-8.2</v>
      </c>
      <c r="J55" s="98" t="n">
        <v>-12.8</v>
      </c>
      <c r="K55" s="99" t="n">
        <v>-22.7</v>
      </c>
      <c r="L55" s="99" t="n">
        <v>-4.5</v>
      </c>
      <c r="M55" s="99" t="n">
        <v>0.5</v>
      </c>
      <c r="N55" s="99" t="n">
        <v>2.8</v>
      </c>
      <c r="O55" s="100" t="n">
        <v>-12.5</v>
      </c>
      <c r="P55" s="99" t="n">
        <v>-25.8</v>
      </c>
      <c r="Q55" s="98" t="n">
        <v>-24.8</v>
      </c>
      <c r="R55" s="101" t="n">
        <v>-13.4</v>
      </c>
      <c r="S55" s="108" t="n">
        <v>-8</v>
      </c>
      <c r="T55" s="99" t="n">
        <v>-15.9</v>
      </c>
      <c r="U55" s="99" t="n">
        <v>-0.8</v>
      </c>
      <c r="V55" s="99" t="n">
        <v>-35.8</v>
      </c>
      <c r="W55" s="99" t="n">
        <v>7.6</v>
      </c>
      <c r="X55" s="99" t="n">
        <v>8</v>
      </c>
      <c r="Y55" s="99" t="n">
        <v>-4</v>
      </c>
      <c r="Z55" s="99" t="n">
        <v>-3.7</v>
      </c>
      <c r="AA55" s="99" t="n">
        <v>-3.7</v>
      </c>
      <c r="AB55" s="102" t="n">
        <v>-10.9</v>
      </c>
      <c r="AC55" s="106" t="n">
        <v>-14.9</v>
      </c>
      <c r="AD55" s="103" t="n">
        <v>-5.9</v>
      </c>
      <c r="AE55" s="78" t="s">
        <v>86</v>
      </c>
      <c r="AF55" s="65"/>
      <c r="AG55" s="104"/>
    </row>
    <row r="56" customFormat="false" ht="29.25" hidden="false" customHeight="true" outlineLevel="0" collapsed="false">
      <c r="A56" s="53"/>
      <c r="B56" s="53"/>
      <c r="C56" s="96"/>
      <c r="D56" s="74"/>
      <c r="E56" s="75"/>
      <c r="F56" s="70"/>
      <c r="G56" s="77" t="s">
        <v>87</v>
      </c>
      <c r="H56" s="68"/>
      <c r="I56" s="105" t="n">
        <v>0</v>
      </c>
      <c r="J56" s="98" t="n">
        <v>-12.4</v>
      </c>
      <c r="K56" s="99" t="n">
        <v>0.7</v>
      </c>
      <c r="L56" s="99" t="n">
        <v>4.4</v>
      </c>
      <c r="M56" s="99" t="n">
        <v>4.7</v>
      </c>
      <c r="N56" s="99" t="n">
        <v>12.3</v>
      </c>
      <c r="O56" s="100" t="n">
        <v>-10.7</v>
      </c>
      <c r="P56" s="99" t="n">
        <v>-15.6</v>
      </c>
      <c r="Q56" s="98" t="n">
        <v>-17.9</v>
      </c>
      <c r="R56" s="101" t="n">
        <v>1.8</v>
      </c>
      <c r="S56" s="101" t="n">
        <v>-7</v>
      </c>
      <c r="T56" s="99" t="n">
        <v>-10.7</v>
      </c>
      <c r="U56" s="99" t="n">
        <v>8.3</v>
      </c>
      <c r="V56" s="99" t="n">
        <v>2</v>
      </c>
      <c r="W56" s="99" t="n">
        <v>11.2</v>
      </c>
      <c r="X56" s="99" t="n">
        <v>11.6</v>
      </c>
      <c r="Y56" s="99" t="n">
        <v>7.3</v>
      </c>
      <c r="Z56" s="99" t="n">
        <v>0.3</v>
      </c>
      <c r="AA56" s="99" t="n">
        <v>-0.5</v>
      </c>
      <c r="AB56" s="102" t="n">
        <v>-6.3</v>
      </c>
      <c r="AC56" s="106" t="n">
        <v>-9.3</v>
      </c>
      <c r="AD56" s="103" t="n">
        <v>4</v>
      </c>
      <c r="AE56" s="78" t="s">
        <v>88</v>
      </c>
      <c r="AF56" s="65"/>
      <c r="AG56" s="104"/>
    </row>
    <row r="57" customFormat="false" ht="29.25" hidden="false" customHeight="true" outlineLevel="0" collapsed="false">
      <c r="A57" s="53"/>
      <c r="B57" s="53"/>
      <c r="C57" s="96"/>
      <c r="D57" s="74"/>
      <c r="E57" s="75"/>
      <c r="F57" s="70"/>
      <c r="G57" s="84" t="s">
        <v>89</v>
      </c>
      <c r="H57" s="68"/>
      <c r="I57" s="97" t="n">
        <v>-11.9</v>
      </c>
      <c r="J57" s="98" t="n">
        <v>-17.9</v>
      </c>
      <c r="K57" s="99" t="n">
        <v>-17.3</v>
      </c>
      <c r="L57" s="99" t="n">
        <v>-3</v>
      </c>
      <c r="M57" s="99" t="n">
        <v>-3.2</v>
      </c>
      <c r="N57" s="99" t="n">
        <v>6.1</v>
      </c>
      <c r="O57" s="100" t="n">
        <v>-18.3</v>
      </c>
      <c r="P57" s="99" t="n">
        <v>-19.6</v>
      </c>
      <c r="Q57" s="98" t="n">
        <v>15.6</v>
      </c>
      <c r="R57" s="101" t="n">
        <v>-20.4</v>
      </c>
      <c r="S57" s="101" t="n">
        <v>-8.7</v>
      </c>
      <c r="T57" s="99" t="n">
        <v>-19.2</v>
      </c>
      <c r="U57" s="99" t="n">
        <v>-14.8</v>
      </c>
      <c r="V57" s="99" t="n">
        <v>7.4</v>
      </c>
      <c r="W57" s="99" t="n">
        <v>-12.7</v>
      </c>
      <c r="X57" s="99" t="n">
        <v>-8.5</v>
      </c>
      <c r="Y57" s="99" t="n">
        <v>-6.8</v>
      </c>
      <c r="Z57" s="99" t="n">
        <v>-6.9</v>
      </c>
      <c r="AA57" s="99" t="n">
        <v>-12.1</v>
      </c>
      <c r="AB57" s="102" t="n">
        <v>-19.6</v>
      </c>
      <c r="AC57" s="106" t="n">
        <v>-15.8</v>
      </c>
      <c r="AD57" s="103" t="n">
        <v>-8.2</v>
      </c>
      <c r="AE57" s="78" t="s">
        <v>90</v>
      </c>
      <c r="AF57" s="65"/>
      <c r="AG57" s="104"/>
    </row>
    <row r="58" customFormat="false" ht="29.25" hidden="false" customHeight="true" outlineLevel="0" collapsed="false">
      <c r="A58" s="53"/>
      <c r="B58" s="53"/>
      <c r="C58" s="96"/>
      <c r="D58" s="74"/>
      <c r="E58" s="75"/>
      <c r="F58" s="70"/>
      <c r="G58" s="84" t="s">
        <v>91</v>
      </c>
      <c r="H58" s="68"/>
      <c r="I58" s="97" t="n">
        <v>-10</v>
      </c>
      <c r="J58" s="98" t="n">
        <v>-21.6</v>
      </c>
      <c r="K58" s="107" t="n">
        <v>-21.4</v>
      </c>
      <c r="L58" s="99" t="n">
        <v>-0.5</v>
      </c>
      <c r="M58" s="99" t="n">
        <v>-3.3</v>
      </c>
      <c r="N58" s="99" t="n">
        <v>-5.8</v>
      </c>
      <c r="O58" s="100" t="n">
        <v>-16.6</v>
      </c>
      <c r="P58" s="99" t="n">
        <v>-16.1</v>
      </c>
      <c r="Q58" s="98" t="n">
        <v>-14.5</v>
      </c>
      <c r="R58" s="101" t="n">
        <v>-14.9</v>
      </c>
      <c r="S58" s="101" t="n">
        <v>-12.9</v>
      </c>
      <c r="T58" s="99" t="n">
        <v>-14.1</v>
      </c>
      <c r="U58" s="99" t="n">
        <v>-7.3</v>
      </c>
      <c r="V58" s="99" t="n">
        <v>-9.4</v>
      </c>
      <c r="W58" s="99" t="n">
        <v>-10.8</v>
      </c>
      <c r="X58" s="99" t="n">
        <v>-2.6</v>
      </c>
      <c r="Y58" s="99" t="n">
        <v>-7.2</v>
      </c>
      <c r="Z58" s="99" t="n">
        <v>-7.8</v>
      </c>
      <c r="AA58" s="99" t="n">
        <v>-8.1</v>
      </c>
      <c r="AB58" s="102" t="n">
        <v>-11.6</v>
      </c>
      <c r="AC58" s="106" t="n">
        <v>-10</v>
      </c>
      <c r="AD58" s="103" t="n">
        <v>-9.5</v>
      </c>
      <c r="AE58" s="78" t="s">
        <v>92</v>
      </c>
      <c r="AF58" s="65"/>
      <c r="AG58" s="104"/>
    </row>
    <row r="59" customFormat="false" ht="29.25" hidden="false" customHeight="true" outlineLevel="0" collapsed="false">
      <c r="A59" s="53"/>
      <c r="B59" s="53"/>
      <c r="C59" s="96"/>
      <c r="D59" s="74"/>
      <c r="E59" s="75"/>
      <c r="F59" s="70"/>
      <c r="G59" s="84" t="s">
        <v>93</v>
      </c>
      <c r="H59" s="68"/>
      <c r="I59" s="97" t="n">
        <v>-7.1</v>
      </c>
      <c r="J59" s="98" t="n">
        <v>-10.6</v>
      </c>
      <c r="K59" s="99" t="n">
        <v>-21.1</v>
      </c>
      <c r="L59" s="99" t="n">
        <v>-0.9</v>
      </c>
      <c r="M59" s="99" t="n">
        <v>-4.5</v>
      </c>
      <c r="N59" s="99" t="n">
        <v>-1.6</v>
      </c>
      <c r="O59" s="100" t="n">
        <v>-7.5</v>
      </c>
      <c r="P59" s="99" t="n">
        <v>-10.3</v>
      </c>
      <c r="Q59" s="98" t="n">
        <v>18.8</v>
      </c>
      <c r="R59" s="101" t="n">
        <v>-11.3</v>
      </c>
      <c r="S59" s="101" t="n">
        <v>-8.9</v>
      </c>
      <c r="T59" s="99" t="n">
        <v>-10.8</v>
      </c>
      <c r="U59" s="99" t="n">
        <v>-7.6</v>
      </c>
      <c r="V59" s="99" t="n">
        <v>-9.2</v>
      </c>
      <c r="W59" s="99" t="n">
        <v>-10.2</v>
      </c>
      <c r="X59" s="99" t="n">
        <v>-6.9</v>
      </c>
      <c r="Y59" s="99" t="n">
        <v>-2</v>
      </c>
      <c r="Z59" s="99" t="n">
        <v>-3.3</v>
      </c>
      <c r="AA59" s="99" t="n">
        <v>-3.8</v>
      </c>
      <c r="AB59" s="102" t="n">
        <v>-7.8</v>
      </c>
      <c r="AC59" s="106" t="n">
        <v>-4.8</v>
      </c>
      <c r="AD59" s="103" t="n">
        <v>-7.4</v>
      </c>
      <c r="AE59" s="78" t="s">
        <v>94</v>
      </c>
      <c r="AF59" s="65"/>
      <c r="AG59" s="104"/>
    </row>
    <row r="60" customFormat="false" ht="27" hidden="false" customHeight="true" outlineLevel="0" collapsed="false">
      <c r="B60" s="86"/>
      <c r="C60" s="96"/>
      <c r="D60" s="87"/>
      <c r="E60" s="88"/>
      <c r="F60" s="88"/>
      <c r="G60" s="88"/>
      <c r="H60" s="88"/>
      <c r="I60" s="109"/>
      <c r="J60" s="110"/>
      <c r="K60" s="111"/>
      <c r="L60" s="111"/>
      <c r="M60" s="111"/>
      <c r="N60" s="110"/>
      <c r="O60" s="112"/>
      <c r="P60" s="112"/>
      <c r="Q60" s="112"/>
      <c r="R60" s="110"/>
      <c r="S60" s="113"/>
      <c r="T60" s="112"/>
      <c r="U60" s="112"/>
      <c r="V60" s="112"/>
      <c r="W60" s="112"/>
      <c r="X60" s="112"/>
      <c r="Y60" s="112"/>
      <c r="Z60" s="112"/>
      <c r="AA60" s="114"/>
      <c r="AB60" s="113"/>
      <c r="AC60" s="112"/>
      <c r="AD60" s="112"/>
      <c r="AE60" s="115"/>
      <c r="AF60" s="95"/>
      <c r="AG60" s="104"/>
    </row>
    <row r="61" customFormat="false" ht="21.75" hidden="false" customHeight="true" outlineLevel="0" collapsed="false">
      <c r="B61" s="13"/>
      <c r="C61" s="9"/>
      <c r="D61" s="57" t="s">
        <v>97</v>
      </c>
      <c r="E61" s="116"/>
      <c r="F61" s="116"/>
      <c r="G61" s="116"/>
      <c r="H61" s="116"/>
      <c r="L61" s="24"/>
      <c r="M61" s="24"/>
      <c r="N61" s="24"/>
      <c r="O61" s="117"/>
      <c r="P61" s="117"/>
      <c r="Q61" s="117"/>
      <c r="R61" s="117"/>
      <c r="S61" s="118"/>
      <c r="T61" s="119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25"/>
      <c r="AG61" s="24"/>
    </row>
    <row r="62" customFormat="false" ht="21.75" hidden="false" customHeight="true" outlineLevel="0" collapsed="false">
      <c r="B62" s="13"/>
      <c r="C62" s="9"/>
      <c r="D62" s="120" t="s">
        <v>98</v>
      </c>
      <c r="E62" s="116"/>
      <c r="F62" s="116"/>
      <c r="G62" s="116"/>
      <c r="H62" s="116"/>
      <c r="L62" s="24"/>
      <c r="M62" s="24"/>
      <c r="N62" s="24"/>
      <c r="O62" s="24"/>
      <c r="P62" s="24"/>
      <c r="Q62" s="24"/>
      <c r="R62" s="24"/>
      <c r="S62" s="121"/>
      <c r="T62" s="122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5"/>
      <c r="AG62" s="24"/>
    </row>
    <row r="63" customFormat="false" ht="22.5" hidden="false" customHeight="true" outlineLevel="0" collapsed="false">
      <c r="D63" s="123"/>
      <c r="S63" s="121"/>
      <c r="T63" s="121"/>
    </row>
    <row r="64" customFormat="false" ht="22.5" hidden="false" customHeight="true" outlineLevel="0" collapsed="false">
      <c r="D64" s="124"/>
      <c r="S64" s="121"/>
      <c r="T64" s="121"/>
    </row>
    <row r="65" customFormat="false" ht="22.5" hidden="false" customHeight="true" outlineLevel="0" collapsed="false">
      <c r="S65" s="121"/>
      <c r="T65" s="121"/>
    </row>
    <row r="66" customFormat="false" ht="21.75" hidden="false" customHeight="true" outlineLevel="0" collapsed="false"/>
    <row r="67" customFormat="false" ht="21.75" hidden="false" customHeight="true" outlineLevel="0" collapsed="false"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6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</row>
    <row r="68" customFormat="false" ht="21.75" hidden="false" customHeight="true" outlineLevel="0" collapsed="false"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6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</row>
    <row r="69" customFormat="false" ht="21.75" hidden="false" customHeight="true" outlineLevel="0" collapsed="false"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6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</row>
    <row r="70" customFormat="false" ht="35.25" hidden="false" customHeight="true" outlineLevel="0" collapsed="false">
      <c r="H70" s="127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6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</row>
    <row r="71" customFormat="false" ht="37.5" hidden="false" customHeight="false" outlineLevel="0" collapsed="false">
      <c r="H71" s="127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9" t="s">
        <v>99</v>
      </c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</row>
    <row r="72" customFormat="false" ht="18.75" hidden="false" customHeight="false" outlineLevel="0" collapsed="false">
      <c r="H72" s="127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</row>
    <row r="73" customFormat="false" ht="12" hidden="false" customHeight="false" outlineLevel="0" collapsed="false"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6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</row>
    <row r="74" customFormat="false" ht="12" hidden="false" customHeight="false" outlineLevel="0" collapsed="false"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6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</row>
    <row r="75" customFormat="false" ht="12" hidden="false" customHeight="false" outlineLevel="0" collapsed="false"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6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</row>
    <row r="76" customFormat="false" ht="12" hidden="false" customHeight="false" outlineLevel="0" collapsed="false"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6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</row>
    <row r="77" customFormat="false" ht="12" hidden="false" customHeight="false" outlineLevel="0" collapsed="false"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6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</row>
    <row r="78" customFormat="false" ht="12" hidden="false" customHeight="false" outlineLevel="0" collapsed="false"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6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</row>
    <row r="79" customFormat="false" ht="12" hidden="false" customHeight="false" outlineLevel="0" collapsed="false"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6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</row>
    <row r="80" customFormat="false" ht="12" hidden="false" customHeight="false" outlineLevel="0" collapsed="false"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6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</row>
    <row r="81" customFormat="false" ht="12" hidden="false" customHeight="false" outlineLevel="0" collapsed="false"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6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</row>
    <row r="82" customFormat="false" ht="12" hidden="false" customHeight="false" outlineLevel="0" collapsed="false"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6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</row>
    <row r="83" customFormat="false" ht="12" hidden="false" customHeight="false" outlineLevel="0" collapsed="false"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6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</row>
    <row r="84" customFormat="false" ht="12" hidden="false" customHeight="false" outlineLevel="0" collapsed="false"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6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</row>
    <row r="85" customFormat="false" ht="12" hidden="false" customHeight="false" outlineLevel="0" collapsed="false"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6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</row>
    <row r="86" customFormat="false" ht="12" hidden="false" customHeight="false" outlineLevel="0" collapsed="false"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6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</row>
    <row r="87" customFormat="false" ht="12" hidden="false" customHeight="false" outlineLevel="0" collapsed="false"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6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</row>
    <row r="88" customFormat="false" ht="12" hidden="false" customHeight="false" outlineLevel="0" collapsed="false"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6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</row>
    <row r="89" customFormat="false" ht="12" hidden="false" customHeight="false" outlineLevel="0" collapsed="false"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6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</row>
    <row r="90" customFormat="false" ht="12" hidden="false" customHeight="false" outlineLevel="0" collapsed="false"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6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</row>
    <row r="91" customFormat="false" ht="12" hidden="false" customHeight="false" outlineLevel="0" collapsed="false"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6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</row>
    <row r="92" customFormat="false" ht="12" hidden="false" customHeight="false" outlineLevel="0" collapsed="false"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6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</row>
    <row r="93" customFormat="false" ht="12" hidden="false" customHeight="false" outlineLevel="0" collapsed="false"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6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</row>
    <row r="94" customFormat="false" ht="12" hidden="false" customHeight="false" outlineLevel="0" collapsed="false"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6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</row>
    <row r="95" customFormat="false" ht="12" hidden="false" customHeight="false" outlineLevel="0" collapsed="false"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6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</row>
    <row r="96" customFormat="false" ht="12" hidden="false" customHeight="false" outlineLevel="0" collapsed="false"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6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</row>
    <row r="97" customFormat="false" ht="12" hidden="false" customHeight="false" outlineLevel="0" collapsed="false"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6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</row>
    <row r="98" customFormat="false" ht="12" hidden="false" customHeight="false" outlineLevel="0" collapsed="false"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6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</row>
    <row r="99" customFormat="false" ht="12" hidden="false" customHeight="false" outlineLevel="0" collapsed="false"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6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</row>
    <row r="100" customFormat="false" ht="12" hidden="false" customHeight="false" outlineLevel="0" collapsed="false"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6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</row>
    <row r="101" customFormat="false" ht="12" hidden="false" customHeight="false" outlineLevel="0" collapsed="false"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6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</row>
    <row r="102" customFormat="false" ht="12" hidden="false" customHeight="false" outlineLevel="0" collapsed="false"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6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</row>
    <row r="103" customFormat="false" ht="12" hidden="false" customHeight="false" outlineLevel="0" collapsed="false"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6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</row>
    <row r="104" customFormat="false" ht="12" hidden="false" customHeight="false" outlineLevel="0" collapsed="false"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6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</row>
    <row r="105" customFormat="false" ht="12" hidden="false" customHeight="false" outlineLevel="0" collapsed="false"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6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</row>
    <row r="106" customFormat="false" ht="12" hidden="false" customHeight="false" outlineLevel="0" collapsed="false"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6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</row>
    <row r="107" customFormat="false" ht="12" hidden="false" customHeight="false" outlineLevel="0" collapsed="false"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6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</row>
    <row r="108" customFormat="false" ht="12" hidden="false" customHeight="false" outlineLevel="0" collapsed="false"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6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</row>
    <row r="109" customFormat="false" ht="12" hidden="false" customHeight="false" outlineLevel="0" collapsed="false"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6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</row>
    <row r="110" customFormat="false" ht="12" hidden="false" customHeight="false" outlineLevel="0" collapsed="false"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6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</row>
    <row r="111" customFormat="false" ht="12" hidden="false" customHeight="false" outlineLevel="0" collapsed="false"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6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</row>
    <row r="112" customFormat="false" ht="12" hidden="false" customHeight="false" outlineLevel="0" collapsed="false"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6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</row>
    <row r="113" customFormat="false" ht="12" hidden="false" customHeight="false" outlineLevel="0" collapsed="false"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6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</row>
    <row r="114" customFormat="false" ht="12" hidden="false" customHeight="false" outlineLevel="0" collapsed="false"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6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</row>
    <row r="115" customFormat="false" ht="12" hidden="false" customHeight="false" outlineLevel="0" collapsed="false"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6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</row>
    <row r="116" customFormat="false" ht="12" hidden="false" customHeight="false" outlineLevel="0" collapsed="false"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6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</row>
    <row r="117" customFormat="false" ht="12" hidden="false" customHeight="false" outlineLevel="0" collapsed="false"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6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</row>
    <row r="118" customFormat="false" ht="12" hidden="false" customHeight="false" outlineLevel="0" collapsed="false"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6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</row>
    <row r="119" customFormat="false" ht="12" hidden="false" customHeight="false" outlineLevel="0" collapsed="false"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6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</row>
    <row r="120" customFormat="false" ht="12" hidden="false" customHeight="false" outlineLevel="0" collapsed="false"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6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</row>
    <row r="121" customFormat="false" ht="12" hidden="false" customHeight="false" outlineLevel="0" collapsed="false"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6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</row>
    <row r="122" customFormat="false" ht="12" hidden="false" customHeight="false" outlineLevel="0" collapsed="false"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6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</row>
    <row r="123" customFormat="false" ht="12" hidden="false" customHeight="false" outlineLevel="0" collapsed="false"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6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</row>
    <row r="124" customFormat="false" ht="12" hidden="false" customHeight="false" outlineLevel="0" collapsed="false"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6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</row>
    <row r="125" customFormat="false" ht="12" hidden="false" customHeight="false" outlineLevel="0" collapsed="false"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6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</row>
    <row r="126" customFormat="false" ht="12" hidden="false" customHeight="false" outlineLevel="0" collapsed="false"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6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</row>
    <row r="127" customFormat="false" ht="12" hidden="false" customHeight="false" outlineLevel="0" collapsed="false"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6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</row>
  </sheetData>
  <mergeCells count="54">
    <mergeCell ref="C7:C16"/>
    <mergeCell ref="D7:H16"/>
    <mergeCell ref="I7:I11"/>
    <mergeCell ref="AB7:AD7"/>
    <mergeCell ref="AE7:AF16"/>
    <mergeCell ref="AG7:AG16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I12:I16"/>
    <mergeCell ref="AB12:AD12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Y13:Y16"/>
    <mergeCell ref="Z13:Z16"/>
    <mergeCell ref="AA13:AA16"/>
    <mergeCell ref="AB13:AB16"/>
    <mergeCell ref="AC13:AC16"/>
    <mergeCell ref="AD13:AD16"/>
    <mergeCell ref="C17:C29"/>
    <mergeCell ref="AG17:AG38"/>
    <mergeCell ref="C39:C60"/>
    <mergeCell ref="AG39:AG60"/>
  </mergeCells>
  <printOptions headings="false" gridLines="false" gridLinesSet="true" horizontalCentered="false" verticalCentered="false"/>
  <pageMargins left="0.590277777777778" right="0.196527777777778" top="0.551388888888889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29:36Z</dcterms:created>
  <dc:creator/>
  <dc:description/>
  <dc:language>en-US</dc:language>
  <cp:lastModifiedBy/>
  <dcterms:modified xsi:type="dcterms:W3CDTF">2020-06-08T08:49:02Z</dcterms:modified>
  <cp:revision>0</cp:revision>
  <dc:subject/>
  <dc:title/>
</cp:coreProperties>
</file>