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externalReferences>
    <externalReference r:id="rId3"/>
  </externalReferences>
  <definedNames>
    <definedName function="false" hidden="false" localSheetId="0" name="_xlnm.Print_Area" vbProcedure="false">'202'!$B$2:$AB$67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第Ⅱ部</t>
  </si>
  <si>
    <t xml:space="preserve">第２表　商品別期末商品手持額、在庫率及び前年同期末比増減率</t>
  </si>
  <si>
    <t xml:space="preserve">Part2</t>
  </si>
  <si>
    <t xml:space="preserve">Table2       Commodity stocks and inventory ratio at the end of term</t>
  </si>
  <si>
    <t xml:space="preserve">区　分</t>
  </si>
  <si>
    <t xml:space="preserve">年　月</t>
  </si>
  <si>
    <r>
      <rPr>
        <b val="true"/>
        <sz val="14"/>
        <color rgb="FF000000"/>
        <rFont val="ＭＳ 明朝"/>
        <family val="1"/>
        <charset val="128"/>
      </rPr>
      <t xml:space="preserve">
</t>
    </r>
    <r>
      <rPr>
        <b val="true"/>
        <sz val="14"/>
        <color rgb="FF000000"/>
        <rFont val="Noto Sans"/>
        <family val="2"/>
      </rPr>
      <t xml:space="preserve">合　　計</t>
    </r>
  </si>
  <si>
    <t xml:space="preserve">Year
 and
Month</t>
  </si>
  <si>
    <t xml:space="preserve">繊 維 品</t>
  </si>
  <si>
    <t xml:space="preserve">衣服・身
の回り品</t>
  </si>
  <si>
    <t xml:space="preserve">農畜産物
・
水 産 物</t>
  </si>
  <si>
    <t xml:space="preserve">食    料
・
飲    料</t>
  </si>
  <si>
    <t xml:space="preserve">医 薬 品
・
化 粧 品</t>
  </si>
  <si>
    <t xml:space="preserve">化学製品</t>
  </si>
  <si>
    <t xml:space="preserve">石    油
・
石    炭</t>
  </si>
  <si>
    <t xml:space="preserve">鉱　　物</t>
  </si>
  <si>
    <t xml:space="preserve">鉄　　鋼</t>
  </si>
  <si>
    <t xml:space="preserve">非鉄金属</t>
  </si>
  <si>
    <t xml:space="preserve">一　　般
機械器具</t>
  </si>
  <si>
    <t xml:space="preserve">自 動 車</t>
  </si>
  <si>
    <t xml:space="preserve">その他の
輸 送 用
機械器具</t>
  </si>
  <si>
    <t xml:space="preserve">家 庭 用
電    気
機械器具</t>
  </si>
  <si>
    <t xml:space="preserve">その他の
機械器具</t>
  </si>
  <si>
    <t xml:space="preserve">建築材料</t>
  </si>
  <si>
    <t xml:space="preserve">紙
・
紙 製 品</t>
  </si>
  <si>
    <t xml:space="preserve">その他の
商    品</t>
  </si>
  <si>
    <t xml:space="preserve">Total</t>
  </si>
  <si>
    <t xml:space="preserve">Textiles</t>
  </si>
  <si>
    <t xml:space="preserve">Apparel
&amp;
Accessories</t>
  </si>
  <si>
    <t xml:space="preserve">Livestock &amp; 
Aquatic
Products</t>
  </si>
  <si>
    <t xml:space="preserve">Food
 &amp;
 Beverages</t>
  </si>
  <si>
    <t xml:space="preserve">Medicine
 &amp;
 Cosmetics</t>
  </si>
  <si>
    <t xml:space="preserve">Chemicals</t>
  </si>
  <si>
    <t xml:space="preserve">Petroleum
 &amp;
 Coal</t>
  </si>
  <si>
    <t xml:space="preserve">Minerals
 &amp;
 Metals</t>
  </si>
  <si>
    <t xml:space="preserve">Iron 
&amp;
 Steel</t>
  </si>
  <si>
    <t xml:space="preserve">Non-ferrous 
Metals</t>
  </si>
  <si>
    <t xml:space="preserve">Industrial 
Machinery</t>
  </si>
  <si>
    <t xml:space="preserve">Motor
 Vehicles</t>
  </si>
  <si>
    <t xml:space="preserve">Other
 Transport
 Equipment</t>
  </si>
  <si>
    <t xml:space="preserve">Household 
Electrical 
Machinery</t>
  </si>
  <si>
    <t xml:space="preserve">Other
Machinery</t>
  </si>
  <si>
    <t xml:space="preserve">Construction
 Materials</t>
  </si>
  <si>
    <t xml:space="preserve">Paper &amp; 
Paper
 Products</t>
  </si>
  <si>
    <t xml:space="preserve">Others</t>
  </si>
  <si>
    <t xml:space="preserve"> </t>
  </si>
  <si>
    <t xml:space="preserve">  </t>
  </si>
  <si>
    <t xml:space="preserve">商　品　手　持　額</t>
  </si>
  <si>
    <t xml:space="preserve">手　持　額（億円）</t>
  </si>
  <si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Dec.</t>
  </si>
  <si>
    <t xml:space="preserve">Value  (100  million   yen)</t>
  </si>
  <si>
    <t xml:space="preserve">Commodity  stocks</t>
  </si>
  <si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Mar.</t>
  </si>
  <si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Jun.</t>
  </si>
  <si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Sep.</t>
  </si>
  <si>
    <t xml:space="preserve">前年同期末比増減率（％）</t>
  </si>
  <si>
    <t xml:space="preserve">Percentage change from the previous year (%)</t>
  </si>
  <si>
    <t xml:space="preserve">商　品　在　庫　率</t>
  </si>
  <si>
    <t xml:space="preserve">在庫率（％）</t>
  </si>
  <si>
    <t xml:space="preserve">Inventory   ratio(%)</t>
  </si>
  <si>
    <t xml:space="preserve">Inventory    ratio</t>
  </si>
  <si>
    <r>
      <rPr>
        <b val="true"/>
        <sz val="12"/>
        <rFont val="Noto Sans"/>
        <family val="2"/>
      </rPr>
      <t xml:space="preserve">注１</t>
    </r>
    <r>
      <rPr>
        <b val="true"/>
        <sz val="12"/>
        <rFont val="ＭＳ 明朝"/>
        <family val="1"/>
        <charset val="128"/>
      </rPr>
      <t xml:space="preserve">: </t>
    </r>
    <r>
      <rPr>
        <b val="true"/>
        <sz val="12"/>
        <rFont val="Noto Sans"/>
        <family val="2"/>
      </rPr>
      <t xml:space="preserve">在庫率＝期末商品手持額 </t>
    </r>
    <r>
      <rPr>
        <b val="true"/>
        <sz val="12"/>
        <rFont val="ＭＳ 明朝"/>
        <family val="1"/>
        <charset val="128"/>
      </rPr>
      <t xml:space="preserve">/ </t>
    </r>
    <r>
      <rPr>
        <b val="true"/>
        <sz val="12"/>
        <rFont val="Noto Sans"/>
        <family val="2"/>
      </rPr>
      <t xml:space="preserve">月間商品販売額　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0</t>
    </r>
  </si>
  <si>
    <t xml:space="preserve">Note1: Inventory ratio = value of commodity stocks at the end of term /  value of commodity monthly sales ×100  </t>
  </si>
  <si>
    <r>
      <rPr>
        <b val="true"/>
        <sz val="12"/>
        <color rgb="FF000000"/>
        <rFont val="Noto Sans"/>
        <family val="2"/>
      </rPr>
      <t xml:space="preserve">注２：前年同期末比増減率は、ギャップを調整するリンク係数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付表参照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で処理した数値で計算している。</t>
    </r>
  </si>
  <si>
    <t xml:space="preserve">Note2:The percentage change from the same term of the previous year is calculated  using the linked coefficient to adjust for discrepancies.Refer to the Appendix tabl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"/>
    <numFmt numFmtId="167" formatCode="[$-409]m/d/yyyy"/>
    <numFmt numFmtId="168" formatCode="[$-1030411]ggge\年"/>
    <numFmt numFmtId="169" formatCode="[$-409]#,##0_);\(#,##0\)"/>
    <numFmt numFmtId="170" formatCode="yyyy"/>
    <numFmt numFmtId="171" formatCode="[$-1030411]e\年"/>
    <numFmt numFmtId="172" formatCode="[$-1030411]ggge&quot;年度&quot;"/>
    <numFmt numFmtId="173" formatCode="0.0;\▲0.0"/>
    <numFmt numFmtId="174" formatCode="#,##0.0_ "/>
    <numFmt numFmtId="175" formatCode="#,##0.0;\-#,##0.0;#,##0.0"/>
    <numFmt numFmtId="176" formatCode="0.0;&quot;▲ &quot;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name val="Times New Roman"/>
      <family val="1"/>
    </font>
    <font>
      <sz val="8"/>
      <color rgb="FFFFFFFF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Times New Roman"/>
      <family val="1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Times New Roman"/>
      <family val="1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2" borderId="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14" xfId="3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3" fillId="2" borderId="6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4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5" xfId="3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3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5" fillId="2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4" fontId="23" fillId="2" borderId="2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2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2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2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2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3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25" fillId="2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5" fillId="2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2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3" fillId="2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2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2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3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3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10" xfId="24"/>
    <cellStyle name="標準 2" xfId="25"/>
    <cellStyle name="標準 2 2" xfId="26"/>
    <cellStyle name="標準 3" xfId="27"/>
    <cellStyle name="標準 3 2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月報第２部第１表(大規模商品別販売額及び前年同期、同月比)" xfId="35"/>
    <cellStyle name="標準_速報第３表(大規模商品別販売額及び前年同期、同月比)" xfId="36"/>
    <cellStyle name="標準_速報第３表月報第２部第１表第２表作成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A2" activeCellId="0" sqref="A2"/>
    </sheetView>
  </sheetViews>
  <sheetFormatPr defaultColWidth="9.78515625" defaultRowHeight="12" zeroHeight="false" outlineLevelRow="0" outlineLevelCol="0"/>
  <cols>
    <col collapsed="false" customWidth="false" hidden="false" outlineLevel="0" max="1" min="1" style="1" width="9.79"/>
    <col collapsed="false" customWidth="true" hidden="false" outlineLevel="0" max="3" min="2" style="1" width="9.07"/>
    <col collapsed="false" customWidth="true" hidden="false" outlineLevel="0" max="4" min="4" style="1" width="15.46"/>
    <col collapsed="false" customWidth="false" hidden="false" outlineLevel="0" max="5" min="5" style="1" width="9.79"/>
    <col collapsed="false" customWidth="true" hidden="false" outlineLevel="0" max="14" min="6" style="1" width="16.03"/>
    <col collapsed="false" customWidth="true" hidden="false" outlineLevel="0" max="15" min="15" style="2" width="16.03"/>
    <col collapsed="false" customWidth="true" hidden="false" outlineLevel="0" max="24" min="16" style="1" width="16.03"/>
    <col collapsed="false" customWidth="true" hidden="false" outlineLevel="0" max="26" min="25" style="1" width="12.05"/>
    <col collapsed="false" customWidth="true" hidden="false" outlineLevel="0" max="28" min="27" style="3" width="7.51"/>
    <col collapsed="false" customWidth="false" hidden="false" outlineLevel="0" max="257" min="29" style="1" width="9.79"/>
  </cols>
  <sheetData>
    <row r="1" customFormat="false" ht="24.75" hidden="true" customHeight="true" outlineLevel="0" collapsed="false">
      <c r="A1" s="4" t="n">
        <v>43466</v>
      </c>
      <c r="B1" s="4"/>
    </row>
    <row r="2" customFormat="false" ht="11.25" hidden="false" customHeight="true" outlineLevel="0" collapsed="false"/>
    <row r="3" customFormat="false" ht="24" hidden="false" customHeight="true" outlineLevel="0" collapsed="false">
      <c r="C3" s="5"/>
      <c r="D3" s="6" t="s">
        <v>0</v>
      </c>
      <c r="E3" s="7"/>
      <c r="F3" s="8" t="s">
        <v>1</v>
      </c>
      <c r="G3" s="9"/>
      <c r="H3" s="5"/>
      <c r="I3" s="5"/>
      <c r="J3" s="5"/>
      <c r="K3" s="5"/>
      <c r="L3" s="5"/>
      <c r="M3" s="5"/>
      <c r="N3" s="5"/>
      <c r="O3" s="9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19.5" hidden="false" customHeight="true" outlineLevel="0" collapsed="false">
      <c r="D4" s="11" t="s">
        <v>2</v>
      </c>
      <c r="E4" s="12"/>
      <c r="F4" s="13" t="s">
        <v>3</v>
      </c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</row>
    <row r="5" customFormat="false" ht="12" hidden="false" customHeight="true" outlineLevel="0" collapsed="false">
      <c r="D5" s="17"/>
      <c r="E5" s="17"/>
    </row>
    <row r="6" s="18" customFormat="true" ht="24.75" hidden="false" customHeight="true" outlineLevel="0" collapsed="false">
      <c r="B6" s="19" t="s">
        <v>4</v>
      </c>
      <c r="C6" s="19"/>
      <c r="D6" s="20" t="s">
        <v>5</v>
      </c>
      <c r="E6" s="20"/>
      <c r="F6" s="21" t="s">
        <v>6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 t="s">
        <v>7</v>
      </c>
      <c r="Z6" s="23"/>
      <c r="AA6" s="24"/>
      <c r="AB6" s="25"/>
    </row>
    <row r="7" s="10" customFormat="true" ht="21" hidden="false" customHeight="true" outlineLevel="0" collapsed="false">
      <c r="B7" s="19"/>
      <c r="C7" s="19"/>
      <c r="D7" s="20"/>
      <c r="E7" s="20"/>
      <c r="F7" s="21"/>
      <c r="G7" s="26" t="s">
        <v>8</v>
      </c>
      <c r="H7" s="26" t="s">
        <v>9</v>
      </c>
      <c r="I7" s="26" t="s">
        <v>10</v>
      </c>
      <c r="J7" s="26" t="s">
        <v>11</v>
      </c>
      <c r="K7" s="26" t="s">
        <v>12</v>
      </c>
      <c r="L7" s="26" t="s">
        <v>13</v>
      </c>
      <c r="M7" s="26" t="s">
        <v>14</v>
      </c>
      <c r="N7" s="26" t="s">
        <v>15</v>
      </c>
      <c r="O7" s="27" t="s">
        <v>16</v>
      </c>
      <c r="P7" s="27" t="s">
        <v>17</v>
      </c>
      <c r="Q7" s="26" t="s">
        <v>18</v>
      </c>
      <c r="R7" s="26" t="s">
        <v>19</v>
      </c>
      <c r="S7" s="26" t="s">
        <v>20</v>
      </c>
      <c r="T7" s="26" t="s">
        <v>21</v>
      </c>
      <c r="U7" s="26" t="s">
        <v>22</v>
      </c>
      <c r="V7" s="26" t="s">
        <v>23</v>
      </c>
      <c r="W7" s="26" t="s">
        <v>24</v>
      </c>
      <c r="X7" s="28" t="s">
        <v>25</v>
      </c>
      <c r="Y7" s="23"/>
      <c r="Z7" s="23"/>
      <c r="AA7" s="29"/>
      <c r="AB7" s="29"/>
    </row>
    <row r="8" s="10" customFormat="true" ht="21" hidden="false" customHeight="true" outlineLevel="0" collapsed="false">
      <c r="B8" s="19"/>
      <c r="C8" s="19"/>
      <c r="D8" s="20"/>
      <c r="E8" s="20"/>
      <c r="F8" s="21"/>
      <c r="G8" s="26"/>
      <c r="H8" s="26"/>
      <c r="I8" s="26"/>
      <c r="J8" s="26"/>
      <c r="K8" s="26"/>
      <c r="L8" s="26"/>
      <c r="M8" s="26"/>
      <c r="N8" s="26"/>
      <c r="O8" s="27"/>
      <c r="P8" s="27"/>
      <c r="Q8" s="26"/>
      <c r="R8" s="26"/>
      <c r="S8" s="26"/>
      <c r="T8" s="26"/>
      <c r="U8" s="26"/>
      <c r="V8" s="26"/>
      <c r="W8" s="26"/>
      <c r="X8" s="28"/>
      <c r="Y8" s="23"/>
      <c r="Z8" s="23"/>
      <c r="AA8" s="29"/>
      <c r="AB8" s="29"/>
    </row>
    <row r="9" s="10" customFormat="true" ht="21" hidden="false" customHeight="true" outlineLevel="0" collapsed="false">
      <c r="B9" s="19"/>
      <c r="C9" s="19"/>
      <c r="D9" s="20"/>
      <c r="E9" s="20"/>
      <c r="F9" s="21"/>
      <c r="G9" s="26"/>
      <c r="H9" s="26"/>
      <c r="I9" s="26"/>
      <c r="J9" s="26"/>
      <c r="K9" s="26"/>
      <c r="L9" s="26"/>
      <c r="M9" s="26"/>
      <c r="N9" s="26"/>
      <c r="O9" s="27"/>
      <c r="P9" s="27"/>
      <c r="Q9" s="26"/>
      <c r="R9" s="26"/>
      <c r="S9" s="26"/>
      <c r="T9" s="26"/>
      <c r="U9" s="26"/>
      <c r="V9" s="26"/>
      <c r="W9" s="26"/>
      <c r="X9" s="28"/>
      <c r="Y9" s="23"/>
      <c r="Z9" s="23"/>
      <c r="AA9" s="29"/>
      <c r="AB9" s="29"/>
    </row>
    <row r="10" s="10" customFormat="true" ht="21" hidden="false" customHeight="true" outlineLevel="0" collapsed="false">
      <c r="B10" s="19"/>
      <c r="C10" s="19"/>
      <c r="D10" s="20"/>
      <c r="E10" s="20"/>
      <c r="F10" s="21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6"/>
      <c r="V10" s="26"/>
      <c r="W10" s="26"/>
      <c r="X10" s="28"/>
      <c r="Y10" s="23"/>
      <c r="Z10" s="23"/>
      <c r="AA10" s="29"/>
      <c r="AB10" s="29"/>
    </row>
    <row r="11" s="30" customFormat="true" ht="17.25" hidden="false" customHeight="true" outlineLevel="0" collapsed="false">
      <c r="B11" s="19"/>
      <c r="C11" s="19"/>
      <c r="D11" s="20"/>
      <c r="E11" s="20"/>
      <c r="F11" s="31" t="s">
        <v>26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23"/>
      <c r="Z11" s="23"/>
      <c r="AA11" s="29"/>
      <c r="AB11" s="29"/>
    </row>
    <row r="12" s="18" customFormat="true" ht="15" hidden="false" customHeight="true" outlineLevel="0" collapsed="false">
      <c r="B12" s="19"/>
      <c r="C12" s="19"/>
      <c r="D12" s="20"/>
      <c r="E12" s="20"/>
      <c r="F12" s="31"/>
      <c r="G12" s="33" t="s">
        <v>27</v>
      </c>
      <c r="H12" s="33" t="s">
        <v>28</v>
      </c>
      <c r="I12" s="33" t="s">
        <v>29</v>
      </c>
      <c r="J12" s="33" t="s">
        <v>30</v>
      </c>
      <c r="K12" s="33" t="s">
        <v>31</v>
      </c>
      <c r="L12" s="33" t="s">
        <v>32</v>
      </c>
      <c r="M12" s="33" t="s">
        <v>33</v>
      </c>
      <c r="N12" s="33" t="s">
        <v>34</v>
      </c>
      <c r="O12" s="34" t="s">
        <v>35</v>
      </c>
      <c r="P12" s="33" t="s">
        <v>36</v>
      </c>
      <c r="Q12" s="33" t="s">
        <v>37</v>
      </c>
      <c r="R12" s="35" t="s">
        <v>38</v>
      </c>
      <c r="S12" s="33" t="s">
        <v>39</v>
      </c>
      <c r="T12" s="33" t="s">
        <v>40</v>
      </c>
      <c r="U12" s="33" t="s">
        <v>41</v>
      </c>
      <c r="V12" s="33" t="s">
        <v>42</v>
      </c>
      <c r="W12" s="33" t="s">
        <v>43</v>
      </c>
      <c r="X12" s="36" t="s">
        <v>44</v>
      </c>
      <c r="Y12" s="23"/>
      <c r="Z12" s="23"/>
      <c r="AA12" s="29"/>
      <c r="AB12" s="29"/>
    </row>
    <row r="13" s="18" customFormat="true" ht="15" hidden="false" customHeight="true" outlineLevel="0" collapsed="false">
      <c r="B13" s="19"/>
      <c r="C13" s="19"/>
      <c r="D13" s="20"/>
      <c r="E13" s="20"/>
      <c r="F13" s="31"/>
      <c r="G13" s="33"/>
      <c r="H13" s="33"/>
      <c r="I13" s="33"/>
      <c r="J13" s="33"/>
      <c r="K13" s="33"/>
      <c r="L13" s="33"/>
      <c r="M13" s="33"/>
      <c r="N13" s="33"/>
      <c r="O13" s="34"/>
      <c r="P13" s="33"/>
      <c r="Q13" s="33"/>
      <c r="R13" s="35"/>
      <c r="S13" s="33"/>
      <c r="T13" s="33"/>
      <c r="U13" s="33"/>
      <c r="V13" s="33"/>
      <c r="W13" s="33"/>
      <c r="X13" s="36"/>
      <c r="Y13" s="23"/>
      <c r="Z13" s="23"/>
      <c r="AA13" s="29"/>
      <c r="AB13" s="29"/>
    </row>
    <row r="14" s="18" customFormat="true" ht="15" hidden="false" customHeight="true" outlineLevel="0" collapsed="false">
      <c r="B14" s="19"/>
      <c r="C14" s="19"/>
      <c r="D14" s="20"/>
      <c r="E14" s="20"/>
      <c r="F14" s="31"/>
      <c r="G14" s="33"/>
      <c r="H14" s="33"/>
      <c r="I14" s="33"/>
      <c r="J14" s="33"/>
      <c r="K14" s="33"/>
      <c r="L14" s="33"/>
      <c r="M14" s="33"/>
      <c r="N14" s="33"/>
      <c r="O14" s="34"/>
      <c r="P14" s="33"/>
      <c r="Q14" s="33"/>
      <c r="R14" s="35"/>
      <c r="S14" s="33"/>
      <c r="T14" s="33"/>
      <c r="U14" s="33"/>
      <c r="V14" s="33"/>
      <c r="W14" s="33"/>
      <c r="X14" s="36"/>
      <c r="Y14" s="23"/>
      <c r="Z14" s="23"/>
      <c r="AA14" s="29"/>
      <c r="AB14" s="29"/>
    </row>
    <row r="15" s="18" customFormat="true" ht="15" hidden="false" customHeight="true" outlineLevel="0" collapsed="false">
      <c r="B15" s="19"/>
      <c r="C15" s="19"/>
      <c r="D15" s="20"/>
      <c r="E15" s="20"/>
      <c r="F15" s="31"/>
      <c r="G15" s="33"/>
      <c r="H15" s="33" t="s">
        <v>45</v>
      </c>
      <c r="I15" s="33" t="s">
        <v>45</v>
      </c>
      <c r="J15" s="33" t="s">
        <v>45</v>
      </c>
      <c r="K15" s="33" t="s">
        <v>45</v>
      </c>
      <c r="L15" s="33" t="s">
        <v>45</v>
      </c>
      <c r="M15" s="33" t="s">
        <v>45</v>
      </c>
      <c r="N15" s="33" t="s">
        <v>45</v>
      </c>
      <c r="O15" s="34" t="s">
        <v>45</v>
      </c>
      <c r="P15" s="33" t="s">
        <v>46</v>
      </c>
      <c r="Q15" s="33" t="s">
        <v>45</v>
      </c>
      <c r="R15" s="35" t="s">
        <v>45</v>
      </c>
      <c r="S15" s="33" t="s">
        <v>45</v>
      </c>
      <c r="T15" s="33" t="s">
        <v>45</v>
      </c>
      <c r="U15" s="33" t="s">
        <v>45</v>
      </c>
      <c r="V15" s="33" t="s">
        <v>45</v>
      </c>
      <c r="W15" s="33" t="s">
        <v>45</v>
      </c>
      <c r="X15" s="36" t="s">
        <v>45</v>
      </c>
      <c r="Y15" s="23"/>
      <c r="Z15" s="23"/>
      <c r="AA15" s="37"/>
      <c r="AB15" s="38"/>
    </row>
    <row r="16" s="39" customFormat="true" ht="27.75" hidden="false" customHeight="true" outlineLevel="0" collapsed="false">
      <c r="B16" s="40" t="s">
        <v>47</v>
      </c>
      <c r="C16" s="41" t="s">
        <v>48</v>
      </c>
      <c r="D16" s="42" t="str">
        <f aca="false">TEXT(DATE(YEAR($A$1)-1,1,1),"yyyy年")</f>
        <v>2018年</v>
      </c>
      <c r="E16" s="43" t="s">
        <v>49</v>
      </c>
      <c r="F16" s="44" t="n">
        <v>60162</v>
      </c>
      <c r="G16" s="45" t="n">
        <v>1035</v>
      </c>
      <c r="H16" s="45" t="n">
        <v>2972</v>
      </c>
      <c r="I16" s="45" t="n">
        <v>3995</v>
      </c>
      <c r="J16" s="45" t="n">
        <v>4189</v>
      </c>
      <c r="K16" s="45" t="n">
        <v>6280</v>
      </c>
      <c r="L16" s="45" t="n">
        <v>7448</v>
      </c>
      <c r="M16" s="45" t="n">
        <v>3359</v>
      </c>
      <c r="N16" s="45" t="n">
        <v>216</v>
      </c>
      <c r="O16" s="46" t="n">
        <v>4128</v>
      </c>
      <c r="P16" s="45" t="n">
        <v>2568</v>
      </c>
      <c r="Q16" s="45" t="n">
        <v>3932</v>
      </c>
      <c r="R16" s="47" t="n">
        <v>1711</v>
      </c>
      <c r="S16" s="45" t="n">
        <v>576</v>
      </c>
      <c r="T16" s="45" t="n">
        <v>3639</v>
      </c>
      <c r="U16" s="45" t="n">
        <v>5577</v>
      </c>
      <c r="V16" s="45" t="n">
        <v>592</v>
      </c>
      <c r="W16" s="45" t="n">
        <v>1317</v>
      </c>
      <c r="X16" s="48" t="n">
        <v>6626</v>
      </c>
      <c r="Y16" s="49" t="s">
        <v>50</v>
      </c>
      <c r="Z16" s="50" t="n">
        <f aca="false">DATE(YEAR($A$1)-1,1,1)</f>
        <v>43101</v>
      </c>
      <c r="AA16" s="51" t="s">
        <v>51</v>
      </c>
      <c r="AB16" s="52" t="s">
        <v>52</v>
      </c>
    </row>
    <row r="17" s="39" customFormat="true" ht="27.75" hidden="false" customHeight="true" outlineLevel="0" collapsed="false">
      <c r="B17" s="40"/>
      <c r="C17" s="41"/>
      <c r="D17" s="53"/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7"/>
      <c r="P17" s="56"/>
      <c r="Q17" s="56"/>
      <c r="R17" s="58"/>
      <c r="S17" s="56"/>
      <c r="T17" s="56"/>
      <c r="U17" s="56"/>
      <c r="V17" s="56"/>
      <c r="W17" s="56"/>
      <c r="X17" s="59"/>
      <c r="Y17" s="60"/>
      <c r="Z17" s="61"/>
      <c r="AA17" s="51"/>
      <c r="AB17" s="52"/>
    </row>
    <row r="18" s="39" customFormat="true" ht="27.75" hidden="false" customHeight="true" outlineLevel="0" collapsed="false">
      <c r="B18" s="40"/>
      <c r="C18" s="41"/>
      <c r="D18" s="62" t="str">
        <f aca="false">TEXT($A$1,"yyyy年")</f>
        <v>2019年</v>
      </c>
      <c r="E18" s="63" t="s">
        <v>53</v>
      </c>
      <c r="F18" s="55" t="n">
        <v>59074</v>
      </c>
      <c r="G18" s="56" t="n">
        <v>957</v>
      </c>
      <c r="H18" s="56" t="n">
        <v>2864</v>
      </c>
      <c r="I18" s="56" t="n">
        <v>4007</v>
      </c>
      <c r="J18" s="56" t="n">
        <v>4106</v>
      </c>
      <c r="K18" s="56" t="n">
        <v>6585</v>
      </c>
      <c r="L18" s="56" t="n">
        <v>7197</v>
      </c>
      <c r="M18" s="56" t="n">
        <v>3373</v>
      </c>
      <c r="N18" s="56" t="n">
        <v>301</v>
      </c>
      <c r="O18" s="57" t="n">
        <v>4005</v>
      </c>
      <c r="P18" s="56" t="n">
        <v>2558</v>
      </c>
      <c r="Q18" s="56" t="n">
        <v>3696</v>
      </c>
      <c r="R18" s="58" t="n">
        <v>1632</v>
      </c>
      <c r="S18" s="56" t="n">
        <v>626</v>
      </c>
      <c r="T18" s="56" t="n">
        <v>3423</v>
      </c>
      <c r="U18" s="56" t="n">
        <v>5479</v>
      </c>
      <c r="V18" s="56" t="n">
        <v>592</v>
      </c>
      <c r="W18" s="56" t="n">
        <v>1208</v>
      </c>
      <c r="X18" s="59" t="n">
        <v>6466</v>
      </c>
      <c r="Y18" s="60" t="s">
        <v>54</v>
      </c>
      <c r="Z18" s="64" t="n">
        <f aca="false">$A$1</f>
        <v>43466</v>
      </c>
      <c r="AA18" s="51"/>
      <c r="AB18" s="52"/>
    </row>
    <row r="19" s="39" customFormat="true" ht="27.75" hidden="false" customHeight="true" outlineLevel="0" collapsed="false">
      <c r="B19" s="40"/>
      <c r="C19" s="41"/>
      <c r="D19" s="65"/>
      <c r="E19" s="63"/>
      <c r="F19" s="55"/>
      <c r="G19" s="56"/>
      <c r="H19" s="56"/>
      <c r="I19" s="56"/>
      <c r="J19" s="56"/>
      <c r="K19" s="56"/>
      <c r="L19" s="56"/>
      <c r="M19" s="56"/>
      <c r="N19" s="56"/>
      <c r="O19" s="57"/>
      <c r="P19" s="56"/>
      <c r="Q19" s="56"/>
      <c r="R19" s="58"/>
      <c r="S19" s="56"/>
      <c r="T19" s="56"/>
      <c r="U19" s="56"/>
      <c r="V19" s="56"/>
      <c r="W19" s="56"/>
      <c r="X19" s="59"/>
      <c r="Y19" s="60"/>
      <c r="Z19" s="61"/>
      <c r="AA19" s="51"/>
      <c r="AB19" s="52"/>
    </row>
    <row r="20" s="39" customFormat="true" ht="27.75" hidden="false" customHeight="true" outlineLevel="0" collapsed="false">
      <c r="B20" s="40"/>
      <c r="C20" s="41"/>
      <c r="D20" s="53"/>
      <c r="E20" s="63" t="s">
        <v>55</v>
      </c>
      <c r="F20" s="55" t="n">
        <v>60096</v>
      </c>
      <c r="G20" s="56" t="n">
        <v>1014</v>
      </c>
      <c r="H20" s="56" t="n">
        <v>2916</v>
      </c>
      <c r="I20" s="56" t="n">
        <v>3914</v>
      </c>
      <c r="J20" s="56" t="n">
        <v>4400</v>
      </c>
      <c r="K20" s="56" t="n">
        <v>6338</v>
      </c>
      <c r="L20" s="56" t="n">
        <v>7192</v>
      </c>
      <c r="M20" s="56" t="n">
        <v>3219</v>
      </c>
      <c r="N20" s="56" t="n">
        <v>228</v>
      </c>
      <c r="O20" s="57" t="n">
        <v>4421</v>
      </c>
      <c r="P20" s="56" t="n">
        <v>2328</v>
      </c>
      <c r="Q20" s="56" t="n">
        <v>3726</v>
      </c>
      <c r="R20" s="58" t="n">
        <v>1550</v>
      </c>
      <c r="S20" s="56" t="n">
        <v>641</v>
      </c>
      <c r="T20" s="56" t="n">
        <v>3563</v>
      </c>
      <c r="U20" s="56" t="n">
        <v>5883</v>
      </c>
      <c r="V20" s="56" t="n">
        <v>618</v>
      </c>
      <c r="W20" s="56" t="n">
        <v>1438</v>
      </c>
      <c r="X20" s="59" t="n">
        <v>6706</v>
      </c>
      <c r="Y20" s="60" t="s">
        <v>56</v>
      </c>
      <c r="Z20" s="61"/>
      <c r="AA20" s="51"/>
      <c r="AB20" s="52"/>
    </row>
    <row r="21" s="39" customFormat="true" ht="27.75" hidden="false" customHeight="true" outlineLevel="0" collapsed="false">
      <c r="B21" s="40"/>
      <c r="C21" s="41"/>
      <c r="D21" s="53"/>
      <c r="E21" s="63"/>
      <c r="F21" s="55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8"/>
      <c r="S21" s="56"/>
      <c r="T21" s="56"/>
      <c r="U21" s="56"/>
      <c r="V21" s="56"/>
      <c r="W21" s="56"/>
      <c r="X21" s="59"/>
      <c r="Y21" s="60"/>
      <c r="Z21" s="61"/>
      <c r="AA21" s="51"/>
      <c r="AB21" s="52"/>
    </row>
    <row r="22" s="39" customFormat="true" ht="27.75" hidden="false" customHeight="true" outlineLevel="0" collapsed="false">
      <c r="B22" s="40"/>
      <c r="C22" s="41"/>
      <c r="D22" s="53"/>
      <c r="E22" s="63" t="s">
        <v>57</v>
      </c>
      <c r="F22" s="55" t="n">
        <v>58731</v>
      </c>
      <c r="G22" s="56" t="n">
        <v>925</v>
      </c>
      <c r="H22" s="56" t="n">
        <v>2987</v>
      </c>
      <c r="I22" s="56" t="n">
        <v>3853</v>
      </c>
      <c r="J22" s="56" t="n">
        <v>4158</v>
      </c>
      <c r="K22" s="56" t="n">
        <v>6663</v>
      </c>
      <c r="L22" s="56" t="n">
        <v>7180</v>
      </c>
      <c r="M22" s="56" t="n">
        <v>3224</v>
      </c>
      <c r="N22" s="56" t="n">
        <v>197</v>
      </c>
      <c r="O22" s="57" t="n">
        <v>4401</v>
      </c>
      <c r="P22" s="56" t="n">
        <v>2430</v>
      </c>
      <c r="Q22" s="56" t="n">
        <v>3522</v>
      </c>
      <c r="R22" s="58" t="n">
        <v>1523</v>
      </c>
      <c r="S22" s="56" t="n">
        <v>550</v>
      </c>
      <c r="T22" s="56" t="n">
        <v>3269</v>
      </c>
      <c r="U22" s="56" t="n">
        <v>5625</v>
      </c>
      <c r="V22" s="56" t="n">
        <v>568</v>
      </c>
      <c r="W22" s="56" t="n">
        <v>1163</v>
      </c>
      <c r="X22" s="59" t="n">
        <v>6495</v>
      </c>
      <c r="Y22" s="60" t="s">
        <v>58</v>
      </c>
      <c r="Z22" s="61"/>
      <c r="AA22" s="51"/>
      <c r="AB22" s="52"/>
    </row>
    <row r="23" s="39" customFormat="true" ht="27.75" hidden="false" customHeight="true" outlineLevel="0" collapsed="false">
      <c r="B23" s="40"/>
      <c r="C23" s="41"/>
      <c r="D23" s="53"/>
      <c r="E23" s="63"/>
      <c r="F23" s="55"/>
      <c r="G23" s="56"/>
      <c r="H23" s="56"/>
      <c r="I23" s="56"/>
      <c r="J23" s="56"/>
      <c r="K23" s="56"/>
      <c r="L23" s="56"/>
      <c r="M23" s="56"/>
      <c r="N23" s="56"/>
      <c r="O23" s="57"/>
      <c r="P23" s="56"/>
      <c r="Q23" s="56"/>
      <c r="R23" s="58"/>
      <c r="S23" s="56"/>
      <c r="T23" s="56"/>
      <c r="U23" s="56"/>
      <c r="V23" s="56"/>
      <c r="W23" s="56"/>
      <c r="X23" s="59"/>
      <c r="Y23" s="60"/>
      <c r="Z23" s="61"/>
      <c r="AA23" s="51"/>
      <c r="AB23" s="52"/>
    </row>
    <row r="24" s="66" customFormat="true" ht="27.75" hidden="false" customHeight="true" outlineLevel="0" collapsed="false">
      <c r="B24" s="40"/>
      <c r="C24" s="41"/>
      <c r="D24" s="53"/>
      <c r="E24" s="67" t="s">
        <v>49</v>
      </c>
      <c r="F24" s="55" t="n">
        <v>59211</v>
      </c>
      <c r="G24" s="56" t="n">
        <v>864</v>
      </c>
      <c r="H24" s="56" t="n">
        <v>2561</v>
      </c>
      <c r="I24" s="56" t="n">
        <v>3720</v>
      </c>
      <c r="J24" s="56" t="n">
        <v>4378</v>
      </c>
      <c r="K24" s="56" t="n">
        <v>6187</v>
      </c>
      <c r="L24" s="56" t="n">
        <v>7350</v>
      </c>
      <c r="M24" s="56" t="n">
        <v>3338</v>
      </c>
      <c r="N24" s="56" t="n">
        <v>184</v>
      </c>
      <c r="O24" s="57" t="n">
        <v>4215</v>
      </c>
      <c r="P24" s="56" t="n">
        <v>2669</v>
      </c>
      <c r="Q24" s="56" t="n">
        <v>3513</v>
      </c>
      <c r="R24" s="58" t="n">
        <v>2006</v>
      </c>
      <c r="S24" s="56" t="n">
        <v>563</v>
      </c>
      <c r="T24" s="56" t="n">
        <v>3648</v>
      </c>
      <c r="U24" s="56" t="n">
        <v>5886</v>
      </c>
      <c r="V24" s="56" t="n">
        <v>606</v>
      </c>
      <c r="W24" s="56" t="n">
        <v>1163</v>
      </c>
      <c r="X24" s="59" t="n">
        <v>6360</v>
      </c>
      <c r="Y24" s="60" t="s">
        <v>50</v>
      </c>
      <c r="Z24" s="61"/>
      <c r="AA24" s="51"/>
      <c r="AB24" s="52"/>
    </row>
    <row r="25" s="68" customFormat="true" ht="27.75" hidden="false" customHeight="true" outlineLevel="0" collapsed="false">
      <c r="B25" s="40"/>
      <c r="C25" s="69"/>
      <c r="D25" s="53"/>
      <c r="E25" s="67"/>
      <c r="F25" s="55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56"/>
      <c r="R25" s="56"/>
      <c r="S25" s="56"/>
      <c r="T25" s="56"/>
      <c r="U25" s="56"/>
      <c r="V25" s="56"/>
      <c r="W25" s="56"/>
      <c r="X25" s="59"/>
      <c r="Y25" s="60"/>
      <c r="Z25" s="61"/>
      <c r="AA25" s="51"/>
      <c r="AB25" s="52"/>
    </row>
    <row r="26" s="66" customFormat="true" ht="27.75" hidden="false" customHeight="true" outlineLevel="0" collapsed="false">
      <c r="B26" s="40"/>
      <c r="C26" s="70" t="s">
        <v>59</v>
      </c>
      <c r="D26" s="42" t="str">
        <f aca="false">TEXT(DATE(YEAR($A$1)-1,1,1),"yyyy年")</f>
        <v>2018年</v>
      </c>
      <c r="E26" s="43" t="s">
        <v>49</v>
      </c>
      <c r="F26" s="71" t="n">
        <v>4.9</v>
      </c>
      <c r="G26" s="72" t="n">
        <v>15.5</v>
      </c>
      <c r="H26" s="72" t="n">
        <v>-17.7</v>
      </c>
      <c r="I26" s="72" t="n">
        <v>1.8</v>
      </c>
      <c r="J26" s="72" t="n">
        <v>1.2</v>
      </c>
      <c r="K26" s="72" t="n">
        <v>-5.3</v>
      </c>
      <c r="L26" s="72" t="n">
        <v>11.9</v>
      </c>
      <c r="M26" s="72" t="n">
        <v>8.5</v>
      </c>
      <c r="N26" s="72" t="n">
        <v>37.5</v>
      </c>
      <c r="O26" s="73" t="n">
        <v>8</v>
      </c>
      <c r="P26" s="72" t="n">
        <v>11.7</v>
      </c>
      <c r="Q26" s="72" t="n">
        <v>23.1</v>
      </c>
      <c r="R26" s="72" t="n">
        <v>12.7</v>
      </c>
      <c r="S26" s="72" t="n">
        <v>-4.3</v>
      </c>
      <c r="T26" s="72" t="n">
        <v>-2.9</v>
      </c>
      <c r="U26" s="72" t="n">
        <v>24.8</v>
      </c>
      <c r="V26" s="72" t="n">
        <v>4.7</v>
      </c>
      <c r="W26" s="72" t="n">
        <v>6.1</v>
      </c>
      <c r="X26" s="74" t="n">
        <v>-2.1</v>
      </c>
      <c r="Y26" s="49" t="s">
        <v>50</v>
      </c>
      <c r="Z26" s="50" t="n">
        <f aca="false">DATE(YEAR($A$1)-1,1,1)</f>
        <v>43101</v>
      </c>
      <c r="AA26" s="75" t="s">
        <v>60</v>
      </c>
      <c r="AB26" s="52"/>
    </row>
    <row r="27" s="66" customFormat="true" ht="27.75" hidden="false" customHeight="true" outlineLevel="0" collapsed="false">
      <c r="B27" s="40"/>
      <c r="C27" s="70"/>
      <c r="D27" s="53"/>
      <c r="E27" s="54"/>
      <c r="F27" s="76"/>
      <c r="G27" s="77"/>
      <c r="H27" s="77"/>
      <c r="I27" s="77"/>
      <c r="J27" s="77"/>
      <c r="K27" s="77"/>
      <c r="L27" s="77"/>
      <c r="M27" s="77"/>
      <c r="N27" s="77"/>
      <c r="O27" s="78"/>
      <c r="P27" s="77"/>
      <c r="Q27" s="77"/>
      <c r="R27" s="77"/>
      <c r="S27" s="77"/>
      <c r="T27" s="77"/>
      <c r="U27" s="77"/>
      <c r="V27" s="77"/>
      <c r="W27" s="77"/>
      <c r="X27" s="79"/>
      <c r="Y27" s="60"/>
      <c r="Z27" s="61"/>
      <c r="AA27" s="75"/>
      <c r="AB27" s="52"/>
    </row>
    <row r="28" s="66" customFormat="true" ht="27.75" hidden="false" customHeight="true" outlineLevel="0" collapsed="false">
      <c r="B28" s="40"/>
      <c r="C28" s="70"/>
      <c r="D28" s="62" t="str">
        <f aca="false">TEXT($A$1,"yyyy年")</f>
        <v>2019年</v>
      </c>
      <c r="E28" s="63" t="s">
        <v>53</v>
      </c>
      <c r="F28" s="80" t="n">
        <v>5.4</v>
      </c>
      <c r="G28" s="80" t="n">
        <v>13.9</v>
      </c>
      <c r="H28" s="80" t="n">
        <v>-12.8</v>
      </c>
      <c r="I28" s="80" t="n">
        <v>5.8</v>
      </c>
      <c r="J28" s="80" t="n">
        <v>2.3</v>
      </c>
      <c r="K28" s="80" t="n">
        <v>5.5</v>
      </c>
      <c r="L28" s="80" t="n">
        <v>10.5</v>
      </c>
      <c r="M28" s="80" t="n">
        <v>28.6</v>
      </c>
      <c r="N28" s="80" t="n">
        <v>99</v>
      </c>
      <c r="O28" s="81" t="n">
        <v>2.9</v>
      </c>
      <c r="P28" s="80" t="n">
        <v>-4.6</v>
      </c>
      <c r="Q28" s="80" t="n">
        <v>8.9</v>
      </c>
      <c r="R28" s="80" t="n">
        <v>11.8</v>
      </c>
      <c r="S28" s="80" t="n">
        <v>10.6</v>
      </c>
      <c r="T28" s="80" t="n">
        <v>1.8</v>
      </c>
      <c r="U28" s="80" t="n">
        <v>19.5</v>
      </c>
      <c r="V28" s="80" t="n">
        <v>-3.3</v>
      </c>
      <c r="W28" s="80" t="n">
        <v>-6.8</v>
      </c>
      <c r="X28" s="80" t="n">
        <v>-4.2</v>
      </c>
      <c r="Y28" s="60" t="s">
        <v>54</v>
      </c>
      <c r="Z28" s="64" t="n">
        <f aca="false">$A$1</f>
        <v>43466</v>
      </c>
      <c r="AA28" s="75"/>
      <c r="AB28" s="52"/>
    </row>
    <row r="29" s="66" customFormat="true" ht="27.75" hidden="false" customHeight="true" outlineLevel="0" collapsed="false">
      <c r="B29" s="40"/>
      <c r="C29" s="70"/>
      <c r="D29" s="65"/>
      <c r="E29" s="63"/>
      <c r="F29" s="76"/>
      <c r="G29" s="77"/>
      <c r="H29" s="77"/>
      <c r="I29" s="77"/>
      <c r="J29" s="77"/>
      <c r="K29" s="77"/>
      <c r="L29" s="77"/>
      <c r="M29" s="77"/>
      <c r="N29" s="77"/>
      <c r="O29" s="78"/>
      <c r="P29" s="77"/>
      <c r="Q29" s="77"/>
      <c r="R29" s="77"/>
      <c r="S29" s="77"/>
      <c r="T29" s="77"/>
      <c r="U29" s="77"/>
      <c r="V29" s="77"/>
      <c r="W29" s="77"/>
      <c r="X29" s="79"/>
      <c r="Y29" s="60"/>
      <c r="Z29" s="61"/>
      <c r="AA29" s="75"/>
      <c r="AB29" s="52"/>
    </row>
    <row r="30" s="66" customFormat="true" ht="27.75" hidden="false" customHeight="true" outlineLevel="0" collapsed="false">
      <c r="B30" s="40"/>
      <c r="C30" s="70"/>
      <c r="D30" s="53"/>
      <c r="E30" s="63" t="s">
        <v>55</v>
      </c>
      <c r="F30" s="80" t="n">
        <v>2.2</v>
      </c>
      <c r="G30" s="80" t="n">
        <v>7.6</v>
      </c>
      <c r="H30" s="80" t="n">
        <v>-7.3</v>
      </c>
      <c r="I30" s="80" t="n">
        <v>-2.8</v>
      </c>
      <c r="J30" s="80" t="n">
        <v>1.3</v>
      </c>
      <c r="K30" s="80" t="n">
        <v>4.5</v>
      </c>
      <c r="L30" s="80" t="n">
        <v>6.4</v>
      </c>
      <c r="M30" s="80" t="n">
        <v>-3.6</v>
      </c>
      <c r="N30" s="80" t="n">
        <v>34.3</v>
      </c>
      <c r="O30" s="81" t="n">
        <v>2.4</v>
      </c>
      <c r="P30" s="80" t="n">
        <v>-13.3</v>
      </c>
      <c r="Q30" s="80" t="n">
        <v>0.9</v>
      </c>
      <c r="R30" s="80" t="n">
        <v>3.5</v>
      </c>
      <c r="S30" s="80" t="n">
        <v>14.1</v>
      </c>
      <c r="T30" s="80" t="n">
        <v>0.6</v>
      </c>
      <c r="U30" s="80" t="n">
        <v>25.9</v>
      </c>
      <c r="V30" s="80" t="n">
        <v>-1.2</v>
      </c>
      <c r="W30" s="80" t="n">
        <v>-1.7</v>
      </c>
      <c r="X30" s="80" t="n">
        <v>-3.7</v>
      </c>
      <c r="Y30" s="60" t="s">
        <v>56</v>
      </c>
      <c r="Z30" s="61"/>
      <c r="AA30" s="75"/>
      <c r="AB30" s="52"/>
    </row>
    <row r="31" s="66" customFormat="true" ht="27.75" hidden="false" customHeight="true" outlineLevel="0" collapsed="false">
      <c r="B31" s="40"/>
      <c r="C31" s="70"/>
      <c r="D31" s="53"/>
      <c r="E31" s="63"/>
      <c r="F31" s="76"/>
      <c r="G31" s="77"/>
      <c r="H31" s="77"/>
      <c r="I31" s="77"/>
      <c r="J31" s="77"/>
      <c r="K31" s="77"/>
      <c r="L31" s="77"/>
      <c r="M31" s="77"/>
      <c r="N31" s="77"/>
      <c r="O31" s="78"/>
      <c r="P31" s="77"/>
      <c r="Q31" s="77"/>
      <c r="R31" s="77"/>
      <c r="S31" s="77"/>
      <c r="T31" s="77"/>
      <c r="U31" s="77"/>
      <c r="V31" s="77"/>
      <c r="W31" s="77"/>
      <c r="X31" s="79"/>
      <c r="Y31" s="60"/>
      <c r="Z31" s="61"/>
      <c r="AA31" s="75"/>
      <c r="AB31" s="52"/>
    </row>
    <row r="32" s="66" customFormat="true" ht="27.75" hidden="false" customHeight="true" outlineLevel="0" collapsed="false">
      <c r="B32" s="40"/>
      <c r="C32" s="70"/>
      <c r="D32" s="53"/>
      <c r="E32" s="63" t="s">
        <v>57</v>
      </c>
      <c r="F32" s="80" t="n">
        <v>-0.8</v>
      </c>
      <c r="G32" s="80" t="n">
        <v>-0.1</v>
      </c>
      <c r="H32" s="80" t="n">
        <v>-0.2</v>
      </c>
      <c r="I32" s="80" t="n">
        <v>0.8</v>
      </c>
      <c r="J32" s="80" t="n">
        <v>-0.3</v>
      </c>
      <c r="K32" s="80" t="n">
        <v>6.7</v>
      </c>
      <c r="L32" s="80" t="n">
        <v>0.6</v>
      </c>
      <c r="M32" s="80" t="n">
        <v>-9.8</v>
      </c>
      <c r="N32" s="80" t="n">
        <v>3.7</v>
      </c>
      <c r="O32" s="81" t="n">
        <v>-5.5</v>
      </c>
      <c r="P32" s="80" t="n">
        <v>-14.3</v>
      </c>
      <c r="Q32" s="80" t="n">
        <v>-4.4</v>
      </c>
      <c r="R32" s="80" t="n">
        <v>-10.6</v>
      </c>
      <c r="S32" s="80" t="n">
        <v>-5.2</v>
      </c>
      <c r="T32" s="80" t="n">
        <v>0</v>
      </c>
      <c r="U32" s="80" t="n">
        <v>8.5</v>
      </c>
      <c r="V32" s="80" t="n">
        <v>-10.6</v>
      </c>
      <c r="W32" s="80" t="n">
        <v>2.8</v>
      </c>
      <c r="X32" s="80" t="n">
        <v>0.2</v>
      </c>
      <c r="Y32" s="60" t="s">
        <v>58</v>
      </c>
      <c r="Z32" s="61"/>
      <c r="AA32" s="75"/>
      <c r="AB32" s="52"/>
    </row>
    <row r="33" s="66" customFormat="true" ht="27.75" hidden="false" customHeight="true" outlineLevel="0" collapsed="false">
      <c r="B33" s="40"/>
      <c r="C33" s="70"/>
      <c r="D33" s="53"/>
      <c r="E33" s="63"/>
      <c r="F33" s="76"/>
      <c r="G33" s="77"/>
      <c r="H33" s="77"/>
      <c r="I33" s="77"/>
      <c r="J33" s="77"/>
      <c r="K33" s="77"/>
      <c r="L33" s="77"/>
      <c r="M33" s="77"/>
      <c r="N33" s="77"/>
      <c r="O33" s="78"/>
      <c r="P33" s="77"/>
      <c r="Q33" s="77"/>
      <c r="R33" s="77"/>
      <c r="S33" s="77"/>
      <c r="T33" s="77"/>
      <c r="U33" s="77"/>
      <c r="V33" s="77"/>
      <c r="W33" s="77"/>
      <c r="X33" s="79"/>
      <c r="Y33" s="60"/>
      <c r="Z33" s="61"/>
      <c r="AA33" s="75"/>
      <c r="AB33" s="52"/>
    </row>
    <row r="34" s="66" customFormat="true" ht="27.75" hidden="false" customHeight="true" outlineLevel="0" collapsed="false">
      <c r="B34" s="40"/>
      <c r="C34" s="70"/>
      <c r="D34" s="53"/>
      <c r="E34" s="67" t="s">
        <v>49</v>
      </c>
      <c r="F34" s="80" t="n">
        <v>-1.6</v>
      </c>
      <c r="G34" s="80" t="n">
        <v>-16.5</v>
      </c>
      <c r="H34" s="80" t="n">
        <v>-13.8</v>
      </c>
      <c r="I34" s="80" t="n">
        <v>-6.9</v>
      </c>
      <c r="J34" s="80" t="n">
        <v>4.5</v>
      </c>
      <c r="K34" s="80" t="n">
        <v>-1.5</v>
      </c>
      <c r="L34" s="80" t="n">
        <v>-1.3</v>
      </c>
      <c r="M34" s="80" t="n">
        <v>-0.6</v>
      </c>
      <c r="N34" s="80" t="n">
        <v>-15.1</v>
      </c>
      <c r="O34" s="81" t="n">
        <v>2.1</v>
      </c>
      <c r="P34" s="80" t="n">
        <v>3.9</v>
      </c>
      <c r="Q34" s="80" t="n">
        <v>-10.7</v>
      </c>
      <c r="R34" s="80" t="n">
        <v>17.2</v>
      </c>
      <c r="S34" s="80" t="n">
        <v>-2.3</v>
      </c>
      <c r="T34" s="80" t="n">
        <v>0.3</v>
      </c>
      <c r="U34" s="80" t="n">
        <v>5.6</v>
      </c>
      <c r="V34" s="80" t="n">
        <v>2.3</v>
      </c>
      <c r="W34" s="80" t="n">
        <v>-11.7</v>
      </c>
      <c r="X34" s="80" t="n">
        <v>-4</v>
      </c>
      <c r="Y34" s="60" t="s">
        <v>50</v>
      </c>
      <c r="Z34" s="61"/>
      <c r="AA34" s="75"/>
      <c r="AB34" s="52"/>
    </row>
    <row r="35" s="68" customFormat="true" ht="27.75" hidden="false" customHeight="true" outlineLevel="0" collapsed="false">
      <c r="B35" s="40"/>
      <c r="C35" s="70"/>
      <c r="D35" s="53"/>
      <c r="E35" s="67"/>
      <c r="F35" s="78"/>
      <c r="G35" s="77"/>
      <c r="H35" s="77"/>
      <c r="I35" s="77"/>
      <c r="J35" s="77"/>
      <c r="K35" s="77"/>
      <c r="L35" s="77"/>
      <c r="M35" s="77"/>
      <c r="N35" s="77"/>
      <c r="O35" s="78"/>
      <c r="P35" s="77"/>
      <c r="Q35" s="77"/>
      <c r="R35" s="77"/>
      <c r="S35" s="77"/>
      <c r="T35" s="77"/>
      <c r="U35" s="77"/>
      <c r="V35" s="77"/>
      <c r="W35" s="77"/>
      <c r="X35" s="82"/>
      <c r="Y35" s="60"/>
      <c r="Z35" s="61"/>
      <c r="AA35" s="75"/>
      <c r="AB35" s="52"/>
    </row>
    <row r="36" s="66" customFormat="true" ht="27.75" hidden="false" customHeight="true" outlineLevel="0" collapsed="false">
      <c r="B36" s="40" t="s">
        <v>61</v>
      </c>
      <c r="C36" s="83" t="s">
        <v>62</v>
      </c>
      <c r="D36" s="42" t="str">
        <f aca="false">TEXT(DATE(YEAR($A$1)-1,1,1),"yyyy年")</f>
        <v>2018年</v>
      </c>
      <c r="E36" s="43" t="s">
        <v>49</v>
      </c>
      <c r="F36" s="84" t="n">
        <v>55.2</v>
      </c>
      <c r="G36" s="85" t="n">
        <v>150.6</v>
      </c>
      <c r="H36" s="85" t="n">
        <v>117</v>
      </c>
      <c r="I36" s="85" t="n">
        <v>54</v>
      </c>
      <c r="J36" s="85" t="n">
        <v>29.2</v>
      </c>
      <c r="K36" s="85" t="n">
        <v>94.9</v>
      </c>
      <c r="L36" s="85" t="n">
        <v>81.7</v>
      </c>
      <c r="M36" s="85" t="n">
        <v>26</v>
      </c>
      <c r="N36" s="85" t="n">
        <v>57</v>
      </c>
      <c r="O36" s="86" t="n">
        <v>34.1</v>
      </c>
      <c r="P36" s="85" t="n">
        <v>87.7</v>
      </c>
      <c r="Q36" s="85" t="n">
        <v>56.4</v>
      </c>
      <c r="R36" s="85" t="n">
        <v>35.3</v>
      </c>
      <c r="S36" s="85" t="n">
        <v>41.3</v>
      </c>
      <c r="T36" s="85" t="n">
        <v>118.8</v>
      </c>
      <c r="U36" s="85" t="n">
        <v>50.6</v>
      </c>
      <c r="V36" s="85" t="n">
        <v>51.1</v>
      </c>
      <c r="W36" s="85" t="n">
        <v>64</v>
      </c>
      <c r="X36" s="85" t="n">
        <v>70.7</v>
      </c>
      <c r="Y36" s="49" t="s">
        <v>50</v>
      </c>
      <c r="Z36" s="50" t="n">
        <f aca="false">DATE(YEAR($A$1)-1,1,1)</f>
        <v>43101</v>
      </c>
      <c r="AA36" s="87" t="s">
        <v>63</v>
      </c>
      <c r="AB36" s="52" t="s">
        <v>64</v>
      </c>
    </row>
    <row r="37" s="66" customFormat="true" ht="27.75" hidden="false" customHeight="true" outlineLevel="0" collapsed="false">
      <c r="B37" s="40"/>
      <c r="C37" s="83"/>
      <c r="D37" s="53"/>
      <c r="E37" s="54"/>
      <c r="F37" s="88"/>
      <c r="G37" s="88"/>
      <c r="H37" s="88"/>
      <c r="I37" s="88"/>
      <c r="J37" s="88"/>
      <c r="K37" s="88"/>
      <c r="L37" s="88"/>
      <c r="M37" s="88"/>
      <c r="N37" s="88"/>
      <c r="O37" s="89"/>
      <c r="P37" s="88"/>
      <c r="Q37" s="88"/>
      <c r="R37" s="88"/>
      <c r="S37" s="88"/>
      <c r="T37" s="88"/>
      <c r="U37" s="88"/>
      <c r="V37" s="88"/>
      <c r="W37" s="88"/>
      <c r="X37" s="88"/>
      <c r="Y37" s="60"/>
      <c r="Z37" s="61"/>
      <c r="AA37" s="87"/>
      <c r="AB37" s="52"/>
    </row>
    <row r="38" s="66" customFormat="true" ht="27.75" hidden="false" customHeight="true" outlineLevel="0" collapsed="false">
      <c r="B38" s="40"/>
      <c r="C38" s="83"/>
      <c r="D38" s="62" t="str">
        <f aca="false">TEXT($A$1,"yyyy年")</f>
        <v>2019年</v>
      </c>
      <c r="E38" s="63" t="s">
        <v>53</v>
      </c>
      <c r="F38" s="88" t="n">
        <v>53.3</v>
      </c>
      <c r="G38" s="88" t="n">
        <v>127</v>
      </c>
      <c r="H38" s="88" t="n">
        <v>140.8</v>
      </c>
      <c r="I38" s="88" t="n">
        <v>56</v>
      </c>
      <c r="J38" s="88" t="n">
        <v>34.2</v>
      </c>
      <c r="K38" s="88" t="n">
        <v>114.7</v>
      </c>
      <c r="L38" s="88" t="n">
        <v>75.7</v>
      </c>
      <c r="M38" s="88" t="n">
        <v>30.8</v>
      </c>
      <c r="N38" s="88" t="n">
        <v>65.5</v>
      </c>
      <c r="O38" s="89" t="n">
        <v>30.1</v>
      </c>
      <c r="P38" s="88" t="n">
        <v>92.7</v>
      </c>
      <c r="Q38" s="88" t="n">
        <v>43.5</v>
      </c>
      <c r="R38" s="88" t="n">
        <v>30.4</v>
      </c>
      <c r="S38" s="88" t="n">
        <v>41.3</v>
      </c>
      <c r="T38" s="88" t="n">
        <v>121.9</v>
      </c>
      <c r="U38" s="88" t="n">
        <v>37.4</v>
      </c>
      <c r="V38" s="88" t="n">
        <v>45</v>
      </c>
      <c r="W38" s="88" t="n">
        <v>56.5</v>
      </c>
      <c r="X38" s="88" t="n">
        <v>65.7</v>
      </c>
      <c r="Y38" s="60" t="s">
        <v>54</v>
      </c>
      <c r="Z38" s="64" t="n">
        <f aca="false">$A$1</f>
        <v>43466</v>
      </c>
      <c r="AA38" s="87"/>
      <c r="AB38" s="52"/>
    </row>
    <row r="39" s="66" customFormat="true" ht="27.75" hidden="false" customHeight="true" outlineLevel="0" collapsed="false">
      <c r="B39" s="40"/>
      <c r="C39" s="83"/>
      <c r="D39" s="65"/>
      <c r="E39" s="63"/>
      <c r="F39" s="88"/>
      <c r="G39" s="88"/>
      <c r="H39" s="88"/>
      <c r="I39" s="88"/>
      <c r="J39" s="88"/>
      <c r="K39" s="88"/>
      <c r="L39" s="88"/>
      <c r="M39" s="88"/>
      <c r="N39" s="88"/>
      <c r="O39" s="89"/>
      <c r="P39" s="88"/>
      <c r="Q39" s="88"/>
      <c r="R39" s="88"/>
      <c r="S39" s="88"/>
      <c r="T39" s="88"/>
      <c r="U39" s="88"/>
      <c r="V39" s="88"/>
      <c r="W39" s="88"/>
      <c r="X39" s="88"/>
      <c r="Y39" s="60"/>
      <c r="Z39" s="61"/>
      <c r="AA39" s="87"/>
      <c r="AB39" s="52"/>
    </row>
    <row r="40" s="66" customFormat="true" ht="27.75" hidden="false" customHeight="true" outlineLevel="0" collapsed="false">
      <c r="B40" s="40"/>
      <c r="C40" s="83"/>
      <c r="D40" s="53"/>
      <c r="E40" s="63" t="s">
        <v>55</v>
      </c>
      <c r="F40" s="88" t="n">
        <v>63</v>
      </c>
      <c r="G40" s="88" t="n">
        <v>146</v>
      </c>
      <c r="H40" s="88" t="n">
        <v>158.4</v>
      </c>
      <c r="I40" s="88" t="n">
        <v>59.6</v>
      </c>
      <c r="J40" s="88" t="n">
        <v>36.8</v>
      </c>
      <c r="K40" s="88" t="n">
        <v>109</v>
      </c>
      <c r="L40" s="88" t="n">
        <v>87.9</v>
      </c>
      <c r="M40" s="88" t="n">
        <v>36.2</v>
      </c>
      <c r="N40" s="88" t="n">
        <v>72.2</v>
      </c>
      <c r="O40" s="89" t="n">
        <v>37.8</v>
      </c>
      <c r="P40" s="88" t="n">
        <v>74.2</v>
      </c>
      <c r="Q40" s="88" t="n">
        <v>59</v>
      </c>
      <c r="R40" s="88" t="n">
        <v>31.7</v>
      </c>
      <c r="S40" s="88" t="n">
        <v>46.7</v>
      </c>
      <c r="T40" s="88" t="n">
        <v>122.4</v>
      </c>
      <c r="U40" s="88" t="n">
        <v>59.3</v>
      </c>
      <c r="V40" s="88" t="n">
        <v>55.8</v>
      </c>
      <c r="W40" s="88" t="n">
        <v>78.3</v>
      </c>
      <c r="X40" s="88" t="n">
        <v>84.6</v>
      </c>
      <c r="Y40" s="60" t="s">
        <v>56</v>
      </c>
      <c r="Z40" s="61"/>
      <c r="AA40" s="87"/>
      <c r="AB40" s="52"/>
    </row>
    <row r="41" s="66" customFormat="true" ht="27.75" hidden="false" customHeight="true" outlineLevel="0" collapsed="false">
      <c r="B41" s="40"/>
      <c r="C41" s="83"/>
      <c r="D41" s="53"/>
      <c r="E41" s="63"/>
      <c r="F41" s="88"/>
      <c r="G41" s="88"/>
      <c r="H41" s="88"/>
      <c r="I41" s="88"/>
      <c r="J41" s="88"/>
      <c r="K41" s="88"/>
      <c r="L41" s="88"/>
      <c r="M41" s="88"/>
      <c r="N41" s="88"/>
      <c r="O41" s="89"/>
      <c r="P41" s="88"/>
      <c r="Q41" s="88"/>
      <c r="R41" s="88"/>
      <c r="S41" s="88"/>
      <c r="T41" s="88"/>
      <c r="U41" s="88"/>
      <c r="V41" s="88"/>
      <c r="W41" s="88"/>
      <c r="X41" s="88"/>
      <c r="Y41" s="60"/>
      <c r="Z41" s="61"/>
      <c r="AA41" s="87"/>
      <c r="AB41" s="52"/>
    </row>
    <row r="42" s="66" customFormat="true" ht="27.75" hidden="false" customHeight="true" outlineLevel="0" collapsed="false">
      <c r="B42" s="40"/>
      <c r="C42" s="83"/>
      <c r="D42" s="53"/>
      <c r="E42" s="63" t="s">
        <v>57</v>
      </c>
      <c r="F42" s="88" t="n">
        <v>57.7</v>
      </c>
      <c r="G42" s="88" t="n">
        <v>140.3</v>
      </c>
      <c r="H42" s="88" t="n">
        <v>129.5</v>
      </c>
      <c r="I42" s="88" t="n">
        <v>53.2</v>
      </c>
      <c r="J42" s="88" t="n">
        <v>33.5</v>
      </c>
      <c r="K42" s="88" t="n">
        <v>114.1</v>
      </c>
      <c r="L42" s="88" t="n">
        <v>88.4</v>
      </c>
      <c r="M42" s="88" t="n">
        <v>35.1</v>
      </c>
      <c r="N42" s="88" t="n">
        <v>61.3</v>
      </c>
      <c r="O42" s="89" t="n">
        <v>37</v>
      </c>
      <c r="P42" s="88" t="n">
        <v>86.8</v>
      </c>
      <c r="Q42" s="88" t="n">
        <v>54</v>
      </c>
      <c r="R42" s="88" t="n">
        <v>29.6</v>
      </c>
      <c r="S42" s="88" t="n">
        <v>34.8</v>
      </c>
      <c r="T42" s="88" t="n">
        <v>123.7</v>
      </c>
      <c r="U42" s="88" t="n">
        <v>44.7</v>
      </c>
      <c r="V42" s="88" t="n">
        <v>48.5</v>
      </c>
      <c r="W42" s="88" t="n">
        <v>58</v>
      </c>
      <c r="X42" s="88" t="n">
        <v>68.8</v>
      </c>
      <c r="Y42" s="60" t="s">
        <v>58</v>
      </c>
      <c r="Z42" s="61"/>
      <c r="AA42" s="87"/>
      <c r="AB42" s="52"/>
    </row>
    <row r="43" s="66" customFormat="true" ht="27.75" hidden="false" customHeight="true" outlineLevel="0" collapsed="false">
      <c r="B43" s="40"/>
      <c r="C43" s="83"/>
      <c r="D43" s="53"/>
      <c r="E43" s="63"/>
      <c r="F43" s="88"/>
      <c r="G43" s="88"/>
      <c r="H43" s="88"/>
      <c r="I43" s="88"/>
      <c r="J43" s="88"/>
      <c r="K43" s="88"/>
      <c r="L43" s="88"/>
      <c r="M43" s="88"/>
      <c r="N43" s="88"/>
      <c r="O43" s="89"/>
      <c r="P43" s="88"/>
      <c r="Q43" s="88"/>
      <c r="R43" s="88"/>
      <c r="S43" s="88"/>
      <c r="T43" s="88"/>
      <c r="U43" s="88"/>
      <c r="V43" s="88"/>
      <c r="W43" s="88"/>
      <c r="X43" s="88"/>
      <c r="Y43" s="60"/>
      <c r="Z43" s="61"/>
      <c r="AA43" s="87"/>
      <c r="AB43" s="52"/>
    </row>
    <row r="44" s="66" customFormat="true" ht="27.75" hidden="false" customHeight="true" outlineLevel="0" collapsed="false">
      <c r="B44" s="40"/>
      <c r="C44" s="83"/>
      <c r="D44" s="53"/>
      <c r="E44" s="67" t="s">
        <v>49</v>
      </c>
      <c r="F44" s="88" t="n">
        <v>58.5</v>
      </c>
      <c r="G44" s="88" t="n">
        <v>140.6</v>
      </c>
      <c r="H44" s="88" t="n">
        <v>127.7</v>
      </c>
      <c r="I44" s="88" t="n">
        <v>50.7</v>
      </c>
      <c r="J44" s="88" t="n">
        <v>32</v>
      </c>
      <c r="K44" s="88" t="n">
        <v>95</v>
      </c>
      <c r="L44" s="88" t="n">
        <v>87.1</v>
      </c>
      <c r="M44" s="88" t="n">
        <v>28.8</v>
      </c>
      <c r="N44" s="88" t="n">
        <v>40.7</v>
      </c>
      <c r="O44" s="89" t="n">
        <v>39.3</v>
      </c>
      <c r="P44" s="88" t="n">
        <v>100</v>
      </c>
      <c r="Q44" s="88" t="n">
        <v>56.4</v>
      </c>
      <c r="R44" s="88" t="n">
        <v>44.8</v>
      </c>
      <c r="S44" s="88" t="n">
        <v>44.4</v>
      </c>
      <c r="T44" s="88" t="n">
        <v>132.7</v>
      </c>
      <c r="U44" s="88" t="n">
        <v>57.3</v>
      </c>
      <c r="V44" s="88" t="n">
        <v>53.4</v>
      </c>
      <c r="W44" s="88" t="n">
        <v>58.4</v>
      </c>
      <c r="X44" s="88" t="n">
        <v>70.5</v>
      </c>
      <c r="Y44" s="60" t="s">
        <v>50</v>
      </c>
      <c r="Z44" s="61"/>
      <c r="AA44" s="87"/>
      <c r="AB44" s="52"/>
    </row>
    <row r="45" s="66" customFormat="true" ht="27.75" hidden="false" customHeight="true" outlineLevel="0" collapsed="false">
      <c r="B45" s="40"/>
      <c r="C45" s="83"/>
      <c r="D45" s="90"/>
      <c r="E45" s="91"/>
      <c r="F45" s="92"/>
      <c r="G45" s="93"/>
      <c r="H45" s="93"/>
      <c r="I45" s="93"/>
      <c r="J45" s="93"/>
      <c r="K45" s="93"/>
      <c r="L45" s="93"/>
      <c r="M45" s="93"/>
      <c r="N45" s="93"/>
      <c r="O45" s="92"/>
      <c r="P45" s="93"/>
      <c r="Q45" s="93"/>
      <c r="R45" s="93"/>
      <c r="S45" s="93"/>
      <c r="T45" s="93"/>
      <c r="U45" s="93"/>
      <c r="V45" s="93"/>
      <c r="W45" s="93"/>
      <c r="X45" s="94"/>
      <c r="Y45" s="95"/>
      <c r="Z45" s="96"/>
      <c r="AA45" s="87"/>
      <c r="AB45" s="52"/>
    </row>
    <row r="46" s="66" customFormat="true" ht="27.75" hidden="false" customHeight="true" outlineLevel="0" collapsed="false">
      <c r="B46" s="40"/>
      <c r="C46" s="70" t="s">
        <v>59</v>
      </c>
      <c r="D46" s="42" t="str">
        <f aca="false">TEXT(DATE(YEAR($A$1)-1,1,1),"yyyy年")</f>
        <v>2018年</v>
      </c>
      <c r="E46" s="43" t="s">
        <v>49</v>
      </c>
      <c r="F46" s="71" t="n">
        <v>7.2</v>
      </c>
      <c r="G46" s="72" t="n">
        <v>12.1</v>
      </c>
      <c r="H46" s="72" t="n">
        <v>-15</v>
      </c>
      <c r="I46" s="72" t="n">
        <v>9.3</v>
      </c>
      <c r="J46" s="72" t="n">
        <v>2.1</v>
      </c>
      <c r="K46" s="72" t="n">
        <v>-8</v>
      </c>
      <c r="L46" s="72" t="n">
        <v>12.2</v>
      </c>
      <c r="M46" s="72" t="n">
        <v>10.6</v>
      </c>
      <c r="N46" s="72" t="n">
        <v>91.9</v>
      </c>
      <c r="O46" s="73" t="n">
        <v>10.4</v>
      </c>
      <c r="P46" s="72" t="n">
        <v>17.6</v>
      </c>
      <c r="Q46" s="72" t="n">
        <v>56.7</v>
      </c>
      <c r="R46" s="72" t="n">
        <v>19.7</v>
      </c>
      <c r="S46" s="72" t="n">
        <v>-9.4</v>
      </c>
      <c r="T46" s="72" t="n">
        <v>-15.9</v>
      </c>
      <c r="U46" s="72" t="n">
        <v>17.1</v>
      </c>
      <c r="V46" s="72" t="n">
        <v>-2.7</v>
      </c>
      <c r="W46" s="72" t="n">
        <v>5.4</v>
      </c>
      <c r="X46" s="74" t="n">
        <v>-1.9</v>
      </c>
      <c r="Y46" s="49" t="s">
        <v>50</v>
      </c>
      <c r="Z46" s="50" t="n">
        <f aca="false">DATE(YEAR($A$1)-1,1,1)</f>
        <v>43101</v>
      </c>
      <c r="AA46" s="97" t="s">
        <v>60</v>
      </c>
      <c r="AB46" s="52"/>
    </row>
    <row r="47" s="39" customFormat="true" ht="27.75" hidden="false" customHeight="true" outlineLevel="0" collapsed="false">
      <c r="B47" s="40"/>
      <c r="C47" s="70"/>
      <c r="D47" s="53"/>
      <c r="E47" s="54"/>
      <c r="F47" s="93"/>
      <c r="G47" s="93"/>
      <c r="H47" s="93"/>
      <c r="I47" s="93"/>
      <c r="J47" s="93"/>
      <c r="K47" s="93"/>
      <c r="L47" s="93"/>
      <c r="M47" s="93"/>
      <c r="N47" s="93"/>
      <c r="O47" s="92"/>
      <c r="P47" s="93"/>
      <c r="Q47" s="93"/>
      <c r="R47" s="93"/>
      <c r="S47" s="93"/>
      <c r="T47" s="93"/>
      <c r="U47" s="93"/>
      <c r="V47" s="93"/>
      <c r="W47" s="93"/>
      <c r="X47" s="93"/>
      <c r="Y47" s="60"/>
      <c r="Z47" s="61"/>
      <c r="AA47" s="97"/>
      <c r="AB47" s="52"/>
    </row>
    <row r="48" s="66" customFormat="true" ht="27.75" hidden="false" customHeight="true" outlineLevel="0" collapsed="false">
      <c r="B48" s="40"/>
      <c r="C48" s="70"/>
      <c r="D48" s="62" t="str">
        <f aca="false">TEXT($A$1,"yyyy年")</f>
        <v>2019年</v>
      </c>
      <c r="E48" s="63" t="s">
        <v>53</v>
      </c>
      <c r="F48" s="80" t="n">
        <v>7.9</v>
      </c>
      <c r="G48" s="80" t="n">
        <v>15.6</v>
      </c>
      <c r="H48" s="80" t="n">
        <v>-6.7</v>
      </c>
      <c r="I48" s="80" t="n">
        <v>11.6</v>
      </c>
      <c r="J48" s="80" t="n">
        <v>5.9</v>
      </c>
      <c r="K48" s="80" t="n">
        <v>2</v>
      </c>
      <c r="L48" s="80" t="n">
        <v>13.5</v>
      </c>
      <c r="M48" s="80" t="n">
        <v>48.1</v>
      </c>
      <c r="N48" s="80" t="n">
        <v>123.5</v>
      </c>
      <c r="O48" s="81" t="n">
        <v>2</v>
      </c>
      <c r="P48" s="80" t="n">
        <v>12.2</v>
      </c>
      <c r="Q48" s="80" t="n">
        <v>16.6</v>
      </c>
      <c r="R48" s="80" t="n">
        <v>8.2</v>
      </c>
      <c r="S48" s="80" t="n">
        <v>25.5</v>
      </c>
      <c r="T48" s="80" t="n">
        <v>-9</v>
      </c>
      <c r="U48" s="80" t="n">
        <v>13.3</v>
      </c>
      <c r="V48" s="80" t="n">
        <v>-2.2</v>
      </c>
      <c r="W48" s="80" t="n">
        <v>1.6</v>
      </c>
      <c r="X48" s="80" t="n">
        <v>-5.5</v>
      </c>
      <c r="Y48" s="60" t="s">
        <v>54</v>
      </c>
      <c r="Z48" s="64" t="n">
        <f aca="false">$A$1</f>
        <v>43466</v>
      </c>
      <c r="AA48" s="97"/>
      <c r="AB48" s="52"/>
    </row>
    <row r="49" s="39" customFormat="true" ht="27.75" hidden="false" customHeight="true" outlineLevel="0" collapsed="false">
      <c r="B49" s="40"/>
      <c r="C49" s="70"/>
      <c r="D49" s="65"/>
      <c r="E49" s="63"/>
      <c r="F49" s="93"/>
      <c r="G49" s="93"/>
      <c r="H49" s="93"/>
      <c r="I49" s="93"/>
      <c r="J49" s="93"/>
      <c r="K49" s="93"/>
      <c r="L49" s="93"/>
      <c r="M49" s="93"/>
      <c r="N49" s="93"/>
      <c r="O49" s="92"/>
      <c r="P49" s="93"/>
      <c r="Q49" s="93"/>
      <c r="R49" s="93"/>
      <c r="S49" s="93"/>
      <c r="T49" s="93"/>
      <c r="U49" s="93"/>
      <c r="V49" s="93"/>
      <c r="W49" s="93"/>
      <c r="X49" s="93"/>
      <c r="Y49" s="60"/>
      <c r="Z49" s="61"/>
      <c r="AA49" s="97"/>
      <c r="AB49" s="52"/>
    </row>
    <row r="50" s="66" customFormat="true" ht="27.75" hidden="false" customHeight="true" outlineLevel="0" collapsed="false">
      <c r="B50" s="40"/>
      <c r="C50" s="70"/>
      <c r="D50" s="53"/>
      <c r="E50" s="63" t="s">
        <v>55</v>
      </c>
      <c r="F50" s="80" t="n">
        <v>6.2</v>
      </c>
      <c r="G50" s="80" t="n">
        <v>10.1</v>
      </c>
      <c r="H50" s="80" t="n">
        <v>-9</v>
      </c>
      <c r="I50" s="80" t="n">
        <v>4.2</v>
      </c>
      <c r="J50" s="80" t="n">
        <v>7.9</v>
      </c>
      <c r="K50" s="80" t="n">
        <v>-2.3</v>
      </c>
      <c r="L50" s="80" t="n">
        <v>18.5</v>
      </c>
      <c r="M50" s="80" t="n">
        <v>7.1</v>
      </c>
      <c r="N50" s="80" t="n">
        <v>132.2</v>
      </c>
      <c r="O50" s="81" t="n">
        <v>6.8</v>
      </c>
      <c r="P50" s="80" t="n">
        <v>-15.5</v>
      </c>
      <c r="Q50" s="80" t="n">
        <v>9.5</v>
      </c>
      <c r="R50" s="80" t="n">
        <v>4.3</v>
      </c>
      <c r="S50" s="80" t="n">
        <v>25.2</v>
      </c>
      <c r="T50" s="80" t="n">
        <v>-4.6</v>
      </c>
      <c r="U50" s="80" t="n">
        <v>18.4</v>
      </c>
      <c r="V50" s="80" t="n">
        <v>-2.8</v>
      </c>
      <c r="W50" s="80" t="n">
        <v>3.8</v>
      </c>
      <c r="X50" s="80" t="n">
        <v>1.2</v>
      </c>
      <c r="Y50" s="60" t="s">
        <v>56</v>
      </c>
      <c r="Z50" s="61"/>
      <c r="AA50" s="97"/>
      <c r="AB50" s="52"/>
    </row>
    <row r="51" s="66" customFormat="true" ht="27.75" hidden="false" customHeight="true" outlineLevel="0" collapsed="false">
      <c r="B51" s="40"/>
      <c r="C51" s="70"/>
      <c r="D51" s="53"/>
      <c r="E51" s="63"/>
      <c r="F51" s="93"/>
      <c r="G51" s="93"/>
      <c r="H51" s="93"/>
      <c r="I51" s="93"/>
      <c r="J51" s="93"/>
      <c r="K51" s="93"/>
      <c r="L51" s="93"/>
      <c r="M51" s="93"/>
      <c r="N51" s="93"/>
      <c r="O51" s="92"/>
      <c r="P51" s="93"/>
      <c r="Q51" s="93"/>
      <c r="R51" s="93"/>
      <c r="S51" s="93"/>
      <c r="T51" s="93"/>
      <c r="U51" s="93"/>
      <c r="V51" s="93"/>
      <c r="W51" s="93"/>
      <c r="X51" s="93"/>
      <c r="Y51" s="60"/>
      <c r="Z51" s="61"/>
      <c r="AA51" s="97"/>
      <c r="AB51" s="52"/>
    </row>
    <row r="52" s="66" customFormat="true" ht="27.75" hidden="false" customHeight="true" outlineLevel="0" collapsed="false">
      <c r="B52" s="40"/>
      <c r="C52" s="70"/>
      <c r="D52" s="53"/>
      <c r="E52" s="63" t="s">
        <v>57</v>
      </c>
      <c r="F52" s="80" t="n">
        <v>-0.7</v>
      </c>
      <c r="G52" s="80" t="n">
        <v>14</v>
      </c>
      <c r="H52" s="80" t="n">
        <v>-0.8</v>
      </c>
      <c r="I52" s="80" t="n">
        <v>-3.4</v>
      </c>
      <c r="J52" s="80" t="n">
        <v>-4.8</v>
      </c>
      <c r="K52" s="80" t="n">
        <v>-5.1</v>
      </c>
      <c r="L52" s="80" t="n">
        <v>12.6</v>
      </c>
      <c r="M52" s="80" t="n">
        <v>6.7</v>
      </c>
      <c r="N52" s="80" t="n">
        <v>26.1</v>
      </c>
      <c r="O52" s="81" t="n">
        <v>-7</v>
      </c>
      <c r="P52" s="80" t="n">
        <v>-7.9</v>
      </c>
      <c r="Q52" s="80" t="n">
        <v>7.1</v>
      </c>
      <c r="R52" s="80" t="n">
        <v>-17.5</v>
      </c>
      <c r="S52" s="80" t="n">
        <v>-7.2</v>
      </c>
      <c r="T52" s="80" t="n">
        <v>-10</v>
      </c>
      <c r="U52" s="80" t="n">
        <v>-2.8</v>
      </c>
      <c r="V52" s="80" t="n">
        <v>-16.7</v>
      </c>
      <c r="W52" s="80" t="n">
        <v>2.5</v>
      </c>
      <c r="X52" s="80" t="n">
        <v>0.7</v>
      </c>
      <c r="Y52" s="60" t="s">
        <v>58</v>
      </c>
      <c r="Z52" s="61"/>
      <c r="AA52" s="97"/>
      <c r="AB52" s="52"/>
    </row>
    <row r="53" s="66" customFormat="true" ht="27.75" hidden="false" customHeight="true" outlineLevel="0" collapsed="false">
      <c r="B53" s="40"/>
      <c r="C53" s="70"/>
      <c r="D53" s="53"/>
      <c r="E53" s="63"/>
      <c r="F53" s="93"/>
      <c r="G53" s="93"/>
      <c r="H53" s="93"/>
      <c r="I53" s="93"/>
      <c r="J53" s="93"/>
      <c r="K53" s="93"/>
      <c r="L53" s="93"/>
      <c r="M53" s="93"/>
      <c r="N53" s="93"/>
      <c r="O53" s="92"/>
      <c r="P53" s="93"/>
      <c r="Q53" s="93"/>
      <c r="R53" s="93"/>
      <c r="S53" s="93"/>
      <c r="T53" s="93"/>
      <c r="U53" s="93"/>
      <c r="V53" s="93"/>
      <c r="W53" s="93"/>
      <c r="X53" s="93"/>
      <c r="Y53" s="60"/>
      <c r="Z53" s="61"/>
      <c r="AA53" s="97"/>
      <c r="AB53" s="52"/>
    </row>
    <row r="54" s="66" customFormat="true" ht="27.75" hidden="false" customHeight="true" outlineLevel="0" collapsed="false">
      <c r="B54" s="40"/>
      <c r="C54" s="70"/>
      <c r="D54" s="53"/>
      <c r="E54" s="67" t="s">
        <v>49</v>
      </c>
      <c r="F54" s="80" t="n">
        <v>6</v>
      </c>
      <c r="G54" s="80" t="n">
        <v>-6.6</v>
      </c>
      <c r="H54" s="80" t="n">
        <v>9.1</v>
      </c>
      <c r="I54" s="80" t="n">
        <v>-6.1</v>
      </c>
      <c r="J54" s="80" t="n">
        <v>9.6</v>
      </c>
      <c r="K54" s="80" t="n">
        <v>0.1</v>
      </c>
      <c r="L54" s="80" t="n">
        <v>6.6</v>
      </c>
      <c r="M54" s="80" t="n">
        <v>10.8</v>
      </c>
      <c r="N54" s="80" t="n">
        <v>-28.6</v>
      </c>
      <c r="O54" s="81" t="n">
        <v>15.2</v>
      </c>
      <c r="P54" s="80" t="n">
        <v>14</v>
      </c>
      <c r="Q54" s="80" t="n">
        <v>0</v>
      </c>
      <c r="R54" s="80" t="n">
        <v>26.9</v>
      </c>
      <c r="S54" s="80" t="n">
        <v>7.5</v>
      </c>
      <c r="T54" s="80" t="n">
        <v>11.7</v>
      </c>
      <c r="U54" s="80" t="n">
        <v>13.2</v>
      </c>
      <c r="V54" s="80" t="n">
        <v>4.5</v>
      </c>
      <c r="W54" s="80" t="n">
        <v>-8.7</v>
      </c>
      <c r="X54" s="80" t="n">
        <v>-0.3</v>
      </c>
      <c r="Y54" s="60" t="s">
        <v>50</v>
      </c>
      <c r="Z54" s="61"/>
      <c r="AA54" s="97"/>
      <c r="AB54" s="52"/>
    </row>
    <row r="55" s="66" customFormat="true" ht="27.75" hidden="false" customHeight="true" outlineLevel="0" collapsed="false">
      <c r="B55" s="40"/>
      <c r="C55" s="70"/>
      <c r="D55" s="90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1"/>
      <c r="P55" s="100"/>
      <c r="Q55" s="100"/>
      <c r="R55" s="100"/>
      <c r="S55" s="100"/>
      <c r="T55" s="100"/>
      <c r="U55" s="100"/>
      <c r="V55" s="100"/>
      <c r="W55" s="100"/>
      <c r="X55" s="102"/>
      <c r="Y55" s="95"/>
      <c r="Z55" s="96"/>
      <c r="AA55" s="97"/>
      <c r="AB55" s="52"/>
    </row>
    <row r="56" s="18" customFormat="true" ht="17.25" hidden="false" customHeight="true" outlineLevel="0" collapsed="false">
      <c r="C56" s="103"/>
      <c r="D56" s="104" t="s">
        <v>65</v>
      </c>
      <c r="E56" s="105"/>
      <c r="F56" s="106"/>
      <c r="G56" s="106"/>
      <c r="H56" s="106"/>
      <c r="I56" s="106"/>
      <c r="J56" s="106"/>
      <c r="K56" s="106"/>
      <c r="L56" s="106"/>
      <c r="M56" s="106"/>
      <c r="N56" s="106"/>
      <c r="O56" s="107" t="s">
        <v>66</v>
      </c>
      <c r="P56" s="106"/>
      <c r="R56" s="108"/>
      <c r="S56" s="106"/>
      <c r="T56" s="106"/>
      <c r="U56" s="106"/>
      <c r="V56" s="106"/>
      <c r="W56" s="106"/>
      <c r="X56" s="106"/>
      <c r="Y56" s="106"/>
      <c r="Z56" s="106"/>
      <c r="AA56" s="109"/>
      <c r="AB56" s="109"/>
    </row>
    <row r="57" s="18" customFormat="true" ht="17.25" hidden="false" customHeight="true" outlineLevel="0" collapsed="false">
      <c r="D57" s="110" t="s">
        <v>67</v>
      </c>
      <c r="E57" s="105"/>
      <c r="F57" s="106"/>
      <c r="G57" s="106"/>
      <c r="H57" s="106"/>
      <c r="I57" s="106"/>
      <c r="J57" s="106"/>
      <c r="K57" s="106"/>
      <c r="L57" s="106"/>
      <c r="M57" s="106"/>
      <c r="N57" s="106"/>
      <c r="O57" s="107" t="s">
        <v>68</v>
      </c>
      <c r="P57" s="106"/>
      <c r="R57" s="108"/>
      <c r="S57" s="106"/>
      <c r="T57" s="106"/>
      <c r="U57" s="106"/>
      <c r="V57" s="106"/>
      <c r="W57" s="106"/>
      <c r="X57" s="106"/>
      <c r="Y57" s="106"/>
      <c r="Z57" s="106"/>
      <c r="AA57" s="108"/>
      <c r="AB57" s="108"/>
    </row>
    <row r="58" s="18" customFormat="true" ht="17.25" hidden="false" customHeight="true" outlineLevel="0" collapsed="false">
      <c r="D58" s="111"/>
      <c r="E58" s="112"/>
      <c r="K58" s="106"/>
      <c r="L58" s="106"/>
      <c r="M58" s="106"/>
      <c r="N58" s="106"/>
      <c r="O58" s="113"/>
      <c r="P58" s="106"/>
      <c r="Q58" s="114"/>
      <c r="R58" s="108"/>
      <c r="S58" s="106"/>
      <c r="T58" s="106"/>
      <c r="U58" s="106"/>
      <c r="V58" s="106"/>
      <c r="W58" s="106"/>
      <c r="X58" s="106"/>
      <c r="Y58" s="106"/>
      <c r="Z58" s="106"/>
      <c r="AA58" s="108"/>
      <c r="AB58" s="108"/>
    </row>
    <row r="59" s="18" customFormat="true" ht="17.25" hidden="false" customHeight="true" outlineLevel="0" collapsed="false">
      <c r="D59" s="115"/>
      <c r="E59" s="116"/>
      <c r="F59" s="106"/>
      <c r="G59" s="106"/>
      <c r="H59" s="106"/>
      <c r="I59" s="106"/>
      <c r="J59" s="106"/>
      <c r="K59" s="106"/>
      <c r="L59" s="106"/>
      <c r="M59" s="106"/>
      <c r="N59" s="106"/>
      <c r="O59" s="113"/>
      <c r="P59" s="106"/>
      <c r="Q59" s="114"/>
      <c r="R59" s="117"/>
      <c r="AA59" s="109"/>
      <c r="AB59" s="109"/>
    </row>
    <row r="60" s="18" customFormat="true" ht="17.25" hidden="false" customHeight="true" outlineLevel="0" collapsed="false">
      <c r="E60" s="105"/>
      <c r="F60" s="106"/>
      <c r="G60" s="106"/>
      <c r="H60" s="106"/>
      <c r="I60" s="106"/>
      <c r="J60" s="106"/>
      <c r="N60" s="106"/>
      <c r="O60" s="113"/>
      <c r="P60" s="106"/>
      <c r="Q60" s="118"/>
      <c r="R60" s="117"/>
      <c r="AA60" s="109"/>
      <c r="AB60" s="109"/>
    </row>
    <row r="61" s="18" customFormat="true" ht="17.25" hidden="false" customHeight="true" outlineLevel="0" collapsed="false">
      <c r="N61" s="106"/>
      <c r="O61" s="113"/>
      <c r="P61" s="106"/>
      <c r="R61" s="119"/>
      <c r="S61" s="1"/>
      <c r="T61" s="1"/>
      <c r="U61" s="1"/>
      <c r="V61" s="1"/>
      <c r="W61" s="1"/>
      <c r="X61" s="1"/>
      <c r="Y61" s="1"/>
      <c r="Z61" s="1"/>
      <c r="AA61" s="3"/>
      <c r="AB61" s="3"/>
    </row>
    <row r="62" s="18" customFormat="true" ht="17.25" hidden="false" customHeight="true" outlineLevel="0" collapsed="false">
      <c r="O62" s="120"/>
      <c r="R62" s="117"/>
      <c r="S62" s="1"/>
      <c r="T62" s="1"/>
      <c r="U62" s="1"/>
      <c r="V62" s="1"/>
      <c r="W62" s="1"/>
      <c r="X62" s="1"/>
      <c r="Y62" s="1"/>
      <c r="Z62" s="1"/>
      <c r="AA62" s="3"/>
      <c r="AB62" s="3"/>
    </row>
    <row r="63" s="18" customFormat="true" ht="17.25" hidden="false" customHeight="true" outlineLevel="0" collapsed="false">
      <c r="O63" s="120"/>
      <c r="Q63" s="119"/>
      <c r="R63" s="119"/>
      <c r="S63" s="1"/>
      <c r="T63" s="1"/>
      <c r="U63" s="1"/>
      <c r="V63" s="1"/>
      <c r="W63" s="1"/>
      <c r="X63" s="1"/>
      <c r="Y63" s="1"/>
      <c r="Z63" s="1"/>
      <c r="AA63" s="3"/>
      <c r="AB63" s="3"/>
    </row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mergeCells count="53">
    <mergeCell ref="B6:C15"/>
    <mergeCell ref="D6:E15"/>
    <mergeCell ref="F6:F10"/>
    <mergeCell ref="Y6:Z15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F11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B16:B35"/>
    <mergeCell ref="C16:C24"/>
    <mergeCell ref="AA16:AA25"/>
    <mergeCell ref="AB16:AB35"/>
    <mergeCell ref="C26:C35"/>
    <mergeCell ref="AA26:AA35"/>
    <mergeCell ref="B36:B55"/>
    <mergeCell ref="C36:C45"/>
    <mergeCell ref="AA36:AA45"/>
    <mergeCell ref="AB36:AB55"/>
    <mergeCell ref="C46:C55"/>
    <mergeCell ref="AA46:AA55"/>
  </mergeCells>
  <printOptions headings="false" gridLines="false" gridLinesSet="true" horizontalCentered="true" verticalCentered="false"/>
  <pageMargins left="0.196527777777778" right="0.157638888888889" top="0.472222222222222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1:20Z</dcterms:created>
  <dc:creator/>
  <dc:description/>
  <dc:language>en-US</dc:language>
  <cp:lastModifiedBy/>
  <dcterms:modified xsi:type="dcterms:W3CDTF">2020-06-08T08:49:37Z</dcterms:modified>
  <cp:revision>0</cp:revision>
  <dc:subject/>
  <dc:title/>
</cp:coreProperties>
</file>