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1" sheetId="1" state="visible" r:id="rId2"/>
    <sheet name="303-2" sheetId="2" state="visible" r:id="rId3"/>
    <sheet name="303-3" sheetId="3" state="visible" r:id="rId4"/>
    <sheet name="303-4" sheetId="4" state="visible" r:id="rId5"/>
    <sheet name="303-5" sheetId="5" state="visible" r:id="rId6"/>
    <sheet name="303-6" sheetId="6" state="visible" r:id="rId7"/>
    <sheet name="303-7" sheetId="7" state="visible" r:id="rId8"/>
    <sheet name="303-8" sheetId="8" state="visible" r:id="rId9"/>
    <sheet name="303-9" sheetId="9" state="visible" r:id="rId10"/>
    <sheet name="303-10" sheetId="10" state="visible" r:id="rId11"/>
    <sheet name="303-11" sheetId="11" state="visible" r:id="rId12"/>
    <sheet name="303-12" sheetId="12" state="visible" r:id="rId13"/>
  </sheets>
  <externalReferences>
    <externalReference r:id="rId14"/>
  </externalReferences>
  <definedNames>
    <definedName function="false" hidden="false" localSheetId="0" name="_xlnm.Print_Area" vbProcedure="false">'303-1'!$F$9:$DE$95</definedName>
    <definedName function="false" hidden="false" localSheetId="9" name="_xlnm.Print_Area" vbProcedure="false">'303-10'!$F$9:$DE$95</definedName>
    <definedName function="false" hidden="false" localSheetId="10" name="_xlnm.Print_Area" vbProcedure="false">'303-11'!$F$9:$DE$95</definedName>
    <definedName function="false" hidden="false" localSheetId="11" name="_xlnm.Print_Area" vbProcedure="false">'303-12'!$F$9:$CE$95</definedName>
    <definedName function="false" hidden="false" localSheetId="1" name="_xlnm.Print_Area" vbProcedure="false">'303-2'!$F$9:$DE$95</definedName>
    <definedName function="false" hidden="false" localSheetId="2" name="_xlnm.Print_Area" vbProcedure="false">'303-3'!$F$9:$DE$95</definedName>
    <definedName function="false" hidden="false" localSheetId="3" name="_xlnm.Print_Area" vbProcedure="false">'303-4'!$F$9:$DE$95</definedName>
    <definedName function="false" hidden="false" localSheetId="4" name="_xlnm.Print_Area" vbProcedure="false">'303-5'!$F$9:$DE$95</definedName>
    <definedName function="false" hidden="false" localSheetId="5" name="_xlnm.Print_Area" vbProcedure="false">'303-6'!$F$9:$DE$95</definedName>
    <definedName function="false" hidden="false" localSheetId="6" name="_xlnm.Print_Area" vbProcedure="false">'303-7'!$F$9:$DE$95</definedName>
    <definedName function="false" hidden="false" localSheetId="7" name="_xlnm.Print_Area" vbProcedure="false">'303-8'!$F$9:$DE$95</definedName>
    <definedName function="false" hidden="false" localSheetId="8" name="_xlnm.Print_Area" vbProcedure="false">'303-9'!$F$9:$DE$95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2" uniqueCount="191">
  <si>
    <t xml:space="preserve">第Ⅲ部</t>
  </si>
  <si>
    <t xml:space="preserve">第３表　都道府県別、百貨店・スーパー別、商品別販売額等</t>
  </si>
  <si>
    <t xml:space="preserve">Part3</t>
  </si>
  <si>
    <t xml:space="preserve">Table3      Departmentstores and supermarkets sales value by prefectures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青森県</t>
    </r>
  </si>
  <si>
    <t xml:space="preserve">(2) Aomor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岩手県</t>
    </r>
  </si>
  <si>
    <t xml:space="preserve">(3) Iwate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宮城県</t>
    </r>
  </si>
  <si>
    <t xml:space="preserve">(4) Miyagi</t>
  </si>
  <si>
    <t xml:space="preserve">区分</t>
  </si>
  <si>
    <t xml:space="preserve">年　　　　　月</t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  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衣　　　  料　　　　品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sz val="12"/>
        <rFont val="Times New Roman"/>
        <family val="1"/>
      </rPr>
      <t xml:space="preserve">Number 
of
</t>
    </r>
    <r>
      <rPr>
        <sz val="10"/>
        <rFont val="Times New Roman"/>
        <family val="1"/>
      </rPr>
      <t xml:space="preserve">Establishments</t>
    </r>
  </si>
  <si>
    <t xml:space="preserve">Total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sz val="12"/>
        <rFont val="Times New Roman"/>
        <family val="1"/>
      </rPr>
      <t xml:space="preserve">Sales 
Floor 
Area
(1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364.0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91.0</t>
  </si>
  <si>
    <t xml:space="preserve">７～９</t>
  </si>
  <si>
    <t xml:space="preserve">Q3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30.0</t>
  </si>
  <si>
    <t xml:space="preserve">5</t>
  </si>
  <si>
    <t xml:space="preserve">May</t>
  </si>
  <si>
    <t xml:space="preserve">31.0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92.0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秋田県</t>
    </r>
  </si>
  <si>
    <t xml:space="preserve">(5) Akita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山形県</t>
    </r>
  </si>
  <si>
    <t xml:space="preserve">(6) Yamagata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福島県</t>
    </r>
  </si>
  <si>
    <t xml:space="preserve">(7) Fukushima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茨城県</t>
    </r>
  </si>
  <si>
    <t xml:space="preserve">(8) Ibaraki</t>
  </si>
  <si>
    <t xml:space="preserve">衣　  　　料　　　　品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栃木県</t>
    </r>
  </si>
  <si>
    <t xml:space="preserve">(9) Tochigi</t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群馬県</t>
    </r>
  </si>
  <si>
    <t xml:space="preserve">(10) Gunm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埼玉県</t>
    </r>
  </si>
  <si>
    <t xml:space="preserve">(11) Saitama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千葉県</t>
    </r>
  </si>
  <si>
    <t xml:space="preserve">(12) Chib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東京都</t>
    </r>
  </si>
  <si>
    <t xml:space="preserve">(13) Toky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神奈川県</t>
    </r>
  </si>
  <si>
    <t xml:space="preserve">(14) Kanagaw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新潟県</t>
    </r>
  </si>
  <si>
    <t xml:space="preserve">(15) Niigata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富山県</t>
    </r>
  </si>
  <si>
    <t xml:space="preserve">(16) Toyama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石川県</t>
    </r>
  </si>
  <si>
    <t xml:space="preserve">(17) Ishikaw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福井県</t>
    </r>
  </si>
  <si>
    <t xml:space="preserve">(18) Fukui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山梨県</t>
    </r>
  </si>
  <si>
    <t xml:space="preserve">(19) Yamanashi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長野県</t>
    </r>
  </si>
  <si>
    <t xml:space="preserve">(20) Nagano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岐阜県</t>
    </r>
  </si>
  <si>
    <t xml:space="preserve">(21) Gifu</t>
  </si>
  <si>
    <r>
      <rPr>
        <b val="true"/>
        <sz val="16"/>
        <rFont val="ＭＳ 明朝"/>
        <family val="1"/>
        <charset val="128"/>
      </rPr>
      <t xml:space="preserve">(22)</t>
    </r>
    <r>
      <rPr>
        <b val="true"/>
        <sz val="16"/>
        <rFont val="Noto Sans"/>
        <family val="2"/>
      </rPr>
      <t xml:space="preserve">静岡県</t>
    </r>
  </si>
  <si>
    <t xml:space="preserve">(22) Shizuoka</t>
  </si>
  <si>
    <r>
      <rPr>
        <b val="true"/>
        <sz val="16"/>
        <rFont val="ＭＳ 明朝"/>
        <family val="1"/>
        <charset val="128"/>
      </rPr>
      <t xml:space="preserve">(23)</t>
    </r>
    <r>
      <rPr>
        <b val="true"/>
        <sz val="16"/>
        <rFont val="Noto Sans"/>
        <family val="2"/>
      </rPr>
      <t xml:space="preserve">愛知県</t>
    </r>
  </si>
  <si>
    <t xml:space="preserve">(23) Aichi</t>
  </si>
  <si>
    <r>
      <rPr>
        <b val="true"/>
        <sz val="16"/>
        <rFont val="ＭＳ 明朝"/>
        <family val="1"/>
        <charset val="128"/>
      </rPr>
      <t xml:space="preserve">(24)</t>
    </r>
    <r>
      <rPr>
        <b val="true"/>
        <sz val="16"/>
        <rFont val="Noto Sans"/>
        <family val="2"/>
      </rPr>
      <t xml:space="preserve">三重県</t>
    </r>
  </si>
  <si>
    <t xml:space="preserve">(24) Mie</t>
  </si>
  <si>
    <r>
      <rPr>
        <b val="true"/>
        <sz val="16"/>
        <rFont val="ＭＳ 明朝"/>
        <family val="1"/>
        <charset val="128"/>
      </rPr>
      <t xml:space="preserve">(25)</t>
    </r>
    <r>
      <rPr>
        <b val="true"/>
        <sz val="16"/>
        <rFont val="Noto Sans"/>
        <family val="2"/>
      </rPr>
      <t xml:space="preserve">滋賀県</t>
    </r>
  </si>
  <si>
    <t xml:space="preserve">(25) Shiga</t>
  </si>
  <si>
    <r>
      <rPr>
        <b val="true"/>
        <sz val="16"/>
        <rFont val="ＭＳ 明朝"/>
        <family val="1"/>
        <charset val="128"/>
      </rPr>
      <t xml:space="preserve">(26)</t>
    </r>
    <r>
      <rPr>
        <b val="true"/>
        <sz val="16"/>
        <rFont val="Noto Sans"/>
        <family val="2"/>
      </rPr>
      <t xml:space="preserve">京都府</t>
    </r>
  </si>
  <si>
    <t xml:space="preserve">(26) Kyoto</t>
  </si>
  <si>
    <r>
      <rPr>
        <b val="true"/>
        <sz val="16"/>
        <rFont val="ＭＳ 明朝"/>
        <family val="1"/>
        <charset val="128"/>
      </rPr>
      <t xml:space="preserve">(27)</t>
    </r>
    <r>
      <rPr>
        <b val="true"/>
        <sz val="16"/>
        <rFont val="Noto Sans"/>
        <family val="2"/>
      </rPr>
      <t xml:space="preserve">大阪府</t>
    </r>
  </si>
  <si>
    <t xml:space="preserve">(27) Osaka</t>
  </si>
  <si>
    <r>
      <rPr>
        <b val="true"/>
        <sz val="16"/>
        <rFont val="ＭＳ 明朝"/>
        <family val="1"/>
        <charset val="128"/>
      </rPr>
      <t xml:space="preserve">(28)</t>
    </r>
    <r>
      <rPr>
        <b val="true"/>
        <sz val="16"/>
        <rFont val="Noto Sans"/>
        <family val="2"/>
      </rPr>
      <t xml:space="preserve">兵庫県</t>
    </r>
  </si>
  <si>
    <t xml:space="preserve">(28) Hyogo</t>
  </si>
  <si>
    <r>
      <rPr>
        <b val="true"/>
        <sz val="16"/>
        <rFont val="ＭＳ 明朝"/>
        <family val="1"/>
        <charset val="128"/>
      </rPr>
      <t xml:space="preserve">(29)</t>
    </r>
    <r>
      <rPr>
        <b val="true"/>
        <sz val="16"/>
        <rFont val="Noto Sans"/>
        <family val="2"/>
      </rPr>
      <t xml:space="preserve">奈良県</t>
    </r>
  </si>
  <si>
    <t xml:space="preserve">(29) Nara</t>
  </si>
  <si>
    <r>
      <rPr>
        <b val="true"/>
        <sz val="16"/>
        <rFont val="ＭＳ 明朝"/>
        <family val="1"/>
        <charset val="128"/>
      </rPr>
      <t xml:space="preserve">(30)</t>
    </r>
    <r>
      <rPr>
        <b val="true"/>
        <sz val="16"/>
        <rFont val="Noto Sans"/>
        <family val="2"/>
      </rPr>
      <t xml:space="preserve">和歌山県</t>
    </r>
  </si>
  <si>
    <t xml:space="preserve">(30) Wakayama</t>
  </si>
  <si>
    <r>
      <rPr>
        <b val="true"/>
        <sz val="16"/>
        <rFont val="ＭＳ 明朝"/>
        <family val="1"/>
        <charset val="128"/>
      </rPr>
      <t xml:space="preserve">(31)</t>
    </r>
    <r>
      <rPr>
        <b val="true"/>
        <sz val="16"/>
        <rFont val="Noto Sans"/>
        <family val="2"/>
      </rPr>
      <t xml:space="preserve">鳥取県</t>
    </r>
  </si>
  <si>
    <t xml:space="preserve">(31) Tottori</t>
  </si>
  <si>
    <r>
      <rPr>
        <b val="true"/>
        <sz val="16"/>
        <rFont val="ＭＳ 明朝"/>
        <family val="1"/>
        <charset val="128"/>
      </rPr>
      <t xml:space="preserve">(32)</t>
    </r>
    <r>
      <rPr>
        <b val="true"/>
        <sz val="16"/>
        <rFont val="Noto Sans"/>
        <family val="2"/>
      </rPr>
      <t xml:space="preserve">島根県</t>
    </r>
  </si>
  <si>
    <t xml:space="preserve">(32) Shimane</t>
  </si>
  <si>
    <t xml:space="preserve">-</t>
  </si>
  <si>
    <r>
      <rPr>
        <b val="true"/>
        <sz val="16"/>
        <rFont val="ＭＳ 明朝"/>
        <family val="1"/>
        <charset val="128"/>
      </rPr>
      <t xml:space="preserve">(33)</t>
    </r>
    <r>
      <rPr>
        <b val="true"/>
        <sz val="16"/>
        <rFont val="Noto Sans"/>
        <family val="2"/>
      </rPr>
      <t xml:space="preserve">岡山県</t>
    </r>
  </si>
  <si>
    <t xml:space="preserve">(33) Okayama</t>
  </si>
  <si>
    <r>
      <rPr>
        <b val="true"/>
        <sz val="16"/>
        <rFont val="ＭＳ 明朝"/>
        <family val="1"/>
        <charset val="128"/>
      </rPr>
      <t xml:space="preserve">(34)</t>
    </r>
    <r>
      <rPr>
        <b val="true"/>
        <sz val="16"/>
        <rFont val="Noto Sans"/>
        <family val="2"/>
      </rPr>
      <t xml:space="preserve">広島県</t>
    </r>
  </si>
  <si>
    <t xml:space="preserve">(34) Hiroshima</t>
  </si>
  <si>
    <r>
      <rPr>
        <b val="true"/>
        <sz val="16"/>
        <rFont val="ＭＳ 明朝"/>
        <family val="1"/>
        <charset val="128"/>
      </rPr>
      <t xml:space="preserve">(35)</t>
    </r>
    <r>
      <rPr>
        <b val="true"/>
        <sz val="16"/>
        <rFont val="Noto Sans"/>
        <family val="2"/>
      </rPr>
      <t xml:space="preserve">山口県</t>
    </r>
  </si>
  <si>
    <t xml:space="preserve">(35) Yamaguchi</t>
  </si>
  <si>
    <r>
      <rPr>
        <b val="true"/>
        <sz val="16"/>
        <rFont val="ＭＳ 明朝"/>
        <family val="1"/>
        <charset val="128"/>
      </rPr>
      <t xml:space="preserve">(36)</t>
    </r>
    <r>
      <rPr>
        <b val="true"/>
        <sz val="16"/>
        <rFont val="Noto Sans"/>
        <family val="2"/>
      </rPr>
      <t xml:space="preserve">徳島県</t>
    </r>
  </si>
  <si>
    <t xml:space="preserve">(36) Tokushima</t>
  </si>
  <si>
    <r>
      <rPr>
        <b val="true"/>
        <sz val="16"/>
        <rFont val="ＭＳ 明朝"/>
        <family val="1"/>
        <charset val="128"/>
      </rPr>
      <t xml:space="preserve">(37)</t>
    </r>
    <r>
      <rPr>
        <b val="true"/>
        <sz val="16"/>
        <rFont val="Noto Sans"/>
        <family val="2"/>
      </rPr>
      <t xml:space="preserve">香川県</t>
    </r>
  </si>
  <si>
    <t xml:space="preserve">(37) Kagawa</t>
  </si>
  <si>
    <r>
      <rPr>
        <b val="true"/>
        <sz val="16"/>
        <rFont val="ＭＳ 明朝"/>
        <family val="1"/>
        <charset val="128"/>
      </rPr>
      <t xml:space="preserve">(38)</t>
    </r>
    <r>
      <rPr>
        <b val="true"/>
        <sz val="16"/>
        <rFont val="Noto Sans"/>
        <family val="2"/>
      </rPr>
      <t xml:space="preserve">愛媛県</t>
    </r>
  </si>
  <si>
    <t xml:space="preserve">(38) Ehime</t>
  </si>
  <si>
    <r>
      <rPr>
        <b val="true"/>
        <sz val="16"/>
        <rFont val="ＭＳ 明朝"/>
        <family val="1"/>
        <charset val="128"/>
      </rPr>
      <t xml:space="preserve">(39)</t>
    </r>
    <r>
      <rPr>
        <b val="true"/>
        <sz val="16"/>
        <rFont val="Noto Sans"/>
        <family val="2"/>
      </rPr>
      <t xml:space="preserve">高知県</t>
    </r>
  </si>
  <si>
    <t xml:space="preserve">(39) Kochi</t>
  </si>
  <si>
    <r>
      <rPr>
        <b val="true"/>
        <sz val="16"/>
        <rFont val="ＭＳ 明朝"/>
        <family val="1"/>
        <charset val="128"/>
      </rPr>
      <t xml:space="preserve">(40)</t>
    </r>
    <r>
      <rPr>
        <b val="true"/>
        <sz val="16"/>
        <rFont val="Noto Sans"/>
        <family val="2"/>
      </rPr>
      <t xml:space="preserve">福岡県</t>
    </r>
  </si>
  <si>
    <t xml:space="preserve">(40) Fukuoka</t>
  </si>
  <si>
    <r>
      <rPr>
        <b val="true"/>
        <sz val="16"/>
        <rFont val="ＭＳ 明朝"/>
        <family val="1"/>
        <charset val="128"/>
      </rPr>
      <t xml:space="preserve">(41)</t>
    </r>
    <r>
      <rPr>
        <b val="true"/>
        <sz val="16"/>
        <rFont val="Noto Sans"/>
        <family val="2"/>
      </rPr>
      <t xml:space="preserve">佐賀県</t>
    </r>
  </si>
  <si>
    <t xml:space="preserve">(41) Saga</t>
  </si>
  <si>
    <r>
      <rPr>
        <b val="true"/>
        <sz val="16"/>
        <rFont val="ＭＳ 明朝"/>
        <family val="1"/>
        <charset val="128"/>
      </rPr>
      <t xml:space="preserve">(42)</t>
    </r>
    <r>
      <rPr>
        <b val="true"/>
        <sz val="16"/>
        <rFont val="Noto Sans"/>
        <family val="2"/>
      </rPr>
      <t xml:space="preserve">長崎県</t>
    </r>
  </si>
  <si>
    <t xml:space="preserve">(42) Nagasaki</t>
  </si>
  <si>
    <r>
      <rPr>
        <b val="true"/>
        <sz val="16"/>
        <rFont val="ＭＳ 明朝"/>
        <family val="1"/>
        <charset val="128"/>
      </rPr>
      <t xml:space="preserve">(43)</t>
    </r>
    <r>
      <rPr>
        <b val="true"/>
        <sz val="16"/>
        <rFont val="Noto Sans"/>
        <family val="2"/>
      </rPr>
      <t xml:space="preserve">熊本県</t>
    </r>
  </si>
  <si>
    <t xml:space="preserve">(43) Kumamoto</t>
  </si>
  <si>
    <r>
      <rPr>
        <b val="true"/>
        <sz val="16"/>
        <rFont val="ＭＳ 明朝"/>
        <family val="1"/>
        <charset val="128"/>
      </rPr>
      <t xml:space="preserve">(44)</t>
    </r>
    <r>
      <rPr>
        <b val="true"/>
        <sz val="16"/>
        <rFont val="Noto Sans"/>
        <family val="2"/>
      </rPr>
      <t xml:space="preserve">大分県</t>
    </r>
  </si>
  <si>
    <t xml:space="preserve">(44) Oita</t>
  </si>
  <si>
    <r>
      <rPr>
        <b val="true"/>
        <sz val="16"/>
        <rFont val="ＭＳ 明朝"/>
        <family val="1"/>
        <charset val="128"/>
      </rPr>
      <t xml:space="preserve">(45)</t>
    </r>
    <r>
      <rPr>
        <b val="true"/>
        <sz val="16"/>
        <rFont val="Noto Sans"/>
        <family val="2"/>
      </rPr>
      <t xml:space="preserve">宮崎県</t>
    </r>
  </si>
  <si>
    <t xml:space="preserve">(45) Miyazaki</t>
  </si>
  <si>
    <r>
      <rPr>
        <b val="true"/>
        <sz val="16"/>
        <rFont val="ＭＳ 明朝"/>
        <family val="1"/>
        <charset val="128"/>
      </rPr>
      <t xml:space="preserve">(46)</t>
    </r>
    <r>
      <rPr>
        <b val="true"/>
        <sz val="16"/>
        <rFont val="Noto Sans"/>
        <family val="2"/>
      </rPr>
      <t xml:space="preserve">鹿児島県</t>
    </r>
  </si>
  <si>
    <t xml:space="preserve">(46) Kagoshima</t>
  </si>
  <si>
    <r>
      <rPr>
        <b val="true"/>
        <sz val="16"/>
        <rFont val="ＭＳ 明朝"/>
        <family val="1"/>
        <charset val="128"/>
      </rPr>
      <t xml:space="preserve">(47)</t>
    </r>
    <r>
      <rPr>
        <b val="true"/>
        <sz val="16"/>
        <rFont val="Noto Sans"/>
        <family val="2"/>
      </rPr>
      <t xml:space="preserve">沖縄県</t>
    </r>
  </si>
  <si>
    <t xml:space="preserve">(47) Okina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[$-1030411]e"/>
    <numFmt numFmtId="168" formatCode="@"/>
    <numFmt numFmtId="169" formatCode="[$-409]#,##0_);\(#,##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"/>
    <numFmt numFmtId="178" formatCode="0.0;&quot;▲ &quot;0.0"/>
    <numFmt numFmtId="179" formatCode="0.0_);[RED]\(0.0\)"/>
    <numFmt numFmtId="180" formatCode="[$-411]ggg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color rgb="FF96969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b val="true"/>
      <sz val="14"/>
      <name val="Times New Roman"/>
      <family val="1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vertAlign val="superscript"/>
      <sz val="12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2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3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true" showOutlineSymbols="true" defaultGridColor="true" view="pageBreakPreview" topLeftCell="F8" colorId="64" zoomScale="50" zoomScaleNormal="100" zoomScalePageLayoutView="5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true" outlineLevel="0" max="1" min="1" style="1" width="16.03"/>
    <col collapsed="false" customWidth="false" hidden="true" outlineLevel="0" max="4" min="2" style="2" width="9.79"/>
    <col collapsed="false" customWidth="true" hidden="true" outlineLevel="0" max="5" min="5" style="2" width="13.47"/>
    <col collapsed="false" customWidth="true" hidden="false" outlineLevel="0" max="6" min="6" style="2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true" customHeight="true" outlineLevel="0" collapsed="false">
      <c r="A1" s="5" t="n">
        <v>43466</v>
      </c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tru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G11" s="30"/>
      <c r="H11" s="30"/>
      <c r="I11" s="30"/>
      <c r="J11" s="30"/>
      <c r="K11" s="31" t="s">
        <v>4</v>
      </c>
      <c r="L11" s="31"/>
      <c r="M11" s="32"/>
      <c r="N11" s="33" t="s">
        <v>5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7</v>
      </c>
      <c r="AL11" s="31"/>
      <c r="AM11" s="32"/>
      <c r="AN11" s="33" t="s">
        <v>8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9</v>
      </c>
      <c r="BL11" s="31"/>
      <c r="BM11" s="32"/>
      <c r="BN11" s="33" t="s">
        <v>10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1</v>
      </c>
      <c r="CL11" s="31"/>
      <c r="CM11" s="32"/>
      <c r="CN11" s="33" t="s">
        <v>12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17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17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303</v>
      </c>
      <c r="L23" s="79" t="n">
        <v>959308</v>
      </c>
      <c r="M23" s="80" t="n">
        <v>147313</v>
      </c>
      <c r="N23" s="81" t="n">
        <v>25871</v>
      </c>
      <c r="O23" s="81" t="n">
        <v>81598</v>
      </c>
      <c r="P23" s="81" t="n">
        <v>7594</v>
      </c>
      <c r="Q23" s="81" t="n">
        <v>32250</v>
      </c>
      <c r="R23" s="81" t="n">
        <v>651312</v>
      </c>
      <c r="S23" s="81" t="n">
        <v>160683</v>
      </c>
      <c r="T23" s="82" t="n">
        <v>2284</v>
      </c>
      <c r="U23" s="81" t="n">
        <v>8030</v>
      </c>
      <c r="V23" s="81" t="n">
        <v>20092</v>
      </c>
      <c r="W23" s="81" t="n">
        <v>124897</v>
      </c>
      <c r="X23" s="83" t="n">
        <v>5380</v>
      </c>
      <c r="Y23" s="80" t="n">
        <v>4721</v>
      </c>
      <c r="Z23" s="84" t="n">
        <v>363.6</v>
      </c>
      <c r="AA23" s="81" t="n">
        <v>32585</v>
      </c>
      <c r="AB23" s="85" t="n">
        <v>1431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64</v>
      </c>
      <c r="AL23" s="79" t="n">
        <v>169344</v>
      </c>
      <c r="AM23" s="80" t="n">
        <v>21691</v>
      </c>
      <c r="AN23" s="81" t="n">
        <v>3654</v>
      </c>
      <c r="AO23" s="81" t="n">
        <v>13080</v>
      </c>
      <c r="AP23" s="81" t="n">
        <v>1575</v>
      </c>
      <c r="AQ23" s="81" t="n">
        <v>3382</v>
      </c>
      <c r="AR23" s="81" t="n">
        <v>121510</v>
      </c>
      <c r="AS23" s="81" t="n">
        <v>26143</v>
      </c>
      <c r="AT23" s="82" t="n">
        <v>238</v>
      </c>
      <c r="AU23" s="81" t="n">
        <v>960</v>
      </c>
      <c r="AV23" s="81" t="n">
        <v>2343</v>
      </c>
      <c r="AW23" s="81" t="n">
        <v>21886</v>
      </c>
      <c r="AX23" s="83" t="n">
        <v>716</v>
      </c>
      <c r="AY23" s="80" t="n">
        <v>860</v>
      </c>
      <c r="AZ23" s="84" t="n">
        <v>364.1</v>
      </c>
      <c r="BA23" s="81" t="n">
        <v>6942</v>
      </c>
      <c r="BB23" s="85" t="n">
        <v>348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55</v>
      </c>
      <c r="BL23" s="79" t="n">
        <v>131870</v>
      </c>
      <c r="BM23" s="80" t="n">
        <v>19338</v>
      </c>
      <c r="BN23" s="81" t="n">
        <v>3843</v>
      </c>
      <c r="BO23" s="81" t="n">
        <v>10394</v>
      </c>
      <c r="BP23" s="81" t="n">
        <v>1483</v>
      </c>
      <c r="BQ23" s="81" t="n">
        <v>3617</v>
      </c>
      <c r="BR23" s="81" t="n">
        <v>88994</v>
      </c>
      <c r="BS23" s="81" t="n">
        <v>23538</v>
      </c>
      <c r="BT23" s="82" t="n">
        <v>540</v>
      </c>
      <c r="BU23" s="81" t="n">
        <v>1486</v>
      </c>
      <c r="BV23" s="81" t="n">
        <v>2743</v>
      </c>
      <c r="BW23" s="81" t="n">
        <v>18015</v>
      </c>
      <c r="BX23" s="83" t="n">
        <v>754</v>
      </c>
      <c r="BY23" s="80" t="n">
        <v>1431</v>
      </c>
      <c r="BZ23" s="89" t="n">
        <v>364.4</v>
      </c>
      <c r="CA23" s="81" t="n">
        <v>5163</v>
      </c>
      <c r="CB23" s="85" t="n">
        <v>257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150</v>
      </c>
      <c r="CL23" s="79" t="n">
        <v>410109</v>
      </c>
      <c r="CM23" s="80" t="n">
        <v>59189</v>
      </c>
      <c r="CN23" s="81" t="n">
        <v>12370</v>
      </c>
      <c r="CO23" s="81" t="n">
        <v>27715</v>
      </c>
      <c r="CP23" s="81" t="n">
        <v>2898</v>
      </c>
      <c r="CQ23" s="81" t="n">
        <v>16206</v>
      </c>
      <c r="CR23" s="81" t="n">
        <v>279899</v>
      </c>
      <c r="CS23" s="81" t="n">
        <v>71021</v>
      </c>
      <c r="CT23" s="82" t="n">
        <v>1219</v>
      </c>
      <c r="CU23" s="81" t="n">
        <v>4782</v>
      </c>
      <c r="CV23" s="81" t="n">
        <v>12227</v>
      </c>
      <c r="CW23" s="81" t="n">
        <v>50524</v>
      </c>
      <c r="CX23" s="83" t="n">
        <v>2270</v>
      </c>
      <c r="CY23" s="80" t="n">
        <v>5997</v>
      </c>
      <c r="CZ23" s="89" t="n">
        <v>363.5</v>
      </c>
      <c r="DA23" s="81" t="n">
        <v>14920</v>
      </c>
      <c r="DB23" s="85" t="n">
        <v>626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306</v>
      </c>
      <c r="L24" s="92" t="n">
        <v>965721</v>
      </c>
      <c r="M24" s="93" t="n">
        <v>142131</v>
      </c>
      <c r="N24" s="94" t="n">
        <v>24732</v>
      </c>
      <c r="O24" s="94" t="n">
        <v>78819</v>
      </c>
      <c r="P24" s="94" t="n">
        <v>7039</v>
      </c>
      <c r="Q24" s="94" t="n">
        <v>31540</v>
      </c>
      <c r="R24" s="94" t="n">
        <v>662179</v>
      </c>
      <c r="S24" s="94" t="n">
        <v>161411</v>
      </c>
      <c r="T24" s="95" t="n">
        <v>2126</v>
      </c>
      <c r="U24" s="94" t="n">
        <v>7900</v>
      </c>
      <c r="V24" s="94" t="n">
        <v>19913</v>
      </c>
      <c r="W24" s="94" t="n">
        <v>126146</v>
      </c>
      <c r="X24" s="96" t="n">
        <v>5326</v>
      </c>
      <c r="Y24" s="93" t="n">
        <v>4445</v>
      </c>
      <c r="Z24" s="97" t="n">
        <v>363.4</v>
      </c>
      <c r="AA24" s="94" t="n">
        <v>32589</v>
      </c>
      <c r="AB24" s="98" t="n">
        <v>1424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64</v>
      </c>
      <c r="AL24" s="92" t="n">
        <v>168043</v>
      </c>
      <c r="AM24" s="93" t="n">
        <v>20047</v>
      </c>
      <c r="AN24" s="94" t="n">
        <v>3354</v>
      </c>
      <c r="AO24" s="94" t="n">
        <v>12132</v>
      </c>
      <c r="AP24" s="94" t="n">
        <v>1395</v>
      </c>
      <c r="AQ24" s="94" t="n">
        <v>3166</v>
      </c>
      <c r="AR24" s="94" t="n">
        <v>122258</v>
      </c>
      <c r="AS24" s="94" t="n">
        <v>25737</v>
      </c>
      <c r="AT24" s="95" t="n">
        <v>207</v>
      </c>
      <c r="AU24" s="94" t="n">
        <v>1023</v>
      </c>
      <c r="AV24" s="94" t="n">
        <v>2228</v>
      </c>
      <c r="AW24" s="94" t="n">
        <v>21580</v>
      </c>
      <c r="AX24" s="96" t="n">
        <v>699</v>
      </c>
      <c r="AY24" s="93" t="n">
        <v>754</v>
      </c>
      <c r="AZ24" s="97" t="n">
        <v>364.5</v>
      </c>
      <c r="BA24" s="94" t="n">
        <v>6792</v>
      </c>
      <c r="BB24" s="98" t="n">
        <v>345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58</v>
      </c>
      <c r="BL24" s="92" t="n">
        <v>130829</v>
      </c>
      <c r="BM24" s="93" t="n">
        <v>18603</v>
      </c>
      <c r="BN24" s="94" t="n">
        <v>3743</v>
      </c>
      <c r="BO24" s="94" t="n">
        <v>9957</v>
      </c>
      <c r="BP24" s="94" t="n">
        <v>1437</v>
      </c>
      <c r="BQ24" s="94" t="n">
        <v>3466</v>
      </c>
      <c r="BR24" s="94" t="n">
        <v>88970</v>
      </c>
      <c r="BS24" s="94" t="n">
        <v>23256</v>
      </c>
      <c r="BT24" s="95" t="n">
        <v>505</v>
      </c>
      <c r="BU24" s="94" t="n">
        <v>1567</v>
      </c>
      <c r="BV24" s="94" t="n">
        <v>2665</v>
      </c>
      <c r="BW24" s="94" t="n">
        <v>17859</v>
      </c>
      <c r="BX24" s="96" t="n">
        <v>660</v>
      </c>
      <c r="BY24" s="93" t="n">
        <v>1365</v>
      </c>
      <c r="BZ24" s="100" t="n">
        <v>363.5</v>
      </c>
      <c r="CA24" s="94" t="n">
        <v>5257</v>
      </c>
      <c r="CB24" s="98" t="n">
        <v>265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154</v>
      </c>
      <c r="CL24" s="92" t="n">
        <v>411162</v>
      </c>
      <c r="CM24" s="93" t="n">
        <v>57601</v>
      </c>
      <c r="CN24" s="94" t="n">
        <v>11830</v>
      </c>
      <c r="CO24" s="94" t="n">
        <v>26747</v>
      </c>
      <c r="CP24" s="94" t="n">
        <v>2711</v>
      </c>
      <c r="CQ24" s="94" t="n">
        <v>16314</v>
      </c>
      <c r="CR24" s="94" t="n">
        <v>282614</v>
      </c>
      <c r="CS24" s="94" t="n">
        <v>70946</v>
      </c>
      <c r="CT24" s="95" t="n">
        <v>1071</v>
      </c>
      <c r="CU24" s="94" t="n">
        <v>4911</v>
      </c>
      <c r="CV24" s="94" t="n">
        <v>11746</v>
      </c>
      <c r="CW24" s="94" t="n">
        <v>50944</v>
      </c>
      <c r="CX24" s="96" t="n">
        <v>2274</v>
      </c>
      <c r="CY24" s="93" t="n">
        <v>6709</v>
      </c>
      <c r="CZ24" s="100" t="n">
        <v>363.6</v>
      </c>
      <c r="DA24" s="94" t="n">
        <v>15083</v>
      </c>
      <c r="DB24" s="98" t="n">
        <v>651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309</v>
      </c>
      <c r="L25" s="92" t="n">
        <v>961844</v>
      </c>
      <c r="M25" s="93" t="n">
        <v>138353</v>
      </c>
      <c r="N25" s="94" t="n">
        <v>23669</v>
      </c>
      <c r="O25" s="94" t="n">
        <v>77118</v>
      </c>
      <c r="P25" s="94" t="n">
        <v>6955</v>
      </c>
      <c r="Q25" s="94" t="n">
        <v>30611</v>
      </c>
      <c r="R25" s="94" t="n">
        <v>662235</v>
      </c>
      <c r="S25" s="94" t="n">
        <v>161256</v>
      </c>
      <c r="T25" s="95" t="n">
        <v>2080</v>
      </c>
      <c r="U25" s="94" t="n">
        <v>6760</v>
      </c>
      <c r="V25" s="94" t="n">
        <v>19312</v>
      </c>
      <c r="W25" s="94" t="n">
        <v>127732</v>
      </c>
      <c r="X25" s="96" t="n">
        <v>5371</v>
      </c>
      <c r="Y25" s="93" t="n">
        <v>4261</v>
      </c>
      <c r="Z25" s="97" t="n">
        <v>363.9</v>
      </c>
      <c r="AA25" s="94" t="n">
        <v>32729</v>
      </c>
      <c r="AB25" s="98" t="n">
        <v>1400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64</v>
      </c>
      <c r="AL25" s="92" t="n">
        <v>167216</v>
      </c>
      <c r="AM25" s="93" t="n">
        <v>19366</v>
      </c>
      <c r="AN25" s="94" t="n">
        <v>3202</v>
      </c>
      <c r="AO25" s="94" t="n">
        <v>11743</v>
      </c>
      <c r="AP25" s="94" t="n">
        <v>1485</v>
      </c>
      <c r="AQ25" s="94" t="n">
        <v>2936</v>
      </c>
      <c r="AR25" s="94" t="n">
        <v>121907</v>
      </c>
      <c r="AS25" s="94" t="n">
        <v>25944</v>
      </c>
      <c r="AT25" s="95" t="n">
        <v>197</v>
      </c>
      <c r="AU25" s="94" t="n">
        <v>1043</v>
      </c>
      <c r="AV25" s="94" t="n">
        <v>2189</v>
      </c>
      <c r="AW25" s="94" t="n">
        <v>21764</v>
      </c>
      <c r="AX25" s="96" t="n">
        <v>750</v>
      </c>
      <c r="AY25" s="93" t="n">
        <v>637</v>
      </c>
      <c r="AZ25" s="97" t="n">
        <v>364.1</v>
      </c>
      <c r="BA25" s="94" t="n">
        <v>6792</v>
      </c>
      <c r="BB25" s="98" t="n">
        <v>325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57</v>
      </c>
      <c r="BL25" s="92" t="n">
        <v>130741</v>
      </c>
      <c r="BM25" s="93" t="n">
        <v>17973</v>
      </c>
      <c r="BN25" s="94" t="n">
        <v>3599</v>
      </c>
      <c r="BO25" s="94" t="n">
        <v>9682</v>
      </c>
      <c r="BP25" s="94" t="n">
        <v>1398</v>
      </c>
      <c r="BQ25" s="94" t="n">
        <v>3294</v>
      </c>
      <c r="BR25" s="94" t="n">
        <v>89827</v>
      </c>
      <c r="BS25" s="94" t="n">
        <v>22941</v>
      </c>
      <c r="BT25" s="95" t="n">
        <v>408</v>
      </c>
      <c r="BU25" s="94" t="n">
        <v>1597</v>
      </c>
      <c r="BV25" s="94" t="n">
        <v>2610</v>
      </c>
      <c r="BW25" s="94" t="n">
        <v>17725</v>
      </c>
      <c r="BX25" s="96" t="n">
        <v>601</v>
      </c>
      <c r="BY25" s="93" t="n">
        <v>1274</v>
      </c>
      <c r="BZ25" s="100" t="n">
        <v>362.6</v>
      </c>
      <c r="CA25" s="94" t="n">
        <v>5282</v>
      </c>
      <c r="CB25" s="98" t="n">
        <v>271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155</v>
      </c>
      <c r="CL25" s="92" t="n">
        <v>406351</v>
      </c>
      <c r="CM25" s="93" t="n">
        <v>55606</v>
      </c>
      <c r="CN25" s="94" t="n">
        <v>11053</v>
      </c>
      <c r="CO25" s="94" t="n">
        <v>25710</v>
      </c>
      <c r="CP25" s="94" t="n">
        <v>2571</v>
      </c>
      <c r="CQ25" s="94" t="n">
        <v>16272</v>
      </c>
      <c r="CR25" s="94" t="n">
        <v>280321</v>
      </c>
      <c r="CS25" s="94" t="n">
        <v>70424</v>
      </c>
      <c r="CT25" s="95" t="n">
        <v>1096</v>
      </c>
      <c r="CU25" s="94" t="n">
        <v>5012</v>
      </c>
      <c r="CV25" s="94" t="n">
        <v>11257</v>
      </c>
      <c r="CW25" s="94" t="n">
        <v>50816</v>
      </c>
      <c r="CX25" s="96" t="n">
        <v>2242</v>
      </c>
      <c r="CY25" s="93" t="n">
        <v>5268</v>
      </c>
      <c r="CZ25" s="100" t="n">
        <v>363.8</v>
      </c>
      <c r="DA25" s="94" t="n">
        <v>14869</v>
      </c>
      <c r="DB25" s="98" t="n">
        <v>650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97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97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00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00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304</v>
      </c>
      <c r="L27" s="92" t="n">
        <v>962121</v>
      </c>
      <c r="M27" s="93" t="n">
        <v>146030</v>
      </c>
      <c r="N27" s="94" t="n">
        <v>25554</v>
      </c>
      <c r="O27" s="94" t="n">
        <v>80894</v>
      </c>
      <c r="P27" s="94" t="n">
        <v>7439</v>
      </c>
      <c r="Q27" s="94" t="n">
        <v>32143</v>
      </c>
      <c r="R27" s="94" t="n">
        <v>655534</v>
      </c>
      <c r="S27" s="94" t="n">
        <v>160557</v>
      </c>
      <c r="T27" s="95" t="n">
        <v>2192</v>
      </c>
      <c r="U27" s="94" t="n">
        <v>8131</v>
      </c>
      <c r="V27" s="94" t="n">
        <v>20047</v>
      </c>
      <c r="W27" s="94" t="n">
        <v>124815</v>
      </c>
      <c r="X27" s="96" t="n">
        <v>5371</v>
      </c>
      <c r="Y27" s="93" t="n">
        <v>4664</v>
      </c>
      <c r="Z27" s="97" t="n">
        <v>363.6</v>
      </c>
      <c r="AA27" s="94" t="n">
        <v>30913</v>
      </c>
      <c r="AB27" s="98" t="n">
        <v>1431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64</v>
      </c>
      <c r="AL27" s="92" t="n">
        <v>169441</v>
      </c>
      <c r="AM27" s="93" t="n">
        <v>21214</v>
      </c>
      <c r="AN27" s="94" t="n">
        <v>3579</v>
      </c>
      <c r="AO27" s="94" t="n">
        <v>12794</v>
      </c>
      <c r="AP27" s="94" t="n">
        <v>1536</v>
      </c>
      <c r="AQ27" s="94" t="n">
        <v>3304</v>
      </c>
      <c r="AR27" s="94" t="n">
        <v>122054</v>
      </c>
      <c r="AS27" s="94" t="n">
        <v>26174</v>
      </c>
      <c r="AT27" s="95" t="n">
        <v>229</v>
      </c>
      <c r="AU27" s="94" t="n">
        <v>957</v>
      </c>
      <c r="AV27" s="94" t="n">
        <v>2329</v>
      </c>
      <c r="AW27" s="94" t="n">
        <v>21956</v>
      </c>
      <c r="AX27" s="96" t="n">
        <v>702</v>
      </c>
      <c r="AY27" s="93" t="n">
        <v>803</v>
      </c>
      <c r="AZ27" s="97" t="s">
        <v>58</v>
      </c>
      <c r="BA27" s="94" t="n">
        <v>6788</v>
      </c>
      <c r="BB27" s="98" t="n">
        <v>343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55</v>
      </c>
      <c r="BL27" s="92" t="n">
        <v>131322</v>
      </c>
      <c r="BM27" s="93" t="n">
        <v>19031</v>
      </c>
      <c r="BN27" s="94" t="n">
        <v>3790</v>
      </c>
      <c r="BO27" s="94" t="n">
        <v>10229</v>
      </c>
      <c r="BP27" s="94" t="n">
        <v>1470</v>
      </c>
      <c r="BQ27" s="94" t="n">
        <v>3542</v>
      </c>
      <c r="BR27" s="94" t="n">
        <v>88912</v>
      </c>
      <c r="BS27" s="94" t="n">
        <v>23378</v>
      </c>
      <c r="BT27" s="95" t="n">
        <v>518</v>
      </c>
      <c r="BU27" s="94" t="n">
        <v>1466</v>
      </c>
      <c r="BV27" s="94" t="n">
        <v>2703</v>
      </c>
      <c r="BW27" s="94" t="n">
        <v>17966</v>
      </c>
      <c r="BX27" s="96" t="n">
        <v>726</v>
      </c>
      <c r="BY27" s="93" t="n">
        <v>1431</v>
      </c>
      <c r="BZ27" s="100" t="n">
        <v>364.4</v>
      </c>
      <c r="CA27" s="94" t="n">
        <v>4793</v>
      </c>
      <c r="CB27" s="98" t="n">
        <v>260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152</v>
      </c>
      <c r="CL27" s="92" t="n">
        <v>409943</v>
      </c>
      <c r="CM27" s="93" t="n">
        <v>58908</v>
      </c>
      <c r="CN27" s="94" t="n">
        <v>12239</v>
      </c>
      <c r="CO27" s="94" t="n">
        <v>27567</v>
      </c>
      <c r="CP27" s="94" t="n">
        <v>2874</v>
      </c>
      <c r="CQ27" s="94" t="n">
        <v>16228</v>
      </c>
      <c r="CR27" s="94" t="n">
        <v>280419</v>
      </c>
      <c r="CS27" s="94" t="n">
        <v>70616</v>
      </c>
      <c r="CT27" s="95" t="n">
        <v>1174</v>
      </c>
      <c r="CU27" s="94" t="n">
        <v>4665</v>
      </c>
      <c r="CV27" s="94" t="n">
        <v>12144</v>
      </c>
      <c r="CW27" s="94" t="n">
        <v>50365</v>
      </c>
      <c r="CX27" s="96" t="n">
        <v>2268</v>
      </c>
      <c r="CY27" s="93" t="n">
        <v>5897</v>
      </c>
      <c r="CZ27" s="100" t="n">
        <v>363.7</v>
      </c>
      <c r="DA27" s="94" t="n">
        <v>14579</v>
      </c>
      <c r="DB27" s="98" t="n">
        <v>630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306</v>
      </c>
      <c r="L28" s="92" t="n">
        <v>965871</v>
      </c>
      <c r="M28" s="93" t="n">
        <v>141689</v>
      </c>
      <c r="N28" s="94" t="n">
        <v>24619</v>
      </c>
      <c r="O28" s="94" t="n">
        <v>78559</v>
      </c>
      <c r="P28" s="94" t="n">
        <v>7026</v>
      </c>
      <c r="Q28" s="94" t="n">
        <v>31484</v>
      </c>
      <c r="R28" s="94" t="n">
        <v>663080</v>
      </c>
      <c r="S28" s="94" t="n">
        <v>161102</v>
      </c>
      <c r="T28" s="95" t="n">
        <v>2117</v>
      </c>
      <c r="U28" s="94" t="n">
        <v>7772</v>
      </c>
      <c r="V28" s="94" t="n">
        <v>19860</v>
      </c>
      <c r="W28" s="94" t="n">
        <v>126007</v>
      </c>
      <c r="X28" s="96" t="n">
        <v>5346</v>
      </c>
      <c r="Y28" s="93" t="n">
        <v>4453</v>
      </c>
      <c r="Z28" s="97" t="n">
        <v>363.7</v>
      </c>
      <c r="AA28" s="94" t="n">
        <v>31334</v>
      </c>
      <c r="AB28" s="98" t="n">
        <v>1404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64</v>
      </c>
      <c r="AL28" s="92" t="n">
        <v>168095</v>
      </c>
      <c r="AM28" s="93" t="n">
        <v>20089</v>
      </c>
      <c r="AN28" s="94" t="n">
        <v>3353</v>
      </c>
      <c r="AO28" s="94" t="n">
        <v>12169</v>
      </c>
      <c r="AP28" s="94" t="n">
        <v>1399</v>
      </c>
      <c r="AQ28" s="94" t="n">
        <v>3167</v>
      </c>
      <c r="AR28" s="94" t="n">
        <v>122166</v>
      </c>
      <c r="AS28" s="94" t="n">
        <v>25841</v>
      </c>
      <c r="AT28" s="95" t="n">
        <v>219</v>
      </c>
      <c r="AU28" s="94" t="n">
        <v>1036</v>
      </c>
      <c r="AV28" s="94" t="n">
        <v>2251</v>
      </c>
      <c r="AW28" s="94" t="n">
        <v>21608</v>
      </c>
      <c r="AX28" s="96" t="n">
        <v>727</v>
      </c>
      <c r="AY28" s="93" t="n">
        <v>730</v>
      </c>
      <c r="AZ28" s="97" t="n">
        <v>364.6</v>
      </c>
      <c r="BA28" s="94" t="n">
        <v>6602</v>
      </c>
      <c r="BB28" s="98" t="n">
        <v>344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56</v>
      </c>
      <c r="BL28" s="92" t="n">
        <v>131211</v>
      </c>
      <c r="BM28" s="93" t="n">
        <v>18612</v>
      </c>
      <c r="BN28" s="94" t="n">
        <v>3740</v>
      </c>
      <c r="BO28" s="94" t="n">
        <v>9974</v>
      </c>
      <c r="BP28" s="94" t="n">
        <v>1445</v>
      </c>
      <c r="BQ28" s="94" t="n">
        <v>3454</v>
      </c>
      <c r="BR28" s="94" t="n">
        <v>89291</v>
      </c>
      <c r="BS28" s="94" t="n">
        <v>23307</v>
      </c>
      <c r="BT28" s="95" t="n">
        <v>487</v>
      </c>
      <c r="BU28" s="94" t="n">
        <v>1585</v>
      </c>
      <c r="BV28" s="94" t="n">
        <v>2650</v>
      </c>
      <c r="BW28" s="94" t="n">
        <v>17957</v>
      </c>
      <c r="BX28" s="96" t="n">
        <v>629</v>
      </c>
      <c r="BY28" s="93" t="n">
        <v>1348</v>
      </c>
      <c r="BZ28" s="100" t="n">
        <v>363.2</v>
      </c>
      <c r="CA28" s="94" t="n">
        <v>4880</v>
      </c>
      <c r="CB28" s="98" t="n">
        <v>262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153</v>
      </c>
      <c r="CL28" s="92" t="n">
        <v>411109</v>
      </c>
      <c r="CM28" s="93" t="n">
        <v>57441</v>
      </c>
      <c r="CN28" s="94" t="n">
        <v>11756</v>
      </c>
      <c r="CO28" s="94" t="n">
        <v>26628</v>
      </c>
      <c r="CP28" s="94" t="n">
        <v>2697</v>
      </c>
      <c r="CQ28" s="94" t="n">
        <v>16360</v>
      </c>
      <c r="CR28" s="94" t="n">
        <v>282475</v>
      </c>
      <c r="CS28" s="94" t="n">
        <v>71193</v>
      </c>
      <c r="CT28" s="95" t="n">
        <v>1096</v>
      </c>
      <c r="CU28" s="94" t="n">
        <v>4976</v>
      </c>
      <c r="CV28" s="94" t="n">
        <v>11604</v>
      </c>
      <c r="CW28" s="94" t="n">
        <v>51260</v>
      </c>
      <c r="CX28" s="96" t="n">
        <v>2258</v>
      </c>
      <c r="CY28" s="93" t="n">
        <v>6600</v>
      </c>
      <c r="CZ28" s="100" t="n">
        <v>364.1</v>
      </c>
      <c r="DA28" s="94" t="n">
        <v>14451</v>
      </c>
      <c r="DB28" s="98" t="n">
        <v>649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97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97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00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00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306</v>
      </c>
      <c r="L30" s="92" t="n">
        <v>237268</v>
      </c>
      <c r="M30" s="93" t="n">
        <v>35569</v>
      </c>
      <c r="N30" s="94" t="n">
        <v>5966</v>
      </c>
      <c r="O30" s="94" t="n">
        <v>20413</v>
      </c>
      <c r="P30" s="94" t="n">
        <v>1575</v>
      </c>
      <c r="Q30" s="94" t="n">
        <v>7615</v>
      </c>
      <c r="R30" s="94" t="n">
        <v>161054</v>
      </c>
      <c r="S30" s="94" t="n">
        <v>40645</v>
      </c>
      <c r="T30" s="95" t="n">
        <v>474</v>
      </c>
      <c r="U30" s="94" t="n">
        <v>2257</v>
      </c>
      <c r="V30" s="94" t="n">
        <v>4622</v>
      </c>
      <c r="W30" s="94" t="n">
        <v>31989</v>
      </c>
      <c r="X30" s="96" t="n">
        <v>1303</v>
      </c>
      <c r="Y30" s="93" t="n">
        <v>961</v>
      </c>
      <c r="Z30" s="97" t="n">
        <v>89.7</v>
      </c>
      <c r="AA30" s="94" t="n">
        <v>31334</v>
      </c>
      <c r="AB30" s="98" t="n">
        <v>1404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64</v>
      </c>
      <c r="AL30" s="92" t="n">
        <v>40923</v>
      </c>
      <c r="AM30" s="93" t="n">
        <v>5368</v>
      </c>
      <c r="AN30" s="94" t="n">
        <v>866</v>
      </c>
      <c r="AO30" s="94" t="n">
        <v>3354</v>
      </c>
      <c r="AP30" s="94" t="n">
        <v>362</v>
      </c>
      <c r="AQ30" s="94" t="n">
        <v>786</v>
      </c>
      <c r="AR30" s="94" t="n">
        <v>29165</v>
      </c>
      <c r="AS30" s="94" t="n">
        <v>6390</v>
      </c>
      <c r="AT30" s="95" t="n">
        <v>64</v>
      </c>
      <c r="AU30" s="94" t="n">
        <v>313</v>
      </c>
      <c r="AV30" s="94" t="n">
        <v>573</v>
      </c>
      <c r="AW30" s="94" t="n">
        <v>5236</v>
      </c>
      <c r="AX30" s="96" t="n">
        <v>205</v>
      </c>
      <c r="AY30" s="93" t="n">
        <v>175</v>
      </c>
      <c r="AZ30" s="97" t="n">
        <v>89.6</v>
      </c>
      <c r="BA30" s="94" t="n">
        <v>6602</v>
      </c>
      <c r="BB30" s="98" t="n">
        <v>344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56</v>
      </c>
      <c r="BL30" s="92" t="n">
        <v>31765</v>
      </c>
      <c r="BM30" s="93" t="n">
        <v>4666</v>
      </c>
      <c r="BN30" s="94" t="n">
        <v>893</v>
      </c>
      <c r="BO30" s="94" t="n">
        <v>2611</v>
      </c>
      <c r="BP30" s="94" t="n">
        <v>348</v>
      </c>
      <c r="BQ30" s="94" t="n">
        <v>815</v>
      </c>
      <c r="BR30" s="94" t="n">
        <v>21311</v>
      </c>
      <c r="BS30" s="94" t="n">
        <v>5787</v>
      </c>
      <c r="BT30" s="95" t="n">
        <v>101</v>
      </c>
      <c r="BU30" s="94" t="n">
        <v>450</v>
      </c>
      <c r="BV30" s="94" t="n">
        <v>632</v>
      </c>
      <c r="BW30" s="94" t="n">
        <v>4460</v>
      </c>
      <c r="BX30" s="96" t="n">
        <v>146</v>
      </c>
      <c r="BY30" s="93" t="n">
        <v>322</v>
      </c>
      <c r="BZ30" s="100" t="n">
        <v>89.2</v>
      </c>
      <c r="CA30" s="94" t="n">
        <v>4880</v>
      </c>
      <c r="CB30" s="98" t="n">
        <v>262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153</v>
      </c>
      <c r="CL30" s="92" t="n">
        <v>101102</v>
      </c>
      <c r="CM30" s="93" t="n">
        <v>14886</v>
      </c>
      <c r="CN30" s="94" t="n">
        <v>2862</v>
      </c>
      <c r="CO30" s="94" t="n">
        <v>7136</v>
      </c>
      <c r="CP30" s="94" t="n">
        <v>715</v>
      </c>
      <c r="CQ30" s="94" t="n">
        <v>4173</v>
      </c>
      <c r="CR30" s="94" t="n">
        <v>68042</v>
      </c>
      <c r="CS30" s="94" t="n">
        <v>18174</v>
      </c>
      <c r="CT30" s="95" t="n">
        <v>306</v>
      </c>
      <c r="CU30" s="94" t="n">
        <v>1916</v>
      </c>
      <c r="CV30" s="94" t="n">
        <v>2837</v>
      </c>
      <c r="CW30" s="94" t="n">
        <v>12657</v>
      </c>
      <c r="CX30" s="96" t="n">
        <v>458</v>
      </c>
      <c r="CY30" s="93" t="n">
        <v>1244</v>
      </c>
      <c r="CZ30" s="100" t="n">
        <v>89.9</v>
      </c>
      <c r="DA30" s="94" t="n">
        <v>14451</v>
      </c>
      <c r="DB30" s="98" t="n">
        <v>649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309</v>
      </c>
      <c r="L31" s="92" t="n">
        <v>232053</v>
      </c>
      <c r="M31" s="93" t="n">
        <v>33487</v>
      </c>
      <c r="N31" s="94" t="n">
        <v>5950</v>
      </c>
      <c r="O31" s="94" t="n">
        <v>18551</v>
      </c>
      <c r="P31" s="94" t="n">
        <v>1611</v>
      </c>
      <c r="Q31" s="94" t="n">
        <v>7376</v>
      </c>
      <c r="R31" s="94" t="n">
        <v>159944</v>
      </c>
      <c r="S31" s="94" t="n">
        <v>38622</v>
      </c>
      <c r="T31" s="95" t="n">
        <v>479</v>
      </c>
      <c r="U31" s="94" t="n">
        <v>1396</v>
      </c>
      <c r="V31" s="94" t="n">
        <v>4697</v>
      </c>
      <c r="W31" s="94" t="n">
        <v>30745</v>
      </c>
      <c r="X31" s="96" t="n">
        <v>1305</v>
      </c>
      <c r="Y31" s="93" t="n">
        <v>1000</v>
      </c>
      <c r="Z31" s="97" t="n">
        <v>90.7</v>
      </c>
      <c r="AA31" s="94" t="n">
        <v>32314</v>
      </c>
      <c r="AB31" s="98" t="n">
        <v>1397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63</v>
      </c>
      <c r="AL31" s="92" t="n">
        <v>40502</v>
      </c>
      <c r="AM31" s="93" t="n">
        <v>4842</v>
      </c>
      <c r="AN31" s="94" t="n">
        <v>788</v>
      </c>
      <c r="AO31" s="94" t="n">
        <v>2986</v>
      </c>
      <c r="AP31" s="94" t="n">
        <v>332</v>
      </c>
      <c r="AQ31" s="94" t="n">
        <v>735</v>
      </c>
      <c r="AR31" s="94" t="n">
        <v>29642</v>
      </c>
      <c r="AS31" s="94" t="n">
        <v>6019</v>
      </c>
      <c r="AT31" s="95" t="n">
        <v>51</v>
      </c>
      <c r="AU31" s="94" t="n">
        <v>220</v>
      </c>
      <c r="AV31" s="94" t="n">
        <v>545</v>
      </c>
      <c r="AW31" s="94" t="n">
        <v>5037</v>
      </c>
      <c r="AX31" s="96" t="n">
        <v>166</v>
      </c>
      <c r="AY31" s="93" t="n">
        <v>128</v>
      </c>
      <c r="AZ31" s="97" t="s">
        <v>64</v>
      </c>
      <c r="BA31" s="94" t="n">
        <v>6468</v>
      </c>
      <c r="BB31" s="98" t="n">
        <v>328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56</v>
      </c>
      <c r="BL31" s="92" t="n">
        <v>31265</v>
      </c>
      <c r="BM31" s="93" t="n">
        <v>4369</v>
      </c>
      <c r="BN31" s="94" t="n">
        <v>888</v>
      </c>
      <c r="BO31" s="94" t="n">
        <v>2367</v>
      </c>
      <c r="BP31" s="94" t="n">
        <v>311</v>
      </c>
      <c r="BQ31" s="94" t="n">
        <v>803</v>
      </c>
      <c r="BR31" s="94" t="n">
        <v>21531</v>
      </c>
      <c r="BS31" s="94" t="n">
        <v>5364</v>
      </c>
      <c r="BT31" s="95" t="n">
        <v>86</v>
      </c>
      <c r="BU31" s="94" t="n">
        <v>345</v>
      </c>
      <c r="BV31" s="94" t="n">
        <v>637</v>
      </c>
      <c r="BW31" s="94" t="n">
        <v>4156</v>
      </c>
      <c r="BX31" s="96" t="n">
        <v>140</v>
      </c>
      <c r="BY31" s="93" t="n">
        <v>300</v>
      </c>
      <c r="BZ31" s="100" t="n">
        <v>90.9</v>
      </c>
      <c r="CA31" s="94" t="n">
        <v>4770</v>
      </c>
      <c r="CB31" s="98" t="n">
        <v>262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153</v>
      </c>
      <c r="CL31" s="92" t="n">
        <v>97796</v>
      </c>
      <c r="CM31" s="93" t="n">
        <v>13589</v>
      </c>
      <c r="CN31" s="94" t="n">
        <v>2736</v>
      </c>
      <c r="CO31" s="94" t="n">
        <v>6467</v>
      </c>
      <c r="CP31" s="94" t="n">
        <v>533</v>
      </c>
      <c r="CQ31" s="94" t="n">
        <v>3853</v>
      </c>
      <c r="CR31" s="94" t="n">
        <v>67800</v>
      </c>
      <c r="CS31" s="94" t="n">
        <v>16407</v>
      </c>
      <c r="CT31" s="95" t="n">
        <v>226</v>
      </c>
      <c r="CU31" s="94" t="n">
        <v>908</v>
      </c>
      <c r="CV31" s="94" t="n">
        <v>2624</v>
      </c>
      <c r="CW31" s="94" t="n">
        <v>12031</v>
      </c>
      <c r="CX31" s="96" t="n">
        <v>618</v>
      </c>
      <c r="CY31" s="93" t="n">
        <v>1229</v>
      </c>
      <c r="CZ31" s="100" t="n">
        <v>90.9</v>
      </c>
      <c r="DA31" s="94" t="n">
        <v>13952</v>
      </c>
      <c r="DB31" s="98" t="n">
        <v>647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310</v>
      </c>
      <c r="L32" s="92" t="n">
        <v>240118</v>
      </c>
      <c r="M32" s="93" t="n">
        <v>33161</v>
      </c>
      <c r="N32" s="94" t="n">
        <v>5196</v>
      </c>
      <c r="O32" s="94" t="n">
        <v>18515</v>
      </c>
      <c r="P32" s="94" t="n">
        <v>2070</v>
      </c>
      <c r="Q32" s="94" t="n">
        <v>7379</v>
      </c>
      <c r="R32" s="94" t="n">
        <v>165365</v>
      </c>
      <c r="S32" s="94" t="n">
        <v>41592</v>
      </c>
      <c r="T32" s="95" t="n">
        <v>635</v>
      </c>
      <c r="U32" s="94" t="n">
        <v>1675</v>
      </c>
      <c r="V32" s="94" t="n">
        <v>5251</v>
      </c>
      <c r="W32" s="94" t="n">
        <v>32632</v>
      </c>
      <c r="X32" s="96" t="n">
        <v>1400</v>
      </c>
      <c r="Y32" s="93" t="n">
        <v>1049</v>
      </c>
      <c r="Z32" s="97" t="n">
        <v>91.9</v>
      </c>
      <c r="AA32" s="94" t="n">
        <v>32404</v>
      </c>
      <c r="AB32" s="98" t="n">
        <v>1410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64</v>
      </c>
      <c r="AL32" s="92" t="n">
        <v>42672</v>
      </c>
      <c r="AM32" s="93" t="n">
        <v>4354</v>
      </c>
      <c r="AN32" s="94" t="n">
        <v>642</v>
      </c>
      <c r="AO32" s="94" t="n">
        <v>2580</v>
      </c>
      <c r="AP32" s="94" t="n">
        <v>416</v>
      </c>
      <c r="AQ32" s="94" t="n">
        <v>717</v>
      </c>
      <c r="AR32" s="94" t="n">
        <v>31435</v>
      </c>
      <c r="AS32" s="94" t="n">
        <v>6882</v>
      </c>
      <c r="AT32" s="95" t="n">
        <v>44</v>
      </c>
      <c r="AU32" s="94" t="n">
        <v>279</v>
      </c>
      <c r="AV32" s="94" t="n">
        <v>570</v>
      </c>
      <c r="AW32" s="94" t="n">
        <v>5799</v>
      </c>
      <c r="AX32" s="96" t="n">
        <v>191</v>
      </c>
      <c r="AY32" s="93" t="n">
        <v>156</v>
      </c>
      <c r="AZ32" s="97" t="n">
        <v>91.9</v>
      </c>
      <c r="BA32" s="94" t="n">
        <v>6566</v>
      </c>
      <c r="BB32" s="98" t="n">
        <v>330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56</v>
      </c>
      <c r="BL32" s="92" t="n">
        <v>33137</v>
      </c>
      <c r="BM32" s="93" t="n">
        <v>4133</v>
      </c>
      <c r="BN32" s="94" t="n">
        <v>721</v>
      </c>
      <c r="BO32" s="94" t="n">
        <v>2174</v>
      </c>
      <c r="BP32" s="94" t="n">
        <v>373</v>
      </c>
      <c r="BQ32" s="94" t="n">
        <v>864</v>
      </c>
      <c r="BR32" s="94" t="n">
        <v>23020</v>
      </c>
      <c r="BS32" s="94" t="n">
        <v>5985</v>
      </c>
      <c r="BT32" s="95" t="n">
        <v>110</v>
      </c>
      <c r="BU32" s="94" t="n">
        <v>441</v>
      </c>
      <c r="BV32" s="94" t="n">
        <v>677</v>
      </c>
      <c r="BW32" s="94" t="n">
        <v>4600</v>
      </c>
      <c r="BX32" s="96" t="n">
        <v>156</v>
      </c>
      <c r="BY32" s="93" t="n">
        <v>305</v>
      </c>
      <c r="BZ32" s="100" t="n">
        <v>91.9</v>
      </c>
      <c r="CA32" s="94" t="n">
        <v>4772</v>
      </c>
      <c r="CB32" s="98" t="n">
        <v>261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154</v>
      </c>
      <c r="CL32" s="92" t="n">
        <v>102259</v>
      </c>
      <c r="CM32" s="93" t="n">
        <v>13121</v>
      </c>
      <c r="CN32" s="94" t="n">
        <v>2381</v>
      </c>
      <c r="CO32" s="94" t="n">
        <v>5800</v>
      </c>
      <c r="CP32" s="94" t="n">
        <v>721</v>
      </c>
      <c r="CQ32" s="94" t="n">
        <v>4219</v>
      </c>
      <c r="CR32" s="94" t="n">
        <v>70457</v>
      </c>
      <c r="CS32" s="94" t="n">
        <v>18682</v>
      </c>
      <c r="CT32" s="95" t="n">
        <v>297</v>
      </c>
      <c r="CU32" s="94" t="n">
        <v>1205</v>
      </c>
      <c r="CV32" s="94" t="n">
        <v>2930</v>
      </c>
      <c r="CW32" s="94" t="n">
        <v>13692</v>
      </c>
      <c r="CX32" s="96" t="n">
        <v>558</v>
      </c>
      <c r="CY32" s="93" t="n">
        <v>1227</v>
      </c>
      <c r="CZ32" s="100" t="n">
        <v>91.6</v>
      </c>
      <c r="DA32" s="94" t="n">
        <v>14030</v>
      </c>
      <c r="DB32" s="98" t="n">
        <v>649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309</v>
      </c>
      <c r="L33" s="92" t="n">
        <v>252406</v>
      </c>
      <c r="M33" s="93" t="n">
        <v>36136</v>
      </c>
      <c r="N33" s="94" t="n">
        <v>6556</v>
      </c>
      <c r="O33" s="94" t="n">
        <v>19640</v>
      </c>
      <c r="P33" s="94" t="n">
        <v>1699</v>
      </c>
      <c r="Q33" s="94" t="n">
        <v>8241</v>
      </c>
      <c r="R33" s="94" t="n">
        <v>175872</v>
      </c>
      <c r="S33" s="94" t="n">
        <v>40397</v>
      </c>
      <c r="T33" s="95" t="n">
        <v>492</v>
      </c>
      <c r="U33" s="94" t="n">
        <v>1432</v>
      </c>
      <c r="V33" s="94" t="n">
        <v>4742</v>
      </c>
      <c r="W33" s="94" t="n">
        <v>32367</v>
      </c>
      <c r="X33" s="96" t="n">
        <v>1363</v>
      </c>
      <c r="Y33" s="93" t="n">
        <v>1250</v>
      </c>
      <c r="Z33" s="97" t="n">
        <v>91.6</v>
      </c>
      <c r="AA33" s="94" t="n">
        <v>32729</v>
      </c>
      <c r="AB33" s="98" t="n">
        <v>1400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64</v>
      </c>
      <c r="AL33" s="92" t="n">
        <v>43119</v>
      </c>
      <c r="AM33" s="93" t="n">
        <v>4802</v>
      </c>
      <c r="AN33" s="94" t="n">
        <v>906</v>
      </c>
      <c r="AO33" s="94" t="n">
        <v>2823</v>
      </c>
      <c r="AP33" s="94" t="n">
        <v>374</v>
      </c>
      <c r="AQ33" s="94" t="n">
        <v>698</v>
      </c>
      <c r="AR33" s="94" t="n">
        <v>31665</v>
      </c>
      <c r="AS33" s="94" t="n">
        <v>6653</v>
      </c>
      <c r="AT33" s="95" t="n">
        <v>39</v>
      </c>
      <c r="AU33" s="94" t="n">
        <v>232</v>
      </c>
      <c r="AV33" s="94" t="n">
        <v>501</v>
      </c>
      <c r="AW33" s="94" t="n">
        <v>5693</v>
      </c>
      <c r="AX33" s="96" t="n">
        <v>188</v>
      </c>
      <c r="AY33" s="93" t="n">
        <v>177</v>
      </c>
      <c r="AZ33" s="97" t="n">
        <v>91.6</v>
      </c>
      <c r="BA33" s="94" t="n">
        <v>6792</v>
      </c>
      <c r="BB33" s="98" t="n">
        <v>325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57</v>
      </c>
      <c r="BL33" s="92" t="n">
        <v>34575</v>
      </c>
      <c r="BM33" s="93" t="n">
        <v>4805</v>
      </c>
      <c r="BN33" s="94" t="n">
        <v>1096</v>
      </c>
      <c r="BO33" s="94" t="n">
        <v>2531</v>
      </c>
      <c r="BP33" s="94" t="n">
        <v>365</v>
      </c>
      <c r="BQ33" s="94" t="n">
        <v>812</v>
      </c>
      <c r="BR33" s="94" t="n">
        <v>23965</v>
      </c>
      <c r="BS33" s="94" t="n">
        <v>5805</v>
      </c>
      <c r="BT33" s="95" t="n">
        <v>111</v>
      </c>
      <c r="BU33" s="94" t="n">
        <v>360</v>
      </c>
      <c r="BV33" s="94" t="n">
        <v>665</v>
      </c>
      <c r="BW33" s="94" t="n">
        <v>4509</v>
      </c>
      <c r="BX33" s="96" t="n">
        <v>159</v>
      </c>
      <c r="BY33" s="93" t="n">
        <v>347</v>
      </c>
      <c r="BZ33" s="100" t="n">
        <v>90.6</v>
      </c>
      <c r="CA33" s="94" t="n">
        <v>5282</v>
      </c>
      <c r="CB33" s="98" t="n">
        <v>271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155</v>
      </c>
      <c r="CL33" s="92" t="n">
        <v>105194</v>
      </c>
      <c r="CM33" s="93" t="n">
        <v>14011</v>
      </c>
      <c r="CN33" s="94" t="n">
        <v>3074</v>
      </c>
      <c r="CO33" s="94" t="n">
        <v>6307</v>
      </c>
      <c r="CP33" s="94" t="n">
        <v>603</v>
      </c>
      <c r="CQ33" s="94" t="n">
        <v>4027</v>
      </c>
      <c r="CR33" s="94" t="n">
        <v>74022</v>
      </c>
      <c r="CS33" s="94" t="n">
        <v>17162</v>
      </c>
      <c r="CT33" s="95" t="n">
        <v>267</v>
      </c>
      <c r="CU33" s="94" t="n">
        <v>983</v>
      </c>
      <c r="CV33" s="94" t="n">
        <v>2867</v>
      </c>
      <c r="CW33" s="94" t="n">
        <v>12437</v>
      </c>
      <c r="CX33" s="96" t="n">
        <v>608</v>
      </c>
      <c r="CY33" s="93" t="n">
        <v>1569</v>
      </c>
      <c r="CZ33" s="100" t="n">
        <v>91.4</v>
      </c>
      <c r="DA33" s="94" t="n">
        <v>14869</v>
      </c>
      <c r="DB33" s="98" t="n">
        <v>650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97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97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00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00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306</v>
      </c>
      <c r="L35" s="92" t="n">
        <v>81505</v>
      </c>
      <c r="M35" s="93" t="n">
        <v>13020</v>
      </c>
      <c r="N35" s="94" t="n">
        <v>2357</v>
      </c>
      <c r="O35" s="94" t="n">
        <v>7153</v>
      </c>
      <c r="P35" s="94" t="n">
        <v>599</v>
      </c>
      <c r="Q35" s="94" t="n">
        <v>2911</v>
      </c>
      <c r="R35" s="94" t="n">
        <v>54625</v>
      </c>
      <c r="S35" s="94" t="n">
        <v>13860</v>
      </c>
      <c r="T35" s="95" t="n">
        <v>195</v>
      </c>
      <c r="U35" s="94" t="n">
        <v>894</v>
      </c>
      <c r="V35" s="94" t="n">
        <v>1685</v>
      </c>
      <c r="W35" s="94" t="n">
        <v>10615</v>
      </c>
      <c r="X35" s="96" t="n">
        <v>471</v>
      </c>
      <c r="Y35" s="93" t="n">
        <v>318</v>
      </c>
      <c r="Z35" s="97" t="n">
        <v>30.7</v>
      </c>
      <c r="AA35" s="94" t="n">
        <v>33321</v>
      </c>
      <c r="AB35" s="98" t="n">
        <v>1424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64</v>
      </c>
      <c r="AL35" s="92" t="n">
        <v>13926</v>
      </c>
      <c r="AM35" s="93" t="n">
        <v>1926</v>
      </c>
      <c r="AN35" s="94" t="n">
        <v>336</v>
      </c>
      <c r="AO35" s="94" t="n">
        <v>1160</v>
      </c>
      <c r="AP35" s="94" t="n">
        <v>127</v>
      </c>
      <c r="AQ35" s="94" t="n">
        <v>303</v>
      </c>
      <c r="AR35" s="94" t="n">
        <v>9754</v>
      </c>
      <c r="AS35" s="94" t="n">
        <v>2246</v>
      </c>
      <c r="AT35" s="95" t="n">
        <v>23</v>
      </c>
      <c r="AU35" s="94" t="n">
        <v>131</v>
      </c>
      <c r="AV35" s="94" t="n">
        <v>196</v>
      </c>
      <c r="AW35" s="94" t="n">
        <v>1820</v>
      </c>
      <c r="AX35" s="96" t="n">
        <v>76</v>
      </c>
      <c r="AY35" s="93" t="n">
        <v>64</v>
      </c>
      <c r="AZ35" s="97" t="n">
        <v>30.6</v>
      </c>
      <c r="BA35" s="94" t="n">
        <v>6680</v>
      </c>
      <c r="BB35" s="98" t="n">
        <v>345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58</v>
      </c>
      <c r="BL35" s="92" t="n">
        <v>10836</v>
      </c>
      <c r="BM35" s="93" t="n">
        <v>1593</v>
      </c>
      <c r="BN35" s="94" t="n">
        <v>342</v>
      </c>
      <c r="BO35" s="94" t="n">
        <v>828</v>
      </c>
      <c r="BP35" s="94" t="n">
        <v>115</v>
      </c>
      <c r="BQ35" s="94" t="n">
        <v>308</v>
      </c>
      <c r="BR35" s="94" t="n">
        <v>7131</v>
      </c>
      <c r="BS35" s="94" t="n">
        <v>2111</v>
      </c>
      <c r="BT35" s="95" t="n">
        <v>37</v>
      </c>
      <c r="BU35" s="94" t="n">
        <v>192</v>
      </c>
      <c r="BV35" s="94" t="n">
        <v>229</v>
      </c>
      <c r="BW35" s="94" t="n">
        <v>1603</v>
      </c>
      <c r="BX35" s="96" t="n">
        <v>50</v>
      </c>
      <c r="BY35" s="93" t="n">
        <v>131</v>
      </c>
      <c r="BZ35" s="100" t="n">
        <v>30.5</v>
      </c>
      <c r="CA35" s="94" t="n">
        <v>4919</v>
      </c>
      <c r="CB35" s="98" t="n">
        <v>265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154</v>
      </c>
      <c r="CL35" s="92" t="n">
        <v>35847</v>
      </c>
      <c r="CM35" s="93" t="n">
        <v>5898</v>
      </c>
      <c r="CN35" s="94" t="n">
        <v>1250</v>
      </c>
      <c r="CO35" s="94" t="n">
        <v>2586</v>
      </c>
      <c r="CP35" s="94" t="n">
        <v>325</v>
      </c>
      <c r="CQ35" s="94" t="n">
        <v>1737</v>
      </c>
      <c r="CR35" s="94" t="n">
        <v>23168</v>
      </c>
      <c r="CS35" s="94" t="n">
        <v>6781</v>
      </c>
      <c r="CT35" s="95" t="n">
        <v>138</v>
      </c>
      <c r="CU35" s="94" t="n">
        <v>743</v>
      </c>
      <c r="CV35" s="94" t="n">
        <v>1064</v>
      </c>
      <c r="CW35" s="94" t="n">
        <v>4646</v>
      </c>
      <c r="CX35" s="96" t="n">
        <v>191</v>
      </c>
      <c r="CY35" s="93" t="n">
        <v>499</v>
      </c>
      <c r="CZ35" s="100" t="n">
        <v>30.9</v>
      </c>
      <c r="DA35" s="94" t="n">
        <v>14392</v>
      </c>
      <c r="DB35" s="98" t="n">
        <v>651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304</v>
      </c>
      <c r="L36" s="92" t="n">
        <v>74198</v>
      </c>
      <c r="M36" s="93" t="n">
        <v>9486</v>
      </c>
      <c r="N36" s="94" t="n">
        <v>1465</v>
      </c>
      <c r="O36" s="94" t="n">
        <v>5638</v>
      </c>
      <c r="P36" s="94" t="n">
        <v>405</v>
      </c>
      <c r="Q36" s="94" t="n">
        <v>1977</v>
      </c>
      <c r="R36" s="94" t="n">
        <v>52597</v>
      </c>
      <c r="S36" s="94" t="n">
        <v>12115</v>
      </c>
      <c r="T36" s="95" t="n">
        <v>118</v>
      </c>
      <c r="U36" s="94" t="n">
        <v>505</v>
      </c>
      <c r="V36" s="94" t="n">
        <v>1349</v>
      </c>
      <c r="W36" s="94" t="n">
        <v>9744</v>
      </c>
      <c r="X36" s="96" t="n">
        <v>398</v>
      </c>
      <c r="Y36" s="93" t="n">
        <v>279</v>
      </c>
      <c r="Z36" s="97" t="n">
        <v>28.6</v>
      </c>
      <c r="AA36" s="94" t="n">
        <v>31683</v>
      </c>
      <c r="AB36" s="98" t="n">
        <v>1397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64</v>
      </c>
      <c r="AL36" s="92" t="n">
        <v>12466</v>
      </c>
      <c r="AM36" s="93" t="n">
        <v>1379</v>
      </c>
      <c r="AN36" s="94" t="n">
        <v>222</v>
      </c>
      <c r="AO36" s="94" t="n">
        <v>864</v>
      </c>
      <c r="AP36" s="94" t="n">
        <v>98</v>
      </c>
      <c r="AQ36" s="94" t="n">
        <v>196</v>
      </c>
      <c r="AR36" s="94" t="n">
        <v>9297</v>
      </c>
      <c r="AS36" s="94" t="n">
        <v>1790</v>
      </c>
      <c r="AT36" s="95" t="n">
        <v>15</v>
      </c>
      <c r="AU36" s="94" t="n">
        <v>77</v>
      </c>
      <c r="AV36" s="94" t="n">
        <v>156</v>
      </c>
      <c r="AW36" s="94" t="n">
        <v>1483</v>
      </c>
      <c r="AX36" s="96" t="n">
        <v>60</v>
      </c>
      <c r="AY36" s="93" t="n">
        <v>44</v>
      </c>
      <c r="AZ36" s="97" t="n">
        <v>28.1</v>
      </c>
      <c r="BA36" s="94" t="n">
        <v>6460</v>
      </c>
      <c r="BB36" s="98" t="n">
        <v>345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57</v>
      </c>
      <c r="BL36" s="92" t="n">
        <v>9736</v>
      </c>
      <c r="BM36" s="93" t="n">
        <v>1285</v>
      </c>
      <c r="BN36" s="94" t="n">
        <v>228</v>
      </c>
      <c r="BO36" s="94" t="n">
        <v>723</v>
      </c>
      <c r="BP36" s="94" t="n">
        <v>124</v>
      </c>
      <c r="BQ36" s="94" t="n">
        <v>211</v>
      </c>
      <c r="BR36" s="94" t="n">
        <v>6770</v>
      </c>
      <c r="BS36" s="94" t="n">
        <v>1682</v>
      </c>
      <c r="BT36" s="95" t="n">
        <v>25</v>
      </c>
      <c r="BU36" s="94" t="n">
        <v>118</v>
      </c>
      <c r="BV36" s="94" t="n">
        <v>175</v>
      </c>
      <c r="BW36" s="94" t="n">
        <v>1319</v>
      </c>
      <c r="BX36" s="96" t="n">
        <v>44</v>
      </c>
      <c r="BY36" s="93" t="n">
        <v>72</v>
      </c>
      <c r="BZ36" s="100" t="n">
        <v>27.8</v>
      </c>
      <c r="CA36" s="94" t="n">
        <v>4709</v>
      </c>
      <c r="CB36" s="98" t="n">
        <v>263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153</v>
      </c>
      <c r="CL36" s="92" t="n">
        <v>30443</v>
      </c>
      <c r="CM36" s="93" t="n">
        <v>3566</v>
      </c>
      <c r="CN36" s="94" t="n">
        <v>668</v>
      </c>
      <c r="CO36" s="94" t="n">
        <v>1682</v>
      </c>
      <c r="CP36" s="94" t="n">
        <v>165</v>
      </c>
      <c r="CQ36" s="94" t="n">
        <v>1051</v>
      </c>
      <c r="CR36" s="94" t="n">
        <v>21903</v>
      </c>
      <c r="CS36" s="94" t="n">
        <v>4974</v>
      </c>
      <c r="CT36" s="95" t="n">
        <v>60</v>
      </c>
      <c r="CU36" s="94" t="n">
        <v>395</v>
      </c>
      <c r="CV36" s="94" t="n">
        <v>791</v>
      </c>
      <c r="CW36" s="94" t="n">
        <v>3589</v>
      </c>
      <c r="CX36" s="96" t="n">
        <v>140</v>
      </c>
      <c r="CY36" s="93" t="n">
        <v>306</v>
      </c>
      <c r="CZ36" s="100" t="n">
        <v>28.7</v>
      </c>
      <c r="DA36" s="94" t="n">
        <v>13843</v>
      </c>
      <c r="DB36" s="98" t="n">
        <v>649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306</v>
      </c>
      <c r="L37" s="92" t="n">
        <v>81565</v>
      </c>
      <c r="M37" s="93" t="n">
        <v>13062</v>
      </c>
      <c r="N37" s="94" t="n">
        <v>2144</v>
      </c>
      <c r="O37" s="94" t="n">
        <v>7621</v>
      </c>
      <c r="P37" s="94" t="n">
        <v>570</v>
      </c>
      <c r="Q37" s="94" t="n">
        <v>2727</v>
      </c>
      <c r="R37" s="94" t="n">
        <v>53833</v>
      </c>
      <c r="S37" s="94" t="n">
        <v>14670</v>
      </c>
      <c r="T37" s="95" t="n">
        <v>161</v>
      </c>
      <c r="U37" s="94" t="n">
        <v>857</v>
      </c>
      <c r="V37" s="94" t="n">
        <v>1587</v>
      </c>
      <c r="W37" s="94" t="n">
        <v>11630</v>
      </c>
      <c r="X37" s="96" t="n">
        <v>434</v>
      </c>
      <c r="Y37" s="93" t="n">
        <v>365</v>
      </c>
      <c r="Z37" s="97" t="n">
        <v>30.4</v>
      </c>
      <c r="AA37" s="94" t="n">
        <v>31334</v>
      </c>
      <c r="AB37" s="98" t="n">
        <v>1404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64</v>
      </c>
      <c r="AL37" s="92" t="n">
        <v>14531</v>
      </c>
      <c r="AM37" s="93" t="n">
        <v>2063</v>
      </c>
      <c r="AN37" s="94" t="n">
        <v>308</v>
      </c>
      <c r="AO37" s="94" t="n">
        <v>1331</v>
      </c>
      <c r="AP37" s="94" t="n">
        <v>137</v>
      </c>
      <c r="AQ37" s="94" t="n">
        <v>288</v>
      </c>
      <c r="AR37" s="94" t="n">
        <v>10114</v>
      </c>
      <c r="AS37" s="94" t="n">
        <v>2354</v>
      </c>
      <c r="AT37" s="95" t="n">
        <v>25</v>
      </c>
      <c r="AU37" s="94" t="n">
        <v>105</v>
      </c>
      <c r="AV37" s="94" t="n">
        <v>221</v>
      </c>
      <c r="AW37" s="94" t="n">
        <v>1933</v>
      </c>
      <c r="AX37" s="96" t="n">
        <v>70</v>
      </c>
      <c r="AY37" s="93" t="n">
        <v>67</v>
      </c>
      <c r="AZ37" s="97" t="n">
        <v>30.9</v>
      </c>
      <c r="BA37" s="94" t="n">
        <v>6602</v>
      </c>
      <c r="BB37" s="98" t="n">
        <v>344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56</v>
      </c>
      <c r="BL37" s="92" t="n">
        <v>11192</v>
      </c>
      <c r="BM37" s="93" t="n">
        <v>1788</v>
      </c>
      <c r="BN37" s="94" t="n">
        <v>323</v>
      </c>
      <c r="BO37" s="94" t="n">
        <v>1060</v>
      </c>
      <c r="BP37" s="94" t="n">
        <v>110</v>
      </c>
      <c r="BQ37" s="94" t="n">
        <v>295</v>
      </c>
      <c r="BR37" s="94" t="n">
        <v>7410</v>
      </c>
      <c r="BS37" s="94" t="n">
        <v>1995</v>
      </c>
      <c r="BT37" s="95" t="n">
        <v>38</v>
      </c>
      <c r="BU37" s="94" t="n">
        <v>139</v>
      </c>
      <c r="BV37" s="94" t="n">
        <v>228</v>
      </c>
      <c r="BW37" s="94" t="n">
        <v>1537</v>
      </c>
      <c r="BX37" s="96" t="n">
        <v>52</v>
      </c>
      <c r="BY37" s="93" t="n">
        <v>119</v>
      </c>
      <c r="BZ37" s="100" t="n">
        <v>30.9</v>
      </c>
      <c r="CA37" s="94" t="n">
        <v>4880</v>
      </c>
      <c r="CB37" s="98" t="n">
        <v>262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153</v>
      </c>
      <c r="CL37" s="92" t="n">
        <v>34812</v>
      </c>
      <c r="CM37" s="93" t="n">
        <v>5422</v>
      </c>
      <c r="CN37" s="94" t="n">
        <v>944</v>
      </c>
      <c r="CO37" s="94" t="n">
        <v>2868</v>
      </c>
      <c r="CP37" s="94" t="n">
        <v>225</v>
      </c>
      <c r="CQ37" s="94" t="n">
        <v>1385</v>
      </c>
      <c r="CR37" s="94" t="n">
        <v>22971</v>
      </c>
      <c r="CS37" s="94" t="n">
        <v>6419</v>
      </c>
      <c r="CT37" s="95" t="n">
        <v>108</v>
      </c>
      <c r="CU37" s="94" t="n">
        <v>778</v>
      </c>
      <c r="CV37" s="94" t="n">
        <v>982</v>
      </c>
      <c r="CW37" s="94" t="n">
        <v>4422</v>
      </c>
      <c r="CX37" s="96" t="n">
        <v>128</v>
      </c>
      <c r="CY37" s="93" t="n">
        <v>439</v>
      </c>
      <c r="CZ37" s="100" t="n">
        <v>30.3</v>
      </c>
      <c r="DA37" s="94" t="n">
        <v>14451</v>
      </c>
      <c r="DB37" s="98" t="n">
        <v>649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307</v>
      </c>
      <c r="L38" s="92" t="n">
        <v>76531</v>
      </c>
      <c r="M38" s="93" t="n">
        <v>10910</v>
      </c>
      <c r="N38" s="94" t="n">
        <v>1846</v>
      </c>
      <c r="O38" s="94" t="n">
        <v>6098</v>
      </c>
      <c r="P38" s="94" t="n">
        <v>526</v>
      </c>
      <c r="Q38" s="94" t="n">
        <v>2440</v>
      </c>
      <c r="R38" s="94" t="n">
        <v>52444</v>
      </c>
      <c r="S38" s="94" t="n">
        <v>13177</v>
      </c>
      <c r="T38" s="95" t="n">
        <v>156</v>
      </c>
      <c r="U38" s="94" t="n">
        <v>506</v>
      </c>
      <c r="V38" s="94" t="n">
        <v>1533</v>
      </c>
      <c r="W38" s="94" t="n">
        <v>10561</v>
      </c>
      <c r="X38" s="96" t="n">
        <v>422</v>
      </c>
      <c r="Y38" s="93" t="n">
        <v>389</v>
      </c>
      <c r="Z38" s="97" t="n">
        <v>30.1</v>
      </c>
      <c r="AA38" s="94" t="n">
        <v>32172</v>
      </c>
      <c r="AB38" s="98" t="n">
        <v>1408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64</v>
      </c>
      <c r="AL38" s="92" t="n">
        <v>13409</v>
      </c>
      <c r="AM38" s="93" t="n">
        <v>1730</v>
      </c>
      <c r="AN38" s="94" t="n">
        <v>264</v>
      </c>
      <c r="AO38" s="94" t="n">
        <v>1102</v>
      </c>
      <c r="AP38" s="94" t="n">
        <v>126</v>
      </c>
      <c r="AQ38" s="94" t="n">
        <v>238</v>
      </c>
      <c r="AR38" s="94" t="n">
        <v>9652</v>
      </c>
      <c r="AS38" s="94" t="n">
        <v>2027</v>
      </c>
      <c r="AT38" s="95" t="n">
        <v>24</v>
      </c>
      <c r="AU38" s="94" t="n">
        <v>70</v>
      </c>
      <c r="AV38" s="94" t="n">
        <v>189</v>
      </c>
      <c r="AW38" s="94" t="n">
        <v>1683</v>
      </c>
      <c r="AX38" s="96" t="n">
        <v>60</v>
      </c>
      <c r="AY38" s="93" t="n">
        <v>45</v>
      </c>
      <c r="AZ38" s="97" t="s">
        <v>77</v>
      </c>
      <c r="BA38" s="94" t="n">
        <v>6608</v>
      </c>
      <c r="BB38" s="98" t="n">
        <v>343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56</v>
      </c>
      <c r="BL38" s="92" t="n">
        <v>10042</v>
      </c>
      <c r="BM38" s="93" t="n">
        <v>1322</v>
      </c>
      <c r="BN38" s="94" t="n">
        <v>256</v>
      </c>
      <c r="BO38" s="94" t="n">
        <v>743</v>
      </c>
      <c r="BP38" s="94" t="n">
        <v>93</v>
      </c>
      <c r="BQ38" s="94" t="n">
        <v>230</v>
      </c>
      <c r="BR38" s="94" t="n">
        <v>6963</v>
      </c>
      <c r="BS38" s="94" t="n">
        <v>1757</v>
      </c>
      <c r="BT38" s="95" t="n">
        <v>31</v>
      </c>
      <c r="BU38" s="94" t="n">
        <v>108</v>
      </c>
      <c r="BV38" s="94" t="n">
        <v>210</v>
      </c>
      <c r="BW38" s="94" t="n">
        <v>1362</v>
      </c>
      <c r="BX38" s="96" t="n">
        <v>46</v>
      </c>
      <c r="BY38" s="93" t="n">
        <v>110</v>
      </c>
      <c r="BZ38" s="119" t="n">
        <v>30</v>
      </c>
      <c r="CA38" s="94" t="n">
        <v>4769</v>
      </c>
      <c r="CB38" s="98" t="n">
        <v>262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153</v>
      </c>
      <c r="CL38" s="92" t="n">
        <v>32219</v>
      </c>
      <c r="CM38" s="93" t="n">
        <v>4432</v>
      </c>
      <c r="CN38" s="94" t="n">
        <v>852</v>
      </c>
      <c r="CO38" s="94" t="n">
        <v>2114</v>
      </c>
      <c r="CP38" s="94" t="n">
        <v>187</v>
      </c>
      <c r="CQ38" s="94" t="n">
        <v>1279</v>
      </c>
      <c r="CR38" s="94" t="n">
        <v>22222</v>
      </c>
      <c r="CS38" s="94" t="n">
        <v>5565</v>
      </c>
      <c r="CT38" s="95" t="n">
        <v>73</v>
      </c>
      <c r="CU38" s="94" t="n">
        <v>297</v>
      </c>
      <c r="CV38" s="94" t="n">
        <v>841</v>
      </c>
      <c r="CW38" s="94" t="n">
        <v>4162</v>
      </c>
      <c r="CX38" s="96" t="n">
        <v>192</v>
      </c>
      <c r="CY38" s="93" t="n">
        <v>479</v>
      </c>
      <c r="CZ38" s="119" t="n">
        <v>30</v>
      </c>
      <c r="DA38" s="94" t="n">
        <v>13923</v>
      </c>
      <c r="DB38" s="98" t="n">
        <v>649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309</v>
      </c>
      <c r="L39" s="92" t="n">
        <v>77309</v>
      </c>
      <c r="M39" s="93" t="n">
        <v>11155</v>
      </c>
      <c r="N39" s="94" t="n">
        <v>1888</v>
      </c>
      <c r="O39" s="94" t="n">
        <v>6310</v>
      </c>
      <c r="P39" s="94" t="n">
        <v>528</v>
      </c>
      <c r="Q39" s="94" t="n">
        <v>2429</v>
      </c>
      <c r="R39" s="94" t="n">
        <v>53265</v>
      </c>
      <c r="S39" s="94" t="n">
        <v>12890</v>
      </c>
      <c r="T39" s="95" t="n">
        <v>156</v>
      </c>
      <c r="U39" s="94" t="n">
        <v>478</v>
      </c>
      <c r="V39" s="94" t="n">
        <v>1572</v>
      </c>
      <c r="W39" s="94" t="n">
        <v>10249</v>
      </c>
      <c r="X39" s="96" t="n">
        <v>434</v>
      </c>
      <c r="Y39" s="93" t="n">
        <v>287</v>
      </c>
      <c r="Z39" s="97" t="n">
        <v>30.7</v>
      </c>
      <c r="AA39" s="94" t="n">
        <v>32181</v>
      </c>
      <c r="AB39" s="98" t="n">
        <v>1412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63</v>
      </c>
      <c r="AL39" s="92" t="n">
        <v>13460</v>
      </c>
      <c r="AM39" s="93" t="n">
        <v>1515</v>
      </c>
      <c r="AN39" s="94" t="n">
        <v>245</v>
      </c>
      <c r="AO39" s="94" t="n">
        <v>954</v>
      </c>
      <c r="AP39" s="94" t="n">
        <v>99</v>
      </c>
      <c r="AQ39" s="94" t="n">
        <v>218</v>
      </c>
      <c r="AR39" s="94" t="n">
        <v>9975</v>
      </c>
      <c r="AS39" s="94" t="n">
        <v>1970</v>
      </c>
      <c r="AT39" s="95" t="n">
        <v>15</v>
      </c>
      <c r="AU39" s="94" t="n">
        <v>78</v>
      </c>
      <c r="AV39" s="94" t="n">
        <v>186</v>
      </c>
      <c r="AW39" s="94" t="n">
        <v>1636</v>
      </c>
      <c r="AX39" s="96" t="n">
        <v>56</v>
      </c>
      <c r="AY39" s="93" t="n">
        <v>44</v>
      </c>
      <c r="AZ39" s="97" t="s">
        <v>80</v>
      </c>
      <c r="BA39" s="94" t="n">
        <v>6530</v>
      </c>
      <c r="BB39" s="98" t="n">
        <v>327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56</v>
      </c>
      <c r="BL39" s="92" t="n">
        <v>10655</v>
      </c>
      <c r="BM39" s="93" t="n">
        <v>1506</v>
      </c>
      <c r="BN39" s="94" t="n">
        <v>293</v>
      </c>
      <c r="BO39" s="94" t="n">
        <v>832</v>
      </c>
      <c r="BP39" s="94" t="n">
        <v>114</v>
      </c>
      <c r="BQ39" s="94" t="n">
        <v>267</v>
      </c>
      <c r="BR39" s="94" t="n">
        <v>7301</v>
      </c>
      <c r="BS39" s="94" t="n">
        <v>1848</v>
      </c>
      <c r="BT39" s="95" t="n">
        <v>25</v>
      </c>
      <c r="BU39" s="94" t="n">
        <v>120</v>
      </c>
      <c r="BV39" s="94" t="n">
        <v>216</v>
      </c>
      <c r="BW39" s="94" t="n">
        <v>1439</v>
      </c>
      <c r="BX39" s="96" t="n">
        <v>48</v>
      </c>
      <c r="BY39" s="93" t="n">
        <v>95</v>
      </c>
      <c r="BZ39" s="119" t="n">
        <v>31</v>
      </c>
      <c r="CA39" s="94" t="n">
        <v>4820</v>
      </c>
      <c r="CB39" s="98" t="n">
        <v>262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153</v>
      </c>
      <c r="CL39" s="92" t="n">
        <v>32526</v>
      </c>
      <c r="CM39" s="93" t="n">
        <v>4582</v>
      </c>
      <c r="CN39" s="94" t="n">
        <v>888</v>
      </c>
      <c r="CO39" s="94" t="n">
        <v>2230</v>
      </c>
      <c r="CP39" s="94" t="n">
        <v>170</v>
      </c>
      <c r="CQ39" s="94" t="n">
        <v>1294</v>
      </c>
      <c r="CR39" s="94" t="n">
        <v>22584</v>
      </c>
      <c r="CS39" s="94" t="n">
        <v>5360</v>
      </c>
      <c r="CT39" s="95" t="n">
        <v>74</v>
      </c>
      <c r="CU39" s="94" t="n">
        <v>298</v>
      </c>
      <c r="CV39" s="94" t="n">
        <v>887</v>
      </c>
      <c r="CW39" s="94" t="n">
        <v>3895</v>
      </c>
      <c r="CX39" s="96" t="n">
        <v>206</v>
      </c>
      <c r="CY39" s="93" t="n">
        <v>366</v>
      </c>
      <c r="CZ39" s="100" t="n">
        <v>30.7</v>
      </c>
      <c r="DA39" s="94" t="n">
        <v>14253</v>
      </c>
      <c r="DB39" s="98" t="n">
        <v>649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309</v>
      </c>
      <c r="L40" s="92" t="n">
        <v>78213</v>
      </c>
      <c r="M40" s="93" t="n">
        <v>11423</v>
      </c>
      <c r="N40" s="94" t="n">
        <v>2216</v>
      </c>
      <c r="O40" s="94" t="n">
        <v>6143</v>
      </c>
      <c r="P40" s="94" t="n">
        <v>557</v>
      </c>
      <c r="Q40" s="94" t="n">
        <v>2507</v>
      </c>
      <c r="R40" s="94" t="n">
        <v>54234</v>
      </c>
      <c r="S40" s="94" t="n">
        <v>12556</v>
      </c>
      <c r="T40" s="95" t="n">
        <v>167</v>
      </c>
      <c r="U40" s="94" t="n">
        <v>412</v>
      </c>
      <c r="V40" s="94" t="n">
        <v>1592</v>
      </c>
      <c r="W40" s="94" t="n">
        <v>9934</v>
      </c>
      <c r="X40" s="96" t="n">
        <v>450</v>
      </c>
      <c r="Y40" s="93" t="n">
        <v>325</v>
      </c>
      <c r="Z40" s="97" t="n">
        <v>29.9</v>
      </c>
      <c r="AA40" s="94" t="n">
        <v>32314</v>
      </c>
      <c r="AB40" s="98" t="n">
        <v>1397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63</v>
      </c>
      <c r="AL40" s="92" t="n">
        <v>13632</v>
      </c>
      <c r="AM40" s="93" t="n">
        <v>1597</v>
      </c>
      <c r="AN40" s="94" t="n">
        <v>280</v>
      </c>
      <c r="AO40" s="94" t="n">
        <v>930</v>
      </c>
      <c r="AP40" s="94" t="n">
        <v>108</v>
      </c>
      <c r="AQ40" s="94" t="n">
        <v>280</v>
      </c>
      <c r="AR40" s="94" t="n">
        <v>10014</v>
      </c>
      <c r="AS40" s="94" t="n">
        <v>2022</v>
      </c>
      <c r="AT40" s="95" t="n">
        <v>12</v>
      </c>
      <c r="AU40" s="94" t="n">
        <v>72</v>
      </c>
      <c r="AV40" s="94" t="n">
        <v>169</v>
      </c>
      <c r="AW40" s="94" t="n">
        <v>1718</v>
      </c>
      <c r="AX40" s="96" t="n">
        <v>50</v>
      </c>
      <c r="AY40" s="93" t="n">
        <v>39</v>
      </c>
      <c r="AZ40" s="97" t="s">
        <v>77</v>
      </c>
      <c r="BA40" s="94" t="n">
        <v>6468</v>
      </c>
      <c r="BB40" s="98" t="n">
        <v>328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56</v>
      </c>
      <c r="BL40" s="92" t="n">
        <v>10568</v>
      </c>
      <c r="BM40" s="93" t="n">
        <v>1541</v>
      </c>
      <c r="BN40" s="94" t="n">
        <v>339</v>
      </c>
      <c r="BO40" s="94" t="n">
        <v>792</v>
      </c>
      <c r="BP40" s="94" t="n">
        <v>104</v>
      </c>
      <c r="BQ40" s="94" t="n">
        <v>306</v>
      </c>
      <c r="BR40" s="94" t="n">
        <v>7267</v>
      </c>
      <c r="BS40" s="94" t="n">
        <v>1759</v>
      </c>
      <c r="BT40" s="95" t="n">
        <v>29</v>
      </c>
      <c r="BU40" s="94" t="n">
        <v>118</v>
      </c>
      <c r="BV40" s="94" t="n">
        <v>211</v>
      </c>
      <c r="BW40" s="94" t="n">
        <v>1355</v>
      </c>
      <c r="BX40" s="96" t="n">
        <v>46</v>
      </c>
      <c r="BY40" s="93" t="n">
        <v>95</v>
      </c>
      <c r="BZ40" s="100" t="n">
        <v>29.9</v>
      </c>
      <c r="CA40" s="94" t="n">
        <v>4770</v>
      </c>
      <c r="CB40" s="98" t="n">
        <v>262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153</v>
      </c>
      <c r="CL40" s="92" t="n">
        <v>33051</v>
      </c>
      <c r="CM40" s="93" t="n">
        <v>4575</v>
      </c>
      <c r="CN40" s="94" t="n">
        <v>996</v>
      </c>
      <c r="CO40" s="94" t="n">
        <v>2123</v>
      </c>
      <c r="CP40" s="94" t="n">
        <v>176</v>
      </c>
      <c r="CQ40" s="94" t="n">
        <v>1280</v>
      </c>
      <c r="CR40" s="94" t="n">
        <v>22994</v>
      </c>
      <c r="CS40" s="94" t="n">
        <v>5482</v>
      </c>
      <c r="CT40" s="95" t="n">
        <v>80</v>
      </c>
      <c r="CU40" s="94" t="n">
        <v>313</v>
      </c>
      <c r="CV40" s="94" t="n">
        <v>896</v>
      </c>
      <c r="CW40" s="94" t="n">
        <v>3973</v>
      </c>
      <c r="CX40" s="96" t="n">
        <v>220</v>
      </c>
      <c r="CY40" s="93" t="n">
        <v>384</v>
      </c>
      <c r="CZ40" s="100" t="n">
        <v>30.2</v>
      </c>
      <c r="DA40" s="94" t="n">
        <v>13952</v>
      </c>
      <c r="DB40" s="98" t="n">
        <v>647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309</v>
      </c>
      <c r="L41" s="92" t="n">
        <v>78630</v>
      </c>
      <c r="M41" s="93" t="n">
        <v>10771</v>
      </c>
      <c r="N41" s="94" t="n">
        <v>1763</v>
      </c>
      <c r="O41" s="94" t="n">
        <v>5977</v>
      </c>
      <c r="P41" s="94" t="n">
        <v>606</v>
      </c>
      <c r="Q41" s="94" t="n">
        <v>2425</v>
      </c>
      <c r="R41" s="94" t="n">
        <v>55328</v>
      </c>
      <c r="S41" s="94" t="n">
        <v>12532</v>
      </c>
      <c r="T41" s="95" t="n">
        <v>179</v>
      </c>
      <c r="U41" s="94" t="n">
        <v>491</v>
      </c>
      <c r="V41" s="94" t="n">
        <v>1582</v>
      </c>
      <c r="W41" s="94" t="n">
        <v>9772</v>
      </c>
      <c r="X41" s="96" t="n">
        <v>509</v>
      </c>
      <c r="Y41" s="93" t="n">
        <v>378</v>
      </c>
      <c r="Z41" s="97" t="n">
        <v>30.8</v>
      </c>
      <c r="AA41" s="94" t="n">
        <v>32053</v>
      </c>
      <c r="AB41" s="98" t="n">
        <v>1408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63</v>
      </c>
      <c r="AL41" s="92" t="n">
        <v>13562</v>
      </c>
      <c r="AM41" s="93" t="n">
        <v>1470</v>
      </c>
      <c r="AN41" s="94" t="n">
        <v>222</v>
      </c>
      <c r="AO41" s="94" t="n">
        <v>881</v>
      </c>
      <c r="AP41" s="94" t="n">
        <v>133</v>
      </c>
      <c r="AQ41" s="94" t="n">
        <v>235</v>
      </c>
      <c r="AR41" s="94" t="n">
        <v>10077</v>
      </c>
      <c r="AS41" s="94" t="n">
        <v>2014</v>
      </c>
      <c r="AT41" s="95" t="n">
        <v>16</v>
      </c>
      <c r="AU41" s="94" t="n">
        <v>91</v>
      </c>
      <c r="AV41" s="94" t="n">
        <v>175</v>
      </c>
      <c r="AW41" s="94" t="n">
        <v>1678</v>
      </c>
      <c r="AX41" s="96" t="n">
        <v>54</v>
      </c>
      <c r="AY41" s="93" t="n">
        <v>57</v>
      </c>
      <c r="AZ41" s="97" t="s">
        <v>80</v>
      </c>
      <c r="BA41" s="94" t="n">
        <v>6542</v>
      </c>
      <c r="BB41" s="98" t="n">
        <v>327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56</v>
      </c>
      <c r="BL41" s="92" t="n">
        <v>10736</v>
      </c>
      <c r="BM41" s="93" t="n">
        <v>1364</v>
      </c>
      <c r="BN41" s="94" t="n">
        <v>253</v>
      </c>
      <c r="BO41" s="94" t="n">
        <v>715</v>
      </c>
      <c r="BP41" s="94" t="n">
        <v>124</v>
      </c>
      <c r="BQ41" s="94" t="n">
        <v>272</v>
      </c>
      <c r="BR41" s="94" t="n">
        <v>7585</v>
      </c>
      <c r="BS41" s="94" t="n">
        <v>1786</v>
      </c>
      <c r="BT41" s="95" t="n">
        <v>29</v>
      </c>
      <c r="BU41" s="94" t="n">
        <v>135</v>
      </c>
      <c r="BV41" s="94" t="n">
        <v>205</v>
      </c>
      <c r="BW41" s="94" t="n">
        <v>1368</v>
      </c>
      <c r="BX41" s="96" t="n">
        <v>49</v>
      </c>
      <c r="BY41" s="93" t="n">
        <v>107</v>
      </c>
      <c r="BZ41" s="119" t="n">
        <v>31</v>
      </c>
      <c r="CA41" s="94" t="n">
        <v>4863</v>
      </c>
      <c r="CB41" s="98" t="n">
        <v>260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153</v>
      </c>
      <c r="CL41" s="92" t="n">
        <v>34130</v>
      </c>
      <c r="CM41" s="93" t="n">
        <v>4554</v>
      </c>
      <c r="CN41" s="94" t="n">
        <v>874</v>
      </c>
      <c r="CO41" s="94" t="n">
        <v>2046</v>
      </c>
      <c r="CP41" s="94" t="n">
        <v>248</v>
      </c>
      <c r="CQ41" s="94" t="n">
        <v>1386</v>
      </c>
      <c r="CR41" s="94" t="n">
        <v>23825</v>
      </c>
      <c r="CS41" s="94" t="n">
        <v>5751</v>
      </c>
      <c r="CT41" s="95" t="n">
        <v>86</v>
      </c>
      <c r="CU41" s="94" t="n">
        <v>373</v>
      </c>
      <c r="CV41" s="94" t="n">
        <v>904</v>
      </c>
      <c r="CW41" s="94" t="n">
        <v>4144</v>
      </c>
      <c r="CX41" s="96" t="n">
        <v>244</v>
      </c>
      <c r="CY41" s="93" t="n">
        <v>492</v>
      </c>
      <c r="CZ41" s="100" t="n">
        <v>30.7</v>
      </c>
      <c r="DA41" s="94" t="n">
        <v>14184</v>
      </c>
      <c r="DB41" s="98" t="n">
        <v>647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309</v>
      </c>
      <c r="L42" s="92" t="n">
        <v>80222</v>
      </c>
      <c r="M42" s="93" t="n">
        <v>9806</v>
      </c>
      <c r="N42" s="94" t="n">
        <v>1533</v>
      </c>
      <c r="O42" s="94" t="n">
        <v>5452</v>
      </c>
      <c r="P42" s="94" t="n">
        <v>589</v>
      </c>
      <c r="Q42" s="94" t="n">
        <v>2232</v>
      </c>
      <c r="R42" s="94" t="n">
        <v>56880</v>
      </c>
      <c r="S42" s="94" t="n">
        <v>13536</v>
      </c>
      <c r="T42" s="95" t="n">
        <v>169</v>
      </c>
      <c r="U42" s="94" t="n">
        <v>540</v>
      </c>
      <c r="V42" s="94" t="n">
        <v>1705</v>
      </c>
      <c r="W42" s="94" t="n">
        <v>10626</v>
      </c>
      <c r="X42" s="96" t="n">
        <v>496</v>
      </c>
      <c r="Y42" s="93" t="n">
        <v>334</v>
      </c>
      <c r="Z42" s="97" t="s">
        <v>80</v>
      </c>
      <c r="AA42" s="94" t="n">
        <v>32485</v>
      </c>
      <c r="AB42" s="98" t="n">
        <v>1408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64</v>
      </c>
      <c r="AL42" s="92" t="n">
        <v>15312</v>
      </c>
      <c r="AM42" s="93" t="n">
        <v>1299</v>
      </c>
      <c r="AN42" s="94" t="n">
        <v>198</v>
      </c>
      <c r="AO42" s="94" t="n">
        <v>752</v>
      </c>
      <c r="AP42" s="94" t="n">
        <v>119</v>
      </c>
      <c r="AQ42" s="94" t="n">
        <v>230</v>
      </c>
      <c r="AR42" s="94" t="n">
        <v>11593</v>
      </c>
      <c r="AS42" s="94" t="n">
        <v>2421</v>
      </c>
      <c r="AT42" s="95" t="n">
        <v>15</v>
      </c>
      <c r="AU42" s="94" t="n">
        <v>90</v>
      </c>
      <c r="AV42" s="94" t="n">
        <v>191</v>
      </c>
      <c r="AW42" s="94" t="n">
        <v>2049</v>
      </c>
      <c r="AX42" s="96" t="n">
        <v>76</v>
      </c>
      <c r="AY42" s="93" t="n">
        <v>59</v>
      </c>
      <c r="AZ42" s="97" t="s">
        <v>80</v>
      </c>
      <c r="BA42" s="94" t="n">
        <v>6714</v>
      </c>
      <c r="BB42" s="98" t="n">
        <v>329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56</v>
      </c>
      <c r="BL42" s="92" t="n">
        <v>11728</v>
      </c>
      <c r="BM42" s="93" t="n">
        <v>1248</v>
      </c>
      <c r="BN42" s="94" t="n">
        <v>222</v>
      </c>
      <c r="BO42" s="94" t="n">
        <v>643</v>
      </c>
      <c r="BP42" s="94" t="n">
        <v>116</v>
      </c>
      <c r="BQ42" s="94" t="n">
        <v>267</v>
      </c>
      <c r="BR42" s="94" t="n">
        <v>8443</v>
      </c>
      <c r="BS42" s="94" t="n">
        <v>2037</v>
      </c>
      <c r="BT42" s="95" t="n">
        <v>33</v>
      </c>
      <c r="BU42" s="94" t="n">
        <v>139</v>
      </c>
      <c r="BV42" s="94" t="n">
        <v>222</v>
      </c>
      <c r="BW42" s="94" t="n">
        <v>1585</v>
      </c>
      <c r="BX42" s="96" t="n">
        <v>58</v>
      </c>
      <c r="BY42" s="93" t="n">
        <v>115</v>
      </c>
      <c r="BZ42" s="100" t="n">
        <v>30.9</v>
      </c>
      <c r="CA42" s="94" t="n">
        <v>4898</v>
      </c>
      <c r="CB42" s="98" t="n">
        <v>260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153</v>
      </c>
      <c r="CL42" s="92" t="n">
        <v>33815</v>
      </c>
      <c r="CM42" s="93" t="n">
        <v>3825</v>
      </c>
      <c r="CN42" s="94" t="n">
        <v>683</v>
      </c>
      <c r="CO42" s="94" t="n">
        <v>1650</v>
      </c>
      <c r="CP42" s="94" t="n">
        <v>205</v>
      </c>
      <c r="CQ42" s="94" t="n">
        <v>1288</v>
      </c>
      <c r="CR42" s="94" t="n">
        <v>24055</v>
      </c>
      <c r="CS42" s="94" t="n">
        <v>5935</v>
      </c>
      <c r="CT42" s="95" t="n">
        <v>76</v>
      </c>
      <c r="CU42" s="94" t="n">
        <v>373</v>
      </c>
      <c r="CV42" s="94" t="n">
        <v>1011</v>
      </c>
      <c r="CW42" s="94" t="n">
        <v>4307</v>
      </c>
      <c r="CX42" s="96" t="n">
        <v>169</v>
      </c>
      <c r="CY42" s="93" t="n">
        <v>401</v>
      </c>
      <c r="CZ42" s="100" t="n">
        <v>30.9</v>
      </c>
      <c r="DA42" s="94" t="n">
        <v>14336</v>
      </c>
      <c r="DB42" s="98" t="n">
        <v>648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310</v>
      </c>
      <c r="L43" s="92" t="n">
        <v>81266</v>
      </c>
      <c r="M43" s="93" t="n">
        <v>12584</v>
      </c>
      <c r="N43" s="94" t="n">
        <v>1900</v>
      </c>
      <c r="O43" s="94" t="n">
        <v>7087</v>
      </c>
      <c r="P43" s="94" t="n">
        <v>875</v>
      </c>
      <c r="Q43" s="94" t="n">
        <v>2722</v>
      </c>
      <c r="R43" s="94" t="n">
        <v>53157</v>
      </c>
      <c r="S43" s="94" t="n">
        <v>15525</v>
      </c>
      <c r="T43" s="95" t="n">
        <v>288</v>
      </c>
      <c r="U43" s="94" t="n">
        <v>644</v>
      </c>
      <c r="V43" s="94" t="n">
        <v>1964</v>
      </c>
      <c r="W43" s="94" t="n">
        <v>12234</v>
      </c>
      <c r="X43" s="96" t="n">
        <v>395</v>
      </c>
      <c r="Y43" s="93" t="n">
        <v>338</v>
      </c>
      <c r="Z43" s="97" t="n">
        <v>30.1</v>
      </c>
      <c r="AA43" s="94" t="n">
        <v>32404</v>
      </c>
      <c r="AB43" s="98" t="n">
        <v>1410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64</v>
      </c>
      <c r="AL43" s="92" t="n">
        <v>13798</v>
      </c>
      <c r="AM43" s="93" t="n">
        <v>1585</v>
      </c>
      <c r="AN43" s="94" t="n">
        <v>222</v>
      </c>
      <c r="AO43" s="94" t="n">
        <v>946</v>
      </c>
      <c r="AP43" s="94" t="n">
        <v>165</v>
      </c>
      <c r="AQ43" s="94" t="n">
        <v>252</v>
      </c>
      <c r="AR43" s="94" t="n">
        <v>9765</v>
      </c>
      <c r="AS43" s="94" t="n">
        <v>2448</v>
      </c>
      <c r="AT43" s="95" t="n">
        <v>13</v>
      </c>
      <c r="AU43" s="94" t="n">
        <v>98</v>
      </c>
      <c r="AV43" s="94" t="n">
        <v>204</v>
      </c>
      <c r="AW43" s="94" t="n">
        <v>2072</v>
      </c>
      <c r="AX43" s="96" t="n">
        <v>61</v>
      </c>
      <c r="AY43" s="93" t="n">
        <v>40</v>
      </c>
      <c r="AZ43" s="97" t="n">
        <v>29.9</v>
      </c>
      <c r="BA43" s="94" t="n">
        <v>6566</v>
      </c>
      <c r="BB43" s="98" t="n">
        <v>330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56</v>
      </c>
      <c r="BL43" s="92" t="n">
        <v>10674</v>
      </c>
      <c r="BM43" s="93" t="n">
        <v>1520</v>
      </c>
      <c r="BN43" s="94" t="n">
        <v>246</v>
      </c>
      <c r="BO43" s="94" t="n">
        <v>816</v>
      </c>
      <c r="BP43" s="94" t="n">
        <v>133</v>
      </c>
      <c r="BQ43" s="94" t="n">
        <v>325</v>
      </c>
      <c r="BR43" s="94" t="n">
        <v>6992</v>
      </c>
      <c r="BS43" s="94" t="n">
        <v>2161</v>
      </c>
      <c r="BT43" s="95" t="n">
        <v>49</v>
      </c>
      <c r="BU43" s="94" t="n">
        <v>167</v>
      </c>
      <c r="BV43" s="94" t="n">
        <v>250</v>
      </c>
      <c r="BW43" s="94" t="n">
        <v>1648</v>
      </c>
      <c r="BX43" s="96" t="n">
        <v>49</v>
      </c>
      <c r="BY43" s="93" t="n">
        <v>83</v>
      </c>
      <c r="BZ43" s="119" t="n">
        <v>30</v>
      </c>
      <c r="CA43" s="94" t="n">
        <v>4772</v>
      </c>
      <c r="CB43" s="98" t="n">
        <v>261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154</v>
      </c>
      <c r="CL43" s="92" t="n">
        <v>34314</v>
      </c>
      <c r="CM43" s="93" t="n">
        <v>4741</v>
      </c>
      <c r="CN43" s="94" t="n">
        <v>824</v>
      </c>
      <c r="CO43" s="94" t="n">
        <v>2104</v>
      </c>
      <c r="CP43" s="94" t="n">
        <v>268</v>
      </c>
      <c r="CQ43" s="94" t="n">
        <v>1545</v>
      </c>
      <c r="CR43" s="94" t="n">
        <v>22578</v>
      </c>
      <c r="CS43" s="94" t="n">
        <v>6996</v>
      </c>
      <c r="CT43" s="95" t="n">
        <v>135</v>
      </c>
      <c r="CU43" s="94" t="n">
        <v>460</v>
      </c>
      <c r="CV43" s="94" t="n">
        <v>1016</v>
      </c>
      <c r="CW43" s="94" t="n">
        <v>5240</v>
      </c>
      <c r="CX43" s="96" t="n">
        <v>145</v>
      </c>
      <c r="CY43" s="93" t="n">
        <v>334</v>
      </c>
      <c r="CZ43" s="119" t="n">
        <v>30</v>
      </c>
      <c r="DA43" s="94" t="n">
        <v>14030</v>
      </c>
      <c r="DB43" s="98" t="n">
        <v>649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309</v>
      </c>
      <c r="L44" s="92" t="n">
        <v>72260</v>
      </c>
      <c r="M44" s="93" t="n">
        <v>9990</v>
      </c>
      <c r="N44" s="94" t="n">
        <v>1878</v>
      </c>
      <c r="O44" s="94" t="n">
        <v>5720</v>
      </c>
      <c r="P44" s="94" t="n">
        <v>476</v>
      </c>
      <c r="Q44" s="94" t="n">
        <v>1916</v>
      </c>
      <c r="R44" s="94" t="n">
        <v>51491</v>
      </c>
      <c r="S44" s="94" t="n">
        <v>10779</v>
      </c>
      <c r="T44" s="95" t="n">
        <v>169</v>
      </c>
      <c r="U44" s="94" t="n">
        <v>388</v>
      </c>
      <c r="V44" s="94" t="n">
        <v>1319</v>
      </c>
      <c r="W44" s="94" t="n">
        <v>8466</v>
      </c>
      <c r="X44" s="96" t="n">
        <v>438</v>
      </c>
      <c r="Y44" s="93" t="n">
        <v>274</v>
      </c>
      <c r="Z44" s="97" t="n">
        <v>30.7</v>
      </c>
      <c r="AA44" s="94" t="n">
        <v>31885</v>
      </c>
      <c r="AB44" s="98" t="n">
        <v>1402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64</v>
      </c>
      <c r="AL44" s="92" t="n">
        <v>12592</v>
      </c>
      <c r="AM44" s="93" t="n">
        <v>1439</v>
      </c>
      <c r="AN44" s="94" t="n">
        <v>263</v>
      </c>
      <c r="AO44" s="94" t="n">
        <v>893</v>
      </c>
      <c r="AP44" s="94" t="n">
        <v>93</v>
      </c>
      <c r="AQ44" s="94" t="n">
        <v>191</v>
      </c>
      <c r="AR44" s="94" t="n">
        <v>9243</v>
      </c>
      <c r="AS44" s="94" t="n">
        <v>1910</v>
      </c>
      <c r="AT44" s="95" t="n">
        <v>12</v>
      </c>
      <c r="AU44" s="94" t="n">
        <v>64</v>
      </c>
      <c r="AV44" s="94" t="n">
        <v>149</v>
      </c>
      <c r="AW44" s="94" t="n">
        <v>1630</v>
      </c>
      <c r="AX44" s="96" t="n">
        <v>55</v>
      </c>
      <c r="AY44" s="93" t="n">
        <v>39</v>
      </c>
      <c r="AZ44" s="97" t="n">
        <v>30.6</v>
      </c>
      <c r="BA44" s="94" t="n">
        <v>6622</v>
      </c>
      <c r="BB44" s="98" t="n">
        <v>330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56</v>
      </c>
      <c r="BL44" s="92" t="n">
        <v>9774</v>
      </c>
      <c r="BM44" s="93" t="n">
        <v>1417</v>
      </c>
      <c r="BN44" s="94" t="n">
        <v>315</v>
      </c>
      <c r="BO44" s="94" t="n">
        <v>784</v>
      </c>
      <c r="BP44" s="94" t="n">
        <v>98</v>
      </c>
      <c r="BQ44" s="94" t="n">
        <v>220</v>
      </c>
      <c r="BR44" s="94" t="n">
        <v>6818</v>
      </c>
      <c r="BS44" s="94" t="n">
        <v>1539</v>
      </c>
      <c r="BT44" s="95" t="n">
        <v>36</v>
      </c>
      <c r="BU44" s="94" t="n">
        <v>94</v>
      </c>
      <c r="BV44" s="94" t="n">
        <v>186</v>
      </c>
      <c r="BW44" s="94" t="n">
        <v>1175</v>
      </c>
      <c r="BX44" s="96" t="n">
        <v>47</v>
      </c>
      <c r="BY44" s="93" t="n">
        <v>78</v>
      </c>
      <c r="BZ44" s="100" t="n">
        <v>30.8</v>
      </c>
      <c r="CA44" s="94" t="n">
        <v>4785</v>
      </c>
      <c r="CB44" s="98" t="n">
        <v>261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154</v>
      </c>
      <c r="CL44" s="92" t="n">
        <v>30689</v>
      </c>
      <c r="CM44" s="93" t="n">
        <v>4028</v>
      </c>
      <c r="CN44" s="94" t="n">
        <v>852</v>
      </c>
      <c r="CO44" s="94" t="n">
        <v>2003</v>
      </c>
      <c r="CP44" s="94" t="n">
        <v>162</v>
      </c>
      <c r="CQ44" s="94" t="n">
        <v>1011</v>
      </c>
      <c r="CR44" s="94" t="n">
        <v>22004</v>
      </c>
      <c r="CS44" s="94" t="n">
        <v>4657</v>
      </c>
      <c r="CT44" s="95" t="n">
        <v>94</v>
      </c>
      <c r="CU44" s="94" t="n">
        <v>264</v>
      </c>
      <c r="CV44" s="94" t="n">
        <v>846</v>
      </c>
      <c r="CW44" s="94" t="n">
        <v>3247</v>
      </c>
      <c r="CX44" s="96" t="n">
        <v>206</v>
      </c>
      <c r="CY44" s="93" t="n">
        <v>358</v>
      </c>
      <c r="CZ44" s="100" t="n">
        <v>30.7</v>
      </c>
      <c r="DA44" s="94" t="n">
        <v>14094</v>
      </c>
      <c r="DB44" s="98" t="n">
        <v>648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309</v>
      </c>
      <c r="L45" s="92" t="n">
        <v>78204</v>
      </c>
      <c r="M45" s="93" t="n">
        <v>12515</v>
      </c>
      <c r="N45" s="94" t="n">
        <v>2238</v>
      </c>
      <c r="O45" s="94" t="n">
        <v>6678</v>
      </c>
      <c r="P45" s="94" t="n">
        <v>554</v>
      </c>
      <c r="Q45" s="94" t="n">
        <v>3045</v>
      </c>
      <c r="R45" s="94" t="n">
        <v>53428</v>
      </c>
      <c r="S45" s="94" t="n">
        <v>12261</v>
      </c>
      <c r="T45" s="95" t="n">
        <v>158</v>
      </c>
      <c r="U45" s="94" t="n">
        <v>450</v>
      </c>
      <c r="V45" s="94" t="n">
        <v>1459</v>
      </c>
      <c r="W45" s="94" t="n">
        <v>9759</v>
      </c>
      <c r="X45" s="96" t="n">
        <v>436</v>
      </c>
      <c r="Y45" s="93" t="n">
        <v>359</v>
      </c>
      <c r="Z45" s="97" t="n">
        <v>30.1</v>
      </c>
      <c r="AA45" s="94" t="n">
        <v>32278</v>
      </c>
      <c r="AB45" s="98" t="n">
        <v>1401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64</v>
      </c>
      <c r="AL45" s="92" t="n">
        <v>13205</v>
      </c>
      <c r="AM45" s="93" t="n">
        <v>1711</v>
      </c>
      <c r="AN45" s="94" t="n">
        <v>326</v>
      </c>
      <c r="AO45" s="94" t="n">
        <v>1004</v>
      </c>
      <c r="AP45" s="94" t="n">
        <v>143</v>
      </c>
      <c r="AQ45" s="94" t="n">
        <v>238</v>
      </c>
      <c r="AR45" s="94" t="n">
        <v>9531</v>
      </c>
      <c r="AS45" s="94" t="n">
        <v>1962</v>
      </c>
      <c r="AT45" s="95" t="n">
        <v>12</v>
      </c>
      <c r="AU45" s="94" t="n">
        <v>72</v>
      </c>
      <c r="AV45" s="94" t="n">
        <v>153</v>
      </c>
      <c r="AW45" s="94" t="n">
        <v>1661</v>
      </c>
      <c r="AX45" s="96" t="n">
        <v>64</v>
      </c>
      <c r="AY45" s="93" t="n">
        <v>48</v>
      </c>
      <c r="AZ45" s="97" t="s">
        <v>77</v>
      </c>
      <c r="BA45" s="94" t="n">
        <v>6574</v>
      </c>
      <c r="BB45" s="98" t="n">
        <v>329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58</v>
      </c>
      <c r="BL45" s="92" t="n">
        <v>10931</v>
      </c>
      <c r="BM45" s="93" t="n">
        <v>1803</v>
      </c>
      <c r="BN45" s="94" t="n">
        <v>417</v>
      </c>
      <c r="BO45" s="94" t="n">
        <v>964</v>
      </c>
      <c r="BP45" s="94" t="n">
        <v>132</v>
      </c>
      <c r="BQ45" s="94" t="n">
        <v>290</v>
      </c>
      <c r="BR45" s="94" t="n">
        <v>7322</v>
      </c>
      <c r="BS45" s="94" t="n">
        <v>1806</v>
      </c>
      <c r="BT45" s="95" t="n">
        <v>42</v>
      </c>
      <c r="BU45" s="94" t="n">
        <v>129</v>
      </c>
      <c r="BV45" s="94" t="n">
        <v>224</v>
      </c>
      <c r="BW45" s="94" t="n">
        <v>1357</v>
      </c>
      <c r="BX45" s="96" t="n">
        <v>54</v>
      </c>
      <c r="BY45" s="93" t="n">
        <v>91</v>
      </c>
      <c r="BZ45" s="119" t="n">
        <v>29</v>
      </c>
      <c r="CA45" s="94" t="n">
        <v>4912</v>
      </c>
      <c r="CB45" s="98" t="n">
        <v>267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154</v>
      </c>
      <c r="CL45" s="92" t="n">
        <v>33533</v>
      </c>
      <c r="CM45" s="93" t="n">
        <v>5003</v>
      </c>
      <c r="CN45" s="94" t="n">
        <v>1155</v>
      </c>
      <c r="CO45" s="94" t="n">
        <v>2297</v>
      </c>
      <c r="CP45" s="94" t="n">
        <v>217</v>
      </c>
      <c r="CQ45" s="94" t="n">
        <v>1334</v>
      </c>
      <c r="CR45" s="94" t="n">
        <v>23076</v>
      </c>
      <c r="CS45" s="94" t="n">
        <v>5455</v>
      </c>
      <c r="CT45" s="95" t="n">
        <v>96</v>
      </c>
      <c r="CU45" s="94" t="n">
        <v>331</v>
      </c>
      <c r="CV45" s="94" t="n">
        <v>905</v>
      </c>
      <c r="CW45" s="94" t="n">
        <v>3918</v>
      </c>
      <c r="CX45" s="96" t="n">
        <v>205</v>
      </c>
      <c r="CY45" s="93" t="n">
        <v>418</v>
      </c>
      <c r="CZ45" s="119" t="n">
        <v>30</v>
      </c>
      <c r="DA45" s="94" t="n">
        <v>14012</v>
      </c>
      <c r="DB45" s="98" t="n">
        <v>648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309</v>
      </c>
      <c r="L46" s="92" t="n">
        <v>101942</v>
      </c>
      <c r="M46" s="124" t="n">
        <v>13632</v>
      </c>
      <c r="N46" s="125" t="n">
        <v>2440</v>
      </c>
      <c r="O46" s="125" t="n">
        <v>7242</v>
      </c>
      <c r="P46" s="125" t="n">
        <v>669</v>
      </c>
      <c r="Q46" s="125" t="n">
        <v>3280</v>
      </c>
      <c r="R46" s="125" t="n">
        <v>70953</v>
      </c>
      <c r="S46" s="125" t="n">
        <v>17357</v>
      </c>
      <c r="T46" s="126" t="n">
        <v>165</v>
      </c>
      <c r="U46" s="125" t="n">
        <v>595</v>
      </c>
      <c r="V46" s="125" t="n">
        <v>1965</v>
      </c>
      <c r="W46" s="125" t="n">
        <v>14142</v>
      </c>
      <c r="X46" s="127" t="n">
        <v>490</v>
      </c>
      <c r="Y46" s="124" t="n">
        <v>617</v>
      </c>
      <c r="Z46" s="128" t="n">
        <v>30.8</v>
      </c>
      <c r="AA46" s="125" t="n">
        <v>32729</v>
      </c>
      <c r="AB46" s="129" t="n">
        <v>1400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64</v>
      </c>
      <c r="AL46" s="92" t="n">
        <v>17322</v>
      </c>
      <c r="AM46" s="124" t="n">
        <v>1651</v>
      </c>
      <c r="AN46" s="125" t="n">
        <v>317</v>
      </c>
      <c r="AO46" s="125" t="n">
        <v>927</v>
      </c>
      <c r="AP46" s="125" t="n">
        <v>138</v>
      </c>
      <c r="AQ46" s="125" t="n">
        <v>268</v>
      </c>
      <c r="AR46" s="125" t="n">
        <v>12891</v>
      </c>
      <c r="AS46" s="125" t="n">
        <v>2780</v>
      </c>
      <c r="AT46" s="126" t="n">
        <v>15</v>
      </c>
      <c r="AU46" s="125" t="n">
        <v>96</v>
      </c>
      <c r="AV46" s="125" t="n">
        <v>199</v>
      </c>
      <c r="AW46" s="125" t="n">
        <v>2402</v>
      </c>
      <c r="AX46" s="127" t="n">
        <v>69</v>
      </c>
      <c r="AY46" s="124" t="n">
        <v>90</v>
      </c>
      <c r="AZ46" s="128" t="s">
        <v>80</v>
      </c>
      <c r="BA46" s="125" t="n">
        <v>6792</v>
      </c>
      <c r="BB46" s="129" t="n">
        <v>325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57</v>
      </c>
      <c r="BL46" s="92" t="n">
        <v>13870</v>
      </c>
      <c r="BM46" s="124" t="n">
        <v>1584</v>
      </c>
      <c r="BN46" s="125" t="n">
        <v>365</v>
      </c>
      <c r="BO46" s="125" t="n">
        <v>783</v>
      </c>
      <c r="BP46" s="125" t="n">
        <v>135</v>
      </c>
      <c r="BQ46" s="125" t="n">
        <v>301</v>
      </c>
      <c r="BR46" s="125" t="n">
        <v>9825</v>
      </c>
      <c r="BS46" s="125" t="n">
        <v>2461</v>
      </c>
      <c r="BT46" s="126" t="n">
        <v>33</v>
      </c>
      <c r="BU46" s="125" t="n">
        <v>137</v>
      </c>
      <c r="BV46" s="125" t="n">
        <v>255</v>
      </c>
      <c r="BW46" s="125" t="n">
        <v>1976</v>
      </c>
      <c r="BX46" s="127" t="n">
        <v>59</v>
      </c>
      <c r="BY46" s="124" t="n">
        <v>178</v>
      </c>
      <c r="BZ46" s="131" t="n">
        <v>30.8</v>
      </c>
      <c r="CA46" s="125" t="n">
        <v>5282</v>
      </c>
      <c r="CB46" s="129" t="n">
        <v>271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155</v>
      </c>
      <c r="CL46" s="92" t="n">
        <v>40972</v>
      </c>
      <c r="CM46" s="124" t="n">
        <v>4980</v>
      </c>
      <c r="CN46" s="125" t="n">
        <v>1067</v>
      </c>
      <c r="CO46" s="125" t="n">
        <v>2007</v>
      </c>
      <c r="CP46" s="125" t="n">
        <v>225</v>
      </c>
      <c r="CQ46" s="125" t="n">
        <v>1682</v>
      </c>
      <c r="CR46" s="125" t="n">
        <v>28942</v>
      </c>
      <c r="CS46" s="125" t="n">
        <v>7050</v>
      </c>
      <c r="CT46" s="126" t="n">
        <v>77</v>
      </c>
      <c r="CU46" s="125" t="n">
        <v>387</v>
      </c>
      <c r="CV46" s="125" t="n">
        <v>1116</v>
      </c>
      <c r="CW46" s="125" t="n">
        <v>5272</v>
      </c>
      <c r="CX46" s="127" t="n">
        <v>197</v>
      </c>
      <c r="CY46" s="124" t="n">
        <v>793</v>
      </c>
      <c r="CZ46" s="131" t="n">
        <v>30.7</v>
      </c>
      <c r="DA46" s="125" t="n">
        <v>14869</v>
      </c>
      <c r="DB46" s="129" t="n">
        <v>650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78" t="n">
        <v>14</v>
      </c>
      <c r="L47" s="79" t="n">
        <v>200984</v>
      </c>
      <c r="M47" s="80" t="n">
        <v>91414</v>
      </c>
      <c r="N47" s="81" t="n">
        <v>12425</v>
      </c>
      <c r="O47" s="81" t="n">
        <v>53623</v>
      </c>
      <c r="P47" s="81" t="n">
        <v>4090</v>
      </c>
      <c r="Q47" s="81" t="n">
        <v>21277</v>
      </c>
      <c r="R47" s="81" t="n">
        <v>63800</v>
      </c>
      <c r="S47" s="81" t="n">
        <v>45771</v>
      </c>
      <c r="T47" s="82" t="n">
        <v>1861</v>
      </c>
      <c r="U47" s="81" t="n">
        <v>494</v>
      </c>
      <c r="V47" s="81" t="n">
        <v>5532</v>
      </c>
      <c r="W47" s="81" t="n">
        <v>33508</v>
      </c>
      <c r="X47" s="83" t="n">
        <v>4376</v>
      </c>
      <c r="Y47" s="80" t="n">
        <v>1731</v>
      </c>
      <c r="Z47" s="84" t="n">
        <v>363.9</v>
      </c>
      <c r="AA47" s="81" t="n">
        <v>2933</v>
      </c>
      <c r="AB47" s="85" t="n">
        <v>23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8</v>
      </c>
      <c r="AL47" s="79" t="n">
        <v>35486</v>
      </c>
      <c r="AM47" s="80" t="n">
        <v>12454</v>
      </c>
      <c r="AN47" s="81" t="n">
        <v>1634</v>
      </c>
      <c r="AO47" s="81" t="n">
        <v>8019</v>
      </c>
      <c r="AP47" s="81" t="n">
        <v>921</v>
      </c>
      <c r="AQ47" s="81" t="n">
        <v>1880</v>
      </c>
      <c r="AR47" s="81" t="n">
        <v>13900</v>
      </c>
      <c r="AS47" s="81" t="n">
        <v>9132</v>
      </c>
      <c r="AT47" s="82" t="n">
        <v>130</v>
      </c>
      <c r="AU47" s="81" t="n">
        <v>263</v>
      </c>
      <c r="AV47" s="81" t="n">
        <v>628</v>
      </c>
      <c r="AW47" s="81" t="n">
        <v>7413</v>
      </c>
      <c r="AX47" s="83" t="n">
        <v>697</v>
      </c>
      <c r="AY47" s="80" t="n">
        <v>355</v>
      </c>
      <c r="AZ47" s="84" t="n">
        <v>364.7</v>
      </c>
      <c r="BA47" s="81" t="n">
        <v>1250</v>
      </c>
      <c r="BB47" s="85" t="n">
        <v>12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3</v>
      </c>
      <c r="BL47" s="79" t="n">
        <v>29996</v>
      </c>
      <c r="BM47" s="80" t="n">
        <v>11422</v>
      </c>
      <c r="BN47" s="81" t="n">
        <v>1954</v>
      </c>
      <c r="BO47" s="81" t="n">
        <v>6244</v>
      </c>
      <c r="BP47" s="81" t="n">
        <v>944</v>
      </c>
      <c r="BQ47" s="81" t="n">
        <v>2280</v>
      </c>
      <c r="BR47" s="81" t="n">
        <v>10529</v>
      </c>
      <c r="BS47" s="81" t="n">
        <v>8045</v>
      </c>
      <c r="BT47" s="82" t="n">
        <v>305</v>
      </c>
      <c r="BU47" s="81" t="n">
        <v>446</v>
      </c>
      <c r="BV47" s="81" t="n">
        <v>1285</v>
      </c>
      <c r="BW47" s="81" t="n">
        <v>5305</v>
      </c>
      <c r="BX47" s="83" t="n">
        <v>704</v>
      </c>
      <c r="BY47" s="80" t="n">
        <v>419</v>
      </c>
      <c r="BZ47" s="133" t="n">
        <v>364</v>
      </c>
      <c r="CA47" s="81" t="n">
        <v>651</v>
      </c>
      <c r="CB47" s="85" t="n">
        <v>62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134" t="n">
        <v>2</v>
      </c>
      <c r="CL47" s="135" t="s">
        <v>97</v>
      </c>
      <c r="CM47" s="136" t="s">
        <v>97</v>
      </c>
      <c r="CN47" s="137" t="s">
        <v>97</v>
      </c>
      <c r="CO47" s="137" t="s">
        <v>97</v>
      </c>
      <c r="CP47" s="137" t="s">
        <v>97</v>
      </c>
      <c r="CQ47" s="137" t="s">
        <v>97</v>
      </c>
      <c r="CR47" s="137" t="s">
        <v>97</v>
      </c>
      <c r="CS47" s="137" t="s">
        <v>97</v>
      </c>
      <c r="CT47" s="138" t="s">
        <v>97</v>
      </c>
      <c r="CU47" s="137" t="s">
        <v>97</v>
      </c>
      <c r="CV47" s="137" t="s">
        <v>97</v>
      </c>
      <c r="CW47" s="137" t="s">
        <v>97</v>
      </c>
      <c r="CX47" s="139" t="s">
        <v>97</v>
      </c>
      <c r="CY47" s="136" t="s">
        <v>97</v>
      </c>
      <c r="CZ47" s="84" t="s">
        <v>97</v>
      </c>
      <c r="DA47" s="81" t="n">
        <v>965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91" t="n">
        <v>14</v>
      </c>
      <c r="L48" s="92" t="n">
        <v>200624</v>
      </c>
      <c r="M48" s="93" t="n">
        <v>89054</v>
      </c>
      <c r="N48" s="94" t="n">
        <v>11942</v>
      </c>
      <c r="O48" s="94" t="n">
        <v>52347</v>
      </c>
      <c r="P48" s="94" t="n">
        <v>3701</v>
      </c>
      <c r="Q48" s="94" t="n">
        <v>21064</v>
      </c>
      <c r="R48" s="94" t="n">
        <v>63150</v>
      </c>
      <c r="S48" s="94" t="n">
        <v>48420</v>
      </c>
      <c r="T48" s="95" t="n">
        <v>1747</v>
      </c>
      <c r="U48" s="94" t="n">
        <v>500</v>
      </c>
      <c r="V48" s="94" t="n">
        <v>5093</v>
      </c>
      <c r="W48" s="94" t="n">
        <v>36727</v>
      </c>
      <c r="X48" s="96" t="n">
        <v>4354</v>
      </c>
      <c r="Y48" s="93" t="n">
        <v>1466</v>
      </c>
      <c r="Z48" s="97" t="n">
        <v>362.2</v>
      </c>
      <c r="AA48" s="94" t="n">
        <v>2827</v>
      </c>
      <c r="AB48" s="98" t="n">
        <v>226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8</v>
      </c>
      <c r="AL48" s="92" t="n">
        <v>34072</v>
      </c>
      <c r="AM48" s="93" t="n">
        <v>11692</v>
      </c>
      <c r="AN48" s="94" t="n">
        <v>1514</v>
      </c>
      <c r="AO48" s="94" t="n">
        <v>7520</v>
      </c>
      <c r="AP48" s="94" t="n">
        <v>846</v>
      </c>
      <c r="AQ48" s="94" t="n">
        <v>1813</v>
      </c>
      <c r="AR48" s="94" t="n">
        <v>13542</v>
      </c>
      <c r="AS48" s="94" t="n">
        <v>8837</v>
      </c>
      <c r="AT48" s="95" t="n">
        <v>105</v>
      </c>
      <c r="AU48" s="94" t="n">
        <v>275</v>
      </c>
      <c r="AV48" s="94" t="n">
        <v>593</v>
      </c>
      <c r="AW48" s="94" t="n">
        <v>7183</v>
      </c>
      <c r="AX48" s="96" t="n">
        <v>681</v>
      </c>
      <c r="AY48" s="93" t="n">
        <v>281</v>
      </c>
      <c r="AZ48" s="97" t="n">
        <v>364.4</v>
      </c>
      <c r="BA48" s="94" t="n">
        <v>1193</v>
      </c>
      <c r="BB48" s="98" t="n">
        <v>12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3</v>
      </c>
      <c r="BL48" s="92" t="n">
        <v>28548</v>
      </c>
      <c r="BM48" s="93" t="n">
        <v>11047</v>
      </c>
      <c r="BN48" s="94" t="n">
        <v>1933</v>
      </c>
      <c r="BO48" s="94" t="n">
        <v>6021</v>
      </c>
      <c r="BP48" s="94" t="n">
        <v>923</v>
      </c>
      <c r="BQ48" s="94" t="n">
        <v>2169</v>
      </c>
      <c r="BR48" s="94" t="n">
        <v>9662</v>
      </c>
      <c r="BS48" s="94" t="n">
        <v>7839</v>
      </c>
      <c r="BT48" s="95" t="n">
        <v>303</v>
      </c>
      <c r="BU48" s="94" t="n">
        <v>479</v>
      </c>
      <c r="BV48" s="94" t="n">
        <v>1265</v>
      </c>
      <c r="BW48" s="94" t="n">
        <v>5180</v>
      </c>
      <c r="BX48" s="96" t="n">
        <v>612</v>
      </c>
      <c r="BY48" s="93" t="n">
        <v>379</v>
      </c>
      <c r="BZ48" s="100" t="n">
        <v>363.7</v>
      </c>
      <c r="CA48" s="94" t="n">
        <v>572</v>
      </c>
      <c r="CB48" s="98" t="n">
        <v>58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140" t="n">
        <v>2</v>
      </c>
      <c r="CL48" s="141" t="s">
        <v>97</v>
      </c>
      <c r="CM48" s="142" t="s">
        <v>97</v>
      </c>
      <c r="CN48" s="143" t="s">
        <v>97</v>
      </c>
      <c r="CO48" s="143" t="s">
        <v>97</v>
      </c>
      <c r="CP48" s="143" t="s">
        <v>97</v>
      </c>
      <c r="CQ48" s="143" t="s">
        <v>97</v>
      </c>
      <c r="CR48" s="143" t="s">
        <v>97</v>
      </c>
      <c r="CS48" s="143" t="s">
        <v>97</v>
      </c>
      <c r="CT48" s="144" t="s">
        <v>97</v>
      </c>
      <c r="CU48" s="143" t="s">
        <v>97</v>
      </c>
      <c r="CV48" s="143" t="s">
        <v>97</v>
      </c>
      <c r="CW48" s="143" t="s">
        <v>97</v>
      </c>
      <c r="CX48" s="145" t="s">
        <v>97</v>
      </c>
      <c r="CY48" s="142" t="s">
        <v>97</v>
      </c>
      <c r="CZ48" s="97" t="s">
        <v>97</v>
      </c>
      <c r="DA48" s="94" t="n">
        <v>963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91" t="n">
        <v>13</v>
      </c>
      <c r="L49" s="92" t="n">
        <v>197546</v>
      </c>
      <c r="M49" s="93" t="n">
        <v>86384</v>
      </c>
      <c r="N49" s="94" t="n">
        <v>11176</v>
      </c>
      <c r="O49" s="94" t="n">
        <v>51215</v>
      </c>
      <c r="P49" s="94" t="n">
        <v>3531</v>
      </c>
      <c r="Q49" s="94" t="n">
        <v>20462</v>
      </c>
      <c r="R49" s="94" t="n">
        <v>62209</v>
      </c>
      <c r="S49" s="94" t="n">
        <v>48953</v>
      </c>
      <c r="T49" s="95" t="n">
        <v>1679</v>
      </c>
      <c r="U49" s="94" t="n">
        <v>491</v>
      </c>
      <c r="V49" s="94" t="n">
        <v>4722</v>
      </c>
      <c r="W49" s="94" t="n">
        <v>37649</v>
      </c>
      <c r="X49" s="96" t="n">
        <v>4413</v>
      </c>
      <c r="Y49" s="93" t="n">
        <v>1290</v>
      </c>
      <c r="Z49" s="97" t="n">
        <v>364.4</v>
      </c>
      <c r="AA49" s="94" t="n">
        <v>2686</v>
      </c>
      <c r="AB49" s="98" t="n">
        <v>20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7</v>
      </c>
      <c r="AL49" s="92" t="n">
        <v>32976</v>
      </c>
      <c r="AM49" s="93" t="n">
        <v>11234</v>
      </c>
      <c r="AN49" s="94" t="n">
        <v>1392</v>
      </c>
      <c r="AO49" s="94" t="n">
        <v>7201</v>
      </c>
      <c r="AP49" s="94" t="n">
        <v>948</v>
      </c>
      <c r="AQ49" s="94" t="n">
        <v>1693</v>
      </c>
      <c r="AR49" s="94" t="n">
        <v>12850</v>
      </c>
      <c r="AS49" s="94" t="n">
        <v>8893</v>
      </c>
      <c r="AT49" s="95" t="n">
        <v>103</v>
      </c>
      <c r="AU49" s="94" t="n">
        <v>279</v>
      </c>
      <c r="AV49" s="94" t="n">
        <v>594</v>
      </c>
      <c r="AW49" s="94" t="n">
        <v>7188</v>
      </c>
      <c r="AX49" s="96" t="n">
        <v>729</v>
      </c>
      <c r="AY49" s="93" t="n">
        <v>179</v>
      </c>
      <c r="AZ49" s="97" t="n">
        <v>364.5</v>
      </c>
      <c r="BA49" s="94" t="n">
        <v>1098</v>
      </c>
      <c r="BB49" s="98" t="n">
        <v>108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3</v>
      </c>
      <c r="BL49" s="92" t="n">
        <v>28163</v>
      </c>
      <c r="BM49" s="93" t="n">
        <v>10689</v>
      </c>
      <c r="BN49" s="94" t="n">
        <v>1823</v>
      </c>
      <c r="BO49" s="94" t="n">
        <v>5839</v>
      </c>
      <c r="BP49" s="94" t="n">
        <v>912</v>
      </c>
      <c r="BQ49" s="94" t="n">
        <v>2116</v>
      </c>
      <c r="BR49" s="94" t="n">
        <v>9748</v>
      </c>
      <c r="BS49" s="94" t="n">
        <v>7726</v>
      </c>
      <c r="BT49" s="95" t="n">
        <v>245</v>
      </c>
      <c r="BU49" s="94" t="n">
        <v>536</v>
      </c>
      <c r="BV49" s="94" t="n">
        <v>1312</v>
      </c>
      <c r="BW49" s="94" t="n">
        <v>5077</v>
      </c>
      <c r="BX49" s="96" t="n">
        <v>556</v>
      </c>
      <c r="BY49" s="93" t="n">
        <v>357</v>
      </c>
      <c r="BZ49" s="100" t="n">
        <v>363.4</v>
      </c>
      <c r="CA49" s="94" t="n">
        <v>550</v>
      </c>
      <c r="CB49" s="98" t="n">
        <v>65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140" t="n">
        <v>2</v>
      </c>
      <c r="CL49" s="141" t="s">
        <v>97</v>
      </c>
      <c r="CM49" s="142" t="s">
        <v>97</v>
      </c>
      <c r="CN49" s="143" t="s">
        <v>97</v>
      </c>
      <c r="CO49" s="143" t="s">
        <v>97</v>
      </c>
      <c r="CP49" s="143" t="s">
        <v>97</v>
      </c>
      <c r="CQ49" s="143" t="s">
        <v>97</v>
      </c>
      <c r="CR49" s="143" t="s">
        <v>97</v>
      </c>
      <c r="CS49" s="143" t="s">
        <v>97</v>
      </c>
      <c r="CT49" s="144" t="s">
        <v>97</v>
      </c>
      <c r="CU49" s="143" t="s">
        <v>97</v>
      </c>
      <c r="CV49" s="143" t="s">
        <v>97</v>
      </c>
      <c r="CW49" s="143" t="s">
        <v>97</v>
      </c>
      <c r="CX49" s="145" t="s">
        <v>97</v>
      </c>
      <c r="CY49" s="142" t="s">
        <v>97</v>
      </c>
      <c r="CZ49" s="97" t="s">
        <v>97</v>
      </c>
      <c r="DA49" s="94" t="n">
        <v>916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91"/>
      <c r="L50" s="92"/>
      <c r="M50" s="93"/>
      <c r="N50" s="94"/>
      <c r="O50" s="94"/>
      <c r="P50" s="94"/>
      <c r="Q50" s="94"/>
      <c r="R50" s="94"/>
      <c r="S50" s="94"/>
      <c r="T50" s="95"/>
      <c r="U50" s="94"/>
      <c r="V50" s="94"/>
      <c r="W50" s="94"/>
      <c r="X50" s="96"/>
      <c r="Y50" s="93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00"/>
      <c r="CA50" s="94"/>
      <c r="CB50" s="98"/>
      <c r="CC50" s="99"/>
      <c r="CD50" s="87"/>
      <c r="CE50" s="88"/>
      <c r="CF50" s="132"/>
      <c r="CG50" s="101"/>
      <c r="CH50" s="102"/>
      <c r="CI50" s="90"/>
      <c r="CK50" s="140"/>
      <c r="CL50" s="141"/>
      <c r="CM50" s="142"/>
      <c r="CN50" s="143"/>
      <c r="CO50" s="143"/>
      <c r="CP50" s="143"/>
      <c r="CQ50" s="143"/>
      <c r="CR50" s="143"/>
      <c r="CS50" s="143"/>
      <c r="CT50" s="144"/>
      <c r="CU50" s="143"/>
      <c r="CV50" s="143"/>
      <c r="CW50" s="143"/>
      <c r="CX50" s="145"/>
      <c r="CY50" s="142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91" t="n">
        <v>14</v>
      </c>
      <c r="L51" s="92" t="n">
        <v>201291</v>
      </c>
      <c r="M51" s="93" t="n">
        <v>90832</v>
      </c>
      <c r="N51" s="94" t="n">
        <v>12272</v>
      </c>
      <c r="O51" s="94" t="n">
        <v>53322</v>
      </c>
      <c r="P51" s="94" t="n">
        <v>3971</v>
      </c>
      <c r="Q51" s="94" t="n">
        <v>21267</v>
      </c>
      <c r="R51" s="94" t="n">
        <v>63786</v>
      </c>
      <c r="S51" s="94" t="n">
        <v>46673</v>
      </c>
      <c r="T51" s="95" t="n">
        <v>1794</v>
      </c>
      <c r="U51" s="94" t="n">
        <v>496</v>
      </c>
      <c r="V51" s="94" t="n">
        <v>5429</v>
      </c>
      <c r="W51" s="94" t="n">
        <v>34580</v>
      </c>
      <c r="X51" s="96" t="n">
        <v>4374</v>
      </c>
      <c r="Y51" s="93" t="n">
        <v>1672</v>
      </c>
      <c r="Z51" s="97" t="n">
        <v>363.9</v>
      </c>
      <c r="AA51" s="94" t="n">
        <v>2845</v>
      </c>
      <c r="AB51" s="98" t="n">
        <v>23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8</v>
      </c>
      <c r="AL51" s="92" t="n">
        <v>35065</v>
      </c>
      <c r="AM51" s="93" t="n">
        <v>12154</v>
      </c>
      <c r="AN51" s="94" t="n">
        <v>1588</v>
      </c>
      <c r="AO51" s="94" t="n">
        <v>7849</v>
      </c>
      <c r="AP51" s="94" t="n">
        <v>891</v>
      </c>
      <c r="AQ51" s="94" t="n">
        <v>1825</v>
      </c>
      <c r="AR51" s="94" t="n">
        <v>13850</v>
      </c>
      <c r="AS51" s="94" t="n">
        <v>9062</v>
      </c>
      <c r="AT51" s="95" t="n">
        <v>124</v>
      </c>
      <c r="AU51" s="94" t="n">
        <v>268</v>
      </c>
      <c r="AV51" s="94" t="n">
        <v>615</v>
      </c>
      <c r="AW51" s="94" t="n">
        <v>7370</v>
      </c>
      <c r="AX51" s="96" t="n">
        <v>686</v>
      </c>
      <c r="AY51" s="93" t="n">
        <v>304</v>
      </c>
      <c r="AZ51" s="97" t="n">
        <v>364.5</v>
      </c>
      <c r="BA51" s="94" t="n">
        <v>1259</v>
      </c>
      <c r="BB51" s="98" t="n">
        <v>12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3</v>
      </c>
      <c r="BL51" s="92" t="n">
        <v>29465</v>
      </c>
      <c r="BM51" s="93" t="n">
        <v>11227</v>
      </c>
      <c r="BN51" s="94" t="n">
        <v>1916</v>
      </c>
      <c r="BO51" s="94" t="n">
        <v>6139</v>
      </c>
      <c r="BP51" s="94" t="n">
        <v>935</v>
      </c>
      <c r="BQ51" s="94" t="n">
        <v>2237</v>
      </c>
      <c r="BR51" s="94" t="n">
        <v>10286</v>
      </c>
      <c r="BS51" s="94" t="n">
        <v>7952</v>
      </c>
      <c r="BT51" s="95" t="n">
        <v>296</v>
      </c>
      <c r="BU51" s="94" t="n">
        <v>446</v>
      </c>
      <c r="BV51" s="94" t="n">
        <v>1260</v>
      </c>
      <c r="BW51" s="94" t="n">
        <v>5273</v>
      </c>
      <c r="BX51" s="96" t="n">
        <v>677</v>
      </c>
      <c r="BY51" s="93" t="n">
        <v>413</v>
      </c>
      <c r="BZ51" s="100" t="n">
        <v>363.7</v>
      </c>
      <c r="CA51" s="94" t="n">
        <v>597</v>
      </c>
      <c r="CB51" s="98" t="n">
        <v>62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140" t="n">
        <v>2</v>
      </c>
      <c r="CL51" s="141" t="s">
        <v>97</v>
      </c>
      <c r="CM51" s="142" t="s">
        <v>97</v>
      </c>
      <c r="CN51" s="143" t="s">
        <v>97</v>
      </c>
      <c r="CO51" s="143" t="s">
        <v>97</v>
      </c>
      <c r="CP51" s="143" t="s">
        <v>97</v>
      </c>
      <c r="CQ51" s="143" t="s">
        <v>97</v>
      </c>
      <c r="CR51" s="143" t="s">
        <v>97</v>
      </c>
      <c r="CS51" s="143" t="s">
        <v>97</v>
      </c>
      <c r="CT51" s="144" t="s">
        <v>97</v>
      </c>
      <c r="CU51" s="143" t="s">
        <v>97</v>
      </c>
      <c r="CV51" s="143" t="s">
        <v>97</v>
      </c>
      <c r="CW51" s="143" t="s">
        <v>97</v>
      </c>
      <c r="CX51" s="145" t="s">
        <v>97</v>
      </c>
      <c r="CY51" s="142" t="s">
        <v>97</v>
      </c>
      <c r="CZ51" s="97" t="s">
        <v>97</v>
      </c>
      <c r="DA51" s="94" t="n">
        <v>961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91" t="n">
        <v>13</v>
      </c>
      <c r="L52" s="92" t="n">
        <v>200459</v>
      </c>
      <c r="M52" s="93" t="n">
        <v>88780</v>
      </c>
      <c r="N52" s="94" t="n">
        <v>11892</v>
      </c>
      <c r="O52" s="94" t="n">
        <v>52184</v>
      </c>
      <c r="P52" s="94" t="n">
        <v>3684</v>
      </c>
      <c r="Q52" s="94" t="n">
        <v>21020</v>
      </c>
      <c r="R52" s="94" t="n">
        <v>62908</v>
      </c>
      <c r="S52" s="94" t="n">
        <v>48772</v>
      </c>
      <c r="T52" s="95" t="n">
        <v>1742</v>
      </c>
      <c r="U52" s="94" t="n">
        <v>503</v>
      </c>
      <c r="V52" s="94" t="n">
        <v>5004</v>
      </c>
      <c r="W52" s="94" t="n">
        <v>37139</v>
      </c>
      <c r="X52" s="96" t="n">
        <v>4385</v>
      </c>
      <c r="Y52" s="93" t="n">
        <v>1426</v>
      </c>
      <c r="Z52" s="97" t="n">
        <v>362.4</v>
      </c>
      <c r="AA52" s="94" t="n">
        <v>2682</v>
      </c>
      <c r="AB52" s="98" t="n">
        <v>20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8</v>
      </c>
      <c r="AL52" s="92" t="n">
        <v>34243</v>
      </c>
      <c r="AM52" s="93" t="n">
        <v>11818</v>
      </c>
      <c r="AN52" s="94" t="n">
        <v>1531</v>
      </c>
      <c r="AO52" s="94" t="n">
        <v>7566</v>
      </c>
      <c r="AP52" s="94" t="n">
        <v>867</v>
      </c>
      <c r="AQ52" s="94" t="n">
        <v>1854</v>
      </c>
      <c r="AR52" s="94" t="n">
        <v>13475</v>
      </c>
      <c r="AS52" s="94" t="n">
        <v>8950</v>
      </c>
      <c r="AT52" s="95" t="n">
        <v>116</v>
      </c>
      <c r="AU52" s="94" t="n">
        <v>276</v>
      </c>
      <c r="AV52" s="94" t="n">
        <v>626</v>
      </c>
      <c r="AW52" s="94" t="n">
        <v>7224</v>
      </c>
      <c r="AX52" s="96" t="n">
        <v>708</v>
      </c>
      <c r="AY52" s="93" t="n">
        <v>259</v>
      </c>
      <c r="AZ52" s="97" t="n">
        <v>364.6</v>
      </c>
      <c r="BA52" s="94" t="n">
        <v>1182</v>
      </c>
      <c r="BB52" s="98" t="n">
        <v>12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3</v>
      </c>
      <c r="BL52" s="92" t="n">
        <v>28657</v>
      </c>
      <c r="BM52" s="93" t="n">
        <v>11113</v>
      </c>
      <c r="BN52" s="94" t="n">
        <v>1946</v>
      </c>
      <c r="BO52" s="94" t="n">
        <v>6059</v>
      </c>
      <c r="BP52" s="94" t="n">
        <v>936</v>
      </c>
      <c r="BQ52" s="94" t="n">
        <v>2172</v>
      </c>
      <c r="BR52" s="94" t="n">
        <v>9707</v>
      </c>
      <c r="BS52" s="94" t="n">
        <v>7837</v>
      </c>
      <c r="BT52" s="95" t="n">
        <v>291</v>
      </c>
      <c r="BU52" s="94" t="n">
        <v>485</v>
      </c>
      <c r="BV52" s="94" t="n">
        <v>1276</v>
      </c>
      <c r="BW52" s="94" t="n">
        <v>5203</v>
      </c>
      <c r="BX52" s="96" t="n">
        <v>582</v>
      </c>
      <c r="BY52" s="93" t="n">
        <v>376</v>
      </c>
      <c r="BZ52" s="100" t="n">
        <v>363.7</v>
      </c>
      <c r="CA52" s="94" t="n">
        <v>564</v>
      </c>
      <c r="CB52" s="98" t="n">
        <v>58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140" t="n">
        <v>2</v>
      </c>
      <c r="CL52" s="141" t="s">
        <v>97</v>
      </c>
      <c r="CM52" s="142" t="s">
        <v>97</v>
      </c>
      <c r="CN52" s="143" t="s">
        <v>97</v>
      </c>
      <c r="CO52" s="143" t="s">
        <v>97</v>
      </c>
      <c r="CP52" s="143" t="s">
        <v>97</v>
      </c>
      <c r="CQ52" s="143" t="s">
        <v>97</v>
      </c>
      <c r="CR52" s="143" t="s">
        <v>97</v>
      </c>
      <c r="CS52" s="143" t="s">
        <v>97</v>
      </c>
      <c r="CT52" s="144" t="s">
        <v>97</v>
      </c>
      <c r="CU52" s="143" t="s">
        <v>97</v>
      </c>
      <c r="CV52" s="143" t="s">
        <v>97</v>
      </c>
      <c r="CW52" s="143" t="s">
        <v>97</v>
      </c>
      <c r="CX52" s="145" t="s">
        <v>97</v>
      </c>
      <c r="CY52" s="142" t="s">
        <v>97</v>
      </c>
      <c r="CZ52" s="97" t="s">
        <v>97</v>
      </c>
      <c r="DA52" s="94" t="n">
        <v>961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91"/>
      <c r="L53" s="92"/>
      <c r="M53" s="93"/>
      <c r="N53" s="94"/>
      <c r="O53" s="94"/>
      <c r="P53" s="94"/>
      <c r="Q53" s="94"/>
      <c r="R53" s="94"/>
      <c r="S53" s="94"/>
      <c r="T53" s="95"/>
      <c r="U53" s="94"/>
      <c r="V53" s="94"/>
      <c r="W53" s="94"/>
      <c r="X53" s="96"/>
      <c r="Y53" s="93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00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140"/>
      <c r="CL53" s="141"/>
      <c r="CM53" s="142"/>
      <c r="CN53" s="143"/>
      <c r="CO53" s="143"/>
      <c r="CP53" s="143"/>
      <c r="CQ53" s="143"/>
      <c r="CR53" s="143"/>
      <c r="CS53" s="143"/>
      <c r="CT53" s="144"/>
      <c r="CU53" s="143"/>
      <c r="CV53" s="143"/>
      <c r="CW53" s="143"/>
      <c r="CX53" s="145"/>
      <c r="CY53" s="142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91" t="n">
        <v>13</v>
      </c>
      <c r="L54" s="92" t="n">
        <v>51113</v>
      </c>
      <c r="M54" s="93" t="n">
        <v>23140</v>
      </c>
      <c r="N54" s="94" t="n">
        <v>2982</v>
      </c>
      <c r="O54" s="94" t="n">
        <v>13991</v>
      </c>
      <c r="P54" s="94" t="n">
        <v>874</v>
      </c>
      <c r="Q54" s="94" t="n">
        <v>5293</v>
      </c>
      <c r="R54" s="94" t="n">
        <v>15318</v>
      </c>
      <c r="S54" s="94" t="n">
        <v>12655</v>
      </c>
      <c r="T54" s="95" t="n">
        <v>381</v>
      </c>
      <c r="U54" s="94" t="n">
        <v>133</v>
      </c>
      <c r="V54" s="94" t="n">
        <v>1191</v>
      </c>
      <c r="W54" s="94" t="n">
        <v>9833</v>
      </c>
      <c r="X54" s="96" t="n">
        <v>1118</v>
      </c>
      <c r="Y54" s="93" t="n">
        <v>268</v>
      </c>
      <c r="Z54" s="97" t="n">
        <v>89.5</v>
      </c>
      <c r="AA54" s="94" t="n">
        <v>2682</v>
      </c>
      <c r="AB54" s="98" t="n">
        <v>20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8</v>
      </c>
      <c r="AL54" s="92" t="n">
        <v>8949</v>
      </c>
      <c r="AM54" s="93" t="n">
        <v>3291</v>
      </c>
      <c r="AN54" s="94" t="n">
        <v>431</v>
      </c>
      <c r="AO54" s="94" t="n">
        <v>2125</v>
      </c>
      <c r="AP54" s="94" t="n">
        <v>235</v>
      </c>
      <c r="AQ54" s="94" t="n">
        <v>500</v>
      </c>
      <c r="AR54" s="94" t="n">
        <v>3320</v>
      </c>
      <c r="AS54" s="94" t="n">
        <v>2338</v>
      </c>
      <c r="AT54" s="95" t="n">
        <v>38</v>
      </c>
      <c r="AU54" s="94" t="n">
        <v>80</v>
      </c>
      <c r="AV54" s="94" t="n">
        <v>193</v>
      </c>
      <c r="AW54" s="94" t="n">
        <v>1827</v>
      </c>
      <c r="AX54" s="96" t="n">
        <v>201</v>
      </c>
      <c r="AY54" s="93" t="n">
        <v>44</v>
      </c>
      <c r="AZ54" s="97" t="n">
        <v>89.8</v>
      </c>
      <c r="BA54" s="94" t="n">
        <v>1182</v>
      </c>
      <c r="BB54" s="98" t="n">
        <v>12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3</v>
      </c>
      <c r="BL54" s="92" t="n">
        <v>7019</v>
      </c>
      <c r="BM54" s="93" t="n">
        <v>2787</v>
      </c>
      <c r="BN54" s="94" t="n">
        <v>465</v>
      </c>
      <c r="BO54" s="94" t="n">
        <v>1591</v>
      </c>
      <c r="BP54" s="94" t="n">
        <v>218</v>
      </c>
      <c r="BQ54" s="94" t="n">
        <v>513</v>
      </c>
      <c r="BR54" s="94" t="n">
        <v>2246</v>
      </c>
      <c r="BS54" s="94" t="n">
        <v>1987</v>
      </c>
      <c r="BT54" s="95" t="n">
        <v>58</v>
      </c>
      <c r="BU54" s="94" t="n">
        <v>119</v>
      </c>
      <c r="BV54" s="94" t="n">
        <v>313</v>
      </c>
      <c r="BW54" s="94" t="n">
        <v>1362</v>
      </c>
      <c r="BX54" s="96" t="n">
        <v>134</v>
      </c>
      <c r="BY54" s="93" t="n">
        <v>77</v>
      </c>
      <c r="BZ54" s="100" t="n">
        <v>89.4</v>
      </c>
      <c r="CA54" s="94" t="n">
        <v>564</v>
      </c>
      <c r="CB54" s="98" t="n">
        <v>58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140" t="n">
        <v>2</v>
      </c>
      <c r="CL54" s="141" t="s">
        <v>97</v>
      </c>
      <c r="CM54" s="142" t="s">
        <v>97</v>
      </c>
      <c r="CN54" s="143" t="s">
        <v>97</v>
      </c>
      <c r="CO54" s="143" t="s">
        <v>97</v>
      </c>
      <c r="CP54" s="143" t="s">
        <v>97</v>
      </c>
      <c r="CQ54" s="143" t="s">
        <v>97</v>
      </c>
      <c r="CR54" s="143" t="s">
        <v>97</v>
      </c>
      <c r="CS54" s="143" t="s">
        <v>97</v>
      </c>
      <c r="CT54" s="144" t="s">
        <v>97</v>
      </c>
      <c r="CU54" s="143" t="s">
        <v>97</v>
      </c>
      <c r="CV54" s="143" t="s">
        <v>97</v>
      </c>
      <c r="CW54" s="143" t="s">
        <v>97</v>
      </c>
      <c r="CX54" s="145" t="s">
        <v>97</v>
      </c>
      <c r="CY54" s="142" t="s">
        <v>97</v>
      </c>
      <c r="CZ54" s="97" t="s">
        <v>97</v>
      </c>
      <c r="DA54" s="94" t="n">
        <v>961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91" t="n">
        <v>13</v>
      </c>
      <c r="L55" s="92" t="n">
        <v>45037</v>
      </c>
      <c r="M55" s="93" t="n">
        <v>20158</v>
      </c>
      <c r="N55" s="94" t="n">
        <v>2697</v>
      </c>
      <c r="O55" s="94" t="n">
        <v>11796</v>
      </c>
      <c r="P55" s="94" t="n">
        <v>878</v>
      </c>
      <c r="Q55" s="94" t="n">
        <v>4786</v>
      </c>
      <c r="R55" s="94" t="n">
        <v>13420</v>
      </c>
      <c r="S55" s="94" t="n">
        <v>11460</v>
      </c>
      <c r="T55" s="95" t="n">
        <v>394</v>
      </c>
      <c r="U55" s="94" t="n">
        <v>105</v>
      </c>
      <c r="V55" s="94" t="n">
        <v>1145</v>
      </c>
      <c r="W55" s="94" t="n">
        <v>8786</v>
      </c>
      <c r="X55" s="96" t="n">
        <v>1029</v>
      </c>
      <c r="Y55" s="93" t="n">
        <v>289</v>
      </c>
      <c r="Z55" s="97" t="s">
        <v>64</v>
      </c>
      <c r="AA55" s="94" t="n">
        <v>2716</v>
      </c>
      <c r="AB55" s="98" t="n">
        <v>20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7</v>
      </c>
      <c r="AL55" s="92" t="n">
        <v>7856</v>
      </c>
      <c r="AM55" s="93" t="n">
        <v>2862</v>
      </c>
      <c r="AN55" s="94" t="n">
        <v>346</v>
      </c>
      <c r="AO55" s="94" t="n">
        <v>1879</v>
      </c>
      <c r="AP55" s="94" t="n">
        <v>227</v>
      </c>
      <c r="AQ55" s="94" t="n">
        <v>409</v>
      </c>
      <c r="AR55" s="94" t="n">
        <v>2872</v>
      </c>
      <c r="AS55" s="94" t="n">
        <v>2122</v>
      </c>
      <c r="AT55" s="95" t="n">
        <v>30</v>
      </c>
      <c r="AU55" s="94" t="n">
        <v>56</v>
      </c>
      <c r="AV55" s="94" t="n">
        <v>159</v>
      </c>
      <c r="AW55" s="94" t="n">
        <v>1716</v>
      </c>
      <c r="AX55" s="96" t="n">
        <v>161</v>
      </c>
      <c r="AY55" s="93" t="n">
        <v>35</v>
      </c>
      <c r="AZ55" s="119" t="n">
        <v>91</v>
      </c>
      <c r="BA55" s="94" t="n">
        <v>1037</v>
      </c>
      <c r="BB55" s="98" t="n">
        <v>112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3</v>
      </c>
      <c r="BL55" s="92" t="n">
        <v>6434</v>
      </c>
      <c r="BM55" s="93" t="n">
        <v>2591</v>
      </c>
      <c r="BN55" s="94" t="n">
        <v>448</v>
      </c>
      <c r="BO55" s="94" t="n">
        <v>1410</v>
      </c>
      <c r="BP55" s="94" t="n">
        <v>217</v>
      </c>
      <c r="BQ55" s="94" t="n">
        <v>516</v>
      </c>
      <c r="BR55" s="94" t="n">
        <v>2034</v>
      </c>
      <c r="BS55" s="94" t="n">
        <v>1808</v>
      </c>
      <c r="BT55" s="95" t="n">
        <v>52</v>
      </c>
      <c r="BU55" s="94" t="n">
        <v>120</v>
      </c>
      <c r="BV55" s="94" t="n">
        <v>307</v>
      </c>
      <c r="BW55" s="94" t="n">
        <v>1201</v>
      </c>
      <c r="BX55" s="96" t="n">
        <v>130</v>
      </c>
      <c r="BY55" s="93" t="n">
        <v>80</v>
      </c>
      <c r="BZ55" s="119" t="n">
        <v>91</v>
      </c>
      <c r="CA55" s="94" t="n">
        <v>541</v>
      </c>
      <c r="CB55" s="98" t="n">
        <v>58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140" t="n">
        <v>2</v>
      </c>
      <c r="CL55" s="141" t="s">
        <v>97</v>
      </c>
      <c r="CM55" s="142" t="s">
        <v>97</v>
      </c>
      <c r="CN55" s="143" t="s">
        <v>97</v>
      </c>
      <c r="CO55" s="143" t="s">
        <v>97</v>
      </c>
      <c r="CP55" s="143" t="s">
        <v>97</v>
      </c>
      <c r="CQ55" s="143" t="s">
        <v>97</v>
      </c>
      <c r="CR55" s="143" t="s">
        <v>97</v>
      </c>
      <c r="CS55" s="143" t="s">
        <v>97</v>
      </c>
      <c r="CT55" s="144" t="s">
        <v>97</v>
      </c>
      <c r="CU55" s="143" t="s">
        <v>97</v>
      </c>
      <c r="CV55" s="143" t="s">
        <v>97</v>
      </c>
      <c r="CW55" s="143" t="s">
        <v>97</v>
      </c>
      <c r="CX55" s="145" t="s">
        <v>97</v>
      </c>
      <c r="CY55" s="142" t="s">
        <v>97</v>
      </c>
      <c r="CZ55" s="97" t="s">
        <v>97</v>
      </c>
      <c r="DA55" s="94" t="n">
        <v>941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91" t="n">
        <v>13</v>
      </c>
      <c r="L56" s="92" t="n">
        <v>48267</v>
      </c>
      <c r="M56" s="93" t="n">
        <v>20716</v>
      </c>
      <c r="N56" s="94" t="n">
        <v>2427</v>
      </c>
      <c r="O56" s="94" t="n">
        <v>12291</v>
      </c>
      <c r="P56" s="94" t="n">
        <v>1051</v>
      </c>
      <c r="Q56" s="94" t="n">
        <v>4947</v>
      </c>
      <c r="R56" s="94" t="n">
        <v>14817</v>
      </c>
      <c r="S56" s="94" t="n">
        <v>12733</v>
      </c>
      <c r="T56" s="95" t="n">
        <v>512</v>
      </c>
      <c r="U56" s="94" t="n">
        <v>131</v>
      </c>
      <c r="V56" s="94" t="n">
        <v>1179</v>
      </c>
      <c r="W56" s="94" t="n">
        <v>9741</v>
      </c>
      <c r="X56" s="96" t="n">
        <v>1170</v>
      </c>
      <c r="Y56" s="93" t="n">
        <v>312</v>
      </c>
      <c r="Z56" s="97" t="s">
        <v>98</v>
      </c>
      <c r="AA56" s="94" t="n">
        <v>2691</v>
      </c>
      <c r="AB56" s="98" t="n">
        <v>20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7</v>
      </c>
      <c r="AL56" s="92" t="n">
        <v>7804</v>
      </c>
      <c r="AM56" s="93" t="n">
        <v>2434</v>
      </c>
      <c r="AN56" s="94" t="n">
        <v>252</v>
      </c>
      <c r="AO56" s="94" t="n">
        <v>1534</v>
      </c>
      <c r="AP56" s="94" t="n">
        <v>266</v>
      </c>
      <c r="AQ56" s="94" t="n">
        <v>382</v>
      </c>
      <c r="AR56" s="94" t="n">
        <v>3209</v>
      </c>
      <c r="AS56" s="94" t="n">
        <v>2160</v>
      </c>
      <c r="AT56" s="95" t="n">
        <v>18</v>
      </c>
      <c r="AU56" s="94" t="n">
        <v>73</v>
      </c>
      <c r="AV56" s="94" t="n">
        <v>130</v>
      </c>
      <c r="AW56" s="94" t="n">
        <v>1754</v>
      </c>
      <c r="AX56" s="96" t="n">
        <v>185</v>
      </c>
      <c r="AY56" s="93" t="n">
        <v>49</v>
      </c>
      <c r="AZ56" s="97" t="n">
        <v>91.7</v>
      </c>
      <c r="BA56" s="94" t="n">
        <v>1034</v>
      </c>
      <c r="BB56" s="98" t="n">
        <v>112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3</v>
      </c>
      <c r="BL56" s="92" t="n">
        <v>6835</v>
      </c>
      <c r="BM56" s="93" t="n">
        <v>2406</v>
      </c>
      <c r="BN56" s="94" t="n">
        <v>343</v>
      </c>
      <c r="BO56" s="94" t="n">
        <v>1288</v>
      </c>
      <c r="BP56" s="94" t="n">
        <v>241</v>
      </c>
      <c r="BQ56" s="94" t="n">
        <v>534</v>
      </c>
      <c r="BR56" s="94" t="n">
        <v>2441</v>
      </c>
      <c r="BS56" s="94" t="n">
        <v>1988</v>
      </c>
      <c r="BT56" s="95" t="n">
        <v>71</v>
      </c>
      <c r="BU56" s="94" t="n">
        <v>166</v>
      </c>
      <c r="BV56" s="94" t="n">
        <v>330</v>
      </c>
      <c r="BW56" s="94" t="n">
        <v>1277</v>
      </c>
      <c r="BX56" s="96" t="n">
        <v>144</v>
      </c>
      <c r="BY56" s="93" t="n">
        <v>87</v>
      </c>
      <c r="BZ56" s="119" t="n">
        <v>91</v>
      </c>
      <c r="CA56" s="94" t="n">
        <v>533</v>
      </c>
      <c r="CB56" s="98" t="n">
        <v>58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140" t="n">
        <v>2</v>
      </c>
      <c r="CL56" s="141" t="s">
        <v>97</v>
      </c>
      <c r="CM56" s="142" t="s">
        <v>97</v>
      </c>
      <c r="CN56" s="143" t="s">
        <v>97</v>
      </c>
      <c r="CO56" s="143" t="s">
        <v>97</v>
      </c>
      <c r="CP56" s="143" t="s">
        <v>97</v>
      </c>
      <c r="CQ56" s="143" t="s">
        <v>97</v>
      </c>
      <c r="CR56" s="143" t="s">
        <v>97</v>
      </c>
      <c r="CS56" s="143" t="s">
        <v>97</v>
      </c>
      <c r="CT56" s="144" t="s">
        <v>97</v>
      </c>
      <c r="CU56" s="143" t="s">
        <v>97</v>
      </c>
      <c r="CV56" s="143" t="s">
        <v>97</v>
      </c>
      <c r="CW56" s="143" t="s">
        <v>97</v>
      </c>
      <c r="CX56" s="145" t="s">
        <v>97</v>
      </c>
      <c r="CY56" s="142" t="s">
        <v>97</v>
      </c>
      <c r="CZ56" s="97" t="s">
        <v>97</v>
      </c>
      <c r="DA56" s="94" t="n">
        <v>928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91" t="n">
        <v>13</v>
      </c>
      <c r="L57" s="92" t="n">
        <v>53129</v>
      </c>
      <c r="M57" s="93" t="n">
        <v>22370</v>
      </c>
      <c r="N57" s="94" t="n">
        <v>3070</v>
      </c>
      <c r="O57" s="94" t="n">
        <v>13137</v>
      </c>
      <c r="P57" s="94" t="n">
        <v>728</v>
      </c>
      <c r="Q57" s="94" t="n">
        <v>5436</v>
      </c>
      <c r="R57" s="94" t="n">
        <v>18654</v>
      </c>
      <c r="S57" s="94" t="n">
        <v>12105</v>
      </c>
      <c r="T57" s="95" t="n">
        <v>392</v>
      </c>
      <c r="U57" s="94" t="n">
        <v>122</v>
      </c>
      <c r="V57" s="94" t="n">
        <v>1207</v>
      </c>
      <c r="W57" s="94" t="n">
        <v>9289</v>
      </c>
      <c r="X57" s="96" t="n">
        <v>1095</v>
      </c>
      <c r="Y57" s="93" t="n">
        <v>421</v>
      </c>
      <c r="Z57" s="97" t="n">
        <v>91.9</v>
      </c>
      <c r="AA57" s="94" t="n">
        <v>2686</v>
      </c>
      <c r="AB57" s="98" t="n">
        <v>20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7</v>
      </c>
      <c r="AL57" s="92" t="n">
        <v>8368</v>
      </c>
      <c r="AM57" s="93" t="n">
        <v>2646</v>
      </c>
      <c r="AN57" s="94" t="n">
        <v>363</v>
      </c>
      <c r="AO57" s="94" t="n">
        <v>1662</v>
      </c>
      <c r="AP57" s="94" t="n">
        <v>220</v>
      </c>
      <c r="AQ57" s="94" t="n">
        <v>402</v>
      </c>
      <c r="AR57" s="94" t="n">
        <v>3449</v>
      </c>
      <c r="AS57" s="94" t="n">
        <v>2272</v>
      </c>
      <c r="AT57" s="95" t="n">
        <v>16</v>
      </c>
      <c r="AU57" s="94" t="n">
        <v>70</v>
      </c>
      <c r="AV57" s="94" t="n">
        <v>113</v>
      </c>
      <c r="AW57" s="94" t="n">
        <v>1891</v>
      </c>
      <c r="AX57" s="96" t="n">
        <v>182</v>
      </c>
      <c r="AY57" s="93" t="n">
        <v>51</v>
      </c>
      <c r="AZ57" s="119" t="n">
        <v>92</v>
      </c>
      <c r="BA57" s="94" t="n">
        <v>1098</v>
      </c>
      <c r="BB57" s="98" t="n">
        <v>108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3</v>
      </c>
      <c r="BL57" s="92" t="n">
        <v>7875</v>
      </c>
      <c r="BM57" s="93" t="n">
        <v>2906</v>
      </c>
      <c r="BN57" s="94" t="n">
        <v>568</v>
      </c>
      <c r="BO57" s="94" t="n">
        <v>1551</v>
      </c>
      <c r="BP57" s="94" t="n">
        <v>235</v>
      </c>
      <c r="BQ57" s="94" t="n">
        <v>552</v>
      </c>
      <c r="BR57" s="94" t="n">
        <v>3027</v>
      </c>
      <c r="BS57" s="94" t="n">
        <v>1943</v>
      </c>
      <c r="BT57" s="95" t="n">
        <v>64</v>
      </c>
      <c r="BU57" s="94" t="n">
        <v>131</v>
      </c>
      <c r="BV57" s="94" t="n">
        <v>363</v>
      </c>
      <c r="BW57" s="94" t="n">
        <v>1237</v>
      </c>
      <c r="BX57" s="96" t="n">
        <v>148</v>
      </c>
      <c r="BY57" s="93" t="n">
        <v>113</v>
      </c>
      <c r="BZ57" s="119" t="n">
        <v>92</v>
      </c>
      <c r="CA57" s="94" t="n">
        <v>550</v>
      </c>
      <c r="CB57" s="98" t="n">
        <v>65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140" t="n">
        <v>2</v>
      </c>
      <c r="CL57" s="141" t="s">
        <v>97</v>
      </c>
      <c r="CM57" s="142" t="s">
        <v>97</v>
      </c>
      <c r="CN57" s="143" t="s">
        <v>97</v>
      </c>
      <c r="CO57" s="143" t="s">
        <v>97</v>
      </c>
      <c r="CP57" s="143" t="s">
        <v>97</v>
      </c>
      <c r="CQ57" s="143" t="s">
        <v>97</v>
      </c>
      <c r="CR57" s="143" t="s">
        <v>97</v>
      </c>
      <c r="CS57" s="143" t="s">
        <v>97</v>
      </c>
      <c r="CT57" s="144" t="s">
        <v>97</v>
      </c>
      <c r="CU57" s="143" t="s">
        <v>97</v>
      </c>
      <c r="CV57" s="143" t="s">
        <v>97</v>
      </c>
      <c r="CW57" s="143" t="s">
        <v>97</v>
      </c>
      <c r="CX57" s="145" t="s">
        <v>97</v>
      </c>
      <c r="CY57" s="142" t="s">
        <v>97</v>
      </c>
      <c r="CZ57" s="97" t="s">
        <v>97</v>
      </c>
      <c r="DA57" s="94" t="n">
        <v>916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91"/>
      <c r="L58" s="92"/>
      <c r="M58" s="93"/>
      <c r="N58" s="94"/>
      <c r="O58" s="94"/>
      <c r="P58" s="94"/>
      <c r="Q58" s="94"/>
      <c r="R58" s="94"/>
      <c r="S58" s="94"/>
      <c r="T58" s="95"/>
      <c r="U58" s="94"/>
      <c r="V58" s="94"/>
      <c r="W58" s="94"/>
      <c r="X58" s="96"/>
      <c r="Y58" s="93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00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140"/>
      <c r="CL58" s="141"/>
      <c r="CM58" s="142"/>
      <c r="CN58" s="143"/>
      <c r="CO58" s="143"/>
      <c r="CP58" s="143"/>
      <c r="CQ58" s="143"/>
      <c r="CR58" s="143"/>
      <c r="CS58" s="143"/>
      <c r="CT58" s="144"/>
      <c r="CU58" s="143"/>
      <c r="CV58" s="143"/>
      <c r="CW58" s="143"/>
      <c r="CX58" s="145"/>
      <c r="CY58" s="142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91" t="n">
        <v>14</v>
      </c>
      <c r="L59" s="92" t="n">
        <v>18079</v>
      </c>
      <c r="M59" s="93" t="n">
        <v>8683</v>
      </c>
      <c r="N59" s="94" t="n">
        <v>1198</v>
      </c>
      <c r="O59" s="94" t="n">
        <v>5067</v>
      </c>
      <c r="P59" s="94" t="n">
        <v>338</v>
      </c>
      <c r="Q59" s="94" t="n">
        <v>2081</v>
      </c>
      <c r="R59" s="94" t="n">
        <v>4992</v>
      </c>
      <c r="S59" s="94" t="n">
        <v>4404</v>
      </c>
      <c r="T59" s="95" t="n">
        <v>154</v>
      </c>
      <c r="U59" s="94" t="n">
        <v>52</v>
      </c>
      <c r="V59" s="94" t="n">
        <v>481</v>
      </c>
      <c r="W59" s="94" t="n">
        <v>3324</v>
      </c>
      <c r="X59" s="96" t="n">
        <v>393</v>
      </c>
      <c r="Y59" s="93" t="n">
        <v>88</v>
      </c>
      <c r="Z59" s="97" t="n">
        <v>30.6</v>
      </c>
      <c r="AA59" s="94" t="n">
        <v>2838</v>
      </c>
      <c r="AB59" s="98" t="n">
        <v>226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8</v>
      </c>
      <c r="AL59" s="92" t="n">
        <v>3024</v>
      </c>
      <c r="AM59" s="93" t="n">
        <v>1158</v>
      </c>
      <c r="AN59" s="94" t="n">
        <v>159</v>
      </c>
      <c r="AO59" s="94" t="n">
        <v>734</v>
      </c>
      <c r="AP59" s="94" t="n">
        <v>76</v>
      </c>
      <c r="AQ59" s="94" t="n">
        <v>188</v>
      </c>
      <c r="AR59" s="94" t="n">
        <v>1066</v>
      </c>
      <c r="AS59" s="94" t="n">
        <v>800</v>
      </c>
      <c r="AT59" s="95" t="n">
        <v>13</v>
      </c>
      <c r="AU59" s="94" t="n">
        <v>32</v>
      </c>
      <c r="AV59" s="94" t="n">
        <v>57</v>
      </c>
      <c r="AW59" s="94" t="n">
        <v>623</v>
      </c>
      <c r="AX59" s="96" t="n">
        <v>74</v>
      </c>
      <c r="AY59" s="93" t="n">
        <v>13</v>
      </c>
      <c r="AZ59" s="119" t="n">
        <v>31</v>
      </c>
      <c r="BA59" s="94" t="n">
        <v>1207</v>
      </c>
      <c r="BB59" s="98" t="n">
        <v>12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3</v>
      </c>
      <c r="BL59" s="92" t="n">
        <v>2269</v>
      </c>
      <c r="BM59" s="93" t="n">
        <v>913</v>
      </c>
      <c r="BN59" s="94" t="n">
        <v>166</v>
      </c>
      <c r="BO59" s="94" t="n">
        <v>503</v>
      </c>
      <c r="BP59" s="94" t="n">
        <v>61</v>
      </c>
      <c r="BQ59" s="94" t="n">
        <v>183</v>
      </c>
      <c r="BR59" s="94" t="n">
        <v>660</v>
      </c>
      <c r="BS59" s="94" t="n">
        <v>696</v>
      </c>
      <c r="BT59" s="95" t="n">
        <v>20</v>
      </c>
      <c r="BU59" s="94" t="n">
        <v>45</v>
      </c>
      <c r="BV59" s="94" t="n">
        <v>106</v>
      </c>
      <c r="BW59" s="94" t="n">
        <v>480</v>
      </c>
      <c r="BX59" s="96" t="n">
        <v>46</v>
      </c>
      <c r="BY59" s="93" t="n">
        <v>25</v>
      </c>
      <c r="BZ59" s="100" t="n">
        <v>30.7</v>
      </c>
      <c r="CA59" s="94" t="n">
        <v>559</v>
      </c>
      <c r="CB59" s="98" t="n">
        <v>58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140" t="n">
        <v>2</v>
      </c>
      <c r="CL59" s="141" t="s">
        <v>97</v>
      </c>
      <c r="CM59" s="142" t="s">
        <v>97</v>
      </c>
      <c r="CN59" s="143" t="s">
        <v>97</v>
      </c>
      <c r="CO59" s="143" t="s">
        <v>97</v>
      </c>
      <c r="CP59" s="143" t="s">
        <v>97</v>
      </c>
      <c r="CQ59" s="143" t="s">
        <v>97</v>
      </c>
      <c r="CR59" s="143" t="s">
        <v>97</v>
      </c>
      <c r="CS59" s="143" t="s">
        <v>97</v>
      </c>
      <c r="CT59" s="144" t="s">
        <v>97</v>
      </c>
      <c r="CU59" s="143" t="s">
        <v>97</v>
      </c>
      <c r="CV59" s="143" t="s">
        <v>97</v>
      </c>
      <c r="CW59" s="143" t="s">
        <v>97</v>
      </c>
      <c r="CX59" s="145" t="s">
        <v>97</v>
      </c>
      <c r="CY59" s="142" t="s">
        <v>97</v>
      </c>
      <c r="CZ59" s="97" t="s">
        <v>97</v>
      </c>
      <c r="DA59" s="94" t="n">
        <v>964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91" t="n">
        <v>13</v>
      </c>
      <c r="L60" s="92" t="n">
        <v>15556</v>
      </c>
      <c r="M60" s="93" t="n">
        <v>6249</v>
      </c>
      <c r="N60" s="94" t="n">
        <v>707</v>
      </c>
      <c r="O60" s="94" t="n">
        <v>3897</v>
      </c>
      <c r="P60" s="94" t="n">
        <v>220</v>
      </c>
      <c r="Q60" s="94" t="n">
        <v>1426</v>
      </c>
      <c r="R60" s="94" t="n">
        <v>5244</v>
      </c>
      <c r="S60" s="94" t="n">
        <v>4063</v>
      </c>
      <c r="T60" s="95" t="n">
        <v>97</v>
      </c>
      <c r="U60" s="94" t="n">
        <v>36</v>
      </c>
      <c r="V60" s="94" t="n">
        <v>300</v>
      </c>
      <c r="W60" s="94" t="n">
        <v>3285</v>
      </c>
      <c r="X60" s="96" t="n">
        <v>344</v>
      </c>
      <c r="Y60" s="93" t="n">
        <v>64</v>
      </c>
      <c r="Z60" s="97" t="n">
        <v>27.9</v>
      </c>
      <c r="AA60" s="94" t="n">
        <v>2704</v>
      </c>
      <c r="AB60" s="98" t="n">
        <v>20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8</v>
      </c>
      <c r="AL60" s="92" t="n">
        <v>2608</v>
      </c>
      <c r="AM60" s="93" t="n">
        <v>838</v>
      </c>
      <c r="AN60" s="94" t="n">
        <v>114</v>
      </c>
      <c r="AO60" s="94" t="n">
        <v>528</v>
      </c>
      <c r="AP60" s="94" t="n">
        <v>67</v>
      </c>
      <c r="AQ60" s="94" t="n">
        <v>130</v>
      </c>
      <c r="AR60" s="94" t="n">
        <v>1116</v>
      </c>
      <c r="AS60" s="94" t="n">
        <v>653</v>
      </c>
      <c r="AT60" s="95" t="n">
        <v>10</v>
      </c>
      <c r="AU60" s="94" t="n">
        <v>20</v>
      </c>
      <c r="AV60" s="94" t="n">
        <v>49</v>
      </c>
      <c r="AW60" s="94" t="n">
        <v>516</v>
      </c>
      <c r="AX60" s="96" t="n">
        <v>58</v>
      </c>
      <c r="AY60" s="93" t="n">
        <v>13</v>
      </c>
      <c r="AZ60" s="97" t="n">
        <v>27.8</v>
      </c>
      <c r="BA60" s="94" t="n">
        <v>1199</v>
      </c>
      <c r="BB60" s="98" t="n">
        <v>12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3</v>
      </c>
      <c r="BL60" s="92" t="n">
        <v>2161</v>
      </c>
      <c r="BM60" s="93" t="n">
        <v>796</v>
      </c>
      <c r="BN60" s="94" t="n">
        <v>121</v>
      </c>
      <c r="BO60" s="94" t="n">
        <v>449</v>
      </c>
      <c r="BP60" s="94" t="n">
        <v>93</v>
      </c>
      <c r="BQ60" s="94" t="n">
        <v>134</v>
      </c>
      <c r="BR60" s="94" t="n">
        <v>767</v>
      </c>
      <c r="BS60" s="94" t="n">
        <v>598</v>
      </c>
      <c r="BT60" s="95" t="n">
        <v>15</v>
      </c>
      <c r="BU60" s="94" t="n">
        <v>34</v>
      </c>
      <c r="BV60" s="94" t="n">
        <v>88</v>
      </c>
      <c r="BW60" s="94" t="n">
        <v>421</v>
      </c>
      <c r="BX60" s="96" t="n">
        <v>41</v>
      </c>
      <c r="BY60" s="93" t="n">
        <v>19</v>
      </c>
      <c r="BZ60" s="100" t="n">
        <v>27.7</v>
      </c>
      <c r="CA60" s="94" t="n">
        <v>552</v>
      </c>
      <c r="CB60" s="98" t="n">
        <v>58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140" t="n">
        <v>2</v>
      </c>
      <c r="CL60" s="141" t="s">
        <v>97</v>
      </c>
      <c r="CM60" s="142" t="s">
        <v>97</v>
      </c>
      <c r="CN60" s="143" t="s">
        <v>97</v>
      </c>
      <c r="CO60" s="143" t="s">
        <v>97</v>
      </c>
      <c r="CP60" s="143" t="s">
        <v>97</v>
      </c>
      <c r="CQ60" s="143" t="s">
        <v>97</v>
      </c>
      <c r="CR60" s="143" t="s">
        <v>97</v>
      </c>
      <c r="CS60" s="143" t="s">
        <v>97</v>
      </c>
      <c r="CT60" s="144" t="s">
        <v>97</v>
      </c>
      <c r="CU60" s="143" t="s">
        <v>97</v>
      </c>
      <c r="CV60" s="143" t="s">
        <v>97</v>
      </c>
      <c r="CW60" s="143" t="s">
        <v>97</v>
      </c>
      <c r="CX60" s="145" t="s">
        <v>97</v>
      </c>
      <c r="CY60" s="142" t="s">
        <v>97</v>
      </c>
      <c r="CZ60" s="97" t="s">
        <v>97</v>
      </c>
      <c r="DA60" s="94" t="n">
        <v>963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91" t="n">
        <v>13</v>
      </c>
      <c r="L61" s="92" t="n">
        <v>17478</v>
      </c>
      <c r="M61" s="93" t="n">
        <v>8208</v>
      </c>
      <c r="N61" s="94" t="n">
        <v>1076</v>
      </c>
      <c r="O61" s="94" t="n">
        <v>5028</v>
      </c>
      <c r="P61" s="94" t="n">
        <v>317</v>
      </c>
      <c r="Q61" s="94" t="n">
        <v>1787</v>
      </c>
      <c r="R61" s="94" t="n">
        <v>5082</v>
      </c>
      <c r="S61" s="94" t="n">
        <v>4189</v>
      </c>
      <c r="T61" s="95" t="n">
        <v>130</v>
      </c>
      <c r="U61" s="94" t="n">
        <v>44</v>
      </c>
      <c r="V61" s="94" t="n">
        <v>410</v>
      </c>
      <c r="W61" s="94" t="n">
        <v>3224</v>
      </c>
      <c r="X61" s="96" t="n">
        <v>381</v>
      </c>
      <c r="Y61" s="93" t="n">
        <v>116</v>
      </c>
      <c r="Z61" s="97" t="s">
        <v>80</v>
      </c>
      <c r="AA61" s="94" t="n">
        <v>2682</v>
      </c>
      <c r="AB61" s="98" t="n">
        <v>20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8</v>
      </c>
      <c r="AL61" s="92" t="n">
        <v>3317</v>
      </c>
      <c r="AM61" s="93" t="n">
        <v>1295</v>
      </c>
      <c r="AN61" s="94" t="n">
        <v>158</v>
      </c>
      <c r="AO61" s="94" t="n">
        <v>862</v>
      </c>
      <c r="AP61" s="94" t="n">
        <v>92</v>
      </c>
      <c r="AQ61" s="94" t="n">
        <v>182</v>
      </c>
      <c r="AR61" s="94" t="n">
        <v>1137</v>
      </c>
      <c r="AS61" s="94" t="n">
        <v>885</v>
      </c>
      <c r="AT61" s="95" t="n">
        <v>16</v>
      </c>
      <c r="AU61" s="94" t="n">
        <v>28</v>
      </c>
      <c r="AV61" s="94" t="n">
        <v>86</v>
      </c>
      <c r="AW61" s="94" t="n">
        <v>687</v>
      </c>
      <c r="AX61" s="96" t="n">
        <v>68</v>
      </c>
      <c r="AY61" s="93" t="n">
        <v>18</v>
      </c>
      <c r="AZ61" s="119" t="n">
        <v>31</v>
      </c>
      <c r="BA61" s="94" t="n">
        <v>1182</v>
      </c>
      <c r="BB61" s="98" t="n">
        <v>12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3</v>
      </c>
      <c r="BL61" s="92" t="n">
        <v>2589</v>
      </c>
      <c r="BM61" s="93" t="n">
        <v>1078</v>
      </c>
      <c r="BN61" s="94" t="n">
        <v>178</v>
      </c>
      <c r="BO61" s="94" t="n">
        <v>639</v>
      </c>
      <c r="BP61" s="94" t="n">
        <v>65</v>
      </c>
      <c r="BQ61" s="94" t="n">
        <v>196</v>
      </c>
      <c r="BR61" s="94" t="n">
        <v>819</v>
      </c>
      <c r="BS61" s="94" t="n">
        <v>692</v>
      </c>
      <c r="BT61" s="95" t="n">
        <v>23</v>
      </c>
      <c r="BU61" s="94" t="n">
        <v>41</v>
      </c>
      <c r="BV61" s="94" t="n">
        <v>120</v>
      </c>
      <c r="BW61" s="94" t="n">
        <v>461</v>
      </c>
      <c r="BX61" s="96" t="n">
        <v>48</v>
      </c>
      <c r="BY61" s="93" t="n">
        <v>33</v>
      </c>
      <c r="BZ61" s="119" t="n">
        <v>31</v>
      </c>
      <c r="CA61" s="94" t="n">
        <v>564</v>
      </c>
      <c r="CB61" s="98" t="n">
        <v>58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140" t="n">
        <v>2</v>
      </c>
      <c r="CL61" s="141" t="s">
        <v>97</v>
      </c>
      <c r="CM61" s="142" t="s">
        <v>97</v>
      </c>
      <c r="CN61" s="143" t="s">
        <v>97</v>
      </c>
      <c r="CO61" s="143" t="s">
        <v>97</v>
      </c>
      <c r="CP61" s="143" t="s">
        <v>97</v>
      </c>
      <c r="CQ61" s="143" t="s">
        <v>97</v>
      </c>
      <c r="CR61" s="143" t="s">
        <v>97</v>
      </c>
      <c r="CS61" s="143" t="s">
        <v>97</v>
      </c>
      <c r="CT61" s="144" t="s">
        <v>97</v>
      </c>
      <c r="CU61" s="143" t="s">
        <v>97</v>
      </c>
      <c r="CV61" s="143" t="s">
        <v>97</v>
      </c>
      <c r="CW61" s="143" t="s">
        <v>97</v>
      </c>
      <c r="CX61" s="145" t="s">
        <v>97</v>
      </c>
      <c r="CY61" s="142" t="s">
        <v>97</v>
      </c>
      <c r="CZ61" s="97" t="s">
        <v>97</v>
      </c>
      <c r="DA61" s="94" t="n">
        <v>961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91" t="n">
        <v>13</v>
      </c>
      <c r="L62" s="92" t="n">
        <v>14624</v>
      </c>
      <c r="M62" s="93" t="n">
        <v>6595</v>
      </c>
      <c r="N62" s="94" t="n">
        <v>857</v>
      </c>
      <c r="O62" s="94" t="n">
        <v>3863</v>
      </c>
      <c r="P62" s="94" t="n">
        <v>293</v>
      </c>
      <c r="Q62" s="94" t="n">
        <v>1583</v>
      </c>
      <c r="R62" s="94" t="n">
        <v>4266</v>
      </c>
      <c r="S62" s="94" t="n">
        <v>3763</v>
      </c>
      <c r="T62" s="95" t="n">
        <v>126</v>
      </c>
      <c r="U62" s="94" t="n">
        <v>36</v>
      </c>
      <c r="V62" s="94" t="n">
        <v>389</v>
      </c>
      <c r="W62" s="94" t="n">
        <v>2881</v>
      </c>
      <c r="X62" s="96" t="n">
        <v>331</v>
      </c>
      <c r="Y62" s="93" t="n">
        <v>89</v>
      </c>
      <c r="Z62" s="97" t="s">
        <v>77</v>
      </c>
      <c r="AA62" s="94" t="n">
        <v>2742</v>
      </c>
      <c r="AB62" s="98" t="n">
        <v>20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8</v>
      </c>
      <c r="AL62" s="92" t="n">
        <v>2862</v>
      </c>
      <c r="AM62" s="93" t="n">
        <v>1122</v>
      </c>
      <c r="AN62" s="94" t="n">
        <v>135</v>
      </c>
      <c r="AO62" s="94" t="n">
        <v>747</v>
      </c>
      <c r="AP62" s="94" t="n">
        <v>90</v>
      </c>
      <c r="AQ62" s="94" t="n">
        <v>150</v>
      </c>
      <c r="AR62" s="94" t="n">
        <v>962</v>
      </c>
      <c r="AS62" s="94" t="n">
        <v>778</v>
      </c>
      <c r="AT62" s="95" t="n">
        <v>17</v>
      </c>
      <c r="AU62" s="94" t="n">
        <v>19</v>
      </c>
      <c r="AV62" s="94" t="n">
        <v>63</v>
      </c>
      <c r="AW62" s="94" t="n">
        <v>619</v>
      </c>
      <c r="AX62" s="96" t="n">
        <v>59</v>
      </c>
      <c r="AY62" s="93" t="n">
        <v>14</v>
      </c>
      <c r="AZ62" s="119" t="n">
        <v>30</v>
      </c>
      <c r="BA62" s="94" t="n">
        <v>1191</v>
      </c>
      <c r="BB62" s="98" t="n">
        <v>12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3</v>
      </c>
      <c r="BL62" s="92" t="n">
        <v>1970</v>
      </c>
      <c r="BM62" s="93" t="n">
        <v>796</v>
      </c>
      <c r="BN62" s="94" t="n">
        <v>132</v>
      </c>
      <c r="BO62" s="94" t="n">
        <v>452</v>
      </c>
      <c r="BP62" s="94" t="n">
        <v>61</v>
      </c>
      <c r="BQ62" s="94" t="n">
        <v>151</v>
      </c>
      <c r="BR62" s="94" t="n">
        <v>598</v>
      </c>
      <c r="BS62" s="94" t="n">
        <v>576</v>
      </c>
      <c r="BT62" s="95" t="n">
        <v>19</v>
      </c>
      <c r="BU62" s="94" t="n">
        <v>36</v>
      </c>
      <c r="BV62" s="94" t="n">
        <v>101</v>
      </c>
      <c r="BW62" s="94" t="n">
        <v>378</v>
      </c>
      <c r="BX62" s="96" t="n">
        <v>42</v>
      </c>
      <c r="BY62" s="93" t="n">
        <v>25</v>
      </c>
      <c r="BZ62" s="119" t="n">
        <v>30</v>
      </c>
      <c r="CA62" s="94" t="n">
        <v>554</v>
      </c>
      <c r="CB62" s="98" t="n">
        <v>58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140" t="n">
        <v>2</v>
      </c>
      <c r="CL62" s="141" t="s">
        <v>97</v>
      </c>
      <c r="CM62" s="142" t="s">
        <v>97</v>
      </c>
      <c r="CN62" s="143" t="s">
        <v>97</v>
      </c>
      <c r="CO62" s="143" t="s">
        <v>97</v>
      </c>
      <c r="CP62" s="143" t="s">
        <v>97</v>
      </c>
      <c r="CQ62" s="143" t="s">
        <v>97</v>
      </c>
      <c r="CR62" s="143" t="s">
        <v>97</v>
      </c>
      <c r="CS62" s="143" t="s">
        <v>97</v>
      </c>
      <c r="CT62" s="144" t="s">
        <v>97</v>
      </c>
      <c r="CU62" s="143" t="s">
        <v>97</v>
      </c>
      <c r="CV62" s="143" t="s">
        <v>97</v>
      </c>
      <c r="CW62" s="143" t="s">
        <v>97</v>
      </c>
      <c r="CX62" s="145" t="s">
        <v>97</v>
      </c>
      <c r="CY62" s="142" t="s">
        <v>97</v>
      </c>
      <c r="CZ62" s="97" t="s">
        <v>97</v>
      </c>
      <c r="DA62" s="94" t="n">
        <v>951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91" t="n">
        <v>13</v>
      </c>
      <c r="L63" s="92" t="n">
        <v>14940</v>
      </c>
      <c r="M63" s="93" t="n">
        <v>6686</v>
      </c>
      <c r="N63" s="94" t="n">
        <v>856</v>
      </c>
      <c r="O63" s="94" t="n">
        <v>3957</v>
      </c>
      <c r="P63" s="94" t="n">
        <v>288</v>
      </c>
      <c r="Q63" s="94" t="n">
        <v>1585</v>
      </c>
      <c r="R63" s="94" t="n">
        <v>4340</v>
      </c>
      <c r="S63" s="94" t="n">
        <v>3914</v>
      </c>
      <c r="T63" s="95" t="n">
        <v>129</v>
      </c>
      <c r="U63" s="94" t="n">
        <v>32</v>
      </c>
      <c r="V63" s="94" t="n">
        <v>376</v>
      </c>
      <c r="W63" s="94" t="n">
        <v>3030</v>
      </c>
      <c r="X63" s="96" t="n">
        <v>345</v>
      </c>
      <c r="Y63" s="93" t="n">
        <v>84</v>
      </c>
      <c r="Z63" s="97" t="s">
        <v>80</v>
      </c>
      <c r="AA63" s="94" t="n">
        <v>2720</v>
      </c>
      <c r="AB63" s="98" t="n">
        <v>20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7</v>
      </c>
      <c r="AL63" s="92" t="n">
        <v>2419</v>
      </c>
      <c r="AM63" s="93" t="n">
        <v>837</v>
      </c>
      <c r="AN63" s="94" t="n">
        <v>96</v>
      </c>
      <c r="AO63" s="94" t="n">
        <v>562</v>
      </c>
      <c r="AP63" s="94" t="n">
        <v>65</v>
      </c>
      <c r="AQ63" s="94" t="n">
        <v>114</v>
      </c>
      <c r="AR63" s="94" t="n">
        <v>921</v>
      </c>
      <c r="AS63" s="94" t="n">
        <v>661</v>
      </c>
      <c r="AT63" s="95" t="n">
        <v>8</v>
      </c>
      <c r="AU63" s="94" t="n">
        <v>19</v>
      </c>
      <c r="AV63" s="94" t="n">
        <v>54</v>
      </c>
      <c r="AW63" s="94" t="n">
        <v>527</v>
      </c>
      <c r="AX63" s="96" t="n">
        <v>54</v>
      </c>
      <c r="AY63" s="93" t="n">
        <v>11</v>
      </c>
      <c r="AZ63" s="119" t="n">
        <v>31</v>
      </c>
      <c r="BA63" s="94" t="n">
        <v>1045</v>
      </c>
      <c r="BB63" s="98" t="n">
        <v>112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3</v>
      </c>
      <c r="BL63" s="92" t="n">
        <v>2165</v>
      </c>
      <c r="BM63" s="93" t="n">
        <v>889</v>
      </c>
      <c r="BN63" s="94" t="n">
        <v>149</v>
      </c>
      <c r="BO63" s="94" t="n">
        <v>490</v>
      </c>
      <c r="BP63" s="94" t="n">
        <v>84</v>
      </c>
      <c r="BQ63" s="94" t="n">
        <v>166</v>
      </c>
      <c r="BR63" s="94" t="n">
        <v>665</v>
      </c>
      <c r="BS63" s="94" t="n">
        <v>611</v>
      </c>
      <c r="BT63" s="95" t="n">
        <v>14</v>
      </c>
      <c r="BU63" s="94" t="n">
        <v>40</v>
      </c>
      <c r="BV63" s="94" t="n">
        <v>101</v>
      </c>
      <c r="BW63" s="94" t="n">
        <v>412</v>
      </c>
      <c r="BX63" s="96" t="n">
        <v>45</v>
      </c>
      <c r="BY63" s="93" t="n">
        <v>24</v>
      </c>
      <c r="BZ63" s="119" t="n">
        <v>31</v>
      </c>
      <c r="CA63" s="94" t="n">
        <v>546</v>
      </c>
      <c r="CB63" s="98" t="n">
        <v>58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140" t="n">
        <v>2</v>
      </c>
      <c r="CL63" s="141" t="s">
        <v>97</v>
      </c>
      <c r="CM63" s="142" t="s">
        <v>97</v>
      </c>
      <c r="CN63" s="143" t="s">
        <v>97</v>
      </c>
      <c r="CO63" s="143" t="s">
        <v>97</v>
      </c>
      <c r="CP63" s="143" t="s">
        <v>97</v>
      </c>
      <c r="CQ63" s="143" t="s">
        <v>97</v>
      </c>
      <c r="CR63" s="143" t="s">
        <v>97</v>
      </c>
      <c r="CS63" s="143" t="s">
        <v>97</v>
      </c>
      <c r="CT63" s="144" t="s">
        <v>97</v>
      </c>
      <c r="CU63" s="143" t="s">
        <v>97</v>
      </c>
      <c r="CV63" s="143" t="s">
        <v>97</v>
      </c>
      <c r="CW63" s="143" t="s">
        <v>97</v>
      </c>
      <c r="CX63" s="145" t="s">
        <v>97</v>
      </c>
      <c r="CY63" s="142" t="s">
        <v>97</v>
      </c>
      <c r="CZ63" s="97" t="s">
        <v>97</v>
      </c>
      <c r="DA63" s="94" t="n">
        <v>963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91" t="n">
        <v>13</v>
      </c>
      <c r="L64" s="92" t="n">
        <v>15473</v>
      </c>
      <c r="M64" s="93" t="n">
        <v>6877</v>
      </c>
      <c r="N64" s="94" t="n">
        <v>985</v>
      </c>
      <c r="O64" s="94" t="n">
        <v>3977</v>
      </c>
      <c r="P64" s="94" t="n">
        <v>298</v>
      </c>
      <c r="Q64" s="94" t="n">
        <v>1618</v>
      </c>
      <c r="R64" s="94" t="n">
        <v>4813</v>
      </c>
      <c r="S64" s="94" t="n">
        <v>3783</v>
      </c>
      <c r="T64" s="95" t="n">
        <v>139</v>
      </c>
      <c r="U64" s="94" t="n">
        <v>36</v>
      </c>
      <c r="V64" s="94" t="n">
        <v>379</v>
      </c>
      <c r="W64" s="94" t="n">
        <v>2875</v>
      </c>
      <c r="X64" s="96" t="n">
        <v>353</v>
      </c>
      <c r="Y64" s="93" t="n">
        <v>115</v>
      </c>
      <c r="Z64" s="97" t="s">
        <v>77</v>
      </c>
      <c r="AA64" s="94" t="n">
        <v>2716</v>
      </c>
      <c r="AB64" s="98" t="n">
        <v>20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7</v>
      </c>
      <c r="AL64" s="92" t="n">
        <v>2576</v>
      </c>
      <c r="AM64" s="93" t="n">
        <v>903</v>
      </c>
      <c r="AN64" s="94" t="n">
        <v>115</v>
      </c>
      <c r="AO64" s="94" t="n">
        <v>571</v>
      </c>
      <c r="AP64" s="94" t="n">
        <v>72</v>
      </c>
      <c r="AQ64" s="94" t="n">
        <v>145</v>
      </c>
      <c r="AR64" s="94" t="n">
        <v>989</v>
      </c>
      <c r="AS64" s="94" t="n">
        <v>684</v>
      </c>
      <c r="AT64" s="95" t="n">
        <v>6</v>
      </c>
      <c r="AU64" s="94" t="n">
        <v>18</v>
      </c>
      <c r="AV64" s="94" t="n">
        <v>42</v>
      </c>
      <c r="AW64" s="94" t="n">
        <v>570</v>
      </c>
      <c r="AX64" s="96" t="n">
        <v>48</v>
      </c>
      <c r="AY64" s="93" t="n">
        <v>10</v>
      </c>
      <c r="AZ64" s="119" t="n">
        <v>30</v>
      </c>
      <c r="BA64" s="94" t="n">
        <v>1037</v>
      </c>
      <c r="BB64" s="98" t="n">
        <v>112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3</v>
      </c>
      <c r="BL64" s="92" t="n">
        <v>2299</v>
      </c>
      <c r="BM64" s="93" t="n">
        <v>906</v>
      </c>
      <c r="BN64" s="94" t="n">
        <v>167</v>
      </c>
      <c r="BO64" s="94" t="n">
        <v>468</v>
      </c>
      <c r="BP64" s="94" t="n">
        <v>73</v>
      </c>
      <c r="BQ64" s="94" t="n">
        <v>198</v>
      </c>
      <c r="BR64" s="94" t="n">
        <v>771</v>
      </c>
      <c r="BS64" s="94" t="n">
        <v>621</v>
      </c>
      <c r="BT64" s="95" t="n">
        <v>19</v>
      </c>
      <c r="BU64" s="94" t="n">
        <v>44</v>
      </c>
      <c r="BV64" s="94" t="n">
        <v>105</v>
      </c>
      <c r="BW64" s="94" t="n">
        <v>412</v>
      </c>
      <c r="BX64" s="96" t="n">
        <v>43</v>
      </c>
      <c r="BY64" s="93" t="n">
        <v>31</v>
      </c>
      <c r="BZ64" s="119" t="n">
        <v>30</v>
      </c>
      <c r="CA64" s="94" t="n">
        <v>541</v>
      </c>
      <c r="CB64" s="98" t="n">
        <v>58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140" t="n">
        <v>2</v>
      </c>
      <c r="CL64" s="141" t="s">
        <v>97</v>
      </c>
      <c r="CM64" s="142" t="s">
        <v>97</v>
      </c>
      <c r="CN64" s="143" t="s">
        <v>97</v>
      </c>
      <c r="CO64" s="143" t="s">
        <v>97</v>
      </c>
      <c r="CP64" s="143" t="s">
        <v>97</v>
      </c>
      <c r="CQ64" s="143" t="s">
        <v>97</v>
      </c>
      <c r="CR64" s="143" t="s">
        <v>97</v>
      </c>
      <c r="CS64" s="143" t="s">
        <v>97</v>
      </c>
      <c r="CT64" s="144" t="s">
        <v>97</v>
      </c>
      <c r="CU64" s="143" t="s">
        <v>97</v>
      </c>
      <c r="CV64" s="143" t="s">
        <v>97</v>
      </c>
      <c r="CW64" s="143" t="s">
        <v>97</v>
      </c>
      <c r="CX64" s="145" t="s">
        <v>97</v>
      </c>
      <c r="CY64" s="142" t="s">
        <v>97</v>
      </c>
      <c r="CZ64" s="97" t="s">
        <v>97</v>
      </c>
      <c r="DA64" s="94" t="n">
        <v>941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91" t="n">
        <v>13</v>
      </c>
      <c r="L65" s="92" t="n">
        <v>15909</v>
      </c>
      <c r="M65" s="93" t="n">
        <v>6787</v>
      </c>
      <c r="N65" s="94" t="n">
        <v>859</v>
      </c>
      <c r="O65" s="94" t="n">
        <v>3994</v>
      </c>
      <c r="P65" s="94" t="n">
        <v>304</v>
      </c>
      <c r="Q65" s="94" t="n">
        <v>1630</v>
      </c>
      <c r="R65" s="94" t="n">
        <v>5296</v>
      </c>
      <c r="S65" s="94" t="n">
        <v>3826</v>
      </c>
      <c r="T65" s="95" t="n">
        <v>148</v>
      </c>
      <c r="U65" s="94" t="n">
        <v>40</v>
      </c>
      <c r="V65" s="94" t="n">
        <v>396</v>
      </c>
      <c r="W65" s="94" t="n">
        <v>2837</v>
      </c>
      <c r="X65" s="96" t="n">
        <v>405</v>
      </c>
      <c r="Y65" s="93" t="n">
        <v>143</v>
      </c>
      <c r="Z65" s="97" t="s">
        <v>80</v>
      </c>
      <c r="AA65" s="94" t="n">
        <v>2704</v>
      </c>
      <c r="AB65" s="98" t="n">
        <v>20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7</v>
      </c>
      <c r="AL65" s="92" t="n">
        <v>2535</v>
      </c>
      <c r="AM65" s="93" t="n">
        <v>804</v>
      </c>
      <c r="AN65" s="94" t="n">
        <v>87</v>
      </c>
      <c r="AO65" s="94" t="n">
        <v>510</v>
      </c>
      <c r="AP65" s="94" t="n">
        <v>82</v>
      </c>
      <c r="AQ65" s="94" t="n">
        <v>125</v>
      </c>
      <c r="AR65" s="94" t="n">
        <v>1102</v>
      </c>
      <c r="AS65" s="94" t="n">
        <v>629</v>
      </c>
      <c r="AT65" s="95" t="n">
        <v>7</v>
      </c>
      <c r="AU65" s="94" t="n">
        <v>24</v>
      </c>
      <c r="AV65" s="94" t="n">
        <v>41</v>
      </c>
      <c r="AW65" s="94" t="n">
        <v>505</v>
      </c>
      <c r="AX65" s="96" t="n">
        <v>53</v>
      </c>
      <c r="AY65" s="93" t="n">
        <v>22</v>
      </c>
      <c r="AZ65" s="119" t="n">
        <v>31</v>
      </c>
      <c r="BA65" s="94" t="n">
        <v>1033</v>
      </c>
      <c r="BB65" s="98" t="n">
        <v>112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3</v>
      </c>
      <c r="BL65" s="92" t="n">
        <v>2342</v>
      </c>
      <c r="BM65" s="93" t="n">
        <v>782</v>
      </c>
      <c r="BN65" s="94" t="n">
        <v>121</v>
      </c>
      <c r="BO65" s="94" t="n">
        <v>419</v>
      </c>
      <c r="BP65" s="94" t="n">
        <v>80</v>
      </c>
      <c r="BQ65" s="94" t="n">
        <v>162</v>
      </c>
      <c r="BR65" s="94" t="n">
        <v>952</v>
      </c>
      <c r="BS65" s="94" t="n">
        <v>608</v>
      </c>
      <c r="BT65" s="95" t="n">
        <v>17</v>
      </c>
      <c r="BU65" s="94" t="n">
        <v>52</v>
      </c>
      <c r="BV65" s="94" t="n">
        <v>101</v>
      </c>
      <c r="BW65" s="94" t="n">
        <v>393</v>
      </c>
      <c r="BX65" s="96" t="n">
        <v>45</v>
      </c>
      <c r="BY65" s="93" t="n">
        <v>38</v>
      </c>
      <c r="BZ65" s="119" t="n">
        <v>31</v>
      </c>
      <c r="CA65" s="94" t="n">
        <v>549</v>
      </c>
      <c r="CB65" s="98" t="n">
        <v>58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140" t="n">
        <v>2</v>
      </c>
      <c r="CL65" s="141" t="s">
        <v>97</v>
      </c>
      <c r="CM65" s="142" t="s">
        <v>97</v>
      </c>
      <c r="CN65" s="143" t="s">
        <v>97</v>
      </c>
      <c r="CO65" s="143" t="s">
        <v>97</v>
      </c>
      <c r="CP65" s="143" t="s">
        <v>97</v>
      </c>
      <c r="CQ65" s="143" t="s">
        <v>97</v>
      </c>
      <c r="CR65" s="143" t="s">
        <v>97</v>
      </c>
      <c r="CS65" s="143" t="s">
        <v>97</v>
      </c>
      <c r="CT65" s="144" t="s">
        <v>97</v>
      </c>
      <c r="CU65" s="143" t="s">
        <v>97</v>
      </c>
      <c r="CV65" s="143" t="s">
        <v>97</v>
      </c>
      <c r="CW65" s="143" t="s">
        <v>97</v>
      </c>
      <c r="CX65" s="145" t="s">
        <v>97</v>
      </c>
      <c r="CY65" s="142" t="s">
        <v>97</v>
      </c>
      <c r="CZ65" s="97" t="s">
        <v>97</v>
      </c>
      <c r="DA65" s="94" t="n">
        <v>937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91" t="n">
        <v>13</v>
      </c>
      <c r="L66" s="92" t="n">
        <v>14927</v>
      </c>
      <c r="M66" s="93" t="n">
        <v>5888</v>
      </c>
      <c r="N66" s="94" t="n">
        <v>677</v>
      </c>
      <c r="O66" s="94" t="n">
        <v>3532</v>
      </c>
      <c r="P66" s="94" t="n">
        <v>277</v>
      </c>
      <c r="Q66" s="94" t="n">
        <v>1402</v>
      </c>
      <c r="R66" s="94" t="n">
        <v>5055</v>
      </c>
      <c r="S66" s="94" t="n">
        <v>3983</v>
      </c>
      <c r="T66" s="95" t="n">
        <v>133</v>
      </c>
      <c r="U66" s="94" t="n">
        <v>45</v>
      </c>
      <c r="V66" s="94" t="n">
        <v>378</v>
      </c>
      <c r="W66" s="94" t="n">
        <v>2993</v>
      </c>
      <c r="X66" s="96" t="n">
        <v>434</v>
      </c>
      <c r="Y66" s="93" t="n">
        <v>84</v>
      </c>
      <c r="Z66" s="97" t="s">
        <v>80</v>
      </c>
      <c r="AA66" s="94" t="n">
        <v>2698</v>
      </c>
      <c r="AB66" s="98" t="n">
        <v>20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7</v>
      </c>
      <c r="AL66" s="92" t="n">
        <v>2606</v>
      </c>
      <c r="AM66" s="93" t="n">
        <v>680</v>
      </c>
      <c r="AN66" s="94" t="n">
        <v>71</v>
      </c>
      <c r="AO66" s="94" t="n">
        <v>426</v>
      </c>
      <c r="AP66" s="94" t="n">
        <v>73</v>
      </c>
      <c r="AQ66" s="94" t="n">
        <v>109</v>
      </c>
      <c r="AR66" s="94" t="n">
        <v>1184</v>
      </c>
      <c r="AS66" s="94" t="n">
        <v>742</v>
      </c>
      <c r="AT66" s="95" t="n">
        <v>7</v>
      </c>
      <c r="AU66" s="94" t="n">
        <v>26</v>
      </c>
      <c r="AV66" s="94" t="n">
        <v>37</v>
      </c>
      <c r="AW66" s="94" t="n">
        <v>598</v>
      </c>
      <c r="AX66" s="96" t="n">
        <v>74</v>
      </c>
      <c r="AY66" s="93" t="n">
        <v>15</v>
      </c>
      <c r="AZ66" s="97" t="n">
        <v>30.7</v>
      </c>
      <c r="BA66" s="94" t="n">
        <v>1031</v>
      </c>
      <c r="BB66" s="98" t="n">
        <v>112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3</v>
      </c>
      <c r="BL66" s="92" t="n">
        <v>2163</v>
      </c>
      <c r="BM66" s="93" t="n">
        <v>680</v>
      </c>
      <c r="BN66" s="94" t="n">
        <v>100</v>
      </c>
      <c r="BO66" s="94" t="n">
        <v>355</v>
      </c>
      <c r="BP66" s="94" t="n">
        <v>75</v>
      </c>
      <c r="BQ66" s="94" t="n">
        <v>149</v>
      </c>
      <c r="BR66" s="94" t="n">
        <v>869</v>
      </c>
      <c r="BS66" s="94" t="n">
        <v>614</v>
      </c>
      <c r="BT66" s="95" t="n">
        <v>21</v>
      </c>
      <c r="BU66" s="94" t="n">
        <v>49</v>
      </c>
      <c r="BV66" s="94" t="n">
        <v>106</v>
      </c>
      <c r="BW66" s="94" t="n">
        <v>385</v>
      </c>
      <c r="BX66" s="96" t="n">
        <v>54</v>
      </c>
      <c r="BY66" s="93" t="n">
        <v>26</v>
      </c>
      <c r="BZ66" s="119" t="n">
        <v>30</v>
      </c>
      <c r="CA66" s="94" t="n">
        <v>545</v>
      </c>
      <c r="CB66" s="98" t="n">
        <v>58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140" t="n">
        <v>2</v>
      </c>
      <c r="CL66" s="141" t="s">
        <v>97</v>
      </c>
      <c r="CM66" s="142" t="s">
        <v>97</v>
      </c>
      <c r="CN66" s="143" t="s">
        <v>97</v>
      </c>
      <c r="CO66" s="143" t="s">
        <v>97</v>
      </c>
      <c r="CP66" s="143" t="s">
        <v>97</v>
      </c>
      <c r="CQ66" s="143" t="s">
        <v>97</v>
      </c>
      <c r="CR66" s="143" t="s">
        <v>97</v>
      </c>
      <c r="CS66" s="143" t="s">
        <v>97</v>
      </c>
      <c r="CT66" s="144" t="s">
        <v>97</v>
      </c>
      <c r="CU66" s="143" t="s">
        <v>97</v>
      </c>
      <c r="CV66" s="143" t="s">
        <v>97</v>
      </c>
      <c r="CW66" s="143" t="s">
        <v>97</v>
      </c>
      <c r="CX66" s="145" t="s">
        <v>97</v>
      </c>
      <c r="CY66" s="142" t="s">
        <v>97</v>
      </c>
      <c r="CZ66" s="97" t="s">
        <v>97</v>
      </c>
      <c r="DA66" s="94" t="n">
        <v>932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91" t="n">
        <v>13</v>
      </c>
      <c r="L67" s="92" t="n">
        <v>17431</v>
      </c>
      <c r="M67" s="93" t="n">
        <v>8041</v>
      </c>
      <c r="N67" s="94" t="n">
        <v>891</v>
      </c>
      <c r="O67" s="94" t="n">
        <v>4765</v>
      </c>
      <c r="P67" s="94" t="n">
        <v>470</v>
      </c>
      <c r="Q67" s="94" t="n">
        <v>1915</v>
      </c>
      <c r="R67" s="94" t="n">
        <v>4466</v>
      </c>
      <c r="S67" s="94" t="n">
        <v>4924</v>
      </c>
      <c r="T67" s="95" t="n">
        <v>231</v>
      </c>
      <c r="U67" s="94" t="n">
        <v>46</v>
      </c>
      <c r="V67" s="94" t="n">
        <v>405</v>
      </c>
      <c r="W67" s="94" t="n">
        <v>3910</v>
      </c>
      <c r="X67" s="96" t="n">
        <v>332</v>
      </c>
      <c r="Y67" s="93" t="n">
        <v>86</v>
      </c>
      <c r="Z67" s="97" t="s">
        <v>77</v>
      </c>
      <c r="AA67" s="94" t="n">
        <v>2691</v>
      </c>
      <c r="AB67" s="98" t="n">
        <v>20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7</v>
      </c>
      <c r="AL67" s="92" t="n">
        <v>2663</v>
      </c>
      <c r="AM67" s="93" t="n">
        <v>951</v>
      </c>
      <c r="AN67" s="94" t="n">
        <v>94</v>
      </c>
      <c r="AO67" s="94" t="n">
        <v>599</v>
      </c>
      <c r="AP67" s="94" t="n">
        <v>110</v>
      </c>
      <c r="AQ67" s="94" t="n">
        <v>147</v>
      </c>
      <c r="AR67" s="94" t="n">
        <v>923</v>
      </c>
      <c r="AS67" s="94" t="n">
        <v>789</v>
      </c>
      <c r="AT67" s="95" t="n">
        <v>5</v>
      </c>
      <c r="AU67" s="94" t="n">
        <v>24</v>
      </c>
      <c r="AV67" s="94" t="n">
        <v>51</v>
      </c>
      <c r="AW67" s="94" t="n">
        <v>651</v>
      </c>
      <c r="AX67" s="96" t="n">
        <v>58</v>
      </c>
      <c r="AY67" s="93" t="n">
        <v>12</v>
      </c>
      <c r="AZ67" s="119" t="n">
        <v>30</v>
      </c>
      <c r="BA67" s="94" t="n">
        <v>1034</v>
      </c>
      <c r="BB67" s="98" t="n">
        <v>112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3</v>
      </c>
      <c r="BL67" s="92" t="n">
        <v>2330</v>
      </c>
      <c r="BM67" s="93" t="n">
        <v>943</v>
      </c>
      <c r="BN67" s="94" t="n">
        <v>122</v>
      </c>
      <c r="BO67" s="94" t="n">
        <v>513</v>
      </c>
      <c r="BP67" s="94" t="n">
        <v>86</v>
      </c>
      <c r="BQ67" s="94" t="n">
        <v>222</v>
      </c>
      <c r="BR67" s="94" t="n">
        <v>621</v>
      </c>
      <c r="BS67" s="94" t="n">
        <v>766</v>
      </c>
      <c r="BT67" s="95" t="n">
        <v>33</v>
      </c>
      <c r="BU67" s="94" t="n">
        <v>65</v>
      </c>
      <c r="BV67" s="94" t="n">
        <v>123</v>
      </c>
      <c r="BW67" s="94" t="n">
        <v>499</v>
      </c>
      <c r="BX67" s="96" t="n">
        <v>45</v>
      </c>
      <c r="BY67" s="93" t="n">
        <v>22</v>
      </c>
      <c r="BZ67" s="119" t="n">
        <v>30</v>
      </c>
      <c r="CA67" s="94" t="n">
        <v>533</v>
      </c>
      <c r="CB67" s="98" t="n">
        <v>58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140" t="n">
        <v>2</v>
      </c>
      <c r="CL67" s="141" t="s">
        <v>97</v>
      </c>
      <c r="CM67" s="142" t="s">
        <v>97</v>
      </c>
      <c r="CN67" s="143" t="s">
        <v>97</v>
      </c>
      <c r="CO67" s="143" t="s">
        <v>97</v>
      </c>
      <c r="CP67" s="143" t="s">
        <v>97</v>
      </c>
      <c r="CQ67" s="143" t="s">
        <v>97</v>
      </c>
      <c r="CR67" s="143" t="s">
        <v>97</v>
      </c>
      <c r="CS67" s="143" t="s">
        <v>97</v>
      </c>
      <c r="CT67" s="144" t="s">
        <v>97</v>
      </c>
      <c r="CU67" s="143" t="s">
        <v>97</v>
      </c>
      <c r="CV67" s="143" t="s">
        <v>97</v>
      </c>
      <c r="CW67" s="143" t="s">
        <v>97</v>
      </c>
      <c r="CX67" s="145" t="s">
        <v>97</v>
      </c>
      <c r="CY67" s="142" t="s">
        <v>97</v>
      </c>
      <c r="CZ67" s="97" t="s">
        <v>97</v>
      </c>
      <c r="DA67" s="94" t="n">
        <v>928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91" t="n">
        <v>13</v>
      </c>
      <c r="L68" s="92" t="n">
        <v>13906</v>
      </c>
      <c r="M68" s="93" t="n">
        <v>6066</v>
      </c>
      <c r="N68" s="94" t="n">
        <v>871</v>
      </c>
      <c r="O68" s="94" t="n">
        <v>3727</v>
      </c>
      <c r="P68" s="94" t="n">
        <v>214</v>
      </c>
      <c r="Q68" s="94" t="n">
        <v>1254</v>
      </c>
      <c r="R68" s="94" t="n">
        <v>4773</v>
      </c>
      <c r="S68" s="94" t="n">
        <v>3068</v>
      </c>
      <c r="T68" s="95" t="n">
        <v>141</v>
      </c>
      <c r="U68" s="94" t="n">
        <v>32</v>
      </c>
      <c r="V68" s="94" t="n">
        <v>321</v>
      </c>
      <c r="W68" s="94" t="n">
        <v>2233</v>
      </c>
      <c r="X68" s="96" t="n">
        <v>341</v>
      </c>
      <c r="Y68" s="93" t="n">
        <v>77</v>
      </c>
      <c r="Z68" s="97" t="s">
        <v>80</v>
      </c>
      <c r="AA68" s="94" t="n">
        <v>2686</v>
      </c>
      <c r="AB68" s="98" t="n">
        <v>20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7</v>
      </c>
      <c r="AL68" s="92" t="n">
        <v>2453</v>
      </c>
      <c r="AM68" s="93" t="n">
        <v>806</v>
      </c>
      <c r="AN68" s="94" t="n">
        <v>110</v>
      </c>
      <c r="AO68" s="94" t="n">
        <v>535</v>
      </c>
      <c r="AP68" s="94" t="n">
        <v>54</v>
      </c>
      <c r="AQ68" s="94" t="n">
        <v>107</v>
      </c>
      <c r="AR68" s="94" t="n">
        <v>879</v>
      </c>
      <c r="AS68" s="94" t="n">
        <v>768</v>
      </c>
      <c r="AT68" s="95" t="n">
        <v>5</v>
      </c>
      <c r="AU68" s="94" t="n">
        <v>18</v>
      </c>
      <c r="AV68" s="94" t="n">
        <v>34</v>
      </c>
      <c r="AW68" s="94" t="n">
        <v>657</v>
      </c>
      <c r="AX68" s="96" t="n">
        <v>53</v>
      </c>
      <c r="AY68" s="93" t="n">
        <v>10</v>
      </c>
      <c r="AZ68" s="119" t="n">
        <v>31</v>
      </c>
      <c r="BA68" s="94" t="n">
        <v>1054</v>
      </c>
      <c r="BB68" s="98" t="n">
        <v>112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3</v>
      </c>
      <c r="BL68" s="92" t="n">
        <v>2107</v>
      </c>
      <c r="BM68" s="93" t="n">
        <v>865</v>
      </c>
      <c r="BN68" s="94" t="n">
        <v>170</v>
      </c>
      <c r="BO68" s="94" t="n">
        <v>485</v>
      </c>
      <c r="BP68" s="94" t="n">
        <v>64</v>
      </c>
      <c r="BQ68" s="94" t="n">
        <v>145</v>
      </c>
      <c r="BR68" s="94" t="n">
        <v>678</v>
      </c>
      <c r="BS68" s="94" t="n">
        <v>565</v>
      </c>
      <c r="BT68" s="95" t="n">
        <v>22</v>
      </c>
      <c r="BU68" s="94" t="n">
        <v>35</v>
      </c>
      <c r="BV68" s="94" t="n">
        <v>96</v>
      </c>
      <c r="BW68" s="94" t="n">
        <v>369</v>
      </c>
      <c r="BX68" s="96" t="n">
        <v>43</v>
      </c>
      <c r="BY68" s="93" t="n">
        <v>24</v>
      </c>
      <c r="BZ68" s="119" t="n">
        <v>31</v>
      </c>
      <c r="CA68" s="94" t="n">
        <v>535</v>
      </c>
      <c r="CB68" s="98" t="n">
        <v>58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140" t="n">
        <v>2</v>
      </c>
      <c r="CL68" s="141" t="s">
        <v>97</v>
      </c>
      <c r="CM68" s="142" t="s">
        <v>97</v>
      </c>
      <c r="CN68" s="143" t="s">
        <v>97</v>
      </c>
      <c r="CO68" s="143" t="s">
        <v>97</v>
      </c>
      <c r="CP68" s="143" t="s">
        <v>97</v>
      </c>
      <c r="CQ68" s="143" t="s">
        <v>97</v>
      </c>
      <c r="CR68" s="143" t="s">
        <v>97</v>
      </c>
      <c r="CS68" s="143" t="s">
        <v>97</v>
      </c>
      <c r="CT68" s="144" t="s">
        <v>97</v>
      </c>
      <c r="CU68" s="143" t="s">
        <v>97</v>
      </c>
      <c r="CV68" s="143" t="s">
        <v>97</v>
      </c>
      <c r="CW68" s="143" t="s">
        <v>97</v>
      </c>
      <c r="CX68" s="145" t="s">
        <v>97</v>
      </c>
      <c r="CY68" s="142" t="s">
        <v>97</v>
      </c>
      <c r="CZ68" s="97" t="s">
        <v>97</v>
      </c>
      <c r="DA68" s="94" t="n">
        <v>922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91" t="n">
        <v>13</v>
      </c>
      <c r="L69" s="92" t="n">
        <v>16477</v>
      </c>
      <c r="M69" s="93" t="n">
        <v>7289</v>
      </c>
      <c r="N69" s="94" t="n">
        <v>974</v>
      </c>
      <c r="O69" s="94" t="n">
        <v>4265</v>
      </c>
      <c r="P69" s="94" t="n">
        <v>224</v>
      </c>
      <c r="Q69" s="94" t="n">
        <v>1826</v>
      </c>
      <c r="R69" s="94" t="n">
        <v>5321</v>
      </c>
      <c r="S69" s="94" t="n">
        <v>3867</v>
      </c>
      <c r="T69" s="95" t="n">
        <v>122</v>
      </c>
      <c r="U69" s="94" t="n">
        <v>40</v>
      </c>
      <c r="V69" s="94" t="n">
        <v>384</v>
      </c>
      <c r="W69" s="94" t="n">
        <v>2975</v>
      </c>
      <c r="X69" s="96" t="n">
        <v>346</v>
      </c>
      <c r="Y69" s="93" t="n">
        <v>130</v>
      </c>
      <c r="Z69" s="97" t="n">
        <v>29.9</v>
      </c>
      <c r="AA69" s="94" t="n">
        <v>2691</v>
      </c>
      <c r="AB69" s="98" t="n">
        <v>20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7</v>
      </c>
      <c r="AL69" s="92" t="n">
        <v>2560</v>
      </c>
      <c r="AM69" s="93" t="n">
        <v>887</v>
      </c>
      <c r="AN69" s="94" t="n">
        <v>115</v>
      </c>
      <c r="AO69" s="94" t="n">
        <v>558</v>
      </c>
      <c r="AP69" s="94" t="n">
        <v>85</v>
      </c>
      <c r="AQ69" s="94" t="n">
        <v>128</v>
      </c>
      <c r="AR69" s="94" t="n">
        <v>1000</v>
      </c>
      <c r="AS69" s="94" t="n">
        <v>674</v>
      </c>
      <c r="AT69" s="95" t="n">
        <v>4</v>
      </c>
      <c r="AU69" s="94" t="n">
        <v>20</v>
      </c>
      <c r="AV69" s="94" t="n">
        <v>31</v>
      </c>
      <c r="AW69" s="94" t="n">
        <v>557</v>
      </c>
      <c r="AX69" s="96" t="n">
        <v>62</v>
      </c>
      <c r="AY69" s="93" t="n">
        <v>15</v>
      </c>
      <c r="AZ69" s="119" t="n">
        <v>30</v>
      </c>
      <c r="BA69" s="94" t="n">
        <v>1053</v>
      </c>
      <c r="BB69" s="98" t="n">
        <v>112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3</v>
      </c>
      <c r="BL69" s="92" t="n">
        <v>2715</v>
      </c>
      <c r="BM69" s="93" t="n">
        <v>1074</v>
      </c>
      <c r="BN69" s="94" t="n">
        <v>207</v>
      </c>
      <c r="BO69" s="94" t="n">
        <v>588</v>
      </c>
      <c r="BP69" s="94" t="n">
        <v>84</v>
      </c>
      <c r="BQ69" s="94" t="n">
        <v>195</v>
      </c>
      <c r="BR69" s="94" t="n">
        <v>1021</v>
      </c>
      <c r="BS69" s="94" t="n">
        <v>620</v>
      </c>
      <c r="BT69" s="95" t="n">
        <v>24</v>
      </c>
      <c r="BU69" s="94" t="n">
        <v>46</v>
      </c>
      <c r="BV69" s="94" t="n">
        <v>125</v>
      </c>
      <c r="BW69" s="94" t="n">
        <v>374</v>
      </c>
      <c r="BX69" s="96" t="n">
        <v>50</v>
      </c>
      <c r="BY69" s="93" t="n">
        <v>31</v>
      </c>
      <c r="BZ69" s="119" t="n">
        <v>30</v>
      </c>
      <c r="CA69" s="94" t="n">
        <v>531</v>
      </c>
      <c r="CB69" s="98" t="n">
        <v>58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140" t="n">
        <v>2</v>
      </c>
      <c r="CL69" s="141" t="s">
        <v>97</v>
      </c>
      <c r="CM69" s="142" t="s">
        <v>97</v>
      </c>
      <c r="CN69" s="143" t="s">
        <v>97</v>
      </c>
      <c r="CO69" s="143" t="s">
        <v>97</v>
      </c>
      <c r="CP69" s="143" t="s">
        <v>97</v>
      </c>
      <c r="CQ69" s="143" t="s">
        <v>97</v>
      </c>
      <c r="CR69" s="143" t="s">
        <v>97</v>
      </c>
      <c r="CS69" s="143" t="s">
        <v>97</v>
      </c>
      <c r="CT69" s="144" t="s">
        <v>97</v>
      </c>
      <c r="CU69" s="143" t="s">
        <v>97</v>
      </c>
      <c r="CV69" s="143" t="s">
        <v>97</v>
      </c>
      <c r="CW69" s="143" t="s">
        <v>97</v>
      </c>
      <c r="CX69" s="145" t="s">
        <v>97</v>
      </c>
      <c r="CY69" s="142" t="s">
        <v>97</v>
      </c>
      <c r="CZ69" s="97" t="s">
        <v>97</v>
      </c>
      <c r="DA69" s="94" t="n">
        <v>917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91" t="n">
        <v>13</v>
      </c>
      <c r="L70" s="92" t="n">
        <v>22746</v>
      </c>
      <c r="M70" s="124" t="n">
        <v>9015</v>
      </c>
      <c r="N70" s="125" t="n">
        <v>1225</v>
      </c>
      <c r="O70" s="125" t="n">
        <v>5145</v>
      </c>
      <c r="P70" s="125" t="n">
        <v>290</v>
      </c>
      <c r="Q70" s="125" t="n">
        <v>2356</v>
      </c>
      <c r="R70" s="125" t="n">
        <v>8559</v>
      </c>
      <c r="S70" s="125" t="n">
        <v>5171</v>
      </c>
      <c r="T70" s="126" t="n">
        <v>129</v>
      </c>
      <c r="U70" s="125" t="n">
        <v>51</v>
      </c>
      <c r="V70" s="125" t="n">
        <v>502</v>
      </c>
      <c r="W70" s="125" t="n">
        <v>4081</v>
      </c>
      <c r="X70" s="127" t="n">
        <v>409</v>
      </c>
      <c r="Y70" s="124" t="n">
        <v>214</v>
      </c>
      <c r="Z70" s="128" t="s">
        <v>80</v>
      </c>
      <c r="AA70" s="125" t="n">
        <v>2686</v>
      </c>
      <c r="AB70" s="129" t="n">
        <v>20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7</v>
      </c>
      <c r="AL70" s="92" t="n">
        <v>3355</v>
      </c>
      <c r="AM70" s="124" t="n">
        <v>954</v>
      </c>
      <c r="AN70" s="125" t="n">
        <v>138</v>
      </c>
      <c r="AO70" s="125" t="n">
        <v>569</v>
      </c>
      <c r="AP70" s="125" t="n">
        <v>81</v>
      </c>
      <c r="AQ70" s="125" t="n">
        <v>166</v>
      </c>
      <c r="AR70" s="125" t="n">
        <v>1571</v>
      </c>
      <c r="AS70" s="125" t="n">
        <v>831</v>
      </c>
      <c r="AT70" s="126" t="n">
        <v>7</v>
      </c>
      <c r="AU70" s="125" t="n">
        <v>32</v>
      </c>
      <c r="AV70" s="125" t="n">
        <v>48</v>
      </c>
      <c r="AW70" s="125" t="n">
        <v>676</v>
      </c>
      <c r="AX70" s="127" t="n">
        <v>67</v>
      </c>
      <c r="AY70" s="124" t="n">
        <v>26</v>
      </c>
      <c r="AZ70" s="146" t="n">
        <v>31</v>
      </c>
      <c r="BA70" s="125" t="n">
        <v>1098</v>
      </c>
      <c r="BB70" s="129" t="n">
        <v>108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3</v>
      </c>
      <c r="BL70" s="92" t="n">
        <v>3053</v>
      </c>
      <c r="BM70" s="124" t="n">
        <v>967</v>
      </c>
      <c r="BN70" s="125" t="n">
        <v>191</v>
      </c>
      <c r="BO70" s="125" t="n">
        <v>477</v>
      </c>
      <c r="BP70" s="125" t="n">
        <v>86</v>
      </c>
      <c r="BQ70" s="125" t="n">
        <v>212</v>
      </c>
      <c r="BR70" s="125" t="n">
        <v>1328</v>
      </c>
      <c r="BS70" s="125" t="n">
        <v>759</v>
      </c>
      <c r="BT70" s="126" t="n">
        <v>18</v>
      </c>
      <c r="BU70" s="125" t="n">
        <v>50</v>
      </c>
      <c r="BV70" s="125" t="n">
        <v>142</v>
      </c>
      <c r="BW70" s="125" t="n">
        <v>494</v>
      </c>
      <c r="BX70" s="127" t="n">
        <v>55</v>
      </c>
      <c r="BY70" s="124" t="n">
        <v>58</v>
      </c>
      <c r="BZ70" s="146" t="n">
        <v>31</v>
      </c>
      <c r="CA70" s="125" t="n">
        <v>550</v>
      </c>
      <c r="CB70" s="129" t="n">
        <v>65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140" t="n">
        <v>2</v>
      </c>
      <c r="CL70" s="141" t="s">
        <v>97</v>
      </c>
      <c r="CM70" s="147" t="s">
        <v>97</v>
      </c>
      <c r="CN70" s="148" t="s">
        <v>97</v>
      </c>
      <c r="CO70" s="148" t="s">
        <v>97</v>
      </c>
      <c r="CP70" s="148" t="s">
        <v>97</v>
      </c>
      <c r="CQ70" s="148" t="s">
        <v>97</v>
      </c>
      <c r="CR70" s="148" t="s">
        <v>97</v>
      </c>
      <c r="CS70" s="148" t="s">
        <v>97</v>
      </c>
      <c r="CT70" s="149" t="s">
        <v>97</v>
      </c>
      <c r="CU70" s="148" t="s">
        <v>97</v>
      </c>
      <c r="CV70" s="148" t="s">
        <v>97</v>
      </c>
      <c r="CW70" s="148" t="s">
        <v>97</v>
      </c>
      <c r="CX70" s="150" t="s">
        <v>97</v>
      </c>
      <c r="CY70" s="147" t="s">
        <v>97</v>
      </c>
      <c r="CZ70" s="128" t="s">
        <v>97</v>
      </c>
      <c r="DA70" s="125" t="n">
        <v>916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78" t="n">
        <v>289</v>
      </c>
      <c r="L71" s="79" t="n">
        <v>758324</v>
      </c>
      <c r="M71" s="80" t="n">
        <v>55899</v>
      </c>
      <c r="N71" s="81" t="n">
        <v>13446</v>
      </c>
      <c r="O71" s="81" t="n">
        <v>27975</v>
      </c>
      <c r="P71" s="81" t="n">
        <v>3504</v>
      </c>
      <c r="Q71" s="81" t="n">
        <v>10973</v>
      </c>
      <c r="R71" s="81" t="n">
        <v>587512</v>
      </c>
      <c r="S71" s="81" t="n">
        <v>114912</v>
      </c>
      <c r="T71" s="82" t="n">
        <v>423</v>
      </c>
      <c r="U71" s="81" t="n">
        <v>7537</v>
      </c>
      <c r="V71" s="81" t="n">
        <v>14560</v>
      </c>
      <c r="W71" s="81" t="n">
        <v>91389</v>
      </c>
      <c r="X71" s="83" t="n">
        <v>1003</v>
      </c>
      <c r="Y71" s="80" t="n">
        <v>2990</v>
      </c>
      <c r="Z71" s="84" t="n">
        <v>363.7</v>
      </c>
      <c r="AA71" s="81" t="n">
        <v>29652</v>
      </c>
      <c r="AB71" s="85" t="n">
        <v>1194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56</v>
      </c>
      <c r="AL71" s="79" t="n">
        <v>133858</v>
      </c>
      <c r="AM71" s="80" t="n">
        <v>9237</v>
      </c>
      <c r="AN71" s="81" t="n">
        <v>2020</v>
      </c>
      <c r="AO71" s="81" t="n">
        <v>5060</v>
      </c>
      <c r="AP71" s="81" t="n">
        <v>655</v>
      </c>
      <c r="AQ71" s="81" t="n">
        <v>1501</v>
      </c>
      <c r="AR71" s="81" t="n">
        <v>107610</v>
      </c>
      <c r="AS71" s="81" t="n">
        <v>17012</v>
      </c>
      <c r="AT71" s="82" t="n">
        <v>109</v>
      </c>
      <c r="AU71" s="81" t="n">
        <v>696</v>
      </c>
      <c r="AV71" s="81" t="n">
        <v>1715</v>
      </c>
      <c r="AW71" s="81" t="n">
        <v>14473</v>
      </c>
      <c r="AX71" s="83" t="n">
        <v>18</v>
      </c>
      <c r="AY71" s="80" t="n">
        <v>505</v>
      </c>
      <c r="AZ71" s="133" t="n">
        <v>364</v>
      </c>
      <c r="BA71" s="81" t="n">
        <v>5692</v>
      </c>
      <c r="BB71" s="85" t="n">
        <v>220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52</v>
      </c>
      <c r="BL71" s="79" t="n">
        <v>101874</v>
      </c>
      <c r="BM71" s="80" t="n">
        <v>7916</v>
      </c>
      <c r="BN71" s="81" t="n">
        <v>1890</v>
      </c>
      <c r="BO71" s="81" t="n">
        <v>4150</v>
      </c>
      <c r="BP71" s="81" t="n">
        <v>539</v>
      </c>
      <c r="BQ71" s="81" t="n">
        <v>1336</v>
      </c>
      <c r="BR71" s="81" t="n">
        <v>78465</v>
      </c>
      <c r="BS71" s="81" t="n">
        <v>15493</v>
      </c>
      <c r="BT71" s="82" t="n">
        <v>235</v>
      </c>
      <c r="BU71" s="81" t="n">
        <v>1040</v>
      </c>
      <c r="BV71" s="81" t="n">
        <v>1458</v>
      </c>
      <c r="BW71" s="81" t="n">
        <v>12711</v>
      </c>
      <c r="BX71" s="83" t="n">
        <v>50</v>
      </c>
      <c r="BY71" s="80" t="n">
        <v>1012</v>
      </c>
      <c r="BZ71" s="89" t="n">
        <v>364.4</v>
      </c>
      <c r="CA71" s="81" t="n">
        <v>4512</v>
      </c>
      <c r="CB71" s="85" t="n">
        <v>195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134" t="n">
        <v>148</v>
      </c>
      <c r="CL71" s="135" t="s">
        <v>97</v>
      </c>
      <c r="CM71" s="136" t="s">
        <v>97</v>
      </c>
      <c r="CN71" s="137" t="s">
        <v>97</v>
      </c>
      <c r="CO71" s="137" t="s">
        <v>97</v>
      </c>
      <c r="CP71" s="137" t="s">
        <v>97</v>
      </c>
      <c r="CQ71" s="137" t="s">
        <v>97</v>
      </c>
      <c r="CR71" s="137" t="s">
        <v>97</v>
      </c>
      <c r="CS71" s="137" t="s">
        <v>97</v>
      </c>
      <c r="CT71" s="138" t="s">
        <v>97</v>
      </c>
      <c r="CU71" s="137" t="s">
        <v>97</v>
      </c>
      <c r="CV71" s="137" t="s">
        <v>97</v>
      </c>
      <c r="CW71" s="137" t="s">
        <v>97</v>
      </c>
      <c r="CX71" s="139" t="s">
        <v>97</v>
      </c>
      <c r="CY71" s="136" t="s">
        <v>97</v>
      </c>
      <c r="CZ71" s="84" t="s">
        <v>97</v>
      </c>
      <c r="DA71" s="81" t="n">
        <v>13955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91" t="n">
        <v>292</v>
      </c>
      <c r="L72" s="92" t="n">
        <v>765096</v>
      </c>
      <c r="M72" s="93" t="n">
        <v>53077</v>
      </c>
      <c r="N72" s="94" t="n">
        <v>12790</v>
      </c>
      <c r="O72" s="94" t="n">
        <v>26473</v>
      </c>
      <c r="P72" s="94" t="n">
        <v>3338</v>
      </c>
      <c r="Q72" s="94" t="n">
        <v>10476</v>
      </c>
      <c r="R72" s="94" t="n">
        <v>599028</v>
      </c>
      <c r="S72" s="94" t="n">
        <v>112991</v>
      </c>
      <c r="T72" s="95" t="n">
        <v>379</v>
      </c>
      <c r="U72" s="94" t="n">
        <v>7400</v>
      </c>
      <c r="V72" s="94" t="n">
        <v>14820</v>
      </c>
      <c r="W72" s="94" t="n">
        <v>89419</v>
      </c>
      <c r="X72" s="96" t="n">
        <v>972</v>
      </c>
      <c r="Y72" s="93" t="n">
        <v>2979</v>
      </c>
      <c r="Z72" s="97" t="n">
        <v>363.4</v>
      </c>
      <c r="AA72" s="94" t="n">
        <v>29762</v>
      </c>
      <c r="AB72" s="98" t="n">
        <v>1198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56</v>
      </c>
      <c r="AL72" s="92" t="n">
        <v>133971</v>
      </c>
      <c r="AM72" s="93" t="n">
        <v>8355</v>
      </c>
      <c r="AN72" s="94" t="n">
        <v>1840</v>
      </c>
      <c r="AO72" s="94" t="n">
        <v>4612</v>
      </c>
      <c r="AP72" s="94" t="n">
        <v>549</v>
      </c>
      <c r="AQ72" s="94" t="n">
        <v>1354</v>
      </c>
      <c r="AR72" s="94" t="n">
        <v>108716</v>
      </c>
      <c r="AS72" s="94" t="n">
        <v>16900</v>
      </c>
      <c r="AT72" s="95" t="n">
        <v>102</v>
      </c>
      <c r="AU72" s="94" t="n">
        <v>748</v>
      </c>
      <c r="AV72" s="94" t="n">
        <v>1635</v>
      </c>
      <c r="AW72" s="94" t="n">
        <v>14397</v>
      </c>
      <c r="AX72" s="96" t="n">
        <v>18</v>
      </c>
      <c r="AY72" s="93" t="n">
        <v>473</v>
      </c>
      <c r="AZ72" s="97" t="n">
        <v>364.6</v>
      </c>
      <c r="BA72" s="94" t="n">
        <v>5599</v>
      </c>
      <c r="BB72" s="98" t="n">
        <v>21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55</v>
      </c>
      <c r="BL72" s="92" t="n">
        <v>102281</v>
      </c>
      <c r="BM72" s="93" t="n">
        <v>7556</v>
      </c>
      <c r="BN72" s="94" t="n">
        <v>1810</v>
      </c>
      <c r="BO72" s="94" t="n">
        <v>3935</v>
      </c>
      <c r="BP72" s="94" t="n">
        <v>514</v>
      </c>
      <c r="BQ72" s="94" t="n">
        <v>1297</v>
      </c>
      <c r="BR72" s="94" t="n">
        <v>79308</v>
      </c>
      <c r="BS72" s="94" t="n">
        <v>15417</v>
      </c>
      <c r="BT72" s="95" t="n">
        <v>203</v>
      </c>
      <c r="BU72" s="94" t="n">
        <v>1087</v>
      </c>
      <c r="BV72" s="94" t="n">
        <v>1400</v>
      </c>
      <c r="BW72" s="94" t="n">
        <v>12679</v>
      </c>
      <c r="BX72" s="96" t="n">
        <v>48</v>
      </c>
      <c r="BY72" s="93" t="n">
        <v>986</v>
      </c>
      <c r="BZ72" s="100" t="n">
        <v>363.5</v>
      </c>
      <c r="CA72" s="94" t="n">
        <v>4685</v>
      </c>
      <c r="CB72" s="98" t="n">
        <v>20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140" t="n">
        <v>152</v>
      </c>
      <c r="CL72" s="141" t="s">
        <v>97</v>
      </c>
      <c r="CM72" s="142" t="s">
        <v>97</v>
      </c>
      <c r="CN72" s="143" t="s">
        <v>97</v>
      </c>
      <c r="CO72" s="143" t="s">
        <v>97</v>
      </c>
      <c r="CP72" s="143" t="s">
        <v>97</v>
      </c>
      <c r="CQ72" s="143" t="s">
        <v>97</v>
      </c>
      <c r="CR72" s="143" t="s">
        <v>97</v>
      </c>
      <c r="CS72" s="143" t="s">
        <v>97</v>
      </c>
      <c r="CT72" s="144" t="s">
        <v>97</v>
      </c>
      <c r="CU72" s="143" t="s">
        <v>97</v>
      </c>
      <c r="CV72" s="143" t="s">
        <v>97</v>
      </c>
      <c r="CW72" s="143" t="s">
        <v>97</v>
      </c>
      <c r="CX72" s="145" t="s">
        <v>97</v>
      </c>
      <c r="CY72" s="142" t="s">
        <v>97</v>
      </c>
      <c r="CZ72" s="97" t="s">
        <v>97</v>
      </c>
      <c r="DA72" s="94" t="n">
        <v>14120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91" t="n">
        <v>296</v>
      </c>
      <c r="L73" s="92" t="n">
        <v>764298</v>
      </c>
      <c r="M73" s="93" t="n">
        <v>51969</v>
      </c>
      <c r="N73" s="94" t="n">
        <v>12493</v>
      </c>
      <c r="O73" s="94" t="n">
        <v>25903</v>
      </c>
      <c r="P73" s="94" t="n">
        <v>3424</v>
      </c>
      <c r="Q73" s="94" t="n">
        <v>10149</v>
      </c>
      <c r="R73" s="94" t="n">
        <v>600026</v>
      </c>
      <c r="S73" s="94" t="n">
        <v>112303</v>
      </c>
      <c r="T73" s="95" t="n">
        <v>401</v>
      </c>
      <c r="U73" s="94" t="n">
        <v>6269</v>
      </c>
      <c r="V73" s="94" t="n">
        <v>14591</v>
      </c>
      <c r="W73" s="94" t="n">
        <v>90084</v>
      </c>
      <c r="X73" s="96" t="n">
        <v>958</v>
      </c>
      <c r="Y73" s="93" t="n">
        <v>2971</v>
      </c>
      <c r="Z73" s="97" t="n">
        <v>363.9</v>
      </c>
      <c r="AA73" s="94" t="n">
        <v>30043</v>
      </c>
      <c r="AB73" s="98" t="n">
        <v>1193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57</v>
      </c>
      <c r="AL73" s="92" t="n">
        <v>134240</v>
      </c>
      <c r="AM73" s="93" t="n">
        <v>8132</v>
      </c>
      <c r="AN73" s="94" t="n">
        <v>1810</v>
      </c>
      <c r="AO73" s="94" t="n">
        <v>4542</v>
      </c>
      <c r="AP73" s="94" t="n">
        <v>536</v>
      </c>
      <c r="AQ73" s="94" t="n">
        <v>1243</v>
      </c>
      <c r="AR73" s="94" t="n">
        <v>109057</v>
      </c>
      <c r="AS73" s="94" t="n">
        <v>17051</v>
      </c>
      <c r="AT73" s="95" t="n">
        <v>94</v>
      </c>
      <c r="AU73" s="94" t="n">
        <v>764</v>
      </c>
      <c r="AV73" s="94" t="n">
        <v>1595</v>
      </c>
      <c r="AW73" s="94" t="n">
        <v>14576</v>
      </c>
      <c r="AX73" s="96" t="n">
        <v>21</v>
      </c>
      <c r="AY73" s="93" t="n">
        <v>458</v>
      </c>
      <c r="AZ73" s="97" t="n">
        <v>363.8</v>
      </c>
      <c r="BA73" s="94" t="n">
        <v>5694</v>
      </c>
      <c r="BB73" s="98" t="n">
        <v>21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54</v>
      </c>
      <c r="BL73" s="92" t="n">
        <v>102577</v>
      </c>
      <c r="BM73" s="93" t="n">
        <v>7284</v>
      </c>
      <c r="BN73" s="94" t="n">
        <v>1776</v>
      </c>
      <c r="BO73" s="94" t="n">
        <v>3844</v>
      </c>
      <c r="BP73" s="94" t="n">
        <v>487</v>
      </c>
      <c r="BQ73" s="94" t="n">
        <v>1178</v>
      </c>
      <c r="BR73" s="94" t="n">
        <v>80079</v>
      </c>
      <c r="BS73" s="94" t="n">
        <v>15215</v>
      </c>
      <c r="BT73" s="95" t="n">
        <v>163</v>
      </c>
      <c r="BU73" s="94" t="n">
        <v>1061</v>
      </c>
      <c r="BV73" s="94" t="n">
        <v>1298</v>
      </c>
      <c r="BW73" s="94" t="n">
        <v>12648</v>
      </c>
      <c r="BX73" s="96" t="n">
        <v>45</v>
      </c>
      <c r="BY73" s="93" t="n">
        <v>918</v>
      </c>
      <c r="BZ73" s="100" t="n">
        <v>362.5</v>
      </c>
      <c r="CA73" s="94" t="n">
        <v>4732</v>
      </c>
      <c r="CB73" s="98" t="n">
        <v>206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140" t="n">
        <v>153</v>
      </c>
      <c r="CL73" s="141" t="s">
        <v>97</v>
      </c>
      <c r="CM73" s="142" t="s">
        <v>97</v>
      </c>
      <c r="CN73" s="143" t="s">
        <v>97</v>
      </c>
      <c r="CO73" s="143" t="s">
        <v>97</v>
      </c>
      <c r="CP73" s="143" t="s">
        <v>97</v>
      </c>
      <c r="CQ73" s="143" t="s">
        <v>97</v>
      </c>
      <c r="CR73" s="143" t="s">
        <v>97</v>
      </c>
      <c r="CS73" s="143" t="s">
        <v>97</v>
      </c>
      <c r="CT73" s="144" t="s">
        <v>97</v>
      </c>
      <c r="CU73" s="143" t="s">
        <v>97</v>
      </c>
      <c r="CV73" s="143" t="s">
        <v>97</v>
      </c>
      <c r="CW73" s="143" t="s">
        <v>97</v>
      </c>
      <c r="CX73" s="145" t="s">
        <v>97</v>
      </c>
      <c r="CY73" s="142" t="s">
        <v>97</v>
      </c>
      <c r="CZ73" s="97" t="s">
        <v>97</v>
      </c>
      <c r="DA73" s="94" t="n">
        <v>13953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91"/>
      <c r="L74" s="92"/>
      <c r="M74" s="93"/>
      <c r="N74" s="94"/>
      <c r="O74" s="94"/>
      <c r="P74" s="94"/>
      <c r="Q74" s="94"/>
      <c r="R74" s="94"/>
      <c r="S74" s="94"/>
      <c r="T74" s="95"/>
      <c r="U74" s="94"/>
      <c r="V74" s="94"/>
      <c r="W74" s="94"/>
      <c r="X74" s="96"/>
      <c r="Y74" s="93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00"/>
      <c r="CA74" s="94"/>
      <c r="CB74" s="98"/>
      <c r="CC74" s="99"/>
      <c r="CD74" s="87"/>
      <c r="CE74" s="88"/>
      <c r="CF74" s="132"/>
      <c r="CG74" s="101"/>
      <c r="CH74" s="102"/>
      <c r="CI74" s="90"/>
      <c r="CK74" s="140"/>
      <c r="CL74" s="141"/>
      <c r="CM74" s="142"/>
      <c r="CN74" s="143"/>
      <c r="CO74" s="143"/>
      <c r="CP74" s="143"/>
      <c r="CQ74" s="143"/>
      <c r="CR74" s="143"/>
      <c r="CS74" s="143"/>
      <c r="CT74" s="144"/>
      <c r="CU74" s="143"/>
      <c r="CV74" s="143"/>
      <c r="CW74" s="143"/>
      <c r="CX74" s="145"/>
      <c r="CY74" s="142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91" t="n">
        <v>290</v>
      </c>
      <c r="L75" s="92" t="n">
        <v>760830</v>
      </c>
      <c r="M75" s="93" t="n">
        <v>55198</v>
      </c>
      <c r="N75" s="94" t="n">
        <v>13282</v>
      </c>
      <c r="O75" s="94" t="n">
        <v>27573</v>
      </c>
      <c r="P75" s="94" t="n">
        <v>3468</v>
      </c>
      <c r="Q75" s="94" t="n">
        <v>10876</v>
      </c>
      <c r="R75" s="94" t="n">
        <v>591747</v>
      </c>
      <c r="S75" s="94" t="n">
        <v>113884</v>
      </c>
      <c r="T75" s="95" t="n">
        <v>398</v>
      </c>
      <c r="U75" s="94" t="n">
        <v>7635</v>
      </c>
      <c r="V75" s="94" t="n">
        <v>14618</v>
      </c>
      <c r="W75" s="94" t="n">
        <v>90235</v>
      </c>
      <c r="X75" s="96" t="n">
        <v>998</v>
      </c>
      <c r="Y75" s="93" t="n">
        <v>2992</v>
      </c>
      <c r="Z75" s="97" t="n">
        <v>363.6</v>
      </c>
      <c r="AA75" s="94" t="n">
        <v>28068</v>
      </c>
      <c r="AB75" s="98" t="n">
        <v>1194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56</v>
      </c>
      <c r="AL75" s="92" t="n">
        <v>134376</v>
      </c>
      <c r="AM75" s="93" t="n">
        <v>9060</v>
      </c>
      <c r="AN75" s="94" t="n">
        <v>1990</v>
      </c>
      <c r="AO75" s="94" t="n">
        <v>4945</v>
      </c>
      <c r="AP75" s="94" t="n">
        <v>645</v>
      </c>
      <c r="AQ75" s="94" t="n">
        <v>1479</v>
      </c>
      <c r="AR75" s="94" t="n">
        <v>108204</v>
      </c>
      <c r="AS75" s="94" t="n">
        <v>17112</v>
      </c>
      <c r="AT75" s="95" t="n">
        <v>106</v>
      </c>
      <c r="AU75" s="94" t="n">
        <v>689</v>
      </c>
      <c r="AV75" s="94" t="n">
        <v>1714</v>
      </c>
      <c r="AW75" s="94" t="n">
        <v>14586</v>
      </c>
      <c r="AX75" s="96" t="n">
        <v>17</v>
      </c>
      <c r="AY75" s="93" t="n">
        <v>500</v>
      </c>
      <c r="AZ75" s="97" t="n">
        <v>364.1</v>
      </c>
      <c r="BA75" s="94" t="n">
        <v>5529</v>
      </c>
      <c r="BB75" s="98" t="n">
        <v>215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52</v>
      </c>
      <c r="BL75" s="92" t="n">
        <v>101856</v>
      </c>
      <c r="BM75" s="93" t="n">
        <v>7804</v>
      </c>
      <c r="BN75" s="94" t="n">
        <v>1875</v>
      </c>
      <c r="BO75" s="94" t="n">
        <v>4090</v>
      </c>
      <c r="BP75" s="94" t="n">
        <v>534</v>
      </c>
      <c r="BQ75" s="94" t="n">
        <v>1305</v>
      </c>
      <c r="BR75" s="94" t="n">
        <v>78627</v>
      </c>
      <c r="BS75" s="94" t="n">
        <v>15426</v>
      </c>
      <c r="BT75" s="95" t="n">
        <v>222</v>
      </c>
      <c r="BU75" s="94" t="n">
        <v>1019</v>
      </c>
      <c r="BV75" s="94" t="n">
        <v>1443</v>
      </c>
      <c r="BW75" s="94" t="n">
        <v>12692</v>
      </c>
      <c r="BX75" s="96" t="n">
        <v>49</v>
      </c>
      <c r="BY75" s="93" t="n">
        <v>1018</v>
      </c>
      <c r="BZ75" s="100" t="n">
        <v>364.4</v>
      </c>
      <c r="CA75" s="94" t="n">
        <v>4196</v>
      </c>
      <c r="CB75" s="98" t="n">
        <v>199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140" t="n">
        <v>150</v>
      </c>
      <c r="CL75" s="141" t="s">
        <v>97</v>
      </c>
      <c r="CM75" s="142" t="s">
        <v>97</v>
      </c>
      <c r="CN75" s="143" t="s">
        <v>97</v>
      </c>
      <c r="CO75" s="143" t="s">
        <v>97</v>
      </c>
      <c r="CP75" s="143" t="s">
        <v>97</v>
      </c>
      <c r="CQ75" s="143" t="s">
        <v>97</v>
      </c>
      <c r="CR75" s="143" t="s">
        <v>97</v>
      </c>
      <c r="CS75" s="143" t="s">
        <v>97</v>
      </c>
      <c r="CT75" s="144" t="s">
        <v>97</v>
      </c>
      <c r="CU75" s="143" t="s">
        <v>97</v>
      </c>
      <c r="CV75" s="143" t="s">
        <v>97</v>
      </c>
      <c r="CW75" s="143" t="s">
        <v>97</v>
      </c>
      <c r="CX75" s="145" t="s">
        <v>97</v>
      </c>
      <c r="CY75" s="142" t="s">
        <v>97</v>
      </c>
      <c r="CZ75" s="97" t="s">
        <v>97</v>
      </c>
      <c r="DA75" s="94" t="n">
        <v>13618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91" t="n">
        <v>293</v>
      </c>
      <c r="L76" s="92" t="n">
        <v>765411</v>
      </c>
      <c r="M76" s="93" t="n">
        <v>52909</v>
      </c>
      <c r="N76" s="94" t="n">
        <v>12727</v>
      </c>
      <c r="O76" s="94" t="n">
        <v>26375</v>
      </c>
      <c r="P76" s="94" t="n">
        <v>3342</v>
      </c>
      <c r="Q76" s="94" t="n">
        <v>10465</v>
      </c>
      <c r="R76" s="94" t="n">
        <v>600172</v>
      </c>
      <c r="S76" s="94" t="n">
        <v>112330</v>
      </c>
      <c r="T76" s="95" t="n">
        <v>376</v>
      </c>
      <c r="U76" s="94" t="n">
        <v>7270</v>
      </c>
      <c r="V76" s="94" t="n">
        <v>14856</v>
      </c>
      <c r="W76" s="94" t="n">
        <v>88868</v>
      </c>
      <c r="X76" s="96" t="n">
        <v>961</v>
      </c>
      <c r="Y76" s="93" t="n">
        <v>3027</v>
      </c>
      <c r="Z76" s="97" t="n">
        <v>363.7</v>
      </c>
      <c r="AA76" s="94" t="n">
        <v>28652</v>
      </c>
      <c r="AB76" s="98" t="n">
        <v>1198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56</v>
      </c>
      <c r="AL76" s="92" t="n">
        <v>133852</v>
      </c>
      <c r="AM76" s="93" t="n">
        <v>8271</v>
      </c>
      <c r="AN76" s="94" t="n">
        <v>1822</v>
      </c>
      <c r="AO76" s="94" t="n">
        <v>4603</v>
      </c>
      <c r="AP76" s="94" t="n">
        <v>533</v>
      </c>
      <c r="AQ76" s="94" t="n">
        <v>1313</v>
      </c>
      <c r="AR76" s="94" t="n">
        <v>108691</v>
      </c>
      <c r="AS76" s="94" t="n">
        <v>16890</v>
      </c>
      <c r="AT76" s="95" t="n">
        <v>103</v>
      </c>
      <c r="AU76" s="94" t="n">
        <v>760</v>
      </c>
      <c r="AV76" s="94" t="n">
        <v>1624</v>
      </c>
      <c r="AW76" s="94" t="n">
        <v>14384</v>
      </c>
      <c r="AX76" s="96" t="n">
        <v>18</v>
      </c>
      <c r="AY76" s="93" t="n">
        <v>471</v>
      </c>
      <c r="AZ76" s="97" t="n">
        <v>364.5</v>
      </c>
      <c r="BA76" s="94" t="n">
        <v>5420</v>
      </c>
      <c r="BB76" s="98" t="n">
        <v>21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53</v>
      </c>
      <c r="BL76" s="92" t="n">
        <v>102554</v>
      </c>
      <c r="BM76" s="93" t="n">
        <v>7499</v>
      </c>
      <c r="BN76" s="94" t="n">
        <v>1794</v>
      </c>
      <c r="BO76" s="94" t="n">
        <v>3914</v>
      </c>
      <c r="BP76" s="94" t="n">
        <v>509</v>
      </c>
      <c r="BQ76" s="94" t="n">
        <v>1282</v>
      </c>
      <c r="BR76" s="94" t="n">
        <v>79585</v>
      </c>
      <c r="BS76" s="94" t="n">
        <v>15471</v>
      </c>
      <c r="BT76" s="95" t="n">
        <v>195</v>
      </c>
      <c r="BU76" s="94" t="n">
        <v>1100</v>
      </c>
      <c r="BV76" s="94" t="n">
        <v>1374</v>
      </c>
      <c r="BW76" s="94" t="n">
        <v>12754</v>
      </c>
      <c r="BX76" s="96" t="n">
        <v>47</v>
      </c>
      <c r="BY76" s="93" t="n">
        <v>972</v>
      </c>
      <c r="BZ76" s="100" t="n">
        <v>363.2</v>
      </c>
      <c r="CA76" s="94" t="n">
        <v>4316</v>
      </c>
      <c r="CB76" s="98" t="n">
        <v>204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140" t="n">
        <v>151</v>
      </c>
      <c r="CL76" s="141" t="s">
        <v>97</v>
      </c>
      <c r="CM76" s="142" t="s">
        <v>97</v>
      </c>
      <c r="CN76" s="143" t="s">
        <v>97</v>
      </c>
      <c r="CO76" s="143" t="s">
        <v>97</v>
      </c>
      <c r="CP76" s="143" t="s">
        <v>97</v>
      </c>
      <c r="CQ76" s="143" t="s">
        <v>97</v>
      </c>
      <c r="CR76" s="143" t="s">
        <v>97</v>
      </c>
      <c r="CS76" s="143" t="s">
        <v>97</v>
      </c>
      <c r="CT76" s="144" t="s">
        <v>97</v>
      </c>
      <c r="CU76" s="143" t="s">
        <v>97</v>
      </c>
      <c r="CV76" s="143" t="s">
        <v>97</v>
      </c>
      <c r="CW76" s="143" t="s">
        <v>97</v>
      </c>
      <c r="CX76" s="145" t="s">
        <v>97</v>
      </c>
      <c r="CY76" s="142" t="s">
        <v>97</v>
      </c>
      <c r="CZ76" s="97" t="s">
        <v>97</v>
      </c>
      <c r="DA76" s="94" t="n">
        <v>13490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91"/>
      <c r="L77" s="92"/>
      <c r="M77" s="93"/>
      <c r="N77" s="94"/>
      <c r="O77" s="94"/>
      <c r="P77" s="94"/>
      <c r="Q77" s="94"/>
      <c r="R77" s="94"/>
      <c r="S77" s="94"/>
      <c r="T77" s="95"/>
      <c r="U77" s="94"/>
      <c r="V77" s="94"/>
      <c r="W77" s="94"/>
      <c r="X77" s="96"/>
      <c r="Y77" s="93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00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140"/>
      <c r="CL77" s="141"/>
      <c r="CM77" s="142"/>
      <c r="CN77" s="143"/>
      <c r="CO77" s="143"/>
      <c r="CP77" s="143"/>
      <c r="CQ77" s="143"/>
      <c r="CR77" s="143"/>
      <c r="CS77" s="143"/>
      <c r="CT77" s="144"/>
      <c r="CU77" s="143"/>
      <c r="CV77" s="143"/>
      <c r="CW77" s="143"/>
      <c r="CX77" s="145"/>
      <c r="CY77" s="142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91" t="n">
        <v>293</v>
      </c>
      <c r="L78" s="92" t="n">
        <v>186155</v>
      </c>
      <c r="M78" s="93" t="n">
        <v>12429</v>
      </c>
      <c r="N78" s="94" t="n">
        <v>2984</v>
      </c>
      <c r="O78" s="94" t="n">
        <v>6421</v>
      </c>
      <c r="P78" s="94" t="n">
        <v>701</v>
      </c>
      <c r="Q78" s="94" t="n">
        <v>2322</v>
      </c>
      <c r="R78" s="94" t="n">
        <v>145736</v>
      </c>
      <c r="S78" s="94" t="n">
        <v>27990</v>
      </c>
      <c r="T78" s="95" t="n">
        <v>93</v>
      </c>
      <c r="U78" s="94" t="n">
        <v>2124</v>
      </c>
      <c r="V78" s="94" t="n">
        <v>3432</v>
      </c>
      <c r="W78" s="94" t="n">
        <v>22156</v>
      </c>
      <c r="X78" s="96" t="n">
        <v>185</v>
      </c>
      <c r="Y78" s="93" t="n">
        <v>693</v>
      </c>
      <c r="Z78" s="97" t="n">
        <v>89.7</v>
      </c>
      <c r="AA78" s="94" t="n">
        <v>28652</v>
      </c>
      <c r="AB78" s="98" t="n">
        <v>1198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56</v>
      </c>
      <c r="AL78" s="92" t="n">
        <v>31974</v>
      </c>
      <c r="AM78" s="93" t="n">
        <v>2077</v>
      </c>
      <c r="AN78" s="94" t="n">
        <v>435</v>
      </c>
      <c r="AO78" s="94" t="n">
        <v>1229</v>
      </c>
      <c r="AP78" s="94" t="n">
        <v>127</v>
      </c>
      <c r="AQ78" s="94" t="n">
        <v>286</v>
      </c>
      <c r="AR78" s="94" t="n">
        <v>25845</v>
      </c>
      <c r="AS78" s="94" t="n">
        <v>4052</v>
      </c>
      <c r="AT78" s="95" t="n">
        <v>26</v>
      </c>
      <c r="AU78" s="94" t="n">
        <v>233</v>
      </c>
      <c r="AV78" s="94" t="n">
        <v>380</v>
      </c>
      <c r="AW78" s="94" t="n">
        <v>3409</v>
      </c>
      <c r="AX78" s="96" t="n">
        <v>5</v>
      </c>
      <c r="AY78" s="93" t="n">
        <v>132</v>
      </c>
      <c r="AZ78" s="97" t="n">
        <v>89.5</v>
      </c>
      <c r="BA78" s="94" t="n">
        <v>5420</v>
      </c>
      <c r="BB78" s="98" t="n">
        <v>21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53</v>
      </c>
      <c r="BL78" s="92" t="n">
        <v>24745</v>
      </c>
      <c r="BM78" s="93" t="n">
        <v>1879</v>
      </c>
      <c r="BN78" s="94" t="n">
        <v>428</v>
      </c>
      <c r="BO78" s="94" t="n">
        <v>1020</v>
      </c>
      <c r="BP78" s="94" t="n">
        <v>130</v>
      </c>
      <c r="BQ78" s="94" t="n">
        <v>301</v>
      </c>
      <c r="BR78" s="94" t="n">
        <v>19065</v>
      </c>
      <c r="BS78" s="94" t="n">
        <v>3801</v>
      </c>
      <c r="BT78" s="95" t="n">
        <v>43</v>
      </c>
      <c r="BU78" s="94" t="n">
        <v>331</v>
      </c>
      <c r="BV78" s="94" t="n">
        <v>318</v>
      </c>
      <c r="BW78" s="94" t="n">
        <v>3098</v>
      </c>
      <c r="BX78" s="96" t="n">
        <v>11</v>
      </c>
      <c r="BY78" s="93" t="n">
        <v>245</v>
      </c>
      <c r="BZ78" s="100" t="n">
        <v>89.2</v>
      </c>
      <c r="CA78" s="94" t="n">
        <v>4316</v>
      </c>
      <c r="CB78" s="98" t="n">
        <v>204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140" t="n">
        <v>151</v>
      </c>
      <c r="CL78" s="141" t="s">
        <v>97</v>
      </c>
      <c r="CM78" s="142" t="s">
        <v>97</v>
      </c>
      <c r="CN78" s="143" t="s">
        <v>97</v>
      </c>
      <c r="CO78" s="143" t="s">
        <v>97</v>
      </c>
      <c r="CP78" s="143" t="s">
        <v>97</v>
      </c>
      <c r="CQ78" s="143" t="s">
        <v>97</v>
      </c>
      <c r="CR78" s="143" t="s">
        <v>97</v>
      </c>
      <c r="CS78" s="143" t="s">
        <v>97</v>
      </c>
      <c r="CT78" s="144" t="s">
        <v>97</v>
      </c>
      <c r="CU78" s="143" t="s">
        <v>97</v>
      </c>
      <c r="CV78" s="143" t="s">
        <v>97</v>
      </c>
      <c r="CW78" s="143" t="s">
        <v>97</v>
      </c>
      <c r="CX78" s="145" t="s">
        <v>97</v>
      </c>
      <c r="CY78" s="142" t="s">
        <v>97</v>
      </c>
      <c r="CZ78" s="97" t="s">
        <v>97</v>
      </c>
      <c r="DA78" s="94" t="n">
        <v>13490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91" t="n">
        <v>296</v>
      </c>
      <c r="L79" s="92" t="n">
        <v>187016</v>
      </c>
      <c r="M79" s="93" t="n">
        <v>13330</v>
      </c>
      <c r="N79" s="94" t="n">
        <v>3252</v>
      </c>
      <c r="O79" s="94" t="n">
        <v>6754</v>
      </c>
      <c r="P79" s="94" t="n">
        <v>733</v>
      </c>
      <c r="Q79" s="94" t="n">
        <v>2590</v>
      </c>
      <c r="R79" s="94" t="n">
        <v>146524</v>
      </c>
      <c r="S79" s="94" t="n">
        <v>27162</v>
      </c>
      <c r="T79" s="95" t="n">
        <v>84</v>
      </c>
      <c r="U79" s="94" t="n">
        <v>1291</v>
      </c>
      <c r="V79" s="94" t="n">
        <v>3553</v>
      </c>
      <c r="W79" s="94" t="n">
        <v>21958</v>
      </c>
      <c r="X79" s="96" t="n">
        <v>276</v>
      </c>
      <c r="Y79" s="93" t="n">
        <v>711</v>
      </c>
      <c r="Z79" s="97" t="n">
        <v>90.7</v>
      </c>
      <c r="AA79" s="94" t="n">
        <v>29598</v>
      </c>
      <c r="AB79" s="98" t="n">
        <v>1190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56</v>
      </c>
      <c r="AL79" s="92" t="n">
        <v>32646</v>
      </c>
      <c r="AM79" s="93" t="n">
        <v>1980</v>
      </c>
      <c r="AN79" s="94" t="n">
        <v>442</v>
      </c>
      <c r="AO79" s="94" t="n">
        <v>1107</v>
      </c>
      <c r="AP79" s="94" t="n">
        <v>105</v>
      </c>
      <c r="AQ79" s="94" t="n">
        <v>326</v>
      </c>
      <c r="AR79" s="94" t="n">
        <v>26770</v>
      </c>
      <c r="AS79" s="94" t="n">
        <v>3896</v>
      </c>
      <c r="AT79" s="95" t="n">
        <v>20</v>
      </c>
      <c r="AU79" s="94" t="n">
        <v>164</v>
      </c>
      <c r="AV79" s="94" t="n">
        <v>386</v>
      </c>
      <c r="AW79" s="94" t="n">
        <v>3321</v>
      </c>
      <c r="AX79" s="96" t="n">
        <v>5</v>
      </c>
      <c r="AY79" s="93" t="n">
        <v>93</v>
      </c>
      <c r="AZ79" s="119" t="n">
        <v>91</v>
      </c>
      <c r="BA79" s="94" t="n">
        <v>5431</v>
      </c>
      <c r="BB79" s="98" t="n">
        <v>216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53</v>
      </c>
      <c r="BL79" s="92" t="n">
        <v>24831</v>
      </c>
      <c r="BM79" s="93" t="n">
        <v>1778</v>
      </c>
      <c r="BN79" s="94" t="n">
        <v>440</v>
      </c>
      <c r="BO79" s="94" t="n">
        <v>957</v>
      </c>
      <c r="BP79" s="94" t="n">
        <v>94</v>
      </c>
      <c r="BQ79" s="94" t="n">
        <v>287</v>
      </c>
      <c r="BR79" s="94" t="n">
        <v>19497</v>
      </c>
      <c r="BS79" s="94" t="n">
        <v>3556</v>
      </c>
      <c r="BT79" s="95" t="n">
        <v>34</v>
      </c>
      <c r="BU79" s="94" t="n">
        <v>226</v>
      </c>
      <c r="BV79" s="94" t="n">
        <v>330</v>
      </c>
      <c r="BW79" s="94" t="n">
        <v>2955</v>
      </c>
      <c r="BX79" s="96" t="n">
        <v>11</v>
      </c>
      <c r="BY79" s="93" t="n">
        <v>220</v>
      </c>
      <c r="BZ79" s="100" t="n">
        <v>90.9</v>
      </c>
      <c r="CA79" s="94" t="n">
        <v>4229</v>
      </c>
      <c r="CB79" s="98" t="n">
        <v>204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140" t="n">
        <v>151</v>
      </c>
      <c r="CL79" s="141" t="s">
        <v>97</v>
      </c>
      <c r="CM79" s="142" t="s">
        <v>97</v>
      </c>
      <c r="CN79" s="143" t="s">
        <v>97</v>
      </c>
      <c r="CO79" s="143" t="s">
        <v>97</v>
      </c>
      <c r="CP79" s="143" t="s">
        <v>97</v>
      </c>
      <c r="CQ79" s="143" t="s">
        <v>97</v>
      </c>
      <c r="CR79" s="143" t="s">
        <v>97</v>
      </c>
      <c r="CS79" s="143" t="s">
        <v>97</v>
      </c>
      <c r="CT79" s="144" t="s">
        <v>97</v>
      </c>
      <c r="CU79" s="143" t="s">
        <v>97</v>
      </c>
      <c r="CV79" s="143" t="s">
        <v>97</v>
      </c>
      <c r="CW79" s="143" t="s">
        <v>97</v>
      </c>
      <c r="CX79" s="145" t="s">
        <v>97</v>
      </c>
      <c r="CY79" s="142" t="s">
        <v>97</v>
      </c>
      <c r="CZ79" s="97" t="s">
        <v>97</v>
      </c>
      <c r="DA79" s="94" t="n">
        <v>13011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91" t="n">
        <v>297</v>
      </c>
      <c r="L80" s="92" t="n">
        <v>191851</v>
      </c>
      <c r="M80" s="93" t="n">
        <v>12444</v>
      </c>
      <c r="N80" s="94" t="n">
        <v>2770</v>
      </c>
      <c r="O80" s="94" t="n">
        <v>6224</v>
      </c>
      <c r="P80" s="94" t="n">
        <v>1019</v>
      </c>
      <c r="Q80" s="94" t="n">
        <v>2432</v>
      </c>
      <c r="R80" s="94" t="n">
        <v>150548</v>
      </c>
      <c r="S80" s="94" t="n">
        <v>28859</v>
      </c>
      <c r="T80" s="95" t="n">
        <v>123</v>
      </c>
      <c r="U80" s="94" t="n">
        <v>1543</v>
      </c>
      <c r="V80" s="94" t="n">
        <v>4071</v>
      </c>
      <c r="W80" s="94" t="n">
        <v>22891</v>
      </c>
      <c r="X80" s="96" t="n">
        <v>230</v>
      </c>
      <c r="Y80" s="93" t="n">
        <v>737</v>
      </c>
      <c r="Z80" s="97" t="n">
        <v>91.9</v>
      </c>
      <c r="AA80" s="94" t="n">
        <v>29713</v>
      </c>
      <c r="AB80" s="98" t="n">
        <v>1203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57</v>
      </c>
      <c r="AL80" s="92" t="n">
        <v>34868</v>
      </c>
      <c r="AM80" s="93" t="n">
        <v>1920</v>
      </c>
      <c r="AN80" s="94" t="n">
        <v>390</v>
      </c>
      <c r="AO80" s="94" t="n">
        <v>1045</v>
      </c>
      <c r="AP80" s="94" t="n">
        <v>150</v>
      </c>
      <c r="AQ80" s="94" t="n">
        <v>335</v>
      </c>
      <c r="AR80" s="94" t="n">
        <v>28226</v>
      </c>
      <c r="AS80" s="94" t="n">
        <v>4722</v>
      </c>
      <c r="AT80" s="95" t="n">
        <v>26</v>
      </c>
      <c r="AU80" s="94" t="n">
        <v>206</v>
      </c>
      <c r="AV80" s="94" t="n">
        <v>440</v>
      </c>
      <c r="AW80" s="94" t="n">
        <v>4045</v>
      </c>
      <c r="AX80" s="96" t="n">
        <v>6</v>
      </c>
      <c r="AY80" s="93" t="n">
        <v>108</v>
      </c>
      <c r="AZ80" s="97" t="n">
        <v>91.8</v>
      </c>
      <c r="BA80" s="94" t="n">
        <v>5532</v>
      </c>
      <c r="BB80" s="98" t="n">
        <v>218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53</v>
      </c>
      <c r="BL80" s="92" t="n">
        <v>26302</v>
      </c>
      <c r="BM80" s="93" t="n">
        <v>1727</v>
      </c>
      <c r="BN80" s="94" t="n">
        <v>379</v>
      </c>
      <c r="BO80" s="94" t="n">
        <v>886</v>
      </c>
      <c r="BP80" s="94" t="n">
        <v>132</v>
      </c>
      <c r="BQ80" s="94" t="n">
        <v>330</v>
      </c>
      <c r="BR80" s="94" t="n">
        <v>20578</v>
      </c>
      <c r="BS80" s="94" t="n">
        <v>3997</v>
      </c>
      <c r="BT80" s="95" t="n">
        <v>39</v>
      </c>
      <c r="BU80" s="94" t="n">
        <v>275</v>
      </c>
      <c r="BV80" s="94" t="n">
        <v>347</v>
      </c>
      <c r="BW80" s="94" t="n">
        <v>3323</v>
      </c>
      <c r="BX80" s="96" t="n">
        <v>12</v>
      </c>
      <c r="BY80" s="93" t="n">
        <v>218</v>
      </c>
      <c r="BZ80" s="119" t="n">
        <v>92</v>
      </c>
      <c r="CA80" s="94" t="n">
        <v>4239</v>
      </c>
      <c r="CB80" s="98" t="n">
        <v>202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140" t="n">
        <v>152</v>
      </c>
      <c r="CL80" s="141" t="s">
        <v>97</v>
      </c>
      <c r="CM80" s="142" t="s">
        <v>97</v>
      </c>
      <c r="CN80" s="143" t="s">
        <v>97</v>
      </c>
      <c r="CO80" s="143" t="s">
        <v>97</v>
      </c>
      <c r="CP80" s="143" t="s">
        <v>97</v>
      </c>
      <c r="CQ80" s="143" t="s">
        <v>97</v>
      </c>
      <c r="CR80" s="143" t="s">
        <v>97</v>
      </c>
      <c r="CS80" s="143" t="s">
        <v>97</v>
      </c>
      <c r="CT80" s="144" t="s">
        <v>97</v>
      </c>
      <c r="CU80" s="143" t="s">
        <v>97</v>
      </c>
      <c r="CV80" s="143" t="s">
        <v>97</v>
      </c>
      <c r="CW80" s="143" t="s">
        <v>97</v>
      </c>
      <c r="CX80" s="145" t="s">
        <v>97</v>
      </c>
      <c r="CY80" s="142" t="s">
        <v>97</v>
      </c>
      <c r="CZ80" s="97" t="s">
        <v>97</v>
      </c>
      <c r="DA80" s="94" t="n">
        <v>13102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91" t="n">
        <v>296</v>
      </c>
      <c r="L81" s="92" t="n">
        <v>199276</v>
      </c>
      <c r="M81" s="93" t="n">
        <v>13766</v>
      </c>
      <c r="N81" s="94" t="n">
        <v>3486</v>
      </c>
      <c r="O81" s="94" t="n">
        <v>6503</v>
      </c>
      <c r="P81" s="94" t="n">
        <v>971</v>
      </c>
      <c r="Q81" s="94" t="n">
        <v>2805</v>
      </c>
      <c r="R81" s="94" t="n">
        <v>157218</v>
      </c>
      <c r="S81" s="94" t="n">
        <v>28292</v>
      </c>
      <c r="T81" s="95" t="n">
        <v>100</v>
      </c>
      <c r="U81" s="94" t="n">
        <v>1310</v>
      </c>
      <c r="V81" s="94" t="n">
        <v>3535</v>
      </c>
      <c r="W81" s="94" t="n">
        <v>23079</v>
      </c>
      <c r="X81" s="96" t="n">
        <v>268</v>
      </c>
      <c r="Y81" s="93" t="n">
        <v>829</v>
      </c>
      <c r="Z81" s="97" t="n">
        <v>91.6</v>
      </c>
      <c r="AA81" s="94" t="n">
        <v>30043</v>
      </c>
      <c r="AB81" s="98" t="n">
        <v>1193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57</v>
      </c>
      <c r="AL81" s="92" t="n">
        <v>34752</v>
      </c>
      <c r="AM81" s="93" t="n">
        <v>2155</v>
      </c>
      <c r="AN81" s="94" t="n">
        <v>544</v>
      </c>
      <c r="AO81" s="94" t="n">
        <v>1161</v>
      </c>
      <c r="AP81" s="94" t="n">
        <v>154</v>
      </c>
      <c r="AQ81" s="94" t="n">
        <v>296</v>
      </c>
      <c r="AR81" s="94" t="n">
        <v>28216</v>
      </c>
      <c r="AS81" s="94" t="n">
        <v>4381</v>
      </c>
      <c r="AT81" s="95" t="n">
        <v>22</v>
      </c>
      <c r="AU81" s="94" t="n">
        <v>162</v>
      </c>
      <c r="AV81" s="94" t="n">
        <v>389</v>
      </c>
      <c r="AW81" s="94" t="n">
        <v>3802</v>
      </c>
      <c r="AX81" s="96" t="n">
        <v>6</v>
      </c>
      <c r="AY81" s="93" t="n">
        <v>126</v>
      </c>
      <c r="AZ81" s="97" t="n">
        <v>91.5</v>
      </c>
      <c r="BA81" s="94" t="n">
        <v>5694</v>
      </c>
      <c r="BB81" s="98" t="n">
        <v>21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54</v>
      </c>
      <c r="BL81" s="92" t="n">
        <v>26700</v>
      </c>
      <c r="BM81" s="93" t="n">
        <v>1899</v>
      </c>
      <c r="BN81" s="94" t="n">
        <v>529</v>
      </c>
      <c r="BO81" s="94" t="n">
        <v>980</v>
      </c>
      <c r="BP81" s="94" t="n">
        <v>131</v>
      </c>
      <c r="BQ81" s="94" t="n">
        <v>259</v>
      </c>
      <c r="BR81" s="94" t="n">
        <v>20939</v>
      </c>
      <c r="BS81" s="94" t="n">
        <v>3862</v>
      </c>
      <c r="BT81" s="95" t="n">
        <v>47</v>
      </c>
      <c r="BU81" s="94" t="n">
        <v>229</v>
      </c>
      <c r="BV81" s="94" t="n">
        <v>303</v>
      </c>
      <c r="BW81" s="94" t="n">
        <v>3272</v>
      </c>
      <c r="BX81" s="96" t="n">
        <v>11</v>
      </c>
      <c r="BY81" s="93" t="n">
        <v>234</v>
      </c>
      <c r="BZ81" s="100" t="n">
        <v>90.4</v>
      </c>
      <c r="CA81" s="94" t="n">
        <v>4732</v>
      </c>
      <c r="CB81" s="98" t="n">
        <v>206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140" t="n">
        <v>153</v>
      </c>
      <c r="CL81" s="141" t="s">
        <v>97</v>
      </c>
      <c r="CM81" s="142" t="s">
        <v>97</v>
      </c>
      <c r="CN81" s="143" t="s">
        <v>97</v>
      </c>
      <c r="CO81" s="143" t="s">
        <v>97</v>
      </c>
      <c r="CP81" s="143" t="s">
        <v>97</v>
      </c>
      <c r="CQ81" s="143" t="s">
        <v>97</v>
      </c>
      <c r="CR81" s="143" t="s">
        <v>97</v>
      </c>
      <c r="CS81" s="143" t="s">
        <v>97</v>
      </c>
      <c r="CT81" s="144" t="s">
        <v>97</v>
      </c>
      <c r="CU81" s="143" t="s">
        <v>97</v>
      </c>
      <c r="CV81" s="143" t="s">
        <v>97</v>
      </c>
      <c r="CW81" s="143" t="s">
        <v>97</v>
      </c>
      <c r="CX81" s="145" t="s">
        <v>97</v>
      </c>
      <c r="CY81" s="142" t="s">
        <v>97</v>
      </c>
      <c r="CZ81" s="97" t="s">
        <v>97</v>
      </c>
      <c r="DA81" s="94" t="n">
        <v>13953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91"/>
      <c r="L82" s="92"/>
      <c r="M82" s="93"/>
      <c r="N82" s="94"/>
      <c r="O82" s="94"/>
      <c r="P82" s="94"/>
      <c r="Q82" s="94"/>
      <c r="R82" s="94"/>
      <c r="S82" s="94"/>
      <c r="T82" s="95"/>
      <c r="U82" s="94"/>
      <c r="V82" s="94"/>
      <c r="W82" s="94"/>
      <c r="X82" s="96"/>
      <c r="Y82" s="93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00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140"/>
      <c r="CL82" s="141"/>
      <c r="CM82" s="142"/>
      <c r="CN82" s="143"/>
      <c r="CO82" s="143"/>
      <c r="CP82" s="143"/>
      <c r="CQ82" s="143"/>
      <c r="CR82" s="143"/>
      <c r="CS82" s="143"/>
      <c r="CT82" s="144"/>
      <c r="CU82" s="143"/>
      <c r="CV82" s="143"/>
      <c r="CW82" s="143"/>
      <c r="CX82" s="145"/>
      <c r="CY82" s="142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91" t="n">
        <v>292</v>
      </c>
      <c r="L83" s="92" t="n">
        <v>63426</v>
      </c>
      <c r="M83" s="93" t="n">
        <v>4337</v>
      </c>
      <c r="N83" s="94" t="n">
        <v>1159</v>
      </c>
      <c r="O83" s="94" t="n">
        <v>2086</v>
      </c>
      <c r="P83" s="94" t="n">
        <v>262</v>
      </c>
      <c r="Q83" s="94" t="n">
        <v>830</v>
      </c>
      <c r="R83" s="94" t="n">
        <v>49633</v>
      </c>
      <c r="S83" s="94" t="n">
        <v>9456</v>
      </c>
      <c r="T83" s="95" t="n">
        <v>41</v>
      </c>
      <c r="U83" s="94" t="n">
        <v>842</v>
      </c>
      <c r="V83" s="94" t="n">
        <v>1205</v>
      </c>
      <c r="W83" s="94" t="n">
        <v>7290</v>
      </c>
      <c r="X83" s="96" t="n">
        <v>78</v>
      </c>
      <c r="Y83" s="93" t="n">
        <v>230</v>
      </c>
      <c r="Z83" s="97" t="n">
        <v>30.7</v>
      </c>
      <c r="AA83" s="94" t="n">
        <v>30483</v>
      </c>
      <c r="AB83" s="98" t="n">
        <v>1198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56</v>
      </c>
      <c r="AL83" s="92" t="n">
        <v>10902</v>
      </c>
      <c r="AM83" s="93" t="n">
        <v>768</v>
      </c>
      <c r="AN83" s="94" t="n">
        <v>177</v>
      </c>
      <c r="AO83" s="94" t="n">
        <v>425</v>
      </c>
      <c r="AP83" s="94" t="n">
        <v>51</v>
      </c>
      <c r="AQ83" s="94" t="n">
        <v>115</v>
      </c>
      <c r="AR83" s="94" t="n">
        <v>8687</v>
      </c>
      <c r="AS83" s="94" t="n">
        <v>1446</v>
      </c>
      <c r="AT83" s="95" t="n">
        <v>10</v>
      </c>
      <c r="AU83" s="94" t="n">
        <v>98</v>
      </c>
      <c r="AV83" s="94" t="n">
        <v>139</v>
      </c>
      <c r="AW83" s="94" t="n">
        <v>1197</v>
      </c>
      <c r="AX83" s="96" t="n">
        <v>2</v>
      </c>
      <c r="AY83" s="93" t="n">
        <v>51</v>
      </c>
      <c r="AZ83" s="97" t="n">
        <v>30.5</v>
      </c>
      <c r="BA83" s="94" t="n">
        <v>5473</v>
      </c>
      <c r="BB83" s="98" t="n">
        <v>21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55</v>
      </c>
      <c r="BL83" s="92" t="n">
        <v>8567</v>
      </c>
      <c r="BM83" s="93" t="n">
        <v>680</v>
      </c>
      <c r="BN83" s="94" t="n">
        <v>176</v>
      </c>
      <c r="BO83" s="94" t="n">
        <v>325</v>
      </c>
      <c r="BP83" s="94" t="n">
        <v>54</v>
      </c>
      <c r="BQ83" s="94" t="n">
        <v>125</v>
      </c>
      <c r="BR83" s="94" t="n">
        <v>6472</v>
      </c>
      <c r="BS83" s="94" t="n">
        <v>1415</v>
      </c>
      <c r="BT83" s="95" t="n">
        <v>17</v>
      </c>
      <c r="BU83" s="94" t="n">
        <v>148</v>
      </c>
      <c r="BV83" s="94" t="n">
        <v>123</v>
      </c>
      <c r="BW83" s="94" t="n">
        <v>1123</v>
      </c>
      <c r="BX83" s="96" t="n">
        <v>4</v>
      </c>
      <c r="BY83" s="93" t="n">
        <v>106</v>
      </c>
      <c r="BZ83" s="100" t="n">
        <v>30.5</v>
      </c>
      <c r="CA83" s="94" t="n">
        <v>4360</v>
      </c>
      <c r="CB83" s="98" t="n">
        <v>20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140" t="n">
        <v>152</v>
      </c>
      <c r="CL83" s="141" t="s">
        <v>97</v>
      </c>
      <c r="CM83" s="142" t="s">
        <v>97</v>
      </c>
      <c r="CN83" s="143" t="s">
        <v>97</v>
      </c>
      <c r="CO83" s="143" t="s">
        <v>97</v>
      </c>
      <c r="CP83" s="143" t="s">
        <v>97</v>
      </c>
      <c r="CQ83" s="143" t="s">
        <v>97</v>
      </c>
      <c r="CR83" s="143" t="s">
        <v>97</v>
      </c>
      <c r="CS83" s="143" t="s">
        <v>97</v>
      </c>
      <c r="CT83" s="144" t="s">
        <v>97</v>
      </c>
      <c r="CU83" s="143" t="s">
        <v>97</v>
      </c>
      <c r="CV83" s="143" t="s">
        <v>97</v>
      </c>
      <c r="CW83" s="143" t="s">
        <v>97</v>
      </c>
      <c r="CX83" s="145" t="s">
        <v>97</v>
      </c>
      <c r="CY83" s="142" t="s">
        <v>97</v>
      </c>
      <c r="CZ83" s="97" t="s">
        <v>97</v>
      </c>
      <c r="DA83" s="94" t="n">
        <v>13428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91" t="n">
        <v>291</v>
      </c>
      <c r="L84" s="92" t="n">
        <v>58642</v>
      </c>
      <c r="M84" s="93" t="n">
        <v>3237</v>
      </c>
      <c r="N84" s="94" t="n">
        <v>758</v>
      </c>
      <c r="O84" s="94" t="n">
        <v>1741</v>
      </c>
      <c r="P84" s="94" t="n">
        <v>186</v>
      </c>
      <c r="Q84" s="94" t="n">
        <v>552</v>
      </c>
      <c r="R84" s="94" t="n">
        <v>47352</v>
      </c>
      <c r="S84" s="94" t="n">
        <v>8053</v>
      </c>
      <c r="T84" s="95" t="n">
        <v>21</v>
      </c>
      <c r="U84" s="94" t="n">
        <v>469</v>
      </c>
      <c r="V84" s="94" t="n">
        <v>1049</v>
      </c>
      <c r="W84" s="94" t="n">
        <v>6459</v>
      </c>
      <c r="X84" s="96" t="n">
        <v>54</v>
      </c>
      <c r="Y84" s="93" t="n">
        <v>214</v>
      </c>
      <c r="Z84" s="97" t="n">
        <v>28.6</v>
      </c>
      <c r="AA84" s="94" t="n">
        <v>28979</v>
      </c>
      <c r="AB84" s="98" t="n">
        <v>1190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56</v>
      </c>
      <c r="AL84" s="92" t="n">
        <v>9858</v>
      </c>
      <c r="AM84" s="93" t="n">
        <v>540</v>
      </c>
      <c r="AN84" s="94" t="n">
        <v>108</v>
      </c>
      <c r="AO84" s="94" t="n">
        <v>336</v>
      </c>
      <c r="AP84" s="94" t="n">
        <v>31</v>
      </c>
      <c r="AQ84" s="94" t="n">
        <v>65</v>
      </c>
      <c r="AR84" s="94" t="n">
        <v>8180</v>
      </c>
      <c r="AS84" s="94" t="n">
        <v>1137</v>
      </c>
      <c r="AT84" s="95" t="n">
        <v>6</v>
      </c>
      <c r="AU84" s="94" t="n">
        <v>57</v>
      </c>
      <c r="AV84" s="94" t="n">
        <v>107</v>
      </c>
      <c r="AW84" s="94" t="n">
        <v>966</v>
      </c>
      <c r="AX84" s="96" t="n">
        <v>1</v>
      </c>
      <c r="AY84" s="93" t="n">
        <v>31</v>
      </c>
      <c r="AZ84" s="97" t="n">
        <v>28.1</v>
      </c>
      <c r="BA84" s="94" t="n">
        <v>5261</v>
      </c>
      <c r="BB84" s="98" t="n">
        <v>21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54</v>
      </c>
      <c r="BL84" s="92" t="n">
        <v>7575</v>
      </c>
      <c r="BM84" s="93" t="n">
        <v>489</v>
      </c>
      <c r="BN84" s="94" t="n">
        <v>107</v>
      </c>
      <c r="BO84" s="94" t="n">
        <v>274</v>
      </c>
      <c r="BP84" s="94" t="n">
        <v>31</v>
      </c>
      <c r="BQ84" s="94" t="n">
        <v>77</v>
      </c>
      <c r="BR84" s="94" t="n">
        <v>6003</v>
      </c>
      <c r="BS84" s="94" t="n">
        <v>1083</v>
      </c>
      <c r="BT84" s="95" t="n">
        <v>10</v>
      </c>
      <c r="BU84" s="94" t="n">
        <v>84</v>
      </c>
      <c r="BV84" s="94" t="n">
        <v>87</v>
      </c>
      <c r="BW84" s="94" t="n">
        <v>898</v>
      </c>
      <c r="BX84" s="96" t="n">
        <v>3</v>
      </c>
      <c r="BY84" s="93" t="n">
        <v>53</v>
      </c>
      <c r="BZ84" s="100" t="n">
        <v>27.8</v>
      </c>
      <c r="CA84" s="94" t="n">
        <v>4157</v>
      </c>
      <c r="CB84" s="98" t="n">
        <v>205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140" t="n">
        <v>151</v>
      </c>
      <c r="CL84" s="141" t="s">
        <v>97</v>
      </c>
      <c r="CM84" s="142" t="s">
        <v>97</v>
      </c>
      <c r="CN84" s="143" t="s">
        <v>97</v>
      </c>
      <c r="CO84" s="143" t="s">
        <v>97</v>
      </c>
      <c r="CP84" s="143" t="s">
        <v>97</v>
      </c>
      <c r="CQ84" s="143" t="s">
        <v>97</v>
      </c>
      <c r="CR84" s="143" t="s">
        <v>97</v>
      </c>
      <c r="CS84" s="143" t="s">
        <v>97</v>
      </c>
      <c r="CT84" s="144" t="s">
        <v>97</v>
      </c>
      <c r="CU84" s="143" t="s">
        <v>97</v>
      </c>
      <c r="CV84" s="143" t="s">
        <v>97</v>
      </c>
      <c r="CW84" s="143" t="s">
        <v>97</v>
      </c>
      <c r="CX84" s="145" t="s">
        <v>97</v>
      </c>
      <c r="CY84" s="142" t="s">
        <v>97</v>
      </c>
      <c r="CZ84" s="97" t="s">
        <v>97</v>
      </c>
      <c r="DA84" s="94" t="n">
        <v>12880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91" t="n">
        <v>293</v>
      </c>
      <c r="L85" s="92" t="n">
        <v>64087</v>
      </c>
      <c r="M85" s="93" t="n">
        <v>4855</v>
      </c>
      <c r="N85" s="94" t="n">
        <v>1067</v>
      </c>
      <c r="O85" s="94" t="n">
        <v>2594</v>
      </c>
      <c r="P85" s="94" t="n">
        <v>254</v>
      </c>
      <c r="Q85" s="94" t="n">
        <v>940</v>
      </c>
      <c r="R85" s="94" t="n">
        <v>48751</v>
      </c>
      <c r="S85" s="94" t="n">
        <v>10481</v>
      </c>
      <c r="T85" s="95" t="n">
        <v>31</v>
      </c>
      <c r="U85" s="94" t="n">
        <v>813</v>
      </c>
      <c r="V85" s="94" t="n">
        <v>1178</v>
      </c>
      <c r="W85" s="94" t="n">
        <v>8406</v>
      </c>
      <c r="X85" s="96" t="n">
        <v>54</v>
      </c>
      <c r="Y85" s="93" t="n">
        <v>249</v>
      </c>
      <c r="Z85" s="97" t="n">
        <v>30.4</v>
      </c>
      <c r="AA85" s="94" t="n">
        <v>28652</v>
      </c>
      <c r="AB85" s="98" t="n">
        <v>1198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56</v>
      </c>
      <c r="AL85" s="92" t="n">
        <v>11214</v>
      </c>
      <c r="AM85" s="93" t="n">
        <v>768</v>
      </c>
      <c r="AN85" s="94" t="n">
        <v>150</v>
      </c>
      <c r="AO85" s="94" t="n">
        <v>468</v>
      </c>
      <c r="AP85" s="94" t="n">
        <v>45</v>
      </c>
      <c r="AQ85" s="94" t="n">
        <v>106</v>
      </c>
      <c r="AR85" s="94" t="n">
        <v>8978</v>
      </c>
      <c r="AS85" s="94" t="n">
        <v>1468</v>
      </c>
      <c r="AT85" s="95" t="n">
        <v>9</v>
      </c>
      <c r="AU85" s="94" t="n">
        <v>78</v>
      </c>
      <c r="AV85" s="94" t="n">
        <v>134</v>
      </c>
      <c r="AW85" s="94" t="n">
        <v>1245</v>
      </c>
      <c r="AX85" s="96" t="n">
        <v>2</v>
      </c>
      <c r="AY85" s="93" t="n">
        <v>49</v>
      </c>
      <c r="AZ85" s="97" t="n">
        <v>30.9</v>
      </c>
      <c r="BA85" s="94" t="n">
        <v>5420</v>
      </c>
      <c r="BB85" s="98" t="n">
        <v>21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53</v>
      </c>
      <c r="BL85" s="92" t="n">
        <v>8603</v>
      </c>
      <c r="BM85" s="93" t="n">
        <v>710</v>
      </c>
      <c r="BN85" s="94" t="n">
        <v>145</v>
      </c>
      <c r="BO85" s="94" t="n">
        <v>421</v>
      </c>
      <c r="BP85" s="94" t="n">
        <v>45</v>
      </c>
      <c r="BQ85" s="94" t="n">
        <v>99</v>
      </c>
      <c r="BR85" s="94" t="n">
        <v>6591</v>
      </c>
      <c r="BS85" s="94" t="n">
        <v>1302</v>
      </c>
      <c r="BT85" s="95" t="n">
        <v>15</v>
      </c>
      <c r="BU85" s="94" t="n">
        <v>98</v>
      </c>
      <c r="BV85" s="94" t="n">
        <v>108</v>
      </c>
      <c r="BW85" s="94" t="n">
        <v>1076</v>
      </c>
      <c r="BX85" s="96" t="n">
        <v>4</v>
      </c>
      <c r="BY85" s="93" t="n">
        <v>86</v>
      </c>
      <c r="BZ85" s="100" t="n">
        <v>30.9</v>
      </c>
      <c r="CA85" s="94" t="n">
        <v>4316</v>
      </c>
      <c r="CB85" s="98" t="n">
        <v>204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140" t="n">
        <v>151</v>
      </c>
      <c r="CL85" s="141" t="s">
        <v>97</v>
      </c>
      <c r="CM85" s="142" t="s">
        <v>97</v>
      </c>
      <c r="CN85" s="143" t="s">
        <v>97</v>
      </c>
      <c r="CO85" s="143" t="s">
        <v>97</v>
      </c>
      <c r="CP85" s="143" t="s">
        <v>97</v>
      </c>
      <c r="CQ85" s="143" t="s">
        <v>97</v>
      </c>
      <c r="CR85" s="143" t="s">
        <v>97</v>
      </c>
      <c r="CS85" s="143" t="s">
        <v>97</v>
      </c>
      <c r="CT85" s="144" t="s">
        <v>97</v>
      </c>
      <c r="CU85" s="143" t="s">
        <v>97</v>
      </c>
      <c r="CV85" s="143" t="s">
        <v>97</v>
      </c>
      <c r="CW85" s="143" t="s">
        <v>97</v>
      </c>
      <c r="CX85" s="145" t="s">
        <v>97</v>
      </c>
      <c r="CY85" s="142" t="s">
        <v>97</v>
      </c>
      <c r="CZ85" s="97" t="s">
        <v>97</v>
      </c>
      <c r="DA85" s="94" t="n">
        <v>13490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91" t="n">
        <v>294</v>
      </c>
      <c r="L86" s="92" t="n">
        <v>61907</v>
      </c>
      <c r="M86" s="93" t="n">
        <v>4315</v>
      </c>
      <c r="N86" s="94" t="n">
        <v>990</v>
      </c>
      <c r="O86" s="94" t="n">
        <v>2235</v>
      </c>
      <c r="P86" s="94" t="n">
        <v>233</v>
      </c>
      <c r="Q86" s="94" t="n">
        <v>857</v>
      </c>
      <c r="R86" s="94" t="n">
        <v>48178</v>
      </c>
      <c r="S86" s="94" t="n">
        <v>9414</v>
      </c>
      <c r="T86" s="95" t="n">
        <v>30</v>
      </c>
      <c r="U86" s="94" t="n">
        <v>469</v>
      </c>
      <c r="V86" s="94" t="n">
        <v>1143</v>
      </c>
      <c r="W86" s="94" t="n">
        <v>7680</v>
      </c>
      <c r="X86" s="96" t="n">
        <v>91</v>
      </c>
      <c r="Y86" s="93" t="n">
        <v>299</v>
      </c>
      <c r="Z86" s="97" t="n">
        <v>30.1</v>
      </c>
      <c r="AA86" s="94" t="n">
        <v>29430</v>
      </c>
      <c r="AB86" s="98" t="n">
        <v>1202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56</v>
      </c>
      <c r="AL86" s="92" t="n">
        <v>10548</v>
      </c>
      <c r="AM86" s="93" t="n">
        <v>608</v>
      </c>
      <c r="AN86" s="94" t="n">
        <v>128</v>
      </c>
      <c r="AO86" s="94" t="n">
        <v>356</v>
      </c>
      <c r="AP86" s="94" t="n">
        <v>36</v>
      </c>
      <c r="AQ86" s="94" t="n">
        <v>88</v>
      </c>
      <c r="AR86" s="94" t="n">
        <v>8690</v>
      </c>
      <c r="AS86" s="94" t="n">
        <v>1249</v>
      </c>
      <c r="AT86" s="95" t="n">
        <v>7</v>
      </c>
      <c r="AU86" s="94" t="n">
        <v>51</v>
      </c>
      <c r="AV86" s="94" t="n">
        <v>126</v>
      </c>
      <c r="AW86" s="94" t="n">
        <v>1064</v>
      </c>
      <c r="AX86" s="96" t="n">
        <v>1</v>
      </c>
      <c r="AY86" s="93" t="n">
        <v>31</v>
      </c>
      <c r="AZ86" s="119" t="n">
        <v>30</v>
      </c>
      <c r="BA86" s="94" t="n">
        <v>5417</v>
      </c>
      <c r="BB86" s="98" t="n">
        <v>216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53</v>
      </c>
      <c r="BL86" s="92" t="n">
        <v>8072</v>
      </c>
      <c r="BM86" s="93" t="n">
        <v>526</v>
      </c>
      <c r="BN86" s="94" t="n">
        <v>123</v>
      </c>
      <c r="BO86" s="94" t="n">
        <v>292</v>
      </c>
      <c r="BP86" s="94" t="n">
        <v>33</v>
      </c>
      <c r="BQ86" s="94" t="n">
        <v>79</v>
      </c>
      <c r="BR86" s="94" t="n">
        <v>6365</v>
      </c>
      <c r="BS86" s="94" t="n">
        <v>1181</v>
      </c>
      <c r="BT86" s="95" t="n">
        <v>13</v>
      </c>
      <c r="BU86" s="94" t="n">
        <v>71</v>
      </c>
      <c r="BV86" s="94" t="n">
        <v>109</v>
      </c>
      <c r="BW86" s="94" t="n">
        <v>984</v>
      </c>
      <c r="BX86" s="96" t="n">
        <v>4</v>
      </c>
      <c r="BY86" s="93" t="n">
        <v>85</v>
      </c>
      <c r="BZ86" s="119" t="n">
        <v>30</v>
      </c>
      <c r="CA86" s="94" t="n">
        <v>4215</v>
      </c>
      <c r="CB86" s="98" t="n">
        <v>204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140" t="n">
        <v>151</v>
      </c>
      <c r="CL86" s="141" t="s">
        <v>97</v>
      </c>
      <c r="CM86" s="142" t="s">
        <v>97</v>
      </c>
      <c r="CN86" s="143" t="s">
        <v>97</v>
      </c>
      <c r="CO86" s="143" t="s">
        <v>97</v>
      </c>
      <c r="CP86" s="143" t="s">
        <v>97</v>
      </c>
      <c r="CQ86" s="143" t="s">
        <v>97</v>
      </c>
      <c r="CR86" s="143" t="s">
        <v>97</v>
      </c>
      <c r="CS86" s="143" t="s">
        <v>97</v>
      </c>
      <c r="CT86" s="144" t="s">
        <v>97</v>
      </c>
      <c r="CU86" s="143" t="s">
        <v>97</v>
      </c>
      <c r="CV86" s="143" t="s">
        <v>97</v>
      </c>
      <c r="CW86" s="143" t="s">
        <v>97</v>
      </c>
      <c r="CX86" s="145" t="s">
        <v>97</v>
      </c>
      <c r="CY86" s="142" t="s">
        <v>97</v>
      </c>
      <c r="CZ86" s="97" t="s">
        <v>97</v>
      </c>
      <c r="DA86" s="94" t="n">
        <v>12972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91" t="n">
        <v>296</v>
      </c>
      <c r="L87" s="92" t="n">
        <v>62370</v>
      </c>
      <c r="M87" s="93" t="n">
        <v>4469</v>
      </c>
      <c r="N87" s="94" t="n">
        <v>1032</v>
      </c>
      <c r="O87" s="94" t="n">
        <v>2353</v>
      </c>
      <c r="P87" s="94" t="n">
        <v>240</v>
      </c>
      <c r="Q87" s="94" t="n">
        <v>844</v>
      </c>
      <c r="R87" s="94" t="n">
        <v>48924</v>
      </c>
      <c r="S87" s="94" t="n">
        <v>8976</v>
      </c>
      <c r="T87" s="95" t="n">
        <v>27</v>
      </c>
      <c r="U87" s="94" t="n">
        <v>446</v>
      </c>
      <c r="V87" s="94" t="n">
        <v>1196</v>
      </c>
      <c r="W87" s="94" t="n">
        <v>7219</v>
      </c>
      <c r="X87" s="96" t="n">
        <v>88</v>
      </c>
      <c r="Y87" s="93" t="n">
        <v>202</v>
      </c>
      <c r="Z87" s="97" t="n">
        <v>30.7</v>
      </c>
      <c r="AA87" s="94" t="n">
        <v>29461</v>
      </c>
      <c r="AB87" s="98" t="n">
        <v>1206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56</v>
      </c>
      <c r="AL87" s="92" t="n">
        <v>11042</v>
      </c>
      <c r="AM87" s="93" t="n">
        <v>678</v>
      </c>
      <c r="AN87" s="94" t="n">
        <v>149</v>
      </c>
      <c r="AO87" s="94" t="n">
        <v>392</v>
      </c>
      <c r="AP87" s="94" t="n">
        <v>34</v>
      </c>
      <c r="AQ87" s="94" t="n">
        <v>103</v>
      </c>
      <c r="AR87" s="94" t="n">
        <v>9054</v>
      </c>
      <c r="AS87" s="94" t="n">
        <v>1309</v>
      </c>
      <c r="AT87" s="95" t="n">
        <v>7</v>
      </c>
      <c r="AU87" s="94" t="n">
        <v>59</v>
      </c>
      <c r="AV87" s="94" t="n">
        <v>132</v>
      </c>
      <c r="AW87" s="94" t="n">
        <v>1109</v>
      </c>
      <c r="AX87" s="96" t="n">
        <v>2</v>
      </c>
      <c r="AY87" s="93" t="n">
        <v>32</v>
      </c>
      <c r="AZ87" s="119" t="n">
        <v>31</v>
      </c>
      <c r="BA87" s="94" t="n">
        <v>5485</v>
      </c>
      <c r="BB87" s="98" t="n">
        <v>216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53</v>
      </c>
      <c r="BL87" s="92" t="n">
        <v>8490</v>
      </c>
      <c r="BM87" s="93" t="n">
        <v>617</v>
      </c>
      <c r="BN87" s="94" t="n">
        <v>145</v>
      </c>
      <c r="BO87" s="94" t="n">
        <v>341</v>
      </c>
      <c r="BP87" s="94" t="n">
        <v>30</v>
      </c>
      <c r="BQ87" s="94" t="n">
        <v>100</v>
      </c>
      <c r="BR87" s="94" t="n">
        <v>6635</v>
      </c>
      <c r="BS87" s="94" t="n">
        <v>1237</v>
      </c>
      <c r="BT87" s="95" t="n">
        <v>11</v>
      </c>
      <c r="BU87" s="94" t="n">
        <v>81</v>
      </c>
      <c r="BV87" s="94" t="n">
        <v>115</v>
      </c>
      <c r="BW87" s="94" t="n">
        <v>1027</v>
      </c>
      <c r="BX87" s="96" t="n">
        <v>3</v>
      </c>
      <c r="BY87" s="93" t="n">
        <v>71</v>
      </c>
      <c r="BZ87" s="119" t="n">
        <v>31</v>
      </c>
      <c r="CA87" s="94" t="n">
        <v>4274</v>
      </c>
      <c r="CB87" s="98" t="n">
        <v>204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140" t="n">
        <v>151</v>
      </c>
      <c r="CL87" s="141" t="s">
        <v>97</v>
      </c>
      <c r="CM87" s="142" t="s">
        <v>97</v>
      </c>
      <c r="CN87" s="143" t="s">
        <v>97</v>
      </c>
      <c r="CO87" s="143" t="s">
        <v>97</v>
      </c>
      <c r="CP87" s="143" t="s">
        <v>97</v>
      </c>
      <c r="CQ87" s="143" t="s">
        <v>97</v>
      </c>
      <c r="CR87" s="143" t="s">
        <v>97</v>
      </c>
      <c r="CS87" s="143" t="s">
        <v>97</v>
      </c>
      <c r="CT87" s="144" t="s">
        <v>97</v>
      </c>
      <c r="CU87" s="143" t="s">
        <v>97</v>
      </c>
      <c r="CV87" s="143" t="s">
        <v>97</v>
      </c>
      <c r="CW87" s="143" t="s">
        <v>97</v>
      </c>
      <c r="CX87" s="145" t="s">
        <v>97</v>
      </c>
      <c r="CY87" s="142" t="s">
        <v>97</v>
      </c>
      <c r="CZ87" s="97" t="s">
        <v>97</v>
      </c>
      <c r="DA87" s="94" t="n">
        <v>13290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91" t="n">
        <v>296</v>
      </c>
      <c r="L88" s="92" t="n">
        <v>62739</v>
      </c>
      <c r="M88" s="93" t="n">
        <v>4546</v>
      </c>
      <c r="N88" s="94" t="n">
        <v>1231</v>
      </c>
      <c r="O88" s="94" t="n">
        <v>2166</v>
      </c>
      <c r="P88" s="94" t="n">
        <v>260</v>
      </c>
      <c r="Q88" s="94" t="n">
        <v>889</v>
      </c>
      <c r="R88" s="94" t="n">
        <v>49421</v>
      </c>
      <c r="S88" s="94" t="n">
        <v>8772</v>
      </c>
      <c r="T88" s="95" t="n">
        <v>28</v>
      </c>
      <c r="U88" s="94" t="n">
        <v>376</v>
      </c>
      <c r="V88" s="94" t="n">
        <v>1213</v>
      </c>
      <c r="W88" s="94" t="n">
        <v>7059</v>
      </c>
      <c r="X88" s="96" t="n">
        <v>96</v>
      </c>
      <c r="Y88" s="93" t="n">
        <v>210</v>
      </c>
      <c r="Z88" s="97" t="n">
        <v>29.9</v>
      </c>
      <c r="AA88" s="94" t="n">
        <v>29598</v>
      </c>
      <c r="AB88" s="98" t="n">
        <v>1190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56</v>
      </c>
      <c r="AL88" s="92" t="n">
        <v>11057</v>
      </c>
      <c r="AM88" s="93" t="n">
        <v>694</v>
      </c>
      <c r="AN88" s="94" t="n">
        <v>165</v>
      </c>
      <c r="AO88" s="94" t="n">
        <v>359</v>
      </c>
      <c r="AP88" s="94" t="n">
        <v>36</v>
      </c>
      <c r="AQ88" s="94" t="n">
        <v>135</v>
      </c>
      <c r="AR88" s="94" t="n">
        <v>9025</v>
      </c>
      <c r="AS88" s="94" t="n">
        <v>1338</v>
      </c>
      <c r="AT88" s="95" t="n">
        <v>7</v>
      </c>
      <c r="AU88" s="94" t="n">
        <v>54</v>
      </c>
      <c r="AV88" s="94" t="n">
        <v>128</v>
      </c>
      <c r="AW88" s="94" t="n">
        <v>1148</v>
      </c>
      <c r="AX88" s="96" t="n">
        <v>2</v>
      </c>
      <c r="AY88" s="93" t="n">
        <v>29</v>
      </c>
      <c r="AZ88" s="119" t="n">
        <v>30</v>
      </c>
      <c r="BA88" s="94" t="n">
        <v>5431</v>
      </c>
      <c r="BB88" s="98" t="n">
        <v>216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53</v>
      </c>
      <c r="BL88" s="92" t="n">
        <v>8269</v>
      </c>
      <c r="BM88" s="93" t="n">
        <v>635</v>
      </c>
      <c r="BN88" s="94" t="n">
        <v>172</v>
      </c>
      <c r="BO88" s="94" t="n">
        <v>324</v>
      </c>
      <c r="BP88" s="94" t="n">
        <v>31</v>
      </c>
      <c r="BQ88" s="94" t="n">
        <v>108</v>
      </c>
      <c r="BR88" s="94" t="n">
        <v>6496</v>
      </c>
      <c r="BS88" s="94" t="n">
        <v>1138</v>
      </c>
      <c r="BT88" s="95" t="n">
        <v>11</v>
      </c>
      <c r="BU88" s="94" t="n">
        <v>74</v>
      </c>
      <c r="BV88" s="94" t="n">
        <v>106</v>
      </c>
      <c r="BW88" s="94" t="n">
        <v>944</v>
      </c>
      <c r="BX88" s="96" t="n">
        <v>4</v>
      </c>
      <c r="BY88" s="93" t="n">
        <v>64</v>
      </c>
      <c r="BZ88" s="100" t="n">
        <v>29.9</v>
      </c>
      <c r="CA88" s="94" t="n">
        <v>4229</v>
      </c>
      <c r="CB88" s="98" t="n">
        <v>204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140" t="n">
        <v>151</v>
      </c>
      <c r="CL88" s="141" t="s">
        <v>97</v>
      </c>
      <c r="CM88" s="142" t="s">
        <v>97</v>
      </c>
      <c r="CN88" s="143" t="s">
        <v>97</v>
      </c>
      <c r="CO88" s="143" t="s">
        <v>97</v>
      </c>
      <c r="CP88" s="143" t="s">
        <v>97</v>
      </c>
      <c r="CQ88" s="143" t="s">
        <v>97</v>
      </c>
      <c r="CR88" s="143" t="s">
        <v>97</v>
      </c>
      <c r="CS88" s="143" t="s">
        <v>97</v>
      </c>
      <c r="CT88" s="144" t="s">
        <v>97</v>
      </c>
      <c r="CU88" s="143" t="s">
        <v>97</v>
      </c>
      <c r="CV88" s="143" t="s">
        <v>97</v>
      </c>
      <c r="CW88" s="143" t="s">
        <v>97</v>
      </c>
      <c r="CX88" s="145" t="s">
        <v>97</v>
      </c>
      <c r="CY88" s="142" t="s">
        <v>97</v>
      </c>
      <c r="CZ88" s="97" t="s">
        <v>97</v>
      </c>
      <c r="DA88" s="94" t="n">
        <v>13011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91" t="n">
        <v>296</v>
      </c>
      <c r="L89" s="92" t="n">
        <v>62722</v>
      </c>
      <c r="M89" s="93" t="n">
        <v>3984</v>
      </c>
      <c r="N89" s="94" t="n">
        <v>904</v>
      </c>
      <c r="O89" s="94" t="n">
        <v>1983</v>
      </c>
      <c r="P89" s="94" t="n">
        <v>302</v>
      </c>
      <c r="Q89" s="94" t="n">
        <v>795</v>
      </c>
      <c r="R89" s="94" t="n">
        <v>50032</v>
      </c>
      <c r="S89" s="94" t="n">
        <v>8706</v>
      </c>
      <c r="T89" s="95" t="n">
        <v>31</v>
      </c>
      <c r="U89" s="94" t="n">
        <v>451</v>
      </c>
      <c r="V89" s="94" t="n">
        <v>1186</v>
      </c>
      <c r="W89" s="94" t="n">
        <v>6935</v>
      </c>
      <c r="X89" s="96" t="n">
        <v>104</v>
      </c>
      <c r="Y89" s="93" t="n">
        <v>235</v>
      </c>
      <c r="Z89" s="97" t="n">
        <v>30.8</v>
      </c>
      <c r="AA89" s="94" t="n">
        <v>29349</v>
      </c>
      <c r="AB89" s="98" t="n">
        <v>1201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56</v>
      </c>
      <c r="AL89" s="92" t="n">
        <v>11027</v>
      </c>
      <c r="AM89" s="93" t="n">
        <v>667</v>
      </c>
      <c r="AN89" s="94" t="n">
        <v>135</v>
      </c>
      <c r="AO89" s="94" t="n">
        <v>371</v>
      </c>
      <c r="AP89" s="94" t="n">
        <v>50</v>
      </c>
      <c r="AQ89" s="94" t="n">
        <v>109</v>
      </c>
      <c r="AR89" s="94" t="n">
        <v>8975</v>
      </c>
      <c r="AS89" s="94" t="n">
        <v>1385</v>
      </c>
      <c r="AT89" s="95" t="n">
        <v>9</v>
      </c>
      <c r="AU89" s="94" t="n">
        <v>67</v>
      </c>
      <c r="AV89" s="94" t="n">
        <v>134</v>
      </c>
      <c r="AW89" s="94" t="n">
        <v>1173</v>
      </c>
      <c r="AX89" s="96" t="n">
        <v>2</v>
      </c>
      <c r="AY89" s="93" t="n">
        <v>35</v>
      </c>
      <c r="AZ89" s="97" t="n">
        <v>30.9</v>
      </c>
      <c r="BA89" s="94" t="n">
        <v>5509</v>
      </c>
      <c r="BB89" s="98" t="n">
        <v>215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53</v>
      </c>
      <c r="BL89" s="92" t="n">
        <v>8394</v>
      </c>
      <c r="BM89" s="93" t="n">
        <v>582</v>
      </c>
      <c r="BN89" s="94" t="n">
        <v>132</v>
      </c>
      <c r="BO89" s="94" t="n">
        <v>296</v>
      </c>
      <c r="BP89" s="94" t="n">
        <v>44</v>
      </c>
      <c r="BQ89" s="94" t="n">
        <v>110</v>
      </c>
      <c r="BR89" s="94" t="n">
        <v>6634</v>
      </c>
      <c r="BS89" s="94" t="n">
        <v>1178</v>
      </c>
      <c r="BT89" s="95" t="n">
        <v>12</v>
      </c>
      <c r="BU89" s="94" t="n">
        <v>83</v>
      </c>
      <c r="BV89" s="94" t="n">
        <v>104</v>
      </c>
      <c r="BW89" s="94" t="n">
        <v>975</v>
      </c>
      <c r="BX89" s="96" t="n">
        <v>4</v>
      </c>
      <c r="BY89" s="93" t="n">
        <v>69</v>
      </c>
      <c r="BZ89" s="119" t="n">
        <v>31</v>
      </c>
      <c r="CA89" s="94" t="n">
        <v>4314</v>
      </c>
      <c r="CB89" s="98" t="n">
        <v>202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140" t="n">
        <v>151</v>
      </c>
      <c r="CL89" s="141" t="s">
        <v>97</v>
      </c>
      <c r="CM89" s="142" t="s">
        <v>97</v>
      </c>
      <c r="CN89" s="143" t="s">
        <v>97</v>
      </c>
      <c r="CO89" s="143" t="s">
        <v>97</v>
      </c>
      <c r="CP89" s="143" t="s">
        <v>97</v>
      </c>
      <c r="CQ89" s="143" t="s">
        <v>97</v>
      </c>
      <c r="CR89" s="143" t="s">
        <v>97</v>
      </c>
      <c r="CS89" s="143" t="s">
        <v>97</v>
      </c>
      <c r="CT89" s="144" t="s">
        <v>97</v>
      </c>
      <c r="CU89" s="143" t="s">
        <v>97</v>
      </c>
      <c r="CV89" s="143" t="s">
        <v>97</v>
      </c>
      <c r="CW89" s="143" t="s">
        <v>97</v>
      </c>
      <c r="CX89" s="145" t="s">
        <v>97</v>
      </c>
      <c r="CY89" s="142" t="s">
        <v>97</v>
      </c>
      <c r="CZ89" s="97" t="s">
        <v>97</v>
      </c>
      <c r="DA89" s="94" t="n">
        <v>13247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91" t="n">
        <v>296</v>
      </c>
      <c r="L90" s="92" t="n">
        <v>65295</v>
      </c>
      <c r="M90" s="93" t="n">
        <v>3917</v>
      </c>
      <c r="N90" s="94" t="n">
        <v>856</v>
      </c>
      <c r="O90" s="94" t="n">
        <v>1919</v>
      </c>
      <c r="P90" s="94" t="n">
        <v>312</v>
      </c>
      <c r="Q90" s="94" t="n">
        <v>830</v>
      </c>
      <c r="R90" s="94" t="n">
        <v>51825</v>
      </c>
      <c r="S90" s="94" t="n">
        <v>9552</v>
      </c>
      <c r="T90" s="95" t="n">
        <v>36</v>
      </c>
      <c r="U90" s="94" t="n">
        <v>495</v>
      </c>
      <c r="V90" s="94" t="n">
        <v>1327</v>
      </c>
      <c r="W90" s="94" t="n">
        <v>7633</v>
      </c>
      <c r="X90" s="96" t="n">
        <v>62</v>
      </c>
      <c r="Y90" s="93" t="n">
        <v>250</v>
      </c>
      <c r="Z90" s="97" t="s">
        <v>80</v>
      </c>
      <c r="AA90" s="94" t="n">
        <v>29787</v>
      </c>
      <c r="AB90" s="98" t="n">
        <v>1201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57</v>
      </c>
      <c r="AL90" s="92" t="n">
        <v>12706</v>
      </c>
      <c r="AM90" s="93" t="n">
        <v>619</v>
      </c>
      <c r="AN90" s="94" t="n">
        <v>127</v>
      </c>
      <c r="AO90" s="94" t="n">
        <v>326</v>
      </c>
      <c r="AP90" s="94" t="n">
        <v>45</v>
      </c>
      <c r="AQ90" s="94" t="n">
        <v>121</v>
      </c>
      <c r="AR90" s="94" t="n">
        <v>10409</v>
      </c>
      <c r="AS90" s="94" t="n">
        <v>1679</v>
      </c>
      <c r="AT90" s="95" t="n">
        <v>8</v>
      </c>
      <c r="AU90" s="94" t="n">
        <v>65</v>
      </c>
      <c r="AV90" s="94" t="n">
        <v>154</v>
      </c>
      <c r="AW90" s="94" t="n">
        <v>1450</v>
      </c>
      <c r="AX90" s="96" t="n">
        <v>2</v>
      </c>
      <c r="AY90" s="93" t="n">
        <v>44</v>
      </c>
      <c r="AZ90" s="119" t="n">
        <v>31</v>
      </c>
      <c r="BA90" s="94" t="n">
        <v>5683</v>
      </c>
      <c r="BB90" s="98" t="n">
        <v>21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53</v>
      </c>
      <c r="BL90" s="92" t="n">
        <v>9564</v>
      </c>
      <c r="BM90" s="93" t="n">
        <v>568</v>
      </c>
      <c r="BN90" s="94" t="n">
        <v>122</v>
      </c>
      <c r="BO90" s="94" t="n">
        <v>288</v>
      </c>
      <c r="BP90" s="94" t="n">
        <v>41</v>
      </c>
      <c r="BQ90" s="94" t="n">
        <v>117</v>
      </c>
      <c r="BR90" s="94" t="n">
        <v>7573</v>
      </c>
      <c r="BS90" s="94" t="n">
        <v>1423</v>
      </c>
      <c r="BT90" s="95" t="n">
        <v>12</v>
      </c>
      <c r="BU90" s="94" t="n">
        <v>90</v>
      </c>
      <c r="BV90" s="94" t="n">
        <v>116</v>
      </c>
      <c r="BW90" s="94" t="n">
        <v>1200</v>
      </c>
      <c r="BX90" s="96" t="n">
        <v>4</v>
      </c>
      <c r="BY90" s="93" t="n">
        <v>89</v>
      </c>
      <c r="BZ90" s="119" t="n">
        <v>31</v>
      </c>
      <c r="CA90" s="94" t="n">
        <v>4353</v>
      </c>
      <c r="CB90" s="98" t="n">
        <v>202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140" t="n">
        <v>151</v>
      </c>
      <c r="CL90" s="141" t="s">
        <v>97</v>
      </c>
      <c r="CM90" s="142" t="s">
        <v>97</v>
      </c>
      <c r="CN90" s="143" t="s">
        <v>97</v>
      </c>
      <c r="CO90" s="143" t="s">
        <v>97</v>
      </c>
      <c r="CP90" s="143" t="s">
        <v>97</v>
      </c>
      <c r="CQ90" s="143" t="s">
        <v>97</v>
      </c>
      <c r="CR90" s="143" t="s">
        <v>97</v>
      </c>
      <c r="CS90" s="143" t="s">
        <v>97</v>
      </c>
      <c r="CT90" s="144" t="s">
        <v>97</v>
      </c>
      <c r="CU90" s="143" t="s">
        <v>97</v>
      </c>
      <c r="CV90" s="143" t="s">
        <v>97</v>
      </c>
      <c r="CW90" s="143" t="s">
        <v>97</v>
      </c>
      <c r="CX90" s="145" t="s">
        <v>97</v>
      </c>
      <c r="CY90" s="142" t="s">
        <v>97</v>
      </c>
      <c r="CZ90" s="97" t="s">
        <v>97</v>
      </c>
      <c r="DA90" s="94" t="n">
        <v>13404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91" t="n">
        <v>297</v>
      </c>
      <c r="L91" s="92" t="n">
        <v>63835</v>
      </c>
      <c r="M91" s="93" t="n">
        <v>4543</v>
      </c>
      <c r="N91" s="94" t="n">
        <v>1009</v>
      </c>
      <c r="O91" s="94" t="n">
        <v>2322</v>
      </c>
      <c r="P91" s="94" t="n">
        <v>405</v>
      </c>
      <c r="Q91" s="94" t="n">
        <v>807</v>
      </c>
      <c r="R91" s="94" t="n">
        <v>48691</v>
      </c>
      <c r="S91" s="94" t="n">
        <v>10600</v>
      </c>
      <c r="T91" s="95" t="n">
        <v>57</v>
      </c>
      <c r="U91" s="94" t="n">
        <v>597</v>
      </c>
      <c r="V91" s="94" t="n">
        <v>1559</v>
      </c>
      <c r="W91" s="94" t="n">
        <v>8324</v>
      </c>
      <c r="X91" s="96" t="n">
        <v>64</v>
      </c>
      <c r="Y91" s="93" t="n">
        <v>252</v>
      </c>
      <c r="Z91" s="97" t="n">
        <v>30.1</v>
      </c>
      <c r="AA91" s="94" t="n">
        <v>29713</v>
      </c>
      <c r="AB91" s="98" t="n">
        <v>1203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57</v>
      </c>
      <c r="AL91" s="92" t="n">
        <v>11135</v>
      </c>
      <c r="AM91" s="93" t="n">
        <v>634</v>
      </c>
      <c r="AN91" s="94" t="n">
        <v>128</v>
      </c>
      <c r="AO91" s="94" t="n">
        <v>347</v>
      </c>
      <c r="AP91" s="94" t="n">
        <v>54</v>
      </c>
      <c r="AQ91" s="94" t="n">
        <v>105</v>
      </c>
      <c r="AR91" s="94" t="n">
        <v>8842</v>
      </c>
      <c r="AS91" s="94" t="n">
        <v>1659</v>
      </c>
      <c r="AT91" s="95" t="n">
        <v>9</v>
      </c>
      <c r="AU91" s="94" t="n">
        <v>74</v>
      </c>
      <c r="AV91" s="94" t="n">
        <v>153</v>
      </c>
      <c r="AW91" s="94" t="n">
        <v>1421</v>
      </c>
      <c r="AX91" s="96" t="n">
        <v>2</v>
      </c>
      <c r="AY91" s="93" t="n">
        <v>29</v>
      </c>
      <c r="AZ91" s="97" t="n">
        <v>29.9</v>
      </c>
      <c r="BA91" s="94" t="n">
        <v>5532</v>
      </c>
      <c r="BB91" s="98" t="n">
        <v>218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53</v>
      </c>
      <c r="BL91" s="92" t="n">
        <v>8344</v>
      </c>
      <c r="BM91" s="93" t="n">
        <v>577</v>
      </c>
      <c r="BN91" s="94" t="n">
        <v>124</v>
      </c>
      <c r="BO91" s="94" t="n">
        <v>303</v>
      </c>
      <c r="BP91" s="94" t="n">
        <v>48</v>
      </c>
      <c r="BQ91" s="94" t="n">
        <v>103</v>
      </c>
      <c r="BR91" s="94" t="n">
        <v>6371</v>
      </c>
      <c r="BS91" s="94" t="n">
        <v>1396</v>
      </c>
      <c r="BT91" s="95" t="n">
        <v>15</v>
      </c>
      <c r="BU91" s="94" t="n">
        <v>102</v>
      </c>
      <c r="BV91" s="94" t="n">
        <v>126</v>
      </c>
      <c r="BW91" s="94" t="n">
        <v>1148</v>
      </c>
      <c r="BX91" s="96" t="n">
        <v>4</v>
      </c>
      <c r="BY91" s="93" t="n">
        <v>60</v>
      </c>
      <c r="BZ91" s="119" t="n">
        <v>30</v>
      </c>
      <c r="CA91" s="94" t="n">
        <v>4239</v>
      </c>
      <c r="CB91" s="98" t="n">
        <v>202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140" t="n">
        <v>152</v>
      </c>
      <c r="CL91" s="141" t="s">
        <v>97</v>
      </c>
      <c r="CM91" s="142" t="s">
        <v>97</v>
      </c>
      <c r="CN91" s="143" t="s">
        <v>97</v>
      </c>
      <c r="CO91" s="143" t="s">
        <v>97</v>
      </c>
      <c r="CP91" s="143" t="s">
        <v>97</v>
      </c>
      <c r="CQ91" s="143" t="s">
        <v>97</v>
      </c>
      <c r="CR91" s="143" t="s">
        <v>97</v>
      </c>
      <c r="CS91" s="143" t="s">
        <v>97</v>
      </c>
      <c r="CT91" s="144" t="s">
        <v>97</v>
      </c>
      <c r="CU91" s="143" t="s">
        <v>97</v>
      </c>
      <c r="CV91" s="143" t="s">
        <v>97</v>
      </c>
      <c r="CW91" s="143" t="s">
        <v>97</v>
      </c>
      <c r="CX91" s="145" t="s">
        <v>97</v>
      </c>
      <c r="CY91" s="142" t="s">
        <v>97</v>
      </c>
      <c r="CZ91" s="97" t="s">
        <v>97</v>
      </c>
      <c r="DA91" s="94" t="n">
        <v>13102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91" t="n">
        <v>296</v>
      </c>
      <c r="L92" s="92" t="n">
        <v>58354</v>
      </c>
      <c r="M92" s="93" t="n">
        <v>3924</v>
      </c>
      <c r="N92" s="94" t="n">
        <v>1007</v>
      </c>
      <c r="O92" s="94" t="n">
        <v>1993</v>
      </c>
      <c r="P92" s="94" t="n">
        <v>262</v>
      </c>
      <c r="Q92" s="94" t="n">
        <v>661</v>
      </c>
      <c r="R92" s="94" t="n">
        <v>46718</v>
      </c>
      <c r="S92" s="94" t="n">
        <v>7712</v>
      </c>
      <c r="T92" s="95" t="n">
        <v>28</v>
      </c>
      <c r="U92" s="94" t="n">
        <v>356</v>
      </c>
      <c r="V92" s="94" t="n">
        <v>997</v>
      </c>
      <c r="W92" s="94" t="n">
        <v>6233</v>
      </c>
      <c r="X92" s="96" t="n">
        <v>97</v>
      </c>
      <c r="Y92" s="93" t="n">
        <v>197</v>
      </c>
      <c r="Z92" s="97" t="n">
        <v>30.7</v>
      </c>
      <c r="AA92" s="94" t="n">
        <v>29199</v>
      </c>
      <c r="AB92" s="98" t="n">
        <v>1195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57</v>
      </c>
      <c r="AL92" s="92" t="n">
        <v>10139</v>
      </c>
      <c r="AM92" s="93" t="n">
        <v>633</v>
      </c>
      <c r="AN92" s="94" t="n">
        <v>152</v>
      </c>
      <c r="AO92" s="94" t="n">
        <v>358</v>
      </c>
      <c r="AP92" s="94" t="n">
        <v>39</v>
      </c>
      <c r="AQ92" s="94" t="n">
        <v>84</v>
      </c>
      <c r="AR92" s="94" t="n">
        <v>8364</v>
      </c>
      <c r="AS92" s="94" t="n">
        <v>1142</v>
      </c>
      <c r="AT92" s="95" t="n">
        <v>7</v>
      </c>
      <c r="AU92" s="94" t="n">
        <v>46</v>
      </c>
      <c r="AV92" s="94" t="n">
        <v>115</v>
      </c>
      <c r="AW92" s="94" t="n">
        <v>973</v>
      </c>
      <c r="AX92" s="96" t="n">
        <v>2</v>
      </c>
      <c r="AY92" s="93" t="n">
        <v>28</v>
      </c>
      <c r="AZ92" s="97" t="n">
        <v>30.5</v>
      </c>
      <c r="BA92" s="94" t="n">
        <v>5568</v>
      </c>
      <c r="BB92" s="98" t="n">
        <v>218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53</v>
      </c>
      <c r="BL92" s="92" t="n">
        <v>7667</v>
      </c>
      <c r="BM92" s="93" t="n">
        <v>552</v>
      </c>
      <c r="BN92" s="94" t="n">
        <v>145</v>
      </c>
      <c r="BO92" s="94" t="n">
        <v>299</v>
      </c>
      <c r="BP92" s="94" t="n">
        <v>34</v>
      </c>
      <c r="BQ92" s="94" t="n">
        <v>75</v>
      </c>
      <c r="BR92" s="94" t="n">
        <v>6141</v>
      </c>
      <c r="BS92" s="94" t="n">
        <v>974</v>
      </c>
      <c r="BT92" s="95" t="n">
        <v>14</v>
      </c>
      <c r="BU92" s="94" t="n">
        <v>59</v>
      </c>
      <c r="BV92" s="94" t="n">
        <v>90</v>
      </c>
      <c r="BW92" s="94" t="n">
        <v>807</v>
      </c>
      <c r="BX92" s="96" t="n">
        <v>3</v>
      </c>
      <c r="BY92" s="93" t="n">
        <v>54</v>
      </c>
      <c r="BZ92" s="100" t="n">
        <v>30.8</v>
      </c>
      <c r="CA92" s="94" t="n">
        <v>4250</v>
      </c>
      <c r="CB92" s="98" t="n">
        <v>202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140" t="n">
        <v>152</v>
      </c>
      <c r="CL92" s="141" t="s">
        <v>97</v>
      </c>
      <c r="CM92" s="142" t="s">
        <v>97</v>
      </c>
      <c r="CN92" s="143" t="s">
        <v>97</v>
      </c>
      <c r="CO92" s="143" t="s">
        <v>97</v>
      </c>
      <c r="CP92" s="143" t="s">
        <v>97</v>
      </c>
      <c r="CQ92" s="143" t="s">
        <v>97</v>
      </c>
      <c r="CR92" s="143" t="s">
        <v>97</v>
      </c>
      <c r="CS92" s="143" t="s">
        <v>97</v>
      </c>
      <c r="CT92" s="144" t="s">
        <v>97</v>
      </c>
      <c r="CU92" s="143" t="s">
        <v>97</v>
      </c>
      <c r="CV92" s="143" t="s">
        <v>97</v>
      </c>
      <c r="CW92" s="143" t="s">
        <v>97</v>
      </c>
      <c r="CX92" s="145" t="s">
        <v>97</v>
      </c>
      <c r="CY92" s="142" t="s">
        <v>97</v>
      </c>
      <c r="CZ92" s="97" t="s">
        <v>97</v>
      </c>
      <c r="DA92" s="94" t="n">
        <v>13172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91" t="n">
        <v>296</v>
      </c>
      <c r="L93" s="92" t="n">
        <v>61727</v>
      </c>
      <c r="M93" s="93" t="n">
        <v>5226</v>
      </c>
      <c r="N93" s="94" t="n">
        <v>1264</v>
      </c>
      <c r="O93" s="94" t="n">
        <v>2413</v>
      </c>
      <c r="P93" s="94" t="n">
        <v>330</v>
      </c>
      <c r="Q93" s="94" t="n">
        <v>1220</v>
      </c>
      <c r="R93" s="94" t="n">
        <v>48107</v>
      </c>
      <c r="S93" s="94" t="n">
        <v>8394</v>
      </c>
      <c r="T93" s="95" t="n">
        <v>35</v>
      </c>
      <c r="U93" s="94" t="n">
        <v>410</v>
      </c>
      <c r="V93" s="94" t="n">
        <v>1075</v>
      </c>
      <c r="W93" s="94" t="n">
        <v>6784</v>
      </c>
      <c r="X93" s="96" t="n">
        <v>90</v>
      </c>
      <c r="Y93" s="93" t="n">
        <v>229</v>
      </c>
      <c r="Z93" s="97" t="n">
        <v>30.1</v>
      </c>
      <c r="AA93" s="94" t="n">
        <v>29587</v>
      </c>
      <c r="AB93" s="98" t="n">
        <v>1194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57</v>
      </c>
      <c r="AL93" s="92" t="n">
        <v>10645</v>
      </c>
      <c r="AM93" s="93" t="n">
        <v>825</v>
      </c>
      <c r="AN93" s="94" t="n">
        <v>212</v>
      </c>
      <c r="AO93" s="94" t="n">
        <v>445</v>
      </c>
      <c r="AP93" s="94" t="n">
        <v>58</v>
      </c>
      <c r="AQ93" s="94" t="n">
        <v>110</v>
      </c>
      <c r="AR93" s="94" t="n">
        <v>8532</v>
      </c>
      <c r="AS93" s="94" t="n">
        <v>1288</v>
      </c>
      <c r="AT93" s="95" t="n">
        <v>8</v>
      </c>
      <c r="AU93" s="94" t="n">
        <v>52</v>
      </c>
      <c r="AV93" s="94" t="n">
        <v>123</v>
      </c>
      <c r="AW93" s="94" t="n">
        <v>1103</v>
      </c>
      <c r="AX93" s="96" t="n">
        <v>2</v>
      </c>
      <c r="AY93" s="93" t="n">
        <v>33</v>
      </c>
      <c r="AZ93" s="119" t="n">
        <v>30</v>
      </c>
      <c r="BA93" s="94" t="n">
        <v>5521</v>
      </c>
      <c r="BB93" s="98" t="n">
        <v>218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55</v>
      </c>
      <c r="BL93" s="92" t="n">
        <v>8216</v>
      </c>
      <c r="BM93" s="93" t="n">
        <v>729</v>
      </c>
      <c r="BN93" s="94" t="n">
        <v>210</v>
      </c>
      <c r="BO93" s="94" t="n">
        <v>375</v>
      </c>
      <c r="BP93" s="94" t="n">
        <v>48</v>
      </c>
      <c r="BQ93" s="94" t="n">
        <v>95</v>
      </c>
      <c r="BR93" s="94" t="n">
        <v>6301</v>
      </c>
      <c r="BS93" s="94" t="n">
        <v>1186</v>
      </c>
      <c r="BT93" s="95" t="n">
        <v>18</v>
      </c>
      <c r="BU93" s="94" t="n">
        <v>83</v>
      </c>
      <c r="BV93" s="94" t="n">
        <v>99</v>
      </c>
      <c r="BW93" s="94" t="n">
        <v>983</v>
      </c>
      <c r="BX93" s="96" t="n">
        <v>3</v>
      </c>
      <c r="BY93" s="93" t="n">
        <v>60</v>
      </c>
      <c r="BZ93" s="100" t="n">
        <v>28.9</v>
      </c>
      <c r="CA93" s="94" t="n">
        <v>4381</v>
      </c>
      <c r="CB93" s="98" t="n">
        <v>209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140" t="n">
        <v>152</v>
      </c>
      <c r="CL93" s="141" t="s">
        <v>97</v>
      </c>
      <c r="CM93" s="142" t="s">
        <v>97</v>
      </c>
      <c r="CN93" s="143" t="s">
        <v>97</v>
      </c>
      <c r="CO93" s="143" t="s">
        <v>97</v>
      </c>
      <c r="CP93" s="143" t="s">
        <v>97</v>
      </c>
      <c r="CQ93" s="143" t="s">
        <v>97</v>
      </c>
      <c r="CR93" s="143" t="s">
        <v>97</v>
      </c>
      <c r="CS93" s="143" t="s">
        <v>97</v>
      </c>
      <c r="CT93" s="144" t="s">
        <v>97</v>
      </c>
      <c r="CU93" s="143" t="s">
        <v>97</v>
      </c>
      <c r="CV93" s="143" t="s">
        <v>97</v>
      </c>
      <c r="CW93" s="143" t="s">
        <v>97</v>
      </c>
      <c r="CX93" s="145" t="s">
        <v>97</v>
      </c>
      <c r="CY93" s="142" t="s">
        <v>97</v>
      </c>
      <c r="CZ93" s="97" t="s">
        <v>97</v>
      </c>
      <c r="DA93" s="94" t="n">
        <v>13095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1" t="n">
        <v>296</v>
      </c>
      <c r="L94" s="152" t="n">
        <v>79196</v>
      </c>
      <c r="M94" s="124" t="n">
        <v>4617</v>
      </c>
      <c r="N94" s="125" t="n">
        <v>1215</v>
      </c>
      <c r="O94" s="125" t="n">
        <v>2097</v>
      </c>
      <c r="P94" s="125" t="n">
        <v>380</v>
      </c>
      <c r="Q94" s="125" t="n">
        <v>925</v>
      </c>
      <c r="R94" s="125" t="n">
        <v>62393</v>
      </c>
      <c r="S94" s="125" t="n">
        <v>12186</v>
      </c>
      <c r="T94" s="126" t="n">
        <v>37</v>
      </c>
      <c r="U94" s="125" t="n">
        <v>544</v>
      </c>
      <c r="V94" s="125" t="n">
        <v>1463</v>
      </c>
      <c r="W94" s="125" t="n">
        <v>10061</v>
      </c>
      <c r="X94" s="127" t="n">
        <v>81</v>
      </c>
      <c r="Y94" s="124" t="n">
        <v>403</v>
      </c>
      <c r="Z94" s="128" t="n">
        <v>30.8</v>
      </c>
      <c r="AA94" s="125" t="n">
        <v>30043</v>
      </c>
      <c r="AB94" s="129" t="n">
        <v>1193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57</v>
      </c>
      <c r="AL94" s="152" t="n">
        <v>13967</v>
      </c>
      <c r="AM94" s="124" t="n">
        <v>697</v>
      </c>
      <c r="AN94" s="125" t="n">
        <v>180</v>
      </c>
      <c r="AO94" s="125" t="n">
        <v>358</v>
      </c>
      <c r="AP94" s="125" t="n">
        <v>58</v>
      </c>
      <c r="AQ94" s="125" t="n">
        <v>102</v>
      </c>
      <c r="AR94" s="125" t="n">
        <v>11320</v>
      </c>
      <c r="AS94" s="125" t="n">
        <v>1950</v>
      </c>
      <c r="AT94" s="126" t="n">
        <v>8</v>
      </c>
      <c r="AU94" s="125" t="n">
        <v>64</v>
      </c>
      <c r="AV94" s="125" t="n">
        <v>151</v>
      </c>
      <c r="AW94" s="125" t="n">
        <v>1726</v>
      </c>
      <c r="AX94" s="127" t="n">
        <v>2</v>
      </c>
      <c r="AY94" s="124" t="n">
        <v>64</v>
      </c>
      <c r="AZ94" s="146" t="n">
        <v>31</v>
      </c>
      <c r="BA94" s="125" t="n">
        <v>5694</v>
      </c>
      <c r="BB94" s="129" t="n">
        <v>21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54</v>
      </c>
      <c r="BL94" s="152" t="n">
        <v>10817</v>
      </c>
      <c r="BM94" s="124" t="n">
        <v>617</v>
      </c>
      <c r="BN94" s="125" t="n">
        <v>173</v>
      </c>
      <c r="BO94" s="125" t="n">
        <v>306</v>
      </c>
      <c r="BP94" s="125" t="n">
        <v>49</v>
      </c>
      <c r="BQ94" s="125" t="n">
        <v>89</v>
      </c>
      <c r="BR94" s="125" t="n">
        <v>8497</v>
      </c>
      <c r="BS94" s="125" t="n">
        <v>1702</v>
      </c>
      <c r="BT94" s="126" t="n">
        <v>15</v>
      </c>
      <c r="BU94" s="125" t="n">
        <v>88</v>
      </c>
      <c r="BV94" s="125" t="n">
        <v>113</v>
      </c>
      <c r="BW94" s="125" t="n">
        <v>1482</v>
      </c>
      <c r="BX94" s="127" t="n">
        <v>4</v>
      </c>
      <c r="BY94" s="124" t="n">
        <v>120</v>
      </c>
      <c r="BZ94" s="131" t="n">
        <v>30.7</v>
      </c>
      <c r="CA94" s="125" t="n">
        <v>4732</v>
      </c>
      <c r="CB94" s="129" t="n">
        <v>206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4" t="n">
        <v>153</v>
      </c>
      <c r="CL94" s="155" t="s">
        <v>97</v>
      </c>
      <c r="CM94" s="147" t="s">
        <v>97</v>
      </c>
      <c r="CN94" s="148" t="s">
        <v>97</v>
      </c>
      <c r="CO94" s="148" t="s">
        <v>97</v>
      </c>
      <c r="CP94" s="148" t="s">
        <v>97</v>
      </c>
      <c r="CQ94" s="148" t="s">
        <v>97</v>
      </c>
      <c r="CR94" s="148" t="s">
        <v>97</v>
      </c>
      <c r="CS94" s="148" t="s">
        <v>97</v>
      </c>
      <c r="CT94" s="149" t="s">
        <v>97</v>
      </c>
      <c r="CU94" s="148" t="s">
        <v>97</v>
      </c>
      <c r="CV94" s="148" t="s">
        <v>97</v>
      </c>
      <c r="CW94" s="148" t="s">
        <v>97</v>
      </c>
      <c r="CX94" s="150" t="s">
        <v>97</v>
      </c>
      <c r="CY94" s="147" t="s">
        <v>97</v>
      </c>
      <c r="CZ94" s="128" t="s">
        <v>97</v>
      </c>
      <c r="DA94" s="125" t="n">
        <v>13953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69</v>
      </c>
      <c r="L11" s="31"/>
      <c r="M11" s="32"/>
      <c r="N11" s="33" t="s">
        <v>170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71</v>
      </c>
      <c r="AL11" s="31"/>
      <c r="AM11" s="32"/>
      <c r="AN11" s="33" t="s">
        <v>172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73</v>
      </c>
      <c r="BL11" s="31"/>
      <c r="BM11" s="32"/>
      <c r="BN11" s="33" t="s">
        <v>174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75</v>
      </c>
      <c r="CL11" s="31"/>
      <c r="CM11" s="32"/>
      <c r="CN11" s="33" t="s">
        <v>176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191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191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191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191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58</v>
      </c>
      <c r="L23" s="79" t="n">
        <v>150238</v>
      </c>
      <c r="M23" s="80" t="n">
        <v>25473</v>
      </c>
      <c r="N23" s="81" t="n">
        <v>4471</v>
      </c>
      <c r="O23" s="81" t="n">
        <v>11530</v>
      </c>
      <c r="P23" s="81" t="n">
        <v>1289</v>
      </c>
      <c r="Q23" s="81" t="n">
        <v>8184</v>
      </c>
      <c r="R23" s="81" t="n">
        <v>100945</v>
      </c>
      <c r="S23" s="81" t="n">
        <v>23819</v>
      </c>
      <c r="T23" s="82" t="n">
        <v>310</v>
      </c>
      <c r="U23" s="81" t="n">
        <v>804</v>
      </c>
      <c r="V23" s="81" t="n">
        <v>7799</v>
      </c>
      <c r="W23" s="81" t="n">
        <v>14709</v>
      </c>
      <c r="X23" s="83" t="n">
        <v>197</v>
      </c>
      <c r="Y23" s="80" t="n">
        <v>2357</v>
      </c>
      <c r="Z23" s="133" t="n">
        <v>364.3</v>
      </c>
      <c r="AA23" s="81" t="n">
        <v>5522</v>
      </c>
      <c r="AB23" s="85" t="n">
        <v>311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85</v>
      </c>
      <c r="AL23" s="79" t="n">
        <v>208374</v>
      </c>
      <c r="AM23" s="80" t="n">
        <v>39024</v>
      </c>
      <c r="AN23" s="81" t="n">
        <v>6186</v>
      </c>
      <c r="AO23" s="81" t="n">
        <v>20699</v>
      </c>
      <c r="AP23" s="81" t="n">
        <v>1410</v>
      </c>
      <c r="AQ23" s="81" t="n">
        <v>10729</v>
      </c>
      <c r="AR23" s="81" t="n">
        <v>131421</v>
      </c>
      <c r="AS23" s="81" t="n">
        <v>37929</v>
      </c>
      <c r="AT23" s="82" t="n">
        <v>3404</v>
      </c>
      <c r="AU23" s="81" t="n">
        <v>1423</v>
      </c>
      <c r="AV23" s="81" t="n">
        <v>7186</v>
      </c>
      <c r="AW23" s="81" t="n">
        <v>24600</v>
      </c>
      <c r="AX23" s="83" t="n">
        <v>1317</v>
      </c>
      <c r="AY23" s="80" t="n">
        <v>3323</v>
      </c>
      <c r="AZ23" s="133" t="n">
        <v>364.1</v>
      </c>
      <c r="BA23" s="81" t="n">
        <v>6762</v>
      </c>
      <c r="BB23" s="85" t="n">
        <v>453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24</v>
      </c>
      <c r="BL23" s="79" t="n">
        <v>70599</v>
      </c>
      <c r="BM23" s="80" t="n">
        <v>12558</v>
      </c>
      <c r="BN23" s="81" t="n">
        <v>2337</v>
      </c>
      <c r="BO23" s="81" t="n">
        <v>6861</v>
      </c>
      <c r="BP23" s="81" t="n">
        <v>804</v>
      </c>
      <c r="BQ23" s="81" t="n">
        <v>2555</v>
      </c>
      <c r="BR23" s="81" t="n">
        <v>46394</v>
      </c>
      <c r="BS23" s="81" t="n">
        <v>11647</v>
      </c>
      <c r="BT23" s="82" t="n">
        <v>406</v>
      </c>
      <c r="BU23" s="81" t="n">
        <v>487</v>
      </c>
      <c r="BV23" s="81" t="n">
        <v>1930</v>
      </c>
      <c r="BW23" s="81" t="n">
        <v>8729</v>
      </c>
      <c r="BX23" s="83" t="n">
        <v>95</v>
      </c>
      <c r="BY23" s="80" t="n">
        <v>732</v>
      </c>
      <c r="BZ23" s="133" t="n">
        <v>360.9</v>
      </c>
      <c r="CA23" s="81" t="n">
        <v>2188</v>
      </c>
      <c r="CB23" s="85" t="n">
        <v>136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151</v>
      </c>
      <c r="CL23" s="79" t="n">
        <v>672350</v>
      </c>
      <c r="CM23" s="80" t="n">
        <v>198894</v>
      </c>
      <c r="CN23" s="81" t="n">
        <v>31671</v>
      </c>
      <c r="CO23" s="81" t="n">
        <v>96010</v>
      </c>
      <c r="CP23" s="81" t="n">
        <v>10010</v>
      </c>
      <c r="CQ23" s="81" t="n">
        <v>61203</v>
      </c>
      <c r="CR23" s="81" t="n">
        <v>309431</v>
      </c>
      <c r="CS23" s="81" t="n">
        <v>164025</v>
      </c>
      <c r="CT23" s="82" t="n">
        <v>4411</v>
      </c>
      <c r="CU23" s="81" t="n">
        <v>7344</v>
      </c>
      <c r="CV23" s="81" t="n">
        <v>17917</v>
      </c>
      <c r="CW23" s="81" t="n">
        <v>128869</v>
      </c>
      <c r="CX23" s="83" t="n">
        <v>5483</v>
      </c>
      <c r="CY23" s="80" t="n">
        <v>8026</v>
      </c>
      <c r="CZ23" s="133" t="n">
        <v>363.2</v>
      </c>
      <c r="DA23" s="81" t="n">
        <v>16273</v>
      </c>
      <c r="DB23" s="85" t="n">
        <v>1086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63</v>
      </c>
      <c r="L24" s="92" t="n">
        <v>151526</v>
      </c>
      <c r="M24" s="93" t="n">
        <v>24719</v>
      </c>
      <c r="N24" s="94" t="n">
        <v>4312</v>
      </c>
      <c r="O24" s="94" t="n">
        <v>11054</v>
      </c>
      <c r="P24" s="94" t="n">
        <v>1248</v>
      </c>
      <c r="Q24" s="94" t="n">
        <v>8106</v>
      </c>
      <c r="R24" s="94" t="n">
        <v>103149</v>
      </c>
      <c r="S24" s="94" t="n">
        <v>23657</v>
      </c>
      <c r="T24" s="95" t="n">
        <v>287</v>
      </c>
      <c r="U24" s="94" t="n">
        <v>778</v>
      </c>
      <c r="V24" s="94" t="n">
        <v>7709</v>
      </c>
      <c r="W24" s="94" t="n">
        <v>14724</v>
      </c>
      <c r="X24" s="96" t="n">
        <v>159</v>
      </c>
      <c r="Y24" s="93" t="n">
        <v>2228</v>
      </c>
      <c r="Z24" s="119" t="n">
        <v>363.7</v>
      </c>
      <c r="AA24" s="94" t="n">
        <v>5841</v>
      </c>
      <c r="AB24" s="98" t="n">
        <v>325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84</v>
      </c>
      <c r="AL24" s="92" t="n">
        <v>207078</v>
      </c>
      <c r="AM24" s="93" t="n">
        <v>37581</v>
      </c>
      <c r="AN24" s="94" t="n">
        <v>5943</v>
      </c>
      <c r="AO24" s="94" t="n">
        <v>19608</v>
      </c>
      <c r="AP24" s="94" t="n">
        <v>1254</v>
      </c>
      <c r="AQ24" s="94" t="n">
        <v>10777</v>
      </c>
      <c r="AR24" s="94" t="n">
        <v>131847</v>
      </c>
      <c r="AS24" s="94" t="n">
        <v>37649</v>
      </c>
      <c r="AT24" s="95" t="n">
        <v>3319</v>
      </c>
      <c r="AU24" s="94" t="n">
        <v>1470</v>
      </c>
      <c r="AV24" s="94" t="n">
        <v>6831</v>
      </c>
      <c r="AW24" s="94" t="n">
        <v>24729</v>
      </c>
      <c r="AX24" s="96" t="n">
        <v>1301</v>
      </c>
      <c r="AY24" s="93" t="n">
        <v>3132</v>
      </c>
      <c r="AZ24" s="119" t="n">
        <v>363.3</v>
      </c>
      <c r="BA24" s="94" t="n">
        <v>6601</v>
      </c>
      <c r="BB24" s="98" t="n">
        <v>451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25</v>
      </c>
      <c r="BL24" s="92" t="n">
        <v>70785</v>
      </c>
      <c r="BM24" s="93" t="n">
        <v>11622</v>
      </c>
      <c r="BN24" s="94" t="n">
        <v>2236</v>
      </c>
      <c r="BO24" s="94" t="n">
        <v>6428</v>
      </c>
      <c r="BP24" s="94" t="n">
        <v>591</v>
      </c>
      <c r="BQ24" s="94" t="n">
        <v>2368</v>
      </c>
      <c r="BR24" s="94" t="n">
        <v>47447</v>
      </c>
      <c r="BS24" s="94" t="n">
        <v>11715</v>
      </c>
      <c r="BT24" s="95" t="n">
        <v>369</v>
      </c>
      <c r="BU24" s="94" t="n">
        <v>487</v>
      </c>
      <c r="BV24" s="94" t="n">
        <v>2031</v>
      </c>
      <c r="BW24" s="94" t="n">
        <v>8741</v>
      </c>
      <c r="BX24" s="96" t="n">
        <v>88</v>
      </c>
      <c r="BY24" s="93" t="n">
        <v>696</v>
      </c>
      <c r="BZ24" s="119" t="n">
        <v>361.1</v>
      </c>
      <c r="CA24" s="94" t="n">
        <v>2255</v>
      </c>
      <c r="CB24" s="98" t="n">
        <v>139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155</v>
      </c>
      <c r="CL24" s="92" t="n">
        <v>677421</v>
      </c>
      <c r="CM24" s="93" t="n">
        <v>195848</v>
      </c>
      <c r="CN24" s="94" t="n">
        <v>30622</v>
      </c>
      <c r="CO24" s="94" t="n">
        <v>92860</v>
      </c>
      <c r="CP24" s="94" t="n">
        <v>9338</v>
      </c>
      <c r="CQ24" s="94" t="n">
        <v>63029</v>
      </c>
      <c r="CR24" s="94" t="n">
        <v>309434</v>
      </c>
      <c r="CS24" s="94" t="n">
        <v>172139</v>
      </c>
      <c r="CT24" s="95" t="n">
        <v>4177</v>
      </c>
      <c r="CU24" s="94" t="n">
        <v>7145</v>
      </c>
      <c r="CV24" s="94" t="n">
        <v>17438</v>
      </c>
      <c r="CW24" s="94" t="n">
        <v>137922</v>
      </c>
      <c r="CX24" s="96" t="n">
        <v>5456</v>
      </c>
      <c r="CY24" s="93" t="n">
        <v>7293</v>
      </c>
      <c r="CZ24" s="119" t="n">
        <v>363.3</v>
      </c>
      <c r="DA24" s="94" t="n">
        <v>16834</v>
      </c>
      <c r="DB24" s="98" t="n">
        <v>1074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64</v>
      </c>
      <c r="L25" s="92" t="n">
        <v>151707</v>
      </c>
      <c r="M25" s="93" t="n">
        <v>23851</v>
      </c>
      <c r="N25" s="94" t="n">
        <v>4071</v>
      </c>
      <c r="O25" s="94" t="n">
        <v>10531</v>
      </c>
      <c r="P25" s="94" t="n">
        <v>1232</v>
      </c>
      <c r="Q25" s="94" t="n">
        <v>8016</v>
      </c>
      <c r="R25" s="94" t="n">
        <v>104135</v>
      </c>
      <c r="S25" s="94" t="n">
        <v>23722</v>
      </c>
      <c r="T25" s="95" t="n">
        <v>281</v>
      </c>
      <c r="U25" s="94" t="n">
        <v>767</v>
      </c>
      <c r="V25" s="94" t="n">
        <v>7702</v>
      </c>
      <c r="W25" s="94" t="n">
        <v>14854</v>
      </c>
      <c r="X25" s="96" t="n">
        <v>117</v>
      </c>
      <c r="Y25" s="93" t="n">
        <v>2225</v>
      </c>
      <c r="Z25" s="119" t="n">
        <v>364.3</v>
      </c>
      <c r="AA25" s="94" t="n">
        <v>5805</v>
      </c>
      <c r="AB25" s="98" t="n">
        <v>318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87</v>
      </c>
      <c r="AL25" s="92" t="n">
        <v>205709</v>
      </c>
      <c r="AM25" s="93" t="n">
        <v>36420</v>
      </c>
      <c r="AN25" s="94" t="n">
        <v>5585</v>
      </c>
      <c r="AO25" s="94" t="n">
        <v>18758</v>
      </c>
      <c r="AP25" s="94" t="n">
        <v>1267</v>
      </c>
      <c r="AQ25" s="94" t="n">
        <v>10809</v>
      </c>
      <c r="AR25" s="94" t="n">
        <v>131414</v>
      </c>
      <c r="AS25" s="94" t="n">
        <v>37875</v>
      </c>
      <c r="AT25" s="95" t="n">
        <v>3305</v>
      </c>
      <c r="AU25" s="94" t="n">
        <v>1609</v>
      </c>
      <c r="AV25" s="94" t="n">
        <v>6762</v>
      </c>
      <c r="AW25" s="94" t="n">
        <v>24922</v>
      </c>
      <c r="AX25" s="96" t="n">
        <v>1278</v>
      </c>
      <c r="AY25" s="93" t="n">
        <v>3438</v>
      </c>
      <c r="AZ25" s="119" t="n">
        <v>364.1</v>
      </c>
      <c r="BA25" s="94" t="n">
        <v>6633</v>
      </c>
      <c r="BB25" s="98" t="n">
        <v>453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26</v>
      </c>
      <c r="BL25" s="92" t="n">
        <v>69738</v>
      </c>
      <c r="BM25" s="93" t="n">
        <v>11025</v>
      </c>
      <c r="BN25" s="94" t="n">
        <v>2100</v>
      </c>
      <c r="BO25" s="94" t="n">
        <v>6077</v>
      </c>
      <c r="BP25" s="94" t="n">
        <v>550</v>
      </c>
      <c r="BQ25" s="94" t="n">
        <v>2299</v>
      </c>
      <c r="BR25" s="94" t="n">
        <v>47160</v>
      </c>
      <c r="BS25" s="94" t="n">
        <v>11553</v>
      </c>
      <c r="BT25" s="95" t="n">
        <v>352</v>
      </c>
      <c r="BU25" s="94" t="n">
        <v>442</v>
      </c>
      <c r="BV25" s="94" t="n">
        <v>2029</v>
      </c>
      <c r="BW25" s="94" t="n">
        <v>8642</v>
      </c>
      <c r="BX25" s="96" t="n">
        <v>88</v>
      </c>
      <c r="BY25" s="93" t="n">
        <v>798</v>
      </c>
      <c r="BZ25" s="119" t="n">
        <v>361.9</v>
      </c>
      <c r="CA25" s="94" t="n">
        <v>2557</v>
      </c>
      <c r="CB25" s="98" t="n">
        <v>142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155</v>
      </c>
      <c r="CL25" s="92" t="n">
        <v>662703</v>
      </c>
      <c r="CM25" s="93" t="n">
        <v>186450</v>
      </c>
      <c r="CN25" s="94" t="n">
        <v>28514</v>
      </c>
      <c r="CO25" s="94" t="n">
        <v>85520</v>
      </c>
      <c r="CP25" s="94" t="n">
        <v>8789</v>
      </c>
      <c r="CQ25" s="94" t="n">
        <v>63627</v>
      </c>
      <c r="CR25" s="94" t="n">
        <v>305865</v>
      </c>
      <c r="CS25" s="94" t="n">
        <v>170388</v>
      </c>
      <c r="CT25" s="95" t="n">
        <v>3710</v>
      </c>
      <c r="CU25" s="94" t="n">
        <v>7530</v>
      </c>
      <c r="CV25" s="94" t="n">
        <v>15067</v>
      </c>
      <c r="CW25" s="94" t="n">
        <v>139086</v>
      </c>
      <c r="CX25" s="96" t="n">
        <v>4995</v>
      </c>
      <c r="CY25" s="93" t="n">
        <v>6572</v>
      </c>
      <c r="CZ25" s="119" t="n">
        <v>363.3</v>
      </c>
      <c r="DA25" s="94" t="n">
        <v>16567</v>
      </c>
      <c r="DB25" s="98" t="n">
        <v>989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19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59</v>
      </c>
      <c r="L27" s="92" t="n">
        <v>150456</v>
      </c>
      <c r="M27" s="93" t="n">
        <v>25345</v>
      </c>
      <c r="N27" s="94" t="n">
        <v>4449</v>
      </c>
      <c r="O27" s="94" t="n">
        <v>11422</v>
      </c>
      <c r="P27" s="94" t="n">
        <v>1268</v>
      </c>
      <c r="Q27" s="94" t="n">
        <v>8205</v>
      </c>
      <c r="R27" s="94" t="n">
        <v>101373</v>
      </c>
      <c r="S27" s="94" t="n">
        <v>23738</v>
      </c>
      <c r="T27" s="95" t="n">
        <v>308</v>
      </c>
      <c r="U27" s="94" t="n">
        <v>789</v>
      </c>
      <c r="V27" s="94" t="n">
        <v>7721</v>
      </c>
      <c r="W27" s="94" t="n">
        <v>14726</v>
      </c>
      <c r="X27" s="96" t="n">
        <v>194</v>
      </c>
      <c r="Y27" s="93" t="n">
        <v>2331</v>
      </c>
      <c r="Z27" s="119" t="n">
        <v>364.3</v>
      </c>
      <c r="AA27" s="94" t="n">
        <v>5502</v>
      </c>
      <c r="AB27" s="98" t="n">
        <v>313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84</v>
      </c>
      <c r="AL27" s="92" t="n">
        <v>208067</v>
      </c>
      <c r="AM27" s="93" t="n">
        <v>38700</v>
      </c>
      <c r="AN27" s="94" t="n">
        <v>6164</v>
      </c>
      <c r="AO27" s="94" t="n">
        <v>20393</v>
      </c>
      <c r="AP27" s="94" t="n">
        <v>1363</v>
      </c>
      <c r="AQ27" s="94" t="n">
        <v>10780</v>
      </c>
      <c r="AR27" s="94" t="n">
        <v>131687</v>
      </c>
      <c r="AS27" s="94" t="n">
        <v>37680</v>
      </c>
      <c r="AT27" s="95" t="n">
        <v>3329</v>
      </c>
      <c r="AU27" s="94" t="n">
        <v>1407</v>
      </c>
      <c r="AV27" s="94" t="n">
        <v>7049</v>
      </c>
      <c r="AW27" s="94" t="n">
        <v>24580</v>
      </c>
      <c r="AX27" s="96" t="n">
        <v>1316</v>
      </c>
      <c r="AY27" s="93" t="n">
        <v>3233</v>
      </c>
      <c r="AZ27" s="119" t="n">
        <v>364</v>
      </c>
      <c r="BA27" s="94" t="n">
        <v>6690</v>
      </c>
      <c r="BB27" s="98" t="n">
        <v>450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24</v>
      </c>
      <c r="BL27" s="92" t="n">
        <v>70809</v>
      </c>
      <c r="BM27" s="93" t="n">
        <v>12324</v>
      </c>
      <c r="BN27" s="94" t="n">
        <v>2329</v>
      </c>
      <c r="BO27" s="94" t="n">
        <v>6781</v>
      </c>
      <c r="BP27" s="94" t="n">
        <v>744</v>
      </c>
      <c r="BQ27" s="94" t="n">
        <v>2470</v>
      </c>
      <c r="BR27" s="94" t="n">
        <v>46761</v>
      </c>
      <c r="BS27" s="94" t="n">
        <v>11724</v>
      </c>
      <c r="BT27" s="95" t="n">
        <v>403</v>
      </c>
      <c r="BU27" s="94" t="n">
        <v>482</v>
      </c>
      <c r="BV27" s="94" t="n">
        <v>1966</v>
      </c>
      <c r="BW27" s="94" t="n">
        <v>8781</v>
      </c>
      <c r="BX27" s="96" t="n">
        <v>93</v>
      </c>
      <c r="BY27" s="93" t="n">
        <v>737</v>
      </c>
      <c r="BZ27" s="119" t="n">
        <v>362.2</v>
      </c>
      <c r="CA27" s="94" t="n">
        <v>2150</v>
      </c>
      <c r="CB27" s="98" t="n">
        <v>136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151</v>
      </c>
      <c r="CL27" s="92" t="n">
        <v>675606</v>
      </c>
      <c r="CM27" s="93" t="n">
        <v>198342</v>
      </c>
      <c r="CN27" s="94" t="n">
        <v>31581</v>
      </c>
      <c r="CO27" s="94" t="n">
        <v>95226</v>
      </c>
      <c r="CP27" s="94" t="n">
        <v>9853</v>
      </c>
      <c r="CQ27" s="94" t="n">
        <v>61682</v>
      </c>
      <c r="CR27" s="94" t="n">
        <v>310588</v>
      </c>
      <c r="CS27" s="94" t="n">
        <v>166677</v>
      </c>
      <c r="CT27" s="95" t="n">
        <v>4414</v>
      </c>
      <c r="CU27" s="94" t="n">
        <v>7348</v>
      </c>
      <c r="CV27" s="94" t="n">
        <v>17835</v>
      </c>
      <c r="CW27" s="94" t="n">
        <v>131591</v>
      </c>
      <c r="CX27" s="96" t="n">
        <v>5489</v>
      </c>
      <c r="CY27" s="93" t="n">
        <v>7926</v>
      </c>
      <c r="CZ27" s="119" t="n">
        <v>362.7</v>
      </c>
      <c r="DA27" s="94" t="n">
        <v>15651</v>
      </c>
      <c r="DB27" s="98" t="n">
        <v>1085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63</v>
      </c>
      <c r="L28" s="92" t="n">
        <v>151648</v>
      </c>
      <c r="M28" s="93" t="n">
        <v>24558</v>
      </c>
      <c r="N28" s="94" t="n">
        <v>4250</v>
      </c>
      <c r="O28" s="94" t="n">
        <v>10976</v>
      </c>
      <c r="P28" s="94" t="n">
        <v>1244</v>
      </c>
      <c r="Q28" s="94" t="n">
        <v>8088</v>
      </c>
      <c r="R28" s="94" t="n">
        <v>103387</v>
      </c>
      <c r="S28" s="94" t="n">
        <v>23702</v>
      </c>
      <c r="T28" s="95" t="n">
        <v>280</v>
      </c>
      <c r="U28" s="94" t="n">
        <v>764</v>
      </c>
      <c r="V28" s="94" t="n">
        <v>7749</v>
      </c>
      <c r="W28" s="94" t="n">
        <v>14764</v>
      </c>
      <c r="X28" s="96" t="n">
        <v>145</v>
      </c>
      <c r="Y28" s="93" t="n">
        <v>2189</v>
      </c>
      <c r="Z28" s="119" t="n">
        <v>363.6</v>
      </c>
      <c r="AA28" s="94" t="n">
        <v>5745</v>
      </c>
      <c r="AB28" s="98" t="n">
        <v>325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85</v>
      </c>
      <c r="AL28" s="92" t="n">
        <v>206401</v>
      </c>
      <c r="AM28" s="93" t="n">
        <v>37234</v>
      </c>
      <c r="AN28" s="94" t="n">
        <v>5882</v>
      </c>
      <c r="AO28" s="94" t="n">
        <v>19408</v>
      </c>
      <c r="AP28" s="94" t="n">
        <v>1222</v>
      </c>
      <c r="AQ28" s="94" t="n">
        <v>10722</v>
      </c>
      <c r="AR28" s="94" t="n">
        <v>131406</v>
      </c>
      <c r="AS28" s="94" t="n">
        <v>37761</v>
      </c>
      <c r="AT28" s="95" t="n">
        <v>3310</v>
      </c>
      <c r="AU28" s="94" t="n">
        <v>1501</v>
      </c>
      <c r="AV28" s="94" t="n">
        <v>6819</v>
      </c>
      <c r="AW28" s="94" t="n">
        <v>24833</v>
      </c>
      <c r="AX28" s="96" t="n">
        <v>1298</v>
      </c>
      <c r="AY28" s="93" t="n">
        <v>3125</v>
      </c>
      <c r="AZ28" s="119" t="n">
        <v>363</v>
      </c>
      <c r="BA28" s="94" t="n">
        <v>6526</v>
      </c>
      <c r="BB28" s="98" t="n">
        <v>453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25</v>
      </c>
      <c r="BL28" s="92" t="n">
        <v>70597</v>
      </c>
      <c r="BM28" s="93" t="n">
        <v>11458</v>
      </c>
      <c r="BN28" s="94" t="n">
        <v>2208</v>
      </c>
      <c r="BO28" s="94" t="n">
        <v>6334</v>
      </c>
      <c r="BP28" s="94" t="n">
        <v>580</v>
      </c>
      <c r="BQ28" s="94" t="n">
        <v>2336</v>
      </c>
      <c r="BR28" s="94" t="n">
        <v>47474</v>
      </c>
      <c r="BS28" s="94" t="n">
        <v>11665</v>
      </c>
      <c r="BT28" s="95" t="n">
        <v>363</v>
      </c>
      <c r="BU28" s="94" t="n">
        <v>469</v>
      </c>
      <c r="BV28" s="94" t="n">
        <v>2028</v>
      </c>
      <c r="BW28" s="94" t="n">
        <v>8718</v>
      </c>
      <c r="BX28" s="96" t="n">
        <v>88</v>
      </c>
      <c r="BY28" s="93" t="n">
        <v>692</v>
      </c>
      <c r="BZ28" s="119" t="n">
        <v>361</v>
      </c>
      <c r="CA28" s="94" t="n">
        <v>2230</v>
      </c>
      <c r="CB28" s="98" t="n">
        <v>139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152</v>
      </c>
      <c r="CL28" s="92" t="n">
        <v>677332</v>
      </c>
      <c r="CM28" s="93" t="n">
        <v>195769</v>
      </c>
      <c r="CN28" s="94" t="n">
        <v>30492</v>
      </c>
      <c r="CO28" s="94" t="n">
        <v>92358</v>
      </c>
      <c r="CP28" s="94" t="n">
        <v>9353</v>
      </c>
      <c r="CQ28" s="94" t="n">
        <v>63567</v>
      </c>
      <c r="CR28" s="94" t="n">
        <v>308655</v>
      </c>
      <c r="CS28" s="94" t="n">
        <v>172908</v>
      </c>
      <c r="CT28" s="95" t="n">
        <v>4173</v>
      </c>
      <c r="CU28" s="94" t="n">
        <v>7076</v>
      </c>
      <c r="CV28" s="94" t="n">
        <v>17320</v>
      </c>
      <c r="CW28" s="94" t="n">
        <v>138890</v>
      </c>
      <c r="CX28" s="96" t="n">
        <v>5449</v>
      </c>
      <c r="CY28" s="93" t="n">
        <v>7118</v>
      </c>
      <c r="CZ28" s="119" t="n">
        <v>363.4</v>
      </c>
      <c r="DA28" s="94" t="n">
        <v>16108</v>
      </c>
      <c r="DB28" s="98" t="n">
        <v>1028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19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63</v>
      </c>
      <c r="L30" s="92" t="n">
        <v>36170</v>
      </c>
      <c r="M30" s="93" t="n">
        <v>6067</v>
      </c>
      <c r="N30" s="94" t="n">
        <v>1001</v>
      </c>
      <c r="O30" s="94" t="n">
        <v>2757</v>
      </c>
      <c r="P30" s="94" t="n">
        <v>285</v>
      </c>
      <c r="Q30" s="94" t="n">
        <v>2024</v>
      </c>
      <c r="R30" s="94" t="n">
        <v>24548</v>
      </c>
      <c r="S30" s="94" t="n">
        <v>5555</v>
      </c>
      <c r="T30" s="95" t="n">
        <v>63</v>
      </c>
      <c r="U30" s="94" t="n">
        <v>197</v>
      </c>
      <c r="V30" s="94" t="n">
        <v>1830</v>
      </c>
      <c r="W30" s="94" t="n">
        <v>3435</v>
      </c>
      <c r="X30" s="96" t="n">
        <v>31</v>
      </c>
      <c r="Y30" s="93" t="n">
        <v>418</v>
      </c>
      <c r="Z30" s="119" t="n">
        <v>89.7</v>
      </c>
      <c r="AA30" s="94" t="n">
        <v>5745</v>
      </c>
      <c r="AB30" s="98" t="n">
        <v>325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85</v>
      </c>
      <c r="AL30" s="92" t="n">
        <v>49083</v>
      </c>
      <c r="AM30" s="93" t="n">
        <v>9351</v>
      </c>
      <c r="AN30" s="94" t="n">
        <v>1464</v>
      </c>
      <c r="AO30" s="94" t="n">
        <v>4868</v>
      </c>
      <c r="AP30" s="94" t="n">
        <v>263</v>
      </c>
      <c r="AQ30" s="94" t="n">
        <v>2757</v>
      </c>
      <c r="AR30" s="94" t="n">
        <v>30782</v>
      </c>
      <c r="AS30" s="94" t="n">
        <v>8950</v>
      </c>
      <c r="AT30" s="95" t="n">
        <v>759</v>
      </c>
      <c r="AU30" s="94" t="n">
        <v>393</v>
      </c>
      <c r="AV30" s="94" t="n">
        <v>1590</v>
      </c>
      <c r="AW30" s="94" t="n">
        <v>5915</v>
      </c>
      <c r="AX30" s="96" t="n">
        <v>292</v>
      </c>
      <c r="AY30" s="93" t="n">
        <v>638</v>
      </c>
      <c r="AZ30" s="119" t="n">
        <v>89.4</v>
      </c>
      <c r="BA30" s="94" t="n">
        <v>6526</v>
      </c>
      <c r="BB30" s="98" t="n">
        <v>453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25</v>
      </c>
      <c r="BL30" s="92" t="n">
        <v>16879</v>
      </c>
      <c r="BM30" s="93" t="n">
        <v>2804</v>
      </c>
      <c r="BN30" s="94" t="n">
        <v>521</v>
      </c>
      <c r="BO30" s="94" t="n">
        <v>1583</v>
      </c>
      <c r="BP30" s="94" t="n">
        <v>126</v>
      </c>
      <c r="BQ30" s="94" t="n">
        <v>573</v>
      </c>
      <c r="BR30" s="94" t="n">
        <v>11374</v>
      </c>
      <c r="BS30" s="94" t="n">
        <v>2702</v>
      </c>
      <c r="BT30" s="95" t="n">
        <v>70</v>
      </c>
      <c r="BU30" s="94" t="n">
        <v>109</v>
      </c>
      <c r="BV30" s="94" t="n">
        <v>479</v>
      </c>
      <c r="BW30" s="94" t="n">
        <v>2022</v>
      </c>
      <c r="BX30" s="96" t="n">
        <v>22</v>
      </c>
      <c r="BY30" s="93" t="n">
        <v>159</v>
      </c>
      <c r="BZ30" s="119" t="n">
        <v>89.2</v>
      </c>
      <c r="CA30" s="94" t="n">
        <v>2230</v>
      </c>
      <c r="CB30" s="98" t="n">
        <v>139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152</v>
      </c>
      <c r="CL30" s="92" t="n">
        <v>163397</v>
      </c>
      <c r="CM30" s="93" t="n">
        <v>49325</v>
      </c>
      <c r="CN30" s="94" t="n">
        <v>7430</v>
      </c>
      <c r="CO30" s="94" t="n">
        <v>23417</v>
      </c>
      <c r="CP30" s="94" t="n">
        <v>2271</v>
      </c>
      <c r="CQ30" s="94" t="n">
        <v>16207</v>
      </c>
      <c r="CR30" s="94" t="n">
        <v>72523</v>
      </c>
      <c r="CS30" s="94" t="n">
        <v>41549</v>
      </c>
      <c r="CT30" s="95" t="n">
        <v>988</v>
      </c>
      <c r="CU30" s="94" t="n">
        <v>1696</v>
      </c>
      <c r="CV30" s="94" t="n">
        <v>4085</v>
      </c>
      <c r="CW30" s="94" t="n">
        <v>33460</v>
      </c>
      <c r="CX30" s="96" t="n">
        <v>1320</v>
      </c>
      <c r="CY30" s="93" t="n">
        <v>1173</v>
      </c>
      <c r="CZ30" s="119" t="n">
        <v>89.3</v>
      </c>
      <c r="DA30" s="94" t="n">
        <v>16108</v>
      </c>
      <c r="DB30" s="98" t="n">
        <v>1028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64</v>
      </c>
      <c r="L31" s="92" t="n">
        <v>36858</v>
      </c>
      <c r="M31" s="93" t="n">
        <v>6091</v>
      </c>
      <c r="N31" s="94" t="n">
        <v>1090</v>
      </c>
      <c r="O31" s="94" t="n">
        <v>2717</v>
      </c>
      <c r="P31" s="94" t="n">
        <v>296</v>
      </c>
      <c r="Q31" s="94" t="n">
        <v>1988</v>
      </c>
      <c r="R31" s="94" t="n">
        <v>25036</v>
      </c>
      <c r="S31" s="94" t="n">
        <v>5731</v>
      </c>
      <c r="T31" s="95" t="n">
        <v>68</v>
      </c>
      <c r="U31" s="94" t="n">
        <v>175</v>
      </c>
      <c r="V31" s="94" t="n">
        <v>1895</v>
      </c>
      <c r="W31" s="94" t="n">
        <v>3565</v>
      </c>
      <c r="X31" s="96" t="n">
        <v>28</v>
      </c>
      <c r="Y31" s="93" t="n">
        <v>517</v>
      </c>
      <c r="Z31" s="119" t="n">
        <v>90.6</v>
      </c>
      <c r="AA31" s="94" t="n">
        <v>5758</v>
      </c>
      <c r="AB31" s="98" t="n">
        <v>327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88</v>
      </c>
      <c r="AL31" s="92" t="n">
        <v>50072</v>
      </c>
      <c r="AM31" s="93" t="n">
        <v>9263</v>
      </c>
      <c r="AN31" s="94" t="n">
        <v>1405</v>
      </c>
      <c r="AO31" s="94" t="n">
        <v>4923</v>
      </c>
      <c r="AP31" s="94" t="n">
        <v>283</v>
      </c>
      <c r="AQ31" s="94" t="n">
        <v>2652</v>
      </c>
      <c r="AR31" s="94" t="n">
        <v>31575</v>
      </c>
      <c r="AS31" s="94" t="n">
        <v>9234</v>
      </c>
      <c r="AT31" s="95" t="n">
        <v>811</v>
      </c>
      <c r="AU31" s="94" t="n">
        <v>375</v>
      </c>
      <c r="AV31" s="94" t="n">
        <v>1705</v>
      </c>
      <c r="AW31" s="94" t="n">
        <v>6017</v>
      </c>
      <c r="AX31" s="96" t="n">
        <v>325</v>
      </c>
      <c r="AY31" s="93" t="n">
        <v>646</v>
      </c>
      <c r="AZ31" s="119" t="n">
        <v>90.7</v>
      </c>
      <c r="BA31" s="94" t="n">
        <v>6695</v>
      </c>
      <c r="BB31" s="98" t="n">
        <v>464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25</v>
      </c>
      <c r="BL31" s="92" t="n">
        <v>16723</v>
      </c>
      <c r="BM31" s="93" t="n">
        <v>2823</v>
      </c>
      <c r="BN31" s="94" t="n">
        <v>550</v>
      </c>
      <c r="BO31" s="94" t="n">
        <v>1554</v>
      </c>
      <c r="BP31" s="94" t="n">
        <v>131</v>
      </c>
      <c r="BQ31" s="94" t="n">
        <v>588</v>
      </c>
      <c r="BR31" s="94" t="n">
        <v>11193</v>
      </c>
      <c r="BS31" s="94" t="n">
        <v>2707</v>
      </c>
      <c r="BT31" s="95" t="n">
        <v>81</v>
      </c>
      <c r="BU31" s="94" t="n">
        <v>104</v>
      </c>
      <c r="BV31" s="94" t="n">
        <v>504</v>
      </c>
      <c r="BW31" s="94" t="n">
        <v>1995</v>
      </c>
      <c r="BX31" s="96" t="n">
        <v>23</v>
      </c>
      <c r="BY31" s="93" t="n">
        <v>153</v>
      </c>
      <c r="BZ31" s="119" t="n">
        <v>90.2</v>
      </c>
      <c r="CA31" s="94" t="n">
        <v>2213</v>
      </c>
      <c r="CB31" s="98" t="n">
        <v>139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152</v>
      </c>
      <c r="CL31" s="92" t="n">
        <v>157328</v>
      </c>
      <c r="CM31" s="93" t="n">
        <v>45970</v>
      </c>
      <c r="CN31" s="94" t="n">
        <v>7151</v>
      </c>
      <c r="CO31" s="94" t="n">
        <v>21526</v>
      </c>
      <c r="CP31" s="94" t="n">
        <v>1901</v>
      </c>
      <c r="CQ31" s="94" t="n">
        <v>15393</v>
      </c>
      <c r="CR31" s="94" t="n">
        <v>70865</v>
      </c>
      <c r="CS31" s="94" t="n">
        <v>40493</v>
      </c>
      <c r="CT31" s="95" t="n">
        <v>816</v>
      </c>
      <c r="CU31" s="94" t="n">
        <v>1709</v>
      </c>
      <c r="CV31" s="94" t="n">
        <v>3574</v>
      </c>
      <c r="CW31" s="94" t="n">
        <v>33163</v>
      </c>
      <c r="CX31" s="96" t="n">
        <v>1231</v>
      </c>
      <c r="CY31" s="93" t="n">
        <v>1429</v>
      </c>
      <c r="CZ31" s="119" t="n">
        <v>90.8</v>
      </c>
      <c r="DA31" s="94" t="n">
        <v>16030</v>
      </c>
      <c r="DB31" s="98" t="n">
        <v>1006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64</v>
      </c>
      <c r="L32" s="92" t="n">
        <v>39179</v>
      </c>
      <c r="M32" s="93" t="n">
        <v>5738</v>
      </c>
      <c r="N32" s="94" t="n">
        <v>827</v>
      </c>
      <c r="O32" s="94" t="n">
        <v>2447</v>
      </c>
      <c r="P32" s="94" t="n">
        <v>337</v>
      </c>
      <c r="Q32" s="94" t="n">
        <v>2126</v>
      </c>
      <c r="R32" s="94" t="n">
        <v>26876</v>
      </c>
      <c r="S32" s="94" t="n">
        <v>6564</v>
      </c>
      <c r="T32" s="95" t="n">
        <v>77</v>
      </c>
      <c r="U32" s="94" t="n">
        <v>217</v>
      </c>
      <c r="V32" s="94" t="n">
        <v>2099</v>
      </c>
      <c r="W32" s="94" t="n">
        <v>4142</v>
      </c>
      <c r="X32" s="96" t="n">
        <v>30</v>
      </c>
      <c r="Y32" s="93" t="n">
        <v>567</v>
      </c>
      <c r="Z32" s="119" t="n">
        <v>92</v>
      </c>
      <c r="AA32" s="94" t="n">
        <v>5769</v>
      </c>
      <c r="AB32" s="98" t="n">
        <v>318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88</v>
      </c>
      <c r="AL32" s="92" t="n">
        <v>52586</v>
      </c>
      <c r="AM32" s="93" t="n">
        <v>8755</v>
      </c>
      <c r="AN32" s="94" t="n">
        <v>1163</v>
      </c>
      <c r="AO32" s="94" t="n">
        <v>4302</v>
      </c>
      <c r="AP32" s="94" t="n">
        <v>411</v>
      </c>
      <c r="AQ32" s="94" t="n">
        <v>2880</v>
      </c>
      <c r="AR32" s="94" t="n">
        <v>33745</v>
      </c>
      <c r="AS32" s="94" t="n">
        <v>10086</v>
      </c>
      <c r="AT32" s="95" t="n">
        <v>906</v>
      </c>
      <c r="AU32" s="94" t="n">
        <v>452</v>
      </c>
      <c r="AV32" s="94" t="n">
        <v>1812</v>
      </c>
      <c r="AW32" s="94" t="n">
        <v>6544</v>
      </c>
      <c r="AX32" s="96" t="n">
        <v>372</v>
      </c>
      <c r="AY32" s="93" t="n">
        <v>828</v>
      </c>
      <c r="AZ32" s="119" t="n">
        <v>92</v>
      </c>
      <c r="BA32" s="94" t="n">
        <v>6694</v>
      </c>
      <c r="BB32" s="98" t="n">
        <v>463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25</v>
      </c>
      <c r="BL32" s="92" t="n">
        <v>17512</v>
      </c>
      <c r="BM32" s="93" t="n">
        <v>2508</v>
      </c>
      <c r="BN32" s="94" t="n">
        <v>421</v>
      </c>
      <c r="BO32" s="94" t="n">
        <v>1376</v>
      </c>
      <c r="BP32" s="94" t="n">
        <v>139</v>
      </c>
      <c r="BQ32" s="94" t="n">
        <v>571</v>
      </c>
      <c r="BR32" s="94" t="n">
        <v>11876</v>
      </c>
      <c r="BS32" s="94" t="n">
        <v>3128</v>
      </c>
      <c r="BT32" s="95" t="n">
        <v>86</v>
      </c>
      <c r="BU32" s="94" t="n">
        <v>133</v>
      </c>
      <c r="BV32" s="94" t="n">
        <v>542</v>
      </c>
      <c r="BW32" s="94" t="n">
        <v>2346</v>
      </c>
      <c r="BX32" s="96" t="n">
        <v>21</v>
      </c>
      <c r="BY32" s="93" t="n">
        <v>177</v>
      </c>
      <c r="BZ32" s="119" t="n">
        <v>91.3</v>
      </c>
      <c r="CA32" s="94" t="n">
        <v>2397</v>
      </c>
      <c r="CB32" s="98" t="n">
        <v>139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154</v>
      </c>
      <c r="CL32" s="92" t="n">
        <v>167506</v>
      </c>
      <c r="CM32" s="93" t="n">
        <v>43677</v>
      </c>
      <c r="CN32" s="94" t="n">
        <v>5817</v>
      </c>
      <c r="CO32" s="94" t="n">
        <v>19323</v>
      </c>
      <c r="CP32" s="94" t="n">
        <v>2222</v>
      </c>
      <c r="CQ32" s="94" t="n">
        <v>16315</v>
      </c>
      <c r="CR32" s="94" t="n">
        <v>78148</v>
      </c>
      <c r="CS32" s="94" t="n">
        <v>45681</v>
      </c>
      <c r="CT32" s="95" t="n">
        <v>961</v>
      </c>
      <c r="CU32" s="94" t="n">
        <v>2272</v>
      </c>
      <c r="CV32" s="94" t="n">
        <v>3762</v>
      </c>
      <c r="CW32" s="94" t="n">
        <v>37445</v>
      </c>
      <c r="CX32" s="96" t="n">
        <v>1242</v>
      </c>
      <c r="CY32" s="93" t="n">
        <v>1776</v>
      </c>
      <c r="CZ32" s="119" t="n">
        <v>91.4</v>
      </c>
      <c r="DA32" s="94" t="n">
        <v>16135</v>
      </c>
      <c r="DB32" s="98" t="n">
        <v>994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64</v>
      </c>
      <c r="L33" s="92" t="n">
        <v>39501</v>
      </c>
      <c r="M33" s="93" t="n">
        <v>5954</v>
      </c>
      <c r="N33" s="94" t="n">
        <v>1152</v>
      </c>
      <c r="O33" s="94" t="n">
        <v>2610</v>
      </c>
      <c r="P33" s="94" t="n">
        <v>314</v>
      </c>
      <c r="Q33" s="94" t="n">
        <v>1878</v>
      </c>
      <c r="R33" s="94" t="n">
        <v>27675</v>
      </c>
      <c r="S33" s="94" t="n">
        <v>5872</v>
      </c>
      <c r="T33" s="95" t="n">
        <v>73</v>
      </c>
      <c r="U33" s="94" t="n">
        <v>178</v>
      </c>
      <c r="V33" s="94" t="n">
        <v>1878</v>
      </c>
      <c r="W33" s="94" t="n">
        <v>3713</v>
      </c>
      <c r="X33" s="96" t="n">
        <v>29</v>
      </c>
      <c r="Y33" s="93" t="n">
        <v>723</v>
      </c>
      <c r="Z33" s="119" t="n">
        <v>92</v>
      </c>
      <c r="AA33" s="94" t="n">
        <v>5805</v>
      </c>
      <c r="AB33" s="98" t="n">
        <v>318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87</v>
      </c>
      <c r="AL33" s="92" t="n">
        <v>53969</v>
      </c>
      <c r="AM33" s="93" t="n">
        <v>9052</v>
      </c>
      <c r="AN33" s="94" t="n">
        <v>1554</v>
      </c>
      <c r="AO33" s="94" t="n">
        <v>4666</v>
      </c>
      <c r="AP33" s="94" t="n">
        <v>310</v>
      </c>
      <c r="AQ33" s="94" t="n">
        <v>2521</v>
      </c>
      <c r="AR33" s="94" t="n">
        <v>35311</v>
      </c>
      <c r="AS33" s="94" t="n">
        <v>9606</v>
      </c>
      <c r="AT33" s="95" t="n">
        <v>829</v>
      </c>
      <c r="AU33" s="94" t="n">
        <v>388</v>
      </c>
      <c r="AV33" s="94" t="n">
        <v>1654</v>
      </c>
      <c r="AW33" s="94" t="n">
        <v>6445</v>
      </c>
      <c r="AX33" s="96" t="n">
        <v>289</v>
      </c>
      <c r="AY33" s="93" t="n">
        <v>1326</v>
      </c>
      <c r="AZ33" s="119" t="n">
        <v>92</v>
      </c>
      <c r="BA33" s="94" t="n">
        <v>6633</v>
      </c>
      <c r="BB33" s="98" t="n">
        <v>453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26</v>
      </c>
      <c r="BL33" s="92" t="n">
        <v>18624</v>
      </c>
      <c r="BM33" s="93" t="n">
        <v>2891</v>
      </c>
      <c r="BN33" s="94" t="n">
        <v>607</v>
      </c>
      <c r="BO33" s="94" t="n">
        <v>1563</v>
      </c>
      <c r="BP33" s="94" t="n">
        <v>153</v>
      </c>
      <c r="BQ33" s="94" t="n">
        <v>567</v>
      </c>
      <c r="BR33" s="94" t="n">
        <v>12717</v>
      </c>
      <c r="BS33" s="94" t="n">
        <v>3016</v>
      </c>
      <c r="BT33" s="95" t="n">
        <v>116</v>
      </c>
      <c r="BU33" s="94" t="n">
        <v>96</v>
      </c>
      <c r="BV33" s="94" t="n">
        <v>504</v>
      </c>
      <c r="BW33" s="94" t="n">
        <v>2279</v>
      </c>
      <c r="BX33" s="96" t="n">
        <v>22</v>
      </c>
      <c r="BY33" s="93" t="n">
        <v>309</v>
      </c>
      <c r="BZ33" s="119" t="n">
        <v>91.2</v>
      </c>
      <c r="CA33" s="94" t="n">
        <v>2557</v>
      </c>
      <c r="CB33" s="98" t="n">
        <v>142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155</v>
      </c>
      <c r="CL33" s="92" t="n">
        <v>174472</v>
      </c>
      <c r="CM33" s="93" t="n">
        <v>47477</v>
      </c>
      <c r="CN33" s="94" t="n">
        <v>8117</v>
      </c>
      <c r="CO33" s="94" t="n">
        <v>21254</v>
      </c>
      <c r="CP33" s="94" t="n">
        <v>2394</v>
      </c>
      <c r="CQ33" s="94" t="n">
        <v>15712</v>
      </c>
      <c r="CR33" s="94" t="n">
        <v>84330</v>
      </c>
      <c r="CS33" s="94" t="n">
        <v>42665</v>
      </c>
      <c r="CT33" s="95" t="n">
        <v>945</v>
      </c>
      <c r="CU33" s="94" t="n">
        <v>1854</v>
      </c>
      <c r="CV33" s="94" t="n">
        <v>3646</v>
      </c>
      <c r="CW33" s="94" t="n">
        <v>35018</v>
      </c>
      <c r="CX33" s="96" t="n">
        <v>1202</v>
      </c>
      <c r="CY33" s="93" t="n">
        <v>2195</v>
      </c>
      <c r="CZ33" s="119" t="n">
        <v>91.8</v>
      </c>
      <c r="DA33" s="94" t="n">
        <v>16567</v>
      </c>
      <c r="DB33" s="98" t="n">
        <v>989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19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63</v>
      </c>
      <c r="L35" s="92" t="n">
        <v>12579</v>
      </c>
      <c r="M35" s="93" t="n">
        <v>2268</v>
      </c>
      <c r="N35" s="94" t="n">
        <v>419</v>
      </c>
      <c r="O35" s="94" t="n">
        <v>983</v>
      </c>
      <c r="P35" s="94" t="n">
        <v>117</v>
      </c>
      <c r="Q35" s="94" t="n">
        <v>749</v>
      </c>
      <c r="R35" s="94" t="n">
        <v>8383</v>
      </c>
      <c r="S35" s="94" t="n">
        <v>1927</v>
      </c>
      <c r="T35" s="95" t="n">
        <v>23</v>
      </c>
      <c r="U35" s="94" t="n">
        <v>70</v>
      </c>
      <c r="V35" s="94" t="n">
        <v>654</v>
      </c>
      <c r="W35" s="94" t="n">
        <v>1169</v>
      </c>
      <c r="X35" s="96" t="n">
        <v>11</v>
      </c>
      <c r="Y35" s="93" t="n">
        <v>134</v>
      </c>
      <c r="Z35" s="119" t="n">
        <v>30.8</v>
      </c>
      <c r="AA35" s="94" t="n">
        <v>5861</v>
      </c>
      <c r="AB35" s="98" t="n">
        <v>325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84</v>
      </c>
      <c r="AL35" s="92" t="n">
        <v>17412</v>
      </c>
      <c r="AM35" s="93" t="n">
        <v>3659</v>
      </c>
      <c r="AN35" s="94" t="n">
        <v>622</v>
      </c>
      <c r="AO35" s="94" t="n">
        <v>1859</v>
      </c>
      <c r="AP35" s="94" t="n">
        <v>105</v>
      </c>
      <c r="AQ35" s="94" t="n">
        <v>1073</v>
      </c>
      <c r="AR35" s="94" t="n">
        <v>10611</v>
      </c>
      <c r="AS35" s="94" t="n">
        <v>3142</v>
      </c>
      <c r="AT35" s="95" t="n">
        <v>273</v>
      </c>
      <c r="AU35" s="94" t="n">
        <v>147</v>
      </c>
      <c r="AV35" s="94" t="n">
        <v>577</v>
      </c>
      <c r="AW35" s="94" t="n">
        <v>2042</v>
      </c>
      <c r="AX35" s="96" t="n">
        <v>102</v>
      </c>
      <c r="AY35" s="93" t="n">
        <v>174</v>
      </c>
      <c r="AZ35" s="119" t="n">
        <v>30.8</v>
      </c>
      <c r="BA35" s="94" t="n">
        <v>6546</v>
      </c>
      <c r="BB35" s="98" t="n">
        <v>451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25</v>
      </c>
      <c r="BL35" s="92" t="n">
        <v>5943</v>
      </c>
      <c r="BM35" s="93" t="n">
        <v>1066</v>
      </c>
      <c r="BN35" s="94" t="n">
        <v>211</v>
      </c>
      <c r="BO35" s="94" t="n">
        <v>597</v>
      </c>
      <c r="BP35" s="94" t="n">
        <v>45</v>
      </c>
      <c r="BQ35" s="94" t="n">
        <v>212</v>
      </c>
      <c r="BR35" s="94" t="n">
        <v>3901</v>
      </c>
      <c r="BS35" s="94" t="n">
        <v>976</v>
      </c>
      <c r="BT35" s="95" t="n">
        <v>28</v>
      </c>
      <c r="BU35" s="94" t="n">
        <v>39</v>
      </c>
      <c r="BV35" s="94" t="n">
        <v>174</v>
      </c>
      <c r="BW35" s="94" t="n">
        <v>729</v>
      </c>
      <c r="BX35" s="96" t="n">
        <v>6</v>
      </c>
      <c r="BY35" s="93" t="n">
        <v>50</v>
      </c>
      <c r="BZ35" s="119" t="n">
        <v>30.4</v>
      </c>
      <c r="CA35" s="94" t="n">
        <v>2229</v>
      </c>
      <c r="CB35" s="98" t="n">
        <v>139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155</v>
      </c>
      <c r="CL35" s="92" t="n">
        <v>57782</v>
      </c>
      <c r="CM35" s="93" t="n">
        <v>19364</v>
      </c>
      <c r="CN35" s="94" t="n">
        <v>3158</v>
      </c>
      <c r="CO35" s="94" t="n">
        <v>9193</v>
      </c>
      <c r="CP35" s="94" t="n">
        <v>907</v>
      </c>
      <c r="CQ35" s="94" t="n">
        <v>6107</v>
      </c>
      <c r="CR35" s="94" t="n">
        <v>24287</v>
      </c>
      <c r="CS35" s="94" t="n">
        <v>14131</v>
      </c>
      <c r="CT35" s="95" t="n">
        <v>322</v>
      </c>
      <c r="CU35" s="94" t="n">
        <v>654</v>
      </c>
      <c r="CV35" s="94" t="n">
        <v>1620</v>
      </c>
      <c r="CW35" s="94" t="n">
        <v>11065</v>
      </c>
      <c r="CX35" s="96" t="n">
        <v>470</v>
      </c>
      <c r="CY35" s="93" t="n">
        <v>340</v>
      </c>
      <c r="CZ35" s="119" t="n">
        <v>30.7</v>
      </c>
      <c r="DA35" s="94" t="n">
        <v>16931</v>
      </c>
      <c r="DB35" s="98" t="n">
        <v>1074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63</v>
      </c>
      <c r="L36" s="92" t="n">
        <v>11025</v>
      </c>
      <c r="M36" s="93" t="n">
        <v>1572</v>
      </c>
      <c r="N36" s="94" t="n">
        <v>245</v>
      </c>
      <c r="O36" s="94" t="n">
        <v>735</v>
      </c>
      <c r="P36" s="94" t="n">
        <v>74</v>
      </c>
      <c r="Q36" s="94" t="n">
        <v>518</v>
      </c>
      <c r="R36" s="94" t="n">
        <v>7811</v>
      </c>
      <c r="S36" s="94" t="n">
        <v>1643</v>
      </c>
      <c r="T36" s="95" t="n">
        <v>17</v>
      </c>
      <c r="U36" s="94" t="n">
        <v>58</v>
      </c>
      <c r="V36" s="94" t="n">
        <v>552</v>
      </c>
      <c r="W36" s="94" t="n">
        <v>1008</v>
      </c>
      <c r="X36" s="96" t="n">
        <v>9</v>
      </c>
      <c r="Y36" s="93" t="n">
        <v>118</v>
      </c>
      <c r="Z36" s="119" t="n">
        <v>27.9</v>
      </c>
      <c r="AA36" s="94" t="n">
        <v>5721</v>
      </c>
      <c r="AB36" s="98" t="n">
        <v>325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84</v>
      </c>
      <c r="AL36" s="92" t="n">
        <v>14478</v>
      </c>
      <c r="AM36" s="93" t="n">
        <v>2306</v>
      </c>
      <c r="AN36" s="94" t="n">
        <v>344</v>
      </c>
      <c r="AO36" s="94" t="n">
        <v>1174</v>
      </c>
      <c r="AP36" s="94" t="n">
        <v>75</v>
      </c>
      <c r="AQ36" s="94" t="n">
        <v>713</v>
      </c>
      <c r="AR36" s="94" t="n">
        <v>9610</v>
      </c>
      <c r="AS36" s="94" t="n">
        <v>2562</v>
      </c>
      <c r="AT36" s="95" t="n">
        <v>224</v>
      </c>
      <c r="AU36" s="94" t="n">
        <v>103</v>
      </c>
      <c r="AV36" s="94" t="n">
        <v>467</v>
      </c>
      <c r="AW36" s="94" t="n">
        <v>1684</v>
      </c>
      <c r="AX36" s="96" t="n">
        <v>84</v>
      </c>
      <c r="AY36" s="93" t="n">
        <v>127</v>
      </c>
      <c r="AZ36" s="119" t="n">
        <v>27.7</v>
      </c>
      <c r="BA36" s="94" t="n">
        <v>6475</v>
      </c>
      <c r="BB36" s="98" t="n">
        <v>451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25</v>
      </c>
      <c r="BL36" s="92" t="n">
        <v>5073</v>
      </c>
      <c r="BM36" s="93" t="n">
        <v>700</v>
      </c>
      <c r="BN36" s="94" t="n">
        <v>122</v>
      </c>
      <c r="BO36" s="94" t="n">
        <v>397</v>
      </c>
      <c r="BP36" s="94" t="n">
        <v>37</v>
      </c>
      <c r="BQ36" s="94" t="n">
        <v>144</v>
      </c>
      <c r="BR36" s="94" t="n">
        <v>3577</v>
      </c>
      <c r="BS36" s="94" t="n">
        <v>796</v>
      </c>
      <c r="BT36" s="95" t="n">
        <v>17</v>
      </c>
      <c r="BU36" s="94" t="n">
        <v>27</v>
      </c>
      <c r="BV36" s="94" t="n">
        <v>141</v>
      </c>
      <c r="BW36" s="94" t="n">
        <v>606</v>
      </c>
      <c r="BX36" s="96" t="n">
        <v>6</v>
      </c>
      <c r="BY36" s="93" t="n">
        <v>31</v>
      </c>
      <c r="BZ36" s="119" t="n">
        <v>28</v>
      </c>
      <c r="CA36" s="94" t="n">
        <v>2206</v>
      </c>
      <c r="CB36" s="98" t="n">
        <v>139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153</v>
      </c>
      <c r="CL36" s="92" t="n">
        <v>49601</v>
      </c>
      <c r="CM36" s="93" t="n">
        <v>13384</v>
      </c>
      <c r="CN36" s="94" t="n">
        <v>1883</v>
      </c>
      <c r="CO36" s="94" t="n">
        <v>6280</v>
      </c>
      <c r="CP36" s="94" t="n">
        <v>642</v>
      </c>
      <c r="CQ36" s="94" t="n">
        <v>4579</v>
      </c>
      <c r="CR36" s="94" t="n">
        <v>23455</v>
      </c>
      <c r="CS36" s="94" t="n">
        <v>12762</v>
      </c>
      <c r="CT36" s="95" t="n">
        <v>331</v>
      </c>
      <c r="CU36" s="94" t="n">
        <v>482</v>
      </c>
      <c r="CV36" s="94" t="n">
        <v>1269</v>
      </c>
      <c r="CW36" s="94" t="n">
        <v>10289</v>
      </c>
      <c r="CX36" s="96" t="n">
        <v>392</v>
      </c>
      <c r="CY36" s="93" t="n">
        <v>335</v>
      </c>
      <c r="CZ36" s="119" t="n">
        <v>28</v>
      </c>
      <c r="DA36" s="94" t="n">
        <v>16117</v>
      </c>
      <c r="DB36" s="98" t="n">
        <v>1060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63</v>
      </c>
      <c r="L37" s="92" t="n">
        <v>12566</v>
      </c>
      <c r="M37" s="93" t="n">
        <v>2227</v>
      </c>
      <c r="N37" s="94" t="n">
        <v>337</v>
      </c>
      <c r="O37" s="94" t="n">
        <v>1039</v>
      </c>
      <c r="P37" s="94" t="n">
        <v>94</v>
      </c>
      <c r="Q37" s="94" t="n">
        <v>756</v>
      </c>
      <c r="R37" s="94" t="n">
        <v>8354</v>
      </c>
      <c r="S37" s="94" t="n">
        <v>1985</v>
      </c>
      <c r="T37" s="95" t="n">
        <v>24</v>
      </c>
      <c r="U37" s="94" t="n">
        <v>69</v>
      </c>
      <c r="V37" s="94" t="n">
        <v>624</v>
      </c>
      <c r="W37" s="94" t="n">
        <v>1259</v>
      </c>
      <c r="X37" s="96" t="n">
        <v>10</v>
      </c>
      <c r="Y37" s="93" t="n">
        <v>166</v>
      </c>
      <c r="Z37" s="119" t="n">
        <v>31</v>
      </c>
      <c r="AA37" s="94" t="n">
        <v>5745</v>
      </c>
      <c r="AB37" s="98" t="n">
        <v>325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85</v>
      </c>
      <c r="AL37" s="92" t="n">
        <v>17192</v>
      </c>
      <c r="AM37" s="93" t="n">
        <v>3385</v>
      </c>
      <c r="AN37" s="94" t="n">
        <v>497</v>
      </c>
      <c r="AO37" s="94" t="n">
        <v>1834</v>
      </c>
      <c r="AP37" s="94" t="n">
        <v>83</v>
      </c>
      <c r="AQ37" s="94" t="n">
        <v>971</v>
      </c>
      <c r="AR37" s="94" t="n">
        <v>10562</v>
      </c>
      <c r="AS37" s="94" t="n">
        <v>3245</v>
      </c>
      <c r="AT37" s="95" t="n">
        <v>262</v>
      </c>
      <c r="AU37" s="94" t="n">
        <v>143</v>
      </c>
      <c r="AV37" s="94" t="n">
        <v>546</v>
      </c>
      <c r="AW37" s="94" t="n">
        <v>2189</v>
      </c>
      <c r="AX37" s="96" t="n">
        <v>106</v>
      </c>
      <c r="AY37" s="93" t="n">
        <v>337</v>
      </c>
      <c r="AZ37" s="119" t="n">
        <v>30.9</v>
      </c>
      <c r="BA37" s="94" t="n">
        <v>6526</v>
      </c>
      <c r="BB37" s="98" t="n">
        <v>453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25</v>
      </c>
      <c r="BL37" s="92" t="n">
        <v>5864</v>
      </c>
      <c r="BM37" s="93" t="n">
        <v>1038</v>
      </c>
      <c r="BN37" s="94" t="n">
        <v>188</v>
      </c>
      <c r="BO37" s="94" t="n">
        <v>589</v>
      </c>
      <c r="BP37" s="94" t="n">
        <v>44</v>
      </c>
      <c r="BQ37" s="94" t="n">
        <v>217</v>
      </c>
      <c r="BR37" s="94" t="n">
        <v>3896</v>
      </c>
      <c r="BS37" s="94" t="n">
        <v>930</v>
      </c>
      <c r="BT37" s="95" t="n">
        <v>25</v>
      </c>
      <c r="BU37" s="94" t="n">
        <v>43</v>
      </c>
      <c r="BV37" s="94" t="n">
        <v>164</v>
      </c>
      <c r="BW37" s="94" t="n">
        <v>688</v>
      </c>
      <c r="BX37" s="96" t="n">
        <v>9</v>
      </c>
      <c r="BY37" s="93" t="n">
        <v>79</v>
      </c>
      <c r="BZ37" s="119" t="n">
        <v>30.8</v>
      </c>
      <c r="CA37" s="94" t="n">
        <v>2230</v>
      </c>
      <c r="CB37" s="98" t="n">
        <v>139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152</v>
      </c>
      <c r="CL37" s="92" t="n">
        <v>56014</v>
      </c>
      <c r="CM37" s="93" t="n">
        <v>16576</v>
      </c>
      <c r="CN37" s="94" t="n">
        <v>2389</v>
      </c>
      <c r="CO37" s="94" t="n">
        <v>7944</v>
      </c>
      <c r="CP37" s="94" t="n">
        <v>722</v>
      </c>
      <c r="CQ37" s="94" t="n">
        <v>5521</v>
      </c>
      <c r="CR37" s="94" t="n">
        <v>24781</v>
      </c>
      <c r="CS37" s="94" t="n">
        <v>14656</v>
      </c>
      <c r="CT37" s="95" t="n">
        <v>335</v>
      </c>
      <c r="CU37" s="94" t="n">
        <v>561</v>
      </c>
      <c r="CV37" s="94" t="n">
        <v>1196</v>
      </c>
      <c r="CW37" s="94" t="n">
        <v>12106</v>
      </c>
      <c r="CX37" s="96" t="n">
        <v>458</v>
      </c>
      <c r="CY37" s="93" t="n">
        <v>498</v>
      </c>
      <c r="CZ37" s="119" t="n">
        <v>30.6</v>
      </c>
      <c r="DA37" s="94" t="n">
        <v>16108</v>
      </c>
      <c r="DB37" s="98" t="n">
        <v>1028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63</v>
      </c>
      <c r="L38" s="92" t="n">
        <v>11919</v>
      </c>
      <c r="M38" s="93" t="n">
        <v>1955</v>
      </c>
      <c r="N38" s="94" t="n">
        <v>345</v>
      </c>
      <c r="O38" s="94" t="n">
        <v>905</v>
      </c>
      <c r="P38" s="94" t="n">
        <v>89</v>
      </c>
      <c r="Q38" s="94" t="n">
        <v>616</v>
      </c>
      <c r="R38" s="94" t="n">
        <v>8040</v>
      </c>
      <c r="S38" s="94" t="n">
        <v>1925</v>
      </c>
      <c r="T38" s="95" t="n">
        <v>22</v>
      </c>
      <c r="U38" s="94" t="n">
        <v>49</v>
      </c>
      <c r="V38" s="94" t="n">
        <v>623</v>
      </c>
      <c r="W38" s="94" t="n">
        <v>1222</v>
      </c>
      <c r="X38" s="96" t="n">
        <v>9</v>
      </c>
      <c r="Y38" s="93" t="n">
        <v>146</v>
      </c>
      <c r="Z38" s="119" t="n">
        <v>29.8</v>
      </c>
      <c r="AA38" s="94" t="n">
        <v>5722</v>
      </c>
      <c r="AB38" s="98" t="n">
        <v>325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86</v>
      </c>
      <c r="AL38" s="92" t="n">
        <v>16336</v>
      </c>
      <c r="AM38" s="93" t="n">
        <v>3019</v>
      </c>
      <c r="AN38" s="94" t="n">
        <v>444</v>
      </c>
      <c r="AO38" s="94" t="n">
        <v>1657</v>
      </c>
      <c r="AP38" s="94" t="n">
        <v>90</v>
      </c>
      <c r="AQ38" s="94" t="n">
        <v>828</v>
      </c>
      <c r="AR38" s="94" t="n">
        <v>10332</v>
      </c>
      <c r="AS38" s="94" t="n">
        <v>2984</v>
      </c>
      <c r="AT38" s="95" t="n">
        <v>244</v>
      </c>
      <c r="AU38" s="94" t="n">
        <v>115</v>
      </c>
      <c r="AV38" s="94" t="n">
        <v>545</v>
      </c>
      <c r="AW38" s="94" t="n">
        <v>1974</v>
      </c>
      <c r="AX38" s="96" t="n">
        <v>107</v>
      </c>
      <c r="AY38" s="93" t="n">
        <v>150</v>
      </c>
      <c r="AZ38" s="119" t="n">
        <v>30</v>
      </c>
      <c r="BA38" s="94" t="n">
        <v>6552</v>
      </c>
      <c r="BB38" s="98" t="n">
        <v>456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25</v>
      </c>
      <c r="BL38" s="92" t="n">
        <v>5482</v>
      </c>
      <c r="BM38" s="93" t="n">
        <v>939</v>
      </c>
      <c r="BN38" s="94" t="n">
        <v>183</v>
      </c>
      <c r="BO38" s="94" t="n">
        <v>522</v>
      </c>
      <c r="BP38" s="94" t="n">
        <v>44</v>
      </c>
      <c r="BQ38" s="94" t="n">
        <v>190</v>
      </c>
      <c r="BR38" s="94" t="n">
        <v>3632</v>
      </c>
      <c r="BS38" s="94" t="n">
        <v>911</v>
      </c>
      <c r="BT38" s="95" t="n">
        <v>24</v>
      </c>
      <c r="BU38" s="94" t="n">
        <v>29</v>
      </c>
      <c r="BV38" s="94" t="n">
        <v>166</v>
      </c>
      <c r="BW38" s="94" t="n">
        <v>686</v>
      </c>
      <c r="BX38" s="96" t="n">
        <v>7</v>
      </c>
      <c r="BY38" s="93" t="n">
        <v>35</v>
      </c>
      <c r="BZ38" s="119" t="n">
        <v>29.8</v>
      </c>
      <c r="CA38" s="94" t="n">
        <v>2210</v>
      </c>
      <c r="CB38" s="98" t="n">
        <v>139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151</v>
      </c>
      <c r="CL38" s="92" t="n">
        <v>51088</v>
      </c>
      <c r="CM38" s="93" t="n">
        <v>15109</v>
      </c>
      <c r="CN38" s="94" t="n">
        <v>2315</v>
      </c>
      <c r="CO38" s="94" t="n">
        <v>7231</v>
      </c>
      <c r="CP38" s="94" t="n">
        <v>585</v>
      </c>
      <c r="CQ38" s="94" t="n">
        <v>4977</v>
      </c>
      <c r="CR38" s="94" t="n">
        <v>22737</v>
      </c>
      <c r="CS38" s="94" t="n">
        <v>13242</v>
      </c>
      <c r="CT38" s="95" t="n">
        <v>234</v>
      </c>
      <c r="CU38" s="94" t="n">
        <v>516</v>
      </c>
      <c r="CV38" s="94" t="n">
        <v>1157</v>
      </c>
      <c r="CW38" s="94" t="n">
        <v>10934</v>
      </c>
      <c r="CX38" s="96" t="n">
        <v>401</v>
      </c>
      <c r="CY38" s="93" t="n">
        <v>407</v>
      </c>
      <c r="CZ38" s="119" t="n">
        <v>30</v>
      </c>
      <c r="DA38" s="94" t="n">
        <v>15936</v>
      </c>
      <c r="DB38" s="98" t="n">
        <v>1016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64</v>
      </c>
      <c r="L39" s="92" t="n">
        <v>12520</v>
      </c>
      <c r="M39" s="93" t="n">
        <v>2053</v>
      </c>
      <c r="N39" s="94" t="n">
        <v>348</v>
      </c>
      <c r="O39" s="94" t="n">
        <v>917</v>
      </c>
      <c r="P39" s="94" t="n">
        <v>111</v>
      </c>
      <c r="Q39" s="94" t="n">
        <v>677</v>
      </c>
      <c r="R39" s="94" t="n">
        <v>8527</v>
      </c>
      <c r="S39" s="94" t="n">
        <v>1941</v>
      </c>
      <c r="T39" s="95" t="n">
        <v>22</v>
      </c>
      <c r="U39" s="94" t="n">
        <v>64</v>
      </c>
      <c r="V39" s="94" t="n">
        <v>648</v>
      </c>
      <c r="W39" s="94" t="n">
        <v>1197</v>
      </c>
      <c r="X39" s="96" t="n">
        <v>11</v>
      </c>
      <c r="Y39" s="93" t="n">
        <v>197</v>
      </c>
      <c r="Z39" s="119" t="n">
        <v>30.8</v>
      </c>
      <c r="AA39" s="94" t="n">
        <v>5758</v>
      </c>
      <c r="AB39" s="98" t="n">
        <v>327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86</v>
      </c>
      <c r="AL39" s="92" t="n">
        <v>16688</v>
      </c>
      <c r="AM39" s="93" t="n">
        <v>3100</v>
      </c>
      <c r="AN39" s="94" t="n">
        <v>446</v>
      </c>
      <c r="AO39" s="94" t="n">
        <v>1672</v>
      </c>
      <c r="AP39" s="94" t="n">
        <v>86</v>
      </c>
      <c r="AQ39" s="94" t="n">
        <v>896</v>
      </c>
      <c r="AR39" s="94" t="n">
        <v>10532</v>
      </c>
      <c r="AS39" s="94" t="n">
        <v>3056</v>
      </c>
      <c r="AT39" s="95" t="n">
        <v>250</v>
      </c>
      <c r="AU39" s="94" t="n">
        <v>127</v>
      </c>
      <c r="AV39" s="94" t="n">
        <v>573</v>
      </c>
      <c r="AW39" s="94" t="n">
        <v>1997</v>
      </c>
      <c r="AX39" s="96" t="n">
        <v>110</v>
      </c>
      <c r="AY39" s="93" t="n">
        <v>275</v>
      </c>
      <c r="AZ39" s="119" t="n">
        <v>31</v>
      </c>
      <c r="BA39" s="94" t="n">
        <v>6570</v>
      </c>
      <c r="BB39" s="98" t="n">
        <v>460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25</v>
      </c>
      <c r="BL39" s="92" t="n">
        <v>5652</v>
      </c>
      <c r="BM39" s="93" t="n">
        <v>919</v>
      </c>
      <c r="BN39" s="94" t="n">
        <v>170</v>
      </c>
      <c r="BO39" s="94" t="n">
        <v>520</v>
      </c>
      <c r="BP39" s="94" t="n">
        <v>45</v>
      </c>
      <c r="BQ39" s="94" t="n">
        <v>184</v>
      </c>
      <c r="BR39" s="94" t="n">
        <v>3807</v>
      </c>
      <c r="BS39" s="94" t="n">
        <v>926</v>
      </c>
      <c r="BT39" s="95" t="n">
        <v>27</v>
      </c>
      <c r="BU39" s="94" t="n">
        <v>37</v>
      </c>
      <c r="BV39" s="94" t="n">
        <v>169</v>
      </c>
      <c r="BW39" s="94" t="n">
        <v>682</v>
      </c>
      <c r="BX39" s="96" t="n">
        <v>10</v>
      </c>
      <c r="BY39" s="93" t="n">
        <v>68</v>
      </c>
      <c r="BZ39" s="119" t="n">
        <v>30.6</v>
      </c>
      <c r="CA39" s="94" t="n">
        <v>2219</v>
      </c>
      <c r="CB39" s="98" t="n">
        <v>139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151</v>
      </c>
      <c r="CL39" s="92" t="n">
        <v>52716</v>
      </c>
      <c r="CM39" s="93" t="n">
        <v>15447</v>
      </c>
      <c r="CN39" s="94" t="n">
        <v>2277</v>
      </c>
      <c r="CO39" s="94" t="n">
        <v>7280</v>
      </c>
      <c r="CP39" s="94" t="n">
        <v>667</v>
      </c>
      <c r="CQ39" s="94" t="n">
        <v>5224</v>
      </c>
      <c r="CR39" s="94" t="n">
        <v>23427</v>
      </c>
      <c r="CS39" s="94" t="n">
        <v>13842</v>
      </c>
      <c r="CT39" s="95" t="n">
        <v>284</v>
      </c>
      <c r="CU39" s="94" t="n">
        <v>583</v>
      </c>
      <c r="CV39" s="94" t="n">
        <v>1228</v>
      </c>
      <c r="CW39" s="94" t="n">
        <v>11323</v>
      </c>
      <c r="CX39" s="96" t="n">
        <v>425</v>
      </c>
      <c r="CY39" s="93" t="n">
        <v>436</v>
      </c>
      <c r="CZ39" s="119" t="n">
        <v>31</v>
      </c>
      <c r="DA39" s="94" t="n">
        <v>15999</v>
      </c>
      <c r="DB39" s="98" t="n">
        <v>1008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64</v>
      </c>
      <c r="L40" s="92" t="n">
        <v>12419</v>
      </c>
      <c r="M40" s="93" t="n">
        <v>2084</v>
      </c>
      <c r="N40" s="94" t="n">
        <v>398</v>
      </c>
      <c r="O40" s="94" t="n">
        <v>894</v>
      </c>
      <c r="P40" s="94" t="n">
        <v>96</v>
      </c>
      <c r="Q40" s="94" t="n">
        <v>696</v>
      </c>
      <c r="R40" s="94" t="n">
        <v>8469</v>
      </c>
      <c r="S40" s="94" t="n">
        <v>1865</v>
      </c>
      <c r="T40" s="95" t="n">
        <v>24</v>
      </c>
      <c r="U40" s="94" t="n">
        <v>63</v>
      </c>
      <c r="V40" s="94" t="n">
        <v>625</v>
      </c>
      <c r="W40" s="94" t="n">
        <v>1145</v>
      </c>
      <c r="X40" s="96" t="n">
        <v>8</v>
      </c>
      <c r="Y40" s="93" t="n">
        <v>175</v>
      </c>
      <c r="Z40" s="119" t="n">
        <v>30</v>
      </c>
      <c r="AA40" s="94" t="n">
        <v>5758</v>
      </c>
      <c r="AB40" s="98" t="n">
        <v>327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88</v>
      </c>
      <c r="AL40" s="92" t="n">
        <v>17048</v>
      </c>
      <c r="AM40" s="93" t="n">
        <v>3143</v>
      </c>
      <c r="AN40" s="94" t="n">
        <v>515</v>
      </c>
      <c r="AO40" s="94" t="n">
        <v>1593</v>
      </c>
      <c r="AP40" s="94" t="n">
        <v>107</v>
      </c>
      <c r="AQ40" s="94" t="n">
        <v>928</v>
      </c>
      <c r="AR40" s="94" t="n">
        <v>10711</v>
      </c>
      <c r="AS40" s="94" t="n">
        <v>3194</v>
      </c>
      <c r="AT40" s="95" t="n">
        <v>318</v>
      </c>
      <c r="AU40" s="94" t="n">
        <v>134</v>
      </c>
      <c r="AV40" s="94" t="n">
        <v>587</v>
      </c>
      <c r="AW40" s="94" t="n">
        <v>2046</v>
      </c>
      <c r="AX40" s="96" t="n">
        <v>109</v>
      </c>
      <c r="AY40" s="93" t="n">
        <v>221</v>
      </c>
      <c r="AZ40" s="119" t="n">
        <v>29.7</v>
      </c>
      <c r="BA40" s="94" t="n">
        <v>6695</v>
      </c>
      <c r="BB40" s="98" t="n">
        <v>464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25</v>
      </c>
      <c r="BL40" s="92" t="n">
        <v>5588</v>
      </c>
      <c r="BM40" s="93" t="n">
        <v>965</v>
      </c>
      <c r="BN40" s="94" t="n">
        <v>198</v>
      </c>
      <c r="BO40" s="94" t="n">
        <v>512</v>
      </c>
      <c r="BP40" s="94" t="n">
        <v>42</v>
      </c>
      <c r="BQ40" s="94" t="n">
        <v>214</v>
      </c>
      <c r="BR40" s="94" t="n">
        <v>3754</v>
      </c>
      <c r="BS40" s="94" t="n">
        <v>870</v>
      </c>
      <c r="BT40" s="95" t="n">
        <v>29</v>
      </c>
      <c r="BU40" s="94" t="n">
        <v>37</v>
      </c>
      <c r="BV40" s="94" t="n">
        <v>169</v>
      </c>
      <c r="BW40" s="94" t="n">
        <v>627</v>
      </c>
      <c r="BX40" s="96" t="n">
        <v>7</v>
      </c>
      <c r="BY40" s="93" t="n">
        <v>49</v>
      </c>
      <c r="BZ40" s="119" t="n">
        <v>29.8</v>
      </c>
      <c r="CA40" s="94" t="n">
        <v>2213</v>
      </c>
      <c r="CB40" s="98" t="n">
        <v>139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152</v>
      </c>
      <c r="CL40" s="92" t="n">
        <v>53524</v>
      </c>
      <c r="CM40" s="93" t="n">
        <v>15415</v>
      </c>
      <c r="CN40" s="94" t="n">
        <v>2559</v>
      </c>
      <c r="CO40" s="94" t="n">
        <v>7015</v>
      </c>
      <c r="CP40" s="94" t="n">
        <v>650</v>
      </c>
      <c r="CQ40" s="94" t="n">
        <v>5192</v>
      </c>
      <c r="CR40" s="94" t="n">
        <v>24701</v>
      </c>
      <c r="CS40" s="94" t="n">
        <v>13408</v>
      </c>
      <c r="CT40" s="95" t="n">
        <v>298</v>
      </c>
      <c r="CU40" s="94" t="n">
        <v>610</v>
      </c>
      <c r="CV40" s="94" t="n">
        <v>1189</v>
      </c>
      <c r="CW40" s="94" t="n">
        <v>10907</v>
      </c>
      <c r="CX40" s="96" t="n">
        <v>405</v>
      </c>
      <c r="CY40" s="93" t="n">
        <v>587</v>
      </c>
      <c r="CZ40" s="119" t="n">
        <v>29.8</v>
      </c>
      <c r="DA40" s="94" t="n">
        <v>16030</v>
      </c>
      <c r="DB40" s="98" t="n">
        <v>1006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64</v>
      </c>
      <c r="L41" s="92" t="n">
        <v>12877</v>
      </c>
      <c r="M41" s="93" t="n">
        <v>1937</v>
      </c>
      <c r="N41" s="94" t="n">
        <v>294</v>
      </c>
      <c r="O41" s="94" t="n">
        <v>868</v>
      </c>
      <c r="P41" s="94" t="n">
        <v>106</v>
      </c>
      <c r="Q41" s="94" t="n">
        <v>669</v>
      </c>
      <c r="R41" s="94" t="n">
        <v>8986</v>
      </c>
      <c r="S41" s="94" t="n">
        <v>1954</v>
      </c>
      <c r="T41" s="95" t="n">
        <v>27</v>
      </c>
      <c r="U41" s="94" t="n">
        <v>66</v>
      </c>
      <c r="V41" s="94" t="n">
        <v>648</v>
      </c>
      <c r="W41" s="94" t="n">
        <v>1202</v>
      </c>
      <c r="X41" s="96" t="n">
        <v>11</v>
      </c>
      <c r="Y41" s="93" t="n">
        <v>254</v>
      </c>
      <c r="Z41" s="119" t="n">
        <v>31</v>
      </c>
      <c r="AA41" s="94" t="n">
        <v>5769</v>
      </c>
      <c r="AB41" s="98" t="n">
        <v>327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88</v>
      </c>
      <c r="AL41" s="92" t="n">
        <v>17566</v>
      </c>
      <c r="AM41" s="93" t="n">
        <v>3015</v>
      </c>
      <c r="AN41" s="94" t="n">
        <v>417</v>
      </c>
      <c r="AO41" s="94" t="n">
        <v>1541</v>
      </c>
      <c r="AP41" s="94" t="n">
        <v>123</v>
      </c>
      <c r="AQ41" s="94" t="n">
        <v>934</v>
      </c>
      <c r="AR41" s="94" t="n">
        <v>11477</v>
      </c>
      <c r="AS41" s="94" t="n">
        <v>3074</v>
      </c>
      <c r="AT41" s="95" t="n">
        <v>263</v>
      </c>
      <c r="AU41" s="94" t="n">
        <v>138</v>
      </c>
      <c r="AV41" s="94" t="n">
        <v>558</v>
      </c>
      <c r="AW41" s="94" t="n">
        <v>1981</v>
      </c>
      <c r="AX41" s="96" t="n">
        <v>134</v>
      </c>
      <c r="AY41" s="93" t="n">
        <v>330</v>
      </c>
      <c r="AZ41" s="119" t="n">
        <v>31</v>
      </c>
      <c r="BA41" s="94" t="n">
        <v>6761</v>
      </c>
      <c r="BB41" s="98" t="n">
        <v>464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25</v>
      </c>
      <c r="BL41" s="92" t="n">
        <v>5736</v>
      </c>
      <c r="BM41" s="93" t="n">
        <v>840</v>
      </c>
      <c r="BN41" s="94" t="n">
        <v>151</v>
      </c>
      <c r="BO41" s="94" t="n">
        <v>472</v>
      </c>
      <c r="BP41" s="94" t="n">
        <v>45</v>
      </c>
      <c r="BQ41" s="94" t="n">
        <v>173</v>
      </c>
      <c r="BR41" s="94" t="n">
        <v>3931</v>
      </c>
      <c r="BS41" s="94" t="n">
        <v>965</v>
      </c>
      <c r="BT41" s="95" t="n">
        <v>27</v>
      </c>
      <c r="BU41" s="94" t="n">
        <v>41</v>
      </c>
      <c r="BV41" s="94" t="n">
        <v>168</v>
      </c>
      <c r="BW41" s="94" t="n">
        <v>723</v>
      </c>
      <c r="BX41" s="96" t="n">
        <v>7</v>
      </c>
      <c r="BY41" s="93" t="n">
        <v>57</v>
      </c>
      <c r="BZ41" s="119" t="n">
        <v>30.8</v>
      </c>
      <c r="CA41" s="94" t="n">
        <v>2407</v>
      </c>
      <c r="CB41" s="98" t="n">
        <v>139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153</v>
      </c>
      <c r="CL41" s="92" t="n">
        <v>57681</v>
      </c>
      <c r="CM41" s="93" t="n">
        <v>15209</v>
      </c>
      <c r="CN41" s="94" t="n">
        <v>2155</v>
      </c>
      <c r="CO41" s="94" t="n">
        <v>6933</v>
      </c>
      <c r="CP41" s="94" t="n">
        <v>789</v>
      </c>
      <c r="CQ41" s="94" t="n">
        <v>5332</v>
      </c>
      <c r="CR41" s="94" t="n">
        <v>27987</v>
      </c>
      <c r="CS41" s="94" t="n">
        <v>14484</v>
      </c>
      <c r="CT41" s="95" t="n">
        <v>281</v>
      </c>
      <c r="CU41" s="94" t="n">
        <v>746</v>
      </c>
      <c r="CV41" s="94" t="n">
        <v>1293</v>
      </c>
      <c r="CW41" s="94" t="n">
        <v>11728</v>
      </c>
      <c r="CX41" s="96" t="n">
        <v>437</v>
      </c>
      <c r="CY41" s="93" t="n">
        <v>927</v>
      </c>
      <c r="CZ41" s="119" t="n">
        <v>30.8</v>
      </c>
      <c r="DA41" s="94" t="n">
        <v>16386</v>
      </c>
      <c r="DB41" s="98" t="n">
        <v>1015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64</v>
      </c>
      <c r="L42" s="92" t="n">
        <v>13042</v>
      </c>
      <c r="M42" s="93" t="n">
        <v>1702</v>
      </c>
      <c r="N42" s="94" t="n">
        <v>249</v>
      </c>
      <c r="O42" s="94" t="n">
        <v>700</v>
      </c>
      <c r="P42" s="94" t="n">
        <v>103</v>
      </c>
      <c r="Q42" s="94" t="n">
        <v>651</v>
      </c>
      <c r="R42" s="94" t="n">
        <v>9295</v>
      </c>
      <c r="S42" s="94" t="n">
        <v>2045</v>
      </c>
      <c r="T42" s="95" t="n">
        <v>24</v>
      </c>
      <c r="U42" s="94" t="n">
        <v>69</v>
      </c>
      <c r="V42" s="94" t="n">
        <v>681</v>
      </c>
      <c r="W42" s="94" t="n">
        <v>1260</v>
      </c>
      <c r="X42" s="96" t="n">
        <v>11</v>
      </c>
      <c r="Y42" s="93" t="n">
        <v>146</v>
      </c>
      <c r="Z42" s="119" t="n">
        <v>31</v>
      </c>
      <c r="AA42" s="94" t="n">
        <v>5825</v>
      </c>
      <c r="AB42" s="98" t="n">
        <v>327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88</v>
      </c>
      <c r="AL42" s="92" t="n">
        <v>17259</v>
      </c>
      <c r="AM42" s="93" t="n">
        <v>2528</v>
      </c>
      <c r="AN42" s="94" t="n">
        <v>344</v>
      </c>
      <c r="AO42" s="94" t="n">
        <v>1255</v>
      </c>
      <c r="AP42" s="94" t="n">
        <v>97</v>
      </c>
      <c r="AQ42" s="94" t="n">
        <v>831</v>
      </c>
      <c r="AR42" s="94" t="n">
        <v>11504</v>
      </c>
      <c r="AS42" s="94" t="n">
        <v>3227</v>
      </c>
      <c r="AT42" s="95" t="n">
        <v>255</v>
      </c>
      <c r="AU42" s="94" t="n">
        <v>157</v>
      </c>
      <c r="AV42" s="94" t="n">
        <v>592</v>
      </c>
      <c r="AW42" s="94" t="n">
        <v>2086</v>
      </c>
      <c r="AX42" s="96" t="n">
        <v>137</v>
      </c>
      <c r="AY42" s="93" t="n">
        <v>173</v>
      </c>
      <c r="AZ42" s="119" t="n">
        <v>31</v>
      </c>
      <c r="BA42" s="94" t="n">
        <v>6750</v>
      </c>
      <c r="BB42" s="98" t="n">
        <v>464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25</v>
      </c>
      <c r="BL42" s="92" t="n">
        <v>5919</v>
      </c>
      <c r="BM42" s="93" t="n">
        <v>754</v>
      </c>
      <c r="BN42" s="94" t="n">
        <v>128</v>
      </c>
      <c r="BO42" s="94" t="n">
        <v>410</v>
      </c>
      <c r="BP42" s="94" t="n">
        <v>43</v>
      </c>
      <c r="BQ42" s="94" t="n">
        <v>172</v>
      </c>
      <c r="BR42" s="94" t="n">
        <v>4152</v>
      </c>
      <c r="BS42" s="94" t="n">
        <v>1013</v>
      </c>
      <c r="BT42" s="95" t="n">
        <v>29</v>
      </c>
      <c r="BU42" s="94" t="n">
        <v>41</v>
      </c>
      <c r="BV42" s="94" t="n">
        <v>179</v>
      </c>
      <c r="BW42" s="94" t="n">
        <v>757</v>
      </c>
      <c r="BX42" s="96" t="n">
        <v>7</v>
      </c>
      <c r="BY42" s="93" t="n">
        <v>36</v>
      </c>
      <c r="BZ42" s="119" t="n">
        <v>30.7</v>
      </c>
      <c r="CA42" s="94" t="n">
        <v>2407</v>
      </c>
      <c r="CB42" s="98" t="n">
        <v>139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154</v>
      </c>
      <c r="CL42" s="92" t="n">
        <v>53389</v>
      </c>
      <c r="CM42" s="93" t="n">
        <v>12666</v>
      </c>
      <c r="CN42" s="94" t="n">
        <v>1719</v>
      </c>
      <c r="CO42" s="94" t="n">
        <v>5463</v>
      </c>
      <c r="CP42" s="94" t="n">
        <v>664</v>
      </c>
      <c r="CQ42" s="94" t="n">
        <v>4819</v>
      </c>
      <c r="CR42" s="94" t="n">
        <v>26278</v>
      </c>
      <c r="CS42" s="94" t="n">
        <v>14445</v>
      </c>
      <c r="CT42" s="95" t="n">
        <v>352</v>
      </c>
      <c r="CU42" s="94" t="n">
        <v>745</v>
      </c>
      <c r="CV42" s="94" t="n">
        <v>1137</v>
      </c>
      <c r="CW42" s="94" t="n">
        <v>11782</v>
      </c>
      <c r="CX42" s="96" t="n">
        <v>429</v>
      </c>
      <c r="CY42" s="93" t="n">
        <v>488</v>
      </c>
      <c r="CZ42" s="119" t="n">
        <v>30.8</v>
      </c>
      <c r="DA42" s="94" t="n">
        <v>16592</v>
      </c>
      <c r="DB42" s="98" t="n">
        <v>996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64</v>
      </c>
      <c r="L43" s="92" t="n">
        <v>13259</v>
      </c>
      <c r="M43" s="93" t="n">
        <v>2099</v>
      </c>
      <c r="N43" s="94" t="n">
        <v>285</v>
      </c>
      <c r="O43" s="94" t="n">
        <v>879</v>
      </c>
      <c r="P43" s="94" t="n">
        <v>128</v>
      </c>
      <c r="Q43" s="94" t="n">
        <v>807</v>
      </c>
      <c r="R43" s="94" t="n">
        <v>8595</v>
      </c>
      <c r="S43" s="94" t="n">
        <v>2565</v>
      </c>
      <c r="T43" s="95" t="n">
        <v>26</v>
      </c>
      <c r="U43" s="94" t="n">
        <v>82</v>
      </c>
      <c r="V43" s="94" t="n">
        <v>770</v>
      </c>
      <c r="W43" s="94" t="n">
        <v>1679</v>
      </c>
      <c r="X43" s="96" t="n">
        <v>8</v>
      </c>
      <c r="Y43" s="93" t="n">
        <v>167</v>
      </c>
      <c r="Z43" s="119" t="n">
        <v>30</v>
      </c>
      <c r="AA43" s="94" t="n">
        <v>5769</v>
      </c>
      <c r="AB43" s="98" t="n">
        <v>318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88</v>
      </c>
      <c r="AL43" s="92" t="n">
        <v>17761</v>
      </c>
      <c r="AM43" s="93" t="n">
        <v>3212</v>
      </c>
      <c r="AN43" s="94" t="n">
        <v>402</v>
      </c>
      <c r="AO43" s="94" t="n">
        <v>1506</v>
      </c>
      <c r="AP43" s="94" t="n">
        <v>190</v>
      </c>
      <c r="AQ43" s="94" t="n">
        <v>1115</v>
      </c>
      <c r="AR43" s="94" t="n">
        <v>10764</v>
      </c>
      <c r="AS43" s="94" t="n">
        <v>3785</v>
      </c>
      <c r="AT43" s="95" t="n">
        <v>388</v>
      </c>
      <c r="AU43" s="94" t="n">
        <v>157</v>
      </c>
      <c r="AV43" s="94" t="n">
        <v>662</v>
      </c>
      <c r="AW43" s="94" t="n">
        <v>2477</v>
      </c>
      <c r="AX43" s="96" t="n">
        <v>101</v>
      </c>
      <c r="AY43" s="93" t="n">
        <v>325</v>
      </c>
      <c r="AZ43" s="119" t="n">
        <v>30</v>
      </c>
      <c r="BA43" s="94" t="n">
        <v>6694</v>
      </c>
      <c r="BB43" s="98" t="n">
        <v>463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25</v>
      </c>
      <c r="BL43" s="92" t="n">
        <v>5857</v>
      </c>
      <c r="BM43" s="93" t="n">
        <v>914</v>
      </c>
      <c r="BN43" s="94" t="n">
        <v>142</v>
      </c>
      <c r="BO43" s="94" t="n">
        <v>494</v>
      </c>
      <c r="BP43" s="94" t="n">
        <v>51</v>
      </c>
      <c r="BQ43" s="94" t="n">
        <v>227</v>
      </c>
      <c r="BR43" s="94" t="n">
        <v>3794</v>
      </c>
      <c r="BS43" s="94" t="n">
        <v>1149</v>
      </c>
      <c r="BT43" s="95" t="n">
        <v>31</v>
      </c>
      <c r="BU43" s="94" t="n">
        <v>51</v>
      </c>
      <c r="BV43" s="94" t="n">
        <v>194</v>
      </c>
      <c r="BW43" s="94" t="n">
        <v>866</v>
      </c>
      <c r="BX43" s="96" t="n">
        <v>7</v>
      </c>
      <c r="BY43" s="93" t="n">
        <v>84</v>
      </c>
      <c r="BZ43" s="119" t="n">
        <v>29.8</v>
      </c>
      <c r="CA43" s="94" t="n">
        <v>2397</v>
      </c>
      <c r="CB43" s="98" t="n">
        <v>139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154</v>
      </c>
      <c r="CL43" s="92" t="n">
        <v>56436</v>
      </c>
      <c r="CM43" s="93" t="n">
        <v>15802</v>
      </c>
      <c r="CN43" s="94" t="n">
        <v>1942</v>
      </c>
      <c r="CO43" s="94" t="n">
        <v>6926</v>
      </c>
      <c r="CP43" s="94" t="n">
        <v>769</v>
      </c>
      <c r="CQ43" s="94" t="n">
        <v>6165</v>
      </c>
      <c r="CR43" s="94" t="n">
        <v>23883</v>
      </c>
      <c r="CS43" s="94" t="n">
        <v>16751</v>
      </c>
      <c r="CT43" s="95" t="n">
        <v>327</v>
      </c>
      <c r="CU43" s="94" t="n">
        <v>780</v>
      </c>
      <c r="CV43" s="94" t="n">
        <v>1332</v>
      </c>
      <c r="CW43" s="94" t="n">
        <v>13936</v>
      </c>
      <c r="CX43" s="96" t="n">
        <v>376</v>
      </c>
      <c r="CY43" s="93" t="n">
        <v>361</v>
      </c>
      <c r="CZ43" s="119" t="n">
        <v>29.8</v>
      </c>
      <c r="DA43" s="94" t="n">
        <v>16135</v>
      </c>
      <c r="DB43" s="98" t="n">
        <v>994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64</v>
      </c>
      <c r="L44" s="92" t="n">
        <v>11541</v>
      </c>
      <c r="M44" s="93" t="n">
        <v>1685</v>
      </c>
      <c r="N44" s="94" t="n">
        <v>319</v>
      </c>
      <c r="O44" s="94" t="n">
        <v>783</v>
      </c>
      <c r="P44" s="94" t="n">
        <v>82</v>
      </c>
      <c r="Q44" s="94" t="n">
        <v>502</v>
      </c>
      <c r="R44" s="94" t="n">
        <v>8323</v>
      </c>
      <c r="S44" s="94" t="n">
        <v>1534</v>
      </c>
      <c r="T44" s="95" t="n">
        <v>22</v>
      </c>
      <c r="U44" s="94" t="n">
        <v>52</v>
      </c>
      <c r="V44" s="94" t="n">
        <v>535</v>
      </c>
      <c r="W44" s="94" t="n">
        <v>917</v>
      </c>
      <c r="X44" s="96" t="n">
        <v>8</v>
      </c>
      <c r="Y44" s="93" t="n">
        <v>193</v>
      </c>
      <c r="Z44" s="119" t="n">
        <v>31</v>
      </c>
      <c r="AA44" s="94" t="n">
        <v>5773</v>
      </c>
      <c r="AB44" s="98" t="n">
        <v>318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87</v>
      </c>
      <c r="AL44" s="92" t="n">
        <v>15943</v>
      </c>
      <c r="AM44" s="93" t="n">
        <v>2630</v>
      </c>
      <c r="AN44" s="94" t="n">
        <v>429</v>
      </c>
      <c r="AO44" s="94" t="n">
        <v>1442</v>
      </c>
      <c r="AP44" s="94" t="n">
        <v>80</v>
      </c>
      <c r="AQ44" s="94" t="n">
        <v>678</v>
      </c>
      <c r="AR44" s="94" t="n">
        <v>10733</v>
      </c>
      <c r="AS44" s="94" t="n">
        <v>2581</v>
      </c>
      <c r="AT44" s="95" t="n">
        <v>255</v>
      </c>
      <c r="AU44" s="94" t="n">
        <v>102</v>
      </c>
      <c r="AV44" s="94" t="n">
        <v>490</v>
      </c>
      <c r="AW44" s="94" t="n">
        <v>1645</v>
      </c>
      <c r="AX44" s="96" t="n">
        <v>88</v>
      </c>
      <c r="AY44" s="93" t="n">
        <v>507</v>
      </c>
      <c r="AZ44" s="119" t="n">
        <v>31</v>
      </c>
      <c r="BA44" s="94" t="n">
        <v>6620</v>
      </c>
      <c r="BB44" s="98" t="n">
        <v>453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25</v>
      </c>
      <c r="BL44" s="92" t="n">
        <v>5296</v>
      </c>
      <c r="BM44" s="93" t="n">
        <v>784</v>
      </c>
      <c r="BN44" s="94" t="n">
        <v>155</v>
      </c>
      <c r="BO44" s="94" t="n">
        <v>451</v>
      </c>
      <c r="BP44" s="94" t="n">
        <v>36</v>
      </c>
      <c r="BQ44" s="94" t="n">
        <v>142</v>
      </c>
      <c r="BR44" s="94" t="n">
        <v>3748</v>
      </c>
      <c r="BS44" s="94" t="n">
        <v>763</v>
      </c>
      <c r="BT44" s="95" t="n">
        <v>31</v>
      </c>
      <c r="BU44" s="94" t="n">
        <v>25</v>
      </c>
      <c r="BV44" s="94" t="n">
        <v>137</v>
      </c>
      <c r="BW44" s="94" t="n">
        <v>563</v>
      </c>
      <c r="BX44" s="96" t="n">
        <v>7</v>
      </c>
      <c r="BY44" s="93" t="n">
        <v>124</v>
      </c>
      <c r="BZ44" s="119" t="n">
        <v>30.8</v>
      </c>
      <c r="CA44" s="94" t="n">
        <v>2411</v>
      </c>
      <c r="CB44" s="98" t="n">
        <v>139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154</v>
      </c>
      <c r="CL44" s="92" t="n">
        <v>49548</v>
      </c>
      <c r="CM44" s="93" t="n">
        <v>14146</v>
      </c>
      <c r="CN44" s="94" t="n">
        <v>2352</v>
      </c>
      <c r="CO44" s="94" t="n">
        <v>6770</v>
      </c>
      <c r="CP44" s="94" t="n">
        <v>745</v>
      </c>
      <c r="CQ44" s="94" t="n">
        <v>4280</v>
      </c>
      <c r="CR44" s="94" t="n">
        <v>23741</v>
      </c>
      <c r="CS44" s="94" t="n">
        <v>11661</v>
      </c>
      <c r="CT44" s="95" t="n">
        <v>266</v>
      </c>
      <c r="CU44" s="94" t="n">
        <v>543</v>
      </c>
      <c r="CV44" s="94" t="n">
        <v>1023</v>
      </c>
      <c r="CW44" s="94" t="n">
        <v>9466</v>
      </c>
      <c r="CX44" s="96" t="n">
        <v>363</v>
      </c>
      <c r="CY44" s="93" t="n">
        <v>378</v>
      </c>
      <c r="CZ44" s="119" t="n">
        <v>30.9</v>
      </c>
      <c r="DA44" s="94" t="n">
        <v>16245</v>
      </c>
      <c r="DB44" s="98" t="n">
        <v>988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64</v>
      </c>
      <c r="L45" s="92" t="n">
        <v>12378</v>
      </c>
      <c r="M45" s="93" t="n">
        <v>1989</v>
      </c>
      <c r="N45" s="94" t="n">
        <v>397</v>
      </c>
      <c r="O45" s="94" t="n">
        <v>909</v>
      </c>
      <c r="P45" s="94" t="n">
        <v>110</v>
      </c>
      <c r="Q45" s="94" t="n">
        <v>572</v>
      </c>
      <c r="R45" s="94" t="n">
        <v>8519</v>
      </c>
      <c r="S45" s="94" t="n">
        <v>1870</v>
      </c>
      <c r="T45" s="95" t="n">
        <v>26</v>
      </c>
      <c r="U45" s="94" t="n">
        <v>61</v>
      </c>
      <c r="V45" s="94" t="n">
        <v>610</v>
      </c>
      <c r="W45" s="94" t="n">
        <v>1164</v>
      </c>
      <c r="X45" s="96" t="n">
        <v>9</v>
      </c>
      <c r="Y45" s="93" t="n">
        <v>189</v>
      </c>
      <c r="Z45" s="119" t="n">
        <v>30</v>
      </c>
      <c r="AA45" s="94" t="n">
        <v>5767</v>
      </c>
      <c r="AB45" s="98" t="n">
        <v>318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87</v>
      </c>
      <c r="AL45" s="92" t="n">
        <v>16677</v>
      </c>
      <c r="AM45" s="93" t="n">
        <v>3048</v>
      </c>
      <c r="AN45" s="94" t="n">
        <v>548</v>
      </c>
      <c r="AO45" s="94" t="n">
        <v>1630</v>
      </c>
      <c r="AP45" s="94" t="n">
        <v>109</v>
      </c>
      <c r="AQ45" s="94" t="n">
        <v>760</v>
      </c>
      <c r="AR45" s="94" t="n">
        <v>10619</v>
      </c>
      <c r="AS45" s="94" t="n">
        <v>3011</v>
      </c>
      <c r="AT45" s="95" t="n">
        <v>279</v>
      </c>
      <c r="AU45" s="94" t="n">
        <v>125</v>
      </c>
      <c r="AV45" s="94" t="n">
        <v>525</v>
      </c>
      <c r="AW45" s="94" t="n">
        <v>1994</v>
      </c>
      <c r="AX45" s="96" t="n">
        <v>87</v>
      </c>
      <c r="AY45" s="93" t="n">
        <v>396</v>
      </c>
      <c r="AZ45" s="119" t="n">
        <v>30</v>
      </c>
      <c r="BA45" s="94" t="n">
        <v>6609</v>
      </c>
      <c r="BB45" s="98" t="n">
        <v>453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26</v>
      </c>
      <c r="BL45" s="92" t="n">
        <v>5691</v>
      </c>
      <c r="BM45" s="93" t="n">
        <v>1043</v>
      </c>
      <c r="BN45" s="94" t="n">
        <v>216</v>
      </c>
      <c r="BO45" s="94" t="n">
        <v>565</v>
      </c>
      <c r="BP45" s="94" t="n">
        <v>57</v>
      </c>
      <c r="BQ45" s="94" t="n">
        <v>204</v>
      </c>
      <c r="BR45" s="94" t="n">
        <v>3808</v>
      </c>
      <c r="BS45" s="94" t="n">
        <v>840</v>
      </c>
      <c r="BT45" s="95" t="n">
        <v>38</v>
      </c>
      <c r="BU45" s="94" t="n">
        <v>34</v>
      </c>
      <c r="BV45" s="94" t="n">
        <v>166</v>
      </c>
      <c r="BW45" s="94" t="n">
        <v>596</v>
      </c>
      <c r="BX45" s="96" t="n">
        <v>6</v>
      </c>
      <c r="BY45" s="93" t="n">
        <v>93</v>
      </c>
      <c r="BZ45" s="119" t="n">
        <v>29.6</v>
      </c>
      <c r="CA45" s="94" t="n">
        <v>2536</v>
      </c>
      <c r="CB45" s="98" t="n">
        <v>142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155</v>
      </c>
      <c r="CL45" s="92" t="n">
        <v>54343</v>
      </c>
      <c r="CM45" s="93" t="n">
        <v>15182</v>
      </c>
      <c r="CN45" s="94" t="n">
        <v>2661</v>
      </c>
      <c r="CO45" s="94" t="n">
        <v>6902</v>
      </c>
      <c r="CP45" s="94" t="n">
        <v>788</v>
      </c>
      <c r="CQ45" s="94" t="n">
        <v>4830</v>
      </c>
      <c r="CR45" s="94" t="n">
        <v>25912</v>
      </c>
      <c r="CS45" s="94" t="n">
        <v>13249</v>
      </c>
      <c r="CT45" s="95" t="n">
        <v>320</v>
      </c>
      <c r="CU45" s="94" t="n">
        <v>544</v>
      </c>
      <c r="CV45" s="94" t="n">
        <v>1093</v>
      </c>
      <c r="CW45" s="94" t="n">
        <v>10917</v>
      </c>
      <c r="CX45" s="96" t="n">
        <v>375</v>
      </c>
      <c r="CY45" s="93" t="n">
        <v>665</v>
      </c>
      <c r="CZ45" s="119" t="n">
        <v>29.9</v>
      </c>
      <c r="DA45" s="94" t="n">
        <v>16279</v>
      </c>
      <c r="DB45" s="98" t="n">
        <v>990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64</v>
      </c>
      <c r="L46" s="92" t="n">
        <v>15581</v>
      </c>
      <c r="M46" s="124" t="n">
        <v>2280</v>
      </c>
      <c r="N46" s="125" t="n">
        <v>436</v>
      </c>
      <c r="O46" s="125" t="n">
        <v>919</v>
      </c>
      <c r="P46" s="125" t="n">
        <v>122</v>
      </c>
      <c r="Q46" s="125" t="n">
        <v>804</v>
      </c>
      <c r="R46" s="125" t="n">
        <v>10833</v>
      </c>
      <c r="S46" s="125" t="n">
        <v>2468</v>
      </c>
      <c r="T46" s="126" t="n">
        <v>25</v>
      </c>
      <c r="U46" s="125" t="n">
        <v>65</v>
      </c>
      <c r="V46" s="125" t="n">
        <v>734</v>
      </c>
      <c r="W46" s="125" t="n">
        <v>1632</v>
      </c>
      <c r="X46" s="127" t="n">
        <v>12</v>
      </c>
      <c r="Y46" s="124" t="n">
        <v>340</v>
      </c>
      <c r="Z46" s="146" t="n">
        <v>31</v>
      </c>
      <c r="AA46" s="125" t="n">
        <v>5805</v>
      </c>
      <c r="AB46" s="129" t="n">
        <v>318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87</v>
      </c>
      <c r="AL46" s="92" t="n">
        <v>21348</v>
      </c>
      <c r="AM46" s="124" t="n">
        <v>3374</v>
      </c>
      <c r="AN46" s="125" t="n">
        <v>577</v>
      </c>
      <c r="AO46" s="125" t="n">
        <v>1593</v>
      </c>
      <c r="AP46" s="125" t="n">
        <v>121</v>
      </c>
      <c r="AQ46" s="125" t="n">
        <v>1083</v>
      </c>
      <c r="AR46" s="125" t="n">
        <v>13960</v>
      </c>
      <c r="AS46" s="125" t="n">
        <v>4014</v>
      </c>
      <c r="AT46" s="126" t="n">
        <v>295</v>
      </c>
      <c r="AU46" s="125" t="n">
        <v>162</v>
      </c>
      <c r="AV46" s="125" t="n">
        <v>639</v>
      </c>
      <c r="AW46" s="125" t="n">
        <v>2806</v>
      </c>
      <c r="AX46" s="127" t="n">
        <v>113</v>
      </c>
      <c r="AY46" s="124" t="n">
        <v>424</v>
      </c>
      <c r="AZ46" s="146" t="n">
        <v>31</v>
      </c>
      <c r="BA46" s="125" t="n">
        <v>6633</v>
      </c>
      <c r="BB46" s="129" t="n">
        <v>453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26</v>
      </c>
      <c r="BL46" s="92" t="n">
        <v>7636</v>
      </c>
      <c r="BM46" s="124" t="n">
        <v>1063</v>
      </c>
      <c r="BN46" s="125" t="n">
        <v>236</v>
      </c>
      <c r="BO46" s="125" t="n">
        <v>547</v>
      </c>
      <c r="BP46" s="125" t="n">
        <v>60</v>
      </c>
      <c r="BQ46" s="125" t="n">
        <v>221</v>
      </c>
      <c r="BR46" s="125" t="n">
        <v>5160</v>
      </c>
      <c r="BS46" s="125" t="n">
        <v>1413</v>
      </c>
      <c r="BT46" s="126" t="n">
        <v>46</v>
      </c>
      <c r="BU46" s="125" t="n">
        <v>37</v>
      </c>
      <c r="BV46" s="125" t="n">
        <v>200</v>
      </c>
      <c r="BW46" s="125" t="n">
        <v>1120</v>
      </c>
      <c r="BX46" s="127" t="n">
        <v>9</v>
      </c>
      <c r="BY46" s="124" t="n">
        <v>93</v>
      </c>
      <c r="BZ46" s="146" t="n">
        <v>30.8</v>
      </c>
      <c r="CA46" s="125" t="n">
        <v>2557</v>
      </c>
      <c r="CB46" s="129" t="n">
        <v>142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155</v>
      </c>
      <c r="CL46" s="92" t="n">
        <v>70582</v>
      </c>
      <c r="CM46" s="124" t="n">
        <v>18150</v>
      </c>
      <c r="CN46" s="125" t="n">
        <v>3105</v>
      </c>
      <c r="CO46" s="125" t="n">
        <v>7582</v>
      </c>
      <c r="CP46" s="125" t="n">
        <v>861</v>
      </c>
      <c r="CQ46" s="125" t="n">
        <v>6602</v>
      </c>
      <c r="CR46" s="125" t="n">
        <v>34677</v>
      </c>
      <c r="CS46" s="125" t="n">
        <v>17755</v>
      </c>
      <c r="CT46" s="126" t="n">
        <v>360</v>
      </c>
      <c r="CU46" s="125" t="n">
        <v>767</v>
      </c>
      <c r="CV46" s="125" t="n">
        <v>1530</v>
      </c>
      <c r="CW46" s="125" t="n">
        <v>14635</v>
      </c>
      <c r="CX46" s="127" t="n">
        <v>463</v>
      </c>
      <c r="CY46" s="124" t="n">
        <v>1152</v>
      </c>
      <c r="CZ46" s="146" t="n">
        <v>31</v>
      </c>
      <c r="DA46" s="125" t="n">
        <v>16567</v>
      </c>
      <c r="DB46" s="129" t="n">
        <v>989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1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8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459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134" t="n">
        <v>2</v>
      </c>
      <c r="AL47" s="135" t="s">
        <v>97</v>
      </c>
      <c r="AM47" s="136" t="s">
        <v>97</v>
      </c>
      <c r="AN47" s="137" t="s">
        <v>97</v>
      </c>
      <c r="AO47" s="137" t="s">
        <v>97</v>
      </c>
      <c r="AP47" s="137" t="s">
        <v>97</v>
      </c>
      <c r="AQ47" s="137" t="s">
        <v>97</v>
      </c>
      <c r="AR47" s="137" t="s">
        <v>97</v>
      </c>
      <c r="AS47" s="137" t="s">
        <v>97</v>
      </c>
      <c r="AT47" s="138" t="s">
        <v>97</v>
      </c>
      <c r="AU47" s="137" t="s">
        <v>97</v>
      </c>
      <c r="AV47" s="137" t="s">
        <v>97</v>
      </c>
      <c r="AW47" s="137" t="s">
        <v>97</v>
      </c>
      <c r="AX47" s="139" t="s">
        <v>97</v>
      </c>
      <c r="AY47" s="136" t="s">
        <v>97</v>
      </c>
      <c r="AZ47" s="84" t="s">
        <v>97</v>
      </c>
      <c r="BA47" s="81" t="n">
        <v>836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134" t="n">
        <v>1</v>
      </c>
      <c r="BL47" s="135" t="s">
        <v>97</v>
      </c>
      <c r="BM47" s="136" t="s">
        <v>97</v>
      </c>
      <c r="BN47" s="137" t="s">
        <v>97</v>
      </c>
      <c r="BO47" s="137" t="s">
        <v>97</v>
      </c>
      <c r="BP47" s="137" t="s">
        <v>97</v>
      </c>
      <c r="BQ47" s="137" t="s">
        <v>97</v>
      </c>
      <c r="BR47" s="137" t="s">
        <v>97</v>
      </c>
      <c r="BS47" s="137" t="s">
        <v>97</v>
      </c>
      <c r="BT47" s="138" t="s">
        <v>97</v>
      </c>
      <c r="BU47" s="137" t="s">
        <v>97</v>
      </c>
      <c r="BV47" s="137" t="s">
        <v>97</v>
      </c>
      <c r="BW47" s="137" t="s">
        <v>97</v>
      </c>
      <c r="BX47" s="139" t="s">
        <v>97</v>
      </c>
      <c r="BY47" s="136" t="s">
        <v>97</v>
      </c>
      <c r="BZ47" s="84" t="s">
        <v>97</v>
      </c>
      <c r="CA47" s="81" t="n">
        <v>184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8</v>
      </c>
      <c r="CL47" s="79" t="n">
        <v>310604</v>
      </c>
      <c r="CM47" s="80" t="n">
        <v>149864</v>
      </c>
      <c r="CN47" s="81" t="n">
        <v>20082</v>
      </c>
      <c r="CO47" s="81" t="n">
        <v>72266</v>
      </c>
      <c r="CP47" s="81" t="n">
        <v>5765</v>
      </c>
      <c r="CQ47" s="81" t="n">
        <v>51751</v>
      </c>
      <c r="CR47" s="81" t="n">
        <v>76511</v>
      </c>
      <c r="CS47" s="81" t="n">
        <v>84229</v>
      </c>
      <c r="CT47" s="82" t="n">
        <v>2902</v>
      </c>
      <c r="CU47" s="81" t="n">
        <v>191</v>
      </c>
      <c r="CV47" s="81" t="n">
        <v>9490</v>
      </c>
      <c r="CW47" s="81" t="n">
        <v>66162</v>
      </c>
      <c r="CX47" s="83" t="n">
        <v>5483</v>
      </c>
      <c r="CY47" s="80" t="n">
        <v>6846</v>
      </c>
      <c r="CZ47" s="133" t="n">
        <v>364.1</v>
      </c>
      <c r="DA47" s="81" t="n">
        <v>2625</v>
      </c>
      <c r="DB47" s="85" t="n">
        <v>310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1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4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454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140" t="n">
        <v>2</v>
      </c>
      <c r="AL48" s="141" t="s">
        <v>97</v>
      </c>
      <c r="AM48" s="142" t="s">
        <v>97</v>
      </c>
      <c r="AN48" s="143" t="s">
        <v>97</v>
      </c>
      <c r="AO48" s="143" t="s">
        <v>97</v>
      </c>
      <c r="AP48" s="143" t="s">
        <v>97</v>
      </c>
      <c r="AQ48" s="143" t="s">
        <v>97</v>
      </c>
      <c r="AR48" s="143" t="s">
        <v>97</v>
      </c>
      <c r="AS48" s="143" t="s">
        <v>97</v>
      </c>
      <c r="AT48" s="144" t="s">
        <v>97</v>
      </c>
      <c r="AU48" s="143" t="s">
        <v>97</v>
      </c>
      <c r="AV48" s="143" t="s">
        <v>97</v>
      </c>
      <c r="AW48" s="143" t="s">
        <v>97</v>
      </c>
      <c r="AX48" s="145" t="s">
        <v>97</v>
      </c>
      <c r="AY48" s="142" t="s">
        <v>97</v>
      </c>
      <c r="AZ48" s="97" t="s">
        <v>97</v>
      </c>
      <c r="BA48" s="94" t="n">
        <v>821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140" t="n">
        <v>1</v>
      </c>
      <c r="BL48" s="141" t="s">
        <v>97</v>
      </c>
      <c r="BM48" s="142" t="s">
        <v>97</v>
      </c>
      <c r="BN48" s="143" t="s">
        <v>97</v>
      </c>
      <c r="BO48" s="143" t="s">
        <v>97</v>
      </c>
      <c r="BP48" s="143" t="s">
        <v>97</v>
      </c>
      <c r="BQ48" s="143" t="s">
        <v>97</v>
      </c>
      <c r="BR48" s="143" t="s">
        <v>97</v>
      </c>
      <c r="BS48" s="143" t="s">
        <v>97</v>
      </c>
      <c r="BT48" s="144" t="s">
        <v>97</v>
      </c>
      <c r="BU48" s="143" t="s">
        <v>97</v>
      </c>
      <c r="BV48" s="143" t="s">
        <v>97</v>
      </c>
      <c r="BW48" s="143" t="s">
        <v>97</v>
      </c>
      <c r="BX48" s="145" t="s">
        <v>97</v>
      </c>
      <c r="BY48" s="142" t="s">
        <v>97</v>
      </c>
      <c r="BZ48" s="97" t="s">
        <v>97</v>
      </c>
      <c r="CA48" s="94" t="n">
        <v>176</v>
      </c>
      <c r="CB48" s="98" t="s">
        <v>97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8</v>
      </c>
      <c r="CL48" s="92" t="n">
        <v>314823</v>
      </c>
      <c r="CM48" s="93" t="n">
        <v>149319</v>
      </c>
      <c r="CN48" s="94" t="n">
        <v>19480</v>
      </c>
      <c r="CO48" s="94" t="n">
        <v>70304</v>
      </c>
      <c r="CP48" s="94" t="n">
        <v>5387</v>
      </c>
      <c r="CQ48" s="94" t="n">
        <v>54148</v>
      </c>
      <c r="CR48" s="94" t="n">
        <v>74748</v>
      </c>
      <c r="CS48" s="94" t="n">
        <v>90756</v>
      </c>
      <c r="CT48" s="95" t="n">
        <v>2796</v>
      </c>
      <c r="CU48" s="94" t="n">
        <v>166</v>
      </c>
      <c r="CV48" s="94" t="n">
        <v>9256</v>
      </c>
      <c r="CW48" s="94" t="n">
        <v>73082</v>
      </c>
      <c r="CX48" s="96" t="n">
        <v>5456</v>
      </c>
      <c r="CY48" s="93" t="n">
        <v>6219</v>
      </c>
      <c r="CZ48" s="119" t="n">
        <v>364.1</v>
      </c>
      <c r="DA48" s="94" t="n">
        <v>2613</v>
      </c>
      <c r="DB48" s="98" t="n">
        <v>30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1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4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433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140" t="n">
        <v>2</v>
      </c>
      <c r="AL49" s="141" t="s">
        <v>97</v>
      </c>
      <c r="AM49" s="142" t="s">
        <v>97</v>
      </c>
      <c r="AN49" s="143" t="s">
        <v>97</v>
      </c>
      <c r="AO49" s="143" t="s">
        <v>97</v>
      </c>
      <c r="AP49" s="143" t="s">
        <v>97</v>
      </c>
      <c r="AQ49" s="143" t="s">
        <v>97</v>
      </c>
      <c r="AR49" s="143" t="s">
        <v>97</v>
      </c>
      <c r="AS49" s="143" t="s">
        <v>97</v>
      </c>
      <c r="AT49" s="144" t="s">
        <v>97</v>
      </c>
      <c r="AU49" s="143" t="s">
        <v>97</v>
      </c>
      <c r="AV49" s="143" t="s">
        <v>97</v>
      </c>
      <c r="AW49" s="143" t="s">
        <v>97</v>
      </c>
      <c r="AX49" s="145" t="s">
        <v>97</v>
      </c>
      <c r="AY49" s="142" t="s">
        <v>97</v>
      </c>
      <c r="AZ49" s="97" t="s">
        <v>97</v>
      </c>
      <c r="BA49" s="94" t="n">
        <v>769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140" t="n">
        <v>1</v>
      </c>
      <c r="BL49" s="141" t="s">
        <v>97</v>
      </c>
      <c r="BM49" s="142" t="s">
        <v>97</v>
      </c>
      <c r="BN49" s="143" t="s">
        <v>97</v>
      </c>
      <c r="BO49" s="143" t="s">
        <v>97</v>
      </c>
      <c r="BP49" s="143" t="s">
        <v>97</v>
      </c>
      <c r="BQ49" s="143" t="s">
        <v>97</v>
      </c>
      <c r="BR49" s="143" t="s">
        <v>97</v>
      </c>
      <c r="BS49" s="143" t="s">
        <v>97</v>
      </c>
      <c r="BT49" s="144" t="s">
        <v>97</v>
      </c>
      <c r="BU49" s="143" t="s">
        <v>97</v>
      </c>
      <c r="BV49" s="143" t="s">
        <v>97</v>
      </c>
      <c r="BW49" s="143" t="s">
        <v>97</v>
      </c>
      <c r="BX49" s="145" t="s">
        <v>97</v>
      </c>
      <c r="BY49" s="142" t="s">
        <v>97</v>
      </c>
      <c r="BZ49" s="97" t="s">
        <v>97</v>
      </c>
      <c r="CA49" s="94" t="n">
        <v>168</v>
      </c>
      <c r="CB49" s="98" t="s">
        <v>97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7</v>
      </c>
      <c r="CL49" s="92" t="n">
        <v>302944</v>
      </c>
      <c r="CM49" s="93" t="n">
        <v>142345</v>
      </c>
      <c r="CN49" s="94" t="n">
        <v>18172</v>
      </c>
      <c r="CO49" s="94" t="n">
        <v>64373</v>
      </c>
      <c r="CP49" s="94" t="n">
        <v>5000</v>
      </c>
      <c r="CQ49" s="94" t="n">
        <v>54799</v>
      </c>
      <c r="CR49" s="94" t="n">
        <v>70779</v>
      </c>
      <c r="CS49" s="94" t="n">
        <v>89820</v>
      </c>
      <c r="CT49" s="95" t="n">
        <v>2360</v>
      </c>
      <c r="CU49" s="94" t="n">
        <v>188</v>
      </c>
      <c r="CV49" s="94" t="n">
        <v>7102</v>
      </c>
      <c r="CW49" s="94" t="n">
        <v>75175</v>
      </c>
      <c r="CX49" s="96" t="n">
        <v>4995</v>
      </c>
      <c r="CY49" s="93" t="n">
        <v>5466</v>
      </c>
      <c r="CZ49" s="119" t="n">
        <v>364</v>
      </c>
      <c r="DA49" s="94" t="n">
        <v>2359</v>
      </c>
      <c r="DB49" s="98" t="n">
        <v>251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4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140"/>
      <c r="AL50" s="141"/>
      <c r="AM50" s="142"/>
      <c r="AN50" s="143"/>
      <c r="AO50" s="143"/>
      <c r="AP50" s="143"/>
      <c r="AQ50" s="143"/>
      <c r="AR50" s="143"/>
      <c r="AS50" s="143"/>
      <c r="AT50" s="144"/>
      <c r="AU50" s="143"/>
      <c r="AV50" s="143"/>
      <c r="AW50" s="143"/>
      <c r="AX50" s="145"/>
      <c r="AY50" s="142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140"/>
      <c r="BL50" s="141"/>
      <c r="BM50" s="142"/>
      <c r="BN50" s="143"/>
      <c r="BO50" s="143"/>
      <c r="BP50" s="143"/>
      <c r="BQ50" s="143"/>
      <c r="BR50" s="143"/>
      <c r="BS50" s="143"/>
      <c r="BT50" s="144"/>
      <c r="BU50" s="143"/>
      <c r="BV50" s="143"/>
      <c r="BW50" s="143"/>
      <c r="BX50" s="145"/>
      <c r="BY50" s="142"/>
      <c r="BZ50" s="97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119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1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4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463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140" t="n">
        <v>2</v>
      </c>
      <c r="AL51" s="141" t="s">
        <v>97</v>
      </c>
      <c r="AM51" s="142" t="s">
        <v>97</v>
      </c>
      <c r="AN51" s="143" t="s">
        <v>97</v>
      </c>
      <c r="AO51" s="143" t="s">
        <v>97</v>
      </c>
      <c r="AP51" s="143" t="s">
        <v>97</v>
      </c>
      <c r="AQ51" s="143" t="s">
        <v>97</v>
      </c>
      <c r="AR51" s="143" t="s">
        <v>97</v>
      </c>
      <c r="AS51" s="143" t="s">
        <v>97</v>
      </c>
      <c r="AT51" s="144" t="s">
        <v>97</v>
      </c>
      <c r="AU51" s="143" t="s">
        <v>97</v>
      </c>
      <c r="AV51" s="143" t="s">
        <v>97</v>
      </c>
      <c r="AW51" s="143" t="s">
        <v>97</v>
      </c>
      <c r="AX51" s="145" t="s">
        <v>97</v>
      </c>
      <c r="AY51" s="142" t="s">
        <v>97</v>
      </c>
      <c r="AZ51" s="97" t="s">
        <v>97</v>
      </c>
      <c r="BA51" s="94" t="n">
        <v>829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140" t="n">
        <v>1</v>
      </c>
      <c r="BL51" s="141" t="s">
        <v>97</v>
      </c>
      <c r="BM51" s="142" t="s">
        <v>97</v>
      </c>
      <c r="BN51" s="143" t="s">
        <v>97</v>
      </c>
      <c r="BO51" s="143" t="s">
        <v>97</v>
      </c>
      <c r="BP51" s="143" t="s">
        <v>97</v>
      </c>
      <c r="BQ51" s="143" t="s">
        <v>97</v>
      </c>
      <c r="BR51" s="143" t="s">
        <v>97</v>
      </c>
      <c r="BS51" s="143" t="s">
        <v>97</v>
      </c>
      <c r="BT51" s="144" t="s">
        <v>97</v>
      </c>
      <c r="BU51" s="143" t="s">
        <v>97</v>
      </c>
      <c r="BV51" s="143" t="s">
        <v>97</v>
      </c>
      <c r="BW51" s="143" t="s">
        <v>97</v>
      </c>
      <c r="BX51" s="145" t="s">
        <v>97</v>
      </c>
      <c r="BY51" s="142" t="s">
        <v>97</v>
      </c>
      <c r="BZ51" s="97" t="s">
        <v>97</v>
      </c>
      <c r="CA51" s="94" t="n">
        <v>179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8</v>
      </c>
      <c r="CL51" s="92" t="n">
        <v>312311</v>
      </c>
      <c r="CM51" s="93" t="n">
        <v>149721</v>
      </c>
      <c r="CN51" s="94" t="n">
        <v>20028</v>
      </c>
      <c r="CO51" s="94" t="n">
        <v>71698</v>
      </c>
      <c r="CP51" s="94" t="n">
        <v>5685</v>
      </c>
      <c r="CQ51" s="94" t="n">
        <v>52310</v>
      </c>
      <c r="CR51" s="94" t="n">
        <v>76450</v>
      </c>
      <c r="CS51" s="94" t="n">
        <v>86140</v>
      </c>
      <c r="CT51" s="95" t="n">
        <v>2935</v>
      </c>
      <c r="CU51" s="94" t="n">
        <v>188</v>
      </c>
      <c r="CV51" s="94" t="n">
        <v>9458</v>
      </c>
      <c r="CW51" s="94" t="n">
        <v>68069</v>
      </c>
      <c r="CX51" s="96" t="n">
        <v>5489</v>
      </c>
      <c r="CY51" s="93" t="n">
        <v>6789</v>
      </c>
      <c r="CZ51" s="119" t="n">
        <v>364.1</v>
      </c>
      <c r="DA51" s="94" t="n">
        <v>2561</v>
      </c>
      <c r="DB51" s="98" t="n">
        <v>310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1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4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465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140" t="n">
        <v>2</v>
      </c>
      <c r="AL52" s="141" t="s">
        <v>97</v>
      </c>
      <c r="AM52" s="142" t="s">
        <v>97</v>
      </c>
      <c r="AN52" s="143" t="s">
        <v>97</v>
      </c>
      <c r="AO52" s="143" t="s">
        <v>97</v>
      </c>
      <c r="AP52" s="143" t="s">
        <v>97</v>
      </c>
      <c r="AQ52" s="143" t="s">
        <v>97</v>
      </c>
      <c r="AR52" s="143" t="s">
        <v>97</v>
      </c>
      <c r="AS52" s="143" t="s">
        <v>97</v>
      </c>
      <c r="AT52" s="144" t="s">
        <v>97</v>
      </c>
      <c r="AU52" s="143" t="s">
        <v>97</v>
      </c>
      <c r="AV52" s="143" t="s">
        <v>97</v>
      </c>
      <c r="AW52" s="143" t="s">
        <v>97</v>
      </c>
      <c r="AX52" s="145" t="s">
        <v>97</v>
      </c>
      <c r="AY52" s="142" t="s">
        <v>97</v>
      </c>
      <c r="AZ52" s="97" t="s">
        <v>97</v>
      </c>
      <c r="BA52" s="94" t="n">
        <v>813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140" t="n">
        <v>1</v>
      </c>
      <c r="BL52" s="141" t="s">
        <v>97</v>
      </c>
      <c r="BM52" s="142" t="s">
        <v>97</v>
      </c>
      <c r="BN52" s="143" t="s">
        <v>97</v>
      </c>
      <c r="BO52" s="143" t="s">
        <v>97</v>
      </c>
      <c r="BP52" s="143" t="s">
        <v>97</v>
      </c>
      <c r="BQ52" s="143" t="s">
        <v>97</v>
      </c>
      <c r="BR52" s="143" t="s">
        <v>97</v>
      </c>
      <c r="BS52" s="143" t="s">
        <v>97</v>
      </c>
      <c r="BT52" s="144" t="s">
        <v>97</v>
      </c>
      <c r="BU52" s="143" t="s">
        <v>97</v>
      </c>
      <c r="BV52" s="143" t="s">
        <v>97</v>
      </c>
      <c r="BW52" s="143" t="s">
        <v>97</v>
      </c>
      <c r="BX52" s="145" t="s">
        <v>97</v>
      </c>
      <c r="BY52" s="142" t="s">
        <v>97</v>
      </c>
      <c r="BZ52" s="97" t="s">
        <v>97</v>
      </c>
      <c r="CA52" s="94" t="n">
        <v>174</v>
      </c>
      <c r="CB52" s="98" t="s">
        <v>97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7</v>
      </c>
      <c r="CL52" s="92" t="n">
        <v>315252</v>
      </c>
      <c r="CM52" s="93" t="n">
        <v>149717</v>
      </c>
      <c r="CN52" s="94" t="n">
        <v>19460</v>
      </c>
      <c r="CO52" s="94" t="n">
        <v>70013</v>
      </c>
      <c r="CP52" s="94" t="n">
        <v>5466</v>
      </c>
      <c r="CQ52" s="94" t="n">
        <v>54778</v>
      </c>
      <c r="CR52" s="94" t="n">
        <v>74138</v>
      </c>
      <c r="CS52" s="94" t="n">
        <v>91396</v>
      </c>
      <c r="CT52" s="95" t="n">
        <v>2794</v>
      </c>
      <c r="CU52" s="94" t="n">
        <v>160</v>
      </c>
      <c r="CV52" s="94" t="n">
        <v>9138</v>
      </c>
      <c r="CW52" s="94" t="n">
        <v>73855</v>
      </c>
      <c r="CX52" s="96" t="n">
        <v>5449</v>
      </c>
      <c r="CY52" s="93" t="n">
        <v>6053</v>
      </c>
      <c r="CZ52" s="119" t="n">
        <v>364.2</v>
      </c>
      <c r="DA52" s="94" t="n">
        <v>2407</v>
      </c>
      <c r="DB52" s="98" t="n">
        <v>27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4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140"/>
      <c r="AL53" s="141"/>
      <c r="AM53" s="142"/>
      <c r="AN53" s="143"/>
      <c r="AO53" s="143"/>
      <c r="AP53" s="143"/>
      <c r="AQ53" s="143"/>
      <c r="AR53" s="143"/>
      <c r="AS53" s="143"/>
      <c r="AT53" s="144"/>
      <c r="AU53" s="143"/>
      <c r="AV53" s="143"/>
      <c r="AW53" s="143"/>
      <c r="AX53" s="145"/>
      <c r="AY53" s="142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140"/>
      <c r="BL53" s="141"/>
      <c r="BM53" s="142"/>
      <c r="BN53" s="143"/>
      <c r="BO53" s="143"/>
      <c r="BP53" s="143"/>
      <c r="BQ53" s="143"/>
      <c r="BR53" s="143"/>
      <c r="BS53" s="143"/>
      <c r="BT53" s="144"/>
      <c r="BU53" s="143"/>
      <c r="BV53" s="143"/>
      <c r="BW53" s="143"/>
      <c r="BX53" s="145"/>
      <c r="BY53" s="142"/>
      <c r="BZ53" s="97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119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1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4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465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140" t="n">
        <v>2</v>
      </c>
      <c r="AL54" s="141" t="s">
        <v>97</v>
      </c>
      <c r="AM54" s="142" t="s">
        <v>97</v>
      </c>
      <c r="AN54" s="143" t="s">
        <v>97</v>
      </c>
      <c r="AO54" s="143" t="s">
        <v>97</v>
      </c>
      <c r="AP54" s="143" t="s">
        <v>97</v>
      </c>
      <c r="AQ54" s="143" t="s">
        <v>97</v>
      </c>
      <c r="AR54" s="143" t="s">
        <v>97</v>
      </c>
      <c r="AS54" s="143" t="s">
        <v>97</v>
      </c>
      <c r="AT54" s="144" t="s">
        <v>97</v>
      </c>
      <c r="AU54" s="143" t="s">
        <v>97</v>
      </c>
      <c r="AV54" s="143" t="s">
        <v>97</v>
      </c>
      <c r="AW54" s="143" t="s">
        <v>97</v>
      </c>
      <c r="AX54" s="145" t="s">
        <v>97</v>
      </c>
      <c r="AY54" s="142" t="s">
        <v>97</v>
      </c>
      <c r="AZ54" s="97" t="s">
        <v>97</v>
      </c>
      <c r="BA54" s="94" t="n">
        <v>813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140" t="n">
        <v>1</v>
      </c>
      <c r="BL54" s="141" t="s">
        <v>97</v>
      </c>
      <c r="BM54" s="142" t="s">
        <v>97</v>
      </c>
      <c r="BN54" s="143" t="s">
        <v>97</v>
      </c>
      <c r="BO54" s="143" t="s">
        <v>97</v>
      </c>
      <c r="BP54" s="143" t="s">
        <v>97</v>
      </c>
      <c r="BQ54" s="143" t="s">
        <v>97</v>
      </c>
      <c r="BR54" s="143" t="s">
        <v>97</v>
      </c>
      <c r="BS54" s="143" t="s">
        <v>97</v>
      </c>
      <c r="BT54" s="144" t="s">
        <v>97</v>
      </c>
      <c r="BU54" s="143" t="s">
        <v>97</v>
      </c>
      <c r="BV54" s="143" t="s">
        <v>97</v>
      </c>
      <c r="BW54" s="143" t="s">
        <v>97</v>
      </c>
      <c r="BX54" s="145" t="s">
        <v>97</v>
      </c>
      <c r="BY54" s="142" t="s">
        <v>97</v>
      </c>
      <c r="BZ54" s="97" t="s">
        <v>97</v>
      </c>
      <c r="CA54" s="94" t="n">
        <v>174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7</v>
      </c>
      <c r="CL54" s="92" t="n">
        <v>77929</v>
      </c>
      <c r="CM54" s="93" t="n">
        <v>38932</v>
      </c>
      <c r="CN54" s="94" t="n">
        <v>4982</v>
      </c>
      <c r="CO54" s="94" t="n">
        <v>18335</v>
      </c>
      <c r="CP54" s="94" t="n">
        <v>1462</v>
      </c>
      <c r="CQ54" s="94" t="n">
        <v>14153</v>
      </c>
      <c r="CR54" s="94" t="n">
        <v>16652</v>
      </c>
      <c r="CS54" s="94" t="n">
        <v>22344</v>
      </c>
      <c r="CT54" s="95" t="n">
        <v>701</v>
      </c>
      <c r="CU54" s="94" t="n">
        <v>38</v>
      </c>
      <c r="CV54" s="94" t="n">
        <v>2227</v>
      </c>
      <c r="CW54" s="94" t="n">
        <v>18058</v>
      </c>
      <c r="CX54" s="96" t="n">
        <v>1320</v>
      </c>
      <c r="CY54" s="93" t="n">
        <v>941</v>
      </c>
      <c r="CZ54" s="119" t="n">
        <v>89.2</v>
      </c>
      <c r="DA54" s="94" t="n">
        <v>2407</v>
      </c>
      <c r="DB54" s="98" t="n">
        <v>27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1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4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458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140" t="n">
        <v>2</v>
      </c>
      <c r="AL55" s="141" t="s">
        <v>97</v>
      </c>
      <c r="AM55" s="142" t="s">
        <v>97</v>
      </c>
      <c r="AN55" s="143" t="s">
        <v>97</v>
      </c>
      <c r="AO55" s="143" t="s">
        <v>97</v>
      </c>
      <c r="AP55" s="143" t="s">
        <v>97</v>
      </c>
      <c r="AQ55" s="143" t="s">
        <v>97</v>
      </c>
      <c r="AR55" s="143" t="s">
        <v>97</v>
      </c>
      <c r="AS55" s="143" t="s">
        <v>97</v>
      </c>
      <c r="AT55" s="144" t="s">
        <v>97</v>
      </c>
      <c r="AU55" s="143" t="s">
        <v>97</v>
      </c>
      <c r="AV55" s="143" t="s">
        <v>97</v>
      </c>
      <c r="AW55" s="143" t="s">
        <v>97</v>
      </c>
      <c r="AX55" s="145" t="s">
        <v>97</v>
      </c>
      <c r="AY55" s="142" t="s">
        <v>97</v>
      </c>
      <c r="AZ55" s="97" t="s">
        <v>97</v>
      </c>
      <c r="BA55" s="94" t="n">
        <v>783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140" t="n">
        <v>1</v>
      </c>
      <c r="BL55" s="141" t="s">
        <v>97</v>
      </c>
      <c r="BM55" s="142" t="s">
        <v>97</v>
      </c>
      <c r="BN55" s="143" t="s">
        <v>97</v>
      </c>
      <c r="BO55" s="143" t="s">
        <v>97</v>
      </c>
      <c r="BP55" s="143" t="s">
        <v>97</v>
      </c>
      <c r="BQ55" s="143" t="s">
        <v>97</v>
      </c>
      <c r="BR55" s="143" t="s">
        <v>97</v>
      </c>
      <c r="BS55" s="143" t="s">
        <v>97</v>
      </c>
      <c r="BT55" s="144" t="s">
        <v>97</v>
      </c>
      <c r="BU55" s="143" t="s">
        <v>97</v>
      </c>
      <c r="BV55" s="143" t="s">
        <v>97</v>
      </c>
      <c r="BW55" s="143" t="s">
        <v>97</v>
      </c>
      <c r="BX55" s="145" t="s">
        <v>97</v>
      </c>
      <c r="BY55" s="142" t="s">
        <v>97</v>
      </c>
      <c r="BZ55" s="97" t="s">
        <v>97</v>
      </c>
      <c r="CA55" s="94" t="n">
        <v>173</v>
      </c>
      <c r="CB55" s="98" t="s">
        <v>97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7</v>
      </c>
      <c r="CL55" s="92" t="n">
        <v>70621</v>
      </c>
      <c r="CM55" s="93" t="n">
        <v>34582</v>
      </c>
      <c r="CN55" s="94" t="n">
        <v>4461</v>
      </c>
      <c r="CO55" s="94" t="n">
        <v>15974</v>
      </c>
      <c r="CP55" s="94" t="n">
        <v>1081</v>
      </c>
      <c r="CQ55" s="94" t="n">
        <v>13066</v>
      </c>
      <c r="CR55" s="94" t="n">
        <v>14897</v>
      </c>
      <c r="CS55" s="94" t="n">
        <v>21142</v>
      </c>
      <c r="CT55" s="95" t="n">
        <v>487</v>
      </c>
      <c r="CU55" s="94" t="n">
        <v>45</v>
      </c>
      <c r="CV55" s="94" t="n">
        <v>1620</v>
      </c>
      <c r="CW55" s="94" t="n">
        <v>17758</v>
      </c>
      <c r="CX55" s="96" t="n">
        <v>1231</v>
      </c>
      <c r="CY55" s="93" t="n">
        <v>1151</v>
      </c>
      <c r="CZ55" s="119" t="n">
        <v>91.1</v>
      </c>
      <c r="DA55" s="94" t="n">
        <v>2399</v>
      </c>
      <c r="DB55" s="98" t="n">
        <v>273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1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4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441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140" t="n">
        <v>2</v>
      </c>
      <c r="AL56" s="141" t="s">
        <v>97</v>
      </c>
      <c r="AM56" s="142" t="s">
        <v>97</v>
      </c>
      <c r="AN56" s="143" t="s">
        <v>97</v>
      </c>
      <c r="AO56" s="143" t="s">
        <v>97</v>
      </c>
      <c r="AP56" s="143" t="s">
        <v>97</v>
      </c>
      <c r="AQ56" s="143" t="s">
        <v>97</v>
      </c>
      <c r="AR56" s="143" t="s">
        <v>97</v>
      </c>
      <c r="AS56" s="143" t="s">
        <v>97</v>
      </c>
      <c r="AT56" s="144" t="s">
        <v>97</v>
      </c>
      <c r="AU56" s="143" t="s">
        <v>97</v>
      </c>
      <c r="AV56" s="143" t="s">
        <v>97</v>
      </c>
      <c r="AW56" s="143" t="s">
        <v>97</v>
      </c>
      <c r="AX56" s="145" t="s">
        <v>97</v>
      </c>
      <c r="AY56" s="142" t="s">
        <v>97</v>
      </c>
      <c r="AZ56" s="97" t="s">
        <v>97</v>
      </c>
      <c r="BA56" s="94" t="n">
        <v>772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140" t="n">
        <v>1</v>
      </c>
      <c r="BL56" s="141" t="s">
        <v>97</v>
      </c>
      <c r="BM56" s="142" t="s">
        <v>97</v>
      </c>
      <c r="BN56" s="143" t="s">
        <v>97</v>
      </c>
      <c r="BO56" s="143" t="s">
        <v>97</v>
      </c>
      <c r="BP56" s="143" t="s">
        <v>97</v>
      </c>
      <c r="BQ56" s="143" t="s">
        <v>97</v>
      </c>
      <c r="BR56" s="143" t="s">
        <v>97</v>
      </c>
      <c r="BS56" s="143" t="s">
        <v>97</v>
      </c>
      <c r="BT56" s="144" t="s">
        <v>97</v>
      </c>
      <c r="BU56" s="143" t="s">
        <v>97</v>
      </c>
      <c r="BV56" s="143" t="s">
        <v>97</v>
      </c>
      <c r="BW56" s="143" t="s">
        <v>97</v>
      </c>
      <c r="BX56" s="145" t="s">
        <v>97</v>
      </c>
      <c r="BY56" s="142" t="s">
        <v>97</v>
      </c>
      <c r="BZ56" s="97" t="s">
        <v>97</v>
      </c>
      <c r="CA56" s="94" t="n">
        <v>170</v>
      </c>
      <c r="CB56" s="98" t="s">
        <v>97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7</v>
      </c>
      <c r="CL56" s="92" t="n">
        <v>74226</v>
      </c>
      <c r="CM56" s="93" t="n">
        <v>32889</v>
      </c>
      <c r="CN56" s="94" t="n">
        <v>3580</v>
      </c>
      <c r="CO56" s="94" t="n">
        <v>14285</v>
      </c>
      <c r="CP56" s="94" t="n">
        <v>1270</v>
      </c>
      <c r="CQ56" s="94" t="n">
        <v>13753</v>
      </c>
      <c r="CR56" s="94" t="n">
        <v>17180</v>
      </c>
      <c r="CS56" s="94" t="n">
        <v>24157</v>
      </c>
      <c r="CT56" s="95" t="n">
        <v>617</v>
      </c>
      <c r="CU56" s="94" t="n">
        <v>56</v>
      </c>
      <c r="CV56" s="94" t="n">
        <v>1628</v>
      </c>
      <c r="CW56" s="94" t="n">
        <v>20613</v>
      </c>
      <c r="CX56" s="96" t="n">
        <v>1242</v>
      </c>
      <c r="CY56" s="93" t="n">
        <v>1502</v>
      </c>
      <c r="CZ56" s="119" t="n">
        <v>91.7</v>
      </c>
      <c r="DA56" s="94" t="n">
        <v>2376</v>
      </c>
      <c r="DB56" s="98" t="n">
        <v>251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1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4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433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140" t="n">
        <v>2</v>
      </c>
      <c r="AL57" s="141" t="s">
        <v>97</v>
      </c>
      <c r="AM57" s="142" t="s">
        <v>97</v>
      </c>
      <c r="AN57" s="143" t="s">
        <v>97</v>
      </c>
      <c r="AO57" s="143" t="s">
        <v>97</v>
      </c>
      <c r="AP57" s="143" t="s">
        <v>97</v>
      </c>
      <c r="AQ57" s="143" t="s">
        <v>97</v>
      </c>
      <c r="AR57" s="143" t="s">
        <v>97</v>
      </c>
      <c r="AS57" s="143" t="s">
        <v>97</v>
      </c>
      <c r="AT57" s="144" t="s">
        <v>97</v>
      </c>
      <c r="AU57" s="143" t="s">
        <v>97</v>
      </c>
      <c r="AV57" s="143" t="s">
        <v>97</v>
      </c>
      <c r="AW57" s="143" t="s">
        <v>97</v>
      </c>
      <c r="AX57" s="145" t="s">
        <v>97</v>
      </c>
      <c r="AY57" s="142" t="s">
        <v>97</v>
      </c>
      <c r="AZ57" s="97" t="s">
        <v>97</v>
      </c>
      <c r="BA57" s="94" t="n">
        <v>769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140" t="n">
        <v>1</v>
      </c>
      <c r="BL57" s="141" t="s">
        <v>97</v>
      </c>
      <c r="BM57" s="142" t="s">
        <v>97</v>
      </c>
      <c r="BN57" s="143" t="s">
        <v>97</v>
      </c>
      <c r="BO57" s="143" t="s">
        <v>97</v>
      </c>
      <c r="BP57" s="143" t="s">
        <v>97</v>
      </c>
      <c r="BQ57" s="143" t="s">
        <v>97</v>
      </c>
      <c r="BR57" s="143" t="s">
        <v>97</v>
      </c>
      <c r="BS57" s="143" t="s">
        <v>97</v>
      </c>
      <c r="BT57" s="144" t="s">
        <v>97</v>
      </c>
      <c r="BU57" s="143" t="s">
        <v>97</v>
      </c>
      <c r="BV57" s="143" t="s">
        <v>97</v>
      </c>
      <c r="BW57" s="143" t="s">
        <v>97</v>
      </c>
      <c r="BX57" s="145" t="s">
        <v>97</v>
      </c>
      <c r="BY57" s="142" t="s">
        <v>97</v>
      </c>
      <c r="BZ57" s="97" t="s">
        <v>97</v>
      </c>
      <c r="CA57" s="94" t="n">
        <v>168</v>
      </c>
      <c r="CB57" s="98" t="s">
        <v>97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7</v>
      </c>
      <c r="CL57" s="92" t="n">
        <v>80169</v>
      </c>
      <c r="CM57" s="93" t="n">
        <v>35942</v>
      </c>
      <c r="CN57" s="94" t="n">
        <v>5148</v>
      </c>
      <c r="CO57" s="94" t="n">
        <v>15778</v>
      </c>
      <c r="CP57" s="94" t="n">
        <v>1188</v>
      </c>
      <c r="CQ57" s="94" t="n">
        <v>13827</v>
      </c>
      <c r="CR57" s="94" t="n">
        <v>22050</v>
      </c>
      <c r="CS57" s="94" t="n">
        <v>22177</v>
      </c>
      <c r="CT57" s="95" t="n">
        <v>555</v>
      </c>
      <c r="CU57" s="94" t="n">
        <v>48</v>
      </c>
      <c r="CV57" s="94" t="n">
        <v>1627</v>
      </c>
      <c r="CW57" s="94" t="n">
        <v>18746</v>
      </c>
      <c r="CX57" s="96" t="n">
        <v>1202</v>
      </c>
      <c r="CY57" s="93" t="n">
        <v>1872</v>
      </c>
      <c r="CZ57" s="119" t="n">
        <v>92</v>
      </c>
      <c r="DA57" s="94" t="n">
        <v>2359</v>
      </c>
      <c r="DB57" s="98" t="n">
        <v>251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4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140"/>
      <c r="AL58" s="141"/>
      <c r="AM58" s="142"/>
      <c r="AN58" s="143"/>
      <c r="AO58" s="143"/>
      <c r="AP58" s="143"/>
      <c r="AQ58" s="143"/>
      <c r="AR58" s="143"/>
      <c r="AS58" s="143"/>
      <c r="AT58" s="144"/>
      <c r="AU58" s="143"/>
      <c r="AV58" s="143"/>
      <c r="AW58" s="143"/>
      <c r="AX58" s="145"/>
      <c r="AY58" s="142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140"/>
      <c r="BL58" s="141"/>
      <c r="BM58" s="142"/>
      <c r="BN58" s="143"/>
      <c r="BO58" s="143"/>
      <c r="BP58" s="143"/>
      <c r="BQ58" s="143"/>
      <c r="BR58" s="143"/>
      <c r="BS58" s="143"/>
      <c r="BT58" s="144"/>
      <c r="BU58" s="143"/>
      <c r="BV58" s="143"/>
      <c r="BW58" s="143"/>
      <c r="BX58" s="145"/>
      <c r="BY58" s="142"/>
      <c r="BZ58" s="97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119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1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4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450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140" t="n">
        <v>2</v>
      </c>
      <c r="AL59" s="141" t="s">
        <v>97</v>
      </c>
      <c r="AM59" s="142" t="s">
        <v>97</v>
      </c>
      <c r="AN59" s="143" t="s">
        <v>97</v>
      </c>
      <c r="AO59" s="143" t="s">
        <v>97</v>
      </c>
      <c r="AP59" s="143" t="s">
        <v>97</v>
      </c>
      <c r="AQ59" s="143" t="s">
        <v>97</v>
      </c>
      <c r="AR59" s="143" t="s">
        <v>97</v>
      </c>
      <c r="AS59" s="143" t="s">
        <v>97</v>
      </c>
      <c r="AT59" s="144" t="s">
        <v>97</v>
      </c>
      <c r="AU59" s="143" t="s">
        <v>97</v>
      </c>
      <c r="AV59" s="143" t="s">
        <v>97</v>
      </c>
      <c r="AW59" s="143" t="s">
        <v>97</v>
      </c>
      <c r="AX59" s="145" t="s">
        <v>97</v>
      </c>
      <c r="AY59" s="142" t="s">
        <v>97</v>
      </c>
      <c r="AZ59" s="97" t="s">
        <v>97</v>
      </c>
      <c r="BA59" s="94" t="n">
        <v>818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140" t="n">
        <v>1</v>
      </c>
      <c r="BL59" s="141" t="s">
        <v>97</v>
      </c>
      <c r="BM59" s="142" t="s">
        <v>97</v>
      </c>
      <c r="BN59" s="143" t="s">
        <v>97</v>
      </c>
      <c r="BO59" s="143" t="s">
        <v>97</v>
      </c>
      <c r="BP59" s="143" t="s">
        <v>97</v>
      </c>
      <c r="BQ59" s="143" t="s">
        <v>97</v>
      </c>
      <c r="BR59" s="143" t="s">
        <v>97</v>
      </c>
      <c r="BS59" s="143" t="s">
        <v>97</v>
      </c>
      <c r="BT59" s="144" t="s">
        <v>97</v>
      </c>
      <c r="BU59" s="143" t="s">
        <v>97</v>
      </c>
      <c r="BV59" s="143" t="s">
        <v>97</v>
      </c>
      <c r="BW59" s="143" t="s">
        <v>97</v>
      </c>
      <c r="BX59" s="145" t="s">
        <v>97</v>
      </c>
      <c r="BY59" s="142" t="s">
        <v>97</v>
      </c>
      <c r="BZ59" s="97" t="s">
        <v>97</v>
      </c>
      <c r="CA59" s="94" t="n">
        <v>175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8</v>
      </c>
      <c r="CL59" s="92" t="n">
        <v>27993</v>
      </c>
      <c r="CM59" s="93" t="n">
        <v>15547</v>
      </c>
      <c r="CN59" s="94" t="n">
        <v>2162</v>
      </c>
      <c r="CO59" s="94" t="n">
        <v>7409</v>
      </c>
      <c r="CP59" s="94" t="n">
        <v>574</v>
      </c>
      <c r="CQ59" s="94" t="n">
        <v>5402</v>
      </c>
      <c r="CR59" s="94" t="n">
        <v>5020</v>
      </c>
      <c r="CS59" s="94" t="n">
        <v>7426</v>
      </c>
      <c r="CT59" s="95" t="n">
        <v>218</v>
      </c>
      <c r="CU59" s="94" t="n">
        <v>16</v>
      </c>
      <c r="CV59" s="94" t="n">
        <v>969</v>
      </c>
      <c r="CW59" s="94" t="n">
        <v>5753</v>
      </c>
      <c r="CX59" s="96" t="n">
        <v>470</v>
      </c>
      <c r="CY59" s="93" t="n">
        <v>259</v>
      </c>
      <c r="CZ59" s="119" t="n">
        <v>30.3</v>
      </c>
      <c r="DA59" s="94" t="n">
        <v>2596</v>
      </c>
      <c r="DB59" s="98" t="n">
        <v>30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1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4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449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140" t="n">
        <v>2</v>
      </c>
      <c r="AL60" s="141" t="s">
        <v>97</v>
      </c>
      <c r="AM60" s="142" t="s">
        <v>97</v>
      </c>
      <c r="AN60" s="143" t="s">
        <v>97</v>
      </c>
      <c r="AO60" s="143" t="s">
        <v>97</v>
      </c>
      <c r="AP60" s="143" t="s">
        <v>97</v>
      </c>
      <c r="AQ60" s="143" t="s">
        <v>97</v>
      </c>
      <c r="AR60" s="143" t="s">
        <v>97</v>
      </c>
      <c r="AS60" s="143" t="s">
        <v>97</v>
      </c>
      <c r="AT60" s="144" t="s">
        <v>97</v>
      </c>
      <c r="AU60" s="143" t="s">
        <v>97</v>
      </c>
      <c r="AV60" s="143" t="s">
        <v>97</v>
      </c>
      <c r="AW60" s="143" t="s">
        <v>97</v>
      </c>
      <c r="AX60" s="145" t="s">
        <v>97</v>
      </c>
      <c r="AY60" s="142" t="s">
        <v>97</v>
      </c>
      <c r="AZ60" s="97" t="s">
        <v>97</v>
      </c>
      <c r="BA60" s="94" t="n">
        <v>808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140" t="n">
        <v>1</v>
      </c>
      <c r="BL60" s="141" t="s">
        <v>97</v>
      </c>
      <c r="BM60" s="142" t="s">
        <v>97</v>
      </c>
      <c r="BN60" s="143" t="s">
        <v>97</v>
      </c>
      <c r="BO60" s="143" t="s">
        <v>97</v>
      </c>
      <c r="BP60" s="143" t="s">
        <v>97</v>
      </c>
      <c r="BQ60" s="143" t="s">
        <v>97</v>
      </c>
      <c r="BR60" s="143" t="s">
        <v>97</v>
      </c>
      <c r="BS60" s="143" t="s">
        <v>97</v>
      </c>
      <c r="BT60" s="144" t="s">
        <v>97</v>
      </c>
      <c r="BU60" s="143" t="s">
        <v>97</v>
      </c>
      <c r="BV60" s="143" t="s">
        <v>97</v>
      </c>
      <c r="BW60" s="143" t="s">
        <v>97</v>
      </c>
      <c r="BX60" s="145" t="s">
        <v>97</v>
      </c>
      <c r="BY60" s="142" t="s">
        <v>97</v>
      </c>
      <c r="BZ60" s="97" t="s">
        <v>97</v>
      </c>
      <c r="CA60" s="94" t="n">
        <v>175</v>
      </c>
      <c r="CB60" s="98" t="s">
        <v>97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8</v>
      </c>
      <c r="CL60" s="92" t="n">
        <v>23358</v>
      </c>
      <c r="CM60" s="93" t="n">
        <v>10632</v>
      </c>
      <c r="CN60" s="94" t="n">
        <v>1263</v>
      </c>
      <c r="CO60" s="94" t="n">
        <v>4855</v>
      </c>
      <c r="CP60" s="94" t="n">
        <v>431</v>
      </c>
      <c r="CQ60" s="94" t="n">
        <v>4083</v>
      </c>
      <c r="CR60" s="94" t="n">
        <v>5779</v>
      </c>
      <c r="CS60" s="94" t="n">
        <v>6947</v>
      </c>
      <c r="CT60" s="95" t="n">
        <v>244</v>
      </c>
      <c r="CU60" s="94" t="n">
        <v>8</v>
      </c>
      <c r="CV60" s="94" t="n">
        <v>718</v>
      </c>
      <c r="CW60" s="94" t="n">
        <v>5586</v>
      </c>
      <c r="CX60" s="96" t="n">
        <v>392</v>
      </c>
      <c r="CY60" s="93" t="n">
        <v>272</v>
      </c>
      <c r="CZ60" s="119" t="n">
        <v>27.9</v>
      </c>
      <c r="DA60" s="94" t="n">
        <v>2569</v>
      </c>
      <c r="DB60" s="98" t="n">
        <v>30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1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4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465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140" t="n">
        <v>2</v>
      </c>
      <c r="AL61" s="141" t="s">
        <v>97</v>
      </c>
      <c r="AM61" s="142" t="s">
        <v>97</v>
      </c>
      <c r="AN61" s="143" t="s">
        <v>97</v>
      </c>
      <c r="AO61" s="143" t="s">
        <v>97</v>
      </c>
      <c r="AP61" s="143" t="s">
        <v>97</v>
      </c>
      <c r="AQ61" s="143" t="s">
        <v>97</v>
      </c>
      <c r="AR61" s="143" t="s">
        <v>97</v>
      </c>
      <c r="AS61" s="143" t="s">
        <v>97</v>
      </c>
      <c r="AT61" s="144" t="s">
        <v>97</v>
      </c>
      <c r="AU61" s="143" t="s">
        <v>97</v>
      </c>
      <c r="AV61" s="143" t="s">
        <v>97</v>
      </c>
      <c r="AW61" s="143" t="s">
        <v>97</v>
      </c>
      <c r="AX61" s="145" t="s">
        <v>97</v>
      </c>
      <c r="AY61" s="142" t="s">
        <v>97</v>
      </c>
      <c r="AZ61" s="97" t="s">
        <v>97</v>
      </c>
      <c r="BA61" s="94" t="n">
        <v>813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140" t="n">
        <v>1</v>
      </c>
      <c r="BL61" s="141" t="s">
        <v>97</v>
      </c>
      <c r="BM61" s="142" t="s">
        <v>97</v>
      </c>
      <c r="BN61" s="143" t="s">
        <v>97</v>
      </c>
      <c r="BO61" s="143" t="s">
        <v>97</v>
      </c>
      <c r="BP61" s="143" t="s">
        <v>97</v>
      </c>
      <c r="BQ61" s="143" t="s">
        <v>97</v>
      </c>
      <c r="BR61" s="143" t="s">
        <v>97</v>
      </c>
      <c r="BS61" s="143" t="s">
        <v>97</v>
      </c>
      <c r="BT61" s="144" t="s">
        <v>97</v>
      </c>
      <c r="BU61" s="143" t="s">
        <v>97</v>
      </c>
      <c r="BV61" s="143" t="s">
        <v>97</v>
      </c>
      <c r="BW61" s="143" t="s">
        <v>97</v>
      </c>
      <c r="BX61" s="145" t="s">
        <v>97</v>
      </c>
      <c r="BY61" s="142" t="s">
        <v>97</v>
      </c>
      <c r="BZ61" s="97" t="s">
        <v>97</v>
      </c>
      <c r="CA61" s="94" t="n">
        <v>174</v>
      </c>
      <c r="CB61" s="98" t="s">
        <v>97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7</v>
      </c>
      <c r="CL61" s="92" t="n">
        <v>26578</v>
      </c>
      <c r="CM61" s="93" t="n">
        <v>12753</v>
      </c>
      <c r="CN61" s="94" t="n">
        <v>1557</v>
      </c>
      <c r="CO61" s="94" t="n">
        <v>6071</v>
      </c>
      <c r="CP61" s="94" t="n">
        <v>457</v>
      </c>
      <c r="CQ61" s="94" t="n">
        <v>4668</v>
      </c>
      <c r="CR61" s="94" t="n">
        <v>5853</v>
      </c>
      <c r="CS61" s="94" t="n">
        <v>7971</v>
      </c>
      <c r="CT61" s="95" t="n">
        <v>239</v>
      </c>
      <c r="CU61" s="94" t="n">
        <v>14</v>
      </c>
      <c r="CV61" s="94" t="n">
        <v>540</v>
      </c>
      <c r="CW61" s="94" t="n">
        <v>6720</v>
      </c>
      <c r="CX61" s="96" t="n">
        <v>458</v>
      </c>
      <c r="CY61" s="93" t="n">
        <v>409</v>
      </c>
      <c r="CZ61" s="119" t="n">
        <v>31</v>
      </c>
      <c r="DA61" s="94" t="n">
        <v>2407</v>
      </c>
      <c r="DB61" s="98" t="n">
        <v>27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1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4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463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140" t="n">
        <v>2</v>
      </c>
      <c r="AL62" s="141" t="s">
        <v>97</v>
      </c>
      <c r="AM62" s="142" t="s">
        <v>97</v>
      </c>
      <c r="AN62" s="143" t="s">
        <v>97</v>
      </c>
      <c r="AO62" s="143" t="s">
        <v>97</v>
      </c>
      <c r="AP62" s="143" t="s">
        <v>97</v>
      </c>
      <c r="AQ62" s="143" t="s">
        <v>97</v>
      </c>
      <c r="AR62" s="143" t="s">
        <v>97</v>
      </c>
      <c r="AS62" s="143" t="s">
        <v>97</v>
      </c>
      <c r="AT62" s="144" t="s">
        <v>97</v>
      </c>
      <c r="AU62" s="143" t="s">
        <v>97</v>
      </c>
      <c r="AV62" s="143" t="s">
        <v>97</v>
      </c>
      <c r="AW62" s="143" t="s">
        <v>97</v>
      </c>
      <c r="AX62" s="145" t="s">
        <v>97</v>
      </c>
      <c r="AY62" s="142" t="s">
        <v>97</v>
      </c>
      <c r="AZ62" s="97" t="s">
        <v>97</v>
      </c>
      <c r="BA62" s="94" t="n">
        <v>787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140" t="n">
        <v>1</v>
      </c>
      <c r="BL62" s="141" t="s">
        <v>97</v>
      </c>
      <c r="BM62" s="142" t="s">
        <v>97</v>
      </c>
      <c r="BN62" s="143" t="s">
        <v>97</v>
      </c>
      <c r="BO62" s="143" t="s">
        <v>97</v>
      </c>
      <c r="BP62" s="143" t="s">
        <v>97</v>
      </c>
      <c r="BQ62" s="143" t="s">
        <v>97</v>
      </c>
      <c r="BR62" s="143" t="s">
        <v>97</v>
      </c>
      <c r="BS62" s="143" t="s">
        <v>97</v>
      </c>
      <c r="BT62" s="144" t="s">
        <v>97</v>
      </c>
      <c r="BU62" s="143" t="s">
        <v>97</v>
      </c>
      <c r="BV62" s="143" t="s">
        <v>97</v>
      </c>
      <c r="BW62" s="143" t="s">
        <v>97</v>
      </c>
      <c r="BX62" s="145" t="s">
        <v>97</v>
      </c>
      <c r="BY62" s="142" t="s">
        <v>97</v>
      </c>
      <c r="BZ62" s="97" t="s">
        <v>97</v>
      </c>
      <c r="CA62" s="94" t="n">
        <v>173</v>
      </c>
      <c r="CB62" s="98" t="s">
        <v>97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7</v>
      </c>
      <c r="CL62" s="92" t="n">
        <v>22823</v>
      </c>
      <c r="CM62" s="93" t="n">
        <v>11524</v>
      </c>
      <c r="CN62" s="94" t="n">
        <v>1481</v>
      </c>
      <c r="CO62" s="94" t="n">
        <v>5422</v>
      </c>
      <c r="CP62" s="94" t="n">
        <v>339</v>
      </c>
      <c r="CQ62" s="94" t="n">
        <v>4282</v>
      </c>
      <c r="CR62" s="94" t="n">
        <v>4541</v>
      </c>
      <c r="CS62" s="94" t="n">
        <v>6758</v>
      </c>
      <c r="CT62" s="95" t="n">
        <v>136</v>
      </c>
      <c r="CU62" s="94" t="n">
        <v>15</v>
      </c>
      <c r="CV62" s="94" t="n">
        <v>519</v>
      </c>
      <c r="CW62" s="94" t="n">
        <v>5688</v>
      </c>
      <c r="CX62" s="96" t="n">
        <v>401</v>
      </c>
      <c r="CY62" s="93" t="n">
        <v>326</v>
      </c>
      <c r="CZ62" s="119" t="n">
        <v>30.1</v>
      </c>
      <c r="DA62" s="94" t="n">
        <v>2407</v>
      </c>
      <c r="DB62" s="98" t="n">
        <v>27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1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4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461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140" t="n">
        <v>2</v>
      </c>
      <c r="AL63" s="141" t="s">
        <v>97</v>
      </c>
      <c r="AM63" s="142" t="s">
        <v>97</v>
      </c>
      <c r="AN63" s="143" t="s">
        <v>97</v>
      </c>
      <c r="AO63" s="143" t="s">
        <v>97</v>
      </c>
      <c r="AP63" s="143" t="s">
        <v>97</v>
      </c>
      <c r="AQ63" s="143" t="s">
        <v>97</v>
      </c>
      <c r="AR63" s="143" t="s">
        <v>97</v>
      </c>
      <c r="AS63" s="143" t="s">
        <v>97</v>
      </c>
      <c r="AT63" s="144" t="s">
        <v>97</v>
      </c>
      <c r="AU63" s="143" t="s">
        <v>97</v>
      </c>
      <c r="AV63" s="143" t="s">
        <v>97</v>
      </c>
      <c r="AW63" s="143" t="s">
        <v>97</v>
      </c>
      <c r="AX63" s="145" t="s">
        <v>97</v>
      </c>
      <c r="AY63" s="142" t="s">
        <v>97</v>
      </c>
      <c r="AZ63" s="97" t="s">
        <v>97</v>
      </c>
      <c r="BA63" s="94" t="n">
        <v>785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140" t="n">
        <v>1</v>
      </c>
      <c r="BL63" s="141" t="s">
        <v>97</v>
      </c>
      <c r="BM63" s="142" t="s">
        <v>97</v>
      </c>
      <c r="BN63" s="143" t="s">
        <v>97</v>
      </c>
      <c r="BO63" s="143" t="s">
        <v>97</v>
      </c>
      <c r="BP63" s="143" t="s">
        <v>97</v>
      </c>
      <c r="BQ63" s="143" t="s">
        <v>97</v>
      </c>
      <c r="BR63" s="143" t="s">
        <v>97</v>
      </c>
      <c r="BS63" s="143" t="s">
        <v>97</v>
      </c>
      <c r="BT63" s="144" t="s">
        <v>97</v>
      </c>
      <c r="BU63" s="143" t="s">
        <v>97</v>
      </c>
      <c r="BV63" s="143" t="s">
        <v>97</v>
      </c>
      <c r="BW63" s="143" t="s">
        <v>97</v>
      </c>
      <c r="BX63" s="145" t="s">
        <v>97</v>
      </c>
      <c r="BY63" s="142" t="s">
        <v>97</v>
      </c>
      <c r="BZ63" s="97" t="s">
        <v>97</v>
      </c>
      <c r="CA63" s="94" t="n">
        <v>173</v>
      </c>
      <c r="CB63" s="98" t="s">
        <v>97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7</v>
      </c>
      <c r="CL63" s="92" t="n">
        <v>23414</v>
      </c>
      <c r="CM63" s="93" t="n">
        <v>11509</v>
      </c>
      <c r="CN63" s="94" t="n">
        <v>1406</v>
      </c>
      <c r="CO63" s="94" t="n">
        <v>5331</v>
      </c>
      <c r="CP63" s="94" t="n">
        <v>372</v>
      </c>
      <c r="CQ63" s="94" t="n">
        <v>4399</v>
      </c>
      <c r="CR63" s="94" t="n">
        <v>4597</v>
      </c>
      <c r="CS63" s="94" t="n">
        <v>7308</v>
      </c>
      <c r="CT63" s="95" t="n">
        <v>170</v>
      </c>
      <c r="CU63" s="94" t="n">
        <v>16</v>
      </c>
      <c r="CV63" s="94" t="n">
        <v>554</v>
      </c>
      <c r="CW63" s="94" t="n">
        <v>6143</v>
      </c>
      <c r="CX63" s="96" t="n">
        <v>425</v>
      </c>
      <c r="CY63" s="93" t="n">
        <v>312</v>
      </c>
      <c r="CZ63" s="119" t="n">
        <v>31</v>
      </c>
      <c r="DA63" s="94" t="n">
        <v>2410</v>
      </c>
      <c r="DB63" s="98" t="n">
        <v>27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1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4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458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140" t="n">
        <v>2</v>
      </c>
      <c r="AL64" s="141" t="s">
        <v>97</v>
      </c>
      <c r="AM64" s="142" t="s">
        <v>97</v>
      </c>
      <c r="AN64" s="143" t="s">
        <v>97</v>
      </c>
      <c r="AO64" s="143" t="s">
        <v>97</v>
      </c>
      <c r="AP64" s="143" t="s">
        <v>97</v>
      </c>
      <c r="AQ64" s="143" t="s">
        <v>97</v>
      </c>
      <c r="AR64" s="143" t="s">
        <v>97</v>
      </c>
      <c r="AS64" s="143" t="s">
        <v>97</v>
      </c>
      <c r="AT64" s="144" t="s">
        <v>97</v>
      </c>
      <c r="AU64" s="143" t="s">
        <v>97</v>
      </c>
      <c r="AV64" s="143" t="s">
        <v>97</v>
      </c>
      <c r="AW64" s="143" t="s">
        <v>97</v>
      </c>
      <c r="AX64" s="145" t="s">
        <v>97</v>
      </c>
      <c r="AY64" s="142" t="s">
        <v>97</v>
      </c>
      <c r="AZ64" s="97" t="s">
        <v>97</v>
      </c>
      <c r="BA64" s="94" t="n">
        <v>783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140" t="n">
        <v>1</v>
      </c>
      <c r="BL64" s="141" t="s">
        <v>97</v>
      </c>
      <c r="BM64" s="142" t="s">
        <v>97</v>
      </c>
      <c r="BN64" s="143" t="s">
        <v>97</v>
      </c>
      <c r="BO64" s="143" t="s">
        <v>97</v>
      </c>
      <c r="BP64" s="143" t="s">
        <v>97</v>
      </c>
      <c r="BQ64" s="143" t="s">
        <v>97</v>
      </c>
      <c r="BR64" s="143" t="s">
        <v>97</v>
      </c>
      <c r="BS64" s="143" t="s">
        <v>97</v>
      </c>
      <c r="BT64" s="144" t="s">
        <v>97</v>
      </c>
      <c r="BU64" s="143" t="s">
        <v>97</v>
      </c>
      <c r="BV64" s="143" t="s">
        <v>97</v>
      </c>
      <c r="BW64" s="143" t="s">
        <v>97</v>
      </c>
      <c r="BX64" s="145" t="s">
        <v>97</v>
      </c>
      <c r="BY64" s="142" t="s">
        <v>97</v>
      </c>
      <c r="BZ64" s="97" t="s">
        <v>97</v>
      </c>
      <c r="CA64" s="94" t="n">
        <v>173</v>
      </c>
      <c r="CB64" s="98" t="s">
        <v>97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7</v>
      </c>
      <c r="CL64" s="92" t="n">
        <v>24384</v>
      </c>
      <c r="CM64" s="93" t="n">
        <v>11549</v>
      </c>
      <c r="CN64" s="94" t="n">
        <v>1574</v>
      </c>
      <c r="CO64" s="94" t="n">
        <v>5221</v>
      </c>
      <c r="CP64" s="94" t="n">
        <v>370</v>
      </c>
      <c r="CQ64" s="94" t="n">
        <v>4384</v>
      </c>
      <c r="CR64" s="94" t="n">
        <v>5760</v>
      </c>
      <c r="CS64" s="94" t="n">
        <v>7076</v>
      </c>
      <c r="CT64" s="95" t="n">
        <v>182</v>
      </c>
      <c r="CU64" s="94" t="n">
        <v>15</v>
      </c>
      <c r="CV64" s="94" t="n">
        <v>547</v>
      </c>
      <c r="CW64" s="94" t="n">
        <v>5927</v>
      </c>
      <c r="CX64" s="96" t="n">
        <v>405</v>
      </c>
      <c r="CY64" s="93" t="n">
        <v>514</v>
      </c>
      <c r="CZ64" s="119" t="n">
        <v>30</v>
      </c>
      <c r="DA64" s="94" t="n">
        <v>2399</v>
      </c>
      <c r="DB64" s="98" t="n">
        <v>273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1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4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453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140" t="n">
        <v>2</v>
      </c>
      <c r="AL65" s="141" t="s">
        <v>97</v>
      </c>
      <c r="AM65" s="142" t="s">
        <v>97</v>
      </c>
      <c r="AN65" s="143" t="s">
        <v>97</v>
      </c>
      <c r="AO65" s="143" t="s">
        <v>97</v>
      </c>
      <c r="AP65" s="143" t="s">
        <v>97</v>
      </c>
      <c r="AQ65" s="143" t="s">
        <v>97</v>
      </c>
      <c r="AR65" s="143" t="s">
        <v>97</v>
      </c>
      <c r="AS65" s="143" t="s">
        <v>97</v>
      </c>
      <c r="AT65" s="144" t="s">
        <v>97</v>
      </c>
      <c r="AU65" s="143" t="s">
        <v>97</v>
      </c>
      <c r="AV65" s="143" t="s">
        <v>97</v>
      </c>
      <c r="AW65" s="143" t="s">
        <v>97</v>
      </c>
      <c r="AX65" s="145" t="s">
        <v>97</v>
      </c>
      <c r="AY65" s="142" t="s">
        <v>97</v>
      </c>
      <c r="AZ65" s="97" t="s">
        <v>97</v>
      </c>
      <c r="BA65" s="94" t="n">
        <v>782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140" t="n">
        <v>1</v>
      </c>
      <c r="BL65" s="141" t="s">
        <v>97</v>
      </c>
      <c r="BM65" s="142" t="s">
        <v>97</v>
      </c>
      <c r="BN65" s="143" t="s">
        <v>97</v>
      </c>
      <c r="BO65" s="143" t="s">
        <v>97</v>
      </c>
      <c r="BP65" s="143" t="s">
        <v>97</v>
      </c>
      <c r="BQ65" s="143" t="s">
        <v>97</v>
      </c>
      <c r="BR65" s="143" t="s">
        <v>97</v>
      </c>
      <c r="BS65" s="143" t="s">
        <v>97</v>
      </c>
      <c r="BT65" s="144" t="s">
        <v>97</v>
      </c>
      <c r="BU65" s="143" t="s">
        <v>97</v>
      </c>
      <c r="BV65" s="143" t="s">
        <v>97</v>
      </c>
      <c r="BW65" s="143" t="s">
        <v>97</v>
      </c>
      <c r="BX65" s="145" t="s">
        <v>97</v>
      </c>
      <c r="BY65" s="142" t="s">
        <v>97</v>
      </c>
      <c r="BZ65" s="97" t="s">
        <v>97</v>
      </c>
      <c r="CA65" s="94" t="n">
        <v>172</v>
      </c>
      <c r="CB65" s="98" t="s">
        <v>97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7</v>
      </c>
      <c r="CL65" s="92" t="n">
        <v>26840</v>
      </c>
      <c r="CM65" s="93" t="n">
        <v>11523</v>
      </c>
      <c r="CN65" s="94" t="n">
        <v>1371</v>
      </c>
      <c r="CO65" s="94" t="n">
        <v>5150</v>
      </c>
      <c r="CP65" s="94" t="n">
        <v>478</v>
      </c>
      <c r="CQ65" s="94" t="n">
        <v>4525</v>
      </c>
      <c r="CR65" s="94" t="n">
        <v>7712</v>
      </c>
      <c r="CS65" s="94" t="n">
        <v>7605</v>
      </c>
      <c r="CT65" s="95" t="n">
        <v>160</v>
      </c>
      <c r="CU65" s="94" t="n">
        <v>15</v>
      </c>
      <c r="CV65" s="94" t="n">
        <v>614</v>
      </c>
      <c r="CW65" s="94" t="n">
        <v>6379</v>
      </c>
      <c r="CX65" s="96" t="n">
        <v>437</v>
      </c>
      <c r="CY65" s="93" t="n">
        <v>825</v>
      </c>
      <c r="CZ65" s="119" t="n">
        <v>31</v>
      </c>
      <c r="DA65" s="94" t="n">
        <v>2396</v>
      </c>
      <c r="DB65" s="98" t="n">
        <v>273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1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4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449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140" t="n">
        <v>2</v>
      </c>
      <c r="AL66" s="141" t="s">
        <v>97</v>
      </c>
      <c r="AM66" s="142" t="s">
        <v>97</v>
      </c>
      <c r="AN66" s="143" t="s">
        <v>97</v>
      </c>
      <c r="AO66" s="143" t="s">
        <v>97</v>
      </c>
      <c r="AP66" s="143" t="s">
        <v>97</v>
      </c>
      <c r="AQ66" s="143" t="s">
        <v>97</v>
      </c>
      <c r="AR66" s="143" t="s">
        <v>97</v>
      </c>
      <c r="AS66" s="143" t="s">
        <v>97</v>
      </c>
      <c r="AT66" s="144" t="s">
        <v>97</v>
      </c>
      <c r="AU66" s="143" t="s">
        <v>97</v>
      </c>
      <c r="AV66" s="143" t="s">
        <v>97</v>
      </c>
      <c r="AW66" s="143" t="s">
        <v>97</v>
      </c>
      <c r="AX66" s="145" t="s">
        <v>97</v>
      </c>
      <c r="AY66" s="142" t="s">
        <v>97</v>
      </c>
      <c r="AZ66" s="97" t="s">
        <v>97</v>
      </c>
      <c r="BA66" s="94" t="n">
        <v>774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140" t="n">
        <v>1</v>
      </c>
      <c r="BL66" s="141" t="s">
        <v>97</v>
      </c>
      <c r="BM66" s="142" t="s">
        <v>97</v>
      </c>
      <c r="BN66" s="143" t="s">
        <v>97</v>
      </c>
      <c r="BO66" s="143" t="s">
        <v>97</v>
      </c>
      <c r="BP66" s="143" t="s">
        <v>97</v>
      </c>
      <c r="BQ66" s="143" t="s">
        <v>97</v>
      </c>
      <c r="BR66" s="143" t="s">
        <v>97</v>
      </c>
      <c r="BS66" s="143" t="s">
        <v>97</v>
      </c>
      <c r="BT66" s="144" t="s">
        <v>97</v>
      </c>
      <c r="BU66" s="143" t="s">
        <v>97</v>
      </c>
      <c r="BV66" s="143" t="s">
        <v>97</v>
      </c>
      <c r="BW66" s="143" t="s">
        <v>97</v>
      </c>
      <c r="BX66" s="145" t="s">
        <v>97</v>
      </c>
      <c r="BY66" s="142" t="s">
        <v>97</v>
      </c>
      <c r="BZ66" s="97" t="s">
        <v>97</v>
      </c>
      <c r="CA66" s="94" t="n">
        <v>171</v>
      </c>
      <c r="CB66" s="98" t="s">
        <v>97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7</v>
      </c>
      <c r="CL66" s="92" t="n">
        <v>21697</v>
      </c>
      <c r="CM66" s="93" t="n">
        <v>9198</v>
      </c>
      <c r="CN66" s="94" t="n">
        <v>988</v>
      </c>
      <c r="CO66" s="94" t="n">
        <v>3860</v>
      </c>
      <c r="CP66" s="94" t="n">
        <v>371</v>
      </c>
      <c r="CQ66" s="94" t="n">
        <v>3978</v>
      </c>
      <c r="CR66" s="94" t="n">
        <v>5131</v>
      </c>
      <c r="CS66" s="94" t="n">
        <v>7369</v>
      </c>
      <c r="CT66" s="95" t="n">
        <v>237</v>
      </c>
      <c r="CU66" s="94" t="n">
        <v>17</v>
      </c>
      <c r="CV66" s="94" t="n">
        <v>453</v>
      </c>
      <c r="CW66" s="94" t="n">
        <v>6233</v>
      </c>
      <c r="CX66" s="96" t="n">
        <v>429</v>
      </c>
      <c r="CY66" s="93" t="n">
        <v>387</v>
      </c>
      <c r="CZ66" s="119" t="n">
        <v>30.7</v>
      </c>
      <c r="DA66" s="94" t="n">
        <v>2309</v>
      </c>
      <c r="DB66" s="98" t="n">
        <v>253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1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4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441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140" t="n">
        <v>2</v>
      </c>
      <c r="AL67" s="141" t="s">
        <v>97</v>
      </c>
      <c r="AM67" s="142" t="s">
        <v>97</v>
      </c>
      <c r="AN67" s="143" t="s">
        <v>97</v>
      </c>
      <c r="AO67" s="143" t="s">
        <v>97</v>
      </c>
      <c r="AP67" s="143" t="s">
        <v>97</v>
      </c>
      <c r="AQ67" s="143" t="s">
        <v>97</v>
      </c>
      <c r="AR67" s="143" t="s">
        <v>97</v>
      </c>
      <c r="AS67" s="143" t="s">
        <v>97</v>
      </c>
      <c r="AT67" s="144" t="s">
        <v>97</v>
      </c>
      <c r="AU67" s="143" t="s">
        <v>97</v>
      </c>
      <c r="AV67" s="143" t="s">
        <v>97</v>
      </c>
      <c r="AW67" s="143" t="s">
        <v>97</v>
      </c>
      <c r="AX67" s="145" t="s">
        <v>97</v>
      </c>
      <c r="AY67" s="142" t="s">
        <v>97</v>
      </c>
      <c r="AZ67" s="97" t="s">
        <v>97</v>
      </c>
      <c r="BA67" s="94" t="n">
        <v>772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140" t="n">
        <v>1</v>
      </c>
      <c r="BL67" s="141" t="s">
        <v>97</v>
      </c>
      <c r="BM67" s="142" t="s">
        <v>97</v>
      </c>
      <c r="BN67" s="143" t="s">
        <v>97</v>
      </c>
      <c r="BO67" s="143" t="s">
        <v>97</v>
      </c>
      <c r="BP67" s="143" t="s">
        <v>97</v>
      </c>
      <c r="BQ67" s="143" t="s">
        <v>97</v>
      </c>
      <c r="BR67" s="143" t="s">
        <v>97</v>
      </c>
      <c r="BS67" s="143" t="s">
        <v>97</v>
      </c>
      <c r="BT67" s="144" t="s">
        <v>97</v>
      </c>
      <c r="BU67" s="143" t="s">
        <v>97</v>
      </c>
      <c r="BV67" s="143" t="s">
        <v>97</v>
      </c>
      <c r="BW67" s="143" t="s">
        <v>97</v>
      </c>
      <c r="BX67" s="145" t="s">
        <v>97</v>
      </c>
      <c r="BY67" s="142" t="s">
        <v>97</v>
      </c>
      <c r="BZ67" s="97" t="s">
        <v>97</v>
      </c>
      <c r="CA67" s="94" t="n">
        <v>170</v>
      </c>
      <c r="CB67" s="98" t="s">
        <v>97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7</v>
      </c>
      <c r="CL67" s="92" t="n">
        <v>25689</v>
      </c>
      <c r="CM67" s="93" t="n">
        <v>12168</v>
      </c>
      <c r="CN67" s="94" t="n">
        <v>1221</v>
      </c>
      <c r="CO67" s="94" t="n">
        <v>5276</v>
      </c>
      <c r="CP67" s="94" t="n">
        <v>421</v>
      </c>
      <c r="CQ67" s="94" t="n">
        <v>5250</v>
      </c>
      <c r="CR67" s="94" t="n">
        <v>4338</v>
      </c>
      <c r="CS67" s="94" t="n">
        <v>9183</v>
      </c>
      <c r="CT67" s="95" t="n">
        <v>220</v>
      </c>
      <c r="CU67" s="94" t="n">
        <v>24</v>
      </c>
      <c r="CV67" s="94" t="n">
        <v>562</v>
      </c>
      <c r="CW67" s="94" t="n">
        <v>8000</v>
      </c>
      <c r="CX67" s="96" t="n">
        <v>376</v>
      </c>
      <c r="CY67" s="93" t="n">
        <v>291</v>
      </c>
      <c r="CZ67" s="119" t="n">
        <v>30</v>
      </c>
      <c r="DA67" s="94" t="n">
        <v>2376</v>
      </c>
      <c r="DB67" s="98" t="n">
        <v>251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1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4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437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140" t="n">
        <v>2</v>
      </c>
      <c r="AL68" s="141" t="s">
        <v>97</v>
      </c>
      <c r="AM68" s="142" t="s">
        <v>97</v>
      </c>
      <c r="AN68" s="143" t="s">
        <v>97</v>
      </c>
      <c r="AO68" s="143" t="s">
        <v>97</v>
      </c>
      <c r="AP68" s="143" t="s">
        <v>97</v>
      </c>
      <c r="AQ68" s="143" t="s">
        <v>97</v>
      </c>
      <c r="AR68" s="143" t="s">
        <v>97</v>
      </c>
      <c r="AS68" s="143" t="s">
        <v>97</v>
      </c>
      <c r="AT68" s="144" t="s">
        <v>97</v>
      </c>
      <c r="AU68" s="143" t="s">
        <v>97</v>
      </c>
      <c r="AV68" s="143" t="s">
        <v>97</v>
      </c>
      <c r="AW68" s="143" t="s">
        <v>97</v>
      </c>
      <c r="AX68" s="145" t="s">
        <v>97</v>
      </c>
      <c r="AY68" s="142" t="s">
        <v>97</v>
      </c>
      <c r="AZ68" s="97" t="s">
        <v>97</v>
      </c>
      <c r="BA68" s="94" t="n">
        <v>773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140" t="n">
        <v>1</v>
      </c>
      <c r="BL68" s="141" t="s">
        <v>97</v>
      </c>
      <c r="BM68" s="142" t="s">
        <v>97</v>
      </c>
      <c r="BN68" s="143" t="s">
        <v>97</v>
      </c>
      <c r="BO68" s="143" t="s">
        <v>97</v>
      </c>
      <c r="BP68" s="143" t="s">
        <v>97</v>
      </c>
      <c r="BQ68" s="143" t="s">
        <v>97</v>
      </c>
      <c r="BR68" s="143" t="s">
        <v>97</v>
      </c>
      <c r="BS68" s="143" t="s">
        <v>97</v>
      </c>
      <c r="BT68" s="144" t="s">
        <v>97</v>
      </c>
      <c r="BU68" s="143" t="s">
        <v>97</v>
      </c>
      <c r="BV68" s="143" t="s">
        <v>97</v>
      </c>
      <c r="BW68" s="143" t="s">
        <v>97</v>
      </c>
      <c r="BX68" s="145" t="s">
        <v>97</v>
      </c>
      <c r="BY68" s="142" t="s">
        <v>97</v>
      </c>
      <c r="BZ68" s="97" t="s">
        <v>97</v>
      </c>
      <c r="CA68" s="94" t="n">
        <v>168</v>
      </c>
      <c r="CB68" s="98" t="s">
        <v>97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7</v>
      </c>
      <c r="CL68" s="92" t="n">
        <v>21161</v>
      </c>
      <c r="CM68" s="93" t="n">
        <v>10429</v>
      </c>
      <c r="CN68" s="94" t="n">
        <v>1411</v>
      </c>
      <c r="CO68" s="94" t="n">
        <v>4974</v>
      </c>
      <c r="CP68" s="94" t="n">
        <v>402</v>
      </c>
      <c r="CQ68" s="94" t="n">
        <v>3642</v>
      </c>
      <c r="CR68" s="94" t="n">
        <v>4739</v>
      </c>
      <c r="CS68" s="94" t="n">
        <v>5993</v>
      </c>
      <c r="CT68" s="95" t="n">
        <v>156</v>
      </c>
      <c r="CU68" s="94" t="n">
        <v>19</v>
      </c>
      <c r="CV68" s="94" t="n">
        <v>456</v>
      </c>
      <c r="CW68" s="94" t="n">
        <v>4999</v>
      </c>
      <c r="CX68" s="96" t="n">
        <v>363</v>
      </c>
      <c r="CY68" s="93" t="n">
        <v>268</v>
      </c>
      <c r="CZ68" s="119" t="n">
        <v>31</v>
      </c>
      <c r="DA68" s="94" t="n">
        <v>2379</v>
      </c>
      <c r="DB68" s="98" t="n">
        <v>251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1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4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436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140" t="n">
        <v>2</v>
      </c>
      <c r="AL69" s="141" t="s">
        <v>97</v>
      </c>
      <c r="AM69" s="142" t="s">
        <v>97</v>
      </c>
      <c r="AN69" s="143" t="s">
        <v>97</v>
      </c>
      <c r="AO69" s="143" t="s">
        <v>97</v>
      </c>
      <c r="AP69" s="143" t="s">
        <v>97</v>
      </c>
      <c r="AQ69" s="143" t="s">
        <v>97</v>
      </c>
      <c r="AR69" s="143" t="s">
        <v>97</v>
      </c>
      <c r="AS69" s="143" t="s">
        <v>97</v>
      </c>
      <c r="AT69" s="144" t="s">
        <v>97</v>
      </c>
      <c r="AU69" s="143" t="s">
        <v>97</v>
      </c>
      <c r="AV69" s="143" t="s">
        <v>97</v>
      </c>
      <c r="AW69" s="143" t="s">
        <v>97</v>
      </c>
      <c r="AX69" s="145" t="s">
        <v>97</v>
      </c>
      <c r="AY69" s="142" t="s">
        <v>97</v>
      </c>
      <c r="AZ69" s="97" t="s">
        <v>97</v>
      </c>
      <c r="BA69" s="94" t="n">
        <v>773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140" t="n">
        <v>1</v>
      </c>
      <c r="BL69" s="141" t="s">
        <v>97</v>
      </c>
      <c r="BM69" s="142" t="s">
        <v>97</v>
      </c>
      <c r="BN69" s="143" t="s">
        <v>97</v>
      </c>
      <c r="BO69" s="143" t="s">
        <v>97</v>
      </c>
      <c r="BP69" s="143" t="s">
        <v>97</v>
      </c>
      <c r="BQ69" s="143" t="s">
        <v>97</v>
      </c>
      <c r="BR69" s="143" t="s">
        <v>97</v>
      </c>
      <c r="BS69" s="143" t="s">
        <v>97</v>
      </c>
      <c r="BT69" s="144" t="s">
        <v>97</v>
      </c>
      <c r="BU69" s="143" t="s">
        <v>97</v>
      </c>
      <c r="BV69" s="143" t="s">
        <v>97</v>
      </c>
      <c r="BW69" s="143" t="s">
        <v>97</v>
      </c>
      <c r="BX69" s="145" t="s">
        <v>97</v>
      </c>
      <c r="BY69" s="142" t="s">
        <v>97</v>
      </c>
      <c r="BZ69" s="97" t="s">
        <v>97</v>
      </c>
      <c r="CA69" s="94" t="n">
        <v>168</v>
      </c>
      <c r="CB69" s="98" t="s">
        <v>97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7</v>
      </c>
      <c r="CL69" s="92" t="n">
        <v>25334</v>
      </c>
      <c r="CM69" s="93" t="n">
        <v>11412</v>
      </c>
      <c r="CN69" s="94" t="n">
        <v>1690</v>
      </c>
      <c r="CO69" s="94" t="n">
        <v>5086</v>
      </c>
      <c r="CP69" s="94" t="n">
        <v>398</v>
      </c>
      <c r="CQ69" s="94" t="n">
        <v>4238</v>
      </c>
      <c r="CR69" s="94" t="n">
        <v>6803</v>
      </c>
      <c r="CS69" s="94" t="n">
        <v>7119</v>
      </c>
      <c r="CT69" s="95" t="n">
        <v>192</v>
      </c>
      <c r="CU69" s="94" t="n">
        <v>15</v>
      </c>
      <c r="CV69" s="94" t="n">
        <v>473</v>
      </c>
      <c r="CW69" s="94" t="n">
        <v>6064</v>
      </c>
      <c r="CX69" s="96" t="n">
        <v>375</v>
      </c>
      <c r="CY69" s="93" t="n">
        <v>595</v>
      </c>
      <c r="CZ69" s="119" t="n">
        <v>30</v>
      </c>
      <c r="DA69" s="94" t="n">
        <v>2368</v>
      </c>
      <c r="DB69" s="98" t="n">
        <v>251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1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9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433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140" t="n">
        <v>2</v>
      </c>
      <c r="AL70" s="141" t="s">
        <v>97</v>
      </c>
      <c r="AM70" s="147" t="s">
        <v>97</v>
      </c>
      <c r="AN70" s="148" t="s">
        <v>97</v>
      </c>
      <c r="AO70" s="148" t="s">
        <v>97</v>
      </c>
      <c r="AP70" s="148" t="s">
        <v>97</v>
      </c>
      <c r="AQ70" s="148" t="s">
        <v>97</v>
      </c>
      <c r="AR70" s="148" t="s">
        <v>97</v>
      </c>
      <c r="AS70" s="148" t="s">
        <v>97</v>
      </c>
      <c r="AT70" s="149" t="s">
        <v>97</v>
      </c>
      <c r="AU70" s="148" t="s">
        <v>97</v>
      </c>
      <c r="AV70" s="148" t="s">
        <v>97</v>
      </c>
      <c r="AW70" s="148" t="s">
        <v>97</v>
      </c>
      <c r="AX70" s="150" t="s">
        <v>97</v>
      </c>
      <c r="AY70" s="147" t="s">
        <v>97</v>
      </c>
      <c r="AZ70" s="128" t="s">
        <v>97</v>
      </c>
      <c r="BA70" s="125" t="n">
        <v>769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140" t="n">
        <v>1</v>
      </c>
      <c r="BL70" s="141" t="s">
        <v>97</v>
      </c>
      <c r="BM70" s="147" t="s">
        <v>97</v>
      </c>
      <c r="BN70" s="148" t="s">
        <v>97</v>
      </c>
      <c r="BO70" s="148" t="s">
        <v>97</v>
      </c>
      <c r="BP70" s="148" t="s">
        <v>97</v>
      </c>
      <c r="BQ70" s="148" t="s">
        <v>97</v>
      </c>
      <c r="BR70" s="148" t="s">
        <v>97</v>
      </c>
      <c r="BS70" s="148" t="s">
        <v>97</v>
      </c>
      <c r="BT70" s="149" t="s">
        <v>97</v>
      </c>
      <c r="BU70" s="148" t="s">
        <v>97</v>
      </c>
      <c r="BV70" s="148" t="s">
        <v>97</v>
      </c>
      <c r="BW70" s="148" t="s">
        <v>97</v>
      </c>
      <c r="BX70" s="150" t="s">
        <v>97</v>
      </c>
      <c r="BY70" s="147" t="s">
        <v>97</v>
      </c>
      <c r="BZ70" s="128" t="s">
        <v>97</v>
      </c>
      <c r="CA70" s="125" t="n">
        <v>168</v>
      </c>
      <c r="CB70" s="129" t="s">
        <v>97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7</v>
      </c>
      <c r="CL70" s="92" t="n">
        <v>33674</v>
      </c>
      <c r="CM70" s="124" t="n">
        <v>14101</v>
      </c>
      <c r="CN70" s="125" t="n">
        <v>2048</v>
      </c>
      <c r="CO70" s="125" t="n">
        <v>5718</v>
      </c>
      <c r="CP70" s="125" t="n">
        <v>388</v>
      </c>
      <c r="CQ70" s="125" t="n">
        <v>5947</v>
      </c>
      <c r="CR70" s="125" t="n">
        <v>10509</v>
      </c>
      <c r="CS70" s="125" t="n">
        <v>9065</v>
      </c>
      <c r="CT70" s="126" t="n">
        <v>206</v>
      </c>
      <c r="CU70" s="125" t="n">
        <v>15</v>
      </c>
      <c r="CV70" s="125" t="n">
        <v>698</v>
      </c>
      <c r="CW70" s="125" t="n">
        <v>7683</v>
      </c>
      <c r="CX70" s="127" t="n">
        <v>463</v>
      </c>
      <c r="CY70" s="124" t="n">
        <v>1008</v>
      </c>
      <c r="CZ70" s="146" t="n">
        <v>31</v>
      </c>
      <c r="DA70" s="125" t="n">
        <v>2359</v>
      </c>
      <c r="DB70" s="129" t="n">
        <v>251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57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8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5063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134" t="n">
        <v>83</v>
      </c>
      <c r="AL71" s="135" t="s">
        <v>97</v>
      </c>
      <c r="AM71" s="136" t="s">
        <v>97</v>
      </c>
      <c r="AN71" s="137" t="s">
        <v>97</v>
      </c>
      <c r="AO71" s="137" t="s">
        <v>97</v>
      </c>
      <c r="AP71" s="137" t="s">
        <v>97</v>
      </c>
      <c r="AQ71" s="137" t="s">
        <v>97</v>
      </c>
      <c r="AR71" s="137" t="s">
        <v>97</v>
      </c>
      <c r="AS71" s="137" t="s">
        <v>97</v>
      </c>
      <c r="AT71" s="138" t="s">
        <v>97</v>
      </c>
      <c r="AU71" s="137" t="s">
        <v>97</v>
      </c>
      <c r="AV71" s="137" t="s">
        <v>97</v>
      </c>
      <c r="AW71" s="137" t="s">
        <v>97</v>
      </c>
      <c r="AX71" s="139" t="s">
        <v>97</v>
      </c>
      <c r="AY71" s="136" t="s">
        <v>97</v>
      </c>
      <c r="AZ71" s="84" t="s">
        <v>97</v>
      </c>
      <c r="BA71" s="81" t="n">
        <v>5926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134" t="n">
        <v>23</v>
      </c>
      <c r="BL71" s="135" t="s">
        <v>97</v>
      </c>
      <c r="BM71" s="136" t="s">
        <v>97</v>
      </c>
      <c r="BN71" s="137" t="s">
        <v>97</v>
      </c>
      <c r="BO71" s="137" t="s">
        <v>97</v>
      </c>
      <c r="BP71" s="137" t="s">
        <v>97</v>
      </c>
      <c r="BQ71" s="137" t="s">
        <v>97</v>
      </c>
      <c r="BR71" s="137" t="s">
        <v>97</v>
      </c>
      <c r="BS71" s="137" t="s">
        <v>97</v>
      </c>
      <c r="BT71" s="138" t="s">
        <v>97</v>
      </c>
      <c r="BU71" s="137" t="s">
        <v>97</v>
      </c>
      <c r="BV71" s="137" t="s">
        <v>97</v>
      </c>
      <c r="BW71" s="137" t="s">
        <v>97</v>
      </c>
      <c r="BX71" s="139" t="s">
        <v>97</v>
      </c>
      <c r="BY71" s="136" t="s">
        <v>97</v>
      </c>
      <c r="BZ71" s="84" t="s">
        <v>97</v>
      </c>
      <c r="CA71" s="81" t="n">
        <v>2004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143</v>
      </c>
      <c r="CL71" s="79" t="n">
        <v>361746</v>
      </c>
      <c r="CM71" s="80" t="n">
        <v>49030</v>
      </c>
      <c r="CN71" s="81" t="n">
        <v>11588</v>
      </c>
      <c r="CO71" s="81" t="n">
        <v>23744</v>
      </c>
      <c r="CP71" s="81" t="n">
        <v>4245</v>
      </c>
      <c r="CQ71" s="81" t="n">
        <v>9452</v>
      </c>
      <c r="CR71" s="81" t="n">
        <v>232920</v>
      </c>
      <c r="CS71" s="81" t="n">
        <v>79795</v>
      </c>
      <c r="CT71" s="82" t="n">
        <v>1509</v>
      </c>
      <c r="CU71" s="81" t="n">
        <v>7153</v>
      </c>
      <c r="CV71" s="81" t="n">
        <v>8427</v>
      </c>
      <c r="CW71" s="81" t="n">
        <v>62707</v>
      </c>
      <c r="CX71" s="83" t="s">
        <v>160</v>
      </c>
      <c r="CY71" s="80" t="n">
        <v>1180</v>
      </c>
      <c r="CZ71" s="133" t="n">
        <v>363.3</v>
      </c>
      <c r="DA71" s="81" t="n">
        <v>13648</v>
      </c>
      <c r="DB71" s="85" t="n">
        <v>776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62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4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5387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140" t="n">
        <v>82</v>
      </c>
      <c r="AL72" s="141" t="s">
        <v>97</v>
      </c>
      <c r="AM72" s="142" t="s">
        <v>97</v>
      </c>
      <c r="AN72" s="143" t="s">
        <v>97</v>
      </c>
      <c r="AO72" s="143" t="s">
        <v>97</v>
      </c>
      <c r="AP72" s="143" t="s">
        <v>97</v>
      </c>
      <c r="AQ72" s="143" t="s">
        <v>97</v>
      </c>
      <c r="AR72" s="143" t="s">
        <v>97</v>
      </c>
      <c r="AS72" s="143" t="s">
        <v>97</v>
      </c>
      <c r="AT72" s="144" t="s">
        <v>97</v>
      </c>
      <c r="AU72" s="143" t="s">
        <v>97</v>
      </c>
      <c r="AV72" s="143" t="s">
        <v>97</v>
      </c>
      <c r="AW72" s="143" t="s">
        <v>97</v>
      </c>
      <c r="AX72" s="145" t="s">
        <v>97</v>
      </c>
      <c r="AY72" s="142" t="s">
        <v>97</v>
      </c>
      <c r="AZ72" s="97" t="s">
        <v>97</v>
      </c>
      <c r="BA72" s="94" t="n">
        <v>5780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140" t="n">
        <v>24</v>
      </c>
      <c r="BL72" s="141" t="s">
        <v>97</v>
      </c>
      <c r="BM72" s="142" t="s">
        <v>97</v>
      </c>
      <c r="BN72" s="143" t="s">
        <v>97</v>
      </c>
      <c r="BO72" s="143" t="s">
        <v>97</v>
      </c>
      <c r="BP72" s="143" t="s">
        <v>97</v>
      </c>
      <c r="BQ72" s="143" t="s">
        <v>97</v>
      </c>
      <c r="BR72" s="143" t="s">
        <v>97</v>
      </c>
      <c r="BS72" s="143" t="s">
        <v>97</v>
      </c>
      <c r="BT72" s="144" t="s">
        <v>97</v>
      </c>
      <c r="BU72" s="143" t="s">
        <v>97</v>
      </c>
      <c r="BV72" s="143" t="s">
        <v>97</v>
      </c>
      <c r="BW72" s="143" t="s">
        <v>97</v>
      </c>
      <c r="BX72" s="145" t="s">
        <v>97</v>
      </c>
      <c r="BY72" s="142" t="s">
        <v>97</v>
      </c>
      <c r="BZ72" s="97" t="s">
        <v>97</v>
      </c>
      <c r="CA72" s="94" t="n">
        <v>2079</v>
      </c>
      <c r="CB72" s="98" t="s">
        <v>9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147</v>
      </c>
      <c r="CL72" s="92" t="n">
        <v>362598</v>
      </c>
      <c r="CM72" s="93" t="n">
        <v>46529</v>
      </c>
      <c r="CN72" s="94" t="n">
        <v>11142</v>
      </c>
      <c r="CO72" s="94" t="n">
        <v>22556</v>
      </c>
      <c r="CP72" s="94" t="n">
        <v>3951</v>
      </c>
      <c r="CQ72" s="94" t="n">
        <v>8881</v>
      </c>
      <c r="CR72" s="94" t="n">
        <v>234686</v>
      </c>
      <c r="CS72" s="94" t="n">
        <v>81383</v>
      </c>
      <c r="CT72" s="95" t="n">
        <v>1381</v>
      </c>
      <c r="CU72" s="94" t="n">
        <v>6980</v>
      </c>
      <c r="CV72" s="94" t="n">
        <v>8182</v>
      </c>
      <c r="CW72" s="94" t="n">
        <v>64840</v>
      </c>
      <c r="CX72" s="96" t="s">
        <v>160</v>
      </c>
      <c r="CY72" s="93" t="n">
        <v>1074</v>
      </c>
      <c r="CZ72" s="119" t="n">
        <v>363.2</v>
      </c>
      <c r="DA72" s="94" t="n">
        <v>14221</v>
      </c>
      <c r="DB72" s="98" t="n">
        <v>76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63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4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5372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140" t="n">
        <v>85</v>
      </c>
      <c r="AL73" s="141" t="s">
        <v>97</v>
      </c>
      <c r="AM73" s="142" t="s">
        <v>97</v>
      </c>
      <c r="AN73" s="143" t="s">
        <v>97</v>
      </c>
      <c r="AO73" s="143" t="s">
        <v>97</v>
      </c>
      <c r="AP73" s="143" t="s">
        <v>97</v>
      </c>
      <c r="AQ73" s="143" t="s">
        <v>97</v>
      </c>
      <c r="AR73" s="143" t="s">
        <v>97</v>
      </c>
      <c r="AS73" s="143" t="s">
        <v>97</v>
      </c>
      <c r="AT73" s="144" t="s">
        <v>97</v>
      </c>
      <c r="AU73" s="143" t="s">
        <v>97</v>
      </c>
      <c r="AV73" s="143" t="s">
        <v>97</v>
      </c>
      <c r="AW73" s="143" t="s">
        <v>97</v>
      </c>
      <c r="AX73" s="145" t="s">
        <v>97</v>
      </c>
      <c r="AY73" s="142" t="s">
        <v>97</v>
      </c>
      <c r="AZ73" s="97" t="s">
        <v>97</v>
      </c>
      <c r="BA73" s="94" t="n">
        <v>5864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140" t="n">
        <v>25</v>
      </c>
      <c r="BL73" s="141" t="s">
        <v>97</v>
      </c>
      <c r="BM73" s="142" t="s">
        <v>97</v>
      </c>
      <c r="BN73" s="143" t="s">
        <v>97</v>
      </c>
      <c r="BO73" s="143" t="s">
        <v>97</v>
      </c>
      <c r="BP73" s="143" t="s">
        <v>97</v>
      </c>
      <c r="BQ73" s="143" t="s">
        <v>97</v>
      </c>
      <c r="BR73" s="143" t="s">
        <v>97</v>
      </c>
      <c r="BS73" s="143" t="s">
        <v>97</v>
      </c>
      <c r="BT73" s="144" t="s">
        <v>97</v>
      </c>
      <c r="BU73" s="143" t="s">
        <v>97</v>
      </c>
      <c r="BV73" s="143" t="s">
        <v>97</v>
      </c>
      <c r="BW73" s="143" t="s">
        <v>97</v>
      </c>
      <c r="BX73" s="145" t="s">
        <v>97</v>
      </c>
      <c r="BY73" s="142" t="s">
        <v>97</v>
      </c>
      <c r="BZ73" s="97" t="s">
        <v>97</v>
      </c>
      <c r="CA73" s="94" t="n">
        <v>2389</v>
      </c>
      <c r="CB73" s="98" t="s">
        <v>97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148</v>
      </c>
      <c r="CL73" s="92" t="n">
        <v>359759</v>
      </c>
      <c r="CM73" s="93" t="n">
        <v>44105</v>
      </c>
      <c r="CN73" s="94" t="n">
        <v>10343</v>
      </c>
      <c r="CO73" s="94" t="n">
        <v>21147</v>
      </c>
      <c r="CP73" s="94" t="n">
        <v>3789</v>
      </c>
      <c r="CQ73" s="94" t="n">
        <v>8828</v>
      </c>
      <c r="CR73" s="94" t="n">
        <v>235086</v>
      </c>
      <c r="CS73" s="94" t="n">
        <v>80568</v>
      </c>
      <c r="CT73" s="95" t="n">
        <v>1349</v>
      </c>
      <c r="CU73" s="94" t="n">
        <v>7343</v>
      </c>
      <c r="CV73" s="94" t="n">
        <v>7965</v>
      </c>
      <c r="CW73" s="94" t="n">
        <v>63911</v>
      </c>
      <c r="CX73" s="96" t="s">
        <v>160</v>
      </c>
      <c r="CY73" s="93" t="n">
        <v>1106</v>
      </c>
      <c r="CZ73" s="119" t="n">
        <v>363.2</v>
      </c>
      <c r="DA73" s="94" t="n">
        <v>14208</v>
      </c>
      <c r="DB73" s="98" t="n">
        <v>739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4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140"/>
      <c r="AL74" s="141"/>
      <c r="AM74" s="142"/>
      <c r="AN74" s="143"/>
      <c r="AO74" s="143"/>
      <c r="AP74" s="143"/>
      <c r="AQ74" s="143"/>
      <c r="AR74" s="143"/>
      <c r="AS74" s="143"/>
      <c r="AT74" s="144"/>
      <c r="AU74" s="143"/>
      <c r="AV74" s="143"/>
      <c r="AW74" s="143"/>
      <c r="AX74" s="145"/>
      <c r="AY74" s="142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140"/>
      <c r="BL74" s="141"/>
      <c r="BM74" s="142"/>
      <c r="BN74" s="143"/>
      <c r="BO74" s="143"/>
      <c r="BP74" s="143"/>
      <c r="BQ74" s="143"/>
      <c r="BR74" s="143"/>
      <c r="BS74" s="143"/>
      <c r="BT74" s="144"/>
      <c r="BU74" s="143"/>
      <c r="BV74" s="143"/>
      <c r="BW74" s="143"/>
      <c r="BX74" s="145"/>
      <c r="BY74" s="142"/>
      <c r="BZ74" s="97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119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58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4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5039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140" t="n">
        <v>82</v>
      </c>
      <c r="AL75" s="141" t="s">
        <v>97</v>
      </c>
      <c r="AM75" s="142" t="s">
        <v>97</v>
      </c>
      <c r="AN75" s="143" t="s">
        <v>97</v>
      </c>
      <c r="AO75" s="143" t="s">
        <v>97</v>
      </c>
      <c r="AP75" s="143" t="s">
        <v>97</v>
      </c>
      <c r="AQ75" s="143" t="s">
        <v>97</v>
      </c>
      <c r="AR75" s="143" t="s">
        <v>97</v>
      </c>
      <c r="AS75" s="143" t="s">
        <v>97</v>
      </c>
      <c r="AT75" s="144" t="s">
        <v>97</v>
      </c>
      <c r="AU75" s="143" t="s">
        <v>97</v>
      </c>
      <c r="AV75" s="143" t="s">
        <v>97</v>
      </c>
      <c r="AW75" s="143" t="s">
        <v>97</v>
      </c>
      <c r="AX75" s="145" t="s">
        <v>97</v>
      </c>
      <c r="AY75" s="142" t="s">
        <v>97</v>
      </c>
      <c r="AZ75" s="97" t="s">
        <v>97</v>
      </c>
      <c r="BA75" s="94" t="n">
        <v>5861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140" t="n">
        <v>23</v>
      </c>
      <c r="BL75" s="141" t="s">
        <v>97</v>
      </c>
      <c r="BM75" s="142" t="s">
        <v>97</v>
      </c>
      <c r="BN75" s="143" t="s">
        <v>97</v>
      </c>
      <c r="BO75" s="143" t="s">
        <v>97</v>
      </c>
      <c r="BP75" s="143" t="s">
        <v>97</v>
      </c>
      <c r="BQ75" s="143" t="s">
        <v>97</v>
      </c>
      <c r="BR75" s="143" t="s">
        <v>97</v>
      </c>
      <c r="BS75" s="143" t="s">
        <v>97</v>
      </c>
      <c r="BT75" s="144" t="s">
        <v>97</v>
      </c>
      <c r="BU75" s="143" t="s">
        <v>97</v>
      </c>
      <c r="BV75" s="143" t="s">
        <v>97</v>
      </c>
      <c r="BW75" s="143" t="s">
        <v>97</v>
      </c>
      <c r="BX75" s="145" t="s">
        <v>97</v>
      </c>
      <c r="BY75" s="142" t="s">
        <v>97</v>
      </c>
      <c r="BZ75" s="97" t="s">
        <v>97</v>
      </c>
      <c r="CA75" s="94" t="n">
        <v>1971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143</v>
      </c>
      <c r="CL75" s="92" t="n">
        <v>363296</v>
      </c>
      <c r="CM75" s="93" t="n">
        <v>48621</v>
      </c>
      <c r="CN75" s="94" t="n">
        <v>11552</v>
      </c>
      <c r="CO75" s="94" t="n">
        <v>23529</v>
      </c>
      <c r="CP75" s="94" t="n">
        <v>4168</v>
      </c>
      <c r="CQ75" s="94" t="n">
        <v>9372</v>
      </c>
      <c r="CR75" s="94" t="n">
        <v>234138</v>
      </c>
      <c r="CS75" s="94" t="n">
        <v>80537</v>
      </c>
      <c r="CT75" s="95" t="n">
        <v>1479</v>
      </c>
      <c r="CU75" s="94" t="n">
        <v>7160</v>
      </c>
      <c r="CV75" s="94" t="n">
        <v>8377</v>
      </c>
      <c r="CW75" s="94" t="n">
        <v>63521</v>
      </c>
      <c r="CX75" s="96" t="s">
        <v>160</v>
      </c>
      <c r="CY75" s="93" t="n">
        <v>1137</v>
      </c>
      <c r="CZ75" s="119" t="n">
        <v>362.7</v>
      </c>
      <c r="DA75" s="94" t="n">
        <v>13090</v>
      </c>
      <c r="DB75" s="98" t="n">
        <v>775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62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4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5280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140" t="n">
        <v>83</v>
      </c>
      <c r="AL76" s="141" t="s">
        <v>97</v>
      </c>
      <c r="AM76" s="142" t="s">
        <v>97</v>
      </c>
      <c r="AN76" s="143" t="s">
        <v>97</v>
      </c>
      <c r="AO76" s="143" t="s">
        <v>97</v>
      </c>
      <c r="AP76" s="143" t="s">
        <v>97</v>
      </c>
      <c r="AQ76" s="143" t="s">
        <v>97</v>
      </c>
      <c r="AR76" s="143" t="s">
        <v>97</v>
      </c>
      <c r="AS76" s="143" t="s">
        <v>97</v>
      </c>
      <c r="AT76" s="144" t="s">
        <v>97</v>
      </c>
      <c r="AU76" s="143" t="s">
        <v>97</v>
      </c>
      <c r="AV76" s="143" t="s">
        <v>97</v>
      </c>
      <c r="AW76" s="143" t="s">
        <v>97</v>
      </c>
      <c r="AX76" s="145" t="s">
        <v>97</v>
      </c>
      <c r="AY76" s="142" t="s">
        <v>97</v>
      </c>
      <c r="AZ76" s="97" t="s">
        <v>97</v>
      </c>
      <c r="BA76" s="94" t="n">
        <v>5713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140" t="n">
        <v>24</v>
      </c>
      <c r="BL76" s="141" t="s">
        <v>97</v>
      </c>
      <c r="BM76" s="142" t="s">
        <v>97</v>
      </c>
      <c r="BN76" s="143" t="s">
        <v>97</v>
      </c>
      <c r="BO76" s="143" t="s">
        <v>97</v>
      </c>
      <c r="BP76" s="143" t="s">
        <v>97</v>
      </c>
      <c r="BQ76" s="143" t="s">
        <v>97</v>
      </c>
      <c r="BR76" s="143" t="s">
        <v>97</v>
      </c>
      <c r="BS76" s="143" t="s">
        <v>97</v>
      </c>
      <c r="BT76" s="144" t="s">
        <v>97</v>
      </c>
      <c r="BU76" s="143" t="s">
        <v>97</v>
      </c>
      <c r="BV76" s="143" t="s">
        <v>97</v>
      </c>
      <c r="BW76" s="143" t="s">
        <v>97</v>
      </c>
      <c r="BX76" s="145" t="s">
        <v>97</v>
      </c>
      <c r="BY76" s="142" t="s">
        <v>97</v>
      </c>
      <c r="BZ76" s="97" t="s">
        <v>97</v>
      </c>
      <c r="CA76" s="94" t="n">
        <v>2056</v>
      </c>
      <c r="CB76" s="98" t="s">
        <v>9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145</v>
      </c>
      <c r="CL76" s="92" t="n">
        <v>362080</v>
      </c>
      <c r="CM76" s="93" t="n">
        <v>46052</v>
      </c>
      <c r="CN76" s="94" t="n">
        <v>11032</v>
      </c>
      <c r="CO76" s="94" t="n">
        <v>22344</v>
      </c>
      <c r="CP76" s="94" t="n">
        <v>3887</v>
      </c>
      <c r="CQ76" s="94" t="n">
        <v>8788</v>
      </c>
      <c r="CR76" s="94" t="n">
        <v>234516</v>
      </c>
      <c r="CS76" s="94" t="n">
        <v>81512</v>
      </c>
      <c r="CT76" s="95" t="n">
        <v>1379</v>
      </c>
      <c r="CU76" s="94" t="n">
        <v>6916</v>
      </c>
      <c r="CV76" s="94" t="n">
        <v>8182</v>
      </c>
      <c r="CW76" s="94" t="n">
        <v>65035</v>
      </c>
      <c r="CX76" s="96" t="s">
        <v>160</v>
      </c>
      <c r="CY76" s="93" t="n">
        <v>1065</v>
      </c>
      <c r="CZ76" s="119" t="n">
        <v>363.3</v>
      </c>
      <c r="DA76" s="94" t="n">
        <v>13701</v>
      </c>
      <c r="DB76" s="98" t="n">
        <v>751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4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140"/>
      <c r="AL77" s="141"/>
      <c r="AM77" s="142"/>
      <c r="AN77" s="143"/>
      <c r="AO77" s="143"/>
      <c r="AP77" s="143"/>
      <c r="AQ77" s="143"/>
      <c r="AR77" s="143"/>
      <c r="AS77" s="143"/>
      <c r="AT77" s="144"/>
      <c r="AU77" s="143"/>
      <c r="AV77" s="143"/>
      <c r="AW77" s="143"/>
      <c r="AX77" s="145"/>
      <c r="AY77" s="142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140"/>
      <c r="BL77" s="141"/>
      <c r="BM77" s="142"/>
      <c r="BN77" s="143"/>
      <c r="BO77" s="143"/>
      <c r="BP77" s="143"/>
      <c r="BQ77" s="143"/>
      <c r="BR77" s="143"/>
      <c r="BS77" s="143"/>
      <c r="BT77" s="144"/>
      <c r="BU77" s="143"/>
      <c r="BV77" s="143"/>
      <c r="BW77" s="143"/>
      <c r="BX77" s="145"/>
      <c r="BY77" s="142"/>
      <c r="BZ77" s="97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119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62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4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5280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140" t="n">
        <v>83</v>
      </c>
      <c r="AL78" s="141" t="s">
        <v>97</v>
      </c>
      <c r="AM78" s="142" t="s">
        <v>97</v>
      </c>
      <c r="AN78" s="143" t="s">
        <v>97</v>
      </c>
      <c r="AO78" s="143" t="s">
        <v>97</v>
      </c>
      <c r="AP78" s="143" t="s">
        <v>97</v>
      </c>
      <c r="AQ78" s="143" t="s">
        <v>97</v>
      </c>
      <c r="AR78" s="143" t="s">
        <v>97</v>
      </c>
      <c r="AS78" s="143" t="s">
        <v>97</v>
      </c>
      <c r="AT78" s="144" t="s">
        <v>97</v>
      </c>
      <c r="AU78" s="143" t="s">
        <v>97</v>
      </c>
      <c r="AV78" s="143" t="s">
        <v>97</v>
      </c>
      <c r="AW78" s="143" t="s">
        <v>97</v>
      </c>
      <c r="AX78" s="145" t="s">
        <v>97</v>
      </c>
      <c r="AY78" s="142" t="s">
        <v>97</v>
      </c>
      <c r="AZ78" s="97" t="s">
        <v>97</v>
      </c>
      <c r="BA78" s="94" t="n">
        <v>5713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140" t="n">
        <v>24</v>
      </c>
      <c r="BL78" s="141" t="s">
        <v>97</v>
      </c>
      <c r="BM78" s="142" t="s">
        <v>97</v>
      </c>
      <c r="BN78" s="143" t="s">
        <v>97</v>
      </c>
      <c r="BO78" s="143" t="s">
        <v>97</v>
      </c>
      <c r="BP78" s="143" t="s">
        <v>97</v>
      </c>
      <c r="BQ78" s="143" t="s">
        <v>97</v>
      </c>
      <c r="BR78" s="143" t="s">
        <v>97</v>
      </c>
      <c r="BS78" s="143" t="s">
        <v>97</v>
      </c>
      <c r="BT78" s="144" t="s">
        <v>97</v>
      </c>
      <c r="BU78" s="143" t="s">
        <v>97</v>
      </c>
      <c r="BV78" s="143" t="s">
        <v>97</v>
      </c>
      <c r="BW78" s="143" t="s">
        <v>97</v>
      </c>
      <c r="BX78" s="145" t="s">
        <v>97</v>
      </c>
      <c r="BY78" s="142" t="s">
        <v>97</v>
      </c>
      <c r="BZ78" s="97" t="s">
        <v>97</v>
      </c>
      <c r="CA78" s="94" t="n">
        <v>2056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145</v>
      </c>
      <c r="CL78" s="92" t="n">
        <v>85468</v>
      </c>
      <c r="CM78" s="93" t="n">
        <v>10393</v>
      </c>
      <c r="CN78" s="94" t="n">
        <v>2448</v>
      </c>
      <c r="CO78" s="94" t="n">
        <v>5082</v>
      </c>
      <c r="CP78" s="94" t="n">
        <v>810</v>
      </c>
      <c r="CQ78" s="94" t="n">
        <v>2054</v>
      </c>
      <c r="CR78" s="94" t="n">
        <v>55871</v>
      </c>
      <c r="CS78" s="94" t="n">
        <v>19204</v>
      </c>
      <c r="CT78" s="95" t="n">
        <v>287</v>
      </c>
      <c r="CU78" s="94" t="n">
        <v>1658</v>
      </c>
      <c r="CV78" s="94" t="n">
        <v>1858</v>
      </c>
      <c r="CW78" s="94" t="n">
        <v>15402</v>
      </c>
      <c r="CX78" s="96" t="s">
        <v>160</v>
      </c>
      <c r="CY78" s="93" t="n">
        <v>232</v>
      </c>
      <c r="CZ78" s="119" t="n">
        <v>89.3</v>
      </c>
      <c r="DA78" s="94" t="n">
        <v>13701</v>
      </c>
      <c r="DB78" s="98" t="n">
        <v>751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63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4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5300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140" t="n">
        <v>86</v>
      </c>
      <c r="AL79" s="141" t="s">
        <v>97</v>
      </c>
      <c r="AM79" s="142" t="s">
        <v>97</v>
      </c>
      <c r="AN79" s="143" t="s">
        <v>97</v>
      </c>
      <c r="AO79" s="143" t="s">
        <v>97</v>
      </c>
      <c r="AP79" s="143" t="s">
        <v>97</v>
      </c>
      <c r="AQ79" s="143" t="s">
        <v>97</v>
      </c>
      <c r="AR79" s="143" t="s">
        <v>97</v>
      </c>
      <c r="AS79" s="143" t="s">
        <v>97</v>
      </c>
      <c r="AT79" s="144" t="s">
        <v>97</v>
      </c>
      <c r="AU79" s="143" t="s">
        <v>97</v>
      </c>
      <c r="AV79" s="143" t="s">
        <v>97</v>
      </c>
      <c r="AW79" s="143" t="s">
        <v>97</v>
      </c>
      <c r="AX79" s="145" t="s">
        <v>97</v>
      </c>
      <c r="AY79" s="142" t="s">
        <v>97</v>
      </c>
      <c r="AZ79" s="97" t="s">
        <v>97</v>
      </c>
      <c r="BA79" s="94" t="n">
        <v>5912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140" t="n">
        <v>24</v>
      </c>
      <c r="BL79" s="141" t="s">
        <v>97</v>
      </c>
      <c r="BM79" s="142" t="s">
        <v>97</v>
      </c>
      <c r="BN79" s="143" t="s">
        <v>97</v>
      </c>
      <c r="BO79" s="143" t="s">
        <v>97</v>
      </c>
      <c r="BP79" s="143" t="s">
        <v>97</v>
      </c>
      <c r="BQ79" s="143" t="s">
        <v>97</v>
      </c>
      <c r="BR79" s="143" t="s">
        <v>97</v>
      </c>
      <c r="BS79" s="143" t="s">
        <v>97</v>
      </c>
      <c r="BT79" s="144" t="s">
        <v>97</v>
      </c>
      <c r="BU79" s="143" t="s">
        <v>97</v>
      </c>
      <c r="BV79" s="143" t="s">
        <v>97</v>
      </c>
      <c r="BW79" s="143" t="s">
        <v>97</v>
      </c>
      <c r="BX79" s="145" t="s">
        <v>97</v>
      </c>
      <c r="BY79" s="142" t="s">
        <v>97</v>
      </c>
      <c r="BZ79" s="97" t="s">
        <v>97</v>
      </c>
      <c r="CA79" s="94" t="n">
        <v>2040</v>
      </c>
      <c r="CB79" s="98" t="s">
        <v>9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145</v>
      </c>
      <c r="CL79" s="92" t="n">
        <v>86708</v>
      </c>
      <c r="CM79" s="93" t="n">
        <v>11389</v>
      </c>
      <c r="CN79" s="94" t="n">
        <v>2690</v>
      </c>
      <c r="CO79" s="94" t="n">
        <v>5552</v>
      </c>
      <c r="CP79" s="94" t="n">
        <v>821</v>
      </c>
      <c r="CQ79" s="94" t="n">
        <v>2327</v>
      </c>
      <c r="CR79" s="94" t="n">
        <v>55968</v>
      </c>
      <c r="CS79" s="94" t="n">
        <v>19351</v>
      </c>
      <c r="CT79" s="95" t="n">
        <v>329</v>
      </c>
      <c r="CU79" s="94" t="n">
        <v>1663</v>
      </c>
      <c r="CV79" s="94" t="n">
        <v>1954</v>
      </c>
      <c r="CW79" s="94" t="n">
        <v>15405</v>
      </c>
      <c r="CX79" s="96" t="s">
        <v>160</v>
      </c>
      <c r="CY79" s="93" t="n">
        <v>278</v>
      </c>
      <c r="CZ79" s="119" t="n">
        <v>90.8</v>
      </c>
      <c r="DA79" s="94" t="n">
        <v>13631</v>
      </c>
      <c r="DB79" s="98" t="n">
        <v>734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63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4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5328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140" t="n">
        <v>86</v>
      </c>
      <c r="AL80" s="141" t="s">
        <v>97</v>
      </c>
      <c r="AM80" s="142" t="s">
        <v>97</v>
      </c>
      <c r="AN80" s="143" t="s">
        <v>97</v>
      </c>
      <c r="AO80" s="143" t="s">
        <v>97</v>
      </c>
      <c r="AP80" s="143" t="s">
        <v>97</v>
      </c>
      <c r="AQ80" s="143" t="s">
        <v>97</v>
      </c>
      <c r="AR80" s="143" t="s">
        <v>97</v>
      </c>
      <c r="AS80" s="143" t="s">
        <v>97</v>
      </c>
      <c r="AT80" s="144" t="s">
        <v>97</v>
      </c>
      <c r="AU80" s="143" t="s">
        <v>97</v>
      </c>
      <c r="AV80" s="143" t="s">
        <v>97</v>
      </c>
      <c r="AW80" s="143" t="s">
        <v>97</v>
      </c>
      <c r="AX80" s="145" t="s">
        <v>97</v>
      </c>
      <c r="AY80" s="142" t="s">
        <v>97</v>
      </c>
      <c r="AZ80" s="97" t="s">
        <v>97</v>
      </c>
      <c r="BA80" s="94" t="n">
        <v>5922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140" t="n">
        <v>24</v>
      </c>
      <c r="BL80" s="141" t="s">
        <v>97</v>
      </c>
      <c r="BM80" s="142" t="s">
        <v>97</v>
      </c>
      <c r="BN80" s="143" t="s">
        <v>97</v>
      </c>
      <c r="BO80" s="143" t="s">
        <v>97</v>
      </c>
      <c r="BP80" s="143" t="s">
        <v>97</v>
      </c>
      <c r="BQ80" s="143" t="s">
        <v>97</v>
      </c>
      <c r="BR80" s="143" t="s">
        <v>97</v>
      </c>
      <c r="BS80" s="143" t="s">
        <v>97</v>
      </c>
      <c r="BT80" s="144" t="s">
        <v>97</v>
      </c>
      <c r="BU80" s="143" t="s">
        <v>97</v>
      </c>
      <c r="BV80" s="143" t="s">
        <v>97</v>
      </c>
      <c r="BW80" s="143" t="s">
        <v>97</v>
      </c>
      <c r="BX80" s="145" t="s">
        <v>97</v>
      </c>
      <c r="BY80" s="142" t="s">
        <v>97</v>
      </c>
      <c r="BZ80" s="97" t="s">
        <v>97</v>
      </c>
      <c r="CA80" s="94" t="n">
        <v>2227</v>
      </c>
      <c r="CB80" s="98" t="s">
        <v>97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147</v>
      </c>
      <c r="CL80" s="92" t="n">
        <v>93280</v>
      </c>
      <c r="CM80" s="93" t="n">
        <v>10788</v>
      </c>
      <c r="CN80" s="94" t="n">
        <v>2236</v>
      </c>
      <c r="CO80" s="94" t="n">
        <v>5037</v>
      </c>
      <c r="CP80" s="94" t="n">
        <v>952</v>
      </c>
      <c r="CQ80" s="94" t="n">
        <v>2562</v>
      </c>
      <c r="CR80" s="94" t="n">
        <v>60967</v>
      </c>
      <c r="CS80" s="94" t="n">
        <v>21525</v>
      </c>
      <c r="CT80" s="95" t="n">
        <v>343</v>
      </c>
      <c r="CU80" s="94" t="n">
        <v>2216</v>
      </c>
      <c r="CV80" s="94" t="n">
        <v>2133</v>
      </c>
      <c r="CW80" s="94" t="n">
        <v>16832</v>
      </c>
      <c r="CX80" s="96" t="s">
        <v>160</v>
      </c>
      <c r="CY80" s="93" t="n">
        <v>273</v>
      </c>
      <c r="CZ80" s="119" t="n">
        <v>91.3</v>
      </c>
      <c r="DA80" s="94" t="n">
        <v>13759</v>
      </c>
      <c r="DB80" s="98" t="n">
        <v>743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63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4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5372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140" t="n">
        <v>85</v>
      </c>
      <c r="AL81" s="141" t="s">
        <v>97</v>
      </c>
      <c r="AM81" s="142" t="s">
        <v>97</v>
      </c>
      <c r="AN81" s="143" t="s">
        <v>97</v>
      </c>
      <c r="AO81" s="143" t="s">
        <v>97</v>
      </c>
      <c r="AP81" s="143" t="s">
        <v>97</v>
      </c>
      <c r="AQ81" s="143" t="s">
        <v>97</v>
      </c>
      <c r="AR81" s="143" t="s">
        <v>97</v>
      </c>
      <c r="AS81" s="143" t="s">
        <v>97</v>
      </c>
      <c r="AT81" s="144" t="s">
        <v>97</v>
      </c>
      <c r="AU81" s="143" t="s">
        <v>97</v>
      </c>
      <c r="AV81" s="143" t="s">
        <v>97</v>
      </c>
      <c r="AW81" s="143" t="s">
        <v>97</v>
      </c>
      <c r="AX81" s="145" t="s">
        <v>97</v>
      </c>
      <c r="AY81" s="142" t="s">
        <v>97</v>
      </c>
      <c r="AZ81" s="97" t="s">
        <v>97</v>
      </c>
      <c r="BA81" s="94" t="n">
        <v>5864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140" t="n">
        <v>25</v>
      </c>
      <c r="BL81" s="141" t="s">
        <v>97</v>
      </c>
      <c r="BM81" s="142" t="s">
        <v>97</v>
      </c>
      <c r="BN81" s="143" t="s">
        <v>97</v>
      </c>
      <c r="BO81" s="143" t="s">
        <v>97</v>
      </c>
      <c r="BP81" s="143" t="s">
        <v>97</v>
      </c>
      <c r="BQ81" s="143" t="s">
        <v>97</v>
      </c>
      <c r="BR81" s="143" t="s">
        <v>97</v>
      </c>
      <c r="BS81" s="143" t="s">
        <v>97</v>
      </c>
      <c r="BT81" s="144" t="s">
        <v>97</v>
      </c>
      <c r="BU81" s="143" t="s">
        <v>97</v>
      </c>
      <c r="BV81" s="143" t="s">
        <v>97</v>
      </c>
      <c r="BW81" s="143" t="s">
        <v>97</v>
      </c>
      <c r="BX81" s="145" t="s">
        <v>97</v>
      </c>
      <c r="BY81" s="142" t="s">
        <v>97</v>
      </c>
      <c r="BZ81" s="97" t="s">
        <v>97</v>
      </c>
      <c r="CA81" s="94" t="n">
        <v>2389</v>
      </c>
      <c r="CB81" s="98" t="s">
        <v>97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148</v>
      </c>
      <c r="CL81" s="92" t="n">
        <v>94303</v>
      </c>
      <c r="CM81" s="93" t="n">
        <v>11536</v>
      </c>
      <c r="CN81" s="94" t="n">
        <v>2969</v>
      </c>
      <c r="CO81" s="94" t="n">
        <v>5476</v>
      </c>
      <c r="CP81" s="94" t="n">
        <v>1206</v>
      </c>
      <c r="CQ81" s="94" t="n">
        <v>1885</v>
      </c>
      <c r="CR81" s="94" t="n">
        <v>62280</v>
      </c>
      <c r="CS81" s="94" t="n">
        <v>20488</v>
      </c>
      <c r="CT81" s="95" t="n">
        <v>391</v>
      </c>
      <c r="CU81" s="94" t="n">
        <v>1805</v>
      </c>
      <c r="CV81" s="94" t="n">
        <v>2020</v>
      </c>
      <c r="CW81" s="94" t="n">
        <v>16272</v>
      </c>
      <c r="CX81" s="96" t="s">
        <v>160</v>
      </c>
      <c r="CY81" s="93" t="n">
        <v>323</v>
      </c>
      <c r="CZ81" s="119" t="n">
        <v>91.8</v>
      </c>
      <c r="DA81" s="94" t="n">
        <v>14208</v>
      </c>
      <c r="DB81" s="98" t="n">
        <v>739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4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140"/>
      <c r="AL82" s="141"/>
      <c r="AM82" s="142"/>
      <c r="AN82" s="143"/>
      <c r="AO82" s="143"/>
      <c r="AP82" s="143"/>
      <c r="AQ82" s="143"/>
      <c r="AR82" s="143"/>
      <c r="AS82" s="143"/>
      <c r="AT82" s="144"/>
      <c r="AU82" s="143"/>
      <c r="AV82" s="143"/>
      <c r="AW82" s="143"/>
      <c r="AX82" s="145"/>
      <c r="AY82" s="142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140"/>
      <c r="BL82" s="141"/>
      <c r="BM82" s="142"/>
      <c r="BN82" s="143"/>
      <c r="BO82" s="143"/>
      <c r="BP82" s="143"/>
      <c r="BQ82" s="143"/>
      <c r="BR82" s="143"/>
      <c r="BS82" s="143"/>
      <c r="BT82" s="144"/>
      <c r="BU82" s="143"/>
      <c r="BV82" s="143"/>
      <c r="BW82" s="143"/>
      <c r="BX82" s="145"/>
      <c r="BY82" s="142"/>
      <c r="BZ82" s="97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119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62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4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5411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140" t="n">
        <v>82</v>
      </c>
      <c r="AL83" s="141" t="s">
        <v>97</v>
      </c>
      <c r="AM83" s="142" t="s">
        <v>97</v>
      </c>
      <c r="AN83" s="143" t="s">
        <v>97</v>
      </c>
      <c r="AO83" s="143" t="s">
        <v>97</v>
      </c>
      <c r="AP83" s="143" t="s">
        <v>97</v>
      </c>
      <c r="AQ83" s="143" t="s">
        <v>97</v>
      </c>
      <c r="AR83" s="143" t="s">
        <v>97</v>
      </c>
      <c r="AS83" s="143" t="s">
        <v>97</v>
      </c>
      <c r="AT83" s="144" t="s">
        <v>97</v>
      </c>
      <c r="AU83" s="143" t="s">
        <v>97</v>
      </c>
      <c r="AV83" s="143" t="s">
        <v>97</v>
      </c>
      <c r="AW83" s="143" t="s">
        <v>97</v>
      </c>
      <c r="AX83" s="145" t="s">
        <v>97</v>
      </c>
      <c r="AY83" s="142" t="s">
        <v>97</v>
      </c>
      <c r="AZ83" s="97" t="s">
        <v>97</v>
      </c>
      <c r="BA83" s="94" t="n">
        <v>5728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140" t="n">
        <v>24</v>
      </c>
      <c r="BL83" s="141" t="s">
        <v>97</v>
      </c>
      <c r="BM83" s="142" t="s">
        <v>97</v>
      </c>
      <c r="BN83" s="143" t="s">
        <v>97</v>
      </c>
      <c r="BO83" s="143" t="s">
        <v>97</v>
      </c>
      <c r="BP83" s="143" t="s">
        <v>97</v>
      </c>
      <c r="BQ83" s="143" t="s">
        <v>97</v>
      </c>
      <c r="BR83" s="143" t="s">
        <v>97</v>
      </c>
      <c r="BS83" s="143" t="s">
        <v>97</v>
      </c>
      <c r="BT83" s="144" t="s">
        <v>97</v>
      </c>
      <c r="BU83" s="143" t="s">
        <v>97</v>
      </c>
      <c r="BV83" s="143" t="s">
        <v>97</v>
      </c>
      <c r="BW83" s="143" t="s">
        <v>97</v>
      </c>
      <c r="BX83" s="145" t="s">
        <v>97</v>
      </c>
      <c r="BY83" s="142" t="s">
        <v>97</v>
      </c>
      <c r="BZ83" s="97" t="s">
        <v>97</v>
      </c>
      <c r="CA83" s="94" t="n">
        <v>2054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147</v>
      </c>
      <c r="CL83" s="92" t="n">
        <v>29789</v>
      </c>
      <c r="CM83" s="93" t="n">
        <v>3817</v>
      </c>
      <c r="CN83" s="94" t="n">
        <v>995</v>
      </c>
      <c r="CO83" s="94" t="n">
        <v>1784</v>
      </c>
      <c r="CP83" s="94" t="n">
        <v>333</v>
      </c>
      <c r="CQ83" s="94" t="n">
        <v>705</v>
      </c>
      <c r="CR83" s="94" t="n">
        <v>19267</v>
      </c>
      <c r="CS83" s="94" t="n">
        <v>6705</v>
      </c>
      <c r="CT83" s="95" t="n">
        <v>103</v>
      </c>
      <c r="CU83" s="94" t="n">
        <v>638</v>
      </c>
      <c r="CV83" s="94" t="n">
        <v>651</v>
      </c>
      <c r="CW83" s="94" t="n">
        <v>5313</v>
      </c>
      <c r="CX83" s="96" t="s">
        <v>160</v>
      </c>
      <c r="CY83" s="93" t="n">
        <v>80</v>
      </c>
      <c r="CZ83" s="119" t="n">
        <v>30.7</v>
      </c>
      <c r="DA83" s="94" t="n">
        <v>14335</v>
      </c>
      <c r="DB83" s="98" t="n">
        <v>76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62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4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5272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140" t="n">
        <v>82</v>
      </c>
      <c r="AL84" s="141" t="s">
        <v>97</v>
      </c>
      <c r="AM84" s="142" t="s">
        <v>97</v>
      </c>
      <c r="AN84" s="143" t="s">
        <v>97</v>
      </c>
      <c r="AO84" s="143" t="s">
        <v>97</v>
      </c>
      <c r="AP84" s="143" t="s">
        <v>97</v>
      </c>
      <c r="AQ84" s="143" t="s">
        <v>97</v>
      </c>
      <c r="AR84" s="143" t="s">
        <v>97</v>
      </c>
      <c r="AS84" s="143" t="s">
        <v>97</v>
      </c>
      <c r="AT84" s="144" t="s">
        <v>97</v>
      </c>
      <c r="AU84" s="143" t="s">
        <v>97</v>
      </c>
      <c r="AV84" s="143" t="s">
        <v>97</v>
      </c>
      <c r="AW84" s="143" t="s">
        <v>97</v>
      </c>
      <c r="AX84" s="145" t="s">
        <v>97</v>
      </c>
      <c r="AY84" s="142" t="s">
        <v>97</v>
      </c>
      <c r="AZ84" s="97" t="s">
        <v>97</v>
      </c>
      <c r="BA84" s="94" t="n">
        <v>5667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140" t="n">
        <v>24</v>
      </c>
      <c r="BL84" s="141" t="s">
        <v>97</v>
      </c>
      <c r="BM84" s="142" t="s">
        <v>97</v>
      </c>
      <c r="BN84" s="143" t="s">
        <v>97</v>
      </c>
      <c r="BO84" s="143" t="s">
        <v>97</v>
      </c>
      <c r="BP84" s="143" t="s">
        <v>97</v>
      </c>
      <c r="BQ84" s="143" t="s">
        <v>97</v>
      </c>
      <c r="BR84" s="143" t="s">
        <v>97</v>
      </c>
      <c r="BS84" s="143" t="s">
        <v>97</v>
      </c>
      <c r="BT84" s="144" t="s">
        <v>97</v>
      </c>
      <c r="BU84" s="143" t="s">
        <v>97</v>
      </c>
      <c r="BV84" s="143" t="s">
        <v>97</v>
      </c>
      <c r="BW84" s="143" t="s">
        <v>97</v>
      </c>
      <c r="BX84" s="145" t="s">
        <v>97</v>
      </c>
      <c r="BY84" s="142" t="s">
        <v>97</v>
      </c>
      <c r="BZ84" s="97" t="s">
        <v>97</v>
      </c>
      <c r="CA84" s="94" t="n">
        <v>2031</v>
      </c>
      <c r="CB84" s="98" t="s">
        <v>9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145</v>
      </c>
      <c r="CL84" s="92" t="n">
        <v>26243</v>
      </c>
      <c r="CM84" s="93" t="n">
        <v>2753</v>
      </c>
      <c r="CN84" s="94" t="n">
        <v>621</v>
      </c>
      <c r="CO84" s="94" t="n">
        <v>1425</v>
      </c>
      <c r="CP84" s="94" t="n">
        <v>211</v>
      </c>
      <c r="CQ84" s="94" t="n">
        <v>496</v>
      </c>
      <c r="CR84" s="94" t="n">
        <v>17676</v>
      </c>
      <c r="CS84" s="94" t="n">
        <v>5815</v>
      </c>
      <c r="CT84" s="95" t="n">
        <v>87</v>
      </c>
      <c r="CU84" s="94" t="n">
        <v>473</v>
      </c>
      <c r="CV84" s="94" t="n">
        <v>551</v>
      </c>
      <c r="CW84" s="94" t="n">
        <v>4703</v>
      </c>
      <c r="CX84" s="96" t="s">
        <v>160</v>
      </c>
      <c r="CY84" s="93" t="n">
        <v>63</v>
      </c>
      <c r="CZ84" s="119" t="n">
        <v>28</v>
      </c>
      <c r="DA84" s="94" t="n">
        <v>13548</v>
      </c>
      <c r="DB84" s="98" t="n">
        <v>753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62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4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5280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140" t="n">
        <v>83</v>
      </c>
      <c r="AL85" s="141" t="s">
        <v>97</v>
      </c>
      <c r="AM85" s="142" t="s">
        <v>97</v>
      </c>
      <c r="AN85" s="143" t="s">
        <v>97</v>
      </c>
      <c r="AO85" s="143" t="s">
        <v>97</v>
      </c>
      <c r="AP85" s="143" t="s">
        <v>97</v>
      </c>
      <c r="AQ85" s="143" t="s">
        <v>97</v>
      </c>
      <c r="AR85" s="143" t="s">
        <v>97</v>
      </c>
      <c r="AS85" s="143" t="s">
        <v>97</v>
      </c>
      <c r="AT85" s="144" t="s">
        <v>97</v>
      </c>
      <c r="AU85" s="143" t="s">
        <v>97</v>
      </c>
      <c r="AV85" s="143" t="s">
        <v>97</v>
      </c>
      <c r="AW85" s="143" t="s">
        <v>97</v>
      </c>
      <c r="AX85" s="145" t="s">
        <v>97</v>
      </c>
      <c r="AY85" s="142" t="s">
        <v>97</v>
      </c>
      <c r="AZ85" s="97" t="s">
        <v>97</v>
      </c>
      <c r="BA85" s="94" t="n">
        <v>5713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140" t="n">
        <v>24</v>
      </c>
      <c r="BL85" s="141" t="s">
        <v>97</v>
      </c>
      <c r="BM85" s="142" t="s">
        <v>97</v>
      </c>
      <c r="BN85" s="143" t="s">
        <v>97</v>
      </c>
      <c r="BO85" s="143" t="s">
        <v>97</v>
      </c>
      <c r="BP85" s="143" t="s">
        <v>97</v>
      </c>
      <c r="BQ85" s="143" t="s">
        <v>97</v>
      </c>
      <c r="BR85" s="143" t="s">
        <v>97</v>
      </c>
      <c r="BS85" s="143" t="s">
        <v>97</v>
      </c>
      <c r="BT85" s="144" t="s">
        <v>97</v>
      </c>
      <c r="BU85" s="143" t="s">
        <v>97</v>
      </c>
      <c r="BV85" s="143" t="s">
        <v>97</v>
      </c>
      <c r="BW85" s="143" t="s">
        <v>97</v>
      </c>
      <c r="BX85" s="145" t="s">
        <v>97</v>
      </c>
      <c r="BY85" s="142" t="s">
        <v>97</v>
      </c>
      <c r="BZ85" s="97" t="s">
        <v>97</v>
      </c>
      <c r="CA85" s="94" t="n">
        <v>2056</v>
      </c>
      <c r="CB85" s="98" t="s">
        <v>9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145</v>
      </c>
      <c r="CL85" s="92" t="n">
        <v>29436</v>
      </c>
      <c r="CM85" s="93" t="n">
        <v>3823</v>
      </c>
      <c r="CN85" s="94" t="n">
        <v>832</v>
      </c>
      <c r="CO85" s="94" t="n">
        <v>1874</v>
      </c>
      <c r="CP85" s="94" t="n">
        <v>265</v>
      </c>
      <c r="CQ85" s="94" t="n">
        <v>853</v>
      </c>
      <c r="CR85" s="94" t="n">
        <v>18928</v>
      </c>
      <c r="CS85" s="94" t="n">
        <v>6685</v>
      </c>
      <c r="CT85" s="95" t="n">
        <v>96</v>
      </c>
      <c r="CU85" s="94" t="n">
        <v>546</v>
      </c>
      <c r="CV85" s="94" t="n">
        <v>656</v>
      </c>
      <c r="CW85" s="94" t="n">
        <v>5386</v>
      </c>
      <c r="CX85" s="96" t="s">
        <v>160</v>
      </c>
      <c r="CY85" s="93" t="n">
        <v>89</v>
      </c>
      <c r="CZ85" s="119" t="n">
        <v>30.6</v>
      </c>
      <c r="DA85" s="94" t="n">
        <v>13701</v>
      </c>
      <c r="DB85" s="98" t="n">
        <v>751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62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4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5259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140" t="n">
        <v>84</v>
      </c>
      <c r="AL86" s="141" t="s">
        <v>97</v>
      </c>
      <c r="AM86" s="142" t="s">
        <v>97</v>
      </c>
      <c r="AN86" s="143" t="s">
        <v>97</v>
      </c>
      <c r="AO86" s="143" t="s">
        <v>97</v>
      </c>
      <c r="AP86" s="143" t="s">
        <v>97</v>
      </c>
      <c r="AQ86" s="143" t="s">
        <v>97</v>
      </c>
      <c r="AR86" s="143" t="s">
        <v>97</v>
      </c>
      <c r="AS86" s="143" t="s">
        <v>97</v>
      </c>
      <c r="AT86" s="144" t="s">
        <v>97</v>
      </c>
      <c r="AU86" s="143" t="s">
        <v>97</v>
      </c>
      <c r="AV86" s="143" t="s">
        <v>97</v>
      </c>
      <c r="AW86" s="143" t="s">
        <v>97</v>
      </c>
      <c r="AX86" s="145" t="s">
        <v>97</v>
      </c>
      <c r="AY86" s="142" t="s">
        <v>97</v>
      </c>
      <c r="AZ86" s="97" t="s">
        <v>97</v>
      </c>
      <c r="BA86" s="94" t="n">
        <v>5765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140" t="n">
        <v>24</v>
      </c>
      <c r="BL86" s="141" t="s">
        <v>97</v>
      </c>
      <c r="BM86" s="142" t="s">
        <v>97</v>
      </c>
      <c r="BN86" s="143" t="s">
        <v>97</v>
      </c>
      <c r="BO86" s="143" t="s">
        <v>97</v>
      </c>
      <c r="BP86" s="143" t="s">
        <v>97</v>
      </c>
      <c r="BQ86" s="143" t="s">
        <v>97</v>
      </c>
      <c r="BR86" s="143" t="s">
        <v>97</v>
      </c>
      <c r="BS86" s="143" t="s">
        <v>97</v>
      </c>
      <c r="BT86" s="144" t="s">
        <v>97</v>
      </c>
      <c r="BU86" s="143" t="s">
        <v>97</v>
      </c>
      <c r="BV86" s="143" t="s">
        <v>97</v>
      </c>
      <c r="BW86" s="143" t="s">
        <v>97</v>
      </c>
      <c r="BX86" s="145" t="s">
        <v>97</v>
      </c>
      <c r="BY86" s="142" t="s">
        <v>97</v>
      </c>
      <c r="BZ86" s="97" t="s">
        <v>97</v>
      </c>
      <c r="CA86" s="94" t="n">
        <v>2037</v>
      </c>
      <c r="CB86" s="98" t="s">
        <v>97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144</v>
      </c>
      <c r="CL86" s="92" t="n">
        <v>28265</v>
      </c>
      <c r="CM86" s="93" t="n">
        <v>3585</v>
      </c>
      <c r="CN86" s="94" t="n">
        <v>835</v>
      </c>
      <c r="CO86" s="94" t="n">
        <v>1809</v>
      </c>
      <c r="CP86" s="94" t="n">
        <v>246</v>
      </c>
      <c r="CQ86" s="94" t="n">
        <v>695</v>
      </c>
      <c r="CR86" s="94" t="n">
        <v>18196</v>
      </c>
      <c r="CS86" s="94" t="n">
        <v>6484</v>
      </c>
      <c r="CT86" s="95" t="n">
        <v>99</v>
      </c>
      <c r="CU86" s="94" t="n">
        <v>501</v>
      </c>
      <c r="CV86" s="94" t="n">
        <v>638</v>
      </c>
      <c r="CW86" s="94" t="n">
        <v>5246</v>
      </c>
      <c r="CX86" s="96" t="s">
        <v>160</v>
      </c>
      <c r="CY86" s="93" t="n">
        <v>81</v>
      </c>
      <c r="CZ86" s="119" t="n">
        <v>30</v>
      </c>
      <c r="DA86" s="94" t="n">
        <v>13529</v>
      </c>
      <c r="DB86" s="98" t="n">
        <v>739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63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4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5297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140" t="n">
        <v>84</v>
      </c>
      <c r="AL87" s="141" t="s">
        <v>97</v>
      </c>
      <c r="AM87" s="142" t="s">
        <v>97</v>
      </c>
      <c r="AN87" s="143" t="s">
        <v>97</v>
      </c>
      <c r="AO87" s="143" t="s">
        <v>97</v>
      </c>
      <c r="AP87" s="143" t="s">
        <v>97</v>
      </c>
      <c r="AQ87" s="143" t="s">
        <v>97</v>
      </c>
      <c r="AR87" s="143" t="s">
        <v>97</v>
      </c>
      <c r="AS87" s="143" t="s">
        <v>97</v>
      </c>
      <c r="AT87" s="144" t="s">
        <v>97</v>
      </c>
      <c r="AU87" s="143" t="s">
        <v>97</v>
      </c>
      <c r="AV87" s="143" t="s">
        <v>97</v>
      </c>
      <c r="AW87" s="143" t="s">
        <v>97</v>
      </c>
      <c r="AX87" s="145" t="s">
        <v>97</v>
      </c>
      <c r="AY87" s="142" t="s">
        <v>97</v>
      </c>
      <c r="AZ87" s="97" t="s">
        <v>97</v>
      </c>
      <c r="BA87" s="94" t="n">
        <v>5785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140" t="n">
        <v>24</v>
      </c>
      <c r="BL87" s="141" t="s">
        <v>97</v>
      </c>
      <c r="BM87" s="142" t="s">
        <v>97</v>
      </c>
      <c r="BN87" s="143" t="s">
        <v>97</v>
      </c>
      <c r="BO87" s="143" t="s">
        <v>97</v>
      </c>
      <c r="BP87" s="143" t="s">
        <v>97</v>
      </c>
      <c r="BQ87" s="143" t="s">
        <v>97</v>
      </c>
      <c r="BR87" s="143" t="s">
        <v>97</v>
      </c>
      <c r="BS87" s="143" t="s">
        <v>97</v>
      </c>
      <c r="BT87" s="144" t="s">
        <v>97</v>
      </c>
      <c r="BU87" s="143" t="s">
        <v>97</v>
      </c>
      <c r="BV87" s="143" t="s">
        <v>97</v>
      </c>
      <c r="BW87" s="143" t="s">
        <v>97</v>
      </c>
      <c r="BX87" s="145" t="s">
        <v>97</v>
      </c>
      <c r="BY87" s="142" t="s">
        <v>97</v>
      </c>
      <c r="BZ87" s="97" t="s">
        <v>97</v>
      </c>
      <c r="CA87" s="94" t="n">
        <v>2046</v>
      </c>
      <c r="CB87" s="98" t="s">
        <v>97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144</v>
      </c>
      <c r="CL87" s="92" t="n">
        <v>29303</v>
      </c>
      <c r="CM87" s="93" t="n">
        <v>3938</v>
      </c>
      <c r="CN87" s="94" t="n">
        <v>870</v>
      </c>
      <c r="CO87" s="94" t="n">
        <v>1949</v>
      </c>
      <c r="CP87" s="94" t="n">
        <v>294</v>
      </c>
      <c r="CQ87" s="94" t="n">
        <v>824</v>
      </c>
      <c r="CR87" s="94" t="n">
        <v>18830</v>
      </c>
      <c r="CS87" s="94" t="n">
        <v>6535</v>
      </c>
      <c r="CT87" s="95" t="n">
        <v>114</v>
      </c>
      <c r="CU87" s="94" t="n">
        <v>567</v>
      </c>
      <c r="CV87" s="94" t="n">
        <v>674</v>
      </c>
      <c r="CW87" s="94" t="n">
        <v>5180</v>
      </c>
      <c r="CX87" s="96" t="s">
        <v>160</v>
      </c>
      <c r="CY87" s="93" t="n">
        <v>124</v>
      </c>
      <c r="CZ87" s="119" t="n">
        <v>31</v>
      </c>
      <c r="DA87" s="94" t="n">
        <v>13589</v>
      </c>
      <c r="DB87" s="98" t="n">
        <v>731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63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4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5300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140" t="n">
        <v>86</v>
      </c>
      <c r="AL88" s="141" t="s">
        <v>97</v>
      </c>
      <c r="AM88" s="142" t="s">
        <v>97</v>
      </c>
      <c r="AN88" s="143" t="s">
        <v>97</v>
      </c>
      <c r="AO88" s="143" t="s">
        <v>97</v>
      </c>
      <c r="AP88" s="143" t="s">
        <v>97</v>
      </c>
      <c r="AQ88" s="143" t="s">
        <v>97</v>
      </c>
      <c r="AR88" s="143" t="s">
        <v>97</v>
      </c>
      <c r="AS88" s="143" t="s">
        <v>97</v>
      </c>
      <c r="AT88" s="144" t="s">
        <v>97</v>
      </c>
      <c r="AU88" s="143" t="s">
        <v>97</v>
      </c>
      <c r="AV88" s="143" t="s">
        <v>97</v>
      </c>
      <c r="AW88" s="143" t="s">
        <v>97</v>
      </c>
      <c r="AX88" s="145" t="s">
        <v>97</v>
      </c>
      <c r="AY88" s="142" t="s">
        <v>97</v>
      </c>
      <c r="AZ88" s="97" t="s">
        <v>97</v>
      </c>
      <c r="BA88" s="94" t="n">
        <v>5912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140" t="n">
        <v>24</v>
      </c>
      <c r="BL88" s="141" t="s">
        <v>97</v>
      </c>
      <c r="BM88" s="142" t="s">
        <v>97</v>
      </c>
      <c r="BN88" s="143" t="s">
        <v>97</v>
      </c>
      <c r="BO88" s="143" t="s">
        <v>97</v>
      </c>
      <c r="BP88" s="143" t="s">
        <v>97</v>
      </c>
      <c r="BQ88" s="143" t="s">
        <v>97</v>
      </c>
      <c r="BR88" s="143" t="s">
        <v>97</v>
      </c>
      <c r="BS88" s="143" t="s">
        <v>97</v>
      </c>
      <c r="BT88" s="144" t="s">
        <v>97</v>
      </c>
      <c r="BU88" s="143" t="s">
        <v>97</v>
      </c>
      <c r="BV88" s="143" t="s">
        <v>97</v>
      </c>
      <c r="BW88" s="143" t="s">
        <v>97</v>
      </c>
      <c r="BX88" s="145" t="s">
        <v>97</v>
      </c>
      <c r="BY88" s="142" t="s">
        <v>97</v>
      </c>
      <c r="BZ88" s="97" t="s">
        <v>97</v>
      </c>
      <c r="CA88" s="94" t="n">
        <v>2040</v>
      </c>
      <c r="CB88" s="98" t="s">
        <v>9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145</v>
      </c>
      <c r="CL88" s="92" t="n">
        <v>29140</v>
      </c>
      <c r="CM88" s="93" t="n">
        <v>3866</v>
      </c>
      <c r="CN88" s="94" t="n">
        <v>985</v>
      </c>
      <c r="CO88" s="94" t="n">
        <v>1794</v>
      </c>
      <c r="CP88" s="94" t="n">
        <v>280</v>
      </c>
      <c r="CQ88" s="94" t="n">
        <v>807</v>
      </c>
      <c r="CR88" s="94" t="n">
        <v>18942</v>
      </c>
      <c r="CS88" s="94" t="n">
        <v>6333</v>
      </c>
      <c r="CT88" s="95" t="n">
        <v>116</v>
      </c>
      <c r="CU88" s="94" t="n">
        <v>595</v>
      </c>
      <c r="CV88" s="94" t="n">
        <v>641</v>
      </c>
      <c r="CW88" s="94" t="n">
        <v>4980</v>
      </c>
      <c r="CX88" s="96" t="s">
        <v>160</v>
      </c>
      <c r="CY88" s="93" t="n">
        <v>72</v>
      </c>
      <c r="CZ88" s="119" t="n">
        <v>29.8</v>
      </c>
      <c r="DA88" s="94" t="n">
        <v>13631</v>
      </c>
      <c r="DB88" s="98" t="n">
        <v>734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63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4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5316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140" t="n">
        <v>86</v>
      </c>
      <c r="AL89" s="141" t="s">
        <v>97</v>
      </c>
      <c r="AM89" s="142" t="s">
        <v>97</v>
      </c>
      <c r="AN89" s="143" t="s">
        <v>97</v>
      </c>
      <c r="AO89" s="143" t="s">
        <v>97</v>
      </c>
      <c r="AP89" s="143" t="s">
        <v>97</v>
      </c>
      <c r="AQ89" s="143" t="s">
        <v>97</v>
      </c>
      <c r="AR89" s="143" t="s">
        <v>97</v>
      </c>
      <c r="AS89" s="143" t="s">
        <v>97</v>
      </c>
      <c r="AT89" s="144" t="s">
        <v>97</v>
      </c>
      <c r="AU89" s="143" t="s">
        <v>97</v>
      </c>
      <c r="AV89" s="143" t="s">
        <v>97</v>
      </c>
      <c r="AW89" s="143" t="s">
        <v>97</v>
      </c>
      <c r="AX89" s="145" t="s">
        <v>97</v>
      </c>
      <c r="AY89" s="142" t="s">
        <v>97</v>
      </c>
      <c r="AZ89" s="97" t="s">
        <v>97</v>
      </c>
      <c r="BA89" s="94" t="n">
        <v>5979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140" t="n">
        <v>24</v>
      </c>
      <c r="BL89" s="141" t="s">
        <v>97</v>
      </c>
      <c r="BM89" s="142" t="s">
        <v>97</v>
      </c>
      <c r="BN89" s="143" t="s">
        <v>97</v>
      </c>
      <c r="BO89" s="143" t="s">
        <v>97</v>
      </c>
      <c r="BP89" s="143" t="s">
        <v>97</v>
      </c>
      <c r="BQ89" s="143" t="s">
        <v>97</v>
      </c>
      <c r="BR89" s="143" t="s">
        <v>97</v>
      </c>
      <c r="BS89" s="143" t="s">
        <v>97</v>
      </c>
      <c r="BT89" s="144" t="s">
        <v>97</v>
      </c>
      <c r="BU89" s="143" t="s">
        <v>97</v>
      </c>
      <c r="BV89" s="143" t="s">
        <v>97</v>
      </c>
      <c r="BW89" s="143" t="s">
        <v>97</v>
      </c>
      <c r="BX89" s="145" t="s">
        <v>97</v>
      </c>
      <c r="BY89" s="142" t="s">
        <v>97</v>
      </c>
      <c r="BZ89" s="97" t="s">
        <v>97</v>
      </c>
      <c r="CA89" s="94" t="n">
        <v>2235</v>
      </c>
      <c r="CB89" s="98" t="s">
        <v>97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146</v>
      </c>
      <c r="CL89" s="92" t="n">
        <v>30841</v>
      </c>
      <c r="CM89" s="93" t="n">
        <v>3686</v>
      </c>
      <c r="CN89" s="94" t="n">
        <v>784</v>
      </c>
      <c r="CO89" s="94" t="n">
        <v>1784</v>
      </c>
      <c r="CP89" s="94" t="n">
        <v>311</v>
      </c>
      <c r="CQ89" s="94" t="n">
        <v>807</v>
      </c>
      <c r="CR89" s="94" t="n">
        <v>20276</v>
      </c>
      <c r="CS89" s="94" t="n">
        <v>6879</v>
      </c>
      <c r="CT89" s="95" t="n">
        <v>120</v>
      </c>
      <c r="CU89" s="94" t="n">
        <v>732</v>
      </c>
      <c r="CV89" s="94" t="n">
        <v>679</v>
      </c>
      <c r="CW89" s="94" t="n">
        <v>5348</v>
      </c>
      <c r="CX89" s="96" t="s">
        <v>160</v>
      </c>
      <c r="CY89" s="93" t="n">
        <v>102</v>
      </c>
      <c r="CZ89" s="119" t="n">
        <v>30.7</v>
      </c>
      <c r="DA89" s="94" t="n">
        <v>13990</v>
      </c>
      <c r="DB89" s="98" t="n">
        <v>742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63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4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5376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140" t="n">
        <v>86</v>
      </c>
      <c r="AL90" s="141" t="s">
        <v>97</v>
      </c>
      <c r="AM90" s="142" t="s">
        <v>97</v>
      </c>
      <c r="AN90" s="143" t="s">
        <v>97</v>
      </c>
      <c r="AO90" s="143" t="s">
        <v>97</v>
      </c>
      <c r="AP90" s="143" t="s">
        <v>97</v>
      </c>
      <c r="AQ90" s="143" t="s">
        <v>97</v>
      </c>
      <c r="AR90" s="143" t="s">
        <v>97</v>
      </c>
      <c r="AS90" s="143" t="s">
        <v>97</v>
      </c>
      <c r="AT90" s="144" t="s">
        <v>97</v>
      </c>
      <c r="AU90" s="143" t="s">
        <v>97</v>
      </c>
      <c r="AV90" s="143" t="s">
        <v>97</v>
      </c>
      <c r="AW90" s="143" t="s">
        <v>97</v>
      </c>
      <c r="AX90" s="145" t="s">
        <v>97</v>
      </c>
      <c r="AY90" s="142" t="s">
        <v>97</v>
      </c>
      <c r="AZ90" s="97" t="s">
        <v>97</v>
      </c>
      <c r="BA90" s="94" t="n">
        <v>5976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140" t="n">
        <v>24</v>
      </c>
      <c r="BL90" s="141" t="s">
        <v>97</v>
      </c>
      <c r="BM90" s="142" t="s">
        <v>97</v>
      </c>
      <c r="BN90" s="143" t="s">
        <v>97</v>
      </c>
      <c r="BO90" s="143" t="s">
        <v>97</v>
      </c>
      <c r="BP90" s="143" t="s">
        <v>97</v>
      </c>
      <c r="BQ90" s="143" t="s">
        <v>97</v>
      </c>
      <c r="BR90" s="143" t="s">
        <v>97</v>
      </c>
      <c r="BS90" s="143" t="s">
        <v>97</v>
      </c>
      <c r="BT90" s="144" t="s">
        <v>97</v>
      </c>
      <c r="BU90" s="143" t="s">
        <v>97</v>
      </c>
      <c r="BV90" s="143" t="s">
        <v>97</v>
      </c>
      <c r="BW90" s="143" t="s">
        <v>97</v>
      </c>
      <c r="BX90" s="145" t="s">
        <v>97</v>
      </c>
      <c r="BY90" s="142" t="s">
        <v>97</v>
      </c>
      <c r="BZ90" s="97" t="s">
        <v>97</v>
      </c>
      <c r="CA90" s="94" t="n">
        <v>2236</v>
      </c>
      <c r="CB90" s="98" t="s">
        <v>97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147</v>
      </c>
      <c r="CL90" s="92" t="n">
        <v>31691</v>
      </c>
      <c r="CM90" s="93" t="n">
        <v>3468</v>
      </c>
      <c r="CN90" s="94" t="n">
        <v>731</v>
      </c>
      <c r="CO90" s="94" t="n">
        <v>1603</v>
      </c>
      <c r="CP90" s="94" t="n">
        <v>293</v>
      </c>
      <c r="CQ90" s="94" t="n">
        <v>841</v>
      </c>
      <c r="CR90" s="94" t="n">
        <v>21147</v>
      </c>
      <c r="CS90" s="94" t="n">
        <v>7077</v>
      </c>
      <c r="CT90" s="95" t="n">
        <v>116</v>
      </c>
      <c r="CU90" s="94" t="n">
        <v>728</v>
      </c>
      <c r="CV90" s="94" t="n">
        <v>684</v>
      </c>
      <c r="CW90" s="94" t="n">
        <v>5549</v>
      </c>
      <c r="CX90" s="96" t="s">
        <v>160</v>
      </c>
      <c r="CY90" s="93" t="n">
        <v>101</v>
      </c>
      <c r="CZ90" s="119" t="n">
        <v>30.8</v>
      </c>
      <c r="DA90" s="94" t="n">
        <v>14283</v>
      </c>
      <c r="DB90" s="98" t="n">
        <v>743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63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4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5328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140" t="n">
        <v>86</v>
      </c>
      <c r="AL91" s="141" t="s">
        <v>97</v>
      </c>
      <c r="AM91" s="142" t="s">
        <v>97</v>
      </c>
      <c r="AN91" s="143" t="s">
        <v>97</v>
      </c>
      <c r="AO91" s="143" t="s">
        <v>97</v>
      </c>
      <c r="AP91" s="143" t="s">
        <v>97</v>
      </c>
      <c r="AQ91" s="143" t="s">
        <v>97</v>
      </c>
      <c r="AR91" s="143" t="s">
        <v>97</v>
      </c>
      <c r="AS91" s="143" t="s">
        <v>97</v>
      </c>
      <c r="AT91" s="144" t="s">
        <v>97</v>
      </c>
      <c r="AU91" s="143" t="s">
        <v>97</v>
      </c>
      <c r="AV91" s="143" t="s">
        <v>97</v>
      </c>
      <c r="AW91" s="143" t="s">
        <v>97</v>
      </c>
      <c r="AX91" s="145" t="s">
        <v>97</v>
      </c>
      <c r="AY91" s="142" t="s">
        <v>97</v>
      </c>
      <c r="AZ91" s="97" t="s">
        <v>97</v>
      </c>
      <c r="BA91" s="94" t="n">
        <v>5922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140" t="n">
        <v>24</v>
      </c>
      <c r="BL91" s="141" t="s">
        <v>97</v>
      </c>
      <c r="BM91" s="142" t="s">
        <v>97</v>
      </c>
      <c r="BN91" s="143" t="s">
        <v>97</v>
      </c>
      <c r="BO91" s="143" t="s">
        <v>97</v>
      </c>
      <c r="BP91" s="143" t="s">
        <v>97</v>
      </c>
      <c r="BQ91" s="143" t="s">
        <v>97</v>
      </c>
      <c r="BR91" s="143" t="s">
        <v>97</v>
      </c>
      <c r="BS91" s="143" t="s">
        <v>97</v>
      </c>
      <c r="BT91" s="144" t="s">
        <v>97</v>
      </c>
      <c r="BU91" s="143" t="s">
        <v>97</v>
      </c>
      <c r="BV91" s="143" t="s">
        <v>97</v>
      </c>
      <c r="BW91" s="143" t="s">
        <v>97</v>
      </c>
      <c r="BX91" s="145" t="s">
        <v>97</v>
      </c>
      <c r="BY91" s="142" t="s">
        <v>97</v>
      </c>
      <c r="BZ91" s="97" t="s">
        <v>97</v>
      </c>
      <c r="CA91" s="94" t="n">
        <v>2227</v>
      </c>
      <c r="CB91" s="98" t="s">
        <v>97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147</v>
      </c>
      <c r="CL91" s="92" t="n">
        <v>30748</v>
      </c>
      <c r="CM91" s="93" t="n">
        <v>3634</v>
      </c>
      <c r="CN91" s="94" t="n">
        <v>721</v>
      </c>
      <c r="CO91" s="94" t="n">
        <v>1650</v>
      </c>
      <c r="CP91" s="94" t="n">
        <v>348</v>
      </c>
      <c r="CQ91" s="94" t="n">
        <v>915</v>
      </c>
      <c r="CR91" s="94" t="n">
        <v>19545</v>
      </c>
      <c r="CS91" s="94" t="n">
        <v>7569</v>
      </c>
      <c r="CT91" s="95" t="n">
        <v>107</v>
      </c>
      <c r="CU91" s="94" t="n">
        <v>756</v>
      </c>
      <c r="CV91" s="94" t="n">
        <v>770</v>
      </c>
      <c r="CW91" s="94" t="n">
        <v>5935</v>
      </c>
      <c r="CX91" s="96" t="s">
        <v>160</v>
      </c>
      <c r="CY91" s="93" t="n">
        <v>70</v>
      </c>
      <c r="CZ91" s="119" t="n">
        <v>29.8</v>
      </c>
      <c r="DA91" s="94" t="n">
        <v>13759</v>
      </c>
      <c r="DB91" s="98" t="n">
        <v>743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63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4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5336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140" t="n">
        <v>85</v>
      </c>
      <c r="AL92" s="141" t="s">
        <v>97</v>
      </c>
      <c r="AM92" s="142" t="s">
        <v>97</v>
      </c>
      <c r="AN92" s="143" t="s">
        <v>97</v>
      </c>
      <c r="AO92" s="143" t="s">
        <v>97</v>
      </c>
      <c r="AP92" s="143" t="s">
        <v>97</v>
      </c>
      <c r="AQ92" s="143" t="s">
        <v>97</v>
      </c>
      <c r="AR92" s="143" t="s">
        <v>97</v>
      </c>
      <c r="AS92" s="143" t="s">
        <v>97</v>
      </c>
      <c r="AT92" s="144" t="s">
        <v>97</v>
      </c>
      <c r="AU92" s="143" t="s">
        <v>97</v>
      </c>
      <c r="AV92" s="143" t="s">
        <v>97</v>
      </c>
      <c r="AW92" s="143" t="s">
        <v>97</v>
      </c>
      <c r="AX92" s="145" t="s">
        <v>97</v>
      </c>
      <c r="AY92" s="142" t="s">
        <v>97</v>
      </c>
      <c r="AZ92" s="97" t="s">
        <v>97</v>
      </c>
      <c r="BA92" s="94" t="n">
        <v>5847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140" t="n">
        <v>24</v>
      </c>
      <c r="BL92" s="141" t="s">
        <v>97</v>
      </c>
      <c r="BM92" s="142" t="s">
        <v>97</v>
      </c>
      <c r="BN92" s="143" t="s">
        <v>97</v>
      </c>
      <c r="BO92" s="143" t="s">
        <v>97</v>
      </c>
      <c r="BP92" s="143" t="s">
        <v>97</v>
      </c>
      <c r="BQ92" s="143" t="s">
        <v>97</v>
      </c>
      <c r="BR92" s="143" t="s">
        <v>97</v>
      </c>
      <c r="BS92" s="143" t="s">
        <v>97</v>
      </c>
      <c r="BT92" s="144" t="s">
        <v>97</v>
      </c>
      <c r="BU92" s="143" t="s">
        <v>97</v>
      </c>
      <c r="BV92" s="143" t="s">
        <v>97</v>
      </c>
      <c r="BW92" s="143" t="s">
        <v>97</v>
      </c>
      <c r="BX92" s="145" t="s">
        <v>97</v>
      </c>
      <c r="BY92" s="142" t="s">
        <v>97</v>
      </c>
      <c r="BZ92" s="97" t="s">
        <v>97</v>
      </c>
      <c r="CA92" s="94" t="n">
        <v>2243</v>
      </c>
      <c r="CB92" s="98" t="s">
        <v>97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147</v>
      </c>
      <c r="CL92" s="92" t="n">
        <v>28387</v>
      </c>
      <c r="CM92" s="93" t="n">
        <v>3717</v>
      </c>
      <c r="CN92" s="94" t="n">
        <v>941</v>
      </c>
      <c r="CO92" s="94" t="n">
        <v>1795</v>
      </c>
      <c r="CP92" s="94" t="n">
        <v>343</v>
      </c>
      <c r="CQ92" s="94" t="n">
        <v>637</v>
      </c>
      <c r="CR92" s="94" t="n">
        <v>19002</v>
      </c>
      <c r="CS92" s="94" t="n">
        <v>5668</v>
      </c>
      <c r="CT92" s="95" t="n">
        <v>109</v>
      </c>
      <c r="CU92" s="94" t="n">
        <v>524</v>
      </c>
      <c r="CV92" s="94" t="n">
        <v>568</v>
      </c>
      <c r="CW92" s="94" t="n">
        <v>4467</v>
      </c>
      <c r="CX92" s="96" t="s">
        <v>160</v>
      </c>
      <c r="CY92" s="93" t="n">
        <v>110</v>
      </c>
      <c r="CZ92" s="119" t="n">
        <v>30.9</v>
      </c>
      <c r="DA92" s="94" t="n">
        <v>13866</v>
      </c>
      <c r="DB92" s="98" t="n">
        <v>73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63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4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5331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140" t="n">
        <v>85</v>
      </c>
      <c r="AL93" s="141" t="s">
        <v>97</v>
      </c>
      <c r="AM93" s="142" t="s">
        <v>97</v>
      </c>
      <c r="AN93" s="143" t="s">
        <v>97</v>
      </c>
      <c r="AO93" s="143" t="s">
        <v>97</v>
      </c>
      <c r="AP93" s="143" t="s">
        <v>97</v>
      </c>
      <c r="AQ93" s="143" t="s">
        <v>97</v>
      </c>
      <c r="AR93" s="143" t="s">
        <v>97</v>
      </c>
      <c r="AS93" s="143" t="s">
        <v>97</v>
      </c>
      <c r="AT93" s="144" t="s">
        <v>97</v>
      </c>
      <c r="AU93" s="143" t="s">
        <v>97</v>
      </c>
      <c r="AV93" s="143" t="s">
        <v>97</v>
      </c>
      <c r="AW93" s="143" t="s">
        <v>97</v>
      </c>
      <c r="AX93" s="145" t="s">
        <v>97</v>
      </c>
      <c r="AY93" s="142" t="s">
        <v>97</v>
      </c>
      <c r="AZ93" s="97" t="s">
        <v>97</v>
      </c>
      <c r="BA93" s="94" t="n">
        <v>5836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140" t="n">
        <v>25</v>
      </c>
      <c r="BL93" s="141" t="s">
        <v>97</v>
      </c>
      <c r="BM93" s="142" t="s">
        <v>97</v>
      </c>
      <c r="BN93" s="143" t="s">
        <v>97</v>
      </c>
      <c r="BO93" s="143" t="s">
        <v>97</v>
      </c>
      <c r="BP93" s="143" t="s">
        <v>97</v>
      </c>
      <c r="BQ93" s="143" t="s">
        <v>97</v>
      </c>
      <c r="BR93" s="143" t="s">
        <v>97</v>
      </c>
      <c r="BS93" s="143" t="s">
        <v>97</v>
      </c>
      <c r="BT93" s="144" t="s">
        <v>97</v>
      </c>
      <c r="BU93" s="143" t="s">
        <v>97</v>
      </c>
      <c r="BV93" s="143" t="s">
        <v>97</v>
      </c>
      <c r="BW93" s="143" t="s">
        <v>97</v>
      </c>
      <c r="BX93" s="145" t="s">
        <v>97</v>
      </c>
      <c r="BY93" s="142" t="s">
        <v>97</v>
      </c>
      <c r="BZ93" s="97" t="s">
        <v>97</v>
      </c>
      <c r="CA93" s="94" t="n">
        <v>2368</v>
      </c>
      <c r="CB93" s="98" t="s">
        <v>97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148</v>
      </c>
      <c r="CL93" s="92" t="n">
        <v>29009</v>
      </c>
      <c r="CM93" s="93" t="n">
        <v>3770</v>
      </c>
      <c r="CN93" s="94" t="n">
        <v>971</v>
      </c>
      <c r="CO93" s="94" t="n">
        <v>1816</v>
      </c>
      <c r="CP93" s="94" t="n">
        <v>390</v>
      </c>
      <c r="CQ93" s="94" t="n">
        <v>593</v>
      </c>
      <c r="CR93" s="94" t="n">
        <v>19109</v>
      </c>
      <c r="CS93" s="94" t="n">
        <v>6130</v>
      </c>
      <c r="CT93" s="95" t="n">
        <v>128</v>
      </c>
      <c r="CU93" s="94" t="n">
        <v>529</v>
      </c>
      <c r="CV93" s="94" t="n">
        <v>620</v>
      </c>
      <c r="CW93" s="94" t="n">
        <v>4854</v>
      </c>
      <c r="CX93" s="96" t="s">
        <v>160</v>
      </c>
      <c r="CY93" s="93" t="n">
        <v>69</v>
      </c>
      <c r="CZ93" s="119" t="n">
        <v>29.9</v>
      </c>
      <c r="DA93" s="94" t="n">
        <v>13911</v>
      </c>
      <c r="DB93" s="98" t="n">
        <v>739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63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9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5372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4" t="n">
        <v>85</v>
      </c>
      <c r="AL94" s="155" t="s">
        <v>97</v>
      </c>
      <c r="AM94" s="147" t="s">
        <v>97</v>
      </c>
      <c r="AN94" s="148" t="s">
        <v>97</v>
      </c>
      <c r="AO94" s="148" t="s">
        <v>97</v>
      </c>
      <c r="AP94" s="148" t="s">
        <v>97</v>
      </c>
      <c r="AQ94" s="148" t="s">
        <v>97</v>
      </c>
      <c r="AR94" s="148" t="s">
        <v>97</v>
      </c>
      <c r="AS94" s="148" t="s">
        <v>97</v>
      </c>
      <c r="AT94" s="149" t="s">
        <v>97</v>
      </c>
      <c r="AU94" s="148" t="s">
        <v>97</v>
      </c>
      <c r="AV94" s="148" t="s">
        <v>97</v>
      </c>
      <c r="AW94" s="148" t="s">
        <v>97</v>
      </c>
      <c r="AX94" s="150" t="s">
        <v>97</v>
      </c>
      <c r="AY94" s="147" t="s">
        <v>97</v>
      </c>
      <c r="AZ94" s="128" t="s">
        <v>97</v>
      </c>
      <c r="BA94" s="125" t="n">
        <v>5864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4" t="n">
        <v>25</v>
      </c>
      <c r="BL94" s="155" t="s">
        <v>97</v>
      </c>
      <c r="BM94" s="147" t="s">
        <v>97</v>
      </c>
      <c r="BN94" s="148" t="s">
        <v>97</v>
      </c>
      <c r="BO94" s="148" t="s">
        <v>97</v>
      </c>
      <c r="BP94" s="148" t="s">
        <v>97</v>
      </c>
      <c r="BQ94" s="148" t="s">
        <v>97</v>
      </c>
      <c r="BR94" s="148" t="s">
        <v>97</v>
      </c>
      <c r="BS94" s="148" t="s">
        <v>97</v>
      </c>
      <c r="BT94" s="149" t="s">
        <v>97</v>
      </c>
      <c r="BU94" s="148" t="s">
        <v>97</v>
      </c>
      <c r="BV94" s="148" t="s">
        <v>97</v>
      </c>
      <c r="BW94" s="148" t="s">
        <v>97</v>
      </c>
      <c r="BX94" s="150" t="s">
        <v>97</v>
      </c>
      <c r="BY94" s="147" t="s">
        <v>97</v>
      </c>
      <c r="BZ94" s="128" t="s">
        <v>97</v>
      </c>
      <c r="CA94" s="125" t="n">
        <v>2389</v>
      </c>
      <c r="CB94" s="129" t="s">
        <v>97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148</v>
      </c>
      <c r="CL94" s="152" t="n">
        <v>36907</v>
      </c>
      <c r="CM94" s="124" t="n">
        <v>4049</v>
      </c>
      <c r="CN94" s="125" t="n">
        <v>1057</v>
      </c>
      <c r="CO94" s="125" t="n">
        <v>1864</v>
      </c>
      <c r="CP94" s="125" t="n">
        <v>473</v>
      </c>
      <c r="CQ94" s="125" t="n">
        <v>655</v>
      </c>
      <c r="CR94" s="125" t="n">
        <v>24168</v>
      </c>
      <c r="CS94" s="125" t="n">
        <v>8690</v>
      </c>
      <c r="CT94" s="126" t="n">
        <v>154</v>
      </c>
      <c r="CU94" s="125" t="n">
        <v>752</v>
      </c>
      <c r="CV94" s="125" t="n">
        <v>832</v>
      </c>
      <c r="CW94" s="125" t="n">
        <v>6951</v>
      </c>
      <c r="CX94" s="127" t="s">
        <v>160</v>
      </c>
      <c r="CY94" s="124" t="n">
        <v>144</v>
      </c>
      <c r="CZ94" s="146" t="n">
        <v>31</v>
      </c>
      <c r="DA94" s="125" t="n">
        <v>14208</v>
      </c>
      <c r="DB94" s="129" t="n">
        <v>739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03"/>
    <col collapsed="false" customWidth="true" hidden="false" outlineLevel="0" max="30" min="12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45"/>
    <col collapsed="false" customWidth="true" hidden="false" outlineLevel="0" max="56" min="38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03"/>
    <col collapsed="false" customWidth="true" hidden="false" outlineLevel="0" max="82" min="64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45"/>
    <col collapsed="false" customWidth="true" hidden="false" outlineLevel="0" max="108" min="90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8" customFormat="false" ht="42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77</v>
      </c>
      <c r="L11" s="31"/>
      <c r="M11" s="32"/>
      <c r="N11" s="33" t="s">
        <v>178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79</v>
      </c>
      <c r="AL11" s="31"/>
      <c r="AM11" s="32"/>
      <c r="AN11" s="33" t="s">
        <v>180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81</v>
      </c>
      <c r="BL11" s="31"/>
      <c r="BM11" s="32"/>
      <c r="BN11" s="33" t="s">
        <v>182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83</v>
      </c>
      <c r="CL11" s="31"/>
      <c r="CM11" s="32"/>
      <c r="CN11" s="33" t="s">
        <v>184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30</v>
      </c>
      <c r="L23" s="79" t="n">
        <v>64840</v>
      </c>
      <c r="M23" s="80" t="n">
        <v>11629</v>
      </c>
      <c r="N23" s="81" t="n">
        <v>2371</v>
      </c>
      <c r="O23" s="81" t="n">
        <v>5878</v>
      </c>
      <c r="P23" s="81" t="n">
        <v>1109</v>
      </c>
      <c r="Q23" s="81" t="n">
        <v>2272</v>
      </c>
      <c r="R23" s="81" t="n">
        <v>41583</v>
      </c>
      <c r="S23" s="81" t="n">
        <v>11628</v>
      </c>
      <c r="T23" s="81" t="n">
        <v>305</v>
      </c>
      <c r="U23" s="81" t="n">
        <v>751</v>
      </c>
      <c r="V23" s="81" t="n">
        <v>1720</v>
      </c>
      <c r="W23" s="81" t="n">
        <v>8740</v>
      </c>
      <c r="X23" s="83" t="n">
        <v>111</v>
      </c>
      <c r="Y23" s="80" t="n">
        <v>1079</v>
      </c>
      <c r="Z23" s="133" t="n">
        <v>364.5</v>
      </c>
      <c r="AA23" s="81" t="n">
        <v>2548</v>
      </c>
      <c r="AB23" s="85" t="n">
        <v>152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35</v>
      </c>
      <c r="AL23" s="79" t="n">
        <v>106306</v>
      </c>
      <c r="AM23" s="80" t="n">
        <v>22555</v>
      </c>
      <c r="AN23" s="81" t="n">
        <v>4418</v>
      </c>
      <c r="AO23" s="81" t="n">
        <v>12775</v>
      </c>
      <c r="AP23" s="81" t="n">
        <v>1801</v>
      </c>
      <c r="AQ23" s="81" t="n">
        <v>3561</v>
      </c>
      <c r="AR23" s="81" t="n">
        <v>61253</v>
      </c>
      <c r="AS23" s="81" t="n">
        <v>22499</v>
      </c>
      <c r="AT23" s="81" t="n">
        <v>645</v>
      </c>
      <c r="AU23" s="81" t="n">
        <v>1340</v>
      </c>
      <c r="AV23" s="81" t="n">
        <v>2594</v>
      </c>
      <c r="AW23" s="81" t="n">
        <v>17332</v>
      </c>
      <c r="AX23" s="83" t="n">
        <v>588</v>
      </c>
      <c r="AY23" s="80" t="n">
        <v>1323</v>
      </c>
      <c r="AZ23" s="133" t="n">
        <v>362.7</v>
      </c>
      <c r="BA23" s="81" t="n">
        <v>3765</v>
      </c>
      <c r="BB23" s="85" t="n">
        <v>194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46</v>
      </c>
      <c r="BL23" s="79" t="n">
        <v>164155</v>
      </c>
      <c r="BM23" s="80" t="n">
        <v>46597</v>
      </c>
      <c r="BN23" s="81" t="n">
        <v>8761</v>
      </c>
      <c r="BO23" s="81" t="n">
        <v>23709</v>
      </c>
      <c r="BP23" s="81" t="n">
        <v>3593</v>
      </c>
      <c r="BQ23" s="81" t="n">
        <v>10534</v>
      </c>
      <c r="BR23" s="81" t="n">
        <v>79393</v>
      </c>
      <c r="BS23" s="81" t="n">
        <v>38165</v>
      </c>
      <c r="BT23" s="81" t="n">
        <v>1766</v>
      </c>
      <c r="BU23" s="81" t="n">
        <v>1966</v>
      </c>
      <c r="BV23" s="81" t="n">
        <v>4479</v>
      </c>
      <c r="BW23" s="81" t="n">
        <v>27920</v>
      </c>
      <c r="BX23" s="83" t="n">
        <v>2033</v>
      </c>
      <c r="BY23" s="80" t="n">
        <v>2658</v>
      </c>
      <c r="BZ23" s="133" t="n">
        <v>364.4</v>
      </c>
      <c r="CA23" s="81" t="n">
        <v>4841</v>
      </c>
      <c r="CB23" s="85" t="n">
        <v>304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134" t="n">
        <v>31</v>
      </c>
      <c r="CL23" s="79" t="n">
        <v>108129</v>
      </c>
      <c r="CM23" s="80" t="n">
        <v>32083</v>
      </c>
      <c r="CN23" s="81" t="n">
        <v>6182</v>
      </c>
      <c r="CO23" s="81" t="n">
        <v>16514</v>
      </c>
      <c r="CP23" s="81" t="n">
        <v>2723</v>
      </c>
      <c r="CQ23" s="81" t="n">
        <v>6664</v>
      </c>
      <c r="CR23" s="81" t="n">
        <v>56848</v>
      </c>
      <c r="CS23" s="81" t="n">
        <v>19197</v>
      </c>
      <c r="CT23" s="81" t="n">
        <v>1134</v>
      </c>
      <c r="CU23" s="81" t="n">
        <v>503</v>
      </c>
      <c r="CV23" s="81" t="n">
        <v>2563</v>
      </c>
      <c r="CW23" s="81" t="n">
        <v>14162</v>
      </c>
      <c r="CX23" s="83" t="n">
        <v>835</v>
      </c>
      <c r="CY23" s="80" t="n">
        <v>2286</v>
      </c>
      <c r="CZ23" s="133" t="n">
        <v>362.7</v>
      </c>
      <c r="DA23" s="81" t="n">
        <v>3136</v>
      </c>
      <c r="DB23" s="85" t="n">
        <v>259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29</v>
      </c>
      <c r="L24" s="92" t="n">
        <v>62821</v>
      </c>
      <c r="M24" s="93" t="n">
        <v>10924</v>
      </c>
      <c r="N24" s="94" t="n">
        <v>2225</v>
      </c>
      <c r="O24" s="94" t="n">
        <v>5479</v>
      </c>
      <c r="P24" s="94" t="n">
        <v>1059</v>
      </c>
      <c r="Q24" s="94" t="n">
        <v>2161</v>
      </c>
      <c r="R24" s="94" t="n">
        <v>40889</v>
      </c>
      <c r="S24" s="94" t="n">
        <v>11008</v>
      </c>
      <c r="T24" s="94" t="n">
        <v>264</v>
      </c>
      <c r="U24" s="94" t="n">
        <v>624</v>
      </c>
      <c r="V24" s="94" t="n">
        <v>1723</v>
      </c>
      <c r="W24" s="94" t="n">
        <v>8294</v>
      </c>
      <c r="X24" s="96" t="n">
        <v>103</v>
      </c>
      <c r="Y24" s="93" t="n">
        <v>1030</v>
      </c>
      <c r="Z24" s="119" t="n">
        <v>364.6</v>
      </c>
      <c r="AA24" s="94" t="n">
        <v>2489</v>
      </c>
      <c r="AB24" s="98" t="n">
        <v>136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36</v>
      </c>
      <c r="AL24" s="92" t="n">
        <v>104117</v>
      </c>
      <c r="AM24" s="93" t="n">
        <v>20837</v>
      </c>
      <c r="AN24" s="94" t="n">
        <v>4119</v>
      </c>
      <c r="AO24" s="94" t="n">
        <v>11901</v>
      </c>
      <c r="AP24" s="94" t="n">
        <v>1561</v>
      </c>
      <c r="AQ24" s="94" t="n">
        <v>3256</v>
      </c>
      <c r="AR24" s="94" t="n">
        <v>61704</v>
      </c>
      <c r="AS24" s="94" t="n">
        <v>21576</v>
      </c>
      <c r="AT24" s="94" t="n">
        <v>538</v>
      </c>
      <c r="AU24" s="94" t="n">
        <v>1155</v>
      </c>
      <c r="AV24" s="94" t="n">
        <v>2498</v>
      </c>
      <c r="AW24" s="94" t="n">
        <v>16858</v>
      </c>
      <c r="AX24" s="96" t="n">
        <v>527</v>
      </c>
      <c r="AY24" s="93" t="n">
        <v>1144</v>
      </c>
      <c r="AZ24" s="119" t="n">
        <v>362.9</v>
      </c>
      <c r="BA24" s="94" t="n">
        <v>3788</v>
      </c>
      <c r="BB24" s="98" t="n">
        <v>193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47</v>
      </c>
      <c r="BL24" s="92" t="n">
        <v>161153</v>
      </c>
      <c r="BM24" s="93" t="n">
        <v>44378</v>
      </c>
      <c r="BN24" s="94" t="n">
        <v>8264</v>
      </c>
      <c r="BO24" s="94" t="n">
        <v>22696</v>
      </c>
      <c r="BP24" s="94" t="n">
        <v>3329</v>
      </c>
      <c r="BQ24" s="94" t="n">
        <v>10089</v>
      </c>
      <c r="BR24" s="94" t="n">
        <v>79251</v>
      </c>
      <c r="BS24" s="94" t="n">
        <v>37524</v>
      </c>
      <c r="BT24" s="94" t="n">
        <v>1586</v>
      </c>
      <c r="BU24" s="94" t="n">
        <v>1689</v>
      </c>
      <c r="BV24" s="94" t="n">
        <v>4393</v>
      </c>
      <c r="BW24" s="94" t="n">
        <v>27920</v>
      </c>
      <c r="BX24" s="96" t="n">
        <v>1936</v>
      </c>
      <c r="BY24" s="93" t="n">
        <v>2471</v>
      </c>
      <c r="BZ24" s="119" t="n">
        <v>364</v>
      </c>
      <c r="CA24" s="94" t="n">
        <v>4678</v>
      </c>
      <c r="CB24" s="98" t="n">
        <v>306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140" t="n">
        <v>30</v>
      </c>
      <c r="CL24" s="92" t="n">
        <v>106465</v>
      </c>
      <c r="CM24" s="93" t="n">
        <v>31229</v>
      </c>
      <c r="CN24" s="94" t="n">
        <v>5964</v>
      </c>
      <c r="CO24" s="94" t="n">
        <v>15917</v>
      </c>
      <c r="CP24" s="94" t="n">
        <v>2525</v>
      </c>
      <c r="CQ24" s="94" t="n">
        <v>6823</v>
      </c>
      <c r="CR24" s="94" t="n">
        <v>56624</v>
      </c>
      <c r="CS24" s="94" t="n">
        <v>18612</v>
      </c>
      <c r="CT24" s="94" t="n">
        <v>1024</v>
      </c>
      <c r="CU24" s="94" t="n">
        <v>414</v>
      </c>
      <c r="CV24" s="94" t="n">
        <v>2504</v>
      </c>
      <c r="CW24" s="94" t="n">
        <v>13886</v>
      </c>
      <c r="CX24" s="96" t="n">
        <v>785</v>
      </c>
      <c r="CY24" s="93" t="n">
        <v>2227</v>
      </c>
      <c r="CZ24" s="119" t="n">
        <v>364.2</v>
      </c>
      <c r="DA24" s="94" t="n">
        <v>3190</v>
      </c>
      <c r="DB24" s="98" t="n">
        <v>252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28</v>
      </c>
      <c r="L25" s="92" t="n">
        <v>59832</v>
      </c>
      <c r="M25" s="93" t="n">
        <v>10207</v>
      </c>
      <c r="N25" s="94" t="n">
        <v>2056</v>
      </c>
      <c r="O25" s="94" t="n">
        <v>5063</v>
      </c>
      <c r="P25" s="94" t="n">
        <v>982</v>
      </c>
      <c r="Q25" s="94" t="n">
        <v>2106</v>
      </c>
      <c r="R25" s="94" t="n">
        <v>39216</v>
      </c>
      <c r="S25" s="94" t="n">
        <v>10409</v>
      </c>
      <c r="T25" s="94" t="n">
        <v>231</v>
      </c>
      <c r="U25" s="94" t="n">
        <v>611</v>
      </c>
      <c r="V25" s="94" t="n">
        <v>1619</v>
      </c>
      <c r="W25" s="94" t="n">
        <v>7853</v>
      </c>
      <c r="X25" s="96" t="n">
        <v>95</v>
      </c>
      <c r="Y25" s="93" t="n">
        <v>931</v>
      </c>
      <c r="Z25" s="119" t="n">
        <v>363.1</v>
      </c>
      <c r="AA25" s="94" t="n">
        <v>2367</v>
      </c>
      <c r="AB25" s="98" t="n">
        <v>126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38</v>
      </c>
      <c r="AL25" s="92" t="n">
        <v>102537</v>
      </c>
      <c r="AM25" s="93" t="n">
        <v>19823</v>
      </c>
      <c r="AN25" s="94" t="n">
        <v>3889</v>
      </c>
      <c r="AO25" s="94" t="n">
        <v>11215</v>
      </c>
      <c r="AP25" s="94" t="n">
        <v>1534</v>
      </c>
      <c r="AQ25" s="94" t="n">
        <v>3185</v>
      </c>
      <c r="AR25" s="94" t="n">
        <v>62366</v>
      </c>
      <c r="AS25" s="94" t="n">
        <v>20348</v>
      </c>
      <c r="AT25" s="94" t="n">
        <v>504</v>
      </c>
      <c r="AU25" s="94" t="n">
        <v>1214</v>
      </c>
      <c r="AV25" s="94" t="n">
        <v>2440</v>
      </c>
      <c r="AW25" s="94" t="n">
        <v>15760</v>
      </c>
      <c r="AX25" s="96" t="n">
        <v>430</v>
      </c>
      <c r="AY25" s="93" t="n">
        <v>1032</v>
      </c>
      <c r="AZ25" s="119" t="n">
        <v>362.9</v>
      </c>
      <c r="BA25" s="94" t="n">
        <v>3923</v>
      </c>
      <c r="BB25" s="98" t="n">
        <v>195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48</v>
      </c>
      <c r="BL25" s="92" t="n">
        <v>159286</v>
      </c>
      <c r="BM25" s="93" t="n">
        <v>42057</v>
      </c>
      <c r="BN25" s="94" t="n">
        <v>7752</v>
      </c>
      <c r="BO25" s="94" t="n">
        <v>21347</v>
      </c>
      <c r="BP25" s="94" t="n">
        <v>3238</v>
      </c>
      <c r="BQ25" s="94" t="n">
        <v>9720</v>
      </c>
      <c r="BR25" s="94" t="n">
        <v>78669</v>
      </c>
      <c r="BS25" s="94" t="n">
        <v>38560</v>
      </c>
      <c r="BT25" s="94" t="n">
        <v>1531</v>
      </c>
      <c r="BU25" s="94" t="n">
        <v>1836</v>
      </c>
      <c r="BV25" s="94" t="n">
        <v>4333</v>
      </c>
      <c r="BW25" s="94" t="n">
        <v>29024</v>
      </c>
      <c r="BX25" s="96" t="n">
        <v>1836</v>
      </c>
      <c r="BY25" s="93" t="n">
        <v>2438</v>
      </c>
      <c r="BZ25" s="119" t="n">
        <v>364.5</v>
      </c>
      <c r="CA25" s="94" t="n">
        <v>4837</v>
      </c>
      <c r="CB25" s="98" t="n">
        <v>321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140" t="n">
        <v>32</v>
      </c>
      <c r="CL25" s="92" t="n">
        <v>103088</v>
      </c>
      <c r="CM25" s="93" t="n">
        <v>29000</v>
      </c>
      <c r="CN25" s="94" t="n">
        <v>5669</v>
      </c>
      <c r="CO25" s="94" t="n">
        <v>15022</v>
      </c>
      <c r="CP25" s="94" t="n">
        <v>2393</v>
      </c>
      <c r="CQ25" s="94" t="n">
        <v>5916</v>
      </c>
      <c r="CR25" s="94" t="n">
        <v>55847</v>
      </c>
      <c r="CS25" s="94" t="n">
        <v>18241</v>
      </c>
      <c r="CT25" s="94" t="n">
        <v>899</v>
      </c>
      <c r="CU25" s="94" t="n">
        <v>426</v>
      </c>
      <c r="CV25" s="94" t="n">
        <v>2527</v>
      </c>
      <c r="CW25" s="94" t="n">
        <v>13658</v>
      </c>
      <c r="CX25" s="96" t="n">
        <v>732</v>
      </c>
      <c r="CY25" s="93" t="n">
        <v>2087</v>
      </c>
      <c r="CZ25" s="119" t="n">
        <v>363.1</v>
      </c>
      <c r="DA25" s="94" t="n">
        <v>3245</v>
      </c>
      <c r="DB25" s="98" t="n">
        <v>254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6"/>
      <c r="Y26" s="93"/>
      <c r="Z26" s="119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140"/>
      <c r="CL26" s="92"/>
      <c r="CM26" s="93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30</v>
      </c>
      <c r="L27" s="92" t="n">
        <v>64836</v>
      </c>
      <c r="M27" s="93" t="n">
        <v>11521</v>
      </c>
      <c r="N27" s="94" t="n">
        <v>2361</v>
      </c>
      <c r="O27" s="94" t="n">
        <v>5834</v>
      </c>
      <c r="P27" s="94" t="n">
        <v>1083</v>
      </c>
      <c r="Q27" s="94" t="n">
        <v>2243</v>
      </c>
      <c r="R27" s="94" t="n">
        <v>41781</v>
      </c>
      <c r="S27" s="94" t="n">
        <v>11534</v>
      </c>
      <c r="T27" s="94" t="n">
        <v>282</v>
      </c>
      <c r="U27" s="94" t="n">
        <v>722</v>
      </c>
      <c r="V27" s="94" t="n">
        <v>1711</v>
      </c>
      <c r="W27" s="94" t="n">
        <v>8710</v>
      </c>
      <c r="X27" s="96" t="n">
        <v>110</v>
      </c>
      <c r="Y27" s="93" t="n">
        <v>1046</v>
      </c>
      <c r="Z27" s="119" t="n">
        <v>364.6</v>
      </c>
      <c r="AA27" s="94" t="n">
        <v>2476</v>
      </c>
      <c r="AB27" s="98" t="n">
        <v>152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35</v>
      </c>
      <c r="AL27" s="92" t="n">
        <v>105894</v>
      </c>
      <c r="AM27" s="93" t="n">
        <v>22188</v>
      </c>
      <c r="AN27" s="94" t="n">
        <v>4358</v>
      </c>
      <c r="AO27" s="94" t="n">
        <v>12583</v>
      </c>
      <c r="AP27" s="94" t="n">
        <v>1722</v>
      </c>
      <c r="AQ27" s="94" t="n">
        <v>3524</v>
      </c>
      <c r="AR27" s="94" t="n">
        <v>61354</v>
      </c>
      <c r="AS27" s="94" t="n">
        <v>22352</v>
      </c>
      <c r="AT27" s="94" t="n">
        <v>632</v>
      </c>
      <c r="AU27" s="94" t="n">
        <v>1272</v>
      </c>
      <c r="AV27" s="94" t="n">
        <v>2573</v>
      </c>
      <c r="AW27" s="94" t="n">
        <v>17295</v>
      </c>
      <c r="AX27" s="96" t="n">
        <v>581</v>
      </c>
      <c r="AY27" s="93" t="n">
        <v>1291</v>
      </c>
      <c r="AZ27" s="119" t="n">
        <v>362.7</v>
      </c>
      <c r="BA27" s="94" t="n">
        <v>3611</v>
      </c>
      <c r="BB27" s="98" t="n">
        <v>191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46</v>
      </c>
      <c r="BL27" s="92" t="n">
        <v>163798</v>
      </c>
      <c r="BM27" s="93" t="n">
        <v>46092</v>
      </c>
      <c r="BN27" s="94" t="n">
        <v>8676</v>
      </c>
      <c r="BO27" s="94" t="n">
        <v>23485</v>
      </c>
      <c r="BP27" s="94" t="n">
        <v>3521</v>
      </c>
      <c r="BQ27" s="94" t="n">
        <v>10410</v>
      </c>
      <c r="BR27" s="94" t="n">
        <v>79607</v>
      </c>
      <c r="BS27" s="94" t="n">
        <v>38099</v>
      </c>
      <c r="BT27" s="94" t="n">
        <v>1736</v>
      </c>
      <c r="BU27" s="94" t="n">
        <v>1919</v>
      </c>
      <c r="BV27" s="94" t="n">
        <v>4455</v>
      </c>
      <c r="BW27" s="94" t="n">
        <v>27985</v>
      </c>
      <c r="BX27" s="96" t="n">
        <v>2004</v>
      </c>
      <c r="BY27" s="93" t="n">
        <v>2607</v>
      </c>
      <c r="BZ27" s="119" t="n">
        <v>364.2</v>
      </c>
      <c r="CA27" s="94" t="n">
        <v>4586</v>
      </c>
      <c r="CB27" s="98" t="n">
        <v>304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140" t="n">
        <v>31</v>
      </c>
      <c r="CL27" s="92" t="n">
        <v>107882</v>
      </c>
      <c r="CM27" s="93" t="n">
        <v>31861</v>
      </c>
      <c r="CN27" s="94" t="n">
        <v>6151</v>
      </c>
      <c r="CO27" s="94" t="n">
        <v>16355</v>
      </c>
      <c r="CP27" s="94" t="n">
        <v>2682</v>
      </c>
      <c r="CQ27" s="94" t="n">
        <v>6673</v>
      </c>
      <c r="CR27" s="94" t="n">
        <v>56978</v>
      </c>
      <c r="CS27" s="94" t="n">
        <v>19044</v>
      </c>
      <c r="CT27" s="94" t="n">
        <v>1113</v>
      </c>
      <c r="CU27" s="94" t="n">
        <v>477</v>
      </c>
      <c r="CV27" s="94" t="n">
        <v>2536</v>
      </c>
      <c r="CW27" s="94" t="n">
        <v>14093</v>
      </c>
      <c r="CX27" s="96" t="n">
        <v>825</v>
      </c>
      <c r="CY27" s="93" t="n">
        <v>2338</v>
      </c>
      <c r="CZ27" s="119" t="n">
        <v>362.4</v>
      </c>
      <c r="DA27" s="94" t="n">
        <v>3028</v>
      </c>
      <c r="DB27" s="98" t="n">
        <v>259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28</v>
      </c>
      <c r="L28" s="92" t="n">
        <v>61807</v>
      </c>
      <c r="M28" s="93" t="n">
        <v>10733</v>
      </c>
      <c r="N28" s="94" t="n">
        <v>2197</v>
      </c>
      <c r="O28" s="94" t="n">
        <v>5361</v>
      </c>
      <c r="P28" s="94" t="n">
        <v>1042</v>
      </c>
      <c r="Q28" s="94" t="n">
        <v>2134</v>
      </c>
      <c r="R28" s="94" t="n">
        <v>40216</v>
      </c>
      <c r="S28" s="94" t="n">
        <v>10858</v>
      </c>
      <c r="T28" s="94" t="n">
        <v>255</v>
      </c>
      <c r="U28" s="94" t="n">
        <v>610</v>
      </c>
      <c r="V28" s="94" t="n">
        <v>1710</v>
      </c>
      <c r="W28" s="94" t="n">
        <v>8182</v>
      </c>
      <c r="X28" s="96" t="n">
        <v>101</v>
      </c>
      <c r="Y28" s="93" t="n">
        <v>1022</v>
      </c>
      <c r="Z28" s="119" t="n">
        <v>364.1</v>
      </c>
      <c r="AA28" s="94" t="n">
        <v>2333</v>
      </c>
      <c r="AB28" s="98" t="n">
        <v>126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36</v>
      </c>
      <c r="AL28" s="92" t="n">
        <v>103501</v>
      </c>
      <c r="AM28" s="93" t="n">
        <v>20500</v>
      </c>
      <c r="AN28" s="94" t="n">
        <v>4050</v>
      </c>
      <c r="AO28" s="94" t="n">
        <v>11748</v>
      </c>
      <c r="AP28" s="94" t="n">
        <v>1530</v>
      </c>
      <c r="AQ28" s="94" t="n">
        <v>3172</v>
      </c>
      <c r="AR28" s="94" t="n">
        <v>61828</v>
      </c>
      <c r="AS28" s="94" t="n">
        <v>21172</v>
      </c>
      <c r="AT28" s="94" t="n">
        <v>519</v>
      </c>
      <c r="AU28" s="94" t="n">
        <v>1158</v>
      </c>
      <c r="AV28" s="94" t="n">
        <v>2466</v>
      </c>
      <c r="AW28" s="94" t="n">
        <v>16517</v>
      </c>
      <c r="AX28" s="96" t="n">
        <v>512</v>
      </c>
      <c r="AY28" s="93" t="n">
        <v>1126</v>
      </c>
      <c r="AZ28" s="119" t="n">
        <v>362.6</v>
      </c>
      <c r="BA28" s="94" t="n">
        <v>3642</v>
      </c>
      <c r="BB28" s="98" t="n">
        <v>193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47</v>
      </c>
      <c r="BL28" s="92" t="n">
        <v>160631</v>
      </c>
      <c r="BM28" s="93" t="n">
        <v>43994</v>
      </c>
      <c r="BN28" s="94" t="n">
        <v>8211</v>
      </c>
      <c r="BO28" s="94" t="n">
        <v>22431</v>
      </c>
      <c r="BP28" s="94" t="n">
        <v>3321</v>
      </c>
      <c r="BQ28" s="94" t="n">
        <v>10031</v>
      </c>
      <c r="BR28" s="94" t="n">
        <v>79051</v>
      </c>
      <c r="BS28" s="94" t="n">
        <v>37587</v>
      </c>
      <c r="BT28" s="94" t="n">
        <v>1532</v>
      </c>
      <c r="BU28" s="94" t="n">
        <v>1701</v>
      </c>
      <c r="BV28" s="94" t="n">
        <v>4383</v>
      </c>
      <c r="BW28" s="94" t="n">
        <v>28041</v>
      </c>
      <c r="BX28" s="96" t="n">
        <v>1930</v>
      </c>
      <c r="BY28" s="93" t="n">
        <v>2476</v>
      </c>
      <c r="BZ28" s="119" t="n">
        <v>363.9</v>
      </c>
      <c r="CA28" s="94" t="n">
        <v>4554</v>
      </c>
      <c r="CB28" s="98" t="n">
        <v>306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140" t="n">
        <v>30</v>
      </c>
      <c r="CL28" s="92" t="n">
        <v>105348</v>
      </c>
      <c r="CM28" s="93" t="n">
        <v>30769</v>
      </c>
      <c r="CN28" s="94" t="n">
        <v>5886</v>
      </c>
      <c r="CO28" s="94" t="n">
        <v>15714</v>
      </c>
      <c r="CP28" s="94" t="n">
        <v>2442</v>
      </c>
      <c r="CQ28" s="94" t="n">
        <v>6727</v>
      </c>
      <c r="CR28" s="94" t="n">
        <v>56210</v>
      </c>
      <c r="CS28" s="94" t="n">
        <v>18369</v>
      </c>
      <c r="CT28" s="94" t="n">
        <v>988</v>
      </c>
      <c r="CU28" s="94" t="n">
        <v>406</v>
      </c>
      <c r="CV28" s="94" t="n">
        <v>2487</v>
      </c>
      <c r="CW28" s="94" t="n">
        <v>13722</v>
      </c>
      <c r="CX28" s="96" t="n">
        <v>766</v>
      </c>
      <c r="CY28" s="93" t="n">
        <v>2203</v>
      </c>
      <c r="CZ28" s="119" t="n">
        <v>364</v>
      </c>
      <c r="DA28" s="94" t="n">
        <v>3089</v>
      </c>
      <c r="DB28" s="98" t="n">
        <v>252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6"/>
      <c r="Y29" s="93"/>
      <c r="Z29" s="119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140"/>
      <c r="CL29" s="92"/>
      <c r="CM29" s="93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28</v>
      </c>
      <c r="L30" s="92" t="n">
        <v>14210</v>
      </c>
      <c r="M30" s="93" t="n">
        <v>2568</v>
      </c>
      <c r="N30" s="94" t="n">
        <v>516</v>
      </c>
      <c r="O30" s="94" t="n">
        <v>1314</v>
      </c>
      <c r="P30" s="94" t="n">
        <v>216</v>
      </c>
      <c r="Q30" s="94" t="n">
        <v>522</v>
      </c>
      <c r="R30" s="94" t="n">
        <v>9131</v>
      </c>
      <c r="S30" s="94" t="n">
        <v>2511</v>
      </c>
      <c r="T30" s="94" t="n">
        <v>42</v>
      </c>
      <c r="U30" s="94" t="n">
        <v>156</v>
      </c>
      <c r="V30" s="94" t="n">
        <v>376</v>
      </c>
      <c r="W30" s="94" t="n">
        <v>1914</v>
      </c>
      <c r="X30" s="96" t="n">
        <v>24</v>
      </c>
      <c r="Y30" s="93" t="n">
        <v>189</v>
      </c>
      <c r="Z30" s="119" t="n">
        <v>89.2</v>
      </c>
      <c r="AA30" s="94" t="n">
        <v>2333</v>
      </c>
      <c r="AB30" s="98" t="n">
        <v>126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36</v>
      </c>
      <c r="AL30" s="92" t="n">
        <v>24138</v>
      </c>
      <c r="AM30" s="93" t="n">
        <v>5013</v>
      </c>
      <c r="AN30" s="94" t="n">
        <v>943</v>
      </c>
      <c r="AO30" s="94" t="n">
        <v>2946</v>
      </c>
      <c r="AP30" s="94" t="n">
        <v>356</v>
      </c>
      <c r="AQ30" s="94" t="n">
        <v>767</v>
      </c>
      <c r="AR30" s="94" t="n">
        <v>14261</v>
      </c>
      <c r="AS30" s="94" t="n">
        <v>4864</v>
      </c>
      <c r="AT30" s="94" t="n">
        <v>109</v>
      </c>
      <c r="AU30" s="94" t="n">
        <v>301</v>
      </c>
      <c r="AV30" s="94" t="n">
        <v>592</v>
      </c>
      <c r="AW30" s="94" t="n">
        <v>3743</v>
      </c>
      <c r="AX30" s="96" t="n">
        <v>118</v>
      </c>
      <c r="AY30" s="93" t="n">
        <v>190</v>
      </c>
      <c r="AZ30" s="119" t="n">
        <v>89.3</v>
      </c>
      <c r="BA30" s="94" t="n">
        <v>3642</v>
      </c>
      <c r="BB30" s="98" t="n">
        <v>193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47</v>
      </c>
      <c r="BL30" s="92" t="n">
        <v>38388</v>
      </c>
      <c r="BM30" s="93" t="n">
        <v>10948</v>
      </c>
      <c r="BN30" s="94" t="n">
        <v>2024</v>
      </c>
      <c r="BO30" s="94" t="n">
        <v>5673</v>
      </c>
      <c r="BP30" s="94" t="n">
        <v>748</v>
      </c>
      <c r="BQ30" s="94" t="n">
        <v>2503</v>
      </c>
      <c r="BR30" s="94" t="n">
        <v>18451</v>
      </c>
      <c r="BS30" s="94" t="n">
        <v>8990</v>
      </c>
      <c r="BT30" s="94" t="n">
        <v>337</v>
      </c>
      <c r="BU30" s="94" t="n">
        <v>418</v>
      </c>
      <c r="BV30" s="94" t="n">
        <v>1032</v>
      </c>
      <c r="BW30" s="94" t="n">
        <v>6734</v>
      </c>
      <c r="BX30" s="96" t="n">
        <v>469</v>
      </c>
      <c r="BY30" s="93" t="n">
        <v>476</v>
      </c>
      <c r="BZ30" s="119" t="n">
        <v>89.6</v>
      </c>
      <c r="CA30" s="94" t="n">
        <v>4554</v>
      </c>
      <c r="CB30" s="98" t="n">
        <v>306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140" t="n">
        <v>30</v>
      </c>
      <c r="CL30" s="92" t="n">
        <v>24724</v>
      </c>
      <c r="CM30" s="93" t="n">
        <v>7741</v>
      </c>
      <c r="CN30" s="94" t="n">
        <v>1375</v>
      </c>
      <c r="CO30" s="94" t="n">
        <v>4189</v>
      </c>
      <c r="CP30" s="94" t="n">
        <v>576</v>
      </c>
      <c r="CQ30" s="94" t="n">
        <v>1601</v>
      </c>
      <c r="CR30" s="94" t="n">
        <v>12622</v>
      </c>
      <c r="CS30" s="94" t="n">
        <v>4361</v>
      </c>
      <c r="CT30" s="94" t="n">
        <v>208</v>
      </c>
      <c r="CU30" s="94" t="n">
        <v>99</v>
      </c>
      <c r="CV30" s="94" t="n">
        <v>588</v>
      </c>
      <c r="CW30" s="94" t="n">
        <v>3281</v>
      </c>
      <c r="CX30" s="96" t="n">
        <v>186</v>
      </c>
      <c r="CY30" s="93" t="n">
        <v>406</v>
      </c>
      <c r="CZ30" s="119" t="n">
        <v>89.3</v>
      </c>
      <c r="DA30" s="94" t="n">
        <v>3089</v>
      </c>
      <c r="DB30" s="98" t="n">
        <v>252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28</v>
      </c>
      <c r="L31" s="92" t="n">
        <v>14342</v>
      </c>
      <c r="M31" s="93" t="n">
        <v>2620</v>
      </c>
      <c r="N31" s="94" t="n">
        <v>545</v>
      </c>
      <c r="O31" s="94" t="n">
        <v>1289</v>
      </c>
      <c r="P31" s="94" t="n">
        <v>246</v>
      </c>
      <c r="Q31" s="94" t="n">
        <v>540</v>
      </c>
      <c r="R31" s="94" t="n">
        <v>9242</v>
      </c>
      <c r="S31" s="94" t="n">
        <v>2480</v>
      </c>
      <c r="T31" s="94" t="n">
        <v>51</v>
      </c>
      <c r="U31" s="94" t="n">
        <v>137</v>
      </c>
      <c r="V31" s="94" t="n">
        <v>400</v>
      </c>
      <c r="W31" s="94" t="n">
        <v>1870</v>
      </c>
      <c r="X31" s="96" t="n">
        <v>22</v>
      </c>
      <c r="Y31" s="93" t="n">
        <v>191</v>
      </c>
      <c r="Z31" s="119" t="n">
        <v>90.8</v>
      </c>
      <c r="AA31" s="94" t="n">
        <v>2344</v>
      </c>
      <c r="AB31" s="98" t="n">
        <v>126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36</v>
      </c>
      <c r="AL31" s="92" t="n">
        <v>24395</v>
      </c>
      <c r="AM31" s="93" t="n">
        <v>5071</v>
      </c>
      <c r="AN31" s="94" t="n">
        <v>1025</v>
      </c>
      <c r="AO31" s="94" t="n">
        <v>2877</v>
      </c>
      <c r="AP31" s="94" t="n">
        <v>331</v>
      </c>
      <c r="AQ31" s="94" t="n">
        <v>839</v>
      </c>
      <c r="AR31" s="94" t="n">
        <v>14529</v>
      </c>
      <c r="AS31" s="94" t="n">
        <v>4795</v>
      </c>
      <c r="AT31" s="94" t="n">
        <v>113</v>
      </c>
      <c r="AU31" s="94" t="n">
        <v>262</v>
      </c>
      <c r="AV31" s="94" t="n">
        <v>589</v>
      </c>
      <c r="AW31" s="94" t="n">
        <v>3728</v>
      </c>
      <c r="AX31" s="96" t="n">
        <v>103</v>
      </c>
      <c r="AY31" s="93" t="n">
        <v>191</v>
      </c>
      <c r="AZ31" s="119" t="n">
        <v>90.6</v>
      </c>
      <c r="BA31" s="94" t="n">
        <v>3613</v>
      </c>
      <c r="BB31" s="98" t="n">
        <v>192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47</v>
      </c>
      <c r="BL31" s="92" t="n">
        <v>37889</v>
      </c>
      <c r="BM31" s="93" t="n">
        <v>10582</v>
      </c>
      <c r="BN31" s="94" t="n">
        <v>1994</v>
      </c>
      <c r="BO31" s="94" t="n">
        <v>5444</v>
      </c>
      <c r="BP31" s="94" t="n">
        <v>717</v>
      </c>
      <c r="BQ31" s="94" t="n">
        <v>2427</v>
      </c>
      <c r="BR31" s="94" t="n">
        <v>18308</v>
      </c>
      <c r="BS31" s="94" t="n">
        <v>8999</v>
      </c>
      <c r="BT31" s="94" t="n">
        <v>369</v>
      </c>
      <c r="BU31" s="94" t="n">
        <v>403</v>
      </c>
      <c r="BV31" s="94" t="n">
        <v>1052</v>
      </c>
      <c r="BW31" s="94" t="n">
        <v>6732</v>
      </c>
      <c r="BX31" s="96" t="n">
        <v>443</v>
      </c>
      <c r="BY31" s="93" t="n">
        <v>518</v>
      </c>
      <c r="BZ31" s="119" t="n">
        <v>90.9</v>
      </c>
      <c r="CA31" s="94" t="n">
        <v>4595</v>
      </c>
      <c r="CB31" s="98" t="n">
        <v>306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140" t="n">
        <v>31</v>
      </c>
      <c r="CL31" s="92" t="n">
        <v>23805</v>
      </c>
      <c r="CM31" s="93" t="n">
        <v>6944</v>
      </c>
      <c r="CN31" s="94" t="n">
        <v>1398</v>
      </c>
      <c r="CO31" s="94" t="n">
        <v>3598</v>
      </c>
      <c r="CP31" s="94" t="n">
        <v>539</v>
      </c>
      <c r="CQ31" s="94" t="n">
        <v>1408</v>
      </c>
      <c r="CR31" s="94" t="n">
        <v>12768</v>
      </c>
      <c r="CS31" s="94" t="n">
        <v>4094</v>
      </c>
      <c r="CT31" s="94" t="n">
        <v>210</v>
      </c>
      <c r="CU31" s="94" t="n">
        <v>118</v>
      </c>
      <c r="CV31" s="94" t="n">
        <v>607</v>
      </c>
      <c r="CW31" s="94" t="n">
        <v>2984</v>
      </c>
      <c r="CX31" s="96" t="n">
        <v>173</v>
      </c>
      <c r="CY31" s="93" t="n">
        <v>430</v>
      </c>
      <c r="CZ31" s="119" t="n">
        <v>90.3</v>
      </c>
      <c r="DA31" s="94" t="n">
        <v>3185</v>
      </c>
      <c r="DB31" s="98" t="n">
        <v>252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27</v>
      </c>
      <c r="L32" s="92" t="n">
        <v>15261</v>
      </c>
      <c r="M32" s="93" t="n">
        <v>2377</v>
      </c>
      <c r="N32" s="94" t="n">
        <v>414</v>
      </c>
      <c r="O32" s="94" t="n">
        <v>1160</v>
      </c>
      <c r="P32" s="94" t="n">
        <v>231</v>
      </c>
      <c r="Q32" s="94" t="n">
        <v>571</v>
      </c>
      <c r="R32" s="94" t="n">
        <v>10123</v>
      </c>
      <c r="S32" s="94" t="n">
        <v>2761</v>
      </c>
      <c r="T32" s="94" t="n">
        <v>78</v>
      </c>
      <c r="U32" s="94" t="n">
        <v>177</v>
      </c>
      <c r="V32" s="94" t="n">
        <v>430</v>
      </c>
      <c r="W32" s="94" t="n">
        <v>2054</v>
      </c>
      <c r="X32" s="96" t="n">
        <v>23</v>
      </c>
      <c r="Y32" s="93" t="n">
        <v>252</v>
      </c>
      <c r="Z32" s="119" t="n">
        <v>91.6</v>
      </c>
      <c r="AA32" s="94" t="n">
        <v>2236</v>
      </c>
      <c r="AB32" s="98" t="n">
        <v>123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37</v>
      </c>
      <c r="AL32" s="92" t="n">
        <v>26472</v>
      </c>
      <c r="AM32" s="93" t="n">
        <v>4703</v>
      </c>
      <c r="AN32" s="94" t="n">
        <v>794</v>
      </c>
      <c r="AO32" s="94" t="n">
        <v>2615</v>
      </c>
      <c r="AP32" s="94" t="n">
        <v>388</v>
      </c>
      <c r="AQ32" s="94" t="n">
        <v>905</v>
      </c>
      <c r="AR32" s="94" t="n">
        <v>16210</v>
      </c>
      <c r="AS32" s="94" t="n">
        <v>5559</v>
      </c>
      <c r="AT32" s="94" t="n">
        <v>149</v>
      </c>
      <c r="AU32" s="94" t="n">
        <v>361</v>
      </c>
      <c r="AV32" s="94" t="n">
        <v>649</v>
      </c>
      <c r="AW32" s="94" t="n">
        <v>4296</v>
      </c>
      <c r="AX32" s="96" t="n">
        <v>104</v>
      </c>
      <c r="AY32" s="93" t="n">
        <v>305</v>
      </c>
      <c r="AZ32" s="119" t="n">
        <v>91.5</v>
      </c>
      <c r="BA32" s="94" t="n">
        <v>3697</v>
      </c>
      <c r="BB32" s="98" t="n">
        <v>194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47</v>
      </c>
      <c r="BL32" s="92" t="n">
        <v>40251</v>
      </c>
      <c r="BM32" s="93" t="n">
        <v>9782</v>
      </c>
      <c r="BN32" s="94" t="n">
        <v>1568</v>
      </c>
      <c r="BO32" s="94" t="n">
        <v>4845</v>
      </c>
      <c r="BP32" s="94" t="n">
        <v>856</v>
      </c>
      <c r="BQ32" s="94" t="n">
        <v>2512</v>
      </c>
      <c r="BR32" s="94" t="n">
        <v>20252</v>
      </c>
      <c r="BS32" s="94" t="n">
        <v>10217</v>
      </c>
      <c r="BT32" s="94" t="n">
        <v>395</v>
      </c>
      <c r="BU32" s="94" t="n">
        <v>510</v>
      </c>
      <c r="BV32" s="94" t="n">
        <v>1122</v>
      </c>
      <c r="BW32" s="94" t="n">
        <v>7709</v>
      </c>
      <c r="BX32" s="96" t="n">
        <v>481</v>
      </c>
      <c r="BY32" s="93" t="n">
        <v>647</v>
      </c>
      <c r="BZ32" s="119" t="n">
        <v>92</v>
      </c>
      <c r="CA32" s="94" t="n">
        <v>4529</v>
      </c>
      <c r="CB32" s="98" t="n">
        <v>305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140" t="n">
        <v>32</v>
      </c>
      <c r="CL32" s="92" t="n">
        <v>26463</v>
      </c>
      <c r="CM32" s="93" t="n">
        <v>6767</v>
      </c>
      <c r="CN32" s="94" t="n">
        <v>1216</v>
      </c>
      <c r="CO32" s="94" t="n">
        <v>3422</v>
      </c>
      <c r="CP32" s="94" t="n">
        <v>641</v>
      </c>
      <c r="CQ32" s="94" t="n">
        <v>1487</v>
      </c>
      <c r="CR32" s="94" t="n">
        <v>14629</v>
      </c>
      <c r="CS32" s="94" t="n">
        <v>5067</v>
      </c>
      <c r="CT32" s="94" t="n">
        <v>253</v>
      </c>
      <c r="CU32" s="94" t="n">
        <v>122</v>
      </c>
      <c r="CV32" s="94" t="n">
        <v>642</v>
      </c>
      <c r="CW32" s="94" t="n">
        <v>3867</v>
      </c>
      <c r="CX32" s="96" t="n">
        <v>184</v>
      </c>
      <c r="CY32" s="93" t="n">
        <v>593</v>
      </c>
      <c r="CZ32" s="119" t="n">
        <v>91.5</v>
      </c>
      <c r="DA32" s="94" t="n">
        <v>3205</v>
      </c>
      <c r="DB32" s="98" t="n">
        <v>254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28</v>
      </c>
      <c r="L33" s="92" t="n">
        <v>16018</v>
      </c>
      <c r="M33" s="93" t="n">
        <v>2641</v>
      </c>
      <c r="N33" s="94" t="n">
        <v>581</v>
      </c>
      <c r="O33" s="94" t="n">
        <v>1300</v>
      </c>
      <c r="P33" s="94" t="n">
        <v>289</v>
      </c>
      <c r="Q33" s="94" t="n">
        <v>472</v>
      </c>
      <c r="R33" s="94" t="n">
        <v>10720</v>
      </c>
      <c r="S33" s="94" t="n">
        <v>2657</v>
      </c>
      <c r="T33" s="94" t="n">
        <v>61</v>
      </c>
      <c r="U33" s="94" t="n">
        <v>142</v>
      </c>
      <c r="V33" s="94" t="n">
        <v>414</v>
      </c>
      <c r="W33" s="94" t="n">
        <v>2015</v>
      </c>
      <c r="X33" s="96" t="n">
        <v>25</v>
      </c>
      <c r="Y33" s="93" t="n">
        <v>299</v>
      </c>
      <c r="Z33" s="119" t="n">
        <v>91.5</v>
      </c>
      <c r="AA33" s="94" t="n">
        <v>2367</v>
      </c>
      <c r="AB33" s="98" t="n">
        <v>126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38</v>
      </c>
      <c r="AL33" s="92" t="n">
        <v>27531</v>
      </c>
      <c r="AM33" s="93" t="n">
        <v>5036</v>
      </c>
      <c r="AN33" s="94" t="n">
        <v>1127</v>
      </c>
      <c r="AO33" s="94" t="n">
        <v>2776</v>
      </c>
      <c r="AP33" s="94" t="n">
        <v>459</v>
      </c>
      <c r="AQ33" s="94" t="n">
        <v>675</v>
      </c>
      <c r="AR33" s="94" t="n">
        <v>17366</v>
      </c>
      <c r="AS33" s="94" t="n">
        <v>5130</v>
      </c>
      <c r="AT33" s="94" t="n">
        <v>132</v>
      </c>
      <c r="AU33" s="94" t="n">
        <v>290</v>
      </c>
      <c r="AV33" s="94" t="n">
        <v>609</v>
      </c>
      <c r="AW33" s="94" t="n">
        <v>3994</v>
      </c>
      <c r="AX33" s="96" t="n">
        <v>105</v>
      </c>
      <c r="AY33" s="93" t="n">
        <v>346</v>
      </c>
      <c r="AZ33" s="119" t="n">
        <v>91.5</v>
      </c>
      <c r="BA33" s="94" t="n">
        <v>3923</v>
      </c>
      <c r="BB33" s="98" t="n">
        <v>195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48</v>
      </c>
      <c r="BL33" s="92" t="n">
        <v>42758</v>
      </c>
      <c r="BM33" s="93" t="n">
        <v>10746</v>
      </c>
      <c r="BN33" s="94" t="n">
        <v>2165</v>
      </c>
      <c r="BO33" s="94" t="n">
        <v>5386</v>
      </c>
      <c r="BP33" s="94" t="n">
        <v>917</v>
      </c>
      <c r="BQ33" s="94" t="n">
        <v>2278</v>
      </c>
      <c r="BR33" s="94" t="n">
        <v>21658</v>
      </c>
      <c r="BS33" s="94" t="n">
        <v>10354</v>
      </c>
      <c r="BT33" s="94" t="n">
        <v>431</v>
      </c>
      <c r="BU33" s="94" t="n">
        <v>505</v>
      </c>
      <c r="BV33" s="94" t="n">
        <v>1127</v>
      </c>
      <c r="BW33" s="94" t="n">
        <v>7849</v>
      </c>
      <c r="BX33" s="96" t="n">
        <v>442</v>
      </c>
      <c r="BY33" s="93" t="n">
        <v>797</v>
      </c>
      <c r="BZ33" s="119" t="n">
        <v>92</v>
      </c>
      <c r="CA33" s="94" t="n">
        <v>4837</v>
      </c>
      <c r="CB33" s="98" t="n">
        <v>321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140" t="n">
        <v>32</v>
      </c>
      <c r="CL33" s="92" t="n">
        <v>28096</v>
      </c>
      <c r="CM33" s="93" t="n">
        <v>7548</v>
      </c>
      <c r="CN33" s="94" t="n">
        <v>1680</v>
      </c>
      <c r="CO33" s="94" t="n">
        <v>3812</v>
      </c>
      <c r="CP33" s="94" t="n">
        <v>636</v>
      </c>
      <c r="CQ33" s="94" t="n">
        <v>1420</v>
      </c>
      <c r="CR33" s="94" t="n">
        <v>15828</v>
      </c>
      <c r="CS33" s="94" t="n">
        <v>4719</v>
      </c>
      <c r="CT33" s="94" t="n">
        <v>227</v>
      </c>
      <c r="CU33" s="94" t="n">
        <v>88</v>
      </c>
      <c r="CV33" s="94" t="n">
        <v>689</v>
      </c>
      <c r="CW33" s="94" t="n">
        <v>3527</v>
      </c>
      <c r="CX33" s="96" t="n">
        <v>188</v>
      </c>
      <c r="CY33" s="93" t="n">
        <v>658</v>
      </c>
      <c r="CZ33" s="119" t="n">
        <v>92</v>
      </c>
      <c r="DA33" s="94" t="n">
        <v>3245</v>
      </c>
      <c r="DB33" s="98" t="n">
        <v>254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6"/>
      <c r="Y34" s="93"/>
      <c r="Z34" s="119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140"/>
      <c r="CL34" s="92"/>
      <c r="CM34" s="93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29</v>
      </c>
      <c r="L35" s="92" t="n">
        <v>5024</v>
      </c>
      <c r="M35" s="93" t="n">
        <v>934</v>
      </c>
      <c r="N35" s="94" t="n">
        <v>207</v>
      </c>
      <c r="O35" s="94" t="n">
        <v>464</v>
      </c>
      <c r="P35" s="94" t="n">
        <v>75</v>
      </c>
      <c r="Q35" s="94" t="n">
        <v>188</v>
      </c>
      <c r="R35" s="94" t="n">
        <v>3200</v>
      </c>
      <c r="S35" s="94" t="n">
        <v>890</v>
      </c>
      <c r="T35" s="94" t="n">
        <v>17</v>
      </c>
      <c r="U35" s="94" t="n">
        <v>62</v>
      </c>
      <c r="V35" s="94" t="n">
        <v>129</v>
      </c>
      <c r="W35" s="94" t="n">
        <v>673</v>
      </c>
      <c r="X35" s="96" t="n">
        <v>9</v>
      </c>
      <c r="Y35" s="93" t="n">
        <v>68</v>
      </c>
      <c r="Z35" s="119" t="n">
        <v>30.7</v>
      </c>
      <c r="AA35" s="94" t="n">
        <v>2578</v>
      </c>
      <c r="AB35" s="98" t="n">
        <v>136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36</v>
      </c>
      <c r="AL35" s="92" t="n">
        <v>8398</v>
      </c>
      <c r="AM35" s="93" t="n">
        <v>1906</v>
      </c>
      <c r="AN35" s="94" t="n">
        <v>389</v>
      </c>
      <c r="AO35" s="94" t="n">
        <v>1088</v>
      </c>
      <c r="AP35" s="94" t="n">
        <v>137</v>
      </c>
      <c r="AQ35" s="94" t="n">
        <v>292</v>
      </c>
      <c r="AR35" s="94" t="n">
        <v>4757</v>
      </c>
      <c r="AS35" s="94" t="n">
        <v>1735</v>
      </c>
      <c r="AT35" s="94" t="n">
        <v>42</v>
      </c>
      <c r="AU35" s="94" t="n">
        <v>122</v>
      </c>
      <c r="AV35" s="94" t="n">
        <v>217</v>
      </c>
      <c r="AW35" s="94" t="n">
        <v>1308</v>
      </c>
      <c r="AX35" s="96" t="n">
        <v>46</v>
      </c>
      <c r="AY35" s="93" t="n">
        <v>59</v>
      </c>
      <c r="AZ35" s="119" t="n">
        <v>30.8</v>
      </c>
      <c r="BA35" s="94" t="n">
        <v>3743</v>
      </c>
      <c r="BB35" s="98" t="n">
        <v>193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47</v>
      </c>
      <c r="BL35" s="92" t="n">
        <v>13424</v>
      </c>
      <c r="BM35" s="93" t="n">
        <v>4186</v>
      </c>
      <c r="BN35" s="94" t="n">
        <v>842</v>
      </c>
      <c r="BO35" s="94" t="n">
        <v>2125</v>
      </c>
      <c r="BP35" s="94" t="n">
        <v>272</v>
      </c>
      <c r="BQ35" s="94" t="n">
        <v>947</v>
      </c>
      <c r="BR35" s="94" t="n">
        <v>6187</v>
      </c>
      <c r="BS35" s="94" t="n">
        <v>3051</v>
      </c>
      <c r="BT35" s="94" t="n">
        <v>124</v>
      </c>
      <c r="BU35" s="94" t="n">
        <v>162</v>
      </c>
      <c r="BV35" s="94" t="n">
        <v>342</v>
      </c>
      <c r="BW35" s="94" t="n">
        <v>2262</v>
      </c>
      <c r="BX35" s="96" t="n">
        <v>161</v>
      </c>
      <c r="BY35" s="93" t="n">
        <v>137</v>
      </c>
      <c r="BZ35" s="119" t="n">
        <v>30.8</v>
      </c>
      <c r="CA35" s="94" t="n">
        <v>4957</v>
      </c>
      <c r="CB35" s="98" t="n">
        <v>306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140" t="n">
        <v>30</v>
      </c>
      <c r="CL35" s="92" t="n">
        <v>8691</v>
      </c>
      <c r="CM35" s="93" t="n">
        <v>2957</v>
      </c>
      <c r="CN35" s="94" t="n">
        <v>550</v>
      </c>
      <c r="CO35" s="94" t="n">
        <v>1447</v>
      </c>
      <c r="CP35" s="94" t="n">
        <v>207</v>
      </c>
      <c r="CQ35" s="94" t="n">
        <v>753</v>
      </c>
      <c r="CR35" s="94" t="n">
        <v>4241</v>
      </c>
      <c r="CS35" s="94" t="n">
        <v>1493</v>
      </c>
      <c r="CT35" s="94" t="n">
        <v>61</v>
      </c>
      <c r="CU35" s="94" t="n">
        <v>34</v>
      </c>
      <c r="CV35" s="94" t="n">
        <v>203</v>
      </c>
      <c r="CW35" s="94" t="n">
        <v>1128</v>
      </c>
      <c r="CX35" s="96" t="n">
        <v>67</v>
      </c>
      <c r="CY35" s="93" t="n">
        <v>110</v>
      </c>
      <c r="CZ35" s="119" t="n">
        <v>30.6</v>
      </c>
      <c r="DA35" s="94" t="n">
        <v>3181</v>
      </c>
      <c r="DB35" s="98" t="n">
        <v>252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29</v>
      </c>
      <c r="L36" s="92" t="n">
        <v>4402</v>
      </c>
      <c r="M36" s="93" t="n">
        <v>727</v>
      </c>
      <c r="N36" s="94" t="n">
        <v>135</v>
      </c>
      <c r="O36" s="94" t="n">
        <v>402</v>
      </c>
      <c r="P36" s="94" t="n">
        <v>60</v>
      </c>
      <c r="Q36" s="94" t="n">
        <v>130</v>
      </c>
      <c r="R36" s="94" t="n">
        <v>2925</v>
      </c>
      <c r="S36" s="94" t="n">
        <v>751</v>
      </c>
      <c r="T36" s="94" t="n">
        <v>10</v>
      </c>
      <c r="U36" s="94" t="n">
        <v>44</v>
      </c>
      <c r="V36" s="94" t="n">
        <v>114</v>
      </c>
      <c r="W36" s="94" t="n">
        <v>576</v>
      </c>
      <c r="X36" s="96" t="n">
        <v>7</v>
      </c>
      <c r="Y36" s="93" t="n">
        <v>51</v>
      </c>
      <c r="Z36" s="119" t="n">
        <v>27.9</v>
      </c>
      <c r="AA36" s="94" t="n">
        <v>2434</v>
      </c>
      <c r="AB36" s="98" t="n">
        <v>136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36</v>
      </c>
      <c r="AL36" s="92" t="n">
        <v>7331</v>
      </c>
      <c r="AM36" s="93" t="n">
        <v>1292</v>
      </c>
      <c r="AN36" s="94" t="n">
        <v>233</v>
      </c>
      <c r="AO36" s="94" t="n">
        <v>785</v>
      </c>
      <c r="AP36" s="94" t="n">
        <v>91</v>
      </c>
      <c r="AQ36" s="94" t="n">
        <v>182</v>
      </c>
      <c r="AR36" s="94" t="n">
        <v>4598</v>
      </c>
      <c r="AS36" s="94" t="n">
        <v>1441</v>
      </c>
      <c r="AT36" s="94" t="n">
        <v>32</v>
      </c>
      <c r="AU36" s="94" t="n">
        <v>79</v>
      </c>
      <c r="AV36" s="94" t="n">
        <v>172</v>
      </c>
      <c r="AW36" s="94" t="n">
        <v>1124</v>
      </c>
      <c r="AX36" s="96" t="n">
        <v>34</v>
      </c>
      <c r="AY36" s="93" t="n">
        <v>53</v>
      </c>
      <c r="AZ36" s="119" t="n">
        <v>28</v>
      </c>
      <c r="BA36" s="94" t="n">
        <v>3618</v>
      </c>
      <c r="BB36" s="98" t="n">
        <v>193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47</v>
      </c>
      <c r="BL36" s="92" t="n">
        <v>11297</v>
      </c>
      <c r="BM36" s="93" t="n">
        <v>2620</v>
      </c>
      <c r="BN36" s="94" t="n">
        <v>488</v>
      </c>
      <c r="BO36" s="94" t="n">
        <v>1352</v>
      </c>
      <c r="BP36" s="94" t="n">
        <v>208</v>
      </c>
      <c r="BQ36" s="94" t="n">
        <v>572</v>
      </c>
      <c r="BR36" s="94" t="n">
        <v>6043</v>
      </c>
      <c r="BS36" s="94" t="n">
        <v>2633</v>
      </c>
      <c r="BT36" s="94" t="n">
        <v>93</v>
      </c>
      <c r="BU36" s="94" t="n">
        <v>119</v>
      </c>
      <c r="BV36" s="94" t="n">
        <v>276</v>
      </c>
      <c r="BW36" s="94" t="n">
        <v>2009</v>
      </c>
      <c r="BX36" s="96" t="n">
        <v>136</v>
      </c>
      <c r="BY36" s="93" t="n">
        <v>121</v>
      </c>
      <c r="BZ36" s="119" t="n">
        <v>28</v>
      </c>
      <c r="CA36" s="94" t="n">
        <v>4573</v>
      </c>
      <c r="CB36" s="98" t="n">
        <v>305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140" t="n">
        <v>30</v>
      </c>
      <c r="CL36" s="92" t="n">
        <v>7511</v>
      </c>
      <c r="CM36" s="93" t="n">
        <v>2119</v>
      </c>
      <c r="CN36" s="94" t="n">
        <v>363</v>
      </c>
      <c r="CO36" s="94" t="n">
        <v>1204</v>
      </c>
      <c r="CP36" s="94" t="n">
        <v>172</v>
      </c>
      <c r="CQ36" s="94" t="n">
        <v>380</v>
      </c>
      <c r="CR36" s="94" t="n">
        <v>4066</v>
      </c>
      <c r="CS36" s="94" t="n">
        <v>1326</v>
      </c>
      <c r="CT36" s="94" t="n">
        <v>61</v>
      </c>
      <c r="CU36" s="94" t="n">
        <v>41</v>
      </c>
      <c r="CV36" s="94" t="n">
        <v>183</v>
      </c>
      <c r="CW36" s="94" t="n">
        <v>985</v>
      </c>
      <c r="CX36" s="96" t="n">
        <v>56</v>
      </c>
      <c r="CY36" s="93" t="n">
        <v>132</v>
      </c>
      <c r="CZ36" s="119" t="n">
        <v>27.9</v>
      </c>
      <c r="DA36" s="94" t="n">
        <v>3087</v>
      </c>
      <c r="DB36" s="98" t="n">
        <v>252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28</v>
      </c>
      <c r="L37" s="92" t="n">
        <v>4783</v>
      </c>
      <c r="M37" s="93" t="n">
        <v>908</v>
      </c>
      <c r="N37" s="94" t="n">
        <v>174</v>
      </c>
      <c r="O37" s="94" t="n">
        <v>448</v>
      </c>
      <c r="P37" s="94" t="n">
        <v>81</v>
      </c>
      <c r="Q37" s="94" t="n">
        <v>204</v>
      </c>
      <c r="R37" s="94" t="n">
        <v>3006</v>
      </c>
      <c r="S37" s="94" t="n">
        <v>870</v>
      </c>
      <c r="T37" s="94" t="n">
        <v>16</v>
      </c>
      <c r="U37" s="94" t="n">
        <v>49</v>
      </c>
      <c r="V37" s="94" t="n">
        <v>133</v>
      </c>
      <c r="W37" s="94" t="n">
        <v>665</v>
      </c>
      <c r="X37" s="96" t="n">
        <v>7</v>
      </c>
      <c r="Y37" s="93" t="n">
        <v>70</v>
      </c>
      <c r="Z37" s="119" t="n">
        <v>30.6</v>
      </c>
      <c r="AA37" s="94" t="n">
        <v>2333</v>
      </c>
      <c r="AB37" s="98" t="n">
        <v>126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36</v>
      </c>
      <c r="AL37" s="92" t="n">
        <v>8409</v>
      </c>
      <c r="AM37" s="93" t="n">
        <v>1815</v>
      </c>
      <c r="AN37" s="94" t="n">
        <v>321</v>
      </c>
      <c r="AO37" s="94" t="n">
        <v>1074</v>
      </c>
      <c r="AP37" s="94" t="n">
        <v>128</v>
      </c>
      <c r="AQ37" s="94" t="n">
        <v>293</v>
      </c>
      <c r="AR37" s="94" t="n">
        <v>4907</v>
      </c>
      <c r="AS37" s="94" t="n">
        <v>1687</v>
      </c>
      <c r="AT37" s="94" t="n">
        <v>35</v>
      </c>
      <c r="AU37" s="94" t="n">
        <v>100</v>
      </c>
      <c r="AV37" s="94" t="n">
        <v>203</v>
      </c>
      <c r="AW37" s="94" t="n">
        <v>1311</v>
      </c>
      <c r="AX37" s="96" t="n">
        <v>38</v>
      </c>
      <c r="AY37" s="93" t="n">
        <v>79</v>
      </c>
      <c r="AZ37" s="119" t="n">
        <v>30.5</v>
      </c>
      <c r="BA37" s="94" t="n">
        <v>3642</v>
      </c>
      <c r="BB37" s="98" t="n">
        <v>193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47</v>
      </c>
      <c r="BL37" s="92" t="n">
        <v>13668</v>
      </c>
      <c r="BM37" s="93" t="n">
        <v>4142</v>
      </c>
      <c r="BN37" s="94" t="n">
        <v>694</v>
      </c>
      <c r="BO37" s="94" t="n">
        <v>2196</v>
      </c>
      <c r="BP37" s="94" t="n">
        <v>268</v>
      </c>
      <c r="BQ37" s="94" t="n">
        <v>984</v>
      </c>
      <c r="BR37" s="94" t="n">
        <v>6221</v>
      </c>
      <c r="BS37" s="94" t="n">
        <v>3306</v>
      </c>
      <c r="BT37" s="94" t="n">
        <v>120</v>
      </c>
      <c r="BU37" s="94" t="n">
        <v>137</v>
      </c>
      <c r="BV37" s="94" t="n">
        <v>414</v>
      </c>
      <c r="BW37" s="94" t="n">
        <v>2463</v>
      </c>
      <c r="BX37" s="96" t="n">
        <v>172</v>
      </c>
      <c r="BY37" s="93" t="n">
        <v>218</v>
      </c>
      <c r="BZ37" s="119" t="n">
        <v>30.8</v>
      </c>
      <c r="CA37" s="94" t="n">
        <v>4554</v>
      </c>
      <c r="CB37" s="98" t="n">
        <v>306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140" t="n">
        <v>30</v>
      </c>
      <c r="CL37" s="92" t="n">
        <v>8522</v>
      </c>
      <c r="CM37" s="93" t="n">
        <v>2665</v>
      </c>
      <c r="CN37" s="94" t="n">
        <v>462</v>
      </c>
      <c r="CO37" s="94" t="n">
        <v>1538</v>
      </c>
      <c r="CP37" s="94" t="n">
        <v>197</v>
      </c>
      <c r="CQ37" s="94" t="n">
        <v>468</v>
      </c>
      <c r="CR37" s="94" t="n">
        <v>4315</v>
      </c>
      <c r="CS37" s="94" t="n">
        <v>1542</v>
      </c>
      <c r="CT37" s="94" t="n">
        <v>85</v>
      </c>
      <c r="CU37" s="94" t="n">
        <v>23</v>
      </c>
      <c r="CV37" s="94" t="n">
        <v>203</v>
      </c>
      <c r="CW37" s="94" t="n">
        <v>1167</v>
      </c>
      <c r="CX37" s="96" t="n">
        <v>63</v>
      </c>
      <c r="CY37" s="93" t="n">
        <v>164</v>
      </c>
      <c r="CZ37" s="119" t="n">
        <v>30.8</v>
      </c>
      <c r="DA37" s="94" t="n">
        <v>3089</v>
      </c>
      <c r="DB37" s="98" t="n">
        <v>252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28</v>
      </c>
      <c r="L38" s="92" t="n">
        <v>4684</v>
      </c>
      <c r="M38" s="93" t="n">
        <v>845</v>
      </c>
      <c r="N38" s="94" t="n">
        <v>176</v>
      </c>
      <c r="O38" s="94" t="n">
        <v>436</v>
      </c>
      <c r="P38" s="94" t="n">
        <v>69</v>
      </c>
      <c r="Q38" s="94" t="n">
        <v>165</v>
      </c>
      <c r="R38" s="94" t="n">
        <v>3014</v>
      </c>
      <c r="S38" s="94" t="n">
        <v>825</v>
      </c>
      <c r="T38" s="94" t="n">
        <v>14</v>
      </c>
      <c r="U38" s="94" t="n">
        <v>41</v>
      </c>
      <c r="V38" s="94" t="n">
        <v>125</v>
      </c>
      <c r="W38" s="94" t="n">
        <v>637</v>
      </c>
      <c r="X38" s="96" t="n">
        <v>7</v>
      </c>
      <c r="Y38" s="93" t="n">
        <v>57</v>
      </c>
      <c r="Z38" s="119" t="n">
        <v>29.9</v>
      </c>
      <c r="AA38" s="94" t="n">
        <v>2350</v>
      </c>
      <c r="AB38" s="98" t="n">
        <v>126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36</v>
      </c>
      <c r="AL38" s="92" t="n">
        <v>7879</v>
      </c>
      <c r="AM38" s="93" t="n">
        <v>1661</v>
      </c>
      <c r="AN38" s="94" t="n">
        <v>326</v>
      </c>
      <c r="AO38" s="94" t="n">
        <v>991</v>
      </c>
      <c r="AP38" s="94" t="n">
        <v>97</v>
      </c>
      <c r="AQ38" s="94" t="n">
        <v>246</v>
      </c>
      <c r="AR38" s="94" t="n">
        <v>4632</v>
      </c>
      <c r="AS38" s="94" t="n">
        <v>1586</v>
      </c>
      <c r="AT38" s="94" t="n">
        <v>36</v>
      </c>
      <c r="AU38" s="94" t="n">
        <v>78</v>
      </c>
      <c r="AV38" s="94" t="n">
        <v>188</v>
      </c>
      <c r="AW38" s="94" t="n">
        <v>1250</v>
      </c>
      <c r="AX38" s="96" t="n">
        <v>34</v>
      </c>
      <c r="AY38" s="93" t="n">
        <v>58</v>
      </c>
      <c r="AZ38" s="119" t="n">
        <v>29.9</v>
      </c>
      <c r="BA38" s="94" t="n">
        <v>3600</v>
      </c>
      <c r="BB38" s="98" t="n">
        <v>193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47</v>
      </c>
      <c r="BL38" s="92" t="n">
        <v>12226</v>
      </c>
      <c r="BM38" s="93" t="n">
        <v>3433</v>
      </c>
      <c r="BN38" s="94" t="n">
        <v>630</v>
      </c>
      <c r="BO38" s="94" t="n">
        <v>1834</v>
      </c>
      <c r="BP38" s="94" t="n">
        <v>230</v>
      </c>
      <c r="BQ38" s="94" t="n">
        <v>739</v>
      </c>
      <c r="BR38" s="94" t="n">
        <v>5774</v>
      </c>
      <c r="BS38" s="94" t="n">
        <v>3019</v>
      </c>
      <c r="BT38" s="94" t="n">
        <v>119</v>
      </c>
      <c r="BU38" s="94" t="n">
        <v>125</v>
      </c>
      <c r="BV38" s="94" t="n">
        <v>334</v>
      </c>
      <c r="BW38" s="94" t="n">
        <v>2298</v>
      </c>
      <c r="BX38" s="96" t="n">
        <v>143</v>
      </c>
      <c r="BY38" s="93" t="n">
        <v>156</v>
      </c>
      <c r="BZ38" s="119" t="n">
        <v>30</v>
      </c>
      <c r="CA38" s="94" t="n">
        <v>4640</v>
      </c>
      <c r="CB38" s="98" t="n">
        <v>306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140" t="n">
        <v>31</v>
      </c>
      <c r="CL38" s="92" t="n">
        <v>7947</v>
      </c>
      <c r="CM38" s="93" t="n">
        <v>2366</v>
      </c>
      <c r="CN38" s="94" t="n">
        <v>445</v>
      </c>
      <c r="CO38" s="94" t="n">
        <v>1253</v>
      </c>
      <c r="CP38" s="94" t="n">
        <v>170</v>
      </c>
      <c r="CQ38" s="94" t="n">
        <v>498</v>
      </c>
      <c r="CR38" s="94" t="n">
        <v>4189</v>
      </c>
      <c r="CS38" s="94" t="n">
        <v>1393</v>
      </c>
      <c r="CT38" s="94" t="n">
        <v>59</v>
      </c>
      <c r="CU38" s="94" t="n">
        <v>35</v>
      </c>
      <c r="CV38" s="94" t="n">
        <v>198</v>
      </c>
      <c r="CW38" s="94" t="n">
        <v>1041</v>
      </c>
      <c r="CX38" s="96" t="n">
        <v>60</v>
      </c>
      <c r="CY38" s="93" t="n">
        <v>142</v>
      </c>
      <c r="CZ38" s="119" t="n">
        <v>29.5</v>
      </c>
      <c r="DA38" s="94" t="n">
        <v>3182</v>
      </c>
      <c r="DB38" s="98" t="n">
        <v>254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28</v>
      </c>
      <c r="L39" s="92" t="n">
        <v>4788</v>
      </c>
      <c r="M39" s="93" t="n">
        <v>883</v>
      </c>
      <c r="N39" s="94" t="n">
        <v>173</v>
      </c>
      <c r="O39" s="94" t="n">
        <v>446</v>
      </c>
      <c r="P39" s="94" t="n">
        <v>80</v>
      </c>
      <c r="Q39" s="94" t="n">
        <v>184</v>
      </c>
      <c r="R39" s="94" t="n">
        <v>3066</v>
      </c>
      <c r="S39" s="94" t="n">
        <v>839</v>
      </c>
      <c r="T39" s="94" t="n">
        <v>13</v>
      </c>
      <c r="U39" s="94" t="n">
        <v>48</v>
      </c>
      <c r="V39" s="94" t="n">
        <v>142</v>
      </c>
      <c r="W39" s="94" t="n">
        <v>628</v>
      </c>
      <c r="X39" s="96" t="n">
        <v>8</v>
      </c>
      <c r="Y39" s="93" t="n">
        <v>72</v>
      </c>
      <c r="Z39" s="119" t="n">
        <v>31</v>
      </c>
      <c r="AA39" s="94" t="n">
        <v>2364</v>
      </c>
      <c r="AB39" s="98" t="n">
        <v>126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36</v>
      </c>
      <c r="AL39" s="92" t="n">
        <v>8221</v>
      </c>
      <c r="AM39" s="93" t="n">
        <v>1660</v>
      </c>
      <c r="AN39" s="94" t="n">
        <v>317</v>
      </c>
      <c r="AO39" s="94" t="n">
        <v>950</v>
      </c>
      <c r="AP39" s="94" t="n">
        <v>114</v>
      </c>
      <c r="AQ39" s="94" t="n">
        <v>280</v>
      </c>
      <c r="AR39" s="94" t="n">
        <v>4951</v>
      </c>
      <c r="AS39" s="94" t="n">
        <v>1609</v>
      </c>
      <c r="AT39" s="94" t="n">
        <v>41</v>
      </c>
      <c r="AU39" s="94" t="n">
        <v>90</v>
      </c>
      <c r="AV39" s="94" t="n">
        <v>204</v>
      </c>
      <c r="AW39" s="94" t="n">
        <v>1238</v>
      </c>
      <c r="AX39" s="96" t="n">
        <v>37</v>
      </c>
      <c r="AY39" s="93" t="n">
        <v>65</v>
      </c>
      <c r="AZ39" s="119" t="n">
        <v>30.8</v>
      </c>
      <c r="BA39" s="94" t="n">
        <v>3629</v>
      </c>
      <c r="BB39" s="98" t="n">
        <v>193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47</v>
      </c>
      <c r="BL39" s="92" t="n">
        <v>12623</v>
      </c>
      <c r="BM39" s="93" t="n">
        <v>3542</v>
      </c>
      <c r="BN39" s="94" t="n">
        <v>647</v>
      </c>
      <c r="BO39" s="94" t="n">
        <v>1837</v>
      </c>
      <c r="BP39" s="94" t="n">
        <v>228</v>
      </c>
      <c r="BQ39" s="94" t="n">
        <v>829</v>
      </c>
      <c r="BR39" s="94" t="n">
        <v>6107</v>
      </c>
      <c r="BS39" s="94" t="n">
        <v>2974</v>
      </c>
      <c r="BT39" s="94" t="n">
        <v>124</v>
      </c>
      <c r="BU39" s="94" t="n">
        <v>135</v>
      </c>
      <c r="BV39" s="94" t="n">
        <v>354</v>
      </c>
      <c r="BW39" s="94" t="n">
        <v>2209</v>
      </c>
      <c r="BX39" s="96" t="n">
        <v>150</v>
      </c>
      <c r="BY39" s="93" t="n">
        <v>169</v>
      </c>
      <c r="BZ39" s="119" t="n">
        <v>30.9</v>
      </c>
      <c r="CA39" s="94" t="n">
        <v>4584</v>
      </c>
      <c r="CB39" s="98" t="n">
        <v>306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140" t="n">
        <v>31</v>
      </c>
      <c r="CL39" s="92" t="n">
        <v>7848</v>
      </c>
      <c r="CM39" s="93" t="n">
        <v>2231</v>
      </c>
      <c r="CN39" s="94" t="n">
        <v>445</v>
      </c>
      <c r="CO39" s="94" t="n">
        <v>1162</v>
      </c>
      <c r="CP39" s="94" t="n">
        <v>175</v>
      </c>
      <c r="CQ39" s="94" t="n">
        <v>450</v>
      </c>
      <c r="CR39" s="94" t="n">
        <v>4299</v>
      </c>
      <c r="CS39" s="94" t="n">
        <v>1318</v>
      </c>
      <c r="CT39" s="94" t="n">
        <v>56</v>
      </c>
      <c r="CU39" s="94" t="n">
        <v>32</v>
      </c>
      <c r="CV39" s="94" t="n">
        <v>206</v>
      </c>
      <c r="CW39" s="94" t="n">
        <v>965</v>
      </c>
      <c r="CX39" s="96" t="n">
        <v>59</v>
      </c>
      <c r="CY39" s="93" t="n">
        <v>136</v>
      </c>
      <c r="CZ39" s="119" t="n">
        <v>30.9</v>
      </c>
      <c r="DA39" s="94" t="n">
        <v>3204</v>
      </c>
      <c r="DB39" s="98" t="n">
        <v>254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28</v>
      </c>
      <c r="L40" s="92" t="n">
        <v>4871</v>
      </c>
      <c r="M40" s="93" t="n">
        <v>892</v>
      </c>
      <c r="N40" s="94" t="n">
        <v>197</v>
      </c>
      <c r="O40" s="94" t="n">
        <v>407</v>
      </c>
      <c r="P40" s="94" t="n">
        <v>98</v>
      </c>
      <c r="Q40" s="94" t="n">
        <v>191</v>
      </c>
      <c r="R40" s="94" t="n">
        <v>3162</v>
      </c>
      <c r="S40" s="94" t="n">
        <v>816</v>
      </c>
      <c r="T40" s="94" t="n">
        <v>24</v>
      </c>
      <c r="U40" s="94" t="n">
        <v>49</v>
      </c>
      <c r="V40" s="94" t="n">
        <v>132</v>
      </c>
      <c r="W40" s="94" t="n">
        <v>604</v>
      </c>
      <c r="X40" s="96" t="n">
        <v>7</v>
      </c>
      <c r="Y40" s="93" t="n">
        <v>61</v>
      </c>
      <c r="Z40" s="119" t="n">
        <v>29.9</v>
      </c>
      <c r="AA40" s="94" t="n">
        <v>2344</v>
      </c>
      <c r="AB40" s="98" t="n">
        <v>126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36</v>
      </c>
      <c r="AL40" s="92" t="n">
        <v>8296</v>
      </c>
      <c r="AM40" s="93" t="n">
        <v>1750</v>
      </c>
      <c r="AN40" s="94" t="n">
        <v>381</v>
      </c>
      <c r="AO40" s="94" t="n">
        <v>937</v>
      </c>
      <c r="AP40" s="94" t="n">
        <v>120</v>
      </c>
      <c r="AQ40" s="94" t="n">
        <v>312</v>
      </c>
      <c r="AR40" s="94" t="n">
        <v>4946</v>
      </c>
      <c r="AS40" s="94" t="n">
        <v>1600</v>
      </c>
      <c r="AT40" s="94" t="n">
        <v>37</v>
      </c>
      <c r="AU40" s="94" t="n">
        <v>94</v>
      </c>
      <c r="AV40" s="94" t="n">
        <v>196</v>
      </c>
      <c r="AW40" s="94" t="n">
        <v>1240</v>
      </c>
      <c r="AX40" s="96" t="n">
        <v>32</v>
      </c>
      <c r="AY40" s="93" t="n">
        <v>69</v>
      </c>
      <c r="AZ40" s="119" t="n">
        <v>29.9</v>
      </c>
      <c r="BA40" s="94" t="n">
        <v>3613</v>
      </c>
      <c r="BB40" s="98" t="n">
        <v>192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47</v>
      </c>
      <c r="BL40" s="92" t="n">
        <v>13040</v>
      </c>
      <c r="BM40" s="93" t="n">
        <v>3607</v>
      </c>
      <c r="BN40" s="94" t="n">
        <v>717</v>
      </c>
      <c r="BO40" s="94" t="n">
        <v>1773</v>
      </c>
      <c r="BP40" s="94" t="n">
        <v>259</v>
      </c>
      <c r="BQ40" s="94" t="n">
        <v>859</v>
      </c>
      <c r="BR40" s="94" t="n">
        <v>6427</v>
      </c>
      <c r="BS40" s="94" t="n">
        <v>3006</v>
      </c>
      <c r="BT40" s="94" t="n">
        <v>125</v>
      </c>
      <c r="BU40" s="94" t="n">
        <v>142</v>
      </c>
      <c r="BV40" s="94" t="n">
        <v>364</v>
      </c>
      <c r="BW40" s="94" t="n">
        <v>2225</v>
      </c>
      <c r="BX40" s="96" t="n">
        <v>150</v>
      </c>
      <c r="BY40" s="93" t="n">
        <v>193</v>
      </c>
      <c r="BZ40" s="119" t="n">
        <v>30</v>
      </c>
      <c r="CA40" s="94" t="n">
        <v>4595</v>
      </c>
      <c r="CB40" s="98" t="n">
        <v>306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140" t="n">
        <v>31</v>
      </c>
      <c r="CL40" s="92" t="n">
        <v>8010</v>
      </c>
      <c r="CM40" s="93" t="n">
        <v>2347</v>
      </c>
      <c r="CN40" s="94" t="n">
        <v>508</v>
      </c>
      <c r="CO40" s="94" t="n">
        <v>1184</v>
      </c>
      <c r="CP40" s="94" t="n">
        <v>194</v>
      </c>
      <c r="CQ40" s="94" t="n">
        <v>461</v>
      </c>
      <c r="CR40" s="94" t="n">
        <v>4280</v>
      </c>
      <c r="CS40" s="94" t="n">
        <v>1382</v>
      </c>
      <c r="CT40" s="94" t="n">
        <v>95</v>
      </c>
      <c r="CU40" s="94" t="n">
        <v>51</v>
      </c>
      <c r="CV40" s="94" t="n">
        <v>203</v>
      </c>
      <c r="CW40" s="94" t="n">
        <v>979</v>
      </c>
      <c r="CX40" s="96" t="n">
        <v>55</v>
      </c>
      <c r="CY40" s="93" t="n">
        <v>153</v>
      </c>
      <c r="CZ40" s="119" t="n">
        <v>29.9</v>
      </c>
      <c r="DA40" s="94" t="n">
        <v>3185</v>
      </c>
      <c r="DB40" s="98" t="n">
        <v>252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28</v>
      </c>
      <c r="L41" s="92" t="n">
        <v>5133</v>
      </c>
      <c r="M41" s="93" t="n">
        <v>801</v>
      </c>
      <c r="N41" s="94" t="n">
        <v>142</v>
      </c>
      <c r="O41" s="94" t="n">
        <v>405</v>
      </c>
      <c r="P41" s="94" t="n">
        <v>74</v>
      </c>
      <c r="Q41" s="94" t="n">
        <v>180</v>
      </c>
      <c r="R41" s="94" t="n">
        <v>3474</v>
      </c>
      <c r="S41" s="94" t="n">
        <v>858</v>
      </c>
      <c r="T41" s="94" t="n">
        <v>24</v>
      </c>
      <c r="U41" s="94" t="n">
        <v>54</v>
      </c>
      <c r="V41" s="94" t="n">
        <v>144</v>
      </c>
      <c r="W41" s="94" t="n">
        <v>629</v>
      </c>
      <c r="X41" s="96" t="n">
        <v>8</v>
      </c>
      <c r="Y41" s="93" t="n">
        <v>124</v>
      </c>
      <c r="Z41" s="119" t="n">
        <v>30.9</v>
      </c>
      <c r="AA41" s="94" t="n">
        <v>2363</v>
      </c>
      <c r="AB41" s="98" t="n">
        <v>126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36</v>
      </c>
      <c r="AL41" s="92" t="n">
        <v>9146</v>
      </c>
      <c r="AM41" s="93" t="n">
        <v>1636</v>
      </c>
      <c r="AN41" s="94" t="n">
        <v>301</v>
      </c>
      <c r="AO41" s="94" t="n">
        <v>916</v>
      </c>
      <c r="AP41" s="94" t="n">
        <v>127</v>
      </c>
      <c r="AQ41" s="94" t="n">
        <v>293</v>
      </c>
      <c r="AR41" s="94" t="n">
        <v>5704</v>
      </c>
      <c r="AS41" s="94" t="n">
        <v>1805</v>
      </c>
      <c r="AT41" s="94" t="n">
        <v>49</v>
      </c>
      <c r="AU41" s="94" t="n">
        <v>123</v>
      </c>
      <c r="AV41" s="94" t="n">
        <v>209</v>
      </c>
      <c r="AW41" s="94" t="n">
        <v>1390</v>
      </c>
      <c r="AX41" s="96" t="n">
        <v>35</v>
      </c>
      <c r="AY41" s="93" t="n">
        <v>169</v>
      </c>
      <c r="AZ41" s="119" t="n">
        <v>30.8</v>
      </c>
      <c r="BA41" s="94" t="n">
        <v>3737</v>
      </c>
      <c r="BB41" s="98" t="n">
        <v>193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47</v>
      </c>
      <c r="BL41" s="92" t="n">
        <v>13802</v>
      </c>
      <c r="BM41" s="93" t="n">
        <v>3395</v>
      </c>
      <c r="BN41" s="94" t="n">
        <v>580</v>
      </c>
      <c r="BO41" s="94" t="n">
        <v>1723</v>
      </c>
      <c r="BP41" s="94" t="n">
        <v>261</v>
      </c>
      <c r="BQ41" s="94" t="n">
        <v>831</v>
      </c>
      <c r="BR41" s="94" t="n">
        <v>7235</v>
      </c>
      <c r="BS41" s="94" t="n">
        <v>3172</v>
      </c>
      <c r="BT41" s="94" t="n">
        <v>139</v>
      </c>
      <c r="BU41" s="94" t="n">
        <v>167</v>
      </c>
      <c r="BV41" s="94" t="n">
        <v>390</v>
      </c>
      <c r="BW41" s="94" t="n">
        <v>2311</v>
      </c>
      <c r="BX41" s="96" t="n">
        <v>165</v>
      </c>
      <c r="BY41" s="93" t="n">
        <v>325</v>
      </c>
      <c r="BZ41" s="119" t="n">
        <v>31</v>
      </c>
      <c r="CA41" s="94" t="n">
        <v>4621</v>
      </c>
      <c r="CB41" s="98" t="n">
        <v>306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140" t="n">
        <v>32</v>
      </c>
      <c r="CL41" s="92" t="n">
        <v>9222</v>
      </c>
      <c r="CM41" s="93" t="n">
        <v>2304</v>
      </c>
      <c r="CN41" s="94" t="n">
        <v>431</v>
      </c>
      <c r="CO41" s="94" t="n">
        <v>1185</v>
      </c>
      <c r="CP41" s="94" t="n">
        <v>188</v>
      </c>
      <c r="CQ41" s="94" t="n">
        <v>500</v>
      </c>
      <c r="CR41" s="94" t="n">
        <v>5341</v>
      </c>
      <c r="CS41" s="94" t="n">
        <v>1577</v>
      </c>
      <c r="CT41" s="94" t="n">
        <v>107</v>
      </c>
      <c r="CU41" s="94" t="n">
        <v>41</v>
      </c>
      <c r="CV41" s="94" t="n">
        <v>203</v>
      </c>
      <c r="CW41" s="94" t="n">
        <v>1163</v>
      </c>
      <c r="CX41" s="96" t="n">
        <v>62</v>
      </c>
      <c r="CY41" s="93" t="n">
        <v>288</v>
      </c>
      <c r="CZ41" s="119" t="n">
        <v>30.7</v>
      </c>
      <c r="DA41" s="94" t="n">
        <v>3253</v>
      </c>
      <c r="DB41" s="98" t="n">
        <v>254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28</v>
      </c>
      <c r="L42" s="92" t="n">
        <v>5191</v>
      </c>
      <c r="M42" s="93" t="n">
        <v>710</v>
      </c>
      <c r="N42" s="94" t="n">
        <v>129</v>
      </c>
      <c r="O42" s="94" t="n">
        <v>344</v>
      </c>
      <c r="P42" s="94" t="n">
        <v>63</v>
      </c>
      <c r="Q42" s="94" t="n">
        <v>175</v>
      </c>
      <c r="R42" s="94" t="n">
        <v>3573</v>
      </c>
      <c r="S42" s="94" t="n">
        <v>908</v>
      </c>
      <c r="T42" s="94" t="n">
        <v>28</v>
      </c>
      <c r="U42" s="94" t="n">
        <v>60</v>
      </c>
      <c r="V42" s="94" t="n">
        <v>137</v>
      </c>
      <c r="W42" s="94" t="n">
        <v>675</v>
      </c>
      <c r="X42" s="96" t="n">
        <v>8</v>
      </c>
      <c r="Y42" s="93" t="n">
        <v>72</v>
      </c>
      <c r="Z42" s="119" t="n">
        <v>30.8</v>
      </c>
      <c r="AA42" s="94" t="n">
        <v>2427</v>
      </c>
      <c r="AB42" s="98" t="n">
        <v>126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36</v>
      </c>
      <c r="AL42" s="92" t="n">
        <v>8680</v>
      </c>
      <c r="AM42" s="93" t="n">
        <v>1448</v>
      </c>
      <c r="AN42" s="94" t="n">
        <v>249</v>
      </c>
      <c r="AO42" s="94" t="n">
        <v>784</v>
      </c>
      <c r="AP42" s="94" t="n">
        <v>121</v>
      </c>
      <c r="AQ42" s="94" t="n">
        <v>293</v>
      </c>
      <c r="AR42" s="94" t="n">
        <v>5455</v>
      </c>
      <c r="AS42" s="94" t="n">
        <v>1778</v>
      </c>
      <c r="AT42" s="94" t="n">
        <v>54</v>
      </c>
      <c r="AU42" s="94" t="n">
        <v>113</v>
      </c>
      <c r="AV42" s="94" t="n">
        <v>210</v>
      </c>
      <c r="AW42" s="94" t="n">
        <v>1363</v>
      </c>
      <c r="AX42" s="96" t="n">
        <v>37</v>
      </c>
      <c r="AY42" s="93" t="n">
        <v>85</v>
      </c>
      <c r="AZ42" s="119" t="n">
        <v>30.8</v>
      </c>
      <c r="BA42" s="94" t="n">
        <v>3708</v>
      </c>
      <c r="BB42" s="98" t="n">
        <v>193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47</v>
      </c>
      <c r="BL42" s="92" t="n">
        <v>12878</v>
      </c>
      <c r="BM42" s="93" t="n">
        <v>2855</v>
      </c>
      <c r="BN42" s="94" t="n">
        <v>467</v>
      </c>
      <c r="BO42" s="94" t="n">
        <v>1367</v>
      </c>
      <c r="BP42" s="94" t="n">
        <v>265</v>
      </c>
      <c r="BQ42" s="94" t="n">
        <v>755</v>
      </c>
      <c r="BR42" s="94" t="n">
        <v>6860</v>
      </c>
      <c r="BS42" s="94" t="n">
        <v>3163</v>
      </c>
      <c r="BT42" s="94" t="n">
        <v>115</v>
      </c>
      <c r="BU42" s="94" t="n">
        <v>162</v>
      </c>
      <c r="BV42" s="94" t="n">
        <v>343</v>
      </c>
      <c r="BW42" s="94" t="n">
        <v>2371</v>
      </c>
      <c r="BX42" s="96" t="n">
        <v>173</v>
      </c>
      <c r="BY42" s="93" t="n">
        <v>180</v>
      </c>
      <c r="BZ42" s="119" t="n">
        <v>31</v>
      </c>
      <c r="CA42" s="94" t="n">
        <v>4754</v>
      </c>
      <c r="CB42" s="98" t="n">
        <v>305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140" t="n">
        <v>32</v>
      </c>
      <c r="CL42" s="92" t="n">
        <v>8483</v>
      </c>
      <c r="CM42" s="93" t="n">
        <v>2062</v>
      </c>
      <c r="CN42" s="94" t="n">
        <v>368</v>
      </c>
      <c r="CO42" s="94" t="n">
        <v>1055</v>
      </c>
      <c r="CP42" s="94" t="n">
        <v>193</v>
      </c>
      <c r="CQ42" s="94" t="n">
        <v>446</v>
      </c>
      <c r="CR42" s="94" t="n">
        <v>4921</v>
      </c>
      <c r="CS42" s="94" t="n">
        <v>1500</v>
      </c>
      <c r="CT42" s="94" t="n">
        <v>66</v>
      </c>
      <c r="CU42" s="94" t="n">
        <v>29</v>
      </c>
      <c r="CV42" s="94" t="n">
        <v>201</v>
      </c>
      <c r="CW42" s="94" t="n">
        <v>1141</v>
      </c>
      <c r="CX42" s="96" t="n">
        <v>64</v>
      </c>
      <c r="CY42" s="93" t="n">
        <v>174</v>
      </c>
      <c r="CZ42" s="119" t="n">
        <v>30.8</v>
      </c>
      <c r="DA42" s="94" t="n">
        <v>3287</v>
      </c>
      <c r="DB42" s="98" t="n">
        <v>254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27</v>
      </c>
      <c r="L43" s="92" t="n">
        <v>4938</v>
      </c>
      <c r="M43" s="93" t="n">
        <v>866</v>
      </c>
      <c r="N43" s="94" t="n">
        <v>144</v>
      </c>
      <c r="O43" s="94" t="n">
        <v>411</v>
      </c>
      <c r="P43" s="94" t="n">
        <v>94</v>
      </c>
      <c r="Q43" s="94" t="n">
        <v>217</v>
      </c>
      <c r="R43" s="94" t="n">
        <v>3076</v>
      </c>
      <c r="S43" s="94" t="n">
        <v>995</v>
      </c>
      <c r="T43" s="94" t="n">
        <v>25</v>
      </c>
      <c r="U43" s="94" t="n">
        <v>63</v>
      </c>
      <c r="V43" s="94" t="n">
        <v>149</v>
      </c>
      <c r="W43" s="94" t="n">
        <v>751</v>
      </c>
      <c r="X43" s="96" t="n">
        <v>7</v>
      </c>
      <c r="Y43" s="93" t="n">
        <v>55</v>
      </c>
      <c r="Z43" s="119" t="n">
        <v>29.9</v>
      </c>
      <c r="AA43" s="94" t="n">
        <v>2236</v>
      </c>
      <c r="AB43" s="98" t="n">
        <v>123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37</v>
      </c>
      <c r="AL43" s="92" t="n">
        <v>8646</v>
      </c>
      <c r="AM43" s="93" t="n">
        <v>1619</v>
      </c>
      <c r="AN43" s="94" t="n">
        <v>245</v>
      </c>
      <c r="AO43" s="94" t="n">
        <v>915</v>
      </c>
      <c r="AP43" s="94" t="n">
        <v>140</v>
      </c>
      <c r="AQ43" s="94" t="n">
        <v>319</v>
      </c>
      <c r="AR43" s="94" t="n">
        <v>5051</v>
      </c>
      <c r="AS43" s="94" t="n">
        <v>1976</v>
      </c>
      <c r="AT43" s="94" t="n">
        <v>46</v>
      </c>
      <c r="AU43" s="94" t="n">
        <v>125</v>
      </c>
      <c r="AV43" s="94" t="n">
        <v>231</v>
      </c>
      <c r="AW43" s="94" t="n">
        <v>1543</v>
      </c>
      <c r="AX43" s="96" t="n">
        <v>32</v>
      </c>
      <c r="AY43" s="93" t="n">
        <v>51</v>
      </c>
      <c r="AZ43" s="119" t="n">
        <v>29.9</v>
      </c>
      <c r="BA43" s="94" t="n">
        <v>3697</v>
      </c>
      <c r="BB43" s="98" t="n">
        <v>194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47</v>
      </c>
      <c r="BL43" s="92" t="n">
        <v>13570</v>
      </c>
      <c r="BM43" s="93" t="n">
        <v>3531</v>
      </c>
      <c r="BN43" s="94" t="n">
        <v>521</v>
      </c>
      <c r="BO43" s="94" t="n">
        <v>1755</v>
      </c>
      <c r="BP43" s="94" t="n">
        <v>329</v>
      </c>
      <c r="BQ43" s="94" t="n">
        <v>926</v>
      </c>
      <c r="BR43" s="94" t="n">
        <v>6157</v>
      </c>
      <c r="BS43" s="94" t="n">
        <v>3882</v>
      </c>
      <c r="BT43" s="94" t="n">
        <v>141</v>
      </c>
      <c r="BU43" s="94" t="n">
        <v>181</v>
      </c>
      <c r="BV43" s="94" t="n">
        <v>389</v>
      </c>
      <c r="BW43" s="94" t="n">
        <v>3027</v>
      </c>
      <c r="BX43" s="96" t="n">
        <v>143</v>
      </c>
      <c r="BY43" s="93" t="n">
        <v>142</v>
      </c>
      <c r="BZ43" s="119" t="n">
        <v>30</v>
      </c>
      <c r="CA43" s="94" t="n">
        <v>4529</v>
      </c>
      <c r="CB43" s="98" t="n">
        <v>305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140" t="n">
        <v>32</v>
      </c>
      <c r="CL43" s="92" t="n">
        <v>8758</v>
      </c>
      <c r="CM43" s="93" t="n">
        <v>2401</v>
      </c>
      <c r="CN43" s="94" t="n">
        <v>417</v>
      </c>
      <c r="CO43" s="94" t="n">
        <v>1183</v>
      </c>
      <c r="CP43" s="94" t="n">
        <v>261</v>
      </c>
      <c r="CQ43" s="94" t="n">
        <v>540</v>
      </c>
      <c r="CR43" s="94" t="n">
        <v>4368</v>
      </c>
      <c r="CS43" s="94" t="n">
        <v>1990</v>
      </c>
      <c r="CT43" s="94" t="n">
        <v>79</v>
      </c>
      <c r="CU43" s="94" t="n">
        <v>52</v>
      </c>
      <c r="CV43" s="94" t="n">
        <v>238</v>
      </c>
      <c r="CW43" s="94" t="n">
        <v>1563</v>
      </c>
      <c r="CX43" s="96" t="n">
        <v>58</v>
      </c>
      <c r="CY43" s="93" t="n">
        <v>130</v>
      </c>
      <c r="CZ43" s="119" t="n">
        <v>30</v>
      </c>
      <c r="DA43" s="94" t="n">
        <v>3205</v>
      </c>
      <c r="DB43" s="98" t="n">
        <v>254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27</v>
      </c>
      <c r="L44" s="92" t="n">
        <v>4604</v>
      </c>
      <c r="M44" s="93" t="n">
        <v>842</v>
      </c>
      <c r="N44" s="94" t="n">
        <v>171</v>
      </c>
      <c r="O44" s="94" t="n">
        <v>425</v>
      </c>
      <c r="P44" s="94" t="n">
        <v>88</v>
      </c>
      <c r="Q44" s="94" t="n">
        <v>158</v>
      </c>
      <c r="R44" s="94" t="n">
        <v>3047</v>
      </c>
      <c r="S44" s="94" t="n">
        <v>715</v>
      </c>
      <c r="T44" s="94" t="n">
        <v>19</v>
      </c>
      <c r="U44" s="94" t="n">
        <v>39</v>
      </c>
      <c r="V44" s="94" t="n">
        <v>119</v>
      </c>
      <c r="W44" s="94" t="n">
        <v>529</v>
      </c>
      <c r="X44" s="96" t="n">
        <v>8</v>
      </c>
      <c r="Y44" s="93" t="n">
        <v>70</v>
      </c>
      <c r="Z44" s="119" t="n">
        <v>31</v>
      </c>
      <c r="AA44" s="94" t="n">
        <v>2232</v>
      </c>
      <c r="AB44" s="98" t="n">
        <v>123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37</v>
      </c>
      <c r="AL44" s="92" t="n">
        <v>7867</v>
      </c>
      <c r="AM44" s="93" t="n">
        <v>1527</v>
      </c>
      <c r="AN44" s="94" t="n">
        <v>335</v>
      </c>
      <c r="AO44" s="94" t="n">
        <v>854</v>
      </c>
      <c r="AP44" s="94" t="n">
        <v>123</v>
      </c>
      <c r="AQ44" s="94" t="n">
        <v>215</v>
      </c>
      <c r="AR44" s="94" t="n">
        <v>4939</v>
      </c>
      <c r="AS44" s="94" t="n">
        <v>1401</v>
      </c>
      <c r="AT44" s="94" t="n">
        <v>36</v>
      </c>
      <c r="AU44" s="94" t="n">
        <v>78</v>
      </c>
      <c r="AV44" s="94" t="n">
        <v>176</v>
      </c>
      <c r="AW44" s="94" t="n">
        <v>1082</v>
      </c>
      <c r="AX44" s="96" t="n">
        <v>30</v>
      </c>
      <c r="AY44" s="93" t="n">
        <v>56</v>
      </c>
      <c r="AZ44" s="119" t="n">
        <v>30.8</v>
      </c>
      <c r="BA44" s="94" t="n">
        <v>3739</v>
      </c>
      <c r="BB44" s="98" t="n">
        <v>194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47</v>
      </c>
      <c r="BL44" s="92" t="n">
        <v>11603</v>
      </c>
      <c r="BM44" s="93" t="n">
        <v>3141</v>
      </c>
      <c r="BN44" s="94" t="n">
        <v>600</v>
      </c>
      <c r="BO44" s="94" t="n">
        <v>1665</v>
      </c>
      <c r="BP44" s="94" t="n">
        <v>230</v>
      </c>
      <c r="BQ44" s="94" t="n">
        <v>645</v>
      </c>
      <c r="BR44" s="94" t="n">
        <v>5847</v>
      </c>
      <c r="BS44" s="94" t="n">
        <v>2614</v>
      </c>
      <c r="BT44" s="94" t="n">
        <v>110</v>
      </c>
      <c r="BU44" s="94" t="n">
        <v>113</v>
      </c>
      <c r="BV44" s="94" t="n">
        <v>291</v>
      </c>
      <c r="BW44" s="94" t="n">
        <v>1968</v>
      </c>
      <c r="BX44" s="96" t="n">
        <v>133</v>
      </c>
      <c r="BY44" s="93" t="n">
        <v>159</v>
      </c>
      <c r="BZ44" s="119" t="n">
        <v>31</v>
      </c>
      <c r="CA44" s="94" t="n">
        <v>4548</v>
      </c>
      <c r="CB44" s="98" t="n">
        <v>305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140" t="n">
        <v>32</v>
      </c>
      <c r="CL44" s="92" t="n">
        <v>7595</v>
      </c>
      <c r="CM44" s="93" t="n">
        <v>2137</v>
      </c>
      <c r="CN44" s="94" t="n">
        <v>448</v>
      </c>
      <c r="CO44" s="94" t="n">
        <v>1102</v>
      </c>
      <c r="CP44" s="94" t="n">
        <v>170</v>
      </c>
      <c r="CQ44" s="94" t="n">
        <v>416</v>
      </c>
      <c r="CR44" s="94" t="n">
        <v>4289</v>
      </c>
      <c r="CS44" s="94" t="n">
        <v>1169</v>
      </c>
      <c r="CT44" s="94" t="n">
        <v>71</v>
      </c>
      <c r="CU44" s="94" t="n">
        <v>11</v>
      </c>
      <c r="CV44" s="94" t="n">
        <v>183</v>
      </c>
      <c r="CW44" s="94" t="n">
        <v>849</v>
      </c>
      <c r="CX44" s="96" t="n">
        <v>56</v>
      </c>
      <c r="CY44" s="93" t="n">
        <v>116</v>
      </c>
      <c r="CZ44" s="119" t="n">
        <v>31</v>
      </c>
      <c r="DA44" s="94" t="n">
        <v>3204</v>
      </c>
      <c r="DB44" s="98" t="n">
        <v>254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28</v>
      </c>
      <c r="L45" s="92" t="n">
        <v>5101</v>
      </c>
      <c r="M45" s="93" t="n">
        <v>881</v>
      </c>
      <c r="N45" s="94" t="n">
        <v>200</v>
      </c>
      <c r="O45" s="94" t="n">
        <v>434</v>
      </c>
      <c r="P45" s="94" t="n">
        <v>97</v>
      </c>
      <c r="Q45" s="94" t="n">
        <v>150</v>
      </c>
      <c r="R45" s="94" t="n">
        <v>3419</v>
      </c>
      <c r="S45" s="94" t="n">
        <v>800</v>
      </c>
      <c r="T45" s="94" t="n">
        <v>20</v>
      </c>
      <c r="U45" s="94" t="n">
        <v>40</v>
      </c>
      <c r="V45" s="94" t="n">
        <v>131</v>
      </c>
      <c r="W45" s="94" t="n">
        <v>600</v>
      </c>
      <c r="X45" s="96" t="n">
        <v>9</v>
      </c>
      <c r="Y45" s="93" t="n">
        <v>91</v>
      </c>
      <c r="Z45" s="119" t="n">
        <v>29.5</v>
      </c>
      <c r="AA45" s="94" t="n">
        <v>2317</v>
      </c>
      <c r="AB45" s="98" t="n">
        <v>126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37</v>
      </c>
      <c r="AL45" s="92" t="n">
        <v>8713</v>
      </c>
      <c r="AM45" s="93" t="n">
        <v>1719</v>
      </c>
      <c r="AN45" s="94" t="n">
        <v>386</v>
      </c>
      <c r="AO45" s="94" t="n">
        <v>953</v>
      </c>
      <c r="AP45" s="94" t="n">
        <v>159</v>
      </c>
      <c r="AQ45" s="94" t="n">
        <v>221</v>
      </c>
      <c r="AR45" s="94" t="n">
        <v>5431</v>
      </c>
      <c r="AS45" s="94" t="n">
        <v>1563</v>
      </c>
      <c r="AT45" s="94" t="n">
        <v>50</v>
      </c>
      <c r="AU45" s="94" t="n">
        <v>87</v>
      </c>
      <c r="AV45" s="94" t="n">
        <v>187</v>
      </c>
      <c r="AW45" s="94" t="n">
        <v>1207</v>
      </c>
      <c r="AX45" s="96" t="n">
        <v>32</v>
      </c>
      <c r="AY45" s="93" t="n">
        <v>86</v>
      </c>
      <c r="AZ45" s="119" t="n">
        <v>29.9</v>
      </c>
      <c r="BA45" s="94" t="n">
        <v>3765</v>
      </c>
      <c r="BB45" s="98" t="n">
        <v>194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48</v>
      </c>
      <c r="BL45" s="92" t="n">
        <v>13376</v>
      </c>
      <c r="BM45" s="93" t="n">
        <v>3522</v>
      </c>
      <c r="BN45" s="94" t="n">
        <v>717</v>
      </c>
      <c r="BO45" s="94" t="n">
        <v>1797</v>
      </c>
      <c r="BP45" s="94" t="n">
        <v>334</v>
      </c>
      <c r="BQ45" s="94" t="n">
        <v>673</v>
      </c>
      <c r="BR45" s="94" t="n">
        <v>6538</v>
      </c>
      <c r="BS45" s="94" t="n">
        <v>3315</v>
      </c>
      <c r="BT45" s="94" t="n">
        <v>139</v>
      </c>
      <c r="BU45" s="94" t="n">
        <v>177</v>
      </c>
      <c r="BV45" s="94" t="n">
        <v>358</v>
      </c>
      <c r="BW45" s="94" t="n">
        <v>2503</v>
      </c>
      <c r="BX45" s="96" t="n">
        <v>138</v>
      </c>
      <c r="BY45" s="93" t="n">
        <v>198</v>
      </c>
      <c r="BZ45" s="119" t="n">
        <v>30</v>
      </c>
      <c r="CA45" s="94" t="n">
        <v>4778</v>
      </c>
      <c r="CB45" s="98" t="n">
        <v>321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140" t="n">
        <v>32</v>
      </c>
      <c r="CL45" s="92" t="n">
        <v>8835</v>
      </c>
      <c r="CM45" s="93" t="n">
        <v>2477</v>
      </c>
      <c r="CN45" s="94" t="n">
        <v>551</v>
      </c>
      <c r="CO45" s="94" t="n">
        <v>1285</v>
      </c>
      <c r="CP45" s="94" t="n">
        <v>217</v>
      </c>
      <c r="CQ45" s="94" t="n">
        <v>425</v>
      </c>
      <c r="CR45" s="94" t="n">
        <v>4835</v>
      </c>
      <c r="CS45" s="94" t="n">
        <v>1523</v>
      </c>
      <c r="CT45" s="94" t="n">
        <v>82</v>
      </c>
      <c r="CU45" s="94" t="n">
        <v>44</v>
      </c>
      <c r="CV45" s="94" t="n">
        <v>224</v>
      </c>
      <c r="CW45" s="94" t="n">
        <v>1114</v>
      </c>
      <c r="CX45" s="96" t="n">
        <v>59</v>
      </c>
      <c r="CY45" s="93" t="n">
        <v>175</v>
      </c>
      <c r="CZ45" s="119" t="n">
        <v>30</v>
      </c>
      <c r="DA45" s="94" t="n">
        <v>3176</v>
      </c>
      <c r="DB45" s="98" t="n">
        <v>254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28</v>
      </c>
      <c r="L46" s="92" t="n">
        <v>6314</v>
      </c>
      <c r="M46" s="124" t="n">
        <v>918</v>
      </c>
      <c r="N46" s="125" t="n">
        <v>210</v>
      </c>
      <c r="O46" s="125" t="n">
        <v>441</v>
      </c>
      <c r="P46" s="125" t="n">
        <v>104</v>
      </c>
      <c r="Q46" s="125" t="n">
        <v>163</v>
      </c>
      <c r="R46" s="125" t="n">
        <v>4254</v>
      </c>
      <c r="S46" s="125" t="n">
        <v>1142</v>
      </c>
      <c r="T46" s="125" t="n">
        <v>21</v>
      </c>
      <c r="U46" s="125" t="n">
        <v>63</v>
      </c>
      <c r="V46" s="125" t="n">
        <v>164</v>
      </c>
      <c r="W46" s="125" t="n">
        <v>886</v>
      </c>
      <c r="X46" s="127" t="n">
        <v>9</v>
      </c>
      <c r="Y46" s="124" t="n">
        <v>139</v>
      </c>
      <c r="Z46" s="146" t="n">
        <v>31</v>
      </c>
      <c r="AA46" s="125" t="n">
        <v>2367</v>
      </c>
      <c r="AB46" s="129" t="n">
        <v>126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38</v>
      </c>
      <c r="AL46" s="92" t="n">
        <v>10952</v>
      </c>
      <c r="AM46" s="124" t="n">
        <v>1791</v>
      </c>
      <c r="AN46" s="125" t="n">
        <v>406</v>
      </c>
      <c r="AO46" s="125" t="n">
        <v>970</v>
      </c>
      <c r="AP46" s="125" t="n">
        <v>177</v>
      </c>
      <c r="AQ46" s="125" t="n">
        <v>238</v>
      </c>
      <c r="AR46" s="125" t="n">
        <v>6996</v>
      </c>
      <c r="AS46" s="125" t="n">
        <v>2166</v>
      </c>
      <c r="AT46" s="125" t="n">
        <v>46</v>
      </c>
      <c r="AU46" s="125" t="n">
        <v>126</v>
      </c>
      <c r="AV46" s="125" t="n">
        <v>246</v>
      </c>
      <c r="AW46" s="125" t="n">
        <v>1705</v>
      </c>
      <c r="AX46" s="127" t="n">
        <v>43</v>
      </c>
      <c r="AY46" s="124" t="n">
        <v>204</v>
      </c>
      <c r="AZ46" s="146" t="n">
        <v>30.8</v>
      </c>
      <c r="BA46" s="125" t="n">
        <v>3923</v>
      </c>
      <c r="BB46" s="129" t="n">
        <v>195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48</v>
      </c>
      <c r="BL46" s="92" t="n">
        <v>17780</v>
      </c>
      <c r="BM46" s="124" t="n">
        <v>4083</v>
      </c>
      <c r="BN46" s="125" t="n">
        <v>848</v>
      </c>
      <c r="BO46" s="125" t="n">
        <v>1923</v>
      </c>
      <c r="BP46" s="125" t="n">
        <v>353</v>
      </c>
      <c r="BQ46" s="125" t="n">
        <v>959</v>
      </c>
      <c r="BR46" s="125" t="n">
        <v>9272</v>
      </c>
      <c r="BS46" s="125" t="n">
        <v>4425</v>
      </c>
      <c r="BT46" s="125" t="n">
        <v>182</v>
      </c>
      <c r="BU46" s="125" t="n">
        <v>215</v>
      </c>
      <c r="BV46" s="125" t="n">
        <v>479</v>
      </c>
      <c r="BW46" s="125" t="n">
        <v>3377</v>
      </c>
      <c r="BX46" s="127" t="n">
        <v>172</v>
      </c>
      <c r="BY46" s="124" t="n">
        <v>440</v>
      </c>
      <c r="BZ46" s="146" t="n">
        <v>31</v>
      </c>
      <c r="CA46" s="125" t="n">
        <v>4837</v>
      </c>
      <c r="CB46" s="129" t="n">
        <v>321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140" t="n">
        <v>32</v>
      </c>
      <c r="CL46" s="92" t="n">
        <v>11665</v>
      </c>
      <c r="CM46" s="124" t="n">
        <v>2934</v>
      </c>
      <c r="CN46" s="125" t="n">
        <v>681</v>
      </c>
      <c r="CO46" s="125" t="n">
        <v>1424</v>
      </c>
      <c r="CP46" s="125" t="n">
        <v>250</v>
      </c>
      <c r="CQ46" s="125" t="n">
        <v>579</v>
      </c>
      <c r="CR46" s="125" t="n">
        <v>6704</v>
      </c>
      <c r="CS46" s="125" t="n">
        <v>2027</v>
      </c>
      <c r="CT46" s="125" t="n">
        <v>75</v>
      </c>
      <c r="CU46" s="125" t="n">
        <v>33</v>
      </c>
      <c r="CV46" s="125" t="n">
        <v>283</v>
      </c>
      <c r="CW46" s="125" t="n">
        <v>1565</v>
      </c>
      <c r="CX46" s="127" t="n">
        <v>73</v>
      </c>
      <c r="CY46" s="124" t="n">
        <v>367</v>
      </c>
      <c r="CZ46" s="146" t="n">
        <v>31</v>
      </c>
      <c r="DA46" s="125" t="n">
        <v>3245</v>
      </c>
      <c r="DB46" s="129" t="n">
        <v>254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1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7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153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134" t="n">
        <v>2</v>
      </c>
      <c r="AL47" s="135" t="s">
        <v>97</v>
      </c>
      <c r="AM47" s="136" t="s">
        <v>97</v>
      </c>
      <c r="AN47" s="137" t="s">
        <v>97</v>
      </c>
      <c r="AO47" s="137" t="s">
        <v>97</v>
      </c>
      <c r="AP47" s="137" t="s">
        <v>97</v>
      </c>
      <c r="AQ47" s="137" t="s">
        <v>97</v>
      </c>
      <c r="AR47" s="137" t="s">
        <v>97</v>
      </c>
      <c r="AS47" s="137" t="s">
        <v>97</v>
      </c>
      <c r="AT47" s="137" t="s">
        <v>97</v>
      </c>
      <c r="AU47" s="137" t="s">
        <v>97</v>
      </c>
      <c r="AV47" s="137" t="s">
        <v>97</v>
      </c>
      <c r="AW47" s="137" t="s">
        <v>97</v>
      </c>
      <c r="AX47" s="139" t="s">
        <v>97</v>
      </c>
      <c r="AY47" s="136" t="s">
        <v>97</v>
      </c>
      <c r="AZ47" s="84" t="s">
        <v>97</v>
      </c>
      <c r="BA47" s="81" t="n">
        <v>431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134" t="n">
        <v>1</v>
      </c>
      <c r="BL47" s="135" t="s">
        <v>97</v>
      </c>
      <c r="BM47" s="136" t="s">
        <v>97</v>
      </c>
      <c r="BN47" s="137" t="s">
        <v>97</v>
      </c>
      <c r="BO47" s="137" t="s">
        <v>97</v>
      </c>
      <c r="BP47" s="137" t="s">
        <v>97</v>
      </c>
      <c r="BQ47" s="137" t="s">
        <v>97</v>
      </c>
      <c r="BR47" s="137" t="s">
        <v>97</v>
      </c>
      <c r="BS47" s="137" t="s">
        <v>97</v>
      </c>
      <c r="BT47" s="137" t="s">
        <v>97</v>
      </c>
      <c r="BU47" s="137" t="s">
        <v>97</v>
      </c>
      <c r="BV47" s="137" t="s">
        <v>97</v>
      </c>
      <c r="BW47" s="137" t="s">
        <v>97</v>
      </c>
      <c r="BX47" s="139" t="s">
        <v>97</v>
      </c>
      <c r="BY47" s="136" t="s">
        <v>97</v>
      </c>
      <c r="BZ47" s="84" t="s">
        <v>97</v>
      </c>
      <c r="CA47" s="81" t="n">
        <v>732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134" t="n">
        <v>3</v>
      </c>
      <c r="CL47" s="135" t="s">
        <v>97</v>
      </c>
      <c r="CM47" s="136" t="s">
        <v>97</v>
      </c>
      <c r="CN47" s="137" t="s">
        <v>97</v>
      </c>
      <c r="CO47" s="137" t="s">
        <v>97</v>
      </c>
      <c r="CP47" s="137" t="s">
        <v>97</v>
      </c>
      <c r="CQ47" s="137" t="s">
        <v>97</v>
      </c>
      <c r="CR47" s="137" t="s">
        <v>97</v>
      </c>
      <c r="CS47" s="137" t="s">
        <v>97</v>
      </c>
      <c r="CT47" s="137" t="s">
        <v>97</v>
      </c>
      <c r="CU47" s="137" t="s">
        <v>97</v>
      </c>
      <c r="CV47" s="137" t="s">
        <v>97</v>
      </c>
      <c r="CW47" s="137" t="s">
        <v>97</v>
      </c>
      <c r="CX47" s="139" t="s">
        <v>97</v>
      </c>
      <c r="CY47" s="136" t="s">
        <v>97</v>
      </c>
      <c r="CZ47" s="84" t="s">
        <v>97</v>
      </c>
      <c r="DA47" s="81" t="n">
        <v>646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1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3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127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140" t="n">
        <v>2</v>
      </c>
      <c r="AL48" s="141" t="s">
        <v>97</v>
      </c>
      <c r="AM48" s="142" t="s">
        <v>97</v>
      </c>
      <c r="AN48" s="143" t="s">
        <v>97</v>
      </c>
      <c r="AO48" s="143" t="s">
        <v>97</v>
      </c>
      <c r="AP48" s="143" t="s">
        <v>97</v>
      </c>
      <c r="AQ48" s="143" t="s">
        <v>97</v>
      </c>
      <c r="AR48" s="143" t="s">
        <v>97</v>
      </c>
      <c r="AS48" s="143" t="s">
        <v>97</v>
      </c>
      <c r="AT48" s="143" t="s">
        <v>97</v>
      </c>
      <c r="AU48" s="143" t="s">
        <v>97</v>
      </c>
      <c r="AV48" s="143" t="s">
        <v>97</v>
      </c>
      <c r="AW48" s="143" t="s">
        <v>97</v>
      </c>
      <c r="AX48" s="145" t="s">
        <v>97</v>
      </c>
      <c r="AY48" s="142" t="s">
        <v>97</v>
      </c>
      <c r="AZ48" s="97" t="s">
        <v>97</v>
      </c>
      <c r="BA48" s="94" t="n">
        <v>421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140" t="n">
        <v>1</v>
      </c>
      <c r="BL48" s="141" t="s">
        <v>97</v>
      </c>
      <c r="BM48" s="142" t="s">
        <v>97</v>
      </c>
      <c r="BN48" s="143" t="s">
        <v>97</v>
      </c>
      <c r="BO48" s="143" t="s">
        <v>97</v>
      </c>
      <c r="BP48" s="143" t="s">
        <v>97</v>
      </c>
      <c r="BQ48" s="143" t="s">
        <v>97</v>
      </c>
      <c r="BR48" s="143" t="s">
        <v>97</v>
      </c>
      <c r="BS48" s="143" t="s">
        <v>97</v>
      </c>
      <c r="BT48" s="143" t="s">
        <v>97</v>
      </c>
      <c r="BU48" s="143" t="s">
        <v>97</v>
      </c>
      <c r="BV48" s="143" t="s">
        <v>97</v>
      </c>
      <c r="BW48" s="143" t="s">
        <v>97</v>
      </c>
      <c r="BX48" s="145" t="s">
        <v>97</v>
      </c>
      <c r="BY48" s="142" t="s">
        <v>97</v>
      </c>
      <c r="BZ48" s="97" t="s">
        <v>97</v>
      </c>
      <c r="CA48" s="94" t="n">
        <v>720</v>
      </c>
      <c r="CB48" s="98" t="s">
        <v>97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140" t="n">
        <v>3</v>
      </c>
      <c r="CL48" s="141" t="s">
        <v>97</v>
      </c>
      <c r="CM48" s="142" t="s">
        <v>97</v>
      </c>
      <c r="CN48" s="143" t="s">
        <v>97</v>
      </c>
      <c r="CO48" s="143" t="s">
        <v>97</v>
      </c>
      <c r="CP48" s="143" t="s">
        <v>97</v>
      </c>
      <c r="CQ48" s="143" t="s">
        <v>97</v>
      </c>
      <c r="CR48" s="143" t="s">
        <v>97</v>
      </c>
      <c r="CS48" s="143" t="s">
        <v>97</v>
      </c>
      <c r="CT48" s="143" t="s">
        <v>97</v>
      </c>
      <c r="CU48" s="143" t="s">
        <v>97</v>
      </c>
      <c r="CV48" s="143" t="s">
        <v>97</v>
      </c>
      <c r="CW48" s="143" t="s">
        <v>97</v>
      </c>
      <c r="CX48" s="145" t="s">
        <v>97</v>
      </c>
      <c r="CY48" s="142" t="s">
        <v>97</v>
      </c>
      <c r="CZ48" s="97" t="s">
        <v>97</v>
      </c>
      <c r="DA48" s="94" t="n">
        <v>648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1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3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111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140" t="n">
        <v>2</v>
      </c>
      <c r="AL49" s="141" t="s">
        <v>97</v>
      </c>
      <c r="AM49" s="142" t="s">
        <v>97</v>
      </c>
      <c r="AN49" s="143" t="s">
        <v>97</v>
      </c>
      <c r="AO49" s="143" t="s">
        <v>97</v>
      </c>
      <c r="AP49" s="143" t="s">
        <v>97</v>
      </c>
      <c r="AQ49" s="143" t="s">
        <v>97</v>
      </c>
      <c r="AR49" s="143" t="s">
        <v>97</v>
      </c>
      <c r="AS49" s="143" t="s">
        <v>97</v>
      </c>
      <c r="AT49" s="143" t="s">
        <v>97</v>
      </c>
      <c r="AU49" s="143" t="s">
        <v>97</v>
      </c>
      <c r="AV49" s="143" t="s">
        <v>97</v>
      </c>
      <c r="AW49" s="143" t="s">
        <v>97</v>
      </c>
      <c r="AX49" s="145" t="s">
        <v>97</v>
      </c>
      <c r="AY49" s="142" t="s">
        <v>97</v>
      </c>
      <c r="AZ49" s="97" t="s">
        <v>97</v>
      </c>
      <c r="BA49" s="94" t="n">
        <v>414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140" t="n">
        <v>1</v>
      </c>
      <c r="BL49" s="141" t="s">
        <v>97</v>
      </c>
      <c r="BM49" s="142" t="s">
        <v>97</v>
      </c>
      <c r="BN49" s="143" t="s">
        <v>97</v>
      </c>
      <c r="BO49" s="143" t="s">
        <v>97</v>
      </c>
      <c r="BP49" s="143" t="s">
        <v>97</v>
      </c>
      <c r="BQ49" s="143" t="s">
        <v>97</v>
      </c>
      <c r="BR49" s="143" t="s">
        <v>97</v>
      </c>
      <c r="BS49" s="143" t="s">
        <v>97</v>
      </c>
      <c r="BT49" s="143" t="s">
        <v>97</v>
      </c>
      <c r="BU49" s="143" t="s">
        <v>97</v>
      </c>
      <c r="BV49" s="143" t="s">
        <v>97</v>
      </c>
      <c r="BW49" s="143" t="s">
        <v>97</v>
      </c>
      <c r="BX49" s="145" t="s">
        <v>97</v>
      </c>
      <c r="BY49" s="142" t="s">
        <v>97</v>
      </c>
      <c r="BZ49" s="97" t="s">
        <v>97</v>
      </c>
      <c r="CA49" s="94" t="n">
        <v>703</v>
      </c>
      <c r="CB49" s="98" t="s">
        <v>97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140" t="n">
        <v>3</v>
      </c>
      <c r="CL49" s="141" t="s">
        <v>97</v>
      </c>
      <c r="CM49" s="142" t="s">
        <v>97</v>
      </c>
      <c r="CN49" s="143" t="s">
        <v>97</v>
      </c>
      <c r="CO49" s="143" t="s">
        <v>97</v>
      </c>
      <c r="CP49" s="143" t="s">
        <v>97</v>
      </c>
      <c r="CQ49" s="143" t="s">
        <v>97</v>
      </c>
      <c r="CR49" s="143" t="s">
        <v>97</v>
      </c>
      <c r="CS49" s="143" t="s">
        <v>97</v>
      </c>
      <c r="CT49" s="143" t="s">
        <v>97</v>
      </c>
      <c r="CU49" s="143" t="s">
        <v>97</v>
      </c>
      <c r="CV49" s="143" t="s">
        <v>97</v>
      </c>
      <c r="CW49" s="143" t="s">
        <v>97</v>
      </c>
      <c r="CX49" s="145" t="s">
        <v>97</v>
      </c>
      <c r="CY49" s="142" t="s">
        <v>97</v>
      </c>
      <c r="CZ49" s="97" t="s">
        <v>97</v>
      </c>
      <c r="DA49" s="94" t="n">
        <v>626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140"/>
      <c r="AL50" s="141"/>
      <c r="AM50" s="142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5"/>
      <c r="AY50" s="142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140"/>
      <c r="BL50" s="141"/>
      <c r="BM50" s="142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5"/>
      <c r="BY50" s="142"/>
      <c r="BZ50" s="97"/>
      <c r="CA50" s="94"/>
      <c r="CB50" s="98"/>
      <c r="CC50" s="99"/>
      <c r="CD50" s="87"/>
      <c r="CE50" s="88"/>
      <c r="CF50" s="132"/>
      <c r="CG50" s="101"/>
      <c r="CH50" s="102"/>
      <c r="CI50" s="90"/>
      <c r="CK50" s="140"/>
      <c r="CL50" s="141"/>
      <c r="CM50" s="142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5"/>
      <c r="CY50" s="142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1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3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149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140" t="n">
        <v>2</v>
      </c>
      <c r="AL51" s="141" t="s">
        <v>97</v>
      </c>
      <c r="AM51" s="142" t="s">
        <v>97</v>
      </c>
      <c r="AN51" s="143" t="s">
        <v>97</v>
      </c>
      <c r="AO51" s="143" t="s">
        <v>97</v>
      </c>
      <c r="AP51" s="143" t="s">
        <v>97</v>
      </c>
      <c r="AQ51" s="143" t="s">
        <v>97</v>
      </c>
      <c r="AR51" s="143" t="s">
        <v>97</v>
      </c>
      <c r="AS51" s="143" t="s">
        <v>97</v>
      </c>
      <c r="AT51" s="143" t="s">
        <v>97</v>
      </c>
      <c r="AU51" s="143" t="s">
        <v>97</v>
      </c>
      <c r="AV51" s="143" t="s">
        <v>97</v>
      </c>
      <c r="AW51" s="143" t="s">
        <v>97</v>
      </c>
      <c r="AX51" s="145" t="s">
        <v>97</v>
      </c>
      <c r="AY51" s="142" t="s">
        <v>97</v>
      </c>
      <c r="AZ51" s="97" t="s">
        <v>97</v>
      </c>
      <c r="BA51" s="94" t="n">
        <v>422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140" t="n">
        <v>1</v>
      </c>
      <c r="BL51" s="141" t="s">
        <v>97</v>
      </c>
      <c r="BM51" s="142" t="s">
        <v>97</v>
      </c>
      <c r="BN51" s="143" t="s">
        <v>97</v>
      </c>
      <c r="BO51" s="143" t="s">
        <v>97</v>
      </c>
      <c r="BP51" s="143" t="s">
        <v>97</v>
      </c>
      <c r="BQ51" s="143" t="s">
        <v>97</v>
      </c>
      <c r="BR51" s="143" t="s">
        <v>97</v>
      </c>
      <c r="BS51" s="143" t="s">
        <v>97</v>
      </c>
      <c r="BT51" s="143" t="s">
        <v>97</v>
      </c>
      <c r="BU51" s="143" t="s">
        <v>97</v>
      </c>
      <c r="BV51" s="143" t="s">
        <v>97</v>
      </c>
      <c r="BW51" s="143" t="s">
        <v>97</v>
      </c>
      <c r="BX51" s="145" t="s">
        <v>97</v>
      </c>
      <c r="BY51" s="142" t="s">
        <v>97</v>
      </c>
      <c r="BZ51" s="97" t="s">
        <v>97</v>
      </c>
      <c r="CA51" s="94" t="n">
        <v>725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140" t="n">
        <v>3</v>
      </c>
      <c r="CL51" s="141" t="s">
        <v>97</v>
      </c>
      <c r="CM51" s="142" t="s">
        <v>97</v>
      </c>
      <c r="CN51" s="143" t="s">
        <v>97</v>
      </c>
      <c r="CO51" s="143" t="s">
        <v>97</v>
      </c>
      <c r="CP51" s="143" t="s">
        <v>97</v>
      </c>
      <c r="CQ51" s="143" t="s">
        <v>97</v>
      </c>
      <c r="CR51" s="143" t="s">
        <v>97</v>
      </c>
      <c r="CS51" s="143" t="s">
        <v>97</v>
      </c>
      <c r="CT51" s="143" t="s">
        <v>97</v>
      </c>
      <c r="CU51" s="143" t="s">
        <v>97</v>
      </c>
      <c r="CV51" s="143" t="s">
        <v>97</v>
      </c>
      <c r="CW51" s="143" t="s">
        <v>97</v>
      </c>
      <c r="CX51" s="145" t="s">
        <v>97</v>
      </c>
      <c r="CY51" s="142" t="s">
        <v>97</v>
      </c>
      <c r="CZ51" s="97" t="s">
        <v>97</v>
      </c>
      <c r="DA51" s="94" t="n">
        <v>635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1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3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119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140" t="n">
        <v>2</v>
      </c>
      <c r="AL52" s="141" t="s">
        <v>97</v>
      </c>
      <c r="AM52" s="142" t="s">
        <v>97</v>
      </c>
      <c r="AN52" s="143" t="s">
        <v>97</v>
      </c>
      <c r="AO52" s="143" t="s">
        <v>97</v>
      </c>
      <c r="AP52" s="143" t="s">
        <v>97</v>
      </c>
      <c r="AQ52" s="143" t="s">
        <v>97</v>
      </c>
      <c r="AR52" s="143" t="s">
        <v>97</v>
      </c>
      <c r="AS52" s="143" t="s">
        <v>97</v>
      </c>
      <c r="AT52" s="143" t="s">
        <v>97</v>
      </c>
      <c r="AU52" s="143" t="s">
        <v>97</v>
      </c>
      <c r="AV52" s="143" t="s">
        <v>97</v>
      </c>
      <c r="AW52" s="143" t="s">
        <v>97</v>
      </c>
      <c r="AX52" s="145" t="s">
        <v>97</v>
      </c>
      <c r="AY52" s="142" t="s">
        <v>97</v>
      </c>
      <c r="AZ52" s="97" t="s">
        <v>97</v>
      </c>
      <c r="BA52" s="94" t="n">
        <v>407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140" t="n">
        <v>1</v>
      </c>
      <c r="BL52" s="141" t="s">
        <v>97</v>
      </c>
      <c r="BM52" s="142" t="s">
        <v>97</v>
      </c>
      <c r="BN52" s="143" t="s">
        <v>97</v>
      </c>
      <c r="BO52" s="143" t="s">
        <v>97</v>
      </c>
      <c r="BP52" s="143" t="s">
        <v>97</v>
      </c>
      <c r="BQ52" s="143" t="s">
        <v>97</v>
      </c>
      <c r="BR52" s="143" t="s">
        <v>97</v>
      </c>
      <c r="BS52" s="143" t="s">
        <v>97</v>
      </c>
      <c r="BT52" s="143" t="s">
        <v>97</v>
      </c>
      <c r="BU52" s="143" t="s">
        <v>97</v>
      </c>
      <c r="BV52" s="143" t="s">
        <v>97</v>
      </c>
      <c r="BW52" s="143" t="s">
        <v>97</v>
      </c>
      <c r="BX52" s="145" t="s">
        <v>97</v>
      </c>
      <c r="BY52" s="142" t="s">
        <v>97</v>
      </c>
      <c r="BZ52" s="97" t="s">
        <v>97</v>
      </c>
      <c r="CA52" s="94" t="n">
        <v>712</v>
      </c>
      <c r="CB52" s="98" t="s">
        <v>97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140" t="n">
        <v>3</v>
      </c>
      <c r="CL52" s="141" t="s">
        <v>97</v>
      </c>
      <c r="CM52" s="142" t="s">
        <v>97</v>
      </c>
      <c r="CN52" s="143" t="s">
        <v>97</v>
      </c>
      <c r="CO52" s="143" t="s">
        <v>97</v>
      </c>
      <c r="CP52" s="143" t="s">
        <v>97</v>
      </c>
      <c r="CQ52" s="143" t="s">
        <v>97</v>
      </c>
      <c r="CR52" s="143" t="s">
        <v>97</v>
      </c>
      <c r="CS52" s="143" t="s">
        <v>97</v>
      </c>
      <c r="CT52" s="143" t="s">
        <v>97</v>
      </c>
      <c r="CU52" s="143" t="s">
        <v>97</v>
      </c>
      <c r="CV52" s="143" t="s">
        <v>97</v>
      </c>
      <c r="CW52" s="143" t="s">
        <v>97</v>
      </c>
      <c r="CX52" s="145" t="s">
        <v>97</v>
      </c>
      <c r="CY52" s="142" t="s">
        <v>97</v>
      </c>
      <c r="CZ52" s="97" t="s">
        <v>97</v>
      </c>
      <c r="DA52" s="94" t="n">
        <v>636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140"/>
      <c r="AL53" s="141"/>
      <c r="AM53" s="142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5"/>
      <c r="AY53" s="142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140"/>
      <c r="BL53" s="141"/>
      <c r="BM53" s="142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5"/>
      <c r="BY53" s="142"/>
      <c r="BZ53" s="97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140"/>
      <c r="CL53" s="141"/>
      <c r="CM53" s="142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5"/>
      <c r="CY53" s="142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1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3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119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140" t="n">
        <v>2</v>
      </c>
      <c r="AL54" s="141" t="s">
        <v>97</v>
      </c>
      <c r="AM54" s="142" t="s">
        <v>97</v>
      </c>
      <c r="AN54" s="143" t="s">
        <v>97</v>
      </c>
      <c r="AO54" s="143" t="s">
        <v>97</v>
      </c>
      <c r="AP54" s="143" t="s">
        <v>97</v>
      </c>
      <c r="AQ54" s="143" t="s">
        <v>97</v>
      </c>
      <c r="AR54" s="143" t="s">
        <v>97</v>
      </c>
      <c r="AS54" s="143" t="s">
        <v>97</v>
      </c>
      <c r="AT54" s="143" t="s">
        <v>97</v>
      </c>
      <c r="AU54" s="143" t="s">
        <v>97</v>
      </c>
      <c r="AV54" s="143" t="s">
        <v>97</v>
      </c>
      <c r="AW54" s="143" t="s">
        <v>97</v>
      </c>
      <c r="AX54" s="145" t="s">
        <v>97</v>
      </c>
      <c r="AY54" s="142" t="s">
        <v>97</v>
      </c>
      <c r="AZ54" s="97" t="s">
        <v>97</v>
      </c>
      <c r="BA54" s="94" t="n">
        <v>407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140" t="n">
        <v>1</v>
      </c>
      <c r="BL54" s="141" t="s">
        <v>97</v>
      </c>
      <c r="BM54" s="142" t="s">
        <v>97</v>
      </c>
      <c r="BN54" s="143" t="s">
        <v>97</v>
      </c>
      <c r="BO54" s="143" t="s">
        <v>97</v>
      </c>
      <c r="BP54" s="143" t="s">
        <v>97</v>
      </c>
      <c r="BQ54" s="143" t="s">
        <v>97</v>
      </c>
      <c r="BR54" s="143" t="s">
        <v>97</v>
      </c>
      <c r="BS54" s="143" t="s">
        <v>97</v>
      </c>
      <c r="BT54" s="143" t="s">
        <v>97</v>
      </c>
      <c r="BU54" s="143" t="s">
        <v>97</v>
      </c>
      <c r="BV54" s="143" t="s">
        <v>97</v>
      </c>
      <c r="BW54" s="143" t="s">
        <v>97</v>
      </c>
      <c r="BX54" s="145" t="s">
        <v>97</v>
      </c>
      <c r="BY54" s="142" t="s">
        <v>97</v>
      </c>
      <c r="BZ54" s="97" t="s">
        <v>97</v>
      </c>
      <c r="CA54" s="94" t="n">
        <v>712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140" t="n">
        <v>3</v>
      </c>
      <c r="CL54" s="141" t="s">
        <v>97</v>
      </c>
      <c r="CM54" s="142" t="s">
        <v>97</v>
      </c>
      <c r="CN54" s="143" t="s">
        <v>97</v>
      </c>
      <c r="CO54" s="143" t="s">
        <v>97</v>
      </c>
      <c r="CP54" s="143" t="s">
        <v>97</v>
      </c>
      <c r="CQ54" s="143" t="s">
        <v>97</v>
      </c>
      <c r="CR54" s="143" t="s">
        <v>97</v>
      </c>
      <c r="CS54" s="143" t="s">
        <v>97</v>
      </c>
      <c r="CT54" s="143" t="s">
        <v>97</v>
      </c>
      <c r="CU54" s="143" t="s">
        <v>97</v>
      </c>
      <c r="CV54" s="143" t="s">
        <v>97</v>
      </c>
      <c r="CW54" s="143" t="s">
        <v>97</v>
      </c>
      <c r="CX54" s="145" t="s">
        <v>97</v>
      </c>
      <c r="CY54" s="142" t="s">
        <v>97</v>
      </c>
      <c r="CZ54" s="97" t="s">
        <v>97</v>
      </c>
      <c r="DA54" s="94" t="n">
        <v>636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1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3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119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140" t="n">
        <v>2</v>
      </c>
      <c r="AL55" s="141" t="s">
        <v>97</v>
      </c>
      <c r="AM55" s="142" t="s">
        <v>97</v>
      </c>
      <c r="AN55" s="143" t="s">
        <v>97</v>
      </c>
      <c r="AO55" s="143" t="s">
        <v>97</v>
      </c>
      <c r="AP55" s="143" t="s">
        <v>97</v>
      </c>
      <c r="AQ55" s="143" t="s">
        <v>97</v>
      </c>
      <c r="AR55" s="143" t="s">
        <v>97</v>
      </c>
      <c r="AS55" s="143" t="s">
        <v>97</v>
      </c>
      <c r="AT55" s="143" t="s">
        <v>97</v>
      </c>
      <c r="AU55" s="143" t="s">
        <v>97</v>
      </c>
      <c r="AV55" s="143" t="s">
        <v>97</v>
      </c>
      <c r="AW55" s="143" t="s">
        <v>97</v>
      </c>
      <c r="AX55" s="145" t="s">
        <v>97</v>
      </c>
      <c r="AY55" s="142" t="s">
        <v>97</v>
      </c>
      <c r="AZ55" s="97" t="s">
        <v>97</v>
      </c>
      <c r="BA55" s="94" t="n">
        <v>412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140" t="n">
        <v>1</v>
      </c>
      <c r="BL55" s="141" t="s">
        <v>97</v>
      </c>
      <c r="BM55" s="142" t="s">
        <v>97</v>
      </c>
      <c r="BN55" s="143" t="s">
        <v>97</v>
      </c>
      <c r="BO55" s="143" t="s">
        <v>97</v>
      </c>
      <c r="BP55" s="143" t="s">
        <v>97</v>
      </c>
      <c r="BQ55" s="143" t="s">
        <v>97</v>
      </c>
      <c r="BR55" s="143" t="s">
        <v>97</v>
      </c>
      <c r="BS55" s="143" t="s">
        <v>97</v>
      </c>
      <c r="BT55" s="143" t="s">
        <v>97</v>
      </c>
      <c r="BU55" s="143" t="s">
        <v>97</v>
      </c>
      <c r="BV55" s="143" t="s">
        <v>97</v>
      </c>
      <c r="BW55" s="143" t="s">
        <v>97</v>
      </c>
      <c r="BX55" s="145" t="s">
        <v>97</v>
      </c>
      <c r="BY55" s="142" t="s">
        <v>97</v>
      </c>
      <c r="BZ55" s="97" t="s">
        <v>97</v>
      </c>
      <c r="CA55" s="94" t="n">
        <v>721</v>
      </c>
      <c r="CB55" s="98" t="s">
        <v>97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140" t="n">
        <v>3</v>
      </c>
      <c r="CL55" s="141" t="s">
        <v>97</v>
      </c>
      <c r="CM55" s="142" t="s">
        <v>97</v>
      </c>
      <c r="CN55" s="143" t="s">
        <v>97</v>
      </c>
      <c r="CO55" s="143" t="s">
        <v>97</v>
      </c>
      <c r="CP55" s="143" t="s">
        <v>97</v>
      </c>
      <c r="CQ55" s="143" t="s">
        <v>97</v>
      </c>
      <c r="CR55" s="143" t="s">
        <v>97</v>
      </c>
      <c r="CS55" s="143" t="s">
        <v>97</v>
      </c>
      <c r="CT55" s="143" t="s">
        <v>97</v>
      </c>
      <c r="CU55" s="143" t="s">
        <v>97</v>
      </c>
      <c r="CV55" s="143" t="s">
        <v>97</v>
      </c>
      <c r="CW55" s="143" t="s">
        <v>97</v>
      </c>
      <c r="CX55" s="145" t="s">
        <v>97</v>
      </c>
      <c r="CY55" s="142" t="s">
        <v>97</v>
      </c>
      <c r="CZ55" s="97" t="s">
        <v>97</v>
      </c>
      <c r="DA55" s="94" t="n">
        <v>646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1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3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116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140" t="n">
        <v>2</v>
      </c>
      <c r="AL56" s="141" t="s">
        <v>97</v>
      </c>
      <c r="AM56" s="142" t="s">
        <v>97</v>
      </c>
      <c r="AN56" s="143" t="s">
        <v>97</v>
      </c>
      <c r="AO56" s="143" t="s">
        <v>97</v>
      </c>
      <c r="AP56" s="143" t="s">
        <v>97</v>
      </c>
      <c r="AQ56" s="143" t="s">
        <v>97</v>
      </c>
      <c r="AR56" s="143" t="s">
        <v>97</v>
      </c>
      <c r="AS56" s="143" t="s">
        <v>97</v>
      </c>
      <c r="AT56" s="143" t="s">
        <v>97</v>
      </c>
      <c r="AU56" s="143" t="s">
        <v>97</v>
      </c>
      <c r="AV56" s="143" t="s">
        <v>97</v>
      </c>
      <c r="AW56" s="143" t="s">
        <v>97</v>
      </c>
      <c r="AX56" s="145" t="s">
        <v>97</v>
      </c>
      <c r="AY56" s="142" t="s">
        <v>97</v>
      </c>
      <c r="AZ56" s="97" t="s">
        <v>97</v>
      </c>
      <c r="BA56" s="94" t="n">
        <v>412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140" t="n">
        <v>1</v>
      </c>
      <c r="BL56" s="141" t="s">
        <v>97</v>
      </c>
      <c r="BM56" s="142" t="s">
        <v>97</v>
      </c>
      <c r="BN56" s="143" t="s">
        <v>97</v>
      </c>
      <c r="BO56" s="143" t="s">
        <v>97</v>
      </c>
      <c r="BP56" s="143" t="s">
        <v>97</v>
      </c>
      <c r="BQ56" s="143" t="s">
        <v>97</v>
      </c>
      <c r="BR56" s="143" t="s">
        <v>97</v>
      </c>
      <c r="BS56" s="143" t="s">
        <v>97</v>
      </c>
      <c r="BT56" s="143" t="s">
        <v>97</v>
      </c>
      <c r="BU56" s="143" t="s">
        <v>97</v>
      </c>
      <c r="BV56" s="143" t="s">
        <v>97</v>
      </c>
      <c r="BW56" s="143" t="s">
        <v>97</v>
      </c>
      <c r="BX56" s="145" t="s">
        <v>97</v>
      </c>
      <c r="BY56" s="142" t="s">
        <v>97</v>
      </c>
      <c r="BZ56" s="97" t="s">
        <v>97</v>
      </c>
      <c r="CA56" s="94" t="n">
        <v>712</v>
      </c>
      <c r="CB56" s="98" t="s">
        <v>97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140" t="n">
        <v>3</v>
      </c>
      <c r="CL56" s="141" t="s">
        <v>97</v>
      </c>
      <c r="CM56" s="142" t="s">
        <v>97</v>
      </c>
      <c r="CN56" s="143" t="s">
        <v>97</v>
      </c>
      <c r="CO56" s="143" t="s">
        <v>97</v>
      </c>
      <c r="CP56" s="143" t="s">
        <v>97</v>
      </c>
      <c r="CQ56" s="143" t="s">
        <v>97</v>
      </c>
      <c r="CR56" s="143" t="s">
        <v>97</v>
      </c>
      <c r="CS56" s="143" t="s">
        <v>97</v>
      </c>
      <c r="CT56" s="143" t="s">
        <v>97</v>
      </c>
      <c r="CU56" s="143" t="s">
        <v>97</v>
      </c>
      <c r="CV56" s="143" t="s">
        <v>97</v>
      </c>
      <c r="CW56" s="143" t="s">
        <v>97</v>
      </c>
      <c r="CX56" s="145" t="s">
        <v>97</v>
      </c>
      <c r="CY56" s="142" t="s">
        <v>97</v>
      </c>
      <c r="CZ56" s="97" t="s">
        <v>97</v>
      </c>
      <c r="DA56" s="94" t="n">
        <v>637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1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3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111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140" t="n">
        <v>2</v>
      </c>
      <c r="AL57" s="141" t="s">
        <v>97</v>
      </c>
      <c r="AM57" s="142" t="s">
        <v>97</v>
      </c>
      <c r="AN57" s="143" t="s">
        <v>97</v>
      </c>
      <c r="AO57" s="143" t="s">
        <v>97</v>
      </c>
      <c r="AP57" s="143" t="s">
        <v>97</v>
      </c>
      <c r="AQ57" s="143" t="s">
        <v>97</v>
      </c>
      <c r="AR57" s="143" t="s">
        <v>97</v>
      </c>
      <c r="AS57" s="143" t="s">
        <v>97</v>
      </c>
      <c r="AT57" s="143" t="s">
        <v>97</v>
      </c>
      <c r="AU57" s="143" t="s">
        <v>97</v>
      </c>
      <c r="AV57" s="143" t="s">
        <v>97</v>
      </c>
      <c r="AW57" s="143" t="s">
        <v>97</v>
      </c>
      <c r="AX57" s="145" t="s">
        <v>97</v>
      </c>
      <c r="AY57" s="142" t="s">
        <v>97</v>
      </c>
      <c r="AZ57" s="97" t="s">
        <v>97</v>
      </c>
      <c r="BA57" s="94" t="n">
        <v>414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140" t="n">
        <v>1</v>
      </c>
      <c r="BL57" s="141" t="s">
        <v>97</v>
      </c>
      <c r="BM57" s="142" t="s">
        <v>97</v>
      </c>
      <c r="BN57" s="143" t="s">
        <v>97</v>
      </c>
      <c r="BO57" s="143" t="s">
        <v>97</v>
      </c>
      <c r="BP57" s="143" t="s">
        <v>97</v>
      </c>
      <c r="BQ57" s="143" t="s">
        <v>97</v>
      </c>
      <c r="BR57" s="143" t="s">
        <v>97</v>
      </c>
      <c r="BS57" s="143" t="s">
        <v>97</v>
      </c>
      <c r="BT57" s="143" t="s">
        <v>97</v>
      </c>
      <c r="BU57" s="143" t="s">
        <v>97</v>
      </c>
      <c r="BV57" s="143" t="s">
        <v>97</v>
      </c>
      <c r="BW57" s="143" t="s">
        <v>97</v>
      </c>
      <c r="BX57" s="145" t="s">
        <v>97</v>
      </c>
      <c r="BY57" s="142" t="s">
        <v>97</v>
      </c>
      <c r="BZ57" s="97" t="s">
        <v>97</v>
      </c>
      <c r="CA57" s="94" t="n">
        <v>703</v>
      </c>
      <c r="CB57" s="98" t="s">
        <v>97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140" t="n">
        <v>3</v>
      </c>
      <c r="CL57" s="141" t="s">
        <v>97</v>
      </c>
      <c r="CM57" s="142" t="s">
        <v>97</v>
      </c>
      <c r="CN57" s="143" t="s">
        <v>97</v>
      </c>
      <c r="CO57" s="143" t="s">
        <v>97</v>
      </c>
      <c r="CP57" s="143" t="s">
        <v>97</v>
      </c>
      <c r="CQ57" s="143" t="s">
        <v>97</v>
      </c>
      <c r="CR57" s="143" t="s">
        <v>97</v>
      </c>
      <c r="CS57" s="143" t="s">
        <v>97</v>
      </c>
      <c r="CT57" s="143" t="s">
        <v>97</v>
      </c>
      <c r="CU57" s="143" t="s">
        <v>97</v>
      </c>
      <c r="CV57" s="143" t="s">
        <v>97</v>
      </c>
      <c r="CW57" s="143" t="s">
        <v>97</v>
      </c>
      <c r="CX57" s="145" t="s">
        <v>97</v>
      </c>
      <c r="CY57" s="142" t="s">
        <v>97</v>
      </c>
      <c r="CZ57" s="97" t="s">
        <v>97</v>
      </c>
      <c r="DA57" s="94" t="n">
        <v>626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140"/>
      <c r="AL58" s="141"/>
      <c r="AM58" s="142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5"/>
      <c r="AY58" s="142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140"/>
      <c r="BL58" s="141"/>
      <c r="BM58" s="142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5"/>
      <c r="BY58" s="142"/>
      <c r="BZ58" s="97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140"/>
      <c r="CL58" s="141"/>
      <c r="CM58" s="142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5"/>
      <c r="CY58" s="142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1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3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125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140" t="n">
        <v>2</v>
      </c>
      <c r="AL59" s="141" t="s">
        <v>97</v>
      </c>
      <c r="AM59" s="142" t="s">
        <v>97</v>
      </c>
      <c r="AN59" s="143" t="s">
        <v>97</v>
      </c>
      <c r="AO59" s="143" t="s">
        <v>97</v>
      </c>
      <c r="AP59" s="143" t="s">
        <v>97</v>
      </c>
      <c r="AQ59" s="143" t="s">
        <v>97</v>
      </c>
      <c r="AR59" s="143" t="s">
        <v>97</v>
      </c>
      <c r="AS59" s="143" t="s">
        <v>97</v>
      </c>
      <c r="AT59" s="143" t="s">
        <v>97</v>
      </c>
      <c r="AU59" s="143" t="s">
        <v>97</v>
      </c>
      <c r="AV59" s="143" t="s">
        <v>97</v>
      </c>
      <c r="AW59" s="143" t="s">
        <v>97</v>
      </c>
      <c r="AX59" s="145" t="s">
        <v>97</v>
      </c>
      <c r="AY59" s="142" t="s">
        <v>97</v>
      </c>
      <c r="AZ59" s="97" t="s">
        <v>97</v>
      </c>
      <c r="BA59" s="94" t="n">
        <v>419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140" t="n">
        <v>1</v>
      </c>
      <c r="BL59" s="141" t="s">
        <v>97</v>
      </c>
      <c r="BM59" s="142" t="s">
        <v>97</v>
      </c>
      <c r="BN59" s="143" t="s">
        <v>97</v>
      </c>
      <c r="BO59" s="143" t="s">
        <v>97</v>
      </c>
      <c r="BP59" s="143" t="s">
        <v>97</v>
      </c>
      <c r="BQ59" s="143" t="s">
        <v>97</v>
      </c>
      <c r="BR59" s="143" t="s">
        <v>97</v>
      </c>
      <c r="BS59" s="143" t="s">
        <v>97</v>
      </c>
      <c r="BT59" s="143" t="s">
        <v>97</v>
      </c>
      <c r="BU59" s="143" t="s">
        <v>97</v>
      </c>
      <c r="BV59" s="143" t="s">
        <v>97</v>
      </c>
      <c r="BW59" s="143" t="s">
        <v>97</v>
      </c>
      <c r="BX59" s="145" t="s">
        <v>97</v>
      </c>
      <c r="BY59" s="142" t="s">
        <v>97</v>
      </c>
      <c r="BZ59" s="97" t="s">
        <v>97</v>
      </c>
      <c r="CA59" s="94" t="n">
        <v>717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140" t="n">
        <v>3</v>
      </c>
      <c r="CL59" s="141" t="s">
        <v>97</v>
      </c>
      <c r="CM59" s="142" t="s">
        <v>97</v>
      </c>
      <c r="CN59" s="143" t="s">
        <v>97</v>
      </c>
      <c r="CO59" s="143" t="s">
        <v>97</v>
      </c>
      <c r="CP59" s="143" t="s">
        <v>97</v>
      </c>
      <c r="CQ59" s="143" t="s">
        <v>97</v>
      </c>
      <c r="CR59" s="143" t="s">
        <v>97</v>
      </c>
      <c r="CS59" s="143" t="s">
        <v>97</v>
      </c>
      <c r="CT59" s="143" t="s">
        <v>97</v>
      </c>
      <c r="CU59" s="143" t="s">
        <v>97</v>
      </c>
      <c r="CV59" s="143" t="s">
        <v>97</v>
      </c>
      <c r="CW59" s="143" t="s">
        <v>97</v>
      </c>
      <c r="CX59" s="145" t="s">
        <v>97</v>
      </c>
      <c r="CY59" s="142" t="s">
        <v>97</v>
      </c>
      <c r="CZ59" s="97" t="s">
        <v>97</v>
      </c>
      <c r="DA59" s="94" t="n">
        <v>645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1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3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125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140" t="n">
        <v>2</v>
      </c>
      <c r="AL60" s="141" t="s">
        <v>97</v>
      </c>
      <c r="AM60" s="142" t="s">
        <v>97</v>
      </c>
      <c r="AN60" s="143" t="s">
        <v>97</v>
      </c>
      <c r="AO60" s="143" t="s">
        <v>97</v>
      </c>
      <c r="AP60" s="143" t="s">
        <v>97</v>
      </c>
      <c r="AQ60" s="143" t="s">
        <v>97</v>
      </c>
      <c r="AR60" s="143" t="s">
        <v>97</v>
      </c>
      <c r="AS60" s="143" t="s">
        <v>97</v>
      </c>
      <c r="AT60" s="143" t="s">
        <v>97</v>
      </c>
      <c r="AU60" s="143" t="s">
        <v>97</v>
      </c>
      <c r="AV60" s="143" t="s">
        <v>97</v>
      </c>
      <c r="AW60" s="143" t="s">
        <v>97</v>
      </c>
      <c r="AX60" s="145" t="s">
        <v>97</v>
      </c>
      <c r="AY60" s="142" t="s">
        <v>97</v>
      </c>
      <c r="AZ60" s="97" t="s">
        <v>97</v>
      </c>
      <c r="BA60" s="94" t="n">
        <v>418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140" t="n">
        <v>1</v>
      </c>
      <c r="BL60" s="141" t="s">
        <v>97</v>
      </c>
      <c r="BM60" s="142" t="s">
        <v>97</v>
      </c>
      <c r="BN60" s="143" t="s">
        <v>97</v>
      </c>
      <c r="BO60" s="143" t="s">
        <v>97</v>
      </c>
      <c r="BP60" s="143" t="s">
        <v>97</v>
      </c>
      <c r="BQ60" s="143" t="s">
        <v>97</v>
      </c>
      <c r="BR60" s="143" t="s">
        <v>97</v>
      </c>
      <c r="BS60" s="143" t="s">
        <v>97</v>
      </c>
      <c r="BT60" s="143" t="s">
        <v>97</v>
      </c>
      <c r="BU60" s="143" t="s">
        <v>97</v>
      </c>
      <c r="BV60" s="143" t="s">
        <v>97</v>
      </c>
      <c r="BW60" s="143" t="s">
        <v>97</v>
      </c>
      <c r="BX60" s="145" t="s">
        <v>97</v>
      </c>
      <c r="BY60" s="142" t="s">
        <v>97</v>
      </c>
      <c r="BZ60" s="97" t="s">
        <v>97</v>
      </c>
      <c r="CA60" s="94" t="n">
        <v>713</v>
      </c>
      <c r="CB60" s="98" t="s">
        <v>97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140" t="n">
        <v>3</v>
      </c>
      <c r="CL60" s="141" t="s">
        <v>97</v>
      </c>
      <c r="CM60" s="142" t="s">
        <v>97</v>
      </c>
      <c r="CN60" s="143" t="s">
        <v>97</v>
      </c>
      <c r="CO60" s="143" t="s">
        <v>97</v>
      </c>
      <c r="CP60" s="143" t="s">
        <v>97</v>
      </c>
      <c r="CQ60" s="143" t="s">
        <v>97</v>
      </c>
      <c r="CR60" s="143" t="s">
        <v>97</v>
      </c>
      <c r="CS60" s="143" t="s">
        <v>97</v>
      </c>
      <c r="CT60" s="143" t="s">
        <v>97</v>
      </c>
      <c r="CU60" s="143" t="s">
        <v>97</v>
      </c>
      <c r="CV60" s="143" t="s">
        <v>97</v>
      </c>
      <c r="CW60" s="143" t="s">
        <v>97</v>
      </c>
      <c r="CX60" s="145" t="s">
        <v>97</v>
      </c>
      <c r="CY60" s="142" t="s">
        <v>97</v>
      </c>
      <c r="CZ60" s="97" t="s">
        <v>97</v>
      </c>
      <c r="DA60" s="94" t="n">
        <v>642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1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3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119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140" t="n">
        <v>2</v>
      </c>
      <c r="AL61" s="141" t="s">
        <v>97</v>
      </c>
      <c r="AM61" s="142" t="s">
        <v>97</v>
      </c>
      <c r="AN61" s="143" t="s">
        <v>97</v>
      </c>
      <c r="AO61" s="143" t="s">
        <v>97</v>
      </c>
      <c r="AP61" s="143" t="s">
        <v>97</v>
      </c>
      <c r="AQ61" s="143" t="s">
        <v>97</v>
      </c>
      <c r="AR61" s="143" t="s">
        <v>97</v>
      </c>
      <c r="AS61" s="143" t="s">
        <v>97</v>
      </c>
      <c r="AT61" s="143" t="s">
        <v>97</v>
      </c>
      <c r="AU61" s="143" t="s">
        <v>97</v>
      </c>
      <c r="AV61" s="143" t="s">
        <v>97</v>
      </c>
      <c r="AW61" s="143" t="s">
        <v>97</v>
      </c>
      <c r="AX61" s="145" t="s">
        <v>97</v>
      </c>
      <c r="AY61" s="142" t="s">
        <v>97</v>
      </c>
      <c r="AZ61" s="97" t="s">
        <v>97</v>
      </c>
      <c r="BA61" s="94" t="n">
        <v>407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140" t="n">
        <v>1</v>
      </c>
      <c r="BL61" s="141" t="s">
        <v>97</v>
      </c>
      <c r="BM61" s="142" t="s">
        <v>97</v>
      </c>
      <c r="BN61" s="143" t="s">
        <v>97</v>
      </c>
      <c r="BO61" s="143" t="s">
        <v>97</v>
      </c>
      <c r="BP61" s="143" t="s">
        <v>97</v>
      </c>
      <c r="BQ61" s="143" t="s">
        <v>97</v>
      </c>
      <c r="BR61" s="143" t="s">
        <v>97</v>
      </c>
      <c r="BS61" s="143" t="s">
        <v>97</v>
      </c>
      <c r="BT61" s="143" t="s">
        <v>97</v>
      </c>
      <c r="BU61" s="143" t="s">
        <v>97</v>
      </c>
      <c r="BV61" s="143" t="s">
        <v>97</v>
      </c>
      <c r="BW61" s="143" t="s">
        <v>97</v>
      </c>
      <c r="BX61" s="145" t="s">
        <v>97</v>
      </c>
      <c r="BY61" s="142" t="s">
        <v>97</v>
      </c>
      <c r="BZ61" s="97" t="s">
        <v>97</v>
      </c>
      <c r="CA61" s="94" t="n">
        <v>712</v>
      </c>
      <c r="CB61" s="98" t="s">
        <v>97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140" t="n">
        <v>3</v>
      </c>
      <c r="CL61" s="141" t="s">
        <v>97</v>
      </c>
      <c r="CM61" s="142" t="s">
        <v>97</v>
      </c>
      <c r="CN61" s="143" t="s">
        <v>97</v>
      </c>
      <c r="CO61" s="143" t="s">
        <v>97</v>
      </c>
      <c r="CP61" s="143" t="s">
        <v>97</v>
      </c>
      <c r="CQ61" s="143" t="s">
        <v>97</v>
      </c>
      <c r="CR61" s="143" t="s">
        <v>97</v>
      </c>
      <c r="CS61" s="143" t="s">
        <v>97</v>
      </c>
      <c r="CT61" s="143" t="s">
        <v>97</v>
      </c>
      <c r="CU61" s="143" t="s">
        <v>97</v>
      </c>
      <c r="CV61" s="143" t="s">
        <v>97</v>
      </c>
      <c r="CW61" s="143" t="s">
        <v>97</v>
      </c>
      <c r="CX61" s="145" t="s">
        <v>97</v>
      </c>
      <c r="CY61" s="142" t="s">
        <v>97</v>
      </c>
      <c r="CZ61" s="97" t="s">
        <v>97</v>
      </c>
      <c r="DA61" s="94" t="n">
        <v>636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1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3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119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140" t="n">
        <v>2</v>
      </c>
      <c r="AL62" s="141" t="s">
        <v>97</v>
      </c>
      <c r="AM62" s="142" t="s">
        <v>97</v>
      </c>
      <c r="AN62" s="143" t="s">
        <v>97</v>
      </c>
      <c r="AO62" s="143" t="s">
        <v>97</v>
      </c>
      <c r="AP62" s="143" t="s">
        <v>97</v>
      </c>
      <c r="AQ62" s="143" t="s">
        <v>97</v>
      </c>
      <c r="AR62" s="143" t="s">
        <v>97</v>
      </c>
      <c r="AS62" s="143" t="s">
        <v>97</v>
      </c>
      <c r="AT62" s="143" t="s">
        <v>97</v>
      </c>
      <c r="AU62" s="143" t="s">
        <v>97</v>
      </c>
      <c r="AV62" s="143" t="s">
        <v>97</v>
      </c>
      <c r="AW62" s="143" t="s">
        <v>97</v>
      </c>
      <c r="AX62" s="145" t="s">
        <v>97</v>
      </c>
      <c r="AY62" s="142" t="s">
        <v>97</v>
      </c>
      <c r="AZ62" s="97" t="s">
        <v>97</v>
      </c>
      <c r="BA62" s="94" t="n">
        <v>411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140" t="n">
        <v>1</v>
      </c>
      <c r="BL62" s="141" t="s">
        <v>97</v>
      </c>
      <c r="BM62" s="142" t="s">
        <v>97</v>
      </c>
      <c r="BN62" s="143" t="s">
        <v>97</v>
      </c>
      <c r="BO62" s="143" t="s">
        <v>97</v>
      </c>
      <c r="BP62" s="143" t="s">
        <v>97</v>
      </c>
      <c r="BQ62" s="143" t="s">
        <v>97</v>
      </c>
      <c r="BR62" s="143" t="s">
        <v>97</v>
      </c>
      <c r="BS62" s="143" t="s">
        <v>97</v>
      </c>
      <c r="BT62" s="143" t="s">
        <v>97</v>
      </c>
      <c r="BU62" s="143" t="s">
        <v>97</v>
      </c>
      <c r="BV62" s="143" t="s">
        <v>97</v>
      </c>
      <c r="BW62" s="143" t="s">
        <v>97</v>
      </c>
      <c r="BX62" s="145" t="s">
        <v>97</v>
      </c>
      <c r="BY62" s="142" t="s">
        <v>97</v>
      </c>
      <c r="BZ62" s="97" t="s">
        <v>97</v>
      </c>
      <c r="CA62" s="94" t="n">
        <v>724</v>
      </c>
      <c r="CB62" s="98" t="s">
        <v>97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140" t="n">
        <v>3</v>
      </c>
      <c r="CL62" s="141" t="s">
        <v>97</v>
      </c>
      <c r="CM62" s="142" t="s">
        <v>97</v>
      </c>
      <c r="CN62" s="143" t="s">
        <v>97</v>
      </c>
      <c r="CO62" s="143" t="s">
        <v>97</v>
      </c>
      <c r="CP62" s="143" t="s">
        <v>97</v>
      </c>
      <c r="CQ62" s="143" t="s">
        <v>97</v>
      </c>
      <c r="CR62" s="143" t="s">
        <v>97</v>
      </c>
      <c r="CS62" s="143" t="s">
        <v>97</v>
      </c>
      <c r="CT62" s="143" t="s">
        <v>97</v>
      </c>
      <c r="CU62" s="143" t="s">
        <v>97</v>
      </c>
      <c r="CV62" s="143" t="s">
        <v>97</v>
      </c>
      <c r="CW62" s="143" t="s">
        <v>97</v>
      </c>
      <c r="CX62" s="145" t="s">
        <v>97</v>
      </c>
      <c r="CY62" s="142" t="s">
        <v>97</v>
      </c>
      <c r="CZ62" s="97" t="s">
        <v>97</v>
      </c>
      <c r="DA62" s="94" t="n">
        <v>655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1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3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119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140" t="n">
        <v>2</v>
      </c>
      <c r="AL63" s="141" t="s">
        <v>97</v>
      </c>
      <c r="AM63" s="142" t="s">
        <v>97</v>
      </c>
      <c r="AN63" s="143" t="s">
        <v>97</v>
      </c>
      <c r="AO63" s="143" t="s">
        <v>97</v>
      </c>
      <c r="AP63" s="143" t="s">
        <v>97</v>
      </c>
      <c r="AQ63" s="143" t="s">
        <v>97</v>
      </c>
      <c r="AR63" s="143" t="s">
        <v>97</v>
      </c>
      <c r="AS63" s="143" t="s">
        <v>97</v>
      </c>
      <c r="AT63" s="143" t="s">
        <v>97</v>
      </c>
      <c r="AU63" s="143" t="s">
        <v>97</v>
      </c>
      <c r="AV63" s="143" t="s">
        <v>97</v>
      </c>
      <c r="AW63" s="143" t="s">
        <v>97</v>
      </c>
      <c r="AX63" s="145" t="s">
        <v>97</v>
      </c>
      <c r="AY63" s="142" t="s">
        <v>97</v>
      </c>
      <c r="AZ63" s="97" t="s">
        <v>97</v>
      </c>
      <c r="BA63" s="94" t="n">
        <v>410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140" t="n">
        <v>1</v>
      </c>
      <c r="BL63" s="141" t="s">
        <v>97</v>
      </c>
      <c r="BM63" s="142" t="s">
        <v>97</v>
      </c>
      <c r="BN63" s="143" t="s">
        <v>97</v>
      </c>
      <c r="BO63" s="143" t="s">
        <v>97</v>
      </c>
      <c r="BP63" s="143" t="s">
        <v>97</v>
      </c>
      <c r="BQ63" s="143" t="s">
        <v>97</v>
      </c>
      <c r="BR63" s="143" t="s">
        <v>97</v>
      </c>
      <c r="BS63" s="143" t="s">
        <v>97</v>
      </c>
      <c r="BT63" s="143" t="s">
        <v>97</v>
      </c>
      <c r="BU63" s="143" t="s">
        <v>97</v>
      </c>
      <c r="BV63" s="143" t="s">
        <v>97</v>
      </c>
      <c r="BW63" s="143" t="s">
        <v>97</v>
      </c>
      <c r="BX63" s="145" t="s">
        <v>97</v>
      </c>
      <c r="BY63" s="142" t="s">
        <v>97</v>
      </c>
      <c r="BZ63" s="97" t="s">
        <v>97</v>
      </c>
      <c r="CA63" s="94" t="n">
        <v>721</v>
      </c>
      <c r="CB63" s="98" t="s">
        <v>97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140" t="n">
        <v>3</v>
      </c>
      <c r="CL63" s="141" t="s">
        <v>97</v>
      </c>
      <c r="CM63" s="142" t="s">
        <v>97</v>
      </c>
      <c r="CN63" s="143" t="s">
        <v>97</v>
      </c>
      <c r="CO63" s="143" t="s">
        <v>97</v>
      </c>
      <c r="CP63" s="143" t="s">
        <v>97</v>
      </c>
      <c r="CQ63" s="143" t="s">
        <v>97</v>
      </c>
      <c r="CR63" s="143" t="s">
        <v>97</v>
      </c>
      <c r="CS63" s="143" t="s">
        <v>97</v>
      </c>
      <c r="CT63" s="143" t="s">
        <v>97</v>
      </c>
      <c r="CU63" s="143" t="s">
        <v>97</v>
      </c>
      <c r="CV63" s="143" t="s">
        <v>97</v>
      </c>
      <c r="CW63" s="143" t="s">
        <v>97</v>
      </c>
      <c r="CX63" s="145" t="s">
        <v>97</v>
      </c>
      <c r="CY63" s="142" t="s">
        <v>97</v>
      </c>
      <c r="CZ63" s="97" t="s">
        <v>97</v>
      </c>
      <c r="DA63" s="94" t="n">
        <v>654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1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3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119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140" t="n">
        <v>2</v>
      </c>
      <c r="AL64" s="141" t="s">
        <v>97</v>
      </c>
      <c r="AM64" s="142" t="s">
        <v>97</v>
      </c>
      <c r="AN64" s="143" t="s">
        <v>97</v>
      </c>
      <c r="AO64" s="143" t="s">
        <v>97</v>
      </c>
      <c r="AP64" s="143" t="s">
        <v>97</v>
      </c>
      <c r="AQ64" s="143" t="s">
        <v>97</v>
      </c>
      <c r="AR64" s="143" t="s">
        <v>97</v>
      </c>
      <c r="AS64" s="143" t="s">
        <v>97</v>
      </c>
      <c r="AT64" s="143" t="s">
        <v>97</v>
      </c>
      <c r="AU64" s="143" t="s">
        <v>97</v>
      </c>
      <c r="AV64" s="143" t="s">
        <v>97</v>
      </c>
      <c r="AW64" s="143" t="s">
        <v>97</v>
      </c>
      <c r="AX64" s="145" t="s">
        <v>97</v>
      </c>
      <c r="AY64" s="142" t="s">
        <v>97</v>
      </c>
      <c r="AZ64" s="97" t="s">
        <v>97</v>
      </c>
      <c r="BA64" s="94" t="n">
        <v>412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140" t="n">
        <v>1</v>
      </c>
      <c r="BL64" s="141" t="s">
        <v>97</v>
      </c>
      <c r="BM64" s="142" t="s">
        <v>97</v>
      </c>
      <c r="BN64" s="143" t="s">
        <v>97</v>
      </c>
      <c r="BO64" s="143" t="s">
        <v>97</v>
      </c>
      <c r="BP64" s="143" t="s">
        <v>97</v>
      </c>
      <c r="BQ64" s="143" t="s">
        <v>97</v>
      </c>
      <c r="BR64" s="143" t="s">
        <v>97</v>
      </c>
      <c r="BS64" s="143" t="s">
        <v>97</v>
      </c>
      <c r="BT64" s="143" t="s">
        <v>97</v>
      </c>
      <c r="BU64" s="143" t="s">
        <v>97</v>
      </c>
      <c r="BV64" s="143" t="s">
        <v>97</v>
      </c>
      <c r="BW64" s="143" t="s">
        <v>97</v>
      </c>
      <c r="BX64" s="145" t="s">
        <v>97</v>
      </c>
      <c r="BY64" s="142" t="s">
        <v>97</v>
      </c>
      <c r="BZ64" s="97" t="s">
        <v>97</v>
      </c>
      <c r="CA64" s="94" t="n">
        <v>721</v>
      </c>
      <c r="CB64" s="98" t="s">
        <v>97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140" t="n">
        <v>3</v>
      </c>
      <c r="CL64" s="141" t="s">
        <v>97</v>
      </c>
      <c r="CM64" s="142" t="s">
        <v>97</v>
      </c>
      <c r="CN64" s="143" t="s">
        <v>97</v>
      </c>
      <c r="CO64" s="143" t="s">
        <v>97</v>
      </c>
      <c r="CP64" s="143" t="s">
        <v>97</v>
      </c>
      <c r="CQ64" s="143" t="s">
        <v>97</v>
      </c>
      <c r="CR64" s="143" t="s">
        <v>97</v>
      </c>
      <c r="CS64" s="143" t="s">
        <v>97</v>
      </c>
      <c r="CT64" s="143" t="s">
        <v>97</v>
      </c>
      <c r="CU64" s="143" t="s">
        <v>97</v>
      </c>
      <c r="CV64" s="143" t="s">
        <v>97</v>
      </c>
      <c r="CW64" s="143" t="s">
        <v>97</v>
      </c>
      <c r="CX64" s="145" t="s">
        <v>97</v>
      </c>
      <c r="CY64" s="142" t="s">
        <v>97</v>
      </c>
      <c r="CZ64" s="97" t="s">
        <v>97</v>
      </c>
      <c r="DA64" s="94" t="n">
        <v>646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1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3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119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140" t="n">
        <v>2</v>
      </c>
      <c r="AL65" s="141" t="s">
        <v>97</v>
      </c>
      <c r="AM65" s="142" t="s">
        <v>97</v>
      </c>
      <c r="AN65" s="143" t="s">
        <v>97</v>
      </c>
      <c r="AO65" s="143" t="s">
        <v>97</v>
      </c>
      <c r="AP65" s="143" t="s">
        <v>97</v>
      </c>
      <c r="AQ65" s="143" t="s">
        <v>97</v>
      </c>
      <c r="AR65" s="143" t="s">
        <v>97</v>
      </c>
      <c r="AS65" s="143" t="s">
        <v>97</v>
      </c>
      <c r="AT65" s="143" t="s">
        <v>97</v>
      </c>
      <c r="AU65" s="143" t="s">
        <v>97</v>
      </c>
      <c r="AV65" s="143" t="s">
        <v>97</v>
      </c>
      <c r="AW65" s="143" t="s">
        <v>97</v>
      </c>
      <c r="AX65" s="145" t="s">
        <v>97</v>
      </c>
      <c r="AY65" s="142" t="s">
        <v>97</v>
      </c>
      <c r="AZ65" s="97" t="s">
        <v>97</v>
      </c>
      <c r="BA65" s="94" t="n">
        <v>471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140" t="n">
        <v>1</v>
      </c>
      <c r="BL65" s="141" t="s">
        <v>97</v>
      </c>
      <c r="BM65" s="142" t="s">
        <v>97</v>
      </c>
      <c r="BN65" s="143" t="s">
        <v>97</v>
      </c>
      <c r="BO65" s="143" t="s">
        <v>97</v>
      </c>
      <c r="BP65" s="143" t="s">
        <v>97</v>
      </c>
      <c r="BQ65" s="143" t="s">
        <v>97</v>
      </c>
      <c r="BR65" s="143" t="s">
        <v>97</v>
      </c>
      <c r="BS65" s="143" t="s">
        <v>97</v>
      </c>
      <c r="BT65" s="143" t="s">
        <v>97</v>
      </c>
      <c r="BU65" s="143" t="s">
        <v>97</v>
      </c>
      <c r="BV65" s="143" t="s">
        <v>97</v>
      </c>
      <c r="BW65" s="143" t="s">
        <v>97</v>
      </c>
      <c r="BX65" s="145" t="s">
        <v>97</v>
      </c>
      <c r="BY65" s="142" t="s">
        <v>97</v>
      </c>
      <c r="BZ65" s="97" t="s">
        <v>97</v>
      </c>
      <c r="CA65" s="94" t="n">
        <v>718</v>
      </c>
      <c r="CB65" s="98" t="s">
        <v>97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140" t="n">
        <v>3</v>
      </c>
      <c r="CL65" s="141" t="s">
        <v>97</v>
      </c>
      <c r="CM65" s="142" t="s">
        <v>97</v>
      </c>
      <c r="CN65" s="143" t="s">
        <v>97</v>
      </c>
      <c r="CO65" s="143" t="s">
        <v>97</v>
      </c>
      <c r="CP65" s="143" t="s">
        <v>97</v>
      </c>
      <c r="CQ65" s="143" t="s">
        <v>97</v>
      </c>
      <c r="CR65" s="143" t="s">
        <v>97</v>
      </c>
      <c r="CS65" s="143" t="s">
        <v>97</v>
      </c>
      <c r="CT65" s="143" t="s">
        <v>97</v>
      </c>
      <c r="CU65" s="143" t="s">
        <v>97</v>
      </c>
      <c r="CV65" s="143" t="s">
        <v>97</v>
      </c>
      <c r="CW65" s="143" t="s">
        <v>97</v>
      </c>
      <c r="CX65" s="145" t="s">
        <v>97</v>
      </c>
      <c r="CY65" s="142" t="s">
        <v>97</v>
      </c>
      <c r="CZ65" s="97" t="s">
        <v>97</v>
      </c>
      <c r="DA65" s="94" t="n">
        <v>644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1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3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119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140" t="n">
        <v>2</v>
      </c>
      <c r="AL66" s="141" t="s">
        <v>97</v>
      </c>
      <c r="AM66" s="142" t="s">
        <v>97</v>
      </c>
      <c r="AN66" s="143" t="s">
        <v>97</v>
      </c>
      <c r="AO66" s="143" t="s">
        <v>97</v>
      </c>
      <c r="AP66" s="143" t="s">
        <v>97</v>
      </c>
      <c r="AQ66" s="143" t="s">
        <v>97</v>
      </c>
      <c r="AR66" s="143" t="s">
        <v>97</v>
      </c>
      <c r="AS66" s="143" t="s">
        <v>97</v>
      </c>
      <c r="AT66" s="143" t="s">
        <v>97</v>
      </c>
      <c r="AU66" s="143" t="s">
        <v>97</v>
      </c>
      <c r="AV66" s="143" t="s">
        <v>97</v>
      </c>
      <c r="AW66" s="143" t="s">
        <v>97</v>
      </c>
      <c r="AX66" s="145" t="s">
        <v>97</v>
      </c>
      <c r="AY66" s="142" t="s">
        <v>97</v>
      </c>
      <c r="AZ66" s="97" t="s">
        <v>97</v>
      </c>
      <c r="BA66" s="94" t="n">
        <v>414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140" t="n">
        <v>1</v>
      </c>
      <c r="BL66" s="141" t="s">
        <v>97</v>
      </c>
      <c r="BM66" s="142" t="s">
        <v>97</v>
      </c>
      <c r="BN66" s="143" t="s">
        <v>97</v>
      </c>
      <c r="BO66" s="143" t="s">
        <v>97</v>
      </c>
      <c r="BP66" s="143" t="s">
        <v>97</v>
      </c>
      <c r="BQ66" s="143" t="s">
        <v>97</v>
      </c>
      <c r="BR66" s="143" t="s">
        <v>97</v>
      </c>
      <c r="BS66" s="143" t="s">
        <v>97</v>
      </c>
      <c r="BT66" s="143" t="s">
        <v>97</v>
      </c>
      <c r="BU66" s="143" t="s">
        <v>97</v>
      </c>
      <c r="BV66" s="143" t="s">
        <v>97</v>
      </c>
      <c r="BW66" s="143" t="s">
        <v>97</v>
      </c>
      <c r="BX66" s="145" t="s">
        <v>97</v>
      </c>
      <c r="BY66" s="142" t="s">
        <v>97</v>
      </c>
      <c r="BZ66" s="97" t="s">
        <v>97</v>
      </c>
      <c r="CA66" s="94" t="n">
        <v>716</v>
      </c>
      <c r="CB66" s="98" t="s">
        <v>97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140" t="n">
        <v>3</v>
      </c>
      <c r="CL66" s="141" t="s">
        <v>97</v>
      </c>
      <c r="CM66" s="142" t="s">
        <v>97</v>
      </c>
      <c r="CN66" s="143" t="s">
        <v>97</v>
      </c>
      <c r="CO66" s="143" t="s">
        <v>97</v>
      </c>
      <c r="CP66" s="143" t="s">
        <v>97</v>
      </c>
      <c r="CQ66" s="143" t="s">
        <v>97</v>
      </c>
      <c r="CR66" s="143" t="s">
        <v>97</v>
      </c>
      <c r="CS66" s="143" t="s">
        <v>97</v>
      </c>
      <c r="CT66" s="143" t="s">
        <v>97</v>
      </c>
      <c r="CU66" s="143" t="s">
        <v>97</v>
      </c>
      <c r="CV66" s="143" t="s">
        <v>97</v>
      </c>
      <c r="CW66" s="143" t="s">
        <v>97</v>
      </c>
      <c r="CX66" s="145" t="s">
        <v>97</v>
      </c>
      <c r="CY66" s="142" t="s">
        <v>97</v>
      </c>
      <c r="CZ66" s="97" t="s">
        <v>97</v>
      </c>
      <c r="DA66" s="94" t="n">
        <v>641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1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3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116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140" t="n">
        <v>2</v>
      </c>
      <c r="AL67" s="141" t="s">
        <v>97</v>
      </c>
      <c r="AM67" s="142" t="s">
        <v>97</v>
      </c>
      <c r="AN67" s="143" t="s">
        <v>97</v>
      </c>
      <c r="AO67" s="143" t="s">
        <v>97</v>
      </c>
      <c r="AP67" s="143" t="s">
        <v>97</v>
      </c>
      <c r="AQ67" s="143" t="s">
        <v>97</v>
      </c>
      <c r="AR67" s="143" t="s">
        <v>97</v>
      </c>
      <c r="AS67" s="143" t="s">
        <v>97</v>
      </c>
      <c r="AT67" s="143" t="s">
        <v>97</v>
      </c>
      <c r="AU67" s="143" t="s">
        <v>97</v>
      </c>
      <c r="AV67" s="143" t="s">
        <v>97</v>
      </c>
      <c r="AW67" s="143" t="s">
        <v>97</v>
      </c>
      <c r="AX67" s="145" t="s">
        <v>97</v>
      </c>
      <c r="AY67" s="142" t="s">
        <v>97</v>
      </c>
      <c r="AZ67" s="97" t="s">
        <v>97</v>
      </c>
      <c r="BA67" s="94" t="n">
        <v>412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140" t="n">
        <v>1</v>
      </c>
      <c r="BL67" s="141" t="s">
        <v>97</v>
      </c>
      <c r="BM67" s="142" t="s">
        <v>97</v>
      </c>
      <c r="BN67" s="143" t="s">
        <v>97</v>
      </c>
      <c r="BO67" s="143" t="s">
        <v>97</v>
      </c>
      <c r="BP67" s="143" t="s">
        <v>97</v>
      </c>
      <c r="BQ67" s="143" t="s">
        <v>97</v>
      </c>
      <c r="BR67" s="143" t="s">
        <v>97</v>
      </c>
      <c r="BS67" s="143" t="s">
        <v>97</v>
      </c>
      <c r="BT67" s="143" t="s">
        <v>97</v>
      </c>
      <c r="BU67" s="143" t="s">
        <v>97</v>
      </c>
      <c r="BV67" s="143" t="s">
        <v>97</v>
      </c>
      <c r="BW67" s="143" t="s">
        <v>97</v>
      </c>
      <c r="BX67" s="145" t="s">
        <v>97</v>
      </c>
      <c r="BY67" s="142" t="s">
        <v>97</v>
      </c>
      <c r="BZ67" s="97" t="s">
        <v>97</v>
      </c>
      <c r="CA67" s="94" t="n">
        <v>712</v>
      </c>
      <c r="CB67" s="98" t="s">
        <v>97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140" t="n">
        <v>3</v>
      </c>
      <c r="CL67" s="141" t="s">
        <v>97</v>
      </c>
      <c r="CM67" s="142" t="s">
        <v>97</v>
      </c>
      <c r="CN67" s="143" t="s">
        <v>97</v>
      </c>
      <c r="CO67" s="143" t="s">
        <v>97</v>
      </c>
      <c r="CP67" s="143" t="s">
        <v>97</v>
      </c>
      <c r="CQ67" s="143" t="s">
        <v>97</v>
      </c>
      <c r="CR67" s="143" t="s">
        <v>97</v>
      </c>
      <c r="CS67" s="143" t="s">
        <v>97</v>
      </c>
      <c r="CT67" s="143" t="s">
        <v>97</v>
      </c>
      <c r="CU67" s="143" t="s">
        <v>97</v>
      </c>
      <c r="CV67" s="143" t="s">
        <v>97</v>
      </c>
      <c r="CW67" s="143" t="s">
        <v>97</v>
      </c>
      <c r="CX67" s="145" t="s">
        <v>97</v>
      </c>
      <c r="CY67" s="142" t="s">
        <v>97</v>
      </c>
      <c r="CZ67" s="97" t="s">
        <v>97</v>
      </c>
      <c r="DA67" s="94" t="n">
        <v>637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1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3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114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140" t="n">
        <v>2</v>
      </c>
      <c r="AL68" s="141" t="s">
        <v>97</v>
      </c>
      <c r="AM68" s="142" t="s">
        <v>97</v>
      </c>
      <c r="AN68" s="143" t="s">
        <v>97</v>
      </c>
      <c r="AO68" s="143" t="s">
        <v>97</v>
      </c>
      <c r="AP68" s="143" t="s">
        <v>97</v>
      </c>
      <c r="AQ68" s="143" t="s">
        <v>97</v>
      </c>
      <c r="AR68" s="143" t="s">
        <v>97</v>
      </c>
      <c r="AS68" s="143" t="s">
        <v>97</v>
      </c>
      <c r="AT68" s="143" t="s">
        <v>97</v>
      </c>
      <c r="AU68" s="143" t="s">
        <v>97</v>
      </c>
      <c r="AV68" s="143" t="s">
        <v>97</v>
      </c>
      <c r="AW68" s="143" t="s">
        <v>97</v>
      </c>
      <c r="AX68" s="145" t="s">
        <v>97</v>
      </c>
      <c r="AY68" s="142" t="s">
        <v>97</v>
      </c>
      <c r="AZ68" s="97" t="s">
        <v>97</v>
      </c>
      <c r="BA68" s="94" t="n">
        <v>414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140" t="n">
        <v>1</v>
      </c>
      <c r="BL68" s="141" t="s">
        <v>97</v>
      </c>
      <c r="BM68" s="142" t="s">
        <v>97</v>
      </c>
      <c r="BN68" s="143" t="s">
        <v>97</v>
      </c>
      <c r="BO68" s="143" t="s">
        <v>97</v>
      </c>
      <c r="BP68" s="143" t="s">
        <v>97</v>
      </c>
      <c r="BQ68" s="143" t="s">
        <v>97</v>
      </c>
      <c r="BR68" s="143" t="s">
        <v>97</v>
      </c>
      <c r="BS68" s="143" t="s">
        <v>97</v>
      </c>
      <c r="BT68" s="143" t="s">
        <v>97</v>
      </c>
      <c r="BU68" s="143" t="s">
        <v>97</v>
      </c>
      <c r="BV68" s="143" t="s">
        <v>97</v>
      </c>
      <c r="BW68" s="143" t="s">
        <v>97</v>
      </c>
      <c r="BX68" s="145" t="s">
        <v>97</v>
      </c>
      <c r="BY68" s="142" t="s">
        <v>97</v>
      </c>
      <c r="BZ68" s="97" t="s">
        <v>97</v>
      </c>
      <c r="CA68" s="94" t="n">
        <v>709</v>
      </c>
      <c r="CB68" s="98" t="s">
        <v>97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140" t="n">
        <v>3</v>
      </c>
      <c r="CL68" s="141" t="s">
        <v>97</v>
      </c>
      <c r="CM68" s="142" t="s">
        <v>97</v>
      </c>
      <c r="CN68" s="143" t="s">
        <v>97</v>
      </c>
      <c r="CO68" s="143" t="s">
        <v>97</v>
      </c>
      <c r="CP68" s="143" t="s">
        <v>97</v>
      </c>
      <c r="CQ68" s="143" t="s">
        <v>97</v>
      </c>
      <c r="CR68" s="143" t="s">
        <v>97</v>
      </c>
      <c r="CS68" s="143" t="s">
        <v>97</v>
      </c>
      <c r="CT68" s="143" t="s">
        <v>97</v>
      </c>
      <c r="CU68" s="143" t="s">
        <v>97</v>
      </c>
      <c r="CV68" s="143" t="s">
        <v>97</v>
      </c>
      <c r="CW68" s="143" t="s">
        <v>97</v>
      </c>
      <c r="CX68" s="145" t="s">
        <v>97</v>
      </c>
      <c r="CY68" s="142" t="s">
        <v>97</v>
      </c>
      <c r="CZ68" s="97" t="s">
        <v>97</v>
      </c>
      <c r="DA68" s="94" t="n">
        <v>632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1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3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112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140" t="n">
        <v>2</v>
      </c>
      <c r="AL69" s="141" t="s">
        <v>97</v>
      </c>
      <c r="AM69" s="142" t="s">
        <v>97</v>
      </c>
      <c r="AN69" s="143" t="s">
        <v>97</v>
      </c>
      <c r="AO69" s="143" t="s">
        <v>97</v>
      </c>
      <c r="AP69" s="143" t="s">
        <v>97</v>
      </c>
      <c r="AQ69" s="143" t="s">
        <v>97</v>
      </c>
      <c r="AR69" s="143" t="s">
        <v>97</v>
      </c>
      <c r="AS69" s="143" t="s">
        <v>97</v>
      </c>
      <c r="AT69" s="143" t="s">
        <v>97</v>
      </c>
      <c r="AU69" s="143" t="s">
        <v>97</v>
      </c>
      <c r="AV69" s="143" t="s">
        <v>97</v>
      </c>
      <c r="AW69" s="143" t="s">
        <v>97</v>
      </c>
      <c r="AX69" s="145" t="s">
        <v>97</v>
      </c>
      <c r="AY69" s="142" t="s">
        <v>97</v>
      </c>
      <c r="AZ69" s="97" t="s">
        <v>97</v>
      </c>
      <c r="BA69" s="94" t="n">
        <v>415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140" t="n">
        <v>1</v>
      </c>
      <c r="BL69" s="141" t="s">
        <v>97</v>
      </c>
      <c r="BM69" s="142" t="s">
        <v>97</v>
      </c>
      <c r="BN69" s="143" t="s">
        <v>97</v>
      </c>
      <c r="BO69" s="143" t="s">
        <v>97</v>
      </c>
      <c r="BP69" s="143" t="s">
        <v>97</v>
      </c>
      <c r="BQ69" s="143" t="s">
        <v>97</v>
      </c>
      <c r="BR69" s="143" t="s">
        <v>97</v>
      </c>
      <c r="BS69" s="143" t="s">
        <v>97</v>
      </c>
      <c r="BT69" s="143" t="s">
        <v>97</v>
      </c>
      <c r="BU69" s="143" t="s">
        <v>97</v>
      </c>
      <c r="BV69" s="143" t="s">
        <v>97</v>
      </c>
      <c r="BW69" s="143" t="s">
        <v>97</v>
      </c>
      <c r="BX69" s="145" t="s">
        <v>97</v>
      </c>
      <c r="BY69" s="142" t="s">
        <v>97</v>
      </c>
      <c r="BZ69" s="97" t="s">
        <v>97</v>
      </c>
      <c r="CA69" s="94" t="n">
        <v>706</v>
      </c>
      <c r="CB69" s="98" t="s">
        <v>97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140" t="n">
        <v>3</v>
      </c>
      <c r="CL69" s="141" t="s">
        <v>97</v>
      </c>
      <c r="CM69" s="142" t="s">
        <v>97</v>
      </c>
      <c r="CN69" s="143" t="s">
        <v>97</v>
      </c>
      <c r="CO69" s="143" t="s">
        <v>97</v>
      </c>
      <c r="CP69" s="143" t="s">
        <v>97</v>
      </c>
      <c r="CQ69" s="143" t="s">
        <v>97</v>
      </c>
      <c r="CR69" s="143" t="s">
        <v>97</v>
      </c>
      <c r="CS69" s="143" t="s">
        <v>97</v>
      </c>
      <c r="CT69" s="143" t="s">
        <v>97</v>
      </c>
      <c r="CU69" s="143" t="s">
        <v>97</v>
      </c>
      <c r="CV69" s="143" t="s">
        <v>97</v>
      </c>
      <c r="CW69" s="143" t="s">
        <v>97</v>
      </c>
      <c r="CX69" s="145" t="s">
        <v>97</v>
      </c>
      <c r="CY69" s="142" t="s">
        <v>97</v>
      </c>
      <c r="CZ69" s="97" t="s">
        <v>97</v>
      </c>
      <c r="DA69" s="94" t="n">
        <v>627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1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8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111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140" t="n">
        <v>2</v>
      </c>
      <c r="AL70" s="141" t="s">
        <v>97</v>
      </c>
      <c r="AM70" s="147" t="s">
        <v>97</v>
      </c>
      <c r="AN70" s="148" t="s">
        <v>97</v>
      </c>
      <c r="AO70" s="148" t="s">
        <v>97</v>
      </c>
      <c r="AP70" s="148" t="s">
        <v>97</v>
      </c>
      <c r="AQ70" s="148" t="s">
        <v>97</v>
      </c>
      <c r="AR70" s="148" t="s">
        <v>97</v>
      </c>
      <c r="AS70" s="148" t="s">
        <v>97</v>
      </c>
      <c r="AT70" s="148" t="s">
        <v>97</v>
      </c>
      <c r="AU70" s="148" t="s">
        <v>97</v>
      </c>
      <c r="AV70" s="148" t="s">
        <v>97</v>
      </c>
      <c r="AW70" s="148" t="s">
        <v>97</v>
      </c>
      <c r="AX70" s="150" t="s">
        <v>97</v>
      </c>
      <c r="AY70" s="147" t="s">
        <v>97</v>
      </c>
      <c r="AZ70" s="128" t="s">
        <v>97</v>
      </c>
      <c r="BA70" s="125" t="n">
        <v>414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140" t="n">
        <v>1</v>
      </c>
      <c r="BL70" s="141" t="s">
        <v>97</v>
      </c>
      <c r="BM70" s="147" t="s">
        <v>97</v>
      </c>
      <c r="BN70" s="148" t="s">
        <v>97</v>
      </c>
      <c r="BO70" s="148" t="s">
        <v>97</v>
      </c>
      <c r="BP70" s="148" t="s">
        <v>97</v>
      </c>
      <c r="BQ70" s="148" t="s">
        <v>97</v>
      </c>
      <c r="BR70" s="148" t="s">
        <v>97</v>
      </c>
      <c r="BS70" s="148" t="s">
        <v>97</v>
      </c>
      <c r="BT70" s="148" t="s">
        <v>97</v>
      </c>
      <c r="BU70" s="148" t="s">
        <v>97</v>
      </c>
      <c r="BV70" s="148" t="s">
        <v>97</v>
      </c>
      <c r="BW70" s="148" t="s">
        <v>97</v>
      </c>
      <c r="BX70" s="150" t="s">
        <v>97</v>
      </c>
      <c r="BY70" s="147" t="s">
        <v>97</v>
      </c>
      <c r="BZ70" s="128" t="s">
        <v>97</v>
      </c>
      <c r="CA70" s="125" t="n">
        <v>703</v>
      </c>
      <c r="CB70" s="129" t="s">
        <v>97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140" t="n">
        <v>3</v>
      </c>
      <c r="CL70" s="141" t="s">
        <v>97</v>
      </c>
      <c r="CM70" s="147" t="s">
        <v>97</v>
      </c>
      <c r="CN70" s="148" t="s">
        <v>97</v>
      </c>
      <c r="CO70" s="148" t="s">
        <v>97</v>
      </c>
      <c r="CP70" s="148" t="s">
        <v>97</v>
      </c>
      <c r="CQ70" s="148" t="s">
        <v>97</v>
      </c>
      <c r="CR70" s="148" t="s">
        <v>97</v>
      </c>
      <c r="CS70" s="148" t="s">
        <v>97</v>
      </c>
      <c r="CT70" s="148" t="s">
        <v>97</v>
      </c>
      <c r="CU70" s="148" t="s">
        <v>97</v>
      </c>
      <c r="CV70" s="148" t="s">
        <v>97</v>
      </c>
      <c r="CW70" s="148" t="s">
        <v>97</v>
      </c>
      <c r="CX70" s="150" t="s">
        <v>97</v>
      </c>
      <c r="CY70" s="147" t="s">
        <v>97</v>
      </c>
      <c r="CZ70" s="128" t="s">
        <v>97</v>
      </c>
      <c r="DA70" s="125" t="n">
        <v>626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29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7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2395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134" t="n">
        <v>33</v>
      </c>
      <c r="AL71" s="135" t="s">
        <v>97</v>
      </c>
      <c r="AM71" s="136" t="s">
        <v>97</v>
      </c>
      <c r="AN71" s="137" t="s">
        <v>97</v>
      </c>
      <c r="AO71" s="137" t="s">
        <v>97</v>
      </c>
      <c r="AP71" s="137" t="s">
        <v>97</v>
      </c>
      <c r="AQ71" s="137" t="s">
        <v>97</v>
      </c>
      <c r="AR71" s="137" t="s">
        <v>97</v>
      </c>
      <c r="AS71" s="137" t="s">
        <v>97</v>
      </c>
      <c r="AT71" s="137" t="s">
        <v>97</v>
      </c>
      <c r="AU71" s="137" t="s">
        <v>97</v>
      </c>
      <c r="AV71" s="137" t="s">
        <v>97</v>
      </c>
      <c r="AW71" s="137" t="s">
        <v>97</v>
      </c>
      <c r="AX71" s="139" t="s">
        <v>97</v>
      </c>
      <c r="AY71" s="136" t="s">
        <v>97</v>
      </c>
      <c r="AZ71" s="84" t="s">
        <v>97</v>
      </c>
      <c r="BA71" s="81" t="n">
        <v>3334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134" t="n">
        <v>45</v>
      </c>
      <c r="BL71" s="135" t="s">
        <v>97</v>
      </c>
      <c r="BM71" s="136" t="s">
        <v>97</v>
      </c>
      <c r="BN71" s="137" t="s">
        <v>97</v>
      </c>
      <c r="BO71" s="137" t="s">
        <v>97</v>
      </c>
      <c r="BP71" s="137" t="s">
        <v>97</v>
      </c>
      <c r="BQ71" s="137" t="s">
        <v>97</v>
      </c>
      <c r="BR71" s="137" t="s">
        <v>97</v>
      </c>
      <c r="BS71" s="137" t="s">
        <v>97</v>
      </c>
      <c r="BT71" s="137" t="s">
        <v>97</v>
      </c>
      <c r="BU71" s="137" t="s">
        <v>97</v>
      </c>
      <c r="BV71" s="137" t="s">
        <v>97</v>
      </c>
      <c r="BW71" s="137" t="s">
        <v>97</v>
      </c>
      <c r="BX71" s="139" t="s">
        <v>97</v>
      </c>
      <c r="BY71" s="136" t="s">
        <v>97</v>
      </c>
      <c r="BZ71" s="84" t="s">
        <v>97</v>
      </c>
      <c r="CA71" s="81" t="n">
        <v>4109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134" t="n">
        <v>28</v>
      </c>
      <c r="CL71" s="135" t="s">
        <v>97</v>
      </c>
      <c r="CM71" s="136" t="s">
        <v>97</v>
      </c>
      <c r="CN71" s="137" t="s">
        <v>97</v>
      </c>
      <c r="CO71" s="137" t="s">
        <v>97</v>
      </c>
      <c r="CP71" s="137" t="s">
        <v>97</v>
      </c>
      <c r="CQ71" s="137" t="s">
        <v>97</v>
      </c>
      <c r="CR71" s="137" t="s">
        <v>97</v>
      </c>
      <c r="CS71" s="137" t="s">
        <v>97</v>
      </c>
      <c r="CT71" s="137" t="s">
        <v>97</v>
      </c>
      <c r="CU71" s="137" t="s">
        <v>97</v>
      </c>
      <c r="CV71" s="137" t="s">
        <v>97</v>
      </c>
      <c r="CW71" s="137" t="s">
        <v>97</v>
      </c>
      <c r="CX71" s="139" t="s">
        <v>97</v>
      </c>
      <c r="CY71" s="136" t="s">
        <v>97</v>
      </c>
      <c r="CZ71" s="84" t="s">
        <v>97</v>
      </c>
      <c r="DA71" s="81" t="n">
        <v>2490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28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3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2362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140" t="n">
        <v>34</v>
      </c>
      <c r="AL72" s="141" t="s">
        <v>97</v>
      </c>
      <c r="AM72" s="142" t="s">
        <v>97</v>
      </c>
      <c r="AN72" s="143" t="s">
        <v>97</v>
      </c>
      <c r="AO72" s="143" t="s">
        <v>97</v>
      </c>
      <c r="AP72" s="143" t="s">
        <v>97</v>
      </c>
      <c r="AQ72" s="143" t="s">
        <v>97</v>
      </c>
      <c r="AR72" s="143" t="s">
        <v>97</v>
      </c>
      <c r="AS72" s="143" t="s">
        <v>97</v>
      </c>
      <c r="AT72" s="143" t="s">
        <v>97</v>
      </c>
      <c r="AU72" s="143" t="s">
        <v>97</v>
      </c>
      <c r="AV72" s="143" t="s">
        <v>97</v>
      </c>
      <c r="AW72" s="143" t="s">
        <v>97</v>
      </c>
      <c r="AX72" s="145" t="s">
        <v>97</v>
      </c>
      <c r="AY72" s="142" t="s">
        <v>97</v>
      </c>
      <c r="AZ72" s="97" t="s">
        <v>97</v>
      </c>
      <c r="BA72" s="94" t="n">
        <v>3367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140" t="n">
        <v>46</v>
      </c>
      <c r="BL72" s="141" t="s">
        <v>97</v>
      </c>
      <c r="BM72" s="142" t="s">
        <v>97</v>
      </c>
      <c r="BN72" s="143" t="s">
        <v>97</v>
      </c>
      <c r="BO72" s="143" t="s">
        <v>97</v>
      </c>
      <c r="BP72" s="143" t="s">
        <v>97</v>
      </c>
      <c r="BQ72" s="143" t="s">
        <v>97</v>
      </c>
      <c r="BR72" s="143" t="s">
        <v>97</v>
      </c>
      <c r="BS72" s="143" t="s">
        <v>97</v>
      </c>
      <c r="BT72" s="143" t="s">
        <v>97</v>
      </c>
      <c r="BU72" s="143" t="s">
        <v>97</v>
      </c>
      <c r="BV72" s="143" t="s">
        <v>97</v>
      </c>
      <c r="BW72" s="143" t="s">
        <v>97</v>
      </c>
      <c r="BX72" s="145" t="s">
        <v>97</v>
      </c>
      <c r="BY72" s="142" t="s">
        <v>97</v>
      </c>
      <c r="BZ72" s="97" t="s">
        <v>97</v>
      </c>
      <c r="CA72" s="94" t="n">
        <v>3958</v>
      </c>
      <c r="CB72" s="98" t="s">
        <v>9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140" t="n">
        <v>27</v>
      </c>
      <c r="CL72" s="141" t="s">
        <v>97</v>
      </c>
      <c r="CM72" s="142" t="s">
        <v>97</v>
      </c>
      <c r="CN72" s="143" t="s">
        <v>97</v>
      </c>
      <c r="CO72" s="143" t="s">
        <v>97</v>
      </c>
      <c r="CP72" s="143" t="s">
        <v>97</v>
      </c>
      <c r="CQ72" s="143" t="s">
        <v>97</v>
      </c>
      <c r="CR72" s="143" t="s">
        <v>97</v>
      </c>
      <c r="CS72" s="143" t="s">
        <v>97</v>
      </c>
      <c r="CT72" s="143" t="s">
        <v>97</v>
      </c>
      <c r="CU72" s="143" t="s">
        <v>97</v>
      </c>
      <c r="CV72" s="143" t="s">
        <v>97</v>
      </c>
      <c r="CW72" s="143" t="s">
        <v>97</v>
      </c>
      <c r="CX72" s="145" t="s">
        <v>97</v>
      </c>
      <c r="CY72" s="142" t="s">
        <v>97</v>
      </c>
      <c r="CZ72" s="97" t="s">
        <v>97</v>
      </c>
      <c r="DA72" s="94" t="n">
        <v>2542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27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3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2256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140" t="n">
        <v>36</v>
      </c>
      <c r="AL73" s="141" t="s">
        <v>97</v>
      </c>
      <c r="AM73" s="142" t="s">
        <v>97</v>
      </c>
      <c r="AN73" s="143" t="s">
        <v>97</v>
      </c>
      <c r="AO73" s="143" t="s">
        <v>97</v>
      </c>
      <c r="AP73" s="143" t="s">
        <v>97</v>
      </c>
      <c r="AQ73" s="143" t="s">
        <v>97</v>
      </c>
      <c r="AR73" s="143" t="s">
        <v>97</v>
      </c>
      <c r="AS73" s="143" t="s">
        <v>97</v>
      </c>
      <c r="AT73" s="143" t="s">
        <v>97</v>
      </c>
      <c r="AU73" s="143" t="s">
        <v>97</v>
      </c>
      <c r="AV73" s="143" t="s">
        <v>97</v>
      </c>
      <c r="AW73" s="143" t="s">
        <v>97</v>
      </c>
      <c r="AX73" s="145" t="s">
        <v>97</v>
      </c>
      <c r="AY73" s="142" t="s">
        <v>97</v>
      </c>
      <c r="AZ73" s="97" t="s">
        <v>97</v>
      </c>
      <c r="BA73" s="94" t="n">
        <v>3509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140" t="n">
        <v>47</v>
      </c>
      <c r="BL73" s="141" t="s">
        <v>97</v>
      </c>
      <c r="BM73" s="142" t="s">
        <v>97</v>
      </c>
      <c r="BN73" s="143" t="s">
        <v>97</v>
      </c>
      <c r="BO73" s="143" t="s">
        <v>97</v>
      </c>
      <c r="BP73" s="143" t="s">
        <v>97</v>
      </c>
      <c r="BQ73" s="143" t="s">
        <v>97</v>
      </c>
      <c r="BR73" s="143" t="s">
        <v>97</v>
      </c>
      <c r="BS73" s="143" t="s">
        <v>97</v>
      </c>
      <c r="BT73" s="143" t="s">
        <v>97</v>
      </c>
      <c r="BU73" s="143" t="s">
        <v>97</v>
      </c>
      <c r="BV73" s="143" t="s">
        <v>97</v>
      </c>
      <c r="BW73" s="143" t="s">
        <v>97</v>
      </c>
      <c r="BX73" s="145" t="s">
        <v>97</v>
      </c>
      <c r="BY73" s="142" t="s">
        <v>97</v>
      </c>
      <c r="BZ73" s="97" t="s">
        <v>97</v>
      </c>
      <c r="CA73" s="94" t="n">
        <v>4134</v>
      </c>
      <c r="CB73" s="98" t="s">
        <v>97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140" t="n">
        <v>29</v>
      </c>
      <c r="CL73" s="141" t="s">
        <v>97</v>
      </c>
      <c r="CM73" s="142" t="s">
        <v>97</v>
      </c>
      <c r="CN73" s="143" t="s">
        <v>97</v>
      </c>
      <c r="CO73" s="143" t="s">
        <v>97</v>
      </c>
      <c r="CP73" s="143" t="s">
        <v>97</v>
      </c>
      <c r="CQ73" s="143" t="s">
        <v>97</v>
      </c>
      <c r="CR73" s="143" t="s">
        <v>97</v>
      </c>
      <c r="CS73" s="143" t="s">
        <v>97</v>
      </c>
      <c r="CT73" s="143" t="s">
        <v>97</v>
      </c>
      <c r="CU73" s="143" t="s">
        <v>97</v>
      </c>
      <c r="CV73" s="143" t="s">
        <v>97</v>
      </c>
      <c r="CW73" s="143" t="s">
        <v>97</v>
      </c>
      <c r="CX73" s="145" t="s">
        <v>97</v>
      </c>
      <c r="CY73" s="142" t="s">
        <v>97</v>
      </c>
      <c r="CZ73" s="97" t="s">
        <v>97</v>
      </c>
      <c r="DA73" s="94" t="n">
        <v>2619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140"/>
      <c r="AL74" s="141"/>
      <c r="AM74" s="142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5"/>
      <c r="AY74" s="142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140"/>
      <c r="BL74" s="141"/>
      <c r="BM74" s="142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5"/>
      <c r="BY74" s="142"/>
      <c r="BZ74" s="97"/>
      <c r="CA74" s="94"/>
      <c r="CB74" s="98"/>
      <c r="CC74" s="99"/>
      <c r="CD74" s="87"/>
      <c r="CE74" s="88"/>
      <c r="CF74" s="132"/>
      <c r="CG74" s="101"/>
      <c r="CH74" s="102"/>
      <c r="CI74" s="90"/>
      <c r="CK74" s="140"/>
      <c r="CL74" s="141"/>
      <c r="CM74" s="142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5"/>
      <c r="CY74" s="142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29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3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2327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140" t="n">
        <v>33</v>
      </c>
      <c r="AL75" s="141" t="s">
        <v>97</v>
      </c>
      <c r="AM75" s="142" t="s">
        <v>97</v>
      </c>
      <c r="AN75" s="143" t="s">
        <v>97</v>
      </c>
      <c r="AO75" s="143" t="s">
        <v>97</v>
      </c>
      <c r="AP75" s="143" t="s">
        <v>97</v>
      </c>
      <c r="AQ75" s="143" t="s">
        <v>97</v>
      </c>
      <c r="AR75" s="143" t="s">
        <v>97</v>
      </c>
      <c r="AS75" s="143" t="s">
        <v>97</v>
      </c>
      <c r="AT75" s="143" t="s">
        <v>97</v>
      </c>
      <c r="AU75" s="143" t="s">
        <v>97</v>
      </c>
      <c r="AV75" s="143" t="s">
        <v>97</v>
      </c>
      <c r="AW75" s="143" t="s">
        <v>97</v>
      </c>
      <c r="AX75" s="145" t="s">
        <v>97</v>
      </c>
      <c r="AY75" s="142" t="s">
        <v>97</v>
      </c>
      <c r="AZ75" s="97" t="s">
        <v>97</v>
      </c>
      <c r="BA75" s="94" t="n">
        <v>3189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140" t="n">
        <v>45</v>
      </c>
      <c r="BL75" s="141" t="s">
        <v>97</v>
      </c>
      <c r="BM75" s="142" t="s">
        <v>97</v>
      </c>
      <c r="BN75" s="143" t="s">
        <v>97</v>
      </c>
      <c r="BO75" s="143" t="s">
        <v>97</v>
      </c>
      <c r="BP75" s="143" t="s">
        <v>97</v>
      </c>
      <c r="BQ75" s="143" t="s">
        <v>97</v>
      </c>
      <c r="BR75" s="143" t="s">
        <v>97</v>
      </c>
      <c r="BS75" s="143" t="s">
        <v>97</v>
      </c>
      <c r="BT75" s="143" t="s">
        <v>97</v>
      </c>
      <c r="BU75" s="143" t="s">
        <v>97</v>
      </c>
      <c r="BV75" s="143" t="s">
        <v>97</v>
      </c>
      <c r="BW75" s="143" t="s">
        <v>97</v>
      </c>
      <c r="BX75" s="145" t="s">
        <v>97</v>
      </c>
      <c r="BY75" s="142" t="s">
        <v>97</v>
      </c>
      <c r="BZ75" s="97" t="s">
        <v>97</v>
      </c>
      <c r="CA75" s="94" t="n">
        <v>3861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140" t="n">
        <v>28</v>
      </c>
      <c r="CL75" s="141" t="s">
        <v>97</v>
      </c>
      <c r="CM75" s="142" t="s">
        <v>97</v>
      </c>
      <c r="CN75" s="143" t="s">
        <v>97</v>
      </c>
      <c r="CO75" s="143" t="s">
        <v>97</v>
      </c>
      <c r="CP75" s="143" t="s">
        <v>97</v>
      </c>
      <c r="CQ75" s="143" t="s">
        <v>97</v>
      </c>
      <c r="CR75" s="143" t="s">
        <v>97</v>
      </c>
      <c r="CS75" s="143" t="s">
        <v>97</v>
      </c>
      <c r="CT75" s="143" t="s">
        <v>97</v>
      </c>
      <c r="CU75" s="143" t="s">
        <v>97</v>
      </c>
      <c r="CV75" s="143" t="s">
        <v>97</v>
      </c>
      <c r="CW75" s="143" t="s">
        <v>97</v>
      </c>
      <c r="CX75" s="145" t="s">
        <v>97</v>
      </c>
      <c r="CY75" s="142" t="s">
        <v>97</v>
      </c>
      <c r="CZ75" s="97" t="s">
        <v>97</v>
      </c>
      <c r="DA75" s="94" t="n">
        <v>2393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27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3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2214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140" t="n">
        <v>34</v>
      </c>
      <c r="AL76" s="141" t="s">
        <v>97</v>
      </c>
      <c r="AM76" s="142" t="s">
        <v>97</v>
      </c>
      <c r="AN76" s="143" t="s">
        <v>97</v>
      </c>
      <c r="AO76" s="143" t="s">
        <v>97</v>
      </c>
      <c r="AP76" s="143" t="s">
        <v>97</v>
      </c>
      <c r="AQ76" s="143" t="s">
        <v>97</v>
      </c>
      <c r="AR76" s="143" t="s">
        <v>97</v>
      </c>
      <c r="AS76" s="143" t="s">
        <v>97</v>
      </c>
      <c r="AT76" s="143" t="s">
        <v>97</v>
      </c>
      <c r="AU76" s="143" t="s">
        <v>97</v>
      </c>
      <c r="AV76" s="143" t="s">
        <v>97</v>
      </c>
      <c r="AW76" s="143" t="s">
        <v>97</v>
      </c>
      <c r="AX76" s="145" t="s">
        <v>97</v>
      </c>
      <c r="AY76" s="142" t="s">
        <v>97</v>
      </c>
      <c r="AZ76" s="97" t="s">
        <v>97</v>
      </c>
      <c r="BA76" s="94" t="n">
        <v>3235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140" t="n">
        <v>46</v>
      </c>
      <c r="BL76" s="141" t="s">
        <v>97</v>
      </c>
      <c r="BM76" s="142" t="s">
        <v>97</v>
      </c>
      <c r="BN76" s="143" t="s">
        <v>97</v>
      </c>
      <c r="BO76" s="143" t="s">
        <v>97</v>
      </c>
      <c r="BP76" s="143" t="s">
        <v>97</v>
      </c>
      <c r="BQ76" s="143" t="s">
        <v>97</v>
      </c>
      <c r="BR76" s="143" t="s">
        <v>97</v>
      </c>
      <c r="BS76" s="143" t="s">
        <v>97</v>
      </c>
      <c r="BT76" s="143" t="s">
        <v>97</v>
      </c>
      <c r="BU76" s="143" t="s">
        <v>97</v>
      </c>
      <c r="BV76" s="143" t="s">
        <v>97</v>
      </c>
      <c r="BW76" s="143" t="s">
        <v>97</v>
      </c>
      <c r="BX76" s="145" t="s">
        <v>97</v>
      </c>
      <c r="BY76" s="142" t="s">
        <v>97</v>
      </c>
      <c r="BZ76" s="97" t="s">
        <v>97</v>
      </c>
      <c r="CA76" s="94" t="n">
        <v>3842</v>
      </c>
      <c r="CB76" s="98" t="s">
        <v>9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140" t="n">
        <v>27</v>
      </c>
      <c r="CL76" s="141" t="s">
        <v>97</v>
      </c>
      <c r="CM76" s="142" t="s">
        <v>97</v>
      </c>
      <c r="CN76" s="143" t="s">
        <v>97</v>
      </c>
      <c r="CO76" s="143" t="s">
        <v>97</v>
      </c>
      <c r="CP76" s="143" t="s">
        <v>97</v>
      </c>
      <c r="CQ76" s="143" t="s">
        <v>97</v>
      </c>
      <c r="CR76" s="143" t="s">
        <v>97</v>
      </c>
      <c r="CS76" s="143" t="s">
        <v>97</v>
      </c>
      <c r="CT76" s="143" t="s">
        <v>97</v>
      </c>
      <c r="CU76" s="143" t="s">
        <v>97</v>
      </c>
      <c r="CV76" s="143" t="s">
        <v>97</v>
      </c>
      <c r="CW76" s="143" t="s">
        <v>97</v>
      </c>
      <c r="CX76" s="145" t="s">
        <v>97</v>
      </c>
      <c r="CY76" s="142" t="s">
        <v>97</v>
      </c>
      <c r="CZ76" s="97" t="s">
        <v>97</v>
      </c>
      <c r="DA76" s="94" t="n">
        <v>2453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140"/>
      <c r="AL77" s="141"/>
      <c r="AM77" s="142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5"/>
      <c r="AY77" s="142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140"/>
      <c r="BL77" s="141"/>
      <c r="BM77" s="142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5"/>
      <c r="BY77" s="142"/>
      <c r="BZ77" s="97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140"/>
      <c r="CL77" s="141"/>
      <c r="CM77" s="142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5"/>
      <c r="CY77" s="142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27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3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2214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140" t="n">
        <v>34</v>
      </c>
      <c r="AL78" s="141" t="s">
        <v>97</v>
      </c>
      <c r="AM78" s="142" t="s">
        <v>97</v>
      </c>
      <c r="AN78" s="143" t="s">
        <v>97</v>
      </c>
      <c r="AO78" s="143" t="s">
        <v>97</v>
      </c>
      <c r="AP78" s="143" t="s">
        <v>97</v>
      </c>
      <c r="AQ78" s="143" t="s">
        <v>97</v>
      </c>
      <c r="AR78" s="143" t="s">
        <v>97</v>
      </c>
      <c r="AS78" s="143" t="s">
        <v>97</v>
      </c>
      <c r="AT78" s="143" t="s">
        <v>97</v>
      </c>
      <c r="AU78" s="143" t="s">
        <v>97</v>
      </c>
      <c r="AV78" s="143" t="s">
        <v>97</v>
      </c>
      <c r="AW78" s="143" t="s">
        <v>97</v>
      </c>
      <c r="AX78" s="145" t="s">
        <v>97</v>
      </c>
      <c r="AY78" s="142" t="s">
        <v>97</v>
      </c>
      <c r="AZ78" s="97" t="s">
        <v>97</v>
      </c>
      <c r="BA78" s="94" t="n">
        <v>3235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140" t="n">
        <v>46</v>
      </c>
      <c r="BL78" s="141" t="s">
        <v>97</v>
      </c>
      <c r="BM78" s="142" t="s">
        <v>97</v>
      </c>
      <c r="BN78" s="143" t="s">
        <v>97</v>
      </c>
      <c r="BO78" s="143" t="s">
        <v>97</v>
      </c>
      <c r="BP78" s="143" t="s">
        <v>97</v>
      </c>
      <c r="BQ78" s="143" t="s">
        <v>97</v>
      </c>
      <c r="BR78" s="143" t="s">
        <v>97</v>
      </c>
      <c r="BS78" s="143" t="s">
        <v>97</v>
      </c>
      <c r="BT78" s="143" t="s">
        <v>97</v>
      </c>
      <c r="BU78" s="143" t="s">
        <v>97</v>
      </c>
      <c r="BV78" s="143" t="s">
        <v>97</v>
      </c>
      <c r="BW78" s="143" t="s">
        <v>97</v>
      </c>
      <c r="BX78" s="145" t="s">
        <v>97</v>
      </c>
      <c r="BY78" s="142" t="s">
        <v>97</v>
      </c>
      <c r="BZ78" s="97" t="s">
        <v>97</v>
      </c>
      <c r="CA78" s="94" t="n">
        <v>3842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140" t="n">
        <v>27</v>
      </c>
      <c r="CL78" s="141" t="s">
        <v>97</v>
      </c>
      <c r="CM78" s="142" t="s">
        <v>97</v>
      </c>
      <c r="CN78" s="143" t="s">
        <v>97</v>
      </c>
      <c r="CO78" s="143" t="s">
        <v>97</v>
      </c>
      <c r="CP78" s="143" t="s">
        <v>97</v>
      </c>
      <c r="CQ78" s="143" t="s">
        <v>97</v>
      </c>
      <c r="CR78" s="143" t="s">
        <v>97</v>
      </c>
      <c r="CS78" s="143" t="s">
        <v>97</v>
      </c>
      <c r="CT78" s="143" t="s">
        <v>97</v>
      </c>
      <c r="CU78" s="143" t="s">
        <v>97</v>
      </c>
      <c r="CV78" s="143" t="s">
        <v>97</v>
      </c>
      <c r="CW78" s="143" t="s">
        <v>97</v>
      </c>
      <c r="CX78" s="145" t="s">
        <v>97</v>
      </c>
      <c r="CY78" s="142" t="s">
        <v>97</v>
      </c>
      <c r="CZ78" s="97" t="s">
        <v>97</v>
      </c>
      <c r="DA78" s="94" t="n">
        <v>2453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27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3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2225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140" t="n">
        <v>34</v>
      </c>
      <c r="AL79" s="141" t="s">
        <v>97</v>
      </c>
      <c r="AM79" s="142" t="s">
        <v>97</v>
      </c>
      <c r="AN79" s="143" t="s">
        <v>97</v>
      </c>
      <c r="AO79" s="143" t="s">
        <v>97</v>
      </c>
      <c r="AP79" s="143" t="s">
        <v>97</v>
      </c>
      <c r="AQ79" s="143" t="s">
        <v>97</v>
      </c>
      <c r="AR79" s="143" t="s">
        <v>97</v>
      </c>
      <c r="AS79" s="143" t="s">
        <v>97</v>
      </c>
      <c r="AT79" s="143" t="s">
        <v>97</v>
      </c>
      <c r="AU79" s="143" t="s">
        <v>97</v>
      </c>
      <c r="AV79" s="143" t="s">
        <v>97</v>
      </c>
      <c r="AW79" s="143" t="s">
        <v>97</v>
      </c>
      <c r="AX79" s="145" t="s">
        <v>97</v>
      </c>
      <c r="AY79" s="142" t="s">
        <v>97</v>
      </c>
      <c r="AZ79" s="97" t="s">
        <v>97</v>
      </c>
      <c r="BA79" s="94" t="n">
        <v>3201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140" t="n">
        <v>46</v>
      </c>
      <c r="BL79" s="141" t="s">
        <v>97</v>
      </c>
      <c r="BM79" s="142" t="s">
        <v>97</v>
      </c>
      <c r="BN79" s="143" t="s">
        <v>97</v>
      </c>
      <c r="BO79" s="143" t="s">
        <v>97</v>
      </c>
      <c r="BP79" s="143" t="s">
        <v>97</v>
      </c>
      <c r="BQ79" s="143" t="s">
        <v>97</v>
      </c>
      <c r="BR79" s="143" t="s">
        <v>97</v>
      </c>
      <c r="BS79" s="143" t="s">
        <v>97</v>
      </c>
      <c r="BT79" s="143" t="s">
        <v>97</v>
      </c>
      <c r="BU79" s="143" t="s">
        <v>97</v>
      </c>
      <c r="BV79" s="143" t="s">
        <v>97</v>
      </c>
      <c r="BW79" s="143" t="s">
        <v>97</v>
      </c>
      <c r="BX79" s="145" t="s">
        <v>97</v>
      </c>
      <c r="BY79" s="142" t="s">
        <v>97</v>
      </c>
      <c r="BZ79" s="97" t="s">
        <v>97</v>
      </c>
      <c r="CA79" s="94" t="n">
        <v>3874</v>
      </c>
      <c r="CB79" s="98" t="s">
        <v>9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140" t="n">
        <v>28</v>
      </c>
      <c r="CL79" s="141" t="s">
        <v>97</v>
      </c>
      <c r="CM79" s="142" t="s">
        <v>97</v>
      </c>
      <c r="CN79" s="143" t="s">
        <v>97</v>
      </c>
      <c r="CO79" s="143" t="s">
        <v>97</v>
      </c>
      <c r="CP79" s="143" t="s">
        <v>97</v>
      </c>
      <c r="CQ79" s="143" t="s">
        <v>97</v>
      </c>
      <c r="CR79" s="143" t="s">
        <v>97</v>
      </c>
      <c r="CS79" s="143" t="s">
        <v>97</v>
      </c>
      <c r="CT79" s="143" t="s">
        <v>97</v>
      </c>
      <c r="CU79" s="143" t="s">
        <v>97</v>
      </c>
      <c r="CV79" s="143" t="s">
        <v>97</v>
      </c>
      <c r="CW79" s="143" t="s">
        <v>97</v>
      </c>
      <c r="CX79" s="145" t="s">
        <v>97</v>
      </c>
      <c r="CY79" s="142" t="s">
        <v>97</v>
      </c>
      <c r="CZ79" s="97" t="s">
        <v>97</v>
      </c>
      <c r="DA79" s="94" t="n">
        <v>2539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26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3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2120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140" t="n">
        <v>35</v>
      </c>
      <c r="AL80" s="141" t="s">
        <v>97</v>
      </c>
      <c r="AM80" s="142" t="s">
        <v>97</v>
      </c>
      <c r="AN80" s="143" t="s">
        <v>97</v>
      </c>
      <c r="AO80" s="143" t="s">
        <v>97</v>
      </c>
      <c r="AP80" s="143" t="s">
        <v>97</v>
      </c>
      <c r="AQ80" s="143" t="s">
        <v>97</v>
      </c>
      <c r="AR80" s="143" t="s">
        <v>97</v>
      </c>
      <c r="AS80" s="143" t="s">
        <v>97</v>
      </c>
      <c r="AT80" s="143" t="s">
        <v>97</v>
      </c>
      <c r="AU80" s="143" t="s">
        <v>97</v>
      </c>
      <c r="AV80" s="143" t="s">
        <v>97</v>
      </c>
      <c r="AW80" s="143" t="s">
        <v>97</v>
      </c>
      <c r="AX80" s="145" t="s">
        <v>97</v>
      </c>
      <c r="AY80" s="142" t="s">
        <v>97</v>
      </c>
      <c r="AZ80" s="97" t="s">
        <v>97</v>
      </c>
      <c r="BA80" s="94" t="n">
        <v>3285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140" t="n">
        <v>46</v>
      </c>
      <c r="BL80" s="141" t="s">
        <v>97</v>
      </c>
      <c r="BM80" s="142" t="s">
        <v>97</v>
      </c>
      <c r="BN80" s="143" t="s">
        <v>97</v>
      </c>
      <c r="BO80" s="143" t="s">
        <v>97</v>
      </c>
      <c r="BP80" s="143" t="s">
        <v>97</v>
      </c>
      <c r="BQ80" s="143" t="s">
        <v>97</v>
      </c>
      <c r="BR80" s="143" t="s">
        <v>97</v>
      </c>
      <c r="BS80" s="143" t="s">
        <v>97</v>
      </c>
      <c r="BT80" s="143" t="s">
        <v>97</v>
      </c>
      <c r="BU80" s="143" t="s">
        <v>97</v>
      </c>
      <c r="BV80" s="143" t="s">
        <v>97</v>
      </c>
      <c r="BW80" s="143" t="s">
        <v>97</v>
      </c>
      <c r="BX80" s="145" t="s">
        <v>97</v>
      </c>
      <c r="BY80" s="142" t="s">
        <v>97</v>
      </c>
      <c r="BZ80" s="97" t="s">
        <v>97</v>
      </c>
      <c r="CA80" s="94" t="n">
        <v>3817</v>
      </c>
      <c r="CB80" s="98" t="s">
        <v>97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140" t="n">
        <v>29</v>
      </c>
      <c r="CL80" s="141" t="s">
        <v>97</v>
      </c>
      <c r="CM80" s="142" t="s">
        <v>97</v>
      </c>
      <c r="CN80" s="143" t="s">
        <v>97</v>
      </c>
      <c r="CO80" s="143" t="s">
        <v>97</v>
      </c>
      <c r="CP80" s="143" t="s">
        <v>97</v>
      </c>
      <c r="CQ80" s="143" t="s">
        <v>97</v>
      </c>
      <c r="CR80" s="143" t="s">
        <v>97</v>
      </c>
      <c r="CS80" s="143" t="s">
        <v>97</v>
      </c>
      <c r="CT80" s="143" t="s">
        <v>97</v>
      </c>
      <c r="CU80" s="143" t="s">
        <v>97</v>
      </c>
      <c r="CV80" s="143" t="s">
        <v>97</v>
      </c>
      <c r="CW80" s="143" t="s">
        <v>97</v>
      </c>
      <c r="CX80" s="145" t="s">
        <v>97</v>
      </c>
      <c r="CY80" s="142" t="s">
        <v>97</v>
      </c>
      <c r="CZ80" s="97" t="s">
        <v>97</v>
      </c>
      <c r="DA80" s="94" t="n">
        <v>2568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27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3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2256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140" t="n">
        <v>36</v>
      </c>
      <c r="AL81" s="141" t="s">
        <v>97</v>
      </c>
      <c r="AM81" s="142" t="s">
        <v>97</v>
      </c>
      <c r="AN81" s="143" t="s">
        <v>97</v>
      </c>
      <c r="AO81" s="143" t="s">
        <v>97</v>
      </c>
      <c r="AP81" s="143" t="s">
        <v>97</v>
      </c>
      <c r="AQ81" s="143" t="s">
        <v>97</v>
      </c>
      <c r="AR81" s="143" t="s">
        <v>97</v>
      </c>
      <c r="AS81" s="143" t="s">
        <v>97</v>
      </c>
      <c r="AT81" s="143" t="s">
        <v>97</v>
      </c>
      <c r="AU81" s="143" t="s">
        <v>97</v>
      </c>
      <c r="AV81" s="143" t="s">
        <v>97</v>
      </c>
      <c r="AW81" s="143" t="s">
        <v>97</v>
      </c>
      <c r="AX81" s="145" t="s">
        <v>97</v>
      </c>
      <c r="AY81" s="142" t="s">
        <v>97</v>
      </c>
      <c r="AZ81" s="97" t="s">
        <v>97</v>
      </c>
      <c r="BA81" s="94" t="n">
        <v>3509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140" t="n">
        <v>47</v>
      </c>
      <c r="BL81" s="141" t="s">
        <v>97</v>
      </c>
      <c r="BM81" s="142" t="s">
        <v>97</v>
      </c>
      <c r="BN81" s="143" t="s">
        <v>97</v>
      </c>
      <c r="BO81" s="143" t="s">
        <v>97</v>
      </c>
      <c r="BP81" s="143" t="s">
        <v>97</v>
      </c>
      <c r="BQ81" s="143" t="s">
        <v>97</v>
      </c>
      <c r="BR81" s="143" t="s">
        <v>97</v>
      </c>
      <c r="BS81" s="143" t="s">
        <v>97</v>
      </c>
      <c r="BT81" s="143" t="s">
        <v>97</v>
      </c>
      <c r="BU81" s="143" t="s">
        <v>97</v>
      </c>
      <c r="BV81" s="143" t="s">
        <v>97</v>
      </c>
      <c r="BW81" s="143" t="s">
        <v>97</v>
      </c>
      <c r="BX81" s="145" t="s">
        <v>97</v>
      </c>
      <c r="BY81" s="142" t="s">
        <v>97</v>
      </c>
      <c r="BZ81" s="97" t="s">
        <v>97</v>
      </c>
      <c r="CA81" s="94" t="n">
        <v>4134</v>
      </c>
      <c r="CB81" s="98" t="s">
        <v>97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140" t="n">
        <v>29</v>
      </c>
      <c r="CL81" s="141" t="s">
        <v>97</v>
      </c>
      <c r="CM81" s="142" t="s">
        <v>97</v>
      </c>
      <c r="CN81" s="143" t="s">
        <v>97</v>
      </c>
      <c r="CO81" s="143" t="s">
        <v>97</v>
      </c>
      <c r="CP81" s="143" t="s">
        <v>97</v>
      </c>
      <c r="CQ81" s="143" t="s">
        <v>97</v>
      </c>
      <c r="CR81" s="143" t="s">
        <v>97</v>
      </c>
      <c r="CS81" s="143" t="s">
        <v>97</v>
      </c>
      <c r="CT81" s="143" t="s">
        <v>97</v>
      </c>
      <c r="CU81" s="143" t="s">
        <v>97</v>
      </c>
      <c r="CV81" s="143" t="s">
        <v>97</v>
      </c>
      <c r="CW81" s="143" t="s">
        <v>97</v>
      </c>
      <c r="CX81" s="145" t="s">
        <v>97</v>
      </c>
      <c r="CY81" s="142" t="s">
        <v>97</v>
      </c>
      <c r="CZ81" s="97" t="s">
        <v>97</v>
      </c>
      <c r="DA81" s="94" t="n">
        <v>2619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140"/>
      <c r="AL82" s="141"/>
      <c r="AM82" s="142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5"/>
      <c r="AY82" s="142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140"/>
      <c r="BL82" s="141"/>
      <c r="BM82" s="142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5"/>
      <c r="BY82" s="142"/>
      <c r="BZ82" s="97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140"/>
      <c r="CL82" s="141"/>
      <c r="CM82" s="142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5"/>
      <c r="CY82" s="142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28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3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2453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140" t="n">
        <v>34</v>
      </c>
      <c r="AL83" s="141" t="s">
        <v>97</v>
      </c>
      <c r="AM83" s="142" t="s">
        <v>97</v>
      </c>
      <c r="AN83" s="143" t="s">
        <v>97</v>
      </c>
      <c r="AO83" s="143" t="s">
        <v>97</v>
      </c>
      <c r="AP83" s="143" t="s">
        <v>97</v>
      </c>
      <c r="AQ83" s="143" t="s">
        <v>97</v>
      </c>
      <c r="AR83" s="143" t="s">
        <v>97</v>
      </c>
      <c r="AS83" s="143" t="s">
        <v>97</v>
      </c>
      <c r="AT83" s="143" t="s">
        <v>97</v>
      </c>
      <c r="AU83" s="143" t="s">
        <v>97</v>
      </c>
      <c r="AV83" s="143" t="s">
        <v>97</v>
      </c>
      <c r="AW83" s="143" t="s">
        <v>97</v>
      </c>
      <c r="AX83" s="145" t="s">
        <v>97</v>
      </c>
      <c r="AY83" s="142" t="s">
        <v>97</v>
      </c>
      <c r="AZ83" s="97" t="s">
        <v>97</v>
      </c>
      <c r="BA83" s="94" t="n">
        <v>3324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140" t="n">
        <v>46</v>
      </c>
      <c r="BL83" s="141" t="s">
        <v>97</v>
      </c>
      <c r="BM83" s="142" t="s">
        <v>97</v>
      </c>
      <c r="BN83" s="143" t="s">
        <v>97</v>
      </c>
      <c r="BO83" s="143" t="s">
        <v>97</v>
      </c>
      <c r="BP83" s="143" t="s">
        <v>97</v>
      </c>
      <c r="BQ83" s="143" t="s">
        <v>97</v>
      </c>
      <c r="BR83" s="143" t="s">
        <v>97</v>
      </c>
      <c r="BS83" s="143" t="s">
        <v>97</v>
      </c>
      <c r="BT83" s="143" t="s">
        <v>97</v>
      </c>
      <c r="BU83" s="143" t="s">
        <v>97</v>
      </c>
      <c r="BV83" s="143" t="s">
        <v>97</v>
      </c>
      <c r="BW83" s="143" t="s">
        <v>97</v>
      </c>
      <c r="BX83" s="145" t="s">
        <v>97</v>
      </c>
      <c r="BY83" s="142" t="s">
        <v>97</v>
      </c>
      <c r="BZ83" s="97" t="s">
        <v>97</v>
      </c>
      <c r="CA83" s="94" t="n">
        <v>4240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140" t="n">
        <v>27</v>
      </c>
      <c r="CL83" s="141" t="s">
        <v>97</v>
      </c>
      <c r="CM83" s="142" t="s">
        <v>97</v>
      </c>
      <c r="CN83" s="143" t="s">
        <v>97</v>
      </c>
      <c r="CO83" s="143" t="s">
        <v>97</v>
      </c>
      <c r="CP83" s="143" t="s">
        <v>97</v>
      </c>
      <c r="CQ83" s="143" t="s">
        <v>97</v>
      </c>
      <c r="CR83" s="143" t="s">
        <v>97</v>
      </c>
      <c r="CS83" s="143" t="s">
        <v>97</v>
      </c>
      <c r="CT83" s="143" t="s">
        <v>97</v>
      </c>
      <c r="CU83" s="143" t="s">
        <v>97</v>
      </c>
      <c r="CV83" s="143" t="s">
        <v>97</v>
      </c>
      <c r="CW83" s="143" t="s">
        <v>97</v>
      </c>
      <c r="CX83" s="145" t="s">
        <v>97</v>
      </c>
      <c r="CY83" s="142" t="s">
        <v>97</v>
      </c>
      <c r="CZ83" s="97" t="s">
        <v>97</v>
      </c>
      <c r="DA83" s="94" t="n">
        <v>2536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28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3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2309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140" t="n">
        <v>34</v>
      </c>
      <c r="AL84" s="141" t="s">
        <v>97</v>
      </c>
      <c r="AM84" s="142" t="s">
        <v>97</v>
      </c>
      <c r="AN84" s="143" t="s">
        <v>97</v>
      </c>
      <c r="AO84" s="143" t="s">
        <v>97</v>
      </c>
      <c r="AP84" s="143" t="s">
        <v>97</v>
      </c>
      <c r="AQ84" s="143" t="s">
        <v>97</v>
      </c>
      <c r="AR84" s="143" t="s">
        <v>97</v>
      </c>
      <c r="AS84" s="143" t="s">
        <v>97</v>
      </c>
      <c r="AT84" s="143" t="s">
        <v>97</v>
      </c>
      <c r="AU84" s="143" t="s">
        <v>97</v>
      </c>
      <c r="AV84" s="143" t="s">
        <v>97</v>
      </c>
      <c r="AW84" s="143" t="s">
        <v>97</v>
      </c>
      <c r="AX84" s="145" t="s">
        <v>97</v>
      </c>
      <c r="AY84" s="142" t="s">
        <v>97</v>
      </c>
      <c r="AZ84" s="97" t="s">
        <v>97</v>
      </c>
      <c r="BA84" s="94" t="n">
        <v>3200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140" t="n">
        <v>46</v>
      </c>
      <c r="BL84" s="141" t="s">
        <v>97</v>
      </c>
      <c r="BM84" s="142" t="s">
        <v>97</v>
      </c>
      <c r="BN84" s="143" t="s">
        <v>97</v>
      </c>
      <c r="BO84" s="143" t="s">
        <v>97</v>
      </c>
      <c r="BP84" s="143" t="s">
        <v>97</v>
      </c>
      <c r="BQ84" s="143" t="s">
        <v>97</v>
      </c>
      <c r="BR84" s="143" t="s">
        <v>97</v>
      </c>
      <c r="BS84" s="143" t="s">
        <v>97</v>
      </c>
      <c r="BT84" s="143" t="s">
        <v>97</v>
      </c>
      <c r="BU84" s="143" t="s">
        <v>97</v>
      </c>
      <c r="BV84" s="143" t="s">
        <v>97</v>
      </c>
      <c r="BW84" s="143" t="s">
        <v>97</v>
      </c>
      <c r="BX84" s="145" t="s">
        <v>97</v>
      </c>
      <c r="BY84" s="142" t="s">
        <v>97</v>
      </c>
      <c r="BZ84" s="97" t="s">
        <v>97</v>
      </c>
      <c r="CA84" s="94" t="n">
        <v>3860</v>
      </c>
      <c r="CB84" s="98" t="s">
        <v>9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140" t="n">
        <v>27</v>
      </c>
      <c r="CL84" s="141" t="s">
        <v>97</v>
      </c>
      <c r="CM84" s="142" t="s">
        <v>97</v>
      </c>
      <c r="CN84" s="143" t="s">
        <v>97</v>
      </c>
      <c r="CO84" s="143" t="s">
        <v>97</v>
      </c>
      <c r="CP84" s="143" t="s">
        <v>97</v>
      </c>
      <c r="CQ84" s="143" t="s">
        <v>97</v>
      </c>
      <c r="CR84" s="143" t="s">
        <v>97</v>
      </c>
      <c r="CS84" s="143" t="s">
        <v>97</v>
      </c>
      <c r="CT84" s="143" t="s">
        <v>97</v>
      </c>
      <c r="CU84" s="143" t="s">
        <v>97</v>
      </c>
      <c r="CV84" s="143" t="s">
        <v>97</v>
      </c>
      <c r="CW84" s="143" t="s">
        <v>97</v>
      </c>
      <c r="CX84" s="145" t="s">
        <v>97</v>
      </c>
      <c r="CY84" s="142" t="s">
        <v>97</v>
      </c>
      <c r="CZ84" s="97" t="s">
        <v>97</v>
      </c>
      <c r="DA84" s="94" t="n">
        <v>2445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27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3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2214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140" t="n">
        <v>34</v>
      </c>
      <c r="AL85" s="141" t="s">
        <v>97</v>
      </c>
      <c r="AM85" s="142" t="s">
        <v>97</v>
      </c>
      <c r="AN85" s="143" t="s">
        <v>97</v>
      </c>
      <c r="AO85" s="143" t="s">
        <v>97</v>
      </c>
      <c r="AP85" s="143" t="s">
        <v>97</v>
      </c>
      <c r="AQ85" s="143" t="s">
        <v>97</v>
      </c>
      <c r="AR85" s="143" t="s">
        <v>97</v>
      </c>
      <c r="AS85" s="143" t="s">
        <v>97</v>
      </c>
      <c r="AT85" s="143" t="s">
        <v>97</v>
      </c>
      <c r="AU85" s="143" t="s">
        <v>97</v>
      </c>
      <c r="AV85" s="143" t="s">
        <v>97</v>
      </c>
      <c r="AW85" s="143" t="s">
        <v>97</v>
      </c>
      <c r="AX85" s="145" t="s">
        <v>97</v>
      </c>
      <c r="AY85" s="142" t="s">
        <v>97</v>
      </c>
      <c r="AZ85" s="97" t="s">
        <v>97</v>
      </c>
      <c r="BA85" s="94" t="n">
        <v>3235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140" t="n">
        <v>46</v>
      </c>
      <c r="BL85" s="141" t="s">
        <v>97</v>
      </c>
      <c r="BM85" s="142" t="s">
        <v>97</v>
      </c>
      <c r="BN85" s="143" t="s">
        <v>97</v>
      </c>
      <c r="BO85" s="143" t="s">
        <v>97</v>
      </c>
      <c r="BP85" s="143" t="s">
        <v>97</v>
      </c>
      <c r="BQ85" s="143" t="s">
        <v>97</v>
      </c>
      <c r="BR85" s="143" t="s">
        <v>97</v>
      </c>
      <c r="BS85" s="143" t="s">
        <v>97</v>
      </c>
      <c r="BT85" s="143" t="s">
        <v>97</v>
      </c>
      <c r="BU85" s="143" t="s">
        <v>97</v>
      </c>
      <c r="BV85" s="143" t="s">
        <v>97</v>
      </c>
      <c r="BW85" s="143" t="s">
        <v>97</v>
      </c>
      <c r="BX85" s="145" t="s">
        <v>97</v>
      </c>
      <c r="BY85" s="142" t="s">
        <v>97</v>
      </c>
      <c r="BZ85" s="97" t="s">
        <v>97</v>
      </c>
      <c r="CA85" s="94" t="n">
        <v>3842</v>
      </c>
      <c r="CB85" s="98" t="s">
        <v>9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140" t="n">
        <v>27</v>
      </c>
      <c r="CL85" s="141" t="s">
        <v>97</v>
      </c>
      <c r="CM85" s="142" t="s">
        <v>97</v>
      </c>
      <c r="CN85" s="143" t="s">
        <v>97</v>
      </c>
      <c r="CO85" s="143" t="s">
        <v>97</v>
      </c>
      <c r="CP85" s="143" t="s">
        <v>97</v>
      </c>
      <c r="CQ85" s="143" t="s">
        <v>97</v>
      </c>
      <c r="CR85" s="143" t="s">
        <v>97</v>
      </c>
      <c r="CS85" s="143" t="s">
        <v>97</v>
      </c>
      <c r="CT85" s="143" t="s">
        <v>97</v>
      </c>
      <c r="CU85" s="143" t="s">
        <v>97</v>
      </c>
      <c r="CV85" s="143" t="s">
        <v>97</v>
      </c>
      <c r="CW85" s="143" t="s">
        <v>97</v>
      </c>
      <c r="CX85" s="145" t="s">
        <v>97</v>
      </c>
      <c r="CY85" s="142" t="s">
        <v>97</v>
      </c>
      <c r="CZ85" s="97" t="s">
        <v>97</v>
      </c>
      <c r="DA85" s="94" t="n">
        <v>2453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27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3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2231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140" t="n">
        <v>34</v>
      </c>
      <c r="AL86" s="141" t="s">
        <v>97</v>
      </c>
      <c r="AM86" s="142" t="s">
        <v>97</v>
      </c>
      <c r="AN86" s="143" t="s">
        <v>97</v>
      </c>
      <c r="AO86" s="143" t="s">
        <v>97</v>
      </c>
      <c r="AP86" s="143" t="s">
        <v>97</v>
      </c>
      <c r="AQ86" s="143" t="s">
        <v>97</v>
      </c>
      <c r="AR86" s="143" t="s">
        <v>97</v>
      </c>
      <c r="AS86" s="143" t="s">
        <v>97</v>
      </c>
      <c r="AT86" s="143" t="s">
        <v>97</v>
      </c>
      <c r="AU86" s="143" t="s">
        <v>97</v>
      </c>
      <c r="AV86" s="143" t="s">
        <v>97</v>
      </c>
      <c r="AW86" s="143" t="s">
        <v>97</v>
      </c>
      <c r="AX86" s="145" t="s">
        <v>97</v>
      </c>
      <c r="AY86" s="142" t="s">
        <v>97</v>
      </c>
      <c r="AZ86" s="97" t="s">
        <v>97</v>
      </c>
      <c r="BA86" s="94" t="n">
        <v>3189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140" t="n">
        <v>46</v>
      </c>
      <c r="BL86" s="141" t="s">
        <v>97</v>
      </c>
      <c r="BM86" s="142" t="s">
        <v>97</v>
      </c>
      <c r="BN86" s="143" t="s">
        <v>97</v>
      </c>
      <c r="BO86" s="143" t="s">
        <v>97</v>
      </c>
      <c r="BP86" s="143" t="s">
        <v>97</v>
      </c>
      <c r="BQ86" s="143" t="s">
        <v>97</v>
      </c>
      <c r="BR86" s="143" t="s">
        <v>97</v>
      </c>
      <c r="BS86" s="143" t="s">
        <v>97</v>
      </c>
      <c r="BT86" s="143" t="s">
        <v>97</v>
      </c>
      <c r="BU86" s="143" t="s">
        <v>97</v>
      </c>
      <c r="BV86" s="143" t="s">
        <v>97</v>
      </c>
      <c r="BW86" s="143" t="s">
        <v>97</v>
      </c>
      <c r="BX86" s="145" t="s">
        <v>97</v>
      </c>
      <c r="BY86" s="142" t="s">
        <v>97</v>
      </c>
      <c r="BZ86" s="97" t="s">
        <v>97</v>
      </c>
      <c r="CA86" s="94" t="n">
        <v>3916</v>
      </c>
      <c r="CB86" s="98" t="s">
        <v>97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140" t="n">
        <v>28</v>
      </c>
      <c r="CL86" s="141" t="s">
        <v>97</v>
      </c>
      <c r="CM86" s="142" t="s">
        <v>97</v>
      </c>
      <c r="CN86" s="143" t="s">
        <v>97</v>
      </c>
      <c r="CO86" s="143" t="s">
        <v>97</v>
      </c>
      <c r="CP86" s="143" t="s">
        <v>97</v>
      </c>
      <c r="CQ86" s="143" t="s">
        <v>97</v>
      </c>
      <c r="CR86" s="143" t="s">
        <v>97</v>
      </c>
      <c r="CS86" s="143" t="s">
        <v>97</v>
      </c>
      <c r="CT86" s="143" t="s">
        <v>97</v>
      </c>
      <c r="CU86" s="143" t="s">
        <v>97</v>
      </c>
      <c r="CV86" s="143" t="s">
        <v>97</v>
      </c>
      <c r="CW86" s="143" t="s">
        <v>97</v>
      </c>
      <c r="CX86" s="145" t="s">
        <v>97</v>
      </c>
      <c r="CY86" s="142" t="s">
        <v>97</v>
      </c>
      <c r="CZ86" s="97" t="s">
        <v>97</v>
      </c>
      <c r="DA86" s="94" t="n">
        <v>2527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27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3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2245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140" t="n">
        <v>34</v>
      </c>
      <c r="AL87" s="141" t="s">
        <v>97</v>
      </c>
      <c r="AM87" s="142" t="s">
        <v>97</v>
      </c>
      <c r="AN87" s="143" t="s">
        <v>97</v>
      </c>
      <c r="AO87" s="143" t="s">
        <v>97</v>
      </c>
      <c r="AP87" s="143" t="s">
        <v>97</v>
      </c>
      <c r="AQ87" s="143" t="s">
        <v>97</v>
      </c>
      <c r="AR87" s="143" t="s">
        <v>97</v>
      </c>
      <c r="AS87" s="143" t="s">
        <v>97</v>
      </c>
      <c r="AT87" s="143" t="s">
        <v>97</v>
      </c>
      <c r="AU87" s="143" t="s">
        <v>97</v>
      </c>
      <c r="AV87" s="143" t="s">
        <v>97</v>
      </c>
      <c r="AW87" s="143" t="s">
        <v>97</v>
      </c>
      <c r="AX87" s="145" t="s">
        <v>97</v>
      </c>
      <c r="AY87" s="142" t="s">
        <v>97</v>
      </c>
      <c r="AZ87" s="97" t="s">
        <v>97</v>
      </c>
      <c r="BA87" s="94" t="n">
        <v>3219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140" t="n">
        <v>46</v>
      </c>
      <c r="BL87" s="141" t="s">
        <v>97</v>
      </c>
      <c r="BM87" s="142" t="s">
        <v>97</v>
      </c>
      <c r="BN87" s="143" t="s">
        <v>97</v>
      </c>
      <c r="BO87" s="143" t="s">
        <v>97</v>
      </c>
      <c r="BP87" s="143" t="s">
        <v>97</v>
      </c>
      <c r="BQ87" s="143" t="s">
        <v>97</v>
      </c>
      <c r="BR87" s="143" t="s">
        <v>97</v>
      </c>
      <c r="BS87" s="143" t="s">
        <v>97</v>
      </c>
      <c r="BT87" s="143" t="s">
        <v>97</v>
      </c>
      <c r="BU87" s="143" t="s">
        <v>97</v>
      </c>
      <c r="BV87" s="143" t="s">
        <v>97</v>
      </c>
      <c r="BW87" s="143" t="s">
        <v>97</v>
      </c>
      <c r="BX87" s="145" t="s">
        <v>97</v>
      </c>
      <c r="BY87" s="142" t="s">
        <v>97</v>
      </c>
      <c r="BZ87" s="97" t="s">
        <v>97</v>
      </c>
      <c r="CA87" s="94" t="n">
        <v>3863</v>
      </c>
      <c r="CB87" s="98" t="s">
        <v>97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140" t="n">
        <v>28</v>
      </c>
      <c r="CL87" s="141" t="s">
        <v>97</v>
      </c>
      <c r="CM87" s="142" t="s">
        <v>97</v>
      </c>
      <c r="CN87" s="143" t="s">
        <v>97</v>
      </c>
      <c r="CO87" s="143" t="s">
        <v>97</v>
      </c>
      <c r="CP87" s="143" t="s">
        <v>97</v>
      </c>
      <c r="CQ87" s="143" t="s">
        <v>97</v>
      </c>
      <c r="CR87" s="143" t="s">
        <v>97</v>
      </c>
      <c r="CS87" s="143" t="s">
        <v>97</v>
      </c>
      <c r="CT87" s="143" t="s">
        <v>97</v>
      </c>
      <c r="CU87" s="143" t="s">
        <v>97</v>
      </c>
      <c r="CV87" s="143" t="s">
        <v>97</v>
      </c>
      <c r="CW87" s="143" t="s">
        <v>97</v>
      </c>
      <c r="CX87" s="145" t="s">
        <v>97</v>
      </c>
      <c r="CY87" s="142" t="s">
        <v>97</v>
      </c>
      <c r="CZ87" s="97" t="s">
        <v>97</v>
      </c>
      <c r="DA87" s="94" t="n">
        <v>2550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27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3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2225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140" t="n">
        <v>34</v>
      </c>
      <c r="AL88" s="141" t="s">
        <v>97</v>
      </c>
      <c r="AM88" s="142" t="s">
        <v>97</v>
      </c>
      <c r="AN88" s="143" t="s">
        <v>97</v>
      </c>
      <c r="AO88" s="143" t="s">
        <v>97</v>
      </c>
      <c r="AP88" s="143" t="s">
        <v>97</v>
      </c>
      <c r="AQ88" s="143" t="s">
        <v>97</v>
      </c>
      <c r="AR88" s="143" t="s">
        <v>97</v>
      </c>
      <c r="AS88" s="143" t="s">
        <v>97</v>
      </c>
      <c r="AT88" s="143" t="s">
        <v>97</v>
      </c>
      <c r="AU88" s="143" t="s">
        <v>97</v>
      </c>
      <c r="AV88" s="143" t="s">
        <v>97</v>
      </c>
      <c r="AW88" s="143" t="s">
        <v>97</v>
      </c>
      <c r="AX88" s="145" t="s">
        <v>97</v>
      </c>
      <c r="AY88" s="142" t="s">
        <v>97</v>
      </c>
      <c r="AZ88" s="97" t="s">
        <v>97</v>
      </c>
      <c r="BA88" s="94" t="n">
        <v>3201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140" t="n">
        <v>46</v>
      </c>
      <c r="BL88" s="141" t="s">
        <v>97</v>
      </c>
      <c r="BM88" s="142" t="s">
        <v>97</v>
      </c>
      <c r="BN88" s="143" t="s">
        <v>97</v>
      </c>
      <c r="BO88" s="143" t="s">
        <v>97</v>
      </c>
      <c r="BP88" s="143" t="s">
        <v>97</v>
      </c>
      <c r="BQ88" s="143" t="s">
        <v>97</v>
      </c>
      <c r="BR88" s="143" t="s">
        <v>97</v>
      </c>
      <c r="BS88" s="143" t="s">
        <v>97</v>
      </c>
      <c r="BT88" s="143" t="s">
        <v>97</v>
      </c>
      <c r="BU88" s="143" t="s">
        <v>97</v>
      </c>
      <c r="BV88" s="143" t="s">
        <v>97</v>
      </c>
      <c r="BW88" s="143" t="s">
        <v>97</v>
      </c>
      <c r="BX88" s="145" t="s">
        <v>97</v>
      </c>
      <c r="BY88" s="142" t="s">
        <v>97</v>
      </c>
      <c r="BZ88" s="97" t="s">
        <v>97</v>
      </c>
      <c r="CA88" s="94" t="n">
        <v>3874</v>
      </c>
      <c r="CB88" s="98" t="s">
        <v>9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140" t="n">
        <v>28</v>
      </c>
      <c r="CL88" s="141" t="s">
        <v>97</v>
      </c>
      <c r="CM88" s="142" t="s">
        <v>97</v>
      </c>
      <c r="CN88" s="143" t="s">
        <v>97</v>
      </c>
      <c r="CO88" s="143" t="s">
        <v>97</v>
      </c>
      <c r="CP88" s="143" t="s">
        <v>97</v>
      </c>
      <c r="CQ88" s="143" t="s">
        <v>97</v>
      </c>
      <c r="CR88" s="143" t="s">
        <v>97</v>
      </c>
      <c r="CS88" s="143" t="s">
        <v>97</v>
      </c>
      <c r="CT88" s="143" t="s">
        <v>97</v>
      </c>
      <c r="CU88" s="143" t="s">
        <v>97</v>
      </c>
      <c r="CV88" s="143" t="s">
        <v>97</v>
      </c>
      <c r="CW88" s="143" t="s">
        <v>97</v>
      </c>
      <c r="CX88" s="145" t="s">
        <v>97</v>
      </c>
      <c r="CY88" s="142" t="s">
        <v>97</v>
      </c>
      <c r="CZ88" s="97" t="s">
        <v>97</v>
      </c>
      <c r="DA88" s="94" t="n">
        <v>2539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27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3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2244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140" t="n">
        <v>34</v>
      </c>
      <c r="AL89" s="141" t="s">
        <v>97</v>
      </c>
      <c r="AM89" s="142" t="s">
        <v>97</v>
      </c>
      <c r="AN89" s="143" t="s">
        <v>97</v>
      </c>
      <c r="AO89" s="143" t="s">
        <v>97</v>
      </c>
      <c r="AP89" s="143" t="s">
        <v>97</v>
      </c>
      <c r="AQ89" s="143" t="s">
        <v>97</v>
      </c>
      <c r="AR89" s="143" t="s">
        <v>97</v>
      </c>
      <c r="AS89" s="143" t="s">
        <v>97</v>
      </c>
      <c r="AT89" s="143" t="s">
        <v>97</v>
      </c>
      <c r="AU89" s="143" t="s">
        <v>97</v>
      </c>
      <c r="AV89" s="143" t="s">
        <v>97</v>
      </c>
      <c r="AW89" s="143" t="s">
        <v>97</v>
      </c>
      <c r="AX89" s="145" t="s">
        <v>97</v>
      </c>
      <c r="AY89" s="142" t="s">
        <v>97</v>
      </c>
      <c r="AZ89" s="97" t="s">
        <v>97</v>
      </c>
      <c r="BA89" s="94" t="n">
        <v>3266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140" t="n">
        <v>46</v>
      </c>
      <c r="BL89" s="141" t="s">
        <v>97</v>
      </c>
      <c r="BM89" s="142" t="s">
        <v>97</v>
      </c>
      <c r="BN89" s="143" t="s">
        <v>97</v>
      </c>
      <c r="BO89" s="143" t="s">
        <v>97</v>
      </c>
      <c r="BP89" s="143" t="s">
        <v>97</v>
      </c>
      <c r="BQ89" s="143" t="s">
        <v>97</v>
      </c>
      <c r="BR89" s="143" t="s">
        <v>97</v>
      </c>
      <c r="BS89" s="143" t="s">
        <v>97</v>
      </c>
      <c r="BT89" s="143" t="s">
        <v>97</v>
      </c>
      <c r="BU89" s="143" t="s">
        <v>97</v>
      </c>
      <c r="BV89" s="143" t="s">
        <v>97</v>
      </c>
      <c r="BW89" s="143" t="s">
        <v>97</v>
      </c>
      <c r="BX89" s="145" t="s">
        <v>97</v>
      </c>
      <c r="BY89" s="142" t="s">
        <v>97</v>
      </c>
      <c r="BZ89" s="97" t="s">
        <v>97</v>
      </c>
      <c r="CA89" s="94" t="n">
        <v>3903</v>
      </c>
      <c r="CB89" s="98" t="s">
        <v>97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140" t="n">
        <v>29</v>
      </c>
      <c r="CL89" s="141" t="s">
        <v>97</v>
      </c>
      <c r="CM89" s="142" t="s">
        <v>97</v>
      </c>
      <c r="CN89" s="143" t="s">
        <v>97</v>
      </c>
      <c r="CO89" s="143" t="s">
        <v>97</v>
      </c>
      <c r="CP89" s="143" t="s">
        <v>97</v>
      </c>
      <c r="CQ89" s="143" t="s">
        <v>97</v>
      </c>
      <c r="CR89" s="143" t="s">
        <v>97</v>
      </c>
      <c r="CS89" s="143" t="s">
        <v>97</v>
      </c>
      <c r="CT89" s="143" t="s">
        <v>97</v>
      </c>
      <c r="CU89" s="143" t="s">
        <v>97</v>
      </c>
      <c r="CV89" s="143" t="s">
        <v>97</v>
      </c>
      <c r="CW89" s="143" t="s">
        <v>97</v>
      </c>
      <c r="CX89" s="145" t="s">
        <v>97</v>
      </c>
      <c r="CY89" s="142" t="s">
        <v>97</v>
      </c>
      <c r="CZ89" s="97" t="s">
        <v>97</v>
      </c>
      <c r="DA89" s="94" t="n">
        <v>2609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27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3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2308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140" t="n">
        <v>34</v>
      </c>
      <c r="AL90" s="141" t="s">
        <v>97</v>
      </c>
      <c r="AM90" s="142" t="s">
        <v>97</v>
      </c>
      <c r="AN90" s="143" t="s">
        <v>97</v>
      </c>
      <c r="AO90" s="143" t="s">
        <v>97</v>
      </c>
      <c r="AP90" s="143" t="s">
        <v>97</v>
      </c>
      <c r="AQ90" s="143" t="s">
        <v>97</v>
      </c>
      <c r="AR90" s="143" t="s">
        <v>97</v>
      </c>
      <c r="AS90" s="143" t="s">
        <v>97</v>
      </c>
      <c r="AT90" s="143" t="s">
        <v>97</v>
      </c>
      <c r="AU90" s="143" t="s">
        <v>97</v>
      </c>
      <c r="AV90" s="143" t="s">
        <v>97</v>
      </c>
      <c r="AW90" s="143" t="s">
        <v>97</v>
      </c>
      <c r="AX90" s="145" t="s">
        <v>97</v>
      </c>
      <c r="AY90" s="142" t="s">
        <v>97</v>
      </c>
      <c r="AZ90" s="97" t="s">
        <v>97</v>
      </c>
      <c r="BA90" s="94" t="n">
        <v>3294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140" t="n">
        <v>46</v>
      </c>
      <c r="BL90" s="141" t="s">
        <v>97</v>
      </c>
      <c r="BM90" s="142" t="s">
        <v>97</v>
      </c>
      <c r="BN90" s="143" t="s">
        <v>97</v>
      </c>
      <c r="BO90" s="143" t="s">
        <v>97</v>
      </c>
      <c r="BP90" s="143" t="s">
        <v>97</v>
      </c>
      <c r="BQ90" s="143" t="s">
        <v>97</v>
      </c>
      <c r="BR90" s="143" t="s">
        <v>97</v>
      </c>
      <c r="BS90" s="143" t="s">
        <v>97</v>
      </c>
      <c r="BT90" s="143" t="s">
        <v>97</v>
      </c>
      <c r="BU90" s="143" t="s">
        <v>97</v>
      </c>
      <c r="BV90" s="143" t="s">
        <v>97</v>
      </c>
      <c r="BW90" s="143" t="s">
        <v>97</v>
      </c>
      <c r="BX90" s="145" t="s">
        <v>97</v>
      </c>
      <c r="BY90" s="142" t="s">
        <v>97</v>
      </c>
      <c r="BZ90" s="97" t="s">
        <v>97</v>
      </c>
      <c r="CA90" s="94" t="n">
        <v>4038</v>
      </c>
      <c r="CB90" s="98" t="s">
        <v>97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140" t="n">
        <v>29</v>
      </c>
      <c r="CL90" s="141" t="s">
        <v>97</v>
      </c>
      <c r="CM90" s="142" t="s">
        <v>97</v>
      </c>
      <c r="CN90" s="143" t="s">
        <v>97</v>
      </c>
      <c r="CO90" s="143" t="s">
        <v>97</v>
      </c>
      <c r="CP90" s="143" t="s">
        <v>97</v>
      </c>
      <c r="CQ90" s="143" t="s">
        <v>97</v>
      </c>
      <c r="CR90" s="143" t="s">
        <v>97</v>
      </c>
      <c r="CS90" s="143" t="s">
        <v>97</v>
      </c>
      <c r="CT90" s="143" t="s">
        <v>97</v>
      </c>
      <c r="CU90" s="143" t="s">
        <v>97</v>
      </c>
      <c r="CV90" s="143" t="s">
        <v>97</v>
      </c>
      <c r="CW90" s="143" t="s">
        <v>97</v>
      </c>
      <c r="CX90" s="145" t="s">
        <v>97</v>
      </c>
      <c r="CY90" s="142" t="s">
        <v>97</v>
      </c>
      <c r="CZ90" s="97" t="s">
        <v>97</v>
      </c>
      <c r="DA90" s="94" t="n">
        <v>2646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26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3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2120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140" t="n">
        <v>35</v>
      </c>
      <c r="AL91" s="141" t="s">
        <v>97</v>
      </c>
      <c r="AM91" s="142" t="s">
        <v>97</v>
      </c>
      <c r="AN91" s="143" t="s">
        <v>97</v>
      </c>
      <c r="AO91" s="143" t="s">
        <v>97</v>
      </c>
      <c r="AP91" s="143" t="s">
        <v>97</v>
      </c>
      <c r="AQ91" s="143" t="s">
        <v>97</v>
      </c>
      <c r="AR91" s="143" t="s">
        <v>97</v>
      </c>
      <c r="AS91" s="143" t="s">
        <v>97</v>
      </c>
      <c r="AT91" s="143" t="s">
        <v>97</v>
      </c>
      <c r="AU91" s="143" t="s">
        <v>97</v>
      </c>
      <c r="AV91" s="143" t="s">
        <v>97</v>
      </c>
      <c r="AW91" s="143" t="s">
        <v>97</v>
      </c>
      <c r="AX91" s="145" t="s">
        <v>97</v>
      </c>
      <c r="AY91" s="142" t="s">
        <v>97</v>
      </c>
      <c r="AZ91" s="97" t="s">
        <v>97</v>
      </c>
      <c r="BA91" s="94" t="n">
        <v>3285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140" t="n">
        <v>46</v>
      </c>
      <c r="BL91" s="141" t="s">
        <v>97</v>
      </c>
      <c r="BM91" s="142" t="s">
        <v>97</v>
      </c>
      <c r="BN91" s="143" t="s">
        <v>97</v>
      </c>
      <c r="BO91" s="143" t="s">
        <v>97</v>
      </c>
      <c r="BP91" s="143" t="s">
        <v>97</v>
      </c>
      <c r="BQ91" s="143" t="s">
        <v>97</v>
      </c>
      <c r="BR91" s="143" t="s">
        <v>97</v>
      </c>
      <c r="BS91" s="143" t="s">
        <v>97</v>
      </c>
      <c r="BT91" s="143" t="s">
        <v>97</v>
      </c>
      <c r="BU91" s="143" t="s">
        <v>97</v>
      </c>
      <c r="BV91" s="143" t="s">
        <v>97</v>
      </c>
      <c r="BW91" s="143" t="s">
        <v>97</v>
      </c>
      <c r="BX91" s="145" t="s">
        <v>97</v>
      </c>
      <c r="BY91" s="142" t="s">
        <v>97</v>
      </c>
      <c r="BZ91" s="97" t="s">
        <v>97</v>
      </c>
      <c r="CA91" s="94" t="n">
        <v>3817</v>
      </c>
      <c r="CB91" s="98" t="s">
        <v>97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140" t="n">
        <v>29</v>
      </c>
      <c r="CL91" s="141" t="s">
        <v>97</v>
      </c>
      <c r="CM91" s="142" t="s">
        <v>97</v>
      </c>
      <c r="CN91" s="143" t="s">
        <v>97</v>
      </c>
      <c r="CO91" s="143" t="s">
        <v>97</v>
      </c>
      <c r="CP91" s="143" t="s">
        <v>97</v>
      </c>
      <c r="CQ91" s="143" t="s">
        <v>97</v>
      </c>
      <c r="CR91" s="143" t="s">
        <v>97</v>
      </c>
      <c r="CS91" s="143" t="s">
        <v>97</v>
      </c>
      <c r="CT91" s="143" t="s">
        <v>97</v>
      </c>
      <c r="CU91" s="143" t="s">
        <v>97</v>
      </c>
      <c r="CV91" s="143" t="s">
        <v>97</v>
      </c>
      <c r="CW91" s="143" t="s">
        <v>97</v>
      </c>
      <c r="CX91" s="145" t="s">
        <v>97</v>
      </c>
      <c r="CY91" s="142" t="s">
        <v>97</v>
      </c>
      <c r="CZ91" s="97" t="s">
        <v>97</v>
      </c>
      <c r="DA91" s="94" t="n">
        <v>2568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26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3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2118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140" t="n">
        <v>35</v>
      </c>
      <c r="AL92" s="141" t="s">
        <v>97</v>
      </c>
      <c r="AM92" s="142" t="s">
        <v>97</v>
      </c>
      <c r="AN92" s="143" t="s">
        <v>97</v>
      </c>
      <c r="AO92" s="143" t="s">
        <v>97</v>
      </c>
      <c r="AP92" s="143" t="s">
        <v>97</v>
      </c>
      <c r="AQ92" s="143" t="s">
        <v>97</v>
      </c>
      <c r="AR92" s="143" t="s">
        <v>97</v>
      </c>
      <c r="AS92" s="143" t="s">
        <v>97</v>
      </c>
      <c r="AT92" s="143" t="s">
        <v>97</v>
      </c>
      <c r="AU92" s="143" t="s">
        <v>97</v>
      </c>
      <c r="AV92" s="143" t="s">
        <v>97</v>
      </c>
      <c r="AW92" s="143" t="s">
        <v>97</v>
      </c>
      <c r="AX92" s="145" t="s">
        <v>97</v>
      </c>
      <c r="AY92" s="142" t="s">
        <v>97</v>
      </c>
      <c r="AZ92" s="97" t="s">
        <v>97</v>
      </c>
      <c r="BA92" s="94" t="n">
        <v>3325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140" t="n">
        <v>46</v>
      </c>
      <c r="BL92" s="141" t="s">
        <v>97</v>
      </c>
      <c r="BM92" s="142" t="s">
        <v>97</v>
      </c>
      <c r="BN92" s="143" t="s">
        <v>97</v>
      </c>
      <c r="BO92" s="143" t="s">
        <v>97</v>
      </c>
      <c r="BP92" s="143" t="s">
        <v>97</v>
      </c>
      <c r="BQ92" s="143" t="s">
        <v>97</v>
      </c>
      <c r="BR92" s="143" t="s">
        <v>97</v>
      </c>
      <c r="BS92" s="143" t="s">
        <v>97</v>
      </c>
      <c r="BT92" s="143" t="s">
        <v>97</v>
      </c>
      <c r="BU92" s="143" t="s">
        <v>97</v>
      </c>
      <c r="BV92" s="143" t="s">
        <v>97</v>
      </c>
      <c r="BW92" s="143" t="s">
        <v>97</v>
      </c>
      <c r="BX92" s="145" t="s">
        <v>97</v>
      </c>
      <c r="BY92" s="142" t="s">
        <v>97</v>
      </c>
      <c r="BZ92" s="97" t="s">
        <v>97</v>
      </c>
      <c r="CA92" s="94" t="n">
        <v>3839</v>
      </c>
      <c r="CB92" s="98" t="s">
        <v>97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140" t="n">
        <v>29</v>
      </c>
      <c r="CL92" s="141" t="s">
        <v>97</v>
      </c>
      <c r="CM92" s="142" t="s">
        <v>97</v>
      </c>
      <c r="CN92" s="143" t="s">
        <v>97</v>
      </c>
      <c r="CO92" s="143" t="s">
        <v>97</v>
      </c>
      <c r="CP92" s="143" t="s">
        <v>97</v>
      </c>
      <c r="CQ92" s="143" t="s">
        <v>97</v>
      </c>
      <c r="CR92" s="143" t="s">
        <v>97</v>
      </c>
      <c r="CS92" s="143" t="s">
        <v>97</v>
      </c>
      <c r="CT92" s="143" t="s">
        <v>97</v>
      </c>
      <c r="CU92" s="143" t="s">
        <v>97</v>
      </c>
      <c r="CV92" s="143" t="s">
        <v>97</v>
      </c>
      <c r="CW92" s="143" t="s">
        <v>97</v>
      </c>
      <c r="CX92" s="145" t="s">
        <v>97</v>
      </c>
      <c r="CY92" s="142" t="s">
        <v>97</v>
      </c>
      <c r="CZ92" s="97" t="s">
        <v>97</v>
      </c>
      <c r="DA92" s="94" t="n">
        <v>2572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27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3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2205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140" t="n">
        <v>35</v>
      </c>
      <c r="AL93" s="141" t="s">
        <v>97</v>
      </c>
      <c r="AM93" s="142" t="s">
        <v>97</v>
      </c>
      <c r="AN93" s="143" t="s">
        <v>97</v>
      </c>
      <c r="AO93" s="143" t="s">
        <v>97</v>
      </c>
      <c r="AP93" s="143" t="s">
        <v>97</v>
      </c>
      <c r="AQ93" s="143" t="s">
        <v>97</v>
      </c>
      <c r="AR93" s="143" t="s">
        <v>97</v>
      </c>
      <c r="AS93" s="143" t="s">
        <v>97</v>
      </c>
      <c r="AT93" s="143" t="s">
        <v>97</v>
      </c>
      <c r="AU93" s="143" t="s">
        <v>97</v>
      </c>
      <c r="AV93" s="143" t="s">
        <v>97</v>
      </c>
      <c r="AW93" s="143" t="s">
        <v>97</v>
      </c>
      <c r="AX93" s="145" t="s">
        <v>97</v>
      </c>
      <c r="AY93" s="142" t="s">
        <v>97</v>
      </c>
      <c r="AZ93" s="97" t="s">
        <v>97</v>
      </c>
      <c r="BA93" s="94" t="n">
        <v>3350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140" t="n">
        <v>47</v>
      </c>
      <c r="BL93" s="141" t="s">
        <v>97</v>
      </c>
      <c r="BM93" s="142" t="s">
        <v>97</v>
      </c>
      <c r="BN93" s="143" t="s">
        <v>97</v>
      </c>
      <c r="BO93" s="143" t="s">
        <v>97</v>
      </c>
      <c r="BP93" s="143" t="s">
        <v>97</v>
      </c>
      <c r="BQ93" s="143" t="s">
        <v>97</v>
      </c>
      <c r="BR93" s="143" t="s">
        <v>97</v>
      </c>
      <c r="BS93" s="143" t="s">
        <v>97</v>
      </c>
      <c r="BT93" s="143" t="s">
        <v>97</v>
      </c>
      <c r="BU93" s="143" t="s">
        <v>97</v>
      </c>
      <c r="BV93" s="143" t="s">
        <v>97</v>
      </c>
      <c r="BW93" s="143" t="s">
        <v>97</v>
      </c>
      <c r="BX93" s="145" t="s">
        <v>97</v>
      </c>
      <c r="BY93" s="142" t="s">
        <v>97</v>
      </c>
      <c r="BZ93" s="97" t="s">
        <v>97</v>
      </c>
      <c r="CA93" s="94" t="n">
        <v>4072</v>
      </c>
      <c r="CB93" s="98" t="s">
        <v>97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140" t="n">
        <v>29</v>
      </c>
      <c r="CL93" s="141" t="s">
        <v>97</v>
      </c>
      <c r="CM93" s="142" t="s">
        <v>97</v>
      </c>
      <c r="CN93" s="143" t="s">
        <v>97</v>
      </c>
      <c r="CO93" s="143" t="s">
        <v>97</v>
      </c>
      <c r="CP93" s="143" t="s">
        <v>97</v>
      </c>
      <c r="CQ93" s="143" t="s">
        <v>97</v>
      </c>
      <c r="CR93" s="143" t="s">
        <v>97</v>
      </c>
      <c r="CS93" s="143" t="s">
        <v>97</v>
      </c>
      <c r="CT93" s="143" t="s">
        <v>97</v>
      </c>
      <c r="CU93" s="143" t="s">
        <v>97</v>
      </c>
      <c r="CV93" s="143" t="s">
        <v>97</v>
      </c>
      <c r="CW93" s="143" t="s">
        <v>97</v>
      </c>
      <c r="CX93" s="145" t="s">
        <v>97</v>
      </c>
      <c r="CY93" s="142" t="s">
        <v>97</v>
      </c>
      <c r="CZ93" s="97" t="s">
        <v>97</v>
      </c>
      <c r="DA93" s="94" t="n">
        <v>2549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27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8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2256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4" t="n">
        <v>36</v>
      </c>
      <c r="AL94" s="155" t="s">
        <v>97</v>
      </c>
      <c r="AM94" s="147" t="s">
        <v>97</v>
      </c>
      <c r="AN94" s="148" t="s">
        <v>97</v>
      </c>
      <c r="AO94" s="148" t="s">
        <v>97</v>
      </c>
      <c r="AP94" s="148" t="s">
        <v>97</v>
      </c>
      <c r="AQ94" s="148" t="s">
        <v>97</v>
      </c>
      <c r="AR94" s="148" t="s">
        <v>97</v>
      </c>
      <c r="AS94" s="148" t="s">
        <v>97</v>
      </c>
      <c r="AT94" s="148" t="s">
        <v>97</v>
      </c>
      <c r="AU94" s="148" t="s">
        <v>97</v>
      </c>
      <c r="AV94" s="148" t="s">
        <v>97</v>
      </c>
      <c r="AW94" s="148" t="s">
        <v>97</v>
      </c>
      <c r="AX94" s="150" t="s">
        <v>97</v>
      </c>
      <c r="AY94" s="147" t="s">
        <v>97</v>
      </c>
      <c r="AZ94" s="128" t="s">
        <v>97</v>
      </c>
      <c r="BA94" s="125" t="n">
        <v>3509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4" t="n">
        <v>47</v>
      </c>
      <c r="BL94" s="155" t="s">
        <v>97</v>
      </c>
      <c r="BM94" s="147" t="s">
        <v>97</v>
      </c>
      <c r="BN94" s="148" t="s">
        <v>97</v>
      </c>
      <c r="BO94" s="148" t="s">
        <v>97</v>
      </c>
      <c r="BP94" s="148" t="s">
        <v>97</v>
      </c>
      <c r="BQ94" s="148" t="s">
        <v>97</v>
      </c>
      <c r="BR94" s="148" t="s">
        <v>97</v>
      </c>
      <c r="BS94" s="148" t="s">
        <v>97</v>
      </c>
      <c r="BT94" s="148" t="s">
        <v>97</v>
      </c>
      <c r="BU94" s="148" t="s">
        <v>97</v>
      </c>
      <c r="BV94" s="148" t="s">
        <v>97</v>
      </c>
      <c r="BW94" s="148" t="s">
        <v>97</v>
      </c>
      <c r="BX94" s="150" t="s">
        <v>97</v>
      </c>
      <c r="BY94" s="147" t="s">
        <v>97</v>
      </c>
      <c r="BZ94" s="128" t="s">
        <v>97</v>
      </c>
      <c r="CA94" s="125" t="n">
        <v>4134</v>
      </c>
      <c r="CB94" s="129" t="s">
        <v>97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4" t="n">
        <v>29</v>
      </c>
      <c r="CL94" s="155" t="s">
        <v>97</v>
      </c>
      <c r="CM94" s="147" t="s">
        <v>97</v>
      </c>
      <c r="CN94" s="148" t="s">
        <v>97</v>
      </c>
      <c r="CO94" s="148" t="s">
        <v>97</v>
      </c>
      <c r="CP94" s="148" t="s">
        <v>97</v>
      </c>
      <c r="CQ94" s="148" t="s">
        <v>97</v>
      </c>
      <c r="CR94" s="148" t="s">
        <v>97</v>
      </c>
      <c r="CS94" s="148" t="s">
        <v>97</v>
      </c>
      <c r="CT94" s="148" t="s">
        <v>97</v>
      </c>
      <c r="CU94" s="148" t="s">
        <v>97</v>
      </c>
      <c r="CV94" s="148" t="s">
        <v>97</v>
      </c>
      <c r="CW94" s="148" t="s">
        <v>97</v>
      </c>
      <c r="CX94" s="150" t="s">
        <v>97</v>
      </c>
      <c r="CY94" s="147" t="s">
        <v>97</v>
      </c>
      <c r="CZ94" s="128" t="s">
        <v>97</v>
      </c>
      <c r="DA94" s="125" t="n">
        <v>2619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2" width="7.51"/>
    <col collapsed="false" customWidth="true" hidden="false" outlineLevel="0" max="32" min="32" style="2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2" width="7.51"/>
    <col collapsed="false" customWidth="true" hidden="false" outlineLevel="0" max="58" min="58" style="2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2" width="7.51"/>
    <col collapsed="false" customWidth="true" hidden="false" outlineLevel="0" max="84" min="84" style="3" width="11.91"/>
    <col collapsed="false" customWidth="true" hidden="false" outlineLevel="0" max="85" min="85" style="3" width="11.2"/>
    <col collapsed="false" customWidth="true" hidden="false" outlineLevel="0" max="86" min="86" style="3" width="6.38"/>
    <col collapsed="false" customWidth="true" hidden="false" outlineLevel="0" max="87" min="87" style="3" width="9.07"/>
    <col collapsed="false" customWidth="true" hidden="false" outlineLevel="0" max="88" min="88" style="3" width="6.24"/>
    <col collapsed="false" customWidth="true" hidden="false" outlineLevel="0" max="89" min="89" style="3" width="17.73"/>
    <col collapsed="false" customWidth="true" hidden="false" outlineLevel="0" max="105" min="90" style="3" width="16.59"/>
    <col collapsed="false" customWidth="true" hidden="false" outlineLevel="0" max="107" min="106" style="3" width="15.46"/>
    <col collapsed="false" customWidth="true" hidden="false" outlineLevel="0" max="108" min="108" style="3" width="7.51"/>
    <col collapsed="false" customWidth="false" hidden="false" outlineLevel="0" max="109" min="109" style="3" width="9.79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F1" s="192"/>
      <c r="CG1" s="192"/>
      <c r="CH1" s="192"/>
      <c r="CI1" s="192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192"/>
      <c r="DC1" s="192"/>
      <c r="DD1" s="192"/>
      <c r="DE1" s="192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J2" s="8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3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3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3"/>
      <c r="CF9" s="18"/>
      <c r="CG9" s="18"/>
      <c r="CH9" s="17"/>
      <c r="CI9" s="18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F10" s="27"/>
      <c r="CG10" s="22"/>
      <c r="CH10" s="23"/>
      <c r="CI10" s="22"/>
      <c r="CJ10" s="23"/>
      <c r="CK10" s="26"/>
      <c r="CL10" s="26"/>
      <c r="CM10" s="26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85</v>
      </c>
      <c r="L11" s="31"/>
      <c r="M11" s="32"/>
      <c r="N11" s="33" t="s">
        <v>186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K11" s="31" t="s">
        <v>187</v>
      </c>
      <c r="AL11" s="31"/>
      <c r="AM11" s="32"/>
      <c r="AN11" s="33" t="s">
        <v>188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K11" s="31" t="s">
        <v>189</v>
      </c>
      <c r="BL11" s="31"/>
      <c r="BM11" s="32"/>
      <c r="BN11" s="33" t="s">
        <v>190</v>
      </c>
      <c r="BT11" s="34"/>
      <c r="CA11" s="35" t="s">
        <v>6</v>
      </c>
      <c r="CB11" s="28"/>
      <c r="CC11" s="28"/>
      <c r="CD11" s="28"/>
      <c r="CF11" s="34"/>
      <c r="CG11" s="34"/>
      <c r="CH11" s="34"/>
      <c r="CI11" s="34"/>
      <c r="CJ11" s="194"/>
      <c r="CK11" s="194"/>
      <c r="CL11" s="32"/>
      <c r="CM11" s="22"/>
      <c r="CN11" s="195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196"/>
      <c r="DA11" s="196"/>
      <c r="DB11" s="196"/>
      <c r="DC11" s="196"/>
      <c r="DD11" s="34"/>
      <c r="DE11" s="34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K12" s="36"/>
      <c r="BL12" s="36"/>
      <c r="BT12" s="27"/>
      <c r="CF12" s="27"/>
      <c r="CG12" s="27"/>
      <c r="CH12" s="27"/>
      <c r="CI12" s="27"/>
      <c r="CJ12" s="158"/>
      <c r="CK12" s="158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197"/>
      <c r="CG13" s="197"/>
      <c r="CH13" s="197"/>
      <c r="CI13" s="197"/>
      <c r="CJ13" s="197"/>
      <c r="CK13" s="197"/>
      <c r="CL13" s="198"/>
      <c r="CM13" s="198"/>
      <c r="CN13" s="198"/>
      <c r="CO13" s="198"/>
      <c r="CP13" s="198"/>
      <c r="CQ13" s="197"/>
      <c r="CR13" s="197"/>
      <c r="CS13" s="197"/>
      <c r="CT13" s="197"/>
      <c r="CU13" s="197"/>
      <c r="CV13" s="197"/>
      <c r="CW13" s="197"/>
      <c r="CX13" s="198"/>
      <c r="CY13" s="198"/>
      <c r="CZ13" s="198"/>
      <c r="DA13" s="198"/>
      <c r="DB13" s="199"/>
      <c r="DC13" s="199"/>
      <c r="DD13" s="200"/>
      <c r="DE13" s="201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197"/>
      <c r="CG14" s="197"/>
      <c r="CH14" s="197"/>
      <c r="CI14" s="197"/>
      <c r="CJ14" s="197"/>
      <c r="CK14" s="197"/>
      <c r="CL14" s="198"/>
      <c r="CM14" s="198"/>
      <c r="CN14" s="198"/>
      <c r="CO14" s="198"/>
      <c r="CP14" s="198"/>
      <c r="CQ14" s="197"/>
      <c r="CR14" s="197"/>
      <c r="CS14" s="197"/>
      <c r="CT14" s="197"/>
      <c r="CU14" s="197"/>
      <c r="CV14" s="197"/>
      <c r="CW14" s="197"/>
      <c r="CX14" s="198"/>
      <c r="CY14" s="198"/>
      <c r="CZ14" s="198"/>
      <c r="DA14" s="198"/>
      <c r="DB14" s="199"/>
      <c r="DC14" s="199"/>
      <c r="DD14" s="200"/>
      <c r="DE14" s="20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197"/>
      <c r="CG15" s="197"/>
      <c r="CH15" s="197"/>
      <c r="CI15" s="197"/>
      <c r="CJ15" s="197"/>
      <c r="CK15" s="197"/>
      <c r="CL15" s="202"/>
      <c r="CM15" s="198"/>
      <c r="CN15" s="198"/>
      <c r="CO15" s="198"/>
      <c r="CP15" s="198"/>
      <c r="CQ15" s="197"/>
      <c r="CR15" s="202"/>
      <c r="CS15" s="197"/>
      <c r="CT15" s="198"/>
      <c r="CU15" s="197"/>
      <c r="CV15" s="198"/>
      <c r="CW15" s="198"/>
      <c r="CX15" s="198"/>
      <c r="CY15" s="198"/>
      <c r="CZ15" s="198"/>
      <c r="DA15" s="198"/>
      <c r="DB15" s="199"/>
      <c r="DC15" s="199"/>
      <c r="DD15" s="200"/>
      <c r="DE15" s="20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197"/>
      <c r="CG16" s="197"/>
      <c r="CH16" s="197"/>
      <c r="CI16" s="197"/>
      <c r="CJ16" s="197"/>
      <c r="CK16" s="197"/>
      <c r="CL16" s="202"/>
      <c r="CM16" s="198"/>
      <c r="CN16" s="198"/>
      <c r="CO16" s="198"/>
      <c r="CP16" s="198"/>
      <c r="CQ16" s="198"/>
      <c r="CR16" s="202"/>
      <c r="CS16" s="197"/>
      <c r="CT16" s="197"/>
      <c r="CU16" s="197"/>
      <c r="CV16" s="197"/>
      <c r="CW16" s="197"/>
      <c r="CX16" s="198"/>
      <c r="CY16" s="198"/>
      <c r="CZ16" s="198"/>
      <c r="DA16" s="198"/>
      <c r="DB16" s="199"/>
      <c r="DC16" s="199"/>
      <c r="DD16" s="200"/>
      <c r="DE16" s="20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197"/>
      <c r="CG17" s="197"/>
      <c r="CH17" s="197"/>
      <c r="CI17" s="197"/>
      <c r="CJ17" s="197"/>
      <c r="CK17" s="197"/>
      <c r="CL17" s="202"/>
      <c r="CM17" s="198"/>
      <c r="CN17" s="198"/>
      <c r="CO17" s="198"/>
      <c r="CP17" s="198"/>
      <c r="CQ17" s="198"/>
      <c r="CR17" s="202"/>
      <c r="CS17" s="197"/>
      <c r="CT17" s="197"/>
      <c r="CU17" s="197"/>
      <c r="CV17" s="197"/>
      <c r="CW17" s="197"/>
      <c r="CX17" s="198"/>
      <c r="CY17" s="198"/>
      <c r="CZ17" s="198"/>
      <c r="DA17" s="198"/>
      <c r="DB17" s="199"/>
      <c r="DC17" s="199"/>
      <c r="DD17" s="200"/>
      <c r="DE17" s="20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197"/>
      <c r="CG18" s="197"/>
      <c r="CH18" s="197"/>
      <c r="CI18" s="197"/>
      <c r="CJ18" s="197"/>
      <c r="CK18" s="197"/>
      <c r="CL18" s="202"/>
      <c r="CM18" s="198"/>
      <c r="CN18" s="198"/>
      <c r="CO18" s="198"/>
      <c r="CP18" s="198"/>
      <c r="CQ18" s="198"/>
      <c r="CR18" s="202"/>
      <c r="CS18" s="197"/>
      <c r="CT18" s="197"/>
      <c r="CU18" s="197"/>
      <c r="CV18" s="197"/>
      <c r="CW18" s="197"/>
      <c r="CX18" s="198"/>
      <c r="CY18" s="198"/>
      <c r="CZ18" s="198"/>
      <c r="DA18" s="198"/>
      <c r="DB18" s="199"/>
      <c r="DC18" s="199"/>
      <c r="DD18" s="200"/>
      <c r="DE18" s="20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197"/>
      <c r="CG19" s="197"/>
      <c r="CH19" s="197"/>
      <c r="CI19" s="197"/>
      <c r="CJ19" s="203"/>
      <c r="CK19" s="204"/>
      <c r="CL19" s="205"/>
      <c r="CM19" s="205"/>
      <c r="CN19" s="205"/>
      <c r="CO19" s="205"/>
      <c r="CP19" s="205"/>
      <c r="CQ19" s="204"/>
      <c r="CR19" s="205"/>
      <c r="CS19" s="205"/>
      <c r="CT19" s="205"/>
      <c r="CU19" s="205"/>
      <c r="CV19" s="205"/>
      <c r="CW19" s="205"/>
      <c r="CX19" s="203"/>
      <c r="CY19" s="203"/>
      <c r="CZ19" s="203"/>
      <c r="DA19" s="203"/>
      <c r="DB19" s="199"/>
      <c r="DC19" s="199"/>
      <c r="DD19" s="200"/>
      <c r="DE19" s="20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197"/>
      <c r="CG20" s="197"/>
      <c r="CH20" s="197"/>
      <c r="CI20" s="197"/>
      <c r="CJ20" s="203"/>
      <c r="CK20" s="204"/>
      <c r="CL20" s="206"/>
      <c r="CM20" s="204"/>
      <c r="CN20" s="204"/>
      <c r="CO20" s="204"/>
      <c r="CP20" s="207"/>
      <c r="CQ20" s="204"/>
      <c r="CR20" s="204"/>
      <c r="CS20" s="204"/>
      <c r="CT20" s="204"/>
      <c r="CU20" s="204"/>
      <c r="CV20" s="204"/>
      <c r="CW20" s="204"/>
      <c r="CX20" s="203"/>
      <c r="CY20" s="203"/>
      <c r="CZ20" s="203"/>
      <c r="DA20" s="203"/>
      <c r="DB20" s="199"/>
      <c r="DC20" s="199"/>
      <c r="DD20" s="200"/>
      <c r="DE20" s="20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197"/>
      <c r="CG21" s="197"/>
      <c r="CH21" s="197"/>
      <c r="CI21" s="197"/>
      <c r="CJ21" s="203"/>
      <c r="CK21" s="204"/>
      <c r="CL21" s="204"/>
      <c r="CM21" s="204"/>
      <c r="CN21" s="204"/>
      <c r="CO21" s="204"/>
      <c r="CP21" s="207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199"/>
      <c r="DC21" s="199"/>
      <c r="DD21" s="200"/>
      <c r="DE21" s="20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197"/>
      <c r="CG22" s="197"/>
      <c r="CH22" s="197"/>
      <c r="CI22" s="197"/>
      <c r="CJ22" s="203"/>
      <c r="CK22" s="204"/>
      <c r="CL22" s="204"/>
      <c r="CM22" s="204"/>
      <c r="CN22" s="204"/>
      <c r="CO22" s="204"/>
      <c r="CP22" s="207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199"/>
      <c r="DC22" s="199"/>
      <c r="DD22" s="200"/>
      <c r="DE22" s="201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176" t="n">
        <v>32</v>
      </c>
      <c r="L23" s="177" t="n">
        <v>71416</v>
      </c>
      <c r="M23" s="178" t="n">
        <v>15262</v>
      </c>
      <c r="N23" s="168" t="n">
        <v>2946</v>
      </c>
      <c r="O23" s="168" t="n">
        <v>8144</v>
      </c>
      <c r="P23" s="168" t="n">
        <v>1442</v>
      </c>
      <c r="Q23" s="168" t="n">
        <v>2730</v>
      </c>
      <c r="R23" s="168" t="n">
        <v>36492</v>
      </c>
      <c r="S23" s="168" t="n">
        <v>19663</v>
      </c>
      <c r="T23" s="179" t="n">
        <v>408</v>
      </c>
      <c r="U23" s="168" t="n">
        <v>1552</v>
      </c>
      <c r="V23" s="168" t="n">
        <v>2121</v>
      </c>
      <c r="W23" s="168" t="n">
        <v>15151</v>
      </c>
      <c r="X23" s="180" t="n">
        <v>432</v>
      </c>
      <c r="Y23" s="178" t="n">
        <v>916</v>
      </c>
      <c r="Z23" s="167" t="n">
        <v>363.8</v>
      </c>
      <c r="AA23" s="168" t="n">
        <v>3000</v>
      </c>
      <c r="AB23" s="169" t="n">
        <v>197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176" t="n">
        <v>52</v>
      </c>
      <c r="AL23" s="177" t="n">
        <v>150615</v>
      </c>
      <c r="AM23" s="178" t="n">
        <v>33820</v>
      </c>
      <c r="AN23" s="168" t="n">
        <v>5707</v>
      </c>
      <c r="AO23" s="168" t="n">
        <v>15105</v>
      </c>
      <c r="AP23" s="168" t="n">
        <v>3996</v>
      </c>
      <c r="AQ23" s="168" t="n">
        <v>9011</v>
      </c>
      <c r="AR23" s="168" t="n">
        <v>73760</v>
      </c>
      <c r="AS23" s="168" t="n">
        <v>43035</v>
      </c>
      <c r="AT23" s="179" t="n">
        <v>1758</v>
      </c>
      <c r="AU23" s="168" t="n">
        <v>2329</v>
      </c>
      <c r="AV23" s="168" t="n">
        <v>3475</v>
      </c>
      <c r="AW23" s="168" t="n">
        <v>34145</v>
      </c>
      <c r="AX23" s="180" t="n">
        <v>1329</v>
      </c>
      <c r="AY23" s="178" t="n">
        <v>3171</v>
      </c>
      <c r="AZ23" s="167" t="n">
        <v>363.7</v>
      </c>
      <c r="BA23" s="168" t="n">
        <v>5458</v>
      </c>
      <c r="BB23" s="169" t="n">
        <v>292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51</v>
      </c>
      <c r="BL23" s="79" t="n">
        <v>197764</v>
      </c>
      <c r="BM23" s="80" t="n">
        <v>33889</v>
      </c>
      <c r="BN23" s="81" t="n">
        <v>6138</v>
      </c>
      <c r="BO23" s="81" t="n">
        <v>18848</v>
      </c>
      <c r="BP23" s="81" t="n">
        <v>2705</v>
      </c>
      <c r="BQ23" s="81" t="n">
        <v>6198</v>
      </c>
      <c r="BR23" s="81" t="n">
        <v>98383</v>
      </c>
      <c r="BS23" s="81" t="n">
        <v>65493</v>
      </c>
      <c r="BT23" s="82" t="n">
        <v>1543</v>
      </c>
      <c r="BU23" s="81" t="n">
        <v>3334</v>
      </c>
      <c r="BV23" s="81" t="n">
        <v>10310</v>
      </c>
      <c r="BW23" s="81" t="n">
        <v>44223</v>
      </c>
      <c r="BX23" s="83" t="n">
        <v>6084</v>
      </c>
      <c r="BY23" s="80" t="n">
        <v>2643</v>
      </c>
      <c r="BZ23" s="133" t="n">
        <v>364.2</v>
      </c>
      <c r="CA23" s="81" t="n">
        <v>8015</v>
      </c>
      <c r="CB23" s="85" t="n">
        <v>320</v>
      </c>
      <c r="CC23" s="86" t="s">
        <v>55</v>
      </c>
      <c r="CD23" s="87" t="str">
        <f aca="false">BG23</f>
        <v>2017</v>
      </c>
      <c r="CE23" s="88" t="s">
        <v>36</v>
      </c>
      <c r="CF23" s="208"/>
      <c r="CG23" s="209"/>
      <c r="CH23" s="210"/>
      <c r="CI23" s="90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0"/>
      <c r="CZ23" s="172"/>
      <c r="DA23" s="172"/>
      <c r="DB23" s="211"/>
      <c r="DC23" s="212"/>
      <c r="DD23" s="213"/>
      <c r="DE23" s="90"/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181" t="n">
        <v>31</v>
      </c>
      <c r="L24" s="182" t="n">
        <v>68412</v>
      </c>
      <c r="M24" s="183" t="n">
        <v>14083</v>
      </c>
      <c r="N24" s="171" t="n">
        <v>2743</v>
      </c>
      <c r="O24" s="171" t="n">
        <v>7595</v>
      </c>
      <c r="P24" s="171" t="n">
        <v>1226</v>
      </c>
      <c r="Q24" s="171" t="n">
        <v>2520</v>
      </c>
      <c r="R24" s="171" t="n">
        <v>34187</v>
      </c>
      <c r="S24" s="171" t="n">
        <v>20142</v>
      </c>
      <c r="T24" s="184" t="n">
        <v>393</v>
      </c>
      <c r="U24" s="171" t="n">
        <v>1648</v>
      </c>
      <c r="V24" s="171" t="n">
        <v>1973</v>
      </c>
      <c r="W24" s="171" t="n">
        <v>15709</v>
      </c>
      <c r="X24" s="185" t="n">
        <v>419</v>
      </c>
      <c r="Y24" s="183" t="n">
        <v>875</v>
      </c>
      <c r="Z24" s="170" t="n">
        <v>364.7</v>
      </c>
      <c r="AA24" s="171" t="n">
        <v>2781</v>
      </c>
      <c r="AB24" s="172" t="n">
        <v>191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181" t="n">
        <v>55</v>
      </c>
      <c r="AL24" s="182" t="n">
        <v>146233</v>
      </c>
      <c r="AM24" s="183" t="n">
        <v>32385</v>
      </c>
      <c r="AN24" s="171" t="n">
        <v>5492</v>
      </c>
      <c r="AO24" s="171" t="n">
        <v>14191</v>
      </c>
      <c r="AP24" s="171" t="n">
        <v>3658</v>
      </c>
      <c r="AQ24" s="171" t="n">
        <v>9044</v>
      </c>
      <c r="AR24" s="171" t="n">
        <v>70284</v>
      </c>
      <c r="AS24" s="171" t="n">
        <v>43563</v>
      </c>
      <c r="AT24" s="184" t="n">
        <v>1684</v>
      </c>
      <c r="AU24" s="171" t="n">
        <v>2528</v>
      </c>
      <c r="AV24" s="171" t="n">
        <v>3049</v>
      </c>
      <c r="AW24" s="171" t="n">
        <v>35002</v>
      </c>
      <c r="AX24" s="185" t="n">
        <v>1300</v>
      </c>
      <c r="AY24" s="183" t="n">
        <v>3051</v>
      </c>
      <c r="AZ24" s="170" t="n">
        <v>363.5</v>
      </c>
      <c r="BA24" s="171" t="n">
        <v>5432</v>
      </c>
      <c r="BB24" s="172" t="n">
        <v>298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53</v>
      </c>
      <c r="BL24" s="92" t="n">
        <v>203318</v>
      </c>
      <c r="BM24" s="93" t="n">
        <v>32903</v>
      </c>
      <c r="BN24" s="94" t="n">
        <v>5993</v>
      </c>
      <c r="BO24" s="94" t="n">
        <v>18225</v>
      </c>
      <c r="BP24" s="94" t="n">
        <v>2570</v>
      </c>
      <c r="BQ24" s="94" t="n">
        <v>6115</v>
      </c>
      <c r="BR24" s="94" t="n">
        <v>102323</v>
      </c>
      <c r="BS24" s="94" t="n">
        <v>68092</v>
      </c>
      <c r="BT24" s="95" t="n">
        <v>1441</v>
      </c>
      <c r="BU24" s="94" t="n">
        <v>3298</v>
      </c>
      <c r="BV24" s="94" t="n">
        <v>10284</v>
      </c>
      <c r="BW24" s="94" t="n">
        <v>46692</v>
      </c>
      <c r="BX24" s="96" t="n">
        <v>6378</v>
      </c>
      <c r="BY24" s="93" t="n">
        <v>2697</v>
      </c>
      <c r="BZ24" s="119" t="n">
        <v>363.8</v>
      </c>
      <c r="CA24" s="94" t="n">
        <v>8204</v>
      </c>
      <c r="CB24" s="98" t="n">
        <v>323</v>
      </c>
      <c r="CC24" s="99"/>
      <c r="CD24" s="87" t="str">
        <f aca="false">BG24</f>
        <v>2018</v>
      </c>
      <c r="CE24" s="88"/>
      <c r="CF24" s="208"/>
      <c r="CG24" s="105"/>
      <c r="CH24" s="210"/>
      <c r="CI24" s="90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0"/>
      <c r="CZ24" s="172"/>
      <c r="DA24" s="172"/>
      <c r="DB24" s="211"/>
      <c r="DC24" s="212"/>
      <c r="DD24" s="213"/>
      <c r="DE24" s="90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181" t="n">
        <v>31</v>
      </c>
      <c r="L25" s="182" t="n">
        <v>68454</v>
      </c>
      <c r="M25" s="183" t="n">
        <v>13538</v>
      </c>
      <c r="N25" s="171" t="n">
        <v>2626</v>
      </c>
      <c r="O25" s="171" t="n">
        <v>7258</v>
      </c>
      <c r="P25" s="171" t="n">
        <v>1176</v>
      </c>
      <c r="Q25" s="171" t="n">
        <v>2478</v>
      </c>
      <c r="R25" s="171" t="n">
        <v>34449</v>
      </c>
      <c r="S25" s="171" t="n">
        <v>20467</v>
      </c>
      <c r="T25" s="184" t="n">
        <v>372</v>
      </c>
      <c r="U25" s="171" t="n">
        <v>1646</v>
      </c>
      <c r="V25" s="171" t="n">
        <v>1945</v>
      </c>
      <c r="W25" s="171" t="n">
        <v>16089</v>
      </c>
      <c r="X25" s="185" t="n">
        <v>415</v>
      </c>
      <c r="Y25" s="183" t="n">
        <v>907</v>
      </c>
      <c r="Z25" s="170" t="n">
        <v>364.5</v>
      </c>
      <c r="AA25" s="171" t="n">
        <v>2680</v>
      </c>
      <c r="AB25" s="172" t="n">
        <v>184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181" t="n">
        <v>55</v>
      </c>
      <c r="AL25" s="182" t="n">
        <v>146366</v>
      </c>
      <c r="AM25" s="183" t="n">
        <v>31468</v>
      </c>
      <c r="AN25" s="171" t="n">
        <v>5338</v>
      </c>
      <c r="AO25" s="171" t="n">
        <v>13680</v>
      </c>
      <c r="AP25" s="171" t="n">
        <v>3579</v>
      </c>
      <c r="AQ25" s="171" t="n">
        <v>8872</v>
      </c>
      <c r="AR25" s="171" t="n">
        <v>69734</v>
      </c>
      <c r="AS25" s="171" t="n">
        <v>45164</v>
      </c>
      <c r="AT25" s="184" t="n">
        <v>1528</v>
      </c>
      <c r="AU25" s="171" t="n">
        <v>2601</v>
      </c>
      <c r="AV25" s="171" t="n">
        <v>2864</v>
      </c>
      <c r="AW25" s="171" t="n">
        <v>36874</v>
      </c>
      <c r="AX25" s="185" t="n">
        <v>1297</v>
      </c>
      <c r="AY25" s="183" t="n">
        <v>3261</v>
      </c>
      <c r="AZ25" s="170" t="n">
        <v>363.2</v>
      </c>
      <c r="BA25" s="171" t="n">
        <v>5109</v>
      </c>
      <c r="BB25" s="172" t="n">
        <v>298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54</v>
      </c>
      <c r="BL25" s="92" t="n">
        <v>208248</v>
      </c>
      <c r="BM25" s="93" t="n">
        <v>32144</v>
      </c>
      <c r="BN25" s="94" t="n">
        <v>5904</v>
      </c>
      <c r="BO25" s="94" t="n">
        <v>17943</v>
      </c>
      <c r="BP25" s="94" t="n">
        <v>2475</v>
      </c>
      <c r="BQ25" s="94" t="n">
        <v>5822</v>
      </c>
      <c r="BR25" s="94" t="n">
        <v>105501</v>
      </c>
      <c r="BS25" s="94" t="n">
        <v>70603</v>
      </c>
      <c r="BT25" s="95" t="n">
        <v>1526</v>
      </c>
      <c r="BU25" s="94" t="n">
        <v>3452</v>
      </c>
      <c r="BV25" s="94" t="n">
        <v>10636</v>
      </c>
      <c r="BW25" s="94" t="n">
        <v>48046</v>
      </c>
      <c r="BX25" s="96" t="n">
        <v>6943</v>
      </c>
      <c r="BY25" s="93" t="n">
        <v>2828</v>
      </c>
      <c r="BZ25" s="119" t="n">
        <v>363.8</v>
      </c>
      <c r="CA25" s="94" t="n">
        <v>8761</v>
      </c>
      <c r="CB25" s="98" t="n">
        <v>338</v>
      </c>
      <c r="CC25" s="99"/>
      <c r="CD25" s="87" t="str">
        <f aca="false">BG25</f>
        <v>2019</v>
      </c>
      <c r="CE25" s="88"/>
      <c r="CF25" s="208"/>
      <c r="CG25" s="105"/>
      <c r="CH25" s="210"/>
      <c r="CI25" s="90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0"/>
      <c r="CZ25" s="172"/>
      <c r="DA25" s="172"/>
      <c r="DB25" s="211"/>
      <c r="DC25" s="212"/>
      <c r="DD25" s="213"/>
      <c r="DE25" s="90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181"/>
      <c r="L26" s="182"/>
      <c r="M26" s="183"/>
      <c r="N26" s="171"/>
      <c r="O26" s="171"/>
      <c r="P26" s="171"/>
      <c r="Q26" s="171"/>
      <c r="R26" s="171"/>
      <c r="S26" s="171"/>
      <c r="T26" s="184"/>
      <c r="U26" s="171"/>
      <c r="V26" s="171"/>
      <c r="W26" s="171"/>
      <c r="X26" s="185"/>
      <c r="Y26" s="183"/>
      <c r="Z26" s="170"/>
      <c r="AA26" s="171"/>
      <c r="AB26" s="172"/>
      <c r="AC26" s="99"/>
      <c r="AD26" s="87"/>
      <c r="AE26" s="88"/>
      <c r="AF26" s="75"/>
      <c r="AG26" s="101"/>
      <c r="AH26" s="102"/>
      <c r="AI26" s="90"/>
      <c r="AK26" s="181"/>
      <c r="AL26" s="182"/>
      <c r="AM26" s="183"/>
      <c r="AN26" s="171"/>
      <c r="AO26" s="171"/>
      <c r="AP26" s="171"/>
      <c r="AQ26" s="171"/>
      <c r="AR26" s="171"/>
      <c r="AS26" s="171"/>
      <c r="AT26" s="184"/>
      <c r="AU26" s="171"/>
      <c r="AV26" s="171"/>
      <c r="AW26" s="171"/>
      <c r="AX26" s="185"/>
      <c r="AY26" s="183"/>
      <c r="AZ26" s="170"/>
      <c r="BA26" s="171"/>
      <c r="BB26" s="172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208"/>
      <c r="CG26" s="105"/>
      <c r="CH26" s="106"/>
      <c r="CI26" s="10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0"/>
      <c r="CZ26" s="172"/>
      <c r="DA26" s="172"/>
      <c r="DB26" s="211"/>
      <c r="DC26" s="212"/>
      <c r="DD26" s="213"/>
      <c r="DE26" s="90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181" t="n">
        <v>31</v>
      </c>
      <c r="L27" s="182" t="n">
        <v>70788</v>
      </c>
      <c r="M27" s="183" t="n">
        <v>14955</v>
      </c>
      <c r="N27" s="171" t="n">
        <v>2886</v>
      </c>
      <c r="O27" s="171" t="n">
        <v>7980</v>
      </c>
      <c r="P27" s="171" t="n">
        <v>1393</v>
      </c>
      <c r="Q27" s="171" t="n">
        <v>2696</v>
      </c>
      <c r="R27" s="171" t="n">
        <v>35972</v>
      </c>
      <c r="S27" s="171" t="n">
        <v>19862</v>
      </c>
      <c r="T27" s="184" t="n">
        <v>401</v>
      </c>
      <c r="U27" s="171" t="n">
        <v>1574</v>
      </c>
      <c r="V27" s="171" t="n">
        <v>2092</v>
      </c>
      <c r="W27" s="171" t="n">
        <v>15357</v>
      </c>
      <c r="X27" s="185" t="n">
        <v>438</v>
      </c>
      <c r="Y27" s="183" t="n">
        <v>899</v>
      </c>
      <c r="Z27" s="170" t="n">
        <v>364</v>
      </c>
      <c r="AA27" s="171" t="n">
        <v>2840</v>
      </c>
      <c r="AB27" s="172" t="n">
        <v>193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181" t="n">
        <v>53</v>
      </c>
      <c r="AL27" s="182" t="n">
        <v>148890</v>
      </c>
      <c r="AM27" s="183" t="n">
        <v>33268</v>
      </c>
      <c r="AN27" s="171" t="n">
        <v>5655</v>
      </c>
      <c r="AO27" s="171" t="n">
        <v>14723</v>
      </c>
      <c r="AP27" s="171" t="n">
        <v>3914</v>
      </c>
      <c r="AQ27" s="171" t="n">
        <v>8976</v>
      </c>
      <c r="AR27" s="171" t="n">
        <v>72837</v>
      </c>
      <c r="AS27" s="171" t="n">
        <v>42784</v>
      </c>
      <c r="AT27" s="184" t="n">
        <v>1754</v>
      </c>
      <c r="AU27" s="171" t="n">
        <v>2282</v>
      </c>
      <c r="AV27" s="171" t="n">
        <v>3382</v>
      </c>
      <c r="AW27" s="171" t="n">
        <v>34042</v>
      </c>
      <c r="AX27" s="185" t="n">
        <v>1324</v>
      </c>
      <c r="AY27" s="183" t="n">
        <v>3133</v>
      </c>
      <c r="AZ27" s="170" t="n">
        <v>364</v>
      </c>
      <c r="BA27" s="171" t="n">
        <v>5347</v>
      </c>
      <c r="BB27" s="172" t="n">
        <v>296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51</v>
      </c>
      <c r="BL27" s="92" t="n">
        <v>199716</v>
      </c>
      <c r="BM27" s="93" t="n">
        <v>33918</v>
      </c>
      <c r="BN27" s="94" t="n">
        <v>6169</v>
      </c>
      <c r="BO27" s="94" t="n">
        <v>18789</v>
      </c>
      <c r="BP27" s="94" t="n">
        <v>2699</v>
      </c>
      <c r="BQ27" s="94" t="n">
        <v>6261</v>
      </c>
      <c r="BR27" s="94" t="n">
        <v>99714</v>
      </c>
      <c r="BS27" s="94" t="n">
        <v>66084</v>
      </c>
      <c r="BT27" s="95" t="n">
        <v>1529</v>
      </c>
      <c r="BU27" s="94" t="n">
        <v>3362</v>
      </c>
      <c r="BV27" s="94" t="n">
        <v>10285</v>
      </c>
      <c r="BW27" s="94" t="n">
        <v>44704</v>
      </c>
      <c r="BX27" s="96" t="n">
        <v>6204</v>
      </c>
      <c r="BY27" s="93" t="n">
        <v>2658</v>
      </c>
      <c r="BZ27" s="119" t="n">
        <v>364.5</v>
      </c>
      <c r="CA27" s="94" t="n">
        <v>7553</v>
      </c>
      <c r="CB27" s="98" t="n">
        <v>320</v>
      </c>
      <c r="CC27" s="99" t="s">
        <v>57</v>
      </c>
      <c r="CD27" s="87" t="str">
        <f aca="false">BG27</f>
        <v>2017</v>
      </c>
      <c r="CE27" s="88"/>
      <c r="CF27" s="208"/>
      <c r="CG27" s="209"/>
      <c r="CH27" s="210"/>
      <c r="CI27" s="90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0"/>
      <c r="CZ27" s="172"/>
      <c r="DA27" s="172"/>
      <c r="DB27" s="211"/>
      <c r="DC27" s="212"/>
      <c r="DD27" s="213"/>
      <c r="DE27" s="90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181" t="n">
        <v>31</v>
      </c>
      <c r="L28" s="182" t="n">
        <v>68001</v>
      </c>
      <c r="M28" s="183" t="n">
        <v>13844</v>
      </c>
      <c r="N28" s="171" t="n">
        <v>2698</v>
      </c>
      <c r="O28" s="171" t="n">
        <v>7514</v>
      </c>
      <c r="P28" s="171" t="n">
        <v>1188</v>
      </c>
      <c r="Q28" s="171" t="n">
        <v>2444</v>
      </c>
      <c r="R28" s="171" t="n">
        <v>33983</v>
      </c>
      <c r="S28" s="171" t="n">
        <v>20174</v>
      </c>
      <c r="T28" s="184" t="n">
        <v>385</v>
      </c>
      <c r="U28" s="171" t="n">
        <v>1634</v>
      </c>
      <c r="V28" s="171" t="n">
        <v>1936</v>
      </c>
      <c r="W28" s="171" t="n">
        <v>15809</v>
      </c>
      <c r="X28" s="185" t="n">
        <v>409</v>
      </c>
      <c r="Y28" s="183" t="n">
        <v>870</v>
      </c>
      <c r="Z28" s="170" t="n">
        <v>364.6</v>
      </c>
      <c r="AA28" s="171" t="n">
        <v>2652</v>
      </c>
      <c r="AB28" s="172" t="n">
        <v>184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181" t="n">
        <v>55</v>
      </c>
      <c r="AL28" s="182" t="n">
        <v>146248</v>
      </c>
      <c r="AM28" s="183" t="n">
        <v>32163</v>
      </c>
      <c r="AN28" s="171" t="n">
        <v>5457</v>
      </c>
      <c r="AO28" s="171" t="n">
        <v>14113</v>
      </c>
      <c r="AP28" s="171" t="n">
        <v>3632</v>
      </c>
      <c r="AQ28" s="171" t="n">
        <v>8960</v>
      </c>
      <c r="AR28" s="171" t="n">
        <v>69958</v>
      </c>
      <c r="AS28" s="171" t="n">
        <v>44127</v>
      </c>
      <c r="AT28" s="184" t="n">
        <v>1620</v>
      </c>
      <c r="AU28" s="171" t="n">
        <v>2560</v>
      </c>
      <c r="AV28" s="171" t="n">
        <v>2983</v>
      </c>
      <c r="AW28" s="171" t="n">
        <v>35666</v>
      </c>
      <c r="AX28" s="185" t="n">
        <v>1299</v>
      </c>
      <c r="AY28" s="183" t="n">
        <v>3011</v>
      </c>
      <c r="AZ28" s="170" t="n">
        <v>363</v>
      </c>
      <c r="BA28" s="171" t="n">
        <v>5298</v>
      </c>
      <c r="BB28" s="172" t="n">
        <v>298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53</v>
      </c>
      <c r="BL28" s="92" t="n">
        <v>204536</v>
      </c>
      <c r="BM28" s="93" t="n">
        <v>32562</v>
      </c>
      <c r="BN28" s="94" t="n">
        <v>5969</v>
      </c>
      <c r="BO28" s="94" t="n">
        <v>18022</v>
      </c>
      <c r="BP28" s="94" t="n">
        <v>2542</v>
      </c>
      <c r="BQ28" s="94" t="n">
        <v>6029</v>
      </c>
      <c r="BR28" s="94" t="n">
        <v>103088</v>
      </c>
      <c r="BS28" s="94" t="n">
        <v>68886</v>
      </c>
      <c r="BT28" s="95" t="n">
        <v>1446</v>
      </c>
      <c r="BU28" s="94" t="n">
        <v>3317</v>
      </c>
      <c r="BV28" s="94" t="n">
        <v>10363</v>
      </c>
      <c r="BW28" s="94" t="n">
        <v>47305</v>
      </c>
      <c r="BX28" s="96" t="n">
        <v>6455</v>
      </c>
      <c r="BY28" s="93" t="n">
        <v>2728</v>
      </c>
      <c r="BZ28" s="119" t="n">
        <v>363.6</v>
      </c>
      <c r="CA28" s="94" t="n">
        <v>7834</v>
      </c>
      <c r="CB28" s="98" t="n">
        <v>323</v>
      </c>
      <c r="CC28" s="99"/>
      <c r="CD28" s="87" t="str">
        <f aca="false">BG28</f>
        <v>2018</v>
      </c>
      <c r="CE28" s="88"/>
      <c r="CF28" s="208"/>
      <c r="CG28" s="105"/>
      <c r="CH28" s="210"/>
      <c r="CI28" s="90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0"/>
      <c r="CZ28" s="172"/>
      <c r="DA28" s="172"/>
      <c r="DB28" s="211"/>
      <c r="DC28" s="212"/>
      <c r="DD28" s="213"/>
      <c r="DE28" s="90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181"/>
      <c r="L29" s="182"/>
      <c r="M29" s="183"/>
      <c r="N29" s="171"/>
      <c r="O29" s="171"/>
      <c r="P29" s="171"/>
      <c r="Q29" s="171"/>
      <c r="R29" s="171"/>
      <c r="S29" s="171"/>
      <c r="T29" s="184"/>
      <c r="U29" s="171"/>
      <c r="V29" s="171"/>
      <c r="W29" s="171"/>
      <c r="X29" s="185"/>
      <c r="Y29" s="183"/>
      <c r="Z29" s="170"/>
      <c r="AA29" s="171"/>
      <c r="AB29" s="172"/>
      <c r="AC29" s="99"/>
      <c r="AD29" s="108"/>
      <c r="AE29" s="88"/>
      <c r="AF29" s="75"/>
      <c r="AG29" s="104"/>
      <c r="AH29" s="105"/>
      <c r="AI29" s="106"/>
      <c r="AJ29" s="107"/>
      <c r="AK29" s="181"/>
      <c r="AL29" s="182"/>
      <c r="AM29" s="183"/>
      <c r="AN29" s="171"/>
      <c r="AO29" s="171"/>
      <c r="AP29" s="171"/>
      <c r="AQ29" s="171"/>
      <c r="AR29" s="171"/>
      <c r="AS29" s="171"/>
      <c r="AT29" s="184"/>
      <c r="AU29" s="171"/>
      <c r="AV29" s="171"/>
      <c r="AW29" s="171"/>
      <c r="AX29" s="185"/>
      <c r="AY29" s="183"/>
      <c r="AZ29" s="170"/>
      <c r="BA29" s="171"/>
      <c r="BB29" s="172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208"/>
      <c r="CG29" s="105"/>
      <c r="CH29" s="106"/>
      <c r="CI29" s="214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0"/>
      <c r="CZ29" s="172"/>
      <c r="DA29" s="172"/>
      <c r="DB29" s="211"/>
      <c r="DC29" s="215"/>
      <c r="DD29" s="213"/>
      <c r="DE29" s="90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181" t="n">
        <v>31</v>
      </c>
      <c r="L30" s="182" t="n">
        <v>16048</v>
      </c>
      <c r="M30" s="183" t="n">
        <v>3274</v>
      </c>
      <c r="N30" s="171" t="n">
        <v>634</v>
      </c>
      <c r="O30" s="171" t="n">
        <v>1814</v>
      </c>
      <c r="P30" s="171" t="n">
        <v>257</v>
      </c>
      <c r="Q30" s="171" t="n">
        <v>570</v>
      </c>
      <c r="R30" s="171" t="n">
        <v>7964</v>
      </c>
      <c r="S30" s="171" t="n">
        <v>4810</v>
      </c>
      <c r="T30" s="184" t="n">
        <v>69</v>
      </c>
      <c r="U30" s="171" t="n">
        <v>398</v>
      </c>
      <c r="V30" s="171" t="n">
        <v>470</v>
      </c>
      <c r="W30" s="171" t="n">
        <v>3780</v>
      </c>
      <c r="X30" s="185" t="n">
        <v>93</v>
      </c>
      <c r="Y30" s="183" t="n">
        <v>180</v>
      </c>
      <c r="Z30" s="170" t="n">
        <v>89.7</v>
      </c>
      <c r="AA30" s="171" t="n">
        <v>2652</v>
      </c>
      <c r="AB30" s="172" t="n">
        <v>184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181" t="n">
        <v>55</v>
      </c>
      <c r="AL30" s="182" t="n">
        <v>33751</v>
      </c>
      <c r="AM30" s="183" t="n">
        <v>7727</v>
      </c>
      <c r="AN30" s="171" t="n">
        <v>1268</v>
      </c>
      <c r="AO30" s="171" t="n">
        <v>3492</v>
      </c>
      <c r="AP30" s="171" t="n">
        <v>837</v>
      </c>
      <c r="AQ30" s="171" t="n">
        <v>2130</v>
      </c>
      <c r="AR30" s="171" t="n">
        <v>15672</v>
      </c>
      <c r="AS30" s="171" t="n">
        <v>10352</v>
      </c>
      <c r="AT30" s="184" t="n">
        <v>301</v>
      </c>
      <c r="AU30" s="171" t="n">
        <v>603</v>
      </c>
      <c r="AV30" s="171" t="n">
        <v>703</v>
      </c>
      <c r="AW30" s="171" t="n">
        <v>8440</v>
      </c>
      <c r="AX30" s="185" t="n">
        <v>305</v>
      </c>
      <c r="AY30" s="183" t="n">
        <v>551</v>
      </c>
      <c r="AZ30" s="170" t="n">
        <v>89.2</v>
      </c>
      <c r="BA30" s="171" t="n">
        <v>5298</v>
      </c>
      <c r="BB30" s="172" t="n">
        <v>298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53</v>
      </c>
      <c r="BL30" s="92" t="n">
        <v>48865</v>
      </c>
      <c r="BM30" s="93" t="n">
        <v>7716</v>
      </c>
      <c r="BN30" s="94" t="n">
        <v>1310</v>
      </c>
      <c r="BO30" s="94" t="n">
        <v>4309</v>
      </c>
      <c r="BP30" s="94" t="n">
        <v>612</v>
      </c>
      <c r="BQ30" s="94" t="n">
        <v>1486</v>
      </c>
      <c r="BR30" s="94" t="n">
        <v>24683</v>
      </c>
      <c r="BS30" s="94" t="n">
        <v>16466</v>
      </c>
      <c r="BT30" s="95" t="n">
        <v>373</v>
      </c>
      <c r="BU30" s="94" t="n">
        <v>755</v>
      </c>
      <c r="BV30" s="94" t="n">
        <v>2512</v>
      </c>
      <c r="BW30" s="94" t="n">
        <v>11220</v>
      </c>
      <c r="BX30" s="96" t="n">
        <v>1607</v>
      </c>
      <c r="BY30" s="93" t="n">
        <v>789</v>
      </c>
      <c r="BZ30" s="119" t="n">
        <v>89.8</v>
      </c>
      <c r="CA30" s="94" t="n">
        <v>7834</v>
      </c>
      <c r="CB30" s="98" t="n">
        <v>323</v>
      </c>
      <c r="CC30" s="99" t="s">
        <v>61</v>
      </c>
      <c r="CD30" s="87" t="str">
        <f aca="false">BG30</f>
        <v>2019</v>
      </c>
      <c r="CE30" s="88"/>
      <c r="CF30" s="208"/>
      <c r="CG30" s="110"/>
      <c r="CH30" s="111"/>
      <c r="CI30" s="90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0"/>
      <c r="CZ30" s="172"/>
      <c r="DA30" s="172"/>
      <c r="DB30" s="211"/>
      <c r="DC30" s="212"/>
      <c r="DD30" s="213"/>
      <c r="DE30" s="90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181" t="n">
        <v>31</v>
      </c>
      <c r="L31" s="182" t="n">
        <v>16115</v>
      </c>
      <c r="M31" s="183" t="n">
        <v>3394</v>
      </c>
      <c r="N31" s="171" t="n">
        <v>668</v>
      </c>
      <c r="O31" s="171" t="n">
        <v>1866</v>
      </c>
      <c r="P31" s="171" t="n">
        <v>251</v>
      </c>
      <c r="Q31" s="171" t="n">
        <v>610</v>
      </c>
      <c r="R31" s="171" t="n">
        <v>7947</v>
      </c>
      <c r="S31" s="171" t="n">
        <v>4774</v>
      </c>
      <c r="T31" s="184" t="n">
        <v>89</v>
      </c>
      <c r="U31" s="171" t="n">
        <v>366</v>
      </c>
      <c r="V31" s="171" t="n">
        <v>467</v>
      </c>
      <c r="W31" s="171" t="n">
        <v>3748</v>
      </c>
      <c r="X31" s="185" t="n">
        <v>103</v>
      </c>
      <c r="Y31" s="183" t="n">
        <v>217</v>
      </c>
      <c r="Z31" s="170" t="n">
        <v>90.8</v>
      </c>
      <c r="AA31" s="171" t="n">
        <v>2573</v>
      </c>
      <c r="AB31" s="172" t="n">
        <v>184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181" t="n">
        <v>55</v>
      </c>
      <c r="AL31" s="182" t="n">
        <v>34606</v>
      </c>
      <c r="AM31" s="183" t="n">
        <v>7970</v>
      </c>
      <c r="AN31" s="171" t="n">
        <v>1399</v>
      </c>
      <c r="AO31" s="171" t="n">
        <v>3692</v>
      </c>
      <c r="AP31" s="171" t="n">
        <v>819</v>
      </c>
      <c r="AQ31" s="171" t="n">
        <v>2060</v>
      </c>
      <c r="AR31" s="171" t="n">
        <v>15934</v>
      </c>
      <c r="AS31" s="171" t="n">
        <v>10702</v>
      </c>
      <c r="AT31" s="184" t="n">
        <v>363</v>
      </c>
      <c r="AU31" s="171" t="n">
        <v>568</v>
      </c>
      <c r="AV31" s="171" t="n">
        <v>676</v>
      </c>
      <c r="AW31" s="171" t="n">
        <v>8791</v>
      </c>
      <c r="AX31" s="185" t="n">
        <v>304</v>
      </c>
      <c r="AY31" s="183" t="n">
        <v>765</v>
      </c>
      <c r="AZ31" s="170" t="n">
        <v>90.5</v>
      </c>
      <c r="BA31" s="171" t="n">
        <v>5214</v>
      </c>
      <c r="BB31" s="172" t="n">
        <v>298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54</v>
      </c>
      <c r="BL31" s="92" t="n">
        <v>50956</v>
      </c>
      <c r="BM31" s="93" t="n">
        <v>8425</v>
      </c>
      <c r="BN31" s="94" t="n">
        <v>1708</v>
      </c>
      <c r="BO31" s="94" t="n">
        <v>4641</v>
      </c>
      <c r="BP31" s="94" t="n">
        <v>596</v>
      </c>
      <c r="BQ31" s="94" t="n">
        <v>1480</v>
      </c>
      <c r="BR31" s="94" t="n">
        <v>24701</v>
      </c>
      <c r="BS31" s="94" t="n">
        <v>17829</v>
      </c>
      <c r="BT31" s="95" t="n">
        <v>416</v>
      </c>
      <c r="BU31" s="94" t="n">
        <v>885</v>
      </c>
      <c r="BV31" s="94" t="n">
        <v>2532</v>
      </c>
      <c r="BW31" s="94" t="n">
        <v>12376</v>
      </c>
      <c r="BX31" s="96" t="n">
        <v>1621</v>
      </c>
      <c r="BY31" s="93" t="n">
        <v>671</v>
      </c>
      <c r="BZ31" s="119" t="n">
        <v>90.5</v>
      </c>
      <c r="CA31" s="94" t="n">
        <v>8523</v>
      </c>
      <c r="CB31" s="98" t="n">
        <v>340</v>
      </c>
      <c r="CC31" s="99" t="s">
        <v>63</v>
      </c>
      <c r="CD31" s="108"/>
      <c r="CE31" s="88"/>
      <c r="CF31" s="208"/>
      <c r="CG31" s="110"/>
      <c r="CH31" s="114"/>
      <c r="CI31" s="90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0"/>
      <c r="CZ31" s="172"/>
      <c r="DA31" s="172"/>
      <c r="DB31" s="211"/>
      <c r="DC31" s="215"/>
      <c r="DD31" s="213"/>
      <c r="DE31" s="90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181" t="n">
        <v>31</v>
      </c>
      <c r="L32" s="182" t="n">
        <v>17680</v>
      </c>
      <c r="M32" s="183" t="n">
        <v>3210</v>
      </c>
      <c r="N32" s="171" t="n">
        <v>543</v>
      </c>
      <c r="O32" s="171" t="n">
        <v>1674</v>
      </c>
      <c r="P32" s="171" t="n">
        <v>310</v>
      </c>
      <c r="Q32" s="171" t="n">
        <v>683</v>
      </c>
      <c r="R32" s="171" t="n">
        <v>8876</v>
      </c>
      <c r="S32" s="171" t="n">
        <v>5594</v>
      </c>
      <c r="T32" s="184" t="n">
        <v>112</v>
      </c>
      <c r="U32" s="171" t="n">
        <v>494</v>
      </c>
      <c r="V32" s="171" t="n">
        <v>508</v>
      </c>
      <c r="W32" s="171" t="n">
        <v>4361</v>
      </c>
      <c r="X32" s="185" t="n">
        <v>119</v>
      </c>
      <c r="Y32" s="183" t="n">
        <v>239</v>
      </c>
      <c r="Z32" s="170" t="n">
        <v>92</v>
      </c>
      <c r="AA32" s="171" t="n">
        <v>2577</v>
      </c>
      <c r="AB32" s="172" t="n">
        <v>184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181" t="n">
        <v>55</v>
      </c>
      <c r="AL32" s="182" t="n">
        <v>37805</v>
      </c>
      <c r="AM32" s="183" t="n">
        <v>7339</v>
      </c>
      <c r="AN32" s="171" t="n">
        <v>1067</v>
      </c>
      <c r="AO32" s="171" t="n">
        <v>2999</v>
      </c>
      <c r="AP32" s="171" t="n">
        <v>935</v>
      </c>
      <c r="AQ32" s="171" t="n">
        <v>2337</v>
      </c>
      <c r="AR32" s="171" t="n">
        <v>17899</v>
      </c>
      <c r="AS32" s="171" t="n">
        <v>12567</v>
      </c>
      <c r="AT32" s="184" t="n">
        <v>459</v>
      </c>
      <c r="AU32" s="171" t="n">
        <v>772</v>
      </c>
      <c r="AV32" s="171" t="n">
        <v>740</v>
      </c>
      <c r="AW32" s="171" t="n">
        <v>10281</v>
      </c>
      <c r="AX32" s="185" t="n">
        <v>315</v>
      </c>
      <c r="AY32" s="183" t="n">
        <v>977</v>
      </c>
      <c r="AZ32" s="170" t="n">
        <v>91.7</v>
      </c>
      <c r="BA32" s="171" t="n">
        <v>5132</v>
      </c>
      <c r="BB32" s="172" t="n">
        <v>298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54</v>
      </c>
      <c r="BL32" s="92" t="n">
        <v>54718</v>
      </c>
      <c r="BM32" s="93" t="n">
        <v>7827</v>
      </c>
      <c r="BN32" s="94" t="n">
        <v>1388</v>
      </c>
      <c r="BO32" s="94" t="n">
        <v>4358</v>
      </c>
      <c r="BP32" s="94" t="n">
        <v>638</v>
      </c>
      <c r="BQ32" s="94" t="n">
        <v>1443</v>
      </c>
      <c r="BR32" s="94" t="n">
        <v>28352</v>
      </c>
      <c r="BS32" s="94" t="n">
        <v>18540</v>
      </c>
      <c r="BT32" s="95" t="n">
        <v>381</v>
      </c>
      <c r="BU32" s="94" t="n">
        <v>993</v>
      </c>
      <c r="BV32" s="94" t="n">
        <v>2907</v>
      </c>
      <c r="BW32" s="94" t="n">
        <v>12318</v>
      </c>
      <c r="BX32" s="96" t="n">
        <v>1940</v>
      </c>
      <c r="BY32" s="93" t="n">
        <v>655</v>
      </c>
      <c r="BZ32" s="119" t="n">
        <v>91.7</v>
      </c>
      <c r="CA32" s="94" t="n">
        <v>8546</v>
      </c>
      <c r="CB32" s="98" t="n">
        <v>338</v>
      </c>
      <c r="CC32" s="99" t="s">
        <v>66</v>
      </c>
      <c r="CD32" s="108"/>
      <c r="CE32" s="88"/>
      <c r="CF32" s="208"/>
      <c r="CG32" s="110"/>
      <c r="CH32" s="114"/>
      <c r="CI32" s="90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0"/>
      <c r="CZ32" s="172"/>
      <c r="DA32" s="172"/>
      <c r="DB32" s="211"/>
      <c r="DC32" s="215"/>
      <c r="DD32" s="213"/>
      <c r="DE32" s="90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181" t="n">
        <v>31</v>
      </c>
      <c r="L33" s="182" t="n">
        <v>18610</v>
      </c>
      <c r="M33" s="183" t="n">
        <v>3660</v>
      </c>
      <c r="N33" s="171" t="n">
        <v>782</v>
      </c>
      <c r="O33" s="171" t="n">
        <v>1904</v>
      </c>
      <c r="P33" s="171" t="n">
        <v>358</v>
      </c>
      <c r="Q33" s="171" t="n">
        <v>615</v>
      </c>
      <c r="R33" s="171" t="n">
        <v>9662</v>
      </c>
      <c r="S33" s="171" t="n">
        <v>5288</v>
      </c>
      <c r="T33" s="184" t="n">
        <v>102</v>
      </c>
      <c r="U33" s="171" t="n">
        <v>388</v>
      </c>
      <c r="V33" s="171" t="n">
        <v>500</v>
      </c>
      <c r="W33" s="171" t="n">
        <v>4199</v>
      </c>
      <c r="X33" s="185" t="n">
        <v>100</v>
      </c>
      <c r="Y33" s="183" t="n">
        <v>270</v>
      </c>
      <c r="Z33" s="170" t="n">
        <v>92</v>
      </c>
      <c r="AA33" s="171" t="n">
        <v>2680</v>
      </c>
      <c r="AB33" s="172" t="n">
        <v>184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181" t="n">
        <v>55</v>
      </c>
      <c r="AL33" s="182" t="n">
        <v>40204</v>
      </c>
      <c r="AM33" s="183" t="n">
        <v>8433</v>
      </c>
      <c r="AN33" s="171" t="n">
        <v>1605</v>
      </c>
      <c r="AO33" s="171" t="n">
        <v>3496</v>
      </c>
      <c r="AP33" s="171" t="n">
        <v>987</v>
      </c>
      <c r="AQ33" s="171" t="n">
        <v>2345</v>
      </c>
      <c r="AR33" s="171" t="n">
        <v>20228</v>
      </c>
      <c r="AS33" s="171" t="n">
        <v>11543</v>
      </c>
      <c r="AT33" s="184" t="n">
        <v>405</v>
      </c>
      <c r="AU33" s="171" t="n">
        <v>658</v>
      </c>
      <c r="AV33" s="171" t="n">
        <v>745</v>
      </c>
      <c r="AW33" s="171" t="n">
        <v>9363</v>
      </c>
      <c r="AX33" s="185" t="n">
        <v>372</v>
      </c>
      <c r="AY33" s="183" t="n">
        <v>968</v>
      </c>
      <c r="AZ33" s="170" t="n">
        <v>91.8</v>
      </c>
      <c r="BA33" s="171" t="n">
        <v>5109</v>
      </c>
      <c r="BB33" s="172" t="n">
        <v>298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54</v>
      </c>
      <c r="BL33" s="92" t="n">
        <v>53710</v>
      </c>
      <c r="BM33" s="93" t="n">
        <v>8177</v>
      </c>
      <c r="BN33" s="94" t="n">
        <v>1498</v>
      </c>
      <c r="BO33" s="94" t="n">
        <v>4635</v>
      </c>
      <c r="BP33" s="94" t="n">
        <v>630</v>
      </c>
      <c r="BQ33" s="94" t="n">
        <v>1413</v>
      </c>
      <c r="BR33" s="94" t="n">
        <v>27766</v>
      </c>
      <c r="BS33" s="94" t="n">
        <v>17768</v>
      </c>
      <c r="BT33" s="95" t="n">
        <v>357</v>
      </c>
      <c r="BU33" s="94" t="n">
        <v>819</v>
      </c>
      <c r="BV33" s="94" t="n">
        <v>2685</v>
      </c>
      <c r="BW33" s="94" t="n">
        <v>12132</v>
      </c>
      <c r="BX33" s="96" t="n">
        <v>1775</v>
      </c>
      <c r="BY33" s="93" t="n">
        <v>712</v>
      </c>
      <c r="BZ33" s="119" t="n">
        <v>91.8</v>
      </c>
      <c r="CA33" s="94" t="n">
        <v>8761</v>
      </c>
      <c r="CB33" s="98" t="n">
        <v>338</v>
      </c>
      <c r="CC33" s="99" t="s">
        <v>68</v>
      </c>
      <c r="CD33" s="108"/>
      <c r="CE33" s="88"/>
      <c r="CF33" s="208"/>
      <c r="CG33" s="110"/>
      <c r="CH33" s="114"/>
      <c r="CI33" s="90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0"/>
      <c r="CZ33" s="172"/>
      <c r="DA33" s="172"/>
      <c r="DB33" s="211"/>
      <c r="DC33" s="215"/>
      <c r="DD33" s="213"/>
      <c r="DE33" s="90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181"/>
      <c r="L34" s="182"/>
      <c r="M34" s="183"/>
      <c r="N34" s="171"/>
      <c r="O34" s="171"/>
      <c r="P34" s="171"/>
      <c r="Q34" s="171"/>
      <c r="R34" s="171"/>
      <c r="S34" s="171"/>
      <c r="T34" s="184"/>
      <c r="U34" s="171"/>
      <c r="V34" s="171"/>
      <c r="W34" s="171"/>
      <c r="X34" s="185"/>
      <c r="Y34" s="183"/>
      <c r="Z34" s="170"/>
      <c r="AA34" s="171"/>
      <c r="AB34" s="172"/>
      <c r="AC34" s="99"/>
      <c r="AD34" s="108"/>
      <c r="AE34" s="88"/>
      <c r="AF34" s="75"/>
      <c r="AG34" s="109"/>
      <c r="AH34" s="110"/>
      <c r="AI34" s="115"/>
      <c r="AJ34" s="116"/>
      <c r="AK34" s="181"/>
      <c r="AL34" s="182"/>
      <c r="AM34" s="183"/>
      <c r="AN34" s="171"/>
      <c r="AO34" s="171"/>
      <c r="AP34" s="171"/>
      <c r="AQ34" s="171"/>
      <c r="AR34" s="171"/>
      <c r="AS34" s="171"/>
      <c r="AT34" s="184"/>
      <c r="AU34" s="171"/>
      <c r="AV34" s="171"/>
      <c r="AW34" s="171"/>
      <c r="AX34" s="185"/>
      <c r="AY34" s="183"/>
      <c r="AZ34" s="170"/>
      <c r="BA34" s="171"/>
      <c r="BB34" s="172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208"/>
      <c r="CG34" s="110"/>
      <c r="CH34" s="115"/>
      <c r="CI34" s="216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0"/>
      <c r="CZ34" s="172"/>
      <c r="DA34" s="172"/>
      <c r="DB34" s="211"/>
      <c r="DC34" s="215"/>
      <c r="DD34" s="213"/>
      <c r="DE34" s="90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181" t="n">
        <v>31</v>
      </c>
      <c r="L35" s="182" t="n">
        <v>5601</v>
      </c>
      <c r="M35" s="183" t="n">
        <v>1238</v>
      </c>
      <c r="N35" s="171" t="n">
        <v>259</v>
      </c>
      <c r="O35" s="171" t="n">
        <v>637</v>
      </c>
      <c r="P35" s="171" t="n">
        <v>103</v>
      </c>
      <c r="Q35" s="171" t="n">
        <v>238</v>
      </c>
      <c r="R35" s="171" t="n">
        <v>2681</v>
      </c>
      <c r="S35" s="171" t="n">
        <v>1682</v>
      </c>
      <c r="T35" s="184" t="n">
        <v>22</v>
      </c>
      <c r="U35" s="171" t="n">
        <v>160</v>
      </c>
      <c r="V35" s="171" t="n">
        <v>165</v>
      </c>
      <c r="W35" s="171" t="n">
        <v>1307</v>
      </c>
      <c r="X35" s="185" t="n">
        <v>29</v>
      </c>
      <c r="Y35" s="183" t="n">
        <v>50</v>
      </c>
      <c r="Z35" s="170" t="n">
        <v>30.9</v>
      </c>
      <c r="AA35" s="171" t="n">
        <v>2708</v>
      </c>
      <c r="AB35" s="172" t="n">
        <v>191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181" t="n">
        <v>55</v>
      </c>
      <c r="AL35" s="182" t="n">
        <v>11536</v>
      </c>
      <c r="AM35" s="183" t="n">
        <v>2814</v>
      </c>
      <c r="AN35" s="171" t="n">
        <v>520</v>
      </c>
      <c r="AO35" s="171" t="n">
        <v>1248</v>
      </c>
      <c r="AP35" s="171" t="n">
        <v>302</v>
      </c>
      <c r="AQ35" s="171" t="n">
        <v>745</v>
      </c>
      <c r="AR35" s="171" t="n">
        <v>5240</v>
      </c>
      <c r="AS35" s="171" t="n">
        <v>3482</v>
      </c>
      <c r="AT35" s="184" t="n">
        <v>94</v>
      </c>
      <c r="AU35" s="171" t="n">
        <v>221</v>
      </c>
      <c r="AV35" s="171" t="n">
        <v>248</v>
      </c>
      <c r="AW35" s="171" t="n">
        <v>2809</v>
      </c>
      <c r="AX35" s="185" t="n">
        <v>109</v>
      </c>
      <c r="AY35" s="183" t="n">
        <v>185</v>
      </c>
      <c r="AZ35" s="170" t="n">
        <v>30.9</v>
      </c>
      <c r="BA35" s="171" t="n">
        <v>5397</v>
      </c>
      <c r="BB35" s="172" t="n">
        <v>298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53</v>
      </c>
      <c r="BL35" s="92" t="n">
        <v>16605</v>
      </c>
      <c r="BM35" s="93" t="n">
        <v>2734</v>
      </c>
      <c r="BN35" s="94" t="n">
        <v>487</v>
      </c>
      <c r="BO35" s="94" t="n">
        <v>1498</v>
      </c>
      <c r="BP35" s="94" t="n">
        <v>228</v>
      </c>
      <c r="BQ35" s="94" t="n">
        <v>521</v>
      </c>
      <c r="BR35" s="94" t="n">
        <v>8309</v>
      </c>
      <c r="BS35" s="94" t="n">
        <v>5562</v>
      </c>
      <c r="BT35" s="95" t="n">
        <v>161</v>
      </c>
      <c r="BU35" s="94" t="n">
        <v>274</v>
      </c>
      <c r="BV35" s="94" t="n">
        <v>866</v>
      </c>
      <c r="BW35" s="94" t="n">
        <v>3722</v>
      </c>
      <c r="BX35" s="96" t="n">
        <v>540</v>
      </c>
      <c r="BY35" s="93" t="n">
        <v>224</v>
      </c>
      <c r="BZ35" s="119" t="n">
        <v>30.8</v>
      </c>
      <c r="CA35" s="94" t="n">
        <v>8088</v>
      </c>
      <c r="CB35" s="98" t="n">
        <v>323</v>
      </c>
      <c r="CC35" s="99" t="s">
        <v>70</v>
      </c>
      <c r="CD35" s="87" t="str">
        <f aca="false">BG35</f>
        <v>2019</v>
      </c>
      <c r="CE35" s="88"/>
      <c r="CF35" s="208"/>
      <c r="CG35" s="110"/>
      <c r="CH35" s="117"/>
      <c r="CI35" s="90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0"/>
      <c r="CZ35" s="172"/>
      <c r="DA35" s="172"/>
      <c r="DB35" s="211"/>
      <c r="DC35" s="212"/>
      <c r="DD35" s="213"/>
      <c r="DE35" s="90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181" t="n">
        <v>31</v>
      </c>
      <c r="L36" s="182" t="n">
        <v>4841</v>
      </c>
      <c r="M36" s="183" t="n">
        <v>854</v>
      </c>
      <c r="N36" s="171" t="n">
        <v>162</v>
      </c>
      <c r="O36" s="171" t="n">
        <v>483</v>
      </c>
      <c r="P36" s="171" t="n">
        <v>73</v>
      </c>
      <c r="Q36" s="171" t="n">
        <v>135</v>
      </c>
      <c r="R36" s="171" t="n">
        <v>2566</v>
      </c>
      <c r="S36" s="171" t="n">
        <v>1422</v>
      </c>
      <c r="T36" s="184" t="n">
        <v>23</v>
      </c>
      <c r="U36" s="171" t="n">
        <v>108</v>
      </c>
      <c r="V36" s="171" t="n">
        <v>139</v>
      </c>
      <c r="W36" s="171" t="n">
        <v>1125</v>
      </c>
      <c r="X36" s="185" t="n">
        <v>27</v>
      </c>
      <c r="Y36" s="183" t="n">
        <v>51</v>
      </c>
      <c r="Z36" s="170" t="n">
        <v>28</v>
      </c>
      <c r="AA36" s="171" t="n">
        <v>2643</v>
      </c>
      <c r="AB36" s="172" t="n">
        <v>191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181" t="n">
        <v>55</v>
      </c>
      <c r="AL36" s="182" t="n">
        <v>10251</v>
      </c>
      <c r="AM36" s="183" t="n">
        <v>2007</v>
      </c>
      <c r="AN36" s="171" t="n">
        <v>328</v>
      </c>
      <c r="AO36" s="171" t="n">
        <v>855</v>
      </c>
      <c r="AP36" s="171" t="n">
        <v>230</v>
      </c>
      <c r="AQ36" s="171" t="n">
        <v>594</v>
      </c>
      <c r="AR36" s="171" t="n">
        <v>5095</v>
      </c>
      <c r="AS36" s="171" t="n">
        <v>3148</v>
      </c>
      <c r="AT36" s="184" t="n">
        <v>104</v>
      </c>
      <c r="AU36" s="171" t="n">
        <v>177</v>
      </c>
      <c r="AV36" s="171" t="n">
        <v>203</v>
      </c>
      <c r="AW36" s="171" t="n">
        <v>2576</v>
      </c>
      <c r="AX36" s="185" t="n">
        <v>87</v>
      </c>
      <c r="AY36" s="183" t="n">
        <v>148</v>
      </c>
      <c r="AZ36" s="170" t="n">
        <v>28</v>
      </c>
      <c r="BA36" s="171" t="n">
        <v>5255</v>
      </c>
      <c r="BB36" s="172" t="n">
        <v>298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53</v>
      </c>
      <c r="BL36" s="92" t="n">
        <v>15051</v>
      </c>
      <c r="BM36" s="93" t="n">
        <v>2141</v>
      </c>
      <c r="BN36" s="94" t="n">
        <v>368</v>
      </c>
      <c r="BO36" s="94" t="n">
        <v>1204</v>
      </c>
      <c r="BP36" s="94" t="n">
        <v>163</v>
      </c>
      <c r="BQ36" s="94" t="n">
        <v>405</v>
      </c>
      <c r="BR36" s="94" t="n">
        <v>7863</v>
      </c>
      <c r="BS36" s="94" t="n">
        <v>5047</v>
      </c>
      <c r="BT36" s="95" t="n">
        <v>100</v>
      </c>
      <c r="BU36" s="94" t="n">
        <v>232</v>
      </c>
      <c r="BV36" s="94" t="n">
        <v>745</v>
      </c>
      <c r="BW36" s="94" t="n">
        <v>3491</v>
      </c>
      <c r="BX36" s="96" t="n">
        <v>478</v>
      </c>
      <c r="BY36" s="93" t="n">
        <v>271</v>
      </c>
      <c r="BZ36" s="119" t="n">
        <v>28</v>
      </c>
      <c r="CA36" s="94" t="n">
        <v>7879</v>
      </c>
      <c r="CB36" s="98" t="n">
        <v>323</v>
      </c>
      <c r="CC36" s="99" t="s">
        <v>72</v>
      </c>
      <c r="CD36" s="108"/>
      <c r="CE36" s="88"/>
      <c r="CF36" s="208"/>
      <c r="CG36" s="110"/>
      <c r="CH36" s="117"/>
      <c r="CI36" s="90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0"/>
      <c r="CZ36" s="172"/>
      <c r="DA36" s="172"/>
      <c r="DB36" s="211"/>
      <c r="DC36" s="215"/>
      <c r="DD36" s="213"/>
      <c r="DE36" s="90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181" t="n">
        <v>31</v>
      </c>
      <c r="L37" s="182" t="n">
        <v>5606</v>
      </c>
      <c r="M37" s="183" t="n">
        <v>1183</v>
      </c>
      <c r="N37" s="171" t="n">
        <v>212</v>
      </c>
      <c r="O37" s="171" t="n">
        <v>694</v>
      </c>
      <c r="P37" s="171" t="n">
        <v>81</v>
      </c>
      <c r="Q37" s="171" t="n">
        <v>196</v>
      </c>
      <c r="R37" s="171" t="n">
        <v>2717</v>
      </c>
      <c r="S37" s="171" t="n">
        <v>1707</v>
      </c>
      <c r="T37" s="184" t="n">
        <v>24</v>
      </c>
      <c r="U37" s="171" t="n">
        <v>130</v>
      </c>
      <c r="V37" s="171" t="n">
        <v>167</v>
      </c>
      <c r="W37" s="171" t="n">
        <v>1349</v>
      </c>
      <c r="X37" s="185" t="n">
        <v>37</v>
      </c>
      <c r="Y37" s="183" t="n">
        <v>79</v>
      </c>
      <c r="Z37" s="170" t="n">
        <v>30.8</v>
      </c>
      <c r="AA37" s="171" t="n">
        <v>2652</v>
      </c>
      <c r="AB37" s="172" t="n">
        <v>184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181" t="n">
        <v>55</v>
      </c>
      <c r="AL37" s="182" t="n">
        <v>11964</v>
      </c>
      <c r="AM37" s="183" t="n">
        <v>2906</v>
      </c>
      <c r="AN37" s="171" t="n">
        <v>420</v>
      </c>
      <c r="AO37" s="171" t="n">
        <v>1389</v>
      </c>
      <c r="AP37" s="171" t="n">
        <v>305</v>
      </c>
      <c r="AQ37" s="171" t="n">
        <v>792</v>
      </c>
      <c r="AR37" s="171" t="n">
        <v>5337</v>
      </c>
      <c r="AS37" s="171" t="n">
        <v>3722</v>
      </c>
      <c r="AT37" s="184" t="n">
        <v>104</v>
      </c>
      <c r="AU37" s="171" t="n">
        <v>205</v>
      </c>
      <c r="AV37" s="171" t="n">
        <v>252</v>
      </c>
      <c r="AW37" s="171" t="n">
        <v>3054</v>
      </c>
      <c r="AX37" s="185" t="n">
        <v>108</v>
      </c>
      <c r="AY37" s="183" t="n">
        <v>217</v>
      </c>
      <c r="AZ37" s="170" t="n">
        <v>30.3</v>
      </c>
      <c r="BA37" s="171" t="n">
        <v>5298</v>
      </c>
      <c r="BB37" s="172" t="n">
        <v>298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53</v>
      </c>
      <c r="BL37" s="92" t="n">
        <v>17209</v>
      </c>
      <c r="BM37" s="93" t="n">
        <v>2842</v>
      </c>
      <c r="BN37" s="94" t="n">
        <v>455</v>
      </c>
      <c r="BO37" s="94" t="n">
        <v>1606</v>
      </c>
      <c r="BP37" s="94" t="n">
        <v>221</v>
      </c>
      <c r="BQ37" s="94" t="n">
        <v>559</v>
      </c>
      <c r="BR37" s="94" t="n">
        <v>8511</v>
      </c>
      <c r="BS37" s="94" t="n">
        <v>5857</v>
      </c>
      <c r="BT37" s="95" t="n">
        <v>112</v>
      </c>
      <c r="BU37" s="94" t="n">
        <v>249</v>
      </c>
      <c r="BV37" s="94" t="n">
        <v>901</v>
      </c>
      <c r="BW37" s="94" t="n">
        <v>4006</v>
      </c>
      <c r="BX37" s="96" t="n">
        <v>589</v>
      </c>
      <c r="BY37" s="93" t="n">
        <v>295</v>
      </c>
      <c r="BZ37" s="119" t="n">
        <v>31</v>
      </c>
      <c r="CA37" s="94" t="n">
        <v>7834</v>
      </c>
      <c r="CB37" s="98" t="n">
        <v>323</v>
      </c>
      <c r="CC37" s="99" t="s">
        <v>74</v>
      </c>
      <c r="CD37" s="108"/>
      <c r="CE37" s="88"/>
      <c r="CF37" s="208"/>
      <c r="CG37" s="110"/>
      <c r="CH37" s="117"/>
      <c r="CI37" s="90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0"/>
      <c r="CZ37" s="172"/>
      <c r="DA37" s="172"/>
      <c r="DB37" s="211"/>
      <c r="DC37" s="215"/>
      <c r="DD37" s="213"/>
      <c r="DE37" s="90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181" t="n">
        <v>31</v>
      </c>
      <c r="L38" s="182" t="n">
        <v>5251</v>
      </c>
      <c r="M38" s="183" t="n">
        <v>1098</v>
      </c>
      <c r="N38" s="171" t="n">
        <v>207</v>
      </c>
      <c r="O38" s="171" t="n">
        <v>633</v>
      </c>
      <c r="P38" s="171" t="n">
        <v>80</v>
      </c>
      <c r="Q38" s="171" t="n">
        <v>178</v>
      </c>
      <c r="R38" s="171" t="n">
        <v>2558</v>
      </c>
      <c r="S38" s="171" t="n">
        <v>1595</v>
      </c>
      <c r="T38" s="184" t="n">
        <v>31</v>
      </c>
      <c r="U38" s="171" t="n">
        <v>115</v>
      </c>
      <c r="V38" s="171" t="n">
        <v>169</v>
      </c>
      <c r="W38" s="171" t="n">
        <v>1248</v>
      </c>
      <c r="X38" s="185" t="n">
        <v>32</v>
      </c>
      <c r="Y38" s="183" t="n">
        <v>77</v>
      </c>
      <c r="Z38" s="170" t="n">
        <v>30</v>
      </c>
      <c r="AA38" s="171" t="n">
        <v>2645</v>
      </c>
      <c r="AB38" s="172" t="n">
        <v>184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181" t="n">
        <v>54</v>
      </c>
      <c r="AL38" s="182" t="n">
        <v>11617</v>
      </c>
      <c r="AM38" s="183" t="n">
        <v>2781</v>
      </c>
      <c r="AN38" s="171" t="n">
        <v>467</v>
      </c>
      <c r="AO38" s="171" t="n">
        <v>1392</v>
      </c>
      <c r="AP38" s="171" t="n">
        <v>265</v>
      </c>
      <c r="AQ38" s="171" t="n">
        <v>657</v>
      </c>
      <c r="AR38" s="171" t="n">
        <v>5304</v>
      </c>
      <c r="AS38" s="171" t="n">
        <v>3531</v>
      </c>
      <c r="AT38" s="184" t="n">
        <v>99</v>
      </c>
      <c r="AU38" s="171" t="n">
        <v>171</v>
      </c>
      <c r="AV38" s="171" t="n">
        <v>213</v>
      </c>
      <c r="AW38" s="171" t="n">
        <v>2945</v>
      </c>
      <c r="AX38" s="185" t="n">
        <v>103</v>
      </c>
      <c r="AY38" s="183" t="n">
        <v>286</v>
      </c>
      <c r="AZ38" s="170" t="n">
        <v>30</v>
      </c>
      <c r="BA38" s="171" t="n">
        <v>5234</v>
      </c>
      <c r="BB38" s="172" t="n">
        <v>295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53</v>
      </c>
      <c r="BL38" s="92" t="n">
        <v>17008</v>
      </c>
      <c r="BM38" s="93" t="n">
        <v>2894</v>
      </c>
      <c r="BN38" s="94" t="n">
        <v>537</v>
      </c>
      <c r="BO38" s="94" t="n">
        <v>1649</v>
      </c>
      <c r="BP38" s="94" t="n">
        <v>195</v>
      </c>
      <c r="BQ38" s="94" t="n">
        <v>512</v>
      </c>
      <c r="BR38" s="94" t="n">
        <v>8082</v>
      </c>
      <c r="BS38" s="94" t="n">
        <v>6032</v>
      </c>
      <c r="BT38" s="95" t="n">
        <v>142</v>
      </c>
      <c r="BU38" s="94" t="n">
        <v>278</v>
      </c>
      <c r="BV38" s="94" t="n">
        <v>858</v>
      </c>
      <c r="BW38" s="94" t="n">
        <v>4231</v>
      </c>
      <c r="BX38" s="96" t="n">
        <v>523</v>
      </c>
      <c r="BY38" s="93" t="n">
        <v>245</v>
      </c>
      <c r="BZ38" s="119" t="n">
        <v>30</v>
      </c>
      <c r="CA38" s="94" t="n">
        <v>7858</v>
      </c>
      <c r="CB38" s="98" t="n">
        <v>323</v>
      </c>
      <c r="CC38" s="99" t="s">
        <v>76</v>
      </c>
      <c r="CD38" s="108"/>
      <c r="CE38" s="88"/>
      <c r="CF38" s="208"/>
      <c r="CG38" s="110"/>
      <c r="CH38" s="117"/>
      <c r="CI38" s="90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0"/>
      <c r="CZ38" s="172"/>
      <c r="DA38" s="172"/>
      <c r="DB38" s="211"/>
      <c r="DC38" s="215"/>
      <c r="DD38" s="213"/>
      <c r="DE38" s="90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181" t="n">
        <v>31</v>
      </c>
      <c r="L39" s="182" t="n">
        <v>5474</v>
      </c>
      <c r="M39" s="183" t="n">
        <v>1098</v>
      </c>
      <c r="N39" s="171" t="n">
        <v>199</v>
      </c>
      <c r="O39" s="171" t="n">
        <v>623</v>
      </c>
      <c r="P39" s="171" t="n">
        <v>80</v>
      </c>
      <c r="Q39" s="171" t="n">
        <v>196</v>
      </c>
      <c r="R39" s="171" t="n">
        <v>2782</v>
      </c>
      <c r="S39" s="171" t="n">
        <v>1593</v>
      </c>
      <c r="T39" s="184" t="n">
        <v>23</v>
      </c>
      <c r="U39" s="171" t="n">
        <v>123</v>
      </c>
      <c r="V39" s="171" t="n">
        <v>145</v>
      </c>
      <c r="W39" s="171" t="n">
        <v>1265</v>
      </c>
      <c r="X39" s="185" t="n">
        <v>36</v>
      </c>
      <c r="Y39" s="183" t="n">
        <v>62</v>
      </c>
      <c r="Z39" s="170" t="n">
        <v>30.8</v>
      </c>
      <c r="AA39" s="171" t="n">
        <v>2639</v>
      </c>
      <c r="AB39" s="172" t="n">
        <v>185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181" t="n">
        <v>54</v>
      </c>
      <c r="AL39" s="182" t="n">
        <v>11794</v>
      </c>
      <c r="AM39" s="183" t="n">
        <v>2769</v>
      </c>
      <c r="AN39" s="171" t="n">
        <v>449</v>
      </c>
      <c r="AO39" s="171" t="n">
        <v>1297</v>
      </c>
      <c r="AP39" s="171" t="n">
        <v>281</v>
      </c>
      <c r="AQ39" s="171" t="n">
        <v>742</v>
      </c>
      <c r="AR39" s="171" t="n">
        <v>5418</v>
      </c>
      <c r="AS39" s="171" t="n">
        <v>3607</v>
      </c>
      <c r="AT39" s="184" t="n">
        <v>120</v>
      </c>
      <c r="AU39" s="171" t="n">
        <v>168</v>
      </c>
      <c r="AV39" s="171" t="n">
        <v>240</v>
      </c>
      <c r="AW39" s="171" t="n">
        <v>2973</v>
      </c>
      <c r="AX39" s="185" t="n">
        <v>106</v>
      </c>
      <c r="AY39" s="183" t="n">
        <v>210</v>
      </c>
      <c r="AZ39" s="170" t="n">
        <v>30.9</v>
      </c>
      <c r="BA39" s="171" t="n">
        <v>5229</v>
      </c>
      <c r="BB39" s="172" t="n">
        <v>295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53</v>
      </c>
      <c r="BL39" s="92" t="n">
        <v>16871</v>
      </c>
      <c r="BM39" s="93" t="n">
        <v>2696</v>
      </c>
      <c r="BN39" s="94" t="n">
        <v>508</v>
      </c>
      <c r="BO39" s="94" t="n">
        <v>1517</v>
      </c>
      <c r="BP39" s="94" t="n">
        <v>192</v>
      </c>
      <c r="BQ39" s="94" t="n">
        <v>480</v>
      </c>
      <c r="BR39" s="94" t="n">
        <v>8160</v>
      </c>
      <c r="BS39" s="94" t="n">
        <v>6015</v>
      </c>
      <c r="BT39" s="95" t="n">
        <v>157</v>
      </c>
      <c r="BU39" s="94" t="n">
        <v>287</v>
      </c>
      <c r="BV39" s="94" t="n">
        <v>837</v>
      </c>
      <c r="BW39" s="94" t="n">
        <v>4197</v>
      </c>
      <c r="BX39" s="96" t="n">
        <v>538</v>
      </c>
      <c r="BY39" s="93" t="n">
        <v>228</v>
      </c>
      <c r="BZ39" s="119" t="n">
        <v>31</v>
      </c>
      <c r="CA39" s="94" t="n">
        <v>7941</v>
      </c>
      <c r="CB39" s="98" t="n">
        <v>323</v>
      </c>
      <c r="CC39" s="99" t="s">
        <v>79</v>
      </c>
      <c r="CD39" s="108"/>
      <c r="CE39" s="88"/>
      <c r="CF39" s="208"/>
      <c r="CG39" s="110"/>
      <c r="CH39" s="117"/>
      <c r="CI39" s="90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0"/>
      <c r="CZ39" s="172"/>
      <c r="DA39" s="172"/>
      <c r="DB39" s="211"/>
      <c r="DC39" s="215"/>
      <c r="DD39" s="213"/>
      <c r="DE39" s="90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181" t="n">
        <v>31</v>
      </c>
      <c r="L40" s="182" t="n">
        <v>5390</v>
      </c>
      <c r="M40" s="183" t="n">
        <v>1198</v>
      </c>
      <c r="N40" s="171" t="n">
        <v>262</v>
      </c>
      <c r="O40" s="171" t="n">
        <v>609</v>
      </c>
      <c r="P40" s="171" t="n">
        <v>91</v>
      </c>
      <c r="Q40" s="171" t="n">
        <v>235</v>
      </c>
      <c r="R40" s="171" t="n">
        <v>2607</v>
      </c>
      <c r="S40" s="171" t="n">
        <v>1586</v>
      </c>
      <c r="T40" s="184" t="n">
        <v>36</v>
      </c>
      <c r="U40" s="171" t="n">
        <v>128</v>
      </c>
      <c r="V40" s="171" t="n">
        <v>153</v>
      </c>
      <c r="W40" s="171" t="n">
        <v>1234</v>
      </c>
      <c r="X40" s="185" t="n">
        <v>35</v>
      </c>
      <c r="Y40" s="183" t="n">
        <v>78</v>
      </c>
      <c r="Z40" s="170" t="n">
        <v>30</v>
      </c>
      <c r="AA40" s="171" t="n">
        <v>2573</v>
      </c>
      <c r="AB40" s="172" t="n">
        <v>184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181" t="n">
        <v>55</v>
      </c>
      <c r="AL40" s="182" t="n">
        <v>11195</v>
      </c>
      <c r="AM40" s="183" t="n">
        <v>2420</v>
      </c>
      <c r="AN40" s="171" t="n">
        <v>482</v>
      </c>
      <c r="AO40" s="171" t="n">
        <v>1004</v>
      </c>
      <c r="AP40" s="171" t="n">
        <v>273</v>
      </c>
      <c r="AQ40" s="171" t="n">
        <v>660</v>
      </c>
      <c r="AR40" s="171" t="n">
        <v>5212</v>
      </c>
      <c r="AS40" s="171" t="n">
        <v>3564</v>
      </c>
      <c r="AT40" s="184" t="n">
        <v>144</v>
      </c>
      <c r="AU40" s="171" t="n">
        <v>229</v>
      </c>
      <c r="AV40" s="171" t="n">
        <v>222</v>
      </c>
      <c r="AW40" s="171" t="n">
        <v>2873</v>
      </c>
      <c r="AX40" s="185" t="n">
        <v>95</v>
      </c>
      <c r="AY40" s="183" t="n">
        <v>269</v>
      </c>
      <c r="AZ40" s="170" t="n">
        <v>29.6</v>
      </c>
      <c r="BA40" s="171" t="n">
        <v>5214</v>
      </c>
      <c r="BB40" s="172" t="n">
        <v>298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54</v>
      </c>
      <c r="BL40" s="92" t="n">
        <v>17077</v>
      </c>
      <c r="BM40" s="93" t="n">
        <v>2836</v>
      </c>
      <c r="BN40" s="94" t="n">
        <v>664</v>
      </c>
      <c r="BO40" s="94" t="n">
        <v>1475</v>
      </c>
      <c r="BP40" s="94" t="n">
        <v>209</v>
      </c>
      <c r="BQ40" s="94" t="n">
        <v>488</v>
      </c>
      <c r="BR40" s="94" t="n">
        <v>8459</v>
      </c>
      <c r="BS40" s="94" t="n">
        <v>5782</v>
      </c>
      <c r="BT40" s="95" t="n">
        <v>116</v>
      </c>
      <c r="BU40" s="94" t="n">
        <v>320</v>
      </c>
      <c r="BV40" s="94" t="n">
        <v>837</v>
      </c>
      <c r="BW40" s="94" t="n">
        <v>3949</v>
      </c>
      <c r="BX40" s="96" t="n">
        <v>560</v>
      </c>
      <c r="BY40" s="93" t="n">
        <v>197</v>
      </c>
      <c r="BZ40" s="119" t="n">
        <v>29.5</v>
      </c>
      <c r="CA40" s="94" t="n">
        <v>8523</v>
      </c>
      <c r="CB40" s="98" t="n">
        <v>340</v>
      </c>
      <c r="CC40" s="99" t="s">
        <v>82</v>
      </c>
      <c r="CD40" s="108"/>
      <c r="CE40" s="88"/>
      <c r="CF40" s="208"/>
      <c r="CG40" s="110"/>
      <c r="CH40" s="117"/>
      <c r="CI40" s="90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0"/>
      <c r="CZ40" s="172"/>
      <c r="DA40" s="172"/>
      <c r="DB40" s="211"/>
      <c r="DC40" s="215"/>
      <c r="DD40" s="213"/>
      <c r="DE40" s="90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181" t="n">
        <v>31</v>
      </c>
      <c r="L41" s="182" t="n">
        <v>5980</v>
      </c>
      <c r="M41" s="183" t="n">
        <v>1104</v>
      </c>
      <c r="N41" s="171" t="n">
        <v>191</v>
      </c>
      <c r="O41" s="171" t="n">
        <v>585</v>
      </c>
      <c r="P41" s="171" t="n">
        <v>106</v>
      </c>
      <c r="Q41" s="171" t="n">
        <v>223</v>
      </c>
      <c r="R41" s="171" t="n">
        <v>3094</v>
      </c>
      <c r="S41" s="171" t="n">
        <v>1782</v>
      </c>
      <c r="T41" s="184" t="n">
        <v>43</v>
      </c>
      <c r="U41" s="171" t="n">
        <v>164</v>
      </c>
      <c r="V41" s="171" t="n">
        <v>163</v>
      </c>
      <c r="W41" s="171" t="n">
        <v>1369</v>
      </c>
      <c r="X41" s="185" t="n">
        <v>43</v>
      </c>
      <c r="Y41" s="183" t="n">
        <v>95</v>
      </c>
      <c r="Z41" s="170" t="n">
        <v>31</v>
      </c>
      <c r="AA41" s="171" t="n">
        <v>2633</v>
      </c>
      <c r="AB41" s="172" t="n">
        <v>184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181" t="n">
        <v>55</v>
      </c>
      <c r="AL41" s="182" t="n">
        <v>13205</v>
      </c>
      <c r="AM41" s="183" t="n">
        <v>2475</v>
      </c>
      <c r="AN41" s="171" t="n">
        <v>391</v>
      </c>
      <c r="AO41" s="171" t="n">
        <v>1028</v>
      </c>
      <c r="AP41" s="171" t="n">
        <v>322</v>
      </c>
      <c r="AQ41" s="171" t="n">
        <v>734</v>
      </c>
      <c r="AR41" s="171" t="n">
        <v>6613</v>
      </c>
      <c r="AS41" s="171" t="n">
        <v>4117</v>
      </c>
      <c r="AT41" s="184" t="n">
        <v>161</v>
      </c>
      <c r="AU41" s="171" t="n">
        <v>235</v>
      </c>
      <c r="AV41" s="171" t="n">
        <v>227</v>
      </c>
      <c r="AW41" s="171" t="n">
        <v>3395</v>
      </c>
      <c r="AX41" s="185" t="n">
        <v>99</v>
      </c>
      <c r="AY41" s="183" t="n">
        <v>398</v>
      </c>
      <c r="AZ41" s="170" t="n">
        <v>30.9</v>
      </c>
      <c r="BA41" s="171" t="n">
        <v>5228</v>
      </c>
      <c r="BB41" s="172" t="n">
        <v>298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54</v>
      </c>
      <c r="BL41" s="92" t="n">
        <v>17609</v>
      </c>
      <c r="BM41" s="93" t="n">
        <v>2568</v>
      </c>
      <c r="BN41" s="94" t="n">
        <v>484</v>
      </c>
      <c r="BO41" s="94" t="n">
        <v>1440</v>
      </c>
      <c r="BP41" s="94" t="n">
        <v>198</v>
      </c>
      <c r="BQ41" s="94" t="n">
        <v>445</v>
      </c>
      <c r="BR41" s="94" t="n">
        <v>9046</v>
      </c>
      <c r="BS41" s="94" t="n">
        <v>5995</v>
      </c>
      <c r="BT41" s="95" t="n">
        <v>121</v>
      </c>
      <c r="BU41" s="94" t="n">
        <v>348</v>
      </c>
      <c r="BV41" s="94" t="n">
        <v>876</v>
      </c>
      <c r="BW41" s="94" t="n">
        <v>3990</v>
      </c>
      <c r="BX41" s="96" t="n">
        <v>659</v>
      </c>
      <c r="BY41" s="93" t="n">
        <v>207</v>
      </c>
      <c r="BZ41" s="119" t="n">
        <v>31</v>
      </c>
      <c r="CA41" s="94" t="n">
        <v>8620</v>
      </c>
      <c r="CB41" s="98" t="n">
        <v>339</v>
      </c>
      <c r="CC41" s="99" t="s">
        <v>84</v>
      </c>
      <c r="CD41" s="108"/>
      <c r="CE41" s="88"/>
      <c r="CF41" s="208"/>
      <c r="CG41" s="110"/>
      <c r="CH41" s="117"/>
      <c r="CI41" s="90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0"/>
      <c r="CZ41" s="172"/>
      <c r="DA41" s="172"/>
      <c r="DB41" s="211"/>
      <c r="DC41" s="215"/>
      <c r="DD41" s="213"/>
      <c r="DE41" s="90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181" t="n">
        <v>31</v>
      </c>
      <c r="L42" s="182" t="n">
        <v>5903</v>
      </c>
      <c r="M42" s="183" t="n">
        <v>989</v>
      </c>
      <c r="N42" s="171" t="n">
        <v>158</v>
      </c>
      <c r="O42" s="171" t="n">
        <v>512</v>
      </c>
      <c r="P42" s="171" t="n">
        <v>101</v>
      </c>
      <c r="Q42" s="171" t="n">
        <v>218</v>
      </c>
      <c r="R42" s="171" t="n">
        <v>3069</v>
      </c>
      <c r="S42" s="171" t="n">
        <v>1846</v>
      </c>
      <c r="T42" s="184" t="n">
        <v>36</v>
      </c>
      <c r="U42" s="171" t="n">
        <v>160</v>
      </c>
      <c r="V42" s="171" t="n">
        <v>157</v>
      </c>
      <c r="W42" s="171" t="n">
        <v>1447</v>
      </c>
      <c r="X42" s="185" t="n">
        <v>45</v>
      </c>
      <c r="Y42" s="183" t="n">
        <v>95</v>
      </c>
      <c r="Z42" s="170" t="n">
        <v>31</v>
      </c>
      <c r="AA42" s="171" t="n">
        <v>2645</v>
      </c>
      <c r="AB42" s="172" t="n">
        <v>184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181" t="n">
        <v>55</v>
      </c>
      <c r="AL42" s="182" t="n">
        <v>12077</v>
      </c>
      <c r="AM42" s="183" t="n">
        <v>2231</v>
      </c>
      <c r="AN42" s="171" t="n">
        <v>337</v>
      </c>
      <c r="AO42" s="171" t="n">
        <v>893</v>
      </c>
      <c r="AP42" s="171" t="n">
        <v>301</v>
      </c>
      <c r="AQ42" s="171" t="n">
        <v>699</v>
      </c>
      <c r="AR42" s="171" t="n">
        <v>5946</v>
      </c>
      <c r="AS42" s="171" t="n">
        <v>3901</v>
      </c>
      <c r="AT42" s="184" t="n">
        <v>124</v>
      </c>
      <c r="AU42" s="171" t="n">
        <v>228</v>
      </c>
      <c r="AV42" s="171" t="n">
        <v>236</v>
      </c>
      <c r="AW42" s="171" t="n">
        <v>3192</v>
      </c>
      <c r="AX42" s="185" t="n">
        <v>121</v>
      </c>
      <c r="AY42" s="183" t="n">
        <v>379</v>
      </c>
      <c r="AZ42" s="170" t="n">
        <v>30.9</v>
      </c>
      <c r="BA42" s="171" t="n">
        <v>5228</v>
      </c>
      <c r="BB42" s="172" t="n">
        <v>297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54</v>
      </c>
      <c r="BL42" s="92" t="n">
        <v>19325</v>
      </c>
      <c r="BM42" s="93" t="n">
        <v>2545</v>
      </c>
      <c r="BN42" s="94" t="n">
        <v>463</v>
      </c>
      <c r="BO42" s="94" t="n">
        <v>1409</v>
      </c>
      <c r="BP42" s="94" t="n">
        <v>205</v>
      </c>
      <c r="BQ42" s="94" t="n">
        <v>468</v>
      </c>
      <c r="BR42" s="94" t="n">
        <v>10507</v>
      </c>
      <c r="BS42" s="94" t="n">
        <v>6273</v>
      </c>
      <c r="BT42" s="95" t="n">
        <v>143</v>
      </c>
      <c r="BU42" s="94" t="n">
        <v>350</v>
      </c>
      <c r="BV42" s="94" t="n">
        <v>956</v>
      </c>
      <c r="BW42" s="94" t="n">
        <v>4140</v>
      </c>
      <c r="BX42" s="96" t="n">
        <v>684</v>
      </c>
      <c r="BY42" s="93" t="n">
        <v>249</v>
      </c>
      <c r="BZ42" s="119" t="n">
        <v>31</v>
      </c>
      <c r="CA42" s="94" t="n">
        <v>8655</v>
      </c>
      <c r="CB42" s="98" t="n">
        <v>339</v>
      </c>
      <c r="CC42" s="99" t="s">
        <v>86</v>
      </c>
      <c r="CD42" s="108"/>
      <c r="CE42" s="88"/>
      <c r="CF42" s="208"/>
      <c r="CG42" s="110"/>
      <c r="CH42" s="117"/>
      <c r="CI42" s="90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0"/>
      <c r="CZ42" s="172"/>
      <c r="DA42" s="172"/>
      <c r="DB42" s="211"/>
      <c r="DC42" s="215"/>
      <c r="DD42" s="213"/>
      <c r="DE42" s="90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181" t="n">
        <v>31</v>
      </c>
      <c r="L43" s="182" t="n">
        <v>5796</v>
      </c>
      <c r="M43" s="183" t="n">
        <v>1117</v>
      </c>
      <c r="N43" s="171" t="n">
        <v>194</v>
      </c>
      <c r="O43" s="171" t="n">
        <v>578</v>
      </c>
      <c r="P43" s="171" t="n">
        <v>103</v>
      </c>
      <c r="Q43" s="171" t="n">
        <v>242</v>
      </c>
      <c r="R43" s="171" t="n">
        <v>2713</v>
      </c>
      <c r="S43" s="171" t="n">
        <v>1967</v>
      </c>
      <c r="T43" s="184" t="n">
        <v>33</v>
      </c>
      <c r="U43" s="171" t="n">
        <v>170</v>
      </c>
      <c r="V43" s="171" t="n">
        <v>188</v>
      </c>
      <c r="W43" s="171" t="n">
        <v>1545</v>
      </c>
      <c r="X43" s="185" t="n">
        <v>30</v>
      </c>
      <c r="Y43" s="183" t="n">
        <v>50</v>
      </c>
      <c r="Z43" s="170" t="n">
        <v>30</v>
      </c>
      <c r="AA43" s="171" t="n">
        <v>2577</v>
      </c>
      <c r="AB43" s="172" t="n">
        <v>184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181" t="n">
        <v>55</v>
      </c>
      <c r="AL43" s="182" t="n">
        <v>12523</v>
      </c>
      <c r="AM43" s="183" t="n">
        <v>2634</v>
      </c>
      <c r="AN43" s="171" t="n">
        <v>338</v>
      </c>
      <c r="AO43" s="171" t="n">
        <v>1079</v>
      </c>
      <c r="AP43" s="171" t="n">
        <v>312</v>
      </c>
      <c r="AQ43" s="171" t="n">
        <v>904</v>
      </c>
      <c r="AR43" s="171" t="n">
        <v>5340</v>
      </c>
      <c r="AS43" s="171" t="n">
        <v>4549</v>
      </c>
      <c r="AT43" s="184" t="n">
        <v>174</v>
      </c>
      <c r="AU43" s="171" t="n">
        <v>310</v>
      </c>
      <c r="AV43" s="171" t="n">
        <v>277</v>
      </c>
      <c r="AW43" s="171" t="n">
        <v>3694</v>
      </c>
      <c r="AX43" s="185" t="n">
        <v>95</v>
      </c>
      <c r="AY43" s="183" t="n">
        <v>201</v>
      </c>
      <c r="AZ43" s="170" t="n">
        <v>29.9</v>
      </c>
      <c r="BA43" s="171" t="n">
        <v>5132</v>
      </c>
      <c r="BB43" s="172" t="n">
        <v>298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54</v>
      </c>
      <c r="BL43" s="92" t="n">
        <v>17784</v>
      </c>
      <c r="BM43" s="93" t="n">
        <v>2714</v>
      </c>
      <c r="BN43" s="94" t="n">
        <v>441</v>
      </c>
      <c r="BO43" s="94" t="n">
        <v>1510</v>
      </c>
      <c r="BP43" s="94" t="n">
        <v>234</v>
      </c>
      <c r="BQ43" s="94" t="n">
        <v>529</v>
      </c>
      <c r="BR43" s="94" t="n">
        <v>8798</v>
      </c>
      <c r="BS43" s="94" t="n">
        <v>6272</v>
      </c>
      <c r="BT43" s="95" t="n">
        <v>116</v>
      </c>
      <c r="BU43" s="94" t="n">
        <v>295</v>
      </c>
      <c r="BV43" s="94" t="n">
        <v>1075</v>
      </c>
      <c r="BW43" s="94" t="n">
        <v>4189</v>
      </c>
      <c r="BX43" s="96" t="n">
        <v>597</v>
      </c>
      <c r="BY43" s="93" t="n">
        <v>200</v>
      </c>
      <c r="BZ43" s="119" t="n">
        <v>29.7</v>
      </c>
      <c r="CA43" s="94" t="n">
        <v>8546</v>
      </c>
      <c r="CB43" s="98" t="n">
        <v>338</v>
      </c>
      <c r="CC43" s="99" t="s">
        <v>88</v>
      </c>
      <c r="CD43" s="108"/>
      <c r="CE43" s="88"/>
      <c r="CF43" s="208"/>
      <c r="CG43" s="110"/>
      <c r="CH43" s="117"/>
      <c r="CI43" s="90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0"/>
      <c r="CZ43" s="172"/>
      <c r="DA43" s="172"/>
      <c r="DB43" s="211"/>
      <c r="DC43" s="215"/>
      <c r="DD43" s="213"/>
      <c r="DE43" s="90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181" t="n">
        <v>31</v>
      </c>
      <c r="L44" s="182" t="n">
        <v>5093</v>
      </c>
      <c r="M44" s="183" t="n">
        <v>1039</v>
      </c>
      <c r="N44" s="171" t="n">
        <v>204</v>
      </c>
      <c r="O44" s="171" t="n">
        <v>559</v>
      </c>
      <c r="P44" s="171" t="n">
        <v>92</v>
      </c>
      <c r="Q44" s="171" t="n">
        <v>184</v>
      </c>
      <c r="R44" s="171" t="n">
        <v>2659</v>
      </c>
      <c r="S44" s="171" t="n">
        <v>1395</v>
      </c>
      <c r="T44" s="184" t="n">
        <v>25</v>
      </c>
      <c r="U44" s="171" t="n">
        <v>89</v>
      </c>
      <c r="V44" s="171" t="n">
        <v>149</v>
      </c>
      <c r="W44" s="171" t="n">
        <v>1104</v>
      </c>
      <c r="X44" s="185" t="n">
        <v>28</v>
      </c>
      <c r="Y44" s="183" t="n">
        <v>70</v>
      </c>
      <c r="Z44" s="170" t="n">
        <v>31</v>
      </c>
      <c r="AA44" s="171" t="n">
        <v>2606</v>
      </c>
      <c r="AB44" s="172" t="n">
        <v>184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181" t="n">
        <v>55</v>
      </c>
      <c r="AL44" s="182" t="n">
        <v>11174</v>
      </c>
      <c r="AM44" s="183" t="n">
        <v>2457</v>
      </c>
      <c r="AN44" s="171" t="n">
        <v>422</v>
      </c>
      <c r="AO44" s="171" t="n">
        <v>1047</v>
      </c>
      <c r="AP44" s="171" t="n">
        <v>269</v>
      </c>
      <c r="AQ44" s="171" t="n">
        <v>719</v>
      </c>
      <c r="AR44" s="171" t="n">
        <v>5504</v>
      </c>
      <c r="AS44" s="171" t="n">
        <v>3213</v>
      </c>
      <c r="AT44" s="184" t="n">
        <v>116</v>
      </c>
      <c r="AU44" s="171" t="n">
        <v>139</v>
      </c>
      <c r="AV44" s="171" t="n">
        <v>223</v>
      </c>
      <c r="AW44" s="171" t="n">
        <v>2620</v>
      </c>
      <c r="AX44" s="185" t="n">
        <v>115</v>
      </c>
      <c r="AY44" s="183" t="n">
        <v>233</v>
      </c>
      <c r="AZ44" s="170" t="n">
        <v>30.9</v>
      </c>
      <c r="BA44" s="171" t="n">
        <v>5096</v>
      </c>
      <c r="BB44" s="172" t="n">
        <v>298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54</v>
      </c>
      <c r="BL44" s="92" t="n">
        <v>15999</v>
      </c>
      <c r="BM44" s="93" t="n">
        <v>2240</v>
      </c>
      <c r="BN44" s="94" t="n">
        <v>393</v>
      </c>
      <c r="BO44" s="94" t="n">
        <v>1293</v>
      </c>
      <c r="BP44" s="94" t="n">
        <v>154</v>
      </c>
      <c r="BQ44" s="94" t="n">
        <v>400</v>
      </c>
      <c r="BR44" s="94" t="n">
        <v>8272</v>
      </c>
      <c r="BS44" s="94" t="n">
        <v>5486</v>
      </c>
      <c r="BT44" s="95" t="n">
        <v>109</v>
      </c>
      <c r="BU44" s="94" t="n">
        <v>254</v>
      </c>
      <c r="BV44" s="94" t="n">
        <v>776</v>
      </c>
      <c r="BW44" s="94" t="n">
        <v>3782</v>
      </c>
      <c r="BX44" s="96" t="n">
        <v>565</v>
      </c>
      <c r="BY44" s="93" t="n">
        <v>178</v>
      </c>
      <c r="BZ44" s="119" t="n">
        <v>30.9</v>
      </c>
      <c r="CA44" s="94" t="n">
        <v>8595</v>
      </c>
      <c r="CB44" s="98" t="n">
        <v>338</v>
      </c>
      <c r="CC44" s="99" t="s">
        <v>90</v>
      </c>
      <c r="CD44" s="108"/>
      <c r="CE44" s="88"/>
      <c r="CF44" s="208"/>
      <c r="CG44" s="110"/>
      <c r="CH44" s="117"/>
      <c r="CI44" s="90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0"/>
      <c r="CZ44" s="172"/>
      <c r="DA44" s="172"/>
      <c r="DB44" s="211"/>
      <c r="DC44" s="215"/>
      <c r="DD44" s="213"/>
      <c r="DE44" s="90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181" t="n">
        <v>31</v>
      </c>
      <c r="L45" s="182" t="n">
        <v>5846</v>
      </c>
      <c r="M45" s="183" t="n">
        <v>1256</v>
      </c>
      <c r="N45" s="171" t="n">
        <v>276</v>
      </c>
      <c r="O45" s="171" t="n">
        <v>663</v>
      </c>
      <c r="P45" s="171" t="n">
        <v>117</v>
      </c>
      <c r="Q45" s="171" t="n">
        <v>200</v>
      </c>
      <c r="R45" s="171" t="n">
        <v>3078</v>
      </c>
      <c r="S45" s="171" t="n">
        <v>1513</v>
      </c>
      <c r="T45" s="184" t="n">
        <v>33</v>
      </c>
      <c r="U45" s="171" t="n">
        <v>110</v>
      </c>
      <c r="V45" s="171" t="n">
        <v>145</v>
      </c>
      <c r="W45" s="171" t="n">
        <v>1194</v>
      </c>
      <c r="X45" s="185" t="n">
        <v>31</v>
      </c>
      <c r="Y45" s="183" t="n">
        <v>62</v>
      </c>
      <c r="Z45" s="170" t="n">
        <v>30</v>
      </c>
      <c r="AA45" s="171" t="n">
        <v>2591</v>
      </c>
      <c r="AB45" s="172" t="n">
        <v>184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181" t="n">
        <v>55</v>
      </c>
      <c r="AL45" s="182" t="n">
        <v>12603</v>
      </c>
      <c r="AM45" s="183" t="n">
        <v>2709</v>
      </c>
      <c r="AN45" s="171" t="n">
        <v>547</v>
      </c>
      <c r="AO45" s="171" t="n">
        <v>1171</v>
      </c>
      <c r="AP45" s="171" t="n">
        <v>315</v>
      </c>
      <c r="AQ45" s="171" t="n">
        <v>676</v>
      </c>
      <c r="AR45" s="171" t="n">
        <v>6355</v>
      </c>
      <c r="AS45" s="171" t="n">
        <v>3540</v>
      </c>
      <c r="AT45" s="184" t="n">
        <v>133</v>
      </c>
      <c r="AU45" s="171" t="n">
        <v>245</v>
      </c>
      <c r="AV45" s="171" t="n">
        <v>221</v>
      </c>
      <c r="AW45" s="171" t="n">
        <v>2809</v>
      </c>
      <c r="AX45" s="185" t="n">
        <v>132</v>
      </c>
      <c r="AY45" s="183" t="n">
        <v>243</v>
      </c>
      <c r="AZ45" s="170" t="n">
        <v>30</v>
      </c>
      <c r="BA45" s="171" t="n">
        <v>5105</v>
      </c>
      <c r="BB45" s="172" t="n">
        <v>298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54</v>
      </c>
      <c r="BL45" s="92" t="n">
        <v>16481</v>
      </c>
      <c r="BM45" s="93" t="n">
        <v>2652</v>
      </c>
      <c r="BN45" s="94" t="n">
        <v>510</v>
      </c>
      <c r="BO45" s="94" t="n">
        <v>1488</v>
      </c>
      <c r="BP45" s="94" t="n">
        <v>193</v>
      </c>
      <c r="BQ45" s="94" t="n">
        <v>461</v>
      </c>
      <c r="BR45" s="94" t="n">
        <v>8311</v>
      </c>
      <c r="BS45" s="94" t="n">
        <v>5518</v>
      </c>
      <c r="BT45" s="95" t="n">
        <v>106</v>
      </c>
      <c r="BU45" s="94" t="n">
        <v>236</v>
      </c>
      <c r="BV45" s="94" t="n">
        <v>825</v>
      </c>
      <c r="BW45" s="94" t="n">
        <v>3793</v>
      </c>
      <c r="BX45" s="96" t="n">
        <v>558</v>
      </c>
      <c r="BY45" s="93" t="n">
        <v>203</v>
      </c>
      <c r="BZ45" s="119" t="n">
        <v>30</v>
      </c>
      <c r="CA45" s="94" t="n">
        <v>8657</v>
      </c>
      <c r="CB45" s="98" t="n">
        <v>338</v>
      </c>
      <c r="CC45" s="99" t="s">
        <v>92</v>
      </c>
      <c r="CD45" s="108"/>
      <c r="CE45" s="88"/>
      <c r="CF45" s="208"/>
      <c r="CG45" s="110"/>
      <c r="CH45" s="117"/>
      <c r="CI45" s="90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0"/>
      <c r="CZ45" s="172"/>
      <c r="DA45" s="172"/>
      <c r="DB45" s="211"/>
      <c r="DC45" s="215"/>
      <c r="DD45" s="213"/>
      <c r="DE45" s="90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181" t="n">
        <v>31</v>
      </c>
      <c r="L46" s="182" t="n">
        <v>7670</v>
      </c>
      <c r="M46" s="186" t="n">
        <v>1364</v>
      </c>
      <c r="N46" s="174" t="n">
        <v>302</v>
      </c>
      <c r="O46" s="174" t="n">
        <v>682</v>
      </c>
      <c r="P46" s="174" t="n">
        <v>149</v>
      </c>
      <c r="Q46" s="174" t="n">
        <v>231</v>
      </c>
      <c r="R46" s="174" t="n">
        <v>3925</v>
      </c>
      <c r="S46" s="174" t="n">
        <v>2381</v>
      </c>
      <c r="T46" s="187" t="n">
        <v>44</v>
      </c>
      <c r="U46" s="174" t="n">
        <v>189</v>
      </c>
      <c r="V46" s="174" t="n">
        <v>206</v>
      </c>
      <c r="W46" s="174" t="n">
        <v>1901</v>
      </c>
      <c r="X46" s="188" t="n">
        <v>41</v>
      </c>
      <c r="Y46" s="186" t="n">
        <v>138</v>
      </c>
      <c r="Z46" s="173" t="n">
        <v>31</v>
      </c>
      <c r="AA46" s="174" t="n">
        <v>2680</v>
      </c>
      <c r="AB46" s="175" t="n">
        <v>184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181" t="n">
        <v>55</v>
      </c>
      <c r="AL46" s="182" t="n">
        <v>16427</v>
      </c>
      <c r="AM46" s="186" t="n">
        <v>3267</v>
      </c>
      <c r="AN46" s="174" t="n">
        <v>635</v>
      </c>
      <c r="AO46" s="174" t="n">
        <v>1278</v>
      </c>
      <c r="AP46" s="174" t="n">
        <v>404</v>
      </c>
      <c r="AQ46" s="174" t="n">
        <v>950</v>
      </c>
      <c r="AR46" s="174" t="n">
        <v>8370</v>
      </c>
      <c r="AS46" s="174" t="n">
        <v>4790</v>
      </c>
      <c r="AT46" s="187" t="n">
        <v>156</v>
      </c>
      <c r="AU46" s="174" t="n">
        <v>274</v>
      </c>
      <c r="AV46" s="174" t="n">
        <v>301</v>
      </c>
      <c r="AW46" s="174" t="n">
        <v>3934</v>
      </c>
      <c r="AX46" s="188" t="n">
        <v>126</v>
      </c>
      <c r="AY46" s="186" t="n">
        <v>492</v>
      </c>
      <c r="AZ46" s="173" t="n">
        <v>30.9</v>
      </c>
      <c r="BA46" s="174" t="n">
        <v>5109</v>
      </c>
      <c r="BB46" s="175" t="n">
        <v>298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54</v>
      </c>
      <c r="BL46" s="92" t="n">
        <v>21230</v>
      </c>
      <c r="BM46" s="124" t="n">
        <v>3284</v>
      </c>
      <c r="BN46" s="125" t="n">
        <v>596</v>
      </c>
      <c r="BO46" s="125" t="n">
        <v>1854</v>
      </c>
      <c r="BP46" s="125" t="n">
        <v>282</v>
      </c>
      <c r="BQ46" s="125" t="n">
        <v>552</v>
      </c>
      <c r="BR46" s="125" t="n">
        <v>11183</v>
      </c>
      <c r="BS46" s="125" t="n">
        <v>6763</v>
      </c>
      <c r="BT46" s="126" t="n">
        <v>142</v>
      </c>
      <c r="BU46" s="125" t="n">
        <v>329</v>
      </c>
      <c r="BV46" s="125" t="n">
        <v>1084</v>
      </c>
      <c r="BW46" s="125" t="n">
        <v>4556</v>
      </c>
      <c r="BX46" s="127" t="n">
        <v>652</v>
      </c>
      <c r="BY46" s="124" t="n">
        <v>331</v>
      </c>
      <c r="BZ46" s="146" t="n">
        <v>30.9</v>
      </c>
      <c r="CA46" s="125" t="n">
        <v>8761</v>
      </c>
      <c r="CB46" s="129" t="n">
        <v>338</v>
      </c>
      <c r="CC46" s="99" t="s">
        <v>94</v>
      </c>
      <c r="CD46" s="130"/>
      <c r="CE46" s="88"/>
      <c r="CF46" s="208"/>
      <c r="CG46" s="110"/>
      <c r="CH46" s="117"/>
      <c r="CI46" s="90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0"/>
      <c r="CZ46" s="172"/>
      <c r="DA46" s="172"/>
      <c r="DB46" s="211"/>
      <c r="DC46" s="215"/>
      <c r="DD46" s="213"/>
      <c r="DE46" s="90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76" t="n">
        <v>1</v>
      </c>
      <c r="L47" s="177" t="s">
        <v>97</v>
      </c>
      <c r="M47" s="178" t="s">
        <v>97</v>
      </c>
      <c r="N47" s="168" t="s">
        <v>97</v>
      </c>
      <c r="O47" s="168" t="s">
        <v>97</v>
      </c>
      <c r="P47" s="168" t="s">
        <v>97</v>
      </c>
      <c r="Q47" s="168" t="s">
        <v>97</v>
      </c>
      <c r="R47" s="168" t="s">
        <v>97</v>
      </c>
      <c r="S47" s="168" t="s">
        <v>97</v>
      </c>
      <c r="T47" s="179" t="s">
        <v>97</v>
      </c>
      <c r="U47" s="168" t="s">
        <v>97</v>
      </c>
      <c r="V47" s="168" t="s">
        <v>97</v>
      </c>
      <c r="W47" s="168" t="s">
        <v>97</v>
      </c>
      <c r="X47" s="180" t="s">
        <v>97</v>
      </c>
      <c r="Y47" s="178" t="s">
        <v>97</v>
      </c>
      <c r="Z47" s="167" t="s">
        <v>97</v>
      </c>
      <c r="AA47" s="168" t="n">
        <v>251</v>
      </c>
      <c r="AB47" s="169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176" t="n">
        <v>2</v>
      </c>
      <c r="AL47" s="177" t="s">
        <v>97</v>
      </c>
      <c r="AM47" s="178" t="s">
        <v>97</v>
      </c>
      <c r="AN47" s="168" t="s">
        <v>97</v>
      </c>
      <c r="AO47" s="168" t="s">
        <v>97</v>
      </c>
      <c r="AP47" s="168" t="s">
        <v>97</v>
      </c>
      <c r="AQ47" s="168" t="s">
        <v>97</v>
      </c>
      <c r="AR47" s="168" t="s">
        <v>97</v>
      </c>
      <c r="AS47" s="168" t="s">
        <v>97</v>
      </c>
      <c r="AT47" s="179" t="s">
        <v>97</v>
      </c>
      <c r="AU47" s="168" t="s">
        <v>97</v>
      </c>
      <c r="AV47" s="168" t="s">
        <v>97</v>
      </c>
      <c r="AW47" s="168" t="s">
        <v>97</v>
      </c>
      <c r="AX47" s="180" t="s">
        <v>97</v>
      </c>
      <c r="AY47" s="178" t="s">
        <v>97</v>
      </c>
      <c r="AZ47" s="167" t="s">
        <v>97</v>
      </c>
      <c r="BA47" s="168" t="n">
        <v>843</v>
      </c>
      <c r="BB47" s="169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134" t="n">
        <v>1</v>
      </c>
      <c r="BL47" s="135" t="s">
        <v>97</v>
      </c>
      <c r="BM47" s="136" t="s">
        <v>97</v>
      </c>
      <c r="BN47" s="137" t="s">
        <v>97</v>
      </c>
      <c r="BO47" s="137" t="s">
        <v>97</v>
      </c>
      <c r="BP47" s="137" t="s">
        <v>97</v>
      </c>
      <c r="BQ47" s="137" t="s">
        <v>97</v>
      </c>
      <c r="BR47" s="137" t="s">
        <v>97</v>
      </c>
      <c r="BS47" s="137" t="s">
        <v>97</v>
      </c>
      <c r="BT47" s="138" t="s">
        <v>97</v>
      </c>
      <c r="BU47" s="137" t="s">
        <v>97</v>
      </c>
      <c r="BV47" s="137" t="s">
        <v>97</v>
      </c>
      <c r="BW47" s="137" t="s">
        <v>97</v>
      </c>
      <c r="BX47" s="139" t="s">
        <v>97</v>
      </c>
      <c r="BY47" s="136" t="s">
        <v>97</v>
      </c>
      <c r="BZ47" s="84" t="s">
        <v>97</v>
      </c>
      <c r="CA47" s="81" t="n">
        <v>201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217"/>
      <c r="CG47" s="209"/>
      <c r="CH47" s="210"/>
      <c r="CI47" s="90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0"/>
      <c r="CZ47" s="172"/>
      <c r="DA47" s="172"/>
      <c r="DB47" s="211"/>
      <c r="DC47" s="212"/>
      <c r="DD47" s="213"/>
      <c r="DE47" s="90"/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81" t="n">
        <v>1</v>
      </c>
      <c r="L48" s="182" t="s">
        <v>97</v>
      </c>
      <c r="M48" s="183" t="s">
        <v>97</v>
      </c>
      <c r="N48" s="171" t="s">
        <v>97</v>
      </c>
      <c r="O48" s="171" t="s">
        <v>97</v>
      </c>
      <c r="P48" s="171" t="s">
        <v>97</v>
      </c>
      <c r="Q48" s="171" t="s">
        <v>97</v>
      </c>
      <c r="R48" s="171" t="s">
        <v>97</v>
      </c>
      <c r="S48" s="171" t="s">
        <v>97</v>
      </c>
      <c r="T48" s="184" t="s">
        <v>97</v>
      </c>
      <c r="U48" s="171" t="s">
        <v>97</v>
      </c>
      <c r="V48" s="171" t="s">
        <v>97</v>
      </c>
      <c r="W48" s="171" t="s">
        <v>97</v>
      </c>
      <c r="X48" s="185" t="s">
        <v>97</v>
      </c>
      <c r="Y48" s="183" t="s">
        <v>97</v>
      </c>
      <c r="Z48" s="170" t="s">
        <v>97</v>
      </c>
      <c r="AA48" s="171" t="n">
        <v>250</v>
      </c>
      <c r="AB48" s="172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181" t="n">
        <v>2</v>
      </c>
      <c r="AL48" s="182" t="s">
        <v>97</v>
      </c>
      <c r="AM48" s="183" t="s">
        <v>97</v>
      </c>
      <c r="AN48" s="171" t="s">
        <v>97</v>
      </c>
      <c r="AO48" s="171" t="s">
        <v>97</v>
      </c>
      <c r="AP48" s="171" t="s">
        <v>97</v>
      </c>
      <c r="AQ48" s="171" t="s">
        <v>97</v>
      </c>
      <c r="AR48" s="171" t="s">
        <v>97</v>
      </c>
      <c r="AS48" s="171" t="s">
        <v>97</v>
      </c>
      <c r="AT48" s="184" t="s">
        <v>97</v>
      </c>
      <c r="AU48" s="171" t="s">
        <v>97</v>
      </c>
      <c r="AV48" s="171" t="s">
        <v>97</v>
      </c>
      <c r="AW48" s="171" t="s">
        <v>97</v>
      </c>
      <c r="AX48" s="185" t="s">
        <v>97</v>
      </c>
      <c r="AY48" s="183" t="s">
        <v>97</v>
      </c>
      <c r="AZ48" s="170" t="s">
        <v>97</v>
      </c>
      <c r="BA48" s="171" t="n">
        <v>813</v>
      </c>
      <c r="BB48" s="172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140" t="n">
        <v>1</v>
      </c>
      <c r="BL48" s="141" t="s">
        <v>97</v>
      </c>
      <c r="BM48" s="142" t="s">
        <v>97</v>
      </c>
      <c r="BN48" s="143" t="s">
        <v>97</v>
      </c>
      <c r="BO48" s="143" t="s">
        <v>97</v>
      </c>
      <c r="BP48" s="143" t="s">
        <v>97</v>
      </c>
      <c r="BQ48" s="143" t="s">
        <v>97</v>
      </c>
      <c r="BR48" s="143" t="s">
        <v>97</v>
      </c>
      <c r="BS48" s="143" t="s">
        <v>97</v>
      </c>
      <c r="BT48" s="144" t="s">
        <v>97</v>
      </c>
      <c r="BU48" s="143" t="s">
        <v>97</v>
      </c>
      <c r="BV48" s="143" t="s">
        <v>97</v>
      </c>
      <c r="BW48" s="143" t="s">
        <v>97</v>
      </c>
      <c r="BX48" s="145" t="s">
        <v>97</v>
      </c>
      <c r="BY48" s="142" t="s">
        <v>97</v>
      </c>
      <c r="BZ48" s="97" t="s">
        <v>97</v>
      </c>
      <c r="CA48" s="94" t="n">
        <v>209</v>
      </c>
      <c r="CB48" s="98" t="s">
        <v>97</v>
      </c>
      <c r="CC48" s="99"/>
      <c r="CD48" s="87" t="str">
        <f aca="false">BG48</f>
        <v>2018</v>
      </c>
      <c r="CE48" s="88"/>
      <c r="CF48" s="217"/>
      <c r="CG48" s="105"/>
      <c r="CH48" s="210"/>
      <c r="CI48" s="90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0"/>
      <c r="CZ48" s="172"/>
      <c r="DA48" s="172"/>
      <c r="DB48" s="211"/>
      <c r="DC48" s="212"/>
      <c r="DD48" s="213"/>
      <c r="DE48" s="90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81" t="n">
        <v>1</v>
      </c>
      <c r="L49" s="182" t="s">
        <v>97</v>
      </c>
      <c r="M49" s="183" t="s">
        <v>97</v>
      </c>
      <c r="N49" s="171" t="s">
        <v>97</v>
      </c>
      <c r="O49" s="171" t="s">
        <v>97</v>
      </c>
      <c r="P49" s="171" t="s">
        <v>97</v>
      </c>
      <c r="Q49" s="171" t="s">
        <v>97</v>
      </c>
      <c r="R49" s="171" t="s">
        <v>97</v>
      </c>
      <c r="S49" s="171" t="s">
        <v>97</v>
      </c>
      <c r="T49" s="184" t="s">
        <v>97</v>
      </c>
      <c r="U49" s="171" t="s">
        <v>97</v>
      </c>
      <c r="V49" s="171" t="s">
        <v>97</v>
      </c>
      <c r="W49" s="171" t="s">
        <v>97</v>
      </c>
      <c r="X49" s="185" t="s">
        <v>97</v>
      </c>
      <c r="Y49" s="183" t="s">
        <v>97</v>
      </c>
      <c r="Z49" s="170" t="s">
        <v>97</v>
      </c>
      <c r="AA49" s="171" t="n">
        <v>251</v>
      </c>
      <c r="AB49" s="172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181" t="n">
        <v>2</v>
      </c>
      <c r="AL49" s="182" t="s">
        <v>97</v>
      </c>
      <c r="AM49" s="183" t="s">
        <v>97</v>
      </c>
      <c r="AN49" s="171" t="s">
        <v>97</v>
      </c>
      <c r="AO49" s="171" t="s">
        <v>97</v>
      </c>
      <c r="AP49" s="171" t="s">
        <v>97</v>
      </c>
      <c r="AQ49" s="171" t="s">
        <v>97</v>
      </c>
      <c r="AR49" s="171" t="s">
        <v>97</v>
      </c>
      <c r="AS49" s="171" t="s">
        <v>97</v>
      </c>
      <c r="AT49" s="184" t="s">
        <v>97</v>
      </c>
      <c r="AU49" s="171" t="s">
        <v>97</v>
      </c>
      <c r="AV49" s="171" t="s">
        <v>97</v>
      </c>
      <c r="AW49" s="171" t="s">
        <v>97</v>
      </c>
      <c r="AX49" s="185" t="s">
        <v>97</v>
      </c>
      <c r="AY49" s="183" t="s">
        <v>97</v>
      </c>
      <c r="AZ49" s="170" t="s">
        <v>97</v>
      </c>
      <c r="BA49" s="171" t="n">
        <v>786</v>
      </c>
      <c r="BB49" s="172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140" t="n">
        <v>1</v>
      </c>
      <c r="BL49" s="141" t="s">
        <v>97</v>
      </c>
      <c r="BM49" s="142" t="s">
        <v>97</v>
      </c>
      <c r="BN49" s="143" t="s">
        <v>97</v>
      </c>
      <c r="BO49" s="143" t="s">
        <v>97</v>
      </c>
      <c r="BP49" s="143" t="s">
        <v>97</v>
      </c>
      <c r="BQ49" s="143" t="s">
        <v>97</v>
      </c>
      <c r="BR49" s="143" t="s">
        <v>97</v>
      </c>
      <c r="BS49" s="143" t="s">
        <v>97</v>
      </c>
      <c r="BT49" s="144" t="s">
        <v>97</v>
      </c>
      <c r="BU49" s="143" t="s">
        <v>97</v>
      </c>
      <c r="BV49" s="143" t="s">
        <v>97</v>
      </c>
      <c r="BW49" s="143" t="s">
        <v>97</v>
      </c>
      <c r="BX49" s="145" t="s">
        <v>97</v>
      </c>
      <c r="BY49" s="142" t="s">
        <v>97</v>
      </c>
      <c r="BZ49" s="97" t="s">
        <v>97</v>
      </c>
      <c r="CA49" s="94" t="n">
        <v>247</v>
      </c>
      <c r="CB49" s="98" t="s">
        <v>97</v>
      </c>
      <c r="CC49" s="99"/>
      <c r="CD49" s="87" t="str">
        <f aca="false">BG49</f>
        <v>2019</v>
      </c>
      <c r="CE49" s="88"/>
      <c r="CF49" s="217"/>
      <c r="CG49" s="105"/>
      <c r="CH49" s="210"/>
      <c r="CI49" s="90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0"/>
      <c r="CZ49" s="172"/>
      <c r="DA49" s="172"/>
      <c r="DB49" s="211"/>
      <c r="DC49" s="212"/>
      <c r="DD49" s="213"/>
      <c r="DE49" s="90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81"/>
      <c r="L50" s="182"/>
      <c r="M50" s="183"/>
      <c r="N50" s="171"/>
      <c r="O50" s="171"/>
      <c r="P50" s="171"/>
      <c r="Q50" s="171"/>
      <c r="R50" s="171"/>
      <c r="S50" s="171"/>
      <c r="T50" s="184"/>
      <c r="U50" s="171"/>
      <c r="V50" s="171"/>
      <c r="W50" s="171"/>
      <c r="X50" s="185"/>
      <c r="Y50" s="183"/>
      <c r="Z50" s="170"/>
      <c r="AA50" s="171"/>
      <c r="AB50" s="172"/>
      <c r="AC50" s="99"/>
      <c r="AD50" s="87"/>
      <c r="AE50" s="88"/>
      <c r="AF50" s="132"/>
      <c r="AG50" s="101"/>
      <c r="AH50" s="102"/>
      <c r="AI50" s="90"/>
      <c r="AK50" s="181"/>
      <c r="AL50" s="182"/>
      <c r="AM50" s="183"/>
      <c r="AN50" s="171"/>
      <c r="AO50" s="171"/>
      <c r="AP50" s="171"/>
      <c r="AQ50" s="171"/>
      <c r="AR50" s="171"/>
      <c r="AS50" s="171"/>
      <c r="AT50" s="184"/>
      <c r="AU50" s="171"/>
      <c r="AV50" s="171"/>
      <c r="AW50" s="171"/>
      <c r="AX50" s="185"/>
      <c r="AY50" s="183"/>
      <c r="AZ50" s="170"/>
      <c r="BA50" s="171"/>
      <c r="BB50" s="172"/>
      <c r="BC50" s="99"/>
      <c r="BD50" s="87"/>
      <c r="BE50" s="88"/>
      <c r="BF50" s="132"/>
      <c r="BG50" s="101"/>
      <c r="BH50" s="102"/>
      <c r="BI50" s="90"/>
      <c r="BK50" s="140"/>
      <c r="BL50" s="141"/>
      <c r="BM50" s="142"/>
      <c r="BN50" s="143"/>
      <c r="BO50" s="143"/>
      <c r="BP50" s="143"/>
      <c r="BQ50" s="143"/>
      <c r="BR50" s="143"/>
      <c r="BS50" s="143"/>
      <c r="BT50" s="144"/>
      <c r="BU50" s="143"/>
      <c r="BV50" s="143"/>
      <c r="BW50" s="143"/>
      <c r="BX50" s="145"/>
      <c r="BY50" s="142"/>
      <c r="BZ50" s="97"/>
      <c r="CA50" s="94"/>
      <c r="CB50" s="98"/>
      <c r="CC50" s="99"/>
      <c r="CD50" s="87"/>
      <c r="CE50" s="88"/>
      <c r="CF50" s="217"/>
      <c r="CG50" s="105"/>
      <c r="CH50" s="106"/>
      <c r="CI50" s="10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0"/>
      <c r="CZ50" s="172"/>
      <c r="DA50" s="172"/>
      <c r="DB50" s="211"/>
      <c r="DC50" s="212"/>
      <c r="DD50" s="213"/>
      <c r="DE50" s="90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81" t="n">
        <v>1</v>
      </c>
      <c r="L51" s="182" t="s">
        <v>97</v>
      </c>
      <c r="M51" s="183" t="s">
        <v>97</v>
      </c>
      <c r="N51" s="171" t="s">
        <v>97</v>
      </c>
      <c r="O51" s="171" t="s">
        <v>97</v>
      </c>
      <c r="P51" s="171" t="s">
        <v>97</v>
      </c>
      <c r="Q51" s="171" t="s">
        <v>97</v>
      </c>
      <c r="R51" s="171" t="s">
        <v>97</v>
      </c>
      <c r="S51" s="171" t="s">
        <v>97</v>
      </c>
      <c r="T51" s="184" t="s">
        <v>97</v>
      </c>
      <c r="U51" s="171" t="s">
        <v>97</v>
      </c>
      <c r="V51" s="171" t="s">
        <v>97</v>
      </c>
      <c r="W51" s="171" t="s">
        <v>97</v>
      </c>
      <c r="X51" s="185" t="s">
        <v>97</v>
      </c>
      <c r="Y51" s="183" t="s">
        <v>97</v>
      </c>
      <c r="Z51" s="170" t="s">
        <v>97</v>
      </c>
      <c r="AA51" s="171" t="n">
        <v>235</v>
      </c>
      <c r="AB51" s="172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181" t="n">
        <v>2</v>
      </c>
      <c r="AL51" s="182" t="s">
        <v>97</v>
      </c>
      <c r="AM51" s="183" t="s">
        <v>97</v>
      </c>
      <c r="AN51" s="171" t="s">
        <v>97</v>
      </c>
      <c r="AO51" s="171" t="s">
        <v>97</v>
      </c>
      <c r="AP51" s="171" t="s">
        <v>97</v>
      </c>
      <c r="AQ51" s="171" t="s">
        <v>97</v>
      </c>
      <c r="AR51" s="171" t="s">
        <v>97</v>
      </c>
      <c r="AS51" s="171" t="s">
        <v>97</v>
      </c>
      <c r="AT51" s="184" t="s">
        <v>97</v>
      </c>
      <c r="AU51" s="171" t="s">
        <v>97</v>
      </c>
      <c r="AV51" s="171" t="s">
        <v>97</v>
      </c>
      <c r="AW51" s="171" t="s">
        <v>97</v>
      </c>
      <c r="AX51" s="185" t="s">
        <v>97</v>
      </c>
      <c r="AY51" s="183" t="s">
        <v>97</v>
      </c>
      <c r="AZ51" s="170" t="s">
        <v>97</v>
      </c>
      <c r="BA51" s="171" t="n">
        <v>832</v>
      </c>
      <c r="BB51" s="172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140" t="n">
        <v>1</v>
      </c>
      <c r="BL51" s="141" t="s">
        <v>97</v>
      </c>
      <c r="BM51" s="142" t="s">
        <v>97</v>
      </c>
      <c r="BN51" s="143" t="s">
        <v>97</v>
      </c>
      <c r="BO51" s="143" t="s">
        <v>97</v>
      </c>
      <c r="BP51" s="143" t="s">
        <v>97</v>
      </c>
      <c r="BQ51" s="143" t="s">
        <v>97</v>
      </c>
      <c r="BR51" s="143" t="s">
        <v>97</v>
      </c>
      <c r="BS51" s="143" t="s">
        <v>97</v>
      </c>
      <c r="BT51" s="144" t="s">
        <v>97</v>
      </c>
      <c r="BU51" s="143" t="s">
        <v>97</v>
      </c>
      <c r="BV51" s="143" t="s">
        <v>97</v>
      </c>
      <c r="BW51" s="143" t="s">
        <v>97</v>
      </c>
      <c r="BX51" s="145" t="s">
        <v>97</v>
      </c>
      <c r="BY51" s="142" t="s">
        <v>97</v>
      </c>
      <c r="BZ51" s="97" t="s">
        <v>97</v>
      </c>
      <c r="CA51" s="94" t="n">
        <v>200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217"/>
      <c r="CG51" s="209"/>
      <c r="CH51" s="210"/>
      <c r="CI51" s="90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0"/>
      <c r="CZ51" s="172"/>
      <c r="DA51" s="172"/>
      <c r="DB51" s="211"/>
      <c r="DC51" s="212"/>
      <c r="DD51" s="213"/>
      <c r="DE51" s="90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81" t="n">
        <v>1</v>
      </c>
      <c r="L52" s="182" t="s">
        <v>97</v>
      </c>
      <c r="M52" s="183" t="s">
        <v>97</v>
      </c>
      <c r="N52" s="171" t="s">
        <v>97</v>
      </c>
      <c r="O52" s="171" t="s">
        <v>97</v>
      </c>
      <c r="P52" s="171" t="s">
        <v>97</v>
      </c>
      <c r="Q52" s="171" t="s">
        <v>97</v>
      </c>
      <c r="R52" s="171" t="s">
        <v>97</v>
      </c>
      <c r="S52" s="171" t="s">
        <v>97</v>
      </c>
      <c r="T52" s="184" t="s">
        <v>97</v>
      </c>
      <c r="U52" s="171" t="s">
        <v>97</v>
      </c>
      <c r="V52" s="171" t="s">
        <v>97</v>
      </c>
      <c r="W52" s="171" t="s">
        <v>97</v>
      </c>
      <c r="X52" s="185" t="s">
        <v>97</v>
      </c>
      <c r="Y52" s="183" t="s">
        <v>97</v>
      </c>
      <c r="Z52" s="170" t="s">
        <v>97</v>
      </c>
      <c r="AA52" s="171" t="n">
        <v>235</v>
      </c>
      <c r="AB52" s="172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181" t="n">
        <v>2</v>
      </c>
      <c r="AL52" s="182" t="s">
        <v>97</v>
      </c>
      <c r="AM52" s="183" t="s">
        <v>97</v>
      </c>
      <c r="AN52" s="171" t="s">
        <v>97</v>
      </c>
      <c r="AO52" s="171" t="s">
        <v>97</v>
      </c>
      <c r="AP52" s="171" t="s">
        <v>97</v>
      </c>
      <c r="AQ52" s="171" t="s">
        <v>97</v>
      </c>
      <c r="AR52" s="171" t="s">
        <v>97</v>
      </c>
      <c r="AS52" s="171" t="s">
        <v>97</v>
      </c>
      <c r="AT52" s="184" t="s">
        <v>97</v>
      </c>
      <c r="AU52" s="171" t="s">
        <v>97</v>
      </c>
      <c r="AV52" s="171" t="s">
        <v>97</v>
      </c>
      <c r="AW52" s="171" t="s">
        <v>97</v>
      </c>
      <c r="AX52" s="185" t="s">
        <v>97</v>
      </c>
      <c r="AY52" s="183" t="s">
        <v>97</v>
      </c>
      <c r="AZ52" s="170" t="s">
        <v>97</v>
      </c>
      <c r="BA52" s="171" t="n">
        <v>806</v>
      </c>
      <c r="BB52" s="172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140" t="n">
        <v>1</v>
      </c>
      <c r="BL52" s="141" t="s">
        <v>97</v>
      </c>
      <c r="BM52" s="142" t="s">
        <v>97</v>
      </c>
      <c r="BN52" s="143" t="s">
        <v>97</v>
      </c>
      <c r="BO52" s="143" t="s">
        <v>97</v>
      </c>
      <c r="BP52" s="143" t="s">
        <v>97</v>
      </c>
      <c r="BQ52" s="143" t="s">
        <v>97</v>
      </c>
      <c r="BR52" s="143" t="s">
        <v>97</v>
      </c>
      <c r="BS52" s="143" t="s">
        <v>97</v>
      </c>
      <c r="BT52" s="144" t="s">
        <v>97</v>
      </c>
      <c r="BU52" s="143" t="s">
        <v>97</v>
      </c>
      <c r="BV52" s="143" t="s">
        <v>97</v>
      </c>
      <c r="BW52" s="143" t="s">
        <v>97</v>
      </c>
      <c r="BX52" s="145" t="s">
        <v>97</v>
      </c>
      <c r="BY52" s="142" t="s">
        <v>97</v>
      </c>
      <c r="BZ52" s="97" t="s">
        <v>97</v>
      </c>
      <c r="CA52" s="94" t="n">
        <v>214</v>
      </c>
      <c r="CB52" s="98" t="s">
        <v>97</v>
      </c>
      <c r="CC52" s="99"/>
      <c r="CD52" s="87" t="str">
        <f aca="false">BG52</f>
        <v>2018</v>
      </c>
      <c r="CE52" s="88"/>
      <c r="CF52" s="217"/>
      <c r="CG52" s="105"/>
      <c r="CH52" s="210"/>
      <c r="CI52" s="90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0"/>
      <c r="CZ52" s="172"/>
      <c r="DA52" s="172"/>
      <c r="DB52" s="211"/>
      <c r="DC52" s="212"/>
      <c r="DD52" s="213"/>
      <c r="DE52" s="90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81"/>
      <c r="L53" s="182"/>
      <c r="M53" s="183"/>
      <c r="N53" s="171"/>
      <c r="O53" s="171"/>
      <c r="P53" s="171"/>
      <c r="Q53" s="171"/>
      <c r="R53" s="171"/>
      <c r="S53" s="171"/>
      <c r="T53" s="184"/>
      <c r="U53" s="171"/>
      <c r="V53" s="171"/>
      <c r="W53" s="171"/>
      <c r="X53" s="185"/>
      <c r="Y53" s="183"/>
      <c r="Z53" s="170"/>
      <c r="AA53" s="171"/>
      <c r="AB53" s="172"/>
      <c r="AC53" s="99"/>
      <c r="AD53" s="108"/>
      <c r="AE53" s="88"/>
      <c r="AF53" s="132"/>
      <c r="AG53" s="104"/>
      <c r="AH53" s="105"/>
      <c r="AI53" s="106"/>
      <c r="AJ53" s="107"/>
      <c r="AK53" s="181"/>
      <c r="AL53" s="182"/>
      <c r="AM53" s="183"/>
      <c r="AN53" s="171"/>
      <c r="AO53" s="171"/>
      <c r="AP53" s="171"/>
      <c r="AQ53" s="171"/>
      <c r="AR53" s="171"/>
      <c r="AS53" s="171"/>
      <c r="AT53" s="184"/>
      <c r="AU53" s="171"/>
      <c r="AV53" s="171"/>
      <c r="AW53" s="171"/>
      <c r="AX53" s="185"/>
      <c r="AY53" s="183"/>
      <c r="AZ53" s="170"/>
      <c r="BA53" s="171"/>
      <c r="BB53" s="172"/>
      <c r="BC53" s="99"/>
      <c r="BD53" s="108"/>
      <c r="BE53" s="88"/>
      <c r="BF53" s="132"/>
      <c r="BG53" s="104"/>
      <c r="BH53" s="105"/>
      <c r="BI53" s="106"/>
      <c r="BJ53" s="107"/>
      <c r="BK53" s="140"/>
      <c r="BL53" s="141"/>
      <c r="BM53" s="142"/>
      <c r="BN53" s="143"/>
      <c r="BO53" s="143"/>
      <c r="BP53" s="143"/>
      <c r="BQ53" s="143"/>
      <c r="BR53" s="143"/>
      <c r="BS53" s="143"/>
      <c r="BT53" s="144"/>
      <c r="BU53" s="143"/>
      <c r="BV53" s="143"/>
      <c r="BW53" s="143"/>
      <c r="BX53" s="145"/>
      <c r="BY53" s="142"/>
      <c r="BZ53" s="97"/>
      <c r="CA53" s="94"/>
      <c r="CB53" s="98"/>
      <c r="CC53" s="99"/>
      <c r="CD53" s="108"/>
      <c r="CE53" s="88"/>
      <c r="CF53" s="217"/>
      <c r="CG53" s="105"/>
      <c r="CH53" s="106"/>
      <c r="CI53" s="214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0"/>
      <c r="CZ53" s="172"/>
      <c r="DA53" s="172"/>
      <c r="DB53" s="211"/>
      <c r="DC53" s="215"/>
      <c r="DD53" s="213"/>
      <c r="DE53" s="90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81" t="n">
        <v>1</v>
      </c>
      <c r="L54" s="182" t="s">
        <v>97</v>
      </c>
      <c r="M54" s="183" t="s">
        <v>97</v>
      </c>
      <c r="N54" s="171" t="s">
        <v>97</v>
      </c>
      <c r="O54" s="171" t="s">
        <v>97</v>
      </c>
      <c r="P54" s="171" t="s">
        <v>97</v>
      </c>
      <c r="Q54" s="171" t="s">
        <v>97</v>
      </c>
      <c r="R54" s="171" t="s">
        <v>97</v>
      </c>
      <c r="S54" s="171" t="s">
        <v>97</v>
      </c>
      <c r="T54" s="184" t="s">
        <v>97</v>
      </c>
      <c r="U54" s="171" t="s">
        <v>97</v>
      </c>
      <c r="V54" s="171" t="s">
        <v>97</v>
      </c>
      <c r="W54" s="171" t="s">
        <v>97</v>
      </c>
      <c r="X54" s="185" t="s">
        <v>97</v>
      </c>
      <c r="Y54" s="183" t="s">
        <v>97</v>
      </c>
      <c r="Z54" s="170" t="s">
        <v>97</v>
      </c>
      <c r="AA54" s="171" t="n">
        <v>235</v>
      </c>
      <c r="AB54" s="172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181" t="n">
        <v>2</v>
      </c>
      <c r="AL54" s="182" t="s">
        <v>97</v>
      </c>
      <c r="AM54" s="183" t="s">
        <v>97</v>
      </c>
      <c r="AN54" s="171" t="s">
        <v>97</v>
      </c>
      <c r="AO54" s="171" t="s">
        <v>97</v>
      </c>
      <c r="AP54" s="171" t="s">
        <v>97</v>
      </c>
      <c r="AQ54" s="171" t="s">
        <v>97</v>
      </c>
      <c r="AR54" s="171" t="s">
        <v>97</v>
      </c>
      <c r="AS54" s="171" t="s">
        <v>97</v>
      </c>
      <c r="AT54" s="184" t="s">
        <v>97</v>
      </c>
      <c r="AU54" s="171" t="s">
        <v>97</v>
      </c>
      <c r="AV54" s="171" t="s">
        <v>97</v>
      </c>
      <c r="AW54" s="171" t="s">
        <v>97</v>
      </c>
      <c r="AX54" s="185" t="s">
        <v>97</v>
      </c>
      <c r="AY54" s="183" t="s">
        <v>97</v>
      </c>
      <c r="AZ54" s="170" t="s">
        <v>97</v>
      </c>
      <c r="BA54" s="171" t="n">
        <v>806</v>
      </c>
      <c r="BB54" s="172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140" t="n">
        <v>1</v>
      </c>
      <c r="BL54" s="141" t="s">
        <v>97</v>
      </c>
      <c r="BM54" s="142" t="s">
        <v>97</v>
      </c>
      <c r="BN54" s="143" t="s">
        <v>97</v>
      </c>
      <c r="BO54" s="143" t="s">
        <v>97</v>
      </c>
      <c r="BP54" s="143" t="s">
        <v>97</v>
      </c>
      <c r="BQ54" s="143" t="s">
        <v>97</v>
      </c>
      <c r="BR54" s="143" t="s">
        <v>97</v>
      </c>
      <c r="BS54" s="143" t="s">
        <v>97</v>
      </c>
      <c r="BT54" s="144" t="s">
        <v>97</v>
      </c>
      <c r="BU54" s="143" t="s">
        <v>97</v>
      </c>
      <c r="BV54" s="143" t="s">
        <v>97</v>
      </c>
      <c r="BW54" s="143" t="s">
        <v>97</v>
      </c>
      <c r="BX54" s="145" t="s">
        <v>97</v>
      </c>
      <c r="BY54" s="142" t="s">
        <v>97</v>
      </c>
      <c r="BZ54" s="97" t="s">
        <v>97</v>
      </c>
      <c r="CA54" s="94" t="n">
        <v>214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217"/>
      <c r="CG54" s="110"/>
      <c r="CH54" s="111"/>
      <c r="CI54" s="90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0"/>
      <c r="CZ54" s="172"/>
      <c r="DA54" s="172"/>
      <c r="DB54" s="211"/>
      <c r="DC54" s="212"/>
      <c r="DD54" s="213"/>
      <c r="DE54" s="90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81" t="n">
        <v>1</v>
      </c>
      <c r="L55" s="182" t="s">
        <v>97</v>
      </c>
      <c r="M55" s="183" t="s">
        <v>97</v>
      </c>
      <c r="N55" s="171" t="s">
        <v>97</v>
      </c>
      <c r="O55" s="171" t="s">
        <v>97</v>
      </c>
      <c r="P55" s="171" t="s">
        <v>97</v>
      </c>
      <c r="Q55" s="171" t="s">
        <v>97</v>
      </c>
      <c r="R55" s="171" t="s">
        <v>97</v>
      </c>
      <c r="S55" s="171" t="s">
        <v>97</v>
      </c>
      <c r="T55" s="184" t="s">
        <v>97</v>
      </c>
      <c r="U55" s="171" t="s">
        <v>97</v>
      </c>
      <c r="V55" s="171" t="s">
        <v>97</v>
      </c>
      <c r="W55" s="171" t="s">
        <v>97</v>
      </c>
      <c r="X55" s="185" t="s">
        <v>97</v>
      </c>
      <c r="Y55" s="183" t="s">
        <v>97</v>
      </c>
      <c r="Z55" s="170" t="s">
        <v>97</v>
      </c>
      <c r="AA55" s="171" t="n">
        <v>236</v>
      </c>
      <c r="AB55" s="172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181" t="n">
        <v>2</v>
      </c>
      <c r="AL55" s="182" t="s">
        <v>97</v>
      </c>
      <c r="AM55" s="183" t="s">
        <v>97</v>
      </c>
      <c r="AN55" s="171" t="s">
        <v>97</v>
      </c>
      <c r="AO55" s="171" t="s">
        <v>97</v>
      </c>
      <c r="AP55" s="171" t="s">
        <v>97</v>
      </c>
      <c r="AQ55" s="171" t="s">
        <v>97</v>
      </c>
      <c r="AR55" s="171" t="s">
        <v>97</v>
      </c>
      <c r="AS55" s="171" t="s">
        <v>97</v>
      </c>
      <c r="AT55" s="184" t="s">
        <v>97</v>
      </c>
      <c r="AU55" s="171" t="s">
        <v>97</v>
      </c>
      <c r="AV55" s="171" t="s">
        <v>97</v>
      </c>
      <c r="AW55" s="171" t="s">
        <v>97</v>
      </c>
      <c r="AX55" s="185" t="s">
        <v>97</v>
      </c>
      <c r="AY55" s="183" t="s">
        <v>97</v>
      </c>
      <c r="AZ55" s="170" t="s">
        <v>97</v>
      </c>
      <c r="BA55" s="171" t="n">
        <v>802</v>
      </c>
      <c r="BB55" s="172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140" t="n">
        <v>1</v>
      </c>
      <c r="BL55" s="141" t="s">
        <v>97</v>
      </c>
      <c r="BM55" s="142" t="s">
        <v>97</v>
      </c>
      <c r="BN55" s="143" t="s">
        <v>97</v>
      </c>
      <c r="BO55" s="143" t="s">
        <v>97</v>
      </c>
      <c r="BP55" s="143" t="s">
        <v>97</v>
      </c>
      <c r="BQ55" s="143" t="s">
        <v>97</v>
      </c>
      <c r="BR55" s="143" t="s">
        <v>97</v>
      </c>
      <c r="BS55" s="143" t="s">
        <v>97</v>
      </c>
      <c r="BT55" s="144" t="s">
        <v>97</v>
      </c>
      <c r="BU55" s="143" t="s">
        <v>97</v>
      </c>
      <c r="BV55" s="143" t="s">
        <v>97</v>
      </c>
      <c r="BW55" s="143" t="s">
        <v>97</v>
      </c>
      <c r="BX55" s="145" t="s">
        <v>97</v>
      </c>
      <c r="BY55" s="142" t="s">
        <v>97</v>
      </c>
      <c r="BZ55" s="97" t="s">
        <v>97</v>
      </c>
      <c r="CA55" s="94" t="n">
        <v>247</v>
      </c>
      <c r="CB55" s="98" t="s">
        <v>97</v>
      </c>
      <c r="CC55" s="99" t="s">
        <v>63</v>
      </c>
      <c r="CD55" s="108"/>
      <c r="CE55" s="88"/>
      <c r="CF55" s="217"/>
      <c r="CG55" s="110"/>
      <c r="CH55" s="114"/>
      <c r="CI55" s="90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0"/>
      <c r="CZ55" s="172"/>
      <c r="DA55" s="172"/>
      <c r="DB55" s="211"/>
      <c r="DC55" s="215"/>
      <c r="DD55" s="213"/>
      <c r="DE55" s="90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81" t="n">
        <v>1</v>
      </c>
      <c r="L56" s="182" t="s">
        <v>97</v>
      </c>
      <c r="M56" s="183" t="s">
        <v>97</v>
      </c>
      <c r="N56" s="171" t="s">
        <v>97</v>
      </c>
      <c r="O56" s="171" t="s">
        <v>97</v>
      </c>
      <c r="P56" s="171" t="s">
        <v>97</v>
      </c>
      <c r="Q56" s="171" t="s">
        <v>97</v>
      </c>
      <c r="R56" s="171" t="s">
        <v>97</v>
      </c>
      <c r="S56" s="171" t="s">
        <v>97</v>
      </c>
      <c r="T56" s="184" t="s">
        <v>97</v>
      </c>
      <c r="U56" s="171" t="s">
        <v>97</v>
      </c>
      <c r="V56" s="171" t="s">
        <v>97</v>
      </c>
      <c r="W56" s="171" t="s">
        <v>97</v>
      </c>
      <c r="X56" s="185" t="s">
        <v>97</v>
      </c>
      <c r="Y56" s="183" t="s">
        <v>97</v>
      </c>
      <c r="Z56" s="170" t="s">
        <v>97</v>
      </c>
      <c r="AA56" s="171" t="n">
        <v>239</v>
      </c>
      <c r="AB56" s="172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181" t="n">
        <v>2</v>
      </c>
      <c r="AL56" s="182" t="s">
        <v>97</v>
      </c>
      <c r="AM56" s="183" t="s">
        <v>97</v>
      </c>
      <c r="AN56" s="171" t="s">
        <v>97</v>
      </c>
      <c r="AO56" s="171" t="s">
        <v>97</v>
      </c>
      <c r="AP56" s="171" t="s">
        <v>97</v>
      </c>
      <c r="AQ56" s="171" t="s">
        <v>97</v>
      </c>
      <c r="AR56" s="171" t="s">
        <v>97</v>
      </c>
      <c r="AS56" s="171" t="s">
        <v>97</v>
      </c>
      <c r="AT56" s="184" t="s">
        <v>97</v>
      </c>
      <c r="AU56" s="171" t="s">
        <v>97</v>
      </c>
      <c r="AV56" s="171" t="s">
        <v>97</v>
      </c>
      <c r="AW56" s="171" t="s">
        <v>97</v>
      </c>
      <c r="AX56" s="185" t="s">
        <v>97</v>
      </c>
      <c r="AY56" s="183" t="s">
        <v>97</v>
      </c>
      <c r="AZ56" s="170" t="s">
        <v>97</v>
      </c>
      <c r="BA56" s="171" t="n">
        <v>790</v>
      </c>
      <c r="BB56" s="172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140" t="n">
        <v>1</v>
      </c>
      <c r="BL56" s="141" t="s">
        <v>97</v>
      </c>
      <c r="BM56" s="142" t="s">
        <v>97</v>
      </c>
      <c r="BN56" s="143" t="s">
        <v>97</v>
      </c>
      <c r="BO56" s="143" t="s">
        <v>97</v>
      </c>
      <c r="BP56" s="143" t="s">
        <v>97</v>
      </c>
      <c r="BQ56" s="143" t="s">
        <v>97</v>
      </c>
      <c r="BR56" s="143" t="s">
        <v>97</v>
      </c>
      <c r="BS56" s="143" t="s">
        <v>97</v>
      </c>
      <c r="BT56" s="144" t="s">
        <v>97</v>
      </c>
      <c r="BU56" s="143" t="s">
        <v>97</v>
      </c>
      <c r="BV56" s="143" t="s">
        <v>97</v>
      </c>
      <c r="BW56" s="143" t="s">
        <v>97</v>
      </c>
      <c r="BX56" s="145" t="s">
        <v>97</v>
      </c>
      <c r="BY56" s="142" t="s">
        <v>97</v>
      </c>
      <c r="BZ56" s="97" t="s">
        <v>97</v>
      </c>
      <c r="CA56" s="94" t="n">
        <v>248</v>
      </c>
      <c r="CB56" s="98" t="s">
        <v>97</v>
      </c>
      <c r="CC56" s="99" t="s">
        <v>66</v>
      </c>
      <c r="CD56" s="108"/>
      <c r="CE56" s="88"/>
      <c r="CF56" s="217"/>
      <c r="CG56" s="110"/>
      <c r="CH56" s="114"/>
      <c r="CI56" s="90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0"/>
      <c r="CZ56" s="172"/>
      <c r="DA56" s="172"/>
      <c r="DB56" s="211"/>
      <c r="DC56" s="215"/>
      <c r="DD56" s="213"/>
      <c r="DE56" s="90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81" t="n">
        <v>1</v>
      </c>
      <c r="L57" s="182" t="s">
        <v>97</v>
      </c>
      <c r="M57" s="183" t="s">
        <v>97</v>
      </c>
      <c r="N57" s="171" t="s">
        <v>97</v>
      </c>
      <c r="O57" s="171" t="s">
        <v>97</v>
      </c>
      <c r="P57" s="171" t="s">
        <v>97</v>
      </c>
      <c r="Q57" s="171" t="s">
        <v>97</v>
      </c>
      <c r="R57" s="171" t="s">
        <v>97</v>
      </c>
      <c r="S57" s="171" t="s">
        <v>97</v>
      </c>
      <c r="T57" s="184" t="s">
        <v>97</v>
      </c>
      <c r="U57" s="171" t="s">
        <v>97</v>
      </c>
      <c r="V57" s="171" t="s">
        <v>97</v>
      </c>
      <c r="W57" s="171" t="s">
        <v>97</v>
      </c>
      <c r="X57" s="185" t="s">
        <v>97</v>
      </c>
      <c r="Y57" s="183" t="s">
        <v>97</v>
      </c>
      <c r="Z57" s="170" t="s">
        <v>97</v>
      </c>
      <c r="AA57" s="171" t="n">
        <v>251</v>
      </c>
      <c r="AB57" s="172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181" t="n">
        <v>2</v>
      </c>
      <c r="AL57" s="182" t="s">
        <v>97</v>
      </c>
      <c r="AM57" s="183" t="s">
        <v>97</v>
      </c>
      <c r="AN57" s="171" t="s">
        <v>97</v>
      </c>
      <c r="AO57" s="171" t="s">
        <v>97</v>
      </c>
      <c r="AP57" s="171" t="s">
        <v>97</v>
      </c>
      <c r="AQ57" s="171" t="s">
        <v>97</v>
      </c>
      <c r="AR57" s="171" t="s">
        <v>97</v>
      </c>
      <c r="AS57" s="171" t="s">
        <v>97</v>
      </c>
      <c r="AT57" s="184" t="s">
        <v>97</v>
      </c>
      <c r="AU57" s="171" t="s">
        <v>97</v>
      </c>
      <c r="AV57" s="171" t="s">
        <v>97</v>
      </c>
      <c r="AW57" s="171" t="s">
        <v>97</v>
      </c>
      <c r="AX57" s="185" t="s">
        <v>97</v>
      </c>
      <c r="AY57" s="183" t="s">
        <v>97</v>
      </c>
      <c r="AZ57" s="170" t="s">
        <v>97</v>
      </c>
      <c r="BA57" s="171" t="n">
        <v>786</v>
      </c>
      <c r="BB57" s="172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140" t="n">
        <v>1</v>
      </c>
      <c r="BL57" s="141" t="s">
        <v>97</v>
      </c>
      <c r="BM57" s="142" t="s">
        <v>97</v>
      </c>
      <c r="BN57" s="143" t="s">
        <v>97</v>
      </c>
      <c r="BO57" s="143" t="s">
        <v>97</v>
      </c>
      <c r="BP57" s="143" t="s">
        <v>97</v>
      </c>
      <c r="BQ57" s="143" t="s">
        <v>97</v>
      </c>
      <c r="BR57" s="143" t="s">
        <v>97</v>
      </c>
      <c r="BS57" s="143" t="s">
        <v>97</v>
      </c>
      <c r="BT57" s="144" t="s">
        <v>97</v>
      </c>
      <c r="BU57" s="143" t="s">
        <v>97</v>
      </c>
      <c r="BV57" s="143" t="s">
        <v>97</v>
      </c>
      <c r="BW57" s="143" t="s">
        <v>97</v>
      </c>
      <c r="BX57" s="145" t="s">
        <v>97</v>
      </c>
      <c r="BY57" s="142" t="s">
        <v>97</v>
      </c>
      <c r="BZ57" s="97" t="s">
        <v>97</v>
      </c>
      <c r="CA57" s="94" t="n">
        <v>247</v>
      </c>
      <c r="CB57" s="98" t="s">
        <v>97</v>
      </c>
      <c r="CC57" s="99" t="s">
        <v>68</v>
      </c>
      <c r="CD57" s="108"/>
      <c r="CE57" s="88"/>
      <c r="CF57" s="217"/>
      <c r="CG57" s="110"/>
      <c r="CH57" s="114"/>
      <c r="CI57" s="90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0"/>
      <c r="CZ57" s="172"/>
      <c r="DA57" s="172"/>
      <c r="DB57" s="211"/>
      <c r="DC57" s="215"/>
      <c r="DD57" s="213"/>
      <c r="DE57" s="90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81"/>
      <c r="L58" s="182"/>
      <c r="M58" s="183"/>
      <c r="N58" s="171"/>
      <c r="O58" s="171"/>
      <c r="P58" s="171"/>
      <c r="Q58" s="171"/>
      <c r="R58" s="171"/>
      <c r="S58" s="171"/>
      <c r="T58" s="184"/>
      <c r="U58" s="171"/>
      <c r="V58" s="171"/>
      <c r="W58" s="171"/>
      <c r="X58" s="185"/>
      <c r="Y58" s="183"/>
      <c r="Z58" s="170"/>
      <c r="AA58" s="171"/>
      <c r="AB58" s="172"/>
      <c r="AC58" s="99"/>
      <c r="AD58" s="108"/>
      <c r="AE58" s="88"/>
      <c r="AF58" s="132"/>
      <c r="AG58" s="109"/>
      <c r="AH58" s="110"/>
      <c r="AI58" s="115"/>
      <c r="AJ58" s="116"/>
      <c r="AK58" s="181"/>
      <c r="AL58" s="182"/>
      <c r="AM58" s="183"/>
      <c r="AN58" s="171"/>
      <c r="AO58" s="171"/>
      <c r="AP58" s="171"/>
      <c r="AQ58" s="171"/>
      <c r="AR58" s="171"/>
      <c r="AS58" s="171"/>
      <c r="AT58" s="184"/>
      <c r="AU58" s="171"/>
      <c r="AV58" s="171"/>
      <c r="AW58" s="171"/>
      <c r="AX58" s="185"/>
      <c r="AY58" s="183"/>
      <c r="AZ58" s="170"/>
      <c r="BA58" s="171"/>
      <c r="BB58" s="172"/>
      <c r="BC58" s="99"/>
      <c r="BD58" s="108"/>
      <c r="BE58" s="88"/>
      <c r="BF58" s="132"/>
      <c r="BG58" s="109"/>
      <c r="BH58" s="110"/>
      <c r="BI58" s="115"/>
      <c r="BJ58" s="116"/>
      <c r="BK58" s="140"/>
      <c r="BL58" s="141"/>
      <c r="BM58" s="142"/>
      <c r="BN58" s="143"/>
      <c r="BO58" s="143"/>
      <c r="BP58" s="143"/>
      <c r="BQ58" s="143"/>
      <c r="BR58" s="143"/>
      <c r="BS58" s="143"/>
      <c r="BT58" s="144"/>
      <c r="BU58" s="143"/>
      <c r="BV58" s="143"/>
      <c r="BW58" s="143"/>
      <c r="BX58" s="145"/>
      <c r="BY58" s="142"/>
      <c r="BZ58" s="97"/>
      <c r="CA58" s="94"/>
      <c r="CB58" s="98"/>
      <c r="CC58" s="99"/>
      <c r="CD58" s="108"/>
      <c r="CE58" s="88"/>
      <c r="CF58" s="217"/>
      <c r="CG58" s="110"/>
      <c r="CH58" s="115"/>
      <c r="CI58" s="216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0"/>
      <c r="CZ58" s="172"/>
      <c r="DA58" s="172"/>
      <c r="DB58" s="211"/>
      <c r="DC58" s="215"/>
      <c r="DD58" s="213"/>
      <c r="DE58" s="90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81" t="n">
        <v>1</v>
      </c>
      <c r="L59" s="182" t="s">
        <v>97</v>
      </c>
      <c r="M59" s="183" t="s">
        <v>97</v>
      </c>
      <c r="N59" s="171" t="s">
        <v>97</v>
      </c>
      <c r="O59" s="171" t="s">
        <v>97</v>
      </c>
      <c r="P59" s="171" t="s">
        <v>97</v>
      </c>
      <c r="Q59" s="171" t="s">
        <v>97</v>
      </c>
      <c r="R59" s="171" t="s">
        <v>97</v>
      </c>
      <c r="S59" s="171" t="s">
        <v>97</v>
      </c>
      <c r="T59" s="184" t="s">
        <v>97</v>
      </c>
      <c r="U59" s="171" t="s">
        <v>97</v>
      </c>
      <c r="V59" s="171" t="s">
        <v>97</v>
      </c>
      <c r="W59" s="171" t="s">
        <v>97</v>
      </c>
      <c r="X59" s="185" t="s">
        <v>97</v>
      </c>
      <c r="Y59" s="183" t="s">
        <v>97</v>
      </c>
      <c r="Z59" s="170" t="s">
        <v>97</v>
      </c>
      <c r="AA59" s="171" t="n">
        <v>233</v>
      </c>
      <c r="AB59" s="172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181" t="n">
        <v>2</v>
      </c>
      <c r="AL59" s="182" t="s">
        <v>97</v>
      </c>
      <c r="AM59" s="183" t="s">
        <v>97</v>
      </c>
      <c r="AN59" s="171" t="s">
        <v>97</v>
      </c>
      <c r="AO59" s="171" t="s">
        <v>97</v>
      </c>
      <c r="AP59" s="171" t="s">
        <v>97</v>
      </c>
      <c r="AQ59" s="171" t="s">
        <v>97</v>
      </c>
      <c r="AR59" s="171" t="s">
        <v>97</v>
      </c>
      <c r="AS59" s="171" t="s">
        <v>97</v>
      </c>
      <c r="AT59" s="184" t="s">
        <v>97</v>
      </c>
      <c r="AU59" s="171" t="s">
        <v>97</v>
      </c>
      <c r="AV59" s="171" t="s">
        <v>97</v>
      </c>
      <c r="AW59" s="171" t="s">
        <v>97</v>
      </c>
      <c r="AX59" s="185" t="s">
        <v>97</v>
      </c>
      <c r="AY59" s="183" t="s">
        <v>97</v>
      </c>
      <c r="AZ59" s="170" t="s">
        <v>97</v>
      </c>
      <c r="BA59" s="171" t="n">
        <v>812</v>
      </c>
      <c r="BB59" s="172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140" t="n">
        <v>1</v>
      </c>
      <c r="BL59" s="141" t="s">
        <v>97</v>
      </c>
      <c r="BM59" s="142" t="s">
        <v>97</v>
      </c>
      <c r="BN59" s="143" t="s">
        <v>97</v>
      </c>
      <c r="BO59" s="143" t="s">
        <v>97</v>
      </c>
      <c r="BP59" s="143" t="s">
        <v>97</v>
      </c>
      <c r="BQ59" s="143" t="s">
        <v>97</v>
      </c>
      <c r="BR59" s="143" t="s">
        <v>97</v>
      </c>
      <c r="BS59" s="143" t="s">
        <v>97</v>
      </c>
      <c r="BT59" s="144" t="s">
        <v>97</v>
      </c>
      <c r="BU59" s="143" t="s">
        <v>97</v>
      </c>
      <c r="BV59" s="143" t="s">
        <v>97</v>
      </c>
      <c r="BW59" s="143" t="s">
        <v>97</v>
      </c>
      <c r="BX59" s="145" t="s">
        <v>97</v>
      </c>
      <c r="BY59" s="142" t="s">
        <v>97</v>
      </c>
      <c r="BZ59" s="97" t="s">
        <v>97</v>
      </c>
      <c r="CA59" s="94" t="n">
        <v>207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217"/>
      <c r="CG59" s="110"/>
      <c r="CH59" s="117"/>
      <c r="CI59" s="90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0"/>
      <c r="CZ59" s="172"/>
      <c r="DA59" s="172"/>
      <c r="DB59" s="211"/>
      <c r="DC59" s="212"/>
      <c r="DD59" s="213"/>
      <c r="DE59" s="90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81" t="n">
        <v>1</v>
      </c>
      <c r="L60" s="182" t="s">
        <v>97</v>
      </c>
      <c r="M60" s="183" t="s">
        <v>97</v>
      </c>
      <c r="N60" s="171" t="s">
        <v>97</v>
      </c>
      <c r="O60" s="171" t="s">
        <v>97</v>
      </c>
      <c r="P60" s="171" t="s">
        <v>97</v>
      </c>
      <c r="Q60" s="171" t="s">
        <v>97</v>
      </c>
      <c r="R60" s="171" t="s">
        <v>97</v>
      </c>
      <c r="S60" s="171" t="s">
        <v>97</v>
      </c>
      <c r="T60" s="184" t="s">
        <v>97</v>
      </c>
      <c r="U60" s="171" t="s">
        <v>97</v>
      </c>
      <c r="V60" s="171" t="s">
        <v>97</v>
      </c>
      <c r="W60" s="171" t="s">
        <v>97</v>
      </c>
      <c r="X60" s="185" t="s">
        <v>97</v>
      </c>
      <c r="Y60" s="183" t="s">
        <v>97</v>
      </c>
      <c r="Z60" s="170" t="s">
        <v>97</v>
      </c>
      <c r="AA60" s="171" t="n">
        <v>250</v>
      </c>
      <c r="AB60" s="172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181" t="n">
        <v>2</v>
      </c>
      <c r="AL60" s="182" t="s">
        <v>97</v>
      </c>
      <c r="AM60" s="183" t="s">
        <v>97</v>
      </c>
      <c r="AN60" s="171" t="s">
        <v>97</v>
      </c>
      <c r="AO60" s="171" t="s">
        <v>97</v>
      </c>
      <c r="AP60" s="171" t="s">
        <v>97</v>
      </c>
      <c r="AQ60" s="171" t="s">
        <v>97</v>
      </c>
      <c r="AR60" s="171" t="s">
        <v>97</v>
      </c>
      <c r="AS60" s="171" t="s">
        <v>97</v>
      </c>
      <c r="AT60" s="184" t="s">
        <v>97</v>
      </c>
      <c r="AU60" s="171" t="s">
        <v>97</v>
      </c>
      <c r="AV60" s="171" t="s">
        <v>97</v>
      </c>
      <c r="AW60" s="171" t="s">
        <v>97</v>
      </c>
      <c r="AX60" s="185" t="s">
        <v>97</v>
      </c>
      <c r="AY60" s="183" t="s">
        <v>97</v>
      </c>
      <c r="AZ60" s="170" t="s">
        <v>97</v>
      </c>
      <c r="BA60" s="171" t="n">
        <v>812</v>
      </c>
      <c r="BB60" s="172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140" t="n">
        <v>1</v>
      </c>
      <c r="BL60" s="141" t="s">
        <v>97</v>
      </c>
      <c r="BM60" s="142" t="s">
        <v>97</v>
      </c>
      <c r="BN60" s="143" t="s">
        <v>97</v>
      </c>
      <c r="BO60" s="143" t="s">
        <v>97</v>
      </c>
      <c r="BP60" s="143" t="s">
        <v>97</v>
      </c>
      <c r="BQ60" s="143" t="s">
        <v>97</v>
      </c>
      <c r="BR60" s="143" t="s">
        <v>97</v>
      </c>
      <c r="BS60" s="143" t="s">
        <v>97</v>
      </c>
      <c r="BT60" s="144" t="s">
        <v>97</v>
      </c>
      <c r="BU60" s="143" t="s">
        <v>97</v>
      </c>
      <c r="BV60" s="143" t="s">
        <v>97</v>
      </c>
      <c r="BW60" s="143" t="s">
        <v>97</v>
      </c>
      <c r="BX60" s="145" t="s">
        <v>97</v>
      </c>
      <c r="BY60" s="142" t="s">
        <v>97</v>
      </c>
      <c r="BZ60" s="97" t="s">
        <v>97</v>
      </c>
      <c r="CA60" s="94" t="n">
        <v>210</v>
      </c>
      <c r="CB60" s="98" t="s">
        <v>97</v>
      </c>
      <c r="CC60" s="99" t="s">
        <v>72</v>
      </c>
      <c r="CD60" s="108"/>
      <c r="CE60" s="88"/>
      <c r="CF60" s="217"/>
      <c r="CG60" s="110"/>
      <c r="CH60" s="117"/>
      <c r="CI60" s="90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0"/>
      <c r="CZ60" s="172"/>
      <c r="DA60" s="172"/>
      <c r="DB60" s="211"/>
      <c r="DC60" s="215"/>
      <c r="DD60" s="213"/>
      <c r="DE60" s="90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81" t="n">
        <v>1</v>
      </c>
      <c r="L61" s="182" t="s">
        <v>97</v>
      </c>
      <c r="M61" s="183" t="s">
        <v>97</v>
      </c>
      <c r="N61" s="171" t="s">
        <v>97</v>
      </c>
      <c r="O61" s="171" t="s">
        <v>97</v>
      </c>
      <c r="P61" s="171" t="s">
        <v>97</v>
      </c>
      <c r="Q61" s="171" t="s">
        <v>97</v>
      </c>
      <c r="R61" s="171" t="s">
        <v>97</v>
      </c>
      <c r="S61" s="171" t="s">
        <v>97</v>
      </c>
      <c r="T61" s="184" t="s">
        <v>97</v>
      </c>
      <c r="U61" s="171" t="s">
        <v>97</v>
      </c>
      <c r="V61" s="171" t="s">
        <v>97</v>
      </c>
      <c r="W61" s="171" t="s">
        <v>97</v>
      </c>
      <c r="X61" s="185" t="s">
        <v>97</v>
      </c>
      <c r="Y61" s="183" t="s">
        <v>97</v>
      </c>
      <c r="Z61" s="170" t="s">
        <v>97</v>
      </c>
      <c r="AA61" s="171" t="n">
        <v>235</v>
      </c>
      <c r="AB61" s="172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181" t="n">
        <v>2</v>
      </c>
      <c r="AL61" s="182" t="s">
        <v>97</v>
      </c>
      <c r="AM61" s="183" t="s">
        <v>97</v>
      </c>
      <c r="AN61" s="171" t="s">
        <v>97</v>
      </c>
      <c r="AO61" s="171" t="s">
        <v>97</v>
      </c>
      <c r="AP61" s="171" t="s">
        <v>97</v>
      </c>
      <c r="AQ61" s="171" t="s">
        <v>97</v>
      </c>
      <c r="AR61" s="171" t="s">
        <v>97</v>
      </c>
      <c r="AS61" s="171" t="s">
        <v>97</v>
      </c>
      <c r="AT61" s="184" t="s">
        <v>97</v>
      </c>
      <c r="AU61" s="171" t="s">
        <v>97</v>
      </c>
      <c r="AV61" s="171" t="s">
        <v>97</v>
      </c>
      <c r="AW61" s="171" t="s">
        <v>97</v>
      </c>
      <c r="AX61" s="185" t="s">
        <v>97</v>
      </c>
      <c r="AY61" s="183" t="s">
        <v>97</v>
      </c>
      <c r="AZ61" s="170" t="s">
        <v>97</v>
      </c>
      <c r="BA61" s="171" t="n">
        <v>806</v>
      </c>
      <c r="BB61" s="172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140" t="n">
        <v>1</v>
      </c>
      <c r="BL61" s="141" t="s">
        <v>97</v>
      </c>
      <c r="BM61" s="142" t="s">
        <v>97</v>
      </c>
      <c r="BN61" s="143" t="s">
        <v>97</v>
      </c>
      <c r="BO61" s="143" t="s">
        <v>97</v>
      </c>
      <c r="BP61" s="143" t="s">
        <v>97</v>
      </c>
      <c r="BQ61" s="143" t="s">
        <v>97</v>
      </c>
      <c r="BR61" s="143" t="s">
        <v>97</v>
      </c>
      <c r="BS61" s="143" t="s">
        <v>97</v>
      </c>
      <c r="BT61" s="144" t="s">
        <v>97</v>
      </c>
      <c r="BU61" s="143" t="s">
        <v>97</v>
      </c>
      <c r="BV61" s="143" t="s">
        <v>97</v>
      </c>
      <c r="BW61" s="143" t="s">
        <v>97</v>
      </c>
      <c r="BX61" s="145" t="s">
        <v>97</v>
      </c>
      <c r="BY61" s="142" t="s">
        <v>97</v>
      </c>
      <c r="BZ61" s="97" t="s">
        <v>97</v>
      </c>
      <c r="CA61" s="94" t="n">
        <v>214</v>
      </c>
      <c r="CB61" s="98" t="s">
        <v>97</v>
      </c>
      <c r="CC61" s="99" t="s">
        <v>74</v>
      </c>
      <c r="CD61" s="108"/>
      <c r="CE61" s="88"/>
      <c r="CF61" s="217"/>
      <c r="CG61" s="110"/>
      <c r="CH61" s="117"/>
      <c r="CI61" s="90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0"/>
      <c r="CZ61" s="172"/>
      <c r="DA61" s="172"/>
      <c r="DB61" s="211"/>
      <c r="DC61" s="215"/>
      <c r="DD61" s="213"/>
      <c r="DE61" s="90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81" t="n">
        <v>1</v>
      </c>
      <c r="L62" s="182" t="s">
        <v>97</v>
      </c>
      <c r="M62" s="183" t="s">
        <v>97</v>
      </c>
      <c r="N62" s="171" t="s">
        <v>97</v>
      </c>
      <c r="O62" s="171" t="s">
        <v>97</v>
      </c>
      <c r="P62" s="171" t="s">
        <v>97</v>
      </c>
      <c r="Q62" s="171" t="s">
        <v>97</v>
      </c>
      <c r="R62" s="171" t="s">
        <v>97</v>
      </c>
      <c r="S62" s="171" t="s">
        <v>97</v>
      </c>
      <c r="T62" s="184" t="s">
        <v>97</v>
      </c>
      <c r="U62" s="171" t="s">
        <v>97</v>
      </c>
      <c r="V62" s="171" t="s">
        <v>97</v>
      </c>
      <c r="W62" s="171" t="s">
        <v>97</v>
      </c>
      <c r="X62" s="185" t="s">
        <v>97</v>
      </c>
      <c r="Y62" s="183" t="s">
        <v>97</v>
      </c>
      <c r="Z62" s="170" t="s">
        <v>97</v>
      </c>
      <c r="AA62" s="171" t="n">
        <v>236</v>
      </c>
      <c r="AB62" s="172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181" t="n">
        <v>2</v>
      </c>
      <c r="AL62" s="182" t="s">
        <v>97</v>
      </c>
      <c r="AM62" s="183" t="s">
        <v>97</v>
      </c>
      <c r="AN62" s="171" t="s">
        <v>97</v>
      </c>
      <c r="AO62" s="171" t="s">
        <v>97</v>
      </c>
      <c r="AP62" s="171" t="s">
        <v>97</v>
      </c>
      <c r="AQ62" s="171" t="s">
        <v>97</v>
      </c>
      <c r="AR62" s="171" t="s">
        <v>97</v>
      </c>
      <c r="AS62" s="171" t="s">
        <v>97</v>
      </c>
      <c r="AT62" s="184" t="s">
        <v>97</v>
      </c>
      <c r="AU62" s="171" t="s">
        <v>97</v>
      </c>
      <c r="AV62" s="171" t="s">
        <v>97</v>
      </c>
      <c r="AW62" s="171" t="s">
        <v>97</v>
      </c>
      <c r="AX62" s="185" t="s">
        <v>97</v>
      </c>
      <c r="AY62" s="183" t="s">
        <v>97</v>
      </c>
      <c r="AZ62" s="170" t="s">
        <v>97</v>
      </c>
      <c r="BA62" s="171" t="n">
        <v>807</v>
      </c>
      <c r="BB62" s="172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140" t="n">
        <v>1</v>
      </c>
      <c r="BL62" s="141" t="s">
        <v>97</v>
      </c>
      <c r="BM62" s="142" t="s">
        <v>97</v>
      </c>
      <c r="BN62" s="143" t="s">
        <v>97</v>
      </c>
      <c r="BO62" s="143" t="s">
        <v>97</v>
      </c>
      <c r="BP62" s="143" t="s">
        <v>97</v>
      </c>
      <c r="BQ62" s="143" t="s">
        <v>97</v>
      </c>
      <c r="BR62" s="143" t="s">
        <v>97</v>
      </c>
      <c r="BS62" s="143" t="s">
        <v>97</v>
      </c>
      <c r="BT62" s="144" t="s">
        <v>97</v>
      </c>
      <c r="BU62" s="143" t="s">
        <v>97</v>
      </c>
      <c r="BV62" s="143" t="s">
        <v>97</v>
      </c>
      <c r="BW62" s="143" t="s">
        <v>97</v>
      </c>
      <c r="BX62" s="145" t="s">
        <v>97</v>
      </c>
      <c r="BY62" s="142" t="s">
        <v>97</v>
      </c>
      <c r="BZ62" s="97" t="s">
        <v>97</v>
      </c>
      <c r="CA62" s="94" t="n">
        <v>219</v>
      </c>
      <c r="CB62" s="98" t="s">
        <v>97</v>
      </c>
      <c r="CC62" s="99" t="s">
        <v>76</v>
      </c>
      <c r="CD62" s="108"/>
      <c r="CE62" s="88"/>
      <c r="CF62" s="217"/>
      <c r="CG62" s="110"/>
      <c r="CH62" s="117"/>
      <c r="CI62" s="90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0"/>
      <c r="CZ62" s="172"/>
      <c r="DA62" s="172"/>
      <c r="DB62" s="211"/>
      <c r="DC62" s="215"/>
      <c r="DD62" s="213"/>
      <c r="DE62" s="90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81" t="n">
        <v>1</v>
      </c>
      <c r="L63" s="182" t="s">
        <v>97</v>
      </c>
      <c r="M63" s="183" t="s">
        <v>97</v>
      </c>
      <c r="N63" s="171" t="s">
        <v>97</v>
      </c>
      <c r="O63" s="171" t="s">
        <v>97</v>
      </c>
      <c r="P63" s="171" t="s">
        <v>97</v>
      </c>
      <c r="Q63" s="171" t="s">
        <v>97</v>
      </c>
      <c r="R63" s="171" t="s">
        <v>97</v>
      </c>
      <c r="S63" s="171" t="s">
        <v>97</v>
      </c>
      <c r="T63" s="184" t="s">
        <v>97</v>
      </c>
      <c r="U63" s="171" t="s">
        <v>97</v>
      </c>
      <c r="V63" s="171" t="s">
        <v>97</v>
      </c>
      <c r="W63" s="171" t="s">
        <v>97</v>
      </c>
      <c r="X63" s="185" t="s">
        <v>97</v>
      </c>
      <c r="Y63" s="183" t="s">
        <v>97</v>
      </c>
      <c r="Z63" s="170" t="s">
        <v>97</v>
      </c>
      <c r="AA63" s="171" t="n">
        <v>238</v>
      </c>
      <c r="AB63" s="172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181" t="n">
        <v>2</v>
      </c>
      <c r="AL63" s="182" t="s">
        <v>97</v>
      </c>
      <c r="AM63" s="183" t="s">
        <v>97</v>
      </c>
      <c r="AN63" s="171" t="s">
        <v>97</v>
      </c>
      <c r="AO63" s="171" t="s">
        <v>97</v>
      </c>
      <c r="AP63" s="171" t="s">
        <v>97</v>
      </c>
      <c r="AQ63" s="171" t="s">
        <v>97</v>
      </c>
      <c r="AR63" s="171" t="s">
        <v>97</v>
      </c>
      <c r="AS63" s="171" t="s">
        <v>97</v>
      </c>
      <c r="AT63" s="184" t="s">
        <v>97</v>
      </c>
      <c r="AU63" s="171" t="s">
        <v>97</v>
      </c>
      <c r="AV63" s="171" t="s">
        <v>97</v>
      </c>
      <c r="AW63" s="171" t="s">
        <v>97</v>
      </c>
      <c r="AX63" s="185" t="s">
        <v>97</v>
      </c>
      <c r="AY63" s="183" t="s">
        <v>97</v>
      </c>
      <c r="AZ63" s="170" t="s">
        <v>97</v>
      </c>
      <c r="BA63" s="171" t="n">
        <v>807</v>
      </c>
      <c r="BB63" s="172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140" t="n">
        <v>1</v>
      </c>
      <c r="BL63" s="141" t="s">
        <v>97</v>
      </c>
      <c r="BM63" s="142" t="s">
        <v>97</v>
      </c>
      <c r="BN63" s="143" t="s">
        <v>97</v>
      </c>
      <c r="BO63" s="143" t="s">
        <v>97</v>
      </c>
      <c r="BP63" s="143" t="s">
        <v>97</v>
      </c>
      <c r="BQ63" s="143" t="s">
        <v>97</v>
      </c>
      <c r="BR63" s="143" t="s">
        <v>97</v>
      </c>
      <c r="BS63" s="143" t="s">
        <v>97</v>
      </c>
      <c r="BT63" s="144" t="s">
        <v>97</v>
      </c>
      <c r="BU63" s="143" t="s">
        <v>97</v>
      </c>
      <c r="BV63" s="143" t="s">
        <v>97</v>
      </c>
      <c r="BW63" s="143" t="s">
        <v>97</v>
      </c>
      <c r="BX63" s="145" t="s">
        <v>97</v>
      </c>
      <c r="BY63" s="142" t="s">
        <v>97</v>
      </c>
      <c r="BZ63" s="97" t="s">
        <v>97</v>
      </c>
      <c r="CA63" s="94" t="n">
        <v>247</v>
      </c>
      <c r="CB63" s="98" t="s">
        <v>97</v>
      </c>
      <c r="CC63" s="99" t="s">
        <v>79</v>
      </c>
      <c r="CD63" s="108"/>
      <c r="CE63" s="88"/>
      <c r="CF63" s="217"/>
      <c r="CG63" s="110"/>
      <c r="CH63" s="117"/>
      <c r="CI63" s="90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0"/>
      <c r="CZ63" s="172"/>
      <c r="DA63" s="172"/>
      <c r="DB63" s="211"/>
      <c r="DC63" s="215"/>
      <c r="DD63" s="213"/>
      <c r="DE63" s="90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81" t="n">
        <v>1</v>
      </c>
      <c r="L64" s="182" t="s">
        <v>97</v>
      </c>
      <c r="M64" s="183" t="s">
        <v>97</v>
      </c>
      <c r="N64" s="171" t="s">
        <v>97</v>
      </c>
      <c r="O64" s="171" t="s">
        <v>97</v>
      </c>
      <c r="P64" s="171" t="s">
        <v>97</v>
      </c>
      <c r="Q64" s="171" t="s">
        <v>97</v>
      </c>
      <c r="R64" s="171" t="s">
        <v>97</v>
      </c>
      <c r="S64" s="171" t="s">
        <v>97</v>
      </c>
      <c r="T64" s="184" t="s">
        <v>97</v>
      </c>
      <c r="U64" s="171" t="s">
        <v>97</v>
      </c>
      <c r="V64" s="171" t="s">
        <v>97</v>
      </c>
      <c r="W64" s="171" t="s">
        <v>97</v>
      </c>
      <c r="X64" s="185" t="s">
        <v>97</v>
      </c>
      <c r="Y64" s="183" t="s">
        <v>97</v>
      </c>
      <c r="Z64" s="170" t="s">
        <v>97</v>
      </c>
      <c r="AA64" s="171" t="n">
        <v>236</v>
      </c>
      <c r="AB64" s="172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181" t="n">
        <v>2</v>
      </c>
      <c r="AL64" s="182" t="s">
        <v>97</v>
      </c>
      <c r="AM64" s="183" t="s">
        <v>97</v>
      </c>
      <c r="AN64" s="171" t="s">
        <v>97</v>
      </c>
      <c r="AO64" s="171" t="s">
        <v>97</v>
      </c>
      <c r="AP64" s="171" t="s">
        <v>97</v>
      </c>
      <c r="AQ64" s="171" t="s">
        <v>97</v>
      </c>
      <c r="AR64" s="171" t="s">
        <v>97</v>
      </c>
      <c r="AS64" s="171" t="s">
        <v>97</v>
      </c>
      <c r="AT64" s="184" t="s">
        <v>97</v>
      </c>
      <c r="AU64" s="171" t="s">
        <v>97</v>
      </c>
      <c r="AV64" s="171" t="s">
        <v>97</v>
      </c>
      <c r="AW64" s="171" t="s">
        <v>97</v>
      </c>
      <c r="AX64" s="185" t="s">
        <v>97</v>
      </c>
      <c r="AY64" s="183" t="s">
        <v>97</v>
      </c>
      <c r="AZ64" s="170" t="s">
        <v>97</v>
      </c>
      <c r="BA64" s="171" t="n">
        <v>802</v>
      </c>
      <c r="BB64" s="172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140" t="n">
        <v>1</v>
      </c>
      <c r="BL64" s="141" t="s">
        <v>97</v>
      </c>
      <c r="BM64" s="142" t="s">
        <v>97</v>
      </c>
      <c r="BN64" s="143" t="s">
        <v>97</v>
      </c>
      <c r="BO64" s="143" t="s">
        <v>97</v>
      </c>
      <c r="BP64" s="143" t="s">
        <v>97</v>
      </c>
      <c r="BQ64" s="143" t="s">
        <v>97</v>
      </c>
      <c r="BR64" s="143" t="s">
        <v>97</v>
      </c>
      <c r="BS64" s="143" t="s">
        <v>97</v>
      </c>
      <c r="BT64" s="144" t="s">
        <v>97</v>
      </c>
      <c r="BU64" s="143" t="s">
        <v>97</v>
      </c>
      <c r="BV64" s="143" t="s">
        <v>97</v>
      </c>
      <c r="BW64" s="143" t="s">
        <v>97</v>
      </c>
      <c r="BX64" s="145" t="s">
        <v>97</v>
      </c>
      <c r="BY64" s="142" t="s">
        <v>97</v>
      </c>
      <c r="BZ64" s="97" t="s">
        <v>97</v>
      </c>
      <c r="CA64" s="94" t="n">
        <v>247</v>
      </c>
      <c r="CB64" s="98" t="s">
        <v>97</v>
      </c>
      <c r="CC64" s="99" t="s">
        <v>82</v>
      </c>
      <c r="CD64" s="108"/>
      <c r="CE64" s="88"/>
      <c r="CF64" s="217"/>
      <c r="CG64" s="110"/>
      <c r="CH64" s="117"/>
      <c r="CI64" s="90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0"/>
      <c r="CZ64" s="172"/>
      <c r="DA64" s="172"/>
      <c r="DB64" s="211"/>
      <c r="DC64" s="215"/>
      <c r="DD64" s="213"/>
      <c r="DE64" s="90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81" t="n">
        <v>1</v>
      </c>
      <c r="L65" s="182" t="s">
        <v>97</v>
      </c>
      <c r="M65" s="183" t="s">
        <v>97</v>
      </c>
      <c r="N65" s="171" t="s">
        <v>97</v>
      </c>
      <c r="O65" s="171" t="s">
        <v>97</v>
      </c>
      <c r="P65" s="171" t="s">
        <v>97</v>
      </c>
      <c r="Q65" s="171" t="s">
        <v>97</v>
      </c>
      <c r="R65" s="171" t="s">
        <v>97</v>
      </c>
      <c r="S65" s="171" t="s">
        <v>97</v>
      </c>
      <c r="T65" s="184" t="s">
        <v>97</v>
      </c>
      <c r="U65" s="171" t="s">
        <v>97</v>
      </c>
      <c r="V65" s="171" t="s">
        <v>97</v>
      </c>
      <c r="W65" s="171" t="s">
        <v>97</v>
      </c>
      <c r="X65" s="185" t="s">
        <v>97</v>
      </c>
      <c r="Y65" s="183" t="s">
        <v>97</v>
      </c>
      <c r="Z65" s="170" t="s">
        <v>97</v>
      </c>
      <c r="AA65" s="171" t="n">
        <v>244</v>
      </c>
      <c r="AB65" s="172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181" t="n">
        <v>2</v>
      </c>
      <c r="AL65" s="182" t="s">
        <v>97</v>
      </c>
      <c r="AM65" s="183" t="s">
        <v>97</v>
      </c>
      <c r="AN65" s="171" t="s">
        <v>97</v>
      </c>
      <c r="AO65" s="171" t="s">
        <v>97</v>
      </c>
      <c r="AP65" s="171" t="s">
        <v>97</v>
      </c>
      <c r="AQ65" s="171" t="s">
        <v>97</v>
      </c>
      <c r="AR65" s="171" t="s">
        <v>97</v>
      </c>
      <c r="AS65" s="171" t="s">
        <v>97</v>
      </c>
      <c r="AT65" s="184" t="s">
        <v>97</v>
      </c>
      <c r="AU65" s="171" t="s">
        <v>97</v>
      </c>
      <c r="AV65" s="171" t="s">
        <v>97</v>
      </c>
      <c r="AW65" s="171" t="s">
        <v>97</v>
      </c>
      <c r="AX65" s="185" t="s">
        <v>97</v>
      </c>
      <c r="AY65" s="183" t="s">
        <v>97</v>
      </c>
      <c r="AZ65" s="170" t="s">
        <v>97</v>
      </c>
      <c r="BA65" s="171" t="n">
        <v>804</v>
      </c>
      <c r="BB65" s="172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140" t="n">
        <v>1</v>
      </c>
      <c r="BL65" s="141" t="s">
        <v>97</v>
      </c>
      <c r="BM65" s="142" t="s">
        <v>97</v>
      </c>
      <c r="BN65" s="143" t="s">
        <v>97</v>
      </c>
      <c r="BO65" s="143" t="s">
        <v>97</v>
      </c>
      <c r="BP65" s="143" t="s">
        <v>97</v>
      </c>
      <c r="BQ65" s="143" t="s">
        <v>97</v>
      </c>
      <c r="BR65" s="143" t="s">
        <v>97</v>
      </c>
      <c r="BS65" s="143" t="s">
        <v>97</v>
      </c>
      <c r="BT65" s="144" t="s">
        <v>97</v>
      </c>
      <c r="BU65" s="143" t="s">
        <v>97</v>
      </c>
      <c r="BV65" s="143" t="s">
        <v>97</v>
      </c>
      <c r="BW65" s="143" t="s">
        <v>97</v>
      </c>
      <c r="BX65" s="145" t="s">
        <v>97</v>
      </c>
      <c r="BY65" s="142" t="s">
        <v>97</v>
      </c>
      <c r="BZ65" s="97" t="s">
        <v>97</v>
      </c>
      <c r="CA65" s="94" t="n">
        <v>247</v>
      </c>
      <c r="CB65" s="98" t="s">
        <v>97</v>
      </c>
      <c r="CC65" s="99" t="s">
        <v>84</v>
      </c>
      <c r="CD65" s="108"/>
      <c r="CE65" s="88"/>
      <c r="CF65" s="217"/>
      <c r="CG65" s="110"/>
      <c r="CH65" s="117"/>
      <c r="CI65" s="90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0"/>
      <c r="CZ65" s="172"/>
      <c r="DA65" s="172"/>
      <c r="DB65" s="211"/>
      <c r="DC65" s="215"/>
      <c r="DD65" s="213"/>
      <c r="DE65" s="90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81" t="n">
        <v>1</v>
      </c>
      <c r="L66" s="182" t="s">
        <v>97</v>
      </c>
      <c r="M66" s="183" t="s">
        <v>97</v>
      </c>
      <c r="N66" s="171" t="s">
        <v>97</v>
      </c>
      <c r="O66" s="171" t="s">
        <v>97</v>
      </c>
      <c r="P66" s="171" t="s">
        <v>97</v>
      </c>
      <c r="Q66" s="171" t="s">
        <v>97</v>
      </c>
      <c r="R66" s="171" t="s">
        <v>97</v>
      </c>
      <c r="S66" s="171" t="s">
        <v>97</v>
      </c>
      <c r="T66" s="184" t="s">
        <v>97</v>
      </c>
      <c r="U66" s="171" t="s">
        <v>97</v>
      </c>
      <c r="V66" s="171" t="s">
        <v>97</v>
      </c>
      <c r="W66" s="171" t="s">
        <v>97</v>
      </c>
      <c r="X66" s="185" t="s">
        <v>97</v>
      </c>
      <c r="Y66" s="183" t="s">
        <v>97</v>
      </c>
      <c r="Z66" s="170" t="s">
        <v>97</v>
      </c>
      <c r="AA66" s="171" t="n">
        <v>242</v>
      </c>
      <c r="AB66" s="172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181" t="n">
        <v>2</v>
      </c>
      <c r="AL66" s="182" t="s">
        <v>97</v>
      </c>
      <c r="AM66" s="183" t="s">
        <v>97</v>
      </c>
      <c r="AN66" s="171" t="s">
        <v>97</v>
      </c>
      <c r="AO66" s="171" t="s">
        <v>97</v>
      </c>
      <c r="AP66" s="171" t="s">
        <v>97</v>
      </c>
      <c r="AQ66" s="171" t="s">
        <v>97</v>
      </c>
      <c r="AR66" s="171" t="s">
        <v>97</v>
      </c>
      <c r="AS66" s="171" t="s">
        <v>97</v>
      </c>
      <c r="AT66" s="184" t="s">
        <v>97</v>
      </c>
      <c r="AU66" s="171" t="s">
        <v>97</v>
      </c>
      <c r="AV66" s="171" t="s">
        <v>97</v>
      </c>
      <c r="AW66" s="171" t="s">
        <v>97</v>
      </c>
      <c r="AX66" s="185" t="s">
        <v>97</v>
      </c>
      <c r="AY66" s="183" t="s">
        <v>97</v>
      </c>
      <c r="AZ66" s="170" t="s">
        <v>97</v>
      </c>
      <c r="BA66" s="171" t="n">
        <v>804</v>
      </c>
      <c r="BB66" s="172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140" t="n">
        <v>1</v>
      </c>
      <c r="BL66" s="141" t="s">
        <v>97</v>
      </c>
      <c r="BM66" s="142" t="s">
        <v>97</v>
      </c>
      <c r="BN66" s="143" t="s">
        <v>97</v>
      </c>
      <c r="BO66" s="143" t="s">
        <v>97</v>
      </c>
      <c r="BP66" s="143" t="s">
        <v>97</v>
      </c>
      <c r="BQ66" s="143" t="s">
        <v>97</v>
      </c>
      <c r="BR66" s="143" t="s">
        <v>97</v>
      </c>
      <c r="BS66" s="143" t="s">
        <v>97</v>
      </c>
      <c r="BT66" s="144" t="s">
        <v>97</v>
      </c>
      <c r="BU66" s="143" t="s">
        <v>97</v>
      </c>
      <c r="BV66" s="143" t="s">
        <v>97</v>
      </c>
      <c r="BW66" s="143" t="s">
        <v>97</v>
      </c>
      <c r="BX66" s="145" t="s">
        <v>97</v>
      </c>
      <c r="BY66" s="142" t="s">
        <v>97</v>
      </c>
      <c r="BZ66" s="97" t="s">
        <v>97</v>
      </c>
      <c r="CA66" s="94" t="n">
        <v>246</v>
      </c>
      <c r="CB66" s="98" t="s">
        <v>97</v>
      </c>
      <c r="CC66" s="99" t="s">
        <v>86</v>
      </c>
      <c r="CD66" s="108"/>
      <c r="CE66" s="88"/>
      <c r="CF66" s="217"/>
      <c r="CG66" s="110"/>
      <c r="CH66" s="117"/>
      <c r="CI66" s="90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0"/>
      <c r="CZ66" s="172"/>
      <c r="DA66" s="172"/>
      <c r="DB66" s="211"/>
      <c r="DC66" s="215"/>
      <c r="DD66" s="213"/>
      <c r="DE66" s="90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81" t="n">
        <v>1</v>
      </c>
      <c r="L67" s="182" t="s">
        <v>97</v>
      </c>
      <c r="M67" s="183" t="s">
        <v>97</v>
      </c>
      <c r="N67" s="171" t="s">
        <v>97</v>
      </c>
      <c r="O67" s="171" t="s">
        <v>97</v>
      </c>
      <c r="P67" s="171" t="s">
        <v>97</v>
      </c>
      <c r="Q67" s="171" t="s">
        <v>97</v>
      </c>
      <c r="R67" s="171" t="s">
        <v>97</v>
      </c>
      <c r="S67" s="171" t="s">
        <v>97</v>
      </c>
      <c r="T67" s="184" t="s">
        <v>97</v>
      </c>
      <c r="U67" s="171" t="s">
        <v>97</v>
      </c>
      <c r="V67" s="171" t="s">
        <v>97</v>
      </c>
      <c r="W67" s="171" t="s">
        <v>97</v>
      </c>
      <c r="X67" s="185" t="s">
        <v>97</v>
      </c>
      <c r="Y67" s="183" t="s">
        <v>97</v>
      </c>
      <c r="Z67" s="170" t="s">
        <v>97</v>
      </c>
      <c r="AA67" s="171" t="n">
        <v>239</v>
      </c>
      <c r="AB67" s="172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181" t="n">
        <v>2</v>
      </c>
      <c r="AL67" s="182" t="s">
        <v>97</v>
      </c>
      <c r="AM67" s="183" t="s">
        <v>97</v>
      </c>
      <c r="AN67" s="171" t="s">
        <v>97</v>
      </c>
      <c r="AO67" s="171" t="s">
        <v>97</v>
      </c>
      <c r="AP67" s="171" t="s">
        <v>97</v>
      </c>
      <c r="AQ67" s="171" t="s">
        <v>97</v>
      </c>
      <c r="AR67" s="171" t="s">
        <v>97</v>
      </c>
      <c r="AS67" s="171" t="s">
        <v>97</v>
      </c>
      <c r="AT67" s="184" t="s">
        <v>97</v>
      </c>
      <c r="AU67" s="171" t="s">
        <v>97</v>
      </c>
      <c r="AV67" s="171" t="s">
        <v>97</v>
      </c>
      <c r="AW67" s="171" t="s">
        <v>97</v>
      </c>
      <c r="AX67" s="185" t="s">
        <v>97</v>
      </c>
      <c r="AY67" s="183" t="s">
        <v>97</v>
      </c>
      <c r="AZ67" s="170" t="s">
        <v>97</v>
      </c>
      <c r="BA67" s="171" t="n">
        <v>790</v>
      </c>
      <c r="BB67" s="172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140" t="n">
        <v>1</v>
      </c>
      <c r="BL67" s="141" t="s">
        <v>97</v>
      </c>
      <c r="BM67" s="142" t="s">
        <v>97</v>
      </c>
      <c r="BN67" s="143" t="s">
        <v>97</v>
      </c>
      <c r="BO67" s="143" t="s">
        <v>97</v>
      </c>
      <c r="BP67" s="143" t="s">
        <v>97</v>
      </c>
      <c r="BQ67" s="143" t="s">
        <v>97</v>
      </c>
      <c r="BR67" s="143" t="s">
        <v>97</v>
      </c>
      <c r="BS67" s="143" t="s">
        <v>97</v>
      </c>
      <c r="BT67" s="144" t="s">
        <v>97</v>
      </c>
      <c r="BU67" s="143" t="s">
        <v>97</v>
      </c>
      <c r="BV67" s="143" t="s">
        <v>97</v>
      </c>
      <c r="BW67" s="143" t="s">
        <v>97</v>
      </c>
      <c r="BX67" s="145" t="s">
        <v>97</v>
      </c>
      <c r="BY67" s="142" t="s">
        <v>97</v>
      </c>
      <c r="BZ67" s="97" t="s">
        <v>97</v>
      </c>
      <c r="CA67" s="94" t="n">
        <v>248</v>
      </c>
      <c r="CB67" s="98" t="s">
        <v>97</v>
      </c>
      <c r="CC67" s="99" t="s">
        <v>88</v>
      </c>
      <c r="CD67" s="108"/>
      <c r="CE67" s="88"/>
      <c r="CF67" s="217"/>
      <c r="CG67" s="110"/>
      <c r="CH67" s="117"/>
      <c r="CI67" s="90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0"/>
      <c r="CZ67" s="172"/>
      <c r="DA67" s="172"/>
      <c r="DB67" s="211"/>
      <c r="DC67" s="215"/>
      <c r="DD67" s="213"/>
      <c r="DE67" s="90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81" t="n">
        <v>1</v>
      </c>
      <c r="L68" s="182" t="s">
        <v>97</v>
      </c>
      <c r="M68" s="183" t="s">
        <v>97</v>
      </c>
      <c r="N68" s="171" t="s">
        <v>97</v>
      </c>
      <c r="O68" s="171" t="s">
        <v>97</v>
      </c>
      <c r="P68" s="171" t="s">
        <v>97</v>
      </c>
      <c r="Q68" s="171" t="s">
        <v>97</v>
      </c>
      <c r="R68" s="171" t="s">
        <v>97</v>
      </c>
      <c r="S68" s="171" t="s">
        <v>97</v>
      </c>
      <c r="T68" s="184" t="s">
        <v>97</v>
      </c>
      <c r="U68" s="171" t="s">
        <v>97</v>
      </c>
      <c r="V68" s="171" t="s">
        <v>97</v>
      </c>
      <c r="W68" s="171" t="s">
        <v>97</v>
      </c>
      <c r="X68" s="185" t="s">
        <v>97</v>
      </c>
      <c r="Y68" s="183" t="s">
        <v>97</v>
      </c>
      <c r="Z68" s="170" t="s">
        <v>97</v>
      </c>
      <c r="AA68" s="171" t="n">
        <v>239</v>
      </c>
      <c r="AB68" s="172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181" t="n">
        <v>2</v>
      </c>
      <c r="AL68" s="182" t="s">
        <v>97</v>
      </c>
      <c r="AM68" s="183" t="s">
        <v>97</v>
      </c>
      <c r="AN68" s="171" t="s">
        <v>97</v>
      </c>
      <c r="AO68" s="171" t="s">
        <v>97</v>
      </c>
      <c r="AP68" s="171" t="s">
        <v>97</v>
      </c>
      <c r="AQ68" s="171" t="s">
        <v>97</v>
      </c>
      <c r="AR68" s="171" t="s">
        <v>97</v>
      </c>
      <c r="AS68" s="171" t="s">
        <v>97</v>
      </c>
      <c r="AT68" s="184" t="s">
        <v>97</v>
      </c>
      <c r="AU68" s="171" t="s">
        <v>97</v>
      </c>
      <c r="AV68" s="171" t="s">
        <v>97</v>
      </c>
      <c r="AW68" s="171" t="s">
        <v>97</v>
      </c>
      <c r="AX68" s="185" t="s">
        <v>97</v>
      </c>
      <c r="AY68" s="183" t="s">
        <v>97</v>
      </c>
      <c r="AZ68" s="170" t="s">
        <v>97</v>
      </c>
      <c r="BA68" s="171" t="n">
        <v>786</v>
      </c>
      <c r="BB68" s="172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140" t="n">
        <v>1</v>
      </c>
      <c r="BL68" s="141" t="s">
        <v>97</v>
      </c>
      <c r="BM68" s="142" t="s">
        <v>97</v>
      </c>
      <c r="BN68" s="143" t="s">
        <v>97</v>
      </c>
      <c r="BO68" s="143" t="s">
        <v>97</v>
      </c>
      <c r="BP68" s="143" t="s">
        <v>97</v>
      </c>
      <c r="BQ68" s="143" t="s">
        <v>97</v>
      </c>
      <c r="BR68" s="143" t="s">
        <v>97</v>
      </c>
      <c r="BS68" s="143" t="s">
        <v>97</v>
      </c>
      <c r="BT68" s="144" t="s">
        <v>97</v>
      </c>
      <c r="BU68" s="143" t="s">
        <v>97</v>
      </c>
      <c r="BV68" s="143" t="s">
        <v>97</v>
      </c>
      <c r="BW68" s="143" t="s">
        <v>97</v>
      </c>
      <c r="BX68" s="145" t="s">
        <v>97</v>
      </c>
      <c r="BY68" s="142" t="s">
        <v>97</v>
      </c>
      <c r="BZ68" s="97" t="s">
        <v>97</v>
      </c>
      <c r="CA68" s="94" t="n">
        <v>251</v>
      </c>
      <c r="CB68" s="98" t="s">
        <v>97</v>
      </c>
      <c r="CC68" s="99" t="s">
        <v>90</v>
      </c>
      <c r="CD68" s="108"/>
      <c r="CE68" s="88"/>
      <c r="CF68" s="217"/>
      <c r="CG68" s="110"/>
      <c r="CH68" s="117"/>
      <c r="CI68" s="90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0"/>
      <c r="CZ68" s="172"/>
      <c r="DA68" s="172"/>
      <c r="DB68" s="211"/>
      <c r="DC68" s="215"/>
      <c r="DD68" s="213"/>
      <c r="DE68" s="90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81" t="n">
        <v>1</v>
      </c>
      <c r="L69" s="182" t="s">
        <v>97</v>
      </c>
      <c r="M69" s="183" t="s">
        <v>97</v>
      </c>
      <c r="N69" s="171" t="s">
        <v>97</v>
      </c>
      <c r="O69" s="171" t="s">
        <v>97</v>
      </c>
      <c r="P69" s="171" t="s">
        <v>97</v>
      </c>
      <c r="Q69" s="171" t="s">
        <v>97</v>
      </c>
      <c r="R69" s="171" t="s">
        <v>97</v>
      </c>
      <c r="S69" s="171" t="s">
        <v>97</v>
      </c>
      <c r="T69" s="184" t="s">
        <v>97</v>
      </c>
      <c r="U69" s="171" t="s">
        <v>97</v>
      </c>
      <c r="V69" s="171" t="s">
        <v>97</v>
      </c>
      <c r="W69" s="171" t="s">
        <v>97</v>
      </c>
      <c r="X69" s="185" t="s">
        <v>97</v>
      </c>
      <c r="Y69" s="183" t="s">
        <v>97</v>
      </c>
      <c r="Z69" s="170" t="s">
        <v>97</v>
      </c>
      <c r="AA69" s="171" t="n">
        <v>249</v>
      </c>
      <c r="AB69" s="172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181" t="n">
        <v>2</v>
      </c>
      <c r="AL69" s="182" t="s">
        <v>97</v>
      </c>
      <c r="AM69" s="183" t="s">
        <v>97</v>
      </c>
      <c r="AN69" s="171" t="s">
        <v>97</v>
      </c>
      <c r="AO69" s="171" t="s">
        <v>97</v>
      </c>
      <c r="AP69" s="171" t="s">
        <v>97</v>
      </c>
      <c r="AQ69" s="171" t="s">
        <v>97</v>
      </c>
      <c r="AR69" s="171" t="s">
        <v>97</v>
      </c>
      <c r="AS69" s="171" t="s">
        <v>97</v>
      </c>
      <c r="AT69" s="184" t="s">
        <v>97</v>
      </c>
      <c r="AU69" s="171" t="s">
        <v>97</v>
      </c>
      <c r="AV69" s="171" t="s">
        <v>97</v>
      </c>
      <c r="AW69" s="171" t="s">
        <v>97</v>
      </c>
      <c r="AX69" s="185" t="s">
        <v>97</v>
      </c>
      <c r="AY69" s="183" t="s">
        <v>97</v>
      </c>
      <c r="AZ69" s="170" t="s">
        <v>97</v>
      </c>
      <c r="BA69" s="171" t="n">
        <v>787</v>
      </c>
      <c r="BB69" s="172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140" t="n">
        <v>1</v>
      </c>
      <c r="BL69" s="141" t="s">
        <v>97</v>
      </c>
      <c r="BM69" s="142" t="s">
        <v>97</v>
      </c>
      <c r="BN69" s="143" t="s">
        <v>97</v>
      </c>
      <c r="BO69" s="143" t="s">
        <v>97</v>
      </c>
      <c r="BP69" s="143" t="s">
        <v>97</v>
      </c>
      <c r="BQ69" s="143" t="s">
        <v>97</v>
      </c>
      <c r="BR69" s="143" t="s">
        <v>97</v>
      </c>
      <c r="BS69" s="143" t="s">
        <v>97</v>
      </c>
      <c r="BT69" s="144" t="s">
        <v>97</v>
      </c>
      <c r="BU69" s="143" t="s">
        <v>97</v>
      </c>
      <c r="BV69" s="143" t="s">
        <v>97</v>
      </c>
      <c r="BW69" s="143" t="s">
        <v>97</v>
      </c>
      <c r="BX69" s="145" t="s">
        <v>97</v>
      </c>
      <c r="BY69" s="142" t="s">
        <v>97</v>
      </c>
      <c r="BZ69" s="97" t="s">
        <v>97</v>
      </c>
      <c r="CA69" s="94" t="n">
        <v>251</v>
      </c>
      <c r="CB69" s="98" t="s">
        <v>97</v>
      </c>
      <c r="CC69" s="99" t="s">
        <v>92</v>
      </c>
      <c r="CD69" s="108"/>
      <c r="CE69" s="88"/>
      <c r="CF69" s="217"/>
      <c r="CG69" s="110"/>
      <c r="CH69" s="117"/>
      <c r="CI69" s="90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0"/>
      <c r="CZ69" s="172"/>
      <c r="DA69" s="172"/>
      <c r="DB69" s="211"/>
      <c r="DC69" s="215"/>
      <c r="DD69" s="213"/>
      <c r="DE69" s="90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81" t="n">
        <v>1</v>
      </c>
      <c r="L70" s="182" t="s">
        <v>97</v>
      </c>
      <c r="M70" s="186" t="s">
        <v>97</v>
      </c>
      <c r="N70" s="174" t="s">
        <v>97</v>
      </c>
      <c r="O70" s="174" t="s">
        <v>97</v>
      </c>
      <c r="P70" s="174" t="s">
        <v>97</v>
      </c>
      <c r="Q70" s="174" t="s">
        <v>97</v>
      </c>
      <c r="R70" s="174" t="s">
        <v>97</v>
      </c>
      <c r="S70" s="174" t="s">
        <v>97</v>
      </c>
      <c r="T70" s="187" t="s">
        <v>97</v>
      </c>
      <c r="U70" s="174" t="s">
        <v>97</v>
      </c>
      <c r="V70" s="174" t="s">
        <v>97</v>
      </c>
      <c r="W70" s="174" t="s">
        <v>97</v>
      </c>
      <c r="X70" s="188" t="s">
        <v>97</v>
      </c>
      <c r="Y70" s="186" t="s">
        <v>97</v>
      </c>
      <c r="Z70" s="173" t="s">
        <v>97</v>
      </c>
      <c r="AA70" s="174" t="n">
        <v>251</v>
      </c>
      <c r="AB70" s="175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181" t="n">
        <v>2</v>
      </c>
      <c r="AL70" s="182" t="s">
        <v>97</v>
      </c>
      <c r="AM70" s="186" t="s">
        <v>97</v>
      </c>
      <c r="AN70" s="174" t="s">
        <v>97</v>
      </c>
      <c r="AO70" s="174" t="s">
        <v>97</v>
      </c>
      <c r="AP70" s="174" t="s">
        <v>97</v>
      </c>
      <c r="AQ70" s="174" t="s">
        <v>97</v>
      </c>
      <c r="AR70" s="174" t="s">
        <v>97</v>
      </c>
      <c r="AS70" s="174" t="s">
        <v>97</v>
      </c>
      <c r="AT70" s="187" t="s">
        <v>97</v>
      </c>
      <c r="AU70" s="174" t="s">
        <v>97</v>
      </c>
      <c r="AV70" s="174" t="s">
        <v>97</v>
      </c>
      <c r="AW70" s="174" t="s">
        <v>97</v>
      </c>
      <c r="AX70" s="188" t="s">
        <v>97</v>
      </c>
      <c r="AY70" s="186" t="s">
        <v>97</v>
      </c>
      <c r="AZ70" s="173" t="s">
        <v>97</v>
      </c>
      <c r="BA70" s="174" t="n">
        <v>786</v>
      </c>
      <c r="BB70" s="175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140" t="n">
        <v>1</v>
      </c>
      <c r="BL70" s="141" t="s">
        <v>97</v>
      </c>
      <c r="BM70" s="147" t="s">
        <v>97</v>
      </c>
      <c r="BN70" s="148" t="s">
        <v>97</v>
      </c>
      <c r="BO70" s="148" t="s">
        <v>97</v>
      </c>
      <c r="BP70" s="148" t="s">
        <v>97</v>
      </c>
      <c r="BQ70" s="148" t="s">
        <v>97</v>
      </c>
      <c r="BR70" s="148" t="s">
        <v>97</v>
      </c>
      <c r="BS70" s="148" t="s">
        <v>97</v>
      </c>
      <c r="BT70" s="149" t="s">
        <v>97</v>
      </c>
      <c r="BU70" s="148" t="s">
        <v>97</v>
      </c>
      <c r="BV70" s="148" t="s">
        <v>97</v>
      </c>
      <c r="BW70" s="148" t="s">
        <v>97</v>
      </c>
      <c r="BX70" s="150" t="s">
        <v>97</v>
      </c>
      <c r="BY70" s="147" t="s">
        <v>97</v>
      </c>
      <c r="BZ70" s="128" t="s">
        <v>97</v>
      </c>
      <c r="CA70" s="125" t="n">
        <v>247</v>
      </c>
      <c r="CB70" s="129" t="s">
        <v>97</v>
      </c>
      <c r="CC70" s="99" t="s">
        <v>94</v>
      </c>
      <c r="CD70" s="130"/>
      <c r="CE70" s="88"/>
      <c r="CF70" s="217"/>
      <c r="CG70" s="110"/>
      <c r="CH70" s="117"/>
      <c r="CI70" s="90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0"/>
      <c r="CZ70" s="172"/>
      <c r="DA70" s="172"/>
      <c r="DB70" s="211"/>
      <c r="DC70" s="215"/>
      <c r="DD70" s="213"/>
      <c r="DE70" s="90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76" t="n">
        <v>31</v>
      </c>
      <c r="L71" s="177" t="s">
        <v>97</v>
      </c>
      <c r="M71" s="178" t="s">
        <v>97</v>
      </c>
      <c r="N71" s="168" t="s">
        <v>97</v>
      </c>
      <c r="O71" s="168" t="s">
        <v>97</v>
      </c>
      <c r="P71" s="168" t="s">
        <v>97</v>
      </c>
      <c r="Q71" s="168" t="s">
        <v>97</v>
      </c>
      <c r="R71" s="168" t="s">
        <v>97</v>
      </c>
      <c r="S71" s="168" t="s">
        <v>97</v>
      </c>
      <c r="T71" s="179" t="s">
        <v>97</v>
      </c>
      <c r="U71" s="168" t="s">
        <v>97</v>
      </c>
      <c r="V71" s="168" t="s">
        <v>97</v>
      </c>
      <c r="W71" s="168" t="s">
        <v>97</v>
      </c>
      <c r="X71" s="180" t="s">
        <v>97</v>
      </c>
      <c r="Y71" s="178" t="s">
        <v>97</v>
      </c>
      <c r="Z71" s="167" t="s">
        <v>97</v>
      </c>
      <c r="AA71" s="168" t="n">
        <v>2749</v>
      </c>
      <c r="AB71" s="169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176" t="n">
        <v>50</v>
      </c>
      <c r="AL71" s="177" t="s">
        <v>97</v>
      </c>
      <c r="AM71" s="178" t="s">
        <v>97</v>
      </c>
      <c r="AN71" s="168" t="s">
        <v>97</v>
      </c>
      <c r="AO71" s="168" t="s">
        <v>97</v>
      </c>
      <c r="AP71" s="168" t="s">
        <v>97</v>
      </c>
      <c r="AQ71" s="168" t="s">
        <v>97</v>
      </c>
      <c r="AR71" s="168" t="s">
        <v>97</v>
      </c>
      <c r="AS71" s="168" t="s">
        <v>97</v>
      </c>
      <c r="AT71" s="179" t="s">
        <v>97</v>
      </c>
      <c r="AU71" s="168" t="s">
        <v>97</v>
      </c>
      <c r="AV71" s="168" t="s">
        <v>97</v>
      </c>
      <c r="AW71" s="168" t="s">
        <v>97</v>
      </c>
      <c r="AX71" s="180" t="s">
        <v>97</v>
      </c>
      <c r="AY71" s="178" t="s">
        <v>97</v>
      </c>
      <c r="AZ71" s="167" t="s">
        <v>97</v>
      </c>
      <c r="BA71" s="168" t="n">
        <v>4615</v>
      </c>
      <c r="BB71" s="169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134" t="n">
        <v>50</v>
      </c>
      <c r="BL71" s="135" t="s">
        <v>97</v>
      </c>
      <c r="BM71" s="136" t="s">
        <v>97</v>
      </c>
      <c r="BN71" s="137" t="s">
        <v>97</v>
      </c>
      <c r="BO71" s="137" t="s">
        <v>97</v>
      </c>
      <c r="BP71" s="137" t="s">
        <v>97</v>
      </c>
      <c r="BQ71" s="137" t="s">
        <v>97</v>
      </c>
      <c r="BR71" s="137" t="s">
        <v>97</v>
      </c>
      <c r="BS71" s="137" t="s">
        <v>97</v>
      </c>
      <c r="BT71" s="138" t="s">
        <v>97</v>
      </c>
      <c r="BU71" s="137" t="s">
        <v>97</v>
      </c>
      <c r="BV71" s="137" t="s">
        <v>97</v>
      </c>
      <c r="BW71" s="137" t="s">
        <v>97</v>
      </c>
      <c r="BX71" s="139" t="s">
        <v>97</v>
      </c>
      <c r="BY71" s="136" t="s">
        <v>97</v>
      </c>
      <c r="BZ71" s="84" t="s">
        <v>97</v>
      </c>
      <c r="CA71" s="81" t="n">
        <v>7814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217"/>
      <c r="CG71" s="209"/>
      <c r="CH71" s="210"/>
      <c r="CI71" s="90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0"/>
      <c r="CZ71" s="172"/>
      <c r="DA71" s="172"/>
      <c r="DB71" s="211"/>
      <c r="DC71" s="212"/>
      <c r="DD71" s="213"/>
      <c r="DE71" s="90"/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81" t="n">
        <v>30</v>
      </c>
      <c r="L72" s="182" t="s">
        <v>97</v>
      </c>
      <c r="M72" s="183" t="s">
        <v>97</v>
      </c>
      <c r="N72" s="171" t="s">
        <v>97</v>
      </c>
      <c r="O72" s="171" t="s">
        <v>97</v>
      </c>
      <c r="P72" s="171" t="s">
        <v>97</v>
      </c>
      <c r="Q72" s="171" t="s">
        <v>97</v>
      </c>
      <c r="R72" s="171" t="s">
        <v>97</v>
      </c>
      <c r="S72" s="171" t="s">
        <v>97</v>
      </c>
      <c r="T72" s="184" t="s">
        <v>97</v>
      </c>
      <c r="U72" s="171" t="s">
        <v>97</v>
      </c>
      <c r="V72" s="171" t="s">
        <v>97</v>
      </c>
      <c r="W72" s="171" t="s">
        <v>97</v>
      </c>
      <c r="X72" s="185" t="s">
        <v>97</v>
      </c>
      <c r="Y72" s="183" t="s">
        <v>97</v>
      </c>
      <c r="Z72" s="170" t="s">
        <v>97</v>
      </c>
      <c r="AA72" s="171" t="n">
        <v>2531</v>
      </c>
      <c r="AB72" s="172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181" t="n">
        <v>53</v>
      </c>
      <c r="AL72" s="182" t="s">
        <v>97</v>
      </c>
      <c r="AM72" s="183" t="s">
        <v>97</v>
      </c>
      <c r="AN72" s="171" t="s">
        <v>97</v>
      </c>
      <c r="AO72" s="171" t="s">
        <v>97</v>
      </c>
      <c r="AP72" s="171" t="s">
        <v>97</v>
      </c>
      <c r="AQ72" s="171" t="s">
        <v>97</v>
      </c>
      <c r="AR72" s="171" t="s">
        <v>97</v>
      </c>
      <c r="AS72" s="171" t="s">
        <v>97</v>
      </c>
      <c r="AT72" s="184" t="s">
        <v>97</v>
      </c>
      <c r="AU72" s="171" t="s">
        <v>97</v>
      </c>
      <c r="AV72" s="171" t="s">
        <v>97</v>
      </c>
      <c r="AW72" s="171" t="s">
        <v>97</v>
      </c>
      <c r="AX72" s="185" t="s">
        <v>97</v>
      </c>
      <c r="AY72" s="183" t="s">
        <v>97</v>
      </c>
      <c r="AZ72" s="170" t="s">
        <v>97</v>
      </c>
      <c r="BA72" s="171" t="n">
        <v>4619</v>
      </c>
      <c r="BB72" s="172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140" t="n">
        <v>52</v>
      </c>
      <c r="BL72" s="141" t="s">
        <v>97</v>
      </c>
      <c r="BM72" s="142" t="s">
        <v>97</v>
      </c>
      <c r="BN72" s="143" t="s">
        <v>97</v>
      </c>
      <c r="BO72" s="143" t="s">
        <v>97</v>
      </c>
      <c r="BP72" s="143" t="s">
        <v>97</v>
      </c>
      <c r="BQ72" s="143" t="s">
        <v>97</v>
      </c>
      <c r="BR72" s="143" t="s">
        <v>97</v>
      </c>
      <c r="BS72" s="143" t="s">
        <v>97</v>
      </c>
      <c r="BT72" s="144" t="s">
        <v>97</v>
      </c>
      <c r="BU72" s="143" t="s">
        <v>97</v>
      </c>
      <c r="BV72" s="143" t="s">
        <v>97</v>
      </c>
      <c r="BW72" s="143" t="s">
        <v>97</v>
      </c>
      <c r="BX72" s="145" t="s">
        <v>97</v>
      </c>
      <c r="BY72" s="142" t="s">
        <v>97</v>
      </c>
      <c r="BZ72" s="97" t="s">
        <v>97</v>
      </c>
      <c r="CA72" s="94" t="n">
        <v>7995</v>
      </c>
      <c r="CB72" s="98" t="s">
        <v>97</v>
      </c>
      <c r="CC72" s="99"/>
      <c r="CD72" s="87" t="str">
        <f aca="false">BG72</f>
        <v>2018</v>
      </c>
      <c r="CE72" s="88"/>
      <c r="CF72" s="217"/>
      <c r="CG72" s="105"/>
      <c r="CH72" s="210"/>
      <c r="CI72" s="90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0"/>
      <c r="CZ72" s="172"/>
      <c r="DA72" s="172"/>
      <c r="DB72" s="211"/>
      <c r="DC72" s="212"/>
      <c r="DD72" s="213"/>
      <c r="DE72" s="90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81" t="n">
        <v>30</v>
      </c>
      <c r="L73" s="182" t="s">
        <v>97</v>
      </c>
      <c r="M73" s="183" t="s">
        <v>97</v>
      </c>
      <c r="N73" s="171" t="s">
        <v>97</v>
      </c>
      <c r="O73" s="171" t="s">
        <v>97</v>
      </c>
      <c r="P73" s="171" t="s">
        <v>97</v>
      </c>
      <c r="Q73" s="171" t="s">
        <v>97</v>
      </c>
      <c r="R73" s="171" t="s">
        <v>97</v>
      </c>
      <c r="S73" s="171" t="s">
        <v>97</v>
      </c>
      <c r="T73" s="184" t="s">
        <v>97</v>
      </c>
      <c r="U73" s="171" t="s">
        <v>97</v>
      </c>
      <c r="V73" s="171" t="s">
        <v>97</v>
      </c>
      <c r="W73" s="171" t="s">
        <v>97</v>
      </c>
      <c r="X73" s="185" t="s">
        <v>97</v>
      </c>
      <c r="Y73" s="183" t="s">
        <v>97</v>
      </c>
      <c r="Z73" s="170" t="s">
        <v>97</v>
      </c>
      <c r="AA73" s="171" t="n">
        <v>2429</v>
      </c>
      <c r="AB73" s="172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181" t="n">
        <v>53</v>
      </c>
      <c r="AL73" s="182" t="s">
        <v>97</v>
      </c>
      <c r="AM73" s="183" t="s">
        <v>97</v>
      </c>
      <c r="AN73" s="171" t="s">
        <v>97</v>
      </c>
      <c r="AO73" s="171" t="s">
        <v>97</v>
      </c>
      <c r="AP73" s="171" t="s">
        <v>97</v>
      </c>
      <c r="AQ73" s="171" t="s">
        <v>97</v>
      </c>
      <c r="AR73" s="171" t="s">
        <v>97</v>
      </c>
      <c r="AS73" s="171" t="s">
        <v>97</v>
      </c>
      <c r="AT73" s="184" t="s">
        <v>97</v>
      </c>
      <c r="AU73" s="171" t="s">
        <v>97</v>
      </c>
      <c r="AV73" s="171" t="s">
        <v>97</v>
      </c>
      <c r="AW73" s="171" t="s">
        <v>97</v>
      </c>
      <c r="AX73" s="185" t="s">
        <v>97</v>
      </c>
      <c r="AY73" s="183" t="s">
        <v>97</v>
      </c>
      <c r="AZ73" s="170" t="s">
        <v>97</v>
      </c>
      <c r="BA73" s="171" t="n">
        <v>4323</v>
      </c>
      <c r="BB73" s="172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140" t="n">
        <v>53</v>
      </c>
      <c r="BL73" s="141" t="s">
        <v>97</v>
      </c>
      <c r="BM73" s="142" t="s">
        <v>97</v>
      </c>
      <c r="BN73" s="143" t="s">
        <v>97</v>
      </c>
      <c r="BO73" s="143" t="s">
        <v>97</v>
      </c>
      <c r="BP73" s="143" t="s">
        <v>97</v>
      </c>
      <c r="BQ73" s="143" t="s">
        <v>97</v>
      </c>
      <c r="BR73" s="143" t="s">
        <v>97</v>
      </c>
      <c r="BS73" s="143" t="s">
        <v>97</v>
      </c>
      <c r="BT73" s="144" t="s">
        <v>97</v>
      </c>
      <c r="BU73" s="143" t="s">
        <v>97</v>
      </c>
      <c r="BV73" s="143" t="s">
        <v>97</v>
      </c>
      <c r="BW73" s="143" t="s">
        <v>97</v>
      </c>
      <c r="BX73" s="145" t="s">
        <v>97</v>
      </c>
      <c r="BY73" s="142" t="s">
        <v>97</v>
      </c>
      <c r="BZ73" s="97" t="s">
        <v>97</v>
      </c>
      <c r="CA73" s="94" t="n">
        <v>8514</v>
      </c>
      <c r="CB73" s="98" t="s">
        <v>97</v>
      </c>
      <c r="CC73" s="99"/>
      <c r="CD73" s="87" t="str">
        <f aca="false">BG73</f>
        <v>2019</v>
      </c>
      <c r="CE73" s="88"/>
      <c r="CF73" s="217"/>
      <c r="CG73" s="105"/>
      <c r="CH73" s="210"/>
      <c r="CI73" s="90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0"/>
      <c r="CZ73" s="172"/>
      <c r="DA73" s="172"/>
      <c r="DB73" s="211"/>
      <c r="DC73" s="212"/>
      <c r="DD73" s="213"/>
      <c r="DE73" s="90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81"/>
      <c r="L74" s="182"/>
      <c r="M74" s="183"/>
      <c r="N74" s="171"/>
      <c r="O74" s="171"/>
      <c r="P74" s="171"/>
      <c r="Q74" s="171"/>
      <c r="R74" s="171"/>
      <c r="S74" s="171"/>
      <c r="T74" s="184"/>
      <c r="U74" s="171"/>
      <c r="V74" s="171"/>
      <c r="W74" s="171"/>
      <c r="X74" s="185"/>
      <c r="Y74" s="183"/>
      <c r="Z74" s="170"/>
      <c r="AA74" s="171"/>
      <c r="AB74" s="172"/>
      <c r="AC74" s="99"/>
      <c r="AD74" s="87"/>
      <c r="AE74" s="88"/>
      <c r="AF74" s="132"/>
      <c r="AG74" s="101"/>
      <c r="AH74" s="102"/>
      <c r="AI74" s="90"/>
      <c r="AK74" s="181"/>
      <c r="AL74" s="182"/>
      <c r="AM74" s="183"/>
      <c r="AN74" s="171"/>
      <c r="AO74" s="171"/>
      <c r="AP74" s="171"/>
      <c r="AQ74" s="171"/>
      <c r="AR74" s="171"/>
      <c r="AS74" s="171"/>
      <c r="AT74" s="184"/>
      <c r="AU74" s="171"/>
      <c r="AV74" s="171"/>
      <c r="AW74" s="171"/>
      <c r="AX74" s="185"/>
      <c r="AY74" s="183"/>
      <c r="AZ74" s="170"/>
      <c r="BA74" s="171"/>
      <c r="BB74" s="172"/>
      <c r="BC74" s="99"/>
      <c r="BD74" s="87"/>
      <c r="BE74" s="88"/>
      <c r="BF74" s="132"/>
      <c r="BG74" s="101"/>
      <c r="BH74" s="102"/>
      <c r="BI74" s="90"/>
      <c r="BK74" s="140"/>
      <c r="BL74" s="141"/>
      <c r="BM74" s="142"/>
      <c r="BN74" s="143"/>
      <c r="BO74" s="143"/>
      <c r="BP74" s="143"/>
      <c r="BQ74" s="143"/>
      <c r="BR74" s="143"/>
      <c r="BS74" s="143"/>
      <c r="BT74" s="144"/>
      <c r="BU74" s="143"/>
      <c r="BV74" s="143"/>
      <c r="BW74" s="143"/>
      <c r="BX74" s="145"/>
      <c r="BY74" s="142"/>
      <c r="BZ74" s="97"/>
      <c r="CA74" s="94"/>
      <c r="CB74" s="98"/>
      <c r="CC74" s="99"/>
      <c r="CD74" s="87"/>
      <c r="CE74" s="88"/>
      <c r="CF74" s="217"/>
      <c r="CG74" s="105"/>
      <c r="CH74" s="106"/>
      <c r="CI74" s="10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0"/>
      <c r="CZ74" s="172"/>
      <c r="DA74" s="172"/>
      <c r="DB74" s="211"/>
      <c r="DC74" s="212"/>
      <c r="DD74" s="213"/>
      <c r="DE74" s="90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81" t="n">
        <v>30</v>
      </c>
      <c r="L75" s="182" t="s">
        <v>97</v>
      </c>
      <c r="M75" s="183" t="s">
        <v>97</v>
      </c>
      <c r="N75" s="171" t="s">
        <v>97</v>
      </c>
      <c r="O75" s="171" t="s">
        <v>97</v>
      </c>
      <c r="P75" s="171" t="s">
        <v>97</v>
      </c>
      <c r="Q75" s="171" t="s">
        <v>97</v>
      </c>
      <c r="R75" s="171" t="s">
        <v>97</v>
      </c>
      <c r="S75" s="171" t="s">
        <v>97</v>
      </c>
      <c r="T75" s="184" t="s">
        <v>97</v>
      </c>
      <c r="U75" s="171" t="s">
        <v>97</v>
      </c>
      <c r="V75" s="171" t="s">
        <v>97</v>
      </c>
      <c r="W75" s="171" t="s">
        <v>97</v>
      </c>
      <c r="X75" s="185" t="s">
        <v>97</v>
      </c>
      <c r="Y75" s="183" t="s">
        <v>97</v>
      </c>
      <c r="Z75" s="170" t="s">
        <v>97</v>
      </c>
      <c r="AA75" s="171" t="n">
        <v>2605</v>
      </c>
      <c r="AB75" s="172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181" t="n">
        <v>51</v>
      </c>
      <c r="AL75" s="182" t="s">
        <v>97</v>
      </c>
      <c r="AM75" s="183" t="s">
        <v>97</v>
      </c>
      <c r="AN75" s="171" t="s">
        <v>97</v>
      </c>
      <c r="AO75" s="171" t="s">
        <v>97</v>
      </c>
      <c r="AP75" s="171" t="s">
        <v>97</v>
      </c>
      <c r="AQ75" s="171" t="s">
        <v>97</v>
      </c>
      <c r="AR75" s="171" t="s">
        <v>97</v>
      </c>
      <c r="AS75" s="171" t="s">
        <v>97</v>
      </c>
      <c r="AT75" s="184" t="s">
        <v>97</v>
      </c>
      <c r="AU75" s="171" t="s">
        <v>97</v>
      </c>
      <c r="AV75" s="171" t="s">
        <v>97</v>
      </c>
      <c r="AW75" s="171" t="s">
        <v>97</v>
      </c>
      <c r="AX75" s="185" t="s">
        <v>97</v>
      </c>
      <c r="AY75" s="183" t="s">
        <v>97</v>
      </c>
      <c r="AZ75" s="170" t="s">
        <v>97</v>
      </c>
      <c r="BA75" s="171" t="n">
        <v>4515</v>
      </c>
      <c r="BB75" s="172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140" t="n">
        <v>50</v>
      </c>
      <c r="BL75" s="141" t="s">
        <v>97</v>
      </c>
      <c r="BM75" s="142" t="s">
        <v>97</v>
      </c>
      <c r="BN75" s="143" t="s">
        <v>97</v>
      </c>
      <c r="BO75" s="143" t="s">
        <v>97</v>
      </c>
      <c r="BP75" s="143" t="s">
        <v>97</v>
      </c>
      <c r="BQ75" s="143" t="s">
        <v>97</v>
      </c>
      <c r="BR75" s="143" t="s">
        <v>97</v>
      </c>
      <c r="BS75" s="143" t="s">
        <v>97</v>
      </c>
      <c r="BT75" s="144" t="s">
        <v>97</v>
      </c>
      <c r="BU75" s="143" t="s">
        <v>97</v>
      </c>
      <c r="BV75" s="143" t="s">
        <v>97</v>
      </c>
      <c r="BW75" s="143" t="s">
        <v>97</v>
      </c>
      <c r="BX75" s="145" t="s">
        <v>97</v>
      </c>
      <c r="BY75" s="142" t="s">
        <v>97</v>
      </c>
      <c r="BZ75" s="97" t="s">
        <v>97</v>
      </c>
      <c r="CA75" s="94" t="n">
        <v>7353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217"/>
      <c r="CG75" s="209"/>
      <c r="CH75" s="210"/>
      <c r="CI75" s="90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0"/>
      <c r="CZ75" s="172"/>
      <c r="DA75" s="172"/>
      <c r="DB75" s="211"/>
      <c r="DC75" s="212"/>
      <c r="DD75" s="213"/>
      <c r="DE75" s="90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81" t="n">
        <v>30</v>
      </c>
      <c r="L76" s="182" t="s">
        <v>97</v>
      </c>
      <c r="M76" s="183" t="s">
        <v>97</v>
      </c>
      <c r="N76" s="171" t="s">
        <v>97</v>
      </c>
      <c r="O76" s="171" t="s">
        <v>97</v>
      </c>
      <c r="P76" s="171" t="s">
        <v>97</v>
      </c>
      <c r="Q76" s="171" t="s">
        <v>97</v>
      </c>
      <c r="R76" s="171" t="s">
        <v>97</v>
      </c>
      <c r="S76" s="171" t="s">
        <v>97</v>
      </c>
      <c r="T76" s="184" t="s">
        <v>97</v>
      </c>
      <c r="U76" s="171" t="s">
        <v>97</v>
      </c>
      <c r="V76" s="171" t="s">
        <v>97</v>
      </c>
      <c r="W76" s="171" t="s">
        <v>97</v>
      </c>
      <c r="X76" s="185" t="s">
        <v>97</v>
      </c>
      <c r="Y76" s="183" t="s">
        <v>97</v>
      </c>
      <c r="Z76" s="170" t="s">
        <v>97</v>
      </c>
      <c r="AA76" s="171" t="n">
        <v>2417</v>
      </c>
      <c r="AB76" s="172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181" t="n">
        <v>53</v>
      </c>
      <c r="AL76" s="182" t="s">
        <v>97</v>
      </c>
      <c r="AM76" s="183" t="s">
        <v>97</v>
      </c>
      <c r="AN76" s="171" t="s">
        <v>97</v>
      </c>
      <c r="AO76" s="171" t="s">
        <v>97</v>
      </c>
      <c r="AP76" s="171" t="s">
        <v>97</v>
      </c>
      <c r="AQ76" s="171" t="s">
        <v>97</v>
      </c>
      <c r="AR76" s="171" t="s">
        <v>97</v>
      </c>
      <c r="AS76" s="171" t="s">
        <v>97</v>
      </c>
      <c r="AT76" s="184" t="s">
        <v>97</v>
      </c>
      <c r="AU76" s="171" t="s">
        <v>97</v>
      </c>
      <c r="AV76" s="171" t="s">
        <v>97</v>
      </c>
      <c r="AW76" s="171" t="s">
        <v>97</v>
      </c>
      <c r="AX76" s="185" t="s">
        <v>97</v>
      </c>
      <c r="AY76" s="183" t="s">
        <v>97</v>
      </c>
      <c r="AZ76" s="170" t="s">
        <v>97</v>
      </c>
      <c r="BA76" s="171" t="n">
        <v>4492</v>
      </c>
      <c r="BB76" s="172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140" t="n">
        <v>52</v>
      </c>
      <c r="BL76" s="141" t="s">
        <v>97</v>
      </c>
      <c r="BM76" s="142" t="s">
        <v>97</v>
      </c>
      <c r="BN76" s="143" t="s">
        <v>97</v>
      </c>
      <c r="BO76" s="143" t="s">
        <v>97</v>
      </c>
      <c r="BP76" s="143" t="s">
        <v>97</v>
      </c>
      <c r="BQ76" s="143" t="s">
        <v>97</v>
      </c>
      <c r="BR76" s="143" t="s">
        <v>97</v>
      </c>
      <c r="BS76" s="143" t="s">
        <v>97</v>
      </c>
      <c r="BT76" s="144" t="s">
        <v>97</v>
      </c>
      <c r="BU76" s="143" t="s">
        <v>97</v>
      </c>
      <c r="BV76" s="143" t="s">
        <v>97</v>
      </c>
      <c r="BW76" s="143" t="s">
        <v>97</v>
      </c>
      <c r="BX76" s="145" t="s">
        <v>97</v>
      </c>
      <c r="BY76" s="142" t="s">
        <v>97</v>
      </c>
      <c r="BZ76" s="97" t="s">
        <v>97</v>
      </c>
      <c r="CA76" s="94" t="n">
        <v>7620</v>
      </c>
      <c r="CB76" s="98" t="s">
        <v>97</v>
      </c>
      <c r="CC76" s="99"/>
      <c r="CD76" s="87" t="str">
        <f aca="false">BG76</f>
        <v>2018</v>
      </c>
      <c r="CE76" s="88"/>
      <c r="CF76" s="217"/>
      <c r="CG76" s="105"/>
      <c r="CH76" s="210"/>
      <c r="CI76" s="90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0"/>
      <c r="CZ76" s="172"/>
      <c r="DA76" s="172"/>
      <c r="DB76" s="211"/>
      <c r="DC76" s="212"/>
      <c r="DD76" s="213"/>
      <c r="DE76" s="90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81"/>
      <c r="L77" s="182"/>
      <c r="M77" s="183"/>
      <c r="N77" s="171"/>
      <c r="O77" s="171"/>
      <c r="P77" s="171"/>
      <c r="Q77" s="171"/>
      <c r="R77" s="171"/>
      <c r="S77" s="171"/>
      <c r="T77" s="184"/>
      <c r="U77" s="171"/>
      <c r="V77" s="171"/>
      <c r="W77" s="171"/>
      <c r="X77" s="185"/>
      <c r="Y77" s="183"/>
      <c r="Z77" s="170"/>
      <c r="AA77" s="171"/>
      <c r="AB77" s="172"/>
      <c r="AC77" s="99"/>
      <c r="AD77" s="108"/>
      <c r="AE77" s="88"/>
      <c r="AF77" s="132"/>
      <c r="AG77" s="104"/>
      <c r="AH77" s="105"/>
      <c r="AI77" s="106"/>
      <c r="AJ77" s="107"/>
      <c r="AK77" s="181"/>
      <c r="AL77" s="182"/>
      <c r="AM77" s="183"/>
      <c r="AN77" s="171"/>
      <c r="AO77" s="171"/>
      <c r="AP77" s="171"/>
      <c r="AQ77" s="171"/>
      <c r="AR77" s="171"/>
      <c r="AS77" s="171"/>
      <c r="AT77" s="184"/>
      <c r="AU77" s="171"/>
      <c r="AV77" s="171"/>
      <c r="AW77" s="171"/>
      <c r="AX77" s="185"/>
      <c r="AY77" s="183"/>
      <c r="AZ77" s="170"/>
      <c r="BA77" s="171"/>
      <c r="BB77" s="172"/>
      <c r="BC77" s="99"/>
      <c r="BD77" s="108"/>
      <c r="BE77" s="88"/>
      <c r="BF77" s="132"/>
      <c r="BG77" s="104"/>
      <c r="BH77" s="105"/>
      <c r="BI77" s="106"/>
      <c r="BJ77" s="107"/>
      <c r="BK77" s="140"/>
      <c r="BL77" s="141"/>
      <c r="BM77" s="142"/>
      <c r="BN77" s="143"/>
      <c r="BO77" s="143"/>
      <c r="BP77" s="143"/>
      <c r="BQ77" s="143"/>
      <c r="BR77" s="143"/>
      <c r="BS77" s="143"/>
      <c r="BT77" s="144"/>
      <c r="BU77" s="143"/>
      <c r="BV77" s="143"/>
      <c r="BW77" s="143"/>
      <c r="BX77" s="145"/>
      <c r="BY77" s="142"/>
      <c r="BZ77" s="97"/>
      <c r="CA77" s="94"/>
      <c r="CB77" s="98"/>
      <c r="CC77" s="99"/>
      <c r="CD77" s="108"/>
      <c r="CE77" s="88"/>
      <c r="CF77" s="217"/>
      <c r="CG77" s="105"/>
      <c r="CH77" s="106"/>
      <c r="CI77" s="214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0"/>
      <c r="CZ77" s="172"/>
      <c r="DA77" s="172"/>
      <c r="DB77" s="211"/>
      <c r="DC77" s="215"/>
      <c r="DD77" s="213"/>
      <c r="DE77" s="90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81" t="n">
        <v>30</v>
      </c>
      <c r="L78" s="182" t="s">
        <v>97</v>
      </c>
      <c r="M78" s="183" t="s">
        <v>97</v>
      </c>
      <c r="N78" s="171" t="s">
        <v>97</v>
      </c>
      <c r="O78" s="171" t="s">
        <v>97</v>
      </c>
      <c r="P78" s="171" t="s">
        <v>97</v>
      </c>
      <c r="Q78" s="171" t="s">
        <v>97</v>
      </c>
      <c r="R78" s="171" t="s">
        <v>97</v>
      </c>
      <c r="S78" s="171" t="s">
        <v>97</v>
      </c>
      <c r="T78" s="184" t="s">
        <v>97</v>
      </c>
      <c r="U78" s="171" t="s">
        <v>97</v>
      </c>
      <c r="V78" s="171" t="s">
        <v>97</v>
      </c>
      <c r="W78" s="171" t="s">
        <v>97</v>
      </c>
      <c r="X78" s="185" t="s">
        <v>97</v>
      </c>
      <c r="Y78" s="183" t="s">
        <v>97</v>
      </c>
      <c r="Z78" s="170" t="s">
        <v>97</v>
      </c>
      <c r="AA78" s="171" t="n">
        <v>2417</v>
      </c>
      <c r="AB78" s="172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181" t="n">
        <v>53</v>
      </c>
      <c r="AL78" s="182" t="s">
        <v>97</v>
      </c>
      <c r="AM78" s="183" t="s">
        <v>97</v>
      </c>
      <c r="AN78" s="171" t="s">
        <v>97</v>
      </c>
      <c r="AO78" s="171" t="s">
        <v>97</v>
      </c>
      <c r="AP78" s="171" t="s">
        <v>97</v>
      </c>
      <c r="AQ78" s="171" t="s">
        <v>97</v>
      </c>
      <c r="AR78" s="171" t="s">
        <v>97</v>
      </c>
      <c r="AS78" s="171" t="s">
        <v>97</v>
      </c>
      <c r="AT78" s="184" t="s">
        <v>97</v>
      </c>
      <c r="AU78" s="171" t="s">
        <v>97</v>
      </c>
      <c r="AV78" s="171" t="s">
        <v>97</v>
      </c>
      <c r="AW78" s="171" t="s">
        <v>97</v>
      </c>
      <c r="AX78" s="185" t="s">
        <v>97</v>
      </c>
      <c r="AY78" s="183" t="s">
        <v>97</v>
      </c>
      <c r="AZ78" s="170" t="s">
        <v>97</v>
      </c>
      <c r="BA78" s="171" t="n">
        <v>4492</v>
      </c>
      <c r="BB78" s="172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140" t="n">
        <v>52</v>
      </c>
      <c r="BL78" s="141" t="s">
        <v>97</v>
      </c>
      <c r="BM78" s="142" t="s">
        <v>97</v>
      </c>
      <c r="BN78" s="143" t="s">
        <v>97</v>
      </c>
      <c r="BO78" s="143" t="s">
        <v>97</v>
      </c>
      <c r="BP78" s="143" t="s">
        <v>97</v>
      </c>
      <c r="BQ78" s="143" t="s">
        <v>97</v>
      </c>
      <c r="BR78" s="143" t="s">
        <v>97</v>
      </c>
      <c r="BS78" s="143" t="s">
        <v>97</v>
      </c>
      <c r="BT78" s="144" t="s">
        <v>97</v>
      </c>
      <c r="BU78" s="143" t="s">
        <v>97</v>
      </c>
      <c r="BV78" s="143" t="s">
        <v>97</v>
      </c>
      <c r="BW78" s="143" t="s">
        <v>97</v>
      </c>
      <c r="BX78" s="145" t="s">
        <v>97</v>
      </c>
      <c r="BY78" s="142" t="s">
        <v>97</v>
      </c>
      <c r="BZ78" s="97" t="s">
        <v>97</v>
      </c>
      <c r="CA78" s="94" t="n">
        <v>7620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217"/>
      <c r="CG78" s="110"/>
      <c r="CH78" s="111"/>
      <c r="CI78" s="90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0"/>
      <c r="CZ78" s="172"/>
      <c r="DA78" s="172"/>
      <c r="DB78" s="211"/>
      <c r="DC78" s="212"/>
      <c r="DD78" s="213"/>
      <c r="DE78" s="90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81" t="n">
        <v>30</v>
      </c>
      <c r="L79" s="182" t="s">
        <v>97</v>
      </c>
      <c r="M79" s="183" t="s">
        <v>97</v>
      </c>
      <c r="N79" s="171" t="s">
        <v>97</v>
      </c>
      <c r="O79" s="171" t="s">
        <v>97</v>
      </c>
      <c r="P79" s="171" t="s">
        <v>97</v>
      </c>
      <c r="Q79" s="171" t="s">
        <v>97</v>
      </c>
      <c r="R79" s="171" t="s">
        <v>97</v>
      </c>
      <c r="S79" s="171" t="s">
        <v>97</v>
      </c>
      <c r="T79" s="184" t="s">
        <v>97</v>
      </c>
      <c r="U79" s="171" t="s">
        <v>97</v>
      </c>
      <c r="V79" s="171" t="s">
        <v>97</v>
      </c>
      <c r="W79" s="171" t="s">
        <v>97</v>
      </c>
      <c r="X79" s="185" t="s">
        <v>97</v>
      </c>
      <c r="Y79" s="183" t="s">
        <v>97</v>
      </c>
      <c r="Z79" s="170" t="s">
        <v>97</v>
      </c>
      <c r="AA79" s="171" t="n">
        <v>2337</v>
      </c>
      <c r="AB79" s="172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181" t="n">
        <v>53</v>
      </c>
      <c r="AL79" s="182" t="s">
        <v>97</v>
      </c>
      <c r="AM79" s="183" t="s">
        <v>97</v>
      </c>
      <c r="AN79" s="171" t="s">
        <v>97</v>
      </c>
      <c r="AO79" s="171" t="s">
        <v>97</v>
      </c>
      <c r="AP79" s="171" t="s">
        <v>97</v>
      </c>
      <c r="AQ79" s="171" t="s">
        <v>97</v>
      </c>
      <c r="AR79" s="171" t="s">
        <v>97</v>
      </c>
      <c r="AS79" s="171" t="s">
        <v>97</v>
      </c>
      <c r="AT79" s="184" t="s">
        <v>97</v>
      </c>
      <c r="AU79" s="171" t="s">
        <v>97</v>
      </c>
      <c r="AV79" s="171" t="s">
        <v>97</v>
      </c>
      <c r="AW79" s="171" t="s">
        <v>97</v>
      </c>
      <c r="AX79" s="185" t="s">
        <v>97</v>
      </c>
      <c r="AY79" s="183" t="s">
        <v>97</v>
      </c>
      <c r="AZ79" s="170" t="s">
        <v>97</v>
      </c>
      <c r="BA79" s="171" t="n">
        <v>4412</v>
      </c>
      <c r="BB79" s="172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140" t="n">
        <v>53</v>
      </c>
      <c r="BL79" s="141" t="s">
        <v>97</v>
      </c>
      <c r="BM79" s="142" t="s">
        <v>97</v>
      </c>
      <c r="BN79" s="143" t="s">
        <v>97</v>
      </c>
      <c r="BO79" s="143" t="s">
        <v>97</v>
      </c>
      <c r="BP79" s="143" t="s">
        <v>97</v>
      </c>
      <c r="BQ79" s="143" t="s">
        <v>97</v>
      </c>
      <c r="BR79" s="143" t="s">
        <v>97</v>
      </c>
      <c r="BS79" s="143" t="s">
        <v>97</v>
      </c>
      <c r="BT79" s="144" t="s">
        <v>97</v>
      </c>
      <c r="BU79" s="143" t="s">
        <v>97</v>
      </c>
      <c r="BV79" s="143" t="s">
        <v>97</v>
      </c>
      <c r="BW79" s="143" t="s">
        <v>97</v>
      </c>
      <c r="BX79" s="145" t="s">
        <v>97</v>
      </c>
      <c r="BY79" s="142" t="s">
        <v>97</v>
      </c>
      <c r="BZ79" s="97" t="s">
        <v>97</v>
      </c>
      <c r="CA79" s="94" t="n">
        <v>8276</v>
      </c>
      <c r="CB79" s="98" t="s">
        <v>97</v>
      </c>
      <c r="CC79" s="99" t="s">
        <v>63</v>
      </c>
      <c r="CD79" s="108"/>
      <c r="CE79" s="88"/>
      <c r="CF79" s="217"/>
      <c r="CG79" s="110"/>
      <c r="CH79" s="114"/>
      <c r="CI79" s="90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0"/>
      <c r="CZ79" s="172"/>
      <c r="DA79" s="172"/>
      <c r="DB79" s="211"/>
      <c r="DC79" s="215"/>
      <c r="DD79" s="213"/>
      <c r="DE79" s="90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81" t="n">
        <v>30</v>
      </c>
      <c r="L80" s="182" t="s">
        <v>97</v>
      </c>
      <c r="M80" s="183" t="s">
        <v>97</v>
      </c>
      <c r="N80" s="171" t="s">
        <v>97</v>
      </c>
      <c r="O80" s="171" t="s">
        <v>97</v>
      </c>
      <c r="P80" s="171" t="s">
        <v>97</v>
      </c>
      <c r="Q80" s="171" t="s">
        <v>97</v>
      </c>
      <c r="R80" s="171" t="s">
        <v>97</v>
      </c>
      <c r="S80" s="171" t="s">
        <v>97</v>
      </c>
      <c r="T80" s="184" t="s">
        <v>97</v>
      </c>
      <c r="U80" s="171" t="s">
        <v>97</v>
      </c>
      <c r="V80" s="171" t="s">
        <v>97</v>
      </c>
      <c r="W80" s="171" t="s">
        <v>97</v>
      </c>
      <c r="X80" s="185" t="s">
        <v>97</v>
      </c>
      <c r="Y80" s="183" t="s">
        <v>97</v>
      </c>
      <c r="Z80" s="170" t="s">
        <v>97</v>
      </c>
      <c r="AA80" s="171" t="n">
        <v>2338</v>
      </c>
      <c r="AB80" s="172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181" t="n">
        <v>53</v>
      </c>
      <c r="AL80" s="182" t="s">
        <v>97</v>
      </c>
      <c r="AM80" s="183" t="s">
        <v>97</v>
      </c>
      <c r="AN80" s="171" t="s">
        <v>97</v>
      </c>
      <c r="AO80" s="171" t="s">
        <v>97</v>
      </c>
      <c r="AP80" s="171" t="s">
        <v>97</v>
      </c>
      <c r="AQ80" s="171" t="s">
        <v>97</v>
      </c>
      <c r="AR80" s="171" t="s">
        <v>97</v>
      </c>
      <c r="AS80" s="171" t="s">
        <v>97</v>
      </c>
      <c r="AT80" s="184" t="s">
        <v>97</v>
      </c>
      <c r="AU80" s="171" t="s">
        <v>97</v>
      </c>
      <c r="AV80" s="171" t="s">
        <v>97</v>
      </c>
      <c r="AW80" s="171" t="s">
        <v>97</v>
      </c>
      <c r="AX80" s="185" t="s">
        <v>97</v>
      </c>
      <c r="AY80" s="183" t="s">
        <v>97</v>
      </c>
      <c r="AZ80" s="170" t="s">
        <v>97</v>
      </c>
      <c r="BA80" s="171" t="n">
        <v>4342</v>
      </c>
      <c r="BB80" s="172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140" t="n">
        <v>53</v>
      </c>
      <c r="BL80" s="141" t="s">
        <v>97</v>
      </c>
      <c r="BM80" s="142" t="s">
        <v>97</v>
      </c>
      <c r="BN80" s="143" t="s">
        <v>97</v>
      </c>
      <c r="BO80" s="143" t="s">
        <v>97</v>
      </c>
      <c r="BP80" s="143" t="s">
        <v>97</v>
      </c>
      <c r="BQ80" s="143" t="s">
        <v>97</v>
      </c>
      <c r="BR80" s="143" t="s">
        <v>97</v>
      </c>
      <c r="BS80" s="143" t="s">
        <v>97</v>
      </c>
      <c r="BT80" s="144" t="s">
        <v>97</v>
      </c>
      <c r="BU80" s="143" t="s">
        <v>97</v>
      </c>
      <c r="BV80" s="143" t="s">
        <v>97</v>
      </c>
      <c r="BW80" s="143" t="s">
        <v>97</v>
      </c>
      <c r="BX80" s="145" t="s">
        <v>97</v>
      </c>
      <c r="BY80" s="142" t="s">
        <v>97</v>
      </c>
      <c r="BZ80" s="97" t="s">
        <v>97</v>
      </c>
      <c r="CA80" s="94" t="n">
        <v>8298</v>
      </c>
      <c r="CB80" s="98" t="s">
        <v>97</v>
      </c>
      <c r="CC80" s="99" t="s">
        <v>66</v>
      </c>
      <c r="CD80" s="108"/>
      <c r="CE80" s="88"/>
      <c r="CF80" s="217"/>
      <c r="CG80" s="110"/>
      <c r="CH80" s="114"/>
      <c r="CI80" s="90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0"/>
      <c r="CZ80" s="172"/>
      <c r="DA80" s="172"/>
      <c r="DB80" s="211"/>
      <c r="DC80" s="215"/>
      <c r="DD80" s="213"/>
      <c r="DE80" s="90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81" t="n">
        <v>30</v>
      </c>
      <c r="L81" s="182" t="s">
        <v>97</v>
      </c>
      <c r="M81" s="183" t="s">
        <v>97</v>
      </c>
      <c r="N81" s="171" t="s">
        <v>97</v>
      </c>
      <c r="O81" s="171" t="s">
        <v>97</v>
      </c>
      <c r="P81" s="171" t="s">
        <v>97</v>
      </c>
      <c r="Q81" s="171" t="s">
        <v>97</v>
      </c>
      <c r="R81" s="171" t="s">
        <v>97</v>
      </c>
      <c r="S81" s="171" t="s">
        <v>97</v>
      </c>
      <c r="T81" s="184" t="s">
        <v>97</v>
      </c>
      <c r="U81" s="171" t="s">
        <v>97</v>
      </c>
      <c r="V81" s="171" t="s">
        <v>97</v>
      </c>
      <c r="W81" s="171" t="s">
        <v>97</v>
      </c>
      <c r="X81" s="185" t="s">
        <v>97</v>
      </c>
      <c r="Y81" s="183" t="s">
        <v>97</v>
      </c>
      <c r="Z81" s="170" t="s">
        <v>97</v>
      </c>
      <c r="AA81" s="171" t="n">
        <v>2429</v>
      </c>
      <c r="AB81" s="172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181" t="n">
        <v>53</v>
      </c>
      <c r="AL81" s="182" t="s">
        <v>97</v>
      </c>
      <c r="AM81" s="183" t="s">
        <v>97</v>
      </c>
      <c r="AN81" s="171" t="s">
        <v>97</v>
      </c>
      <c r="AO81" s="171" t="s">
        <v>97</v>
      </c>
      <c r="AP81" s="171" t="s">
        <v>97</v>
      </c>
      <c r="AQ81" s="171" t="s">
        <v>97</v>
      </c>
      <c r="AR81" s="171" t="s">
        <v>97</v>
      </c>
      <c r="AS81" s="171" t="s">
        <v>97</v>
      </c>
      <c r="AT81" s="184" t="s">
        <v>97</v>
      </c>
      <c r="AU81" s="171" t="s">
        <v>97</v>
      </c>
      <c r="AV81" s="171" t="s">
        <v>97</v>
      </c>
      <c r="AW81" s="171" t="s">
        <v>97</v>
      </c>
      <c r="AX81" s="185" t="s">
        <v>97</v>
      </c>
      <c r="AY81" s="183" t="s">
        <v>97</v>
      </c>
      <c r="AZ81" s="170" t="s">
        <v>97</v>
      </c>
      <c r="BA81" s="171" t="n">
        <v>4323</v>
      </c>
      <c r="BB81" s="172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140" t="n">
        <v>53</v>
      </c>
      <c r="BL81" s="141" t="s">
        <v>97</v>
      </c>
      <c r="BM81" s="142" t="s">
        <v>97</v>
      </c>
      <c r="BN81" s="143" t="s">
        <v>97</v>
      </c>
      <c r="BO81" s="143" t="s">
        <v>97</v>
      </c>
      <c r="BP81" s="143" t="s">
        <v>97</v>
      </c>
      <c r="BQ81" s="143" t="s">
        <v>97</v>
      </c>
      <c r="BR81" s="143" t="s">
        <v>97</v>
      </c>
      <c r="BS81" s="143" t="s">
        <v>97</v>
      </c>
      <c r="BT81" s="144" t="s">
        <v>97</v>
      </c>
      <c r="BU81" s="143" t="s">
        <v>97</v>
      </c>
      <c r="BV81" s="143" t="s">
        <v>97</v>
      </c>
      <c r="BW81" s="143" t="s">
        <v>97</v>
      </c>
      <c r="BX81" s="145" t="s">
        <v>97</v>
      </c>
      <c r="BY81" s="142" t="s">
        <v>97</v>
      </c>
      <c r="BZ81" s="97" t="s">
        <v>97</v>
      </c>
      <c r="CA81" s="94" t="n">
        <v>8514</v>
      </c>
      <c r="CB81" s="98" t="s">
        <v>97</v>
      </c>
      <c r="CC81" s="99" t="s">
        <v>68</v>
      </c>
      <c r="CD81" s="108"/>
      <c r="CE81" s="88"/>
      <c r="CF81" s="217"/>
      <c r="CG81" s="110"/>
      <c r="CH81" s="114"/>
      <c r="CI81" s="90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0"/>
      <c r="CZ81" s="172"/>
      <c r="DA81" s="172"/>
      <c r="DB81" s="211"/>
      <c r="DC81" s="215"/>
      <c r="DD81" s="213"/>
      <c r="DE81" s="90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81"/>
      <c r="L82" s="182"/>
      <c r="M82" s="183"/>
      <c r="N82" s="171"/>
      <c r="O82" s="171"/>
      <c r="P82" s="171"/>
      <c r="Q82" s="171"/>
      <c r="R82" s="171"/>
      <c r="S82" s="171"/>
      <c r="T82" s="184"/>
      <c r="U82" s="171"/>
      <c r="V82" s="171"/>
      <c r="W82" s="171"/>
      <c r="X82" s="185"/>
      <c r="Y82" s="183"/>
      <c r="Z82" s="170"/>
      <c r="AA82" s="171"/>
      <c r="AB82" s="172"/>
      <c r="AC82" s="99"/>
      <c r="AD82" s="108"/>
      <c r="AE82" s="88"/>
      <c r="AF82" s="132"/>
      <c r="AG82" s="109"/>
      <c r="AH82" s="110"/>
      <c r="AI82" s="115"/>
      <c r="AJ82" s="116"/>
      <c r="AK82" s="181"/>
      <c r="AL82" s="182"/>
      <c r="AM82" s="183"/>
      <c r="AN82" s="171"/>
      <c r="AO82" s="171"/>
      <c r="AP82" s="171"/>
      <c r="AQ82" s="171"/>
      <c r="AR82" s="171"/>
      <c r="AS82" s="171"/>
      <c r="AT82" s="184"/>
      <c r="AU82" s="171"/>
      <c r="AV82" s="171"/>
      <c r="AW82" s="171"/>
      <c r="AX82" s="185"/>
      <c r="AY82" s="183"/>
      <c r="AZ82" s="170"/>
      <c r="BA82" s="171"/>
      <c r="BB82" s="172"/>
      <c r="BC82" s="99"/>
      <c r="BD82" s="108"/>
      <c r="BE82" s="88"/>
      <c r="BF82" s="132"/>
      <c r="BG82" s="109"/>
      <c r="BH82" s="110"/>
      <c r="BI82" s="115"/>
      <c r="BJ82" s="116"/>
      <c r="BK82" s="140"/>
      <c r="BL82" s="141"/>
      <c r="BM82" s="142"/>
      <c r="BN82" s="143"/>
      <c r="BO82" s="143"/>
      <c r="BP82" s="143"/>
      <c r="BQ82" s="143"/>
      <c r="BR82" s="143"/>
      <c r="BS82" s="143"/>
      <c r="BT82" s="144"/>
      <c r="BU82" s="143"/>
      <c r="BV82" s="143"/>
      <c r="BW82" s="143"/>
      <c r="BX82" s="145"/>
      <c r="BY82" s="142"/>
      <c r="BZ82" s="97"/>
      <c r="CA82" s="94"/>
      <c r="CB82" s="98"/>
      <c r="CC82" s="99"/>
      <c r="CD82" s="108"/>
      <c r="CE82" s="88"/>
      <c r="CF82" s="217"/>
      <c r="CG82" s="110"/>
      <c r="CH82" s="115"/>
      <c r="CI82" s="216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0"/>
      <c r="CZ82" s="172"/>
      <c r="DA82" s="172"/>
      <c r="DB82" s="211"/>
      <c r="DC82" s="215"/>
      <c r="DD82" s="213"/>
      <c r="DE82" s="90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81" t="n">
        <v>30</v>
      </c>
      <c r="L83" s="182" t="s">
        <v>97</v>
      </c>
      <c r="M83" s="183" t="s">
        <v>97</v>
      </c>
      <c r="N83" s="171" t="s">
        <v>97</v>
      </c>
      <c r="O83" s="171" t="s">
        <v>97</v>
      </c>
      <c r="P83" s="171" t="s">
        <v>97</v>
      </c>
      <c r="Q83" s="171" t="s">
        <v>97</v>
      </c>
      <c r="R83" s="171" t="s">
        <v>97</v>
      </c>
      <c r="S83" s="171" t="s">
        <v>97</v>
      </c>
      <c r="T83" s="184" t="s">
        <v>97</v>
      </c>
      <c r="U83" s="171" t="s">
        <v>97</v>
      </c>
      <c r="V83" s="171" t="s">
        <v>97</v>
      </c>
      <c r="W83" s="171" t="s">
        <v>97</v>
      </c>
      <c r="X83" s="185" t="s">
        <v>97</v>
      </c>
      <c r="Y83" s="183" t="s">
        <v>97</v>
      </c>
      <c r="Z83" s="170" t="s">
        <v>97</v>
      </c>
      <c r="AA83" s="171" t="n">
        <v>2475</v>
      </c>
      <c r="AB83" s="172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181" t="n">
        <v>53</v>
      </c>
      <c r="AL83" s="182" t="s">
        <v>97</v>
      </c>
      <c r="AM83" s="183" t="s">
        <v>97</v>
      </c>
      <c r="AN83" s="171" t="s">
        <v>97</v>
      </c>
      <c r="AO83" s="171" t="s">
        <v>97</v>
      </c>
      <c r="AP83" s="171" t="s">
        <v>97</v>
      </c>
      <c r="AQ83" s="171" t="s">
        <v>97</v>
      </c>
      <c r="AR83" s="171" t="s">
        <v>97</v>
      </c>
      <c r="AS83" s="171" t="s">
        <v>97</v>
      </c>
      <c r="AT83" s="184" t="s">
        <v>97</v>
      </c>
      <c r="AU83" s="171" t="s">
        <v>97</v>
      </c>
      <c r="AV83" s="171" t="s">
        <v>97</v>
      </c>
      <c r="AW83" s="171" t="s">
        <v>97</v>
      </c>
      <c r="AX83" s="185" t="s">
        <v>97</v>
      </c>
      <c r="AY83" s="183" t="s">
        <v>97</v>
      </c>
      <c r="AZ83" s="170" t="s">
        <v>97</v>
      </c>
      <c r="BA83" s="171" t="n">
        <v>4585</v>
      </c>
      <c r="BB83" s="172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140" t="n">
        <v>52</v>
      </c>
      <c r="BL83" s="141" t="s">
        <v>97</v>
      </c>
      <c r="BM83" s="142" t="s">
        <v>97</v>
      </c>
      <c r="BN83" s="143" t="s">
        <v>97</v>
      </c>
      <c r="BO83" s="143" t="s">
        <v>97</v>
      </c>
      <c r="BP83" s="143" t="s">
        <v>97</v>
      </c>
      <c r="BQ83" s="143" t="s">
        <v>97</v>
      </c>
      <c r="BR83" s="143" t="s">
        <v>97</v>
      </c>
      <c r="BS83" s="143" t="s">
        <v>97</v>
      </c>
      <c r="BT83" s="144" t="s">
        <v>97</v>
      </c>
      <c r="BU83" s="143" t="s">
        <v>97</v>
      </c>
      <c r="BV83" s="143" t="s">
        <v>97</v>
      </c>
      <c r="BW83" s="143" t="s">
        <v>97</v>
      </c>
      <c r="BX83" s="145" t="s">
        <v>97</v>
      </c>
      <c r="BY83" s="142" t="s">
        <v>97</v>
      </c>
      <c r="BZ83" s="97" t="s">
        <v>97</v>
      </c>
      <c r="CA83" s="94" t="n">
        <v>7881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217"/>
      <c r="CG83" s="110"/>
      <c r="CH83" s="117"/>
      <c r="CI83" s="90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0"/>
      <c r="CZ83" s="172"/>
      <c r="DA83" s="172"/>
      <c r="DB83" s="211"/>
      <c r="DC83" s="212"/>
      <c r="DD83" s="213"/>
      <c r="DE83" s="90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81" t="n">
        <v>30</v>
      </c>
      <c r="L84" s="182" t="s">
        <v>97</v>
      </c>
      <c r="M84" s="183" t="s">
        <v>97</v>
      </c>
      <c r="N84" s="171" t="s">
        <v>97</v>
      </c>
      <c r="O84" s="171" t="s">
        <v>97</v>
      </c>
      <c r="P84" s="171" t="s">
        <v>97</v>
      </c>
      <c r="Q84" s="171" t="s">
        <v>97</v>
      </c>
      <c r="R84" s="171" t="s">
        <v>97</v>
      </c>
      <c r="S84" s="171" t="s">
        <v>97</v>
      </c>
      <c r="T84" s="184" t="s">
        <v>97</v>
      </c>
      <c r="U84" s="171" t="s">
        <v>97</v>
      </c>
      <c r="V84" s="171" t="s">
        <v>97</v>
      </c>
      <c r="W84" s="171" t="s">
        <v>97</v>
      </c>
      <c r="X84" s="185" t="s">
        <v>97</v>
      </c>
      <c r="Y84" s="183" t="s">
        <v>97</v>
      </c>
      <c r="Z84" s="170" t="s">
        <v>97</v>
      </c>
      <c r="AA84" s="171" t="n">
        <v>2393</v>
      </c>
      <c r="AB84" s="172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181" t="n">
        <v>53</v>
      </c>
      <c r="AL84" s="182" t="s">
        <v>97</v>
      </c>
      <c r="AM84" s="183" t="s">
        <v>97</v>
      </c>
      <c r="AN84" s="171" t="s">
        <v>97</v>
      </c>
      <c r="AO84" s="171" t="s">
        <v>97</v>
      </c>
      <c r="AP84" s="171" t="s">
        <v>97</v>
      </c>
      <c r="AQ84" s="171" t="s">
        <v>97</v>
      </c>
      <c r="AR84" s="171" t="s">
        <v>97</v>
      </c>
      <c r="AS84" s="171" t="s">
        <v>97</v>
      </c>
      <c r="AT84" s="184" t="s">
        <v>97</v>
      </c>
      <c r="AU84" s="171" t="s">
        <v>97</v>
      </c>
      <c r="AV84" s="171" t="s">
        <v>97</v>
      </c>
      <c r="AW84" s="171" t="s">
        <v>97</v>
      </c>
      <c r="AX84" s="185" t="s">
        <v>97</v>
      </c>
      <c r="AY84" s="183" t="s">
        <v>97</v>
      </c>
      <c r="AZ84" s="170" t="s">
        <v>97</v>
      </c>
      <c r="BA84" s="171" t="n">
        <v>4443</v>
      </c>
      <c r="BB84" s="172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140" t="n">
        <v>52</v>
      </c>
      <c r="BL84" s="141" t="s">
        <v>97</v>
      </c>
      <c r="BM84" s="142" t="s">
        <v>97</v>
      </c>
      <c r="BN84" s="143" t="s">
        <v>97</v>
      </c>
      <c r="BO84" s="143" t="s">
        <v>97</v>
      </c>
      <c r="BP84" s="143" t="s">
        <v>97</v>
      </c>
      <c r="BQ84" s="143" t="s">
        <v>97</v>
      </c>
      <c r="BR84" s="143" t="s">
        <v>97</v>
      </c>
      <c r="BS84" s="143" t="s">
        <v>97</v>
      </c>
      <c r="BT84" s="144" t="s">
        <v>97</v>
      </c>
      <c r="BU84" s="143" t="s">
        <v>97</v>
      </c>
      <c r="BV84" s="143" t="s">
        <v>97</v>
      </c>
      <c r="BW84" s="143" t="s">
        <v>97</v>
      </c>
      <c r="BX84" s="145" t="s">
        <v>97</v>
      </c>
      <c r="BY84" s="142" t="s">
        <v>97</v>
      </c>
      <c r="BZ84" s="97" t="s">
        <v>97</v>
      </c>
      <c r="CA84" s="94" t="n">
        <v>7669</v>
      </c>
      <c r="CB84" s="98" t="s">
        <v>97</v>
      </c>
      <c r="CC84" s="99" t="s">
        <v>72</v>
      </c>
      <c r="CD84" s="108"/>
      <c r="CE84" s="88"/>
      <c r="CF84" s="217"/>
      <c r="CG84" s="110"/>
      <c r="CH84" s="117"/>
      <c r="CI84" s="90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0"/>
      <c r="CZ84" s="172"/>
      <c r="DA84" s="172"/>
      <c r="DB84" s="211"/>
      <c r="DC84" s="215"/>
      <c r="DD84" s="213"/>
      <c r="DE84" s="90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81" t="n">
        <v>30</v>
      </c>
      <c r="L85" s="182" t="s">
        <v>97</v>
      </c>
      <c r="M85" s="183" t="s">
        <v>97</v>
      </c>
      <c r="N85" s="171" t="s">
        <v>97</v>
      </c>
      <c r="O85" s="171" t="s">
        <v>97</v>
      </c>
      <c r="P85" s="171" t="s">
        <v>97</v>
      </c>
      <c r="Q85" s="171" t="s">
        <v>97</v>
      </c>
      <c r="R85" s="171" t="s">
        <v>97</v>
      </c>
      <c r="S85" s="171" t="s">
        <v>97</v>
      </c>
      <c r="T85" s="184" t="s">
        <v>97</v>
      </c>
      <c r="U85" s="171" t="s">
        <v>97</v>
      </c>
      <c r="V85" s="171" t="s">
        <v>97</v>
      </c>
      <c r="W85" s="171" t="s">
        <v>97</v>
      </c>
      <c r="X85" s="185" t="s">
        <v>97</v>
      </c>
      <c r="Y85" s="183" t="s">
        <v>97</v>
      </c>
      <c r="Z85" s="170" t="s">
        <v>97</v>
      </c>
      <c r="AA85" s="171" t="n">
        <v>2417</v>
      </c>
      <c r="AB85" s="172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181" t="n">
        <v>53</v>
      </c>
      <c r="AL85" s="182" t="s">
        <v>97</v>
      </c>
      <c r="AM85" s="183" t="s">
        <v>97</v>
      </c>
      <c r="AN85" s="171" t="s">
        <v>97</v>
      </c>
      <c r="AO85" s="171" t="s">
        <v>97</v>
      </c>
      <c r="AP85" s="171" t="s">
        <v>97</v>
      </c>
      <c r="AQ85" s="171" t="s">
        <v>97</v>
      </c>
      <c r="AR85" s="171" t="s">
        <v>97</v>
      </c>
      <c r="AS85" s="171" t="s">
        <v>97</v>
      </c>
      <c r="AT85" s="184" t="s">
        <v>97</v>
      </c>
      <c r="AU85" s="171" t="s">
        <v>97</v>
      </c>
      <c r="AV85" s="171" t="s">
        <v>97</v>
      </c>
      <c r="AW85" s="171" t="s">
        <v>97</v>
      </c>
      <c r="AX85" s="185" t="s">
        <v>97</v>
      </c>
      <c r="AY85" s="183" t="s">
        <v>97</v>
      </c>
      <c r="AZ85" s="170" t="s">
        <v>97</v>
      </c>
      <c r="BA85" s="171" t="n">
        <v>4492</v>
      </c>
      <c r="BB85" s="172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140" t="n">
        <v>52</v>
      </c>
      <c r="BL85" s="141" t="s">
        <v>97</v>
      </c>
      <c r="BM85" s="142" t="s">
        <v>97</v>
      </c>
      <c r="BN85" s="143" t="s">
        <v>97</v>
      </c>
      <c r="BO85" s="143" t="s">
        <v>97</v>
      </c>
      <c r="BP85" s="143" t="s">
        <v>97</v>
      </c>
      <c r="BQ85" s="143" t="s">
        <v>97</v>
      </c>
      <c r="BR85" s="143" t="s">
        <v>97</v>
      </c>
      <c r="BS85" s="143" t="s">
        <v>97</v>
      </c>
      <c r="BT85" s="144" t="s">
        <v>97</v>
      </c>
      <c r="BU85" s="143" t="s">
        <v>97</v>
      </c>
      <c r="BV85" s="143" t="s">
        <v>97</v>
      </c>
      <c r="BW85" s="143" t="s">
        <v>97</v>
      </c>
      <c r="BX85" s="145" t="s">
        <v>97</v>
      </c>
      <c r="BY85" s="142" t="s">
        <v>97</v>
      </c>
      <c r="BZ85" s="97" t="s">
        <v>97</v>
      </c>
      <c r="CA85" s="94" t="n">
        <v>7620</v>
      </c>
      <c r="CB85" s="98" t="s">
        <v>97</v>
      </c>
      <c r="CC85" s="99" t="s">
        <v>74</v>
      </c>
      <c r="CD85" s="108"/>
      <c r="CE85" s="88"/>
      <c r="CF85" s="217"/>
      <c r="CG85" s="110"/>
      <c r="CH85" s="117"/>
      <c r="CI85" s="90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0"/>
      <c r="CZ85" s="172"/>
      <c r="DA85" s="172"/>
      <c r="DB85" s="211"/>
      <c r="DC85" s="215"/>
      <c r="DD85" s="213"/>
      <c r="DE85" s="90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81" t="n">
        <v>30</v>
      </c>
      <c r="L86" s="182" t="s">
        <v>97</v>
      </c>
      <c r="M86" s="183" t="s">
        <v>97</v>
      </c>
      <c r="N86" s="171" t="s">
        <v>97</v>
      </c>
      <c r="O86" s="171" t="s">
        <v>97</v>
      </c>
      <c r="P86" s="171" t="s">
        <v>97</v>
      </c>
      <c r="Q86" s="171" t="s">
        <v>97</v>
      </c>
      <c r="R86" s="171" t="s">
        <v>97</v>
      </c>
      <c r="S86" s="171" t="s">
        <v>97</v>
      </c>
      <c r="T86" s="184" t="s">
        <v>97</v>
      </c>
      <c r="U86" s="171" t="s">
        <v>97</v>
      </c>
      <c r="V86" s="171" t="s">
        <v>97</v>
      </c>
      <c r="W86" s="171" t="s">
        <v>97</v>
      </c>
      <c r="X86" s="185" t="s">
        <v>97</v>
      </c>
      <c r="Y86" s="183" t="s">
        <v>97</v>
      </c>
      <c r="Z86" s="170" t="s">
        <v>97</v>
      </c>
      <c r="AA86" s="171" t="n">
        <v>2409</v>
      </c>
      <c r="AB86" s="172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181" t="n">
        <v>52</v>
      </c>
      <c r="AL86" s="182" t="s">
        <v>97</v>
      </c>
      <c r="AM86" s="183" t="s">
        <v>97</v>
      </c>
      <c r="AN86" s="171" t="s">
        <v>97</v>
      </c>
      <c r="AO86" s="171" t="s">
        <v>97</v>
      </c>
      <c r="AP86" s="171" t="s">
        <v>97</v>
      </c>
      <c r="AQ86" s="171" t="s">
        <v>97</v>
      </c>
      <c r="AR86" s="171" t="s">
        <v>97</v>
      </c>
      <c r="AS86" s="171" t="s">
        <v>97</v>
      </c>
      <c r="AT86" s="184" t="s">
        <v>97</v>
      </c>
      <c r="AU86" s="171" t="s">
        <v>97</v>
      </c>
      <c r="AV86" s="171" t="s">
        <v>97</v>
      </c>
      <c r="AW86" s="171" t="s">
        <v>97</v>
      </c>
      <c r="AX86" s="185" t="s">
        <v>97</v>
      </c>
      <c r="AY86" s="183" t="s">
        <v>97</v>
      </c>
      <c r="AZ86" s="170" t="s">
        <v>97</v>
      </c>
      <c r="BA86" s="171" t="n">
        <v>4427</v>
      </c>
      <c r="BB86" s="172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140" t="n">
        <v>52</v>
      </c>
      <c r="BL86" s="141" t="s">
        <v>97</v>
      </c>
      <c r="BM86" s="142" t="s">
        <v>97</v>
      </c>
      <c r="BN86" s="143" t="s">
        <v>97</v>
      </c>
      <c r="BO86" s="143" t="s">
        <v>97</v>
      </c>
      <c r="BP86" s="143" t="s">
        <v>97</v>
      </c>
      <c r="BQ86" s="143" t="s">
        <v>97</v>
      </c>
      <c r="BR86" s="143" t="s">
        <v>97</v>
      </c>
      <c r="BS86" s="143" t="s">
        <v>97</v>
      </c>
      <c r="BT86" s="144" t="s">
        <v>97</v>
      </c>
      <c r="BU86" s="143" t="s">
        <v>97</v>
      </c>
      <c r="BV86" s="143" t="s">
        <v>97</v>
      </c>
      <c r="BW86" s="143" t="s">
        <v>97</v>
      </c>
      <c r="BX86" s="145" t="s">
        <v>97</v>
      </c>
      <c r="BY86" s="142" t="s">
        <v>97</v>
      </c>
      <c r="BZ86" s="97" t="s">
        <v>97</v>
      </c>
      <c r="CA86" s="94" t="n">
        <v>7639</v>
      </c>
      <c r="CB86" s="98" t="s">
        <v>97</v>
      </c>
      <c r="CC86" s="99" t="s">
        <v>76</v>
      </c>
      <c r="CD86" s="108"/>
      <c r="CE86" s="88"/>
      <c r="CF86" s="217"/>
      <c r="CG86" s="110"/>
      <c r="CH86" s="117"/>
      <c r="CI86" s="90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0"/>
      <c r="CZ86" s="172"/>
      <c r="DA86" s="172"/>
      <c r="DB86" s="211"/>
      <c r="DC86" s="215"/>
      <c r="DD86" s="213"/>
      <c r="DE86" s="90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81" t="n">
        <v>30</v>
      </c>
      <c r="L87" s="182" t="s">
        <v>97</v>
      </c>
      <c r="M87" s="183" t="s">
        <v>97</v>
      </c>
      <c r="N87" s="171" t="s">
        <v>97</v>
      </c>
      <c r="O87" s="171" t="s">
        <v>97</v>
      </c>
      <c r="P87" s="171" t="s">
        <v>97</v>
      </c>
      <c r="Q87" s="171" t="s">
        <v>97</v>
      </c>
      <c r="R87" s="171" t="s">
        <v>97</v>
      </c>
      <c r="S87" s="171" t="s">
        <v>97</v>
      </c>
      <c r="T87" s="184" t="s">
        <v>97</v>
      </c>
      <c r="U87" s="171" t="s">
        <v>97</v>
      </c>
      <c r="V87" s="171" t="s">
        <v>97</v>
      </c>
      <c r="W87" s="171" t="s">
        <v>97</v>
      </c>
      <c r="X87" s="185" t="s">
        <v>97</v>
      </c>
      <c r="Y87" s="183" t="s">
        <v>97</v>
      </c>
      <c r="Z87" s="170" t="s">
        <v>97</v>
      </c>
      <c r="AA87" s="171" t="n">
        <v>2401</v>
      </c>
      <c r="AB87" s="172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181" t="n">
        <v>52</v>
      </c>
      <c r="AL87" s="182" t="s">
        <v>97</v>
      </c>
      <c r="AM87" s="183" t="s">
        <v>97</v>
      </c>
      <c r="AN87" s="171" t="s">
        <v>97</v>
      </c>
      <c r="AO87" s="171" t="s">
        <v>97</v>
      </c>
      <c r="AP87" s="171" t="s">
        <v>97</v>
      </c>
      <c r="AQ87" s="171" t="s">
        <v>97</v>
      </c>
      <c r="AR87" s="171" t="s">
        <v>97</v>
      </c>
      <c r="AS87" s="171" t="s">
        <v>97</v>
      </c>
      <c r="AT87" s="184" t="s">
        <v>97</v>
      </c>
      <c r="AU87" s="171" t="s">
        <v>97</v>
      </c>
      <c r="AV87" s="171" t="s">
        <v>97</v>
      </c>
      <c r="AW87" s="171" t="s">
        <v>97</v>
      </c>
      <c r="AX87" s="185" t="s">
        <v>97</v>
      </c>
      <c r="AY87" s="183" t="s">
        <v>97</v>
      </c>
      <c r="AZ87" s="170" t="s">
        <v>97</v>
      </c>
      <c r="BA87" s="171" t="n">
        <v>4422</v>
      </c>
      <c r="BB87" s="172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140" t="n">
        <v>52</v>
      </c>
      <c r="BL87" s="141" t="s">
        <v>97</v>
      </c>
      <c r="BM87" s="142" t="s">
        <v>97</v>
      </c>
      <c r="BN87" s="143" t="s">
        <v>97</v>
      </c>
      <c r="BO87" s="143" t="s">
        <v>97</v>
      </c>
      <c r="BP87" s="143" t="s">
        <v>97</v>
      </c>
      <c r="BQ87" s="143" t="s">
        <v>97</v>
      </c>
      <c r="BR87" s="143" t="s">
        <v>97</v>
      </c>
      <c r="BS87" s="143" t="s">
        <v>97</v>
      </c>
      <c r="BT87" s="144" t="s">
        <v>97</v>
      </c>
      <c r="BU87" s="143" t="s">
        <v>97</v>
      </c>
      <c r="BV87" s="143" t="s">
        <v>97</v>
      </c>
      <c r="BW87" s="143" t="s">
        <v>97</v>
      </c>
      <c r="BX87" s="145" t="s">
        <v>97</v>
      </c>
      <c r="BY87" s="142" t="s">
        <v>97</v>
      </c>
      <c r="BZ87" s="97" t="s">
        <v>97</v>
      </c>
      <c r="CA87" s="94" t="n">
        <v>7694</v>
      </c>
      <c r="CB87" s="98" t="s">
        <v>97</v>
      </c>
      <c r="CC87" s="99" t="s">
        <v>79</v>
      </c>
      <c r="CD87" s="108"/>
      <c r="CE87" s="88"/>
      <c r="CF87" s="217"/>
      <c r="CG87" s="110"/>
      <c r="CH87" s="117"/>
      <c r="CI87" s="90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0"/>
      <c r="CZ87" s="172"/>
      <c r="DA87" s="172"/>
      <c r="DB87" s="211"/>
      <c r="DC87" s="215"/>
      <c r="DD87" s="213"/>
      <c r="DE87" s="90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81" t="n">
        <v>30</v>
      </c>
      <c r="L88" s="182" t="s">
        <v>97</v>
      </c>
      <c r="M88" s="183" t="s">
        <v>97</v>
      </c>
      <c r="N88" s="171" t="s">
        <v>97</v>
      </c>
      <c r="O88" s="171" t="s">
        <v>97</v>
      </c>
      <c r="P88" s="171" t="s">
        <v>97</v>
      </c>
      <c r="Q88" s="171" t="s">
        <v>97</v>
      </c>
      <c r="R88" s="171" t="s">
        <v>97</v>
      </c>
      <c r="S88" s="171" t="s">
        <v>97</v>
      </c>
      <c r="T88" s="184" t="s">
        <v>97</v>
      </c>
      <c r="U88" s="171" t="s">
        <v>97</v>
      </c>
      <c r="V88" s="171" t="s">
        <v>97</v>
      </c>
      <c r="W88" s="171" t="s">
        <v>97</v>
      </c>
      <c r="X88" s="185" t="s">
        <v>97</v>
      </c>
      <c r="Y88" s="183" t="s">
        <v>97</v>
      </c>
      <c r="Z88" s="170" t="s">
        <v>97</v>
      </c>
      <c r="AA88" s="171" t="n">
        <v>2337</v>
      </c>
      <c r="AB88" s="172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181" t="n">
        <v>53</v>
      </c>
      <c r="AL88" s="182" t="s">
        <v>97</v>
      </c>
      <c r="AM88" s="183" t="s">
        <v>97</v>
      </c>
      <c r="AN88" s="171" t="s">
        <v>97</v>
      </c>
      <c r="AO88" s="171" t="s">
        <v>97</v>
      </c>
      <c r="AP88" s="171" t="s">
        <v>97</v>
      </c>
      <c r="AQ88" s="171" t="s">
        <v>97</v>
      </c>
      <c r="AR88" s="171" t="s">
        <v>97</v>
      </c>
      <c r="AS88" s="171" t="s">
        <v>97</v>
      </c>
      <c r="AT88" s="184" t="s">
        <v>97</v>
      </c>
      <c r="AU88" s="171" t="s">
        <v>97</v>
      </c>
      <c r="AV88" s="171" t="s">
        <v>97</v>
      </c>
      <c r="AW88" s="171" t="s">
        <v>97</v>
      </c>
      <c r="AX88" s="185" t="s">
        <v>97</v>
      </c>
      <c r="AY88" s="183" t="s">
        <v>97</v>
      </c>
      <c r="AZ88" s="170" t="s">
        <v>97</v>
      </c>
      <c r="BA88" s="171" t="n">
        <v>4412</v>
      </c>
      <c r="BB88" s="172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140" t="n">
        <v>53</v>
      </c>
      <c r="BL88" s="141" t="s">
        <v>97</v>
      </c>
      <c r="BM88" s="142" t="s">
        <v>97</v>
      </c>
      <c r="BN88" s="143" t="s">
        <v>97</v>
      </c>
      <c r="BO88" s="143" t="s">
        <v>97</v>
      </c>
      <c r="BP88" s="143" t="s">
        <v>97</v>
      </c>
      <c r="BQ88" s="143" t="s">
        <v>97</v>
      </c>
      <c r="BR88" s="143" t="s">
        <v>97</v>
      </c>
      <c r="BS88" s="143" t="s">
        <v>97</v>
      </c>
      <c r="BT88" s="144" t="s">
        <v>97</v>
      </c>
      <c r="BU88" s="143" t="s">
        <v>97</v>
      </c>
      <c r="BV88" s="143" t="s">
        <v>97</v>
      </c>
      <c r="BW88" s="143" t="s">
        <v>97</v>
      </c>
      <c r="BX88" s="145" t="s">
        <v>97</v>
      </c>
      <c r="BY88" s="142" t="s">
        <v>97</v>
      </c>
      <c r="BZ88" s="97" t="s">
        <v>97</v>
      </c>
      <c r="CA88" s="94" t="n">
        <v>8276</v>
      </c>
      <c r="CB88" s="98" t="s">
        <v>97</v>
      </c>
      <c r="CC88" s="99" t="s">
        <v>82</v>
      </c>
      <c r="CD88" s="108"/>
      <c r="CE88" s="88"/>
      <c r="CF88" s="217"/>
      <c r="CG88" s="110"/>
      <c r="CH88" s="117"/>
      <c r="CI88" s="90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0"/>
      <c r="CZ88" s="172"/>
      <c r="DA88" s="172"/>
      <c r="DB88" s="211"/>
      <c r="DC88" s="215"/>
      <c r="DD88" s="213"/>
      <c r="DE88" s="90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81" t="n">
        <v>30</v>
      </c>
      <c r="L89" s="182" t="s">
        <v>97</v>
      </c>
      <c r="M89" s="183" t="s">
        <v>97</v>
      </c>
      <c r="N89" s="171" t="s">
        <v>97</v>
      </c>
      <c r="O89" s="171" t="s">
        <v>97</v>
      </c>
      <c r="P89" s="171" t="s">
        <v>97</v>
      </c>
      <c r="Q89" s="171" t="s">
        <v>97</v>
      </c>
      <c r="R89" s="171" t="s">
        <v>97</v>
      </c>
      <c r="S89" s="171" t="s">
        <v>97</v>
      </c>
      <c r="T89" s="184" t="s">
        <v>97</v>
      </c>
      <c r="U89" s="171" t="s">
        <v>97</v>
      </c>
      <c r="V89" s="171" t="s">
        <v>97</v>
      </c>
      <c r="W89" s="171" t="s">
        <v>97</v>
      </c>
      <c r="X89" s="185" t="s">
        <v>97</v>
      </c>
      <c r="Y89" s="183" t="s">
        <v>97</v>
      </c>
      <c r="Z89" s="170" t="s">
        <v>97</v>
      </c>
      <c r="AA89" s="171" t="n">
        <v>2389</v>
      </c>
      <c r="AB89" s="172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181" t="n">
        <v>53</v>
      </c>
      <c r="AL89" s="182" t="s">
        <v>97</v>
      </c>
      <c r="AM89" s="183" t="s">
        <v>97</v>
      </c>
      <c r="AN89" s="171" t="s">
        <v>97</v>
      </c>
      <c r="AO89" s="171" t="s">
        <v>97</v>
      </c>
      <c r="AP89" s="171" t="s">
        <v>97</v>
      </c>
      <c r="AQ89" s="171" t="s">
        <v>97</v>
      </c>
      <c r="AR89" s="171" t="s">
        <v>97</v>
      </c>
      <c r="AS89" s="171" t="s">
        <v>97</v>
      </c>
      <c r="AT89" s="184" t="s">
        <v>97</v>
      </c>
      <c r="AU89" s="171" t="s">
        <v>97</v>
      </c>
      <c r="AV89" s="171" t="s">
        <v>97</v>
      </c>
      <c r="AW89" s="171" t="s">
        <v>97</v>
      </c>
      <c r="AX89" s="185" t="s">
        <v>97</v>
      </c>
      <c r="AY89" s="183" t="s">
        <v>97</v>
      </c>
      <c r="AZ89" s="170" t="s">
        <v>97</v>
      </c>
      <c r="BA89" s="171" t="n">
        <v>4424</v>
      </c>
      <c r="BB89" s="172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140" t="n">
        <v>53</v>
      </c>
      <c r="BL89" s="141" t="s">
        <v>97</v>
      </c>
      <c r="BM89" s="142" t="s">
        <v>97</v>
      </c>
      <c r="BN89" s="143" t="s">
        <v>97</v>
      </c>
      <c r="BO89" s="143" t="s">
        <v>97</v>
      </c>
      <c r="BP89" s="143" t="s">
        <v>97</v>
      </c>
      <c r="BQ89" s="143" t="s">
        <v>97</v>
      </c>
      <c r="BR89" s="143" t="s">
        <v>97</v>
      </c>
      <c r="BS89" s="143" t="s">
        <v>97</v>
      </c>
      <c r="BT89" s="144" t="s">
        <v>97</v>
      </c>
      <c r="BU89" s="143" t="s">
        <v>97</v>
      </c>
      <c r="BV89" s="143" t="s">
        <v>97</v>
      </c>
      <c r="BW89" s="143" t="s">
        <v>97</v>
      </c>
      <c r="BX89" s="145" t="s">
        <v>97</v>
      </c>
      <c r="BY89" s="142" t="s">
        <v>97</v>
      </c>
      <c r="BZ89" s="97" t="s">
        <v>97</v>
      </c>
      <c r="CA89" s="94" t="n">
        <v>8373</v>
      </c>
      <c r="CB89" s="98" t="s">
        <v>97</v>
      </c>
      <c r="CC89" s="99" t="s">
        <v>84</v>
      </c>
      <c r="CD89" s="108"/>
      <c r="CE89" s="88"/>
      <c r="CF89" s="217"/>
      <c r="CG89" s="110"/>
      <c r="CH89" s="117"/>
      <c r="CI89" s="90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0"/>
      <c r="CZ89" s="172"/>
      <c r="DA89" s="172"/>
      <c r="DB89" s="211"/>
      <c r="DC89" s="215"/>
      <c r="DD89" s="213"/>
      <c r="DE89" s="90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81" t="n">
        <v>30</v>
      </c>
      <c r="L90" s="182" t="s">
        <v>97</v>
      </c>
      <c r="M90" s="183" t="s">
        <v>97</v>
      </c>
      <c r="N90" s="171" t="s">
        <v>97</v>
      </c>
      <c r="O90" s="171" t="s">
        <v>97</v>
      </c>
      <c r="P90" s="171" t="s">
        <v>97</v>
      </c>
      <c r="Q90" s="171" t="s">
        <v>97</v>
      </c>
      <c r="R90" s="171" t="s">
        <v>97</v>
      </c>
      <c r="S90" s="171" t="s">
        <v>97</v>
      </c>
      <c r="T90" s="184" t="s">
        <v>97</v>
      </c>
      <c r="U90" s="171" t="s">
        <v>97</v>
      </c>
      <c r="V90" s="171" t="s">
        <v>97</v>
      </c>
      <c r="W90" s="171" t="s">
        <v>97</v>
      </c>
      <c r="X90" s="185" t="s">
        <v>97</v>
      </c>
      <c r="Y90" s="183" t="s">
        <v>97</v>
      </c>
      <c r="Z90" s="170" t="s">
        <v>97</v>
      </c>
      <c r="AA90" s="171" t="n">
        <v>2403</v>
      </c>
      <c r="AB90" s="172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181" t="n">
        <v>53</v>
      </c>
      <c r="AL90" s="182" t="s">
        <v>97</v>
      </c>
      <c r="AM90" s="183" t="s">
        <v>97</v>
      </c>
      <c r="AN90" s="171" t="s">
        <v>97</v>
      </c>
      <c r="AO90" s="171" t="s">
        <v>97</v>
      </c>
      <c r="AP90" s="171" t="s">
        <v>97</v>
      </c>
      <c r="AQ90" s="171" t="s">
        <v>97</v>
      </c>
      <c r="AR90" s="171" t="s">
        <v>97</v>
      </c>
      <c r="AS90" s="171" t="s">
        <v>97</v>
      </c>
      <c r="AT90" s="184" t="s">
        <v>97</v>
      </c>
      <c r="AU90" s="171" t="s">
        <v>97</v>
      </c>
      <c r="AV90" s="171" t="s">
        <v>97</v>
      </c>
      <c r="AW90" s="171" t="s">
        <v>97</v>
      </c>
      <c r="AX90" s="185" t="s">
        <v>97</v>
      </c>
      <c r="AY90" s="183" t="s">
        <v>97</v>
      </c>
      <c r="AZ90" s="170" t="s">
        <v>97</v>
      </c>
      <c r="BA90" s="171" t="n">
        <v>4424</v>
      </c>
      <c r="BB90" s="172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140" t="n">
        <v>53</v>
      </c>
      <c r="BL90" s="141" t="s">
        <v>97</v>
      </c>
      <c r="BM90" s="142" t="s">
        <v>97</v>
      </c>
      <c r="BN90" s="143" t="s">
        <v>97</v>
      </c>
      <c r="BO90" s="143" t="s">
        <v>97</v>
      </c>
      <c r="BP90" s="143" t="s">
        <v>97</v>
      </c>
      <c r="BQ90" s="143" t="s">
        <v>97</v>
      </c>
      <c r="BR90" s="143" t="s">
        <v>97</v>
      </c>
      <c r="BS90" s="143" t="s">
        <v>97</v>
      </c>
      <c r="BT90" s="144" t="s">
        <v>97</v>
      </c>
      <c r="BU90" s="143" t="s">
        <v>97</v>
      </c>
      <c r="BV90" s="143" t="s">
        <v>97</v>
      </c>
      <c r="BW90" s="143" t="s">
        <v>97</v>
      </c>
      <c r="BX90" s="145" t="s">
        <v>97</v>
      </c>
      <c r="BY90" s="142" t="s">
        <v>97</v>
      </c>
      <c r="BZ90" s="97" t="s">
        <v>97</v>
      </c>
      <c r="CA90" s="94" t="n">
        <v>8409</v>
      </c>
      <c r="CB90" s="98" t="s">
        <v>97</v>
      </c>
      <c r="CC90" s="99" t="s">
        <v>86</v>
      </c>
      <c r="CD90" s="108"/>
      <c r="CE90" s="88"/>
      <c r="CF90" s="217"/>
      <c r="CG90" s="110"/>
      <c r="CH90" s="117"/>
      <c r="CI90" s="90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0"/>
      <c r="CZ90" s="172"/>
      <c r="DA90" s="172"/>
      <c r="DB90" s="211"/>
      <c r="DC90" s="215"/>
      <c r="DD90" s="213"/>
      <c r="DE90" s="90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81" t="n">
        <v>30</v>
      </c>
      <c r="L91" s="182" t="s">
        <v>97</v>
      </c>
      <c r="M91" s="183" t="s">
        <v>97</v>
      </c>
      <c r="N91" s="171" t="s">
        <v>97</v>
      </c>
      <c r="O91" s="171" t="s">
        <v>97</v>
      </c>
      <c r="P91" s="171" t="s">
        <v>97</v>
      </c>
      <c r="Q91" s="171" t="s">
        <v>97</v>
      </c>
      <c r="R91" s="171" t="s">
        <v>97</v>
      </c>
      <c r="S91" s="171" t="s">
        <v>97</v>
      </c>
      <c r="T91" s="184" t="s">
        <v>97</v>
      </c>
      <c r="U91" s="171" t="s">
        <v>97</v>
      </c>
      <c r="V91" s="171" t="s">
        <v>97</v>
      </c>
      <c r="W91" s="171" t="s">
        <v>97</v>
      </c>
      <c r="X91" s="185" t="s">
        <v>97</v>
      </c>
      <c r="Y91" s="183" t="s">
        <v>97</v>
      </c>
      <c r="Z91" s="170" t="s">
        <v>97</v>
      </c>
      <c r="AA91" s="171" t="n">
        <v>2338</v>
      </c>
      <c r="AB91" s="172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181" t="n">
        <v>53</v>
      </c>
      <c r="AL91" s="182" t="s">
        <v>97</v>
      </c>
      <c r="AM91" s="183" t="s">
        <v>97</v>
      </c>
      <c r="AN91" s="171" t="s">
        <v>97</v>
      </c>
      <c r="AO91" s="171" t="s">
        <v>97</v>
      </c>
      <c r="AP91" s="171" t="s">
        <v>97</v>
      </c>
      <c r="AQ91" s="171" t="s">
        <v>97</v>
      </c>
      <c r="AR91" s="171" t="s">
        <v>97</v>
      </c>
      <c r="AS91" s="171" t="s">
        <v>97</v>
      </c>
      <c r="AT91" s="184" t="s">
        <v>97</v>
      </c>
      <c r="AU91" s="171" t="s">
        <v>97</v>
      </c>
      <c r="AV91" s="171" t="s">
        <v>97</v>
      </c>
      <c r="AW91" s="171" t="s">
        <v>97</v>
      </c>
      <c r="AX91" s="185" t="s">
        <v>97</v>
      </c>
      <c r="AY91" s="183" t="s">
        <v>97</v>
      </c>
      <c r="AZ91" s="170" t="s">
        <v>97</v>
      </c>
      <c r="BA91" s="171" t="n">
        <v>4342</v>
      </c>
      <c r="BB91" s="172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140" t="n">
        <v>53</v>
      </c>
      <c r="BL91" s="141" t="s">
        <v>97</v>
      </c>
      <c r="BM91" s="142" t="s">
        <v>97</v>
      </c>
      <c r="BN91" s="143" t="s">
        <v>97</v>
      </c>
      <c r="BO91" s="143" t="s">
        <v>97</v>
      </c>
      <c r="BP91" s="143" t="s">
        <v>97</v>
      </c>
      <c r="BQ91" s="143" t="s">
        <v>97</v>
      </c>
      <c r="BR91" s="143" t="s">
        <v>97</v>
      </c>
      <c r="BS91" s="143" t="s">
        <v>97</v>
      </c>
      <c r="BT91" s="144" t="s">
        <v>97</v>
      </c>
      <c r="BU91" s="143" t="s">
        <v>97</v>
      </c>
      <c r="BV91" s="143" t="s">
        <v>97</v>
      </c>
      <c r="BW91" s="143" t="s">
        <v>97</v>
      </c>
      <c r="BX91" s="145" t="s">
        <v>97</v>
      </c>
      <c r="BY91" s="142" t="s">
        <v>97</v>
      </c>
      <c r="BZ91" s="97" t="s">
        <v>97</v>
      </c>
      <c r="CA91" s="94" t="n">
        <v>8298</v>
      </c>
      <c r="CB91" s="98" t="s">
        <v>97</v>
      </c>
      <c r="CC91" s="99" t="s">
        <v>88</v>
      </c>
      <c r="CD91" s="108"/>
      <c r="CE91" s="88"/>
      <c r="CF91" s="217"/>
      <c r="CG91" s="110"/>
      <c r="CH91" s="117"/>
      <c r="CI91" s="90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0"/>
      <c r="CZ91" s="172"/>
      <c r="DA91" s="172"/>
      <c r="DB91" s="211"/>
      <c r="DC91" s="215"/>
      <c r="DD91" s="213"/>
      <c r="DE91" s="90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81" t="n">
        <v>30</v>
      </c>
      <c r="L92" s="182" t="s">
        <v>97</v>
      </c>
      <c r="M92" s="183" t="s">
        <v>97</v>
      </c>
      <c r="N92" s="171" t="s">
        <v>97</v>
      </c>
      <c r="O92" s="171" t="s">
        <v>97</v>
      </c>
      <c r="P92" s="171" t="s">
        <v>97</v>
      </c>
      <c r="Q92" s="171" t="s">
        <v>97</v>
      </c>
      <c r="R92" s="171" t="s">
        <v>97</v>
      </c>
      <c r="S92" s="171" t="s">
        <v>97</v>
      </c>
      <c r="T92" s="184" t="s">
        <v>97</v>
      </c>
      <c r="U92" s="171" t="s">
        <v>97</v>
      </c>
      <c r="V92" s="171" t="s">
        <v>97</v>
      </c>
      <c r="W92" s="171" t="s">
        <v>97</v>
      </c>
      <c r="X92" s="185" t="s">
        <v>97</v>
      </c>
      <c r="Y92" s="183" t="s">
        <v>97</v>
      </c>
      <c r="Z92" s="170" t="s">
        <v>97</v>
      </c>
      <c r="AA92" s="171" t="n">
        <v>2367</v>
      </c>
      <c r="AB92" s="172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181" t="n">
        <v>53</v>
      </c>
      <c r="AL92" s="182" t="s">
        <v>97</v>
      </c>
      <c r="AM92" s="183" t="s">
        <v>97</v>
      </c>
      <c r="AN92" s="171" t="s">
        <v>97</v>
      </c>
      <c r="AO92" s="171" t="s">
        <v>97</v>
      </c>
      <c r="AP92" s="171" t="s">
        <v>97</v>
      </c>
      <c r="AQ92" s="171" t="s">
        <v>97</v>
      </c>
      <c r="AR92" s="171" t="s">
        <v>97</v>
      </c>
      <c r="AS92" s="171" t="s">
        <v>97</v>
      </c>
      <c r="AT92" s="184" t="s">
        <v>97</v>
      </c>
      <c r="AU92" s="171" t="s">
        <v>97</v>
      </c>
      <c r="AV92" s="171" t="s">
        <v>97</v>
      </c>
      <c r="AW92" s="171" t="s">
        <v>97</v>
      </c>
      <c r="AX92" s="185" t="s">
        <v>97</v>
      </c>
      <c r="AY92" s="183" t="s">
        <v>97</v>
      </c>
      <c r="AZ92" s="170" t="s">
        <v>97</v>
      </c>
      <c r="BA92" s="171" t="n">
        <v>4310</v>
      </c>
      <c r="BB92" s="172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140" t="n">
        <v>53</v>
      </c>
      <c r="BL92" s="141" t="s">
        <v>97</v>
      </c>
      <c r="BM92" s="142" t="s">
        <v>97</v>
      </c>
      <c r="BN92" s="143" t="s">
        <v>97</v>
      </c>
      <c r="BO92" s="143" t="s">
        <v>97</v>
      </c>
      <c r="BP92" s="143" t="s">
        <v>97</v>
      </c>
      <c r="BQ92" s="143" t="s">
        <v>97</v>
      </c>
      <c r="BR92" s="143" t="s">
        <v>97</v>
      </c>
      <c r="BS92" s="143" t="s">
        <v>97</v>
      </c>
      <c r="BT92" s="144" t="s">
        <v>97</v>
      </c>
      <c r="BU92" s="143" t="s">
        <v>97</v>
      </c>
      <c r="BV92" s="143" t="s">
        <v>97</v>
      </c>
      <c r="BW92" s="143" t="s">
        <v>97</v>
      </c>
      <c r="BX92" s="145" t="s">
        <v>97</v>
      </c>
      <c r="BY92" s="142" t="s">
        <v>97</v>
      </c>
      <c r="BZ92" s="97" t="s">
        <v>97</v>
      </c>
      <c r="CA92" s="94" t="n">
        <v>8344</v>
      </c>
      <c r="CB92" s="98" t="s">
        <v>97</v>
      </c>
      <c r="CC92" s="99" t="s">
        <v>90</v>
      </c>
      <c r="CD92" s="108"/>
      <c r="CE92" s="88"/>
      <c r="CF92" s="217"/>
      <c r="CG92" s="110"/>
      <c r="CH92" s="117"/>
      <c r="CI92" s="90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0"/>
      <c r="CZ92" s="172"/>
      <c r="DA92" s="172"/>
      <c r="DB92" s="211"/>
      <c r="DC92" s="215"/>
      <c r="DD92" s="213"/>
      <c r="DE92" s="90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81" t="n">
        <v>30</v>
      </c>
      <c r="L93" s="182" t="s">
        <v>97</v>
      </c>
      <c r="M93" s="183" t="s">
        <v>97</v>
      </c>
      <c r="N93" s="171" t="s">
        <v>97</v>
      </c>
      <c r="O93" s="171" t="s">
        <v>97</v>
      </c>
      <c r="P93" s="171" t="s">
        <v>97</v>
      </c>
      <c r="Q93" s="171" t="s">
        <v>97</v>
      </c>
      <c r="R93" s="171" t="s">
        <v>97</v>
      </c>
      <c r="S93" s="171" t="s">
        <v>97</v>
      </c>
      <c r="T93" s="184" t="s">
        <v>97</v>
      </c>
      <c r="U93" s="171" t="s">
        <v>97</v>
      </c>
      <c r="V93" s="171" t="s">
        <v>97</v>
      </c>
      <c r="W93" s="171" t="s">
        <v>97</v>
      </c>
      <c r="X93" s="185" t="s">
        <v>97</v>
      </c>
      <c r="Y93" s="183" t="s">
        <v>97</v>
      </c>
      <c r="Z93" s="170" t="s">
        <v>97</v>
      </c>
      <c r="AA93" s="171" t="n">
        <v>2342</v>
      </c>
      <c r="AB93" s="172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181" t="n">
        <v>53</v>
      </c>
      <c r="AL93" s="182" t="s">
        <v>97</v>
      </c>
      <c r="AM93" s="183" t="s">
        <v>97</v>
      </c>
      <c r="AN93" s="171" t="s">
        <v>97</v>
      </c>
      <c r="AO93" s="171" t="s">
        <v>97</v>
      </c>
      <c r="AP93" s="171" t="s">
        <v>97</v>
      </c>
      <c r="AQ93" s="171" t="s">
        <v>97</v>
      </c>
      <c r="AR93" s="171" t="s">
        <v>97</v>
      </c>
      <c r="AS93" s="171" t="s">
        <v>97</v>
      </c>
      <c r="AT93" s="184" t="s">
        <v>97</v>
      </c>
      <c r="AU93" s="171" t="s">
        <v>97</v>
      </c>
      <c r="AV93" s="171" t="s">
        <v>97</v>
      </c>
      <c r="AW93" s="171" t="s">
        <v>97</v>
      </c>
      <c r="AX93" s="185" t="s">
        <v>97</v>
      </c>
      <c r="AY93" s="183" t="s">
        <v>97</v>
      </c>
      <c r="AZ93" s="170" t="s">
        <v>97</v>
      </c>
      <c r="BA93" s="171" t="n">
        <v>4318</v>
      </c>
      <c r="BB93" s="172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140" t="n">
        <v>53</v>
      </c>
      <c r="BL93" s="141" t="s">
        <v>97</v>
      </c>
      <c r="BM93" s="142" t="s">
        <v>97</v>
      </c>
      <c r="BN93" s="143" t="s">
        <v>97</v>
      </c>
      <c r="BO93" s="143" t="s">
        <v>97</v>
      </c>
      <c r="BP93" s="143" t="s">
        <v>97</v>
      </c>
      <c r="BQ93" s="143" t="s">
        <v>97</v>
      </c>
      <c r="BR93" s="143" t="s">
        <v>97</v>
      </c>
      <c r="BS93" s="143" t="s">
        <v>97</v>
      </c>
      <c r="BT93" s="144" t="s">
        <v>97</v>
      </c>
      <c r="BU93" s="143" t="s">
        <v>97</v>
      </c>
      <c r="BV93" s="143" t="s">
        <v>97</v>
      </c>
      <c r="BW93" s="143" t="s">
        <v>97</v>
      </c>
      <c r="BX93" s="145" t="s">
        <v>97</v>
      </c>
      <c r="BY93" s="142" t="s">
        <v>97</v>
      </c>
      <c r="BZ93" s="97" t="s">
        <v>97</v>
      </c>
      <c r="CA93" s="94" t="n">
        <v>8406</v>
      </c>
      <c r="CB93" s="98" t="s">
        <v>97</v>
      </c>
      <c r="CC93" s="99" t="s">
        <v>92</v>
      </c>
      <c r="CD93" s="108"/>
      <c r="CE93" s="88"/>
      <c r="CF93" s="217"/>
      <c r="CG93" s="110"/>
      <c r="CH93" s="117"/>
      <c r="CI93" s="90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0"/>
      <c r="CZ93" s="172"/>
      <c r="DA93" s="172"/>
      <c r="DB93" s="211"/>
      <c r="DC93" s="215"/>
      <c r="DD93" s="213"/>
      <c r="DE93" s="90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89" t="n">
        <v>30</v>
      </c>
      <c r="L94" s="190" t="s">
        <v>97</v>
      </c>
      <c r="M94" s="186" t="s">
        <v>97</v>
      </c>
      <c r="N94" s="174" t="s">
        <v>97</v>
      </c>
      <c r="O94" s="174" t="s">
        <v>97</v>
      </c>
      <c r="P94" s="174" t="s">
        <v>97</v>
      </c>
      <c r="Q94" s="174" t="s">
        <v>97</v>
      </c>
      <c r="R94" s="174" t="s">
        <v>97</v>
      </c>
      <c r="S94" s="174" t="s">
        <v>97</v>
      </c>
      <c r="T94" s="187" t="s">
        <v>97</v>
      </c>
      <c r="U94" s="174" t="s">
        <v>97</v>
      </c>
      <c r="V94" s="174" t="s">
        <v>97</v>
      </c>
      <c r="W94" s="174" t="s">
        <v>97</v>
      </c>
      <c r="X94" s="188" t="s">
        <v>97</v>
      </c>
      <c r="Y94" s="186" t="s">
        <v>97</v>
      </c>
      <c r="Z94" s="173" t="s">
        <v>97</v>
      </c>
      <c r="AA94" s="174" t="n">
        <v>2429</v>
      </c>
      <c r="AB94" s="175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89" t="n">
        <v>53</v>
      </c>
      <c r="AL94" s="190" t="s">
        <v>97</v>
      </c>
      <c r="AM94" s="186" t="s">
        <v>97</v>
      </c>
      <c r="AN94" s="174" t="s">
        <v>97</v>
      </c>
      <c r="AO94" s="174" t="s">
        <v>97</v>
      </c>
      <c r="AP94" s="174" t="s">
        <v>97</v>
      </c>
      <c r="AQ94" s="174" t="s">
        <v>97</v>
      </c>
      <c r="AR94" s="174" t="s">
        <v>97</v>
      </c>
      <c r="AS94" s="174" t="s">
        <v>97</v>
      </c>
      <c r="AT94" s="187" t="s">
        <v>97</v>
      </c>
      <c r="AU94" s="174" t="s">
        <v>97</v>
      </c>
      <c r="AV94" s="174" t="s">
        <v>97</v>
      </c>
      <c r="AW94" s="174" t="s">
        <v>97</v>
      </c>
      <c r="AX94" s="188" t="s">
        <v>97</v>
      </c>
      <c r="AY94" s="186" t="s">
        <v>97</v>
      </c>
      <c r="AZ94" s="173" t="s">
        <v>97</v>
      </c>
      <c r="BA94" s="174" t="n">
        <v>4323</v>
      </c>
      <c r="BB94" s="175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4" t="n">
        <v>53</v>
      </c>
      <c r="BL94" s="155" t="s">
        <v>97</v>
      </c>
      <c r="BM94" s="147" t="s">
        <v>97</v>
      </c>
      <c r="BN94" s="148" t="s">
        <v>97</v>
      </c>
      <c r="BO94" s="148" t="s">
        <v>97</v>
      </c>
      <c r="BP94" s="148" t="s">
        <v>97</v>
      </c>
      <c r="BQ94" s="148" t="s">
        <v>97</v>
      </c>
      <c r="BR94" s="148" t="s">
        <v>97</v>
      </c>
      <c r="BS94" s="148" t="s">
        <v>97</v>
      </c>
      <c r="BT94" s="149" t="s">
        <v>97</v>
      </c>
      <c r="BU94" s="148" t="s">
        <v>97</v>
      </c>
      <c r="BV94" s="148" t="s">
        <v>97</v>
      </c>
      <c r="BW94" s="148" t="s">
        <v>97</v>
      </c>
      <c r="BX94" s="150" t="s">
        <v>97</v>
      </c>
      <c r="BY94" s="147" t="s">
        <v>97</v>
      </c>
      <c r="BZ94" s="128" t="s">
        <v>97</v>
      </c>
      <c r="CA94" s="125" t="n">
        <v>8514</v>
      </c>
      <c r="CB94" s="129" t="s">
        <v>97</v>
      </c>
      <c r="CC94" s="153" t="s">
        <v>94</v>
      </c>
      <c r="CD94" s="130"/>
      <c r="CE94" s="88"/>
      <c r="CF94" s="217"/>
      <c r="CG94" s="110"/>
      <c r="CH94" s="117"/>
      <c r="CI94" s="90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0"/>
      <c r="CZ94" s="172"/>
      <c r="DA94" s="172"/>
      <c r="DB94" s="211"/>
      <c r="DC94" s="215"/>
      <c r="DD94" s="213"/>
      <c r="DE94" s="90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/>
      <c r="CH95" s="159"/>
      <c r="CI95" s="159"/>
      <c r="CJ95" s="158"/>
      <c r="CK95" s="159"/>
      <c r="CL95" s="218"/>
      <c r="CM95" s="218"/>
      <c r="CN95" s="218"/>
      <c r="CO95" s="218"/>
      <c r="CP95" s="218"/>
      <c r="CQ95" s="218"/>
      <c r="CR95" s="27"/>
      <c r="CS95" s="161"/>
      <c r="CT95" s="219"/>
      <c r="CU95" s="27"/>
      <c r="CV95" s="27"/>
      <c r="CW95" s="218"/>
      <c r="CX95" s="218"/>
      <c r="CY95" s="218"/>
      <c r="CZ95" s="218"/>
      <c r="DA95" s="218"/>
      <c r="DB95" s="27"/>
      <c r="DC95" s="27"/>
      <c r="DD95" s="27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F71:F94"/>
    <mergeCell ref="AE71:AE94"/>
    <mergeCell ref="AF71:AF94"/>
    <mergeCell ref="BE71:BE94"/>
    <mergeCell ref="BF71:BF94"/>
    <mergeCell ref="CE71:CE94"/>
    <mergeCell ref="CF71:CF94"/>
    <mergeCell ref="DD71:DD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03</v>
      </c>
      <c r="L11" s="31"/>
      <c r="M11" s="32"/>
      <c r="N11" s="33" t="s">
        <v>104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05</v>
      </c>
      <c r="AL11" s="31"/>
      <c r="AM11" s="32"/>
      <c r="AN11" s="33" t="s">
        <v>106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07</v>
      </c>
      <c r="BL11" s="31"/>
      <c r="BM11" s="32"/>
      <c r="BN11" s="33" t="s">
        <v>108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09</v>
      </c>
      <c r="CL11" s="31"/>
      <c r="CM11" s="32"/>
      <c r="CN11" s="33" t="s">
        <v>110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17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17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111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50</v>
      </c>
      <c r="L23" s="79" t="n">
        <v>117733</v>
      </c>
      <c r="M23" s="80" t="n">
        <v>12969</v>
      </c>
      <c r="N23" s="81" t="n">
        <v>2790</v>
      </c>
      <c r="O23" s="81" t="n">
        <v>6472</v>
      </c>
      <c r="P23" s="81" t="n">
        <v>1530</v>
      </c>
      <c r="Q23" s="81" t="n">
        <v>2178</v>
      </c>
      <c r="R23" s="81" t="n">
        <v>85609</v>
      </c>
      <c r="S23" s="81" t="n">
        <v>19155</v>
      </c>
      <c r="T23" s="82" t="n">
        <v>397</v>
      </c>
      <c r="U23" s="81" t="n">
        <v>1264</v>
      </c>
      <c r="V23" s="81" t="n">
        <v>3195</v>
      </c>
      <c r="W23" s="81" t="n">
        <v>13822</v>
      </c>
      <c r="X23" s="83" t="n">
        <v>477</v>
      </c>
      <c r="Y23" s="80" t="n">
        <v>1559</v>
      </c>
      <c r="Z23" s="163" t="n">
        <v>365</v>
      </c>
      <c r="AA23" s="81" t="n">
        <v>4657</v>
      </c>
      <c r="AB23" s="85" t="n">
        <v>255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82</v>
      </c>
      <c r="AL23" s="79" t="n">
        <v>150730</v>
      </c>
      <c r="AM23" s="80" t="n">
        <v>15269</v>
      </c>
      <c r="AN23" s="81" t="n">
        <v>3833</v>
      </c>
      <c r="AO23" s="81" t="n">
        <v>8324</v>
      </c>
      <c r="AP23" s="81" t="n">
        <v>779</v>
      </c>
      <c r="AQ23" s="81" t="n">
        <v>2333</v>
      </c>
      <c r="AR23" s="81" t="n">
        <v>117389</v>
      </c>
      <c r="AS23" s="81" t="n">
        <v>18072</v>
      </c>
      <c r="AT23" s="82" t="n">
        <v>302</v>
      </c>
      <c r="AU23" s="81" t="n">
        <v>749</v>
      </c>
      <c r="AV23" s="81" t="n">
        <v>3853</v>
      </c>
      <c r="AW23" s="81" t="n">
        <v>12674</v>
      </c>
      <c r="AX23" s="83" t="n">
        <v>493</v>
      </c>
      <c r="AY23" s="80" t="n">
        <v>3108</v>
      </c>
      <c r="AZ23" s="89" t="n">
        <v>364.1</v>
      </c>
      <c r="BA23" s="81" t="n">
        <v>6506</v>
      </c>
      <c r="BB23" s="85" t="n">
        <v>281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97</v>
      </c>
      <c r="BL23" s="79" t="n">
        <v>250808</v>
      </c>
      <c r="BM23" s="80" t="n">
        <v>33236</v>
      </c>
      <c r="BN23" s="81" t="n">
        <v>8255</v>
      </c>
      <c r="BO23" s="81" t="n">
        <v>15350</v>
      </c>
      <c r="BP23" s="81" t="n">
        <v>1878</v>
      </c>
      <c r="BQ23" s="81" t="n">
        <v>7753</v>
      </c>
      <c r="BR23" s="81" t="n">
        <v>183168</v>
      </c>
      <c r="BS23" s="81" t="n">
        <v>34404</v>
      </c>
      <c r="BT23" s="82" t="n">
        <v>481</v>
      </c>
      <c r="BU23" s="81" t="n">
        <v>1039</v>
      </c>
      <c r="BV23" s="81" t="n">
        <v>10762</v>
      </c>
      <c r="BW23" s="81" t="n">
        <v>21725</v>
      </c>
      <c r="BX23" s="83" t="n">
        <v>397</v>
      </c>
      <c r="BY23" s="80" t="n">
        <v>5630</v>
      </c>
      <c r="BZ23" s="89" t="n">
        <v>363.8</v>
      </c>
      <c r="CA23" s="81" t="n">
        <v>8300</v>
      </c>
      <c r="CB23" s="85" t="n">
        <v>422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119</v>
      </c>
      <c r="CL23" s="79" t="n">
        <v>271622</v>
      </c>
      <c r="CM23" s="80" t="n">
        <v>36771</v>
      </c>
      <c r="CN23" s="81" t="n">
        <v>7638</v>
      </c>
      <c r="CO23" s="81" t="n">
        <v>17788</v>
      </c>
      <c r="CP23" s="81" t="n">
        <v>3636</v>
      </c>
      <c r="CQ23" s="81" t="n">
        <v>7709</v>
      </c>
      <c r="CR23" s="81" t="n">
        <v>192014</v>
      </c>
      <c r="CS23" s="81" t="n">
        <v>42837</v>
      </c>
      <c r="CT23" s="82" t="n">
        <v>711</v>
      </c>
      <c r="CU23" s="81" t="n">
        <v>2822</v>
      </c>
      <c r="CV23" s="81" t="n">
        <v>8177</v>
      </c>
      <c r="CW23" s="81" t="n">
        <v>29954</v>
      </c>
      <c r="CX23" s="83" t="n">
        <v>1173</v>
      </c>
      <c r="CY23" s="80" t="n">
        <v>2914</v>
      </c>
      <c r="CZ23" s="89" t="n">
        <v>364.2</v>
      </c>
      <c r="DA23" s="81" t="n">
        <v>11084</v>
      </c>
      <c r="DB23" s="85" t="n">
        <v>509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51</v>
      </c>
      <c r="L24" s="92" t="n">
        <v>116891</v>
      </c>
      <c r="M24" s="93" t="n">
        <v>12217</v>
      </c>
      <c r="N24" s="94" t="n">
        <v>2684</v>
      </c>
      <c r="O24" s="94" t="n">
        <v>6101</v>
      </c>
      <c r="P24" s="94" t="n">
        <v>1395</v>
      </c>
      <c r="Q24" s="94" t="n">
        <v>2037</v>
      </c>
      <c r="R24" s="94" t="n">
        <v>85281</v>
      </c>
      <c r="S24" s="94" t="n">
        <v>19394</v>
      </c>
      <c r="T24" s="95" t="n">
        <v>344</v>
      </c>
      <c r="U24" s="94" t="n">
        <v>1345</v>
      </c>
      <c r="V24" s="94" t="n">
        <v>3078</v>
      </c>
      <c r="W24" s="94" t="n">
        <v>14152</v>
      </c>
      <c r="X24" s="96" t="n">
        <v>475</v>
      </c>
      <c r="Y24" s="93" t="n">
        <v>1471</v>
      </c>
      <c r="Z24" s="164" t="n">
        <v>364.6</v>
      </c>
      <c r="AA24" s="94" t="n">
        <v>4649</v>
      </c>
      <c r="AB24" s="98" t="n">
        <v>258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83</v>
      </c>
      <c r="AL24" s="92" t="n">
        <v>147422</v>
      </c>
      <c r="AM24" s="93" t="n">
        <v>13628</v>
      </c>
      <c r="AN24" s="94" t="n">
        <v>3508</v>
      </c>
      <c r="AO24" s="94" t="n">
        <v>7323</v>
      </c>
      <c r="AP24" s="94" t="n">
        <v>715</v>
      </c>
      <c r="AQ24" s="94" t="n">
        <v>2082</v>
      </c>
      <c r="AR24" s="94" t="n">
        <v>116526</v>
      </c>
      <c r="AS24" s="94" t="n">
        <v>17268</v>
      </c>
      <c r="AT24" s="95" t="n">
        <v>258</v>
      </c>
      <c r="AU24" s="94" t="n">
        <v>779</v>
      </c>
      <c r="AV24" s="94" t="n">
        <v>3634</v>
      </c>
      <c r="AW24" s="94" t="n">
        <v>12138</v>
      </c>
      <c r="AX24" s="96" t="n">
        <v>459</v>
      </c>
      <c r="AY24" s="93" t="n">
        <v>2970</v>
      </c>
      <c r="AZ24" s="100" t="n">
        <v>364.1</v>
      </c>
      <c r="BA24" s="94" t="n">
        <v>6371</v>
      </c>
      <c r="BB24" s="98" t="n">
        <v>274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100</v>
      </c>
      <c r="BL24" s="92" t="n">
        <v>252169</v>
      </c>
      <c r="BM24" s="93" t="n">
        <v>31015</v>
      </c>
      <c r="BN24" s="94" t="n">
        <v>7689</v>
      </c>
      <c r="BO24" s="94" t="n">
        <v>14460</v>
      </c>
      <c r="BP24" s="94" t="n">
        <v>1661</v>
      </c>
      <c r="BQ24" s="94" t="n">
        <v>7205</v>
      </c>
      <c r="BR24" s="94" t="n">
        <v>187614</v>
      </c>
      <c r="BS24" s="94" t="n">
        <v>33540</v>
      </c>
      <c r="BT24" s="95" t="n">
        <v>450</v>
      </c>
      <c r="BU24" s="94" t="n">
        <v>1023</v>
      </c>
      <c r="BV24" s="94" t="n">
        <v>10449</v>
      </c>
      <c r="BW24" s="94" t="n">
        <v>21242</v>
      </c>
      <c r="BX24" s="96" t="n">
        <v>375</v>
      </c>
      <c r="BY24" s="93" t="n">
        <v>5359</v>
      </c>
      <c r="BZ24" s="100" t="n">
        <v>364.4</v>
      </c>
      <c r="CA24" s="94" t="n">
        <v>8375</v>
      </c>
      <c r="CB24" s="98" t="n">
        <v>445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124</v>
      </c>
      <c r="CL24" s="92" t="n">
        <v>272134</v>
      </c>
      <c r="CM24" s="93" t="n">
        <v>33155</v>
      </c>
      <c r="CN24" s="94" t="n">
        <v>6867</v>
      </c>
      <c r="CO24" s="94" t="n">
        <v>16102</v>
      </c>
      <c r="CP24" s="94" t="n">
        <v>3493</v>
      </c>
      <c r="CQ24" s="94" t="n">
        <v>6693</v>
      </c>
      <c r="CR24" s="94" t="n">
        <v>197442</v>
      </c>
      <c r="CS24" s="94" t="n">
        <v>41537</v>
      </c>
      <c r="CT24" s="95" t="n">
        <v>543</v>
      </c>
      <c r="CU24" s="94" t="n">
        <v>2896</v>
      </c>
      <c r="CV24" s="94" t="n">
        <v>7764</v>
      </c>
      <c r="CW24" s="94" t="n">
        <v>29117</v>
      </c>
      <c r="CX24" s="96" t="n">
        <v>1216</v>
      </c>
      <c r="CY24" s="93" t="n">
        <v>2743</v>
      </c>
      <c r="CZ24" s="100" t="n">
        <v>364.4</v>
      </c>
      <c r="DA24" s="94" t="n">
        <v>10943</v>
      </c>
      <c r="DB24" s="98" t="n">
        <v>521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51</v>
      </c>
      <c r="L25" s="92" t="n">
        <v>114182</v>
      </c>
      <c r="M25" s="93" t="n">
        <v>11867</v>
      </c>
      <c r="N25" s="94" t="n">
        <v>2591</v>
      </c>
      <c r="O25" s="94" t="n">
        <v>5986</v>
      </c>
      <c r="P25" s="94" t="n">
        <v>1332</v>
      </c>
      <c r="Q25" s="94" t="n">
        <v>1958</v>
      </c>
      <c r="R25" s="94" t="n">
        <v>83113</v>
      </c>
      <c r="S25" s="94" t="n">
        <v>19202</v>
      </c>
      <c r="T25" s="95" t="n">
        <v>340</v>
      </c>
      <c r="U25" s="94" t="n">
        <v>1402</v>
      </c>
      <c r="V25" s="94" t="n">
        <v>2975</v>
      </c>
      <c r="W25" s="94" t="n">
        <v>14002</v>
      </c>
      <c r="X25" s="96" t="n">
        <v>482</v>
      </c>
      <c r="Y25" s="93" t="n">
        <v>1379</v>
      </c>
      <c r="Z25" s="165" t="n">
        <v>365</v>
      </c>
      <c r="AA25" s="94" t="n">
        <v>4641</v>
      </c>
      <c r="AB25" s="98" t="n">
        <v>258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82</v>
      </c>
      <c r="AL25" s="92" t="n">
        <v>145827</v>
      </c>
      <c r="AM25" s="93" t="n">
        <v>12922</v>
      </c>
      <c r="AN25" s="94" t="n">
        <v>3375</v>
      </c>
      <c r="AO25" s="94" t="n">
        <v>6906</v>
      </c>
      <c r="AP25" s="94" t="n">
        <v>731</v>
      </c>
      <c r="AQ25" s="94" t="n">
        <v>1909</v>
      </c>
      <c r="AR25" s="94" t="n">
        <v>116119</v>
      </c>
      <c r="AS25" s="94" t="n">
        <v>16786</v>
      </c>
      <c r="AT25" s="95" t="n">
        <v>236</v>
      </c>
      <c r="AU25" s="94" t="n">
        <v>853</v>
      </c>
      <c r="AV25" s="94" t="n">
        <v>3474</v>
      </c>
      <c r="AW25" s="94" t="n">
        <v>11797</v>
      </c>
      <c r="AX25" s="96" t="n">
        <v>426</v>
      </c>
      <c r="AY25" s="93" t="n">
        <v>2559</v>
      </c>
      <c r="AZ25" s="100" t="n">
        <v>364.4</v>
      </c>
      <c r="BA25" s="94" t="n">
        <v>6330</v>
      </c>
      <c r="BB25" s="98" t="n">
        <v>271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101</v>
      </c>
      <c r="BL25" s="92" t="n">
        <v>250945</v>
      </c>
      <c r="BM25" s="93" t="n">
        <v>29317</v>
      </c>
      <c r="BN25" s="94" t="n">
        <v>7318</v>
      </c>
      <c r="BO25" s="94" t="n">
        <v>13598</v>
      </c>
      <c r="BP25" s="94" t="n">
        <v>1593</v>
      </c>
      <c r="BQ25" s="94" t="n">
        <v>6808</v>
      </c>
      <c r="BR25" s="94" t="n">
        <v>188964</v>
      </c>
      <c r="BS25" s="94" t="n">
        <v>32664</v>
      </c>
      <c r="BT25" s="95" t="n">
        <v>439</v>
      </c>
      <c r="BU25" s="94" t="n">
        <v>1230</v>
      </c>
      <c r="BV25" s="94" t="n">
        <v>10174</v>
      </c>
      <c r="BW25" s="94" t="n">
        <v>20455</v>
      </c>
      <c r="BX25" s="96" t="n">
        <v>367</v>
      </c>
      <c r="BY25" s="93" t="n">
        <v>5068</v>
      </c>
      <c r="BZ25" s="100" t="n">
        <v>364.1</v>
      </c>
      <c r="CA25" s="94" t="n">
        <v>8298</v>
      </c>
      <c r="CB25" s="98" t="n">
        <v>446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125</v>
      </c>
      <c r="CL25" s="92" t="n">
        <v>272060</v>
      </c>
      <c r="CM25" s="93" t="n">
        <v>31188</v>
      </c>
      <c r="CN25" s="94" t="n">
        <v>6439</v>
      </c>
      <c r="CO25" s="94" t="n">
        <v>15053</v>
      </c>
      <c r="CP25" s="94" t="n">
        <v>3205</v>
      </c>
      <c r="CQ25" s="94" t="n">
        <v>6491</v>
      </c>
      <c r="CR25" s="94" t="n">
        <v>200130</v>
      </c>
      <c r="CS25" s="94" t="n">
        <v>40742</v>
      </c>
      <c r="CT25" s="95" t="n">
        <v>515</v>
      </c>
      <c r="CU25" s="94" t="n">
        <v>3037</v>
      </c>
      <c r="CV25" s="94" t="n">
        <v>7570</v>
      </c>
      <c r="CW25" s="94" t="n">
        <v>28370</v>
      </c>
      <c r="CX25" s="96" t="n">
        <v>1250</v>
      </c>
      <c r="CY25" s="93" t="n">
        <v>2523</v>
      </c>
      <c r="CZ25" s="100" t="n">
        <v>364.2</v>
      </c>
      <c r="DA25" s="94" t="n">
        <v>10936</v>
      </c>
      <c r="DB25" s="98" t="n">
        <v>507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64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00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00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00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50</v>
      </c>
      <c r="L27" s="92" t="n">
        <v>117433</v>
      </c>
      <c r="M27" s="93" t="n">
        <v>12748</v>
      </c>
      <c r="N27" s="94" t="n">
        <v>2770</v>
      </c>
      <c r="O27" s="94" t="n">
        <v>6360</v>
      </c>
      <c r="P27" s="94" t="n">
        <v>1485</v>
      </c>
      <c r="Q27" s="94" t="n">
        <v>2133</v>
      </c>
      <c r="R27" s="94" t="n">
        <v>85674</v>
      </c>
      <c r="S27" s="94" t="n">
        <v>19011</v>
      </c>
      <c r="T27" s="95" t="n">
        <v>390</v>
      </c>
      <c r="U27" s="94" t="n">
        <v>1256</v>
      </c>
      <c r="V27" s="94" t="n">
        <v>3167</v>
      </c>
      <c r="W27" s="94" t="n">
        <v>13721</v>
      </c>
      <c r="X27" s="96" t="n">
        <v>476</v>
      </c>
      <c r="Y27" s="93" t="n">
        <v>1564</v>
      </c>
      <c r="Z27" s="165" t="n">
        <v>365</v>
      </c>
      <c r="AA27" s="94" t="n">
        <v>4552</v>
      </c>
      <c r="AB27" s="98" t="n">
        <v>255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82</v>
      </c>
      <c r="AL27" s="92" t="n">
        <v>150545</v>
      </c>
      <c r="AM27" s="93" t="n">
        <v>15195</v>
      </c>
      <c r="AN27" s="94" t="n">
        <v>3821</v>
      </c>
      <c r="AO27" s="94" t="n">
        <v>8284</v>
      </c>
      <c r="AP27" s="94" t="n">
        <v>775</v>
      </c>
      <c r="AQ27" s="94" t="n">
        <v>2315</v>
      </c>
      <c r="AR27" s="94" t="n">
        <v>117351</v>
      </c>
      <c r="AS27" s="94" t="n">
        <v>18000</v>
      </c>
      <c r="AT27" s="95" t="n">
        <v>311</v>
      </c>
      <c r="AU27" s="94" t="n">
        <v>715</v>
      </c>
      <c r="AV27" s="94" t="n">
        <v>3857</v>
      </c>
      <c r="AW27" s="94" t="n">
        <v>12625</v>
      </c>
      <c r="AX27" s="96" t="n">
        <v>492</v>
      </c>
      <c r="AY27" s="93" t="n">
        <v>3094</v>
      </c>
      <c r="AZ27" s="100" t="n">
        <v>363.9</v>
      </c>
      <c r="BA27" s="94" t="n">
        <v>6181</v>
      </c>
      <c r="BB27" s="98" t="n">
        <v>272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97</v>
      </c>
      <c r="BL27" s="92" t="n">
        <v>251026</v>
      </c>
      <c r="BM27" s="93" t="n">
        <v>32613</v>
      </c>
      <c r="BN27" s="94" t="n">
        <v>8128</v>
      </c>
      <c r="BO27" s="94" t="n">
        <v>15066</v>
      </c>
      <c r="BP27" s="94" t="n">
        <v>1818</v>
      </c>
      <c r="BQ27" s="94" t="n">
        <v>7602</v>
      </c>
      <c r="BR27" s="94" t="n">
        <v>184334</v>
      </c>
      <c r="BS27" s="94" t="n">
        <v>34079</v>
      </c>
      <c r="BT27" s="95" t="n">
        <v>465</v>
      </c>
      <c r="BU27" s="94" t="n">
        <v>981</v>
      </c>
      <c r="BV27" s="94" t="n">
        <v>10712</v>
      </c>
      <c r="BW27" s="94" t="n">
        <v>21525</v>
      </c>
      <c r="BX27" s="96" t="n">
        <v>396</v>
      </c>
      <c r="BY27" s="93" t="n">
        <v>5579</v>
      </c>
      <c r="BZ27" s="100" t="n">
        <v>363.8</v>
      </c>
      <c r="CA27" s="94" t="n">
        <v>7843</v>
      </c>
      <c r="CB27" s="98" t="n">
        <v>428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120</v>
      </c>
      <c r="CL27" s="92" t="n">
        <v>268578</v>
      </c>
      <c r="CM27" s="93" t="n">
        <v>33815</v>
      </c>
      <c r="CN27" s="94" t="n">
        <v>7122</v>
      </c>
      <c r="CO27" s="94" t="n">
        <v>16525</v>
      </c>
      <c r="CP27" s="94" t="n">
        <v>3435</v>
      </c>
      <c r="CQ27" s="94" t="n">
        <v>6733</v>
      </c>
      <c r="CR27" s="94" t="n">
        <v>192967</v>
      </c>
      <c r="CS27" s="94" t="n">
        <v>41796</v>
      </c>
      <c r="CT27" s="95" t="n">
        <v>581</v>
      </c>
      <c r="CU27" s="94" t="n">
        <v>2786</v>
      </c>
      <c r="CV27" s="94" t="n">
        <v>7923</v>
      </c>
      <c r="CW27" s="94" t="n">
        <v>29357</v>
      </c>
      <c r="CX27" s="96" t="n">
        <v>1149</v>
      </c>
      <c r="CY27" s="93" t="n">
        <v>2874</v>
      </c>
      <c r="CZ27" s="100" t="n">
        <v>364.5</v>
      </c>
      <c r="DA27" s="94" t="n">
        <v>10807</v>
      </c>
      <c r="DB27" s="98" t="n">
        <v>506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51</v>
      </c>
      <c r="L28" s="92" t="n">
        <v>116422</v>
      </c>
      <c r="M28" s="93" t="n">
        <v>12122</v>
      </c>
      <c r="N28" s="94" t="n">
        <v>2667</v>
      </c>
      <c r="O28" s="94" t="n">
        <v>6076</v>
      </c>
      <c r="P28" s="94" t="n">
        <v>1370</v>
      </c>
      <c r="Q28" s="94" t="n">
        <v>2009</v>
      </c>
      <c r="R28" s="94" t="n">
        <v>84826</v>
      </c>
      <c r="S28" s="94" t="n">
        <v>19475</v>
      </c>
      <c r="T28" s="95" t="n">
        <v>344</v>
      </c>
      <c r="U28" s="94" t="n">
        <v>1365</v>
      </c>
      <c r="V28" s="94" t="n">
        <v>3041</v>
      </c>
      <c r="W28" s="94" t="n">
        <v>14238</v>
      </c>
      <c r="X28" s="96" t="n">
        <v>486</v>
      </c>
      <c r="Y28" s="93" t="n">
        <v>1432</v>
      </c>
      <c r="Z28" s="164" t="n">
        <v>364.6</v>
      </c>
      <c r="AA28" s="94" t="n">
        <v>4440</v>
      </c>
      <c r="AB28" s="98" t="n">
        <v>258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83</v>
      </c>
      <c r="AL28" s="92" t="n">
        <v>146599</v>
      </c>
      <c r="AM28" s="93" t="n">
        <v>13187</v>
      </c>
      <c r="AN28" s="94" t="n">
        <v>3430</v>
      </c>
      <c r="AO28" s="94" t="n">
        <v>7065</v>
      </c>
      <c r="AP28" s="94" t="n">
        <v>706</v>
      </c>
      <c r="AQ28" s="94" t="n">
        <v>1986</v>
      </c>
      <c r="AR28" s="94" t="n">
        <v>116345</v>
      </c>
      <c r="AS28" s="94" t="n">
        <v>17066</v>
      </c>
      <c r="AT28" s="95" t="n">
        <v>238</v>
      </c>
      <c r="AU28" s="94" t="n">
        <v>817</v>
      </c>
      <c r="AV28" s="94" t="n">
        <v>3549</v>
      </c>
      <c r="AW28" s="94" t="n">
        <v>12015</v>
      </c>
      <c r="AX28" s="96" t="n">
        <v>447</v>
      </c>
      <c r="AY28" s="93" t="n">
        <v>2814</v>
      </c>
      <c r="AZ28" s="100" t="n">
        <v>364.4</v>
      </c>
      <c r="BA28" s="94" t="n">
        <v>5978</v>
      </c>
      <c r="BB28" s="98" t="n">
        <v>274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100</v>
      </c>
      <c r="BL28" s="92" t="n">
        <v>252406</v>
      </c>
      <c r="BM28" s="93" t="n">
        <v>30818</v>
      </c>
      <c r="BN28" s="94" t="n">
        <v>7661</v>
      </c>
      <c r="BO28" s="94" t="n">
        <v>14386</v>
      </c>
      <c r="BP28" s="94" t="n">
        <v>1666</v>
      </c>
      <c r="BQ28" s="94" t="n">
        <v>7105</v>
      </c>
      <c r="BR28" s="94" t="n">
        <v>188037</v>
      </c>
      <c r="BS28" s="94" t="n">
        <v>33551</v>
      </c>
      <c r="BT28" s="95" t="n">
        <v>449</v>
      </c>
      <c r="BU28" s="94" t="n">
        <v>1092</v>
      </c>
      <c r="BV28" s="94" t="n">
        <v>10390</v>
      </c>
      <c r="BW28" s="94" t="n">
        <v>21244</v>
      </c>
      <c r="BX28" s="96" t="n">
        <v>377</v>
      </c>
      <c r="BY28" s="93" t="n">
        <v>5285</v>
      </c>
      <c r="BZ28" s="100" t="n">
        <v>364.4</v>
      </c>
      <c r="CA28" s="94" t="n">
        <v>7899</v>
      </c>
      <c r="CB28" s="98" t="n">
        <v>445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121</v>
      </c>
      <c r="CL28" s="92" t="n">
        <v>273284</v>
      </c>
      <c r="CM28" s="93" t="n">
        <v>33073</v>
      </c>
      <c r="CN28" s="94" t="n">
        <v>6858</v>
      </c>
      <c r="CO28" s="94" t="n">
        <v>16033</v>
      </c>
      <c r="CP28" s="94" t="n">
        <v>3485</v>
      </c>
      <c r="CQ28" s="94" t="n">
        <v>6696</v>
      </c>
      <c r="CR28" s="94" t="n">
        <v>198534</v>
      </c>
      <c r="CS28" s="94" t="n">
        <v>41678</v>
      </c>
      <c r="CT28" s="95" t="n">
        <v>546</v>
      </c>
      <c r="CU28" s="94" t="n">
        <v>2950</v>
      </c>
      <c r="CV28" s="94" t="n">
        <v>7812</v>
      </c>
      <c r="CW28" s="94" t="n">
        <v>29132</v>
      </c>
      <c r="CX28" s="96" t="n">
        <v>1238</v>
      </c>
      <c r="CY28" s="93" t="n">
        <v>2693</v>
      </c>
      <c r="CZ28" s="100" t="n">
        <v>364.5</v>
      </c>
      <c r="DA28" s="94" t="n">
        <v>10309</v>
      </c>
      <c r="DB28" s="98" t="n">
        <v>500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64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00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00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00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51</v>
      </c>
      <c r="L30" s="92" t="n">
        <v>27470</v>
      </c>
      <c r="M30" s="93" t="n">
        <v>2951</v>
      </c>
      <c r="N30" s="94" t="n">
        <v>643</v>
      </c>
      <c r="O30" s="94" t="n">
        <v>1469</v>
      </c>
      <c r="P30" s="94" t="n">
        <v>330</v>
      </c>
      <c r="Q30" s="94" t="n">
        <v>509</v>
      </c>
      <c r="R30" s="94" t="n">
        <v>19934</v>
      </c>
      <c r="S30" s="94" t="n">
        <v>4586</v>
      </c>
      <c r="T30" s="95" t="n">
        <v>79</v>
      </c>
      <c r="U30" s="94" t="n">
        <v>361</v>
      </c>
      <c r="V30" s="94" t="n">
        <v>701</v>
      </c>
      <c r="W30" s="94" t="n">
        <v>3325</v>
      </c>
      <c r="X30" s="96" t="n">
        <v>120</v>
      </c>
      <c r="Y30" s="93" t="n">
        <v>318</v>
      </c>
      <c r="Z30" s="165" t="n">
        <v>90</v>
      </c>
      <c r="AA30" s="94" t="n">
        <v>4440</v>
      </c>
      <c r="AB30" s="98" t="n">
        <v>258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83</v>
      </c>
      <c r="AL30" s="92" t="n">
        <v>35448</v>
      </c>
      <c r="AM30" s="93" t="n">
        <v>3205</v>
      </c>
      <c r="AN30" s="94" t="n">
        <v>806</v>
      </c>
      <c r="AO30" s="94" t="n">
        <v>1770</v>
      </c>
      <c r="AP30" s="94" t="n">
        <v>172</v>
      </c>
      <c r="AQ30" s="94" t="n">
        <v>457</v>
      </c>
      <c r="AR30" s="94" t="n">
        <v>28071</v>
      </c>
      <c r="AS30" s="94" t="n">
        <v>4171</v>
      </c>
      <c r="AT30" s="95" t="n">
        <v>58</v>
      </c>
      <c r="AU30" s="94" t="n">
        <v>236</v>
      </c>
      <c r="AV30" s="94" t="n">
        <v>832</v>
      </c>
      <c r="AW30" s="94" t="n">
        <v>2940</v>
      </c>
      <c r="AX30" s="96" t="n">
        <v>105</v>
      </c>
      <c r="AY30" s="93" t="n">
        <v>704</v>
      </c>
      <c r="AZ30" s="100" t="n">
        <v>89.9</v>
      </c>
      <c r="BA30" s="94" t="n">
        <v>5978</v>
      </c>
      <c r="BB30" s="98" t="n">
        <v>274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100</v>
      </c>
      <c r="BL30" s="92" t="n">
        <v>61844</v>
      </c>
      <c r="BM30" s="93" t="n">
        <v>7469</v>
      </c>
      <c r="BN30" s="94" t="n">
        <v>1774</v>
      </c>
      <c r="BO30" s="94" t="n">
        <v>3570</v>
      </c>
      <c r="BP30" s="94" t="n">
        <v>405</v>
      </c>
      <c r="BQ30" s="94" t="n">
        <v>1720</v>
      </c>
      <c r="BR30" s="94" t="n">
        <v>46256</v>
      </c>
      <c r="BS30" s="94" t="n">
        <v>8120</v>
      </c>
      <c r="BT30" s="95" t="n">
        <v>97</v>
      </c>
      <c r="BU30" s="94" t="n">
        <v>325</v>
      </c>
      <c r="BV30" s="94" t="n">
        <v>2405</v>
      </c>
      <c r="BW30" s="94" t="n">
        <v>5191</v>
      </c>
      <c r="BX30" s="96" t="n">
        <v>102</v>
      </c>
      <c r="BY30" s="93" t="n">
        <v>1273</v>
      </c>
      <c r="BZ30" s="119" t="n">
        <v>90</v>
      </c>
      <c r="CA30" s="94" t="n">
        <v>7899</v>
      </c>
      <c r="CB30" s="98" t="n">
        <v>445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121</v>
      </c>
      <c r="CL30" s="92" t="n">
        <v>66931</v>
      </c>
      <c r="CM30" s="93" t="n">
        <v>8244</v>
      </c>
      <c r="CN30" s="94" t="n">
        <v>1635</v>
      </c>
      <c r="CO30" s="94" t="n">
        <v>4134</v>
      </c>
      <c r="CP30" s="94" t="n">
        <v>820</v>
      </c>
      <c r="CQ30" s="94" t="n">
        <v>1656</v>
      </c>
      <c r="CR30" s="94" t="n">
        <v>48479</v>
      </c>
      <c r="CS30" s="94" t="n">
        <v>10208</v>
      </c>
      <c r="CT30" s="95" t="n">
        <v>142</v>
      </c>
      <c r="CU30" s="94" t="n">
        <v>803</v>
      </c>
      <c r="CV30" s="94" t="n">
        <v>1940</v>
      </c>
      <c r="CW30" s="94" t="n">
        <v>6999</v>
      </c>
      <c r="CX30" s="96" t="n">
        <v>325</v>
      </c>
      <c r="CY30" s="93" t="n">
        <v>613</v>
      </c>
      <c r="CZ30" s="100" t="n">
        <v>89.8</v>
      </c>
      <c r="DA30" s="94" t="n">
        <v>10309</v>
      </c>
      <c r="DB30" s="98" t="n">
        <v>500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51</v>
      </c>
      <c r="L31" s="92" t="n">
        <v>27720</v>
      </c>
      <c r="M31" s="93" t="n">
        <v>2990</v>
      </c>
      <c r="N31" s="94" t="n">
        <v>655</v>
      </c>
      <c r="O31" s="94" t="n">
        <v>1560</v>
      </c>
      <c r="P31" s="94" t="n">
        <v>296</v>
      </c>
      <c r="Q31" s="94" t="n">
        <v>479</v>
      </c>
      <c r="R31" s="94" t="n">
        <v>20228</v>
      </c>
      <c r="S31" s="94" t="n">
        <v>4502</v>
      </c>
      <c r="T31" s="95" t="n">
        <v>70</v>
      </c>
      <c r="U31" s="94" t="n">
        <v>284</v>
      </c>
      <c r="V31" s="94" t="n">
        <v>724</v>
      </c>
      <c r="W31" s="94" t="n">
        <v>3309</v>
      </c>
      <c r="X31" s="96" t="n">
        <v>116</v>
      </c>
      <c r="Y31" s="93" t="n">
        <v>313</v>
      </c>
      <c r="Z31" s="165" t="n">
        <v>91</v>
      </c>
      <c r="AA31" s="94" t="n">
        <v>4418</v>
      </c>
      <c r="AB31" s="98" t="n">
        <v>258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83</v>
      </c>
      <c r="AL31" s="92" t="n">
        <v>36028</v>
      </c>
      <c r="AM31" s="93" t="n">
        <v>3383</v>
      </c>
      <c r="AN31" s="94" t="n">
        <v>836</v>
      </c>
      <c r="AO31" s="94" t="n">
        <v>1905</v>
      </c>
      <c r="AP31" s="94" t="n">
        <v>153</v>
      </c>
      <c r="AQ31" s="94" t="n">
        <v>488</v>
      </c>
      <c r="AR31" s="94" t="n">
        <v>28778</v>
      </c>
      <c r="AS31" s="94" t="n">
        <v>3867</v>
      </c>
      <c r="AT31" s="95" t="n">
        <v>48</v>
      </c>
      <c r="AU31" s="94" t="n">
        <v>184</v>
      </c>
      <c r="AV31" s="94" t="n">
        <v>824</v>
      </c>
      <c r="AW31" s="94" t="n">
        <v>2709</v>
      </c>
      <c r="AX31" s="96" t="n">
        <v>103</v>
      </c>
      <c r="AY31" s="93" t="n">
        <v>487</v>
      </c>
      <c r="AZ31" s="119" t="n">
        <v>91</v>
      </c>
      <c r="BA31" s="94" t="n">
        <v>5840</v>
      </c>
      <c r="BB31" s="98" t="n">
        <v>274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100</v>
      </c>
      <c r="BL31" s="92" t="n">
        <v>60969</v>
      </c>
      <c r="BM31" s="93" t="n">
        <v>7461</v>
      </c>
      <c r="BN31" s="94" t="n">
        <v>1838</v>
      </c>
      <c r="BO31" s="94" t="n">
        <v>3632</v>
      </c>
      <c r="BP31" s="94" t="n">
        <v>354</v>
      </c>
      <c r="BQ31" s="94" t="n">
        <v>1637</v>
      </c>
      <c r="BR31" s="94" t="n">
        <v>45993</v>
      </c>
      <c r="BS31" s="94" t="n">
        <v>7515</v>
      </c>
      <c r="BT31" s="95" t="n">
        <v>80</v>
      </c>
      <c r="BU31" s="94" t="n">
        <v>270</v>
      </c>
      <c r="BV31" s="94" t="n">
        <v>2338</v>
      </c>
      <c r="BW31" s="94" t="n">
        <v>4739</v>
      </c>
      <c r="BX31" s="96" t="n">
        <v>88</v>
      </c>
      <c r="BY31" s="93" t="n">
        <v>1213</v>
      </c>
      <c r="BZ31" s="119" t="n">
        <v>91</v>
      </c>
      <c r="CA31" s="94" t="n">
        <v>7557</v>
      </c>
      <c r="CB31" s="98" t="n">
        <v>445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122</v>
      </c>
      <c r="CL31" s="92" t="n">
        <v>65815</v>
      </c>
      <c r="CM31" s="93" t="n">
        <v>8040</v>
      </c>
      <c r="CN31" s="94" t="n">
        <v>1645</v>
      </c>
      <c r="CO31" s="94" t="n">
        <v>3984</v>
      </c>
      <c r="CP31" s="94" t="n">
        <v>757</v>
      </c>
      <c r="CQ31" s="94" t="n">
        <v>1653</v>
      </c>
      <c r="CR31" s="94" t="n">
        <v>48289</v>
      </c>
      <c r="CS31" s="94" t="n">
        <v>9486</v>
      </c>
      <c r="CT31" s="95" t="n">
        <v>102</v>
      </c>
      <c r="CU31" s="94" t="n">
        <v>682</v>
      </c>
      <c r="CV31" s="94" t="n">
        <v>1787</v>
      </c>
      <c r="CW31" s="94" t="n">
        <v>6617</v>
      </c>
      <c r="CX31" s="96" t="n">
        <v>298</v>
      </c>
      <c r="CY31" s="93" t="n">
        <v>641</v>
      </c>
      <c r="CZ31" s="100" t="n">
        <v>90.7</v>
      </c>
      <c r="DA31" s="94" t="n">
        <v>10249</v>
      </c>
      <c r="DB31" s="98" t="n">
        <v>503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51</v>
      </c>
      <c r="L32" s="92" t="n">
        <v>29705</v>
      </c>
      <c r="M32" s="93" t="n">
        <v>2772</v>
      </c>
      <c r="N32" s="94" t="n">
        <v>537</v>
      </c>
      <c r="O32" s="94" t="n">
        <v>1416</v>
      </c>
      <c r="P32" s="94" t="n">
        <v>343</v>
      </c>
      <c r="Q32" s="94" t="n">
        <v>477</v>
      </c>
      <c r="R32" s="94" t="n">
        <v>21641</v>
      </c>
      <c r="S32" s="94" t="n">
        <v>5292</v>
      </c>
      <c r="T32" s="95" t="n">
        <v>100</v>
      </c>
      <c r="U32" s="94" t="n">
        <v>405</v>
      </c>
      <c r="V32" s="94" t="n">
        <v>821</v>
      </c>
      <c r="W32" s="94" t="n">
        <v>3844</v>
      </c>
      <c r="X32" s="96" t="n">
        <v>122</v>
      </c>
      <c r="Y32" s="93" t="n">
        <v>341</v>
      </c>
      <c r="Z32" s="165" t="n">
        <v>92</v>
      </c>
      <c r="AA32" s="94" t="n">
        <v>4472</v>
      </c>
      <c r="AB32" s="98" t="n">
        <v>258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82</v>
      </c>
      <c r="AL32" s="92" t="n">
        <v>37246</v>
      </c>
      <c r="AM32" s="93" t="n">
        <v>3086</v>
      </c>
      <c r="AN32" s="94" t="n">
        <v>759</v>
      </c>
      <c r="AO32" s="94" t="n">
        <v>1584</v>
      </c>
      <c r="AP32" s="94" t="n">
        <v>218</v>
      </c>
      <c r="AQ32" s="94" t="n">
        <v>524</v>
      </c>
      <c r="AR32" s="94" t="n">
        <v>29629</v>
      </c>
      <c r="AS32" s="94" t="n">
        <v>4532</v>
      </c>
      <c r="AT32" s="95" t="n">
        <v>58</v>
      </c>
      <c r="AU32" s="94" t="n">
        <v>235</v>
      </c>
      <c r="AV32" s="94" t="n">
        <v>942</v>
      </c>
      <c r="AW32" s="94" t="n">
        <v>3180</v>
      </c>
      <c r="AX32" s="96" t="n">
        <v>116</v>
      </c>
      <c r="AY32" s="93" t="n">
        <v>736</v>
      </c>
      <c r="AZ32" s="100" t="n">
        <v>91.5</v>
      </c>
      <c r="BA32" s="94" t="n">
        <v>5933</v>
      </c>
      <c r="BB32" s="98" t="n">
        <v>271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101</v>
      </c>
      <c r="BL32" s="92" t="n">
        <v>62746</v>
      </c>
      <c r="BM32" s="93" t="n">
        <v>6841</v>
      </c>
      <c r="BN32" s="94" t="n">
        <v>1574</v>
      </c>
      <c r="BO32" s="94" t="n">
        <v>3039</v>
      </c>
      <c r="BP32" s="94" t="n">
        <v>421</v>
      </c>
      <c r="BQ32" s="94" t="n">
        <v>1807</v>
      </c>
      <c r="BR32" s="94" t="n">
        <v>47356</v>
      </c>
      <c r="BS32" s="94" t="n">
        <v>8549</v>
      </c>
      <c r="BT32" s="95" t="n">
        <v>113</v>
      </c>
      <c r="BU32" s="94" t="n">
        <v>337</v>
      </c>
      <c r="BV32" s="94" t="n">
        <v>2699</v>
      </c>
      <c r="BW32" s="94" t="n">
        <v>5311</v>
      </c>
      <c r="BX32" s="96" t="n">
        <v>90</v>
      </c>
      <c r="BY32" s="93" t="n">
        <v>1214</v>
      </c>
      <c r="BZ32" s="100" t="n">
        <v>91.8</v>
      </c>
      <c r="CA32" s="94" t="n">
        <v>7637</v>
      </c>
      <c r="CB32" s="98" t="n">
        <v>446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124</v>
      </c>
      <c r="CL32" s="92" t="n">
        <v>67979</v>
      </c>
      <c r="CM32" s="93" t="n">
        <v>6972</v>
      </c>
      <c r="CN32" s="94" t="n">
        <v>1290</v>
      </c>
      <c r="CO32" s="94" t="n">
        <v>3270</v>
      </c>
      <c r="CP32" s="94" t="n">
        <v>801</v>
      </c>
      <c r="CQ32" s="94" t="n">
        <v>1610</v>
      </c>
      <c r="CR32" s="94" t="n">
        <v>50427</v>
      </c>
      <c r="CS32" s="94" t="n">
        <v>10579</v>
      </c>
      <c r="CT32" s="95" t="n">
        <v>134</v>
      </c>
      <c r="CU32" s="94" t="n">
        <v>827</v>
      </c>
      <c r="CV32" s="94" t="n">
        <v>1945</v>
      </c>
      <c r="CW32" s="94" t="n">
        <v>7360</v>
      </c>
      <c r="CX32" s="96" t="n">
        <v>315</v>
      </c>
      <c r="CY32" s="93" t="n">
        <v>555</v>
      </c>
      <c r="CZ32" s="100" t="n">
        <v>91.8</v>
      </c>
      <c r="DA32" s="94" t="n">
        <v>10464</v>
      </c>
      <c r="DB32" s="98" t="n">
        <v>505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51</v>
      </c>
      <c r="L33" s="92" t="n">
        <v>29287</v>
      </c>
      <c r="M33" s="93" t="n">
        <v>3154</v>
      </c>
      <c r="N33" s="94" t="n">
        <v>756</v>
      </c>
      <c r="O33" s="94" t="n">
        <v>1542</v>
      </c>
      <c r="P33" s="94" t="n">
        <v>363</v>
      </c>
      <c r="Q33" s="94" t="n">
        <v>493</v>
      </c>
      <c r="R33" s="94" t="n">
        <v>21311</v>
      </c>
      <c r="S33" s="94" t="n">
        <v>4822</v>
      </c>
      <c r="T33" s="95" t="n">
        <v>91</v>
      </c>
      <c r="U33" s="94" t="n">
        <v>352</v>
      </c>
      <c r="V33" s="94" t="n">
        <v>730</v>
      </c>
      <c r="W33" s="94" t="n">
        <v>3525</v>
      </c>
      <c r="X33" s="96" t="n">
        <v>124</v>
      </c>
      <c r="Y33" s="93" t="n">
        <v>407</v>
      </c>
      <c r="Z33" s="165" t="n">
        <v>92</v>
      </c>
      <c r="AA33" s="94" t="n">
        <v>4641</v>
      </c>
      <c r="AB33" s="98" t="n">
        <v>258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82</v>
      </c>
      <c r="AL33" s="92" t="n">
        <v>37104</v>
      </c>
      <c r="AM33" s="93" t="n">
        <v>3248</v>
      </c>
      <c r="AN33" s="94" t="n">
        <v>974</v>
      </c>
      <c r="AO33" s="94" t="n">
        <v>1647</v>
      </c>
      <c r="AP33" s="94" t="n">
        <v>188</v>
      </c>
      <c r="AQ33" s="94" t="n">
        <v>439</v>
      </c>
      <c r="AR33" s="94" t="n">
        <v>29640</v>
      </c>
      <c r="AS33" s="94" t="n">
        <v>4216</v>
      </c>
      <c r="AT33" s="95" t="n">
        <v>73</v>
      </c>
      <c r="AU33" s="94" t="n">
        <v>197</v>
      </c>
      <c r="AV33" s="94" t="n">
        <v>876</v>
      </c>
      <c r="AW33" s="94" t="n">
        <v>2968</v>
      </c>
      <c r="AX33" s="96" t="n">
        <v>102</v>
      </c>
      <c r="AY33" s="93" t="n">
        <v>631</v>
      </c>
      <c r="AZ33" s="119" t="n">
        <v>92</v>
      </c>
      <c r="BA33" s="94" t="n">
        <v>6330</v>
      </c>
      <c r="BB33" s="98" t="n">
        <v>271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101</v>
      </c>
      <c r="BL33" s="92" t="n">
        <v>65385</v>
      </c>
      <c r="BM33" s="93" t="n">
        <v>7546</v>
      </c>
      <c r="BN33" s="94" t="n">
        <v>2133</v>
      </c>
      <c r="BO33" s="94" t="n">
        <v>3357</v>
      </c>
      <c r="BP33" s="94" t="n">
        <v>413</v>
      </c>
      <c r="BQ33" s="94" t="n">
        <v>1644</v>
      </c>
      <c r="BR33" s="94" t="n">
        <v>49360</v>
      </c>
      <c r="BS33" s="94" t="n">
        <v>8480</v>
      </c>
      <c r="BT33" s="95" t="n">
        <v>149</v>
      </c>
      <c r="BU33" s="94" t="n">
        <v>298</v>
      </c>
      <c r="BV33" s="94" t="n">
        <v>2732</v>
      </c>
      <c r="BW33" s="94" t="n">
        <v>5214</v>
      </c>
      <c r="BX33" s="96" t="n">
        <v>86</v>
      </c>
      <c r="BY33" s="93" t="n">
        <v>1368</v>
      </c>
      <c r="BZ33" s="100" t="n">
        <v>91.3</v>
      </c>
      <c r="CA33" s="94" t="n">
        <v>8298</v>
      </c>
      <c r="CB33" s="98" t="n">
        <v>446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125</v>
      </c>
      <c r="CL33" s="92" t="n">
        <v>71335</v>
      </c>
      <c r="CM33" s="93" t="n">
        <v>7933</v>
      </c>
      <c r="CN33" s="94" t="n">
        <v>1869</v>
      </c>
      <c r="CO33" s="94" t="n">
        <v>3665</v>
      </c>
      <c r="CP33" s="94" t="n">
        <v>827</v>
      </c>
      <c r="CQ33" s="94" t="n">
        <v>1573</v>
      </c>
      <c r="CR33" s="94" t="n">
        <v>52935</v>
      </c>
      <c r="CS33" s="94" t="n">
        <v>10468</v>
      </c>
      <c r="CT33" s="95" t="n">
        <v>137</v>
      </c>
      <c r="CU33" s="94" t="n">
        <v>725</v>
      </c>
      <c r="CV33" s="94" t="n">
        <v>1899</v>
      </c>
      <c r="CW33" s="94" t="n">
        <v>7394</v>
      </c>
      <c r="CX33" s="96" t="n">
        <v>313</v>
      </c>
      <c r="CY33" s="93" t="n">
        <v>714</v>
      </c>
      <c r="CZ33" s="100" t="n">
        <v>91.9</v>
      </c>
      <c r="DA33" s="94" t="n">
        <v>10936</v>
      </c>
      <c r="DB33" s="98" t="n">
        <v>507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64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00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00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00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51</v>
      </c>
      <c r="L35" s="92" t="n">
        <v>9515</v>
      </c>
      <c r="M35" s="93" t="n">
        <v>1084</v>
      </c>
      <c r="N35" s="94" t="n">
        <v>252</v>
      </c>
      <c r="O35" s="94" t="n">
        <v>519</v>
      </c>
      <c r="P35" s="94" t="n">
        <v>123</v>
      </c>
      <c r="Q35" s="94" t="n">
        <v>189</v>
      </c>
      <c r="R35" s="94" t="n">
        <v>6770</v>
      </c>
      <c r="S35" s="94" t="n">
        <v>1661</v>
      </c>
      <c r="T35" s="95" t="n">
        <v>25</v>
      </c>
      <c r="U35" s="94" t="n">
        <v>157</v>
      </c>
      <c r="V35" s="94" t="n">
        <v>254</v>
      </c>
      <c r="W35" s="94" t="n">
        <v>1186</v>
      </c>
      <c r="X35" s="96" t="n">
        <v>40</v>
      </c>
      <c r="Y35" s="93" t="n">
        <v>111</v>
      </c>
      <c r="Z35" s="165" t="n">
        <v>31</v>
      </c>
      <c r="AA35" s="94" t="n">
        <v>4502</v>
      </c>
      <c r="AB35" s="98" t="n">
        <v>258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83</v>
      </c>
      <c r="AL35" s="92" t="n">
        <v>12219</v>
      </c>
      <c r="AM35" s="93" t="n">
        <v>1113</v>
      </c>
      <c r="AN35" s="94" t="n">
        <v>307</v>
      </c>
      <c r="AO35" s="94" t="n">
        <v>572</v>
      </c>
      <c r="AP35" s="94" t="n">
        <v>70</v>
      </c>
      <c r="AQ35" s="94" t="n">
        <v>164</v>
      </c>
      <c r="AR35" s="94" t="n">
        <v>9588</v>
      </c>
      <c r="AS35" s="94" t="n">
        <v>1518</v>
      </c>
      <c r="AT35" s="95" t="n">
        <v>20</v>
      </c>
      <c r="AU35" s="94" t="n">
        <v>111</v>
      </c>
      <c r="AV35" s="94" t="n">
        <v>296</v>
      </c>
      <c r="AW35" s="94" t="n">
        <v>1052</v>
      </c>
      <c r="AX35" s="96" t="n">
        <v>38</v>
      </c>
      <c r="AY35" s="93" t="n">
        <v>380</v>
      </c>
      <c r="AZ35" s="100" t="n">
        <v>30.9</v>
      </c>
      <c r="BA35" s="94" t="n">
        <v>6185</v>
      </c>
      <c r="BB35" s="98" t="n">
        <v>274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100</v>
      </c>
      <c r="BL35" s="92" t="n">
        <v>21393</v>
      </c>
      <c r="BM35" s="93" t="n">
        <v>2772</v>
      </c>
      <c r="BN35" s="94" t="n">
        <v>716</v>
      </c>
      <c r="BO35" s="94" t="n">
        <v>1226</v>
      </c>
      <c r="BP35" s="94" t="n">
        <v>165</v>
      </c>
      <c r="BQ35" s="94" t="n">
        <v>665</v>
      </c>
      <c r="BR35" s="94" t="n">
        <v>15626</v>
      </c>
      <c r="BS35" s="94" t="n">
        <v>2995</v>
      </c>
      <c r="BT35" s="95" t="n">
        <v>43</v>
      </c>
      <c r="BU35" s="94" t="n">
        <v>157</v>
      </c>
      <c r="BV35" s="94" t="n">
        <v>838</v>
      </c>
      <c r="BW35" s="94" t="n">
        <v>1920</v>
      </c>
      <c r="BX35" s="96" t="n">
        <v>37</v>
      </c>
      <c r="BY35" s="93" t="n">
        <v>584</v>
      </c>
      <c r="BZ35" s="119" t="n">
        <v>31</v>
      </c>
      <c r="CA35" s="94" t="n">
        <v>7823</v>
      </c>
      <c r="CB35" s="98" t="n">
        <v>445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124</v>
      </c>
      <c r="CL35" s="92" t="n">
        <v>23252</v>
      </c>
      <c r="CM35" s="93" t="n">
        <v>3159</v>
      </c>
      <c r="CN35" s="94" t="n">
        <v>687</v>
      </c>
      <c r="CO35" s="94" t="n">
        <v>1523</v>
      </c>
      <c r="CP35" s="94" t="n">
        <v>318</v>
      </c>
      <c r="CQ35" s="94" t="n">
        <v>631</v>
      </c>
      <c r="CR35" s="94" t="n">
        <v>16471</v>
      </c>
      <c r="CS35" s="94" t="n">
        <v>3623</v>
      </c>
      <c r="CT35" s="95" t="n">
        <v>58</v>
      </c>
      <c r="CU35" s="94" t="n">
        <v>328</v>
      </c>
      <c r="CV35" s="94" t="n">
        <v>661</v>
      </c>
      <c r="CW35" s="94" t="n">
        <v>2466</v>
      </c>
      <c r="CX35" s="96" t="n">
        <v>111</v>
      </c>
      <c r="CY35" s="93" t="n">
        <v>232</v>
      </c>
      <c r="CZ35" s="119" t="n">
        <v>31</v>
      </c>
      <c r="DA35" s="94" t="n">
        <v>10551</v>
      </c>
      <c r="DB35" s="98" t="n">
        <v>521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51</v>
      </c>
      <c r="L36" s="92" t="n">
        <v>8415</v>
      </c>
      <c r="M36" s="93" t="n">
        <v>799</v>
      </c>
      <c r="N36" s="94" t="n">
        <v>170</v>
      </c>
      <c r="O36" s="94" t="n">
        <v>406</v>
      </c>
      <c r="P36" s="94" t="n">
        <v>85</v>
      </c>
      <c r="Q36" s="94" t="n">
        <v>138</v>
      </c>
      <c r="R36" s="94" t="n">
        <v>6260</v>
      </c>
      <c r="S36" s="94" t="n">
        <v>1356</v>
      </c>
      <c r="T36" s="95" t="n">
        <v>26</v>
      </c>
      <c r="U36" s="94" t="n">
        <v>92</v>
      </c>
      <c r="V36" s="94" t="n">
        <v>206</v>
      </c>
      <c r="W36" s="94" t="n">
        <v>995</v>
      </c>
      <c r="X36" s="96" t="n">
        <v>37</v>
      </c>
      <c r="Y36" s="93" t="n">
        <v>79</v>
      </c>
      <c r="Z36" s="165" t="n">
        <v>28</v>
      </c>
      <c r="AA36" s="94" t="n">
        <v>4309</v>
      </c>
      <c r="AB36" s="98" t="n">
        <v>258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83</v>
      </c>
      <c r="AL36" s="92" t="n">
        <v>10773</v>
      </c>
      <c r="AM36" s="93" t="n">
        <v>842</v>
      </c>
      <c r="AN36" s="94" t="n">
        <v>218</v>
      </c>
      <c r="AO36" s="94" t="n">
        <v>463</v>
      </c>
      <c r="AP36" s="94" t="n">
        <v>42</v>
      </c>
      <c r="AQ36" s="94" t="n">
        <v>120</v>
      </c>
      <c r="AR36" s="94" t="n">
        <v>8761</v>
      </c>
      <c r="AS36" s="94" t="n">
        <v>1171</v>
      </c>
      <c r="AT36" s="95" t="n">
        <v>15</v>
      </c>
      <c r="AU36" s="94" t="n">
        <v>53</v>
      </c>
      <c r="AV36" s="94" t="n">
        <v>239</v>
      </c>
      <c r="AW36" s="94" t="n">
        <v>832</v>
      </c>
      <c r="AX36" s="96" t="n">
        <v>32</v>
      </c>
      <c r="AY36" s="93" t="n">
        <v>122</v>
      </c>
      <c r="AZ36" s="119" t="n">
        <v>28</v>
      </c>
      <c r="BA36" s="94" t="n">
        <v>5788</v>
      </c>
      <c r="BB36" s="98" t="n">
        <v>274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100</v>
      </c>
      <c r="BL36" s="92" t="n">
        <v>18850</v>
      </c>
      <c r="BM36" s="93" t="n">
        <v>1936</v>
      </c>
      <c r="BN36" s="94" t="n">
        <v>461</v>
      </c>
      <c r="BO36" s="94" t="n">
        <v>916</v>
      </c>
      <c r="BP36" s="94" t="n">
        <v>107</v>
      </c>
      <c r="BQ36" s="94" t="n">
        <v>452</v>
      </c>
      <c r="BR36" s="94" t="n">
        <v>14636</v>
      </c>
      <c r="BS36" s="94" t="n">
        <v>2279</v>
      </c>
      <c r="BT36" s="95" t="n">
        <v>23</v>
      </c>
      <c r="BU36" s="94" t="n">
        <v>84</v>
      </c>
      <c r="BV36" s="94" t="n">
        <v>706</v>
      </c>
      <c r="BW36" s="94" t="n">
        <v>1435</v>
      </c>
      <c r="BX36" s="96" t="n">
        <v>31</v>
      </c>
      <c r="BY36" s="93" t="n">
        <v>280</v>
      </c>
      <c r="BZ36" s="100" t="n">
        <v>28.1</v>
      </c>
      <c r="CA36" s="94" t="n">
        <v>7353</v>
      </c>
      <c r="CB36" s="98" t="n">
        <v>445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123</v>
      </c>
      <c r="CL36" s="92" t="n">
        <v>20392</v>
      </c>
      <c r="CM36" s="93" t="n">
        <v>2165</v>
      </c>
      <c r="CN36" s="94" t="n">
        <v>414</v>
      </c>
      <c r="CO36" s="94" t="n">
        <v>1036</v>
      </c>
      <c r="CP36" s="94" t="n">
        <v>243</v>
      </c>
      <c r="CQ36" s="94" t="n">
        <v>472</v>
      </c>
      <c r="CR36" s="94" t="n">
        <v>15188</v>
      </c>
      <c r="CS36" s="94" t="n">
        <v>3039</v>
      </c>
      <c r="CT36" s="95" t="n">
        <v>43</v>
      </c>
      <c r="CU36" s="94" t="n">
        <v>220</v>
      </c>
      <c r="CV36" s="94" t="n">
        <v>581</v>
      </c>
      <c r="CW36" s="94" t="n">
        <v>2100</v>
      </c>
      <c r="CX36" s="96" t="n">
        <v>94</v>
      </c>
      <c r="CY36" s="93" t="n">
        <v>155</v>
      </c>
      <c r="CZ36" s="100" t="n">
        <v>27.8</v>
      </c>
      <c r="DA36" s="94" t="n">
        <v>10061</v>
      </c>
      <c r="DB36" s="98" t="n">
        <v>518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51</v>
      </c>
      <c r="L37" s="92" t="n">
        <v>9540</v>
      </c>
      <c r="M37" s="93" t="n">
        <v>1068</v>
      </c>
      <c r="N37" s="94" t="n">
        <v>220</v>
      </c>
      <c r="O37" s="94" t="n">
        <v>545</v>
      </c>
      <c r="P37" s="94" t="n">
        <v>122</v>
      </c>
      <c r="Q37" s="94" t="n">
        <v>181</v>
      </c>
      <c r="R37" s="94" t="n">
        <v>6903</v>
      </c>
      <c r="S37" s="94" t="n">
        <v>1569</v>
      </c>
      <c r="T37" s="95" t="n">
        <v>29</v>
      </c>
      <c r="U37" s="94" t="n">
        <v>112</v>
      </c>
      <c r="V37" s="94" t="n">
        <v>241</v>
      </c>
      <c r="W37" s="94" t="n">
        <v>1144</v>
      </c>
      <c r="X37" s="96" t="n">
        <v>43</v>
      </c>
      <c r="Y37" s="93" t="n">
        <v>127</v>
      </c>
      <c r="Z37" s="165" t="n">
        <v>31</v>
      </c>
      <c r="AA37" s="94" t="n">
        <v>4440</v>
      </c>
      <c r="AB37" s="98" t="n">
        <v>258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83</v>
      </c>
      <c r="AL37" s="92" t="n">
        <v>12456</v>
      </c>
      <c r="AM37" s="93" t="n">
        <v>1250</v>
      </c>
      <c r="AN37" s="94" t="n">
        <v>282</v>
      </c>
      <c r="AO37" s="94" t="n">
        <v>735</v>
      </c>
      <c r="AP37" s="94" t="n">
        <v>60</v>
      </c>
      <c r="AQ37" s="94" t="n">
        <v>173</v>
      </c>
      <c r="AR37" s="94" t="n">
        <v>9723</v>
      </c>
      <c r="AS37" s="94" t="n">
        <v>1483</v>
      </c>
      <c r="AT37" s="95" t="n">
        <v>23</v>
      </c>
      <c r="AU37" s="94" t="n">
        <v>72</v>
      </c>
      <c r="AV37" s="94" t="n">
        <v>296</v>
      </c>
      <c r="AW37" s="94" t="n">
        <v>1056</v>
      </c>
      <c r="AX37" s="96" t="n">
        <v>36</v>
      </c>
      <c r="AY37" s="93" t="n">
        <v>202</v>
      </c>
      <c r="AZ37" s="119" t="n">
        <v>31</v>
      </c>
      <c r="BA37" s="94" t="n">
        <v>5978</v>
      </c>
      <c r="BB37" s="98" t="n">
        <v>274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100</v>
      </c>
      <c r="BL37" s="92" t="n">
        <v>21602</v>
      </c>
      <c r="BM37" s="93" t="n">
        <v>2761</v>
      </c>
      <c r="BN37" s="94" t="n">
        <v>597</v>
      </c>
      <c r="BO37" s="94" t="n">
        <v>1428</v>
      </c>
      <c r="BP37" s="94" t="n">
        <v>133</v>
      </c>
      <c r="BQ37" s="94" t="n">
        <v>603</v>
      </c>
      <c r="BR37" s="94" t="n">
        <v>15994</v>
      </c>
      <c r="BS37" s="94" t="n">
        <v>2847</v>
      </c>
      <c r="BT37" s="95" t="n">
        <v>31</v>
      </c>
      <c r="BU37" s="94" t="n">
        <v>83</v>
      </c>
      <c r="BV37" s="94" t="n">
        <v>861</v>
      </c>
      <c r="BW37" s="94" t="n">
        <v>1836</v>
      </c>
      <c r="BX37" s="96" t="n">
        <v>35</v>
      </c>
      <c r="BY37" s="93" t="n">
        <v>409</v>
      </c>
      <c r="BZ37" s="100" t="n">
        <v>30.9</v>
      </c>
      <c r="CA37" s="94" t="n">
        <v>7899</v>
      </c>
      <c r="CB37" s="98" t="n">
        <v>445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121</v>
      </c>
      <c r="CL37" s="92" t="n">
        <v>23287</v>
      </c>
      <c r="CM37" s="93" t="n">
        <v>2920</v>
      </c>
      <c r="CN37" s="94" t="n">
        <v>533</v>
      </c>
      <c r="CO37" s="94" t="n">
        <v>1575</v>
      </c>
      <c r="CP37" s="94" t="n">
        <v>259</v>
      </c>
      <c r="CQ37" s="94" t="n">
        <v>553</v>
      </c>
      <c r="CR37" s="94" t="n">
        <v>16820</v>
      </c>
      <c r="CS37" s="94" t="n">
        <v>3546</v>
      </c>
      <c r="CT37" s="95" t="n">
        <v>41</v>
      </c>
      <c r="CU37" s="94" t="n">
        <v>255</v>
      </c>
      <c r="CV37" s="94" t="n">
        <v>698</v>
      </c>
      <c r="CW37" s="94" t="n">
        <v>2433</v>
      </c>
      <c r="CX37" s="96" t="n">
        <v>120</v>
      </c>
      <c r="CY37" s="93" t="n">
        <v>226</v>
      </c>
      <c r="CZ37" s="119" t="n">
        <v>31</v>
      </c>
      <c r="DA37" s="94" t="n">
        <v>10309</v>
      </c>
      <c r="DB37" s="98" t="n">
        <v>500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51</v>
      </c>
      <c r="L38" s="92" t="n">
        <v>9161</v>
      </c>
      <c r="M38" s="93" t="n">
        <v>951</v>
      </c>
      <c r="N38" s="94" t="n">
        <v>195</v>
      </c>
      <c r="O38" s="94" t="n">
        <v>515</v>
      </c>
      <c r="P38" s="94" t="n">
        <v>100</v>
      </c>
      <c r="Q38" s="94" t="n">
        <v>141</v>
      </c>
      <c r="R38" s="94" t="n">
        <v>6706</v>
      </c>
      <c r="S38" s="94" t="n">
        <v>1504</v>
      </c>
      <c r="T38" s="95" t="n">
        <v>24</v>
      </c>
      <c r="U38" s="94" t="n">
        <v>87</v>
      </c>
      <c r="V38" s="94" t="n">
        <v>249</v>
      </c>
      <c r="W38" s="94" t="n">
        <v>1106</v>
      </c>
      <c r="X38" s="96" t="n">
        <v>37</v>
      </c>
      <c r="Y38" s="93" t="n">
        <v>113</v>
      </c>
      <c r="Z38" s="165" t="n">
        <v>30</v>
      </c>
      <c r="AA38" s="94" t="n">
        <v>4392</v>
      </c>
      <c r="AB38" s="98" t="n">
        <v>258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83</v>
      </c>
      <c r="AL38" s="92" t="n">
        <v>11780</v>
      </c>
      <c r="AM38" s="93" t="n">
        <v>1096</v>
      </c>
      <c r="AN38" s="94" t="n">
        <v>249</v>
      </c>
      <c r="AO38" s="94" t="n">
        <v>662</v>
      </c>
      <c r="AP38" s="94" t="n">
        <v>46</v>
      </c>
      <c r="AQ38" s="94" t="n">
        <v>139</v>
      </c>
      <c r="AR38" s="94" t="n">
        <v>9401</v>
      </c>
      <c r="AS38" s="94" t="n">
        <v>1283</v>
      </c>
      <c r="AT38" s="95" t="n">
        <v>14</v>
      </c>
      <c r="AU38" s="94" t="n">
        <v>54</v>
      </c>
      <c r="AV38" s="94" t="n">
        <v>272</v>
      </c>
      <c r="AW38" s="94" t="n">
        <v>910</v>
      </c>
      <c r="AX38" s="96" t="n">
        <v>34</v>
      </c>
      <c r="AY38" s="93" t="n">
        <v>185</v>
      </c>
      <c r="AZ38" s="119" t="n">
        <v>30</v>
      </c>
      <c r="BA38" s="94" t="n">
        <v>5823</v>
      </c>
      <c r="BB38" s="98" t="n">
        <v>274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100</v>
      </c>
      <c r="BL38" s="92" t="n">
        <v>19983</v>
      </c>
      <c r="BM38" s="93" t="n">
        <v>2444</v>
      </c>
      <c r="BN38" s="94" t="n">
        <v>561</v>
      </c>
      <c r="BO38" s="94" t="n">
        <v>1273</v>
      </c>
      <c r="BP38" s="94" t="n">
        <v>124</v>
      </c>
      <c r="BQ38" s="94" t="n">
        <v>486</v>
      </c>
      <c r="BR38" s="94" t="n">
        <v>15048</v>
      </c>
      <c r="BS38" s="94" t="n">
        <v>2491</v>
      </c>
      <c r="BT38" s="95" t="n">
        <v>25</v>
      </c>
      <c r="BU38" s="94" t="n">
        <v>77</v>
      </c>
      <c r="BV38" s="94" t="n">
        <v>757</v>
      </c>
      <c r="BW38" s="94" t="n">
        <v>1603</v>
      </c>
      <c r="BX38" s="96" t="n">
        <v>28</v>
      </c>
      <c r="BY38" s="93" t="n">
        <v>559</v>
      </c>
      <c r="BZ38" s="119" t="n">
        <v>30</v>
      </c>
      <c r="CA38" s="94" t="n">
        <v>7593</v>
      </c>
      <c r="CB38" s="98" t="n">
        <v>445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121</v>
      </c>
      <c r="CL38" s="92" t="n">
        <v>21390</v>
      </c>
      <c r="CM38" s="93" t="n">
        <v>2604</v>
      </c>
      <c r="CN38" s="94" t="n">
        <v>503</v>
      </c>
      <c r="CO38" s="94" t="n">
        <v>1365</v>
      </c>
      <c r="CP38" s="94" t="n">
        <v>219</v>
      </c>
      <c r="CQ38" s="94" t="n">
        <v>517</v>
      </c>
      <c r="CR38" s="94" t="n">
        <v>15657</v>
      </c>
      <c r="CS38" s="94" t="n">
        <v>3129</v>
      </c>
      <c r="CT38" s="95" t="n">
        <v>32</v>
      </c>
      <c r="CU38" s="94" t="n">
        <v>201</v>
      </c>
      <c r="CV38" s="94" t="n">
        <v>589</v>
      </c>
      <c r="CW38" s="94" t="n">
        <v>2207</v>
      </c>
      <c r="CX38" s="96" t="n">
        <v>100</v>
      </c>
      <c r="CY38" s="93" t="n">
        <v>247</v>
      </c>
      <c r="CZ38" s="100" t="n">
        <v>29.9</v>
      </c>
      <c r="DA38" s="94" t="n">
        <v>9928</v>
      </c>
      <c r="DB38" s="98" t="n">
        <v>496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51</v>
      </c>
      <c r="L39" s="92" t="n">
        <v>9313</v>
      </c>
      <c r="M39" s="93" t="n">
        <v>1016</v>
      </c>
      <c r="N39" s="94" t="n">
        <v>214</v>
      </c>
      <c r="O39" s="94" t="n">
        <v>546</v>
      </c>
      <c r="P39" s="94" t="n">
        <v>99</v>
      </c>
      <c r="Q39" s="94" t="n">
        <v>158</v>
      </c>
      <c r="R39" s="94" t="n">
        <v>6792</v>
      </c>
      <c r="S39" s="94" t="n">
        <v>1504</v>
      </c>
      <c r="T39" s="95" t="n">
        <v>23</v>
      </c>
      <c r="U39" s="94" t="n">
        <v>94</v>
      </c>
      <c r="V39" s="94" t="n">
        <v>237</v>
      </c>
      <c r="W39" s="94" t="n">
        <v>1111</v>
      </c>
      <c r="X39" s="96" t="n">
        <v>40</v>
      </c>
      <c r="Y39" s="93" t="n">
        <v>93</v>
      </c>
      <c r="Z39" s="165" t="n">
        <v>31</v>
      </c>
      <c r="AA39" s="94" t="n">
        <v>4454</v>
      </c>
      <c r="AB39" s="98" t="n">
        <v>258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83</v>
      </c>
      <c r="AL39" s="92" t="n">
        <v>12230</v>
      </c>
      <c r="AM39" s="93" t="n">
        <v>1160</v>
      </c>
      <c r="AN39" s="94" t="n">
        <v>275</v>
      </c>
      <c r="AO39" s="94" t="n">
        <v>670</v>
      </c>
      <c r="AP39" s="94" t="n">
        <v>49</v>
      </c>
      <c r="AQ39" s="94" t="n">
        <v>166</v>
      </c>
      <c r="AR39" s="94" t="n">
        <v>9766</v>
      </c>
      <c r="AS39" s="94" t="n">
        <v>1303</v>
      </c>
      <c r="AT39" s="95" t="n">
        <v>15</v>
      </c>
      <c r="AU39" s="94" t="n">
        <v>63</v>
      </c>
      <c r="AV39" s="94" t="n">
        <v>276</v>
      </c>
      <c r="AW39" s="94" t="n">
        <v>915</v>
      </c>
      <c r="AX39" s="96" t="n">
        <v>35</v>
      </c>
      <c r="AY39" s="93" t="n">
        <v>157</v>
      </c>
      <c r="AZ39" s="119" t="n">
        <v>31</v>
      </c>
      <c r="BA39" s="94" t="n">
        <v>5939</v>
      </c>
      <c r="BB39" s="98" t="n">
        <v>274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100</v>
      </c>
      <c r="BL39" s="92" t="n">
        <v>20804</v>
      </c>
      <c r="BM39" s="93" t="n">
        <v>2526</v>
      </c>
      <c r="BN39" s="94" t="n">
        <v>607</v>
      </c>
      <c r="BO39" s="94" t="n">
        <v>1259</v>
      </c>
      <c r="BP39" s="94" t="n">
        <v>111</v>
      </c>
      <c r="BQ39" s="94" t="n">
        <v>549</v>
      </c>
      <c r="BR39" s="94" t="n">
        <v>15757</v>
      </c>
      <c r="BS39" s="94" t="n">
        <v>2521</v>
      </c>
      <c r="BT39" s="95" t="n">
        <v>28</v>
      </c>
      <c r="BU39" s="94" t="n">
        <v>81</v>
      </c>
      <c r="BV39" s="94" t="n">
        <v>800</v>
      </c>
      <c r="BW39" s="94" t="n">
        <v>1582</v>
      </c>
      <c r="BX39" s="96" t="n">
        <v>32</v>
      </c>
      <c r="BY39" s="93" t="n">
        <v>335</v>
      </c>
      <c r="BZ39" s="119" t="n">
        <v>31</v>
      </c>
      <c r="CA39" s="94" t="n">
        <v>7862</v>
      </c>
      <c r="CB39" s="98" t="n">
        <v>445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121</v>
      </c>
      <c r="CL39" s="92" t="n">
        <v>22196</v>
      </c>
      <c r="CM39" s="93" t="n">
        <v>2672</v>
      </c>
      <c r="CN39" s="94" t="n">
        <v>528</v>
      </c>
      <c r="CO39" s="94" t="n">
        <v>1352</v>
      </c>
      <c r="CP39" s="94" t="n">
        <v>232</v>
      </c>
      <c r="CQ39" s="94" t="n">
        <v>560</v>
      </c>
      <c r="CR39" s="94" t="n">
        <v>16363</v>
      </c>
      <c r="CS39" s="94" t="n">
        <v>3162</v>
      </c>
      <c r="CT39" s="95" t="n">
        <v>36</v>
      </c>
      <c r="CU39" s="94" t="n">
        <v>231</v>
      </c>
      <c r="CV39" s="94" t="n">
        <v>599</v>
      </c>
      <c r="CW39" s="94" t="n">
        <v>2198</v>
      </c>
      <c r="CX39" s="96" t="n">
        <v>98</v>
      </c>
      <c r="CY39" s="93" t="n">
        <v>196</v>
      </c>
      <c r="CZ39" s="119" t="n">
        <v>31</v>
      </c>
      <c r="DA39" s="94" t="n">
        <v>10233</v>
      </c>
      <c r="DB39" s="98" t="n">
        <v>496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51</v>
      </c>
      <c r="L40" s="92" t="n">
        <v>9246</v>
      </c>
      <c r="M40" s="93" t="n">
        <v>1022</v>
      </c>
      <c r="N40" s="94" t="n">
        <v>247</v>
      </c>
      <c r="O40" s="94" t="n">
        <v>499</v>
      </c>
      <c r="P40" s="94" t="n">
        <v>97</v>
      </c>
      <c r="Q40" s="94" t="n">
        <v>180</v>
      </c>
      <c r="R40" s="94" t="n">
        <v>6730</v>
      </c>
      <c r="S40" s="94" t="n">
        <v>1494</v>
      </c>
      <c r="T40" s="95" t="n">
        <v>23</v>
      </c>
      <c r="U40" s="94" t="n">
        <v>103</v>
      </c>
      <c r="V40" s="94" t="n">
        <v>238</v>
      </c>
      <c r="W40" s="94" t="n">
        <v>1092</v>
      </c>
      <c r="X40" s="96" t="n">
        <v>38</v>
      </c>
      <c r="Y40" s="93" t="n">
        <v>108</v>
      </c>
      <c r="Z40" s="165" t="n">
        <v>30</v>
      </c>
      <c r="AA40" s="94" t="n">
        <v>4418</v>
      </c>
      <c r="AB40" s="98" t="n">
        <v>258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83</v>
      </c>
      <c r="AL40" s="92" t="n">
        <v>12018</v>
      </c>
      <c r="AM40" s="93" t="n">
        <v>1126</v>
      </c>
      <c r="AN40" s="94" t="n">
        <v>311</v>
      </c>
      <c r="AO40" s="94" t="n">
        <v>573</v>
      </c>
      <c r="AP40" s="94" t="n">
        <v>58</v>
      </c>
      <c r="AQ40" s="94" t="n">
        <v>184</v>
      </c>
      <c r="AR40" s="94" t="n">
        <v>9612</v>
      </c>
      <c r="AS40" s="94" t="n">
        <v>1280</v>
      </c>
      <c r="AT40" s="95" t="n">
        <v>19</v>
      </c>
      <c r="AU40" s="94" t="n">
        <v>67</v>
      </c>
      <c r="AV40" s="94" t="n">
        <v>277</v>
      </c>
      <c r="AW40" s="94" t="n">
        <v>884</v>
      </c>
      <c r="AX40" s="96" t="n">
        <v>35</v>
      </c>
      <c r="AY40" s="93" t="n">
        <v>145</v>
      </c>
      <c r="AZ40" s="119" t="n">
        <v>30</v>
      </c>
      <c r="BA40" s="94" t="n">
        <v>5840</v>
      </c>
      <c r="BB40" s="98" t="n">
        <v>274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100</v>
      </c>
      <c r="BL40" s="92" t="n">
        <v>20182</v>
      </c>
      <c r="BM40" s="93" t="n">
        <v>2492</v>
      </c>
      <c r="BN40" s="94" t="n">
        <v>670</v>
      </c>
      <c r="BO40" s="94" t="n">
        <v>1101</v>
      </c>
      <c r="BP40" s="94" t="n">
        <v>119</v>
      </c>
      <c r="BQ40" s="94" t="n">
        <v>602</v>
      </c>
      <c r="BR40" s="94" t="n">
        <v>15188</v>
      </c>
      <c r="BS40" s="94" t="n">
        <v>2502</v>
      </c>
      <c r="BT40" s="95" t="n">
        <v>27</v>
      </c>
      <c r="BU40" s="94" t="n">
        <v>112</v>
      </c>
      <c r="BV40" s="94" t="n">
        <v>781</v>
      </c>
      <c r="BW40" s="94" t="n">
        <v>1554</v>
      </c>
      <c r="BX40" s="96" t="n">
        <v>28</v>
      </c>
      <c r="BY40" s="93" t="n">
        <v>320</v>
      </c>
      <c r="BZ40" s="119" t="n">
        <v>30</v>
      </c>
      <c r="CA40" s="94" t="n">
        <v>7557</v>
      </c>
      <c r="CB40" s="98" t="n">
        <v>445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122</v>
      </c>
      <c r="CL40" s="92" t="n">
        <v>22229</v>
      </c>
      <c r="CM40" s="93" t="n">
        <v>2764</v>
      </c>
      <c r="CN40" s="94" t="n">
        <v>614</v>
      </c>
      <c r="CO40" s="94" t="n">
        <v>1267</v>
      </c>
      <c r="CP40" s="94" t="n">
        <v>306</v>
      </c>
      <c r="CQ40" s="94" t="n">
        <v>576</v>
      </c>
      <c r="CR40" s="94" t="n">
        <v>16270</v>
      </c>
      <c r="CS40" s="94" t="n">
        <v>3195</v>
      </c>
      <c r="CT40" s="95" t="n">
        <v>33</v>
      </c>
      <c r="CU40" s="94" t="n">
        <v>250</v>
      </c>
      <c r="CV40" s="94" t="n">
        <v>600</v>
      </c>
      <c r="CW40" s="94" t="n">
        <v>2212</v>
      </c>
      <c r="CX40" s="96" t="n">
        <v>100</v>
      </c>
      <c r="CY40" s="93" t="n">
        <v>198</v>
      </c>
      <c r="CZ40" s="100" t="n">
        <v>29.8</v>
      </c>
      <c r="DA40" s="94" t="n">
        <v>10249</v>
      </c>
      <c r="DB40" s="98" t="n">
        <v>503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51</v>
      </c>
      <c r="L41" s="92" t="n">
        <v>9532</v>
      </c>
      <c r="M41" s="93" t="n">
        <v>935</v>
      </c>
      <c r="N41" s="94" t="n">
        <v>189</v>
      </c>
      <c r="O41" s="94" t="n">
        <v>485</v>
      </c>
      <c r="P41" s="94" t="n">
        <v>109</v>
      </c>
      <c r="Q41" s="94" t="n">
        <v>151</v>
      </c>
      <c r="R41" s="94" t="n">
        <v>7015</v>
      </c>
      <c r="S41" s="94" t="n">
        <v>1582</v>
      </c>
      <c r="T41" s="95" t="n">
        <v>30</v>
      </c>
      <c r="U41" s="94" t="n">
        <v>117</v>
      </c>
      <c r="V41" s="94" t="n">
        <v>249</v>
      </c>
      <c r="W41" s="94" t="n">
        <v>1148</v>
      </c>
      <c r="X41" s="96" t="n">
        <v>38</v>
      </c>
      <c r="Y41" s="93" t="n">
        <v>118</v>
      </c>
      <c r="Z41" s="165" t="n">
        <v>31</v>
      </c>
      <c r="AA41" s="94" t="n">
        <v>4539</v>
      </c>
      <c r="AB41" s="98" t="n">
        <v>258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83</v>
      </c>
      <c r="AL41" s="92" t="n">
        <v>11854</v>
      </c>
      <c r="AM41" s="93" t="n">
        <v>1084</v>
      </c>
      <c r="AN41" s="94" t="n">
        <v>274</v>
      </c>
      <c r="AO41" s="94" t="n">
        <v>555</v>
      </c>
      <c r="AP41" s="94" t="n">
        <v>71</v>
      </c>
      <c r="AQ41" s="94" t="n">
        <v>184</v>
      </c>
      <c r="AR41" s="94" t="n">
        <v>9421</v>
      </c>
      <c r="AS41" s="94" t="n">
        <v>1349</v>
      </c>
      <c r="AT41" s="95" t="n">
        <v>18</v>
      </c>
      <c r="AU41" s="94" t="n">
        <v>77</v>
      </c>
      <c r="AV41" s="94" t="n">
        <v>284</v>
      </c>
      <c r="AW41" s="94" t="n">
        <v>933</v>
      </c>
      <c r="AX41" s="96" t="n">
        <v>37</v>
      </c>
      <c r="AY41" s="93" t="n">
        <v>209</v>
      </c>
      <c r="AZ41" s="119" t="n">
        <v>31</v>
      </c>
      <c r="BA41" s="94" t="n">
        <v>5935</v>
      </c>
      <c r="BB41" s="98" t="n">
        <v>274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100</v>
      </c>
      <c r="BL41" s="92" t="n">
        <v>20454</v>
      </c>
      <c r="BM41" s="93" t="n">
        <v>2281</v>
      </c>
      <c r="BN41" s="94" t="n">
        <v>555</v>
      </c>
      <c r="BO41" s="94" t="n">
        <v>1024</v>
      </c>
      <c r="BP41" s="94" t="n">
        <v>133</v>
      </c>
      <c r="BQ41" s="94" t="n">
        <v>568</v>
      </c>
      <c r="BR41" s="94" t="n">
        <v>15638</v>
      </c>
      <c r="BS41" s="94" t="n">
        <v>2535</v>
      </c>
      <c r="BT41" s="95" t="n">
        <v>32</v>
      </c>
      <c r="BU41" s="94" t="n">
        <v>113</v>
      </c>
      <c r="BV41" s="94" t="n">
        <v>811</v>
      </c>
      <c r="BW41" s="94" t="n">
        <v>1551</v>
      </c>
      <c r="BX41" s="96" t="n">
        <v>28</v>
      </c>
      <c r="BY41" s="93" t="n">
        <v>474</v>
      </c>
      <c r="BZ41" s="119" t="n">
        <v>31</v>
      </c>
      <c r="CA41" s="94" t="n">
        <v>7757</v>
      </c>
      <c r="CB41" s="98" t="n">
        <v>445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122</v>
      </c>
      <c r="CL41" s="92" t="n">
        <v>22341</v>
      </c>
      <c r="CM41" s="93" t="n">
        <v>2420</v>
      </c>
      <c r="CN41" s="94" t="n">
        <v>477</v>
      </c>
      <c r="CO41" s="94" t="n">
        <v>1182</v>
      </c>
      <c r="CP41" s="94" t="n">
        <v>239</v>
      </c>
      <c r="CQ41" s="94" t="n">
        <v>522</v>
      </c>
      <c r="CR41" s="94" t="n">
        <v>16610</v>
      </c>
      <c r="CS41" s="94" t="n">
        <v>3311</v>
      </c>
      <c r="CT41" s="95" t="n">
        <v>38</v>
      </c>
      <c r="CU41" s="94" t="n">
        <v>264</v>
      </c>
      <c r="CV41" s="94" t="n">
        <v>608</v>
      </c>
      <c r="CW41" s="94" t="n">
        <v>2292</v>
      </c>
      <c r="CX41" s="96" t="n">
        <v>108</v>
      </c>
      <c r="CY41" s="93" t="n">
        <v>239</v>
      </c>
      <c r="CZ41" s="119" t="n">
        <v>31</v>
      </c>
      <c r="DA41" s="94" t="n">
        <v>10422</v>
      </c>
      <c r="DB41" s="98" t="n">
        <v>503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51</v>
      </c>
      <c r="L42" s="92" t="n">
        <v>10656</v>
      </c>
      <c r="M42" s="93" t="n">
        <v>845</v>
      </c>
      <c r="N42" s="94" t="n">
        <v>166</v>
      </c>
      <c r="O42" s="94" t="n">
        <v>422</v>
      </c>
      <c r="P42" s="94" t="n">
        <v>109</v>
      </c>
      <c r="Q42" s="94" t="n">
        <v>149</v>
      </c>
      <c r="R42" s="94" t="n">
        <v>7979</v>
      </c>
      <c r="S42" s="94" t="n">
        <v>1832</v>
      </c>
      <c r="T42" s="95" t="n">
        <v>30</v>
      </c>
      <c r="U42" s="94" t="n">
        <v>128</v>
      </c>
      <c r="V42" s="94" t="n">
        <v>282</v>
      </c>
      <c r="W42" s="94" t="n">
        <v>1342</v>
      </c>
      <c r="X42" s="96" t="n">
        <v>50</v>
      </c>
      <c r="Y42" s="93" t="n">
        <v>126</v>
      </c>
      <c r="Z42" s="165" t="n">
        <v>31</v>
      </c>
      <c r="AA42" s="94" t="n">
        <v>4620</v>
      </c>
      <c r="AB42" s="98" t="n">
        <v>258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83</v>
      </c>
      <c r="AL42" s="92" t="n">
        <v>13202</v>
      </c>
      <c r="AM42" s="93" t="n">
        <v>1004</v>
      </c>
      <c r="AN42" s="94" t="n">
        <v>242</v>
      </c>
      <c r="AO42" s="94" t="n">
        <v>511</v>
      </c>
      <c r="AP42" s="94" t="n">
        <v>70</v>
      </c>
      <c r="AQ42" s="94" t="n">
        <v>181</v>
      </c>
      <c r="AR42" s="94" t="n">
        <v>10592</v>
      </c>
      <c r="AS42" s="94" t="n">
        <v>1606</v>
      </c>
      <c r="AT42" s="95" t="n">
        <v>17</v>
      </c>
      <c r="AU42" s="94" t="n">
        <v>77</v>
      </c>
      <c r="AV42" s="94" t="n">
        <v>339</v>
      </c>
      <c r="AW42" s="94" t="n">
        <v>1129</v>
      </c>
      <c r="AX42" s="96" t="n">
        <v>44</v>
      </c>
      <c r="AY42" s="93" t="n">
        <v>370</v>
      </c>
      <c r="AZ42" s="100" t="n">
        <v>30.8</v>
      </c>
      <c r="BA42" s="94" t="n">
        <v>6197</v>
      </c>
      <c r="BB42" s="98" t="n">
        <v>274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100</v>
      </c>
      <c r="BL42" s="92" t="n">
        <v>21698</v>
      </c>
      <c r="BM42" s="93" t="n">
        <v>2221</v>
      </c>
      <c r="BN42" s="94" t="n">
        <v>516</v>
      </c>
      <c r="BO42" s="94" t="n">
        <v>972</v>
      </c>
      <c r="BP42" s="94" t="n">
        <v>128</v>
      </c>
      <c r="BQ42" s="94" t="n">
        <v>605</v>
      </c>
      <c r="BR42" s="94" t="n">
        <v>16512</v>
      </c>
      <c r="BS42" s="94" t="n">
        <v>2966</v>
      </c>
      <c r="BT42" s="95" t="n">
        <v>35</v>
      </c>
      <c r="BU42" s="94" t="n">
        <v>117</v>
      </c>
      <c r="BV42" s="94" t="n">
        <v>970</v>
      </c>
      <c r="BW42" s="94" t="n">
        <v>1811</v>
      </c>
      <c r="BX42" s="96" t="n">
        <v>33</v>
      </c>
      <c r="BY42" s="93" t="n">
        <v>438</v>
      </c>
      <c r="BZ42" s="119" t="n">
        <v>31</v>
      </c>
      <c r="CA42" s="94" t="n">
        <v>7952</v>
      </c>
      <c r="CB42" s="98" t="n">
        <v>445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124</v>
      </c>
      <c r="CL42" s="92" t="n">
        <v>23153</v>
      </c>
      <c r="CM42" s="93" t="n">
        <v>2170</v>
      </c>
      <c r="CN42" s="94" t="n">
        <v>407</v>
      </c>
      <c r="CO42" s="94" t="n">
        <v>997</v>
      </c>
      <c r="CP42" s="94" t="n">
        <v>283</v>
      </c>
      <c r="CQ42" s="94" t="n">
        <v>483</v>
      </c>
      <c r="CR42" s="94" t="n">
        <v>17464</v>
      </c>
      <c r="CS42" s="94" t="n">
        <v>3520</v>
      </c>
      <c r="CT42" s="95" t="n">
        <v>36</v>
      </c>
      <c r="CU42" s="94" t="n">
        <v>273</v>
      </c>
      <c r="CV42" s="94" t="n">
        <v>662</v>
      </c>
      <c r="CW42" s="94" t="n">
        <v>2435</v>
      </c>
      <c r="CX42" s="96" t="n">
        <v>115</v>
      </c>
      <c r="CY42" s="93" t="n">
        <v>159</v>
      </c>
      <c r="CZ42" s="119" t="n">
        <v>31</v>
      </c>
      <c r="DA42" s="94" t="n">
        <v>10637</v>
      </c>
      <c r="DB42" s="98" t="n">
        <v>507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51</v>
      </c>
      <c r="L43" s="92" t="n">
        <v>9516</v>
      </c>
      <c r="M43" s="93" t="n">
        <v>992</v>
      </c>
      <c r="N43" s="94" t="n">
        <v>182</v>
      </c>
      <c r="O43" s="94" t="n">
        <v>508</v>
      </c>
      <c r="P43" s="94" t="n">
        <v>126</v>
      </c>
      <c r="Q43" s="94" t="n">
        <v>177</v>
      </c>
      <c r="R43" s="94" t="n">
        <v>6646</v>
      </c>
      <c r="S43" s="94" t="n">
        <v>1878</v>
      </c>
      <c r="T43" s="95" t="n">
        <v>39</v>
      </c>
      <c r="U43" s="94" t="n">
        <v>159</v>
      </c>
      <c r="V43" s="94" t="n">
        <v>290</v>
      </c>
      <c r="W43" s="94" t="n">
        <v>1354</v>
      </c>
      <c r="X43" s="96" t="n">
        <v>35</v>
      </c>
      <c r="Y43" s="93" t="n">
        <v>97</v>
      </c>
      <c r="Z43" s="165" t="n">
        <v>30</v>
      </c>
      <c r="AA43" s="94" t="n">
        <v>4472</v>
      </c>
      <c r="AB43" s="98" t="n">
        <v>258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82</v>
      </c>
      <c r="AL43" s="92" t="n">
        <v>12191</v>
      </c>
      <c r="AM43" s="93" t="n">
        <v>998</v>
      </c>
      <c r="AN43" s="94" t="n">
        <v>243</v>
      </c>
      <c r="AO43" s="94" t="n">
        <v>519</v>
      </c>
      <c r="AP43" s="94" t="n">
        <v>77</v>
      </c>
      <c r="AQ43" s="94" t="n">
        <v>159</v>
      </c>
      <c r="AR43" s="94" t="n">
        <v>9617</v>
      </c>
      <c r="AS43" s="94" t="n">
        <v>1577</v>
      </c>
      <c r="AT43" s="95" t="n">
        <v>23</v>
      </c>
      <c r="AU43" s="94" t="n">
        <v>81</v>
      </c>
      <c r="AV43" s="94" t="n">
        <v>319</v>
      </c>
      <c r="AW43" s="94" t="n">
        <v>1118</v>
      </c>
      <c r="AX43" s="96" t="n">
        <v>36</v>
      </c>
      <c r="AY43" s="93" t="n">
        <v>158</v>
      </c>
      <c r="AZ43" s="100" t="n">
        <v>29.7</v>
      </c>
      <c r="BA43" s="94" t="n">
        <v>5933</v>
      </c>
      <c r="BB43" s="98" t="n">
        <v>271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101</v>
      </c>
      <c r="BL43" s="92" t="n">
        <v>20593</v>
      </c>
      <c r="BM43" s="93" t="n">
        <v>2339</v>
      </c>
      <c r="BN43" s="94" t="n">
        <v>502</v>
      </c>
      <c r="BO43" s="94" t="n">
        <v>1043</v>
      </c>
      <c r="BP43" s="94" t="n">
        <v>160</v>
      </c>
      <c r="BQ43" s="94" t="n">
        <v>633</v>
      </c>
      <c r="BR43" s="94" t="n">
        <v>15206</v>
      </c>
      <c r="BS43" s="94" t="n">
        <v>3048</v>
      </c>
      <c r="BT43" s="95" t="n">
        <v>45</v>
      </c>
      <c r="BU43" s="94" t="n">
        <v>107</v>
      </c>
      <c r="BV43" s="94" t="n">
        <v>918</v>
      </c>
      <c r="BW43" s="94" t="n">
        <v>1949</v>
      </c>
      <c r="BX43" s="96" t="n">
        <v>29</v>
      </c>
      <c r="BY43" s="93" t="n">
        <v>303</v>
      </c>
      <c r="BZ43" s="100" t="n">
        <v>29.8</v>
      </c>
      <c r="CA43" s="94" t="n">
        <v>7637</v>
      </c>
      <c r="CB43" s="98" t="n">
        <v>446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124</v>
      </c>
      <c r="CL43" s="92" t="n">
        <v>22485</v>
      </c>
      <c r="CM43" s="93" t="n">
        <v>2382</v>
      </c>
      <c r="CN43" s="94" t="n">
        <v>407</v>
      </c>
      <c r="CO43" s="94" t="n">
        <v>1091</v>
      </c>
      <c r="CP43" s="94" t="n">
        <v>280</v>
      </c>
      <c r="CQ43" s="94" t="n">
        <v>605</v>
      </c>
      <c r="CR43" s="94" t="n">
        <v>16354</v>
      </c>
      <c r="CS43" s="94" t="n">
        <v>3749</v>
      </c>
      <c r="CT43" s="95" t="n">
        <v>60</v>
      </c>
      <c r="CU43" s="94" t="n">
        <v>290</v>
      </c>
      <c r="CV43" s="94" t="n">
        <v>674</v>
      </c>
      <c r="CW43" s="94" t="n">
        <v>2633</v>
      </c>
      <c r="CX43" s="96" t="n">
        <v>92</v>
      </c>
      <c r="CY43" s="93" t="n">
        <v>157</v>
      </c>
      <c r="CZ43" s="100" t="n">
        <v>29.8</v>
      </c>
      <c r="DA43" s="94" t="n">
        <v>10464</v>
      </c>
      <c r="DB43" s="98" t="n">
        <v>505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51</v>
      </c>
      <c r="L44" s="92" t="n">
        <v>8526</v>
      </c>
      <c r="M44" s="93" t="n">
        <v>917</v>
      </c>
      <c r="N44" s="94" t="n">
        <v>213</v>
      </c>
      <c r="O44" s="94" t="n">
        <v>477</v>
      </c>
      <c r="P44" s="94" t="n">
        <v>100</v>
      </c>
      <c r="Q44" s="94" t="n">
        <v>128</v>
      </c>
      <c r="R44" s="94" t="n">
        <v>6307</v>
      </c>
      <c r="S44" s="94" t="n">
        <v>1302</v>
      </c>
      <c r="T44" s="95" t="n">
        <v>29</v>
      </c>
      <c r="U44" s="94" t="n">
        <v>88</v>
      </c>
      <c r="V44" s="94" t="n">
        <v>215</v>
      </c>
      <c r="W44" s="94" t="n">
        <v>930</v>
      </c>
      <c r="X44" s="96" t="n">
        <v>39</v>
      </c>
      <c r="Y44" s="93" t="n">
        <v>93</v>
      </c>
      <c r="Z44" s="165" t="n">
        <v>31</v>
      </c>
      <c r="AA44" s="94" t="n">
        <v>4461</v>
      </c>
      <c r="AB44" s="98" t="n">
        <v>258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82</v>
      </c>
      <c r="AL44" s="92" t="n">
        <v>11346</v>
      </c>
      <c r="AM44" s="93" t="n">
        <v>1007</v>
      </c>
      <c r="AN44" s="94" t="n">
        <v>292</v>
      </c>
      <c r="AO44" s="94" t="n">
        <v>522</v>
      </c>
      <c r="AP44" s="94" t="n">
        <v>52</v>
      </c>
      <c r="AQ44" s="94" t="n">
        <v>140</v>
      </c>
      <c r="AR44" s="94" t="n">
        <v>9209</v>
      </c>
      <c r="AS44" s="94" t="n">
        <v>1130</v>
      </c>
      <c r="AT44" s="95" t="n">
        <v>24</v>
      </c>
      <c r="AU44" s="94" t="n">
        <v>50</v>
      </c>
      <c r="AV44" s="94" t="n">
        <v>256</v>
      </c>
      <c r="AW44" s="94" t="n">
        <v>767</v>
      </c>
      <c r="AX44" s="96" t="n">
        <v>33</v>
      </c>
      <c r="AY44" s="93" t="n">
        <v>147</v>
      </c>
      <c r="AZ44" s="119" t="n">
        <v>31</v>
      </c>
      <c r="BA44" s="94" t="n">
        <v>5935</v>
      </c>
      <c r="BB44" s="98" t="n">
        <v>271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101</v>
      </c>
      <c r="BL44" s="92" t="n">
        <v>19522</v>
      </c>
      <c r="BM44" s="93" t="n">
        <v>2129</v>
      </c>
      <c r="BN44" s="94" t="n">
        <v>606</v>
      </c>
      <c r="BO44" s="94" t="n">
        <v>987</v>
      </c>
      <c r="BP44" s="94" t="n">
        <v>108</v>
      </c>
      <c r="BQ44" s="94" t="n">
        <v>428</v>
      </c>
      <c r="BR44" s="94" t="n">
        <v>15186</v>
      </c>
      <c r="BS44" s="94" t="n">
        <v>2207</v>
      </c>
      <c r="BT44" s="95" t="n">
        <v>46</v>
      </c>
      <c r="BU44" s="94" t="n">
        <v>78</v>
      </c>
      <c r="BV44" s="94" t="n">
        <v>756</v>
      </c>
      <c r="BW44" s="94" t="n">
        <v>1302</v>
      </c>
      <c r="BX44" s="96" t="n">
        <v>25</v>
      </c>
      <c r="BY44" s="93" t="n">
        <v>283</v>
      </c>
      <c r="BZ44" s="100" t="n">
        <v>30.6</v>
      </c>
      <c r="CA44" s="94" t="n">
        <v>7629</v>
      </c>
      <c r="CB44" s="98" t="n">
        <v>446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123</v>
      </c>
      <c r="CL44" s="92" t="n">
        <v>21021</v>
      </c>
      <c r="CM44" s="93" t="n">
        <v>2232</v>
      </c>
      <c r="CN44" s="94" t="n">
        <v>514</v>
      </c>
      <c r="CO44" s="94" t="n">
        <v>1102</v>
      </c>
      <c r="CP44" s="94" t="n">
        <v>208</v>
      </c>
      <c r="CQ44" s="94" t="n">
        <v>408</v>
      </c>
      <c r="CR44" s="94" t="n">
        <v>16062</v>
      </c>
      <c r="CS44" s="94" t="n">
        <v>2726</v>
      </c>
      <c r="CT44" s="95" t="n">
        <v>36</v>
      </c>
      <c r="CU44" s="94" t="n">
        <v>193</v>
      </c>
      <c r="CV44" s="94" t="n">
        <v>555</v>
      </c>
      <c r="CW44" s="94" t="n">
        <v>1852</v>
      </c>
      <c r="CX44" s="96" t="n">
        <v>89</v>
      </c>
      <c r="CY44" s="93" t="n">
        <v>147</v>
      </c>
      <c r="CZ44" s="100" t="n">
        <v>30.9</v>
      </c>
      <c r="DA44" s="94" t="n">
        <v>10347</v>
      </c>
      <c r="DB44" s="98" t="n">
        <v>498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51</v>
      </c>
      <c r="L45" s="92" t="n">
        <v>9147</v>
      </c>
      <c r="M45" s="93" t="n">
        <v>1163</v>
      </c>
      <c r="N45" s="94" t="n">
        <v>289</v>
      </c>
      <c r="O45" s="94" t="n">
        <v>577</v>
      </c>
      <c r="P45" s="94" t="n">
        <v>130</v>
      </c>
      <c r="Q45" s="94" t="n">
        <v>168</v>
      </c>
      <c r="R45" s="94" t="n">
        <v>6473</v>
      </c>
      <c r="S45" s="94" t="n">
        <v>1511</v>
      </c>
      <c r="T45" s="95" t="n">
        <v>34</v>
      </c>
      <c r="U45" s="94" t="n">
        <v>121</v>
      </c>
      <c r="V45" s="94" t="n">
        <v>237</v>
      </c>
      <c r="W45" s="94" t="n">
        <v>1079</v>
      </c>
      <c r="X45" s="96" t="n">
        <v>40</v>
      </c>
      <c r="Y45" s="93" t="n">
        <v>114</v>
      </c>
      <c r="Z45" s="165" t="n">
        <v>30</v>
      </c>
      <c r="AA45" s="94" t="n">
        <v>4432</v>
      </c>
      <c r="AB45" s="98" t="n">
        <v>258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82</v>
      </c>
      <c r="AL45" s="92" t="n">
        <v>11375</v>
      </c>
      <c r="AM45" s="93" t="n">
        <v>1174</v>
      </c>
      <c r="AN45" s="94" t="n">
        <v>351</v>
      </c>
      <c r="AO45" s="94" t="n">
        <v>603</v>
      </c>
      <c r="AP45" s="94" t="n">
        <v>68</v>
      </c>
      <c r="AQ45" s="94" t="n">
        <v>152</v>
      </c>
      <c r="AR45" s="94" t="n">
        <v>8903</v>
      </c>
      <c r="AS45" s="94" t="n">
        <v>1298</v>
      </c>
      <c r="AT45" s="95" t="n">
        <v>29</v>
      </c>
      <c r="AU45" s="94" t="n">
        <v>71</v>
      </c>
      <c r="AV45" s="94" t="n">
        <v>274</v>
      </c>
      <c r="AW45" s="94" t="n">
        <v>891</v>
      </c>
      <c r="AX45" s="96" t="n">
        <v>33</v>
      </c>
      <c r="AY45" s="93" t="n">
        <v>161</v>
      </c>
      <c r="AZ45" s="119" t="n">
        <v>30</v>
      </c>
      <c r="BA45" s="94" t="n">
        <v>5898</v>
      </c>
      <c r="BB45" s="98" t="n">
        <v>271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100</v>
      </c>
      <c r="BL45" s="92" t="n">
        <v>20289</v>
      </c>
      <c r="BM45" s="93" t="n">
        <v>2659</v>
      </c>
      <c r="BN45" s="94" t="n">
        <v>756</v>
      </c>
      <c r="BO45" s="94" t="n">
        <v>1223</v>
      </c>
      <c r="BP45" s="94" t="n">
        <v>151</v>
      </c>
      <c r="BQ45" s="94" t="n">
        <v>529</v>
      </c>
      <c r="BR45" s="94" t="n">
        <v>15033</v>
      </c>
      <c r="BS45" s="94" t="n">
        <v>2598</v>
      </c>
      <c r="BT45" s="95" t="n">
        <v>52</v>
      </c>
      <c r="BU45" s="94" t="n">
        <v>97</v>
      </c>
      <c r="BV45" s="94" t="n">
        <v>848</v>
      </c>
      <c r="BW45" s="94" t="n">
        <v>1573</v>
      </c>
      <c r="BX45" s="96" t="n">
        <v>28</v>
      </c>
      <c r="BY45" s="93" t="n">
        <v>375</v>
      </c>
      <c r="BZ45" s="100" t="n">
        <v>29.8</v>
      </c>
      <c r="CA45" s="94" t="n">
        <v>7481</v>
      </c>
      <c r="CB45" s="98" t="n">
        <v>443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123</v>
      </c>
      <c r="CL45" s="92" t="n">
        <v>21866</v>
      </c>
      <c r="CM45" s="93" t="n">
        <v>2761</v>
      </c>
      <c r="CN45" s="94" t="n">
        <v>683</v>
      </c>
      <c r="CO45" s="94" t="n">
        <v>1310</v>
      </c>
      <c r="CP45" s="94" t="n">
        <v>300</v>
      </c>
      <c r="CQ45" s="94" t="n">
        <v>468</v>
      </c>
      <c r="CR45" s="94" t="n">
        <v>15962</v>
      </c>
      <c r="CS45" s="94" t="n">
        <v>3143</v>
      </c>
      <c r="CT45" s="95" t="n">
        <v>51</v>
      </c>
      <c r="CU45" s="94" t="n">
        <v>214</v>
      </c>
      <c r="CV45" s="94" t="n">
        <v>580</v>
      </c>
      <c r="CW45" s="94" t="n">
        <v>2203</v>
      </c>
      <c r="CX45" s="96" t="n">
        <v>95</v>
      </c>
      <c r="CY45" s="93" t="n">
        <v>203</v>
      </c>
      <c r="CZ45" s="119" t="n">
        <v>30</v>
      </c>
      <c r="DA45" s="94" t="n">
        <v>10276</v>
      </c>
      <c r="DB45" s="98" t="n">
        <v>498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51</v>
      </c>
      <c r="L46" s="92" t="n">
        <v>11613</v>
      </c>
      <c r="M46" s="124" t="n">
        <v>1074</v>
      </c>
      <c r="N46" s="125" t="n">
        <v>254</v>
      </c>
      <c r="O46" s="125" t="n">
        <v>489</v>
      </c>
      <c r="P46" s="125" t="n">
        <v>133</v>
      </c>
      <c r="Q46" s="125" t="n">
        <v>197</v>
      </c>
      <c r="R46" s="125" t="n">
        <v>8531</v>
      </c>
      <c r="S46" s="125" t="n">
        <v>2009</v>
      </c>
      <c r="T46" s="126" t="n">
        <v>28</v>
      </c>
      <c r="U46" s="125" t="n">
        <v>143</v>
      </c>
      <c r="V46" s="125" t="n">
        <v>277</v>
      </c>
      <c r="W46" s="125" t="n">
        <v>1515</v>
      </c>
      <c r="X46" s="127" t="n">
        <v>44</v>
      </c>
      <c r="Y46" s="124" t="n">
        <v>200</v>
      </c>
      <c r="Z46" s="166" t="n">
        <v>31</v>
      </c>
      <c r="AA46" s="125" t="n">
        <v>4641</v>
      </c>
      <c r="AB46" s="129" t="n">
        <v>258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82</v>
      </c>
      <c r="AL46" s="92" t="n">
        <v>14383</v>
      </c>
      <c r="AM46" s="124" t="n">
        <v>1067</v>
      </c>
      <c r="AN46" s="125" t="n">
        <v>331</v>
      </c>
      <c r="AO46" s="125" t="n">
        <v>522</v>
      </c>
      <c r="AP46" s="125" t="n">
        <v>68</v>
      </c>
      <c r="AQ46" s="125" t="n">
        <v>147</v>
      </c>
      <c r="AR46" s="125" t="n">
        <v>11528</v>
      </c>
      <c r="AS46" s="125" t="n">
        <v>1788</v>
      </c>
      <c r="AT46" s="126" t="n">
        <v>21</v>
      </c>
      <c r="AU46" s="125" t="n">
        <v>76</v>
      </c>
      <c r="AV46" s="125" t="n">
        <v>346</v>
      </c>
      <c r="AW46" s="125" t="n">
        <v>1309</v>
      </c>
      <c r="AX46" s="127" t="n">
        <v>36</v>
      </c>
      <c r="AY46" s="124" t="n">
        <v>323</v>
      </c>
      <c r="AZ46" s="146" t="n">
        <v>31</v>
      </c>
      <c r="BA46" s="125" t="n">
        <v>6330</v>
      </c>
      <c r="BB46" s="129" t="n">
        <v>271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101</v>
      </c>
      <c r="BL46" s="92" t="n">
        <v>25574</v>
      </c>
      <c r="BM46" s="124" t="n">
        <v>2758</v>
      </c>
      <c r="BN46" s="125" t="n">
        <v>771</v>
      </c>
      <c r="BO46" s="125" t="n">
        <v>1146</v>
      </c>
      <c r="BP46" s="125" t="n">
        <v>154</v>
      </c>
      <c r="BQ46" s="125" t="n">
        <v>686</v>
      </c>
      <c r="BR46" s="125" t="n">
        <v>19141</v>
      </c>
      <c r="BS46" s="125" t="n">
        <v>3675</v>
      </c>
      <c r="BT46" s="126" t="n">
        <v>51</v>
      </c>
      <c r="BU46" s="125" t="n">
        <v>123</v>
      </c>
      <c r="BV46" s="125" t="n">
        <v>1129</v>
      </c>
      <c r="BW46" s="125" t="n">
        <v>2339</v>
      </c>
      <c r="BX46" s="127" t="n">
        <v>33</v>
      </c>
      <c r="BY46" s="124" t="n">
        <v>710</v>
      </c>
      <c r="BZ46" s="131" t="n">
        <v>30.9</v>
      </c>
      <c r="CA46" s="125" t="n">
        <v>8298</v>
      </c>
      <c r="CB46" s="129" t="n">
        <v>446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125</v>
      </c>
      <c r="CL46" s="92" t="n">
        <v>28448</v>
      </c>
      <c r="CM46" s="124" t="n">
        <v>2939</v>
      </c>
      <c r="CN46" s="125" t="n">
        <v>672</v>
      </c>
      <c r="CO46" s="125" t="n">
        <v>1253</v>
      </c>
      <c r="CP46" s="125" t="n">
        <v>319</v>
      </c>
      <c r="CQ46" s="125" t="n">
        <v>696</v>
      </c>
      <c r="CR46" s="125" t="n">
        <v>20911</v>
      </c>
      <c r="CS46" s="125" t="n">
        <v>4599</v>
      </c>
      <c r="CT46" s="126" t="n">
        <v>50</v>
      </c>
      <c r="CU46" s="125" t="n">
        <v>318</v>
      </c>
      <c r="CV46" s="125" t="n">
        <v>764</v>
      </c>
      <c r="CW46" s="125" t="n">
        <v>3338</v>
      </c>
      <c r="CX46" s="127" t="n">
        <v>128</v>
      </c>
      <c r="CY46" s="124" t="n">
        <v>363</v>
      </c>
      <c r="CZ46" s="146" t="n">
        <v>31</v>
      </c>
      <c r="DA46" s="125" t="n">
        <v>10936</v>
      </c>
      <c r="DB46" s="129" t="n">
        <v>507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78" t="n">
        <v>2</v>
      </c>
      <c r="L47" s="79" t="s">
        <v>97</v>
      </c>
      <c r="M47" s="80" t="s">
        <v>97</v>
      </c>
      <c r="N47" s="81" t="s">
        <v>97</v>
      </c>
      <c r="O47" s="81" t="s">
        <v>97</v>
      </c>
      <c r="P47" s="81" t="s">
        <v>97</v>
      </c>
      <c r="Q47" s="81" t="s">
        <v>97</v>
      </c>
      <c r="R47" s="81" t="s">
        <v>97</v>
      </c>
      <c r="S47" s="81" t="s">
        <v>97</v>
      </c>
      <c r="T47" s="82" t="s">
        <v>97</v>
      </c>
      <c r="U47" s="81" t="s">
        <v>97</v>
      </c>
      <c r="V47" s="81" t="s">
        <v>97</v>
      </c>
      <c r="W47" s="81" t="s">
        <v>97</v>
      </c>
      <c r="X47" s="83" t="s">
        <v>97</v>
      </c>
      <c r="Y47" s="80" t="s">
        <v>97</v>
      </c>
      <c r="Z47" s="84" t="s">
        <v>97</v>
      </c>
      <c r="AA47" s="81" t="n">
        <v>383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3</v>
      </c>
      <c r="AL47" s="79" t="s">
        <v>97</v>
      </c>
      <c r="AM47" s="80" t="s">
        <v>97</v>
      </c>
      <c r="AN47" s="81" t="s">
        <v>97</v>
      </c>
      <c r="AO47" s="81" t="s">
        <v>97</v>
      </c>
      <c r="AP47" s="81" t="s">
        <v>97</v>
      </c>
      <c r="AQ47" s="81" t="s">
        <v>97</v>
      </c>
      <c r="AR47" s="81" t="s">
        <v>97</v>
      </c>
      <c r="AS47" s="81" t="s">
        <v>97</v>
      </c>
      <c r="AT47" s="82" t="s">
        <v>97</v>
      </c>
      <c r="AU47" s="81" t="s">
        <v>97</v>
      </c>
      <c r="AV47" s="81" t="s">
        <v>97</v>
      </c>
      <c r="AW47" s="81" t="s">
        <v>97</v>
      </c>
      <c r="AX47" s="83" t="s">
        <v>97</v>
      </c>
      <c r="AY47" s="80" t="s">
        <v>97</v>
      </c>
      <c r="AZ47" s="84" t="s">
        <v>97</v>
      </c>
      <c r="BA47" s="81" t="n">
        <v>292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3</v>
      </c>
      <c r="BL47" s="79" t="n">
        <v>32515</v>
      </c>
      <c r="BM47" s="80" t="n">
        <v>13470</v>
      </c>
      <c r="BN47" s="81" t="n">
        <v>2052</v>
      </c>
      <c r="BO47" s="81" t="n">
        <v>6684</v>
      </c>
      <c r="BP47" s="81" t="n">
        <v>955</v>
      </c>
      <c r="BQ47" s="81" t="n">
        <v>3779</v>
      </c>
      <c r="BR47" s="81" t="n">
        <v>10481</v>
      </c>
      <c r="BS47" s="81" t="n">
        <v>8564</v>
      </c>
      <c r="BT47" s="82" t="n">
        <v>103</v>
      </c>
      <c r="BU47" s="81" t="n">
        <v>80</v>
      </c>
      <c r="BV47" s="81" t="n">
        <v>1366</v>
      </c>
      <c r="BW47" s="81" t="n">
        <v>6623</v>
      </c>
      <c r="BX47" s="83" t="n">
        <v>393</v>
      </c>
      <c r="BY47" s="80" t="n">
        <v>516</v>
      </c>
      <c r="BZ47" s="89" t="n">
        <v>364.7</v>
      </c>
      <c r="CA47" s="81" t="n">
        <v>499</v>
      </c>
      <c r="CB47" s="85" t="n">
        <v>60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1</v>
      </c>
      <c r="CL47" s="79" t="s">
        <v>97</v>
      </c>
      <c r="CM47" s="80" t="s">
        <v>97</v>
      </c>
      <c r="CN47" s="81" t="s">
        <v>97</v>
      </c>
      <c r="CO47" s="81" t="s">
        <v>97</v>
      </c>
      <c r="CP47" s="81" t="s">
        <v>97</v>
      </c>
      <c r="CQ47" s="81" t="s">
        <v>97</v>
      </c>
      <c r="CR47" s="81" t="s">
        <v>97</v>
      </c>
      <c r="CS47" s="81" t="s">
        <v>97</v>
      </c>
      <c r="CT47" s="82" t="s">
        <v>97</v>
      </c>
      <c r="CU47" s="81" t="s">
        <v>97</v>
      </c>
      <c r="CV47" s="81" t="s">
        <v>97</v>
      </c>
      <c r="CW47" s="81" t="s">
        <v>97</v>
      </c>
      <c r="CX47" s="83" t="s">
        <v>97</v>
      </c>
      <c r="CY47" s="80" t="s">
        <v>97</v>
      </c>
      <c r="CZ47" s="84" t="s">
        <v>97</v>
      </c>
      <c r="DA47" s="81" t="n">
        <v>483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91" t="n">
        <v>2</v>
      </c>
      <c r="L48" s="92" t="s">
        <v>97</v>
      </c>
      <c r="M48" s="93" t="s">
        <v>97</v>
      </c>
      <c r="N48" s="94" t="s">
        <v>97</v>
      </c>
      <c r="O48" s="94" t="s">
        <v>97</v>
      </c>
      <c r="P48" s="94" t="s">
        <v>97</v>
      </c>
      <c r="Q48" s="94" t="s">
        <v>97</v>
      </c>
      <c r="R48" s="94" t="s">
        <v>97</v>
      </c>
      <c r="S48" s="94" t="s">
        <v>97</v>
      </c>
      <c r="T48" s="95" t="s">
        <v>97</v>
      </c>
      <c r="U48" s="94" t="s">
        <v>97</v>
      </c>
      <c r="V48" s="94" t="s">
        <v>97</v>
      </c>
      <c r="W48" s="94" t="s">
        <v>97</v>
      </c>
      <c r="X48" s="96" t="s">
        <v>97</v>
      </c>
      <c r="Y48" s="93" t="s">
        <v>97</v>
      </c>
      <c r="Z48" s="97" t="s">
        <v>97</v>
      </c>
      <c r="AA48" s="94" t="n">
        <v>369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2</v>
      </c>
      <c r="AL48" s="92" t="s">
        <v>97</v>
      </c>
      <c r="AM48" s="93" t="s">
        <v>97</v>
      </c>
      <c r="AN48" s="94" t="s">
        <v>97</v>
      </c>
      <c r="AO48" s="94" t="s">
        <v>97</v>
      </c>
      <c r="AP48" s="94" t="s">
        <v>97</v>
      </c>
      <c r="AQ48" s="94" t="s">
        <v>97</v>
      </c>
      <c r="AR48" s="94" t="s">
        <v>97</v>
      </c>
      <c r="AS48" s="94" t="s">
        <v>97</v>
      </c>
      <c r="AT48" s="95" t="s">
        <v>97</v>
      </c>
      <c r="AU48" s="94" t="s">
        <v>97</v>
      </c>
      <c r="AV48" s="94" t="s">
        <v>97</v>
      </c>
      <c r="AW48" s="94" t="s">
        <v>97</v>
      </c>
      <c r="AX48" s="96" t="s">
        <v>97</v>
      </c>
      <c r="AY48" s="93" t="s">
        <v>97</v>
      </c>
      <c r="AZ48" s="97" t="s">
        <v>97</v>
      </c>
      <c r="BA48" s="94" t="n">
        <v>211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3</v>
      </c>
      <c r="BL48" s="92" t="n">
        <v>29884</v>
      </c>
      <c r="BM48" s="93" t="n">
        <v>12123</v>
      </c>
      <c r="BN48" s="94" t="n">
        <v>1766</v>
      </c>
      <c r="BO48" s="94" t="n">
        <v>6057</v>
      </c>
      <c r="BP48" s="94" t="n">
        <v>795</v>
      </c>
      <c r="BQ48" s="94" t="n">
        <v>3505</v>
      </c>
      <c r="BR48" s="94" t="n">
        <v>10003</v>
      </c>
      <c r="BS48" s="94" t="n">
        <v>7759</v>
      </c>
      <c r="BT48" s="95" t="n">
        <v>82</v>
      </c>
      <c r="BU48" s="94" t="n">
        <v>62</v>
      </c>
      <c r="BV48" s="94" t="n">
        <v>1169</v>
      </c>
      <c r="BW48" s="94" t="n">
        <v>6073</v>
      </c>
      <c r="BX48" s="96" t="n">
        <v>372</v>
      </c>
      <c r="BY48" s="93" t="n">
        <v>457</v>
      </c>
      <c r="BZ48" s="100" t="n">
        <v>364.7</v>
      </c>
      <c r="CA48" s="94" t="n">
        <v>462</v>
      </c>
      <c r="CB48" s="98" t="n">
        <v>60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1</v>
      </c>
      <c r="CL48" s="92" t="s">
        <v>97</v>
      </c>
      <c r="CM48" s="93" t="s">
        <v>97</v>
      </c>
      <c r="CN48" s="94" t="s">
        <v>97</v>
      </c>
      <c r="CO48" s="94" t="s">
        <v>97</v>
      </c>
      <c r="CP48" s="94" t="s">
        <v>97</v>
      </c>
      <c r="CQ48" s="94" t="s">
        <v>97</v>
      </c>
      <c r="CR48" s="94" t="s">
        <v>97</v>
      </c>
      <c r="CS48" s="94" t="s">
        <v>97</v>
      </c>
      <c r="CT48" s="95" t="s">
        <v>97</v>
      </c>
      <c r="CU48" s="94" t="s">
        <v>97</v>
      </c>
      <c r="CV48" s="94" t="s">
        <v>97</v>
      </c>
      <c r="CW48" s="94" t="s">
        <v>97</v>
      </c>
      <c r="CX48" s="96" t="s">
        <v>97</v>
      </c>
      <c r="CY48" s="93" t="s">
        <v>97</v>
      </c>
      <c r="CZ48" s="97" t="s">
        <v>97</v>
      </c>
      <c r="DA48" s="94" t="n">
        <v>518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91" t="n">
        <v>2</v>
      </c>
      <c r="L49" s="92" t="s">
        <v>97</v>
      </c>
      <c r="M49" s="93" t="s">
        <v>97</v>
      </c>
      <c r="N49" s="94" t="s">
        <v>97</v>
      </c>
      <c r="O49" s="94" t="s">
        <v>97</v>
      </c>
      <c r="P49" s="94" t="s">
        <v>97</v>
      </c>
      <c r="Q49" s="94" t="s">
        <v>97</v>
      </c>
      <c r="R49" s="94" t="s">
        <v>97</v>
      </c>
      <c r="S49" s="94" t="s">
        <v>97</v>
      </c>
      <c r="T49" s="95" t="s">
        <v>97</v>
      </c>
      <c r="U49" s="94" t="s">
        <v>97</v>
      </c>
      <c r="V49" s="94" t="s">
        <v>97</v>
      </c>
      <c r="W49" s="94" t="s">
        <v>97</v>
      </c>
      <c r="X49" s="96" t="s">
        <v>97</v>
      </c>
      <c r="Y49" s="93" t="s">
        <v>97</v>
      </c>
      <c r="Z49" s="97" t="s">
        <v>97</v>
      </c>
      <c r="AA49" s="94" t="n">
        <v>339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1</v>
      </c>
      <c r="AL49" s="92" t="s">
        <v>97</v>
      </c>
      <c r="AM49" s="93" t="s">
        <v>97</v>
      </c>
      <c r="AN49" s="94" t="s">
        <v>97</v>
      </c>
      <c r="AO49" s="94" t="s">
        <v>97</v>
      </c>
      <c r="AP49" s="94" t="s">
        <v>97</v>
      </c>
      <c r="AQ49" s="94" t="s">
        <v>97</v>
      </c>
      <c r="AR49" s="94" t="s">
        <v>97</v>
      </c>
      <c r="AS49" s="94" t="s">
        <v>97</v>
      </c>
      <c r="AT49" s="95" t="s">
        <v>97</v>
      </c>
      <c r="AU49" s="94" t="s">
        <v>97</v>
      </c>
      <c r="AV49" s="94" t="s">
        <v>97</v>
      </c>
      <c r="AW49" s="94" t="s">
        <v>97</v>
      </c>
      <c r="AX49" s="96" t="s">
        <v>97</v>
      </c>
      <c r="AY49" s="93" t="s">
        <v>97</v>
      </c>
      <c r="AZ49" s="97" t="s">
        <v>97</v>
      </c>
      <c r="BA49" s="94" t="n">
        <v>164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3</v>
      </c>
      <c r="BL49" s="92" t="n">
        <v>27578</v>
      </c>
      <c r="BM49" s="93" t="n">
        <v>11114</v>
      </c>
      <c r="BN49" s="94" t="n">
        <v>1608</v>
      </c>
      <c r="BO49" s="94" t="n">
        <v>5476</v>
      </c>
      <c r="BP49" s="94" t="n">
        <v>732</v>
      </c>
      <c r="BQ49" s="94" t="n">
        <v>3297</v>
      </c>
      <c r="BR49" s="94" t="n">
        <v>9774</v>
      </c>
      <c r="BS49" s="94" t="n">
        <v>6690</v>
      </c>
      <c r="BT49" s="95" t="n">
        <v>65</v>
      </c>
      <c r="BU49" s="94" t="n">
        <v>61</v>
      </c>
      <c r="BV49" s="94" t="n">
        <v>1130</v>
      </c>
      <c r="BW49" s="94" t="n">
        <v>5070</v>
      </c>
      <c r="BX49" s="96" t="n">
        <v>364</v>
      </c>
      <c r="BY49" s="93" t="n">
        <v>430</v>
      </c>
      <c r="BZ49" s="100" t="n">
        <v>364.7</v>
      </c>
      <c r="CA49" s="94" t="n">
        <v>446</v>
      </c>
      <c r="CB49" s="98" t="n">
        <v>60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1</v>
      </c>
      <c r="CL49" s="92" t="s">
        <v>97</v>
      </c>
      <c r="CM49" s="93" t="s">
        <v>97</v>
      </c>
      <c r="CN49" s="94" t="s">
        <v>97</v>
      </c>
      <c r="CO49" s="94" t="s">
        <v>97</v>
      </c>
      <c r="CP49" s="94" t="s">
        <v>97</v>
      </c>
      <c r="CQ49" s="94" t="s">
        <v>97</v>
      </c>
      <c r="CR49" s="94" t="s">
        <v>97</v>
      </c>
      <c r="CS49" s="94" t="s">
        <v>97</v>
      </c>
      <c r="CT49" s="95" t="s">
        <v>97</v>
      </c>
      <c r="CU49" s="94" t="s">
        <v>97</v>
      </c>
      <c r="CV49" s="94" t="s">
        <v>97</v>
      </c>
      <c r="CW49" s="94" t="s">
        <v>97</v>
      </c>
      <c r="CX49" s="96" t="s">
        <v>97</v>
      </c>
      <c r="CY49" s="93" t="s">
        <v>97</v>
      </c>
      <c r="CZ49" s="97" t="s">
        <v>97</v>
      </c>
      <c r="DA49" s="94" t="n">
        <v>524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91"/>
      <c r="L50" s="92"/>
      <c r="M50" s="93"/>
      <c r="N50" s="94"/>
      <c r="O50" s="94"/>
      <c r="P50" s="94"/>
      <c r="Q50" s="94"/>
      <c r="R50" s="94"/>
      <c r="S50" s="94"/>
      <c r="T50" s="95"/>
      <c r="U50" s="94"/>
      <c r="V50" s="94"/>
      <c r="W50" s="94"/>
      <c r="X50" s="96"/>
      <c r="Y50" s="93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00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91" t="n">
        <v>2</v>
      </c>
      <c r="L51" s="92" t="s">
        <v>97</v>
      </c>
      <c r="M51" s="93" t="s">
        <v>97</v>
      </c>
      <c r="N51" s="94" t="s">
        <v>97</v>
      </c>
      <c r="O51" s="94" t="s">
        <v>97</v>
      </c>
      <c r="P51" s="94" t="s">
        <v>97</v>
      </c>
      <c r="Q51" s="94" t="s">
        <v>97</v>
      </c>
      <c r="R51" s="94" t="s">
        <v>97</v>
      </c>
      <c r="S51" s="94" t="s">
        <v>97</v>
      </c>
      <c r="T51" s="95" t="s">
        <v>97</v>
      </c>
      <c r="U51" s="94" t="s">
        <v>97</v>
      </c>
      <c r="V51" s="94" t="s">
        <v>97</v>
      </c>
      <c r="W51" s="94" t="s">
        <v>97</v>
      </c>
      <c r="X51" s="96" t="s">
        <v>97</v>
      </c>
      <c r="Y51" s="93" t="s">
        <v>97</v>
      </c>
      <c r="Z51" s="97" t="s">
        <v>97</v>
      </c>
      <c r="AA51" s="94" t="n">
        <v>371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2</v>
      </c>
      <c r="AL51" s="92" t="s">
        <v>97</v>
      </c>
      <c r="AM51" s="93" t="s">
        <v>97</v>
      </c>
      <c r="AN51" s="94" t="s">
        <v>97</v>
      </c>
      <c r="AO51" s="94" t="s">
        <v>97</v>
      </c>
      <c r="AP51" s="94" t="s">
        <v>97</v>
      </c>
      <c r="AQ51" s="94" t="s">
        <v>97</v>
      </c>
      <c r="AR51" s="94" t="s">
        <v>97</v>
      </c>
      <c r="AS51" s="94" t="s">
        <v>97</v>
      </c>
      <c r="AT51" s="95" t="s">
        <v>97</v>
      </c>
      <c r="AU51" s="94" t="s">
        <v>97</v>
      </c>
      <c r="AV51" s="94" t="s">
        <v>97</v>
      </c>
      <c r="AW51" s="94" t="s">
        <v>97</v>
      </c>
      <c r="AX51" s="96" t="s">
        <v>97</v>
      </c>
      <c r="AY51" s="93" t="s">
        <v>97</v>
      </c>
      <c r="AZ51" s="97" t="s">
        <v>97</v>
      </c>
      <c r="BA51" s="94" t="n">
        <v>217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3</v>
      </c>
      <c r="BL51" s="92" t="n">
        <v>31701</v>
      </c>
      <c r="BM51" s="93" t="n">
        <v>13118</v>
      </c>
      <c r="BN51" s="94" t="n">
        <v>1997</v>
      </c>
      <c r="BO51" s="94" t="n">
        <v>6482</v>
      </c>
      <c r="BP51" s="94" t="n">
        <v>920</v>
      </c>
      <c r="BQ51" s="94" t="n">
        <v>3719</v>
      </c>
      <c r="BR51" s="94" t="n">
        <v>10278</v>
      </c>
      <c r="BS51" s="94" t="n">
        <v>8305</v>
      </c>
      <c r="BT51" s="95" t="n">
        <v>96</v>
      </c>
      <c r="BU51" s="94" t="n">
        <v>70</v>
      </c>
      <c r="BV51" s="94" t="n">
        <v>1320</v>
      </c>
      <c r="BW51" s="94" t="n">
        <v>6428</v>
      </c>
      <c r="BX51" s="96" t="n">
        <v>392</v>
      </c>
      <c r="BY51" s="93" t="n">
        <v>496</v>
      </c>
      <c r="BZ51" s="100" t="n">
        <v>364.7</v>
      </c>
      <c r="CA51" s="94" t="n">
        <v>464</v>
      </c>
      <c r="CB51" s="98" t="n">
        <v>60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1</v>
      </c>
      <c r="CL51" s="92" t="s">
        <v>97</v>
      </c>
      <c r="CM51" s="93" t="s">
        <v>97</v>
      </c>
      <c r="CN51" s="94" t="s">
        <v>97</v>
      </c>
      <c r="CO51" s="94" t="s">
        <v>97</v>
      </c>
      <c r="CP51" s="94" t="s">
        <v>97</v>
      </c>
      <c r="CQ51" s="94" t="s">
        <v>97</v>
      </c>
      <c r="CR51" s="94" t="s">
        <v>97</v>
      </c>
      <c r="CS51" s="94" t="s">
        <v>97</v>
      </c>
      <c r="CT51" s="95" t="s">
        <v>97</v>
      </c>
      <c r="CU51" s="94" t="s">
        <v>97</v>
      </c>
      <c r="CV51" s="94" t="s">
        <v>97</v>
      </c>
      <c r="CW51" s="94" t="s">
        <v>97</v>
      </c>
      <c r="CX51" s="96" t="s">
        <v>97</v>
      </c>
      <c r="CY51" s="93" t="s">
        <v>97</v>
      </c>
      <c r="CZ51" s="97" t="s">
        <v>97</v>
      </c>
      <c r="DA51" s="94" t="n">
        <v>509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91" t="n">
        <v>2</v>
      </c>
      <c r="L52" s="92" t="s">
        <v>97</v>
      </c>
      <c r="M52" s="93" t="s">
        <v>97</v>
      </c>
      <c r="N52" s="94" t="s">
        <v>97</v>
      </c>
      <c r="O52" s="94" t="s">
        <v>97</v>
      </c>
      <c r="P52" s="94" t="s">
        <v>97</v>
      </c>
      <c r="Q52" s="94" t="s">
        <v>97</v>
      </c>
      <c r="R52" s="94" t="s">
        <v>97</v>
      </c>
      <c r="S52" s="94" t="s">
        <v>97</v>
      </c>
      <c r="T52" s="95" t="s">
        <v>97</v>
      </c>
      <c r="U52" s="94" t="s">
        <v>97</v>
      </c>
      <c r="V52" s="94" t="s">
        <v>97</v>
      </c>
      <c r="W52" s="94" t="s">
        <v>97</v>
      </c>
      <c r="X52" s="96" t="s">
        <v>97</v>
      </c>
      <c r="Y52" s="93" t="s">
        <v>97</v>
      </c>
      <c r="Z52" s="97" t="s">
        <v>97</v>
      </c>
      <c r="AA52" s="94" t="n">
        <v>362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2</v>
      </c>
      <c r="AL52" s="92" t="s">
        <v>97</v>
      </c>
      <c r="AM52" s="93" t="s">
        <v>97</v>
      </c>
      <c r="AN52" s="94" t="s">
        <v>97</v>
      </c>
      <c r="AO52" s="94" t="s">
        <v>97</v>
      </c>
      <c r="AP52" s="94" t="s">
        <v>97</v>
      </c>
      <c r="AQ52" s="94" t="s">
        <v>97</v>
      </c>
      <c r="AR52" s="94" t="s">
        <v>97</v>
      </c>
      <c r="AS52" s="94" t="s">
        <v>97</v>
      </c>
      <c r="AT52" s="95" t="s">
        <v>97</v>
      </c>
      <c r="AU52" s="94" t="s">
        <v>97</v>
      </c>
      <c r="AV52" s="94" t="s">
        <v>97</v>
      </c>
      <c r="AW52" s="94" t="s">
        <v>97</v>
      </c>
      <c r="AX52" s="96" t="s">
        <v>97</v>
      </c>
      <c r="AY52" s="93" t="s">
        <v>97</v>
      </c>
      <c r="AZ52" s="97" t="s">
        <v>97</v>
      </c>
      <c r="BA52" s="94" t="n">
        <v>207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3</v>
      </c>
      <c r="BL52" s="92" t="n">
        <v>29614</v>
      </c>
      <c r="BM52" s="93" t="n">
        <v>11994</v>
      </c>
      <c r="BN52" s="94" t="n">
        <v>1741</v>
      </c>
      <c r="BO52" s="94" t="n">
        <v>5969</v>
      </c>
      <c r="BP52" s="94" t="n">
        <v>802</v>
      </c>
      <c r="BQ52" s="94" t="n">
        <v>3481</v>
      </c>
      <c r="BR52" s="94" t="n">
        <v>10031</v>
      </c>
      <c r="BS52" s="94" t="n">
        <v>7589</v>
      </c>
      <c r="BT52" s="95" t="n">
        <v>78</v>
      </c>
      <c r="BU52" s="94" t="n">
        <v>65</v>
      </c>
      <c r="BV52" s="94" t="n">
        <v>1171</v>
      </c>
      <c r="BW52" s="94" t="n">
        <v>5902</v>
      </c>
      <c r="BX52" s="96" t="n">
        <v>374</v>
      </c>
      <c r="BY52" s="93" t="n">
        <v>441</v>
      </c>
      <c r="BZ52" s="100" t="n">
        <v>364.7</v>
      </c>
      <c r="CA52" s="94" t="n">
        <v>438</v>
      </c>
      <c r="CB52" s="98" t="n">
        <v>60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1</v>
      </c>
      <c r="CL52" s="92" t="s">
        <v>97</v>
      </c>
      <c r="CM52" s="93" t="s">
        <v>97</v>
      </c>
      <c r="CN52" s="94" t="s">
        <v>97</v>
      </c>
      <c r="CO52" s="94" t="s">
        <v>97</v>
      </c>
      <c r="CP52" s="94" t="s">
        <v>97</v>
      </c>
      <c r="CQ52" s="94" t="s">
        <v>97</v>
      </c>
      <c r="CR52" s="94" t="s">
        <v>97</v>
      </c>
      <c r="CS52" s="94" t="s">
        <v>97</v>
      </c>
      <c r="CT52" s="95" t="s">
        <v>97</v>
      </c>
      <c r="CU52" s="94" t="s">
        <v>97</v>
      </c>
      <c r="CV52" s="94" t="s">
        <v>97</v>
      </c>
      <c r="CW52" s="94" t="s">
        <v>97</v>
      </c>
      <c r="CX52" s="96" t="s">
        <v>97</v>
      </c>
      <c r="CY52" s="93" t="s">
        <v>97</v>
      </c>
      <c r="CZ52" s="97" t="s">
        <v>97</v>
      </c>
      <c r="DA52" s="94" t="n">
        <v>526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91"/>
      <c r="L53" s="92"/>
      <c r="M53" s="93"/>
      <c r="N53" s="94"/>
      <c r="O53" s="94"/>
      <c r="P53" s="94"/>
      <c r="Q53" s="94"/>
      <c r="R53" s="94"/>
      <c r="S53" s="94"/>
      <c r="T53" s="95"/>
      <c r="U53" s="94"/>
      <c r="V53" s="94"/>
      <c r="W53" s="94"/>
      <c r="X53" s="96"/>
      <c r="Y53" s="93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00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91" t="n">
        <v>2</v>
      </c>
      <c r="L54" s="92" t="s">
        <v>97</v>
      </c>
      <c r="M54" s="93" t="s">
        <v>97</v>
      </c>
      <c r="N54" s="94" t="s">
        <v>97</v>
      </c>
      <c r="O54" s="94" t="s">
        <v>97</v>
      </c>
      <c r="P54" s="94" t="s">
        <v>97</v>
      </c>
      <c r="Q54" s="94" t="s">
        <v>97</v>
      </c>
      <c r="R54" s="94" t="s">
        <v>97</v>
      </c>
      <c r="S54" s="94" t="s">
        <v>97</v>
      </c>
      <c r="T54" s="95" t="s">
        <v>97</v>
      </c>
      <c r="U54" s="94" t="s">
        <v>97</v>
      </c>
      <c r="V54" s="94" t="s">
        <v>97</v>
      </c>
      <c r="W54" s="94" t="s">
        <v>97</v>
      </c>
      <c r="X54" s="96" t="s">
        <v>97</v>
      </c>
      <c r="Y54" s="93" t="s">
        <v>97</v>
      </c>
      <c r="Z54" s="97" t="s">
        <v>97</v>
      </c>
      <c r="AA54" s="94" t="n">
        <v>362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2</v>
      </c>
      <c r="AL54" s="92" t="s">
        <v>97</v>
      </c>
      <c r="AM54" s="93" t="s">
        <v>97</v>
      </c>
      <c r="AN54" s="94" t="s">
        <v>97</v>
      </c>
      <c r="AO54" s="94" t="s">
        <v>97</v>
      </c>
      <c r="AP54" s="94" t="s">
        <v>97</v>
      </c>
      <c r="AQ54" s="94" t="s">
        <v>97</v>
      </c>
      <c r="AR54" s="94" t="s">
        <v>97</v>
      </c>
      <c r="AS54" s="94" t="s">
        <v>97</v>
      </c>
      <c r="AT54" s="95" t="s">
        <v>97</v>
      </c>
      <c r="AU54" s="94" t="s">
        <v>97</v>
      </c>
      <c r="AV54" s="94" t="s">
        <v>97</v>
      </c>
      <c r="AW54" s="94" t="s">
        <v>97</v>
      </c>
      <c r="AX54" s="96" t="s">
        <v>97</v>
      </c>
      <c r="AY54" s="93" t="s">
        <v>97</v>
      </c>
      <c r="AZ54" s="97" t="s">
        <v>97</v>
      </c>
      <c r="BA54" s="94" t="n">
        <v>207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3</v>
      </c>
      <c r="BL54" s="92" t="n">
        <v>7733</v>
      </c>
      <c r="BM54" s="93" t="n">
        <v>3155</v>
      </c>
      <c r="BN54" s="94" t="n">
        <v>455</v>
      </c>
      <c r="BO54" s="94" t="n">
        <v>1605</v>
      </c>
      <c r="BP54" s="94" t="n">
        <v>200</v>
      </c>
      <c r="BQ54" s="94" t="n">
        <v>895</v>
      </c>
      <c r="BR54" s="94" t="n">
        <v>2746</v>
      </c>
      <c r="BS54" s="94" t="n">
        <v>1832</v>
      </c>
      <c r="BT54" s="95" t="n">
        <v>13</v>
      </c>
      <c r="BU54" s="94" t="n">
        <v>14</v>
      </c>
      <c r="BV54" s="94" t="n">
        <v>298</v>
      </c>
      <c r="BW54" s="94" t="n">
        <v>1406</v>
      </c>
      <c r="BX54" s="96" t="n">
        <v>102</v>
      </c>
      <c r="BY54" s="93" t="n">
        <v>254</v>
      </c>
      <c r="BZ54" s="100" t="n">
        <v>89.7</v>
      </c>
      <c r="CA54" s="94" t="n">
        <v>438</v>
      </c>
      <c r="CB54" s="98" t="n">
        <v>60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1</v>
      </c>
      <c r="CL54" s="92" t="s">
        <v>97</v>
      </c>
      <c r="CM54" s="93" t="s">
        <v>97</v>
      </c>
      <c r="CN54" s="94" t="s">
        <v>97</v>
      </c>
      <c r="CO54" s="94" t="s">
        <v>97</v>
      </c>
      <c r="CP54" s="94" t="s">
        <v>97</v>
      </c>
      <c r="CQ54" s="94" t="s">
        <v>97</v>
      </c>
      <c r="CR54" s="94" t="s">
        <v>97</v>
      </c>
      <c r="CS54" s="94" t="s">
        <v>97</v>
      </c>
      <c r="CT54" s="95" t="s">
        <v>97</v>
      </c>
      <c r="CU54" s="94" t="s">
        <v>97</v>
      </c>
      <c r="CV54" s="94" t="s">
        <v>97</v>
      </c>
      <c r="CW54" s="94" t="s">
        <v>97</v>
      </c>
      <c r="CX54" s="96" t="s">
        <v>97</v>
      </c>
      <c r="CY54" s="93" t="s">
        <v>97</v>
      </c>
      <c r="CZ54" s="97" t="s">
        <v>97</v>
      </c>
      <c r="DA54" s="94" t="n">
        <v>526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91" t="n">
        <v>2</v>
      </c>
      <c r="L55" s="92" t="s">
        <v>97</v>
      </c>
      <c r="M55" s="93" t="s">
        <v>97</v>
      </c>
      <c r="N55" s="94" t="s">
        <v>97</v>
      </c>
      <c r="O55" s="94" t="s">
        <v>97</v>
      </c>
      <c r="P55" s="94" t="s">
        <v>97</v>
      </c>
      <c r="Q55" s="94" t="s">
        <v>97</v>
      </c>
      <c r="R55" s="94" t="s">
        <v>97</v>
      </c>
      <c r="S55" s="94" t="s">
        <v>97</v>
      </c>
      <c r="T55" s="95" t="s">
        <v>97</v>
      </c>
      <c r="U55" s="94" t="s">
        <v>97</v>
      </c>
      <c r="V55" s="94" t="s">
        <v>97</v>
      </c>
      <c r="W55" s="94" t="s">
        <v>97</v>
      </c>
      <c r="X55" s="96" t="s">
        <v>97</v>
      </c>
      <c r="Y55" s="93" t="s">
        <v>97</v>
      </c>
      <c r="Z55" s="97" t="s">
        <v>97</v>
      </c>
      <c r="AA55" s="94" t="n">
        <v>345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2</v>
      </c>
      <c r="AL55" s="92" t="s">
        <v>97</v>
      </c>
      <c r="AM55" s="93" t="s">
        <v>97</v>
      </c>
      <c r="AN55" s="94" t="s">
        <v>97</v>
      </c>
      <c r="AO55" s="94" t="s">
        <v>97</v>
      </c>
      <c r="AP55" s="94" t="s">
        <v>97</v>
      </c>
      <c r="AQ55" s="94" t="s">
        <v>97</v>
      </c>
      <c r="AR55" s="94" t="s">
        <v>97</v>
      </c>
      <c r="AS55" s="94" t="s">
        <v>97</v>
      </c>
      <c r="AT55" s="95" t="s">
        <v>97</v>
      </c>
      <c r="AU55" s="94" t="s">
        <v>97</v>
      </c>
      <c r="AV55" s="94" t="s">
        <v>97</v>
      </c>
      <c r="AW55" s="94" t="s">
        <v>97</v>
      </c>
      <c r="AX55" s="96" t="s">
        <v>97</v>
      </c>
      <c r="AY55" s="93" t="s">
        <v>97</v>
      </c>
      <c r="AZ55" s="97" t="s">
        <v>97</v>
      </c>
      <c r="BA55" s="94" t="n">
        <v>204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3</v>
      </c>
      <c r="BL55" s="92" t="n">
        <v>6578</v>
      </c>
      <c r="BM55" s="93" t="n">
        <v>2917</v>
      </c>
      <c r="BN55" s="94" t="n">
        <v>398</v>
      </c>
      <c r="BO55" s="94" t="n">
        <v>1582</v>
      </c>
      <c r="BP55" s="94" t="n">
        <v>183</v>
      </c>
      <c r="BQ55" s="94" t="n">
        <v>755</v>
      </c>
      <c r="BR55" s="94" t="n">
        <v>2096</v>
      </c>
      <c r="BS55" s="94" t="n">
        <v>1565</v>
      </c>
      <c r="BT55" s="95" t="n">
        <v>9</v>
      </c>
      <c r="BU55" s="94" t="n">
        <v>16</v>
      </c>
      <c r="BV55" s="94" t="n">
        <v>251</v>
      </c>
      <c r="BW55" s="94" t="n">
        <v>1202</v>
      </c>
      <c r="BX55" s="96" t="n">
        <v>88</v>
      </c>
      <c r="BY55" s="93" t="n">
        <v>37</v>
      </c>
      <c r="BZ55" s="119" t="n">
        <v>91</v>
      </c>
      <c r="CA55" s="94" t="n">
        <v>443</v>
      </c>
      <c r="CB55" s="98" t="n">
        <v>60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1</v>
      </c>
      <c r="CL55" s="92" t="s">
        <v>97</v>
      </c>
      <c r="CM55" s="93" t="s">
        <v>97</v>
      </c>
      <c r="CN55" s="94" t="s">
        <v>97</v>
      </c>
      <c r="CO55" s="94" t="s">
        <v>97</v>
      </c>
      <c r="CP55" s="94" t="s">
        <v>97</v>
      </c>
      <c r="CQ55" s="94" t="s">
        <v>97</v>
      </c>
      <c r="CR55" s="94" t="s">
        <v>97</v>
      </c>
      <c r="CS55" s="94" t="s">
        <v>97</v>
      </c>
      <c r="CT55" s="95" t="s">
        <v>97</v>
      </c>
      <c r="CU55" s="94" t="s">
        <v>97</v>
      </c>
      <c r="CV55" s="94" t="s">
        <v>97</v>
      </c>
      <c r="CW55" s="94" t="s">
        <v>97</v>
      </c>
      <c r="CX55" s="96" t="s">
        <v>97</v>
      </c>
      <c r="CY55" s="93" t="s">
        <v>97</v>
      </c>
      <c r="CZ55" s="97" t="s">
        <v>97</v>
      </c>
      <c r="DA55" s="94" t="n">
        <v>531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91" t="n">
        <v>2</v>
      </c>
      <c r="L56" s="92" t="s">
        <v>97</v>
      </c>
      <c r="M56" s="93" t="s">
        <v>97</v>
      </c>
      <c r="N56" s="94" t="s">
        <v>97</v>
      </c>
      <c r="O56" s="94" t="s">
        <v>97</v>
      </c>
      <c r="P56" s="94" t="s">
        <v>97</v>
      </c>
      <c r="Q56" s="94" t="s">
        <v>97</v>
      </c>
      <c r="R56" s="94" t="s">
        <v>97</v>
      </c>
      <c r="S56" s="94" t="s">
        <v>97</v>
      </c>
      <c r="T56" s="95" t="s">
        <v>97</v>
      </c>
      <c r="U56" s="94" t="s">
        <v>97</v>
      </c>
      <c r="V56" s="94" t="s">
        <v>97</v>
      </c>
      <c r="W56" s="94" t="s">
        <v>97</v>
      </c>
      <c r="X56" s="96" t="s">
        <v>97</v>
      </c>
      <c r="Y56" s="93" t="s">
        <v>97</v>
      </c>
      <c r="Z56" s="97" t="s">
        <v>97</v>
      </c>
      <c r="AA56" s="94" t="n">
        <v>334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1</v>
      </c>
      <c r="AL56" s="92" t="s">
        <v>97</v>
      </c>
      <c r="AM56" s="93" t="s">
        <v>97</v>
      </c>
      <c r="AN56" s="94" t="s">
        <v>97</v>
      </c>
      <c r="AO56" s="94" t="s">
        <v>97</v>
      </c>
      <c r="AP56" s="94" t="s">
        <v>97</v>
      </c>
      <c r="AQ56" s="94" t="s">
        <v>97</v>
      </c>
      <c r="AR56" s="94" t="s">
        <v>97</v>
      </c>
      <c r="AS56" s="94" t="s">
        <v>97</v>
      </c>
      <c r="AT56" s="95" t="s">
        <v>97</v>
      </c>
      <c r="AU56" s="94" t="s">
        <v>97</v>
      </c>
      <c r="AV56" s="94" t="s">
        <v>97</v>
      </c>
      <c r="AW56" s="94" t="s">
        <v>97</v>
      </c>
      <c r="AX56" s="96" t="s">
        <v>97</v>
      </c>
      <c r="AY56" s="93" t="s">
        <v>97</v>
      </c>
      <c r="AZ56" s="97" t="s">
        <v>97</v>
      </c>
      <c r="BA56" s="94" t="n">
        <v>166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3</v>
      </c>
      <c r="BL56" s="92" t="n">
        <v>6330</v>
      </c>
      <c r="BM56" s="93" t="n">
        <v>2467</v>
      </c>
      <c r="BN56" s="94" t="n">
        <v>302</v>
      </c>
      <c r="BO56" s="94" t="n">
        <v>1098</v>
      </c>
      <c r="BP56" s="94" t="n">
        <v>191</v>
      </c>
      <c r="BQ56" s="94" t="n">
        <v>876</v>
      </c>
      <c r="BR56" s="94" t="n">
        <v>2152</v>
      </c>
      <c r="BS56" s="94" t="n">
        <v>1711</v>
      </c>
      <c r="BT56" s="95" t="n">
        <v>19</v>
      </c>
      <c r="BU56" s="94" t="n">
        <v>14</v>
      </c>
      <c r="BV56" s="94" t="n">
        <v>276</v>
      </c>
      <c r="BW56" s="94" t="n">
        <v>1313</v>
      </c>
      <c r="BX56" s="96" t="n">
        <v>89</v>
      </c>
      <c r="BY56" s="93" t="n">
        <v>67</v>
      </c>
      <c r="BZ56" s="119" t="n">
        <v>92</v>
      </c>
      <c r="CA56" s="94" t="n">
        <v>436</v>
      </c>
      <c r="CB56" s="98" t="n">
        <v>60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1</v>
      </c>
      <c r="CL56" s="92" t="s">
        <v>97</v>
      </c>
      <c r="CM56" s="93" t="s">
        <v>97</v>
      </c>
      <c r="CN56" s="94" t="s">
        <v>97</v>
      </c>
      <c r="CO56" s="94" t="s">
        <v>97</v>
      </c>
      <c r="CP56" s="94" t="s">
        <v>97</v>
      </c>
      <c r="CQ56" s="94" t="s">
        <v>97</v>
      </c>
      <c r="CR56" s="94" t="s">
        <v>97</v>
      </c>
      <c r="CS56" s="94" t="s">
        <v>97</v>
      </c>
      <c r="CT56" s="95" t="s">
        <v>97</v>
      </c>
      <c r="CU56" s="94" t="s">
        <v>97</v>
      </c>
      <c r="CV56" s="94" t="s">
        <v>97</v>
      </c>
      <c r="CW56" s="94" t="s">
        <v>97</v>
      </c>
      <c r="CX56" s="96" t="s">
        <v>97</v>
      </c>
      <c r="CY56" s="93" t="s">
        <v>97</v>
      </c>
      <c r="CZ56" s="97" t="s">
        <v>97</v>
      </c>
      <c r="DA56" s="94" t="n">
        <v>526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91" t="n">
        <v>2</v>
      </c>
      <c r="L57" s="92" t="s">
        <v>97</v>
      </c>
      <c r="M57" s="93" t="s">
        <v>97</v>
      </c>
      <c r="N57" s="94" t="s">
        <v>97</v>
      </c>
      <c r="O57" s="94" t="s">
        <v>97</v>
      </c>
      <c r="P57" s="94" t="s">
        <v>97</v>
      </c>
      <c r="Q57" s="94" t="s">
        <v>97</v>
      </c>
      <c r="R57" s="94" t="s">
        <v>97</v>
      </c>
      <c r="S57" s="94" t="s">
        <v>97</v>
      </c>
      <c r="T57" s="95" t="s">
        <v>97</v>
      </c>
      <c r="U57" s="94" t="s">
        <v>97</v>
      </c>
      <c r="V57" s="94" t="s">
        <v>97</v>
      </c>
      <c r="W57" s="94" t="s">
        <v>97</v>
      </c>
      <c r="X57" s="96" t="s">
        <v>97</v>
      </c>
      <c r="Y57" s="93" t="s">
        <v>97</v>
      </c>
      <c r="Z57" s="97" t="s">
        <v>97</v>
      </c>
      <c r="AA57" s="94" t="n">
        <v>339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1</v>
      </c>
      <c r="AL57" s="92" t="s">
        <v>97</v>
      </c>
      <c r="AM57" s="93" t="s">
        <v>97</v>
      </c>
      <c r="AN57" s="94" t="s">
        <v>97</v>
      </c>
      <c r="AO57" s="94" t="s">
        <v>97</v>
      </c>
      <c r="AP57" s="94" t="s">
        <v>97</v>
      </c>
      <c r="AQ57" s="94" t="s">
        <v>97</v>
      </c>
      <c r="AR57" s="94" t="s">
        <v>97</v>
      </c>
      <c r="AS57" s="94" t="s">
        <v>97</v>
      </c>
      <c r="AT57" s="95" t="s">
        <v>97</v>
      </c>
      <c r="AU57" s="94" t="s">
        <v>97</v>
      </c>
      <c r="AV57" s="94" t="s">
        <v>97</v>
      </c>
      <c r="AW57" s="94" t="s">
        <v>97</v>
      </c>
      <c r="AX57" s="96" t="s">
        <v>97</v>
      </c>
      <c r="AY57" s="93" t="s">
        <v>97</v>
      </c>
      <c r="AZ57" s="97" t="s">
        <v>97</v>
      </c>
      <c r="BA57" s="94" t="n">
        <v>164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3</v>
      </c>
      <c r="BL57" s="92" t="n">
        <v>6937</v>
      </c>
      <c r="BM57" s="93" t="n">
        <v>2575</v>
      </c>
      <c r="BN57" s="94" t="n">
        <v>453</v>
      </c>
      <c r="BO57" s="94" t="n">
        <v>1192</v>
      </c>
      <c r="BP57" s="94" t="n">
        <v>159</v>
      </c>
      <c r="BQ57" s="94" t="n">
        <v>771</v>
      </c>
      <c r="BR57" s="94" t="n">
        <v>2781</v>
      </c>
      <c r="BS57" s="94" t="n">
        <v>1581</v>
      </c>
      <c r="BT57" s="95" t="n">
        <v>24</v>
      </c>
      <c r="BU57" s="94" t="n">
        <v>18</v>
      </c>
      <c r="BV57" s="94" t="n">
        <v>305</v>
      </c>
      <c r="BW57" s="94" t="n">
        <v>1149</v>
      </c>
      <c r="BX57" s="96" t="n">
        <v>85</v>
      </c>
      <c r="BY57" s="93" t="n">
        <v>72</v>
      </c>
      <c r="BZ57" s="119" t="n">
        <v>92</v>
      </c>
      <c r="CA57" s="94" t="n">
        <v>446</v>
      </c>
      <c r="CB57" s="98" t="n">
        <v>60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1</v>
      </c>
      <c r="CL57" s="92" t="s">
        <v>97</v>
      </c>
      <c r="CM57" s="93" t="s">
        <v>97</v>
      </c>
      <c r="CN57" s="94" t="s">
        <v>97</v>
      </c>
      <c r="CO57" s="94" t="s">
        <v>97</v>
      </c>
      <c r="CP57" s="94" t="s">
        <v>97</v>
      </c>
      <c r="CQ57" s="94" t="s">
        <v>97</v>
      </c>
      <c r="CR57" s="94" t="s">
        <v>97</v>
      </c>
      <c r="CS57" s="94" t="s">
        <v>97</v>
      </c>
      <c r="CT57" s="95" t="s">
        <v>97</v>
      </c>
      <c r="CU57" s="94" t="s">
        <v>97</v>
      </c>
      <c r="CV57" s="94" t="s">
        <v>97</v>
      </c>
      <c r="CW57" s="94" t="s">
        <v>97</v>
      </c>
      <c r="CX57" s="96" t="s">
        <v>97</v>
      </c>
      <c r="CY57" s="93" t="s">
        <v>97</v>
      </c>
      <c r="CZ57" s="97" t="s">
        <v>97</v>
      </c>
      <c r="DA57" s="94" t="n">
        <v>524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91"/>
      <c r="L58" s="92"/>
      <c r="M58" s="93"/>
      <c r="N58" s="94"/>
      <c r="O58" s="94"/>
      <c r="P58" s="94"/>
      <c r="Q58" s="94"/>
      <c r="R58" s="94"/>
      <c r="S58" s="94"/>
      <c r="T58" s="95"/>
      <c r="U58" s="94"/>
      <c r="V58" s="94"/>
      <c r="W58" s="94"/>
      <c r="X58" s="96"/>
      <c r="Y58" s="93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00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91" t="n">
        <v>2</v>
      </c>
      <c r="L59" s="92" t="s">
        <v>97</v>
      </c>
      <c r="M59" s="93" t="s">
        <v>97</v>
      </c>
      <c r="N59" s="94" t="s">
        <v>97</v>
      </c>
      <c r="O59" s="94" t="s">
        <v>97</v>
      </c>
      <c r="P59" s="94" t="s">
        <v>97</v>
      </c>
      <c r="Q59" s="94" t="s">
        <v>97</v>
      </c>
      <c r="R59" s="94" t="s">
        <v>97</v>
      </c>
      <c r="S59" s="94" t="s">
        <v>97</v>
      </c>
      <c r="T59" s="95" t="s">
        <v>97</v>
      </c>
      <c r="U59" s="94" t="s">
        <v>97</v>
      </c>
      <c r="V59" s="94" t="s">
        <v>97</v>
      </c>
      <c r="W59" s="94" t="s">
        <v>97</v>
      </c>
      <c r="X59" s="96" t="s">
        <v>97</v>
      </c>
      <c r="Y59" s="93" t="s">
        <v>97</v>
      </c>
      <c r="Z59" s="97" t="s">
        <v>97</v>
      </c>
      <c r="AA59" s="94" t="n">
        <v>367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2</v>
      </c>
      <c r="AL59" s="92" t="s">
        <v>97</v>
      </c>
      <c r="AM59" s="93" t="s">
        <v>97</v>
      </c>
      <c r="AN59" s="94" t="s">
        <v>97</v>
      </c>
      <c r="AO59" s="94" t="s">
        <v>97</v>
      </c>
      <c r="AP59" s="94" t="s">
        <v>97</v>
      </c>
      <c r="AQ59" s="94" t="s">
        <v>97</v>
      </c>
      <c r="AR59" s="94" t="s">
        <v>97</v>
      </c>
      <c r="AS59" s="94" t="s">
        <v>97</v>
      </c>
      <c r="AT59" s="95" t="s">
        <v>97</v>
      </c>
      <c r="AU59" s="94" t="s">
        <v>97</v>
      </c>
      <c r="AV59" s="94" t="s">
        <v>97</v>
      </c>
      <c r="AW59" s="94" t="s">
        <v>97</v>
      </c>
      <c r="AX59" s="96" t="s">
        <v>97</v>
      </c>
      <c r="AY59" s="93" t="s">
        <v>97</v>
      </c>
      <c r="AZ59" s="97" t="s">
        <v>97</v>
      </c>
      <c r="BA59" s="94" t="n">
        <v>210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3</v>
      </c>
      <c r="BL59" s="92" t="n">
        <v>2488</v>
      </c>
      <c r="BM59" s="93" t="n">
        <v>1086</v>
      </c>
      <c r="BN59" s="94" t="n">
        <v>178</v>
      </c>
      <c r="BO59" s="94" t="n">
        <v>503</v>
      </c>
      <c r="BP59" s="94" t="n">
        <v>72</v>
      </c>
      <c r="BQ59" s="94" t="n">
        <v>333</v>
      </c>
      <c r="BR59" s="94" t="n">
        <v>787</v>
      </c>
      <c r="BS59" s="94" t="n">
        <v>615</v>
      </c>
      <c r="BT59" s="95" t="n">
        <v>4</v>
      </c>
      <c r="BU59" s="94" t="n">
        <v>6</v>
      </c>
      <c r="BV59" s="94" t="n">
        <v>87</v>
      </c>
      <c r="BW59" s="94" t="n">
        <v>481</v>
      </c>
      <c r="BX59" s="96" t="n">
        <v>36</v>
      </c>
      <c r="BY59" s="93" t="n">
        <v>231</v>
      </c>
      <c r="BZ59" s="100" t="n">
        <v>30.7</v>
      </c>
      <c r="CA59" s="94" t="n">
        <v>444</v>
      </c>
      <c r="CB59" s="98" t="n">
        <v>60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1</v>
      </c>
      <c r="CL59" s="92" t="s">
        <v>97</v>
      </c>
      <c r="CM59" s="93" t="s">
        <v>97</v>
      </c>
      <c r="CN59" s="94" t="s">
        <v>97</v>
      </c>
      <c r="CO59" s="94" t="s">
        <v>97</v>
      </c>
      <c r="CP59" s="94" t="s">
        <v>97</v>
      </c>
      <c r="CQ59" s="94" t="s">
        <v>97</v>
      </c>
      <c r="CR59" s="94" t="s">
        <v>97</v>
      </c>
      <c r="CS59" s="94" t="s">
        <v>97</v>
      </c>
      <c r="CT59" s="95" t="s">
        <v>97</v>
      </c>
      <c r="CU59" s="94" t="s">
        <v>97</v>
      </c>
      <c r="CV59" s="94" t="s">
        <v>97</v>
      </c>
      <c r="CW59" s="94" t="s">
        <v>97</v>
      </c>
      <c r="CX59" s="96" t="s">
        <v>97</v>
      </c>
      <c r="CY59" s="93" t="s">
        <v>97</v>
      </c>
      <c r="CZ59" s="97" t="s">
        <v>97</v>
      </c>
      <c r="DA59" s="94" t="n">
        <v>514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91" t="n">
        <v>2</v>
      </c>
      <c r="L60" s="92" t="s">
        <v>97</v>
      </c>
      <c r="M60" s="93" t="s">
        <v>97</v>
      </c>
      <c r="N60" s="94" t="s">
        <v>97</v>
      </c>
      <c r="O60" s="94" t="s">
        <v>97</v>
      </c>
      <c r="P60" s="94" t="s">
        <v>97</v>
      </c>
      <c r="Q60" s="94" t="s">
        <v>97</v>
      </c>
      <c r="R60" s="94" t="s">
        <v>97</v>
      </c>
      <c r="S60" s="94" t="s">
        <v>97</v>
      </c>
      <c r="T60" s="95" t="s">
        <v>97</v>
      </c>
      <c r="U60" s="94" t="s">
        <v>97</v>
      </c>
      <c r="V60" s="94" t="s">
        <v>97</v>
      </c>
      <c r="W60" s="94" t="s">
        <v>97</v>
      </c>
      <c r="X60" s="96" t="s">
        <v>97</v>
      </c>
      <c r="Y60" s="93" t="s">
        <v>97</v>
      </c>
      <c r="Z60" s="97" t="s">
        <v>97</v>
      </c>
      <c r="AA60" s="94" t="n">
        <v>365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2</v>
      </c>
      <c r="AL60" s="92" t="s">
        <v>97</v>
      </c>
      <c r="AM60" s="93" t="s">
        <v>97</v>
      </c>
      <c r="AN60" s="94" t="s">
        <v>97</v>
      </c>
      <c r="AO60" s="94" t="s">
        <v>97</v>
      </c>
      <c r="AP60" s="94" t="s">
        <v>97</v>
      </c>
      <c r="AQ60" s="94" t="s">
        <v>97</v>
      </c>
      <c r="AR60" s="94" t="s">
        <v>97</v>
      </c>
      <c r="AS60" s="94" t="s">
        <v>97</v>
      </c>
      <c r="AT60" s="95" t="s">
        <v>97</v>
      </c>
      <c r="AU60" s="94" t="s">
        <v>97</v>
      </c>
      <c r="AV60" s="94" t="s">
        <v>97</v>
      </c>
      <c r="AW60" s="94" t="s">
        <v>97</v>
      </c>
      <c r="AX60" s="96" t="s">
        <v>97</v>
      </c>
      <c r="AY60" s="93" t="s">
        <v>97</v>
      </c>
      <c r="AZ60" s="97" t="s">
        <v>97</v>
      </c>
      <c r="BA60" s="94" t="n">
        <v>207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3</v>
      </c>
      <c r="BL60" s="92" t="n">
        <v>2344</v>
      </c>
      <c r="BM60" s="93" t="n">
        <v>786</v>
      </c>
      <c r="BN60" s="94" t="n">
        <v>108</v>
      </c>
      <c r="BO60" s="94" t="n">
        <v>378</v>
      </c>
      <c r="BP60" s="94" t="n">
        <v>59</v>
      </c>
      <c r="BQ60" s="94" t="n">
        <v>242</v>
      </c>
      <c r="BR60" s="94" t="n">
        <v>1041</v>
      </c>
      <c r="BS60" s="94" t="n">
        <v>516</v>
      </c>
      <c r="BT60" s="95" t="n">
        <v>3</v>
      </c>
      <c r="BU60" s="94" t="n">
        <v>4</v>
      </c>
      <c r="BV60" s="94" t="n">
        <v>93</v>
      </c>
      <c r="BW60" s="94" t="n">
        <v>386</v>
      </c>
      <c r="BX60" s="96" t="n">
        <v>30</v>
      </c>
      <c r="BY60" s="93" t="n">
        <v>9</v>
      </c>
      <c r="BZ60" s="119" t="n">
        <v>28</v>
      </c>
      <c r="CA60" s="94" t="n">
        <v>444</v>
      </c>
      <c r="CB60" s="98" t="n">
        <v>60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1</v>
      </c>
      <c r="CL60" s="92" t="s">
        <v>97</v>
      </c>
      <c r="CM60" s="93" t="s">
        <v>97</v>
      </c>
      <c r="CN60" s="94" t="s">
        <v>97</v>
      </c>
      <c r="CO60" s="94" t="s">
        <v>97</v>
      </c>
      <c r="CP60" s="94" t="s">
        <v>97</v>
      </c>
      <c r="CQ60" s="94" t="s">
        <v>97</v>
      </c>
      <c r="CR60" s="94" t="s">
        <v>97</v>
      </c>
      <c r="CS60" s="94" t="s">
        <v>97</v>
      </c>
      <c r="CT60" s="95" t="s">
        <v>97</v>
      </c>
      <c r="CU60" s="94" t="s">
        <v>97</v>
      </c>
      <c r="CV60" s="94" t="s">
        <v>97</v>
      </c>
      <c r="CW60" s="94" t="s">
        <v>97</v>
      </c>
      <c r="CX60" s="96" t="s">
        <v>97</v>
      </c>
      <c r="CY60" s="93" t="s">
        <v>97</v>
      </c>
      <c r="CZ60" s="97" t="s">
        <v>97</v>
      </c>
      <c r="DA60" s="94" t="n">
        <v>511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91" t="n">
        <v>2</v>
      </c>
      <c r="L61" s="92" t="s">
        <v>97</v>
      </c>
      <c r="M61" s="93" t="s">
        <v>97</v>
      </c>
      <c r="N61" s="94" t="s">
        <v>97</v>
      </c>
      <c r="O61" s="94" t="s">
        <v>97</v>
      </c>
      <c r="P61" s="94" t="s">
        <v>97</v>
      </c>
      <c r="Q61" s="94" t="s">
        <v>97</v>
      </c>
      <c r="R61" s="94" t="s">
        <v>97</v>
      </c>
      <c r="S61" s="94" t="s">
        <v>97</v>
      </c>
      <c r="T61" s="95" t="s">
        <v>97</v>
      </c>
      <c r="U61" s="94" t="s">
        <v>97</v>
      </c>
      <c r="V61" s="94" t="s">
        <v>97</v>
      </c>
      <c r="W61" s="94" t="s">
        <v>97</v>
      </c>
      <c r="X61" s="96" t="s">
        <v>97</v>
      </c>
      <c r="Y61" s="93" t="s">
        <v>97</v>
      </c>
      <c r="Z61" s="97" t="s">
        <v>97</v>
      </c>
      <c r="AA61" s="94" t="n">
        <v>362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2</v>
      </c>
      <c r="AL61" s="92" t="s">
        <v>97</v>
      </c>
      <c r="AM61" s="93" t="s">
        <v>97</v>
      </c>
      <c r="AN61" s="94" t="s">
        <v>97</v>
      </c>
      <c r="AO61" s="94" t="s">
        <v>97</v>
      </c>
      <c r="AP61" s="94" t="s">
        <v>97</v>
      </c>
      <c r="AQ61" s="94" t="s">
        <v>97</v>
      </c>
      <c r="AR61" s="94" t="s">
        <v>97</v>
      </c>
      <c r="AS61" s="94" t="s">
        <v>97</v>
      </c>
      <c r="AT61" s="95" t="s">
        <v>97</v>
      </c>
      <c r="AU61" s="94" t="s">
        <v>97</v>
      </c>
      <c r="AV61" s="94" t="s">
        <v>97</v>
      </c>
      <c r="AW61" s="94" t="s">
        <v>97</v>
      </c>
      <c r="AX61" s="96" t="s">
        <v>97</v>
      </c>
      <c r="AY61" s="93" t="s">
        <v>97</v>
      </c>
      <c r="AZ61" s="97" t="s">
        <v>97</v>
      </c>
      <c r="BA61" s="94" t="n">
        <v>207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3</v>
      </c>
      <c r="BL61" s="92" t="n">
        <v>2901</v>
      </c>
      <c r="BM61" s="93" t="n">
        <v>1283</v>
      </c>
      <c r="BN61" s="94" t="n">
        <v>170</v>
      </c>
      <c r="BO61" s="94" t="n">
        <v>724</v>
      </c>
      <c r="BP61" s="94" t="n">
        <v>68</v>
      </c>
      <c r="BQ61" s="94" t="n">
        <v>321</v>
      </c>
      <c r="BR61" s="94" t="n">
        <v>918</v>
      </c>
      <c r="BS61" s="94" t="n">
        <v>700</v>
      </c>
      <c r="BT61" s="95" t="n">
        <v>6</v>
      </c>
      <c r="BU61" s="94" t="n">
        <v>4</v>
      </c>
      <c r="BV61" s="94" t="n">
        <v>118</v>
      </c>
      <c r="BW61" s="94" t="n">
        <v>538</v>
      </c>
      <c r="BX61" s="96" t="n">
        <v>35</v>
      </c>
      <c r="BY61" s="93" t="n">
        <v>14</v>
      </c>
      <c r="BZ61" s="119" t="n">
        <v>31</v>
      </c>
      <c r="CA61" s="94" t="n">
        <v>438</v>
      </c>
      <c r="CB61" s="98" t="n">
        <v>60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1</v>
      </c>
      <c r="CL61" s="92" t="s">
        <v>97</v>
      </c>
      <c r="CM61" s="93" t="s">
        <v>97</v>
      </c>
      <c r="CN61" s="94" t="s">
        <v>97</v>
      </c>
      <c r="CO61" s="94" t="s">
        <v>97</v>
      </c>
      <c r="CP61" s="94" t="s">
        <v>97</v>
      </c>
      <c r="CQ61" s="94" t="s">
        <v>97</v>
      </c>
      <c r="CR61" s="94" t="s">
        <v>97</v>
      </c>
      <c r="CS61" s="94" t="s">
        <v>97</v>
      </c>
      <c r="CT61" s="95" t="s">
        <v>97</v>
      </c>
      <c r="CU61" s="94" t="s">
        <v>97</v>
      </c>
      <c r="CV61" s="94" t="s">
        <v>97</v>
      </c>
      <c r="CW61" s="94" t="s">
        <v>97</v>
      </c>
      <c r="CX61" s="96" t="s">
        <v>97</v>
      </c>
      <c r="CY61" s="93" t="s">
        <v>97</v>
      </c>
      <c r="CZ61" s="97" t="s">
        <v>97</v>
      </c>
      <c r="DA61" s="94" t="n">
        <v>526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91" t="n">
        <v>2</v>
      </c>
      <c r="L62" s="92" t="s">
        <v>97</v>
      </c>
      <c r="M62" s="93" t="s">
        <v>97</v>
      </c>
      <c r="N62" s="94" t="s">
        <v>97</v>
      </c>
      <c r="O62" s="94" t="s">
        <v>97</v>
      </c>
      <c r="P62" s="94" t="s">
        <v>97</v>
      </c>
      <c r="Q62" s="94" t="s">
        <v>97</v>
      </c>
      <c r="R62" s="94" t="s">
        <v>97</v>
      </c>
      <c r="S62" s="94" t="s">
        <v>97</v>
      </c>
      <c r="T62" s="95" t="s">
        <v>97</v>
      </c>
      <c r="U62" s="94" t="s">
        <v>97</v>
      </c>
      <c r="V62" s="94" t="s">
        <v>97</v>
      </c>
      <c r="W62" s="94" t="s">
        <v>97</v>
      </c>
      <c r="X62" s="96" t="s">
        <v>97</v>
      </c>
      <c r="Y62" s="93" t="s">
        <v>97</v>
      </c>
      <c r="Z62" s="97" t="s">
        <v>97</v>
      </c>
      <c r="AA62" s="94" t="n">
        <v>348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2</v>
      </c>
      <c r="AL62" s="92" t="s">
        <v>97</v>
      </c>
      <c r="AM62" s="93" t="s">
        <v>97</v>
      </c>
      <c r="AN62" s="94" t="s">
        <v>97</v>
      </c>
      <c r="AO62" s="94" t="s">
        <v>97</v>
      </c>
      <c r="AP62" s="94" t="s">
        <v>97</v>
      </c>
      <c r="AQ62" s="94" t="s">
        <v>97</v>
      </c>
      <c r="AR62" s="94" t="s">
        <v>97</v>
      </c>
      <c r="AS62" s="94" t="s">
        <v>97</v>
      </c>
      <c r="AT62" s="95" t="s">
        <v>97</v>
      </c>
      <c r="AU62" s="94" t="s">
        <v>97</v>
      </c>
      <c r="AV62" s="94" t="s">
        <v>97</v>
      </c>
      <c r="AW62" s="94" t="s">
        <v>97</v>
      </c>
      <c r="AX62" s="96" t="s">
        <v>97</v>
      </c>
      <c r="AY62" s="93" t="s">
        <v>97</v>
      </c>
      <c r="AZ62" s="97" t="s">
        <v>97</v>
      </c>
      <c r="BA62" s="94" t="n">
        <v>207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3</v>
      </c>
      <c r="BL62" s="92" t="n">
        <v>2238</v>
      </c>
      <c r="BM62" s="93" t="n">
        <v>1066</v>
      </c>
      <c r="BN62" s="94" t="n">
        <v>135</v>
      </c>
      <c r="BO62" s="94" t="n">
        <v>635</v>
      </c>
      <c r="BP62" s="94" t="n">
        <v>66</v>
      </c>
      <c r="BQ62" s="94" t="n">
        <v>230</v>
      </c>
      <c r="BR62" s="94" t="n">
        <v>649</v>
      </c>
      <c r="BS62" s="94" t="n">
        <v>522</v>
      </c>
      <c r="BT62" s="95" t="n">
        <v>2</v>
      </c>
      <c r="BU62" s="94" t="n">
        <v>5</v>
      </c>
      <c r="BV62" s="94" t="n">
        <v>85</v>
      </c>
      <c r="BW62" s="94" t="n">
        <v>402</v>
      </c>
      <c r="BX62" s="96" t="n">
        <v>28</v>
      </c>
      <c r="BY62" s="93" t="n">
        <v>13</v>
      </c>
      <c r="BZ62" s="119" t="n">
        <v>30</v>
      </c>
      <c r="CA62" s="94" t="n">
        <v>441</v>
      </c>
      <c r="CB62" s="98" t="n">
        <v>60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1</v>
      </c>
      <c r="CL62" s="92" t="s">
        <v>97</v>
      </c>
      <c r="CM62" s="93" t="s">
        <v>97</v>
      </c>
      <c r="CN62" s="94" t="s">
        <v>97</v>
      </c>
      <c r="CO62" s="94" t="s">
        <v>97</v>
      </c>
      <c r="CP62" s="94" t="s">
        <v>97</v>
      </c>
      <c r="CQ62" s="94" t="s">
        <v>97</v>
      </c>
      <c r="CR62" s="94" t="s">
        <v>97</v>
      </c>
      <c r="CS62" s="94" t="s">
        <v>97</v>
      </c>
      <c r="CT62" s="95" t="s">
        <v>97</v>
      </c>
      <c r="CU62" s="94" t="s">
        <v>97</v>
      </c>
      <c r="CV62" s="94" t="s">
        <v>97</v>
      </c>
      <c r="CW62" s="94" t="s">
        <v>97</v>
      </c>
      <c r="CX62" s="96" t="s">
        <v>97</v>
      </c>
      <c r="CY62" s="93" t="s">
        <v>97</v>
      </c>
      <c r="CZ62" s="97" t="s">
        <v>97</v>
      </c>
      <c r="DA62" s="94" t="n">
        <v>521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91" t="n">
        <v>2</v>
      </c>
      <c r="L63" s="92" t="s">
        <v>97</v>
      </c>
      <c r="M63" s="93" t="s">
        <v>97</v>
      </c>
      <c r="N63" s="94" t="s">
        <v>97</v>
      </c>
      <c r="O63" s="94" t="s">
        <v>97</v>
      </c>
      <c r="P63" s="94" t="s">
        <v>97</v>
      </c>
      <c r="Q63" s="94" t="s">
        <v>97</v>
      </c>
      <c r="R63" s="94" t="s">
        <v>97</v>
      </c>
      <c r="S63" s="94" t="s">
        <v>97</v>
      </c>
      <c r="T63" s="95" t="s">
        <v>97</v>
      </c>
      <c r="U63" s="94" t="s">
        <v>97</v>
      </c>
      <c r="V63" s="94" t="s">
        <v>97</v>
      </c>
      <c r="W63" s="94" t="s">
        <v>97</v>
      </c>
      <c r="X63" s="96" t="s">
        <v>97</v>
      </c>
      <c r="Y63" s="93" t="s">
        <v>97</v>
      </c>
      <c r="Z63" s="97" t="s">
        <v>97</v>
      </c>
      <c r="AA63" s="94" t="n">
        <v>344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2</v>
      </c>
      <c r="AL63" s="92" t="s">
        <v>97</v>
      </c>
      <c r="AM63" s="93" t="s">
        <v>97</v>
      </c>
      <c r="AN63" s="94" t="s">
        <v>97</v>
      </c>
      <c r="AO63" s="94" t="s">
        <v>97</v>
      </c>
      <c r="AP63" s="94" t="s">
        <v>97</v>
      </c>
      <c r="AQ63" s="94" t="s">
        <v>97</v>
      </c>
      <c r="AR63" s="94" t="s">
        <v>97</v>
      </c>
      <c r="AS63" s="94" t="s">
        <v>97</v>
      </c>
      <c r="AT63" s="95" t="s">
        <v>97</v>
      </c>
      <c r="AU63" s="94" t="s">
        <v>97</v>
      </c>
      <c r="AV63" s="94" t="s">
        <v>97</v>
      </c>
      <c r="AW63" s="94" t="s">
        <v>97</v>
      </c>
      <c r="AX63" s="96" t="s">
        <v>97</v>
      </c>
      <c r="AY63" s="93" t="s">
        <v>97</v>
      </c>
      <c r="AZ63" s="97" t="s">
        <v>97</v>
      </c>
      <c r="BA63" s="94" t="n">
        <v>202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3</v>
      </c>
      <c r="BL63" s="92" t="n">
        <v>2157</v>
      </c>
      <c r="BM63" s="93" t="n">
        <v>964</v>
      </c>
      <c r="BN63" s="94" t="n">
        <v>121</v>
      </c>
      <c r="BO63" s="94" t="n">
        <v>539</v>
      </c>
      <c r="BP63" s="94" t="n">
        <v>54</v>
      </c>
      <c r="BQ63" s="94" t="n">
        <v>251</v>
      </c>
      <c r="BR63" s="94" t="n">
        <v>675</v>
      </c>
      <c r="BS63" s="94" t="n">
        <v>518</v>
      </c>
      <c r="BT63" s="95" t="n">
        <v>3</v>
      </c>
      <c r="BU63" s="94" t="n">
        <v>4</v>
      </c>
      <c r="BV63" s="94" t="n">
        <v>84</v>
      </c>
      <c r="BW63" s="94" t="n">
        <v>396</v>
      </c>
      <c r="BX63" s="96" t="n">
        <v>32</v>
      </c>
      <c r="BY63" s="93" t="n">
        <v>9</v>
      </c>
      <c r="BZ63" s="119" t="n">
        <v>31</v>
      </c>
      <c r="CA63" s="94" t="n">
        <v>439</v>
      </c>
      <c r="CB63" s="98" t="n">
        <v>60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1</v>
      </c>
      <c r="CL63" s="92" t="s">
        <v>97</v>
      </c>
      <c r="CM63" s="93" t="s">
        <v>97</v>
      </c>
      <c r="CN63" s="94" t="s">
        <v>97</v>
      </c>
      <c r="CO63" s="94" t="s">
        <v>97</v>
      </c>
      <c r="CP63" s="94" t="s">
        <v>97</v>
      </c>
      <c r="CQ63" s="94" t="s">
        <v>97</v>
      </c>
      <c r="CR63" s="94" t="s">
        <v>97</v>
      </c>
      <c r="CS63" s="94" t="s">
        <v>97</v>
      </c>
      <c r="CT63" s="95" t="s">
        <v>97</v>
      </c>
      <c r="CU63" s="94" t="s">
        <v>97</v>
      </c>
      <c r="CV63" s="94" t="s">
        <v>97</v>
      </c>
      <c r="CW63" s="94" t="s">
        <v>97</v>
      </c>
      <c r="CX63" s="96" t="s">
        <v>97</v>
      </c>
      <c r="CY63" s="93" t="s">
        <v>97</v>
      </c>
      <c r="CZ63" s="97" t="s">
        <v>97</v>
      </c>
      <c r="DA63" s="94" t="n">
        <v>536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91" t="n">
        <v>2</v>
      </c>
      <c r="L64" s="92" t="s">
        <v>97</v>
      </c>
      <c r="M64" s="93" t="s">
        <v>97</v>
      </c>
      <c r="N64" s="94" t="s">
        <v>97</v>
      </c>
      <c r="O64" s="94" t="s">
        <v>97</v>
      </c>
      <c r="P64" s="94" t="s">
        <v>97</v>
      </c>
      <c r="Q64" s="94" t="s">
        <v>97</v>
      </c>
      <c r="R64" s="94" t="s">
        <v>97</v>
      </c>
      <c r="S64" s="94" t="s">
        <v>97</v>
      </c>
      <c r="T64" s="95" t="s">
        <v>97</v>
      </c>
      <c r="U64" s="94" t="s">
        <v>97</v>
      </c>
      <c r="V64" s="94" t="s">
        <v>97</v>
      </c>
      <c r="W64" s="94" t="s">
        <v>97</v>
      </c>
      <c r="X64" s="96" t="s">
        <v>97</v>
      </c>
      <c r="Y64" s="93" t="s">
        <v>97</v>
      </c>
      <c r="Z64" s="97" t="s">
        <v>97</v>
      </c>
      <c r="AA64" s="94" t="n">
        <v>345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2</v>
      </c>
      <c r="AL64" s="92" t="s">
        <v>97</v>
      </c>
      <c r="AM64" s="93" t="s">
        <v>97</v>
      </c>
      <c r="AN64" s="94" t="s">
        <v>97</v>
      </c>
      <c r="AO64" s="94" t="s">
        <v>97</v>
      </c>
      <c r="AP64" s="94" t="s">
        <v>97</v>
      </c>
      <c r="AQ64" s="94" t="s">
        <v>97</v>
      </c>
      <c r="AR64" s="94" t="s">
        <v>97</v>
      </c>
      <c r="AS64" s="94" t="s">
        <v>97</v>
      </c>
      <c r="AT64" s="95" t="s">
        <v>97</v>
      </c>
      <c r="AU64" s="94" t="s">
        <v>97</v>
      </c>
      <c r="AV64" s="94" t="s">
        <v>97</v>
      </c>
      <c r="AW64" s="94" t="s">
        <v>97</v>
      </c>
      <c r="AX64" s="96" t="s">
        <v>97</v>
      </c>
      <c r="AY64" s="93" t="s">
        <v>97</v>
      </c>
      <c r="AZ64" s="97" t="s">
        <v>97</v>
      </c>
      <c r="BA64" s="94" t="n">
        <v>204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3</v>
      </c>
      <c r="BL64" s="92" t="n">
        <v>2183</v>
      </c>
      <c r="BM64" s="93" t="n">
        <v>886</v>
      </c>
      <c r="BN64" s="94" t="n">
        <v>142</v>
      </c>
      <c r="BO64" s="94" t="n">
        <v>407</v>
      </c>
      <c r="BP64" s="94" t="n">
        <v>63</v>
      </c>
      <c r="BQ64" s="94" t="n">
        <v>274</v>
      </c>
      <c r="BR64" s="94" t="n">
        <v>772</v>
      </c>
      <c r="BS64" s="94" t="n">
        <v>525</v>
      </c>
      <c r="BT64" s="95" t="n">
        <v>4</v>
      </c>
      <c r="BU64" s="94" t="n">
        <v>7</v>
      </c>
      <c r="BV64" s="94" t="n">
        <v>82</v>
      </c>
      <c r="BW64" s="94" t="n">
        <v>404</v>
      </c>
      <c r="BX64" s="96" t="n">
        <v>28</v>
      </c>
      <c r="BY64" s="93" t="n">
        <v>15</v>
      </c>
      <c r="BZ64" s="119" t="n">
        <v>30</v>
      </c>
      <c r="CA64" s="94" t="n">
        <v>443</v>
      </c>
      <c r="CB64" s="98" t="n">
        <v>60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1</v>
      </c>
      <c r="CL64" s="92" t="s">
        <v>97</v>
      </c>
      <c r="CM64" s="93" t="s">
        <v>97</v>
      </c>
      <c r="CN64" s="94" t="s">
        <v>97</v>
      </c>
      <c r="CO64" s="94" t="s">
        <v>97</v>
      </c>
      <c r="CP64" s="94" t="s">
        <v>97</v>
      </c>
      <c r="CQ64" s="94" t="s">
        <v>97</v>
      </c>
      <c r="CR64" s="94" t="s">
        <v>97</v>
      </c>
      <c r="CS64" s="94" t="s">
        <v>97</v>
      </c>
      <c r="CT64" s="95" t="s">
        <v>97</v>
      </c>
      <c r="CU64" s="94" t="s">
        <v>97</v>
      </c>
      <c r="CV64" s="94" t="s">
        <v>97</v>
      </c>
      <c r="CW64" s="94" t="s">
        <v>97</v>
      </c>
      <c r="CX64" s="96" t="s">
        <v>97</v>
      </c>
      <c r="CY64" s="93" t="s">
        <v>97</v>
      </c>
      <c r="CZ64" s="97" t="s">
        <v>97</v>
      </c>
      <c r="DA64" s="94" t="n">
        <v>531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91" t="n">
        <v>2</v>
      </c>
      <c r="L65" s="92" t="s">
        <v>97</v>
      </c>
      <c r="M65" s="93" t="s">
        <v>97</v>
      </c>
      <c r="N65" s="94" t="s">
        <v>97</v>
      </c>
      <c r="O65" s="94" t="s">
        <v>97</v>
      </c>
      <c r="P65" s="94" t="s">
        <v>97</v>
      </c>
      <c r="Q65" s="94" t="s">
        <v>97</v>
      </c>
      <c r="R65" s="94" t="s">
        <v>97</v>
      </c>
      <c r="S65" s="94" t="s">
        <v>97</v>
      </c>
      <c r="T65" s="95" t="s">
        <v>97</v>
      </c>
      <c r="U65" s="94" t="s">
        <v>97</v>
      </c>
      <c r="V65" s="94" t="s">
        <v>97</v>
      </c>
      <c r="W65" s="94" t="s">
        <v>97</v>
      </c>
      <c r="X65" s="96" t="s">
        <v>97</v>
      </c>
      <c r="Y65" s="93" t="s">
        <v>97</v>
      </c>
      <c r="Z65" s="97" t="s">
        <v>97</v>
      </c>
      <c r="AA65" s="94" t="n">
        <v>344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2</v>
      </c>
      <c r="AL65" s="92" t="s">
        <v>97</v>
      </c>
      <c r="AM65" s="93" t="s">
        <v>97</v>
      </c>
      <c r="AN65" s="94" t="s">
        <v>97</v>
      </c>
      <c r="AO65" s="94" t="s">
        <v>97</v>
      </c>
      <c r="AP65" s="94" t="s">
        <v>97</v>
      </c>
      <c r="AQ65" s="94" t="s">
        <v>97</v>
      </c>
      <c r="AR65" s="94" t="s">
        <v>97</v>
      </c>
      <c r="AS65" s="94" t="s">
        <v>97</v>
      </c>
      <c r="AT65" s="95" t="s">
        <v>97</v>
      </c>
      <c r="AU65" s="94" t="s">
        <v>97</v>
      </c>
      <c r="AV65" s="94" t="s">
        <v>97</v>
      </c>
      <c r="AW65" s="94" t="s">
        <v>97</v>
      </c>
      <c r="AX65" s="96" t="s">
        <v>97</v>
      </c>
      <c r="AY65" s="93" t="s">
        <v>97</v>
      </c>
      <c r="AZ65" s="97" t="s">
        <v>97</v>
      </c>
      <c r="BA65" s="94" t="n">
        <v>204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3</v>
      </c>
      <c r="BL65" s="92" t="n">
        <v>2110</v>
      </c>
      <c r="BM65" s="93" t="n">
        <v>775</v>
      </c>
      <c r="BN65" s="94" t="n">
        <v>109</v>
      </c>
      <c r="BO65" s="94" t="n">
        <v>351</v>
      </c>
      <c r="BP65" s="94" t="n">
        <v>59</v>
      </c>
      <c r="BQ65" s="94" t="n">
        <v>255</v>
      </c>
      <c r="BR65" s="94" t="n">
        <v>850</v>
      </c>
      <c r="BS65" s="94" t="n">
        <v>486</v>
      </c>
      <c r="BT65" s="95" t="n">
        <v>3</v>
      </c>
      <c r="BU65" s="94" t="n">
        <v>4</v>
      </c>
      <c r="BV65" s="94" t="n">
        <v>84</v>
      </c>
      <c r="BW65" s="94" t="n">
        <v>368</v>
      </c>
      <c r="BX65" s="96" t="n">
        <v>28</v>
      </c>
      <c r="BY65" s="93" t="n">
        <v>31</v>
      </c>
      <c r="BZ65" s="119" t="n">
        <v>31</v>
      </c>
      <c r="CA65" s="94" t="n">
        <v>439</v>
      </c>
      <c r="CB65" s="98" t="n">
        <v>60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1</v>
      </c>
      <c r="CL65" s="92" t="s">
        <v>97</v>
      </c>
      <c r="CM65" s="93" t="s">
        <v>97</v>
      </c>
      <c r="CN65" s="94" t="s">
        <v>97</v>
      </c>
      <c r="CO65" s="94" t="s">
        <v>97</v>
      </c>
      <c r="CP65" s="94" t="s">
        <v>97</v>
      </c>
      <c r="CQ65" s="94" t="s">
        <v>97</v>
      </c>
      <c r="CR65" s="94" t="s">
        <v>97</v>
      </c>
      <c r="CS65" s="94" t="s">
        <v>97</v>
      </c>
      <c r="CT65" s="95" t="s">
        <v>97</v>
      </c>
      <c r="CU65" s="94" t="s">
        <v>97</v>
      </c>
      <c r="CV65" s="94" t="s">
        <v>97</v>
      </c>
      <c r="CW65" s="94" t="s">
        <v>97</v>
      </c>
      <c r="CX65" s="96" t="s">
        <v>97</v>
      </c>
      <c r="CY65" s="93" t="s">
        <v>97</v>
      </c>
      <c r="CZ65" s="97" t="s">
        <v>97</v>
      </c>
      <c r="DA65" s="94" t="n">
        <v>528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91" t="n">
        <v>2</v>
      </c>
      <c r="L66" s="92" t="s">
        <v>97</v>
      </c>
      <c r="M66" s="93" t="s">
        <v>97</v>
      </c>
      <c r="N66" s="94" t="s">
        <v>97</v>
      </c>
      <c r="O66" s="94" t="s">
        <v>97</v>
      </c>
      <c r="P66" s="94" t="s">
        <v>97</v>
      </c>
      <c r="Q66" s="94" t="s">
        <v>97</v>
      </c>
      <c r="R66" s="94" t="s">
        <v>97</v>
      </c>
      <c r="S66" s="94" t="s">
        <v>97</v>
      </c>
      <c r="T66" s="95" t="s">
        <v>97</v>
      </c>
      <c r="U66" s="94" t="s">
        <v>97</v>
      </c>
      <c r="V66" s="94" t="s">
        <v>97</v>
      </c>
      <c r="W66" s="94" t="s">
        <v>97</v>
      </c>
      <c r="X66" s="96" t="s">
        <v>97</v>
      </c>
      <c r="Y66" s="93" t="s">
        <v>97</v>
      </c>
      <c r="Z66" s="97" t="s">
        <v>97</v>
      </c>
      <c r="AA66" s="94" t="n">
        <v>346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2</v>
      </c>
      <c r="AL66" s="92" t="s">
        <v>97</v>
      </c>
      <c r="AM66" s="93" t="s">
        <v>97</v>
      </c>
      <c r="AN66" s="94" t="s">
        <v>97</v>
      </c>
      <c r="AO66" s="94" t="s">
        <v>97</v>
      </c>
      <c r="AP66" s="94" t="s">
        <v>97</v>
      </c>
      <c r="AQ66" s="94" t="s">
        <v>97</v>
      </c>
      <c r="AR66" s="94" t="s">
        <v>97</v>
      </c>
      <c r="AS66" s="94" t="s">
        <v>97</v>
      </c>
      <c r="AT66" s="95" t="s">
        <v>97</v>
      </c>
      <c r="AU66" s="94" t="s">
        <v>97</v>
      </c>
      <c r="AV66" s="94" t="s">
        <v>97</v>
      </c>
      <c r="AW66" s="94" t="s">
        <v>97</v>
      </c>
      <c r="AX66" s="96" t="s">
        <v>97</v>
      </c>
      <c r="AY66" s="93" t="s">
        <v>97</v>
      </c>
      <c r="AZ66" s="97" t="s">
        <v>97</v>
      </c>
      <c r="BA66" s="94" t="n">
        <v>220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3</v>
      </c>
      <c r="BL66" s="92" t="n">
        <v>1980</v>
      </c>
      <c r="BM66" s="93" t="n">
        <v>770</v>
      </c>
      <c r="BN66" s="94" t="n">
        <v>92</v>
      </c>
      <c r="BO66" s="94" t="n">
        <v>330</v>
      </c>
      <c r="BP66" s="94" t="n">
        <v>55</v>
      </c>
      <c r="BQ66" s="94" t="n">
        <v>293</v>
      </c>
      <c r="BR66" s="94" t="n">
        <v>698</v>
      </c>
      <c r="BS66" s="94" t="n">
        <v>513</v>
      </c>
      <c r="BT66" s="95" t="n">
        <v>6</v>
      </c>
      <c r="BU66" s="94" t="n">
        <v>5</v>
      </c>
      <c r="BV66" s="94" t="n">
        <v>78</v>
      </c>
      <c r="BW66" s="94" t="n">
        <v>391</v>
      </c>
      <c r="BX66" s="96" t="n">
        <v>33</v>
      </c>
      <c r="BY66" s="93" t="n">
        <v>18</v>
      </c>
      <c r="BZ66" s="119" t="n">
        <v>31</v>
      </c>
      <c r="CA66" s="94" t="n">
        <v>445</v>
      </c>
      <c r="CB66" s="98" t="n">
        <v>60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1</v>
      </c>
      <c r="CL66" s="92" t="s">
        <v>97</v>
      </c>
      <c r="CM66" s="93" t="s">
        <v>97</v>
      </c>
      <c r="CN66" s="94" t="s">
        <v>97</v>
      </c>
      <c r="CO66" s="94" t="s">
        <v>97</v>
      </c>
      <c r="CP66" s="94" t="s">
        <v>97</v>
      </c>
      <c r="CQ66" s="94" t="s">
        <v>97</v>
      </c>
      <c r="CR66" s="94" t="s">
        <v>97</v>
      </c>
      <c r="CS66" s="94" t="s">
        <v>97</v>
      </c>
      <c r="CT66" s="95" t="s">
        <v>97</v>
      </c>
      <c r="CU66" s="94" t="s">
        <v>97</v>
      </c>
      <c r="CV66" s="94" t="s">
        <v>97</v>
      </c>
      <c r="CW66" s="94" t="s">
        <v>97</v>
      </c>
      <c r="CX66" s="96" t="s">
        <v>97</v>
      </c>
      <c r="CY66" s="93" t="s">
        <v>97</v>
      </c>
      <c r="CZ66" s="97" t="s">
        <v>97</v>
      </c>
      <c r="DA66" s="94" t="n">
        <v>528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91" t="n">
        <v>2</v>
      </c>
      <c r="L67" s="92" t="s">
        <v>97</v>
      </c>
      <c r="M67" s="93" t="s">
        <v>97</v>
      </c>
      <c r="N67" s="94" t="s">
        <v>97</v>
      </c>
      <c r="O67" s="94" t="s">
        <v>97</v>
      </c>
      <c r="P67" s="94" t="s">
        <v>97</v>
      </c>
      <c r="Q67" s="94" t="s">
        <v>97</v>
      </c>
      <c r="R67" s="94" t="s">
        <v>97</v>
      </c>
      <c r="S67" s="94" t="s">
        <v>97</v>
      </c>
      <c r="T67" s="95" t="s">
        <v>97</v>
      </c>
      <c r="U67" s="94" t="s">
        <v>97</v>
      </c>
      <c r="V67" s="94" t="s">
        <v>97</v>
      </c>
      <c r="W67" s="94" t="s">
        <v>97</v>
      </c>
      <c r="X67" s="96" t="s">
        <v>97</v>
      </c>
      <c r="Y67" s="93" t="s">
        <v>97</v>
      </c>
      <c r="Z67" s="97" t="s">
        <v>97</v>
      </c>
      <c r="AA67" s="94" t="n">
        <v>334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1</v>
      </c>
      <c r="AL67" s="92" t="s">
        <v>97</v>
      </c>
      <c r="AM67" s="93" t="s">
        <v>97</v>
      </c>
      <c r="AN67" s="94" t="s">
        <v>97</v>
      </c>
      <c r="AO67" s="94" t="s">
        <v>97</v>
      </c>
      <c r="AP67" s="94" t="s">
        <v>97</v>
      </c>
      <c r="AQ67" s="94" t="s">
        <v>97</v>
      </c>
      <c r="AR67" s="94" t="s">
        <v>97</v>
      </c>
      <c r="AS67" s="94" t="s">
        <v>97</v>
      </c>
      <c r="AT67" s="95" t="s">
        <v>97</v>
      </c>
      <c r="AU67" s="94" t="s">
        <v>97</v>
      </c>
      <c r="AV67" s="94" t="s">
        <v>97</v>
      </c>
      <c r="AW67" s="94" t="s">
        <v>97</v>
      </c>
      <c r="AX67" s="96" t="s">
        <v>97</v>
      </c>
      <c r="AY67" s="93" t="s">
        <v>97</v>
      </c>
      <c r="AZ67" s="97" t="s">
        <v>97</v>
      </c>
      <c r="BA67" s="94" t="n">
        <v>166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3</v>
      </c>
      <c r="BL67" s="92" t="n">
        <v>2240</v>
      </c>
      <c r="BM67" s="93" t="n">
        <v>923</v>
      </c>
      <c r="BN67" s="94" t="n">
        <v>101</v>
      </c>
      <c r="BO67" s="94" t="n">
        <v>417</v>
      </c>
      <c r="BP67" s="94" t="n">
        <v>76</v>
      </c>
      <c r="BQ67" s="94" t="n">
        <v>328</v>
      </c>
      <c r="BR67" s="94" t="n">
        <v>604</v>
      </c>
      <c r="BS67" s="94" t="n">
        <v>713</v>
      </c>
      <c r="BT67" s="95" t="n">
        <v>10</v>
      </c>
      <c r="BU67" s="94" t="n">
        <v>5</v>
      </c>
      <c r="BV67" s="94" t="n">
        <v>115</v>
      </c>
      <c r="BW67" s="94" t="n">
        <v>555</v>
      </c>
      <c r="BX67" s="96" t="n">
        <v>28</v>
      </c>
      <c r="BY67" s="93" t="n">
        <v>18</v>
      </c>
      <c r="BZ67" s="119" t="n">
        <v>30</v>
      </c>
      <c r="CA67" s="94" t="n">
        <v>436</v>
      </c>
      <c r="CB67" s="98" t="n">
        <v>60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1</v>
      </c>
      <c r="CL67" s="92" t="s">
        <v>97</v>
      </c>
      <c r="CM67" s="93" t="s">
        <v>97</v>
      </c>
      <c r="CN67" s="94" t="s">
        <v>97</v>
      </c>
      <c r="CO67" s="94" t="s">
        <v>97</v>
      </c>
      <c r="CP67" s="94" t="s">
        <v>97</v>
      </c>
      <c r="CQ67" s="94" t="s">
        <v>97</v>
      </c>
      <c r="CR67" s="94" t="s">
        <v>97</v>
      </c>
      <c r="CS67" s="94" t="s">
        <v>97</v>
      </c>
      <c r="CT67" s="95" t="s">
        <v>97</v>
      </c>
      <c r="CU67" s="94" t="s">
        <v>97</v>
      </c>
      <c r="CV67" s="94" t="s">
        <v>97</v>
      </c>
      <c r="CW67" s="94" t="s">
        <v>97</v>
      </c>
      <c r="CX67" s="96" t="s">
        <v>97</v>
      </c>
      <c r="CY67" s="93" t="s">
        <v>97</v>
      </c>
      <c r="CZ67" s="97" t="s">
        <v>97</v>
      </c>
      <c r="DA67" s="94" t="n">
        <v>526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91" t="n">
        <v>2</v>
      </c>
      <c r="L68" s="92" t="s">
        <v>97</v>
      </c>
      <c r="M68" s="93" t="s">
        <v>97</v>
      </c>
      <c r="N68" s="94" t="s">
        <v>97</v>
      </c>
      <c r="O68" s="94" t="s">
        <v>97</v>
      </c>
      <c r="P68" s="94" t="s">
        <v>97</v>
      </c>
      <c r="Q68" s="94" t="s">
        <v>97</v>
      </c>
      <c r="R68" s="94" t="s">
        <v>97</v>
      </c>
      <c r="S68" s="94" t="s">
        <v>97</v>
      </c>
      <c r="T68" s="95" t="s">
        <v>97</v>
      </c>
      <c r="U68" s="94" t="s">
        <v>97</v>
      </c>
      <c r="V68" s="94" t="s">
        <v>97</v>
      </c>
      <c r="W68" s="94" t="s">
        <v>97</v>
      </c>
      <c r="X68" s="96" t="s">
        <v>97</v>
      </c>
      <c r="Y68" s="93" t="s">
        <v>97</v>
      </c>
      <c r="Z68" s="97" t="s">
        <v>97</v>
      </c>
      <c r="AA68" s="94" t="n">
        <v>332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1</v>
      </c>
      <c r="AL68" s="92" t="s">
        <v>97</v>
      </c>
      <c r="AM68" s="93" t="s">
        <v>97</v>
      </c>
      <c r="AN68" s="94" t="s">
        <v>97</v>
      </c>
      <c r="AO68" s="94" t="s">
        <v>97</v>
      </c>
      <c r="AP68" s="94" t="s">
        <v>97</v>
      </c>
      <c r="AQ68" s="94" t="s">
        <v>97</v>
      </c>
      <c r="AR68" s="94" t="s">
        <v>97</v>
      </c>
      <c r="AS68" s="94" t="s">
        <v>97</v>
      </c>
      <c r="AT68" s="95" t="s">
        <v>97</v>
      </c>
      <c r="AU68" s="94" t="s">
        <v>97</v>
      </c>
      <c r="AV68" s="94" t="s">
        <v>97</v>
      </c>
      <c r="AW68" s="94" t="s">
        <v>97</v>
      </c>
      <c r="AX68" s="96" t="s">
        <v>97</v>
      </c>
      <c r="AY68" s="93" t="s">
        <v>97</v>
      </c>
      <c r="AZ68" s="97" t="s">
        <v>97</v>
      </c>
      <c r="BA68" s="94" t="n">
        <v>167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3</v>
      </c>
      <c r="BL68" s="92" t="n">
        <v>1874</v>
      </c>
      <c r="BM68" s="93" t="n">
        <v>689</v>
      </c>
      <c r="BN68" s="94" t="n">
        <v>130</v>
      </c>
      <c r="BO68" s="94" t="n">
        <v>344</v>
      </c>
      <c r="BP68" s="94" t="n">
        <v>43</v>
      </c>
      <c r="BQ68" s="94" t="n">
        <v>173</v>
      </c>
      <c r="BR68" s="94" t="n">
        <v>793</v>
      </c>
      <c r="BS68" s="94" t="n">
        <v>391</v>
      </c>
      <c r="BT68" s="95" t="n">
        <v>7</v>
      </c>
      <c r="BU68" s="94" t="n">
        <v>4</v>
      </c>
      <c r="BV68" s="94" t="n">
        <v>64</v>
      </c>
      <c r="BW68" s="94" t="n">
        <v>292</v>
      </c>
      <c r="BX68" s="96" t="n">
        <v>25</v>
      </c>
      <c r="BY68" s="93" t="n">
        <v>12</v>
      </c>
      <c r="BZ68" s="119" t="n">
        <v>31</v>
      </c>
      <c r="CA68" s="94" t="n">
        <v>437</v>
      </c>
      <c r="CB68" s="98" t="n">
        <v>60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1</v>
      </c>
      <c r="CL68" s="92" t="s">
        <v>97</v>
      </c>
      <c r="CM68" s="93" t="s">
        <v>97</v>
      </c>
      <c r="CN68" s="94" t="s">
        <v>97</v>
      </c>
      <c r="CO68" s="94" t="s">
        <v>97</v>
      </c>
      <c r="CP68" s="94" t="s">
        <v>97</v>
      </c>
      <c r="CQ68" s="94" t="s">
        <v>97</v>
      </c>
      <c r="CR68" s="94" t="s">
        <v>97</v>
      </c>
      <c r="CS68" s="94" t="s">
        <v>97</v>
      </c>
      <c r="CT68" s="95" t="s">
        <v>97</v>
      </c>
      <c r="CU68" s="94" t="s">
        <v>97</v>
      </c>
      <c r="CV68" s="94" t="s">
        <v>97</v>
      </c>
      <c r="CW68" s="94" t="s">
        <v>97</v>
      </c>
      <c r="CX68" s="96" t="s">
        <v>97</v>
      </c>
      <c r="CY68" s="93" t="s">
        <v>97</v>
      </c>
      <c r="CZ68" s="97" t="s">
        <v>97</v>
      </c>
      <c r="DA68" s="94" t="n">
        <v>527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91" t="n">
        <v>2</v>
      </c>
      <c r="L69" s="92" t="s">
        <v>97</v>
      </c>
      <c r="M69" s="93" t="s">
        <v>97</v>
      </c>
      <c r="N69" s="94" t="s">
        <v>97</v>
      </c>
      <c r="O69" s="94" t="s">
        <v>97</v>
      </c>
      <c r="P69" s="94" t="s">
        <v>97</v>
      </c>
      <c r="Q69" s="94" t="s">
        <v>97</v>
      </c>
      <c r="R69" s="94" t="s">
        <v>97</v>
      </c>
      <c r="S69" s="94" t="s">
        <v>97</v>
      </c>
      <c r="T69" s="95" t="s">
        <v>97</v>
      </c>
      <c r="U69" s="94" t="s">
        <v>97</v>
      </c>
      <c r="V69" s="94" t="s">
        <v>97</v>
      </c>
      <c r="W69" s="94" t="s">
        <v>97</v>
      </c>
      <c r="X69" s="96" t="s">
        <v>97</v>
      </c>
      <c r="Y69" s="93" t="s">
        <v>97</v>
      </c>
      <c r="Z69" s="97" t="s">
        <v>97</v>
      </c>
      <c r="AA69" s="94" t="n">
        <v>332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1</v>
      </c>
      <c r="AL69" s="92" t="s">
        <v>97</v>
      </c>
      <c r="AM69" s="93" t="s">
        <v>97</v>
      </c>
      <c r="AN69" s="94" t="s">
        <v>97</v>
      </c>
      <c r="AO69" s="94" t="s">
        <v>97</v>
      </c>
      <c r="AP69" s="94" t="s">
        <v>97</v>
      </c>
      <c r="AQ69" s="94" t="s">
        <v>97</v>
      </c>
      <c r="AR69" s="94" t="s">
        <v>97</v>
      </c>
      <c r="AS69" s="94" t="s">
        <v>97</v>
      </c>
      <c r="AT69" s="95" t="s">
        <v>97</v>
      </c>
      <c r="AU69" s="94" t="s">
        <v>97</v>
      </c>
      <c r="AV69" s="94" t="s">
        <v>97</v>
      </c>
      <c r="AW69" s="94" t="s">
        <v>97</v>
      </c>
      <c r="AX69" s="96" t="s">
        <v>97</v>
      </c>
      <c r="AY69" s="93" t="s">
        <v>97</v>
      </c>
      <c r="AZ69" s="97" t="s">
        <v>97</v>
      </c>
      <c r="BA69" s="94" t="n">
        <v>165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3</v>
      </c>
      <c r="BL69" s="92" t="n">
        <v>2322</v>
      </c>
      <c r="BM69" s="93" t="n">
        <v>917</v>
      </c>
      <c r="BN69" s="94" t="n">
        <v>162</v>
      </c>
      <c r="BO69" s="94" t="n">
        <v>444</v>
      </c>
      <c r="BP69" s="94" t="n">
        <v>65</v>
      </c>
      <c r="BQ69" s="94" t="n">
        <v>246</v>
      </c>
      <c r="BR69" s="94" t="n">
        <v>856</v>
      </c>
      <c r="BS69" s="94" t="n">
        <v>548</v>
      </c>
      <c r="BT69" s="95" t="n">
        <v>8</v>
      </c>
      <c r="BU69" s="94" t="n">
        <v>6</v>
      </c>
      <c r="BV69" s="94" t="n">
        <v>112</v>
      </c>
      <c r="BW69" s="94" t="n">
        <v>395</v>
      </c>
      <c r="BX69" s="96" t="n">
        <v>28</v>
      </c>
      <c r="BY69" s="93" t="n">
        <v>19</v>
      </c>
      <c r="BZ69" s="119" t="n">
        <v>30</v>
      </c>
      <c r="CA69" s="94" t="n">
        <v>441</v>
      </c>
      <c r="CB69" s="98" t="n">
        <v>60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1</v>
      </c>
      <c r="CL69" s="92" t="s">
        <v>97</v>
      </c>
      <c r="CM69" s="93" t="s">
        <v>97</v>
      </c>
      <c r="CN69" s="94" t="s">
        <v>97</v>
      </c>
      <c r="CO69" s="94" t="s">
        <v>97</v>
      </c>
      <c r="CP69" s="94" t="s">
        <v>97</v>
      </c>
      <c r="CQ69" s="94" t="s">
        <v>97</v>
      </c>
      <c r="CR69" s="94" t="s">
        <v>97</v>
      </c>
      <c r="CS69" s="94" t="s">
        <v>97</v>
      </c>
      <c r="CT69" s="95" t="s">
        <v>97</v>
      </c>
      <c r="CU69" s="94" t="s">
        <v>97</v>
      </c>
      <c r="CV69" s="94" t="s">
        <v>97</v>
      </c>
      <c r="CW69" s="94" t="s">
        <v>97</v>
      </c>
      <c r="CX69" s="96" t="s">
        <v>97</v>
      </c>
      <c r="CY69" s="93" t="s">
        <v>97</v>
      </c>
      <c r="CZ69" s="97" t="s">
        <v>97</v>
      </c>
      <c r="DA69" s="94" t="n">
        <v>525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91" t="n">
        <v>2</v>
      </c>
      <c r="L70" s="92" t="s">
        <v>97</v>
      </c>
      <c r="M70" s="124" t="s">
        <v>97</v>
      </c>
      <c r="N70" s="125" t="s">
        <v>97</v>
      </c>
      <c r="O70" s="125" t="s">
        <v>97</v>
      </c>
      <c r="P70" s="125" t="s">
        <v>97</v>
      </c>
      <c r="Q70" s="125" t="s">
        <v>97</v>
      </c>
      <c r="R70" s="125" t="s">
        <v>97</v>
      </c>
      <c r="S70" s="125" t="s">
        <v>97</v>
      </c>
      <c r="T70" s="126" t="s">
        <v>97</v>
      </c>
      <c r="U70" s="125" t="s">
        <v>97</v>
      </c>
      <c r="V70" s="125" t="s">
        <v>97</v>
      </c>
      <c r="W70" s="125" t="s">
        <v>97</v>
      </c>
      <c r="X70" s="127" t="s">
        <v>97</v>
      </c>
      <c r="Y70" s="124" t="s">
        <v>97</v>
      </c>
      <c r="Z70" s="128" t="s">
        <v>97</v>
      </c>
      <c r="AA70" s="125" t="n">
        <v>339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1</v>
      </c>
      <c r="AL70" s="92" t="s">
        <v>97</v>
      </c>
      <c r="AM70" s="124" t="s">
        <v>97</v>
      </c>
      <c r="AN70" s="125" t="s">
        <v>97</v>
      </c>
      <c r="AO70" s="125" t="s">
        <v>97</v>
      </c>
      <c r="AP70" s="125" t="s">
        <v>97</v>
      </c>
      <c r="AQ70" s="125" t="s">
        <v>97</v>
      </c>
      <c r="AR70" s="125" t="s">
        <v>97</v>
      </c>
      <c r="AS70" s="125" t="s">
        <v>97</v>
      </c>
      <c r="AT70" s="126" t="s">
        <v>97</v>
      </c>
      <c r="AU70" s="125" t="s">
        <v>97</v>
      </c>
      <c r="AV70" s="125" t="s">
        <v>97</v>
      </c>
      <c r="AW70" s="125" t="s">
        <v>97</v>
      </c>
      <c r="AX70" s="127" t="s">
        <v>97</v>
      </c>
      <c r="AY70" s="124" t="s">
        <v>97</v>
      </c>
      <c r="AZ70" s="128" t="s">
        <v>97</v>
      </c>
      <c r="BA70" s="125" t="n">
        <v>164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3</v>
      </c>
      <c r="BL70" s="92" t="n">
        <v>2742</v>
      </c>
      <c r="BM70" s="124" t="n">
        <v>969</v>
      </c>
      <c r="BN70" s="125" t="n">
        <v>161</v>
      </c>
      <c r="BO70" s="125" t="n">
        <v>404</v>
      </c>
      <c r="BP70" s="125" t="n">
        <v>51</v>
      </c>
      <c r="BQ70" s="125" t="n">
        <v>353</v>
      </c>
      <c r="BR70" s="125" t="n">
        <v>1131</v>
      </c>
      <c r="BS70" s="125" t="n">
        <v>642</v>
      </c>
      <c r="BT70" s="126" t="n">
        <v>9</v>
      </c>
      <c r="BU70" s="125" t="n">
        <v>9</v>
      </c>
      <c r="BV70" s="125" t="n">
        <v>128</v>
      </c>
      <c r="BW70" s="125" t="n">
        <v>463</v>
      </c>
      <c r="BX70" s="127" t="n">
        <v>33</v>
      </c>
      <c r="BY70" s="124" t="n">
        <v>41</v>
      </c>
      <c r="BZ70" s="146" t="n">
        <v>31</v>
      </c>
      <c r="CA70" s="125" t="n">
        <v>446</v>
      </c>
      <c r="CB70" s="129" t="n">
        <v>60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1</v>
      </c>
      <c r="CL70" s="92" t="s">
        <v>97</v>
      </c>
      <c r="CM70" s="124" t="s">
        <v>97</v>
      </c>
      <c r="CN70" s="125" t="s">
        <v>97</v>
      </c>
      <c r="CO70" s="125" t="s">
        <v>97</v>
      </c>
      <c r="CP70" s="125" t="s">
        <v>97</v>
      </c>
      <c r="CQ70" s="125" t="s">
        <v>97</v>
      </c>
      <c r="CR70" s="125" t="s">
        <v>97</v>
      </c>
      <c r="CS70" s="125" t="s">
        <v>97</v>
      </c>
      <c r="CT70" s="126" t="s">
        <v>97</v>
      </c>
      <c r="CU70" s="125" t="s">
        <v>97</v>
      </c>
      <c r="CV70" s="125" t="s">
        <v>97</v>
      </c>
      <c r="CW70" s="125" t="s">
        <v>97</v>
      </c>
      <c r="CX70" s="127" t="s">
        <v>97</v>
      </c>
      <c r="CY70" s="124" t="s">
        <v>97</v>
      </c>
      <c r="CZ70" s="128" t="s">
        <v>97</v>
      </c>
      <c r="DA70" s="125" t="n">
        <v>524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78" t="n">
        <v>48</v>
      </c>
      <c r="L71" s="79" t="s">
        <v>97</v>
      </c>
      <c r="M71" s="80" t="s">
        <v>97</v>
      </c>
      <c r="N71" s="81" t="s">
        <v>97</v>
      </c>
      <c r="O71" s="81" t="s">
        <v>97</v>
      </c>
      <c r="P71" s="81" t="s">
        <v>97</v>
      </c>
      <c r="Q71" s="81" t="s">
        <v>97</v>
      </c>
      <c r="R71" s="81" t="s">
        <v>97</v>
      </c>
      <c r="S71" s="81" t="s">
        <v>97</v>
      </c>
      <c r="T71" s="82" t="s">
        <v>97</v>
      </c>
      <c r="U71" s="81" t="s">
        <v>97</v>
      </c>
      <c r="V71" s="81" t="s">
        <v>97</v>
      </c>
      <c r="W71" s="81" t="s">
        <v>97</v>
      </c>
      <c r="X71" s="83" t="s">
        <v>97</v>
      </c>
      <c r="Y71" s="80" t="s">
        <v>97</v>
      </c>
      <c r="Z71" s="84" t="s">
        <v>97</v>
      </c>
      <c r="AA71" s="81" t="n">
        <v>4274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79</v>
      </c>
      <c r="AL71" s="79" t="s">
        <v>97</v>
      </c>
      <c r="AM71" s="80" t="s">
        <v>97</v>
      </c>
      <c r="AN71" s="81" t="s">
        <v>97</v>
      </c>
      <c r="AO71" s="81" t="s">
        <v>97</v>
      </c>
      <c r="AP71" s="81" t="s">
        <v>97</v>
      </c>
      <c r="AQ71" s="81" t="s">
        <v>97</v>
      </c>
      <c r="AR71" s="81" t="s">
        <v>97</v>
      </c>
      <c r="AS71" s="81" t="s">
        <v>97</v>
      </c>
      <c r="AT71" s="82" t="s">
        <v>97</v>
      </c>
      <c r="AU71" s="81" t="s">
        <v>97</v>
      </c>
      <c r="AV71" s="81" t="s">
        <v>97</v>
      </c>
      <c r="AW71" s="81" t="s">
        <v>97</v>
      </c>
      <c r="AX71" s="83" t="s">
        <v>97</v>
      </c>
      <c r="AY71" s="80" t="s">
        <v>97</v>
      </c>
      <c r="AZ71" s="84" t="s">
        <v>97</v>
      </c>
      <c r="BA71" s="81" t="n">
        <v>6214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94</v>
      </c>
      <c r="BL71" s="79" t="n">
        <v>218293</v>
      </c>
      <c r="BM71" s="80" t="n">
        <v>19766</v>
      </c>
      <c r="BN71" s="81" t="n">
        <v>6203</v>
      </c>
      <c r="BO71" s="81" t="n">
        <v>8666</v>
      </c>
      <c r="BP71" s="81" t="n">
        <v>923</v>
      </c>
      <c r="BQ71" s="81" t="n">
        <v>3974</v>
      </c>
      <c r="BR71" s="81" t="n">
        <v>172687</v>
      </c>
      <c r="BS71" s="81" t="n">
        <v>25840</v>
      </c>
      <c r="BT71" s="82" t="n">
        <v>379</v>
      </c>
      <c r="BU71" s="81" t="n">
        <v>959</v>
      </c>
      <c r="BV71" s="81" t="n">
        <v>9397</v>
      </c>
      <c r="BW71" s="81" t="n">
        <v>15102</v>
      </c>
      <c r="BX71" s="83" t="n">
        <v>4</v>
      </c>
      <c r="BY71" s="80" t="n">
        <v>5114</v>
      </c>
      <c r="BZ71" s="89" t="n">
        <v>363.7</v>
      </c>
      <c r="CA71" s="81" t="n">
        <v>7801</v>
      </c>
      <c r="CB71" s="85" t="n">
        <v>362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118</v>
      </c>
      <c r="CL71" s="79" t="s">
        <v>97</v>
      </c>
      <c r="CM71" s="80" t="s">
        <v>97</v>
      </c>
      <c r="CN71" s="81" t="s">
        <v>97</v>
      </c>
      <c r="CO71" s="81" t="s">
        <v>97</v>
      </c>
      <c r="CP71" s="81" t="s">
        <v>97</v>
      </c>
      <c r="CQ71" s="81" t="s">
        <v>97</v>
      </c>
      <c r="CR71" s="81" t="s">
        <v>97</v>
      </c>
      <c r="CS71" s="81" t="s">
        <v>97</v>
      </c>
      <c r="CT71" s="82" t="s">
        <v>97</v>
      </c>
      <c r="CU71" s="81" t="s">
        <v>97</v>
      </c>
      <c r="CV71" s="81" t="s">
        <v>97</v>
      </c>
      <c r="CW71" s="81" t="s">
        <v>97</v>
      </c>
      <c r="CX71" s="83" t="s">
        <v>97</v>
      </c>
      <c r="CY71" s="80" t="s">
        <v>97</v>
      </c>
      <c r="CZ71" s="84" t="s">
        <v>97</v>
      </c>
      <c r="DA71" s="81" t="n">
        <v>10601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91" t="n">
        <v>49</v>
      </c>
      <c r="L72" s="92" t="s">
        <v>97</v>
      </c>
      <c r="M72" s="93" t="s">
        <v>97</v>
      </c>
      <c r="N72" s="94" t="s">
        <v>97</v>
      </c>
      <c r="O72" s="94" t="s">
        <v>97</v>
      </c>
      <c r="P72" s="94" t="s">
        <v>97</v>
      </c>
      <c r="Q72" s="94" t="s">
        <v>97</v>
      </c>
      <c r="R72" s="94" t="s">
        <v>97</v>
      </c>
      <c r="S72" s="94" t="s">
        <v>97</v>
      </c>
      <c r="T72" s="95" t="s">
        <v>97</v>
      </c>
      <c r="U72" s="94" t="s">
        <v>97</v>
      </c>
      <c r="V72" s="94" t="s">
        <v>97</v>
      </c>
      <c r="W72" s="94" t="s">
        <v>97</v>
      </c>
      <c r="X72" s="96" t="s">
        <v>97</v>
      </c>
      <c r="Y72" s="93" t="s">
        <v>97</v>
      </c>
      <c r="Z72" s="97" t="s">
        <v>97</v>
      </c>
      <c r="AA72" s="94" t="n">
        <v>4280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81</v>
      </c>
      <c r="AL72" s="92" t="s">
        <v>97</v>
      </c>
      <c r="AM72" s="93" t="s">
        <v>97</v>
      </c>
      <c r="AN72" s="94" t="s">
        <v>97</v>
      </c>
      <c r="AO72" s="94" t="s">
        <v>97</v>
      </c>
      <c r="AP72" s="94" t="s">
        <v>97</v>
      </c>
      <c r="AQ72" s="94" t="s">
        <v>97</v>
      </c>
      <c r="AR72" s="94" t="s">
        <v>97</v>
      </c>
      <c r="AS72" s="94" t="s">
        <v>97</v>
      </c>
      <c r="AT72" s="95" t="s">
        <v>97</v>
      </c>
      <c r="AU72" s="94" t="s">
        <v>97</v>
      </c>
      <c r="AV72" s="94" t="s">
        <v>97</v>
      </c>
      <c r="AW72" s="94" t="s">
        <v>97</v>
      </c>
      <c r="AX72" s="96" t="s">
        <v>97</v>
      </c>
      <c r="AY72" s="93" t="s">
        <v>97</v>
      </c>
      <c r="AZ72" s="97" t="s">
        <v>97</v>
      </c>
      <c r="BA72" s="94" t="n">
        <v>6160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97</v>
      </c>
      <c r="BL72" s="92" t="n">
        <v>222285</v>
      </c>
      <c r="BM72" s="93" t="n">
        <v>18892</v>
      </c>
      <c r="BN72" s="94" t="n">
        <v>5923</v>
      </c>
      <c r="BO72" s="94" t="n">
        <v>8403</v>
      </c>
      <c r="BP72" s="94" t="n">
        <v>866</v>
      </c>
      <c r="BQ72" s="94" t="n">
        <v>3700</v>
      </c>
      <c r="BR72" s="94" t="n">
        <v>177611</v>
      </c>
      <c r="BS72" s="94" t="n">
        <v>25781</v>
      </c>
      <c r="BT72" s="95" t="n">
        <v>367</v>
      </c>
      <c r="BU72" s="94" t="n">
        <v>961</v>
      </c>
      <c r="BV72" s="94" t="n">
        <v>9280</v>
      </c>
      <c r="BW72" s="94" t="n">
        <v>15169</v>
      </c>
      <c r="BX72" s="96" t="n">
        <v>3</v>
      </c>
      <c r="BY72" s="93" t="n">
        <v>4902</v>
      </c>
      <c r="BZ72" s="100" t="n">
        <v>364.3</v>
      </c>
      <c r="CA72" s="94" t="n">
        <v>7913</v>
      </c>
      <c r="CB72" s="98" t="n">
        <v>385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123</v>
      </c>
      <c r="CL72" s="92" t="s">
        <v>97</v>
      </c>
      <c r="CM72" s="93" t="s">
        <v>97</v>
      </c>
      <c r="CN72" s="94" t="s">
        <v>97</v>
      </c>
      <c r="CO72" s="94" t="s">
        <v>97</v>
      </c>
      <c r="CP72" s="94" t="s">
        <v>97</v>
      </c>
      <c r="CQ72" s="94" t="s">
        <v>97</v>
      </c>
      <c r="CR72" s="94" t="s">
        <v>97</v>
      </c>
      <c r="CS72" s="94" t="s">
        <v>97</v>
      </c>
      <c r="CT72" s="95" t="s">
        <v>97</v>
      </c>
      <c r="CU72" s="94" t="s">
        <v>97</v>
      </c>
      <c r="CV72" s="94" t="s">
        <v>97</v>
      </c>
      <c r="CW72" s="94" t="s">
        <v>97</v>
      </c>
      <c r="CX72" s="96" t="s">
        <v>97</v>
      </c>
      <c r="CY72" s="93" t="s">
        <v>97</v>
      </c>
      <c r="CZ72" s="97" t="s">
        <v>97</v>
      </c>
      <c r="DA72" s="94" t="n">
        <v>10425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91" t="n">
        <v>49</v>
      </c>
      <c r="L73" s="92" t="s">
        <v>97</v>
      </c>
      <c r="M73" s="93" t="s">
        <v>97</v>
      </c>
      <c r="N73" s="94" t="s">
        <v>97</v>
      </c>
      <c r="O73" s="94" t="s">
        <v>97</v>
      </c>
      <c r="P73" s="94" t="s">
        <v>97</v>
      </c>
      <c r="Q73" s="94" t="s">
        <v>97</v>
      </c>
      <c r="R73" s="94" t="s">
        <v>97</v>
      </c>
      <c r="S73" s="94" t="s">
        <v>97</v>
      </c>
      <c r="T73" s="95" t="s">
        <v>97</v>
      </c>
      <c r="U73" s="94" t="s">
        <v>97</v>
      </c>
      <c r="V73" s="94" t="s">
        <v>97</v>
      </c>
      <c r="W73" s="94" t="s">
        <v>97</v>
      </c>
      <c r="X73" s="96" t="s">
        <v>97</v>
      </c>
      <c r="Y73" s="93" t="s">
        <v>97</v>
      </c>
      <c r="Z73" s="97" t="s">
        <v>97</v>
      </c>
      <c r="AA73" s="94" t="n">
        <v>4302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81</v>
      </c>
      <c r="AL73" s="92" t="s">
        <v>97</v>
      </c>
      <c r="AM73" s="93" t="s">
        <v>97</v>
      </c>
      <c r="AN73" s="94" t="s">
        <v>97</v>
      </c>
      <c r="AO73" s="94" t="s">
        <v>97</v>
      </c>
      <c r="AP73" s="94" t="s">
        <v>97</v>
      </c>
      <c r="AQ73" s="94" t="s">
        <v>97</v>
      </c>
      <c r="AR73" s="94" t="s">
        <v>97</v>
      </c>
      <c r="AS73" s="94" t="s">
        <v>97</v>
      </c>
      <c r="AT73" s="95" t="s">
        <v>97</v>
      </c>
      <c r="AU73" s="94" t="s">
        <v>97</v>
      </c>
      <c r="AV73" s="94" t="s">
        <v>97</v>
      </c>
      <c r="AW73" s="94" t="s">
        <v>97</v>
      </c>
      <c r="AX73" s="96" t="s">
        <v>97</v>
      </c>
      <c r="AY73" s="93" t="s">
        <v>97</v>
      </c>
      <c r="AZ73" s="97" t="s">
        <v>97</v>
      </c>
      <c r="BA73" s="94" t="n">
        <v>6166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98</v>
      </c>
      <c r="BL73" s="92" t="n">
        <v>223367</v>
      </c>
      <c r="BM73" s="93" t="n">
        <v>18203</v>
      </c>
      <c r="BN73" s="94" t="n">
        <v>5710</v>
      </c>
      <c r="BO73" s="94" t="n">
        <v>8122</v>
      </c>
      <c r="BP73" s="94" t="n">
        <v>861</v>
      </c>
      <c r="BQ73" s="94" t="n">
        <v>3511</v>
      </c>
      <c r="BR73" s="94" t="n">
        <v>179190</v>
      </c>
      <c r="BS73" s="94" t="n">
        <v>25974</v>
      </c>
      <c r="BT73" s="95" t="n">
        <v>374</v>
      </c>
      <c r="BU73" s="94" t="n">
        <v>1168</v>
      </c>
      <c r="BV73" s="94" t="n">
        <v>9044</v>
      </c>
      <c r="BW73" s="94" t="n">
        <v>15386</v>
      </c>
      <c r="BX73" s="96" t="n">
        <v>3</v>
      </c>
      <c r="BY73" s="93" t="n">
        <v>4638</v>
      </c>
      <c r="BZ73" s="119" t="n">
        <v>364</v>
      </c>
      <c r="CA73" s="94" t="n">
        <v>7852</v>
      </c>
      <c r="CB73" s="98" t="n">
        <v>386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124</v>
      </c>
      <c r="CL73" s="92" t="s">
        <v>97</v>
      </c>
      <c r="CM73" s="93" t="s">
        <v>97</v>
      </c>
      <c r="CN73" s="94" t="s">
        <v>97</v>
      </c>
      <c r="CO73" s="94" t="s">
        <v>97</v>
      </c>
      <c r="CP73" s="94" t="s">
        <v>97</v>
      </c>
      <c r="CQ73" s="94" t="s">
        <v>97</v>
      </c>
      <c r="CR73" s="94" t="s">
        <v>97</v>
      </c>
      <c r="CS73" s="94" t="s">
        <v>97</v>
      </c>
      <c r="CT73" s="95" t="s">
        <v>97</v>
      </c>
      <c r="CU73" s="94" t="s">
        <v>97</v>
      </c>
      <c r="CV73" s="94" t="s">
        <v>97</v>
      </c>
      <c r="CW73" s="94" t="s">
        <v>97</v>
      </c>
      <c r="CX73" s="96" t="s">
        <v>97</v>
      </c>
      <c r="CY73" s="93" t="s">
        <v>97</v>
      </c>
      <c r="CZ73" s="97" t="s">
        <v>97</v>
      </c>
      <c r="DA73" s="94" t="n">
        <v>10412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91"/>
      <c r="L74" s="92"/>
      <c r="M74" s="93"/>
      <c r="N74" s="94"/>
      <c r="O74" s="94"/>
      <c r="P74" s="94"/>
      <c r="Q74" s="94"/>
      <c r="R74" s="94"/>
      <c r="S74" s="94"/>
      <c r="T74" s="95"/>
      <c r="U74" s="94"/>
      <c r="V74" s="94"/>
      <c r="W74" s="94"/>
      <c r="X74" s="96"/>
      <c r="Y74" s="93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00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91" t="n">
        <v>48</v>
      </c>
      <c r="L75" s="92" t="s">
        <v>97</v>
      </c>
      <c r="M75" s="93" t="s">
        <v>97</v>
      </c>
      <c r="N75" s="94" t="s">
        <v>97</v>
      </c>
      <c r="O75" s="94" t="s">
        <v>97</v>
      </c>
      <c r="P75" s="94" t="s">
        <v>97</v>
      </c>
      <c r="Q75" s="94" t="s">
        <v>97</v>
      </c>
      <c r="R75" s="94" t="s">
        <v>97</v>
      </c>
      <c r="S75" s="94" t="s">
        <v>97</v>
      </c>
      <c r="T75" s="95" t="s">
        <v>97</v>
      </c>
      <c r="U75" s="94" t="s">
        <v>97</v>
      </c>
      <c r="V75" s="94" t="s">
        <v>97</v>
      </c>
      <c r="W75" s="94" t="s">
        <v>97</v>
      </c>
      <c r="X75" s="96" t="s">
        <v>97</v>
      </c>
      <c r="Y75" s="93" t="s">
        <v>97</v>
      </c>
      <c r="Z75" s="97" t="s">
        <v>97</v>
      </c>
      <c r="AA75" s="94" t="n">
        <v>4181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80</v>
      </c>
      <c r="AL75" s="92" t="s">
        <v>97</v>
      </c>
      <c r="AM75" s="93" t="s">
        <v>97</v>
      </c>
      <c r="AN75" s="94" t="s">
        <v>97</v>
      </c>
      <c r="AO75" s="94" t="s">
        <v>97</v>
      </c>
      <c r="AP75" s="94" t="s">
        <v>97</v>
      </c>
      <c r="AQ75" s="94" t="s">
        <v>97</v>
      </c>
      <c r="AR75" s="94" t="s">
        <v>97</v>
      </c>
      <c r="AS75" s="94" t="s">
        <v>97</v>
      </c>
      <c r="AT75" s="95" t="s">
        <v>97</v>
      </c>
      <c r="AU75" s="94" t="s">
        <v>97</v>
      </c>
      <c r="AV75" s="94" t="s">
        <v>97</v>
      </c>
      <c r="AW75" s="94" t="s">
        <v>97</v>
      </c>
      <c r="AX75" s="96" t="s">
        <v>97</v>
      </c>
      <c r="AY75" s="93" t="s">
        <v>97</v>
      </c>
      <c r="AZ75" s="97" t="s">
        <v>97</v>
      </c>
      <c r="BA75" s="94" t="n">
        <v>5964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94</v>
      </c>
      <c r="BL75" s="92" t="n">
        <v>219325</v>
      </c>
      <c r="BM75" s="93" t="n">
        <v>19495</v>
      </c>
      <c r="BN75" s="94" t="n">
        <v>6131</v>
      </c>
      <c r="BO75" s="94" t="n">
        <v>8584</v>
      </c>
      <c r="BP75" s="94" t="n">
        <v>898</v>
      </c>
      <c r="BQ75" s="94" t="n">
        <v>3883</v>
      </c>
      <c r="BR75" s="94" t="n">
        <v>174056</v>
      </c>
      <c r="BS75" s="94" t="n">
        <v>25774</v>
      </c>
      <c r="BT75" s="95" t="n">
        <v>369</v>
      </c>
      <c r="BU75" s="94" t="n">
        <v>912</v>
      </c>
      <c r="BV75" s="94" t="n">
        <v>9392</v>
      </c>
      <c r="BW75" s="94" t="n">
        <v>15098</v>
      </c>
      <c r="BX75" s="96" t="n">
        <v>3</v>
      </c>
      <c r="BY75" s="93" t="n">
        <v>5083</v>
      </c>
      <c r="BZ75" s="100" t="n">
        <v>363.7</v>
      </c>
      <c r="CA75" s="94" t="n">
        <v>7379</v>
      </c>
      <c r="CB75" s="98" t="n">
        <v>368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119</v>
      </c>
      <c r="CL75" s="92" t="s">
        <v>97</v>
      </c>
      <c r="CM75" s="93" t="s">
        <v>97</v>
      </c>
      <c r="CN75" s="94" t="s">
        <v>97</v>
      </c>
      <c r="CO75" s="94" t="s">
        <v>97</v>
      </c>
      <c r="CP75" s="94" t="s">
        <v>97</v>
      </c>
      <c r="CQ75" s="94" t="s">
        <v>97</v>
      </c>
      <c r="CR75" s="94" t="s">
        <v>97</v>
      </c>
      <c r="CS75" s="94" t="s">
        <v>97</v>
      </c>
      <c r="CT75" s="95" t="s">
        <v>97</v>
      </c>
      <c r="CU75" s="94" t="s">
        <v>97</v>
      </c>
      <c r="CV75" s="94" t="s">
        <v>97</v>
      </c>
      <c r="CW75" s="94" t="s">
        <v>97</v>
      </c>
      <c r="CX75" s="96" t="s">
        <v>97</v>
      </c>
      <c r="CY75" s="93" t="s">
        <v>97</v>
      </c>
      <c r="CZ75" s="97" t="s">
        <v>97</v>
      </c>
      <c r="DA75" s="94" t="n">
        <v>10298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91" t="n">
        <v>49</v>
      </c>
      <c r="L76" s="92" t="s">
        <v>97</v>
      </c>
      <c r="M76" s="93" t="s">
        <v>97</v>
      </c>
      <c r="N76" s="94" t="s">
        <v>97</v>
      </c>
      <c r="O76" s="94" t="s">
        <v>97</v>
      </c>
      <c r="P76" s="94" t="s">
        <v>97</v>
      </c>
      <c r="Q76" s="94" t="s">
        <v>97</v>
      </c>
      <c r="R76" s="94" t="s">
        <v>97</v>
      </c>
      <c r="S76" s="94" t="s">
        <v>97</v>
      </c>
      <c r="T76" s="95" t="s">
        <v>97</v>
      </c>
      <c r="U76" s="94" t="s">
        <v>97</v>
      </c>
      <c r="V76" s="94" t="s">
        <v>97</v>
      </c>
      <c r="W76" s="94" t="s">
        <v>97</v>
      </c>
      <c r="X76" s="96" t="s">
        <v>97</v>
      </c>
      <c r="Y76" s="93" t="s">
        <v>97</v>
      </c>
      <c r="Z76" s="97" t="s">
        <v>97</v>
      </c>
      <c r="AA76" s="94" t="n">
        <v>4078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81</v>
      </c>
      <c r="AL76" s="92" t="s">
        <v>97</v>
      </c>
      <c r="AM76" s="93" t="s">
        <v>97</v>
      </c>
      <c r="AN76" s="94" t="s">
        <v>97</v>
      </c>
      <c r="AO76" s="94" t="s">
        <v>97</v>
      </c>
      <c r="AP76" s="94" t="s">
        <v>97</v>
      </c>
      <c r="AQ76" s="94" t="s">
        <v>97</v>
      </c>
      <c r="AR76" s="94" t="s">
        <v>97</v>
      </c>
      <c r="AS76" s="94" t="s">
        <v>97</v>
      </c>
      <c r="AT76" s="95" t="s">
        <v>97</v>
      </c>
      <c r="AU76" s="94" t="s">
        <v>97</v>
      </c>
      <c r="AV76" s="94" t="s">
        <v>97</v>
      </c>
      <c r="AW76" s="94" t="s">
        <v>97</v>
      </c>
      <c r="AX76" s="96" t="s">
        <v>97</v>
      </c>
      <c r="AY76" s="93" t="s">
        <v>97</v>
      </c>
      <c r="AZ76" s="97" t="s">
        <v>97</v>
      </c>
      <c r="BA76" s="94" t="n">
        <v>5771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97</v>
      </c>
      <c r="BL76" s="92" t="n">
        <v>222792</v>
      </c>
      <c r="BM76" s="93" t="n">
        <v>18824</v>
      </c>
      <c r="BN76" s="94" t="n">
        <v>5920</v>
      </c>
      <c r="BO76" s="94" t="n">
        <v>8417</v>
      </c>
      <c r="BP76" s="94" t="n">
        <v>864</v>
      </c>
      <c r="BQ76" s="94" t="n">
        <v>3624</v>
      </c>
      <c r="BR76" s="94" t="n">
        <v>178006</v>
      </c>
      <c r="BS76" s="94" t="n">
        <v>25962</v>
      </c>
      <c r="BT76" s="95" t="n">
        <v>370</v>
      </c>
      <c r="BU76" s="94" t="n">
        <v>1027</v>
      </c>
      <c r="BV76" s="94" t="n">
        <v>9220</v>
      </c>
      <c r="BW76" s="94" t="n">
        <v>15342</v>
      </c>
      <c r="BX76" s="96" t="n">
        <v>3</v>
      </c>
      <c r="BY76" s="93" t="n">
        <v>4845</v>
      </c>
      <c r="BZ76" s="100" t="n">
        <v>364.3</v>
      </c>
      <c r="CA76" s="94" t="n">
        <v>7461</v>
      </c>
      <c r="CB76" s="98" t="n">
        <v>385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120</v>
      </c>
      <c r="CL76" s="92" t="s">
        <v>97</v>
      </c>
      <c r="CM76" s="93" t="s">
        <v>97</v>
      </c>
      <c r="CN76" s="94" t="s">
        <v>97</v>
      </c>
      <c r="CO76" s="94" t="s">
        <v>97</v>
      </c>
      <c r="CP76" s="94" t="s">
        <v>97</v>
      </c>
      <c r="CQ76" s="94" t="s">
        <v>97</v>
      </c>
      <c r="CR76" s="94" t="s">
        <v>97</v>
      </c>
      <c r="CS76" s="94" t="s">
        <v>97</v>
      </c>
      <c r="CT76" s="95" t="s">
        <v>97</v>
      </c>
      <c r="CU76" s="94" t="s">
        <v>97</v>
      </c>
      <c r="CV76" s="94" t="s">
        <v>97</v>
      </c>
      <c r="CW76" s="94" t="s">
        <v>97</v>
      </c>
      <c r="CX76" s="96" t="s">
        <v>97</v>
      </c>
      <c r="CY76" s="93" t="s">
        <v>97</v>
      </c>
      <c r="CZ76" s="97" t="s">
        <v>97</v>
      </c>
      <c r="DA76" s="94" t="n">
        <v>9783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91"/>
      <c r="L77" s="92"/>
      <c r="M77" s="93"/>
      <c r="N77" s="94"/>
      <c r="O77" s="94"/>
      <c r="P77" s="94"/>
      <c r="Q77" s="94"/>
      <c r="R77" s="94"/>
      <c r="S77" s="94"/>
      <c r="T77" s="95"/>
      <c r="U77" s="94"/>
      <c r="V77" s="94"/>
      <c r="W77" s="94"/>
      <c r="X77" s="96"/>
      <c r="Y77" s="93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00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91" t="n">
        <v>49</v>
      </c>
      <c r="L78" s="92" t="s">
        <v>97</v>
      </c>
      <c r="M78" s="93" t="s">
        <v>97</v>
      </c>
      <c r="N78" s="94" t="s">
        <v>97</v>
      </c>
      <c r="O78" s="94" t="s">
        <v>97</v>
      </c>
      <c r="P78" s="94" t="s">
        <v>97</v>
      </c>
      <c r="Q78" s="94" t="s">
        <v>97</v>
      </c>
      <c r="R78" s="94" t="s">
        <v>97</v>
      </c>
      <c r="S78" s="94" t="s">
        <v>97</v>
      </c>
      <c r="T78" s="95" t="s">
        <v>97</v>
      </c>
      <c r="U78" s="94" t="s">
        <v>97</v>
      </c>
      <c r="V78" s="94" t="s">
        <v>97</v>
      </c>
      <c r="W78" s="94" t="s">
        <v>97</v>
      </c>
      <c r="X78" s="96" t="s">
        <v>97</v>
      </c>
      <c r="Y78" s="93" t="s">
        <v>97</v>
      </c>
      <c r="Z78" s="97" t="s">
        <v>97</v>
      </c>
      <c r="AA78" s="94" t="n">
        <v>4078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81</v>
      </c>
      <c r="AL78" s="92" t="s">
        <v>97</v>
      </c>
      <c r="AM78" s="93" t="s">
        <v>97</v>
      </c>
      <c r="AN78" s="94" t="s">
        <v>97</v>
      </c>
      <c r="AO78" s="94" t="s">
        <v>97</v>
      </c>
      <c r="AP78" s="94" t="s">
        <v>97</v>
      </c>
      <c r="AQ78" s="94" t="s">
        <v>97</v>
      </c>
      <c r="AR78" s="94" t="s">
        <v>97</v>
      </c>
      <c r="AS78" s="94" t="s">
        <v>97</v>
      </c>
      <c r="AT78" s="95" t="s">
        <v>97</v>
      </c>
      <c r="AU78" s="94" t="s">
        <v>97</v>
      </c>
      <c r="AV78" s="94" t="s">
        <v>97</v>
      </c>
      <c r="AW78" s="94" t="s">
        <v>97</v>
      </c>
      <c r="AX78" s="96" t="s">
        <v>97</v>
      </c>
      <c r="AY78" s="93" t="s">
        <v>97</v>
      </c>
      <c r="AZ78" s="97" t="s">
        <v>97</v>
      </c>
      <c r="BA78" s="94" t="n">
        <v>5771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97</v>
      </c>
      <c r="BL78" s="92" t="n">
        <v>54112</v>
      </c>
      <c r="BM78" s="93" t="n">
        <v>4314</v>
      </c>
      <c r="BN78" s="94" t="n">
        <v>1318</v>
      </c>
      <c r="BO78" s="94" t="n">
        <v>1965</v>
      </c>
      <c r="BP78" s="94" t="n">
        <v>205</v>
      </c>
      <c r="BQ78" s="94" t="n">
        <v>825</v>
      </c>
      <c r="BR78" s="94" t="n">
        <v>43510</v>
      </c>
      <c r="BS78" s="94" t="n">
        <v>6288</v>
      </c>
      <c r="BT78" s="95" t="n">
        <v>84</v>
      </c>
      <c r="BU78" s="94" t="n">
        <v>311</v>
      </c>
      <c r="BV78" s="94" t="n">
        <v>2107</v>
      </c>
      <c r="BW78" s="94" t="n">
        <v>3785</v>
      </c>
      <c r="BX78" s="96" t="n">
        <v>1</v>
      </c>
      <c r="BY78" s="93" t="n">
        <v>1019</v>
      </c>
      <c r="BZ78" s="119" t="n">
        <v>90</v>
      </c>
      <c r="CA78" s="94" t="n">
        <v>7461</v>
      </c>
      <c r="CB78" s="98" t="n">
        <v>385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120</v>
      </c>
      <c r="CL78" s="92" t="s">
        <v>97</v>
      </c>
      <c r="CM78" s="93" t="s">
        <v>97</v>
      </c>
      <c r="CN78" s="94" t="s">
        <v>97</v>
      </c>
      <c r="CO78" s="94" t="s">
        <v>97</v>
      </c>
      <c r="CP78" s="94" t="s">
        <v>97</v>
      </c>
      <c r="CQ78" s="94" t="s">
        <v>97</v>
      </c>
      <c r="CR78" s="94" t="s">
        <v>97</v>
      </c>
      <c r="CS78" s="94" t="s">
        <v>97</v>
      </c>
      <c r="CT78" s="95" t="s">
        <v>97</v>
      </c>
      <c r="CU78" s="94" t="s">
        <v>97</v>
      </c>
      <c r="CV78" s="94" t="s">
        <v>97</v>
      </c>
      <c r="CW78" s="94" t="s">
        <v>97</v>
      </c>
      <c r="CX78" s="96" t="s">
        <v>97</v>
      </c>
      <c r="CY78" s="93" t="s">
        <v>97</v>
      </c>
      <c r="CZ78" s="97" t="s">
        <v>97</v>
      </c>
      <c r="DA78" s="94" t="n">
        <v>9783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91" t="n">
        <v>49</v>
      </c>
      <c r="L79" s="92" t="s">
        <v>97</v>
      </c>
      <c r="M79" s="93" t="s">
        <v>97</v>
      </c>
      <c r="N79" s="94" t="s">
        <v>97</v>
      </c>
      <c r="O79" s="94" t="s">
        <v>97</v>
      </c>
      <c r="P79" s="94" t="s">
        <v>97</v>
      </c>
      <c r="Q79" s="94" t="s">
        <v>97</v>
      </c>
      <c r="R79" s="94" t="s">
        <v>97</v>
      </c>
      <c r="S79" s="94" t="s">
        <v>97</v>
      </c>
      <c r="T79" s="95" t="s">
        <v>97</v>
      </c>
      <c r="U79" s="94" t="s">
        <v>97</v>
      </c>
      <c r="V79" s="94" t="s">
        <v>97</v>
      </c>
      <c r="W79" s="94" t="s">
        <v>97</v>
      </c>
      <c r="X79" s="96" t="s">
        <v>97</v>
      </c>
      <c r="Y79" s="93" t="s">
        <v>97</v>
      </c>
      <c r="Z79" s="97" t="s">
        <v>97</v>
      </c>
      <c r="AA79" s="94" t="n">
        <v>4073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81</v>
      </c>
      <c r="AL79" s="92" t="s">
        <v>97</v>
      </c>
      <c r="AM79" s="93" t="s">
        <v>97</v>
      </c>
      <c r="AN79" s="94" t="s">
        <v>97</v>
      </c>
      <c r="AO79" s="94" t="s">
        <v>97</v>
      </c>
      <c r="AP79" s="94" t="s">
        <v>97</v>
      </c>
      <c r="AQ79" s="94" t="s">
        <v>97</v>
      </c>
      <c r="AR79" s="94" t="s">
        <v>97</v>
      </c>
      <c r="AS79" s="94" t="s">
        <v>97</v>
      </c>
      <c r="AT79" s="95" t="s">
        <v>97</v>
      </c>
      <c r="AU79" s="94" t="s">
        <v>97</v>
      </c>
      <c r="AV79" s="94" t="s">
        <v>97</v>
      </c>
      <c r="AW79" s="94" t="s">
        <v>97</v>
      </c>
      <c r="AX79" s="96" t="s">
        <v>97</v>
      </c>
      <c r="AY79" s="93" t="s">
        <v>97</v>
      </c>
      <c r="AZ79" s="97" t="s">
        <v>97</v>
      </c>
      <c r="BA79" s="94" t="n">
        <v>5636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97</v>
      </c>
      <c r="BL79" s="92" t="n">
        <v>54390</v>
      </c>
      <c r="BM79" s="93" t="n">
        <v>4544</v>
      </c>
      <c r="BN79" s="94" t="n">
        <v>1440</v>
      </c>
      <c r="BO79" s="94" t="n">
        <v>2051</v>
      </c>
      <c r="BP79" s="94" t="n">
        <v>171</v>
      </c>
      <c r="BQ79" s="94" t="n">
        <v>882</v>
      </c>
      <c r="BR79" s="94" t="n">
        <v>43897</v>
      </c>
      <c r="BS79" s="94" t="n">
        <v>5949</v>
      </c>
      <c r="BT79" s="95" t="n">
        <v>71</v>
      </c>
      <c r="BU79" s="94" t="n">
        <v>254</v>
      </c>
      <c r="BV79" s="94" t="n">
        <v>2087</v>
      </c>
      <c r="BW79" s="94" t="n">
        <v>3537</v>
      </c>
      <c r="BX79" s="96" t="n">
        <v>1</v>
      </c>
      <c r="BY79" s="93" t="n">
        <v>1176</v>
      </c>
      <c r="BZ79" s="119" t="n">
        <v>91</v>
      </c>
      <c r="CA79" s="94" t="n">
        <v>7114</v>
      </c>
      <c r="CB79" s="98" t="n">
        <v>384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121</v>
      </c>
      <c r="CL79" s="92" t="s">
        <v>97</v>
      </c>
      <c r="CM79" s="93" t="s">
        <v>97</v>
      </c>
      <c r="CN79" s="94" t="s">
        <v>97</v>
      </c>
      <c r="CO79" s="94" t="s">
        <v>97</v>
      </c>
      <c r="CP79" s="94" t="s">
        <v>97</v>
      </c>
      <c r="CQ79" s="94" t="s">
        <v>97</v>
      </c>
      <c r="CR79" s="94" t="s">
        <v>97</v>
      </c>
      <c r="CS79" s="94" t="s">
        <v>97</v>
      </c>
      <c r="CT79" s="95" t="s">
        <v>97</v>
      </c>
      <c r="CU79" s="94" t="s">
        <v>97</v>
      </c>
      <c r="CV79" s="94" t="s">
        <v>97</v>
      </c>
      <c r="CW79" s="94" t="s">
        <v>97</v>
      </c>
      <c r="CX79" s="96" t="s">
        <v>97</v>
      </c>
      <c r="CY79" s="93" t="s">
        <v>97</v>
      </c>
      <c r="CZ79" s="97" t="s">
        <v>97</v>
      </c>
      <c r="DA79" s="94" t="n">
        <v>9718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91" t="n">
        <v>49</v>
      </c>
      <c r="L80" s="92" t="s">
        <v>97</v>
      </c>
      <c r="M80" s="93" t="s">
        <v>97</v>
      </c>
      <c r="N80" s="94" t="s">
        <v>97</v>
      </c>
      <c r="O80" s="94" t="s">
        <v>97</v>
      </c>
      <c r="P80" s="94" t="s">
        <v>97</v>
      </c>
      <c r="Q80" s="94" t="s">
        <v>97</v>
      </c>
      <c r="R80" s="94" t="s">
        <v>97</v>
      </c>
      <c r="S80" s="94" t="s">
        <v>97</v>
      </c>
      <c r="T80" s="95" t="s">
        <v>97</v>
      </c>
      <c r="U80" s="94" t="s">
        <v>97</v>
      </c>
      <c r="V80" s="94" t="s">
        <v>97</v>
      </c>
      <c r="W80" s="94" t="s">
        <v>97</v>
      </c>
      <c r="X80" s="96" t="s">
        <v>97</v>
      </c>
      <c r="Y80" s="93" t="s">
        <v>97</v>
      </c>
      <c r="Z80" s="97" t="s">
        <v>97</v>
      </c>
      <c r="AA80" s="94" t="n">
        <v>4138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81</v>
      </c>
      <c r="AL80" s="92" t="s">
        <v>97</v>
      </c>
      <c r="AM80" s="93" t="s">
        <v>97</v>
      </c>
      <c r="AN80" s="94" t="s">
        <v>97</v>
      </c>
      <c r="AO80" s="94" t="s">
        <v>97</v>
      </c>
      <c r="AP80" s="94" t="s">
        <v>97</v>
      </c>
      <c r="AQ80" s="94" t="s">
        <v>97</v>
      </c>
      <c r="AR80" s="94" t="s">
        <v>97</v>
      </c>
      <c r="AS80" s="94" t="s">
        <v>97</v>
      </c>
      <c r="AT80" s="95" t="s">
        <v>97</v>
      </c>
      <c r="AU80" s="94" t="s">
        <v>97</v>
      </c>
      <c r="AV80" s="94" t="s">
        <v>97</v>
      </c>
      <c r="AW80" s="94" t="s">
        <v>97</v>
      </c>
      <c r="AX80" s="96" t="s">
        <v>97</v>
      </c>
      <c r="AY80" s="93" t="s">
        <v>97</v>
      </c>
      <c r="AZ80" s="97" t="s">
        <v>97</v>
      </c>
      <c r="BA80" s="94" t="n">
        <v>5767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98</v>
      </c>
      <c r="BL80" s="92" t="n">
        <v>56416</v>
      </c>
      <c r="BM80" s="93" t="n">
        <v>4374</v>
      </c>
      <c r="BN80" s="94" t="n">
        <v>1271</v>
      </c>
      <c r="BO80" s="94" t="n">
        <v>1941</v>
      </c>
      <c r="BP80" s="94" t="n">
        <v>230</v>
      </c>
      <c r="BQ80" s="94" t="n">
        <v>931</v>
      </c>
      <c r="BR80" s="94" t="n">
        <v>45204</v>
      </c>
      <c r="BS80" s="94" t="n">
        <v>6838</v>
      </c>
      <c r="BT80" s="95" t="n">
        <v>93</v>
      </c>
      <c r="BU80" s="94" t="n">
        <v>324</v>
      </c>
      <c r="BV80" s="94" t="n">
        <v>2422</v>
      </c>
      <c r="BW80" s="94" t="n">
        <v>3998</v>
      </c>
      <c r="BX80" s="96" t="n">
        <v>1</v>
      </c>
      <c r="BY80" s="93" t="n">
        <v>1147</v>
      </c>
      <c r="BZ80" s="100" t="n">
        <v>91.8</v>
      </c>
      <c r="CA80" s="94" t="n">
        <v>7201</v>
      </c>
      <c r="CB80" s="98" t="n">
        <v>386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123</v>
      </c>
      <c r="CL80" s="92" t="s">
        <v>97</v>
      </c>
      <c r="CM80" s="93" t="s">
        <v>97</v>
      </c>
      <c r="CN80" s="94" t="s">
        <v>97</v>
      </c>
      <c r="CO80" s="94" t="s">
        <v>97</v>
      </c>
      <c r="CP80" s="94" t="s">
        <v>97</v>
      </c>
      <c r="CQ80" s="94" t="s">
        <v>97</v>
      </c>
      <c r="CR80" s="94" t="s">
        <v>97</v>
      </c>
      <c r="CS80" s="94" t="s">
        <v>97</v>
      </c>
      <c r="CT80" s="95" t="s">
        <v>97</v>
      </c>
      <c r="CU80" s="94" t="s">
        <v>97</v>
      </c>
      <c r="CV80" s="94" t="s">
        <v>97</v>
      </c>
      <c r="CW80" s="94" t="s">
        <v>97</v>
      </c>
      <c r="CX80" s="96" t="s">
        <v>97</v>
      </c>
      <c r="CY80" s="93" t="s">
        <v>97</v>
      </c>
      <c r="CZ80" s="97" t="s">
        <v>97</v>
      </c>
      <c r="DA80" s="94" t="n">
        <v>9938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91" t="n">
        <v>49</v>
      </c>
      <c r="L81" s="92" t="s">
        <v>97</v>
      </c>
      <c r="M81" s="93" t="s">
        <v>97</v>
      </c>
      <c r="N81" s="94" t="s">
        <v>97</v>
      </c>
      <c r="O81" s="94" t="s">
        <v>97</v>
      </c>
      <c r="P81" s="94" t="s">
        <v>97</v>
      </c>
      <c r="Q81" s="94" t="s">
        <v>97</v>
      </c>
      <c r="R81" s="94" t="s">
        <v>97</v>
      </c>
      <c r="S81" s="94" t="s">
        <v>97</v>
      </c>
      <c r="T81" s="95" t="s">
        <v>97</v>
      </c>
      <c r="U81" s="94" t="s">
        <v>97</v>
      </c>
      <c r="V81" s="94" t="s">
        <v>97</v>
      </c>
      <c r="W81" s="94" t="s">
        <v>97</v>
      </c>
      <c r="X81" s="96" t="s">
        <v>97</v>
      </c>
      <c r="Y81" s="93" t="s">
        <v>97</v>
      </c>
      <c r="Z81" s="97" t="s">
        <v>97</v>
      </c>
      <c r="AA81" s="94" t="n">
        <v>4302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81</v>
      </c>
      <c r="AL81" s="92" t="s">
        <v>97</v>
      </c>
      <c r="AM81" s="93" t="s">
        <v>97</v>
      </c>
      <c r="AN81" s="94" t="s">
        <v>97</v>
      </c>
      <c r="AO81" s="94" t="s">
        <v>97</v>
      </c>
      <c r="AP81" s="94" t="s">
        <v>97</v>
      </c>
      <c r="AQ81" s="94" t="s">
        <v>97</v>
      </c>
      <c r="AR81" s="94" t="s">
        <v>97</v>
      </c>
      <c r="AS81" s="94" t="s">
        <v>97</v>
      </c>
      <c r="AT81" s="95" t="s">
        <v>97</v>
      </c>
      <c r="AU81" s="94" t="s">
        <v>97</v>
      </c>
      <c r="AV81" s="94" t="s">
        <v>97</v>
      </c>
      <c r="AW81" s="94" t="s">
        <v>97</v>
      </c>
      <c r="AX81" s="96" t="s">
        <v>97</v>
      </c>
      <c r="AY81" s="93" t="s">
        <v>97</v>
      </c>
      <c r="AZ81" s="97" t="s">
        <v>97</v>
      </c>
      <c r="BA81" s="94" t="n">
        <v>6166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98</v>
      </c>
      <c r="BL81" s="92" t="n">
        <v>58448</v>
      </c>
      <c r="BM81" s="93" t="n">
        <v>4971</v>
      </c>
      <c r="BN81" s="94" t="n">
        <v>1680</v>
      </c>
      <c r="BO81" s="94" t="n">
        <v>2165</v>
      </c>
      <c r="BP81" s="94" t="n">
        <v>254</v>
      </c>
      <c r="BQ81" s="94" t="n">
        <v>872</v>
      </c>
      <c r="BR81" s="94" t="n">
        <v>46579</v>
      </c>
      <c r="BS81" s="94" t="n">
        <v>6898</v>
      </c>
      <c r="BT81" s="95" t="n">
        <v>125</v>
      </c>
      <c r="BU81" s="94" t="n">
        <v>280</v>
      </c>
      <c r="BV81" s="94" t="n">
        <v>2428</v>
      </c>
      <c r="BW81" s="94" t="n">
        <v>4065</v>
      </c>
      <c r="BX81" s="96" t="n">
        <v>1</v>
      </c>
      <c r="BY81" s="93" t="n">
        <v>1296</v>
      </c>
      <c r="BZ81" s="100" t="n">
        <v>91.2</v>
      </c>
      <c r="CA81" s="94" t="n">
        <v>7852</v>
      </c>
      <c r="CB81" s="98" t="n">
        <v>386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124</v>
      </c>
      <c r="CL81" s="92" t="s">
        <v>97</v>
      </c>
      <c r="CM81" s="93" t="s">
        <v>97</v>
      </c>
      <c r="CN81" s="94" t="s">
        <v>97</v>
      </c>
      <c r="CO81" s="94" t="s">
        <v>97</v>
      </c>
      <c r="CP81" s="94" t="s">
        <v>97</v>
      </c>
      <c r="CQ81" s="94" t="s">
        <v>97</v>
      </c>
      <c r="CR81" s="94" t="s">
        <v>97</v>
      </c>
      <c r="CS81" s="94" t="s">
        <v>97</v>
      </c>
      <c r="CT81" s="95" t="s">
        <v>97</v>
      </c>
      <c r="CU81" s="94" t="s">
        <v>97</v>
      </c>
      <c r="CV81" s="94" t="s">
        <v>97</v>
      </c>
      <c r="CW81" s="94" t="s">
        <v>97</v>
      </c>
      <c r="CX81" s="96" t="s">
        <v>97</v>
      </c>
      <c r="CY81" s="93" t="s">
        <v>97</v>
      </c>
      <c r="CZ81" s="97" t="s">
        <v>97</v>
      </c>
      <c r="DA81" s="94" t="n">
        <v>10412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91"/>
      <c r="L82" s="92"/>
      <c r="M82" s="93"/>
      <c r="N82" s="94"/>
      <c r="O82" s="94"/>
      <c r="P82" s="94"/>
      <c r="Q82" s="94"/>
      <c r="R82" s="94"/>
      <c r="S82" s="94"/>
      <c r="T82" s="95"/>
      <c r="U82" s="94"/>
      <c r="V82" s="94"/>
      <c r="W82" s="94"/>
      <c r="X82" s="96"/>
      <c r="Y82" s="93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00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91" t="n">
        <v>49</v>
      </c>
      <c r="L83" s="92" t="s">
        <v>97</v>
      </c>
      <c r="M83" s="93" t="s">
        <v>97</v>
      </c>
      <c r="N83" s="94" t="s">
        <v>97</v>
      </c>
      <c r="O83" s="94" t="s">
        <v>97</v>
      </c>
      <c r="P83" s="94" t="s">
        <v>97</v>
      </c>
      <c r="Q83" s="94" t="s">
        <v>97</v>
      </c>
      <c r="R83" s="94" t="s">
        <v>97</v>
      </c>
      <c r="S83" s="94" t="s">
        <v>97</v>
      </c>
      <c r="T83" s="95" t="s">
        <v>97</v>
      </c>
      <c r="U83" s="94" t="s">
        <v>97</v>
      </c>
      <c r="V83" s="94" t="s">
        <v>97</v>
      </c>
      <c r="W83" s="94" t="s">
        <v>97</v>
      </c>
      <c r="X83" s="96" t="s">
        <v>97</v>
      </c>
      <c r="Y83" s="93" t="s">
        <v>97</v>
      </c>
      <c r="Z83" s="97" t="s">
        <v>97</v>
      </c>
      <c r="AA83" s="94" t="n">
        <v>4135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81</v>
      </c>
      <c r="AL83" s="92" t="s">
        <v>97</v>
      </c>
      <c r="AM83" s="93" t="s">
        <v>97</v>
      </c>
      <c r="AN83" s="94" t="s">
        <v>97</v>
      </c>
      <c r="AO83" s="94" t="s">
        <v>97</v>
      </c>
      <c r="AP83" s="94" t="s">
        <v>97</v>
      </c>
      <c r="AQ83" s="94" t="s">
        <v>97</v>
      </c>
      <c r="AR83" s="94" t="s">
        <v>97</v>
      </c>
      <c r="AS83" s="94" t="s">
        <v>97</v>
      </c>
      <c r="AT83" s="95" t="s">
        <v>97</v>
      </c>
      <c r="AU83" s="94" t="s">
        <v>97</v>
      </c>
      <c r="AV83" s="94" t="s">
        <v>97</v>
      </c>
      <c r="AW83" s="94" t="s">
        <v>97</v>
      </c>
      <c r="AX83" s="96" t="s">
        <v>97</v>
      </c>
      <c r="AY83" s="93" t="s">
        <v>97</v>
      </c>
      <c r="AZ83" s="97" t="s">
        <v>97</v>
      </c>
      <c r="BA83" s="94" t="n">
        <v>5975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97</v>
      </c>
      <c r="BL83" s="92" t="n">
        <v>18905</v>
      </c>
      <c r="BM83" s="93" t="n">
        <v>1686</v>
      </c>
      <c r="BN83" s="94" t="n">
        <v>538</v>
      </c>
      <c r="BO83" s="94" t="n">
        <v>723</v>
      </c>
      <c r="BP83" s="94" t="n">
        <v>93</v>
      </c>
      <c r="BQ83" s="94" t="n">
        <v>333</v>
      </c>
      <c r="BR83" s="94" t="n">
        <v>14839</v>
      </c>
      <c r="BS83" s="94" t="n">
        <v>2380</v>
      </c>
      <c r="BT83" s="95" t="n">
        <v>39</v>
      </c>
      <c r="BU83" s="94" t="n">
        <v>151</v>
      </c>
      <c r="BV83" s="94" t="n">
        <v>751</v>
      </c>
      <c r="BW83" s="94" t="n">
        <v>1439</v>
      </c>
      <c r="BX83" s="96" t="n">
        <v>0</v>
      </c>
      <c r="BY83" s="93" t="n">
        <v>353</v>
      </c>
      <c r="BZ83" s="119" t="n">
        <v>31</v>
      </c>
      <c r="CA83" s="94" t="n">
        <v>7379</v>
      </c>
      <c r="CB83" s="98" t="n">
        <v>385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123</v>
      </c>
      <c r="CL83" s="92" t="s">
        <v>97</v>
      </c>
      <c r="CM83" s="93" t="s">
        <v>97</v>
      </c>
      <c r="CN83" s="94" t="s">
        <v>97</v>
      </c>
      <c r="CO83" s="94" t="s">
        <v>97</v>
      </c>
      <c r="CP83" s="94" t="s">
        <v>97</v>
      </c>
      <c r="CQ83" s="94" t="s">
        <v>97</v>
      </c>
      <c r="CR83" s="94" t="s">
        <v>97</v>
      </c>
      <c r="CS83" s="94" t="s">
        <v>97</v>
      </c>
      <c r="CT83" s="95" t="s">
        <v>97</v>
      </c>
      <c r="CU83" s="94" t="s">
        <v>97</v>
      </c>
      <c r="CV83" s="94" t="s">
        <v>97</v>
      </c>
      <c r="CW83" s="94" t="s">
        <v>97</v>
      </c>
      <c r="CX83" s="96" t="s">
        <v>97</v>
      </c>
      <c r="CY83" s="93" t="s">
        <v>97</v>
      </c>
      <c r="CZ83" s="97" t="s">
        <v>97</v>
      </c>
      <c r="DA83" s="94" t="n">
        <v>10037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91" t="n">
        <v>49</v>
      </c>
      <c r="L84" s="92" t="s">
        <v>97</v>
      </c>
      <c r="M84" s="93" t="s">
        <v>97</v>
      </c>
      <c r="N84" s="94" t="s">
        <v>97</v>
      </c>
      <c r="O84" s="94" t="s">
        <v>97</v>
      </c>
      <c r="P84" s="94" t="s">
        <v>97</v>
      </c>
      <c r="Q84" s="94" t="s">
        <v>97</v>
      </c>
      <c r="R84" s="94" t="s">
        <v>97</v>
      </c>
      <c r="S84" s="94" t="s">
        <v>97</v>
      </c>
      <c r="T84" s="95" t="s">
        <v>97</v>
      </c>
      <c r="U84" s="94" t="s">
        <v>97</v>
      </c>
      <c r="V84" s="94" t="s">
        <v>97</v>
      </c>
      <c r="W84" s="94" t="s">
        <v>97</v>
      </c>
      <c r="X84" s="96" t="s">
        <v>97</v>
      </c>
      <c r="Y84" s="93" t="s">
        <v>97</v>
      </c>
      <c r="Z84" s="97" t="s">
        <v>97</v>
      </c>
      <c r="AA84" s="94" t="n">
        <v>3944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81</v>
      </c>
      <c r="AL84" s="92" t="s">
        <v>97</v>
      </c>
      <c r="AM84" s="93" t="s">
        <v>97</v>
      </c>
      <c r="AN84" s="94" t="s">
        <v>97</v>
      </c>
      <c r="AO84" s="94" t="s">
        <v>97</v>
      </c>
      <c r="AP84" s="94" t="s">
        <v>97</v>
      </c>
      <c r="AQ84" s="94" t="s">
        <v>97</v>
      </c>
      <c r="AR84" s="94" t="s">
        <v>97</v>
      </c>
      <c r="AS84" s="94" t="s">
        <v>97</v>
      </c>
      <c r="AT84" s="95" t="s">
        <v>97</v>
      </c>
      <c r="AU84" s="94" t="s">
        <v>97</v>
      </c>
      <c r="AV84" s="94" t="s">
        <v>97</v>
      </c>
      <c r="AW84" s="94" t="s">
        <v>97</v>
      </c>
      <c r="AX84" s="96" t="s">
        <v>97</v>
      </c>
      <c r="AY84" s="93" t="s">
        <v>97</v>
      </c>
      <c r="AZ84" s="97" t="s">
        <v>97</v>
      </c>
      <c r="BA84" s="94" t="n">
        <v>5581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97</v>
      </c>
      <c r="BL84" s="92" t="n">
        <v>16506</v>
      </c>
      <c r="BM84" s="93" t="n">
        <v>1149</v>
      </c>
      <c r="BN84" s="94" t="n">
        <v>353</v>
      </c>
      <c r="BO84" s="94" t="n">
        <v>538</v>
      </c>
      <c r="BP84" s="94" t="n">
        <v>48</v>
      </c>
      <c r="BQ84" s="94" t="n">
        <v>210</v>
      </c>
      <c r="BR84" s="94" t="n">
        <v>13595</v>
      </c>
      <c r="BS84" s="94" t="n">
        <v>1762</v>
      </c>
      <c r="BT84" s="95" t="n">
        <v>20</v>
      </c>
      <c r="BU84" s="94" t="n">
        <v>80</v>
      </c>
      <c r="BV84" s="94" t="n">
        <v>613</v>
      </c>
      <c r="BW84" s="94" t="n">
        <v>1048</v>
      </c>
      <c r="BX84" s="96" t="n">
        <v>0</v>
      </c>
      <c r="BY84" s="93" t="n">
        <v>271</v>
      </c>
      <c r="BZ84" s="100" t="n">
        <v>28.1</v>
      </c>
      <c r="CA84" s="94" t="n">
        <v>6909</v>
      </c>
      <c r="CB84" s="98" t="n">
        <v>385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122</v>
      </c>
      <c r="CL84" s="92" t="s">
        <v>97</v>
      </c>
      <c r="CM84" s="93" t="s">
        <v>97</v>
      </c>
      <c r="CN84" s="94" t="s">
        <v>97</v>
      </c>
      <c r="CO84" s="94" t="s">
        <v>97</v>
      </c>
      <c r="CP84" s="94" t="s">
        <v>97</v>
      </c>
      <c r="CQ84" s="94" t="s">
        <v>97</v>
      </c>
      <c r="CR84" s="94" t="s">
        <v>97</v>
      </c>
      <c r="CS84" s="94" t="s">
        <v>97</v>
      </c>
      <c r="CT84" s="95" t="s">
        <v>97</v>
      </c>
      <c r="CU84" s="94" t="s">
        <v>97</v>
      </c>
      <c r="CV84" s="94" t="s">
        <v>97</v>
      </c>
      <c r="CW84" s="94" t="s">
        <v>97</v>
      </c>
      <c r="CX84" s="96" t="s">
        <v>97</v>
      </c>
      <c r="CY84" s="93" t="s">
        <v>97</v>
      </c>
      <c r="CZ84" s="97" t="s">
        <v>97</v>
      </c>
      <c r="DA84" s="94" t="n">
        <v>9550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91" t="n">
        <v>49</v>
      </c>
      <c r="L85" s="92" t="s">
        <v>97</v>
      </c>
      <c r="M85" s="93" t="s">
        <v>97</v>
      </c>
      <c r="N85" s="94" t="s">
        <v>97</v>
      </c>
      <c r="O85" s="94" t="s">
        <v>97</v>
      </c>
      <c r="P85" s="94" t="s">
        <v>97</v>
      </c>
      <c r="Q85" s="94" t="s">
        <v>97</v>
      </c>
      <c r="R85" s="94" t="s">
        <v>97</v>
      </c>
      <c r="S85" s="94" t="s">
        <v>97</v>
      </c>
      <c r="T85" s="95" t="s">
        <v>97</v>
      </c>
      <c r="U85" s="94" t="s">
        <v>97</v>
      </c>
      <c r="V85" s="94" t="s">
        <v>97</v>
      </c>
      <c r="W85" s="94" t="s">
        <v>97</v>
      </c>
      <c r="X85" s="96" t="s">
        <v>97</v>
      </c>
      <c r="Y85" s="93" t="s">
        <v>97</v>
      </c>
      <c r="Z85" s="97" t="s">
        <v>97</v>
      </c>
      <c r="AA85" s="94" t="n">
        <v>4078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81</v>
      </c>
      <c r="AL85" s="92" t="s">
        <v>97</v>
      </c>
      <c r="AM85" s="93" t="s">
        <v>97</v>
      </c>
      <c r="AN85" s="94" t="s">
        <v>97</v>
      </c>
      <c r="AO85" s="94" t="s">
        <v>97</v>
      </c>
      <c r="AP85" s="94" t="s">
        <v>97</v>
      </c>
      <c r="AQ85" s="94" t="s">
        <v>97</v>
      </c>
      <c r="AR85" s="94" t="s">
        <v>97</v>
      </c>
      <c r="AS85" s="94" t="s">
        <v>97</v>
      </c>
      <c r="AT85" s="95" t="s">
        <v>97</v>
      </c>
      <c r="AU85" s="94" t="s">
        <v>97</v>
      </c>
      <c r="AV85" s="94" t="s">
        <v>97</v>
      </c>
      <c r="AW85" s="94" t="s">
        <v>97</v>
      </c>
      <c r="AX85" s="96" t="s">
        <v>97</v>
      </c>
      <c r="AY85" s="93" t="s">
        <v>97</v>
      </c>
      <c r="AZ85" s="97" t="s">
        <v>97</v>
      </c>
      <c r="BA85" s="94" t="n">
        <v>5771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97</v>
      </c>
      <c r="BL85" s="92" t="n">
        <v>18701</v>
      </c>
      <c r="BM85" s="93" t="n">
        <v>1479</v>
      </c>
      <c r="BN85" s="94" t="n">
        <v>427</v>
      </c>
      <c r="BO85" s="94" t="n">
        <v>705</v>
      </c>
      <c r="BP85" s="94" t="n">
        <v>64</v>
      </c>
      <c r="BQ85" s="94" t="n">
        <v>282</v>
      </c>
      <c r="BR85" s="94" t="n">
        <v>15076</v>
      </c>
      <c r="BS85" s="94" t="n">
        <v>2146</v>
      </c>
      <c r="BT85" s="95" t="n">
        <v>25</v>
      </c>
      <c r="BU85" s="94" t="n">
        <v>80</v>
      </c>
      <c r="BV85" s="94" t="n">
        <v>743</v>
      </c>
      <c r="BW85" s="94" t="n">
        <v>1298</v>
      </c>
      <c r="BX85" s="96" t="n">
        <v>0</v>
      </c>
      <c r="BY85" s="93" t="n">
        <v>395</v>
      </c>
      <c r="BZ85" s="100" t="n">
        <v>30.9</v>
      </c>
      <c r="CA85" s="94" t="n">
        <v>7461</v>
      </c>
      <c r="CB85" s="98" t="n">
        <v>385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120</v>
      </c>
      <c r="CL85" s="92" t="s">
        <v>97</v>
      </c>
      <c r="CM85" s="93" t="s">
        <v>97</v>
      </c>
      <c r="CN85" s="94" t="s">
        <v>97</v>
      </c>
      <c r="CO85" s="94" t="s">
        <v>97</v>
      </c>
      <c r="CP85" s="94" t="s">
        <v>97</v>
      </c>
      <c r="CQ85" s="94" t="s">
        <v>97</v>
      </c>
      <c r="CR85" s="94" t="s">
        <v>97</v>
      </c>
      <c r="CS85" s="94" t="s">
        <v>97</v>
      </c>
      <c r="CT85" s="95" t="s">
        <v>97</v>
      </c>
      <c r="CU85" s="94" t="s">
        <v>97</v>
      </c>
      <c r="CV85" s="94" t="s">
        <v>97</v>
      </c>
      <c r="CW85" s="94" t="s">
        <v>97</v>
      </c>
      <c r="CX85" s="96" t="s">
        <v>97</v>
      </c>
      <c r="CY85" s="93" t="s">
        <v>97</v>
      </c>
      <c r="CZ85" s="97" t="s">
        <v>97</v>
      </c>
      <c r="DA85" s="94" t="n">
        <v>9783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91" t="n">
        <v>49</v>
      </c>
      <c r="L86" s="92" t="s">
        <v>97</v>
      </c>
      <c r="M86" s="93" t="s">
        <v>97</v>
      </c>
      <c r="N86" s="94" t="s">
        <v>97</v>
      </c>
      <c r="O86" s="94" t="s">
        <v>97</v>
      </c>
      <c r="P86" s="94" t="s">
        <v>97</v>
      </c>
      <c r="Q86" s="94" t="s">
        <v>97</v>
      </c>
      <c r="R86" s="94" t="s">
        <v>97</v>
      </c>
      <c r="S86" s="94" t="s">
        <v>97</v>
      </c>
      <c r="T86" s="95" t="s">
        <v>97</v>
      </c>
      <c r="U86" s="94" t="s">
        <v>97</v>
      </c>
      <c r="V86" s="94" t="s">
        <v>97</v>
      </c>
      <c r="W86" s="94" t="s">
        <v>97</v>
      </c>
      <c r="X86" s="96" t="s">
        <v>97</v>
      </c>
      <c r="Y86" s="93" t="s">
        <v>97</v>
      </c>
      <c r="Z86" s="97" t="s">
        <v>97</v>
      </c>
      <c r="AA86" s="94" t="n">
        <v>4044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81</v>
      </c>
      <c r="AL86" s="92" t="s">
        <v>97</v>
      </c>
      <c r="AM86" s="93" t="s">
        <v>97</v>
      </c>
      <c r="AN86" s="94" t="s">
        <v>97</v>
      </c>
      <c r="AO86" s="94" t="s">
        <v>97</v>
      </c>
      <c r="AP86" s="94" t="s">
        <v>97</v>
      </c>
      <c r="AQ86" s="94" t="s">
        <v>97</v>
      </c>
      <c r="AR86" s="94" t="s">
        <v>97</v>
      </c>
      <c r="AS86" s="94" t="s">
        <v>97</v>
      </c>
      <c r="AT86" s="95" t="s">
        <v>97</v>
      </c>
      <c r="AU86" s="94" t="s">
        <v>97</v>
      </c>
      <c r="AV86" s="94" t="s">
        <v>97</v>
      </c>
      <c r="AW86" s="94" t="s">
        <v>97</v>
      </c>
      <c r="AX86" s="96" t="s">
        <v>97</v>
      </c>
      <c r="AY86" s="93" t="s">
        <v>97</v>
      </c>
      <c r="AZ86" s="97" t="s">
        <v>97</v>
      </c>
      <c r="BA86" s="94" t="n">
        <v>5616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97</v>
      </c>
      <c r="BL86" s="92" t="n">
        <v>17745</v>
      </c>
      <c r="BM86" s="93" t="n">
        <v>1377</v>
      </c>
      <c r="BN86" s="94" t="n">
        <v>426</v>
      </c>
      <c r="BO86" s="94" t="n">
        <v>637</v>
      </c>
      <c r="BP86" s="94" t="n">
        <v>59</v>
      </c>
      <c r="BQ86" s="94" t="n">
        <v>256</v>
      </c>
      <c r="BR86" s="94" t="n">
        <v>14398</v>
      </c>
      <c r="BS86" s="94" t="n">
        <v>1969</v>
      </c>
      <c r="BT86" s="95" t="n">
        <v>23</v>
      </c>
      <c r="BU86" s="94" t="n">
        <v>73</v>
      </c>
      <c r="BV86" s="94" t="n">
        <v>672</v>
      </c>
      <c r="BW86" s="94" t="n">
        <v>1201</v>
      </c>
      <c r="BX86" s="96" t="n">
        <v>0</v>
      </c>
      <c r="BY86" s="93" t="n">
        <v>546</v>
      </c>
      <c r="BZ86" s="119" t="n">
        <v>30</v>
      </c>
      <c r="CA86" s="94" t="n">
        <v>7152</v>
      </c>
      <c r="CB86" s="98" t="n">
        <v>385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120</v>
      </c>
      <c r="CL86" s="92" t="s">
        <v>97</v>
      </c>
      <c r="CM86" s="93" t="s">
        <v>97</v>
      </c>
      <c r="CN86" s="94" t="s">
        <v>97</v>
      </c>
      <c r="CO86" s="94" t="s">
        <v>97</v>
      </c>
      <c r="CP86" s="94" t="s">
        <v>97</v>
      </c>
      <c r="CQ86" s="94" t="s">
        <v>97</v>
      </c>
      <c r="CR86" s="94" t="s">
        <v>97</v>
      </c>
      <c r="CS86" s="94" t="s">
        <v>97</v>
      </c>
      <c r="CT86" s="95" t="s">
        <v>97</v>
      </c>
      <c r="CU86" s="94" t="s">
        <v>97</v>
      </c>
      <c r="CV86" s="94" t="s">
        <v>97</v>
      </c>
      <c r="CW86" s="94" t="s">
        <v>97</v>
      </c>
      <c r="CX86" s="96" t="s">
        <v>97</v>
      </c>
      <c r="CY86" s="93" t="s">
        <v>97</v>
      </c>
      <c r="CZ86" s="97" t="s">
        <v>97</v>
      </c>
      <c r="DA86" s="94" t="n">
        <v>9407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91" t="n">
        <v>49</v>
      </c>
      <c r="L87" s="92" t="s">
        <v>97</v>
      </c>
      <c r="M87" s="93" t="s">
        <v>97</v>
      </c>
      <c r="N87" s="94" t="s">
        <v>97</v>
      </c>
      <c r="O87" s="94" t="s">
        <v>97</v>
      </c>
      <c r="P87" s="94" t="s">
        <v>97</v>
      </c>
      <c r="Q87" s="94" t="s">
        <v>97</v>
      </c>
      <c r="R87" s="94" t="s">
        <v>97</v>
      </c>
      <c r="S87" s="94" t="s">
        <v>97</v>
      </c>
      <c r="T87" s="95" t="s">
        <v>97</v>
      </c>
      <c r="U87" s="94" t="s">
        <v>97</v>
      </c>
      <c r="V87" s="94" t="s">
        <v>97</v>
      </c>
      <c r="W87" s="94" t="s">
        <v>97</v>
      </c>
      <c r="X87" s="96" t="s">
        <v>97</v>
      </c>
      <c r="Y87" s="93" t="s">
        <v>97</v>
      </c>
      <c r="Z87" s="97" t="s">
        <v>97</v>
      </c>
      <c r="AA87" s="94" t="n">
        <v>4110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81</v>
      </c>
      <c r="AL87" s="92" t="s">
        <v>97</v>
      </c>
      <c r="AM87" s="93" t="s">
        <v>97</v>
      </c>
      <c r="AN87" s="94" t="s">
        <v>97</v>
      </c>
      <c r="AO87" s="94" t="s">
        <v>97</v>
      </c>
      <c r="AP87" s="94" t="s">
        <v>97</v>
      </c>
      <c r="AQ87" s="94" t="s">
        <v>97</v>
      </c>
      <c r="AR87" s="94" t="s">
        <v>97</v>
      </c>
      <c r="AS87" s="94" t="s">
        <v>97</v>
      </c>
      <c r="AT87" s="95" t="s">
        <v>97</v>
      </c>
      <c r="AU87" s="94" t="s">
        <v>97</v>
      </c>
      <c r="AV87" s="94" t="s">
        <v>97</v>
      </c>
      <c r="AW87" s="94" t="s">
        <v>97</v>
      </c>
      <c r="AX87" s="96" t="s">
        <v>97</v>
      </c>
      <c r="AY87" s="93" t="s">
        <v>97</v>
      </c>
      <c r="AZ87" s="97" t="s">
        <v>97</v>
      </c>
      <c r="BA87" s="94" t="n">
        <v>5737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97</v>
      </c>
      <c r="BL87" s="92" t="n">
        <v>18647</v>
      </c>
      <c r="BM87" s="93" t="n">
        <v>1561</v>
      </c>
      <c r="BN87" s="94" t="n">
        <v>486</v>
      </c>
      <c r="BO87" s="94" t="n">
        <v>720</v>
      </c>
      <c r="BP87" s="94" t="n">
        <v>57</v>
      </c>
      <c r="BQ87" s="94" t="n">
        <v>298</v>
      </c>
      <c r="BR87" s="94" t="n">
        <v>15082</v>
      </c>
      <c r="BS87" s="94" t="n">
        <v>2003</v>
      </c>
      <c r="BT87" s="95" t="n">
        <v>25</v>
      </c>
      <c r="BU87" s="94" t="n">
        <v>77</v>
      </c>
      <c r="BV87" s="94" t="n">
        <v>716</v>
      </c>
      <c r="BW87" s="94" t="n">
        <v>1186</v>
      </c>
      <c r="BX87" s="96" t="n">
        <v>0</v>
      </c>
      <c r="BY87" s="93" t="n">
        <v>325</v>
      </c>
      <c r="BZ87" s="119" t="n">
        <v>31</v>
      </c>
      <c r="CA87" s="94" t="n">
        <v>7423</v>
      </c>
      <c r="CB87" s="98" t="n">
        <v>384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120</v>
      </c>
      <c r="CL87" s="92" t="s">
        <v>97</v>
      </c>
      <c r="CM87" s="93" t="s">
        <v>97</v>
      </c>
      <c r="CN87" s="94" t="s">
        <v>97</v>
      </c>
      <c r="CO87" s="94" t="s">
        <v>97</v>
      </c>
      <c r="CP87" s="94" t="s">
        <v>97</v>
      </c>
      <c r="CQ87" s="94" t="s">
        <v>97</v>
      </c>
      <c r="CR87" s="94" t="s">
        <v>97</v>
      </c>
      <c r="CS87" s="94" t="s">
        <v>97</v>
      </c>
      <c r="CT87" s="95" t="s">
        <v>97</v>
      </c>
      <c r="CU87" s="94" t="s">
        <v>97</v>
      </c>
      <c r="CV87" s="94" t="s">
        <v>97</v>
      </c>
      <c r="CW87" s="94" t="s">
        <v>97</v>
      </c>
      <c r="CX87" s="96" t="s">
        <v>97</v>
      </c>
      <c r="CY87" s="93" t="s">
        <v>97</v>
      </c>
      <c r="CZ87" s="97" t="s">
        <v>97</v>
      </c>
      <c r="DA87" s="94" t="n">
        <v>9697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91" t="n">
        <v>49</v>
      </c>
      <c r="L88" s="92" t="s">
        <v>97</v>
      </c>
      <c r="M88" s="93" t="s">
        <v>97</v>
      </c>
      <c r="N88" s="94" t="s">
        <v>97</v>
      </c>
      <c r="O88" s="94" t="s">
        <v>97</v>
      </c>
      <c r="P88" s="94" t="s">
        <v>97</v>
      </c>
      <c r="Q88" s="94" t="s">
        <v>97</v>
      </c>
      <c r="R88" s="94" t="s">
        <v>97</v>
      </c>
      <c r="S88" s="94" t="s">
        <v>97</v>
      </c>
      <c r="T88" s="95" t="s">
        <v>97</v>
      </c>
      <c r="U88" s="94" t="s">
        <v>97</v>
      </c>
      <c r="V88" s="94" t="s">
        <v>97</v>
      </c>
      <c r="W88" s="94" t="s">
        <v>97</v>
      </c>
      <c r="X88" s="96" t="s">
        <v>97</v>
      </c>
      <c r="Y88" s="93" t="s">
        <v>97</v>
      </c>
      <c r="Z88" s="97" t="s">
        <v>97</v>
      </c>
      <c r="AA88" s="94" t="n">
        <v>4073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81</v>
      </c>
      <c r="AL88" s="92" t="s">
        <v>97</v>
      </c>
      <c r="AM88" s="93" t="s">
        <v>97</v>
      </c>
      <c r="AN88" s="94" t="s">
        <v>97</v>
      </c>
      <c r="AO88" s="94" t="s">
        <v>97</v>
      </c>
      <c r="AP88" s="94" t="s">
        <v>97</v>
      </c>
      <c r="AQ88" s="94" t="s">
        <v>97</v>
      </c>
      <c r="AR88" s="94" t="s">
        <v>97</v>
      </c>
      <c r="AS88" s="94" t="s">
        <v>97</v>
      </c>
      <c r="AT88" s="95" t="s">
        <v>97</v>
      </c>
      <c r="AU88" s="94" t="s">
        <v>97</v>
      </c>
      <c r="AV88" s="94" t="s">
        <v>97</v>
      </c>
      <c r="AW88" s="94" t="s">
        <v>97</v>
      </c>
      <c r="AX88" s="96" t="s">
        <v>97</v>
      </c>
      <c r="AY88" s="93" t="s">
        <v>97</v>
      </c>
      <c r="AZ88" s="97" t="s">
        <v>97</v>
      </c>
      <c r="BA88" s="94" t="n">
        <v>5636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97</v>
      </c>
      <c r="BL88" s="92" t="n">
        <v>17999</v>
      </c>
      <c r="BM88" s="93" t="n">
        <v>1605</v>
      </c>
      <c r="BN88" s="94" t="n">
        <v>528</v>
      </c>
      <c r="BO88" s="94" t="n">
        <v>693</v>
      </c>
      <c r="BP88" s="94" t="n">
        <v>56</v>
      </c>
      <c r="BQ88" s="94" t="n">
        <v>328</v>
      </c>
      <c r="BR88" s="94" t="n">
        <v>14416</v>
      </c>
      <c r="BS88" s="94" t="n">
        <v>1977</v>
      </c>
      <c r="BT88" s="95" t="n">
        <v>23</v>
      </c>
      <c r="BU88" s="94" t="n">
        <v>105</v>
      </c>
      <c r="BV88" s="94" t="n">
        <v>699</v>
      </c>
      <c r="BW88" s="94" t="n">
        <v>1150</v>
      </c>
      <c r="BX88" s="96" t="n">
        <v>0</v>
      </c>
      <c r="BY88" s="93" t="n">
        <v>305</v>
      </c>
      <c r="BZ88" s="119" t="n">
        <v>30</v>
      </c>
      <c r="CA88" s="94" t="n">
        <v>7114</v>
      </c>
      <c r="CB88" s="98" t="n">
        <v>384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121</v>
      </c>
      <c r="CL88" s="92" t="s">
        <v>97</v>
      </c>
      <c r="CM88" s="93" t="s">
        <v>97</v>
      </c>
      <c r="CN88" s="94" t="s">
        <v>97</v>
      </c>
      <c r="CO88" s="94" t="s">
        <v>97</v>
      </c>
      <c r="CP88" s="94" t="s">
        <v>97</v>
      </c>
      <c r="CQ88" s="94" t="s">
        <v>97</v>
      </c>
      <c r="CR88" s="94" t="s">
        <v>97</v>
      </c>
      <c r="CS88" s="94" t="s">
        <v>97</v>
      </c>
      <c r="CT88" s="95" t="s">
        <v>97</v>
      </c>
      <c r="CU88" s="94" t="s">
        <v>97</v>
      </c>
      <c r="CV88" s="94" t="s">
        <v>97</v>
      </c>
      <c r="CW88" s="94" t="s">
        <v>97</v>
      </c>
      <c r="CX88" s="96" t="s">
        <v>97</v>
      </c>
      <c r="CY88" s="93" t="s">
        <v>97</v>
      </c>
      <c r="CZ88" s="97" t="s">
        <v>97</v>
      </c>
      <c r="DA88" s="94" t="n">
        <v>9718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91" t="n">
        <v>49</v>
      </c>
      <c r="L89" s="92" t="s">
        <v>97</v>
      </c>
      <c r="M89" s="93" t="s">
        <v>97</v>
      </c>
      <c r="N89" s="94" t="s">
        <v>97</v>
      </c>
      <c r="O89" s="94" t="s">
        <v>97</v>
      </c>
      <c r="P89" s="94" t="s">
        <v>97</v>
      </c>
      <c r="Q89" s="94" t="s">
        <v>97</v>
      </c>
      <c r="R89" s="94" t="s">
        <v>97</v>
      </c>
      <c r="S89" s="94" t="s">
        <v>97</v>
      </c>
      <c r="T89" s="95" t="s">
        <v>97</v>
      </c>
      <c r="U89" s="94" t="s">
        <v>97</v>
      </c>
      <c r="V89" s="94" t="s">
        <v>97</v>
      </c>
      <c r="W89" s="94" t="s">
        <v>97</v>
      </c>
      <c r="X89" s="96" t="s">
        <v>97</v>
      </c>
      <c r="Y89" s="93" t="s">
        <v>97</v>
      </c>
      <c r="Z89" s="97" t="s">
        <v>97</v>
      </c>
      <c r="AA89" s="94" t="n">
        <v>4195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81</v>
      </c>
      <c r="AL89" s="92" t="s">
        <v>97</v>
      </c>
      <c r="AM89" s="93" t="s">
        <v>97</v>
      </c>
      <c r="AN89" s="94" t="s">
        <v>97</v>
      </c>
      <c r="AO89" s="94" t="s">
        <v>97</v>
      </c>
      <c r="AP89" s="94" t="s">
        <v>97</v>
      </c>
      <c r="AQ89" s="94" t="s">
        <v>97</v>
      </c>
      <c r="AR89" s="94" t="s">
        <v>97</v>
      </c>
      <c r="AS89" s="94" t="s">
        <v>97</v>
      </c>
      <c r="AT89" s="95" t="s">
        <v>97</v>
      </c>
      <c r="AU89" s="94" t="s">
        <v>97</v>
      </c>
      <c r="AV89" s="94" t="s">
        <v>97</v>
      </c>
      <c r="AW89" s="94" t="s">
        <v>97</v>
      </c>
      <c r="AX89" s="96" t="s">
        <v>97</v>
      </c>
      <c r="AY89" s="93" t="s">
        <v>97</v>
      </c>
      <c r="AZ89" s="97" t="s">
        <v>97</v>
      </c>
      <c r="BA89" s="94" t="n">
        <v>5731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97</v>
      </c>
      <c r="BL89" s="92" t="n">
        <v>18344</v>
      </c>
      <c r="BM89" s="93" t="n">
        <v>1507</v>
      </c>
      <c r="BN89" s="94" t="n">
        <v>447</v>
      </c>
      <c r="BO89" s="94" t="n">
        <v>673</v>
      </c>
      <c r="BP89" s="94" t="n">
        <v>74</v>
      </c>
      <c r="BQ89" s="94" t="n">
        <v>313</v>
      </c>
      <c r="BR89" s="94" t="n">
        <v>14788</v>
      </c>
      <c r="BS89" s="94" t="n">
        <v>2049</v>
      </c>
      <c r="BT89" s="95" t="n">
        <v>29</v>
      </c>
      <c r="BU89" s="94" t="n">
        <v>109</v>
      </c>
      <c r="BV89" s="94" t="n">
        <v>727</v>
      </c>
      <c r="BW89" s="94" t="n">
        <v>1183</v>
      </c>
      <c r="BX89" s="96" t="n">
        <v>0</v>
      </c>
      <c r="BY89" s="93" t="n">
        <v>443</v>
      </c>
      <c r="BZ89" s="119" t="n">
        <v>31</v>
      </c>
      <c r="CA89" s="94" t="n">
        <v>7318</v>
      </c>
      <c r="CB89" s="98" t="n">
        <v>384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121</v>
      </c>
      <c r="CL89" s="92" t="s">
        <v>97</v>
      </c>
      <c r="CM89" s="93" t="s">
        <v>97</v>
      </c>
      <c r="CN89" s="94" t="s">
        <v>97</v>
      </c>
      <c r="CO89" s="94" t="s">
        <v>97</v>
      </c>
      <c r="CP89" s="94" t="s">
        <v>97</v>
      </c>
      <c r="CQ89" s="94" t="s">
        <v>97</v>
      </c>
      <c r="CR89" s="94" t="s">
        <v>97</v>
      </c>
      <c r="CS89" s="94" t="s">
        <v>97</v>
      </c>
      <c r="CT89" s="95" t="s">
        <v>97</v>
      </c>
      <c r="CU89" s="94" t="s">
        <v>97</v>
      </c>
      <c r="CV89" s="94" t="s">
        <v>97</v>
      </c>
      <c r="CW89" s="94" t="s">
        <v>97</v>
      </c>
      <c r="CX89" s="96" t="s">
        <v>97</v>
      </c>
      <c r="CY89" s="93" t="s">
        <v>97</v>
      </c>
      <c r="CZ89" s="97" t="s">
        <v>97</v>
      </c>
      <c r="DA89" s="94" t="n">
        <v>9894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91" t="n">
        <v>49</v>
      </c>
      <c r="L90" s="92" t="s">
        <v>97</v>
      </c>
      <c r="M90" s="93" t="s">
        <v>97</v>
      </c>
      <c r="N90" s="94" t="s">
        <v>97</v>
      </c>
      <c r="O90" s="94" t="s">
        <v>97</v>
      </c>
      <c r="P90" s="94" t="s">
        <v>97</v>
      </c>
      <c r="Q90" s="94" t="s">
        <v>97</v>
      </c>
      <c r="R90" s="94" t="s">
        <v>97</v>
      </c>
      <c r="S90" s="94" t="s">
        <v>97</v>
      </c>
      <c r="T90" s="95" t="s">
        <v>97</v>
      </c>
      <c r="U90" s="94" t="s">
        <v>97</v>
      </c>
      <c r="V90" s="94" t="s">
        <v>97</v>
      </c>
      <c r="W90" s="94" t="s">
        <v>97</v>
      </c>
      <c r="X90" s="96" t="s">
        <v>97</v>
      </c>
      <c r="Y90" s="93" t="s">
        <v>97</v>
      </c>
      <c r="Z90" s="97" t="s">
        <v>97</v>
      </c>
      <c r="AA90" s="94" t="n">
        <v>4274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81</v>
      </c>
      <c r="AL90" s="92" t="s">
        <v>97</v>
      </c>
      <c r="AM90" s="93" t="s">
        <v>97</v>
      </c>
      <c r="AN90" s="94" t="s">
        <v>97</v>
      </c>
      <c r="AO90" s="94" t="s">
        <v>97</v>
      </c>
      <c r="AP90" s="94" t="s">
        <v>97</v>
      </c>
      <c r="AQ90" s="94" t="s">
        <v>97</v>
      </c>
      <c r="AR90" s="94" t="s">
        <v>97</v>
      </c>
      <c r="AS90" s="94" t="s">
        <v>97</v>
      </c>
      <c r="AT90" s="95" t="s">
        <v>97</v>
      </c>
      <c r="AU90" s="94" t="s">
        <v>97</v>
      </c>
      <c r="AV90" s="94" t="s">
        <v>97</v>
      </c>
      <c r="AW90" s="94" t="s">
        <v>97</v>
      </c>
      <c r="AX90" s="96" t="s">
        <v>97</v>
      </c>
      <c r="AY90" s="93" t="s">
        <v>97</v>
      </c>
      <c r="AZ90" s="97" t="s">
        <v>97</v>
      </c>
      <c r="BA90" s="94" t="n">
        <v>5977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97</v>
      </c>
      <c r="BL90" s="92" t="n">
        <v>19719</v>
      </c>
      <c r="BM90" s="93" t="n">
        <v>1451</v>
      </c>
      <c r="BN90" s="94" t="n">
        <v>424</v>
      </c>
      <c r="BO90" s="94" t="n">
        <v>642</v>
      </c>
      <c r="BP90" s="94" t="n">
        <v>73</v>
      </c>
      <c r="BQ90" s="94" t="n">
        <v>313</v>
      </c>
      <c r="BR90" s="94" t="n">
        <v>15814</v>
      </c>
      <c r="BS90" s="94" t="n">
        <v>2453</v>
      </c>
      <c r="BT90" s="95" t="n">
        <v>30</v>
      </c>
      <c r="BU90" s="94" t="n">
        <v>112</v>
      </c>
      <c r="BV90" s="94" t="n">
        <v>892</v>
      </c>
      <c r="BW90" s="94" t="n">
        <v>1420</v>
      </c>
      <c r="BX90" s="96" t="n">
        <v>0</v>
      </c>
      <c r="BY90" s="93" t="n">
        <v>420</v>
      </c>
      <c r="BZ90" s="119" t="n">
        <v>31</v>
      </c>
      <c r="CA90" s="94" t="n">
        <v>7507</v>
      </c>
      <c r="CB90" s="98" t="n">
        <v>384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123</v>
      </c>
      <c r="CL90" s="92" t="s">
        <v>97</v>
      </c>
      <c r="CM90" s="93" t="s">
        <v>97</v>
      </c>
      <c r="CN90" s="94" t="s">
        <v>97</v>
      </c>
      <c r="CO90" s="94" t="s">
        <v>97</v>
      </c>
      <c r="CP90" s="94" t="s">
        <v>97</v>
      </c>
      <c r="CQ90" s="94" t="s">
        <v>97</v>
      </c>
      <c r="CR90" s="94" t="s">
        <v>97</v>
      </c>
      <c r="CS90" s="94" t="s">
        <v>97</v>
      </c>
      <c r="CT90" s="95" t="s">
        <v>97</v>
      </c>
      <c r="CU90" s="94" t="s">
        <v>97</v>
      </c>
      <c r="CV90" s="94" t="s">
        <v>97</v>
      </c>
      <c r="CW90" s="94" t="s">
        <v>97</v>
      </c>
      <c r="CX90" s="96" t="s">
        <v>97</v>
      </c>
      <c r="CY90" s="93" t="s">
        <v>97</v>
      </c>
      <c r="CZ90" s="97" t="s">
        <v>97</v>
      </c>
      <c r="DA90" s="94" t="n">
        <v>10109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91" t="n">
        <v>49</v>
      </c>
      <c r="L91" s="92" t="s">
        <v>97</v>
      </c>
      <c r="M91" s="93" t="s">
        <v>97</v>
      </c>
      <c r="N91" s="94" t="s">
        <v>97</v>
      </c>
      <c r="O91" s="94" t="s">
        <v>97</v>
      </c>
      <c r="P91" s="94" t="s">
        <v>97</v>
      </c>
      <c r="Q91" s="94" t="s">
        <v>97</v>
      </c>
      <c r="R91" s="94" t="s">
        <v>97</v>
      </c>
      <c r="S91" s="94" t="s">
        <v>97</v>
      </c>
      <c r="T91" s="95" t="s">
        <v>97</v>
      </c>
      <c r="U91" s="94" t="s">
        <v>97</v>
      </c>
      <c r="V91" s="94" t="s">
        <v>97</v>
      </c>
      <c r="W91" s="94" t="s">
        <v>97</v>
      </c>
      <c r="X91" s="96" t="s">
        <v>97</v>
      </c>
      <c r="Y91" s="93" t="s">
        <v>97</v>
      </c>
      <c r="Z91" s="97" t="s">
        <v>97</v>
      </c>
      <c r="AA91" s="94" t="n">
        <v>4138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81</v>
      </c>
      <c r="AL91" s="92" t="s">
        <v>97</v>
      </c>
      <c r="AM91" s="93" t="s">
        <v>97</v>
      </c>
      <c r="AN91" s="94" t="s">
        <v>97</v>
      </c>
      <c r="AO91" s="94" t="s">
        <v>97</v>
      </c>
      <c r="AP91" s="94" t="s">
        <v>97</v>
      </c>
      <c r="AQ91" s="94" t="s">
        <v>97</v>
      </c>
      <c r="AR91" s="94" t="s">
        <v>97</v>
      </c>
      <c r="AS91" s="94" t="s">
        <v>97</v>
      </c>
      <c r="AT91" s="95" t="s">
        <v>97</v>
      </c>
      <c r="AU91" s="94" t="s">
        <v>97</v>
      </c>
      <c r="AV91" s="94" t="s">
        <v>97</v>
      </c>
      <c r="AW91" s="94" t="s">
        <v>97</v>
      </c>
      <c r="AX91" s="96" t="s">
        <v>97</v>
      </c>
      <c r="AY91" s="93" t="s">
        <v>97</v>
      </c>
      <c r="AZ91" s="97" t="s">
        <v>97</v>
      </c>
      <c r="BA91" s="94" t="n">
        <v>5767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98</v>
      </c>
      <c r="BL91" s="92" t="n">
        <v>18354</v>
      </c>
      <c r="BM91" s="93" t="n">
        <v>1416</v>
      </c>
      <c r="BN91" s="94" t="n">
        <v>401</v>
      </c>
      <c r="BO91" s="94" t="n">
        <v>626</v>
      </c>
      <c r="BP91" s="94" t="n">
        <v>84</v>
      </c>
      <c r="BQ91" s="94" t="n">
        <v>305</v>
      </c>
      <c r="BR91" s="94" t="n">
        <v>14602</v>
      </c>
      <c r="BS91" s="94" t="n">
        <v>2336</v>
      </c>
      <c r="BT91" s="95" t="n">
        <v>35</v>
      </c>
      <c r="BU91" s="94" t="n">
        <v>102</v>
      </c>
      <c r="BV91" s="94" t="n">
        <v>803</v>
      </c>
      <c r="BW91" s="94" t="n">
        <v>1394</v>
      </c>
      <c r="BX91" s="96" t="n">
        <v>0</v>
      </c>
      <c r="BY91" s="93" t="n">
        <v>284</v>
      </c>
      <c r="BZ91" s="100" t="n">
        <v>29.8</v>
      </c>
      <c r="CA91" s="94" t="n">
        <v>7201</v>
      </c>
      <c r="CB91" s="98" t="n">
        <v>386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123</v>
      </c>
      <c r="CL91" s="92" t="s">
        <v>97</v>
      </c>
      <c r="CM91" s="93" t="s">
        <v>97</v>
      </c>
      <c r="CN91" s="94" t="s">
        <v>97</v>
      </c>
      <c r="CO91" s="94" t="s">
        <v>97</v>
      </c>
      <c r="CP91" s="94" t="s">
        <v>97</v>
      </c>
      <c r="CQ91" s="94" t="s">
        <v>97</v>
      </c>
      <c r="CR91" s="94" t="s">
        <v>97</v>
      </c>
      <c r="CS91" s="94" t="s">
        <v>97</v>
      </c>
      <c r="CT91" s="95" t="s">
        <v>97</v>
      </c>
      <c r="CU91" s="94" t="s">
        <v>97</v>
      </c>
      <c r="CV91" s="94" t="s">
        <v>97</v>
      </c>
      <c r="CW91" s="94" t="s">
        <v>97</v>
      </c>
      <c r="CX91" s="96" t="s">
        <v>97</v>
      </c>
      <c r="CY91" s="93" t="s">
        <v>97</v>
      </c>
      <c r="CZ91" s="97" t="s">
        <v>97</v>
      </c>
      <c r="DA91" s="94" t="n">
        <v>9938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91" t="n">
        <v>49</v>
      </c>
      <c r="L92" s="92" t="s">
        <v>97</v>
      </c>
      <c r="M92" s="93" t="s">
        <v>97</v>
      </c>
      <c r="N92" s="94" t="s">
        <v>97</v>
      </c>
      <c r="O92" s="94" t="s">
        <v>97</v>
      </c>
      <c r="P92" s="94" t="s">
        <v>97</v>
      </c>
      <c r="Q92" s="94" t="s">
        <v>97</v>
      </c>
      <c r="R92" s="94" t="s">
        <v>97</v>
      </c>
      <c r="S92" s="94" t="s">
        <v>97</v>
      </c>
      <c r="T92" s="95" t="s">
        <v>97</v>
      </c>
      <c r="U92" s="94" t="s">
        <v>97</v>
      </c>
      <c r="V92" s="94" t="s">
        <v>97</v>
      </c>
      <c r="W92" s="94" t="s">
        <v>97</v>
      </c>
      <c r="X92" s="96" t="s">
        <v>97</v>
      </c>
      <c r="Y92" s="93" t="s">
        <v>97</v>
      </c>
      <c r="Z92" s="97" t="s">
        <v>97</v>
      </c>
      <c r="AA92" s="94" t="n">
        <v>4129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81</v>
      </c>
      <c r="AL92" s="92" t="s">
        <v>97</v>
      </c>
      <c r="AM92" s="93" t="s">
        <v>97</v>
      </c>
      <c r="AN92" s="94" t="s">
        <v>97</v>
      </c>
      <c r="AO92" s="94" t="s">
        <v>97</v>
      </c>
      <c r="AP92" s="94" t="s">
        <v>97</v>
      </c>
      <c r="AQ92" s="94" t="s">
        <v>97</v>
      </c>
      <c r="AR92" s="94" t="s">
        <v>97</v>
      </c>
      <c r="AS92" s="94" t="s">
        <v>97</v>
      </c>
      <c r="AT92" s="95" t="s">
        <v>97</v>
      </c>
      <c r="AU92" s="94" t="s">
        <v>97</v>
      </c>
      <c r="AV92" s="94" t="s">
        <v>97</v>
      </c>
      <c r="AW92" s="94" t="s">
        <v>97</v>
      </c>
      <c r="AX92" s="96" t="s">
        <v>97</v>
      </c>
      <c r="AY92" s="93" t="s">
        <v>97</v>
      </c>
      <c r="AZ92" s="97" t="s">
        <v>97</v>
      </c>
      <c r="BA92" s="94" t="n">
        <v>5768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98</v>
      </c>
      <c r="BL92" s="92" t="n">
        <v>17649</v>
      </c>
      <c r="BM92" s="93" t="n">
        <v>1440</v>
      </c>
      <c r="BN92" s="94" t="n">
        <v>476</v>
      </c>
      <c r="BO92" s="94" t="n">
        <v>643</v>
      </c>
      <c r="BP92" s="94" t="n">
        <v>65</v>
      </c>
      <c r="BQ92" s="94" t="n">
        <v>256</v>
      </c>
      <c r="BR92" s="94" t="n">
        <v>14393</v>
      </c>
      <c r="BS92" s="94" t="n">
        <v>1816</v>
      </c>
      <c r="BT92" s="95" t="n">
        <v>39</v>
      </c>
      <c r="BU92" s="94" t="n">
        <v>75</v>
      </c>
      <c r="BV92" s="94" t="n">
        <v>692</v>
      </c>
      <c r="BW92" s="94" t="n">
        <v>1010</v>
      </c>
      <c r="BX92" s="96" t="n">
        <v>0</v>
      </c>
      <c r="BY92" s="93" t="n">
        <v>271</v>
      </c>
      <c r="BZ92" s="100" t="n">
        <v>30.6</v>
      </c>
      <c r="CA92" s="94" t="n">
        <v>7192</v>
      </c>
      <c r="CB92" s="98" t="n">
        <v>386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122</v>
      </c>
      <c r="CL92" s="92" t="s">
        <v>97</v>
      </c>
      <c r="CM92" s="93" t="s">
        <v>97</v>
      </c>
      <c r="CN92" s="94" t="s">
        <v>97</v>
      </c>
      <c r="CO92" s="94" t="s">
        <v>97</v>
      </c>
      <c r="CP92" s="94" t="s">
        <v>97</v>
      </c>
      <c r="CQ92" s="94" t="s">
        <v>97</v>
      </c>
      <c r="CR92" s="94" t="s">
        <v>97</v>
      </c>
      <c r="CS92" s="94" t="s">
        <v>97</v>
      </c>
      <c r="CT92" s="95" t="s">
        <v>97</v>
      </c>
      <c r="CU92" s="94" t="s">
        <v>97</v>
      </c>
      <c r="CV92" s="94" t="s">
        <v>97</v>
      </c>
      <c r="CW92" s="94" t="s">
        <v>97</v>
      </c>
      <c r="CX92" s="96" t="s">
        <v>97</v>
      </c>
      <c r="CY92" s="93" t="s">
        <v>97</v>
      </c>
      <c r="CZ92" s="97" t="s">
        <v>97</v>
      </c>
      <c r="DA92" s="94" t="n">
        <v>9820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91" t="n">
        <v>49</v>
      </c>
      <c r="L93" s="92" t="s">
        <v>97</v>
      </c>
      <c r="M93" s="93" t="s">
        <v>97</v>
      </c>
      <c r="N93" s="94" t="s">
        <v>97</v>
      </c>
      <c r="O93" s="94" t="s">
        <v>97</v>
      </c>
      <c r="P93" s="94" t="s">
        <v>97</v>
      </c>
      <c r="Q93" s="94" t="s">
        <v>97</v>
      </c>
      <c r="R93" s="94" t="s">
        <v>97</v>
      </c>
      <c r="S93" s="94" t="s">
        <v>97</v>
      </c>
      <c r="T93" s="95" t="s">
        <v>97</v>
      </c>
      <c r="U93" s="94" t="s">
        <v>97</v>
      </c>
      <c r="V93" s="94" t="s">
        <v>97</v>
      </c>
      <c r="W93" s="94" t="s">
        <v>97</v>
      </c>
      <c r="X93" s="96" t="s">
        <v>97</v>
      </c>
      <c r="Y93" s="93" t="s">
        <v>97</v>
      </c>
      <c r="Z93" s="97" t="s">
        <v>97</v>
      </c>
      <c r="AA93" s="94" t="n">
        <v>4100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81</v>
      </c>
      <c r="AL93" s="92" t="s">
        <v>97</v>
      </c>
      <c r="AM93" s="93" t="s">
        <v>97</v>
      </c>
      <c r="AN93" s="94" t="s">
        <v>97</v>
      </c>
      <c r="AO93" s="94" t="s">
        <v>97</v>
      </c>
      <c r="AP93" s="94" t="s">
        <v>97</v>
      </c>
      <c r="AQ93" s="94" t="s">
        <v>97</v>
      </c>
      <c r="AR93" s="94" t="s">
        <v>97</v>
      </c>
      <c r="AS93" s="94" t="s">
        <v>97</v>
      </c>
      <c r="AT93" s="95" t="s">
        <v>97</v>
      </c>
      <c r="AU93" s="94" t="s">
        <v>97</v>
      </c>
      <c r="AV93" s="94" t="s">
        <v>97</v>
      </c>
      <c r="AW93" s="94" t="s">
        <v>97</v>
      </c>
      <c r="AX93" s="96" t="s">
        <v>97</v>
      </c>
      <c r="AY93" s="93" t="s">
        <v>97</v>
      </c>
      <c r="AZ93" s="97" t="s">
        <v>97</v>
      </c>
      <c r="BA93" s="94" t="n">
        <v>5733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97</v>
      </c>
      <c r="BL93" s="92" t="n">
        <v>17967</v>
      </c>
      <c r="BM93" s="93" t="n">
        <v>1741</v>
      </c>
      <c r="BN93" s="94" t="n">
        <v>594</v>
      </c>
      <c r="BO93" s="94" t="n">
        <v>779</v>
      </c>
      <c r="BP93" s="94" t="n">
        <v>86</v>
      </c>
      <c r="BQ93" s="94" t="n">
        <v>283</v>
      </c>
      <c r="BR93" s="94" t="n">
        <v>14176</v>
      </c>
      <c r="BS93" s="94" t="n">
        <v>2049</v>
      </c>
      <c r="BT93" s="95" t="n">
        <v>44</v>
      </c>
      <c r="BU93" s="94" t="n">
        <v>91</v>
      </c>
      <c r="BV93" s="94" t="n">
        <v>735</v>
      </c>
      <c r="BW93" s="94" t="n">
        <v>1178</v>
      </c>
      <c r="BX93" s="96" t="n">
        <v>0</v>
      </c>
      <c r="BY93" s="93" t="n">
        <v>356</v>
      </c>
      <c r="BZ93" s="100" t="n">
        <v>29.7</v>
      </c>
      <c r="CA93" s="94" t="n">
        <v>7040</v>
      </c>
      <c r="CB93" s="98" t="n">
        <v>383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122</v>
      </c>
      <c r="CL93" s="92" t="s">
        <v>97</v>
      </c>
      <c r="CM93" s="93" t="s">
        <v>97</v>
      </c>
      <c r="CN93" s="94" t="s">
        <v>97</v>
      </c>
      <c r="CO93" s="94" t="s">
        <v>97</v>
      </c>
      <c r="CP93" s="94" t="s">
        <v>97</v>
      </c>
      <c r="CQ93" s="94" t="s">
        <v>97</v>
      </c>
      <c r="CR93" s="94" t="s">
        <v>97</v>
      </c>
      <c r="CS93" s="94" t="s">
        <v>97</v>
      </c>
      <c r="CT93" s="95" t="s">
        <v>97</v>
      </c>
      <c r="CU93" s="94" t="s">
        <v>97</v>
      </c>
      <c r="CV93" s="94" t="s">
        <v>97</v>
      </c>
      <c r="CW93" s="94" t="s">
        <v>97</v>
      </c>
      <c r="CX93" s="96" t="s">
        <v>97</v>
      </c>
      <c r="CY93" s="93" t="s">
        <v>97</v>
      </c>
      <c r="CZ93" s="97" t="s">
        <v>97</v>
      </c>
      <c r="DA93" s="94" t="n">
        <v>9751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1" t="n">
        <v>49</v>
      </c>
      <c r="L94" s="152" t="s">
        <v>97</v>
      </c>
      <c r="M94" s="124" t="s">
        <v>97</v>
      </c>
      <c r="N94" s="125" t="s">
        <v>97</v>
      </c>
      <c r="O94" s="125" t="s">
        <v>97</v>
      </c>
      <c r="P94" s="125" t="s">
        <v>97</v>
      </c>
      <c r="Q94" s="125" t="s">
        <v>97</v>
      </c>
      <c r="R94" s="125" t="s">
        <v>97</v>
      </c>
      <c r="S94" s="125" t="s">
        <v>97</v>
      </c>
      <c r="T94" s="126" t="s">
        <v>97</v>
      </c>
      <c r="U94" s="125" t="s">
        <v>97</v>
      </c>
      <c r="V94" s="125" t="s">
        <v>97</v>
      </c>
      <c r="W94" s="125" t="s">
        <v>97</v>
      </c>
      <c r="X94" s="127" t="s">
        <v>97</v>
      </c>
      <c r="Y94" s="124" t="s">
        <v>97</v>
      </c>
      <c r="Z94" s="128" t="s">
        <v>97</v>
      </c>
      <c r="AA94" s="125" t="n">
        <v>4302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81</v>
      </c>
      <c r="AL94" s="152" t="s">
        <v>97</v>
      </c>
      <c r="AM94" s="124" t="s">
        <v>97</v>
      </c>
      <c r="AN94" s="125" t="s">
        <v>97</v>
      </c>
      <c r="AO94" s="125" t="s">
        <v>97</v>
      </c>
      <c r="AP94" s="125" t="s">
        <v>97</v>
      </c>
      <c r="AQ94" s="125" t="s">
        <v>97</v>
      </c>
      <c r="AR94" s="125" t="s">
        <v>97</v>
      </c>
      <c r="AS94" s="125" t="s">
        <v>97</v>
      </c>
      <c r="AT94" s="126" t="s">
        <v>97</v>
      </c>
      <c r="AU94" s="125" t="s">
        <v>97</v>
      </c>
      <c r="AV94" s="125" t="s">
        <v>97</v>
      </c>
      <c r="AW94" s="125" t="s">
        <v>97</v>
      </c>
      <c r="AX94" s="127" t="s">
        <v>97</v>
      </c>
      <c r="AY94" s="124" t="s">
        <v>97</v>
      </c>
      <c r="AZ94" s="128" t="s">
        <v>97</v>
      </c>
      <c r="BA94" s="125" t="n">
        <v>6166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98</v>
      </c>
      <c r="BL94" s="152" t="n">
        <v>22833</v>
      </c>
      <c r="BM94" s="124" t="n">
        <v>1790</v>
      </c>
      <c r="BN94" s="125" t="n">
        <v>610</v>
      </c>
      <c r="BO94" s="125" t="n">
        <v>743</v>
      </c>
      <c r="BP94" s="125" t="n">
        <v>103</v>
      </c>
      <c r="BQ94" s="125" t="n">
        <v>333</v>
      </c>
      <c r="BR94" s="125" t="n">
        <v>18010</v>
      </c>
      <c r="BS94" s="125" t="n">
        <v>3033</v>
      </c>
      <c r="BT94" s="126" t="n">
        <v>42</v>
      </c>
      <c r="BU94" s="125" t="n">
        <v>114</v>
      </c>
      <c r="BV94" s="125" t="n">
        <v>1000</v>
      </c>
      <c r="BW94" s="125" t="n">
        <v>1876</v>
      </c>
      <c r="BX94" s="127" t="n">
        <v>0</v>
      </c>
      <c r="BY94" s="124" t="n">
        <v>669</v>
      </c>
      <c r="BZ94" s="131" t="n">
        <v>30.9</v>
      </c>
      <c r="CA94" s="125" t="n">
        <v>7852</v>
      </c>
      <c r="CB94" s="129" t="n">
        <v>386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124</v>
      </c>
      <c r="CL94" s="152" t="s">
        <v>97</v>
      </c>
      <c r="CM94" s="124" t="s">
        <v>97</v>
      </c>
      <c r="CN94" s="125" t="s">
        <v>97</v>
      </c>
      <c r="CO94" s="125" t="s">
        <v>97</v>
      </c>
      <c r="CP94" s="125" t="s">
        <v>97</v>
      </c>
      <c r="CQ94" s="125" t="s">
        <v>97</v>
      </c>
      <c r="CR94" s="125" t="s">
        <v>97</v>
      </c>
      <c r="CS94" s="125" t="s">
        <v>97</v>
      </c>
      <c r="CT94" s="126" t="s">
        <v>97</v>
      </c>
      <c r="CU94" s="125" t="s">
        <v>97</v>
      </c>
      <c r="CV94" s="125" t="s">
        <v>97</v>
      </c>
      <c r="CW94" s="125" t="s">
        <v>97</v>
      </c>
      <c r="CX94" s="127" t="s">
        <v>97</v>
      </c>
      <c r="CY94" s="124" t="s">
        <v>97</v>
      </c>
      <c r="CZ94" s="128" t="s">
        <v>97</v>
      </c>
      <c r="DA94" s="125" t="n">
        <v>10412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12</v>
      </c>
      <c r="L11" s="31"/>
      <c r="M11" s="32"/>
      <c r="N11" s="33" t="s">
        <v>113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14</v>
      </c>
      <c r="AL11" s="31"/>
      <c r="AM11" s="32"/>
      <c r="AN11" s="33" t="s">
        <v>115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16</v>
      </c>
      <c r="BL11" s="31"/>
      <c r="BM11" s="32"/>
      <c r="BN11" s="33" t="s">
        <v>117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18</v>
      </c>
      <c r="CL11" s="31"/>
      <c r="CM11" s="32"/>
      <c r="CN11" s="33" t="s">
        <v>119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17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17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17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88</v>
      </c>
      <c r="L23" s="79" t="n">
        <v>262591</v>
      </c>
      <c r="M23" s="80" t="n">
        <v>48573</v>
      </c>
      <c r="N23" s="81" t="n">
        <v>8101</v>
      </c>
      <c r="O23" s="81" t="n">
        <v>26830</v>
      </c>
      <c r="P23" s="81" t="n">
        <v>3483</v>
      </c>
      <c r="Q23" s="81" t="n">
        <v>10158</v>
      </c>
      <c r="R23" s="81" t="n">
        <v>166995</v>
      </c>
      <c r="S23" s="81" t="n">
        <v>47023</v>
      </c>
      <c r="T23" s="82" t="n">
        <v>1242</v>
      </c>
      <c r="U23" s="81" t="n">
        <v>1173</v>
      </c>
      <c r="V23" s="81" t="n">
        <v>7072</v>
      </c>
      <c r="W23" s="81" t="n">
        <v>34347</v>
      </c>
      <c r="X23" s="83" t="n">
        <v>3188</v>
      </c>
      <c r="Y23" s="80" t="n">
        <v>2801</v>
      </c>
      <c r="Z23" s="89" t="n">
        <v>363.2</v>
      </c>
      <c r="AA23" s="81" t="n">
        <v>8697</v>
      </c>
      <c r="AB23" s="85" t="n">
        <v>504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100</v>
      </c>
      <c r="AL23" s="79" t="n">
        <v>245617</v>
      </c>
      <c r="AM23" s="80" t="n">
        <v>31907</v>
      </c>
      <c r="AN23" s="81" t="n">
        <v>5568</v>
      </c>
      <c r="AO23" s="81" t="n">
        <v>16787</v>
      </c>
      <c r="AP23" s="81" t="n">
        <v>2282</v>
      </c>
      <c r="AQ23" s="81" t="n">
        <v>7269</v>
      </c>
      <c r="AR23" s="81" t="n">
        <v>178478</v>
      </c>
      <c r="AS23" s="81" t="n">
        <v>35232</v>
      </c>
      <c r="AT23" s="82" t="n">
        <v>528</v>
      </c>
      <c r="AU23" s="81" t="n">
        <v>1533</v>
      </c>
      <c r="AV23" s="81" t="n">
        <v>6061</v>
      </c>
      <c r="AW23" s="81" t="n">
        <v>26512</v>
      </c>
      <c r="AX23" s="83" t="n">
        <v>599</v>
      </c>
      <c r="AY23" s="80" t="n">
        <v>2312</v>
      </c>
      <c r="AZ23" s="133" t="n">
        <v>363</v>
      </c>
      <c r="BA23" s="81" t="n">
        <v>8933</v>
      </c>
      <c r="BB23" s="85" t="n">
        <v>476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310</v>
      </c>
      <c r="BL23" s="79" t="n">
        <v>1010073</v>
      </c>
      <c r="BM23" s="80" t="n">
        <v>146719</v>
      </c>
      <c r="BN23" s="81" t="n">
        <v>27809</v>
      </c>
      <c r="BO23" s="81" t="n">
        <v>77652</v>
      </c>
      <c r="BP23" s="81" t="n">
        <v>11472</v>
      </c>
      <c r="BQ23" s="81" t="n">
        <v>29787</v>
      </c>
      <c r="BR23" s="81" t="n">
        <v>681838</v>
      </c>
      <c r="BS23" s="81" t="n">
        <v>181516</v>
      </c>
      <c r="BT23" s="82" t="n">
        <v>3579</v>
      </c>
      <c r="BU23" s="81" t="n">
        <v>10672</v>
      </c>
      <c r="BV23" s="81" t="n">
        <v>15066</v>
      </c>
      <c r="BW23" s="81" t="n">
        <v>143809</v>
      </c>
      <c r="BX23" s="83" t="n">
        <v>8389</v>
      </c>
      <c r="BY23" s="80" t="n">
        <v>8195</v>
      </c>
      <c r="BZ23" s="89" t="n">
        <v>363.2</v>
      </c>
      <c r="CA23" s="81" t="n">
        <v>33402</v>
      </c>
      <c r="CB23" s="85" t="n">
        <v>1521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234</v>
      </c>
      <c r="CL23" s="79" t="n">
        <v>901586</v>
      </c>
      <c r="CM23" s="80" t="n">
        <v>142534</v>
      </c>
      <c r="CN23" s="81" t="n">
        <v>26631</v>
      </c>
      <c r="CO23" s="81" t="n">
        <v>69519</v>
      </c>
      <c r="CP23" s="81" t="n">
        <v>9261</v>
      </c>
      <c r="CQ23" s="81" t="n">
        <v>37123</v>
      </c>
      <c r="CR23" s="81" t="n">
        <v>574522</v>
      </c>
      <c r="CS23" s="81" t="n">
        <v>184530</v>
      </c>
      <c r="CT23" s="82" t="n">
        <v>3688</v>
      </c>
      <c r="CU23" s="81" t="n">
        <v>9822</v>
      </c>
      <c r="CV23" s="81" t="n">
        <v>15227</v>
      </c>
      <c r="CW23" s="81" t="n">
        <v>148520</v>
      </c>
      <c r="CX23" s="83" t="n">
        <v>7273</v>
      </c>
      <c r="CY23" s="80" t="n">
        <v>7870</v>
      </c>
      <c r="CZ23" s="89" t="n">
        <v>363.8</v>
      </c>
      <c r="DA23" s="81" t="n">
        <v>27793</v>
      </c>
      <c r="DB23" s="85" t="n">
        <v>1386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89</v>
      </c>
      <c r="L24" s="92" t="n">
        <v>264005</v>
      </c>
      <c r="M24" s="93" t="n">
        <v>46908</v>
      </c>
      <c r="N24" s="94" t="n">
        <v>7708</v>
      </c>
      <c r="O24" s="94" t="n">
        <v>26099</v>
      </c>
      <c r="P24" s="94" t="n">
        <v>3305</v>
      </c>
      <c r="Q24" s="94" t="n">
        <v>9797</v>
      </c>
      <c r="R24" s="94" t="n">
        <v>171425</v>
      </c>
      <c r="S24" s="94" t="n">
        <v>45673</v>
      </c>
      <c r="T24" s="95" t="n">
        <v>1164</v>
      </c>
      <c r="U24" s="94" t="n">
        <v>1138</v>
      </c>
      <c r="V24" s="94" t="n">
        <v>6832</v>
      </c>
      <c r="W24" s="94" t="n">
        <v>33330</v>
      </c>
      <c r="X24" s="96" t="n">
        <v>3208</v>
      </c>
      <c r="Y24" s="93" t="n">
        <v>2604</v>
      </c>
      <c r="Z24" s="100" t="n">
        <v>363.3</v>
      </c>
      <c r="AA24" s="94" t="n">
        <v>8599</v>
      </c>
      <c r="AB24" s="98" t="n">
        <v>506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102</v>
      </c>
      <c r="AL24" s="92" t="n">
        <v>248580</v>
      </c>
      <c r="AM24" s="93" t="n">
        <v>29456</v>
      </c>
      <c r="AN24" s="94" t="n">
        <v>5091</v>
      </c>
      <c r="AO24" s="94" t="n">
        <v>15687</v>
      </c>
      <c r="AP24" s="94" t="n">
        <v>2006</v>
      </c>
      <c r="AQ24" s="94" t="n">
        <v>6672</v>
      </c>
      <c r="AR24" s="94" t="n">
        <v>184353</v>
      </c>
      <c r="AS24" s="94" t="n">
        <v>34772</v>
      </c>
      <c r="AT24" s="95" t="n">
        <v>478</v>
      </c>
      <c r="AU24" s="94" t="n">
        <v>1570</v>
      </c>
      <c r="AV24" s="94" t="n">
        <v>5623</v>
      </c>
      <c r="AW24" s="94" t="n">
        <v>26501</v>
      </c>
      <c r="AX24" s="96" t="n">
        <v>600</v>
      </c>
      <c r="AY24" s="93" t="n">
        <v>2197</v>
      </c>
      <c r="AZ24" s="100" t="n">
        <v>363.2</v>
      </c>
      <c r="BA24" s="94" t="n">
        <v>8984</v>
      </c>
      <c r="BB24" s="98" t="n">
        <v>484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318</v>
      </c>
      <c r="BL24" s="92" t="n">
        <v>1014082</v>
      </c>
      <c r="BM24" s="93" t="n">
        <v>138797</v>
      </c>
      <c r="BN24" s="94" t="n">
        <v>26106</v>
      </c>
      <c r="BO24" s="94" t="n">
        <v>72983</v>
      </c>
      <c r="BP24" s="94" t="n">
        <v>10815</v>
      </c>
      <c r="BQ24" s="94" t="n">
        <v>28893</v>
      </c>
      <c r="BR24" s="94" t="n">
        <v>696903</v>
      </c>
      <c r="BS24" s="94" t="n">
        <v>178382</v>
      </c>
      <c r="BT24" s="95" t="n">
        <v>2842</v>
      </c>
      <c r="BU24" s="94" t="n">
        <v>10749</v>
      </c>
      <c r="BV24" s="94" t="n">
        <v>14092</v>
      </c>
      <c r="BW24" s="94" t="n">
        <v>142516</v>
      </c>
      <c r="BX24" s="96" t="n">
        <v>8182</v>
      </c>
      <c r="BY24" s="93" t="n">
        <v>7738</v>
      </c>
      <c r="BZ24" s="100" t="n">
        <v>363.2</v>
      </c>
      <c r="CA24" s="94" t="n">
        <v>33648</v>
      </c>
      <c r="CB24" s="98" t="n">
        <v>1533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241</v>
      </c>
      <c r="CL24" s="92" t="n">
        <v>887008</v>
      </c>
      <c r="CM24" s="93" t="n">
        <v>127495</v>
      </c>
      <c r="CN24" s="94" t="n">
        <v>24062</v>
      </c>
      <c r="CO24" s="94" t="n">
        <v>61426</v>
      </c>
      <c r="CP24" s="94" t="n">
        <v>7635</v>
      </c>
      <c r="CQ24" s="94" t="n">
        <v>34372</v>
      </c>
      <c r="CR24" s="94" t="n">
        <v>583179</v>
      </c>
      <c r="CS24" s="94" t="n">
        <v>176333</v>
      </c>
      <c r="CT24" s="95" t="n">
        <v>3314</v>
      </c>
      <c r="CU24" s="94" t="n">
        <v>9570</v>
      </c>
      <c r="CV24" s="94" t="n">
        <v>13957</v>
      </c>
      <c r="CW24" s="94" t="n">
        <v>143973</v>
      </c>
      <c r="CX24" s="96" t="n">
        <v>5519</v>
      </c>
      <c r="CY24" s="93" t="n">
        <v>7095</v>
      </c>
      <c r="CZ24" s="100" t="n">
        <v>363.6</v>
      </c>
      <c r="DA24" s="94" t="n">
        <v>26926</v>
      </c>
      <c r="DB24" s="98" t="n">
        <v>1312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90</v>
      </c>
      <c r="L25" s="92" t="n">
        <v>261768</v>
      </c>
      <c r="M25" s="93" t="n">
        <v>44859</v>
      </c>
      <c r="N25" s="94" t="n">
        <v>7246</v>
      </c>
      <c r="O25" s="94" t="n">
        <v>25094</v>
      </c>
      <c r="P25" s="94" t="n">
        <v>3240</v>
      </c>
      <c r="Q25" s="94" t="n">
        <v>9280</v>
      </c>
      <c r="R25" s="94" t="n">
        <v>172990</v>
      </c>
      <c r="S25" s="94" t="n">
        <v>43919</v>
      </c>
      <c r="T25" s="95" t="n">
        <v>1098</v>
      </c>
      <c r="U25" s="94" t="n">
        <v>1144</v>
      </c>
      <c r="V25" s="94" t="n">
        <v>6560</v>
      </c>
      <c r="W25" s="94" t="n">
        <v>31890</v>
      </c>
      <c r="X25" s="96" t="n">
        <v>3228</v>
      </c>
      <c r="Y25" s="93" t="n">
        <v>2428</v>
      </c>
      <c r="Z25" s="100" t="n">
        <v>363.1</v>
      </c>
      <c r="AA25" s="94" t="n">
        <v>8613</v>
      </c>
      <c r="AB25" s="98" t="n">
        <v>503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104</v>
      </c>
      <c r="AL25" s="92" t="n">
        <v>250665</v>
      </c>
      <c r="AM25" s="93" t="n">
        <v>28091</v>
      </c>
      <c r="AN25" s="94" t="n">
        <v>4817</v>
      </c>
      <c r="AO25" s="94" t="n">
        <v>14810</v>
      </c>
      <c r="AP25" s="94" t="n">
        <v>1860</v>
      </c>
      <c r="AQ25" s="94" t="n">
        <v>6604</v>
      </c>
      <c r="AR25" s="94" t="n">
        <v>187775</v>
      </c>
      <c r="AS25" s="94" t="n">
        <v>34799</v>
      </c>
      <c r="AT25" s="95" t="n">
        <v>443</v>
      </c>
      <c r="AU25" s="94" t="n">
        <v>1935</v>
      </c>
      <c r="AV25" s="94" t="n">
        <v>5262</v>
      </c>
      <c r="AW25" s="94" t="n">
        <v>26598</v>
      </c>
      <c r="AX25" s="96" t="n">
        <v>561</v>
      </c>
      <c r="AY25" s="93" t="n">
        <v>2004</v>
      </c>
      <c r="AZ25" s="100" t="n">
        <v>362.5</v>
      </c>
      <c r="BA25" s="94" t="n">
        <v>9572</v>
      </c>
      <c r="BB25" s="98" t="n">
        <v>482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321</v>
      </c>
      <c r="BL25" s="92" t="n">
        <v>1002962</v>
      </c>
      <c r="BM25" s="93" t="n">
        <v>131043</v>
      </c>
      <c r="BN25" s="94" t="n">
        <v>24419</v>
      </c>
      <c r="BO25" s="94" t="n">
        <v>68749</v>
      </c>
      <c r="BP25" s="94" t="n">
        <v>10161</v>
      </c>
      <c r="BQ25" s="94" t="n">
        <v>27715</v>
      </c>
      <c r="BR25" s="94" t="n">
        <v>699735</v>
      </c>
      <c r="BS25" s="94" t="n">
        <v>172184</v>
      </c>
      <c r="BT25" s="95" t="n">
        <v>2606</v>
      </c>
      <c r="BU25" s="94" t="n">
        <v>10891</v>
      </c>
      <c r="BV25" s="94" t="n">
        <v>13141</v>
      </c>
      <c r="BW25" s="94" t="n">
        <v>137765</v>
      </c>
      <c r="BX25" s="96" t="n">
        <v>7780</v>
      </c>
      <c r="BY25" s="93" t="n">
        <v>6797</v>
      </c>
      <c r="BZ25" s="100" t="n">
        <v>362.9</v>
      </c>
      <c r="CA25" s="94" t="n">
        <v>33348</v>
      </c>
      <c r="CB25" s="98" t="n">
        <v>1501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245</v>
      </c>
      <c r="CL25" s="92" t="n">
        <v>873850</v>
      </c>
      <c r="CM25" s="93" t="n">
        <v>114913</v>
      </c>
      <c r="CN25" s="94" t="n">
        <v>21583</v>
      </c>
      <c r="CO25" s="94" t="n">
        <v>55317</v>
      </c>
      <c r="CP25" s="94" t="n">
        <v>6812</v>
      </c>
      <c r="CQ25" s="94" t="n">
        <v>31200</v>
      </c>
      <c r="CR25" s="94" t="n">
        <v>587742</v>
      </c>
      <c r="CS25" s="94" t="n">
        <v>171195</v>
      </c>
      <c r="CT25" s="95" t="n">
        <v>2904</v>
      </c>
      <c r="CU25" s="94" t="n">
        <v>9852</v>
      </c>
      <c r="CV25" s="94" t="n">
        <v>13273</v>
      </c>
      <c r="CW25" s="94" t="n">
        <v>140026</v>
      </c>
      <c r="CX25" s="96" t="n">
        <v>5141</v>
      </c>
      <c r="CY25" s="93" t="n">
        <v>6670</v>
      </c>
      <c r="CZ25" s="100" t="n">
        <v>363.9</v>
      </c>
      <c r="DA25" s="94" t="n">
        <v>27119</v>
      </c>
      <c r="DB25" s="98" t="n">
        <v>1309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00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00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00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00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89</v>
      </c>
      <c r="L27" s="92" t="n">
        <v>263158</v>
      </c>
      <c r="M27" s="93" t="n">
        <v>48190</v>
      </c>
      <c r="N27" s="94" t="n">
        <v>8009</v>
      </c>
      <c r="O27" s="94" t="n">
        <v>26664</v>
      </c>
      <c r="P27" s="94" t="n">
        <v>3447</v>
      </c>
      <c r="Q27" s="94" t="n">
        <v>10070</v>
      </c>
      <c r="R27" s="94" t="n">
        <v>168148</v>
      </c>
      <c r="S27" s="94" t="n">
        <v>46820</v>
      </c>
      <c r="T27" s="95" t="n">
        <v>1207</v>
      </c>
      <c r="U27" s="94" t="n">
        <v>1127</v>
      </c>
      <c r="V27" s="94" t="n">
        <v>7042</v>
      </c>
      <c r="W27" s="94" t="n">
        <v>34264</v>
      </c>
      <c r="X27" s="96" t="n">
        <v>3180</v>
      </c>
      <c r="Y27" s="93" t="n">
        <v>2795</v>
      </c>
      <c r="Z27" s="100" t="n">
        <v>363.5</v>
      </c>
      <c r="AA27" s="94" t="n">
        <v>8450</v>
      </c>
      <c r="AB27" s="98" t="n">
        <v>506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100</v>
      </c>
      <c r="AL27" s="92" t="n">
        <v>245604</v>
      </c>
      <c r="AM27" s="93" t="n">
        <v>30867</v>
      </c>
      <c r="AN27" s="94" t="n">
        <v>5361</v>
      </c>
      <c r="AO27" s="94" t="n">
        <v>16306</v>
      </c>
      <c r="AP27" s="94" t="n">
        <v>2129</v>
      </c>
      <c r="AQ27" s="94" t="n">
        <v>7070</v>
      </c>
      <c r="AR27" s="94" t="n">
        <v>179887</v>
      </c>
      <c r="AS27" s="94" t="n">
        <v>34850</v>
      </c>
      <c r="AT27" s="95" t="n">
        <v>503</v>
      </c>
      <c r="AU27" s="94" t="n">
        <v>1563</v>
      </c>
      <c r="AV27" s="94" t="n">
        <v>5805</v>
      </c>
      <c r="AW27" s="94" t="n">
        <v>26377</v>
      </c>
      <c r="AX27" s="96" t="n">
        <v>601</v>
      </c>
      <c r="AY27" s="93" t="n">
        <v>2280</v>
      </c>
      <c r="AZ27" s="100" t="n">
        <v>363.3</v>
      </c>
      <c r="BA27" s="94" t="n">
        <v>8726</v>
      </c>
      <c r="BB27" s="98" t="n">
        <v>476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311</v>
      </c>
      <c r="BL27" s="92" t="n">
        <v>1012718</v>
      </c>
      <c r="BM27" s="93" t="n">
        <v>144937</v>
      </c>
      <c r="BN27" s="94" t="n">
        <v>27518</v>
      </c>
      <c r="BO27" s="94" t="n">
        <v>76505</v>
      </c>
      <c r="BP27" s="94" t="n">
        <v>11332</v>
      </c>
      <c r="BQ27" s="94" t="n">
        <v>29583</v>
      </c>
      <c r="BR27" s="94" t="n">
        <v>686622</v>
      </c>
      <c r="BS27" s="94" t="n">
        <v>181158</v>
      </c>
      <c r="BT27" s="95" t="n">
        <v>3387</v>
      </c>
      <c r="BU27" s="94" t="n">
        <v>10579</v>
      </c>
      <c r="BV27" s="94" t="n">
        <v>14805</v>
      </c>
      <c r="BW27" s="94" t="n">
        <v>143996</v>
      </c>
      <c r="BX27" s="96" t="n">
        <v>8390</v>
      </c>
      <c r="BY27" s="93" t="n">
        <v>8106</v>
      </c>
      <c r="BZ27" s="100" t="n">
        <v>363.6</v>
      </c>
      <c r="CA27" s="94" t="n">
        <v>32091</v>
      </c>
      <c r="CB27" s="98" t="n">
        <v>1516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236</v>
      </c>
      <c r="CL27" s="92" t="n">
        <v>905183</v>
      </c>
      <c r="CM27" s="93" t="n">
        <v>142029</v>
      </c>
      <c r="CN27" s="94" t="n">
        <v>26513</v>
      </c>
      <c r="CO27" s="94" t="n">
        <v>68849</v>
      </c>
      <c r="CP27" s="94" t="n">
        <v>9120</v>
      </c>
      <c r="CQ27" s="94" t="n">
        <v>37546</v>
      </c>
      <c r="CR27" s="94" t="n">
        <v>578820</v>
      </c>
      <c r="CS27" s="94" t="n">
        <v>184335</v>
      </c>
      <c r="CT27" s="95" t="n">
        <v>3568</v>
      </c>
      <c r="CU27" s="94" t="n">
        <v>9650</v>
      </c>
      <c r="CV27" s="94" t="n">
        <v>14993</v>
      </c>
      <c r="CW27" s="94" t="n">
        <v>148978</v>
      </c>
      <c r="CX27" s="96" t="n">
        <v>7146</v>
      </c>
      <c r="CY27" s="93" t="n">
        <v>7738</v>
      </c>
      <c r="CZ27" s="100" t="n">
        <v>363.8</v>
      </c>
      <c r="DA27" s="94" t="n">
        <v>26760</v>
      </c>
      <c r="DB27" s="98" t="n">
        <v>1332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89</v>
      </c>
      <c r="L28" s="92" t="n">
        <v>264128</v>
      </c>
      <c r="M28" s="93" t="n">
        <v>46603</v>
      </c>
      <c r="N28" s="94" t="n">
        <v>7617</v>
      </c>
      <c r="O28" s="94" t="n">
        <v>26033</v>
      </c>
      <c r="P28" s="94" t="n">
        <v>3303</v>
      </c>
      <c r="Q28" s="94" t="n">
        <v>9650</v>
      </c>
      <c r="R28" s="94" t="n">
        <v>172220</v>
      </c>
      <c r="S28" s="94" t="n">
        <v>45305</v>
      </c>
      <c r="T28" s="95" t="n">
        <v>1170</v>
      </c>
      <c r="U28" s="94" t="n">
        <v>1130</v>
      </c>
      <c r="V28" s="94" t="n">
        <v>6769</v>
      </c>
      <c r="W28" s="94" t="n">
        <v>33005</v>
      </c>
      <c r="X28" s="96" t="n">
        <v>3231</v>
      </c>
      <c r="Y28" s="93" t="n">
        <v>2530</v>
      </c>
      <c r="Z28" s="100" t="n">
        <v>363.6</v>
      </c>
      <c r="AA28" s="94" t="n">
        <v>8276</v>
      </c>
      <c r="AB28" s="98" t="n">
        <v>502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103</v>
      </c>
      <c r="AL28" s="92" t="n">
        <v>249381</v>
      </c>
      <c r="AM28" s="93" t="n">
        <v>29382</v>
      </c>
      <c r="AN28" s="94" t="n">
        <v>5080</v>
      </c>
      <c r="AO28" s="94" t="n">
        <v>15643</v>
      </c>
      <c r="AP28" s="94" t="n">
        <v>1994</v>
      </c>
      <c r="AQ28" s="94" t="n">
        <v>6665</v>
      </c>
      <c r="AR28" s="94" t="n">
        <v>185283</v>
      </c>
      <c r="AS28" s="94" t="n">
        <v>34716</v>
      </c>
      <c r="AT28" s="95" t="n">
        <v>462</v>
      </c>
      <c r="AU28" s="94" t="n">
        <v>1592</v>
      </c>
      <c r="AV28" s="94" t="n">
        <v>5585</v>
      </c>
      <c r="AW28" s="94" t="n">
        <v>26484</v>
      </c>
      <c r="AX28" s="96" t="n">
        <v>592</v>
      </c>
      <c r="AY28" s="93" t="n">
        <v>2169</v>
      </c>
      <c r="AZ28" s="100" t="n">
        <v>363.4</v>
      </c>
      <c r="BA28" s="94" t="n">
        <v>9089</v>
      </c>
      <c r="BB28" s="98" t="n">
        <v>486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321</v>
      </c>
      <c r="BL28" s="92" t="n">
        <v>1014254</v>
      </c>
      <c r="BM28" s="93" t="n">
        <v>137932</v>
      </c>
      <c r="BN28" s="94" t="n">
        <v>25925</v>
      </c>
      <c r="BO28" s="94" t="n">
        <v>72544</v>
      </c>
      <c r="BP28" s="94" t="n">
        <v>10722</v>
      </c>
      <c r="BQ28" s="94" t="n">
        <v>28741</v>
      </c>
      <c r="BR28" s="94" t="n">
        <v>698737</v>
      </c>
      <c r="BS28" s="94" t="n">
        <v>177585</v>
      </c>
      <c r="BT28" s="95" t="n">
        <v>2750</v>
      </c>
      <c r="BU28" s="94" t="n">
        <v>10730</v>
      </c>
      <c r="BV28" s="94" t="n">
        <v>14007</v>
      </c>
      <c r="BW28" s="94" t="n">
        <v>141994</v>
      </c>
      <c r="BX28" s="96" t="n">
        <v>8104</v>
      </c>
      <c r="BY28" s="93" t="n">
        <v>7596</v>
      </c>
      <c r="BZ28" s="119" t="n">
        <v>363</v>
      </c>
      <c r="CA28" s="94" t="n">
        <v>32629</v>
      </c>
      <c r="CB28" s="98" t="n">
        <v>1537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239</v>
      </c>
      <c r="CL28" s="92" t="n">
        <v>874829</v>
      </c>
      <c r="CM28" s="93" t="n">
        <v>118993</v>
      </c>
      <c r="CN28" s="94" t="n">
        <v>22639</v>
      </c>
      <c r="CO28" s="94" t="n">
        <v>57793</v>
      </c>
      <c r="CP28" s="94" t="n">
        <v>6928</v>
      </c>
      <c r="CQ28" s="94" t="n">
        <v>31633</v>
      </c>
      <c r="CR28" s="94" t="n">
        <v>582977</v>
      </c>
      <c r="CS28" s="94" t="n">
        <v>172859</v>
      </c>
      <c r="CT28" s="95" t="n">
        <v>3089</v>
      </c>
      <c r="CU28" s="94" t="n">
        <v>9634</v>
      </c>
      <c r="CV28" s="94" t="n">
        <v>13333</v>
      </c>
      <c r="CW28" s="94" t="n">
        <v>141742</v>
      </c>
      <c r="CX28" s="96" t="n">
        <v>5062</v>
      </c>
      <c r="CY28" s="93" t="n">
        <v>6948</v>
      </c>
      <c r="CZ28" s="100" t="n">
        <v>363.7</v>
      </c>
      <c r="DA28" s="94" t="n">
        <v>26116</v>
      </c>
      <c r="DB28" s="98" t="n">
        <v>1294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00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00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00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00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89</v>
      </c>
      <c r="L30" s="92" t="n">
        <v>64639</v>
      </c>
      <c r="M30" s="93" t="n">
        <v>11607</v>
      </c>
      <c r="N30" s="94" t="n">
        <v>1815</v>
      </c>
      <c r="O30" s="94" t="n">
        <v>6528</v>
      </c>
      <c r="P30" s="94" t="n">
        <v>924</v>
      </c>
      <c r="Q30" s="94" t="n">
        <v>2341</v>
      </c>
      <c r="R30" s="94" t="n">
        <v>42058</v>
      </c>
      <c r="S30" s="94" t="n">
        <v>10974</v>
      </c>
      <c r="T30" s="95" t="n">
        <v>289</v>
      </c>
      <c r="U30" s="94" t="n">
        <v>283</v>
      </c>
      <c r="V30" s="94" t="n">
        <v>1580</v>
      </c>
      <c r="W30" s="94" t="n">
        <v>8012</v>
      </c>
      <c r="X30" s="96" t="n">
        <v>809</v>
      </c>
      <c r="Y30" s="93" t="n">
        <v>503</v>
      </c>
      <c r="Z30" s="100" t="n">
        <v>89.8</v>
      </c>
      <c r="AA30" s="94" t="n">
        <v>8276</v>
      </c>
      <c r="AB30" s="98" t="n">
        <v>502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103</v>
      </c>
      <c r="AL30" s="92" t="n">
        <v>60805</v>
      </c>
      <c r="AM30" s="93" t="n">
        <v>7362</v>
      </c>
      <c r="AN30" s="94" t="n">
        <v>1267</v>
      </c>
      <c r="AO30" s="94" t="n">
        <v>4004</v>
      </c>
      <c r="AP30" s="94" t="n">
        <v>473</v>
      </c>
      <c r="AQ30" s="94" t="n">
        <v>1618</v>
      </c>
      <c r="AR30" s="94" t="n">
        <v>45037</v>
      </c>
      <c r="AS30" s="94" t="n">
        <v>8406</v>
      </c>
      <c r="AT30" s="95" t="n">
        <v>95</v>
      </c>
      <c r="AU30" s="94" t="n">
        <v>448</v>
      </c>
      <c r="AV30" s="94" t="n">
        <v>1365</v>
      </c>
      <c r="AW30" s="94" t="n">
        <v>6365</v>
      </c>
      <c r="AX30" s="96" t="n">
        <v>133</v>
      </c>
      <c r="AY30" s="93" t="n">
        <v>389</v>
      </c>
      <c r="AZ30" s="100" t="n">
        <v>89.4</v>
      </c>
      <c r="BA30" s="94" t="n">
        <v>9089</v>
      </c>
      <c r="BB30" s="98" t="n">
        <v>486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321</v>
      </c>
      <c r="BL30" s="92" t="n">
        <v>244651</v>
      </c>
      <c r="BM30" s="93" t="n">
        <v>34297</v>
      </c>
      <c r="BN30" s="94" t="n">
        <v>6136</v>
      </c>
      <c r="BO30" s="94" t="n">
        <v>18846</v>
      </c>
      <c r="BP30" s="94" t="n">
        <v>2447</v>
      </c>
      <c r="BQ30" s="94" t="n">
        <v>6868</v>
      </c>
      <c r="BR30" s="94" t="n">
        <v>168151</v>
      </c>
      <c r="BS30" s="94" t="n">
        <v>42204</v>
      </c>
      <c r="BT30" s="95" t="n">
        <v>587</v>
      </c>
      <c r="BU30" s="94" t="n">
        <v>2762</v>
      </c>
      <c r="BV30" s="94" t="n">
        <v>3368</v>
      </c>
      <c r="BW30" s="94" t="n">
        <v>33594</v>
      </c>
      <c r="BX30" s="96" t="n">
        <v>1892</v>
      </c>
      <c r="BY30" s="93" t="n">
        <v>1583</v>
      </c>
      <c r="BZ30" s="100" t="n">
        <v>89.2</v>
      </c>
      <c r="CA30" s="94" t="n">
        <v>32629</v>
      </c>
      <c r="CB30" s="98" t="n">
        <v>1537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239</v>
      </c>
      <c r="CL30" s="92" t="n">
        <v>211275</v>
      </c>
      <c r="CM30" s="93" t="n">
        <v>28528</v>
      </c>
      <c r="CN30" s="94" t="n">
        <v>5182</v>
      </c>
      <c r="CO30" s="94" t="n">
        <v>14327</v>
      </c>
      <c r="CP30" s="94" t="n">
        <v>1540</v>
      </c>
      <c r="CQ30" s="94" t="n">
        <v>7478</v>
      </c>
      <c r="CR30" s="94" t="n">
        <v>141144</v>
      </c>
      <c r="CS30" s="94" t="n">
        <v>41603</v>
      </c>
      <c r="CT30" s="95" t="n">
        <v>683</v>
      </c>
      <c r="CU30" s="94" t="n">
        <v>2544</v>
      </c>
      <c r="CV30" s="94" t="n">
        <v>3095</v>
      </c>
      <c r="CW30" s="94" t="n">
        <v>34043</v>
      </c>
      <c r="CX30" s="96" t="n">
        <v>1238</v>
      </c>
      <c r="CY30" s="93" t="n">
        <v>1486</v>
      </c>
      <c r="CZ30" s="100" t="n">
        <v>89.6</v>
      </c>
      <c r="DA30" s="94" t="n">
        <v>26116</v>
      </c>
      <c r="DB30" s="98" t="n">
        <v>1294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89</v>
      </c>
      <c r="L31" s="92" t="n">
        <v>63375</v>
      </c>
      <c r="M31" s="93" t="n">
        <v>11281</v>
      </c>
      <c r="N31" s="94" t="n">
        <v>1827</v>
      </c>
      <c r="O31" s="94" t="n">
        <v>6257</v>
      </c>
      <c r="P31" s="94" t="n">
        <v>884</v>
      </c>
      <c r="Q31" s="94" t="n">
        <v>2313</v>
      </c>
      <c r="R31" s="94" t="n">
        <v>41722</v>
      </c>
      <c r="S31" s="94" t="n">
        <v>10372</v>
      </c>
      <c r="T31" s="95" t="n">
        <v>285</v>
      </c>
      <c r="U31" s="94" t="n">
        <v>262</v>
      </c>
      <c r="V31" s="94" t="n">
        <v>1600</v>
      </c>
      <c r="W31" s="94" t="n">
        <v>7447</v>
      </c>
      <c r="X31" s="96" t="n">
        <v>777</v>
      </c>
      <c r="Y31" s="93" t="n">
        <v>582</v>
      </c>
      <c r="Z31" s="100" t="n">
        <v>90.9</v>
      </c>
      <c r="AA31" s="94" t="n">
        <v>8150</v>
      </c>
      <c r="AB31" s="98" t="n">
        <v>502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101</v>
      </c>
      <c r="AL31" s="92" t="n">
        <v>60541</v>
      </c>
      <c r="AM31" s="93" t="n">
        <v>6952</v>
      </c>
      <c r="AN31" s="94" t="n">
        <v>1215</v>
      </c>
      <c r="AO31" s="94" t="n">
        <v>3748</v>
      </c>
      <c r="AP31" s="94" t="n">
        <v>396</v>
      </c>
      <c r="AQ31" s="94" t="n">
        <v>1593</v>
      </c>
      <c r="AR31" s="94" t="n">
        <v>45526</v>
      </c>
      <c r="AS31" s="94" t="n">
        <v>8062</v>
      </c>
      <c r="AT31" s="95" t="n">
        <v>100</v>
      </c>
      <c r="AU31" s="94" t="n">
        <v>386</v>
      </c>
      <c r="AV31" s="94" t="n">
        <v>1219</v>
      </c>
      <c r="AW31" s="94" t="n">
        <v>6221</v>
      </c>
      <c r="AX31" s="96" t="n">
        <v>136</v>
      </c>
      <c r="AY31" s="93" t="n">
        <v>481</v>
      </c>
      <c r="AZ31" s="100" t="n">
        <v>90.2</v>
      </c>
      <c r="BA31" s="94" t="n">
        <v>9035</v>
      </c>
      <c r="BB31" s="98" t="n">
        <v>475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319</v>
      </c>
      <c r="BL31" s="92" t="n">
        <v>245215</v>
      </c>
      <c r="BM31" s="93" t="n">
        <v>33504</v>
      </c>
      <c r="BN31" s="94" t="n">
        <v>6323</v>
      </c>
      <c r="BO31" s="94" t="n">
        <v>17611</v>
      </c>
      <c r="BP31" s="94" t="n">
        <v>2336</v>
      </c>
      <c r="BQ31" s="94" t="n">
        <v>7234</v>
      </c>
      <c r="BR31" s="94" t="n">
        <v>170427</v>
      </c>
      <c r="BS31" s="94" t="n">
        <v>41285</v>
      </c>
      <c r="BT31" s="95" t="n">
        <v>604</v>
      </c>
      <c r="BU31" s="94" t="n">
        <v>2523</v>
      </c>
      <c r="BV31" s="94" t="n">
        <v>3270</v>
      </c>
      <c r="BW31" s="94" t="n">
        <v>32992</v>
      </c>
      <c r="BX31" s="96" t="n">
        <v>1896</v>
      </c>
      <c r="BY31" s="93" t="n">
        <v>1676</v>
      </c>
      <c r="BZ31" s="100" t="n">
        <v>90.7</v>
      </c>
      <c r="CA31" s="94" t="n">
        <v>31970</v>
      </c>
      <c r="CB31" s="98" t="n">
        <v>1518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241</v>
      </c>
      <c r="CL31" s="92" t="n">
        <v>212349</v>
      </c>
      <c r="CM31" s="93" t="n">
        <v>29319</v>
      </c>
      <c r="CN31" s="94" t="n">
        <v>5570</v>
      </c>
      <c r="CO31" s="94" t="n">
        <v>14399</v>
      </c>
      <c r="CP31" s="94" t="n">
        <v>1521</v>
      </c>
      <c r="CQ31" s="94" t="n">
        <v>7828</v>
      </c>
      <c r="CR31" s="94" t="n">
        <v>142329</v>
      </c>
      <c r="CS31" s="94" t="n">
        <v>40702</v>
      </c>
      <c r="CT31" s="95" t="n">
        <v>662</v>
      </c>
      <c r="CU31" s="94" t="n">
        <v>2290</v>
      </c>
      <c r="CV31" s="94" t="n">
        <v>3169</v>
      </c>
      <c r="CW31" s="94" t="n">
        <v>33331</v>
      </c>
      <c r="CX31" s="96" t="n">
        <v>1251</v>
      </c>
      <c r="CY31" s="93" t="n">
        <v>1619</v>
      </c>
      <c r="CZ31" s="100" t="n">
        <v>90.9</v>
      </c>
      <c r="DA31" s="94" t="n">
        <v>25943</v>
      </c>
      <c r="DB31" s="98" t="n">
        <v>1294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88</v>
      </c>
      <c r="L32" s="92" t="n">
        <v>64883</v>
      </c>
      <c r="M32" s="93" t="n">
        <v>10245</v>
      </c>
      <c r="N32" s="94" t="n">
        <v>1509</v>
      </c>
      <c r="O32" s="94" t="n">
        <v>5653</v>
      </c>
      <c r="P32" s="94" t="n">
        <v>689</v>
      </c>
      <c r="Q32" s="94" t="n">
        <v>2393</v>
      </c>
      <c r="R32" s="94" t="n">
        <v>43259</v>
      </c>
      <c r="S32" s="94" t="n">
        <v>11379</v>
      </c>
      <c r="T32" s="95" t="n">
        <v>276</v>
      </c>
      <c r="U32" s="94" t="n">
        <v>315</v>
      </c>
      <c r="V32" s="94" t="n">
        <v>1667</v>
      </c>
      <c r="W32" s="94" t="n">
        <v>8276</v>
      </c>
      <c r="X32" s="96" t="n">
        <v>845</v>
      </c>
      <c r="Y32" s="93" t="n">
        <v>637</v>
      </c>
      <c r="Z32" s="100" t="n">
        <v>91.8</v>
      </c>
      <c r="AA32" s="94" t="n">
        <v>8098</v>
      </c>
      <c r="AB32" s="98" t="n">
        <v>500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103</v>
      </c>
      <c r="AL32" s="92" t="n">
        <v>63119</v>
      </c>
      <c r="AM32" s="93" t="n">
        <v>6546</v>
      </c>
      <c r="AN32" s="94" t="n">
        <v>956</v>
      </c>
      <c r="AO32" s="94" t="n">
        <v>3295</v>
      </c>
      <c r="AP32" s="94" t="n">
        <v>472</v>
      </c>
      <c r="AQ32" s="94" t="n">
        <v>1822</v>
      </c>
      <c r="AR32" s="94" t="n">
        <v>47100</v>
      </c>
      <c r="AS32" s="94" t="n">
        <v>9473</v>
      </c>
      <c r="AT32" s="95" t="n">
        <v>122</v>
      </c>
      <c r="AU32" s="94" t="n">
        <v>598</v>
      </c>
      <c r="AV32" s="94" t="n">
        <v>1360</v>
      </c>
      <c r="AW32" s="94" t="n">
        <v>7232</v>
      </c>
      <c r="AX32" s="96" t="n">
        <v>161</v>
      </c>
      <c r="AY32" s="93" t="n">
        <v>500</v>
      </c>
      <c r="AZ32" s="100" t="n">
        <v>91.1</v>
      </c>
      <c r="BA32" s="94" t="n">
        <v>9202</v>
      </c>
      <c r="BB32" s="98" t="n">
        <v>480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318</v>
      </c>
      <c r="BL32" s="92" t="n">
        <v>249056</v>
      </c>
      <c r="BM32" s="93" t="n">
        <v>30328</v>
      </c>
      <c r="BN32" s="94" t="n">
        <v>5081</v>
      </c>
      <c r="BO32" s="94" t="n">
        <v>15402</v>
      </c>
      <c r="BP32" s="94" t="n">
        <v>2634</v>
      </c>
      <c r="BQ32" s="94" t="n">
        <v>7211</v>
      </c>
      <c r="BR32" s="94" t="n">
        <v>173685</v>
      </c>
      <c r="BS32" s="94" t="n">
        <v>45042</v>
      </c>
      <c r="BT32" s="95" t="n">
        <v>712</v>
      </c>
      <c r="BU32" s="94" t="n">
        <v>3011</v>
      </c>
      <c r="BV32" s="94" t="n">
        <v>3314</v>
      </c>
      <c r="BW32" s="94" t="n">
        <v>35951</v>
      </c>
      <c r="BX32" s="96" t="n">
        <v>2054</v>
      </c>
      <c r="BY32" s="93" t="n">
        <v>1593</v>
      </c>
      <c r="BZ32" s="100" t="n">
        <v>91.7</v>
      </c>
      <c r="CA32" s="94" t="n">
        <v>31815</v>
      </c>
      <c r="CB32" s="98" t="n">
        <v>1503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242</v>
      </c>
      <c r="CL32" s="92" t="n">
        <v>218232</v>
      </c>
      <c r="CM32" s="93" t="n">
        <v>26780</v>
      </c>
      <c r="CN32" s="94" t="n">
        <v>4435</v>
      </c>
      <c r="CO32" s="94" t="n">
        <v>12490</v>
      </c>
      <c r="CP32" s="94" t="n">
        <v>1832</v>
      </c>
      <c r="CQ32" s="94" t="n">
        <v>8022</v>
      </c>
      <c r="CR32" s="94" t="n">
        <v>146005</v>
      </c>
      <c r="CS32" s="94" t="n">
        <v>45448</v>
      </c>
      <c r="CT32" s="95" t="n">
        <v>835</v>
      </c>
      <c r="CU32" s="94" t="n">
        <v>2814</v>
      </c>
      <c r="CV32" s="94" t="n">
        <v>3466</v>
      </c>
      <c r="CW32" s="94" t="n">
        <v>36963</v>
      </c>
      <c r="CX32" s="96" t="n">
        <v>1370</v>
      </c>
      <c r="CY32" s="93" t="n">
        <v>1571</v>
      </c>
      <c r="CZ32" s="100" t="n">
        <v>91.8</v>
      </c>
      <c r="DA32" s="94" t="n">
        <v>25859</v>
      </c>
      <c r="DB32" s="98" t="n">
        <v>1301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90</v>
      </c>
      <c r="L33" s="92" t="n">
        <v>68872</v>
      </c>
      <c r="M33" s="93" t="n">
        <v>11726</v>
      </c>
      <c r="N33" s="94" t="n">
        <v>2095</v>
      </c>
      <c r="O33" s="94" t="n">
        <v>6656</v>
      </c>
      <c r="P33" s="94" t="n">
        <v>743</v>
      </c>
      <c r="Q33" s="94" t="n">
        <v>2233</v>
      </c>
      <c r="R33" s="94" t="n">
        <v>45951</v>
      </c>
      <c r="S33" s="94" t="n">
        <v>11195</v>
      </c>
      <c r="T33" s="95" t="n">
        <v>247</v>
      </c>
      <c r="U33" s="94" t="n">
        <v>284</v>
      </c>
      <c r="V33" s="94" t="n">
        <v>1713</v>
      </c>
      <c r="W33" s="94" t="n">
        <v>8154</v>
      </c>
      <c r="X33" s="96" t="n">
        <v>797</v>
      </c>
      <c r="Y33" s="93" t="n">
        <v>706</v>
      </c>
      <c r="Z33" s="100" t="n">
        <v>90.6</v>
      </c>
      <c r="AA33" s="94" t="n">
        <v>8613</v>
      </c>
      <c r="AB33" s="98" t="n">
        <v>503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104</v>
      </c>
      <c r="AL33" s="92" t="n">
        <v>66201</v>
      </c>
      <c r="AM33" s="93" t="n">
        <v>7231</v>
      </c>
      <c r="AN33" s="94" t="n">
        <v>1379</v>
      </c>
      <c r="AO33" s="94" t="n">
        <v>3763</v>
      </c>
      <c r="AP33" s="94" t="n">
        <v>519</v>
      </c>
      <c r="AQ33" s="94" t="n">
        <v>1570</v>
      </c>
      <c r="AR33" s="94" t="n">
        <v>50112</v>
      </c>
      <c r="AS33" s="94" t="n">
        <v>8858</v>
      </c>
      <c r="AT33" s="95" t="n">
        <v>126</v>
      </c>
      <c r="AU33" s="94" t="n">
        <v>503</v>
      </c>
      <c r="AV33" s="94" t="n">
        <v>1319</v>
      </c>
      <c r="AW33" s="94" t="n">
        <v>6780</v>
      </c>
      <c r="AX33" s="96" t="n">
        <v>131</v>
      </c>
      <c r="AY33" s="93" t="n">
        <v>634</v>
      </c>
      <c r="AZ33" s="100" t="n">
        <v>91.8</v>
      </c>
      <c r="BA33" s="94" t="n">
        <v>9572</v>
      </c>
      <c r="BB33" s="98" t="n">
        <v>482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321</v>
      </c>
      <c r="BL33" s="92" t="n">
        <v>264040</v>
      </c>
      <c r="BM33" s="93" t="n">
        <v>32915</v>
      </c>
      <c r="BN33" s="94" t="n">
        <v>6879</v>
      </c>
      <c r="BO33" s="94" t="n">
        <v>16890</v>
      </c>
      <c r="BP33" s="94" t="n">
        <v>2744</v>
      </c>
      <c r="BQ33" s="94" t="n">
        <v>6402</v>
      </c>
      <c r="BR33" s="94" t="n">
        <v>187472</v>
      </c>
      <c r="BS33" s="94" t="n">
        <v>43653</v>
      </c>
      <c r="BT33" s="95" t="n">
        <v>703</v>
      </c>
      <c r="BU33" s="94" t="n">
        <v>2594</v>
      </c>
      <c r="BV33" s="94" t="n">
        <v>3189</v>
      </c>
      <c r="BW33" s="94" t="n">
        <v>35228</v>
      </c>
      <c r="BX33" s="96" t="n">
        <v>1939</v>
      </c>
      <c r="BY33" s="93" t="n">
        <v>1945</v>
      </c>
      <c r="BZ33" s="100" t="n">
        <v>91.3</v>
      </c>
      <c r="CA33" s="94" t="n">
        <v>33348</v>
      </c>
      <c r="CB33" s="98" t="n">
        <v>1501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245</v>
      </c>
      <c r="CL33" s="92" t="n">
        <v>231994</v>
      </c>
      <c r="CM33" s="93" t="n">
        <v>30286</v>
      </c>
      <c r="CN33" s="94" t="n">
        <v>6396</v>
      </c>
      <c r="CO33" s="94" t="n">
        <v>14100</v>
      </c>
      <c r="CP33" s="94" t="n">
        <v>1919</v>
      </c>
      <c r="CQ33" s="94" t="n">
        <v>7872</v>
      </c>
      <c r="CR33" s="94" t="n">
        <v>158266</v>
      </c>
      <c r="CS33" s="94" t="n">
        <v>43442</v>
      </c>
      <c r="CT33" s="95" t="n">
        <v>725</v>
      </c>
      <c r="CU33" s="94" t="n">
        <v>2204</v>
      </c>
      <c r="CV33" s="94" t="n">
        <v>3543</v>
      </c>
      <c r="CW33" s="94" t="n">
        <v>35688</v>
      </c>
      <c r="CX33" s="96" t="n">
        <v>1282</v>
      </c>
      <c r="CY33" s="93" t="n">
        <v>1994</v>
      </c>
      <c r="CZ33" s="100" t="n">
        <v>91.6</v>
      </c>
      <c r="DA33" s="94" t="n">
        <v>27119</v>
      </c>
      <c r="DB33" s="98" t="n">
        <v>1309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00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00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00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00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89</v>
      </c>
      <c r="L35" s="92" t="n">
        <v>22264</v>
      </c>
      <c r="M35" s="93" t="n">
        <v>4304</v>
      </c>
      <c r="N35" s="94" t="n">
        <v>729</v>
      </c>
      <c r="O35" s="94" t="n">
        <v>2404</v>
      </c>
      <c r="P35" s="94" t="n">
        <v>287</v>
      </c>
      <c r="Q35" s="94" t="n">
        <v>884</v>
      </c>
      <c r="R35" s="94" t="n">
        <v>14113</v>
      </c>
      <c r="S35" s="94" t="n">
        <v>3847</v>
      </c>
      <c r="T35" s="95" t="n">
        <v>110</v>
      </c>
      <c r="U35" s="94" t="n">
        <v>117</v>
      </c>
      <c r="V35" s="94" t="n">
        <v>551</v>
      </c>
      <c r="W35" s="94" t="n">
        <v>2777</v>
      </c>
      <c r="X35" s="96" t="n">
        <v>292</v>
      </c>
      <c r="Y35" s="93" t="n">
        <v>177</v>
      </c>
      <c r="Z35" s="100" t="n">
        <v>30.9</v>
      </c>
      <c r="AA35" s="94" t="n">
        <v>8263</v>
      </c>
      <c r="AB35" s="98" t="n">
        <v>506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102</v>
      </c>
      <c r="AL35" s="92" t="n">
        <v>20725</v>
      </c>
      <c r="AM35" s="93" t="n">
        <v>2744</v>
      </c>
      <c r="AN35" s="94" t="n">
        <v>509</v>
      </c>
      <c r="AO35" s="94" t="n">
        <v>1452</v>
      </c>
      <c r="AP35" s="94" t="n">
        <v>175</v>
      </c>
      <c r="AQ35" s="94" t="n">
        <v>607</v>
      </c>
      <c r="AR35" s="94" t="n">
        <v>15045</v>
      </c>
      <c r="AS35" s="94" t="n">
        <v>2936</v>
      </c>
      <c r="AT35" s="95" t="n">
        <v>37</v>
      </c>
      <c r="AU35" s="94" t="n">
        <v>170</v>
      </c>
      <c r="AV35" s="94" t="n">
        <v>480</v>
      </c>
      <c r="AW35" s="94" t="n">
        <v>2203</v>
      </c>
      <c r="AX35" s="96" t="n">
        <v>45</v>
      </c>
      <c r="AY35" s="93" t="n">
        <v>132</v>
      </c>
      <c r="AZ35" s="100" t="n">
        <v>30.7</v>
      </c>
      <c r="BA35" s="94" t="n">
        <v>8843</v>
      </c>
      <c r="BB35" s="98" t="n">
        <v>484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318</v>
      </c>
      <c r="BL35" s="92" t="n">
        <v>83707</v>
      </c>
      <c r="BM35" s="93" t="n">
        <v>12810</v>
      </c>
      <c r="BN35" s="94" t="n">
        <v>2540</v>
      </c>
      <c r="BO35" s="94" t="n">
        <v>6672</v>
      </c>
      <c r="BP35" s="94" t="n">
        <v>992</v>
      </c>
      <c r="BQ35" s="94" t="n">
        <v>2606</v>
      </c>
      <c r="BR35" s="94" t="n">
        <v>56406</v>
      </c>
      <c r="BS35" s="94" t="n">
        <v>14491</v>
      </c>
      <c r="BT35" s="95" t="n">
        <v>220</v>
      </c>
      <c r="BU35" s="94" t="n">
        <v>1028</v>
      </c>
      <c r="BV35" s="94" t="n">
        <v>1234</v>
      </c>
      <c r="BW35" s="94" t="n">
        <v>11330</v>
      </c>
      <c r="BX35" s="96" t="n">
        <v>681</v>
      </c>
      <c r="BY35" s="93" t="n">
        <v>504</v>
      </c>
      <c r="BZ35" s="100" t="n">
        <v>30.5</v>
      </c>
      <c r="CA35" s="94" t="n">
        <v>32375</v>
      </c>
      <c r="CB35" s="98" t="n">
        <v>1534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240</v>
      </c>
      <c r="CL35" s="92" t="n">
        <v>72229</v>
      </c>
      <c r="CM35" s="93" t="n">
        <v>10687</v>
      </c>
      <c r="CN35" s="94" t="n">
        <v>2126</v>
      </c>
      <c r="CO35" s="94" t="n">
        <v>5103</v>
      </c>
      <c r="CP35" s="94" t="n">
        <v>615</v>
      </c>
      <c r="CQ35" s="94" t="n">
        <v>2844</v>
      </c>
      <c r="CR35" s="94" t="n">
        <v>47381</v>
      </c>
      <c r="CS35" s="94" t="n">
        <v>14161</v>
      </c>
      <c r="CT35" s="95" t="n">
        <v>270</v>
      </c>
      <c r="CU35" s="94" t="n">
        <v>939</v>
      </c>
      <c r="CV35" s="94" t="n">
        <v>1086</v>
      </c>
      <c r="CW35" s="94" t="n">
        <v>11430</v>
      </c>
      <c r="CX35" s="96" t="n">
        <v>437</v>
      </c>
      <c r="CY35" s="93" t="n">
        <v>513</v>
      </c>
      <c r="CZ35" s="100" t="n">
        <v>30.7</v>
      </c>
      <c r="DA35" s="94" t="n">
        <v>25869</v>
      </c>
      <c r="DB35" s="98" t="n">
        <v>1310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89</v>
      </c>
      <c r="L36" s="92" t="n">
        <v>19490</v>
      </c>
      <c r="M36" s="93" t="n">
        <v>2930</v>
      </c>
      <c r="N36" s="94" t="n">
        <v>455</v>
      </c>
      <c r="O36" s="94" t="n">
        <v>1641</v>
      </c>
      <c r="P36" s="94" t="n">
        <v>232</v>
      </c>
      <c r="Q36" s="94" t="n">
        <v>602</v>
      </c>
      <c r="R36" s="94" t="n">
        <v>13374</v>
      </c>
      <c r="S36" s="94" t="n">
        <v>3186</v>
      </c>
      <c r="T36" s="95" t="n">
        <v>85</v>
      </c>
      <c r="U36" s="94" t="n">
        <v>80</v>
      </c>
      <c r="V36" s="94" t="n">
        <v>457</v>
      </c>
      <c r="W36" s="94" t="n">
        <v>2338</v>
      </c>
      <c r="X36" s="96" t="n">
        <v>227</v>
      </c>
      <c r="Y36" s="93" t="n">
        <v>127</v>
      </c>
      <c r="Z36" s="119" t="n">
        <v>28</v>
      </c>
      <c r="AA36" s="94" t="n">
        <v>7840</v>
      </c>
      <c r="AB36" s="98" t="n">
        <v>506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102</v>
      </c>
      <c r="AL36" s="92" t="n">
        <v>18478</v>
      </c>
      <c r="AM36" s="93" t="n">
        <v>1840</v>
      </c>
      <c r="AN36" s="94" t="n">
        <v>302</v>
      </c>
      <c r="AO36" s="94" t="n">
        <v>999</v>
      </c>
      <c r="AP36" s="94" t="n">
        <v>125</v>
      </c>
      <c r="AQ36" s="94" t="n">
        <v>413</v>
      </c>
      <c r="AR36" s="94" t="n">
        <v>14221</v>
      </c>
      <c r="AS36" s="94" t="n">
        <v>2417</v>
      </c>
      <c r="AT36" s="95" t="n">
        <v>28</v>
      </c>
      <c r="AU36" s="94" t="n">
        <v>122</v>
      </c>
      <c r="AV36" s="94" t="n">
        <v>359</v>
      </c>
      <c r="AW36" s="94" t="n">
        <v>1870</v>
      </c>
      <c r="AX36" s="96" t="n">
        <v>38</v>
      </c>
      <c r="AY36" s="93" t="n">
        <v>93</v>
      </c>
      <c r="AZ36" s="100" t="n">
        <v>27.8</v>
      </c>
      <c r="BA36" s="94" t="n">
        <v>8663</v>
      </c>
      <c r="BB36" s="98" t="n">
        <v>484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317</v>
      </c>
      <c r="BL36" s="92" t="n">
        <v>73451</v>
      </c>
      <c r="BM36" s="93" t="n">
        <v>8286</v>
      </c>
      <c r="BN36" s="94" t="n">
        <v>1444</v>
      </c>
      <c r="BO36" s="94" t="n">
        <v>4408</v>
      </c>
      <c r="BP36" s="94" t="n">
        <v>651</v>
      </c>
      <c r="BQ36" s="94" t="n">
        <v>1783</v>
      </c>
      <c r="BR36" s="94" t="n">
        <v>52928</v>
      </c>
      <c r="BS36" s="94" t="n">
        <v>12238</v>
      </c>
      <c r="BT36" s="95" t="n">
        <v>153</v>
      </c>
      <c r="BU36" s="94" t="n">
        <v>781</v>
      </c>
      <c r="BV36" s="94" t="n">
        <v>919</v>
      </c>
      <c r="BW36" s="94" t="n">
        <v>9836</v>
      </c>
      <c r="BX36" s="96" t="n">
        <v>549</v>
      </c>
      <c r="BY36" s="93" t="n">
        <v>432</v>
      </c>
      <c r="BZ36" s="100" t="n">
        <v>27.8</v>
      </c>
      <c r="CA36" s="94" t="n">
        <v>31181</v>
      </c>
      <c r="CB36" s="98" t="n">
        <v>1530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240</v>
      </c>
      <c r="CL36" s="92" t="n">
        <v>64497</v>
      </c>
      <c r="CM36" s="93" t="n">
        <v>7319</v>
      </c>
      <c r="CN36" s="94" t="n">
        <v>1282</v>
      </c>
      <c r="CO36" s="94" t="n">
        <v>3637</v>
      </c>
      <c r="CP36" s="94" t="n">
        <v>411</v>
      </c>
      <c r="CQ36" s="94" t="n">
        <v>1988</v>
      </c>
      <c r="CR36" s="94" t="n">
        <v>44786</v>
      </c>
      <c r="CS36" s="94" t="n">
        <v>12392</v>
      </c>
      <c r="CT36" s="95" t="n">
        <v>192</v>
      </c>
      <c r="CU36" s="94" t="n">
        <v>731</v>
      </c>
      <c r="CV36" s="94" t="n">
        <v>913</v>
      </c>
      <c r="CW36" s="94" t="n">
        <v>10194</v>
      </c>
      <c r="CX36" s="96" t="n">
        <v>362</v>
      </c>
      <c r="CY36" s="93" t="n">
        <v>406</v>
      </c>
      <c r="CZ36" s="100" t="n">
        <v>27.9</v>
      </c>
      <c r="DA36" s="94" t="n">
        <v>24982</v>
      </c>
      <c r="DB36" s="98" t="n">
        <v>1301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89</v>
      </c>
      <c r="L37" s="92" t="n">
        <v>22885</v>
      </c>
      <c r="M37" s="93" t="n">
        <v>4374</v>
      </c>
      <c r="N37" s="94" t="n">
        <v>631</v>
      </c>
      <c r="O37" s="94" t="n">
        <v>2483</v>
      </c>
      <c r="P37" s="94" t="n">
        <v>405</v>
      </c>
      <c r="Q37" s="94" t="n">
        <v>856</v>
      </c>
      <c r="R37" s="94" t="n">
        <v>14570</v>
      </c>
      <c r="S37" s="94" t="n">
        <v>3941</v>
      </c>
      <c r="T37" s="95" t="n">
        <v>94</v>
      </c>
      <c r="U37" s="94" t="n">
        <v>87</v>
      </c>
      <c r="V37" s="94" t="n">
        <v>572</v>
      </c>
      <c r="W37" s="94" t="n">
        <v>2898</v>
      </c>
      <c r="X37" s="96" t="n">
        <v>290</v>
      </c>
      <c r="Y37" s="93" t="n">
        <v>199</v>
      </c>
      <c r="Z37" s="100" t="n">
        <v>30.9</v>
      </c>
      <c r="AA37" s="94" t="n">
        <v>8276</v>
      </c>
      <c r="AB37" s="98" t="n">
        <v>502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103</v>
      </c>
      <c r="AL37" s="92" t="n">
        <v>21602</v>
      </c>
      <c r="AM37" s="93" t="n">
        <v>2779</v>
      </c>
      <c r="AN37" s="94" t="n">
        <v>456</v>
      </c>
      <c r="AO37" s="94" t="n">
        <v>1553</v>
      </c>
      <c r="AP37" s="94" t="n">
        <v>173</v>
      </c>
      <c r="AQ37" s="94" t="n">
        <v>598</v>
      </c>
      <c r="AR37" s="94" t="n">
        <v>15771</v>
      </c>
      <c r="AS37" s="94" t="n">
        <v>3053</v>
      </c>
      <c r="AT37" s="95" t="n">
        <v>30</v>
      </c>
      <c r="AU37" s="94" t="n">
        <v>156</v>
      </c>
      <c r="AV37" s="94" t="n">
        <v>526</v>
      </c>
      <c r="AW37" s="94" t="n">
        <v>2292</v>
      </c>
      <c r="AX37" s="96" t="n">
        <v>49</v>
      </c>
      <c r="AY37" s="93" t="n">
        <v>164</v>
      </c>
      <c r="AZ37" s="100" t="n">
        <v>30.9</v>
      </c>
      <c r="BA37" s="94" t="n">
        <v>9089</v>
      </c>
      <c r="BB37" s="98" t="n">
        <v>486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321</v>
      </c>
      <c r="BL37" s="92" t="n">
        <v>87493</v>
      </c>
      <c r="BM37" s="93" t="n">
        <v>13202</v>
      </c>
      <c r="BN37" s="94" t="n">
        <v>2153</v>
      </c>
      <c r="BO37" s="94" t="n">
        <v>7766</v>
      </c>
      <c r="BP37" s="94" t="n">
        <v>803</v>
      </c>
      <c r="BQ37" s="94" t="n">
        <v>2480</v>
      </c>
      <c r="BR37" s="94" t="n">
        <v>58817</v>
      </c>
      <c r="BS37" s="94" t="n">
        <v>15475</v>
      </c>
      <c r="BT37" s="95" t="n">
        <v>214</v>
      </c>
      <c r="BU37" s="94" t="n">
        <v>953</v>
      </c>
      <c r="BV37" s="94" t="n">
        <v>1216</v>
      </c>
      <c r="BW37" s="94" t="n">
        <v>12428</v>
      </c>
      <c r="BX37" s="96" t="n">
        <v>663</v>
      </c>
      <c r="BY37" s="93" t="n">
        <v>646</v>
      </c>
      <c r="BZ37" s="100" t="n">
        <v>30.9</v>
      </c>
      <c r="CA37" s="94" t="n">
        <v>32629</v>
      </c>
      <c r="CB37" s="98" t="n">
        <v>1537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239</v>
      </c>
      <c r="CL37" s="92" t="n">
        <v>74548</v>
      </c>
      <c r="CM37" s="93" t="n">
        <v>10522</v>
      </c>
      <c r="CN37" s="94" t="n">
        <v>1774</v>
      </c>
      <c r="CO37" s="94" t="n">
        <v>5587</v>
      </c>
      <c r="CP37" s="94" t="n">
        <v>514</v>
      </c>
      <c r="CQ37" s="94" t="n">
        <v>2646</v>
      </c>
      <c r="CR37" s="94" t="n">
        <v>48976</v>
      </c>
      <c r="CS37" s="94" t="n">
        <v>15050</v>
      </c>
      <c r="CT37" s="95" t="n">
        <v>222</v>
      </c>
      <c r="CU37" s="94" t="n">
        <v>874</v>
      </c>
      <c r="CV37" s="94" t="n">
        <v>1096</v>
      </c>
      <c r="CW37" s="94" t="n">
        <v>12419</v>
      </c>
      <c r="CX37" s="96" t="n">
        <v>439</v>
      </c>
      <c r="CY37" s="93" t="n">
        <v>568</v>
      </c>
      <c r="CZ37" s="119" t="n">
        <v>31</v>
      </c>
      <c r="DA37" s="94" t="n">
        <v>26116</v>
      </c>
      <c r="DB37" s="98" t="n">
        <v>1294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89</v>
      </c>
      <c r="L38" s="92" t="n">
        <v>20533</v>
      </c>
      <c r="M38" s="93" t="n">
        <v>3655</v>
      </c>
      <c r="N38" s="94" t="n">
        <v>548</v>
      </c>
      <c r="O38" s="94" t="n">
        <v>2063</v>
      </c>
      <c r="P38" s="94" t="n">
        <v>338</v>
      </c>
      <c r="Q38" s="94" t="n">
        <v>706</v>
      </c>
      <c r="R38" s="94" t="n">
        <v>13506</v>
      </c>
      <c r="S38" s="94" t="n">
        <v>3372</v>
      </c>
      <c r="T38" s="95" t="n">
        <v>89</v>
      </c>
      <c r="U38" s="94" t="n">
        <v>77</v>
      </c>
      <c r="V38" s="94" t="n">
        <v>518</v>
      </c>
      <c r="W38" s="94" t="n">
        <v>2437</v>
      </c>
      <c r="X38" s="96" t="n">
        <v>251</v>
      </c>
      <c r="Y38" s="93" t="n">
        <v>233</v>
      </c>
      <c r="Z38" s="100" t="n">
        <v>29.9</v>
      </c>
      <c r="AA38" s="94" t="n">
        <v>8138</v>
      </c>
      <c r="AB38" s="98" t="n">
        <v>502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102</v>
      </c>
      <c r="AL38" s="92" t="n">
        <v>19736</v>
      </c>
      <c r="AM38" s="93" t="n">
        <v>2282</v>
      </c>
      <c r="AN38" s="94" t="n">
        <v>412</v>
      </c>
      <c r="AO38" s="94" t="n">
        <v>1280</v>
      </c>
      <c r="AP38" s="94" t="n">
        <v>114</v>
      </c>
      <c r="AQ38" s="94" t="n">
        <v>476</v>
      </c>
      <c r="AR38" s="94" t="n">
        <v>14756</v>
      </c>
      <c r="AS38" s="94" t="n">
        <v>2698</v>
      </c>
      <c r="AT38" s="95" t="n">
        <v>35</v>
      </c>
      <c r="AU38" s="94" t="n">
        <v>117</v>
      </c>
      <c r="AV38" s="94" t="n">
        <v>410</v>
      </c>
      <c r="AW38" s="94" t="n">
        <v>2095</v>
      </c>
      <c r="AX38" s="96" t="n">
        <v>41</v>
      </c>
      <c r="AY38" s="93" t="n">
        <v>161</v>
      </c>
      <c r="AZ38" s="100" t="n">
        <v>29.8</v>
      </c>
      <c r="BA38" s="94" t="n">
        <v>9029</v>
      </c>
      <c r="BB38" s="98" t="n">
        <v>484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322</v>
      </c>
      <c r="BL38" s="92" t="n">
        <v>79462</v>
      </c>
      <c r="BM38" s="93" t="n">
        <v>10965</v>
      </c>
      <c r="BN38" s="94" t="n">
        <v>1937</v>
      </c>
      <c r="BO38" s="94" t="n">
        <v>6030</v>
      </c>
      <c r="BP38" s="94" t="n">
        <v>745</v>
      </c>
      <c r="BQ38" s="94" t="n">
        <v>2253</v>
      </c>
      <c r="BR38" s="94" t="n">
        <v>54967</v>
      </c>
      <c r="BS38" s="94" t="n">
        <v>13530</v>
      </c>
      <c r="BT38" s="95" t="n">
        <v>196</v>
      </c>
      <c r="BU38" s="94" t="n">
        <v>783</v>
      </c>
      <c r="BV38" s="94" t="n">
        <v>1107</v>
      </c>
      <c r="BW38" s="94" t="n">
        <v>10858</v>
      </c>
      <c r="BX38" s="96" t="n">
        <v>586</v>
      </c>
      <c r="BY38" s="93" t="n">
        <v>535</v>
      </c>
      <c r="BZ38" s="100" t="n">
        <v>29.8</v>
      </c>
      <c r="CA38" s="94" t="n">
        <v>32045</v>
      </c>
      <c r="CB38" s="98" t="n">
        <v>1538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240</v>
      </c>
      <c r="CL38" s="92" t="n">
        <v>68914</v>
      </c>
      <c r="CM38" s="93" t="n">
        <v>9521</v>
      </c>
      <c r="CN38" s="94" t="n">
        <v>1720</v>
      </c>
      <c r="CO38" s="94" t="n">
        <v>4879</v>
      </c>
      <c r="CP38" s="94" t="n">
        <v>459</v>
      </c>
      <c r="CQ38" s="94" t="n">
        <v>2462</v>
      </c>
      <c r="CR38" s="94" t="n">
        <v>46134</v>
      </c>
      <c r="CS38" s="94" t="n">
        <v>13259</v>
      </c>
      <c r="CT38" s="95" t="n">
        <v>225</v>
      </c>
      <c r="CU38" s="94" t="n">
        <v>684</v>
      </c>
      <c r="CV38" s="94" t="n">
        <v>1060</v>
      </c>
      <c r="CW38" s="94" t="n">
        <v>10895</v>
      </c>
      <c r="CX38" s="96" t="n">
        <v>395</v>
      </c>
      <c r="CY38" s="93" t="n">
        <v>520</v>
      </c>
      <c r="CZ38" s="100" t="n">
        <v>29.9</v>
      </c>
      <c r="DA38" s="94" t="n">
        <v>25615</v>
      </c>
      <c r="DB38" s="98" t="n">
        <v>1293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89</v>
      </c>
      <c r="L39" s="92" t="n">
        <v>21915</v>
      </c>
      <c r="M39" s="93" t="n">
        <v>4032</v>
      </c>
      <c r="N39" s="94" t="n">
        <v>625</v>
      </c>
      <c r="O39" s="94" t="n">
        <v>2222</v>
      </c>
      <c r="P39" s="94" t="n">
        <v>352</v>
      </c>
      <c r="Q39" s="94" t="n">
        <v>833</v>
      </c>
      <c r="R39" s="94" t="n">
        <v>14286</v>
      </c>
      <c r="S39" s="94" t="n">
        <v>3597</v>
      </c>
      <c r="T39" s="95" t="n">
        <v>112</v>
      </c>
      <c r="U39" s="94" t="n">
        <v>88</v>
      </c>
      <c r="V39" s="94" t="n">
        <v>573</v>
      </c>
      <c r="W39" s="94" t="n">
        <v>2557</v>
      </c>
      <c r="X39" s="96" t="n">
        <v>267</v>
      </c>
      <c r="Y39" s="93" t="n">
        <v>152</v>
      </c>
      <c r="Z39" s="119" t="n">
        <v>31</v>
      </c>
      <c r="AA39" s="94" t="n">
        <v>8238</v>
      </c>
      <c r="AB39" s="98" t="n">
        <v>502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101</v>
      </c>
      <c r="AL39" s="92" t="n">
        <v>20464</v>
      </c>
      <c r="AM39" s="93" t="n">
        <v>2432</v>
      </c>
      <c r="AN39" s="94" t="n">
        <v>395</v>
      </c>
      <c r="AO39" s="94" t="n">
        <v>1304</v>
      </c>
      <c r="AP39" s="94" t="n">
        <v>152</v>
      </c>
      <c r="AQ39" s="94" t="n">
        <v>581</v>
      </c>
      <c r="AR39" s="94" t="n">
        <v>15343</v>
      </c>
      <c r="AS39" s="94" t="n">
        <v>2690</v>
      </c>
      <c r="AT39" s="95" t="n">
        <v>34</v>
      </c>
      <c r="AU39" s="94" t="n">
        <v>125</v>
      </c>
      <c r="AV39" s="94" t="n">
        <v>416</v>
      </c>
      <c r="AW39" s="94" t="n">
        <v>2066</v>
      </c>
      <c r="AX39" s="96" t="n">
        <v>49</v>
      </c>
      <c r="AY39" s="93" t="n">
        <v>131</v>
      </c>
      <c r="AZ39" s="100" t="n">
        <v>30.7</v>
      </c>
      <c r="BA39" s="94" t="n">
        <v>8983</v>
      </c>
      <c r="BB39" s="98" t="n">
        <v>472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321</v>
      </c>
      <c r="BL39" s="92" t="n">
        <v>82640</v>
      </c>
      <c r="BM39" s="93" t="n">
        <v>11670</v>
      </c>
      <c r="BN39" s="94" t="n">
        <v>2161</v>
      </c>
      <c r="BO39" s="94" t="n">
        <v>6167</v>
      </c>
      <c r="BP39" s="94" t="n">
        <v>829</v>
      </c>
      <c r="BQ39" s="94" t="n">
        <v>2514</v>
      </c>
      <c r="BR39" s="94" t="n">
        <v>57052</v>
      </c>
      <c r="BS39" s="94" t="n">
        <v>13918</v>
      </c>
      <c r="BT39" s="95" t="n">
        <v>208</v>
      </c>
      <c r="BU39" s="94" t="n">
        <v>856</v>
      </c>
      <c r="BV39" s="94" t="n">
        <v>1126</v>
      </c>
      <c r="BW39" s="94" t="n">
        <v>11060</v>
      </c>
      <c r="BX39" s="96" t="n">
        <v>668</v>
      </c>
      <c r="BY39" s="93" t="n">
        <v>484</v>
      </c>
      <c r="BZ39" s="100" t="n">
        <v>30.9</v>
      </c>
      <c r="CA39" s="94" t="n">
        <v>32228</v>
      </c>
      <c r="CB39" s="98" t="n">
        <v>1525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241</v>
      </c>
      <c r="CL39" s="92" t="n">
        <v>71267</v>
      </c>
      <c r="CM39" s="93" t="n">
        <v>9933</v>
      </c>
      <c r="CN39" s="94" t="n">
        <v>1851</v>
      </c>
      <c r="CO39" s="94" t="n">
        <v>4906</v>
      </c>
      <c r="CP39" s="94" t="n">
        <v>542</v>
      </c>
      <c r="CQ39" s="94" t="n">
        <v>2634</v>
      </c>
      <c r="CR39" s="94" t="n">
        <v>47672</v>
      </c>
      <c r="CS39" s="94" t="n">
        <v>13662</v>
      </c>
      <c r="CT39" s="95" t="n">
        <v>206</v>
      </c>
      <c r="CU39" s="94" t="n">
        <v>823</v>
      </c>
      <c r="CV39" s="94" t="n">
        <v>1077</v>
      </c>
      <c r="CW39" s="94" t="n">
        <v>11133</v>
      </c>
      <c r="CX39" s="96" t="n">
        <v>423</v>
      </c>
      <c r="CY39" s="93" t="n">
        <v>460</v>
      </c>
      <c r="CZ39" s="119" t="n">
        <v>31</v>
      </c>
      <c r="DA39" s="94" t="n">
        <v>26116</v>
      </c>
      <c r="DB39" s="98" t="n">
        <v>1294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89</v>
      </c>
      <c r="L40" s="92" t="n">
        <v>20927</v>
      </c>
      <c r="M40" s="93" t="n">
        <v>3593</v>
      </c>
      <c r="N40" s="94" t="n">
        <v>654</v>
      </c>
      <c r="O40" s="94" t="n">
        <v>1972</v>
      </c>
      <c r="P40" s="94" t="n">
        <v>194</v>
      </c>
      <c r="Q40" s="94" t="n">
        <v>774</v>
      </c>
      <c r="R40" s="94" t="n">
        <v>13931</v>
      </c>
      <c r="S40" s="94" t="n">
        <v>3402</v>
      </c>
      <c r="T40" s="95" t="n">
        <v>84</v>
      </c>
      <c r="U40" s="94" t="n">
        <v>96</v>
      </c>
      <c r="V40" s="94" t="n">
        <v>509</v>
      </c>
      <c r="W40" s="94" t="n">
        <v>2454</v>
      </c>
      <c r="X40" s="96" t="n">
        <v>259</v>
      </c>
      <c r="Y40" s="93" t="n">
        <v>196</v>
      </c>
      <c r="Z40" s="119" t="n">
        <v>30</v>
      </c>
      <c r="AA40" s="94" t="n">
        <v>8150</v>
      </c>
      <c r="AB40" s="98" t="n">
        <v>502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101</v>
      </c>
      <c r="AL40" s="92" t="n">
        <v>20340</v>
      </c>
      <c r="AM40" s="93" t="n">
        <v>2238</v>
      </c>
      <c r="AN40" s="94" t="n">
        <v>408</v>
      </c>
      <c r="AO40" s="94" t="n">
        <v>1165</v>
      </c>
      <c r="AP40" s="94" t="n">
        <v>129</v>
      </c>
      <c r="AQ40" s="94" t="n">
        <v>537</v>
      </c>
      <c r="AR40" s="94" t="n">
        <v>15428</v>
      </c>
      <c r="AS40" s="94" t="n">
        <v>2674</v>
      </c>
      <c r="AT40" s="95" t="n">
        <v>31</v>
      </c>
      <c r="AU40" s="94" t="n">
        <v>144</v>
      </c>
      <c r="AV40" s="94" t="n">
        <v>393</v>
      </c>
      <c r="AW40" s="94" t="n">
        <v>2060</v>
      </c>
      <c r="AX40" s="96" t="n">
        <v>46</v>
      </c>
      <c r="AY40" s="93" t="n">
        <v>189</v>
      </c>
      <c r="AZ40" s="100" t="n">
        <v>29.7</v>
      </c>
      <c r="BA40" s="94" t="n">
        <v>9035</v>
      </c>
      <c r="BB40" s="98" t="n">
        <v>475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319</v>
      </c>
      <c r="BL40" s="92" t="n">
        <v>83113</v>
      </c>
      <c r="BM40" s="93" t="n">
        <v>10869</v>
      </c>
      <c r="BN40" s="94" t="n">
        <v>2226</v>
      </c>
      <c r="BO40" s="94" t="n">
        <v>5414</v>
      </c>
      <c r="BP40" s="94" t="n">
        <v>762</v>
      </c>
      <c r="BQ40" s="94" t="n">
        <v>2467</v>
      </c>
      <c r="BR40" s="94" t="n">
        <v>58408</v>
      </c>
      <c r="BS40" s="94" t="n">
        <v>13837</v>
      </c>
      <c r="BT40" s="95" t="n">
        <v>200</v>
      </c>
      <c r="BU40" s="94" t="n">
        <v>885</v>
      </c>
      <c r="BV40" s="94" t="n">
        <v>1036</v>
      </c>
      <c r="BW40" s="94" t="n">
        <v>11074</v>
      </c>
      <c r="BX40" s="96" t="n">
        <v>642</v>
      </c>
      <c r="BY40" s="93" t="n">
        <v>657</v>
      </c>
      <c r="BZ40" s="119" t="n">
        <v>30</v>
      </c>
      <c r="CA40" s="94" t="n">
        <v>31970</v>
      </c>
      <c r="CB40" s="98" t="n">
        <v>1518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241</v>
      </c>
      <c r="CL40" s="92" t="n">
        <v>72169</v>
      </c>
      <c r="CM40" s="93" t="n">
        <v>9865</v>
      </c>
      <c r="CN40" s="94" t="n">
        <v>1999</v>
      </c>
      <c r="CO40" s="94" t="n">
        <v>4615</v>
      </c>
      <c r="CP40" s="94" t="n">
        <v>519</v>
      </c>
      <c r="CQ40" s="94" t="n">
        <v>2732</v>
      </c>
      <c r="CR40" s="94" t="n">
        <v>48523</v>
      </c>
      <c r="CS40" s="94" t="n">
        <v>13781</v>
      </c>
      <c r="CT40" s="95" t="n">
        <v>230</v>
      </c>
      <c r="CU40" s="94" t="n">
        <v>783</v>
      </c>
      <c r="CV40" s="94" t="n">
        <v>1032</v>
      </c>
      <c r="CW40" s="94" t="n">
        <v>11304</v>
      </c>
      <c r="CX40" s="96" t="n">
        <v>432</v>
      </c>
      <c r="CY40" s="93" t="n">
        <v>639</v>
      </c>
      <c r="CZ40" s="119" t="n">
        <v>30</v>
      </c>
      <c r="DA40" s="94" t="n">
        <v>25943</v>
      </c>
      <c r="DB40" s="98" t="n">
        <v>1294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89</v>
      </c>
      <c r="L41" s="92" t="n">
        <v>21491</v>
      </c>
      <c r="M41" s="93" t="n">
        <v>3539</v>
      </c>
      <c r="N41" s="94" t="n">
        <v>539</v>
      </c>
      <c r="O41" s="94" t="n">
        <v>1993</v>
      </c>
      <c r="P41" s="94" t="n">
        <v>230</v>
      </c>
      <c r="Q41" s="94" t="n">
        <v>778</v>
      </c>
      <c r="R41" s="94" t="n">
        <v>14429</v>
      </c>
      <c r="S41" s="94" t="n">
        <v>3523</v>
      </c>
      <c r="T41" s="95" t="n">
        <v>103</v>
      </c>
      <c r="U41" s="94" t="n">
        <v>110</v>
      </c>
      <c r="V41" s="94" t="n">
        <v>528</v>
      </c>
      <c r="W41" s="94" t="n">
        <v>2503</v>
      </c>
      <c r="X41" s="96" t="n">
        <v>279</v>
      </c>
      <c r="Y41" s="93" t="n">
        <v>278</v>
      </c>
      <c r="Z41" s="100" t="n">
        <v>30.8</v>
      </c>
      <c r="AA41" s="94" t="n">
        <v>8259</v>
      </c>
      <c r="AB41" s="98" t="n">
        <v>502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102</v>
      </c>
      <c r="AL41" s="92" t="n">
        <v>20260</v>
      </c>
      <c r="AM41" s="93" t="n">
        <v>2159</v>
      </c>
      <c r="AN41" s="94" t="n">
        <v>335</v>
      </c>
      <c r="AO41" s="94" t="n">
        <v>1125</v>
      </c>
      <c r="AP41" s="94" t="n">
        <v>144</v>
      </c>
      <c r="AQ41" s="94" t="n">
        <v>555</v>
      </c>
      <c r="AR41" s="94" t="n">
        <v>15283</v>
      </c>
      <c r="AS41" s="94" t="n">
        <v>2817</v>
      </c>
      <c r="AT41" s="95" t="n">
        <v>36</v>
      </c>
      <c r="AU41" s="94" t="n">
        <v>175</v>
      </c>
      <c r="AV41" s="94" t="n">
        <v>420</v>
      </c>
      <c r="AW41" s="94" t="n">
        <v>2135</v>
      </c>
      <c r="AX41" s="96" t="n">
        <v>51</v>
      </c>
      <c r="AY41" s="93" t="n">
        <v>234</v>
      </c>
      <c r="AZ41" s="100" t="n">
        <v>30.5</v>
      </c>
      <c r="BA41" s="94" t="n">
        <v>9175</v>
      </c>
      <c r="BB41" s="98" t="n">
        <v>479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319</v>
      </c>
      <c r="BL41" s="92" t="n">
        <v>82336</v>
      </c>
      <c r="BM41" s="93" t="n">
        <v>10720</v>
      </c>
      <c r="BN41" s="94" t="n">
        <v>1872</v>
      </c>
      <c r="BO41" s="94" t="n">
        <v>5573</v>
      </c>
      <c r="BP41" s="94" t="n">
        <v>883</v>
      </c>
      <c r="BQ41" s="94" t="n">
        <v>2392</v>
      </c>
      <c r="BR41" s="94" t="n">
        <v>57672</v>
      </c>
      <c r="BS41" s="94" t="n">
        <v>13943</v>
      </c>
      <c r="BT41" s="95" t="n">
        <v>226</v>
      </c>
      <c r="BU41" s="94" t="n">
        <v>908</v>
      </c>
      <c r="BV41" s="94" t="n">
        <v>1058</v>
      </c>
      <c r="BW41" s="94" t="n">
        <v>11066</v>
      </c>
      <c r="BX41" s="96" t="n">
        <v>685</v>
      </c>
      <c r="BY41" s="93" t="n">
        <v>724</v>
      </c>
      <c r="BZ41" s="100" t="n">
        <v>30.9</v>
      </c>
      <c r="CA41" s="94" t="n">
        <v>32265</v>
      </c>
      <c r="CB41" s="98" t="n">
        <v>1516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241</v>
      </c>
      <c r="CL41" s="92" t="n">
        <v>72138</v>
      </c>
      <c r="CM41" s="93" t="n">
        <v>9428</v>
      </c>
      <c r="CN41" s="94" t="n">
        <v>1621</v>
      </c>
      <c r="CO41" s="94" t="n">
        <v>4457</v>
      </c>
      <c r="CP41" s="94" t="n">
        <v>624</v>
      </c>
      <c r="CQ41" s="94" t="n">
        <v>2726</v>
      </c>
      <c r="CR41" s="94" t="n">
        <v>48562</v>
      </c>
      <c r="CS41" s="94" t="n">
        <v>14148</v>
      </c>
      <c r="CT41" s="95" t="n">
        <v>235</v>
      </c>
      <c r="CU41" s="94" t="n">
        <v>922</v>
      </c>
      <c r="CV41" s="94" t="n">
        <v>1041</v>
      </c>
      <c r="CW41" s="94" t="n">
        <v>11488</v>
      </c>
      <c r="CX41" s="96" t="n">
        <v>462</v>
      </c>
      <c r="CY41" s="93" t="n">
        <v>670</v>
      </c>
      <c r="CZ41" s="119" t="n">
        <v>31</v>
      </c>
      <c r="DA41" s="94" t="n">
        <v>26329</v>
      </c>
      <c r="DB41" s="98" t="n">
        <v>1294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88</v>
      </c>
      <c r="L42" s="92" t="n">
        <v>21544</v>
      </c>
      <c r="M42" s="93" t="n">
        <v>3119</v>
      </c>
      <c r="N42" s="94" t="n">
        <v>475</v>
      </c>
      <c r="O42" s="94" t="n">
        <v>1733</v>
      </c>
      <c r="P42" s="94" t="n">
        <v>206</v>
      </c>
      <c r="Q42" s="94" t="n">
        <v>705</v>
      </c>
      <c r="R42" s="94" t="n">
        <v>14729</v>
      </c>
      <c r="S42" s="94" t="n">
        <v>3696</v>
      </c>
      <c r="T42" s="95" t="n">
        <v>81</v>
      </c>
      <c r="U42" s="94" t="n">
        <v>98</v>
      </c>
      <c r="V42" s="94" t="n">
        <v>558</v>
      </c>
      <c r="W42" s="94" t="n">
        <v>2646</v>
      </c>
      <c r="X42" s="96" t="n">
        <v>312</v>
      </c>
      <c r="Y42" s="93" t="n">
        <v>148</v>
      </c>
      <c r="Z42" s="119" t="n">
        <v>31</v>
      </c>
      <c r="AA42" s="94" t="n">
        <v>8286</v>
      </c>
      <c r="AB42" s="98" t="n">
        <v>500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103</v>
      </c>
      <c r="AL42" s="92" t="n">
        <v>21052</v>
      </c>
      <c r="AM42" s="93" t="n">
        <v>1920</v>
      </c>
      <c r="AN42" s="94" t="n">
        <v>294</v>
      </c>
      <c r="AO42" s="94" t="n">
        <v>962</v>
      </c>
      <c r="AP42" s="94" t="n">
        <v>126</v>
      </c>
      <c r="AQ42" s="94" t="n">
        <v>538</v>
      </c>
      <c r="AR42" s="94" t="n">
        <v>16081</v>
      </c>
      <c r="AS42" s="94" t="n">
        <v>3051</v>
      </c>
      <c r="AT42" s="95" t="n">
        <v>40</v>
      </c>
      <c r="AU42" s="94" t="n">
        <v>200</v>
      </c>
      <c r="AV42" s="94" t="n">
        <v>423</v>
      </c>
      <c r="AW42" s="94" t="n">
        <v>2321</v>
      </c>
      <c r="AX42" s="96" t="n">
        <v>66</v>
      </c>
      <c r="AY42" s="93" t="n">
        <v>130</v>
      </c>
      <c r="AZ42" s="100" t="n">
        <v>30.7</v>
      </c>
      <c r="BA42" s="94" t="n">
        <v>9229</v>
      </c>
      <c r="BB42" s="98" t="n">
        <v>481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320</v>
      </c>
      <c r="BL42" s="92" t="n">
        <v>81687</v>
      </c>
      <c r="BM42" s="93" t="n">
        <v>9075</v>
      </c>
      <c r="BN42" s="94" t="n">
        <v>1574</v>
      </c>
      <c r="BO42" s="94" t="n">
        <v>4511</v>
      </c>
      <c r="BP42" s="94" t="n">
        <v>763</v>
      </c>
      <c r="BQ42" s="94" t="n">
        <v>2228</v>
      </c>
      <c r="BR42" s="94" t="n">
        <v>58482</v>
      </c>
      <c r="BS42" s="94" t="n">
        <v>14130</v>
      </c>
      <c r="BT42" s="95" t="n">
        <v>200</v>
      </c>
      <c r="BU42" s="94" t="n">
        <v>947</v>
      </c>
      <c r="BV42" s="94" t="n">
        <v>1010</v>
      </c>
      <c r="BW42" s="94" t="n">
        <v>11208</v>
      </c>
      <c r="BX42" s="96" t="n">
        <v>763</v>
      </c>
      <c r="BY42" s="93" t="n">
        <v>442</v>
      </c>
      <c r="BZ42" s="100" t="n">
        <v>30.9</v>
      </c>
      <c r="CA42" s="94" t="n">
        <v>32556</v>
      </c>
      <c r="CB42" s="98" t="n">
        <v>1516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241</v>
      </c>
      <c r="CL42" s="92" t="n">
        <v>71350</v>
      </c>
      <c r="CM42" s="93" t="n">
        <v>8249</v>
      </c>
      <c r="CN42" s="94" t="n">
        <v>1412</v>
      </c>
      <c r="CO42" s="94" t="n">
        <v>3814</v>
      </c>
      <c r="CP42" s="94" t="n">
        <v>548</v>
      </c>
      <c r="CQ42" s="94" t="n">
        <v>2474</v>
      </c>
      <c r="CR42" s="94" t="n">
        <v>48850</v>
      </c>
      <c r="CS42" s="94" t="n">
        <v>14252</v>
      </c>
      <c r="CT42" s="95" t="n">
        <v>246</v>
      </c>
      <c r="CU42" s="94" t="n">
        <v>861</v>
      </c>
      <c r="CV42" s="94" t="n">
        <v>1123</v>
      </c>
      <c r="CW42" s="94" t="n">
        <v>11520</v>
      </c>
      <c r="CX42" s="96" t="n">
        <v>501</v>
      </c>
      <c r="CY42" s="93" t="n">
        <v>448</v>
      </c>
      <c r="CZ42" s="119" t="n">
        <v>31</v>
      </c>
      <c r="DA42" s="94" t="n">
        <v>26354</v>
      </c>
      <c r="DB42" s="98" t="n">
        <v>1294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88</v>
      </c>
      <c r="L43" s="92" t="n">
        <v>21848</v>
      </c>
      <c r="M43" s="93" t="n">
        <v>3587</v>
      </c>
      <c r="N43" s="94" t="n">
        <v>494</v>
      </c>
      <c r="O43" s="94" t="n">
        <v>1928</v>
      </c>
      <c r="P43" s="94" t="n">
        <v>254</v>
      </c>
      <c r="Q43" s="94" t="n">
        <v>911</v>
      </c>
      <c r="R43" s="94" t="n">
        <v>14102</v>
      </c>
      <c r="S43" s="94" t="n">
        <v>4159</v>
      </c>
      <c r="T43" s="95" t="n">
        <v>92</v>
      </c>
      <c r="U43" s="94" t="n">
        <v>106</v>
      </c>
      <c r="V43" s="94" t="n">
        <v>580</v>
      </c>
      <c r="W43" s="94" t="n">
        <v>3127</v>
      </c>
      <c r="X43" s="96" t="n">
        <v>254</v>
      </c>
      <c r="Y43" s="93" t="n">
        <v>212</v>
      </c>
      <c r="Z43" s="119" t="n">
        <v>30</v>
      </c>
      <c r="AA43" s="94" t="n">
        <v>8098</v>
      </c>
      <c r="AB43" s="98" t="n">
        <v>500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103</v>
      </c>
      <c r="AL43" s="92" t="n">
        <v>21807</v>
      </c>
      <c r="AM43" s="93" t="n">
        <v>2467</v>
      </c>
      <c r="AN43" s="94" t="n">
        <v>328</v>
      </c>
      <c r="AO43" s="94" t="n">
        <v>1209</v>
      </c>
      <c r="AP43" s="94" t="n">
        <v>202</v>
      </c>
      <c r="AQ43" s="94" t="n">
        <v>729</v>
      </c>
      <c r="AR43" s="94" t="n">
        <v>15736</v>
      </c>
      <c r="AS43" s="94" t="n">
        <v>3604</v>
      </c>
      <c r="AT43" s="95" t="n">
        <v>45</v>
      </c>
      <c r="AU43" s="94" t="n">
        <v>223</v>
      </c>
      <c r="AV43" s="94" t="n">
        <v>516</v>
      </c>
      <c r="AW43" s="94" t="n">
        <v>2776</v>
      </c>
      <c r="AX43" s="96" t="n">
        <v>45</v>
      </c>
      <c r="AY43" s="93" t="n">
        <v>137</v>
      </c>
      <c r="AZ43" s="100" t="n">
        <v>29.9</v>
      </c>
      <c r="BA43" s="94" t="n">
        <v>9202</v>
      </c>
      <c r="BB43" s="98" t="n">
        <v>480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318</v>
      </c>
      <c r="BL43" s="92" t="n">
        <v>85033</v>
      </c>
      <c r="BM43" s="93" t="n">
        <v>10533</v>
      </c>
      <c r="BN43" s="94" t="n">
        <v>1635</v>
      </c>
      <c r="BO43" s="94" t="n">
        <v>5319</v>
      </c>
      <c r="BP43" s="94" t="n">
        <v>987</v>
      </c>
      <c r="BQ43" s="94" t="n">
        <v>2592</v>
      </c>
      <c r="BR43" s="94" t="n">
        <v>57531</v>
      </c>
      <c r="BS43" s="94" t="n">
        <v>16969</v>
      </c>
      <c r="BT43" s="95" t="n">
        <v>286</v>
      </c>
      <c r="BU43" s="94" t="n">
        <v>1156</v>
      </c>
      <c r="BV43" s="94" t="n">
        <v>1246</v>
      </c>
      <c r="BW43" s="94" t="n">
        <v>13676</v>
      </c>
      <c r="BX43" s="96" t="n">
        <v>606</v>
      </c>
      <c r="BY43" s="93" t="n">
        <v>427</v>
      </c>
      <c r="BZ43" s="100" t="n">
        <v>29.9</v>
      </c>
      <c r="CA43" s="94" t="n">
        <v>31815</v>
      </c>
      <c r="CB43" s="98" t="n">
        <v>1503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242</v>
      </c>
      <c r="CL43" s="92" t="n">
        <v>74743</v>
      </c>
      <c r="CM43" s="93" t="n">
        <v>9103</v>
      </c>
      <c r="CN43" s="94" t="n">
        <v>1402</v>
      </c>
      <c r="CO43" s="94" t="n">
        <v>4220</v>
      </c>
      <c r="CP43" s="94" t="n">
        <v>660</v>
      </c>
      <c r="CQ43" s="94" t="n">
        <v>2822</v>
      </c>
      <c r="CR43" s="94" t="n">
        <v>48593</v>
      </c>
      <c r="CS43" s="94" t="n">
        <v>17047</v>
      </c>
      <c r="CT43" s="95" t="n">
        <v>353</v>
      </c>
      <c r="CU43" s="94" t="n">
        <v>1031</v>
      </c>
      <c r="CV43" s="94" t="n">
        <v>1302</v>
      </c>
      <c r="CW43" s="94" t="n">
        <v>13955</v>
      </c>
      <c r="CX43" s="96" t="n">
        <v>407</v>
      </c>
      <c r="CY43" s="93" t="n">
        <v>453</v>
      </c>
      <c r="CZ43" s="100" t="n">
        <v>29.8</v>
      </c>
      <c r="DA43" s="94" t="n">
        <v>25859</v>
      </c>
      <c r="DB43" s="98" t="n">
        <v>1301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90</v>
      </c>
      <c r="L44" s="92" t="n">
        <v>20378</v>
      </c>
      <c r="M44" s="93" t="n">
        <v>3554</v>
      </c>
      <c r="N44" s="94" t="n">
        <v>602</v>
      </c>
      <c r="O44" s="94" t="n">
        <v>2101</v>
      </c>
      <c r="P44" s="94" t="n">
        <v>240</v>
      </c>
      <c r="Q44" s="94" t="n">
        <v>611</v>
      </c>
      <c r="R44" s="94" t="n">
        <v>13771</v>
      </c>
      <c r="S44" s="94" t="n">
        <v>3053</v>
      </c>
      <c r="T44" s="95" t="n">
        <v>73</v>
      </c>
      <c r="U44" s="94" t="n">
        <v>80</v>
      </c>
      <c r="V44" s="94" t="n">
        <v>505</v>
      </c>
      <c r="W44" s="94" t="n">
        <v>2158</v>
      </c>
      <c r="X44" s="96" t="n">
        <v>237</v>
      </c>
      <c r="Y44" s="93" t="n">
        <v>126</v>
      </c>
      <c r="Z44" s="100" t="n">
        <v>29.8</v>
      </c>
      <c r="AA44" s="94" t="n">
        <v>8238</v>
      </c>
      <c r="AB44" s="98" t="n">
        <v>503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103</v>
      </c>
      <c r="AL44" s="92" t="n">
        <v>19765</v>
      </c>
      <c r="AM44" s="93" t="n">
        <v>2146</v>
      </c>
      <c r="AN44" s="94" t="n">
        <v>386</v>
      </c>
      <c r="AO44" s="94" t="n">
        <v>1175</v>
      </c>
      <c r="AP44" s="94" t="n">
        <v>150</v>
      </c>
      <c r="AQ44" s="94" t="n">
        <v>435</v>
      </c>
      <c r="AR44" s="94" t="n">
        <v>15226</v>
      </c>
      <c r="AS44" s="94" t="n">
        <v>2392</v>
      </c>
      <c r="AT44" s="95" t="n">
        <v>34</v>
      </c>
      <c r="AU44" s="94" t="n">
        <v>144</v>
      </c>
      <c r="AV44" s="94" t="n">
        <v>374</v>
      </c>
      <c r="AW44" s="94" t="n">
        <v>1800</v>
      </c>
      <c r="AX44" s="96" t="n">
        <v>40</v>
      </c>
      <c r="AY44" s="93" t="n">
        <v>103</v>
      </c>
      <c r="AZ44" s="119" t="n">
        <v>31</v>
      </c>
      <c r="BA44" s="94" t="n">
        <v>9219</v>
      </c>
      <c r="BB44" s="98" t="n">
        <v>480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319</v>
      </c>
      <c r="BL44" s="92" t="n">
        <v>76898</v>
      </c>
      <c r="BM44" s="93" t="n">
        <v>9020</v>
      </c>
      <c r="BN44" s="94" t="n">
        <v>1772</v>
      </c>
      <c r="BO44" s="94" t="n">
        <v>4842</v>
      </c>
      <c r="BP44" s="94" t="n">
        <v>657</v>
      </c>
      <c r="BQ44" s="94" t="n">
        <v>1748</v>
      </c>
      <c r="BR44" s="94" t="n">
        <v>56287</v>
      </c>
      <c r="BS44" s="94" t="n">
        <v>11591</v>
      </c>
      <c r="BT44" s="95" t="n">
        <v>178</v>
      </c>
      <c r="BU44" s="94" t="n">
        <v>758</v>
      </c>
      <c r="BV44" s="94" t="n">
        <v>869</v>
      </c>
      <c r="BW44" s="94" t="n">
        <v>9274</v>
      </c>
      <c r="BX44" s="96" t="n">
        <v>512</v>
      </c>
      <c r="BY44" s="93" t="n">
        <v>375</v>
      </c>
      <c r="BZ44" s="100" t="n">
        <v>30.5</v>
      </c>
      <c r="CA44" s="94" t="n">
        <v>31763</v>
      </c>
      <c r="CB44" s="98" t="n">
        <v>1497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243</v>
      </c>
      <c r="CL44" s="92" t="n">
        <v>67669</v>
      </c>
      <c r="CM44" s="93" t="n">
        <v>8202</v>
      </c>
      <c r="CN44" s="94" t="n">
        <v>1645</v>
      </c>
      <c r="CO44" s="94" t="n">
        <v>4089</v>
      </c>
      <c r="CP44" s="94" t="n">
        <v>487</v>
      </c>
      <c r="CQ44" s="94" t="n">
        <v>1980</v>
      </c>
      <c r="CR44" s="94" t="n">
        <v>47750</v>
      </c>
      <c r="CS44" s="94" t="n">
        <v>11717</v>
      </c>
      <c r="CT44" s="95" t="n">
        <v>188</v>
      </c>
      <c r="CU44" s="94" t="n">
        <v>649</v>
      </c>
      <c r="CV44" s="94" t="n">
        <v>1007</v>
      </c>
      <c r="CW44" s="94" t="n">
        <v>9518</v>
      </c>
      <c r="CX44" s="96" t="n">
        <v>354</v>
      </c>
      <c r="CY44" s="93" t="n">
        <v>399</v>
      </c>
      <c r="CZ44" s="100" t="n">
        <v>30.7</v>
      </c>
      <c r="DA44" s="94" t="n">
        <v>25892</v>
      </c>
      <c r="DB44" s="98" t="n">
        <v>1305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89</v>
      </c>
      <c r="L45" s="92" t="n">
        <v>21146</v>
      </c>
      <c r="M45" s="93" t="n">
        <v>3843</v>
      </c>
      <c r="N45" s="94" t="n">
        <v>717</v>
      </c>
      <c r="O45" s="94" t="n">
        <v>2212</v>
      </c>
      <c r="P45" s="94" t="n">
        <v>236</v>
      </c>
      <c r="Q45" s="94" t="n">
        <v>678</v>
      </c>
      <c r="R45" s="94" t="n">
        <v>13891</v>
      </c>
      <c r="S45" s="94" t="n">
        <v>3411</v>
      </c>
      <c r="T45" s="95" t="n">
        <v>91</v>
      </c>
      <c r="U45" s="94" t="n">
        <v>90</v>
      </c>
      <c r="V45" s="94" t="n">
        <v>533</v>
      </c>
      <c r="W45" s="94" t="n">
        <v>2447</v>
      </c>
      <c r="X45" s="96" t="n">
        <v>251</v>
      </c>
      <c r="Y45" s="93" t="n">
        <v>224</v>
      </c>
      <c r="Z45" s="100" t="n">
        <v>29.9</v>
      </c>
      <c r="AA45" s="94" t="n">
        <v>8117</v>
      </c>
      <c r="AB45" s="98" t="n">
        <v>498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104</v>
      </c>
      <c r="AL45" s="92" t="n">
        <v>20688</v>
      </c>
      <c r="AM45" s="93" t="n">
        <v>2494</v>
      </c>
      <c r="AN45" s="94" t="n">
        <v>493</v>
      </c>
      <c r="AO45" s="94" t="n">
        <v>1317</v>
      </c>
      <c r="AP45" s="94" t="n">
        <v>179</v>
      </c>
      <c r="AQ45" s="94" t="n">
        <v>505</v>
      </c>
      <c r="AR45" s="94" t="n">
        <v>15453</v>
      </c>
      <c r="AS45" s="94" t="n">
        <v>2742</v>
      </c>
      <c r="AT45" s="95" t="n">
        <v>42</v>
      </c>
      <c r="AU45" s="94" t="n">
        <v>154</v>
      </c>
      <c r="AV45" s="94" t="n">
        <v>410</v>
      </c>
      <c r="AW45" s="94" t="n">
        <v>2094</v>
      </c>
      <c r="AX45" s="96" t="n">
        <v>41</v>
      </c>
      <c r="AY45" s="93" t="n">
        <v>206</v>
      </c>
      <c r="AZ45" s="100" t="n">
        <v>29.8</v>
      </c>
      <c r="BA45" s="94" t="n">
        <v>9237</v>
      </c>
      <c r="BB45" s="98" t="n">
        <v>482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317</v>
      </c>
      <c r="BL45" s="92" t="n">
        <v>83438</v>
      </c>
      <c r="BM45" s="93" t="n">
        <v>11991</v>
      </c>
      <c r="BN45" s="94" t="n">
        <v>2606</v>
      </c>
      <c r="BO45" s="94" t="n">
        <v>6240</v>
      </c>
      <c r="BP45" s="94" t="n">
        <v>1014</v>
      </c>
      <c r="BQ45" s="94" t="n">
        <v>2131</v>
      </c>
      <c r="BR45" s="94" t="n">
        <v>57836</v>
      </c>
      <c r="BS45" s="94" t="n">
        <v>13611</v>
      </c>
      <c r="BT45" s="95" t="n">
        <v>254</v>
      </c>
      <c r="BU45" s="94" t="n">
        <v>815</v>
      </c>
      <c r="BV45" s="94" t="n">
        <v>974</v>
      </c>
      <c r="BW45" s="94" t="n">
        <v>10935</v>
      </c>
      <c r="BX45" s="96" t="n">
        <v>632</v>
      </c>
      <c r="BY45" s="93" t="n">
        <v>674</v>
      </c>
      <c r="BZ45" s="100" t="n">
        <v>29.9</v>
      </c>
      <c r="CA45" s="94" t="n">
        <v>30906</v>
      </c>
      <c r="CB45" s="98" t="n">
        <v>1485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245</v>
      </c>
      <c r="CL45" s="92" t="n">
        <v>73245</v>
      </c>
      <c r="CM45" s="93" t="n">
        <v>10743</v>
      </c>
      <c r="CN45" s="94" t="n">
        <v>2393</v>
      </c>
      <c r="CO45" s="94" t="n">
        <v>5095</v>
      </c>
      <c r="CP45" s="94" t="n">
        <v>667</v>
      </c>
      <c r="CQ45" s="94" t="n">
        <v>2588</v>
      </c>
      <c r="CR45" s="94" t="n">
        <v>48962</v>
      </c>
      <c r="CS45" s="94" t="n">
        <v>13539</v>
      </c>
      <c r="CT45" s="95" t="n">
        <v>258</v>
      </c>
      <c r="CU45" s="94" t="n">
        <v>684</v>
      </c>
      <c r="CV45" s="94" t="n">
        <v>1037</v>
      </c>
      <c r="CW45" s="94" t="n">
        <v>11140</v>
      </c>
      <c r="CX45" s="96" t="n">
        <v>421</v>
      </c>
      <c r="CY45" s="93" t="n">
        <v>663</v>
      </c>
      <c r="CZ45" s="100" t="n">
        <v>29.9</v>
      </c>
      <c r="DA45" s="94" t="n">
        <v>25715</v>
      </c>
      <c r="DB45" s="98" t="n">
        <v>1309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90</v>
      </c>
      <c r="L46" s="92" t="n">
        <v>27348</v>
      </c>
      <c r="M46" s="124" t="n">
        <v>4329</v>
      </c>
      <c r="N46" s="125" t="n">
        <v>776</v>
      </c>
      <c r="O46" s="125" t="n">
        <v>2342</v>
      </c>
      <c r="P46" s="125" t="n">
        <v>267</v>
      </c>
      <c r="Q46" s="125" t="n">
        <v>944</v>
      </c>
      <c r="R46" s="125" t="n">
        <v>18288</v>
      </c>
      <c r="S46" s="125" t="n">
        <v>4731</v>
      </c>
      <c r="T46" s="126" t="n">
        <v>83</v>
      </c>
      <c r="U46" s="125" t="n">
        <v>115</v>
      </c>
      <c r="V46" s="125" t="n">
        <v>675</v>
      </c>
      <c r="W46" s="125" t="n">
        <v>3549</v>
      </c>
      <c r="X46" s="127" t="n">
        <v>309</v>
      </c>
      <c r="Y46" s="124" t="n">
        <v>356</v>
      </c>
      <c r="Z46" s="131" t="n">
        <v>30.9</v>
      </c>
      <c r="AA46" s="125" t="n">
        <v>8613</v>
      </c>
      <c r="AB46" s="129" t="n">
        <v>503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104</v>
      </c>
      <c r="AL46" s="92" t="n">
        <v>25748</v>
      </c>
      <c r="AM46" s="124" t="n">
        <v>2591</v>
      </c>
      <c r="AN46" s="125" t="n">
        <v>499</v>
      </c>
      <c r="AO46" s="125" t="n">
        <v>1271</v>
      </c>
      <c r="AP46" s="125" t="n">
        <v>190</v>
      </c>
      <c r="AQ46" s="125" t="n">
        <v>631</v>
      </c>
      <c r="AR46" s="125" t="n">
        <v>19433</v>
      </c>
      <c r="AS46" s="125" t="n">
        <v>3724</v>
      </c>
      <c r="AT46" s="126" t="n">
        <v>50</v>
      </c>
      <c r="AU46" s="125" t="n">
        <v>204</v>
      </c>
      <c r="AV46" s="125" t="n">
        <v>534</v>
      </c>
      <c r="AW46" s="125" t="n">
        <v>2886</v>
      </c>
      <c r="AX46" s="127" t="n">
        <v>49</v>
      </c>
      <c r="AY46" s="124" t="n">
        <v>325</v>
      </c>
      <c r="AZ46" s="146" t="n">
        <v>31</v>
      </c>
      <c r="BA46" s="125" t="n">
        <v>9572</v>
      </c>
      <c r="BB46" s="129" t="n">
        <v>482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321</v>
      </c>
      <c r="BL46" s="92" t="n">
        <v>103704</v>
      </c>
      <c r="BM46" s="124" t="n">
        <v>11904</v>
      </c>
      <c r="BN46" s="125" t="n">
        <v>2500</v>
      </c>
      <c r="BO46" s="125" t="n">
        <v>5808</v>
      </c>
      <c r="BP46" s="125" t="n">
        <v>1073</v>
      </c>
      <c r="BQ46" s="125" t="n">
        <v>2523</v>
      </c>
      <c r="BR46" s="125" t="n">
        <v>73349</v>
      </c>
      <c r="BS46" s="125" t="n">
        <v>18452</v>
      </c>
      <c r="BT46" s="126" t="n">
        <v>271</v>
      </c>
      <c r="BU46" s="125" t="n">
        <v>1021</v>
      </c>
      <c r="BV46" s="125" t="n">
        <v>1346</v>
      </c>
      <c r="BW46" s="125" t="n">
        <v>15019</v>
      </c>
      <c r="BX46" s="127" t="n">
        <v>794</v>
      </c>
      <c r="BY46" s="124" t="n">
        <v>896</v>
      </c>
      <c r="BZ46" s="131" t="n">
        <v>30.9</v>
      </c>
      <c r="CA46" s="125" t="n">
        <v>33348</v>
      </c>
      <c r="CB46" s="129" t="n">
        <v>1501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245</v>
      </c>
      <c r="CL46" s="92" t="n">
        <v>91081</v>
      </c>
      <c r="CM46" s="124" t="n">
        <v>11342</v>
      </c>
      <c r="CN46" s="125" t="n">
        <v>2357</v>
      </c>
      <c r="CO46" s="125" t="n">
        <v>4917</v>
      </c>
      <c r="CP46" s="125" t="n">
        <v>765</v>
      </c>
      <c r="CQ46" s="125" t="n">
        <v>3303</v>
      </c>
      <c r="CR46" s="125" t="n">
        <v>61553</v>
      </c>
      <c r="CS46" s="125" t="n">
        <v>18186</v>
      </c>
      <c r="CT46" s="126" t="n">
        <v>278</v>
      </c>
      <c r="CU46" s="125" t="n">
        <v>871</v>
      </c>
      <c r="CV46" s="125" t="n">
        <v>1499</v>
      </c>
      <c r="CW46" s="125" t="n">
        <v>15030</v>
      </c>
      <c r="CX46" s="127" t="n">
        <v>507</v>
      </c>
      <c r="CY46" s="124" t="n">
        <v>933</v>
      </c>
      <c r="CZ46" s="146" t="n">
        <v>31</v>
      </c>
      <c r="DA46" s="125" t="n">
        <v>27119</v>
      </c>
      <c r="DB46" s="129" t="n">
        <v>1309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78" t="n">
        <v>5</v>
      </c>
      <c r="L47" s="79" t="s">
        <v>97</v>
      </c>
      <c r="M47" s="80" t="s">
        <v>97</v>
      </c>
      <c r="N47" s="81" t="s">
        <v>97</v>
      </c>
      <c r="O47" s="81" t="s">
        <v>97</v>
      </c>
      <c r="P47" s="81" t="s">
        <v>97</v>
      </c>
      <c r="Q47" s="81" t="s">
        <v>97</v>
      </c>
      <c r="R47" s="81" t="s">
        <v>97</v>
      </c>
      <c r="S47" s="81" t="s">
        <v>97</v>
      </c>
      <c r="T47" s="82" t="s">
        <v>97</v>
      </c>
      <c r="U47" s="81" t="s">
        <v>97</v>
      </c>
      <c r="V47" s="81" t="s">
        <v>97</v>
      </c>
      <c r="W47" s="81" t="s">
        <v>97</v>
      </c>
      <c r="X47" s="83" t="s">
        <v>97</v>
      </c>
      <c r="Y47" s="80" t="s">
        <v>97</v>
      </c>
      <c r="Z47" s="84" t="s">
        <v>97</v>
      </c>
      <c r="AA47" s="81" t="n">
        <v>1575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3</v>
      </c>
      <c r="AL47" s="79" t="s">
        <v>97</v>
      </c>
      <c r="AM47" s="80" t="s">
        <v>97</v>
      </c>
      <c r="AN47" s="81" t="s">
        <v>97</v>
      </c>
      <c r="AO47" s="81" t="s">
        <v>97</v>
      </c>
      <c r="AP47" s="81" t="s">
        <v>97</v>
      </c>
      <c r="AQ47" s="81" t="s">
        <v>97</v>
      </c>
      <c r="AR47" s="81" t="s">
        <v>97</v>
      </c>
      <c r="AS47" s="81" t="s">
        <v>97</v>
      </c>
      <c r="AT47" s="82" t="s">
        <v>97</v>
      </c>
      <c r="AU47" s="81" t="s">
        <v>97</v>
      </c>
      <c r="AV47" s="81" t="s">
        <v>97</v>
      </c>
      <c r="AW47" s="81" t="s">
        <v>97</v>
      </c>
      <c r="AX47" s="83" t="s">
        <v>97</v>
      </c>
      <c r="AY47" s="80" t="s">
        <v>97</v>
      </c>
      <c r="AZ47" s="84" t="s">
        <v>97</v>
      </c>
      <c r="BA47" s="81" t="n">
        <v>737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16</v>
      </c>
      <c r="BL47" s="79" t="n">
        <v>205184</v>
      </c>
      <c r="BM47" s="80" t="n">
        <v>81537</v>
      </c>
      <c r="BN47" s="81" t="n">
        <v>11299</v>
      </c>
      <c r="BO47" s="81" t="n">
        <v>45368</v>
      </c>
      <c r="BP47" s="81" t="n">
        <v>5796</v>
      </c>
      <c r="BQ47" s="81" t="n">
        <v>19074</v>
      </c>
      <c r="BR47" s="81" t="n">
        <v>69319</v>
      </c>
      <c r="BS47" s="81" t="n">
        <v>54329</v>
      </c>
      <c r="BT47" s="82" t="n">
        <v>2407</v>
      </c>
      <c r="BU47" s="81" t="n">
        <v>784</v>
      </c>
      <c r="BV47" s="81" t="n">
        <v>5398</v>
      </c>
      <c r="BW47" s="81" t="n">
        <v>38062</v>
      </c>
      <c r="BX47" s="83" t="n">
        <v>7678</v>
      </c>
      <c r="BY47" s="80" t="n">
        <v>4731</v>
      </c>
      <c r="BZ47" s="89" t="n">
        <v>357.6</v>
      </c>
      <c r="CA47" s="81" t="n">
        <v>3571</v>
      </c>
      <c r="CB47" s="85" t="n">
        <v>295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7</v>
      </c>
      <c r="CL47" s="79" t="n">
        <v>209417</v>
      </c>
      <c r="CM47" s="80" t="n">
        <v>80199</v>
      </c>
      <c r="CN47" s="81" t="n">
        <v>10414</v>
      </c>
      <c r="CO47" s="81" t="n">
        <v>38956</v>
      </c>
      <c r="CP47" s="81" t="n">
        <v>4466</v>
      </c>
      <c r="CQ47" s="81" t="n">
        <v>26362</v>
      </c>
      <c r="CR47" s="81" t="n">
        <v>68485</v>
      </c>
      <c r="CS47" s="81" t="n">
        <v>60733</v>
      </c>
      <c r="CT47" s="82" t="n">
        <v>2370</v>
      </c>
      <c r="CU47" s="81" t="n">
        <v>115</v>
      </c>
      <c r="CV47" s="81" t="n">
        <v>4936</v>
      </c>
      <c r="CW47" s="81" t="n">
        <v>46366</v>
      </c>
      <c r="CX47" s="83" t="n">
        <v>6946</v>
      </c>
      <c r="CY47" s="80" t="n">
        <v>4338</v>
      </c>
      <c r="CZ47" s="133" t="n">
        <v>362</v>
      </c>
      <c r="DA47" s="81" t="n">
        <v>2452</v>
      </c>
      <c r="DB47" s="85" t="n">
        <v>22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91" t="n">
        <v>5</v>
      </c>
      <c r="L48" s="92" t="s">
        <v>97</v>
      </c>
      <c r="M48" s="93" t="s">
        <v>97</v>
      </c>
      <c r="N48" s="94" t="s">
        <v>97</v>
      </c>
      <c r="O48" s="94" t="s">
        <v>97</v>
      </c>
      <c r="P48" s="94" t="s">
        <v>97</v>
      </c>
      <c r="Q48" s="94" t="s">
        <v>97</v>
      </c>
      <c r="R48" s="94" t="s">
        <v>97</v>
      </c>
      <c r="S48" s="94" t="s">
        <v>97</v>
      </c>
      <c r="T48" s="95" t="s">
        <v>97</v>
      </c>
      <c r="U48" s="94" t="s">
        <v>97</v>
      </c>
      <c r="V48" s="94" t="s">
        <v>97</v>
      </c>
      <c r="W48" s="94" t="s">
        <v>97</v>
      </c>
      <c r="X48" s="96" t="s">
        <v>97</v>
      </c>
      <c r="Y48" s="93" t="s">
        <v>97</v>
      </c>
      <c r="Z48" s="97" t="s">
        <v>97</v>
      </c>
      <c r="AA48" s="94" t="n">
        <v>1487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3</v>
      </c>
      <c r="AL48" s="92" t="s">
        <v>97</v>
      </c>
      <c r="AM48" s="93" t="s">
        <v>97</v>
      </c>
      <c r="AN48" s="94" t="s">
        <v>97</v>
      </c>
      <c r="AO48" s="94" t="s">
        <v>97</v>
      </c>
      <c r="AP48" s="94" t="s">
        <v>97</v>
      </c>
      <c r="AQ48" s="94" t="s">
        <v>97</v>
      </c>
      <c r="AR48" s="94" t="s">
        <v>97</v>
      </c>
      <c r="AS48" s="94" t="s">
        <v>97</v>
      </c>
      <c r="AT48" s="95" t="s">
        <v>97</v>
      </c>
      <c r="AU48" s="94" t="s">
        <v>97</v>
      </c>
      <c r="AV48" s="94" t="s">
        <v>97</v>
      </c>
      <c r="AW48" s="94" t="s">
        <v>97</v>
      </c>
      <c r="AX48" s="96" t="s">
        <v>97</v>
      </c>
      <c r="AY48" s="93" t="s">
        <v>97</v>
      </c>
      <c r="AZ48" s="97" t="s">
        <v>97</v>
      </c>
      <c r="BA48" s="94" t="n">
        <v>703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16</v>
      </c>
      <c r="BL48" s="92" t="n">
        <v>197245</v>
      </c>
      <c r="BM48" s="93" t="n">
        <v>77149</v>
      </c>
      <c r="BN48" s="94" t="n">
        <v>10705</v>
      </c>
      <c r="BO48" s="94" t="n">
        <v>42449</v>
      </c>
      <c r="BP48" s="94" t="n">
        <v>5506</v>
      </c>
      <c r="BQ48" s="94" t="n">
        <v>18489</v>
      </c>
      <c r="BR48" s="94" t="n">
        <v>66623</v>
      </c>
      <c r="BS48" s="94" t="n">
        <v>53473</v>
      </c>
      <c r="BT48" s="95" t="n">
        <v>1741</v>
      </c>
      <c r="BU48" s="94" t="n">
        <v>801</v>
      </c>
      <c r="BV48" s="94" t="n">
        <v>4934</v>
      </c>
      <c r="BW48" s="94" t="n">
        <v>38530</v>
      </c>
      <c r="BX48" s="96" t="n">
        <v>7467</v>
      </c>
      <c r="BY48" s="93" t="n">
        <v>4388</v>
      </c>
      <c r="BZ48" s="100" t="n">
        <v>358.1</v>
      </c>
      <c r="CA48" s="94" t="n">
        <v>3427</v>
      </c>
      <c r="CB48" s="98" t="n">
        <v>295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5</v>
      </c>
      <c r="CL48" s="92" t="n">
        <v>181230</v>
      </c>
      <c r="CM48" s="93" t="n">
        <v>68951</v>
      </c>
      <c r="CN48" s="94" t="n">
        <v>8848</v>
      </c>
      <c r="CO48" s="94" t="n">
        <v>32192</v>
      </c>
      <c r="CP48" s="94" t="n">
        <v>3525</v>
      </c>
      <c r="CQ48" s="94" t="n">
        <v>24386</v>
      </c>
      <c r="CR48" s="94" t="n">
        <v>59990</v>
      </c>
      <c r="CS48" s="94" t="n">
        <v>52289</v>
      </c>
      <c r="CT48" s="95" t="n">
        <v>2115</v>
      </c>
      <c r="CU48" s="94" t="n">
        <v>47</v>
      </c>
      <c r="CV48" s="94" t="n">
        <v>4031</v>
      </c>
      <c r="CW48" s="94" t="n">
        <v>40904</v>
      </c>
      <c r="CX48" s="96" t="n">
        <v>5192</v>
      </c>
      <c r="CY48" s="93" t="n">
        <v>3599</v>
      </c>
      <c r="CZ48" s="100" t="n">
        <v>364.2</v>
      </c>
      <c r="DA48" s="94" t="n">
        <v>1676</v>
      </c>
      <c r="DB48" s="98" t="n">
        <v>140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91" t="n">
        <v>5</v>
      </c>
      <c r="L49" s="92" t="s">
        <v>97</v>
      </c>
      <c r="M49" s="93" t="s">
        <v>97</v>
      </c>
      <c r="N49" s="94" t="s">
        <v>97</v>
      </c>
      <c r="O49" s="94" t="s">
        <v>97</v>
      </c>
      <c r="P49" s="94" t="s">
        <v>97</v>
      </c>
      <c r="Q49" s="94" t="s">
        <v>97</v>
      </c>
      <c r="R49" s="94" t="s">
        <v>97</v>
      </c>
      <c r="S49" s="94" t="s">
        <v>97</v>
      </c>
      <c r="T49" s="95" t="s">
        <v>97</v>
      </c>
      <c r="U49" s="94" t="s">
        <v>97</v>
      </c>
      <c r="V49" s="94" t="s">
        <v>97</v>
      </c>
      <c r="W49" s="94" t="s">
        <v>97</v>
      </c>
      <c r="X49" s="96" t="s">
        <v>97</v>
      </c>
      <c r="Y49" s="93" t="s">
        <v>97</v>
      </c>
      <c r="Z49" s="97" t="s">
        <v>97</v>
      </c>
      <c r="AA49" s="94" t="n">
        <v>1449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3</v>
      </c>
      <c r="AL49" s="92" t="s">
        <v>97</v>
      </c>
      <c r="AM49" s="93" t="s">
        <v>97</v>
      </c>
      <c r="AN49" s="94" t="s">
        <v>97</v>
      </c>
      <c r="AO49" s="94" t="s">
        <v>97</v>
      </c>
      <c r="AP49" s="94" t="s">
        <v>97</v>
      </c>
      <c r="AQ49" s="94" t="s">
        <v>97</v>
      </c>
      <c r="AR49" s="94" t="s">
        <v>97</v>
      </c>
      <c r="AS49" s="94" t="s">
        <v>97</v>
      </c>
      <c r="AT49" s="95" t="s">
        <v>97</v>
      </c>
      <c r="AU49" s="94" t="s">
        <v>97</v>
      </c>
      <c r="AV49" s="94" t="s">
        <v>97</v>
      </c>
      <c r="AW49" s="94" t="s">
        <v>97</v>
      </c>
      <c r="AX49" s="96" t="s">
        <v>97</v>
      </c>
      <c r="AY49" s="93" t="s">
        <v>97</v>
      </c>
      <c r="AZ49" s="97" t="s">
        <v>97</v>
      </c>
      <c r="BA49" s="94" t="n">
        <v>676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16</v>
      </c>
      <c r="BL49" s="92" t="n">
        <v>187674</v>
      </c>
      <c r="BM49" s="93" t="n">
        <v>72152</v>
      </c>
      <c r="BN49" s="94" t="n">
        <v>9701</v>
      </c>
      <c r="BO49" s="94" t="n">
        <v>39530</v>
      </c>
      <c r="BP49" s="94" t="n">
        <v>5016</v>
      </c>
      <c r="BQ49" s="94" t="n">
        <v>17905</v>
      </c>
      <c r="BR49" s="94" t="n">
        <v>64061</v>
      </c>
      <c r="BS49" s="94" t="n">
        <v>51461</v>
      </c>
      <c r="BT49" s="95" t="n">
        <v>1602</v>
      </c>
      <c r="BU49" s="94" t="n">
        <v>805</v>
      </c>
      <c r="BV49" s="94" t="n">
        <v>4657</v>
      </c>
      <c r="BW49" s="94" t="n">
        <v>37348</v>
      </c>
      <c r="BX49" s="96" t="n">
        <v>7050</v>
      </c>
      <c r="BY49" s="93" t="n">
        <v>3739</v>
      </c>
      <c r="BZ49" s="100" t="n">
        <v>356.7</v>
      </c>
      <c r="CA49" s="94" t="n">
        <v>3099</v>
      </c>
      <c r="CB49" s="98" t="n">
        <v>295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5</v>
      </c>
      <c r="CL49" s="92" t="n">
        <v>164683</v>
      </c>
      <c r="CM49" s="93" t="n">
        <v>59113</v>
      </c>
      <c r="CN49" s="94" t="n">
        <v>7264</v>
      </c>
      <c r="CO49" s="94" t="n">
        <v>27087</v>
      </c>
      <c r="CP49" s="94" t="n">
        <v>2786</v>
      </c>
      <c r="CQ49" s="94" t="n">
        <v>21976</v>
      </c>
      <c r="CR49" s="94" t="n">
        <v>56967</v>
      </c>
      <c r="CS49" s="94" t="n">
        <v>48603</v>
      </c>
      <c r="CT49" s="95" t="n">
        <v>1847</v>
      </c>
      <c r="CU49" s="94" t="n">
        <v>38</v>
      </c>
      <c r="CV49" s="94" t="n">
        <v>3476</v>
      </c>
      <c r="CW49" s="94" t="n">
        <v>38428</v>
      </c>
      <c r="CX49" s="96" t="n">
        <v>4814</v>
      </c>
      <c r="CY49" s="93" t="n">
        <v>3344</v>
      </c>
      <c r="CZ49" s="100" t="n">
        <v>363.6</v>
      </c>
      <c r="DA49" s="94" t="n">
        <v>1529</v>
      </c>
      <c r="DB49" s="98" t="n">
        <v>140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91"/>
      <c r="L50" s="92"/>
      <c r="M50" s="93"/>
      <c r="N50" s="94"/>
      <c r="O50" s="94"/>
      <c r="P50" s="94"/>
      <c r="Q50" s="94"/>
      <c r="R50" s="94"/>
      <c r="S50" s="94"/>
      <c r="T50" s="95"/>
      <c r="U50" s="94"/>
      <c r="V50" s="94"/>
      <c r="W50" s="94"/>
      <c r="X50" s="96"/>
      <c r="Y50" s="93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00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100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91" t="n">
        <v>5</v>
      </c>
      <c r="L51" s="92" t="s">
        <v>97</v>
      </c>
      <c r="M51" s="93" t="s">
        <v>97</v>
      </c>
      <c r="N51" s="94" t="s">
        <v>97</v>
      </c>
      <c r="O51" s="94" t="s">
        <v>97</v>
      </c>
      <c r="P51" s="94" t="s">
        <v>97</v>
      </c>
      <c r="Q51" s="94" t="s">
        <v>97</v>
      </c>
      <c r="R51" s="94" t="s">
        <v>97</v>
      </c>
      <c r="S51" s="94" t="s">
        <v>97</v>
      </c>
      <c r="T51" s="95" t="s">
        <v>97</v>
      </c>
      <c r="U51" s="94" t="s">
        <v>97</v>
      </c>
      <c r="V51" s="94" t="s">
        <v>97</v>
      </c>
      <c r="W51" s="94" t="s">
        <v>97</v>
      </c>
      <c r="X51" s="96" t="s">
        <v>97</v>
      </c>
      <c r="Y51" s="93" t="s">
        <v>97</v>
      </c>
      <c r="Z51" s="97" t="s">
        <v>97</v>
      </c>
      <c r="AA51" s="94" t="n">
        <v>1533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3</v>
      </c>
      <c r="AL51" s="92" t="s">
        <v>97</v>
      </c>
      <c r="AM51" s="93" t="s">
        <v>97</v>
      </c>
      <c r="AN51" s="94" t="s">
        <v>97</v>
      </c>
      <c r="AO51" s="94" t="s">
        <v>97</v>
      </c>
      <c r="AP51" s="94" t="s">
        <v>97</v>
      </c>
      <c r="AQ51" s="94" t="s">
        <v>97</v>
      </c>
      <c r="AR51" s="94" t="s">
        <v>97</v>
      </c>
      <c r="AS51" s="94" t="s">
        <v>97</v>
      </c>
      <c r="AT51" s="95" t="s">
        <v>97</v>
      </c>
      <c r="AU51" s="94" t="s">
        <v>97</v>
      </c>
      <c r="AV51" s="94" t="s">
        <v>97</v>
      </c>
      <c r="AW51" s="94" t="s">
        <v>97</v>
      </c>
      <c r="AX51" s="96" t="s">
        <v>97</v>
      </c>
      <c r="AY51" s="93" t="s">
        <v>97</v>
      </c>
      <c r="AZ51" s="97" t="s">
        <v>97</v>
      </c>
      <c r="BA51" s="94" t="n">
        <v>723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16</v>
      </c>
      <c r="BL51" s="92" t="n">
        <v>203383</v>
      </c>
      <c r="BM51" s="93" t="n">
        <v>80338</v>
      </c>
      <c r="BN51" s="94" t="n">
        <v>11177</v>
      </c>
      <c r="BO51" s="94" t="n">
        <v>44574</v>
      </c>
      <c r="BP51" s="94" t="n">
        <v>5732</v>
      </c>
      <c r="BQ51" s="94" t="n">
        <v>18856</v>
      </c>
      <c r="BR51" s="94" t="n">
        <v>68766</v>
      </c>
      <c r="BS51" s="94" t="n">
        <v>54278</v>
      </c>
      <c r="BT51" s="95" t="n">
        <v>2260</v>
      </c>
      <c r="BU51" s="94" t="n">
        <v>773</v>
      </c>
      <c r="BV51" s="94" t="n">
        <v>5274</v>
      </c>
      <c r="BW51" s="94" t="n">
        <v>38314</v>
      </c>
      <c r="BX51" s="96" t="n">
        <v>7658</v>
      </c>
      <c r="BY51" s="93" t="n">
        <v>4665</v>
      </c>
      <c r="BZ51" s="100" t="n">
        <v>357.7</v>
      </c>
      <c r="CA51" s="94" t="n">
        <v>3496</v>
      </c>
      <c r="CB51" s="98" t="n">
        <v>295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6</v>
      </c>
      <c r="CL51" s="92" t="n">
        <v>208165</v>
      </c>
      <c r="CM51" s="93" t="n">
        <v>80676</v>
      </c>
      <c r="CN51" s="94" t="n">
        <v>10477</v>
      </c>
      <c r="CO51" s="94" t="n">
        <v>38539</v>
      </c>
      <c r="CP51" s="94" t="n">
        <v>4658</v>
      </c>
      <c r="CQ51" s="94" t="n">
        <v>27002</v>
      </c>
      <c r="CR51" s="94" t="n">
        <v>67672</v>
      </c>
      <c r="CS51" s="94" t="n">
        <v>59818</v>
      </c>
      <c r="CT51" s="95" t="n">
        <v>2316</v>
      </c>
      <c r="CU51" s="94" t="n">
        <v>105</v>
      </c>
      <c r="CV51" s="94" t="n">
        <v>4779</v>
      </c>
      <c r="CW51" s="94" t="n">
        <v>45835</v>
      </c>
      <c r="CX51" s="96" t="n">
        <v>6783</v>
      </c>
      <c r="CY51" s="93" t="n">
        <v>4209</v>
      </c>
      <c r="CZ51" s="119" t="n">
        <v>364</v>
      </c>
      <c r="DA51" s="94" t="n">
        <v>2142</v>
      </c>
      <c r="DB51" s="98" t="n">
        <v>178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91" t="n">
        <v>5</v>
      </c>
      <c r="L52" s="92" t="s">
        <v>97</v>
      </c>
      <c r="M52" s="93" t="s">
        <v>97</v>
      </c>
      <c r="N52" s="94" t="s">
        <v>97</v>
      </c>
      <c r="O52" s="94" t="s">
        <v>97</v>
      </c>
      <c r="P52" s="94" t="s">
        <v>97</v>
      </c>
      <c r="Q52" s="94" t="s">
        <v>97</v>
      </c>
      <c r="R52" s="94" t="s">
        <v>97</v>
      </c>
      <c r="S52" s="94" t="s">
        <v>97</v>
      </c>
      <c r="T52" s="95" t="s">
        <v>97</v>
      </c>
      <c r="U52" s="94" t="s">
        <v>97</v>
      </c>
      <c r="V52" s="94" t="s">
        <v>97</v>
      </c>
      <c r="W52" s="94" t="s">
        <v>97</v>
      </c>
      <c r="X52" s="96" t="s">
        <v>97</v>
      </c>
      <c r="Y52" s="93" t="s">
        <v>97</v>
      </c>
      <c r="Z52" s="97" t="s">
        <v>97</v>
      </c>
      <c r="AA52" s="94" t="n">
        <v>1422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3</v>
      </c>
      <c r="AL52" s="92" t="s">
        <v>97</v>
      </c>
      <c r="AM52" s="93" t="s">
        <v>97</v>
      </c>
      <c r="AN52" s="94" t="s">
        <v>97</v>
      </c>
      <c r="AO52" s="94" t="s">
        <v>97</v>
      </c>
      <c r="AP52" s="94" t="s">
        <v>97</v>
      </c>
      <c r="AQ52" s="94" t="s">
        <v>97</v>
      </c>
      <c r="AR52" s="94" t="s">
        <v>97</v>
      </c>
      <c r="AS52" s="94" t="s">
        <v>97</v>
      </c>
      <c r="AT52" s="95" t="s">
        <v>97</v>
      </c>
      <c r="AU52" s="94" t="s">
        <v>97</v>
      </c>
      <c r="AV52" s="94" t="s">
        <v>97</v>
      </c>
      <c r="AW52" s="94" t="s">
        <v>97</v>
      </c>
      <c r="AX52" s="96" t="s">
        <v>97</v>
      </c>
      <c r="AY52" s="93" t="s">
        <v>97</v>
      </c>
      <c r="AZ52" s="97" t="s">
        <v>97</v>
      </c>
      <c r="BA52" s="94" t="n">
        <v>691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16</v>
      </c>
      <c r="BL52" s="92" t="n">
        <v>195497</v>
      </c>
      <c r="BM52" s="93" t="n">
        <v>76452</v>
      </c>
      <c r="BN52" s="94" t="n">
        <v>10555</v>
      </c>
      <c r="BO52" s="94" t="n">
        <v>42050</v>
      </c>
      <c r="BP52" s="94" t="n">
        <v>5423</v>
      </c>
      <c r="BQ52" s="94" t="n">
        <v>18424</v>
      </c>
      <c r="BR52" s="94" t="n">
        <v>66028</v>
      </c>
      <c r="BS52" s="94" t="n">
        <v>53016</v>
      </c>
      <c r="BT52" s="95" t="n">
        <v>1648</v>
      </c>
      <c r="BU52" s="94" t="n">
        <v>812</v>
      </c>
      <c r="BV52" s="94" t="n">
        <v>4849</v>
      </c>
      <c r="BW52" s="94" t="n">
        <v>38307</v>
      </c>
      <c r="BX52" s="96" t="n">
        <v>7400</v>
      </c>
      <c r="BY52" s="93" t="n">
        <v>4309</v>
      </c>
      <c r="BZ52" s="119" t="n">
        <v>358</v>
      </c>
      <c r="CA52" s="94" t="n">
        <v>3336</v>
      </c>
      <c r="CB52" s="98" t="n">
        <v>295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5</v>
      </c>
      <c r="CL52" s="92" t="n">
        <v>167611</v>
      </c>
      <c r="CM52" s="93" t="n">
        <v>61110</v>
      </c>
      <c r="CN52" s="94" t="n">
        <v>7667</v>
      </c>
      <c r="CO52" s="94" t="n">
        <v>28728</v>
      </c>
      <c r="CP52" s="94" t="n">
        <v>2863</v>
      </c>
      <c r="CQ52" s="94" t="n">
        <v>21852</v>
      </c>
      <c r="CR52" s="94" t="n">
        <v>57581</v>
      </c>
      <c r="CS52" s="94" t="n">
        <v>48919</v>
      </c>
      <c r="CT52" s="95" t="n">
        <v>1921</v>
      </c>
      <c r="CU52" s="94" t="n">
        <v>36</v>
      </c>
      <c r="CV52" s="94" t="n">
        <v>3526</v>
      </c>
      <c r="CW52" s="94" t="n">
        <v>38683</v>
      </c>
      <c r="CX52" s="96" t="n">
        <v>4754</v>
      </c>
      <c r="CY52" s="93" t="n">
        <v>3483</v>
      </c>
      <c r="CZ52" s="100" t="n">
        <v>364.4</v>
      </c>
      <c r="DA52" s="94" t="n">
        <v>1615</v>
      </c>
      <c r="DB52" s="98" t="n">
        <v>140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91"/>
      <c r="L53" s="92"/>
      <c r="M53" s="93"/>
      <c r="N53" s="94"/>
      <c r="O53" s="94"/>
      <c r="P53" s="94"/>
      <c r="Q53" s="94"/>
      <c r="R53" s="94"/>
      <c r="S53" s="94"/>
      <c r="T53" s="95"/>
      <c r="U53" s="94"/>
      <c r="V53" s="94"/>
      <c r="W53" s="94"/>
      <c r="X53" s="96"/>
      <c r="Y53" s="93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00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100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91" t="n">
        <v>5</v>
      </c>
      <c r="L54" s="92" t="s">
        <v>97</v>
      </c>
      <c r="M54" s="93" t="s">
        <v>97</v>
      </c>
      <c r="N54" s="94" t="s">
        <v>97</v>
      </c>
      <c r="O54" s="94" t="s">
        <v>97</v>
      </c>
      <c r="P54" s="94" t="s">
        <v>97</v>
      </c>
      <c r="Q54" s="94" t="s">
        <v>97</v>
      </c>
      <c r="R54" s="94" t="s">
        <v>97</v>
      </c>
      <c r="S54" s="94" t="s">
        <v>97</v>
      </c>
      <c r="T54" s="95" t="s">
        <v>97</v>
      </c>
      <c r="U54" s="94" t="s">
        <v>97</v>
      </c>
      <c r="V54" s="94" t="s">
        <v>97</v>
      </c>
      <c r="W54" s="94" t="s">
        <v>97</v>
      </c>
      <c r="X54" s="96" t="s">
        <v>97</v>
      </c>
      <c r="Y54" s="93" t="s">
        <v>97</v>
      </c>
      <c r="Z54" s="97" t="s">
        <v>97</v>
      </c>
      <c r="AA54" s="94" t="n">
        <v>1422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3</v>
      </c>
      <c r="AL54" s="92" t="s">
        <v>97</v>
      </c>
      <c r="AM54" s="93" t="s">
        <v>97</v>
      </c>
      <c r="AN54" s="94" t="s">
        <v>97</v>
      </c>
      <c r="AO54" s="94" t="s">
        <v>97</v>
      </c>
      <c r="AP54" s="94" t="s">
        <v>97</v>
      </c>
      <c r="AQ54" s="94" t="s">
        <v>97</v>
      </c>
      <c r="AR54" s="94" t="s">
        <v>97</v>
      </c>
      <c r="AS54" s="94" t="s">
        <v>97</v>
      </c>
      <c r="AT54" s="95" t="s">
        <v>97</v>
      </c>
      <c r="AU54" s="94" t="s">
        <v>97</v>
      </c>
      <c r="AV54" s="94" t="s">
        <v>97</v>
      </c>
      <c r="AW54" s="94" t="s">
        <v>97</v>
      </c>
      <c r="AX54" s="96" t="s">
        <v>97</v>
      </c>
      <c r="AY54" s="93" t="s">
        <v>97</v>
      </c>
      <c r="AZ54" s="97" t="s">
        <v>97</v>
      </c>
      <c r="BA54" s="94" t="n">
        <v>691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16</v>
      </c>
      <c r="BL54" s="92" t="n">
        <v>47778</v>
      </c>
      <c r="BM54" s="93" t="n">
        <v>20206</v>
      </c>
      <c r="BN54" s="94" t="n">
        <v>2685</v>
      </c>
      <c r="BO54" s="94" t="n">
        <v>11654</v>
      </c>
      <c r="BP54" s="94" t="n">
        <v>1309</v>
      </c>
      <c r="BQ54" s="94" t="n">
        <v>4558</v>
      </c>
      <c r="BR54" s="94" t="n">
        <v>14876</v>
      </c>
      <c r="BS54" s="94" t="n">
        <v>12696</v>
      </c>
      <c r="BT54" s="95" t="n">
        <v>345</v>
      </c>
      <c r="BU54" s="94" t="n">
        <v>175</v>
      </c>
      <c r="BV54" s="94" t="n">
        <v>1177</v>
      </c>
      <c r="BW54" s="94" t="n">
        <v>9273</v>
      </c>
      <c r="BX54" s="96" t="n">
        <v>1725</v>
      </c>
      <c r="BY54" s="93" t="n">
        <v>765</v>
      </c>
      <c r="BZ54" s="100" t="n">
        <v>87.5</v>
      </c>
      <c r="CA54" s="94" t="n">
        <v>3336</v>
      </c>
      <c r="CB54" s="98" t="n">
        <v>295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5</v>
      </c>
      <c r="CL54" s="92" t="n">
        <v>40383</v>
      </c>
      <c r="CM54" s="93" t="n">
        <v>15515</v>
      </c>
      <c r="CN54" s="94" t="n">
        <v>1935</v>
      </c>
      <c r="CO54" s="94" t="n">
        <v>7562</v>
      </c>
      <c r="CP54" s="94" t="n">
        <v>679</v>
      </c>
      <c r="CQ54" s="94" t="n">
        <v>5339</v>
      </c>
      <c r="CR54" s="94" t="n">
        <v>13290</v>
      </c>
      <c r="CS54" s="94" t="n">
        <v>11578</v>
      </c>
      <c r="CT54" s="95" t="n">
        <v>437</v>
      </c>
      <c r="CU54" s="94" t="n">
        <v>10</v>
      </c>
      <c r="CV54" s="94" t="n">
        <v>820</v>
      </c>
      <c r="CW54" s="94" t="n">
        <v>9146</v>
      </c>
      <c r="CX54" s="96" t="n">
        <v>1165</v>
      </c>
      <c r="CY54" s="93" t="n">
        <v>633</v>
      </c>
      <c r="CZ54" s="100" t="n">
        <v>89.6</v>
      </c>
      <c r="DA54" s="94" t="n">
        <v>1615</v>
      </c>
      <c r="DB54" s="98" t="n">
        <v>140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91" t="n">
        <v>5</v>
      </c>
      <c r="L55" s="92" t="s">
        <v>97</v>
      </c>
      <c r="M55" s="93" t="s">
        <v>97</v>
      </c>
      <c r="N55" s="94" t="s">
        <v>97</v>
      </c>
      <c r="O55" s="94" t="s">
        <v>97</v>
      </c>
      <c r="P55" s="94" t="s">
        <v>97</v>
      </c>
      <c r="Q55" s="94" t="s">
        <v>97</v>
      </c>
      <c r="R55" s="94" t="s">
        <v>97</v>
      </c>
      <c r="S55" s="94" t="s">
        <v>97</v>
      </c>
      <c r="T55" s="95" t="s">
        <v>97</v>
      </c>
      <c r="U55" s="94" t="s">
        <v>97</v>
      </c>
      <c r="V55" s="94" t="s">
        <v>97</v>
      </c>
      <c r="W55" s="94" t="s">
        <v>97</v>
      </c>
      <c r="X55" s="96" t="s">
        <v>97</v>
      </c>
      <c r="Y55" s="93" t="s">
        <v>97</v>
      </c>
      <c r="Z55" s="97" t="s">
        <v>97</v>
      </c>
      <c r="AA55" s="94" t="n">
        <v>1414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3</v>
      </c>
      <c r="AL55" s="92" t="s">
        <v>97</v>
      </c>
      <c r="AM55" s="93" t="s">
        <v>97</v>
      </c>
      <c r="AN55" s="94" t="s">
        <v>97</v>
      </c>
      <c r="AO55" s="94" t="s">
        <v>97</v>
      </c>
      <c r="AP55" s="94" t="s">
        <v>97</v>
      </c>
      <c r="AQ55" s="94" t="s">
        <v>97</v>
      </c>
      <c r="AR55" s="94" t="s">
        <v>97</v>
      </c>
      <c r="AS55" s="94" t="s">
        <v>97</v>
      </c>
      <c r="AT55" s="95" t="s">
        <v>97</v>
      </c>
      <c r="AU55" s="94" t="s">
        <v>97</v>
      </c>
      <c r="AV55" s="94" t="s">
        <v>97</v>
      </c>
      <c r="AW55" s="94" t="s">
        <v>97</v>
      </c>
      <c r="AX55" s="96" t="s">
        <v>97</v>
      </c>
      <c r="AY55" s="93" t="s">
        <v>97</v>
      </c>
      <c r="AZ55" s="97" t="s">
        <v>97</v>
      </c>
      <c r="BA55" s="94" t="n">
        <v>696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16</v>
      </c>
      <c r="BL55" s="92" t="n">
        <v>45295</v>
      </c>
      <c r="BM55" s="93" t="n">
        <v>17963</v>
      </c>
      <c r="BN55" s="94" t="n">
        <v>2432</v>
      </c>
      <c r="BO55" s="94" t="n">
        <v>9896</v>
      </c>
      <c r="BP55" s="94" t="n">
        <v>1185</v>
      </c>
      <c r="BQ55" s="94" t="n">
        <v>4450</v>
      </c>
      <c r="BR55" s="94" t="n">
        <v>14906</v>
      </c>
      <c r="BS55" s="94" t="n">
        <v>12426</v>
      </c>
      <c r="BT55" s="95" t="n">
        <v>394</v>
      </c>
      <c r="BU55" s="94" t="n">
        <v>198</v>
      </c>
      <c r="BV55" s="94" t="n">
        <v>1124</v>
      </c>
      <c r="BW55" s="94" t="n">
        <v>9002</v>
      </c>
      <c r="BX55" s="96" t="n">
        <v>1708</v>
      </c>
      <c r="BY55" s="93" t="n">
        <v>958</v>
      </c>
      <c r="BZ55" s="119" t="n">
        <v>89</v>
      </c>
      <c r="CA55" s="94" t="n">
        <v>3294</v>
      </c>
      <c r="CB55" s="98" t="n">
        <v>295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5</v>
      </c>
      <c r="CL55" s="92" t="n">
        <v>39578</v>
      </c>
      <c r="CM55" s="93" t="n">
        <v>14722</v>
      </c>
      <c r="CN55" s="94" t="n">
        <v>1872</v>
      </c>
      <c r="CO55" s="94" t="n">
        <v>6901</v>
      </c>
      <c r="CP55" s="94" t="n">
        <v>659</v>
      </c>
      <c r="CQ55" s="94" t="n">
        <v>5290</v>
      </c>
      <c r="CR55" s="94" t="n">
        <v>13114</v>
      </c>
      <c r="CS55" s="94" t="n">
        <v>11741</v>
      </c>
      <c r="CT55" s="95" t="n">
        <v>447</v>
      </c>
      <c r="CU55" s="94" t="n">
        <v>5</v>
      </c>
      <c r="CV55" s="94" t="n">
        <v>812</v>
      </c>
      <c r="CW55" s="94" t="n">
        <v>9307</v>
      </c>
      <c r="CX55" s="96" t="n">
        <v>1171</v>
      </c>
      <c r="CY55" s="93" t="n">
        <v>849</v>
      </c>
      <c r="CZ55" s="119" t="n">
        <v>91</v>
      </c>
      <c r="DA55" s="94" t="n">
        <v>1632</v>
      </c>
      <c r="DB55" s="98" t="n">
        <v>140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91" t="n">
        <v>5</v>
      </c>
      <c r="L56" s="92" t="s">
        <v>97</v>
      </c>
      <c r="M56" s="93" t="s">
        <v>97</v>
      </c>
      <c r="N56" s="94" t="s">
        <v>97</v>
      </c>
      <c r="O56" s="94" t="s">
        <v>97</v>
      </c>
      <c r="P56" s="94" t="s">
        <v>97</v>
      </c>
      <c r="Q56" s="94" t="s">
        <v>97</v>
      </c>
      <c r="R56" s="94" t="s">
        <v>97</v>
      </c>
      <c r="S56" s="94" t="s">
        <v>97</v>
      </c>
      <c r="T56" s="95" t="s">
        <v>97</v>
      </c>
      <c r="U56" s="94" t="s">
        <v>97</v>
      </c>
      <c r="V56" s="94" t="s">
        <v>97</v>
      </c>
      <c r="W56" s="94" t="s">
        <v>97</v>
      </c>
      <c r="X56" s="96" t="s">
        <v>97</v>
      </c>
      <c r="Y56" s="93" t="s">
        <v>97</v>
      </c>
      <c r="Z56" s="97" t="s">
        <v>97</v>
      </c>
      <c r="AA56" s="94" t="n">
        <v>1411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3</v>
      </c>
      <c r="AL56" s="92" t="s">
        <v>97</v>
      </c>
      <c r="AM56" s="93" t="s">
        <v>97</v>
      </c>
      <c r="AN56" s="94" t="s">
        <v>97</v>
      </c>
      <c r="AO56" s="94" t="s">
        <v>97</v>
      </c>
      <c r="AP56" s="94" t="s">
        <v>97</v>
      </c>
      <c r="AQ56" s="94" t="s">
        <v>97</v>
      </c>
      <c r="AR56" s="94" t="s">
        <v>97</v>
      </c>
      <c r="AS56" s="94" t="s">
        <v>97</v>
      </c>
      <c r="AT56" s="95" t="s">
        <v>97</v>
      </c>
      <c r="AU56" s="94" t="s">
        <v>97</v>
      </c>
      <c r="AV56" s="94" t="s">
        <v>97</v>
      </c>
      <c r="AW56" s="94" t="s">
        <v>97</v>
      </c>
      <c r="AX56" s="96" t="s">
        <v>97</v>
      </c>
      <c r="AY56" s="93" t="s">
        <v>97</v>
      </c>
      <c r="AZ56" s="97" t="s">
        <v>97</v>
      </c>
      <c r="BA56" s="94" t="n">
        <v>673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16</v>
      </c>
      <c r="BL56" s="92" t="n">
        <v>44310</v>
      </c>
      <c r="BM56" s="93" t="n">
        <v>16092</v>
      </c>
      <c r="BN56" s="94" t="n">
        <v>1867</v>
      </c>
      <c r="BO56" s="94" t="n">
        <v>8341</v>
      </c>
      <c r="BP56" s="94" t="n">
        <v>1271</v>
      </c>
      <c r="BQ56" s="94" t="n">
        <v>4613</v>
      </c>
      <c r="BR56" s="94" t="n">
        <v>14677</v>
      </c>
      <c r="BS56" s="94" t="n">
        <v>13541</v>
      </c>
      <c r="BT56" s="95" t="n">
        <v>460</v>
      </c>
      <c r="BU56" s="94" t="n">
        <v>251</v>
      </c>
      <c r="BV56" s="94" t="n">
        <v>1126</v>
      </c>
      <c r="BW56" s="94" t="n">
        <v>9834</v>
      </c>
      <c r="BX56" s="96" t="n">
        <v>1870</v>
      </c>
      <c r="BY56" s="93" t="n">
        <v>880</v>
      </c>
      <c r="BZ56" s="100" t="n">
        <v>90.1</v>
      </c>
      <c r="CA56" s="94" t="n">
        <v>3130</v>
      </c>
      <c r="CB56" s="98" t="n">
        <v>295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5</v>
      </c>
      <c r="CL56" s="92" t="n">
        <v>39943</v>
      </c>
      <c r="CM56" s="93" t="n">
        <v>13652</v>
      </c>
      <c r="CN56" s="94" t="n">
        <v>1376</v>
      </c>
      <c r="CO56" s="94" t="n">
        <v>5898</v>
      </c>
      <c r="CP56" s="94" t="n">
        <v>774</v>
      </c>
      <c r="CQ56" s="94" t="n">
        <v>5603</v>
      </c>
      <c r="CR56" s="94" t="n">
        <v>12867</v>
      </c>
      <c r="CS56" s="94" t="n">
        <v>13424</v>
      </c>
      <c r="CT56" s="95" t="n">
        <v>566</v>
      </c>
      <c r="CU56" s="94" t="n">
        <v>16</v>
      </c>
      <c r="CV56" s="94" t="n">
        <v>904</v>
      </c>
      <c r="CW56" s="94" t="n">
        <v>10666</v>
      </c>
      <c r="CX56" s="96" t="n">
        <v>1272</v>
      </c>
      <c r="CY56" s="93" t="n">
        <v>766</v>
      </c>
      <c r="CZ56" s="100" t="n">
        <v>91.6</v>
      </c>
      <c r="DA56" s="94" t="n">
        <v>1542</v>
      </c>
      <c r="DB56" s="98" t="n">
        <v>140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91" t="n">
        <v>5</v>
      </c>
      <c r="L57" s="92" t="s">
        <v>97</v>
      </c>
      <c r="M57" s="93" t="s">
        <v>97</v>
      </c>
      <c r="N57" s="94" t="s">
        <v>97</v>
      </c>
      <c r="O57" s="94" t="s">
        <v>97</v>
      </c>
      <c r="P57" s="94" t="s">
        <v>97</v>
      </c>
      <c r="Q57" s="94" t="s">
        <v>97</v>
      </c>
      <c r="R57" s="94" t="s">
        <v>97</v>
      </c>
      <c r="S57" s="94" t="s">
        <v>97</v>
      </c>
      <c r="T57" s="95" t="s">
        <v>97</v>
      </c>
      <c r="U57" s="94" t="s">
        <v>97</v>
      </c>
      <c r="V57" s="94" t="s">
        <v>97</v>
      </c>
      <c r="W57" s="94" t="s">
        <v>97</v>
      </c>
      <c r="X57" s="96" t="s">
        <v>97</v>
      </c>
      <c r="Y57" s="93" t="s">
        <v>97</v>
      </c>
      <c r="Z57" s="97" t="s">
        <v>97</v>
      </c>
      <c r="AA57" s="94" t="n">
        <v>1449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3</v>
      </c>
      <c r="AL57" s="92" t="s">
        <v>97</v>
      </c>
      <c r="AM57" s="93" t="s">
        <v>97</v>
      </c>
      <c r="AN57" s="94" t="s">
        <v>97</v>
      </c>
      <c r="AO57" s="94" t="s">
        <v>97</v>
      </c>
      <c r="AP57" s="94" t="s">
        <v>97</v>
      </c>
      <c r="AQ57" s="94" t="s">
        <v>97</v>
      </c>
      <c r="AR57" s="94" t="s">
        <v>97</v>
      </c>
      <c r="AS57" s="94" t="s">
        <v>97</v>
      </c>
      <c r="AT57" s="95" t="s">
        <v>97</v>
      </c>
      <c r="AU57" s="94" t="s">
        <v>97</v>
      </c>
      <c r="AV57" s="94" t="s">
        <v>97</v>
      </c>
      <c r="AW57" s="94" t="s">
        <v>97</v>
      </c>
      <c r="AX57" s="96" t="s">
        <v>97</v>
      </c>
      <c r="AY57" s="93" t="s">
        <v>97</v>
      </c>
      <c r="AZ57" s="97" t="s">
        <v>97</v>
      </c>
      <c r="BA57" s="94" t="n">
        <v>676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16</v>
      </c>
      <c r="BL57" s="92" t="n">
        <v>50291</v>
      </c>
      <c r="BM57" s="93" t="n">
        <v>17891</v>
      </c>
      <c r="BN57" s="94" t="n">
        <v>2716</v>
      </c>
      <c r="BO57" s="94" t="n">
        <v>9639</v>
      </c>
      <c r="BP57" s="94" t="n">
        <v>1252</v>
      </c>
      <c r="BQ57" s="94" t="n">
        <v>4284</v>
      </c>
      <c r="BR57" s="94" t="n">
        <v>19601</v>
      </c>
      <c r="BS57" s="94" t="n">
        <v>12799</v>
      </c>
      <c r="BT57" s="95" t="n">
        <v>403</v>
      </c>
      <c r="BU57" s="94" t="n">
        <v>182</v>
      </c>
      <c r="BV57" s="94" t="n">
        <v>1229</v>
      </c>
      <c r="BW57" s="94" t="n">
        <v>9239</v>
      </c>
      <c r="BX57" s="96" t="n">
        <v>1747</v>
      </c>
      <c r="BY57" s="93" t="n">
        <v>1135</v>
      </c>
      <c r="BZ57" s="100" t="n">
        <v>90.1</v>
      </c>
      <c r="CA57" s="94" t="n">
        <v>3099</v>
      </c>
      <c r="CB57" s="98" t="n">
        <v>295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5</v>
      </c>
      <c r="CL57" s="92" t="n">
        <v>44780</v>
      </c>
      <c r="CM57" s="93" t="n">
        <v>15224</v>
      </c>
      <c r="CN57" s="94" t="n">
        <v>2082</v>
      </c>
      <c r="CO57" s="94" t="n">
        <v>6726</v>
      </c>
      <c r="CP57" s="94" t="n">
        <v>673</v>
      </c>
      <c r="CQ57" s="94" t="n">
        <v>5743</v>
      </c>
      <c r="CR57" s="94" t="n">
        <v>17696</v>
      </c>
      <c r="CS57" s="94" t="n">
        <v>11860</v>
      </c>
      <c r="CT57" s="95" t="n">
        <v>398</v>
      </c>
      <c r="CU57" s="94" t="n">
        <v>7</v>
      </c>
      <c r="CV57" s="94" t="n">
        <v>939</v>
      </c>
      <c r="CW57" s="94" t="n">
        <v>9309</v>
      </c>
      <c r="CX57" s="96" t="n">
        <v>1206</v>
      </c>
      <c r="CY57" s="93" t="n">
        <v>1096</v>
      </c>
      <c r="CZ57" s="100" t="n">
        <v>91.4</v>
      </c>
      <c r="DA57" s="94" t="n">
        <v>1529</v>
      </c>
      <c r="DB57" s="98" t="n">
        <v>140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91"/>
      <c r="L58" s="92"/>
      <c r="M58" s="93"/>
      <c r="N58" s="94"/>
      <c r="O58" s="94"/>
      <c r="P58" s="94"/>
      <c r="Q58" s="94"/>
      <c r="R58" s="94"/>
      <c r="S58" s="94"/>
      <c r="T58" s="95"/>
      <c r="U58" s="94"/>
      <c r="V58" s="94"/>
      <c r="W58" s="94"/>
      <c r="X58" s="96"/>
      <c r="Y58" s="93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00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100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91" t="n">
        <v>5</v>
      </c>
      <c r="L59" s="92" t="s">
        <v>97</v>
      </c>
      <c r="M59" s="93" t="s">
        <v>97</v>
      </c>
      <c r="N59" s="94" t="s">
        <v>97</v>
      </c>
      <c r="O59" s="94" t="s">
        <v>97</v>
      </c>
      <c r="P59" s="94" t="s">
        <v>97</v>
      </c>
      <c r="Q59" s="94" t="s">
        <v>97</v>
      </c>
      <c r="R59" s="94" t="s">
        <v>97</v>
      </c>
      <c r="S59" s="94" t="s">
        <v>97</v>
      </c>
      <c r="T59" s="95" t="s">
        <v>97</v>
      </c>
      <c r="U59" s="94" t="s">
        <v>97</v>
      </c>
      <c r="V59" s="94" t="s">
        <v>97</v>
      </c>
      <c r="W59" s="94" t="s">
        <v>97</v>
      </c>
      <c r="X59" s="96" t="s">
        <v>97</v>
      </c>
      <c r="Y59" s="93" t="s">
        <v>97</v>
      </c>
      <c r="Z59" s="97" t="s">
        <v>97</v>
      </c>
      <c r="AA59" s="94" t="n">
        <v>1466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3</v>
      </c>
      <c r="AL59" s="92" t="s">
        <v>97</v>
      </c>
      <c r="AM59" s="93" t="s">
        <v>97</v>
      </c>
      <c r="AN59" s="94" t="s">
        <v>97</v>
      </c>
      <c r="AO59" s="94" t="s">
        <v>97</v>
      </c>
      <c r="AP59" s="94" t="s">
        <v>97</v>
      </c>
      <c r="AQ59" s="94" t="s">
        <v>97</v>
      </c>
      <c r="AR59" s="94" t="s">
        <v>97</v>
      </c>
      <c r="AS59" s="94" t="s">
        <v>97</v>
      </c>
      <c r="AT59" s="95" t="s">
        <v>97</v>
      </c>
      <c r="AU59" s="94" t="s">
        <v>97</v>
      </c>
      <c r="AV59" s="94" t="s">
        <v>97</v>
      </c>
      <c r="AW59" s="94" t="s">
        <v>97</v>
      </c>
      <c r="AX59" s="96" t="s">
        <v>97</v>
      </c>
      <c r="AY59" s="93" t="s">
        <v>97</v>
      </c>
      <c r="AZ59" s="97" t="s">
        <v>97</v>
      </c>
      <c r="BA59" s="94" t="n">
        <v>697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16</v>
      </c>
      <c r="BL59" s="92" t="n">
        <v>16620</v>
      </c>
      <c r="BM59" s="93" t="n">
        <v>7573</v>
      </c>
      <c r="BN59" s="94" t="n">
        <v>1133</v>
      </c>
      <c r="BO59" s="94" t="n">
        <v>4161</v>
      </c>
      <c r="BP59" s="94" t="n">
        <v>511</v>
      </c>
      <c r="BQ59" s="94" t="n">
        <v>1767</v>
      </c>
      <c r="BR59" s="94" t="n">
        <v>4792</v>
      </c>
      <c r="BS59" s="94" t="n">
        <v>4256</v>
      </c>
      <c r="BT59" s="95" t="n">
        <v>120</v>
      </c>
      <c r="BU59" s="94" t="n">
        <v>63</v>
      </c>
      <c r="BV59" s="94" t="n">
        <v>407</v>
      </c>
      <c r="BW59" s="94" t="n">
        <v>3042</v>
      </c>
      <c r="BX59" s="96" t="n">
        <v>624</v>
      </c>
      <c r="BY59" s="93" t="n">
        <v>217</v>
      </c>
      <c r="BZ59" s="100" t="n">
        <v>29.8</v>
      </c>
      <c r="CA59" s="94" t="n">
        <v>3390</v>
      </c>
      <c r="CB59" s="98" t="n">
        <v>295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5</v>
      </c>
      <c r="CL59" s="92" t="n">
        <v>13914</v>
      </c>
      <c r="CM59" s="93" t="n">
        <v>5993</v>
      </c>
      <c r="CN59" s="94" t="n">
        <v>831</v>
      </c>
      <c r="CO59" s="94" t="n">
        <v>2812</v>
      </c>
      <c r="CP59" s="94" t="n">
        <v>273</v>
      </c>
      <c r="CQ59" s="94" t="n">
        <v>2078</v>
      </c>
      <c r="CR59" s="94" t="n">
        <v>4071</v>
      </c>
      <c r="CS59" s="94" t="n">
        <v>3849</v>
      </c>
      <c r="CT59" s="95" t="n">
        <v>173</v>
      </c>
      <c r="CU59" s="94" t="n">
        <v>4</v>
      </c>
      <c r="CV59" s="94" t="n">
        <v>290</v>
      </c>
      <c r="CW59" s="94" t="n">
        <v>2972</v>
      </c>
      <c r="CX59" s="96" t="n">
        <v>411</v>
      </c>
      <c r="CY59" s="93" t="n">
        <v>191</v>
      </c>
      <c r="CZ59" s="100" t="n">
        <v>30.6</v>
      </c>
      <c r="DA59" s="94" t="n">
        <v>1670</v>
      </c>
      <c r="DB59" s="98" t="n">
        <v>140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91" t="n">
        <v>5</v>
      </c>
      <c r="L60" s="92" t="s">
        <v>97</v>
      </c>
      <c r="M60" s="93" t="s">
        <v>97</v>
      </c>
      <c r="N60" s="94" t="s">
        <v>97</v>
      </c>
      <c r="O60" s="94" t="s">
        <v>97</v>
      </c>
      <c r="P60" s="94" t="s">
        <v>97</v>
      </c>
      <c r="Q60" s="94" t="s">
        <v>97</v>
      </c>
      <c r="R60" s="94" t="s">
        <v>97</v>
      </c>
      <c r="S60" s="94" t="s">
        <v>97</v>
      </c>
      <c r="T60" s="95" t="s">
        <v>97</v>
      </c>
      <c r="U60" s="94" t="s">
        <v>97</v>
      </c>
      <c r="V60" s="94" t="s">
        <v>97</v>
      </c>
      <c r="W60" s="94" t="s">
        <v>97</v>
      </c>
      <c r="X60" s="96" t="s">
        <v>97</v>
      </c>
      <c r="Y60" s="93" t="s">
        <v>97</v>
      </c>
      <c r="Z60" s="97" t="s">
        <v>97</v>
      </c>
      <c r="AA60" s="94" t="n">
        <v>1397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3</v>
      </c>
      <c r="AL60" s="92" t="s">
        <v>97</v>
      </c>
      <c r="AM60" s="93" t="s">
        <v>97</v>
      </c>
      <c r="AN60" s="94" t="s">
        <v>97</v>
      </c>
      <c r="AO60" s="94" t="s">
        <v>97</v>
      </c>
      <c r="AP60" s="94" t="s">
        <v>97</v>
      </c>
      <c r="AQ60" s="94" t="s">
        <v>97</v>
      </c>
      <c r="AR60" s="94" t="s">
        <v>97</v>
      </c>
      <c r="AS60" s="94" t="s">
        <v>97</v>
      </c>
      <c r="AT60" s="95" t="s">
        <v>97</v>
      </c>
      <c r="AU60" s="94" t="s">
        <v>97</v>
      </c>
      <c r="AV60" s="94" t="s">
        <v>97</v>
      </c>
      <c r="AW60" s="94" t="s">
        <v>97</v>
      </c>
      <c r="AX60" s="96" t="s">
        <v>97</v>
      </c>
      <c r="AY60" s="93" t="s">
        <v>97</v>
      </c>
      <c r="AZ60" s="97" t="s">
        <v>97</v>
      </c>
      <c r="BA60" s="94" t="n">
        <v>693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16</v>
      </c>
      <c r="BL60" s="92" t="n">
        <v>13095</v>
      </c>
      <c r="BM60" s="93" t="n">
        <v>4678</v>
      </c>
      <c r="BN60" s="94" t="n">
        <v>608</v>
      </c>
      <c r="BO60" s="94" t="n">
        <v>2531</v>
      </c>
      <c r="BP60" s="94" t="n">
        <v>354</v>
      </c>
      <c r="BQ60" s="94" t="n">
        <v>1185</v>
      </c>
      <c r="BR60" s="94" t="n">
        <v>4737</v>
      </c>
      <c r="BS60" s="94" t="n">
        <v>3681</v>
      </c>
      <c r="BT60" s="95" t="n">
        <v>90</v>
      </c>
      <c r="BU60" s="94" t="n">
        <v>52</v>
      </c>
      <c r="BV60" s="94" t="n">
        <v>332</v>
      </c>
      <c r="BW60" s="94" t="n">
        <v>2708</v>
      </c>
      <c r="BX60" s="96" t="n">
        <v>499</v>
      </c>
      <c r="BY60" s="93" t="n">
        <v>221</v>
      </c>
      <c r="BZ60" s="100" t="n">
        <v>26.9</v>
      </c>
      <c r="CA60" s="94" t="n">
        <v>3311</v>
      </c>
      <c r="CB60" s="98" t="n">
        <v>295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5</v>
      </c>
      <c r="CL60" s="92" t="n">
        <v>11732</v>
      </c>
      <c r="CM60" s="93" t="n">
        <v>3924</v>
      </c>
      <c r="CN60" s="94" t="n">
        <v>459</v>
      </c>
      <c r="CO60" s="94" t="n">
        <v>1857</v>
      </c>
      <c r="CP60" s="94" t="n">
        <v>181</v>
      </c>
      <c r="CQ60" s="94" t="n">
        <v>1428</v>
      </c>
      <c r="CR60" s="94" t="n">
        <v>4355</v>
      </c>
      <c r="CS60" s="94" t="n">
        <v>3453</v>
      </c>
      <c r="CT60" s="95" t="n">
        <v>125</v>
      </c>
      <c r="CU60" s="94" t="n">
        <v>4</v>
      </c>
      <c r="CV60" s="94" t="n">
        <v>244</v>
      </c>
      <c r="CW60" s="94" t="n">
        <v>2739</v>
      </c>
      <c r="CX60" s="96" t="n">
        <v>341</v>
      </c>
      <c r="CY60" s="93" t="n">
        <v>185</v>
      </c>
      <c r="CZ60" s="119" t="n">
        <v>28</v>
      </c>
      <c r="DA60" s="94" t="n">
        <v>1652</v>
      </c>
      <c r="DB60" s="98" t="n">
        <v>140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91" t="n">
        <v>5</v>
      </c>
      <c r="L61" s="92" t="s">
        <v>97</v>
      </c>
      <c r="M61" s="93" t="s">
        <v>97</v>
      </c>
      <c r="N61" s="94" t="s">
        <v>97</v>
      </c>
      <c r="O61" s="94" t="s">
        <v>97</v>
      </c>
      <c r="P61" s="94" t="s">
        <v>97</v>
      </c>
      <c r="Q61" s="94" t="s">
        <v>97</v>
      </c>
      <c r="R61" s="94" t="s">
        <v>97</v>
      </c>
      <c r="S61" s="94" t="s">
        <v>97</v>
      </c>
      <c r="T61" s="95" t="s">
        <v>97</v>
      </c>
      <c r="U61" s="94" t="s">
        <v>97</v>
      </c>
      <c r="V61" s="94" t="s">
        <v>97</v>
      </c>
      <c r="W61" s="94" t="s">
        <v>97</v>
      </c>
      <c r="X61" s="96" t="s">
        <v>97</v>
      </c>
      <c r="Y61" s="93" t="s">
        <v>97</v>
      </c>
      <c r="Z61" s="97" t="s">
        <v>97</v>
      </c>
      <c r="AA61" s="94" t="n">
        <v>1422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3</v>
      </c>
      <c r="AL61" s="92" t="s">
        <v>97</v>
      </c>
      <c r="AM61" s="93" t="s">
        <v>97</v>
      </c>
      <c r="AN61" s="94" t="s">
        <v>97</v>
      </c>
      <c r="AO61" s="94" t="s">
        <v>97</v>
      </c>
      <c r="AP61" s="94" t="s">
        <v>97</v>
      </c>
      <c r="AQ61" s="94" t="s">
        <v>97</v>
      </c>
      <c r="AR61" s="94" t="s">
        <v>97</v>
      </c>
      <c r="AS61" s="94" t="s">
        <v>97</v>
      </c>
      <c r="AT61" s="95" t="s">
        <v>97</v>
      </c>
      <c r="AU61" s="94" t="s">
        <v>97</v>
      </c>
      <c r="AV61" s="94" t="s">
        <v>97</v>
      </c>
      <c r="AW61" s="94" t="s">
        <v>97</v>
      </c>
      <c r="AX61" s="96" t="s">
        <v>97</v>
      </c>
      <c r="AY61" s="93" t="s">
        <v>97</v>
      </c>
      <c r="AZ61" s="97" t="s">
        <v>97</v>
      </c>
      <c r="BA61" s="94" t="n">
        <v>691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16</v>
      </c>
      <c r="BL61" s="92" t="n">
        <v>18062</v>
      </c>
      <c r="BM61" s="93" t="n">
        <v>7955</v>
      </c>
      <c r="BN61" s="94" t="n">
        <v>944</v>
      </c>
      <c r="BO61" s="94" t="n">
        <v>4962</v>
      </c>
      <c r="BP61" s="94" t="n">
        <v>444</v>
      </c>
      <c r="BQ61" s="94" t="n">
        <v>1606</v>
      </c>
      <c r="BR61" s="94" t="n">
        <v>5348</v>
      </c>
      <c r="BS61" s="94" t="n">
        <v>4759</v>
      </c>
      <c r="BT61" s="95" t="n">
        <v>136</v>
      </c>
      <c r="BU61" s="94" t="n">
        <v>59</v>
      </c>
      <c r="BV61" s="94" t="n">
        <v>439</v>
      </c>
      <c r="BW61" s="94" t="n">
        <v>3523</v>
      </c>
      <c r="BX61" s="96" t="n">
        <v>602</v>
      </c>
      <c r="BY61" s="93" t="n">
        <v>328</v>
      </c>
      <c r="BZ61" s="100" t="n">
        <v>30.8</v>
      </c>
      <c r="CA61" s="94" t="n">
        <v>3336</v>
      </c>
      <c r="CB61" s="98" t="n">
        <v>295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5</v>
      </c>
      <c r="CL61" s="92" t="n">
        <v>14737</v>
      </c>
      <c r="CM61" s="93" t="n">
        <v>5598</v>
      </c>
      <c r="CN61" s="94" t="n">
        <v>645</v>
      </c>
      <c r="CO61" s="94" t="n">
        <v>2893</v>
      </c>
      <c r="CP61" s="94" t="n">
        <v>226</v>
      </c>
      <c r="CQ61" s="94" t="n">
        <v>1833</v>
      </c>
      <c r="CR61" s="94" t="n">
        <v>4864</v>
      </c>
      <c r="CS61" s="94" t="n">
        <v>4276</v>
      </c>
      <c r="CT61" s="95" t="n">
        <v>139</v>
      </c>
      <c r="CU61" s="94" t="n">
        <v>2</v>
      </c>
      <c r="CV61" s="94" t="n">
        <v>286</v>
      </c>
      <c r="CW61" s="94" t="n">
        <v>3435</v>
      </c>
      <c r="CX61" s="96" t="n">
        <v>413</v>
      </c>
      <c r="CY61" s="93" t="n">
        <v>256</v>
      </c>
      <c r="CZ61" s="119" t="n">
        <v>31</v>
      </c>
      <c r="DA61" s="94" t="n">
        <v>1615</v>
      </c>
      <c r="DB61" s="98" t="n">
        <v>140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91" t="n">
        <v>5</v>
      </c>
      <c r="L62" s="92" t="s">
        <v>97</v>
      </c>
      <c r="M62" s="93" t="s">
        <v>97</v>
      </c>
      <c r="N62" s="94" t="s">
        <v>97</v>
      </c>
      <c r="O62" s="94" t="s">
        <v>97</v>
      </c>
      <c r="P62" s="94" t="s">
        <v>97</v>
      </c>
      <c r="Q62" s="94" t="s">
        <v>97</v>
      </c>
      <c r="R62" s="94" t="s">
        <v>97</v>
      </c>
      <c r="S62" s="94" t="s">
        <v>97</v>
      </c>
      <c r="T62" s="95" t="s">
        <v>97</v>
      </c>
      <c r="U62" s="94" t="s">
        <v>97</v>
      </c>
      <c r="V62" s="94" t="s">
        <v>97</v>
      </c>
      <c r="W62" s="94" t="s">
        <v>97</v>
      </c>
      <c r="X62" s="96" t="s">
        <v>97</v>
      </c>
      <c r="Y62" s="93" t="s">
        <v>97</v>
      </c>
      <c r="Z62" s="97" t="s">
        <v>97</v>
      </c>
      <c r="AA62" s="94" t="n">
        <v>1408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3</v>
      </c>
      <c r="AL62" s="92" t="s">
        <v>97</v>
      </c>
      <c r="AM62" s="93" t="s">
        <v>97</v>
      </c>
      <c r="AN62" s="94" t="s">
        <v>97</v>
      </c>
      <c r="AO62" s="94" t="s">
        <v>97</v>
      </c>
      <c r="AP62" s="94" t="s">
        <v>97</v>
      </c>
      <c r="AQ62" s="94" t="s">
        <v>97</v>
      </c>
      <c r="AR62" s="94" t="s">
        <v>97</v>
      </c>
      <c r="AS62" s="94" t="s">
        <v>97</v>
      </c>
      <c r="AT62" s="95" t="s">
        <v>97</v>
      </c>
      <c r="AU62" s="94" t="s">
        <v>97</v>
      </c>
      <c r="AV62" s="94" t="s">
        <v>97</v>
      </c>
      <c r="AW62" s="94" t="s">
        <v>97</v>
      </c>
      <c r="AX62" s="96" t="s">
        <v>97</v>
      </c>
      <c r="AY62" s="93" t="s">
        <v>97</v>
      </c>
      <c r="AZ62" s="97" t="s">
        <v>97</v>
      </c>
      <c r="BA62" s="94" t="n">
        <v>691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16</v>
      </c>
      <c r="BL62" s="92" t="n">
        <v>14213</v>
      </c>
      <c r="BM62" s="93" t="n">
        <v>5979</v>
      </c>
      <c r="BN62" s="94" t="n">
        <v>729</v>
      </c>
      <c r="BO62" s="94" t="n">
        <v>3448</v>
      </c>
      <c r="BP62" s="94" t="n">
        <v>394</v>
      </c>
      <c r="BQ62" s="94" t="n">
        <v>1409</v>
      </c>
      <c r="BR62" s="94" t="n">
        <v>4220</v>
      </c>
      <c r="BS62" s="94" t="n">
        <v>4013</v>
      </c>
      <c r="BT62" s="95" t="n">
        <v>131</v>
      </c>
      <c r="BU62" s="94" t="n">
        <v>70</v>
      </c>
      <c r="BV62" s="94" t="n">
        <v>368</v>
      </c>
      <c r="BW62" s="94" t="n">
        <v>2917</v>
      </c>
      <c r="BX62" s="96" t="n">
        <v>527</v>
      </c>
      <c r="BY62" s="93" t="n">
        <v>276</v>
      </c>
      <c r="BZ62" s="100" t="n">
        <v>29.4</v>
      </c>
      <c r="CA62" s="94" t="n">
        <v>3310</v>
      </c>
      <c r="CB62" s="98" t="n">
        <v>295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5</v>
      </c>
      <c r="CL62" s="92" t="n">
        <v>12635</v>
      </c>
      <c r="CM62" s="93" t="n">
        <v>4967</v>
      </c>
      <c r="CN62" s="94" t="n">
        <v>620</v>
      </c>
      <c r="CO62" s="94" t="n">
        <v>2424</v>
      </c>
      <c r="CP62" s="94" t="n">
        <v>210</v>
      </c>
      <c r="CQ62" s="94" t="n">
        <v>1712</v>
      </c>
      <c r="CR62" s="94" t="n">
        <v>3942</v>
      </c>
      <c r="CS62" s="94" t="n">
        <v>3726</v>
      </c>
      <c r="CT62" s="95" t="n">
        <v>157</v>
      </c>
      <c r="CU62" s="94" t="n">
        <v>2</v>
      </c>
      <c r="CV62" s="94" t="n">
        <v>291</v>
      </c>
      <c r="CW62" s="94" t="n">
        <v>2907</v>
      </c>
      <c r="CX62" s="96" t="n">
        <v>370</v>
      </c>
      <c r="CY62" s="93" t="n">
        <v>240</v>
      </c>
      <c r="CZ62" s="119" t="n">
        <v>30</v>
      </c>
      <c r="DA62" s="94" t="n">
        <v>1638</v>
      </c>
      <c r="DB62" s="98" t="n">
        <v>140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91" t="n">
        <v>5</v>
      </c>
      <c r="L63" s="92" t="s">
        <v>97</v>
      </c>
      <c r="M63" s="93" t="s">
        <v>97</v>
      </c>
      <c r="N63" s="94" t="s">
        <v>97</v>
      </c>
      <c r="O63" s="94" t="s">
        <v>97</v>
      </c>
      <c r="P63" s="94" t="s">
        <v>97</v>
      </c>
      <c r="Q63" s="94" t="s">
        <v>97</v>
      </c>
      <c r="R63" s="94" t="s">
        <v>97</v>
      </c>
      <c r="S63" s="94" t="s">
        <v>97</v>
      </c>
      <c r="T63" s="95" t="s">
        <v>97</v>
      </c>
      <c r="U63" s="94" t="s">
        <v>97</v>
      </c>
      <c r="V63" s="94" t="s">
        <v>97</v>
      </c>
      <c r="W63" s="94" t="s">
        <v>97</v>
      </c>
      <c r="X63" s="96" t="s">
        <v>97</v>
      </c>
      <c r="Y63" s="93" t="s">
        <v>97</v>
      </c>
      <c r="Z63" s="97" t="s">
        <v>97</v>
      </c>
      <c r="AA63" s="94" t="n">
        <v>1395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3</v>
      </c>
      <c r="AL63" s="92" t="s">
        <v>97</v>
      </c>
      <c r="AM63" s="93" t="s">
        <v>97</v>
      </c>
      <c r="AN63" s="94" t="s">
        <v>97</v>
      </c>
      <c r="AO63" s="94" t="s">
        <v>97</v>
      </c>
      <c r="AP63" s="94" t="s">
        <v>97</v>
      </c>
      <c r="AQ63" s="94" t="s">
        <v>97</v>
      </c>
      <c r="AR63" s="94" t="s">
        <v>97</v>
      </c>
      <c r="AS63" s="94" t="s">
        <v>97</v>
      </c>
      <c r="AT63" s="95" t="s">
        <v>97</v>
      </c>
      <c r="AU63" s="94" t="s">
        <v>97</v>
      </c>
      <c r="AV63" s="94" t="s">
        <v>97</v>
      </c>
      <c r="AW63" s="94" t="s">
        <v>97</v>
      </c>
      <c r="AX63" s="96" t="s">
        <v>97</v>
      </c>
      <c r="AY63" s="93" t="s">
        <v>97</v>
      </c>
      <c r="AZ63" s="97" t="s">
        <v>97</v>
      </c>
      <c r="BA63" s="94" t="n">
        <v>689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16</v>
      </c>
      <c r="BL63" s="92" t="n">
        <v>15111</v>
      </c>
      <c r="BM63" s="93" t="n">
        <v>6353</v>
      </c>
      <c r="BN63" s="94" t="n">
        <v>865</v>
      </c>
      <c r="BO63" s="94" t="n">
        <v>3493</v>
      </c>
      <c r="BP63" s="94" t="n">
        <v>430</v>
      </c>
      <c r="BQ63" s="94" t="n">
        <v>1565</v>
      </c>
      <c r="BR63" s="94" t="n">
        <v>4601</v>
      </c>
      <c r="BS63" s="94" t="n">
        <v>4156</v>
      </c>
      <c r="BT63" s="95" t="n">
        <v>133</v>
      </c>
      <c r="BU63" s="94" t="n">
        <v>68</v>
      </c>
      <c r="BV63" s="94" t="n">
        <v>404</v>
      </c>
      <c r="BW63" s="94" t="n">
        <v>2950</v>
      </c>
      <c r="BX63" s="96" t="n">
        <v>601</v>
      </c>
      <c r="BY63" s="93" t="n">
        <v>263</v>
      </c>
      <c r="BZ63" s="100" t="n">
        <v>30.2</v>
      </c>
      <c r="CA63" s="94" t="n">
        <v>3332</v>
      </c>
      <c r="CB63" s="98" t="n">
        <v>295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5</v>
      </c>
      <c r="CL63" s="92" t="n">
        <v>12713</v>
      </c>
      <c r="CM63" s="93" t="n">
        <v>4908</v>
      </c>
      <c r="CN63" s="94" t="n">
        <v>590</v>
      </c>
      <c r="CO63" s="94" t="n">
        <v>2326</v>
      </c>
      <c r="CP63" s="94" t="n">
        <v>230</v>
      </c>
      <c r="CQ63" s="94" t="n">
        <v>1761</v>
      </c>
      <c r="CR63" s="94" t="n">
        <v>4038</v>
      </c>
      <c r="CS63" s="94" t="n">
        <v>3767</v>
      </c>
      <c r="CT63" s="95" t="n">
        <v>129</v>
      </c>
      <c r="CU63" s="94" t="n">
        <v>1</v>
      </c>
      <c r="CV63" s="94" t="n">
        <v>264</v>
      </c>
      <c r="CW63" s="94" t="n">
        <v>2977</v>
      </c>
      <c r="CX63" s="96" t="n">
        <v>396</v>
      </c>
      <c r="CY63" s="93" t="n">
        <v>222</v>
      </c>
      <c r="CZ63" s="119" t="n">
        <v>31</v>
      </c>
      <c r="DA63" s="94" t="n">
        <v>1634</v>
      </c>
      <c r="DB63" s="98" t="n">
        <v>140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91" t="n">
        <v>5</v>
      </c>
      <c r="L64" s="92" t="s">
        <v>97</v>
      </c>
      <c r="M64" s="93" t="s">
        <v>97</v>
      </c>
      <c r="N64" s="94" t="s">
        <v>97</v>
      </c>
      <c r="O64" s="94" t="s">
        <v>97</v>
      </c>
      <c r="P64" s="94" t="s">
        <v>97</v>
      </c>
      <c r="Q64" s="94" t="s">
        <v>97</v>
      </c>
      <c r="R64" s="94" t="s">
        <v>97</v>
      </c>
      <c r="S64" s="94" t="s">
        <v>97</v>
      </c>
      <c r="T64" s="95" t="s">
        <v>97</v>
      </c>
      <c r="U64" s="94" t="s">
        <v>97</v>
      </c>
      <c r="V64" s="94" t="s">
        <v>97</v>
      </c>
      <c r="W64" s="94" t="s">
        <v>97</v>
      </c>
      <c r="X64" s="96" t="s">
        <v>97</v>
      </c>
      <c r="Y64" s="93" t="s">
        <v>97</v>
      </c>
      <c r="Z64" s="97" t="s">
        <v>97</v>
      </c>
      <c r="AA64" s="94" t="n">
        <v>1414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3</v>
      </c>
      <c r="AL64" s="92" t="s">
        <v>97</v>
      </c>
      <c r="AM64" s="93" t="s">
        <v>97</v>
      </c>
      <c r="AN64" s="94" t="s">
        <v>97</v>
      </c>
      <c r="AO64" s="94" t="s">
        <v>97</v>
      </c>
      <c r="AP64" s="94" t="s">
        <v>97</v>
      </c>
      <c r="AQ64" s="94" t="s">
        <v>97</v>
      </c>
      <c r="AR64" s="94" t="s">
        <v>97</v>
      </c>
      <c r="AS64" s="94" t="s">
        <v>97</v>
      </c>
      <c r="AT64" s="95" t="s">
        <v>97</v>
      </c>
      <c r="AU64" s="94" t="s">
        <v>97</v>
      </c>
      <c r="AV64" s="94" t="s">
        <v>97</v>
      </c>
      <c r="AW64" s="94" t="s">
        <v>97</v>
      </c>
      <c r="AX64" s="96" t="s">
        <v>97</v>
      </c>
      <c r="AY64" s="93" t="s">
        <v>97</v>
      </c>
      <c r="AZ64" s="97" t="s">
        <v>97</v>
      </c>
      <c r="BA64" s="94" t="n">
        <v>696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16</v>
      </c>
      <c r="BL64" s="92" t="n">
        <v>15972</v>
      </c>
      <c r="BM64" s="93" t="n">
        <v>5630</v>
      </c>
      <c r="BN64" s="94" t="n">
        <v>839</v>
      </c>
      <c r="BO64" s="94" t="n">
        <v>2954</v>
      </c>
      <c r="BP64" s="94" t="n">
        <v>361</v>
      </c>
      <c r="BQ64" s="94" t="n">
        <v>1477</v>
      </c>
      <c r="BR64" s="94" t="n">
        <v>6085</v>
      </c>
      <c r="BS64" s="94" t="n">
        <v>4257</v>
      </c>
      <c r="BT64" s="95" t="n">
        <v>131</v>
      </c>
      <c r="BU64" s="94" t="n">
        <v>60</v>
      </c>
      <c r="BV64" s="94" t="n">
        <v>352</v>
      </c>
      <c r="BW64" s="94" t="n">
        <v>3134</v>
      </c>
      <c r="BX64" s="96" t="n">
        <v>580</v>
      </c>
      <c r="BY64" s="93" t="n">
        <v>420</v>
      </c>
      <c r="BZ64" s="100" t="n">
        <v>29.4</v>
      </c>
      <c r="CA64" s="94" t="n">
        <v>3294</v>
      </c>
      <c r="CB64" s="98" t="n">
        <v>295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5</v>
      </c>
      <c r="CL64" s="92" t="n">
        <v>14230</v>
      </c>
      <c r="CM64" s="93" t="n">
        <v>4848</v>
      </c>
      <c r="CN64" s="94" t="n">
        <v>662</v>
      </c>
      <c r="CO64" s="94" t="n">
        <v>2151</v>
      </c>
      <c r="CP64" s="94" t="n">
        <v>218</v>
      </c>
      <c r="CQ64" s="94" t="n">
        <v>1817</v>
      </c>
      <c r="CR64" s="94" t="n">
        <v>5134</v>
      </c>
      <c r="CS64" s="94" t="n">
        <v>4248</v>
      </c>
      <c r="CT64" s="95" t="n">
        <v>161</v>
      </c>
      <c r="CU64" s="94" t="n">
        <v>3</v>
      </c>
      <c r="CV64" s="94" t="n">
        <v>257</v>
      </c>
      <c r="CW64" s="94" t="n">
        <v>3422</v>
      </c>
      <c r="CX64" s="96" t="n">
        <v>405</v>
      </c>
      <c r="CY64" s="93" t="n">
        <v>387</v>
      </c>
      <c r="CZ64" s="119" t="n">
        <v>30</v>
      </c>
      <c r="DA64" s="94" t="n">
        <v>1632</v>
      </c>
      <c r="DB64" s="98" t="n">
        <v>140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91" t="n">
        <v>5</v>
      </c>
      <c r="L65" s="92" t="s">
        <v>97</v>
      </c>
      <c r="M65" s="93" t="s">
        <v>97</v>
      </c>
      <c r="N65" s="94" t="s">
        <v>97</v>
      </c>
      <c r="O65" s="94" t="s">
        <v>97</v>
      </c>
      <c r="P65" s="94" t="s">
        <v>97</v>
      </c>
      <c r="Q65" s="94" t="s">
        <v>97</v>
      </c>
      <c r="R65" s="94" t="s">
        <v>97</v>
      </c>
      <c r="S65" s="94" t="s">
        <v>97</v>
      </c>
      <c r="T65" s="95" t="s">
        <v>97</v>
      </c>
      <c r="U65" s="94" t="s">
        <v>97</v>
      </c>
      <c r="V65" s="94" t="s">
        <v>97</v>
      </c>
      <c r="W65" s="94" t="s">
        <v>97</v>
      </c>
      <c r="X65" s="96" t="s">
        <v>97</v>
      </c>
      <c r="Y65" s="93" t="s">
        <v>97</v>
      </c>
      <c r="Z65" s="97" t="s">
        <v>97</v>
      </c>
      <c r="AA65" s="94" t="n">
        <v>1445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3</v>
      </c>
      <c r="AL65" s="92" t="s">
        <v>97</v>
      </c>
      <c r="AM65" s="93" t="s">
        <v>97</v>
      </c>
      <c r="AN65" s="94" t="s">
        <v>97</v>
      </c>
      <c r="AO65" s="94" t="s">
        <v>97</v>
      </c>
      <c r="AP65" s="94" t="s">
        <v>97</v>
      </c>
      <c r="AQ65" s="94" t="s">
        <v>97</v>
      </c>
      <c r="AR65" s="94" t="s">
        <v>97</v>
      </c>
      <c r="AS65" s="94" t="s">
        <v>97</v>
      </c>
      <c r="AT65" s="95" t="s">
        <v>97</v>
      </c>
      <c r="AU65" s="94" t="s">
        <v>97</v>
      </c>
      <c r="AV65" s="94" t="s">
        <v>97</v>
      </c>
      <c r="AW65" s="94" t="s">
        <v>97</v>
      </c>
      <c r="AX65" s="96" t="s">
        <v>97</v>
      </c>
      <c r="AY65" s="93" t="s">
        <v>97</v>
      </c>
      <c r="AZ65" s="97" t="s">
        <v>97</v>
      </c>
      <c r="BA65" s="94" t="n">
        <v>686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16</v>
      </c>
      <c r="BL65" s="92" t="n">
        <v>15310</v>
      </c>
      <c r="BM65" s="93" t="n">
        <v>5585</v>
      </c>
      <c r="BN65" s="94" t="n">
        <v>701</v>
      </c>
      <c r="BO65" s="94" t="n">
        <v>2972</v>
      </c>
      <c r="BP65" s="94" t="n">
        <v>418</v>
      </c>
      <c r="BQ65" s="94" t="n">
        <v>1495</v>
      </c>
      <c r="BR65" s="94" t="n">
        <v>5584</v>
      </c>
      <c r="BS65" s="94" t="n">
        <v>4141</v>
      </c>
      <c r="BT65" s="95" t="n">
        <v>148</v>
      </c>
      <c r="BU65" s="94" t="n">
        <v>72</v>
      </c>
      <c r="BV65" s="94" t="n">
        <v>375</v>
      </c>
      <c r="BW65" s="94" t="n">
        <v>2923</v>
      </c>
      <c r="BX65" s="96" t="n">
        <v>623</v>
      </c>
      <c r="BY65" s="93" t="n">
        <v>453</v>
      </c>
      <c r="BZ65" s="100" t="n">
        <v>30.7</v>
      </c>
      <c r="CA65" s="94" t="n">
        <v>3301</v>
      </c>
      <c r="CB65" s="98" t="n">
        <v>295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5</v>
      </c>
      <c r="CL65" s="92" t="n">
        <v>13731</v>
      </c>
      <c r="CM65" s="93" t="n">
        <v>4771</v>
      </c>
      <c r="CN65" s="94" t="n">
        <v>516</v>
      </c>
      <c r="CO65" s="94" t="n">
        <v>2088</v>
      </c>
      <c r="CP65" s="94" t="n">
        <v>269</v>
      </c>
      <c r="CQ65" s="94" t="n">
        <v>1898</v>
      </c>
      <c r="CR65" s="94" t="n">
        <v>4860</v>
      </c>
      <c r="CS65" s="94" t="n">
        <v>4100</v>
      </c>
      <c r="CT65" s="95" t="n">
        <v>149</v>
      </c>
      <c r="CU65" s="94" t="n">
        <v>2</v>
      </c>
      <c r="CV65" s="94" t="n">
        <v>259</v>
      </c>
      <c r="CW65" s="94" t="n">
        <v>3262</v>
      </c>
      <c r="CX65" s="96" t="n">
        <v>429</v>
      </c>
      <c r="CY65" s="93" t="n">
        <v>377</v>
      </c>
      <c r="CZ65" s="119" t="n">
        <v>31</v>
      </c>
      <c r="DA65" s="94" t="n">
        <v>1615</v>
      </c>
      <c r="DB65" s="98" t="n">
        <v>140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91" t="n">
        <v>5</v>
      </c>
      <c r="L66" s="92" t="s">
        <v>97</v>
      </c>
      <c r="M66" s="93" t="s">
        <v>97</v>
      </c>
      <c r="N66" s="94" t="s">
        <v>97</v>
      </c>
      <c r="O66" s="94" t="s">
        <v>97</v>
      </c>
      <c r="P66" s="94" t="s">
        <v>97</v>
      </c>
      <c r="Q66" s="94" t="s">
        <v>97</v>
      </c>
      <c r="R66" s="94" t="s">
        <v>97</v>
      </c>
      <c r="S66" s="94" t="s">
        <v>97</v>
      </c>
      <c r="T66" s="95" t="s">
        <v>97</v>
      </c>
      <c r="U66" s="94" t="s">
        <v>97</v>
      </c>
      <c r="V66" s="94" t="s">
        <v>97</v>
      </c>
      <c r="W66" s="94" t="s">
        <v>97</v>
      </c>
      <c r="X66" s="96" t="s">
        <v>97</v>
      </c>
      <c r="Y66" s="93" t="s">
        <v>97</v>
      </c>
      <c r="Z66" s="97" t="s">
        <v>97</v>
      </c>
      <c r="AA66" s="94" t="n">
        <v>1404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3</v>
      </c>
      <c r="AL66" s="92" t="s">
        <v>97</v>
      </c>
      <c r="AM66" s="93" t="s">
        <v>97</v>
      </c>
      <c r="AN66" s="94" t="s">
        <v>97</v>
      </c>
      <c r="AO66" s="94" t="s">
        <v>97</v>
      </c>
      <c r="AP66" s="94" t="s">
        <v>97</v>
      </c>
      <c r="AQ66" s="94" t="s">
        <v>97</v>
      </c>
      <c r="AR66" s="94" t="s">
        <v>97</v>
      </c>
      <c r="AS66" s="94" t="s">
        <v>97</v>
      </c>
      <c r="AT66" s="95" t="s">
        <v>97</v>
      </c>
      <c r="AU66" s="94" t="s">
        <v>97</v>
      </c>
      <c r="AV66" s="94" t="s">
        <v>97</v>
      </c>
      <c r="AW66" s="94" t="s">
        <v>97</v>
      </c>
      <c r="AX66" s="96" t="s">
        <v>97</v>
      </c>
      <c r="AY66" s="93" t="s">
        <v>97</v>
      </c>
      <c r="AZ66" s="97" t="s">
        <v>97</v>
      </c>
      <c r="BA66" s="94" t="n">
        <v>672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16</v>
      </c>
      <c r="BL66" s="92" t="n">
        <v>13210</v>
      </c>
      <c r="BM66" s="93" t="n">
        <v>4455</v>
      </c>
      <c r="BN66" s="94" t="n">
        <v>506</v>
      </c>
      <c r="BO66" s="94" t="n">
        <v>2246</v>
      </c>
      <c r="BP66" s="94" t="n">
        <v>352</v>
      </c>
      <c r="BQ66" s="94" t="n">
        <v>1351</v>
      </c>
      <c r="BR66" s="94" t="n">
        <v>4652</v>
      </c>
      <c r="BS66" s="94" t="n">
        <v>4103</v>
      </c>
      <c r="BT66" s="95" t="n">
        <v>122</v>
      </c>
      <c r="BU66" s="94" t="n">
        <v>85</v>
      </c>
      <c r="BV66" s="94" t="n">
        <v>304</v>
      </c>
      <c r="BW66" s="94" t="n">
        <v>2893</v>
      </c>
      <c r="BX66" s="96" t="n">
        <v>699</v>
      </c>
      <c r="BY66" s="93" t="n">
        <v>219</v>
      </c>
      <c r="BZ66" s="100" t="n">
        <v>29.9</v>
      </c>
      <c r="CA66" s="94" t="n">
        <v>3292</v>
      </c>
      <c r="CB66" s="98" t="n">
        <v>295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5</v>
      </c>
      <c r="CL66" s="92" t="n">
        <v>11938</v>
      </c>
      <c r="CM66" s="93" t="n">
        <v>3882</v>
      </c>
      <c r="CN66" s="94" t="n">
        <v>383</v>
      </c>
      <c r="CO66" s="94" t="n">
        <v>1628</v>
      </c>
      <c r="CP66" s="94" t="n">
        <v>220</v>
      </c>
      <c r="CQ66" s="94" t="n">
        <v>1651</v>
      </c>
      <c r="CR66" s="94" t="n">
        <v>4035</v>
      </c>
      <c r="CS66" s="94" t="n">
        <v>4021</v>
      </c>
      <c r="CT66" s="95" t="n">
        <v>165</v>
      </c>
      <c r="CU66" s="94" t="n">
        <v>6</v>
      </c>
      <c r="CV66" s="94" t="n">
        <v>324</v>
      </c>
      <c r="CW66" s="94" t="n">
        <v>3058</v>
      </c>
      <c r="CX66" s="96" t="n">
        <v>467</v>
      </c>
      <c r="CY66" s="93" t="n">
        <v>190</v>
      </c>
      <c r="CZ66" s="100" t="n">
        <v>30.6</v>
      </c>
      <c r="DA66" s="94" t="n">
        <v>1609</v>
      </c>
      <c r="DB66" s="98" t="n">
        <v>140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91" t="n">
        <v>5</v>
      </c>
      <c r="L67" s="92" t="s">
        <v>97</v>
      </c>
      <c r="M67" s="93" t="s">
        <v>97</v>
      </c>
      <c r="N67" s="94" t="s">
        <v>97</v>
      </c>
      <c r="O67" s="94" t="s">
        <v>97</v>
      </c>
      <c r="P67" s="94" t="s">
        <v>97</v>
      </c>
      <c r="Q67" s="94" t="s">
        <v>97</v>
      </c>
      <c r="R67" s="94" t="s">
        <v>97</v>
      </c>
      <c r="S67" s="94" t="s">
        <v>97</v>
      </c>
      <c r="T67" s="95" t="s">
        <v>97</v>
      </c>
      <c r="U67" s="94" t="s">
        <v>97</v>
      </c>
      <c r="V67" s="94" t="s">
        <v>97</v>
      </c>
      <c r="W67" s="94" t="s">
        <v>97</v>
      </c>
      <c r="X67" s="96" t="s">
        <v>97</v>
      </c>
      <c r="Y67" s="93" t="s">
        <v>97</v>
      </c>
      <c r="Z67" s="97" t="s">
        <v>97</v>
      </c>
      <c r="AA67" s="94" t="n">
        <v>1411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3</v>
      </c>
      <c r="AL67" s="92" t="s">
        <v>97</v>
      </c>
      <c r="AM67" s="93" t="s">
        <v>97</v>
      </c>
      <c r="AN67" s="94" t="s">
        <v>97</v>
      </c>
      <c r="AO67" s="94" t="s">
        <v>97</v>
      </c>
      <c r="AP67" s="94" t="s">
        <v>97</v>
      </c>
      <c r="AQ67" s="94" t="s">
        <v>97</v>
      </c>
      <c r="AR67" s="94" t="s">
        <v>97</v>
      </c>
      <c r="AS67" s="94" t="s">
        <v>97</v>
      </c>
      <c r="AT67" s="95" t="s">
        <v>97</v>
      </c>
      <c r="AU67" s="94" t="s">
        <v>97</v>
      </c>
      <c r="AV67" s="94" t="s">
        <v>97</v>
      </c>
      <c r="AW67" s="94" t="s">
        <v>97</v>
      </c>
      <c r="AX67" s="96" t="s">
        <v>97</v>
      </c>
      <c r="AY67" s="93" t="s">
        <v>97</v>
      </c>
      <c r="AZ67" s="97" t="s">
        <v>97</v>
      </c>
      <c r="BA67" s="94" t="n">
        <v>673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16</v>
      </c>
      <c r="BL67" s="92" t="n">
        <v>15790</v>
      </c>
      <c r="BM67" s="93" t="n">
        <v>6052</v>
      </c>
      <c r="BN67" s="94" t="n">
        <v>661</v>
      </c>
      <c r="BO67" s="94" t="n">
        <v>3123</v>
      </c>
      <c r="BP67" s="94" t="n">
        <v>501</v>
      </c>
      <c r="BQ67" s="94" t="n">
        <v>1768</v>
      </c>
      <c r="BR67" s="94" t="n">
        <v>4441</v>
      </c>
      <c r="BS67" s="94" t="n">
        <v>5296</v>
      </c>
      <c r="BT67" s="95" t="n">
        <v>190</v>
      </c>
      <c r="BU67" s="94" t="n">
        <v>94</v>
      </c>
      <c r="BV67" s="94" t="n">
        <v>446</v>
      </c>
      <c r="BW67" s="94" t="n">
        <v>4019</v>
      </c>
      <c r="BX67" s="96" t="n">
        <v>547</v>
      </c>
      <c r="BY67" s="93" t="n">
        <v>208</v>
      </c>
      <c r="BZ67" s="100" t="n">
        <v>29.5</v>
      </c>
      <c r="CA67" s="94" t="n">
        <v>3130</v>
      </c>
      <c r="CB67" s="98" t="n">
        <v>295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5</v>
      </c>
      <c r="CL67" s="92" t="n">
        <v>14274</v>
      </c>
      <c r="CM67" s="93" t="n">
        <v>5000</v>
      </c>
      <c r="CN67" s="94" t="n">
        <v>478</v>
      </c>
      <c r="CO67" s="94" t="n">
        <v>2183</v>
      </c>
      <c r="CP67" s="94" t="n">
        <v>285</v>
      </c>
      <c r="CQ67" s="94" t="n">
        <v>2053</v>
      </c>
      <c r="CR67" s="94" t="n">
        <v>3972</v>
      </c>
      <c r="CS67" s="94" t="n">
        <v>5302</v>
      </c>
      <c r="CT67" s="95" t="n">
        <v>251</v>
      </c>
      <c r="CU67" s="94" t="n">
        <v>9</v>
      </c>
      <c r="CV67" s="94" t="n">
        <v>321</v>
      </c>
      <c r="CW67" s="94" t="n">
        <v>4346</v>
      </c>
      <c r="CX67" s="96" t="n">
        <v>375</v>
      </c>
      <c r="CY67" s="93" t="n">
        <v>199</v>
      </c>
      <c r="CZ67" s="119" t="n">
        <v>30</v>
      </c>
      <c r="DA67" s="94" t="n">
        <v>1542</v>
      </c>
      <c r="DB67" s="98" t="n">
        <v>140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91" t="n">
        <v>5</v>
      </c>
      <c r="L68" s="92" t="s">
        <v>97</v>
      </c>
      <c r="M68" s="93" t="s">
        <v>97</v>
      </c>
      <c r="N68" s="94" t="s">
        <v>97</v>
      </c>
      <c r="O68" s="94" t="s">
        <v>97</v>
      </c>
      <c r="P68" s="94" t="s">
        <v>97</v>
      </c>
      <c r="Q68" s="94" t="s">
        <v>97</v>
      </c>
      <c r="R68" s="94" t="s">
        <v>97</v>
      </c>
      <c r="S68" s="94" t="s">
        <v>97</v>
      </c>
      <c r="T68" s="95" t="s">
        <v>97</v>
      </c>
      <c r="U68" s="94" t="s">
        <v>97</v>
      </c>
      <c r="V68" s="94" t="s">
        <v>97</v>
      </c>
      <c r="W68" s="94" t="s">
        <v>97</v>
      </c>
      <c r="X68" s="96" t="s">
        <v>97</v>
      </c>
      <c r="Y68" s="93" t="s">
        <v>97</v>
      </c>
      <c r="Z68" s="97" t="s">
        <v>97</v>
      </c>
      <c r="AA68" s="94" t="n">
        <v>1415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3</v>
      </c>
      <c r="AL68" s="92" t="s">
        <v>97</v>
      </c>
      <c r="AM68" s="93" t="s">
        <v>97</v>
      </c>
      <c r="AN68" s="94" t="s">
        <v>97</v>
      </c>
      <c r="AO68" s="94" t="s">
        <v>97</v>
      </c>
      <c r="AP68" s="94" t="s">
        <v>97</v>
      </c>
      <c r="AQ68" s="94" t="s">
        <v>97</v>
      </c>
      <c r="AR68" s="94" t="s">
        <v>97</v>
      </c>
      <c r="AS68" s="94" t="s">
        <v>97</v>
      </c>
      <c r="AT68" s="95" t="s">
        <v>97</v>
      </c>
      <c r="AU68" s="94" t="s">
        <v>97</v>
      </c>
      <c r="AV68" s="94" t="s">
        <v>97</v>
      </c>
      <c r="AW68" s="94" t="s">
        <v>97</v>
      </c>
      <c r="AX68" s="96" t="s">
        <v>97</v>
      </c>
      <c r="AY68" s="93" t="s">
        <v>97</v>
      </c>
      <c r="AZ68" s="97" t="s">
        <v>97</v>
      </c>
      <c r="BA68" s="94" t="n">
        <v>681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16</v>
      </c>
      <c r="BL68" s="92" t="n">
        <v>12243</v>
      </c>
      <c r="BM68" s="93" t="n">
        <v>4811</v>
      </c>
      <c r="BN68" s="94" t="n">
        <v>695</v>
      </c>
      <c r="BO68" s="94" t="n">
        <v>2713</v>
      </c>
      <c r="BP68" s="94" t="n">
        <v>300</v>
      </c>
      <c r="BQ68" s="94" t="n">
        <v>1102</v>
      </c>
      <c r="BR68" s="94" t="n">
        <v>4265</v>
      </c>
      <c r="BS68" s="94" t="n">
        <v>3167</v>
      </c>
      <c r="BT68" s="95" t="n">
        <v>100</v>
      </c>
      <c r="BU68" s="94" t="n">
        <v>49</v>
      </c>
      <c r="BV68" s="94" t="n">
        <v>307</v>
      </c>
      <c r="BW68" s="94" t="n">
        <v>2253</v>
      </c>
      <c r="BX68" s="96" t="n">
        <v>458</v>
      </c>
      <c r="BY68" s="93" t="n">
        <v>191</v>
      </c>
      <c r="BZ68" s="100" t="n">
        <v>29.4</v>
      </c>
      <c r="CA68" s="94" t="n">
        <v>3111</v>
      </c>
      <c r="CB68" s="98" t="n">
        <v>295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5</v>
      </c>
      <c r="CL68" s="92" t="n">
        <v>11088</v>
      </c>
      <c r="CM68" s="93" t="n">
        <v>4025</v>
      </c>
      <c r="CN68" s="94" t="n">
        <v>542</v>
      </c>
      <c r="CO68" s="94" t="n">
        <v>1961</v>
      </c>
      <c r="CP68" s="94" t="n">
        <v>182</v>
      </c>
      <c r="CQ68" s="94" t="n">
        <v>1340</v>
      </c>
      <c r="CR68" s="94" t="n">
        <v>4120</v>
      </c>
      <c r="CS68" s="94" t="n">
        <v>2942</v>
      </c>
      <c r="CT68" s="95" t="n">
        <v>107</v>
      </c>
      <c r="CU68" s="94" t="n">
        <v>1</v>
      </c>
      <c r="CV68" s="94" t="n">
        <v>219</v>
      </c>
      <c r="CW68" s="94" t="n">
        <v>2285</v>
      </c>
      <c r="CX68" s="96" t="n">
        <v>330</v>
      </c>
      <c r="CY68" s="93" t="n">
        <v>186</v>
      </c>
      <c r="CZ68" s="100" t="n">
        <v>30.4</v>
      </c>
      <c r="DA68" s="94" t="n">
        <v>1542</v>
      </c>
      <c r="DB68" s="98" t="n">
        <v>140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91" t="n">
        <v>5</v>
      </c>
      <c r="L69" s="92" t="s">
        <v>97</v>
      </c>
      <c r="M69" s="93" t="s">
        <v>97</v>
      </c>
      <c r="N69" s="94" t="s">
        <v>97</v>
      </c>
      <c r="O69" s="94" t="s">
        <v>97</v>
      </c>
      <c r="P69" s="94" t="s">
        <v>97</v>
      </c>
      <c r="Q69" s="94" t="s">
        <v>97</v>
      </c>
      <c r="R69" s="94" t="s">
        <v>97</v>
      </c>
      <c r="S69" s="94" t="s">
        <v>97</v>
      </c>
      <c r="T69" s="95" t="s">
        <v>97</v>
      </c>
      <c r="U69" s="94" t="s">
        <v>97</v>
      </c>
      <c r="V69" s="94" t="s">
        <v>97</v>
      </c>
      <c r="W69" s="94" t="s">
        <v>97</v>
      </c>
      <c r="X69" s="96" t="s">
        <v>97</v>
      </c>
      <c r="Y69" s="93" t="s">
        <v>97</v>
      </c>
      <c r="Z69" s="97" t="s">
        <v>97</v>
      </c>
      <c r="AA69" s="94" t="n">
        <v>1444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3</v>
      </c>
      <c r="AL69" s="92" t="s">
        <v>97</v>
      </c>
      <c r="AM69" s="93" t="s">
        <v>97</v>
      </c>
      <c r="AN69" s="94" t="s">
        <v>97</v>
      </c>
      <c r="AO69" s="94" t="s">
        <v>97</v>
      </c>
      <c r="AP69" s="94" t="s">
        <v>97</v>
      </c>
      <c r="AQ69" s="94" t="s">
        <v>97</v>
      </c>
      <c r="AR69" s="94" t="s">
        <v>97</v>
      </c>
      <c r="AS69" s="94" t="s">
        <v>97</v>
      </c>
      <c r="AT69" s="95" t="s">
        <v>97</v>
      </c>
      <c r="AU69" s="94" t="s">
        <v>97</v>
      </c>
      <c r="AV69" s="94" t="s">
        <v>97</v>
      </c>
      <c r="AW69" s="94" t="s">
        <v>97</v>
      </c>
      <c r="AX69" s="96" t="s">
        <v>97</v>
      </c>
      <c r="AY69" s="93" t="s">
        <v>97</v>
      </c>
      <c r="AZ69" s="97" t="s">
        <v>97</v>
      </c>
      <c r="BA69" s="94" t="n">
        <v>677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16</v>
      </c>
      <c r="BL69" s="92" t="n">
        <v>17170</v>
      </c>
      <c r="BM69" s="93" t="n">
        <v>6449</v>
      </c>
      <c r="BN69" s="94" t="n">
        <v>1000</v>
      </c>
      <c r="BO69" s="94" t="n">
        <v>3577</v>
      </c>
      <c r="BP69" s="94" t="n">
        <v>459</v>
      </c>
      <c r="BQ69" s="94" t="n">
        <v>1412</v>
      </c>
      <c r="BR69" s="94" t="n">
        <v>6458</v>
      </c>
      <c r="BS69" s="94" t="n">
        <v>4264</v>
      </c>
      <c r="BT69" s="95" t="n">
        <v>142</v>
      </c>
      <c r="BU69" s="94" t="n">
        <v>55</v>
      </c>
      <c r="BV69" s="94" t="n">
        <v>403</v>
      </c>
      <c r="BW69" s="94" t="n">
        <v>3091</v>
      </c>
      <c r="BX69" s="96" t="n">
        <v>573</v>
      </c>
      <c r="BY69" s="93" t="n">
        <v>432</v>
      </c>
      <c r="BZ69" s="100" t="n">
        <v>29.8</v>
      </c>
      <c r="CA69" s="94" t="n">
        <v>3073</v>
      </c>
      <c r="CB69" s="98" t="n">
        <v>295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5</v>
      </c>
      <c r="CL69" s="92" t="n">
        <v>14658</v>
      </c>
      <c r="CM69" s="93" t="n">
        <v>5217</v>
      </c>
      <c r="CN69" s="94" t="n">
        <v>715</v>
      </c>
      <c r="CO69" s="94" t="n">
        <v>2415</v>
      </c>
      <c r="CP69" s="94" t="n">
        <v>220</v>
      </c>
      <c r="CQ69" s="94" t="n">
        <v>1867</v>
      </c>
      <c r="CR69" s="94" t="n">
        <v>5577</v>
      </c>
      <c r="CS69" s="94" t="n">
        <v>3865</v>
      </c>
      <c r="CT69" s="95" t="n">
        <v>139</v>
      </c>
      <c r="CU69" s="94" t="n">
        <v>3</v>
      </c>
      <c r="CV69" s="94" t="n">
        <v>263</v>
      </c>
      <c r="CW69" s="94" t="n">
        <v>3063</v>
      </c>
      <c r="CX69" s="96" t="n">
        <v>396</v>
      </c>
      <c r="CY69" s="93" t="n">
        <v>395</v>
      </c>
      <c r="CZ69" s="119" t="n">
        <v>30</v>
      </c>
      <c r="DA69" s="94" t="n">
        <v>1535</v>
      </c>
      <c r="DB69" s="98" t="n">
        <v>140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91" t="n">
        <v>5</v>
      </c>
      <c r="L70" s="92" t="s">
        <v>97</v>
      </c>
      <c r="M70" s="124" t="s">
        <v>97</v>
      </c>
      <c r="N70" s="125" t="s">
        <v>97</v>
      </c>
      <c r="O70" s="125" t="s">
        <v>97</v>
      </c>
      <c r="P70" s="125" t="s">
        <v>97</v>
      </c>
      <c r="Q70" s="125" t="s">
        <v>97</v>
      </c>
      <c r="R70" s="125" t="s">
        <v>97</v>
      </c>
      <c r="S70" s="125" t="s">
        <v>97</v>
      </c>
      <c r="T70" s="126" t="s">
        <v>97</v>
      </c>
      <c r="U70" s="125" t="s">
        <v>97</v>
      </c>
      <c r="V70" s="125" t="s">
        <v>97</v>
      </c>
      <c r="W70" s="125" t="s">
        <v>97</v>
      </c>
      <c r="X70" s="127" t="s">
        <v>97</v>
      </c>
      <c r="Y70" s="124" t="s">
        <v>97</v>
      </c>
      <c r="Z70" s="128" t="s">
        <v>97</v>
      </c>
      <c r="AA70" s="125" t="n">
        <v>1449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3</v>
      </c>
      <c r="AL70" s="92" t="s">
        <v>97</v>
      </c>
      <c r="AM70" s="124" t="s">
        <v>97</v>
      </c>
      <c r="AN70" s="125" t="s">
        <v>97</v>
      </c>
      <c r="AO70" s="125" t="s">
        <v>97</v>
      </c>
      <c r="AP70" s="125" t="s">
        <v>97</v>
      </c>
      <c r="AQ70" s="125" t="s">
        <v>97</v>
      </c>
      <c r="AR70" s="125" t="s">
        <v>97</v>
      </c>
      <c r="AS70" s="125" t="s">
        <v>97</v>
      </c>
      <c r="AT70" s="126" t="s">
        <v>97</v>
      </c>
      <c r="AU70" s="125" t="s">
        <v>97</v>
      </c>
      <c r="AV70" s="125" t="s">
        <v>97</v>
      </c>
      <c r="AW70" s="125" t="s">
        <v>97</v>
      </c>
      <c r="AX70" s="127" t="s">
        <v>97</v>
      </c>
      <c r="AY70" s="124" t="s">
        <v>97</v>
      </c>
      <c r="AZ70" s="128" t="s">
        <v>97</v>
      </c>
      <c r="BA70" s="125" t="n">
        <v>676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16</v>
      </c>
      <c r="BL70" s="92" t="n">
        <v>20877</v>
      </c>
      <c r="BM70" s="124" t="n">
        <v>6631</v>
      </c>
      <c r="BN70" s="125" t="n">
        <v>1021</v>
      </c>
      <c r="BO70" s="125" t="n">
        <v>3349</v>
      </c>
      <c r="BP70" s="125" t="n">
        <v>493</v>
      </c>
      <c r="BQ70" s="125" t="n">
        <v>1769</v>
      </c>
      <c r="BR70" s="125" t="n">
        <v>8878</v>
      </c>
      <c r="BS70" s="125" t="n">
        <v>5368</v>
      </c>
      <c r="BT70" s="126" t="n">
        <v>160</v>
      </c>
      <c r="BU70" s="125" t="n">
        <v>78</v>
      </c>
      <c r="BV70" s="125" t="n">
        <v>519</v>
      </c>
      <c r="BW70" s="125" t="n">
        <v>3895</v>
      </c>
      <c r="BX70" s="127" t="n">
        <v>716</v>
      </c>
      <c r="BY70" s="124" t="n">
        <v>512</v>
      </c>
      <c r="BZ70" s="131" t="n">
        <v>30.9</v>
      </c>
      <c r="CA70" s="125" t="n">
        <v>3099</v>
      </c>
      <c r="CB70" s="129" t="n">
        <v>295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5</v>
      </c>
      <c r="CL70" s="92" t="n">
        <v>19034</v>
      </c>
      <c r="CM70" s="124" t="n">
        <v>5982</v>
      </c>
      <c r="CN70" s="125" t="n">
        <v>825</v>
      </c>
      <c r="CO70" s="125" t="n">
        <v>2349</v>
      </c>
      <c r="CP70" s="125" t="n">
        <v>272</v>
      </c>
      <c r="CQ70" s="125" t="n">
        <v>2536</v>
      </c>
      <c r="CR70" s="125" t="n">
        <v>8000</v>
      </c>
      <c r="CS70" s="125" t="n">
        <v>5052</v>
      </c>
      <c r="CT70" s="126" t="n">
        <v>153</v>
      </c>
      <c r="CU70" s="125" t="n">
        <v>2</v>
      </c>
      <c r="CV70" s="125" t="n">
        <v>457</v>
      </c>
      <c r="CW70" s="125" t="n">
        <v>3961</v>
      </c>
      <c r="CX70" s="127" t="n">
        <v>480</v>
      </c>
      <c r="CY70" s="124" t="n">
        <v>514</v>
      </c>
      <c r="CZ70" s="146" t="n">
        <v>31</v>
      </c>
      <c r="DA70" s="125" t="n">
        <v>1529</v>
      </c>
      <c r="DB70" s="129" t="n">
        <v>140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78" t="n">
        <v>83</v>
      </c>
      <c r="L71" s="79" t="s">
        <v>97</v>
      </c>
      <c r="M71" s="80" t="s">
        <v>97</v>
      </c>
      <c r="N71" s="81" t="s">
        <v>97</v>
      </c>
      <c r="O71" s="81" t="s">
        <v>97</v>
      </c>
      <c r="P71" s="81" t="s">
        <v>97</v>
      </c>
      <c r="Q71" s="81" t="s">
        <v>97</v>
      </c>
      <c r="R71" s="81" t="s">
        <v>97</v>
      </c>
      <c r="S71" s="81" t="s">
        <v>97</v>
      </c>
      <c r="T71" s="82" t="s">
        <v>97</v>
      </c>
      <c r="U71" s="81" t="s">
        <v>97</v>
      </c>
      <c r="V71" s="81" t="s">
        <v>97</v>
      </c>
      <c r="W71" s="81" t="s">
        <v>97</v>
      </c>
      <c r="X71" s="83" t="s">
        <v>97</v>
      </c>
      <c r="Y71" s="80" t="s">
        <v>97</v>
      </c>
      <c r="Z71" s="84" t="s">
        <v>97</v>
      </c>
      <c r="AA71" s="81" t="n">
        <v>7122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97</v>
      </c>
      <c r="AL71" s="79" t="s">
        <v>97</v>
      </c>
      <c r="AM71" s="80" t="s">
        <v>97</v>
      </c>
      <c r="AN71" s="81" t="s">
        <v>97</v>
      </c>
      <c r="AO71" s="81" t="s">
        <v>97</v>
      </c>
      <c r="AP71" s="81" t="s">
        <v>97</v>
      </c>
      <c r="AQ71" s="81" t="s">
        <v>97</v>
      </c>
      <c r="AR71" s="81" t="s">
        <v>97</v>
      </c>
      <c r="AS71" s="81" t="s">
        <v>97</v>
      </c>
      <c r="AT71" s="82" t="s">
        <v>97</v>
      </c>
      <c r="AU71" s="81" t="s">
        <v>97</v>
      </c>
      <c r="AV71" s="81" t="s">
        <v>97</v>
      </c>
      <c r="AW71" s="81" t="s">
        <v>97</v>
      </c>
      <c r="AX71" s="83" t="s">
        <v>97</v>
      </c>
      <c r="AY71" s="80" t="s">
        <v>97</v>
      </c>
      <c r="AZ71" s="84" t="s">
        <v>97</v>
      </c>
      <c r="BA71" s="81" t="n">
        <v>8196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294</v>
      </c>
      <c r="BL71" s="79" t="n">
        <v>804889</v>
      </c>
      <c r="BM71" s="80" t="n">
        <v>65182</v>
      </c>
      <c r="BN71" s="81" t="n">
        <v>16509</v>
      </c>
      <c r="BO71" s="81" t="n">
        <v>32284</v>
      </c>
      <c r="BP71" s="81" t="n">
        <v>5677</v>
      </c>
      <c r="BQ71" s="81" t="n">
        <v>10713</v>
      </c>
      <c r="BR71" s="81" t="n">
        <v>612520</v>
      </c>
      <c r="BS71" s="81" t="n">
        <v>127187</v>
      </c>
      <c r="BT71" s="82" t="n">
        <v>1172</v>
      </c>
      <c r="BU71" s="81" t="n">
        <v>9889</v>
      </c>
      <c r="BV71" s="81" t="n">
        <v>9668</v>
      </c>
      <c r="BW71" s="81" t="n">
        <v>105747</v>
      </c>
      <c r="BX71" s="83" t="n">
        <v>711</v>
      </c>
      <c r="BY71" s="80" t="n">
        <v>3463</v>
      </c>
      <c r="BZ71" s="89" t="n">
        <v>363.7</v>
      </c>
      <c r="CA71" s="81" t="n">
        <v>29831</v>
      </c>
      <c r="CB71" s="85" t="n">
        <v>1226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227</v>
      </c>
      <c r="CL71" s="79" t="n">
        <v>692170</v>
      </c>
      <c r="CM71" s="80" t="n">
        <v>62336</v>
      </c>
      <c r="CN71" s="81" t="n">
        <v>16217</v>
      </c>
      <c r="CO71" s="81" t="n">
        <v>30562</v>
      </c>
      <c r="CP71" s="81" t="n">
        <v>4796</v>
      </c>
      <c r="CQ71" s="81" t="n">
        <v>10761</v>
      </c>
      <c r="CR71" s="81" t="n">
        <v>506036</v>
      </c>
      <c r="CS71" s="81" t="n">
        <v>123797</v>
      </c>
      <c r="CT71" s="82" t="n">
        <v>1318</v>
      </c>
      <c r="CU71" s="81" t="n">
        <v>9707</v>
      </c>
      <c r="CV71" s="81" t="n">
        <v>10291</v>
      </c>
      <c r="CW71" s="81" t="n">
        <v>102154</v>
      </c>
      <c r="CX71" s="83" t="n">
        <v>327</v>
      </c>
      <c r="CY71" s="80" t="n">
        <v>3532</v>
      </c>
      <c r="CZ71" s="89" t="n">
        <v>363.8</v>
      </c>
      <c r="DA71" s="81" t="n">
        <v>25341</v>
      </c>
      <c r="DB71" s="85" t="n">
        <v>1159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91" t="n">
        <v>84</v>
      </c>
      <c r="L72" s="92" t="s">
        <v>97</v>
      </c>
      <c r="M72" s="93" t="s">
        <v>97</v>
      </c>
      <c r="N72" s="94" t="s">
        <v>97</v>
      </c>
      <c r="O72" s="94" t="s">
        <v>97</v>
      </c>
      <c r="P72" s="94" t="s">
        <v>97</v>
      </c>
      <c r="Q72" s="94" t="s">
        <v>97</v>
      </c>
      <c r="R72" s="94" t="s">
        <v>97</v>
      </c>
      <c r="S72" s="94" t="s">
        <v>97</v>
      </c>
      <c r="T72" s="95" t="s">
        <v>97</v>
      </c>
      <c r="U72" s="94" t="s">
        <v>97</v>
      </c>
      <c r="V72" s="94" t="s">
        <v>97</v>
      </c>
      <c r="W72" s="94" t="s">
        <v>97</v>
      </c>
      <c r="X72" s="96" t="s">
        <v>97</v>
      </c>
      <c r="Y72" s="93" t="s">
        <v>97</v>
      </c>
      <c r="Z72" s="97" t="s">
        <v>97</v>
      </c>
      <c r="AA72" s="94" t="n">
        <v>7112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99</v>
      </c>
      <c r="AL72" s="92" t="s">
        <v>97</v>
      </c>
      <c r="AM72" s="93" t="s">
        <v>97</v>
      </c>
      <c r="AN72" s="94" t="s">
        <v>97</v>
      </c>
      <c r="AO72" s="94" t="s">
        <v>97</v>
      </c>
      <c r="AP72" s="94" t="s">
        <v>97</v>
      </c>
      <c r="AQ72" s="94" t="s">
        <v>97</v>
      </c>
      <c r="AR72" s="94" t="s">
        <v>97</v>
      </c>
      <c r="AS72" s="94" t="s">
        <v>97</v>
      </c>
      <c r="AT72" s="95" t="s">
        <v>97</v>
      </c>
      <c r="AU72" s="94" t="s">
        <v>97</v>
      </c>
      <c r="AV72" s="94" t="s">
        <v>97</v>
      </c>
      <c r="AW72" s="94" t="s">
        <v>97</v>
      </c>
      <c r="AX72" s="96" t="s">
        <v>97</v>
      </c>
      <c r="AY72" s="93" t="s">
        <v>97</v>
      </c>
      <c r="AZ72" s="97" t="s">
        <v>97</v>
      </c>
      <c r="BA72" s="94" t="n">
        <v>8281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302</v>
      </c>
      <c r="BL72" s="92" t="n">
        <v>816837</v>
      </c>
      <c r="BM72" s="93" t="n">
        <v>61648</v>
      </c>
      <c r="BN72" s="94" t="n">
        <v>15401</v>
      </c>
      <c r="BO72" s="94" t="n">
        <v>30534</v>
      </c>
      <c r="BP72" s="94" t="n">
        <v>5309</v>
      </c>
      <c r="BQ72" s="94" t="n">
        <v>10405</v>
      </c>
      <c r="BR72" s="94" t="n">
        <v>630280</v>
      </c>
      <c r="BS72" s="94" t="n">
        <v>124909</v>
      </c>
      <c r="BT72" s="95" t="n">
        <v>1101</v>
      </c>
      <c r="BU72" s="94" t="n">
        <v>9947</v>
      </c>
      <c r="BV72" s="94" t="n">
        <v>9158</v>
      </c>
      <c r="BW72" s="94" t="n">
        <v>103986</v>
      </c>
      <c r="BX72" s="96" t="n">
        <v>716</v>
      </c>
      <c r="BY72" s="93" t="n">
        <v>3350</v>
      </c>
      <c r="BZ72" s="100" t="n">
        <v>363.4</v>
      </c>
      <c r="CA72" s="94" t="n">
        <v>30221</v>
      </c>
      <c r="CB72" s="98" t="n">
        <v>1238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236</v>
      </c>
      <c r="CL72" s="92" t="n">
        <v>705778</v>
      </c>
      <c r="CM72" s="93" t="n">
        <v>58544</v>
      </c>
      <c r="CN72" s="94" t="n">
        <v>15214</v>
      </c>
      <c r="CO72" s="94" t="n">
        <v>29234</v>
      </c>
      <c r="CP72" s="94" t="n">
        <v>4110</v>
      </c>
      <c r="CQ72" s="94" t="n">
        <v>9986</v>
      </c>
      <c r="CR72" s="94" t="n">
        <v>523190</v>
      </c>
      <c r="CS72" s="94" t="n">
        <v>124044</v>
      </c>
      <c r="CT72" s="95" t="n">
        <v>1199</v>
      </c>
      <c r="CU72" s="94" t="n">
        <v>9523</v>
      </c>
      <c r="CV72" s="94" t="n">
        <v>9926</v>
      </c>
      <c r="CW72" s="94" t="n">
        <v>103069</v>
      </c>
      <c r="CX72" s="96" t="n">
        <v>327</v>
      </c>
      <c r="CY72" s="93" t="n">
        <v>3496</v>
      </c>
      <c r="CZ72" s="100" t="n">
        <v>363.6</v>
      </c>
      <c r="DA72" s="94" t="n">
        <v>25250</v>
      </c>
      <c r="DB72" s="98" t="n">
        <v>1171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91" t="n">
        <v>85</v>
      </c>
      <c r="L73" s="92" t="s">
        <v>97</v>
      </c>
      <c r="M73" s="93" t="s">
        <v>97</v>
      </c>
      <c r="N73" s="94" t="s">
        <v>97</v>
      </c>
      <c r="O73" s="94" t="s">
        <v>97</v>
      </c>
      <c r="P73" s="94" t="s">
        <v>97</v>
      </c>
      <c r="Q73" s="94" t="s">
        <v>97</v>
      </c>
      <c r="R73" s="94" t="s">
        <v>97</v>
      </c>
      <c r="S73" s="94" t="s">
        <v>97</v>
      </c>
      <c r="T73" s="95" t="s">
        <v>97</v>
      </c>
      <c r="U73" s="94" t="s">
        <v>97</v>
      </c>
      <c r="V73" s="94" t="s">
        <v>97</v>
      </c>
      <c r="W73" s="94" t="s">
        <v>97</v>
      </c>
      <c r="X73" s="96" t="s">
        <v>97</v>
      </c>
      <c r="Y73" s="93" t="s">
        <v>97</v>
      </c>
      <c r="Z73" s="97" t="s">
        <v>97</v>
      </c>
      <c r="AA73" s="94" t="n">
        <v>7164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101</v>
      </c>
      <c r="AL73" s="92" t="s">
        <v>97</v>
      </c>
      <c r="AM73" s="93" t="s">
        <v>97</v>
      </c>
      <c r="AN73" s="94" t="s">
        <v>97</v>
      </c>
      <c r="AO73" s="94" t="s">
        <v>97</v>
      </c>
      <c r="AP73" s="94" t="s">
        <v>97</v>
      </c>
      <c r="AQ73" s="94" t="s">
        <v>97</v>
      </c>
      <c r="AR73" s="94" t="s">
        <v>97</v>
      </c>
      <c r="AS73" s="94" t="s">
        <v>97</v>
      </c>
      <c r="AT73" s="95" t="s">
        <v>97</v>
      </c>
      <c r="AU73" s="94" t="s">
        <v>97</v>
      </c>
      <c r="AV73" s="94" t="s">
        <v>97</v>
      </c>
      <c r="AW73" s="94" t="s">
        <v>97</v>
      </c>
      <c r="AX73" s="96" t="s">
        <v>97</v>
      </c>
      <c r="AY73" s="93" t="s">
        <v>97</v>
      </c>
      <c r="AZ73" s="97" t="s">
        <v>97</v>
      </c>
      <c r="BA73" s="94" t="n">
        <v>8896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305</v>
      </c>
      <c r="BL73" s="92" t="n">
        <v>815288</v>
      </c>
      <c r="BM73" s="93" t="n">
        <v>58891</v>
      </c>
      <c r="BN73" s="94" t="n">
        <v>14717</v>
      </c>
      <c r="BO73" s="94" t="n">
        <v>29219</v>
      </c>
      <c r="BP73" s="94" t="n">
        <v>5144</v>
      </c>
      <c r="BQ73" s="94" t="n">
        <v>9810</v>
      </c>
      <c r="BR73" s="94" t="n">
        <v>635674</v>
      </c>
      <c r="BS73" s="94" t="n">
        <v>120723</v>
      </c>
      <c r="BT73" s="95" t="n">
        <v>1004</v>
      </c>
      <c r="BU73" s="94" t="n">
        <v>10086</v>
      </c>
      <c r="BV73" s="94" t="n">
        <v>8485</v>
      </c>
      <c r="BW73" s="94" t="n">
        <v>100418</v>
      </c>
      <c r="BX73" s="96" t="n">
        <v>731</v>
      </c>
      <c r="BY73" s="93" t="n">
        <v>3058</v>
      </c>
      <c r="BZ73" s="100" t="n">
        <v>363.1</v>
      </c>
      <c r="CA73" s="94" t="n">
        <v>30249</v>
      </c>
      <c r="CB73" s="98" t="n">
        <v>1206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240</v>
      </c>
      <c r="CL73" s="92" t="n">
        <v>709167</v>
      </c>
      <c r="CM73" s="93" t="n">
        <v>55800</v>
      </c>
      <c r="CN73" s="94" t="n">
        <v>14319</v>
      </c>
      <c r="CO73" s="94" t="n">
        <v>28231</v>
      </c>
      <c r="CP73" s="94" t="n">
        <v>4026</v>
      </c>
      <c r="CQ73" s="94" t="n">
        <v>9225</v>
      </c>
      <c r="CR73" s="94" t="n">
        <v>530775</v>
      </c>
      <c r="CS73" s="94" t="n">
        <v>122592</v>
      </c>
      <c r="CT73" s="95" t="n">
        <v>1057</v>
      </c>
      <c r="CU73" s="94" t="n">
        <v>9814</v>
      </c>
      <c r="CV73" s="94" t="n">
        <v>9797</v>
      </c>
      <c r="CW73" s="94" t="n">
        <v>101598</v>
      </c>
      <c r="CX73" s="96" t="n">
        <v>327</v>
      </c>
      <c r="CY73" s="93" t="n">
        <v>3327</v>
      </c>
      <c r="CZ73" s="100" t="n">
        <v>363.9</v>
      </c>
      <c r="DA73" s="94" t="n">
        <v>25590</v>
      </c>
      <c r="DB73" s="98" t="n">
        <v>1169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91"/>
      <c r="L74" s="92"/>
      <c r="M74" s="93"/>
      <c r="N74" s="94"/>
      <c r="O74" s="94"/>
      <c r="P74" s="94"/>
      <c r="Q74" s="94"/>
      <c r="R74" s="94"/>
      <c r="S74" s="94"/>
      <c r="T74" s="95"/>
      <c r="U74" s="94"/>
      <c r="V74" s="94"/>
      <c r="W74" s="94"/>
      <c r="X74" s="96"/>
      <c r="Y74" s="93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00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100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91" t="n">
        <v>84</v>
      </c>
      <c r="L75" s="92" t="s">
        <v>97</v>
      </c>
      <c r="M75" s="93" t="s">
        <v>97</v>
      </c>
      <c r="N75" s="94" t="s">
        <v>97</v>
      </c>
      <c r="O75" s="94" t="s">
        <v>97</v>
      </c>
      <c r="P75" s="94" t="s">
        <v>97</v>
      </c>
      <c r="Q75" s="94" t="s">
        <v>97</v>
      </c>
      <c r="R75" s="94" t="s">
        <v>97</v>
      </c>
      <c r="S75" s="94" t="s">
        <v>97</v>
      </c>
      <c r="T75" s="95" t="s">
        <v>97</v>
      </c>
      <c r="U75" s="94" t="s">
        <v>97</v>
      </c>
      <c r="V75" s="94" t="s">
        <v>97</v>
      </c>
      <c r="W75" s="94" t="s">
        <v>97</v>
      </c>
      <c r="X75" s="96" t="s">
        <v>97</v>
      </c>
      <c r="Y75" s="93" t="s">
        <v>97</v>
      </c>
      <c r="Z75" s="97" t="s">
        <v>97</v>
      </c>
      <c r="AA75" s="94" t="n">
        <v>6917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97</v>
      </c>
      <c r="AL75" s="92" t="s">
        <v>97</v>
      </c>
      <c r="AM75" s="93" t="s">
        <v>97</v>
      </c>
      <c r="AN75" s="94" t="s">
        <v>97</v>
      </c>
      <c r="AO75" s="94" t="s">
        <v>97</v>
      </c>
      <c r="AP75" s="94" t="s">
        <v>97</v>
      </c>
      <c r="AQ75" s="94" t="s">
        <v>97</v>
      </c>
      <c r="AR75" s="94" t="s">
        <v>97</v>
      </c>
      <c r="AS75" s="94" t="s">
        <v>97</v>
      </c>
      <c r="AT75" s="95" t="s">
        <v>97</v>
      </c>
      <c r="AU75" s="94" t="s">
        <v>97</v>
      </c>
      <c r="AV75" s="94" t="s">
        <v>97</v>
      </c>
      <c r="AW75" s="94" t="s">
        <v>97</v>
      </c>
      <c r="AX75" s="96" t="s">
        <v>97</v>
      </c>
      <c r="AY75" s="93" t="s">
        <v>97</v>
      </c>
      <c r="AZ75" s="97" t="s">
        <v>97</v>
      </c>
      <c r="BA75" s="94" t="n">
        <v>8003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295</v>
      </c>
      <c r="BL75" s="92" t="n">
        <v>809335</v>
      </c>
      <c r="BM75" s="93" t="n">
        <v>64599</v>
      </c>
      <c r="BN75" s="94" t="n">
        <v>16341</v>
      </c>
      <c r="BO75" s="94" t="n">
        <v>31931</v>
      </c>
      <c r="BP75" s="94" t="n">
        <v>5599</v>
      </c>
      <c r="BQ75" s="94" t="n">
        <v>10728</v>
      </c>
      <c r="BR75" s="94" t="n">
        <v>617856</v>
      </c>
      <c r="BS75" s="94" t="n">
        <v>126879</v>
      </c>
      <c r="BT75" s="95" t="n">
        <v>1126</v>
      </c>
      <c r="BU75" s="94" t="n">
        <v>9807</v>
      </c>
      <c r="BV75" s="94" t="n">
        <v>9531</v>
      </c>
      <c r="BW75" s="94" t="n">
        <v>105682</v>
      </c>
      <c r="BX75" s="96" t="n">
        <v>733</v>
      </c>
      <c r="BY75" s="93" t="n">
        <v>3441</v>
      </c>
      <c r="BZ75" s="100" t="n">
        <v>363.9</v>
      </c>
      <c r="CA75" s="94" t="n">
        <v>28595</v>
      </c>
      <c r="CB75" s="98" t="n">
        <v>1221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230</v>
      </c>
      <c r="CL75" s="92" t="n">
        <v>697018</v>
      </c>
      <c r="CM75" s="93" t="n">
        <v>61353</v>
      </c>
      <c r="CN75" s="94" t="n">
        <v>16037</v>
      </c>
      <c r="CO75" s="94" t="n">
        <v>30311</v>
      </c>
      <c r="CP75" s="94" t="n">
        <v>4462</v>
      </c>
      <c r="CQ75" s="94" t="n">
        <v>10544</v>
      </c>
      <c r="CR75" s="94" t="n">
        <v>511148</v>
      </c>
      <c r="CS75" s="94" t="n">
        <v>124517</v>
      </c>
      <c r="CT75" s="95" t="n">
        <v>1252</v>
      </c>
      <c r="CU75" s="94" t="n">
        <v>9545</v>
      </c>
      <c r="CV75" s="94" t="n">
        <v>10214</v>
      </c>
      <c r="CW75" s="94" t="n">
        <v>103143</v>
      </c>
      <c r="CX75" s="96" t="n">
        <v>363</v>
      </c>
      <c r="CY75" s="93" t="n">
        <v>3529</v>
      </c>
      <c r="CZ75" s="100" t="n">
        <v>363.7</v>
      </c>
      <c r="DA75" s="94" t="n">
        <v>24618</v>
      </c>
      <c r="DB75" s="98" t="n">
        <v>1154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91" t="n">
        <v>84</v>
      </c>
      <c r="L76" s="92" t="s">
        <v>97</v>
      </c>
      <c r="M76" s="93" t="s">
        <v>97</v>
      </c>
      <c r="N76" s="94" t="s">
        <v>97</v>
      </c>
      <c r="O76" s="94" t="s">
        <v>97</v>
      </c>
      <c r="P76" s="94" t="s">
        <v>97</v>
      </c>
      <c r="Q76" s="94" t="s">
        <v>97</v>
      </c>
      <c r="R76" s="94" t="s">
        <v>97</v>
      </c>
      <c r="S76" s="94" t="s">
        <v>97</v>
      </c>
      <c r="T76" s="95" t="s">
        <v>97</v>
      </c>
      <c r="U76" s="94" t="s">
        <v>97</v>
      </c>
      <c r="V76" s="94" t="s">
        <v>97</v>
      </c>
      <c r="W76" s="94" t="s">
        <v>97</v>
      </c>
      <c r="X76" s="96" t="s">
        <v>97</v>
      </c>
      <c r="Y76" s="93" t="s">
        <v>97</v>
      </c>
      <c r="Z76" s="97" t="s">
        <v>97</v>
      </c>
      <c r="AA76" s="94" t="n">
        <v>6854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100</v>
      </c>
      <c r="AL76" s="92" t="s">
        <v>97</v>
      </c>
      <c r="AM76" s="93" t="s">
        <v>97</v>
      </c>
      <c r="AN76" s="94" t="s">
        <v>97</v>
      </c>
      <c r="AO76" s="94" t="s">
        <v>97</v>
      </c>
      <c r="AP76" s="94" t="s">
        <v>97</v>
      </c>
      <c r="AQ76" s="94" t="s">
        <v>97</v>
      </c>
      <c r="AR76" s="94" t="s">
        <v>97</v>
      </c>
      <c r="AS76" s="94" t="s">
        <v>97</v>
      </c>
      <c r="AT76" s="95" t="s">
        <v>97</v>
      </c>
      <c r="AU76" s="94" t="s">
        <v>97</v>
      </c>
      <c r="AV76" s="94" t="s">
        <v>97</v>
      </c>
      <c r="AW76" s="94" t="s">
        <v>97</v>
      </c>
      <c r="AX76" s="96" t="s">
        <v>97</v>
      </c>
      <c r="AY76" s="93" t="s">
        <v>97</v>
      </c>
      <c r="AZ76" s="97" t="s">
        <v>97</v>
      </c>
      <c r="BA76" s="94" t="n">
        <v>8398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305</v>
      </c>
      <c r="BL76" s="92" t="n">
        <v>818757</v>
      </c>
      <c r="BM76" s="93" t="n">
        <v>61480</v>
      </c>
      <c r="BN76" s="94" t="n">
        <v>15370</v>
      </c>
      <c r="BO76" s="94" t="n">
        <v>30494</v>
      </c>
      <c r="BP76" s="94" t="n">
        <v>5299</v>
      </c>
      <c r="BQ76" s="94" t="n">
        <v>10317</v>
      </c>
      <c r="BR76" s="94" t="n">
        <v>632708</v>
      </c>
      <c r="BS76" s="94" t="n">
        <v>124569</v>
      </c>
      <c r="BT76" s="95" t="n">
        <v>1101</v>
      </c>
      <c r="BU76" s="94" t="n">
        <v>9919</v>
      </c>
      <c r="BV76" s="94" t="n">
        <v>9158</v>
      </c>
      <c r="BW76" s="94" t="n">
        <v>103687</v>
      </c>
      <c r="BX76" s="96" t="n">
        <v>704</v>
      </c>
      <c r="BY76" s="93" t="n">
        <v>3288</v>
      </c>
      <c r="BZ76" s="100" t="n">
        <v>363.2</v>
      </c>
      <c r="CA76" s="94" t="n">
        <v>29293</v>
      </c>
      <c r="CB76" s="98" t="n">
        <v>1242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234</v>
      </c>
      <c r="CL76" s="92" t="n">
        <v>707218</v>
      </c>
      <c r="CM76" s="93" t="n">
        <v>57883</v>
      </c>
      <c r="CN76" s="94" t="n">
        <v>14972</v>
      </c>
      <c r="CO76" s="94" t="n">
        <v>29066</v>
      </c>
      <c r="CP76" s="94" t="n">
        <v>4065</v>
      </c>
      <c r="CQ76" s="94" t="n">
        <v>9780</v>
      </c>
      <c r="CR76" s="94" t="n">
        <v>525396</v>
      </c>
      <c r="CS76" s="94" t="n">
        <v>123939</v>
      </c>
      <c r="CT76" s="95" t="n">
        <v>1168</v>
      </c>
      <c r="CU76" s="94" t="n">
        <v>9598</v>
      </c>
      <c r="CV76" s="94" t="n">
        <v>9807</v>
      </c>
      <c r="CW76" s="94" t="n">
        <v>103059</v>
      </c>
      <c r="CX76" s="96" t="n">
        <v>308</v>
      </c>
      <c r="CY76" s="93" t="n">
        <v>3465</v>
      </c>
      <c r="CZ76" s="100" t="n">
        <v>363.8</v>
      </c>
      <c r="DA76" s="94" t="n">
        <v>24501</v>
      </c>
      <c r="DB76" s="98" t="n">
        <v>1154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91"/>
      <c r="L77" s="92"/>
      <c r="M77" s="93"/>
      <c r="N77" s="94"/>
      <c r="O77" s="94"/>
      <c r="P77" s="94"/>
      <c r="Q77" s="94"/>
      <c r="R77" s="94"/>
      <c r="S77" s="94"/>
      <c r="T77" s="95"/>
      <c r="U77" s="94"/>
      <c r="V77" s="94"/>
      <c r="W77" s="94"/>
      <c r="X77" s="96"/>
      <c r="Y77" s="93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00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100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91" t="n">
        <v>84</v>
      </c>
      <c r="L78" s="92" t="s">
        <v>97</v>
      </c>
      <c r="M78" s="93" t="s">
        <v>97</v>
      </c>
      <c r="N78" s="94" t="s">
        <v>97</v>
      </c>
      <c r="O78" s="94" t="s">
        <v>97</v>
      </c>
      <c r="P78" s="94" t="s">
        <v>97</v>
      </c>
      <c r="Q78" s="94" t="s">
        <v>97</v>
      </c>
      <c r="R78" s="94" t="s">
        <v>97</v>
      </c>
      <c r="S78" s="94" t="s">
        <v>97</v>
      </c>
      <c r="T78" s="95" t="s">
        <v>97</v>
      </c>
      <c r="U78" s="94" t="s">
        <v>97</v>
      </c>
      <c r="V78" s="94" t="s">
        <v>97</v>
      </c>
      <c r="W78" s="94" t="s">
        <v>97</v>
      </c>
      <c r="X78" s="96" t="s">
        <v>97</v>
      </c>
      <c r="Y78" s="93" t="s">
        <v>97</v>
      </c>
      <c r="Z78" s="97" t="s">
        <v>97</v>
      </c>
      <c r="AA78" s="94" t="n">
        <v>6854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100</v>
      </c>
      <c r="AL78" s="92" t="s">
        <v>97</v>
      </c>
      <c r="AM78" s="93" t="s">
        <v>97</v>
      </c>
      <c r="AN78" s="94" t="s">
        <v>97</v>
      </c>
      <c r="AO78" s="94" t="s">
        <v>97</v>
      </c>
      <c r="AP78" s="94" t="s">
        <v>97</v>
      </c>
      <c r="AQ78" s="94" t="s">
        <v>97</v>
      </c>
      <c r="AR78" s="94" t="s">
        <v>97</v>
      </c>
      <c r="AS78" s="94" t="s">
        <v>97</v>
      </c>
      <c r="AT78" s="95" t="s">
        <v>97</v>
      </c>
      <c r="AU78" s="94" t="s">
        <v>97</v>
      </c>
      <c r="AV78" s="94" t="s">
        <v>97</v>
      </c>
      <c r="AW78" s="94" t="s">
        <v>97</v>
      </c>
      <c r="AX78" s="96" t="s">
        <v>97</v>
      </c>
      <c r="AY78" s="93" t="s">
        <v>97</v>
      </c>
      <c r="AZ78" s="97" t="s">
        <v>97</v>
      </c>
      <c r="BA78" s="94" t="n">
        <v>8398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305</v>
      </c>
      <c r="BL78" s="92" t="n">
        <v>196873</v>
      </c>
      <c r="BM78" s="93" t="n">
        <v>14091</v>
      </c>
      <c r="BN78" s="94" t="n">
        <v>3451</v>
      </c>
      <c r="BO78" s="94" t="n">
        <v>7192</v>
      </c>
      <c r="BP78" s="94" t="n">
        <v>1138</v>
      </c>
      <c r="BQ78" s="94" t="n">
        <v>2310</v>
      </c>
      <c r="BR78" s="94" t="n">
        <v>153274</v>
      </c>
      <c r="BS78" s="94" t="n">
        <v>29508</v>
      </c>
      <c r="BT78" s="95" t="n">
        <v>241</v>
      </c>
      <c r="BU78" s="94" t="n">
        <v>2587</v>
      </c>
      <c r="BV78" s="94" t="n">
        <v>2191</v>
      </c>
      <c r="BW78" s="94" t="n">
        <v>24321</v>
      </c>
      <c r="BX78" s="96" t="n">
        <v>167</v>
      </c>
      <c r="BY78" s="93" t="n">
        <v>818</v>
      </c>
      <c r="BZ78" s="100" t="n">
        <v>89.2</v>
      </c>
      <c r="CA78" s="94" t="n">
        <v>29293</v>
      </c>
      <c r="CB78" s="98" t="n">
        <v>1242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234</v>
      </c>
      <c r="CL78" s="92" t="n">
        <v>170892</v>
      </c>
      <c r="CM78" s="93" t="n">
        <v>13013</v>
      </c>
      <c r="CN78" s="94" t="n">
        <v>3248</v>
      </c>
      <c r="CO78" s="94" t="n">
        <v>6766</v>
      </c>
      <c r="CP78" s="94" t="n">
        <v>860</v>
      </c>
      <c r="CQ78" s="94" t="n">
        <v>2139</v>
      </c>
      <c r="CR78" s="94" t="n">
        <v>127854</v>
      </c>
      <c r="CS78" s="94" t="n">
        <v>30025</v>
      </c>
      <c r="CT78" s="95" t="n">
        <v>246</v>
      </c>
      <c r="CU78" s="94" t="n">
        <v>2534</v>
      </c>
      <c r="CV78" s="94" t="n">
        <v>2275</v>
      </c>
      <c r="CW78" s="94" t="n">
        <v>24898</v>
      </c>
      <c r="CX78" s="96" t="n">
        <v>73</v>
      </c>
      <c r="CY78" s="93" t="n">
        <v>853</v>
      </c>
      <c r="CZ78" s="100" t="n">
        <v>89.6</v>
      </c>
      <c r="DA78" s="94" t="n">
        <v>24501</v>
      </c>
      <c r="DB78" s="98" t="n">
        <v>1154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91" t="n">
        <v>84</v>
      </c>
      <c r="L79" s="92" t="s">
        <v>97</v>
      </c>
      <c r="M79" s="93" t="s">
        <v>97</v>
      </c>
      <c r="N79" s="94" t="s">
        <v>97</v>
      </c>
      <c r="O79" s="94" t="s">
        <v>97</v>
      </c>
      <c r="P79" s="94" t="s">
        <v>97</v>
      </c>
      <c r="Q79" s="94" t="s">
        <v>97</v>
      </c>
      <c r="R79" s="94" t="s">
        <v>97</v>
      </c>
      <c r="S79" s="94" t="s">
        <v>97</v>
      </c>
      <c r="T79" s="95" t="s">
        <v>97</v>
      </c>
      <c r="U79" s="94" t="s">
        <v>97</v>
      </c>
      <c r="V79" s="94" t="s">
        <v>97</v>
      </c>
      <c r="W79" s="94" t="s">
        <v>97</v>
      </c>
      <c r="X79" s="96" t="s">
        <v>97</v>
      </c>
      <c r="Y79" s="93" t="s">
        <v>97</v>
      </c>
      <c r="Z79" s="97" t="s">
        <v>97</v>
      </c>
      <c r="AA79" s="94" t="n">
        <v>6736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98</v>
      </c>
      <c r="AL79" s="92" t="s">
        <v>97</v>
      </c>
      <c r="AM79" s="93" t="s">
        <v>97</v>
      </c>
      <c r="AN79" s="94" t="s">
        <v>97</v>
      </c>
      <c r="AO79" s="94" t="s">
        <v>97</v>
      </c>
      <c r="AP79" s="94" t="s">
        <v>97</v>
      </c>
      <c r="AQ79" s="94" t="s">
        <v>97</v>
      </c>
      <c r="AR79" s="94" t="s">
        <v>97</v>
      </c>
      <c r="AS79" s="94" t="s">
        <v>97</v>
      </c>
      <c r="AT79" s="95" t="s">
        <v>97</v>
      </c>
      <c r="AU79" s="94" t="s">
        <v>97</v>
      </c>
      <c r="AV79" s="94" t="s">
        <v>97</v>
      </c>
      <c r="AW79" s="94" t="s">
        <v>97</v>
      </c>
      <c r="AX79" s="96" t="s">
        <v>97</v>
      </c>
      <c r="AY79" s="93" t="s">
        <v>97</v>
      </c>
      <c r="AZ79" s="97" t="s">
        <v>97</v>
      </c>
      <c r="BA79" s="94" t="n">
        <v>8339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303</v>
      </c>
      <c r="BL79" s="92" t="n">
        <v>199920</v>
      </c>
      <c r="BM79" s="93" t="n">
        <v>15541</v>
      </c>
      <c r="BN79" s="94" t="n">
        <v>3891</v>
      </c>
      <c r="BO79" s="94" t="n">
        <v>7715</v>
      </c>
      <c r="BP79" s="94" t="n">
        <v>1151</v>
      </c>
      <c r="BQ79" s="94" t="n">
        <v>2784</v>
      </c>
      <c r="BR79" s="94" t="n">
        <v>155521</v>
      </c>
      <c r="BS79" s="94" t="n">
        <v>28858</v>
      </c>
      <c r="BT79" s="95" t="n">
        <v>210</v>
      </c>
      <c r="BU79" s="94" t="n">
        <v>2326</v>
      </c>
      <c r="BV79" s="94" t="n">
        <v>2145</v>
      </c>
      <c r="BW79" s="94" t="n">
        <v>23990</v>
      </c>
      <c r="BX79" s="96" t="n">
        <v>187</v>
      </c>
      <c r="BY79" s="93" t="n">
        <v>718</v>
      </c>
      <c r="BZ79" s="100" t="n">
        <v>90.7</v>
      </c>
      <c r="CA79" s="94" t="n">
        <v>28676</v>
      </c>
      <c r="CB79" s="98" t="n">
        <v>1223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236</v>
      </c>
      <c r="CL79" s="92" t="n">
        <v>172772</v>
      </c>
      <c r="CM79" s="93" t="n">
        <v>14597</v>
      </c>
      <c r="CN79" s="94" t="n">
        <v>3699</v>
      </c>
      <c r="CO79" s="94" t="n">
        <v>7498</v>
      </c>
      <c r="CP79" s="94" t="n">
        <v>862</v>
      </c>
      <c r="CQ79" s="94" t="n">
        <v>2538</v>
      </c>
      <c r="CR79" s="94" t="n">
        <v>129215</v>
      </c>
      <c r="CS79" s="94" t="n">
        <v>28960</v>
      </c>
      <c r="CT79" s="95" t="n">
        <v>215</v>
      </c>
      <c r="CU79" s="94" t="n">
        <v>2285</v>
      </c>
      <c r="CV79" s="94" t="n">
        <v>2357</v>
      </c>
      <c r="CW79" s="94" t="n">
        <v>24024</v>
      </c>
      <c r="CX79" s="96" t="n">
        <v>79</v>
      </c>
      <c r="CY79" s="93" t="n">
        <v>770</v>
      </c>
      <c r="CZ79" s="100" t="n">
        <v>90.9</v>
      </c>
      <c r="DA79" s="94" t="n">
        <v>24311</v>
      </c>
      <c r="DB79" s="98" t="n">
        <v>1154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91" t="n">
        <v>83</v>
      </c>
      <c r="L80" s="92" t="s">
        <v>97</v>
      </c>
      <c r="M80" s="93" t="s">
        <v>97</v>
      </c>
      <c r="N80" s="94" t="s">
        <v>97</v>
      </c>
      <c r="O80" s="94" t="s">
        <v>97</v>
      </c>
      <c r="P80" s="94" t="s">
        <v>97</v>
      </c>
      <c r="Q80" s="94" t="s">
        <v>97</v>
      </c>
      <c r="R80" s="94" t="s">
        <v>97</v>
      </c>
      <c r="S80" s="94" t="s">
        <v>97</v>
      </c>
      <c r="T80" s="95" t="s">
        <v>97</v>
      </c>
      <c r="U80" s="94" t="s">
        <v>97</v>
      </c>
      <c r="V80" s="94" t="s">
        <v>97</v>
      </c>
      <c r="W80" s="94" t="s">
        <v>97</v>
      </c>
      <c r="X80" s="96" t="s">
        <v>97</v>
      </c>
      <c r="Y80" s="93" t="s">
        <v>97</v>
      </c>
      <c r="Z80" s="97" t="s">
        <v>97</v>
      </c>
      <c r="AA80" s="94" t="n">
        <v>6687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100</v>
      </c>
      <c r="AL80" s="92" t="s">
        <v>97</v>
      </c>
      <c r="AM80" s="93" t="s">
        <v>97</v>
      </c>
      <c r="AN80" s="94" t="s">
        <v>97</v>
      </c>
      <c r="AO80" s="94" t="s">
        <v>97</v>
      </c>
      <c r="AP80" s="94" t="s">
        <v>97</v>
      </c>
      <c r="AQ80" s="94" t="s">
        <v>97</v>
      </c>
      <c r="AR80" s="94" t="s">
        <v>97</v>
      </c>
      <c r="AS80" s="94" t="s">
        <v>97</v>
      </c>
      <c r="AT80" s="95" t="s">
        <v>97</v>
      </c>
      <c r="AU80" s="94" t="s">
        <v>97</v>
      </c>
      <c r="AV80" s="94" t="s">
        <v>97</v>
      </c>
      <c r="AW80" s="94" t="s">
        <v>97</v>
      </c>
      <c r="AX80" s="96" t="s">
        <v>97</v>
      </c>
      <c r="AY80" s="93" t="s">
        <v>97</v>
      </c>
      <c r="AZ80" s="97" t="s">
        <v>97</v>
      </c>
      <c r="BA80" s="94" t="n">
        <v>8529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302</v>
      </c>
      <c r="BL80" s="92" t="n">
        <v>204746</v>
      </c>
      <c r="BM80" s="93" t="n">
        <v>14236</v>
      </c>
      <c r="BN80" s="94" t="n">
        <v>3213</v>
      </c>
      <c r="BO80" s="94" t="n">
        <v>7061</v>
      </c>
      <c r="BP80" s="94" t="n">
        <v>1363</v>
      </c>
      <c r="BQ80" s="94" t="n">
        <v>2598</v>
      </c>
      <c r="BR80" s="94" t="n">
        <v>159008</v>
      </c>
      <c r="BS80" s="94" t="n">
        <v>31502</v>
      </c>
      <c r="BT80" s="95" t="n">
        <v>252</v>
      </c>
      <c r="BU80" s="94" t="n">
        <v>2761</v>
      </c>
      <c r="BV80" s="94" t="n">
        <v>2189</v>
      </c>
      <c r="BW80" s="94" t="n">
        <v>26116</v>
      </c>
      <c r="BX80" s="96" t="n">
        <v>185</v>
      </c>
      <c r="BY80" s="93" t="n">
        <v>713</v>
      </c>
      <c r="BZ80" s="100" t="n">
        <v>91.8</v>
      </c>
      <c r="CA80" s="94" t="n">
        <v>28685</v>
      </c>
      <c r="CB80" s="98" t="n">
        <v>1208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237</v>
      </c>
      <c r="CL80" s="92" t="n">
        <v>178289</v>
      </c>
      <c r="CM80" s="93" t="n">
        <v>13127</v>
      </c>
      <c r="CN80" s="94" t="n">
        <v>3059</v>
      </c>
      <c r="CO80" s="94" t="n">
        <v>6592</v>
      </c>
      <c r="CP80" s="94" t="n">
        <v>1058</v>
      </c>
      <c r="CQ80" s="94" t="n">
        <v>2419</v>
      </c>
      <c r="CR80" s="94" t="n">
        <v>133138</v>
      </c>
      <c r="CS80" s="94" t="n">
        <v>32024</v>
      </c>
      <c r="CT80" s="95" t="n">
        <v>269</v>
      </c>
      <c r="CU80" s="94" t="n">
        <v>2798</v>
      </c>
      <c r="CV80" s="94" t="n">
        <v>2562</v>
      </c>
      <c r="CW80" s="94" t="n">
        <v>26297</v>
      </c>
      <c r="CX80" s="96" t="n">
        <v>98</v>
      </c>
      <c r="CY80" s="93" t="n">
        <v>805</v>
      </c>
      <c r="CZ80" s="100" t="n">
        <v>91.8</v>
      </c>
      <c r="DA80" s="94" t="n">
        <v>24317</v>
      </c>
      <c r="DB80" s="98" t="n">
        <v>1161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91" t="n">
        <v>85</v>
      </c>
      <c r="L81" s="92" t="s">
        <v>97</v>
      </c>
      <c r="M81" s="93" t="s">
        <v>97</v>
      </c>
      <c r="N81" s="94" t="s">
        <v>97</v>
      </c>
      <c r="O81" s="94" t="s">
        <v>97</v>
      </c>
      <c r="P81" s="94" t="s">
        <v>97</v>
      </c>
      <c r="Q81" s="94" t="s">
        <v>97</v>
      </c>
      <c r="R81" s="94" t="s">
        <v>97</v>
      </c>
      <c r="S81" s="94" t="s">
        <v>97</v>
      </c>
      <c r="T81" s="95" t="s">
        <v>97</v>
      </c>
      <c r="U81" s="94" t="s">
        <v>97</v>
      </c>
      <c r="V81" s="94" t="s">
        <v>97</v>
      </c>
      <c r="W81" s="94" t="s">
        <v>97</v>
      </c>
      <c r="X81" s="96" t="s">
        <v>97</v>
      </c>
      <c r="Y81" s="93" t="s">
        <v>97</v>
      </c>
      <c r="Z81" s="97" t="s">
        <v>97</v>
      </c>
      <c r="AA81" s="94" t="n">
        <v>7164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101</v>
      </c>
      <c r="AL81" s="92" t="s">
        <v>97</v>
      </c>
      <c r="AM81" s="93" t="s">
        <v>97</v>
      </c>
      <c r="AN81" s="94" t="s">
        <v>97</v>
      </c>
      <c r="AO81" s="94" t="s">
        <v>97</v>
      </c>
      <c r="AP81" s="94" t="s">
        <v>97</v>
      </c>
      <c r="AQ81" s="94" t="s">
        <v>97</v>
      </c>
      <c r="AR81" s="94" t="s">
        <v>97</v>
      </c>
      <c r="AS81" s="94" t="s">
        <v>97</v>
      </c>
      <c r="AT81" s="95" t="s">
        <v>97</v>
      </c>
      <c r="AU81" s="94" t="s">
        <v>97</v>
      </c>
      <c r="AV81" s="94" t="s">
        <v>97</v>
      </c>
      <c r="AW81" s="94" t="s">
        <v>97</v>
      </c>
      <c r="AX81" s="96" t="s">
        <v>97</v>
      </c>
      <c r="AY81" s="93" t="s">
        <v>97</v>
      </c>
      <c r="AZ81" s="97" t="s">
        <v>97</v>
      </c>
      <c r="BA81" s="94" t="n">
        <v>8896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305</v>
      </c>
      <c r="BL81" s="92" t="n">
        <v>213749</v>
      </c>
      <c r="BM81" s="93" t="n">
        <v>15023</v>
      </c>
      <c r="BN81" s="94" t="n">
        <v>4162</v>
      </c>
      <c r="BO81" s="94" t="n">
        <v>7251</v>
      </c>
      <c r="BP81" s="94" t="n">
        <v>1492</v>
      </c>
      <c r="BQ81" s="94" t="n">
        <v>2119</v>
      </c>
      <c r="BR81" s="94" t="n">
        <v>167871</v>
      </c>
      <c r="BS81" s="94" t="n">
        <v>30855</v>
      </c>
      <c r="BT81" s="95" t="n">
        <v>300</v>
      </c>
      <c r="BU81" s="94" t="n">
        <v>2412</v>
      </c>
      <c r="BV81" s="94" t="n">
        <v>1960</v>
      </c>
      <c r="BW81" s="94" t="n">
        <v>25990</v>
      </c>
      <c r="BX81" s="96" t="n">
        <v>192</v>
      </c>
      <c r="BY81" s="93" t="n">
        <v>810</v>
      </c>
      <c r="BZ81" s="100" t="n">
        <v>91.4</v>
      </c>
      <c r="CA81" s="94" t="n">
        <v>30249</v>
      </c>
      <c r="CB81" s="98" t="n">
        <v>1206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240</v>
      </c>
      <c r="CL81" s="92" t="n">
        <v>187214</v>
      </c>
      <c r="CM81" s="93" t="n">
        <v>15063</v>
      </c>
      <c r="CN81" s="94" t="n">
        <v>4314</v>
      </c>
      <c r="CO81" s="94" t="n">
        <v>7375</v>
      </c>
      <c r="CP81" s="94" t="n">
        <v>1245</v>
      </c>
      <c r="CQ81" s="94" t="n">
        <v>2129</v>
      </c>
      <c r="CR81" s="94" t="n">
        <v>140569</v>
      </c>
      <c r="CS81" s="94" t="n">
        <v>31583</v>
      </c>
      <c r="CT81" s="95" t="n">
        <v>327</v>
      </c>
      <c r="CU81" s="94" t="n">
        <v>2198</v>
      </c>
      <c r="CV81" s="94" t="n">
        <v>2603</v>
      </c>
      <c r="CW81" s="94" t="n">
        <v>26379</v>
      </c>
      <c r="CX81" s="96" t="n">
        <v>76</v>
      </c>
      <c r="CY81" s="93" t="n">
        <v>898</v>
      </c>
      <c r="CZ81" s="100" t="n">
        <v>91.6</v>
      </c>
      <c r="DA81" s="94" t="n">
        <v>25590</v>
      </c>
      <c r="DB81" s="98" t="n">
        <v>1169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91"/>
      <c r="L82" s="92"/>
      <c r="M82" s="93"/>
      <c r="N82" s="94"/>
      <c r="O82" s="94"/>
      <c r="P82" s="94"/>
      <c r="Q82" s="94"/>
      <c r="R82" s="94"/>
      <c r="S82" s="94"/>
      <c r="T82" s="95"/>
      <c r="U82" s="94"/>
      <c r="V82" s="94"/>
      <c r="W82" s="94"/>
      <c r="X82" s="96"/>
      <c r="Y82" s="93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00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100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91" t="n">
        <v>84</v>
      </c>
      <c r="L83" s="92" t="s">
        <v>97</v>
      </c>
      <c r="M83" s="93" t="s">
        <v>97</v>
      </c>
      <c r="N83" s="94" t="s">
        <v>97</v>
      </c>
      <c r="O83" s="94" t="s">
        <v>97</v>
      </c>
      <c r="P83" s="94" t="s">
        <v>97</v>
      </c>
      <c r="Q83" s="94" t="s">
        <v>97</v>
      </c>
      <c r="R83" s="94" t="s">
        <v>97</v>
      </c>
      <c r="S83" s="94" t="s">
        <v>97</v>
      </c>
      <c r="T83" s="95" t="s">
        <v>97</v>
      </c>
      <c r="U83" s="94" t="s">
        <v>97</v>
      </c>
      <c r="V83" s="94" t="s">
        <v>97</v>
      </c>
      <c r="W83" s="94" t="s">
        <v>97</v>
      </c>
      <c r="X83" s="96" t="s">
        <v>97</v>
      </c>
      <c r="Y83" s="93" t="s">
        <v>97</v>
      </c>
      <c r="Z83" s="97" t="s">
        <v>97</v>
      </c>
      <c r="AA83" s="94" t="n">
        <v>6797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99</v>
      </c>
      <c r="AL83" s="92" t="s">
        <v>97</v>
      </c>
      <c r="AM83" s="93" t="s">
        <v>97</v>
      </c>
      <c r="AN83" s="94" t="s">
        <v>97</v>
      </c>
      <c r="AO83" s="94" t="s">
        <v>97</v>
      </c>
      <c r="AP83" s="94" t="s">
        <v>97</v>
      </c>
      <c r="AQ83" s="94" t="s">
        <v>97</v>
      </c>
      <c r="AR83" s="94" t="s">
        <v>97</v>
      </c>
      <c r="AS83" s="94" t="s">
        <v>97</v>
      </c>
      <c r="AT83" s="95" t="s">
        <v>97</v>
      </c>
      <c r="AU83" s="94" t="s">
        <v>97</v>
      </c>
      <c r="AV83" s="94" t="s">
        <v>97</v>
      </c>
      <c r="AW83" s="94" t="s">
        <v>97</v>
      </c>
      <c r="AX83" s="96" t="s">
        <v>97</v>
      </c>
      <c r="AY83" s="93" t="s">
        <v>97</v>
      </c>
      <c r="AZ83" s="97" t="s">
        <v>97</v>
      </c>
      <c r="BA83" s="94" t="n">
        <v>8146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302</v>
      </c>
      <c r="BL83" s="92" t="n">
        <v>67087</v>
      </c>
      <c r="BM83" s="93" t="n">
        <v>5237</v>
      </c>
      <c r="BN83" s="94" t="n">
        <v>1407</v>
      </c>
      <c r="BO83" s="94" t="n">
        <v>2510</v>
      </c>
      <c r="BP83" s="94" t="n">
        <v>482</v>
      </c>
      <c r="BQ83" s="94" t="n">
        <v>838</v>
      </c>
      <c r="BR83" s="94" t="n">
        <v>51614</v>
      </c>
      <c r="BS83" s="94" t="n">
        <v>10236</v>
      </c>
      <c r="BT83" s="95" t="n">
        <v>100</v>
      </c>
      <c r="BU83" s="94" t="n">
        <v>964</v>
      </c>
      <c r="BV83" s="94" t="n">
        <v>827</v>
      </c>
      <c r="BW83" s="94" t="n">
        <v>8288</v>
      </c>
      <c r="BX83" s="96" t="n">
        <v>56</v>
      </c>
      <c r="BY83" s="93" t="n">
        <v>288</v>
      </c>
      <c r="BZ83" s="100" t="n">
        <v>30.5</v>
      </c>
      <c r="CA83" s="94" t="n">
        <v>28985</v>
      </c>
      <c r="CB83" s="98" t="n">
        <v>1239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235</v>
      </c>
      <c r="CL83" s="92" t="n">
        <v>58316</v>
      </c>
      <c r="CM83" s="93" t="n">
        <v>4694</v>
      </c>
      <c r="CN83" s="94" t="n">
        <v>1295</v>
      </c>
      <c r="CO83" s="94" t="n">
        <v>2291</v>
      </c>
      <c r="CP83" s="94" t="n">
        <v>342</v>
      </c>
      <c r="CQ83" s="94" t="n">
        <v>766</v>
      </c>
      <c r="CR83" s="94" t="n">
        <v>43310</v>
      </c>
      <c r="CS83" s="94" t="n">
        <v>10312</v>
      </c>
      <c r="CT83" s="95" t="n">
        <v>97</v>
      </c>
      <c r="CU83" s="94" t="n">
        <v>936</v>
      </c>
      <c r="CV83" s="94" t="n">
        <v>796</v>
      </c>
      <c r="CW83" s="94" t="n">
        <v>8459</v>
      </c>
      <c r="CX83" s="96" t="n">
        <v>25</v>
      </c>
      <c r="CY83" s="93" t="n">
        <v>322</v>
      </c>
      <c r="CZ83" s="100" t="n">
        <v>30.7</v>
      </c>
      <c r="DA83" s="94" t="n">
        <v>24199</v>
      </c>
      <c r="DB83" s="98" t="n">
        <v>1169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91" t="n">
        <v>84</v>
      </c>
      <c r="L84" s="92" t="s">
        <v>97</v>
      </c>
      <c r="M84" s="93" t="s">
        <v>97</v>
      </c>
      <c r="N84" s="94" t="s">
        <v>97</v>
      </c>
      <c r="O84" s="94" t="s">
        <v>97</v>
      </c>
      <c r="P84" s="94" t="s">
        <v>97</v>
      </c>
      <c r="Q84" s="94" t="s">
        <v>97</v>
      </c>
      <c r="R84" s="94" t="s">
        <v>97</v>
      </c>
      <c r="S84" s="94" t="s">
        <v>97</v>
      </c>
      <c r="T84" s="95" t="s">
        <v>97</v>
      </c>
      <c r="U84" s="94" t="s">
        <v>97</v>
      </c>
      <c r="V84" s="94" t="s">
        <v>97</v>
      </c>
      <c r="W84" s="94" t="s">
        <v>97</v>
      </c>
      <c r="X84" s="96" t="s">
        <v>97</v>
      </c>
      <c r="Y84" s="93" t="s">
        <v>97</v>
      </c>
      <c r="Z84" s="97" t="s">
        <v>97</v>
      </c>
      <c r="AA84" s="94" t="n">
        <v>6443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99</v>
      </c>
      <c r="AL84" s="92" t="s">
        <v>97</v>
      </c>
      <c r="AM84" s="93" t="s">
        <v>97</v>
      </c>
      <c r="AN84" s="94" t="s">
        <v>97</v>
      </c>
      <c r="AO84" s="94" t="s">
        <v>97</v>
      </c>
      <c r="AP84" s="94" t="s">
        <v>97</v>
      </c>
      <c r="AQ84" s="94" t="s">
        <v>97</v>
      </c>
      <c r="AR84" s="94" t="s">
        <v>97</v>
      </c>
      <c r="AS84" s="94" t="s">
        <v>97</v>
      </c>
      <c r="AT84" s="95" t="s">
        <v>97</v>
      </c>
      <c r="AU84" s="94" t="s">
        <v>97</v>
      </c>
      <c r="AV84" s="94" t="s">
        <v>97</v>
      </c>
      <c r="AW84" s="94" t="s">
        <v>97</v>
      </c>
      <c r="AX84" s="96" t="s">
        <v>97</v>
      </c>
      <c r="AY84" s="93" t="s">
        <v>97</v>
      </c>
      <c r="AZ84" s="97" t="s">
        <v>97</v>
      </c>
      <c r="BA84" s="94" t="n">
        <v>7970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301</v>
      </c>
      <c r="BL84" s="92" t="n">
        <v>60356</v>
      </c>
      <c r="BM84" s="93" t="n">
        <v>3608</v>
      </c>
      <c r="BN84" s="94" t="n">
        <v>836</v>
      </c>
      <c r="BO84" s="94" t="n">
        <v>1877</v>
      </c>
      <c r="BP84" s="94" t="n">
        <v>297</v>
      </c>
      <c r="BQ84" s="94" t="n">
        <v>598</v>
      </c>
      <c r="BR84" s="94" t="n">
        <v>48191</v>
      </c>
      <c r="BS84" s="94" t="n">
        <v>8557</v>
      </c>
      <c r="BT84" s="95" t="n">
        <v>63</v>
      </c>
      <c r="BU84" s="94" t="n">
        <v>729</v>
      </c>
      <c r="BV84" s="94" t="n">
        <v>587</v>
      </c>
      <c r="BW84" s="94" t="n">
        <v>7128</v>
      </c>
      <c r="BX84" s="96" t="n">
        <v>50</v>
      </c>
      <c r="BY84" s="93" t="n">
        <v>212</v>
      </c>
      <c r="BZ84" s="100" t="n">
        <v>27.8</v>
      </c>
      <c r="CA84" s="94" t="n">
        <v>27870</v>
      </c>
      <c r="CB84" s="98" t="n">
        <v>1235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235</v>
      </c>
      <c r="CL84" s="92" t="n">
        <v>52765</v>
      </c>
      <c r="CM84" s="93" t="n">
        <v>3395</v>
      </c>
      <c r="CN84" s="94" t="n">
        <v>824</v>
      </c>
      <c r="CO84" s="94" t="n">
        <v>1781</v>
      </c>
      <c r="CP84" s="94" t="n">
        <v>230</v>
      </c>
      <c r="CQ84" s="94" t="n">
        <v>560</v>
      </c>
      <c r="CR84" s="94" t="n">
        <v>40431</v>
      </c>
      <c r="CS84" s="94" t="n">
        <v>8939</v>
      </c>
      <c r="CT84" s="95" t="n">
        <v>66</v>
      </c>
      <c r="CU84" s="94" t="n">
        <v>727</v>
      </c>
      <c r="CV84" s="94" t="n">
        <v>669</v>
      </c>
      <c r="CW84" s="94" t="n">
        <v>7455</v>
      </c>
      <c r="CX84" s="96" t="n">
        <v>21</v>
      </c>
      <c r="CY84" s="93" t="n">
        <v>220</v>
      </c>
      <c r="CZ84" s="100" t="n">
        <v>27.9</v>
      </c>
      <c r="DA84" s="94" t="n">
        <v>23330</v>
      </c>
      <c r="DB84" s="98" t="n">
        <v>1161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91" t="n">
        <v>84</v>
      </c>
      <c r="L85" s="92" t="s">
        <v>97</v>
      </c>
      <c r="M85" s="93" t="s">
        <v>97</v>
      </c>
      <c r="N85" s="94" t="s">
        <v>97</v>
      </c>
      <c r="O85" s="94" t="s">
        <v>97</v>
      </c>
      <c r="P85" s="94" t="s">
        <v>97</v>
      </c>
      <c r="Q85" s="94" t="s">
        <v>97</v>
      </c>
      <c r="R85" s="94" t="s">
        <v>97</v>
      </c>
      <c r="S85" s="94" t="s">
        <v>97</v>
      </c>
      <c r="T85" s="95" t="s">
        <v>97</v>
      </c>
      <c r="U85" s="94" t="s">
        <v>97</v>
      </c>
      <c r="V85" s="94" t="s">
        <v>97</v>
      </c>
      <c r="W85" s="94" t="s">
        <v>97</v>
      </c>
      <c r="X85" s="96" t="s">
        <v>97</v>
      </c>
      <c r="Y85" s="93" t="s">
        <v>97</v>
      </c>
      <c r="Z85" s="97" t="s">
        <v>97</v>
      </c>
      <c r="AA85" s="94" t="n">
        <v>6854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100</v>
      </c>
      <c r="AL85" s="92" t="s">
        <v>97</v>
      </c>
      <c r="AM85" s="93" t="s">
        <v>97</v>
      </c>
      <c r="AN85" s="94" t="s">
        <v>97</v>
      </c>
      <c r="AO85" s="94" t="s">
        <v>97</v>
      </c>
      <c r="AP85" s="94" t="s">
        <v>97</v>
      </c>
      <c r="AQ85" s="94" t="s">
        <v>97</v>
      </c>
      <c r="AR85" s="94" t="s">
        <v>97</v>
      </c>
      <c r="AS85" s="94" t="s">
        <v>97</v>
      </c>
      <c r="AT85" s="95" t="s">
        <v>97</v>
      </c>
      <c r="AU85" s="94" t="s">
        <v>97</v>
      </c>
      <c r="AV85" s="94" t="s">
        <v>97</v>
      </c>
      <c r="AW85" s="94" t="s">
        <v>97</v>
      </c>
      <c r="AX85" s="96" t="s">
        <v>97</v>
      </c>
      <c r="AY85" s="93" t="s">
        <v>97</v>
      </c>
      <c r="AZ85" s="97" t="s">
        <v>97</v>
      </c>
      <c r="BA85" s="94" t="n">
        <v>8398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305</v>
      </c>
      <c r="BL85" s="92" t="n">
        <v>69430</v>
      </c>
      <c r="BM85" s="93" t="n">
        <v>5246</v>
      </c>
      <c r="BN85" s="94" t="n">
        <v>1208</v>
      </c>
      <c r="BO85" s="94" t="n">
        <v>2804</v>
      </c>
      <c r="BP85" s="94" t="n">
        <v>360</v>
      </c>
      <c r="BQ85" s="94" t="n">
        <v>874</v>
      </c>
      <c r="BR85" s="94" t="n">
        <v>53469</v>
      </c>
      <c r="BS85" s="94" t="n">
        <v>10715</v>
      </c>
      <c r="BT85" s="95" t="n">
        <v>79</v>
      </c>
      <c r="BU85" s="94" t="n">
        <v>894</v>
      </c>
      <c r="BV85" s="94" t="n">
        <v>777</v>
      </c>
      <c r="BW85" s="94" t="n">
        <v>8905</v>
      </c>
      <c r="BX85" s="96" t="n">
        <v>60</v>
      </c>
      <c r="BY85" s="93" t="n">
        <v>319</v>
      </c>
      <c r="BZ85" s="100" t="n">
        <v>30.9</v>
      </c>
      <c r="CA85" s="94" t="n">
        <v>29293</v>
      </c>
      <c r="CB85" s="98" t="n">
        <v>1242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234</v>
      </c>
      <c r="CL85" s="92" t="n">
        <v>59811</v>
      </c>
      <c r="CM85" s="93" t="n">
        <v>4924</v>
      </c>
      <c r="CN85" s="94" t="n">
        <v>1129</v>
      </c>
      <c r="CO85" s="94" t="n">
        <v>2694</v>
      </c>
      <c r="CP85" s="94" t="n">
        <v>288</v>
      </c>
      <c r="CQ85" s="94" t="n">
        <v>813</v>
      </c>
      <c r="CR85" s="94" t="n">
        <v>44112</v>
      </c>
      <c r="CS85" s="94" t="n">
        <v>10775</v>
      </c>
      <c r="CT85" s="95" t="n">
        <v>83</v>
      </c>
      <c r="CU85" s="94" t="n">
        <v>871</v>
      </c>
      <c r="CV85" s="94" t="n">
        <v>810</v>
      </c>
      <c r="CW85" s="94" t="n">
        <v>8984</v>
      </c>
      <c r="CX85" s="96" t="n">
        <v>27</v>
      </c>
      <c r="CY85" s="93" t="n">
        <v>311</v>
      </c>
      <c r="CZ85" s="119" t="n">
        <v>31</v>
      </c>
      <c r="DA85" s="94" t="n">
        <v>24501</v>
      </c>
      <c r="DB85" s="98" t="n">
        <v>1154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91" t="n">
        <v>84</v>
      </c>
      <c r="L86" s="92" t="s">
        <v>97</v>
      </c>
      <c r="M86" s="93" t="s">
        <v>97</v>
      </c>
      <c r="N86" s="94" t="s">
        <v>97</v>
      </c>
      <c r="O86" s="94" t="s">
        <v>97</v>
      </c>
      <c r="P86" s="94" t="s">
        <v>97</v>
      </c>
      <c r="Q86" s="94" t="s">
        <v>97</v>
      </c>
      <c r="R86" s="94" t="s">
        <v>97</v>
      </c>
      <c r="S86" s="94" t="s">
        <v>97</v>
      </c>
      <c r="T86" s="95" t="s">
        <v>97</v>
      </c>
      <c r="U86" s="94" t="s">
        <v>97</v>
      </c>
      <c r="V86" s="94" t="s">
        <v>97</v>
      </c>
      <c r="W86" s="94" t="s">
        <v>97</v>
      </c>
      <c r="X86" s="96" t="s">
        <v>97</v>
      </c>
      <c r="Y86" s="93" t="s">
        <v>97</v>
      </c>
      <c r="Z86" s="97" t="s">
        <v>97</v>
      </c>
      <c r="AA86" s="94" t="n">
        <v>6730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99</v>
      </c>
      <c r="AL86" s="92" t="s">
        <v>97</v>
      </c>
      <c r="AM86" s="93" t="s">
        <v>97</v>
      </c>
      <c r="AN86" s="94" t="s">
        <v>97</v>
      </c>
      <c r="AO86" s="94" t="s">
        <v>97</v>
      </c>
      <c r="AP86" s="94" t="s">
        <v>97</v>
      </c>
      <c r="AQ86" s="94" t="s">
        <v>97</v>
      </c>
      <c r="AR86" s="94" t="s">
        <v>97</v>
      </c>
      <c r="AS86" s="94" t="s">
        <v>97</v>
      </c>
      <c r="AT86" s="95" t="s">
        <v>97</v>
      </c>
      <c r="AU86" s="94" t="s">
        <v>97</v>
      </c>
      <c r="AV86" s="94" t="s">
        <v>97</v>
      </c>
      <c r="AW86" s="94" t="s">
        <v>97</v>
      </c>
      <c r="AX86" s="96" t="s">
        <v>97</v>
      </c>
      <c r="AY86" s="93" t="s">
        <v>97</v>
      </c>
      <c r="AZ86" s="97" t="s">
        <v>97</v>
      </c>
      <c r="BA86" s="94" t="n">
        <v>8338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306</v>
      </c>
      <c r="BL86" s="92" t="n">
        <v>65250</v>
      </c>
      <c r="BM86" s="93" t="n">
        <v>4986</v>
      </c>
      <c r="BN86" s="94" t="n">
        <v>1208</v>
      </c>
      <c r="BO86" s="94" t="n">
        <v>2581</v>
      </c>
      <c r="BP86" s="94" t="n">
        <v>352</v>
      </c>
      <c r="BQ86" s="94" t="n">
        <v>845</v>
      </c>
      <c r="BR86" s="94" t="n">
        <v>50746</v>
      </c>
      <c r="BS86" s="94" t="n">
        <v>9517</v>
      </c>
      <c r="BT86" s="95" t="n">
        <v>66</v>
      </c>
      <c r="BU86" s="94" t="n">
        <v>713</v>
      </c>
      <c r="BV86" s="94" t="n">
        <v>739</v>
      </c>
      <c r="BW86" s="94" t="n">
        <v>7941</v>
      </c>
      <c r="BX86" s="96" t="n">
        <v>59</v>
      </c>
      <c r="BY86" s="93" t="n">
        <v>259</v>
      </c>
      <c r="BZ86" s="100" t="n">
        <v>29.8</v>
      </c>
      <c r="CA86" s="94" t="n">
        <v>28735</v>
      </c>
      <c r="CB86" s="98" t="n">
        <v>1243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235</v>
      </c>
      <c r="CL86" s="92" t="n">
        <v>56279</v>
      </c>
      <c r="CM86" s="93" t="n">
        <v>4554</v>
      </c>
      <c r="CN86" s="94" t="n">
        <v>1101</v>
      </c>
      <c r="CO86" s="94" t="n">
        <v>2455</v>
      </c>
      <c r="CP86" s="94" t="n">
        <v>249</v>
      </c>
      <c r="CQ86" s="94" t="n">
        <v>750</v>
      </c>
      <c r="CR86" s="94" t="n">
        <v>42192</v>
      </c>
      <c r="CS86" s="94" t="n">
        <v>9533</v>
      </c>
      <c r="CT86" s="95" t="n">
        <v>68</v>
      </c>
      <c r="CU86" s="94" t="n">
        <v>682</v>
      </c>
      <c r="CV86" s="94" t="n">
        <v>769</v>
      </c>
      <c r="CW86" s="94" t="n">
        <v>7987</v>
      </c>
      <c r="CX86" s="96" t="n">
        <v>26</v>
      </c>
      <c r="CY86" s="93" t="n">
        <v>279</v>
      </c>
      <c r="CZ86" s="100" t="n">
        <v>29.9</v>
      </c>
      <c r="DA86" s="94" t="n">
        <v>23977</v>
      </c>
      <c r="DB86" s="98" t="n">
        <v>1152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91" t="n">
        <v>84</v>
      </c>
      <c r="L87" s="92" t="s">
        <v>97</v>
      </c>
      <c r="M87" s="93" t="s">
        <v>97</v>
      </c>
      <c r="N87" s="94" t="s">
        <v>97</v>
      </c>
      <c r="O87" s="94" t="s">
        <v>97</v>
      </c>
      <c r="P87" s="94" t="s">
        <v>97</v>
      </c>
      <c r="Q87" s="94" t="s">
        <v>97</v>
      </c>
      <c r="R87" s="94" t="s">
        <v>97</v>
      </c>
      <c r="S87" s="94" t="s">
        <v>97</v>
      </c>
      <c r="T87" s="95" t="s">
        <v>97</v>
      </c>
      <c r="U87" s="94" t="s">
        <v>97</v>
      </c>
      <c r="V87" s="94" t="s">
        <v>97</v>
      </c>
      <c r="W87" s="94" t="s">
        <v>97</v>
      </c>
      <c r="X87" s="96" t="s">
        <v>97</v>
      </c>
      <c r="Y87" s="93" t="s">
        <v>97</v>
      </c>
      <c r="Z87" s="97" t="s">
        <v>97</v>
      </c>
      <c r="AA87" s="94" t="n">
        <v>6843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98</v>
      </c>
      <c r="AL87" s="92" t="s">
        <v>97</v>
      </c>
      <c r="AM87" s="93" t="s">
        <v>97</v>
      </c>
      <c r="AN87" s="94" t="s">
        <v>97</v>
      </c>
      <c r="AO87" s="94" t="s">
        <v>97</v>
      </c>
      <c r="AP87" s="94" t="s">
        <v>97</v>
      </c>
      <c r="AQ87" s="94" t="s">
        <v>97</v>
      </c>
      <c r="AR87" s="94" t="s">
        <v>97</v>
      </c>
      <c r="AS87" s="94" t="s">
        <v>97</v>
      </c>
      <c r="AT87" s="95" t="s">
        <v>97</v>
      </c>
      <c r="AU87" s="94" t="s">
        <v>97</v>
      </c>
      <c r="AV87" s="94" t="s">
        <v>97</v>
      </c>
      <c r="AW87" s="94" t="s">
        <v>97</v>
      </c>
      <c r="AX87" s="96" t="s">
        <v>97</v>
      </c>
      <c r="AY87" s="93" t="s">
        <v>97</v>
      </c>
      <c r="AZ87" s="97" t="s">
        <v>97</v>
      </c>
      <c r="BA87" s="94" t="n">
        <v>8294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305</v>
      </c>
      <c r="BL87" s="92" t="n">
        <v>67529</v>
      </c>
      <c r="BM87" s="93" t="n">
        <v>5317</v>
      </c>
      <c r="BN87" s="94" t="n">
        <v>1296</v>
      </c>
      <c r="BO87" s="94" t="n">
        <v>2673</v>
      </c>
      <c r="BP87" s="94" t="n">
        <v>398</v>
      </c>
      <c r="BQ87" s="94" t="n">
        <v>949</v>
      </c>
      <c r="BR87" s="94" t="n">
        <v>52451</v>
      </c>
      <c r="BS87" s="94" t="n">
        <v>9761</v>
      </c>
      <c r="BT87" s="95" t="n">
        <v>75</v>
      </c>
      <c r="BU87" s="94" t="n">
        <v>788</v>
      </c>
      <c r="BV87" s="94" t="n">
        <v>722</v>
      </c>
      <c r="BW87" s="94" t="n">
        <v>8110</v>
      </c>
      <c r="BX87" s="96" t="n">
        <v>67</v>
      </c>
      <c r="BY87" s="93" t="n">
        <v>221</v>
      </c>
      <c r="BZ87" s="100" t="n">
        <v>30.9</v>
      </c>
      <c r="CA87" s="94" t="n">
        <v>28896</v>
      </c>
      <c r="CB87" s="98" t="n">
        <v>1231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236</v>
      </c>
      <c r="CL87" s="92" t="n">
        <v>58554</v>
      </c>
      <c r="CM87" s="93" t="n">
        <v>5026</v>
      </c>
      <c r="CN87" s="94" t="n">
        <v>1261</v>
      </c>
      <c r="CO87" s="94" t="n">
        <v>2580</v>
      </c>
      <c r="CP87" s="94" t="n">
        <v>312</v>
      </c>
      <c r="CQ87" s="94" t="n">
        <v>873</v>
      </c>
      <c r="CR87" s="94" t="n">
        <v>43634</v>
      </c>
      <c r="CS87" s="94" t="n">
        <v>9894</v>
      </c>
      <c r="CT87" s="95" t="n">
        <v>77</v>
      </c>
      <c r="CU87" s="94" t="n">
        <v>823</v>
      </c>
      <c r="CV87" s="94" t="n">
        <v>812</v>
      </c>
      <c r="CW87" s="94" t="n">
        <v>8155</v>
      </c>
      <c r="CX87" s="96" t="n">
        <v>27</v>
      </c>
      <c r="CY87" s="93" t="n">
        <v>238</v>
      </c>
      <c r="CZ87" s="119" t="n">
        <v>31</v>
      </c>
      <c r="DA87" s="94" t="n">
        <v>24482</v>
      </c>
      <c r="DB87" s="98" t="n">
        <v>1153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91" t="n">
        <v>84</v>
      </c>
      <c r="L88" s="92" t="s">
        <v>97</v>
      </c>
      <c r="M88" s="93" t="s">
        <v>97</v>
      </c>
      <c r="N88" s="94" t="s">
        <v>97</v>
      </c>
      <c r="O88" s="94" t="s">
        <v>97</v>
      </c>
      <c r="P88" s="94" t="s">
        <v>97</v>
      </c>
      <c r="Q88" s="94" t="s">
        <v>97</v>
      </c>
      <c r="R88" s="94" t="s">
        <v>97</v>
      </c>
      <c r="S88" s="94" t="s">
        <v>97</v>
      </c>
      <c r="T88" s="95" t="s">
        <v>97</v>
      </c>
      <c r="U88" s="94" t="s">
        <v>97</v>
      </c>
      <c r="V88" s="94" t="s">
        <v>97</v>
      </c>
      <c r="W88" s="94" t="s">
        <v>97</v>
      </c>
      <c r="X88" s="96" t="s">
        <v>97</v>
      </c>
      <c r="Y88" s="93" t="s">
        <v>97</v>
      </c>
      <c r="Z88" s="97" t="s">
        <v>97</v>
      </c>
      <c r="AA88" s="94" t="n">
        <v>6736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98</v>
      </c>
      <c r="AL88" s="92" t="s">
        <v>97</v>
      </c>
      <c r="AM88" s="93" t="s">
        <v>97</v>
      </c>
      <c r="AN88" s="94" t="s">
        <v>97</v>
      </c>
      <c r="AO88" s="94" t="s">
        <v>97</v>
      </c>
      <c r="AP88" s="94" t="s">
        <v>97</v>
      </c>
      <c r="AQ88" s="94" t="s">
        <v>97</v>
      </c>
      <c r="AR88" s="94" t="s">
        <v>97</v>
      </c>
      <c r="AS88" s="94" t="s">
        <v>97</v>
      </c>
      <c r="AT88" s="95" t="s">
        <v>97</v>
      </c>
      <c r="AU88" s="94" t="s">
        <v>97</v>
      </c>
      <c r="AV88" s="94" t="s">
        <v>97</v>
      </c>
      <c r="AW88" s="94" t="s">
        <v>97</v>
      </c>
      <c r="AX88" s="96" t="s">
        <v>97</v>
      </c>
      <c r="AY88" s="93" t="s">
        <v>97</v>
      </c>
      <c r="AZ88" s="97" t="s">
        <v>97</v>
      </c>
      <c r="BA88" s="94" t="n">
        <v>8339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303</v>
      </c>
      <c r="BL88" s="92" t="n">
        <v>67141</v>
      </c>
      <c r="BM88" s="93" t="n">
        <v>5239</v>
      </c>
      <c r="BN88" s="94" t="n">
        <v>1387</v>
      </c>
      <c r="BO88" s="94" t="n">
        <v>2461</v>
      </c>
      <c r="BP88" s="94" t="n">
        <v>401</v>
      </c>
      <c r="BQ88" s="94" t="n">
        <v>990</v>
      </c>
      <c r="BR88" s="94" t="n">
        <v>52323</v>
      </c>
      <c r="BS88" s="94" t="n">
        <v>9580</v>
      </c>
      <c r="BT88" s="95" t="n">
        <v>69</v>
      </c>
      <c r="BU88" s="94" t="n">
        <v>825</v>
      </c>
      <c r="BV88" s="94" t="n">
        <v>684</v>
      </c>
      <c r="BW88" s="94" t="n">
        <v>7940</v>
      </c>
      <c r="BX88" s="96" t="n">
        <v>62</v>
      </c>
      <c r="BY88" s="93" t="n">
        <v>237</v>
      </c>
      <c r="BZ88" s="119" t="n">
        <v>30</v>
      </c>
      <c r="CA88" s="94" t="n">
        <v>28676</v>
      </c>
      <c r="CB88" s="98" t="n">
        <v>1223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236</v>
      </c>
      <c r="CL88" s="92" t="n">
        <v>57939</v>
      </c>
      <c r="CM88" s="93" t="n">
        <v>5017</v>
      </c>
      <c r="CN88" s="94" t="n">
        <v>1337</v>
      </c>
      <c r="CO88" s="94" t="n">
        <v>2463</v>
      </c>
      <c r="CP88" s="94" t="n">
        <v>301</v>
      </c>
      <c r="CQ88" s="94" t="n">
        <v>915</v>
      </c>
      <c r="CR88" s="94" t="n">
        <v>43389</v>
      </c>
      <c r="CS88" s="94" t="n">
        <v>9534</v>
      </c>
      <c r="CT88" s="95" t="n">
        <v>70</v>
      </c>
      <c r="CU88" s="94" t="n">
        <v>780</v>
      </c>
      <c r="CV88" s="94" t="n">
        <v>775</v>
      </c>
      <c r="CW88" s="94" t="n">
        <v>7881</v>
      </c>
      <c r="CX88" s="96" t="n">
        <v>27</v>
      </c>
      <c r="CY88" s="93" t="n">
        <v>252</v>
      </c>
      <c r="CZ88" s="119" t="n">
        <v>30</v>
      </c>
      <c r="DA88" s="94" t="n">
        <v>24311</v>
      </c>
      <c r="DB88" s="98" t="n">
        <v>1154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91" t="n">
        <v>84</v>
      </c>
      <c r="L89" s="92" t="s">
        <v>97</v>
      </c>
      <c r="M89" s="93" t="s">
        <v>97</v>
      </c>
      <c r="N89" s="94" t="s">
        <v>97</v>
      </c>
      <c r="O89" s="94" t="s">
        <v>97</v>
      </c>
      <c r="P89" s="94" t="s">
        <v>97</v>
      </c>
      <c r="Q89" s="94" t="s">
        <v>97</v>
      </c>
      <c r="R89" s="94" t="s">
        <v>97</v>
      </c>
      <c r="S89" s="94" t="s">
        <v>97</v>
      </c>
      <c r="T89" s="95" t="s">
        <v>97</v>
      </c>
      <c r="U89" s="94" t="s">
        <v>97</v>
      </c>
      <c r="V89" s="94" t="s">
        <v>97</v>
      </c>
      <c r="W89" s="94" t="s">
        <v>97</v>
      </c>
      <c r="X89" s="96" t="s">
        <v>97</v>
      </c>
      <c r="Y89" s="93" t="s">
        <v>97</v>
      </c>
      <c r="Z89" s="97" t="s">
        <v>97</v>
      </c>
      <c r="AA89" s="94" t="n">
        <v>6814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99</v>
      </c>
      <c r="AL89" s="92" t="s">
        <v>97</v>
      </c>
      <c r="AM89" s="93" t="s">
        <v>97</v>
      </c>
      <c r="AN89" s="94" t="s">
        <v>97</v>
      </c>
      <c r="AO89" s="94" t="s">
        <v>97</v>
      </c>
      <c r="AP89" s="94" t="s">
        <v>97</v>
      </c>
      <c r="AQ89" s="94" t="s">
        <v>97</v>
      </c>
      <c r="AR89" s="94" t="s">
        <v>97</v>
      </c>
      <c r="AS89" s="94" t="s">
        <v>97</v>
      </c>
      <c r="AT89" s="95" t="s">
        <v>97</v>
      </c>
      <c r="AU89" s="94" t="s">
        <v>97</v>
      </c>
      <c r="AV89" s="94" t="s">
        <v>97</v>
      </c>
      <c r="AW89" s="94" t="s">
        <v>97</v>
      </c>
      <c r="AX89" s="96" t="s">
        <v>97</v>
      </c>
      <c r="AY89" s="93" t="s">
        <v>97</v>
      </c>
      <c r="AZ89" s="97" t="s">
        <v>97</v>
      </c>
      <c r="BA89" s="94" t="n">
        <v>8489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303</v>
      </c>
      <c r="BL89" s="92" t="n">
        <v>67026</v>
      </c>
      <c r="BM89" s="93" t="n">
        <v>5135</v>
      </c>
      <c r="BN89" s="94" t="n">
        <v>1171</v>
      </c>
      <c r="BO89" s="94" t="n">
        <v>2601</v>
      </c>
      <c r="BP89" s="94" t="n">
        <v>466</v>
      </c>
      <c r="BQ89" s="94" t="n">
        <v>897</v>
      </c>
      <c r="BR89" s="94" t="n">
        <v>52088</v>
      </c>
      <c r="BS89" s="94" t="n">
        <v>9802</v>
      </c>
      <c r="BT89" s="95" t="n">
        <v>78</v>
      </c>
      <c r="BU89" s="94" t="n">
        <v>836</v>
      </c>
      <c r="BV89" s="94" t="n">
        <v>683</v>
      </c>
      <c r="BW89" s="94" t="n">
        <v>8143</v>
      </c>
      <c r="BX89" s="96" t="n">
        <v>62</v>
      </c>
      <c r="BY89" s="93" t="n">
        <v>271</v>
      </c>
      <c r="BZ89" s="100" t="n">
        <v>30.9</v>
      </c>
      <c r="CA89" s="94" t="n">
        <v>28964</v>
      </c>
      <c r="CB89" s="98" t="n">
        <v>1221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236</v>
      </c>
      <c r="CL89" s="92" t="n">
        <v>58407</v>
      </c>
      <c r="CM89" s="93" t="n">
        <v>4657</v>
      </c>
      <c r="CN89" s="94" t="n">
        <v>1105</v>
      </c>
      <c r="CO89" s="94" t="n">
        <v>2369</v>
      </c>
      <c r="CP89" s="94" t="n">
        <v>355</v>
      </c>
      <c r="CQ89" s="94" t="n">
        <v>828</v>
      </c>
      <c r="CR89" s="94" t="n">
        <v>43702</v>
      </c>
      <c r="CS89" s="94" t="n">
        <v>10048</v>
      </c>
      <c r="CT89" s="95" t="n">
        <v>86</v>
      </c>
      <c r="CU89" s="94" t="n">
        <v>921</v>
      </c>
      <c r="CV89" s="94" t="n">
        <v>783</v>
      </c>
      <c r="CW89" s="94" t="n">
        <v>8226</v>
      </c>
      <c r="CX89" s="96" t="n">
        <v>33</v>
      </c>
      <c r="CY89" s="93" t="n">
        <v>292</v>
      </c>
      <c r="CZ89" s="119" t="n">
        <v>31</v>
      </c>
      <c r="DA89" s="94" t="n">
        <v>24714</v>
      </c>
      <c r="DB89" s="98" t="n">
        <v>1154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91" t="n">
        <v>83</v>
      </c>
      <c r="L90" s="92" t="s">
        <v>97</v>
      </c>
      <c r="M90" s="93" t="s">
        <v>97</v>
      </c>
      <c r="N90" s="94" t="s">
        <v>97</v>
      </c>
      <c r="O90" s="94" t="s">
        <v>97</v>
      </c>
      <c r="P90" s="94" t="s">
        <v>97</v>
      </c>
      <c r="Q90" s="94" t="s">
        <v>97</v>
      </c>
      <c r="R90" s="94" t="s">
        <v>97</v>
      </c>
      <c r="S90" s="94" t="s">
        <v>97</v>
      </c>
      <c r="T90" s="95" t="s">
        <v>97</v>
      </c>
      <c r="U90" s="94" t="s">
        <v>97</v>
      </c>
      <c r="V90" s="94" t="s">
        <v>97</v>
      </c>
      <c r="W90" s="94" t="s">
        <v>97</v>
      </c>
      <c r="X90" s="96" t="s">
        <v>97</v>
      </c>
      <c r="Y90" s="93" t="s">
        <v>97</v>
      </c>
      <c r="Z90" s="97" t="s">
        <v>97</v>
      </c>
      <c r="AA90" s="94" t="n">
        <v>6882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100</v>
      </c>
      <c r="AL90" s="92" t="s">
        <v>97</v>
      </c>
      <c r="AM90" s="93" t="s">
        <v>97</v>
      </c>
      <c r="AN90" s="94" t="s">
        <v>97</v>
      </c>
      <c r="AO90" s="94" t="s">
        <v>97</v>
      </c>
      <c r="AP90" s="94" t="s">
        <v>97</v>
      </c>
      <c r="AQ90" s="94" t="s">
        <v>97</v>
      </c>
      <c r="AR90" s="94" t="s">
        <v>97</v>
      </c>
      <c r="AS90" s="94" t="s">
        <v>97</v>
      </c>
      <c r="AT90" s="95" t="s">
        <v>97</v>
      </c>
      <c r="AU90" s="94" t="s">
        <v>97</v>
      </c>
      <c r="AV90" s="94" t="s">
        <v>97</v>
      </c>
      <c r="AW90" s="94" t="s">
        <v>97</v>
      </c>
      <c r="AX90" s="96" t="s">
        <v>97</v>
      </c>
      <c r="AY90" s="93" t="s">
        <v>97</v>
      </c>
      <c r="AZ90" s="97" t="s">
        <v>97</v>
      </c>
      <c r="BA90" s="94" t="n">
        <v>8557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304</v>
      </c>
      <c r="BL90" s="92" t="n">
        <v>68476</v>
      </c>
      <c r="BM90" s="93" t="n">
        <v>4620</v>
      </c>
      <c r="BN90" s="94" t="n">
        <v>1067</v>
      </c>
      <c r="BO90" s="94" t="n">
        <v>2265</v>
      </c>
      <c r="BP90" s="94" t="n">
        <v>411</v>
      </c>
      <c r="BQ90" s="94" t="n">
        <v>877</v>
      </c>
      <c r="BR90" s="94" t="n">
        <v>53830</v>
      </c>
      <c r="BS90" s="94" t="n">
        <v>10027</v>
      </c>
      <c r="BT90" s="95" t="n">
        <v>78</v>
      </c>
      <c r="BU90" s="94" t="n">
        <v>863</v>
      </c>
      <c r="BV90" s="94" t="n">
        <v>706</v>
      </c>
      <c r="BW90" s="94" t="n">
        <v>8316</v>
      </c>
      <c r="BX90" s="96" t="n">
        <v>64</v>
      </c>
      <c r="BY90" s="93" t="n">
        <v>223</v>
      </c>
      <c r="BZ90" s="119" t="n">
        <v>31</v>
      </c>
      <c r="CA90" s="94" t="n">
        <v>29264</v>
      </c>
      <c r="CB90" s="98" t="n">
        <v>1221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236</v>
      </c>
      <c r="CL90" s="92" t="n">
        <v>59412</v>
      </c>
      <c r="CM90" s="93" t="n">
        <v>4367</v>
      </c>
      <c r="CN90" s="94" t="n">
        <v>1029</v>
      </c>
      <c r="CO90" s="94" t="n">
        <v>2187</v>
      </c>
      <c r="CP90" s="94" t="n">
        <v>328</v>
      </c>
      <c r="CQ90" s="94" t="n">
        <v>823</v>
      </c>
      <c r="CR90" s="94" t="n">
        <v>44815</v>
      </c>
      <c r="CS90" s="94" t="n">
        <v>10231</v>
      </c>
      <c r="CT90" s="95" t="n">
        <v>81</v>
      </c>
      <c r="CU90" s="94" t="n">
        <v>855</v>
      </c>
      <c r="CV90" s="94" t="n">
        <v>799</v>
      </c>
      <c r="CW90" s="94" t="n">
        <v>8462</v>
      </c>
      <c r="CX90" s="96" t="n">
        <v>34</v>
      </c>
      <c r="CY90" s="93" t="n">
        <v>259</v>
      </c>
      <c r="CZ90" s="119" t="n">
        <v>31</v>
      </c>
      <c r="DA90" s="94" t="n">
        <v>24745</v>
      </c>
      <c r="DB90" s="98" t="n">
        <v>1154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91" t="n">
        <v>83</v>
      </c>
      <c r="L91" s="92" t="s">
        <v>97</v>
      </c>
      <c r="M91" s="93" t="s">
        <v>97</v>
      </c>
      <c r="N91" s="94" t="s">
        <v>97</v>
      </c>
      <c r="O91" s="94" t="s">
        <v>97</v>
      </c>
      <c r="P91" s="94" t="s">
        <v>97</v>
      </c>
      <c r="Q91" s="94" t="s">
        <v>97</v>
      </c>
      <c r="R91" s="94" t="s">
        <v>97</v>
      </c>
      <c r="S91" s="94" t="s">
        <v>97</v>
      </c>
      <c r="T91" s="95" t="s">
        <v>97</v>
      </c>
      <c r="U91" s="94" t="s">
        <v>97</v>
      </c>
      <c r="V91" s="94" t="s">
        <v>97</v>
      </c>
      <c r="W91" s="94" t="s">
        <v>97</v>
      </c>
      <c r="X91" s="96" t="s">
        <v>97</v>
      </c>
      <c r="Y91" s="93" t="s">
        <v>97</v>
      </c>
      <c r="Z91" s="97" t="s">
        <v>97</v>
      </c>
      <c r="AA91" s="94" t="n">
        <v>6687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100</v>
      </c>
      <c r="AL91" s="92" t="s">
        <v>97</v>
      </c>
      <c r="AM91" s="93" t="s">
        <v>97</v>
      </c>
      <c r="AN91" s="94" t="s">
        <v>97</v>
      </c>
      <c r="AO91" s="94" t="s">
        <v>97</v>
      </c>
      <c r="AP91" s="94" t="s">
        <v>97</v>
      </c>
      <c r="AQ91" s="94" t="s">
        <v>97</v>
      </c>
      <c r="AR91" s="94" t="s">
        <v>97</v>
      </c>
      <c r="AS91" s="94" t="s">
        <v>97</v>
      </c>
      <c r="AT91" s="95" t="s">
        <v>97</v>
      </c>
      <c r="AU91" s="94" t="s">
        <v>97</v>
      </c>
      <c r="AV91" s="94" t="s">
        <v>97</v>
      </c>
      <c r="AW91" s="94" t="s">
        <v>97</v>
      </c>
      <c r="AX91" s="96" t="s">
        <v>97</v>
      </c>
      <c r="AY91" s="93" t="s">
        <v>97</v>
      </c>
      <c r="AZ91" s="97" t="s">
        <v>97</v>
      </c>
      <c r="BA91" s="94" t="n">
        <v>8529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302</v>
      </c>
      <c r="BL91" s="92" t="n">
        <v>69243</v>
      </c>
      <c r="BM91" s="93" t="n">
        <v>4480</v>
      </c>
      <c r="BN91" s="94" t="n">
        <v>974</v>
      </c>
      <c r="BO91" s="94" t="n">
        <v>2196</v>
      </c>
      <c r="BP91" s="94" t="n">
        <v>486</v>
      </c>
      <c r="BQ91" s="94" t="n">
        <v>824</v>
      </c>
      <c r="BR91" s="94" t="n">
        <v>53090</v>
      </c>
      <c r="BS91" s="94" t="n">
        <v>11673</v>
      </c>
      <c r="BT91" s="95" t="n">
        <v>95</v>
      </c>
      <c r="BU91" s="94" t="n">
        <v>1062</v>
      </c>
      <c r="BV91" s="94" t="n">
        <v>799</v>
      </c>
      <c r="BW91" s="94" t="n">
        <v>9658</v>
      </c>
      <c r="BX91" s="96" t="n">
        <v>59</v>
      </c>
      <c r="BY91" s="93" t="n">
        <v>219</v>
      </c>
      <c r="BZ91" s="100" t="n">
        <v>29.9</v>
      </c>
      <c r="CA91" s="94" t="n">
        <v>28685</v>
      </c>
      <c r="CB91" s="98" t="n">
        <v>1208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237</v>
      </c>
      <c r="CL91" s="92" t="n">
        <v>60469</v>
      </c>
      <c r="CM91" s="93" t="n">
        <v>4104</v>
      </c>
      <c r="CN91" s="94" t="n">
        <v>924</v>
      </c>
      <c r="CO91" s="94" t="n">
        <v>2037</v>
      </c>
      <c r="CP91" s="94" t="n">
        <v>375</v>
      </c>
      <c r="CQ91" s="94" t="n">
        <v>768</v>
      </c>
      <c r="CR91" s="94" t="n">
        <v>44621</v>
      </c>
      <c r="CS91" s="94" t="n">
        <v>11745</v>
      </c>
      <c r="CT91" s="95" t="n">
        <v>102</v>
      </c>
      <c r="CU91" s="94" t="n">
        <v>1022</v>
      </c>
      <c r="CV91" s="94" t="n">
        <v>980</v>
      </c>
      <c r="CW91" s="94" t="n">
        <v>9610</v>
      </c>
      <c r="CX91" s="96" t="n">
        <v>31</v>
      </c>
      <c r="CY91" s="93" t="n">
        <v>254</v>
      </c>
      <c r="CZ91" s="100" t="n">
        <v>29.8</v>
      </c>
      <c r="DA91" s="94" t="n">
        <v>24317</v>
      </c>
      <c r="DB91" s="98" t="n">
        <v>1161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91" t="n">
        <v>85</v>
      </c>
      <c r="L92" s="92" t="s">
        <v>97</v>
      </c>
      <c r="M92" s="93" t="s">
        <v>97</v>
      </c>
      <c r="N92" s="94" t="s">
        <v>97</v>
      </c>
      <c r="O92" s="94" t="s">
        <v>97</v>
      </c>
      <c r="P92" s="94" t="s">
        <v>97</v>
      </c>
      <c r="Q92" s="94" t="s">
        <v>97</v>
      </c>
      <c r="R92" s="94" t="s">
        <v>97</v>
      </c>
      <c r="S92" s="94" t="s">
        <v>97</v>
      </c>
      <c r="T92" s="95" t="s">
        <v>97</v>
      </c>
      <c r="U92" s="94" t="s">
        <v>97</v>
      </c>
      <c r="V92" s="94" t="s">
        <v>97</v>
      </c>
      <c r="W92" s="94" t="s">
        <v>97</v>
      </c>
      <c r="X92" s="96" t="s">
        <v>97</v>
      </c>
      <c r="Y92" s="93" t="s">
        <v>97</v>
      </c>
      <c r="Z92" s="97" t="s">
        <v>97</v>
      </c>
      <c r="AA92" s="94" t="n">
        <v>6823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100</v>
      </c>
      <c r="AL92" s="92" t="s">
        <v>97</v>
      </c>
      <c r="AM92" s="93" t="s">
        <v>97</v>
      </c>
      <c r="AN92" s="94" t="s">
        <v>97</v>
      </c>
      <c r="AO92" s="94" t="s">
        <v>97</v>
      </c>
      <c r="AP92" s="94" t="s">
        <v>97</v>
      </c>
      <c r="AQ92" s="94" t="s">
        <v>97</v>
      </c>
      <c r="AR92" s="94" t="s">
        <v>97</v>
      </c>
      <c r="AS92" s="94" t="s">
        <v>97</v>
      </c>
      <c r="AT92" s="95" t="s">
        <v>97</v>
      </c>
      <c r="AU92" s="94" t="s">
        <v>97</v>
      </c>
      <c r="AV92" s="94" t="s">
        <v>97</v>
      </c>
      <c r="AW92" s="94" t="s">
        <v>97</v>
      </c>
      <c r="AX92" s="96" t="s">
        <v>97</v>
      </c>
      <c r="AY92" s="93" t="s">
        <v>97</v>
      </c>
      <c r="AZ92" s="97" t="s">
        <v>97</v>
      </c>
      <c r="BA92" s="94" t="n">
        <v>8538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303</v>
      </c>
      <c r="BL92" s="92" t="n">
        <v>64655</v>
      </c>
      <c r="BM92" s="93" t="n">
        <v>4209</v>
      </c>
      <c r="BN92" s="94" t="n">
        <v>1077</v>
      </c>
      <c r="BO92" s="94" t="n">
        <v>2129</v>
      </c>
      <c r="BP92" s="94" t="n">
        <v>357</v>
      </c>
      <c r="BQ92" s="94" t="n">
        <v>645</v>
      </c>
      <c r="BR92" s="94" t="n">
        <v>52022</v>
      </c>
      <c r="BS92" s="94" t="n">
        <v>8424</v>
      </c>
      <c r="BT92" s="95" t="n">
        <v>78</v>
      </c>
      <c r="BU92" s="94" t="n">
        <v>709</v>
      </c>
      <c r="BV92" s="94" t="n">
        <v>561</v>
      </c>
      <c r="BW92" s="94" t="n">
        <v>7021</v>
      </c>
      <c r="BX92" s="96" t="n">
        <v>54</v>
      </c>
      <c r="BY92" s="93" t="n">
        <v>185</v>
      </c>
      <c r="BZ92" s="100" t="n">
        <v>30.6</v>
      </c>
      <c r="CA92" s="94" t="n">
        <v>28652</v>
      </c>
      <c r="CB92" s="98" t="n">
        <v>1202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238</v>
      </c>
      <c r="CL92" s="92" t="n">
        <v>56581</v>
      </c>
      <c r="CM92" s="93" t="n">
        <v>4177</v>
      </c>
      <c r="CN92" s="94" t="n">
        <v>1104</v>
      </c>
      <c r="CO92" s="94" t="n">
        <v>2128</v>
      </c>
      <c r="CP92" s="94" t="n">
        <v>305</v>
      </c>
      <c r="CQ92" s="94" t="n">
        <v>640</v>
      </c>
      <c r="CR92" s="94" t="n">
        <v>43629</v>
      </c>
      <c r="CS92" s="94" t="n">
        <v>8775</v>
      </c>
      <c r="CT92" s="95" t="n">
        <v>82</v>
      </c>
      <c r="CU92" s="94" t="n">
        <v>648</v>
      </c>
      <c r="CV92" s="94" t="n">
        <v>788</v>
      </c>
      <c r="CW92" s="94" t="n">
        <v>7233</v>
      </c>
      <c r="CX92" s="96" t="n">
        <v>24</v>
      </c>
      <c r="CY92" s="93" t="n">
        <v>213</v>
      </c>
      <c r="CZ92" s="100" t="n">
        <v>30.7</v>
      </c>
      <c r="DA92" s="94" t="n">
        <v>24350</v>
      </c>
      <c r="DB92" s="98" t="n">
        <v>1165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91" t="n">
        <v>84</v>
      </c>
      <c r="L93" s="92" t="s">
        <v>97</v>
      </c>
      <c r="M93" s="93" t="s">
        <v>97</v>
      </c>
      <c r="N93" s="94" t="s">
        <v>97</v>
      </c>
      <c r="O93" s="94" t="s">
        <v>97</v>
      </c>
      <c r="P93" s="94" t="s">
        <v>97</v>
      </c>
      <c r="Q93" s="94" t="s">
        <v>97</v>
      </c>
      <c r="R93" s="94" t="s">
        <v>97</v>
      </c>
      <c r="S93" s="94" t="s">
        <v>97</v>
      </c>
      <c r="T93" s="95" t="s">
        <v>97</v>
      </c>
      <c r="U93" s="94" t="s">
        <v>97</v>
      </c>
      <c r="V93" s="94" t="s">
        <v>97</v>
      </c>
      <c r="W93" s="94" t="s">
        <v>97</v>
      </c>
      <c r="X93" s="96" t="s">
        <v>97</v>
      </c>
      <c r="Y93" s="93" t="s">
        <v>97</v>
      </c>
      <c r="Z93" s="97" t="s">
        <v>97</v>
      </c>
      <c r="AA93" s="94" t="n">
        <v>6673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101</v>
      </c>
      <c r="AL93" s="92" t="s">
        <v>97</v>
      </c>
      <c r="AM93" s="93" t="s">
        <v>97</v>
      </c>
      <c r="AN93" s="94" t="s">
        <v>97</v>
      </c>
      <c r="AO93" s="94" t="s">
        <v>97</v>
      </c>
      <c r="AP93" s="94" t="s">
        <v>97</v>
      </c>
      <c r="AQ93" s="94" t="s">
        <v>97</v>
      </c>
      <c r="AR93" s="94" t="s">
        <v>97</v>
      </c>
      <c r="AS93" s="94" t="s">
        <v>97</v>
      </c>
      <c r="AT93" s="95" t="s">
        <v>97</v>
      </c>
      <c r="AU93" s="94" t="s">
        <v>97</v>
      </c>
      <c r="AV93" s="94" t="s">
        <v>97</v>
      </c>
      <c r="AW93" s="94" t="s">
        <v>97</v>
      </c>
      <c r="AX93" s="96" t="s">
        <v>97</v>
      </c>
      <c r="AY93" s="93" t="s">
        <v>97</v>
      </c>
      <c r="AZ93" s="97" t="s">
        <v>97</v>
      </c>
      <c r="BA93" s="94" t="n">
        <v>8560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301</v>
      </c>
      <c r="BL93" s="92" t="n">
        <v>66268</v>
      </c>
      <c r="BM93" s="93" t="n">
        <v>5542</v>
      </c>
      <c r="BN93" s="94" t="n">
        <v>1606</v>
      </c>
      <c r="BO93" s="94" t="n">
        <v>2663</v>
      </c>
      <c r="BP93" s="94" t="n">
        <v>555</v>
      </c>
      <c r="BQ93" s="94" t="n">
        <v>719</v>
      </c>
      <c r="BR93" s="94" t="n">
        <v>51379</v>
      </c>
      <c r="BS93" s="94" t="n">
        <v>9347</v>
      </c>
      <c r="BT93" s="95" t="n">
        <v>112</v>
      </c>
      <c r="BU93" s="94" t="n">
        <v>760</v>
      </c>
      <c r="BV93" s="94" t="n">
        <v>571</v>
      </c>
      <c r="BW93" s="94" t="n">
        <v>7845</v>
      </c>
      <c r="BX93" s="96" t="n">
        <v>59</v>
      </c>
      <c r="BY93" s="93" t="n">
        <v>242</v>
      </c>
      <c r="BZ93" s="100" t="n">
        <v>29.9</v>
      </c>
      <c r="CA93" s="94" t="n">
        <v>27833</v>
      </c>
      <c r="CB93" s="98" t="n">
        <v>1190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240</v>
      </c>
      <c r="CL93" s="92" t="n">
        <v>58586</v>
      </c>
      <c r="CM93" s="93" t="n">
        <v>5526</v>
      </c>
      <c r="CN93" s="94" t="n">
        <v>1678</v>
      </c>
      <c r="CO93" s="94" t="n">
        <v>2679</v>
      </c>
      <c r="CP93" s="94" t="n">
        <v>447</v>
      </c>
      <c r="CQ93" s="94" t="n">
        <v>722</v>
      </c>
      <c r="CR93" s="94" t="n">
        <v>43386</v>
      </c>
      <c r="CS93" s="94" t="n">
        <v>9674</v>
      </c>
      <c r="CT93" s="95" t="n">
        <v>119</v>
      </c>
      <c r="CU93" s="94" t="n">
        <v>680</v>
      </c>
      <c r="CV93" s="94" t="n">
        <v>773</v>
      </c>
      <c r="CW93" s="94" t="n">
        <v>8077</v>
      </c>
      <c r="CX93" s="96" t="n">
        <v>24</v>
      </c>
      <c r="CY93" s="93" t="n">
        <v>267</v>
      </c>
      <c r="CZ93" s="119" t="n">
        <v>29.9</v>
      </c>
      <c r="DA93" s="94" t="n">
        <v>24180</v>
      </c>
      <c r="DB93" s="98" t="n">
        <v>1169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1" t="n">
        <v>85</v>
      </c>
      <c r="L94" s="152" t="s">
        <v>97</v>
      </c>
      <c r="M94" s="124" t="s">
        <v>97</v>
      </c>
      <c r="N94" s="125" t="s">
        <v>97</v>
      </c>
      <c r="O94" s="125" t="s">
        <v>97</v>
      </c>
      <c r="P94" s="125" t="s">
        <v>97</v>
      </c>
      <c r="Q94" s="125" t="s">
        <v>97</v>
      </c>
      <c r="R94" s="125" t="s">
        <v>97</v>
      </c>
      <c r="S94" s="125" t="s">
        <v>97</v>
      </c>
      <c r="T94" s="126" t="s">
        <v>97</v>
      </c>
      <c r="U94" s="125" t="s">
        <v>97</v>
      </c>
      <c r="V94" s="125" t="s">
        <v>97</v>
      </c>
      <c r="W94" s="125" t="s">
        <v>97</v>
      </c>
      <c r="X94" s="127" t="s">
        <v>97</v>
      </c>
      <c r="Y94" s="124" t="s">
        <v>97</v>
      </c>
      <c r="Z94" s="128" t="s">
        <v>97</v>
      </c>
      <c r="AA94" s="125" t="n">
        <v>7164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101</v>
      </c>
      <c r="AL94" s="152" t="s">
        <v>97</v>
      </c>
      <c r="AM94" s="124" t="s">
        <v>97</v>
      </c>
      <c r="AN94" s="125" t="s">
        <v>97</v>
      </c>
      <c r="AO94" s="125" t="s">
        <v>97</v>
      </c>
      <c r="AP94" s="125" t="s">
        <v>97</v>
      </c>
      <c r="AQ94" s="125" t="s">
        <v>97</v>
      </c>
      <c r="AR94" s="125" t="s">
        <v>97</v>
      </c>
      <c r="AS94" s="125" t="s">
        <v>97</v>
      </c>
      <c r="AT94" s="126" t="s">
        <v>97</v>
      </c>
      <c r="AU94" s="125" t="s">
        <v>97</v>
      </c>
      <c r="AV94" s="125" t="s">
        <v>97</v>
      </c>
      <c r="AW94" s="125" t="s">
        <v>97</v>
      </c>
      <c r="AX94" s="127" t="s">
        <v>97</v>
      </c>
      <c r="AY94" s="124" t="s">
        <v>97</v>
      </c>
      <c r="AZ94" s="128" t="s">
        <v>97</v>
      </c>
      <c r="BA94" s="125" t="n">
        <v>8896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305</v>
      </c>
      <c r="BL94" s="152" t="n">
        <v>82827</v>
      </c>
      <c r="BM94" s="124" t="n">
        <v>5272</v>
      </c>
      <c r="BN94" s="125" t="n">
        <v>1479</v>
      </c>
      <c r="BO94" s="125" t="n">
        <v>2459</v>
      </c>
      <c r="BP94" s="125" t="n">
        <v>580</v>
      </c>
      <c r="BQ94" s="125" t="n">
        <v>754</v>
      </c>
      <c r="BR94" s="125" t="n">
        <v>64470</v>
      </c>
      <c r="BS94" s="125" t="n">
        <v>13084</v>
      </c>
      <c r="BT94" s="126" t="n">
        <v>111</v>
      </c>
      <c r="BU94" s="125" t="n">
        <v>943</v>
      </c>
      <c r="BV94" s="125" t="n">
        <v>828</v>
      </c>
      <c r="BW94" s="125" t="n">
        <v>11124</v>
      </c>
      <c r="BX94" s="127" t="n">
        <v>79</v>
      </c>
      <c r="BY94" s="124" t="n">
        <v>384</v>
      </c>
      <c r="BZ94" s="131" t="n">
        <v>30.9</v>
      </c>
      <c r="CA94" s="125" t="n">
        <v>30249</v>
      </c>
      <c r="CB94" s="129" t="n">
        <v>1206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240</v>
      </c>
      <c r="CL94" s="152" t="n">
        <v>72047</v>
      </c>
      <c r="CM94" s="124" t="n">
        <v>5360</v>
      </c>
      <c r="CN94" s="125" t="n">
        <v>1532</v>
      </c>
      <c r="CO94" s="125" t="n">
        <v>2567</v>
      </c>
      <c r="CP94" s="125" t="n">
        <v>493</v>
      </c>
      <c r="CQ94" s="125" t="n">
        <v>767</v>
      </c>
      <c r="CR94" s="125" t="n">
        <v>53554</v>
      </c>
      <c r="CS94" s="125" t="n">
        <v>13133</v>
      </c>
      <c r="CT94" s="126" t="n">
        <v>126</v>
      </c>
      <c r="CU94" s="125" t="n">
        <v>869</v>
      </c>
      <c r="CV94" s="125" t="n">
        <v>1042</v>
      </c>
      <c r="CW94" s="125" t="n">
        <v>11069</v>
      </c>
      <c r="CX94" s="127" t="n">
        <v>27</v>
      </c>
      <c r="CY94" s="124" t="n">
        <v>418</v>
      </c>
      <c r="CZ94" s="146" t="n">
        <v>31</v>
      </c>
      <c r="DA94" s="125" t="n">
        <v>25590</v>
      </c>
      <c r="DB94" s="129" t="n">
        <v>1169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20</v>
      </c>
      <c r="L11" s="31"/>
      <c r="M11" s="32"/>
      <c r="N11" s="33" t="s">
        <v>121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22</v>
      </c>
      <c r="AL11" s="31"/>
      <c r="AM11" s="32"/>
      <c r="AN11" s="33" t="s">
        <v>123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24</v>
      </c>
      <c r="BL11" s="31"/>
      <c r="BM11" s="32"/>
      <c r="BN11" s="33" t="s">
        <v>125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26</v>
      </c>
      <c r="CL11" s="31"/>
      <c r="CM11" s="32"/>
      <c r="CN11" s="33" t="s">
        <v>127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366</v>
      </c>
      <c r="L23" s="79" t="n">
        <v>3126019</v>
      </c>
      <c r="M23" s="80" t="n">
        <v>930671</v>
      </c>
      <c r="N23" s="81" t="n">
        <v>169270</v>
      </c>
      <c r="O23" s="81" t="n">
        <v>432808</v>
      </c>
      <c r="P23" s="81" t="n">
        <v>47830</v>
      </c>
      <c r="Q23" s="81" t="n">
        <v>280762</v>
      </c>
      <c r="R23" s="81" t="n">
        <v>1337449</v>
      </c>
      <c r="S23" s="81" t="n">
        <v>857899</v>
      </c>
      <c r="T23" s="82" t="n">
        <v>27443</v>
      </c>
      <c r="U23" s="81" t="n">
        <v>31644</v>
      </c>
      <c r="V23" s="81" t="n">
        <v>79011</v>
      </c>
      <c r="W23" s="81" t="n">
        <v>678078</v>
      </c>
      <c r="X23" s="83" t="n">
        <v>41722</v>
      </c>
      <c r="Y23" s="80" t="n">
        <v>41443</v>
      </c>
      <c r="Z23" s="89" t="n">
        <v>363.7</v>
      </c>
      <c r="AA23" s="81" t="n">
        <v>58610</v>
      </c>
      <c r="AB23" s="85" t="n">
        <v>2503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307</v>
      </c>
      <c r="AL23" s="79" t="n">
        <v>1438501</v>
      </c>
      <c r="AM23" s="80" t="n">
        <v>254658</v>
      </c>
      <c r="AN23" s="81" t="n">
        <v>42482</v>
      </c>
      <c r="AO23" s="81" t="n">
        <v>124476</v>
      </c>
      <c r="AP23" s="81" t="n">
        <v>14450</v>
      </c>
      <c r="AQ23" s="81" t="n">
        <v>73249</v>
      </c>
      <c r="AR23" s="81" t="n">
        <v>889583</v>
      </c>
      <c r="AS23" s="81" t="n">
        <v>294261</v>
      </c>
      <c r="AT23" s="82" t="n">
        <v>6588</v>
      </c>
      <c r="AU23" s="81" t="n">
        <v>11139</v>
      </c>
      <c r="AV23" s="81" t="n">
        <v>33841</v>
      </c>
      <c r="AW23" s="81" t="n">
        <v>221894</v>
      </c>
      <c r="AX23" s="83" t="n">
        <v>20798</v>
      </c>
      <c r="AY23" s="80" t="n">
        <v>12586</v>
      </c>
      <c r="AZ23" s="89" t="n">
        <v>363.6</v>
      </c>
      <c r="BA23" s="81" t="n">
        <v>39371</v>
      </c>
      <c r="BB23" s="85" t="n">
        <v>1674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124</v>
      </c>
      <c r="BL23" s="79" t="n">
        <v>347343</v>
      </c>
      <c r="BM23" s="80" t="n">
        <v>45095</v>
      </c>
      <c r="BN23" s="81" t="n">
        <v>8606</v>
      </c>
      <c r="BO23" s="81" t="n">
        <v>25256</v>
      </c>
      <c r="BP23" s="81" t="n">
        <v>2508</v>
      </c>
      <c r="BQ23" s="81" t="n">
        <v>8725</v>
      </c>
      <c r="BR23" s="81" t="n">
        <v>256391</v>
      </c>
      <c r="BS23" s="81" t="n">
        <v>45857</v>
      </c>
      <c r="BT23" s="82" t="n">
        <v>866</v>
      </c>
      <c r="BU23" s="81" t="n">
        <v>2361</v>
      </c>
      <c r="BV23" s="81" t="n">
        <v>5952</v>
      </c>
      <c r="BW23" s="81" t="n">
        <v>35578</v>
      </c>
      <c r="BX23" s="83" t="n">
        <v>1099</v>
      </c>
      <c r="BY23" s="80" t="n">
        <v>3094</v>
      </c>
      <c r="BZ23" s="133" t="n">
        <v>363.4</v>
      </c>
      <c r="CA23" s="81" t="n">
        <v>15016</v>
      </c>
      <c r="CB23" s="85" t="n">
        <v>571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54</v>
      </c>
      <c r="CL23" s="79" t="n">
        <v>126985</v>
      </c>
      <c r="CM23" s="80" t="n">
        <v>19024</v>
      </c>
      <c r="CN23" s="81" t="n">
        <v>3398</v>
      </c>
      <c r="CO23" s="81" t="n">
        <v>11263</v>
      </c>
      <c r="CP23" s="81" t="n">
        <v>784</v>
      </c>
      <c r="CQ23" s="81" t="n">
        <v>3579</v>
      </c>
      <c r="CR23" s="81" t="n">
        <v>88424</v>
      </c>
      <c r="CS23" s="81" t="n">
        <v>19538</v>
      </c>
      <c r="CT23" s="82" t="n">
        <v>350</v>
      </c>
      <c r="CU23" s="81" t="n">
        <v>607</v>
      </c>
      <c r="CV23" s="81" t="n">
        <v>3362</v>
      </c>
      <c r="CW23" s="81" t="n">
        <v>14240</v>
      </c>
      <c r="CX23" s="83" t="n">
        <v>978</v>
      </c>
      <c r="CY23" s="80" t="n">
        <v>960</v>
      </c>
      <c r="CZ23" s="133" t="n">
        <v>362.9</v>
      </c>
      <c r="DA23" s="137" t="n">
        <v>4318</v>
      </c>
      <c r="DB23" s="84" t="n">
        <v>252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377</v>
      </c>
      <c r="L24" s="92" t="n">
        <v>3139146</v>
      </c>
      <c r="M24" s="93" t="n">
        <v>914773</v>
      </c>
      <c r="N24" s="94" t="n">
        <v>164069</v>
      </c>
      <c r="O24" s="94" t="n">
        <v>423182</v>
      </c>
      <c r="P24" s="94" t="n">
        <v>43990</v>
      </c>
      <c r="Q24" s="94" t="n">
        <v>283533</v>
      </c>
      <c r="R24" s="94" t="n">
        <v>1360042</v>
      </c>
      <c r="S24" s="94" t="n">
        <v>864331</v>
      </c>
      <c r="T24" s="95" t="n">
        <v>25752</v>
      </c>
      <c r="U24" s="94" t="n">
        <v>28139</v>
      </c>
      <c r="V24" s="94" t="n">
        <v>71995</v>
      </c>
      <c r="W24" s="94" t="n">
        <v>698685</v>
      </c>
      <c r="X24" s="96" t="n">
        <v>39760</v>
      </c>
      <c r="Y24" s="93" t="n">
        <v>40396</v>
      </c>
      <c r="Z24" s="100" t="n">
        <v>363.4</v>
      </c>
      <c r="AA24" s="94" t="n">
        <v>58240</v>
      </c>
      <c r="AB24" s="98" t="n">
        <v>2477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311</v>
      </c>
      <c r="AL24" s="92" t="n">
        <v>1430169</v>
      </c>
      <c r="AM24" s="93" t="n">
        <v>243048</v>
      </c>
      <c r="AN24" s="94" t="n">
        <v>39654</v>
      </c>
      <c r="AO24" s="94" t="n">
        <v>117617</v>
      </c>
      <c r="AP24" s="94" t="n">
        <v>13137</v>
      </c>
      <c r="AQ24" s="94" t="n">
        <v>72640</v>
      </c>
      <c r="AR24" s="94" t="n">
        <v>892973</v>
      </c>
      <c r="AS24" s="94" t="n">
        <v>294148</v>
      </c>
      <c r="AT24" s="95" t="n">
        <v>6468</v>
      </c>
      <c r="AU24" s="94" t="n">
        <v>11280</v>
      </c>
      <c r="AV24" s="94" t="n">
        <v>31591</v>
      </c>
      <c r="AW24" s="94" t="n">
        <v>224774</v>
      </c>
      <c r="AX24" s="96" t="n">
        <v>20035</v>
      </c>
      <c r="AY24" s="93" t="n">
        <v>12215</v>
      </c>
      <c r="AZ24" s="100" t="n">
        <v>363.7</v>
      </c>
      <c r="BA24" s="94" t="n">
        <v>38910</v>
      </c>
      <c r="BB24" s="98" t="n">
        <v>1634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129</v>
      </c>
      <c r="BL24" s="92" t="n">
        <v>356008</v>
      </c>
      <c r="BM24" s="93" t="n">
        <v>43499</v>
      </c>
      <c r="BN24" s="94" t="n">
        <v>8309</v>
      </c>
      <c r="BO24" s="94" t="n">
        <v>24239</v>
      </c>
      <c r="BP24" s="94" t="n">
        <v>2369</v>
      </c>
      <c r="BQ24" s="94" t="n">
        <v>8582</v>
      </c>
      <c r="BR24" s="94" t="n">
        <v>266488</v>
      </c>
      <c r="BS24" s="94" t="n">
        <v>46022</v>
      </c>
      <c r="BT24" s="95" t="n">
        <v>809</v>
      </c>
      <c r="BU24" s="94" t="n">
        <v>2402</v>
      </c>
      <c r="BV24" s="94" t="n">
        <v>5898</v>
      </c>
      <c r="BW24" s="94" t="n">
        <v>35794</v>
      </c>
      <c r="BX24" s="96" t="n">
        <v>1119</v>
      </c>
      <c r="BY24" s="93" t="n">
        <v>2942</v>
      </c>
      <c r="BZ24" s="119" t="n">
        <v>363.3</v>
      </c>
      <c r="CA24" s="94" t="n">
        <v>15404</v>
      </c>
      <c r="CB24" s="98" t="n">
        <v>588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55</v>
      </c>
      <c r="CL24" s="92" t="n">
        <v>126624</v>
      </c>
      <c r="CM24" s="93" t="n">
        <v>17802</v>
      </c>
      <c r="CN24" s="94" t="n">
        <v>3206</v>
      </c>
      <c r="CO24" s="94" t="n">
        <v>10495</v>
      </c>
      <c r="CP24" s="94" t="n">
        <v>700</v>
      </c>
      <c r="CQ24" s="94" t="n">
        <v>3400</v>
      </c>
      <c r="CR24" s="94" t="n">
        <v>89590</v>
      </c>
      <c r="CS24" s="94" t="n">
        <v>19232</v>
      </c>
      <c r="CT24" s="95" t="n">
        <v>320</v>
      </c>
      <c r="CU24" s="94" t="n">
        <v>630</v>
      </c>
      <c r="CV24" s="94" t="n">
        <v>3197</v>
      </c>
      <c r="CW24" s="94" t="n">
        <v>14128</v>
      </c>
      <c r="CX24" s="96" t="n">
        <v>958</v>
      </c>
      <c r="CY24" s="93" t="n">
        <v>880</v>
      </c>
      <c r="CZ24" s="119" t="n">
        <v>362.3</v>
      </c>
      <c r="DA24" s="94" t="n">
        <v>4411</v>
      </c>
      <c r="DB24" s="98" t="n">
        <v>255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375</v>
      </c>
      <c r="L25" s="92" t="n">
        <v>3103357</v>
      </c>
      <c r="M25" s="93" t="n">
        <v>880129</v>
      </c>
      <c r="N25" s="94" t="n">
        <v>157730</v>
      </c>
      <c r="O25" s="94" t="n">
        <v>403134</v>
      </c>
      <c r="P25" s="94" t="n">
        <v>42408</v>
      </c>
      <c r="Q25" s="94" t="n">
        <v>276857</v>
      </c>
      <c r="R25" s="94" t="n">
        <v>1365384</v>
      </c>
      <c r="S25" s="94" t="n">
        <v>857844</v>
      </c>
      <c r="T25" s="95" t="n">
        <v>23408</v>
      </c>
      <c r="U25" s="94" t="n">
        <v>30327</v>
      </c>
      <c r="V25" s="94" t="n">
        <v>66956</v>
      </c>
      <c r="W25" s="94" t="n">
        <v>699643</v>
      </c>
      <c r="X25" s="96" t="n">
        <v>37511</v>
      </c>
      <c r="Y25" s="93" t="n">
        <v>35996</v>
      </c>
      <c r="Z25" s="100" t="n">
        <v>363.6</v>
      </c>
      <c r="AA25" s="94" t="n">
        <v>57377</v>
      </c>
      <c r="AB25" s="98" t="n">
        <v>2432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311</v>
      </c>
      <c r="AL25" s="92" t="n">
        <v>1394064</v>
      </c>
      <c r="AM25" s="93" t="n">
        <v>227001</v>
      </c>
      <c r="AN25" s="94" t="n">
        <v>36416</v>
      </c>
      <c r="AO25" s="94" t="n">
        <v>108039</v>
      </c>
      <c r="AP25" s="94" t="n">
        <v>12304</v>
      </c>
      <c r="AQ25" s="94" t="n">
        <v>70242</v>
      </c>
      <c r="AR25" s="94" t="n">
        <v>882027</v>
      </c>
      <c r="AS25" s="94" t="n">
        <v>285036</v>
      </c>
      <c r="AT25" s="95" t="n">
        <v>5506</v>
      </c>
      <c r="AU25" s="94" t="n">
        <v>10668</v>
      </c>
      <c r="AV25" s="94" t="n">
        <v>29970</v>
      </c>
      <c r="AW25" s="94" t="n">
        <v>219556</v>
      </c>
      <c r="AX25" s="96" t="n">
        <v>19336</v>
      </c>
      <c r="AY25" s="93" t="n">
        <v>10862</v>
      </c>
      <c r="AZ25" s="100" t="n">
        <v>363.7</v>
      </c>
      <c r="BA25" s="94" t="n">
        <v>37793</v>
      </c>
      <c r="BB25" s="98" t="n">
        <v>1573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127</v>
      </c>
      <c r="BL25" s="92" t="n">
        <v>353621</v>
      </c>
      <c r="BM25" s="93" t="n">
        <v>41238</v>
      </c>
      <c r="BN25" s="94" t="n">
        <v>7820</v>
      </c>
      <c r="BO25" s="94" t="n">
        <v>22747</v>
      </c>
      <c r="BP25" s="94" t="n">
        <v>2323</v>
      </c>
      <c r="BQ25" s="94" t="n">
        <v>8347</v>
      </c>
      <c r="BR25" s="94" t="n">
        <v>266901</v>
      </c>
      <c r="BS25" s="94" t="n">
        <v>45482</v>
      </c>
      <c r="BT25" s="95" t="n">
        <v>807</v>
      </c>
      <c r="BU25" s="94" t="n">
        <v>2518</v>
      </c>
      <c r="BV25" s="94" t="n">
        <v>5633</v>
      </c>
      <c r="BW25" s="94" t="n">
        <v>35362</v>
      </c>
      <c r="BX25" s="96" t="n">
        <v>1162</v>
      </c>
      <c r="BY25" s="93" t="n">
        <v>2716</v>
      </c>
      <c r="BZ25" s="119" t="n">
        <v>363.7</v>
      </c>
      <c r="CA25" s="94" t="n">
        <v>15216</v>
      </c>
      <c r="CB25" s="98" t="n">
        <v>571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55</v>
      </c>
      <c r="CL25" s="92" t="n">
        <v>124795</v>
      </c>
      <c r="CM25" s="93" t="n">
        <v>17191</v>
      </c>
      <c r="CN25" s="94" t="n">
        <v>3120</v>
      </c>
      <c r="CO25" s="94" t="n">
        <v>10157</v>
      </c>
      <c r="CP25" s="94" t="n">
        <v>695</v>
      </c>
      <c r="CQ25" s="94" t="n">
        <v>3219</v>
      </c>
      <c r="CR25" s="94" t="n">
        <v>89029</v>
      </c>
      <c r="CS25" s="94" t="n">
        <v>18576</v>
      </c>
      <c r="CT25" s="95" t="n">
        <v>373</v>
      </c>
      <c r="CU25" s="94" t="n">
        <v>617</v>
      </c>
      <c r="CV25" s="94" t="n">
        <v>3164</v>
      </c>
      <c r="CW25" s="94" t="n">
        <v>13523</v>
      </c>
      <c r="CX25" s="96" t="n">
        <v>900</v>
      </c>
      <c r="CY25" s="93" t="n">
        <v>758</v>
      </c>
      <c r="CZ25" s="119" t="n">
        <v>361.5</v>
      </c>
      <c r="DA25" s="94" t="n">
        <v>4466</v>
      </c>
      <c r="DB25" s="98" t="n">
        <v>238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00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00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365</v>
      </c>
      <c r="L27" s="92" t="n">
        <v>3129138</v>
      </c>
      <c r="M27" s="93" t="n">
        <v>927192</v>
      </c>
      <c r="N27" s="94" t="n">
        <v>168724</v>
      </c>
      <c r="O27" s="94" t="n">
        <v>429460</v>
      </c>
      <c r="P27" s="94" t="n">
        <v>47178</v>
      </c>
      <c r="Q27" s="94" t="n">
        <v>281830</v>
      </c>
      <c r="R27" s="94" t="n">
        <v>1340668</v>
      </c>
      <c r="S27" s="94" t="n">
        <v>861278</v>
      </c>
      <c r="T27" s="95" t="n">
        <v>26804</v>
      </c>
      <c r="U27" s="94" t="n">
        <v>31843</v>
      </c>
      <c r="V27" s="94" t="n">
        <v>76440</v>
      </c>
      <c r="W27" s="94" t="n">
        <v>685054</v>
      </c>
      <c r="X27" s="96" t="n">
        <v>41138</v>
      </c>
      <c r="Y27" s="93" t="n">
        <v>41387</v>
      </c>
      <c r="Z27" s="100" t="n">
        <v>363.6</v>
      </c>
      <c r="AA27" s="94" t="n">
        <v>56353</v>
      </c>
      <c r="AB27" s="98" t="n">
        <v>2468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306</v>
      </c>
      <c r="AL27" s="92" t="n">
        <v>1439808</v>
      </c>
      <c r="AM27" s="93" t="n">
        <v>253499</v>
      </c>
      <c r="AN27" s="94" t="n">
        <v>42107</v>
      </c>
      <c r="AO27" s="94" t="n">
        <v>123621</v>
      </c>
      <c r="AP27" s="94" t="n">
        <v>14255</v>
      </c>
      <c r="AQ27" s="94" t="n">
        <v>73516</v>
      </c>
      <c r="AR27" s="94" t="n">
        <v>890087</v>
      </c>
      <c r="AS27" s="94" t="n">
        <v>296222</v>
      </c>
      <c r="AT27" s="95" t="n">
        <v>6518</v>
      </c>
      <c r="AU27" s="94" t="n">
        <v>11283</v>
      </c>
      <c r="AV27" s="94" t="n">
        <v>33280</v>
      </c>
      <c r="AW27" s="94" t="n">
        <v>224538</v>
      </c>
      <c r="AX27" s="96" t="n">
        <v>20602</v>
      </c>
      <c r="AY27" s="93" t="n">
        <v>12426</v>
      </c>
      <c r="AZ27" s="100" t="n">
        <v>363.6</v>
      </c>
      <c r="BA27" s="94" t="n">
        <v>37944</v>
      </c>
      <c r="BB27" s="98" t="n">
        <v>1632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125</v>
      </c>
      <c r="BL27" s="92" t="n">
        <v>348398</v>
      </c>
      <c r="BM27" s="93" t="n">
        <v>44504</v>
      </c>
      <c r="BN27" s="94" t="n">
        <v>8495</v>
      </c>
      <c r="BO27" s="94" t="n">
        <v>24997</v>
      </c>
      <c r="BP27" s="94" t="n">
        <v>2457</v>
      </c>
      <c r="BQ27" s="94" t="n">
        <v>8556</v>
      </c>
      <c r="BR27" s="94" t="n">
        <v>258201</v>
      </c>
      <c r="BS27" s="94" t="n">
        <v>45694</v>
      </c>
      <c r="BT27" s="95" t="n">
        <v>876</v>
      </c>
      <c r="BU27" s="94" t="n">
        <v>2306</v>
      </c>
      <c r="BV27" s="94" t="n">
        <v>5923</v>
      </c>
      <c r="BW27" s="94" t="n">
        <v>35500</v>
      </c>
      <c r="BX27" s="96" t="n">
        <v>1089</v>
      </c>
      <c r="BY27" s="93" t="n">
        <v>3079</v>
      </c>
      <c r="BZ27" s="119" t="n">
        <v>363.5</v>
      </c>
      <c r="CA27" s="94" t="n">
        <v>14761</v>
      </c>
      <c r="CB27" s="98" t="n">
        <v>573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54</v>
      </c>
      <c r="CL27" s="92" t="n">
        <v>127134</v>
      </c>
      <c r="CM27" s="93" t="n">
        <v>18626</v>
      </c>
      <c r="CN27" s="94" t="n">
        <v>3339</v>
      </c>
      <c r="CO27" s="94" t="n">
        <v>11012</v>
      </c>
      <c r="CP27" s="94" t="n">
        <v>766</v>
      </c>
      <c r="CQ27" s="94" t="n">
        <v>3509</v>
      </c>
      <c r="CR27" s="94" t="n">
        <v>89034</v>
      </c>
      <c r="CS27" s="94" t="n">
        <v>19474</v>
      </c>
      <c r="CT27" s="95" t="n">
        <v>338</v>
      </c>
      <c r="CU27" s="94" t="n">
        <v>610</v>
      </c>
      <c r="CV27" s="94" t="n">
        <v>3318</v>
      </c>
      <c r="CW27" s="94" t="n">
        <v>14242</v>
      </c>
      <c r="CX27" s="96" t="n">
        <v>965</v>
      </c>
      <c r="CY27" s="93" t="n">
        <v>944</v>
      </c>
      <c r="CZ27" s="119" t="n">
        <v>363</v>
      </c>
      <c r="DA27" s="94" t="n">
        <v>4211</v>
      </c>
      <c r="DB27" s="98" t="n">
        <v>252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377</v>
      </c>
      <c r="L28" s="92" t="n">
        <v>3133566</v>
      </c>
      <c r="M28" s="93" t="n">
        <v>908794</v>
      </c>
      <c r="N28" s="94" t="n">
        <v>162747</v>
      </c>
      <c r="O28" s="94" t="n">
        <v>419589</v>
      </c>
      <c r="P28" s="94" t="n">
        <v>43624</v>
      </c>
      <c r="Q28" s="94" t="n">
        <v>282834</v>
      </c>
      <c r="R28" s="94" t="n">
        <v>1363936</v>
      </c>
      <c r="S28" s="94" t="n">
        <v>860836</v>
      </c>
      <c r="T28" s="95" t="n">
        <v>24977</v>
      </c>
      <c r="U28" s="94" t="n">
        <v>27900</v>
      </c>
      <c r="V28" s="94" t="n">
        <v>69597</v>
      </c>
      <c r="W28" s="94" t="n">
        <v>699133</v>
      </c>
      <c r="X28" s="96" t="n">
        <v>39229</v>
      </c>
      <c r="Y28" s="93" t="n">
        <v>39678</v>
      </c>
      <c r="Z28" s="100" t="n">
        <v>363.4</v>
      </c>
      <c r="AA28" s="94" t="n">
        <v>56335</v>
      </c>
      <c r="AB28" s="98" t="n">
        <v>2474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309</v>
      </c>
      <c r="AL28" s="92" t="n">
        <v>1420960</v>
      </c>
      <c r="AM28" s="93" t="n">
        <v>238614</v>
      </c>
      <c r="AN28" s="94" t="n">
        <v>38978</v>
      </c>
      <c r="AO28" s="94" t="n">
        <v>115291</v>
      </c>
      <c r="AP28" s="94" t="n">
        <v>12708</v>
      </c>
      <c r="AQ28" s="94" t="n">
        <v>71636</v>
      </c>
      <c r="AR28" s="94" t="n">
        <v>891046</v>
      </c>
      <c r="AS28" s="94" t="n">
        <v>291300</v>
      </c>
      <c r="AT28" s="95" t="n">
        <v>6139</v>
      </c>
      <c r="AU28" s="94" t="n">
        <v>10936</v>
      </c>
      <c r="AV28" s="94" t="n">
        <v>30966</v>
      </c>
      <c r="AW28" s="94" t="n">
        <v>223372</v>
      </c>
      <c r="AX28" s="96" t="n">
        <v>19887</v>
      </c>
      <c r="AY28" s="93" t="n">
        <v>12048</v>
      </c>
      <c r="AZ28" s="100" t="n">
        <v>363.8</v>
      </c>
      <c r="BA28" s="94" t="n">
        <v>37497</v>
      </c>
      <c r="BB28" s="98" t="n">
        <v>1616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128</v>
      </c>
      <c r="BL28" s="92" t="n">
        <v>357444</v>
      </c>
      <c r="BM28" s="93" t="n">
        <v>43451</v>
      </c>
      <c r="BN28" s="94" t="n">
        <v>8377</v>
      </c>
      <c r="BO28" s="94" t="n">
        <v>24086</v>
      </c>
      <c r="BP28" s="94" t="n">
        <v>2367</v>
      </c>
      <c r="BQ28" s="94" t="n">
        <v>8621</v>
      </c>
      <c r="BR28" s="94" t="n">
        <v>267686</v>
      </c>
      <c r="BS28" s="94" t="n">
        <v>46306</v>
      </c>
      <c r="BT28" s="95" t="n">
        <v>807</v>
      </c>
      <c r="BU28" s="94" t="n">
        <v>2426</v>
      </c>
      <c r="BV28" s="94" t="n">
        <v>5904</v>
      </c>
      <c r="BW28" s="94" t="n">
        <v>36031</v>
      </c>
      <c r="BX28" s="96" t="n">
        <v>1138</v>
      </c>
      <c r="BY28" s="93" t="n">
        <v>2887</v>
      </c>
      <c r="BZ28" s="119" t="n">
        <v>363.4</v>
      </c>
      <c r="CA28" s="94" t="n">
        <v>15120</v>
      </c>
      <c r="CB28" s="98" t="n">
        <v>579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55</v>
      </c>
      <c r="CL28" s="92" t="n">
        <v>126277</v>
      </c>
      <c r="CM28" s="93" t="n">
        <v>17813</v>
      </c>
      <c r="CN28" s="94" t="n">
        <v>3197</v>
      </c>
      <c r="CO28" s="94" t="n">
        <v>10549</v>
      </c>
      <c r="CP28" s="94" t="n">
        <v>698</v>
      </c>
      <c r="CQ28" s="94" t="n">
        <v>3369</v>
      </c>
      <c r="CR28" s="94" t="n">
        <v>89269</v>
      </c>
      <c r="CS28" s="94" t="n">
        <v>19195</v>
      </c>
      <c r="CT28" s="95" t="n">
        <v>333</v>
      </c>
      <c r="CU28" s="94" t="n">
        <v>633</v>
      </c>
      <c r="CV28" s="94" t="n">
        <v>3154</v>
      </c>
      <c r="CW28" s="94" t="n">
        <v>14114</v>
      </c>
      <c r="CX28" s="96" t="n">
        <v>960</v>
      </c>
      <c r="CY28" s="93" t="n">
        <v>863</v>
      </c>
      <c r="CZ28" s="119" t="n">
        <v>362.4</v>
      </c>
      <c r="DA28" s="94" t="n">
        <v>4331</v>
      </c>
      <c r="DB28" s="98" t="n">
        <v>255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00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00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377</v>
      </c>
      <c r="L30" s="92" t="n">
        <v>754404</v>
      </c>
      <c r="M30" s="93" t="n">
        <v>226386</v>
      </c>
      <c r="N30" s="94" t="n">
        <v>38910</v>
      </c>
      <c r="O30" s="94" t="n">
        <v>108345</v>
      </c>
      <c r="P30" s="94" t="n">
        <v>10052</v>
      </c>
      <c r="Q30" s="94" t="n">
        <v>69078</v>
      </c>
      <c r="R30" s="94" t="n">
        <v>322355</v>
      </c>
      <c r="S30" s="94" t="n">
        <v>205663</v>
      </c>
      <c r="T30" s="95" t="n">
        <v>5427</v>
      </c>
      <c r="U30" s="94" t="n">
        <v>7084</v>
      </c>
      <c r="V30" s="94" t="n">
        <v>16457</v>
      </c>
      <c r="W30" s="94" t="n">
        <v>167631</v>
      </c>
      <c r="X30" s="96" t="n">
        <v>9064</v>
      </c>
      <c r="Y30" s="93" t="n">
        <v>7152</v>
      </c>
      <c r="Z30" s="100" t="n">
        <v>89.3</v>
      </c>
      <c r="AA30" s="94" t="n">
        <v>56335</v>
      </c>
      <c r="AB30" s="98" t="n">
        <v>2474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309</v>
      </c>
      <c r="AL30" s="92" t="n">
        <v>339002</v>
      </c>
      <c r="AM30" s="93" t="n">
        <v>58570</v>
      </c>
      <c r="AN30" s="94" t="n">
        <v>9189</v>
      </c>
      <c r="AO30" s="94" t="n">
        <v>29387</v>
      </c>
      <c r="AP30" s="94" t="n">
        <v>2879</v>
      </c>
      <c r="AQ30" s="94" t="n">
        <v>17115</v>
      </c>
      <c r="AR30" s="94" t="n">
        <v>212046</v>
      </c>
      <c r="AS30" s="94" t="n">
        <v>68386</v>
      </c>
      <c r="AT30" s="95" t="n">
        <v>1246</v>
      </c>
      <c r="AU30" s="94" t="n">
        <v>2592</v>
      </c>
      <c r="AV30" s="94" t="n">
        <v>7217</v>
      </c>
      <c r="AW30" s="94" t="n">
        <v>52613</v>
      </c>
      <c r="AX30" s="96" t="n">
        <v>4718</v>
      </c>
      <c r="AY30" s="93" t="n">
        <v>2221</v>
      </c>
      <c r="AZ30" s="100" t="n">
        <v>89.3</v>
      </c>
      <c r="BA30" s="94" t="n">
        <v>37497</v>
      </c>
      <c r="BB30" s="98" t="n">
        <v>1616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128</v>
      </c>
      <c r="BL30" s="92" t="n">
        <v>86149</v>
      </c>
      <c r="BM30" s="93" t="n">
        <v>10837</v>
      </c>
      <c r="BN30" s="94" t="n">
        <v>2080</v>
      </c>
      <c r="BO30" s="94" t="n">
        <v>6111</v>
      </c>
      <c r="BP30" s="94" t="n">
        <v>563</v>
      </c>
      <c r="BQ30" s="94" t="n">
        <v>2083</v>
      </c>
      <c r="BR30" s="94" t="n">
        <v>63921</v>
      </c>
      <c r="BS30" s="94" t="n">
        <v>11391</v>
      </c>
      <c r="BT30" s="95" t="n">
        <v>217</v>
      </c>
      <c r="BU30" s="94" t="n">
        <v>630</v>
      </c>
      <c r="BV30" s="94" t="n">
        <v>1456</v>
      </c>
      <c r="BW30" s="94" t="n">
        <v>8810</v>
      </c>
      <c r="BX30" s="96" t="n">
        <v>278</v>
      </c>
      <c r="BY30" s="93" t="n">
        <v>561</v>
      </c>
      <c r="BZ30" s="119" t="n">
        <v>89.4</v>
      </c>
      <c r="CA30" s="94" t="n">
        <v>15120</v>
      </c>
      <c r="CB30" s="98" t="n">
        <v>579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55</v>
      </c>
      <c r="CL30" s="92" t="n">
        <v>30742</v>
      </c>
      <c r="CM30" s="93" t="n">
        <v>4363</v>
      </c>
      <c r="CN30" s="94" t="n">
        <v>768</v>
      </c>
      <c r="CO30" s="94" t="n">
        <v>2631</v>
      </c>
      <c r="CP30" s="94" t="n">
        <v>163</v>
      </c>
      <c r="CQ30" s="94" t="n">
        <v>802</v>
      </c>
      <c r="CR30" s="94" t="n">
        <v>21813</v>
      </c>
      <c r="CS30" s="94" t="n">
        <v>4567</v>
      </c>
      <c r="CT30" s="95" t="n">
        <v>79</v>
      </c>
      <c r="CU30" s="94" t="n">
        <v>167</v>
      </c>
      <c r="CV30" s="94" t="n">
        <v>744</v>
      </c>
      <c r="CW30" s="94" t="n">
        <v>3338</v>
      </c>
      <c r="CX30" s="96" t="n">
        <v>239</v>
      </c>
      <c r="CY30" s="93" t="n">
        <v>160</v>
      </c>
      <c r="CZ30" s="119" t="n">
        <v>89</v>
      </c>
      <c r="DA30" s="94" t="n">
        <v>4331</v>
      </c>
      <c r="DB30" s="98" t="n">
        <v>255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375</v>
      </c>
      <c r="L31" s="92" t="n">
        <v>757481</v>
      </c>
      <c r="M31" s="93" t="n">
        <v>218867</v>
      </c>
      <c r="N31" s="94" t="n">
        <v>40322</v>
      </c>
      <c r="O31" s="94" t="n">
        <v>99932</v>
      </c>
      <c r="P31" s="94" t="n">
        <v>9897</v>
      </c>
      <c r="Q31" s="94" t="n">
        <v>68717</v>
      </c>
      <c r="R31" s="94" t="n">
        <v>327844</v>
      </c>
      <c r="S31" s="94" t="n">
        <v>210769</v>
      </c>
      <c r="T31" s="95" t="n">
        <v>5511</v>
      </c>
      <c r="U31" s="94" t="n">
        <v>6957</v>
      </c>
      <c r="V31" s="94" t="n">
        <v>16417</v>
      </c>
      <c r="W31" s="94" t="n">
        <v>172588</v>
      </c>
      <c r="X31" s="96" t="n">
        <v>9296</v>
      </c>
      <c r="Y31" s="93" t="n">
        <v>8580</v>
      </c>
      <c r="Z31" s="100" t="n">
        <v>90.9</v>
      </c>
      <c r="AA31" s="94" t="n">
        <v>56398</v>
      </c>
      <c r="AB31" s="98" t="n">
        <v>2462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311</v>
      </c>
      <c r="AL31" s="92" t="n">
        <v>339455</v>
      </c>
      <c r="AM31" s="93" t="n">
        <v>56955</v>
      </c>
      <c r="AN31" s="94" t="n">
        <v>9362</v>
      </c>
      <c r="AO31" s="94" t="n">
        <v>27306</v>
      </c>
      <c r="AP31" s="94" t="n">
        <v>2756</v>
      </c>
      <c r="AQ31" s="94" t="n">
        <v>17530</v>
      </c>
      <c r="AR31" s="94" t="n">
        <v>213913</v>
      </c>
      <c r="AS31" s="94" t="n">
        <v>68587</v>
      </c>
      <c r="AT31" s="95" t="n">
        <v>1303</v>
      </c>
      <c r="AU31" s="94" t="n">
        <v>2419</v>
      </c>
      <c r="AV31" s="94" t="n">
        <v>7353</v>
      </c>
      <c r="AW31" s="94" t="n">
        <v>52724</v>
      </c>
      <c r="AX31" s="96" t="n">
        <v>4788</v>
      </c>
      <c r="AY31" s="93" t="n">
        <v>2730</v>
      </c>
      <c r="AZ31" s="100" t="n">
        <v>90.9</v>
      </c>
      <c r="BA31" s="94" t="n">
        <v>37337</v>
      </c>
      <c r="BB31" s="98" t="n">
        <v>1606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127</v>
      </c>
      <c r="BL31" s="92" t="n">
        <v>85147</v>
      </c>
      <c r="BM31" s="93" t="n">
        <v>10137</v>
      </c>
      <c r="BN31" s="94" t="n">
        <v>1941</v>
      </c>
      <c r="BO31" s="94" t="n">
        <v>5673</v>
      </c>
      <c r="BP31" s="94" t="n">
        <v>502</v>
      </c>
      <c r="BQ31" s="94" t="n">
        <v>2020</v>
      </c>
      <c r="BR31" s="94" t="n">
        <v>64360</v>
      </c>
      <c r="BS31" s="94" t="n">
        <v>10650</v>
      </c>
      <c r="BT31" s="95" t="n">
        <v>183</v>
      </c>
      <c r="BU31" s="94" t="n">
        <v>593</v>
      </c>
      <c r="BV31" s="94" t="n">
        <v>1366</v>
      </c>
      <c r="BW31" s="94" t="n">
        <v>8230</v>
      </c>
      <c r="BX31" s="96" t="n">
        <v>279</v>
      </c>
      <c r="BY31" s="93" t="n">
        <v>636</v>
      </c>
      <c r="BZ31" s="119" t="n">
        <v>90.6</v>
      </c>
      <c r="CA31" s="94" t="n">
        <v>15067</v>
      </c>
      <c r="CB31" s="98" t="n">
        <v>572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55</v>
      </c>
      <c r="CL31" s="92" t="n">
        <v>30427</v>
      </c>
      <c r="CM31" s="93" t="n">
        <v>4426</v>
      </c>
      <c r="CN31" s="94" t="n">
        <v>794</v>
      </c>
      <c r="CO31" s="94" t="n">
        <v>2659</v>
      </c>
      <c r="CP31" s="94" t="n">
        <v>146</v>
      </c>
      <c r="CQ31" s="94" t="n">
        <v>827</v>
      </c>
      <c r="CR31" s="94" t="n">
        <v>21532</v>
      </c>
      <c r="CS31" s="94" t="n">
        <v>4470</v>
      </c>
      <c r="CT31" s="95" t="n">
        <v>87</v>
      </c>
      <c r="CU31" s="94" t="n">
        <v>130</v>
      </c>
      <c r="CV31" s="94" t="n">
        <v>772</v>
      </c>
      <c r="CW31" s="94" t="n">
        <v>3254</v>
      </c>
      <c r="CX31" s="96" t="n">
        <v>226</v>
      </c>
      <c r="CY31" s="93" t="n">
        <v>166</v>
      </c>
      <c r="CZ31" s="119" t="n">
        <v>90.3</v>
      </c>
      <c r="DA31" s="94" t="n">
        <v>4369</v>
      </c>
      <c r="DB31" s="98" t="n">
        <v>253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375</v>
      </c>
      <c r="L32" s="92" t="n">
        <v>771593</v>
      </c>
      <c r="M32" s="93" t="n">
        <v>212699</v>
      </c>
      <c r="N32" s="94" t="n">
        <v>34681</v>
      </c>
      <c r="O32" s="94" t="n">
        <v>95262</v>
      </c>
      <c r="P32" s="94" t="n">
        <v>11940</v>
      </c>
      <c r="Q32" s="94" t="n">
        <v>70817</v>
      </c>
      <c r="R32" s="94" t="n">
        <v>330343</v>
      </c>
      <c r="S32" s="94" t="n">
        <v>228551</v>
      </c>
      <c r="T32" s="95" t="n">
        <v>6724</v>
      </c>
      <c r="U32" s="94" t="n">
        <v>7849</v>
      </c>
      <c r="V32" s="94" t="n">
        <v>16898</v>
      </c>
      <c r="W32" s="94" t="n">
        <v>187039</v>
      </c>
      <c r="X32" s="96" t="n">
        <v>10041</v>
      </c>
      <c r="Y32" s="93" t="n">
        <v>8277</v>
      </c>
      <c r="Z32" s="100" t="n">
        <v>91.9</v>
      </c>
      <c r="AA32" s="94" t="n">
        <v>56148</v>
      </c>
      <c r="AB32" s="98" t="n">
        <v>2463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312</v>
      </c>
      <c r="AL32" s="92" t="n">
        <v>350736</v>
      </c>
      <c r="AM32" s="93" t="n">
        <v>55179</v>
      </c>
      <c r="AN32" s="94" t="n">
        <v>7797</v>
      </c>
      <c r="AO32" s="94" t="n">
        <v>25141</v>
      </c>
      <c r="AP32" s="94" t="n">
        <v>3563</v>
      </c>
      <c r="AQ32" s="94" t="n">
        <v>18679</v>
      </c>
      <c r="AR32" s="94" t="n">
        <v>218521</v>
      </c>
      <c r="AS32" s="94" t="n">
        <v>77036</v>
      </c>
      <c r="AT32" s="95" t="n">
        <v>1688</v>
      </c>
      <c r="AU32" s="94" t="n">
        <v>2993</v>
      </c>
      <c r="AV32" s="94" t="n">
        <v>7870</v>
      </c>
      <c r="AW32" s="94" t="n">
        <v>59232</v>
      </c>
      <c r="AX32" s="96" t="n">
        <v>5253</v>
      </c>
      <c r="AY32" s="93" t="n">
        <v>2469</v>
      </c>
      <c r="AZ32" s="100" t="n">
        <v>91.9</v>
      </c>
      <c r="BA32" s="94" t="n">
        <v>37040</v>
      </c>
      <c r="BB32" s="98" t="n">
        <v>1606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127</v>
      </c>
      <c r="BL32" s="92" t="n">
        <v>90955</v>
      </c>
      <c r="BM32" s="93" t="n">
        <v>9910</v>
      </c>
      <c r="BN32" s="94" t="n">
        <v>1624</v>
      </c>
      <c r="BO32" s="94" t="n">
        <v>5372</v>
      </c>
      <c r="BP32" s="94" t="n">
        <v>628</v>
      </c>
      <c r="BQ32" s="94" t="n">
        <v>2287</v>
      </c>
      <c r="BR32" s="94" t="n">
        <v>68794</v>
      </c>
      <c r="BS32" s="94" t="n">
        <v>12251</v>
      </c>
      <c r="BT32" s="95" t="n">
        <v>217</v>
      </c>
      <c r="BU32" s="94" t="n">
        <v>718</v>
      </c>
      <c r="BV32" s="94" t="n">
        <v>1464</v>
      </c>
      <c r="BW32" s="94" t="n">
        <v>9520</v>
      </c>
      <c r="BX32" s="96" t="n">
        <v>332</v>
      </c>
      <c r="BY32" s="93" t="n">
        <v>727</v>
      </c>
      <c r="BZ32" s="119" t="n">
        <v>91.9</v>
      </c>
      <c r="CA32" s="94" t="n">
        <v>15086</v>
      </c>
      <c r="CB32" s="98" t="n">
        <v>572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54</v>
      </c>
      <c r="CL32" s="92" t="n">
        <v>31672</v>
      </c>
      <c r="CM32" s="93" t="n">
        <v>4247</v>
      </c>
      <c r="CN32" s="94" t="n">
        <v>697</v>
      </c>
      <c r="CO32" s="94" t="n">
        <v>2494</v>
      </c>
      <c r="CP32" s="94" t="n">
        <v>210</v>
      </c>
      <c r="CQ32" s="94" t="n">
        <v>846</v>
      </c>
      <c r="CR32" s="94" t="n">
        <v>22321</v>
      </c>
      <c r="CS32" s="94" t="n">
        <v>5104</v>
      </c>
      <c r="CT32" s="95" t="n">
        <v>118</v>
      </c>
      <c r="CU32" s="94" t="n">
        <v>167</v>
      </c>
      <c r="CV32" s="94" t="n">
        <v>882</v>
      </c>
      <c r="CW32" s="94" t="n">
        <v>3697</v>
      </c>
      <c r="CX32" s="96" t="n">
        <v>240</v>
      </c>
      <c r="CY32" s="93" t="n">
        <v>203</v>
      </c>
      <c r="CZ32" s="119" t="n">
        <v>91.5</v>
      </c>
      <c r="DA32" s="94" t="n">
        <v>4291</v>
      </c>
      <c r="DB32" s="98" t="n">
        <v>236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375</v>
      </c>
      <c r="L33" s="92" t="n">
        <v>819879</v>
      </c>
      <c r="M33" s="93" t="n">
        <v>222176</v>
      </c>
      <c r="N33" s="94" t="n">
        <v>43817</v>
      </c>
      <c r="O33" s="94" t="n">
        <v>99595</v>
      </c>
      <c r="P33" s="94" t="n">
        <v>10520</v>
      </c>
      <c r="Q33" s="94" t="n">
        <v>68245</v>
      </c>
      <c r="R33" s="94" t="n">
        <v>384842</v>
      </c>
      <c r="S33" s="94" t="n">
        <v>212861</v>
      </c>
      <c r="T33" s="95" t="n">
        <v>5746</v>
      </c>
      <c r="U33" s="94" t="n">
        <v>8437</v>
      </c>
      <c r="V33" s="94" t="n">
        <v>17184</v>
      </c>
      <c r="W33" s="94" t="n">
        <v>172385</v>
      </c>
      <c r="X33" s="96" t="n">
        <v>9109</v>
      </c>
      <c r="Y33" s="93" t="n">
        <v>11987</v>
      </c>
      <c r="Z33" s="100" t="n">
        <v>91.5</v>
      </c>
      <c r="AA33" s="94" t="n">
        <v>57377</v>
      </c>
      <c r="AB33" s="98" t="n">
        <v>2432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311</v>
      </c>
      <c r="AL33" s="92" t="n">
        <v>364871</v>
      </c>
      <c r="AM33" s="93" t="n">
        <v>56296</v>
      </c>
      <c r="AN33" s="94" t="n">
        <v>10068</v>
      </c>
      <c r="AO33" s="94" t="n">
        <v>26205</v>
      </c>
      <c r="AP33" s="94" t="n">
        <v>3106</v>
      </c>
      <c r="AQ33" s="94" t="n">
        <v>16917</v>
      </c>
      <c r="AR33" s="94" t="n">
        <v>237548</v>
      </c>
      <c r="AS33" s="94" t="n">
        <v>71028</v>
      </c>
      <c r="AT33" s="95" t="n">
        <v>1270</v>
      </c>
      <c r="AU33" s="94" t="n">
        <v>2664</v>
      </c>
      <c r="AV33" s="94" t="n">
        <v>7530</v>
      </c>
      <c r="AW33" s="94" t="n">
        <v>54986</v>
      </c>
      <c r="AX33" s="96" t="n">
        <v>4577</v>
      </c>
      <c r="AY33" s="93" t="n">
        <v>3443</v>
      </c>
      <c r="AZ33" s="100" t="n">
        <v>91.6</v>
      </c>
      <c r="BA33" s="94" t="n">
        <v>37793</v>
      </c>
      <c r="BB33" s="98" t="n">
        <v>1573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127</v>
      </c>
      <c r="BL33" s="92" t="n">
        <v>91370</v>
      </c>
      <c r="BM33" s="93" t="n">
        <v>10354</v>
      </c>
      <c r="BN33" s="94" t="n">
        <v>2175</v>
      </c>
      <c r="BO33" s="94" t="n">
        <v>5590</v>
      </c>
      <c r="BP33" s="94" t="n">
        <v>631</v>
      </c>
      <c r="BQ33" s="94" t="n">
        <v>1958</v>
      </c>
      <c r="BR33" s="94" t="n">
        <v>69826</v>
      </c>
      <c r="BS33" s="94" t="n">
        <v>11191</v>
      </c>
      <c r="BT33" s="95" t="n">
        <v>191</v>
      </c>
      <c r="BU33" s="94" t="n">
        <v>577</v>
      </c>
      <c r="BV33" s="94" t="n">
        <v>1348</v>
      </c>
      <c r="BW33" s="94" t="n">
        <v>8802</v>
      </c>
      <c r="BX33" s="96" t="n">
        <v>273</v>
      </c>
      <c r="BY33" s="93" t="n">
        <v>792</v>
      </c>
      <c r="BZ33" s="119" t="n">
        <v>91.8</v>
      </c>
      <c r="CA33" s="94" t="n">
        <v>15216</v>
      </c>
      <c r="CB33" s="98" t="n">
        <v>571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55</v>
      </c>
      <c r="CL33" s="92" t="n">
        <v>31954</v>
      </c>
      <c r="CM33" s="93" t="n">
        <v>4155</v>
      </c>
      <c r="CN33" s="94" t="n">
        <v>861</v>
      </c>
      <c r="CO33" s="94" t="n">
        <v>2373</v>
      </c>
      <c r="CP33" s="94" t="n">
        <v>176</v>
      </c>
      <c r="CQ33" s="94" t="n">
        <v>745</v>
      </c>
      <c r="CR33" s="94" t="n">
        <v>23364</v>
      </c>
      <c r="CS33" s="94" t="n">
        <v>4435</v>
      </c>
      <c r="CT33" s="95" t="n">
        <v>88</v>
      </c>
      <c r="CU33" s="94" t="n">
        <v>153</v>
      </c>
      <c r="CV33" s="94" t="n">
        <v>766</v>
      </c>
      <c r="CW33" s="94" t="n">
        <v>3234</v>
      </c>
      <c r="CX33" s="96" t="n">
        <v>195</v>
      </c>
      <c r="CY33" s="93" t="n">
        <v>229</v>
      </c>
      <c r="CZ33" s="119" t="n">
        <v>90.7</v>
      </c>
      <c r="DA33" s="94" t="n">
        <v>4466</v>
      </c>
      <c r="DB33" s="98" t="n">
        <v>238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00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00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377</v>
      </c>
      <c r="L35" s="92" t="n">
        <v>255410</v>
      </c>
      <c r="M35" s="93" t="n">
        <v>83067</v>
      </c>
      <c r="N35" s="94" t="n">
        <v>15507</v>
      </c>
      <c r="O35" s="94" t="n">
        <v>39355</v>
      </c>
      <c r="P35" s="94" t="n">
        <v>4068</v>
      </c>
      <c r="Q35" s="94" t="n">
        <v>24138</v>
      </c>
      <c r="R35" s="94" t="n">
        <v>106294</v>
      </c>
      <c r="S35" s="94" t="n">
        <v>66048</v>
      </c>
      <c r="T35" s="95" t="n">
        <v>1754</v>
      </c>
      <c r="U35" s="94" t="n">
        <v>2347</v>
      </c>
      <c r="V35" s="94" t="n">
        <v>5749</v>
      </c>
      <c r="W35" s="94" t="n">
        <v>53161</v>
      </c>
      <c r="X35" s="96" t="n">
        <v>3037</v>
      </c>
      <c r="Y35" s="93" t="n">
        <v>2093</v>
      </c>
      <c r="Z35" s="100" t="n">
        <v>30.4</v>
      </c>
      <c r="AA35" s="94" t="n">
        <v>57211</v>
      </c>
      <c r="AB35" s="98" t="n">
        <v>2477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310</v>
      </c>
      <c r="AL35" s="92" t="n">
        <v>116666</v>
      </c>
      <c r="AM35" s="93" t="n">
        <v>21998</v>
      </c>
      <c r="AN35" s="94" t="n">
        <v>3876</v>
      </c>
      <c r="AO35" s="94" t="n">
        <v>10653</v>
      </c>
      <c r="AP35" s="94" t="n">
        <v>1105</v>
      </c>
      <c r="AQ35" s="94" t="n">
        <v>6364</v>
      </c>
      <c r="AR35" s="94" t="n">
        <v>71421</v>
      </c>
      <c r="AS35" s="94" t="n">
        <v>23248</v>
      </c>
      <c r="AT35" s="95" t="n">
        <v>440</v>
      </c>
      <c r="AU35" s="94" t="n">
        <v>999</v>
      </c>
      <c r="AV35" s="94" t="n">
        <v>2638</v>
      </c>
      <c r="AW35" s="94" t="n">
        <v>17547</v>
      </c>
      <c r="AX35" s="96" t="n">
        <v>1624</v>
      </c>
      <c r="AY35" s="93" t="n">
        <v>662</v>
      </c>
      <c r="AZ35" s="100" t="n">
        <v>30.6</v>
      </c>
      <c r="BA35" s="94" t="n">
        <v>37927</v>
      </c>
      <c r="BB35" s="98" t="n">
        <v>1633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129</v>
      </c>
      <c r="BL35" s="92" t="n">
        <v>29731</v>
      </c>
      <c r="BM35" s="93" t="n">
        <v>4011</v>
      </c>
      <c r="BN35" s="94" t="n">
        <v>805</v>
      </c>
      <c r="BO35" s="94" t="n">
        <v>2178</v>
      </c>
      <c r="BP35" s="94" t="n">
        <v>232</v>
      </c>
      <c r="BQ35" s="94" t="n">
        <v>797</v>
      </c>
      <c r="BR35" s="94" t="n">
        <v>21781</v>
      </c>
      <c r="BS35" s="94" t="n">
        <v>3939</v>
      </c>
      <c r="BT35" s="95" t="n">
        <v>73</v>
      </c>
      <c r="BU35" s="94" t="n">
        <v>251</v>
      </c>
      <c r="BV35" s="94" t="n">
        <v>527</v>
      </c>
      <c r="BW35" s="94" t="n">
        <v>2991</v>
      </c>
      <c r="BX35" s="96" t="n">
        <v>97</v>
      </c>
      <c r="BY35" s="93" t="n">
        <v>181</v>
      </c>
      <c r="BZ35" s="119" t="n">
        <v>30.7</v>
      </c>
      <c r="CA35" s="94" t="n">
        <v>15208</v>
      </c>
      <c r="CB35" s="98" t="n">
        <v>588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55</v>
      </c>
      <c r="CL35" s="92" t="n">
        <v>10739</v>
      </c>
      <c r="CM35" s="93" t="n">
        <v>1594</v>
      </c>
      <c r="CN35" s="94" t="n">
        <v>312</v>
      </c>
      <c r="CO35" s="94" t="n">
        <v>924</v>
      </c>
      <c r="CP35" s="94" t="n">
        <v>57</v>
      </c>
      <c r="CQ35" s="94" t="n">
        <v>301</v>
      </c>
      <c r="CR35" s="94" t="n">
        <v>7517</v>
      </c>
      <c r="CS35" s="94" t="n">
        <v>1628</v>
      </c>
      <c r="CT35" s="95" t="n">
        <v>30</v>
      </c>
      <c r="CU35" s="94" t="n">
        <v>69</v>
      </c>
      <c r="CV35" s="94" t="n">
        <v>249</v>
      </c>
      <c r="CW35" s="94" t="n">
        <v>1192</v>
      </c>
      <c r="CX35" s="96" t="n">
        <v>87</v>
      </c>
      <c r="CY35" s="93" t="n">
        <v>54</v>
      </c>
      <c r="CZ35" s="119" t="n">
        <v>30.3</v>
      </c>
      <c r="DA35" s="94" t="n">
        <v>4451</v>
      </c>
      <c r="DB35" s="98" t="n">
        <v>255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378</v>
      </c>
      <c r="L36" s="92" t="n">
        <v>226780</v>
      </c>
      <c r="M36" s="93" t="n">
        <v>60266</v>
      </c>
      <c r="N36" s="94" t="n">
        <v>9394</v>
      </c>
      <c r="O36" s="94" t="n">
        <v>28001</v>
      </c>
      <c r="P36" s="94" t="n">
        <v>2782</v>
      </c>
      <c r="Q36" s="94" t="n">
        <v>20088</v>
      </c>
      <c r="R36" s="94" t="n">
        <v>103099</v>
      </c>
      <c r="S36" s="94" t="n">
        <v>63415</v>
      </c>
      <c r="T36" s="95" t="n">
        <v>1702</v>
      </c>
      <c r="U36" s="94" t="n">
        <v>2388</v>
      </c>
      <c r="V36" s="94" t="n">
        <v>4733</v>
      </c>
      <c r="W36" s="94" t="n">
        <v>51872</v>
      </c>
      <c r="X36" s="96" t="n">
        <v>2721</v>
      </c>
      <c r="Y36" s="93" t="n">
        <v>2006</v>
      </c>
      <c r="Z36" s="100" t="n">
        <v>27.9</v>
      </c>
      <c r="AA36" s="94" t="n">
        <v>55747</v>
      </c>
      <c r="AB36" s="98" t="n">
        <v>2475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310</v>
      </c>
      <c r="AL36" s="92" t="n">
        <v>102335</v>
      </c>
      <c r="AM36" s="93" t="n">
        <v>14922</v>
      </c>
      <c r="AN36" s="94" t="n">
        <v>2203</v>
      </c>
      <c r="AO36" s="94" t="n">
        <v>7495</v>
      </c>
      <c r="AP36" s="94" t="n">
        <v>722</v>
      </c>
      <c r="AQ36" s="94" t="n">
        <v>4502</v>
      </c>
      <c r="AR36" s="94" t="n">
        <v>67266</v>
      </c>
      <c r="AS36" s="94" t="n">
        <v>20146</v>
      </c>
      <c r="AT36" s="95" t="n">
        <v>347</v>
      </c>
      <c r="AU36" s="94" t="n">
        <v>725</v>
      </c>
      <c r="AV36" s="94" t="n">
        <v>2012</v>
      </c>
      <c r="AW36" s="94" t="n">
        <v>15666</v>
      </c>
      <c r="AX36" s="96" t="n">
        <v>1395</v>
      </c>
      <c r="AY36" s="93" t="n">
        <v>629</v>
      </c>
      <c r="AZ36" s="119" t="n">
        <v>28</v>
      </c>
      <c r="BA36" s="94" t="n">
        <v>36959</v>
      </c>
      <c r="BB36" s="98" t="n">
        <v>1633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129</v>
      </c>
      <c r="BL36" s="92" t="n">
        <v>26347</v>
      </c>
      <c r="BM36" s="93" t="n">
        <v>2781</v>
      </c>
      <c r="BN36" s="94" t="n">
        <v>513</v>
      </c>
      <c r="BO36" s="94" t="n">
        <v>1600</v>
      </c>
      <c r="BP36" s="94" t="n">
        <v>143</v>
      </c>
      <c r="BQ36" s="94" t="n">
        <v>524</v>
      </c>
      <c r="BR36" s="94" t="n">
        <v>20216</v>
      </c>
      <c r="BS36" s="94" t="n">
        <v>3350</v>
      </c>
      <c r="BT36" s="95" t="n">
        <v>60</v>
      </c>
      <c r="BU36" s="94" t="n">
        <v>184</v>
      </c>
      <c r="BV36" s="94" t="n">
        <v>396</v>
      </c>
      <c r="BW36" s="94" t="n">
        <v>2628</v>
      </c>
      <c r="BX36" s="96" t="n">
        <v>81</v>
      </c>
      <c r="BY36" s="93" t="n">
        <v>150</v>
      </c>
      <c r="BZ36" s="119" t="n">
        <v>27.9</v>
      </c>
      <c r="CA36" s="94" t="n">
        <v>14986</v>
      </c>
      <c r="CB36" s="98" t="n">
        <v>588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55</v>
      </c>
      <c r="CL36" s="92" t="n">
        <v>9490</v>
      </c>
      <c r="CM36" s="93" t="n">
        <v>1174</v>
      </c>
      <c r="CN36" s="94" t="n">
        <v>200</v>
      </c>
      <c r="CO36" s="94" t="n">
        <v>719</v>
      </c>
      <c r="CP36" s="94" t="n">
        <v>44</v>
      </c>
      <c r="CQ36" s="94" t="n">
        <v>211</v>
      </c>
      <c r="CR36" s="94" t="n">
        <v>6987</v>
      </c>
      <c r="CS36" s="94" t="n">
        <v>1329</v>
      </c>
      <c r="CT36" s="95" t="n">
        <v>22</v>
      </c>
      <c r="CU36" s="94" t="n">
        <v>44</v>
      </c>
      <c r="CV36" s="94" t="n">
        <v>210</v>
      </c>
      <c r="CW36" s="94" t="n">
        <v>981</v>
      </c>
      <c r="CX36" s="96" t="n">
        <v>72</v>
      </c>
      <c r="CY36" s="93" t="n">
        <v>43</v>
      </c>
      <c r="CZ36" s="119" t="n">
        <v>28</v>
      </c>
      <c r="DA36" s="94" t="n">
        <v>4342</v>
      </c>
      <c r="DB36" s="98" t="n">
        <v>255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377</v>
      </c>
      <c r="L37" s="92" t="n">
        <v>272214</v>
      </c>
      <c r="M37" s="93" t="n">
        <v>83053</v>
      </c>
      <c r="N37" s="94" t="n">
        <v>14009</v>
      </c>
      <c r="O37" s="94" t="n">
        <v>40990</v>
      </c>
      <c r="P37" s="94" t="n">
        <v>3203</v>
      </c>
      <c r="Q37" s="94" t="n">
        <v>24852</v>
      </c>
      <c r="R37" s="94" t="n">
        <v>112961</v>
      </c>
      <c r="S37" s="94" t="n">
        <v>76200</v>
      </c>
      <c r="T37" s="95" t="n">
        <v>1971</v>
      </c>
      <c r="U37" s="94" t="n">
        <v>2349</v>
      </c>
      <c r="V37" s="94" t="n">
        <v>5976</v>
      </c>
      <c r="W37" s="94" t="n">
        <v>62598</v>
      </c>
      <c r="X37" s="96" t="n">
        <v>3306</v>
      </c>
      <c r="Y37" s="93" t="n">
        <v>3054</v>
      </c>
      <c r="Z37" s="119" t="n">
        <v>31</v>
      </c>
      <c r="AA37" s="94" t="n">
        <v>56335</v>
      </c>
      <c r="AB37" s="98" t="n">
        <v>2474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309</v>
      </c>
      <c r="AL37" s="92" t="n">
        <v>120001</v>
      </c>
      <c r="AM37" s="93" t="n">
        <v>21650</v>
      </c>
      <c r="AN37" s="94" t="n">
        <v>3110</v>
      </c>
      <c r="AO37" s="94" t="n">
        <v>11239</v>
      </c>
      <c r="AP37" s="94" t="n">
        <v>1052</v>
      </c>
      <c r="AQ37" s="94" t="n">
        <v>6249</v>
      </c>
      <c r="AR37" s="94" t="n">
        <v>73358</v>
      </c>
      <c r="AS37" s="94" t="n">
        <v>24992</v>
      </c>
      <c r="AT37" s="95" t="n">
        <v>458</v>
      </c>
      <c r="AU37" s="94" t="n">
        <v>868</v>
      </c>
      <c r="AV37" s="94" t="n">
        <v>2566</v>
      </c>
      <c r="AW37" s="94" t="n">
        <v>19401</v>
      </c>
      <c r="AX37" s="96" t="n">
        <v>1699</v>
      </c>
      <c r="AY37" s="93" t="n">
        <v>930</v>
      </c>
      <c r="AZ37" s="100" t="n">
        <v>30.7</v>
      </c>
      <c r="BA37" s="94" t="n">
        <v>37497</v>
      </c>
      <c r="BB37" s="98" t="n">
        <v>1616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128</v>
      </c>
      <c r="BL37" s="92" t="n">
        <v>30072</v>
      </c>
      <c r="BM37" s="93" t="n">
        <v>4045</v>
      </c>
      <c r="BN37" s="94" t="n">
        <v>763</v>
      </c>
      <c r="BO37" s="94" t="n">
        <v>2333</v>
      </c>
      <c r="BP37" s="94" t="n">
        <v>187</v>
      </c>
      <c r="BQ37" s="94" t="n">
        <v>762</v>
      </c>
      <c r="BR37" s="94" t="n">
        <v>21924</v>
      </c>
      <c r="BS37" s="94" t="n">
        <v>4103</v>
      </c>
      <c r="BT37" s="95" t="n">
        <v>84</v>
      </c>
      <c r="BU37" s="94" t="n">
        <v>194</v>
      </c>
      <c r="BV37" s="94" t="n">
        <v>533</v>
      </c>
      <c r="BW37" s="94" t="n">
        <v>3191</v>
      </c>
      <c r="BX37" s="96" t="n">
        <v>100</v>
      </c>
      <c r="BY37" s="93" t="n">
        <v>230</v>
      </c>
      <c r="BZ37" s="119" t="n">
        <v>30.8</v>
      </c>
      <c r="CA37" s="94" t="n">
        <v>15120</v>
      </c>
      <c r="CB37" s="98" t="n">
        <v>579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55</v>
      </c>
      <c r="CL37" s="92" t="n">
        <v>10514</v>
      </c>
      <c r="CM37" s="93" t="n">
        <v>1595</v>
      </c>
      <c r="CN37" s="94" t="n">
        <v>256</v>
      </c>
      <c r="CO37" s="94" t="n">
        <v>988</v>
      </c>
      <c r="CP37" s="94" t="n">
        <v>62</v>
      </c>
      <c r="CQ37" s="94" t="n">
        <v>290</v>
      </c>
      <c r="CR37" s="94" t="n">
        <v>7309</v>
      </c>
      <c r="CS37" s="94" t="n">
        <v>1610</v>
      </c>
      <c r="CT37" s="95" t="n">
        <v>27</v>
      </c>
      <c r="CU37" s="94" t="n">
        <v>54</v>
      </c>
      <c r="CV37" s="94" t="n">
        <v>285</v>
      </c>
      <c r="CW37" s="94" t="n">
        <v>1166</v>
      </c>
      <c r="CX37" s="96" t="n">
        <v>80</v>
      </c>
      <c r="CY37" s="93" t="n">
        <v>63</v>
      </c>
      <c r="CZ37" s="119" t="n">
        <v>30.7</v>
      </c>
      <c r="DA37" s="94" t="n">
        <v>4331</v>
      </c>
      <c r="DB37" s="98" t="n">
        <v>255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377</v>
      </c>
      <c r="L38" s="92" t="n">
        <v>246311</v>
      </c>
      <c r="M38" s="93" t="n">
        <v>72780</v>
      </c>
      <c r="N38" s="94" t="n">
        <v>13198</v>
      </c>
      <c r="O38" s="94" t="n">
        <v>33688</v>
      </c>
      <c r="P38" s="94" t="n">
        <v>3035</v>
      </c>
      <c r="Q38" s="94" t="n">
        <v>22859</v>
      </c>
      <c r="R38" s="94" t="n">
        <v>103255</v>
      </c>
      <c r="S38" s="94" t="n">
        <v>70276</v>
      </c>
      <c r="T38" s="95" t="n">
        <v>1771</v>
      </c>
      <c r="U38" s="94" t="n">
        <v>2149</v>
      </c>
      <c r="V38" s="94" t="n">
        <v>5825</v>
      </c>
      <c r="W38" s="94" t="n">
        <v>57502</v>
      </c>
      <c r="X38" s="96" t="n">
        <v>3029</v>
      </c>
      <c r="Y38" s="93" t="n">
        <v>2540</v>
      </c>
      <c r="Z38" s="100" t="n">
        <v>29.9</v>
      </c>
      <c r="AA38" s="94" t="n">
        <v>56128</v>
      </c>
      <c r="AB38" s="98" t="n">
        <v>2470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309</v>
      </c>
      <c r="AL38" s="92" t="n">
        <v>109909</v>
      </c>
      <c r="AM38" s="93" t="n">
        <v>18469</v>
      </c>
      <c r="AN38" s="94" t="n">
        <v>2857</v>
      </c>
      <c r="AO38" s="94" t="n">
        <v>9240</v>
      </c>
      <c r="AP38" s="94" t="n">
        <v>850</v>
      </c>
      <c r="AQ38" s="94" t="n">
        <v>5521</v>
      </c>
      <c r="AR38" s="94" t="n">
        <v>69042</v>
      </c>
      <c r="AS38" s="94" t="n">
        <v>22398</v>
      </c>
      <c r="AT38" s="95" t="n">
        <v>430</v>
      </c>
      <c r="AU38" s="94" t="n">
        <v>746</v>
      </c>
      <c r="AV38" s="94" t="n">
        <v>2389</v>
      </c>
      <c r="AW38" s="94" t="n">
        <v>17320</v>
      </c>
      <c r="AX38" s="96" t="n">
        <v>1514</v>
      </c>
      <c r="AY38" s="93" t="n">
        <v>752</v>
      </c>
      <c r="AZ38" s="119" t="n">
        <v>30</v>
      </c>
      <c r="BA38" s="94" t="n">
        <v>36904</v>
      </c>
      <c r="BB38" s="98" t="n">
        <v>1602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128</v>
      </c>
      <c r="BL38" s="92" t="n">
        <v>27735</v>
      </c>
      <c r="BM38" s="93" t="n">
        <v>3294</v>
      </c>
      <c r="BN38" s="94" t="n">
        <v>605</v>
      </c>
      <c r="BO38" s="94" t="n">
        <v>1888</v>
      </c>
      <c r="BP38" s="94" t="n">
        <v>156</v>
      </c>
      <c r="BQ38" s="94" t="n">
        <v>645</v>
      </c>
      <c r="BR38" s="94" t="n">
        <v>20958</v>
      </c>
      <c r="BS38" s="94" t="n">
        <v>3483</v>
      </c>
      <c r="BT38" s="95" t="n">
        <v>68</v>
      </c>
      <c r="BU38" s="94" t="n">
        <v>174</v>
      </c>
      <c r="BV38" s="94" t="n">
        <v>447</v>
      </c>
      <c r="BW38" s="94" t="n">
        <v>2702</v>
      </c>
      <c r="BX38" s="96" t="n">
        <v>91</v>
      </c>
      <c r="BY38" s="93" t="n">
        <v>216</v>
      </c>
      <c r="BZ38" s="119" t="n">
        <v>29.9</v>
      </c>
      <c r="CA38" s="94" t="n">
        <v>15044</v>
      </c>
      <c r="CB38" s="98" t="n">
        <v>579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55</v>
      </c>
      <c r="CL38" s="92" t="n">
        <v>9906</v>
      </c>
      <c r="CM38" s="93" t="n">
        <v>1412</v>
      </c>
      <c r="CN38" s="94" t="n">
        <v>231</v>
      </c>
      <c r="CO38" s="94" t="n">
        <v>879</v>
      </c>
      <c r="CP38" s="94" t="n">
        <v>44</v>
      </c>
      <c r="CQ38" s="94" t="n">
        <v>258</v>
      </c>
      <c r="CR38" s="94" t="n">
        <v>7068</v>
      </c>
      <c r="CS38" s="94" t="n">
        <v>1426</v>
      </c>
      <c r="CT38" s="95" t="n">
        <v>25</v>
      </c>
      <c r="CU38" s="94" t="n">
        <v>40</v>
      </c>
      <c r="CV38" s="94" t="n">
        <v>244</v>
      </c>
      <c r="CW38" s="94" t="n">
        <v>1040</v>
      </c>
      <c r="CX38" s="96" t="n">
        <v>77</v>
      </c>
      <c r="CY38" s="93" t="n">
        <v>50</v>
      </c>
      <c r="CZ38" s="119" t="n">
        <v>29.8</v>
      </c>
      <c r="DA38" s="94" t="n">
        <v>4333</v>
      </c>
      <c r="DB38" s="98" t="n">
        <v>256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375</v>
      </c>
      <c r="L39" s="92" t="n">
        <v>246486</v>
      </c>
      <c r="M39" s="93" t="n">
        <v>71800</v>
      </c>
      <c r="N39" s="94" t="n">
        <v>13347</v>
      </c>
      <c r="O39" s="94" t="n">
        <v>32827</v>
      </c>
      <c r="P39" s="94" t="n">
        <v>3271</v>
      </c>
      <c r="Q39" s="94" t="n">
        <v>22354</v>
      </c>
      <c r="R39" s="94" t="n">
        <v>105148</v>
      </c>
      <c r="S39" s="94" t="n">
        <v>69537</v>
      </c>
      <c r="T39" s="95" t="n">
        <v>1987</v>
      </c>
      <c r="U39" s="94" t="n">
        <v>2401</v>
      </c>
      <c r="V39" s="94" t="n">
        <v>5183</v>
      </c>
      <c r="W39" s="94" t="n">
        <v>56832</v>
      </c>
      <c r="X39" s="96" t="n">
        <v>3134</v>
      </c>
      <c r="Y39" s="93" t="n">
        <v>2360</v>
      </c>
      <c r="Z39" s="119" t="n">
        <v>31</v>
      </c>
      <c r="AA39" s="94" t="n">
        <v>56217</v>
      </c>
      <c r="AB39" s="98" t="n">
        <v>2462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310</v>
      </c>
      <c r="AL39" s="92" t="n">
        <v>112328</v>
      </c>
      <c r="AM39" s="93" t="n">
        <v>19047</v>
      </c>
      <c r="AN39" s="94" t="n">
        <v>3141</v>
      </c>
      <c r="AO39" s="94" t="n">
        <v>9153</v>
      </c>
      <c r="AP39" s="94" t="n">
        <v>953</v>
      </c>
      <c r="AQ39" s="94" t="n">
        <v>5801</v>
      </c>
      <c r="AR39" s="94" t="n">
        <v>70443</v>
      </c>
      <c r="AS39" s="94" t="n">
        <v>22838</v>
      </c>
      <c r="AT39" s="95" t="n">
        <v>415</v>
      </c>
      <c r="AU39" s="94" t="n">
        <v>833</v>
      </c>
      <c r="AV39" s="94" t="n">
        <v>2481</v>
      </c>
      <c r="AW39" s="94" t="n">
        <v>17465</v>
      </c>
      <c r="AX39" s="96" t="n">
        <v>1644</v>
      </c>
      <c r="AY39" s="93" t="n">
        <v>702</v>
      </c>
      <c r="AZ39" s="100" t="n">
        <v>30.9</v>
      </c>
      <c r="BA39" s="94" t="n">
        <v>37272</v>
      </c>
      <c r="BB39" s="98" t="n">
        <v>1602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128</v>
      </c>
      <c r="BL39" s="92" t="n">
        <v>28964</v>
      </c>
      <c r="BM39" s="93" t="n">
        <v>3435</v>
      </c>
      <c r="BN39" s="94" t="n">
        <v>649</v>
      </c>
      <c r="BO39" s="94" t="n">
        <v>1923</v>
      </c>
      <c r="BP39" s="94" t="n">
        <v>175</v>
      </c>
      <c r="BQ39" s="94" t="n">
        <v>689</v>
      </c>
      <c r="BR39" s="94" t="n">
        <v>21898</v>
      </c>
      <c r="BS39" s="94" t="n">
        <v>3631</v>
      </c>
      <c r="BT39" s="95" t="n">
        <v>61</v>
      </c>
      <c r="BU39" s="94" t="n">
        <v>218</v>
      </c>
      <c r="BV39" s="94" t="n">
        <v>473</v>
      </c>
      <c r="BW39" s="94" t="n">
        <v>2782</v>
      </c>
      <c r="BX39" s="96" t="n">
        <v>97</v>
      </c>
      <c r="BY39" s="93" t="n">
        <v>191</v>
      </c>
      <c r="BZ39" s="119" t="n">
        <v>30.8</v>
      </c>
      <c r="CA39" s="94" t="n">
        <v>15111</v>
      </c>
      <c r="CB39" s="98" t="n">
        <v>579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55</v>
      </c>
      <c r="CL39" s="92" t="n">
        <v>10259</v>
      </c>
      <c r="CM39" s="93" t="n">
        <v>1500</v>
      </c>
      <c r="CN39" s="94" t="n">
        <v>263</v>
      </c>
      <c r="CO39" s="94" t="n">
        <v>901</v>
      </c>
      <c r="CP39" s="94" t="n">
        <v>54</v>
      </c>
      <c r="CQ39" s="94" t="n">
        <v>282</v>
      </c>
      <c r="CR39" s="94" t="n">
        <v>7240</v>
      </c>
      <c r="CS39" s="94" t="n">
        <v>1519</v>
      </c>
      <c r="CT39" s="95" t="n">
        <v>30</v>
      </c>
      <c r="CU39" s="94" t="n">
        <v>41</v>
      </c>
      <c r="CV39" s="94" t="n">
        <v>266</v>
      </c>
      <c r="CW39" s="94" t="n">
        <v>1105</v>
      </c>
      <c r="CX39" s="96" t="n">
        <v>76</v>
      </c>
      <c r="CY39" s="93" t="n">
        <v>50</v>
      </c>
      <c r="CZ39" s="119" t="n">
        <v>30.7</v>
      </c>
      <c r="DA39" s="94" t="n">
        <v>4370</v>
      </c>
      <c r="DB39" s="98" t="n">
        <v>253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375</v>
      </c>
      <c r="L40" s="92" t="n">
        <v>264684</v>
      </c>
      <c r="M40" s="93" t="n">
        <v>74286</v>
      </c>
      <c r="N40" s="94" t="n">
        <v>13776</v>
      </c>
      <c r="O40" s="94" t="n">
        <v>33417</v>
      </c>
      <c r="P40" s="94" t="n">
        <v>3590</v>
      </c>
      <c r="Q40" s="94" t="n">
        <v>23504</v>
      </c>
      <c r="R40" s="94" t="n">
        <v>119441</v>
      </c>
      <c r="S40" s="94" t="n">
        <v>70956</v>
      </c>
      <c r="T40" s="95" t="n">
        <v>1753</v>
      </c>
      <c r="U40" s="94" t="n">
        <v>2407</v>
      </c>
      <c r="V40" s="94" t="n">
        <v>5409</v>
      </c>
      <c r="W40" s="94" t="n">
        <v>58255</v>
      </c>
      <c r="X40" s="96" t="n">
        <v>3133</v>
      </c>
      <c r="Y40" s="93" t="n">
        <v>3680</v>
      </c>
      <c r="Z40" s="119" t="n">
        <v>30</v>
      </c>
      <c r="AA40" s="94" t="n">
        <v>56398</v>
      </c>
      <c r="AB40" s="98" t="n">
        <v>2462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311</v>
      </c>
      <c r="AL40" s="92" t="n">
        <v>117218</v>
      </c>
      <c r="AM40" s="93" t="n">
        <v>19439</v>
      </c>
      <c r="AN40" s="94" t="n">
        <v>3364</v>
      </c>
      <c r="AO40" s="94" t="n">
        <v>8913</v>
      </c>
      <c r="AP40" s="94" t="n">
        <v>953</v>
      </c>
      <c r="AQ40" s="94" t="n">
        <v>6209</v>
      </c>
      <c r="AR40" s="94" t="n">
        <v>74428</v>
      </c>
      <c r="AS40" s="94" t="n">
        <v>23351</v>
      </c>
      <c r="AT40" s="95" t="n">
        <v>459</v>
      </c>
      <c r="AU40" s="94" t="n">
        <v>840</v>
      </c>
      <c r="AV40" s="94" t="n">
        <v>2483</v>
      </c>
      <c r="AW40" s="94" t="n">
        <v>17940</v>
      </c>
      <c r="AX40" s="96" t="n">
        <v>1630</v>
      </c>
      <c r="AY40" s="93" t="n">
        <v>1275</v>
      </c>
      <c r="AZ40" s="119" t="n">
        <v>30</v>
      </c>
      <c r="BA40" s="94" t="n">
        <v>37337</v>
      </c>
      <c r="BB40" s="98" t="n">
        <v>1606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127</v>
      </c>
      <c r="BL40" s="92" t="n">
        <v>28448</v>
      </c>
      <c r="BM40" s="93" t="n">
        <v>3407</v>
      </c>
      <c r="BN40" s="94" t="n">
        <v>687</v>
      </c>
      <c r="BO40" s="94" t="n">
        <v>1863</v>
      </c>
      <c r="BP40" s="94" t="n">
        <v>171</v>
      </c>
      <c r="BQ40" s="94" t="n">
        <v>687</v>
      </c>
      <c r="BR40" s="94" t="n">
        <v>21504</v>
      </c>
      <c r="BS40" s="94" t="n">
        <v>3537</v>
      </c>
      <c r="BT40" s="95" t="n">
        <v>54</v>
      </c>
      <c r="BU40" s="94" t="n">
        <v>200</v>
      </c>
      <c r="BV40" s="94" t="n">
        <v>446</v>
      </c>
      <c r="BW40" s="94" t="n">
        <v>2746</v>
      </c>
      <c r="BX40" s="96" t="n">
        <v>90</v>
      </c>
      <c r="BY40" s="93" t="n">
        <v>229</v>
      </c>
      <c r="BZ40" s="119" t="n">
        <v>29.9</v>
      </c>
      <c r="CA40" s="94" t="n">
        <v>15067</v>
      </c>
      <c r="CB40" s="98" t="n">
        <v>572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55</v>
      </c>
      <c r="CL40" s="92" t="n">
        <v>10262</v>
      </c>
      <c r="CM40" s="93" t="n">
        <v>1513</v>
      </c>
      <c r="CN40" s="94" t="n">
        <v>301</v>
      </c>
      <c r="CO40" s="94" t="n">
        <v>879</v>
      </c>
      <c r="CP40" s="94" t="n">
        <v>47</v>
      </c>
      <c r="CQ40" s="94" t="n">
        <v>287</v>
      </c>
      <c r="CR40" s="94" t="n">
        <v>7224</v>
      </c>
      <c r="CS40" s="94" t="n">
        <v>1525</v>
      </c>
      <c r="CT40" s="95" t="n">
        <v>32</v>
      </c>
      <c r="CU40" s="94" t="n">
        <v>50</v>
      </c>
      <c r="CV40" s="94" t="n">
        <v>262</v>
      </c>
      <c r="CW40" s="94" t="n">
        <v>1108</v>
      </c>
      <c r="CX40" s="96" t="n">
        <v>73</v>
      </c>
      <c r="CY40" s="93" t="n">
        <v>67</v>
      </c>
      <c r="CZ40" s="119" t="n">
        <v>29.8</v>
      </c>
      <c r="DA40" s="94" t="n">
        <v>4369</v>
      </c>
      <c r="DB40" s="98" t="n">
        <v>253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375</v>
      </c>
      <c r="L41" s="92" t="n">
        <v>261839</v>
      </c>
      <c r="M41" s="93" t="n">
        <v>72333</v>
      </c>
      <c r="N41" s="94" t="n">
        <v>12233</v>
      </c>
      <c r="O41" s="94" t="n">
        <v>32475</v>
      </c>
      <c r="P41" s="94" t="n">
        <v>3960</v>
      </c>
      <c r="Q41" s="94" t="n">
        <v>23664</v>
      </c>
      <c r="R41" s="94" t="n">
        <v>118939</v>
      </c>
      <c r="S41" s="94" t="n">
        <v>70567</v>
      </c>
      <c r="T41" s="95" t="n">
        <v>2331</v>
      </c>
      <c r="U41" s="94" t="n">
        <v>2492</v>
      </c>
      <c r="V41" s="94" t="n">
        <v>5460</v>
      </c>
      <c r="W41" s="94" t="n">
        <v>56934</v>
      </c>
      <c r="X41" s="96" t="n">
        <v>3351</v>
      </c>
      <c r="Y41" s="93" t="n">
        <v>4165</v>
      </c>
      <c r="Z41" s="119" t="n">
        <v>31</v>
      </c>
      <c r="AA41" s="94" t="n">
        <v>56467</v>
      </c>
      <c r="AB41" s="98" t="n">
        <v>2462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313</v>
      </c>
      <c r="AL41" s="92" t="n">
        <v>117124</v>
      </c>
      <c r="AM41" s="93" t="n">
        <v>19025</v>
      </c>
      <c r="AN41" s="94" t="n">
        <v>2880</v>
      </c>
      <c r="AO41" s="94" t="n">
        <v>8833</v>
      </c>
      <c r="AP41" s="94" t="n">
        <v>1216</v>
      </c>
      <c r="AQ41" s="94" t="n">
        <v>6095</v>
      </c>
      <c r="AR41" s="94" t="n">
        <v>74364</v>
      </c>
      <c r="AS41" s="94" t="n">
        <v>23736</v>
      </c>
      <c r="AT41" s="95" t="n">
        <v>510</v>
      </c>
      <c r="AU41" s="94" t="n">
        <v>955</v>
      </c>
      <c r="AV41" s="94" t="n">
        <v>2549</v>
      </c>
      <c r="AW41" s="94" t="n">
        <v>17990</v>
      </c>
      <c r="AX41" s="96" t="n">
        <v>1731</v>
      </c>
      <c r="AY41" s="93" t="n">
        <v>1216</v>
      </c>
      <c r="AZ41" s="119" t="n">
        <v>31</v>
      </c>
      <c r="BA41" s="94" t="n">
        <v>37618</v>
      </c>
      <c r="BB41" s="98" t="n">
        <v>1610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127</v>
      </c>
      <c r="BL41" s="92" t="n">
        <v>29171</v>
      </c>
      <c r="BM41" s="93" t="n">
        <v>3353</v>
      </c>
      <c r="BN41" s="94" t="n">
        <v>576</v>
      </c>
      <c r="BO41" s="94" t="n">
        <v>1843</v>
      </c>
      <c r="BP41" s="94" t="n">
        <v>220</v>
      </c>
      <c r="BQ41" s="94" t="n">
        <v>714</v>
      </c>
      <c r="BR41" s="94" t="n">
        <v>22102</v>
      </c>
      <c r="BS41" s="94" t="n">
        <v>3717</v>
      </c>
      <c r="BT41" s="95" t="n">
        <v>63</v>
      </c>
      <c r="BU41" s="94" t="n">
        <v>227</v>
      </c>
      <c r="BV41" s="94" t="n">
        <v>453</v>
      </c>
      <c r="BW41" s="94" t="n">
        <v>2869</v>
      </c>
      <c r="BX41" s="96" t="n">
        <v>106</v>
      </c>
      <c r="BY41" s="93" t="n">
        <v>270</v>
      </c>
      <c r="BZ41" s="119" t="n">
        <v>30.9</v>
      </c>
      <c r="CA41" s="94" t="n">
        <v>15216</v>
      </c>
      <c r="CB41" s="98" t="n">
        <v>572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55</v>
      </c>
      <c r="CL41" s="92" t="n">
        <v>10315</v>
      </c>
      <c r="CM41" s="93" t="n">
        <v>1466</v>
      </c>
      <c r="CN41" s="94" t="n">
        <v>249</v>
      </c>
      <c r="CO41" s="94" t="n">
        <v>859</v>
      </c>
      <c r="CP41" s="94" t="n">
        <v>70</v>
      </c>
      <c r="CQ41" s="94" t="n">
        <v>288</v>
      </c>
      <c r="CR41" s="94" t="n">
        <v>7277</v>
      </c>
      <c r="CS41" s="94" t="n">
        <v>1572</v>
      </c>
      <c r="CT41" s="95" t="n">
        <v>39</v>
      </c>
      <c r="CU41" s="94" t="n">
        <v>50</v>
      </c>
      <c r="CV41" s="94" t="n">
        <v>301</v>
      </c>
      <c r="CW41" s="94" t="n">
        <v>1104</v>
      </c>
      <c r="CX41" s="96" t="n">
        <v>78</v>
      </c>
      <c r="CY41" s="93" t="n">
        <v>101</v>
      </c>
      <c r="CZ41" s="119" t="n">
        <v>30.8</v>
      </c>
      <c r="DA41" s="94" t="n">
        <v>4369</v>
      </c>
      <c r="DB41" s="98" t="n">
        <v>253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375</v>
      </c>
      <c r="L42" s="92" t="n">
        <v>236042</v>
      </c>
      <c r="M42" s="93" t="n">
        <v>60350</v>
      </c>
      <c r="N42" s="94" t="n">
        <v>9936</v>
      </c>
      <c r="O42" s="94" t="n">
        <v>26517</v>
      </c>
      <c r="P42" s="94" t="n">
        <v>3219</v>
      </c>
      <c r="Q42" s="94" t="n">
        <v>20677</v>
      </c>
      <c r="R42" s="94" t="n">
        <v>105142</v>
      </c>
      <c r="S42" s="94" t="n">
        <v>70551</v>
      </c>
      <c r="T42" s="95" t="n">
        <v>1682</v>
      </c>
      <c r="U42" s="94" t="n">
        <v>2754</v>
      </c>
      <c r="V42" s="94" t="n">
        <v>5056</v>
      </c>
      <c r="W42" s="94" t="n">
        <v>57484</v>
      </c>
      <c r="X42" s="96" t="n">
        <v>3575</v>
      </c>
      <c r="Y42" s="93" t="n">
        <v>2013</v>
      </c>
      <c r="Z42" s="100" t="n">
        <v>30.9</v>
      </c>
      <c r="AA42" s="94" t="n">
        <v>56659</v>
      </c>
      <c r="AB42" s="98" t="n">
        <v>2463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313</v>
      </c>
      <c r="AL42" s="92" t="n">
        <v>112008</v>
      </c>
      <c r="AM42" s="93" t="n">
        <v>15865</v>
      </c>
      <c r="AN42" s="94" t="n">
        <v>2267</v>
      </c>
      <c r="AO42" s="94" t="n">
        <v>7115</v>
      </c>
      <c r="AP42" s="94" t="n">
        <v>961</v>
      </c>
      <c r="AQ42" s="94" t="n">
        <v>5522</v>
      </c>
      <c r="AR42" s="94" t="n">
        <v>72165</v>
      </c>
      <c r="AS42" s="94" t="n">
        <v>23978</v>
      </c>
      <c r="AT42" s="95" t="n">
        <v>457</v>
      </c>
      <c r="AU42" s="94" t="n">
        <v>950</v>
      </c>
      <c r="AV42" s="94" t="n">
        <v>2379</v>
      </c>
      <c r="AW42" s="94" t="n">
        <v>18325</v>
      </c>
      <c r="AX42" s="96" t="n">
        <v>1867</v>
      </c>
      <c r="AY42" s="93" t="n">
        <v>614</v>
      </c>
      <c r="AZ42" s="100" t="n">
        <v>30.9</v>
      </c>
      <c r="BA42" s="94" t="n">
        <v>37670</v>
      </c>
      <c r="BB42" s="98" t="n">
        <v>1607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127</v>
      </c>
      <c r="BL42" s="92" t="n">
        <v>31626</v>
      </c>
      <c r="BM42" s="93" t="n">
        <v>2866</v>
      </c>
      <c r="BN42" s="94" t="n">
        <v>472</v>
      </c>
      <c r="BO42" s="94" t="n">
        <v>1531</v>
      </c>
      <c r="BP42" s="94" t="n">
        <v>168</v>
      </c>
      <c r="BQ42" s="94" t="n">
        <v>695</v>
      </c>
      <c r="BR42" s="94" t="n">
        <v>24638</v>
      </c>
      <c r="BS42" s="94" t="n">
        <v>4122</v>
      </c>
      <c r="BT42" s="95" t="n">
        <v>63</v>
      </c>
      <c r="BU42" s="94" t="n">
        <v>239</v>
      </c>
      <c r="BV42" s="94" t="n">
        <v>470</v>
      </c>
      <c r="BW42" s="94" t="n">
        <v>3222</v>
      </c>
      <c r="BX42" s="96" t="n">
        <v>128</v>
      </c>
      <c r="BY42" s="93" t="n">
        <v>269</v>
      </c>
      <c r="BZ42" s="119" t="n">
        <v>31</v>
      </c>
      <c r="CA42" s="94" t="n">
        <v>15251</v>
      </c>
      <c r="CB42" s="98" t="n">
        <v>572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55</v>
      </c>
      <c r="CL42" s="92" t="n">
        <v>11306</v>
      </c>
      <c r="CM42" s="93" t="n">
        <v>1485</v>
      </c>
      <c r="CN42" s="94" t="n">
        <v>240</v>
      </c>
      <c r="CO42" s="94" t="n">
        <v>859</v>
      </c>
      <c r="CP42" s="94" t="n">
        <v>67</v>
      </c>
      <c r="CQ42" s="94" t="n">
        <v>319</v>
      </c>
      <c r="CR42" s="94" t="n">
        <v>7988</v>
      </c>
      <c r="CS42" s="94" t="n">
        <v>1833</v>
      </c>
      <c r="CT42" s="95" t="n">
        <v>50</v>
      </c>
      <c r="CU42" s="94" t="n">
        <v>56</v>
      </c>
      <c r="CV42" s="94" t="n">
        <v>292</v>
      </c>
      <c r="CW42" s="94" t="n">
        <v>1340</v>
      </c>
      <c r="CX42" s="96" t="n">
        <v>96</v>
      </c>
      <c r="CY42" s="93" t="n">
        <v>59</v>
      </c>
      <c r="CZ42" s="119" t="n">
        <v>30.7</v>
      </c>
      <c r="DA42" s="94" t="n">
        <v>4394</v>
      </c>
      <c r="DB42" s="98" t="n">
        <v>253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375</v>
      </c>
      <c r="L43" s="92" t="n">
        <v>273711</v>
      </c>
      <c r="M43" s="93" t="n">
        <v>80017</v>
      </c>
      <c r="N43" s="94" t="n">
        <v>12512</v>
      </c>
      <c r="O43" s="94" t="n">
        <v>36269</v>
      </c>
      <c r="P43" s="94" t="n">
        <v>4761</v>
      </c>
      <c r="Q43" s="94" t="n">
        <v>26475</v>
      </c>
      <c r="R43" s="94" t="n">
        <v>106262</v>
      </c>
      <c r="S43" s="94" t="n">
        <v>87432</v>
      </c>
      <c r="T43" s="95" t="n">
        <v>2711</v>
      </c>
      <c r="U43" s="94" t="n">
        <v>2603</v>
      </c>
      <c r="V43" s="94" t="n">
        <v>6382</v>
      </c>
      <c r="W43" s="94" t="n">
        <v>72620</v>
      </c>
      <c r="X43" s="96" t="n">
        <v>3115</v>
      </c>
      <c r="Y43" s="93" t="n">
        <v>2099</v>
      </c>
      <c r="Z43" s="119" t="n">
        <v>30</v>
      </c>
      <c r="AA43" s="94" t="n">
        <v>56148</v>
      </c>
      <c r="AB43" s="98" t="n">
        <v>2463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312</v>
      </c>
      <c r="AL43" s="92" t="n">
        <v>121604</v>
      </c>
      <c r="AM43" s="93" t="n">
        <v>20290</v>
      </c>
      <c r="AN43" s="94" t="n">
        <v>2650</v>
      </c>
      <c r="AO43" s="94" t="n">
        <v>9193</v>
      </c>
      <c r="AP43" s="94" t="n">
        <v>1386</v>
      </c>
      <c r="AQ43" s="94" t="n">
        <v>7061</v>
      </c>
      <c r="AR43" s="94" t="n">
        <v>71992</v>
      </c>
      <c r="AS43" s="94" t="n">
        <v>29322</v>
      </c>
      <c r="AT43" s="95" t="n">
        <v>721</v>
      </c>
      <c r="AU43" s="94" t="n">
        <v>1089</v>
      </c>
      <c r="AV43" s="94" t="n">
        <v>2942</v>
      </c>
      <c r="AW43" s="94" t="n">
        <v>22917</v>
      </c>
      <c r="AX43" s="96" t="n">
        <v>1654</v>
      </c>
      <c r="AY43" s="93" t="n">
        <v>639</v>
      </c>
      <c r="AZ43" s="119" t="n">
        <v>30</v>
      </c>
      <c r="BA43" s="94" t="n">
        <v>37040</v>
      </c>
      <c r="BB43" s="98" t="n">
        <v>1606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127</v>
      </c>
      <c r="BL43" s="92" t="n">
        <v>30158</v>
      </c>
      <c r="BM43" s="93" t="n">
        <v>3691</v>
      </c>
      <c r="BN43" s="94" t="n">
        <v>576</v>
      </c>
      <c r="BO43" s="94" t="n">
        <v>1997</v>
      </c>
      <c r="BP43" s="94" t="n">
        <v>240</v>
      </c>
      <c r="BQ43" s="94" t="n">
        <v>878</v>
      </c>
      <c r="BR43" s="94" t="n">
        <v>22055</v>
      </c>
      <c r="BS43" s="94" t="n">
        <v>4412</v>
      </c>
      <c r="BT43" s="95" t="n">
        <v>92</v>
      </c>
      <c r="BU43" s="94" t="n">
        <v>253</v>
      </c>
      <c r="BV43" s="94" t="n">
        <v>541</v>
      </c>
      <c r="BW43" s="94" t="n">
        <v>3428</v>
      </c>
      <c r="BX43" s="96" t="n">
        <v>98</v>
      </c>
      <c r="BY43" s="93" t="n">
        <v>188</v>
      </c>
      <c r="BZ43" s="119" t="n">
        <v>30</v>
      </c>
      <c r="CA43" s="94" t="n">
        <v>15086</v>
      </c>
      <c r="CB43" s="98" t="n">
        <v>572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54</v>
      </c>
      <c r="CL43" s="92" t="n">
        <v>10051</v>
      </c>
      <c r="CM43" s="93" t="n">
        <v>1296</v>
      </c>
      <c r="CN43" s="94" t="n">
        <v>208</v>
      </c>
      <c r="CO43" s="94" t="n">
        <v>776</v>
      </c>
      <c r="CP43" s="94" t="n">
        <v>73</v>
      </c>
      <c r="CQ43" s="94" t="n">
        <v>239</v>
      </c>
      <c r="CR43" s="94" t="n">
        <v>7056</v>
      </c>
      <c r="CS43" s="94" t="n">
        <v>1699</v>
      </c>
      <c r="CT43" s="95" t="n">
        <v>30</v>
      </c>
      <c r="CU43" s="94" t="n">
        <v>61</v>
      </c>
      <c r="CV43" s="94" t="n">
        <v>289</v>
      </c>
      <c r="CW43" s="94" t="n">
        <v>1253</v>
      </c>
      <c r="CX43" s="96" t="n">
        <v>66</v>
      </c>
      <c r="CY43" s="93" t="n">
        <v>43</v>
      </c>
      <c r="CZ43" s="119" t="n">
        <v>30</v>
      </c>
      <c r="DA43" s="94" t="n">
        <v>4291</v>
      </c>
      <c r="DB43" s="98" t="n">
        <v>236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374</v>
      </c>
      <c r="L44" s="92" t="n">
        <v>221792</v>
      </c>
      <c r="M44" s="93" t="n">
        <v>61409</v>
      </c>
      <c r="N44" s="94" t="n">
        <v>12080</v>
      </c>
      <c r="O44" s="94" t="n">
        <v>29039</v>
      </c>
      <c r="P44" s="94" t="n">
        <v>2902</v>
      </c>
      <c r="Q44" s="94" t="n">
        <v>17387</v>
      </c>
      <c r="R44" s="94" t="n">
        <v>104262</v>
      </c>
      <c r="S44" s="94" t="n">
        <v>56122</v>
      </c>
      <c r="T44" s="95" t="n">
        <v>1445</v>
      </c>
      <c r="U44" s="94" t="n">
        <v>2005</v>
      </c>
      <c r="V44" s="94" t="n">
        <v>4552</v>
      </c>
      <c r="W44" s="94" t="n">
        <v>45463</v>
      </c>
      <c r="X44" s="96" t="n">
        <v>2657</v>
      </c>
      <c r="Y44" s="93" t="n">
        <v>2041</v>
      </c>
      <c r="Z44" s="100" t="n">
        <v>30.6</v>
      </c>
      <c r="AA44" s="94" t="n">
        <v>56001</v>
      </c>
      <c r="AB44" s="98" t="n">
        <v>2427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311</v>
      </c>
      <c r="AL44" s="92" t="n">
        <v>104950</v>
      </c>
      <c r="AM44" s="93" t="n">
        <v>15383</v>
      </c>
      <c r="AN44" s="94" t="n">
        <v>2520</v>
      </c>
      <c r="AO44" s="94" t="n">
        <v>7702</v>
      </c>
      <c r="AP44" s="94" t="n">
        <v>811</v>
      </c>
      <c r="AQ44" s="94" t="n">
        <v>4350</v>
      </c>
      <c r="AR44" s="94" t="n">
        <v>70623</v>
      </c>
      <c r="AS44" s="94" t="n">
        <v>18945</v>
      </c>
      <c r="AT44" s="95" t="n">
        <v>332</v>
      </c>
      <c r="AU44" s="94" t="n">
        <v>772</v>
      </c>
      <c r="AV44" s="94" t="n">
        <v>2052</v>
      </c>
      <c r="AW44" s="94" t="n">
        <v>14471</v>
      </c>
      <c r="AX44" s="96" t="n">
        <v>1317</v>
      </c>
      <c r="AY44" s="93" t="n">
        <v>590</v>
      </c>
      <c r="AZ44" s="100" t="n">
        <v>30.6</v>
      </c>
      <c r="BA44" s="94" t="n">
        <v>36675</v>
      </c>
      <c r="BB44" s="98" t="n">
        <v>1575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127</v>
      </c>
      <c r="BL44" s="92" t="n">
        <v>27116</v>
      </c>
      <c r="BM44" s="93" t="n">
        <v>2963</v>
      </c>
      <c r="BN44" s="94" t="n">
        <v>656</v>
      </c>
      <c r="BO44" s="94" t="n">
        <v>1653</v>
      </c>
      <c r="BP44" s="94" t="n">
        <v>161</v>
      </c>
      <c r="BQ44" s="94" t="n">
        <v>493</v>
      </c>
      <c r="BR44" s="94" t="n">
        <v>21104</v>
      </c>
      <c r="BS44" s="94" t="n">
        <v>3049</v>
      </c>
      <c r="BT44" s="95" t="n">
        <v>61</v>
      </c>
      <c r="BU44" s="94" t="n">
        <v>166</v>
      </c>
      <c r="BV44" s="94" t="n">
        <v>397</v>
      </c>
      <c r="BW44" s="94" t="n">
        <v>2344</v>
      </c>
      <c r="BX44" s="96" t="n">
        <v>81</v>
      </c>
      <c r="BY44" s="93" t="n">
        <v>180</v>
      </c>
      <c r="BZ44" s="119" t="n">
        <v>30.9</v>
      </c>
      <c r="CA44" s="94" t="n">
        <v>15101</v>
      </c>
      <c r="CB44" s="98" t="n">
        <v>572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55</v>
      </c>
      <c r="CL44" s="92" t="n">
        <v>9216</v>
      </c>
      <c r="CM44" s="93" t="n">
        <v>1183</v>
      </c>
      <c r="CN44" s="94" t="n">
        <v>244</v>
      </c>
      <c r="CO44" s="94" t="n">
        <v>705</v>
      </c>
      <c r="CP44" s="94" t="n">
        <v>45</v>
      </c>
      <c r="CQ44" s="94" t="n">
        <v>190</v>
      </c>
      <c r="CR44" s="94" t="n">
        <v>6864</v>
      </c>
      <c r="CS44" s="94" t="n">
        <v>1169</v>
      </c>
      <c r="CT44" s="95" t="n">
        <v>28</v>
      </c>
      <c r="CU44" s="94" t="n">
        <v>40</v>
      </c>
      <c r="CV44" s="94" t="n">
        <v>200</v>
      </c>
      <c r="CW44" s="94" t="n">
        <v>841</v>
      </c>
      <c r="CX44" s="96" t="n">
        <v>59</v>
      </c>
      <c r="CY44" s="93" t="n">
        <v>43</v>
      </c>
      <c r="CZ44" s="119" t="n">
        <v>30.1</v>
      </c>
      <c r="DA44" s="94" t="n">
        <v>4361</v>
      </c>
      <c r="DB44" s="98" t="n">
        <v>239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374</v>
      </c>
      <c r="L45" s="92" t="n">
        <v>268644</v>
      </c>
      <c r="M45" s="93" t="n">
        <v>75314</v>
      </c>
      <c r="N45" s="94" t="n">
        <v>15054</v>
      </c>
      <c r="O45" s="94" t="n">
        <v>34675</v>
      </c>
      <c r="P45" s="94" t="n">
        <v>3587</v>
      </c>
      <c r="Q45" s="94" t="n">
        <v>21999</v>
      </c>
      <c r="R45" s="94" t="n">
        <v>122282</v>
      </c>
      <c r="S45" s="94" t="n">
        <v>71048</v>
      </c>
      <c r="T45" s="95" t="n">
        <v>2015</v>
      </c>
      <c r="U45" s="94" t="n">
        <v>3698</v>
      </c>
      <c r="V45" s="94" t="n">
        <v>5496</v>
      </c>
      <c r="W45" s="94" t="n">
        <v>56832</v>
      </c>
      <c r="X45" s="96" t="n">
        <v>3005</v>
      </c>
      <c r="Y45" s="93" t="n">
        <v>4485</v>
      </c>
      <c r="Z45" s="100" t="n">
        <v>29.9</v>
      </c>
      <c r="AA45" s="94" t="n">
        <v>56306</v>
      </c>
      <c r="AB45" s="98" t="n">
        <v>2430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311</v>
      </c>
      <c r="AL45" s="92" t="n">
        <v>115731</v>
      </c>
      <c r="AM45" s="93" t="n">
        <v>19104</v>
      </c>
      <c r="AN45" s="94" t="n">
        <v>3687</v>
      </c>
      <c r="AO45" s="94" t="n">
        <v>9133</v>
      </c>
      <c r="AP45" s="94" t="n">
        <v>1074</v>
      </c>
      <c r="AQ45" s="94" t="n">
        <v>5210</v>
      </c>
      <c r="AR45" s="94" t="n">
        <v>73980</v>
      </c>
      <c r="AS45" s="94" t="n">
        <v>22647</v>
      </c>
      <c r="AT45" s="95" t="n">
        <v>433</v>
      </c>
      <c r="AU45" s="94" t="n">
        <v>790</v>
      </c>
      <c r="AV45" s="94" t="n">
        <v>2294</v>
      </c>
      <c r="AW45" s="94" t="n">
        <v>17656</v>
      </c>
      <c r="AX45" s="96" t="n">
        <v>1474</v>
      </c>
      <c r="AY45" s="93" t="n">
        <v>1270</v>
      </c>
      <c r="AZ45" s="119" t="n">
        <v>30</v>
      </c>
      <c r="BA45" s="94" t="n">
        <v>36668</v>
      </c>
      <c r="BB45" s="98" t="n">
        <v>1575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127</v>
      </c>
      <c r="BL45" s="92" t="n">
        <v>28067</v>
      </c>
      <c r="BM45" s="93" t="n">
        <v>3472</v>
      </c>
      <c r="BN45" s="94" t="n">
        <v>751</v>
      </c>
      <c r="BO45" s="94" t="n">
        <v>1902</v>
      </c>
      <c r="BP45" s="94" t="n">
        <v>212</v>
      </c>
      <c r="BQ45" s="94" t="n">
        <v>607</v>
      </c>
      <c r="BR45" s="94" t="n">
        <v>21191</v>
      </c>
      <c r="BS45" s="94" t="n">
        <v>3404</v>
      </c>
      <c r="BT45" s="95" t="n">
        <v>67</v>
      </c>
      <c r="BU45" s="94" t="n">
        <v>183</v>
      </c>
      <c r="BV45" s="94" t="n">
        <v>419</v>
      </c>
      <c r="BW45" s="94" t="n">
        <v>2649</v>
      </c>
      <c r="BX45" s="96" t="n">
        <v>86</v>
      </c>
      <c r="BY45" s="93" t="n">
        <v>260</v>
      </c>
      <c r="BZ45" s="119" t="n">
        <v>29.9</v>
      </c>
      <c r="CA45" s="94" t="n">
        <v>15070</v>
      </c>
      <c r="CB45" s="98" t="n">
        <v>572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54</v>
      </c>
      <c r="CL45" s="92" t="n">
        <v>10157</v>
      </c>
      <c r="CM45" s="93" t="n">
        <v>1467</v>
      </c>
      <c r="CN45" s="94" t="n">
        <v>296</v>
      </c>
      <c r="CO45" s="94" t="n">
        <v>844</v>
      </c>
      <c r="CP45" s="94" t="n">
        <v>64</v>
      </c>
      <c r="CQ45" s="94" t="n">
        <v>264</v>
      </c>
      <c r="CR45" s="94" t="n">
        <v>7290</v>
      </c>
      <c r="CS45" s="94" t="n">
        <v>1400</v>
      </c>
      <c r="CT45" s="95" t="n">
        <v>32</v>
      </c>
      <c r="CU45" s="94" t="n">
        <v>54</v>
      </c>
      <c r="CV45" s="94" t="n">
        <v>246</v>
      </c>
      <c r="CW45" s="94" t="n">
        <v>1009</v>
      </c>
      <c r="CX45" s="96" t="n">
        <v>59</v>
      </c>
      <c r="CY45" s="93" t="n">
        <v>67</v>
      </c>
      <c r="CZ45" s="119" t="n">
        <v>29.8</v>
      </c>
      <c r="DA45" s="94" t="n">
        <v>4351</v>
      </c>
      <c r="DB45" s="98" t="n">
        <v>236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375</v>
      </c>
      <c r="L46" s="92" t="n">
        <v>329443</v>
      </c>
      <c r="M46" s="124" t="n">
        <v>85453</v>
      </c>
      <c r="N46" s="125" t="n">
        <v>16682</v>
      </c>
      <c r="O46" s="125" t="n">
        <v>35881</v>
      </c>
      <c r="P46" s="125" t="n">
        <v>4030</v>
      </c>
      <c r="Q46" s="125" t="n">
        <v>28860</v>
      </c>
      <c r="R46" s="125" t="n">
        <v>158298</v>
      </c>
      <c r="S46" s="125" t="n">
        <v>85692</v>
      </c>
      <c r="T46" s="126" t="n">
        <v>2286</v>
      </c>
      <c r="U46" s="125" t="n">
        <v>2734</v>
      </c>
      <c r="V46" s="125" t="n">
        <v>7135</v>
      </c>
      <c r="W46" s="125" t="n">
        <v>70090</v>
      </c>
      <c r="X46" s="127" t="n">
        <v>3447</v>
      </c>
      <c r="Y46" s="124" t="n">
        <v>5461</v>
      </c>
      <c r="Z46" s="146" t="n">
        <v>31</v>
      </c>
      <c r="AA46" s="125" t="n">
        <v>57377</v>
      </c>
      <c r="AB46" s="129" t="n">
        <v>2432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311</v>
      </c>
      <c r="AL46" s="92" t="n">
        <v>144190</v>
      </c>
      <c r="AM46" s="124" t="n">
        <v>21810</v>
      </c>
      <c r="AN46" s="125" t="n">
        <v>3861</v>
      </c>
      <c r="AO46" s="125" t="n">
        <v>9369</v>
      </c>
      <c r="AP46" s="125" t="n">
        <v>1221</v>
      </c>
      <c r="AQ46" s="125" t="n">
        <v>7358</v>
      </c>
      <c r="AR46" s="125" t="n">
        <v>92945</v>
      </c>
      <c r="AS46" s="125" t="n">
        <v>29436</v>
      </c>
      <c r="AT46" s="126" t="n">
        <v>505</v>
      </c>
      <c r="AU46" s="125" t="n">
        <v>1101</v>
      </c>
      <c r="AV46" s="125" t="n">
        <v>3184</v>
      </c>
      <c r="AW46" s="125" t="n">
        <v>22859</v>
      </c>
      <c r="AX46" s="127" t="n">
        <v>1787</v>
      </c>
      <c r="AY46" s="124" t="n">
        <v>1584</v>
      </c>
      <c r="AZ46" s="146" t="n">
        <v>31</v>
      </c>
      <c r="BA46" s="125" t="n">
        <v>37793</v>
      </c>
      <c r="BB46" s="129" t="n">
        <v>1573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127</v>
      </c>
      <c r="BL46" s="92" t="n">
        <v>36187</v>
      </c>
      <c r="BM46" s="124" t="n">
        <v>3919</v>
      </c>
      <c r="BN46" s="125" t="n">
        <v>768</v>
      </c>
      <c r="BO46" s="125" t="n">
        <v>2035</v>
      </c>
      <c r="BP46" s="125" t="n">
        <v>258</v>
      </c>
      <c r="BQ46" s="125" t="n">
        <v>858</v>
      </c>
      <c r="BR46" s="125" t="n">
        <v>27530</v>
      </c>
      <c r="BS46" s="125" t="n">
        <v>4738</v>
      </c>
      <c r="BT46" s="126" t="n">
        <v>63</v>
      </c>
      <c r="BU46" s="125" t="n">
        <v>228</v>
      </c>
      <c r="BV46" s="125" t="n">
        <v>531</v>
      </c>
      <c r="BW46" s="125" t="n">
        <v>3809</v>
      </c>
      <c r="BX46" s="127" t="n">
        <v>106</v>
      </c>
      <c r="BY46" s="124" t="n">
        <v>352</v>
      </c>
      <c r="BZ46" s="146" t="n">
        <v>31</v>
      </c>
      <c r="CA46" s="125" t="n">
        <v>15216</v>
      </c>
      <c r="CB46" s="129" t="n">
        <v>571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55</v>
      </c>
      <c r="CL46" s="92" t="n">
        <v>12580</v>
      </c>
      <c r="CM46" s="124" t="n">
        <v>1505</v>
      </c>
      <c r="CN46" s="125" t="n">
        <v>321</v>
      </c>
      <c r="CO46" s="125" t="n">
        <v>824</v>
      </c>
      <c r="CP46" s="125" t="n">
        <v>68</v>
      </c>
      <c r="CQ46" s="125" t="n">
        <v>292</v>
      </c>
      <c r="CR46" s="125" t="n">
        <v>9209</v>
      </c>
      <c r="CS46" s="125" t="n">
        <v>1866</v>
      </c>
      <c r="CT46" s="126" t="n">
        <v>28</v>
      </c>
      <c r="CU46" s="125" t="n">
        <v>59</v>
      </c>
      <c r="CV46" s="125" t="n">
        <v>319</v>
      </c>
      <c r="CW46" s="125" t="n">
        <v>1384</v>
      </c>
      <c r="CX46" s="127" t="n">
        <v>77</v>
      </c>
      <c r="CY46" s="124" t="n">
        <v>119</v>
      </c>
      <c r="CZ46" s="146" t="n">
        <v>30.8</v>
      </c>
      <c r="DA46" s="125" t="n">
        <v>4466</v>
      </c>
      <c r="DB46" s="129" t="n">
        <v>238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78" t="n">
        <v>32</v>
      </c>
      <c r="L47" s="79" t="n">
        <v>1911186</v>
      </c>
      <c r="M47" s="80" t="n">
        <v>827973</v>
      </c>
      <c r="N47" s="81" t="n">
        <v>146118</v>
      </c>
      <c r="O47" s="81" t="n">
        <v>383158</v>
      </c>
      <c r="P47" s="81" t="n">
        <v>38394</v>
      </c>
      <c r="Q47" s="81" t="n">
        <v>260303</v>
      </c>
      <c r="R47" s="81" t="n">
        <v>486979</v>
      </c>
      <c r="S47" s="81" t="n">
        <v>596234</v>
      </c>
      <c r="T47" s="82" t="n">
        <v>24989</v>
      </c>
      <c r="U47" s="81" t="n">
        <v>13319</v>
      </c>
      <c r="V47" s="81" t="n">
        <v>56644</v>
      </c>
      <c r="W47" s="81" t="n">
        <v>460935</v>
      </c>
      <c r="X47" s="83" t="n">
        <v>40347</v>
      </c>
      <c r="Y47" s="80" t="n">
        <v>38630</v>
      </c>
      <c r="Z47" s="89" t="n">
        <v>362.6</v>
      </c>
      <c r="AA47" s="81" t="n">
        <v>20714</v>
      </c>
      <c r="AB47" s="85" t="n">
        <v>1084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18</v>
      </c>
      <c r="AL47" s="79" t="n">
        <v>475858</v>
      </c>
      <c r="AM47" s="80" t="n">
        <v>174666</v>
      </c>
      <c r="AN47" s="81" t="n">
        <v>22599</v>
      </c>
      <c r="AO47" s="81" t="n">
        <v>84962</v>
      </c>
      <c r="AP47" s="81" t="n">
        <v>8591</v>
      </c>
      <c r="AQ47" s="81" t="n">
        <v>58514</v>
      </c>
      <c r="AR47" s="81" t="n">
        <v>163837</v>
      </c>
      <c r="AS47" s="81" t="n">
        <v>137355</v>
      </c>
      <c r="AT47" s="82" t="n">
        <v>4901</v>
      </c>
      <c r="AU47" s="81" t="n">
        <v>1597</v>
      </c>
      <c r="AV47" s="81" t="n">
        <v>12790</v>
      </c>
      <c r="AW47" s="81" t="n">
        <v>98093</v>
      </c>
      <c r="AX47" s="83" t="n">
        <v>19973</v>
      </c>
      <c r="AY47" s="80" t="n">
        <v>10032</v>
      </c>
      <c r="AZ47" s="89" t="n">
        <v>363.7</v>
      </c>
      <c r="BA47" s="81" t="n">
        <v>5066</v>
      </c>
      <c r="BB47" s="85" t="n">
        <v>428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2</v>
      </c>
      <c r="BL47" s="79" t="s">
        <v>97</v>
      </c>
      <c r="BM47" s="80" t="s">
        <v>97</v>
      </c>
      <c r="BN47" s="81" t="s">
        <v>97</v>
      </c>
      <c r="BO47" s="81" t="s">
        <v>97</v>
      </c>
      <c r="BP47" s="81" t="s">
        <v>97</v>
      </c>
      <c r="BQ47" s="81" t="s">
        <v>97</v>
      </c>
      <c r="BR47" s="81" t="s">
        <v>97</v>
      </c>
      <c r="BS47" s="81" t="s">
        <v>97</v>
      </c>
      <c r="BT47" s="82" t="s">
        <v>97</v>
      </c>
      <c r="BU47" s="81" t="s">
        <v>97</v>
      </c>
      <c r="BV47" s="81" t="s">
        <v>97</v>
      </c>
      <c r="BW47" s="81" t="s">
        <v>97</v>
      </c>
      <c r="BX47" s="83" t="s">
        <v>97</v>
      </c>
      <c r="BY47" s="80" t="s">
        <v>97</v>
      </c>
      <c r="BZ47" s="84" t="s">
        <v>97</v>
      </c>
      <c r="CA47" s="81" t="n">
        <v>876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2</v>
      </c>
      <c r="CL47" s="79" t="s">
        <v>97</v>
      </c>
      <c r="CM47" s="80" t="s">
        <v>97</v>
      </c>
      <c r="CN47" s="81" t="s">
        <v>97</v>
      </c>
      <c r="CO47" s="81" t="s">
        <v>97</v>
      </c>
      <c r="CP47" s="81" t="s">
        <v>97</v>
      </c>
      <c r="CQ47" s="81" t="s">
        <v>97</v>
      </c>
      <c r="CR47" s="81" t="s">
        <v>97</v>
      </c>
      <c r="CS47" s="81" t="s">
        <v>97</v>
      </c>
      <c r="CT47" s="82" t="s">
        <v>97</v>
      </c>
      <c r="CU47" s="81" t="s">
        <v>97</v>
      </c>
      <c r="CV47" s="81" t="s">
        <v>97</v>
      </c>
      <c r="CW47" s="81" t="s">
        <v>97</v>
      </c>
      <c r="CX47" s="83" t="s">
        <v>97</v>
      </c>
      <c r="CY47" s="80" t="s">
        <v>97</v>
      </c>
      <c r="CZ47" s="84" t="s">
        <v>97</v>
      </c>
      <c r="DA47" s="81" t="n">
        <v>257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91" t="n">
        <v>32</v>
      </c>
      <c r="L48" s="92" t="n">
        <v>1892784</v>
      </c>
      <c r="M48" s="93" t="n">
        <v>816848</v>
      </c>
      <c r="N48" s="94" t="n">
        <v>141964</v>
      </c>
      <c r="O48" s="94" t="n">
        <v>375710</v>
      </c>
      <c r="P48" s="94" t="n">
        <v>35219</v>
      </c>
      <c r="Q48" s="94" t="n">
        <v>263956</v>
      </c>
      <c r="R48" s="94" t="n">
        <v>479647</v>
      </c>
      <c r="S48" s="94" t="n">
        <v>596289</v>
      </c>
      <c r="T48" s="95" t="n">
        <v>23380</v>
      </c>
      <c r="U48" s="94" t="n">
        <v>9711</v>
      </c>
      <c r="V48" s="94" t="n">
        <v>51394</v>
      </c>
      <c r="W48" s="94" t="n">
        <v>473437</v>
      </c>
      <c r="X48" s="96" t="n">
        <v>38368</v>
      </c>
      <c r="Y48" s="93" t="n">
        <v>37623</v>
      </c>
      <c r="Z48" s="100" t="n">
        <v>363.7</v>
      </c>
      <c r="AA48" s="94" t="n">
        <v>19989</v>
      </c>
      <c r="AB48" s="98" t="n">
        <v>1073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17</v>
      </c>
      <c r="AL48" s="92" t="n">
        <v>462536</v>
      </c>
      <c r="AM48" s="93" t="n">
        <v>168042</v>
      </c>
      <c r="AN48" s="94" t="n">
        <v>21311</v>
      </c>
      <c r="AO48" s="94" t="n">
        <v>79946</v>
      </c>
      <c r="AP48" s="94" t="n">
        <v>7989</v>
      </c>
      <c r="AQ48" s="94" t="n">
        <v>58796</v>
      </c>
      <c r="AR48" s="94" t="n">
        <v>157260</v>
      </c>
      <c r="AS48" s="94" t="n">
        <v>137234</v>
      </c>
      <c r="AT48" s="95" t="n">
        <v>4818</v>
      </c>
      <c r="AU48" s="94" t="n">
        <v>1318</v>
      </c>
      <c r="AV48" s="94" t="n">
        <v>12078</v>
      </c>
      <c r="AW48" s="94" t="n">
        <v>99722</v>
      </c>
      <c r="AX48" s="96" t="n">
        <v>19296</v>
      </c>
      <c r="AY48" s="93" t="n">
        <v>9696</v>
      </c>
      <c r="AZ48" s="119" t="n">
        <v>364</v>
      </c>
      <c r="BA48" s="94" t="n">
        <v>4712</v>
      </c>
      <c r="BB48" s="98" t="n">
        <v>390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2</v>
      </c>
      <c r="BL48" s="92" t="s">
        <v>97</v>
      </c>
      <c r="BM48" s="93" t="s">
        <v>97</v>
      </c>
      <c r="BN48" s="94" t="s">
        <v>97</v>
      </c>
      <c r="BO48" s="94" t="s">
        <v>97</v>
      </c>
      <c r="BP48" s="94" t="s">
        <v>97</v>
      </c>
      <c r="BQ48" s="94" t="s">
        <v>97</v>
      </c>
      <c r="BR48" s="94" t="s">
        <v>97</v>
      </c>
      <c r="BS48" s="94" t="s">
        <v>97</v>
      </c>
      <c r="BT48" s="95" t="s">
        <v>97</v>
      </c>
      <c r="BU48" s="94" t="s">
        <v>97</v>
      </c>
      <c r="BV48" s="94" t="s">
        <v>97</v>
      </c>
      <c r="BW48" s="94" t="s">
        <v>97</v>
      </c>
      <c r="BX48" s="96" t="s">
        <v>97</v>
      </c>
      <c r="BY48" s="93" t="s">
        <v>97</v>
      </c>
      <c r="BZ48" s="97" t="s">
        <v>97</v>
      </c>
      <c r="CA48" s="94" t="n">
        <v>844</v>
      </c>
      <c r="CB48" s="98" t="s">
        <v>97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2</v>
      </c>
      <c r="CL48" s="92" t="s">
        <v>97</v>
      </c>
      <c r="CM48" s="93" t="s">
        <v>97</v>
      </c>
      <c r="CN48" s="94" t="s">
        <v>97</v>
      </c>
      <c r="CO48" s="94" t="s">
        <v>97</v>
      </c>
      <c r="CP48" s="94" t="s">
        <v>97</v>
      </c>
      <c r="CQ48" s="94" t="s">
        <v>97</v>
      </c>
      <c r="CR48" s="94" t="s">
        <v>97</v>
      </c>
      <c r="CS48" s="94" t="s">
        <v>97</v>
      </c>
      <c r="CT48" s="95" t="s">
        <v>97</v>
      </c>
      <c r="CU48" s="94" t="s">
        <v>97</v>
      </c>
      <c r="CV48" s="94" t="s">
        <v>97</v>
      </c>
      <c r="CW48" s="94" t="s">
        <v>97</v>
      </c>
      <c r="CX48" s="96" t="s">
        <v>97</v>
      </c>
      <c r="CY48" s="93" t="s">
        <v>97</v>
      </c>
      <c r="CZ48" s="97" t="s">
        <v>97</v>
      </c>
      <c r="DA48" s="94" t="n">
        <v>250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91" t="n">
        <v>31</v>
      </c>
      <c r="L49" s="92" t="n">
        <v>1861880</v>
      </c>
      <c r="M49" s="93" t="n">
        <v>788926</v>
      </c>
      <c r="N49" s="94" t="n">
        <v>137179</v>
      </c>
      <c r="O49" s="94" t="n">
        <v>358675</v>
      </c>
      <c r="P49" s="94" t="n">
        <v>33794</v>
      </c>
      <c r="Q49" s="94" t="n">
        <v>259278</v>
      </c>
      <c r="R49" s="94" t="n">
        <v>477049</v>
      </c>
      <c r="S49" s="94" t="n">
        <v>595904</v>
      </c>
      <c r="T49" s="95" t="n">
        <v>21379</v>
      </c>
      <c r="U49" s="94" t="n">
        <v>12080</v>
      </c>
      <c r="V49" s="94" t="n">
        <v>46978</v>
      </c>
      <c r="W49" s="94" t="n">
        <v>479177</v>
      </c>
      <c r="X49" s="96" t="n">
        <v>36291</v>
      </c>
      <c r="Y49" s="93" t="n">
        <v>33346</v>
      </c>
      <c r="Z49" s="100" t="n">
        <v>362.9</v>
      </c>
      <c r="AA49" s="94" t="n">
        <v>19178</v>
      </c>
      <c r="AB49" s="98" t="n">
        <v>1041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15</v>
      </c>
      <c r="AL49" s="92" t="n">
        <v>439524</v>
      </c>
      <c r="AM49" s="93" t="n">
        <v>156958</v>
      </c>
      <c r="AN49" s="94" t="n">
        <v>19659</v>
      </c>
      <c r="AO49" s="94" t="n">
        <v>72674</v>
      </c>
      <c r="AP49" s="94" t="n">
        <v>7394</v>
      </c>
      <c r="AQ49" s="94" t="n">
        <v>57230</v>
      </c>
      <c r="AR49" s="94" t="n">
        <v>150316</v>
      </c>
      <c r="AS49" s="94" t="n">
        <v>132249</v>
      </c>
      <c r="AT49" s="95" t="n">
        <v>4102</v>
      </c>
      <c r="AU49" s="94" t="n">
        <v>460</v>
      </c>
      <c r="AV49" s="94" t="n">
        <v>11522</v>
      </c>
      <c r="AW49" s="94" t="n">
        <v>97524</v>
      </c>
      <c r="AX49" s="96" t="n">
        <v>18642</v>
      </c>
      <c r="AY49" s="93" t="n">
        <v>8505</v>
      </c>
      <c r="AZ49" s="100" t="n">
        <v>362.8</v>
      </c>
      <c r="BA49" s="94" t="n">
        <v>4185</v>
      </c>
      <c r="BB49" s="98" t="n">
        <v>352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2</v>
      </c>
      <c r="BL49" s="92" t="s">
        <v>97</v>
      </c>
      <c r="BM49" s="93" t="s">
        <v>97</v>
      </c>
      <c r="BN49" s="94" t="s">
        <v>97</v>
      </c>
      <c r="BO49" s="94" t="s">
        <v>97</v>
      </c>
      <c r="BP49" s="94" t="s">
        <v>97</v>
      </c>
      <c r="BQ49" s="94" t="s">
        <v>97</v>
      </c>
      <c r="BR49" s="94" t="s">
        <v>97</v>
      </c>
      <c r="BS49" s="94" t="s">
        <v>97</v>
      </c>
      <c r="BT49" s="95" t="s">
        <v>97</v>
      </c>
      <c r="BU49" s="94" t="s">
        <v>97</v>
      </c>
      <c r="BV49" s="94" t="s">
        <v>97</v>
      </c>
      <c r="BW49" s="94" t="s">
        <v>97</v>
      </c>
      <c r="BX49" s="96" t="s">
        <v>97</v>
      </c>
      <c r="BY49" s="93" t="s">
        <v>97</v>
      </c>
      <c r="BZ49" s="97" t="s">
        <v>97</v>
      </c>
      <c r="CA49" s="94" t="n">
        <v>830</v>
      </c>
      <c r="CB49" s="98" t="s">
        <v>97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1</v>
      </c>
      <c r="CL49" s="92" t="s">
        <v>97</v>
      </c>
      <c r="CM49" s="93" t="s">
        <v>97</v>
      </c>
      <c r="CN49" s="94" t="s">
        <v>97</v>
      </c>
      <c r="CO49" s="94" t="s">
        <v>97</v>
      </c>
      <c r="CP49" s="94" t="s">
        <v>97</v>
      </c>
      <c r="CQ49" s="94" t="s">
        <v>97</v>
      </c>
      <c r="CR49" s="94" t="s">
        <v>97</v>
      </c>
      <c r="CS49" s="94" t="s">
        <v>97</v>
      </c>
      <c r="CT49" s="95" t="s">
        <v>97</v>
      </c>
      <c r="CU49" s="94" t="s">
        <v>97</v>
      </c>
      <c r="CV49" s="94" t="s">
        <v>97</v>
      </c>
      <c r="CW49" s="94" t="s">
        <v>97</v>
      </c>
      <c r="CX49" s="96" t="s">
        <v>97</v>
      </c>
      <c r="CY49" s="93" t="s">
        <v>97</v>
      </c>
      <c r="CZ49" s="97" t="s">
        <v>97</v>
      </c>
      <c r="DA49" s="94" t="n">
        <v>202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91"/>
      <c r="L50" s="92"/>
      <c r="M50" s="93"/>
      <c r="N50" s="94"/>
      <c r="O50" s="94"/>
      <c r="P50" s="94"/>
      <c r="Q50" s="94"/>
      <c r="R50" s="94"/>
      <c r="S50" s="94"/>
      <c r="T50" s="95"/>
      <c r="U50" s="94"/>
      <c r="V50" s="94"/>
      <c r="W50" s="94"/>
      <c r="X50" s="96"/>
      <c r="Y50" s="93"/>
      <c r="Z50" s="100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100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97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91" t="n">
        <v>32</v>
      </c>
      <c r="L51" s="92" t="n">
        <v>1903471</v>
      </c>
      <c r="M51" s="93" t="n">
        <v>824683</v>
      </c>
      <c r="N51" s="94" t="n">
        <v>145548</v>
      </c>
      <c r="O51" s="94" t="n">
        <v>379956</v>
      </c>
      <c r="P51" s="94" t="n">
        <v>37822</v>
      </c>
      <c r="Q51" s="94" t="n">
        <v>261358</v>
      </c>
      <c r="R51" s="94" t="n">
        <v>484003</v>
      </c>
      <c r="S51" s="94" t="n">
        <v>594786</v>
      </c>
      <c r="T51" s="95" t="n">
        <v>24371</v>
      </c>
      <c r="U51" s="94" t="n">
        <v>13325</v>
      </c>
      <c r="V51" s="94" t="n">
        <v>54297</v>
      </c>
      <c r="W51" s="94" t="n">
        <v>463048</v>
      </c>
      <c r="X51" s="96" t="n">
        <v>39745</v>
      </c>
      <c r="Y51" s="93" t="n">
        <v>38595</v>
      </c>
      <c r="Z51" s="100" t="n">
        <v>362.6</v>
      </c>
      <c r="AA51" s="94" t="n">
        <v>20153</v>
      </c>
      <c r="AB51" s="98" t="n">
        <v>1085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17</v>
      </c>
      <c r="AL51" s="92" t="n">
        <v>476002</v>
      </c>
      <c r="AM51" s="93" t="n">
        <v>174685</v>
      </c>
      <c r="AN51" s="94" t="n">
        <v>22525</v>
      </c>
      <c r="AO51" s="94" t="n">
        <v>84531</v>
      </c>
      <c r="AP51" s="94" t="n">
        <v>8557</v>
      </c>
      <c r="AQ51" s="94" t="n">
        <v>59072</v>
      </c>
      <c r="AR51" s="94" t="n">
        <v>163253</v>
      </c>
      <c r="AS51" s="94" t="n">
        <v>138065</v>
      </c>
      <c r="AT51" s="95" t="n">
        <v>4881</v>
      </c>
      <c r="AU51" s="94" t="n">
        <v>1606</v>
      </c>
      <c r="AV51" s="94" t="n">
        <v>12567</v>
      </c>
      <c r="AW51" s="94" t="n">
        <v>99189</v>
      </c>
      <c r="AX51" s="96" t="n">
        <v>19822</v>
      </c>
      <c r="AY51" s="93" t="n">
        <v>9913</v>
      </c>
      <c r="AZ51" s="100" t="n">
        <v>363.9</v>
      </c>
      <c r="BA51" s="94" t="n">
        <v>4886</v>
      </c>
      <c r="BB51" s="98" t="n">
        <v>41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2</v>
      </c>
      <c r="BL51" s="92" t="s">
        <v>97</v>
      </c>
      <c r="BM51" s="93" t="s">
        <v>97</v>
      </c>
      <c r="BN51" s="94" t="s">
        <v>97</v>
      </c>
      <c r="BO51" s="94" t="s">
        <v>97</v>
      </c>
      <c r="BP51" s="94" t="s">
        <v>97</v>
      </c>
      <c r="BQ51" s="94" t="s">
        <v>97</v>
      </c>
      <c r="BR51" s="94" t="s">
        <v>97</v>
      </c>
      <c r="BS51" s="94" t="s">
        <v>97</v>
      </c>
      <c r="BT51" s="95" t="s">
        <v>97</v>
      </c>
      <c r="BU51" s="94" t="s">
        <v>97</v>
      </c>
      <c r="BV51" s="94" t="s">
        <v>97</v>
      </c>
      <c r="BW51" s="94" t="s">
        <v>97</v>
      </c>
      <c r="BX51" s="96" t="s">
        <v>97</v>
      </c>
      <c r="BY51" s="93" t="s">
        <v>97</v>
      </c>
      <c r="BZ51" s="97" t="s">
        <v>97</v>
      </c>
      <c r="CA51" s="94" t="n">
        <v>845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2</v>
      </c>
      <c r="CL51" s="92" t="s">
        <v>97</v>
      </c>
      <c r="CM51" s="93" t="s">
        <v>97</v>
      </c>
      <c r="CN51" s="94" t="s">
        <v>97</v>
      </c>
      <c r="CO51" s="94" t="s">
        <v>97</v>
      </c>
      <c r="CP51" s="94" t="s">
        <v>97</v>
      </c>
      <c r="CQ51" s="94" t="s">
        <v>97</v>
      </c>
      <c r="CR51" s="94" t="s">
        <v>97</v>
      </c>
      <c r="CS51" s="94" t="s">
        <v>97</v>
      </c>
      <c r="CT51" s="95" t="s">
        <v>97</v>
      </c>
      <c r="CU51" s="94" t="s">
        <v>97</v>
      </c>
      <c r="CV51" s="94" t="s">
        <v>97</v>
      </c>
      <c r="CW51" s="94" t="s">
        <v>97</v>
      </c>
      <c r="CX51" s="96" t="s">
        <v>97</v>
      </c>
      <c r="CY51" s="93" t="s">
        <v>97</v>
      </c>
      <c r="CZ51" s="97" t="s">
        <v>97</v>
      </c>
      <c r="DA51" s="94" t="n">
        <v>251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91" t="n">
        <v>32</v>
      </c>
      <c r="L52" s="92" t="n">
        <v>1883454</v>
      </c>
      <c r="M52" s="93" t="n">
        <v>812538</v>
      </c>
      <c r="N52" s="94" t="n">
        <v>141014</v>
      </c>
      <c r="O52" s="94" t="n">
        <v>372761</v>
      </c>
      <c r="P52" s="94" t="n">
        <v>34966</v>
      </c>
      <c r="Q52" s="94" t="n">
        <v>263797</v>
      </c>
      <c r="R52" s="94" t="n">
        <v>477766</v>
      </c>
      <c r="S52" s="94" t="n">
        <v>593150</v>
      </c>
      <c r="T52" s="95" t="n">
        <v>22646</v>
      </c>
      <c r="U52" s="94" t="n">
        <v>9602</v>
      </c>
      <c r="V52" s="94" t="n">
        <v>49432</v>
      </c>
      <c r="W52" s="94" t="n">
        <v>473614</v>
      </c>
      <c r="X52" s="96" t="n">
        <v>37856</v>
      </c>
      <c r="Y52" s="93" t="n">
        <v>36896</v>
      </c>
      <c r="Z52" s="100" t="n">
        <v>363.9</v>
      </c>
      <c r="AA52" s="94" t="n">
        <v>19440</v>
      </c>
      <c r="AB52" s="98" t="n">
        <v>1073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16</v>
      </c>
      <c r="AL52" s="92" t="n">
        <v>454245</v>
      </c>
      <c r="AM52" s="93" t="n">
        <v>164608</v>
      </c>
      <c r="AN52" s="94" t="n">
        <v>20968</v>
      </c>
      <c r="AO52" s="94" t="n">
        <v>77870</v>
      </c>
      <c r="AP52" s="94" t="n">
        <v>7684</v>
      </c>
      <c r="AQ52" s="94" t="n">
        <v>58085</v>
      </c>
      <c r="AR52" s="94" t="n">
        <v>154652</v>
      </c>
      <c r="AS52" s="94" t="n">
        <v>134985</v>
      </c>
      <c r="AT52" s="95" t="n">
        <v>4511</v>
      </c>
      <c r="AU52" s="94" t="n">
        <v>1021</v>
      </c>
      <c r="AV52" s="94" t="n">
        <v>11813</v>
      </c>
      <c r="AW52" s="94" t="n">
        <v>98488</v>
      </c>
      <c r="AX52" s="96" t="n">
        <v>19152</v>
      </c>
      <c r="AY52" s="93" t="n">
        <v>9544</v>
      </c>
      <c r="AZ52" s="100" t="n">
        <v>363.8</v>
      </c>
      <c r="BA52" s="94" t="n">
        <v>4603</v>
      </c>
      <c r="BB52" s="98" t="n">
        <v>380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2</v>
      </c>
      <c r="BL52" s="92" t="s">
        <v>97</v>
      </c>
      <c r="BM52" s="93" t="s">
        <v>97</v>
      </c>
      <c r="BN52" s="94" t="s">
        <v>97</v>
      </c>
      <c r="BO52" s="94" t="s">
        <v>97</v>
      </c>
      <c r="BP52" s="94" t="s">
        <v>97</v>
      </c>
      <c r="BQ52" s="94" t="s">
        <v>97</v>
      </c>
      <c r="BR52" s="94" t="s">
        <v>97</v>
      </c>
      <c r="BS52" s="94" t="s">
        <v>97</v>
      </c>
      <c r="BT52" s="95" t="s">
        <v>97</v>
      </c>
      <c r="BU52" s="94" t="s">
        <v>97</v>
      </c>
      <c r="BV52" s="94" t="s">
        <v>97</v>
      </c>
      <c r="BW52" s="94" t="s">
        <v>97</v>
      </c>
      <c r="BX52" s="96" t="s">
        <v>97</v>
      </c>
      <c r="BY52" s="93" t="s">
        <v>97</v>
      </c>
      <c r="BZ52" s="97" t="s">
        <v>97</v>
      </c>
      <c r="CA52" s="94" t="n">
        <v>836</v>
      </c>
      <c r="CB52" s="98" t="s">
        <v>97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2</v>
      </c>
      <c r="CL52" s="92" t="s">
        <v>97</v>
      </c>
      <c r="CM52" s="93" t="s">
        <v>97</v>
      </c>
      <c r="CN52" s="94" t="s">
        <v>97</v>
      </c>
      <c r="CO52" s="94" t="s">
        <v>97</v>
      </c>
      <c r="CP52" s="94" t="s">
        <v>97</v>
      </c>
      <c r="CQ52" s="94" t="s">
        <v>97</v>
      </c>
      <c r="CR52" s="94" t="s">
        <v>97</v>
      </c>
      <c r="CS52" s="94" t="s">
        <v>97</v>
      </c>
      <c r="CT52" s="95" t="s">
        <v>97</v>
      </c>
      <c r="CU52" s="94" t="s">
        <v>97</v>
      </c>
      <c r="CV52" s="94" t="s">
        <v>97</v>
      </c>
      <c r="CW52" s="94" t="s">
        <v>97</v>
      </c>
      <c r="CX52" s="96" t="s">
        <v>97</v>
      </c>
      <c r="CY52" s="93" t="s">
        <v>97</v>
      </c>
      <c r="CZ52" s="97" t="s">
        <v>97</v>
      </c>
      <c r="DA52" s="94" t="n">
        <v>247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91"/>
      <c r="L53" s="92"/>
      <c r="M53" s="93"/>
      <c r="N53" s="94"/>
      <c r="O53" s="94"/>
      <c r="P53" s="94"/>
      <c r="Q53" s="94"/>
      <c r="R53" s="94"/>
      <c r="S53" s="94"/>
      <c r="T53" s="95"/>
      <c r="U53" s="94"/>
      <c r="V53" s="94"/>
      <c r="W53" s="94"/>
      <c r="X53" s="96"/>
      <c r="Y53" s="93"/>
      <c r="Z53" s="100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100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97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91" t="n">
        <v>32</v>
      </c>
      <c r="L54" s="92" t="n">
        <v>455281</v>
      </c>
      <c r="M54" s="93" t="n">
        <v>205511</v>
      </c>
      <c r="N54" s="94" t="n">
        <v>34371</v>
      </c>
      <c r="O54" s="94" t="n">
        <v>97954</v>
      </c>
      <c r="P54" s="94" t="n">
        <v>8231</v>
      </c>
      <c r="Q54" s="94" t="n">
        <v>64956</v>
      </c>
      <c r="R54" s="94" t="n">
        <v>106947</v>
      </c>
      <c r="S54" s="94" t="n">
        <v>142822</v>
      </c>
      <c r="T54" s="95" t="n">
        <v>4941</v>
      </c>
      <c r="U54" s="94" t="n">
        <v>2642</v>
      </c>
      <c r="V54" s="94" t="n">
        <v>11829</v>
      </c>
      <c r="W54" s="94" t="n">
        <v>114668</v>
      </c>
      <c r="X54" s="96" t="n">
        <v>8743</v>
      </c>
      <c r="Y54" s="93" t="n">
        <v>6424</v>
      </c>
      <c r="Z54" s="119" t="n">
        <v>89</v>
      </c>
      <c r="AA54" s="94" t="n">
        <v>19440</v>
      </c>
      <c r="AB54" s="98" t="n">
        <v>1073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16</v>
      </c>
      <c r="AL54" s="92" t="n">
        <v>107111</v>
      </c>
      <c r="AM54" s="93" t="n">
        <v>41307</v>
      </c>
      <c r="AN54" s="94" t="n">
        <v>5309</v>
      </c>
      <c r="AO54" s="94" t="n">
        <v>20122</v>
      </c>
      <c r="AP54" s="94" t="n">
        <v>1825</v>
      </c>
      <c r="AQ54" s="94" t="n">
        <v>14051</v>
      </c>
      <c r="AR54" s="94" t="n">
        <v>34433</v>
      </c>
      <c r="AS54" s="94" t="n">
        <v>31371</v>
      </c>
      <c r="AT54" s="95" t="n">
        <v>918</v>
      </c>
      <c r="AU54" s="94" t="n">
        <v>97</v>
      </c>
      <c r="AV54" s="94" t="n">
        <v>2795</v>
      </c>
      <c r="AW54" s="94" t="n">
        <v>23018</v>
      </c>
      <c r="AX54" s="96" t="n">
        <v>4543</v>
      </c>
      <c r="AY54" s="93" t="n">
        <v>1574</v>
      </c>
      <c r="AZ54" s="100" t="n">
        <v>89.1</v>
      </c>
      <c r="BA54" s="94" t="n">
        <v>4603</v>
      </c>
      <c r="BB54" s="98" t="n">
        <v>380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2</v>
      </c>
      <c r="BL54" s="92" t="s">
        <v>97</v>
      </c>
      <c r="BM54" s="93" t="s">
        <v>97</v>
      </c>
      <c r="BN54" s="94" t="s">
        <v>97</v>
      </c>
      <c r="BO54" s="94" t="s">
        <v>97</v>
      </c>
      <c r="BP54" s="94" t="s">
        <v>97</v>
      </c>
      <c r="BQ54" s="94" t="s">
        <v>97</v>
      </c>
      <c r="BR54" s="94" t="s">
        <v>97</v>
      </c>
      <c r="BS54" s="94" t="s">
        <v>97</v>
      </c>
      <c r="BT54" s="95" t="s">
        <v>97</v>
      </c>
      <c r="BU54" s="94" t="s">
        <v>97</v>
      </c>
      <c r="BV54" s="94" t="s">
        <v>97</v>
      </c>
      <c r="BW54" s="94" t="s">
        <v>97</v>
      </c>
      <c r="BX54" s="96" t="s">
        <v>97</v>
      </c>
      <c r="BY54" s="93" t="s">
        <v>97</v>
      </c>
      <c r="BZ54" s="97" t="s">
        <v>97</v>
      </c>
      <c r="CA54" s="94" t="n">
        <v>836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2</v>
      </c>
      <c r="CL54" s="92" t="s">
        <v>97</v>
      </c>
      <c r="CM54" s="93" t="s">
        <v>97</v>
      </c>
      <c r="CN54" s="94" t="s">
        <v>97</v>
      </c>
      <c r="CO54" s="94" t="s">
        <v>97</v>
      </c>
      <c r="CP54" s="94" t="s">
        <v>97</v>
      </c>
      <c r="CQ54" s="94" t="s">
        <v>97</v>
      </c>
      <c r="CR54" s="94" t="s">
        <v>97</v>
      </c>
      <c r="CS54" s="94" t="s">
        <v>97</v>
      </c>
      <c r="CT54" s="95" t="s">
        <v>97</v>
      </c>
      <c r="CU54" s="94" t="s">
        <v>97</v>
      </c>
      <c r="CV54" s="94" t="s">
        <v>97</v>
      </c>
      <c r="CW54" s="94" t="s">
        <v>97</v>
      </c>
      <c r="CX54" s="96" t="s">
        <v>97</v>
      </c>
      <c r="CY54" s="93" t="s">
        <v>97</v>
      </c>
      <c r="CZ54" s="97" t="s">
        <v>97</v>
      </c>
      <c r="DA54" s="94" t="n">
        <v>247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91" t="n">
        <v>32</v>
      </c>
      <c r="L55" s="92" t="n">
        <v>450674</v>
      </c>
      <c r="M55" s="93" t="n">
        <v>194281</v>
      </c>
      <c r="N55" s="94" t="n">
        <v>34800</v>
      </c>
      <c r="O55" s="94" t="n">
        <v>87822</v>
      </c>
      <c r="P55" s="94" t="n">
        <v>7875</v>
      </c>
      <c r="Q55" s="94" t="n">
        <v>63784</v>
      </c>
      <c r="R55" s="94" t="n">
        <v>109488</v>
      </c>
      <c r="S55" s="94" t="n">
        <v>146905</v>
      </c>
      <c r="T55" s="95" t="n">
        <v>5042</v>
      </c>
      <c r="U55" s="94" t="n">
        <v>2803</v>
      </c>
      <c r="V55" s="94" t="n">
        <v>11532</v>
      </c>
      <c r="W55" s="94" t="n">
        <v>118541</v>
      </c>
      <c r="X55" s="96" t="n">
        <v>8987</v>
      </c>
      <c r="Y55" s="93" t="n">
        <v>7980</v>
      </c>
      <c r="Z55" s="119" t="n">
        <v>91</v>
      </c>
      <c r="AA55" s="94" t="n">
        <v>19772</v>
      </c>
      <c r="AB55" s="98" t="n">
        <v>1070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16</v>
      </c>
      <c r="AL55" s="92" t="n">
        <v>106214</v>
      </c>
      <c r="AM55" s="93" t="n">
        <v>38410</v>
      </c>
      <c r="AN55" s="94" t="n">
        <v>4906</v>
      </c>
      <c r="AO55" s="94" t="n">
        <v>17989</v>
      </c>
      <c r="AP55" s="94" t="n">
        <v>1681</v>
      </c>
      <c r="AQ55" s="94" t="n">
        <v>13834</v>
      </c>
      <c r="AR55" s="94" t="n">
        <v>35518</v>
      </c>
      <c r="AS55" s="94" t="n">
        <v>32286</v>
      </c>
      <c r="AT55" s="95" t="n">
        <v>994</v>
      </c>
      <c r="AU55" s="94" t="n">
        <v>94</v>
      </c>
      <c r="AV55" s="94" t="n">
        <v>2812</v>
      </c>
      <c r="AW55" s="94" t="n">
        <v>23783</v>
      </c>
      <c r="AX55" s="96" t="n">
        <v>4604</v>
      </c>
      <c r="AY55" s="93" t="n">
        <v>2211</v>
      </c>
      <c r="AZ55" s="119" t="n">
        <v>91</v>
      </c>
      <c r="BA55" s="94" t="n">
        <v>4645</v>
      </c>
      <c r="BB55" s="98" t="n">
        <v>380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2</v>
      </c>
      <c r="BL55" s="92" t="s">
        <v>97</v>
      </c>
      <c r="BM55" s="93" t="s">
        <v>97</v>
      </c>
      <c r="BN55" s="94" t="s">
        <v>97</v>
      </c>
      <c r="BO55" s="94" t="s">
        <v>97</v>
      </c>
      <c r="BP55" s="94" t="s">
        <v>97</v>
      </c>
      <c r="BQ55" s="94" t="s">
        <v>97</v>
      </c>
      <c r="BR55" s="94" t="s">
        <v>97</v>
      </c>
      <c r="BS55" s="94" t="s">
        <v>97</v>
      </c>
      <c r="BT55" s="95" t="s">
        <v>97</v>
      </c>
      <c r="BU55" s="94" t="s">
        <v>97</v>
      </c>
      <c r="BV55" s="94" t="s">
        <v>97</v>
      </c>
      <c r="BW55" s="94" t="s">
        <v>97</v>
      </c>
      <c r="BX55" s="96" t="s">
        <v>97</v>
      </c>
      <c r="BY55" s="93" t="s">
        <v>97</v>
      </c>
      <c r="BZ55" s="97" t="s">
        <v>97</v>
      </c>
      <c r="CA55" s="94" t="n">
        <v>843</v>
      </c>
      <c r="CB55" s="98" t="s">
        <v>97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2</v>
      </c>
      <c r="CL55" s="92" t="s">
        <v>97</v>
      </c>
      <c r="CM55" s="93" t="s">
        <v>97</v>
      </c>
      <c r="CN55" s="94" t="s">
        <v>97</v>
      </c>
      <c r="CO55" s="94" t="s">
        <v>97</v>
      </c>
      <c r="CP55" s="94" t="s">
        <v>97</v>
      </c>
      <c r="CQ55" s="94" t="s">
        <v>97</v>
      </c>
      <c r="CR55" s="94" t="s">
        <v>97</v>
      </c>
      <c r="CS55" s="94" t="s">
        <v>97</v>
      </c>
      <c r="CT55" s="95" t="s">
        <v>97</v>
      </c>
      <c r="CU55" s="94" t="s">
        <v>97</v>
      </c>
      <c r="CV55" s="94" t="s">
        <v>97</v>
      </c>
      <c r="CW55" s="94" t="s">
        <v>97</v>
      </c>
      <c r="CX55" s="96" t="s">
        <v>97</v>
      </c>
      <c r="CY55" s="93" t="s">
        <v>97</v>
      </c>
      <c r="CZ55" s="97" t="s">
        <v>97</v>
      </c>
      <c r="DA55" s="94" t="n">
        <v>253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91" t="n">
        <v>32</v>
      </c>
      <c r="L56" s="92" t="n">
        <v>461274</v>
      </c>
      <c r="M56" s="93" t="n">
        <v>190866</v>
      </c>
      <c r="N56" s="94" t="n">
        <v>30185</v>
      </c>
      <c r="O56" s="94" t="n">
        <v>84577</v>
      </c>
      <c r="P56" s="94" t="n">
        <v>9710</v>
      </c>
      <c r="Q56" s="94" t="n">
        <v>66394</v>
      </c>
      <c r="R56" s="94" t="n">
        <v>109633</v>
      </c>
      <c r="S56" s="94" t="n">
        <v>160775</v>
      </c>
      <c r="T56" s="95" t="n">
        <v>6244</v>
      </c>
      <c r="U56" s="94" t="n">
        <v>3027</v>
      </c>
      <c r="V56" s="94" t="n">
        <v>11738</v>
      </c>
      <c r="W56" s="94" t="n">
        <v>130040</v>
      </c>
      <c r="X56" s="96" t="n">
        <v>9726</v>
      </c>
      <c r="Y56" s="93" t="n">
        <v>7667</v>
      </c>
      <c r="Z56" s="100" t="n">
        <v>91.8</v>
      </c>
      <c r="AA56" s="94" t="n">
        <v>19300</v>
      </c>
      <c r="AB56" s="98" t="n">
        <v>1070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16</v>
      </c>
      <c r="AL56" s="92" t="n">
        <v>111670</v>
      </c>
      <c r="AM56" s="93" t="n">
        <v>38865</v>
      </c>
      <c r="AN56" s="94" t="n">
        <v>4179</v>
      </c>
      <c r="AO56" s="94" t="n">
        <v>17036</v>
      </c>
      <c r="AP56" s="94" t="n">
        <v>2294</v>
      </c>
      <c r="AQ56" s="94" t="n">
        <v>15357</v>
      </c>
      <c r="AR56" s="94" t="n">
        <v>35941</v>
      </c>
      <c r="AS56" s="94" t="n">
        <v>36864</v>
      </c>
      <c r="AT56" s="95" t="n">
        <v>1347</v>
      </c>
      <c r="AU56" s="94" t="n">
        <v>139</v>
      </c>
      <c r="AV56" s="94" t="n">
        <v>3120</v>
      </c>
      <c r="AW56" s="94" t="n">
        <v>27199</v>
      </c>
      <c r="AX56" s="96" t="n">
        <v>5059</v>
      </c>
      <c r="AY56" s="93" t="n">
        <v>1923</v>
      </c>
      <c r="AZ56" s="100" t="n">
        <v>91.7</v>
      </c>
      <c r="BA56" s="94" t="n">
        <v>4558</v>
      </c>
      <c r="BB56" s="98" t="n">
        <v>381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2</v>
      </c>
      <c r="BL56" s="92" t="s">
        <v>97</v>
      </c>
      <c r="BM56" s="93" t="s">
        <v>97</v>
      </c>
      <c r="BN56" s="94" t="s">
        <v>97</v>
      </c>
      <c r="BO56" s="94" t="s">
        <v>97</v>
      </c>
      <c r="BP56" s="94" t="s">
        <v>97</v>
      </c>
      <c r="BQ56" s="94" t="s">
        <v>97</v>
      </c>
      <c r="BR56" s="94" t="s">
        <v>97</v>
      </c>
      <c r="BS56" s="94" t="s">
        <v>97</v>
      </c>
      <c r="BT56" s="95" t="s">
        <v>97</v>
      </c>
      <c r="BU56" s="94" t="s">
        <v>97</v>
      </c>
      <c r="BV56" s="94" t="s">
        <v>97</v>
      </c>
      <c r="BW56" s="94" t="s">
        <v>97</v>
      </c>
      <c r="BX56" s="96" t="s">
        <v>97</v>
      </c>
      <c r="BY56" s="93" t="s">
        <v>97</v>
      </c>
      <c r="BZ56" s="97" t="s">
        <v>97</v>
      </c>
      <c r="CA56" s="94" t="n">
        <v>838</v>
      </c>
      <c r="CB56" s="98" t="s">
        <v>97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1</v>
      </c>
      <c r="CL56" s="92" t="s">
        <v>97</v>
      </c>
      <c r="CM56" s="93" t="s">
        <v>97</v>
      </c>
      <c r="CN56" s="94" t="s">
        <v>97</v>
      </c>
      <c r="CO56" s="94" t="s">
        <v>97</v>
      </c>
      <c r="CP56" s="94" t="s">
        <v>97</v>
      </c>
      <c r="CQ56" s="94" t="s">
        <v>97</v>
      </c>
      <c r="CR56" s="94" t="s">
        <v>97</v>
      </c>
      <c r="CS56" s="94" t="s">
        <v>97</v>
      </c>
      <c r="CT56" s="95" t="s">
        <v>97</v>
      </c>
      <c r="CU56" s="94" t="s">
        <v>97</v>
      </c>
      <c r="CV56" s="94" t="s">
        <v>97</v>
      </c>
      <c r="CW56" s="94" t="s">
        <v>97</v>
      </c>
      <c r="CX56" s="96" t="s">
        <v>97</v>
      </c>
      <c r="CY56" s="93" t="s">
        <v>97</v>
      </c>
      <c r="CZ56" s="97" t="s">
        <v>97</v>
      </c>
      <c r="DA56" s="94" t="n">
        <v>205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91" t="n">
        <v>31</v>
      </c>
      <c r="L57" s="92" t="n">
        <v>494651</v>
      </c>
      <c r="M57" s="93" t="n">
        <v>198267</v>
      </c>
      <c r="N57" s="94" t="n">
        <v>37824</v>
      </c>
      <c r="O57" s="94" t="n">
        <v>88322</v>
      </c>
      <c r="P57" s="94" t="n">
        <v>7978</v>
      </c>
      <c r="Q57" s="94" t="n">
        <v>64144</v>
      </c>
      <c r="R57" s="94" t="n">
        <v>150982</v>
      </c>
      <c r="S57" s="94" t="n">
        <v>145402</v>
      </c>
      <c r="T57" s="95" t="n">
        <v>5151</v>
      </c>
      <c r="U57" s="94" t="n">
        <v>3609</v>
      </c>
      <c r="V57" s="94" t="n">
        <v>11879</v>
      </c>
      <c r="W57" s="94" t="n">
        <v>115929</v>
      </c>
      <c r="X57" s="96" t="n">
        <v>8834</v>
      </c>
      <c r="Y57" s="93" t="n">
        <v>11275</v>
      </c>
      <c r="Z57" s="100" t="n">
        <v>91.1</v>
      </c>
      <c r="AA57" s="94" t="n">
        <v>19178</v>
      </c>
      <c r="AB57" s="98" t="n">
        <v>1041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15</v>
      </c>
      <c r="AL57" s="92" t="n">
        <v>114530</v>
      </c>
      <c r="AM57" s="93" t="n">
        <v>38377</v>
      </c>
      <c r="AN57" s="94" t="n">
        <v>5266</v>
      </c>
      <c r="AO57" s="94" t="n">
        <v>17527</v>
      </c>
      <c r="AP57" s="94" t="n">
        <v>1595</v>
      </c>
      <c r="AQ57" s="94" t="n">
        <v>13989</v>
      </c>
      <c r="AR57" s="94" t="n">
        <v>44424</v>
      </c>
      <c r="AS57" s="94" t="n">
        <v>31728</v>
      </c>
      <c r="AT57" s="95" t="n">
        <v>842</v>
      </c>
      <c r="AU57" s="94" t="n">
        <v>129</v>
      </c>
      <c r="AV57" s="94" t="n">
        <v>2795</v>
      </c>
      <c r="AW57" s="94" t="n">
        <v>23525</v>
      </c>
      <c r="AX57" s="96" t="n">
        <v>4436</v>
      </c>
      <c r="AY57" s="93" t="n">
        <v>2797</v>
      </c>
      <c r="AZ57" s="119" t="n">
        <v>91</v>
      </c>
      <c r="BA57" s="94" t="n">
        <v>4185</v>
      </c>
      <c r="BB57" s="98" t="n">
        <v>352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2</v>
      </c>
      <c r="BL57" s="92" t="s">
        <v>97</v>
      </c>
      <c r="BM57" s="93" t="s">
        <v>97</v>
      </c>
      <c r="BN57" s="94" t="s">
        <v>97</v>
      </c>
      <c r="BO57" s="94" t="s">
        <v>97</v>
      </c>
      <c r="BP57" s="94" t="s">
        <v>97</v>
      </c>
      <c r="BQ57" s="94" t="s">
        <v>97</v>
      </c>
      <c r="BR57" s="94" t="s">
        <v>97</v>
      </c>
      <c r="BS57" s="94" t="s">
        <v>97</v>
      </c>
      <c r="BT57" s="95" t="s">
        <v>97</v>
      </c>
      <c r="BU57" s="94" t="s">
        <v>97</v>
      </c>
      <c r="BV57" s="94" t="s">
        <v>97</v>
      </c>
      <c r="BW57" s="94" t="s">
        <v>97</v>
      </c>
      <c r="BX57" s="96" t="s">
        <v>97</v>
      </c>
      <c r="BY57" s="93" t="s">
        <v>97</v>
      </c>
      <c r="BZ57" s="97" t="s">
        <v>97</v>
      </c>
      <c r="CA57" s="94" t="n">
        <v>830</v>
      </c>
      <c r="CB57" s="98" t="s">
        <v>97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1</v>
      </c>
      <c r="CL57" s="92" t="s">
        <v>97</v>
      </c>
      <c r="CM57" s="93" t="s">
        <v>97</v>
      </c>
      <c r="CN57" s="94" t="s">
        <v>97</v>
      </c>
      <c r="CO57" s="94" t="s">
        <v>97</v>
      </c>
      <c r="CP57" s="94" t="s">
        <v>97</v>
      </c>
      <c r="CQ57" s="94" t="s">
        <v>97</v>
      </c>
      <c r="CR57" s="94" t="s">
        <v>97</v>
      </c>
      <c r="CS57" s="94" t="s">
        <v>97</v>
      </c>
      <c r="CT57" s="95" t="s">
        <v>97</v>
      </c>
      <c r="CU57" s="94" t="s">
        <v>97</v>
      </c>
      <c r="CV57" s="94" t="s">
        <v>97</v>
      </c>
      <c r="CW57" s="94" t="s">
        <v>97</v>
      </c>
      <c r="CX57" s="96" t="s">
        <v>97</v>
      </c>
      <c r="CY57" s="93" t="s">
        <v>97</v>
      </c>
      <c r="CZ57" s="97" t="s">
        <v>97</v>
      </c>
      <c r="DA57" s="94" t="n">
        <v>202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91"/>
      <c r="L58" s="92"/>
      <c r="M58" s="93"/>
      <c r="N58" s="94"/>
      <c r="O58" s="94"/>
      <c r="P58" s="94"/>
      <c r="Q58" s="94"/>
      <c r="R58" s="94"/>
      <c r="S58" s="94"/>
      <c r="T58" s="95"/>
      <c r="U58" s="94"/>
      <c r="V58" s="94"/>
      <c r="W58" s="94"/>
      <c r="X58" s="96"/>
      <c r="Y58" s="93"/>
      <c r="Z58" s="100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100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97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91" t="n">
        <v>32</v>
      </c>
      <c r="L59" s="92" t="n">
        <v>154664</v>
      </c>
      <c r="M59" s="93" t="n">
        <v>75585</v>
      </c>
      <c r="N59" s="94" t="n">
        <v>13703</v>
      </c>
      <c r="O59" s="94" t="n">
        <v>35831</v>
      </c>
      <c r="P59" s="94" t="n">
        <v>3355</v>
      </c>
      <c r="Q59" s="94" t="n">
        <v>22696</v>
      </c>
      <c r="R59" s="94" t="n">
        <v>34081</v>
      </c>
      <c r="S59" s="94" t="n">
        <v>44999</v>
      </c>
      <c r="T59" s="95" t="n">
        <v>1563</v>
      </c>
      <c r="U59" s="94" t="n">
        <v>698</v>
      </c>
      <c r="V59" s="94" t="n">
        <v>4160</v>
      </c>
      <c r="W59" s="94" t="n">
        <v>35648</v>
      </c>
      <c r="X59" s="96" t="n">
        <v>2930</v>
      </c>
      <c r="Y59" s="93" t="n">
        <v>1850</v>
      </c>
      <c r="Z59" s="100" t="n">
        <v>30.1</v>
      </c>
      <c r="AA59" s="94" t="n">
        <v>20008</v>
      </c>
      <c r="AB59" s="98" t="n">
        <v>1073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16</v>
      </c>
      <c r="AL59" s="92" t="n">
        <v>37484</v>
      </c>
      <c r="AM59" s="93" t="n">
        <v>15969</v>
      </c>
      <c r="AN59" s="94" t="n">
        <v>2346</v>
      </c>
      <c r="AO59" s="94" t="n">
        <v>7620</v>
      </c>
      <c r="AP59" s="94" t="n">
        <v>684</v>
      </c>
      <c r="AQ59" s="94" t="n">
        <v>5318</v>
      </c>
      <c r="AR59" s="94" t="n">
        <v>10991</v>
      </c>
      <c r="AS59" s="94" t="n">
        <v>10524</v>
      </c>
      <c r="AT59" s="95" t="n">
        <v>310</v>
      </c>
      <c r="AU59" s="94" t="n">
        <v>36</v>
      </c>
      <c r="AV59" s="94" t="n">
        <v>1107</v>
      </c>
      <c r="AW59" s="94" t="n">
        <v>7505</v>
      </c>
      <c r="AX59" s="96" t="n">
        <v>1566</v>
      </c>
      <c r="AY59" s="93" t="n">
        <v>439</v>
      </c>
      <c r="AZ59" s="100" t="n">
        <v>30.3</v>
      </c>
      <c r="BA59" s="94" t="n">
        <v>4636</v>
      </c>
      <c r="BB59" s="98" t="n">
        <v>390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2</v>
      </c>
      <c r="BL59" s="92" t="s">
        <v>97</v>
      </c>
      <c r="BM59" s="93" t="s">
        <v>97</v>
      </c>
      <c r="BN59" s="94" t="s">
        <v>97</v>
      </c>
      <c r="BO59" s="94" t="s">
        <v>97</v>
      </c>
      <c r="BP59" s="94" t="s">
        <v>97</v>
      </c>
      <c r="BQ59" s="94" t="s">
        <v>97</v>
      </c>
      <c r="BR59" s="94" t="s">
        <v>97</v>
      </c>
      <c r="BS59" s="94" t="s">
        <v>97</v>
      </c>
      <c r="BT59" s="95" t="s">
        <v>97</v>
      </c>
      <c r="BU59" s="94" t="s">
        <v>97</v>
      </c>
      <c r="BV59" s="94" t="s">
        <v>97</v>
      </c>
      <c r="BW59" s="94" t="s">
        <v>97</v>
      </c>
      <c r="BX59" s="96" t="s">
        <v>97</v>
      </c>
      <c r="BY59" s="93" t="s">
        <v>97</v>
      </c>
      <c r="BZ59" s="97" t="s">
        <v>97</v>
      </c>
      <c r="CA59" s="94" t="n">
        <v>846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2</v>
      </c>
      <c r="CL59" s="92" t="s">
        <v>97</v>
      </c>
      <c r="CM59" s="93" t="s">
        <v>97</v>
      </c>
      <c r="CN59" s="94" t="s">
        <v>97</v>
      </c>
      <c r="CO59" s="94" t="s">
        <v>97</v>
      </c>
      <c r="CP59" s="94" t="s">
        <v>97</v>
      </c>
      <c r="CQ59" s="94" t="s">
        <v>97</v>
      </c>
      <c r="CR59" s="94" t="s">
        <v>97</v>
      </c>
      <c r="CS59" s="94" t="s">
        <v>97</v>
      </c>
      <c r="CT59" s="95" t="s">
        <v>97</v>
      </c>
      <c r="CU59" s="94" t="s">
        <v>97</v>
      </c>
      <c r="CV59" s="94" t="s">
        <v>97</v>
      </c>
      <c r="CW59" s="94" t="s">
        <v>97</v>
      </c>
      <c r="CX59" s="96" t="s">
        <v>97</v>
      </c>
      <c r="CY59" s="93" t="s">
        <v>97</v>
      </c>
      <c r="CZ59" s="97" t="s">
        <v>97</v>
      </c>
      <c r="DA59" s="94" t="n">
        <v>248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91" t="n">
        <v>32</v>
      </c>
      <c r="L60" s="92" t="n">
        <v>135185</v>
      </c>
      <c r="M60" s="93" t="n">
        <v>54804</v>
      </c>
      <c r="N60" s="94" t="n">
        <v>8263</v>
      </c>
      <c r="O60" s="94" t="n">
        <v>25224</v>
      </c>
      <c r="P60" s="94" t="n">
        <v>2305</v>
      </c>
      <c r="Q60" s="94" t="n">
        <v>19012</v>
      </c>
      <c r="R60" s="94" t="n">
        <v>35178</v>
      </c>
      <c r="S60" s="94" t="n">
        <v>45203</v>
      </c>
      <c r="T60" s="95" t="n">
        <v>1575</v>
      </c>
      <c r="U60" s="94" t="n">
        <v>1139</v>
      </c>
      <c r="V60" s="94" t="n">
        <v>3400</v>
      </c>
      <c r="W60" s="94" t="n">
        <v>36467</v>
      </c>
      <c r="X60" s="96" t="n">
        <v>2623</v>
      </c>
      <c r="Y60" s="93" t="n">
        <v>1810</v>
      </c>
      <c r="Z60" s="100" t="n">
        <v>27.9</v>
      </c>
      <c r="AA60" s="94" t="n">
        <v>19656</v>
      </c>
      <c r="AB60" s="98" t="n">
        <v>1073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16</v>
      </c>
      <c r="AL60" s="92" t="n">
        <v>30771</v>
      </c>
      <c r="AM60" s="93" t="n">
        <v>10398</v>
      </c>
      <c r="AN60" s="94" t="n">
        <v>1227</v>
      </c>
      <c r="AO60" s="94" t="n">
        <v>4977</v>
      </c>
      <c r="AP60" s="94" t="n">
        <v>458</v>
      </c>
      <c r="AQ60" s="94" t="n">
        <v>3735</v>
      </c>
      <c r="AR60" s="94" t="n">
        <v>11098</v>
      </c>
      <c r="AS60" s="94" t="n">
        <v>9275</v>
      </c>
      <c r="AT60" s="95" t="n">
        <v>264</v>
      </c>
      <c r="AU60" s="94" t="n">
        <v>32</v>
      </c>
      <c r="AV60" s="94" t="n">
        <v>712</v>
      </c>
      <c r="AW60" s="94" t="n">
        <v>6922</v>
      </c>
      <c r="AX60" s="96" t="n">
        <v>1344</v>
      </c>
      <c r="AY60" s="93" t="n">
        <v>455</v>
      </c>
      <c r="AZ60" s="100" t="n">
        <v>27.8</v>
      </c>
      <c r="BA60" s="94" t="n">
        <v>4615</v>
      </c>
      <c r="BB60" s="98" t="n">
        <v>389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2</v>
      </c>
      <c r="BL60" s="92" t="s">
        <v>97</v>
      </c>
      <c r="BM60" s="93" t="s">
        <v>97</v>
      </c>
      <c r="BN60" s="94" t="s">
        <v>97</v>
      </c>
      <c r="BO60" s="94" t="s">
        <v>97</v>
      </c>
      <c r="BP60" s="94" t="s">
        <v>97</v>
      </c>
      <c r="BQ60" s="94" t="s">
        <v>97</v>
      </c>
      <c r="BR60" s="94" t="s">
        <v>97</v>
      </c>
      <c r="BS60" s="94" t="s">
        <v>97</v>
      </c>
      <c r="BT60" s="95" t="s">
        <v>97</v>
      </c>
      <c r="BU60" s="94" t="s">
        <v>97</v>
      </c>
      <c r="BV60" s="94" t="s">
        <v>97</v>
      </c>
      <c r="BW60" s="94" t="s">
        <v>97</v>
      </c>
      <c r="BX60" s="96" t="s">
        <v>97</v>
      </c>
      <c r="BY60" s="93" t="s">
        <v>97</v>
      </c>
      <c r="BZ60" s="97" t="s">
        <v>97</v>
      </c>
      <c r="CA60" s="94" t="n">
        <v>842</v>
      </c>
      <c r="CB60" s="98" t="s">
        <v>97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2</v>
      </c>
      <c r="CL60" s="92" t="s">
        <v>97</v>
      </c>
      <c r="CM60" s="93" t="s">
        <v>97</v>
      </c>
      <c r="CN60" s="94" t="s">
        <v>97</v>
      </c>
      <c r="CO60" s="94" t="s">
        <v>97</v>
      </c>
      <c r="CP60" s="94" t="s">
        <v>97</v>
      </c>
      <c r="CQ60" s="94" t="s">
        <v>97</v>
      </c>
      <c r="CR60" s="94" t="s">
        <v>97</v>
      </c>
      <c r="CS60" s="94" t="s">
        <v>97</v>
      </c>
      <c r="CT60" s="95" t="s">
        <v>97</v>
      </c>
      <c r="CU60" s="94" t="s">
        <v>97</v>
      </c>
      <c r="CV60" s="94" t="s">
        <v>97</v>
      </c>
      <c r="CW60" s="94" t="s">
        <v>97</v>
      </c>
      <c r="CX60" s="96" t="s">
        <v>97</v>
      </c>
      <c r="CY60" s="93" t="s">
        <v>97</v>
      </c>
      <c r="CZ60" s="97" t="s">
        <v>97</v>
      </c>
      <c r="DA60" s="94" t="n">
        <v>248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91" t="n">
        <v>32</v>
      </c>
      <c r="L61" s="92" t="n">
        <v>165431</v>
      </c>
      <c r="M61" s="93" t="n">
        <v>75123</v>
      </c>
      <c r="N61" s="94" t="n">
        <v>12404</v>
      </c>
      <c r="O61" s="94" t="n">
        <v>36899</v>
      </c>
      <c r="P61" s="94" t="n">
        <v>2571</v>
      </c>
      <c r="Q61" s="94" t="n">
        <v>23248</v>
      </c>
      <c r="R61" s="94" t="n">
        <v>37688</v>
      </c>
      <c r="S61" s="94" t="n">
        <v>52620</v>
      </c>
      <c r="T61" s="95" t="n">
        <v>1803</v>
      </c>
      <c r="U61" s="94" t="n">
        <v>805</v>
      </c>
      <c r="V61" s="94" t="n">
        <v>4269</v>
      </c>
      <c r="W61" s="94" t="n">
        <v>42553</v>
      </c>
      <c r="X61" s="96" t="n">
        <v>3190</v>
      </c>
      <c r="Y61" s="93" t="n">
        <v>2764</v>
      </c>
      <c r="Z61" s="119" t="n">
        <v>31</v>
      </c>
      <c r="AA61" s="94" t="n">
        <v>19440</v>
      </c>
      <c r="AB61" s="98" t="n">
        <v>1073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16</v>
      </c>
      <c r="AL61" s="92" t="n">
        <v>38856</v>
      </c>
      <c r="AM61" s="93" t="n">
        <v>14941</v>
      </c>
      <c r="AN61" s="94" t="n">
        <v>1736</v>
      </c>
      <c r="AO61" s="94" t="n">
        <v>7525</v>
      </c>
      <c r="AP61" s="94" t="n">
        <v>683</v>
      </c>
      <c r="AQ61" s="94" t="n">
        <v>4997</v>
      </c>
      <c r="AR61" s="94" t="n">
        <v>12343</v>
      </c>
      <c r="AS61" s="94" t="n">
        <v>11572</v>
      </c>
      <c r="AT61" s="95" t="n">
        <v>344</v>
      </c>
      <c r="AU61" s="94" t="n">
        <v>29</v>
      </c>
      <c r="AV61" s="94" t="n">
        <v>975</v>
      </c>
      <c r="AW61" s="94" t="n">
        <v>8591</v>
      </c>
      <c r="AX61" s="96" t="n">
        <v>1633</v>
      </c>
      <c r="AY61" s="93" t="n">
        <v>680</v>
      </c>
      <c r="AZ61" s="119" t="n">
        <v>31</v>
      </c>
      <c r="BA61" s="94" t="n">
        <v>4603</v>
      </c>
      <c r="BB61" s="98" t="n">
        <v>380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2</v>
      </c>
      <c r="BL61" s="92" t="s">
        <v>97</v>
      </c>
      <c r="BM61" s="93" t="s">
        <v>97</v>
      </c>
      <c r="BN61" s="94" t="s">
        <v>97</v>
      </c>
      <c r="BO61" s="94" t="s">
        <v>97</v>
      </c>
      <c r="BP61" s="94" t="s">
        <v>97</v>
      </c>
      <c r="BQ61" s="94" t="s">
        <v>97</v>
      </c>
      <c r="BR61" s="94" t="s">
        <v>97</v>
      </c>
      <c r="BS61" s="94" t="s">
        <v>97</v>
      </c>
      <c r="BT61" s="95" t="s">
        <v>97</v>
      </c>
      <c r="BU61" s="94" t="s">
        <v>97</v>
      </c>
      <c r="BV61" s="94" t="s">
        <v>97</v>
      </c>
      <c r="BW61" s="94" t="s">
        <v>97</v>
      </c>
      <c r="BX61" s="96" t="s">
        <v>97</v>
      </c>
      <c r="BY61" s="93" t="s">
        <v>97</v>
      </c>
      <c r="BZ61" s="97" t="s">
        <v>97</v>
      </c>
      <c r="CA61" s="94" t="n">
        <v>836</v>
      </c>
      <c r="CB61" s="98" t="s">
        <v>97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2</v>
      </c>
      <c r="CL61" s="92" t="s">
        <v>97</v>
      </c>
      <c r="CM61" s="93" t="s">
        <v>97</v>
      </c>
      <c r="CN61" s="94" t="s">
        <v>97</v>
      </c>
      <c r="CO61" s="94" t="s">
        <v>97</v>
      </c>
      <c r="CP61" s="94" t="s">
        <v>97</v>
      </c>
      <c r="CQ61" s="94" t="s">
        <v>97</v>
      </c>
      <c r="CR61" s="94" t="s">
        <v>97</v>
      </c>
      <c r="CS61" s="94" t="s">
        <v>97</v>
      </c>
      <c r="CT61" s="95" t="s">
        <v>97</v>
      </c>
      <c r="CU61" s="94" t="s">
        <v>97</v>
      </c>
      <c r="CV61" s="94" t="s">
        <v>97</v>
      </c>
      <c r="CW61" s="94" t="s">
        <v>97</v>
      </c>
      <c r="CX61" s="96" t="s">
        <v>97</v>
      </c>
      <c r="CY61" s="93" t="s">
        <v>97</v>
      </c>
      <c r="CZ61" s="97" t="s">
        <v>97</v>
      </c>
      <c r="DA61" s="94" t="n">
        <v>247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91" t="n">
        <v>32</v>
      </c>
      <c r="L62" s="92" t="n">
        <v>145967</v>
      </c>
      <c r="M62" s="93" t="n">
        <v>65026</v>
      </c>
      <c r="N62" s="94" t="n">
        <v>11519</v>
      </c>
      <c r="O62" s="94" t="n">
        <v>29781</v>
      </c>
      <c r="P62" s="94" t="n">
        <v>2439</v>
      </c>
      <c r="Q62" s="94" t="n">
        <v>21286</v>
      </c>
      <c r="R62" s="94" t="n">
        <v>31920</v>
      </c>
      <c r="S62" s="94" t="n">
        <v>49022</v>
      </c>
      <c r="T62" s="95" t="n">
        <v>1621</v>
      </c>
      <c r="U62" s="94" t="n">
        <v>785</v>
      </c>
      <c r="V62" s="94" t="n">
        <v>4226</v>
      </c>
      <c r="W62" s="94" t="n">
        <v>39470</v>
      </c>
      <c r="X62" s="96" t="n">
        <v>2920</v>
      </c>
      <c r="Y62" s="93" t="n">
        <v>2337</v>
      </c>
      <c r="Z62" s="119" t="n">
        <v>30</v>
      </c>
      <c r="AA62" s="94" t="n">
        <v>19646</v>
      </c>
      <c r="AB62" s="98" t="n">
        <v>1070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16</v>
      </c>
      <c r="AL62" s="92" t="n">
        <v>33900</v>
      </c>
      <c r="AM62" s="93" t="n">
        <v>12575</v>
      </c>
      <c r="AN62" s="94" t="n">
        <v>1526</v>
      </c>
      <c r="AO62" s="94" t="n">
        <v>6135</v>
      </c>
      <c r="AP62" s="94" t="n">
        <v>545</v>
      </c>
      <c r="AQ62" s="94" t="n">
        <v>4369</v>
      </c>
      <c r="AR62" s="94" t="n">
        <v>10817</v>
      </c>
      <c r="AS62" s="94" t="n">
        <v>10508</v>
      </c>
      <c r="AT62" s="95" t="n">
        <v>336</v>
      </c>
      <c r="AU62" s="94" t="n">
        <v>32</v>
      </c>
      <c r="AV62" s="94" t="n">
        <v>890</v>
      </c>
      <c r="AW62" s="94" t="n">
        <v>7796</v>
      </c>
      <c r="AX62" s="96" t="n">
        <v>1453</v>
      </c>
      <c r="AY62" s="93" t="n">
        <v>565</v>
      </c>
      <c r="AZ62" s="119" t="n">
        <v>30</v>
      </c>
      <c r="BA62" s="94" t="n">
        <v>4621</v>
      </c>
      <c r="BB62" s="98" t="n">
        <v>380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2</v>
      </c>
      <c r="BL62" s="92" t="s">
        <v>97</v>
      </c>
      <c r="BM62" s="93" t="s">
        <v>97</v>
      </c>
      <c r="BN62" s="94" t="s">
        <v>97</v>
      </c>
      <c r="BO62" s="94" t="s">
        <v>97</v>
      </c>
      <c r="BP62" s="94" t="s">
        <v>97</v>
      </c>
      <c r="BQ62" s="94" t="s">
        <v>97</v>
      </c>
      <c r="BR62" s="94" t="s">
        <v>97</v>
      </c>
      <c r="BS62" s="94" t="s">
        <v>97</v>
      </c>
      <c r="BT62" s="95" t="s">
        <v>97</v>
      </c>
      <c r="BU62" s="94" t="s">
        <v>97</v>
      </c>
      <c r="BV62" s="94" t="s">
        <v>97</v>
      </c>
      <c r="BW62" s="94" t="s">
        <v>97</v>
      </c>
      <c r="BX62" s="96" t="s">
        <v>97</v>
      </c>
      <c r="BY62" s="93" t="s">
        <v>97</v>
      </c>
      <c r="BZ62" s="97" t="s">
        <v>97</v>
      </c>
      <c r="CA62" s="94" t="n">
        <v>841</v>
      </c>
      <c r="CB62" s="98" t="s">
        <v>97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2</v>
      </c>
      <c r="CL62" s="92" t="s">
        <v>97</v>
      </c>
      <c r="CM62" s="93" t="s">
        <v>97</v>
      </c>
      <c r="CN62" s="94" t="s">
        <v>97</v>
      </c>
      <c r="CO62" s="94" t="s">
        <v>97</v>
      </c>
      <c r="CP62" s="94" t="s">
        <v>97</v>
      </c>
      <c r="CQ62" s="94" t="s">
        <v>97</v>
      </c>
      <c r="CR62" s="94" t="s">
        <v>97</v>
      </c>
      <c r="CS62" s="94" t="s">
        <v>97</v>
      </c>
      <c r="CT62" s="95" t="s">
        <v>97</v>
      </c>
      <c r="CU62" s="94" t="s">
        <v>97</v>
      </c>
      <c r="CV62" s="94" t="s">
        <v>97</v>
      </c>
      <c r="CW62" s="94" t="s">
        <v>97</v>
      </c>
      <c r="CX62" s="96" t="s">
        <v>97</v>
      </c>
      <c r="CY62" s="93" t="s">
        <v>97</v>
      </c>
      <c r="CZ62" s="97" t="s">
        <v>97</v>
      </c>
      <c r="DA62" s="94" t="n">
        <v>250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91" t="n">
        <v>32</v>
      </c>
      <c r="L63" s="92" t="n">
        <v>143247</v>
      </c>
      <c r="M63" s="93" t="n">
        <v>63292</v>
      </c>
      <c r="N63" s="94" t="n">
        <v>11429</v>
      </c>
      <c r="O63" s="94" t="n">
        <v>28601</v>
      </c>
      <c r="P63" s="94" t="n">
        <v>2562</v>
      </c>
      <c r="Q63" s="94" t="n">
        <v>20700</v>
      </c>
      <c r="R63" s="94" t="n">
        <v>31812</v>
      </c>
      <c r="S63" s="94" t="n">
        <v>48143</v>
      </c>
      <c r="T63" s="95" t="n">
        <v>1826</v>
      </c>
      <c r="U63" s="94" t="n">
        <v>1006</v>
      </c>
      <c r="V63" s="94" t="n">
        <v>3505</v>
      </c>
      <c r="W63" s="94" t="n">
        <v>38771</v>
      </c>
      <c r="X63" s="96" t="n">
        <v>3035</v>
      </c>
      <c r="Y63" s="93" t="n">
        <v>2184</v>
      </c>
      <c r="Z63" s="119" t="n">
        <v>31</v>
      </c>
      <c r="AA63" s="94" t="n">
        <v>19641</v>
      </c>
      <c r="AB63" s="98" t="n">
        <v>1070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16</v>
      </c>
      <c r="AL63" s="92" t="n">
        <v>34030</v>
      </c>
      <c r="AM63" s="93" t="n">
        <v>12751</v>
      </c>
      <c r="AN63" s="94" t="n">
        <v>1604</v>
      </c>
      <c r="AO63" s="94" t="n">
        <v>6019</v>
      </c>
      <c r="AP63" s="94" t="n">
        <v>576</v>
      </c>
      <c r="AQ63" s="94" t="n">
        <v>4552</v>
      </c>
      <c r="AR63" s="94" t="n">
        <v>10710</v>
      </c>
      <c r="AS63" s="94" t="n">
        <v>10569</v>
      </c>
      <c r="AT63" s="95" t="n">
        <v>302</v>
      </c>
      <c r="AU63" s="94" t="n">
        <v>32</v>
      </c>
      <c r="AV63" s="94" t="n">
        <v>926</v>
      </c>
      <c r="AW63" s="94" t="n">
        <v>7726</v>
      </c>
      <c r="AX63" s="96" t="n">
        <v>1582</v>
      </c>
      <c r="AY63" s="93" t="n">
        <v>551</v>
      </c>
      <c r="AZ63" s="119" t="n">
        <v>31</v>
      </c>
      <c r="BA63" s="94" t="n">
        <v>4659</v>
      </c>
      <c r="BB63" s="98" t="n">
        <v>380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2</v>
      </c>
      <c r="BL63" s="92" t="s">
        <v>97</v>
      </c>
      <c r="BM63" s="93" t="s">
        <v>97</v>
      </c>
      <c r="BN63" s="94" t="s">
        <v>97</v>
      </c>
      <c r="BO63" s="94" t="s">
        <v>97</v>
      </c>
      <c r="BP63" s="94" t="s">
        <v>97</v>
      </c>
      <c r="BQ63" s="94" t="s">
        <v>97</v>
      </c>
      <c r="BR63" s="94" t="s">
        <v>97</v>
      </c>
      <c r="BS63" s="94" t="s">
        <v>97</v>
      </c>
      <c r="BT63" s="95" t="s">
        <v>97</v>
      </c>
      <c r="BU63" s="94" t="s">
        <v>97</v>
      </c>
      <c r="BV63" s="94" t="s">
        <v>97</v>
      </c>
      <c r="BW63" s="94" t="s">
        <v>97</v>
      </c>
      <c r="BX63" s="96" t="s">
        <v>97</v>
      </c>
      <c r="BY63" s="93" t="s">
        <v>97</v>
      </c>
      <c r="BZ63" s="97" t="s">
        <v>97</v>
      </c>
      <c r="CA63" s="94" t="n">
        <v>844</v>
      </c>
      <c r="CB63" s="98" t="s">
        <v>97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2</v>
      </c>
      <c r="CL63" s="92" t="s">
        <v>97</v>
      </c>
      <c r="CM63" s="93" t="s">
        <v>97</v>
      </c>
      <c r="CN63" s="94" t="s">
        <v>97</v>
      </c>
      <c r="CO63" s="94" t="s">
        <v>97</v>
      </c>
      <c r="CP63" s="94" t="s">
        <v>97</v>
      </c>
      <c r="CQ63" s="94" t="s">
        <v>97</v>
      </c>
      <c r="CR63" s="94" t="s">
        <v>97</v>
      </c>
      <c r="CS63" s="94" t="s">
        <v>97</v>
      </c>
      <c r="CT63" s="95" t="s">
        <v>97</v>
      </c>
      <c r="CU63" s="94" t="s">
        <v>97</v>
      </c>
      <c r="CV63" s="94" t="s">
        <v>97</v>
      </c>
      <c r="CW63" s="94" t="s">
        <v>97</v>
      </c>
      <c r="CX63" s="96" t="s">
        <v>97</v>
      </c>
      <c r="CY63" s="93" t="s">
        <v>97</v>
      </c>
      <c r="CZ63" s="97" t="s">
        <v>97</v>
      </c>
      <c r="DA63" s="94" t="n">
        <v>249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91" t="n">
        <v>32</v>
      </c>
      <c r="L64" s="92" t="n">
        <v>161460</v>
      </c>
      <c r="M64" s="93" t="n">
        <v>65963</v>
      </c>
      <c r="N64" s="94" t="n">
        <v>11852</v>
      </c>
      <c r="O64" s="94" t="n">
        <v>29440</v>
      </c>
      <c r="P64" s="94" t="n">
        <v>2874</v>
      </c>
      <c r="Q64" s="94" t="n">
        <v>21798</v>
      </c>
      <c r="R64" s="94" t="n">
        <v>45756</v>
      </c>
      <c r="S64" s="94" t="n">
        <v>49740</v>
      </c>
      <c r="T64" s="95" t="n">
        <v>1595</v>
      </c>
      <c r="U64" s="94" t="n">
        <v>1012</v>
      </c>
      <c r="V64" s="94" t="n">
        <v>3801</v>
      </c>
      <c r="W64" s="94" t="n">
        <v>40299</v>
      </c>
      <c r="X64" s="96" t="n">
        <v>3033</v>
      </c>
      <c r="Y64" s="93" t="n">
        <v>3459</v>
      </c>
      <c r="Z64" s="119" t="n">
        <v>30</v>
      </c>
      <c r="AA64" s="94" t="n">
        <v>19772</v>
      </c>
      <c r="AB64" s="98" t="n">
        <v>1070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16</v>
      </c>
      <c r="AL64" s="92" t="n">
        <v>38283</v>
      </c>
      <c r="AM64" s="93" t="n">
        <v>13084</v>
      </c>
      <c r="AN64" s="94" t="n">
        <v>1776</v>
      </c>
      <c r="AO64" s="94" t="n">
        <v>5836</v>
      </c>
      <c r="AP64" s="94" t="n">
        <v>560</v>
      </c>
      <c r="AQ64" s="94" t="n">
        <v>4913</v>
      </c>
      <c r="AR64" s="94" t="n">
        <v>13990</v>
      </c>
      <c r="AS64" s="94" t="n">
        <v>11209</v>
      </c>
      <c r="AT64" s="95" t="n">
        <v>355</v>
      </c>
      <c r="AU64" s="94" t="n">
        <v>30</v>
      </c>
      <c r="AV64" s="94" t="n">
        <v>996</v>
      </c>
      <c r="AW64" s="94" t="n">
        <v>8260</v>
      </c>
      <c r="AX64" s="96" t="n">
        <v>1568</v>
      </c>
      <c r="AY64" s="93" t="n">
        <v>1095</v>
      </c>
      <c r="AZ64" s="119" t="n">
        <v>30</v>
      </c>
      <c r="BA64" s="94" t="n">
        <v>4645</v>
      </c>
      <c r="BB64" s="98" t="n">
        <v>380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2</v>
      </c>
      <c r="BL64" s="92" t="s">
        <v>97</v>
      </c>
      <c r="BM64" s="93" t="s">
        <v>97</v>
      </c>
      <c r="BN64" s="94" t="s">
        <v>97</v>
      </c>
      <c r="BO64" s="94" t="s">
        <v>97</v>
      </c>
      <c r="BP64" s="94" t="s">
        <v>97</v>
      </c>
      <c r="BQ64" s="94" t="s">
        <v>97</v>
      </c>
      <c r="BR64" s="94" t="s">
        <v>97</v>
      </c>
      <c r="BS64" s="94" t="s">
        <v>97</v>
      </c>
      <c r="BT64" s="95" t="s">
        <v>97</v>
      </c>
      <c r="BU64" s="94" t="s">
        <v>97</v>
      </c>
      <c r="BV64" s="94" t="s">
        <v>97</v>
      </c>
      <c r="BW64" s="94" t="s">
        <v>97</v>
      </c>
      <c r="BX64" s="96" t="s">
        <v>97</v>
      </c>
      <c r="BY64" s="93" t="s">
        <v>97</v>
      </c>
      <c r="BZ64" s="97" t="s">
        <v>97</v>
      </c>
      <c r="CA64" s="94" t="n">
        <v>843</v>
      </c>
      <c r="CB64" s="98" t="s">
        <v>97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2</v>
      </c>
      <c r="CL64" s="92" t="s">
        <v>97</v>
      </c>
      <c r="CM64" s="93" t="s">
        <v>97</v>
      </c>
      <c r="CN64" s="94" t="s">
        <v>97</v>
      </c>
      <c r="CO64" s="94" t="s">
        <v>97</v>
      </c>
      <c r="CP64" s="94" t="s">
        <v>97</v>
      </c>
      <c r="CQ64" s="94" t="s">
        <v>97</v>
      </c>
      <c r="CR64" s="94" t="s">
        <v>97</v>
      </c>
      <c r="CS64" s="94" t="s">
        <v>97</v>
      </c>
      <c r="CT64" s="95" t="s">
        <v>97</v>
      </c>
      <c r="CU64" s="94" t="s">
        <v>97</v>
      </c>
      <c r="CV64" s="94" t="s">
        <v>97</v>
      </c>
      <c r="CW64" s="94" t="s">
        <v>97</v>
      </c>
      <c r="CX64" s="96" t="s">
        <v>97</v>
      </c>
      <c r="CY64" s="93" t="s">
        <v>97</v>
      </c>
      <c r="CZ64" s="97" t="s">
        <v>97</v>
      </c>
      <c r="DA64" s="94" t="n">
        <v>253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91" t="n">
        <v>32</v>
      </c>
      <c r="L65" s="92" t="n">
        <v>158764</v>
      </c>
      <c r="M65" s="93" t="n">
        <v>64497</v>
      </c>
      <c r="N65" s="94" t="n">
        <v>10571</v>
      </c>
      <c r="O65" s="94" t="n">
        <v>28562</v>
      </c>
      <c r="P65" s="94" t="n">
        <v>3191</v>
      </c>
      <c r="Q65" s="94" t="n">
        <v>22172</v>
      </c>
      <c r="R65" s="94" t="n">
        <v>45045</v>
      </c>
      <c r="S65" s="94" t="n">
        <v>49222</v>
      </c>
      <c r="T65" s="95" t="n">
        <v>2180</v>
      </c>
      <c r="U65" s="94" t="n">
        <v>963</v>
      </c>
      <c r="V65" s="94" t="n">
        <v>3850</v>
      </c>
      <c r="W65" s="94" t="n">
        <v>38980</v>
      </c>
      <c r="X65" s="96" t="n">
        <v>3250</v>
      </c>
      <c r="Y65" s="93" t="n">
        <v>3945</v>
      </c>
      <c r="Z65" s="119" t="n">
        <v>31</v>
      </c>
      <c r="AA65" s="94" t="n">
        <v>19474</v>
      </c>
      <c r="AB65" s="98" t="n">
        <v>1070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16</v>
      </c>
      <c r="AL65" s="92" t="n">
        <v>38005</v>
      </c>
      <c r="AM65" s="93" t="n">
        <v>13116</v>
      </c>
      <c r="AN65" s="94" t="n">
        <v>1534</v>
      </c>
      <c r="AO65" s="94" t="n">
        <v>5810</v>
      </c>
      <c r="AP65" s="94" t="n">
        <v>783</v>
      </c>
      <c r="AQ65" s="94" t="n">
        <v>4989</v>
      </c>
      <c r="AR65" s="94" t="n">
        <v>13694</v>
      </c>
      <c r="AS65" s="94" t="n">
        <v>11194</v>
      </c>
      <c r="AT65" s="95" t="n">
        <v>399</v>
      </c>
      <c r="AU65" s="94" t="n">
        <v>40</v>
      </c>
      <c r="AV65" s="94" t="n">
        <v>1054</v>
      </c>
      <c r="AW65" s="94" t="n">
        <v>8033</v>
      </c>
      <c r="AX65" s="96" t="n">
        <v>1669</v>
      </c>
      <c r="AY65" s="93" t="n">
        <v>1015</v>
      </c>
      <c r="AZ65" s="119" t="n">
        <v>31</v>
      </c>
      <c r="BA65" s="94" t="n">
        <v>4638</v>
      </c>
      <c r="BB65" s="98" t="n">
        <v>380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2</v>
      </c>
      <c r="BL65" s="92" t="s">
        <v>97</v>
      </c>
      <c r="BM65" s="93" t="s">
        <v>97</v>
      </c>
      <c r="BN65" s="94" t="s">
        <v>97</v>
      </c>
      <c r="BO65" s="94" t="s">
        <v>97</v>
      </c>
      <c r="BP65" s="94" t="s">
        <v>97</v>
      </c>
      <c r="BQ65" s="94" t="s">
        <v>97</v>
      </c>
      <c r="BR65" s="94" t="s">
        <v>97</v>
      </c>
      <c r="BS65" s="94" t="s">
        <v>97</v>
      </c>
      <c r="BT65" s="95" t="s">
        <v>97</v>
      </c>
      <c r="BU65" s="94" t="s">
        <v>97</v>
      </c>
      <c r="BV65" s="94" t="s">
        <v>97</v>
      </c>
      <c r="BW65" s="94" t="s">
        <v>97</v>
      </c>
      <c r="BX65" s="96" t="s">
        <v>97</v>
      </c>
      <c r="BY65" s="93" t="s">
        <v>97</v>
      </c>
      <c r="BZ65" s="97" t="s">
        <v>97</v>
      </c>
      <c r="CA65" s="94" t="n">
        <v>842</v>
      </c>
      <c r="CB65" s="98" t="s">
        <v>97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2</v>
      </c>
      <c r="CL65" s="92" t="s">
        <v>97</v>
      </c>
      <c r="CM65" s="93" t="s">
        <v>97</v>
      </c>
      <c r="CN65" s="94" t="s">
        <v>97</v>
      </c>
      <c r="CO65" s="94" t="s">
        <v>97</v>
      </c>
      <c r="CP65" s="94" t="s">
        <v>97</v>
      </c>
      <c r="CQ65" s="94" t="s">
        <v>97</v>
      </c>
      <c r="CR65" s="94" t="s">
        <v>97</v>
      </c>
      <c r="CS65" s="94" t="s">
        <v>97</v>
      </c>
      <c r="CT65" s="95" t="s">
        <v>97</v>
      </c>
      <c r="CU65" s="94" t="s">
        <v>97</v>
      </c>
      <c r="CV65" s="94" t="s">
        <v>97</v>
      </c>
      <c r="CW65" s="94" t="s">
        <v>97</v>
      </c>
      <c r="CX65" s="96" t="s">
        <v>97</v>
      </c>
      <c r="CY65" s="93" t="s">
        <v>97</v>
      </c>
      <c r="CZ65" s="97" t="s">
        <v>97</v>
      </c>
      <c r="DA65" s="94" t="n">
        <v>253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91" t="n">
        <v>32</v>
      </c>
      <c r="L66" s="92" t="n">
        <v>134735</v>
      </c>
      <c r="M66" s="93" t="n">
        <v>53265</v>
      </c>
      <c r="N66" s="94" t="n">
        <v>8443</v>
      </c>
      <c r="O66" s="94" t="n">
        <v>23050</v>
      </c>
      <c r="P66" s="94" t="n">
        <v>2551</v>
      </c>
      <c r="Q66" s="94" t="n">
        <v>19221</v>
      </c>
      <c r="R66" s="94" t="n">
        <v>32411</v>
      </c>
      <c r="S66" s="94" t="n">
        <v>49059</v>
      </c>
      <c r="T66" s="95" t="n">
        <v>1537</v>
      </c>
      <c r="U66" s="94" t="n">
        <v>1210</v>
      </c>
      <c r="V66" s="94" t="n">
        <v>3435</v>
      </c>
      <c r="W66" s="94" t="n">
        <v>39410</v>
      </c>
      <c r="X66" s="96" t="n">
        <v>3468</v>
      </c>
      <c r="Y66" s="93" t="n">
        <v>1832</v>
      </c>
      <c r="Z66" s="100" t="n">
        <v>30.8</v>
      </c>
      <c r="AA66" s="94" t="n">
        <v>19426</v>
      </c>
      <c r="AB66" s="98" t="n">
        <v>1070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16</v>
      </c>
      <c r="AL66" s="92" t="n">
        <v>32968</v>
      </c>
      <c r="AM66" s="93" t="n">
        <v>10602</v>
      </c>
      <c r="AN66" s="94" t="n">
        <v>1077</v>
      </c>
      <c r="AO66" s="94" t="n">
        <v>4530</v>
      </c>
      <c r="AP66" s="94" t="n">
        <v>584</v>
      </c>
      <c r="AQ66" s="94" t="n">
        <v>4411</v>
      </c>
      <c r="AR66" s="94" t="n">
        <v>11213</v>
      </c>
      <c r="AS66" s="94" t="n">
        <v>11152</v>
      </c>
      <c r="AT66" s="95" t="n">
        <v>353</v>
      </c>
      <c r="AU66" s="94" t="n">
        <v>40</v>
      </c>
      <c r="AV66" s="94" t="n">
        <v>889</v>
      </c>
      <c r="AW66" s="94" t="n">
        <v>8070</v>
      </c>
      <c r="AX66" s="96" t="n">
        <v>1800</v>
      </c>
      <c r="AY66" s="93" t="n">
        <v>446</v>
      </c>
      <c r="AZ66" s="100" t="n">
        <v>30.8</v>
      </c>
      <c r="BA66" s="94" t="n">
        <v>4614</v>
      </c>
      <c r="BB66" s="98" t="n">
        <v>380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2</v>
      </c>
      <c r="BL66" s="92" t="s">
        <v>97</v>
      </c>
      <c r="BM66" s="93" t="s">
        <v>97</v>
      </c>
      <c r="BN66" s="94" t="s">
        <v>97</v>
      </c>
      <c r="BO66" s="94" t="s">
        <v>97</v>
      </c>
      <c r="BP66" s="94" t="s">
        <v>97</v>
      </c>
      <c r="BQ66" s="94" t="s">
        <v>97</v>
      </c>
      <c r="BR66" s="94" t="s">
        <v>97</v>
      </c>
      <c r="BS66" s="94" t="s">
        <v>97</v>
      </c>
      <c r="BT66" s="95" t="s">
        <v>97</v>
      </c>
      <c r="BU66" s="94" t="s">
        <v>97</v>
      </c>
      <c r="BV66" s="94" t="s">
        <v>97</v>
      </c>
      <c r="BW66" s="94" t="s">
        <v>97</v>
      </c>
      <c r="BX66" s="96" t="s">
        <v>97</v>
      </c>
      <c r="BY66" s="93" t="s">
        <v>97</v>
      </c>
      <c r="BZ66" s="97" t="s">
        <v>97</v>
      </c>
      <c r="CA66" s="94" t="n">
        <v>842</v>
      </c>
      <c r="CB66" s="98" t="s">
        <v>97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2</v>
      </c>
      <c r="CL66" s="92" t="s">
        <v>97</v>
      </c>
      <c r="CM66" s="93" t="s">
        <v>97</v>
      </c>
      <c r="CN66" s="94" t="s">
        <v>97</v>
      </c>
      <c r="CO66" s="94" t="s">
        <v>97</v>
      </c>
      <c r="CP66" s="94" t="s">
        <v>97</v>
      </c>
      <c r="CQ66" s="94" t="s">
        <v>97</v>
      </c>
      <c r="CR66" s="94" t="s">
        <v>97</v>
      </c>
      <c r="CS66" s="94" t="s">
        <v>97</v>
      </c>
      <c r="CT66" s="95" t="s">
        <v>97</v>
      </c>
      <c r="CU66" s="94" t="s">
        <v>97</v>
      </c>
      <c r="CV66" s="94" t="s">
        <v>97</v>
      </c>
      <c r="CW66" s="94" t="s">
        <v>97</v>
      </c>
      <c r="CX66" s="96" t="s">
        <v>97</v>
      </c>
      <c r="CY66" s="93" t="s">
        <v>97</v>
      </c>
      <c r="CZ66" s="97" t="s">
        <v>97</v>
      </c>
      <c r="DA66" s="94" t="n">
        <v>251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91" t="n">
        <v>32</v>
      </c>
      <c r="L67" s="92" t="n">
        <v>167775</v>
      </c>
      <c r="M67" s="93" t="n">
        <v>73103</v>
      </c>
      <c r="N67" s="94" t="n">
        <v>11171</v>
      </c>
      <c r="O67" s="94" t="n">
        <v>32964</v>
      </c>
      <c r="P67" s="94" t="n">
        <v>3967</v>
      </c>
      <c r="Q67" s="94" t="n">
        <v>25002</v>
      </c>
      <c r="R67" s="94" t="n">
        <v>32178</v>
      </c>
      <c r="S67" s="94" t="n">
        <v>62494</v>
      </c>
      <c r="T67" s="95" t="n">
        <v>2528</v>
      </c>
      <c r="U67" s="94" t="n">
        <v>854</v>
      </c>
      <c r="V67" s="94" t="n">
        <v>4454</v>
      </c>
      <c r="W67" s="94" t="n">
        <v>51649</v>
      </c>
      <c r="X67" s="96" t="n">
        <v>3009</v>
      </c>
      <c r="Y67" s="93" t="n">
        <v>1890</v>
      </c>
      <c r="Z67" s="119" t="n">
        <v>30</v>
      </c>
      <c r="AA67" s="94" t="n">
        <v>19300</v>
      </c>
      <c r="AB67" s="98" t="n">
        <v>1070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16</v>
      </c>
      <c r="AL67" s="92" t="n">
        <v>40697</v>
      </c>
      <c r="AM67" s="93" t="n">
        <v>15147</v>
      </c>
      <c r="AN67" s="94" t="n">
        <v>1568</v>
      </c>
      <c r="AO67" s="94" t="n">
        <v>6696</v>
      </c>
      <c r="AP67" s="94" t="n">
        <v>927</v>
      </c>
      <c r="AQ67" s="94" t="n">
        <v>5956</v>
      </c>
      <c r="AR67" s="94" t="n">
        <v>11033</v>
      </c>
      <c r="AS67" s="94" t="n">
        <v>14517</v>
      </c>
      <c r="AT67" s="95" t="n">
        <v>595</v>
      </c>
      <c r="AU67" s="94" t="n">
        <v>59</v>
      </c>
      <c r="AV67" s="94" t="n">
        <v>1177</v>
      </c>
      <c r="AW67" s="94" t="n">
        <v>11096</v>
      </c>
      <c r="AX67" s="96" t="n">
        <v>1590</v>
      </c>
      <c r="AY67" s="93" t="n">
        <v>462</v>
      </c>
      <c r="AZ67" s="100" t="n">
        <v>29.9</v>
      </c>
      <c r="BA67" s="94" t="n">
        <v>4558</v>
      </c>
      <c r="BB67" s="98" t="n">
        <v>381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2</v>
      </c>
      <c r="BL67" s="92" t="s">
        <v>97</v>
      </c>
      <c r="BM67" s="93" t="s">
        <v>97</v>
      </c>
      <c r="BN67" s="94" t="s">
        <v>97</v>
      </c>
      <c r="BO67" s="94" t="s">
        <v>97</v>
      </c>
      <c r="BP67" s="94" t="s">
        <v>97</v>
      </c>
      <c r="BQ67" s="94" t="s">
        <v>97</v>
      </c>
      <c r="BR67" s="94" t="s">
        <v>97</v>
      </c>
      <c r="BS67" s="94" t="s">
        <v>97</v>
      </c>
      <c r="BT67" s="95" t="s">
        <v>97</v>
      </c>
      <c r="BU67" s="94" t="s">
        <v>97</v>
      </c>
      <c r="BV67" s="94" t="s">
        <v>97</v>
      </c>
      <c r="BW67" s="94" t="s">
        <v>97</v>
      </c>
      <c r="BX67" s="96" t="s">
        <v>97</v>
      </c>
      <c r="BY67" s="93" t="s">
        <v>97</v>
      </c>
      <c r="BZ67" s="97" t="s">
        <v>97</v>
      </c>
      <c r="CA67" s="94" t="n">
        <v>838</v>
      </c>
      <c r="CB67" s="98" t="s">
        <v>97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1</v>
      </c>
      <c r="CL67" s="92" t="s">
        <v>97</v>
      </c>
      <c r="CM67" s="93" t="s">
        <v>97</v>
      </c>
      <c r="CN67" s="94" t="s">
        <v>97</v>
      </c>
      <c r="CO67" s="94" t="s">
        <v>97</v>
      </c>
      <c r="CP67" s="94" t="s">
        <v>97</v>
      </c>
      <c r="CQ67" s="94" t="s">
        <v>97</v>
      </c>
      <c r="CR67" s="94" t="s">
        <v>97</v>
      </c>
      <c r="CS67" s="94" t="s">
        <v>97</v>
      </c>
      <c r="CT67" s="95" t="s">
        <v>97</v>
      </c>
      <c r="CU67" s="94" t="s">
        <v>97</v>
      </c>
      <c r="CV67" s="94" t="s">
        <v>97</v>
      </c>
      <c r="CW67" s="94" t="s">
        <v>97</v>
      </c>
      <c r="CX67" s="96" t="s">
        <v>97</v>
      </c>
      <c r="CY67" s="93" t="s">
        <v>97</v>
      </c>
      <c r="CZ67" s="97" t="s">
        <v>97</v>
      </c>
      <c r="DA67" s="94" t="n">
        <v>205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91" t="n">
        <v>31</v>
      </c>
      <c r="L68" s="92" t="n">
        <v>122499</v>
      </c>
      <c r="M68" s="93" t="n">
        <v>54612</v>
      </c>
      <c r="N68" s="94" t="n">
        <v>10511</v>
      </c>
      <c r="O68" s="94" t="n">
        <v>25721</v>
      </c>
      <c r="P68" s="94" t="n">
        <v>2245</v>
      </c>
      <c r="Q68" s="94" t="n">
        <v>16134</v>
      </c>
      <c r="R68" s="94" t="n">
        <v>31186</v>
      </c>
      <c r="S68" s="94" t="n">
        <v>36701</v>
      </c>
      <c r="T68" s="95" t="n">
        <v>1285</v>
      </c>
      <c r="U68" s="94" t="n">
        <v>642</v>
      </c>
      <c r="V68" s="94" t="n">
        <v>2985</v>
      </c>
      <c r="W68" s="94" t="n">
        <v>29217</v>
      </c>
      <c r="X68" s="96" t="n">
        <v>2572</v>
      </c>
      <c r="Y68" s="93" t="n">
        <v>1881</v>
      </c>
      <c r="Z68" s="100" t="n">
        <v>30.1</v>
      </c>
      <c r="AA68" s="94" t="n">
        <v>19288</v>
      </c>
      <c r="AB68" s="98" t="n">
        <v>103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15</v>
      </c>
      <c r="AL68" s="92" t="n">
        <v>28512</v>
      </c>
      <c r="AM68" s="93" t="n">
        <v>10261</v>
      </c>
      <c r="AN68" s="94" t="n">
        <v>1267</v>
      </c>
      <c r="AO68" s="94" t="n">
        <v>5109</v>
      </c>
      <c r="AP68" s="94" t="n">
        <v>435</v>
      </c>
      <c r="AQ68" s="94" t="n">
        <v>3451</v>
      </c>
      <c r="AR68" s="94" t="n">
        <v>10248</v>
      </c>
      <c r="AS68" s="94" t="n">
        <v>8003</v>
      </c>
      <c r="AT68" s="95" t="n">
        <v>220</v>
      </c>
      <c r="AU68" s="94" t="n">
        <v>34</v>
      </c>
      <c r="AV68" s="94" t="n">
        <v>669</v>
      </c>
      <c r="AW68" s="94" t="n">
        <v>5806</v>
      </c>
      <c r="AX68" s="96" t="n">
        <v>1273</v>
      </c>
      <c r="AY68" s="93" t="n">
        <v>449</v>
      </c>
      <c r="AZ68" s="100" t="n">
        <v>30.1</v>
      </c>
      <c r="BA68" s="94" t="n">
        <v>4215</v>
      </c>
      <c r="BB68" s="98" t="n">
        <v>351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2</v>
      </c>
      <c r="BL68" s="92" t="s">
        <v>97</v>
      </c>
      <c r="BM68" s="93" t="s">
        <v>97</v>
      </c>
      <c r="BN68" s="94" t="s">
        <v>97</v>
      </c>
      <c r="BO68" s="94" t="s">
        <v>97</v>
      </c>
      <c r="BP68" s="94" t="s">
        <v>97</v>
      </c>
      <c r="BQ68" s="94" t="s">
        <v>97</v>
      </c>
      <c r="BR68" s="94" t="s">
        <v>97</v>
      </c>
      <c r="BS68" s="94" t="s">
        <v>97</v>
      </c>
      <c r="BT68" s="95" t="s">
        <v>97</v>
      </c>
      <c r="BU68" s="94" t="s">
        <v>97</v>
      </c>
      <c r="BV68" s="94" t="s">
        <v>97</v>
      </c>
      <c r="BW68" s="94" t="s">
        <v>97</v>
      </c>
      <c r="BX68" s="96" t="s">
        <v>97</v>
      </c>
      <c r="BY68" s="93" t="s">
        <v>97</v>
      </c>
      <c r="BZ68" s="97" t="s">
        <v>97</v>
      </c>
      <c r="CA68" s="94" t="n">
        <v>836</v>
      </c>
      <c r="CB68" s="98" t="s">
        <v>97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1</v>
      </c>
      <c r="CL68" s="92" t="s">
        <v>97</v>
      </c>
      <c r="CM68" s="93" t="s">
        <v>97</v>
      </c>
      <c r="CN68" s="94" t="s">
        <v>97</v>
      </c>
      <c r="CO68" s="94" t="s">
        <v>97</v>
      </c>
      <c r="CP68" s="94" t="s">
        <v>97</v>
      </c>
      <c r="CQ68" s="94" t="s">
        <v>97</v>
      </c>
      <c r="CR68" s="94" t="s">
        <v>97</v>
      </c>
      <c r="CS68" s="94" t="s">
        <v>97</v>
      </c>
      <c r="CT68" s="95" t="s">
        <v>97</v>
      </c>
      <c r="CU68" s="94" t="s">
        <v>97</v>
      </c>
      <c r="CV68" s="94" t="s">
        <v>97</v>
      </c>
      <c r="CW68" s="94" t="s">
        <v>97</v>
      </c>
      <c r="CX68" s="96" t="s">
        <v>97</v>
      </c>
      <c r="CY68" s="93" t="s">
        <v>97</v>
      </c>
      <c r="CZ68" s="97" t="s">
        <v>97</v>
      </c>
      <c r="DA68" s="94" t="n">
        <v>203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91" t="n">
        <v>31</v>
      </c>
      <c r="L69" s="92" t="n">
        <v>167145</v>
      </c>
      <c r="M69" s="93" t="n">
        <v>66864</v>
      </c>
      <c r="N69" s="94" t="n">
        <v>12862</v>
      </c>
      <c r="O69" s="94" t="n">
        <v>30651</v>
      </c>
      <c r="P69" s="94" t="n">
        <v>2695</v>
      </c>
      <c r="Q69" s="94" t="n">
        <v>20655</v>
      </c>
      <c r="R69" s="94" t="n">
        <v>49849</v>
      </c>
      <c r="S69" s="94" t="n">
        <v>50432</v>
      </c>
      <c r="T69" s="95" t="n">
        <v>1815</v>
      </c>
      <c r="U69" s="94" t="n">
        <v>2256</v>
      </c>
      <c r="V69" s="94" t="n">
        <v>3945</v>
      </c>
      <c r="W69" s="94" t="n">
        <v>39499</v>
      </c>
      <c r="X69" s="96" t="n">
        <v>2918</v>
      </c>
      <c r="Y69" s="93" t="n">
        <v>4273</v>
      </c>
      <c r="Z69" s="119" t="n">
        <v>30</v>
      </c>
      <c r="AA69" s="94" t="n">
        <v>19421</v>
      </c>
      <c r="AB69" s="98" t="n">
        <v>1041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15</v>
      </c>
      <c r="AL69" s="92" t="n">
        <v>37889</v>
      </c>
      <c r="AM69" s="93" t="n">
        <v>12759</v>
      </c>
      <c r="AN69" s="94" t="n">
        <v>1912</v>
      </c>
      <c r="AO69" s="94" t="n">
        <v>6046</v>
      </c>
      <c r="AP69" s="94" t="n">
        <v>545</v>
      </c>
      <c r="AQ69" s="94" t="n">
        <v>4255</v>
      </c>
      <c r="AR69" s="94" t="n">
        <v>14316</v>
      </c>
      <c r="AS69" s="94" t="n">
        <v>10813</v>
      </c>
      <c r="AT69" s="95" t="n">
        <v>284</v>
      </c>
      <c r="AU69" s="94" t="n">
        <v>38</v>
      </c>
      <c r="AV69" s="94" t="n">
        <v>902</v>
      </c>
      <c r="AW69" s="94" t="n">
        <v>8162</v>
      </c>
      <c r="AX69" s="96" t="n">
        <v>1428</v>
      </c>
      <c r="AY69" s="93" t="n">
        <v>1078</v>
      </c>
      <c r="AZ69" s="100" t="n">
        <v>29.9</v>
      </c>
      <c r="BA69" s="94" t="n">
        <v>4177</v>
      </c>
      <c r="BB69" s="98" t="n">
        <v>351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2</v>
      </c>
      <c r="BL69" s="92" t="s">
        <v>97</v>
      </c>
      <c r="BM69" s="93" t="s">
        <v>97</v>
      </c>
      <c r="BN69" s="94" t="s">
        <v>97</v>
      </c>
      <c r="BO69" s="94" t="s">
        <v>97</v>
      </c>
      <c r="BP69" s="94" t="s">
        <v>97</v>
      </c>
      <c r="BQ69" s="94" t="s">
        <v>97</v>
      </c>
      <c r="BR69" s="94" t="s">
        <v>97</v>
      </c>
      <c r="BS69" s="94" t="s">
        <v>97</v>
      </c>
      <c r="BT69" s="95" t="s">
        <v>97</v>
      </c>
      <c r="BU69" s="94" t="s">
        <v>97</v>
      </c>
      <c r="BV69" s="94" t="s">
        <v>97</v>
      </c>
      <c r="BW69" s="94" t="s">
        <v>97</v>
      </c>
      <c r="BX69" s="96" t="s">
        <v>97</v>
      </c>
      <c r="BY69" s="93" t="s">
        <v>97</v>
      </c>
      <c r="BZ69" s="97" t="s">
        <v>97</v>
      </c>
      <c r="CA69" s="94" t="n">
        <v>830</v>
      </c>
      <c r="CB69" s="98" t="s">
        <v>97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1</v>
      </c>
      <c r="CL69" s="92" t="s">
        <v>97</v>
      </c>
      <c r="CM69" s="93" t="s">
        <v>97</v>
      </c>
      <c r="CN69" s="94" t="s">
        <v>97</v>
      </c>
      <c r="CO69" s="94" t="s">
        <v>97</v>
      </c>
      <c r="CP69" s="94" t="s">
        <v>97</v>
      </c>
      <c r="CQ69" s="94" t="s">
        <v>97</v>
      </c>
      <c r="CR69" s="94" t="s">
        <v>97</v>
      </c>
      <c r="CS69" s="94" t="s">
        <v>97</v>
      </c>
      <c r="CT69" s="95" t="s">
        <v>97</v>
      </c>
      <c r="CU69" s="94" t="s">
        <v>97</v>
      </c>
      <c r="CV69" s="94" t="s">
        <v>97</v>
      </c>
      <c r="CW69" s="94" t="s">
        <v>97</v>
      </c>
      <c r="CX69" s="96" t="s">
        <v>97</v>
      </c>
      <c r="CY69" s="93" t="s">
        <v>97</v>
      </c>
      <c r="CZ69" s="97" t="s">
        <v>97</v>
      </c>
      <c r="DA69" s="94" t="n">
        <v>205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91" t="n">
        <v>31</v>
      </c>
      <c r="L70" s="92" t="n">
        <v>205007</v>
      </c>
      <c r="M70" s="124" t="n">
        <v>76792</v>
      </c>
      <c r="N70" s="125" t="n">
        <v>14450</v>
      </c>
      <c r="O70" s="125" t="n">
        <v>31950</v>
      </c>
      <c r="P70" s="125" t="n">
        <v>3038</v>
      </c>
      <c r="Q70" s="125" t="n">
        <v>27354</v>
      </c>
      <c r="R70" s="125" t="n">
        <v>69947</v>
      </c>
      <c r="S70" s="125" t="n">
        <v>58269</v>
      </c>
      <c r="T70" s="126" t="n">
        <v>2051</v>
      </c>
      <c r="U70" s="125" t="n">
        <v>711</v>
      </c>
      <c r="V70" s="125" t="n">
        <v>4949</v>
      </c>
      <c r="W70" s="125" t="n">
        <v>47214</v>
      </c>
      <c r="X70" s="127" t="n">
        <v>3344</v>
      </c>
      <c r="Y70" s="124" t="n">
        <v>5120</v>
      </c>
      <c r="Z70" s="146" t="n">
        <v>31</v>
      </c>
      <c r="AA70" s="125" t="n">
        <v>19178</v>
      </c>
      <c r="AB70" s="129" t="n">
        <v>1041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15</v>
      </c>
      <c r="AL70" s="92" t="n">
        <v>48129</v>
      </c>
      <c r="AM70" s="124" t="n">
        <v>15357</v>
      </c>
      <c r="AN70" s="125" t="n">
        <v>2087</v>
      </c>
      <c r="AO70" s="125" t="n">
        <v>6371</v>
      </c>
      <c r="AP70" s="125" t="n">
        <v>615</v>
      </c>
      <c r="AQ70" s="125" t="n">
        <v>6284</v>
      </c>
      <c r="AR70" s="125" t="n">
        <v>19860</v>
      </c>
      <c r="AS70" s="125" t="n">
        <v>12912</v>
      </c>
      <c r="AT70" s="126" t="n">
        <v>339</v>
      </c>
      <c r="AU70" s="125" t="n">
        <v>58</v>
      </c>
      <c r="AV70" s="125" t="n">
        <v>1224</v>
      </c>
      <c r="AW70" s="125" t="n">
        <v>9556</v>
      </c>
      <c r="AX70" s="127" t="n">
        <v>1735</v>
      </c>
      <c r="AY70" s="124" t="n">
        <v>1270</v>
      </c>
      <c r="AZ70" s="146" t="n">
        <v>31</v>
      </c>
      <c r="BA70" s="125" t="n">
        <v>4185</v>
      </c>
      <c r="BB70" s="129" t="n">
        <v>352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2</v>
      </c>
      <c r="BL70" s="92" t="s">
        <v>97</v>
      </c>
      <c r="BM70" s="124" t="s">
        <v>97</v>
      </c>
      <c r="BN70" s="125" t="s">
        <v>97</v>
      </c>
      <c r="BO70" s="125" t="s">
        <v>97</v>
      </c>
      <c r="BP70" s="125" t="s">
        <v>97</v>
      </c>
      <c r="BQ70" s="125" t="s">
        <v>97</v>
      </c>
      <c r="BR70" s="125" t="s">
        <v>97</v>
      </c>
      <c r="BS70" s="125" t="s">
        <v>97</v>
      </c>
      <c r="BT70" s="126" t="s">
        <v>97</v>
      </c>
      <c r="BU70" s="125" t="s">
        <v>97</v>
      </c>
      <c r="BV70" s="125" t="s">
        <v>97</v>
      </c>
      <c r="BW70" s="125" t="s">
        <v>97</v>
      </c>
      <c r="BX70" s="127" t="s">
        <v>97</v>
      </c>
      <c r="BY70" s="124" t="s">
        <v>97</v>
      </c>
      <c r="BZ70" s="128" t="s">
        <v>97</v>
      </c>
      <c r="CA70" s="125" t="n">
        <v>830</v>
      </c>
      <c r="CB70" s="129" t="s">
        <v>97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1</v>
      </c>
      <c r="CL70" s="92" t="s">
        <v>97</v>
      </c>
      <c r="CM70" s="124" t="s">
        <v>97</v>
      </c>
      <c r="CN70" s="125" t="s">
        <v>97</v>
      </c>
      <c r="CO70" s="125" t="s">
        <v>97</v>
      </c>
      <c r="CP70" s="125" t="s">
        <v>97</v>
      </c>
      <c r="CQ70" s="125" t="s">
        <v>97</v>
      </c>
      <c r="CR70" s="125" t="s">
        <v>97</v>
      </c>
      <c r="CS70" s="125" t="s">
        <v>97</v>
      </c>
      <c r="CT70" s="126" t="s">
        <v>97</v>
      </c>
      <c r="CU70" s="125" t="s">
        <v>97</v>
      </c>
      <c r="CV70" s="125" t="s">
        <v>97</v>
      </c>
      <c r="CW70" s="125" t="s">
        <v>97</v>
      </c>
      <c r="CX70" s="127" t="s">
        <v>97</v>
      </c>
      <c r="CY70" s="124" t="s">
        <v>97</v>
      </c>
      <c r="CZ70" s="128" t="s">
        <v>97</v>
      </c>
      <c r="DA70" s="125" t="n">
        <v>202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78" t="n">
        <v>334</v>
      </c>
      <c r="L71" s="79" t="n">
        <v>1214833</v>
      </c>
      <c r="M71" s="80" t="n">
        <v>102697</v>
      </c>
      <c r="N71" s="81" t="n">
        <v>23152</v>
      </c>
      <c r="O71" s="81" t="n">
        <v>49650</v>
      </c>
      <c r="P71" s="81" t="n">
        <v>9436</v>
      </c>
      <c r="Q71" s="81" t="n">
        <v>20459</v>
      </c>
      <c r="R71" s="81" t="n">
        <v>850470</v>
      </c>
      <c r="S71" s="81" t="n">
        <v>261665</v>
      </c>
      <c r="T71" s="82" t="n">
        <v>2455</v>
      </c>
      <c r="U71" s="81" t="n">
        <v>18325</v>
      </c>
      <c r="V71" s="81" t="n">
        <v>22367</v>
      </c>
      <c r="W71" s="81" t="n">
        <v>217142</v>
      </c>
      <c r="X71" s="83" t="n">
        <v>1375</v>
      </c>
      <c r="Y71" s="80" t="n">
        <v>2813</v>
      </c>
      <c r="Z71" s="89" t="n">
        <v>363.9</v>
      </c>
      <c r="AA71" s="81" t="n">
        <v>37896</v>
      </c>
      <c r="AB71" s="85" t="n">
        <v>1419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289</v>
      </c>
      <c r="AL71" s="79" t="n">
        <v>962643</v>
      </c>
      <c r="AM71" s="80" t="n">
        <v>79992</v>
      </c>
      <c r="AN71" s="81" t="n">
        <v>19883</v>
      </c>
      <c r="AO71" s="81" t="n">
        <v>39514</v>
      </c>
      <c r="AP71" s="81" t="n">
        <v>5859</v>
      </c>
      <c r="AQ71" s="81" t="n">
        <v>14735</v>
      </c>
      <c r="AR71" s="81" t="n">
        <v>725746</v>
      </c>
      <c r="AS71" s="81" t="n">
        <v>156906</v>
      </c>
      <c r="AT71" s="82" t="n">
        <v>1686</v>
      </c>
      <c r="AU71" s="81" t="n">
        <v>9542</v>
      </c>
      <c r="AV71" s="81" t="n">
        <v>21051</v>
      </c>
      <c r="AW71" s="81" t="n">
        <v>123801</v>
      </c>
      <c r="AX71" s="83" t="n">
        <v>825</v>
      </c>
      <c r="AY71" s="80" t="n">
        <v>2554</v>
      </c>
      <c r="AZ71" s="89" t="n">
        <v>363.8</v>
      </c>
      <c r="BA71" s="81" t="n">
        <v>34305</v>
      </c>
      <c r="BB71" s="85" t="n">
        <v>1246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122</v>
      </c>
      <c r="BL71" s="79" t="s">
        <v>97</v>
      </c>
      <c r="BM71" s="80" t="s">
        <v>97</v>
      </c>
      <c r="BN71" s="81" t="s">
        <v>97</v>
      </c>
      <c r="BO71" s="81" t="s">
        <v>97</v>
      </c>
      <c r="BP71" s="81" t="s">
        <v>97</v>
      </c>
      <c r="BQ71" s="81" t="s">
        <v>97</v>
      </c>
      <c r="BR71" s="81" t="s">
        <v>97</v>
      </c>
      <c r="BS71" s="81" t="s">
        <v>97</v>
      </c>
      <c r="BT71" s="82" t="s">
        <v>97</v>
      </c>
      <c r="BU71" s="81" t="s">
        <v>97</v>
      </c>
      <c r="BV71" s="81" t="s">
        <v>97</v>
      </c>
      <c r="BW71" s="81" t="s">
        <v>97</v>
      </c>
      <c r="BX71" s="83" t="s">
        <v>97</v>
      </c>
      <c r="BY71" s="80" t="s">
        <v>97</v>
      </c>
      <c r="BZ71" s="84" t="s">
        <v>97</v>
      </c>
      <c r="CA71" s="81" t="n">
        <v>14140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52</v>
      </c>
      <c r="CL71" s="79" t="s">
        <v>97</v>
      </c>
      <c r="CM71" s="80" t="s">
        <v>97</v>
      </c>
      <c r="CN71" s="81" t="s">
        <v>97</v>
      </c>
      <c r="CO71" s="81" t="s">
        <v>97</v>
      </c>
      <c r="CP71" s="81" t="s">
        <v>97</v>
      </c>
      <c r="CQ71" s="81" t="s">
        <v>97</v>
      </c>
      <c r="CR71" s="81" t="s">
        <v>97</v>
      </c>
      <c r="CS71" s="81" t="s">
        <v>97</v>
      </c>
      <c r="CT71" s="82" t="s">
        <v>97</v>
      </c>
      <c r="CU71" s="81" t="s">
        <v>97</v>
      </c>
      <c r="CV71" s="81" t="s">
        <v>97</v>
      </c>
      <c r="CW71" s="81" t="s">
        <v>97</v>
      </c>
      <c r="CX71" s="83" t="s">
        <v>97</v>
      </c>
      <c r="CY71" s="80" t="s">
        <v>97</v>
      </c>
      <c r="CZ71" s="84" t="s">
        <v>97</v>
      </c>
      <c r="DA71" s="81" t="n">
        <v>4061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91" t="n">
        <v>345</v>
      </c>
      <c r="L72" s="92" t="n">
        <v>1246362</v>
      </c>
      <c r="M72" s="93" t="n">
        <v>97925</v>
      </c>
      <c r="N72" s="94" t="n">
        <v>22105</v>
      </c>
      <c r="O72" s="94" t="n">
        <v>47472</v>
      </c>
      <c r="P72" s="94" t="n">
        <v>8771</v>
      </c>
      <c r="Q72" s="94" t="n">
        <v>19577</v>
      </c>
      <c r="R72" s="94" t="n">
        <v>880396</v>
      </c>
      <c r="S72" s="94" t="n">
        <v>268041</v>
      </c>
      <c r="T72" s="95" t="n">
        <v>2373</v>
      </c>
      <c r="U72" s="94" t="n">
        <v>18428</v>
      </c>
      <c r="V72" s="94" t="n">
        <v>20601</v>
      </c>
      <c r="W72" s="94" t="n">
        <v>225248</v>
      </c>
      <c r="X72" s="96" t="n">
        <v>1392</v>
      </c>
      <c r="Y72" s="93" t="n">
        <v>2773</v>
      </c>
      <c r="Z72" s="100" t="n">
        <v>363.5</v>
      </c>
      <c r="AA72" s="94" t="n">
        <v>38251</v>
      </c>
      <c r="AB72" s="98" t="n">
        <v>1404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294</v>
      </c>
      <c r="AL72" s="92" t="n">
        <v>967633</v>
      </c>
      <c r="AM72" s="93" t="n">
        <v>75005</v>
      </c>
      <c r="AN72" s="94" t="n">
        <v>18343</v>
      </c>
      <c r="AO72" s="94" t="n">
        <v>37671</v>
      </c>
      <c r="AP72" s="94" t="n">
        <v>5148</v>
      </c>
      <c r="AQ72" s="94" t="n">
        <v>13844</v>
      </c>
      <c r="AR72" s="94" t="n">
        <v>735714</v>
      </c>
      <c r="AS72" s="94" t="n">
        <v>156914</v>
      </c>
      <c r="AT72" s="95" t="n">
        <v>1649</v>
      </c>
      <c r="AU72" s="94" t="n">
        <v>9961</v>
      </c>
      <c r="AV72" s="94" t="n">
        <v>19513</v>
      </c>
      <c r="AW72" s="94" t="n">
        <v>125052</v>
      </c>
      <c r="AX72" s="96" t="n">
        <v>739</v>
      </c>
      <c r="AY72" s="93" t="n">
        <v>2519</v>
      </c>
      <c r="AZ72" s="100" t="n">
        <v>363.7</v>
      </c>
      <c r="BA72" s="94" t="n">
        <v>34198</v>
      </c>
      <c r="BB72" s="98" t="n">
        <v>1244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127</v>
      </c>
      <c r="BL72" s="92" t="s">
        <v>97</v>
      </c>
      <c r="BM72" s="93" t="s">
        <v>97</v>
      </c>
      <c r="BN72" s="94" t="s">
        <v>97</v>
      </c>
      <c r="BO72" s="94" t="s">
        <v>97</v>
      </c>
      <c r="BP72" s="94" t="s">
        <v>97</v>
      </c>
      <c r="BQ72" s="94" t="s">
        <v>97</v>
      </c>
      <c r="BR72" s="94" t="s">
        <v>97</v>
      </c>
      <c r="BS72" s="94" t="s">
        <v>97</v>
      </c>
      <c r="BT72" s="95" t="s">
        <v>97</v>
      </c>
      <c r="BU72" s="94" t="s">
        <v>97</v>
      </c>
      <c r="BV72" s="94" t="s">
        <v>97</v>
      </c>
      <c r="BW72" s="94" t="s">
        <v>97</v>
      </c>
      <c r="BX72" s="96" t="s">
        <v>97</v>
      </c>
      <c r="BY72" s="93" t="s">
        <v>97</v>
      </c>
      <c r="BZ72" s="97" t="s">
        <v>97</v>
      </c>
      <c r="CA72" s="94" t="n">
        <v>14560</v>
      </c>
      <c r="CB72" s="98" t="s">
        <v>9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53</v>
      </c>
      <c r="CL72" s="92" t="s">
        <v>97</v>
      </c>
      <c r="CM72" s="93" t="s">
        <v>97</v>
      </c>
      <c r="CN72" s="94" t="s">
        <v>97</v>
      </c>
      <c r="CO72" s="94" t="s">
        <v>97</v>
      </c>
      <c r="CP72" s="94" t="s">
        <v>97</v>
      </c>
      <c r="CQ72" s="94" t="s">
        <v>97</v>
      </c>
      <c r="CR72" s="94" t="s">
        <v>97</v>
      </c>
      <c r="CS72" s="94" t="s">
        <v>97</v>
      </c>
      <c r="CT72" s="95" t="s">
        <v>97</v>
      </c>
      <c r="CU72" s="94" t="s">
        <v>97</v>
      </c>
      <c r="CV72" s="94" t="s">
        <v>97</v>
      </c>
      <c r="CW72" s="94" t="s">
        <v>97</v>
      </c>
      <c r="CX72" s="96" t="s">
        <v>97</v>
      </c>
      <c r="CY72" s="93" t="s">
        <v>97</v>
      </c>
      <c r="CZ72" s="97" t="s">
        <v>97</v>
      </c>
      <c r="DA72" s="94" t="n">
        <v>4161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91" t="n">
        <v>344</v>
      </c>
      <c r="L73" s="92" t="n">
        <v>1241477</v>
      </c>
      <c r="M73" s="93" t="n">
        <v>91203</v>
      </c>
      <c r="N73" s="94" t="n">
        <v>20551</v>
      </c>
      <c r="O73" s="94" t="n">
        <v>44460</v>
      </c>
      <c r="P73" s="94" t="n">
        <v>8614</v>
      </c>
      <c r="Q73" s="94" t="n">
        <v>17579</v>
      </c>
      <c r="R73" s="94" t="n">
        <v>888335</v>
      </c>
      <c r="S73" s="94" t="n">
        <v>261939</v>
      </c>
      <c r="T73" s="95" t="n">
        <v>2029</v>
      </c>
      <c r="U73" s="94" t="n">
        <v>18247</v>
      </c>
      <c r="V73" s="94" t="n">
        <v>19978</v>
      </c>
      <c r="W73" s="94" t="n">
        <v>220466</v>
      </c>
      <c r="X73" s="96" t="n">
        <v>1220</v>
      </c>
      <c r="Y73" s="93" t="n">
        <v>2650</v>
      </c>
      <c r="Z73" s="100" t="n">
        <v>363.7</v>
      </c>
      <c r="AA73" s="94" t="n">
        <v>38199</v>
      </c>
      <c r="AB73" s="98" t="n">
        <v>1391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296</v>
      </c>
      <c r="AL73" s="92" t="n">
        <v>954540</v>
      </c>
      <c r="AM73" s="93" t="n">
        <v>70042</v>
      </c>
      <c r="AN73" s="94" t="n">
        <v>16757</v>
      </c>
      <c r="AO73" s="94" t="n">
        <v>35364</v>
      </c>
      <c r="AP73" s="94" t="n">
        <v>4910</v>
      </c>
      <c r="AQ73" s="94" t="n">
        <v>13011</v>
      </c>
      <c r="AR73" s="94" t="n">
        <v>731711</v>
      </c>
      <c r="AS73" s="94" t="n">
        <v>152787</v>
      </c>
      <c r="AT73" s="95" t="n">
        <v>1404</v>
      </c>
      <c r="AU73" s="94" t="n">
        <v>10209</v>
      </c>
      <c r="AV73" s="94" t="n">
        <v>18448</v>
      </c>
      <c r="AW73" s="94" t="n">
        <v>122031</v>
      </c>
      <c r="AX73" s="96" t="n">
        <v>694</v>
      </c>
      <c r="AY73" s="93" t="n">
        <v>2358</v>
      </c>
      <c r="AZ73" s="100" t="n">
        <v>363.9</v>
      </c>
      <c r="BA73" s="94" t="n">
        <v>33608</v>
      </c>
      <c r="BB73" s="98" t="n">
        <v>1222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125</v>
      </c>
      <c r="BL73" s="92" t="s">
        <v>97</v>
      </c>
      <c r="BM73" s="93" t="s">
        <v>97</v>
      </c>
      <c r="BN73" s="94" t="s">
        <v>97</v>
      </c>
      <c r="BO73" s="94" t="s">
        <v>97</v>
      </c>
      <c r="BP73" s="94" t="s">
        <v>97</v>
      </c>
      <c r="BQ73" s="94" t="s">
        <v>97</v>
      </c>
      <c r="BR73" s="94" t="s">
        <v>97</v>
      </c>
      <c r="BS73" s="94" t="s">
        <v>97</v>
      </c>
      <c r="BT73" s="95" t="s">
        <v>97</v>
      </c>
      <c r="BU73" s="94" t="s">
        <v>97</v>
      </c>
      <c r="BV73" s="94" t="s">
        <v>97</v>
      </c>
      <c r="BW73" s="94" t="s">
        <v>97</v>
      </c>
      <c r="BX73" s="96" t="s">
        <v>97</v>
      </c>
      <c r="BY73" s="93" t="s">
        <v>97</v>
      </c>
      <c r="BZ73" s="97" t="s">
        <v>97</v>
      </c>
      <c r="CA73" s="94" t="n">
        <v>14386</v>
      </c>
      <c r="CB73" s="98" t="s">
        <v>97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54</v>
      </c>
      <c r="CL73" s="92" t="s">
        <v>97</v>
      </c>
      <c r="CM73" s="93" t="s">
        <v>97</v>
      </c>
      <c r="CN73" s="94" t="s">
        <v>97</v>
      </c>
      <c r="CO73" s="94" t="s">
        <v>97</v>
      </c>
      <c r="CP73" s="94" t="s">
        <v>97</v>
      </c>
      <c r="CQ73" s="94" t="s">
        <v>97</v>
      </c>
      <c r="CR73" s="94" t="s">
        <v>97</v>
      </c>
      <c r="CS73" s="94" t="s">
        <v>97</v>
      </c>
      <c r="CT73" s="95" t="s">
        <v>97</v>
      </c>
      <c r="CU73" s="94" t="s">
        <v>97</v>
      </c>
      <c r="CV73" s="94" t="s">
        <v>97</v>
      </c>
      <c r="CW73" s="94" t="s">
        <v>97</v>
      </c>
      <c r="CX73" s="96" t="s">
        <v>97</v>
      </c>
      <c r="CY73" s="93" t="s">
        <v>97</v>
      </c>
      <c r="CZ73" s="97" t="s">
        <v>97</v>
      </c>
      <c r="DA73" s="94" t="n">
        <v>4264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91"/>
      <c r="L74" s="92"/>
      <c r="M74" s="93"/>
      <c r="N74" s="94"/>
      <c r="O74" s="94"/>
      <c r="P74" s="94"/>
      <c r="Q74" s="94"/>
      <c r="R74" s="94"/>
      <c r="S74" s="94"/>
      <c r="T74" s="95"/>
      <c r="U74" s="94"/>
      <c r="V74" s="94"/>
      <c r="W74" s="94"/>
      <c r="X74" s="96"/>
      <c r="Y74" s="93"/>
      <c r="Z74" s="100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100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97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91" t="n">
        <v>333</v>
      </c>
      <c r="L75" s="92" t="n">
        <v>1225666</v>
      </c>
      <c r="M75" s="93" t="n">
        <v>102508</v>
      </c>
      <c r="N75" s="94" t="n">
        <v>23177</v>
      </c>
      <c r="O75" s="94" t="n">
        <v>49504</v>
      </c>
      <c r="P75" s="94" t="n">
        <v>9355</v>
      </c>
      <c r="Q75" s="94" t="n">
        <v>20473</v>
      </c>
      <c r="R75" s="94" t="n">
        <v>856666</v>
      </c>
      <c r="S75" s="94" t="n">
        <v>266492</v>
      </c>
      <c r="T75" s="95" t="n">
        <v>2433</v>
      </c>
      <c r="U75" s="94" t="n">
        <v>18518</v>
      </c>
      <c r="V75" s="94" t="n">
        <v>22143</v>
      </c>
      <c r="W75" s="94" t="n">
        <v>222006</v>
      </c>
      <c r="X75" s="96" t="n">
        <v>1393</v>
      </c>
      <c r="Y75" s="93" t="n">
        <v>2792</v>
      </c>
      <c r="Z75" s="100" t="n">
        <v>363.9</v>
      </c>
      <c r="AA75" s="94" t="n">
        <v>36200</v>
      </c>
      <c r="AB75" s="98" t="n">
        <v>1383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289</v>
      </c>
      <c r="AL75" s="92" t="n">
        <v>963806</v>
      </c>
      <c r="AM75" s="93" t="n">
        <v>78814</v>
      </c>
      <c r="AN75" s="94" t="n">
        <v>19582</v>
      </c>
      <c r="AO75" s="94" t="n">
        <v>39089</v>
      </c>
      <c r="AP75" s="94" t="n">
        <v>5699</v>
      </c>
      <c r="AQ75" s="94" t="n">
        <v>14444</v>
      </c>
      <c r="AR75" s="94" t="n">
        <v>726835</v>
      </c>
      <c r="AS75" s="94" t="n">
        <v>158157</v>
      </c>
      <c r="AT75" s="95" t="n">
        <v>1637</v>
      </c>
      <c r="AU75" s="94" t="n">
        <v>9677</v>
      </c>
      <c r="AV75" s="94" t="n">
        <v>20713</v>
      </c>
      <c r="AW75" s="94" t="n">
        <v>125350</v>
      </c>
      <c r="AX75" s="96" t="n">
        <v>780</v>
      </c>
      <c r="AY75" s="93" t="n">
        <v>2512</v>
      </c>
      <c r="AZ75" s="100" t="n">
        <v>363.6</v>
      </c>
      <c r="BA75" s="94" t="n">
        <v>33058</v>
      </c>
      <c r="BB75" s="98" t="n">
        <v>1215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123</v>
      </c>
      <c r="BL75" s="92" t="s">
        <v>97</v>
      </c>
      <c r="BM75" s="93" t="s">
        <v>97</v>
      </c>
      <c r="BN75" s="94" t="s">
        <v>97</v>
      </c>
      <c r="BO75" s="94" t="s">
        <v>97</v>
      </c>
      <c r="BP75" s="94" t="s">
        <v>97</v>
      </c>
      <c r="BQ75" s="94" t="s">
        <v>97</v>
      </c>
      <c r="BR75" s="94" t="s">
        <v>97</v>
      </c>
      <c r="BS75" s="94" t="s">
        <v>97</v>
      </c>
      <c r="BT75" s="95" t="s">
        <v>97</v>
      </c>
      <c r="BU75" s="94" t="s">
        <v>97</v>
      </c>
      <c r="BV75" s="94" t="s">
        <v>97</v>
      </c>
      <c r="BW75" s="94" t="s">
        <v>97</v>
      </c>
      <c r="BX75" s="96" t="s">
        <v>97</v>
      </c>
      <c r="BY75" s="93" t="s">
        <v>97</v>
      </c>
      <c r="BZ75" s="97" t="s">
        <v>97</v>
      </c>
      <c r="CA75" s="94" t="n">
        <v>13916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52</v>
      </c>
      <c r="CL75" s="92" t="s">
        <v>97</v>
      </c>
      <c r="CM75" s="93" t="s">
        <v>97</v>
      </c>
      <c r="CN75" s="94" t="s">
        <v>97</v>
      </c>
      <c r="CO75" s="94" t="s">
        <v>97</v>
      </c>
      <c r="CP75" s="94" t="s">
        <v>97</v>
      </c>
      <c r="CQ75" s="94" t="s">
        <v>97</v>
      </c>
      <c r="CR75" s="94" t="s">
        <v>97</v>
      </c>
      <c r="CS75" s="94" t="s">
        <v>97</v>
      </c>
      <c r="CT75" s="95" t="s">
        <v>97</v>
      </c>
      <c r="CU75" s="94" t="s">
        <v>97</v>
      </c>
      <c r="CV75" s="94" t="s">
        <v>97</v>
      </c>
      <c r="CW75" s="94" t="s">
        <v>97</v>
      </c>
      <c r="CX75" s="96" t="s">
        <v>97</v>
      </c>
      <c r="CY75" s="93" t="s">
        <v>97</v>
      </c>
      <c r="CZ75" s="97" t="s">
        <v>97</v>
      </c>
      <c r="DA75" s="94" t="n">
        <v>3960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91" t="n">
        <v>345</v>
      </c>
      <c r="L76" s="92" t="n">
        <v>1250112</v>
      </c>
      <c r="M76" s="93" t="n">
        <v>96256</v>
      </c>
      <c r="N76" s="94" t="n">
        <v>21733</v>
      </c>
      <c r="O76" s="94" t="n">
        <v>46828</v>
      </c>
      <c r="P76" s="94" t="n">
        <v>8658</v>
      </c>
      <c r="Q76" s="94" t="n">
        <v>19038</v>
      </c>
      <c r="R76" s="94" t="n">
        <v>886170</v>
      </c>
      <c r="S76" s="94" t="n">
        <v>267686</v>
      </c>
      <c r="T76" s="95" t="n">
        <v>2330</v>
      </c>
      <c r="U76" s="94" t="n">
        <v>18299</v>
      </c>
      <c r="V76" s="94" t="n">
        <v>20165</v>
      </c>
      <c r="W76" s="94" t="n">
        <v>225519</v>
      </c>
      <c r="X76" s="96" t="n">
        <v>1373</v>
      </c>
      <c r="Y76" s="93" t="n">
        <v>2782</v>
      </c>
      <c r="Z76" s="100" t="n">
        <v>363.4</v>
      </c>
      <c r="AA76" s="94" t="n">
        <v>36895</v>
      </c>
      <c r="AB76" s="98" t="n">
        <v>1401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293</v>
      </c>
      <c r="AL76" s="92" t="n">
        <v>966715</v>
      </c>
      <c r="AM76" s="93" t="n">
        <v>74006</v>
      </c>
      <c r="AN76" s="94" t="n">
        <v>18010</v>
      </c>
      <c r="AO76" s="94" t="n">
        <v>37421</v>
      </c>
      <c r="AP76" s="94" t="n">
        <v>5024</v>
      </c>
      <c r="AQ76" s="94" t="n">
        <v>13551</v>
      </c>
      <c r="AR76" s="94" t="n">
        <v>736394</v>
      </c>
      <c r="AS76" s="94" t="n">
        <v>156315</v>
      </c>
      <c r="AT76" s="95" t="n">
        <v>1628</v>
      </c>
      <c r="AU76" s="94" t="n">
        <v>9914</v>
      </c>
      <c r="AV76" s="94" t="n">
        <v>19152</v>
      </c>
      <c r="AW76" s="94" t="n">
        <v>124885</v>
      </c>
      <c r="AX76" s="96" t="n">
        <v>735</v>
      </c>
      <c r="AY76" s="93" t="n">
        <v>2504</v>
      </c>
      <c r="AZ76" s="100" t="n">
        <v>363.9</v>
      </c>
      <c r="BA76" s="94" t="n">
        <v>32894</v>
      </c>
      <c r="BB76" s="98" t="n">
        <v>1235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126</v>
      </c>
      <c r="BL76" s="92" t="s">
        <v>97</v>
      </c>
      <c r="BM76" s="93" t="s">
        <v>97</v>
      </c>
      <c r="BN76" s="94" t="s">
        <v>97</v>
      </c>
      <c r="BO76" s="94" t="s">
        <v>97</v>
      </c>
      <c r="BP76" s="94" t="s">
        <v>97</v>
      </c>
      <c r="BQ76" s="94" t="s">
        <v>97</v>
      </c>
      <c r="BR76" s="94" t="s">
        <v>97</v>
      </c>
      <c r="BS76" s="94" t="s">
        <v>97</v>
      </c>
      <c r="BT76" s="95" t="s">
        <v>97</v>
      </c>
      <c r="BU76" s="94" t="s">
        <v>97</v>
      </c>
      <c r="BV76" s="94" t="s">
        <v>97</v>
      </c>
      <c r="BW76" s="94" t="s">
        <v>97</v>
      </c>
      <c r="BX76" s="96" t="s">
        <v>97</v>
      </c>
      <c r="BY76" s="93" t="s">
        <v>97</v>
      </c>
      <c r="BZ76" s="97" t="s">
        <v>97</v>
      </c>
      <c r="CA76" s="94" t="n">
        <v>14284</v>
      </c>
      <c r="CB76" s="98" t="s">
        <v>9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53</v>
      </c>
      <c r="CL76" s="92" t="s">
        <v>97</v>
      </c>
      <c r="CM76" s="93" t="s">
        <v>97</v>
      </c>
      <c r="CN76" s="94" t="s">
        <v>97</v>
      </c>
      <c r="CO76" s="94" t="s">
        <v>97</v>
      </c>
      <c r="CP76" s="94" t="s">
        <v>97</v>
      </c>
      <c r="CQ76" s="94" t="s">
        <v>97</v>
      </c>
      <c r="CR76" s="94" t="s">
        <v>97</v>
      </c>
      <c r="CS76" s="94" t="s">
        <v>97</v>
      </c>
      <c r="CT76" s="95" t="s">
        <v>97</v>
      </c>
      <c r="CU76" s="94" t="s">
        <v>97</v>
      </c>
      <c r="CV76" s="94" t="s">
        <v>97</v>
      </c>
      <c r="CW76" s="94" t="s">
        <v>97</v>
      </c>
      <c r="CX76" s="96" t="s">
        <v>97</v>
      </c>
      <c r="CY76" s="93" t="s">
        <v>97</v>
      </c>
      <c r="CZ76" s="97" t="s">
        <v>97</v>
      </c>
      <c r="DA76" s="94" t="n">
        <v>4084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91"/>
      <c r="L77" s="92"/>
      <c r="M77" s="93"/>
      <c r="N77" s="94"/>
      <c r="O77" s="94"/>
      <c r="P77" s="94"/>
      <c r="Q77" s="94"/>
      <c r="R77" s="94"/>
      <c r="S77" s="94"/>
      <c r="T77" s="95"/>
      <c r="U77" s="94"/>
      <c r="V77" s="94"/>
      <c r="W77" s="94"/>
      <c r="X77" s="96"/>
      <c r="Y77" s="93"/>
      <c r="Z77" s="100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100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97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91" t="n">
        <v>345</v>
      </c>
      <c r="L78" s="92" t="n">
        <v>299123</v>
      </c>
      <c r="M78" s="93" t="n">
        <v>20875</v>
      </c>
      <c r="N78" s="94" t="n">
        <v>4539</v>
      </c>
      <c r="O78" s="94" t="n">
        <v>10391</v>
      </c>
      <c r="P78" s="94" t="n">
        <v>1822</v>
      </c>
      <c r="Q78" s="94" t="n">
        <v>4122</v>
      </c>
      <c r="R78" s="94" t="n">
        <v>215408</v>
      </c>
      <c r="S78" s="94" t="n">
        <v>62841</v>
      </c>
      <c r="T78" s="95" t="n">
        <v>486</v>
      </c>
      <c r="U78" s="94" t="n">
        <v>4442</v>
      </c>
      <c r="V78" s="94" t="n">
        <v>4629</v>
      </c>
      <c r="W78" s="94" t="n">
        <v>52963</v>
      </c>
      <c r="X78" s="96" t="n">
        <v>320</v>
      </c>
      <c r="Y78" s="93" t="n">
        <v>728</v>
      </c>
      <c r="Z78" s="100" t="n">
        <v>89.3</v>
      </c>
      <c r="AA78" s="94" t="n">
        <v>36895</v>
      </c>
      <c r="AB78" s="98" t="n">
        <v>1401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293</v>
      </c>
      <c r="AL78" s="92" t="n">
        <v>231891</v>
      </c>
      <c r="AM78" s="93" t="n">
        <v>17263</v>
      </c>
      <c r="AN78" s="94" t="n">
        <v>3880</v>
      </c>
      <c r="AO78" s="94" t="n">
        <v>9265</v>
      </c>
      <c r="AP78" s="94" t="n">
        <v>1054</v>
      </c>
      <c r="AQ78" s="94" t="n">
        <v>3065</v>
      </c>
      <c r="AR78" s="94" t="n">
        <v>177613</v>
      </c>
      <c r="AS78" s="94" t="n">
        <v>37015</v>
      </c>
      <c r="AT78" s="95" t="n">
        <v>327</v>
      </c>
      <c r="AU78" s="94" t="n">
        <v>2495</v>
      </c>
      <c r="AV78" s="94" t="n">
        <v>4422</v>
      </c>
      <c r="AW78" s="94" t="n">
        <v>29595</v>
      </c>
      <c r="AX78" s="96" t="n">
        <v>175</v>
      </c>
      <c r="AY78" s="93" t="n">
        <v>647</v>
      </c>
      <c r="AZ78" s="100" t="n">
        <v>89.3</v>
      </c>
      <c r="BA78" s="94" t="n">
        <v>32894</v>
      </c>
      <c r="BB78" s="98" t="n">
        <v>1235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126</v>
      </c>
      <c r="BL78" s="92" t="s">
        <v>97</v>
      </c>
      <c r="BM78" s="93" t="s">
        <v>97</v>
      </c>
      <c r="BN78" s="94" t="s">
        <v>97</v>
      </c>
      <c r="BO78" s="94" t="s">
        <v>97</v>
      </c>
      <c r="BP78" s="94" t="s">
        <v>97</v>
      </c>
      <c r="BQ78" s="94" t="s">
        <v>97</v>
      </c>
      <c r="BR78" s="94" t="s">
        <v>97</v>
      </c>
      <c r="BS78" s="94" t="s">
        <v>97</v>
      </c>
      <c r="BT78" s="95" t="s">
        <v>97</v>
      </c>
      <c r="BU78" s="94" t="s">
        <v>97</v>
      </c>
      <c r="BV78" s="94" t="s">
        <v>97</v>
      </c>
      <c r="BW78" s="94" t="s">
        <v>97</v>
      </c>
      <c r="BX78" s="96" t="s">
        <v>97</v>
      </c>
      <c r="BY78" s="93" t="s">
        <v>97</v>
      </c>
      <c r="BZ78" s="97" t="s">
        <v>97</v>
      </c>
      <c r="CA78" s="94" t="n">
        <v>14284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53</v>
      </c>
      <c r="CL78" s="92" t="s">
        <v>97</v>
      </c>
      <c r="CM78" s="93" t="s">
        <v>97</v>
      </c>
      <c r="CN78" s="94" t="s">
        <v>97</v>
      </c>
      <c r="CO78" s="94" t="s">
        <v>97</v>
      </c>
      <c r="CP78" s="94" t="s">
        <v>97</v>
      </c>
      <c r="CQ78" s="94" t="s">
        <v>97</v>
      </c>
      <c r="CR78" s="94" t="s">
        <v>97</v>
      </c>
      <c r="CS78" s="94" t="s">
        <v>97</v>
      </c>
      <c r="CT78" s="95" t="s">
        <v>97</v>
      </c>
      <c r="CU78" s="94" t="s">
        <v>97</v>
      </c>
      <c r="CV78" s="94" t="s">
        <v>97</v>
      </c>
      <c r="CW78" s="94" t="s">
        <v>97</v>
      </c>
      <c r="CX78" s="96" t="s">
        <v>97</v>
      </c>
      <c r="CY78" s="93" t="s">
        <v>97</v>
      </c>
      <c r="CZ78" s="97" t="s">
        <v>97</v>
      </c>
      <c r="DA78" s="94" t="n">
        <v>4084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91" t="n">
        <v>343</v>
      </c>
      <c r="L79" s="92" t="n">
        <v>306807</v>
      </c>
      <c r="M79" s="93" t="n">
        <v>24586</v>
      </c>
      <c r="N79" s="94" t="n">
        <v>5521</v>
      </c>
      <c r="O79" s="94" t="n">
        <v>12110</v>
      </c>
      <c r="P79" s="94" t="n">
        <v>2021</v>
      </c>
      <c r="Q79" s="94" t="n">
        <v>4933</v>
      </c>
      <c r="R79" s="94" t="n">
        <v>218357</v>
      </c>
      <c r="S79" s="94" t="n">
        <v>63864</v>
      </c>
      <c r="T79" s="95" t="n">
        <v>468</v>
      </c>
      <c r="U79" s="94" t="n">
        <v>4154</v>
      </c>
      <c r="V79" s="94" t="n">
        <v>4885</v>
      </c>
      <c r="W79" s="94" t="n">
        <v>54047</v>
      </c>
      <c r="X79" s="96" t="n">
        <v>309</v>
      </c>
      <c r="Y79" s="93" t="n">
        <v>600</v>
      </c>
      <c r="Z79" s="100" t="n">
        <v>90.9</v>
      </c>
      <c r="AA79" s="94" t="n">
        <v>36626</v>
      </c>
      <c r="AB79" s="98" t="n">
        <v>1392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295</v>
      </c>
      <c r="AL79" s="92" t="n">
        <v>233241</v>
      </c>
      <c r="AM79" s="93" t="n">
        <v>18546</v>
      </c>
      <c r="AN79" s="94" t="n">
        <v>4456</v>
      </c>
      <c r="AO79" s="94" t="n">
        <v>9317</v>
      </c>
      <c r="AP79" s="94" t="n">
        <v>1076</v>
      </c>
      <c r="AQ79" s="94" t="n">
        <v>3697</v>
      </c>
      <c r="AR79" s="94" t="n">
        <v>178395</v>
      </c>
      <c r="AS79" s="94" t="n">
        <v>36300</v>
      </c>
      <c r="AT79" s="95" t="n">
        <v>309</v>
      </c>
      <c r="AU79" s="94" t="n">
        <v>2324</v>
      </c>
      <c r="AV79" s="94" t="n">
        <v>4541</v>
      </c>
      <c r="AW79" s="94" t="n">
        <v>28941</v>
      </c>
      <c r="AX79" s="96" t="n">
        <v>184</v>
      </c>
      <c r="AY79" s="93" t="n">
        <v>519</v>
      </c>
      <c r="AZ79" s="100" t="n">
        <v>90.8</v>
      </c>
      <c r="BA79" s="94" t="n">
        <v>32692</v>
      </c>
      <c r="BB79" s="98" t="n">
        <v>1226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125</v>
      </c>
      <c r="BL79" s="92" t="s">
        <v>97</v>
      </c>
      <c r="BM79" s="93" t="s">
        <v>97</v>
      </c>
      <c r="BN79" s="94" t="s">
        <v>97</v>
      </c>
      <c r="BO79" s="94" t="s">
        <v>97</v>
      </c>
      <c r="BP79" s="94" t="s">
        <v>97</v>
      </c>
      <c r="BQ79" s="94" t="s">
        <v>97</v>
      </c>
      <c r="BR79" s="94" t="s">
        <v>97</v>
      </c>
      <c r="BS79" s="94" t="s">
        <v>97</v>
      </c>
      <c r="BT79" s="95" t="s">
        <v>97</v>
      </c>
      <c r="BU79" s="94" t="s">
        <v>97</v>
      </c>
      <c r="BV79" s="94" t="s">
        <v>97</v>
      </c>
      <c r="BW79" s="94" t="s">
        <v>97</v>
      </c>
      <c r="BX79" s="96" t="s">
        <v>97</v>
      </c>
      <c r="BY79" s="93" t="s">
        <v>97</v>
      </c>
      <c r="BZ79" s="97" t="s">
        <v>97</v>
      </c>
      <c r="CA79" s="94" t="n">
        <v>14224</v>
      </c>
      <c r="CB79" s="98" t="s">
        <v>9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53</v>
      </c>
      <c r="CL79" s="92" t="s">
        <v>97</v>
      </c>
      <c r="CM79" s="93" t="s">
        <v>97</v>
      </c>
      <c r="CN79" s="94" t="s">
        <v>97</v>
      </c>
      <c r="CO79" s="94" t="s">
        <v>97</v>
      </c>
      <c r="CP79" s="94" t="s">
        <v>97</v>
      </c>
      <c r="CQ79" s="94" t="s">
        <v>97</v>
      </c>
      <c r="CR79" s="94" t="s">
        <v>97</v>
      </c>
      <c r="CS79" s="94" t="s">
        <v>97</v>
      </c>
      <c r="CT79" s="95" t="s">
        <v>97</v>
      </c>
      <c r="CU79" s="94" t="s">
        <v>97</v>
      </c>
      <c r="CV79" s="94" t="s">
        <v>97</v>
      </c>
      <c r="CW79" s="94" t="s">
        <v>97</v>
      </c>
      <c r="CX79" s="96" t="s">
        <v>97</v>
      </c>
      <c r="CY79" s="93" t="s">
        <v>97</v>
      </c>
      <c r="CZ79" s="97" t="s">
        <v>97</v>
      </c>
      <c r="DA79" s="94" t="n">
        <v>4116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91" t="n">
        <v>343</v>
      </c>
      <c r="L80" s="92" t="n">
        <v>310319</v>
      </c>
      <c r="M80" s="93" t="n">
        <v>21834</v>
      </c>
      <c r="N80" s="94" t="n">
        <v>4497</v>
      </c>
      <c r="O80" s="94" t="n">
        <v>10685</v>
      </c>
      <c r="P80" s="94" t="n">
        <v>2230</v>
      </c>
      <c r="Q80" s="94" t="n">
        <v>4422</v>
      </c>
      <c r="R80" s="94" t="n">
        <v>220709</v>
      </c>
      <c r="S80" s="94" t="n">
        <v>67776</v>
      </c>
      <c r="T80" s="95" t="n">
        <v>480</v>
      </c>
      <c r="U80" s="94" t="n">
        <v>4822</v>
      </c>
      <c r="V80" s="94" t="n">
        <v>5160</v>
      </c>
      <c r="W80" s="94" t="n">
        <v>56999</v>
      </c>
      <c r="X80" s="96" t="n">
        <v>315</v>
      </c>
      <c r="Y80" s="93" t="n">
        <v>610</v>
      </c>
      <c r="Z80" s="100" t="n">
        <v>91.9</v>
      </c>
      <c r="AA80" s="94" t="n">
        <v>36848</v>
      </c>
      <c r="AB80" s="98" t="n">
        <v>1393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296</v>
      </c>
      <c r="AL80" s="92" t="n">
        <v>239066</v>
      </c>
      <c r="AM80" s="93" t="n">
        <v>16314</v>
      </c>
      <c r="AN80" s="94" t="n">
        <v>3618</v>
      </c>
      <c r="AO80" s="94" t="n">
        <v>8105</v>
      </c>
      <c r="AP80" s="94" t="n">
        <v>1269</v>
      </c>
      <c r="AQ80" s="94" t="n">
        <v>3322</v>
      </c>
      <c r="AR80" s="94" t="n">
        <v>182580</v>
      </c>
      <c r="AS80" s="94" t="n">
        <v>40172</v>
      </c>
      <c r="AT80" s="95" t="n">
        <v>340</v>
      </c>
      <c r="AU80" s="94" t="n">
        <v>2854</v>
      </c>
      <c r="AV80" s="94" t="n">
        <v>4750</v>
      </c>
      <c r="AW80" s="94" t="n">
        <v>32033</v>
      </c>
      <c r="AX80" s="96" t="n">
        <v>194</v>
      </c>
      <c r="AY80" s="93" t="n">
        <v>546</v>
      </c>
      <c r="AZ80" s="119" t="n">
        <v>92</v>
      </c>
      <c r="BA80" s="94" t="n">
        <v>32482</v>
      </c>
      <c r="BB80" s="98" t="n">
        <v>1225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125</v>
      </c>
      <c r="BL80" s="92" t="s">
        <v>97</v>
      </c>
      <c r="BM80" s="93" t="s">
        <v>97</v>
      </c>
      <c r="BN80" s="94" t="s">
        <v>97</v>
      </c>
      <c r="BO80" s="94" t="s">
        <v>97</v>
      </c>
      <c r="BP80" s="94" t="s">
        <v>97</v>
      </c>
      <c r="BQ80" s="94" t="s">
        <v>97</v>
      </c>
      <c r="BR80" s="94" t="s">
        <v>97</v>
      </c>
      <c r="BS80" s="94" t="s">
        <v>97</v>
      </c>
      <c r="BT80" s="95" t="s">
        <v>97</v>
      </c>
      <c r="BU80" s="94" t="s">
        <v>97</v>
      </c>
      <c r="BV80" s="94" t="s">
        <v>97</v>
      </c>
      <c r="BW80" s="94" t="s">
        <v>97</v>
      </c>
      <c r="BX80" s="96" t="s">
        <v>97</v>
      </c>
      <c r="BY80" s="93" t="s">
        <v>97</v>
      </c>
      <c r="BZ80" s="97" t="s">
        <v>97</v>
      </c>
      <c r="CA80" s="94" t="n">
        <v>14248</v>
      </c>
      <c r="CB80" s="98" t="s">
        <v>97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53</v>
      </c>
      <c r="CL80" s="92" t="s">
        <v>97</v>
      </c>
      <c r="CM80" s="93" t="s">
        <v>97</v>
      </c>
      <c r="CN80" s="94" t="s">
        <v>97</v>
      </c>
      <c r="CO80" s="94" t="s">
        <v>97</v>
      </c>
      <c r="CP80" s="94" t="s">
        <v>97</v>
      </c>
      <c r="CQ80" s="94" t="s">
        <v>97</v>
      </c>
      <c r="CR80" s="94" t="s">
        <v>97</v>
      </c>
      <c r="CS80" s="94" t="s">
        <v>97</v>
      </c>
      <c r="CT80" s="95" t="s">
        <v>97</v>
      </c>
      <c r="CU80" s="94" t="s">
        <v>97</v>
      </c>
      <c r="CV80" s="94" t="s">
        <v>97</v>
      </c>
      <c r="CW80" s="94" t="s">
        <v>97</v>
      </c>
      <c r="CX80" s="96" t="s">
        <v>97</v>
      </c>
      <c r="CY80" s="93" t="s">
        <v>97</v>
      </c>
      <c r="CZ80" s="97" t="s">
        <v>97</v>
      </c>
      <c r="DA80" s="94" t="n">
        <v>4086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91" t="n">
        <v>344</v>
      </c>
      <c r="L81" s="92" t="n">
        <v>325228</v>
      </c>
      <c r="M81" s="93" t="n">
        <v>23909</v>
      </c>
      <c r="N81" s="94" t="n">
        <v>5993</v>
      </c>
      <c r="O81" s="94" t="n">
        <v>11273</v>
      </c>
      <c r="P81" s="94" t="n">
        <v>2541</v>
      </c>
      <c r="Q81" s="94" t="n">
        <v>4102</v>
      </c>
      <c r="R81" s="94" t="n">
        <v>233860</v>
      </c>
      <c r="S81" s="94" t="n">
        <v>67459</v>
      </c>
      <c r="T81" s="95" t="n">
        <v>595</v>
      </c>
      <c r="U81" s="94" t="n">
        <v>4828</v>
      </c>
      <c r="V81" s="94" t="n">
        <v>5304</v>
      </c>
      <c r="W81" s="94" t="n">
        <v>56456</v>
      </c>
      <c r="X81" s="96" t="n">
        <v>275</v>
      </c>
      <c r="Y81" s="93" t="n">
        <v>712</v>
      </c>
      <c r="Z81" s="100" t="n">
        <v>91.6</v>
      </c>
      <c r="AA81" s="94" t="n">
        <v>38199</v>
      </c>
      <c r="AB81" s="98" t="n">
        <v>1391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296</v>
      </c>
      <c r="AL81" s="92" t="n">
        <v>250342</v>
      </c>
      <c r="AM81" s="93" t="n">
        <v>17919</v>
      </c>
      <c r="AN81" s="94" t="n">
        <v>4802</v>
      </c>
      <c r="AO81" s="94" t="n">
        <v>8678</v>
      </c>
      <c r="AP81" s="94" t="n">
        <v>1511</v>
      </c>
      <c r="AQ81" s="94" t="n">
        <v>2928</v>
      </c>
      <c r="AR81" s="94" t="n">
        <v>193124</v>
      </c>
      <c r="AS81" s="94" t="n">
        <v>39299</v>
      </c>
      <c r="AT81" s="95" t="n">
        <v>427</v>
      </c>
      <c r="AU81" s="94" t="n">
        <v>2535</v>
      </c>
      <c r="AV81" s="94" t="n">
        <v>4735</v>
      </c>
      <c r="AW81" s="94" t="n">
        <v>31461</v>
      </c>
      <c r="AX81" s="96" t="n">
        <v>141</v>
      </c>
      <c r="AY81" s="93" t="n">
        <v>646</v>
      </c>
      <c r="AZ81" s="100" t="n">
        <v>91.8</v>
      </c>
      <c r="BA81" s="94" t="n">
        <v>33608</v>
      </c>
      <c r="BB81" s="98" t="n">
        <v>1222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125</v>
      </c>
      <c r="BL81" s="92" t="s">
        <v>97</v>
      </c>
      <c r="BM81" s="93" t="s">
        <v>97</v>
      </c>
      <c r="BN81" s="94" t="s">
        <v>97</v>
      </c>
      <c r="BO81" s="94" t="s">
        <v>97</v>
      </c>
      <c r="BP81" s="94" t="s">
        <v>97</v>
      </c>
      <c r="BQ81" s="94" t="s">
        <v>97</v>
      </c>
      <c r="BR81" s="94" t="s">
        <v>97</v>
      </c>
      <c r="BS81" s="94" t="s">
        <v>97</v>
      </c>
      <c r="BT81" s="95" t="s">
        <v>97</v>
      </c>
      <c r="BU81" s="94" t="s">
        <v>97</v>
      </c>
      <c r="BV81" s="94" t="s">
        <v>97</v>
      </c>
      <c r="BW81" s="94" t="s">
        <v>97</v>
      </c>
      <c r="BX81" s="96" t="s">
        <v>97</v>
      </c>
      <c r="BY81" s="93" t="s">
        <v>97</v>
      </c>
      <c r="BZ81" s="97" t="s">
        <v>97</v>
      </c>
      <c r="CA81" s="94" t="n">
        <v>14386</v>
      </c>
      <c r="CB81" s="98" t="s">
        <v>97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54</v>
      </c>
      <c r="CL81" s="92" t="s">
        <v>97</v>
      </c>
      <c r="CM81" s="93" t="s">
        <v>97</v>
      </c>
      <c r="CN81" s="94" t="s">
        <v>97</v>
      </c>
      <c r="CO81" s="94" t="s">
        <v>97</v>
      </c>
      <c r="CP81" s="94" t="s">
        <v>97</v>
      </c>
      <c r="CQ81" s="94" t="s">
        <v>97</v>
      </c>
      <c r="CR81" s="94" t="s">
        <v>97</v>
      </c>
      <c r="CS81" s="94" t="s">
        <v>97</v>
      </c>
      <c r="CT81" s="95" t="s">
        <v>97</v>
      </c>
      <c r="CU81" s="94" t="s">
        <v>97</v>
      </c>
      <c r="CV81" s="94" t="s">
        <v>97</v>
      </c>
      <c r="CW81" s="94" t="s">
        <v>97</v>
      </c>
      <c r="CX81" s="96" t="s">
        <v>97</v>
      </c>
      <c r="CY81" s="93" t="s">
        <v>97</v>
      </c>
      <c r="CZ81" s="97" t="s">
        <v>97</v>
      </c>
      <c r="DA81" s="94" t="n">
        <v>4264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91"/>
      <c r="L82" s="92"/>
      <c r="M82" s="93"/>
      <c r="N82" s="94"/>
      <c r="O82" s="94"/>
      <c r="P82" s="94"/>
      <c r="Q82" s="94"/>
      <c r="R82" s="94"/>
      <c r="S82" s="94"/>
      <c r="T82" s="95"/>
      <c r="U82" s="94"/>
      <c r="V82" s="94"/>
      <c r="W82" s="94"/>
      <c r="X82" s="96"/>
      <c r="Y82" s="93"/>
      <c r="Z82" s="100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100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97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91" t="n">
        <v>345</v>
      </c>
      <c r="L83" s="92" t="n">
        <v>100745</v>
      </c>
      <c r="M83" s="93" t="n">
        <v>7483</v>
      </c>
      <c r="N83" s="94" t="n">
        <v>1804</v>
      </c>
      <c r="O83" s="94" t="n">
        <v>3524</v>
      </c>
      <c r="P83" s="94" t="n">
        <v>713</v>
      </c>
      <c r="Q83" s="94" t="n">
        <v>1442</v>
      </c>
      <c r="R83" s="94" t="n">
        <v>72213</v>
      </c>
      <c r="S83" s="94" t="n">
        <v>21049</v>
      </c>
      <c r="T83" s="95" t="n">
        <v>191</v>
      </c>
      <c r="U83" s="94" t="n">
        <v>1649</v>
      </c>
      <c r="V83" s="94" t="n">
        <v>1589</v>
      </c>
      <c r="W83" s="94" t="n">
        <v>17513</v>
      </c>
      <c r="X83" s="96" t="n">
        <v>107</v>
      </c>
      <c r="Y83" s="93" t="n">
        <v>242</v>
      </c>
      <c r="Z83" s="100" t="n">
        <v>30.4</v>
      </c>
      <c r="AA83" s="94" t="n">
        <v>37203</v>
      </c>
      <c r="AB83" s="98" t="n">
        <v>1404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294</v>
      </c>
      <c r="AL83" s="92" t="n">
        <v>79182</v>
      </c>
      <c r="AM83" s="93" t="n">
        <v>6029</v>
      </c>
      <c r="AN83" s="94" t="n">
        <v>1530</v>
      </c>
      <c r="AO83" s="94" t="n">
        <v>3033</v>
      </c>
      <c r="AP83" s="94" t="n">
        <v>421</v>
      </c>
      <c r="AQ83" s="94" t="n">
        <v>1045</v>
      </c>
      <c r="AR83" s="94" t="n">
        <v>60430</v>
      </c>
      <c r="AS83" s="94" t="n">
        <v>12723</v>
      </c>
      <c r="AT83" s="95" t="n">
        <v>130</v>
      </c>
      <c r="AU83" s="94" t="n">
        <v>962</v>
      </c>
      <c r="AV83" s="94" t="n">
        <v>1531</v>
      </c>
      <c r="AW83" s="94" t="n">
        <v>10042</v>
      </c>
      <c r="AX83" s="96" t="n">
        <v>58</v>
      </c>
      <c r="AY83" s="93" t="n">
        <v>223</v>
      </c>
      <c r="AZ83" s="100" t="n">
        <v>30.6</v>
      </c>
      <c r="BA83" s="94" t="n">
        <v>33291</v>
      </c>
      <c r="BB83" s="98" t="n">
        <v>1243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127</v>
      </c>
      <c r="BL83" s="92" t="s">
        <v>97</v>
      </c>
      <c r="BM83" s="93" t="s">
        <v>97</v>
      </c>
      <c r="BN83" s="94" t="s">
        <v>97</v>
      </c>
      <c r="BO83" s="94" t="s">
        <v>97</v>
      </c>
      <c r="BP83" s="94" t="s">
        <v>97</v>
      </c>
      <c r="BQ83" s="94" t="s">
        <v>97</v>
      </c>
      <c r="BR83" s="94" t="s">
        <v>97</v>
      </c>
      <c r="BS83" s="94" t="s">
        <v>97</v>
      </c>
      <c r="BT83" s="95" t="s">
        <v>97</v>
      </c>
      <c r="BU83" s="94" t="s">
        <v>97</v>
      </c>
      <c r="BV83" s="94" t="s">
        <v>97</v>
      </c>
      <c r="BW83" s="94" t="s">
        <v>97</v>
      </c>
      <c r="BX83" s="96" t="s">
        <v>97</v>
      </c>
      <c r="BY83" s="93" t="s">
        <v>97</v>
      </c>
      <c r="BZ83" s="97" t="s">
        <v>97</v>
      </c>
      <c r="CA83" s="94" t="n">
        <v>14362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53</v>
      </c>
      <c r="CL83" s="92" t="s">
        <v>97</v>
      </c>
      <c r="CM83" s="93" t="s">
        <v>97</v>
      </c>
      <c r="CN83" s="94" t="s">
        <v>97</v>
      </c>
      <c r="CO83" s="94" t="s">
        <v>97</v>
      </c>
      <c r="CP83" s="94" t="s">
        <v>97</v>
      </c>
      <c r="CQ83" s="94" t="s">
        <v>97</v>
      </c>
      <c r="CR83" s="94" t="s">
        <v>97</v>
      </c>
      <c r="CS83" s="94" t="s">
        <v>97</v>
      </c>
      <c r="CT83" s="95" t="s">
        <v>97</v>
      </c>
      <c r="CU83" s="94" t="s">
        <v>97</v>
      </c>
      <c r="CV83" s="94" t="s">
        <v>97</v>
      </c>
      <c r="CW83" s="94" t="s">
        <v>97</v>
      </c>
      <c r="CX83" s="96" t="s">
        <v>97</v>
      </c>
      <c r="CY83" s="93" t="s">
        <v>97</v>
      </c>
      <c r="CZ83" s="97" t="s">
        <v>97</v>
      </c>
      <c r="DA83" s="94" t="n">
        <v>4203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91" t="n">
        <v>346</v>
      </c>
      <c r="L84" s="92" t="n">
        <v>91595</v>
      </c>
      <c r="M84" s="93" t="n">
        <v>5462</v>
      </c>
      <c r="N84" s="94" t="n">
        <v>1131</v>
      </c>
      <c r="O84" s="94" t="n">
        <v>2777</v>
      </c>
      <c r="P84" s="94" t="n">
        <v>477</v>
      </c>
      <c r="Q84" s="94" t="n">
        <v>1077</v>
      </c>
      <c r="R84" s="94" t="n">
        <v>67921</v>
      </c>
      <c r="S84" s="94" t="n">
        <v>18212</v>
      </c>
      <c r="T84" s="95" t="n">
        <v>126</v>
      </c>
      <c r="U84" s="94" t="n">
        <v>1250</v>
      </c>
      <c r="V84" s="94" t="n">
        <v>1333</v>
      </c>
      <c r="W84" s="94" t="n">
        <v>15405</v>
      </c>
      <c r="X84" s="96" t="n">
        <v>98</v>
      </c>
      <c r="Y84" s="93" t="n">
        <v>196</v>
      </c>
      <c r="Z84" s="100" t="n">
        <v>27.9</v>
      </c>
      <c r="AA84" s="94" t="n">
        <v>36091</v>
      </c>
      <c r="AB84" s="98" t="n">
        <v>1402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294</v>
      </c>
      <c r="AL84" s="92" t="n">
        <v>71564</v>
      </c>
      <c r="AM84" s="93" t="n">
        <v>4525</v>
      </c>
      <c r="AN84" s="94" t="n">
        <v>977</v>
      </c>
      <c r="AO84" s="94" t="n">
        <v>2518</v>
      </c>
      <c r="AP84" s="94" t="n">
        <v>263</v>
      </c>
      <c r="AQ84" s="94" t="n">
        <v>767</v>
      </c>
      <c r="AR84" s="94" t="n">
        <v>56168</v>
      </c>
      <c r="AS84" s="94" t="n">
        <v>10871</v>
      </c>
      <c r="AT84" s="95" t="n">
        <v>83</v>
      </c>
      <c r="AU84" s="94" t="n">
        <v>694</v>
      </c>
      <c r="AV84" s="94" t="n">
        <v>1300</v>
      </c>
      <c r="AW84" s="94" t="n">
        <v>8743</v>
      </c>
      <c r="AX84" s="96" t="n">
        <v>51</v>
      </c>
      <c r="AY84" s="93" t="n">
        <v>174</v>
      </c>
      <c r="AZ84" s="119" t="n">
        <v>28</v>
      </c>
      <c r="BA84" s="94" t="n">
        <v>32344</v>
      </c>
      <c r="BB84" s="98" t="n">
        <v>1243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127</v>
      </c>
      <c r="BL84" s="92" t="s">
        <v>97</v>
      </c>
      <c r="BM84" s="93" t="s">
        <v>97</v>
      </c>
      <c r="BN84" s="94" t="s">
        <v>97</v>
      </c>
      <c r="BO84" s="94" t="s">
        <v>97</v>
      </c>
      <c r="BP84" s="94" t="s">
        <v>97</v>
      </c>
      <c r="BQ84" s="94" t="s">
        <v>97</v>
      </c>
      <c r="BR84" s="94" t="s">
        <v>97</v>
      </c>
      <c r="BS84" s="94" t="s">
        <v>97</v>
      </c>
      <c r="BT84" s="95" t="s">
        <v>97</v>
      </c>
      <c r="BU84" s="94" t="s">
        <v>97</v>
      </c>
      <c r="BV84" s="94" t="s">
        <v>97</v>
      </c>
      <c r="BW84" s="94" t="s">
        <v>97</v>
      </c>
      <c r="BX84" s="96" t="s">
        <v>97</v>
      </c>
      <c r="BY84" s="93" t="s">
        <v>97</v>
      </c>
      <c r="BZ84" s="97" t="s">
        <v>97</v>
      </c>
      <c r="CA84" s="94" t="n">
        <v>14144</v>
      </c>
      <c r="CB84" s="98" t="s">
        <v>9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53</v>
      </c>
      <c r="CL84" s="92" t="s">
        <v>97</v>
      </c>
      <c r="CM84" s="93" t="s">
        <v>97</v>
      </c>
      <c r="CN84" s="94" t="s">
        <v>97</v>
      </c>
      <c r="CO84" s="94" t="s">
        <v>97</v>
      </c>
      <c r="CP84" s="94" t="s">
        <v>97</v>
      </c>
      <c r="CQ84" s="94" t="s">
        <v>97</v>
      </c>
      <c r="CR84" s="94" t="s">
        <v>97</v>
      </c>
      <c r="CS84" s="94" t="s">
        <v>97</v>
      </c>
      <c r="CT84" s="95" t="s">
        <v>97</v>
      </c>
      <c r="CU84" s="94" t="s">
        <v>97</v>
      </c>
      <c r="CV84" s="94" t="s">
        <v>97</v>
      </c>
      <c r="CW84" s="94" t="s">
        <v>97</v>
      </c>
      <c r="CX84" s="96" t="s">
        <v>97</v>
      </c>
      <c r="CY84" s="93" t="s">
        <v>97</v>
      </c>
      <c r="CZ84" s="97" t="s">
        <v>97</v>
      </c>
      <c r="DA84" s="94" t="n">
        <v>4094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91" t="n">
        <v>345</v>
      </c>
      <c r="L85" s="92" t="n">
        <v>106783</v>
      </c>
      <c r="M85" s="93" t="n">
        <v>7930</v>
      </c>
      <c r="N85" s="94" t="n">
        <v>1605</v>
      </c>
      <c r="O85" s="94" t="n">
        <v>4090</v>
      </c>
      <c r="P85" s="94" t="n">
        <v>632</v>
      </c>
      <c r="Q85" s="94" t="n">
        <v>1603</v>
      </c>
      <c r="R85" s="94" t="n">
        <v>75274</v>
      </c>
      <c r="S85" s="94" t="n">
        <v>23579</v>
      </c>
      <c r="T85" s="95" t="n">
        <v>168</v>
      </c>
      <c r="U85" s="94" t="n">
        <v>1544</v>
      </c>
      <c r="V85" s="94" t="n">
        <v>1706</v>
      </c>
      <c r="W85" s="94" t="n">
        <v>20045</v>
      </c>
      <c r="X85" s="96" t="n">
        <v>116</v>
      </c>
      <c r="Y85" s="93" t="n">
        <v>290</v>
      </c>
      <c r="Z85" s="119" t="n">
        <v>31</v>
      </c>
      <c r="AA85" s="94" t="n">
        <v>36895</v>
      </c>
      <c r="AB85" s="98" t="n">
        <v>1401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293</v>
      </c>
      <c r="AL85" s="92" t="n">
        <v>81144</v>
      </c>
      <c r="AM85" s="93" t="n">
        <v>6710</v>
      </c>
      <c r="AN85" s="94" t="n">
        <v>1374</v>
      </c>
      <c r="AO85" s="94" t="n">
        <v>3714</v>
      </c>
      <c r="AP85" s="94" t="n">
        <v>370</v>
      </c>
      <c r="AQ85" s="94" t="n">
        <v>1252</v>
      </c>
      <c r="AR85" s="94" t="n">
        <v>61015</v>
      </c>
      <c r="AS85" s="94" t="n">
        <v>13420</v>
      </c>
      <c r="AT85" s="95" t="n">
        <v>114</v>
      </c>
      <c r="AU85" s="94" t="n">
        <v>839</v>
      </c>
      <c r="AV85" s="94" t="n">
        <v>1591</v>
      </c>
      <c r="AW85" s="94" t="n">
        <v>10811</v>
      </c>
      <c r="AX85" s="96" t="n">
        <v>66</v>
      </c>
      <c r="AY85" s="93" t="n">
        <v>250</v>
      </c>
      <c r="AZ85" s="100" t="n">
        <v>30.7</v>
      </c>
      <c r="BA85" s="94" t="n">
        <v>32894</v>
      </c>
      <c r="BB85" s="98" t="n">
        <v>1235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126</v>
      </c>
      <c r="BL85" s="92" t="s">
        <v>97</v>
      </c>
      <c r="BM85" s="93" t="s">
        <v>97</v>
      </c>
      <c r="BN85" s="94" t="s">
        <v>97</v>
      </c>
      <c r="BO85" s="94" t="s">
        <v>97</v>
      </c>
      <c r="BP85" s="94" t="s">
        <v>97</v>
      </c>
      <c r="BQ85" s="94" t="s">
        <v>97</v>
      </c>
      <c r="BR85" s="94" t="s">
        <v>97</v>
      </c>
      <c r="BS85" s="94" t="s">
        <v>97</v>
      </c>
      <c r="BT85" s="95" t="s">
        <v>97</v>
      </c>
      <c r="BU85" s="94" t="s">
        <v>97</v>
      </c>
      <c r="BV85" s="94" t="s">
        <v>97</v>
      </c>
      <c r="BW85" s="94" t="s">
        <v>97</v>
      </c>
      <c r="BX85" s="96" t="s">
        <v>97</v>
      </c>
      <c r="BY85" s="93" t="s">
        <v>97</v>
      </c>
      <c r="BZ85" s="97" t="s">
        <v>97</v>
      </c>
      <c r="CA85" s="94" t="n">
        <v>14284</v>
      </c>
      <c r="CB85" s="98" t="s">
        <v>9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53</v>
      </c>
      <c r="CL85" s="92" t="s">
        <v>97</v>
      </c>
      <c r="CM85" s="93" t="s">
        <v>97</v>
      </c>
      <c r="CN85" s="94" t="s">
        <v>97</v>
      </c>
      <c r="CO85" s="94" t="s">
        <v>97</v>
      </c>
      <c r="CP85" s="94" t="s">
        <v>97</v>
      </c>
      <c r="CQ85" s="94" t="s">
        <v>97</v>
      </c>
      <c r="CR85" s="94" t="s">
        <v>97</v>
      </c>
      <c r="CS85" s="94" t="s">
        <v>97</v>
      </c>
      <c r="CT85" s="95" t="s">
        <v>97</v>
      </c>
      <c r="CU85" s="94" t="s">
        <v>97</v>
      </c>
      <c r="CV85" s="94" t="s">
        <v>97</v>
      </c>
      <c r="CW85" s="94" t="s">
        <v>97</v>
      </c>
      <c r="CX85" s="96" t="s">
        <v>97</v>
      </c>
      <c r="CY85" s="93" t="s">
        <v>97</v>
      </c>
      <c r="CZ85" s="97" t="s">
        <v>97</v>
      </c>
      <c r="DA85" s="94" t="n">
        <v>4084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91" t="n">
        <v>345</v>
      </c>
      <c r="L86" s="92" t="n">
        <v>100344</v>
      </c>
      <c r="M86" s="93" t="n">
        <v>7755</v>
      </c>
      <c r="N86" s="94" t="n">
        <v>1678</v>
      </c>
      <c r="O86" s="94" t="n">
        <v>3907</v>
      </c>
      <c r="P86" s="94" t="n">
        <v>596</v>
      </c>
      <c r="Q86" s="94" t="n">
        <v>1573</v>
      </c>
      <c r="R86" s="94" t="n">
        <v>71335</v>
      </c>
      <c r="S86" s="94" t="n">
        <v>21254</v>
      </c>
      <c r="T86" s="95" t="n">
        <v>149</v>
      </c>
      <c r="U86" s="94" t="n">
        <v>1364</v>
      </c>
      <c r="V86" s="94" t="n">
        <v>1599</v>
      </c>
      <c r="W86" s="94" t="n">
        <v>18032</v>
      </c>
      <c r="X86" s="96" t="n">
        <v>110</v>
      </c>
      <c r="Y86" s="93" t="n">
        <v>203</v>
      </c>
      <c r="Z86" s="100" t="n">
        <v>29.9</v>
      </c>
      <c r="AA86" s="94" t="n">
        <v>36482</v>
      </c>
      <c r="AB86" s="98" t="n">
        <v>1400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293</v>
      </c>
      <c r="AL86" s="92" t="n">
        <v>76008</v>
      </c>
      <c r="AM86" s="93" t="n">
        <v>5894</v>
      </c>
      <c r="AN86" s="94" t="n">
        <v>1331</v>
      </c>
      <c r="AO86" s="94" t="n">
        <v>3106</v>
      </c>
      <c r="AP86" s="94" t="n">
        <v>306</v>
      </c>
      <c r="AQ86" s="94" t="n">
        <v>1152</v>
      </c>
      <c r="AR86" s="94" t="n">
        <v>58224</v>
      </c>
      <c r="AS86" s="94" t="n">
        <v>11890</v>
      </c>
      <c r="AT86" s="95" t="n">
        <v>94</v>
      </c>
      <c r="AU86" s="94" t="n">
        <v>714</v>
      </c>
      <c r="AV86" s="94" t="n">
        <v>1498</v>
      </c>
      <c r="AW86" s="94" t="n">
        <v>9523</v>
      </c>
      <c r="AX86" s="96" t="n">
        <v>61</v>
      </c>
      <c r="AY86" s="93" t="n">
        <v>187</v>
      </c>
      <c r="AZ86" s="119" t="n">
        <v>30</v>
      </c>
      <c r="BA86" s="94" t="n">
        <v>32283</v>
      </c>
      <c r="BB86" s="98" t="n">
        <v>1221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126</v>
      </c>
      <c r="BL86" s="92" t="s">
        <v>97</v>
      </c>
      <c r="BM86" s="93" t="s">
        <v>97</v>
      </c>
      <c r="BN86" s="94" t="s">
        <v>97</v>
      </c>
      <c r="BO86" s="94" t="s">
        <v>97</v>
      </c>
      <c r="BP86" s="94" t="s">
        <v>97</v>
      </c>
      <c r="BQ86" s="94" t="s">
        <v>97</v>
      </c>
      <c r="BR86" s="94" t="s">
        <v>97</v>
      </c>
      <c r="BS86" s="94" t="s">
        <v>97</v>
      </c>
      <c r="BT86" s="95" t="s">
        <v>97</v>
      </c>
      <c r="BU86" s="94" t="s">
        <v>97</v>
      </c>
      <c r="BV86" s="94" t="s">
        <v>97</v>
      </c>
      <c r="BW86" s="94" t="s">
        <v>97</v>
      </c>
      <c r="BX86" s="96" t="s">
        <v>97</v>
      </c>
      <c r="BY86" s="93" t="s">
        <v>97</v>
      </c>
      <c r="BZ86" s="97" t="s">
        <v>97</v>
      </c>
      <c r="CA86" s="94" t="n">
        <v>14203</v>
      </c>
      <c r="CB86" s="98" t="s">
        <v>97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53</v>
      </c>
      <c r="CL86" s="92" t="s">
        <v>97</v>
      </c>
      <c r="CM86" s="93" t="s">
        <v>97</v>
      </c>
      <c r="CN86" s="94" t="s">
        <v>97</v>
      </c>
      <c r="CO86" s="94" t="s">
        <v>97</v>
      </c>
      <c r="CP86" s="94" t="s">
        <v>97</v>
      </c>
      <c r="CQ86" s="94" t="s">
        <v>97</v>
      </c>
      <c r="CR86" s="94" t="s">
        <v>97</v>
      </c>
      <c r="CS86" s="94" t="s">
        <v>97</v>
      </c>
      <c r="CT86" s="95" t="s">
        <v>97</v>
      </c>
      <c r="CU86" s="94" t="s">
        <v>97</v>
      </c>
      <c r="CV86" s="94" t="s">
        <v>97</v>
      </c>
      <c r="CW86" s="94" t="s">
        <v>97</v>
      </c>
      <c r="CX86" s="96" t="s">
        <v>97</v>
      </c>
      <c r="CY86" s="93" t="s">
        <v>97</v>
      </c>
      <c r="CZ86" s="97" t="s">
        <v>97</v>
      </c>
      <c r="DA86" s="94" t="n">
        <v>4083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91" t="n">
        <v>343</v>
      </c>
      <c r="L87" s="92" t="n">
        <v>103238</v>
      </c>
      <c r="M87" s="93" t="n">
        <v>8508</v>
      </c>
      <c r="N87" s="94" t="n">
        <v>1918</v>
      </c>
      <c r="O87" s="94" t="n">
        <v>4226</v>
      </c>
      <c r="P87" s="94" t="n">
        <v>709</v>
      </c>
      <c r="Q87" s="94" t="n">
        <v>1655</v>
      </c>
      <c r="R87" s="94" t="n">
        <v>73336</v>
      </c>
      <c r="S87" s="94" t="n">
        <v>21394</v>
      </c>
      <c r="T87" s="95" t="n">
        <v>162</v>
      </c>
      <c r="U87" s="94" t="n">
        <v>1394</v>
      </c>
      <c r="V87" s="94" t="n">
        <v>1678</v>
      </c>
      <c r="W87" s="94" t="n">
        <v>18060</v>
      </c>
      <c r="X87" s="96" t="n">
        <v>100</v>
      </c>
      <c r="Y87" s="93" t="n">
        <v>176</v>
      </c>
      <c r="Z87" s="119" t="n">
        <v>31</v>
      </c>
      <c r="AA87" s="94" t="n">
        <v>36576</v>
      </c>
      <c r="AB87" s="98" t="n">
        <v>1392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294</v>
      </c>
      <c r="AL87" s="92" t="n">
        <v>78298</v>
      </c>
      <c r="AM87" s="93" t="n">
        <v>6296</v>
      </c>
      <c r="AN87" s="94" t="n">
        <v>1537</v>
      </c>
      <c r="AO87" s="94" t="n">
        <v>3134</v>
      </c>
      <c r="AP87" s="94" t="n">
        <v>377</v>
      </c>
      <c r="AQ87" s="94" t="n">
        <v>1248</v>
      </c>
      <c r="AR87" s="94" t="n">
        <v>59733</v>
      </c>
      <c r="AS87" s="94" t="n">
        <v>12269</v>
      </c>
      <c r="AT87" s="95" t="n">
        <v>113</v>
      </c>
      <c r="AU87" s="94" t="n">
        <v>801</v>
      </c>
      <c r="AV87" s="94" t="n">
        <v>1555</v>
      </c>
      <c r="AW87" s="94" t="n">
        <v>9739</v>
      </c>
      <c r="AX87" s="96" t="n">
        <v>62</v>
      </c>
      <c r="AY87" s="93" t="n">
        <v>151</v>
      </c>
      <c r="AZ87" s="100" t="n">
        <v>30.8</v>
      </c>
      <c r="BA87" s="94" t="n">
        <v>32613</v>
      </c>
      <c r="BB87" s="98" t="n">
        <v>1222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126</v>
      </c>
      <c r="BL87" s="92" t="s">
        <v>97</v>
      </c>
      <c r="BM87" s="93" t="s">
        <v>97</v>
      </c>
      <c r="BN87" s="94" t="s">
        <v>97</v>
      </c>
      <c r="BO87" s="94" t="s">
        <v>97</v>
      </c>
      <c r="BP87" s="94" t="s">
        <v>97</v>
      </c>
      <c r="BQ87" s="94" t="s">
        <v>97</v>
      </c>
      <c r="BR87" s="94" t="s">
        <v>97</v>
      </c>
      <c r="BS87" s="94" t="s">
        <v>97</v>
      </c>
      <c r="BT87" s="95" t="s">
        <v>97</v>
      </c>
      <c r="BU87" s="94" t="s">
        <v>97</v>
      </c>
      <c r="BV87" s="94" t="s">
        <v>97</v>
      </c>
      <c r="BW87" s="94" t="s">
        <v>97</v>
      </c>
      <c r="BX87" s="96" t="s">
        <v>97</v>
      </c>
      <c r="BY87" s="93" t="s">
        <v>97</v>
      </c>
      <c r="BZ87" s="97" t="s">
        <v>97</v>
      </c>
      <c r="CA87" s="94" t="n">
        <v>14267</v>
      </c>
      <c r="CB87" s="98" t="s">
        <v>97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53</v>
      </c>
      <c r="CL87" s="92" t="s">
        <v>97</v>
      </c>
      <c r="CM87" s="93" t="s">
        <v>97</v>
      </c>
      <c r="CN87" s="94" t="s">
        <v>97</v>
      </c>
      <c r="CO87" s="94" t="s">
        <v>97</v>
      </c>
      <c r="CP87" s="94" t="s">
        <v>97</v>
      </c>
      <c r="CQ87" s="94" t="s">
        <v>97</v>
      </c>
      <c r="CR87" s="94" t="s">
        <v>97</v>
      </c>
      <c r="CS87" s="94" t="s">
        <v>97</v>
      </c>
      <c r="CT87" s="95" t="s">
        <v>97</v>
      </c>
      <c r="CU87" s="94" t="s">
        <v>97</v>
      </c>
      <c r="CV87" s="94" t="s">
        <v>97</v>
      </c>
      <c r="CW87" s="94" t="s">
        <v>97</v>
      </c>
      <c r="CX87" s="96" t="s">
        <v>97</v>
      </c>
      <c r="CY87" s="93" t="s">
        <v>97</v>
      </c>
      <c r="CZ87" s="97" t="s">
        <v>97</v>
      </c>
      <c r="DA87" s="94" t="n">
        <v>4121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91" t="n">
        <v>343</v>
      </c>
      <c r="L88" s="92" t="n">
        <v>103224</v>
      </c>
      <c r="M88" s="93" t="n">
        <v>8323</v>
      </c>
      <c r="N88" s="94" t="n">
        <v>1925</v>
      </c>
      <c r="O88" s="94" t="n">
        <v>3977</v>
      </c>
      <c r="P88" s="94" t="n">
        <v>716</v>
      </c>
      <c r="Q88" s="94" t="n">
        <v>1705</v>
      </c>
      <c r="R88" s="94" t="n">
        <v>73685</v>
      </c>
      <c r="S88" s="94" t="n">
        <v>21216</v>
      </c>
      <c r="T88" s="95" t="n">
        <v>157</v>
      </c>
      <c r="U88" s="94" t="n">
        <v>1396</v>
      </c>
      <c r="V88" s="94" t="n">
        <v>1608</v>
      </c>
      <c r="W88" s="94" t="n">
        <v>17956</v>
      </c>
      <c r="X88" s="96" t="n">
        <v>100</v>
      </c>
      <c r="Y88" s="93" t="n">
        <v>221</v>
      </c>
      <c r="Z88" s="119" t="n">
        <v>30</v>
      </c>
      <c r="AA88" s="94" t="n">
        <v>36626</v>
      </c>
      <c r="AB88" s="98" t="n">
        <v>1392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295</v>
      </c>
      <c r="AL88" s="92" t="n">
        <v>78935</v>
      </c>
      <c r="AM88" s="93" t="n">
        <v>6356</v>
      </c>
      <c r="AN88" s="94" t="n">
        <v>1589</v>
      </c>
      <c r="AO88" s="94" t="n">
        <v>3077</v>
      </c>
      <c r="AP88" s="94" t="n">
        <v>393</v>
      </c>
      <c r="AQ88" s="94" t="n">
        <v>1296</v>
      </c>
      <c r="AR88" s="94" t="n">
        <v>60438</v>
      </c>
      <c r="AS88" s="94" t="n">
        <v>12142</v>
      </c>
      <c r="AT88" s="95" t="n">
        <v>103</v>
      </c>
      <c r="AU88" s="94" t="n">
        <v>810</v>
      </c>
      <c r="AV88" s="94" t="n">
        <v>1488</v>
      </c>
      <c r="AW88" s="94" t="n">
        <v>9679</v>
      </c>
      <c r="AX88" s="96" t="n">
        <v>62</v>
      </c>
      <c r="AY88" s="93" t="n">
        <v>181</v>
      </c>
      <c r="AZ88" s="119" t="n">
        <v>30</v>
      </c>
      <c r="BA88" s="94" t="n">
        <v>32692</v>
      </c>
      <c r="BB88" s="98" t="n">
        <v>1226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125</v>
      </c>
      <c r="BL88" s="92" t="s">
        <v>97</v>
      </c>
      <c r="BM88" s="93" t="s">
        <v>97</v>
      </c>
      <c r="BN88" s="94" t="s">
        <v>97</v>
      </c>
      <c r="BO88" s="94" t="s">
        <v>97</v>
      </c>
      <c r="BP88" s="94" t="s">
        <v>97</v>
      </c>
      <c r="BQ88" s="94" t="s">
        <v>97</v>
      </c>
      <c r="BR88" s="94" t="s">
        <v>97</v>
      </c>
      <c r="BS88" s="94" t="s">
        <v>97</v>
      </c>
      <c r="BT88" s="95" t="s">
        <v>97</v>
      </c>
      <c r="BU88" s="94" t="s">
        <v>97</v>
      </c>
      <c r="BV88" s="94" t="s">
        <v>97</v>
      </c>
      <c r="BW88" s="94" t="s">
        <v>97</v>
      </c>
      <c r="BX88" s="96" t="s">
        <v>97</v>
      </c>
      <c r="BY88" s="93" t="s">
        <v>97</v>
      </c>
      <c r="BZ88" s="97" t="s">
        <v>97</v>
      </c>
      <c r="CA88" s="94" t="n">
        <v>14224</v>
      </c>
      <c r="CB88" s="98" t="s">
        <v>9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53</v>
      </c>
      <c r="CL88" s="92" t="s">
        <v>97</v>
      </c>
      <c r="CM88" s="93" t="s">
        <v>97</v>
      </c>
      <c r="CN88" s="94" t="s">
        <v>97</v>
      </c>
      <c r="CO88" s="94" t="s">
        <v>97</v>
      </c>
      <c r="CP88" s="94" t="s">
        <v>97</v>
      </c>
      <c r="CQ88" s="94" t="s">
        <v>97</v>
      </c>
      <c r="CR88" s="94" t="s">
        <v>97</v>
      </c>
      <c r="CS88" s="94" t="s">
        <v>97</v>
      </c>
      <c r="CT88" s="95" t="s">
        <v>97</v>
      </c>
      <c r="CU88" s="94" t="s">
        <v>97</v>
      </c>
      <c r="CV88" s="94" t="s">
        <v>97</v>
      </c>
      <c r="CW88" s="94" t="s">
        <v>97</v>
      </c>
      <c r="CX88" s="96" t="s">
        <v>97</v>
      </c>
      <c r="CY88" s="93" t="s">
        <v>97</v>
      </c>
      <c r="CZ88" s="97" t="s">
        <v>97</v>
      </c>
      <c r="DA88" s="94" t="n">
        <v>4116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91" t="n">
        <v>343</v>
      </c>
      <c r="L89" s="92" t="n">
        <v>103075</v>
      </c>
      <c r="M89" s="93" t="n">
        <v>7835</v>
      </c>
      <c r="N89" s="94" t="n">
        <v>1662</v>
      </c>
      <c r="O89" s="94" t="n">
        <v>3913</v>
      </c>
      <c r="P89" s="94" t="n">
        <v>769</v>
      </c>
      <c r="Q89" s="94" t="n">
        <v>1492</v>
      </c>
      <c r="R89" s="94" t="n">
        <v>73894</v>
      </c>
      <c r="S89" s="94" t="n">
        <v>21345</v>
      </c>
      <c r="T89" s="95" t="n">
        <v>151</v>
      </c>
      <c r="U89" s="94" t="n">
        <v>1529</v>
      </c>
      <c r="V89" s="94" t="n">
        <v>1610</v>
      </c>
      <c r="W89" s="94" t="n">
        <v>17954</v>
      </c>
      <c r="X89" s="96" t="n">
        <v>102</v>
      </c>
      <c r="Y89" s="93" t="n">
        <v>219</v>
      </c>
      <c r="Z89" s="119" t="n">
        <v>31</v>
      </c>
      <c r="AA89" s="94" t="n">
        <v>36993</v>
      </c>
      <c r="AB89" s="98" t="n">
        <v>1392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297</v>
      </c>
      <c r="AL89" s="92" t="n">
        <v>79119</v>
      </c>
      <c r="AM89" s="93" t="n">
        <v>5908</v>
      </c>
      <c r="AN89" s="94" t="n">
        <v>1346</v>
      </c>
      <c r="AO89" s="94" t="n">
        <v>3023</v>
      </c>
      <c r="AP89" s="94" t="n">
        <v>433</v>
      </c>
      <c r="AQ89" s="94" t="n">
        <v>1106</v>
      </c>
      <c r="AR89" s="94" t="n">
        <v>60670</v>
      </c>
      <c r="AS89" s="94" t="n">
        <v>12542</v>
      </c>
      <c r="AT89" s="95" t="n">
        <v>112</v>
      </c>
      <c r="AU89" s="94" t="n">
        <v>915</v>
      </c>
      <c r="AV89" s="94" t="n">
        <v>1495</v>
      </c>
      <c r="AW89" s="94" t="n">
        <v>9957</v>
      </c>
      <c r="AX89" s="96" t="n">
        <v>62</v>
      </c>
      <c r="AY89" s="93" t="n">
        <v>201</v>
      </c>
      <c r="AZ89" s="119" t="n">
        <v>31</v>
      </c>
      <c r="BA89" s="94" t="n">
        <v>32980</v>
      </c>
      <c r="BB89" s="98" t="n">
        <v>1229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125</v>
      </c>
      <c r="BL89" s="92" t="s">
        <v>97</v>
      </c>
      <c r="BM89" s="93" t="s">
        <v>97</v>
      </c>
      <c r="BN89" s="94" t="s">
        <v>97</v>
      </c>
      <c r="BO89" s="94" t="s">
        <v>97</v>
      </c>
      <c r="BP89" s="94" t="s">
        <v>97</v>
      </c>
      <c r="BQ89" s="94" t="s">
        <v>97</v>
      </c>
      <c r="BR89" s="94" t="s">
        <v>97</v>
      </c>
      <c r="BS89" s="94" t="s">
        <v>97</v>
      </c>
      <c r="BT89" s="95" t="s">
        <v>97</v>
      </c>
      <c r="BU89" s="94" t="s">
        <v>97</v>
      </c>
      <c r="BV89" s="94" t="s">
        <v>97</v>
      </c>
      <c r="BW89" s="94" t="s">
        <v>97</v>
      </c>
      <c r="BX89" s="96" t="s">
        <v>97</v>
      </c>
      <c r="BY89" s="93" t="s">
        <v>97</v>
      </c>
      <c r="BZ89" s="97" t="s">
        <v>97</v>
      </c>
      <c r="CA89" s="94" t="n">
        <v>14374</v>
      </c>
      <c r="CB89" s="98" t="s">
        <v>97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53</v>
      </c>
      <c r="CL89" s="92" t="s">
        <v>97</v>
      </c>
      <c r="CM89" s="93" t="s">
        <v>97</v>
      </c>
      <c r="CN89" s="94" t="s">
        <v>97</v>
      </c>
      <c r="CO89" s="94" t="s">
        <v>97</v>
      </c>
      <c r="CP89" s="94" t="s">
        <v>97</v>
      </c>
      <c r="CQ89" s="94" t="s">
        <v>97</v>
      </c>
      <c r="CR89" s="94" t="s">
        <v>97</v>
      </c>
      <c r="CS89" s="94" t="s">
        <v>97</v>
      </c>
      <c r="CT89" s="95" t="s">
        <v>97</v>
      </c>
      <c r="CU89" s="94" t="s">
        <v>97</v>
      </c>
      <c r="CV89" s="94" t="s">
        <v>97</v>
      </c>
      <c r="CW89" s="94" t="s">
        <v>97</v>
      </c>
      <c r="CX89" s="96" t="s">
        <v>97</v>
      </c>
      <c r="CY89" s="93" t="s">
        <v>97</v>
      </c>
      <c r="CZ89" s="97" t="s">
        <v>97</v>
      </c>
      <c r="DA89" s="94" t="n">
        <v>4116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91" t="n">
        <v>343</v>
      </c>
      <c r="L90" s="92" t="n">
        <v>101307</v>
      </c>
      <c r="M90" s="93" t="n">
        <v>7084</v>
      </c>
      <c r="N90" s="94" t="n">
        <v>1494</v>
      </c>
      <c r="O90" s="94" t="n">
        <v>3467</v>
      </c>
      <c r="P90" s="94" t="n">
        <v>667</v>
      </c>
      <c r="Q90" s="94" t="n">
        <v>1457</v>
      </c>
      <c r="R90" s="94" t="n">
        <v>72731</v>
      </c>
      <c r="S90" s="94" t="n">
        <v>21492</v>
      </c>
      <c r="T90" s="95" t="n">
        <v>145</v>
      </c>
      <c r="U90" s="94" t="n">
        <v>1545</v>
      </c>
      <c r="V90" s="94" t="n">
        <v>1621</v>
      </c>
      <c r="W90" s="94" t="n">
        <v>18074</v>
      </c>
      <c r="X90" s="96" t="n">
        <v>107</v>
      </c>
      <c r="Y90" s="93" t="n">
        <v>181</v>
      </c>
      <c r="Z90" s="100" t="n">
        <v>30.9</v>
      </c>
      <c r="AA90" s="94" t="n">
        <v>37233</v>
      </c>
      <c r="AB90" s="98" t="n">
        <v>1393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297</v>
      </c>
      <c r="AL90" s="92" t="n">
        <v>79041</v>
      </c>
      <c r="AM90" s="93" t="n">
        <v>5263</v>
      </c>
      <c r="AN90" s="94" t="n">
        <v>1190</v>
      </c>
      <c r="AO90" s="94" t="n">
        <v>2586</v>
      </c>
      <c r="AP90" s="94" t="n">
        <v>377</v>
      </c>
      <c r="AQ90" s="94" t="n">
        <v>1111</v>
      </c>
      <c r="AR90" s="94" t="n">
        <v>60952</v>
      </c>
      <c r="AS90" s="94" t="n">
        <v>12825</v>
      </c>
      <c r="AT90" s="95" t="n">
        <v>103</v>
      </c>
      <c r="AU90" s="94" t="n">
        <v>909</v>
      </c>
      <c r="AV90" s="94" t="n">
        <v>1490</v>
      </c>
      <c r="AW90" s="94" t="n">
        <v>10255</v>
      </c>
      <c r="AX90" s="96" t="n">
        <v>67</v>
      </c>
      <c r="AY90" s="93" t="n">
        <v>168</v>
      </c>
      <c r="AZ90" s="119" t="n">
        <v>31</v>
      </c>
      <c r="BA90" s="94" t="n">
        <v>33056</v>
      </c>
      <c r="BB90" s="98" t="n">
        <v>122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125</v>
      </c>
      <c r="BL90" s="92" t="s">
        <v>97</v>
      </c>
      <c r="BM90" s="93" t="s">
        <v>97</v>
      </c>
      <c r="BN90" s="94" t="s">
        <v>97</v>
      </c>
      <c r="BO90" s="94" t="s">
        <v>97</v>
      </c>
      <c r="BP90" s="94" t="s">
        <v>97</v>
      </c>
      <c r="BQ90" s="94" t="s">
        <v>97</v>
      </c>
      <c r="BR90" s="94" t="s">
        <v>97</v>
      </c>
      <c r="BS90" s="94" t="s">
        <v>97</v>
      </c>
      <c r="BT90" s="95" t="s">
        <v>97</v>
      </c>
      <c r="BU90" s="94" t="s">
        <v>97</v>
      </c>
      <c r="BV90" s="94" t="s">
        <v>97</v>
      </c>
      <c r="BW90" s="94" t="s">
        <v>97</v>
      </c>
      <c r="BX90" s="96" t="s">
        <v>97</v>
      </c>
      <c r="BY90" s="93" t="s">
        <v>97</v>
      </c>
      <c r="BZ90" s="97" t="s">
        <v>97</v>
      </c>
      <c r="CA90" s="94" t="n">
        <v>14409</v>
      </c>
      <c r="CB90" s="98" t="s">
        <v>97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53</v>
      </c>
      <c r="CL90" s="92" t="s">
        <v>97</v>
      </c>
      <c r="CM90" s="93" t="s">
        <v>97</v>
      </c>
      <c r="CN90" s="94" t="s">
        <v>97</v>
      </c>
      <c r="CO90" s="94" t="s">
        <v>97</v>
      </c>
      <c r="CP90" s="94" t="s">
        <v>97</v>
      </c>
      <c r="CQ90" s="94" t="s">
        <v>97</v>
      </c>
      <c r="CR90" s="94" t="s">
        <v>97</v>
      </c>
      <c r="CS90" s="94" t="s">
        <v>97</v>
      </c>
      <c r="CT90" s="95" t="s">
        <v>97</v>
      </c>
      <c r="CU90" s="94" t="s">
        <v>97</v>
      </c>
      <c r="CV90" s="94" t="s">
        <v>97</v>
      </c>
      <c r="CW90" s="94" t="s">
        <v>97</v>
      </c>
      <c r="CX90" s="96" t="s">
        <v>97</v>
      </c>
      <c r="CY90" s="93" t="s">
        <v>97</v>
      </c>
      <c r="CZ90" s="97" t="s">
        <v>97</v>
      </c>
      <c r="DA90" s="94" t="n">
        <v>4143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91" t="n">
        <v>343</v>
      </c>
      <c r="L91" s="92" t="n">
        <v>105936</v>
      </c>
      <c r="M91" s="93" t="n">
        <v>6914</v>
      </c>
      <c r="N91" s="94" t="n">
        <v>1342</v>
      </c>
      <c r="O91" s="94" t="n">
        <v>3305</v>
      </c>
      <c r="P91" s="94" t="n">
        <v>794</v>
      </c>
      <c r="Q91" s="94" t="n">
        <v>1474</v>
      </c>
      <c r="R91" s="94" t="n">
        <v>74084</v>
      </c>
      <c r="S91" s="94" t="n">
        <v>24938</v>
      </c>
      <c r="T91" s="95" t="n">
        <v>183</v>
      </c>
      <c r="U91" s="94" t="n">
        <v>1749</v>
      </c>
      <c r="V91" s="94" t="n">
        <v>1929</v>
      </c>
      <c r="W91" s="94" t="n">
        <v>20971</v>
      </c>
      <c r="X91" s="96" t="n">
        <v>106</v>
      </c>
      <c r="Y91" s="93" t="n">
        <v>210</v>
      </c>
      <c r="Z91" s="119" t="n">
        <v>30</v>
      </c>
      <c r="AA91" s="94" t="n">
        <v>36848</v>
      </c>
      <c r="AB91" s="98" t="n">
        <v>1393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296</v>
      </c>
      <c r="AL91" s="92" t="n">
        <v>80907</v>
      </c>
      <c r="AM91" s="93" t="n">
        <v>5143</v>
      </c>
      <c r="AN91" s="94" t="n">
        <v>1083</v>
      </c>
      <c r="AO91" s="94" t="n">
        <v>2496</v>
      </c>
      <c r="AP91" s="94" t="n">
        <v>459</v>
      </c>
      <c r="AQ91" s="94" t="n">
        <v>1105</v>
      </c>
      <c r="AR91" s="94" t="n">
        <v>60958</v>
      </c>
      <c r="AS91" s="94" t="n">
        <v>14805</v>
      </c>
      <c r="AT91" s="95" t="n">
        <v>125</v>
      </c>
      <c r="AU91" s="94" t="n">
        <v>1029</v>
      </c>
      <c r="AV91" s="94" t="n">
        <v>1765</v>
      </c>
      <c r="AW91" s="94" t="n">
        <v>11822</v>
      </c>
      <c r="AX91" s="96" t="n">
        <v>64</v>
      </c>
      <c r="AY91" s="93" t="n">
        <v>177</v>
      </c>
      <c r="AZ91" s="119" t="n">
        <v>30</v>
      </c>
      <c r="BA91" s="94" t="n">
        <v>32482</v>
      </c>
      <c r="BB91" s="98" t="n">
        <v>1225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125</v>
      </c>
      <c r="BL91" s="92" t="s">
        <v>97</v>
      </c>
      <c r="BM91" s="93" t="s">
        <v>97</v>
      </c>
      <c r="BN91" s="94" t="s">
        <v>97</v>
      </c>
      <c r="BO91" s="94" t="s">
        <v>97</v>
      </c>
      <c r="BP91" s="94" t="s">
        <v>97</v>
      </c>
      <c r="BQ91" s="94" t="s">
        <v>97</v>
      </c>
      <c r="BR91" s="94" t="s">
        <v>97</v>
      </c>
      <c r="BS91" s="94" t="s">
        <v>97</v>
      </c>
      <c r="BT91" s="95" t="s">
        <v>97</v>
      </c>
      <c r="BU91" s="94" t="s">
        <v>97</v>
      </c>
      <c r="BV91" s="94" t="s">
        <v>97</v>
      </c>
      <c r="BW91" s="94" t="s">
        <v>97</v>
      </c>
      <c r="BX91" s="96" t="s">
        <v>97</v>
      </c>
      <c r="BY91" s="93" t="s">
        <v>97</v>
      </c>
      <c r="BZ91" s="97" t="s">
        <v>97</v>
      </c>
      <c r="CA91" s="94" t="n">
        <v>14248</v>
      </c>
      <c r="CB91" s="98" t="s">
        <v>97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53</v>
      </c>
      <c r="CL91" s="92" t="s">
        <v>97</v>
      </c>
      <c r="CM91" s="93" t="s">
        <v>97</v>
      </c>
      <c r="CN91" s="94" t="s">
        <v>97</v>
      </c>
      <c r="CO91" s="94" t="s">
        <v>97</v>
      </c>
      <c r="CP91" s="94" t="s">
        <v>97</v>
      </c>
      <c r="CQ91" s="94" t="s">
        <v>97</v>
      </c>
      <c r="CR91" s="94" t="s">
        <v>97</v>
      </c>
      <c r="CS91" s="94" t="s">
        <v>97</v>
      </c>
      <c r="CT91" s="95" t="s">
        <v>97</v>
      </c>
      <c r="CU91" s="94" t="s">
        <v>97</v>
      </c>
      <c r="CV91" s="94" t="s">
        <v>97</v>
      </c>
      <c r="CW91" s="94" t="s">
        <v>97</v>
      </c>
      <c r="CX91" s="96" t="s">
        <v>97</v>
      </c>
      <c r="CY91" s="93" t="s">
        <v>97</v>
      </c>
      <c r="CZ91" s="97" t="s">
        <v>97</v>
      </c>
      <c r="DA91" s="94" t="n">
        <v>4086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91" t="n">
        <v>343</v>
      </c>
      <c r="L92" s="92" t="n">
        <v>99294</v>
      </c>
      <c r="M92" s="93" t="n">
        <v>6797</v>
      </c>
      <c r="N92" s="94" t="n">
        <v>1569</v>
      </c>
      <c r="O92" s="94" t="n">
        <v>3318</v>
      </c>
      <c r="P92" s="94" t="n">
        <v>657</v>
      </c>
      <c r="Q92" s="94" t="n">
        <v>1253</v>
      </c>
      <c r="R92" s="94" t="n">
        <v>73076</v>
      </c>
      <c r="S92" s="94" t="n">
        <v>19421</v>
      </c>
      <c r="T92" s="95" t="n">
        <v>160</v>
      </c>
      <c r="U92" s="94" t="n">
        <v>1363</v>
      </c>
      <c r="V92" s="94" t="n">
        <v>1567</v>
      </c>
      <c r="W92" s="94" t="n">
        <v>16247</v>
      </c>
      <c r="X92" s="96" t="n">
        <v>85</v>
      </c>
      <c r="Y92" s="93" t="n">
        <v>159</v>
      </c>
      <c r="Z92" s="100" t="n">
        <v>30.7</v>
      </c>
      <c r="AA92" s="94" t="n">
        <v>36713</v>
      </c>
      <c r="AB92" s="98" t="n">
        <v>1389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296</v>
      </c>
      <c r="AL92" s="92" t="n">
        <v>76439</v>
      </c>
      <c r="AM92" s="93" t="n">
        <v>5121</v>
      </c>
      <c r="AN92" s="94" t="n">
        <v>1253</v>
      </c>
      <c r="AO92" s="94" t="n">
        <v>2593</v>
      </c>
      <c r="AP92" s="94" t="n">
        <v>376</v>
      </c>
      <c r="AQ92" s="94" t="n">
        <v>899</v>
      </c>
      <c r="AR92" s="94" t="n">
        <v>60375</v>
      </c>
      <c r="AS92" s="94" t="n">
        <v>10942</v>
      </c>
      <c r="AT92" s="95" t="n">
        <v>112</v>
      </c>
      <c r="AU92" s="94" t="n">
        <v>738</v>
      </c>
      <c r="AV92" s="94" t="n">
        <v>1383</v>
      </c>
      <c r="AW92" s="94" t="n">
        <v>8665</v>
      </c>
      <c r="AX92" s="96" t="n">
        <v>44</v>
      </c>
      <c r="AY92" s="93" t="n">
        <v>141</v>
      </c>
      <c r="AZ92" s="100" t="n">
        <v>30.7</v>
      </c>
      <c r="BA92" s="94" t="n">
        <v>32460</v>
      </c>
      <c r="BB92" s="98" t="n">
        <v>1223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125</v>
      </c>
      <c r="BL92" s="92" t="s">
        <v>97</v>
      </c>
      <c r="BM92" s="93" t="s">
        <v>97</v>
      </c>
      <c r="BN92" s="94" t="s">
        <v>97</v>
      </c>
      <c r="BO92" s="94" t="s">
        <v>97</v>
      </c>
      <c r="BP92" s="94" t="s">
        <v>97</v>
      </c>
      <c r="BQ92" s="94" t="s">
        <v>97</v>
      </c>
      <c r="BR92" s="94" t="s">
        <v>97</v>
      </c>
      <c r="BS92" s="94" t="s">
        <v>97</v>
      </c>
      <c r="BT92" s="95" t="s">
        <v>97</v>
      </c>
      <c r="BU92" s="94" t="s">
        <v>97</v>
      </c>
      <c r="BV92" s="94" t="s">
        <v>97</v>
      </c>
      <c r="BW92" s="94" t="s">
        <v>97</v>
      </c>
      <c r="BX92" s="96" t="s">
        <v>97</v>
      </c>
      <c r="BY92" s="93" t="s">
        <v>97</v>
      </c>
      <c r="BZ92" s="97" t="s">
        <v>97</v>
      </c>
      <c r="CA92" s="94" t="n">
        <v>14265</v>
      </c>
      <c r="CB92" s="98" t="s">
        <v>97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54</v>
      </c>
      <c r="CL92" s="92" t="s">
        <v>97</v>
      </c>
      <c r="CM92" s="93" t="s">
        <v>97</v>
      </c>
      <c r="CN92" s="94" t="s">
        <v>97</v>
      </c>
      <c r="CO92" s="94" t="s">
        <v>97</v>
      </c>
      <c r="CP92" s="94" t="s">
        <v>97</v>
      </c>
      <c r="CQ92" s="94" t="s">
        <v>97</v>
      </c>
      <c r="CR92" s="94" t="s">
        <v>97</v>
      </c>
      <c r="CS92" s="94" t="s">
        <v>97</v>
      </c>
      <c r="CT92" s="95" t="s">
        <v>97</v>
      </c>
      <c r="CU92" s="94" t="s">
        <v>97</v>
      </c>
      <c r="CV92" s="94" t="s">
        <v>97</v>
      </c>
      <c r="CW92" s="94" t="s">
        <v>97</v>
      </c>
      <c r="CX92" s="96" t="s">
        <v>97</v>
      </c>
      <c r="CY92" s="93" t="s">
        <v>97</v>
      </c>
      <c r="CZ92" s="97" t="s">
        <v>97</v>
      </c>
      <c r="DA92" s="94" t="n">
        <v>4158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91" t="n">
        <v>343</v>
      </c>
      <c r="L93" s="92" t="n">
        <v>101499</v>
      </c>
      <c r="M93" s="93" t="n">
        <v>8451</v>
      </c>
      <c r="N93" s="94" t="n">
        <v>2192</v>
      </c>
      <c r="O93" s="94" t="n">
        <v>4024</v>
      </c>
      <c r="P93" s="94" t="n">
        <v>892</v>
      </c>
      <c r="Q93" s="94" t="n">
        <v>1343</v>
      </c>
      <c r="R93" s="94" t="n">
        <v>72433</v>
      </c>
      <c r="S93" s="94" t="n">
        <v>20615</v>
      </c>
      <c r="T93" s="95" t="n">
        <v>200</v>
      </c>
      <c r="U93" s="94" t="n">
        <v>1443</v>
      </c>
      <c r="V93" s="94" t="n">
        <v>1552</v>
      </c>
      <c r="W93" s="94" t="n">
        <v>17333</v>
      </c>
      <c r="X93" s="96" t="n">
        <v>88</v>
      </c>
      <c r="Y93" s="93" t="n">
        <v>212</v>
      </c>
      <c r="Z93" s="100" t="n">
        <v>29.9</v>
      </c>
      <c r="AA93" s="94" t="n">
        <v>36885</v>
      </c>
      <c r="AB93" s="98" t="n">
        <v>1389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296</v>
      </c>
      <c r="AL93" s="92" t="n">
        <v>77841</v>
      </c>
      <c r="AM93" s="93" t="n">
        <v>6344</v>
      </c>
      <c r="AN93" s="94" t="n">
        <v>1775</v>
      </c>
      <c r="AO93" s="94" t="n">
        <v>3087</v>
      </c>
      <c r="AP93" s="94" t="n">
        <v>528</v>
      </c>
      <c r="AQ93" s="94" t="n">
        <v>954</v>
      </c>
      <c r="AR93" s="94" t="n">
        <v>59663</v>
      </c>
      <c r="AS93" s="94" t="n">
        <v>11834</v>
      </c>
      <c r="AT93" s="95" t="n">
        <v>149</v>
      </c>
      <c r="AU93" s="94" t="n">
        <v>753</v>
      </c>
      <c r="AV93" s="94" t="n">
        <v>1393</v>
      </c>
      <c r="AW93" s="94" t="n">
        <v>9494</v>
      </c>
      <c r="AX93" s="96" t="n">
        <v>46</v>
      </c>
      <c r="AY93" s="93" t="n">
        <v>191</v>
      </c>
      <c r="AZ93" s="100" t="n">
        <v>30.1</v>
      </c>
      <c r="BA93" s="94" t="n">
        <v>32491</v>
      </c>
      <c r="BB93" s="98" t="n">
        <v>1224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125</v>
      </c>
      <c r="BL93" s="92" t="s">
        <v>97</v>
      </c>
      <c r="BM93" s="93" t="s">
        <v>97</v>
      </c>
      <c r="BN93" s="94" t="s">
        <v>97</v>
      </c>
      <c r="BO93" s="94" t="s">
        <v>97</v>
      </c>
      <c r="BP93" s="94" t="s">
        <v>97</v>
      </c>
      <c r="BQ93" s="94" t="s">
        <v>97</v>
      </c>
      <c r="BR93" s="94" t="s">
        <v>97</v>
      </c>
      <c r="BS93" s="94" t="s">
        <v>97</v>
      </c>
      <c r="BT93" s="95" t="s">
        <v>97</v>
      </c>
      <c r="BU93" s="94" t="s">
        <v>97</v>
      </c>
      <c r="BV93" s="94" t="s">
        <v>97</v>
      </c>
      <c r="BW93" s="94" t="s">
        <v>97</v>
      </c>
      <c r="BX93" s="96" t="s">
        <v>97</v>
      </c>
      <c r="BY93" s="93" t="s">
        <v>97</v>
      </c>
      <c r="BZ93" s="97" t="s">
        <v>97</v>
      </c>
      <c r="CA93" s="94" t="n">
        <v>14240</v>
      </c>
      <c r="CB93" s="98" t="s">
        <v>97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53</v>
      </c>
      <c r="CL93" s="92" t="s">
        <v>97</v>
      </c>
      <c r="CM93" s="93" t="s">
        <v>97</v>
      </c>
      <c r="CN93" s="94" t="s">
        <v>97</v>
      </c>
      <c r="CO93" s="94" t="s">
        <v>97</v>
      </c>
      <c r="CP93" s="94" t="s">
        <v>97</v>
      </c>
      <c r="CQ93" s="94" t="s">
        <v>97</v>
      </c>
      <c r="CR93" s="94" t="s">
        <v>97</v>
      </c>
      <c r="CS93" s="94" t="s">
        <v>97</v>
      </c>
      <c r="CT93" s="95" t="s">
        <v>97</v>
      </c>
      <c r="CU93" s="94" t="s">
        <v>97</v>
      </c>
      <c r="CV93" s="94" t="s">
        <v>97</v>
      </c>
      <c r="CW93" s="94" t="s">
        <v>97</v>
      </c>
      <c r="CX93" s="96" t="s">
        <v>97</v>
      </c>
      <c r="CY93" s="93" t="s">
        <v>97</v>
      </c>
      <c r="CZ93" s="97" t="s">
        <v>97</v>
      </c>
      <c r="DA93" s="94" t="n">
        <v>4146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1" t="n">
        <v>344</v>
      </c>
      <c r="L94" s="152" t="n">
        <v>124436</v>
      </c>
      <c r="M94" s="124" t="n">
        <v>8662</v>
      </c>
      <c r="N94" s="125" t="n">
        <v>2232</v>
      </c>
      <c r="O94" s="125" t="n">
        <v>3932</v>
      </c>
      <c r="P94" s="125" t="n">
        <v>992</v>
      </c>
      <c r="Q94" s="125" t="n">
        <v>1506</v>
      </c>
      <c r="R94" s="125" t="n">
        <v>88351</v>
      </c>
      <c r="S94" s="125" t="n">
        <v>27423</v>
      </c>
      <c r="T94" s="126" t="n">
        <v>235</v>
      </c>
      <c r="U94" s="125" t="n">
        <v>2023</v>
      </c>
      <c r="V94" s="125" t="n">
        <v>2186</v>
      </c>
      <c r="W94" s="125" t="n">
        <v>22876</v>
      </c>
      <c r="X94" s="127" t="n">
        <v>103</v>
      </c>
      <c r="Y94" s="124" t="n">
        <v>340</v>
      </c>
      <c r="Z94" s="146" t="n">
        <v>31</v>
      </c>
      <c r="AA94" s="125" t="n">
        <v>38199</v>
      </c>
      <c r="AB94" s="129" t="n">
        <v>1391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296</v>
      </c>
      <c r="AL94" s="152" t="n">
        <v>96062</v>
      </c>
      <c r="AM94" s="124" t="n">
        <v>6453</v>
      </c>
      <c r="AN94" s="125" t="n">
        <v>1774</v>
      </c>
      <c r="AO94" s="125" t="n">
        <v>2998</v>
      </c>
      <c r="AP94" s="125" t="n">
        <v>606</v>
      </c>
      <c r="AQ94" s="125" t="n">
        <v>1075</v>
      </c>
      <c r="AR94" s="125" t="n">
        <v>73085</v>
      </c>
      <c r="AS94" s="125" t="n">
        <v>16524</v>
      </c>
      <c r="AT94" s="126" t="n">
        <v>166</v>
      </c>
      <c r="AU94" s="125" t="n">
        <v>1044</v>
      </c>
      <c r="AV94" s="125" t="n">
        <v>1960</v>
      </c>
      <c r="AW94" s="125" t="n">
        <v>13303</v>
      </c>
      <c r="AX94" s="127" t="n">
        <v>51</v>
      </c>
      <c r="AY94" s="124" t="n">
        <v>314</v>
      </c>
      <c r="AZ94" s="146" t="n">
        <v>31</v>
      </c>
      <c r="BA94" s="125" t="n">
        <v>33608</v>
      </c>
      <c r="BB94" s="129" t="n">
        <v>1222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125</v>
      </c>
      <c r="BL94" s="152" t="s">
        <v>97</v>
      </c>
      <c r="BM94" s="124" t="s">
        <v>97</v>
      </c>
      <c r="BN94" s="125" t="s">
        <v>97</v>
      </c>
      <c r="BO94" s="125" t="s">
        <v>97</v>
      </c>
      <c r="BP94" s="125" t="s">
        <v>97</v>
      </c>
      <c r="BQ94" s="125" t="s">
        <v>97</v>
      </c>
      <c r="BR94" s="125" t="s">
        <v>97</v>
      </c>
      <c r="BS94" s="125" t="s">
        <v>97</v>
      </c>
      <c r="BT94" s="126" t="s">
        <v>97</v>
      </c>
      <c r="BU94" s="125" t="s">
        <v>97</v>
      </c>
      <c r="BV94" s="125" t="s">
        <v>97</v>
      </c>
      <c r="BW94" s="125" t="s">
        <v>97</v>
      </c>
      <c r="BX94" s="127" t="s">
        <v>97</v>
      </c>
      <c r="BY94" s="124" t="s">
        <v>97</v>
      </c>
      <c r="BZ94" s="128" t="s">
        <v>97</v>
      </c>
      <c r="CA94" s="125" t="n">
        <v>14386</v>
      </c>
      <c r="CB94" s="129" t="s">
        <v>97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54</v>
      </c>
      <c r="CL94" s="152" t="s">
        <v>97</v>
      </c>
      <c r="CM94" s="124" t="s">
        <v>97</v>
      </c>
      <c r="CN94" s="125" t="s">
        <v>97</v>
      </c>
      <c r="CO94" s="125" t="s">
        <v>97</v>
      </c>
      <c r="CP94" s="125" t="s">
        <v>97</v>
      </c>
      <c r="CQ94" s="125" t="s">
        <v>97</v>
      </c>
      <c r="CR94" s="125" t="s">
        <v>97</v>
      </c>
      <c r="CS94" s="125" t="s">
        <v>97</v>
      </c>
      <c r="CT94" s="126" t="s">
        <v>97</v>
      </c>
      <c r="CU94" s="125" t="s">
        <v>97</v>
      </c>
      <c r="CV94" s="125" t="s">
        <v>97</v>
      </c>
      <c r="CW94" s="125" t="s">
        <v>97</v>
      </c>
      <c r="CX94" s="127" t="s">
        <v>97</v>
      </c>
      <c r="CY94" s="124" t="s">
        <v>97</v>
      </c>
      <c r="CZ94" s="128" t="s">
        <v>97</v>
      </c>
      <c r="DA94" s="125" t="n">
        <v>4264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28</v>
      </c>
      <c r="L11" s="31"/>
      <c r="M11" s="32"/>
      <c r="N11" s="33" t="s">
        <v>129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30</v>
      </c>
      <c r="AL11" s="31"/>
      <c r="AM11" s="32"/>
      <c r="AN11" s="33" t="s">
        <v>131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32</v>
      </c>
      <c r="BL11" s="31"/>
      <c r="BM11" s="32"/>
      <c r="BN11" s="33" t="s">
        <v>133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34</v>
      </c>
      <c r="CL11" s="31"/>
      <c r="CM11" s="32"/>
      <c r="CN11" s="33" t="s">
        <v>135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50</v>
      </c>
      <c r="L23" s="79" t="n">
        <v>168001</v>
      </c>
      <c r="M23" s="80" t="n">
        <v>29108</v>
      </c>
      <c r="N23" s="81" t="n">
        <v>4875</v>
      </c>
      <c r="O23" s="81" t="n">
        <v>15126</v>
      </c>
      <c r="P23" s="81" t="n">
        <v>1689</v>
      </c>
      <c r="Q23" s="81" t="n">
        <v>7418</v>
      </c>
      <c r="R23" s="81" t="n">
        <v>108562</v>
      </c>
      <c r="S23" s="81" t="n">
        <v>30331</v>
      </c>
      <c r="T23" s="82" t="n">
        <v>640</v>
      </c>
      <c r="U23" s="81" t="n">
        <v>1665</v>
      </c>
      <c r="V23" s="81" t="n">
        <v>3429</v>
      </c>
      <c r="W23" s="81" t="n">
        <v>23376</v>
      </c>
      <c r="X23" s="83" t="n">
        <v>1221</v>
      </c>
      <c r="Y23" s="80" t="n">
        <v>1477</v>
      </c>
      <c r="Z23" s="84" t="n">
        <v>363.1</v>
      </c>
      <c r="AA23" s="81" t="n">
        <v>5420</v>
      </c>
      <c r="AB23" s="85" t="n">
        <v>365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26</v>
      </c>
      <c r="AL23" s="79" t="n">
        <v>74363</v>
      </c>
      <c r="AM23" s="80" t="n">
        <v>12671</v>
      </c>
      <c r="AN23" s="81" t="n">
        <v>2076</v>
      </c>
      <c r="AO23" s="81" t="n">
        <v>6863</v>
      </c>
      <c r="AP23" s="81" t="n">
        <v>791</v>
      </c>
      <c r="AQ23" s="81" t="n">
        <v>2941</v>
      </c>
      <c r="AR23" s="81" t="n">
        <v>46108</v>
      </c>
      <c r="AS23" s="81" t="n">
        <v>15584</v>
      </c>
      <c r="AT23" s="82" t="n">
        <v>412</v>
      </c>
      <c r="AU23" s="81" t="n">
        <v>593</v>
      </c>
      <c r="AV23" s="81" t="n">
        <v>1535</v>
      </c>
      <c r="AW23" s="81" t="n">
        <v>12754</v>
      </c>
      <c r="AX23" s="83" t="n">
        <v>290</v>
      </c>
      <c r="AY23" s="80" t="n">
        <v>313</v>
      </c>
      <c r="AZ23" s="133" t="n">
        <v>363.3</v>
      </c>
      <c r="BA23" s="81" t="n">
        <v>2706</v>
      </c>
      <c r="BB23" s="85" t="n">
        <v>170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38</v>
      </c>
      <c r="BL23" s="79" t="n">
        <v>91355</v>
      </c>
      <c r="BM23" s="80" t="n">
        <v>13139</v>
      </c>
      <c r="BN23" s="81" t="n">
        <v>2153</v>
      </c>
      <c r="BO23" s="81" t="n">
        <v>7837</v>
      </c>
      <c r="BP23" s="81" t="n">
        <v>943</v>
      </c>
      <c r="BQ23" s="81" t="n">
        <v>2207</v>
      </c>
      <c r="BR23" s="81" t="n">
        <v>66212</v>
      </c>
      <c r="BS23" s="81" t="n">
        <v>12004</v>
      </c>
      <c r="BT23" s="82" t="n">
        <v>161</v>
      </c>
      <c r="BU23" s="81" t="n">
        <v>258</v>
      </c>
      <c r="BV23" s="81" t="n">
        <v>1610</v>
      </c>
      <c r="BW23" s="81" t="n">
        <v>9540</v>
      </c>
      <c r="BX23" s="83" t="n">
        <v>436</v>
      </c>
      <c r="BY23" s="80" t="n">
        <v>461</v>
      </c>
      <c r="BZ23" s="133" t="n">
        <v>363</v>
      </c>
      <c r="CA23" s="81" t="n">
        <v>4042</v>
      </c>
      <c r="CB23" s="85" t="n">
        <v>210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95</v>
      </c>
      <c r="CL23" s="79" t="n">
        <v>223056</v>
      </c>
      <c r="CM23" s="80" t="n">
        <v>29563</v>
      </c>
      <c r="CN23" s="81" t="n">
        <v>5422</v>
      </c>
      <c r="CO23" s="81" t="n">
        <v>17101</v>
      </c>
      <c r="CP23" s="81" t="n">
        <v>2327</v>
      </c>
      <c r="CQ23" s="81" t="n">
        <v>4713</v>
      </c>
      <c r="CR23" s="81" t="n">
        <v>154976</v>
      </c>
      <c r="CS23" s="81" t="n">
        <v>38517</v>
      </c>
      <c r="CT23" s="82" t="n">
        <v>345</v>
      </c>
      <c r="CU23" s="81" t="n">
        <v>2626</v>
      </c>
      <c r="CV23" s="81" t="n">
        <v>3478</v>
      </c>
      <c r="CW23" s="81" t="n">
        <v>31667</v>
      </c>
      <c r="CX23" s="83" t="n">
        <v>401</v>
      </c>
      <c r="CY23" s="80" t="n">
        <v>1734</v>
      </c>
      <c r="CZ23" s="133" t="n">
        <v>363.9</v>
      </c>
      <c r="DA23" s="81" t="n">
        <v>6957</v>
      </c>
      <c r="DB23" s="85" t="n">
        <v>444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50</v>
      </c>
      <c r="L24" s="92" t="n">
        <v>169456</v>
      </c>
      <c r="M24" s="93" t="n">
        <v>27577</v>
      </c>
      <c r="N24" s="94" t="n">
        <v>4577</v>
      </c>
      <c r="O24" s="94" t="n">
        <v>14069</v>
      </c>
      <c r="P24" s="94" t="n">
        <v>1500</v>
      </c>
      <c r="Q24" s="94" t="n">
        <v>7431</v>
      </c>
      <c r="R24" s="94" t="n">
        <v>111465</v>
      </c>
      <c r="S24" s="94" t="n">
        <v>30413</v>
      </c>
      <c r="T24" s="95" t="n">
        <v>594</v>
      </c>
      <c r="U24" s="94" t="n">
        <v>1668</v>
      </c>
      <c r="V24" s="94" t="n">
        <v>3329</v>
      </c>
      <c r="W24" s="94" t="n">
        <v>23590</v>
      </c>
      <c r="X24" s="96" t="n">
        <v>1234</v>
      </c>
      <c r="Y24" s="93" t="n">
        <v>1438</v>
      </c>
      <c r="Z24" s="97" t="n">
        <v>363.7</v>
      </c>
      <c r="AA24" s="94" t="n">
        <v>5457</v>
      </c>
      <c r="AB24" s="98" t="n">
        <v>375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27</v>
      </c>
      <c r="AL24" s="92" t="n">
        <v>74657</v>
      </c>
      <c r="AM24" s="93" t="n">
        <v>12079</v>
      </c>
      <c r="AN24" s="94" t="n">
        <v>1958</v>
      </c>
      <c r="AO24" s="94" t="n">
        <v>6506</v>
      </c>
      <c r="AP24" s="94" t="n">
        <v>724</v>
      </c>
      <c r="AQ24" s="94" t="n">
        <v>2892</v>
      </c>
      <c r="AR24" s="94" t="n">
        <v>47321</v>
      </c>
      <c r="AS24" s="94" t="n">
        <v>15257</v>
      </c>
      <c r="AT24" s="95" t="n">
        <v>400</v>
      </c>
      <c r="AU24" s="94" t="n">
        <v>657</v>
      </c>
      <c r="AV24" s="94" t="n">
        <v>1493</v>
      </c>
      <c r="AW24" s="94" t="n">
        <v>12453</v>
      </c>
      <c r="AX24" s="96" t="n">
        <v>254</v>
      </c>
      <c r="AY24" s="93" t="n">
        <v>310</v>
      </c>
      <c r="AZ24" s="119" t="n">
        <v>361.6</v>
      </c>
      <c r="BA24" s="94" t="n">
        <v>2925</v>
      </c>
      <c r="BB24" s="98" t="n">
        <v>172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39</v>
      </c>
      <c r="BL24" s="92" t="n">
        <v>91783</v>
      </c>
      <c r="BM24" s="93" t="n">
        <v>12347</v>
      </c>
      <c r="BN24" s="94" t="n">
        <v>1926</v>
      </c>
      <c r="BO24" s="94" t="n">
        <v>7369</v>
      </c>
      <c r="BP24" s="94" t="n">
        <v>970</v>
      </c>
      <c r="BQ24" s="94" t="n">
        <v>2082</v>
      </c>
      <c r="BR24" s="94" t="n">
        <v>67567</v>
      </c>
      <c r="BS24" s="94" t="n">
        <v>11869</v>
      </c>
      <c r="BT24" s="95" t="n">
        <v>164</v>
      </c>
      <c r="BU24" s="94" t="n">
        <v>234</v>
      </c>
      <c r="BV24" s="94" t="n">
        <v>1361</v>
      </c>
      <c r="BW24" s="94" t="n">
        <v>9656</v>
      </c>
      <c r="BX24" s="96" t="n">
        <v>454</v>
      </c>
      <c r="BY24" s="93" t="n">
        <v>580</v>
      </c>
      <c r="BZ24" s="119" t="n">
        <v>362.8</v>
      </c>
      <c r="CA24" s="94" t="n">
        <v>3868</v>
      </c>
      <c r="CB24" s="98" t="n">
        <v>201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95</v>
      </c>
      <c r="CL24" s="92" t="n">
        <v>223757</v>
      </c>
      <c r="CM24" s="93" t="n">
        <v>28003</v>
      </c>
      <c r="CN24" s="94" t="n">
        <v>5111</v>
      </c>
      <c r="CO24" s="94" t="n">
        <v>16365</v>
      </c>
      <c r="CP24" s="94" t="n">
        <v>2135</v>
      </c>
      <c r="CQ24" s="94" t="n">
        <v>4392</v>
      </c>
      <c r="CR24" s="94" t="n">
        <v>158145</v>
      </c>
      <c r="CS24" s="94" t="n">
        <v>37609</v>
      </c>
      <c r="CT24" s="95" t="n">
        <v>350</v>
      </c>
      <c r="CU24" s="94" t="n">
        <v>2659</v>
      </c>
      <c r="CV24" s="94" t="n">
        <v>3364</v>
      </c>
      <c r="CW24" s="94" t="n">
        <v>30860</v>
      </c>
      <c r="CX24" s="96" t="n">
        <v>376</v>
      </c>
      <c r="CY24" s="93" t="n">
        <v>1576</v>
      </c>
      <c r="CZ24" s="119" t="n">
        <v>363.7</v>
      </c>
      <c r="DA24" s="94" t="n">
        <v>6793</v>
      </c>
      <c r="DB24" s="98" t="n">
        <v>424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52</v>
      </c>
      <c r="L25" s="92" t="n">
        <v>169582</v>
      </c>
      <c r="M25" s="93" t="n">
        <v>26720</v>
      </c>
      <c r="N25" s="94" t="n">
        <v>4292</v>
      </c>
      <c r="O25" s="94" t="n">
        <v>13526</v>
      </c>
      <c r="P25" s="94" t="n">
        <v>1500</v>
      </c>
      <c r="Q25" s="94" t="n">
        <v>7403</v>
      </c>
      <c r="R25" s="94" t="n">
        <v>112484</v>
      </c>
      <c r="S25" s="94" t="n">
        <v>30378</v>
      </c>
      <c r="T25" s="95" t="n">
        <v>631</v>
      </c>
      <c r="U25" s="94" t="n">
        <v>1726</v>
      </c>
      <c r="V25" s="94" t="n">
        <v>3339</v>
      </c>
      <c r="W25" s="94" t="n">
        <v>23489</v>
      </c>
      <c r="X25" s="96" t="n">
        <v>1193</v>
      </c>
      <c r="Y25" s="93" t="n">
        <v>1294</v>
      </c>
      <c r="Z25" s="97" t="n">
        <v>363.7</v>
      </c>
      <c r="AA25" s="94" t="n">
        <v>5632</v>
      </c>
      <c r="AB25" s="98" t="n">
        <v>378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27</v>
      </c>
      <c r="AL25" s="92" t="n">
        <v>74614</v>
      </c>
      <c r="AM25" s="93" t="n">
        <v>11728</v>
      </c>
      <c r="AN25" s="94" t="n">
        <v>1909</v>
      </c>
      <c r="AO25" s="94" t="n">
        <v>6354</v>
      </c>
      <c r="AP25" s="94" t="n">
        <v>679</v>
      </c>
      <c r="AQ25" s="94" t="n">
        <v>2787</v>
      </c>
      <c r="AR25" s="94" t="n">
        <v>47284</v>
      </c>
      <c r="AS25" s="94" t="n">
        <v>15602</v>
      </c>
      <c r="AT25" s="95" t="n">
        <v>392</v>
      </c>
      <c r="AU25" s="94" t="n">
        <v>814</v>
      </c>
      <c r="AV25" s="94" t="n">
        <v>1451</v>
      </c>
      <c r="AW25" s="94" t="n">
        <v>12710</v>
      </c>
      <c r="AX25" s="96" t="n">
        <v>235</v>
      </c>
      <c r="AY25" s="93" t="n">
        <v>283</v>
      </c>
      <c r="AZ25" s="119" t="n">
        <v>362.6</v>
      </c>
      <c r="BA25" s="94" t="n">
        <v>2875</v>
      </c>
      <c r="BB25" s="98" t="n">
        <v>169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40</v>
      </c>
      <c r="BL25" s="92" t="n">
        <v>89989</v>
      </c>
      <c r="BM25" s="93" t="n">
        <v>10821</v>
      </c>
      <c r="BN25" s="94" t="n">
        <v>1652</v>
      </c>
      <c r="BO25" s="94" t="n">
        <v>6503</v>
      </c>
      <c r="BP25" s="94" t="n">
        <v>884</v>
      </c>
      <c r="BQ25" s="94" t="n">
        <v>1783</v>
      </c>
      <c r="BR25" s="94" t="n">
        <v>66593</v>
      </c>
      <c r="BS25" s="94" t="n">
        <v>12575</v>
      </c>
      <c r="BT25" s="95" t="n">
        <v>187</v>
      </c>
      <c r="BU25" s="94" t="n">
        <v>444</v>
      </c>
      <c r="BV25" s="94" t="n">
        <v>1125</v>
      </c>
      <c r="BW25" s="94" t="n">
        <v>10316</v>
      </c>
      <c r="BX25" s="96" t="n">
        <v>502</v>
      </c>
      <c r="BY25" s="93" t="n">
        <v>514</v>
      </c>
      <c r="BZ25" s="119" t="n">
        <v>364.2</v>
      </c>
      <c r="CA25" s="94" t="n">
        <v>3064</v>
      </c>
      <c r="CB25" s="98" t="n">
        <v>176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94</v>
      </c>
      <c r="CL25" s="92" t="n">
        <v>221361</v>
      </c>
      <c r="CM25" s="93" t="n">
        <v>26479</v>
      </c>
      <c r="CN25" s="94" t="n">
        <v>4790</v>
      </c>
      <c r="CO25" s="94" t="n">
        <v>15495</v>
      </c>
      <c r="CP25" s="94" t="n">
        <v>2066</v>
      </c>
      <c r="CQ25" s="94" t="n">
        <v>4128</v>
      </c>
      <c r="CR25" s="94" t="n">
        <v>158354</v>
      </c>
      <c r="CS25" s="94" t="n">
        <v>36529</v>
      </c>
      <c r="CT25" s="95" t="n">
        <v>334</v>
      </c>
      <c r="CU25" s="94" t="n">
        <v>2772</v>
      </c>
      <c r="CV25" s="94" t="n">
        <v>3238</v>
      </c>
      <c r="CW25" s="94" t="n">
        <v>29808</v>
      </c>
      <c r="CX25" s="96" t="n">
        <v>377</v>
      </c>
      <c r="CY25" s="93" t="n">
        <v>1409</v>
      </c>
      <c r="CZ25" s="119" t="n">
        <v>364.5</v>
      </c>
      <c r="DA25" s="94" t="n">
        <v>6948</v>
      </c>
      <c r="DB25" s="98" t="n">
        <v>420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97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50</v>
      </c>
      <c r="L27" s="92" t="n">
        <v>167982</v>
      </c>
      <c r="M27" s="93" t="n">
        <v>28394</v>
      </c>
      <c r="N27" s="94" t="n">
        <v>4761</v>
      </c>
      <c r="O27" s="94" t="n">
        <v>14697</v>
      </c>
      <c r="P27" s="94" t="n">
        <v>1623</v>
      </c>
      <c r="Q27" s="94" t="n">
        <v>7313</v>
      </c>
      <c r="R27" s="94" t="n">
        <v>109425</v>
      </c>
      <c r="S27" s="94" t="n">
        <v>30163</v>
      </c>
      <c r="T27" s="95" t="n">
        <v>612</v>
      </c>
      <c r="U27" s="94" t="n">
        <v>1653</v>
      </c>
      <c r="V27" s="94" t="n">
        <v>3356</v>
      </c>
      <c r="W27" s="94" t="n">
        <v>23320</v>
      </c>
      <c r="X27" s="96" t="n">
        <v>1221</v>
      </c>
      <c r="Y27" s="93" t="n">
        <v>1466</v>
      </c>
      <c r="Z27" s="97" t="n">
        <v>363.6</v>
      </c>
      <c r="AA27" s="94" t="n">
        <v>5258</v>
      </c>
      <c r="AB27" s="98" t="n">
        <v>365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25</v>
      </c>
      <c r="AL27" s="92" t="n">
        <v>74074</v>
      </c>
      <c r="AM27" s="93" t="n">
        <v>12392</v>
      </c>
      <c r="AN27" s="94" t="n">
        <v>2020</v>
      </c>
      <c r="AO27" s="94" t="n">
        <v>6684</v>
      </c>
      <c r="AP27" s="94" t="n">
        <v>773</v>
      </c>
      <c r="AQ27" s="94" t="n">
        <v>2914</v>
      </c>
      <c r="AR27" s="94" t="n">
        <v>46358</v>
      </c>
      <c r="AS27" s="94" t="n">
        <v>15324</v>
      </c>
      <c r="AT27" s="95" t="n">
        <v>404</v>
      </c>
      <c r="AU27" s="94" t="n">
        <v>599</v>
      </c>
      <c r="AV27" s="94" t="n">
        <v>1497</v>
      </c>
      <c r="AW27" s="94" t="n">
        <v>12539</v>
      </c>
      <c r="AX27" s="96" t="n">
        <v>285</v>
      </c>
      <c r="AY27" s="93" t="n">
        <v>322</v>
      </c>
      <c r="AZ27" s="119" t="n">
        <v>362.5</v>
      </c>
      <c r="BA27" s="94" t="n">
        <v>2615</v>
      </c>
      <c r="BB27" s="98" t="n">
        <v>168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39</v>
      </c>
      <c r="BL27" s="92" t="n">
        <v>91821</v>
      </c>
      <c r="BM27" s="93" t="n">
        <v>12971</v>
      </c>
      <c r="BN27" s="94" t="n">
        <v>2104</v>
      </c>
      <c r="BO27" s="94" t="n">
        <v>7744</v>
      </c>
      <c r="BP27" s="94" t="n">
        <v>965</v>
      </c>
      <c r="BQ27" s="94" t="n">
        <v>2159</v>
      </c>
      <c r="BR27" s="94" t="n">
        <v>66906</v>
      </c>
      <c r="BS27" s="94" t="n">
        <v>11944</v>
      </c>
      <c r="BT27" s="95" t="n">
        <v>150</v>
      </c>
      <c r="BU27" s="94" t="n">
        <v>239</v>
      </c>
      <c r="BV27" s="94" t="n">
        <v>1547</v>
      </c>
      <c r="BW27" s="94" t="n">
        <v>9546</v>
      </c>
      <c r="BX27" s="96" t="n">
        <v>462</v>
      </c>
      <c r="BY27" s="93" t="n">
        <v>465</v>
      </c>
      <c r="BZ27" s="119" t="n">
        <v>362.4</v>
      </c>
      <c r="CA27" s="94" t="n">
        <v>3988</v>
      </c>
      <c r="CB27" s="98" t="n">
        <v>213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95</v>
      </c>
      <c r="CL27" s="92" t="n">
        <v>223025</v>
      </c>
      <c r="CM27" s="93" t="n">
        <v>29159</v>
      </c>
      <c r="CN27" s="94" t="n">
        <v>5355</v>
      </c>
      <c r="CO27" s="94" t="n">
        <v>16924</v>
      </c>
      <c r="CP27" s="94" t="n">
        <v>2277</v>
      </c>
      <c r="CQ27" s="94" t="n">
        <v>4604</v>
      </c>
      <c r="CR27" s="94" t="n">
        <v>155474</v>
      </c>
      <c r="CS27" s="94" t="n">
        <v>38391</v>
      </c>
      <c r="CT27" s="95" t="n">
        <v>351</v>
      </c>
      <c r="CU27" s="94" t="n">
        <v>2579</v>
      </c>
      <c r="CV27" s="94" t="n">
        <v>3424</v>
      </c>
      <c r="CW27" s="94" t="n">
        <v>31641</v>
      </c>
      <c r="CX27" s="96" t="n">
        <v>396</v>
      </c>
      <c r="CY27" s="93" t="n">
        <v>1695</v>
      </c>
      <c r="CZ27" s="119" t="n">
        <v>363.7</v>
      </c>
      <c r="DA27" s="94" t="n">
        <v>6709</v>
      </c>
      <c r="DB27" s="98" t="n">
        <v>430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50</v>
      </c>
      <c r="L28" s="92" t="n">
        <v>169862</v>
      </c>
      <c r="M28" s="93" t="n">
        <v>27650</v>
      </c>
      <c r="N28" s="94" t="n">
        <v>4579</v>
      </c>
      <c r="O28" s="94" t="n">
        <v>14056</v>
      </c>
      <c r="P28" s="94" t="n">
        <v>1494</v>
      </c>
      <c r="Q28" s="94" t="n">
        <v>7520</v>
      </c>
      <c r="R28" s="94" t="n">
        <v>111602</v>
      </c>
      <c r="S28" s="94" t="n">
        <v>30611</v>
      </c>
      <c r="T28" s="95" t="n">
        <v>609</v>
      </c>
      <c r="U28" s="94" t="n">
        <v>1694</v>
      </c>
      <c r="V28" s="94" t="n">
        <v>3346</v>
      </c>
      <c r="W28" s="94" t="n">
        <v>23725</v>
      </c>
      <c r="X28" s="96" t="n">
        <v>1236</v>
      </c>
      <c r="Y28" s="93" t="n">
        <v>1436</v>
      </c>
      <c r="Z28" s="97" t="n">
        <v>363.7</v>
      </c>
      <c r="AA28" s="94" t="n">
        <v>5482</v>
      </c>
      <c r="AB28" s="98" t="n">
        <v>374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27</v>
      </c>
      <c r="AL28" s="92" t="n">
        <v>74942</v>
      </c>
      <c r="AM28" s="93" t="n">
        <v>12153</v>
      </c>
      <c r="AN28" s="94" t="n">
        <v>1975</v>
      </c>
      <c r="AO28" s="94" t="n">
        <v>6587</v>
      </c>
      <c r="AP28" s="94" t="n">
        <v>714</v>
      </c>
      <c r="AQ28" s="94" t="n">
        <v>2876</v>
      </c>
      <c r="AR28" s="94" t="n">
        <v>47305</v>
      </c>
      <c r="AS28" s="94" t="n">
        <v>15484</v>
      </c>
      <c r="AT28" s="95" t="n">
        <v>413</v>
      </c>
      <c r="AU28" s="94" t="n">
        <v>703</v>
      </c>
      <c r="AV28" s="94" t="n">
        <v>1486</v>
      </c>
      <c r="AW28" s="94" t="n">
        <v>12626</v>
      </c>
      <c r="AX28" s="96" t="n">
        <v>257</v>
      </c>
      <c r="AY28" s="93" t="n">
        <v>309</v>
      </c>
      <c r="AZ28" s="119" t="n">
        <v>362.7</v>
      </c>
      <c r="BA28" s="94" t="n">
        <v>2865</v>
      </c>
      <c r="BB28" s="98" t="n">
        <v>172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40</v>
      </c>
      <c r="BL28" s="92" t="n">
        <v>91172</v>
      </c>
      <c r="BM28" s="93" t="n">
        <v>12037</v>
      </c>
      <c r="BN28" s="94" t="n">
        <v>1860</v>
      </c>
      <c r="BO28" s="94" t="n">
        <v>7206</v>
      </c>
      <c r="BP28" s="94" t="n">
        <v>947</v>
      </c>
      <c r="BQ28" s="94" t="n">
        <v>2024</v>
      </c>
      <c r="BR28" s="94" t="n">
        <v>67070</v>
      </c>
      <c r="BS28" s="94" t="n">
        <v>12065</v>
      </c>
      <c r="BT28" s="95" t="n">
        <v>169</v>
      </c>
      <c r="BU28" s="94" t="n">
        <v>285</v>
      </c>
      <c r="BV28" s="94" t="n">
        <v>1325</v>
      </c>
      <c r="BW28" s="94" t="n">
        <v>9816</v>
      </c>
      <c r="BX28" s="96" t="n">
        <v>470</v>
      </c>
      <c r="BY28" s="93" t="n">
        <v>549</v>
      </c>
      <c r="BZ28" s="119" t="n">
        <v>363.3</v>
      </c>
      <c r="CA28" s="94" t="n">
        <v>3800</v>
      </c>
      <c r="CB28" s="98" t="n">
        <v>202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95</v>
      </c>
      <c r="CL28" s="92" t="n">
        <v>223287</v>
      </c>
      <c r="CM28" s="93" t="n">
        <v>27728</v>
      </c>
      <c r="CN28" s="94" t="n">
        <v>5030</v>
      </c>
      <c r="CO28" s="94" t="n">
        <v>16242</v>
      </c>
      <c r="CP28" s="94" t="n">
        <v>2087</v>
      </c>
      <c r="CQ28" s="94" t="n">
        <v>4369</v>
      </c>
      <c r="CR28" s="94" t="n">
        <v>158203</v>
      </c>
      <c r="CS28" s="94" t="n">
        <v>37357</v>
      </c>
      <c r="CT28" s="95" t="n">
        <v>348</v>
      </c>
      <c r="CU28" s="94" t="n">
        <v>2694</v>
      </c>
      <c r="CV28" s="94" t="n">
        <v>3332</v>
      </c>
      <c r="CW28" s="94" t="n">
        <v>30612</v>
      </c>
      <c r="CX28" s="96" t="n">
        <v>371</v>
      </c>
      <c r="CY28" s="93" t="n">
        <v>1532</v>
      </c>
      <c r="CZ28" s="119" t="n">
        <v>363.9</v>
      </c>
      <c r="DA28" s="94" t="n">
        <v>6642</v>
      </c>
      <c r="DB28" s="98" t="n">
        <v>424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97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50</v>
      </c>
      <c r="L30" s="92" t="n">
        <v>41857</v>
      </c>
      <c r="M30" s="93" t="n">
        <v>6722</v>
      </c>
      <c r="N30" s="94" t="n">
        <v>1090</v>
      </c>
      <c r="O30" s="94" t="n">
        <v>3417</v>
      </c>
      <c r="P30" s="94" t="n">
        <v>343</v>
      </c>
      <c r="Q30" s="94" t="n">
        <v>1872</v>
      </c>
      <c r="R30" s="94" t="n">
        <v>27619</v>
      </c>
      <c r="S30" s="94" t="n">
        <v>7516</v>
      </c>
      <c r="T30" s="95" t="n">
        <v>153</v>
      </c>
      <c r="U30" s="94" t="n">
        <v>459</v>
      </c>
      <c r="V30" s="94" t="n">
        <v>834</v>
      </c>
      <c r="W30" s="94" t="n">
        <v>5768</v>
      </c>
      <c r="X30" s="96" t="n">
        <v>302</v>
      </c>
      <c r="Y30" s="93" t="n">
        <v>267</v>
      </c>
      <c r="Z30" s="97" t="n">
        <v>89.4</v>
      </c>
      <c r="AA30" s="94" t="n">
        <v>5482</v>
      </c>
      <c r="AB30" s="98" t="n">
        <v>374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27</v>
      </c>
      <c r="AL30" s="92" t="n">
        <v>18910</v>
      </c>
      <c r="AM30" s="93" t="n">
        <v>2957</v>
      </c>
      <c r="AN30" s="94" t="n">
        <v>488</v>
      </c>
      <c r="AO30" s="94" t="n">
        <v>1595</v>
      </c>
      <c r="AP30" s="94" t="n">
        <v>175</v>
      </c>
      <c r="AQ30" s="94" t="n">
        <v>698</v>
      </c>
      <c r="AR30" s="94" t="n">
        <v>12112</v>
      </c>
      <c r="AS30" s="94" t="n">
        <v>3841</v>
      </c>
      <c r="AT30" s="95" t="n">
        <v>91</v>
      </c>
      <c r="AU30" s="94" t="n">
        <v>208</v>
      </c>
      <c r="AV30" s="94" t="n">
        <v>369</v>
      </c>
      <c r="AW30" s="94" t="n">
        <v>3120</v>
      </c>
      <c r="AX30" s="96" t="n">
        <v>53</v>
      </c>
      <c r="AY30" s="93" t="n">
        <v>62</v>
      </c>
      <c r="AZ30" s="119" t="n">
        <v>89.4</v>
      </c>
      <c r="BA30" s="94" t="n">
        <v>2865</v>
      </c>
      <c r="BB30" s="98" t="n">
        <v>172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40</v>
      </c>
      <c r="BL30" s="92" t="n">
        <v>21961</v>
      </c>
      <c r="BM30" s="93" t="n">
        <v>2822</v>
      </c>
      <c r="BN30" s="94" t="n">
        <v>409</v>
      </c>
      <c r="BO30" s="94" t="n">
        <v>1745</v>
      </c>
      <c r="BP30" s="94" t="n">
        <v>210</v>
      </c>
      <c r="BQ30" s="94" t="n">
        <v>459</v>
      </c>
      <c r="BR30" s="94" t="n">
        <v>16040</v>
      </c>
      <c r="BS30" s="94" t="n">
        <v>3099</v>
      </c>
      <c r="BT30" s="95" t="n">
        <v>34</v>
      </c>
      <c r="BU30" s="94" t="n">
        <v>113</v>
      </c>
      <c r="BV30" s="94" t="n">
        <v>282</v>
      </c>
      <c r="BW30" s="94" t="n">
        <v>2523</v>
      </c>
      <c r="BX30" s="96" t="n">
        <v>147</v>
      </c>
      <c r="BY30" s="93" t="n">
        <v>107</v>
      </c>
      <c r="BZ30" s="119" t="n">
        <v>89.4</v>
      </c>
      <c r="CA30" s="94" t="n">
        <v>3800</v>
      </c>
      <c r="CB30" s="98" t="n">
        <v>202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95</v>
      </c>
      <c r="CL30" s="92" t="n">
        <v>53631</v>
      </c>
      <c r="CM30" s="93" t="n">
        <v>6860</v>
      </c>
      <c r="CN30" s="94" t="n">
        <v>1184</v>
      </c>
      <c r="CO30" s="94" t="n">
        <v>4117</v>
      </c>
      <c r="CP30" s="94" t="n">
        <v>490</v>
      </c>
      <c r="CQ30" s="94" t="n">
        <v>1069</v>
      </c>
      <c r="CR30" s="94" t="n">
        <v>37991</v>
      </c>
      <c r="CS30" s="94" t="n">
        <v>8781</v>
      </c>
      <c r="CT30" s="95" t="n">
        <v>86</v>
      </c>
      <c r="CU30" s="94" t="n">
        <v>689</v>
      </c>
      <c r="CV30" s="94" t="n">
        <v>818</v>
      </c>
      <c r="CW30" s="94" t="n">
        <v>7093</v>
      </c>
      <c r="CX30" s="96" t="n">
        <v>95</v>
      </c>
      <c r="CY30" s="93" t="n">
        <v>270</v>
      </c>
      <c r="CZ30" s="119" t="n">
        <v>89.8</v>
      </c>
      <c r="DA30" s="94" t="n">
        <v>6642</v>
      </c>
      <c r="DB30" s="98" t="n">
        <v>424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50</v>
      </c>
      <c r="L31" s="92" t="n">
        <v>40956</v>
      </c>
      <c r="M31" s="93" t="n">
        <v>6734</v>
      </c>
      <c r="N31" s="94" t="n">
        <v>1084</v>
      </c>
      <c r="O31" s="94" t="n">
        <v>3542</v>
      </c>
      <c r="P31" s="94" t="n">
        <v>340</v>
      </c>
      <c r="Q31" s="94" t="n">
        <v>1769</v>
      </c>
      <c r="R31" s="94" t="n">
        <v>27115</v>
      </c>
      <c r="S31" s="94" t="n">
        <v>7108</v>
      </c>
      <c r="T31" s="95" t="n">
        <v>146</v>
      </c>
      <c r="U31" s="94" t="n">
        <v>382</v>
      </c>
      <c r="V31" s="94" t="n">
        <v>808</v>
      </c>
      <c r="W31" s="94" t="n">
        <v>5478</v>
      </c>
      <c r="X31" s="96" t="n">
        <v>294</v>
      </c>
      <c r="Y31" s="93" t="n">
        <v>326</v>
      </c>
      <c r="Z31" s="97" t="n">
        <v>90.8</v>
      </c>
      <c r="AA31" s="94" t="n">
        <v>5454</v>
      </c>
      <c r="AB31" s="98" t="n">
        <v>373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27</v>
      </c>
      <c r="AL31" s="92" t="n">
        <v>18249</v>
      </c>
      <c r="AM31" s="93" t="n">
        <v>3025</v>
      </c>
      <c r="AN31" s="94" t="n">
        <v>491</v>
      </c>
      <c r="AO31" s="94" t="n">
        <v>1675</v>
      </c>
      <c r="AP31" s="94" t="n">
        <v>143</v>
      </c>
      <c r="AQ31" s="94" t="n">
        <v>716</v>
      </c>
      <c r="AR31" s="94" t="n">
        <v>11521</v>
      </c>
      <c r="AS31" s="94" t="n">
        <v>3703</v>
      </c>
      <c r="AT31" s="95" t="n">
        <v>105</v>
      </c>
      <c r="AU31" s="94" t="n">
        <v>151</v>
      </c>
      <c r="AV31" s="94" t="n">
        <v>362</v>
      </c>
      <c r="AW31" s="94" t="n">
        <v>3032</v>
      </c>
      <c r="AX31" s="96" t="n">
        <v>53</v>
      </c>
      <c r="AY31" s="93" t="n">
        <v>66</v>
      </c>
      <c r="AZ31" s="119" t="n">
        <v>90.8</v>
      </c>
      <c r="BA31" s="94" t="n">
        <v>2892</v>
      </c>
      <c r="BB31" s="98" t="n">
        <v>172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40</v>
      </c>
      <c r="BL31" s="92" t="n">
        <v>22147</v>
      </c>
      <c r="BM31" s="93" t="n">
        <v>2733</v>
      </c>
      <c r="BN31" s="94" t="n">
        <v>436</v>
      </c>
      <c r="BO31" s="94" t="n">
        <v>1633</v>
      </c>
      <c r="BP31" s="94" t="n">
        <v>194</v>
      </c>
      <c r="BQ31" s="94" t="n">
        <v>470</v>
      </c>
      <c r="BR31" s="94" t="n">
        <v>16386</v>
      </c>
      <c r="BS31" s="94" t="n">
        <v>3028</v>
      </c>
      <c r="BT31" s="95" t="n">
        <v>38</v>
      </c>
      <c r="BU31" s="94" t="n">
        <v>108</v>
      </c>
      <c r="BV31" s="94" t="n">
        <v>283</v>
      </c>
      <c r="BW31" s="94" t="n">
        <v>2451</v>
      </c>
      <c r="BX31" s="96" t="n">
        <v>148</v>
      </c>
      <c r="BY31" s="93" t="n">
        <v>92</v>
      </c>
      <c r="BZ31" s="119" t="n">
        <v>90.8</v>
      </c>
      <c r="CA31" s="94" t="n">
        <v>3729</v>
      </c>
      <c r="CB31" s="98" t="n">
        <v>202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95</v>
      </c>
      <c r="CL31" s="92" t="n">
        <v>53739</v>
      </c>
      <c r="CM31" s="93" t="n">
        <v>6514</v>
      </c>
      <c r="CN31" s="94" t="n">
        <v>1172</v>
      </c>
      <c r="CO31" s="94" t="n">
        <v>3812</v>
      </c>
      <c r="CP31" s="94" t="n">
        <v>470</v>
      </c>
      <c r="CQ31" s="94" t="n">
        <v>1060</v>
      </c>
      <c r="CR31" s="94" t="n">
        <v>38707</v>
      </c>
      <c r="CS31" s="94" t="n">
        <v>8519</v>
      </c>
      <c r="CT31" s="95" t="n">
        <v>72</v>
      </c>
      <c r="CU31" s="94" t="n">
        <v>582</v>
      </c>
      <c r="CV31" s="94" t="n">
        <v>789</v>
      </c>
      <c r="CW31" s="94" t="n">
        <v>6985</v>
      </c>
      <c r="CX31" s="96" t="n">
        <v>90</v>
      </c>
      <c r="CY31" s="93" t="n">
        <v>288</v>
      </c>
      <c r="CZ31" s="119" t="n">
        <v>90.8</v>
      </c>
      <c r="DA31" s="94" t="n">
        <v>6577</v>
      </c>
      <c r="DB31" s="98" t="n">
        <v>424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50</v>
      </c>
      <c r="L32" s="92" t="n">
        <v>42625</v>
      </c>
      <c r="M32" s="93" t="n">
        <v>6361</v>
      </c>
      <c r="N32" s="94" t="n">
        <v>897</v>
      </c>
      <c r="O32" s="94" t="n">
        <v>3083</v>
      </c>
      <c r="P32" s="94" t="n">
        <v>417</v>
      </c>
      <c r="Q32" s="94" t="n">
        <v>1963</v>
      </c>
      <c r="R32" s="94" t="n">
        <v>28086</v>
      </c>
      <c r="S32" s="94" t="n">
        <v>8178</v>
      </c>
      <c r="T32" s="95" t="n">
        <v>164</v>
      </c>
      <c r="U32" s="94" t="n">
        <v>471</v>
      </c>
      <c r="V32" s="94" t="n">
        <v>867</v>
      </c>
      <c r="W32" s="94" t="n">
        <v>6377</v>
      </c>
      <c r="X32" s="96" t="n">
        <v>299</v>
      </c>
      <c r="Y32" s="93" t="n">
        <v>320</v>
      </c>
      <c r="Z32" s="97" t="n">
        <v>91.8</v>
      </c>
      <c r="AA32" s="94" t="n">
        <v>5440</v>
      </c>
      <c r="AB32" s="98" t="n">
        <v>373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27</v>
      </c>
      <c r="AL32" s="92" t="n">
        <v>18384</v>
      </c>
      <c r="AM32" s="93" t="n">
        <v>2692</v>
      </c>
      <c r="AN32" s="94" t="n">
        <v>395</v>
      </c>
      <c r="AO32" s="94" t="n">
        <v>1473</v>
      </c>
      <c r="AP32" s="94" t="n">
        <v>169</v>
      </c>
      <c r="AQ32" s="94" t="n">
        <v>655</v>
      </c>
      <c r="AR32" s="94" t="n">
        <v>11658</v>
      </c>
      <c r="AS32" s="94" t="n">
        <v>4034</v>
      </c>
      <c r="AT32" s="95" t="n">
        <v>91</v>
      </c>
      <c r="AU32" s="94" t="n">
        <v>179</v>
      </c>
      <c r="AV32" s="94" t="n">
        <v>372</v>
      </c>
      <c r="AW32" s="94" t="n">
        <v>3306</v>
      </c>
      <c r="AX32" s="96" t="n">
        <v>85</v>
      </c>
      <c r="AY32" s="93" t="n">
        <v>69</v>
      </c>
      <c r="AZ32" s="119" t="n">
        <v>91</v>
      </c>
      <c r="BA32" s="94" t="n">
        <v>2808</v>
      </c>
      <c r="BB32" s="98" t="n">
        <v>172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40</v>
      </c>
      <c r="BL32" s="92" t="n">
        <v>22478</v>
      </c>
      <c r="BM32" s="93" t="n">
        <v>2582</v>
      </c>
      <c r="BN32" s="94" t="n">
        <v>326</v>
      </c>
      <c r="BO32" s="94" t="n">
        <v>1555</v>
      </c>
      <c r="BP32" s="94" t="n">
        <v>232</v>
      </c>
      <c r="BQ32" s="94" t="n">
        <v>470</v>
      </c>
      <c r="BR32" s="94" t="n">
        <v>16616</v>
      </c>
      <c r="BS32" s="94" t="n">
        <v>3279</v>
      </c>
      <c r="BT32" s="95" t="n">
        <v>64</v>
      </c>
      <c r="BU32" s="94" t="n">
        <v>118</v>
      </c>
      <c r="BV32" s="94" t="n">
        <v>268</v>
      </c>
      <c r="BW32" s="94" t="n">
        <v>2688</v>
      </c>
      <c r="BX32" s="96" t="n">
        <v>141</v>
      </c>
      <c r="BY32" s="93" t="n">
        <v>124</v>
      </c>
      <c r="BZ32" s="119" t="n">
        <v>92</v>
      </c>
      <c r="CA32" s="94" t="n">
        <v>3039</v>
      </c>
      <c r="CB32" s="98" t="n">
        <v>191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94</v>
      </c>
      <c r="CL32" s="92" t="n">
        <v>56231</v>
      </c>
      <c r="CM32" s="93" t="n">
        <v>6338</v>
      </c>
      <c r="CN32" s="94" t="n">
        <v>1039</v>
      </c>
      <c r="CO32" s="94" t="n">
        <v>3679</v>
      </c>
      <c r="CP32" s="94" t="n">
        <v>552</v>
      </c>
      <c r="CQ32" s="94" t="n">
        <v>1068</v>
      </c>
      <c r="CR32" s="94" t="n">
        <v>40081</v>
      </c>
      <c r="CS32" s="94" t="n">
        <v>9811</v>
      </c>
      <c r="CT32" s="95" t="n">
        <v>74</v>
      </c>
      <c r="CU32" s="94" t="n">
        <v>790</v>
      </c>
      <c r="CV32" s="94" t="n">
        <v>845</v>
      </c>
      <c r="CW32" s="94" t="n">
        <v>8008</v>
      </c>
      <c r="CX32" s="96" t="n">
        <v>95</v>
      </c>
      <c r="CY32" s="93" t="n">
        <v>385</v>
      </c>
      <c r="CZ32" s="119" t="n">
        <v>92</v>
      </c>
      <c r="DA32" s="94" t="n">
        <v>6698</v>
      </c>
      <c r="DB32" s="98" t="n">
        <v>422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52</v>
      </c>
      <c r="L33" s="92" t="n">
        <v>44145</v>
      </c>
      <c r="M33" s="93" t="n">
        <v>6904</v>
      </c>
      <c r="N33" s="94" t="n">
        <v>1221</v>
      </c>
      <c r="O33" s="94" t="n">
        <v>3484</v>
      </c>
      <c r="P33" s="94" t="n">
        <v>401</v>
      </c>
      <c r="Q33" s="94" t="n">
        <v>1799</v>
      </c>
      <c r="R33" s="94" t="n">
        <v>29664</v>
      </c>
      <c r="S33" s="94" t="n">
        <v>7576</v>
      </c>
      <c r="T33" s="95" t="n">
        <v>169</v>
      </c>
      <c r="U33" s="94" t="n">
        <v>414</v>
      </c>
      <c r="V33" s="94" t="n">
        <v>830</v>
      </c>
      <c r="W33" s="94" t="n">
        <v>5867</v>
      </c>
      <c r="X33" s="96" t="n">
        <v>297</v>
      </c>
      <c r="Y33" s="93" t="n">
        <v>381</v>
      </c>
      <c r="Z33" s="97" t="n">
        <v>91.7</v>
      </c>
      <c r="AA33" s="94" t="n">
        <v>5632</v>
      </c>
      <c r="AB33" s="98" t="n">
        <v>378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27</v>
      </c>
      <c r="AL33" s="92" t="n">
        <v>19070</v>
      </c>
      <c r="AM33" s="93" t="n">
        <v>3054</v>
      </c>
      <c r="AN33" s="94" t="n">
        <v>535</v>
      </c>
      <c r="AO33" s="94" t="n">
        <v>1610</v>
      </c>
      <c r="AP33" s="94" t="n">
        <v>191</v>
      </c>
      <c r="AQ33" s="94" t="n">
        <v>717</v>
      </c>
      <c r="AR33" s="94" t="n">
        <v>11993</v>
      </c>
      <c r="AS33" s="94" t="n">
        <v>4023</v>
      </c>
      <c r="AT33" s="95" t="n">
        <v>105</v>
      </c>
      <c r="AU33" s="94" t="n">
        <v>276</v>
      </c>
      <c r="AV33" s="94" t="n">
        <v>347</v>
      </c>
      <c r="AW33" s="94" t="n">
        <v>3251</v>
      </c>
      <c r="AX33" s="96" t="n">
        <v>44</v>
      </c>
      <c r="AY33" s="93" t="n">
        <v>87</v>
      </c>
      <c r="AZ33" s="119" t="n">
        <v>91.4</v>
      </c>
      <c r="BA33" s="94" t="n">
        <v>2875</v>
      </c>
      <c r="BB33" s="98" t="n">
        <v>169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40</v>
      </c>
      <c r="BL33" s="92" t="n">
        <v>23403</v>
      </c>
      <c r="BM33" s="93" t="n">
        <v>2684</v>
      </c>
      <c r="BN33" s="94" t="n">
        <v>481</v>
      </c>
      <c r="BO33" s="94" t="n">
        <v>1571</v>
      </c>
      <c r="BP33" s="94" t="n">
        <v>248</v>
      </c>
      <c r="BQ33" s="94" t="n">
        <v>384</v>
      </c>
      <c r="BR33" s="94" t="n">
        <v>17552</v>
      </c>
      <c r="BS33" s="94" t="n">
        <v>3168</v>
      </c>
      <c r="BT33" s="95" t="n">
        <v>50</v>
      </c>
      <c r="BU33" s="94" t="n">
        <v>104</v>
      </c>
      <c r="BV33" s="94" t="n">
        <v>292</v>
      </c>
      <c r="BW33" s="94" t="n">
        <v>2655</v>
      </c>
      <c r="BX33" s="96" t="n">
        <v>67</v>
      </c>
      <c r="BY33" s="93" t="n">
        <v>191</v>
      </c>
      <c r="BZ33" s="119" t="n">
        <v>92</v>
      </c>
      <c r="CA33" s="94" t="n">
        <v>3064</v>
      </c>
      <c r="CB33" s="98" t="n">
        <v>176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94</v>
      </c>
      <c r="CL33" s="92" t="n">
        <v>57760</v>
      </c>
      <c r="CM33" s="93" t="n">
        <v>6768</v>
      </c>
      <c r="CN33" s="94" t="n">
        <v>1395</v>
      </c>
      <c r="CO33" s="94" t="n">
        <v>3887</v>
      </c>
      <c r="CP33" s="94" t="n">
        <v>555</v>
      </c>
      <c r="CQ33" s="94" t="n">
        <v>931</v>
      </c>
      <c r="CR33" s="94" t="n">
        <v>41575</v>
      </c>
      <c r="CS33" s="94" t="n">
        <v>9418</v>
      </c>
      <c r="CT33" s="95" t="n">
        <v>102</v>
      </c>
      <c r="CU33" s="94" t="n">
        <v>712</v>
      </c>
      <c r="CV33" s="94" t="n">
        <v>787</v>
      </c>
      <c r="CW33" s="94" t="n">
        <v>7721</v>
      </c>
      <c r="CX33" s="96" t="n">
        <v>97</v>
      </c>
      <c r="CY33" s="93" t="n">
        <v>467</v>
      </c>
      <c r="CZ33" s="119" t="n">
        <v>91.9</v>
      </c>
      <c r="DA33" s="94" t="n">
        <v>6948</v>
      </c>
      <c r="DB33" s="98" t="n">
        <v>420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97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50</v>
      </c>
      <c r="L35" s="92" t="n">
        <v>15055</v>
      </c>
      <c r="M35" s="93" t="n">
        <v>2637</v>
      </c>
      <c r="N35" s="94" t="n">
        <v>465</v>
      </c>
      <c r="O35" s="94" t="n">
        <v>1299</v>
      </c>
      <c r="P35" s="94" t="n">
        <v>133</v>
      </c>
      <c r="Q35" s="94" t="n">
        <v>740</v>
      </c>
      <c r="R35" s="94" t="n">
        <v>9748</v>
      </c>
      <c r="S35" s="94" t="n">
        <v>2670</v>
      </c>
      <c r="T35" s="95" t="n">
        <v>52</v>
      </c>
      <c r="U35" s="94" t="n">
        <v>172</v>
      </c>
      <c r="V35" s="94" t="n">
        <v>300</v>
      </c>
      <c r="W35" s="94" t="n">
        <v>2041</v>
      </c>
      <c r="X35" s="96" t="n">
        <v>105</v>
      </c>
      <c r="Y35" s="93" t="n">
        <v>104</v>
      </c>
      <c r="Z35" s="97" t="n">
        <v>30.6</v>
      </c>
      <c r="AA35" s="94" t="n">
        <v>5523</v>
      </c>
      <c r="AB35" s="98" t="n">
        <v>375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27</v>
      </c>
      <c r="AL35" s="92" t="n">
        <v>7134</v>
      </c>
      <c r="AM35" s="93" t="n">
        <v>1157</v>
      </c>
      <c r="AN35" s="94" t="n">
        <v>209</v>
      </c>
      <c r="AO35" s="94" t="n">
        <v>588</v>
      </c>
      <c r="AP35" s="94" t="n">
        <v>79</v>
      </c>
      <c r="AQ35" s="94" t="n">
        <v>280</v>
      </c>
      <c r="AR35" s="94" t="n">
        <v>4524</v>
      </c>
      <c r="AS35" s="94" t="n">
        <v>1454</v>
      </c>
      <c r="AT35" s="95" t="n">
        <v>44</v>
      </c>
      <c r="AU35" s="94" t="n">
        <v>93</v>
      </c>
      <c r="AV35" s="94" t="n">
        <v>146</v>
      </c>
      <c r="AW35" s="94" t="n">
        <v>1150</v>
      </c>
      <c r="AX35" s="96" t="n">
        <v>20</v>
      </c>
      <c r="AY35" s="93" t="n">
        <v>14</v>
      </c>
      <c r="AZ35" s="119" t="n">
        <v>30.6</v>
      </c>
      <c r="BA35" s="94" t="n">
        <v>2977</v>
      </c>
      <c r="BB35" s="98" t="n">
        <v>172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39</v>
      </c>
      <c r="BL35" s="92" t="n">
        <v>7420</v>
      </c>
      <c r="BM35" s="93" t="n">
        <v>1068</v>
      </c>
      <c r="BN35" s="94" t="n">
        <v>175</v>
      </c>
      <c r="BO35" s="94" t="n">
        <v>640</v>
      </c>
      <c r="BP35" s="94" t="n">
        <v>85</v>
      </c>
      <c r="BQ35" s="94" t="n">
        <v>169</v>
      </c>
      <c r="BR35" s="94" t="n">
        <v>5362</v>
      </c>
      <c r="BS35" s="94" t="n">
        <v>989</v>
      </c>
      <c r="BT35" s="95" t="n">
        <v>10</v>
      </c>
      <c r="BU35" s="94" t="n">
        <v>30</v>
      </c>
      <c r="BV35" s="94" t="n">
        <v>100</v>
      </c>
      <c r="BW35" s="94" t="n">
        <v>797</v>
      </c>
      <c r="BX35" s="96" t="n">
        <v>52</v>
      </c>
      <c r="BY35" s="93" t="n">
        <v>60</v>
      </c>
      <c r="BZ35" s="119" t="n">
        <v>30.6</v>
      </c>
      <c r="CA35" s="94" t="n">
        <v>3749</v>
      </c>
      <c r="CB35" s="98" t="n">
        <v>201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95</v>
      </c>
      <c r="CL35" s="92" t="n">
        <v>18456</v>
      </c>
      <c r="CM35" s="93" t="n">
        <v>2510</v>
      </c>
      <c r="CN35" s="94" t="n">
        <v>490</v>
      </c>
      <c r="CO35" s="94" t="n">
        <v>1448</v>
      </c>
      <c r="CP35" s="94" t="n">
        <v>177</v>
      </c>
      <c r="CQ35" s="94" t="n">
        <v>395</v>
      </c>
      <c r="CR35" s="94" t="n">
        <v>12844</v>
      </c>
      <c r="CS35" s="94" t="n">
        <v>3102</v>
      </c>
      <c r="CT35" s="95" t="n">
        <v>32</v>
      </c>
      <c r="CU35" s="94" t="n">
        <v>263</v>
      </c>
      <c r="CV35" s="94" t="n">
        <v>306</v>
      </c>
      <c r="CW35" s="94" t="n">
        <v>2468</v>
      </c>
      <c r="CX35" s="96" t="n">
        <v>34</v>
      </c>
      <c r="CY35" s="93" t="n">
        <v>92</v>
      </c>
      <c r="CZ35" s="119" t="n">
        <v>30.9</v>
      </c>
      <c r="DA35" s="94" t="n">
        <v>6584</v>
      </c>
      <c r="DB35" s="98" t="n">
        <v>424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50</v>
      </c>
      <c r="L36" s="92" t="n">
        <v>12821</v>
      </c>
      <c r="M36" s="93" t="n">
        <v>1783</v>
      </c>
      <c r="N36" s="94" t="n">
        <v>276</v>
      </c>
      <c r="O36" s="94" t="n">
        <v>930</v>
      </c>
      <c r="P36" s="94" t="n">
        <v>96</v>
      </c>
      <c r="Q36" s="94" t="n">
        <v>482</v>
      </c>
      <c r="R36" s="94" t="n">
        <v>8761</v>
      </c>
      <c r="S36" s="94" t="n">
        <v>2277</v>
      </c>
      <c r="T36" s="95" t="n">
        <v>37</v>
      </c>
      <c r="U36" s="94" t="n">
        <v>141</v>
      </c>
      <c r="V36" s="94" t="n">
        <v>239</v>
      </c>
      <c r="W36" s="94" t="n">
        <v>1772</v>
      </c>
      <c r="X36" s="96" t="n">
        <v>89</v>
      </c>
      <c r="Y36" s="93" t="n">
        <v>62</v>
      </c>
      <c r="Z36" s="97" t="n">
        <v>28.3</v>
      </c>
      <c r="AA36" s="94" t="n">
        <v>5399</v>
      </c>
      <c r="AB36" s="98" t="n">
        <v>375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27</v>
      </c>
      <c r="AL36" s="92" t="n">
        <v>5737</v>
      </c>
      <c r="AM36" s="93" t="n">
        <v>774</v>
      </c>
      <c r="AN36" s="94" t="n">
        <v>128</v>
      </c>
      <c r="AO36" s="94" t="n">
        <v>430</v>
      </c>
      <c r="AP36" s="94" t="n">
        <v>43</v>
      </c>
      <c r="AQ36" s="94" t="n">
        <v>174</v>
      </c>
      <c r="AR36" s="94" t="n">
        <v>3827</v>
      </c>
      <c r="AS36" s="94" t="n">
        <v>1135</v>
      </c>
      <c r="AT36" s="95" t="n">
        <v>22</v>
      </c>
      <c r="AU36" s="94" t="n">
        <v>56</v>
      </c>
      <c r="AV36" s="94" t="n">
        <v>107</v>
      </c>
      <c r="AW36" s="94" t="n">
        <v>935</v>
      </c>
      <c r="AX36" s="96" t="n">
        <v>16</v>
      </c>
      <c r="AY36" s="93" t="n">
        <v>15</v>
      </c>
      <c r="AZ36" s="119" t="n">
        <v>28.8</v>
      </c>
      <c r="BA36" s="94" t="n">
        <v>2949</v>
      </c>
      <c r="BB36" s="98" t="n">
        <v>172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40</v>
      </c>
      <c r="BL36" s="92" t="n">
        <v>6796</v>
      </c>
      <c r="BM36" s="93" t="n">
        <v>699</v>
      </c>
      <c r="BN36" s="94" t="n">
        <v>90</v>
      </c>
      <c r="BO36" s="94" t="n">
        <v>438</v>
      </c>
      <c r="BP36" s="94" t="n">
        <v>53</v>
      </c>
      <c r="BQ36" s="94" t="n">
        <v>117</v>
      </c>
      <c r="BR36" s="94" t="n">
        <v>5118</v>
      </c>
      <c r="BS36" s="94" t="n">
        <v>979</v>
      </c>
      <c r="BT36" s="95" t="n">
        <v>10</v>
      </c>
      <c r="BU36" s="94" t="n">
        <v>43</v>
      </c>
      <c r="BV36" s="94" t="n">
        <v>77</v>
      </c>
      <c r="BW36" s="94" t="n">
        <v>805</v>
      </c>
      <c r="BX36" s="96" t="n">
        <v>44</v>
      </c>
      <c r="BY36" s="93" t="n">
        <v>19</v>
      </c>
      <c r="BZ36" s="119" t="n">
        <v>27.9</v>
      </c>
      <c r="CA36" s="94" t="n">
        <v>3738</v>
      </c>
      <c r="CB36" s="98" t="n">
        <v>205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95</v>
      </c>
      <c r="CL36" s="92" t="n">
        <v>16459</v>
      </c>
      <c r="CM36" s="93" t="n">
        <v>1822</v>
      </c>
      <c r="CN36" s="94" t="n">
        <v>308</v>
      </c>
      <c r="CO36" s="94" t="n">
        <v>1072</v>
      </c>
      <c r="CP36" s="94" t="n">
        <v>154</v>
      </c>
      <c r="CQ36" s="94" t="n">
        <v>288</v>
      </c>
      <c r="CR36" s="94" t="n">
        <v>12100</v>
      </c>
      <c r="CS36" s="94" t="n">
        <v>2538</v>
      </c>
      <c r="CT36" s="95" t="n">
        <v>23</v>
      </c>
      <c r="CU36" s="94" t="n">
        <v>193</v>
      </c>
      <c r="CV36" s="94" t="n">
        <v>226</v>
      </c>
      <c r="CW36" s="94" t="n">
        <v>2068</v>
      </c>
      <c r="CX36" s="96" t="n">
        <v>28</v>
      </c>
      <c r="CY36" s="93" t="n">
        <v>66</v>
      </c>
      <c r="CZ36" s="119" t="n">
        <v>27.9</v>
      </c>
      <c r="DA36" s="94" t="n">
        <v>6378</v>
      </c>
      <c r="DB36" s="98" t="n">
        <v>424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50</v>
      </c>
      <c r="L37" s="92" t="n">
        <v>13981</v>
      </c>
      <c r="M37" s="93" t="n">
        <v>2302</v>
      </c>
      <c r="N37" s="94" t="n">
        <v>349</v>
      </c>
      <c r="O37" s="94" t="n">
        <v>1189</v>
      </c>
      <c r="P37" s="94" t="n">
        <v>114</v>
      </c>
      <c r="Q37" s="94" t="n">
        <v>650</v>
      </c>
      <c r="R37" s="94" t="n">
        <v>9110</v>
      </c>
      <c r="S37" s="94" t="n">
        <v>2569</v>
      </c>
      <c r="T37" s="95" t="n">
        <v>64</v>
      </c>
      <c r="U37" s="94" t="n">
        <v>146</v>
      </c>
      <c r="V37" s="94" t="n">
        <v>295</v>
      </c>
      <c r="W37" s="94" t="n">
        <v>1956</v>
      </c>
      <c r="X37" s="96" t="n">
        <v>108</v>
      </c>
      <c r="Y37" s="93" t="n">
        <v>100</v>
      </c>
      <c r="Z37" s="97" t="n">
        <v>30.5</v>
      </c>
      <c r="AA37" s="94" t="n">
        <v>5482</v>
      </c>
      <c r="AB37" s="98" t="n">
        <v>374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27</v>
      </c>
      <c r="AL37" s="92" t="n">
        <v>6040</v>
      </c>
      <c r="AM37" s="93" t="n">
        <v>1026</v>
      </c>
      <c r="AN37" s="94" t="n">
        <v>151</v>
      </c>
      <c r="AO37" s="94" t="n">
        <v>577</v>
      </c>
      <c r="AP37" s="94" t="n">
        <v>53</v>
      </c>
      <c r="AQ37" s="94" t="n">
        <v>245</v>
      </c>
      <c r="AR37" s="94" t="n">
        <v>3761</v>
      </c>
      <c r="AS37" s="94" t="n">
        <v>1253</v>
      </c>
      <c r="AT37" s="95" t="n">
        <v>25</v>
      </c>
      <c r="AU37" s="94" t="n">
        <v>58</v>
      </c>
      <c r="AV37" s="94" t="n">
        <v>116</v>
      </c>
      <c r="AW37" s="94" t="n">
        <v>1034</v>
      </c>
      <c r="AX37" s="96" t="n">
        <v>18</v>
      </c>
      <c r="AY37" s="93" t="n">
        <v>33</v>
      </c>
      <c r="AZ37" s="119" t="n">
        <v>30</v>
      </c>
      <c r="BA37" s="94" t="n">
        <v>2865</v>
      </c>
      <c r="BB37" s="98" t="n">
        <v>172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40</v>
      </c>
      <c r="BL37" s="92" t="n">
        <v>7746</v>
      </c>
      <c r="BM37" s="93" t="n">
        <v>1055</v>
      </c>
      <c r="BN37" s="94" t="n">
        <v>144</v>
      </c>
      <c r="BO37" s="94" t="n">
        <v>667</v>
      </c>
      <c r="BP37" s="94" t="n">
        <v>71</v>
      </c>
      <c r="BQ37" s="94" t="n">
        <v>173</v>
      </c>
      <c r="BR37" s="94" t="n">
        <v>5560</v>
      </c>
      <c r="BS37" s="94" t="n">
        <v>1131</v>
      </c>
      <c r="BT37" s="95" t="n">
        <v>14</v>
      </c>
      <c r="BU37" s="94" t="n">
        <v>40</v>
      </c>
      <c r="BV37" s="94" t="n">
        <v>105</v>
      </c>
      <c r="BW37" s="94" t="n">
        <v>921</v>
      </c>
      <c r="BX37" s="96" t="n">
        <v>51</v>
      </c>
      <c r="BY37" s="93" t="n">
        <v>28</v>
      </c>
      <c r="BZ37" s="119" t="n">
        <v>30.9</v>
      </c>
      <c r="CA37" s="94" t="n">
        <v>3800</v>
      </c>
      <c r="CB37" s="98" t="n">
        <v>202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95</v>
      </c>
      <c r="CL37" s="92" t="n">
        <v>18716</v>
      </c>
      <c r="CM37" s="93" t="n">
        <v>2528</v>
      </c>
      <c r="CN37" s="94" t="n">
        <v>386</v>
      </c>
      <c r="CO37" s="94" t="n">
        <v>1598</v>
      </c>
      <c r="CP37" s="94" t="n">
        <v>158</v>
      </c>
      <c r="CQ37" s="94" t="n">
        <v>386</v>
      </c>
      <c r="CR37" s="94" t="n">
        <v>13047</v>
      </c>
      <c r="CS37" s="94" t="n">
        <v>3140</v>
      </c>
      <c r="CT37" s="95" t="n">
        <v>31</v>
      </c>
      <c r="CU37" s="94" t="n">
        <v>233</v>
      </c>
      <c r="CV37" s="94" t="n">
        <v>286</v>
      </c>
      <c r="CW37" s="94" t="n">
        <v>2557</v>
      </c>
      <c r="CX37" s="96" t="n">
        <v>33</v>
      </c>
      <c r="CY37" s="93" t="n">
        <v>112</v>
      </c>
      <c r="CZ37" s="119" t="n">
        <v>31</v>
      </c>
      <c r="DA37" s="94" t="n">
        <v>6642</v>
      </c>
      <c r="DB37" s="98" t="n">
        <v>424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50</v>
      </c>
      <c r="L38" s="92" t="n">
        <v>13358</v>
      </c>
      <c r="M38" s="93" t="n">
        <v>2220</v>
      </c>
      <c r="N38" s="94" t="n">
        <v>319</v>
      </c>
      <c r="O38" s="94" t="n">
        <v>1228</v>
      </c>
      <c r="P38" s="94" t="n">
        <v>105</v>
      </c>
      <c r="Q38" s="94" t="n">
        <v>567</v>
      </c>
      <c r="R38" s="94" t="n">
        <v>8821</v>
      </c>
      <c r="S38" s="94" t="n">
        <v>2318</v>
      </c>
      <c r="T38" s="95" t="n">
        <v>55</v>
      </c>
      <c r="U38" s="94" t="n">
        <v>113</v>
      </c>
      <c r="V38" s="94" t="n">
        <v>252</v>
      </c>
      <c r="W38" s="94" t="n">
        <v>1792</v>
      </c>
      <c r="X38" s="96" t="n">
        <v>105</v>
      </c>
      <c r="Y38" s="93" t="n">
        <v>94</v>
      </c>
      <c r="Z38" s="97" t="n">
        <v>30.1</v>
      </c>
      <c r="AA38" s="94" t="n">
        <v>5427</v>
      </c>
      <c r="AB38" s="98" t="n">
        <v>374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27</v>
      </c>
      <c r="AL38" s="92" t="n">
        <v>5881</v>
      </c>
      <c r="AM38" s="93" t="n">
        <v>941</v>
      </c>
      <c r="AN38" s="94" t="n">
        <v>142</v>
      </c>
      <c r="AO38" s="94" t="n">
        <v>512</v>
      </c>
      <c r="AP38" s="94" t="n">
        <v>44</v>
      </c>
      <c r="AQ38" s="94" t="n">
        <v>243</v>
      </c>
      <c r="AR38" s="94" t="n">
        <v>3768</v>
      </c>
      <c r="AS38" s="94" t="n">
        <v>1173</v>
      </c>
      <c r="AT38" s="95" t="n">
        <v>25</v>
      </c>
      <c r="AU38" s="94" t="n">
        <v>51</v>
      </c>
      <c r="AV38" s="94" t="n">
        <v>114</v>
      </c>
      <c r="AW38" s="94" t="n">
        <v>966</v>
      </c>
      <c r="AX38" s="96" t="n">
        <v>16</v>
      </c>
      <c r="AY38" s="93" t="n">
        <v>19</v>
      </c>
      <c r="AZ38" s="119" t="n">
        <v>30.3</v>
      </c>
      <c r="BA38" s="94" t="n">
        <v>2880</v>
      </c>
      <c r="BB38" s="98" t="n">
        <v>172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40</v>
      </c>
      <c r="BL38" s="92" t="n">
        <v>7301</v>
      </c>
      <c r="BM38" s="93" t="n">
        <v>865</v>
      </c>
      <c r="BN38" s="94" t="n">
        <v>139</v>
      </c>
      <c r="BO38" s="94" t="n">
        <v>534</v>
      </c>
      <c r="BP38" s="94" t="n">
        <v>56</v>
      </c>
      <c r="BQ38" s="94" t="n">
        <v>136</v>
      </c>
      <c r="BR38" s="94" t="n">
        <v>5411</v>
      </c>
      <c r="BS38" s="94" t="n">
        <v>1026</v>
      </c>
      <c r="BT38" s="95" t="n">
        <v>10</v>
      </c>
      <c r="BU38" s="94" t="n">
        <v>41</v>
      </c>
      <c r="BV38" s="94" t="n">
        <v>94</v>
      </c>
      <c r="BW38" s="94" t="n">
        <v>830</v>
      </c>
      <c r="BX38" s="96" t="n">
        <v>51</v>
      </c>
      <c r="BY38" s="93" t="n">
        <v>27</v>
      </c>
      <c r="BZ38" s="119" t="n">
        <v>30</v>
      </c>
      <c r="CA38" s="94" t="n">
        <v>3757</v>
      </c>
      <c r="CB38" s="98" t="n">
        <v>202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95</v>
      </c>
      <c r="CL38" s="92" t="n">
        <v>17568</v>
      </c>
      <c r="CM38" s="93" t="n">
        <v>2041</v>
      </c>
      <c r="CN38" s="94" t="n">
        <v>353</v>
      </c>
      <c r="CO38" s="94" t="n">
        <v>1224</v>
      </c>
      <c r="CP38" s="94" t="n">
        <v>152</v>
      </c>
      <c r="CQ38" s="94" t="n">
        <v>312</v>
      </c>
      <c r="CR38" s="94" t="n">
        <v>12689</v>
      </c>
      <c r="CS38" s="94" t="n">
        <v>2838</v>
      </c>
      <c r="CT38" s="95" t="n">
        <v>25</v>
      </c>
      <c r="CU38" s="94" t="n">
        <v>186</v>
      </c>
      <c r="CV38" s="94" t="n">
        <v>260</v>
      </c>
      <c r="CW38" s="94" t="n">
        <v>2338</v>
      </c>
      <c r="CX38" s="96" t="n">
        <v>29</v>
      </c>
      <c r="CY38" s="93" t="n">
        <v>108</v>
      </c>
      <c r="CZ38" s="119" t="n">
        <v>30</v>
      </c>
      <c r="DA38" s="94" t="n">
        <v>6541</v>
      </c>
      <c r="DB38" s="98" t="n">
        <v>424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50</v>
      </c>
      <c r="L39" s="92" t="n">
        <v>13726</v>
      </c>
      <c r="M39" s="93" t="n">
        <v>2246</v>
      </c>
      <c r="N39" s="94" t="n">
        <v>362</v>
      </c>
      <c r="O39" s="94" t="n">
        <v>1162</v>
      </c>
      <c r="P39" s="94" t="n">
        <v>122</v>
      </c>
      <c r="Q39" s="94" t="n">
        <v>600</v>
      </c>
      <c r="R39" s="94" t="n">
        <v>9119</v>
      </c>
      <c r="S39" s="94" t="n">
        <v>2361</v>
      </c>
      <c r="T39" s="95" t="n">
        <v>45</v>
      </c>
      <c r="U39" s="94" t="n">
        <v>130</v>
      </c>
      <c r="V39" s="94" t="n">
        <v>262</v>
      </c>
      <c r="W39" s="94" t="n">
        <v>1818</v>
      </c>
      <c r="X39" s="96" t="n">
        <v>106</v>
      </c>
      <c r="Y39" s="93" t="n">
        <v>99</v>
      </c>
      <c r="Z39" s="97" t="n">
        <v>30.8</v>
      </c>
      <c r="AA39" s="94" t="n">
        <v>5461</v>
      </c>
      <c r="AB39" s="98" t="n">
        <v>374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27</v>
      </c>
      <c r="AL39" s="92" t="n">
        <v>6060</v>
      </c>
      <c r="AM39" s="93" t="n">
        <v>983</v>
      </c>
      <c r="AN39" s="94" t="n">
        <v>157</v>
      </c>
      <c r="AO39" s="94" t="n">
        <v>553</v>
      </c>
      <c r="AP39" s="94" t="n">
        <v>49</v>
      </c>
      <c r="AQ39" s="94" t="n">
        <v>224</v>
      </c>
      <c r="AR39" s="94" t="n">
        <v>3837</v>
      </c>
      <c r="AS39" s="94" t="n">
        <v>1240</v>
      </c>
      <c r="AT39" s="95" t="n">
        <v>47</v>
      </c>
      <c r="AU39" s="94" t="n">
        <v>47</v>
      </c>
      <c r="AV39" s="94" t="n">
        <v>114</v>
      </c>
      <c r="AW39" s="94" t="n">
        <v>1015</v>
      </c>
      <c r="AX39" s="96" t="n">
        <v>17</v>
      </c>
      <c r="AY39" s="93" t="n">
        <v>15</v>
      </c>
      <c r="AZ39" s="119" t="n">
        <v>30.5</v>
      </c>
      <c r="BA39" s="94" t="n">
        <v>2883</v>
      </c>
      <c r="BB39" s="98" t="n">
        <v>172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40</v>
      </c>
      <c r="BL39" s="92" t="n">
        <v>7459</v>
      </c>
      <c r="BM39" s="93" t="n">
        <v>905</v>
      </c>
      <c r="BN39" s="94" t="n">
        <v>132</v>
      </c>
      <c r="BO39" s="94" t="n">
        <v>554</v>
      </c>
      <c r="BP39" s="94" t="n">
        <v>65</v>
      </c>
      <c r="BQ39" s="94" t="n">
        <v>154</v>
      </c>
      <c r="BR39" s="94" t="n">
        <v>5562</v>
      </c>
      <c r="BS39" s="94" t="n">
        <v>992</v>
      </c>
      <c r="BT39" s="95" t="n">
        <v>13</v>
      </c>
      <c r="BU39" s="94" t="n">
        <v>32</v>
      </c>
      <c r="BV39" s="94" t="n">
        <v>93</v>
      </c>
      <c r="BW39" s="94" t="n">
        <v>804</v>
      </c>
      <c r="BX39" s="96" t="n">
        <v>49</v>
      </c>
      <c r="BY39" s="93" t="n">
        <v>22</v>
      </c>
      <c r="BZ39" s="119" t="n">
        <v>30.9</v>
      </c>
      <c r="CA39" s="94" t="n">
        <v>3733</v>
      </c>
      <c r="CB39" s="98" t="n">
        <v>202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95</v>
      </c>
      <c r="CL39" s="92" t="n">
        <v>18295</v>
      </c>
      <c r="CM39" s="93" t="n">
        <v>2224</v>
      </c>
      <c r="CN39" s="94" t="n">
        <v>385</v>
      </c>
      <c r="CO39" s="94" t="n">
        <v>1320</v>
      </c>
      <c r="CP39" s="94" t="n">
        <v>149</v>
      </c>
      <c r="CQ39" s="94" t="n">
        <v>371</v>
      </c>
      <c r="CR39" s="94" t="n">
        <v>13199</v>
      </c>
      <c r="CS39" s="94" t="n">
        <v>2872</v>
      </c>
      <c r="CT39" s="95" t="n">
        <v>22</v>
      </c>
      <c r="CU39" s="94" t="n">
        <v>205</v>
      </c>
      <c r="CV39" s="94" t="n">
        <v>265</v>
      </c>
      <c r="CW39" s="94" t="n">
        <v>2349</v>
      </c>
      <c r="CX39" s="96" t="n">
        <v>32</v>
      </c>
      <c r="CY39" s="93" t="n">
        <v>83</v>
      </c>
      <c r="CZ39" s="119" t="n">
        <v>31</v>
      </c>
      <c r="DA39" s="94" t="n">
        <v>6609</v>
      </c>
      <c r="DB39" s="98" t="n">
        <v>424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50</v>
      </c>
      <c r="L40" s="92" t="n">
        <v>13872</v>
      </c>
      <c r="M40" s="93" t="n">
        <v>2269</v>
      </c>
      <c r="N40" s="94" t="n">
        <v>403</v>
      </c>
      <c r="O40" s="94" t="n">
        <v>1151</v>
      </c>
      <c r="P40" s="94" t="n">
        <v>112</v>
      </c>
      <c r="Q40" s="94" t="n">
        <v>602</v>
      </c>
      <c r="R40" s="94" t="n">
        <v>9175</v>
      </c>
      <c r="S40" s="94" t="n">
        <v>2429</v>
      </c>
      <c r="T40" s="95" t="n">
        <v>45</v>
      </c>
      <c r="U40" s="94" t="n">
        <v>140</v>
      </c>
      <c r="V40" s="94" t="n">
        <v>295</v>
      </c>
      <c r="W40" s="94" t="n">
        <v>1867</v>
      </c>
      <c r="X40" s="96" t="n">
        <v>83</v>
      </c>
      <c r="Y40" s="93" t="n">
        <v>133</v>
      </c>
      <c r="Z40" s="97" t="n">
        <v>29.9</v>
      </c>
      <c r="AA40" s="94" t="n">
        <v>5454</v>
      </c>
      <c r="AB40" s="98" t="n">
        <v>373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27</v>
      </c>
      <c r="AL40" s="92" t="n">
        <v>6308</v>
      </c>
      <c r="AM40" s="93" t="n">
        <v>1101</v>
      </c>
      <c r="AN40" s="94" t="n">
        <v>192</v>
      </c>
      <c r="AO40" s="94" t="n">
        <v>610</v>
      </c>
      <c r="AP40" s="94" t="n">
        <v>51</v>
      </c>
      <c r="AQ40" s="94" t="n">
        <v>249</v>
      </c>
      <c r="AR40" s="94" t="n">
        <v>3916</v>
      </c>
      <c r="AS40" s="94" t="n">
        <v>1291</v>
      </c>
      <c r="AT40" s="95" t="n">
        <v>33</v>
      </c>
      <c r="AU40" s="94" t="n">
        <v>52</v>
      </c>
      <c r="AV40" s="94" t="n">
        <v>135</v>
      </c>
      <c r="AW40" s="94" t="n">
        <v>1050</v>
      </c>
      <c r="AX40" s="96" t="n">
        <v>21</v>
      </c>
      <c r="AY40" s="93" t="n">
        <v>32</v>
      </c>
      <c r="AZ40" s="119" t="n">
        <v>30</v>
      </c>
      <c r="BA40" s="94" t="n">
        <v>2892</v>
      </c>
      <c r="BB40" s="98" t="n">
        <v>172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40</v>
      </c>
      <c r="BL40" s="92" t="n">
        <v>7387</v>
      </c>
      <c r="BM40" s="93" t="n">
        <v>963</v>
      </c>
      <c r="BN40" s="94" t="n">
        <v>165</v>
      </c>
      <c r="BO40" s="94" t="n">
        <v>544</v>
      </c>
      <c r="BP40" s="94" t="n">
        <v>74</v>
      </c>
      <c r="BQ40" s="94" t="n">
        <v>180</v>
      </c>
      <c r="BR40" s="94" t="n">
        <v>5413</v>
      </c>
      <c r="BS40" s="94" t="n">
        <v>1011</v>
      </c>
      <c r="BT40" s="95" t="n">
        <v>15</v>
      </c>
      <c r="BU40" s="94" t="n">
        <v>35</v>
      </c>
      <c r="BV40" s="94" t="n">
        <v>96</v>
      </c>
      <c r="BW40" s="94" t="n">
        <v>817</v>
      </c>
      <c r="BX40" s="96" t="n">
        <v>47</v>
      </c>
      <c r="BY40" s="93" t="n">
        <v>44</v>
      </c>
      <c r="BZ40" s="119" t="n">
        <v>29.9</v>
      </c>
      <c r="CA40" s="94" t="n">
        <v>3729</v>
      </c>
      <c r="CB40" s="98" t="n">
        <v>202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95</v>
      </c>
      <c r="CL40" s="92" t="n">
        <v>17875</v>
      </c>
      <c r="CM40" s="93" t="n">
        <v>2248</v>
      </c>
      <c r="CN40" s="94" t="n">
        <v>435</v>
      </c>
      <c r="CO40" s="94" t="n">
        <v>1268</v>
      </c>
      <c r="CP40" s="94" t="n">
        <v>169</v>
      </c>
      <c r="CQ40" s="94" t="n">
        <v>377</v>
      </c>
      <c r="CR40" s="94" t="n">
        <v>12819</v>
      </c>
      <c r="CS40" s="94" t="n">
        <v>2808</v>
      </c>
      <c r="CT40" s="95" t="n">
        <v>25</v>
      </c>
      <c r="CU40" s="94" t="n">
        <v>192</v>
      </c>
      <c r="CV40" s="94" t="n">
        <v>265</v>
      </c>
      <c r="CW40" s="94" t="n">
        <v>2298</v>
      </c>
      <c r="CX40" s="96" t="n">
        <v>29</v>
      </c>
      <c r="CY40" s="93" t="n">
        <v>97</v>
      </c>
      <c r="CZ40" s="119" t="n">
        <v>29.8</v>
      </c>
      <c r="DA40" s="94" t="n">
        <v>6577</v>
      </c>
      <c r="DB40" s="98" t="n">
        <v>424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50</v>
      </c>
      <c r="L41" s="92" t="n">
        <v>13935</v>
      </c>
      <c r="M41" s="93" t="n">
        <v>2133</v>
      </c>
      <c r="N41" s="94" t="n">
        <v>330</v>
      </c>
      <c r="O41" s="94" t="n">
        <v>1059</v>
      </c>
      <c r="P41" s="94" t="n">
        <v>120</v>
      </c>
      <c r="Q41" s="94" t="n">
        <v>624</v>
      </c>
      <c r="R41" s="94" t="n">
        <v>9348</v>
      </c>
      <c r="S41" s="94" t="n">
        <v>2454</v>
      </c>
      <c r="T41" s="95" t="n">
        <v>48</v>
      </c>
      <c r="U41" s="94" t="n">
        <v>153</v>
      </c>
      <c r="V41" s="94" t="n">
        <v>283</v>
      </c>
      <c r="W41" s="94" t="n">
        <v>1879</v>
      </c>
      <c r="X41" s="96" t="n">
        <v>93</v>
      </c>
      <c r="Y41" s="93" t="n">
        <v>160</v>
      </c>
      <c r="Z41" s="97" t="n">
        <v>30.8</v>
      </c>
      <c r="AA41" s="94" t="n">
        <v>5496</v>
      </c>
      <c r="AB41" s="98" t="n">
        <v>373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27</v>
      </c>
      <c r="AL41" s="92" t="n">
        <v>6012</v>
      </c>
      <c r="AM41" s="93" t="n">
        <v>949</v>
      </c>
      <c r="AN41" s="94" t="n">
        <v>147</v>
      </c>
      <c r="AO41" s="94" t="n">
        <v>520</v>
      </c>
      <c r="AP41" s="94" t="n">
        <v>55</v>
      </c>
      <c r="AQ41" s="94" t="n">
        <v>227</v>
      </c>
      <c r="AR41" s="94" t="n">
        <v>3811</v>
      </c>
      <c r="AS41" s="94" t="n">
        <v>1252</v>
      </c>
      <c r="AT41" s="95" t="n">
        <v>30</v>
      </c>
      <c r="AU41" s="94" t="n">
        <v>55</v>
      </c>
      <c r="AV41" s="94" t="n">
        <v>131</v>
      </c>
      <c r="AW41" s="94" t="n">
        <v>1007</v>
      </c>
      <c r="AX41" s="96" t="n">
        <v>30</v>
      </c>
      <c r="AY41" s="93" t="n">
        <v>31</v>
      </c>
      <c r="AZ41" s="119" t="n">
        <v>30.7</v>
      </c>
      <c r="BA41" s="94" t="n">
        <v>2885</v>
      </c>
      <c r="BB41" s="98" t="n">
        <v>172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40</v>
      </c>
      <c r="BL41" s="92" t="n">
        <v>7305</v>
      </c>
      <c r="BM41" s="93" t="n">
        <v>866</v>
      </c>
      <c r="BN41" s="94" t="n">
        <v>112</v>
      </c>
      <c r="BO41" s="94" t="n">
        <v>523</v>
      </c>
      <c r="BP41" s="94" t="n">
        <v>76</v>
      </c>
      <c r="BQ41" s="94" t="n">
        <v>154</v>
      </c>
      <c r="BR41" s="94" t="n">
        <v>5441</v>
      </c>
      <c r="BS41" s="94" t="n">
        <v>998</v>
      </c>
      <c r="BT41" s="95" t="n">
        <v>11</v>
      </c>
      <c r="BU41" s="94" t="n">
        <v>39</v>
      </c>
      <c r="BV41" s="94" t="n">
        <v>86</v>
      </c>
      <c r="BW41" s="94" t="n">
        <v>814</v>
      </c>
      <c r="BX41" s="96" t="n">
        <v>49</v>
      </c>
      <c r="BY41" s="93" t="n">
        <v>68</v>
      </c>
      <c r="BZ41" s="119" t="n">
        <v>31</v>
      </c>
      <c r="CA41" s="94" t="n">
        <v>3227</v>
      </c>
      <c r="CB41" s="98" t="n">
        <v>200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94</v>
      </c>
      <c r="CL41" s="92" t="n">
        <v>18280</v>
      </c>
      <c r="CM41" s="93" t="n">
        <v>2151</v>
      </c>
      <c r="CN41" s="94" t="n">
        <v>364</v>
      </c>
      <c r="CO41" s="94" t="n">
        <v>1250</v>
      </c>
      <c r="CP41" s="94" t="n">
        <v>179</v>
      </c>
      <c r="CQ41" s="94" t="n">
        <v>358</v>
      </c>
      <c r="CR41" s="94" t="n">
        <v>13221</v>
      </c>
      <c r="CS41" s="94" t="n">
        <v>2908</v>
      </c>
      <c r="CT41" s="95" t="n">
        <v>19</v>
      </c>
      <c r="CU41" s="94" t="n">
        <v>230</v>
      </c>
      <c r="CV41" s="94" t="n">
        <v>258</v>
      </c>
      <c r="CW41" s="94" t="n">
        <v>2370</v>
      </c>
      <c r="CX41" s="96" t="n">
        <v>30</v>
      </c>
      <c r="CY41" s="93" t="n">
        <v>173</v>
      </c>
      <c r="CZ41" s="119" t="n">
        <v>31</v>
      </c>
      <c r="DA41" s="94" t="n">
        <v>6659</v>
      </c>
      <c r="DB41" s="98" t="n">
        <v>422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50</v>
      </c>
      <c r="L42" s="92" t="n">
        <v>14377</v>
      </c>
      <c r="M42" s="93" t="n">
        <v>1947</v>
      </c>
      <c r="N42" s="94" t="n">
        <v>282</v>
      </c>
      <c r="O42" s="94" t="n">
        <v>928</v>
      </c>
      <c r="P42" s="94" t="n">
        <v>126</v>
      </c>
      <c r="Q42" s="94" t="n">
        <v>611</v>
      </c>
      <c r="R42" s="94" t="n">
        <v>9691</v>
      </c>
      <c r="S42" s="94" t="n">
        <v>2740</v>
      </c>
      <c r="T42" s="95" t="n">
        <v>55</v>
      </c>
      <c r="U42" s="94" t="n">
        <v>148</v>
      </c>
      <c r="V42" s="94" t="n">
        <v>262</v>
      </c>
      <c r="W42" s="94" t="n">
        <v>2165</v>
      </c>
      <c r="X42" s="96" t="n">
        <v>109</v>
      </c>
      <c r="Y42" s="93" t="n">
        <v>74</v>
      </c>
      <c r="Z42" s="97" t="n">
        <v>30.9</v>
      </c>
      <c r="AA42" s="94" t="n">
        <v>5561</v>
      </c>
      <c r="AB42" s="98" t="n">
        <v>373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27</v>
      </c>
      <c r="AL42" s="92" t="n">
        <v>6513</v>
      </c>
      <c r="AM42" s="93" t="n">
        <v>873</v>
      </c>
      <c r="AN42" s="94" t="n">
        <v>128</v>
      </c>
      <c r="AO42" s="94" t="n">
        <v>469</v>
      </c>
      <c r="AP42" s="94" t="n">
        <v>59</v>
      </c>
      <c r="AQ42" s="94" t="n">
        <v>217</v>
      </c>
      <c r="AR42" s="94" t="n">
        <v>4227</v>
      </c>
      <c r="AS42" s="94" t="n">
        <v>1413</v>
      </c>
      <c r="AT42" s="95" t="n">
        <v>36</v>
      </c>
      <c r="AU42" s="94" t="n">
        <v>68</v>
      </c>
      <c r="AV42" s="94" t="n">
        <v>130</v>
      </c>
      <c r="AW42" s="94" t="n">
        <v>1144</v>
      </c>
      <c r="AX42" s="96" t="n">
        <v>35</v>
      </c>
      <c r="AY42" s="93" t="n">
        <v>13</v>
      </c>
      <c r="AZ42" s="119" t="n">
        <v>30.9</v>
      </c>
      <c r="BA42" s="94" t="n">
        <v>2848</v>
      </c>
      <c r="BB42" s="98" t="n">
        <v>172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40</v>
      </c>
      <c r="BL42" s="92" t="n">
        <v>7655</v>
      </c>
      <c r="BM42" s="93" t="n">
        <v>803</v>
      </c>
      <c r="BN42" s="94" t="n">
        <v>104</v>
      </c>
      <c r="BO42" s="94" t="n">
        <v>481</v>
      </c>
      <c r="BP42" s="94" t="n">
        <v>67</v>
      </c>
      <c r="BQ42" s="94" t="n">
        <v>152</v>
      </c>
      <c r="BR42" s="94" t="n">
        <v>5749</v>
      </c>
      <c r="BS42" s="94" t="n">
        <v>1103</v>
      </c>
      <c r="BT42" s="95" t="n">
        <v>25</v>
      </c>
      <c r="BU42" s="94" t="n">
        <v>37</v>
      </c>
      <c r="BV42" s="94" t="n">
        <v>86</v>
      </c>
      <c r="BW42" s="94" t="n">
        <v>900</v>
      </c>
      <c r="BX42" s="96" t="n">
        <v>54</v>
      </c>
      <c r="BY42" s="93" t="n">
        <v>33</v>
      </c>
      <c r="BZ42" s="119" t="n">
        <v>31</v>
      </c>
      <c r="CA42" s="94" t="n">
        <v>3311</v>
      </c>
      <c r="CB42" s="98" t="n">
        <v>200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94</v>
      </c>
      <c r="CL42" s="92" t="n">
        <v>19229</v>
      </c>
      <c r="CM42" s="93" t="n">
        <v>1938</v>
      </c>
      <c r="CN42" s="94" t="n">
        <v>333</v>
      </c>
      <c r="CO42" s="94" t="n">
        <v>1097</v>
      </c>
      <c r="CP42" s="94" t="n">
        <v>163</v>
      </c>
      <c r="CQ42" s="94" t="n">
        <v>345</v>
      </c>
      <c r="CR42" s="94" t="n">
        <v>14069</v>
      </c>
      <c r="CS42" s="94" t="n">
        <v>3222</v>
      </c>
      <c r="CT42" s="95" t="n">
        <v>22</v>
      </c>
      <c r="CU42" s="94" t="n">
        <v>266</v>
      </c>
      <c r="CV42" s="94" t="n">
        <v>277</v>
      </c>
      <c r="CW42" s="94" t="n">
        <v>2621</v>
      </c>
      <c r="CX42" s="96" t="n">
        <v>36</v>
      </c>
      <c r="CY42" s="93" t="n">
        <v>125</v>
      </c>
      <c r="CZ42" s="119" t="n">
        <v>31</v>
      </c>
      <c r="DA42" s="94" t="n">
        <v>6869</v>
      </c>
      <c r="DB42" s="98" t="n">
        <v>422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50</v>
      </c>
      <c r="L43" s="92" t="n">
        <v>14312</v>
      </c>
      <c r="M43" s="93" t="n">
        <v>2281</v>
      </c>
      <c r="N43" s="94" t="n">
        <v>286</v>
      </c>
      <c r="O43" s="94" t="n">
        <v>1096</v>
      </c>
      <c r="P43" s="94" t="n">
        <v>171</v>
      </c>
      <c r="Q43" s="94" t="n">
        <v>728</v>
      </c>
      <c r="R43" s="94" t="n">
        <v>9047</v>
      </c>
      <c r="S43" s="94" t="n">
        <v>2984</v>
      </c>
      <c r="T43" s="95" t="n">
        <v>61</v>
      </c>
      <c r="U43" s="94" t="n">
        <v>170</v>
      </c>
      <c r="V43" s="94" t="n">
        <v>322</v>
      </c>
      <c r="W43" s="94" t="n">
        <v>2334</v>
      </c>
      <c r="X43" s="96" t="n">
        <v>97</v>
      </c>
      <c r="Y43" s="93" t="n">
        <v>86</v>
      </c>
      <c r="Z43" s="97" t="n">
        <v>30.1</v>
      </c>
      <c r="AA43" s="94" t="n">
        <v>5440</v>
      </c>
      <c r="AB43" s="98" t="n">
        <v>373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27</v>
      </c>
      <c r="AL43" s="92" t="n">
        <v>5859</v>
      </c>
      <c r="AM43" s="93" t="n">
        <v>870</v>
      </c>
      <c r="AN43" s="94" t="n">
        <v>120</v>
      </c>
      <c r="AO43" s="94" t="n">
        <v>484</v>
      </c>
      <c r="AP43" s="94" t="n">
        <v>56</v>
      </c>
      <c r="AQ43" s="94" t="n">
        <v>211</v>
      </c>
      <c r="AR43" s="94" t="n">
        <v>3620</v>
      </c>
      <c r="AS43" s="94" t="n">
        <v>1369</v>
      </c>
      <c r="AT43" s="95" t="n">
        <v>26</v>
      </c>
      <c r="AU43" s="94" t="n">
        <v>56</v>
      </c>
      <c r="AV43" s="94" t="n">
        <v>112</v>
      </c>
      <c r="AW43" s="94" t="n">
        <v>1156</v>
      </c>
      <c r="AX43" s="96" t="n">
        <v>19</v>
      </c>
      <c r="AY43" s="93" t="n">
        <v>25</v>
      </c>
      <c r="AZ43" s="119" t="n">
        <v>29.4</v>
      </c>
      <c r="BA43" s="94" t="n">
        <v>2808</v>
      </c>
      <c r="BB43" s="98" t="n">
        <v>172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40</v>
      </c>
      <c r="BL43" s="92" t="n">
        <v>7518</v>
      </c>
      <c r="BM43" s="93" t="n">
        <v>913</v>
      </c>
      <c r="BN43" s="94" t="n">
        <v>110</v>
      </c>
      <c r="BO43" s="94" t="n">
        <v>552</v>
      </c>
      <c r="BP43" s="94" t="n">
        <v>89</v>
      </c>
      <c r="BQ43" s="94" t="n">
        <v>163</v>
      </c>
      <c r="BR43" s="94" t="n">
        <v>5426</v>
      </c>
      <c r="BS43" s="94" t="n">
        <v>1178</v>
      </c>
      <c r="BT43" s="95" t="n">
        <v>28</v>
      </c>
      <c r="BU43" s="94" t="n">
        <v>43</v>
      </c>
      <c r="BV43" s="94" t="n">
        <v>96</v>
      </c>
      <c r="BW43" s="94" t="n">
        <v>974</v>
      </c>
      <c r="BX43" s="96" t="n">
        <v>38</v>
      </c>
      <c r="BY43" s="93" t="n">
        <v>23</v>
      </c>
      <c r="BZ43" s="119" t="n">
        <v>30</v>
      </c>
      <c r="CA43" s="94" t="n">
        <v>3039</v>
      </c>
      <c r="CB43" s="98" t="n">
        <v>191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94</v>
      </c>
      <c r="CL43" s="92" t="n">
        <v>18721</v>
      </c>
      <c r="CM43" s="93" t="n">
        <v>2248</v>
      </c>
      <c r="CN43" s="94" t="n">
        <v>342</v>
      </c>
      <c r="CO43" s="94" t="n">
        <v>1331</v>
      </c>
      <c r="CP43" s="94" t="n">
        <v>210</v>
      </c>
      <c r="CQ43" s="94" t="n">
        <v>365</v>
      </c>
      <c r="CR43" s="94" t="n">
        <v>12791</v>
      </c>
      <c r="CS43" s="94" t="n">
        <v>3682</v>
      </c>
      <c r="CT43" s="95" t="n">
        <v>33</v>
      </c>
      <c r="CU43" s="94" t="n">
        <v>293</v>
      </c>
      <c r="CV43" s="94" t="n">
        <v>310</v>
      </c>
      <c r="CW43" s="94" t="n">
        <v>3016</v>
      </c>
      <c r="CX43" s="96" t="n">
        <v>29</v>
      </c>
      <c r="CY43" s="93" t="n">
        <v>86</v>
      </c>
      <c r="CZ43" s="119" t="n">
        <v>30</v>
      </c>
      <c r="DA43" s="94" t="n">
        <v>6698</v>
      </c>
      <c r="DB43" s="98" t="n">
        <v>422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50</v>
      </c>
      <c r="L44" s="92" t="n">
        <v>12687</v>
      </c>
      <c r="M44" s="93" t="n">
        <v>1921</v>
      </c>
      <c r="N44" s="94" t="n">
        <v>346</v>
      </c>
      <c r="O44" s="94" t="n">
        <v>1008</v>
      </c>
      <c r="P44" s="94" t="n">
        <v>108</v>
      </c>
      <c r="Q44" s="94" t="n">
        <v>459</v>
      </c>
      <c r="R44" s="94" t="n">
        <v>8733</v>
      </c>
      <c r="S44" s="94" t="n">
        <v>2033</v>
      </c>
      <c r="T44" s="95" t="n">
        <v>50</v>
      </c>
      <c r="U44" s="94" t="n">
        <v>112</v>
      </c>
      <c r="V44" s="94" t="n">
        <v>222</v>
      </c>
      <c r="W44" s="94" t="n">
        <v>1556</v>
      </c>
      <c r="X44" s="96" t="n">
        <v>93</v>
      </c>
      <c r="Y44" s="93" t="n">
        <v>66</v>
      </c>
      <c r="Z44" s="97" t="n">
        <v>30.8</v>
      </c>
      <c r="AA44" s="94" t="n">
        <v>5379</v>
      </c>
      <c r="AB44" s="98" t="n">
        <v>373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26</v>
      </c>
      <c r="AL44" s="92" t="n">
        <v>5626</v>
      </c>
      <c r="AM44" s="93" t="n">
        <v>886</v>
      </c>
      <c r="AN44" s="94" t="n">
        <v>149</v>
      </c>
      <c r="AO44" s="94" t="n">
        <v>477</v>
      </c>
      <c r="AP44" s="94" t="n">
        <v>52</v>
      </c>
      <c r="AQ44" s="94" t="n">
        <v>208</v>
      </c>
      <c r="AR44" s="94" t="n">
        <v>3657</v>
      </c>
      <c r="AS44" s="94" t="n">
        <v>1083</v>
      </c>
      <c r="AT44" s="95" t="n">
        <v>29</v>
      </c>
      <c r="AU44" s="94" t="n">
        <v>58</v>
      </c>
      <c r="AV44" s="94" t="n">
        <v>94</v>
      </c>
      <c r="AW44" s="94" t="n">
        <v>890</v>
      </c>
      <c r="AX44" s="96" t="n">
        <v>12</v>
      </c>
      <c r="AY44" s="93" t="n">
        <v>15</v>
      </c>
      <c r="AZ44" s="119" t="n">
        <v>30.5</v>
      </c>
      <c r="BA44" s="94" t="n">
        <v>2750</v>
      </c>
      <c r="BB44" s="98" t="n">
        <v>161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39</v>
      </c>
      <c r="BL44" s="92" t="n">
        <v>6941</v>
      </c>
      <c r="BM44" s="93" t="n">
        <v>791</v>
      </c>
      <c r="BN44" s="94" t="n">
        <v>138</v>
      </c>
      <c r="BO44" s="94" t="n">
        <v>482</v>
      </c>
      <c r="BP44" s="94" t="n">
        <v>63</v>
      </c>
      <c r="BQ44" s="94" t="n">
        <v>109</v>
      </c>
      <c r="BR44" s="94" t="n">
        <v>5276</v>
      </c>
      <c r="BS44" s="94" t="n">
        <v>874</v>
      </c>
      <c r="BT44" s="95" t="n">
        <v>16</v>
      </c>
      <c r="BU44" s="94" t="n">
        <v>30</v>
      </c>
      <c r="BV44" s="94" t="n">
        <v>70</v>
      </c>
      <c r="BW44" s="94" t="n">
        <v>737</v>
      </c>
      <c r="BX44" s="96" t="n">
        <v>21</v>
      </c>
      <c r="BY44" s="93" t="n">
        <v>20</v>
      </c>
      <c r="BZ44" s="119" t="n">
        <v>31</v>
      </c>
      <c r="CA44" s="94" t="n">
        <v>2928</v>
      </c>
      <c r="CB44" s="98" t="n">
        <v>175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94</v>
      </c>
      <c r="CL44" s="92" t="n">
        <v>16971</v>
      </c>
      <c r="CM44" s="93" t="n">
        <v>2019</v>
      </c>
      <c r="CN44" s="94" t="n">
        <v>395</v>
      </c>
      <c r="CO44" s="94" t="n">
        <v>1179</v>
      </c>
      <c r="CP44" s="94" t="n">
        <v>158</v>
      </c>
      <c r="CQ44" s="94" t="n">
        <v>288</v>
      </c>
      <c r="CR44" s="94" t="n">
        <v>12415</v>
      </c>
      <c r="CS44" s="94" t="n">
        <v>2537</v>
      </c>
      <c r="CT44" s="95" t="n">
        <v>29</v>
      </c>
      <c r="CU44" s="94" t="n">
        <v>204</v>
      </c>
      <c r="CV44" s="94" t="n">
        <v>236</v>
      </c>
      <c r="CW44" s="94" t="n">
        <v>2038</v>
      </c>
      <c r="CX44" s="96" t="n">
        <v>29</v>
      </c>
      <c r="CY44" s="93" t="n">
        <v>74</v>
      </c>
      <c r="CZ44" s="119" t="n">
        <v>30.9</v>
      </c>
      <c r="DA44" s="94" t="n">
        <v>6700</v>
      </c>
      <c r="DB44" s="98" t="n">
        <v>422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52</v>
      </c>
      <c r="L45" s="92" t="n">
        <v>14258</v>
      </c>
      <c r="M45" s="93" t="n">
        <v>2455</v>
      </c>
      <c r="N45" s="94" t="n">
        <v>443</v>
      </c>
      <c r="O45" s="94" t="n">
        <v>1293</v>
      </c>
      <c r="P45" s="94" t="n">
        <v>142</v>
      </c>
      <c r="Q45" s="94" t="n">
        <v>577</v>
      </c>
      <c r="R45" s="94" t="n">
        <v>9343</v>
      </c>
      <c r="S45" s="94" t="n">
        <v>2460</v>
      </c>
      <c r="T45" s="95" t="n">
        <v>67</v>
      </c>
      <c r="U45" s="94" t="n">
        <v>140</v>
      </c>
      <c r="V45" s="94" t="n">
        <v>286</v>
      </c>
      <c r="W45" s="94" t="n">
        <v>1868</v>
      </c>
      <c r="X45" s="96" t="n">
        <v>99</v>
      </c>
      <c r="Y45" s="93" t="n">
        <v>127</v>
      </c>
      <c r="Z45" s="97" t="n">
        <v>30.1</v>
      </c>
      <c r="AA45" s="94" t="n">
        <v>5530</v>
      </c>
      <c r="AB45" s="98" t="n">
        <v>378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26</v>
      </c>
      <c r="AL45" s="92" t="n">
        <v>5993</v>
      </c>
      <c r="AM45" s="93" t="n">
        <v>1066</v>
      </c>
      <c r="AN45" s="94" t="n">
        <v>184</v>
      </c>
      <c r="AO45" s="94" t="n">
        <v>600</v>
      </c>
      <c r="AP45" s="94" t="n">
        <v>68</v>
      </c>
      <c r="AQ45" s="94" t="n">
        <v>214</v>
      </c>
      <c r="AR45" s="94" t="n">
        <v>3722</v>
      </c>
      <c r="AS45" s="94" t="n">
        <v>1205</v>
      </c>
      <c r="AT45" s="95" t="n">
        <v>40</v>
      </c>
      <c r="AU45" s="94" t="n">
        <v>65</v>
      </c>
      <c r="AV45" s="94" t="n">
        <v>112</v>
      </c>
      <c r="AW45" s="94" t="n">
        <v>975</v>
      </c>
      <c r="AX45" s="96" t="n">
        <v>14</v>
      </c>
      <c r="AY45" s="93" t="n">
        <v>28</v>
      </c>
      <c r="AZ45" s="119" t="n">
        <v>30.3</v>
      </c>
      <c r="BA45" s="94" t="n">
        <v>2755</v>
      </c>
      <c r="BB45" s="98" t="n">
        <v>161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40</v>
      </c>
      <c r="BL45" s="92" t="n">
        <v>7196</v>
      </c>
      <c r="BM45" s="93" t="n">
        <v>939</v>
      </c>
      <c r="BN45" s="94" t="n">
        <v>166</v>
      </c>
      <c r="BO45" s="94" t="n">
        <v>559</v>
      </c>
      <c r="BP45" s="94" t="n">
        <v>86</v>
      </c>
      <c r="BQ45" s="94" t="n">
        <v>127</v>
      </c>
      <c r="BR45" s="94" t="n">
        <v>5291</v>
      </c>
      <c r="BS45" s="94" t="n">
        <v>965</v>
      </c>
      <c r="BT45" s="95" t="n">
        <v>17</v>
      </c>
      <c r="BU45" s="94" t="n">
        <v>31</v>
      </c>
      <c r="BV45" s="94" t="n">
        <v>87</v>
      </c>
      <c r="BW45" s="94" t="n">
        <v>807</v>
      </c>
      <c r="BX45" s="96" t="n">
        <v>22</v>
      </c>
      <c r="BY45" s="93" t="n">
        <v>60</v>
      </c>
      <c r="BZ45" s="119" t="n">
        <v>30</v>
      </c>
      <c r="CA45" s="94" t="n">
        <v>2969</v>
      </c>
      <c r="CB45" s="98" t="n">
        <v>176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94</v>
      </c>
      <c r="CL45" s="92" t="n">
        <v>17833</v>
      </c>
      <c r="CM45" s="93" t="n">
        <v>2359</v>
      </c>
      <c r="CN45" s="94" t="n">
        <v>490</v>
      </c>
      <c r="CO45" s="94" t="n">
        <v>1382</v>
      </c>
      <c r="CP45" s="94" t="n">
        <v>184</v>
      </c>
      <c r="CQ45" s="94" t="n">
        <v>303</v>
      </c>
      <c r="CR45" s="94" t="n">
        <v>12627</v>
      </c>
      <c r="CS45" s="94" t="n">
        <v>2847</v>
      </c>
      <c r="CT45" s="95" t="n">
        <v>35</v>
      </c>
      <c r="CU45" s="94" t="n">
        <v>210</v>
      </c>
      <c r="CV45" s="94" t="n">
        <v>264</v>
      </c>
      <c r="CW45" s="94" t="n">
        <v>2306</v>
      </c>
      <c r="CX45" s="96" t="n">
        <v>31</v>
      </c>
      <c r="CY45" s="93" t="n">
        <v>120</v>
      </c>
      <c r="CZ45" s="119" t="n">
        <v>30</v>
      </c>
      <c r="DA45" s="94" t="n">
        <v>6684</v>
      </c>
      <c r="DB45" s="98" t="n">
        <v>420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52</v>
      </c>
      <c r="L46" s="92" t="n">
        <v>17199</v>
      </c>
      <c r="M46" s="124" t="n">
        <v>2529</v>
      </c>
      <c r="N46" s="125" t="n">
        <v>432</v>
      </c>
      <c r="O46" s="125" t="n">
        <v>1183</v>
      </c>
      <c r="P46" s="125" t="n">
        <v>151</v>
      </c>
      <c r="Q46" s="125" t="n">
        <v>763</v>
      </c>
      <c r="R46" s="125" t="n">
        <v>11588</v>
      </c>
      <c r="S46" s="125" t="n">
        <v>3083</v>
      </c>
      <c r="T46" s="126" t="n">
        <v>52</v>
      </c>
      <c r="U46" s="125" t="n">
        <v>161</v>
      </c>
      <c r="V46" s="125" t="n">
        <v>322</v>
      </c>
      <c r="W46" s="125" t="n">
        <v>2443</v>
      </c>
      <c r="X46" s="127" t="n">
        <v>105</v>
      </c>
      <c r="Y46" s="124" t="n">
        <v>188</v>
      </c>
      <c r="Z46" s="128" t="n">
        <v>30.8</v>
      </c>
      <c r="AA46" s="125" t="n">
        <v>5632</v>
      </c>
      <c r="AB46" s="129" t="n">
        <v>378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27</v>
      </c>
      <c r="AL46" s="92" t="n">
        <v>7452</v>
      </c>
      <c r="AM46" s="124" t="n">
        <v>1102</v>
      </c>
      <c r="AN46" s="125" t="n">
        <v>203</v>
      </c>
      <c r="AO46" s="125" t="n">
        <v>534</v>
      </c>
      <c r="AP46" s="125" t="n">
        <v>71</v>
      </c>
      <c r="AQ46" s="125" t="n">
        <v>294</v>
      </c>
      <c r="AR46" s="125" t="n">
        <v>4614</v>
      </c>
      <c r="AS46" s="125" t="n">
        <v>1736</v>
      </c>
      <c r="AT46" s="126" t="n">
        <v>36</v>
      </c>
      <c r="AU46" s="125" t="n">
        <v>153</v>
      </c>
      <c r="AV46" s="125" t="n">
        <v>142</v>
      </c>
      <c r="AW46" s="125" t="n">
        <v>1387</v>
      </c>
      <c r="AX46" s="127" t="n">
        <v>18</v>
      </c>
      <c r="AY46" s="124" t="n">
        <v>43</v>
      </c>
      <c r="AZ46" s="146" t="n">
        <v>30.6</v>
      </c>
      <c r="BA46" s="125" t="n">
        <v>2875</v>
      </c>
      <c r="BB46" s="129" t="n">
        <v>169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40</v>
      </c>
      <c r="BL46" s="92" t="n">
        <v>9266</v>
      </c>
      <c r="BM46" s="124" t="n">
        <v>953</v>
      </c>
      <c r="BN46" s="125" t="n">
        <v>177</v>
      </c>
      <c r="BO46" s="125" t="n">
        <v>529</v>
      </c>
      <c r="BP46" s="125" t="n">
        <v>99</v>
      </c>
      <c r="BQ46" s="125" t="n">
        <v>148</v>
      </c>
      <c r="BR46" s="125" t="n">
        <v>6984</v>
      </c>
      <c r="BS46" s="125" t="n">
        <v>1329</v>
      </c>
      <c r="BT46" s="126" t="n">
        <v>17</v>
      </c>
      <c r="BU46" s="125" t="n">
        <v>43</v>
      </c>
      <c r="BV46" s="125" t="n">
        <v>134</v>
      </c>
      <c r="BW46" s="125" t="n">
        <v>1110</v>
      </c>
      <c r="BX46" s="127" t="n">
        <v>24</v>
      </c>
      <c r="BY46" s="124" t="n">
        <v>111</v>
      </c>
      <c r="BZ46" s="146" t="n">
        <v>31</v>
      </c>
      <c r="CA46" s="125" t="n">
        <v>3064</v>
      </c>
      <c r="CB46" s="129" t="n">
        <v>176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94</v>
      </c>
      <c r="CL46" s="92" t="n">
        <v>22956</v>
      </c>
      <c r="CM46" s="124" t="n">
        <v>2390</v>
      </c>
      <c r="CN46" s="125" t="n">
        <v>510</v>
      </c>
      <c r="CO46" s="125" t="n">
        <v>1326</v>
      </c>
      <c r="CP46" s="125" t="n">
        <v>214</v>
      </c>
      <c r="CQ46" s="125" t="n">
        <v>340</v>
      </c>
      <c r="CR46" s="125" t="n">
        <v>16533</v>
      </c>
      <c r="CS46" s="125" t="n">
        <v>4034</v>
      </c>
      <c r="CT46" s="126" t="n">
        <v>38</v>
      </c>
      <c r="CU46" s="125" t="n">
        <v>297</v>
      </c>
      <c r="CV46" s="125" t="n">
        <v>286</v>
      </c>
      <c r="CW46" s="125" t="n">
        <v>3377</v>
      </c>
      <c r="CX46" s="127" t="n">
        <v>37</v>
      </c>
      <c r="CY46" s="124" t="n">
        <v>273</v>
      </c>
      <c r="CZ46" s="146" t="n">
        <v>31</v>
      </c>
      <c r="DA46" s="125" t="n">
        <v>6948</v>
      </c>
      <c r="DB46" s="129" t="n">
        <v>420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2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8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391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134" t="n">
        <v>1</v>
      </c>
      <c r="AL47" s="135" t="s">
        <v>97</v>
      </c>
      <c r="AM47" s="136" t="s">
        <v>97</v>
      </c>
      <c r="AN47" s="137" t="s">
        <v>97</v>
      </c>
      <c r="AO47" s="137" t="s">
        <v>97</v>
      </c>
      <c r="AP47" s="137" t="s">
        <v>97</v>
      </c>
      <c r="AQ47" s="137" t="s">
        <v>97</v>
      </c>
      <c r="AR47" s="137" t="s">
        <v>97</v>
      </c>
      <c r="AS47" s="137" t="s">
        <v>97</v>
      </c>
      <c r="AT47" s="138" t="s">
        <v>97</v>
      </c>
      <c r="AU47" s="137" t="s">
        <v>97</v>
      </c>
      <c r="AV47" s="137" t="s">
        <v>97</v>
      </c>
      <c r="AW47" s="137" t="s">
        <v>97</v>
      </c>
      <c r="AX47" s="139" t="s">
        <v>97</v>
      </c>
      <c r="AY47" s="136" t="s">
        <v>97</v>
      </c>
      <c r="AZ47" s="84" t="s">
        <v>97</v>
      </c>
      <c r="BA47" s="81" t="n">
        <v>183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134" t="n">
        <v>2</v>
      </c>
      <c r="BL47" s="135" t="s">
        <v>97</v>
      </c>
      <c r="BM47" s="136" t="s">
        <v>97</v>
      </c>
      <c r="BN47" s="137" t="s">
        <v>97</v>
      </c>
      <c r="BO47" s="137" t="s">
        <v>97</v>
      </c>
      <c r="BP47" s="137" t="s">
        <v>97</v>
      </c>
      <c r="BQ47" s="137" t="s">
        <v>97</v>
      </c>
      <c r="BR47" s="137" t="s">
        <v>97</v>
      </c>
      <c r="BS47" s="137" t="s">
        <v>97</v>
      </c>
      <c r="BT47" s="138" t="s">
        <v>97</v>
      </c>
      <c r="BU47" s="137" t="s">
        <v>97</v>
      </c>
      <c r="BV47" s="137" t="s">
        <v>97</v>
      </c>
      <c r="BW47" s="137" t="s">
        <v>97</v>
      </c>
      <c r="BX47" s="139" t="s">
        <v>97</v>
      </c>
      <c r="BY47" s="136" t="s">
        <v>97</v>
      </c>
      <c r="BZ47" s="84" t="s">
        <v>97</v>
      </c>
      <c r="CA47" s="81" t="n">
        <v>828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3</v>
      </c>
      <c r="CL47" s="79" t="n">
        <v>29626</v>
      </c>
      <c r="CM47" s="80" t="n">
        <v>11497</v>
      </c>
      <c r="CN47" s="81" t="n">
        <v>1559</v>
      </c>
      <c r="CO47" s="81" t="n">
        <v>6968</v>
      </c>
      <c r="CP47" s="81" t="n">
        <v>963</v>
      </c>
      <c r="CQ47" s="81" t="n">
        <v>2007</v>
      </c>
      <c r="CR47" s="81" t="n">
        <v>10072</v>
      </c>
      <c r="CS47" s="81" t="n">
        <v>8058</v>
      </c>
      <c r="CT47" s="82" t="n">
        <v>107</v>
      </c>
      <c r="CU47" s="81" t="n">
        <v>1153</v>
      </c>
      <c r="CV47" s="81" t="n">
        <v>819</v>
      </c>
      <c r="CW47" s="81" t="n">
        <v>5592</v>
      </c>
      <c r="CX47" s="83" t="n">
        <v>386</v>
      </c>
      <c r="CY47" s="80" t="n">
        <v>835</v>
      </c>
      <c r="CZ47" s="133" t="n">
        <v>362.8</v>
      </c>
      <c r="DA47" s="81" t="n">
        <v>516</v>
      </c>
      <c r="DB47" s="85" t="n">
        <v>53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2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4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387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140" t="n">
        <v>1</v>
      </c>
      <c r="AL48" s="141" t="s">
        <v>97</v>
      </c>
      <c r="AM48" s="142" t="s">
        <v>97</v>
      </c>
      <c r="AN48" s="143" t="s">
        <v>97</v>
      </c>
      <c r="AO48" s="143" t="s">
        <v>97</v>
      </c>
      <c r="AP48" s="143" t="s">
        <v>97</v>
      </c>
      <c r="AQ48" s="143" t="s">
        <v>97</v>
      </c>
      <c r="AR48" s="143" t="s">
        <v>97</v>
      </c>
      <c r="AS48" s="143" t="s">
        <v>97</v>
      </c>
      <c r="AT48" s="144" t="s">
        <v>97</v>
      </c>
      <c r="AU48" s="143" t="s">
        <v>97</v>
      </c>
      <c r="AV48" s="143" t="s">
        <v>97</v>
      </c>
      <c r="AW48" s="143" t="s">
        <v>97</v>
      </c>
      <c r="AX48" s="145" t="s">
        <v>97</v>
      </c>
      <c r="AY48" s="142" t="s">
        <v>97</v>
      </c>
      <c r="AZ48" s="97" t="s">
        <v>97</v>
      </c>
      <c r="BA48" s="94" t="n">
        <v>175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140" t="n">
        <v>2</v>
      </c>
      <c r="BL48" s="141" t="s">
        <v>97</v>
      </c>
      <c r="BM48" s="142" t="s">
        <v>97</v>
      </c>
      <c r="BN48" s="143" t="s">
        <v>97</v>
      </c>
      <c r="BO48" s="143" t="s">
        <v>97</v>
      </c>
      <c r="BP48" s="143" t="s">
        <v>97</v>
      </c>
      <c r="BQ48" s="143" t="s">
        <v>97</v>
      </c>
      <c r="BR48" s="143" t="s">
        <v>97</v>
      </c>
      <c r="BS48" s="143" t="s">
        <v>97</v>
      </c>
      <c r="BT48" s="144" t="s">
        <v>97</v>
      </c>
      <c r="BU48" s="143" t="s">
        <v>97</v>
      </c>
      <c r="BV48" s="143" t="s">
        <v>97</v>
      </c>
      <c r="BW48" s="143" t="s">
        <v>97</v>
      </c>
      <c r="BX48" s="145" t="s">
        <v>97</v>
      </c>
      <c r="BY48" s="142" t="s">
        <v>97</v>
      </c>
      <c r="BZ48" s="97" t="s">
        <v>97</v>
      </c>
      <c r="CA48" s="94" t="n">
        <v>724</v>
      </c>
      <c r="CB48" s="98" t="s">
        <v>97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3</v>
      </c>
      <c r="CL48" s="92" t="n">
        <v>28416</v>
      </c>
      <c r="CM48" s="93" t="n">
        <v>10833</v>
      </c>
      <c r="CN48" s="94" t="n">
        <v>1459</v>
      </c>
      <c r="CO48" s="94" t="n">
        <v>6651</v>
      </c>
      <c r="CP48" s="94" t="n">
        <v>850</v>
      </c>
      <c r="CQ48" s="94" t="n">
        <v>1873</v>
      </c>
      <c r="CR48" s="94" t="n">
        <v>9866</v>
      </c>
      <c r="CS48" s="94" t="n">
        <v>7717</v>
      </c>
      <c r="CT48" s="95" t="n">
        <v>115</v>
      </c>
      <c r="CU48" s="94" t="n">
        <v>1224</v>
      </c>
      <c r="CV48" s="94" t="n">
        <v>718</v>
      </c>
      <c r="CW48" s="94" t="n">
        <v>5301</v>
      </c>
      <c r="CX48" s="96" t="n">
        <v>359</v>
      </c>
      <c r="CY48" s="93" t="n">
        <v>735</v>
      </c>
      <c r="CZ48" s="119" t="n">
        <v>363.1</v>
      </c>
      <c r="DA48" s="94" t="n">
        <v>508</v>
      </c>
      <c r="DB48" s="98" t="n">
        <v>53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2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4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365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140" t="n">
        <v>1</v>
      </c>
      <c r="AL49" s="141" t="s">
        <v>97</v>
      </c>
      <c r="AM49" s="142" t="s">
        <v>97</v>
      </c>
      <c r="AN49" s="143" t="s">
        <v>97</v>
      </c>
      <c r="AO49" s="143" t="s">
        <v>97</v>
      </c>
      <c r="AP49" s="143" t="s">
        <v>97</v>
      </c>
      <c r="AQ49" s="143" t="s">
        <v>97</v>
      </c>
      <c r="AR49" s="143" t="s">
        <v>97</v>
      </c>
      <c r="AS49" s="143" t="s">
        <v>97</v>
      </c>
      <c r="AT49" s="144" t="s">
        <v>97</v>
      </c>
      <c r="AU49" s="143" t="s">
        <v>97</v>
      </c>
      <c r="AV49" s="143" t="s">
        <v>97</v>
      </c>
      <c r="AW49" s="143" t="s">
        <v>97</v>
      </c>
      <c r="AX49" s="145" t="s">
        <v>97</v>
      </c>
      <c r="AY49" s="142" t="s">
        <v>97</v>
      </c>
      <c r="AZ49" s="97" t="s">
        <v>97</v>
      </c>
      <c r="BA49" s="94" t="n">
        <v>168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140" t="n">
        <v>1</v>
      </c>
      <c r="BL49" s="141" t="s">
        <v>97</v>
      </c>
      <c r="BM49" s="142" t="s">
        <v>97</v>
      </c>
      <c r="BN49" s="143" t="s">
        <v>97</v>
      </c>
      <c r="BO49" s="143" t="s">
        <v>97</v>
      </c>
      <c r="BP49" s="143" t="s">
        <v>97</v>
      </c>
      <c r="BQ49" s="143" t="s">
        <v>97</v>
      </c>
      <c r="BR49" s="143" t="s">
        <v>97</v>
      </c>
      <c r="BS49" s="143" t="s">
        <v>97</v>
      </c>
      <c r="BT49" s="144" t="s">
        <v>97</v>
      </c>
      <c r="BU49" s="143" t="s">
        <v>97</v>
      </c>
      <c r="BV49" s="143" t="s">
        <v>97</v>
      </c>
      <c r="BW49" s="143" t="s">
        <v>97</v>
      </c>
      <c r="BX49" s="145" t="s">
        <v>97</v>
      </c>
      <c r="BY49" s="142" t="s">
        <v>97</v>
      </c>
      <c r="BZ49" s="97" t="s">
        <v>97</v>
      </c>
      <c r="CA49" s="94" t="n">
        <v>325</v>
      </c>
      <c r="CB49" s="98" t="s">
        <v>97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3</v>
      </c>
      <c r="CL49" s="92" t="n">
        <v>27674</v>
      </c>
      <c r="CM49" s="93" t="n">
        <v>10175</v>
      </c>
      <c r="CN49" s="94" t="n">
        <v>1325</v>
      </c>
      <c r="CO49" s="94" t="n">
        <v>6274</v>
      </c>
      <c r="CP49" s="94" t="n">
        <v>804</v>
      </c>
      <c r="CQ49" s="94" t="n">
        <v>1772</v>
      </c>
      <c r="CR49" s="94" t="n">
        <v>9787</v>
      </c>
      <c r="CS49" s="94" t="n">
        <v>7712</v>
      </c>
      <c r="CT49" s="95" t="n">
        <v>119</v>
      </c>
      <c r="CU49" s="94" t="n">
        <v>1343</v>
      </c>
      <c r="CV49" s="94" t="n">
        <v>714</v>
      </c>
      <c r="CW49" s="94" t="n">
        <v>5175</v>
      </c>
      <c r="CX49" s="96" t="n">
        <v>360</v>
      </c>
      <c r="CY49" s="93" t="n">
        <v>679</v>
      </c>
      <c r="CZ49" s="119" t="n">
        <v>363.7</v>
      </c>
      <c r="DA49" s="94" t="n">
        <v>489</v>
      </c>
      <c r="DB49" s="98" t="n">
        <v>53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4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140"/>
      <c r="AL50" s="141"/>
      <c r="AM50" s="142"/>
      <c r="AN50" s="143"/>
      <c r="AO50" s="143"/>
      <c r="AP50" s="143"/>
      <c r="AQ50" s="143"/>
      <c r="AR50" s="143"/>
      <c r="AS50" s="143"/>
      <c r="AT50" s="144"/>
      <c r="AU50" s="143"/>
      <c r="AV50" s="143"/>
      <c r="AW50" s="143"/>
      <c r="AX50" s="145"/>
      <c r="AY50" s="142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140"/>
      <c r="BL50" s="141"/>
      <c r="BM50" s="142"/>
      <c r="BN50" s="143"/>
      <c r="BO50" s="143"/>
      <c r="BP50" s="143"/>
      <c r="BQ50" s="143"/>
      <c r="BR50" s="143"/>
      <c r="BS50" s="143"/>
      <c r="BT50" s="144"/>
      <c r="BU50" s="143"/>
      <c r="BV50" s="143"/>
      <c r="BW50" s="143"/>
      <c r="BX50" s="145"/>
      <c r="BY50" s="142"/>
      <c r="BZ50" s="97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119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2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4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383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140" t="n">
        <v>1</v>
      </c>
      <c r="AL51" s="141" t="s">
        <v>97</v>
      </c>
      <c r="AM51" s="142" t="s">
        <v>97</v>
      </c>
      <c r="AN51" s="143" t="s">
        <v>97</v>
      </c>
      <c r="AO51" s="143" t="s">
        <v>97</v>
      </c>
      <c r="AP51" s="143" t="s">
        <v>97</v>
      </c>
      <c r="AQ51" s="143" t="s">
        <v>97</v>
      </c>
      <c r="AR51" s="143" t="s">
        <v>97</v>
      </c>
      <c r="AS51" s="143" t="s">
        <v>97</v>
      </c>
      <c r="AT51" s="144" t="s">
        <v>97</v>
      </c>
      <c r="AU51" s="143" t="s">
        <v>97</v>
      </c>
      <c r="AV51" s="143" t="s">
        <v>97</v>
      </c>
      <c r="AW51" s="143" t="s">
        <v>97</v>
      </c>
      <c r="AX51" s="145" t="s">
        <v>97</v>
      </c>
      <c r="AY51" s="142" t="s">
        <v>97</v>
      </c>
      <c r="AZ51" s="97" t="s">
        <v>97</v>
      </c>
      <c r="BA51" s="94" t="n">
        <v>182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140" t="n">
        <v>2</v>
      </c>
      <c r="BL51" s="141" t="s">
        <v>97</v>
      </c>
      <c r="BM51" s="142" t="s">
        <v>97</v>
      </c>
      <c r="BN51" s="143" t="s">
        <v>97</v>
      </c>
      <c r="BO51" s="143" t="s">
        <v>97</v>
      </c>
      <c r="BP51" s="143" t="s">
        <v>97</v>
      </c>
      <c r="BQ51" s="143" t="s">
        <v>97</v>
      </c>
      <c r="BR51" s="143" t="s">
        <v>97</v>
      </c>
      <c r="BS51" s="143" t="s">
        <v>97</v>
      </c>
      <c r="BT51" s="144" t="s">
        <v>97</v>
      </c>
      <c r="BU51" s="143" t="s">
        <v>97</v>
      </c>
      <c r="BV51" s="143" t="s">
        <v>97</v>
      </c>
      <c r="BW51" s="143" t="s">
        <v>97</v>
      </c>
      <c r="BX51" s="145" t="s">
        <v>97</v>
      </c>
      <c r="BY51" s="142" t="s">
        <v>97</v>
      </c>
      <c r="BZ51" s="97" t="s">
        <v>97</v>
      </c>
      <c r="CA51" s="94" t="n">
        <v>800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3</v>
      </c>
      <c r="CL51" s="92" t="n">
        <v>29183</v>
      </c>
      <c r="CM51" s="93" t="n">
        <v>11261</v>
      </c>
      <c r="CN51" s="94" t="n">
        <v>1526</v>
      </c>
      <c r="CO51" s="94" t="n">
        <v>6833</v>
      </c>
      <c r="CP51" s="94" t="n">
        <v>939</v>
      </c>
      <c r="CQ51" s="94" t="n">
        <v>1963</v>
      </c>
      <c r="CR51" s="94" t="n">
        <v>9970</v>
      </c>
      <c r="CS51" s="94" t="n">
        <v>7952</v>
      </c>
      <c r="CT51" s="95" t="n">
        <v>115</v>
      </c>
      <c r="CU51" s="94" t="n">
        <v>1165</v>
      </c>
      <c r="CV51" s="94" t="n">
        <v>773</v>
      </c>
      <c r="CW51" s="94" t="n">
        <v>5520</v>
      </c>
      <c r="CX51" s="96" t="n">
        <v>380</v>
      </c>
      <c r="CY51" s="93" t="n">
        <v>807</v>
      </c>
      <c r="CZ51" s="119" t="n">
        <v>362.8</v>
      </c>
      <c r="DA51" s="94" t="n">
        <v>525</v>
      </c>
      <c r="DB51" s="98" t="n">
        <v>53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2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4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380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140" t="n">
        <v>1</v>
      </c>
      <c r="AL52" s="141" t="s">
        <v>97</v>
      </c>
      <c r="AM52" s="142" t="s">
        <v>97</v>
      </c>
      <c r="AN52" s="143" t="s">
        <v>97</v>
      </c>
      <c r="AO52" s="143" t="s">
        <v>97</v>
      </c>
      <c r="AP52" s="143" t="s">
        <v>97</v>
      </c>
      <c r="AQ52" s="143" t="s">
        <v>97</v>
      </c>
      <c r="AR52" s="143" t="s">
        <v>97</v>
      </c>
      <c r="AS52" s="143" t="s">
        <v>97</v>
      </c>
      <c r="AT52" s="144" t="s">
        <v>97</v>
      </c>
      <c r="AU52" s="143" t="s">
        <v>97</v>
      </c>
      <c r="AV52" s="143" t="s">
        <v>97</v>
      </c>
      <c r="AW52" s="143" t="s">
        <v>97</v>
      </c>
      <c r="AX52" s="145" t="s">
        <v>97</v>
      </c>
      <c r="AY52" s="142" t="s">
        <v>97</v>
      </c>
      <c r="AZ52" s="97" t="s">
        <v>97</v>
      </c>
      <c r="BA52" s="94" t="n">
        <v>169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140" t="n">
        <v>2</v>
      </c>
      <c r="BL52" s="141" t="s">
        <v>97</v>
      </c>
      <c r="BM52" s="142" t="s">
        <v>97</v>
      </c>
      <c r="BN52" s="143" t="s">
        <v>97</v>
      </c>
      <c r="BO52" s="143" t="s">
        <v>97</v>
      </c>
      <c r="BP52" s="143" t="s">
        <v>97</v>
      </c>
      <c r="BQ52" s="143" t="s">
        <v>97</v>
      </c>
      <c r="BR52" s="143" t="s">
        <v>97</v>
      </c>
      <c r="BS52" s="143" t="s">
        <v>97</v>
      </c>
      <c r="BT52" s="144" t="s">
        <v>97</v>
      </c>
      <c r="BU52" s="143" t="s">
        <v>97</v>
      </c>
      <c r="BV52" s="143" t="s">
        <v>97</v>
      </c>
      <c r="BW52" s="143" t="s">
        <v>97</v>
      </c>
      <c r="BX52" s="145" t="s">
        <v>97</v>
      </c>
      <c r="BY52" s="142" t="s">
        <v>97</v>
      </c>
      <c r="BZ52" s="97" t="s">
        <v>97</v>
      </c>
      <c r="CA52" s="94" t="n">
        <v>680</v>
      </c>
      <c r="CB52" s="98" t="s">
        <v>97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3</v>
      </c>
      <c r="CL52" s="92" t="n">
        <v>28370</v>
      </c>
      <c r="CM52" s="93" t="n">
        <v>10751</v>
      </c>
      <c r="CN52" s="94" t="n">
        <v>1413</v>
      </c>
      <c r="CO52" s="94" t="n">
        <v>6644</v>
      </c>
      <c r="CP52" s="94" t="n">
        <v>816</v>
      </c>
      <c r="CQ52" s="94" t="n">
        <v>1878</v>
      </c>
      <c r="CR52" s="94" t="n">
        <v>9909</v>
      </c>
      <c r="CS52" s="94" t="n">
        <v>7710</v>
      </c>
      <c r="CT52" s="95" t="n">
        <v>116</v>
      </c>
      <c r="CU52" s="94" t="n">
        <v>1242</v>
      </c>
      <c r="CV52" s="94" t="n">
        <v>706</v>
      </c>
      <c r="CW52" s="94" t="n">
        <v>5293</v>
      </c>
      <c r="CX52" s="96" t="n">
        <v>354</v>
      </c>
      <c r="CY52" s="93" t="n">
        <v>721</v>
      </c>
      <c r="CZ52" s="119" t="n">
        <v>363.1</v>
      </c>
      <c r="DA52" s="94" t="n">
        <v>506</v>
      </c>
      <c r="DB52" s="98" t="n">
        <v>53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4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140"/>
      <c r="AL53" s="141"/>
      <c r="AM53" s="142"/>
      <c r="AN53" s="143"/>
      <c r="AO53" s="143"/>
      <c r="AP53" s="143"/>
      <c r="AQ53" s="143"/>
      <c r="AR53" s="143"/>
      <c r="AS53" s="143"/>
      <c r="AT53" s="144"/>
      <c r="AU53" s="143"/>
      <c r="AV53" s="143"/>
      <c r="AW53" s="143"/>
      <c r="AX53" s="145"/>
      <c r="AY53" s="142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140"/>
      <c r="BL53" s="141"/>
      <c r="BM53" s="142"/>
      <c r="BN53" s="143"/>
      <c r="BO53" s="143"/>
      <c r="BP53" s="143"/>
      <c r="BQ53" s="143"/>
      <c r="BR53" s="143"/>
      <c r="BS53" s="143"/>
      <c r="BT53" s="144"/>
      <c r="BU53" s="143"/>
      <c r="BV53" s="143"/>
      <c r="BW53" s="143"/>
      <c r="BX53" s="145"/>
      <c r="BY53" s="142"/>
      <c r="BZ53" s="97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119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2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4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380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140" t="n">
        <v>1</v>
      </c>
      <c r="AL54" s="141" t="s">
        <v>97</v>
      </c>
      <c r="AM54" s="142" t="s">
        <v>97</v>
      </c>
      <c r="AN54" s="143" t="s">
        <v>97</v>
      </c>
      <c r="AO54" s="143" t="s">
        <v>97</v>
      </c>
      <c r="AP54" s="143" t="s">
        <v>97</v>
      </c>
      <c r="AQ54" s="143" t="s">
        <v>97</v>
      </c>
      <c r="AR54" s="143" t="s">
        <v>97</v>
      </c>
      <c r="AS54" s="143" t="s">
        <v>97</v>
      </c>
      <c r="AT54" s="144" t="s">
        <v>97</v>
      </c>
      <c r="AU54" s="143" t="s">
        <v>97</v>
      </c>
      <c r="AV54" s="143" t="s">
        <v>97</v>
      </c>
      <c r="AW54" s="143" t="s">
        <v>97</v>
      </c>
      <c r="AX54" s="145" t="s">
        <v>97</v>
      </c>
      <c r="AY54" s="142" t="s">
        <v>97</v>
      </c>
      <c r="AZ54" s="97" t="s">
        <v>97</v>
      </c>
      <c r="BA54" s="94" t="n">
        <v>169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140" t="n">
        <v>2</v>
      </c>
      <c r="BL54" s="141" t="s">
        <v>97</v>
      </c>
      <c r="BM54" s="142" t="s">
        <v>97</v>
      </c>
      <c r="BN54" s="143" t="s">
        <v>97</v>
      </c>
      <c r="BO54" s="143" t="s">
        <v>97</v>
      </c>
      <c r="BP54" s="143" t="s">
        <v>97</v>
      </c>
      <c r="BQ54" s="143" t="s">
        <v>97</v>
      </c>
      <c r="BR54" s="143" t="s">
        <v>97</v>
      </c>
      <c r="BS54" s="143" t="s">
        <v>97</v>
      </c>
      <c r="BT54" s="144" t="s">
        <v>97</v>
      </c>
      <c r="BU54" s="143" t="s">
        <v>97</v>
      </c>
      <c r="BV54" s="143" t="s">
        <v>97</v>
      </c>
      <c r="BW54" s="143" t="s">
        <v>97</v>
      </c>
      <c r="BX54" s="145" t="s">
        <v>97</v>
      </c>
      <c r="BY54" s="142" t="s">
        <v>97</v>
      </c>
      <c r="BZ54" s="97" t="s">
        <v>97</v>
      </c>
      <c r="CA54" s="94" t="n">
        <v>680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3</v>
      </c>
      <c r="CL54" s="92" t="n">
        <v>7234</v>
      </c>
      <c r="CM54" s="93" t="n">
        <v>2973</v>
      </c>
      <c r="CN54" s="94" t="n">
        <v>376</v>
      </c>
      <c r="CO54" s="94" t="n">
        <v>1896</v>
      </c>
      <c r="CP54" s="94" t="n">
        <v>205</v>
      </c>
      <c r="CQ54" s="94" t="n">
        <v>496</v>
      </c>
      <c r="CR54" s="94" t="n">
        <v>2415</v>
      </c>
      <c r="CS54" s="94" t="n">
        <v>1845</v>
      </c>
      <c r="CT54" s="95" t="n">
        <v>35</v>
      </c>
      <c r="CU54" s="94" t="n">
        <v>313</v>
      </c>
      <c r="CV54" s="94" t="n">
        <v>185</v>
      </c>
      <c r="CW54" s="94" t="n">
        <v>1222</v>
      </c>
      <c r="CX54" s="96" t="n">
        <v>91</v>
      </c>
      <c r="CY54" s="93" t="n">
        <v>116</v>
      </c>
      <c r="CZ54" s="119" t="n">
        <v>89</v>
      </c>
      <c r="DA54" s="94" t="n">
        <v>506</v>
      </c>
      <c r="DB54" s="98" t="n">
        <v>53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2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4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377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140" t="n">
        <v>1</v>
      </c>
      <c r="AL55" s="141" t="s">
        <v>97</v>
      </c>
      <c r="AM55" s="142" t="s">
        <v>97</v>
      </c>
      <c r="AN55" s="143" t="s">
        <v>97</v>
      </c>
      <c r="AO55" s="143" t="s">
        <v>97</v>
      </c>
      <c r="AP55" s="143" t="s">
        <v>97</v>
      </c>
      <c r="AQ55" s="143" t="s">
        <v>97</v>
      </c>
      <c r="AR55" s="143" t="s">
        <v>97</v>
      </c>
      <c r="AS55" s="143" t="s">
        <v>97</v>
      </c>
      <c r="AT55" s="144" t="s">
        <v>97</v>
      </c>
      <c r="AU55" s="143" t="s">
        <v>97</v>
      </c>
      <c r="AV55" s="143" t="s">
        <v>97</v>
      </c>
      <c r="AW55" s="143" t="s">
        <v>97</v>
      </c>
      <c r="AX55" s="145" t="s">
        <v>97</v>
      </c>
      <c r="AY55" s="142" t="s">
        <v>97</v>
      </c>
      <c r="AZ55" s="97" t="s">
        <v>97</v>
      </c>
      <c r="BA55" s="94" t="n">
        <v>174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140" t="n">
        <v>2</v>
      </c>
      <c r="BL55" s="141" t="s">
        <v>97</v>
      </c>
      <c r="BM55" s="142" t="s">
        <v>97</v>
      </c>
      <c r="BN55" s="143" t="s">
        <v>97</v>
      </c>
      <c r="BO55" s="143" t="s">
        <v>97</v>
      </c>
      <c r="BP55" s="143" t="s">
        <v>97</v>
      </c>
      <c r="BQ55" s="143" t="s">
        <v>97</v>
      </c>
      <c r="BR55" s="143" t="s">
        <v>97</v>
      </c>
      <c r="BS55" s="143" t="s">
        <v>97</v>
      </c>
      <c r="BT55" s="144" t="s">
        <v>97</v>
      </c>
      <c r="BU55" s="143" t="s">
        <v>97</v>
      </c>
      <c r="BV55" s="143" t="s">
        <v>97</v>
      </c>
      <c r="BW55" s="143" t="s">
        <v>97</v>
      </c>
      <c r="BX55" s="145" t="s">
        <v>97</v>
      </c>
      <c r="BY55" s="142" t="s">
        <v>97</v>
      </c>
      <c r="BZ55" s="97" t="s">
        <v>97</v>
      </c>
      <c r="CA55" s="94" t="n">
        <v>655</v>
      </c>
      <c r="CB55" s="98" t="s">
        <v>97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3</v>
      </c>
      <c r="CL55" s="92" t="n">
        <v>6353</v>
      </c>
      <c r="CM55" s="93" t="n">
        <v>2481</v>
      </c>
      <c r="CN55" s="94" t="n">
        <v>322</v>
      </c>
      <c r="CO55" s="94" t="n">
        <v>1517</v>
      </c>
      <c r="CP55" s="94" t="n">
        <v>205</v>
      </c>
      <c r="CQ55" s="94" t="n">
        <v>436</v>
      </c>
      <c r="CR55" s="94" t="n">
        <v>2104</v>
      </c>
      <c r="CS55" s="94" t="n">
        <v>1768</v>
      </c>
      <c r="CT55" s="95" t="n">
        <v>33</v>
      </c>
      <c r="CU55" s="94" t="n">
        <v>285</v>
      </c>
      <c r="CV55" s="94" t="n">
        <v>173</v>
      </c>
      <c r="CW55" s="94" t="n">
        <v>1192</v>
      </c>
      <c r="CX55" s="96" t="n">
        <v>86</v>
      </c>
      <c r="CY55" s="93" t="n">
        <v>131</v>
      </c>
      <c r="CZ55" s="119" t="n">
        <v>90.7</v>
      </c>
      <c r="DA55" s="94" t="n">
        <v>503</v>
      </c>
      <c r="DB55" s="98" t="n">
        <v>53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2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4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374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140" t="n">
        <v>1</v>
      </c>
      <c r="AL56" s="141" t="s">
        <v>97</v>
      </c>
      <c r="AM56" s="142" t="s">
        <v>97</v>
      </c>
      <c r="AN56" s="143" t="s">
        <v>97</v>
      </c>
      <c r="AO56" s="143" t="s">
        <v>97</v>
      </c>
      <c r="AP56" s="143" t="s">
        <v>97</v>
      </c>
      <c r="AQ56" s="143" t="s">
        <v>97</v>
      </c>
      <c r="AR56" s="143" t="s">
        <v>97</v>
      </c>
      <c r="AS56" s="143" t="s">
        <v>97</v>
      </c>
      <c r="AT56" s="144" t="s">
        <v>97</v>
      </c>
      <c r="AU56" s="143" t="s">
        <v>97</v>
      </c>
      <c r="AV56" s="143" t="s">
        <v>97</v>
      </c>
      <c r="AW56" s="143" t="s">
        <v>97</v>
      </c>
      <c r="AX56" s="145" t="s">
        <v>97</v>
      </c>
      <c r="AY56" s="142" t="s">
        <v>97</v>
      </c>
      <c r="AZ56" s="97" t="s">
        <v>97</v>
      </c>
      <c r="BA56" s="94" t="n">
        <v>168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140" t="n">
        <v>2</v>
      </c>
      <c r="BL56" s="141" t="s">
        <v>97</v>
      </c>
      <c r="BM56" s="142" t="s">
        <v>97</v>
      </c>
      <c r="BN56" s="143" t="s">
        <v>97</v>
      </c>
      <c r="BO56" s="143" t="s">
        <v>97</v>
      </c>
      <c r="BP56" s="143" t="s">
        <v>97</v>
      </c>
      <c r="BQ56" s="143" t="s">
        <v>97</v>
      </c>
      <c r="BR56" s="143" t="s">
        <v>97</v>
      </c>
      <c r="BS56" s="143" t="s">
        <v>97</v>
      </c>
      <c r="BT56" s="144" t="s">
        <v>97</v>
      </c>
      <c r="BU56" s="143" t="s">
        <v>97</v>
      </c>
      <c r="BV56" s="143" t="s">
        <v>97</v>
      </c>
      <c r="BW56" s="143" t="s">
        <v>97</v>
      </c>
      <c r="BX56" s="145" t="s">
        <v>97</v>
      </c>
      <c r="BY56" s="142" t="s">
        <v>97</v>
      </c>
      <c r="BZ56" s="97" t="s">
        <v>97</v>
      </c>
      <c r="CA56" s="94" t="n">
        <v>418</v>
      </c>
      <c r="CB56" s="98" t="s">
        <v>97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3</v>
      </c>
      <c r="CL56" s="92" t="n">
        <v>6750</v>
      </c>
      <c r="CM56" s="93" t="n">
        <v>2318</v>
      </c>
      <c r="CN56" s="94" t="n">
        <v>260</v>
      </c>
      <c r="CO56" s="94" t="n">
        <v>1409</v>
      </c>
      <c r="CP56" s="94" t="n">
        <v>209</v>
      </c>
      <c r="CQ56" s="94" t="n">
        <v>440</v>
      </c>
      <c r="CR56" s="94" t="n">
        <v>2319</v>
      </c>
      <c r="CS56" s="94" t="n">
        <v>2113</v>
      </c>
      <c r="CT56" s="95" t="n">
        <v>22</v>
      </c>
      <c r="CU56" s="94" t="n">
        <v>420</v>
      </c>
      <c r="CV56" s="94" t="n">
        <v>190</v>
      </c>
      <c r="CW56" s="94" t="n">
        <v>1390</v>
      </c>
      <c r="CX56" s="96" t="n">
        <v>90</v>
      </c>
      <c r="CY56" s="93" t="n">
        <v>195</v>
      </c>
      <c r="CZ56" s="119" t="n">
        <v>92</v>
      </c>
      <c r="DA56" s="94" t="n">
        <v>493</v>
      </c>
      <c r="DB56" s="98" t="n">
        <v>53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2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4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365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140" t="n">
        <v>1</v>
      </c>
      <c r="AL57" s="141" t="s">
        <v>97</v>
      </c>
      <c r="AM57" s="142" t="s">
        <v>97</v>
      </c>
      <c r="AN57" s="143" t="s">
        <v>97</v>
      </c>
      <c r="AO57" s="143" t="s">
        <v>97</v>
      </c>
      <c r="AP57" s="143" t="s">
        <v>97</v>
      </c>
      <c r="AQ57" s="143" t="s">
        <v>97</v>
      </c>
      <c r="AR57" s="143" t="s">
        <v>97</v>
      </c>
      <c r="AS57" s="143" t="s">
        <v>97</v>
      </c>
      <c r="AT57" s="144" t="s">
        <v>97</v>
      </c>
      <c r="AU57" s="143" t="s">
        <v>97</v>
      </c>
      <c r="AV57" s="143" t="s">
        <v>97</v>
      </c>
      <c r="AW57" s="143" t="s">
        <v>97</v>
      </c>
      <c r="AX57" s="145" t="s">
        <v>97</v>
      </c>
      <c r="AY57" s="142" t="s">
        <v>97</v>
      </c>
      <c r="AZ57" s="97" t="s">
        <v>97</v>
      </c>
      <c r="BA57" s="94" t="n">
        <v>168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140" t="n">
        <v>1</v>
      </c>
      <c r="BL57" s="141" t="s">
        <v>97</v>
      </c>
      <c r="BM57" s="142" t="s">
        <v>97</v>
      </c>
      <c r="BN57" s="143" t="s">
        <v>97</v>
      </c>
      <c r="BO57" s="143" t="s">
        <v>97</v>
      </c>
      <c r="BP57" s="143" t="s">
        <v>97</v>
      </c>
      <c r="BQ57" s="143" t="s">
        <v>97</v>
      </c>
      <c r="BR57" s="143" t="s">
        <v>97</v>
      </c>
      <c r="BS57" s="143" t="s">
        <v>97</v>
      </c>
      <c r="BT57" s="144" t="s">
        <v>97</v>
      </c>
      <c r="BU57" s="143" t="s">
        <v>97</v>
      </c>
      <c r="BV57" s="143" t="s">
        <v>97</v>
      </c>
      <c r="BW57" s="143" t="s">
        <v>97</v>
      </c>
      <c r="BX57" s="145" t="s">
        <v>97</v>
      </c>
      <c r="BY57" s="142" t="s">
        <v>97</v>
      </c>
      <c r="BZ57" s="97" t="s">
        <v>97</v>
      </c>
      <c r="CA57" s="94" t="n">
        <v>325</v>
      </c>
      <c r="CB57" s="98" t="s">
        <v>97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3</v>
      </c>
      <c r="CL57" s="92" t="n">
        <v>7338</v>
      </c>
      <c r="CM57" s="93" t="n">
        <v>2403</v>
      </c>
      <c r="CN57" s="94" t="n">
        <v>367</v>
      </c>
      <c r="CO57" s="94" t="n">
        <v>1452</v>
      </c>
      <c r="CP57" s="94" t="n">
        <v>185</v>
      </c>
      <c r="CQ57" s="94" t="n">
        <v>400</v>
      </c>
      <c r="CR57" s="94" t="n">
        <v>2949</v>
      </c>
      <c r="CS57" s="94" t="n">
        <v>1985</v>
      </c>
      <c r="CT57" s="95" t="n">
        <v>29</v>
      </c>
      <c r="CU57" s="94" t="n">
        <v>326</v>
      </c>
      <c r="CV57" s="94" t="n">
        <v>166</v>
      </c>
      <c r="CW57" s="94" t="n">
        <v>1371</v>
      </c>
      <c r="CX57" s="96" t="n">
        <v>93</v>
      </c>
      <c r="CY57" s="93" t="n">
        <v>236</v>
      </c>
      <c r="CZ57" s="119" t="n">
        <v>92</v>
      </c>
      <c r="DA57" s="94" t="n">
        <v>489</v>
      </c>
      <c r="DB57" s="98" t="n">
        <v>53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4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140"/>
      <c r="AL58" s="141"/>
      <c r="AM58" s="142"/>
      <c r="AN58" s="143"/>
      <c r="AO58" s="143"/>
      <c r="AP58" s="143"/>
      <c r="AQ58" s="143"/>
      <c r="AR58" s="143"/>
      <c r="AS58" s="143"/>
      <c r="AT58" s="144"/>
      <c r="AU58" s="143"/>
      <c r="AV58" s="143"/>
      <c r="AW58" s="143"/>
      <c r="AX58" s="145"/>
      <c r="AY58" s="142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140"/>
      <c r="BL58" s="141"/>
      <c r="BM58" s="142"/>
      <c r="BN58" s="143"/>
      <c r="BO58" s="143"/>
      <c r="BP58" s="143"/>
      <c r="BQ58" s="143"/>
      <c r="BR58" s="143"/>
      <c r="BS58" s="143"/>
      <c r="BT58" s="144"/>
      <c r="BU58" s="143"/>
      <c r="BV58" s="143"/>
      <c r="BW58" s="143"/>
      <c r="BX58" s="145"/>
      <c r="BY58" s="142"/>
      <c r="BZ58" s="97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119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2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4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385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140" t="n">
        <v>1</v>
      </c>
      <c r="AL59" s="141" t="s">
        <v>97</v>
      </c>
      <c r="AM59" s="142" t="s">
        <v>97</v>
      </c>
      <c r="AN59" s="143" t="s">
        <v>97</v>
      </c>
      <c r="AO59" s="143" t="s">
        <v>97</v>
      </c>
      <c r="AP59" s="143" t="s">
        <v>97</v>
      </c>
      <c r="AQ59" s="143" t="s">
        <v>97</v>
      </c>
      <c r="AR59" s="143" t="s">
        <v>97</v>
      </c>
      <c r="AS59" s="143" t="s">
        <v>97</v>
      </c>
      <c r="AT59" s="144" t="s">
        <v>97</v>
      </c>
      <c r="AU59" s="143" t="s">
        <v>97</v>
      </c>
      <c r="AV59" s="143" t="s">
        <v>97</v>
      </c>
      <c r="AW59" s="143" t="s">
        <v>97</v>
      </c>
      <c r="AX59" s="145" t="s">
        <v>97</v>
      </c>
      <c r="AY59" s="142" t="s">
        <v>97</v>
      </c>
      <c r="AZ59" s="97" t="s">
        <v>97</v>
      </c>
      <c r="BA59" s="94" t="n">
        <v>172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140" t="n">
        <v>2</v>
      </c>
      <c r="BL59" s="141" t="s">
        <v>97</v>
      </c>
      <c r="BM59" s="142" t="s">
        <v>97</v>
      </c>
      <c r="BN59" s="143" t="s">
        <v>97</v>
      </c>
      <c r="BO59" s="143" t="s">
        <v>97</v>
      </c>
      <c r="BP59" s="143" t="s">
        <v>97</v>
      </c>
      <c r="BQ59" s="143" t="s">
        <v>97</v>
      </c>
      <c r="BR59" s="143" t="s">
        <v>97</v>
      </c>
      <c r="BS59" s="143" t="s">
        <v>97</v>
      </c>
      <c r="BT59" s="144" t="s">
        <v>97</v>
      </c>
      <c r="BU59" s="143" t="s">
        <v>97</v>
      </c>
      <c r="BV59" s="143" t="s">
        <v>97</v>
      </c>
      <c r="BW59" s="143" t="s">
        <v>97</v>
      </c>
      <c r="BX59" s="145" t="s">
        <v>97</v>
      </c>
      <c r="BY59" s="142" t="s">
        <v>97</v>
      </c>
      <c r="BZ59" s="97" t="s">
        <v>97</v>
      </c>
      <c r="CA59" s="94" t="n">
        <v>699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3</v>
      </c>
      <c r="CL59" s="92" t="n">
        <v>2479</v>
      </c>
      <c r="CM59" s="93" t="n">
        <v>1080</v>
      </c>
      <c r="CN59" s="94" t="n">
        <v>157</v>
      </c>
      <c r="CO59" s="94" t="n">
        <v>663</v>
      </c>
      <c r="CP59" s="94" t="n">
        <v>71</v>
      </c>
      <c r="CQ59" s="94" t="n">
        <v>189</v>
      </c>
      <c r="CR59" s="94" t="n">
        <v>736</v>
      </c>
      <c r="CS59" s="94" t="n">
        <v>663</v>
      </c>
      <c r="CT59" s="95" t="n">
        <v>11</v>
      </c>
      <c r="CU59" s="94" t="n">
        <v>113</v>
      </c>
      <c r="CV59" s="94" t="n">
        <v>81</v>
      </c>
      <c r="CW59" s="94" t="n">
        <v>425</v>
      </c>
      <c r="CX59" s="96" t="n">
        <v>32</v>
      </c>
      <c r="CY59" s="93" t="n">
        <v>39</v>
      </c>
      <c r="CZ59" s="119" t="n">
        <v>30</v>
      </c>
      <c r="DA59" s="94" t="n">
        <v>506</v>
      </c>
      <c r="DB59" s="98" t="n">
        <v>53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2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4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388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140" t="n">
        <v>1</v>
      </c>
      <c r="AL60" s="141" t="s">
        <v>97</v>
      </c>
      <c r="AM60" s="142" t="s">
        <v>97</v>
      </c>
      <c r="AN60" s="143" t="s">
        <v>97</v>
      </c>
      <c r="AO60" s="143" t="s">
        <v>97</v>
      </c>
      <c r="AP60" s="143" t="s">
        <v>97</v>
      </c>
      <c r="AQ60" s="143" t="s">
        <v>97</v>
      </c>
      <c r="AR60" s="143" t="s">
        <v>97</v>
      </c>
      <c r="AS60" s="143" t="s">
        <v>97</v>
      </c>
      <c r="AT60" s="144" t="s">
        <v>97</v>
      </c>
      <c r="AU60" s="143" t="s">
        <v>97</v>
      </c>
      <c r="AV60" s="143" t="s">
        <v>97</v>
      </c>
      <c r="AW60" s="143" t="s">
        <v>97</v>
      </c>
      <c r="AX60" s="145" t="s">
        <v>97</v>
      </c>
      <c r="AY60" s="142" t="s">
        <v>97</v>
      </c>
      <c r="AZ60" s="97" t="s">
        <v>97</v>
      </c>
      <c r="BA60" s="94" t="n">
        <v>170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140" t="n">
        <v>2</v>
      </c>
      <c r="BL60" s="141" t="s">
        <v>97</v>
      </c>
      <c r="BM60" s="142" t="s">
        <v>97</v>
      </c>
      <c r="BN60" s="143" t="s">
        <v>97</v>
      </c>
      <c r="BO60" s="143" t="s">
        <v>97</v>
      </c>
      <c r="BP60" s="143" t="s">
        <v>97</v>
      </c>
      <c r="BQ60" s="143" t="s">
        <v>97</v>
      </c>
      <c r="BR60" s="143" t="s">
        <v>97</v>
      </c>
      <c r="BS60" s="143" t="s">
        <v>97</v>
      </c>
      <c r="BT60" s="144" t="s">
        <v>97</v>
      </c>
      <c r="BU60" s="143" t="s">
        <v>97</v>
      </c>
      <c r="BV60" s="143" t="s">
        <v>97</v>
      </c>
      <c r="BW60" s="143" t="s">
        <v>97</v>
      </c>
      <c r="BX60" s="145" t="s">
        <v>97</v>
      </c>
      <c r="BY60" s="142" t="s">
        <v>97</v>
      </c>
      <c r="BZ60" s="97" t="s">
        <v>97</v>
      </c>
      <c r="CA60" s="94" t="n">
        <v>702</v>
      </c>
      <c r="CB60" s="98" t="s">
        <v>97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3</v>
      </c>
      <c r="CL60" s="92" t="n">
        <v>2111</v>
      </c>
      <c r="CM60" s="93" t="n">
        <v>775</v>
      </c>
      <c r="CN60" s="94" t="n">
        <v>97</v>
      </c>
      <c r="CO60" s="94" t="n">
        <v>467</v>
      </c>
      <c r="CP60" s="94" t="n">
        <v>75</v>
      </c>
      <c r="CQ60" s="94" t="n">
        <v>136</v>
      </c>
      <c r="CR60" s="94" t="n">
        <v>852</v>
      </c>
      <c r="CS60" s="94" t="n">
        <v>485</v>
      </c>
      <c r="CT60" s="95" t="n">
        <v>10</v>
      </c>
      <c r="CU60" s="94" t="n">
        <v>87</v>
      </c>
      <c r="CV60" s="94" t="n">
        <v>40</v>
      </c>
      <c r="CW60" s="94" t="n">
        <v>322</v>
      </c>
      <c r="CX60" s="96" t="n">
        <v>27</v>
      </c>
      <c r="CY60" s="93" t="n">
        <v>29</v>
      </c>
      <c r="CZ60" s="119" t="n">
        <v>28</v>
      </c>
      <c r="DA60" s="94" t="n">
        <v>506</v>
      </c>
      <c r="DB60" s="98" t="n">
        <v>53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2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4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380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140" t="n">
        <v>1</v>
      </c>
      <c r="AL61" s="141" t="s">
        <v>97</v>
      </c>
      <c r="AM61" s="142" t="s">
        <v>97</v>
      </c>
      <c r="AN61" s="143" t="s">
        <v>97</v>
      </c>
      <c r="AO61" s="143" t="s">
        <v>97</v>
      </c>
      <c r="AP61" s="143" t="s">
        <v>97</v>
      </c>
      <c r="AQ61" s="143" t="s">
        <v>97</v>
      </c>
      <c r="AR61" s="143" t="s">
        <v>97</v>
      </c>
      <c r="AS61" s="143" t="s">
        <v>97</v>
      </c>
      <c r="AT61" s="144" t="s">
        <v>97</v>
      </c>
      <c r="AU61" s="143" t="s">
        <v>97</v>
      </c>
      <c r="AV61" s="143" t="s">
        <v>97</v>
      </c>
      <c r="AW61" s="143" t="s">
        <v>97</v>
      </c>
      <c r="AX61" s="145" t="s">
        <v>97</v>
      </c>
      <c r="AY61" s="142" t="s">
        <v>97</v>
      </c>
      <c r="AZ61" s="97" t="s">
        <v>97</v>
      </c>
      <c r="BA61" s="94" t="n">
        <v>169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140" t="n">
        <v>2</v>
      </c>
      <c r="BL61" s="141" t="s">
        <v>97</v>
      </c>
      <c r="BM61" s="142" t="s">
        <v>97</v>
      </c>
      <c r="BN61" s="143" t="s">
        <v>97</v>
      </c>
      <c r="BO61" s="143" t="s">
        <v>97</v>
      </c>
      <c r="BP61" s="143" t="s">
        <v>97</v>
      </c>
      <c r="BQ61" s="143" t="s">
        <v>97</v>
      </c>
      <c r="BR61" s="143" t="s">
        <v>97</v>
      </c>
      <c r="BS61" s="143" t="s">
        <v>97</v>
      </c>
      <c r="BT61" s="144" t="s">
        <v>97</v>
      </c>
      <c r="BU61" s="143" t="s">
        <v>97</v>
      </c>
      <c r="BV61" s="143" t="s">
        <v>97</v>
      </c>
      <c r="BW61" s="143" t="s">
        <v>97</v>
      </c>
      <c r="BX61" s="145" t="s">
        <v>97</v>
      </c>
      <c r="BY61" s="142" t="s">
        <v>97</v>
      </c>
      <c r="BZ61" s="97" t="s">
        <v>97</v>
      </c>
      <c r="CA61" s="94" t="n">
        <v>680</v>
      </c>
      <c r="CB61" s="98" t="s">
        <v>97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3</v>
      </c>
      <c r="CL61" s="92" t="n">
        <v>2643</v>
      </c>
      <c r="CM61" s="93" t="n">
        <v>1118</v>
      </c>
      <c r="CN61" s="94" t="n">
        <v>122</v>
      </c>
      <c r="CO61" s="94" t="n">
        <v>766</v>
      </c>
      <c r="CP61" s="94" t="n">
        <v>59</v>
      </c>
      <c r="CQ61" s="94" t="n">
        <v>172</v>
      </c>
      <c r="CR61" s="94" t="n">
        <v>827</v>
      </c>
      <c r="CS61" s="94" t="n">
        <v>698</v>
      </c>
      <c r="CT61" s="95" t="n">
        <v>14</v>
      </c>
      <c r="CU61" s="94" t="n">
        <v>113</v>
      </c>
      <c r="CV61" s="94" t="n">
        <v>63</v>
      </c>
      <c r="CW61" s="94" t="n">
        <v>476</v>
      </c>
      <c r="CX61" s="96" t="n">
        <v>31</v>
      </c>
      <c r="CY61" s="93" t="n">
        <v>48</v>
      </c>
      <c r="CZ61" s="119" t="n">
        <v>31</v>
      </c>
      <c r="DA61" s="94" t="n">
        <v>506</v>
      </c>
      <c r="DB61" s="98" t="n">
        <v>53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2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4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381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140" t="n">
        <v>1</v>
      </c>
      <c r="AL62" s="141" t="s">
        <v>97</v>
      </c>
      <c r="AM62" s="142" t="s">
        <v>97</v>
      </c>
      <c r="AN62" s="143" t="s">
        <v>97</v>
      </c>
      <c r="AO62" s="143" t="s">
        <v>97</v>
      </c>
      <c r="AP62" s="143" t="s">
        <v>97</v>
      </c>
      <c r="AQ62" s="143" t="s">
        <v>97</v>
      </c>
      <c r="AR62" s="143" t="s">
        <v>97</v>
      </c>
      <c r="AS62" s="143" t="s">
        <v>97</v>
      </c>
      <c r="AT62" s="144" t="s">
        <v>97</v>
      </c>
      <c r="AU62" s="143" t="s">
        <v>97</v>
      </c>
      <c r="AV62" s="143" t="s">
        <v>97</v>
      </c>
      <c r="AW62" s="143" t="s">
        <v>97</v>
      </c>
      <c r="AX62" s="145" t="s">
        <v>97</v>
      </c>
      <c r="AY62" s="142" t="s">
        <v>97</v>
      </c>
      <c r="AZ62" s="97" t="s">
        <v>97</v>
      </c>
      <c r="BA62" s="94" t="n">
        <v>172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140" t="n">
        <v>2</v>
      </c>
      <c r="BL62" s="141" t="s">
        <v>97</v>
      </c>
      <c r="BM62" s="142" t="s">
        <v>97</v>
      </c>
      <c r="BN62" s="143" t="s">
        <v>97</v>
      </c>
      <c r="BO62" s="143" t="s">
        <v>97</v>
      </c>
      <c r="BP62" s="143" t="s">
        <v>97</v>
      </c>
      <c r="BQ62" s="143" t="s">
        <v>97</v>
      </c>
      <c r="BR62" s="143" t="s">
        <v>97</v>
      </c>
      <c r="BS62" s="143" t="s">
        <v>97</v>
      </c>
      <c r="BT62" s="144" t="s">
        <v>97</v>
      </c>
      <c r="BU62" s="143" t="s">
        <v>97</v>
      </c>
      <c r="BV62" s="143" t="s">
        <v>97</v>
      </c>
      <c r="BW62" s="143" t="s">
        <v>97</v>
      </c>
      <c r="BX62" s="145" t="s">
        <v>97</v>
      </c>
      <c r="BY62" s="142" t="s">
        <v>97</v>
      </c>
      <c r="BZ62" s="97" t="s">
        <v>97</v>
      </c>
      <c r="CA62" s="94" t="n">
        <v>678</v>
      </c>
      <c r="CB62" s="98" t="s">
        <v>97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3</v>
      </c>
      <c r="CL62" s="92" t="n">
        <v>2121</v>
      </c>
      <c r="CM62" s="93" t="n">
        <v>795</v>
      </c>
      <c r="CN62" s="94" t="n">
        <v>99</v>
      </c>
      <c r="CO62" s="94" t="n">
        <v>495</v>
      </c>
      <c r="CP62" s="94" t="n">
        <v>66</v>
      </c>
      <c r="CQ62" s="94" t="n">
        <v>135</v>
      </c>
      <c r="CR62" s="94" t="n">
        <v>730</v>
      </c>
      <c r="CS62" s="94" t="n">
        <v>596</v>
      </c>
      <c r="CT62" s="95" t="n">
        <v>11</v>
      </c>
      <c r="CU62" s="94" t="n">
        <v>92</v>
      </c>
      <c r="CV62" s="94" t="n">
        <v>55</v>
      </c>
      <c r="CW62" s="94" t="n">
        <v>410</v>
      </c>
      <c r="CX62" s="96" t="n">
        <v>28</v>
      </c>
      <c r="CY62" s="93" t="n">
        <v>44</v>
      </c>
      <c r="CZ62" s="119" t="n">
        <v>30</v>
      </c>
      <c r="DA62" s="94" t="n">
        <v>513</v>
      </c>
      <c r="DB62" s="98" t="n">
        <v>53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2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4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378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140" t="n">
        <v>1</v>
      </c>
      <c r="AL63" s="141" t="s">
        <v>97</v>
      </c>
      <c r="AM63" s="142" t="s">
        <v>97</v>
      </c>
      <c r="AN63" s="143" t="s">
        <v>97</v>
      </c>
      <c r="AO63" s="143" t="s">
        <v>97</v>
      </c>
      <c r="AP63" s="143" t="s">
        <v>97</v>
      </c>
      <c r="AQ63" s="143" t="s">
        <v>97</v>
      </c>
      <c r="AR63" s="143" t="s">
        <v>97</v>
      </c>
      <c r="AS63" s="143" t="s">
        <v>97</v>
      </c>
      <c r="AT63" s="144" t="s">
        <v>97</v>
      </c>
      <c r="AU63" s="143" t="s">
        <v>97</v>
      </c>
      <c r="AV63" s="143" t="s">
        <v>97</v>
      </c>
      <c r="AW63" s="143" t="s">
        <v>97</v>
      </c>
      <c r="AX63" s="145" t="s">
        <v>97</v>
      </c>
      <c r="AY63" s="142" t="s">
        <v>97</v>
      </c>
      <c r="AZ63" s="97" t="s">
        <v>97</v>
      </c>
      <c r="BA63" s="94" t="n">
        <v>177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140" t="n">
        <v>2</v>
      </c>
      <c r="BL63" s="141" t="s">
        <v>97</v>
      </c>
      <c r="BM63" s="142" t="s">
        <v>97</v>
      </c>
      <c r="BN63" s="143" t="s">
        <v>97</v>
      </c>
      <c r="BO63" s="143" t="s">
        <v>97</v>
      </c>
      <c r="BP63" s="143" t="s">
        <v>97</v>
      </c>
      <c r="BQ63" s="143" t="s">
        <v>97</v>
      </c>
      <c r="BR63" s="143" t="s">
        <v>97</v>
      </c>
      <c r="BS63" s="143" t="s">
        <v>97</v>
      </c>
      <c r="BT63" s="144" t="s">
        <v>97</v>
      </c>
      <c r="BU63" s="143" t="s">
        <v>97</v>
      </c>
      <c r="BV63" s="143" t="s">
        <v>97</v>
      </c>
      <c r="BW63" s="143" t="s">
        <v>97</v>
      </c>
      <c r="BX63" s="145" t="s">
        <v>97</v>
      </c>
      <c r="BY63" s="142" t="s">
        <v>97</v>
      </c>
      <c r="BZ63" s="97" t="s">
        <v>97</v>
      </c>
      <c r="CA63" s="94" t="n">
        <v>667</v>
      </c>
      <c r="CB63" s="98" t="s">
        <v>97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3</v>
      </c>
      <c r="CL63" s="92" t="n">
        <v>2174</v>
      </c>
      <c r="CM63" s="93" t="n">
        <v>860</v>
      </c>
      <c r="CN63" s="94" t="n">
        <v>107</v>
      </c>
      <c r="CO63" s="94" t="n">
        <v>537</v>
      </c>
      <c r="CP63" s="94" t="n">
        <v>61</v>
      </c>
      <c r="CQ63" s="94" t="n">
        <v>155</v>
      </c>
      <c r="CR63" s="94" t="n">
        <v>721</v>
      </c>
      <c r="CS63" s="94" t="n">
        <v>593</v>
      </c>
      <c r="CT63" s="95" t="n">
        <v>8</v>
      </c>
      <c r="CU63" s="94" t="n">
        <v>101</v>
      </c>
      <c r="CV63" s="94" t="n">
        <v>54</v>
      </c>
      <c r="CW63" s="94" t="n">
        <v>399</v>
      </c>
      <c r="CX63" s="96" t="n">
        <v>31</v>
      </c>
      <c r="CY63" s="93" t="n">
        <v>38</v>
      </c>
      <c r="CZ63" s="119" t="n">
        <v>31</v>
      </c>
      <c r="DA63" s="94" t="n">
        <v>510</v>
      </c>
      <c r="DB63" s="98" t="n">
        <v>53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2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4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377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140" t="n">
        <v>1</v>
      </c>
      <c r="AL64" s="141" t="s">
        <v>97</v>
      </c>
      <c r="AM64" s="142" t="s">
        <v>97</v>
      </c>
      <c r="AN64" s="143" t="s">
        <v>97</v>
      </c>
      <c r="AO64" s="143" t="s">
        <v>97</v>
      </c>
      <c r="AP64" s="143" t="s">
        <v>97</v>
      </c>
      <c r="AQ64" s="143" t="s">
        <v>97</v>
      </c>
      <c r="AR64" s="143" t="s">
        <v>97</v>
      </c>
      <c r="AS64" s="143" t="s">
        <v>97</v>
      </c>
      <c r="AT64" s="144" t="s">
        <v>97</v>
      </c>
      <c r="AU64" s="143" t="s">
        <v>97</v>
      </c>
      <c r="AV64" s="143" t="s">
        <v>97</v>
      </c>
      <c r="AW64" s="143" t="s">
        <v>97</v>
      </c>
      <c r="AX64" s="145" t="s">
        <v>97</v>
      </c>
      <c r="AY64" s="142" t="s">
        <v>97</v>
      </c>
      <c r="AZ64" s="97" t="s">
        <v>97</v>
      </c>
      <c r="BA64" s="94" t="n">
        <v>174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140" t="n">
        <v>2</v>
      </c>
      <c r="BL64" s="141" t="s">
        <v>97</v>
      </c>
      <c r="BM64" s="142" t="s">
        <v>97</v>
      </c>
      <c r="BN64" s="143" t="s">
        <v>97</v>
      </c>
      <c r="BO64" s="143" t="s">
        <v>97</v>
      </c>
      <c r="BP64" s="143" t="s">
        <v>97</v>
      </c>
      <c r="BQ64" s="143" t="s">
        <v>97</v>
      </c>
      <c r="BR64" s="143" t="s">
        <v>97</v>
      </c>
      <c r="BS64" s="143" t="s">
        <v>97</v>
      </c>
      <c r="BT64" s="144" t="s">
        <v>97</v>
      </c>
      <c r="BU64" s="143" t="s">
        <v>97</v>
      </c>
      <c r="BV64" s="143" t="s">
        <v>97</v>
      </c>
      <c r="BW64" s="143" t="s">
        <v>97</v>
      </c>
      <c r="BX64" s="145" t="s">
        <v>97</v>
      </c>
      <c r="BY64" s="142" t="s">
        <v>97</v>
      </c>
      <c r="BZ64" s="97" t="s">
        <v>97</v>
      </c>
      <c r="CA64" s="94" t="n">
        <v>655</v>
      </c>
      <c r="CB64" s="98" t="s">
        <v>97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3</v>
      </c>
      <c r="CL64" s="92" t="n">
        <v>2058</v>
      </c>
      <c r="CM64" s="93" t="n">
        <v>826</v>
      </c>
      <c r="CN64" s="94" t="n">
        <v>115</v>
      </c>
      <c r="CO64" s="94" t="n">
        <v>486</v>
      </c>
      <c r="CP64" s="94" t="n">
        <v>79</v>
      </c>
      <c r="CQ64" s="94" t="n">
        <v>147</v>
      </c>
      <c r="CR64" s="94" t="n">
        <v>653</v>
      </c>
      <c r="CS64" s="94" t="n">
        <v>580</v>
      </c>
      <c r="CT64" s="95" t="n">
        <v>13</v>
      </c>
      <c r="CU64" s="94" t="n">
        <v>92</v>
      </c>
      <c r="CV64" s="94" t="n">
        <v>64</v>
      </c>
      <c r="CW64" s="94" t="n">
        <v>383</v>
      </c>
      <c r="CX64" s="96" t="n">
        <v>28</v>
      </c>
      <c r="CY64" s="93" t="n">
        <v>50</v>
      </c>
      <c r="CZ64" s="119" t="n">
        <v>29.7</v>
      </c>
      <c r="DA64" s="94" t="n">
        <v>503</v>
      </c>
      <c r="DB64" s="98" t="n">
        <v>53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2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4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379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140" t="n">
        <v>1</v>
      </c>
      <c r="AL65" s="141" t="s">
        <v>97</v>
      </c>
      <c r="AM65" s="142" t="s">
        <v>97</v>
      </c>
      <c r="AN65" s="143" t="s">
        <v>97</v>
      </c>
      <c r="AO65" s="143" t="s">
        <v>97</v>
      </c>
      <c r="AP65" s="143" t="s">
        <v>97</v>
      </c>
      <c r="AQ65" s="143" t="s">
        <v>97</v>
      </c>
      <c r="AR65" s="143" t="s">
        <v>97</v>
      </c>
      <c r="AS65" s="143" t="s">
        <v>97</v>
      </c>
      <c r="AT65" s="144" t="s">
        <v>97</v>
      </c>
      <c r="AU65" s="143" t="s">
        <v>97</v>
      </c>
      <c r="AV65" s="143" t="s">
        <v>97</v>
      </c>
      <c r="AW65" s="143" t="s">
        <v>97</v>
      </c>
      <c r="AX65" s="145" t="s">
        <v>97</v>
      </c>
      <c r="AY65" s="142" t="s">
        <v>97</v>
      </c>
      <c r="AZ65" s="97" t="s">
        <v>97</v>
      </c>
      <c r="BA65" s="94" t="n">
        <v>174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140" t="n">
        <v>2</v>
      </c>
      <c r="BL65" s="141" t="s">
        <v>97</v>
      </c>
      <c r="BM65" s="142" t="s">
        <v>97</v>
      </c>
      <c r="BN65" s="143" t="s">
        <v>97</v>
      </c>
      <c r="BO65" s="143" t="s">
        <v>97</v>
      </c>
      <c r="BP65" s="143" t="s">
        <v>97</v>
      </c>
      <c r="BQ65" s="143" t="s">
        <v>97</v>
      </c>
      <c r="BR65" s="143" t="s">
        <v>97</v>
      </c>
      <c r="BS65" s="143" t="s">
        <v>97</v>
      </c>
      <c r="BT65" s="144" t="s">
        <v>97</v>
      </c>
      <c r="BU65" s="143" t="s">
        <v>97</v>
      </c>
      <c r="BV65" s="143" t="s">
        <v>97</v>
      </c>
      <c r="BW65" s="143" t="s">
        <v>97</v>
      </c>
      <c r="BX65" s="145" t="s">
        <v>97</v>
      </c>
      <c r="BY65" s="142" t="s">
        <v>97</v>
      </c>
      <c r="BZ65" s="97" t="s">
        <v>97</v>
      </c>
      <c r="CA65" s="94" t="n">
        <v>647</v>
      </c>
      <c r="CB65" s="98" t="s">
        <v>97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3</v>
      </c>
      <c r="CL65" s="92" t="n">
        <v>2349</v>
      </c>
      <c r="CM65" s="93" t="n">
        <v>799</v>
      </c>
      <c r="CN65" s="94" t="n">
        <v>97</v>
      </c>
      <c r="CO65" s="94" t="n">
        <v>476</v>
      </c>
      <c r="CP65" s="94" t="n">
        <v>75</v>
      </c>
      <c r="CQ65" s="94" t="n">
        <v>151</v>
      </c>
      <c r="CR65" s="94" t="n">
        <v>954</v>
      </c>
      <c r="CS65" s="94" t="n">
        <v>596</v>
      </c>
      <c r="CT65" s="95" t="n">
        <v>5</v>
      </c>
      <c r="CU65" s="94" t="n">
        <v>117</v>
      </c>
      <c r="CV65" s="94" t="n">
        <v>52</v>
      </c>
      <c r="CW65" s="94" t="n">
        <v>393</v>
      </c>
      <c r="CX65" s="96" t="n">
        <v>29</v>
      </c>
      <c r="CY65" s="93" t="n">
        <v>104</v>
      </c>
      <c r="CZ65" s="119" t="n">
        <v>31</v>
      </c>
      <c r="DA65" s="94" t="n">
        <v>503</v>
      </c>
      <c r="DB65" s="98" t="n">
        <v>53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2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4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380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140" t="n">
        <v>1</v>
      </c>
      <c r="AL66" s="141" t="s">
        <v>97</v>
      </c>
      <c r="AM66" s="142" t="s">
        <v>97</v>
      </c>
      <c r="AN66" s="143" t="s">
        <v>97</v>
      </c>
      <c r="AO66" s="143" t="s">
        <v>97</v>
      </c>
      <c r="AP66" s="143" t="s">
        <v>97</v>
      </c>
      <c r="AQ66" s="143" t="s">
        <v>97</v>
      </c>
      <c r="AR66" s="143" t="s">
        <v>97</v>
      </c>
      <c r="AS66" s="143" t="s">
        <v>97</v>
      </c>
      <c r="AT66" s="144" t="s">
        <v>97</v>
      </c>
      <c r="AU66" s="143" t="s">
        <v>97</v>
      </c>
      <c r="AV66" s="143" t="s">
        <v>97</v>
      </c>
      <c r="AW66" s="143" t="s">
        <v>97</v>
      </c>
      <c r="AX66" s="145" t="s">
        <v>97</v>
      </c>
      <c r="AY66" s="142" t="s">
        <v>97</v>
      </c>
      <c r="AZ66" s="97" t="s">
        <v>97</v>
      </c>
      <c r="BA66" s="94" t="n">
        <v>174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140" t="n">
        <v>2</v>
      </c>
      <c r="BL66" s="141" t="s">
        <v>97</v>
      </c>
      <c r="BM66" s="142" t="s">
        <v>97</v>
      </c>
      <c r="BN66" s="143" t="s">
        <v>97</v>
      </c>
      <c r="BO66" s="143" t="s">
        <v>97</v>
      </c>
      <c r="BP66" s="143" t="s">
        <v>97</v>
      </c>
      <c r="BQ66" s="143" t="s">
        <v>97</v>
      </c>
      <c r="BR66" s="143" t="s">
        <v>97</v>
      </c>
      <c r="BS66" s="143" t="s">
        <v>97</v>
      </c>
      <c r="BT66" s="144" t="s">
        <v>97</v>
      </c>
      <c r="BU66" s="143" t="s">
        <v>97</v>
      </c>
      <c r="BV66" s="143" t="s">
        <v>97</v>
      </c>
      <c r="BW66" s="143" t="s">
        <v>97</v>
      </c>
      <c r="BX66" s="145" t="s">
        <v>97</v>
      </c>
      <c r="BY66" s="142" t="s">
        <v>97</v>
      </c>
      <c r="BZ66" s="97" t="s">
        <v>97</v>
      </c>
      <c r="CA66" s="94" t="n">
        <v>617</v>
      </c>
      <c r="CB66" s="98" t="s">
        <v>97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3</v>
      </c>
      <c r="CL66" s="92" t="n">
        <v>1958</v>
      </c>
      <c r="CM66" s="93" t="n">
        <v>620</v>
      </c>
      <c r="CN66" s="94" t="n">
        <v>73</v>
      </c>
      <c r="CO66" s="94" t="n">
        <v>369</v>
      </c>
      <c r="CP66" s="94" t="n">
        <v>54</v>
      </c>
      <c r="CQ66" s="94" t="n">
        <v>125</v>
      </c>
      <c r="CR66" s="94" t="n">
        <v>737</v>
      </c>
      <c r="CS66" s="94" t="n">
        <v>601</v>
      </c>
      <c r="CT66" s="95" t="n">
        <v>6</v>
      </c>
      <c r="CU66" s="94" t="n">
        <v>143</v>
      </c>
      <c r="CV66" s="94" t="n">
        <v>62</v>
      </c>
      <c r="CW66" s="94" t="n">
        <v>356</v>
      </c>
      <c r="CX66" s="96" t="n">
        <v>34</v>
      </c>
      <c r="CY66" s="93" t="n">
        <v>56</v>
      </c>
      <c r="CZ66" s="119" t="n">
        <v>31</v>
      </c>
      <c r="DA66" s="94" t="n">
        <v>501</v>
      </c>
      <c r="DB66" s="98" t="n">
        <v>53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2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4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374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140" t="n">
        <v>1</v>
      </c>
      <c r="AL67" s="141" t="s">
        <v>97</v>
      </c>
      <c r="AM67" s="142" t="s">
        <v>97</v>
      </c>
      <c r="AN67" s="143" t="s">
        <v>97</v>
      </c>
      <c r="AO67" s="143" t="s">
        <v>97</v>
      </c>
      <c r="AP67" s="143" t="s">
        <v>97</v>
      </c>
      <c r="AQ67" s="143" t="s">
        <v>97</v>
      </c>
      <c r="AR67" s="143" t="s">
        <v>97</v>
      </c>
      <c r="AS67" s="143" t="s">
        <v>97</v>
      </c>
      <c r="AT67" s="144" t="s">
        <v>97</v>
      </c>
      <c r="AU67" s="143" t="s">
        <v>97</v>
      </c>
      <c r="AV67" s="143" t="s">
        <v>97</v>
      </c>
      <c r="AW67" s="143" t="s">
        <v>97</v>
      </c>
      <c r="AX67" s="145" t="s">
        <v>97</v>
      </c>
      <c r="AY67" s="142" t="s">
        <v>97</v>
      </c>
      <c r="AZ67" s="97" t="s">
        <v>97</v>
      </c>
      <c r="BA67" s="94" t="n">
        <v>168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140" t="n">
        <v>2</v>
      </c>
      <c r="BL67" s="141" t="s">
        <v>97</v>
      </c>
      <c r="BM67" s="142" t="s">
        <v>97</v>
      </c>
      <c r="BN67" s="143" t="s">
        <v>97</v>
      </c>
      <c r="BO67" s="143" t="s">
        <v>97</v>
      </c>
      <c r="BP67" s="143" t="s">
        <v>97</v>
      </c>
      <c r="BQ67" s="143" t="s">
        <v>97</v>
      </c>
      <c r="BR67" s="143" t="s">
        <v>97</v>
      </c>
      <c r="BS67" s="143" t="s">
        <v>97</v>
      </c>
      <c r="BT67" s="144" t="s">
        <v>97</v>
      </c>
      <c r="BU67" s="143" t="s">
        <v>97</v>
      </c>
      <c r="BV67" s="143" t="s">
        <v>97</v>
      </c>
      <c r="BW67" s="143" t="s">
        <v>97</v>
      </c>
      <c r="BX67" s="145" t="s">
        <v>97</v>
      </c>
      <c r="BY67" s="142" t="s">
        <v>97</v>
      </c>
      <c r="BZ67" s="97" t="s">
        <v>97</v>
      </c>
      <c r="CA67" s="94" t="n">
        <v>418</v>
      </c>
      <c r="CB67" s="98" t="s">
        <v>97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3</v>
      </c>
      <c r="CL67" s="92" t="n">
        <v>2443</v>
      </c>
      <c r="CM67" s="93" t="n">
        <v>899</v>
      </c>
      <c r="CN67" s="94" t="n">
        <v>90</v>
      </c>
      <c r="CO67" s="94" t="n">
        <v>564</v>
      </c>
      <c r="CP67" s="94" t="n">
        <v>80</v>
      </c>
      <c r="CQ67" s="94" t="n">
        <v>164</v>
      </c>
      <c r="CR67" s="94" t="n">
        <v>628</v>
      </c>
      <c r="CS67" s="94" t="n">
        <v>916</v>
      </c>
      <c r="CT67" s="95" t="n">
        <v>12</v>
      </c>
      <c r="CU67" s="94" t="n">
        <v>160</v>
      </c>
      <c r="CV67" s="94" t="n">
        <v>76</v>
      </c>
      <c r="CW67" s="94" t="n">
        <v>641</v>
      </c>
      <c r="CX67" s="96" t="n">
        <v>27</v>
      </c>
      <c r="CY67" s="93" t="n">
        <v>36</v>
      </c>
      <c r="CZ67" s="119" t="n">
        <v>30</v>
      </c>
      <c r="DA67" s="94" t="n">
        <v>493</v>
      </c>
      <c r="DB67" s="98" t="n">
        <v>53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2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4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370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140" t="n">
        <v>1</v>
      </c>
      <c r="AL68" s="141" t="s">
        <v>97</v>
      </c>
      <c r="AM68" s="142" t="s">
        <v>97</v>
      </c>
      <c r="AN68" s="143" t="s">
        <v>97</v>
      </c>
      <c r="AO68" s="143" t="s">
        <v>97</v>
      </c>
      <c r="AP68" s="143" t="s">
        <v>97</v>
      </c>
      <c r="AQ68" s="143" t="s">
        <v>97</v>
      </c>
      <c r="AR68" s="143" t="s">
        <v>97</v>
      </c>
      <c r="AS68" s="143" t="s">
        <v>97</v>
      </c>
      <c r="AT68" s="144" t="s">
        <v>97</v>
      </c>
      <c r="AU68" s="143" t="s">
        <v>97</v>
      </c>
      <c r="AV68" s="143" t="s">
        <v>97</v>
      </c>
      <c r="AW68" s="143" t="s">
        <v>97</v>
      </c>
      <c r="AX68" s="145" t="s">
        <v>97</v>
      </c>
      <c r="AY68" s="142" t="s">
        <v>97</v>
      </c>
      <c r="AZ68" s="97" t="s">
        <v>97</v>
      </c>
      <c r="BA68" s="94" t="n">
        <v>164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140" t="n">
        <v>1</v>
      </c>
      <c r="BL68" s="141" t="s">
        <v>97</v>
      </c>
      <c r="BM68" s="142" t="s">
        <v>97</v>
      </c>
      <c r="BN68" s="143" t="s">
        <v>97</v>
      </c>
      <c r="BO68" s="143" t="s">
        <v>97</v>
      </c>
      <c r="BP68" s="143" t="s">
        <v>97</v>
      </c>
      <c r="BQ68" s="143" t="s">
        <v>97</v>
      </c>
      <c r="BR68" s="143" t="s">
        <v>97</v>
      </c>
      <c r="BS68" s="143" t="s">
        <v>97</v>
      </c>
      <c r="BT68" s="144" t="s">
        <v>97</v>
      </c>
      <c r="BU68" s="143" t="s">
        <v>97</v>
      </c>
      <c r="BV68" s="143" t="s">
        <v>97</v>
      </c>
      <c r="BW68" s="143" t="s">
        <v>97</v>
      </c>
      <c r="BX68" s="145" t="s">
        <v>97</v>
      </c>
      <c r="BY68" s="142" t="s">
        <v>97</v>
      </c>
      <c r="BZ68" s="97" t="s">
        <v>97</v>
      </c>
      <c r="CA68" s="94" t="n">
        <v>318</v>
      </c>
      <c r="CB68" s="98" t="s">
        <v>97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3</v>
      </c>
      <c r="CL68" s="92" t="n">
        <v>1953</v>
      </c>
      <c r="CM68" s="93" t="n">
        <v>721</v>
      </c>
      <c r="CN68" s="94" t="n">
        <v>103</v>
      </c>
      <c r="CO68" s="94" t="n">
        <v>433</v>
      </c>
      <c r="CP68" s="94" t="n">
        <v>57</v>
      </c>
      <c r="CQ68" s="94" t="n">
        <v>127</v>
      </c>
      <c r="CR68" s="94" t="n">
        <v>693</v>
      </c>
      <c r="CS68" s="94" t="n">
        <v>540</v>
      </c>
      <c r="CT68" s="95" t="n">
        <v>6</v>
      </c>
      <c r="CU68" s="94" t="n">
        <v>91</v>
      </c>
      <c r="CV68" s="94" t="n">
        <v>41</v>
      </c>
      <c r="CW68" s="94" t="n">
        <v>373</v>
      </c>
      <c r="CX68" s="96" t="n">
        <v>28</v>
      </c>
      <c r="CY68" s="93" t="n">
        <v>34</v>
      </c>
      <c r="CZ68" s="119" t="n">
        <v>31</v>
      </c>
      <c r="DA68" s="94" t="n">
        <v>494</v>
      </c>
      <c r="DB68" s="98" t="n">
        <v>53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2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4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366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140" t="n">
        <v>1</v>
      </c>
      <c r="AL69" s="141" t="s">
        <v>97</v>
      </c>
      <c r="AM69" s="142" t="s">
        <v>97</v>
      </c>
      <c r="AN69" s="143" t="s">
        <v>97</v>
      </c>
      <c r="AO69" s="143" t="s">
        <v>97</v>
      </c>
      <c r="AP69" s="143" t="s">
        <v>97</v>
      </c>
      <c r="AQ69" s="143" t="s">
        <v>97</v>
      </c>
      <c r="AR69" s="143" t="s">
        <v>97</v>
      </c>
      <c r="AS69" s="143" t="s">
        <v>97</v>
      </c>
      <c r="AT69" s="144" t="s">
        <v>97</v>
      </c>
      <c r="AU69" s="143" t="s">
        <v>97</v>
      </c>
      <c r="AV69" s="143" t="s">
        <v>97</v>
      </c>
      <c r="AW69" s="143" t="s">
        <v>97</v>
      </c>
      <c r="AX69" s="145" t="s">
        <v>97</v>
      </c>
      <c r="AY69" s="142" t="s">
        <v>97</v>
      </c>
      <c r="AZ69" s="97" t="s">
        <v>97</v>
      </c>
      <c r="BA69" s="94" t="n">
        <v>166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140" t="n">
        <v>1</v>
      </c>
      <c r="BL69" s="141" t="s">
        <v>97</v>
      </c>
      <c r="BM69" s="142" t="s">
        <v>97</v>
      </c>
      <c r="BN69" s="143" t="s">
        <v>97</v>
      </c>
      <c r="BO69" s="143" t="s">
        <v>97</v>
      </c>
      <c r="BP69" s="143" t="s">
        <v>97</v>
      </c>
      <c r="BQ69" s="143" t="s">
        <v>97</v>
      </c>
      <c r="BR69" s="143" t="s">
        <v>97</v>
      </c>
      <c r="BS69" s="143" t="s">
        <v>97</v>
      </c>
      <c r="BT69" s="144" t="s">
        <v>97</v>
      </c>
      <c r="BU69" s="143" t="s">
        <v>97</v>
      </c>
      <c r="BV69" s="143" t="s">
        <v>97</v>
      </c>
      <c r="BW69" s="143" t="s">
        <v>97</v>
      </c>
      <c r="BX69" s="145" t="s">
        <v>97</v>
      </c>
      <c r="BY69" s="142" t="s">
        <v>97</v>
      </c>
      <c r="BZ69" s="97" t="s">
        <v>97</v>
      </c>
      <c r="CA69" s="94" t="n">
        <v>322</v>
      </c>
      <c r="CB69" s="98" t="s">
        <v>97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3</v>
      </c>
      <c r="CL69" s="92" t="n">
        <v>2199</v>
      </c>
      <c r="CM69" s="93" t="n">
        <v>822</v>
      </c>
      <c r="CN69" s="94" t="n">
        <v>120</v>
      </c>
      <c r="CO69" s="94" t="n">
        <v>516</v>
      </c>
      <c r="CP69" s="94" t="n">
        <v>58</v>
      </c>
      <c r="CQ69" s="94" t="n">
        <v>127</v>
      </c>
      <c r="CR69" s="94" t="n">
        <v>785</v>
      </c>
      <c r="CS69" s="94" t="n">
        <v>592</v>
      </c>
      <c r="CT69" s="95" t="n">
        <v>10</v>
      </c>
      <c r="CU69" s="94" t="n">
        <v>99</v>
      </c>
      <c r="CV69" s="94" t="n">
        <v>56</v>
      </c>
      <c r="CW69" s="94" t="n">
        <v>397</v>
      </c>
      <c r="CX69" s="96" t="n">
        <v>30</v>
      </c>
      <c r="CY69" s="93" t="n">
        <v>61</v>
      </c>
      <c r="CZ69" s="119" t="n">
        <v>30</v>
      </c>
      <c r="DA69" s="94" t="n">
        <v>492</v>
      </c>
      <c r="DB69" s="98" t="n">
        <v>53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2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9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365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140" t="n">
        <v>1</v>
      </c>
      <c r="AL70" s="141" t="s">
        <v>97</v>
      </c>
      <c r="AM70" s="147" t="s">
        <v>97</v>
      </c>
      <c r="AN70" s="148" t="s">
        <v>97</v>
      </c>
      <c r="AO70" s="148" t="s">
        <v>97</v>
      </c>
      <c r="AP70" s="148" t="s">
        <v>97</v>
      </c>
      <c r="AQ70" s="148" t="s">
        <v>97</v>
      </c>
      <c r="AR70" s="148" t="s">
        <v>97</v>
      </c>
      <c r="AS70" s="148" t="s">
        <v>97</v>
      </c>
      <c r="AT70" s="149" t="s">
        <v>97</v>
      </c>
      <c r="AU70" s="148" t="s">
        <v>97</v>
      </c>
      <c r="AV70" s="148" t="s">
        <v>97</v>
      </c>
      <c r="AW70" s="148" t="s">
        <v>97</v>
      </c>
      <c r="AX70" s="150" t="s">
        <v>97</v>
      </c>
      <c r="AY70" s="147" t="s">
        <v>97</v>
      </c>
      <c r="AZ70" s="128" t="s">
        <v>97</v>
      </c>
      <c r="BA70" s="125" t="n">
        <v>168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140" t="n">
        <v>1</v>
      </c>
      <c r="BL70" s="141" t="s">
        <v>97</v>
      </c>
      <c r="BM70" s="147" t="s">
        <v>97</v>
      </c>
      <c r="BN70" s="148" t="s">
        <v>97</v>
      </c>
      <c r="BO70" s="148" t="s">
        <v>97</v>
      </c>
      <c r="BP70" s="148" t="s">
        <v>97</v>
      </c>
      <c r="BQ70" s="148" t="s">
        <v>97</v>
      </c>
      <c r="BR70" s="148" t="s">
        <v>97</v>
      </c>
      <c r="BS70" s="148" t="s">
        <v>97</v>
      </c>
      <c r="BT70" s="149" t="s">
        <v>97</v>
      </c>
      <c r="BU70" s="148" t="s">
        <v>97</v>
      </c>
      <c r="BV70" s="148" t="s">
        <v>97</v>
      </c>
      <c r="BW70" s="148" t="s">
        <v>97</v>
      </c>
      <c r="BX70" s="150" t="s">
        <v>97</v>
      </c>
      <c r="BY70" s="147" t="s">
        <v>97</v>
      </c>
      <c r="BZ70" s="128" t="s">
        <v>97</v>
      </c>
      <c r="CA70" s="125" t="n">
        <v>325</v>
      </c>
      <c r="CB70" s="129" t="s">
        <v>97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3</v>
      </c>
      <c r="CL70" s="92" t="n">
        <v>3186</v>
      </c>
      <c r="CM70" s="124" t="n">
        <v>861</v>
      </c>
      <c r="CN70" s="125" t="n">
        <v>144</v>
      </c>
      <c r="CO70" s="125" t="n">
        <v>502</v>
      </c>
      <c r="CP70" s="125" t="n">
        <v>69</v>
      </c>
      <c r="CQ70" s="125" t="n">
        <v>145</v>
      </c>
      <c r="CR70" s="125" t="n">
        <v>1470</v>
      </c>
      <c r="CS70" s="125" t="n">
        <v>854</v>
      </c>
      <c r="CT70" s="126" t="n">
        <v>13</v>
      </c>
      <c r="CU70" s="125" t="n">
        <v>136</v>
      </c>
      <c r="CV70" s="125" t="n">
        <v>69</v>
      </c>
      <c r="CW70" s="125" t="n">
        <v>601</v>
      </c>
      <c r="CX70" s="127" t="n">
        <v>35</v>
      </c>
      <c r="CY70" s="124" t="n">
        <v>141</v>
      </c>
      <c r="CZ70" s="146" t="n">
        <v>31</v>
      </c>
      <c r="DA70" s="125" t="n">
        <v>489</v>
      </c>
      <c r="DB70" s="129" t="n">
        <v>53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48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8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5029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134" t="n">
        <v>25</v>
      </c>
      <c r="AL71" s="135" t="s">
        <v>97</v>
      </c>
      <c r="AM71" s="136" t="s">
        <v>97</v>
      </c>
      <c r="AN71" s="137" t="s">
        <v>97</v>
      </c>
      <c r="AO71" s="137" t="s">
        <v>97</v>
      </c>
      <c r="AP71" s="137" t="s">
        <v>97</v>
      </c>
      <c r="AQ71" s="137" t="s">
        <v>97</v>
      </c>
      <c r="AR71" s="137" t="s">
        <v>97</v>
      </c>
      <c r="AS71" s="137" t="s">
        <v>97</v>
      </c>
      <c r="AT71" s="138" t="s">
        <v>97</v>
      </c>
      <c r="AU71" s="137" t="s">
        <v>97</v>
      </c>
      <c r="AV71" s="137" t="s">
        <v>97</v>
      </c>
      <c r="AW71" s="137" t="s">
        <v>97</v>
      </c>
      <c r="AX71" s="139" t="s">
        <v>97</v>
      </c>
      <c r="AY71" s="136" t="s">
        <v>97</v>
      </c>
      <c r="AZ71" s="84" t="s">
        <v>97</v>
      </c>
      <c r="BA71" s="81" t="n">
        <v>2523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134" t="n">
        <v>36</v>
      </c>
      <c r="BL71" s="135" t="s">
        <v>97</v>
      </c>
      <c r="BM71" s="136" t="s">
        <v>97</v>
      </c>
      <c r="BN71" s="137" t="s">
        <v>97</v>
      </c>
      <c r="BO71" s="137" t="s">
        <v>97</v>
      </c>
      <c r="BP71" s="137" t="s">
        <v>97</v>
      </c>
      <c r="BQ71" s="137" t="s">
        <v>97</v>
      </c>
      <c r="BR71" s="137" t="s">
        <v>97</v>
      </c>
      <c r="BS71" s="137" t="s">
        <v>97</v>
      </c>
      <c r="BT71" s="138" t="s">
        <v>97</v>
      </c>
      <c r="BU71" s="137" t="s">
        <v>97</v>
      </c>
      <c r="BV71" s="137" t="s">
        <v>97</v>
      </c>
      <c r="BW71" s="137" t="s">
        <v>97</v>
      </c>
      <c r="BX71" s="139" t="s">
        <v>97</v>
      </c>
      <c r="BY71" s="136" t="s">
        <v>97</v>
      </c>
      <c r="BZ71" s="84" t="s">
        <v>97</v>
      </c>
      <c r="CA71" s="81" t="n">
        <v>3214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92</v>
      </c>
      <c r="CL71" s="79" t="n">
        <v>193430</v>
      </c>
      <c r="CM71" s="80" t="n">
        <v>18066</v>
      </c>
      <c r="CN71" s="81" t="n">
        <v>3863</v>
      </c>
      <c r="CO71" s="81" t="n">
        <v>10133</v>
      </c>
      <c r="CP71" s="81" t="n">
        <v>1364</v>
      </c>
      <c r="CQ71" s="81" t="n">
        <v>2706</v>
      </c>
      <c r="CR71" s="81" t="n">
        <v>144904</v>
      </c>
      <c r="CS71" s="81" t="n">
        <v>30460</v>
      </c>
      <c r="CT71" s="82" t="n">
        <v>238</v>
      </c>
      <c r="CU71" s="81" t="n">
        <v>1472</v>
      </c>
      <c r="CV71" s="81" t="n">
        <v>2659</v>
      </c>
      <c r="CW71" s="81" t="n">
        <v>26075</v>
      </c>
      <c r="CX71" s="83" t="n">
        <v>15</v>
      </c>
      <c r="CY71" s="80" t="n">
        <v>899</v>
      </c>
      <c r="CZ71" s="133" t="n">
        <v>364.1</v>
      </c>
      <c r="DA71" s="81" t="n">
        <v>6441</v>
      </c>
      <c r="DB71" s="85" t="n">
        <v>392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48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4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5070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140" t="n">
        <v>26</v>
      </c>
      <c r="AL72" s="141" t="s">
        <v>97</v>
      </c>
      <c r="AM72" s="142" t="s">
        <v>97</v>
      </c>
      <c r="AN72" s="143" t="s">
        <v>97</v>
      </c>
      <c r="AO72" s="143" t="s">
        <v>97</v>
      </c>
      <c r="AP72" s="143" t="s">
        <v>97</v>
      </c>
      <c r="AQ72" s="143" t="s">
        <v>97</v>
      </c>
      <c r="AR72" s="143" t="s">
        <v>97</v>
      </c>
      <c r="AS72" s="143" t="s">
        <v>97</v>
      </c>
      <c r="AT72" s="144" t="s">
        <v>97</v>
      </c>
      <c r="AU72" s="143" t="s">
        <v>97</v>
      </c>
      <c r="AV72" s="143" t="s">
        <v>97</v>
      </c>
      <c r="AW72" s="143" t="s">
        <v>97</v>
      </c>
      <c r="AX72" s="145" t="s">
        <v>97</v>
      </c>
      <c r="AY72" s="142" t="s">
        <v>97</v>
      </c>
      <c r="AZ72" s="97" t="s">
        <v>97</v>
      </c>
      <c r="BA72" s="94" t="n">
        <v>2750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140" t="n">
        <v>37</v>
      </c>
      <c r="BL72" s="141" t="s">
        <v>97</v>
      </c>
      <c r="BM72" s="142" t="s">
        <v>97</v>
      </c>
      <c r="BN72" s="143" t="s">
        <v>97</v>
      </c>
      <c r="BO72" s="143" t="s">
        <v>97</v>
      </c>
      <c r="BP72" s="143" t="s">
        <v>97</v>
      </c>
      <c r="BQ72" s="143" t="s">
        <v>97</v>
      </c>
      <c r="BR72" s="143" t="s">
        <v>97</v>
      </c>
      <c r="BS72" s="143" t="s">
        <v>97</v>
      </c>
      <c r="BT72" s="144" t="s">
        <v>97</v>
      </c>
      <c r="BU72" s="143" t="s">
        <v>97</v>
      </c>
      <c r="BV72" s="143" t="s">
        <v>97</v>
      </c>
      <c r="BW72" s="143" t="s">
        <v>97</v>
      </c>
      <c r="BX72" s="145" t="s">
        <v>97</v>
      </c>
      <c r="BY72" s="142" t="s">
        <v>97</v>
      </c>
      <c r="BZ72" s="97" t="s">
        <v>97</v>
      </c>
      <c r="CA72" s="94" t="n">
        <v>3144</v>
      </c>
      <c r="CB72" s="98" t="s">
        <v>9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92</v>
      </c>
      <c r="CL72" s="92" t="n">
        <v>195341</v>
      </c>
      <c r="CM72" s="93" t="n">
        <v>17170</v>
      </c>
      <c r="CN72" s="94" t="n">
        <v>3652</v>
      </c>
      <c r="CO72" s="94" t="n">
        <v>9714</v>
      </c>
      <c r="CP72" s="94" t="n">
        <v>1285</v>
      </c>
      <c r="CQ72" s="94" t="n">
        <v>2519</v>
      </c>
      <c r="CR72" s="94" t="n">
        <v>148279</v>
      </c>
      <c r="CS72" s="94" t="n">
        <v>29892</v>
      </c>
      <c r="CT72" s="95" t="n">
        <v>235</v>
      </c>
      <c r="CU72" s="94" t="n">
        <v>1434</v>
      </c>
      <c r="CV72" s="94" t="n">
        <v>2646</v>
      </c>
      <c r="CW72" s="94" t="n">
        <v>25559</v>
      </c>
      <c r="CX72" s="96" t="n">
        <v>17</v>
      </c>
      <c r="CY72" s="93" t="n">
        <v>841</v>
      </c>
      <c r="CZ72" s="119" t="n">
        <v>363.8</v>
      </c>
      <c r="DA72" s="94" t="n">
        <v>6285</v>
      </c>
      <c r="DB72" s="98" t="n">
        <v>372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50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4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5267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140" t="n">
        <v>26</v>
      </c>
      <c r="AL73" s="141" t="s">
        <v>97</v>
      </c>
      <c r="AM73" s="142" t="s">
        <v>97</v>
      </c>
      <c r="AN73" s="143" t="s">
        <v>97</v>
      </c>
      <c r="AO73" s="143" t="s">
        <v>97</v>
      </c>
      <c r="AP73" s="143" t="s">
        <v>97</v>
      </c>
      <c r="AQ73" s="143" t="s">
        <v>97</v>
      </c>
      <c r="AR73" s="143" t="s">
        <v>97</v>
      </c>
      <c r="AS73" s="143" t="s">
        <v>97</v>
      </c>
      <c r="AT73" s="144" t="s">
        <v>97</v>
      </c>
      <c r="AU73" s="143" t="s">
        <v>97</v>
      </c>
      <c r="AV73" s="143" t="s">
        <v>97</v>
      </c>
      <c r="AW73" s="143" t="s">
        <v>97</v>
      </c>
      <c r="AX73" s="145" t="s">
        <v>97</v>
      </c>
      <c r="AY73" s="142" t="s">
        <v>97</v>
      </c>
      <c r="AZ73" s="97" t="s">
        <v>97</v>
      </c>
      <c r="BA73" s="94" t="n">
        <v>2707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140" t="n">
        <v>39</v>
      </c>
      <c r="BL73" s="141" t="s">
        <v>97</v>
      </c>
      <c r="BM73" s="142" t="s">
        <v>97</v>
      </c>
      <c r="BN73" s="143" t="s">
        <v>97</v>
      </c>
      <c r="BO73" s="143" t="s">
        <v>97</v>
      </c>
      <c r="BP73" s="143" t="s">
        <v>97</v>
      </c>
      <c r="BQ73" s="143" t="s">
        <v>97</v>
      </c>
      <c r="BR73" s="143" t="s">
        <v>97</v>
      </c>
      <c r="BS73" s="143" t="s">
        <v>97</v>
      </c>
      <c r="BT73" s="144" t="s">
        <v>97</v>
      </c>
      <c r="BU73" s="143" t="s">
        <v>97</v>
      </c>
      <c r="BV73" s="143" t="s">
        <v>97</v>
      </c>
      <c r="BW73" s="143" t="s">
        <v>97</v>
      </c>
      <c r="BX73" s="145" t="s">
        <v>97</v>
      </c>
      <c r="BY73" s="142" t="s">
        <v>97</v>
      </c>
      <c r="BZ73" s="97" t="s">
        <v>97</v>
      </c>
      <c r="CA73" s="94" t="n">
        <v>2739</v>
      </c>
      <c r="CB73" s="98" t="s">
        <v>97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91</v>
      </c>
      <c r="CL73" s="92" t="n">
        <v>193687</v>
      </c>
      <c r="CM73" s="93" t="n">
        <v>16304</v>
      </c>
      <c r="CN73" s="94" t="n">
        <v>3465</v>
      </c>
      <c r="CO73" s="94" t="n">
        <v>9221</v>
      </c>
      <c r="CP73" s="94" t="n">
        <v>1262</v>
      </c>
      <c r="CQ73" s="94" t="n">
        <v>2356</v>
      </c>
      <c r="CR73" s="94" t="n">
        <v>148567</v>
      </c>
      <c r="CS73" s="94" t="n">
        <v>28816</v>
      </c>
      <c r="CT73" s="95" t="n">
        <v>214</v>
      </c>
      <c r="CU73" s="94" t="n">
        <v>1429</v>
      </c>
      <c r="CV73" s="94" t="n">
        <v>2524</v>
      </c>
      <c r="CW73" s="94" t="n">
        <v>24632</v>
      </c>
      <c r="CX73" s="96" t="n">
        <v>16</v>
      </c>
      <c r="CY73" s="93" t="n">
        <v>731</v>
      </c>
      <c r="CZ73" s="119" t="n">
        <v>364.5</v>
      </c>
      <c r="DA73" s="94" t="n">
        <v>6459</v>
      </c>
      <c r="DB73" s="98" t="n">
        <v>36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4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140"/>
      <c r="AL74" s="141"/>
      <c r="AM74" s="142"/>
      <c r="AN74" s="143"/>
      <c r="AO74" s="143"/>
      <c r="AP74" s="143"/>
      <c r="AQ74" s="143"/>
      <c r="AR74" s="143"/>
      <c r="AS74" s="143"/>
      <c r="AT74" s="144"/>
      <c r="AU74" s="143"/>
      <c r="AV74" s="143"/>
      <c r="AW74" s="143"/>
      <c r="AX74" s="145"/>
      <c r="AY74" s="142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140"/>
      <c r="BL74" s="141"/>
      <c r="BM74" s="142"/>
      <c r="BN74" s="143"/>
      <c r="BO74" s="143"/>
      <c r="BP74" s="143"/>
      <c r="BQ74" s="143"/>
      <c r="BR74" s="143"/>
      <c r="BS74" s="143"/>
      <c r="BT74" s="144"/>
      <c r="BU74" s="143"/>
      <c r="BV74" s="143"/>
      <c r="BW74" s="143"/>
      <c r="BX74" s="145"/>
      <c r="BY74" s="142"/>
      <c r="BZ74" s="97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119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48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4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4875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140" t="n">
        <v>24</v>
      </c>
      <c r="AL75" s="141" t="s">
        <v>97</v>
      </c>
      <c r="AM75" s="142" t="s">
        <v>97</v>
      </c>
      <c r="AN75" s="143" t="s">
        <v>97</v>
      </c>
      <c r="AO75" s="143" t="s">
        <v>97</v>
      </c>
      <c r="AP75" s="143" t="s">
        <v>97</v>
      </c>
      <c r="AQ75" s="143" t="s">
        <v>97</v>
      </c>
      <c r="AR75" s="143" t="s">
        <v>97</v>
      </c>
      <c r="AS75" s="143" t="s">
        <v>97</v>
      </c>
      <c r="AT75" s="144" t="s">
        <v>97</v>
      </c>
      <c r="AU75" s="143" t="s">
        <v>97</v>
      </c>
      <c r="AV75" s="143" t="s">
        <v>97</v>
      </c>
      <c r="AW75" s="143" t="s">
        <v>97</v>
      </c>
      <c r="AX75" s="145" t="s">
        <v>97</v>
      </c>
      <c r="AY75" s="142" t="s">
        <v>97</v>
      </c>
      <c r="AZ75" s="97" t="s">
        <v>97</v>
      </c>
      <c r="BA75" s="94" t="n">
        <v>2433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140" t="n">
        <v>37</v>
      </c>
      <c r="BL75" s="141" t="s">
        <v>97</v>
      </c>
      <c r="BM75" s="142" t="s">
        <v>97</v>
      </c>
      <c r="BN75" s="143" t="s">
        <v>97</v>
      </c>
      <c r="BO75" s="143" t="s">
        <v>97</v>
      </c>
      <c r="BP75" s="143" t="s">
        <v>97</v>
      </c>
      <c r="BQ75" s="143" t="s">
        <v>97</v>
      </c>
      <c r="BR75" s="143" t="s">
        <v>97</v>
      </c>
      <c r="BS75" s="143" t="s">
        <v>97</v>
      </c>
      <c r="BT75" s="144" t="s">
        <v>97</v>
      </c>
      <c r="BU75" s="143" t="s">
        <v>97</v>
      </c>
      <c r="BV75" s="143" t="s">
        <v>97</v>
      </c>
      <c r="BW75" s="143" t="s">
        <v>97</v>
      </c>
      <c r="BX75" s="145" t="s">
        <v>97</v>
      </c>
      <c r="BY75" s="142" t="s">
        <v>97</v>
      </c>
      <c r="BZ75" s="97" t="s">
        <v>97</v>
      </c>
      <c r="CA75" s="94" t="n">
        <v>3188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92</v>
      </c>
      <c r="CL75" s="92" t="n">
        <v>193842</v>
      </c>
      <c r="CM75" s="93" t="n">
        <v>17899</v>
      </c>
      <c r="CN75" s="94" t="n">
        <v>3829</v>
      </c>
      <c r="CO75" s="94" t="n">
        <v>10091</v>
      </c>
      <c r="CP75" s="94" t="n">
        <v>1338</v>
      </c>
      <c r="CQ75" s="94" t="n">
        <v>2641</v>
      </c>
      <c r="CR75" s="94" t="n">
        <v>145504</v>
      </c>
      <c r="CS75" s="94" t="n">
        <v>30439</v>
      </c>
      <c r="CT75" s="95" t="n">
        <v>237</v>
      </c>
      <c r="CU75" s="94" t="n">
        <v>1414</v>
      </c>
      <c r="CV75" s="94" t="n">
        <v>2651</v>
      </c>
      <c r="CW75" s="94" t="n">
        <v>26121</v>
      </c>
      <c r="CX75" s="96" t="n">
        <v>16</v>
      </c>
      <c r="CY75" s="93" t="n">
        <v>888</v>
      </c>
      <c r="CZ75" s="119" t="n">
        <v>363.8</v>
      </c>
      <c r="DA75" s="94" t="n">
        <v>6184</v>
      </c>
      <c r="DB75" s="98" t="n">
        <v>378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48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4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5102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140" t="n">
        <v>26</v>
      </c>
      <c r="AL76" s="141" t="s">
        <v>97</v>
      </c>
      <c r="AM76" s="142" t="s">
        <v>97</v>
      </c>
      <c r="AN76" s="143" t="s">
        <v>97</v>
      </c>
      <c r="AO76" s="143" t="s">
        <v>97</v>
      </c>
      <c r="AP76" s="143" t="s">
        <v>97</v>
      </c>
      <c r="AQ76" s="143" t="s">
        <v>97</v>
      </c>
      <c r="AR76" s="143" t="s">
        <v>97</v>
      </c>
      <c r="AS76" s="143" t="s">
        <v>97</v>
      </c>
      <c r="AT76" s="144" t="s">
        <v>97</v>
      </c>
      <c r="AU76" s="143" t="s">
        <v>97</v>
      </c>
      <c r="AV76" s="143" t="s">
        <v>97</v>
      </c>
      <c r="AW76" s="143" t="s">
        <v>97</v>
      </c>
      <c r="AX76" s="145" t="s">
        <v>97</v>
      </c>
      <c r="AY76" s="142" t="s">
        <v>97</v>
      </c>
      <c r="AZ76" s="97" t="s">
        <v>97</v>
      </c>
      <c r="BA76" s="94" t="n">
        <v>2696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140" t="n">
        <v>38</v>
      </c>
      <c r="BL76" s="141" t="s">
        <v>97</v>
      </c>
      <c r="BM76" s="142" t="s">
        <v>97</v>
      </c>
      <c r="BN76" s="143" t="s">
        <v>97</v>
      </c>
      <c r="BO76" s="143" t="s">
        <v>97</v>
      </c>
      <c r="BP76" s="143" t="s">
        <v>97</v>
      </c>
      <c r="BQ76" s="143" t="s">
        <v>97</v>
      </c>
      <c r="BR76" s="143" t="s">
        <v>97</v>
      </c>
      <c r="BS76" s="143" t="s">
        <v>97</v>
      </c>
      <c r="BT76" s="144" t="s">
        <v>97</v>
      </c>
      <c r="BU76" s="143" t="s">
        <v>97</v>
      </c>
      <c r="BV76" s="143" t="s">
        <v>97</v>
      </c>
      <c r="BW76" s="143" t="s">
        <v>97</v>
      </c>
      <c r="BX76" s="145" t="s">
        <v>97</v>
      </c>
      <c r="BY76" s="142" t="s">
        <v>97</v>
      </c>
      <c r="BZ76" s="97" t="s">
        <v>97</v>
      </c>
      <c r="CA76" s="94" t="n">
        <v>3120</v>
      </c>
      <c r="CB76" s="98" t="s">
        <v>9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92</v>
      </c>
      <c r="CL76" s="92" t="n">
        <v>194917</v>
      </c>
      <c r="CM76" s="93" t="n">
        <v>16977</v>
      </c>
      <c r="CN76" s="94" t="n">
        <v>3617</v>
      </c>
      <c r="CO76" s="94" t="n">
        <v>9598</v>
      </c>
      <c r="CP76" s="94" t="n">
        <v>1270</v>
      </c>
      <c r="CQ76" s="94" t="n">
        <v>2491</v>
      </c>
      <c r="CR76" s="94" t="n">
        <v>148294</v>
      </c>
      <c r="CS76" s="94" t="n">
        <v>29647</v>
      </c>
      <c r="CT76" s="95" t="n">
        <v>232</v>
      </c>
      <c r="CU76" s="94" t="n">
        <v>1452</v>
      </c>
      <c r="CV76" s="94" t="n">
        <v>2626</v>
      </c>
      <c r="CW76" s="94" t="n">
        <v>25319</v>
      </c>
      <c r="CX76" s="96" t="n">
        <v>17</v>
      </c>
      <c r="CY76" s="93" t="n">
        <v>811</v>
      </c>
      <c r="CZ76" s="119" t="n">
        <v>364</v>
      </c>
      <c r="DA76" s="94" t="n">
        <v>6136</v>
      </c>
      <c r="DB76" s="98" t="n">
        <v>372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4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140"/>
      <c r="AL77" s="141"/>
      <c r="AM77" s="142"/>
      <c r="AN77" s="143"/>
      <c r="AO77" s="143"/>
      <c r="AP77" s="143"/>
      <c r="AQ77" s="143"/>
      <c r="AR77" s="143"/>
      <c r="AS77" s="143"/>
      <c r="AT77" s="144"/>
      <c r="AU77" s="143"/>
      <c r="AV77" s="143"/>
      <c r="AW77" s="143"/>
      <c r="AX77" s="145"/>
      <c r="AY77" s="142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140"/>
      <c r="BL77" s="141"/>
      <c r="BM77" s="142"/>
      <c r="BN77" s="143"/>
      <c r="BO77" s="143"/>
      <c r="BP77" s="143"/>
      <c r="BQ77" s="143"/>
      <c r="BR77" s="143"/>
      <c r="BS77" s="143"/>
      <c r="BT77" s="144"/>
      <c r="BU77" s="143"/>
      <c r="BV77" s="143"/>
      <c r="BW77" s="143"/>
      <c r="BX77" s="145"/>
      <c r="BY77" s="142"/>
      <c r="BZ77" s="97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119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48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4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5102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140" t="n">
        <v>26</v>
      </c>
      <c r="AL78" s="141" t="s">
        <v>97</v>
      </c>
      <c r="AM78" s="142" t="s">
        <v>97</v>
      </c>
      <c r="AN78" s="143" t="s">
        <v>97</v>
      </c>
      <c r="AO78" s="143" t="s">
        <v>97</v>
      </c>
      <c r="AP78" s="143" t="s">
        <v>97</v>
      </c>
      <c r="AQ78" s="143" t="s">
        <v>97</v>
      </c>
      <c r="AR78" s="143" t="s">
        <v>97</v>
      </c>
      <c r="AS78" s="143" t="s">
        <v>97</v>
      </c>
      <c r="AT78" s="144" t="s">
        <v>97</v>
      </c>
      <c r="AU78" s="143" t="s">
        <v>97</v>
      </c>
      <c r="AV78" s="143" t="s">
        <v>97</v>
      </c>
      <c r="AW78" s="143" t="s">
        <v>97</v>
      </c>
      <c r="AX78" s="145" t="s">
        <v>97</v>
      </c>
      <c r="AY78" s="142" t="s">
        <v>97</v>
      </c>
      <c r="AZ78" s="97" t="s">
        <v>97</v>
      </c>
      <c r="BA78" s="94" t="n">
        <v>2696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140" t="n">
        <v>38</v>
      </c>
      <c r="BL78" s="141" t="s">
        <v>97</v>
      </c>
      <c r="BM78" s="142" t="s">
        <v>97</v>
      </c>
      <c r="BN78" s="143" t="s">
        <v>97</v>
      </c>
      <c r="BO78" s="143" t="s">
        <v>97</v>
      </c>
      <c r="BP78" s="143" t="s">
        <v>97</v>
      </c>
      <c r="BQ78" s="143" t="s">
        <v>97</v>
      </c>
      <c r="BR78" s="143" t="s">
        <v>97</v>
      </c>
      <c r="BS78" s="143" t="s">
        <v>97</v>
      </c>
      <c r="BT78" s="144" t="s">
        <v>97</v>
      </c>
      <c r="BU78" s="143" t="s">
        <v>97</v>
      </c>
      <c r="BV78" s="143" t="s">
        <v>97</v>
      </c>
      <c r="BW78" s="143" t="s">
        <v>97</v>
      </c>
      <c r="BX78" s="145" t="s">
        <v>97</v>
      </c>
      <c r="BY78" s="142" t="s">
        <v>97</v>
      </c>
      <c r="BZ78" s="97" t="s">
        <v>97</v>
      </c>
      <c r="CA78" s="94" t="n">
        <v>3120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92</v>
      </c>
      <c r="CL78" s="92" t="n">
        <v>46398</v>
      </c>
      <c r="CM78" s="93" t="n">
        <v>3887</v>
      </c>
      <c r="CN78" s="94" t="n">
        <v>808</v>
      </c>
      <c r="CO78" s="94" t="n">
        <v>2222</v>
      </c>
      <c r="CP78" s="94" t="n">
        <v>284</v>
      </c>
      <c r="CQ78" s="94" t="n">
        <v>573</v>
      </c>
      <c r="CR78" s="94" t="n">
        <v>35576</v>
      </c>
      <c r="CS78" s="94" t="n">
        <v>6935</v>
      </c>
      <c r="CT78" s="95" t="n">
        <v>51</v>
      </c>
      <c r="CU78" s="94" t="n">
        <v>376</v>
      </c>
      <c r="CV78" s="94" t="n">
        <v>633</v>
      </c>
      <c r="CW78" s="94" t="n">
        <v>5871</v>
      </c>
      <c r="CX78" s="96" t="n">
        <v>4</v>
      </c>
      <c r="CY78" s="93" t="n">
        <v>153</v>
      </c>
      <c r="CZ78" s="119" t="n">
        <v>89.8</v>
      </c>
      <c r="DA78" s="94" t="n">
        <v>6136</v>
      </c>
      <c r="DB78" s="98" t="n">
        <v>372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48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4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5077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140" t="n">
        <v>26</v>
      </c>
      <c r="AL79" s="141" t="s">
        <v>97</v>
      </c>
      <c r="AM79" s="142" t="s">
        <v>97</v>
      </c>
      <c r="AN79" s="143" t="s">
        <v>97</v>
      </c>
      <c r="AO79" s="143" t="s">
        <v>97</v>
      </c>
      <c r="AP79" s="143" t="s">
        <v>97</v>
      </c>
      <c r="AQ79" s="143" t="s">
        <v>97</v>
      </c>
      <c r="AR79" s="143" t="s">
        <v>97</v>
      </c>
      <c r="AS79" s="143" t="s">
        <v>97</v>
      </c>
      <c r="AT79" s="144" t="s">
        <v>97</v>
      </c>
      <c r="AU79" s="143" t="s">
        <v>97</v>
      </c>
      <c r="AV79" s="143" t="s">
        <v>97</v>
      </c>
      <c r="AW79" s="143" t="s">
        <v>97</v>
      </c>
      <c r="AX79" s="145" t="s">
        <v>97</v>
      </c>
      <c r="AY79" s="142" t="s">
        <v>97</v>
      </c>
      <c r="AZ79" s="97" t="s">
        <v>97</v>
      </c>
      <c r="BA79" s="94" t="n">
        <v>2718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140" t="n">
        <v>38</v>
      </c>
      <c r="BL79" s="141" t="s">
        <v>97</v>
      </c>
      <c r="BM79" s="142" t="s">
        <v>97</v>
      </c>
      <c r="BN79" s="143" t="s">
        <v>97</v>
      </c>
      <c r="BO79" s="143" t="s">
        <v>97</v>
      </c>
      <c r="BP79" s="143" t="s">
        <v>97</v>
      </c>
      <c r="BQ79" s="143" t="s">
        <v>97</v>
      </c>
      <c r="BR79" s="143" t="s">
        <v>97</v>
      </c>
      <c r="BS79" s="143" t="s">
        <v>97</v>
      </c>
      <c r="BT79" s="144" t="s">
        <v>97</v>
      </c>
      <c r="BU79" s="143" t="s">
        <v>97</v>
      </c>
      <c r="BV79" s="143" t="s">
        <v>97</v>
      </c>
      <c r="BW79" s="143" t="s">
        <v>97</v>
      </c>
      <c r="BX79" s="145" t="s">
        <v>97</v>
      </c>
      <c r="BY79" s="142" t="s">
        <v>97</v>
      </c>
      <c r="BZ79" s="97" t="s">
        <v>97</v>
      </c>
      <c r="CA79" s="94" t="n">
        <v>3074</v>
      </c>
      <c r="CB79" s="98" t="s">
        <v>9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92</v>
      </c>
      <c r="CL79" s="92" t="n">
        <v>47386</v>
      </c>
      <c r="CM79" s="93" t="n">
        <v>4033</v>
      </c>
      <c r="CN79" s="94" t="n">
        <v>851</v>
      </c>
      <c r="CO79" s="94" t="n">
        <v>2295</v>
      </c>
      <c r="CP79" s="94" t="n">
        <v>265</v>
      </c>
      <c r="CQ79" s="94" t="n">
        <v>623</v>
      </c>
      <c r="CR79" s="94" t="n">
        <v>36603</v>
      </c>
      <c r="CS79" s="94" t="n">
        <v>6750</v>
      </c>
      <c r="CT79" s="95" t="n">
        <v>39</v>
      </c>
      <c r="CU79" s="94" t="n">
        <v>298</v>
      </c>
      <c r="CV79" s="94" t="n">
        <v>616</v>
      </c>
      <c r="CW79" s="94" t="n">
        <v>5793</v>
      </c>
      <c r="CX79" s="96" t="n">
        <v>4</v>
      </c>
      <c r="CY79" s="93" t="n">
        <v>156</v>
      </c>
      <c r="CZ79" s="119" t="n">
        <v>90.8</v>
      </c>
      <c r="DA79" s="94" t="n">
        <v>6074</v>
      </c>
      <c r="DB79" s="98" t="n">
        <v>371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48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4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5066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140" t="n">
        <v>26</v>
      </c>
      <c r="AL80" s="141" t="s">
        <v>97</v>
      </c>
      <c r="AM80" s="142" t="s">
        <v>97</v>
      </c>
      <c r="AN80" s="143" t="s">
        <v>97</v>
      </c>
      <c r="AO80" s="143" t="s">
        <v>97</v>
      </c>
      <c r="AP80" s="143" t="s">
        <v>97</v>
      </c>
      <c r="AQ80" s="143" t="s">
        <v>97</v>
      </c>
      <c r="AR80" s="143" t="s">
        <v>97</v>
      </c>
      <c r="AS80" s="143" t="s">
        <v>97</v>
      </c>
      <c r="AT80" s="144" t="s">
        <v>97</v>
      </c>
      <c r="AU80" s="143" t="s">
        <v>97</v>
      </c>
      <c r="AV80" s="143" t="s">
        <v>97</v>
      </c>
      <c r="AW80" s="143" t="s">
        <v>97</v>
      </c>
      <c r="AX80" s="145" t="s">
        <v>97</v>
      </c>
      <c r="AY80" s="142" t="s">
        <v>97</v>
      </c>
      <c r="AZ80" s="97" t="s">
        <v>97</v>
      </c>
      <c r="BA80" s="94" t="n">
        <v>2640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140" t="n">
        <v>38</v>
      </c>
      <c r="BL80" s="141" t="s">
        <v>97</v>
      </c>
      <c r="BM80" s="142" t="s">
        <v>97</v>
      </c>
      <c r="BN80" s="143" t="s">
        <v>97</v>
      </c>
      <c r="BO80" s="143" t="s">
        <v>97</v>
      </c>
      <c r="BP80" s="143" t="s">
        <v>97</v>
      </c>
      <c r="BQ80" s="143" t="s">
        <v>97</v>
      </c>
      <c r="BR80" s="143" t="s">
        <v>97</v>
      </c>
      <c r="BS80" s="143" t="s">
        <v>97</v>
      </c>
      <c r="BT80" s="144" t="s">
        <v>97</v>
      </c>
      <c r="BU80" s="143" t="s">
        <v>97</v>
      </c>
      <c r="BV80" s="143" t="s">
        <v>97</v>
      </c>
      <c r="BW80" s="143" t="s">
        <v>97</v>
      </c>
      <c r="BX80" s="145" t="s">
        <v>97</v>
      </c>
      <c r="BY80" s="142" t="s">
        <v>97</v>
      </c>
      <c r="BZ80" s="97" t="s">
        <v>97</v>
      </c>
      <c r="CA80" s="94" t="n">
        <v>2621</v>
      </c>
      <c r="CB80" s="98" t="s">
        <v>97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91</v>
      </c>
      <c r="CL80" s="92" t="n">
        <v>49480</v>
      </c>
      <c r="CM80" s="93" t="n">
        <v>4020</v>
      </c>
      <c r="CN80" s="94" t="n">
        <v>779</v>
      </c>
      <c r="CO80" s="94" t="n">
        <v>2270</v>
      </c>
      <c r="CP80" s="94" t="n">
        <v>342</v>
      </c>
      <c r="CQ80" s="94" t="n">
        <v>628</v>
      </c>
      <c r="CR80" s="94" t="n">
        <v>37762</v>
      </c>
      <c r="CS80" s="94" t="n">
        <v>7698</v>
      </c>
      <c r="CT80" s="95" t="n">
        <v>52</v>
      </c>
      <c r="CU80" s="94" t="n">
        <v>370</v>
      </c>
      <c r="CV80" s="94" t="n">
        <v>654</v>
      </c>
      <c r="CW80" s="94" t="n">
        <v>6618</v>
      </c>
      <c r="CX80" s="96" t="n">
        <v>4</v>
      </c>
      <c r="CY80" s="93" t="n">
        <v>190</v>
      </c>
      <c r="CZ80" s="119" t="n">
        <v>92</v>
      </c>
      <c r="DA80" s="94" t="n">
        <v>6205</v>
      </c>
      <c r="DB80" s="98" t="n">
        <v>369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50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4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5267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140" t="n">
        <v>26</v>
      </c>
      <c r="AL81" s="141" t="s">
        <v>97</v>
      </c>
      <c r="AM81" s="142" t="s">
        <v>97</v>
      </c>
      <c r="AN81" s="143" t="s">
        <v>97</v>
      </c>
      <c r="AO81" s="143" t="s">
        <v>97</v>
      </c>
      <c r="AP81" s="143" t="s">
        <v>97</v>
      </c>
      <c r="AQ81" s="143" t="s">
        <v>97</v>
      </c>
      <c r="AR81" s="143" t="s">
        <v>97</v>
      </c>
      <c r="AS81" s="143" t="s">
        <v>97</v>
      </c>
      <c r="AT81" s="144" t="s">
        <v>97</v>
      </c>
      <c r="AU81" s="143" t="s">
        <v>97</v>
      </c>
      <c r="AV81" s="143" t="s">
        <v>97</v>
      </c>
      <c r="AW81" s="143" t="s">
        <v>97</v>
      </c>
      <c r="AX81" s="145" t="s">
        <v>97</v>
      </c>
      <c r="AY81" s="142" t="s">
        <v>97</v>
      </c>
      <c r="AZ81" s="97" t="s">
        <v>97</v>
      </c>
      <c r="BA81" s="94" t="n">
        <v>2707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140" t="n">
        <v>39</v>
      </c>
      <c r="BL81" s="141" t="s">
        <v>97</v>
      </c>
      <c r="BM81" s="142" t="s">
        <v>97</v>
      </c>
      <c r="BN81" s="143" t="s">
        <v>97</v>
      </c>
      <c r="BO81" s="143" t="s">
        <v>97</v>
      </c>
      <c r="BP81" s="143" t="s">
        <v>97</v>
      </c>
      <c r="BQ81" s="143" t="s">
        <v>97</v>
      </c>
      <c r="BR81" s="143" t="s">
        <v>97</v>
      </c>
      <c r="BS81" s="143" t="s">
        <v>97</v>
      </c>
      <c r="BT81" s="144" t="s">
        <v>97</v>
      </c>
      <c r="BU81" s="143" t="s">
        <v>97</v>
      </c>
      <c r="BV81" s="143" t="s">
        <v>97</v>
      </c>
      <c r="BW81" s="143" t="s">
        <v>97</v>
      </c>
      <c r="BX81" s="145" t="s">
        <v>97</v>
      </c>
      <c r="BY81" s="142" t="s">
        <v>97</v>
      </c>
      <c r="BZ81" s="97" t="s">
        <v>97</v>
      </c>
      <c r="CA81" s="94" t="n">
        <v>2739</v>
      </c>
      <c r="CB81" s="98" t="s">
        <v>97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91</v>
      </c>
      <c r="CL81" s="92" t="n">
        <v>50423</v>
      </c>
      <c r="CM81" s="93" t="n">
        <v>4364</v>
      </c>
      <c r="CN81" s="94" t="n">
        <v>1028</v>
      </c>
      <c r="CO81" s="94" t="n">
        <v>2435</v>
      </c>
      <c r="CP81" s="94" t="n">
        <v>371</v>
      </c>
      <c r="CQ81" s="94" t="n">
        <v>531</v>
      </c>
      <c r="CR81" s="94" t="n">
        <v>38626</v>
      </c>
      <c r="CS81" s="94" t="n">
        <v>7432</v>
      </c>
      <c r="CT81" s="95" t="n">
        <v>73</v>
      </c>
      <c r="CU81" s="94" t="n">
        <v>386</v>
      </c>
      <c r="CV81" s="94" t="n">
        <v>620</v>
      </c>
      <c r="CW81" s="94" t="n">
        <v>6350</v>
      </c>
      <c r="CX81" s="96" t="n">
        <v>4</v>
      </c>
      <c r="CY81" s="93" t="n">
        <v>231</v>
      </c>
      <c r="CZ81" s="119" t="n">
        <v>91.9</v>
      </c>
      <c r="DA81" s="94" t="n">
        <v>6459</v>
      </c>
      <c r="DB81" s="98" t="n">
        <v>36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4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140"/>
      <c r="AL82" s="141"/>
      <c r="AM82" s="142"/>
      <c r="AN82" s="143"/>
      <c r="AO82" s="143"/>
      <c r="AP82" s="143"/>
      <c r="AQ82" s="143"/>
      <c r="AR82" s="143"/>
      <c r="AS82" s="143"/>
      <c r="AT82" s="144"/>
      <c r="AU82" s="143"/>
      <c r="AV82" s="143"/>
      <c r="AW82" s="143"/>
      <c r="AX82" s="145"/>
      <c r="AY82" s="142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140"/>
      <c r="BL82" s="141"/>
      <c r="BM82" s="142"/>
      <c r="BN82" s="143"/>
      <c r="BO82" s="143"/>
      <c r="BP82" s="143"/>
      <c r="BQ82" s="143"/>
      <c r="BR82" s="143"/>
      <c r="BS82" s="143"/>
      <c r="BT82" s="144"/>
      <c r="BU82" s="143"/>
      <c r="BV82" s="143"/>
      <c r="BW82" s="143"/>
      <c r="BX82" s="145"/>
      <c r="BY82" s="142"/>
      <c r="BZ82" s="97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119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48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4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5138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140" t="n">
        <v>26</v>
      </c>
      <c r="AL83" s="141" t="s">
        <v>97</v>
      </c>
      <c r="AM83" s="142" t="s">
        <v>97</v>
      </c>
      <c r="AN83" s="143" t="s">
        <v>97</v>
      </c>
      <c r="AO83" s="143" t="s">
        <v>97</v>
      </c>
      <c r="AP83" s="143" t="s">
        <v>97</v>
      </c>
      <c r="AQ83" s="143" t="s">
        <v>97</v>
      </c>
      <c r="AR83" s="143" t="s">
        <v>97</v>
      </c>
      <c r="AS83" s="143" t="s">
        <v>97</v>
      </c>
      <c r="AT83" s="144" t="s">
        <v>97</v>
      </c>
      <c r="AU83" s="143" t="s">
        <v>97</v>
      </c>
      <c r="AV83" s="143" t="s">
        <v>97</v>
      </c>
      <c r="AW83" s="143" t="s">
        <v>97</v>
      </c>
      <c r="AX83" s="145" t="s">
        <v>97</v>
      </c>
      <c r="AY83" s="142" t="s">
        <v>97</v>
      </c>
      <c r="AZ83" s="97" t="s">
        <v>97</v>
      </c>
      <c r="BA83" s="94" t="n">
        <v>2805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140" t="n">
        <v>37</v>
      </c>
      <c r="BL83" s="141" t="s">
        <v>97</v>
      </c>
      <c r="BM83" s="142" t="s">
        <v>97</v>
      </c>
      <c r="BN83" s="143" t="s">
        <v>97</v>
      </c>
      <c r="BO83" s="143" t="s">
        <v>97</v>
      </c>
      <c r="BP83" s="143" t="s">
        <v>97</v>
      </c>
      <c r="BQ83" s="143" t="s">
        <v>97</v>
      </c>
      <c r="BR83" s="143" t="s">
        <v>97</v>
      </c>
      <c r="BS83" s="143" t="s">
        <v>97</v>
      </c>
      <c r="BT83" s="144" t="s">
        <v>97</v>
      </c>
      <c r="BU83" s="143" t="s">
        <v>97</v>
      </c>
      <c r="BV83" s="143" t="s">
        <v>97</v>
      </c>
      <c r="BW83" s="143" t="s">
        <v>97</v>
      </c>
      <c r="BX83" s="145" t="s">
        <v>97</v>
      </c>
      <c r="BY83" s="142" t="s">
        <v>97</v>
      </c>
      <c r="BZ83" s="97" t="s">
        <v>97</v>
      </c>
      <c r="CA83" s="94" t="n">
        <v>3050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92</v>
      </c>
      <c r="CL83" s="92" t="n">
        <v>15977</v>
      </c>
      <c r="CM83" s="93" t="n">
        <v>1430</v>
      </c>
      <c r="CN83" s="94" t="n">
        <v>333</v>
      </c>
      <c r="CO83" s="94" t="n">
        <v>784</v>
      </c>
      <c r="CP83" s="94" t="n">
        <v>106</v>
      </c>
      <c r="CQ83" s="94" t="n">
        <v>206</v>
      </c>
      <c r="CR83" s="94" t="n">
        <v>12108</v>
      </c>
      <c r="CS83" s="94" t="n">
        <v>2439</v>
      </c>
      <c r="CT83" s="95" t="n">
        <v>20</v>
      </c>
      <c r="CU83" s="94" t="n">
        <v>150</v>
      </c>
      <c r="CV83" s="94" t="n">
        <v>225</v>
      </c>
      <c r="CW83" s="94" t="n">
        <v>2043</v>
      </c>
      <c r="CX83" s="96" t="n">
        <v>2</v>
      </c>
      <c r="CY83" s="93" t="n">
        <v>53</v>
      </c>
      <c r="CZ83" s="119" t="n">
        <v>30.9</v>
      </c>
      <c r="DA83" s="94" t="n">
        <v>6078</v>
      </c>
      <c r="DB83" s="98" t="n">
        <v>372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48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4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5011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140" t="n">
        <v>26</v>
      </c>
      <c r="AL84" s="141" t="s">
        <v>97</v>
      </c>
      <c r="AM84" s="142" t="s">
        <v>97</v>
      </c>
      <c r="AN84" s="143" t="s">
        <v>97</v>
      </c>
      <c r="AO84" s="143" t="s">
        <v>97</v>
      </c>
      <c r="AP84" s="143" t="s">
        <v>97</v>
      </c>
      <c r="AQ84" s="143" t="s">
        <v>97</v>
      </c>
      <c r="AR84" s="143" t="s">
        <v>97</v>
      </c>
      <c r="AS84" s="143" t="s">
        <v>97</v>
      </c>
      <c r="AT84" s="144" t="s">
        <v>97</v>
      </c>
      <c r="AU84" s="143" t="s">
        <v>97</v>
      </c>
      <c r="AV84" s="143" t="s">
        <v>97</v>
      </c>
      <c r="AW84" s="143" t="s">
        <v>97</v>
      </c>
      <c r="AX84" s="145" t="s">
        <v>97</v>
      </c>
      <c r="AY84" s="142" t="s">
        <v>97</v>
      </c>
      <c r="AZ84" s="97" t="s">
        <v>97</v>
      </c>
      <c r="BA84" s="94" t="n">
        <v>2779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140" t="n">
        <v>38</v>
      </c>
      <c r="BL84" s="141" t="s">
        <v>97</v>
      </c>
      <c r="BM84" s="142" t="s">
        <v>97</v>
      </c>
      <c r="BN84" s="143" t="s">
        <v>97</v>
      </c>
      <c r="BO84" s="143" t="s">
        <v>97</v>
      </c>
      <c r="BP84" s="143" t="s">
        <v>97</v>
      </c>
      <c r="BQ84" s="143" t="s">
        <v>97</v>
      </c>
      <c r="BR84" s="143" t="s">
        <v>97</v>
      </c>
      <c r="BS84" s="143" t="s">
        <v>97</v>
      </c>
      <c r="BT84" s="144" t="s">
        <v>97</v>
      </c>
      <c r="BU84" s="143" t="s">
        <v>97</v>
      </c>
      <c r="BV84" s="143" t="s">
        <v>97</v>
      </c>
      <c r="BW84" s="143" t="s">
        <v>97</v>
      </c>
      <c r="BX84" s="145" t="s">
        <v>97</v>
      </c>
      <c r="BY84" s="142" t="s">
        <v>97</v>
      </c>
      <c r="BZ84" s="97" t="s">
        <v>97</v>
      </c>
      <c r="CA84" s="94" t="n">
        <v>3036</v>
      </c>
      <c r="CB84" s="98" t="s">
        <v>9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92</v>
      </c>
      <c r="CL84" s="92" t="n">
        <v>14348</v>
      </c>
      <c r="CM84" s="93" t="n">
        <v>1047</v>
      </c>
      <c r="CN84" s="94" t="n">
        <v>211</v>
      </c>
      <c r="CO84" s="94" t="n">
        <v>605</v>
      </c>
      <c r="CP84" s="94" t="n">
        <v>79</v>
      </c>
      <c r="CQ84" s="94" t="n">
        <v>152</v>
      </c>
      <c r="CR84" s="94" t="n">
        <v>11248</v>
      </c>
      <c r="CS84" s="94" t="n">
        <v>2053</v>
      </c>
      <c r="CT84" s="95" t="n">
        <v>13</v>
      </c>
      <c r="CU84" s="94" t="n">
        <v>107</v>
      </c>
      <c r="CV84" s="94" t="n">
        <v>185</v>
      </c>
      <c r="CW84" s="94" t="n">
        <v>1747</v>
      </c>
      <c r="CX84" s="96" t="n">
        <v>1</v>
      </c>
      <c r="CY84" s="93" t="n">
        <v>37</v>
      </c>
      <c r="CZ84" s="119" t="n">
        <v>27.9</v>
      </c>
      <c r="DA84" s="94" t="n">
        <v>5872</v>
      </c>
      <c r="DB84" s="98" t="n">
        <v>372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48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4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5102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140" t="n">
        <v>26</v>
      </c>
      <c r="AL85" s="141" t="s">
        <v>97</v>
      </c>
      <c r="AM85" s="142" t="s">
        <v>97</v>
      </c>
      <c r="AN85" s="143" t="s">
        <v>97</v>
      </c>
      <c r="AO85" s="143" t="s">
        <v>97</v>
      </c>
      <c r="AP85" s="143" t="s">
        <v>97</v>
      </c>
      <c r="AQ85" s="143" t="s">
        <v>97</v>
      </c>
      <c r="AR85" s="143" t="s">
        <v>97</v>
      </c>
      <c r="AS85" s="143" t="s">
        <v>97</v>
      </c>
      <c r="AT85" s="144" t="s">
        <v>97</v>
      </c>
      <c r="AU85" s="143" t="s">
        <v>97</v>
      </c>
      <c r="AV85" s="143" t="s">
        <v>97</v>
      </c>
      <c r="AW85" s="143" t="s">
        <v>97</v>
      </c>
      <c r="AX85" s="145" t="s">
        <v>97</v>
      </c>
      <c r="AY85" s="142" t="s">
        <v>97</v>
      </c>
      <c r="AZ85" s="97" t="s">
        <v>97</v>
      </c>
      <c r="BA85" s="94" t="n">
        <v>2696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140" t="n">
        <v>38</v>
      </c>
      <c r="BL85" s="141" t="s">
        <v>97</v>
      </c>
      <c r="BM85" s="142" t="s">
        <v>97</v>
      </c>
      <c r="BN85" s="143" t="s">
        <v>97</v>
      </c>
      <c r="BO85" s="143" t="s">
        <v>97</v>
      </c>
      <c r="BP85" s="143" t="s">
        <v>97</v>
      </c>
      <c r="BQ85" s="143" t="s">
        <v>97</v>
      </c>
      <c r="BR85" s="143" t="s">
        <v>97</v>
      </c>
      <c r="BS85" s="143" t="s">
        <v>97</v>
      </c>
      <c r="BT85" s="144" t="s">
        <v>97</v>
      </c>
      <c r="BU85" s="143" t="s">
        <v>97</v>
      </c>
      <c r="BV85" s="143" t="s">
        <v>97</v>
      </c>
      <c r="BW85" s="143" t="s">
        <v>97</v>
      </c>
      <c r="BX85" s="145" t="s">
        <v>97</v>
      </c>
      <c r="BY85" s="142" t="s">
        <v>97</v>
      </c>
      <c r="BZ85" s="97" t="s">
        <v>97</v>
      </c>
      <c r="CA85" s="94" t="n">
        <v>3120</v>
      </c>
      <c r="CB85" s="98" t="s">
        <v>9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92</v>
      </c>
      <c r="CL85" s="92" t="n">
        <v>16073</v>
      </c>
      <c r="CM85" s="93" t="n">
        <v>1410</v>
      </c>
      <c r="CN85" s="94" t="n">
        <v>264</v>
      </c>
      <c r="CO85" s="94" t="n">
        <v>832</v>
      </c>
      <c r="CP85" s="94" t="n">
        <v>100</v>
      </c>
      <c r="CQ85" s="94" t="n">
        <v>214</v>
      </c>
      <c r="CR85" s="94" t="n">
        <v>12220</v>
      </c>
      <c r="CS85" s="94" t="n">
        <v>2443</v>
      </c>
      <c r="CT85" s="95" t="n">
        <v>17</v>
      </c>
      <c r="CU85" s="94" t="n">
        <v>120</v>
      </c>
      <c r="CV85" s="94" t="n">
        <v>223</v>
      </c>
      <c r="CW85" s="94" t="n">
        <v>2082</v>
      </c>
      <c r="CX85" s="96" t="n">
        <v>2</v>
      </c>
      <c r="CY85" s="93" t="n">
        <v>63</v>
      </c>
      <c r="CZ85" s="119" t="n">
        <v>31</v>
      </c>
      <c r="DA85" s="94" t="n">
        <v>6136</v>
      </c>
      <c r="DB85" s="98" t="n">
        <v>372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48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4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5046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140" t="n">
        <v>26</v>
      </c>
      <c r="AL86" s="141" t="s">
        <v>97</v>
      </c>
      <c r="AM86" s="142" t="s">
        <v>97</v>
      </c>
      <c r="AN86" s="143" t="s">
        <v>97</v>
      </c>
      <c r="AO86" s="143" t="s">
        <v>97</v>
      </c>
      <c r="AP86" s="143" t="s">
        <v>97</v>
      </c>
      <c r="AQ86" s="143" t="s">
        <v>97</v>
      </c>
      <c r="AR86" s="143" t="s">
        <v>97</v>
      </c>
      <c r="AS86" s="143" t="s">
        <v>97</v>
      </c>
      <c r="AT86" s="144" t="s">
        <v>97</v>
      </c>
      <c r="AU86" s="143" t="s">
        <v>97</v>
      </c>
      <c r="AV86" s="143" t="s">
        <v>97</v>
      </c>
      <c r="AW86" s="143" t="s">
        <v>97</v>
      </c>
      <c r="AX86" s="145" t="s">
        <v>97</v>
      </c>
      <c r="AY86" s="142" t="s">
        <v>97</v>
      </c>
      <c r="AZ86" s="97" t="s">
        <v>97</v>
      </c>
      <c r="BA86" s="94" t="n">
        <v>2708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140" t="n">
        <v>38</v>
      </c>
      <c r="BL86" s="141" t="s">
        <v>97</v>
      </c>
      <c r="BM86" s="142" t="s">
        <v>97</v>
      </c>
      <c r="BN86" s="143" t="s">
        <v>97</v>
      </c>
      <c r="BO86" s="143" t="s">
        <v>97</v>
      </c>
      <c r="BP86" s="143" t="s">
        <v>97</v>
      </c>
      <c r="BQ86" s="143" t="s">
        <v>97</v>
      </c>
      <c r="BR86" s="143" t="s">
        <v>97</v>
      </c>
      <c r="BS86" s="143" t="s">
        <v>97</v>
      </c>
      <c r="BT86" s="144" t="s">
        <v>97</v>
      </c>
      <c r="BU86" s="143" t="s">
        <v>97</v>
      </c>
      <c r="BV86" s="143" t="s">
        <v>97</v>
      </c>
      <c r="BW86" s="143" t="s">
        <v>97</v>
      </c>
      <c r="BX86" s="145" t="s">
        <v>97</v>
      </c>
      <c r="BY86" s="142" t="s">
        <v>97</v>
      </c>
      <c r="BZ86" s="97" t="s">
        <v>97</v>
      </c>
      <c r="CA86" s="94" t="n">
        <v>3079</v>
      </c>
      <c r="CB86" s="98" t="s">
        <v>97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92</v>
      </c>
      <c r="CL86" s="92" t="n">
        <v>15447</v>
      </c>
      <c r="CM86" s="93" t="n">
        <v>1247</v>
      </c>
      <c r="CN86" s="94" t="n">
        <v>253</v>
      </c>
      <c r="CO86" s="94" t="n">
        <v>730</v>
      </c>
      <c r="CP86" s="94" t="n">
        <v>86</v>
      </c>
      <c r="CQ86" s="94" t="n">
        <v>177</v>
      </c>
      <c r="CR86" s="94" t="n">
        <v>11959</v>
      </c>
      <c r="CS86" s="94" t="n">
        <v>2242</v>
      </c>
      <c r="CT86" s="95" t="n">
        <v>14</v>
      </c>
      <c r="CU86" s="94" t="n">
        <v>93</v>
      </c>
      <c r="CV86" s="94" t="n">
        <v>205</v>
      </c>
      <c r="CW86" s="94" t="n">
        <v>1929</v>
      </c>
      <c r="CX86" s="96" t="n">
        <v>1</v>
      </c>
      <c r="CY86" s="93" t="n">
        <v>65</v>
      </c>
      <c r="CZ86" s="119" t="n">
        <v>30</v>
      </c>
      <c r="DA86" s="94" t="n">
        <v>6028</v>
      </c>
      <c r="DB86" s="98" t="n">
        <v>372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48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4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5083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140" t="n">
        <v>26</v>
      </c>
      <c r="AL87" s="141" t="s">
        <v>97</v>
      </c>
      <c r="AM87" s="142" t="s">
        <v>97</v>
      </c>
      <c r="AN87" s="143" t="s">
        <v>97</v>
      </c>
      <c r="AO87" s="143" t="s">
        <v>97</v>
      </c>
      <c r="AP87" s="143" t="s">
        <v>97</v>
      </c>
      <c r="AQ87" s="143" t="s">
        <v>97</v>
      </c>
      <c r="AR87" s="143" t="s">
        <v>97</v>
      </c>
      <c r="AS87" s="143" t="s">
        <v>97</v>
      </c>
      <c r="AT87" s="144" t="s">
        <v>97</v>
      </c>
      <c r="AU87" s="143" t="s">
        <v>97</v>
      </c>
      <c r="AV87" s="143" t="s">
        <v>97</v>
      </c>
      <c r="AW87" s="143" t="s">
        <v>97</v>
      </c>
      <c r="AX87" s="145" t="s">
        <v>97</v>
      </c>
      <c r="AY87" s="142" t="s">
        <v>97</v>
      </c>
      <c r="AZ87" s="97" t="s">
        <v>97</v>
      </c>
      <c r="BA87" s="94" t="n">
        <v>2706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140" t="n">
        <v>38</v>
      </c>
      <c r="BL87" s="141" t="s">
        <v>97</v>
      </c>
      <c r="BM87" s="142" t="s">
        <v>97</v>
      </c>
      <c r="BN87" s="143" t="s">
        <v>97</v>
      </c>
      <c r="BO87" s="143" t="s">
        <v>97</v>
      </c>
      <c r="BP87" s="143" t="s">
        <v>97</v>
      </c>
      <c r="BQ87" s="143" t="s">
        <v>97</v>
      </c>
      <c r="BR87" s="143" t="s">
        <v>97</v>
      </c>
      <c r="BS87" s="143" t="s">
        <v>97</v>
      </c>
      <c r="BT87" s="144" t="s">
        <v>97</v>
      </c>
      <c r="BU87" s="143" t="s">
        <v>97</v>
      </c>
      <c r="BV87" s="143" t="s">
        <v>97</v>
      </c>
      <c r="BW87" s="143" t="s">
        <v>97</v>
      </c>
      <c r="BX87" s="145" t="s">
        <v>97</v>
      </c>
      <c r="BY87" s="142" t="s">
        <v>97</v>
      </c>
      <c r="BZ87" s="97" t="s">
        <v>97</v>
      </c>
      <c r="CA87" s="94" t="n">
        <v>3066</v>
      </c>
      <c r="CB87" s="98" t="s">
        <v>97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92</v>
      </c>
      <c r="CL87" s="92" t="n">
        <v>16122</v>
      </c>
      <c r="CM87" s="93" t="n">
        <v>1365</v>
      </c>
      <c r="CN87" s="94" t="n">
        <v>278</v>
      </c>
      <c r="CO87" s="94" t="n">
        <v>783</v>
      </c>
      <c r="CP87" s="94" t="n">
        <v>88</v>
      </c>
      <c r="CQ87" s="94" t="n">
        <v>216</v>
      </c>
      <c r="CR87" s="94" t="n">
        <v>12477</v>
      </c>
      <c r="CS87" s="94" t="n">
        <v>2280</v>
      </c>
      <c r="CT87" s="95" t="n">
        <v>14</v>
      </c>
      <c r="CU87" s="94" t="n">
        <v>104</v>
      </c>
      <c r="CV87" s="94" t="n">
        <v>211</v>
      </c>
      <c r="CW87" s="94" t="n">
        <v>1950</v>
      </c>
      <c r="CX87" s="96" t="n">
        <v>1</v>
      </c>
      <c r="CY87" s="93" t="n">
        <v>45</v>
      </c>
      <c r="CZ87" s="119" t="n">
        <v>31</v>
      </c>
      <c r="DA87" s="94" t="n">
        <v>6099</v>
      </c>
      <c r="DB87" s="98" t="n">
        <v>372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48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4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5077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140" t="n">
        <v>26</v>
      </c>
      <c r="AL88" s="141" t="s">
        <v>97</v>
      </c>
      <c r="AM88" s="142" t="s">
        <v>97</v>
      </c>
      <c r="AN88" s="143" t="s">
        <v>97</v>
      </c>
      <c r="AO88" s="143" t="s">
        <v>97</v>
      </c>
      <c r="AP88" s="143" t="s">
        <v>97</v>
      </c>
      <c r="AQ88" s="143" t="s">
        <v>97</v>
      </c>
      <c r="AR88" s="143" t="s">
        <v>97</v>
      </c>
      <c r="AS88" s="143" t="s">
        <v>97</v>
      </c>
      <c r="AT88" s="144" t="s">
        <v>97</v>
      </c>
      <c r="AU88" s="143" t="s">
        <v>97</v>
      </c>
      <c r="AV88" s="143" t="s">
        <v>97</v>
      </c>
      <c r="AW88" s="143" t="s">
        <v>97</v>
      </c>
      <c r="AX88" s="145" t="s">
        <v>97</v>
      </c>
      <c r="AY88" s="142" t="s">
        <v>97</v>
      </c>
      <c r="AZ88" s="97" t="s">
        <v>97</v>
      </c>
      <c r="BA88" s="94" t="n">
        <v>2718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140" t="n">
        <v>38</v>
      </c>
      <c r="BL88" s="141" t="s">
        <v>97</v>
      </c>
      <c r="BM88" s="142" t="s">
        <v>97</v>
      </c>
      <c r="BN88" s="143" t="s">
        <v>97</v>
      </c>
      <c r="BO88" s="143" t="s">
        <v>97</v>
      </c>
      <c r="BP88" s="143" t="s">
        <v>97</v>
      </c>
      <c r="BQ88" s="143" t="s">
        <v>97</v>
      </c>
      <c r="BR88" s="143" t="s">
        <v>97</v>
      </c>
      <c r="BS88" s="143" t="s">
        <v>97</v>
      </c>
      <c r="BT88" s="144" t="s">
        <v>97</v>
      </c>
      <c r="BU88" s="143" t="s">
        <v>97</v>
      </c>
      <c r="BV88" s="143" t="s">
        <v>97</v>
      </c>
      <c r="BW88" s="143" t="s">
        <v>97</v>
      </c>
      <c r="BX88" s="145" t="s">
        <v>97</v>
      </c>
      <c r="BY88" s="142" t="s">
        <v>97</v>
      </c>
      <c r="BZ88" s="97" t="s">
        <v>97</v>
      </c>
      <c r="CA88" s="94" t="n">
        <v>3074</v>
      </c>
      <c r="CB88" s="98" t="s">
        <v>9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92</v>
      </c>
      <c r="CL88" s="92" t="n">
        <v>15817</v>
      </c>
      <c r="CM88" s="93" t="n">
        <v>1422</v>
      </c>
      <c r="CN88" s="94" t="n">
        <v>319</v>
      </c>
      <c r="CO88" s="94" t="n">
        <v>782</v>
      </c>
      <c r="CP88" s="94" t="n">
        <v>90</v>
      </c>
      <c r="CQ88" s="94" t="n">
        <v>230</v>
      </c>
      <c r="CR88" s="94" t="n">
        <v>12167</v>
      </c>
      <c r="CS88" s="94" t="n">
        <v>2228</v>
      </c>
      <c r="CT88" s="95" t="n">
        <v>12</v>
      </c>
      <c r="CU88" s="94" t="n">
        <v>100</v>
      </c>
      <c r="CV88" s="94" t="n">
        <v>200</v>
      </c>
      <c r="CW88" s="94" t="n">
        <v>1915</v>
      </c>
      <c r="CX88" s="96" t="n">
        <v>1</v>
      </c>
      <c r="CY88" s="93" t="n">
        <v>47</v>
      </c>
      <c r="CZ88" s="119" t="n">
        <v>29.8</v>
      </c>
      <c r="DA88" s="94" t="n">
        <v>6074</v>
      </c>
      <c r="DB88" s="98" t="n">
        <v>371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48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4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5117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140" t="n">
        <v>26</v>
      </c>
      <c r="AL89" s="141" t="s">
        <v>97</v>
      </c>
      <c r="AM89" s="142" t="s">
        <v>97</v>
      </c>
      <c r="AN89" s="143" t="s">
        <v>97</v>
      </c>
      <c r="AO89" s="143" t="s">
        <v>97</v>
      </c>
      <c r="AP89" s="143" t="s">
        <v>97</v>
      </c>
      <c r="AQ89" s="143" t="s">
        <v>97</v>
      </c>
      <c r="AR89" s="143" t="s">
        <v>97</v>
      </c>
      <c r="AS89" s="143" t="s">
        <v>97</v>
      </c>
      <c r="AT89" s="144" t="s">
        <v>97</v>
      </c>
      <c r="AU89" s="143" t="s">
        <v>97</v>
      </c>
      <c r="AV89" s="143" t="s">
        <v>97</v>
      </c>
      <c r="AW89" s="143" t="s">
        <v>97</v>
      </c>
      <c r="AX89" s="145" t="s">
        <v>97</v>
      </c>
      <c r="AY89" s="142" t="s">
        <v>97</v>
      </c>
      <c r="AZ89" s="97" t="s">
        <v>97</v>
      </c>
      <c r="BA89" s="94" t="n">
        <v>2711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140" t="n">
        <v>38</v>
      </c>
      <c r="BL89" s="141" t="s">
        <v>97</v>
      </c>
      <c r="BM89" s="142" t="s">
        <v>97</v>
      </c>
      <c r="BN89" s="143" t="s">
        <v>97</v>
      </c>
      <c r="BO89" s="143" t="s">
        <v>97</v>
      </c>
      <c r="BP89" s="143" t="s">
        <v>97</v>
      </c>
      <c r="BQ89" s="143" t="s">
        <v>97</v>
      </c>
      <c r="BR89" s="143" t="s">
        <v>97</v>
      </c>
      <c r="BS89" s="143" t="s">
        <v>97</v>
      </c>
      <c r="BT89" s="144" t="s">
        <v>97</v>
      </c>
      <c r="BU89" s="143" t="s">
        <v>97</v>
      </c>
      <c r="BV89" s="143" t="s">
        <v>97</v>
      </c>
      <c r="BW89" s="143" t="s">
        <v>97</v>
      </c>
      <c r="BX89" s="145" t="s">
        <v>97</v>
      </c>
      <c r="BY89" s="142" t="s">
        <v>97</v>
      </c>
      <c r="BZ89" s="97" t="s">
        <v>97</v>
      </c>
      <c r="CA89" s="94" t="n">
        <v>2580</v>
      </c>
      <c r="CB89" s="98" t="s">
        <v>97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91</v>
      </c>
      <c r="CL89" s="92" t="n">
        <v>15931</v>
      </c>
      <c r="CM89" s="93" t="n">
        <v>1352</v>
      </c>
      <c r="CN89" s="94" t="n">
        <v>267</v>
      </c>
      <c r="CO89" s="94" t="n">
        <v>775</v>
      </c>
      <c r="CP89" s="94" t="n">
        <v>104</v>
      </c>
      <c r="CQ89" s="94" t="n">
        <v>207</v>
      </c>
      <c r="CR89" s="94" t="n">
        <v>12267</v>
      </c>
      <c r="CS89" s="94" t="n">
        <v>2312</v>
      </c>
      <c r="CT89" s="95" t="n">
        <v>14</v>
      </c>
      <c r="CU89" s="94" t="n">
        <v>114</v>
      </c>
      <c r="CV89" s="94" t="n">
        <v>206</v>
      </c>
      <c r="CW89" s="94" t="n">
        <v>1977</v>
      </c>
      <c r="CX89" s="96" t="n">
        <v>1</v>
      </c>
      <c r="CY89" s="93" t="n">
        <v>70</v>
      </c>
      <c r="CZ89" s="119" t="n">
        <v>31</v>
      </c>
      <c r="DA89" s="94" t="n">
        <v>6156</v>
      </c>
      <c r="DB89" s="98" t="n">
        <v>369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48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4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5181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140" t="n">
        <v>26</v>
      </c>
      <c r="AL90" s="141" t="s">
        <v>97</v>
      </c>
      <c r="AM90" s="142" t="s">
        <v>97</v>
      </c>
      <c r="AN90" s="143" t="s">
        <v>97</v>
      </c>
      <c r="AO90" s="143" t="s">
        <v>97</v>
      </c>
      <c r="AP90" s="143" t="s">
        <v>97</v>
      </c>
      <c r="AQ90" s="143" t="s">
        <v>97</v>
      </c>
      <c r="AR90" s="143" t="s">
        <v>97</v>
      </c>
      <c r="AS90" s="143" t="s">
        <v>97</v>
      </c>
      <c r="AT90" s="144" t="s">
        <v>97</v>
      </c>
      <c r="AU90" s="143" t="s">
        <v>97</v>
      </c>
      <c r="AV90" s="143" t="s">
        <v>97</v>
      </c>
      <c r="AW90" s="143" t="s">
        <v>97</v>
      </c>
      <c r="AX90" s="145" t="s">
        <v>97</v>
      </c>
      <c r="AY90" s="142" t="s">
        <v>97</v>
      </c>
      <c r="AZ90" s="97" t="s">
        <v>97</v>
      </c>
      <c r="BA90" s="94" t="n">
        <v>2674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140" t="n">
        <v>38</v>
      </c>
      <c r="BL90" s="141" t="s">
        <v>97</v>
      </c>
      <c r="BM90" s="142" t="s">
        <v>97</v>
      </c>
      <c r="BN90" s="143" t="s">
        <v>97</v>
      </c>
      <c r="BO90" s="143" t="s">
        <v>97</v>
      </c>
      <c r="BP90" s="143" t="s">
        <v>97</v>
      </c>
      <c r="BQ90" s="143" t="s">
        <v>97</v>
      </c>
      <c r="BR90" s="143" t="s">
        <v>97</v>
      </c>
      <c r="BS90" s="143" t="s">
        <v>97</v>
      </c>
      <c r="BT90" s="144" t="s">
        <v>97</v>
      </c>
      <c r="BU90" s="143" t="s">
        <v>97</v>
      </c>
      <c r="BV90" s="143" t="s">
        <v>97</v>
      </c>
      <c r="BW90" s="143" t="s">
        <v>97</v>
      </c>
      <c r="BX90" s="145" t="s">
        <v>97</v>
      </c>
      <c r="BY90" s="142" t="s">
        <v>97</v>
      </c>
      <c r="BZ90" s="97" t="s">
        <v>97</v>
      </c>
      <c r="CA90" s="94" t="n">
        <v>2694</v>
      </c>
      <c r="CB90" s="98" t="s">
        <v>97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91</v>
      </c>
      <c r="CL90" s="92" t="n">
        <v>17271</v>
      </c>
      <c r="CM90" s="93" t="n">
        <v>1318</v>
      </c>
      <c r="CN90" s="94" t="n">
        <v>260</v>
      </c>
      <c r="CO90" s="94" t="n">
        <v>729</v>
      </c>
      <c r="CP90" s="94" t="n">
        <v>109</v>
      </c>
      <c r="CQ90" s="94" t="n">
        <v>221</v>
      </c>
      <c r="CR90" s="94" t="n">
        <v>13332</v>
      </c>
      <c r="CS90" s="94" t="n">
        <v>2621</v>
      </c>
      <c r="CT90" s="95" t="n">
        <v>16</v>
      </c>
      <c r="CU90" s="94" t="n">
        <v>123</v>
      </c>
      <c r="CV90" s="94" t="n">
        <v>215</v>
      </c>
      <c r="CW90" s="94" t="n">
        <v>2265</v>
      </c>
      <c r="CX90" s="96" t="n">
        <v>1</v>
      </c>
      <c r="CY90" s="93" t="n">
        <v>70</v>
      </c>
      <c r="CZ90" s="119" t="n">
        <v>31</v>
      </c>
      <c r="DA90" s="94" t="n">
        <v>6368</v>
      </c>
      <c r="DB90" s="98" t="n">
        <v>369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48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4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5066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140" t="n">
        <v>26</v>
      </c>
      <c r="AL91" s="141" t="s">
        <v>97</v>
      </c>
      <c r="AM91" s="142" t="s">
        <v>97</v>
      </c>
      <c r="AN91" s="143" t="s">
        <v>97</v>
      </c>
      <c r="AO91" s="143" t="s">
        <v>97</v>
      </c>
      <c r="AP91" s="143" t="s">
        <v>97</v>
      </c>
      <c r="AQ91" s="143" t="s">
        <v>97</v>
      </c>
      <c r="AR91" s="143" t="s">
        <v>97</v>
      </c>
      <c r="AS91" s="143" t="s">
        <v>97</v>
      </c>
      <c r="AT91" s="144" t="s">
        <v>97</v>
      </c>
      <c r="AU91" s="143" t="s">
        <v>97</v>
      </c>
      <c r="AV91" s="143" t="s">
        <v>97</v>
      </c>
      <c r="AW91" s="143" t="s">
        <v>97</v>
      </c>
      <c r="AX91" s="145" t="s">
        <v>97</v>
      </c>
      <c r="AY91" s="142" t="s">
        <v>97</v>
      </c>
      <c r="AZ91" s="97" t="s">
        <v>97</v>
      </c>
      <c r="BA91" s="94" t="n">
        <v>2640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140" t="n">
        <v>38</v>
      </c>
      <c r="BL91" s="141" t="s">
        <v>97</v>
      </c>
      <c r="BM91" s="142" t="s">
        <v>97</v>
      </c>
      <c r="BN91" s="143" t="s">
        <v>97</v>
      </c>
      <c r="BO91" s="143" t="s">
        <v>97</v>
      </c>
      <c r="BP91" s="143" t="s">
        <v>97</v>
      </c>
      <c r="BQ91" s="143" t="s">
        <v>97</v>
      </c>
      <c r="BR91" s="143" t="s">
        <v>97</v>
      </c>
      <c r="BS91" s="143" t="s">
        <v>97</v>
      </c>
      <c r="BT91" s="144" t="s">
        <v>97</v>
      </c>
      <c r="BU91" s="143" t="s">
        <v>97</v>
      </c>
      <c r="BV91" s="143" t="s">
        <v>97</v>
      </c>
      <c r="BW91" s="143" t="s">
        <v>97</v>
      </c>
      <c r="BX91" s="145" t="s">
        <v>97</v>
      </c>
      <c r="BY91" s="142" t="s">
        <v>97</v>
      </c>
      <c r="BZ91" s="97" t="s">
        <v>97</v>
      </c>
      <c r="CA91" s="94" t="n">
        <v>2621</v>
      </c>
      <c r="CB91" s="98" t="s">
        <v>97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91</v>
      </c>
      <c r="CL91" s="92" t="n">
        <v>16278</v>
      </c>
      <c r="CM91" s="93" t="n">
        <v>1349</v>
      </c>
      <c r="CN91" s="94" t="n">
        <v>252</v>
      </c>
      <c r="CO91" s="94" t="n">
        <v>767</v>
      </c>
      <c r="CP91" s="94" t="n">
        <v>130</v>
      </c>
      <c r="CQ91" s="94" t="n">
        <v>201</v>
      </c>
      <c r="CR91" s="94" t="n">
        <v>12163</v>
      </c>
      <c r="CS91" s="94" t="n">
        <v>2766</v>
      </c>
      <c r="CT91" s="95" t="n">
        <v>22</v>
      </c>
      <c r="CU91" s="94" t="n">
        <v>133</v>
      </c>
      <c r="CV91" s="94" t="n">
        <v>233</v>
      </c>
      <c r="CW91" s="94" t="n">
        <v>2376</v>
      </c>
      <c r="CX91" s="96" t="n">
        <v>2</v>
      </c>
      <c r="CY91" s="93" t="n">
        <v>50</v>
      </c>
      <c r="CZ91" s="119" t="n">
        <v>30</v>
      </c>
      <c r="DA91" s="94" t="n">
        <v>6205</v>
      </c>
      <c r="DB91" s="98" t="n">
        <v>369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48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4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5009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140" t="n">
        <v>25</v>
      </c>
      <c r="AL92" s="141" t="s">
        <v>97</v>
      </c>
      <c r="AM92" s="142" t="s">
        <v>97</v>
      </c>
      <c r="AN92" s="143" t="s">
        <v>97</v>
      </c>
      <c r="AO92" s="143" t="s">
        <v>97</v>
      </c>
      <c r="AP92" s="143" t="s">
        <v>97</v>
      </c>
      <c r="AQ92" s="143" t="s">
        <v>97</v>
      </c>
      <c r="AR92" s="143" t="s">
        <v>97</v>
      </c>
      <c r="AS92" s="143" t="s">
        <v>97</v>
      </c>
      <c r="AT92" s="144" t="s">
        <v>97</v>
      </c>
      <c r="AU92" s="143" t="s">
        <v>97</v>
      </c>
      <c r="AV92" s="143" t="s">
        <v>97</v>
      </c>
      <c r="AW92" s="143" t="s">
        <v>97</v>
      </c>
      <c r="AX92" s="145" t="s">
        <v>97</v>
      </c>
      <c r="AY92" s="142" t="s">
        <v>97</v>
      </c>
      <c r="AZ92" s="97" t="s">
        <v>97</v>
      </c>
      <c r="BA92" s="94" t="n">
        <v>2586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140" t="n">
        <v>38</v>
      </c>
      <c r="BL92" s="141" t="s">
        <v>97</v>
      </c>
      <c r="BM92" s="142" t="s">
        <v>97</v>
      </c>
      <c r="BN92" s="143" t="s">
        <v>97</v>
      </c>
      <c r="BO92" s="143" t="s">
        <v>97</v>
      </c>
      <c r="BP92" s="143" t="s">
        <v>97</v>
      </c>
      <c r="BQ92" s="143" t="s">
        <v>97</v>
      </c>
      <c r="BR92" s="143" t="s">
        <v>97</v>
      </c>
      <c r="BS92" s="143" t="s">
        <v>97</v>
      </c>
      <c r="BT92" s="144" t="s">
        <v>97</v>
      </c>
      <c r="BU92" s="143" t="s">
        <v>97</v>
      </c>
      <c r="BV92" s="143" t="s">
        <v>97</v>
      </c>
      <c r="BW92" s="143" t="s">
        <v>97</v>
      </c>
      <c r="BX92" s="145" t="s">
        <v>97</v>
      </c>
      <c r="BY92" s="142" t="s">
        <v>97</v>
      </c>
      <c r="BZ92" s="97" t="s">
        <v>97</v>
      </c>
      <c r="CA92" s="94" t="n">
        <v>2610</v>
      </c>
      <c r="CB92" s="98" t="s">
        <v>97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91</v>
      </c>
      <c r="CL92" s="92" t="n">
        <v>15018</v>
      </c>
      <c r="CM92" s="93" t="n">
        <v>1298</v>
      </c>
      <c r="CN92" s="94" t="n">
        <v>292</v>
      </c>
      <c r="CO92" s="94" t="n">
        <v>746</v>
      </c>
      <c r="CP92" s="94" t="n">
        <v>100</v>
      </c>
      <c r="CQ92" s="94" t="n">
        <v>161</v>
      </c>
      <c r="CR92" s="94" t="n">
        <v>11722</v>
      </c>
      <c r="CS92" s="94" t="n">
        <v>1997</v>
      </c>
      <c r="CT92" s="95" t="n">
        <v>23</v>
      </c>
      <c r="CU92" s="94" t="n">
        <v>113</v>
      </c>
      <c r="CV92" s="94" t="n">
        <v>195</v>
      </c>
      <c r="CW92" s="94" t="n">
        <v>1665</v>
      </c>
      <c r="CX92" s="96" t="n">
        <v>1</v>
      </c>
      <c r="CY92" s="93" t="n">
        <v>40</v>
      </c>
      <c r="CZ92" s="119" t="n">
        <v>30.9</v>
      </c>
      <c r="DA92" s="94" t="n">
        <v>6206</v>
      </c>
      <c r="DB92" s="98" t="n">
        <v>369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50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4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5164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140" t="n">
        <v>25</v>
      </c>
      <c r="AL93" s="141" t="s">
        <v>97</v>
      </c>
      <c r="AM93" s="142" t="s">
        <v>97</v>
      </c>
      <c r="AN93" s="143" t="s">
        <v>97</v>
      </c>
      <c r="AO93" s="143" t="s">
        <v>97</v>
      </c>
      <c r="AP93" s="143" t="s">
        <v>97</v>
      </c>
      <c r="AQ93" s="143" t="s">
        <v>97</v>
      </c>
      <c r="AR93" s="143" t="s">
        <v>97</v>
      </c>
      <c r="AS93" s="143" t="s">
        <v>97</v>
      </c>
      <c r="AT93" s="144" t="s">
        <v>97</v>
      </c>
      <c r="AU93" s="143" t="s">
        <v>97</v>
      </c>
      <c r="AV93" s="143" t="s">
        <v>97</v>
      </c>
      <c r="AW93" s="143" t="s">
        <v>97</v>
      </c>
      <c r="AX93" s="145" t="s">
        <v>97</v>
      </c>
      <c r="AY93" s="142" t="s">
        <v>97</v>
      </c>
      <c r="AZ93" s="97" t="s">
        <v>97</v>
      </c>
      <c r="BA93" s="94" t="n">
        <v>2589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140" t="n">
        <v>39</v>
      </c>
      <c r="BL93" s="141" t="s">
        <v>97</v>
      </c>
      <c r="BM93" s="142" t="s">
        <v>97</v>
      </c>
      <c r="BN93" s="143" t="s">
        <v>97</v>
      </c>
      <c r="BO93" s="143" t="s">
        <v>97</v>
      </c>
      <c r="BP93" s="143" t="s">
        <v>97</v>
      </c>
      <c r="BQ93" s="143" t="s">
        <v>97</v>
      </c>
      <c r="BR93" s="143" t="s">
        <v>97</v>
      </c>
      <c r="BS93" s="143" t="s">
        <v>97</v>
      </c>
      <c r="BT93" s="144" t="s">
        <v>97</v>
      </c>
      <c r="BU93" s="143" t="s">
        <v>97</v>
      </c>
      <c r="BV93" s="143" t="s">
        <v>97</v>
      </c>
      <c r="BW93" s="143" t="s">
        <v>97</v>
      </c>
      <c r="BX93" s="145" t="s">
        <v>97</v>
      </c>
      <c r="BY93" s="142" t="s">
        <v>97</v>
      </c>
      <c r="BZ93" s="97" t="s">
        <v>97</v>
      </c>
      <c r="CA93" s="94" t="n">
        <v>2647</v>
      </c>
      <c r="CB93" s="98" t="s">
        <v>97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91</v>
      </c>
      <c r="CL93" s="92" t="n">
        <v>15635</v>
      </c>
      <c r="CM93" s="93" t="n">
        <v>1537</v>
      </c>
      <c r="CN93" s="94" t="n">
        <v>370</v>
      </c>
      <c r="CO93" s="94" t="n">
        <v>865</v>
      </c>
      <c r="CP93" s="94" t="n">
        <v>126</v>
      </c>
      <c r="CQ93" s="94" t="n">
        <v>176</v>
      </c>
      <c r="CR93" s="94" t="n">
        <v>11842</v>
      </c>
      <c r="CS93" s="94" t="n">
        <v>2255</v>
      </c>
      <c r="CT93" s="95" t="n">
        <v>25</v>
      </c>
      <c r="CU93" s="94" t="n">
        <v>111</v>
      </c>
      <c r="CV93" s="94" t="n">
        <v>209</v>
      </c>
      <c r="CW93" s="94" t="n">
        <v>1909</v>
      </c>
      <c r="CX93" s="96" t="n">
        <v>1</v>
      </c>
      <c r="CY93" s="93" t="n">
        <v>59</v>
      </c>
      <c r="CZ93" s="119" t="n">
        <v>30</v>
      </c>
      <c r="DA93" s="94" t="n">
        <v>6192</v>
      </c>
      <c r="DB93" s="98" t="n">
        <v>368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50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9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5267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4" t="n">
        <v>26</v>
      </c>
      <c r="AL94" s="155" t="s">
        <v>97</v>
      </c>
      <c r="AM94" s="147" t="s">
        <v>97</v>
      </c>
      <c r="AN94" s="148" t="s">
        <v>97</v>
      </c>
      <c r="AO94" s="148" t="s">
        <v>97</v>
      </c>
      <c r="AP94" s="148" t="s">
        <v>97</v>
      </c>
      <c r="AQ94" s="148" t="s">
        <v>97</v>
      </c>
      <c r="AR94" s="148" t="s">
        <v>97</v>
      </c>
      <c r="AS94" s="148" t="s">
        <v>97</v>
      </c>
      <c r="AT94" s="149" t="s">
        <v>97</v>
      </c>
      <c r="AU94" s="148" t="s">
        <v>97</v>
      </c>
      <c r="AV94" s="148" t="s">
        <v>97</v>
      </c>
      <c r="AW94" s="148" t="s">
        <v>97</v>
      </c>
      <c r="AX94" s="150" t="s">
        <v>97</v>
      </c>
      <c r="AY94" s="147" t="s">
        <v>97</v>
      </c>
      <c r="AZ94" s="128" t="s">
        <v>97</v>
      </c>
      <c r="BA94" s="125" t="n">
        <v>2707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4" t="n">
        <v>39</v>
      </c>
      <c r="BL94" s="155" t="s">
        <v>97</v>
      </c>
      <c r="BM94" s="147" t="s">
        <v>97</v>
      </c>
      <c r="BN94" s="148" t="s">
        <v>97</v>
      </c>
      <c r="BO94" s="148" t="s">
        <v>97</v>
      </c>
      <c r="BP94" s="148" t="s">
        <v>97</v>
      </c>
      <c r="BQ94" s="148" t="s">
        <v>97</v>
      </c>
      <c r="BR94" s="148" t="s">
        <v>97</v>
      </c>
      <c r="BS94" s="148" t="s">
        <v>97</v>
      </c>
      <c r="BT94" s="149" t="s">
        <v>97</v>
      </c>
      <c r="BU94" s="148" t="s">
        <v>97</v>
      </c>
      <c r="BV94" s="148" t="s">
        <v>97</v>
      </c>
      <c r="BW94" s="148" t="s">
        <v>97</v>
      </c>
      <c r="BX94" s="150" t="s">
        <v>97</v>
      </c>
      <c r="BY94" s="147" t="s">
        <v>97</v>
      </c>
      <c r="BZ94" s="128" t="s">
        <v>97</v>
      </c>
      <c r="CA94" s="125" t="n">
        <v>2739</v>
      </c>
      <c r="CB94" s="129" t="s">
        <v>97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91</v>
      </c>
      <c r="CL94" s="152" t="n">
        <v>19771</v>
      </c>
      <c r="CM94" s="124" t="n">
        <v>1529</v>
      </c>
      <c r="CN94" s="125" t="n">
        <v>366</v>
      </c>
      <c r="CO94" s="125" t="n">
        <v>824</v>
      </c>
      <c r="CP94" s="125" t="n">
        <v>144</v>
      </c>
      <c r="CQ94" s="125" t="n">
        <v>195</v>
      </c>
      <c r="CR94" s="125" t="n">
        <v>15062</v>
      </c>
      <c r="CS94" s="125" t="n">
        <v>3180</v>
      </c>
      <c r="CT94" s="126" t="n">
        <v>24</v>
      </c>
      <c r="CU94" s="125" t="n">
        <v>162</v>
      </c>
      <c r="CV94" s="125" t="n">
        <v>217</v>
      </c>
      <c r="CW94" s="125" t="n">
        <v>2776</v>
      </c>
      <c r="CX94" s="127" t="n">
        <v>1</v>
      </c>
      <c r="CY94" s="124" t="n">
        <v>133</v>
      </c>
      <c r="CZ94" s="146" t="n">
        <v>31</v>
      </c>
      <c r="DA94" s="125" t="n">
        <v>6459</v>
      </c>
      <c r="DB94" s="129" t="n">
        <v>36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36</v>
      </c>
      <c r="L11" s="31"/>
      <c r="M11" s="32"/>
      <c r="N11" s="33" t="s">
        <v>137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38</v>
      </c>
      <c r="AL11" s="31"/>
      <c r="AM11" s="32"/>
      <c r="AN11" s="33" t="s">
        <v>139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40</v>
      </c>
      <c r="BL11" s="31"/>
      <c r="BM11" s="32"/>
      <c r="BN11" s="33" t="s">
        <v>141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42</v>
      </c>
      <c r="CL11" s="31"/>
      <c r="CM11" s="32"/>
      <c r="CN11" s="33" t="s">
        <v>143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116</v>
      </c>
      <c r="L23" s="79" t="n">
        <v>271559</v>
      </c>
      <c r="M23" s="80" t="n">
        <v>26963</v>
      </c>
      <c r="N23" s="81" t="n">
        <v>5599</v>
      </c>
      <c r="O23" s="81" t="n">
        <v>14997</v>
      </c>
      <c r="P23" s="81" t="n">
        <v>1734</v>
      </c>
      <c r="Q23" s="81" t="n">
        <v>4634</v>
      </c>
      <c r="R23" s="81" t="n">
        <v>208381</v>
      </c>
      <c r="S23" s="81" t="n">
        <v>36215</v>
      </c>
      <c r="T23" s="82" t="n">
        <v>779</v>
      </c>
      <c r="U23" s="81" t="n">
        <v>2038</v>
      </c>
      <c r="V23" s="81" t="n">
        <v>6183</v>
      </c>
      <c r="W23" s="81" t="n">
        <v>26879</v>
      </c>
      <c r="X23" s="83" t="n">
        <v>336</v>
      </c>
      <c r="Y23" s="80" t="n">
        <v>1690</v>
      </c>
      <c r="Z23" s="167" t="n">
        <v>362.9</v>
      </c>
      <c r="AA23" s="168" t="n">
        <v>9358</v>
      </c>
      <c r="AB23" s="169" t="n">
        <v>528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136</v>
      </c>
      <c r="AL23" s="79" t="n">
        <v>412614</v>
      </c>
      <c r="AM23" s="80" t="n">
        <v>70196</v>
      </c>
      <c r="AN23" s="81" t="n">
        <v>13636</v>
      </c>
      <c r="AO23" s="81" t="n">
        <v>39197</v>
      </c>
      <c r="AP23" s="81" t="n">
        <v>3798</v>
      </c>
      <c r="AQ23" s="81" t="n">
        <v>13564</v>
      </c>
      <c r="AR23" s="81" t="n">
        <v>273097</v>
      </c>
      <c r="AS23" s="81" t="n">
        <v>69321</v>
      </c>
      <c r="AT23" s="82" t="n">
        <v>1690</v>
      </c>
      <c r="AU23" s="81" t="n">
        <v>3462</v>
      </c>
      <c r="AV23" s="81" t="n">
        <v>10931</v>
      </c>
      <c r="AW23" s="81" t="n">
        <v>51932</v>
      </c>
      <c r="AX23" s="83" t="n">
        <v>1306</v>
      </c>
      <c r="AY23" s="80" t="n">
        <v>3942</v>
      </c>
      <c r="AZ23" s="133" t="n">
        <v>363.1</v>
      </c>
      <c r="BA23" s="81" t="n">
        <v>15132</v>
      </c>
      <c r="BB23" s="85" t="n">
        <v>630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315</v>
      </c>
      <c r="BL23" s="79" t="n">
        <v>1378502</v>
      </c>
      <c r="BM23" s="80" t="n">
        <v>303325</v>
      </c>
      <c r="BN23" s="81" t="n">
        <v>52125</v>
      </c>
      <c r="BO23" s="81" t="n">
        <v>156226</v>
      </c>
      <c r="BP23" s="81" t="n">
        <v>16979</v>
      </c>
      <c r="BQ23" s="81" t="n">
        <v>77995</v>
      </c>
      <c r="BR23" s="81" t="n">
        <v>806656</v>
      </c>
      <c r="BS23" s="81" t="n">
        <v>268522</v>
      </c>
      <c r="BT23" s="82" t="n">
        <v>7648</v>
      </c>
      <c r="BU23" s="81" t="n">
        <v>10944</v>
      </c>
      <c r="BV23" s="81" t="n">
        <v>35517</v>
      </c>
      <c r="BW23" s="81" t="n">
        <v>203701</v>
      </c>
      <c r="BX23" s="83" t="n">
        <v>10711</v>
      </c>
      <c r="BY23" s="80" t="n">
        <v>12538</v>
      </c>
      <c r="BZ23" s="133" t="n">
        <v>362.7</v>
      </c>
      <c r="CA23" s="81" t="n">
        <v>34071</v>
      </c>
      <c r="CB23" s="85" t="n">
        <v>1936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89</v>
      </c>
      <c r="CL23" s="79" t="n">
        <v>257588</v>
      </c>
      <c r="CM23" s="80" t="n">
        <v>33494</v>
      </c>
      <c r="CN23" s="81" t="n">
        <v>6171</v>
      </c>
      <c r="CO23" s="81" t="n">
        <v>17796</v>
      </c>
      <c r="CP23" s="81" t="n">
        <v>2814</v>
      </c>
      <c r="CQ23" s="81" t="n">
        <v>6713</v>
      </c>
      <c r="CR23" s="81" t="n">
        <v>181568</v>
      </c>
      <c r="CS23" s="81" t="n">
        <v>42525</v>
      </c>
      <c r="CT23" s="82" t="n">
        <v>651</v>
      </c>
      <c r="CU23" s="81" t="n">
        <v>2122</v>
      </c>
      <c r="CV23" s="81" t="n">
        <v>5017</v>
      </c>
      <c r="CW23" s="81" t="n">
        <v>33669</v>
      </c>
      <c r="CX23" s="83" t="n">
        <v>1066</v>
      </c>
      <c r="CY23" s="80" t="n">
        <v>2344</v>
      </c>
      <c r="CZ23" s="133" t="n">
        <v>363.2</v>
      </c>
      <c r="DA23" s="81" t="n">
        <v>8345</v>
      </c>
      <c r="DB23" s="85" t="n">
        <v>534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116</v>
      </c>
      <c r="L24" s="92" t="n">
        <v>272159</v>
      </c>
      <c r="M24" s="93" t="n">
        <v>25139</v>
      </c>
      <c r="N24" s="94" t="n">
        <v>5209</v>
      </c>
      <c r="O24" s="94" t="n">
        <v>14030</v>
      </c>
      <c r="P24" s="94" t="n">
        <v>1572</v>
      </c>
      <c r="Q24" s="94" t="n">
        <v>4328</v>
      </c>
      <c r="R24" s="94" t="n">
        <v>210782</v>
      </c>
      <c r="S24" s="94" t="n">
        <v>36238</v>
      </c>
      <c r="T24" s="95" t="n">
        <v>674</v>
      </c>
      <c r="U24" s="94" t="n">
        <v>2332</v>
      </c>
      <c r="V24" s="94" t="n">
        <v>5987</v>
      </c>
      <c r="W24" s="94" t="n">
        <v>26945</v>
      </c>
      <c r="X24" s="96" t="n">
        <v>300</v>
      </c>
      <c r="Y24" s="93" t="n">
        <v>1598</v>
      </c>
      <c r="Z24" s="170" t="n">
        <v>363.4</v>
      </c>
      <c r="AA24" s="171" t="n">
        <v>9331</v>
      </c>
      <c r="AB24" s="172" t="n">
        <v>487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138</v>
      </c>
      <c r="AL24" s="92" t="n">
        <v>410625</v>
      </c>
      <c r="AM24" s="93" t="n">
        <v>67320</v>
      </c>
      <c r="AN24" s="94" t="n">
        <v>12924</v>
      </c>
      <c r="AO24" s="94" t="n">
        <v>37750</v>
      </c>
      <c r="AP24" s="94" t="n">
        <v>3442</v>
      </c>
      <c r="AQ24" s="94" t="n">
        <v>13204</v>
      </c>
      <c r="AR24" s="94" t="n">
        <v>275940</v>
      </c>
      <c r="AS24" s="94" t="n">
        <v>67364</v>
      </c>
      <c r="AT24" s="95" t="n">
        <v>1608</v>
      </c>
      <c r="AU24" s="94" t="n">
        <v>3535</v>
      </c>
      <c r="AV24" s="94" t="n">
        <v>10031</v>
      </c>
      <c r="AW24" s="94" t="n">
        <v>50978</v>
      </c>
      <c r="AX24" s="96" t="n">
        <v>1212</v>
      </c>
      <c r="AY24" s="93" t="n">
        <v>4164</v>
      </c>
      <c r="AZ24" s="119" t="n">
        <v>364</v>
      </c>
      <c r="BA24" s="94" t="n">
        <v>14686</v>
      </c>
      <c r="BB24" s="98" t="n">
        <v>641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312</v>
      </c>
      <c r="BL24" s="92" t="n">
        <v>1398806</v>
      </c>
      <c r="BM24" s="93" t="n">
        <v>298068</v>
      </c>
      <c r="BN24" s="94" t="n">
        <v>50725</v>
      </c>
      <c r="BO24" s="94" t="n">
        <v>153302</v>
      </c>
      <c r="BP24" s="94" t="n">
        <v>14472</v>
      </c>
      <c r="BQ24" s="94" t="n">
        <v>79569</v>
      </c>
      <c r="BR24" s="94" t="n">
        <v>825585</v>
      </c>
      <c r="BS24" s="94" t="n">
        <v>275153</v>
      </c>
      <c r="BT24" s="95" t="n">
        <v>7356</v>
      </c>
      <c r="BU24" s="94" t="n">
        <v>12633</v>
      </c>
      <c r="BV24" s="94" t="n">
        <v>34888</v>
      </c>
      <c r="BW24" s="94" t="n">
        <v>209729</v>
      </c>
      <c r="BX24" s="96" t="n">
        <v>10546</v>
      </c>
      <c r="BY24" s="93" t="n">
        <v>11795</v>
      </c>
      <c r="BZ24" s="119" t="n">
        <v>363.1</v>
      </c>
      <c r="CA24" s="94" t="n">
        <v>32689</v>
      </c>
      <c r="CB24" s="98" t="n">
        <v>1713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87</v>
      </c>
      <c r="CL24" s="92" t="n">
        <v>259669</v>
      </c>
      <c r="CM24" s="93" t="n">
        <v>31982</v>
      </c>
      <c r="CN24" s="94" t="n">
        <v>5861</v>
      </c>
      <c r="CO24" s="94" t="n">
        <v>16891</v>
      </c>
      <c r="CP24" s="94" t="n">
        <v>2722</v>
      </c>
      <c r="CQ24" s="94" t="n">
        <v>6509</v>
      </c>
      <c r="CR24" s="94" t="n">
        <v>183929</v>
      </c>
      <c r="CS24" s="94" t="n">
        <v>43758</v>
      </c>
      <c r="CT24" s="95" t="n">
        <v>619</v>
      </c>
      <c r="CU24" s="94" t="n">
        <v>2524</v>
      </c>
      <c r="CV24" s="94" t="n">
        <v>4943</v>
      </c>
      <c r="CW24" s="94" t="n">
        <v>34591</v>
      </c>
      <c r="CX24" s="96" t="n">
        <v>1081</v>
      </c>
      <c r="CY24" s="93" t="n">
        <v>2245</v>
      </c>
      <c r="CZ24" s="119" t="n">
        <v>363</v>
      </c>
      <c r="DA24" s="94" t="n">
        <v>8466</v>
      </c>
      <c r="DB24" s="98" t="n">
        <v>504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116</v>
      </c>
      <c r="L25" s="92" t="n">
        <v>269090</v>
      </c>
      <c r="M25" s="93" t="n">
        <v>24244</v>
      </c>
      <c r="N25" s="94" t="n">
        <v>4998</v>
      </c>
      <c r="O25" s="94" t="n">
        <v>13225</v>
      </c>
      <c r="P25" s="94" t="n">
        <v>1614</v>
      </c>
      <c r="Q25" s="94" t="n">
        <v>4407</v>
      </c>
      <c r="R25" s="94" t="n">
        <v>208487</v>
      </c>
      <c r="S25" s="94" t="n">
        <v>36360</v>
      </c>
      <c r="T25" s="95" t="n">
        <v>708</v>
      </c>
      <c r="U25" s="94" t="n">
        <v>2685</v>
      </c>
      <c r="V25" s="94" t="n">
        <v>5772</v>
      </c>
      <c r="W25" s="94" t="n">
        <v>26877</v>
      </c>
      <c r="X25" s="96" t="n">
        <v>319</v>
      </c>
      <c r="Y25" s="93" t="n">
        <v>1423</v>
      </c>
      <c r="Z25" s="170" t="n">
        <v>362.2</v>
      </c>
      <c r="AA25" s="171" t="n">
        <v>9577</v>
      </c>
      <c r="AB25" s="172" t="n">
        <v>484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137</v>
      </c>
      <c r="AL25" s="92" t="n">
        <v>405053</v>
      </c>
      <c r="AM25" s="93" t="n">
        <v>63931</v>
      </c>
      <c r="AN25" s="94" t="n">
        <v>12176</v>
      </c>
      <c r="AO25" s="94" t="n">
        <v>35778</v>
      </c>
      <c r="AP25" s="94" t="n">
        <v>3263</v>
      </c>
      <c r="AQ25" s="94" t="n">
        <v>12714</v>
      </c>
      <c r="AR25" s="94" t="n">
        <v>274184</v>
      </c>
      <c r="AS25" s="94" t="n">
        <v>66938</v>
      </c>
      <c r="AT25" s="95" t="n">
        <v>1323</v>
      </c>
      <c r="AU25" s="94" t="n">
        <v>4286</v>
      </c>
      <c r="AV25" s="94" t="n">
        <v>9660</v>
      </c>
      <c r="AW25" s="94" t="n">
        <v>50706</v>
      </c>
      <c r="AX25" s="96" t="n">
        <v>962</v>
      </c>
      <c r="AY25" s="93" t="n">
        <v>3822</v>
      </c>
      <c r="AZ25" s="119" t="n">
        <v>363.4</v>
      </c>
      <c r="BA25" s="94" t="n">
        <v>14304</v>
      </c>
      <c r="BB25" s="98" t="n">
        <v>639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315</v>
      </c>
      <c r="BL25" s="92" t="n">
        <v>1380227</v>
      </c>
      <c r="BM25" s="93" t="n">
        <v>288598</v>
      </c>
      <c r="BN25" s="94" t="n">
        <v>48049</v>
      </c>
      <c r="BO25" s="94" t="n">
        <v>148789</v>
      </c>
      <c r="BP25" s="94" t="n">
        <v>13671</v>
      </c>
      <c r="BQ25" s="94" t="n">
        <v>78089</v>
      </c>
      <c r="BR25" s="94" t="n">
        <v>823999</v>
      </c>
      <c r="BS25" s="94" t="n">
        <v>267630</v>
      </c>
      <c r="BT25" s="95" t="n">
        <v>7383</v>
      </c>
      <c r="BU25" s="94" t="n">
        <v>13494</v>
      </c>
      <c r="BV25" s="94" t="n">
        <v>33617</v>
      </c>
      <c r="BW25" s="94" t="n">
        <v>202925</v>
      </c>
      <c r="BX25" s="96" t="n">
        <v>10211</v>
      </c>
      <c r="BY25" s="93" t="n">
        <v>10777</v>
      </c>
      <c r="BZ25" s="119" t="n">
        <v>362.6</v>
      </c>
      <c r="CA25" s="94" t="n">
        <v>33872</v>
      </c>
      <c r="CB25" s="98" t="n">
        <v>1704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88</v>
      </c>
      <c r="CL25" s="92" t="n">
        <v>259401</v>
      </c>
      <c r="CM25" s="93" t="n">
        <v>29932</v>
      </c>
      <c r="CN25" s="94" t="n">
        <v>5455</v>
      </c>
      <c r="CO25" s="94" t="n">
        <v>15568</v>
      </c>
      <c r="CP25" s="94" t="n">
        <v>2657</v>
      </c>
      <c r="CQ25" s="94" t="n">
        <v>6252</v>
      </c>
      <c r="CR25" s="94" t="n">
        <v>184713</v>
      </c>
      <c r="CS25" s="94" t="n">
        <v>44756</v>
      </c>
      <c r="CT25" s="95" t="n">
        <v>639</v>
      </c>
      <c r="CU25" s="94" t="n">
        <v>3060</v>
      </c>
      <c r="CV25" s="94" t="n">
        <v>4610</v>
      </c>
      <c r="CW25" s="94" t="n">
        <v>35381</v>
      </c>
      <c r="CX25" s="96" t="n">
        <v>1065</v>
      </c>
      <c r="CY25" s="93" t="n">
        <v>1963</v>
      </c>
      <c r="CZ25" s="119" t="n">
        <v>362.9</v>
      </c>
      <c r="DA25" s="94" t="n">
        <v>9191</v>
      </c>
      <c r="DB25" s="98" t="n">
        <v>509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70"/>
      <c r="AA26" s="171"/>
      <c r="AB26" s="172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115</v>
      </c>
      <c r="L27" s="92" t="n">
        <v>270507</v>
      </c>
      <c r="M27" s="93" t="n">
        <v>26505</v>
      </c>
      <c r="N27" s="94" t="n">
        <v>5510</v>
      </c>
      <c r="O27" s="94" t="n">
        <v>14783</v>
      </c>
      <c r="P27" s="94" t="n">
        <v>1653</v>
      </c>
      <c r="Q27" s="94" t="n">
        <v>4558</v>
      </c>
      <c r="R27" s="94" t="n">
        <v>207917</v>
      </c>
      <c r="S27" s="94" t="n">
        <v>36085</v>
      </c>
      <c r="T27" s="95" t="n">
        <v>754</v>
      </c>
      <c r="U27" s="94" t="n">
        <v>2071</v>
      </c>
      <c r="V27" s="94" t="n">
        <v>6054</v>
      </c>
      <c r="W27" s="94" t="n">
        <v>26877</v>
      </c>
      <c r="X27" s="96" t="n">
        <v>328</v>
      </c>
      <c r="Y27" s="93" t="n">
        <v>1691</v>
      </c>
      <c r="Z27" s="170" t="n">
        <v>363.3</v>
      </c>
      <c r="AA27" s="171" t="n">
        <v>9005</v>
      </c>
      <c r="AB27" s="172" t="n">
        <v>484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136</v>
      </c>
      <c r="AL27" s="92" t="n">
        <v>412416</v>
      </c>
      <c r="AM27" s="93" t="n">
        <v>69690</v>
      </c>
      <c r="AN27" s="94" t="n">
        <v>13510</v>
      </c>
      <c r="AO27" s="94" t="n">
        <v>38985</v>
      </c>
      <c r="AP27" s="94" t="n">
        <v>3710</v>
      </c>
      <c r="AQ27" s="94" t="n">
        <v>13486</v>
      </c>
      <c r="AR27" s="94" t="n">
        <v>273874</v>
      </c>
      <c r="AS27" s="94" t="n">
        <v>68852</v>
      </c>
      <c r="AT27" s="95" t="n">
        <v>1705</v>
      </c>
      <c r="AU27" s="94" t="n">
        <v>3416</v>
      </c>
      <c r="AV27" s="94" t="n">
        <v>10810</v>
      </c>
      <c r="AW27" s="94" t="n">
        <v>51621</v>
      </c>
      <c r="AX27" s="96" t="n">
        <v>1301</v>
      </c>
      <c r="AY27" s="93" t="n">
        <v>3883</v>
      </c>
      <c r="AZ27" s="119" t="n">
        <v>363.3</v>
      </c>
      <c r="BA27" s="94" t="n">
        <v>14754</v>
      </c>
      <c r="BB27" s="98" t="n">
        <v>631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313</v>
      </c>
      <c r="BL27" s="92" t="n">
        <v>1381054</v>
      </c>
      <c r="BM27" s="93" t="n">
        <v>302186</v>
      </c>
      <c r="BN27" s="94" t="n">
        <v>51928</v>
      </c>
      <c r="BO27" s="94" t="n">
        <v>155304</v>
      </c>
      <c r="BP27" s="94" t="n">
        <v>16720</v>
      </c>
      <c r="BQ27" s="94" t="n">
        <v>78235</v>
      </c>
      <c r="BR27" s="94" t="n">
        <v>809894</v>
      </c>
      <c r="BS27" s="94" t="n">
        <v>268973</v>
      </c>
      <c r="BT27" s="95" t="n">
        <v>7351</v>
      </c>
      <c r="BU27" s="94" t="n">
        <v>11118</v>
      </c>
      <c r="BV27" s="94" t="n">
        <v>35236</v>
      </c>
      <c r="BW27" s="94" t="n">
        <v>204562</v>
      </c>
      <c r="BX27" s="96" t="n">
        <v>10707</v>
      </c>
      <c r="BY27" s="93" t="n">
        <v>12489</v>
      </c>
      <c r="BZ27" s="119" t="n">
        <v>362.6</v>
      </c>
      <c r="CA27" s="94" t="n">
        <v>32435</v>
      </c>
      <c r="CB27" s="98" t="n">
        <v>1747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86</v>
      </c>
      <c r="CL27" s="92" t="n">
        <v>257987</v>
      </c>
      <c r="CM27" s="93" t="n">
        <v>33383</v>
      </c>
      <c r="CN27" s="94" t="n">
        <v>6149</v>
      </c>
      <c r="CO27" s="94" t="n">
        <v>17783</v>
      </c>
      <c r="CP27" s="94" t="n">
        <v>2772</v>
      </c>
      <c r="CQ27" s="94" t="n">
        <v>6678</v>
      </c>
      <c r="CR27" s="94" t="n">
        <v>182020</v>
      </c>
      <c r="CS27" s="94" t="n">
        <v>42584</v>
      </c>
      <c r="CT27" s="95" t="n">
        <v>642</v>
      </c>
      <c r="CU27" s="94" t="n">
        <v>2074</v>
      </c>
      <c r="CV27" s="94" t="n">
        <v>5008</v>
      </c>
      <c r="CW27" s="94" t="n">
        <v>33798</v>
      </c>
      <c r="CX27" s="96" t="n">
        <v>1061</v>
      </c>
      <c r="CY27" s="93" t="n">
        <v>2335</v>
      </c>
      <c r="CZ27" s="119" t="n">
        <v>363.2</v>
      </c>
      <c r="DA27" s="94" t="n">
        <v>8003</v>
      </c>
      <c r="DB27" s="98" t="n">
        <v>484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116</v>
      </c>
      <c r="L28" s="92" t="n">
        <v>270853</v>
      </c>
      <c r="M28" s="93" t="n">
        <v>24932</v>
      </c>
      <c r="N28" s="94" t="n">
        <v>5138</v>
      </c>
      <c r="O28" s="94" t="n">
        <v>13885</v>
      </c>
      <c r="P28" s="94" t="n">
        <v>1578</v>
      </c>
      <c r="Q28" s="94" t="n">
        <v>4331</v>
      </c>
      <c r="R28" s="94" t="n">
        <v>209639</v>
      </c>
      <c r="S28" s="94" t="n">
        <v>36282</v>
      </c>
      <c r="T28" s="95" t="n">
        <v>671</v>
      </c>
      <c r="U28" s="94" t="n">
        <v>2416</v>
      </c>
      <c r="V28" s="94" t="n">
        <v>5968</v>
      </c>
      <c r="W28" s="94" t="n">
        <v>26920</v>
      </c>
      <c r="X28" s="96" t="n">
        <v>307</v>
      </c>
      <c r="Y28" s="93" t="n">
        <v>1547</v>
      </c>
      <c r="Z28" s="170" t="n">
        <v>363.2</v>
      </c>
      <c r="AA28" s="171" t="n">
        <v>9070</v>
      </c>
      <c r="AB28" s="172" t="n">
        <v>487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137</v>
      </c>
      <c r="AL28" s="92" t="n">
        <v>408444</v>
      </c>
      <c r="AM28" s="93" t="n">
        <v>66682</v>
      </c>
      <c r="AN28" s="94" t="n">
        <v>12760</v>
      </c>
      <c r="AO28" s="94" t="n">
        <v>37420</v>
      </c>
      <c r="AP28" s="94" t="n">
        <v>3385</v>
      </c>
      <c r="AQ28" s="94" t="n">
        <v>13118</v>
      </c>
      <c r="AR28" s="94" t="n">
        <v>274854</v>
      </c>
      <c r="AS28" s="94" t="n">
        <v>66908</v>
      </c>
      <c r="AT28" s="95" t="n">
        <v>1557</v>
      </c>
      <c r="AU28" s="94" t="n">
        <v>3623</v>
      </c>
      <c r="AV28" s="94" t="n">
        <v>9809</v>
      </c>
      <c r="AW28" s="94" t="n">
        <v>50726</v>
      </c>
      <c r="AX28" s="96" t="n">
        <v>1193</v>
      </c>
      <c r="AY28" s="93" t="n">
        <v>4090</v>
      </c>
      <c r="AZ28" s="119" t="n">
        <v>363.6</v>
      </c>
      <c r="BA28" s="94" t="n">
        <v>14500</v>
      </c>
      <c r="BB28" s="98" t="n">
        <v>636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310</v>
      </c>
      <c r="BL28" s="92" t="n">
        <v>1389766</v>
      </c>
      <c r="BM28" s="93" t="n">
        <v>295121</v>
      </c>
      <c r="BN28" s="94" t="n">
        <v>50056</v>
      </c>
      <c r="BO28" s="94" t="n">
        <v>151790</v>
      </c>
      <c r="BP28" s="94" t="n">
        <v>14052</v>
      </c>
      <c r="BQ28" s="94" t="n">
        <v>79223</v>
      </c>
      <c r="BR28" s="94" t="n">
        <v>820682</v>
      </c>
      <c r="BS28" s="94" t="n">
        <v>273962</v>
      </c>
      <c r="BT28" s="95" t="n">
        <v>7590</v>
      </c>
      <c r="BU28" s="94" t="n">
        <v>12762</v>
      </c>
      <c r="BV28" s="94" t="n">
        <v>34324</v>
      </c>
      <c r="BW28" s="94" t="n">
        <v>208720</v>
      </c>
      <c r="BX28" s="96" t="n">
        <v>10567</v>
      </c>
      <c r="BY28" s="93" t="n">
        <v>11465</v>
      </c>
      <c r="BZ28" s="119" t="n">
        <v>363.5</v>
      </c>
      <c r="CA28" s="94" t="n">
        <v>31749</v>
      </c>
      <c r="CB28" s="98" t="n">
        <v>1696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86</v>
      </c>
      <c r="CL28" s="92" t="n">
        <v>258685</v>
      </c>
      <c r="CM28" s="93" t="n">
        <v>31385</v>
      </c>
      <c r="CN28" s="94" t="n">
        <v>5755</v>
      </c>
      <c r="CO28" s="94" t="n">
        <v>16555</v>
      </c>
      <c r="CP28" s="94" t="n">
        <v>2690</v>
      </c>
      <c r="CQ28" s="94" t="n">
        <v>6385</v>
      </c>
      <c r="CR28" s="94" t="n">
        <v>183274</v>
      </c>
      <c r="CS28" s="94" t="n">
        <v>44026</v>
      </c>
      <c r="CT28" s="95" t="n">
        <v>628</v>
      </c>
      <c r="CU28" s="94" t="n">
        <v>2661</v>
      </c>
      <c r="CV28" s="94" t="n">
        <v>4863</v>
      </c>
      <c r="CW28" s="94" t="n">
        <v>34789</v>
      </c>
      <c r="CX28" s="96" t="n">
        <v>1084</v>
      </c>
      <c r="CY28" s="93" t="n">
        <v>2207</v>
      </c>
      <c r="CZ28" s="119" t="n">
        <v>363.2</v>
      </c>
      <c r="DA28" s="94" t="n">
        <v>8183</v>
      </c>
      <c r="DB28" s="98" t="n">
        <v>502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70"/>
      <c r="AA29" s="171"/>
      <c r="AB29" s="172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116</v>
      </c>
      <c r="L30" s="92" t="n">
        <v>65537</v>
      </c>
      <c r="M30" s="93" t="n">
        <v>6004</v>
      </c>
      <c r="N30" s="94" t="n">
        <v>1176</v>
      </c>
      <c r="O30" s="94" t="n">
        <v>3450</v>
      </c>
      <c r="P30" s="94" t="n">
        <v>362</v>
      </c>
      <c r="Q30" s="94" t="n">
        <v>1016</v>
      </c>
      <c r="R30" s="94" t="n">
        <v>50841</v>
      </c>
      <c r="S30" s="94" t="n">
        <v>8693</v>
      </c>
      <c r="T30" s="95" t="n">
        <v>152</v>
      </c>
      <c r="U30" s="94" t="n">
        <v>653</v>
      </c>
      <c r="V30" s="94" t="n">
        <v>1437</v>
      </c>
      <c r="W30" s="94" t="n">
        <v>6364</v>
      </c>
      <c r="X30" s="96" t="n">
        <v>88</v>
      </c>
      <c r="Y30" s="93" t="n">
        <v>298</v>
      </c>
      <c r="Z30" s="170" t="n">
        <v>89.1</v>
      </c>
      <c r="AA30" s="171" t="n">
        <v>9070</v>
      </c>
      <c r="AB30" s="172" t="n">
        <v>487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137</v>
      </c>
      <c r="AL30" s="92" t="n">
        <v>98330</v>
      </c>
      <c r="AM30" s="93" t="n">
        <v>16273</v>
      </c>
      <c r="AN30" s="94" t="n">
        <v>2962</v>
      </c>
      <c r="AO30" s="94" t="n">
        <v>9327</v>
      </c>
      <c r="AP30" s="94" t="n">
        <v>803</v>
      </c>
      <c r="AQ30" s="94" t="n">
        <v>3181</v>
      </c>
      <c r="AR30" s="94" t="n">
        <v>66121</v>
      </c>
      <c r="AS30" s="94" t="n">
        <v>15937</v>
      </c>
      <c r="AT30" s="95" t="n">
        <v>357</v>
      </c>
      <c r="AU30" s="94" t="n">
        <v>945</v>
      </c>
      <c r="AV30" s="94" t="n">
        <v>2342</v>
      </c>
      <c r="AW30" s="94" t="n">
        <v>12025</v>
      </c>
      <c r="AX30" s="96" t="n">
        <v>267</v>
      </c>
      <c r="AY30" s="93" t="n">
        <v>688</v>
      </c>
      <c r="AZ30" s="119" t="n">
        <v>89.2</v>
      </c>
      <c r="BA30" s="94" t="n">
        <v>14500</v>
      </c>
      <c r="BB30" s="98" t="n">
        <v>636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310</v>
      </c>
      <c r="BL30" s="92" t="n">
        <v>337580</v>
      </c>
      <c r="BM30" s="93" t="n">
        <v>72562</v>
      </c>
      <c r="BN30" s="94" t="n">
        <v>11702</v>
      </c>
      <c r="BO30" s="94" t="n">
        <v>38470</v>
      </c>
      <c r="BP30" s="94" t="n">
        <v>3144</v>
      </c>
      <c r="BQ30" s="94" t="n">
        <v>19246</v>
      </c>
      <c r="BR30" s="94" t="n">
        <v>200235</v>
      </c>
      <c r="BS30" s="94" t="n">
        <v>64783</v>
      </c>
      <c r="BT30" s="95" t="n">
        <v>2188</v>
      </c>
      <c r="BU30" s="94" t="n">
        <v>3181</v>
      </c>
      <c r="BV30" s="94" t="n">
        <v>8023</v>
      </c>
      <c r="BW30" s="94" t="n">
        <v>48800</v>
      </c>
      <c r="BX30" s="96" t="n">
        <v>2592</v>
      </c>
      <c r="BY30" s="93" t="n">
        <v>2104</v>
      </c>
      <c r="BZ30" s="119" t="n">
        <v>89.2</v>
      </c>
      <c r="CA30" s="94" t="n">
        <v>31749</v>
      </c>
      <c r="CB30" s="98" t="n">
        <v>1696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86</v>
      </c>
      <c r="CL30" s="92" t="n">
        <v>62566</v>
      </c>
      <c r="CM30" s="93" t="n">
        <v>7338</v>
      </c>
      <c r="CN30" s="94" t="n">
        <v>1298</v>
      </c>
      <c r="CO30" s="94" t="n">
        <v>3953</v>
      </c>
      <c r="CP30" s="94" t="n">
        <v>585</v>
      </c>
      <c r="CQ30" s="94" t="n">
        <v>1501</v>
      </c>
      <c r="CR30" s="94" t="n">
        <v>44666</v>
      </c>
      <c r="CS30" s="94" t="n">
        <v>10562</v>
      </c>
      <c r="CT30" s="95" t="n">
        <v>144</v>
      </c>
      <c r="CU30" s="94" t="n">
        <v>648</v>
      </c>
      <c r="CV30" s="94" t="n">
        <v>1141</v>
      </c>
      <c r="CW30" s="94" t="n">
        <v>8363</v>
      </c>
      <c r="CX30" s="96" t="n">
        <v>266</v>
      </c>
      <c r="CY30" s="93" t="n">
        <v>453</v>
      </c>
      <c r="CZ30" s="119" t="n">
        <v>89.5</v>
      </c>
      <c r="DA30" s="94" t="n">
        <v>8183</v>
      </c>
      <c r="DB30" s="98" t="n">
        <v>502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117</v>
      </c>
      <c r="L31" s="92" t="n">
        <v>66309</v>
      </c>
      <c r="M31" s="93" t="n">
        <v>6445</v>
      </c>
      <c r="N31" s="94" t="n">
        <v>1317</v>
      </c>
      <c r="O31" s="94" t="n">
        <v>3531</v>
      </c>
      <c r="P31" s="94" t="n">
        <v>376</v>
      </c>
      <c r="Q31" s="94" t="n">
        <v>1221</v>
      </c>
      <c r="R31" s="94" t="n">
        <v>51079</v>
      </c>
      <c r="S31" s="94" t="n">
        <v>8784</v>
      </c>
      <c r="T31" s="95" t="n">
        <v>166</v>
      </c>
      <c r="U31" s="94" t="n">
        <v>601</v>
      </c>
      <c r="V31" s="94" t="n">
        <v>1395</v>
      </c>
      <c r="W31" s="94" t="n">
        <v>6548</v>
      </c>
      <c r="X31" s="96" t="n">
        <v>74</v>
      </c>
      <c r="Y31" s="93" t="n">
        <v>323</v>
      </c>
      <c r="Z31" s="170" t="n">
        <v>90.5</v>
      </c>
      <c r="AA31" s="171" t="n">
        <v>9329</v>
      </c>
      <c r="AB31" s="172" t="n">
        <v>489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138</v>
      </c>
      <c r="AL31" s="92" t="n">
        <v>97594</v>
      </c>
      <c r="AM31" s="93" t="n">
        <v>16062</v>
      </c>
      <c r="AN31" s="94" t="n">
        <v>3168</v>
      </c>
      <c r="AO31" s="94" t="n">
        <v>9094</v>
      </c>
      <c r="AP31" s="94" t="n">
        <v>733</v>
      </c>
      <c r="AQ31" s="94" t="n">
        <v>3066</v>
      </c>
      <c r="AR31" s="94" t="n">
        <v>65973</v>
      </c>
      <c r="AS31" s="94" t="n">
        <v>15558</v>
      </c>
      <c r="AT31" s="95" t="n">
        <v>295</v>
      </c>
      <c r="AU31" s="94" t="n">
        <v>985</v>
      </c>
      <c r="AV31" s="94" t="n">
        <v>2330</v>
      </c>
      <c r="AW31" s="94" t="n">
        <v>11713</v>
      </c>
      <c r="AX31" s="96" t="n">
        <v>235</v>
      </c>
      <c r="AY31" s="93" t="n">
        <v>948</v>
      </c>
      <c r="AZ31" s="119" t="n">
        <v>90.4</v>
      </c>
      <c r="BA31" s="94" t="n">
        <v>14577</v>
      </c>
      <c r="BB31" s="98" t="n">
        <v>642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312</v>
      </c>
      <c r="BL31" s="92" t="n">
        <v>332335</v>
      </c>
      <c r="BM31" s="93" t="n">
        <v>72006</v>
      </c>
      <c r="BN31" s="94" t="n">
        <v>12111</v>
      </c>
      <c r="BO31" s="94" t="n">
        <v>37777</v>
      </c>
      <c r="BP31" s="94" t="n">
        <v>3189</v>
      </c>
      <c r="BQ31" s="94" t="n">
        <v>18929</v>
      </c>
      <c r="BR31" s="94" t="n">
        <v>196856</v>
      </c>
      <c r="BS31" s="94" t="n">
        <v>63473</v>
      </c>
      <c r="BT31" s="95" t="n">
        <v>1495</v>
      </c>
      <c r="BU31" s="94" t="n">
        <v>3191</v>
      </c>
      <c r="BV31" s="94" t="n">
        <v>8133</v>
      </c>
      <c r="BW31" s="94" t="n">
        <v>48234</v>
      </c>
      <c r="BX31" s="96" t="n">
        <v>2420</v>
      </c>
      <c r="BY31" s="93" t="n">
        <v>2645</v>
      </c>
      <c r="BZ31" s="119" t="n">
        <v>90.5</v>
      </c>
      <c r="CA31" s="94" t="n">
        <v>32672</v>
      </c>
      <c r="CB31" s="98" t="n">
        <v>1702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88</v>
      </c>
      <c r="CL31" s="92" t="n">
        <v>62456</v>
      </c>
      <c r="CM31" s="93" t="n">
        <v>7838</v>
      </c>
      <c r="CN31" s="94" t="n">
        <v>1416</v>
      </c>
      <c r="CO31" s="94" t="n">
        <v>4052</v>
      </c>
      <c r="CP31" s="94" t="n">
        <v>740</v>
      </c>
      <c r="CQ31" s="94" t="n">
        <v>1630</v>
      </c>
      <c r="CR31" s="94" t="n">
        <v>44191</v>
      </c>
      <c r="CS31" s="94" t="n">
        <v>10427</v>
      </c>
      <c r="CT31" s="95" t="n">
        <v>142</v>
      </c>
      <c r="CU31" s="94" t="n">
        <v>715</v>
      </c>
      <c r="CV31" s="94" t="n">
        <v>1088</v>
      </c>
      <c r="CW31" s="94" t="n">
        <v>8221</v>
      </c>
      <c r="CX31" s="96" t="n">
        <v>261</v>
      </c>
      <c r="CY31" s="93" t="n">
        <v>481</v>
      </c>
      <c r="CZ31" s="119" t="n">
        <v>90</v>
      </c>
      <c r="DA31" s="94" t="n">
        <v>8342</v>
      </c>
      <c r="DB31" s="98" t="n">
        <v>506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115</v>
      </c>
      <c r="L32" s="92" t="n">
        <v>67832</v>
      </c>
      <c r="M32" s="93" t="n">
        <v>5730</v>
      </c>
      <c r="N32" s="94" t="n">
        <v>1075</v>
      </c>
      <c r="O32" s="94" t="n">
        <v>3023</v>
      </c>
      <c r="P32" s="94" t="n">
        <v>446</v>
      </c>
      <c r="Q32" s="94" t="n">
        <v>1186</v>
      </c>
      <c r="R32" s="94" t="n">
        <v>52472</v>
      </c>
      <c r="S32" s="94" t="n">
        <v>9630</v>
      </c>
      <c r="T32" s="95" t="n">
        <v>192</v>
      </c>
      <c r="U32" s="94" t="n">
        <v>698</v>
      </c>
      <c r="V32" s="94" t="n">
        <v>1490</v>
      </c>
      <c r="W32" s="94" t="n">
        <v>7173</v>
      </c>
      <c r="X32" s="96" t="n">
        <v>77</v>
      </c>
      <c r="Y32" s="93" t="n">
        <v>341</v>
      </c>
      <c r="Z32" s="170" t="n">
        <v>91.5</v>
      </c>
      <c r="AA32" s="171" t="n">
        <v>9419</v>
      </c>
      <c r="AB32" s="172" t="n">
        <v>475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137</v>
      </c>
      <c r="AL32" s="92" t="n">
        <v>102684</v>
      </c>
      <c r="AM32" s="93" t="n">
        <v>15205</v>
      </c>
      <c r="AN32" s="94" t="n">
        <v>2580</v>
      </c>
      <c r="AO32" s="94" t="n">
        <v>8418</v>
      </c>
      <c r="AP32" s="94" t="n">
        <v>832</v>
      </c>
      <c r="AQ32" s="94" t="n">
        <v>3375</v>
      </c>
      <c r="AR32" s="94" t="n">
        <v>69201</v>
      </c>
      <c r="AS32" s="94" t="n">
        <v>18278</v>
      </c>
      <c r="AT32" s="95" t="n">
        <v>314</v>
      </c>
      <c r="AU32" s="94" t="n">
        <v>1307</v>
      </c>
      <c r="AV32" s="94" t="n">
        <v>2435</v>
      </c>
      <c r="AW32" s="94" t="n">
        <v>13961</v>
      </c>
      <c r="AX32" s="96" t="n">
        <v>260</v>
      </c>
      <c r="AY32" s="93" t="n">
        <v>901</v>
      </c>
      <c r="AZ32" s="119" t="n">
        <v>91.9</v>
      </c>
      <c r="BA32" s="94" t="n">
        <v>14064</v>
      </c>
      <c r="BB32" s="98" t="n">
        <v>639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313</v>
      </c>
      <c r="BL32" s="92" t="n">
        <v>347867</v>
      </c>
      <c r="BM32" s="93" t="n">
        <v>70245</v>
      </c>
      <c r="BN32" s="94" t="n">
        <v>10269</v>
      </c>
      <c r="BO32" s="94" t="n">
        <v>35303</v>
      </c>
      <c r="BP32" s="94" t="n">
        <v>3859</v>
      </c>
      <c r="BQ32" s="94" t="n">
        <v>20813</v>
      </c>
      <c r="BR32" s="94" t="n">
        <v>205740</v>
      </c>
      <c r="BS32" s="94" t="n">
        <v>71883</v>
      </c>
      <c r="BT32" s="95" t="n">
        <v>1834</v>
      </c>
      <c r="BU32" s="94" t="n">
        <v>3818</v>
      </c>
      <c r="BV32" s="94" t="n">
        <v>8825</v>
      </c>
      <c r="BW32" s="94" t="n">
        <v>54753</v>
      </c>
      <c r="BX32" s="96" t="n">
        <v>2653</v>
      </c>
      <c r="BY32" s="93" t="n">
        <v>2620</v>
      </c>
      <c r="BZ32" s="119" t="n">
        <v>91.5</v>
      </c>
      <c r="CA32" s="94" t="n">
        <v>33792</v>
      </c>
      <c r="CB32" s="98" t="n">
        <v>1698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88</v>
      </c>
      <c r="CL32" s="92" t="n">
        <v>66174</v>
      </c>
      <c r="CM32" s="93" t="n">
        <v>7101</v>
      </c>
      <c r="CN32" s="94" t="n">
        <v>1160</v>
      </c>
      <c r="CO32" s="94" t="n">
        <v>3624</v>
      </c>
      <c r="CP32" s="94" t="n">
        <v>652</v>
      </c>
      <c r="CQ32" s="94" t="n">
        <v>1665</v>
      </c>
      <c r="CR32" s="94" t="n">
        <v>46949</v>
      </c>
      <c r="CS32" s="94" t="n">
        <v>12124</v>
      </c>
      <c r="CT32" s="95" t="n">
        <v>164</v>
      </c>
      <c r="CU32" s="94" t="n">
        <v>963</v>
      </c>
      <c r="CV32" s="94" t="n">
        <v>1147</v>
      </c>
      <c r="CW32" s="94" t="n">
        <v>9580</v>
      </c>
      <c r="CX32" s="96" t="n">
        <v>269</v>
      </c>
      <c r="CY32" s="93" t="n">
        <v>489</v>
      </c>
      <c r="CZ32" s="119" t="n">
        <v>91.8</v>
      </c>
      <c r="DA32" s="94" t="n">
        <v>9071</v>
      </c>
      <c r="DB32" s="98" t="n">
        <v>508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116</v>
      </c>
      <c r="L33" s="92" t="n">
        <v>69412</v>
      </c>
      <c r="M33" s="93" t="n">
        <v>6065</v>
      </c>
      <c r="N33" s="94" t="n">
        <v>1430</v>
      </c>
      <c r="O33" s="94" t="n">
        <v>3221</v>
      </c>
      <c r="P33" s="94" t="n">
        <v>429</v>
      </c>
      <c r="Q33" s="94" t="n">
        <v>985</v>
      </c>
      <c r="R33" s="94" t="n">
        <v>54095</v>
      </c>
      <c r="S33" s="94" t="n">
        <v>9252</v>
      </c>
      <c r="T33" s="95" t="n">
        <v>197</v>
      </c>
      <c r="U33" s="94" t="n">
        <v>733</v>
      </c>
      <c r="V33" s="94" t="n">
        <v>1449</v>
      </c>
      <c r="W33" s="94" t="n">
        <v>6793</v>
      </c>
      <c r="X33" s="96" t="n">
        <v>80</v>
      </c>
      <c r="Y33" s="93" t="n">
        <v>461</v>
      </c>
      <c r="Z33" s="170" t="n">
        <v>91.1</v>
      </c>
      <c r="AA33" s="171" t="n">
        <v>9577</v>
      </c>
      <c r="AB33" s="172" t="n">
        <v>484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137</v>
      </c>
      <c r="AL33" s="92" t="n">
        <v>106445</v>
      </c>
      <c r="AM33" s="93" t="n">
        <v>16391</v>
      </c>
      <c r="AN33" s="94" t="n">
        <v>3465</v>
      </c>
      <c r="AO33" s="94" t="n">
        <v>8939</v>
      </c>
      <c r="AP33" s="94" t="n">
        <v>895</v>
      </c>
      <c r="AQ33" s="94" t="n">
        <v>3092</v>
      </c>
      <c r="AR33" s="94" t="n">
        <v>72889</v>
      </c>
      <c r="AS33" s="94" t="n">
        <v>17165</v>
      </c>
      <c r="AT33" s="95" t="n">
        <v>358</v>
      </c>
      <c r="AU33" s="94" t="n">
        <v>1048</v>
      </c>
      <c r="AV33" s="94" t="n">
        <v>2553</v>
      </c>
      <c r="AW33" s="94" t="n">
        <v>13006</v>
      </c>
      <c r="AX33" s="96" t="n">
        <v>200</v>
      </c>
      <c r="AY33" s="93" t="n">
        <v>1286</v>
      </c>
      <c r="AZ33" s="119" t="n">
        <v>91.9</v>
      </c>
      <c r="BA33" s="94" t="n">
        <v>14304</v>
      </c>
      <c r="BB33" s="98" t="n">
        <v>639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315</v>
      </c>
      <c r="BL33" s="92" t="n">
        <v>362445</v>
      </c>
      <c r="BM33" s="93" t="n">
        <v>73785</v>
      </c>
      <c r="BN33" s="94" t="n">
        <v>13967</v>
      </c>
      <c r="BO33" s="94" t="n">
        <v>37239</v>
      </c>
      <c r="BP33" s="94" t="n">
        <v>3479</v>
      </c>
      <c r="BQ33" s="94" t="n">
        <v>19101</v>
      </c>
      <c r="BR33" s="94" t="n">
        <v>221169</v>
      </c>
      <c r="BS33" s="94" t="n">
        <v>67491</v>
      </c>
      <c r="BT33" s="95" t="n">
        <v>1867</v>
      </c>
      <c r="BU33" s="94" t="n">
        <v>3304</v>
      </c>
      <c r="BV33" s="94" t="n">
        <v>8636</v>
      </c>
      <c r="BW33" s="94" t="n">
        <v>51138</v>
      </c>
      <c r="BX33" s="96" t="n">
        <v>2546</v>
      </c>
      <c r="BY33" s="93" t="n">
        <v>3407</v>
      </c>
      <c r="BZ33" s="119" t="n">
        <v>91.4</v>
      </c>
      <c r="CA33" s="94" t="n">
        <v>33872</v>
      </c>
      <c r="CB33" s="98" t="n">
        <v>1704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88</v>
      </c>
      <c r="CL33" s="92" t="n">
        <v>68204</v>
      </c>
      <c r="CM33" s="93" t="n">
        <v>7655</v>
      </c>
      <c r="CN33" s="94" t="n">
        <v>1581</v>
      </c>
      <c r="CO33" s="94" t="n">
        <v>3939</v>
      </c>
      <c r="CP33" s="94" t="n">
        <v>679</v>
      </c>
      <c r="CQ33" s="94" t="n">
        <v>1456</v>
      </c>
      <c r="CR33" s="94" t="n">
        <v>48907</v>
      </c>
      <c r="CS33" s="94" t="n">
        <v>11643</v>
      </c>
      <c r="CT33" s="95" t="n">
        <v>188</v>
      </c>
      <c r="CU33" s="94" t="n">
        <v>734</v>
      </c>
      <c r="CV33" s="94" t="n">
        <v>1235</v>
      </c>
      <c r="CW33" s="94" t="n">
        <v>9217</v>
      </c>
      <c r="CX33" s="96" t="n">
        <v>269</v>
      </c>
      <c r="CY33" s="93" t="n">
        <v>540</v>
      </c>
      <c r="CZ33" s="119" t="n">
        <v>91.6</v>
      </c>
      <c r="DA33" s="94" t="n">
        <v>9191</v>
      </c>
      <c r="DB33" s="98" t="n">
        <v>509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70"/>
      <c r="AA34" s="171"/>
      <c r="AB34" s="172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116</v>
      </c>
      <c r="L35" s="92" t="n">
        <v>23420</v>
      </c>
      <c r="M35" s="93" t="n">
        <v>2215</v>
      </c>
      <c r="N35" s="94" t="n">
        <v>500</v>
      </c>
      <c r="O35" s="94" t="n">
        <v>1192</v>
      </c>
      <c r="P35" s="94" t="n">
        <v>146</v>
      </c>
      <c r="Q35" s="94" t="n">
        <v>376</v>
      </c>
      <c r="R35" s="94" t="n">
        <v>18045</v>
      </c>
      <c r="S35" s="94" t="n">
        <v>3160</v>
      </c>
      <c r="T35" s="95" t="n">
        <v>60</v>
      </c>
      <c r="U35" s="94" t="n">
        <v>246</v>
      </c>
      <c r="V35" s="94" t="n">
        <v>547</v>
      </c>
      <c r="W35" s="94" t="n">
        <v>2273</v>
      </c>
      <c r="X35" s="96" t="n">
        <v>33</v>
      </c>
      <c r="Y35" s="93" t="n">
        <v>92</v>
      </c>
      <c r="Z35" s="170" t="n">
        <v>30.3</v>
      </c>
      <c r="AA35" s="171" t="n">
        <v>9452</v>
      </c>
      <c r="AB35" s="172" t="n">
        <v>487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138</v>
      </c>
      <c r="AL35" s="92" t="n">
        <v>34284</v>
      </c>
      <c r="AM35" s="93" t="n">
        <v>6210</v>
      </c>
      <c r="AN35" s="94" t="n">
        <v>1239</v>
      </c>
      <c r="AO35" s="94" t="n">
        <v>3450</v>
      </c>
      <c r="AP35" s="94" t="n">
        <v>297</v>
      </c>
      <c r="AQ35" s="94" t="n">
        <v>1224</v>
      </c>
      <c r="AR35" s="94" t="n">
        <v>22597</v>
      </c>
      <c r="AS35" s="94" t="n">
        <v>5477</v>
      </c>
      <c r="AT35" s="95" t="n">
        <v>121</v>
      </c>
      <c r="AU35" s="94" t="n">
        <v>336</v>
      </c>
      <c r="AV35" s="94" t="n">
        <v>835</v>
      </c>
      <c r="AW35" s="94" t="n">
        <v>4092</v>
      </c>
      <c r="AX35" s="96" t="n">
        <v>94</v>
      </c>
      <c r="AY35" s="93" t="n">
        <v>238</v>
      </c>
      <c r="AZ35" s="119" t="n">
        <v>30.6</v>
      </c>
      <c r="BA35" s="94" t="n">
        <v>14539</v>
      </c>
      <c r="BB35" s="98" t="n">
        <v>641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312</v>
      </c>
      <c r="BL35" s="92" t="n">
        <v>117692</v>
      </c>
      <c r="BM35" s="93" t="n">
        <v>26984</v>
      </c>
      <c r="BN35" s="94" t="n">
        <v>4881</v>
      </c>
      <c r="BO35" s="94" t="n">
        <v>13732</v>
      </c>
      <c r="BP35" s="94" t="n">
        <v>1165</v>
      </c>
      <c r="BQ35" s="94" t="n">
        <v>7205</v>
      </c>
      <c r="BR35" s="94" t="n">
        <v>68968</v>
      </c>
      <c r="BS35" s="94" t="n">
        <v>21741</v>
      </c>
      <c r="BT35" s="95" t="n">
        <v>467</v>
      </c>
      <c r="BU35" s="94" t="n">
        <v>1185</v>
      </c>
      <c r="BV35" s="94" t="n">
        <v>2982</v>
      </c>
      <c r="BW35" s="94" t="n">
        <v>16243</v>
      </c>
      <c r="BX35" s="96" t="n">
        <v>864</v>
      </c>
      <c r="BY35" s="93" t="n">
        <v>633</v>
      </c>
      <c r="BZ35" s="119" t="n">
        <v>30.6</v>
      </c>
      <c r="CA35" s="94" t="n">
        <v>32510</v>
      </c>
      <c r="CB35" s="98" t="n">
        <v>1713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87</v>
      </c>
      <c r="CL35" s="92" t="n">
        <v>22083</v>
      </c>
      <c r="CM35" s="93" t="n">
        <v>2791</v>
      </c>
      <c r="CN35" s="94" t="n">
        <v>529</v>
      </c>
      <c r="CO35" s="94" t="n">
        <v>1502</v>
      </c>
      <c r="CP35" s="94" t="n">
        <v>203</v>
      </c>
      <c r="CQ35" s="94" t="n">
        <v>557</v>
      </c>
      <c r="CR35" s="94" t="n">
        <v>15574</v>
      </c>
      <c r="CS35" s="94" t="n">
        <v>3718</v>
      </c>
      <c r="CT35" s="95" t="n">
        <v>53</v>
      </c>
      <c r="CU35" s="94" t="n">
        <v>244</v>
      </c>
      <c r="CV35" s="94" t="n">
        <v>420</v>
      </c>
      <c r="CW35" s="94" t="n">
        <v>2906</v>
      </c>
      <c r="CX35" s="96" t="n">
        <v>95</v>
      </c>
      <c r="CY35" s="93" t="n">
        <v>143</v>
      </c>
      <c r="CZ35" s="119" t="n">
        <v>30.6</v>
      </c>
      <c r="DA35" s="94" t="n">
        <v>8382</v>
      </c>
      <c r="DB35" s="98" t="n">
        <v>504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114</v>
      </c>
      <c r="L36" s="92" t="n">
        <v>20052</v>
      </c>
      <c r="M36" s="93" t="n">
        <v>1629</v>
      </c>
      <c r="N36" s="94" t="n">
        <v>306</v>
      </c>
      <c r="O36" s="94" t="n">
        <v>949</v>
      </c>
      <c r="P36" s="94" t="n">
        <v>100</v>
      </c>
      <c r="Q36" s="94" t="n">
        <v>274</v>
      </c>
      <c r="R36" s="94" t="n">
        <v>15856</v>
      </c>
      <c r="S36" s="94" t="n">
        <v>2567</v>
      </c>
      <c r="T36" s="95" t="n">
        <v>42</v>
      </c>
      <c r="U36" s="94" t="n">
        <v>178</v>
      </c>
      <c r="V36" s="94" t="n">
        <v>423</v>
      </c>
      <c r="W36" s="94" t="n">
        <v>1898</v>
      </c>
      <c r="X36" s="96" t="n">
        <v>26</v>
      </c>
      <c r="Y36" s="93" t="n">
        <v>87</v>
      </c>
      <c r="Z36" s="170" t="n">
        <v>28.5</v>
      </c>
      <c r="AA36" s="171" t="n">
        <v>8997</v>
      </c>
      <c r="AB36" s="172" t="n">
        <v>478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137</v>
      </c>
      <c r="AL36" s="92" t="n">
        <v>29545</v>
      </c>
      <c r="AM36" s="93" t="n">
        <v>4083</v>
      </c>
      <c r="AN36" s="94" t="n">
        <v>702</v>
      </c>
      <c r="AO36" s="94" t="n">
        <v>2321</v>
      </c>
      <c r="AP36" s="94" t="n">
        <v>234</v>
      </c>
      <c r="AQ36" s="94" t="n">
        <v>826</v>
      </c>
      <c r="AR36" s="94" t="n">
        <v>20749</v>
      </c>
      <c r="AS36" s="94" t="n">
        <v>4713</v>
      </c>
      <c r="AT36" s="95" t="n">
        <v>98</v>
      </c>
      <c r="AU36" s="94" t="n">
        <v>241</v>
      </c>
      <c r="AV36" s="94" t="n">
        <v>677</v>
      </c>
      <c r="AW36" s="94" t="n">
        <v>3617</v>
      </c>
      <c r="AX36" s="96" t="n">
        <v>79</v>
      </c>
      <c r="AY36" s="93" t="n">
        <v>177</v>
      </c>
      <c r="AZ36" s="119" t="n">
        <v>27.8</v>
      </c>
      <c r="BA36" s="94" t="n">
        <v>14236</v>
      </c>
      <c r="BB36" s="98" t="n">
        <v>637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311</v>
      </c>
      <c r="BL36" s="92" t="n">
        <v>102800</v>
      </c>
      <c r="BM36" s="93" t="n">
        <v>19039</v>
      </c>
      <c r="BN36" s="94" t="n">
        <v>2899</v>
      </c>
      <c r="BO36" s="94" t="n">
        <v>10053</v>
      </c>
      <c r="BP36" s="94" t="n">
        <v>859</v>
      </c>
      <c r="BQ36" s="94" t="n">
        <v>5228</v>
      </c>
      <c r="BR36" s="94" t="n">
        <v>63883</v>
      </c>
      <c r="BS36" s="94" t="n">
        <v>19879</v>
      </c>
      <c r="BT36" s="95" t="n">
        <v>580</v>
      </c>
      <c r="BU36" s="94" t="n">
        <v>894</v>
      </c>
      <c r="BV36" s="94" t="n">
        <v>2285</v>
      </c>
      <c r="BW36" s="94" t="n">
        <v>15318</v>
      </c>
      <c r="BX36" s="96" t="n">
        <v>802</v>
      </c>
      <c r="BY36" s="93" t="n">
        <v>572</v>
      </c>
      <c r="BZ36" s="119" t="n">
        <v>28.2</v>
      </c>
      <c r="CA36" s="94" t="n">
        <v>31611</v>
      </c>
      <c r="CB36" s="98" t="n">
        <v>1711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86</v>
      </c>
      <c r="CL36" s="92" t="n">
        <v>19262</v>
      </c>
      <c r="CM36" s="93" t="n">
        <v>1956</v>
      </c>
      <c r="CN36" s="94" t="n">
        <v>330</v>
      </c>
      <c r="CO36" s="94" t="n">
        <v>1047</v>
      </c>
      <c r="CP36" s="94" t="n">
        <v>166</v>
      </c>
      <c r="CQ36" s="94" t="n">
        <v>414</v>
      </c>
      <c r="CR36" s="94" t="n">
        <v>14072</v>
      </c>
      <c r="CS36" s="94" t="n">
        <v>3234</v>
      </c>
      <c r="CT36" s="95" t="n">
        <v>41</v>
      </c>
      <c r="CU36" s="94" t="n">
        <v>183</v>
      </c>
      <c r="CV36" s="94" t="n">
        <v>340</v>
      </c>
      <c r="CW36" s="94" t="n">
        <v>2592</v>
      </c>
      <c r="CX36" s="96" t="n">
        <v>78</v>
      </c>
      <c r="CY36" s="93" t="n">
        <v>133</v>
      </c>
      <c r="CZ36" s="119" t="n">
        <v>28.6</v>
      </c>
      <c r="DA36" s="94" t="n">
        <v>7965</v>
      </c>
      <c r="DB36" s="98" t="n">
        <v>501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116</v>
      </c>
      <c r="L37" s="92" t="n">
        <v>22065</v>
      </c>
      <c r="M37" s="93" t="n">
        <v>2159</v>
      </c>
      <c r="N37" s="94" t="n">
        <v>370</v>
      </c>
      <c r="O37" s="94" t="n">
        <v>1308</v>
      </c>
      <c r="P37" s="94" t="n">
        <v>116</v>
      </c>
      <c r="Q37" s="94" t="n">
        <v>365</v>
      </c>
      <c r="R37" s="94" t="n">
        <v>16939</v>
      </c>
      <c r="S37" s="94" t="n">
        <v>2967</v>
      </c>
      <c r="T37" s="95" t="n">
        <v>51</v>
      </c>
      <c r="U37" s="94" t="n">
        <v>228</v>
      </c>
      <c r="V37" s="94" t="n">
        <v>467</v>
      </c>
      <c r="W37" s="94" t="n">
        <v>2193</v>
      </c>
      <c r="X37" s="96" t="n">
        <v>28</v>
      </c>
      <c r="Y37" s="93" t="n">
        <v>118</v>
      </c>
      <c r="Z37" s="170" t="n">
        <v>30.3</v>
      </c>
      <c r="AA37" s="171" t="n">
        <v>9070</v>
      </c>
      <c r="AB37" s="172" t="n">
        <v>487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137</v>
      </c>
      <c r="AL37" s="92" t="n">
        <v>34502</v>
      </c>
      <c r="AM37" s="93" t="n">
        <v>5979</v>
      </c>
      <c r="AN37" s="94" t="n">
        <v>1021</v>
      </c>
      <c r="AO37" s="94" t="n">
        <v>3556</v>
      </c>
      <c r="AP37" s="94" t="n">
        <v>272</v>
      </c>
      <c r="AQ37" s="94" t="n">
        <v>1130</v>
      </c>
      <c r="AR37" s="94" t="n">
        <v>22776</v>
      </c>
      <c r="AS37" s="94" t="n">
        <v>5747</v>
      </c>
      <c r="AT37" s="95" t="n">
        <v>138</v>
      </c>
      <c r="AU37" s="94" t="n">
        <v>369</v>
      </c>
      <c r="AV37" s="94" t="n">
        <v>830</v>
      </c>
      <c r="AW37" s="94" t="n">
        <v>4316</v>
      </c>
      <c r="AX37" s="96" t="n">
        <v>94</v>
      </c>
      <c r="AY37" s="93" t="n">
        <v>273</v>
      </c>
      <c r="AZ37" s="119" t="n">
        <v>30.8</v>
      </c>
      <c r="BA37" s="94" t="n">
        <v>14500</v>
      </c>
      <c r="BB37" s="98" t="n">
        <v>636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310</v>
      </c>
      <c r="BL37" s="92" t="n">
        <v>117088</v>
      </c>
      <c r="BM37" s="93" t="n">
        <v>26540</v>
      </c>
      <c r="BN37" s="94" t="n">
        <v>3921</v>
      </c>
      <c r="BO37" s="94" t="n">
        <v>14685</v>
      </c>
      <c r="BP37" s="94" t="n">
        <v>1120</v>
      </c>
      <c r="BQ37" s="94" t="n">
        <v>6813</v>
      </c>
      <c r="BR37" s="94" t="n">
        <v>67384</v>
      </c>
      <c r="BS37" s="94" t="n">
        <v>23163</v>
      </c>
      <c r="BT37" s="95" t="n">
        <v>1140</v>
      </c>
      <c r="BU37" s="94" t="n">
        <v>1102</v>
      </c>
      <c r="BV37" s="94" t="n">
        <v>2757</v>
      </c>
      <c r="BW37" s="94" t="n">
        <v>17239</v>
      </c>
      <c r="BX37" s="96" t="n">
        <v>926</v>
      </c>
      <c r="BY37" s="93" t="n">
        <v>899</v>
      </c>
      <c r="BZ37" s="119" t="n">
        <v>30.4</v>
      </c>
      <c r="CA37" s="94" t="n">
        <v>31749</v>
      </c>
      <c r="CB37" s="98" t="n">
        <v>1696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86</v>
      </c>
      <c r="CL37" s="92" t="n">
        <v>21220</v>
      </c>
      <c r="CM37" s="93" t="n">
        <v>2591</v>
      </c>
      <c r="CN37" s="94" t="n">
        <v>439</v>
      </c>
      <c r="CO37" s="94" t="n">
        <v>1405</v>
      </c>
      <c r="CP37" s="94" t="n">
        <v>216</v>
      </c>
      <c r="CQ37" s="94" t="n">
        <v>531</v>
      </c>
      <c r="CR37" s="94" t="n">
        <v>15020</v>
      </c>
      <c r="CS37" s="94" t="n">
        <v>3610</v>
      </c>
      <c r="CT37" s="95" t="n">
        <v>50</v>
      </c>
      <c r="CU37" s="94" t="n">
        <v>221</v>
      </c>
      <c r="CV37" s="94" t="n">
        <v>380</v>
      </c>
      <c r="CW37" s="94" t="n">
        <v>2865</v>
      </c>
      <c r="CX37" s="96" t="n">
        <v>93</v>
      </c>
      <c r="CY37" s="93" t="n">
        <v>177</v>
      </c>
      <c r="CZ37" s="119" t="n">
        <v>30.3</v>
      </c>
      <c r="DA37" s="94" t="n">
        <v>8183</v>
      </c>
      <c r="DB37" s="98" t="n">
        <v>502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116</v>
      </c>
      <c r="L38" s="92" t="n">
        <v>21505</v>
      </c>
      <c r="M38" s="93" t="n">
        <v>2010</v>
      </c>
      <c r="N38" s="94" t="n">
        <v>385</v>
      </c>
      <c r="O38" s="94" t="n">
        <v>1151</v>
      </c>
      <c r="P38" s="94" t="n">
        <v>105</v>
      </c>
      <c r="Q38" s="94" t="n">
        <v>370</v>
      </c>
      <c r="R38" s="94" t="n">
        <v>16642</v>
      </c>
      <c r="S38" s="94" t="n">
        <v>2853</v>
      </c>
      <c r="T38" s="95" t="n">
        <v>47</v>
      </c>
      <c r="U38" s="94" t="n">
        <v>179</v>
      </c>
      <c r="V38" s="94" t="n">
        <v>432</v>
      </c>
      <c r="W38" s="94" t="n">
        <v>2172</v>
      </c>
      <c r="X38" s="96" t="n">
        <v>24</v>
      </c>
      <c r="Y38" s="93" t="n">
        <v>104</v>
      </c>
      <c r="Z38" s="170" t="n">
        <v>30.2</v>
      </c>
      <c r="AA38" s="171" t="n">
        <v>9124</v>
      </c>
      <c r="AB38" s="172" t="n">
        <v>487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137</v>
      </c>
      <c r="AL38" s="92" t="n">
        <v>31906</v>
      </c>
      <c r="AM38" s="93" t="n">
        <v>5167</v>
      </c>
      <c r="AN38" s="94" t="n">
        <v>996</v>
      </c>
      <c r="AO38" s="94" t="n">
        <v>2994</v>
      </c>
      <c r="AP38" s="94" t="n">
        <v>227</v>
      </c>
      <c r="AQ38" s="94" t="n">
        <v>951</v>
      </c>
      <c r="AR38" s="94" t="n">
        <v>21699</v>
      </c>
      <c r="AS38" s="94" t="n">
        <v>5039</v>
      </c>
      <c r="AT38" s="95" t="n">
        <v>95</v>
      </c>
      <c r="AU38" s="94" t="n">
        <v>284</v>
      </c>
      <c r="AV38" s="94" t="n">
        <v>762</v>
      </c>
      <c r="AW38" s="94" t="n">
        <v>3819</v>
      </c>
      <c r="AX38" s="96" t="n">
        <v>78</v>
      </c>
      <c r="AY38" s="93" t="n">
        <v>229</v>
      </c>
      <c r="AZ38" s="119" t="n">
        <v>30</v>
      </c>
      <c r="BA38" s="94" t="n">
        <v>14381</v>
      </c>
      <c r="BB38" s="98" t="n">
        <v>636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310</v>
      </c>
      <c r="BL38" s="92" t="n">
        <v>108788</v>
      </c>
      <c r="BM38" s="93" t="n">
        <v>24078</v>
      </c>
      <c r="BN38" s="94" t="n">
        <v>3978</v>
      </c>
      <c r="BO38" s="94" t="n">
        <v>13027</v>
      </c>
      <c r="BP38" s="94" t="n">
        <v>967</v>
      </c>
      <c r="BQ38" s="94" t="n">
        <v>6107</v>
      </c>
      <c r="BR38" s="94" t="n">
        <v>63812</v>
      </c>
      <c r="BS38" s="94" t="n">
        <v>20898</v>
      </c>
      <c r="BT38" s="95" t="n">
        <v>386</v>
      </c>
      <c r="BU38" s="94" t="n">
        <v>936</v>
      </c>
      <c r="BV38" s="94" t="n">
        <v>2706</v>
      </c>
      <c r="BW38" s="94" t="n">
        <v>16079</v>
      </c>
      <c r="BX38" s="96" t="n">
        <v>790</v>
      </c>
      <c r="BY38" s="93" t="n">
        <v>755</v>
      </c>
      <c r="BZ38" s="119" t="n">
        <v>30.1</v>
      </c>
      <c r="CA38" s="94" t="n">
        <v>31990</v>
      </c>
      <c r="CB38" s="98" t="n">
        <v>1695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87</v>
      </c>
      <c r="CL38" s="92" t="n">
        <v>20460</v>
      </c>
      <c r="CM38" s="93" t="n">
        <v>2610</v>
      </c>
      <c r="CN38" s="94" t="n">
        <v>441</v>
      </c>
      <c r="CO38" s="94" t="n">
        <v>1373</v>
      </c>
      <c r="CP38" s="94" t="n">
        <v>281</v>
      </c>
      <c r="CQ38" s="94" t="n">
        <v>514</v>
      </c>
      <c r="CR38" s="94" t="n">
        <v>14408</v>
      </c>
      <c r="CS38" s="94" t="n">
        <v>3442</v>
      </c>
      <c r="CT38" s="95" t="n">
        <v>46</v>
      </c>
      <c r="CU38" s="94" t="n">
        <v>182</v>
      </c>
      <c r="CV38" s="94" t="n">
        <v>377</v>
      </c>
      <c r="CW38" s="94" t="n">
        <v>2752</v>
      </c>
      <c r="CX38" s="96" t="n">
        <v>85</v>
      </c>
      <c r="CY38" s="93" t="n">
        <v>170</v>
      </c>
      <c r="CZ38" s="119" t="n">
        <v>29.9</v>
      </c>
      <c r="DA38" s="94" t="n">
        <v>8170</v>
      </c>
      <c r="DB38" s="98" t="n">
        <v>504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117</v>
      </c>
      <c r="L39" s="92" t="n">
        <v>22537</v>
      </c>
      <c r="M39" s="93" t="n">
        <v>2290</v>
      </c>
      <c r="N39" s="94" t="n">
        <v>464</v>
      </c>
      <c r="O39" s="94" t="n">
        <v>1246</v>
      </c>
      <c r="P39" s="94" t="n">
        <v>135</v>
      </c>
      <c r="Q39" s="94" t="n">
        <v>445</v>
      </c>
      <c r="R39" s="94" t="n">
        <v>17294</v>
      </c>
      <c r="S39" s="94" t="n">
        <v>2953</v>
      </c>
      <c r="T39" s="95" t="n">
        <v>61</v>
      </c>
      <c r="U39" s="94" t="n">
        <v>206</v>
      </c>
      <c r="V39" s="94" t="n">
        <v>495</v>
      </c>
      <c r="W39" s="94" t="n">
        <v>2165</v>
      </c>
      <c r="X39" s="96" t="n">
        <v>26</v>
      </c>
      <c r="Y39" s="93" t="n">
        <v>97</v>
      </c>
      <c r="Z39" s="170" t="n">
        <v>30.5</v>
      </c>
      <c r="AA39" s="171" t="n">
        <v>9295</v>
      </c>
      <c r="AB39" s="172" t="n">
        <v>489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137</v>
      </c>
      <c r="AL39" s="92" t="n">
        <v>32493</v>
      </c>
      <c r="AM39" s="93" t="n">
        <v>5342</v>
      </c>
      <c r="AN39" s="94" t="n">
        <v>1030</v>
      </c>
      <c r="AO39" s="94" t="n">
        <v>3049</v>
      </c>
      <c r="AP39" s="94" t="n">
        <v>236</v>
      </c>
      <c r="AQ39" s="94" t="n">
        <v>1027</v>
      </c>
      <c r="AR39" s="94" t="n">
        <v>22009</v>
      </c>
      <c r="AS39" s="94" t="n">
        <v>5142</v>
      </c>
      <c r="AT39" s="95" t="n">
        <v>97</v>
      </c>
      <c r="AU39" s="94" t="n">
        <v>314</v>
      </c>
      <c r="AV39" s="94" t="n">
        <v>768</v>
      </c>
      <c r="AW39" s="94" t="n">
        <v>3882</v>
      </c>
      <c r="AX39" s="96" t="n">
        <v>81</v>
      </c>
      <c r="AY39" s="93" t="n">
        <v>226</v>
      </c>
      <c r="AZ39" s="119" t="n">
        <v>30.8</v>
      </c>
      <c r="BA39" s="94" t="n">
        <v>14479</v>
      </c>
      <c r="BB39" s="98" t="n">
        <v>637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309</v>
      </c>
      <c r="BL39" s="92" t="n">
        <v>109905</v>
      </c>
      <c r="BM39" s="93" t="n">
        <v>23436</v>
      </c>
      <c r="BN39" s="94" t="n">
        <v>3864</v>
      </c>
      <c r="BO39" s="94" t="n">
        <v>12280</v>
      </c>
      <c r="BP39" s="94" t="n">
        <v>1148</v>
      </c>
      <c r="BQ39" s="94" t="n">
        <v>6144</v>
      </c>
      <c r="BR39" s="94" t="n">
        <v>65236</v>
      </c>
      <c r="BS39" s="94" t="n">
        <v>21233</v>
      </c>
      <c r="BT39" s="95" t="n">
        <v>635</v>
      </c>
      <c r="BU39" s="94" t="n">
        <v>1063</v>
      </c>
      <c r="BV39" s="94" t="n">
        <v>2770</v>
      </c>
      <c r="BW39" s="94" t="n">
        <v>15941</v>
      </c>
      <c r="BX39" s="96" t="n">
        <v>825</v>
      </c>
      <c r="BY39" s="93" t="n">
        <v>689</v>
      </c>
      <c r="BZ39" s="119" t="n">
        <v>30.5</v>
      </c>
      <c r="CA39" s="94" t="n">
        <v>32013</v>
      </c>
      <c r="CB39" s="98" t="n">
        <v>1690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86</v>
      </c>
      <c r="CL39" s="92" t="n">
        <v>20826</v>
      </c>
      <c r="CM39" s="93" t="n">
        <v>2551</v>
      </c>
      <c r="CN39" s="94" t="n">
        <v>454</v>
      </c>
      <c r="CO39" s="94" t="n">
        <v>1315</v>
      </c>
      <c r="CP39" s="94" t="n">
        <v>253</v>
      </c>
      <c r="CQ39" s="94" t="n">
        <v>529</v>
      </c>
      <c r="CR39" s="94" t="n">
        <v>14807</v>
      </c>
      <c r="CS39" s="94" t="n">
        <v>3468</v>
      </c>
      <c r="CT39" s="95" t="n">
        <v>48</v>
      </c>
      <c r="CU39" s="94" t="n">
        <v>236</v>
      </c>
      <c r="CV39" s="94" t="n">
        <v>361</v>
      </c>
      <c r="CW39" s="94" t="n">
        <v>2735</v>
      </c>
      <c r="CX39" s="96" t="n">
        <v>89</v>
      </c>
      <c r="CY39" s="93" t="n">
        <v>139</v>
      </c>
      <c r="CZ39" s="119" t="n">
        <v>30.6</v>
      </c>
      <c r="DA39" s="94" t="n">
        <v>8166</v>
      </c>
      <c r="DB39" s="98" t="n">
        <v>495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117</v>
      </c>
      <c r="L40" s="92" t="n">
        <v>22266</v>
      </c>
      <c r="M40" s="93" t="n">
        <v>2145</v>
      </c>
      <c r="N40" s="94" t="n">
        <v>469</v>
      </c>
      <c r="O40" s="94" t="n">
        <v>1134</v>
      </c>
      <c r="P40" s="94" t="n">
        <v>136</v>
      </c>
      <c r="Q40" s="94" t="n">
        <v>406</v>
      </c>
      <c r="R40" s="94" t="n">
        <v>17144</v>
      </c>
      <c r="S40" s="94" t="n">
        <v>2978</v>
      </c>
      <c r="T40" s="95" t="n">
        <v>59</v>
      </c>
      <c r="U40" s="94" t="n">
        <v>216</v>
      </c>
      <c r="V40" s="94" t="n">
        <v>468</v>
      </c>
      <c r="W40" s="94" t="n">
        <v>2211</v>
      </c>
      <c r="X40" s="96" t="n">
        <v>24</v>
      </c>
      <c r="Y40" s="93" t="n">
        <v>123</v>
      </c>
      <c r="Z40" s="170" t="n">
        <v>29.8</v>
      </c>
      <c r="AA40" s="171" t="n">
        <v>9329</v>
      </c>
      <c r="AB40" s="172" t="n">
        <v>489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138</v>
      </c>
      <c r="AL40" s="92" t="n">
        <v>33195</v>
      </c>
      <c r="AM40" s="93" t="n">
        <v>5553</v>
      </c>
      <c r="AN40" s="94" t="n">
        <v>1142</v>
      </c>
      <c r="AO40" s="94" t="n">
        <v>3052</v>
      </c>
      <c r="AP40" s="94" t="n">
        <v>271</v>
      </c>
      <c r="AQ40" s="94" t="n">
        <v>1089</v>
      </c>
      <c r="AR40" s="94" t="n">
        <v>22265</v>
      </c>
      <c r="AS40" s="94" t="n">
        <v>5377</v>
      </c>
      <c r="AT40" s="95" t="n">
        <v>102</v>
      </c>
      <c r="AU40" s="94" t="n">
        <v>387</v>
      </c>
      <c r="AV40" s="94" t="n">
        <v>799</v>
      </c>
      <c r="AW40" s="94" t="n">
        <v>4013</v>
      </c>
      <c r="AX40" s="96" t="n">
        <v>77</v>
      </c>
      <c r="AY40" s="93" t="n">
        <v>492</v>
      </c>
      <c r="AZ40" s="119" t="n">
        <v>29.6</v>
      </c>
      <c r="BA40" s="94" t="n">
        <v>14577</v>
      </c>
      <c r="BB40" s="98" t="n">
        <v>642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312</v>
      </c>
      <c r="BL40" s="92" t="n">
        <v>113641</v>
      </c>
      <c r="BM40" s="93" t="n">
        <v>24491</v>
      </c>
      <c r="BN40" s="94" t="n">
        <v>4270</v>
      </c>
      <c r="BO40" s="94" t="n">
        <v>12470</v>
      </c>
      <c r="BP40" s="94" t="n">
        <v>1074</v>
      </c>
      <c r="BQ40" s="94" t="n">
        <v>6678</v>
      </c>
      <c r="BR40" s="94" t="n">
        <v>67808</v>
      </c>
      <c r="BS40" s="94" t="n">
        <v>21342</v>
      </c>
      <c r="BT40" s="95" t="n">
        <v>474</v>
      </c>
      <c r="BU40" s="94" t="n">
        <v>1193</v>
      </c>
      <c r="BV40" s="94" t="n">
        <v>2656</v>
      </c>
      <c r="BW40" s="94" t="n">
        <v>16214</v>
      </c>
      <c r="BX40" s="96" t="n">
        <v>805</v>
      </c>
      <c r="BY40" s="93" t="n">
        <v>1200</v>
      </c>
      <c r="BZ40" s="119" t="n">
        <v>29.9</v>
      </c>
      <c r="CA40" s="94" t="n">
        <v>32672</v>
      </c>
      <c r="CB40" s="98" t="n">
        <v>1702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88</v>
      </c>
      <c r="CL40" s="92" t="n">
        <v>21170</v>
      </c>
      <c r="CM40" s="93" t="n">
        <v>2677</v>
      </c>
      <c r="CN40" s="94" t="n">
        <v>521</v>
      </c>
      <c r="CO40" s="94" t="n">
        <v>1363</v>
      </c>
      <c r="CP40" s="94" t="n">
        <v>206</v>
      </c>
      <c r="CQ40" s="94" t="n">
        <v>587</v>
      </c>
      <c r="CR40" s="94" t="n">
        <v>14976</v>
      </c>
      <c r="CS40" s="94" t="n">
        <v>3517</v>
      </c>
      <c r="CT40" s="95" t="n">
        <v>49</v>
      </c>
      <c r="CU40" s="94" t="n">
        <v>297</v>
      </c>
      <c r="CV40" s="94" t="n">
        <v>350</v>
      </c>
      <c r="CW40" s="94" t="n">
        <v>2734</v>
      </c>
      <c r="CX40" s="96" t="n">
        <v>88</v>
      </c>
      <c r="CY40" s="93" t="n">
        <v>172</v>
      </c>
      <c r="CZ40" s="119" t="n">
        <v>29.5</v>
      </c>
      <c r="DA40" s="94" t="n">
        <v>8342</v>
      </c>
      <c r="DB40" s="98" t="n">
        <v>506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117</v>
      </c>
      <c r="L41" s="92" t="n">
        <v>22131</v>
      </c>
      <c r="M41" s="93" t="n">
        <v>2054</v>
      </c>
      <c r="N41" s="94" t="n">
        <v>391</v>
      </c>
      <c r="O41" s="94" t="n">
        <v>1077</v>
      </c>
      <c r="P41" s="94" t="n">
        <v>160</v>
      </c>
      <c r="Q41" s="94" t="n">
        <v>427</v>
      </c>
      <c r="R41" s="94" t="n">
        <v>17085</v>
      </c>
      <c r="S41" s="94" t="n">
        <v>2992</v>
      </c>
      <c r="T41" s="95" t="n">
        <v>66</v>
      </c>
      <c r="U41" s="94" t="n">
        <v>214</v>
      </c>
      <c r="V41" s="94" t="n">
        <v>470</v>
      </c>
      <c r="W41" s="94" t="n">
        <v>2216</v>
      </c>
      <c r="X41" s="96" t="n">
        <v>25</v>
      </c>
      <c r="Y41" s="93" t="n">
        <v>155</v>
      </c>
      <c r="Z41" s="170" t="n">
        <v>30.8</v>
      </c>
      <c r="AA41" s="171" t="n">
        <v>9337</v>
      </c>
      <c r="AB41" s="172" t="n">
        <v>489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137</v>
      </c>
      <c r="AL41" s="92" t="n">
        <v>33415</v>
      </c>
      <c r="AM41" s="93" t="n">
        <v>5139</v>
      </c>
      <c r="AN41" s="94" t="n">
        <v>917</v>
      </c>
      <c r="AO41" s="94" t="n">
        <v>2852</v>
      </c>
      <c r="AP41" s="94" t="n">
        <v>284</v>
      </c>
      <c r="AQ41" s="94" t="n">
        <v>1086</v>
      </c>
      <c r="AR41" s="94" t="n">
        <v>22828</v>
      </c>
      <c r="AS41" s="94" t="n">
        <v>5448</v>
      </c>
      <c r="AT41" s="95" t="n">
        <v>99</v>
      </c>
      <c r="AU41" s="94" t="n">
        <v>389</v>
      </c>
      <c r="AV41" s="94" t="n">
        <v>772</v>
      </c>
      <c r="AW41" s="94" t="n">
        <v>4110</v>
      </c>
      <c r="AX41" s="96" t="n">
        <v>79</v>
      </c>
      <c r="AY41" s="93" t="n">
        <v>470</v>
      </c>
      <c r="AZ41" s="119" t="n">
        <v>31</v>
      </c>
      <c r="BA41" s="94" t="n">
        <v>13969</v>
      </c>
      <c r="BB41" s="98" t="n">
        <v>635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313</v>
      </c>
      <c r="BL41" s="92" t="n">
        <v>113929</v>
      </c>
      <c r="BM41" s="93" t="n">
        <v>23359</v>
      </c>
      <c r="BN41" s="94" t="n">
        <v>3550</v>
      </c>
      <c r="BO41" s="94" t="n">
        <v>11701</v>
      </c>
      <c r="BP41" s="94" t="n">
        <v>1233</v>
      </c>
      <c r="BQ41" s="94" t="n">
        <v>6875</v>
      </c>
      <c r="BR41" s="94" t="n">
        <v>69059</v>
      </c>
      <c r="BS41" s="94" t="n">
        <v>21511</v>
      </c>
      <c r="BT41" s="95" t="n">
        <v>481</v>
      </c>
      <c r="BU41" s="94" t="n">
        <v>1202</v>
      </c>
      <c r="BV41" s="94" t="n">
        <v>2841</v>
      </c>
      <c r="BW41" s="94" t="n">
        <v>16123</v>
      </c>
      <c r="BX41" s="96" t="n">
        <v>865</v>
      </c>
      <c r="BY41" s="93" t="n">
        <v>1342</v>
      </c>
      <c r="BZ41" s="119" t="n">
        <v>30.6</v>
      </c>
      <c r="CA41" s="94" t="n">
        <v>32639</v>
      </c>
      <c r="CB41" s="98" t="n">
        <v>1701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87</v>
      </c>
      <c r="CL41" s="92" t="n">
        <v>21186</v>
      </c>
      <c r="CM41" s="93" t="n">
        <v>2361</v>
      </c>
      <c r="CN41" s="94" t="n">
        <v>405</v>
      </c>
      <c r="CO41" s="94" t="n">
        <v>1213</v>
      </c>
      <c r="CP41" s="94" t="n">
        <v>212</v>
      </c>
      <c r="CQ41" s="94" t="n">
        <v>531</v>
      </c>
      <c r="CR41" s="94" t="n">
        <v>15085</v>
      </c>
      <c r="CS41" s="94" t="n">
        <v>3740</v>
      </c>
      <c r="CT41" s="95" t="n">
        <v>48</v>
      </c>
      <c r="CU41" s="94" t="n">
        <v>315</v>
      </c>
      <c r="CV41" s="94" t="n">
        <v>336</v>
      </c>
      <c r="CW41" s="94" t="n">
        <v>2953</v>
      </c>
      <c r="CX41" s="96" t="n">
        <v>88</v>
      </c>
      <c r="CY41" s="93" t="n">
        <v>210</v>
      </c>
      <c r="CZ41" s="119" t="n">
        <v>30.7</v>
      </c>
      <c r="DA41" s="94" t="n">
        <v>8310</v>
      </c>
      <c r="DB41" s="98" t="n">
        <v>499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117</v>
      </c>
      <c r="L42" s="92" t="n">
        <v>23434</v>
      </c>
      <c r="M42" s="93" t="n">
        <v>1875</v>
      </c>
      <c r="N42" s="94" t="n">
        <v>360</v>
      </c>
      <c r="O42" s="94" t="n">
        <v>973</v>
      </c>
      <c r="P42" s="94" t="n">
        <v>143</v>
      </c>
      <c r="Q42" s="94" t="n">
        <v>399</v>
      </c>
      <c r="R42" s="94" t="n">
        <v>18309</v>
      </c>
      <c r="S42" s="94" t="n">
        <v>3249</v>
      </c>
      <c r="T42" s="95" t="n">
        <v>68</v>
      </c>
      <c r="U42" s="94" t="n">
        <v>238</v>
      </c>
      <c r="V42" s="94" t="n">
        <v>506</v>
      </c>
      <c r="W42" s="94" t="n">
        <v>2411</v>
      </c>
      <c r="X42" s="96" t="n">
        <v>27</v>
      </c>
      <c r="Y42" s="93" t="n">
        <v>96</v>
      </c>
      <c r="Z42" s="170" t="n">
        <v>30.6</v>
      </c>
      <c r="AA42" s="171" t="n">
        <v>9490</v>
      </c>
      <c r="AB42" s="172" t="n">
        <v>489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138</v>
      </c>
      <c r="AL42" s="92" t="n">
        <v>34021</v>
      </c>
      <c r="AM42" s="93" t="n">
        <v>4624</v>
      </c>
      <c r="AN42" s="94" t="n">
        <v>804</v>
      </c>
      <c r="AO42" s="94" t="n">
        <v>2539</v>
      </c>
      <c r="AP42" s="94" t="n">
        <v>245</v>
      </c>
      <c r="AQ42" s="94" t="n">
        <v>1037</v>
      </c>
      <c r="AR42" s="94" t="n">
        <v>23529</v>
      </c>
      <c r="AS42" s="94" t="n">
        <v>5867</v>
      </c>
      <c r="AT42" s="95" t="n">
        <v>101</v>
      </c>
      <c r="AU42" s="94" t="n">
        <v>438</v>
      </c>
      <c r="AV42" s="94" t="n">
        <v>786</v>
      </c>
      <c r="AW42" s="94" t="n">
        <v>4439</v>
      </c>
      <c r="AX42" s="96" t="n">
        <v>103</v>
      </c>
      <c r="AY42" s="93" t="n">
        <v>249</v>
      </c>
      <c r="AZ42" s="119" t="n">
        <v>30.9</v>
      </c>
      <c r="BA42" s="94" t="n">
        <v>14195</v>
      </c>
      <c r="BB42" s="98" t="n">
        <v>640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313</v>
      </c>
      <c r="BL42" s="92" t="n">
        <v>111768</v>
      </c>
      <c r="BM42" s="93" t="n">
        <v>20130</v>
      </c>
      <c r="BN42" s="94" t="n">
        <v>3064</v>
      </c>
      <c r="BO42" s="94" t="n">
        <v>9969</v>
      </c>
      <c r="BP42" s="94" t="n">
        <v>1066</v>
      </c>
      <c r="BQ42" s="94" t="n">
        <v>6031</v>
      </c>
      <c r="BR42" s="94" t="n">
        <v>69597</v>
      </c>
      <c r="BS42" s="94" t="n">
        <v>22040</v>
      </c>
      <c r="BT42" s="95" t="n">
        <v>533</v>
      </c>
      <c r="BU42" s="94" t="n">
        <v>1241</v>
      </c>
      <c r="BV42" s="94" t="n">
        <v>2688</v>
      </c>
      <c r="BW42" s="94" t="n">
        <v>16637</v>
      </c>
      <c r="BX42" s="96" t="n">
        <v>941</v>
      </c>
      <c r="BY42" s="93" t="n">
        <v>634</v>
      </c>
      <c r="BZ42" s="119" t="n">
        <v>30.8</v>
      </c>
      <c r="CA42" s="94" t="n">
        <v>32970</v>
      </c>
      <c r="CB42" s="98" t="n">
        <v>1701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87</v>
      </c>
      <c r="CL42" s="92" t="n">
        <v>22222</v>
      </c>
      <c r="CM42" s="93" t="n">
        <v>2230</v>
      </c>
      <c r="CN42" s="94" t="n">
        <v>379</v>
      </c>
      <c r="CO42" s="94" t="n">
        <v>1128</v>
      </c>
      <c r="CP42" s="94" t="n">
        <v>193</v>
      </c>
      <c r="CQ42" s="94" t="n">
        <v>529</v>
      </c>
      <c r="CR42" s="94" t="n">
        <v>16117</v>
      </c>
      <c r="CS42" s="94" t="n">
        <v>3875</v>
      </c>
      <c r="CT42" s="95" t="n">
        <v>51</v>
      </c>
      <c r="CU42" s="94" t="n">
        <v>289</v>
      </c>
      <c r="CV42" s="94" t="n">
        <v>350</v>
      </c>
      <c r="CW42" s="94" t="n">
        <v>3088</v>
      </c>
      <c r="CX42" s="96" t="n">
        <v>97</v>
      </c>
      <c r="CY42" s="93" t="n">
        <v>160</v>
      </c>
      <c r="CZ42" s="119" t="n">
        <v>30.9</v>
      </c>
      <c r="DA42" s="94" t="n">
        <v>8369</v>
      </c>
      <c r="DB42" s="98" t="n">
        <v>499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115</v>
      </c>
      <c r="L43" s="92" t="n">
        <v>22267</v>
      </c>
      <c r="M43" s="93" t="n">
        <v>1801</v>
      </c>
      <c r="N43" s="94" t="n">
        <v>324</v>
      </c>
      <c r="O43" s="94" t="n">
        <v>973</v>
      </c>
      <c r="P43" s="94" t="n">
        <v>144</v>
      </c>
      <c r="Q43" s="94" t="n">
        <v>360</v>
      </c>
      <c r="R43" s="94" t="n">
        <v>17077</v>
      </c>
      <c r="S43" s="94" t="n">
        <v>3389</v>
      </c>
      <c r="T43" s="95" t="n">
        <v>59</v>
      </c>
      <c r="U43" s="94" t="n">
        <v>246</v>
      </c>
      <c r="V43" s="94" t="n">
        <v>514</v>
      </c>
      <c r="W43" s="94" t="n">
        <v>2546</v>
      </c>
      <c r="X43" s="96" t="n">
        <v>24</v>
      </c>
      <c r="Y43" s="93" t="n">
        <v>91</v>
      </c>
      <c r="Z43" s="170" t="n">
        <v>30.1</v>
      </c>
      <c r="AA43" s="171" t="n">
        <v>9419</v>
      </c>
      <c r="AB43" s="172" t="n">
        <v>475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137</v>
      </c>
      <c r="AL43" s="92" t="n">
        <v>35248</v>
      </c>
      <c r="AM43" s="93" t="n">
        <v>5442</v>
      </c>
      <c r="AN43" s="94" t="n">
        <v>859</v>
      </c>
      <c r="AO43" s="94" t="n">
        <v>3028</v>
      </c>
      <c r="AP43" s="94" t="n">
        <v>303</v>
      </c>
      <c r="AQ43" s="94" t="n">
        <v>1252</v>
      </c>
      <c r="AR43" s="94" t="n">
        <v>22843</v>
      </c>
      <c r="AS43" s="94" t="n">
        <v>6963</v>
      </c>
      <c r="AT43" s="95" t="n">
        <v>115</v>
      </c>
      <c r="AU43" s="94" t="n">
        <v>481</v>
      </c>
      <c r="AV43" s="94" t="n">
        <v>877</v>
      </c>
      <c r="AW43" s="94" t="n">
        <v>5413</v>
      </c>
      <c r="AX43" s="96" t="n">
        <v>78</v>
      </c>
      <c r="AY43" s="93" t="n">
        <v>182</v>
      </c>
      <c r="AZ43" s="119" t="n">
        <v>30</v>
      </c>
      <c r="BA43" s="94" t="n">
        <v>14064</v>
      </c>
      <c r="BB43" s="98" t="n">
        <v>639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313</v>
      </c>
      <c r="BL43" s="92" t="n">
        <v>122170</v>
      </c>
      <c r="BM43" s="93" t="n">
        <v>26756</v>
      </c>
      <c r="BN43" s="94" t="n">
        <v>3656</v>
      </c>
      <c r="BO43" s="94" t="n">
        <v>13633</v>
      </c>
      <c r="BP43" s="94" t="n">
        <v>1560</v>
      </c>
      <c r="BQ43" s="94" t="n">
        <v>7907</v>
      </c>
      <c r="BR43" s="94" t="n">
        <v>67083</v>
      </c>
      <c r="BS43" s="94" t="n">
        <v>28331</v>
      </c>
      <c r="BT43" s="95" t="n">
        <v>820</v>
      </c>
      <c r="BU43" s="94" t="n">
        <v>1375</v>
      </c>
      <c r="BV43" s="94" t="n">
        <v>3296</v>
      </c>
      <c r="BW43" s="94" t="n">
        <v>21993</v>
      </c>
      <c r="BX43" s="96" t="n">
        <v>847</v>
      </c>
      <c r="BY43" s="93" t="n">
        <v>645</v>
      </c>
      <c r="BZ43" s="119" t="n">
        <v>30.1</v>
      </c>
      <c r="CA43" s="94" t="n">
        <v>33792</v>
      </c>
      <c r="CB43" s="98" t="n">
        <v>1698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88</v>
      </c>
      <c r="CL43" s="92" t="n">
        <v>22766</v>
      </c>
      <c r="CM43" s="93" t="n">
        <v>2511</v>
      </c>
      <c r="CN43" s="94" t="n">
        <v>376</v>
      </c>
      <c r="CO43" s="94" t="n">
        <v>1283</v>
      </c>
      <c r="CP43" s="94" t="n">
        <v>247</v>
      </c>
      <c r="CQ43" s="94" t="n">
        <v>604</v>
      </c>
      <c r="CR43" s="94" t="n">
        <v>15747</v>
      </c>
      <c r="CS43" s="94" t="n">
        <v>4509</v>
      </c>
      <c r="CT43" s="95" t="n">
        <v>65</v>
      </c>
      <c r="CU43" s="94" t="n">
        <v>359</v>
      </c>
      <c r="CV43" s="94" t="n">
        <v>461</v>
      </c>
      <c r="CW43" s="94" t="n">
        <v>3539</v>
      </c>
      <c r="CX43" s="96" t="n">
        <v>84</v>
      </c>
      <c r="CY43" s="93" t="n">
        <v>119</v>
      </c>
      <c r="CZ43" s="119" t="n">
        <v>30.2</v>
      </c>
      <c r="DA43" s="94" t="n">
        <v>9071</v>
      </c>
      <c r="DB43" s="98" t="n">
        <v>508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115</v>
      </c>
      <c r="L44" s="92" t="n">
        <v>20849</v>
      </c>
      <c r="M44" s="93" t="n">
        <v>1696</v>
      </c>
      <c r="N44" s="94" t="n">
        <v>373</v>
      </c>
      <c r="O44" s="94" t="n">
        <v>939</v>
      </c>
      <c r="P44" s="94" t="n">
        <v>110</v>
      </c>
      <c r="Q44" s="94" t="n">
        <v>274</v>
      </c>
      <c r="R44" s="94" t="n">
        <v>16652</v>
      </c>
      <c r="S44" s="94" t="n">
        <v>2502</v>
      </c>
      <c r="T44" s="95" t="n">
        <v>57</v>
      </c>
      <c r="U44" s="94" t="n">
        <v>170</v>
      </c>
      <c r="V44" s="94" t="n">
        <v>430</v>
      </c>
      <c r="W44" s="94" t="n">
        <v>1819</v>
      </c>
      <c r="X44" s="96" t="n">
        <v>25</v>
      </c>
      <c r="Y44" s="93" t="n">
        <v>79</v>
      </c>
      <c r="Z44" s="170" t="n">
        <v>30.4</v>
      </c>
      <c r="AA44" s="171" t="n">
        <v>9362</v>
      </c>
      <c r="AB44" s="172" t="n">
        <v>478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137</v>
      </c>
      <c r="AL44" s="92" t="n">
        <v>31310</v>
      </c>
      <c r="AM44" s="93" t="n">
        <v>4563</v>
      </c>
      <c r="AN44" s="94" t="n">
        <v>948</v>
      </c>
      <c r="AO44" s="94" t="n">
        <v>2581</v>
      </c>
      <c r="AP44" s="94" t="n">
        <v>226</v>
      </c>
      <c r="AQ44" s="94" t="n">
        <v>808</v>
      </c>
      <c r="AR44" s="94" t="n">
        <v>22247</v>
      </c>
      <c r="AS44" s="94" t="n">
        <v>4500</v>
      </c>
      <c r="AT44" s="95" t="n">
        <v>101</v>
      </c>
      <c r="AU44" s="94" t="n">
        <v>302</v>
      </c>
      <c r="AV44" s="94" t="n">
        <v>661</v>
      </c>
      <c r="AW44" s="94" t="n">
        <v>3377</v>
      </c>
      <c r="AX44" s="96" t="n">
        <v>60</v>
      </c>
      <c r="AY44" s="93" t="n">
        <v>172</v>
      </c>
      <c r="AZ44" s="119" t="n">
        <v>30.9</v>
      </c>
      <c r="BA44" s="94" t="n">
        <v>14093</v>
      </c>
      <c r="BB44" s="98" t="n">
        <v>640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312</v>
      </c>
      <c r="BL44" s="92" t="n">
        <v>104274</v>
      </c>
      <c r="BM44" s="93" t="n">
        <v>20298</v>
      </c>
      <c r="BN44" s="94" t="n">
        <v>3735</v>
      </c>
      <c r="BO44" s="94" t="n">
        <v>10813</v>
      </c>
      <c r="BP44" s="94" t="n">
        <v>894</v>
      </c>
      <c r="BQ44" s="94" t="n">
        <v>4856</v>
      </c>
      <c r="BR44" s="94" t="n">
        <v>66052</v>
      </c>
      <c r="BS44" s="94" t="n">
        <v>17924</v>
      </c>
      <c r="BT44" s="95" t="n">
        <v>681</v>
      </c>
      <c r="BU44" s="94" t="n">
        <v>876</v>
      </c>
      <c r="BV44" s="94" t="n">
        <v>2309</v>
      </c>
      <c r="BW44" s="94" t="n">
        <v>13307</v>
      </c>
      <c r="BX44" s="96" t="n">
        <v>751</v>
      </c>
      <c r="BY44" s="93" t="n">
        <v>576</v>
      </c>
      <c r="BZ44" s="119" t="n">
        <v>30.6</v>
      </c>
      <c r="CA44" s="94" t="n">
        <v>33099</v>
      </c>
      <c r="CB44" s="98" t="n">
        <v>1691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88</v>
      </c>
      <c r="CL44" s="92" t="n">
        <v>20627</v>
      </c>
      <c r="CM44" s="93" t="n">
        <v>2305</v>
      </c>
      <c r="CN44" s="94" t="n">
        <v>454</v>
      </c>
      <c r="CO44" s="94" t="n">
        <v>1222</v>
      </c>
      <c r="CP44" s="94" t="n">
        <v>193</v>
      </c>
      <c r="CQ44" s="94" t="n">
        <v>436</v>
      </c>
      <c r="CR44" s="94" t="n">
        <v>15156</v>
      </c>
      <c r="CS44" s="94" t="n">
        <v>3166</v>
      </c>
      <c r="CT44" s="95" t="n">
        <v>55</v>
      </c>
      <c r="CU44" s="94" t="n">
        <v>202</v>
      </c>
      <c r="CV44" s="94" t="n">
        <v>373</v>
      </c>
      <c r="CW44" s="94" t="n">
        <v>2455</v>
      </c>
      <c r="CX44" s="96" t="n">
        <v>81</v>
      </c>
      <c r="CY44" s="93" t="n">
        <v>99</v>
      </c>
      <c r="CZ44" s="119" t="n">
        <v>30.7</v>
      </c>
      <c r="DA44" s="94" t="n">
        <v>9050</v>
      </c>
      <c r="DB44" s="98" t="n">
        <v>508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116</v>
      </c>
      <c r="L45" s="92" t="n">
        <v>22311</v>
      </c>
      <c r="M45" s="93" t="n">
        <v>2314</v>
      </c>
      <c r="N45" s="94" t="n">
        <v>551</v>
      </c>
      <c r="O45" s="94" t="n">
        <v>1233</v>
      </c>
      <c r="P45" s="94" t="n">
        <v>166</v>
      </c>
      <c r="Q45" s="94" t="n">
        <v>364</v>
      </c>
      <c r="R45" s="94" t="n">
        <v>16966</v>
      </c>
      <c r="S45" s="94" t="n">
        <v>3031</v>
      </c>
      <c r="T45" s="95" t="n">
        <v>73</v>
      </c>
      <c r="U45" s="94" t="n">
        <v>250</v>
      </c>
      <c r="V45" s="94" t="n">
        <v>484</v>
      </c>
      <c r="W45" s="94" t="n">
        <v>2198</v>
      </c>
      <c r="X45" s="96" t="n">
        <v>27</v>
      </c>
      <c r="Y45" s="93" t="n">
        <v>156</v>
      </c>
      <c r="Z45" s="170" t="n">
        <v>30.1</v>
      </c>
      <c r="AA45" s="171" t="n">
        <v>9497</v>
      </c>
      <c r="AB45" s="172" t="n">
        <v>484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137</v>
      </c>
      <c r="AL45" s="92" t="n">
        <v>33275</v>
      </c>
      <c r="AM45" s="93" t="n">
        <v>5506</v>
      </c>
      <c r="AN45" s="94" t="n">
        <v>1197</v>
      </c>
      <c r="AO45" s="94" t="n">
        <v>3059</v>
      </c>
      <c r="AP45" s="94" t="n">
        <v>301</v>
      </c>
      <c r="AQ45" s="94" t="n">
        <v>949</v>
      </c>
      <c r="AR45" s="94" t="n">
        <v>22387</v>
      </c>
      <c r="AS45" s="94" t="n">
        <v>5382</v>
      </c>
      <c r="AT45" s="95" t="n">
        <v>127</v>
      </c>
      <c r="AU45" s="94" t="n">
        <v>322</v>
      </c>
      <c r="AV45" s="94" t="n">
        <v>807</v>
      </c>
      <c r="AW45" s="94" t="n">
        <v>4061</v>
      </c>
      <c r="AX45" s="96" t="n">
        <v>65</v>
      </c>
      <c r="AY45" s="93" t="n">
        <v>489</v>
      </c>
      <c r="AZ45" s="119" t="n">
        <v>30</v>
      </c>
      <c r="BA45" s="94" t="n">
        <v>14107</v>
      </c>
      <c r="BB45" s="98" t="n">
        <v>640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314</v>
      </c>
      <c r="BL45" s="92" t="n">
        <v>114793</v>
      </c>
      <c r="BM45" s="93" t="n">
        <v>25133</v>
      </c>
      <c r="BN45" s="94" t="n">
        <v>4898</v>
      </c>
      <c r="BO45" s="94" t="n">
        <v>12855</v>
      </c>
      <c r="BP45" s="94" t="n">
        <v>1336</v>
      </c>
      <c r="BQ45" s="94" t="n">
        <v>6044</v>
      </c>
      <c r="BR45" s="94" t="n">
        <v>68286</v>
      </c>
      <c r="BS45" s="94" t="n">
        <v>21373</v>
      </c>
      <c r="BT45" s="95" t="n">
        <v>547</v>
      </c>
      <c r="BU45" s="94" t="n">
        <v>1046</v>
      </c>
      <c r="BV45" s="94" t="n">
        <v>2681</v>
      </c>
      <c r="BW45" s="94" t="n">
        <v>16281</v>
      </c>
      <c r="BX45" s="96" t="n">
        <v>818</v>
      </c>
      <c r="BY45" s="93" t="n">
        <v>1236</v>
      </c>
      <c r="BZ45" s="119" t="n">
        <v>30</v>
      </c>
      <c r="CA45" s="94" t="n">
        <v>33468</v>
      </c>
      <c r="CB45" s="98" t="n">
        <v>1701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88</v>
      </c>
      <c r="CL45" s="92" t="n">
        <v>21629</v>
      </c>
      <c r="CM45" s="93" t="n">
        <v>2675</v>
      </c>
      <c r="CN45" s="94" t="n">
        <v>564</v>
      </c>
      <c r="CO45" s="94" t="n">
        <v>1388</v>
      </c>
      <c r="CP45" s="94" t="n">
        <v>253</v>
      </c>
      <c r="CQ45" s="94" t="n">
        <v>470</v>
      </c>
      <c r="CR45" s="94" t="n">
        <v>15211</v>
      </c>
      <c r="CS45" s="94" t="n">
        <v>3743</v>
      </c>
      <c r="CT45" s="95" t="n">
        <v>69</v>
      </c>
      <c r="CU45" s="94" t="n">
        <v>231</v>
      </c>
      <c r="CV45" s="94" t="n">
        <v>386</v>
      </c>
      <c r="CW45" s="94" t="n">
        <v>2971</v>
      </c>
      <c r="CX45" s="96" t="n">
        <v>86</v>
      </c>
      <c r="CY45" s="93" t="n">
        <v>185</v>
      </c>
      <c r="CZ45" s="119" t="n">
        <v>30.1</v>
      </c>
      <c r="DA45" s="94" t="n">
        <v>9113</v>
      </c>
      <c r="DB45" s="98" t="n">
        <v>509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116</v>
      </c>
      <c r="L46" s="92" t="n">
        <v>26252</v>
      </c>
      <c r="M46" s="124" t="n">
        <v>2056</v>
      </c>
      <c r="N46" s="125" t="n">
        <v>507</v>
      </c>
      <c r="O46" s="125" t="n">
        <v>1049</v>
      </c>
      <c r="P46" s="125" t="n">
        <v>154</v>
      </c>
      <c r="Q46" s="125" t="n">
        <v>346</v>
      </c>
      <c r="R46" s="125" t="n">
        <v>20477</v>
      </c>
      <c r="S46" s="125" t="n">
        <v>3719</v>
      </c>
      <c r="T46" s="126" t="n">
        <v>67</v>
      </c>
      <c r="U46" s="125" t="n">
        <v>313</v>
      </c>
      <c r="V46" s="125" t="n">
        <v>535</v>
      </c>
      <c r="W46" s="125" t="n">
        <v>2776</v>
      </c>
      <c r="X46" s="127" t="n">
        <v>28</v>
      </c>
      <c r="Y46" s="124" t="n">
        <v>225</v>
      </c>
      <c r="Z46" s="173" t="n">
        <v>30.6</v>
      </c>
      <c r="AA46" s="174" t="n">
        <v>9577</v>
      </c>
      <c r="AB46" s="175" t="n">
        <v>484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137</v>
      </c>
      <c r="AL46" s="92" t="n">
        <v>41861</v>
      </c>
      <c r="AM46" s="124" t="n">
        <v>6323</v>
      </c>
      <c r="AN46" s="125" t="n">
        <v>1321</v>
      </c>
      <c r="AO46" s="125" t="n">
        <v>3299</v>
      </c>
      <c r="AP46" s="125" t="n">
        <v>368</v>
      </c>
      <c r="AQ46" s="125" t="n">
        <v>1335</v>
      </c>
      <c r="AR46" s="125" t="n">
        <v>28255</v>
      </c>
      <c r="AS46" s="125" t="n">
        <v>7283</v>
      </c>
      <c r="AT46" s="126" t="n">
        <v>130</v>
      </c>
      <c r="AU46" s="125" t="n">
        <v>424</v>
      </c>
      <c r="AV46" s="125" t="n">
        <v>1086</v>
      </c>
      <c r="AW46" s="125" t="n">
        <v>5569</v>
      </c>
      <c r="AX46" s="127" t="n">
        <v>75</v>
      </c>
      <c r="AY46" s="124" t="n">
        <v>624</v>
      </c>
      <c r="AZ46" s="146" t="n">
        <v>31</v>
      </c>
      <c r="BA46" s="125" t="n">
        <v>14304</v>
      </c>
      <c r="BB46" s="129" t="n">
        <v>639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315</v>
      </c>
      <c r="BL46" s="92" t="n">
        <v>143379</v>
      </c>
      <c r="BM46" s="124" t="n">
        <v>28354</v>
      </c>
      <c r="BN46" s="125" t="n">
        <v>5334</v>
      </c>
      <c r="BO46" s="125" t="n">
        <v>13571</v>
      </c>
      <c r="BP46" s="125" t="n">
        <v>1249</v>
      </c>
      <c r="BQ46" s="125" t="n">
        <v>8200</v>
      </c>
      <c r="BR46" s="125" t="n">
        <v>86831</v>
      </c>
      <c r="BS46" s="125" t="n">
        <v>28194</v>
      </c>
      <c r="BT46" s="126" t="n">
        <v>639</v>
      </c>
      <c r="BU46" s="125" t="n">
        <v>1382</v>
      </c>
      <c r="BV46" s="125" t="n">
        <v>3647</v>
      </c>
      <c r="BW46" s="125" t="n">
        <v>21549</v>
      </c>
      <c r="BX46" s="127" t="n">
        <v>977</v>
      </c>
      <c r="BY46" s="124" t="n">
        <v>1596</v>
      </c>
      <c r="BZ46" s="146" t="n">
        <v>30.8</v>
      </c>
      <c r="CA46" s="125" t="n">
        <v>33872</v>
      </c>
      <c r="CB46" s="129" t="n">
        <v>1704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88</v>
      </c>
      <c r="CL46" s="92" t="n">
        <v>25949</v>
      </c>
      <c r="CM46" s="124" t="n">
        <v>2675</v>
      </c>
      <c r="CN46" s="125" t="n">
        <v>562</v>
      </c>
      <c r="CO46" s="125" t="n">
        <v>1329</v>
      </c>
      <c r="CP46" s="125" t="n">
        <v>233</v>
      </c>
      <c r="CQ46" s="125" t="n">
        <v>551</v>
      </c>
      <c r="CR46" s="125" t="n">
        <v>18540</v>
      </c>
      <c r="CS46" s="125" t="n">
        <v>4734</v>
      </c>
      <c r="CT46" s="126" t="n">
        <v>64</v>
      </c>
      <c r="CU46" s="125" t="n">
        <v>301</v>
      </c>
      <c r="CV46" s="125" t="n">
        <v>476</v>
      </c>
      <c r="CW46" s="125" t="n">
        <v>3790</v>
      </c>
      <c r="CX46" s="127" t="n">
        <v>102</v>
      </c>
      <c r="CY46" s="124" t="n">
        <v>257</v>
      </c>
      <c r="CZ46" s="146" t="n">
        <v>30.8</v>
      </c>
      <c r="DA46" s="125" t="n">
        <v>9191</v>
      </c>
      <c r="DB46" s="129" t="n">
        <v>509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76" t="n">
        <v>2</v>
      </c>
      <c r="L47" s="177" t="s">
        <v>97</v>
      </c>
      <c r="M47" s="178" t="s">
        <v>97</v>
      </c>
      <c r="N47" s="168" t="s">
        <v>97</v>
      </c>
      <c r="O47" s="168" t="s">
        <v>97</v>
      </c>
      <c r="P47" s="168" t="s">
        <v>97</v>
      </c>
      <c r="Q47" s="168" t="s">
        <v>97</v>
      </c>
      <c r="R47" s="168" t="s">
        <v>97</v>
      </c>
      <c r="S47" s="168" t="s">
        <v>97</v>
      </c>
      <c r="T47" s="179" t="s">
        <v>97</v>
      </c>
      <c r="U47" s="168" t="s">
        <v>97</v>
      </c>
      <c r="V47" s="168" t="s">
        <v>97</v>
      </c>
      <c r="W47" s="168" t="s">
        <v>97</v>
      </c>
      <c r="X47" s="180" t="s">
        <v>97</v>
      </c>
      <c r="Y47" s="178" t="s">
        <v>97</v>
      </c>
      <c r="Z47" s="167" t="s">
        <v>97</v>
      </c>
      <c r="AA47" s="168" t="n">
        <v>313</v>
      </c>
      <c r="AB47" s="169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3</v>
      </c>
      <c r="AL47" s="79" t="n">
        <v>81831</v>
      </c>
      <c r="AM47" s="80" t="n">
        <v>39116</v>
      </c>
      <c r="AN47" s="81" t="n">
        <v>5869</v>
      </c>
      <c r="AO47" s="81" t="n">
        <v>22242</v>
      </c>
      <c r="AP47" s="81" t="n">
        <v>1850</v>
      </c>
      <c r="AQ47" s="81" t="n">
        <v>9155</v>
      </c>
      <c r="AR47" s="81" t="n">
        <v>21999</v>
      </c>
      <c r="AS47" s="81" t="n">
        <v>20716</v>
      </c>
      <c r="AT47" s="82" t="n">
        <v>1043</v>
      </c>
      <c r="AU47" s="81" t="n">
        <v>38</v>
      </c>
      <c r="AV47" s="81" t="n">
        <v>2779</v>
      </c>
      <c r="AW47" s="81" t="n">
        <v>15567</v>
      </c>
      <c r="AX47" s="83" t="n">
        <v>1289</v>
      </c>
      <c r="AY47" s="80" t="n">
        <v>2488</v>
      </c>
      <c r="AZ47" s="133" t="n">
        <v>362.7</v>
      </c>
      <c r="BA47" s="81" t="n">
        <v>982</v>
      </c>
      <c r="BB47" s="85" t="n">
        <v>83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13</v>
      </c>
      <c r="BL47" s="79" t="n">
        <v>453816</v>
      </c>
      <c r="BM47" s="80" t="n">
        <v>217303</v>
      </c>
      <c r="BN47" s="81" t="n">
        <v>31413</v>
      </c>
      <c r="BO47" s="81" t="n">
        <v>111892</v>
      </c>
      <c r="BP47" s="81" t="n">
        <v>9988</v>
      </c>
      <c r="BQ47" s="81" t="n">
        <v>64010</v>
      </c>
      <c r="BR47" s="81" t="n">
        <v>112932</v>
      </c>
      <c r="BS47" s="81" t="n">
        <v>123582</v>
      </c>
      <c r="BT47" s="82" t="n">
        <v>5323</v>
      </c>
      <c r="BU47" s="81" t="n">
        <v>177</v>
      </c>
      <c r="BV47" s="81" t="n">
        <v>14991</v>
      </c>
      <c r="BW47" s="81" t="n">
        <v>92395</v>
      </c>
      <c r="BX47" s="83" t="n">
        <v>10696</v>
      </c>
      <c r="BY47" s="80" t="n">
        <v>8915</v>
      </c>
      <c r="BZ47" s="133" t="n">
        <v>362.7</v>
      </c>
      <c r="CA47" s="81" t="n">
        <v>3644</v>
      </c>
      <c r="CB47" s="85" t="n">
        <v>395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134" t="n">
        <v>3</v>
      </c>
      <c r="CL47" s="135" t="s">
        <v>97</v>
      </c>
      <c r="CM47" s="136" t="s">
        <v>97</v>
      </c>
      <c r="CN47" s="137" t="s">
        <v>97</v>
      </c>
      <c r="CO47" s="137" t="s">
        <v>97</v>
      </c>
      <c r="CP47" s="137" t="s">
        <v>97</v>
      </c>
      <c r="CQ47" s="137" t="s">
        <v>97</v>
      </c>
      <c r="CR47" s="137" t="s">
        <v>97</v>
      </c>
      <c r="CS47" s="137" t="s">
        <v>97</v>
      </c>
      <c r="CT47" s="138" t="s">
        <v>97</v>
      </c>
      <c r="CU47" s="137" t="s">
        <v>97</v>
      </c>
      <c r="CV47" s="137" t="s">
        <v>97</v>
      </c>
      <c r="CW47" s="137" t="s">
        <v>97</v>
      </c>
      <c r="CX47" s="139" t="s">
        <v>97</v>
      </c>
      <c r="CY47" s="136" t="s">
        <v>97</v>
      </c>
      <c r="CZ47" s="84" t="s">
        <v>97</v>
      </c>
      <c r="DA47" s="81" t="n">
        <v>573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81" t="n">
        <v>2</v>
      </c>
      <c r="L48" s="182" t="s">
        <v>97</v>
      </c>
      <c r="M48" s="183" t="s">
        <v>97</v>
      </c>
      <c r="N48" s="171" t="s">
        <v>97</v>
      </c>
      <c r="O48" s="171" t="s">
        <v>97</v>
      </c>
      <c r="P48" s="171" t="s">
        <v>97</v>
      </c>
      <c r="Q48" s="171" t="s">
        <v>97</v>
      </c>
      <c r="R48" s="171" t="s">
        <v>97</v>
      </c>
      <c r="S48" s="171" t="s">
        <v>97</v>
      </c>
      <c r="T48" s="184" t="s">
        <v>97</v>
      </c>
      <c r="U48" s="171" t="s">
        <v>97</v>
      </c>
      <c r="V48" s="171" t="s">
        <v>97</v>
      </c>
      <c r="W48" s="171" t="s">
        <v>97</v>
      </c>
      <c r="X48" s="185" t="s">
        <v>97</v>
      </c>
      <c r="Y48" s="183" t="s">
        <v>97</v>
      </c>
      <c r="Z48" s="170" t="s">
        <v>97</v>
      </c>
      <c r="AA48" s="171" t="n">
        <v>304</v>
      </c>
      <c r="AB48" s="172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3</v>
      </c>
      <c r="AL48" s="92" t="n">
        <v>80005</v>
      </c>
      <c r="AM48" s="93" t="n">
        <v>37658</v>
      </c>
      <c r="AN48" s="94" t="n">
        <v>5515</v>
      </c>
      <c r="AO48" s="94" t="n">
        <v>21242</v>
      </c>
      <c r="AP48" s="94" t="n">
        <v>1691</v>
      </c>
      <c r="AQ48" s="94" t="n">
        <v>9210</v>
      </c>
      <c r="AR48" s="94" t="n">
        <v>21903</v>
      </c>
      <c r="AS48" s="94" t="n">
        <v>20444</v>
      </c>
      <c r="AT48" s="95" t="n">
        <v>1004</v>
      </c>
      <c r="AU48" s="94" t="n">
        <v>23</v>
      </c>
      <c r="AV48" s="94" t="n">
        <v>2546</v>
      </c>
      <c r="AW48" s="94" t="n">
        <v>15676</v>
      </c>
      <c r="AX48" s="96" t="n">
        <v>1195</v>
      </c>
      <c r="AY48" s="93" t="n">
        <v>2270</v>
      </c>
      <c r="AZ48" s="119" t="n">
        <v>363</v>
      </c>
      <c r="BA48" s="94" t="n">
        <v>885</v>
      </c>
      <c r="BB48" s="98" t="n">
        <v>83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12</v>
      </c>
      <c r="BL48" s="92" t="n">
        <v>449932</v>
      </c>
      <c r="BM48" s="93" t="n">
        <v>214407</v>
      </c>
      <c r="BN48" s="94" t="n">
        <v>30844</v>
      </c>
      <c r="BO48" s="94" t="n">
        <v>110367</v>
      </c>
      <c r="BP48" s="94" t="n">
        <v>7755</v>
      </c>
      <c r="BQ48" s="94" t="n">
        <v>65441</v>
      </c>
      <c r="BR48" s="94" t="n">
        <v>110356</v>
      </c>
      <c r="BS48" s="94" t="n">
        <v>125170</v>
      </c>
      <c r="BT48" s="95" t="n">
        <v>5133</v>
      </c>
      <c r="BU48" s="94" t="n">
        <v>113</v>
      </c>
      <c r="BV48" s="94" t="n">
        <v>14395</v>
      </c>
      <c r="BW48" s="94" t="n">
        <v>95013</v>
      </c>
      <c r="BX48" s="96" t="n">
        <v>10516</v>
      </c>
      <c r="BY48" s="93" t="n">
        <v>8232</v>
      </c>
      <c r="BZ48" s="119" t="n">
        <v>362.6</v>
      </c>
      <c r="CA48" s="94" t="n">
        <v>3405</v>
      </c>
      <c r="CB48" s="98" t="n">
        <v>373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140" t="n">
        <v>2</v>
      </c>
      <c r="CL48" s="141" t="s">
        <v>97</v>
      </c>
      <c r="CM48" s="142" t="s">
        <v>97</v>
      </c>
      <c r="CN48" s="143" t="s">
        <v>97</v>
      </c>
      <c r="CO48" s="143" t="s">
        <v>97</v>
      </c>
      <c r="CP48" s="143" t="s">
        <v>97</v>
      </c>
      <c r="CQ48" s="143" t="s">
        <v>97</v>
      </c>
      <c r="CR48" s="143" t="s">
        <v>97</v>
      </c>
      <c r="CS48" s="143" t="s">
        <v>97</v>
      </c>
      <c r="CT48" s="144" t="s">
        <v>97</v>
      </c>
      <c r="CU48" s="143" t="s">
        <v>97</v>
      </c>
      <c r="CV48" s="143" t="s">
        <v>97</v>
      </c>
      <c r="CW48" s="143" t="s">
        <v>97</v>
      </c>
      <c r="CX48" s="145" t="s">
        <v>97</v>
      </c>
      <c r="CY48" s="142" t="s">
        <v>97</v>
      </c>
      <c r="CZ48" s="97" t="s">
        <v>97</v>
      </c>
      <c r="DA48" s="94" t="n">
        <v>563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81" t="n">
        <v>1</v>
      </c>
      <c r="L49" s="182" t="s">
        <v>97</v>
      </c>
      <c r="M49" s="183" t="s">
        <v>97</v>
      </c>
      <c r="N49" s="171" t="s">
        <v>97</v>
      </c>
      <c r="O49" s="171" t="s">
        <v>97</v>
      </c>
      <c r="P49" s="171" t="s">
        <v>97</v>
      </c>
      <c r="Q49" s="171" t="s">
        <v>97</v>
      </c>
      <c r="R49" s="171" t="s">
        <v>97</v>
      </c>
      <c r="S49" s="171" t="s">
        <v>97</v>
      </c>
      <c r="T49" s="184" t="s">
        <v>97</v>
      </c>
      <c r="U49" s="171" t="s">
        <v>97</v>
      </c>
      <c r="V49" s="171" t="s">
        <v>97</v>
      </c>
      <c r="W49" s="171" t="s">
        <v>97</v>
      </c>
      <c r="X49" s="185" t="s">
        <v>97</v>
      </c>
      <c r="Y49" s="183" t="s">
        <v>97</v>
      </c>
      <c r="Z49" s="170" t="s">
        <v>97</v>
      </c>
      <c r="AA49" s="171" t="n">
        <v>221</v>
      </c>
      <c r="AB49" s="172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3</v>
      </c>
      <c r="AL49" s="92" t="n">
        <v>76404</v>
      </c>
      <c r="AM49" s="93" t="n">
        <v>35350</v>
      </c>
      <c r="AN49" s="94" t="n">
        <v>5122</v>
      </c>
      <c r="AO49" s="94" t="n">
        <v>20027</v>
      </c>
      <c r="AP49" s="94" t="n">
        <v>1526</v>
      </c>
      <c r="AQ49" s="94" t="n">
        <v>8674</v>
      </c>
      <c r="AR49" s="94" t="n">
        <v>21211</v>
      </c>
      <c r="AS49" s="94" t="n">
        <v>19842</v>
      </c>
      <c r="AT49" s="95" t="n">
        <v>723</v>
      </c>
      <c r="AU49" s="94" t="n">
        <v>103</v>
      </c>
      <c r="AV49" s="94" t="n">
        <v>2447</v>
      </c>
      <c r="AW49" s="94" t="n">
        <v>15625</v>
      </c>
      <c r="AX49" s="96" t="n">
        <v>945</v>
      </c>
      <c r="AY49" s="93" t="n">
        <v>2078</v>
      </c>
      <c r="AZ49" s="119" t="n">
        <v>362</v>
      </c>
      <c r="BA49" s="94" t="n">
        <v>833</v>
      </c>
      <c r="BB49" s="98" t="n">
        <v>83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11</v>
      </c>
      <c r="BL49" s="92" t="n">
        <v>433890</v>
      </c>
      <c r="BM49" s="93" t="n">
        <v>206592</v>
      </c>
      <c r="BN49" s="94" t="n">
        <v>28788</v>
      </c>
      <c r="BO49" s="94" t="n">
        <v>106856</v>
      </c>
      <c r="BP49" s="94" t="n">
        <v>6904</v>
      </c>
      <c r="BQ49" s="94" t="n">
        <v>64045</v>
      </c>
      <c r="BR49" s="94" t="n">
        <v>107349</v>
      </c>
      <c r="BS49" s="94" t="n">
        <v>119949</v>
      </c>
      <c r="BT49" s="95" t="n">
        <v>5217</v>
      </c>
      <c r="BU49" s="94" t="n">
        <v>67</v>
      </c>
      <c r="BV49" s="94" t="n">
        <v>13488</v>
      </c>
      <c r="BW49" s="94" t="n">
        <v>90992</v>
      </c>
      <c r="BX49" s="96" t="n">
        <v>10186</v>
      </c>
      <c r="BY49" s="93" t="n">
        <v>7586</v>
      </c>
      <c r="BZ49" s="119" t="n">
        <v>362</v>
      </c>
      <c r="CA49" s="94" t="n">
        <v>3278</v>
      </c>
      <c r="CB49" s="98" t="n">
        <v>356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140" t="n">
        <v>2</v>
      </c>
      <c r="CL49" s="141" t="s">
        <v>97</v>
      </c>
      <c r="CM49" s="142" t="s">
        <v>97</v>
      </c>
      <c r="CN49" s="143" t="s">
        <v>97</v>
      </c>
      <c r="CO49" s="143" t="s">
        <v>97</v>
      </c>
      <c r="CP49" s="143" t="s">
        <v>97</v>
      </c>
      <c r="CQ49" s="143" t="s">
        <v>97</v>
      </c>
      <c r="CR49" s="143" t="s">
        <v>97</v>
      </c>
      <c r="CS49" s="143" t="s">
        <v>97</v>
      </c>
      <c r="CT49" s="144" t="s">
        <v>97</v>
      </c>
      <c r="CU49" s="143" t="s">
        <v>97</v>
      </c>
      <c r="CV49" s="143" t="s">
        <v>97</v>
      </c>
      <c r="CW49" s="143" t="s">
        <v>97</v>
      </c>
      <c r="CX49" s="145" t="s">
        <v>97</v>
      </c>
      <c r="CY49" s="142" t="s">
        <v>97</v>
      </c>
      <c r="CZ49" s="97" t="s">
        <v>97</v>
      </c>
      <c r="DA49" s="94" t="n">
        <v>546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81"/>
      <c r="L50" s="182"/>
      <c r="M50" s="183"/>
      <c r="N50" s="171"/>
      <c r="O50" s="171"/>
      <c r="P50" s="171"/>
      <c r="Q50" s="171"/>
      <c r="R50" s="171"/>
      <c r="S50" s="171"/>
      <c r="T50" s="184"/>
      <c r="U50" s="171"/>
      <c r="V50" s="171"/>
      <c r="W50" s="171"/>
      <c r="X50" s="185"/>
      <c r="Y50" s="183"/>
      <c r="Z50" s="170"/>
      <c r="AA50" s="171"/>
      <c r="AB50" s="172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119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19"/>
      <c r="CA50" s="94"/>
      <c r="CB50" s="98"/>
      <c r="CC50" s="99"/>
      <c r="CD50" s="87"/>
      <c r="CE50" s="88"/>
      <c r="CF50" s="132"/>
      <c r="CG50" s="101"/>
      <c r="CH50" s="102"/>
      <c r="CI50" s="90"/>
      <c r="CK50" s="140"/>
      <c r="CL50" s="141"/>
      <c r="CM50" s="142"/>
      <c r="CN50" s="143"/>
      <c r="CO50" s="143"/>
      <c r="CP50" s="143"/>
      <c r="CQ50" s="143"/>
      <c r="CR50" s="143"/>
      <c r="CS50" s="143"/>
      <c r="CT50" s="144"/>
      <c r="CU50" s="143"/>
      <c r="CV50" s="143"/>
      <c r="CW50" s="143"/>
      <c r="CX50" s="145"/>
      <c r="CY50" s="142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81" t="n">
        <v>2</v>
      </c>
      <c r="L51" s="182" t="s">
        <v>97</v>
      </c>
      <c r="M51" s="183" t="s">
        <v>97</v>
      </c>
      <c r="N51" s="171" t="s">
        <v>97</v>
      </c>
      <c r="O51" s="171" t="s">
        <v>97</v>
      </c>
      <c r="P51" s="171" t="s">
        <v>97</v>
      </c>
      <c r="Q51" s="171" t="s">
        <v>97</v>
      </c>
      <c r="R51" s="171" t="s">
        <v>97</v>
      </c>
      <c r="S51" s="171" t="s">
        <v>97</v>
      </c>
      <c r="T51" s="184" t="s">
        <v>97</v>
      </c>
      <c r="U51" s="171" t="s">
        <v>97</v>
      </c>
      <c r="V51" s="171" t="s">
        <v>97</v>
      </c>
      <c r="W51" s="171" t="s">
        <v>97</v>
      </c>
      <c r="X51" s="185" t="s">
        <v>97</v>
      </c>
      <c r="Y51" s="183" t="s">
        <v>97</v>
      </c>
      <c r="Z51" s="170" t="s">
        <v>97</v>
      </c>
      <c r="AA51" s="171" t="n">
        <v>312</v>
      </c>
      <c r="AB51" s="172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3</v>
      </c>
      <c r="AL51" s="92" t="n">
        <v>81367</v>
      </c>
      <c r="AM51" s="93" t="n">
        <v>38870</v>
      </c>
      <c r="AN51" s="94" t="n">
        <v>5817</v>
      </c>
      <c r="AO51" s="94" t="n">
        <v>22125</v>
      </c>
      <c r="AP51" s="94" t="n">
        <v>1785</v>
      </c>
      <c r="AQ51" s="94" t="n">
        <v>9143</v>
      </c>
      <c r="AR51" s="94" t="n">
        <v>21860</v>
      </c>
      <c r="AS51" s="94" t="n">
        <v>20637</v>
      </c>
      <c r="AT51" s="95" t="n">
        <v>1064</v>
      </c>
      <c r="AU51" s="94" t="n">
        <v>38</v>
      </c>
      <c r="AV51" s="94" t="n">
        <v>2735</v>
      </c>
      <c r="AW51" s="94" t="n">
        <v>15515</v>
      </c>
      <c r="AX51" s="96" t="n">
        <v>1284</v>
      </c>
      <c r="AY51" s="93" t="n">
        <v>2450</v>
      </c>
      <c r="AZ51" s="119" t="n">
        <v>362.4</v>
      </c>
      <c r="BA51" s="94" t="n">
        <v>944</v>
      </c>
      <c r="BB51" s="98" t="n">
        <v>83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13</v>
      </c>
      <c r="BL51" s="92" t="n">
        <v>452681</v>
      </c>
      <c r="BM51" s="93" t="n">
        <v>216432</v>
      </c>
      <c r="BN51" s="94" t="n">
        <v>31310</v>
      </c>
      <c r="BO51" s="94" t="n">
        <v>110991</v>
      </c>
      <c r="BP51" s="94" t="n">
        <v>9838</v>
      </c>
      <c r="BQ51" s="94" t="n">
        <v>64293</v>
      </c>
      <c r="BR51" s="94" t="n">
        <v>112981</v>
      </c>
      <c r="BS51" s="94" t="n">
        <v>123269</v>
      </c>
      <c r="BT51" s="95" t="n">
        <v>5053</v>
      </c>
      <c r="BU51" s="94" t="n">
        <v>162</v>
      </c>
      <c r="BV51" s="94" t="n">
        <v>14906</v>
      </c>
      <c r="BW51" s="94" t="n">
        <v>92460</v>
      </c>
      <c r="BX51" s="96" t="n">
        <v>10688</v>
      </c>
      <c r="BY51" s="93" t="n">
        <v>8855</v>
      </c>
      <c r="BZ51" s="119" t="n">
        <v>362.4</v>
      </c>
      <c r="CA51" s="94" t="n">
        <v>3634</v>
      </c>
      <c r="CB51" s="98" t="n">
        <v>395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140" t="n">
        <v>3</v>
      </c>
      <c r="CL51" s="141" t="s">
        <v>97</v>
      </c>
      <c r="CM51" s="142" t="s">
        <v>97</v>
      </c>
      <c r="CN51" s="143" t="s">
        <v>97</v>
      </c>
      <c r="CO51" s="143" t="s">
        <v>97</v>
      </c>
      <c r="CP51" s="143" t="s">
        <v>97</v>
      </c>
      <c r="CQ51" s="143" t="s">
        <v>97</v>
      </c>
      <c r="CR51" s="143" t="s">
        <v>97</v>
      </c>
      <c r="CS51" s="143" t="s">
        <v>97</v>
      </c>
      <c r="CT51" s="144" t="s">
        <v>97</v>
      </c>
      <c r="CU51" s="143" t="s">
        <v>97</v>
      </c>
      <c r="CV51" s="143" t="s">
        <v>97</v>
      </c>
      <c r="CW51" s="143" t="s">
        <v>97</v>
      </c>
      <c r="CX51" s="145" t="s">
        <v>97</v>
      </c>
      <c r="CY51" s="142" t="s">
        <v>97</v>
      </c>
      <c r="CZ51" s="97" t="s">
        <v>97</v>
      </c>
      <c r="DA51" s="94" t="n">
        <v>587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81" t="n">
        <v>2</v>
      </c>
      <c r="L52" s="182" t="s">
        <v>97</v>
      </c>
      <c r="M52" s="183" t="s">
        <v>97</v>
      </c>
      <c r="N52" s="171" t="s">
        <v>97</v>
      </c>
      <c r="O52" s="171" t="s">
        <v>97</v>
      </c>
      <c r="P52" s="171" t="s">
        <v>97</v>
      </c>
      <c r="Q52" s="171" t="s">
        <v>97</v>
      </c>
      <c r="R52" s="171" t="s">
        <v>97</v>
      </c>
      <c r="S52" s="171" t="s">
        <v>97</v>
      </c>
      <c r="T52" s="184" t="s">
        <v>97</v>
      </c>
      <c r="U52" s="171" t="s">
        <v>97</v>
      </c>
      <c r="V52" s="171" t="s">
        <v>97</v>
      </c>
      <c r="W52" s="171" t="s">
        <v>97</v>
      </c>
      <c r="X52" s="185" t="s">
        <v>97</v>
      </c>
      <c r="Y52" s="183" t="s">
        <v>97</v>
      </c>
      <c r="Z52" s="170" t="s">
        <v>97</v>
      </c>
      <c r="AA52" s="171" t="n">
        <v>300</v>
      </c>
      <c r="AB52" s="172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3</v>
      </c>
      <c r="AL52" s="92" t="n">
        <v>79622</v>
      </c>
      <c r="AM52" s="93" t="n">
        <v>37349</v>
      </c>
      <c r="AN52" s="94" t="n">
        <v>5464</v>
      </c>
      <c r="AO52" s="94" t="n">
        <v>20988</v>
      </c>
      <c r="AP52" s="94" t="n">
        <v>1701</v>
      </c>
      <c r="AQ52" s="94" t="n">
        <v>9196</v>
      </c>
      <c r="AR52" s="94" t="n">
        <v>21893</v>
      </c>
      <c r="AS52" s="94" t="n">
        <v>20381</v>
      </c>
      <c r="AT52" s="95" t="n">
        <v>968</v>
      </c>
      <c r="AU52" s="94" t="n">
        <v>28</v>
      </c>
      <c r="AV52" s="94" t="n">
        <v>2492</v>
      </c>
      <c r="AW52" s="94" t="n">
        <v>15718</v>
      </c>
      <c r="AX52" s="96" t="n">
        <v>1175</v>
      </c>
      <c r="AY52" s="93" t="n">
        <v>2247</v>
      </c>
      <c r="AZ52" s="119" t="n">
        <v>363</v>
      </c>
      <c r="BA52" s="94" t="n">
        <v>866</v>
      </c>
      <c r="BB52" s="98" t="n">
        <v>83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11</v>
      </c>
      <c r="BL52" s="92" t="n">
        <v>446730</v>
      </c>
      <c r="BM52" s="93" t="n">
        <v>212199</v>
      </c>
      <c r="BN52" s="94" t="n">
        <v>30532</v>
      </c>
      <c r="BO52" s="94" t="n">
        <v>109102</v>
      </c>
      <c r="BP52" s="94" t="n">
        <v>7439</v>
      </c>
      <c r="BQ52" s="94" t="n">
        <v>65126</v>
      </c>
      <c r="BR52" s="94" t="n">
        <v>109744</v>
      </c>
      <c r="BS52" s="94" t="n">
        <v>124788</v>
      </c>
      <c r="BT52" s="95" t="n">
        <v>5416</v>
      </c>
      <c r="BU52" s="94" t="n">
        <v>103</v>
      </c>
      <c r="BV52" s="94" t="n">
        <v>14096</v>
      </c>
      <c r="BW52" s="94" t="n">
        <v>94636</v>
      </c>
      <c r="BX52" s="96" t="n">
        <v>10537</v>
      </c>
      <c r="BY52" s="93" t="n">
        <v>8005</v>
      </c>
      <c r="BZ52" s="119" t="n">
        <v>362.7</v>
      </c>
      <c r="CA52" s="94" t="n">
        <v>3328</v>
      </c>
      <c r="CB52" s="98" t="n">
        <v>356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140" t="n">
        <v>2</v>
      </c>
      <c r="CL52" s="141" t="s">
        <v>97</v>
      </c>
      <c r="CM52" s="142" t="s">
        <v>97</v>
      </c>
      <c r="CN52" s="143" t="s">
        <v>97</v>
      </c>
      <c r="CO52" s="143" t="s">
        <v>97</v>
      </c>
      <c r="CP52" s="143" t="s">
        <v>97</v>
      </c>
      <c r="CQ52" s="143" t="s">
        <v>97</v>
      </c>
      <c r="CR52" s="143" t="s">
        <v>97</v>
      </c>
      <c r="CS52" s="143" t="s">
        <v>97</v>
      </c>
      <c r="CT52" s="144" t="s">
        <v>97</v>
      </c>
      <c r="CU52" s="143" t="s">
        <v>97</v>
      </c>
      <c r="CV52" s="143" t="s">
        <v>97</v>
      </c>
      <c r="CW52" s="143" t="s">
        <v>97</v>
      </c>
      <c r="CX52" s="145" t="s">
        <v>97</v>
      </c>
      <c r="CY52" s="142" t="s">
        <v>97</v>
      </c>
      <c r="CZ52" s="97" t="s">
        <v>97</v>
      </c>
      <c r="DA52" s="94" t="n">
        <v>550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81"/>
      <c r="L53" s="182"/>
      <c r="M53" s="183"/>
      <c r="N53" s="171"/>
      <c r="O53" s="171"/>
      <c r="P53" s="171"/>
      <c r="Q53" s="171"/>
      <c r="R53" s="171"/>
      <c r="S53" s="171"/>
      <c r="T53" s="184"/>
      <c r="U53" s="171"/>
      <c r="V53" s="171"/>
      <c r="W53" s="171"/>
      <c r="X53" s="185"/>
      <c r="Y53" s="183"/>
      <c r="Z53" s="170"/>
      <c r="AA53" s="171"/>
      <c r="AB53" s="172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119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19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140"/>
      <c r="CL53" s="141"/>
      <c r="CM53" s="142"/>
      <c r="CN53" s="143"/>
      <c r="CO53" s="143"/>
      <c r="CP53" s="143"/>
      <c r="CQ53" s="143"/>
      <c r="CR53" s="143"/>
      <c r="CS53" s="143"/>
      <c r="CT53" s="144"/>
      <c r="CU53" s="143"/>
      <c r="CV53" s="143"/>
      <c r="CW53" s="143"/>
      <c r="CX53" s="145"/>
      <c r="CY53" s="142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81" t="n">
        <v>2</v>
      </c>
      <c r="L54" s="182" t="s">
        <v>97</v>
      </c>
      <c r="M54" s="183" t="s">
        <v>97</v>
      </c>
      <c r="N54" s="171" t="s">
        <v>97</v>
      </c>
      <c r="O54" s="171" t="s">
        <v>97</v>
      </c>
      <c r="P54" s="171" t="s">
        <v>97</v>
      </c>
      <c r="Q54" s="171" t="s">
        <v>97</v>
      </c>
      <c r="R54" s="171" t="s">
        <v>97</v>
      </c>
      <c r="S54" s="171" t="s">
        <v>97</v>
      </c>
      <c r="T54" s="184" t="s">
        <v>97</v>
      </c>
      <c r="U54" s="171" t="s">
        <v>97</v>
      </c>
      <c r="V54" s="171" t="s">
        <v>97</v>
      </c>
      <c r="W54" s="171" t="s">
        <v>97</v>
      </c>
      <c r="X54" s="185" t="s">
        <v>97</v>
      </c>
      <c r="Y54" s="183" t="s">
        <v>97</v>
      </c>
      <c r="Z54" s="170" t="s">
        <v>97</v>
      </c>
      <c r="AA54" s="171" t="n">
        <v>300</v>
      </c>
      <c r="AB54" s="172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3</v>
      </c>
      <c r="AL54" s="92" t="n">
        <v>19765</v>
      </c>
      <c r="AM54" s="93" t="n">
        <v>9615</v>
      </c>
      <c r="AN54" s="94" t="n">
        <v>1388</v>
      </c>
      <c r="AO54" s="94" t="n">
        <v>5481</v>
      </c>
      <c r="AP54" s="94" t="n">
        <v>443</v>
      </c>
      <c r="AQ54" s="94" t="n">
        <v>2304</v>
      </c>
      <c r="AR54" s="94" t="n">
        <v>5206</v>
      </c>
      <c r="AS54" s="94" t="n">
        <v>4944</v>
      </c>
      <c r="AT54" s="95" t="n">
        <v>244</v>
      </c>
      <c r="AU54" s="94" t="n">
        <v>13</v>
      </c>
      <c r="AV54" s="94" t="n">
        <v>650</v>
      </c>
      <c r="AW54" s="94" t="n">
        <v>3774</v>
      </c>
      <c r="AX54" s="96" t="n">
        <v>263</v>
      </c>
      <c r="AY54" s="93" t="n">
        <v>394</v>
      </c>
      <c r="AZ54" s="119" t="n">
        <v>88.7</v>
      </c>
      <c r="BA54" s="94" t="n">
        <v>866</v>
      </c>
      <c r="BB54" s="98" t="n">
        <v>83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11</v>
      </c>
      <c r="BL54" s="92" t="n">
        <v>110606</v>
      </c>
      <c r="BM54" s="93" t="n">
        <v>53640</v>
      </c>
      <c r="BN54" s="94" t="n">
        <v>7396</v>
      </c>
      <c r="BO54" s="94" t="n">
        <v>28417</v>
      </c>
      <c r="BP54" s="94" t="n">
        <v>1766</v>
      </c>
      <c r="BQ54" s="94" t="n">
        <v>16061</v>
      </c>
      <c r="BR54" s="94" t="n">
        <v>26939</v>
      </c>
      <c r="BS54" s="94" t="n">
        <v>30027</v>
      </c>
      <c r="BT54" s="95" t="n">
        <v>1748</v>
      </c>
      <c r="BU54" s="94" t="n">
        <v>26</v>
      </c>
      <c r="BV54" s="94" t="n">
        <v>3308</v>
      </c>
      <c r="BW54" s="94" t="n">
        <v>22360</v>
      </c>
      <c r="BX54" s="96" t="n">
        <v>2585</v>
      </c>
      <c r="BY54" s="93" t="n">
        <v>1277</v>
      </c>
      <c r="BZ54" s="119" t="n">
        <v>88.8</v>
      </c>
      <c r="CA54" s="94" t="n">
        <v>3328</v>
      </c>
      <c r="CB54" s="98" t="n">
        <v>356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140" t="n">
        <v>2</v>
      </c>
      <c r="CL54" s="141" t="s">
        <v>97</v>
      </c>
      <c r="CM54" s="142" t="s">
        <v>97</v>
      </c>
      <c r="CN54" s="143" t="s">
        <v>97</v>
      </c>
      <c r="CO54" s="143" t="s">
        <v>97</v>
      </c>
      <c r="CP54" s="143" t="s">
        <v>97</v>
      </c>
      <c r="CQ54" s="143" t="s">
        <v>97</v>
      </c>
      <c r="CR54" s="143" t="s">
        <v>97</v>
      </c>
      <c r="CS54" s="143" t="s">
        <v>97</v>
      </c>
      <c r="CT54" s="144" t="s">
        <v>97</v>
      </c>
      <c r="CU54" s="143" t="s">
        <v>97</v>
      </c>
      <c r="CV54" s="143" t="s">
        <v>97</v>
      </c>
      <c r="CW54" s="143" t="s">
        <v>97</v>
      </c>
      <c r="CX54" s="145" t="s">
        <v>97</v>
      </c>
      <c r="CY54" s="142" t="s">
        <v>97</v>
      </c>
      <c r="CZ54" s="97" t="s">
        <v>97</v>
      </c>
      <c r="DA54" s="94" t="n">
        <v>550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81" t="n">
        <v>2</v>
      </c>
      <c r="L55" s="182" t="s">
        <v>97</v>
      </c>
      <c r="M55" s="183" t="s">
        <v>97</v>
      </c>
      <c r="N55" s="171" t="s">
        <v>97</v>
      </c>
      <c r="O55" s="171" t="s">
        <v>97</v>
      </c>
      <c r="P55" s="171" t="s">
        <v>97</v>
      </c>
      <c r="Q55" s="171" t="s">
        <v>97</v>
      </c>
      <c r="R55" s="171" t="s">
        <v>97</v>
      </c>
      <c r="S55" s="171" t="s">
        <v>97</v>
      </c>
      <c r="T55" s="184" t="s">
        <v>97</v>
      </c>
      <c r="U55" s="171" t="s">
        <v>97</v>
      </c>
      <c r="V55" s="171" t="s">
        <v>97</v>
      </c>
      <c r="W55" s="171" t="s">
        <v>97</v>
      </c>
      <c r="X55" s="185" t="s">
        <v>97</v>
      </c>
      <c r="Y55" s="183" t="s">
        <v>97</v>
      </c>
      <c r="Z55" s="170" t="s">
        <v>97</v>
      </c>
      <c r="AA55" s="171" t="n">
        <v>293</v>
      </c>
      <c r="AB55" s="172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3</v>
      </c>
      <c r="AL55" s="92" t="n">
        <v>17774</v>
      </c>
      <c r="AM55" s="93" t="n">
        <v>8471</v>
      </c>
      <c r="AN55" s="94" t="n">
        <v>1263</v>
      </c>
      <c r="AO55" s="94" t="n">
        <v>4852</v>
      </c>
      <c r="AP55" s="94" t="n">
        <v>349</v>
      </c>
      <c r="AQ55" s="94" t="n">
        <v>2007</v>
      </c>
      <c r="AR55" s="94" t="n">
        <v>4673</v>
      </c>
      <c r="AS55" s="94" t="n">
        <v>4630</v>
      </c>
      <c r="AT55" s="95" t="n">
        <v>158</v>
      </c>
      <c r="AU55" s="94" t="n">
        <v>31</v>
      </c>
      <c r="AV55" s="94" t="n">
        <v>596</v>
      </c>
      <c r="AW55" s="94" t="n">
        <v>3614</v>
      </c>
      <c r="AX55" s="96" t="n">
        <v>231</v>
      </c>
      <c r="AY55" s="93" t="n">
        <v>537</v>
      </c>
      <c r="AZ55" s="119" t="n">
        <v>91</v>
      </c>
      <c r="BA55" s="94" t="n">
        <v>860</v>
      </c>
      <c r="BB55" s="98" t="n">
        <v>83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11</v>
      </c>
      <c r="BL55" s="92" t="n">
        <v>101292</v>
      </c>
      <c r="BM55" s="93" t="n">
        <v>50145</v>
      </c>
      <c r="BN55" s="94" t="n">
        <v>6972</v>
      </c>
      <c r="BO55" s="94" t="n">
        <v>26394</v>
      </c>
      <c r="BP55" s="94" t="n">
        <v>1616</v>
      </c>
      <c r="BQ55" s="94" t="n">
        <v>15164</v>
      </c>
      <c r="BR55" s="94" t="n">
        <v>22722</v>
      </c>
      <c r="BS55" s="94" t="n">
        <v>28424</v>
      </c>
      <c r="BT55" s="95" t="n">
        <v>996</v>
      </c>
      <c r="BU55" s="94" t="n">
        <v>14</v>
      </c>
      <c r="BV55" s="94" t="n">
        <v>3233</v>
      </c>
      <c r="BW55" s="94" t="n">
        <v>21767</v>
      </c>
      <c r="BX55" s="96" t="n">
        <v>2414</v>
      </c>
      <c r="BY55" s="93" t="n">
        <v>1923</v>
      </c>
      <c r="BZ55" s="119" t="n">
        <v>90.8</v>
      </c>
      <c r="CA55" s="94" t="n">
        <v>3469</v>
      </c>
      <c r="CB55" s="98" t="n">
        <v>356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140" t="n">
        <v>2</v>
      </c>
      <c r="CL55" s="141" t="s">
        <v>97</v>
      </c>
      <c r="CM55" s="142" t="s">
        <v>97</v>
      </c>
      <c r="CN55" s="143" t="s">
        <v>97</v>
      </c>
      <c r="CO55" s="143" t="s">
        <v>97</v>
      </c>
      <c r="CP55" s="143" t="s">
        <v>97</v>
      </c>
      <c r="CQ55" s="143" t="s">
        <v>97</v>
      </c>
      <c r="CR55" s="143" t="s">
        <v>97</v>
      </c>
      <c r="CS55" s="143" t="s">
        <v>97</v>
      </c>
      <c r="CT55" s="144" t="s">
        <v>97</v>
      </c>
      <c r="CU55" s="143" t="s">
        <v>97</v>
      </c>
      <c r="CV55" s="143" t="s">
        <v>97</v>
      </c>
      <c r="CW55" s="143" t="s">
        <v>97</v>
      </c>
      <c r="CX55" s="145" t="s">
        <v>97</v>
      </c>
      <c r="CY55" s="142" t="s">
        <v>97</v>
      </c>
      <c r="CZ55" s="97" t="s">
        <v>97</v>
      </c>
      <c r="DA55" s="94" t="n">
        <v>536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81" t="n">
        <v>1</v>
      </c>
      <c r="L56" s="182" t="s">
        <v>97</v>
      </c>
      <c r="M56" s="183" t="s">
        <v>97</v>
      </c>
      <c r="N56" s="171" t="s">
        <v>97</v>
      </c>
      <c r="O56" s="171" t="s">
        <v>97</v>
      </c>
      <c r="P56" s="171" t="s">
        <v>97</v>
      </c>
      <c r="Q56" s="171" t="s">
        <v>97</v>
      </c>
      <c r="R56" s="171" t="s">
        <v>97</v>
      </c>
      <c r="S56" s="171" t="s">
        <v>97</v>
      </c>
      <c r="T56" s="184" t="s">
        <v>97</v>
      </c>
      <c r="U56" s="171" t="s">
        <v>97</v>
      </c>
      <c r="V56" s="171" t="s">
        <v>97</v>
      </c>
      <c r="W56" s="171" t="s">
        <v>97</v>
      </c>
      <c r="X56" s="185" t="s">
        <v>97</v>
      </c>
      <c r="Y56" s="183" t="s">
        <v>97</v>
      </c>
      <c r="Z56" s="170" t="s">
        <v>97</v>
      </c>
      <c r="AA56" s="171" t="n">
        <v>225</v>
      </c>
      <c r="AB56" s="172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3</v>
      </c>
      <c r="AL56" s="92" t="n">
        <v>18536</v>
      </c>
      <c r="AM56" s="93" t="n">
        <v>8290</v>
      </c>
      <c r="AN56" s="94" t="n">
        <v>1040</v>
      </c>
      <c r="AO56" s="94" t="n">
        <v>4625</v>
      </c>
      <c r="AP56" s="94" t="n">
        <v>375</v>
      </c>
      <c r="AQ56" s="94" t="n">
        <v>2250</v>
      </c>
      <c r="AR56" s="94" t="n">
        <v>4725</v>
      </c>
      <c r="AS56" s="94" t="n">
        <v>5521</v>
      </c>
      <c r="AT56" s="95" t="n">
        <v>162</v>
      </c>
      <c r="AU56" s="94" t="n">
        <v>36</v>
      </c>
      <c r="AV56" s="94" t="n">
        <v>595</v>
      </c>
      <c r="AW56" s="94" t="n">
        <v>4473</v>
      </c>
      <c r="AX56" s="96" t="n">
        <v>255</v>
      </c>
      <c r="AY56" s="93" t="n">
        <v>486</v>
      </c>
      <c r="AZ56" s="119" t="n">
        <v>91.3</v>
      </c>
      <c r="BA56" s="94" t="n">
        <v>845</v>
      </c>
      <c r="BB56" s="98" t="n">
        <v>83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11</v>
      </c>
      <c r="BL56" s="92" t="n">
        <v>108206</v>
      </c>
      <c r="BM56" s="93" t="n">
        <v>50471</v>
      </c>
      <c r="BN56" s="94" t="n">
        <v>6033</v>
      </c>
      <c r="BO56" s="94" t="n">
        <v>25428</v>
      </c>
      <c r="BP56" s="94" t="n">
        <v>2068</v>
      </c>
      <c r="BQ56" s="94" t="n">
        <v>16941</v>
      </c>
      <c r="BR56" s="94" t="n">
        <v>24957</v>
      </c>
      <c r="BS56" s="94" t="n">
        <v>32779</v>
      </c>
      <c r="BT56" s="95" t="n">
        <v>1306</v>
      </c>
      <c r="BU56" s="94" t="n">
        <v>9</v>
      </c>
      <c r="BV56" s="94" t="n">
        <v>3599</v>
      </c>
      <c r="BW56" s="94" t="n">
        <v>25219</v>
      </c>
      <c r="BX56" s="96" t="n">
        <v>2646</v>
      </c>
      <c r="BY56" s="93" t="n">
        <v>1854</v>
      </c>
      <c r="BZ56" s="119" t="n">
        <v>91.6</v>
      </c>
      <c r="CA56" s="94" t="n">
        <v>3369</v>
      </c>
      <c r="CB56" s="98" t="n">
        <v>356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140" t="n">
        <v>2</v>
      </c>
      <c r="CL56" s="141" t="s">
        <v>97</v>
      </c>
      <c r="CM56" s="142" t="s">
        <v>97</v>
      </c>
      <c r="CN56" s="143" t="s">
        <v>97</v>
      </c>
      <c r="CO56" s="143" t="s">
        <v>97</v>
      </c>
      <c r="CP56" s="143" t="s">
        <v>97</v>
      </c>
      <c r="CQ56" s="143" t="s">
        <v>97</v>
      </c>
      <c r="CR56" s="143" t="s">
        <v>97</v>
      </c>
      <c r="CS56" s="143" t="s">
        <v>97</v>
      </c>
      <c r="CT56" s="144" t="s">
        <v>97</v>
      </c>
      <c r="CU56" s="143" t="s">
        <v>97</v>
      </c>
      <c r="CV56" s="143" t="s">
        <v>97</v>
      </c>
      <c r="CW56" s="143" t="s">
        <v>97</v>
      </c>
      <c r="CX56" s="145" t="s">
        <v>97</v>
      </c>
      <c r="CY56" s="142" t="s">
        <v>97</v>
      </c>
      <c r="CZ56" s="97" t="s">
        <v>97</v>
      </c>
      <c r="DA56" s="94" t="n">
        <v>547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81" t="n">
        <v>1</v>
      </c>
      <c r="L57" s="182" t="s">
        <v>97</v>
      </c>
      <c r="M57" s="183" t="s">
        <v>97</v>
      </c>
      <c r="N57" s="171" t="s">
        <v>97</v>
      </c>
      <c r="O57" s="171" t="s">
        <v>97</v>
      </c>
      <c r="P57" s="171" t="s">
        <v>97</v>
      </c>
      <c r="Q57" s="171" t="s">
        <v>97</v>
      </c>
      <c r="R57" s="171" t="s">
        <v>97</v>
      </c>
      <c r="S57" s="171" t="s">
        <v>97</v>
      </c>
      <c r="T57" s="184" t="s">
        <v>97</v>
      </c>
      <c r="U57" s="171" t="s">
        <v>97</v>
      </c>
      <c r="V57" s="171" t="s">
        <v>97</v>
      </c>
      <c r="W57" s="171" t="s">
        <v>97</v>
      </c>
      <c r="X57" s="185" t="s">
        <v>97</v>
      </c>
      <c r="Y57" s="183" t="s">
        <v>97</v>
      </c>
      <c r="Z57" s="170" t="s">
        <v>97</v>
      </c>
      <c r="AA57" s="171" t="n">
        <v>221</v>
      </c>
      <c r="AB57" s="172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3</v>
      </c>
      <c r="AL57" s="92" t="n">
        <v>20328</v>
      </c>
      <c r="AM57" s="93" t="n">
        <v>8974</v>
      </c>
      <c r="AN57" s="94" t="n">
        <v>1432</v>
      </c>
      <c r="AO57" s="94" t="n">
        <v>5070</v>
      </c>
      <c r="AP57" s="94" t="n">
        <v>359</v>
      </c>
      <c r="AQ57" s="94" t="n">
        <v>2113</v>
      </c>
      <c r="AR57" s="94" t="n">
        <v>6607</v>
      </c>
      <c r="AS57" s="94" t="n">
        <v>4747</v>
      </c>
      <c r="AT57" s="95" t="n">
        <v>159</v>
      </c>
      <c r="AU57" s="94" t="n">
        <v>23</v>
      </c>
      <c r="AV57" s="94" t="n">
        <v>606</v>
      </c>
      <c r="AW57" s="94" t="n">
        <v>3764</v>
      </c>
      <c r="AX57" s="96" t="n">
        <v>195</v>
      </c>
      <c r="AY57" s="93" t="n">
        <v>661</v>
      </c>
      <c r="AZ57" s="119" t="n">
        <v>91</v>
      </c>
      <c r="BA57" s="94" t="n">
        <v>833</v>
      </c>
      <c r="BB57" s="98" t="n">
        <v>83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11</v>
      </c>
      <c r="BL57" s="92" t="n">
        <v>113786</v>
      </c>
      <c r="BM57" s="93" t="n">
        <v>52336</v>
      </c>
      <c r="BN57" s="94" t="n">
        <v>8386</v>
      </c>
      <c r="BO57" s="94" t="n">
        <v>26618</v>
      </c>
      <c r="BP57" s="94" t="n">
        <v>1454</v>
      </c>
      <c r="BQ57" s="94" t="n">
        <v>15879</v>
      </c>
      <c r="BR57" s="94" t="n">
        <v>32731</v>
      </c>
      <c r="BS57" s="94" t="n">
        <v>28719</v>
      </c>
      <c r="BT57" s="95" t="n">
        <v>1167</v>
      </c>
      <c r="BU57" s="94" t="n">
        <v>19</v>
      </c>
      <c r="BV57" s="94" t="n">
        <v>3347</v>
      </c>
      <c r="BW57" s="94" t="n">
        <v>21646</v>
      </c>
      <c r="BX57" s="96" t="n">
        <v>2540</v>
      </c>
      <c r="BY57" s="93" t="n">
        <v>2532</v>
      </c>
      <c r="BZ57" s="119" t="n">
        <v>90.8</v>
      </c>
      <c r="CA57" s="94" t="n">
        <v>3278</v>
      </c>
      <c r="CB57" s="98" t="n">
        <v>356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140" t="n">
        <v>2</v>
      </c>
      <c r="CL57" s="141" t="s">
        <v>97</v>
      </c>
      <c r="CM57" s="142" t="s">
        <v>97</v>
      </c>
      <c r="CN57" s="143" t="s">
        <v>97</v>
      </c>
      <c r="CO57" s="143" t="s">
        <v>97</v>
      </c>
      <c r="CP57" s="143" t="s">
        <v>97</v>
      </c>
      <c r="CQ57" s="143" t="s">
        <v>97</v>
      </c>
      <c r="CR57" s="143" t="s">
        <v>97</v>
      </c>
      <c r="CS57" s="143" t="s">
        <v>97</v>
      </c>
      <c r="CT57" s="144" t="s">
        <v>97</v>
      </c>
      <c r="CU57" s="143" t="s">
        <v>97</v>
      </c>
      <c r="CV57" s="143" t="s">
        <v>97</v>
      </c>
      <c r="CW57" s="143" t="s">
        <v>97</v>
      </c>
      <c r="CX57" s="145" t="s">
        <v>97</v>
      </c>
      <c r="CY57" s="142" t="s">
        <v>97</v>
      </c>
      <c r="CZ57" s="97" t="s">
        <v>97</v>
      </c>
      <c r="DA57" s="94" t="n">
        <v>546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81"/>
      <c r="L58" s="182"/>
      <c r="M58" s="183"/>
      <c r="N58" s="171"/>
      <c r="O58" s="171"/>
      <c r="P58" s="171"/>
      <c r="Q58" s="171"/>
      <c r="R58" s="171"/>
      <c r="S58" s="171"/>
      <c r="T58" s="184"/>
      <c r="U58" s="171"/>
      <c r="V58" s="171"/>
      <c r="W58" s="171"/>
      <c r="X58" s="185"/>
      <c r="Y58" s="183"/>
      <c r="Z58" s="170"/>
      <c r="AA58" s="171"/>
      <c r="AB58" s="172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119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19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140"/>
      <c r="CL58" s="141"/>
      <c r="CM58" s="142"/>
      <c r="CN58" s="143"/>
      <c r="CO58" s="143"/>
      <c r="CP58" s="143"/>
      <c r="CQ58" s="143"/>
      <c r="CR58" s="143"/>
      <c r="CS58" s="143"/>
      <c r="CT58" s="144"/>
      <c r="CU58" s="143"/>
      <c r="CV58" s="143"/>
      <c r="CW58" s="143"/>
      <c r="CX58" s="145"/>
      <c r="CY58" s="142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81" t="n">
        <v>2</v>
      </c>
      <c r="L59" s="182" t="s">
        <v>97</v>
      </c>
      <c r="M59" s="183" t="s">
        <v>97</v>
      </c>
      <c r="N59" s="171" t="s">
        <v>97</v>
      </c>
      <c r="O59" s="171" t="s">
        <v>97</v>
      </c>
      <c r="P59" s="171" t="s">
        <v>97</v>
      </c>
      <c r="Q59" s="171" t="s">
        <v>97</v>
      </c>
      <c r="R59" s="171" t="s">
        <v>97</v>
      </c>
      <c r="S59" s="171" t="s">
        <v>97</v>
      </c>
      <c r="T59" s="184" t="s">
        <v>97</v>
      </c>
      <c r="U59" s="171" t="s">
        <v>97</v>
      </c>
      <c r="V59" s="171" t="s">
        <v>97</v>
      </c>
      <c r="W59" s="171" t="s">
        <v>97</v>
      </c>
      <c r="X59" s="185" t="s">
        <v>97</v>
      </c>
      <c r="Y59" s="183" t="s">
        <v>97</v>
      </c>
      <c r="Z59" s="170" t="s">
        <v>97</v>
      </c>
      <c r="AA59" s="171" t="n">
        <v>303</v>
      </c>
      <c r="AB59" s="172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3</v>
      </c>
      <c r="AL59" s="92" t="n">
        <v>7097</v>
      </c>
      <c r="AM59" s="93" t="n">
        <v>3774</v>
      </c>
      <c r="AN59" s="94" t="n">
        <v>588</v>
      </c>
      <c r="AO59" s="94" t="n">
        <v>2109</v>
      </c>
      <c r="AP59" s="94" t="n">
        <v>157</v>
      </c>
      <c r="AQ59" s="94" t="n">
        <v>919</v>
      </c>
      <c r="AR59" s="94" t="n">
        <v>1692</v>
      </c>
      <c r="AS59" s="94" t="n">
        <v>1631</v>
      </c>
      <c r="AT59" s="95" t="n">
        <v>77</v>
      </c>
      <c r="AU59" s="94" t="n">
        <v>2</v>
      </c>
      <c r="AV59" s="94" t="n">
        <v>228</v>
      </c>
      <c r="AW59" s="94" t="n">
        <v>1232</v>
      </c>
      <c r="AX59" s="96" t="n">
        <v>92</v>
      </c>
      <c r="AY59" s="93" t="n">
        <v>123</v>
      </c>
      <c r="AZ59" s="119" t="n">
        <v>30</v>
      </c>
      <c r="BA59" s="94" t="n">
        <v>878</v>
      </c>
      <c r="BB59" s="98" t="n">
        <v>83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12</v>
      </c>
      <c r="BL59" s="92" t="n">
        <v>38338</v>
      </c>
      <c r="BM59" s="93" t="n">
        <v>20076</v>
      </c>
      <c r="BN59" s="94" t="n">
        <v>3097</v>
      </c>
      <c r="BO59" s="94" t="n">
        <v>10311</v>
      </c>
      <c r="BP59" s="94" t="n">
        <v>586</v>
      </c>
      <c r="BQ59" s="94" t="n">
        <v>6083</v>
      </c>
      <c r="BR59" s="94" t="n">
        <v>8788</v>
      </c>
      <c r="BS59" s="94" t="n">
        <v>9473</v>
      </c>
      <c r="BT59" s="95" t="n">
        <v>299</v>
      </c>
      <c r="BU59" s="94" t="n">
        <v>5</v>
      </c>
      <c r="BV59" s="94" t="n">
        <v>1284</v>
      </c>
      <c r="BW59" s="94" t="n">
        <v>7024</v>
      </c>
      <c r="BX59" s="96" t="n">
        <v>862</v>
      </c>
      <c r="BY59" s="93" t="n">
        <v>350</v>
      </c>
      <c r="BZ59" s="119" t="n">
        <v>30.1</v>
      </c>
      <c r="CA59" s="94" t="n">
        <v>3405</v>
      </c>
      <c r="CB59" s="98" t="n">
        <v>373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140" t="n">
        <v>2</v>
      </c>
      <c r="CL59" s="141" t="s">
        <v>97</v>
      </c>
      <c r="CM59" s="142" t="s">
        <v>97</v>
      </c>
      <c r="CN59" s="143" t="s">
        <v>97</v>
      </c>
      <c r="CO59" s="143" t="s">
        <v>97</v>
      </c>
      <c r="CP59" s="143" t="s">
        <v>97</v>
      </c>
      <c r="CQ59" s="143" t="s">
        <v>97</v>
      </c>
      <c r="CR59" s="143" t="s">
        <v>97</v>
      </c>
      <c r="CS59" s="143" t="s">
        <v>97</v>
      </c>
      <c r="CT59" s="144" t="s">
        <v>97</v>
      </c>
      <c r="CU59" s="143" t="s">
        <v>97</v>
      </c>
      <c r="CV59" s="143" t="s">
        <v>97</v>
      </c>
      <c r="CW59" s="143" t="s">
        <v>97</v>
      </c>
      <c r="CX59" s="145" t="s">
        <v>97</v>
      </c>
      <c r="CY59" s="142" t="s">
        <v>97</v>
      </c>
      <c r="CZ59" s="97" t="s">
        <v>97</v>
      </c>
      <c r="DA59" s="94" t="n">
        <v>559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81" t="n">
        <v>2</v>
      </c>
      <c r="L60" s="182" t="s">
        <v>97</v>
      </c>
      <c r="M60" s="183" t="s">
        <v>97</v>
      </c>
      <c r="N60" s="171" t="s">
        <v>97</v>
      </c>
      <c r="O60" s="171" t="s">
        <v>97</v>
      </c>
      <c r="P60" s="171" t="s">
        <v>97</v>
      </c>
      <c r="Q60" s="171" t="s">
        <v>97</v>
      </c>
      <c r="R60" s="171" t="s">
        <v>97</v>
      </c>
      <c r="S60" s="171" t="s">
        <v>97</v>
      </c>
      <c r="T60" s="184" t="s">
        <v>97</v>
      </c>
      <c r="U60" s="171" t="s">
        <v>97</v>
      </c>
      <c r="V60" s="171" t="s">
        <v>97</v>
      </c>
      <c r="W60" s="171" t="s">
        <v>97</v>
      </c>
      <c r="X60" s="185" t="s">
        <v>97</v>
      </c>
      <c r="Y60" s="183" t="s">
        <v>97</v>
      </c>
      <c r="Z60" s="170" t="s">
        <v>97</v>
      </c>
      <c r="AA60" s="171" t="n">
        <v>303</v>
      </c>
      <c r="AB60" s="172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3</v>
      </c>
      <c r="AL60" s="92" t="n">
        <v>5595</v>
      </c>
      <c r="AM60" s="93" t="n">
        <v>2382</v>
      </c>
      <c r="AN60" s="94" t="n">
        <v>320</v>
      </c>
      <c r="AO60" s="94" t="n">
        <v>1327</v>
      </c>
      <c r="AP60" s="94" t="n">
        <v>141</v>
      </c>
      <c r="AQ60" s="94" t="n">
        <v>595</v>
      </c>
      <c r="AR60" s="94" t="n">
        <v>1742</v>
      </c>
      <c r="AS60" s="94" t="n">
        <v>1470</v>
      </c>
      <c r="AT60" s="95" t="n">
        <v>70</v>
      </c>
      <c r="AU60" s="94" t="n">
        <v>1</v>
      </c>
      <c r="AV60" s="94" t="n">
        <v>187</v>
      </c>
      <c r="AW60" s="94" t="n">
        <v>1134</v>
      </c>
      <c r="AX60" s="96" t="n">
        <v>78</v>
      </c>
      <c r="AY60" s="93" t="n">
        <v>100</v>
      </c>
      <c r="AZ60" s="119" t="n">
        <v>27.7</v>
      </c>
      <c r="BA60" s="94" t="n">
        <v>875</v>
      </c>
      <c r="BB60" s="98" t="n">
        <v>83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12</v>
      </c>
      <c r="BL60" s="92" t="n">
        <v>32614</v>
      </c>
      <c r="BM60" s="93" t="n">
        <v>13998</v>
      </c>
      <c r="BN60" s="94" t="n">
        <v>1825</v>
      </c>
      <c r="BO60" s="94" t="n">
        <v>7296</v>
      </c>
      <c r="BP60" s="94" t="n">
        <v>479</v>
      </c>
      <c r="BQ60" s="94" t="n">
        <v>4397</v>
      </c>
      <c r="BR60" s="94" t="n">
        <v>9264</v>
      </c>
      <c r="BS60" s="94" t="n">
        <v>9352</v>
      </c>
      <c r="BT60" s="95" t="n">
        <v>446</v>
      </c>
      <c r="BU60" s="94" t="n">
        <v>12</v>
      </c>
      <c r="BV60" s="94" t="n">
        <v>869</v>
      </c>
      <c r="BW60" s="94" t="n">
        <v>7226</v>
      </c>
      <c r="BX60" s="96" t="n">
        <v>800</v>
      </c>
      <c r="BY60" s="93" t="n">
        <v>356</v>
      </c>
      <c r="BZ60" s="119" t="n">
        <v>28</v>
      </c>
      <c r="CA60" s="94" t="n">
        <v>3376</v>
      </c>
      <c r="CB60" s="98" t="n">
        <v>373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140" t="n">
        <v>2</v>
      </c>
      <c r="CL60" s="141" t="s">
        <v>97</v>
      </c>
      <c r="CM60" s="142" t="s">
        <v>97</v>
      </c>
      <c r="CN60" s="143" t="s">
        <v>97</v>
      </c>
      <c r="CO60" s="143" t="s">
        <v>97</v>
      </c>
      <c r="CP60" s="143" t="s">
        <v>97</v>
      </c>
      <c r="CQ60" s="143" t="s">
        <v>97</v>
      </c>
      <c r="CR60" s="143" t="s">
        <v>97</v>
      </c>
      <c r="CS60" s="143" t="s">
        <v>97</v>
      </c>
      <c r="CT60" s="144" t="s">
        <v>97</v>
      </c>
      <c r="CU60" s="143" t="s">
        <v>97</v>
      </c>
      <c r="CV60" s="143" t="s">
        <v>97</v>
      </c>
      <c r="CW60" s="143" t="s">
        <v>97</v>
      </c>
      <c r="CX60" s="145" t="s">
        <v>97</v>
      </c>
      <c r="CY60" s="142" t="s">
        <v>97</v>
      </c>
      <c r="CZ60" s="97" t="s">
        <v>97</v>
      </c>
      <c r="DA60" s="94" t="n">
        <v>529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81" t="n">
        <v>2</v>
      </c>
      <c r="L61" s="182" t="s">
        <v>97</v>
      </c>
      <c r="M61" s="183" t="s">
        <v>97</v>
      </c>
      <c r="N61" s="171" t="s">
        <v>97</v>
      </c>
      <c r="O61" s="171" t="s">
        <v>97</v>
      </c>
      <c r="P61" s="171" t="s">
        <v>97</v>
      </c>
      <c r="Q61" s="171" t="s">
        <v>97</v>
      </c>
      <c r="R61" s="171" t="s">
        <v>97</v>
      </c>
      <c r="S61" s="171" t="s">
        <v>97</v>
      </c>
      <c r="T61" s="184" t="s">
        <v>97</v>
      </c>
      <c r="U61" s="171" t="s">
        <v>97</v>
      </c>
      <c r="V61" s="171" t="s">
        <v>97</v>
      </c>
      <c r="W61" s="171" t="s">
        <v>97</v>
      </c>
      <c r="X61" s="185" t="s">
        <v>97</v>
      </c>
      <c r="Y61" s="183" t="s">
        <v>97</v>
      </c>
      <c r="Z61" s="170" t="s">
        <v>97</v>
      </c>
      <c r="AA61" s="171" t="n">
        <v>300</v>
      </c>
      <c r="AB61" s="172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3</v>
      </c>
      <c r="AL61" s="92" t="n">
        <v>7074</v>
      </c>
      <c r="AM61" s="93" t="n">
        <v>3460</v>
      </c>
      <c r="AN61" s="94" t="n">
        <v>480</v>
      </c>
      <c r="AO61" s="94" t="n">
        <v>2045</v>
      </c>
      <c r="AP61" s="94" t="n">
        <v>145</v>
      </c>
      <c r="AQ61" s="94" t="n">
        <v>790</v>
      </c>
      <c r="AR61" s="94" t="n">
        <v>1772</v>
      </c>
      <c r="AS61" s="94" t="n">
        <v>1842</v>
      </c>
      <c r="AT61" s="95" t="n">
        <v>97</v>
      </c>
      <c r="AU61" s="94" t="n">
        <v>9</v>
      </c>
      <c r="AV61" s="94" t="n">
        <v>234</v>
      </c>
      <c r="AW61" s="94" t="n">
        <v>1408</v>
      </c>
      <c r="AX61" s="96" t="n">
        <v>93</v>
      </c>
      <c r="AY61" s="93" t="n">
        <v>171</v>
      </c>
      <c r="AZ61" s="119" t="n">
        <v>31</v>
      </c>
      <c r="BA61" s="94" t="n">
        <v>866</v>
      </c>
      <c r="BB61" s="98" t="n">
        <v>83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11</v>
      </c>
      <c r="BL61" s="92" t="n">
        <v>39654</v>
      </c>
      <c r="BM61" s="93" t="n">
        <v>19566</v>
      </c>
      <c r="BN61" s="94" t="n">
        <v>2475</v>
      </c>
      <c r="BO61" s="94" t="n">
        <v>10809</v>
      </c>
      <c r="BP61" s="94" t="n">
        <v>701</v>
      </c>
      <c r="BQ61" s="94" t="n">
        <v>5581</v>
      </c>
      <c r="BR61" s="94" t="n">
        <v>8886</v>
      </c>
      <c r="BS61" s="94" t="n">
        <v>11202</v>
      </c>
      <c r="BT61" s="95" t="n">
        <v>1003</v>
      </c>
      <c r="BU61" s="94" t="n">
        <v>9</v>
      </c>
      <c r="BV61" s="94" t="n">
        <v>1155</v>
      </c>
      <c r="BW61" s="94" t="n">
        <v>8110</v>
      </c>
      <c r="BX61" s="96" t="n">
        <v>924</v>
      </c>
      <c r="BY61" s="93" t="n">
        <v>571</v>
      </c>
      <c r="BZ61" s="119" t="n">
        <v>30.7</v>
      </c>
      <c r="CA61" s="94" t="n">
        <v>3328</v>
      </c>
      <c r="CB61" s="98" t="n">
        <v>356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140" t="n">
        <v>2</v>
      </c>
      <c r="CL61" s="141" t="s">
        <v>97</v>
      </c>
      <c r="CM61" s="142" t="s">
        <v>97</v>
      </c>
      <c r="CN61" s="143" t="s">
        <v>97</v>
      </c>
      <c r="CO61" s="143" t="s">
        <v>97</v>
      </c>
      <c r="CP61" s="143" t="s">
        <v>97</v>
      </c>
      <c r="CQ61" s="143" t="s">
        <v>97</v>
      </c>
      <c r="CR61" s="143" t="s">
        <v>97</v>
      </c>
      <c r="CS61" s="143" t="s">
        <v>97</v>
      </c>
      <c r="CT61" s="144" t="s">
        <v>97</v>
      </c>
      <c r="CU61" s="143" t="s">
        <v>97</v>
      </c>
      <c r="CV61" s="143" t="s">
        <v>97</v>
      </c>
      <c r="CW61" s="143" t="s">
        <v>97</v>
      </c>
      <c r="CX61" s="145" t="s">
        <v>97</v>
      </c>
      <c r="CY61" s="142" t="s">
        <v>97</v>
      </c>
      <c r="CZ61" s="97" t="s">
        <v>97</v>
      </c>
      <c r="DA61" s="94" t="n">
        <v>550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81" t="n">
        <v>2</v>
      </c>
      <c r="L62" s="182" t="s">
        <v>97</v>
      </c>
      <c r="M62" s="183" t="s">
        <v>97</v>
      </c>
      <c r="N62" s="171" t="s">
        <v>97</v>
      </c>
      <c r="O62" s="171" t="s">
        <v>97</v>
      </c>
      <c r="P62" s="171" t="s">
        <v>97</v>
      </c>
      <c r="Q62" s="171" t="s">
        <v>97</v>
      </c>
      <c r="R62" s="171" t="s">
        <v>97</v>
      </c>
      <c r="S62" s="171" t="s">
        <v>97</v>
      </c>
      <c r="T62" s="184" t="s">
        <v>97</v>
      </c>
      <c r="U62" s="171" t="s">
        <v>97</v>
      </c>
      <c r="V62" s="171" t="s">
        <v>97</v>
      </c>
      <c r="W62" s="171" t="s">
        <v>97</v>
      </c>
      <c r="X62" s="185" t="s">
        <v>97</v>
      </c>
      <c r="Y62" s="183" t="s">
        <v>97</v>
      </c>
      <c r="Z62" s="170" t="s">
        <v>97</v>
      </c>
      <c r="AA62" s="171" t="n">
        <v>297</v>
      </c>
      <c r="AB62" s="172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3</v>
      </c>
      <c r="AL62" s="92" t="n">
        <v>5927</v>
      </c>
      <c r="AM62" s="93" t="n">
        <v>2759</v>
      </c>
      <c r="AN62" s="94" t="n">
        <v>418</v>
      </c>
      <c r="AO62" s="94" t="n">
        <v>1598</v>
      </c>
      <c r="AP62" s="94" t="n">
        <v>109</v>
      </c>
      <c r="AQ62" s="94" t="n">
        <v>634</v>
      </c>
      <c r="AR62" s="94" t="n">
        <v>1646</v>
      </c>
      <c r="AS62" s="94" t="n">
        <v>1523</v>
      </c>
      <c r="AT62" s="95" t="n">
        <v>59</v>
      </c>
      <c r="AU62" s="94" t="n">
        <v>8</v>
      </c>
      <c r="AV62" s="94" t="n">
        <v>195</v>
      </c>
      <c r="AW62" s="94" t="n">
        <v>1184</v>
      </c>
      <c r="AX62" s="96" t="n">
        <v>77</v>
      </c>
      <c r="AY62" s="93" t="n">
        <v>132</v>
      </c>
      <c r="AZ62" s="119" t="n">
        <v>30</v>
      </c>
      <c r="BA62" s="94" t="n">
        <v>865</v>
      </c>
      <c r="BB62" s="98" t="n">
        <v>83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11</v>
      </c>
      <c r="BL62" s="92" t="n">
        <v>33520</v>
      </c>
      <c r="BM62" s="93" t="n">
        <v>17065</v>
      </c>
      <c r="BN62" s="94" t="n">
        <v>2402</v>
      </c>
      <c r="BO62" s="94" t="n">
        <v>9206</v>
      </c>
      <c r="BP62" s="94" t="n">
        <v>516</v>
      </c>
      <c r="BQ62" s="94" t="n">
        <v>4941</v>
      </c>
      <c r="BR62" s="94" t="n">
        <v>7061</v>
      </c>
      <c r="BS62" s="94" t="n">
        <v>9395</v>
      </c>
      <c r="BT62" s="95" t="n">
        <v>254</v>
      </c>
      <c r="BU62" s="94" t="n">
        <v>8</v>
      </c>
      <c r="BV62" s="94" t="n">
        <v>1114</v>
      </c>
      <c r="BW62" s="94" t="n">
        <v>7230</v>
      </c>
      <c r="BX62" s="96" t="n">
        <v>788</v>
      </c>
      <c r="BY62" s="93" t="n">
        <v>472</v>
      </c>
      <c r="BZ62" s="119" t="n">
        <v>30</v>
      </c>
      <c r="CA62" s="94" t="n">
        <v>3381</v>
      </c>
      <c r="CB62" s="98" t="n">
        <v>356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140" t="n">
        <v>2</v>
      </c>
      <c r="CL62" s="141" t="s">
        <v>97</v>
      </c>
      <c r="CM62" s="142" t="s">
        <v>97</v>
      </c>
      <c r="CN62" s="143" t="s">
        <v>97</v>
      </c>
      <c r="CO62" s="143" t="s">
        <v>97</v>
      </c>
      <c r="CP62" s="143" t="s">
        <v>97</v>
      </c>
      <c r="CQ62" s="143" t="s">
        <v>97</v>
      </c>
      <c r="CR62" s="143" t="s">
        <v>97</v>
      </c>
      <c r="CS62" s="143" t="s">
        <v>97</v>
      </c>
      <c r="CT62" s="144" t="s">
        <v>97</v>
      </c>
      <c r="CU62" s="143" t="s">
        <v>97</v>
      </c>
      <c r="CV62" s="143" t="s">
        <v>97</v>
      </c>
      <c r="CW62" s="143" t="s">
        <v>97</v>
      </c>
      <c r="CX62" s="145" t="s">
        <v>97</v>
      </c>
      <c r="CY62" s="142" t="s">
        <v>97</v>
      </c>
      <c r="CZ62" s="97" t="s">
        <v>97</v>
      </c>
      <c r="DA62" s="94" t="n">
        <v>547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81" t="n">
        <v>2</v>
      </c>
      <c r="L63" s="182" t="s">
        <v>97</v>
      </c>
      <c r="M63" s="183" t="s">
        <v>97</v>
      </c>
      <c r="N63" s="171" t="s">
        <v>97</v>
      </c>
      <c r="O63" s="171" t="s">
        <v>97</v>
      </c>
      <c r="P63" s="171" t="s">
        <v>97</v>
      </c>
      <c r="Q63" s="171" t="s">
        <v>97</v>
      </c>
      <c r="R63" s="171" t="s">
        <v>97</v>
      </c>
      <c r="S63" s="171" t="s">
        <v>97</v>
      </c>
      <c r="T63" s="184" t="s">
        <v>97</v>
      </c>
      <c r="U63" s="171" t="s">
        <v>97</v>
      </c>
      <c r="V63" s="171" t="s">
        <v>97</v>
      </c>
      <c r="W63" s="171" t="s">
        <v>97</v>
      </c>
      <c r="X63" s="185" t="s">
        <v>97</v>
      </c>
      <c r="Y63" s="183" t="s">
        <v>97</v>
      </c>
      <c r="Z63" s="170" t="s">
        <v>97</v>
      </c>
      <c r="AA63" s="171" t="n">
        <v>297</v>
      </c>
      <c r="AB63" s="172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3</v>
      </c>
      <c r="AL63" s="92" t="n">
        <v>5582</v>
      </c>
      <c r="AM63" s="93" t="n">
        <v>2794</v>
      </c>
      <c r="AN63" s="94" t="n">
        <v>391</v>
      </c>
      <c r="AO63" s="94" t="n">
        <v>1609</v>
      </c>
      <c r="AP63" s="94" t="n">
        <v>115</v>
      </c>
      <c r="AQ63" s="94" t="n">
        <v>679</v>
      </c>
      <c r="AR63" s="94" t="n">
        <v>1274</v>
      </c>
      <c r="AS63" s="94" t="n">
        <v>1514</v>
      </c>
      <c r="AT63" s="95" t="n">
        <v>46</v>
      </c>
      <c r="AU63" s="94" t="n">
        <v>11</v>
      </c>
      <c r="AV63" s="94" t="n">
        <v>205</v>
      </c>
      <c r="AW63" s="94" t="n">
        <v>1173</v>
      </c>
      <c r="AX63" s="96" t="n">
        <v>79</v>
      </c>
      <c r="AY63" s="93" t="n">
        <v>148</v>
      </c>
      <c r="AZ63" s="119" t="n">
        <v>31</v>
      </c>
      <c r="BA63" s="94" t="n">
        <v>869</v>
      </c>
      <c r="BB63" s="98" t="n">
        <v>83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11</v>
      </c>
      <c r="BL63" s="92" t="n">
        <v>32485</v>
      </c>
      <c r="BM63" s="93" t="n">
        <v>16012</v>
      </c>
      <c r="BN63" s="94" t="n">
        <v>2159</v>
      </c>
      <c r="BO63" s="94" t="n">
        <v>8420</v>
      </c>
      <c r="BP63" s="94" t="n">
        <v>585</v>
      </c>
      <c r="BQ63" s="94" t="n">
        <v>4848</v>
      </c>
      <c r="BR63" s="94" t="n">
        <v>6960</v>
      </c>
      <c r="BS63" s="94" t="n">
        <v>9512</v>
      </c>
      <c r="BT63" s="95" t="n">
        <v>443</v>
      </c>
      <c r="BU63" s="94" t="n">
        <v>2</v>
      </c>
      <c r="BV63" s="94" t="n">
        <v>1086</v>
      </c>
      <c r="BW63" s="94" t="n">
        <v>7159</v>
      </c>
      <c r="BX63" s="96" t="n">
        <v>823</v>
      </c>
      <c r="BY63" s="93" t="n">
        <v>469</v>
      </c>
      <c r="BZ63" s="119" t="n">
        <v>30.8</v>
      </c>
      <c r="CA63" s="94" t="n">
        <v>3374</v>
      </c>
      <c r="CB63" s="98" t="n">
        <v>356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140" t="n">
        <v>2</v>
      </c>
      <c r="CL63" s="141" t="s">
        <v>97</v>
      </c>
      <c r="CM63" s="142" t="s">
        <v>97</v>
      </c>
      <c r="CN63" s="143" t="s">
        <v>97</v>
      </c>
      <c r="CO63" s="143" t="s">
        <v>97</v>
      </c>
      <c r="CP63" s="143" t="s">
        <v>97</v>
      </c>
      <c r="CQ63" s="143" t="s">
        <v>97</v>
      </c>
      <c r="CR63" s="143" t="s">
        <v>97</v>
      </c>
      <c r="CS63" s="143" t="s">
        <v>97</v>
      </c>
      <c r="CT63" s="144" t="s">
        <v>97</v>
      </c>
      <c r="CU63" s="143" t="s">
        <v>97</v>
      </c>
      <c r="CV63" s="143" t="s">
        <v>97</v>
      </c>
      <c r="CW63" s="143" t="s">
        <v>97</v>
      </c>
      <c r="CX63" s="145" t="s">
        <v>97</v>
      </c>
      <c r="CY63" s="142" t="s">
        <v>97</v>
      </c>
      <c r="CZ63" s="97" t="s">
        <v>97</v>
      </c>
      <c r="DA63" s="94" t="n">
        <v>538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81" t="n">
        <v>2</v>
      </c>
      <c r="L64" s="182" t="s">
        <v>97</v>
      </c>
      <c r="M64" s="183" t="s">
        <v>97</v>
      </c>
      <c r="N64" s="171" t="s">
        <v>97</v>
      </c>
      <c r="O64" s="171" t="s">
        <v>97</v>
      </c>
      <c r="P64" s="171" t="s">
        <v>97</v>
      </c>
      <c r="Q64" s="171" t="s">
        <v>97</v>
      </c>
      <c r="R64" s="171" t="s">
        <v>97</v>
      </c>
      <c r="S64" s="171" t="s">
        <v>97</v>
      </c>
      <c r="T64" s="184" t="s">
        <v>97</v>
      </c>
      <c r="U64" s="171" t="s">
        <v>97</v>
      </c>
      <c r="V64" s="171" t="s">
        <v>97</v>
      </c>
      <c r="W64" s="171" t="s">
        <v>97</v>
      </c>
      <c r="X64" s="185" t="s">
        <v>97</v>
      </c>
      <c r="Y64" s="183" t="s">
        <v>97</v>
      </c>
      <c r="Z64" s="170" t="s">
        <v>97</v>
      </c>
      <c r="AA64" s="171" t="n">
        <v>293</v>
      </c>
      <c r="AB64" s="172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3</v>
      </c>
      <c r="AL64" s="92" t="n">
        <v>6265</v>
      </c>
      <c r="AM64" s="93" t="n">
        <v>2918</v>
      </c>
      <c r="AN64" s="94" t="n">
        <v>454</v>
      </c>
      <c r="AO64" s="94" t="n">
        <v>1646</v>
      </c>
      <c r="AP64" s="94" t="n">
        <v>125</v>
      </c>
      <c r="AQ64" s="94" t="n">
        <v>694</v>
      </c>
      <c r="AR64" s="94" t="n">
        <v>1754</v>
      </c>
      <c r="AS64" s="94" t="n">
        <v>1594</v>
      </c>
      <c r="AT64" s="95" t="n">
        <v>53</v>
      </c>
      <c r="AU64" s="94" t="n">
        <v>12</v>
      </c>
      <c r="AV64" s="94" t="n">
        <v>196</v>
      </c>
      <c r="AW64" s="94" t="n">
        <v>1258</v>
      </c>
      <c r="AX64" s="96" t="n">
        <v>75</v>
      </c>
      <c r="AY64" s="93" t="n">
        <v>256</v>
      </c>
      <c r="AZ64" s="119" t="n">
        <v>30</v>
      </c>
      <c r="BA64" s="94" t="n">
        <v>860</v>
      </c>
      <c r="BB64" s="98" t="n">
        <v>83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11</v>
      </c>
      <c r="BL64" s="92" t="n">
        <v>35287</v>
      </c>
      <c r="BM64" s="93" t="n">
        <v>17069</v>
      </c>
      <c r="BN64" s="94" t="n">
        <v>2412</v>
      </c>
      <c r="BO64" s="94" t="n">
        <v>8768</v>
      </c>
      <c r="BP64" s="94" t="n">
        <v>515</v>
      </c>
      <c r="BQ64" s="94" t="n">
        <v>5375</v>
      </c>
      <c r="BR64" s="94" t="n">
        <v>8701</v>
      </c>
      <c r="BS64" s="94" t="n">
        <v>9517</v>
      </c>
      <c r="BT64" s="95" t="n">
        <v>299</v>
      </c>
      <c r="BU64" s="94" t="n">
        <v>3</v>
      </c>
      <c r="BV64" s="94" t="n">
        <v>1033</v>
      </c>
      <c r="BW64" s="94" t="n">
        <v>7378</v>
      </c>
      <c r="BX64" s="96" t="n">
        <v>803</v>
      </c>
      <c r="BY64" s="93" t="n">
        <v>982</v>
      </c>
      <c r="BZ64" s="119" t="n">
        <v>30</v>
      </c>
      <c r="CA64" s="94" t="n">
        <v>3469</v>
      </c>
      <c r="CB64" s="98" t="n">
        <v>356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140" t="n">
        <v>2</v>
      </c>
      <c r="CL64" s="141" t="s">
        <v>97</v>
      </c>
      <c r="CM64" s="142" t="s">
        <v>97</v>
      </c>
      <c r="CN64" s="143" t="s">
        <v>97</v>
      </c>
      <c r="CO64" s="143" t="s">
        <v>97</v>
      </c>
      <c r="CP64" s="143" t="s">
        <v>97</v>
      </c>
      <c r="CQ64" s="143" t="s">
        <v>97</v>
      </c>
      <c r="CR64" s="143" t="s">
        <v>97</v>
      </c>
      <c r="CS64" s="143" t="s">
        <v>97</v>
      </c>
      <c r="CT64" s="144" t="s">
        <v>97</v>
      </c>
      <c r="CU64" s="143" t="s">
        <v>97</v>
      </c>
      <c r="CV64" s="143" t="s">
        <v>97</v>
      </c>
      <c r="CW64" s="143" t="s">
        <v>97</v>
      </c>
      <c r="CX64" s="145" t="s">
        <v>97</v>
      </c>
      <c r="CY64" s="142" t="s">
        <v>97</v>
      </c>
      <c r="CZ64" s="97" t="s">
        <v>97</v>
      </c>
      <c r="DA64" s="94" t="n">
        <v>536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81" t="n">
        <v>2</v>
      </c>
      <c r="L65" s="182" t="s">
        <v>97</v>
      </c>
      <c r="M65" s="183" t="s">
        <v>97</v>
      </c>
      <c r="N65" s="171" t="s">
        <v>97</v>
      </c>
      <c r="O65" s="171" t="s">
        <v>97</v>
      </c>
      <c r="P65" s="171" t="s">
        <v>97</v>
      </c>
      <c r="Q65" s="171" t="s">
        <v>97</v>
      </c>
      <c r="R65" s="171" t="s">
        <v>97</v>
      </c>
      <c r="S65" s="171" t="s">
        <v>97</v>
      </c>
      <c r="T65" s="184" t="s">
        <v>97</v>
      </c>
      <c r="U65" s="171" t="s">
        <v>97</v>
      </c>
      <c r="V65" s="171" t="s">
        <v>97</v>
      </c>
      <c r="W65" s="171" t="s">
        <v>97</v>
      </c>
      <c r="X65" s="185" t="s">
        <v>97</v>
      </c>
      <c r="Y65" s="183" t="s">
        <v>97</v>
      </c>
      <c r="Z65" s="170" t="s">
        <v>97</v>
      </c>
      <c r="AA65" s="171" t="n">
        <v>290</v>
      </c>
      <c r="AB65" s="172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3</v>
      </c>
      <c r="AL65" s="92" t="n">
        <v>6315</v>
      </c>
      <c r="AM65" s="93" t="n">
        <v>2780</v>
      </c>
      <c r="AN65" s="94" t="n">
        <v>380</v>
      </c>
      <c r="AO65" s="94" t="n">
        <v>1549</v>
      </c>
      <c r="AP65" s="94" t="n">
        <v>129</v>
      </c>
      <c r="AQ65" s="94" t="n">
        <v>721</v>
      </c>
      <c r="AR65" s="94" t="n">
        <v>1977</v>
      </c>
      <c r="AS65" s="94" t="n">
        <v>1558</v>
      </c>
      <c r="AT65" s="95" t="n">
        <v>51</v>
      </c>
      <c r="AU65" s="94" t="n">
        <v>8</v>
      </c>
      <c r="AV65" s="94" t="n">
        <v>200</v>
      </c>
      <c r="AW65" s="94" t="n">
        <v>1221</v>
      </c>
      <c r="AX65" s="96" t="n">
        <v>78</v>
      </c>
      <c r="AY65" s="93" t="n">
        <v>254</v>
      </c>
      <c r="AZ65" s="119" t="n">
        <v>31</v>
      </c>
      <c r="BA65" s="94" t="n">
        <v>855</v>
      </c>
      <c r="BB65" s="98" t="n">
        <v>83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11</v>
      </c>
      <c r="BL65" s="92" t="n">
        <v>36567</v>
      </c>
      <c r="BM65" s="93" t="n">
        <v>16666</v>
      </c>
      <c r="BN65" s="94" t="n">
        <v>2081</v>
      </c>
      <c r="BO65" s="94" t="n">
        <v>8323</v>
      </c>
      <c r="BP65" s="94" t="n">
        <v>659</v>
      </c>
      <c r="BQ65" s="94" t="n">
        <v>5603</v>
      </c>
      <c r="BR65" s="94" t="n">
        <v>10593</v>
      </c>
      <c r="BS65" s="94" t="n">
        <v>9307</v>
      </c>
      <c r="BT65" s="95" t="n">
        <v>323</v>
      </c>
      <c r="BU65" s="94" t="n">
        <v>2</v>
      </c>
      <c r="BV65" s="94" t="n">
        <v>1239</v>
      </c>
      <c r="BW65" s="94" t="n">
        <v>6881</v>
      </c>
      <c r="BX65" s="96" t="n">
        <v>863</v>
      </c>
      <c r="BY65" s="93" t="n">
        <v>1057</v>
      </c>
      <c r="BZ65" s="119" t="n">
        <v>30.8</v>
      </c>
      <c r="CA65" s="94" t="n">
        <v>3361</v>
      </c>
      <c r="CB65" s="98" t="n">
        <v>356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140" t="n">
        <v>2</v>
      </c>
      <c r="CL65" s="141" t="s">
        <v>97</v>
      </c>
      <c r="CM65" s="142" t="s">
        <v>97</v>
      </c>
      <c r="CN65" s="143" t="s">
        <v>97</v>
      </c>
      <c r="CO65" s="143" t="s">
        <v>97</v>
      </c>
      <c r="CP65" s="143" t="s">
        <v>97</v>
      </c>
      <c r="CQ65" s="143" t="s">
        <v>97</v>
      </c>
      <c r="CR65" s="143" t="s">
        <v>97</v>
      </c>
      <c r="CS65" s="143" t="s">
        <v>97</v>
      </c>
      <c r="CT65" s="144" t="s">
        <v>97</v>
      </c>
      <c r="CU65" s="143" t="s">
        <v>97</v>
      </c>
      <c r="CV65" s="143" t="s">
        <v>97</v>
      </c>
      <c r="CW65" s="143" t="s">
        <v>97</v>
      </c>
      <c r="CX65" s="145" t="s">
        <v>97</v>
      </c>
      <c r="CY65" s="142" t="s">
        <v>97</v>
      </c>
      <c r="CZ65" s="97" t="s">
        <v>97</v>
      </c>
      <c r="DA65" s="94" t="n">
        <v>539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81" t="n">
        <v>2</v>
      </c>
      <c r="L66" s="182" t="s">
        <v>97</v>
      </c>
      <c r="M66" s="183" t="s">
        <v>97</v>
      </c>
      <c r="N66" s="171" t="s">
        <v>97</v>
      </c>
      <c r="O66" s="171" t="s">
        <v>97</v>
      </c>
      <c r="P66" s="171" t="s">
        <v>97</v>
      </c>
      <c r="Q66" s="171" t="s">
        <v>97</v>
      </c>
      <c r="R66" s="171" t="s">
        <v>97</v>
      </c>
      <c r="S66" s="171" t="s">
        <v>97</v>
      </c>
      <c r="T66" s="184" t="s">
        <v>97</v>
      </c>
      <c r="U66" s="171" t="s">
        <v>97</v>
      </c>
      <c r="V66" s="171" t="s">
        <v>97</v>
      </c>
      <c r="W66" s="171" t="s">
        <v>97</v>
      </c>
      <c r="X66" s="185" t="s">
        <v>97</v>
      </c>
      <c r="Y66" s="183" t="s">
        <v>97</v>
      </c>
      <c r="Z66" s="170" t="s">
        <v>97</v>
      </c>
      <c r="AA66" s="171" t="n">
        <v>288</v>
      </c>
      <c r="AB66" s="172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3</v>
      </c>
      <c r="AL66" s="92" t="n">
        <v>5374</v>
      </c>
      <c r="AM66" s="93" t="n">
        <v>2333</v>
      </c>
      <c r="AN66" s="94" t="n">
        <v>278</v>
      </c>
      <c r="AO66" s="94" t="n">
        <v>1300</v>
      </c>
      <c r="AP66" s="94" t="n">
        <v>104</v>
      </c>
      <c r="AQ66" s="94" t="n">
        <v>652</v>
      </c>
      <c r="AR66" s="94" t="n">
        <v>1391</v>
      </c>
      <c r="AS66" s="94" t="n">
        <v>1649</v>
      </c>
      <c r="AT66" s="95" t="n">
        <v>51</v>
      </c>
      <c r="AU66" s="94" t="n">
        <v>12</v>
      </c>
      <c r="AV66" s="94" t="n">
        <v>190</v>
      </c>
      <c r="AW66" s="94" t="n">
        <v>1293</v>
      </c>
      <c r="AX66" s="96" t="n">
        <v>102</v>
      </c>
      <c r="AY66" s="93" t="n">
        <v>120</v>
      </c>
      <c r="AZ66" s="119" t="n">
        <v>30.3</v>
      </c>
      <c r="BA66" s="94" t="n">
        <v>852</v>
      </c>
      <c r="BB66" s="98" t="n">
        <v>83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11</v>
      </c>
      <c r="BL66" s="92" t="n">
        <v>30332</v>
      </c>
      <c r="BM66" s="93" t="n">
        <v>13646</v>
      </c>
      <c r="BN66" s="94" t="n">
        <v>1617</v>
      </c>
      <c r="BO66" s="94" t="n">
        <v>6787</v>
      </c>
      <c r="BP66" s="94" t="n">
        <v>524</v>
      </c>
      <c r="BQ66" s="94" t="n">
        <v>4718</v>
      </c>
      <c r="BR66" s="94" t="n">
        <v>7253</v>
      </c>
      <c r="BS66" s="94" t="n">
        <v>9433</v>
      </c>
      <c r="BT66" s="95" t="n">
        <v>364</v>
      </c>
      <c r="BU66" s="94" t="n">
        <v>3</v>
      </c>
      <c r="BV66" s="94" t="n">
        <v>1057</v>
      </c>
      <c r="BW66" s="94" t="n">
        <v>7071</v>
      </c>
      <c r="BX66" s="96" t="n">
        <v>939</v>
      </c>
      <c r="BY66" s="93" t="n">
        <v>406</v>
      </c>
      <c r="BZ66" s="119" t="n">
        <v>30.8</v>
      </c>
      <c r="CA66" s="94" t="n">
        <v>3391</v>
      </c>
      <c r="CB66" s="98" t="n">
        <v>356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140" t="n">
        <v>2</v>
      </c>
      <c r="CL66" s="141" t="s">
        <v>97</v>
      </c>
      <c r="CM66" s="142" t="s">
        <v>97</v>
      </c>
      <c r="CN66" s="143" t="s">
        <v>97</v>
      </c>
      <c r="CO66" s="143" t="s">
        <v>97</v>
      </c>
      <c r="CP66" s="143" t="s">
        <v>97</v>
      </c>
      <c r="CQ66" s="143" t="s">
        <v>97</v>
      </c>
      <c r="CR66" s="143" t="s">
        <v>97</v>
      </c>
      <c r="CS66" s="143" t="s">
        <v>97</v>
      </c>
      <c r="CT66" s="144" t="s">
        <v>97</v>
      </c>
      <c r="CU66" s="143" t="s">
        <v>97</v>
      </c>
      <c r="CV66" s="143" t="s">
        <v>97</v>
      </c>
      <c r="CW66" s="143" t="s">
        <v>97</v>
      </c>
      <c r="CX66" s="145" t="s">
        <v>97</v>
      </c>
      <c r="CY66" s="142" t="s">
        <v>97</v>
      </c>
      <c r="CZ66" s="97" t="s">
        <v>97</v>
      </c>
      <c r="DA66" s="94" t="n">
        <v>545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81" t="n">
        <v>1</v>
      </c>
      <c r="L67" s="182" t="s">
        <v>97</v>
      </c>
      <c r="M67" s="183" t="s">
        <v>97</v>
      </c>
      <c r="N67" s="171" t="s">
        <v>97</v>
      </c>
      <c r="O67" s="171" t="s">
        <v>97</v>
      </c>
      <c r="P67" s="171" t="s">
        <v>97</v>
      </c>
      <c r="Q67" s="171" t="s">
        <v>97</v>
      </c>
      <c r="R67" s="171" t="s">
        <v>97</v>
      </c>
      <c r="S67" s="171" t="s">
        <v>97</v>
      </c>
      <c r="T67" s="184" t="s">
        <v>97</v>
      </c>
      <c r="U67" s="171" t="s">
        <v>97</v>
      </c>
      <c r="V67" s="171" t="s">
        <v>97</v>
      </c>
      <c r="W67" s="171" t="s">
        <v>97</v>
      </c>
      <c r="X67" s="185" t="s">
        <v>97</v>
      </c>
      <c r="Y67" s="183" t="s">
        <v>97</v>
      </c>
      <c r="Z67" s="170" t="s">
        <v>97</v>
      </c>
      <c r="AA67" s="171" t="n">
        <v>225</v>
      </c>
      <c r="AB67" s="172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3</v>
      </c>
      <c r="AL67" s="92" t="n">
        <v>6847</v>
      </c>
      <c r="AM67" s="93" t="n">
        <v>3177</v>
      </c>
      <c r="AN67" s="94" t="n">
        <v>381</v>
      </c>
      <c r="AO67" s="94" t="n">
        <v>1776</v>
      </c>
      <c r="AP67" s="94" t="n">
        <v>142</v>
      </c>
      <c r="AQ67" s="94" t="n">
        <v>877</v>
      </c>
      <c r="AR67" s="94" t="n">
        <v>1356</v>
      </c>
      <c r="AS67" s="94" t="n">
        <v>2315</v>
      </c>
      <c r="AT67" s="95" t="n">
        <v>60</v>
      </c>
      <c r="AU67" s="94" t="n">
        <v>16</v>
      </c>
      <c r="AV67" s="94" t="n">
        <v>204</v>
      </c>
      <c r="AW67" s="94" t="n">
        <v>1959</v>
      </c>
      <c r="AX67" s="96" t="n">
        <v>76</v>
      </c>
      <c r="AY67" s="93" t="n">
        <v>112</v>
      </c>
      <c r="AZ67" s="119" t="n">
        <v>30</v>
      </c>
      <c r="BA67" s="94" t="n">
        <v>845</v>
      </c>
      <c r="BB67" s="98" t="n">
        <v>83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11</v>
      </c>
      <c r="BL67" s="92" t="n">
        <v>41307</v>
      </c>
      <c r="BM67" s="93" t="n">
        <v>20158</v>
      </c>
      <c r="BN67" s="94" t="n">
        <v>2335</v>
      </c>
      <c r="BO67" s="94" t="n">
        <v>10318</v>
      </c>
      <c r="BP67" s="94" t="n">
        <v>885</v>
      </c>
      <c r="BQ67" s="94" t="n">
        <v>6620</v>
      </c>
      <c r="BR67" s="94" t="n">
        <v>7111</v>
      </c>
      <c r="BS67" s="94" t="n">
        <v>14038</v>
      </c>
      <c r="BT67" s="95" t="n">
        <v>619</v>
      </c>
      <c r="BU67" s="94" t="n">
        <v>4</v>
      </c>
      <c r="BV67" s="94" t="n">
        <v>1304</v>
      </c>
      <c r="BW67" s="94" t="n">
        <v>11266</v>
      </c>
      <c r="BX67" s="96" t="n">
        <v>844</v>
      </c>
      <c r="BY67" s="93" t="n">
        <v>391</v>
      </c>
      <c r="BZ67" s="119" t="n">
        <v>30</v>
      </c>
      <c r="CA67" s="94" t="n">
        <v>3369</v>
      </c>
      <c r="CB67" s="98" t="n">
        <v>356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140" t="n">
        <v>2</v>
      </c>
      <c r="CL67" s="141" t="s">
        <v>97</v>
      </c>
      <c r="CM67" s="142" t="s">
        <v>97</v>
      </c>
      <c r="CN67" s="143" t="s">
        <v>97</v>
      </c>
      <c r="CO67" s="143" t="s">
        <v>97</v>
      </c>
      <c r="CP67" s="143" t="s">
        <v>97</v>
      </c>
      <c r="CQ67" s="143" t="s">
        <v>97</v>
      </c>
      <c r="CR67" s="143" t="s">
        <v>97</v>
      </c>
      <c r="CS67" s="143" t="s">
        <v>97</v>
      </c>
      <c r="CT67" s="144" t="s">
        <v>97</v>
      </c>
      <c r="CU67" s="143" t="s">
        <v>97</v>
      </c>
      <c r="CV67" s="143" t="s">
        <v>97</v>
      </c>
      <c r="CW67" s="143" t="s">
        <v>97</v>
      </c>
      <c r="CX67" s="145" t="s">
        <v>97</v>
      </c>
      <c r="CY67" s="142" t="s">
        <v>97</v>
      </c>
      <c r="CZ67" s="97" t="s">
        <v>97</v>
      </c>
      <c r="DA67" s="94" t="n">
        <v>547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81" t="n">
        <v>1</v>
      </c>
      <c r="L68" s="182" t="s">
        <v>97</v>
      </c>
      <c r="M68" s="183" t="s">
        <v>97</v>
      </c>
      <c r="N68" s="171" t="s">
        <v>97</v>
      </c>
      <c r="O68" s="171" t="s">
        <v>97</v>
      </c>
      <c r="P68" s="171" t="s">
        <v>97</v>
      </c>
      <c r="Q68" s="171" t="s">
        <v>97</v>
      </c>
      <c r="R68" s="171" t="s">
        <v>97</v>
      </c>
      <c r="S68" s="171" t="s">
        <v>97</v>
      </c>
      <c r="T68" s="184" t="s">
        <v>97</v>
      </c>
      <c r="U68" s="171" t="s">
        <v>97</v>
      </c>
      <c r="V68" s="171" t="s">
        <v>97</v>
      </c>
      <c r="W68" s="171" t="s">
        <v>97</v>
      </c>
      <c r="X68" s="185" t="s">
        <v>97</v>
      </c>
      <c r="Y68" s="183" t="s">
        <v>97</v>
      </c>
      <c r="Z68" s="170" t="s">
        <v>97</v>
      </c>
      <c r="AA68" s="171" t="n">
        <v>224</v>
      </c>
      <c r="AB68" s="172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3</v>
      </c>
      <c r="AL68" s="92" t="n">
        <v>4991</v>
      </c>
      <c r="AM68" s="93" t="n">
        <v>2429</v>
      </c>
      <c r="AN68" s="94" t="n">
        <v>393</v>
      </c>
      <c r="AO68" s="94" t="n">
        <v>1399</v>
      </c>
      <c r="AP68" s="94" t="n">
        <v>101</v>
      </c>
      <c r="AQ68" s="94" t="n">
        <v>536</v>
      </c>
      <c r="AR68" s="94" t="n">
        <v>1345</v>
      </c>
      <c r="AS68" s="94" t="n">
        <v>1218</v>
      </c>
      <c r="AT68" s="95" t="n">
        <v>47</v>
      </c>
      <c r="AU68" s="94" t="n">
        <v>7</v>
      </c>
      <c r="AV68" s="94" t="n">
        <v>140</v>
      </c>
      <c r="AW68" s="94" t="n">
        <v>966</v>
      </c>
      <c r="AX68" s="96" t="n">
        <v>59</v>
      </c>
      <c r="AY68" s="93" t="n">
        <v>108</v>
      </c>
      <c r="AZ68" s="119" t="n">
        <v>30</v>
      </c>
      <c r="BA68" s="94" t="n">
        <v>837</v>
      </c>
      <c r="BB68" s="98" t="n">
        <v>83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11</v>
      </c>
      <c r="BL68" s="92" t="n">
        <v>29233</v>
      </c>
      <c r="BM68" s="93" t="n">
        <v>14123</v>
      </c>
      <c r="BN68" s="94" t="n">
        <v>2219</v>
      </c>
      <c r="BO68" s="94" t="n">
        <v>7639</v>
      </c>
      <c r="BP68" s="94" t="n">
        <v>377</v>
      </c>
      <c r="BQ68" s="94" t="n">
        <v>3888</v>
      </c>
      <c r="BR68" s="94" t="n">
        <v>7509</v>
      </c>
      <c r="BS68" s="94" t="n">
        <v>7600</v>
      </c>
      <c r="BT68" s="95" t="n">
        <v>490</v>
      </c>
      <c r="BU68" s="94" t="n">
        <v>4</v>
      </c>
      <c r="BV68" s="94" t="n">
        <v>783</v>
      </c>
      <c r="BW68" s="94" t="n">
        <v>5573</v>
      </c>
      <c r="BX68" s="96" t="n">
        <v>749</v>
      </c>
      <c r="BY68" s="93" t="n">
        <v>410</v>
      </c>
      <c r="BZ68" s="119" t="n">
        <v>30</v>
      </c>
      <c r="CA68" s="94" t="n">
        <v>3282</v>
      </c>
      <c r="CB68" s="98" t="n">
        <v>356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140" t="n">
        <v>2</v>
      </c>
      <c r="CL68" s="141" t="s">
        <v>97</v>
      </c>
      <c r="CM68" s="142" t="s">
        <v>97</v>
      </c>
      <c r="CN68" s="143" t="s">
        <v>97</v>
      </c>
      <c r="CO68" s="143" t="s">
        <v>97</v>
      </c>
      <c r="CP68" s="143" t="s">
        <v>97</v>
      </c>
      <c r="CQ68" s="143" t="s">
        <v>97</v>
      </c>
      <c r="CR68" s="143" t="s">
        <v>97</v>
      </c>
      <c r="CS68" s="143" t="s">
        <v>97</v>
      </c>
      <c r="CT68" s="144" t="s">
        <v>97</v>
      </c>
      <c r="CU68" s="143" t="s">
        <v>97</v>
      </c>
      <c r="CV68" s="143" t="s">
        <v>97</v>
      </c>
      <c r="CW68" s="143" t="s">
        <v>97</v>
      </c>
      <c r="CX68" s="145" t="s">
        <v>97</v>
      </c>
      <c r="CY68" s="142" t="s">
        <v>97</v>
      </c>
      <c r="CZ68" s="97" t="s">
        <v>97</v>
      </c>
      <c r="DA68" s="94" t="n">
        <v>547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81" t="n">
        <v>1</v>
      </c>
      <c r="L69" s="182" t="s">
        <v>97</v>
      </c>
      <c r="M69" s="183" t="s">
        <v>97</v>
      </c>
      <c r="N69" s="171" t="s">
        <v>97</v>
      </c>
      <c r="O69" s="171" t="s">
        <v>97</v>
      </c>
      <c r="P69" s="171" t="s">
        <v>97</v>
      </c>
      <c r="Q69" s="171" t="s">
        <v>97</v>
      </c>
      <c r="R69" s="171" t="s">
        <v>97</v>
      </c>
      <c r="S69" s="171" t="s">
        <v>97</v>
      </c>
      <c r="T69" s="184" t="s">
        <v>97</v>
      </c>
      <c r="U69" s="171" t="s">
        <v>97</v>
      </c>
      <c r="V69" s="171" t="s">
        <v>97</v>
      </c>
      <c r="W69" s="171" t="s">
        <v>97</v>
      </c>
      <c r="X69" s="185" t="s">
        <v>97</v>
      </c>
      <c r="Y69" s="183" t="s">
        <v>97</v>
      </c>
      <c r="Z69" s="170" t="s">
        <v>97</v>
      </c>
      <c r="AA69" s="171" t="n">
        <v>224</v>
      </c>
      <c r="AB69" s="172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3</v>
      </c>
      <c r="AL69" s="92" t="n">
        <v>6539</v>
      </c>
      <c r="AM69" s="93" t="n">
        <v>2885</v>
      </c>
      <c r="AN69" s="94" t="n">
        <v>466</v>
      </c>
      <c r="AO69" s="94" t="n">
        <v>1682</v>
      </c>
      <c r="AP69" s="94" t="n">
        <v>114</v>
      </c>
      <c r="AQ69" s="94" t="n">
        <v>622</v>
      </c>
      <c r="AR69" s="94" t="n">
        <v>2072</v>
      </c>
      <c r="AS69" s="94" t="n">
        <v>1582</v>
      </c>
      <c r="AT69" s="95" t="n">
        <v>56</v>
      </c>
      <c r="AU69" s="94" t="n">
        <v>9</v>
      </c>
      <c r="AV69" s="94" t="n">
        <v>203</v>
      </c>
      <c r="AW69" s="94" t="n">
        <v>1250</v>
      </c>
      <c r="AX69" s="96" t="n">
        <v>64</v>
      </c>
      <c r="AY69" s="93" t="n">
        <v>236</v>
      </c>
      <c r="AZ69" s="119" t="n">
        <v>30</v>
      </c>
      <c r="BA69" s="94" t="n">
        <v>835</v>
      </c>
      <c r="BB69" s="98" t="n">
        <v>83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11</v>
      </c>
      <c r="BL69" s="92" t="n">
        <v>36133</v>
      </c>
      <c r="BM69" s="93" t="n">
        <v>17293</v>
      </c>
      <c r="BN69" s="94" t="n">
        <v>2828</v>
      </c>
      <c r="BO69" s="94" t="n">
        <v>8925</v>
      </c>
      <c r="BP69" s="94" t="n">
        <v>555</v>
      </c>
      <c r="BQ69" s="94" t="n">
        <v>4986</v>
      </c>
      <c r="BR69" s="94" t="n">
        <v>9647</v>
      </c>
      <c r="BS69" s="94" t="n">
        <v>9193</v>
      </c>
      <c r="BT69" s="95" t="n">
        <v>287</v>
      </c>
      <c r="BU69" s="94" t="n">
        <v>4</v>
      </c>
      <c r="BV69" s="94" t="n">
        <v>990</v>
      </c>
      <c r="BW69" s="94" t="n">
        <v>7096</v>
      </c>
      <c r="BX69" s="96" t="n">
        <v>816</v>
      </c>
      <c r="BY69" s="93" t="n">
        <v>917</v>
      </c>
      <c r="BZ69" s="119" t="n">
        <v>30</v>
      </c>
      <c r="CA69" s="94" t="n">
        <v>3286</v>
      </c>
      <c r="CB69" s="98" t="n">
        <v>356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140" t="n">
        <v>2</v>
      </c>
      <c r="CL69" s="141" t="s">
        <v>97</v>
      </c>
      <c r="CM69" s="142" t="s">
        <v>97</v>
      </c>
      <c r="CN69" s="143" t="s">
        <v>97</v>
      </c>
      <c r="CO69" s="143" t="s">
        <v>97</v>
      </c>
      <c r="CP69" s="143" t="s">
        <v>97</v>
      </c>
      <c r="CQ69" s="143" t="s">
        <v>97</v>
      </c>
      <c r="CR69" s="143" t="s">
        <v>97</v>
      </c>
      <c r="CS69" s="143" t="s">
        <v>97</v>
      </c>
      <c r="CT69" s="144" t="s">
        <v>97</v>
      </c>
      <c r="CU69" s="143" t="s">
        <v>97</v>
      </c>
      <c r="CV69" s="143" t="s">
        <v>97</v>
      </c>
      <c r="CW69" s="143" t="s">
        <v>97</v>
      </c>
      <c r="CX69" s="145" t="s">
        <v>97</v>
      </c>
      <c r="CY69" s="142" t="s">
        <v>97</v>
      </c>
      <c r="CZ69" s="97" t="s">
        <v>97</v>
      </c>
      <c r="DA69" s="94" t="n">
        <v>545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81" t="n">
        <v>1</v>
      </c>
      <c r="L70" s="182" t="s">
        <v>97</v>
      </c>
      <c r="M70" s="186" t="s">
        <v>97</v>
      </c>
      <c r="N70" s="174" t="s">
        <v>97</v>
      </c>
      <c r="O70" s="174" t="s">
        <v>97</v>
      </c>
      <c r="P70" s="174" t="s">
        <v>97</v>
      </c>
      <c r="Q70" s="174" t="s">
        <v>97</v>
      </c>
      <c r="R70" s="174" t="s">
        <v>97</v>
      </c>
      <c r="S70" s="174" t="s">
        <v>97</v>
      </c>
      <c r="T70" s="187" t="s">
        <v>97</v>
      </c>
      <c r="U70" s="174" t="s">
        <v>97</v>
      </c>
      <c r="V70" s="174" t="s">
        <v>97</v>
      </c>
      <c r="W70" s="174" t="s">
        <v>97</v>
      </c>
      <c r="X70" s="188" t="s">
        <v>97</v>
      </c>
      <c r="Y70" s="186" t="s">
        <v>97</v>
      </c>
      <c r="Z70" s="173" t="s">
        <v>97</v>
      </c>
      <c r="AA70" s="174" t="n">
        <v>221</v>
      </c>
      <c r="AB70" s="175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3</v>
      </c>
      <c r="AL70" s="92" t="n">
        <v>8798</v>
      </c>
      <c r="AM70" s="124" t="n">
        <v>3660</v>
      </c>
      <c r="AN70" s="125" t="n">
        <v>572</v>
      </c>
      <c r="AO70" s="125" t="n">
        <v>1988</v>
      </c>
      <c r="AP70" s="125" t="n">
        <v>144</v>
      </c>
      <c r="AQ70" s="125" t="n">
        <v>955</v>
      </c>
      <c r="AR70" s="125" t="n">
        <v>3190</v>
      </c>
      <c r="AS70" s="125" t="n">
        <v>1948</v>
      </c>
      <c r="AT70" s="126" t="n">
        <v>56</v>
      </c>
      <c r="AU70" s="125" t="n">
        <v>7</v>
      </c>
      <c r="AV70" s="125" t="n">
        <v>264</v>
      </c>
      <c r="AW70" s="125" t="n">
        <v>1548</v>
      </c>
      <c r="AX70" s="127" t="n">
        <v>73</v>
      </c>
      <c r="AY70" s="124" t="n">
        <v>317</v>
      </c>
      <c r="AZ70" s="146" t="n">
        <v>31</v>
      </c>
      <c r="BA70" s="125" t="n">
        <v>833</v>
      </c>
      <c r="BB70" s="129" t="n">
        <v>83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11</v>
      </c>
      <c r="BL70" s="92" t="n">
        <v>48421</v>
      </c>
      <c r="BM70" s="124" t="n">
        <v>20920</v>
      </c>
      <c r="BN70" s="125" t="n">
        <v>3338</v>
      </c>
      <c r="BO70" s="125" t="n">
        <v>10054</v>
      </c>
      <c r="BP70" s="125" t="n">
        <v>522</v>
      </c>
      <c r="BQ70" s="125" t="n">
        <v>7006</v>
      </c>
      <c r="BR70" s="125" t="n">
        <v>15575</v>
      </c>
      <c r="BS70" s="125" t="n">
        <v>11925</v>
      </c>
      <c r="BT70" s="126" t="n">
        <v>390</v>
      </c>
      <c r="BU70" s="125" t="n">
        <v>10</v>
      </c>
      <c r="BV70" s="125" t="n">
        <v>1575</v>
      </c>
      <c r="BW70" s="125" t="n">
        <v>8976</v>
      </c>
      <c r="BX70" s="127" t="n">
        <v>975</v>
      </c>
      <c r="BY70" s="124" t="n">
        <v>1205</v>
      </c>
      <c r="BZ70" s="146" t="n">
        <v>30.8</v>
      </c>
      <c r="CA70" s="125" t="n">
        <v>3278</v>
      </c>
      <c r="CB70" s="129" t="n">
        <v>356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140" t="n">
        <v>2</v>
      </c>
      <c r="CL70" s="141" t="s">
        <v>97</v>
      </c>
      <c r="CM70" s="147" t="s">
        <v>97</v>
      </c>
      <c r="CN70" s="148" t="s">
        <v>97</v>
      </c>
      <c r="CO70" s="148" t="s">
        <v>97</v>
      </c>
      <c r="CP70" s="148" t="s">
        <v>97</v>
      </c>
      <c r="CQ70" s="148" t="s">
        <v>97</v>
      </c>
      <c r="CR70" s="148" t="s">
        <v>97</v>
      </c>
      <c r="CS70" s="148" t="s">
        <v>97</v>
      </c>
      <c r="CT70" s="149" t="s">
        <v>97</v>
      </c>
      <c r="CU70" s="148" t="s">
        <v>97</v>
      </c>
      <c r="CV70" s="148" t="s">
        <v>97</v>
      </c>
      <c r="CW70" s="148" t="s">
        <v>97</v>
      </c>
      <c r="CX70" s="150" t="s">
        <v>97</v>
      </c>
      <c r="CY70" s="147" t="s">
        <v>97</v>
      </c>
      <c r="CZ70" s="128" t="s">
        <v>97</v>
      </c>
      <c r="DA70" s="125" t="n">
        <v>546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76" t="n">
        <v>114</v>
      </c>
      <c r="L71" s="177" t="s">
        <v>97</v>
      </c>
      <c r="M71" s="178" t="s">
        <v>97</v>
      </c>
      <c r="N71" s="168" t="s">
        <v>97</v>
      </c>
      <c r="O71" s="168" t="s">
        <v>97</v>
      </c>
      <c r="P71" s="168" t="s">
        <v>97</v>
      </c>
      <c r="Q71" s="168" t="s">
        <v>97</v>
      </c>
      <c r="R71" s="168" t="s">
        <v>97</v>
      </c>
      <c r="S71" s="168" t="s">
        <v>97</v>
      </c>
      <c r="T71" s="179" t="s">
        <v>97</v>
      </c>
      <c r="U71" s="168" t="s">
        <v>97</v>
      </c>
      <c r="V71" s="168" t="s">
        <v>97</v>
      </c>
      <c r="W71" s="168" t="s">
        <v>97</v>
      </c>
      <c r="X71" s="180" t="s">
        <v>97</v>
      </c>
      <c r="Y71" s="178" t="s">
        <v>97</v>
      </c>
      <c r="Z71" s="167" t="s">
        <v>97</v>
      </c>
      <c r="AA71" s="168" t="n">
        <v>9045</v>
      </c>
      <c r="AB71" s="169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133</v>
      </c>
      <c r="AL71" s="79" t="n">
        <v>330783</v>
      </c>
      <c r="AM71" s="80" t="n">
        <v>31080</v>
      </c>
      <c r="AN71" s="81" t="n">
        <v>7767</v>
      </c>
      <c r="AO71" s="81" t="n">
        <v>16955</v>
      </c>
      <c r="AP71" s="81" t="n">
        <v>1948</v>
      </c>
      <c r="AQ71" s="81" t="n">
        <v>4409</v>
      </c>
      <c r="AR71" s="81" t="n">
        <v>251099</v>
      </c>
      <c r="AS71" s="81" t="n">
        <v>48605</v>
      </c>
      <c r="AT71" s="82" t="n">
        <v>647</v>
      </c>
      <c r="AU71" s="81" t="n">
        <v>3424</v>
      </c>
      <c r="AV71" s="81" t="n">
        <v>8151</v>
      </c>
      <c r="AW71" s="81" t="n">
        <v>36365</v>
      </c>
      <c r="AX71" s="83" t="n">
        <v>17</v>
      </c>
      <c r="AY71" s="80" t="n">
        <v>1454</v>
      </c>
      <c r="AZ71" s="133" t="n">
        <v>363.2</v>
      </c>
      <c r="BA71" s="81" t="n">
        <v>14150</v>
      </c>
      <c r="BB71" s="85" t="n">
        <v>54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302</v>
      </c>
      <c r="BL71" s="79" t="n">
        <v>924686</v>
      </c>
      <c r="BM71" s="80" t="n">
        <v>86022</v>
      </c>
      <c r="BN71" s="81" t="n">
        <v>20712</v>
      </c>
      <c r="BO71" s="81" t="n">
        <v>44334</v>
      </c>
      <c r="BP71" s="81" t="n">
        <v>6990</v>
      </c>
      <c r="BQ71" s="81" t="n">
        <v>13985</v>
      </c>
      <c r="BR71" s="81" t="n">
        <v>693724</v>
      </c>
      <c r="BS71" s="81" t="n">
        <v>144940</v>
      </c>
      <c r="BT71" s="82" t="n">
        <v>2325</v>
      </c>
      <c r="BU71" s="81" t="n">
        <v>10767</v>
      </c>
      <c r="BV71" s="81" t="n">
        <v>20527</v>
      </c>
      <c r="BW71" s="81" t="n">
        <v>111305</v>
      </c>
      <c r="BX71" s="83" t="n">
        <v>16</v>
      </c>
      <c r="BY71" s="80" t="n">
        <v>3623</v>
      </c>
      <c r="BZ71" s="133" t="n">
        <v>362.5</v>
      </c>
      <c r="CA71" s="81" t="n">
        <v>30427</v>
      </c>
      <c r="CB71" s="85" t="n">
        <v>1542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134" t="n">
        <v>86</v>
      </c>
      <c r="CL71" s="135" t="s">
        <v>97</v>
      </c>
      <c r="CM71" s="136" t="s">
        <v>97</v>
      </c>
      <c r="CN71" s="137" t="s">
        <v>97</v>
      </c>
      <c r="CO71" s="137" t="s">
        <v>97</v>
      </c>
      <c r="CP71" s="137" t="s">
        <v>97</v>
      </c>
      <c r="CQ71" s="137" t="s">
        <v>97</v>
      </c>
      <c r="CR71" s="137" t="s">
        <v>97</v>
      </c>
      <c r="CS71" s="137" t="s">
        <v>97</v>
      </c>
      <c r="CT71" s="138" t="s">
        <v>97</v>
      </c>
      <c r="CU71" s="137" t="s">
        <v>97</v>
      </c>
      <c r="CV71" s="137" t="s">
        <v>97</v>
      </c>
      <c r="CW71" s="137" t="s">
        <v>97</v>
      </c>
      <c r="CX71" s="139" t="s">
        <v>97</v>
      </c>
      <c r="CY71" s="136" t="s">
        <v>97</v>
      </c>
      <c r="CZ71" s="84" t="s">
        <v>97</v>
      </c>
      <c r="DA71" s="81" t="n">
        <v>7772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81" t="n">
        <v>114</v>
      </c>
      <c r="L72" s="182" t="s">
        <v>97</v>
      </c>
      <c r="M72" s="183" t="s">
        <v>97</v>
      </c>
      <c r="N72" s="171" t="s">
        <v>97</v>
      </c>
      <c r="O72" s="171" t="s">
        <v>97</v>
      </c>
      <c r="P72" s="171" t="s">
        <v>97</v>
      </c>
      <c r="Q72" s="171" t="s">
        <v>97</v>
      </c>
      <c r="R72" s="171" t="s">
        <v>97</v>
      </c>
      <c r="S72" s="171" t="s">
        <v>97</v>
      </c>
      <c r="T72" s="184" t="s">
        <v>97</v>
      </c>
      <c r="U72" s="171" t="s">
        <v>97</v>
      </c>
      <c r="V72" s="171" t="s">
        <v>97</v>
      </c>
      <c r="W72" s="171" t="s">
        <v>97</v>
      </c>
      <c r="X72" s="185" t="s">
        <v>97</v>
      </c>
      <c r="Y72" s="183" t="s">
        <v>97</v>
      </c>
      <c r="Z72" s="170" t="s">
        <v>97</v>
      </c>
      <c r="AA72" s="171" t="n">
        <v>9027</v>
      </c>
      <c r="AB72" s="172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135</v>
      </c>
      <c r="AL72" s="92" t="n">
        <v>330620</v>
      </c>
      <c r="AM72" s="93" t="n">
        <v>29662</v>
      </c>
      <c r="AN72" s="94" t="n">
        <v>7409</v>
      </c>
      <c r="AO72" s="94" t="n">
        <v>16509</v>
      </c>
      <c r="AP72" s="94" t="n">
        <v>1751</v>
      </c>
      <c r="AQ72" s="94" t="n">
        <v>3994</v>
      </c>
      <c r="AR72" s="94" t="n">
        <v>254037</v>
      </c>
      <c r="AS72" s="94" t="n">
        <v>46920</v>
      </c>
      <c r="AT72" s="95" t="n">
        <v>604</v>
      </c>
      <c r="AU72" s="94" t="n">
        <v>3512</v>
      </c>
      <c r="AV72" s="94" t="n">
        <v>7485</v>
      </c>
      <c r="AW72" s="94" t="n">
        <v>35302</v>
      </c>
      <c r="AX72" s="96" t="n">
        <v>18</v>
      </c>
      <c r="AY72" s="93" t="n">
        <v>1894</v>
      </c>
      <c r="AZ72" s="119" t="n">
        <v>364</v>
      </c>
      <c r="BA72" s="94" t="n">
        <v>13801</v>
      </c>
      <c r="BB72" s="98" t="n">
        <v>558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300</v>
      </c>
      <c r="BL72" s="92" t="n">
        <v>948874</v>
      </c>
      <c r="BM72" s="93" t="n">
        <v>83662</v>
      </c>
      <c r="BN72" s="94" t="n">
        <v>19881</v>
      </c>
      <c r="BO72" s="94" t="n">
        <v>42935</v>
      </c>
      <c r="BP72" s="94" t="n">
        <v>6718</v>
      </c>
      <c r="BQ72" s="94" t="n">
        <v>14128</v>
      </c>
      <c r="BR72" s="94" t="n">
        <v>715229</v>
      </c>
      <c r="BS72" s="94" t="n">
        <v>149983</v>
      </c>
      <c r="BT72" s="95" t="n">
        <v>2223</v>
      </c>
      <c r="BU72" s="94" t="n">
        <v>12521</v>
      </c>
      <c r="BV72" s="94" t="n">
        <v>20494</v>
      </c>
      <c r="BW72" s="94" t="n">
        <v>114716</v>
      </c>
      <c r="BX72" s="96" t="n">
        <v>30</v>
      </c>
      <c r="BY72" s="93" t="n">
        <v>3563</v>
      </c>
      <c r="BZ72" s="119" t="n">
        <v>363.2</v>
      </c>
      <c r="CA72" s="94" t="n">
        <v>29284</v>
      </c>
      <c r="CB72" s="98" t="n">
        <v>1339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140" t="n">
        <v>85</v>
      </c>
      <c r="CL72" s="141" t="s">
        <v>97</v>
      </c>
      <c r="CM72" s="142" t="s">
        <v>97</v>
      </c>
      <c r="CN72" s="143" t="s">
        <v>97</v>
      </c>
      <c r="CO72" s="143" t="s">
        <v>97</v>
      </c>
      <c r="CP72" s="143" t="s">
        <v>97</v>
      </c>
      <c r="CQ72" s="143" t="s">
        <v>97</v>
      </c>
      <c r="CR72" s="143" t="s">
        <v>97</v>
      </c>
      <c r="CS72" s="143" t="s">
        <v>97</v>
      </c>
      <c r="CT72" s="144" t="s">
        <v>97</v>
      </c>
      <c r="CU72" s="143" t="s">
        <v>97</v>
      </c>
      <c r="CV72" s="143" t="s">
        <v>97</v>
      </c>
      <c r="CW72" s="143" t="s">
        <v>97</v>
      </c>
      <c r="CX72" s="145" t="s">
        <v>97</v>
      </c>
      <c r="CY72" s="142" t="s">
        <v>97</v>
      </c>
      <c r="CZ72" s="97" t="s">
        <v>97</v>
      </c>
      <c r="DA72" s="94" t="n">
        <v>7903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81" t="n">
        <v>115</v>
      </c>
      <c r="L73" s="182" t="s">
        <v>97</v>
      </c>
      <c r="M73" s="183" t="s">
        <v>97</v>
      </c>
      <c r="N73" s="171" t="s">
        <v>97</v>
      </c>
      <c r="O73" s="171" t="s">
        <v>97</v>
      </c>
      <c r="P73" s="171" t="s">
        <v>97</v>
      </c>
      <c r="Q73" s="171" t="s">
        <v>97</v>
      </c>
      <c r="R73" s="171" t="s">
        <v>97</v>
      </c>
      <c r="S73" s="171" t="s">
        <v>97</v>
      </c>
      <c r="T73" s="184" t="s">
        <v>97</v>
      </c>
      <c r="U73" s="171" t="s">
        <v>97</v>
      </c>
      <c r="V73" s="171" t="s">
        <v>97</v>
      </c>
      <c r="W73" s="171" t="s">
        <v>97</v>
      </c>
      <c r="X73" s="185" t="s">
        <v>97</v>
      </c>
      <c r="Y73" s="183" t="s">
        <v>97</v>
      </c>
      <c r="Z73" s="170" t="s">
        <v>97</v>
      </c>
      <c r="AA73" s="171" t="n">
        <v>9356</v>
      </c>
      <c r="AB73" s="172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134</v>
      </c>
      <c r="AL73" s="92" t="n">
        <v>328649</v>
      </c>
      <c r="AM73" s="93" t="n">
        <v>28582</v>
      </c>
      <c r="AN73" s="94" t="n">
        <v>7053</v>
      </c>
      <c r="AO73" s="94" t="n">
        <v>15751</v>
      </c>
      <c r="AP73" s="94" t="n">
        <v>1737</v>
      </c>
      <c r="AQ73" s="94" t="n">
        <v>4040</v>
      </c>
      <c r="AR73" s="94" t="n">
        <v>252972</v>
      </c>
      <c r="AS73" s="94" t="n">
        <v>47095</v>
      </c>
      <c r="AT73" s="95" t="n">
        <v>600</v>
      </c>
      <c r="AU73" s="94" t="n">
        <v>4183</v>
      </c>
      <c r="AV73" s="94" t="n">
        <v>7214</v>
      </c>
      <c r="AW73" s="94" t="n">
        <v>35081</v>
      </c>
      <c r="AX73" s="96" t="n">
        <v>17</v>
      </c>
      <c r="AY73" s="93" t="n">
        <v>1745</v>
      </c>
      <c r="AZ73" s="119" t="n">
        <v>363.5</v>
      </c>
      <c r="BA73" s="94" t="n">
        <v>13471</v>
      </c>
      <c r="BB73" s="98" t="n">
        <v>55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304</v>
      </c>
      <c r="BL73" s="92" t="n">
        <v>946337</v>
      </c>
      <c r="BM73" s="93" t="n">
        <v>82006</v>
      </c>
      <c r="BN73" s="94" t="n">
        <v>19261</v>
      </c>
      <c r="BO73" s="94" t="n">
        <v>41933</v>
      </c>
      <c r="BP73" s="94" t="n">
        <v>6768</v>
      </c>
      <c r="BQ73" s="94" t="n">
        <v>14044</v>
      </c>
      <c r="BR73" s="94" t="n">
        <v>716650</v>
      </c>
      <c r="BS73" s="94" t="n">
        <v>147681</v>
      </c>
      <c r="BT73" s="95" t="n">
        <v>2167</v>
      </c>
      <c r="BU73" s="94" t="n">
        <v>13427</v>
      </c>
      <c r="BV73" s="94" t="n">
        <v>20129</v>
      </c>
      <c r="BW73" s="94" t="n">
        <v>111933</v>
      </c>
      <c r="BX73" s="96" t="n">
        <v>26</v>
      </c>
      <c r="BY73" s="93" t="n">
        <v>3191</v>
      </c>
      <c r="BZ73" s="119" t="n">
        <v>362.6</v>
      </c>
      <c r="CA73" s="94" t="n">
        <v>30594</v>
      </c>
      <c r="CB73" s="98" t="n">
        <v>1348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140" t="n">
        <v>86</v>
      </c>
      <c r="CL73" s="141" t="s">
        <v>97</v>
      </c>
      <c r="CM73" s="142" t="s">
        <v>97</v>
      </c>
      <c r="CN73" s="143" t="s">
        <v>97</v>
      </c>
      <c r="CO73" s="143" t="s">
        <v>97</v>
      </c>
      <c r="CP73" s="143" t="s">
        <v>97</v>
      </c>
      <c r="CQ73" s="143" t="s">
        <v>97</v>
      </c>
      <c r="CR73" s="143" t="s">
        <v>97</v>
      </c>
      <c r="CS73" s="143" t="s">
        <v>97</v>
      </c>
      <c r="CT73" s="144" t="s">
        <v>97</v>
      </c>
      <c r="CU73" s="143" t="s">
        <v>97</v>
      </c>
      <c r="CV73" s="143" t="s">
        <v>97</v>
      </c>
      <c r="CW73" s="143" t="s">
        <v>97</v>
      </c>
      <c r="CX73" s="145" t="s">
        <v>97</v>
      </c>
      <c r="CY73" s="142" t="s">
        <v>97</v>
      </c>
      <c r="CZ73" s="97" t="s">
        <v>97</v>
      </c>
      <c r="DA73" s="94" t="n">
        <v>8645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81"/>
      <c r="L74" s="182"/>
      <c r="M74" s="183"/>
      <c r="N74" s="171"/>
      <c r="O74" s="171"/>
      <c r="P74" s="171"/>
      <c r="Q74" s="171"/>
      <c r="R74" s="171"/>
      <c r="S74" s="171"/>
      <c r="T74" s="184"/>
      <c r="U74" s="171"/>
      <c r="V74" s="171"/>
      <c r="W74" s="171"/>
      <c r="X74" s="185"/>
      <c r="Y74" s="183"/>
      <c r="Z74" s="170"/>
      <c r="AA74" s="171"/>
      <c r="AB74" s="172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119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19"/>
      <c r="CA74" s="94"/>
      <c r="CB74" s="98"/>
      <c r="CC74" s="99"/>
      <c r="CD74" s="87"/>
      <c r="CE74" s="88"/>
      <c r="CF74" s="132"/>
      <c r="CG74" s="101"/>
      <c r="CH74" s="102"/>
      <c r="CI74" s="90"/>
      <c r="CK74" s="140"/>
      <c r="CL74" s="141"/>
      <c r="CM74" s="142"/>
      <c r="CN74" s="143"/>
      <c r="CO74" s="143"/>
      <c r="CP74" s="143"/>
      <c r="CQ74" s="143"/>
      <c r="CR74" s="143"/>
      <c r="CS74" s="143"/>
      <c r="CT74" s="144"/>
      <c r="CU74" s="143"/>
      <c r="CV74" s="143"/>
      <c r="CW74" s="143"/>
      <c r="CX74" s="145"/>
      <c r="CY74" s="142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81" t="n">
        <v>113</v>
      </c>
      <c r="L75" s="182" t="s">
        <v>97</v>
      </c>
      <c r="M75" s="183" t="s">
        <v>97</v>
      </c>
      <c r="N75" s="171" t="s">
        <v>97</v>
      </c>
      <c r="O75" s="171" t="s">
        <v>97</v>
      </c>
      <c r="P75" s="171" t="s">
        <v>97</v>
      </c>
      <c r="Q75" s="171" t="s">
        <v>97</v>
      </c>
      <c r="R75" s="171" t="s">
        <v>97</v>
      </c>
      <c r="S75" s="171" t="s">
        <v>97</v>
      </c>
      <c r="T75" s="184" t="s">
        <v>97</v>
      </c>
      <c r="U75" s="171" t="s">
        <v>97</v>
      </c>
      <c r="V75" s="171" t="s">
        <v>97</v>
      </c>
      <c r="W75" s="171" t="s">
        <v>97</v>
      </c>
      <c r="X75" s="185" t="s">
        <v>97</v>
      </c>
      <c r="Y75" s="183" t="s">
        <v>97</v>
      </c>
      <c r="Z75" s="170" t="s">
        <v>97</v>
      </c>
      <c r="AA75" s="171" t="n">
        <v>8693</v>
      </c>
      <c r="AB75" s="172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133</v>
      </c>
      <c r="AL75" s="92" t="n">
        <v>331049</v>
      </c>
      <c r="AM75" s="93" t="n">
        <v>30820</v>
      </c>
      <c r="AN75" s="94" t="n">
        <v>7693</v>
      </c>
      <c r="AO75" s="94" t="n">
        <v>16860</v>
      </c>
      <c r="AP75" s="94" t="n">
        <v>1924</v>
      </c>
      <c r="AQ75" s="94" t="n">
        <v>4343</v>
      </c>
      <c r="AR75" s="94" t="n">
        <v>252014</v>
      </c>
      <c r="AS75" s="94" t="n">
        <v>48215</v>
      </c>
      <c r="AT75" s="95" t="n">
        <v>640</v>
      </c>
      <c r="AU75" s="94" t="n">
        <v>3377</v>
      </c>
      <c r="AV75" s="94" t="n">
        <v>8075</v>
      </c>
      <c r="AW75" s="94" t="n">
        <v>36106</v>
      </c>
      <c r="AX75" s="96" t="n">
        <v>17</v>
      </c>
      <c r="AY75" s="93" t="n">
        <v>1433</v>
      </c>
      <c r="AZ75" s="119" t="n">
        <v>363.3</v>
      </c>
      <c r="BA75" s="94" t="n">
        <v>13810</v>
      </c>
      <c r="BB75" s="98" t="n">
        <v>548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300</v>
      </c>
      <c r="BL75" s="92" t="n">
        <v>928373</v>
      </c>
      <c r="BM75" s="93" t="n">
        <v>85755</v>
      </c>
      <c r="BN75" s="94" t="n">
        <v>20618</v>
      </c>
      <c r="BO75" s="94" t="n">
        <v>44312</v>
      </c>
      <c r="BP75" s="94" t="n">
        <v>6882</v>
      </c>
      <c r="BQ75" s="94" t="n">
        <v>13942</v>
      </c>
      <c r="BR75" s="94" t="n">
        <v>696914</v>
      </c>
      <c r="BS75" s="94" t="n">
        <v>145705</v>
      </c>
      <c r="BT75" s="95" t="n">
        <v>2298</v>
      </c>
      <c r="BU75" s="94" t="n">
        <v>10956</v>
      </c>
      <c r="BV75" s="94" t="n">
        <v>20330</v>
      </c>
      <c r="BW75" s="94" t="n">
        <v>112102</v>
      </c>
      <c r="BX75" s="96" t="n">
        <v>19</v>
      </c>
      <c r="BY75" s="93" t="n">
        <v>3634</v>
      </c>
      <c r="BZ75" s="119" t="n">
        <v>362.5</v>
      </c>
      <c r="CA75" s="94" t="n">
        <v>28801</v>
      </c>
      <c r="CB75" s="98" t="n">
        <v>1352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140" t="n">
        <v>83</v>
      </c>
      <c r="CL75" s="141" t="s">
        <v>97</v>
      </c>
      <c r="CM75" s="142" t="s">
        <v>97</v>
      </c>
      <c r="CN75" s="143" t="s">
        <v>97</v>
      </c>
      <c r="CO75" s="143" t="s">
        <v>97</v>
      </c>
      <c r="CP75" s="143" t="s">
        <v>97</v>
      </c>
      <c r="CQ75" s="143" t="s">
        <v>97</v>
      </c>
      <c r="CR75" s="143" t="s">
        <v>97</v>
      </c>
      <c r="CS75" s="143" t="s">
        <v>97</v>
      </c>
      <c r="CT75" s="144" t="s">
        <v>97</v>
      </c>
      <c r="CU75" s="143" t="s">
        <v>97</v>
      </c>
      <c r="CV75" s="143" t="s">
        <v>97</v>
      </c>
      <c r="CW75" s="143" t="s">
        <v>97</v>
      </c>
      <c r="CX75" s="145" t="s">
        <v>97</v>
      </c>
      <c r="CY75" s="142" t="s">
        <v>97</v>
      </c>
      <c r="CZ75" s="97" t="s">
        <v>97</v>
      </c>
      <c r="DA75" s="94" t="n">
        <v>7416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81" t="n">
        <v>114</v>
      </c>
      <c r="L76" s="182" t="s">
        <v>97</v>
      </c>
      <c r="M76" s="183" t="s">
        <v>97</v>
      </c>
      <c r="N76" s="171" t="s">
        <v>97</v>
      </c>
      <c r="O76" s="171" t="s">
        <v>97</v>
      </c>
      <c r="P76" s="171" t="s">
        <v>97</v>
      </c>
      <c r="Q76" s="171" t="s">
        <v>97</v>
      </c>
      <c r="R76" s="171" t="s">
        <v>97</v>
      </c>
      <c r="S76" s="171" t="s">
        <v>97</v>
      </c>
      <c r="T76" s="184" t="s">
        <v>97</v>
      </c>
      <c r="U76" s="171" t="s">
        <v>97</v>
      </c>
      <c r="V76" s="171" t="s">
        <v>97</v>
      </c>
      <c r="W76" s="171" t="s">
        <v>97</v>
      </c>
      <c r="X76" s="185" t="s">
        <v>97</v>
      </c>
      <c r="Y76" s="183" t="s">
        <v>97</v>
      </c>
      <c r="Z76" s="170" t="s">
        <v>97</v>
      </c>
      <c r="AA76" s="171" t="n">
        <v>8770</v>
      </c>
      <c r="AB76" s="172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134</v>
      </c>
      <c r="AL76" s="92" t="n">
        <v>328822</v>
      </c>
      <c r="AM76" s="93" t="n">
        <v>29334</v>
      </c>
      <c r="AN76" s="94" t="n">
        <v>7297</v>
      </c>
      <c r="AO76" s="94" t="n">
        <v>16432</v>
      </c>
      <c r="AP76" s="94" t="n">
        <v>1683</v>
      </c>
      <c r="AQ76" s="94" t="n">
        <v>3922</v>
      </c>
      <c r="AR76" s="94" t="n">
        <v>252961</v>
      </c>
      <c r="AS76" s="94" t="n">
        <v>46527</v>
      </c>
      <c r="AT76" s="95" t="n">
        <v>589</v>
      </c>
      <c r="AU76" s="94" t="n">
        <v>3596</v>
      </c>
      <c r="AV76" s="94" t="n">
        <v>7317</v>
      </c>
      <c r="AW76" s="94" t="n">
        <v>35008</v>
      </c>
      <c r="AX76" s="96" t="n">
        <v>17</v>
      </c>
      <c r="AY76" s="93" t="n">
        <v>1843</v>
      </c>
      <c r="AZ76" s="119" t="n">
        <v>363.6</v>
      </c>
      <c r="BA76" s="94" t="n">
        <v>13634</v>
      </c>
      <c r="BB76" s="98" t="n">
        <v>553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299</v>
      </c>
      <c r="BL76" s="92" t="n">
        <v>943035</v>
      </c>
      <c r="BM76" s="93" t="n">
        <v>82923</v>
      </c>
      <c r="BN76" s="94" t="n">
        <v>19524</v>
      </c>
      <c r="BO76" s="94" t="n">
        <v>42687</v>
      </c>
      <c r="BP76" s="94" t="n">
        <v>6614</v>
      </c>
      <c r="BQ76" s="94" t="n">
        <v>14098</v>
      </c>
      <c r="BR76" s="94" t="n">
        <v>710939</v>
      </c>
      <c r="BS76" s="94" t="n">
        <v>149174</v>
      </c>
      <c r="BT76" s="95" t="n">
        <v>2174</v>
      </c>
      <c r="BU76" s="94" t="n">
        <v>12658</v>
      </c>
      <c r="BV76" s="94" t="n">
        <v>20228</v>
      </c>
      <c r="BW76" s="94" t="n">
        <v>114084</v>
      </c>
      <c r="BX76" s="96" t="n">
        <v>29</v>
      </c>
      <c r="BY76" s="93" t="n">
        <v>3460</v>
      </c>
      <c r="BZ76" s="119" t="n">
        <v>363.6</v>
      </c>
      <c r="CA76" s="94" t="n">
        <v>28421</v>
      </c>
      <c r="CB76" s="98" t="n">
        <v>1339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140" t="n">
        <v>84</v>
      </c>
      <c r="CL76" s="141" t="s">
        <v>97</v>
      </c>
      <c r="CM76" s="142" t="s">
        <v>97</v>
      </c>
      <c r="CN76" s="143" t="s">
        <v>97</v>
      </c>
      <c r="CO76" s="143" t="s">
        <v>97</v>
      </c>
      <c r="CP76" s="143" t="s">
        <v>97</v>
      </c>
      <c r="CQ76" s="143" t="s">
        <v>97</v>
      </c>
      <c r="CR76" s="143" t="s">
        <v>97</v>
      </c>
      <c r="CS76" s="143" t="s">
        <v>97</v>
      </c>
      <c r="CT76" s="144" t="s">
        <v>97</v>
      </c>
      <c r="CU76" s="143" t="s">
        <v>97</v>
      </c>
      <c r="CV76" s="143" t="s">
        <v>97</v>
      </c>
      <c r="CW76" s="143" t="s">
        <v>97</v>
      </c>
      <c r="CX76" s="145" t="s">
        <v>97</v>
      </c>
      <c r="CY76" s="142" t="s">
        <v>97</v>
      </c>
      <c r="CZ76" s="97" t="s">
        <v>97</v>
      </c>
      <c r="DA76" s="94" t="n">
        <v>7633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81"/>
      <c r="L77" s="182"/>
      <c r="M77" s="183"/>
      <c r="N77" s="171"/>
      <c r="O77" s="171"/>
      <c r="P77" s="171"/>
      <c r="Q77" s="171"/>
      <c r="R77" s="171"/>
      <c r="S77" s="171"/>
      <c r="T77" s="184"/>
      <c r="U77" s="171"/>
      <c r="V77" s="171"/>
      <c r="W77" s="171"/>
      <c r="X77" s="185"/>
      <c r="Y77" s="183"/>
      <c r="Z77" s="170"/>
      <c r="AA77" s="171"/>
      <c r="AB77" s="172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119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19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140"/>
      <c r="CL77" s="141"/>
      <c r="CM77" s="142"/>
      <c r="CN77" s="143"/>
      <c r="CO77" s="143"/>
      <c r="CP77" s="143"/>
      <c r="CQ77" s="143"/>
      <c r="CR77" s="143"/>
      <c r="CS77" s="143"/>
      <c r="CT77" s="144"/>
      <c r="CU77" s="143"/>
      <c r="CV77" s="143"/>
      <c r="CW77" s="143"/>
      <c r="CX77" s="145"/>
      <c r="CY77" s="142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81" t="n">
        <v>114</v>
      </c>
      <c r="L78" s="182" t="s">
        <v>97</v>
      </c>
      <c r="M78" s="183" t="s">
        <v>97</v>
      </c>
      <c r="N78" s="171" t="s">
        <v>97</v>
      </c>
      <c r="O78" s="171" t="s">
        <v>97</v>
      </c>
      <c r="P78" s="171" t="s">
        <v>97</v>
      </c>
      <c r="Q78" s="171" t="s">
        <v>97</v>
      </c>
      <c r="R78" s="171" t="s">
        <v>97</v>
      </c>
      <c r="S78" s="171" t="s">
        <v>97</v>
      </c>
      <c r="T78" s="184" t="s">
        <v>97</v>
      </c>
      <c r="U78" s="171" t="s">
        <v>97</v>
      </c>
      <c r="V78" s="171" t="s">
        <v>97</v>
      </c>
      <c r="W78" s="171" t="s">
        <v>97</v>
      </c>
      <c r="X78" s="185" t="s">
        <v>97</v>
      </c>
      <c r="Y78" s="183" t="s">
        <v>97</v>
      </c>
      <c r="Z78" s="170" t="s">
        <v>97</v>
      </c>
      <c r="AA78" s="171" t="n">
        <v>8770</v>
      </c>
      <c r="AB78" s="172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134</v>
      </c>
      <c r="AL78" s="92" t="n">
        <v>78565</v>
      </c>
      <c r="AM78" s="93" t="n">
        <v>6657</v>
      </c>
      <c r="AN78" s="94" t="n">
        <v>1574</v>
      </c>
      <c r="AO78" s="94" t="n">
        <v>3847</v>
      </c>
      <c r="AP78" s="94" t="n">
        <v>360</v>
      </c>
      <c r="AQ78" s="94" t="n">
        <v>877</v>
      </c>
      <c r="AR78" s="94" t="n">
        <v>60915</v>
      </c>
      <c r="AS78" s="94" t="n">
        <v>10993</v>
      </c>
      <c r="AT78" s="95" t="n">
        <v>113</v>
      </c>
      <c r="AU78" s="94" t="n">
        <v>932</v>
      </c>
      <c r="AV78" s="94" t="n">
        <v>1692</v>
      </c>
      <c r="AW78" s="94" t="n">
        <v>8251</v>
      </c>
      <c r="AX78" s="96" t="n">
        <v>4</v>
      </c>
      <c r="AY78" s="93" t="n">
        <v>294</v>
      </c>
      <c r="AZ78" s="119" t="n">
        <v>89.2</v>
      </c>
      <c r="BA78" s="94" t="n">
        <v>13634</v>
      </c>
      <c r="BB78" s="98" t="n">
        <v>553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299</v>
      </c>
      <c r="BL78" s="92" t="n">
        <v>226974</v>
      </c>
      <c r="BM78" s="93" t="n">
        <v>18922</v>
      </c>
      <c r="BN78" s="94" t="n">
        <v>4306</v>
      </c>
      <c r="BO78" s="94" t="n">
        <v>10053</v>
      </c>
      <c r="BP78" s="94" t="n">
        <v>1378</v>
      </c>
      <c r="BQ78" s="94" t="n">
        <v>3185</v>
      </c>
      <c r="BR78" s="94" t="n">
        <v>173296</v>
      </c>
      <c r="BS78" s="94" t="n">
        <v>34756</v>
      </c>
      <c r="BT78" s="95" t="n">
        <v>440</v>
      </c>
      <c r="BU78" s="94" t="n">
        <v>3155</v>
      </c>
      <c r="BV78" s="94" t="n">
        <v>4715</v>
      </c>
      <c r="BW78" s="94" t="n">
        <v>26440</v>
      </c>
      <c r="BX78" s="96" t="n">
        <v>7</v>
      </c>
      <c r="BY78" s="93" t="n">
        <v>827</v>
      </c>
      <c r="BZ78" s="119" t="n">
        <v>89.2</v>
      </c>
      <c r="CA78" s="94" t="n">
        <v>28421</v>
      </c>
      <c r="CB78" s="98" t="n">
        <v>1339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140" t="n">
        <v>84</v>
      </c>
      <c r="CL78" s="141" t="s">
        <v>97</v>
      </c>
      <c r="CM78" s="142" t="s">
        <v>97</v>
      </c>
      <c r="CN78" s="143" t="s">
        <v>97</v>
      </c>
      <c r="CO78" s="143" t="s">
        <v>97</v>
      </c>
      <c r="CP78" s="143" t="s">
        <v>97</v>
      </c>
      <c r="CQ78" s="143" t="s">
        <v>97</v>
      </c>
      <c r="CR78" s="143" t="s">
        <v>97</v>
      </c>
      <c r="CS78" s="143" t="s">
        <v>97</v>
      </c>
      <c r="CT78" s="144" t="s">
        <v>97</v>
      </c>
      <c r="CU78" s="143" t="s">
        <v>97</v>
      </c>
      <c r="CV78" s="143" t="s">
        <v>97</v>
      </c>
      <c r="CW78" s="143" t="s">
        <v>97</v>
      </c>
      <c r="CX78" s="145" t="s">
        <v>97</v>
      </c>
      <c r="CY78" s="142" t="s">
        <v>97</v>
      </c>
      <c r="CZ78" s="97" t="s">
        <v>97</v>
      </c>
      <c r="DA78" s="94" t="n">
        <v>7633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81" t="n">
        <v>115</v>
      </c>
      <c r="L79" s="182" t="s">
        <v>97</v>
      </c>
      <c r="M79" s="183" t="s">
        <v>97</v>
      </c>
      <c r="N79" s="171" t="s">
        <v>97</v>
      </c>
      <c r="O79" s="171" t="s">
        <v>97</v>
      </c>
      <c r="P79" s="171" t="s">
        <v>97</v>
      </c>
      <c r="Q79" s="171" t="s">
        <v>97</v>
      </c>
      <c r="R79" s="171" t="s">
        <v>97</v>
      </c>
      <c r="S79" s="171" t="s">
        <v>97</v>
      </c>
      <c r="T79" s="184" t="s">
        <v>97</v>
      </c>
      <c r="U79" s="171" t="s">
        <v>97</v>
      </c>
      <c r="V79" s="171" t="s">
        <v>97</v>
      </c>
      <c r="W79" s="171" t="s">
        <v>97</v>
      </c>
      <c r="X79" s="185" t="s">
        <v>97</v>
      </c>
      <c r="Y79" s="183" t="s">
        <v>97</v>
      </c>
      <c r="Z79" s="170" t="s">
        <v>97</v>
      </c>
      <c r="AA79" s="171" t="n">
        <v>9036</v>
      </c>
      <c r="AB79" s="172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135</v>
      </c>
      <c r="AL79" s="92" t="n">
        <v>79820</v>
      </c>
      <c r="AM79" s="93" t="n">
        <v>7592</v>
      </c>
      <c r="AN79" s="94" t="n">
        <v>1905</v>
      </c>
      <c r="AO79" s="94" t="n">
        <v>4243</v>
      </c>
      <c r="AP79" s="94" t="n">
        <v>384</v>
      </c>
      <c r="AQ79" s="94" t="n">
        <v>1060</v>
      </c>
      <c r="AR79" s="94" t="n">
        <v>61300</v>
      </c>
      <c r="AS79" s="94" t="n">
        <v>10928</v>
      </c>
      <c r="AT79" s="95" t="n">
        <v>137</v>
      </c>
      <c r="AU79" s="94" t="n">
        <v>954</v>
      </c>
      <c r="AV79" s="94" t="n">
        <v>1734</v>
      </c>
      <c r="AW79" s="94" t="n">
        <v>8099</v>
      </c>
      <c r="AX79" s="96" t="n">
        <v>4</v>
      </c>
      <c r="AY79" s="93" t="n">
        <v>411</v>
      </c>
      <c r="AZ79" s="119" t="n">
        <v>90.4</v>
      </c>
      <c r="BA79" s="94" t="n">
        <v>13717</v>
      </c>
      <c r="BB79" s="98" t="n">
        <v>559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301</v>
      </c>
      <c r="BL79" s="92" t="n">
        <v>231043</v>
      </c>
      <c r="BM79" s="93" t="n">
        <v>21861</v>
      </c>
      <c r="BN79" s="94" t="n">
        <v>5138</v>
      </c>
      <c r="BO79" s="94" t="n">
        <v>11383</v>
      </c>
      <c r="BP79" s="94" t="n">
        <v>1574</v>
      </c>
      <c r="BQ79" s="94" t="n">
        <v>3765</v>
      </c>
      <c r="BR79" s="94" t="n">
        <v>174134</v>
      </c>
      <c r="BS79" s="94" t="n">
        <v>35049</v>
      </c>
      <c r="BT79" s="95" t="n">
        <v>499</v>
      </c>
      <c r="BU79" s="94" t="n">
        <v>3178</v>
      </c>
      <c r="BV79" s="94" t="n">
        <v>4900</v>
      </c>
      <c r="BW79" s="94" t="n">
        <v>26467</v>
      </c>
      <c r="BX79" s="96" t="n">
        <v>6</v>
      </c>
      <c r="BY79" s="93" t="n">
        <v>722</v>
      </c>
      <c r="BZ79" s="119" t="n">
        <v>90.5</v>
      </c>
      <c r="CA79" s="94" t="n">
        <v>29203</v>
      </c>
      <c r="CB79" s="98" t="n">
        <v>1346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140" t="n">
        <v>86</v>
      </c>
      <c r="CL79" s="141" t="s">
        <v>97</v>
      </c>
      <c r="CM79" s="142" t="s">
        <v>97</v>
      </c>
      <c r="CN79" s="143" t="s">
        <v>97</v>
      </c>
      <c r="CO79" s="143" t="s">
        <v>97</v>
      </c>
      <c r="CP79" s="143" t="s">
        <v>97</v>
      </c>
      <c r="CQ79" s="143" t="s">
        <v>97</v>
      </c>
      <c r="CR79" s="143" t="s">
        <v>97</v>
      </c>
      <c r="CS79" s="143" t="s">
        <v>97</v>
      </c>
      <c r="CT79" s="144" t="s">
        <v>97</v>
      </c>
      <c r="CU79" s="143" t="s">
        <v>97</v>
      </c>
      <c r="CV79" s="143" t="s">
        <v>97</v>
      </c>
      <c r="CW79" s="143" t="s">
        <v>97</v>
      </c>
      <c r="CX79" s="145" t="s">
        <v>97</v>
      </c>
      <c r="CY79" s="142" t="s">
        <v>97</v>
      </c>
      <c r="CZ79" s="97" t="s">
        <v>97</v>
      </c>
      <c r="DA79" s="94" t="n">
        <v>7806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81" t="n">
        <v>114</v>
      </c>
      <c r="L80" s="182" t="s">
        <v>97</v>
      </c>
      <c r="M80" s="183" t="s">
        <v>97</v>
      </c>
      <c r="N80" s="171" t="s">
        <v>97</v>
      </c>
      <c r="O80" s="171" t="s">
        <v>97</v>
      </c>
      <c r="P80" s="171" t="s">
        <v>97</v>
      </c>
      <c r="Q80" s="171" t="s">
        <v>97</v>
      </c>
      <c r="R80" s="171" t="s">
        <v>97</v>
      </c>
      <c r="S80" s="171" t="s">
        <v>97</v>
      </c>
      <c r="T80" s="184" t="s">
        <v>97</v>
      </c>
      <c r="U80" s="171" t="s">
        <v>97</v>
      </c>
      <c r="V80" s="171" t="s">
        <v>97</v>
      </c>
      <c r="W80" s="171" t="s">
        <v>97</v>
      </c>
      <c r="X80" s="185" t="s">
        <v>97</v>
      </c>
      <c r="Y80" s="183" t="s">
        <v>97</v>
      </c>
      <c r="Z80" s="170" t="s">
        <v>97</v>
      </c>
      <c r="AA80" s="171" t="n">
        <v>9194</v>
      </c>
      <c r="AB80" s="172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134</v>
      </c>
      <c r="AL80" s="92" t="n">
        <v>84148</v>
      </c>
      <c r="AM80" s="93" t="n">
        <v>6915</v>
      </c>
      <c r="AN80" s="94" t="n">
        <v>1541</v>
      </c>
      <c r="AO80" s="94" t="n">
        <v>3793</v>
      </c>
      <c r="AP80" s="94" t="n">
        <v>457</v>
      </c>
      <c r="AQ80" s="94" t="n">
        <v>1125</v>
      </c>
      <c r="AR80" s="94" t="n">
        <v>64476</v>
      </c>
      <c r="AS80" s="94" t="n">
        <v>12757</v>
      </c>
      <c r="AT80" s="95" t="n">
        <v>152</v>
      </c>
      <c r="AU80" s="94" t="n">
        <v>1271</v>
      </c>
      <c r="AV80" s="94" t="n">
        <v>1840</v>
      </c>
      <c r="AW80" s="94" t="n">
        <v>9489</v>
      </c>
      <c r="AX80" s="96" t="n">
        <v>5</v>
      </c>
      <c r="AY80" s="93" t="n">
        <v>415</v>
      </c>
      <c r="AZ80" s="119" t="n">
        <v>92</v>
      </c>
      <c r="BA80" s="94" t="n">
        <v>13219</v>
      </c>
      <c r="BB80" s="98" t="n">
        <v>556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302</v>
      </c>
      <c r="BL80" s="92" t="n">
        <v>239660</v>
      </c>
      <c r="BM80" s="93" t="n">
        <v>19774</v>
      </c>
      <c r="BN80" s="94" t="n">
        <v>4236</v>
      </c>
      <c r="BO80" s="94" t="n">
        <v>9875</v>
      </c>
      <c r="BP80" s="94" t="n">
        <v>1791</v>
      </c>
      <c r="BQ80" s="94" t="n">
        <v>3872</v>
      </c>
      <c r="BR80" s="94" t="n">
        <v>180783</v>
      </c>
      <c r="BS80" s="94" t="n">
        <v>39104</v>
      </c>
      <c r="BT80" s="95" t="n">
        <v>529</v>
      </c>
      <c r="BU80" s="94" t="n">
        <v>3809</v>
      </c>
      <c r="BV80" s="94" t="n">
        <v>5226</v>
      </c>
      <c r="BW80" s="94" t="n">
        <v>29534</v>
      </c>
      <c r="BX80" s="96" t="n">
        <v>7</v>
      </c>
      <c r="BY80" s="93" t="n">
        <v>767</v>
      </c>
      <c r="BZ80" s="119" t="n">
        <v>91.5</v>
      </c>
      <c r="CA80" s="94" t="n">
        <v>30423</v>
      </c>
      <c r="CB80" s="98" t="n">
        <v>1342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140" t="n">
        <v>86</v>
      </c>
      <c r="CL80" s="141" t="s">
        <v>97</v>
      </c>
      <c r="CM80" s="142" t="s">
        <v>97</v>
      </c>
      <c r="CN80" s="143" t="s">
        <v>97</v>
      </c>
      <c r="CO80" s="143" t="s">
        <v>97</v>
      </c>
      <c r="CP80" s="143" t="s">
        <v>97</v>
      </c>
      <c r="CQ80" s="143" t="s">
        <v>97</v>
      </c>
      <c r="CR80" s="143" t="s">
        <v>97</v>
      </c>
      <c r="CS80" s="143" t="s">
        <v>97</v>
      </c>
      <c r="CT80" s="144" t="s">
        <v>97</v>
      </c>
      <c r="CU80" s="143" t="s">
        <v>97</v>
      </c>
      <c r="CV80" s="143" t="s">
        <v>97</v>
      </c>
      <c r="CW80" s="143" t="s">
        <v>97</v>
      </c>
      <c r="CX80" s="145" t="s">
        <v>97</v>
      </c>
      <c r="CY80" s="142" t="s">
        <v>97</v>
      </c>
      <c r="CZ80" s="97" t="s">
        <v>97</v>
      </c>
      <c r="DA80" s="94" t="n">
        <v>8524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81" t="n">
        <v>115</v>
      </c>
      <c r="L81" s="182" t="s">
        <v>97</v>
      </c>
      <c r="M81" s="183" t="s">
        <v>97</v>
      </c>
      <c r="N81" s="171" t="s">
        <v>97</v>
      </c>
      <c r="O81" s="171" t="s">
        <v>97</v>
      </c>
      <c r="P81" s="171" t="s">
        <v>97</v>
      </c>
      <c r="Q81" s="171" t="s">
        <v>97</v>
      </c>
      <c r="R81" s="171" t="s">
        <v>97</v>
      </c>
      <c r="S81" s="171" t="s">
        <v>97</v>
      </c>
      <c r="T81" s="184" t="s">
        <v>97</v>
      </c>
      <c r="U81" s="171" t="s">
        <v>97</v>
      </c>
      <c r="V81" s="171" t="s">
        <v>97</v>
      </c>
      <c r="W81" s="171" t="s">
        <v>97</v>
      </c>
      <c r="X81" s="185" t="s">
        <v>97</v>
      </c>
      <c r="Y81" s="183" t="s">
        <v>97</v>
      </c>
      <c r="Z81" s="170" t="s">
        <v>97</v>
      </c>
      <c r="AA81" s="171" t="n">
        <v>9356</v>
      </c>
      <c r="AB81" s="172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134</v>
      </c>
      <c r="AL81" s="92" t="n">
        <v>86116</v>
      </c>
      <c r="AM81" s="93" t="n">
        <v>7417</v>
      </c>
      <c r="AN81" s="94" t="n">
        <v>2034</v>
      </c>
      <c r="AO81" s="94" t="n">
        <v>3869</v>
      </c>
      <c r="AP81" s="94" t="n">
        <v>536</v>
      </c>
      <c r="AQ81" s="94" t="n">
        <v>979</v>
      </c>
      <c r="AR81" s="94" t="n">
        <v>66281</v>
      </c>
      <c r="AS81" s="94" t="n">
        <v>12418</v>
      </c>
      <c r="AT81" s="95" t="n">
        <v>199</v>
      </c>
      <c r="AU81" s="94" t="n">
        <v>1025</v>
      </c>
      <c r="AV81" s="94" t="n">
        <v>1947</v>
      </c>
      <c r="AW81" s="94" t="n">
        <v>9242</v>
      </c>
      <c r="AX81" s="96" t="n">
        <v>4</v>
      </c>
      <c r="AY81" s="93" t="n">
        <v>625</v>
      </c>
      <c r="AZ81" s="119" t="n">
        <v>91.9</v>
      </c>
      <c r="BA81" s="94" t="n">
        <v>13471</v>
      </c>
      <c r="BB81" s="98" t="n">
        <v>55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304</v>
      </c>
      <c r="BL81" s="92" t="n">
        <v>248659</v>
      </c>
      <c r="BM81" s="93" t="n">
        <v>21449</v>
      </c>
      <c r="BN81" s="94" t="n">
        <v>5581</v>
      </c>
      <c r="BO81" s="94" t="n">
        <v>10621</v>
      </c>
      <c r="BP81" s="94" t="n">
        <v>2025</v>
      </c>
      <c r="BQ81" s="94" t="n">
        <v>3222</v>
      </c>
      <c r="BR81" s="94" t="n">
        <v>188438</v>
      </c>
      <c r="BS81" s="94" t="n">
        <v>38772</v>
      </c>
      <c r="BT81" s="95" t="n">
        <v>700</v>
      </c>
      <c r="BU81" s="94" t="n">
        <v>3285</v>
      </c>
      <c r="BV81" s="94" t="n">
        <v>5289</v>
      </c>
      <c r="BW81" s="94" t="n">
        <v>29492</v>
      </c>
      <c r="BX81" s="96" t="n">
        <v>6</v>
      </c>
      <c r="BY81" s="93" t="n">
        <v>876</v>
      </c>
      <c r="BZ81" s="119" t="n">
        <v>91.4</v>
      </c>
      <c r="CA81" s="94" t="n">
        <v>30594</v>
      </c>
      <c r="CB81" s="98" t="n">
        <v>1348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140" t="n">
        <v>86</v>
      </c>
      <c r="CL81" s="141" t="s">
        <v>97</v>
      </c>
      <c r="CM81" s="142" t="s">
        <v>97</v>
      </c>
      <c r="CN81" s="143" t="s">
        <v>97</v>
      </c>
      <c r="CO81" s="143" t="s">
        <v>97</v>
      </c>
      <c r="CP81" s="143" t="s">
        <v>97</v>
      </c>
      <c r="CQ81" s="143" t="s">
        <v>97</v>
      </c>
      <c r="CR81" s="143" t="s">
        <v>97</v>
      </c>
      <c r="CS81" s="143" t="s">
        <v>97</v>
      </c>
      <c r="CT81" s="144" t="s">
        <v>97</v>
      </c>
      <c r="CU81" s="143" t="s">
        <v>97</v>
      </c>
      <c r="CV81" s="143" t="s">
        <v>97</v>
      </c>
      <c r="CW81" s="143" t="s">
        <v>97</v>
      </c>
      <c r="CX81" s="145" t="s">
        <v>97</v>
      </c>
      <c r="CY81" s="142" t="s">
        <v>97</v>
      </c>
      <c r="CZ81" s="97" t="s">
        <v>97</v>
      </c>
      <c r="DA81" s="94" t="n">
        <v>8645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81"/>
      <c r="L82" s="182"/>
      <c r="M82" s="183"/>
      <c r="N82" s="171"/>
      <c r="O82" s="171"/>
      <c r="P82" s="171"/>
      <c r="Q82" s="171"/>
      <c r="R82" s="171"/>
      <c r="S82" s="171"/>
      <c r="T82" s="184"/>
      <c r="U82" s="171"/>
      <c r="V82" s="171"/>
      <c r="W82" s="171"/>
      <c r="X82" s="185"/>
      <c r="Y82" s="183"/>
      <c r="Z82" s="170"/>
      <c r="AA82" s="171"/>
      <c r="AB82" s="172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119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19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140"/>
      <c r="CL82" s="141"/>
      <c r="CM82" s="142"/>
      <c r="CN82" s="143"/>
      <c r="CO82" s="143"/>
      <c r="CP82" s="143"/>
      <c r="CQ82" s="143"/>
      <c r="CR82" s="143"/>
      <c r="CS82" s="143"/>
      <c r="CT82" s="144"/>
      <c r="CU82" s="143"/>
      <c r="CV82" s="143"/>
      <c r="CW82" s="143"/>
      <c r="CX82" s="145"/>
      <c r="CY82" s="142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81" t="n">
        <v>114</v>
      </c>
      <c r="L83" s="182" t="s">
        <v>97</v>
      </c>
      <c r="M83" s="183" t="s">
        <v>97</v>
      </c>
      <c r="N83" s="171" t="s">
        <v>97</v>
      </c>
      <c r="O83" s="171" t="s">
        <v>97</v>
      </c>
      <c r="P83" s="171" t="s">
        <v>97</v>
      </c>
      <c r="Q83" s="171" t="s">
        <v>97</v>
      </c>
      <c r="R83" s="171" t="s">
        <v>97</v>
      </c>
      <c r="S83" s="171" t="s">
        <v>97</v>
      </c>
      <c r="T83" s="184" t="s">
        <v>97</v>
      </c>
      <c r="U83" s="171" t="s">
        <v>97</v>
      </c>
      <c r="V83" s="171" t="s">
        <v>97</v>
      </c>
      <c r="W83" s="171" t="s">
        <v>97</v>
      </c>
      <c r="X83" s="185" t="s">
        <v>97</v>
      </c>
      <c r="Y83" s="183" t="s">
        <v>97</v>
      </c>
      <c r="Z83" s="170" t="s">
        <v>97</v>
      </c>
      <c r="AA83" s="171" t="n">
        <v>9149</v>
      </c>
      <c r="AB83" s="172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135</v>
      </c>
      <c r="AL83" s="92" t="n">
        <v>27187</v>
      </c>
      <c r="AM83" s="93" t="n">
        <v>2437</v>
      </c>
      <c r="AN83" s="94" t="n">
        <v>651</v>
      </c>
      <c r="AO83" s="94" t="n">
        <v>1340</v>
      </c>
      <c r="AP83" s="94" t="n">
        <v>140</v>
      </c>
      <c r="AQ83" s="94" t="n">
        <v>305</v>
      </c>
      <c r="AR83" s="94" t="n">
        <v>20905</v>
      </c>
      <c r="AS83" s="94" t="n">
        <v>3846</v>
      </c>
      <c r="AT83" s="95" t="n">
        <v>44</v>
      </c>
      <c r="AU83" s="94" t="n">
        <v>333</v>
      </c>
      <c r="AV83" s="94" t="n">
        <v>607</v>
      </c>
      <c r="AW83" s="94" t="n">
        <v>2860</v>
      </c>
      <c r="AX83" s="96" t="n">
        <v>1</v>
      </c>
      <c r="AY83" s="93" t="n">
        <v>115</v>
      </c>
      <c r="AZ83" s="119" t="n">
        <v>30.6</v>
      </c>
      <c r="BA83" s="94" t="n">
        <v>13661</v>
      </c>
      <c r="BB83" s="98" t="n">
        <v>558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300</v>
      </c>
      <c r="BL83" s="92" t="n">
        <v>79354</v>
      </c>
      <c r="BM83" s="93" t="n">
        <v>6907</v>
      </c>
      <c r="BN83" s="94" t="n">
        <v>1785</v>
      </c>
      <c r="BO83" s="94" t="n">
        <v>3421</v>
      </c>
      <c r="BP83" s="94" t="n">
        <v>579</v>
      </c>
      <c r="BQ83" s="94" t="n">
        <v>1123</v>
      </c>
      <c r="BR83" s="94" t="n">
        <v>60179</v>
      </c>
      <c r="BS83" s="94" t="n">
        <v>12268</v>
      </c>
      <c r="BT83" s="95" t="n">
        <v>169</v>
      </c>
      <c r="BU83" s="94" t="n">
        <v>1180</v>
      </c>
      <c r="BV83" s="94" t="n">
        <v>1698</v>
      </c>
      <c r="BW83" s="94" t="n">
        <v>9219</v>
      </c>
      <c r="BX83" s="96" t="n">
        <v>2</v>
      </c>
      <c r="BY83" s="93" t="n">
        <v>283</v>
      </c>
      <c r="BZ83" s="119" t="n">
        <v>30.6</v>
      </c>
      <c r="CA83" s="94" t="n">
        <v>29105</v>
      </c>
      <c r="CB83" s="98" t="n">
        <v>1340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140" t="n">
        <v>85</v>
      </c>
      <c r="CL83" s="141" t="s">
        <v>97</v>
      </c>
      <c r="CM83" s="142" t="s">
        <v>97</v>
      </c>
      <c r="CN83" s="143" t="s">
        <v>97</v>
      </c>
      <c r="CO83" s="143" t="s">
        <v>97</v>
      </c>
      <c r="CP83" s="143" t="s">
        <v>97</v>
      </c>
      <c r="CQ83" s="143" t="s">
        <v>97</v>
      </c>
      <c r="CR83" s="143" t="s">
        <v>97</v>
      </c>
      <c r="CS83" s="143" t="s">
        <v>97</v>
      </c>
      <c r="CT83" s="144" t="s">
        <v>97</v>
      </c>
      <c r="CU83" s="143" t="s">
        <v>97</v>
      </c>
      <c r="CV83" s="143" t="s">
        <v>97</v>
      </c>
      <c r="CW83" s="143" t="s">
        <v>97</v>
      </c>
      <c r="CX83" s="145" t="s">
        <v>97</v>
      </c>
      <c r="CY83" s="142" t="s">
        <v>97</v>
      </c>
      <c r="CZ83" s="97" t="s">
        <v>97</v>
      </c>
      <c r="DA83" s="94" t="n">
        <v>7823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81" t="n">
        <v>112</v>
      </c>
      <c r="L84" s="182" t="s">
        <v>97</v>
      </c>
      <c r="M84" s="183" t="s">
        <v>97</v>
      </c>
      <c r="N84" s="171" t="s">
        <v>97</v>
      </c>
      <c r="O84" s="171" t="s">
        <v>97</v>
      </c>
      <c r="P84" s="171" t="s">
        <v>97</v>
      </c>
      <c r="Q84" s="171" t="s">
        <v>97</v>
      </c>
      <c r="R84" s="171" t="s">
        <v>97</v>
      </c>
      <c r="S84" s="171" t="s">
        <v>97</v>
      </c>
      <c r="T84" s="184" t="s">
        <v>97</v>
      </c>
      <c r="U84" s="171" t="s">
        <v>97</v>
      </c>
      <c r="V84" s="171" t="s">
        <v>97</v>
      </c>
      <c r="W84" s="171" t="s">
        <v>97</v>
      </c>
      <c r="X84" s="185" t="s">
        <v>97</v>
      </c>
      <c r="Y84" s="183" t="s">
        <v>97</v>
      </c>
      <c r="Z84" s="170" t="s">
        <v>97</v>
      </c>
      <c r="AA84" s="171" t="n">
        <v>8694</v>
      </c>
      <c r="AB84" s="172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134</v>
      </c>
      <c r="AL84" s="92" t="n">
        <v>23950</v>
      </c>
      <c r="AM84" s="93" t="n">
        <v>1701</v>
      </c>
      <c r="AN84" s="94" t="n">
        <v>382</v>
      </c>
      <c r="AO84" s="94" t="n">
        <v>994</v>
      </c>
      <c r="AP84" s="94" t="n">
        <v>93</v>
      </c>
      <c r="AQ84" s="94" t="n">
        <v>232</v>
      </c>
      <c r="AR84" s="94" t="n">
        <v>19006</v>
      </c>
      <c r="AS84" s="94" t="n">
        <v>3242</v>
      </c>
      <c r="AT84" s="95" t="n">
        <v>28</v>
      </c>
      <c r="AU84" s="94" t="n">
        <v>240</v>
      </c>
      <c r="AV84" s="94" t="n">
        <v>490</v>
      </c>
      <c r="AW84" s="94" t="n">
        <v>2484</v>
      </c>
      <c r="AX84" s="96" t="n">
        <v>1</v>
      </c>
      <c r="AY84" s="93" t="n">
        <v>77</v>
      </c>
      <c r="AZ84" s="119" t="n">
        <v>27.8</v>
      </c>
      <c r="BA84" s="94" t="n">
        <v>13361</v>
      </c>
      <c r="BB84" s="98" t="n">
        <v>554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299</v>
      </c>
      <c r="BL84" s="92" t="n">
        <v>70186</v>
      </c>
      <c r="BM84" s="93" t="n">
        <v>5041</v>
      </c>
      <c r="BN84" s="94" t="n">
        <v>1074</v>
      </c>
      <c r="BO84" s="94" t="n">
        <v>2756</v>
      </c>
      <c r="BP84" s="94" t="n">
        <v>380</v>
      </c>
      <c r="BQ84" s="94" t="n">
        <v>830</v>
      </c>
      <c r="BR84" s="94" t="n">
        <v>54619</v>
      </c>
      <c r="BS84" s="94" t="n">
        <v>10526</v>
      </c>
      <c r="BT84" s="95" t="n">
        <v>134</v>
      </c>
      <c r="BU84" s="94" t="n">
        <v>882</v>
      </c>
      <c r="BV84" s="94" t="n">
        <v>1416</v>
      </c>
      <c r="BW84" s="94" t="n">
        <v>8092</v>
      </c>
      <c r="BX84" s="96" t="n">
        <v>2</v>
      </c>
      <c r="BY84" s="93" t="n">
        <v>216</v>
      </c>
      <c r="BZ84" s="119" t="n">
        <v>28.2</v>
      </c>
      <c r="CA84" s="94" t="n">
        <v>28235</v>
      </c>
      <c r="CB84" s="98" t="n">
        <v>133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140" t="n">
        <v>84</v>
      </c>
      <c r="CL84" s="141" t="s">
        <v>97</v>
      </c>
      <c r="CM84" s="142" t="s">
        <v>97</v>
      </c>
      <c r="CN84" s="143" t="s">
        <v>97</v>
      </c>
      <c r="CO84" s="143" t="s">
        <v>97</v>
      </c>
      <c r="CP84" s="143" t="s">
        <v>97</v>
      </c>
      <c r="CQ84" s="143" t="s">
        <v>97</v>
      </c>
      <c r="CR84" s="143" t="s">
        <v>97</v>
      </c>
      <c r="CS84" s="143" t="s">
        <v>97</v>
      </c>
      <c r="CT84" s="144" t="s">
        <v>97</v>
      </c>
      <c r="CU84" s="143" t="s">
        <v>97</v>
      </c>
      <c r="CV84" s="143" t="s">
        <v>97</v>
      </c>
      <c r="CW84" s="143" t="s">
        <v>97</v>
      </c>
      <c r="CX84" s="145" t="s">
        <v>97</v>
      </c>
      <c r="CY84" s="142" t="s">
        <v>97</v>
      </c>
      <c r="CZ84" s="97" t="s">
        <v>97</v>
      </c>
      <c r="DA84" s="94" t="n">
        <v>7436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81" t="n">
        <v>114</v>
      </c>
      <c r="L85" s="182" t="s">
        <v>97</v>
      </c>
      <c r="M85" s="183" t="s">
        <v>97</v>
      </c>
      <c r="N85" s="171" t="s">
        <v>97</v>
      </c>
      <c r="O85" s="171" t="s">
        <v>97</v>
      </c>
      <c r="P85" s="171" t="s">
        <v>97</v>
      </c>
      <c r="Q85" s="171" t="s">
        <v>97</v>
      </c>
      <c r="R85" s="171" t="s">
        <v>97</v>
      </c>
      <c r="S85" s="171" t="s">
        <v>97</v>
      </c>
      <c r="T85" s="184" t="s">
        <v>97</v>
      </c>
      <c r="U85" s="171" t="s">
        <v>97</v>
      </c>
      <c r="V85" s="171" t="s">
        <v>97</v>
      </c>
      <c r="W85" s="171" t="s">
        <v>97</v>
      </c>
      <c r="X85" s="185" t="s">
        <v>97</v>
      </c>
      <c r="Y85" s="183" t="s">
        <v>97</v>
      </c>
      <c r="Z85" s="170" t="s">
        <v>97</v>
      </c>
      <c r="AA85" s="171" t="n">
        <v>8770</v>
      </c>
      <c r="AB85" s="172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134</v>
      </c>
      <c r="AL85" s="92" t="n">
        <v>27428</v>
      </c>
      <c r="AM85" s="93" t="n">
        <v>2520</v>
      </c>
      <c r="AN85" s="94" t="n">
        <v>541</v>
      </c>
      <c r="AO85" s="94" t="n">
        <v>1512</v>
      </c>
      <c r="AP85" s="94" t="n">
        <v>127</v>
      </c>
      <c r="AQ85" s="94" t="n">
        <v>340</v>
      </c>
      <c r="AR85" s="94" t="n">
        <v>21004</v>
      </c>
      <c r="AS85" s="94" t="n">
        <v>3905</v>
      </c>
      <c r="AT85" s="95" t="n">
        <v>40</v>
      </c>
      <c r="AU85" s="94" t="n">
        <v>359</v>
      </c>
      <c r="AV85" s="94" t="n">
        <v>596</v>
      </c>
      <c r="AW85" s="94" t="n">
        <v>2908</v>
      </c>
      <c r="AX85" s="96" t="n">
        <v>2</v>
      </c>
      <c r="AY85" s="93" t="n">
        <v>103</v>
      </c>
      <c r="AZ85" s="119" t="n">
        <v>30.8</v>
      </c>
      <c r="BA85" s="94" t="n">
        <v>13634</v>
      </c>
      <c r="BB85" s="98" t="n">
        <v>553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299</v>
      </c>
      <c r="BL85" s="92" t="n">
        <v>77434</v>
      </c>
      <c r="BM85" s="93" t="n">
        <v>6974</v>
      </c>
      <c r="BN85" s="94" t="n">
        <v>1447</v>
      </c>
      <c r="BO85" s="94" t="n">
        <v>3876</v>
      </c>
      <c r="BP85" s="94" t="n">
        <v>419</v>
      </c>
      <c r="BQ85" s="94" t="n">
        <v>1232</v>
      </c>
      <c r="BR85" s="94" t="n">
        <v>58498</v>
      </c>
      <c r="BS85" s="94" t="n">
        <v>11962</v>
      </c>
      <c r="BT85" s="95" t="n">
        <v>137</v>
      </c>
      <c r="BU85" s="94" t="n">
        <v>1093</v>
      </c>
      <c r="BV85" s="94" t="n">
        <v>1601</v>
      </c>
      <c r="BW85" s="94" t="n">
        <v>9129</v>
      </c>
      <c r="BX85" s="96" t="n">
        <v>2</v>
      </c>
      <c r="BY85" s="93" t="n">
        <v>328</v>
      </c>
      <c r="BZ85" s="119" t="n">
        <v>30.4</v>
      </c>
      <c r="CA85" s="94" t="n">
        <v>28421</v>
      </c>
      <c r="CB85" s="98" t="n">
        <v>1339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140" t="n">
        <v>84</v>
      </c>
      <c r="CL85" s="141" t="s">
        <v>97</v>
      </c>
      <c r="CM85" s="142" t="s">
        <v>97</v>
      </c>
      <c r="CN85" s="143" t="s">
        <v>97</v>
      </c>
      <c r="CO85" s="143" t="s">
        <v>97</v>
      </c>
      <c r="CP85" s="143" t="s">
        <v>97</v>
      </c>
      <c r="CQ85" s="143" t="s">
        <v>97</v>
      </c>
      <c r="CR85" s="143" t="s">
        <v>97</v>
      </c>
      <c r="CS85" s="143" t="s">
        <v>97</v>
      </c>
      <c r="CT85" s="144" t="s">
        <v>97</v>
      </c>
      <c r="CU85" s="143" t="s">
        <v>97</v>
      </c>
      <c r="CV85" s="143" t="s">
        <v>97</v>
      </c>
      <c r="CW85" s="143" t="s">
        <v>97</v>
      </c>
      <c r="CX85" s="145" t="s">
        <v>97</v>
      </c>
      <c r="CY85" s="142" t="s">
        <v>97</v>
      </c>
      <c r="CZ85" s="97" t="s">
        <v>97</v>
      </c>
      <c r="DA85" s="94" t="n">
        <v>7633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81" t="n">
        <v>114</v>
      </c>
      <c r="L86" s="182" t="s">
        <v>97</v>
      </c>
      <c r="M86" s="183" t="s">
        <v>97</v>
      </c>
      <c r="N86" s="171" t="s">
        <v>97</v>
      </c>
      <c r="O86" s="171" t="s">
        <v>97</v>
      </c>
      <c r="P86" s="171" t="s">
        <v>97</v>
      </c>
      <c r="Q86" s="171" t="s">
        <v>97</v>
      </c>
      <c r="R86" s="171" t="s">
        <v>97</v>
      </c>
      <c r="S86" s="171" t="s">
        <v>97</v>
      </c>
      <c r="T86" s="184" t="s">
        <v>97</v>
      </c>
      <c r="U86" s="171" t="s">
        <v>97</v>
      </c>
      <c r="V86" s="171" t="s">
        <v>97</v>
      </c>
      <c r="W86" s="171" t="s">
        <v>97</v>
      </c>
      <c r="X86" s="185" t="s">
        <v>97</v>
      </c>
      <c r="Y86" s="183" t="s">
        <v>97</v>
      </c>
      <c r="Z86" s="170" t="s">
        <v>97</v>
      </c>
      <c r="AA86" s="171" t="n">
        <v>8827</v>
      </c>
      <c r="AB86" s="172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134</v>
      </c>
      <c r="AL86" s="92" t="n">
        <v>25979</v>
      </c>
      <c r="AM86" s="93" t="n">
        <v>2409</v>
      </c>
      <c r="AN86" s="94" t="n">
        <v>579</v>
      </c>
      <c r="AO86" s="94" t="n">
        <v>1396</v>
      </c>
      <c r="AP86" s="94" t="n">
        <v>117</v>
      </c>
      <c r="AQ86" s="94" t="n">
        <v>317</v>
      </c>
      <c r="AR86" s="94" t="n">
        <v>20054</v>
      </c>
      <c r="AS86" s="94" t="n">
        <v>3516</v>
      </c>
      <c r="AT86" s="95" t="n">
        <v>36</v>
      </c>
      <c r="AU86" s="94" t="n">
        <v>276</v>
      </c>
      <c r="AV86" s="94" t="n">
        <v>567</v>
      </c>
      <c r="AW86" s="94" t="n">
        <v>2635</v>
      </c>
      <c r="AX86" s="96" t="n">
        <v>1</v>
      </c>
      <c r="AY86" s="93" t="n">
        <v>97</v>
      </c>
      <c r="AZ86" s="119" t="n">
        <v>30</v>
      </c>
      <c r="BA86" s="94" t="n">
        <v>13516</v>
      </c>
      <c r="BB86" s="98" t="n">
        <v>553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299</v>
      </c>
      <c r="BL86" s="92" t="n">
        <v>75268</v>
      </c>
      <c r="BM86" s="93" t="n">
        <v>7014</v>
      </c>
      <c r="BN86" s="94" t="n">
        <v>1576</v>
      </c>
      <c r="BO86" s="94" t="n">
        <v>3821</v>
      </c>
      <c r="BP86" s="94" t="n">
        <v>451</v>
      </c>
      <c r="BQ86" s="94" t="n">
        <v>1166</v>
      </c>
      <c r="BR86" s="94" t="n">
        <v>56751</v>
      </c>
      <c r="BS86" s="94" t="n">
        <v>11503</v>
      </c>
      <c r="BT86" s="95" t="n">
        <v>132</v>
      </c>
      <c r="BU86" s="94" t="n">
        <v>928</v>
      </c>
      <c r="BV86" s="94" t="n">
        <v>1592</v>
      </c>
      <c r="BW86" s="94" t="n">
        <v>8849</v>
      </c>
      <c r="BX86" s="96" t="n">
        <v>2</v>
      </c>
      <c r="BY86" s="93" t="n">
        <v>283</v>
      </c>
      <c r="BZ86" s="119" t="n">
        <v>30.1</v>
      </c>
      <c r="CA86" s="94" t="n">
        <v>28609</v>
      </c>
      <c r="CB86" s="98" t="n">
        <v>1339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140" t="n">
        <v>85</v>
      </c>
      <c r="CL86" s="141" t="s">
        <v>97</v>
      </c>
      <c r="CM86" s="142" t="s">
        <v>97</v>
      </c>
      <c r="CN86" s="143" t="s">
        <v>97</v>
      </c>
      <c r="CO86" s="143" t="s">
        <v>97</v>
      </c>
      <c r="CP86" s="143" t="s">
        <v>97</v>
      </c>
      <c r="CQ86" s="143" t="s">
        <v>97</v>
      </c>
      <c r="CR86" s="143" t="s">
        <v>97</v>
      </c>
      <c r="CS86" s="143" t="s">
        <v>97</v>
      </c>
      <c r="CT86" s="144" t="s">
        <v>97</v>
      </c>
      <c r="CU86" s="143" t="s">
        <v>97</v>
      </c>
      <c r="CV86" s="143" t="s">
        <v>97</v>
      </c>
      <c r="CW86" s="143" t="s">
        <v>97</v>
      </c>
      <c r="CX86" s="145" t="s">
        <v>97</v>
      </c>
      <c r="CY86" s="142" t="s">
        <v>97</v>
      </c>
      <c r="CZ86" s="97" t="s">
        <v>97</v>
      </c>
      <c r="DA86" s="94" t="n">
        <v>7623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81" t="n">
        <v>115</v>
      </c>
      <c r="L87" s="182" t="s">
        <v>97</v>
      </c>
      <c r="M87" s="183" t="s">
        <v>97</v>
      </c>
      <c r="N87" s="171" t="s">
        <v>97</v>
      </c>
      <c r="O87" s="171" t="s">
        <v>97</v>
      </c>
      <c r="P87" s="171" t="s">
        <v>97</v>
      </c>
      <c r="Q87" s="171" t="s">
        <v>97</v>
      </c>
      <c r="R87" s="171" t="s">
        <v>97</v>
      </c>
      <c r="S87" s="171" t="s">
        <v>97</v>
      </c>
      <c r="T87" s="184" t="s">
        <v>97</v>
      </c>
      <c r="U87" s="171" t="s">
        <v>97</v>
      </c>
      <c r="V87" s="171" t="s">
        <v>97</v>
      </c>
      <c r="W87" s="171" t="s">
        <v>97</v>
      </c>
      <c r="X87" s="185" t="s">
        <v>97</v>
      </c>
      <c r="Y87" s="183" t="s">
        <v>97</v>
      </c>
      <c r="Z87" s="170" t="s">
        <v>97</v>
      </c>
      <c r="AA87" s="171" t="n">
        <v>8998</v>
      </c>
      <c r="AB87" s="172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134</v>
      </c>
      <c r="AL87" s="92" t="n">
        <v>26911</v>
      </c>
      <c r="AM87" s="93" t="n">
        <v>2548</v>
      </c>
      <c r="AN87" s="94" t="n">
        <v>639</v>
      </c>
      <c r="AO87" s="94" t="n">
        <v>1440</v>
      </c>
      <c r="AP87" s="94" t="n">
        <v>121</v>
      </c>
      <c r="AQ87" s="94" t="n">
        <v>348</v>
      </c>
      <c r="AR87" s="94" t="n">
        <v>20735</v>
      </c>
      <c r="AS87" s="94" t="n">
        <v>3628</v>
      </c>
      <c r="AT87" s="95" t="n">
        <v>52</v>
      </c>
      <c r="AU87" s="94" t="n">
        <v>303</v>
      </c>
      <c r="AV87" s="94" t="n">
        <v>564</v>
      </c>
      <c r="AW87" s="94" t="n">
        <v>2709</v>
      </c>
      <c r="AX87" s="96" t="n">
        <v>1</v>
      </c>
      <c r="AY87" s="93" t="n">
        <v>78</v>
      </c>
      <c r="AZ87" s="119" t="n">
        <v>30.8</v>
      </c>
      <c r="BA87" s="94" t="n">
        <v>13610</v>
      </c>
      <c r="BB87" s="98" t="n">
        <v>554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298</v>
      </c>
      <c r="BL87" s="92" t="n">
        <v>77421</v>
      </c>
      <c r="BM87" s="93" t="n">
        <v>7425</v>
      </c>
      <c r="BN87" s="94" t="n">
        <v>1704</v>
      </c>
      <c r="BO87" s="94" t="n">
        <v>3860</v>
      </c>
      <c r="BP87" s="94" t="n">
        <v>563</v>
      </c>
      <c r="BQ87" s="94" t="n">
        <v>1297</v>
      </c>
      <c r="BR87" s="94" t="n">
        <v>58276</v>
      </c>
      <c r="BS87" s="94" t="n">
        <v>11720</v>
      </c>
      <c r="BT87" s="95" t="n">
        <v>192</v>
      </c>
      <c r="BU87" s="94" t="n">
        <v>1061</v>
      </c>
      <c r="BV87" s="94" t="n">
        <v>1684</v>
      </c>
      <c r="BW87" s="94" t="n">
        <v>8782</v>
      </c>
      <c r="BX87" s="96" t="n">
        <v>2</v>
      </c>
      <c r="BY87" s="93" t="n">
        <v>220</v>
      </c>
      <c r="BZ87" s="119" t="n">
        <v>30.5</v>
      </c>
      <c r="CA87" s="94" t="n">
        <v>28639</v>
      </c>
      <c r="CB87" s="98" t="n">
        <v>1333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140" t="n">
        <v>84</v>
      </c>
      <c r="CL87" s="141" t="s">
        <v>97</v>
      </c>
      <c r="CM87" s="142" t="s">
        <v>97</v>
      </c>
      <c r="CN87" s="143" t="s">
        <v>97</v>
      </c>
      <c r="CO87" s="143" t="s">
        <v>97</v>
      </c>
      <c r="CP87" s="143" t="s">
        <v>97</v>
      </c>
      <c r="CQ87" s="143" t="s">
        <v>97</v>
      </c>
      <c r="CR87" s="143" t="s">
        <v>97</v>
      </c>
      <c r="CS87" s="143" t="s">
        <v>97</v>
      </c>
      <c r="CT87" s="144" t="s">
        <v>97</v>
      </c>
      <c r="CU87" s="143" t="s">
        <v>97</v>
      </c>
      <c r="CV87" s="143" t="s">
        <v>97</v>
      </c>
      <c r="CW87" s="143" t="s">
        <v>97</v>
      </c>
      <c r="CX87" s="145" t="s">
        <v>97</v>
      </c>
      <c r="CY87" s="142" t="s">
        <v>97</v>
      </c>
      <c r="CZ87" s="97" t="s">
        <v>97</v>
      </c>
      <c r="DA87" s="94" t="n">
        <v>7628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81" t="n">
        <v>115</v>
      </c>
      <c r="L88" s="182" t="s">
        <v>97</v>
      </c>
      <c r="M88" s="183" t="s">
        <v>97</v>
      </c>
      <c r="N88" s="171" t="s">
        <v>97</v>
      </c>
      <c r="O88" s="171" t="s">
        <v>97</v>
      </c>
      <c r="P88" s="171" t="s">
        <v>97</v>
      </c>
      <c r="Q88" s="171" t="s">
        <v>97</v>
      </c>
      <c r="R88" s="171" t="s">
        <v>97</v>
      </c>
      <c r="S88" s="171" t="s">
        <v>97</v>
      </c>
      <c r="T88" s="184" t="s">
        <v>97</v>
      </c>
      <c r="U88" s="171" t="s">
        <v>97</v>
      </c>
      <c r="V88" s="171" t="s">
        <v>97</v>
      </c>
      <c r="W88" s="171" t="s">
        <v>97</v>
      </c>
      <c r="X88" s="185" t="s">
        <v>97</v>
      </c>
      <c r="Y88" s="183" t="s">
        <v>97</v>
      </c>
      <c r="Z88" s="170" t="s">
        <v>97</v>
      </c>
      <c r="AA88" s="171" t="n">
        <v>9036</v>
      </c>
      <c r="AB88" s="172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135</v>
      </c>
      <c r="AL88" s="92" t="n">
        <v>26930</v>
      </c>
      <c r="AM88" s="93" t="n">
        <v>2635</v>
      </c>
      <c r="AN88" s="94" t="n">
        <v>688</v>
      </c>
      <c r="AO88" s="94" t="n">
        <v>1406</v>
      </c>
      <c r="AP88" s="94" t="n">
        <v>146</v>
      </c>
      <c r="AQ88" s="94" t="n">
        <v>395</v>
      </c>
      <c r="AR88" s="94" t="n">
        <v>20511</v>
      </c>
      <c r="AS88" s="94" t="n">
        <v>3784</v>
      </c>
      <c r="AT88" s="95" t="n">
        <v>49</v>
      </c>
      <c r="AU88" s="94" t="n">
        <v>376</v>
      </c>
      <c r="AV88" s="94" t="n">
        <v>603</v>
      </c>
      <c r="AW88" s="94" t="n">
        <v>2755</v>
      </c>
      <c r="AX88" s="96" t="n">
        <v>1</v>
      </c>
      <c r="AY88" s="93" t="n">
        <v>236</v>
      </c>
      <c r="AZ88" s="119" t="n">
        <v>29.6</v>
      </c>
      <c r="BA88" s="94" t="n">
        <v>13717</v>
      </c>
      <c r="BB88" s="98" t="n">
        <v>559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301</v>
      </c>
      <c r="BL88" s="92" t="n">
        <v>78355</v>
      </c>
      <c r="BM88" s="93" t="n">
        <v>7423</v>
      </c>
      <c r="BN88" s="94" t="n">
        <v>1858</v>
      </c>
      <c r="BO88" s="94" t="n">
        <v>3702</v>
      </c>
      <c r="BP88" s="94" t="n">
        <v>560</v>
      </c>
      <c r="BQ88" s="94" t="n">
        <v>1303</v>
      </c>
      <c r="BR88" s="94" t="n">
        <v>59107</v>
      </c>
      <c r="BS88" s="94" t="n">
        <v>11825</v>
      </c>
      <c r="BT88" s="95" t="n">
        <v>175</v>
      </c>
      <c r="BU88" s="94" t="n">
        <v>1190</v>
      </c>
      <c r="BV88" s="94" t="n">
        <v>1623</v>
      </c>
      <c r="BW88" s="94" t="n">
        <v>8836</v>
      </c>
      <c r="BX88" s="96" t="n">
        <v>2</v>
      </c>
      <c r="BY88" s="93" t="n">
        <v>219</v>
      </c>
      <c r="BZ88" s="119" t="n">
        <v>29.9</v>
      </c>
      <c r="CA88" s="94" t="n">
        <v>29203</v>
      </c>
      <c r="CB88" s="98" t="n">
        <v>1346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140" t="n">
        <v>86</v>
      </c>
      <c r="CL88" s="141" t="s">
        <v>97</v>
      </c>
      <c r="CM88" s="142" t="s">
        <v>97</v>
      </c>
      <c r="CN88" s="143" t="s">
        <v>97</v>
      </c>
      <c r="CO88" s="143" t="s">
        <v>97</v>
      </c>
      <c r="CP88" s="143" t="s">
        <v>97</v>
      </c>
      <c r="CQ88" s="143" t="s">
        <v>97</v>
      </c>
      <c r="CR88" s="143" t="s">
        <v>97</v>
      </c>
      <c r="CS88" s="143" t="s">
        <v>97</v>
      </c>
      <c r="CT88" s="144" t="s">
        <v>97</v>
      </c>
      <c r="CU88" s="143" t="s">
        <v>97</v>
      </c>
      <c r="CV88" s="143" t="s">
        <v>97</v>
      </c>
      <c r="CW88" s="143" t="s">
        <v>97</v>
      </c>
      <c r="CX88" s="145" t="s">
        <v>97</v>
      </c>
      <c r="CY88" s="142" t="s">
        <v>97</v>
      </c>
      <c r="CZ88" s="97" t="s">
        <v>97</v>
      </c>
      <c r="DA88" s="94" t="n">
        <v>7806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81" t="n">
        <v>115</v>
      </c>
      <c r="L89" s="182" t="s">
        <v>97</v>
      </c>
      <c r="M89" s="183" t="s">
        <v>97</v>
      </c>
      <c r="N89" s="171" t="s">
        <v>97</v>
      </c>
      <c r="O89" s="171" t="s">
        <v>97</v>
      </c>
      <c r="P89" s="171" t="s">
        <v>97</v>
      </c>
      <c r="Q89" s="171" t="s">
        <v>97</v>
      </c>
      <c r="R89" s="171" t="s">
        <v>97</v>
      </c>
      <c r="S89" s="171" t="s">
        <v>97</v>
      </c>
      <c r="T89" s="184" t="s">
        <v>97</v>
      </c>
      <c r="U89" s="171" t="s">
        <v>97</v>
      </c>
      <c r="V89" s="171" t="s">
        <v>97</v>
      </c>
      <c r="W89" s="171" t="s">
        <v>97</v>
      </c>
      <c r="X89" s="185" t="s">
        <v>97</v>
      </c>
      <c r="Y89" s="183" t="s">
        <v>97</v>
      </c>
      <c r="Z89" s="170" t="s">
        <v>97</v>
      </c>
      <c r="AA89" s="171" t="n">
        <v>9047</v>
      </c>
      <c r="AB89" s="172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134</v>
      </c>
      <c r="AL89" s="92" t="n">
        <v>27100</v>
      </c>
      <c r="AM89" s="93" t="n">
        <v>2359</v>
      </c>
      <c r="AN89" s="94" t="n">
        <v>537</v>
      </c>
      <c r="AO89" s="94" t="n">
        <v>1303</v>
      </c>
      <c r="AP89" s="94" t="n">
        <v>155</v>
      </c>
      <c r="AQ89" s="94" t="n">
        <v>365</v>
      </c>
      <c r="AR89" s="94" t="n">
        <v>20851</v>
      </c>
      <c r="AS89" s="94" t="n">
        <v>3890</v>
      </c>
      <c r="AT89" s="95" t="n">
        <v>48</v>
      </c>
      <c r="AU89" s="94" t="n">
        <v>381</v>
      </c>
      <c r="AV89" s="94" t="n">
        <v>572</v>
      </c>
      <c r="AW89" s="94" t="n">
        <v>2889</v>
      </c>
      <c r="AX89" s="96" t="n">
        <v>1</v>
      </c>
      <c r="AY89" s="93" t="n">
        <v>216</v>
      </c>
      <c r="AZ89" s="119" t="n">
        <v>31</v>
      </c>
      <c r="BA89" s="94" t="n">
        <v>13114</v>
      </c>
      <c r="BB89" s="98" t="n">
        <v>552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302</v>
      </c>
      <c r="BL89" s="92" t="n">
        <v>77362</v>
      </c>
      <c r="BM89" s="93" t="n">
        <v>6692</v>
      </c>
      <c r="BN89" s="94" t="n">
        <v>1469</v>
      </c>
      <c r="BO89" s="94" t="n">
        <v>3378</v>
      </c>
      <c r="BP89" s="94" t="n">
        <v>574</v>
      </c>
      <c r="BQ89" s="94" t="n">
        <v>1272</v>
      </c>
      <c r="BR89" s="94" t="n">
        <v>58466</v>
      </c>
      <c r="BS89" s="94" t="n">
        <v>12204</v>
      </c>
      <c r="BT89" s="95" t="n">
        <v>158</v>
      </c>
      <c r="BU89" s="94" t="n">
        <v>1199</v>
      </c>
      <c r="BV89" s="94" t="n">
        <v>1602</v>
      </c>
      <c r="BW89" s="94" t="n">
        <v>9242</v>
      </c>
      <c r="BX89" s="96" t="n">
        <v>2</v>
      </c>
      <c r="BY89" s="93" t="n">
        <v>285</v>
      </c>
      <c r="BZ89" s="119" t="n">
        <v>30.6</v>
      </c>
      <c r="CA89" s="94" t="n">
        <v>29278</v>
      </c>
      <c r="CB89" s="98" t="n">
        <v>1344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140" t="n">
        <v>85</v>
      </c>
      <c r="CL89" s="141" t="s">
        <v>97</v>
      </c>
      <c r="CM89" s="142" t="s">
        <v>97</v>
      </c>
      <c r="CN89" s="143" t="s">
        <v>97</v>
      </c>
      <c r="CO89" s="143" t="s">
        <v>97</v>
      </c>
      <c r="CP89" s="143" t="s">
        <v>97</v>
      </c>
      <c r="CQ89" s="143" t="s">
        <v>97</v>
      </c>
      <c r="CR89" s="143" t="s">
        <v>97</v>
      </c>
      <c r="CS89" s="143" t="s">
        <v>97</v>
      </c>
      <c r="CT89" s="144" t="s">
        <v>97</v>
      </c>
      <c r="CU89" s="143" t="s">
        <v>97</v>
      </c>
      <c r="CV89" s="143" t="s">
        <v>97</v>
      </c>
      <c r="CW89" s="143" t="s">
        <v>97</v>
      </c>
      <c r="CX89" s="145" t="s">
        <v>97</v>
      </c>
      <c r="CY89" s="142" t="s">
        <v>97</v>
      </c>
      <c r="CZ89" s="97" t="s">
        <v>97</v>
      </c>
      <c r="DA89" s="94" t="n">
        <v>7771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81" t="n">
        <v>115</v>
      </c>
      <c r="L90" s="182" t="s">
        <v>97</v>
      </c>
      <c r="M90" s="183" t="s">
        <v>97</v>
      </c>
      <c r="N90" s="171" t="s">
        <v>97</v>
      </c>
      <c r="O90" s="171" t="s">
        <v>97</v>
      </c>
      <c r="P90" s="171" t="s">
        <v>97</v>
      </c>
      <c r="Q90" s="171" t="s">
        <v>97</v>
      </c>
      <c r="R90" s="171" t="s">
        <v>97</v>
      </c>
      <c r="S90" s="171" t="s">
        <v>97</v>
      </c>
      <c r="T90" s="184" t="s">
        <v>97</v>
      </c>
      <c r="U90" s="171" t="s">
        <v>97</v>
      </c>
      <c r="V90" s="171" t="s">
        <v>97</v>
      </c>
      <c r="W90" s="171" t="s">
        <v>97</v>
      </c>
      <c r="X90" s="185" t="s">
        <v>97</v>
      </c>
      <c r="Y90" s="183" t="s">
        <v>97</v>
      </c>
      <c r="Z90" s="170" t="s">
        <v>97</v>
      </c>
      <c r="AA90" s="171" t="n">
        <v>9202</v>
      </c>
      <c r="AB90" s="172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135</v>
      </c>
      <c r="AL90" s="92" t="n">
        <v>28647</v>
      </c>
      <c r="AM90" s="93" t="n">
        <v>2291</v>
      </c>
      <c r="AN90" s="94" t="n">
        <v>525</v>
      </c>
      <c r="AO90" s="94" t="n">
        <v>1239</v>
      </c>
      <c r="AP90" s="94" t="n">
        <v>141</v>
      </c>
      <c r="AQ90" s="94" t="n">
        <v>386</v>
      </c>
      <c r="AR90" s="94" t="n">
        <v>22138</v>
      </c>
      <c r="AS90" s="94" t="n">
        <v>4219</v>
      </c>
      <c r="AT90" s="95" t="n">
        <v>50</v>
      </c>
      <c r="AU90" s="94" t="n">
        <v>426</v>
      </c>
      <c r="AV90" s="94" t="n">
        <v>596</v>
      </c>
      <c r="AW90" s="94" t="n">
        <v>3146</v>
      </c>
      <c r="AX90" s="96" t="n">
        <v>2</v>
      </c>
      <c r="AY90" s="93" t="n">
        <v>129</v>
      </c>
      <c r="AZ90" s="119" t="n">
        <v>31</v>
      </c>
      <c r="BA90" s="94" t="n">
        <v>13343</v>
      </c>
      <c r="BB90" s="98" t="n">
        <v>558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302</v>
      </c>
      <c r="BL90" s="92" t="n">
        <v>81436</v>
      </c>
      <c r="BM90" s="93" t="n">
        <v>6484</v>
      </c>
      <c r="BN90" s="94" t="n">
        <v>1446</v>
      </c>
      <c r="BO90" s="94" t="n">
        <v>3183</v>
      </c>
      <c r="BP90" s="94" t="n">
        <v>542</v>
      </c>
      <c r="BQ90" s="94" t="n">
        <v>1313</v>
      </c>
      <c r="BR90" s="94" t="n">
        <v>62345</v>
      </c>
      <c r="BS90" s="94" t="n">
        <v>12607</v>
      </c>
      <c r="BT90" s="95" t="n">
        <v>170</v>
      </c>
      <c r="BU90" s="94" t="n">
        <v>1238</v>
      </c>
      <c r="BV90" s="94" t="n">
        <v>1631</v>
      </c>
      <c r="BW90" s="94" t="n">
        <v>9565</v>
      </c>
      <c r="BX90" s="96" t="n">
        <v>2</v>
      </c>
      <c r="BY90" s="93" t="n">
        <v>228</v>
      </c>
      <c r="BZ90" s="119" t="n">
        <v>30.8</v>
      </c>
      <c r="CA90" s="94" t="n">
        <v>29579</v>
      </c>
      <c r="CB90" s="98" t="n">
        <v>1344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140" t="n">
        <v>85</v>
      </c>
      <c r="CL90" s="141" t="s">
        <v>97</v>
      </c>
      <c r="CM90" s="142" t="s">
        <v>97</v>
      </c>
      <c r="CN90" s="143" t="s">
        <v>97</v>
      </c>
      <c r="CO90" s="143" t="s">
        <v>97</v>
      </c>
      <c r="CP90" s="143" t="s">
        <v>97</v>
      </c>
      <c r="CQ90" s="143" t="s">
        <v>97</v>
      </c>
      <c r="CR90" s="143" t="s">
        <v>97</v>
      </c>
      <c r="CS90" s="143" t="s">
        <v>97</v>
      </c>
      <c r="CT90" s="144" t="s">
        <v>97</v>
      </c>
      <c r="CU90" s="143" t="s">
        <v>97</v>
      </c>
      <c r="CV90" s="143" t="s">
        <v>97</v>
      </c>
      <c r="CW90" s="143" t="s">
        <v>97</v>
      </c>
      <c r="CX90" s="145" t="s">
        <v>97</v>
      </c>
      <c r="CY90" s="142" t="s">
        <v>97</v>
      </c>
      <c r="CZ90" s="97" t="s">
        <v>97</v>
      </c>
      <c r="DA90" s="94" t="n">
        <v>7824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81" t="n">
        <v>114</v>
      </c>
      <c r="L91" s="182" t="s">
        <v>97</v>
      </c>
      <c r="M91" s="183" t="s">
        <v>97</v>
      </c>
      <c r="N91" s="171" t="s">
        <v>97</v>
      </c>
      <c r="O91" s="171" t="s">
        <v>97</v>
      </c>
      <c r="P91" s="171" t="s">
        <v>97</v>
      </c>
      <c r="Q91" s="171" t="s">
        <v>97</v>
      </c>
      <c r="R91" s="171" t="s">
        <v>97</v>
      </c>
      <c r="S91" s="171" t="s">
        <v>97</v>
      </c>
      <c r="T91" s="184" t="s">
        <v>97</v>
      </c>
      <c r="U91" s="171" t="s">
        <v>97</v>
      </c>
      <c r="V91" s="171" t="s">
        <v>97</v>
      </c>
      <c r="W91" s="171" t="s">
        <v>97</v>
      </c>
      <c r="X91" s="185" t="s">
        <v>97</v>
      </c>
      <c r="Y91" s="183" t="s">
        <v>97</v>
      </c>
      <c r="Z91" s="170" t="s">
        <v>97</v>
      </c>
      <c r="AA91" s="171" t="n">
        <v>9194</v>
      </c>
      <c r="AB91" s="172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134</v>
      </c>
      <c r="AL91" s="92" t="n">
        <v>28401</v>
      </c>
      <c r="AM91" s="93" t="n">
        <v>2265</v>
      </c>
      <c r="AN91" s="94" t="n">
        <v>478</v>
      </c>
      <c r="AO91" s="94" t="n">
        <v>1251</v>
      </c>
      <c r="AP91" s="94" t="n">
        <v>161</v>
      </c>
      <c r="AQ91" s="94" t="n">
        <v>375</v>
      </c>
      <c r="AR91" s="94" t="n">
        <v>21488</v>
      </c>
      <c r="AS91" s="94" t="n">
        <v>4648</v>
      </c>
      <c r="AT91" s="95" t="n">
        <v>55</v>
      </c>
      <c r="AU91" s="94" t="n">
        <v>465</v>
      </c>
      <c r="AV91" s="94" t="n">
        <v>673</v>
      </c>
      <c r="AW91" s="94" t="n">
        <v>3454</v>
      </c>
      <c r="AX91" s="96" t="n">
        <v>2</v>
      </c>
      <c r="AY91" s="93" t="n">
        <v>70</v>
      </c>
      <c r="AZ91" s="119" t="n">
        <v>30</v>
      </c>
      <c r="BA91" s="94" t="n">
        <v>13219</v>
      </c>
      <c r="BB91" s="98" t="n">
        <v>556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302</v>
      </c>
      <c r="BL91" s="92" t="n">
        <v>80863</v>
      </c>
      <c r="BM91" s="93" t="n">
        <v>6597</v>
      </c>
      <c r="BN91" s="94" t="n">
        <v>1321</v>
      </c>
      <c r="BO91" s="94" t="n">
        <v>3315</v>
      </c>
      <c r="BP91" s="94" t="n">
        <v>674</v>
      </c>
      <c r="BQ91" s="94" t="n">
        <v>1287</v>
      </c>
      <c r="BR91" s="94" t="n">
        <v>59972</v>
      </c>
      <c r="BS91" s="94" t="n">
        <v>14294</v>
      </c>
      <c r="BT91" s="95" t="n">
        <v>201</v>
      </c>
      <c r="BU91" s="94" t="n">
        <v>1371</v>
      </c>
      <c r="BV91" s="94" t="n">
        <v>1992</v>
      </c>
      <c r="BW91" s="94" t="n">
        <v>10727</v>
      </c>
      <c r="BX91" s="96" t="n">
        <v>2</v>
      </c>
      <c r="BY91" s="93" t="n">
        <v>254</v>
      </c>
      <c r="BZ91" s="119" t="n">
        <v>30.1</v>
      </c>
      <c r="CA91" s="94" t="n">
        <v>30423</v>
      </c>
      <c r="CB91" s="98" t="n">
        <v>1342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140" t="n">
        <v>86</v>
      </c>
      <c r="CL91" s="141" t="s">
        <v>97</v>
      </c>
      <c r="CM91" s="142" t="s">
        <v>97</v>
      </c>
      <c r="CN91" s="143" t="s">
        <v>97</v>
      </c>
      <c r="CO91" s="143" t="s">
        <v>97</v>
      </c>
      <c r="CP91" s="143" t="s">
        <v>97</v>
      </c>
      <c r="CQ91" s="143" t="s">
        <v>97</v>
      </c>
      <c r="CR91" s="143" t="s">
        <v>97</v>
      </c>
      <c r="CS91" s="143" t="s">
        <v>97</v>
      </c>
      <c r="CT91" s="144" t="s">
        <v>97</v>
      </c>
      <c r="CU91" s="143" t="s">
        <v>97</v>
      </c>
      <c r="CV91" s="143" t="s">
        <v>97</v>
      </c>
      <c r="CW91" s="143" t="s">
        <v>97</v>
      </c>
      <c r="CX91" s="145" t="s">
        <v>97</v>
      </c>
      <c r="CY91" s="142" t="s">
        <v>97</v>
      </c>
      <c r="CZ91" s="97" t="s">
        <v>97</v>
      </c>
      <c r="DA91" s="94" t="n">
        <v>8524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81" t="n">
        <v>114</v>
      </c>
      <c r="L92" s="182" t="s">
        <v>97</v>
      </c>
      <c r="M92" s="183" t="s">
        <v>97</v>
      </c>
      <c r="N92" s="171" t="s">
        <v>97</v>
      </c>
      <c r="O92" s="171" t="s">
        <v>97</v>
      </c>
      <c r="P92" s="171" t="s">
        <v>97</v>
      </c>
      <c r="Q92" s="171" t="s">
        <v>97</v>
      </c>
      <c r="R92" s="171" t="s">
        <v>97</v>
      </c>
      <c r="S92" s="171" t="s">
        <v>97</v>
      </c>
      <c r="T92" s="184" t="s">
        <v>97</v>
      </c>
      <c r="U92" s="171" t="s">
        <v>97</v>
      </c>
      <c r="V92" s="171" t="s">
        <v>97</v>
      </c>
      <c r="W92" s="171" t="s">
        <v>97</v>
      </c>
      <c r="X92" s="185" t="s">
        <v>97</v>
      </c>
      <c r="Y92" s="183" t="s">
        <v>97</v>
      </c>
      <c r="Z92" s="170" t="s">
        <v>97</v>
      </c>
      <c r="AA92" s="171" t="n">
        <v>9138</v>
      </c>
      <c r="AB92" s="172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134</v>
      </c>
      <c r="AL92" s="92" t="n">
        <v>26318</v>
      </c>
      <c r="AM92" s="93" t="n">
        <v>2133</v>
      </c>
      <c r="AN92" s="94" t="n">
        <v>555</v>
      </c>
      <c r="AO92" s="94" t="n">
        <v>1182</v>
      </c>
      <c r="AP92" s="94" t="n">
        <v>125</v>
      </c>
      <c r="AQ92" s="94" t="n">
        <v>272</v>
      </c>
      <c r="AR92" s="94" t="n">
        <v>20902</v>
      </c>
      <c r="AS92" s="94" t="n">
        <v>3283</v>
      </c>
      <c r="AT92" s="95" t="n">
        <v>54</v>
      </c>
      <c r="AU92" s="94" t="n">
        <v>296</v>
      </c>
      <c r="AV92" s="94" t="n">
        <v>521</v>
      </c>
      <c r="AW92" s="94" t="n">
        <v>2411</v>
      </c>
      <c r="AX92" s="96" t="n">
        <v>1</v>
      </c>
      <c r="AY92" s="93" t="n">
        <v>65</v>
      </c>
      <c r="AZ92" s="119" t="n">
        <v>30.9</v>
      </c>
      <c r="BA92" s="94" t="n">
        <v>13256</v>
      </c>
      <c r="BB92" s="98" t="n">
        <v>55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301</v>
      </c>
      <c r="BL92" s="92" t="n">
        <v>75041</v>
      </c>
      <c r="BM92" s="93" t="n">
        <v>6175</v>
      </c>
      <c r="BN92" s="94" t="n">
        <v>1516</v>
      </c>
      <c r="BO92" s="94" t="n">
        <v>3174</v>
      </c>
      <c r="BP92" s="94" t="n">
        <v>516</v>
      </c>
      <c r="BQ92" s="94" t="n">
        <v>968</v>
      </c>
      <c r="BR92" s="94" t="n">
        <v>58542</v>
      </c>
      <c r="BS92" s="94" t="n">
        <v>10324</v>
      </c>
      <c r="BT92" s="95" t="n">
        <v>191</v>
      </c>
      <c r="BU92" s="94" t="n">
        <v>872</v>
      </c>
      <c r="BV92" s="94" t="n">
        <v>1526</v>
      </c>
      <c r="BW92" s="94" t="n">
        <v>7734</v>
      </c>
      <c r="BX92" s="96" t="n">
        <v>2</v>
      </c>
      <c r="BY92" s="93" t="n">
        <v>166</v>
      </c>
      <c r="BZ92" s="119" t="n">
        <v>30.6</v>
      </c>
      <c r="CA92" s="94" t="n">
        <v>29817</v>
      </c>
      <c r="CB92" s="98" t="n">
        <v>1335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140" t="n">
        <v>86</v>
      </c>
      <c r="CL92" s="141" t="s">
        <v>97</v>
      </c>
      <c r="CM92" s="142" t="s">
        <v>97</v>
      </c>
      <c r="CN92" s="143" t="s">
        <v>97</v>
      </c>
      <c r="CO92" s="143" t="s">
        <v>97</v>
      </c>
      <c r="CP92" s="143" t="s">
        <v>97</v>
      </c>
      <c r="CQ92" s="143" t="s">
        <v>97</v>
      </c>
      <c r="CR92" s="143" t="s">
        <v>97</v>
      </c>
      <c r="CS92" s="143" t="s">
        <v>97</v>
      </c>
      <c r="CT92" s="144" t="s">
        <v>97</v>
      </c>
      <c r="CU92" s="143" t="s">
        <v>97</v>
      </c>
      <c r="CV92" s="143" t="s">
        <v>97</v>
      </c>
      <c r="CW92" s="143" t="s">
        <v>97</v>
      </c>
      <c r="CX92" s="145" t="s">
        <v>97</v>
      </c>
      <c r="CY92" s="142" t="s">
        <v>97</v>
      </c>
      <c r="CZ92" s="97" t="s">
        <v>97</v>
      </c>
      <c r="DA92" s="94" t="n">
        <v>8503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81" t="n">
        <v>115</v>
      </c>
      <c r="L93" s="182" t="s">
        <v>97</v>
      </c>
      <c r="M93" s="183" t="s">
        <v>97</v>
      </c>
      <c r="N93" s="171" t="s">
        <v>97</v>
      </c>
      <c r="O93" s="171" t="s">
        <v>97</v>
      </c>
      <c r="P93" s="171" t="s">
        <v>97</v>
      </c>
      <c r="Q93" s="171" t="s">
        <v>97</v>
      </c>
      <c r="R93" s="171" t="s">
        <v>97</v>
      </c>
      <c r="S93" s="171" t="s">
        <v>97</v>
      </c>
      <c r="T93" s="184" t="s">
        <v>97</v>
      </c>
      <c r="U93" s="171" t="s">
        <v>97</v>
      </c>
      <c r="V93" s="171" t="s">
        <v>97</v>
      </c>
      <c r="W93" s="171" t="s">
        <v>97</v>
      </c>
      <c r="X93" s="185" t="s">
        <v>97</v>
      </c>
      <c r="Y93" s="183" t="s">
        <v>97</v>
      </c>
      <c r="Z93" s="170" t="s">
        <v>97</v>
      </c>
      <c r="AA93" s="171" t="n">
        <v>9273</v>
      </c>
      <c r="AB93" s="172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134</v>
      </c>
      <c r="AL93" s="92" t="n">
        <v>26735</v>
      </c>
      <c r="AM93" s="93" t="n">
        <v>2621</v>
      </c>
      <c r="AN93" s="94" t="n">
        <v>730</v>
      </c>
      <c r="AO93" s="94" t="n">
        <v>1377</v>
      </c>
      <c r="AP93" s="94" t="n">
        <v>187</v>
      </c>
      <c r="AQ93" s="94" t="n">
        <v>327</v>
      </c>
      <c r="AR93" s="94" t="n">
        <v>20315</v>
      </c>
      <c r="AS93" s="94" t="n">
        <v>3800</v>
      </c>
      <c r="AT93" s="95" t="n">
        <v>71</v>
      </c>
      <c r="AU93" s="94" t="n">
        <v>313</v>
      </c>
      <c r="AV93" s="94" t="n">
        <v>604</v>
      </c>
      <c r="AW93" s="94" t="n">
        <v>2811</v>
      </c>
      <c r="AX93" s="96" t="n">
        <v>1</v>
      </c>
      <c r="AY93" s="93" t="n">
        <v>253</v>
      </c>
      <c r="AZ93" s="119" t="n">
        <v>30</v>
      </c>
      <c r="BA93" s="94" t="n">
        <v>13272</v>
      </c>
      <c r="BB93" s="98" t="n">
        <v>55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303</v>
      </c>
      <c r="BL93" s="92" t="n">
        <v>78660</v>
      </c>
      <c r="BM93" s="93" t="n">
        <v>7840</v>
      </c>
      <c r="BN93" s="94" t="n">
        <v>2070</v>
      </c>
      <c r="BO93" s="94" t="n">
        <v>3930</v>
      </c>
      <c r="BP93" s="94" t="n">
        <v>782</v>
      </c>
      <c r="BQ93" s="94" t="n">
        <v>1059</v>
      </c>
      <c r="BR93" s="94" t="n">
        <v>58640</v>
      </c>
      <c r="BS93" s="94" t="n">
        <v>12180</v>
      </c>
      <c r="BT93" s="95" t="n">
        <v>260</v>
      </c>
      <c r="BU93" s="94" t="n">
        <v>1042</v>
      </c>
      <c r="BV93" s="94" t="n">
        <v>1691</v>
      </c>
      <c r="BW93" s="94" t="n">
        <v>9185</v>
      </c>
      <c r="BX93" s="96" t="n">
        <v>2</v>
      </c>
      <c r="BY93" s="93" t="n">
        <v>319</v>
      </c>
      <c r="BZ93" s="119" t="n">
        <v>30</v>
      </c>
      <c r="CA93" s="94" t="n">
        <v>30182</v>
      </c>
      <c r="CB93" s="98" t="n">
        <v>1344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140" t="n">
        <v>86</v>
      </c>
      <c r="CL93" s="141" t="s">
        <v>97</v>
      </c>
      <c r="CM93" s="142" t="s">
        <v>97</v>
      </c>
      <c r="CN93" s="143" t="s">
        <v>97</v>
      </c>
      <c r="CO93" s="143" t="s">
        <v>97</v>
      </c>
      <c r="CP93" s="143" t="s">
        <v>97</v>
      </c>
      <c r="CQ93" s="143" t="s">
        <v>97</v>
      </c>
      <c r="CR93" s="143" t="s">
        <v>97</v>
      </c>
      <c r="CS93" s="143" t="s">
        <v>97</v>
      </c>
      <c r="CT93" s="144" t="s">
        <v>97</v>
      </c>
      <c r="CU93" s="143" t="s">
        <v>97</v>
      </c>
      <c r="CV93" s="143" t="s">
        <v>97</v>
      </c>
      <c r="CW93" s="143" t="s">
        <v>97</v>
      </c>
      <c r="CX93" s="145" t="s">
        <v>97</v>
      </c>
      <c r="CY93" s="142" t="s">
        <v>97</v>
      </c>
      <c r="CZ93" s="97" t="s">
        <v>97</v>
      </c>
      <c r="DA93" s="94" t="n">
        <v>8568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89" t="n">
        <v>115</v>
      </c>
      <c r="L94" s="190" t="s">
        <v>97</v>
      </c>
      <c r="M94" s="186" t="s">
        <v>97</v>
      </c>
      <c r="N94" s="174" t="s">
        <v>97</v>
      </c>
      <c r="O94" s="174" t="s">
        <v>97</v>
      </c>
      <c r="P94" s="174" t="s">
        <v>97</v>
      </c>
      <c r="Q94" s="174" t="s">
        <v>97</v>
      </c>
      <c r="R94" s="174" t="s">
        <v>97</v>
      </c>
      <c r="S94" s="174" t="s">
        <v>97</v>
      </c>
      <c r="T94" s="187" t="s">
        <v>97</v>
      </c>
      <c r="U94" s="174" t="s">
        <v>97</v>
      </c>
      <c r="V94" s="174" t="s">
        <v>97</v>
      </c>
      <c r="W94" s="174" t="s">
        <v>97</v>
      </c>
      <c r="X94" s="188" t="s">
        <v>97</v>
      </c>
      <c r="Y94" s="186" t="s">
        <v>97</v>
      </c>
      <c r="Z94" s="173" t="s">
        <v>97</v>
      </c>
      <c r="AA94" s="174" t="n">
        <v>9356</v>
      </c>
      <c r="AB94" s="175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134</v>
      </c>
      <c r="AL94" s="152" t="n">
        <v>33063</v>
      </c>
      <c r="AM94" s="124" t="n">
        <v>2663</v>
      </c>
      <c r="AN94" s="125" t="n">
        <v>749</v>
      </c>
      <c r="AO94" s="125" t="n">
        <v>1311</v>
      </c>
      <c r="AP94" s="125" t="n">
        <v>224</v>
      </c>
      <c r="AQ94" s="125" t="n">
        <v>380</v>
      </c>
      <c r="AR94" s="125" t="n">
        <v>25064</v>
      </c>
      <c r="AS94" s="125" t="n">
        <v>5335</v>
      </c>
      <c r="AT94" s="126" t="n">
        <v>74</v>
      </c>
      <c r="AU94" s="125" t="n">
        <v>417</v>
      </c>
      <c r="AV94" s="125" t="n">
        <v>822</v>
      </c>
      <c r="AW94" s="125" t="n">
        <v>4021</v>
      </c>
      <c r="AX94" s="127" t="n">
        <v>2</v>
      </c>
      <c r="AY94" s="124" t="n">
        <v>307</v>
      </c>
      <c r="AZ94" s="146" t="n">
        <v>31</v>
      </c>
      <c r="BA94" s="125" t="n">
        <v>13471</v>
      </c>
      <c r="BB94" s="129" t="n">
        <v>55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304</v>
      </c>
      <c r="BL94" s="152" t="n">
        <v>94958</v>
      </c>
      <c r="BM94" s="124" t="n">
        <v>7434</v>
      </c>
      <c r="BN94" s="125" t="n">
        <v>1996</v>
      </c>
      <c r="BO94" s="125" t="n">
        <v>3517</v>
      </c>
      <c r="BP94" s="125" t="n">
        <v>727</v>
      </c>
      <c r="BQ94" s="125" t="n">
        <v>1194</v>
      </c>
      <c r="BR94" s="125" t="n">
        <v>71256</v>
      </c>
      <c r="BS94" s="125" t="n">
        <v>16268</v>
      </c>
      <c r="BT94" s="126" t="n">
        <v>249</v>
      </c>
      <c r="BU94" s="125" t="n">
        <v>1372</v>
      </c>
      <c r="BV94" s="125" t="n">
        <v>2072</v>
      </c>
      <c r="BW94" s="125" t="n">
        <v>12573</v>
      </c>
      <c r="BX94" s="127" t="n">
        <v>2</v>
      </c>
      <c r="BY94" s="124" t="n">
        <v>391</v>
      </c>
      <c r="BZ94" s="146" t="n">
        <v>30.8</v>
      </c>
      <c r="CA94" s="125" t="n">
        <v>30594</v>
      </c>
      <c r="CB94" s="129" t="n">
        <v>1348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4" t="n">
        <v>86</v>
      </c>
      <c r="CL94" s="155" t="s">
        <v>97</v>
      </c>
      <c r="CM94" s="147" t="s">
        <v>97</v>
      </c>
      <c r="CN94" s="148" t="s">
        <v>97</v>
      </c>
      <c r="CO94" s="148" t="s">
        <v>97</v>
      </c>
      <c r="CP94" s="148" t="s">
        <v>97</v>
      </c>
      <c r="CQ94" s="148" t="s">
        <v>97</v>
      </c>
      <c r="CR94" s="148" t="s">
        <v>97</v>
      </c>
      <c r="CS94" s="148" t="s">
        <v>97</v>
      </c>
      <c r="CT94" s="149" t="s">
        <v>97</v>
      </c>
      <c r="CU94" s="148" t="s">
        <v>97</v>
      </c>
      <c r="CV94" s="148" t="s">
        <v>97</v>
      </c>
      <c r="CW94" s="148" t="s">
        <v>97</v>
      </c>
      <c r="CX94" s="150" t="s">
        <v>97</v>
      </c>
      <c r="CY94" s="147" t="s">
        <v>97</v>
      </c>
      <c r="CZ94" s="128" t="s">
        <v>97</v>
      </c>
      <c r="DA94" s="125" t="n">
        <v>8645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44</v>
      </c>
      <c r="L11" s="31"/>
      <c r="M11" s="32"/>
      <c r="N11" s="33" t="s">
        <v>145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46</v>
      </c>
      <c r="AL11" s="31"/>
      <c r="AM11" s="32"/>
      <c r="AN11" s="33" t="s">
        <v>147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48</v>
      </c>
      <c r="BL11" s="31"/>
      <c r="BM11" s="32"/>
      <c r="BN11" s="33" t="s">
        <v>149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50</v>
      </c>
      <c r="CL11" s="31"/>
      <c r="CM11" s="32"/>
      <c r="CN11" s="33" t="s">
        <v>151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96</v>
      </c>
      <c r="L23" s="79" t="n">
        <v>264694</v>
      </c>
      <c r="M23" s="80" t="n">
        <v>27761</v>
      </c>
      <c r="N23" s="81" t="n">
        <v>4946</v>
      </c>
      <c r="O23" s="81" t="n">
        <v>14734</v>
      </c>
      <c r="P23" s="81" t="n">
        <v>1873</v>
      </c>
      <c r="Q23" s="81" t="n">
        <v>6208</v>
      </c>
      <c r="R23" s="81" t="n">
        <v>196287</v>
      </c>
      <c r="S23" s="81" t="n">
        <v>40647</v>
      </c>
      <c r="T23" s="82" t="n">
        <v>797</v>
      </c>
      <c r="U23" s="81" t="n">
        <v>2095</v>
      </c>
      <c r="V23" s="81" t="n">
        <v>4142</v>
      </c>
      <c r="W23" s="81" t="n">
        <v>32523</v>
      </c>
      <c r="X23" s="83" t="n">
        <v>1089</v>
      </c>
      <c r="Y23" s="80" t="n">
        <v>1846</v>
      </c>
      <c r="Z23" s="133" t="n">
        <v>363</v>
      </c>
      <c r="AA23" s="81" t="n">
        <v>11739</v>
      </c>
      <c r="AB23" s="85" t="n">
        <v>575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73</v>
      </c>
      <c r="AL23" s="79" t="n">
        <v>491270</v>
      </c>
      <c r="AM23" s="80" t="n">
        <v>145333</v>
      </c>
      <c r="AN23" s="81" t="n">
        <v>24721</v>
      </c>
      <c r="AO23" s="81" t="n">
        <v>82396</v>
      </c>
      <c r="AP23" s="81" t="n">
        <v>6092</v>
      </c>
      <c r="AQ23" s="81" t="n">
        <v>32124</v>
      </c>
      <c r="AR23" s="81" t="n">
        <v>230747</v>
      </c>
      <c r="AS23" s="81" t="n">
        <v>115190</v>
      </c>
      <c r="AT23" s="82" t="n">
        <v>3358</v>
      </c>
      <c r="AU23" s="81" t="n">
        <v>5242</v>
      </c>
      <c r="AV23" s="81" t="n">
        <v>12138</v>
      </c>
      <c r="AW23" s="81" t="n">
        <v>79810</v>
      </c>
      <c r="AX23" s="83" t="n">
        <v>14643</v>
      </c>
      <c r="AY23" s="80" t="n">
        <v>5177</v>
      </c>
      <c r="AZ23" s="133" t="n">
        <v>360.9</v>
      </c>
      <c r="BA23" s="81" t="n">
        <v>12706</v>
      </c>
      <c r="BB23" s="85" t="n">
        <v>624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312</v>
      </c>
      <c r="BL23" s="79" t="n">
        <v>1815468</v>
      </c>
      <c r="BM23" s="80" t="n">
        <v>489088</v>
      </c>
      <c r="BN23" s="81" t="n">
        <v>74975</v>
      </c>
      <c r="BO23" s="81" t="n">
        <v>233277</v>
      </c>
      <c r="BP23" s="81" t="n">
        <v>28403</v>
      </c>
      <c r="BQ23" s="81" t="n">
        <v>152433</v>
      </c>
      <c r="BR23" s="81" t="n">
        <v>892889</v>
      </c>
      <c r="BS23" s="81" t="n">
        <v>433491</v>
      </c>
      <c r="BT23" s="82" t="n">
        <v>10307</v>
      </c>
      <c r="BU23" s="81" t="n">
        <v>14394</v>
      </c>
      <c r="BV23" s="81" t="n">
        <v>42182</v>
      </c>
      <c r="BW23" s="81" t="n">
        <v>347786</v>
      </c>
      <c r="BX23" s="83" t="n">
        <v>18821</v>
      </c>
      <c r="BY23" s="80" t="n">
        <v>25494</v>
      </c>
      <c r="BZ23" s="133" t="n">
        <v>363.7</v>
      </c>
      <c r="CA23" s="81" t="n">
        <v>39274</v>
      </c>
      <c r="CB23" s="85" t="n">
        <v>1976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235</v>
      </c>
      <c r="CL23" s="79" t="n">
        <v>844596</v>
      </c>
      <c r="CM23" s="80" t="n">
        <v>167463</v>
      </c>
      <c r="CN23" s="81" t="n">
        <v>25911</v>
      </c>
      <c r="CO23" s="81" t="n">
        <v>98739</v>
      </c>
      <c r="CP23" s="81" t="n">
        <v>9050</v>
      </c>
      <c r="CQ23" s="81" t="n">
        <v>33764</v>
      </c>
      <c r="CR23" s="81" t="n">
        <v>521770</v>
      </c>
      <c r="CS23" s="81" t="n">
        <v>155362</v>
      </c>
      <c r="CT23" s="82" t="n">
        <v>4378</v>
      </c>
      <c r="CU23" s="81" t="n">
        <v>6952</v>
      </c>
      <c r="CV23" s="81" t="n">
        <v>21771</v>
      </c>
      <c r="CW23" s="81" t="n">
        <v>116382</v>
      </c>
      <c r="CX23" s="83" t="n">
        <v>5878</v>
      </c>
      <c r="CY23" s="80" t="n">
        <v>11682</v>
      </c>
      <c r="CZ23" s="133" t="n">
        <v>364</v>
      </c>
      <c r="DA23" s="81" t="n">
        <v>24216</v>
      </c>
      <c r="DB23" s="85" t="n">
        <v>1329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97</v>
      </c>
      <c r="L24" s="92" t="n">
        <v>261229</v>
      </c>
      <c r="M24" s="93" t="n">
        <v>26095</v>
      </c>
      <c r="N24" s="94" t="n">
        <v>4588</v>
      </c>
      <c r="O24" s="94" t="n">
        <v>13893</v>
      </c>
      <c r="P24" s="94" t="n">
        <v>1786</v>
      </c>
      <c r="Q24" s="94" t="n">
        <v>5828</v>
      </c>
      <c r="R24" s="94" t="n">
        <v>198331</v>
      </c>
      <c r="S24" s="94" t="n">
        <v>36803</v>
      </c>
      <c r="T24" s="95" t="n">
        <v>755</v>
      </c>
      <c r="U24" s="94" t="n">
        <v>2030</v>
      </c>
      <c r="V24" s="94" t="n">
        <v>3954</v>
      </c>
      <c r="W24" s="94" t="n">
        <v>29059</v>
      </c>
      <c r="X24" s="96" t="n">
        <v>1005</v>
      </c>
      <c r="Y24" s="93" t="n">
        <v>1705</v>
      </c>
      <c r="Z24" s="119" t="n">
        <v>362.8</v>
      </c>
      <c r="AA24" s="94" t="n">
        <v>11745</v>
      </c>
      <c r="AB24" s="98" t="n">
        <v>556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74</v>
      </c>
      <c r="AL24" s="92" t="n">
        <v>487028</v>
      </c>
      <c r="AM24" s="93" t="n">
        <v>141387</v>
      </c>
      <c r="AN24" s="94" t="n">
        <v>23138</v>
      </c>
      <c r="AO24" s="94" t="n">
        <v>80312</v>
      </c>
      <c r="AP24" s="94" t="n">
        <v>5820</v>
      </c>
      <c r="AQ24" s="94" t="n">
        <v>32117</v>
      </c>
      <c r="AR24" s="94" t="n">
        <v>230639</v>
      </c>
      <c r="AS24" s="94" t="n">
        <v>115002</v>
      </c>
      <c r="AT24" s="95" t="n">
        <v>2984</v>
      </c>
      <c r="AU24" s="94" t="n">
        <v>5127</v>
      </c>
      <c r="AV24" s="94" t="n">
        <v>11161</v>
      </c>
      <c r="AW24" s="94" t="n">
        <v>81993</v>
      </c>
      <c r="AX24" s="96" t="n">
        <v>13738</v>
      </c>
      <c r="AY24" s="93" t="n">
        <v>4812</v>
      </c>
      <c r="AZ24" s="119" t="n">
        <v>361</v>
      </c>
      <c r="BA24" s="94" t="n">
        <v>12681</v>
      </c>
      <c r="BB24" s="98" t="n">
        <v>592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311</v>
      </c>
      <c r="BL24" s="92" t="n">
        <v>1830590</v>
      </c>
      <c r="BM24" s="93" t="n">
        <v>486855</v>
      </c>
      <c r="BN24" s="94" t="n">
        <v>74485</v>
      </c>
      <c r="BO24" s="94" t="n">
        <v>227990</v>
      </c>
      <c r="BP24" s="94" t="n">
        <v>25213</v>
      </c>
      <c r="BQ24" s="94" t="n">
        <v>159166</v>
      </c>
      <c r="BR24" s="94" t="n">
        <v>891495</v>
      </c>
      <c r="BS24" s="94" t="n">
        <v>452240</v>
      </c>
      <c r="BT24" s="95" t="n">
        <v>11127</v>
      </c>
      <c r="BU24" s="94" t="n">
        <v>13696</v>
      </c>
      <c r="BV24" s="94" t="n">
        <v>39715</v>
      </c>
      <c r="BW24" s="94" t="n">
        <v>369168</v>
      </c>
      <c r="BX24" s="96" t="n">
        <v>18533</v>
      </c>
      <c r="BY24" s="93" t="n">
        <v>24598</v>
      </c>
      <c r="BZ24" s="119" t="n">
        <v>363.1</v>
      </c>
      <c r="CA24" s="94" t="n">
        <v>38807</v>
      </c>
      <c r="CB24" s="98" t="n">
        <v>1892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242</v>
      </c>
      <c r="CL24" s="92" t="n">
        <v>819037</v>
      </c>
      <c r="CM24" s="93" t="n">
        <v>155901</v>
      </c>
      <c r="CN24" s="94" t="n">
        <v>24776</v>
      </c>
      <c r="CO24" s="94" t="n">
        <v>91755</v>
      </c>
      <c r="CP24" s="94" t="n">
        <v>8119</v>
      </c>
      <c r="CQ24" s="94" t="n">
        <v>31251</v>
      </c>
      <c r="CR24" s="94" t="n">
        <v>516081</v>
      </c>
      <c r="CS24" s="94" t="n">
        <v>147055</v>
      </c>
      <c r="CT24" s="95" t="n">
        <v>3974</v>
      </c>
      <c r="CU24" s="94" t="n">
        <v>6668</v>
      </c>
      <c r="CV24" s="94" t="n">
        <v>20276</v>
      </c>
      <c r="CW24" s="94" t="n">
        <v>111007</v>
      </c>
      <c r="CX24" s="96" t="n">
        <v>5129</v>
      </c>
      <c r="CY24" s="93" t="n">
        <v>10468</v>
      </c>
      <c r="CZ24" s="119" t="n">
        <v>363.4</v>
      </c>
      <c r="DA24" s="94" t="n">
        <v>24513</v>
      </c>
      <c r="DB24" s="98" t="n">
        <v>1271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99</v>
      </c>
      <c r="L25" s="92" t="n">
        <v>257024</v>
      </c>
      <c r="M25" s="93" t="n">
        <v>24342</v>
      </c>
      <c r="N25" s="94" t="n">
        <v>4205</v>
      </c>
      <c r="O25" s="94" t="n">
        <v>12957</v>
      </c>
      <c r="P25" s="94" t="n">
        <v>1692</v>
      </c>
      <c r="Q25" s="94" t="n">
        <v>5488</v>
      </c>
      <c r="R25" s="94" t="n">
        <v>195621</v>
      </c>
      <c r="S25" s="94" t="n">
        <v>37061</v>
      </c>
      <c r="T25" s="95" t="n">
        <v>718</v>
      </c>
      <c r="U25" s="94" t="n">
        <v>2381</v>
      </c>
      <c r="V25" s="94" t="n">
        <v>3747</v>
      </c>
      <c r="W25" s="94" t="n">
        <v>29221</v>
      </c>
      <c r="X25" s="96" t="n">
        <v>994</v>
      </c>
      <c r="Y25" s="93" t="n">
        <v>1622</v>
      </c>
      <c r="Z25" s="119" t="n">
        <v>362.5</v>
      </c>
      <c r="AA25" s="94" t="n">
        <v>12080</v>
      </c>
      <c r="AB25" s="98" t="n">
        <v>572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73</v>
      </c>
      <c r="AL25" s="92" t="n">
        <v>485039</v>
      </c>
      <c r="AM25" s="93" t="n">
        <v>140534</v>
      </c>
      <c r="AN25" s="94" t="n">
        <v>22822</v>
      </c>
      <c r="AO25" s="94" t="n">
        <v>78954</v>
      </c>
      <c r="AP25" s="94" t="n">
        <v>6019</v>
      </c>
      <c r="AQ25" s="94" t="n">
        <v>32738</v>
      </c>
      <c r="AR25" s="94" t="n">
        <v>230743</v>
      </c>
      <c r="AS25" s="94" t="n">
        <v>113763</v>
      </c>
      <c r="AT25" s="95" t="n">
        <v>3073</v>
      </c>
      <c r="AU25" s="94" t="n">
        <v>4919</v>
      </c>
      <c r="AV25" s="94" t="n">
        <v>10783</v>
      </c>
      <c r="AW25" s="94" t="n">
        <v>80954</v>
      </c>
      <c r="AX25" s="96" t="n">
        <v>14034</v>
      </c>
      <c r="AY25" s="93" t="n">
        <v>4341</v>
      </c>
      <c r="AZ25" s="119" t="n">
        <v>360.2</v>
      </c>
      <c r="BA25" s="94" t="n">
        <v>12671</v>
      </c>
      <c r="BB25" s="98" t="n">
        <v>578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311</v>
      </c>
      <c r="BL25" s="92" t="n">
        <v>1826674</v>
      </c>
      <c r="BM25" s="93" t="n">
        <v>477760</v>
      </c>
      <c r="BN25" s="94" t="n">
        <v>71065</v>
      </c>
      <c r="BO25" s="94" t="n">
        <v>226610</v>
      </c>
      <c r="BP25" s="94" t="n">
        <v>24121</v>
      </c>
      <c r="BQ25" s="94" t="n">
        <v>155964</v>
      </c>
      <c r="BR25" s="94" t="n">
        <v>881906</v>
      </c>
      <c r="BS25" s="94" t="n">
        <v>467007</v>
      </c>
      <c r="BT25" s="95" t="n">
        <v>11902</v>
      </c>
      <c r="BU25" s="94" t="n">
        <v>13776</v>
      </c>
      <c r="BV25" s="94" t="n">
        <v>36957</v>
      </c>
      <c r="BW25" s="94" t="n">
        <v>386147</v>
      </c>
      <c r="BX25" s="96" t="n">
        <v>18226</v>
      </c>
      <c r="BY25" s="93" t="n">
        <v>22852</v>
      </c>
      <c r="BZ25" s="119" t="n">
        <v>363.7</v>
      </c>
      <c r="CA25" s="94" t="n">
        <v>37850</v>
      </c>
      <c r="CB25" s="98" t="n">
        <v>1837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243</v>
      </c>
      <c r="CL25" s="92" t="n">
        <v>804520</v>
      </c>
      <c r="CM25" s="93" t="n">
        <v>146205</v>
      </c>
      <c r="CN25" s="94" t="n">
        <v>23174</v>
      </c>
      <c r="CO25" s="94" t="n">
        <v>85764</v>
      </c>
      <c r="CP25" s="94" t="n">
        <v>7840</v>
      </c>
      <c r="CQ25" s="94" t="n">
        <v>29427</v>
      </c>
      <c r="CR25" s="94" t="n">
        <v>512088</v>
      </c>
      <c r="CS25" s="94" t="n">
        <v>146227</v>
      </c>
      <c r="CT25" s="95" t="n">
        <v>3730</v>
      </c>
      <c r="CU25" s="94" t="n">
        <v>6609</v>
      </c>
      <c r="CV25" s="94" t="n">
        <v>19927</v>
      </c>
      <c r="CW25" s="94" t="n">
        <v>110846</v>
      </c>
      <c r="CX25" s="96" t="n">
        <v>5115</v>
      </c>
      <c r="CY25" s="93" t="n">
        <v>9483</v>
      </c>
      <c r="CZ25" s="119" t="n">
        <v>364.1</v>
      </c>
      <c r="DA25" s="94" t="n">
        <v>24019</v>
      </c>
      <c r="DB25" s="98" t="n">
        <v>1271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19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96</v>
      </c>
      <c r="L27" s="92" t="n">
        <v>264209</v>
      </c>
      <c r="M27" s="93" t="n">
        <v>27229</v>
      </c>
      <c r="N27" s="94" t="n">
        <v>4839</v>
      </c>
      <c r="O27" s="94" t="n">
        <v>14493</v>
      </c>
      <c r="P27" s="94" t="n">
        <v>1844</v>
      </c>
      <c r="Q27" s="94" t="n">
        <v>6052</v>
      </c>
      <c r="R27" s="94" t="n">
        <v>197010</v>
      </c>
      <c r="S27" s="94" t="n">
        <v>39970</v>
      </c>
      <c r="T27" s="95" t="n">
        <v>776</v>
      </c>
      <c r="U27" s="94" t="n">
        <v>2080</v>
      </c>
      <c r="V27" s="94" t="n">
        <v>4045</v>
      </c>
      <c r="W27" s="94" t="n">
        <v>31999</v>
      </c>
      <c r="X27" s="96" t="n">
        <v>1071</v>
      </c>
      <c r="Y27" s="93" t="n">
        <v>1848</v>
      </c>
      <c r="Z27" s="119" t="n">
        <v>362.9</v>
      </c>
      <c r="AA27" s="94" t="n">
        <v>11591</v>
      </c>
      <c r="AB27" s="98" t="n">
        <v>566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73</v>
      </c>
      <c r="AL27" s="92" t="n">
        <v>490906</v>
      </c>
      <c r="AM27" s="93" t="n">
        <v>144489</v>
      </c>
      <c r="AN27" s="94" t="n">
        <v>24098</v>
      </c>
      <c r="AO27" s="94" t="n">
        <v>81981</v>
      </c>
      <c r="AP27" s="94" t="n">
        <v>6010</v>
      </c>
      <c r="AQ27" s="94" t="n">
        <v>32400</v>
      </c>
      <c r="AR27" s="94" t="n">
        <v>230795</v>
      </c>
      <c r="AS27" s="94" t="n">
        <v>115621</v>
      </c>
      <c r="AT27" s="95" t="n">
        <v>3266</v>
      </c>
      <c r="AU27" s="94" t="n">
        <v>5272</v>
      </c>
      <c r="AV27" s="94" t="n">
        <v>11949</v>
      </c>
      <c r="AW27" s="94" t="n">
        <v>80524</v>
      </c>
      <c r="AX27" s="96" t="n">
        <v>14610</v>
      </c>
      <c r="AY27" s="93" t="n">
        <v>5093</v>
      </c>
      <c r="AZ27" s="119" t="n">
        <v>360.8</v>
      </c>
      <c r="BA27" s="94" t="n">
        <v>12535</v>
      </c>
      <c r="BB27" s="98" t="n">
        <v>616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310</v>
      </c>
      <c r="BL27" s="92" t="n">
        <v>1825279</v>
      </c>
      <c r="BM27" s="93" t="n">
        <v>490362</v>
      </c>
      <c r="BN27" s="94" t="n">
        <v>75269</v>
      </c>
      <c r="BO27" s="94" t="n">
        <v>233151</v>
      </c>
      <c r="BP27" s="94" t="n">
        <v>27446</v>
      </c>
      <c r="BQ27" s="94" t="n">
        <v>154496</v>
      </c>
      <c r="BR27" s="94" t="n">
        <v>893937</v>
      </c>
      <c r="BS27" s="94" t="n">
        <v>440980</v>
      </c>
      <c r="BT27" s="95" t="n">
        <v>10010</v>
      </c>
      <c r="BU27" s="94" t="n">
        <v>14073</v>
      </c>
      <c r="BV27" s="94" t="n">
        <v>41289</v>
      </c>
      <c r="BW27" s="94" t="n">
        <v>356938</v>
      </c>
      <c r="BX27" s="96" t="n">
        <v>18670</v>
      </c>
      <c r="BY27" s="93" t="n">
        <v>25165</v>
      </c>
      <c r="BZ27" s="119" t="n">
        <v>363.4</v>
      </c>
      <c r="CA27" s="94" t="n">
        <v>38607</v>
      </c>
      <c r="CB27" s="98" t="n">
        <v>1937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236</v>
      </c>
      <c r="CL27" s="92" t="n">
        <v>842032</v>
      </c>
      <c r="CM27" s="93" t="n">
        <v>166740</v>
      </c>
      <c r="CN27" s="94" t="n">
        <v>25974</v>
      </c>
      <c r="CO27" s="94" t="n">
        <v>98458</v>
      </c>
      <c r="CP27" s="94" t="n">
        <v>8934</v>
      </c>
      <c r="CQ27" s="94" t="n">
        <v>33374</v>
      </c>
      <c r="CR27" s="94" t="n">
        <v>521552</v>
      </c>
      <c r="CS27" s="94" t="n">
        <v>153740</v>
      </c>
      <c r="CT27" s="95" t="n">
        <v>4390</v>
      </c>
      <c r="CU27" s="94" t="n">
        <v>6888</v>
      </c>
      <c r="CV27" s="94" t="n">
        <v>21498</v>
      </c>
      <c r="CW27" s="94" t="n">
        <v>115093</v>
      </c>
      <c r="CX27" s="96" t="n">
        <v>5871</v>
      </c>
      <c r="CY27" s="93" t="n">
        <v>11454</v>
      </c>
      <c r="CZ27" s="119" t="n">
        <v>363.9</v>
      </c>
      <c r="DA27" s="94" t="n">
        <v>23595</v>
      </c>
      <c r="DB27" s="98" t="n">
        <v>1265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97</v>
      </c>
      <c r="L28" s="92" t="n">
        <v>259173</v>
      </c>
      <c r="M28" s="93" t="n">
        <v>25671</v>
      </c>
      <c r="N28" s="94" t="n">
        <v>4506</v>
      </c>
      <c r="O28" s="94" t="n">
        <v>13670</v>
      </c>
      <c r="P28" s="94" t="n">
        <v>1764</v>
      </c>
      <c r="Q28" s="94" t="n">
        <v>5731</v>
      </c>
      <c r="R28" s="94" t="n">
        <v>197194</v>
      </c>
      <c r="S28" s="94" t="n">
        <v>36308</v>
      </c>
      <c r="T28" s="95" t="n">
        <v>763</v>
      </c>
      <c r="U28" s="94" t="n">
        <v>2040</v>
      </c>
      <c r="V28" s="94" t="n">
        <v>3909</v>
      </c>
      <c r="W28" s="94" t="n">
        <v>28609</v>
      </c>
      <c r="X28" s="96" t="n">
        <v>986</v>
      </c>
      <c r="Y28" s="93" t="n">
        <v>1637</v>
      </c>
      <c r="Z28" s="119" t="n">
        <v>362.4</v>
      </c>
      <c r="AA28" s="94" t="n">
        <v>11914</v>
      </c>
      <c r="AB28" s="98" t="n">
        <v>563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73</v>
      </c>
      <c r="AL28" s="92" t="n">
        <v>487281</v>
      </c>
      <c r="AM28" s="93" t="n">
        <v>141300</v>
      </c>
      <c r="AN28" s="94" t="n">
        <v>23015</v>
      </c>
      <c r="AO28" s="94" t="n">
        <v>80252</v>
      </c>
      <c r="AP28" s="94" t="n">
        <v>5827</v>
      </c>
      <c r="AQ28" s="94" t="n">
        <v>32206</v>
      </c>
      <c r="AR28" s="94" t="n">
        <v>231111</v>
      </c>
      <c r="AS28" s="94" t="n">
        <v>114870</v>
      </c>
      <c r="AT28" s="95" t="n">
        <v>2976</v>
      </c>
      <c r="AU28" s="94" t="n">
        <v>5219</v>
      </c>
      <c r="AV28" s="94" t="n">
        <v>10994</v>
      </c>
      <c r="AW28" s="94" t="n">
        <v>82079</v>
      </c>
      <c r="AX28" s="96" t="n">
        <v>13601</v>
      </c>
      <c r="AY28" s="93" t="n">
        <v>4700</v>
      </c>
      <c r="AZ28" s="119" t="n">
        <v>360.6</v>
      </c>
      <c r="BA28" s="94" t="n">
        <v>12557</v>
      </c>
      <c r="BB28" s="98" t="n">
        <v>588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312</v>
      </c>
      <c r="BL28" s="92" t="n">
        <v>1828246</v>
      </c>
      <c r="BM28" s="93" t="n">
        <v>484768</v>
      </c>
      <c r="BN28" s="94" t="n">
        <v>73953</v>
      </c>
      <c r="BO28" s="94" t="n">
        <v>227257</v>
      </c>
      <c r="BP28" s="94" t="n">
        <v>24769</v>
      </c>
      <c r="BQ28" s="94" t="n">
        <v>158788</v>
      </c>
      <c r="BR28" s="94" t="n">
        <v>889171</v>
      </c>
      <c r="BS28" s="94" t="n">
        <v>454307</v>
      </c>
      <c r="BT28" s="95" t="n">
        <v>11215</v>
      </c>
      <c r="BU28" s="94" t="n">
        <v>13576</v>
      </c>
      <c r="BV28" s="94" t="n">
        <v>39435</v>
      </c>
      <c r="BW28" s="94" t="n">
        <v>371457</v>
      </c>
      <c r="BX28" s="96" t="n">
        <v>18625</v>
      </c>
      <c r="BY28" s="93" t="n">
        <v>24386</v>
      </c>
      <c r="BZ28" s="119" t="n">
        <v>362.9</v>
      </c>
      <c r="CA28" s="94" t="n">
        <v>37602</v>
      </c>
      <c r="CB28" s="98" t="n">
        <v>1883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242</v>
      </c>
      <c r="CL28" s="92" t="n">
        <v>811757</v>
      </c>
      <c r="CM28" s="93" t="n">
        <v>152053</v>
      </c>
      <c r="CN28" s="94" t="n">
        <v>24341</v>
      </c>
      <c r="CO28" s="94" t="n">
        <v>89123</v>
      </c>
      <c r="CP28" s="94" t="n">
        <v>8001</v>
      </c>
      <c r="CQ28" s="94" t="n">
        <v>30589</v>
      </c>
      <c r="CR28" s="94" t="n">
        <v>514071</v>
      </c>
      <c r="CS28" s="94" t="n">
        <v>145632</v>
      </c>
      <c r="CT28" s="95" t="n">
        <v>3801</v>
      </c>
      <c r="CU28" s="94" t="n">
        <v>6602</v>
      </c>
      <c r="CV28" s="94" t="n">
        <v>20005</v>
      </c>
      <c r="CW28" s="94" t="n">
        <v>110244</v>
      </c>
      <c r="CX28" s="96" t="n">
        <v>4979</v>
      </c>
      <c r="CY28" s="93" t="n">
        <v>10297</v>
      </c>
      <c r="CZ28" s="119" t="n">
        <v>363.5</v>
      </c>
      <c r="DA28" s="94" t="n">
        <v>23789</v>
      </c>
      <c r="DB28" s="98" t="n">
        <v>1267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19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97</v>
      </c>
      <c r="L30" s="92" t="n">
        <v>63351</v>
      </c>
      <c r="M30" s="93" t="n">
        <v>6057</v>
      </c>
      <c r="N30" s="94" t="n">
        <v>1053</v>
      </c>
      <c r="O30" s="94" t="n">
        <v>3192</v>
      </c>
      <c r="P30" s="94" t="n">
        <v>429</v>
      </c>
      <c r="Q30" s="94" t="n">
        <v>1384</v>
      </c>
      <c r="R30" s="94" t="n">
        <v>48328</v>
      </c>
      <c r="S30" s="94" t="n">
        <v>8966</v>
      </c>
      <c r="T30" s="95" t="n">
        <v>184</v>
      </c>
      <c r="U30" s="94" t="n">
        <v>557</v>
      </c>
      <c r="V30" s="94" t="n">
        <v>980</v>
      </c>
      <c r="W30" s="94" t="n">
        <v>7000</v>
      </c>
      <c r="X30" s="96" t="n">
        <v>244</v>
      </c>
      <c r="Y30" s="93" t="n">
        <v>355</v>
      </c>
      <c r="Z30" s="119" t="n">
        <v>88.7</v>
      </c>
      <c r="AA30" s="94" t="n">
        <v>11914</v>
      </c>
      <c r="AB30" s="98" t="n">
        <v>563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73</v>
      </c>
      <c r="AL30" s="92" t="n">
        <v>120267</v>
      </c>
      <c r="AM30" s="93" t="n">
        <v>35765</v>
      </c>
      <c r="AN30" s="94" t="n">
        <v>5754</v>
      </c>
      <c r="AO30" s="94" t="n">
        <v>20519</v>
      </c>
      <c r="AP30" s="94" t="n">
        <v>1406</v>
      </c>
      <c r="AQ30" s="94" t="n">
        <v>8085</v>
      </c>
      <c r="AR30" s="94" t="n">
        <v>56323</v>
      </c>
      <c r="AS30" s="94" t="n">
        <v>28180</v>
      </c>
      <c r="AT30" s="95" t="n">
        <v>657</v>
      </c>
      <c r="AU30" s="94" t="n">
        <v>1644</v>
      </c>
      <c r="AV30" s="94" t="n">
        <v>2690</v>
      </c>
      <c r="AW30" s="94" t="n">
        <v>20120</v>
      </c>
      <c r="AX30" s="96" t="n">
        <v>3068</v>
      </c>
      <c r="AY30" s="93" t="n">
        <v>840</v>
      </c>
      <c r="AZ30" s="119" t="n">
        <v>88.4</v>
      </c>
      <c r="BA30" s="94" t="n">
        <v>12557</v>
      </c>
      <c r="BB30" s="98" t="n">
        <v>588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312</v>
      </c>
      <c r="BL30" s="92" t="n">
        <v>444668</v>
      </c>
      <c r="BM30" s="93" t="n">
        <v>121514</v>
      </c>
      <c r="BN30" s="94" t="n">
        <v>18018</v>
      </c>
      <c r="BO30" s="94" t="n">
        <v>57755</v>
      </c>
      <c r="BP30" s="94" t="n">
        <v>5950</v>
      </c>
      <c r="BQ30" s="94" t="n">
        <v>39791</v>
      </c>
      <c r="BR30" s="94" t="n">
        <v>212192</v>
      </c>
      <c r="BS30" s="94" t="n">
        <v>110962</v>
      </c>
      <c r="BT30" s="95" t="n">
        <v>2523</v>
      </c>
      <c r="BU30" s="94" t="n">
        <v>3527</v>
      </c>
      <c r="BV30" s="94" t="n">
        <v>9175</v>
      </c>
      <c r="BW30" s="94" t="n">
        <v>91169</v>
      </c>
      <c r="BX30" s="96" t="n">
        <v>4568</v>
      </c>
      <c r="BY30" s="93" t="n">
        <v>4376</v>
      </c>
      <c r="BZ30" s="119" t="n">
        <v>89.1</v>
      </c>
      <c r="CA30" s="94" t="n">
        <v>37602</v>
      </c>
      <c r="CB30" s="98" t="n">
        <v>1883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242</v>
      </c>
      <c r="CL30" s="92" t="n">
        <v>194170</v>
      </c>
      <c r="CM30" s="93" t="n">
        <v>36948</v>
      </c>
      <c r="CN30" s="94" t="n">
        <v>5756</v>
      </c>
      <c r="CO30" s="94" t="n">
        <v>21877</v>
      </c>
      <c r="CP30" s="94" t="n">
        <v>1843</v>
      </c>
      <c r="CQ30" s="94" t="n">
        <v>7471</v>
      </c>
      <c r="CR30" s="94" t="n">
        <v>122542</v>
      </c>
      <c r="CS30" s="94" t="n">
        <v>34681</v>
      </c>
      <c r="CT30" s="95" t="n">
        <v>802</v>
      </c>
      <c r="CU30" s="94" t="n">
        <v>1708</v>
      </c>
      <c r="CV30" s="94" t="n">
        <v>4778</v>
      </c>
      <c r="CW30" s="94" t="n">
        <v>26160</v>
      </c>
      <c r="CX30" s="96" t="n">
        <v>1233</v>
      </c>
      <c r="CY30" s="93" t="n">
        <v>1968</v>
      </c>
      <c r="CZ30" s="119" t="n">
        <v>89.5</v>
      </c>
      <c r="DA30" s="94" t="n">
        <v>23789</v>
      </c>
      <c r="DB30" s="98" t="n">
        <v>1267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99</v>
      </c>
      <c r="L31" s="92" t="n">
        <v>63423</v>
      </c>
      <c r="M31" s="93" t="n">
        <v>6301</v>
      </c>
      <c r="N31" s="94" t="n">
        <v>1073</v>
      </c>
      <c r="O31" s="94" t="n">
        <v>3388</v>
      </c>
      <c r="P31" s="94" t="n">
        <v>393</v>
      </c>
      <c r="Q31" s="94" t="n">
        <v>1447</v>
      </c>
      <c r="R31" s="94" t="n">
        <v>48121</v>
      </c>
      <c r="S31" s="94" t="n">
        <v>9001</v>
      </c>
      <c r="T31" s="95" t="n">
        <v>158</v>
      </c>
      <c r="U31" s="94" t="n">
        <v>540</v>
      </c>
      <c r="V31" s="94" t="n">
        <v>914</v>
      </c>
      <c r="W31" s="94" t="n">
        <v>7142</v>
      </c>
      <c r="X31" s="96" t="n">
        <v>247</v>
      </c>
      <c r="Y31" s="93" t="n">
        <v>387</v>
      </c>
      <c r="Z31" s="119" t="n">
        <v>91</v>
      </c>
      <c r="AA31" s="94" t="n">
        <v>11704</v>
      </c>
      <c r="AB31" s="98" t="n">
        <v>573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71</v>
      </c>
      <c r="AL31" s="92" t="n">
        <v>117798</v>
      </c>
      <c r="AM31" s="93" t="n">
        <v>34419</v>
      </c>
      <c r="AN31" s="94" t="n">
        <v>5782</v>
      </c>
      <c r="AO31" s="94" t="n">
        <v>19130</v>
      </c>
      <c r="AP31" s="94" t="n">
        <v>1408</v>
      </c>
      <c r="AQ31" s="94" t="n">
        <v>8099</v>
      </c>
      <c r="AR31" s="94" t="n">
        <v>55074</v>
      </c>
      <c r="AS31" s="94" t="n">
        <v>28305</v>
      </c>
      <c r="AT31" s="95" t="n">
        <v>711</v>
      </c>
      <c r="AU31" s="94" t="n">
        <v>1167</v>
      </c>
      <c r="AV31" s="94" t="n">
        <v>2614</v>
      </c>
      <c r="AW31" s="94" t="n">
        <v>20131</v>
      </c>
      <c r="AX31" s="96" t="n">
        <v>3681</v>
      </c>
      <c r="AY31" s="93" t="n">
        <v>1034</v>
      </c>
      <c r="AZ31" s="119" t="n">
        <v>90.2</v>
      </c>
      <c r="BA31" s="94" t="n">
        <v>12284</v>
      </c>
      <c r="BB31" s="98" t="n">
        <v>578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311</v>
      </c>
      <c r="BL31" s="92" t="n">
        <v>441522</v>
      </c>
      <c r="BM31" s="93" t="n">
        <v>117887</v>
      </c>
      <c r="BN31" s="94" t="n">
        <v>17738</v>
      </c>
      <c r="BO31" s="94" t="n">
        <v>56244</v>
      </c>
      <c r="BP31" s="94" t="n">
        <v>5902</v>
      </c>
      <c r="BQ31" s="94" t="n">
        <v>38004</v>
      </c>
      <c r="BR31" s="94" t="n">
        <v>208508</v>
      </c>
      <c r="BS31" s="94" t="n">
        <v>115127</v>
      </c>
      <c r="BT31" s="95" t="n">
        <v>2607</v>
      </c>
      <c r="BU31" s="94" t="n">
        <v>3468</v>
      </c>
      <c r="BV31" s="94" t="n">
        <v>9149</v>
      </c>
      <c r="BW31" s="94" t="n">
        <v>95367</v>
      </c>
      <c r="BX31" s="96" t="n">
        <v>4535</v>
      </c>
      <c r="BY31" s="93" t="n">
        <v>5778</v>
      </c>
      <c r="BZ31" s="119" t="n">
        <v>91</v>
      </c>
      <c r="CA31" s="94" t="n">
        <v>37407</v>
      </c>
      <c r="CB31" s="98" t="n">
        <v>1863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242</v>
      </c>
      <c r="CL31" s="92" t="n">
        <v>193686</v>
      </c>
      <c r="CM31" s="93" t="n">
        <v>36080</v>
      </c>
      <c r="CN31" s="94" t="n">
        <v>5863</v>
      </c>
      <c r="CO31" s="94" t="n">
        <v>20929</v>
      </c>
      <c r="CP31" s="94" t="n">
        <v>1828</v>
      </c>
      <c r="CQ31" s="94" t="n">
        <v>7461</v>
      </c>
      <c r="CR31" s="94" t="n">
        <v>122247</v>
      </c>
      <c r="CS31" s="94" t="n">
        <v>35359</v>
      </c>
      <c r="CT31" s="95" t="n">
        <v>857</v>
      </c>
      <c r="CU31" s="94" t="n">
        <v>1591</v>
      </c>
      <c r="CV31" s="94" t="n">
        <v>4872</v>
      </c>
      <c r="CW31" s="94" t="n">
        <v>26712</v>
      </c>
      <c r="CX31" s="96" t="n">
        <v>1326</v>
      </c>
      <c r="CY31" s="93" t="n">
        <v>2257</v>
      </c>
      <c r="CZ31" s="119" t="n">
        <v>91</v>
      </c>
      <c r="DA31" s="94" t="n">
        <v>23550</v>
      </c>
      <c r="DB31" s="98" t="n">
        <v>1266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98</v>
      </c>
      <c r="L32" s="92" t="n">
        <v>64699</v>
      </c>
      <c r="M32" s="93" t="n">
        <v>5553</v>
      </c>
      <c r="N32" s="94" t="n">
        <v>867</v>
      </c>
      <c r="O32" s="94" t="n">
        <v>2938</v>
      </c>
      <c r="P32" s="94" t="n">
        <v>412</v>
      </c>
      <c r="Q32" s="94" t="n">
        <v>1335</v>
      </c>
      <c r="R32" s="94" t="n">
        <v>49488</v>
      </c>
      <c r="S32" s="94" t="n">
        <v>9658</v>
      </c>
      <c r="T32" s="95" t="n">
        <v>169</v>
      </c>
      <c r="U32" s="94" t="n">
        <v>664</v>
      </c>
      <c r="V32" s="94" t="n">
        <v>894</v>
      </c>
      <c r="W32" s="94" t="n">
        <v>7670</v>
      </c>
      <c r="X32" s="96" t="n">
        <v>261</v>
      </c>
      <c r="Y32" s="93" t="n">
        <v>386</v>
      </c>
      <c r="Z32" s="119" t="n">
        <v>91.9</v>
      </c>
      <c r="AA32" s="94" t="n">
        <v>11944</v>
      </c>
      <c r="AB32" s="98" t="n">
        <v>570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71</v>
      </c>
      <c r="AL32" s="92" t="n">
        <v>120461</v>
      </c>
      <c r="AM32" s="93" t="n">
        <v>33610</v>
      </c>
      <c r="AN32" s="94" t="n">
        <v>4796</v>
      </c>
      <c r="AO32" s="94" t="n">
        <v>18552</v>
      </c>
      <c r="AP32" s="94" t="n">
        <v>1705</v>
      </c>
      <c r="AQ32" s="94" t="n">
        <v>8556</v>
      </c>
      <c r="AR32" s="94" t="n">
        <v>56954</v>
      </c>
      <c r="AS32" s="94" t="n">
        <v>29897</v>
      </c>
      <c r="AT32" s="95" t="n">
        <v>903</v>
      </c>
      <c r="AU32" s="94" t="n">
        <v>1159</v>
      </c>
      <c r="AV32" s="94" t="n">
        <v>2783</v>
      </c>
      <c r="AW32" s="94" t="n">
        <v>21541</v>
      </c>
      <c r="AX32" s="96" t="n">
        <v>3511</v>
      </c>
      <c r="AY32" s="93" t="n">
        <v>1072</v>
      </c>
      <c r="AZ32" s="119" t="n">
        <v>91.1</v>
      </c>
      <c r="BA32" s="94" t="n">
        <v>12274</v>
      </c>
      <c r="BB32" s="98" t="n">
        <v>579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313</v>
      </c>
      <c r="BL32" s="92" t="n">
        <v>462347</v>
      </c>
      <c r="BM32" s="93" t="n">
        <v>117365</v>
      </c>
      <c r="BN32" s="94" t="n">
        <v>15537</v>
      </c>
      <c r="BO32" s="94" t="n">
        <v>54468</v>
      </c>
      <c r="BP32" s="94" t="n">
        <v>6436</v>
      </c>
      <c r="BQ32" s="94" t="n">
        <v>40924</v>
      </c>
      <c r="BR32" s="94" t="n">
        <v>221486</v>
      </c>
      <c r="BS32" s="94" t="n">
        <v>123496</v>
      </c>
      <c r="BT32" s="95" t="n">
        <v>2800</v>
      </c>
      <c r="BU32" s="94" t="n">
        <v>3568</v>
      </c>
      <c r="BV32" s="94" t="n">
        <v>9661</v>
      </c>
      <c r="BW32" s="94" t="n">
        <v>102476</v>
      </c>
      <c r="BX32" s="96" t="n">
        <v>4990</v>
      </c>
      <c r="BY32" s="93" t="n">
        <v>5439</v>
      </c>
      <c r="BZ32" s="119" t="n">
        <v>91.8</v>
      </c>
      <c r="CA32" s="94" t="n">
        <v>37469</v>
      </c>
      <c r="CB32" s="98" t="n">
        <v>1867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243</v>
      </c>
      <c r="CL32" s="92" t="n">
        <v>205078</v>
      </c>
      <c r="CM32" s="93" t="n">
        <v>36102</v>
      </c>
      <c r="CN32" s="94" t="n">
        <v>4855</v>
      </c>
      <c r="CO32" s="94" t="n">
        <v>20926</v>
      </c>
      <c r="CP32" s="94" t="n">
        <v>2128</v>
      </c>
      <c r="CQ32" s="94" t="n">
        <v>8193</v>
      </c>
      <c r="CR32" s="94" t="n">
        <v>129853</v>
      </c>
      <c r="CS32" s="94" t="n">
        <v>39123</v>
      </c>
      <c r="CT32" s="95" t="n">
        <v>1034</v>
      </c>
      <c r="CU32" s="94" t="n">
        <v>1913</v>
      </c>
      <c r="CV32" s="94" t="n">
        <v>5211</v>
      </c>
      <c r="CW32" s="94" t="n">
        <v>29539</v>
      </c>
      <c r="CX32" s="96" t="n">
        <v>1427</v>
      </c>
      <c r="CY32" s="93" t="n">
        <v>2349</v>
      </c>
      <c r="CZ32" s="119" t="n">
        <v>91.7</v>
      </c>
      <c r="DA32" s="94" t="n">
        <v>23591</v>
      </c>
      <c r="DB32" s="98" t="n">
        <v>1266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99</v>
      </c>
      <c r="L33" s="92" t="n">
        <v>65551</v>
      </c>
      <c r="M33" s="93" t="n">
        <v>6431</v>
      </c>
      <c r="N33" s="94" t="n">
        <v>1212</v>
      </c>
      <c r="O33" s="94" t="n">
        <v>3438</v>
      </c>
      <c r="P33" s="94" t="n">
        <v>458</v>
      </c>
      <c r="Q33" s="94" t="n">
        <v>1322</v>
      </c>
      <c r="R33" s="94" t="n">
        <v>49683</v>
      </c>
      <c r="S33" s="94" t="n">
        <v>9437</v>
      </c>
      <c r="T33" s="95" t="n">
        <v>207</v>
      </c>
      <c r="U33" s="94" t="n">
        <v>620</v>
      </c>
      <c r="V33" s="94" t="n">
        <v>959</v>
      </c>
      <c r="W33" s="94" t="n">
        <v>7408</v>
      </c>
      <c r="X33" s="96" t="n">
        <v>242</v>
      </c>
      <c r="Y33" s="93" t="n">
        <v>494</v>
      </c>
      <c r="Z33" s="119" t="n">
        <v>90.9</v>
      </c>
      <c r="AA33" s="94" t="n">
        <v>12080</v>
      </c>
      <c r="AB33" s="98" t="n">
        <v>572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73</v>
      </c>
      <c r="AL33" s="92" t="n">
        <v>126513</v>
      </c>
      <c r="AM33" s="93" t="n">
        <v>36741</v>
      </c>
      <c r="AN33" s="94" t="n">
        <v>6490</v>
      </c>
      <c r="AO33" s="94" t="n">
        <v>20753</v>
      </c>
      <c r="AP33" s="94" t="n">
        <v>1500</v>
      </c>
      <c r="AQ33" s="94" t="n">
        <v>7998</v>
      </c>
      <c r="AR33" s="94" t="n">
        <v>62392</v>
      </c>
      <c r="AS33" s="94" t="n">
        <v>27381</v>
      </c>
      <c r="AT33" s="95" t="n">
        <v>802</v>
      </c>
      <c r="AU33" s="94" t="n">
        <v>949</v>
      </c>
      <c r="AV33" s="94" t="n">
        <v>2696</v>
      </c>
      <c r="AW33" s="94" t="n">
        <v>19161</v>
      </c>
      <c r="AX33" s="96" t="n">
        <v>3773</v>
      </c>
      <c r="AY33" s="93" t="n">
        <v>1395</v>
      </c>
      <c r="AZ33" s="119" t="n">
        <v>90.5</v>
      </c>
      <c r="BA33" s="94" t="n">
        <v>12671</v>
      </c>
      <c r="BB33" s="98" t="n">
        <v>578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311</v>
      </c>
      <c r="BL33" s="92" t="n">
        <v>478136</v>
      </c>
      <c r="BM33" s="93" t="n">
        <v>120993</v>
      </c>
      <c r="BN33" s="94" t="n">
        <v>19773</v>
      </c>
      <c r="BO33" s="94" t="n">
        <v>58143</v>
      </c>
      <c r="BP33" s="94" t="n">
        <v>5833</v>
      </c>
      <c r="BQ33" s="94" t="n">
        <v>37245</v>
      </c>
      <c r="BR33" s="94" t="n">
        <v>239720</v>
      </c>
      <c r="BS33" s="94" t="n">
        <v>117424</v>
      </c>
      <c r="BT33" s="95" t="n">
        <v>3972</v>
      </c>
      <c r="BU33" s="94" t="n">
        <v>3212</v>
      </c>
      <c r="BV33" s="94" t="n">
        <v>8973</v>
      </c>
      <c r="BW33" s="94" t="n">
        <v>97134</v>
      </c>
      <c r="BX33" s="96" t="n">
        <v>4133</v>
      </c>
      <c r="BY33" s="93" t="n">
        <v>7259</v>
      </c>
      <c r="BZ33" s="119" t="n">
        <v>91.8</v>
      </c>
      <c r="CA33" s="94" t="n">
        <v>37850</v>
      </c>
      <c r="CB33" s="98" t="n">
        <v>1837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243</v>
      </c>
      <c r="CL33" s="92" t="n">
        <v>211587</v>
      </c>
      <c r="CM33" s="93" t="n">
        <v>37075</v>
      </c>
      <c r="CN33" s="94" t="n">
        <v>6700</v>
      </c>
      <c r="CO33" s="94" t="n">
        <v>22033</v>
      </c>
      <c r="CP33" s="94" t="n">
        <v>2042</v>
      </c>
      <c r="CQ33" s="94" t="n">
        <v>6301</v>
      </c>
      <c r="CR33" s="94" t="n">
        <v>137447</v>
      </c>
      <c r="CS33" s="94" t="n">
        <v>37064</v>
      </c>
      <c r="CT33" s="95" t="n">
        <v>1036</v>
      </c>
      <c r="CU33" s="94" t="n">
        <v>1397</v>
      </c>
      <c r="CV33" s="94" t="n">
        <v>5066</v>
      </c>
      <c r="CW33" s="94" t="n">
        <v>28435</v>
      </c>
      <c r="CX33" s="96" t="n">
        <v>1130</v>
      </c>
      <c r="CY33" s="93" t="n">
        <v>2909</v>
      </c>
      <c r="CZ33" s="119" t="n">
        <v>91.9</v>
      </c>
      <c r="DA33" s="94" t="n">
        <v>24019</v>
      </c>
      <c r="DB33" s="98" t="n">
        <v>1271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19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97</v>
      </c>
      <c r="L35" s="92" t="n">
        <v>23501</v>
      </c>
      <c r="M35" s="93" t="n">
        <v>2494</v>
      </c>
      <c r="N35" s="94" t="n">
        <v>490</v>
      </c>
      <c r="O35" s="94" t="n">
        <v>1284</v>
      </c>
      <c r="P35" s="94" t="n">
        <v>168</v>
      </c>
      <c r="Q35" s="94" t="n">
        <v>553</v>
      </c>
      <c r="R35" s="94" t="n">
        <v>17773</v>
      </c>
      <c r="S35" s="94" t="n">
        <v>3234</v>
      </c>
      <c r="T35" s="95" t="n">
        <v>78</v>
      </c>
      <c r="U35" s="94" t="n">
        <v>221</v>
      </c>
      <c r="V35" s="94" t="n">
        <v>395</v>
      </c>
      <c r="W35" s="94" t="n">
        <v>2456</v>
      </c>
      <c r="X35" s="96" t="n">
        <v>83</v>
      </c>
      <c r="Y35" s="93" t="n">
        <v>128</v>
      </c>
      <c r="Z35" s="119" t="n">
        <v>30.2</v>
      </c>
      <c r="AA35" s="94" t="n">
        <v>11771</v>
      </c>
      <c r="AB35" s="98" t="n">
        <v>557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74</v>
      </c>
      <c r="AL35" s="92" t="n">
        <v>42278</v>
      </c>
      <c r="AM35" s="93" t="n">
        <v>13781</v>
      </c>
      <c r="AN35" s="94" t="n">
        <v>2441</v>
      </c>
      <c r="AO35" s="94" t="n">
        <v>7783</v>
      </c>
      <c r="AP35" s="94" t="n">
        <v>531</v>
      </c>
      <c r="AQ35" s="94" t="n">
        <v>3026</v>
      </c>
      <c r="AR35" s="94" t="n">
        <v>19547</v>
      </c>
      <c r="AS35" s="94" t="n">
        <v>8949</v>
      </c>
      <c r="AT35" s="95" t="n">
        <v>235</v>
      </c>
      <c r="AU35" s="94" t="n">
        <v>480</v>
      </c>
      <c r="AV35" s="94" t="n">
        <v>995</v>
      </c>
      <c r="AW35" s="94" t="n">
        <v>6144</v>
      </c>
      <c r="AX35" s="96" t="n">
        <v>1096</v>
      </c>
      <c r="AY35" s="93" t="n">
        <v>284</v>
      </c>
      <c r="AZ35" s="119" t="n">
        <v>30.2</v>
      </c>
      <c r="BA35" s="94" t="n">
        <v>12666</v>
      </c>
      <c r="BB35" s="98" t="n">
        <v>592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311</v>
      </c>
      <c r="BL35" s="92" t="n">
        <v>151957</v>
      </c>
      <c r="BM35" s="93" t="n">
        <v>45634</v>
      </c>
      <c r="BN35" s="94" t="n">
        <v>7670</v>
      </c>
      <c r="BO35" s="94" t="n">
        <v>21720</v>
      </c>
      <c r="BP35" s="94" t="n">
        <v>2155</v>
      </c>
      <c r="BQ35" s="94" t="n">
        <v>14089</v>
      </c>
      <c r="BR35" s="94" t="n">
        <v>71388</v>
      </c>
      <c r="BS35" s="94" t="n">
        <v>34935</v>
      </c>
      <c r="BT35" s="95" t="n">
        <v>809</v>
      </c>
      <c r="BU35" s="94" t="n">
        <v>1230</v>
      </c>
      <c r="BV35" s="94" t="n">
        <v>3304</v>
      </c>
      <c r="BW35" s="94" t="n">
        <v>28065</v>
      </c>
      <c r="BX35" s="96" t="n">
        <v>1527</v>
      </c>
      <c r="BY35" s="93" t="n">
        <v>1220</v>
      </c>
      <c r="BZ35" s="119" t="n">
        <v>30.4</v>
      </c>
      <c r="CA35" s="94" t="n">
        <v>38906</v>
      </c>
      <c r="CB35" s="98" t="n">
        <v>1892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242</v>
      </c>
      <c r="CL35" s="92" t="n">
        <v>67339</v>
      </c>
      <c r="CM35" s="93" t="n">
        <v>14545</v>
      </c>
      <c r="CN35" s="94" t="n">
        <v>2511</v>
      </c>
      <c r="CO35" s="94" t="n">
        <v>8351</v>
      </c>
      <c r="CP35" s="94" t="n">
        <v>755</v>
      </c>
      <c r="CQ35" s="94" t="n">
        <v>2929</v>
      </c>
      <c r="CR35" s="94" t="n">
        <v>41203</v>
      </c>
      <c r="CS35" s="94" t="n">
        <v>11591</v>
      </c>
      <c r="CT35" s="95" t="n">
        <v>277</v>
      </c>
      <c r="CU35" s="94" t="n">
        <v>614</v>
      </c>
      <c r="CV35" s="94" t="n">
        <v>1637</v>
      </c>
      <c r="CW35" s="94" t="n">
        <v>8635</v>
      </c>
      <c r="CX35" s="96" t="n">
        <v>428</v>
      </c>
      <c r="CY35" s="93" t="n">
        <v>621</v>
      </c>
      <c r="CZ35" s="119" t="n">
        <v>30.6</v>
      </c>
      <c r="DA35" s="94" t="n">
        <v>24220</v>
      </c>
      <c r="DB35" s="98" t="n">
        <v>1271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96</v>
      </c>
      <c r="L36" s="92" t="n">
        <v>19818</v>
      </c>
      <c r="M36" s="93" t="n">
        <v>1686</v>
      </c>
      <c r="N36" s="94" t="n">
        <v>276</v>
      </c>
      <c r="O36" s="94" t="n">
        <v>902</v>
      </c>
      <c r="P36" s="94" t="n">
        <v>130</v>
      </c>
      <c r="Q36" s="94" t="n">
        <v>378</v>
      </c>
      <c r="R36" s="94" t="n">
        <v>15437</v>
      </c>
      <c r="S36" s="94" t="n">
        <v>2695</v>
      </c>
      <c r="T36" s="95" t="n">
        <v>47</v>
      </c>
      <c r="U36" s="94" t="n">
        <v>151</v>
      </c>
      <c r="V36" s="94" t="n">
        <v>296</v>
      </c>
      <c r="W36" s="94" t="n">
        <v>2128</v>
      </c>
      <c r="X36" s="96" t="n">
        <v>73</v>
      </c>
      <c r="Y36" s="93" t="n">
        <v>92</v>
      </c>
      <c r="Z36" s="119" t="n">
        <v>29.3</v>
      </c>
      <c r="AA36" s="94" t="n">
        <v>11625</v>
      </c>
      <c r="AB36" s="98" t="n">
        <v>554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74</v>
      </c>
      <c r="AL36" s="92" t="n">
        <v>36209</v>
      </c>
      <c r="AM36" s="93" t="n">
        <v>9502</v>
      </c>
      <c r="AN36" s="94" t="n">
        <v>1392</v>
      </c>
      <c r="AO36" s="94" t="n">
        <v>5505</v>
      </c>
      <c r="AP36" s="94" t="n">
        <v>362</v>
      </c>
      <c r="AQ36" s="94" t="n">
        <v>2243</v>
      </c>
      <c r="AR36" s="94" t="n">
        <v>18094</v>
      </c>
      <c r="AS36" s="94" t="n">
        <v>8613</v>
      </c>
      <c r="AT36" s="95" t="n">
        <v>188</v>
      </c>
      <c r="AU36" s="94" t="n">
        <v>399</v>
      </c>
      <c r="AV36" s="94" t="n">
        <v>767</v>
      </c>
      <c r="AW36" s="94" t="n">
        <v>6377</v>
      </c>
      <c r="AX36" s="96" t="n">
        <v>883</v>
      </c>
      <c r="AY36" s="93" t="n">
        <v>230</v>
      </c>
      <c r="AZ36" s="119" t="n">
        <v>28.1</v>
      </c>
      <c r="BA36" s="94" t="n">
        <v>12367</v>
      </c>
      <c r="BB36" s="98" t="n">
        <v>592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311</v>
      </c>
      <c r="BL36" s="92" t="n">
        <v>136802</v>
      </c>
      <c r="BM36" s="93" t="n">
        <v>33350</v>
      </c>
      <c r="BN36" s="94" t="n">
        <v>4484</v>
      </c>
      <c r="BO36" s="94" t="n">
        <v>15108</v>
      </c>
      <c r="BP36" s="94" t="n">
        <v>1630</v>
      </c>
      <c r="BQ36" s="94" t="n">
        <v>12127</v>
      </c>
      <c r="BR36" s="94" t="n">
        <v>68833</v>
      </c>
      <c r="BS36" s="94" t="n">
        <v>34619</v>
      </c>
      <c r="BT36" s="95" t="n">
        <v>833</v>
      </c>
      <c r="BU36" s="94" t="n">
        <v>1065</v>
      </c>
      <c r="BV36" s="94" t="n">
        <v>2689</v>
      </c>
      <c r="BW36" s="94" t="n">
        <v>28613</v>
      </c>
      <c r="BX36" s="96" t="n">
        <v>1418</v>
      </c>
      <c r="BY36" s="93" t="n">
        <v>1199</v>
      </c>
      <c r="BZ36" s="119" t="n">
        <v>28.2</v>
      </c>
      <c r="CA36" s="94" t="n">
        <v>38047</v>
      </c>
      <c r="CB36" s="98" t="n">
        <v>1892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242</v>
      </c>
      <c r="CL36" s="92" t="n">
        <v>59052</v>
      </c>
      <c r="CM36" s="93" t="n">
        <v>9740</v>
      </c>
      <c r="CN36" s="94" t="n">
        <v>1407</v>
      </c>
      <c r="CO36" s="94" t="n">
        <v>5866</v>
      </c>
      <c r="CP36" s="94" t="n">
        <v>513</v>
      </c>
      <c r="CQ36" s="94" t="n">
        <v>1954</v>
      </c>
      <c r="CR36" s="94" t="n">
        <v>38973</v>
      </c>
      <c r="CS36" s="94" t="n">
        <v>10339</v>
      </c>
      <c r="CT36" s="95" t="n">
        <v>247</v>
      </c>
      <c r="CU36" s="94" t="n">
        <v>500</v>
      </c>
      <c r="CV36" s="94" t="n">
        <v>1380</v>
      </c>
      <c r="CW36" s="94" t="n">
        <v>7859</v>
      </c>
      <c r="CX36" s="96" t="n">
        <v>354</v>
      </c>
      <c r="CY36" s="93" t="n">
        <v>563</v>
      </c>
      <c r="CZ36" s="119" t="n">
        <v>28</v>
      </c>
      <c r="DA36" s="94" t="n">
        <v>23763</v>
      </c>
      <c r="DB36" s="98" t="n">
        <v>1267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97</v>
      </c>
      <c r="L37" s="92" t="n">
        <v>20032</v>
      </c>
      <c r="M37" s="93" t="n">
        <v>1877</v>
      </c>
      <c r="N37" s="94" t="n">
        <v>287</v>
      </c>
      <c r="O37" s="94" t="n">
        <v>1006</v>
      </c>
      <c r="P37" s="94" t="n">
        <v>131</v>
      </c>
      <c r="Q37" s="94" t="n">
        <v>454</v>
      </c>
      <c r="R37" s="94" t="n">
        <v>15118</v>
      </c>
      <c r="S37" s="94" t="n">
        <v>3037</v>
      </c>
      <c r="T37" s="95" t="n">
        <v>59</v>
      </c>
      <c r="U37" s="94" t="n">
        <v>185</v>
      </c>
      <c r="V37" s="94" t="n">
        <v>289</v>
      </c>
      <c r="W37" s="94" t="n">
        <v>2416</v>
      </c>
      <c r="X37" s="96" t="n">
        <v>87</v>
      </c>
      <c r="Y37" s="93" t="n">
        <v>135</v>
      </c>
      <c r="Z37" s="119" t="n">
        <v>29.2</v>
      </c>
      <c r="AA37" s="94" t="n">
        <v>11914</v>
      </c>
      <c r="AB37" s="98" t="n">
        <v>563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73</v>
      </c>
      <c r="AL37" s="92" t="n">
        <v>41780</v>
      </c>
      <c r="AM37" s="93" t="n">
        <v>12481</v>
      </c>
      <c r="AN37" s="94" t="n">
        <v>1920</v>
      </c>
      <c r="AO37" s="94" t="n">
        <v>7232</v>
      </c>
      <c r="AP37" s="94" t="n">
        <v>513</v>
      </c>
      <c r="AQ37" s="94" t="n">
        <v>2817</v>
      </c>
      <c r="AR37" s="94" t="n">
        <v>18681</v>
      </c>
      <c r="AS37" s="94" t="n">
        <v>10618</v>
      </c>
      <c r="AT37" s="95" t="n">
        <v>235</v>
      </c>
      <c r="AU37" s="94" t="n">
        <v>766</v>
      </c>
      <c r="AV37" s="94" t="n">
        <v>929</v>
      </c>
      <c r="AW37" s="94" t="n">
        <v>7599</v>
      </c>
      <c r="AX37" s="96" t="n">
        <v>1090</v>
      </c>
      <c r="AY37" s="93" t="n">
        <v>326</v>
      </c>
      <c r="AZ37" s="119" t="n">
        <v>30.1</v>
      </c>
      <c r="BA37" s="94" t="n">
        <v>12557</v>
      </c>
      <c r="BB37" s="98" t="n">
        <v>588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312</v>
      </c>
      <c r="BL37" s="92" t="n">
        <v>155910</v>
      </c>
      <c r="BM37" s="93" t="n">
        <v>42531</v>
      </c>
      <c r="BN37" s="94" t="n">
        <v>5864</v>
      </c>
      <c r="BO37" s="94" t="n">
        <v>20928</v>
      </c>
      <c r="BP37" s="94" t="n">
        <v>2165</v>
      </c>
      <c r="BQ37" s="94" t="n">
        <v>13575</v>
      </c>
      <c r="BR37" s="94" t="n">
        <v>71971</v>
      </c>
      <c r="BS37" s="94" t="n">
        <v>41407</v>
      </c>
      <c r="BT37" s="95" t="n">
        <v>880</v>
      </c>
      <c r="BU37" s="94" t="n">
        <v>1232</v>
      </c>
      <c r="BV37" s="94" t="n">
        <v>3182</v>
      </c>
      <c r="BW37" s="94" t="n">
        <v>34491</v>
      </c>
      <c r="BX37" s="96" t="n">
        <v>1623</v>
      </c>
      <c r="BY37" s="93" t="n">
        <v>1956</v>
      </c>
      <c r="BZ37" s="119" t="n">
        <v>30.5</v>
      </c>
      <c r="CA37" s="94" t="n">
        <v>37602</v>
      </c>
      <c r="CB37" s="98" t="n">
        <v>1883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242</v>
      </c>
      <c r="CL37" s="92" t="n">
        <v>67779</v>
      </c>
      <c r="CM37" s="93" t="n">
        <v>12662</v>
      </c>
      <c r="CN37" s="94" t="n">
        <v>1839</v>
      </c>
      <c r="CO37" s="94" t="n">
        <v>7660</v>
      </c>
      <c r="CP37" s="94" t="n">
        <v>575</v>
      </c>
      <c r="CQ37" s="94" t="n">
        <v>2588</v>
      </c>
      <c r="CR37" s="94" t="n">
        <v>42366</v>
      </c>
      <c r="CS37" s="94" t="n">
        <v>12751</v>
      </c>
      <c r="CT37" s="95" t="n">
        <v>278</v>
      </c>
      <c r="CU37" s="94" t="n">
        <v>594</v>
      </c>
      <c r="CV37" s="94" t="n">
        <v>1761</v>
      </c>
      <c r="CW37" s="94" t="n">
        <v>9665</v>
      </c>
      <c r="CX37" s="96" t="n">
        <v>451</v>
      </c>
      <c r="CY37" s="93" t="n">
        <v>784</v>
      </c>
      <c r="CZ37" s="119" t="n">
        <v>30.9</v>
      </c>
      <c r="DA37" s="94" t="n">
        <v>23789</v>
      </c>
      <c r="DB37" s="98" t="n">
        <v>1267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97</v>
      </c>
      <c r="L38" s="92" t="n">
        <v>20558</v>
      </c>
      <c r="M38" s="93" t="n">
        <v>1930</v>
      </c>
      <c r="N38" s="94" t="n">
        <v>307</v>
      </c>
      <c r="O38" s="94" t="n">
        <v>1029</v>
      </c>
      <c r="P38" s="94" t="n">
        <v>111</v>
      </c>
      <c r="Q38" s="94" t="n">
        <v>482</v>
      </c>
      <c r="R38" s="94" t="n">
        <v>15806</v>
      </c>
      <c r="S38" s="94" t="n">
        <v>2822</v>
      </c>
      <c r="T38" s="95" t="n">
        <v>44</v>
      </c>
      <c r="U38" s="94" t="n">
        <v>139</v>
      </c>
      <c r="V38" s="94" t="n">
        <v>295</v>
      </c>
      <c r="W38" s="94" t="n">
        <v>2261</v>
      </c>
      <c r="X38" s="96" t="n">
        <v>83</v>
      </c>
      <c r="Y38" s="93" t="n">
        <v>140</v>
      </c>
      <c r="Z38" s="119" t="n">
        <v>30.5</v>
      </c>
      <c r="AA38" s="94" t="n">
        <v>11627</v>
      </c>
      <c r="AB38" s="98" t="n">
        <v>563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72</v>
      </c>
      <c r="AL38" s="92" t="n">
        <v>39332</v>
      </c>
      <c r="AM38" s="93" t="n">
        <v>11377</v>
      </c>
      <c r="AN38" s="94" t="n">
        <v>1908</v>
      </c>
      <c r="AO38" s="94" t="n">
        <v>6444</v>
      </c>
      <c r="AP38" s="94" t="n">
        <v>432</v>
      </c>
      <c r="AQ38" s="94" t="n">
        <v>2594</v>
      </c>
      <c r="AR38" s="94" t="n">
        <v>18045</v>
      </c>
      <c r="AS38" s="94" t="n">
        <v>9910</v>
      </c>
      <c r="AT38" s="95" t="n">
        <v>243</v>
      </c>
      <c r="AU38" s="94" t="n">
        <v>417</v>
      </c>
      <c r="AV38" s="94" t="n">
        <v>866</v>
      </c>
      <c r="AW38" s="94" t="n">
        <v>7149</v>
      </c>
      <c r="AX38" s="96" t="n">
        <v>1234</v>
      </c>
      <c r="AY38" s="93" t="n">
        <v>300</v>
      </c>
      <c r="AZ38" s="119" t="n">
        <v>29.8</v>
      </c>
      <c r="BA38" s="94" t="n">
        <v>12316</v>
      </c>
      <c r="BB38" s="98" t="n">
        <v>582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312</v>
      </c>
      <c r="BL38" s="92" t="n">
        <v>146729</v>
      </c>
      <c r="BM38" s="93" t="n">
        <v>40254</v>
      </c>
      <c r="BN38" s="94" t="n">
        <v>5921</v>
      </c>
      <c r="BO38" s="94" t="n">
        <v>19564</v>
      </c>
      <c r="BP38" s="94" t="n">
        <v>1896</v>
      </c>
      <c r="BQ38" s="94" t="n">
        <v>12873</v>
      </c>
      <c r="BR38" s="94" t="n">
        <v>67792</v>
      </c>
      <c r="BS38" s="94" t="n">
        <v>38683</v>
      </c>
      <c r="BT38" s="95" t="n">
        <v>962</v>
      </c>
      <c r="BU38" s="94" t="n">
        <v>980</v>
      </c>
      <c r="BV38" s="94" t="n">
        <v>2966</v>
      </c>
      <c r="BW38" s="94" t="n">
        <v>32308</v>
      </c>
      <c r="BX38" s="96" t="n">
        <v>1466</v>
      </c>
      <c r="BY38" s="93" t="n">
        <v>1679</v>
      </c>
      <c r="BZ38" s="119" t="n">
        <v>30.1</v>
      </c>
      <c r="CA38" s="94" t="n">
        <v>37724</v>
      </c>
      <c r="CB38" s="98" t="n">
        <v>1887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242</v>
      </c>
      <c r="CL38" s="92" t="n">
        <v>63589</v>
      </c>
      <c r="CM38" s="93" t="n">
        <v>11893</v>
      </c>
      <c r="CN38" s="94" t="n">
        <v>1889</v>
      </c>
      <c r="CO38" s="94" t="n">
        <v>7086</v>
      </c>
      <c r="CP38" s="94" t="n">
        <v>553</v>
      </c>
      <c r="CQ38" s="94" t="n">
        <v>2364</v>
      </c>
      <c r="CR38" s="94" t="n">
        <v>40030</v>
      </c>
      <c r="CS38" s="94" t="n">
        <v>11666</v>
      </c>
      <c r="CT38" s="95" t="n">
        <v>275</v>
      </c>
      <c r="CU38" s="94" t="n">
        <v>466</v>
      </c>
      <c r="CV38" s="94" t="n">
        <v>1603</v>
      </c>
      <c r="CW38" s="94" t="n">
        <v>8903</v>
      </c>
      <c r="CX38" s="96" t="n">
        <v>419</v>
      </c>
      <c r="CY38" s="93" t="n">
        <v>692</v>
      </c>
      <c r="CZ38" s="119" t="n">
        <v>30</v>
      </c>
      <c r="DA38" s="94" t="n">
        <v>23479</v>
      </c>
      <c r="DB38" s="98" t="n">
        <v>1266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98</v>
      </c>
      <c r="L39" s="92" t="n">
        <v>20900</v>
      </c>
      <c r="M39" s="93" t="n">
        <v>1964</v>
      </c>
      <c r="N39" s="94" t="n">
        <v>327</v>
      </c>
      <c r="O39" s="94" t="n">
        <v>1072</v>
      </c>
      <c r="P39" s="94" t="n">
        <v>133</v>
      </c>
      <c r="Q39" s="94" t="n">
        <v>432</v>
      </c>
      <c r="R39" s="94" t="n">
        <v>15998</v>
      </c>
      <c r="S39" s="94" t="n">
        <v>2938</v>
      </c>
      <c r="T39" s="95" t="n">
        <v>49</v>
      </c>
      <c r="U39" s="94" t="n">
        <v>174</v>
      </c>
      <c r="V39" s="94" t="n">
        <v>284</v>
      </c>
      <c r="W39" s="94" t="n">
        <v>2347</v>
      </c>
      <c r="X39" s="96" t="n">
        <v>84</v>
      </c>
      <c r="Y39" s="93" t="n">
        <v>112</v>
      </c>
      <c r="Z39" s="119" t="n">
        <v>30.3</v>
      </c>
      <c r="AA39" s="94" t="n">
        <v>11636</v>
      </c>
      <c r="AB39" s="98" t="n">
        <v>567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71</v>
      </c>
      <c r="AL39" s="92" t="n">
        <v>38539</v>
      </c>
      <c r="AM39" s="93" t="n">
        <v>11180</v>
      </c>
      <c r="AN39" s="94" t="n">
        <v>1887</v>
      </c>
      <c r="AO39" s="94" t="n">
        <v>6132</v>
      </c>
      <c r="AP39" s="94" t="n">
        <v>461</v>
      </c>
      <c r="AQ39" s="94" t="n">
        <v>2701</v>
      </c>
      <c r="AR39" s="94" t="n">
        <v>18243</v>
      </c>
      <c r="AS39" s="94" t="n">
        <v>9117</v>
      </c>
      <c r="AT39" s="95" t="n">
        <v>214</v>
      </c>
      <c r="AU39" s="94" t="n">
        <v>372</v>
      </c>
      <c r="AV39" s="94" t="n">
        <v>860</v>
      </c>
      <c r="AW39" s="94" t="n">
        <v>6430</v>
      </c>
      <c r="AX39" s="96" t="n">
        <v>1240</v>
      </c>
      <c r="AY39" s="93" t="n">
        <v>265</v>
      </c>
      <c r="AZ39" s="119" t="n">
        <v>30.5</v>
      </c>
      <c r="BA39" s="94" t="n">
        <v>12274</v>
      </c>
      <c r="BB39" s="98" t="n">
        <v>578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312</v>
      </c>
      <c r="BL39" s="92" t="n">
        <v>147025</v>
      </c>
      <c r="BM39" s="93" t="n">
        <v>39027</v>
      </c>
      <c r="BN39" s="94" t="n">
        <v>5843</v>
      </c>
      <c r="BO39" s="94" t="n">
        <v>18458</v>
      </c>
      <c r="BP39" s="94" t="n">
        <v>2084</v>
      </c>
      <c r="BQ39" s="94" t="n">
        <v>12643</v>
      </c>
      <c r="BR39" s="94" t="n">
        <v>69312</v>
      </c>
      <c r="BS39" s="94" t="n">
        <v>38686</v>
      </c>
      <c r="BT39" s="95" t="n">
        <v>868</v>
      </c>
      <c r="BU39" s="94" t="n">
        <v>1147</v>
      </c>
      <c r="BV39" s="94" t="n">
        <v>3133</v>
      </c>
      <c r="BW39" s="94" t="n">
        <v>31987</v>
      </c>
      <c r="BX39" s="96" t="n">
        <v>1551</v>
      </c>
      <c r="BY39" s="93" t="n">
        <v>1567</v>
      </c>
      <c r="BZ39" s="119" t="n">
        <v>30.8</v>
      </c>
      <c r="CA39" s="94" t="n">
        <v>37604</v>
      </c>
      <c r="CB39" s="98" t="n">
        <v>1879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242</v>
      </c>
      <c r="CL39" s="92" t="n">
        <v>64950</v>
      </c>
      <c r="CM39" s="93" t="n">
        <v>12014</v>
      </c>
      <c r="CN39" s="94" t="n">
        <v>1905</v>
      </c>
      <c r="CO39" s="94" t="n">
        <v>6960</v>
      </c>
      <c r="CP39" s="94" t="n">
        <v>645</v>
      </c>
      <c r="CQ39" s="94" t="n">
        <v>2504</v>
      </c>
      <c r="CR39" s="94" t="n">
        <v>41124</v>
      </c>
      <c r="CS39" s="94" t="n">
        <v>11811</v>
      </c>
      <c r="CT39" s="95" t="n">
        <v>289</v>
      </c>
      <c r="CU39" s="94" t="n">
        <v>536</v>
      </c>
      <c r="CV39" s="94" t="n">
        <v>1645</v>
      </c>
      <c r="CW39" s="94" t="n">
        <v>8885</v>
      </c>
      <c r="CX39" s="96" t="n">
        <v>457</v>
      </c>
      <c r="CY39" s="93" t="n">
        <v>607</v>
      </c>
      <c r="CZ39" s="119" t="n">
        <v>31</v>
      </c>
      <c r="DA39" s="94" t="n">
        <v>23448</v>
      </c>
      <c r="DB39" s="98" t="n">
        <v>1266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99</v>
      </c>
      <c r="L40" s="92" t="n">
        <v>21965</v>
      </c>
      <c r="M40" s="93" t="n">
        <v>2407</v>
      </c>
      <c r="N40" s="94" t="n">
        <v>439</v>
      </c>
      <c r="O40" s="94" t="n">
        <v>1286</v>
      </c>
      <c r="P40" s="94" t="n">
        <v>148</v>
      </c>
      <c r="Q40" s="94" t="n">
        <v>533</v>
      </c>
      <c r="R40" s="94" t="n">
        <v>16317</v>
      </c>
      <c r="S40" s="94" t="n">
        <v>3241</v>
      </c>
      <c r="T40" s="95" t="n">
        <v>65</v>
      </c>
      <c r="U40" s="94" t="n">
        <v>227</v>
      </c>
      <c r="V40" s="94" t="n">
        <v>335</v>
      </c>
      <c r="W40" s="94" t="n">
        <v>2535</v>
      </c>
      <c r="X40" s="96" t="n">
        <v>80</v>
      </c>
      <c r="Y40" s="93" t="n">
        <v>136</v>
      </c>
      <c r="Z40" s="119" t="n">
        <v>30.2</v>
      </c>
      <c r="AA40" s="94" t="n">
        <v>11704</v>
      </c>
      <c r="AB40" s="98" t="n">
        <v>573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71</v>
      </c>
      <c r="AL40" s="92" t="n">
        <v>39926</v>
      </c>
      <c r="AM40" s="93" t="n">
        <v>11861</v>
      </c>
      <c r="AN40" s="94" t="n">
        <v>1987</v>
      </c>
      <c r="AO40" s="94" t="n">
        <v>6555</v>
      </c>
      <c r="AP40" s="94" t="n">
        <v>515</v>
      </c>
      <c r="AQ40" s="94" t="n">
        <v>2804</v>
      </c>
      <c r="AR40" s="94" t="n">
        <v>18786</v>
      </c>
      <c r="AS40" s="94" t="n">
        <v>9279</v>
      </c>
      <c r="AT40" s="95" t="n">
        <v>254</v>
      </c>
      <c r="AU40" s="94" t="n">
        <v>378</v>
      </c>
      <c r="AV40" s="94" t="n">
        <v>888</v>
      </c>
      <c r="AW40" s="94" t="n">
        <v>6553</v>
      </c>
      <c r="AX40" s="96" t="n">
        <v>1207</v>
      </c>
      <c r="AY40" s="93" t="n">
        <v>469</v>
      </c>
      <c r="AZ40" s="119" t="n">
        <v>29.9</v>
      </c>
      <c r="BA40" s="94" t="n">
        <v>12284</v>
      </c>
      <c r="BB40" s="98" t="n">
        <v>578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311</v>
      </c>
      <c r="BL40" s="92" t="n">
        <v>147768</v>
      </c>
      <c r="BM40" s="93" t="n">
        <v>38606</v>
      </c>
      <c r="BN40" s="94" t="n">
        <v>5973</v>
      </c>
      <c r="BO40" s="94" t="n">
        <v>18222</v>
      </c>
      <c r="BP40" s="94" t="n">
        <v>1923</v>
      </c>
      <c r="BQ40" s="94" t="n">
        <v>12488</v>
      </c>
      <c r="BR40" s="94" t="n">
        <v>71404</v>
      </c>
      <c r="BS40" s="94" t="n">
        <v>37758</v>
      </c>
      <c r="BT40" s="95" t="n">
        <v>777</v>
      </c>
      <c r="BU40" s="94" t="n">
        <v>1340</v>
      </c>
      <c r="BV40" s="94" t="n">
        <v>3050</v>
      </c>
      <c r="BW40" s="94" t="n">
        <v>31072</v>
      </c>
      <c r="BX40" s="96" t="n">
        <v>1519</v>
      </c>
      <c r="BY40" s="93" t="n">
        <v>2533</v>
      </c>
      <c r="BZ40" s="119" t="n">
        <v>30.1</v>
      </c>
      <c r="CA40" s="94" t="n">
        <v>37407</v>
      </c>
      <c r="CB40" s="98" t="n">
        <v>1863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242</v>
      </c>
      <c r="CL40" s="92" t="n">
        <v>65148</v>
      </c>
      <c r="CM40" s="93" t="n">
        <v>12174</v>
      </c>
      <c r="CN40" s="94" t="n">
        <v>2068</v>
      </c>
      <c r="CO40" s="94" t="n">
        <v>6882</v>
      </c>
      <c r="CP40" s="94" t="n">
        <v>630</v>
      </c>
      <c r="CQ40" s="94" t="n">
        <v>2593</v>
      </c>
      <c r="CR40" s="94" t="n">
        <v>41092</v>
      </c>
      <c r="CS40" s="94" t="n">
        <v>11882</v>
      </c>
      <c r="CT40" s="95" t="n">
        <v>294</v>
      </c>
      <c r="CU40" s="94" t="n">
        <v>589</v>
      </c>
      <c r="CV40" s="94" t="n">
        <v>1624</v>
      </c>
      <c r="CW40" s="94" t="n">
        <v>8924</v>
      </c>
      <c r="CX40" s="96" t="n">
        <v>450</v>
      </c>
      <c r="CY40" s="93" t="n">
        <v>958</v>
      </c>
      <c r="CZ40" s="119" t="n">
        <v>30</v>
      </c>
      <c r="DA40" s="94" t="n">
        <v>23550</v>
      </c>
      <c r="DB40" s="98" t="n">
        <v>1266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99</v>
      </c>
      <c r="L41" s="92" t="n">
        <v>20730</v>
      </c>
      <c r="M41" s="93" t="n">
        <v>1901</v>
      </c>
      <c r="N41" s="94" t="n">
        <v>303</v>
      </c>
      <c r="O41" s="94" t="n">
        <v>1022</v>
      </c>
      <c r="P41" s="94" t="n">
        <v>132</v>
      </c>
      <c r="Q41" s="94" t="n">
        <v>444</v>
      </c>
      <c r="R41" s="94" t="n">
        <v>15873</v>
      </c>
      <c r="S41" s="94" t="n">
        <v>2956</v>
      </c>
      <c r="T41" s="95" t="n">
        <v>57</v>
      </c>
      <c r="U41" s="94" t="n">
        <v>203</v>
      </c>
      <c r="V41" s="94" t="n">
        <v>275</v>
      </c>
      <c r="W41" s="94" t="n">
        <v>2339</v>
      </c>
      <c r="X41" s="96" t="n">
        <v>84</v>
      </c>
      <c r="Y41" s="93" t="n">
        <v>140</v>
      </c>
      <c r="Z41" s="119" t="n">
        <v>30.4</v>
      </c>
      <c r="AA41" s="94" t="n">
        <v>11755</v>
      </c>
      <c r="AB41" s="98" t="n">
        <v>573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71</v>
      </c>
      <c r="AL41" s="92" t="n">
        <v>40066</v>
      </c>
      <c r="AM41" s="93" t="n">
        <v>11187</v>
      </c>
      <c r="AN41" s="94" t="n">
        <v>1710</v>
      </c>
      <c r="AO41" s="94" t="n">
        <v>6155</v>
      </c>
      <c r="AP41" s="94" t="n">
        <v>589</v>
      </c>
      <c r="AQ41" s="94" t="n">
        <v>2734</v>
      </c>
      <c r="AR41" s="94" t="n">
        <v>19554</v>
      </c>
      <c r="AS41" s="94" t="n">
        <v>9325</v>
      </c>
      <c r="AT41" s="95" t="n">
        <v>292</v>
      </c>
      <c r="AU41" s="94" t="n">
        <v>348</v>
      </c>
      <c r="AV41" s="94" t="n">
        <v>936</v>
      </c>
      <c r="AW41" s="94" t="n">
        <v>6459</v>
      </c>
      <c r="AX41" s="96" t="n">
        <v>1291</v>
      </c>
      <c r="AY41" s="93" t="n">
        <v>507</v>
      </c>
      <c r="AZ41" s="119" t="n">
        <v>30.6</v>
      </c>
      <c r="BA41" s="94" t="n">
        <v>12367</v>
      </c>
      <c r="BB41" s="98" t="n">
        <v>578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311</v>
      </c>
      <c r="BL41" s="92" t="n">
        <v>157539</v>
      </c>
      <c r="BM41" s="93" t="n">
        <v>40265</v>
      </c>
      <c r="BN41" s="94" t="n">
        <v>5687</v>
      </c>
      <c r="BO41" s="94" t="n">
        <v>19056</v>
      </c>
      <c r="BP41" s="94" t="n">
        <v>2195</v>
      </c>
      <c r="BQ41" s="94" t="n">
        <v>13328</v>
      </c>
      <c r="BR41" s="94" t="n">
        <v>78770</v>
      </c>
      <c r="BS41" s="94" t="n">
        <v>38503</v>
      </c>
      <c r="BT41" s="95" t="n">
        <v>1002</v>
      </c>
      <c r="BU41" s="94" t="n">
        <v>1108</v>
      </c>
      <c r="BV41" s="94" t="n">
        <v>3346</v>
      </c>
      <c r="BW41" s="94" t="n">
        <v>31366</v>
      </c>
      <c r="BX41" s="96" t="n">
        <v>1681</v>
      </c>
      <c r="BY41" s="93" t="n">
        <v>2792</v>
      </c>
      <c r="BZ41" s="119" t="n">
        <v>30.9</v>
      </c>
      <c r="CA41" s="94" t="n">
        <v>37631</v>
      </c>
      <c r="CB41" s="98" t="n">
        <v>1868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242</v>
      </c>
      <c r="CL41" s="92" t="n">
        <v>67988</v>
      </c>
      <c r="CM41" s="93" t="n">
        <v>12393</v>
      </c>
      <c r="CN41" s="94" t="n">
        <v>1798</v>
      </c>
      <c r="CO41" s="94" t="n">
        <v>7090</v>
      </c>
      <c r="CP41" s="94" t="n">
        <v>737</v>
      </c>
      <c r="CQ41" s="94" t="n">
        <v>2770</v>
      </c>
      <c r="CR41" s="94" t="n">
        <v>43610</v>
      </c>
      <c r="CS41" s="94" t="n">
        <v>11985</v>
      </c>
      <c r="CT41" s="95" t="n">
        <v>304</v>
      </c>
      <c r="CU41" s="94" t="n">
        <v>609</v>
      </c>
      <c r="CV41" s="94" t="n">
        <v>1635</v>
      </c>
      <c r="CW41" s="94" t="n">
        <v>8964</v>
      </c>
      <c r="CX41" s="96" t="n">
        <v>473</v>
      </c>
      <c r="CY41" s="93" t="n">
        <v>1190</v>
      </c>
      <c r="CZ41" s="119" t="n">
        <v>30.9</v>
      </c>
      <c r="DA41" s="94" t="n">
        <v>23719</v>
      </c>
      <c r="DB41" s="98" t="n">
        <v>1266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99</v>
      </c>
      <c r="L42" s="92" t="n">
        <v>22622</v>
      </c>
      <c r="M42" s="93" t="n">
        <v>1843</v>
      </c>
      <c r="N42" s="94" t="n">
        <v>299</v>
      </c>
      <c r="O42" s="94" t="n">
        <v>951</v>
      </c>
      <c r="P42" s="94" t="n">
        <v>142</v>
      </c>
      <c r="Q42" s="94" t="n">
        <v>452</v>
      </c>
      <c r="R42" s="94" t="n">
        <v>17530</v>
      </c>
      <c r="S42" s="94" t="n">
        <v>3249</v>
      </c>
      <c r="T42" s="95" t="n">
        <v>55</v>
      </c>
      <c r="U42" s="94" t="n">
        <v>225</v>
      </c>
      <c r="V42" s="94" t="n">
        <v>300</v>
      </c>
      <c r="W42" s="94" t="n">
        <v>2572</v>
      </c>
      <c r="X42" s="96" t="n">
        <v>98</v>
      </c>
      <c r="Y42" s="93" t="n">
        <v>126</v>
      </c>
      <c r="Z42" s="119" t="n">
        <v>31</v>
      </c>
      <c r="AA42" s="94" t="n">
        <v>11891</v>
      </c>
      <c r="AB42" s="98" t="n">
        <v>573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71</v>
      </c>
      <c r="AL42" s="92" t="n">
        <v>38205</v>
      </c>
      <c r="AM42" s="93" t="n">
        <v>9558</v>
      </c>
      <c r="AN42" s="94" t="n">
        <v>1390</v>
      </c>
      <c r="AO42" s="94" t="n">
        <v>5207</v>
      </c>
      <c r="AP42" s="94" t="n">
        <v>473</v>
      </c>
      <c r="AQ42" s="94" t="n">
        <v>2489</v>
      </c>
      <c r="AR42" s="94" t="n">
        <v>19371</v>
      </c>
      <c r="AS42" s="94" t="n">
        <v>9276</v>
      </c>
      <c r="AT42" s="95" t="n">
        <v>284</v>
      </c>
      <c r="AU42" s="94" t="n">
        <v>384</v>
      </c>
      <c r="AV42" s="94" t="n">
        <v>803</v>
      </c>
      <c r="AW42" s="94" t="n">
        <v>6643</v>
      </c>
      <c r="AX42" s="96" t="n">
        <v>1162</v>
      </c>
      <c r="AY42" s="93" t="n">
        <v>277</v>
      </c>
      <c r="AZ42" s="119" t="n">
        <v>30.6</v>
      </c>
      <c r="BA42" s="94" t="n">
        <v>12386</v>
      </c>
      <c r="BB42" s="98" t="n">
        <v>578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312</v>
      </c>
      <c r="BL42" s="92" t="n">
        <v>144406</v>
      </c>
      <c r="BM42" s="93" t="n">
        <v>32968</v>
      </c>
      <c r="BN42" s="94" t="n">
        <v>4514</v>
      </c>
      <c r="BO42" s="94" t="n">
        <v>15213</v>
      </c>
      <c r="BP42" s="94" t="n">
        <v>1778</v>
      </c>
      <c r="BQ42" s="94" t="n">
        <v>11464</v>
      </c>
      <c r="BR42" s="94" t="n">
        <v>73726</v>
      </c>
      <c r="BS42" s="94" t="n">
        <v>37712</v>
      </c>
      <c r="BT42" s="95" t="n">
        <v>732</v>
      </c>
      <c r="BU42" s="94" t="n">
        <v>1167</v>
      </c>
      <c r="BV42" s="94" t="n">
        <v>3083</v>
      </c>
      <c r="BW42" s="94" t="n">
        <v>30917</v>
      </c>
      <c r="BX42" s="96" t="n">
        <v>1813</v>
      </c>
      <c r="BY42" s="93" t="n">
        <v>1409</v>
      </c>
      <c r="BZ42" s="119" t="n">
        <v>31</v>
      </c>
      <c r="CA42" s="94" t="n">
        <v>37723</v>
      </c>
      <c r="CB42" s="98" t="n">
        <v>1870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243</v>
      </c>
      <c r="CL42" s="92" t="n">
        <v>67159</v>
      </c>
      <c r="CM42" s="93" t="n">
        <v>10360</v>
      </c>
      <c r="CN42" s="94" t="n">
        <v>1427</v>
      </c>
      <c r="CO42" s="94" t="n">
        <v>5847</v>
      </c>
      <c r="CP42" s="94" t="n">
        <v>620</v>
      </c>
      <c r="CQ42" s="94" t="n">
        <v>2466</v>
      </c>
      <c r="CR42" s="94" t="n">
        <v>44448</v>
      </c>
      <c r="CS42" s="94" t="n">
        <v>12351</v>
      </c>
      <c r="CT42" s="95" t="n">
        <v>317</v>
      </c>
      <c r="CU42" s="94" t="n">
        <v>621</v>
      </c>
      <c r="CV42" s="94" t="n">
        <v>1563</v>
      </c>
      <c r="CW42" s="94" t="n">
        <v>9334</v>
      </c>
      <c r="CX42" s="96" t="n">
        <v>516</v>
      </c>
      <c r="CY42" s="93" t="n">
        <v>598</v>
      </c>
      <c r="CZ42" s="119" t="n">
        <v>30.9</v>
      </c>
      <c r="DA42" s="94" t="n">
        <v>23890</v>
      </c>
      <c r="DB42" s="98" t="n">
        <v>1268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98</v>
      </c>
      <c r="L43" s="92" t="n">
        <v>21346</v>
      </c>
      <c r="M43" s="93" t="n">
        <v>1808</v>
      </c>
      <c r="N43" s="94" t="n">
        <v>265</v>
      </c>
      <c r="O43" s="94" t="n">
        <v>965</v>
      </c>
      <c r="P43" s="94" t="n">
        <v>139</v>
      </c>
      <c r="Q43" s="94" t="n">
        <v>439</v>
      </c>
      <c r="R43" s="94" t="n">
        <v>16085</v>
      </c>
      <c r="S43" s="94" t="n">
        <v>3452</v>
      </c>
      <c r="T43" s="95" t="n">
        <v>57</v>
      </c>
      <c r="U43" s="94" t="n">
        <v>236</v>
      </c>
      <c r="V43" s="94" t="n">
        <v>320</v>
      </c>
      <c r="W43" s="94" t="n">
        <v>2760</v>
      </c>
      <c r="X43" s="96" t="n">
        <v>80</v>
      </c>
      <c r="Y43" s="93" t="n">
        <v>121</v>
      </c>
      <c r="Z43" s="119" t="n">
        <v>30.5</v>
      </c>
      <c r="AA43" s="94" t="n">
        <v>11944</v>
      </c>
      <c r="AB43" s="98" t="n">
        <v>570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71</v>
      </c>
      <c r="AL43" s="92" t="n">
        <v>42190</v>
      </c>
      <c r="AM43" s="93" t="n">
        <v>12865</v>
      </c>
      <c r="AN43" s="94" t="n">
        <v>1697</v>
      </c>
      <c r="AO43" s="94" t="n">
        <v>7191</v>
      </c>
      <c r="AP43" s="94" t="n">
        <v>644</v>
      </c>
      <c r="AQ43" s="94" t="n">
        <v>3334</v>
      </c>
      <c r="AR43" s="94" t="n">
        <v>18030</v>
      </c>
      <c r="AS43" s="94" t="n">
        <v>11296</v>
      </c>
      <c r="AT43" s="95" t="n">
        <v>327</v>
      </c>
      <c r="AU43" s="94" t="n">
        <v>427</v>
      </c>
      <c r="AV43" s="94" t="n">
        <v>1044</v>
      </c>
      <c r="AW43" s="94" t="n">
        <v>8440</v>
      </c>
      <c r="AX43" s="96" t="n">
        <v>1058</v>
      </c>
      <c r="AY43" s="93" t="n">
        <v>288</v>
      </c>
      <c r="AZ43" s="119" t="n">
        <v>29.9</v>
      </c>
      <c r="BA43" s="94" t="n">
        <v>12274</v>
      </c>
      <c r="BB43" s="98" t="n">
        <v>579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313</v>
      </c>
      <c r="BL43" s="92" t="n">
        <v>160402</v>
      </c>
      <c r="BM43" s="93" t="n">
        <v>44132</v>
      </c>
      <c r="BN43" s="94" t="n">
        <v>5336</v>
      </c>
      <c r="BO43" s="94" t="n">
        <v>20199</v>
      </c>
      <c r="BP43" s="94" t="n">
        <v>2464</v>
      </c>
      <c r="BQ43" s="94" t="n">
        <v>16133</v>
      </c>
      <c r="BR43" s="94" t="n">
        <v>68990</v>
      </c>
      <c r="BS43" s="94" t="n">
        <v>47280</v>
      </c>
      <c r="BT43" s="95" t="n">
        <v>1065</v>
      </c>
      <c r="BU43" s="94" t="n">
        <v>1294</v>
      </c>
      <c r="BV43" s="94" t="n">
        <v>3232</v>
      </c>
      <c r="BW43" s="94" t="n">
        <v>40193</v>
      </c>
      <c r="BX43" s="96" t="n">
        <v>1496</v>
      </c>
      <c r="BY43" s="93" t="n">
        <v>1238</v>
      </c>
      <c r="BZ43" s="119" t="n">
        <v>29.9</v>
      </c>
      <c r="CA43" s="94" t="n">
        <v>37469</v>
      </c>
      <c r="CB43" s="98" t="n">
        <v>1867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243</v>
      </c>
      <c r="CL43" s="92" t="n">
        <v>69931</v>
      </c>
      <c r="CM43" s="93" t="n">
        <v>13349</v>
      </c>
      <c r="CN43" s="94" t="n">
        <v>1631</v>
      </c>
      <c r="CO43" s="94" t="n">
        <v>7989</v>
      </c>
      <c r="CP43" s="94" t="n">
        <v>771</v>
      </c>
      <c r="CQ43" s="94" t="n">
        <v>2958</v>
      </c>
      <c r="CR43" s="94" t="n">
        <v>41795</v>
      </c>
      <c r="CS43" s="94" t="n">
        <v>14787</v>
      </c>
      <c r="CT43" s="95" t="n">
        <v>413</v>
      </c>
      <c r="CU43" s="94" t="n">
        <v>683</v>
      </c>
      <c r="CV43" s="94" t="n">
        <v>2013</v>
      </c>
      <c r="CW43" s="94" t="n">
        <v>11240</v>
      </c>
      <c r="CX43" s="96" t="n">
        <v>438</v>
      </c>
      <c r="CY43" s="93" t="n">
        <v>561</v>
      </c>
      <c r="CZ43" s="119" t="n">
        <v>29.9</v>
      </c>
      <c r="DA43" s="94" t="n">
        <v>23591</v>
      </c>
      <c r="DB43" s="98" t="n">
        <v>1266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98</v>
      </c>
      <c r="L44" s="92" t="n">
        <v>20313</v>
      </c>
      <c r="M44" s="93" t="n">
        <v>1852</v>
      </c>
      <c r="N44" s="94" t="n">
        <v>322</v>
      </c>
      <c r="O44" s="94" t="n">
        <v>982</v>
      </c>
      <c r="P44" s="94" t="n">
        <v>122</v>
      </c>
      <c r="Q44" s="94" t="n">
        <v>426</v>
      </c>
      <c r="R44" s="94" t="n">
        <v>15704</v>
      </c>
      <c r="S44" s="94" t="n">
        <v>2757</v>
      </c>
      <c r="T44" s="95" t="n">
        <v>57</v>
      </c>
      <c r="U44" s="94" t="n">
        <v>172</v>
      </c>
      <c r="V44" s="94" t="n">
        <v>289</v>
      </c>
      <c r="W44" s="94" t="n">
        <v>2163</v>
      </c>
      <c r="X44" s="96" t="n">
        <v>76</v>
      </c>
      <c r="Y44" s="93" t="n">
        <v>119</v>
      </c>
      <c r="Z44" s="119" t="n">
        <v>30.3</v>
      </c>
      <c r="AA44" s="94" t="n">
        <v>11891</v>
      </c>
      <c r="AB44" s="98" t="n">
        <v>570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71</v>
      </c>
      <c r="AL44" s="92" t="n">
        <v>35666</v>
      </c>
      <c r="AM44" s="93" t="n">
        <v>9936</v>
      </c>
      <c r="AN44" s="94" t="n">
        <v>1786</v>
      </c>
      <c r="AO44" s="94" t="n">
        <v>5712</v>
      </c>
      <c r="AP44" s="94" t="n">
        <v>414</v>
      </c>
      <c r="AQ44" s="94" t="n">
        <v>2024</v>
      </c>
      <c r="AR44" s="94" t="n">
        <v>18043</v>
      </c>
      <c r="AS44" s="94" t="n">
        <v>7686</v>
      </c>
      <c r="AT44" s="95" t="n">
        <v>239</v>
      </c>
      <c r="AU44" s="94" t="n">
        <v>250</v>
      </c>
      <c r="AV44" s="94" t="n">
        <v>710</v>
      </c>
      <c r="AW44" s="94" t="n">
        <v>5309</v>
      </c>
      <c r="AX44" s="96" t="n">
        <v>1179</v>
      </c>
      <c r="AY44" s="93" t="n">
        <v>258</v>
      </c>
      <c r="AZ44" s="119" t="n">
        <v>30.6</v>
      </c>
      <c r="BA44" s="94" t="n">
        <v>12320</v>
      </c>
      <c r="BB44" s="98" t="n">
        <v>579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310</v>
      </c>
      <c r="BL44" s="92" t="n">
        <v>134854</v>
      </c>
      <c r="BM44" s="93" t="n">
        <v>33742</v>
      </c>
      <c r="BN44" s="94" t="n">
        <v>5133</v>
      </c>
      <c r="BO44" s="94" t="n">
        <v>17099</v>
      </c>
      <c r="BP44" s="94" t="n">
        <v>1590</v>
      </c>
      <c r="BQ44" s="94" t="n">
        <v>9920</v>
      </c>
      <c r="BR44" s="94" t="n">
        <v>68716</v>
      </c>
      <c r="BS44" s="94" t="n">
        <v>32396</v>
      </c>
      <c r="BT44" s="95" t="n">
        <v>623</v>
      </c>
      <c r="BU44" s="94" t="n">
        <v>838</v>
      </c>
      <c r="BV44" s="94" t="n">
        <v>2517</v>
      </c>
      <c r="BW44" s="94" t="n">
        <v>27162</v>
      </c>
      <c r="BX44" s="96" t="n">
        <v>1255</v>
      </c>
      <c r="BY44" s="93" t="n">
        <v>1264</v>
      </c>
      <c r="BZ44" s="119" t="n">
        <v>30.9</v>
      </c>
      <c r="CA44" s="94" t="n">
        <v>37215</v>
      </c>
      <c r="CB44" s="98" t="n">
        <v>1835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242</v>
      </c>
      <c r="CL44" s="92" t="n">
        <v>60832</v>
      </c>
      <c r="CM44" s="93" t="n">
        <v>10288</v>
      </c>
      <c r="CN44" s="94" t="n">
        <v>1760</v>
      </c>
      <c r="CO44" s="94" t="n">
        <v>6230</v>
      </c>
      <c r="CP44" s="94" t="n">
        <v>534</v>
      </c>
      <c r="CQ44" s="94" t="n">
        <v>1764</v>
      </c>
      <c r="CR44" s="94" t="n">
        <v>40732</v>
      </c>
      <c r="CS44" s="94" t="n">
        <v>9812</v>
      </c>
      <c r="CT44" s="95" t="n">
        <v>294</v>
      </c>
      <c r="CU44" s="94" t="n">
        <v>378</v>
      </c>
      <c r="CV44" s="94" t="n">
        <v>1364</v>
      </c>
      <c r="CW44" s="94" t="n">
        <v>7437</v>
      </c>
      <c r="CX44" s="96" t="n">
        <v>338</v>
      </c>
      <c r="CY44" s="93" t="n">
        <v>530</v>
      </c>
      <c r="CZ44" s="119" t="n">
        <v>30.9</v>
      </c>
      <c r="DA44" s="94" t="n">
        <v>23644</v>
      </c>
      <c r="DB44" s="98" t="n">
        <v>1268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98</v>
      </c>
      <c r="L45" s="92" t="n">
        <v>21548</v>
      </c>
      <c r="M45" s="93" t="n">
        <v>2472</v>
      </c>
      <c r="N45" s="94" t="n">
        <v>482</v>
      </c>
      <c r="O45" s="94" t="n">
        <v>1325</v>
      </c>
      <c r="P45" s="94" t="n">
        <v>196</v>
      </c>
      <c r="Q45" s="94" t="n">
        <v>470</v>
      </c>
      <c r="R45" s="94" t="n">
        <v>15998</v>
      </c>
      <c r="S45" s="94" t="n">
        <v>3078</v>
      </c>
      <c r="T45" s="95" t="n">
        <v>82</v>
      </c>
      <c r="U45" s="94" t="n">
        <v>207</v>
      </c>
      <c r="V45" s="94" t="n">
        <v>330</v>
      </c>
      <c r="W45" s="94" t="n">
        <v>2383</v>
      </c>
      <c r="X45" s="96" t="n">
        <v>76</v>
      </c>
      <c r="Y45" s="93" t="n">
        <v>155</v>
      </c>
      <c r="Z45" s="119" t="n">
        <v>30.2</v>
      </c>
      <c r="AA45" s="94" t="n">
        <v>11885</v>
      </c>
      <c r="AB45" s="98" t="n">
        <v>570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71</v>
      </c>
      <c r="AL45" s="92" t="n">
        <v>40817</v>
      </c>
      <c r="AM45" s="93" t="n">
        <v>12238</v>
      </c>
      <c r="AN45" s="94" t="n">
        <v>2211</v>
      </c>
      <c r="AO45" s="94" t="n">
        <v>6977</v>
      </c>
      <c r="AP45" s="94" t="n">
        <v>540</v>
      </c>
      <c r="AQ45" s="94" t="n">
        <v>2510</v>
      </c>
      <c r="AR45" s="94" t="n">
        <v>19523</v>
      </c>
      <c r="AS45" s="94" t="n">
        <v>9056</v>
      </c>
      <c r="AT45" s="95" t="n">
        <v>263</v>
      </c>
      <c r="AU45" s="94" t="n">
        <v>328</v>
      </c>
      <c r="AV45" s="94" t="n">
        <v>896</v>
      </c>
      <c r="AW45" s="94" t="n">
        <v>6252</v>
      </c>
      <c r="AX45" s="96" t="n">
        <v>1316</v>
      </c>
      <c r="AY45" s="93" t="n">
        <v>508</v>
      </c>
      <c r="AZ45" s="119" t="n">
        <v>29.5</v>
      </c>
      <c r="BA45" s="94" t="n">
        <v>12369</v>
      </c>
      <c r="BB45" s="98" t="n">
        <v>579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311</v>
      </c>
      <c r="BL45" s="92" t="n">
        <v>150130</v>
      </c>
      <c r="BM45" s="93" t="n">
        <v>39342</v>
      </c>
      <c r="BN45" s="94" t="n">
        <v>6854</v>
      </c>
      <c r="BO45" s="94" t="n">
        <v>19332</v>
      </c>
      <c r="BP45" s="94" t="n">
        <v>2067</v>
      </c>
      <c r="BQ45" s="94" t="n">
        <v>11089</v>
      </c>
      <c r="BR45" s="94" t="n">
        <v>72846</v>
      </c>
      <c r="BS45" s="94" t="n">
        <v>37941</v>
      </c>
      <c r="BT45" s="95" t="n">
        <v>1936</v>
      </c>
      <c r="BU45" s="94" t="n">
        <v>1191</v>
      </c>
      <c r="BV45" s="94" t="n">
        <v>2802</v>
      </c>
      <c r="BW45" s="94" t="n">
        <v>30686</v>
      </c>
      <c r="BX45" s="96" t="n">
        <v>1327</v>
      </c>
      <c r="BY45" s="93" t="n">
        <v>2723</v>
      </c>
      <c r="BZ45" s="119" t="n">
        <v>30</v>
      </c>
      <c r="CA45" s="94" t="n">
        <v>37252</v>
      </c>
      <c r="CB45" s="98" t="n">
        <v>1836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243</v>
      </c>
      <c r="CL45" s="92" t="n">
        <v>66034</v>
      </c>
      <c r="CM45" s="93" t="n">
        <v>12623</v>
      </c>
      <c r="CN45" s="94" t="n">
        <v>2407</v>
      </c>
      <c r="CO45" s="94" t="n">
        <v>7476</v>
      </c>
      <c r="CP45" s="94" t="n">
        <v>724</v>
      </c>
      <c r="CQ45" s="94" t="n">
        <v>2016</v>
      </c>
      <c r="CR45" s="94" t="n">
        <v>41709</v>
      </c>
      <c r="CS45" s="94" t="n">
        <v>11702</v>
      </c>
      <c r="CT45" s="95" t="n">
        <v>343</v>
      </c>
      <c r="CU45" s="94" t="n">
        <v>470</v>
      </c>
      <c r="CV45" s="94" t="n">
        <v>1595</v>
      </c>
      <c r="CW45" s="94" t="n">
        <v>8937</v>
      </c>
      <c r="CX45" s="96" t="n">
        <v>358</v>
      </c>
      <c r="CY45" s="93" t="n">
        <v>994</v>
      </c>
      <c r="CZ45" s="119" t="n">
        <v>30</v>
      </c>
      <c r="DA45" s="94" t="n">
        <v>23641</v>
      </c>
      <c r="DB45" s="98" t="n">
        <v>1272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99</v>
      </c>
      <c r="L46" s="92" t="n">
        <v>23690</v>
      </c>
      <c r="M46" s="124" t="n">
        <v>2107</v>
      </c>
      <c r="N46" s="125" t="n">
        <v>409</v>
      </c>
      <c r="O46" s="125" t="n">
        <v>1131</v>
      </c>
      <c r="P46" s="125" t="n">
        <v>140</v>
      </c>
      <c r="Q46" s="125" t="n">
        <v>427</v>
      </c>
      <c r="R46" s="125" t="n">
        <v>17981</v>
      </c>
      <c r="S46" s="125" t="n">
        <v>3602</v>
      </c>
      <c r="T46" s="126" t="n">
        <v>68</v>
      </c>
      <c r="U46" s="125" t="n">
        <v>242</v>
      </c>
      <c r="V46" s="125" t="n">
        <v>340</v>
      </c>
      <c r="W46" s="125" t="n">
        <v>2862</v>
      </c>
      <c r="X46" s="127" t="n">
        <v>91</v>
      </c>
      <c r="Y46" s="124" t="n">
        <v>220</v>
      </c>
      <c r="Z46" s="146" t="n">
        <v>30.4</v>
      </c>
      <c r="AA46" s="125" t="n">
        <v>12080</v>
      </c>
      <c r="AB46" s="129" t="n">
        <v>572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73</v>
      </c>
      <c r="AL46" s="92" t="n">
        <v>50030</v>
      </c>
      <c r="AM46" s="124" t="n">
        <v>14566</v>
      </c>
      <c r="AN46" s="125" t="n">
        <v>2493</v>
      </c>
      <c r="AO46" s="125" t="n">
        <v>8064</v>
      </c>
      <c r="AP46" s="125" t="n">
        <v>546</v>
      </c>
      <c r="AQ46" s="125" t="n">
        <v>3463</v>
      </c>
      <c r="AR46" s="125" t="n">
        <v>24826</v>
      </c>
      <c r="AS46" s="125" t="n">
        <v>10639</v>
      </c>
      <c r="AT46" s="126" t="n">
        <v>300</v>
      </c>
      <c r="AU46" s="125" t="n">
        <v>371</v>
      </c>
      <c r="AV46" s="125" t="n">
        <v>1091</v>
      </c>
      <c r="AW46" s="125" t="n">
        <v>7601</v>
      </c>
      <c r="AX46" s="127" t="n">
        <v>1277</v>
      </c>
      <c r="AY46" s="124" t="n">
        <v>628</v>
      </c>
      <c r="AZ46" s="146" t="n">
        <v>30.4</v>
      </c>
      <c r="BA46" s="125" t="n">
        <v>12671</v>
      </c>
      <c r="BB46" s="129" t="n">
        <v>578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311</v>
      </c>
      <c r="BL46" s="92" t="n">
        <v>193152</v>
      </c>
      <c r="BM46" s="124" t="n">
        <v>47909</v>
      </c>
      <c r="BN46" s="125" t="n">
        <v>7786</v>
      </c>
      <c r="BO46" s="125" t="n">
        <v>21712</v>
      </c>
      <c r="BP46" s="125" t="n">
        <v>2176</v>
      </c>
      <c r="BQ46" s="125" t="n">
        <v>16235</v>
      </c>
      <c r="BR46" s="125" t="n">
        <v>98158</v>
      </c>
      <c r="BS46" s="125" t="n">
        <v>47086</v>
      </c>
      <c r="BT46" s="126" t="n">
        <v>1413</v>
      </c>
      <c r="BU46" s="125" t="n">
        <v>1184</v>
      </c>
      <c r="BV46" s="125" t="n">
        <v>3653</v>
      </c>
      <c r="BW46" s="125" t="n">
        <v>39286</v>
      </c>
      <c r="BX46" s="127" t="n">
        <v>1551</v>
      </c>
      <c r="BY46" s="124" t="n">
        <v>3272</v>
      </c>
      <c r="BZ46" s="146" t="n">
        <v>30.9</v>
      </c>
      <c r="CA46" s="125" t="n">
        <v>37850</v>
      </c>
      <c r="CB46" s="129" t="n">
        <v>1837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243</v>
      </c>
      <c r="CL46" s="92" t="n">
        <v>84720</v>
      </c>
      <c r="CM46" s="124" t="n">
        <v>14164</v>
      </c>
      <c r="CN46" s="125" t="n">
        <v>2533</v>
      </c>
      <c r="CO46" s="125" t="n">
        <v>8326</v>
      </c>
      <c r="CP46" s="125" t="n">
        <v>784</v>
      </c>
      <c r="CQ46" s="125" t="n">
        <v>2521</v>
      </c>
      <c r="CR46" s="125" t="n">
        <v>55006</v>
      </c>
      <c r="CS46" s="125" t="n">
        <v>15550</v>
      </c>
      <c r="CT46" s="126" t="n">
        <v>399</v>
      </c>
      <c r="CU46" s="125" t="n">
        <v>548</v>
      </c>
      <c r="CV46" s="125" t="n">
        <v>2107</v>
      </c>
      <c r="CW46" s="125" t="n">
        <v>12061</v>
      </c>
      <c r="CX46" s="127" t="n">
        <v>434</v>
      </c>
      <c r="CY46" s="124" t="n">
        <v>1385</v>
      </c>
      <c r="CZ46" s="146" t="n">
        <v>31</v>
      </c>
      <c r="DA46" s="125" t="n">
        <v>24019</v>
      </c>
      <c r="DB46" s="129" t="n">
        <v>1271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2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8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305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4</v>
      </c>
      <c r="AL47" s="79" t="n">
        <v>238591</v>
      </c>
      <c r="AM47" s="80" t="n">
        <v>117446</v>
      </c>
      <c r="AN47" s="81" t="n">
        <v>18295</v>
      </c>
      <c r="AO47" s="81" t="n">
        <v>68006</v>
      </c>
      <c r="AP47" s="81" t="n">
        <v>4131</v>
      </c>
      <c r="AQ47" s="81" t="n">
        <v>27014</v>
      </c>
      <c r="AR47" s="81" t="n">
        <v>59751</v>
      </c>
      <c r="AS47" s="81" t="n">
        <v>61393</v>
      </c>
      <c r="AT47" s="82" t="n">
        <v>2357</v>
      </c>
      <c r="AU47" s="81" t="n">
        <v>407</v>
      </c>
      <c r="AV47" s="81" t="n">
        <v>7624</v>
      </c>
      <c r="AW47" s="81" t="n">
        <v>38906</v>
      </c>
      <c r="AX47" s="83" t="n">
        <v>12100</v>
      </c>
      <c r="AY47" s="80" t="n">
        <v>4427</v>
      </c>
      <c r="AZ47" s="133" t="n">
        <v>363</v>
      </c>
      <c r="BA47" s="81" t="n">
        <v>2538</v>
      </c>
      <c r="BB47" s="85" t="n">
        <v>162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20</v>
      </c>
      <c r="BL47" s="79" t="n">
        <v>938790</v>
      </c>
      <c r="BM47" s="80" t="n">
        <v>411778</v>
      </c>
      <c r="BN47" s="81" t="n">
        <v>55945</v>
      </c>
      <c r="BO47" s="81" t="n">
        <v>196481</v>
      </c>
      <c r="BP47" s="81" t="n">
        <v>21317</v>
      </c>
      <c r="BQ47" s="81" t="n">
        <v>138035</v>
      </c>
      <c r="BR47" s="81" t="n">
        <v>262000</v>
      </c>
      <c r="BS47" s="81" t="n">
        <v>265012</v>
      </c>
      <c r="BT47" s="82" t="n">
        <v>8004</v>
      </c>
      <c r="BU47" s="81" t="n">
        <v>1282</v>
      </c>
      <c r="BV47" s="81" t="n">
        <v>25461</v>
      </c>
      <c r="BW47" s="81" t="n">
        <v>212215</v>
      </c>
      <c r="BX47" s="83" t="n">
        <v>18050</v>
      </c>
      <c r="BY47" s="80" t="n">
        <v>24146</v>
      </c>
      <c r="BZ47" s="133" t="n">
        <v>364.3</v>
      </c>
      <c r="CA47" s="81" t="n">
        <v>8142</v>
      </c>
      <c r="CB47" s="85" t="n">
        <v>63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78" t="n">
        <v>12</v>
      </c>
      <c r="CL47" s="79" t="n">
        <v>262034</v>
      </c>
      <c r="CM47" s="80" t="n">
        <v>113604</v>
      </c>
      <c r="CN47" s="81" t="n">
        <v>13279</v>
      </c>
      <c r="CO47" s="81" t="n">
        <v>72657</v>
      </c>
      <c r="CP47" s="81" t="n">
        <v>5461</v>
      </c>
      <c r="CQ47" s="81" t="n">
        <v>22207</v>
      </c>
      <c r="CR47" s="81" t="n">
        <v>87785</v>
      </c>
      <c r="CS47" s="81" t="n">
        <v>60646</v>
      </c>
      <c r="CT47" s="82" t="n">
        <v>2149</v>
      </c>
      <c r="CU47" s="81" t="n">
        <v>254</v>
      </c>
      <c r="CV47" s="81" t="n">
        <v>9274</v>
      </c>
      <c r="CW47" s="81" t="n">
        <v>43457</v>
      </c>
      <c r="CX47" s="83" t="n">
        <v>5512</v>
      </c>
      <c r="CY47" s="80" t="n">
        <v>8293</v>
      </c>
      <c r="CZ47" s="133" t="n">
        <v>361.7</v>
      </c>
      <c r="DA47" s="81" t="n">
        <v>2508</v>
      </c>
      <c r="DB47" s="85" t="n">
        <v>253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2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4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321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4</v>
      </c>
      <c r="AL48" s="92" t="n">
        <v>237990</v>
      </c>
      <c r="AM48" s="93" t="n">
        <v>115795</v>
      </c>
      <c r="AN48" s="94" t="n">
        <v>17171</v>
      </c>
      <c r="AO48" s="94" t="n">
        <v>66962</v>
      </c>
      <c r="AP48" s="94" t="n">
        <v>4165</v>
      </c>
      <c r="AQ48" s="94" t="n">
        <v>27496</v>
      </c>
      <c r="AR48" s="94" t="n">
        <v>58712</v>
      </c>
      <c r="AS48" s="94" t="n">
        <v>63483</v>
      </c>
      <c r="AT48" s="95" t="n">
        <v>2114</v>
      </c>
      <c r="AU48" s="94" t="n">
        <v>385</v>
      </c>
      <c r="AV48" s="94" t="n">
        <v>6958</v>
      </c>
      <c r="AW48" s="94" t="n">
        <v>42687</v>
      </c>
      <c r="AX48" s="96" t="n">
        <v>11338</v>
      </c>
      <c r="AY48" s="93" t="n">
        <v>4127</v>
      </c>
      <c r="AZ48" s="119" t="n">
        <v>361.6</v>
      </c>
      <c r="BA48" s="94" t="n">
        <v>2496</v>
      </c>
      <c r="BB48" s="98" t="n">
        <v>161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20</v>
      </c>
      <c r="BL48" s="92" t="n">
        <v>962664</v>
      </c>
      <c r="BM48" s="93" t="n">
        <v>415775</v>
      </c>
      <c r="BN48" s="94" t="n">
        <v>56947</v>
      </c>
      <c r="BO48" s="94" t="n">
        <v>193663</v>
      </c>
      <c r="BP48" s="94" t="n">
        <v>19214</v>
      </c>
      <c r="BQ48" s="94" t="n">
        <v>145952</v>
      </c>
      <c r="BR48" s="94" t="n">
        <v>259874</v>
      </c>
      <c r="BS48" s="94" t="n">
        <v>287014</v>
      </c>
      <c r="BT48" s="95" t="n">
        <v>9049</v>
      </c>
      <c r="BU48" s="94" t="n">
        <v>1158</v>
      </c>
      <c r="BV48" s="94" t="n">
        <v>24008</v>
      </c>
      <c r="BW48" s="94" t="n">
        <v>234570</v>
      </c>
      <c r="BX48" s="96" t="n">
        <v>18230</v>
      </c>
      <c r="BY48" s="93" t="n">
        <v>23300</v>
      </c>
      <c r="BZ48" s="119" t="n">
        <v>361.9</v>
      </c>
      <c r="CA48" s="94" t="n">
        <v>8247</v>
      </c>
      <c r="CB48" s="98" t="n">
        <v>636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91" t="n">
        <v>11</v>
      </c>
      <c r="CL48" s="92" t="n">
        <v>242913</v>
      </c>
      <c r="CM48" s="93" t="n">
        <v>106512</v>
      </c>
      <c r="CN48" s="94" t="n">
        <v>13315</v>
      </c>
      <c r="CO48" s="94" t="n">
        <v>67307</v>
      </c>
      <c r="CP48" s="94" t="n">
        <v>5131</v>
      </c>
      <c r="CQ48" s="94" t="n">
        <v>20760</v>
      </c>
      <c r="CR48" s="94" t="n">
        <v>81461</v>
      </c>
      <c r="CS48" s="94" t="n">
        <v>54940</v>
      </c>
      <c r="CT48" s="95" t="n">
        <v>1992</v>
      </c>
      <c r="CU48" s="94" t="n">
        <v>95</v>
      </c>
      <c r="CV48" s="94" t="n">
        <v>8665</v>
      </c>
      <c r="CW48" s="94" t="n">
        <v>39156</v>
      </c>
      <c r="CX48" s="96" t="n">
        <v>5031</v>
      </c>
      <c r="CY48" s="93" t="n">
        <v>7204</v>
      </c>
      <c r="CZ48" s="119" t="n">
        <v>360.5</v>
      </c>
      <c r="DA48" s="94" t="n">
        <v>2281</v>
      </c>
      <c r="DB48" s="98" t="n">
        <v>222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2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4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297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4</v>
      </c>
      <c r="AL49" s="92" t="n">
        <v>242265</v>
      </c>
      <c r="AM49" s="93" t="n">
        <v>116714</v>
      </c>
      <c r="AN49" s="94" t="n">
        <v>17203</v>
      </c>
      <c r="AO49" s="94" t="n">
        <v>66653</v>
      </c>
      <c r="AP49" s="94" t="n">
        <v>4443</v>
      </c>
      <c r="AQ49" s="94" t="n">
        <v>28415</v>
      </c>
      <c r="AR49" s="94" t="n">
        <v>60822</v>
      </c>
      <c r="AS49" s="94" t="n">
        <v>64730</v>
      </c>
      <c r="AT49" s="95" t="n">
        <v>2231</v>
      </c>
      <c r="AU49" s="94" t="n">
        <v>327</v>
      </c>
      <c r="AV49" s="94" t="n">
        <v>6730</v>
      </c>
      <c r="AW49" s="94" t="n">
        <v>43819</v>
      </c>
      <c r="AX49" s="96" t="n">
        <v>11622</v>
      </c>
      <c r="AY49" s="93" t="n">
        <v>3849</v>
      </c>
      <c r="AZ49" s="119" t="n">
        <v>363.1</v>
      </c>
      <c r="BA49" s="94" t="n">
        <v>2373</v>
      </c>
      <c r="BB49" s="98" t="n">
        <v>162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20</v>
      </c>
      <c r="BL49" s="92" t="n">
        <v>975274</v>
      </c>
      <c r="BM49" s="93" t="n">
        <v>411478</v>
      </c>
      <c r="BN49" s="94" t="n">
        <v>54830</v>
      </c>
      <c r="BO49" s="94" t="n">
        <v>194330</v>
      </c>
      <c r="BP49" s="94" t="n">
        <v>18449</v>
      </c>
      <c r="BQ49" s="94" t="n">
        <v>143868</v>
      </c>
      <c r="BR49" s="94" t="n">
        <v>256850</v>
      </c>
      <c r="BS49" s="94" t="n">
        <v>306947</v>
      </c>
      <c r="BT49" s="95" t="n">
        <v>10026</v>
      </c>
      <c r="BU49" s="94" t="n">
        <v>1544</v>
      </c>
      <c r="BV49" s="94" t="n">
        <v>21955</v>
      </c>
      <c r="BW49" s="94" t="n">
        <v>255389</v>
      </c>
      <c r="BX49" s="96" t="n">
        <v>18033</v>
      </c>
      <c r="BY49" s="93" t="n">
        <v>21666</v>
      </c>
      <c r="BZ49" s="119" t="n">
        <v>363.9</v>
      </c>
      <c r="CA49" s="94" t="n">
        <v>8122</v>
      </c>
      <c r="CB49" s="98" t="n">
        <v>636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91" t="n">
        <v>11</v>
      </c>
      <c r="CL49" s="92" t="n">
        <v>234980</v>
      </c>
      <c r="CM49" s="93" t="n">
        <v>99906</v>
      </c>
      <c r="CN49" s="94" t="n">
        <v>12512</v>
      </c>
      <c r="CO49" s="94" t="n">
        <v>62755</v>
      </c>
      <c r="CP49" s="94" t="n">
        <v>4939</v>
      </c>
      <c r="CQ49" s="94" t="n">
        <v>19700</v>
      </c>
      <c r="CR49" s="94" t="n">
        <v>79623</v>
      </c>
      <c r="CS49" s="94" t="n">
        <v>55451</v>
      </c>
      <c r="CT49" s="95" t="n">
        <v>1908</v>
      </c>
      <c r="CU49" s="94" t="n">
        <v>45</v>
      </c>
      <c r="CV49" s="94" t="n">
        <v>8444</v>
      </c>
      <c r="CW49" s="94" t="n">
        <v>39956</v>
      </c>
      <c r="CX49" s="96" t="n">
        <v>5098</v>
      </c>
      <c r="CY49" s="93" t="n">
        <v>6482</v>
      </c>
      <c r="CZ49" s="119" t="n">
        <v>363</v>
      </c>
      <c r="DA49" s="94" t="n">
        <v>2122</v>
      </c>
      <c r="DB49" s="98" t="n">
        <v>225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4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119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19"/>
      <c r="CA50" s="94"/>
      <c r="CB50" s="98"/>
      <c r="CC50" s="99"/>
      <c r="CD50" s="87"/>
      <c r="CE50" s="88"/>
      <c r="CF50" s="132"/>
      <c r="CG50" s="101"/>
      <c r="CH50" s="102"/>
      <c r="CI50" s="90"/>
      <c r="CK50" s="91"/>
      <c r="CL50" s="92"/>
      <c r="CM50" s="93"/>
      <c r="CN50" s="94"/>
      <c r="CO50" s="94"/>
      <c r="CP50" s="94"/>
      <c r="CQ50" s="94"/>
      <c r="CR50" s="94"/>
      <c r="CS50" s="94"/>
      <c r="CT50" s="95"/>
      <c r="CU50" s="94"/>
      <c r="CV50" s="94"/>
      <c r="CW50" s="94"/>
      <c r="CX50" s="96"/>
      <c r="CY50" s="93"/>
      <c r="CZ50" s="119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2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4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301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4</v>
      </c>
      <c r="AL51" s="92" t="n">
        <v>239282</v>
      </c>
      <c r="AM51" s="93" t="n">
        <v>117213</v>
      </c>
      <c r="AN51" s="94" t="n">
        <v>17786</v>
      </c>
      <c r="AO51" s="94" t="n">
        <v>67857</v>
      </c>
      <c r="AP51" s="94" t="n">
        <v>4113</v>
      </c>
      <c r="AQ51" s="94" t="n">
        <v>27457</v>
      </c>
      <c r="AR51" s="94" t="n">
        <v>59825</v>
      </c>
      <c r="AS51" s="94" t="n">
        <v>62245</v>
      </c>
      <c r="AT51" s="95" t="n">
        <v>2304</v>
      </c>
      <c r="AU51" s="94" t="n">
        <v>421</v>
      </c>
      <c r="AV51" s="94" t="n">
        <v>7552</v>
      </c>
      <c r="AW51" s="94" t="n">
        <v>39891</v>
      </c>
      <c r="AX51" s="96" t="n">
        <v>12077</v>
      </c>
      <c r="AY51" s="93" t="n">
        <v>4362</v>
      </c>
      <c r="AZ51" s="119" t="n">
        <v>363.1</v>
      </c>
      <c r="BA51" s="94" t="n">
        <v>2512</v>
      </c>
      <c r="BB51" s="98" t="n">
        <v>162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20</v>
      </c>
      <c r="BL51" s="92" t="n">
        <v>946766</v>
      </c>
      <c r="BM51" s="93" t="n">
        <v>413613</v>
      </c>
      <c r="BN51" s="94" t="n">
        <v>56345</v>
      </c>
      <c r="BO51" s="94" t="n">
        <v>196546</v>
      </c>
      <c r="BP51" s="94" t="n">
        <v>20539</v>
      </c>
      <c r="BQ51" s="94" t="n">
        <v>140184</v>
      </c>
      <c r="BR51" s="94" t="n">
        <v>260980</v>
      </c>
      <c r="BS51" s="94" t="n">
        <v>272172</v>
      </c>
      <c r="BT51" s="95" t="n">
        <v>7782</v>
      </c>
      <c r="BU51" s="94" t="n">
        <v>1046</v>
      </c>
      <c r="BV51" s="94" t="n">
        <v>24859</v>
      </c>
      <c r="BW51" s="94" t="n">
        <v>220550</v>
      </c>
      <c r="BX51" s="96" t="n">
        <v>17936</v>
      </c>
      <c r="BY51" s="93" t="n">
        <v>23826</v>
      </c>
      <c r="BZ51" s="119" t="n">
        <v>364.2</v>
      </c>
      <c r="CA51" s="94" t="n">
        <v>8291</v>
      </c>
      <c r="CB51" s="98" t="n">
        <v>638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91" t="n">
        <v>12</v>
      </c>
      <c r="CL51" s="92" t="n">
        <v>260082</v>
      </c>
      <c r="CM51" s="93" t="n">
        <v>113760</v>
      </c>
      <c r="CN51" s="94" t="n">
        <v>13544</v>
      </c>
      <c r="CO51" s="94" t="n">
        <v>72742</v>
      </c>
      <c r="CP51" s="94" t="n">
        <v>5449</v>
      </c>
      <c r="CQ51" s="94" t="n">
        <v>22025</v>
      </c>
      <c r="CR51" s="94" t="n">
        <v>86721</v>
      </c>
      <c r="CS51" s="94" t="n">
        <v>59601</v>
      </c>
      <c r="CT51" s="95" t="n">
        <v>2226</v>
      </c>
      <c r="CU51" s="94" t="n">
        <v>225</v>
      </c>
      <c r="CV51" s="94" t="n">
        <v>9209</v>
      </c>
      <c r="CW51" s="94" t="n">
        <v>42433</v>
      </c>
      <c r="CX51" s="96" t="n">
        <v>5508</v>
      </c>
      <c r="CY51" s="93" t="n">
        <v>8090</v>
      </c>
      <c r="CZ51" s="119" t="n">
        <v>361.5</v>
      </c>
      <c r="DA51" s="94" t="n">
        <v>2355</v>
      </c>
      <c r="DB51" s="98" t="n">
        <v>23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2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4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321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4</v>
      </c>
      <c r="AL52" s="92" t="n">
        <v>238640</v>
      </c>
      <c r="AM52" s="93" t="n">
        <v>115937</v>
      </c>
      <c r="AN52" s="94" t="n">
        <v>17118</v>
      </c>
      <c r="AO52" s="94" t="n">
        <v>66921</v>
      </c>
      <c r="AP52" s="94" t="n">
        <v>4212</v>
      </c>
      <c r="AQ52" s="94" t="n">
        <v>27687</v>
      </c>
      <c r="AR52" s="94" t="n">
        <v>58941</v>
      </c>
      <c r="AS52" s="94" t="n">
        <v>63762</v>
      </c>
      <c r="AT52" s="95" t="n">
        <v>2108</v>
      </c>
      <c r="AU52" s="94" t="n">
        <v>365</v>
      </c>
      <c r="AV52" s="94" t="n">
        <v>6812</v>
      </c>
      <c r="AW52" s="94" t="n">
        <v>43223</v>
      </c>
      <c r="AX52" s="96" t="n">
        <v>11255</v>
      </c>
      <c r="AY52" s="93" t="n">
        <v>4029</v>
      </c>
      <c r="AZ52" s="119" t="n">
        <v>361.6</v>
      </c>
      <c r="BA52" s="94" t="n">
        <v>2442</v>
      </c>
      <c r="BB52" s="98" t="n">
        <v>162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20</v>
      </c>
      <c r="BL52" s="92" t="n">
        <v>965225</v>
      </c>
      <c r="BM52" s="93" t="n">
        <v>415047</v>
      </c>
      <c r="BN52" s="94" t="n">
        <v>56704</v>
      </c>
      <c r="BO52" s="94" t="n">
        <v>193497</v>
      </c>
      <c r="BP52" s="94" t="n">
        <v>18914</v>
      </c>
      <c r="BQ52" s="94" t="n">
        <v>145931</v>
      </c>
      <c r="BR52" s="94" t="n">
        <v>259965</v>
      </c>
      <c r="BS52" s="94" t="n">
        <v>290214</v>
      </c>
      <c r="BT52" s="95" t="n">
        <v>9171</v>
      </c>
      <c r="BU52" s="94" t="n">
        <v>1143</v>
      </c>
      <c r="BV52" s="94" t="n">
        <v>23891</v>
      </c>
      <c r="BW52" s="94" t="n">
        <v>237568</v>
      </c>
      <c r="BX52" s="96" t="n">
        <v>18441</v>
      </c>
      <c r="BY52" s="93" t="n">
        <v>23108</v>
      </c>
      <c r="BZ52" s="119" t="n">
        <v>361.9</v>
      </c>
      <c r="CA52" s="94" t="n">
        <v>8207</v>
      </c>
      <c r="CB52" s="98" t="n">
        <v>636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91" t="n">
        <v>11</v>
      </c>
      <c r="CL52" s="92" t="n">
        <v>237728</v>
      </c>
      <c r="CM52" s="93" t="n">
        <v>103376</v>
      </c>
      <c r="CN52" s="94" t="n">
        <v>13095</v>
      </c>
      <c r="CO52" s="94" t="n">
        <v>64827</v>
      </c>
      <c r="CP52" s="94" t="n">
        <v>5101</v>
      </c>
      <c r="CQ52" s="94" t="n">
        <v>20354</v>
      </c>
      <c r="CR52" s="94" t="n">
        <v>80405</v>
      </c>
      <c r="CS52" s="94" t="n">
        <v>53947</v>
      </c>
      <c r="CT52" s="95" t="n">
        <v>1860</v>
      </c>
      <c r="CU52" s="94" t="n">
        <v>56</v>
      </c>
      <c r="CV52" s="94" t="n">
        <v>8492</v>
      </c>
      <c r="CW52" s="94" t="n">
        <v>38578</v>
      </c>
      <c r="CX52" s="96" t="n">
        <v>4961</v>
      </c>
      <c r="CY52" s="93" t="n">
        <v>7084</v>
      </c>
      <c r="CZ52" s="119" t="n">
        <v>360.3</v>
      </c>
      <c r="DA52" s="94" t="n">
        <v>2259</v>
      </c>
      <c r="DB52" s="98" t="n">
        <v>222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4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119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19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91"/>
      <c r="CL53" s="92"/>
      <c r="CM53" s="93"/>
      <c r="CN53" s="94"/>
      <c r="CO53" s="94"/>
      <c r="CP53" s="94"/>
      <c r="CQ53" s="94"/>
      <c r="CR53" s="94"/>
      <c r="CS53" s="94"/>
      <c r="CT53" s="95"/>
      <c r="CU53" s="94"/>
      <c r="CV53" s="94"/>
      <c r="CW53" s="94"/>
      <c r="CX53" s="96"/>
      <c r="CY53" s="93"/>
      <c r="CZ53" s="119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2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4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321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4</v>
      </c>
      <c r="AL54" s="92" t="n">
        <v>59632</v>
      </c>
      <c r="AM54" s="93" t="n">
        <v>29957</v>
      </c>
      <c r="AN54" s="94" t="n">
        <v>4423</v>
      </c>
      <c r="AO54" s="94" t="n">
        <v>17454</v>
      </c>
      <c r="AP54" s="94" t="n">
        <v>1055</v>
      </c>
      <c r="AQ54" s="94" t="n">
        <v>7026</v>
      </c>
      <c r="AR54" s="94" t="n">
        <v>13989</v>
      </c>
      <c r="AS54" s="94" t="n">
        <v>15685</v>
      </c>
      <c r="AT54" s="95" t="n">
        <v>476</v>
      </c>
      <c r="AU54" s="94" t="n">
        <v>69</v>
      </c>
      <c r="AV54" s="94" t="n">
        <v>1676</v>
      </c>
      <c r="AW54" s="94" t="n">
        <v>10748</v>
      </c>
      <c r="AX54" s="96" t="n">
        <v>2716</v>
      </c>
      <c r="AY54" s="93" t="n">
        <v>682</v>
      </c>
      <c r="AZ54" s="119" t="n">
        <v>88.6</v>
      </c>
      <c r="BA54" s="94" t="n">
        <v>2442</v>
      </c>
      <c r="BB54" s="98" t="n">
        <v>162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20</v>
      </c>
      <c r="BL54" s="92" t="n">
        <v>237812</v>
      </c>
      <c r="BM54" s="93" t="n">
        <v>105997</v>
      </c>
      <c r="BN54" s="94" t="n">
        <v>14229</v>
      </c>
      <c r="BO54" s="94" t="n">
        <v>50242</v>
      </c>
      <c r="BP54" s="94" t="n">
        <v>4723</v>
      </c>
      <c r="BQ54" s="94" t="n">
        <v>36802</v>
      </c>
      <c r="BR54" s="94" t="n">
        <v>60056</v>
      </c>
      <c r="BS54" s="94" t="n">
        <v>71759</v>
      </c>
      <c r="BT54" s="95" t="n">
        <v>2136</v>
      </c>
      <c r="BU54" s="94" t="n">
        <v>348</v>
      </c>
      <c r="BV54" s="94" t="n">
        <v>5510</v>
      </c>
      <c r="BW54" s="94" t="n">
        <v>59244</v>
      </c>
      <c r="BX54" s="96" t="n">
        <v>4522</v>
      </c>
      <c r="BY54" s="93" t="n">
        <v>4009</v>
      </c>
      <c r="BZ54" s="119" t="n">
        <v>89.2</v>
      </c>
      <c r="CA54" s="94" t="n">
        <v>8207</v>
      </c>
      <c r="CB54" s="98" t="n">
        <v>636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91" t="n">
        <v>11</v>
      </c>
      <c r="CL54" s="92" t="n">
        <v>57813</v>
      </c>
      <c r="CM54" s="93" t="n">
        <v>25990</v>
      </c>
      <c r="CN54" s="94" t="n">
        <v>3274</v>
      </c>
      <c r="CO54" s="94" t="n">
        <v>16318</v>
      </c>
      <c r="CP54" s="94" t="n">
        <v>1255</v>
      </c>
      <c r="CQ54" s="94" t="n">
        <v>5142</v>
      </c>
      <c r="CR54" s="94" t="n">
        <v>18793</v>
      </c>
      <c r="CS54" s="94" t="n">
        <v>13031</v>
      </c>
      <c r="CT54" s="95" t="n">
        <v>435</v>
      </c>
      <c r="CU54" s="94" t="n">
        <v>6</v>
      </c>
      <c r="CV54" s="94" t="n">
        <v>2075</v>
      </c>
      <c r="CW54" s="94" t="n">
        <v>9287</v>
      </c>
      <c r="CX54" s="96" t="n">
        <v>1228</v>
      </c>
      <c r="CY54" s="93" t="n">
        <v>1219</v>
      </c>
      <c r="CZ54" s="119" t="n">
        <v>88.9</v>
      </c>
      <c r="DA54" s="94" t="n">
        <v>2259</v>
      </c>
      <c r="DB54" s="98" t="n">
        <v>222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2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4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318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4</v>
      </c>
      <c r="AL55" s="92" t="n">
        <v>57667</v>
      </c>
      <c r="AM55" s="93" t="n">
        <v>28216</v>
      </c>
      <c r="AN55" s="94" t="n">
        <v>4304</v>
      </c>
      <c r="AO55" s="94" t="n">
        <v>15925</v>
      </c>
      <c r="AP55" s="94" t="n">
        <v>1039</v>
      </c>
      <c r="AQ55" s="94" t="n">
        <v>6948</v>
      </c>
      <c r="AR55" s="94" t="n">
        <v>13576</v>
      </c>
      <c r="AS55" s="94" t="n">
        <v>15874</v>
      </c>
      <c r="AT55" s="95" t="n">
        <v>514</v>
      </c>
      <c r="AU55" s="94" t="n">
        <v>88</v>
      </c>
      <c r="AV55" s="94" t="n">
        <v>1604</v>
      </c>
      <c r="AW55" s="94" t="n">
        <v>10814</v>
      </c>
      <c r="AX55" s="96" t="n">
        <v>2854</v>
      </c>
      <c r="AY55" s="93" t="n">
        <v>941</v>
      </c>
      <c r="AZ55" s="119" t="n">
        <v>91</v>
      </c>
      <c r="BA55" s="94" t="n">
        <v>2426</v>
      </c>
      <c r="BB55" s="98" t="n">
        <v>162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20</v>
      </c>
      <c r="BL55" s="92" t="n">
        <v>231217</v>
      </c>
      <c r="BM55" s="93" t="n">
        <v>100119</v>
      </c>
      <c r="BN55" s="94" t="n">
        <v>13434</v>
      </c>
      <c r="BO55" s="94" t="n">
        <v>47431</v>
      </c>
      <c r="BP55" s="94" t="n">
        <v>4531</v>
      </c>
      <c r="BQ55" s="94" t="n">
        <v>34723</v>
      </c>
      <c r="BR55" s="94" t="n">
        <v>55486</v>
      </c>
      <c r="BS55" s="94" t="n">
        <v>75612</v>
      </c>
      <c r="BT55" s="95" t="n">
        <v>2162</v>
      </c>
      <c r="BU55" s="94" t="n">
        <v>490</v>
      </c>
      <c r="BV55" s="94" t="n">
        <v>5396</v>
      </c>
      <c r="BW55" s="94" t="n">
        <v>63076</v>
      </c>
      <c r="BX55" s="96" t="n">
        <v>4488</v>
      </c>
      <c r="BY55" s="93" t="n">
        <v>5526</v>
      </c>
      <c r="BZ55" s="119" t="n">
        <v>91</v>
      </c>
      <c r="CA55" s="94" t="n">
        <v>8156</v>
      </c>
      <c r="CB55" s="98" t="n">
        <v>636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91" t="n">
        <v>11</v>
      </c>
      <c r="CL55" s="92" t="n">
        <v>54727</v>
      </c>
      <c r="CM55" s="93" t="n">
        <v>23940</v>
      </c>
      <c r="CN55" s="94" t="n">
        <v>3056</v>
      </c>
      <c r="CO55" s="94" t="n">
        <v>14882</v>
      </c>
      <c r="CP55" s="94" t="n">
        <v>1157</v>
      </c>
      <c r="CQ55" s="94" t="n">
        <v>4844</v>
      </c>
      <c r="CR55" s="94" t="n">
        <v>17265</v>
      </c>
      <c r="CS55" s="94" t="n">
        <v>13522</v>
      </c>
      <c r="CT55" s="95" t="n">
        <v>431</v>
      </c>
      <c r="CU55" s="94" t="n">
        <v>12</v>
      </c>
      <c r="CV55" s="94" t="n">
        <v>2035</v>
      </c>
      <c r="CW55" s="94" t="n">
        <v>9722</v>
      </c>
      <c r="CX55" s="96" t="n">
        <v>1321</v>
      </c>
      <c r="CY55" s="93" t="n">
        <v>1588</v>
      </c>
      <c r="CZ55" s="119" t="n">
        <v>91</v>
      </c>
      <c r="DA55" s="94" t="n">
        <v>2274</v>
      </c>
      <c r="DB55" s="98" t="n">
        <v>222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2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4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301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4</v>
      </c>
      <c r="AL56" s="92" t="n">
        <v>60011</v>
      </c>
      <c r="AM56" s="93" t="n">
        <v>28058</v>
      </c>
      <c r="AN56" s="94" t="n">
        <v>3592</v>
      </c>
      <c r="AO56" s="94" t="n">
        <v>15728</v>
      </c>
      <c r="AP56" s="94" t="n">
        <v>1322</v>
      </c>
      <c r="AQ56" s="94" t="n">
        <v>7417</v>
      </c>
      <c r="AR56" s="94" t="n">
        <v>14481</v>
      </c>
      <c r="AS56" s="94" t="n">
        <v>17472</v>
      </c>
      <c r="AT56" s="95" t="n">
        <v>701</v>
      </c>
      <c r="AU56" s="94" t="n">
        <v>93</v>
      </c>
      <c r="AV56" s="94" t="n">
        <v>1769</v>
      </c>
      <c r="AW56" s="94" t="n">
        <v>11883</v>
      </c>
      <c r="AX56" s="96" t="n">
        <v>3026</v>
      </c>
      <c r="AY56" s="93" t="n">
        <v>942</v>
      </c>
      <c r="AZ56" s="119" t="n">
        <v>91.5</v>
      </c>
      <c r="BA56" s="94" t="n">
        <v>2410</v>
      </c>
      <c r="BB56" s="98" t="n">
        <v>162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20</v>
      </c>
      <c r="BL56" s="92" t="n">
        <v>246895</v>
      </c>
      <c r="BM56" s="93" t="n">
        <v>101475</v>
      </c>
      <c r="BN56" s="94" t="n">
        <v>11944</v>
      </c>
      <c r="BO56" s="94" t="n">
        <v>46823</v>
      </c>
      <c r="BP56" s="94" t="n">
        <v>5012</v>
      </c>
      <c r="BQ56" s="94" t="n">
        <v>37696</v>
      </c>
      <c r="BR56" s="94" t="n">
        <v>63310</v>
      </c>
      <c r="BS56" s="94" t="n">
        <v>82110</v>
      </c>
      <c r="BT56" s="95" t="n">
        <v>2355</v>
      </c>
      <c r="BU56" s="94" t="n">
        <v>248</v>
      </c>
      <c r="BV56" s="94" t="n">
        <v>5919</v>
      </c>
      <c r="BW56" s="94" t="n">
        <v>68648</v>
      </c>
      <c r="BX56" s="96" t="n">
        <v>4941</v>
      </c>
      <c r="BY56" s="93" t="n">
        <v>5165</v>
      </c>
      <c r="BZ56" s="119" t="n">
        <v>91.9</v>
      </c>
      <c r="CA56" s="94" t="n">
        <v>8169</v>
      </c>
      <c r="CB56" s="98" t="n">
        <v>636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91" t="n">
        <v>11</v>
      </c>
      <c r="CL56" s="92" t="n">
        <v>59394</v>
      </c>
      <c r="CM56" s="93" t="n">
        <v>24868</v>
      </c>
      <c r="CN56" s="94" t="n">
        <v>2545</v>
      </c>
      <c r="CO56" s="94" t="n">
        <v>15358</v>
      </c>
      <c r="CP56" s="94" t="n">
        <v>1357</v>
      </c>
      <c r="CQ56" s="94" t="n">
        <v>5608</v>
      </c>
      <c r="CR56" s="94" t="n">
        <v>19677</v>
      </c>
      <c r="CS56" s="94" t="n">
        <v>14849</v>
      </c>
      <c r="CT56" s="95" t="n">
        <v>587</v>
      </c>
      <c r="CU56" s="94" t="n">
        <v>22</v>
      </c>
      <c r="CV56" s="94" t="n">
        <v>2171</v>
      </c>
      <c r="CW56" s="94" t="n">
        <v>10647</v>
      </c>
      <c r="CX56" s="96" t="n">
        <v>1423</v>
      </c>
      <c r="CY56" s="93" t="n">
        <v>1606</v>
      </c>
      <c r="CZ56" s="119" t="n">
        <v>91.5</v>
      </c>
      <c r="DA56" s="94" t="n">
        <v>2260</v>
      </c>
      <c r="DB56" s="98" t="n">
        <v>222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2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4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297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4</v>
      </c>
      <c r="AL57" s="92" t="n">
        <v>64955</v>
      </c>
      <c r="AM57" s="93" t="n">
        <v>30482</v>
      </c>
      <c r="AN57" s="94" t="n">
        <v>4885</v>
      </c>
      <c r="AO57" s="94" t="n">
        <v>17547</v>
      </c>
      <c r="AP57" s="94" t="n">
        <v>1027</v>
      </c>
      <c r="AQ57" s="94" t="n">
        <v>7023</v>
      </c>
      <c r="AR57" s="94" t="n">
        <v>18775</v>
      </c>
      <c r="AS57" s="94" t="n">
        <v>15698</v>
      </c>
      <c r="AT57" s="95" t="n">
        <v>539</v>
      </c>
      <c r="AU57" s="94" t="n">
        <v>78</v>
      </c>
      <c r="AV57" s="94" t="n">
        <v>1680</v>
      </c>
      <c r="AW57" s="94" t="n">
        <v>10375</v>
      </c>
      <c r="AX57" s="96" t="n">
        <v>3026</v>
      </c>
      <c r="AY57" s="93" t="n">
        <v>1285</v>
      </c>
      <c r="AZ57" s="119" t="n">
        <v>92</v>
      </c>
      <c r="BA57" s="94" t="n">
        <v>2373</v>
      </c>
      <c r="BB57" s="98" t="n">
        <v>162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20</v>
      </c>
      <c r="BL57" s="92" t="n">
        <v>259350</v>
      </c>
      <c r="BM57" s="93" t="n">
        <v>103887</v>
      </c>
      <c r="BN57" s="94" t="n">
        <v>15223</v>
      </c>
      <c r="BO57" s="94" t="n">
        <v>49834</v>
      </c>
      <c r="BP57" s="94" t="n">
        <v>4183</v>
      </c>
      <c r="BQ57" s="94" t="n">
        <v>34646</v>
      </c>
      <c r="BR57" s="94" t="n">
        <v>77997</v>
      </c>
      <c r="BS57" s="94" t="n">
        <v>77465</v>
      </c>
      <c r="BT57" s="95" t="n">
        <v>3374</v>
      </c>
      <c r="BU57" s="94" t="n">
        <v>458</v>
      </c>
      <c r="BV57" s="94" t="n">
        <v>5130</v>
      </c>
      <c r="BW57" s="94" t="n">
        <v>64421</v>
      </c>
      <c r="BX57" s="96" t="n">
        <v>4082</v>
      </c>
      <c r="BY57" s="93" t="n">
        <v>6966</v>
      </c>
      <c r="BZ57" s="119" t="n">
        <v>91.8</v>
      </c>
      <c r="CA57" s="94" t="n">
        <v>8122</v>
      </c>
      <c r="CB57" s="98" t="n">
        <v>636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91" t="n">
        <v>11</v>
      </c>
      <c r="CL57" s="92" t="n">
        <v>63046</v>
      </c>
      <c r="CM57" s="93" t="n">
        <v>25108</v>
      </c>
      <c r="CN57" s="94" t="n">
        <v>3637</v>
      </c>
      <c r="CO57" s="94" t="n">
        <v>16196</v>
      </c>
      <c r="CP57" s="94" t="n">
        <v>1170</v>
      </c>
      <c r="CQ57" s="94" t="n">
        <v>4105</v>
      </c>
      <c r="CR57" s="94" t="n">
        <v>23888</v>
      </c>
      <c r="CS57" s="94" t="n">
        <v>14050</v>
      </c>
      <c r="CT57" s="95" t="n">
        <v>455</v>
      </c>
      <c r="CU57" s="94" t="n">
        <v>6</v>
      </c>
      <c r="CV57" s="94" t="n">
        <v>2163</v>
      </c>
      <c r="CW57" s="94" t="n">
        <v>10300</v>
      </c>
      <c r="CX57" s="96" t="n">
        <v>1126</v>
      </c>
      <c r="CY57" s="93" t="n">
        <v>2069</v>
      </c>
      <c r="CZ57" s="119" t="n">
        <v>91.6</v>
      </c>
      <c r="DA57" s="94" t="n">
        <v>2122</v>
      </c>
      <c r="DB57" s="98" t="n">
        <v>225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4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119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19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91"/>
      <c r="CL58" s="92"/>
      <c r="CM58" s="93"/>
      <c r="CN58" s="94"/>
      <c r="CO58" s="94"/>
      <c r="CP58" s="94"/>
      <c r="CQ58" s="94"/>
      <c r="CR58" s="94"/>
      <c r="CS58" s="94"/>
      <c r="CT58" s="95"/>
      <c r="CU58" s="94"/>
      <c r="CV58" s="94"/>
      <c r="CW58" s="94"/>
      <c r="CX58" s="96"/>
      <c r="CY58" s="93"/>
      <c r="CZ58" s="119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2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4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320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4</v>
      </c>
      <c r="AL59" s="92" t="n">
        <v>20757</v>
      </c>
      <c r="AM59" s="93" t="n">
        <v>11527</v>
      </c>
      <c r="AN59" s="94" t="n">
        <v>1869</v>
      </c>
      <c r="AO59" s="94" t="n">
        <v>6648</v>
      </c>
      <c r="AP59" s="94" t="n">
        <v>382</v>
      </c>
      <c r="AQ59" s="94" t="n">
        <v>2628</v>
      </c>
      <c r="AR59" s="94" t="n">
        <v>4414</v>
      </c>
      <c r="AS59" s="94" t="n">
        <v>4817</v>
      </c>
      <c r="AT59" s="95" t="n">
        <v>160</v>
      </c>
      <c r="AU59" s="94" t="n">
        <v>21</v>
      </c>
      <c r="AV59" s="94" t="n">
        <v>611</v>
      </c>
      <c r="AW59" s="94" t="n">
        <v>3123</v>
      </c>
      <c r="AX59" s="96" t="n">
        <v>902</v>
      </c>
      <c r="AY59" s="93" t="n">
        <v>216</v>
      </c>
      <c r="AZ59" s="119" t="n">
        <v>29.8</v>
      </c>
      <c r="BA59" s="94" t="n">
        <v>2488</v>
      </c>
      <c r="BB59" s="98" t="n">
        <v>161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20</v>
      </c>
      <c r="BL59" s="92" t="n">
        <v>80041</v>
      </c>
      <c r="BM59" s="93" t="n">
        <v>39593</v>
      </c>
      <c r="BN59" s="94" t="n">
        <v>6045</v>
      </c>
      <c r="BO59" s="94" t="n">
        <v>18912</v>
      </c>
      <c r="BP59" s="94" t="n">
        <v>1646</v>
      </c>
      <c r="BQ59" s="94" t="n">
        <v>12989</v>
      </c>
      <c r="BR59" s="94" t="n">
        <v>18936</v>
      </c>
      <c r="BS59" s="94" t="n">
        <v>21512</v>
      </c>
      <c r="BT59" s="95" t="n">
        <v>657</v>
      </c>
      <c r="BU59" s="94" t="n">
        <v>82</v>
      </c>
      <c r="BV59" s="94" t="n">
        <v>1983</v>
      </c>
      <c r="BW59" s="94" t="n">
        <v>17279</v>
      </c>
      <c r="BX59" s="96" t="n">
        <v>1511</v>
      </c>
      <c r="BY59" s="93" t="n">
        <v>1050</v>
      </c>
      <c r="BZ59" s="119" t="n">
        <v>30.2</v>
      </c>
      <c r="CA59" s="94" t="n">
        <v>8226</v>
      </c>
      <c r="CB59" s="98" t="n">
        <v>636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91" t="n">
        <v>11</v>
      </c>
      <c r="CL59" s="92" t="n">
        <v>20558</v>
      </c>
      <c r="CM59" s="93" t="n">
        <v>10341</v>
      </c>
      <c r="CN59" s="94" t="n">
        <v>1451</v>
      </c>
      <c r="CO59" s="94" t="n">
        <v>6292</v>
      </c>
      <c r="CP59" s="94" t="n">
        <v>517</v>
      </c>
      <c r="CQ59" s="94" t="n">
        <v>2082</v>
      </c>
      <c r="CR59" s="94" t="n">
        <v>6020</v>
      </c>
      <c r="CS59" s="94" t="n">
        <v>4196</v>
      </c>
      <c r="CT59" s="95" t="n">
        <v>144</v>
      </c>
      <c r="CU59" s="94" t="n">
        <v>1</v>
      </c>
      <c r="CV59" s="94" t="n">
        <v>727</v>
      </c>
      <c r="CW59" s="94" t="n">
        <v>2899</v>
      </c>
      <c r="CX59" s="96" t="n">
        <v>426</v>
      </c>
      <c r="CY59" s="93" t="n">
        <v>342</v>
      </c>
      <c r="CZ59" s="119" t="n">
        <v>30.2</v>
      </c>
      <c r="DA59" s="94" t="n">
        <v>2271</v>
      </c>
      <c r="DB59" s="98" t="n">
        <v>222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2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4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315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4</v>
      </c>
      <c r="AL60" s="92" t="n">
        <v>17453</v>
      </c>
      <c r="AM60" s="93" t="n">
        <v>7922</v>
      </c>
      <c r="AN60" s="94" t="n">
        <v>1048</v>
      </c>
      <c r="AO60" s="94" t="n">
        <v>4662</v>
      </c>
      <c r="AP60" s="94" t="n">
        <v>267</v>
      </c>
      <c r="AQ60" s="94" t="n">
        <v>1945</v>
      </c>
      <c r="AR60" s="94" t="n">
        <v>4720</v>
      </c>
      <c r="AS60" s="94" t="n">
        <v>4811</v>
      </c>
      <c r="AT60" s="95" t="n">
        <v>141</v>
      </c>
      <c r="AU60" s="94" t="n">
        <v>22</v>
      </c>
      <c r="AV60" s="94" t="n">
        <v>464</v>
      </c>
      <c r="AW60" s="94" t="n">
        <v>3381</v>
      </c>
      <c r="AX60" s="96" t="n">
        <v>803</v>
      </c>
      <c r="AY60" s="93" t="n">
        <v>193</v>
      </c>
      <c r="AZ60" s="119" t="n">
        <v>27.8</v>
      </c>
      <c r="BA60" s="94" t="n">
        <v>2479</v>
      </c>
      <c r="BB60" s="98" t="n">
        <v>162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20</v>
      </c>
      <c r="BL60" s="92" t="n">
        <v>72228</v>
      </c>
      <c r="BM60" s="93" t="n">
        <v>29182</v>
      </c>
      <c r="BN60" s="94" t="n">
        <v>3513</v>
      </c>
      <c r="BO60" s="94" t="n">
        <v>13086</v>
      </c>
      <c r="BP60" s="94" t="n">
        <v>1285</v>
      </c>
      <c r="BQ60" s="94" t="n">
        <v>11298</v>
      </c>
      <c r="BR60" s="94" t="n">
        <v>20413</v>
      </c>
      <c r="BS60" s="94" t="n">
        <v>22632</v>
      </c>
      <c r="BT60" s="95" t="n">
        <v>725</v>
      </c>
      <c r="BU60" s="94" t="n">
        <v>123</v>
      </c>
      <c r="BV60" s="94" t="n">
        <v>1581</v>
      </c>
      <c r="BW60" s="94" t="n">
        <v>18800</v>
      </c>
      <c r="BX60" s="96" t="n">
        <v>1404</v>
      </c>
      <c r="BY60" s="93" t="n">
        <v>1114</v>
      </c>
      <c r="BZ60" s="119" t="n">
        <v>28</v>
      </c>
      <c r="CA60" s="94" t="n">
        <v>8194</v>
      </c>
      <c r="CB60" s="98" t="n">
        <v>636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91" t="n">
        <v>11</v>
      </c>
      <c r="CL60" s="92" t="n">
        <v>16804</v>
      </c>
      <c r="CM60" s="93" t="n">
        <v>6812</v>
      </c>
      <c r="CN60" s="94" t="n">
        <v>781</v>
      </c>
      <c r="CO60" s="94" t="n">
        <v>4341</v>
      </c>
      <c r="CP60" s="94" t="n">
        <v>352</v>
      </c>
      <c r="CQ60" s="94" t="n">
        <v>1338</v>
      </c>
      <c r="CR60" s="94" t="n">
        <v>6209</v>
      </c>
      <c r="CS60" s="94" t="n">
        <v>3783</v>
      </c>
      <c r="CT60" s="95" t="n">
        <v>132</v>
      </c>
      <c r="CU60" s="94" t="n">
        <v>3</v>
      </c>
      <c r="CV60" s="94" t="n">
        <v>561</v>
      </c>
      <c r="CW60" s="94" t="n">
        <v>2734</v>
      </c>
      <c r="CX60" s="96" t="n">
        <v>352</v>
      </c>
      <c r="CY60" s="93" t="n">
        <v>354</v>
      </c>
      <c r="CZ60" s="119" t="n">
        <v>27.7</v>
      </c>
      <c r="DA60" s="94" t="n">
        <v>2260</v>
      </c>
      <c r="DB60" s="98" t="n">
        <v>222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2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4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321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4</v>
      </c>
      <c r="AL61" s="92" t="n">
        <v>21422</v>
      </c>
      <c r="AM61" s="93" t="n">
        <v>10508</v>
      </c>
      <c r="AN61" s="94" t="n">
        <v>1506</v>
      </c>
      <c r="AO61" s="94" t="n">
        <v>6144</v>
      </c>
      <c r="AP61" s="94" t="n">
        <v>406</v>
      </c>
      <c r="AQ61" s="94" t="n">
        <v>2453</v>
      </c>
      <c r="AR61" s="94" t="n">
        <v>4856</v>
      </c>
      <c r="AS61" s="94" t="n">
        <v>6058</v>
      </c>
      <c r="AT61" s="95" t="n">
        <v>175</v>
      </c>
      <c r="AU61" s="94" t="n">
        <v>26</v>
      </c>
      <c r="AV61" s="94" t="n">
        <v>602</v>
      </c>
      <c r="AW61" s="94" t="n">
        <v>4243</v>
      </c>
      <c r="AX61" s="96" t="n">
        <v>1012</v>
      </c>
      <c r="AY61" s="93" t="n">
        <v>273</v>
      </c>
      <c r="AZ61" s="119" t="n">
        <v>31</v>
      </c>
      <c r="BA61" s="94" t="n">
        <v>2442</v>
      </c>
      <c r="BB61" s="98" t="n">
        <v>162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20</v>
      </c>
      <c r="BL61" s="92" t="n">
        <v>85543</v>
      </c>
      <c r="BM61" s="93" t="n">
        <v>37222</v>
      </c>
      <c r="BN61" s="94" t="n">
        <v>4671</v>
      </c>
      <c r="BO61" s="94" t="n">
        <v>18244</v>
      </c>
      <c r="BP61" s="94" t="n">
        <v>1792</v>
      </c>
      <c r="BQ61" s="94" t="n">
        <v>12515</v>
      </c>
      <c r="BR61" s="94" t="n">
        <v>20706</v>
      </c>
      <c r="BS61" s="94" t="n">
        <v>27614</v>
      </c>
      <c r="BT61" s="95" t="n">
        <v>754</v>
      </c>
      <c r="BU61" s="94" t="n">
        <v>143</v>
      </c>
      <c r="BV61" s="94" t="n">
        <v>1946</v>
      </c>
      <c r="BW61" s="94" t="n">
        <v>23165</v>
      </c>
      <c r="BX61" s="96" t="n">
        <v>1607</v>
      </c>
      <c r="BY61" s="93" t="n">
        <v>1845</v>
      </c>
      <c r="BZ61" s="119" t="n">
        <v>31</v>
      </c>
      <c r="CA61" s="94" t="n">
        <v>8207</v>
      </c>
      <c r="CB61" s="98" t="n">
        <v>636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91" t="n">
        <v>11</v>
      </c>
      <c r="CL61" s="92" t="n">
        <v>20451</v>
      </c>
      <c r="CM61" s="93" t="n">
        <v>8837</v>
      </c>
      <c r="CN61" s="94" t="n">
        <v>1042</v>
      </c>
      <c r="CO61" s="94" t="n">
        <v>5686</v>
      </c>
      <c r="CP61" s="94" t="n">
        <v>386</v>
      </c>
      <c r="CQ61" s="94" t="n">
        <v>1723</v>
      </c>
      <c r="CR61" s="94" t="n">
        <v>6563</v>
      </c>
      <c r="CS61" s="94" t="n">
        <v>5052</v>
      </c>
      <c r="CT61" s="95" t="n">
        <v>159</v>
      </c>
      <c r="CU61" s="94" t="n">
        <v>2</v>
      </c>
      <c r="CV61" s="94" t="n">
        <v>787</v>
      </c>
      <c r="CW61" s="94" t="n">
        <v>3654</v>
      </c>
      <c r="CX61" s="96" t="n">
        <v>450</v>
      </c>
      <c r="CY61" s="93" t="n">
        <v>522</v>
      </c>
      <c r="CZ61" s="119" t="n">
        <v>31</v>
      </c>
      <c r="DA61" s="94" t="n">
        <v>2259</v>
      </c>
      <c r="DB61" s="98" t="n">
        <v>222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2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4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322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4</v>
      </c>
      <c r="AL62" s="92" t="n">
        <v>19222</v>
      </c>
      <c r="AM62" s="93" t="n">
        <v>9482</v>
      </c>
      <c r="AN62" s="94" t="n">
        <v>1472</v>
      </c>
      <c r="AO62" s="94" t="n">
        <v>5455</v>
      </c>
      <c r="AP62" s="94" t="n">
        <v>325</v>
      </c>
      <c r="AQ62" s="94" t="n">
        <v>2230</v>
      </c>
      <c r="AR62" s="94" t="n">
        <v>4384</v>
      </c>
      <c r="AS62" s="94" t="n">
        <v>5356</v>
      </c>
      <c r="AT62" s="95" t="n">
        <v>184</v>
      </c>
      <c r="AU62" s="94" t="n">
        <v>24</v>
      </c>
      <c r="AV62" s="94" t="n">
        <v>532</v>
      </c>
      <c r="AW62" s="94" t="n">
        <v>3642</v>
      </c>
      <c r="AX62" s="96" t="n">
        <v>974</v>
      </c>
      <c r="AY62" s="93" t="n">
        <v>267</v>
      </c>
      <c r="AZ62" s="119" t="n">
        <v>30</v>
      </c>
      <c r="BA62" s="94" t="n">
        <v>2423</v>
      </c>
      <c r="BB62" s="98" t="n">
        <v>162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20</v>
      </c>
      <c r="BL62" s="92" t="n">
        <v>77922</v>
      </c>
      <c r="BM62" s="93" t="n">
        <v>34664</v>
      </c>
      <c r="BN62" s="94" t="n">
        <v>4595</v>
      </c>
      <c r="BO62" s="94" t="n">
        <v>16736</v>
      </c>
      <c r="BP62" s="94" t="n">
        <v>1494</v>
      </c>
      <c r="BQ62" s="94" t="n">
        <v>11838</v>
      </c>
      <c r="BR62" s="94" t="n">
        <v>17624</v>
      </c>
      <c r="BS62" s="94" t="n">
        <v>25634</v>
      </c>
      <c r="BT62" s="95" t="n">
        <v>838</v>
      </c>
      <c r="BU62" s="94" t="n">
        <v>63</v>
      </c>
      <c r="BV62" s="94" t="n">
        <v>1721</v>
      </c>
      <c r="BW62" s="94" t="n">
        <v>21561</v>
      </c>
      <c r="BX62" s="96" t="n">
        <v>1450</v>
      </c>
      <c r="BY62" s="93" t="n">
        <v>1596</v>
      </c>
      <c r="BZ62" s="119" t="n">
        <v>30</v>
      </c>
      <c r="CA62" s="94" t="n">
        <v>8215</v>
      </c>
      <c r="CB62" s="98" t="n">
        <v>636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91" t="n">
        <v>11</v>
      </c>
      <c r="CL62" s="92" t="n">
        <v>18110</v>
      </c>
      <c r="CM62" s="93" t="n">
        <v>8085</v>
      </c>
      <c r="CN62" s="94" t="n">
        <v>1032</v>
      </c>
      <c r="CO62" s="94" t="n">
        <v>5138</v>
      </c>
      <c r="CP62" s="94" t="n">
        <v>356</v>
      </c>
      <c r="CQ62" s="94" t="n">
        <v>1559</v>
      </c>
      <c r="CR62" s="94" t="n">
        <v>5575</v>
      </c>
      <c r="CS62" s="94" t="n">
        <v>4450</v>
      </c>
      <c r="CT62" s="95" t="n">
        <v>140</v>
      </c>
      <c r="CU62" s="94" t="n">
        <v>5</v>
      </c>
      <c r="CV62" s="94" t="n">
        <v>671</v>
      </c>
      <c r="CW62" s="94" t="n">
        <v>3217</v>
      </c>
      <c r="CX62" s="96" t="n">
        <v>417</v>
      </c>
      <c r="CY62" s="93" t="n">
        <v>457</v>
      </c>
      <c r="CZ62" s="119" t="n">
        <v>30</v>
      </c>
      <c r="DA62" s="94" t="n">
        <v>2272</v>
      </c>
      <c r="DB62" s="98" t="n">
        <v>222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2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4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321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4</v>
      </c>
      <c r="AL63" s="92" t="n">
        <v>18555</v>
      </c>
      <c r="AM63" s="93" t="n">
        <v>9079</v>
      </c>
      <c r="AN63" s="94" t="n">
        <v>1393</v>
      </c>
      <c r="AO63" s="94" t="n">
        <v>5036</v>
      </c>
      <c r="AP63" s="94" t="n">
        <v>331</v>
      </c>
      <c r="AQ63" s="94" t="n">
        <v>2319</v>
      </c>
      <c r="AR63" s="94" t="n">
        <v>4335</v>
      </c>
      <c r="AS63" s="94" t="n">
        <v>5142</v>
      </c>
      <c r="AT63" s="95" t="n">
        <v>145</v>
      </c>
      <c r="AU63" s="94" t="n">
        <v>35</v>
      </c>
      <c r="AV63" s="94" t="n">
        <v>527</v>
      </c>
      <c r="AW63" s="94" t="n">
        <v>3476</v>
      </c>
      <c r="AX63" s="96" t="n">
        <v>959</v>
      </c>
      <c r="AY63" s="93" t="n">
        <v>235</v>
      </c>
      <c r="AZ63" s="119" t="n">
        <v>31</v>
      </c>
      <c r="BA63" s="94" t="n">
        <v>2433</v>
      </c>
      <c r="BB63" s="98" t="n">
        <v>162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20</v>
      </c>
      <c r="BL63" s="92" t="n">
        <v>76378</v>
      </c>
      <c r="BM63" s="93" t="n">
        <v>32955</v>
      </c>
      <c r="BN63" s="94" t="n">
        <v>4401</v>
      </c>
      <c r="BO63" s="94" t="n">
        <v>15428</v>
      </c>
      <c r="BP63" s="94" t="n">
        <v>1592</v>
      </c>
      <c r="BQ63" s="94" t="n">
        <v>11534</v>
      </c>
      <c r="BR63" s="94" t="n">
        <v>18051</v>
      </c>
      <c r="BS63" s="94" t="n">
        <v>25373</v>
      </c>
      <c r="BT63" s="95" t="n">
        <v>706</v>
      </c>
      <c r="BU63" s="94" t="n">
        <v>123</v>
      </c>
      <c r="BV63" s="94" t="n">
        <v>1870</v>
      </c>
      <c r="BW63" s="94" t="n">
        <v>21139</v>
      </c>
      <c r="BX63" s="96" t="n">
        <v>1535</v>
      </c>
      <c r="BY63" s="93" t="n">
        <v>1485</v>
      </c>
      <c r="BZ63" s="119" t="n">
        <v>31</v>
      </c>
      <c r="CA63" s="94" t="n">
        <v>8222</v>
      </c>
      <c r="CB63" s="98" t="n">
        <v>636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91" t="n">
        <v>11</v>
      </c>
      <c r="CL63" s="92" t="n">
        <v>18174</v>
      </c>
      <c r="CM63" s="93" t="n">
        <v>7865</v>
      </c>
      <c r="CN63" s="94" t="n">
        <v>977</v>
      </c>
      <c r="CO63" s="94" t="n">
        <v>4864</v>
      </c>
      <c r="CP63" s="94" t="n">
        <v>411</v>
      </c>
      <c r="CQ63" s="94" t="n">
        <v>1613</v>
      </c>
      <c r="CR63" s="94" t="n">
        <v>5868</v>
      </c>
      <c r="CS63" s="94" t="n">
        <v>4442</v>
      </c>
      <c r="CT63" s="95" t="n">
        <v>138</v>
      </c>
      <c r="CU63" s="94" t="n">
        <v>4</v>
      </c>
      <c r="CV63" s="94" t="n">
        <v>682</v>
      </c>
      <c r="CW63" s="94" t="n">
        <v>3163</v>
      </c>
      <c r="CX63" s="96" t="n">
        <v>455</v>
      </c>
      <c r="CY63" s="93" t="n">
        <v>408</v>
      </c>
      <c r="CZ63" s="119" t="n">
        <v>31</v>
      </c>
      <c r="DA63" s="94" t="n">
        <v>2267</v>
      </c>
      <c r="DB63" s="98" t="n">
        <v>222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2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4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318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4</v>
      </c>
      <c r="AL64" s="92" t="n">
        <v>19889</v>
      </c>
      <c r="AM64" s="93" t="n">
        <v>9655</v>
      </c>
      <c r="AN64" s="94" t="n">
        <v>1439</v>
      </c>
      <c r="AO64" s="94" t="n">
        <v>5434</v>
      </c>
      <c r="AP64" s="94" t="n">
        <v>382</v>
      </c>
      <c r="AQ64" s="94" t="n">
        <v>2400</v>
      </c>
      <c r="AR64" s="94" t="n">
        <v>4857</v>
      </c>
      <c r="AS64" s="94" t="n">
        <v>5377</v>
      </c>
      <c r="AT64" s="95" t="n">
        <v>185</v>
      </c>
      <c r="AU64" s="94" t="n">
        <v>28</v>
      </c>
      <c r="AV64" s="94" t="n">
        <v>545</v>
      </c>
      <c r="AW64" s="94" t="n">
        <v>3696</v>
      </c>
      <c r="AX64" s="96" t="n">
        <v>921</v>
      </c>
      <c r="AY64" s="93" t="n">
        <v>439</v>
      </c>
      <c r="AZ64" s="119" t="n">
        <v>30</v>
      </c>
      <c r="BA64" s="94" t="n">
        <v>2426</v>
      </c>
      <c r="BB64" s="98" t="n">
        <v>162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20</v>
      </c>
      <c r="BL64" s="92" t="n">
        <v>76917</v>
      </c>
      <c r="BM64" s="93" t="n">
        <v>32500</v>
      </c>
      <c r="BN64" s="94" t="n">
        <v>4437</v>
      </c>
      <c r="BO64" s="94" t="n">
        <v>15266</v>
      </c>
      <c r="BP64" s="94" t="n">
        <v>1444</v>
      </c>
      <c r="BQ64" s="94" t="n">
        <v>11351</v>
      </c>
      <c r="BR64" s="94" t="n">
        <v>19812</v>
      </c>
      <c r="BS64" s="94" t="n">
        <v>24605</v>
      </c>
      <c r="BT64" s="95" t="n">
        <v>617</v>
      </c>
      <c r="BU64" s="94" t="n">
        <v>303</v>
      </c>
      <c r="BV64" s="94" t="n">
        <v>1805</v>
      </c>
      <c r="BW64" s="94" t="n">
        <v>20377</v>
      </c>
      <c r="BX64" s="96" t="n">
        <v>1503</v>
      </c>
      <c r="BY64" s="93" t="n">
        <v>2445</v>
      </c>
      <c r="BZ64" s="119" t="n">
        <v>30</v>
      </c>
      <c r="CA64" s="94" t="n">
        <v>8156</v>
      </c>
      <c r="CB64" s="98" t="n">
        <v>636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91" t="n">
        <v>11</v>
      </c>
      <c r="CL64" s="92" t="n">
        <v>18442</v>
      </c>
      <c r="CM64" s="93" t="n">
        <v>7990</v>
      </c>
      <c r="CN64" s="94" t="n">
        <v>1047</v>
      </c>
      <c r="CO64" s="94" t="n">
        <v>4880</v>
      </c>
      <c r="CP64" s="94" t="n">
        <v>390</v>
      </c>
      <c r="CQ64" s="94" t="n">
        <v>1673</v>
      </c>
      <c r="CR64" s="94" t="n">
        <v>5822</v>
      </c>
      <c r="CS64" s="94" t="n">
        <v>4630</v>
      </c>
      <c r="CT64" s="95" t="n">
        <v>153</v>
      </c>
      <c r="CU64" s="94" t="n">
        <v>3</v>
      </c>
      <c r="CV64" s="94" t="n">
        <v>683</v>
      </c>
      <c r="CW64" s="94" t="n">
        <v>3342</v>
      </c>
      <c r="CX64" s="96" t="n">
        <v>449</v>
      </c>
      <c r="CY64" s="93" t="n">
        <v>723</v>
      </c>
      <c r="CZ64" s="119" t="n">
        <v>30</v>
      </c>
      <c r="DA64" s="94" t="n">
        <v>2274</v>
      </c>
      <c r="DB64" s="98" t="n">
        <v>222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2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4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316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4</v>
      </c>
      <c r="AL65" s="92" t="n">
        <v>20356</v>
      </c>
      <c r="AM65" s="93" t="n">
        <v>9235</v>
      </c>
      <c r="AN65" s="94" t="n">
        <v>1280</v>
      </c>
      <c r="AO65" s="94" t="n">
        <v>5130</v>
      </c>
      <c r="AP65" s="94" t="n">
        <v>461</v>
      </c>
      <c r="AQ65" s="94" t="n">
        <v>2364</v>
      </c>
      <c r="AR65" s="94" t="n">
        <v>5694</v>
      </c>
      <c r="AS65" s="94" t="n">
        <v>5426</v>
      </c>
      <c r="AT65" s="95" t="n">
        <v>227</v>
      </c>
      <c r="AU65" s="94" t="n">
        <v>27</v>
      </c>
      <c r="AV65" s="94" t="n">
        <v>617</v>
      </c>
      <c r="AW65" s="94" t="n">
        <v>3563</v>
      </c>
      <c r="AX65" s="96" t="n">
        <v>992</v>
      </c>
      <c r="AY65" s="93" t="n">
        <v>468</v>
      </c>
      <c r="AZ65" s="119" t="n">
        <v>31</v>
      </c>
      <c r="BA65" s="94" t="n">
        <v>2422</v>
      </c>
      <c r="BB65" s="98" t="n">
        <v>162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20</v>
      </c>
      <c r="BL65" s="92" t="n">
        <v>87014</v>
      </c>
      <c r="BM65" s="93" t="n">
        <v>34634</v>
      </c>
      <c r="BN65" s="94" t="n">
        <v>4411</v>
      </c>
      <c r="BO65" s="94" t="n">
        <v>16243</v>
      </c>
      <c r="BP65" s="94" t="n">
        <v>1708</v>
      </c>
      <c r="BQ65" s="94" t="n">
        <v>12272</v>
      </c>
      <c r="BR65" s="94" t="n">
        <v>26913</v>
      </c>
      <c r="BS65" s="94" t="n">
        <v>25468</v>
      </c>
      <c r="BT65" s="95" t="n">
        <v>854</v>
      </c>
      <c r="BU65" s="94" t="n">
        <v>69</v>
      </c>
      <c r="BV65" s="94" t="n">
        <v>2183</v>
      </c>
      <c r="BW65" s="94" t="n">
        <v>20698</v>
      </c>
      <c r="BX65" s="96" t="n">
        <v>1665</v>
      </c>
      <c r="BY65" s="93" t="n">
        <v>2699</v>
      </c>
      <c r="BZ65" s="119" t="n">
        <v>30.9</v>
      </c>
      <c r="CA65" s="94" t="n">
        <v>8121</v>
      </c>
      <c r="CB65" s="98" t="n">
        <v>636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91" t="n">
        <v>11</v>
      </c>
      <c r="CL65" s="92" t="n">
        <v>20729</v>
      </c>
      <c r="CM65" s="93" t="n">
        <v>8421</v>
      </c>
      <c r="CN65" s="94" t="n">
        <v>957</v>
      </c>
      <c r="CO65" s="94" t="n">
        <v>5071</v>
      </c>
      <c r="CP65" s="94" t="n">
        <v>477</v>
      </c>
      <c r="CQ65" s="94" t="n">
        <v>1916</v>
      </c>
      <c r="CR65" s="94" t="n">
        <v>7804</v>
      </c>
      <c r="CS65" s="94" t="n">
        <v>4504</v>
      </c>
      <c r="CT65" s="95" t="n">
        <v>164</v>
      </c>
      <c r="CU65" s="94" t="n">
        <v>3</v>
      </c>
      <c r="CV65" s="94" t="n">
        <v>705</v>
      </c>
      <c r="CW65" s="94" t="n">
        <v>3161</v>
      </c>
      <c r="CX65" s="96" t="n">
        <v>472</v>
      </c>
      <c r="CY65" s="93" t="n">
        <v>887</v>
      </c>
      <c r="CZ65" s="119" t="n">
        <v>31</v>
      </c>
      <c r="DA65" s="94" t="n">
        <v>2260</v>
      </c>
      <c r="DB65" s="98" t="n">
        <v>222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2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4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318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4</v>
      </c>
      <c r="AL66" s="92" t="n">
        <v>17691</v>
      </c>
      <c r="AM66" s="93" t="n">
        <v>7730</v>
      </c>
      <c r="AN66" s="94" t="n">
        <v>981</v>
      </c>
      <c r="AO66" s="94" t="n">
        <v>4304</v>
      </c>
      <c r="AP66" s="94" t="n">
        <v>354</v>
      </c>
      <c r="AQ66" s="94" t="n">
        <v>2091</v>
      </c>
      <c r="AR66" s="94" t="n">
        <v>4675</v>
      </c>
      <c r="AS66" s="94" t="n">
        <v>5286</v>
      </c>
      <c r="AT66" s="95" t="n">
        <v>220</v>
      </c>
      <c r="AU66" s="94" t="n">
        <v>23</v>
      </c>
      <c r="AV66" s="94" t="n">
        <v>474</v>
      </c>
      <c r="AW66" s="94" t="n">
        <v>3485</v>
      </c>
      <c r="AX66" s="96" t="n">
        <v>1084</v>
      </c>
      <c r="AY66" s="93" t="n">
        <v>229</v>
      </c>
      <c r="AZ66" s="119" t="n">
        <v>30.5</v>
      </c>
      <c r="BA66" s="94" t="n">
        <v>2414</v>
      </c>
      <c r="BB66" s="98" t="n">
        <v>162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20</v>
      </c>
      <c r="BL66" s="92" t="n">
        <v>71971</v>
      </c>
      <c r="BM66" s="93" t="n">
        <v>27817</v>
      </c>
      <c r="BN66" s="94" t="n">
        <v>3323</v>
      </c>
      <c r="BO66" s="94" t="n">
        <v>12820</v>
      </c>
      <c r="BP66" s="94" t="n">
        <v>1337</v>
      </c>
      <c r="BQ66" s="94" t="n">
        <v>10336</v>
      </c>
      <c r="BR66" s="94" t="n">
        <v>19707</v>
      </c>
      <c r="BS66" s="94" t="n">
        <v>24447</v>
      </c>
      <c r="BT66" s="95" t="n">
        <v>593</v>
      </c>
      <c r="BU66" s="94" t="n">
        <v>94</v>
      </c>
      <c r="BV66" s="94" t="n">
        <v>1899</v>
      </c>
      <c r="BW66" s="94" t="n">
        <v>20064</v>
      </c>
      <c r="BX66" s="96" t="n">
        <v>1797</v>
      </c>
      <c r="BY66" s="93" t="n">
        <v>1313</v>
      </c>
      <c r="BZ66" s="119" t="n">
        <v>31</v>
      </c>
      <c r="CA66" s="94" t="n">
        <v>8085</v>
      </c>
      <c r="CB66" s="98" t="n">
        <v>636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91" t="n">
        <v>11</v>
      </c>
      <c r="CL66" s="92" t="n">
        <v>17634</v>
      </c>
      <c r="CM66" s="93" t="n">
        <v>6736</v>
      </c>
      <c r="CN66" s="94" t="n">
        <v>671</v>
      </c>
      <c r="CO66" s="94" t="n">
        <v>4106</v>
      </c>
      <c r="CP66" s="94" t="n">
        <v>382</v>
      </c>
      <c r="CQ66" s="94" t="n">
        <v>1576</v>
      </c>
      <c r="CR66" s="94" t="n">
        <v>6426</v>
      </c>
      <c r="CS66" s="94" t="n">
        <v>4472</v>
      </c>
      <c r="CT66" s="95" t="n">
        <v>173</v>
      </c>
      <c r="CU66" s="94" t="n">
        <v>7</v>
      </c>
      <c r="CV66" s="94" t="n">
        <v>619</v>
      </c>
      <c r="CW66" s="94" t="n">
        <v>3159</v>
      </c>
      <c r="CX66" s="96" t="n">
        <v>514</v>
      </c>
      <c r="CY66" s="93" t="n">
        <v>365</v>
      </c>
      <c r="CZ66" s="119" t="n">
        <v>30.5</v>
      </c>
      <c r="DA66" s="94" t="n">
        <v>2250</v>
      </c>
      <c r="DB66" s="98" t="n">
        <v>222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2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4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301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4</v>
      </c>
      <c r="AL67" s="92" t="n">
        <v>21965</v>
      </c>
      <c r="AM67" s="93" t="n">
        <v>11094</v>
      </c>
      <c r="AN67" s="94" t="n">
        <v>1331</v>
      </c>
      <c r="AO67" s="94" t="n">
        <v>6293</v>
      </c>
      <c r="AP67" s="94" t="n">
        <v>507</v>
      </c>
      <c r="AQ67" s="94" t="n">
        <v>2962</v>
      </c>
      <c r="AR67" s="94" t="n">
        <v>4112</v>
      </c>
      <c r="AS67" s="94" t="n">
        <v>6759</v>
      </c>
      <c r="AT67" s="95" t="n">
        <v>254</v>
      </c>
      <c r="AU67" s="94" t="n">
        <v>42</v>
      </c>
      <c r="AV67" s="94" t="n">
        <v>678</v>
      </c>
      <c r="AW67" s="94" t="n">
        <v>4835</v>
      </c>
      <c r="AX67" s="96" t="n">
        <v>950</v>
      </c>
      <c r="AY67" s="93" t="n">
        <v>246</v>
      </c>
      <c r="AZ67" s="119" t="n">
        <v>30</v>
      </c>
      <c r="BA67" s="94" t="n">
        <v>2410</v>
      </c>
      <c r="BB67" s="98" t="n">
        <v>162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20</v>
      </c>
      <c r="BL67" s="92" t="n">
        <v>87911</v>
      </c>
      <c r="BM67" s="93" t="n">
        <v>39025</v>
      </c>
      <c r="BN67" s="94" t="n">
        <v>4210</v>
      </c>
      <c r="BO67" s="94" t="n">
        <v>17760</v>
      </c>
      <c r="BP67" s="94" t="n">
        <v>1966</v>
      </c>
      <c r="BQ67" s="94" t="n">
        <v>15088</v>
      </c>
      <c r="BR67" s="94" t="n">
        <v>16691</v>
      </c>
      <c r="BS67" s="94" t="n">
        <v>32195</v>
      </c>
      <c r="BT67" s="95" t="n">
        <v>908</v>
      </c>
      <c r="BU67" s="94" t="n">
        <v>85</v>
      </c>
      <c r="BV67" s="94" t="n">
        <v>1837</v>
      </c>
      <c r="BW67" s="94" t="n">
        <v>27886</v>
      </c>
      <c r="BX67" s="96" t="n">
        <v>1479</v>
      </c>
      <c r="BY67" s="93" t="n">
        <v>1153</v>
      </c>
      <c r="BZ67" s="119" t="n">
        <v>30</v>
      </c>
      <c r="CA67" s="94" t="n">
        <v>8169</v>
      </c>
      <c r="CB67" s="98" t="n">
        <v>636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91" t="n">
        <v>11</v>
      </c>
      <c r="CL67" s="92" t="n">
        <v>21032</v>
      </c>
      <c r="CM67" s="93" t="n">
        <v>9711</v>
      </c>
      <c r="CN67" s="94" t="n">
        <v>917</v>
      </c>
      <c r="CO67" s="94" t="n">
        <v>6181</v>
      </c>
      <c r="CP67" s="94" t="n">
        <v>497</v>
      </c>
      <c r="CQ67" s="94" t="n">
        <v>2116</v>
      </c>
      <c r="CR67" s="94" t="n">
        <v>5448</v>
      </c>
      <c r="CS67" s="94" t="n">
        <v>5873</v>
      </c>
      <c r="CT67" s="95" t="n">
        <v>249</v>
      </c>
      <c r="CU67" s="94" t="n">
        <v>12</v>
      </c>
      <c r="CV67" s="94" t="n">
        <v>847</v>
      </c>
      <c r="CW67" s="94" t="n">
        <v>4327</v>
      </c>
      <c r="CX67" s="96" t="n">
        <v>437</v>
      </c>
      <c r="CY67" s="93" t="n">
        <v>354</v>
      </c>
      <c r="CZ67" s="119" t="n">
        <v>30</v>
      </c>
      <c r="DA67" s="94" t="n">
        <v>2260</v>
      </c>
      <c r="DB67" s="98" t="n">
        <v>222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2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4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306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4</v>
      </c>
      <c r="AL68" s="92" t="n">
        <v>16782</v>
      </c>
      <c r="AM68" s="93" t="n">
        <v>8134</v>
      </c>
      <c r="AN68" s="94" t="n">
        <v>1346</v>
      </c>
      <c r="AO68" s="94" t="n">
        <v>4783</v>
      </c>
      <c r="AP68" s="94" t="n">
        <v>286</v>
      </c>
      <c r="AQ68" s="94" t="n">
        <v>1720</v>
      </c>
      <c r="AR68" s="94" t="n">
        <v>4378</v>
      </c>
      <c r="AS68" s="94" t="n">
        <v>4269</v>
      </c>
      <c r="AT68" s="95" t="n">
        <v>163</v>
      </c>
      <c r="AU68" s="94" t="n">
        <v>19</v>
      </c>
      <c r="AV68" s="94" t="n">
        <v>421</v>
      </c>
      <c r="AW68" s="94" t="n">
        <v>2763</v>
      </c>
      <c r="AX68" s="96" t="n">
        <v>903</v>
      </c>
      <c r="AY68" s="93" t="n">
        <v>233</v>
      </c>
      <c r="AZ68" s="119" t="n">
        <v>31</v>
      </c>
      <c r="BA68" s="94" t="n">
        <v>2387</v>
      </c>
      <c r="BB68" s="98" t="n">
        <v>162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20</v>
      </c>
      <c r="BL68" s="92" t="n">
        <v>68012</v>
      </c>
      <c r="BM68" s="93" t="n">
        <v>28930</v>
      </c>
      <c r="BN68" s="94" t="n">
        <v>3930</v>
      </c>
      <c r="BO68" s="94" t="n">
        <v>14715</v>
      </c>
      <c r="BP68" s="94" t="n">
        <v>1162</v>
      </c>
      <c r="BQ68" s="94" t="n">
        <v>9123</v>
      </c>
      <c r="BR68" s="94" t="n">
        <v>18077</v>
      </c>
      <c r="BS68" s="94" t="n">
        <v>21005</v>
      </c>
      <c r="BT68" s="95" t="n">
        <v>466</v>
      </c>
      <c r="BU68" s="94" t="n">
        <v>80</v>
      </c>
      <c r="BV68" s="94" t="n">
        <v>1369</v>
      </c>
      <c r="BW68" s="94" t="n">
        <v>17851</v>
      </c>
      <c r="BX68" s="96" t="n">
        <v>1239</v>
      </c>
      <c r="BY68" s="93" t="n">
        <v>1191</v>
      </c>
      <c r="BZ68" s="119" t="n">
        <v>30.8</v>
      </c>
      <c r="CA68" s="94" t="n">
        <v>8146</v>
      </c>
      <c r="CB68" s="98" t="n">
        <v>636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91" t="n">
        <v>11</v>
      </c>
      <c r="CL68" s="92" t="n">
        <v>16530</v>
      </c>
      <c r="CM68" s="93" t="n">
        <v>6920</v>
      </c>
      <c r="CN68" s="94" t="n">
        <v>947</v>
      </c>
      <c r="CO68" s="94" t="n">
        <v>4531</v>
      </c>
      <c r="CP68" s="94" t="n">
        <v>320</v>
      </c>
      <c r="CQ68" s="94" t="n">
        <v>1121</v>
      </c>
      <c r="CR68" s="94" t="n">
        <v>5960</v>
      </c>
      <c r="CS68" s="94" t="n">
        <v>3650</v>
      </c>
      <c r="CT68" s="95" t="n">
        <v>123</v>
      </c>
      <c r="CU68" s="94" t="n">
        <v>1</v>
      </c>
      <c r="CV68" s="94" t="n">
        <v>572</v>
      </c>
      <c r="CW68" s="94" t="n">
        <v>2617</v>
      </c>
      <c r="CX68" s="96" t="n">
        <v>337</v>
      </c>
      <c r="CY68" s="93" t="n">
        <v>331</v>
      </c>
      <c r="CZ68" s="119" t="n">
        <v>30.6</v>
      </c>
      <c r="DA68" s="94" t="n">
        <v>2135</v>
      </c>
      <c r="DB68" s="98" t="n">
        <v>225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2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4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304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4</v>
      </c>
      <c r="AL69" s="92" t="n">
        <v>20910</v>
      </c>
      <c r="AM69" s="93" t="n">
        <v>9839</v>
      </c>
      <c r="AN69" s="94" t="n">
        <v>1582</v>
      </c>
      <c r="AO69" s="94" t="n">
        <v>5746</v>
      </c>
      <c r="AP69" s="94" t="n">
        <v>353</v>
      </c>
      <c r="AQ69" s="94" t="n">
        <v>2158</v>
      </c>
      <c r="AR69" s="94" t="n">
        <v>5828</v>
      </c>
      <c r="AS69" s="94" t="n">
        <v>5243</v>
      </c>
      <c r="AT69" s="95" t="n">
        <v>166</v>
      </c>
      <c r="AU69" s="94" t="n">
        <v>27</v>
      </c>
      <c r="AV69" s="94" t="n">
        <v>558</v>
      </c>
      <c r="AW69" s="94" t="n">
        <v>3425</v>
      </c>
      <c r="AX69" s="96" t="n">
        <v>1067</v>
      </c>
      <c r="AY69" s="93" t="n">
        <v>475</v>
      </c>
      <c r="AZ69" s="119" t="n">
        <v>30</v>
      </c>
      <c r="BA69" s="94" t="n">
        <v>2381</v>
      </c>
      <c r="BB69" s="98" t="n">
        <v>162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20</v>
      </c>
      <c r="BL69" s="92" t="n">
        <v>80816</v>
      </c>
      <c r="BM69" s="93" t="n">
        <v>33105</v>
      </c>
      <c r="BN69" s="94" t="n">
        <v>5148</v>
      </c>
      <c r="BO69" s="94" t="n">
        <v>16284</v>
      </c>
      <c r="BP69" s="94" t="n">
        <v>1453</v>
      </c>
      <c r="BQ69" s="94" t="n">
        <v>10220</v>
      </c>
      <c r="BR69" s="94" t="n">
        <v>22257</v>
      </c>
      <c r="BS69" s="94" t="n">
        <v>25454</v>
      </c>
      <c r="BT69" s="95" t="n">
        <v>1712</v>
      </c>
      <c r="BU69" s="94" t="n">
        <v>296</v>
      </c>
      <c r="BV69" s="94" t="n">
        <v>1619</v>
      </c>
      <c r="BW69" s="94" t="n">
        <v>20517</v>
      </c>
      <c r="BX69" s="96" t="n">
        <v>1311</v>
      </c>
      <c r="BY69" s="93" t="n">
        <v>2628</v>
      </c>
      <c r="BZ69" s="119" t="n">
        <v>30</v>
      </c>
      <c r="CA69" s="94" t="n">
        <v>8135</v>
      </c>
      <c r="CB69" s="98" t="n">
        <v>636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91" t="n">
        <v>11</v>
      </c>
      <c r="CL69" s="92" t="n">
        <v>19229</v>
      </c>
      <c r="CM69" s="93" t="n">
        <v>8213</v>
      </c>
      <c r="CN69" s="94" t="n">
        <v>1225</v>
      </c>
      <c r="CO69" s="94" t="n">
        <v>5321</v>
      </c>
      <c r="CP69" s="94" t="n">
        <v>390</v>
      </c>
      <c r="CQ69" s="94" t="n">
        <v>1277</v>
      </c>
      <c r="CR69" s="94" t="n">
        <v>6566</v>
      </c>
      <c r="CS69" s="94" t="n">
        <v>4451</v>
      </c>
      <c r="CT69" s="95" t="n">
        <v>146</v>
      </c>
      <c r="CU69" s="94" t="n">
        <v>2</v>
      </c>
      <c r="CV69" s="94" t="n">
        <v>680</v>
      </c>
      <c r="CW69" s="94" t="n">
        <v>3267</v>
      </c>
      <c r="CX69" s="96" t="n">
        <v>356</v>
      </c>
      <c r="CY69" s="93" t="n">
        <v>740</v>
      </c>
      <c r="CZ69" s="119" t="n">
        <v>30</v>
      </c>
      <c r="DA69" s="94" t="n">
        <v>2132</v>
      </c>
      <c r="DB69" s="98" t="n">
        <v>225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2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9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297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4</v>
      </c>
      <c r="AL70" s="92" t="n">
        <v>27263</v>
      </c>
      <c r="AM70" s="124" t="n">
        <v>12508</v>
      </c>
      <c r="AN70" s="125" t="n">
        <v>1957</v>
      </c>
      <c r="AO70" s="125" t="n">
        <v>7018</v>
      </c>
      <c r="AP70" s="125" t="n">
        <v>388</v>
      </c>
      <c r="AQ70" s="125" t="n">
        <v>3146</v>
      </c>
      <c r="AR70" s="125" t="n">
        <v>8568</v>
      </c>
      <c r="AS70" s="125" t="n">
        <v>6186</v>
      </c>
      <c r="AT70" s="126" t="n">
        <v>211</v>
      </c>
      <c r="AU70" s="125" t="n">
        <v>32</v>
      </c>
      <c r="AV70" s="125" t="n">
        <v>701</v>
      </c>
      <c r="AW70" s="125" t="n">
        <v>4187</v>
      </c>
      <c r="AX70" s="127" t="n">
        <v>1055</v>
      </c>
      <c r="AY70" s="124" t="n">
        <v>577</v>
      </c>
      <c r="AZ70" s="146" t="n">
        <v>31</v>
      </c>
      <c r="BA70" s="125" t="n">
        <v>2373</v>
      </c>
      <c r="BB70" s="129" t="n">
        <v>162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20</v>
      </c>
      <c r="BL70" s="92" t="n">
        <v>110522</v>
      </c>
      <c r="BM70" s="124" t="n">
        <v>41852</v>
      </c>
      <c r="BN70" s="125" t="n">
        <v>6146</v>
      </c>
      <c r="BO70" s="125" t="n">
        <v>18835</v>
      </c>
      <c r="BP70" s="125" t="n">
        <v>1567</v>
      </c>
      <c r="BQ70" s="125" t="n">
        <v>15303</v>
      </c>
      <c r="BR70" s="125" t="n">
        <v>37663</v>
      </c>
      <c r="BS70" s="125" t="n">
        <v>31007</v>
      </c>
      <c r="BT70" s="126" t="n">
        <v>1196</v>
      </c>
      <c r="BU70" s="125" t="n">
        <v>82</v>
      </c>
      <c r="BV70" s="125" t="n">
        <v>2142</v>
      </c>
      <c r="BW70" s="125" t="n">
        <v>26053</v>
      </c>
      <c r="BX70" s="127" t="n">
        <v>1532</v>
      </c>
      <c r="BY70" s="124" t="n">
        <v>3146</v>
      </c>
      <c r="BZ70" s="146" t="n">
        <v>31</v>
      </c>
      <c r="CA70" s="125" t="n">
        <v>8122</v>
      </c>
      <c r="CB70" s="129" t="n">
        <v>636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91" t="n">
        <v>11</v>
      </c>
      <c r="CL70" s="92" t="n">
        <v>27287</v>
      </c>
      <c r="CM70" s="124" t="n">
        <v>9975</v>
      </c>
      <c r="CN70" s="125" t="n">
        <v>1466</v>
      </c>
      <c r="CO70" s="125" t="n">
        <v>6343</v>
      </c>
      <c r="CP70" s="125" t="n">
        <v>459</v>
      </c>
      <c r="CQ70" s="125" t="n">
        <v>1707</v>
      </c>
      <c r="CR70" s="125" t="n">
        <v>11362</v>
      </c>
      <c r="CS70" s="125" t="n">
        <v>5949</v>
      </c>
      <c r="CT70" s="126" t="n">
        <v>187</v>
      </c>
      <c r="CU70" s="125" t="n">
        <v>2</v>
      </c>
      <c r="CV70" s="125" t="n">
        <v>911</v>
      </c>
      <c r="CW70" s="125" t="n">
        <v>4416</v>
      </c>
      <c r="CX70" s="127" t="n">
        <v>433</v>
      </c>
      <c r="CY70" s="124" t="n">
        <v>998</v>
      </c>
      <c r="CZ70" s="146" t="n">
        <v>31</v>
      </c>
      <c r="DA70" s="125" t="n">
        <v>2122</v>
      </c>
      <c r="DB70" s="129" t="n">
        <v>225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94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8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11434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69</v>
      </c>
      <c r="AL71" s="79" t="n">
        <v>252679</v>
      </c>
      <c r="AM71" s="80" t="n">
        <v>27887</v>
      </c>
      <c r="AN71" s="81" t="n">
        <v>6425</v>
      </c>
      <c r="AO71" s="81" t="n">
        <v>14390</v>
      </c>
      <c r="AP71" s="81" t="n">
        <v>1961</v>
      </c>
      <c r="AQ71" s="81" t="n">
        <v>5111</v>
      </c>
      <c r="AR71" s="81" t="n">
        <v>170996</v>
      </c>
      <c r="AS71" s="81" t="n">
        <v>53797</v>
      </c>
      <c r="AT71" s="82" t="n">
        <v>1001</v>
      </c>
      <c r="AU71" s="81" t="n">
        <v>4835</v>
      </c>
      <c r="AV71" s="81" t="n">
        <v>4514</v>
      </c>
      <c r="AW71" s="81" t="n">
        <v>40904</v>
      </c>
      <c r="AX71" s="83" t="n">
        <v>2543</v>
      </c>
      <c r="AY71" s="80" t="n">
        <v>750</v>
      </c>
      <c r="AZ71" s="133" t="n">
        <v>360.8</v>
      </c>
      <c r="BA71" s="81" t="n">
        <v>10168</v>
      </c>
      <c r="BB71" s="85" t="n">
        <v>462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292</v>
      </c>
      <c r="BL71" s="79" t="n">
        <v>876678</v>
      </c>
      <c r="BM71" s="80" t="n">
        <v>77310</v>
      </c>
      <c r="BN71" s="81" t="n">
        <v>19030</v>
      </c>
      <c r="BO71" s="81" t="n">
        <v>36796</v>
      </c>
      <c r="BP71" s="81" t="n">
        <v>7085</v>
      </c>
      <c r="BQ71" s="81" t="n">
        <v>14398</v>
      </c>
      <c r="BR71" s="81" t="n">
        <v>630889</v>
      </c>
      <c r="BS71" s="81" t="n">
        <v>168479</v>
      </c>
      <c r="BT71" s="82" t="n">
        <v>2303</v>
      </c>
      <c r="BU71" s="81" t="n">
        <v>13112</v>
      </c>
      <c r="BV71" s="81" t="n">
        <v>16722</v>
      </c>
      <c r="BW71" s="81" t="n">
        <v>135572</v>
      </c>
      <c r="BX71" s="83" t="n">
        <v>771</v>
      </c>
      <c r="BY71" s="80" t="n">
        <v>1347</v>
      </c>
      <c r="BZ71" s="133" t="n">
        <v>363.6</v>
      </c>
      <c r="CA71" s="81" t="n">
        <v>31132</v>
      </c>
      <c r="CB71" s="85" t="n">
        <v>1339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78" t="n">
        <v>223</v>
      </c>
      <c r="CL71" s="79" t="n">
        <v>582562</v>
      </c>
      <c r="CM71" s="80" t="n">
        <v>53860</v>
      </c>
      <c r="CN71" s="81" t="n">
        <v>12633</v>
      </c>
      <c r="CO71" s="81" t="n">
        <v>26081</v>
      </c>
      <c r="CP71" s="81" t="n">
        <v>3588</v>
      </c>
      <c r="CQ71" s="81" t="n">
        <v>11557</v>
      </c>
      <c r="CR71" s="81" t="n">
        <v>433986</v>
      </c>
      <c r="CS71" s="81" t="n">
        <v>94716</v>
      </c>
      <c r="CT71" s="82" t="n">
        <v>2230</v>
      </c>
      <c r="CU71" s="81" t="n">
        <v>6698</v>
      </c>
      <c r="CV71" s="81" t="n">
        <v>12497</v>
      </c>
      <c r="CW71" s="81" t="n">
        <v>72925</v>
      </c>
      <c r="CX71" s="83" t="n">
        <v>367</v>
      </c>
      <c r="CY71" s="80" t="n">
        <v>3390</v>
      </c>
      <c r="CZ71" s="133" t="n">
        <v>364.1</v>
      </c>
      <c r="DA71" s="81" t="n">
        <v>21708</v>
      </c>
      <c r="DB71" s="85" t="n">
        <v>1076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95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4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11424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70</v>
      </c>
      <c r="AL72" s="92" t="n">
        <v>249038</v>
      </c>
      <c r="AM72" s="93" t="n">
        <v>25592</v>
      </c>
      <c r="AN72" s="94" t="n">
        <v>5967</v>
      </c>
      <c r="AO72" s="94" t="n">
        <v>13350</v>
      </c>
      <c r="AP72" s="94" t="n">
        <v>1654</v>
      </c>
      <c r="AQ72" s="94" t="n">
        <v>4621</v>
      </c>
      <c r="AR72" s="94" t="n">
        <v>171926</v>
      </c>
      <c r="AS72" s="94" t="n">
        <v>51520</v>
      </c>
      <c r="AT72" s="95" t="n">
        <v>870</v>
      </c>
      <c r="AU72" s="94" t="n">
        <v>4741</v>
      </c>
      <c r="AV72" s="94" t="n">
        <v>4204</v>
      </c>
      <c r="AW72" s="94" t="n">
        <v>39305</v>
      </c>
      <c r="AX72" s="96" t="n">
        <v>2399</v>
      </c>
      <c r="AY72" s="93" t="n">
        <v>684</v>
      </c>
      <c r="AZ72" s="119" t="n">
        <v>361.2</v>
      </c>
      <c r="BA72" s="94" t="n">
        <v>10185</v>
      </c>
      <c r="BB72" s="98" t="n">
        <v>431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291</v>
      </c>
      <c r="BL72" s="92" t="n">
        <v>867926</v>
      </c>
      <c r="BM72" s="93" t="n">
        <v>71079</v>
      </c>
      <c r="BN72" s="94" t="n">
        <v>17539</v>
      </c>
      <c r="BO72" s="94" t="n">
        <v>34327</v>
      </c>
      <c r="BP72" s="94" t="n">
        <v>5999</v>
      </c>
      <c r="BQ72" s="94" t="n">
        <v>13214</v>
      </c>
      <c r="BR72" s="94" t="n">
        <v>631621</v>
      </c>
      <c r="BS72" s="94" t="n">
        <v>165225</v>
      </c>
      <c r="BT72" s="95" t="n">
        <v>2079</v>
      </c>
      <c r="BU72" s="94" t="n">
        <v>12538</v>
      </c>
      <c r="BV72" s="94" t="n">
        <v>15707</v>
      </c>
      <c r="BW72" s="94" t="n">
        <v>134598</v>
      </c>
      <c r="BX72" s="96" t="n">
        <v>304</v>
      </c>
      <c r="BY72" s="93" t="n">
        <v>1298</v>
      </c>
      <c r="BZ72" s="119" t="n">
        <v>363.4</v>
      </c>
      <c r="CA72" s="94" t="n">
        <v>30560</v>
      </c>
      <c r="CB72" s="98" t="n">
        <v>1256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91" t="n">
        <v>231</v>
      </c>
      <c r="CL72" s="92" t="n">
        <v>576123</v>
      </c>
      <c r="CM72" s="93" t="n">
        <v>49389</v>
      </c>
      <c r="CN72" s="94" t="n">
        <v>11462</v>
      </c>
      <c r="CO72" s="94" t="n">
        <v>24448</v>
      </c>
      <c r="CP72" s="94" t="n">
        <v>2988</v>
      </c>
      <c r="CQ72" s="94" t="n">
        <v>10491</v>
      </c>
      <c r="CR72" s="94" t="n">
        <v>434619</v>
      </c>
      <c r="CS72" s="94" t="n">
        <v>92115</v>
      </c>
      <c r="CT72" s="95" t="n">
        <v>1982</v>
      </c>
      <c r="CU72" s="94" t="n">
        <v>6573</v>
      </c>
      <c r="CV72" s="94" t="n">
        <v>11611</v>
      </c>
      <c r="CW72" s="94" t="n">
        <v>71851</v>
      </c>
      <c r="CX72" s="96" t="n">
        <v>98</v>
      </c>
      <c r="CY72" s="93" t="n">
        <v>3264</v>
      </c>
      <c r="CZ72" s="119" t="n">
        <v>363.5</v>
      </c>
      <c r="DA72" s="94" t="n">
        <v>22232</v>
      </c>
      <c r="DB72" s="98" t="n">
        <v>1049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97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4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11783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69</v>
      </c>
      <c r="AL73" s="92" t="n">
        <v>242774</v>
      </c>
      <c r="AM73" s="93" t="n">
        <v>23820</v>
      </c>
      <c r="AN73" s="94" t="n">
        <v>5619</v>
      </c>
      <c r="AO73" s="94" t="n">
        <v>12301</v>
      </c>
      <c r="AP73" s="94" t="n">
        <v>1577</v>
      </c>
      <c r="AQ73" s="94" t="n">
        <v>4323</v>
      </c>
      <c r="AR73" s="94" t="n">
        <v>169921</v>
      </c>
      <c r="AS73" s="94" t="n">
        <v>49033</v>
      </c>
      <c r="AT73" s="95" t="n">
        <v>842</v>
      </c>
      <c r="AU73" s="94" t="n">
        <v>4592</v>
      </c>
      <c r="AV73" s="94" t="n">
        <v>4053</v>
      </c>
      <c r="AW73" s="94" t="n">
        <v>37134</v>
      </c>
      <c r="AX73" s="96" t="n">
        <v>2412</v>
      </c>
      <c r="AY73" s="93" t="n">
        <v>491</v>
      </c>
      <c r="AZ73" s="119" t="n">
        <v>360.2</v>
      </c>
      <c r="BA73" s="94" t="n">
        <v>10298</v>
      </c>
      <c r="BB73" s="98" t="n">
        <v>415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291</v>
      </c>
      <c r="BL73" s="92" t="n">
        <v>851400</v>
      </c>
      <c r="BM73" s="93" t="n">
        <v>66282</v>
      </c>
      <c r="BN73" s="94" t="n">
        <v>16235</v>
      </c>
      <c r="BO73" s="94" t="n">
        <v>32280</v>
      </c>
      <c r="BP73" s="94" t="n">
        <v>5672</v>
      </c>
      <c r="BQ73" s="94" t="n">
        <v>12096</v>
      </c>
      <c r="BR73" s="94" t="n">
        <v>625057</v>
      </c>
      <c r="BS73" s="94" t="n">
        <v>160061</v>
      </c>
      <c r="BT73" s="95" t="n">
        <v>1875</v>
      </c>
      <c r="BU73" s="94" t="n">
        <v>12232</v>
      </c>
      <c r="BV73" s="94" t="n">
        <v>15002</v>
      </c>
      <c r="BW73" s="94" t="n">
        <v>130758</v>
      </c>
      <c r="BX73" s="96" t="n">
        <v>193</v>
      </c>
      <c r="BY73" s="93" t="n">
        <v>1186</v>
      </c>
      <c r="BZ73" s="119" t="n">
        <v>363.6</v>
      </c>
      <c r="CA73" s="94" t="n">
        <v>29728</v>
      </c>
      <c r="CB73" s="98" t="n">
        <v>1202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91" t="n">
        <v>232</v>
      </c>
      <c r="CL73" s="92" t="n">
        <v>569540</v>
      </c>
      <c r="CM73" s="93" t="n">
        <v>46299</v>
      </c>
      <c r="CN73" s="94" t="n">
        <v>10662</v>
      </c>
      <c r="CO73" s="94" t="n">
        <v>23009</v>
      </c>
      <c r="CP73" s="94" t="n">
        <v>2901</v>
      </c>
      <c r="CQ73" s="94" t="n">
        <v>9727</v>
      </c>
      <c r="CR73" s="94" t="n">
        <v>432465</v>
      </c>
      <c r="CS73" s="94" t="n">
        <v>90776</v>
      </c>
      <c r="CT73" s="95" t="n">
        <v>1822</v>
      </c>
      <c r="CU73" s="94" t="n">
        <v>6564</v>
      </c>
      <c r="CV73" s="94" t="n">
        <v>11483</v>
      </c>
      <c r="CW73" s="94" t="n">
        <v>70890</v>
      </c>
      <c r="CX73" s="96" t="n">
        <v>17</v>
      </c>
      <c r="CY73" s="93" t="n">
        <v>3002</v>
      </c>
      <c r="CZ73" s="119" t="n">
        <v>364.2</v>
      </c>
      <c r="DA73" s="94" t="n">
        <v>21897</v>
      </c>
      <c r="DB73" s="98" t="n">
        <v>1046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4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119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19"/>
      <c r="CA74" s="94"/>
      <c r="CB74" s="98"/>
      <c r="CC74" s="99"/>
      <c r="CD74" s="87"/>
      <c r="CE74" s="88"/>
      <c r="CF74" s="132"/>
      <c r="CG74" s="101"/>
      <c r="CH74" s="102"/>
      <c r="CI74" s="90"/>
      <c r="CK74" s="91"/>
      <c r="CL74" s="92"/>
      <c r="CM74" s="93"/>
      <c r="CN74" s="94"/>
      <c r="CO74" s="94"/>
      <c r="CP74" s="94"/>
      <c r="CQ74" s="94"/>
      <c r="CR74" s="94"/>
      <c r="CS74" s="94"/>
      <c r="CT74" s="95"/>
      <c r="CU74" s="94"/>
      <c r="CV74" s="94"/>
      <c r="CW74" s="94"/>
      <c r="CX74" s="96"/>
      <c r="CY74" s="93"/>
      <c r="CZ74" s="119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94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4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11290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69</v>
      </c>
      <c r="AL75" s="92" t="n">
        <v>251623</v>
      </c>
      <c r="AM75" s="93" t="n">
        <v>27277</v>
      </c>
      <c r="AN75" s="94" t="n">
        <v>6312</v>
      </c>
      <c r="AO75" s="94" t="n">
        <v>14124</v>
      </c>
      <c r="AP75" s="94" t="n">
        <v>1897</v>
      </c>
      <c r="AQ75" s="94" t="n">
        <v>4944</v>
      </c>
      <c r="AR75" s="94" t="n">
        <v>170971</v>
      </c>
      <c r="AS75" s="94" t="n">
        <v>53376</v>
      </c>
      <c r="AT75" s="95" t="n">
        <v>961</v>
      </c>
      <c r="AU75" s="94" t="n">
        <v>4852</v>
      </c>
      <c r="AV75" s="94" t="n">
        <v>4397</v>
      </c>
      <c r="AW75" s="94" t="n">
        <v>40632</v>
      </c>
      <c r="AX75" s="96" t="n">
        <v>2533</v>
      </c>
      <c r="AY75" s="93" t="n">
        <v>731</v>
      </c>
      <c r="AZ75" s="119" t="n">
        <v>360.9</v>
      </c>
      <c r="BA75" s="94" t="n">
        <v>10023</v>
      </c>
      <c r="BB75" s="98" t="n">
        <v>453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290</v>
      </c>
      <c r="BL75" s="92" t="n">
        <v>878513</v>
      </c>
      <c r="BM75" s="93" t="n">
        <v>76748</v>
      </c>
      <c r="BN75" s="94" t="n">
        <v>18924</v>
      </c>
      <c r="BO75" s="94" t="n">
        <v>36605</v>
      </c>
      <c r="BP75" s="94" t="n">
        <v>6907</v>
      </c>
      <c r="BQ75" s="94" t="n">
        <v>14312</v>
      </c>
      <c r="BR75" s="94" t="n">
        <v>632957</v>
      </c>
      <c r="BS75" s="94" t="n">
        <v>168808</v>
      </c>
      <c r="BT75" s="95" t="n">
        <v>2228</v>
      </c>
      <c r="BU75" s="94" t="n">
        <v>13027</v>
      </c>
      <c r="BV75" s="94" t="n">
        <v>16430</v>
      </c>
      <c r="BW75" s="94" t="n">
        <v>136388</v>
      </c>
      <c r="BX75" s="96" t="n">
        <v>735</v>
      </c>
      <c r="BY75" s="93" t="n">
        <v>1339</v>
      </c>
      <c r="BZ75" s="119" t="n">
        <v>363.6</v>
      </c>
      <c r="CA75" s="94" t="n">
        <v>30316</v>
      </c>
      <c r="CB75" s="98" t="n">
        <v>1298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91" t="n">
        <v>224</v>
      </c>
      <c r="CL75" s="92" t="n">
        <v>581950</v>
      </c>
      <c r="CM75" s="93" t="n">
        <v>52980</v>
      </c>
      <c r="CN75" s="94" t="n">
        <v>12430</v>
      </c>
      <c r="CO75" s="94" t="n">
        <v>25716</v>
      </c>
      <c r="CP75" s="94" t="n">
        <v>3485</v>
      </c>
      <c r="CQ75" s="94" t="n">
        <v>11349</v>
      </c>
      <c r="CR75" s="94" t="n">
        <v>434831</v>
      </c>
      <c r="CS75" s="94" t="n">
        <v>94139</v>
      </c>
      <c r="CT75" s="95" t="n">
        <v>2164</v>
      </c>
      <c r="CU75" s="94" t="n">
        <v>6663</v>
      </c>
      <c r="CV75" s="94" t="n">
        <v>12289</v>
      </c>
      <c r="CW75" s="94" t="n">
        <v>72660</v>
      </c>
      <c r="CX75" s="96" t="n">
        <v>363</v>
      </c>
      <c r="CY75" s="93" t="n">
        <v>3364</v>
      </c>
      <c r="CZ75" s="119" t="n">
        <v>364</v>
      </c>
      <c r="DA75" s="94" t="n">
        <v>21240</v>
      </c>
      <c r="DB75" s="98" t="n">
        <v>1028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95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4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11593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69</v>
      </c>
      <c r="AL76" s="92" t="n">
        <v>248641</v>
      </c>
      <c r="AM76" s="93" t="n">
        <v>25362</v>
      </c>
      <c r="AN76" s="94" t="n">
        <v>5898</v>
      </c>
      <c r="AO76" s="94" t="n">
        <v>13331</v>
      </c>
      <c r="AP76" s="94" t="n">
        <v>1615</v>
      </c>
      <c r="AQ76" s="94" t="n">
        <v>4519</v>
      </c>
      <c r="AR76" s="94" t="n">
        <v>172171</v>
      </c>
      <c r="AS76" s="94" t="n">
        <v>51108</v>
      </c>
      <c r="AT76" s="95" t="n">
        <v>869</v>
      </c>
      <c r="AU76" s="94" t="n">
        <v>4854</v>
      </c>
      <c r="AV76" s="94" t="n">
        <v>4182</v>
      </c>
      <c r="AW76" s="94" t="n">
        <v>38856</v>
      </c>
      <c r="AX76" s="96" t="n">
        <v>2347</v>
      </c>
      <c r="AY76" s="93" t="n">
        <v>671</v>
      </c>
      <c r="AZ76" s="119" t="n">
        <v>360.7</v>
      </c>
      <c r="BA76" s="94" t="n">
        <v>10115</v>
      </c>
      <c r="BB76" s="98" t="n">
        <v>426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292</v>
      </c>
      <c r="BL76" s="92" t="n">
        <v>863021</v>
      </c>
      <c r="BM76" s="93" t="n">
        <v>69721</v>
      </c>
      <c r="BN76" s="94" t="n">
        <v>17249</v>
      </c>
      <c r="BO76" s="94" t="n">
        <v>33760</v>
      </c>
      <c r="BP76" s="94" t="n">
        <v>5856</v>
      </c>
      <c r="BQ76" s="94" t="n">
        <v>12857</v>
      </c>
      <c r="BR76" s="94" t="n">
        <v>629206</v>
      </c>
      <c r="BS76" s="94" t="n">
        <v>164093</v>
      </c>
      <c r="BT76" s="95" t="n">
        <v>2044</v>
      </c>
      <c r="BU76" s="94" t="n">
        <v>12433</v>
      </c>
      <c r="BV76" s="94" t="n">
        <v>15544</v>
      </c>
      <c r="BW76" s="94" t="n">
        <v>133889</v>
      </c>
      <c r="BX76" s="96" t="n">
        <v>184</v>
      </c>
      <c r="BY76" s="93" t="n">
        <v>1278</v>
      </c>
      <c r="BZ76" s="119" t="n">
        <v>362.9</v>
      </c>
      <c r="CA76" s="94" t="n">
        <v>29395</v>
      </c>
      <c r="CB76" s="98" t="n">
        <v>124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91" t="n">
        <v>231</v>
      </c>
      <c r="CL76" s="92" t="n">
        <v>574028</v>
      </c>
      <c r="CM76" s="93" t="n">
        <v>48677</v>
      </c>
      <c r="CN76" s="94" t="n">
        <v>11246</v>
      </c>
      <c r="CO76" s="94" t="n">
        <v>24297</v>
      </c>
      <c r="CP76" s="94" t="n">
        <v>2900</v>
      </c>
      <c r="CQ76" s="94" t="n">
        <v>10234</v>
      </c>
      <c r="CR76" s="94" t="n">
        <v>433666</v>
      </c>
      <c r="CS76" s="94" t="n">
        <v>91685</v>
      </c>
      <c r="CT76" s="95" t="n">
        <v>1942</v>
      </c>
      <c r="CU76" s="94" t="n">
        <v>6547</v>
      </c>
      <c r="CV76" s="94" t="n">
        <v>11513</v>
      </c>
      <c r="CW76" s="94" t="n">
        <v>71666</v>
      </c>
      <c r="CX76" s="96" t="n">
        <v>17</v>
      </c>
      <c r="CY76" s="93" t="n">
        <v>3213</v>
      </c>
      <c r="CZ76" s="119" t="n">
        <v>363.6</v>
      </c>
      <c r="DA76" s="94" t="n">
        <v>21530</v>
      </c>
      <c r="DB76" s="98" t="n">
        <v>1045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4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119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19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91"/>
      <c r="CL77" s="92"/>
      <c r="CM77" s="93"/>
      <c r="CN77" s="94"/>
      <c r="CO77" s="94"/>
      <c r="CP77" s="94"/>
      <c r="CQ77" s="94"/>
      <c r="CR77" s="94"/>
      <c r="CS77" s="94"/>
      <c r="CT77" s="95"/>
      <c r="CU77" s="94"/>
      <c r="CV77" s="94"/>
      <c r="CW77" s="94"/>
      <c r="CX77" s="96"/>
      <c r="CY77" s="93"/>
      <c r="CZ77" s="119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95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4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11593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69</v>
      </c>
      <c r="AL78" s="92" t="n">
        <v>60635</v>
      </c>
      <c r="AM78" s="93" t="n">
        <v>5807</v>
      </c>
      <c r="AN78" s="94" t="n">
        <v>1331</v>
      </c>
      <c r="AO78" s="94" t="n">
        <v>3065</v>
      </c>
      <c r="AP78" s="94" t="n">
        <v>352</v>
      </c>
      <c r="AQ78" s="94" t="n">
        <v>1059</v>
      </c>
      <c r="AR78" s="94" t="n">
        <v>42333</v>
      </c>
      <c r="AS78" s="94" t="n">
        <v>12494</v>
      </c>
      <c r="AT78" s="95" t="n">
        <v>181</v>
      </c>
      <c r="AU78" s="94" t="n">
        <v>1575</v>
      </c>
      <c r="AV78" s="94" t="n">
        <v>1014</v>
      </c>
      <c r="AW78" s="94" t="n">
        <v>9372</v>
      </c>
      <c r="AX78" s="96" t="n">
        <v>353</v>
      </c>
      <c r="AY78" s="93" t="n">
        <v>159</v>
      </c>
      <c r="AZ78" s="119" t="n">
        <v>88.5</v>
      </c>
      <c r="BA78" s="94" t="n">
        <v>10115</v>
      </c>
      <c r="BB78" s="98" t="n">
        <v>426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292</v>
      </c>
      <c r="BL78" s="92" t="n">
        <v>206857</v>
      </c>
      <c r="BM78" s="93" t="n">
        <v>15518</v>
      </c>
      <c r="BN78" s="94" t="n">
        <v>3789</v>
      </c>
      <c r="BO78" s="94" t="n">
        <v>7514</v>
      </c>
      <c r="BP78" s="94" t="n">
        <v>1227</v>
      </c>
      <c r="BQ78" s="94" t="n">
        <v>2989</v>
      </c>
      <c r="BR78" s="94" t="n">
        <v>152136</v>
      </c>
      <c r="BS78" s="94" t="n">
        <v>39202</v>
      </c>
      <c r="BT78" s="95" t="n">
        <v>387</v>
      </c>
      <c r="BU78" s="94" t="n">
        <v>3179</v>
      </c>
      <c r="BV78" s="94" t="n">
        <v>3665</v>
      </c>
      <c r="BW78" s="94" t="n">
        <v>31925</v>
      </c>
      <c r="BX78" s="96" t="n">
        <v>46</v>
      </c>
      <c r="BY78" s="93" t="n">
        <v>367</v>
      </c>
      <c r="BZ78" s="119" t="n">
        <v>89</v>
      </c>
      <c r="CA78" s="94" t="n">
        <v>29395</v>
      </c>
      <c r="CB78" s="98" t="n">
        <v>124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91" t="n">
        <v>231</v>
      </c>
      <c r="CL78" s="92" t="n">
        <v>136357</v>
      </c>
      <c r="CM78" s="93" t="n">
        <v>10958</v>
      </c>
      <c r="CN78" s="94" t="n">
        <v>2483</v>
      </c>
      <c r="CO78" s="94" t="n">
        <v>5559</v>
      </c>
      <c r="CP78" s="94" t="n">
        <v>587</v>
      </c>
      <c r="CQ78" s="94" t="n">
        <v>2329</v>
      </c>
      <c r="CR78" s="94" t="n">
        <v>103749</v>
      </c>
      <c r="CS78" s="94" t="n">
        <v>21650</v>
      </c>
      <c r="CT78" s="95" t="n">
        <v>367</v>
      </c>
      <c r="CU78" s="94" t="n">
        <v>1703</v>
      </c>
      <c r="CV78" s="94" t="n">
        <v>2703</v>
      </c>
      <c r="CW78" s="94" t="n">
        <v>16873</v>
      </c>
      <c r="CX78" s="96" t="n">
        <v>4</v>
      </c>
      <c r="CY78" s="93" t="n">
        <v>749</v>
      </c>
      <c r="CZ78" s="119" t="n">
        <v>89.5</v>
      </c>
      <c r="DA78" s="94" t="n">
        <v>21530</v>
      </c>
      <c r="DB78" s="98" t="n">
        <v>1045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97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4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11386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67</v>
      </c>
      <c r="AL79" s="92" t="n">
        <v>60131</v>
      </c>
      <c r="AM79" s="93" t="n">
        <v>6202</v>
      </c>
      <c r="AN79" s="94" t="n">
        <v>1478</v>
      </c>
      <c r="AO79" s="94" t="n">
        <v>3205</v>
      </c>
      <c r="AP79" s="94" t="n">
        <v>369</v>
      </c>
      <c r="AQ79" s="94" t="n">
        <v>1151</v>
      </c>
      <c r="AR79" s="94" t="n">
        <v>41498</v>
      </c>
      <c r="AS79" s="94" t="n">
        <v>12430</v>
      </c>
      <c r="AT79" s="95" t="n">
        <v>197</v>
      </c>
      <c r="AU79" s="94" t="n">
        <v>1079</v>
      </c>
      <c r="AV79" s="94" t="n">
        <v>1010</v>
      </c>
      <c r="AW79" s="94" t="n">
        <v>9318</v>
      </c>
      <c r="AX79" s="96" t="n">
        <v>827</v>
      </c>
      <c r="AY79" s="93" t="n">
        <v>93</v>
      </c>
      <c r="AZ79" s="119" t="n">
        <v>90.2</v>
      </c>
      <c r="BA79" s="94" t="n">
        <v>9858</v>
      </c>
      <c r="BB79" s="98" t="n">
        <v>416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291</v>
      </c>
      <c r="BL79" s="92" t="n">
        <v>210305</v>
      </c>
      <c r="BM79" s="93" t="n">
        <v>17768</v>
      </c>
      <c r="BN79" s="94" t="n">
        <v>4304</v>
      </c>
      <c r="BO79" s="94" t="n">
        <v>8813</v>
      </c>
      <c r="BP79" s="94" t="n">
        <v>1371</v>
      </c>
      <c r="BQ79" s="94" t="n">
        <v>3281</v>
      </c>
      <c r="BR79" s="94" t="n">
        <v>153022</v>
      </c>
      <c r="BS79" s="94" t="n">
        <v>39515</v>
      </c>
      <c r="BT79" s="95" t="n">
        <v>445</v>
      </c>
      <c r="BU79" s="94" t="n">
        <v>2978</v>
      </c>
      <c r="BV79" s="94" t="n">
        <v>3752</v>
      </c>
      <c r="BW79" s="94" t="n">
        <v>32291</v>
      </c>
      <c r="BX79" s="96" t="n">
        <v>47</v>
      </c>
      <c r="BY79" s="93" t="n">
        <v>252</v>
      </c>
      <c r="BZ79" s="119" t="n">
        <v>91</v>
      </c>
      <c r="CA79" s="94" t="n">
        <v>29251</v>
      </c>
      <c r="CB79" s="98" t="n">
        <v>122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91" t="n">
        <v>231</v>
      </c>
      <c r="CL79" s="92" t="n">
        <v>138959</v>
      </c>
      <c r="CM79" s="93" t="n">
        <v>12140</v>
      </c>
      <c r="CN79" s="94" t="n">
        <v>2807</v>
      </c>
      <c r="CO79" s="94" t="n">
        <v>6047</v>
      </c>
      <c r="CP79" s="94" t="n">
        <v>671</v>
      </c>
      <c r="CQ79" s="94" t="n">
        <v>2616</v>
      </c>
      <c r="CR79" s="94" t="n">
        <v>104982</v>
      </c>
      <c r="CS79" s="94" t="n">
        <v>21837</v>
      </c>
      <c r="CT79" s="95" t="n">
        <v>426</v>
      </c>
      <c r="CU79" s="94" t="n">
        <v>1579</v>
      </c>
      <c r="CV79" s="94" t="n">
        <v>2837</v>
      </c>
      <c r="CW79" s="94" t="n">
        <v>16991</v>
      </c>
      <c r="CX79" s="96" t="n">
        <v>4</v>
      </c>
      <c r="CY79" s="93" t="n">
        <v>669</v>
      </c>
      <c r="CZ79" s="119" t="n">
        <v>91</v>
      </c>
      <c r="DA79" s="94" t="n">
        <v>21276</v>
      </c>
      <c r="DB79" s="98" t="n">
        <v>1045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96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4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11643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67</v>
      </c>
      <c r="AL80" s="92" t="n">
        <v>60450</v>
      </c>
      <c r="AM80" s="93" t="n">
        <v>5552</v>
      </c>
      <c r="AN80" s="94" t="n">
        <v>1204</v>
      </c>
      <c r="AO80" s="94" t="n">
        <v>2825</v>
      </c>
      <c r="AP80" s="94" t="n">
        <v>383</v>
      </c>
      <c r="AQ80" s="94" t="n">
        <v>1140</v>
      </c>
      <c r="AR80" s="94" t="n">
        <v>42473</v>
      </c>
      <c r="AS80" s="94" t="n">
        <v>12426</v>
      </c>
      <c r="AT80" s="95" t="n">
        <v>202</v>
      </c>
      <c r="AU80" s="94" t="n">
        <v>1066</v>
      </c>
      <c r="AV80" s="94" t="n">
        <v>1013</v>
      </c>
      <c r="AW80" s="94" t="n">
        <v>9658</v>
      </c>
      <c r="AX80" s="96" t="n">
        <v>486</v>
      </c>
      <c r="AY80" s="93" t="n">
        <v>130</v>
      </c>
      <c r="AZ80" s="119" t="n">
        <v>91.1</v>
      </c>
      <c r="BA80" s="94" t="n">
        <v>9864</v>
      </c>
      <c r="BB80" s="98" t="n">
        <v>41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293</v>
      </c>
      <c r="BL80" s="92" t="n">
        <v>215452</v>
      </c>
      <c r="BM80" s="93" t="n">
        <v>15890</v>
      </c>
      <c r="BN80" s="94" t="n">
        <v>3593</v>
      </c>
      <c r="BO80" s="94" t="n">
        <v>7645</v>
      </c>
      <c r="BP80" s="94" t="n">
        <v>1425</v>
      </c>
      <c r="BQ80" s="94" t="n">
        <v>3228</v>
      </c>
      <c r="BR80" s="94" t="n">
        <v>158176</v>
      </c>
      <c r="BS80" s="94" t="n">
        <v>41385</v>
      </c>
      <c r="BT80" s="95" t="n">
        <v>445</v>
      </c>
      <c r="BU80" s="94" t="n">
        <v>3321</v>
      </c>
      <c r="BV80" s="94" t="n">
        <v>3742</v>
      </c>
      <c r="BW80" s="94" t="n">
        <v>33828</v>
      </c>
      <c r="BX80" s="96" t="n">
        <v>49</v>
      </c>
      <c r="BY80" s="93" t="n">
        <v>274</v>
      </c>
      <c r="BZ80" s="119" t="n">
        <v>91.8</v>
      </c>
      <c r="CA80" s="94" t="n">
        <v>29300</v>
      </c>
      <c r="CB80" s="98" t="n">
        <v>1231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91" t="n">
        <v>232</v>
      </c>
      <c r="CL80" s="92" t="n">
        <v>145684</v>
      </c>
      <c r="CM80" s="93" t="n">
        <v>11234</v>
      </c>
      <c r="CN80" s="94" t="n">
        <v>2310</v>
      </c>
      <c r="CO80" s="94" t="n">
        <v>5567</v>
      </c>
      <c r="CP80" s="94" t="n">
        <v>771</v>
      </c>
      <c r="CQ80" s="94" t="n">
        <v>2585</v>
      </c>
      <c r="CR80" s="94" t="n">
        <v>110175</v>
      </c>
      <c r="CS80" s="94" t="n">
        <v>24274</v>
      </c>
      <c r="CT80" s="95" t="n">
        <v>448</v>
      </c>
      <c r="CU80" s="94" t="n">
        <v>1891</v>
      </c>
      <c r="CV80" s="94" t="n">
        <v>3040</v>
      </c>
      <c r="CW80" s="94" t="n">
        <v>18891</v>
      </c>
      <c r="CX80" s="96" t="n">
        <v>4</v>
      </c>
      <c r="CY80" s="93" t="n">
        <v>744</v>
      </c>
      <c r="CZ80" s="119" t="n">
        <v>91.8</v>
      </c>
      <c r="DA80" s="94" t="n">
        <v>21331</v>
      </c>
      <c r="DB80" s="98" t="n">
        <v>1045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97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4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11783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69</v>
      </c>
      <c r="AL81" s="92" t="n">
        <v>61559</v>
      </c>
      <c r="AM81" s="93" t="n">
        <v>6259</v>
      </c>
      <c r="AN81" s="94" t="n">
        <v>1605</v>
      </c>
      <c r="AO81" s="94" t="n">
        <v>3206</v>
      </c>
      <c r="AP81" s="94" t="n">
        <v>473</v>
      </c>
      <c r="AQ81" s="94" t="n">
        <v>974</v>
      </c>
      <c r="AR81" s="94" t="n">
        <v>43617</v>
      </c>
      <c r="AS81" s="94" t="n">
        <v>11683</v>
      </c>
      <c r="AT81" s="95" t="n">
        <v>262</v>
      </c>
      <c r="AU81" s="94" t="n">
        <v>871</v>
      </c>
      <c r="AV81" s="94" t="n">
        <v>1016</v>
      </c>
      <c r="AW81" s="94" t="n">
        <v>8786</v>
      </c>
      <c r="AX81" s="96" t="n">
        <v>747</v>
      </c>
      <c r="AY81" s="93" t="n">
        <v>110</v>
      </c>
      <c r="AZ81" s="119" t="n">
        <v>90.4</v>
      </c>
      <c r="BA81" s="94" t="n">
        <v>10298</v>
      </c>
      <c r="BB81" s="98" t="n">
        <v>415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291</v>
      </c>
      <c r="BL81" s="92" t="n">
        <v>218786</v>
      </c>
      <c r="BM81" s="93" t="n">
        <v>17106</v>
      </c>
      <c r="BN81" s="94" t="n">
        <v>4550</v>
      </c>
      <c r="BO81" s="94" t="n">
        <v>8309</v>
      </c>
      <c r="BP81" s="94" t="n">
        <v>1649</v>
      </c>
      <c r="BQ81" s="94" t="n">
        <v>2598</v>
      </c>
      <c r="BR81" s="94" t="n">
        <v>161722</v>
      </c>
      <c r="BS81" s="94" t="n">
        <v>39958</v>
      </c>
      <c r="BT81" s="95" t="n">
        <v>598</v>
      </c>
      <c r="BU81" s="94" t="n">
        <v>2754</v>
      </c>
      <c r="BV81" s="94" t="n">
        <v>3843</v>
      </c>
      <c r="BW81" s="94" t="n">
        <v>32713</v>
      </c>
      <c r="BX81" s="96" t="n">
        <v>50</v>
      </c>
      <c r="BY81" s="93" t="n">
        <v>293</v>
      </c>
      <c r="BZ81" s="119" t="n">
        <v>91.8</v>
      </c>
      <c r="CA81" s="94" t="n">
        <v>29728</v>
      </c>
      <c r="CB81" s="98" t="n">
        <v>1202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91" t="n">
        <v>232</v>
      </c>
      <c r="CL81" s="92" t="n">
        <v>148541</v>
      </c>
      <c r="CM81" s="93" t="n">
        <v>11967</v>
      </c>
      <c r="CN81" s="94" t="n">
        <v>3062</v>
      </c>
      <c r="CO81" s="94" t="n">
        <v>5837</v>
      </c>
      <c r="CP81" s="94" t="n">
        <v>872</v>
      </c>
      <c r="CQ81" s="94" t="n">
        <v>2196</v>
      </c>
      <c r="CR81" s="94" t="n">
        <v>113559</v>
      </c>
      <c r="CS81" s="94" t="n">
        <v>23015</v>
      </c>
      <c r="CT81" s="95" t="n">
        <v>581</v>
      </c>
      <c r="CU81" s="94" t="n">
        <v>1391</v>
      </c>
      <c r="CV81" s="94" t="n">
        <v>2903</v>
      </c>
      <c r="CW81" s="94" t="n">
        <v>18135</v>
      </c>
      <c r="CX81" s="96" t="n">
        <v>4</v>
      </c>
      <c r="CY81" s="93" t="n">
        <v>840</v>
      </c>
      <c r="CZ81" s="119" t="n">
        <v>91.9</v>
      </c>
      <c r="DA81" s="94" t="n">
        <v>21897</v>
      </c>
      <c r="DB81" s="98" t="n">
        <v>1046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4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119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19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91"/>
      <c r="CL82" s="92"/>
      <c r="CM82" s="93"/>
      <c r="CN82" s="94"/>
      <c r="CO82" s="94"/>
      <c r="CP82" s="94"/>
      <c r="CQ82" s="94"/>
      <c r="CR82" s="94"/>
      <c r="CS82" s="94"/>
      <c r="CT82" s="95"/>
      <c r="CU82" s="94"/>
      <c r="CV82" s="94"/>
      <c r="CW82" s="94"/>
      <c r="CX82" s="96"/>
      <c r="CY82" s="93"/>
      <c r="CZ82" s="119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95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4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11451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70</v>
      </c>
      <c r="AL83" s="92" t="n">
        <v>21520</v>
      </c>
      <c r="AM83" s="93" t="n">
        <v>2254</v>
      </c>
      <c r="AN83" s="94" t="n">
        <v>572</v>
      </c>
      <c r="AO83" s="94" t="n">
        <v>1134</v>
      </c>
      <c r="AP83" s="94" t="n">
        <v>150</v>
      </c>
      <c r="AQ83" s="94" t="n">
        <v>398</v>
      </c>
      <c r="AR83" s="94" t="n">
        <v>15134</v>
      </c>
      <c r="AS83" s="94" t="n">
        <v>4133</v>
      </c>
      <c r="AT83" s="95" t="n">
        <v>74</v>
      </c>
      <c r="AU83" s="94" t="n">
        <v>459</v>
      </c>
      <c r="AV83" s="94" t="n">
        <v>384</v>
      </c>
      <c r="AW83" s="94" t="n">
        <v>3021</v>
      </c>
      <c r="AX83" s="96" t="n">
        <v>195</v>
      </c>
      <c r="AY83" s="93" t="n">
        <v>68</v>
      </c>
      <c r="AZ83" s="119" t="n">
        <v>30.3</v>
      </c>
      <c r="BA83" s="94" t="n">
        <v>10178</v>
      </c>
      <c r="BB83" s="98" t="n">
        <v>431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291</v>
      </c>
      <c r="BL83" s="92" t="n">
        <v>71916</v>
      </c>
      <c r="BM83" s="93" t="n">
        <v>6041</v>
      </c>
      <c r="BN83" s="94" t="n">
        <v>1625</v>
      </c>
      <c r="BO83" s="94" t="n">
        <v>2808</v>
      </c>
      <c r="BP83" s="94" t="n">
        <v>509</v>
      </c>
      <c r="BQ83" s="94" t="n">
        <v>1099</v>
      </c>
      <c r="BR83" s="94" t="n">
        <v>52452</v>
      </c>
      <c r="BS83" s="94" t="n">
        <v>13423</v>
      </c>
      <c r="BT83" s="95" t="n">
        <v>152</v>
      </c>
      <c r="BU83" s="94" t="n">
        <v>1148</v>
      </c>
      <c r="BV83" s="94" t="n">
        <v>1321</v>
      </c>
      <c r="BW83" s="94" t="n">
        <v>10786</v>
      </c>
      <c r="BX83" s="96" t="n">
        <v>16</v>
      </c>
      <c r="BY83" s="93" t="n">
        <v>170</v>
      </c>
      <c r="BZ83" s="119" t="n">
        <v>30.4</v>
      </c>
      <c r="CA83" s="94" t="n">
        <v>30680</v>
      </c>
      <c r="CB83" s="98" t="n">
        <v>1256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91" t="n">
        <v>231</v>
      </c>
      <c r="CL83" s="92" t="n">
        <v>46781</v>
      </c>
      <c r="CM83" s="93" t="n">
        <v>4204</v>
      </c>
      <c r="CN83" s="94" t="n">
        <v>1060</v>
      </c>
      <c r="CO83" s="94" t="n">
        <v>2059</v>
      </c>
      <c r="CP83" s="94" t="n">
        <v>238</v>
      </c>
      <c r="CQ83" s="94" t="n">
        <v>847</v>
      </c>
      <c r="CR83" s="94" t="n">
        <v>35182</v>
      </c>
      <c r="CS83" s="94" t="n">
        <v>7395</v>
      </c>
      <c r="CT83" s="95" t="n">
        <v>134</v>
      </c>
      <c r="CU83" s="94" t="n">
        <v>612</v>
      </c>
      <c r="CV83" s="94" t="n">
        <v>910</v>
      </c>
      <c r="CW83" s="94" t="n">
        <v>5737</v>
      </c>
      <c r="CX83" s="96" t="n">
        <v>1</v>
      </c>
      <c r="CY83" s="93" t="n">
        <v>279</v>
      </c>
      <c r="CZ83" s="119" t="n">
        <v>30.7</v>
      </c>
      <c r="DA83" s="94" t="n">
        <v>21949</v>
      </c>
      <c r="DB83" s="98" t="n">
        <v>1049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94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4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11310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70</v>
      </c>
      <c r="AL84" s="92" t="n">
        <v>18756</v>
      </c>
      <c r="AM84" s="93" t="n">
        <v>1580</v>
      </c>
      <c r="AN84" s="94" t="n">
        <v>344</v>
      </c>
      <c r="AO84" s="94" t="n">
        <v>843</v>
      </c>
      <c r="AP84" s="94" t="n">
        <v>95</v>
      </c>
      <c r="AQ84" s="94" t="n">
        <v>298</v>
      </c>
      <c r="AR84" s="94" t="n">
        <v>13374</v>
      </c>
      <c r="AS84" s="94" t="n">
        <v>3802</v>
      </c>
      <c r="AT84" s="95" t="n">
        <v>47</v>
      </c>
      <c r="AU84" s="94" t="n">
        <v>376</v>
      </c>
      <c r="AV84" s="94" t="n">
        <v>303</v>
      </c>
      <c r="AW84" s="94" t="n">
        <v>2996</v>
      </c>
      <c r="AX84" s="96" t="n">
        <v>80</v>
      </c>
      <c r="AY84" s="93" t="n">
        <v>37</v>
      </c>
      <c r="AZ84" s="119" t="n">
        <v>28.2</v>
      </c>
      <c r="BA84" s="94" t="n">
        <v>9888</v>
      </c>
      <c r="BB84" s="98" t="n">
        <v>431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291</v>
      </c>
      <c r="BL84" s="92" t="n">
        <v>64574</v>
      </c>
      <c r="BM84" s="93" t="n">
        <v>4168</v>
      </c>
      <c r="BN84" s="94" t="n">
        <v>971</v>
      </c>
      <c r="BO84" s="94" t="n">
        <v>2022</v>
      </c>
      <c r="BP84" s="94" t="n">
        <v>346</v>
      </c>
      <c r="BQ84" s="94" t="n">
        <v>829</v>
      </c>
      <c r="BR84" s="94" t="n">
        <v>48420</v>
      </c>
      <c r="BS84" s="94" t="n">
        <v>11987</v>
      </c>
      <c r="BT84" s="95" t="n">
        <v>108</v>
      </c>
      <c r="BU84" s="94" t="n">
        <v>943</v>
      </c>
      <c r="BV84" s="94" t="n">
        <v>1108</v>
      </c>
      <c r="BW84" s="94" t="n">
        <v>9813</v>
      </c>
      <c r="BX84" s="96" t="n">
        <v>14</v>
      </c>
      <c r="BY84" s="93" t="n">
        <v>85</v>
      </c>
      <c r="BZ84" s="119" t="n">
        <v>28.2</v>
      </c>
      <c r="CA84" s="94" t="n">
        <v>29853</v>
      </c>
      <c r="CB84" s="98" t="n">
        <v>1256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91" t="n">
        <v>231</v>
      </c>
      <c r="CL84" s="92" t="n">
        <v>42248</v>
      </c>
      <c r="CM84" s="93" t="n">
        <v>2928</v>
      </c>
      <c r="CN84" s="94" t="n">
        <v>626</v>
      </c>
      <c r="CO84" s="94" t="n">
        <v>1525</v>
      </c>
      <c r="CP84" s="94" t="n">
        <v>161</v>
      </c>
      <c r="CQ84" s="94" t="n">
        <v>616</v>
      </c>
      <c r="CR84" s="94" t="n">
        <v>32764</v>
      </c>
      <c r="CS84" s="94" t="n">
        <v>6556</v>
      </c>
      <c r="CT84" s="95" t="n">
        <v>114</v>
      </c>
      <c r="CU84" s="94" t="n">
        <v>498</v>
      </c>
      <c r="CV84" s="94" t="n">
        <v>818</v>
      </c>
      <c r="CW84" s="94" t="n">
        <v>5125</v>
      </c>
      <c r="CX84" s="96" t="n">
        <v>1</v>
      </c>
      <c r="CY84" s="93" t="n">
        <v>208</v>
      </c>
      <c r="CZ84" s="119" t="n">
        <v>28</v>
      </c>
      <c r="DA84" s="94" t="n">
        <v>21503</v>
      </c>
      <c r="DB84" s="98" t="n">
        <v>1046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95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4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11593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69</v>
      </c>
      <c r="AL85" s="92" t="n">
        <v>20358</v>
      </c>
      <c r="AM85" s="93" t="n">
        <v>1973</v>
      </c>
      <c r="AN85" s="94" t="n">
        <v>415</v>
      </c>
      <c r="AO85" s="94" t="n">
        <v>1088</v>
      </c>
      <c r="AP85" s="94" t="n">
        <v>107</v>
      </c>
      <c r="AQ85" s="94" t="n">
        <v>363</v>
      </c>
      <c r="AR85" s="94" t="n">
        <v>13825</v>
      </c>
      <c r="AS85" s="94" t="n">
        <v>4560</v>
      </c>
      <c r="AT85" s="95" t="n">
        <v>60</v>
      </c>
      <c r="AU85" s="94" t="n">
        <v>740</v>
      </c>
      <c r="AV85" s="94" t="n">
        <v>327</v>
      </c>
      <c r="AW85" s="94" t="n">
        <v>3355</v>
      </c>
      <c r="AX85" s="96" t="n">
        <v>78</v>
      </c>
      <c r="AY85" s="93" t="n">
        <v>53</v>
      </c>
      <c r="AZ85" s="119" t="n">
        <v>30</v>
      </c>
      <c r="BA85" s="94" t="n">
        <v>10115</v>
      </c>
      <c r="BB85" s="98" t="n">
        <v>426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292</v>
      </c>
      <c r="BL85" s="92" t="n">
        <v>70367</v>
      </c>
      <c r="BM85" s="93" t="n">
        <v>5309</v>
      </c>
      <c r="BN85" s="94" t="n">
        <v>1193</v>
      </c>
      <c r="BO85" s="94" t="n">
        <v>2684</v>
      </c>
      <c r="BP85" s="94" t="n">
        <v>372</v>
      </c>
      <c r="BQ85" s="94" t="n">
        <v>1060</v>
      </c>
      <c r="BR85" s="94" t="n">
        <v>51265</v>
      </c>
      <c r="BS85" s="94" t="n">
        <v>13793</v>
      </c>
      <c r="BT85" s="95" t="n">
        <v>126</v>
      </c>
      <c r="BU85" s="94" t="n">
        <v>1088</v>
      </c>
      <c r="BV85" s="94" t="n">
        <v>1236</v>
      </c>
      <c r="BW85" s="94" t="n">
        <v>11326</v>
      </c>
      <c r="BX85" s="96" t="n">
        <v>17</v>
      </c>
      <c r="BY85" s="93" t="n">
        <v>111</v>
      </c>
      <c r="BZ85" s="119" t="n">
        <v>30.4</v>
      </c>
      <c r="CA85" s="94" t="n">
        <v>29395</v>
      </c>
      <c r="CB85" s="98" t="n">
        <v>124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91" t="n">
        <v>231</v>
      </c>
      <c r="CL85" s="92" t="n">
        <v>47328</v>
      </c>
      <c r="CM85" s="93" t="n">
        <v>3826</v>
      </c>
      <c r="CN85" s="94" t="n">
        <v>797</v>
      </c>
      <c r="CO85" s="94" t="n">
        <v>1975</v>
      </c>
      <c r="CP85" s="94" t="n">
        <v>189</v>
      </c>
      <c r="CQ85" s="94" t="n">
        <v>865</v>
      </c>
      <c r="CR85" s="94" t="n">
        <v>35803</v>
      </c>
      <c r="CS85" s="94" t="n">
        <v>7699</v>
      </c>
      <c r="CT85" s="95" t="n">
        <v>119</v>
      </c>
      <c r="CU85" s="94" t="n">
        <v>593</v>
      </c>
      <c r="CV85" s="94" t="n">
        <v>974</v>
      </c>
      <c r="CW85" s="94" t="n">
        <v>6011</v>
      </c>
      <c r="CX85" s="96" t="n">
        <v>2</v>
      </c>
      <c r="CY85" s="93" t="n">
        <v>262</v>
      </c>
      <c r="CZ85" s="119" t="n">
        <v>30.8</v>
      </c>
      <c r="DA85" s="94" t="n">
        <v>21530</v>
      </c>
      <c r="DB85" s="98" t="n">
        <v>1045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95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4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11305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68</v>
      </c>
      <c r="AL86" s="92" t="n">
        <v>20109</v>
      </c>
      <c r="AM86" s="93" t="n">
        <v>1895</v>
      </c>
      <c r="AN86" s="94" t="n">
        <v>436</v>
      </c>
      <c r="AO86" s="94" t="n">
        <v>988</v>
      </c>
      <c r="AP86" s="94" t="n">
        <v>107</v>
      </c>
      <c r="AQ86" s="94" t="n">
        <v>364</v>
      </c>
      <c r="AR86" s="94" t="n">
        <v>13661</v>
      </c>
      <c r="AS86" s="94" t="n">
        <v>4554</v>
      </c>
      <c r="AT86" s="95" t="n">
        <v>59</v>
      </c>
      <c r="AU86" s="94" t="n">
        <v>393</v>
      </c>
      <c r="AV86" s="94" t="n">
        <v>334</v>
      </c>
      <c r="AW86" s="94" t="n">
        <v>3507</v>
      </c>
      <c r="AX86" s="96" t="n">
        <v>260</v>
      </c>
      <c r="AY86" s="93" t="n">
        <v>33</v>
      </c>
      <c r="AZ86" s="119" t="n">
        <v>29.8</v>
      </c>
      <c r="BA86" s="94" t="n">
        <v>9893</v>
      </c>
      <c r="BB86" s="98" t="n">
        <v>420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292</v>
      </c>
      <c r="BL86" s="92" t="n">
        <v>68806</v>
      </c>
      <c r="BM86" s="93" t="n">
        <v>5590</v>
      </c>
      <c r="BN86" s="94" t="n">
        <v>1325</v>
      </c>
      <c r="BO86" s="94" t="n">
        <v>2828</v>
      </c>
      <c r="BP86" s="94" t="n">
        <v>401</v>
      </c>
      <c r="BQ86" s="94" t="n">
        <v>1035</v>
      </c>
      <c r="BR86" s="94" t="n">
        <v>50168</v>
      </c>
      <c r="BS86" s="94" t="n">
        <v>13049</v>
      </c>
      <c r="BT86" s="95" t="n">
        <v>124</v>
      </c>
      <c r="BU86" s="94" t="n">
        <v>917</v>
      </c>
      <c r="BV86" s="94" t="n">
        <v>1245</v>
      </c>
      <c r="BW86" s="94" t="n">
        <v>10748</v>
      </c>
      <c r="BX86" s="96" t="n">
        <v>16</v>
      </c>
      <c r="BY86" s="93" t="n">
        <v>83</v>
      </c>
      <c r="BZ86" s="119" t="n">
        <v>30.1</v>
      </c>
      <c r="CA86" s="94" t="n">
        <v>29509</v>
      </c>
      <c r="CB86" s="98" t="n">
        <v>1251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91" t="n">
        <v>231</v>
      </c>
      <c r="CL86" s="92" t="n">
        <v>45478</v>
      </c>
      <c r="CM86" s="93" t="n">
        <v>3807</v>
      </c>
      <c r="CN86" s="94" t="n">
        <v>857</v>
      </c>
      <c r="CO86" s="94" t="n">
        <v>1948</v>
      </c>
      <c r="CP86" s="94" t="n">
        <v>197</v>
      </c>
      <c r="CQ86" s="94" t="n">
        <v>805</v>
      </c>
      <c r="CR86" s="94" t="n">
        <v>34455</v>
      </c>
      <c r="CS86" s="94" t="n">
        <v>7216</v>
      </c>
      <c r="CT86" s="95" t="n">
        <v>134</v>
      </c>
      <c r="CU86" s="94" t="n">
        <v>462</v>
      </c>
      <c r="CV86" s="94" t="n">
        <v>932</v>
      </c>
      <c r="CW86" s="94" t="n">
        <v>5687</v>
      </c>
      <c r="CX86" s="96" t="n">
        <v>1</v>
      </c>
      <c r="CY86" s="93" t="n">
        <v>235</v>
      </c>
      <c r="CZ86" s="119" t="n">
        <v>30</v>
      </c>
      <c r="DA86" s="94" t="n">
        <v>21207</v>
      </c>
      <c r="DB86" s="98" t="n">
        <v>1045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96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4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11315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67</v>
      </c>
      <c r="AL87" s="92" t="n">
        <v>19984</v>
      </c>
      <c r="AM87" s="93" t="n">
        <v>2102</v>
      </c>
      <c r="AN87" s="94" t="n">
        <v>494</v>
      </c>
      <c r="AO87" s="94" t="n">
        <v>1096</v>
      </c>
      <c r="AP87" s="94" t="n">
        <v>129</v>
      </c>
      <c r="AQ87" s="94" t="n">
        <v>382</v>
      </c>
      <c r="AR87" s="94" t="n">
        <v>13908</v>
      </c>
      <c r="AS87" s="94" t="n">
        <v>3975</v>
      </c>
      <c r="AT87" s="95" t="n">
        <v>69</v>
      </c>
      <c r="AU87" s="94" t="n">
        <v>337</v>
      </c>
      <c r="AV87" s="94" t="n">
        <v>333</v>
      </c>
      <c r="AW87" s="94" t="n">
        <v>2954</v>
      </c>
      <c r="AX87" s="96" t="n">
        <v>281</v>
      </c>
      <c r="AY87" s="93" t="n">
        <v>30</v>
      </c>
      <c r="AZ87" s="119" t="n">
        <v>30.5</v>
      </c>
      <c r="BA87" s="94" t="n">
        <v>9841</v>
      </c>
      <c r="BB87" s="98" t="n">
        <v>416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292</v>
      </c>
      <c r="BL87" s="92" t="n">
        <v>70647</v>
      </c>
      <c r="BM87" s="93" t="n">
        <v>6072</v>
      </c>
      <c r="BN87" s="94" t="n">
        <v>1442</v>
      </c>
      <c r="BO87" s="94" t="n">
        <v>3029</v>
      </c>
      <c r="BP87" s="94" t="n">
        <v>492</v>
      </c>
      <c r="BQ87" s="94" t="n">
        <v>1109</v>
      </c>
      <c r="BR87" s="94" t="n">
        <v>51261</v>
      </c>
      <c r="BS87" s="94" t="n">
        <v>13313</v>
      </c>
      <c r="BT87" s="95" t="n">
        <v>162</v>
      </c>
      <c r="BU87" s="94" t="n">
        <v>1024</v>
      </c>
      <c r="BV87" s="94" t="n">
        <v>1263</v>
      </c>
      <c r="BW87" s="94" t="n">
        <v>10849</v>
      </c>
      <c r="BX87" s="96" t="n">
        <v>15</v>
      </c>
      <c r="BY87" s="93" t="n">
        <v>82</v>
      </c>
      <c r="BZ87" s="119" t="n">
        <v>30.8</v>
      </c>
      <c r="CA87" s="94" t="n">
        <v>29382</v>
      </c>
      <c r="CB87" s="98" t="n">
        <v>1243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91" t="n">
        <v>231</v>
      </c>
      <c r="CL87" s="92" t="n">
        <v>46775</v>
      </c>
      <c r="CM87" s="93" t="n">
        <v>4149</v>
      </c>
      <c r="CN87" s="94" t="n">
        <v>928</v>
      </c>
      <c r="CO87" s="94" t="n">
        <v>2096</v>
      </c>
      <c r="CP87" s="94" t="n">
        <v>234</v>
      </c>
      <c r="CQ87" s="94" t="n">
        <v>891</v>
      </c>
      <c r="CR87" s="94" t="n">
        <v>35257</v>
      </c>
      <c r="CS87" s="94" t="n">
        <v>7370</v>
      </c>
      <c r="CT87" s="95" t="n">
        <v>150</v>
      </c>
      <c r="CU87" s="94" t="n">
        <v>532</v>
      </c>
      <c r="CV87" s="94" t="n">
        <v>964</v>
      </c>
      <c r="CW87" s="94" t="n">
        <v>5722</v>
      </c>
      <c r="CX87" s="96" t="n">
        <v>1</v>
      </c>
      <c r="CY87" s="93" t="n">
        <v>199</v>
      </c>
      <c r="CZ87" s="119" t="n">
        <v>31</v>
      </c>
      <c r="DA87" s="94" t="n">
        <v>21181</v>
      </c>
      <c r="DB87" s="98" t="n">
        <v>1045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97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4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11386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67</v>
      </c>
      <c r="AL88" s="92" t="n">
        <v>20037</v>
      </c>
      <c r="AM88" s="93" t="n">
        <v>2206</v>
      </c>
      <c r="AN88" s="94" t="n">
        <v>548</v>
      </c>
      <c r="AO88" s="94" t="n">
        <v>1121</v>
      </c>
      <c r="AP88" s="94" t="n">
        <v>133</v>
      </c>
      <c r="AQ88" s="94" t="n">
        <v>405</v>
      </c>
      <c r="AR88" s="94" t="n">
        <v>13929</v>
      </c>
      <c r="AS88" s="94" t="n">
        <v>3902</v>
      </c>
      <c r="AT88" s="95" t="n">
        <v>68</v>
      </c>
      <c r="AU88" s="94" t="n">
        <v>350</v>
      </c>
      <c r="AV88" s="94" t="n">
        <v>343</v>
      </c>
      <c r="AW88" s="94" t="n">
        <v>2856</v>
      </c>
      <c r="AX88" s="96" t="n">
        <v>285</v>
      </c>
      <c r="AY88" s="93" t="n">
        <v>31</v>
      </c>
      <c r="AZ88" s="119" t="n">
        <v>29.9</v>
      </c>
      <c r="BA88" s="94" t="n">
        <v>9858</v>
      </c>
      <c r="BB88" s="98" t="n">
        <v>416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291</v>
      </c>
      <c r="BL88" s="92" t="n">
        <v>70852</v>
      </c>
      <c r="BM88" s="93" t="n">
        <v>6107</v>
      </c>
      <c r="BN88" s="94" t="n">
        <v>1536</v>
      </c>
      <c r="BO88" s="94" t="n">
        <v>2956</v>
      </c>
      <c r="BP88" s="94" t="n">
        <v>478</v>
      </c>
      <c r="BQ88" s="94" t="n">
        <v>1136</v>
      </c>
      <c r="BR88" s="94" t="n">
        <v>51593</v>
      </c>
      <c r="BS88" s="94" t="n">
        <v>13153</v>
      </c>
      <c r="BT88" s="95" t="n">
        <v>160</v>
      </c>
      <c r="BU88" s="94" t="n">
        <v>1037</v>
      </c>
      <c r="BV88" s="94" t="n">
        <v>1245</v>
      </c>
      <c r="BW88" s="94" t="n">
        <v>10695</v>
      </c>
      <c r="BX88" s="96" t="n">
        <v>16</v>
      </c>
      <c r="BY88" s="93" t="n">
        <v>87</v>
      </c>
      <c r="BZ88" s="119" t="n">
        <v>30.1</v>
      </c>
      <c r="CA88" s="94" t="n">
        <v>29251</v>
      </c>
      <c r="CB88" s="98" t="n">
        <v>122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91" t="n">
        <v>231</v>
      </c>
      <c r="CL88" s="92" t="n">
        <v>46706</v>
      </c>
      <c r="CM88" s="93" t="n">
        <v>4184</v>
      </c>
      <c r="CN88" s="94" t="n">
        <v>1022</v>
      </c>
      <c r="CO88" s="94" t="n">
        <v>2002</v>
      </c>
      <c r="CP88" s="94" t="n">
        <v>240</v>
      </c>
      <c r="CQ88" s="94" t="n">
        <v>921</v>
      </c>
      <c r="CR88" s="94" t="n">
        <v>35270</v>
      </c>
      <c r="CS88" s="94" t="n">
        <v>7252</v>
      </c>
      <c r="CT88" s="95" t="n">
        <v>141</v>
      </c>
      <c r="CU88" s="94" t="n">
        <v>586</v>
      </c>
      <c r="CV88" s="94" t="n">
        <v>941</v>
      </c>
      <c r="CW88" s="94" t="n">
        <v>5582</v>
      </c>
      <c r="CX88" s="96" t="n">
        <v>2</v>
      </c>
      <c r="CY88" s="93" t="n">
        <v>235</v>
      </c>
      <c r="CZ88" s="119" t="n">
        <v>30</v>
      </c>
      <c r="DA88" s="94" t="n">
        <v>21276</v>
      </c>
      <c r="DB88" s="98" t="n">
        <v>1045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97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4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11439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67</v>
      </c>
      <c r="AL89" s="92" t="n">
        <v>19711</v>
      </c>
      <c r="AM89" s="93" t="n">
        <v>1952</v>
      </c>
      <c r="AN89" s="94" t="n">
        <v>430</v>
      </c>
      <c r="AO89" s="94" t="n">
        <v>1025</v>
      </c>
      <c r="AP89" s="94" t="n">
        <v>128</v>
      </c>
      <c r="AQ89" s="94" t="n">
        <v>369</v>
      </c>
      <c r="AR89" s="94" t="n">
        <v>13860</v>
      </c>
      <c r="AS89" s="94" t="n">
        <v>3899</v>
      </c>
      <c r="AT89" s="95" t="n">
        <v>65</v>
      </c>
      <c r="AU89" s="94" t="n">
        <v>321</v>
      </c>
      <c r="AV89" s="94" t="n">
        <v>319</v>
      </c>
      <c r="AW89" s="94" t="n">
        <v>2895</v>
      </c>
      <c r="AX89" s="96" t="n">
        <v>299</v>
      </c>
      <c r="AY89" s="93" t="n">
        <v>39</v>
      </c>
      <c r="AZ89" s="119" t="n">
        <v>30.6</v>
      </c>
      <c r="BA89" s="94" t="n">
        <v>9945</v>
      </c>
      <c r="BB89" s="98" t="n">
        <v>416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291</v>
      </c>
      <c r="BL89" s="92" t="n">
        <v>70525</v>
      </c>
      <c r="BM89" s="93" t="n">
        <v>5631</v>
      </c>
      <c r="BN89" s="94" t="n">
        <v>1276</v>
      </c>
      <c r="BO89" s="94" t="n">
        <v>2813</v>
      </c>
      <c r="BP89" s="94" t="n">
        <v>486</v>
      </c>
      <c r="BQ89" s="94" t="n">
        <v>1056</v>
      </c>
      <c r="BR89" s="94" t="n">
        <v>51858</v>
      </c>
      <c r="BS89" s="94" t="n">
        <v>13036</v>
      </c>
      <c r="BT89" s="95" t="n">
        <v>149</v>
      </c>
      <c r="BU89" s="94" t="n">
        <v>1039</v>
      </c>
      <c r="BV89" s="94" t="n">
        <v>1163</v>
      </c>
      <c r="BW89" s="94" t="n">
        <v>10668</v>
      </c>
      <c r="BX89" s="96" t="n">
        <v>16</v>
      </c>
      <c r="BY89" s="93" t="n">
        <v>93</v>
      </c>
      <c r="BZ89" s="119" t="n">
        <v>30.9</v>
      </c>
      <c r="CA89" s="94" t="n">
        <v>29510</v>
      </c>
      <c r="CB89" s="98" t="n">
        <v>1232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91" t="n">
        <v>231</v>
      </c>
      <c r="CL89" s="92" t="n">
        <v>47260</v>
      </c>
      <c r="CM89" s="93" t="n">
        <v>3972</v>
      </c>
      <c r="CN89" s="94" t="n">
        <v>841</v>
      </c>
      <c r="CO89" s="94" t="n">
        <v>2018</v>
      </c>
      <c r="CP89" s="94" t="n">
        <v>260</v>
      </c>
      <c r="CQ89" s="94" t="n">
        <v>854</v>
      </c>
      <c r="CR89" s="94" t="n">
        <v>35806</v>
      </c>
      <c r="CS89" s="94" t="n">
        <v>7481</v>
      </c>
      <c r="CT89" s="95" t="n">
        <v>140</v>
      </c>
      <c r="CU89" s="94" t="n">
        <v>606</v>
      </c>
      <c r="CV89" s="94" t="n">
        <v>930</v>
      </c>
      <c r="CW89" s="94" t="n">
        <v>5803</v>
      </c>
      <c r="CX89" s="96" t="n">
        <v>1</v>
      </c>
      <c r="CY89" s="93" t="n">
        <v>303</v>
      </c>
      <c r="CZ89" s="119" t="n">
        <v>30.9</v>
      </c>
      <c r="DA89" s="94" t="n">
        <v>21459</v>
      </c>
      <c r="DB89" s="98" t="n">
        <v>1045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97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4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11573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67</v>
      </c>
      <c r="AL90" s="92" t="n">
        <v>20514</v>
      </c>
      <c r="AM90" s="93" t="n">
        <v>1829</v>
      </c>
      <c r="AN90" s="94" t="n">
        <v>409</v>
      </c>
      <c r="AO90" s="94" t="n">
        <v>902</v>
      </c>
      <c r="AP90" s="94" t="n">
        <v>118</v>
      </c>
      <c r="AQ90" s="94" t="n">
        <v>399</v>
      </c>
      <c r="AR90" s="94" t="n">
        <v>14696</v>
      </c>
      <c r="AS90" s="94" t="n">
        <v>3990</v>
      </c>
      <c r="AT90" s="95" t="n">
        <v>64</v>
      </c>
      <c r="AU90" s="94" t="n">
        <v>361</v>
      </c>
      <c r="AV90" s="94" t="n">
        <v>329</v>
      </c>
      <c r="AW90" s="94" t="n">
        <v>3158</v>
      </c>
      <c r="AX90" s="96" t="n">
        <v>79</v>
      </c>
      <c r="AY90" s="93" t="n">
        <v>48</v>
      </c>
      <c r="AZ90" s="119" t="n">
        <v>30.6</v>
      </c>
      <c r="BA90" s="94" t="n">
        <v>9972</v>
      </c>
      <c r="BB90" s="98" t="n">
        <v>416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292</v>
      </c>
      <c r="BL90" s="92" t="n">
        <v>72436</v>
      </c>
      <c r="BM90" s="93" t="n">
        <v>5151</v>
      </c>
      <c r="BN90" s="94" t="n">
        <v>1191</v>
      </c>
      <c r="BO90" s="94" t="n">
        <v>2392</v>
      </c>
      <c r="BP90" s="94" t="n">
        <v>440</v>
      </c>
      <c r="BQ90" s="94" t="n">
        <v>1128</v>
      </c>
      <c r="BR90" s="94" t="n">
        <v>54019</v>
      </c>
      <c r="BS90" s="94" t="n">
        <v>13265</v>
      </c>
      <c r="BT90" s="95" t="n">
        <v>139</v>
      </c>
      <c r="BU90" s="94" t="n">
        <v>1073</v>
      </c>
      <c r="BV90" s="94" t="n">
        <v>1184</v>
      </c>
      <c r="BW90" s="94" t="n">
        <v>10853</v>
      </c>
      <c r="BX90" s="96" t="n">
        <v>16</v>
      </c>
      <c r="BY90" s="93" t="n">
        <v>96</v>
      </c>
      <c r="BZ90" s="119" t="n">
        <v>31</v>
      </c>
      <c r="CA90" s="94" t="n">
        <v>29638</v>
      </c>
      <c r="CB90" s="98" t="n">
        <v>1234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91" t="n">
        <v>232</v>
      </c>
      <c r="CL90" s="92" t="n">
        <v>49525</v>
      </c>
      <c r="CM90" s="93" t="n">
        <v>3624</v>
      </c>
      <c r="CN90" s="94" t="n">
        <v>755</v>
      </c>
      <c r="CO90" s="94" t="n">
        <v>1741</v>
      </c>
      <c r="CP90" s="94" t="n">
        <v>238</v>
      </c>
      <c r="CQ90" s="94" t="n">
        <v>890</v>
      </c>
      <c r="CR90" s="94" t="n">
        <v>38022</v>
      </c>
      <c r="CS90" s="94" t="n">
        <v>7879</v>
      </c>
      <c r="CT90" s="95" t="n">
        <v>144</v>
      </c>
      <c r="CU90" s="94" t="n">
        <v>614</v>
      </c>
      <c r="CV90" s="94" t="n">
        <v>944</v>
      </c>
      <c r="CW90" s="94" t="n">
        <v>6175</v>
      </c>
      <c r="CX90" s="96" t="n">
        <v>1</v>
      </c>
      <c r="CY90" s="93" t="n">
        <v>233</v>
      </c>
      <c r="CZ90" s="119" t="n">
        <v>31</v>
      </c>
      <c r="DA90" s="94" t="n">
        <v>21640</v>
      </c>
      <c r="DB90" s="98" t="n">
        <v>104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96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4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11643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67</v>
      </c>
      <c r="AL91" s="92" t="n">
        <v>20225</v>
      </c>
      <c r="AM91" s="93" t="n">
        <v>1771</v>
      </c>
      <c r="AN91" s="94" t="n">
        <v>366</v>
      </c>
      <c r="AO91" s="94" t="n">
        <v>897</v>
      </c>
      <c r="AP91" s="94" t="n">
        <v>137</v>
      </c>
      <c r="AQ91" s="94" t="n">
        <v>372</v>
      </c>
      <c r="AR91" s="94" t="n">
        <v>13918</v>
      </c>
      <c r="AS91" s="94" t="n">
        <v>4537</v>
      </c>
      <c r="AT91" s="95" t="n">
        <v>73</v>
      </c>
      <c r="AU91" s="94" t="n">
        <v>384</v>
      </c>
      <c r="AV91" s="94" t="n">
        <v>366</v>
      </c>
      <c r="AW91" s="94" t="n">
        <v>3605</v>
      </c>
      <c r="AX91" s="96" t="n">
        <v>108</v>
      </c>
      <c r="AY91" s="93" t="n">
        <v>42</v>
      </c>
      <c r="AZ91" s="119" t="n">
        <v>29.9</v>
      </c>
      <c r="BA91" s="94" t="n">
        <v>9864</v>
      </c>
      <c r="BB91" s="98" t="n">
        <v>41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293</v>
      </c>
      <c r="BL91" s="92" t="n">
        <v>72491</v>
      </c>
      <c r="BM91" s="93" t="n">
        <v>5107</v>
      </c>
      <c r="BN91" s="94" t="n">
        <v>1126</v>
      </c>
      <c r="BO91" s="94" t="n">
        <v>2439</v>
      </c>
      <c r="BP91" s="94" t="n">
        <v>498</v>
      </c>
      <c r="BQ91" s="94" t="n">
        <v>1044</v>
      </c>
      <c r="BR91" s="94" t="n">
        <v>52299</v>
      </c>
      <c r="BS91" s="94" t="n">
        <v>15085</v>
      </c>
      <c r="BT91" s="95" t="n">
        <v>157</v>
      </c>
      <c r="BU91" s="94" t="n">
        <v>1209</v>
      </c>
      <c r="BV91" s="94" t="n">
        <v>1395</v>
      </c>
      <c r="BW91" s="94" t="n">
        <v>12307</v>
      </c>
      <c r="BX91" s="96" t="n">
        <v>17</v>
      </c>
      <c r="BY91" s="93" t="n">
        <v>85</v>
      </c>
      <c r="BZ91" s="119" t="n">
        <v>29.9</v>
      </c>
      <c r="CA91" s="94" t="n">
        <v>29300</v>
      </c>
      <c r="CB91" s="98" t="n">
        <v>1231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91" t="n">
        <v>232</v>
      </c>
      <c r="CL91" s="92" t="n">
        <v>48899</v>
      </c>
      <c r="CM91" s="93" t="n">
        <v>3638</v>
      </c>
      <c r="CN91" s="94" t="n">
        <v>714</v>
      </c>
      <c r="CO91" s="94" t="n">
        <v>1808</v>
      </c>
      <c r="CP91" s="94" t="n">
        <v>274</v>
      </c>
      <c r="CQ91" s="94" t="n">
        <v>842</v>
      </c>
      <c r="CR91" s="94" t="n">
        <v>36347</v>
      </c>
      <c r="CS91" s="94" t="n">
        <v>8915</v>
      </c>
      <c r="CT91" s="95" t="n">
        <v>164</v>
      </c>
      <c r="CU91" s="94" t="n">
        <v>671</v>
      </c>
      <c r="CV91" s="94" t="n">
        <v>1166</v>
      </c>
      <c r="CW91" s="94" t="n">
        <v>6913</v>
      </c>
      <c r="CX91" s="96" t="n">
        <v>2</v>
      </c>
      <c r="CY91" s="93" t="n">
        <v>208</v>
      </c>
      <c r="CZ91" s="119" t="n">
        <v>29.9</v>
      </c>
      <c r="DA91" s="94" t="n">
        <v>21331</v>
      </c>
      <c r="DB91" s="98" t="n">
        <v>1045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96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4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11585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67</v>
      </c>
      <c r="AL92" s="92" t="n">
        <v>18884</v>
      </c>
      <c r="AM92" s="93" t="n">
        <v>1802</v>
      </c>
      <c r="AN92" s="94" t="n">
        <v>440</v>
      </c>
      <c r="AO92" s="94" t="n">
        <v>929</v>
      </c>
      <c r="AP92" s="94" t="n">
        <v>128</v>
      </c>
      <c r="AQ92" s="94" t="n">
        <v>305</v>
      </c>
      <c r="AR92" s="94" t="n">
        <v>13665</v>
      </c>
      <c r="AS92" s="94" t="n">
        <v>3417</v>
      </c>
      <c r="AT92" s="95" t="n">
        <v>76</v>
      </c>
      <c r="AU92" s="94" t="n">
        <v>231</v>
      </c>
      <c r="AV92" s="94" t="n">
        <v>289</v>
      </c>
      <c r="AW92" s="94" t="n">
        <v>2545</v>
      </c>
      <c r="AX92" s="96" t="n">
        <v>276</v>
      </c>
      <c r="AY92" s="93" t="n">
        <v>25</v>
      </c>
      <c r="AZ92" s="119" t="n">
        <v>30.6</v>
      </c>
      <c r="BA92" s="94" t="n">
        <v>9933</v>
      </c>
      <c r="BB92" s="98" t="n">
        <v>41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290</v>
      </c>
      <c r="BL92" s="92" t="n">
        <v>66842</v>
      </c>
      <c r="BM92" s="93" t="n">
        <v>4812</v>
      </c>
      <c r="BN92" s="94" t="n">
        <v>1203</v>
      </c>
      <c r="BO92" s="94" t="n">
        <v>2384</v>
      </c>
      <c r="BP92" s="94" t="n">
        <v>427</v>
      </c>
      <c r="BQ92" s="94" t="n">
        <v>797</v>
      </c>
      <c r="BR92" s="94" t="n">
        <v>50639</v>
      </c>
      <c r="BS92" s="94" t="n">
        <v>11391</v>
      </c>
      <c r="BT92" s="95" t="n">
        <v>158</v>
      </c>
      <c r="BU92" s="94" t="n">
        <v>758</v>
      </c>
      <c r="BV92" s="94" t="n">
        <v>1148</v>
      </c>
      <c r="BW92" s="94" t="n">
        <v>9311</v>
      </c>
      <c r="BX92" s="96" t="n">
        <v>16</v>
      </c>
      <c r="BY92" s="93" t="n">
        <v>73</v>
      </c>
      <c r="BZ92" s="119" t="n">
        <v>30.9</v>
      </c>
      <c r="CA92" s="94" t="n">
        <v>29069</v>
      </c>
      <c r="CB92" s="98" t="n">
        <v>1199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91" t="n">
        <v>231</v>
      </c>
      <c r="CL92" s="92" t="n">
        <v>44303</v>
      </c>
      <c r="CM92" s="93" t="n">
        <v>3368</v>
      </c>
      <c r="CN92" s="94" t="n">
        <v>813</v>
      </c>
      <c r="CO92" s="94" t="n">
        <v>1699</v>
      </c>
      <c r="CP92" s="94" t="n">
        <v>214</v>
      </c>
      <c r="CQ92" s="94" t="n">
        <v>643</v>
      </c>
      <c r="CR92" s="94" t="n">
        <v>34772</v>
      </c>
      <c r="CS92" s="94" t="n">
        <v>6162</v>
      </c>
      <c r="CT92" s="95" t="n">
        <v>172</v>
      </c>
      <c r="CU92" s="94" t="n">
        <v>377</v>
      </c>
      <c r="CV92" s="94" t="n">
        <v>792</v>
      </c>
      <c r="CW92" s="94" t="n">
        <v>4821</v>
      </c>
      <c r="CX92" s="96" t="n">
        <v>1</v>
      </c>
      <c r="CY92" s="93" t="n">
        <v>198</v>
      </c>
      <c r="CZ92" s="119" t="n">
        <v>30.9</v>
      </c>
      <c r="DA92" s="94" t="n">
        <v>21509</v>
      </c>
      <c r="DB92" s="98" t="n">
        <v>1042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96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4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11581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67</v>
      </c>
      <c r="AL93" s="92" t="n">
        <v>19907</v>
      </c>
      <c r="AM93" s="93" t="n">
        <v>2399</v>
      </c>
      <c r="AN93" s="94" t="n">
        <v>629</v>
      </c>
      <c r="AO93" s="94" t="n">
        <v>1231</v>
      </c>
      <c r="AP93" s="94" t="n">
        <v>187</v>
      </c>
      <c r="AQ93" s="94" t="n">
        <v>352</v>
      </c>
      <c r="AR93" s="94" t="n">
        <v>13695</v>
      </c>
      <c r="AS93" s="94" t="n">
        <v>3813</v>
      </c>
      <c r="AT93" s="95" t="n">
        <v>98</v>
      </c>
      <c r="AU93" s="94" t="n">
        <v>301</v>
      </c>
      <c r="AV93" s="94" t="n">
        <v>338</v>
      </c>
      <c r="AW93" s="94" t="n">
        <v>2827</v>
      </c>
      <c r="AX93" s="96" t="n">
        <v>249</v>
      </c>
      <c r="AY93" s="93" t="n">
        <v>33</v>
      </c>
      <c r="AZ93" s="119" t="n">
        <v>29.5</v>
      </c>
      <c r="BA93" s="94" t="n">
        <v>9988</v>
      </c>
      <c r="BB93" s="98" t="n">
        <v>41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291</v>
      </c>
      <c r="BL93" s="92" t="n">
        <v>69314</v>
      </c>
      <c r="BM93" s="93" t="n">
        <v>6237</v>
      </c>
      <c r="BN93" s="94" t="n">
        <v>1707</v>
      </c>
      <c r="BO93" s="94" t="n">
        <v>3048</v>
      </c>
      <c r="BP93" s="94" t="n">
        <v>613</v>
      </c>
      <c r="BQ93" s="94" t="n">
        <v>869</v>
      </c>
      <c r="BR93" s="94" t="n">
        <v>50589</v>
      </c>
      <c r="BS93" s="94" t="n">
        <v>12488</v>
      </c>
      <c r="BT93" s="95" t="n">
        <v>224</v>
      </c>
      <c r="BU93" s="94" t="n">
        <v>894</v>
      </c>
      <c r="BV93" s="94" t="n">
        <v>1184</v>
      </c>
      <c r="BW93" s="94" t="n">
        <v>10169</v>
      </c>
      <c r="BX93" s="96" t="n">
        <v>16</v>
      </c>
      <c r="BY93" s="93" t="n">
        <v>95</v>
      </c>
      <c r="BZ93" s="119" t="n">
        <v>30</v>
      </c>
      <c r="CA93" s="94" t="n">
        <v>29117</v>
      </c>
      <c r="CB93" s="98" t="n">
        <v>1201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91" t="n">
        <v>232</v>
      </c>
      <c r="CL93" s="92" t="n">
        <v>46805</v>
      </c>
      <c r="CM93" s="93" t="n">
        <v>4410</v>
      </c>
      <c r="CN93" s="94" t="n">
        <v>1182</v>
      </c>
      <c r="CO93" s="94" t="n">
        <v>2155</v>
      </c>
      <c r="CP93" s="94" t="n">
        <v>334</v>
      </c>
      <c r="CQ93" s="94" t="n">
        <v>739</v>
      </c>
      <c r="CR93" s="94" t="n">
        <v>35143</v>
      </c>
      <c r="CS93" s="94" t="n">
        <v>7251</v>
      </c>
      <c r="CT93" s="95" t="n">
        <v>197</v>
      </c>
      <c r="CU93" s="94" t="n">
        <v>468</v>
      </c>
      <c r="CV93" s="94" t="n">
        <v>915</v>
      </c>
      <c r="CW93" s="94" t="n">
        <v>5670</v>
      </c>
      <c r="CX93" s="96" t="n">
        <v>1</v>
      </c>
      <c r="CY93" s="93" t="n">
        <v>254</v>
      </c>
      <c r="CZ93" s="119" t="n">
        <v>30</v>
      </c>
      <c r="DA93" s="94" t="n">
        <v>21509</v>
      </c>
      <c r="DB93" s="98" t="n">
        <v>1046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97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9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11783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69</v>
      </c>
      <c r="AL94" s="152" t="n">
        <v>22768</v>
      </c>
      <c r="AM94" s="124" t="n">
        <v>2058</v>
      </c>
      <c r="AN94" s="125" t="n">
        <v>537</v>
      </c>
      <c r="AO94" s="125" t="n">
        <v>1046</v>
      </c>
      <c r="AP94" s="125" t="n">
        <v>158</v>
      </c>
      <c r="AQ94" s="125" t="n">
        <v>317</v>
      </c>
      <c r="AR94" s="125" t="n">
        <v>16258</v>
      </c>
      <c r="AS94" s="125" t="n">
        <v>4452</v>
      </c>
      <c r="AT94" s="126" t="n">
        <v>89</v>
      </c>
      <c r="AU94" s="125" t="n">
        <v>338</v>
      </c>
      <c r="AV94" s="125" t="n">
        <v>389</v>
      </c>
      <c r="AW94" s="125" t="n">
        <v>3414</v>
      </c>
      <c r="AX94" s="127" t="n">
        <v>222</v>
      </c>
      <c r="AY94" s="124" t="n">
        <v>52</v>
      </c>
      <c r="AZ94" s="146" t="n">
        <v>30.3</v>
      </c>
      <c r="BA94" s="125" t="n">
        <v>10298</v>
      </c>
      <c r="BB94" s="129" t="n">
        <v>415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291</v>
      </c>
      <c r="BL94" s="152" t="n">
        <v>82631</v>
      </c>
      <c r="BM94" s="124" t="n">
        <v>6057</v>
      </c>
      <c r="BN94" s="125" t="n">
        <v>1640</v>
      </c>
      <c r="BO94" s="125" t="n">
        <v>2876</v>
      </c>
      <c r="BP94" s="125" t="n">
        <v>609</v>
      </c>
      <c r="BQ94" s="125" t="n">
        <v>932</v>
      </c>
      <c r="BR94" s="125" t="n">
        <v>60495</v>
      </c>
      <c r="BS94" s="125" t="n">
        <v>16079</v>
      </c>
      <c r="BT94" s="126" t="n">
        <v>216</v>
      </c>
      <c r="BU94" s="125" t="n">
        <v>1101</v>
      </c>
      <c r="BV94" s="125" t="n">
        <v>1511</v>
      </c>
      <c r="BW94" s="125" t="n">
        <v>13233</v>
      </c>
      <c r="BX94" s="127" t="n">
        <v>18</v>
      </c>
      <c r="BY94" s="124" t="n">
        <v>126</v>
      </c>
      <c r="BZ94" s="146" t="n">
        <v>30.9</v>
      </c>
      <c r="CA94" s="125" t="n">
        <v>29728</v>
      </c>
      <c r="CB94" s="129" t="n">
        <v>1202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1" t="n">
        <v>232</v>
      </c>
      <c r="CL94" s="152" t="n">
        <v>57433</v>
      </c>
      <c r="CM94" s="124" t="n">
        <v>4189</v>
      </c>
      <c r="CN94" s="125" t="n">
        <v>1068</v>
      </c>
      <c r="CO94" s="125" t="n">
        <v>1983</v>
      </c>
      <c r="CP94" s="125" t="n">
        <v>324</v>
      </c>
      <c r="CQ94" s="125" t="n">
        <v>814</v>
      </c>
      <c r="CR94" s="125" t="n">
        <v>43643</v>
      </c>
      <c r="CS94" s="125" t="n">
        <v>9601</v>
      </c>
      <c r="CT94" s="126" t="n">
        <v>212</v>
      </c>
      <c r="CU94" s="125" t="n">
        <v>546</v>
      </c>
      <c r="CV94" s="125" t="n">
        <v>1196</v>
      </c>
      <c r="CW94" s="125" t="n">
        <v>7645</v>
      </c>
      <c r="CX94" s="127" t="n">
        <v>1</v>
      </c>
      <c r="CY94" s="124" t="n">
        <v>387</v>
      </c>
      <c r="CZ94" s="146" t="n">
        <v>31</v>
      </c>
      <c r="DA94" s="125" t="n">
        <v>21897</v>
      </c>
      <c r="DB94" s="129" t="n">
        <v>1046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52</v>
      </c>
      <c r="L11" s="31"/>
      <c r="M11" s="32"/>
      <c r="N11" s="33" t="s">
        <v>153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54</v>
      </c>
      <c r="AL11" s="31"/>
      <c r="AM11" s="32"/>
      <c r="AN11" s="33" t="s">
        <v>155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56</v>
      </c>
      <c r="BL11" s="31"/>
      <c r="BM11" s="32"/>
      <c r="BN11" s="33" t="s">
        <v>157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58</v>
      </c>
      <c r="CL11" s="31"/>
      <c r="CM11" s="32"/>
      <c r="CN11" s="33" t="s">
        <v>159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66</v>
      </c>
      <c r="L23" s="79" t="n">
        <v>224192</v>
      </c>
      <c r="M23" s="80" t="n">
        <v>33395</v>
      </c>
      <c r="N23" s="81" t="n">
        <v>5918</v>
      </c>
      <c r="O23" s="81" t="n">
        <v>17111</v>
      </c>
      <c r="P23" s="81" t="n">
        <v>3069</v>
      </c>
      <c r="Q23" s="81" t="n">
        <v>7297</v>
      </c>
      <c r="R23" s="81" t="n">
        <v>148115</v>
      </c>
      <c r="S23" s="81" t="n">
        <v>42682</v>
      </c>
      <c r="T23" s="82" t="n">
        <v>1053</v>
      </c>
      <c r="U23" s="81" t="n">
        <v>1578</v>
      </c>
      <c r="V23" s="81" t="n">
        <v>5656</v>
      </c>
      <c r="W23" s="81" t="n">
        <v>33189</v>
      </c>
      <c r="X23" s="83" t="n">
        <v>1207</v>
      </c>
      <c r="Y23" s="80" t="n">
        <v>3017</v>
      </c>
      <c r="Z23" s="133" t="n">
        <v>363.9</v>
      </c>
      <c r="AA23" s="81" t="n">
        <v>6094</v>
      </c>
      <c r="AB23" s="85" t="n">
        <v>381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41</v>
      </c>
      <c r="AL23" s="79" t="n">
        <v>123655</v>
      </c>
      <c r="AM23" s="80" t="n">
        <v>19927</v>
      </c>
      <c r="AN23" s="81" t="n">
        <v>3628</v>
      </c>
      <c r="AO23" s="81" t="n">
        <v>8939</v>
      </c>
      <c r="AP23" s="81" t="n">
        <v>2280</v>
      </c>
      <c r="AQ23" s="81" t="n">
        <v>5081</v>
      </c>
      <c r="AR23" s="81" t="n">
        <v>78220</v>
      </c>
      <c r="AS23" s="81" t="n">
        <v>25508</v>
      </c>
      <c r="AT23" s="82" t="n">
        <v>689</v>
      </c>
      <c r="AU23" s="81" t="n">
        <v>1065</v>
      </c>
      <c r="AV23" s="81" t="n">
        <v>5189</v>
      </c>
      <c r="AW23" s="81" t="n">
        <v>18129</v>
      </c>
      <c r="AX23" s="83" t="n">
        <v>436</v>
      </c>
      <c r="AY23" s="80" t="n">
        <v>1486</v>
      </c>
      <c r="AZ23" s="133" t="n">
        <v>364.2</v>
      </c>
      <c r="BA23" s="81" t="n">
        <v>3490</v>
      </c>
      <c r="BB23" s="85" t="n">
        <v>247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78" t="n">
        <v>16</v>
      </c>
      <c r="BL23" s="79" t="n">
        <v>56307</v>
      </c>
      <c r="BM23" s="80" t="n">
        <v>11913</v>
      </c>
      <c r="BN23" s="81" t="n">
        <v>2152</v>
      </c>
      <c r="BO23" s="81" t="n">
        <v>7146</v>
      </c>
      <c r="BP23" s="81" t="n">
        <v>740</v>
      </c>
      <c r="BQ23" s="81" t="n">
        <v>1874</v>
      </c>
      <c r="BR23" s="81" t="n">
        <v>29802</v>
      </c>
      <c r="BS23" s="81" t="n">
        <v>14592</v>
      </c>
      <c r="BT23" s="82" t="n">
        <v>614</v>
      </c>
      <c r="BU23" s="81" t="n">
        <v>852</v>
      </c>
      <c r="BV23" s="81" t="n">
        <v>3559</v>
      </c>
      <c r="BW23" s="81" t="n">
        <v>9146</v>
      </c>
      <c r="BX23" s="83" t="n">
        <v>421</v>
      </c>
      <c r="BY23" s="80" t="n">
        <v>671</v>
      </c>
      <c r="BZ23" s="133" t="n">
        <v>364.2</v>
      </c>
      <c r="CA23" s="81" t="n">
        <v>1792</v>
      </c>
      <c r="CB23" s="85" t="n">
        <v>147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17</v>
      </c>
      <c r="CL23" s="79" t="n">
        <v>56580</v>
      </c>
      <c r="CM23" s="80" t="n">
        <v>9848</v>
      </c>
      <c r="CN23" s="81" t="n">
        <v>2196</v>
      </c>
      <c r="CO23" s="81" t="n">
        <v>5122</v>
      </c>
      <c r="CP23" s="81" t="n">
        <v>688</v>
      </c>
      <c r="CQ23" s="81" t="n">
        <v>1842</v>
      </c>
      <c r="CR23" s="81" t="n">
        <v>37642</v>
      </c>
      <c r="CS23" s="81" t="n">
        <v>9089</v>
      </c>
      <c r="CT23" s="82" t="n">
        <v>383</v>
      </c>
      <c r="CU23" s="81" t="n">
        <v>676</v>
      </c>
      <c r="CV23" s="81" t="n">
        <v>1038</v>
      </c>
      <c r="CW23" s="81" t="n">
        <v>6649</v>
      </c>
      <c r="CX23" s="83" t="n">
        <v>344</v>
      </c>
      <c r="CY23" s="80" t="n">
        <v>1004</v>
      </c>
      <c r="CZ23" s="133" t="n">
        <v>361</v>
      </c>
      <c r="DA23" s="81" t="n">
        <v>2144</v>
      </c>
      <c r="DB23" s="85" t="n">
        <v>116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67</v>
      </c>
      <c r="L24" s="92" t="n">
        <v>219771</v>
      </c>
      <c r="M24" s="93" t="n">
        <v>31043</v>
      </c>
      <c r="N24" s="94" t="n">
        <v>5451</v>
      </c>
      <c r="O24" s="94" t="n">
        <v>15952</v>
      </c>
      <c r="P24" s="94" t="n">
        <v>2663</v>
      </c>
      <c r="Q24" s="94" t="n">
        <v>6978</v>
      </c>
      <c r="R24" s="94" t="n">
        <v>147301</v>
      </c>
      <c r="S24" s="94" t="n">
        <v>41427</v>
      </c>
      <c r="T24" s="95" t="n">
        <v>997</v>
      </c>
      <c r="U24" s="94" t="n">
        <v>1630</v>
      </c>
      <c r="V24" s="94" t="n">
        <v>5291</v>
      </c>
      <c r="W24" s="94" t="n">
        <v>32430</v>
      </c>
      <c r="X24" s="96" t="n">
        <v>1079</v>
      </c>
      <c r="Y24" s="93" t="n">
        <v>2751</v>
      </c>
      <c r="Z24" s="119" t="n">
        <v>363.5</v>
      </c>
      <c r="AA24" s="94" t="n">
        <v>5969</v>
      </c>
      <c r="AB24" s="98" t="n">
        <v>374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41</v>
      </c>
      <c r="AL24" s="92" t="n">
        <v>121096</v>
      </c>
      <c r="AM24" s="93" t="n">
        <v>19171</v>
      </c>
      <c r="AN24" s="94" t="n">
        <v>3409</v>
      </c>
      <c r="AO24" s="94" t="n">
        <v>8433</v>
      </c>
      <c r="AP24" s="94" t="n">
        <v>2165</v>
      </c>
      <c r="AQ24" s="94" t="n">
        <v>5164</v>
      </c>
      <c r="AR24" s="94" t="n">
        <v>77454</v>
      </c>
      <c r="AS24" s="94" t="n">
        <v>24470</v>
      </c>
      <c r="AT24" s="95" t="n">
        <v>647</v>
      </c>
      <c r="AU24" s="94" t="n">
        <v>947</v>
      </c>
      <c r="AV24" s="94" t="n">
        <v>5034</v>
      </c>
      <c r="AW24" s="94" t="n">
        <v>17550</v>
      </c>
      <c r="AX24" s="96" t="n">
        <v>293</v>
      </c>
      <c r="AY24" s="93" t="n">
        <v>1383</v>
      </c>
      <c r="AZ24" s="119" t="n">
        <v>364.8</v>
      </c>
      <c r="BA24" s="94" t="n">
        <v>3386</v>
      </c>
      <c r="BB24" s="98" t="n">
        <v>242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91" t="n">
        <v>16</v>
      </c>
      <c r="BL24" s="92" t="n">
        <v>53840</v>
      </c>
      <c r="BM24" s="93" t="n">
        <v>11202</v>
      </c>
      <c r="BN24" s="94" t="n">
        <v>2012</v>
      </c>
      <c r="BO24" s="94" t="n">
        <v>6687</v>
      </c>
      <c r="BP24" s="94" t="n">
        <v>712</v>
      </c>
      <c r="BQ24" s="94" t="n">
        <v>1790</v>
      </c>
      <c r="BR24" s="94" t="n">
        <v>28660</v>
      </c>
      <c r="BS24" s="94" t="n">
        <v>13979</v>
      </c>
      <c r="BT24" s="95" t="n">
        <v>527</v>
      </c>
      <c r="BU24" s="94" t="n">
        <v>824</v>
      </c>
      <c r="BV24" s="94" t="n">
        <v>3306</v>
      </c>
      <c r="BW24" s="94" t="n">
        <v>8920</v>
      </c>
      <c r="BX24" s="96" t="n">
        <v>401</v>
      </c>
      <c r="BY24" s="93" t="n">
        <v>621</v>
      </c>
      <c r="BZ24" s="119" t="n">
        <v>364.2</v>
      </c>
      <c r="CA24" s="94" t="n">
        <v>1781</v>
      </c>
      <c r="CB24" s="98" t="n">
        <v>144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16</v>
      </c>
      <c r="CL24" s="92" t="n">
        <v>57670</v>
      </c>
      <c r="CM24" s="93" t="n">
        <v>9332</v>
      </c>
      <c r="CN24" s="94" t="n">
        <v>2096</v>
      </c>
      <c r="CO24" s="94" t="n">
        <v>4798</v>
      </c>
      <c r="CP24" s="94" t="n">
        <v>660</v>
      </c>
      <c r="CQ24" s="94" t="n">
        <v>1777</v>
      </c>
      <c r="CR24" s="94" t="n">
        <v>39046</v>
      </c>
      <c r="CS24" s="94" t="n">
        <v>9292</v>
      </c>
      <c r="CT24" s="95" t="n">
        <v>390</v>
      </c>
      <c r="CU24" s="94" t="n">
        <v>642</v>
      </c>
      <c r="CV24" s="94" t="n">
        <v>1010</v>
      </c>
      <c r="CW24" s="94" t="n">
        <v>6913</v>
      </c>
      <c r="CX24" s="96" t="n">
        <v>337</v>
      </c>
      <c r="CY24" s="93" t="n">
        <v>1105</v>
      </c>
      <c r="CZ24" s="119" t="n">
        <v>362.9</v>
      </c>
      <c r="DA24" s="94" t="n">
        <v>2055</v>
      </c>
      <c r="DB24" s="98" t="n">
        <v>117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63</v>
      </c>
      <c r="L25" s="92" t="n">
        <v>214916</v>
      </c>
      <c r="M25" s="93" t="n">
        <v>29639</v>
      </c>
      <c r="N25" s="94" t="n">
        <v>5138</v>
      </c>
      <c r="O25" s="94" t="n">
        <v>15210</v>
      </c>
      <c r="P25" s="94" t="n">
        <v>2548</v>
      </c>
      <c r="Q25" s="94" t="n">
        <v>6744</v>
      </c>
      <c r="R25" s="94" t="n">
        <v>145079</v>
      </c>
      <c r="S25" s="94" t="n">
        <v>40197</v>
      </c>
      <c r="T25" s="95" t="n">
        <v>918</v>
      </c>
      <c r="U25" s="94" t="n">
        <v>1675</v>
      </c>
      <c r="V25" s="94" t="n">
        <v>5350</v>
      </c>
      <c r="W25" s="94" t="n">
        <v>31508</v>
      </c>
      <c r="X25" s="96" t="n">
        <v>748</v>
      </c>
      <c r="Y25" s="93" t="n">
        <v>2524</v>
      </c>
      <c r="Z25" s="119" t="n">
        <v>363.3</v>
      </c>
      <c r="AA25" s="94" t="n">
        <v>5762</v>
      </c>
      <c r="AB25" s="98" t="n">
        <v>362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41</v>
      </c>
      <c r="AL25" s="92" t="n">
        <v>118759</v>
      </c>
      <c r="AM25" s="93" t="n">
        <v>18678</v>
      </c>
      <c r="AN25" s="94" t="n">
        <v>3253</v>
      </c>
      <c r="AO25" s="94" t="n">
        <v>8029</v>
      </c>
      <c r="AP25" s="94" t="n">
        <v>2192</v>
      </c>
      <c r="AQ25" s="94" t="n">
        <v>5204</v>
      </c>
      <c r="AR25" s="94" t="n">
        <v>76016</v>
      </c>
      <c r="AS25" s="94" t="n">
        <v>24065</v>
      </c>
      <c r="AT25" s="95" t="n">
        <v>647</v>
      </c>
      <c r="AU25" s="94" t="n">
        <v>927</v>
      </c>
      <c r="AV25" s="94" t="n">
        <v>4971</v>
      </c>
      <c r="AW25" s="94" t="n">
        <v>17269</v>
      </c>
      <c r="AX25" s="96" t="n">
        <v>251</v>
      </c>
      <c r="AY25" s="93" t="n">
        <v>1263</v>
      </c>
      <c r="AZ25" s="119" t="n">
        <v>364.5</v>
      </c>
      <c r="BA25" s="94" t="n">
        <v>3324</v>
      </c>
      <c r="BB25" s="98" t="n">
        <v>242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91" t="n">
        <v>17</v>
      </c>
      <c r="BL25" s="92" t="n">
        <v>52917</v>
      </c>
      <c r="BM25" s="93" t="n">
        <v>10483</v>
      </c>
      <c r="BN25" s="94" t="n">
        <v>1924</v>
      </c>
      <c r="BO25" s="94" t="n">
        <v>6220</v>
      </c>
      <c r="BP25" s="94" t="n">
        <v>662</v>
      </c>
      <c r="BQ25" s="94" t="n">
        <v>1678</v>
      </c>
      <c r="BR25" s="94" t="n">
        <v>28407</v>
      </c>
      <c r="BS25" s="94" t="n">
        <v>14027</v>
      </c>
      <c r="BT25" s="95" t="n">
        <v>545</v>
      </c>
      <c r="BU25" s="94" t="n">
        <v>863</v>
      </c>
      <c r="BV25" s="94" t="n">
        <v>3278</v>
      </c>
      <c r="BW25" s="94" t="n">
        <v>8971</v>
      </c>
      <c r="BX25" s="96" t="n">
        <v>369</v>
      </c>
      <c r="BY25" s="93" t="n">
        <v>546</v>
      </c>
      <c r="BZ25" s="119" t="n">
        <v>363.4</v>
      </c>
      <c r="CA25" s="94" t="n">
        <v>1968</v>
      </c>
      <c r="CB25" s="98" t="n">
        <v>147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17</v>
      </c>
      <c r="CL25" s="92" t="n">
        <v>57628</v>
      </c>
      <c r="CM25" s="93" t="n">
        <v>8856</v>
      </c>
      <c r="CN25" s="94" t="n">
        <v>1966</v>
      </c>
      <c r="CO25" s="94" t="n">
        <v>4558</v>
      </c>
      <c r="CP25" s="94" t="n">
        <v>674</v>
      </c>
      <c r="CQ25" s="94" t="n">
        <v>1659</v>
      </c>
      <c r="CR25" s="94" t="n">
        <v>39438</v>
      </c>
      <c r="CS25" s="94" t="n">
        <v>9334</v>
      </c>
      <c r="CT25" s="95" t="n">
        <v>394</v>
      </c>
      <c r="CU25" s="94" t="n">
        <v>658</v>
      </c>
      <c r="CV25" s="94" t="n">
        <v>1021</v>
      </c>
      <c r="CW25" s="94" t="n">
        <v>6939</v>
      </c>
      <c r="CX25" s="96" t="n">
        <v>323</v>
      </c>
      <c r="CY25" s="93" t="n">
        <v>870</v>
      </c>
      <c r="CZ25" s="119" t="n">
        <v>364.3</v>
      </c>
      <c r="DA25" s="94" t="n">
        <v>2123</v>
      </c>
      <c r="DB25" s="98" t="n">
        <v>125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19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91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65</v>
      </c>
      <c r="L27" s="92" t="n">
        <v>223673</v>
      </c>
      <c r="M27" s="93" t="n">
        <v>33181</v>
      </c>
      <c r="N27" s="94" t="n">
        <v>5880</v>
      </c>
      <c r="O27" s="94" t="n">
        <v>16954</v>
      </c>
      <c r="P27" s="94" t="n">
        <v>3049</v>
      </c>
      <c r="Q27" s="94" t="n">
        <v>7298</v>
      </c>
      <c r="R27" s="94" t="n">
        <v>147852</v>
      </c>
      <c r="S27" s="94" t="n">
        <v>42640</v>
      </c>
      <c r="T27" s="95" t="n">
        <v>1043</v>
      </c>
      <c r="U27" s="94" t="n">
        <v>1587</v>
      </c>
      <c r="V27" s="94" t="n">
        <v>5550</v>
      </c>
      <c r="W27" s="94" t="n">
        <v>33227</v>
      </c>
      <c r="X27" s="96" t="n">
        <v>1233</v>
      </c>
      <c r="Y27" s="93" t="n">
        <v>2968</v>
      </c>
      <c r="Z27" s="119" t="n">
        <v>363.6</v>
      </c>
      <c r="AA27" s="94" t="n">
        <v>5788</v>
      </c>
      <c r="AB27" s="98" t="n">
        <v>371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41</v>
      </c>
      <c r="AL27" s="92" t="n">
        <v>122974</v>
      </c>
      <c r="AM27" s="93" t="n">
        <v>19837</v>
      </c>
      <c r="AN27" s="94" t="n">
        <v>3589</v>
      </c>
      <c r="AO27" s="94" t="n">
        <v>8844</v>
      </c>
      <c r="AP27" s="94" t="n">
        <v>2283</v>
      </c>
      <c r="AQ27" s="94" t="n">
        <v>5121</v>
      </c>
      <c r="AR27" s="94" t="n">
        <v>77883</v>
      </c>
      <c r="AS27" s="94" t="n">
        <v>25254</v>
      </c>
      <c r="AT27" s="95" t="n">
        <v>680</v>
      </c>
      <c r="AU27" s="94" t="n">
        <v>989</v>
      </c>
      <c r="AV27" s="94" t="n">
        <v>5100</v>
      </c>
      <c r="AW27" s="94" t="n">
        <v>18052</v>
      </c>
      <c r="AX27" s="96" t="n">
        <v>433</v>
      </c>
      <c r="AY27" s="93" t="n">
        <v>1478</v>
      </c>
      <c r="AZ27" s="119" t="n">
        <v>364.2</v>
      </c>
      <c r="BA27" s="94" t="n">
        <v>3262</v>
      </c>
      <c r="BB27" s="98" t="n">
        <v>246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91" t="n">
        <v>16</v>
      </c>
      <c r="BL27" s="92" t="n">
        <v>55792</v>
      </c>
      <c r="BM27" s="93" t="n">
        <v>11740</v>
      </c>
      <c r="BN27" s="94" t="n">
        <v>2124</v>
      </c>
      <c r="BO27" s="94" t="n">
        <v>7029</v>
      </c>
      <c r="BP27" s="94" t="n">
        <v>730</v>
      </c>
      <c r="BQ27" s="94" t="n">
        <v>1857</v>
      </c>
      <c r="BR27" s="94" t="n">
        <v>29612</v>
      </c>
      <c r="BS27" s="94" t="n">
        <v>14440</v>
      </c>
      <c r="BT27" s="95" t="n">
        <v>584</v>
      </c>
      <c r="BU27" s="94" t="n">
        <v>833</v>
      </c>
      <c r="BV27" s="94" t="n">
        <v>3513</v>
      </c>
      <c r="BW27" s="94" t="n">
        <v>9094</v>
      </c>
      <c r="BX27" s="96" t="n">
        <v>416</v>
      </c>
      <c r="BY27" s="93" t="n">
        <v>666</v>
      </c>
      <c r="BZ27" s="119" t="n">
        <v>364.2</v>
      </c>
      <c r="CA27" s="94" t="n">
        <v>1736</v>
      </c>
      <c r="CB27" s="98" t="n">
        <v>144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17</v>
      </c>
      <c r="CL27" s="92" t="n">
        <v>57503</v>
      </c>
      <c r="CM27" s="93" t="n">
        <v>9760</v>
      </c>
      <c r="CN27" s="94" t="n">
        <v>2178</v>
      </c>
      <c r="CO27" s="94" t="n">
        <v>5062</v>
      </c>
      <c r="CP27" s="94" t="n">
        <v>690</v>
      </c>
      <c r="CQ27" s="94" t="n">
        <v>1829</v>
      </c>
      <c r="CR27" s="94" t="n">
        <v>38521</v>
      </c>
      <c r="CS27" s="94" t="n">
        <v>9222</v>
      </c>
      <c r="CT27" s="95" t="n">
        <v>397</v>
      </c>
      <c r="CU27" s="94" t="n">
        <v>696</v>
      </c>
      <c r="CV27" s="94" t="n">
        <v>1052</v>
      </c>
      <c r="CW27" s="94" t="n">
        <v>6737</v>
      </c>
      <c r="CX27" s="96" t="n">
        <v>341</v>
      </c>
      <c r="CY27" s="93" t="n">
        <v>1014</v>
      </c>
      <c r="CZ27" s="119" t="n">
        <v>361</v>
      </c>
      <c r="DA27" s="94" t="n">
        <v>2057</v>
      </c>
      <c r="DB27" s="98" t="n">
        <v>116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67</v>
      </c>
      <c r="L28" s="92" t="n">
        <v>218601</v>
      </c>
      <c r="M28" s="93" t="n">
        <v>30513</v>
      </c>
      <c r="N28" s="94" t="n">
        <v>5376</v>
      </c>
      <c r="O28" s="94" t="n">
        <v>15717</v>
      </c>
      <c r="P28" s="94" t="n">
        <v>2565</v>
      </c>
      <c r="Q28" s="94" t="n">
        <v>6855</v>
      </c>
      <c r="R28" s="94" t="n">
        <v>147031</v>
      </c>
      <c r="S28" s="94" t="n">
        <v>41057</v>
      </c>
      <c r="T28" s="95" t="n">
        <v>967</v>
      </c>
      <c r="U28" s="94" t="n">
        <v>1655</v>
      </c>
      <c r="V28" s="94" t="n">
        <v>5293</v>
      </c>
      <c r="W28" s="94" t="n">
        <v>32194</v>
      </c>
      <c r="X28" s="96" t="n">
        <v>948</v>
      </c>
      <c r="Y28" s="93" t="n">
        <v>2712</v>
      </c>
      <c r="Z28" s="119" t="n">
        <v>363.6</v>
      </c>
      <c r="AA28" s="94" t="n">
        <v>5681</v>
      </c>
      <c r="AB28" s="98" t="n">
        <v>374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41</v>
      </c>
      <c r="AL28" s="92" t="n">
        <v>120284</v>
      </c>
      <c r="AM28" s="93" t="n">
        <v>19003</v>
      </c>
      <c r="AN28" s="94" t="n">
        <v>3371</v>
      </c>
      <c r="AO28" s="94" t="n">
        <v>8312</v>
      </c>
      <c r="AP28" s="94" t="n">
        <v>2144</v>
      </c>
      <c r="AQ28" s="94" t="n">
        <v>5176</v>
      </c>
      <c r="AR28" s="94" t="n">
        <v>76957</v>
      </c>
      <c r="AS28" s="94" t="n">
        <v>24324</v>
      </c>
      <c r="AT28" s="95" t="n">
        <v>638</v>
      </c>
      <c r="AU28" s="94" t="n">
        <v>940</v>
      </c>
      <c r="AV28" s="94" t="n">
        <v>5013</v>
      </c>
      <c r="AW28" s="94" t="n">
        <v>17485</v>
      </c>
      <c r="AX28" s="96" t="n">
        <v>248</v>
      </c>
      <c r="AY28" s="93" t="n">
        <v>1351</v>
      </c>
      <c r="AZ28" s="119" t="n">
        <v>364.8</v>
      </c>
      <c r="BA28" s="94" t="n">
        <v>3204</v>
      </c>
      <c r="BB28" s="98" t="n">
        <v>242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91" t="n">
        <v>16</v>
      </c>
      <c r="BL28" s="92" t="n">
        <v>53479</v>
      </c>
      <c r="BM28" s="93" t="n">
        <v>11085</v>
      </c>
      <c r="BN28" s="94" t="n">
        <v>2017</v>
      </c>
      <c r="BO28" s="94" t="n">
        <v>6589</v>
      </c>
      <c r="BP28" s="94" t="n">
        <v>699</v>
      </c>
      <c r="BQ28" s="94" t="n">
        <v>1781</v>
      </c>
      <c r="BR28" s="94" t="n">
        <v>28484</v>
      </c>
      <c r="BS28" s="94" t="n">
        <v>13909</v>
      </c>
      <c r="BT28" s="95" t="n">
        <v>517</v>
      </c>
      <c r="BU28" s="94" t="n">
        <v>820</v>
      </c>
      <c r="BV28" s="94" t="n">
        <v>3286</v>
      </c>
      <c r="BW28" s="94" t="n">
        <v>8889</v>
      </c>
      <c r="BX28" s="96" t="n">
        <v>399</v>
      </c>
      <c r="BY28" s="93" t="n">
        <v>609</v>
      </c>
      <c r="BZ28" s="119" t="n">
        <v>364.4</v>
      </c>
      <c r="CA28" s="94" t="n">
        <v>1828</v>
      </c>
      <c r="CB28" s="98" t="n">
        <v>144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16</v>
      </c>
      <c r="CL28" s="92" t="n">
        <v>57451</v>
      </c>
      <c r="CM28" s="93" t="n">
        <v>9263</v>
      </c>
      <c r="CN28" s="94" t="n">
        <v>2089</v>
      </c>
      <c r="CO28" s="94" t="n">
        <v>4757</v>
      </c>
      <c r="CP28" s="94" t="n">
        <v>662</v>
      </c>
      <c r="CQ28" s="94" t="n">
        <v>1756</v>
      </c>
      <c r="CR28" s="94" t="n">
        <v>38926</v>
      </c>
      <c r="CS28" s="94" t="n">
        <v>9262</v>
      </c>
      <c r="CT28" s="95" t="n">
        <v>381</v>
      </c>
      <c r="CU28" s="94" t="n">
        <v>628</v>
      </c>
      <c r="CV28" s="94" t="n">
        <v>1032</v>
      </c>
      <c r="CW28" s="94" t="n">
        <v>6883</v>
      </c>
      <c r="CX28" s="96" t="n">
        <v>339</v>
      </c>
      <c r="CY28" s="93" t="n">
        <v>1099</v>
      </c>
      <c r="CZ28" s="119" t="n">
        <v>364.7</v>
      </c>
      <c r="DA28" s="94" t="n">
        <v>1981</v>
      </c>
      <c r="DB28" s="98" t="n">
        <v>117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19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91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67</v>
      </c>
      <c r="L30" s="92" t="n">
        <v>52224</v>
      </c>
      <c r="M30" s="93" t="n">
        <v>7340</v>
      </c>
      <c r="N30" s="94" t="n">
        <v>1261</v>
      </c>
      <c r="O30" s="94" t="n">
        <v>3862</v>
      </c>
      <c r="P30" s="94" t="n">
        <v>551</v>
      </c>
      <c r="Q30" s="94" t="n">
        <v>1666</v>
      </c>
      <c r="R30" s="94" t="n">
        <v>35215</v>
      </c>
      <c r="S30" s="94" t="n">
        <v>9669</v>
      </c>
      <c r="T30" s="95" t="n">
        <v>198</v>
      </c>
      <c r="U30" s="94" t="n">
        <v>452</v>
      </c>
      <c r="V30" s="94" t="n">
        <v>1269</v>
      </c>
      <c r="W30" s="94" t="n">
        <v>7579</v>
      </c>
      <c r="X30" s="96" t="n">
        <v>171</v>
      </c>
      <c r="Y30" s="93" t="n">
        <v>528</v>
      </c>
      <c r="Z30" s="119" t="n">
        <v>89.4</v>
      </c>
      <c r="AA30" s="94" t="n">
        <v>5681</v>
      </c>
      <c r="AB30" s="98" t="n">
        <v>374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41</v>
      </c>
      <c r="AL30" s="92" t="n">
        <v>29559</v>
      </c>
      <c r="AM30" s="93" t="n">
        <v>4680</v>
      </c>
      <c r="AN30" s="94" t="n">
        <v>809</v>
      </c>
      <c r="AO30" s="94" t="n">
        <v>2080</v>
      </c>
      <c r="AP30" s="94" t="n">
        <v>483</v>
      </c>
      <c r="AQ30" s="94" t="n">
        <v>1309</v>
      </c>
      <c r="AR30" s="94" t="n">
        <v>19001</v>
      </c>
      <c r="AS30" s="94" t="n">
        <v>5878</v>
      </c>
      <c r="AT30" s="95" t="n">
        <v>141</v>
      </c>
      <c r="AU30" s="94" t="n">
        <v>238</v>
      </c>
      <c r="AV30" s="94" t="n">
        <v>1204</v>
      </c>
      <c r="AW30" s="94" t="n">
        <v>4229</v>
      </c>
      <c r="AX30" s="96" t="n">
        <v>65</v>
      </c>
      <c r="AY30" s="93" t="n">
        <v>241</v>
      </c>
      <c r="AZ30" s="119" t="n">
        <v>89.9</v>
      </c>
      <c r="BA30" s="94" t="n">
        <v>3204</v>
      </c>
      <c r="BB30" s="98" t="n">
        <v>242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91" t="n">
        <v>16</v>
      </c>
      <c r="BL30" s="92" t="n">
        <v>12715</v>
      </c>
      <c r="BM30" s="93" t="n">
        <v>2716</v>
      </c>
      <c r="BN30" s="94" t="n">
        <v>525</v>
      </c>
      <c r="BO30" s="94" t="n">
        <v>1602</v>
      </c>
      <c r="BP30" s="94" t="n">
        <v>155</v>
      </c>
      <c r="BQ30" s="94" t="n">
        <v>434</v>
      </c>
      <c r="BR30" s="94" t="n">
        <v>6751</v>
      </c>
      <c r="BS30" s="94" t="n">
        <v>3248</v>
      </c>
      <c r="BT30" s="95" t="n">
        <v>112</v>
      </c>
      <c r="BU30" s="94" t="n">
        <v>203</v>
      </c>
      <c r="BV30" s="94" t="n">
        <v>731</v>
      </c>
      <c r="BW30" s="94" t="n">
        <v>2124</v>
      </c>
      <c r="BX30" s="96" t="n">
        <v>79</v>
      </c>
      <c r="BY30" s="93" t="n">
        <v>106</v>
      </c>
      <c r="BZ30" s="119" t="n">
        <v>89.5</v>
      </c>
      <c r="CA30" s="94" t="n">
        <v>1828</v>
      </c>
      <c r="CB30" s="98" t="n">
        <v>144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16</v>
      </c>
      <c r="CL30" s="92" t="n">
        <v>13404</v>
      </c>
      <c r="CM30" s="93" t="n">
        <v>2184</v>
      </c>
      <c r="CN30" s="94" t="n">
        <v>497</v>
      </c>
      <c r="CO30" s="94" t="n">
        <v>1106</v>
      </c>
      <c r="CP30" s="94" t="n">
        <v>154</v>
      </c>
      <c r="CQ30" s="94" t="n">
        <v>428</v>
      </c>
      <c r="CR30" s="94" t="n">
        <v>9080</v>
      </c>
      <c r="CS30" s="94" t="n">
        <v>2140</v>
      </c>
      <c r="CT30" s="95" t="n">
        <v>70</v>
      </c>
      <c r="CU30" s="94" t="n">
        <v>150</v>
      </c>
      <c r="CV30" s="94" t="n">
        <v>237</v>
      </c>
      <c r="CW30" s="94" t="n">
        <v>1617</v>
      </c>
      <c r="CX30" s="96" t="n">
        <v>67</v>
      </c>
      <c r="CY30" s="93" t="n">
        <v>188</v>
      </c>
      <c r="CZ30" s="119" t="n">
        <v>89.9</v>
      </c>
      <c r="DA30" s="94" t="n">
        <v>1981</v>
      </c>
      <c r="DB30" s="98" t="n">
        <v>117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66</v>
      </c>
      <c r="L31" s="92" t="n">
        <v>52639</v>
      </c>
      <c r="M31" s="93" t="n">
        <v>7501</v>
      </c>
      <c r="N31" s="94" t="n">
        <v>1313</v>
      </c>
      <c r="O31" s="94" t="n">
        <v>3831</v>
      </c>
      <c r="P31" s="94" t="n">
        <v>612</v>
      </c>
      <c r="Q31" s="94" t="n">
        <v>1744</v>
      </c>
      <c r="R31" s="94" t="n">
        <v>35386</v>
      </c>
      <c r="S31" s="94" t="n">
        <v>9752</v>
      </c>
      <c r="T31" s="95" t="n">
        <v>199</v>
      </c>
      <c r="U31" s="94" t="n">
        <v>385</v>
      </c>
      <c r="V31" s="94" t="n">
        <v>1338</v>
      </c>
      <c r="W31" s="94" t="n">
        <v>7651</v>
      </c>
      <c r="X31" s="96" t="n">
        <v>179</v>
      </c>
      <c r="Y31" s="93" t="n">
        <v>611</v>
      </c>
      <c r="Z31" s="119" t="n">
        <v>91.2</v>
      </c>
      <c r="AA31" s="94" t="n">
        <v>5804</v>
      </c>
      <c r="AB31" s="98" t="n">
        <v>372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41</v>
      </c>
      <c r="AL31" s="92" t="n">
        <v>28649</v>
      </c>
      <c r="AM31" s="93" t="n">
        <v>4787</v>
      </c>
      <c r="AN31" s="94" t="n">
        <v>838</v>
      </c>
      <c r="AO31" s="94" t="n">
        <v>2073</v>
      </c>
      <c r="AP31" s="94" t="n">
        <v>588</v>
      </c>
      <c r="AQ31" s="94" t="n">
        <v>1287</v>
      </c>
      <c r="AR31" s="94" t="n">
        <v>18052</v>
      </c>
      <c r="AS31" s="94" t="n">
        <v>5811</v>
      </c>
      <c r="AT31" s="95" t="n">
        <v>162</v>
      </c>
      <c r="AU31" s="94" t="n">
        <v>232</v>
      </c>
      <c r="AV31" s="94" t="n">
        <v>1213</v>
      </c>
      <c r="AW31" s="94" t="n">
        <v>4144</v>
      </c>
      <c r="AX31" s="96" t="n">
        <v>60</v>
      </c>
      <c r="AY31" s="93" t="n">
        <v>321</v>
      </c>
      <c r="AZ31" s="119" t="n">
        <v>91.8</v>
      </c>
      <c r="BA31" s="94" t="n">
        <v>3358</v>
      </c>
      <c r="BB31" s="98" t="n">
        <v>242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91" t="n">
        <v>17</v>
      </c>
      <c r="BL31" s="92" t="n">
        <v>12623</v>
      </c>
      <c r="BM31" s="93" t="n">
        <v>2637</v>
      </c>
      <c r="BN31" s="94" t="n">
        <v>483</v>
      </c>
      <c r="BO31" s="94" t="n">
        <v>1595</v>
      </c>
      <c r="BP31" s="94" t="n">
        <v>147</v>
      </c>
      <c r="BQ31" s="94" t="n">
        <v>412</v>
      </c>
      <c r="BR31" s="94" t="n">
        <v>6607</v>
      </c>
      <c r="BS31" s="94" t="n">
        <v>3379</v>
      </c>
      <c r="BT31" s="95" t="n">
        <v>142</v>
      </c>
      <c r="BU31" s="94" t="n">
        <v>196</v>
      </c>
      <c r="BV31" s="94" t="n">
        <v>866</v>
      </c>
      <c r="BW31" s="94" t="n">
        <v>2087</v>
      </c>
      <c r="BX31" s="96" t="n">
        <v>89</v>
      </c>
      <c r="BY31" s="93" t="n">
        <v>122</v>
      </c>
      <c r="BZ31" s="119" t="n">
        <v>91.1</v>
      </c>
      <c r="CA31" s="94" t="n">
        <v>1920</v>
      </c>
      <c r="CB31" s="98" t="n">
        <v>147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17</v>
      </c>
      <c r="CL31" s="92" t="n">
        <v>14092</v>
      </c>
      <c r="CM31" s="93" t="n">
        <v>2259</v>
      </c>
      <c r="CN31" s="94" t="n">
        <v>525</v>
      </c>
      <c r="CO31" s="94" t="n">
        <v>1175</v>
      </c>
      <c r="CP31" s="94" t="n">
        <v>137</v>
      </c>
      <c r="CQ31" s="94" t="n">
        <v>421</v>
      </c>
      <c r="CR31" s="94" t="n">
        <v>9547</v>
      </c>
      <c r="CS31" s="94" t="n">
        <v>2286</v>
      </c>
      <c r="CT31" s="95" t="n">
        <v>86</v>
      </c>
      <c r="CU31" s="94" t="n">
        <v>153</v>
      </c>
      <c r="CV31" s="94" t="n">
        <v>269</v>
      </c>
      <c r="CW31" s="94" t="n">
        <v>1680</v>
      </c>
      <c r="CX31" s="96" t="n">
        <v>98</v>
      </c>
      <c r="CY31" s="93" t="n">
        <v>194</v>
      </c>
      <c r="CZ31" s="119" t="n">
        <v>90.8</v>
      </c>
      <c r="DA31" s="94" t="n">
        <v>2097</v>
      </c>
      <c r="DB31" s="98" t="n">
        <v>125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66</v>
      </c>
      <c r="L32" s="92" t="n">
        <v>54435</v>
      </c>
      <c r="M32" s="93" t="n">
        <v>7250</v>
      </c>
      <c r="N32" s="94" t="n">
        <v>1100</v>
      </c>
      <c r="O32" s="94" t="n">
        <v>3605</v>
      </c>
      <c r="P32" s="94" t="n">
        <v>712</v>
      </c>
      <c r="Q32" s="94" t="n">
        <v>1832</v>
      </c>
      <c r="R32" s="94" t="n">
        <v>36430</v>
      </c>
      <c r="S32" s="94" t="n">
        <v>10756</v>
      </c>
      <c r="T32" s="95" t="n">
        <v>250</v>
      </c>
      <c r="U32" s="94" t="n">
        <v>442</v>
      </c>
      <c r="V32" s="94" t="n">
        <v>1373</v>
      </c>
      <c r="W32" s="94" t="n">
        <v>8469</v>
      </c>
      <c r="X32" s="96" t="n">
        <v>222</v>
      </c>
      <c r="Y32" s="93" t="n">
        <v>613</v>
      </c>
      <c r="Z32" s="119" t="n">
        <v>91.5</v>
      </c>
      <c r="AA32" s="94" t="n">
        <v>5768</v>
      </c>
      <c r="AB32" s="98" t="n">
        <v>371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41</v>
      </c>
      <c r="AL32" s="92" t="n">
        <v>29893</v>
      </c>
      <c r="AM32" s="93" t="n">
        <v>4386</v>
      </c>
      <c r="AN32" s="94" t="n">
        <v>666</v>
      </c>
      <c r="AO32" s="94" t="n">
        <v>1809</v>
      </c>
      <c r="AP32" s="94" t="n">
        <v>582</v>
      </c>
      <c r="AQ32" s="94" t="n">
        <v>1330</v>
      </c>
      <c r="AR32" s="94" t="n">
        <v>19280</v>
      </c>
      <c r="AS32" s="94" t="n">
        <v>6226</v>
      </c>
      <c r="AT32" s="95" t="n">
        <v>160</v>
      </c>
      <c r="AU32" s="94" t="n">
        <v>260</v>
      </c>
      <c r="AV32" s="94" t="n">
        <v>1302</v>
      </c>
      <c r="AW32" s="94" t="n">
        <v>4439</v>
      </c>
      <c r="AX32" s="96" t="n">
        <v>64</v>
      </c>
      <c r="AY32" s="93" t="n">
        <v>329</v>
      </c>
      <c r="AZ32" s="119" t="n">
        <v>92</v>
      </c>
      <c r="BA32" s="94" t="n">
        <v>3363</v>
      </c>
      <c r="BB32" s="98" t="n">
        <v>242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91" t="n">
        <v>17</v>
      </c>
      <c r="BL32" s="92" t="n">
        <v>13802</v>
      </c>
      <c r="BM32" s="93" t="n">
        <v>2464</v>
      </c>
      <c r="BN32" s="94" t="n">
        <v>382</v>
      </c>
      <c r="BO32" s="94" t="n">
        <v>1458</v>
      </c>
      <c r="BP32" s="94" t="n">
        <v>182</v>
      </c>
      <c r="BQ32" s="94" t="n">
        <v>443</v>
      </c>
      <c r="BR32" s="94" t="n">
        <v>7504</v>
      </c>
      <c r="BS32" s="94" t="n">
        <v>3833</v>
      </c>
      <c r="BT32" s="95" t="n">
        <v>166</v>
      </c>
      <c r="BU32" s="94" t="n">
        <v>255</v>
      </c>
      <c r="BV32" s="94" t="n">
        <v>863</v>
      </c>
      <c r="BW32" s="94" t="n">
        <v>2419</v>
      </c>
      <c r="BX32" s="96" t="n">
        <v>130</v>
      </c>
      <c r="BY32" s="93" t="n">
        <v>147</v>
      </c>
      <c r="BZ32" s="119" t="n">
        <v>91.9</v>
      </c>
      <c r="CA32" s="94" t="n">
        <v>1905</v>
      </c>
      <c r="CB32" s="98" t="n">
        <v>147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17</v>
      </c>
      <c r="CL32" s="92" t="n">
        <v>14931</v>
      </c>
      <c r="CM32" s="93" t="n">
        <v>2135</v>
      </c>
      <c r="CN32" s="94" t="n">
        <v>404</v>
      </c>
      <c r="CO32" s="94" t="n">
        <v>1102</v>
      </c>
      <c r="CP32" s="94" t="n">
        <v>180</v>
      </c>
      <c r="CQ32" s="94" t="n">
        <v>449</v>
      </c>
      <c r="CR32" s="94" t="n">
        <v>10236</v>
      </c>
      <c r="CS32" s="94" t="n">
        <v>2560</v>
      </c>
      <c r="CT32" s="95" t="n">
        <v>111</v>
      </c>
      <c r="CU32" s="94" t="n">
        <v>186</v>
      </c>
      <c r="CV32" s="94" t="n">
        <v>265</v>
      </c>
      <c r="CW32" s="94" t="n">
        <v>1909</v>
      </c>
      <c r="CX32" s="96" t="n">
        <v>88</v>
      </c>
      <c r="CY32" s="93" t="n">
        <v>226</v>
      </c>
      <c r="CZ32" s="119" t="n">
        <v>91.9</v>
      </c>
      <c r="DA32" s="94" t="n">
        <v>2084</v>
      </c>
      <c r="DB32" s="98" t="n">
        <v>125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63</v>
      </c>
      <c r="L33" s="92" t="n">
        <v>55617</v>
      </c>
      <c r="M33" s="93" t="n">
        <v>7548</v>
      </c>
      <c r="N33" s="94" t="n">
        <v>1463</v>
      </c>
      <c r="O33" s="94" t="n">
        <v>3911</v>
      </c>
      <c r="P33" s="94" t="n">
        <v>672</v>
      </c>
      <c r="Q33" s="94" t="n">
        <v>1502</v>
      </c>
      <c r="R33" s="94" t="n">
        <v>38049</v>
      </c>
      <c r="S33" s="94" t="n">
        <v>10020</v>
      </c>
      <c r="T33" s="95" t="n">
        <v>272</v>
      </c>
      <c r="U33" s="94" t="n">
        <v>394</v>
      </c>
      <c r="V33" s="94" t="n">
        <v>1370</v>
      </c>
      <c r="W33" s="94" t="n">
        <v>7808</v>
      </c>
      <c r="X33" s="96" t="n">
        <v>176</v>
      </c>
      <c r="Y33" s="93" t="n">
        <v>772</v>
      </c>
      <c r="Z33" s="119" t="n">
        <v>91.2</v>
      </c>
      <c r="AA33" s="94" t="n">
        <v>5762</v>
      </c>
      <c r="AB33" s="98" t="n">
        <v>362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41</v>
      </c>
      <c r="AL33" s="92" t="n">
        <v>30658</v>
      </c>
      <c r="AM33" s="93" t="n">
        <v>4824</v>
      </c>
      <c r="AN33" s="94" t="n">
        <v>940</v>
      </c>
      <c r="AO33" s="94" t="n">
        <v>2067</v>
      </c>
      <c r="AP33" s="94" t="n">
        <v>539</v>
      </c>
      <c r="AQ33" s="94" t="n">
        <v>1278</v>
      </c>
      <c r="AR33" s="94" t="n">
        <v>19684</v>
      </c>
      <c r="AS33" s="94" t="n">
        <v>6150</v>
      </c>
      <c r="AT33" s="95" t="n">
        <v>184</v>
      </c>
      <c r="AU33" s="94" t="n">
        <v>197</v>
      </c>
      <c r="AV33" s="94" t="n">
        <v>1251</v>
      </c>
      <c r="AW33" s="94" t="n">
        <v>4457</v>
      </c>
      <c r="AX33" s="96" t="n">
        <v>61</v>
      </c>
      <c r="AY33" s="93" t="n">
        <v>372</v>
      </c>
      <c r="AZ33" s="119" t="n">
        <v>90.8</v>
      </c>
      <c r="BA33" s="94" t="n">
        <v>3324</v>
      </c>
      <c r="BB33" s="98" t="n">
        <v>242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91" t="n">
        <v>17</v>
      </c>
      <c r="BL33" s="92" t="n">
        <v>13776</v>
      </c>
      <c r="BM33" s="93" t="n">
        <v>2665</v>
      </c>
      <c r="BN33" s="94" t="n">
        <v>533</v>
      </c>
      <c r="BO33" s="94" t="n">
        <v>1565</v>
      </c>
      <c r="BP33" s="94" t="n">
        <v>177</v>
      </c>
      <c r="BQ33" s="94" t="n">
        <v>390</v>
      </c>
      <c r="BR33" s="94" t="n">
        <v>7545</v>
      </c>
      <c r="BS33" s="94" t="n">
        <v>3566</v>
      </c>
      <c r="BT33" s="95" t="n">
        <v>125</v>
      </c>
      <c r="BU33" s="94" t="n">
        <v>209</v>
      </c>
      <c r="BV33" s="94" t="n">
        <v>818</v>
      </c>
      <c r="BW33" s="94" t="n">
        <v>2341</v>
      </c>
      <c r="BX33" s="96" t="n">
        <v>72</v>
      </c>
      <c r="BY33" s="93" t="n">
        <v>171</v>
      </c>
      <c r="BZ33" s="119" t="n">
        <v>90.9</v>
      </c>
      <c r="CA33" s="94" t="n">
        <v>1968</v>
      </c>
      <c r="CB33" s="98" t="n">
        <v>147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17</v>
      </c>
      <c r="CL33" s="92" t="n">
        <v>15200</v>
      </c>
      <c r="CM33" s="93" t="n">
        <v>2278</v>
      </c>
      <c r="CN33" s="94" t="n">
        <v>540</v>
      </c>
      <c r="CO33" s="94" t="n">
        <v>1175</v>
      </c>
      <c r="CP33" s="94" t="n">
        <v>202</v>
      </c>
      <c r="CQ33" s="94" t="n">
        <v>361</v>
      </c>
      <c r="CR33" s="94" t="n">
        <v>10575</v>
      </c>
      <c r="CS33" s="94" t="n">
        <v>2347</v>
      </c>
      <c r="CT33" s="95" t="n">
        <v>127</v>
      </c>
      <c r="CU33" s="94" t="n">
        <v>169</v>
      </c>
      <c r="CV33" s="94" t="n">
        <v>249</v>
      </c>
      <c r="CW33" s="94" t="n">
        <v>1732</v>
      </c>
      <c r="CX33" s="96" t="n">
        <v>70</v>
      </c>
      <c r="CY33" s="93" t="n">
        <v>262</v>
      </c>
      <c r="CZ33" s="119" t="n">
        <v>91.7</v>
      </c>
      <c r="DA33" s="94" t="n">
        <v>2123</v>
      </c>
      <c r="DB33" s="98" t="n">
        <v>125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19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91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67</v>
      </c>
      <c r="L35" s="92" t="n">
        <v>18416</v>
      </c>
      <c r="M35" s="93" t="n">
        <v>2843</v>
      </c>
      <c r="N35" s="94" t="n">
        <v>534</v>
      </c>
      <c r="O35" s="94" t="n">
        <v>1497</v>
      </c>
      <c r="P35" s="94" t="n">
        <v>205</v>
      </c>
      <c r="Q35" s="94" t="n">
        <v>607</v>
      </c>
      <c r="R35" s="94" t="n">
        <v>12325</v>
      </c>
      <c r="S35" s="94" t="n">
        <v>3249</v>
      </c>
      <c r="T35" s="95" t="n">
        <v>67</v>
      </c>
      <c r="U35" s="94" t="n">
        <v>156</v>
      </c>
      <c r="V35" s="94" t="n">
        <v>475</v>
      </c>
      <c r="W35" s="94" t="n">
        <v>2490</v>
      </c>
      <c r="X35" s="96" t="n">
        <v>62</v>
      </c>
      <c r="Y35" s="93" t="n">
        <v>167</v>
      </c>
      <c r="Z35" s="119" t="n">
        <v>30.5</v>
      </c>
      <c r="AA35" s="94" t="n">
        <v>6047</v>
      </c>
      <c r="AB35" s="98" t="n">
        <v>374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41</v>
      </c>
      <c r="AL35" s="92" t="n">
        <v>11351</v>
      </c>
      <c r="AM35" s="93" t="n">
        <v>1853</v>
      </c>
      <c r="AN35" s="94" t="n">
        <v>357</v>
      </c>
      <c r="AO35" s="94" t="n">
        <v>814</v>
      </c>
      <c r="AP35" s="94" t="n">
        <v>188</v>
      </c>
      <c r="AQ35" s="94" t="n">
        <v>493</v>
      </c>
      <c r="AR35" s="94" t="n">
        <v>7292</v>
      </c>
      <c r="AS35" s="94" t="n">
        <v>2206</v>
      </c>
      <c r="AT35" s="95" t="n">
        <v>55</v>
      </c>
      <c r="AU35" s="94" t="n">
        <v>92</v>
      </c>
      <c r="AV35" s="94" t="n">
        <v>477</v>
      </c>
      <c r="AW35" s="94" t="n">
        <v>1559</v>
      </c>
      <c r="AX35" s="96" t="n">
        <v>23</v>
      </c>
      <c r="AY35" s="93" t="n">
        <v>89</v>
      </c>
      <c r="AZ35" s="119" t="n">
        <v>31</v>
      </c>
      <c r="BA35" s="94" t="n">
        <v>3530</v>
      </c>
      <c r="BB35" s="98" t="n">
        <v>242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91" t="n">
        <v>16</v>
      </c>
      <c r="BL35" s="92" t="n">
        <v>4558</v>
      </c>
      <c r="BM35" s="93" t="n">
        <v>1015</v>
      </c>
      <c r="BN35" s="94" t="n">
        <v>185</v>
      </c>
      <c r="BO35" s="94" t="n">
        <v>593</v>
      </c>
      <c r="BP35" s="94" t="n">
        <v>64</v>
      </c>
      <c r="BQ35" s="94" t="n">
        <v>172</v>
      </c>
      <c r="BR35" s="94" t="n">
        <v>2380</v>
      </c>
      <c r="BS35" s="94" t="n">
        <v>1162</v>
      </c>
      <c r="BT35" s="95" t="n">
        <v>39</v>
      </c>
      <c r="BU35" s="94" t="n">
        <v>81</v>
      </c>
      <c r="BV35" s="94" t="n">
        <v>251</v>
      </c>
      <c r="BW35" s="94" t="n">
        <v>764</v>
      </c>
      <c r="BX35" s="96" t="n">
        <v>28</v>
      </c>
      <c r="BY35" s="93" t="n">
        <v>32</v>
      </c>
      <c r="BZ35" s="119" t="n">
        <v>30.6</v>
      </c>
      <c r="CA35" s="94" t="n">
        <v>1736</v>
      </c>
      <c r="CB35" s="98" t="n">
        <v>144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16</v>
      </c>
      <c r="CL35" s="92" t="n">
        <v>4743</v>
      </c>
      <c r="CM35" s="93" t="n">
        <v>802</v>
      </c>
      <c r="CN35" s="94" t="n">
        <v>179</v>
      </c>
      <c r="CO35" s="94" t="n">
        <v>406</v>
      </c>
      <c r="CP35" s="94" t="n">
        <v>59</v>
      </c>
      <c r="CQ35" s="94" t="n">
        <v>158</v>
      </c>
      <c r="CR35" s="94" t="n">
        <v>3206</v>
      </c>
      <c r="CS35" s="94" t="n">
        <v>735</v>
      </c>
      <c r="CT35" s="95" t="n">
        <v>23</v>
      </c>
      <c r="CU35" s="94" t="n">
        <v>53</v>
      </c>
      <c r="CV35" s="94" t="n">
        <v>84</v>
      </c>
      <c r="CW35" s="94" t="n">
        <v>551</v>
      </c>
      <c r="CX35" s="96" t="n">
        <v>24</v>
      </c>
      <c r="CY35" s="93" t="n">
        <v>75</v>
      </c>
      <c r="CZ35" s="119" t="n">
        <v>30.9</v>
      </c>
      <c r="DA35" s="94" t="n">
        <v>2156</v>
      </c>
      <c r="DB35" s="98" t="n">
        <v>117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67</v>
      </c>
      <c r="L36" s="92" t="n">
        <v>16290</v>
      </c>
      <c r="M36" s="93" t="n">
        <v>1972</v>
      </c>
      <c r="N36" s="94" t="n">
        <v>322</v>
      </c>
      <c r="O36" s="94" t="n">
        <v>1032</v>
      </c>
      <c r="P36" s="94" t="n">
        <v>166</v>
      </c>
      <c r="Q36" s="94" t="n">
        <v>451</v>
      </c>
      <c r="R36" s="94" t="n">
        <v>11270</v>
      </c>
      <c r="S36" s="94" t="n">
        <v>3049</v>
      </c>
      <c r="T36" s="95" t="n">
        <v>65</v>
      </c>
      <c r="U36" s="94" t="n">
        <v>130</v>
      </c>
      <c r="V36" s="94" t="n">
        <v>384</v>
      </c>
      <c r="W36" s="94" t="n">
        <v>2419</v>
      </c>
      <c r="X36" s="96" t="n">
        <v>51</v>
      </c>
      <c r="Y36" s="93" t="n">
        <v>155</v>
      </c>
      <c r="Z36" s="119" t="n">
        <v>29.1</v>
      </c>
      <c r="AA36" s="94" t="n">
        <v>5838</v>
      </c>
      <c r="AB36" s="98" t="n">
        <v>374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41</v>
      </c>
      <c r="AL36" s="92" t="n">
        <v>9013</v>
      </c>
      <c r="AM36" s="93" t="n">
        <v>1229</v>
      </c>
      <c r="AN36" s="94" t="n">
        <v>205</v>
      </c>
      <c r="AO36" s="94" t="n">
        <v>546</v>
      </c>
      <c r="AP36" s="94" t="n">
        <v>120</v>
      </c>
      <c r="AQ36" s="94" t="n">
        <v>358</v>
      </c>
      <c r="AR36" s="94" t="n">
        <v>6011</v>
      </c>
      <c r="AS36" s="94" t="n">
        <v>1774</v>
      </c>
      <c r="AT36" s="95" t="n">
        <v>40</v>
      </c>
      <c r="AU36" s="94" t="n">
        <v>66</v>
      </c>
      <c r="AV36" s="94" t="n">
        <v>369</v>
      </c>
      <c r="AW36" s="94" t="n">
        <v>1279</v>
      </c>
      <c r="AX36" s="96" t="n">
        <v>19</v>
      </c>
      <c r="AY36" s="93" t="n">
        <v>65</v>
      </c>
      <c r="AZ36" s="119" t="n">
        <v>30.3</v>
      </c>
      <c r="BA36" s="94" t="n">
        <v>3373</v>
      </c>
      <c r="BB36" s="98" t="n">
        <v>242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91" t="n">
        <v>16</v>
      </c>
      <c r="BL36" s="92" t="n">
        <v>3794</v>
      </c>
      <c r="BM36" s="93" t="n">
        <v>701</v>
      </c>
      <c r="BN36" s="94" t="n">
        <v>110</v>
      </c>
      <c r="BO36" s="94" t="n">
        <v>439</v>
      </c>
      <c r="BP36" s="94" t="n">
        <v>34</v>
      </c>
      <c r="BQ36" s="94" t="n">
        <v>117</v>
      </c>
      <c r="BR36" s="94" t="n">
        <v>2135</v>
      </c>
      <c r="BS36" s="94" t="n">
        <v>958</v>
      </c>
      <c r="BT36" s="95" t="n">
        <v>30</v>
      </c>
      <c r="BU36" s="94" t="n">
        <v>56</v>
      </c>
      <c r="BV36" s="94" t="n">
        <v>207</v>
      </c>
      <c r="BW36" s="94" t="n">
        <v>642</v>
      </c>
      <c r="BX36" s="96" t="n">
        <v>22</v>
      </c>
      <c r="BY36" s="93" t="n">
        <v>29</v>
      </c>
      <c r="BZ36" s="119" t="n">
        <v>28.1</v>
      </c>
      <c r="CA36" s="94" t="n">
        <v>1693</v>
      </c>
      <c r="CB36" s="98" t="n">
        <v>144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16</v>
      </c>
      <c r="CL36" s="92" t="n">
        <v>4056</v>
      </c>
      <c r="CM36" s="93" t="n">
        <v>599</v>
      </c>
      <c r="CN36" s="94" t="n">
        <v>127</v>
      </c>
      <c r="CO36" s="94" t="n">
        <v>316</v>
      </c>
      <c r="CP36" s="94" t="n">
        <v>40</v>
      </c>
      <c r="CQ36" s="94" t="n">
        <v>116</v>
      </c>
      <c r="CR36" s="94" t="n">
        <v>2805</v>
      </c>
      <c r="CS36" s="94" t="n">
        <v>651</v>
      </c>
      <c r="CT36" s="95" t="n">
        <v>21</v>
      </c>
      <c r="CU36" s="94" t="n">
        <v>46</v>
      </c>
      <c r="CV36" s="94" t="n">
        <v>67</v>
      </c>
      <c r="CW36" s="94" t="n">
        <v>497</v>
      </c>
      <c r="CX36" s="96" t="n">
        <v>20</v>
      </c>
      <c r="CY36" s="93" t="n">
        <v>48</v>
      </c>
      <c r="CZ36" s="119" t="n">
        <v>28.4</v>
      </c>
      <c r="DA36" s="94" t="n">
        <v>1944</v>
      </c>
      <c r="DB36" s="98" t="n">
        <v>117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67</v>
      </c>
      <c r="L37" s="92" t="n">
        <v>17518</v>
      </c>
      <c r="M37" s="93" t="n">
        <v>2526</v>
      </c>
      <c r="N37" s="94" t="n">
        <v>405</v>
      </c>
      <c r="O37" s="94" t="n">
        <v>1333</v>
      </c>
      <c r="P37" s="94" t="n">
        <v>180</v>
      </c>
      <c r="Q37" s="94" t="n">
        <v>608</v>
      </c>
      <c r="R37" s="94" t="n">
        <v>11620</v>
      </c>
      <c r="S37" s="94" t="n">
        <v>3372</v>
      </c>
      <c r="T37" s="95" t="n">
        <v>66</v>
      </c>
      <c r="U37" s="94" t="n">
        <v>167</v>
      </c>
      <c r="V37" s="94" t="n">
        <v>411</v>
      </c>
      <c r="W37" s="94" t="n">
        <v>2670</v>
      </c>
      <c r="X37" s="96" t="n">
        <v>58</v>
      </c>
      <c r="Y37" s="93" t="n">
        <v>206</v>
      </c>
      <c r="Z37" s="119" t="n">
        <v>29.8</v>
      </c>
      <c r="AA37" s="94" t="n">
        <v>5681</v>
      </c>
      <c r="AB37" s="98" t="n">
        <v>374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41</v>
      </c>
      <c r="AL37" s="92" t="n">
        <v>9195</v>
      </c>
      <c r="AM37" s="93" t="n">
        <v>1599</v>
      </c>
      <c r="AN37" s="94" t="n">
        <v>246</v>
      </c>
      <c r="AO37" s="94" t="n">
        <v>720</v>
      </c>
      <c r="AP37" s="94" t="n">
        <v>175</v>
      </c>
      <c r="AQ37" s="94" t="n">
        <v>457</v>
      </c>
      <c r="AR37" s="94" t="n">
        <v>5697</v>
      </c>
      <c r="AS37" s="94" t="n">
        <v>1899</v>
      </c>
      <c r="AT37" s="95" t="n">
        <v>46</v>
      </c>
      <c r="AU37" s="94" t="n">
        <v>80</v>
      </c>
      <c r="AV37" s="94" t="n">
        <v>358</v>
      </c>
      <c r="AW37" s="94" t="n">
        <v>1392</v>
      </c>
      <c r="AX37" s="96" t="n">
        <v>23</v>
      </c>
      <c r="AY37" s="93" t="n">
        <v>87</v>
      </c>
      <c r="AZ37" s="119" t="n">
        <v>28.6</v>
      </c>
      <c r="BA37" s="94" t="n">
        <v>3204</v>
      </c>
      <c r="BB37" s="98" t="n">
        <v>242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91" t="n">
        <v>16</v>
      </c>
      <c r="BL37" s="92" t="n">
        <v>4364</v>
      </c>
      <c r="BM37" s="93" t="n">
        <v>1000</v>
      </c>
      <c r="BN37" s="94" t="n">
        <v>230</v>
      </c>
      <c r="BO37" s="94" t="n">
        <v>569</v>
      </c>
      <c r="BP37" s="94" t="n">
        <v>57</v>
      </c>
      <c r="BQ37" s="94" t="n">
        <v>144</v>
      </c>
      <c r="BR37" s="94" t="n">
        <v>2236</v>
      </c>
      <c r="BS37" s="94" t="n">
        <v>1128</v>
      </c>
      <c r="BT37" s="95" t="n">
        <v>44</v>
      </c>
      <c r="BU37" s="94" t="n">
        <v>65</v>
      </c>
      <c r="BV37" s="94" t="n">
        <v>273</v>
      </c>
      <c r="BW37" s="94" t="n">
        <v>717</v>
      </c>
      <c r="BX37" s="96" t="n">
        <v>29</v>
      </c>
      <c r="BY37" s="93" t="n">
        <v>45</v>
      </c>
      <c r="BZ37" s="119" t="n">
        <v>30.8</v>
      </c>
      <c r="CA37" s="94" t="n">
        <v>1828</v>
      </c>
      <c r="CB37" s="98" t="n">
        <v>144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16</v>
      </c>
      <c r="CL37" s="92" t="n">
        <v>4606</v>
      </c>
      <c r="CM37" s="93" t="n">
        <v>783</v>
      </c>
      <c r="CN37" s="94" t="n">
        <v>190</v>
      </c>
      <c r="CO37" s="94" t="n">
        <v>384</v>
      </c>
      <c r="CP37" s="94" t="n">
        <v>55</v>
      </c>
      <c r="CQ37" s="94" t="n">
        <v>154</v>
      </c>
      <c r="CR37" s="94" t="n">
        <v>3068</v>
      </c>
      <c r="CS37" s="94" t="n">
        <v>754</v>
      </c>
      <c r="CT37" s="95" t="n">
        <v>26</v>
      </c>
      <c r="CU37" s="94" t="n">
        <v>50</v>
      </c>
      <c r="CV37" s="94" t="n">
        <v>86</v>
      </c>
      <c r="CW37" s="94" t="n">
        <v>568</v>
      </c>
      <c r="CX37" s="96" t="n">
        <v>24</v>
      </c>
      <c r="CY37" s="93" t="n">
        <v>66</v>
      </c>
      <c r="CZ37" s="119" t="n">
        <v>30.6</v>
      </c>
      <c r="DA37" s="94" t="n">
        <v>1981</v>
      </c>
      <c r="DB37" s="98" t="n">
        <v>117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67</v>
      </c>
      <c r="L38" s="92" t="n">
        <v>17397</v>
      </c>
      <c r="M38" s="93" t="n">
        <v>2428</v>
      </c>
      <c r="N38" s="94" t="n">
        <v>416</v>
      </c>
      <c r="O38" s="94" t="n">
        <v>1267</v>
      </c>
      <c r="P38" s="94" t="n">
        <v>206</v>
      </c>
      <c r="Q38" s="94" t="n">
        <v>539</v>
      </c>
      <c r="R38" s="94" t="n">
        <v>11703</v>
      </c>
      <c r="S38" s="94" t="n">
        <v>3265</v>
      </c>
      <c r="T38" s="95" t="n">
        <v>66</v>
      </c>
      <c r="U38" s="94" t="n">
        <v>118</v>
      </c>
      <c r="V38" s="94" t="n">
        <v>431</v>
      </c>
      <c r="W38" s="94" t="n">
        <v>2595</v>
      </c>
      <c r="X38" s="96" t="n">
        <v>56</v>
      </c>
      <c r="Y38" s="93" t="n">
        <v>194</v>
      </c>
      <c r="Z38" s="119" t="n">
        <v>30.2</v>
      </c>
      <c r="AA38" s="94" t="n">
        <v>5764</v>
      </c>
      <c r="AB38" s="98" t="n">
        <v>374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41</v>
      </c>
      <c r="AL38" s="92" t="n">
        <v>9453</v>
      </c>
      <c r="AM38" s="93" t="n">
        <v>1534</v>
      </c>
      <c r="AN38" s="94" t="n">
        <v>259</v>
      </c>
      <c r="AO38" s="94" t="n">
        <v>669</v>
      </c>
      <c r="AP38" s="94" t="n">
        <v>205</v>
      </c>
      <c r="AQ38" s="94" t="n">
        <v>400</v>
      </c>
      <c r="AR38" s="94" t="n">
        <v>5978</v>
      </c>
      <c r="AS38" s="94" t="n">
        <v>1941</v>
      </c>
      <c r="AT38" s="95" t="n">
        <v>53</v>
      </c>
      <c r="AU38" s="94" t="n">
        <v>67</v>
      </c>
      <c r="AV38" s="94" t="n">
        <v>392</v>
      </c>
      <c r="AW38" s="94" t="n">
        <v>1410</v>
      </c>
      <c r="AX38" s="96" t="n">
        <v>20</v>
      </c>
      <c r="AY38" s="93" t="n">
        <v>112</v>
      </c>
      <c r="AZ38" s="119" t="n">
        <v>30.8</v>
      </c>
      <c r="BA38" s="94" t="n">
        <v>3376</v>
      </c>
      <c r="BB38" s="98" t="n">
        <v>242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91" t="n">
        <v>16</v>
      </c>
      <c r="BL38" s="92" t="n">
        <v>4057</v>
      </c>
      <c r="BM38" s="93" t="n">
        <v>867</v>
      </c>
      <c r="BN38" s="94" t="n">
        <v>152</v>
      </c>
      <c r="BO38" s="94" t="n">
        <v>538</v>
      </c>
      <c r="BP38" s="94" t="n">
        <v>49</v>
      </c>
      <c r="BQ38" s="94" t="n">
        <v>129</v>
      </c>
      <c r="BR38" s="94" t="n">
        <v>2094</v>
      </c>
      <c r="BS38" s="94" t="n">
        <v>1096</v>
      </c>
      <c r="BT38" s="95" t="n">
        <v>43</v>
      </c>
      <c r="BU38" s="94" t="n">
        <v>56</v>
      </c>
      <c r="BV38" s="94" t="n">
        <v>286</v>
      </c>
      <c r="BW38" s="94" t="n">
        <v>687</v>
      </c>
      <c r="BX38" s="96" t="n">
        <v>24</v>
      </c>
      <c r="BY38" s="93" t="n">
        <v>43</v>
      </c>
      <c r="BZ38" s="119" t="n">
        <v>30.1</v>
      </c>
      <c r="CA38" s="94" t="n">
        <v>1793</v>
      </c>
      <c r="CB38" s="98" t="n">
        <v>144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16</v>
      </c>
      <c r="CL38" s="92" t="n">
        <v>4492</v>
      </c>
      <c r="CM38" s="93" t="n">
        <v>712</v>
      </c>
      <c r="CN38" s="94" t="n">
        <v>171</v>
      </c>
      <c r="CO38" s="94" t="n">
        <v>372</v>
      </c>
      <c r="CP38" s="94" t="n">
        <v>46</v>
      </c>
      <c r="CQ38" s="94" t="n">
        <v>123</v>
      </c>
      <c r="CR38" s="94" t="n">
        <v>3047</v>
      </c>
      <c r="CS38" s="94" t="n">
        <v>733</v>
      </c>
      <c r="CT38" s="95" t="n">
        <v>23</v>
      </c>
      <c r="CU38" s="94" t="n">
        <v>39</v>
      </c>
      <c r="CV38" s="94" t="n">
        <v>92</v>
      </c>
      <c r="CW38" s="94" t="n">
        <v>548</v>
      </c>
      <c r="CX38" s="96" t="n">
        <v>30</v>
      </c>
      <c r="CY38" s="93" t="n">
        <v>82</v>
      </c>
      <c r="CZ38" s="119" t="n">
        <v>30.1</v>
      </c>
      <c r="DA38" s="94" t="n">
        <v>1964</v>
      </c>
      <c r="DB38" s="98" t="n">
        <v>117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66</v>
      </c>
      <c r="L39" s="92" t="n">
        <v>17451</v>
      </c>
      <c r="M39" s="93" t="n">
        <v>2530</v>
      </c>
      <c r="N39" s="94" t="n">
        <v>429</v>
      </c>
      <c r="O39" s="94" t="n">
        <v>1286</v>
      </c>
      <c r="P39" s="94" t="n">
        <v>207</v>
      </c>
      <c r="Q39" s="94" t="n">
        <v>608</v>
      </c>
      <c r="R39" s="94" t="n">
        <v>11678</v>
      </c>
      <c r="S39" s="94" t="n">
        <v>3243</v>
      </c>
      <c r="T39" s="95" t="n">
        <v>66</v>
      </c>
      <c r="U39" s="94" t="n">
        <v>136</v>
      </c>
      <c r="V39" s="94" t="n">
        <v>459</v>
      </c>
      <c r="W39" s="94" t="n">
        <v>2525</v>
      </c>
      <c r="X39" s="96" t="n">
        <v>57</v>
      </c>
      <c r="Y39" s="93" t="n">
        <v>180</v>
      </c>
      <c r="Z39" s="119" t="n">
        <v>30.6</v>
      </c>
      <c r="AA39" s="94" t="n">
        <v>5752</v>
      </c>
      <c r="AB39" s="98" t="n">
        <v>372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41</v>
      </c>
      <c r="AL39" s="92" t="n">
        <v>9606</v>
      </c>
      <c r="AM39" s="93" t="n">
        <v>1629</v>
      </c>
      <c r="AN39" s="94" t="n">
        <v>281</v>
      </c>
      <c r="AO39" s="94" t="n">
        <v>707</v>
      </c>
      <c r="AP39" s="94" t="n">
        <v>201</v>
      </c>
      <c r="AQ39" s="94" t="n">
        <v>440</v>
      </c>
      <c r="AR39" s="94" t="n">
        <v>6016</v>
      </c>
      <c r="AS39" s="94" t="n">
        <v>1961</v>
      </c>
      <c r="AT39" s="95" t="n">
        <v>58</v>
      </c>
      <c r="AU39" s="94" t="n">
        <v>84</v>
      </c>
      <c r="AV39" s="94" t="n">
        <v>412</v>
      </c>
      <c r="AW39" s="94" t="n">
        <v>1386</v>
      </c>
      <c r="AX39" s="96" t="n">
        <v>21</v>
      </c>
      <c r="AY39" s="93" t="n">
        <v>108</v>
      </c>
      <c r="AZ39" s="119" t="n">
        <v>30.2</v>
      </c>
      <c r="BA39" s="94" t="n">
        <v>3345</v>
      </c>
      <c r="BB39" s="98" t="n">
        <v>242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91" t="n">
        <v>16</v>
      </c>
      <c r="BL39" s="92" t="n">
        <v>4223</v>
      </c>
      <c r="BM39" s="93" t="n">
        <v>881</v>
      </c>
      <c r="BN39" s="94" t="n">
        <v>159</v>
      </c>
      <c r="BO39" s="94" t="n">
        <v>544</v>
      </c>
      <c r="BP39" s="94" t="n">
        <v>44</v>
      </c>
      <c r="BQ39" s="94" t="n">
        <v>134</v>
      </c>
      <c r="BR39" s="94" t="n">
        <v>2180</v>
      </c>
      <c r="BS39" s="94" t="n">
        <v>1162</v>
      </c>
      <c r="BT39" s="95" t="n">
        <v>47</v>
      </c>
      <c r="BU39" s="94" t="n">
        <v>68</v>
      </c>
      <c r="BV39" s="94" t="n">
        <v>300</v>
      </c>
      <c r="BW39" s="94" t="n">
        <v>713</v>
      </c>
      <c r="BX39" s="96" t="n">
        <v>33</v>
      </c>
      <c r="BY39" s="93" t="n">
        <v>36</v>
      </c>
      <c r="BZ39" s="119" t="n">
        <v>30.9</v>
      </c>
      <c r="CA39" s="94" t="n">
        <v>1817</v>
      </c>
      <c r="CB39" s="98" t="n">
        <v>144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17</v>
      </c>
      <c r="CL39" s="92" t="n">
        <v>4917</v>
      </c>
      <c r="CM39" s="93" t="n">
        <v>801</v>
      </c>
      <c r="CN39" s="94" t="n">
        <v>177</v>
      </c>
      <c r="CO39" s="94" t="n">
        <v>427</v>
      </c>
      <c r="CP39" s="94" t="n">
        <v>46</v>
      </c>
      <c r="CQ39" s="94" t="n">
        <v>150</v>
      </c>
      <c r="CR39" s="94" t="n">
        <v>3312</v>
      </c>
      <c r="CS39" s="94" t="n">
        <v>803</v>
      </c>
      <c r="CT39" s="95" t="n">
        <v>28</v>
      </c>
      <c r="CU39" s="94" t="n">
        <v>54</v>
      </c>
      <c r="CV39" s="94" t="n">
        <v>100</v>
      </c>
      <c r="CW39" s="94" t="n">
        <v>585</v>
      </c>
      <c r="CX39" s="96" t="n">
        <v>35</v>
      </c>
      <c r="CY39" s="93" t="n">
        <v>63</v>
      </c>
      <c r="CZ39" s="119" t="n">
        <v>30.6</v>
      </c>
      <c r="DA39" s="94" t="n">
        <v>2111</v>
      </c>
      <c r="DB39" s="98" t="n">
        <v>125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66</v>
      </c>
      <c r="L40" s="92" t="n">
        <v>17792</v>
      </c>
      <c r="M40" s="93" t="n">
        <v>2544</v>
      </c>
      <c r="N40" s="94" t="n">
        <v>469</v>
      </c>
      <c r="O40" s="94" t="n">
        <v>1279</v>
      </c>
      <c r="P40" s="94" t="n">
        <v>199</v>
      </c>
      <c r="Q40" s="94" t="n">
        <v>597</v>
      </c>
      <c r="R40" s="94" t="n">
        <v>12004</v>
      </c>
      <c r="S40" s="94" t="n">
        <v>3244</v>
      </c>
      <c r="T40" s="95" t="n">
        <v>67</v>
      </c>
      <c r="U40" s="94" t="n">
        <v>132</v>
      </c>
      <c r="V40" s="94" t="n">
        <v>448</v>
      </c>
      <c r="W40" s="94" t="n">
        <v>2531</v>
      </c>
      <c r="X40" s="96" t="n">
        <v>66</v>
      </c>
      <c r="Y40" s="93" t="n">
        <v>236</v>
      </c>
      <c r="Z40" s="119" t="n">
        <v>30.4</v>
      </c>
      <c r="AA40" s="94" t="n">
        <v>5804</v>
      </c>
      <c r="AB40" s="98" t="n">
        <v>372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41</v>
      </c>
      <c r="AL40" s="92" t="n">
        <v>9590</v>
      </c>
      <c r="AM40" s="93" t="n">
        <v>1623</v>
      </c>
      <c r="AN40" s="94" t="n">
        <v>297</v>
      </c>
      <c r="AO40" s="94" t="n">
        <v>698</v>
      </c>
      <c r="AP40" s="94" t="n">
        <v>182</v>
      </c>
      <c r="AQ40" s="94" t="n">
        <v>447</v>
      </c>
      <c r="AR40" s="94" t="n">
        <v>6058</v>
      </c>
      <c r="AS40" s="94" t="n">
        <v>1909</v>
      </c>
      <c r="AT40" s="95" t="n">
        <v>51</v>
      </c>
      <c r="AU40" s="94" t="n">
        <v>81</v>
      </c>
      <c r="AV40" s="94" t="n">
        <v>410</v>
      </c>
      <c r="AW40" s="94" t="n">
        <v>1348</v>
      </c>
      <c r="AX40" s="96" t="n">
        <v>20</v>
      </c>
      <c r="AY40" s="93" t="n">
        <v>102</v>
      </c>
      <c r="AZ40" s="119" t="n">
        <v>30.8</v>
      </c>
      <c r="BA40" s="94" t="n">
        <v>3358</v>
      </c>
      <c r="BB40" s="98" t="n">
        <v>242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91" t="n">
        <v>17</v>
      </c>
      <c r="BL40" s="92" t="n">
        <v>4343</v>
      </c>
      <c r="BM40" s="93" t="n">
        <v>890</v>
      </c>
      <c r="BN40" s="94" t="n">
        <v>173</v>
      </c>
      <c r="BO40" s="94" t="n">
        <v>513</v>
      </c>
      <c r="BP40" s="94" t="n">
        <v>55</v>
      </c>
      <c r="BQ40" s="94" t="n">
        <v>149</v>
      </c>
      <c r="BR40" s="94" t="n">
        <v>2332</v>
      </c>
      <c r="BS40" s="94" t="n">
        <v>1122</v>
      </c>
      <c r="BT40" s="95" t="n">
        <v>52</v>
      </c>
      <c r="BU40" s="94" t="n">
        <v>72</v>
      </c>
      <c r="BV40" s="94" t="n">
        <v>279</v>
      </c>
      <c r="BW40" s="94" t="n">
        <v>686</v>
      </c>
      <c r="BX40" s="96" t="n">
        <v>32</v>
      </c>
      <c r="BY40" s="93" t="n">
        <v>43</v>
      </c>
      <c r="BZ40" s="119" t="n">
        <v>30.1</v>
      </c>
      <c r="CA40" s="94" t="n">
        <v>1920</v>
      </c>
      <c r="CB40" s="98" t="n">
        <v>147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17</v>
      </c>
      <c r="CL40" s="92" t="n">
        <v>4684</v>
      </c>
      <c r="CM40" s="93" t="n">
        <v>746</v>
      </c>
      <c r="CN40" s="94" t="n">
        <v>177</v>
      </c>
      <c r="CO40" s="94" t="n">
        <v>376</v>
      </c>
      <c r="CP40" s="94" t="n">
        <v>45</v>
      </c>
      <c r="CQ40" s="94" t="n">
        <v>148</v>
      </c>
      <c r="CR40" s="94" t="n">
        <v>3187</v>
      </c>
      <c r="CS40" s="94" t="n">
        <v>750</v>
      </c>
      <c r="CT40" s="95" t="n">
        <v>34</v>
      </c>
      <c r="CU40" s="94" t="n">
        <v>59</v>
      </c>
      <c r="CV40" s="94" t="n">
        <v>77</v>
      </c>
      <c r="CW40" s="94" t="n">
        <v>547</v>
      </c>
      <c r="CX40" s="96" t="n">
        <v>33</v>
      </c>
      <c r="CY40" s="93" t="n">
        <v>49</v>
      </c>
      <c r="CZ40" s="119" t="n">
        <v>30.1</v>
      </c>
      <c r="DA40" s="94" t="n">
        <v>2097</v>
      </c>
      <c r="DB40" s="98" t="n">
        <v>125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66</v>
      </c>
      <c r="L41" s="92" t="n">
        <v>18014</v>
      </c>
      <c r="M41" s="93" t="n">
        <v>2527</v>
      </c>
      <c r="N41" s="94" t="n">
        <v>395</v>
      </c>
      <c r="O41" s="94" t="n">
        <v>1290</v>
      </c>
      <c r="P41" s="94" t="n">
        <v>233</v>
      </c>
      <c r="Q41" s="94" t="n">
        <v>610</v>
      </c>
      <c r="R41" s="94" t="n">
        <v>12160</v>
      </c>
      <c r="S41" s="94" t="n">
        <v>3326</v>
      </c>
      <c r="T41" s="95" t="n">
        <v>83</v>
      </c>
      <c r="U41" s="94" t="n">
        <v>138</v>
      </c>
      <c r="V41" s="94" t="n">
        <v>453</v>
      </c>
      <c r="W41" s="94" t="n">
        <v>2578</v>
      </c>
      <c r="X41" s="96" t="n">
        <v>74</v>
      </c>
      <c r="Y41" s="93" t="n">
        <v>306</v>
      </c>
      <c r="Z41" s="119" t="n">
        <v>30.6</v>
      </c>
      <c r="AA41" s="94" t="n">
        <v>5785</v>
      </c>
      <c r="AB41" s="98" t="n">
        <v>372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41</v>
      </c>
      <c r="AL41" s="92" t="n">
        <v>9723</v>
      </c>
      <c r="AM41" s="93" t="n">
        <v>1466</v>
      </c>
      <c r="AN41" s="94" t="n">
        <v>240</v>
      </c>
      <c r="AO41" s="94" t="n">
        <v>628</v>
      </c>
      <c r="AP41" s="94" t="n">
        <v>183</v>
      </c>
      <c r="AQ41" s="94" t="n">
        <v>416</v>
      </c>
      <c r="AR41" s="94" t="n">
        <v>6288</v>
      </c>
      <c r="AS41" s="94" t="n">
        <v>1969</v>
      </c>
      <c r="AT41" s="95" t="n">
        <v>49</v>
      </c>
      <c r="AU41" s="94" t="n">
        <v>81</v>
      </c>
      <c r="AV41" s="94" t="n">
        <v>421</v>
      </c>
      <c r="AW41" s="94" t="n">
        <v>1398</v>
      </c>
      <c r="AX41" s="96" t="n">
        <v>20</v>
      </c>
      <c r="AY41" s="93" t="n">
        <v>152</v>
      </c>
      <c r="AZ41" s="119" t="n">
        <v>30.2</v>
      </c>
      <c r="BA41" s="94" t="n">
        <v>3309</v>
      </c>
      <c r="BB41" s="98" t="n">
        <v>242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91" t="n">
        <v>17</v>
      </c>
      <c r="BL41" s="92" t="n">
        <v>4496</v>
      </c>
      <c r="BM41" s="93" t="n">
        <v>804</v>
      </c>
      <c r="BN41" s="94" t="n">
        <v>138</v>
      </c>
      <c r="BO41" s="94" t="n">
        <v>459</v>
      </c>
      <c r="BP41" s="94" t="n">
        <v>60</v>
      </c>
      <c r="BQ41" s="94" t="n">
        <v>148</v>
      </c>
      <c r="BR41" s="94" t="n">
        <v>2502</v>
      </c>
      <c r="BS41" s="94" t="n">
        <v>1190</v>
      </c>
      <c r="BT41" s="95" t="n">
        <v>49</v>
      </c>
      <c r="BU41" s="94" t="n">
        <v>83</v>
      </c>
      <c r="BV41" s="94" t="n">
        <v>271</v>
      </c>
      <c r="BW41" s="94" t="n">
        <v>741</v>
      </c>
      <c r="BX41" s="96" t="n">
        <v>46</v>
      </c>
      <c r="BY41" s="93" t="n">
        <v>74</v>
      </c>
      <c r="BZ41" s="119" t="n">
        <v>30.9</v>
      </c>
      <c r="CA41" s="94" t="n">
        <v>1936</v>
      </c>
      <c r="CB41" s="98" t="n">
        <v>147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17</v>
      </c>
      <c r="CL41" s="92" t="n">
        <v>4895</v>
      </c>
      <c r="CM41" s="93" t="n">
        <v>711</v>
      </c>
      <c r="CN41" s="94" t="n">
        <v>135</v>
      </c>
      <c r="CO41" s="94" t="n">
        <v>377</v>
      </c>
      <c r="CP41" s="94" t="n">
        <v>59</v>
      </c>
      <c r="CQ41" s="94" t="n">
        <v>140</v>
      </c>
      <c r="CR41" s="94" t="n">
        <v>3379</v>
      </c>
      <c r="CS41" s="94" t="n">
        <v>804</v>
      </c>
      <c r="CT41" s="95" t="n">
        <v>33</v>
      </c>
      <c r="CU41" s="94" t="n">
        <v>61</v>
      </c>
      <c r="CV41" s="94" t="n">
        <v>85</v>
      </c>
      <c r="CW41" s="94" t="n">
        <v>592</v>
      </c>
      <c r="CX41" s="96" t="n">
        <v>33</v>
      </c>
      <c r="CY41" s="93" t="n">
        <v>107</v>
      </c>
      <c r="CZ41" s="119" t="n">
        <v>30.8</v>
      </c>
      <c r="DA41" s="94" t="n">
        <v>2123</v>
      </c>
      <c r="DB41" s="98" t="n">
        <v>125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66</v>
      </c>
      <c r="L42" s="92" t="n">
        <v>18307</v>
      </c>
      <c r="M42" s="93" t="n">
        <v>2242</v>
      </c>
      <c r="N42" s="94" t="n">
        <v>354</v>
      </c>
      <c r="O42" s="94" t="n">
        <v>1117</v>
      </c>
      <c r="P42" s="94" t="n">
        <v>210</v>
      </c>
      <c r="Q42" s="94" t="n">
        <v>560</v>
      </c>
      <c r="R42" s="94" t="n">
        <v>12633</v>
      </c>
      <c r="S42" s="94" t="n">
        <v>3432</v>
      </c>
      <c r="T42" s="95" t="n">
        <v>75</v>
      </c>
      <c r="U42" s="94" t="n">
        <v>141</v>
      </c>
      <c r="V42" s="94" t="n">
        <v>459</v>
      </c>
      <c r="W42" s="94" t="n">
        <v>2671</v>
      </c>
      <c r="X42" s="96" t="n">
        <v>86</v>
      </c>
      <c r="Y42" s="93" t="n">
        <v>161</v>
      </c>
      <c r="Z42" s="119" t="n">
        <v>31</v>
      </c>
      <c r="AA42" s="94" t="n">
        <v>5893</v>
      </c>
      <c r="AB42" s="98" t="n">
        <v>371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41</v>
      </c>
      <c r="AL42" s="92" t="n">
        <v>10401</v>
      </c>
      <c r="AM42" s="93" t="n">
        <v>1396</v>
      </c>
      <c r="AN42" s="94" t="n">
        <v>220</v>
      </c>
      <c r="AO42" s="94" t="n">
        <v>567</v>
      </c>
      <c r="AP42" s="94" t="n">
        <v>183</v>
      </c>
      <c r="AQ42" s="94" t="n">
        <v>426</v>
      </c>
      <c r="AR42" s="94" t="n">
        <v>6932</v>
      </c>
      <c r="AS42" s="94" t="n">
        <v>2073</v>
      </c>
      <c r="AT42" s="95" t="n">
        <v>51</v>
      </c>
      <c r="AU42" s="94" t="n">
        <v>89</v>
      </c>
      <c r="AV42" s="94" t="n">
        <v>449</v>
      </c>
      <c r="AW42" s="94" t="n">
        <v>1460</v>
      </c>
      <c r="AX42" s="96" t="n">
        <v>23</v>
      </c>
      <c r="AY42" s="93" t="n">
        <v>102</v>
      </c>
      <c r="AZ42" s="119" t="n">
        <v>31</v>
      </c>
      <c r="BA42" s="94" t="n">
        <v>3453</v>
      </c>
      <c r="BB42" s="98" t="n">
        <v>242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91" t="n">
        <v>17</v>
      </c>
      <c r="BL42" s="92" t="n">
        <v>4653</v>
      </c>
      <c r="BM42" s="93" t="n">
        <v>732</v>
      </c>
      <c r="BN42" s="94" t="n">
        <v>117</v>
      </c>
      <c r="BO42" s="94" t="n">
        <v>425</v>
      </c>
      <c r="BP42" s="94" t="n">
        <v>57</v>
      </c>
      <c r="BQ42" s="94" t="n">
        <v>133</v>
      </c>
      <c r="BR42" s="94" t="n">
        <v>2708</v>
      </c>
      <c r="BS42" s="94" t="n">
        <v>1214</v>
      </c>
      <c r="BT42" s="95" t="n">
        <v>42</v>
      </c>
      <c r="BU42" s="94" t="n">
        <v>86</v>
      </c>
      <c r="BV42" s="94" t="n">
        <v>257</v>
      </c>
      <c r="BW42" s="94" t="n">
        <v>774</v>
      </c>
      <c r="BX42" s="96" t="n">
        <v>56</v>
      </c>
      <c r="BY42" s="93" t="n">
        <v>43</v>
      </c>
      <c r="BZ42" s="119" t="n">
        <v>30.9</v>
      </c>
      <c r="CA42" s="94" t="n">
        <v>1943</v>
      </c>
      <c r="CB42" s="98" t="n">
        <v>147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17</v>
      </c>
      <c r="CL42" s="92" t="n">
        <v>5190</v>
      </c>
      <c r="CM42" s="93" t="n">
        <v>649</v>
      </c>
      <c r="CN42" s="94" t="n">
        <v>124</v>
      </c>
      <c r="CO42" s="94" t="n">
        <v>328</v>
      </c>
      <c r="CP42" s="94" t="n">
        <v>51</v>
      </c>
      <c r="CQ42" s="94" t="n">
        <v>146</v>
      </c>
      <c r="CR42" s="94" t="n">
        <v>3690</v>
      </c>
      <c r="CS42" s="94" t="n">
        <v>852</v>
      </c>
      <c r="CT42" s="95" t="n">
        <v>34</v>
      </c>
      <c r="CU42" s="94" t="n">
        <v>61</v>
      </c>
      <c r="CV42" s="94" t="n">
        <v>87</v>
      </c>
      <c r="CW42" s="94" t="n">
        <v>638</v>
      </c>
      <c r="CX42" s="96" t="n">
        <v>32</v>
      </c>
      <c r="CY42" s="93" t="n">
        <v>66</v>
      </c>
      <c r="CZ42" s="119" t="n">
        <v>30.9</v>
      </c>
      <c r="DA42" s="94" t="n">
        <v>2225</v>
      </c>
      <c r="DB42" s="98" t="n">
        <v>125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66</v>
      </c>
      <c r="L43" s="92" t="n">
        <v>18114</v>
      </c>
      <c r="M43" s="93" t="n">
        <v>2480</v>
      </c>
      <c r="N43" s="94" t="n">
        <v>351</v>
      </c>
      <c r="O43" s="94" t="n">
        <v>1198</v>
      </c>
      <c r="P43" s="94" t="n">
        <v>269</v>
      </c>
      <c r="Q43" s="94" t="n">
        <v>661</v>
      </c>
      <c r="R43" s="94" t="n">
        <v>11636</v>
      </c>
      <c r="S43" s="94" t="n">
        <v>3997</v>
      </c>
      <c r="T43" s="95" t="n">
        <v>92</v>
      </c>
      <c r="U43" s="94" t="n">
        <v>163</v>
      </c>
      <c r="V43" s="94" t="n">
        <v>461</v>
      </c>
      <c r="W43" s="94" t="n">
        <v>3220</v>
      </c>
      <c r="X43" s="96" t="n">
        <v>61</v>
      </c>
      <c r="Y43" s="93" t="n">
        <v>147</v>
      </c>
      <c r="Z43" s="119" t="n">
        <v>29.9</v>
      </c>
      <c r="AA43" s="94" t="n">
        <v>5768</v>
      </c>
      <c r="AB43" s="98" t="n">
        <v>371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41</v>
      </c>
      <c r="AL43" s="92" t="n">
        <v>9769</v>
      </c>
      <c r="AM43" s="93" t="n">
        <v>1524</v>
      </c>
      <c r="AN43" s="94" t="n">
        <v>205</v>
      </c>
      <c r="AO43" s="94" t="n">
        <v>615</v>
      </c>
      <c r="AP43" s="94" t="n">
        <v>216</v>
      </c>
      <c r="AQ43" s="94" t="n">
        <v>488</v>
      </c>
      <c r="AR43" s="94" t="n">
        <v>6061</v>
      </c>
      <c r="AS43" s="94" t="n">
        <v>2185</v>
      </c>
      <c r="AT43" s="95" t="n">
        <v>61</v>
      </c>
      <c r="AU43" s="94" t="n">
        <v>90</v>
      </c>
      <c r="AV43" s="94" t="n">
        <v>432</v>
      </c>
      <c r="AW43" s="94" t="n">
        <v>1581</v>
      </c>
      <c r="AX43" s="96" t="n">
        <v>20</v>
      </c>
      <c r="AY43" s="93" t="n">
        <v>75</v>
      </c>
      <c r="AZ43" s="119" t="n">
        <v>30.8</v>
      </c>
      <c r="BA43" s="94" t="n">
        <v>3363</v>
      </c>
      <c r="BB43" s="98" t="n">
        <v>242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91" t="n">
        <v>17</v>
      </c>
      <c r="BL43" s="92" t="n">
        <v>4653</v>
      </c>
      <c r="BM43" s="93" t="n">
        <v>928</v>
      </c>
      <c r="BN43" s="94" t="n">
        <v>128</v>
      </c>
      <c r="BO43" s="94" t="n">
        <v>574</v>
      </c>
      <c r="BP43" s="94" t="n">
        <v>65</v>
      </c>
      <c r="BQ43" s="94" t="n">
        <v>162</v>
      </c>
      <c r="BR43" s="94" t="n">
        <v>2294</v>
      </c>
      <c r="BS43" s="94" t="n">
        <v>1430</v>
      </c>
      <c r="BT43" s="95" t="n">
        <v>75</v>
      </c>
      <c r="BU43" s="94" t="n">
        <v>87</v>
      </c>
      <c r="BV43" s="94" t="n">
        <v>336</v>
      </c>
      <c r="BW43" s="94" t="n">
        <v>905</v>
      </c>
      <c r="BX43" s="96" t="n">
        <v>28</v>
      </c>
      <c r="BY43" s="93" t="n">
        <v>30</v>
      </c>
      <c r="BZ43" s="119" t="n">
        <v>30.1</v>
      </c>
      <c r="CA43" s="94" t="n">
        <v>1905</v>
      </c>
      <c r="CB43" s="98" t="n">
        <v>147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17</v>
      </c>
      <c r="CL43" s="92" t="n">
        <v>4846</v>
      </c>
      <c r="CM43" s="93" t="n">
        <v>775</v>
      </c>
      <c r="CN43" s="94" t="n">
        <v>145</v>
      </c>
      <c r="CO43" s="94" t="n">
        <v>397</v>
      </c>
      <c r="CP43" s="94" t="n">
        <v>70</v>
      </c>
      <c r="CQ43" s="94" t="n">
        <v>164</v>
      </c>
      <c r="CR43" s="94" t="n">
        <v>3167</v>
      </c>
      <c r="CS43" s="94" t="n">
        <v>904</v>
      </c>
      <c r="CT43" s="95" t="n">
        <v>44</v>
      </c>
      <c r="CU43" s="94" t="n">
        <v>63</v>
      </c>
      <c r="CV43" s="94" t="n">
        <v>94</v>
      </c>
      <c r="CW43" s="94" t="n">
        <v>680</v>
      </c>
      <c r="CX43" s="96" t="n">
        <v>24</v>
      </c>
      <c r="CY43" s="93" t="n">
        <v>53</v>
      </c>
      <c r="CZ43" s="119" t="n">
        <v>30.2</v>
      </c>
      <c r="DA43" s="94" t="n">
        <v>2084</v>
      </c>
      <c r="DB43" s="98" t="n">
        <v>125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64</v>
      </c>
      <c r="L44" s="92" t="n">
        <v>16450</v>
      </c>
      <c r="M44" s="93" t="n">
        <v>2127</v>
      </c>
      <c r="N44" s="94" t="n">
        <v>395</v>
      </c>
      <c r="O44" s="94" t="n">
        <v>1159</v>
      </c>
      <c r="P44" s="94" t="n">
        <v>177</v>
      </c>
      <c r="Q44" s="94" t="n">
        <v>397</v>
      </c>
      <c r="R44" s="94" t="n">
        <v>11593</v>
      </c>
      <c r="S44" s="94" t="n">
        <v>2729</v>
      </c>
      <c r="T44" s="95" t="n">
        <v>72</v>
      </c>
      <c r="U44" s="94" t="n">
        <v>98</v>
      </c>
      <c r="V44" s="94" t="n">
        <v>426</v>
      </c>
      <c r="W44" s="94" t="n">
        <v>2082</v>
      </c>
      <c r="X44" s="96" t="n">
        <v>51</v>
      </c>
      <c r="Y44" s="93" t="n">
        <v>154</v>
      </c>
      <c r="Z44" s="119" t="n">
        <v>30.6</v>
      </c>
      <c r="AA44" s="94" t="n">
        <v>5635</v>
      </c>
      <c r="AB44" s="98" t="n">
        <v>364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41</v>
      </c>
      <c r="AL44" s="92" t="n">
        <v>9425</v>
      </c>
      <c r="AM44" s="93" t="n">
        <v>1440</v>
      </c>
      <c r="AN44" s="94" t="n">
        <v>259</v>
      </c>
      <c r="AO44" s="94" t="n">
        <v>659</v>
      </c>
      <c r="AP44" s="94" t="n">
        <v>179</v>
      </c>
      <c r="AQ44" s="94" t="n">
        <v>343</v>
      </c>
      <c r="AR44" s="94" t="n">
        <v>6096</v>
      </c>
      <c r="AS44" s="94" t="n">
        <v>1890</v>
      </c>
      <c r="AT44" s="95" t="n">
        <v>60</v>
      </c>
      <c r="AU44" s="94" t="n">
        <v>56</v>
      </c>
      <c r="AV44" s="94" t="n">
        <v>437</v>
      </c>
      <c r="AW44" s="94" t="n">
        <v>1319</v>
      </c>
      <c r="AX44" s="96" t="n">
        <v>19</v>
      </c>
      <c r="AY44" s="93" t="n">
        <v>62</v>
      </c>
      <c r="AZ44" s="119" t="n">
        <v>30.2</v>
      </c>
      <c r="BA44" s="94" t="n">
        <v>3271</v>
      </c>
      <c r="BB44" s="98" t="n">
        <v>242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91" t="n">
        <v>17</v>
      </c>
      <c r="BL44" s="92" t="n">
        <v>3854</v>
      </c>
      <c r="BM44" s="93" t="n">
        <v>781</v>
      </c>
      <c r="BN44" s="94" t="n">
        <v>149</v>
      </c>
      <c r="BO44" s="94" t="n">
        <v>474</v>
      </c>
      <c r="BP44" s="94" t="n">
        <v>48</v>
      </c>
      <c r="BQ44" s="94" t="n">
        <v>110</v>
      </c>
      <c r="BR44" s="94" t="n">
        <v>2123</v>
      </c>
      <c r="BS44" s="94" t="n">
        <v>950</v>
      </c>
      <c r="BT44" s="95" t="n">
        <v>37</v>
      </c>
      <c r="BU44" s="94" t="n">
        <v>55</v>
      </c>
      <c r="BV44" s="94" t="n">
        <v>249</v>
      </c>
      <c r="BW44" s="94" t="n">
        <v>587</v>
      </c>
      <c r="BX44" s="96" t="n">
        <v>22</v>
      </c>
      <c r="BY44" s="93" t="n">
        <v>29</v>
      </c>
      <c r="BZ44" s="119" t="n">
        <v>30.9</v>
      </c>
      <c r="CA44" s="94" t="n">
        <v>1924</v>
      </c>
      <c r="CB44" s="98" t="n">
        <v>147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17</v>
      </c>
      <c r="CL44" s="92" t="n">
        <v>4465</v>
      </c>
      <c r="CM44" s="93" t="n">
        <v>686</v>
      </c>
      <c r="CN44" s="94" t="n">
        <v>161</v>
      </c>
      <c r="CO44" s="94" t="n">
        <v>361</v>
      </c>
      <c r="CP44" s="94" t="n">
        <v>52</v>
      </c>
      <c r="CQ44" s="94" t="n">
        <v>112</v>
      </c>
      <c r="CR44" s="94" t="n">
        <v>3111</v>
      </c>
      <c r="CS44" s="94" t="n">
        <v>668</v>
      </c>
      <c r="CT44" s="95" t="n">
        <v>36</v>
      </c>
      <c r="CU44" s="94" t="n">
        <v>46</v>
      </c>
      <c r="CV44" s="94" t="n">
        <v>74</v>
      </c>
      <c r="CW44" s="94" t="n">
        <v>494</v>
      </c>
      <c r="CX44" s="96" t="n">
        <v>17</v>
      </c>
      <c r="CY44" s="93" t="n">
        <v>65</v>
      </c>
      <c r="CZ44" s="119" t="n">
        <v>30.8</v>
      </c>
      <c r="DA44" s="94" t="n">
        <v>2064</v>
      </c>
      <c r="DB44" s="98" t="n">
        <v>125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63</v>
      </c>
      <c r="L45" s="92" t="n">
        <v>17121</v>
      </c>
      <c r="M45" s="93" t="n">
        <v>2630</v>
      </c>
      <c r="N45" s="94" t="n">
        <v>539</v>
      </c>
      <c r="O45" s="94" t="n">
        <v>1399</v>
      </c>
      <c r="P45" s="94" t="n">
        <v>220</v>
      </c>
      <c r="Q45" s="94" t="n">
        <v>472</v>
      </c>
      <c r="R45" s="94" t="n">
        <v>11371</v>
      </c>
      <c r="S45" s="94" t="n">
        <v>3121</v>
      </c>
      <c r="T45" s="95" t="n">
        <v>102</v>
      </c>
      <c r="U45" s="94" t="n">
        <v>120</v>
      </c>
      <c r="V45" s="94" t="n">
        <v>428</v>
      </c>
      <c r="W45" s="94" t="n">
        <v>2415</v>
      </c>
      <c r="X45" s="96" t="n">
        <v>55</v>
      </c>
      <c r="Y45" s="93" t="n">
        <v>275</v>
      </c>
      <c r="Z45" s="119" t="n">
        <v>30</v>
      </c>
      <c r="AA45" s="94" t="n">
        <v>5706</v>
      </c>
      <c r="AB45" s="98" t="n">
        <v>362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41</v>
      </c>
      <c r="AL45" s="92" t="n">
        <v>9720</v>
      </c>
      <c r="AM45" s="93" t="n">
        <v>1629</v>
      </c>
      <c r="AN45" s="94" t="n">
        <v>328</v>
      </c>
      <c r="AO45" s="94" t="n">
        <v>713</v>
      </c>
      <c r="AP45" s="94" t="n">
        <v>177</v>
      </c>
      <c r="AQ45" s="94" t="n">
        <v>411</v>
      </c>
      <c r="AR45" s="94" t="n">
        <v>6201</v>
      </c>
      <c r="AS45" s="94" t="n">
        <v>1890</v>
      </c>
      <c r="AT45" s="95" t="n">
        <v>63</v>
      </c>
      <c r="AU45" s="94" t="n">
        <v>63</v>
      </c>
      <c r="AV45" s="94" t="n">
        <v>376</v>
      </c>
      <c r="AW45" s="94" t="n">
        <v>1368</v>
      </c>
      <c r="AX45" s="96" t="n">
        <v>20</v>
      </c>
      <c r="AY45" s="93" t="n">
        <v>136</v>
      </c>
      <c r="AZ45" s="119" t="n">
        <v>30.4</v>
      </c>
      <c r="BA45" s="94" t="n">
        <v>3334</v>
      </c>
      <c r="BB45" s="98" t="n">
        <v>242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91" t="n">
        <v>17</v>
      </c>
      <c r="BL45" s="92" t="n">
        <v>4381</v>
      </c>
      <c r="BM45" s="93" t="n">
        <v>910</v>
      </c>
      <c r="BN45" s="94" t="n">
        <v>193</v>
      </c>
      <c r="BO45" s="94" t="n">
        <v>532</v>
      </c>
      <c r="BP45" s="94" t="n">
        <v>60</v>
      </c>
      <c r="BQ45" s="94" t="n">
        <v>125</v>
      </c>
      <c r="BR45" s="94" t="n">
        <v>2357</v>
      </c>
      <c r="BS45" s="94" t="n">
        <v>1114</v>
      </c>
      <c r="BT45" s="95" t="n">
        <v>44</v>
      </c>
      <c r="BU45" s="94" t="n">
        <v>73</v>
      </c>
      <c r="BV45" s="94" t="n">
        <v>264</v>
      </c>
      <c r="BW45" s="94" t="n">
        <v>710</v>
      </c>
      <c r="BX45" s="96" t="n">
        <v>22</v>
      </c>
      <c r="BY45" s="93" t="n">
        <v>53</v>
      </c>
      <c r="BZ45" s="119" t="n">
        <v>29.2</v>
      </c>
      <c r="CA45" s="94" t="n">
        <v>1919</v>
      </c>
      <c r="CB45" s="98" t="n">
        <v>147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17</v>
      </c>
      <c r="CL45" s="92" t="n">
        <v>4713</v>
      </c>
      <c r="CM45" s="93" t="n">
        <v>768</v>
      </c>
      <c r="CN45" s="94" t="n">
        <v>181</v>
      </c>
      <c r="CO45" s="94" t="n">
        <v>406</v>
      </c>
      <c r="CP45" s="94" t="n">
        <v>68</v>
      </c>
      <c r="CQ45" s="94" t="n">
        <v>113</v>
      </c>
      <c r="CR45" s="94" t="n">
        <v>3224</v>
      </c>
      <c r="CS45" s="94" t="n">
        <v>721</v>
      </c>
      <c r="CT45" s="95" t="n">
        <v>42</v>
      </c>
      <c r="CU45" s="94" t="n">
        <v>57</v>
      </c>
      <c r="CV45" s="94" t="n">
        <v>76</v>
      </c>
      <c r="CW45" s="94" t="n">
        <v>526</v>
      </c>
      <c r="CX45" s="96" t="n">
        <v>20</v>
      </c>
      <c r="CY45" s="93" t="n">
        <v>61</v>
      </c>
      <c r="CZ45" s="119" t="n">
        <v>30.1</v>
      </c>
      <c r="DA45" s="94" t="n">
        <v>2053</v>
      </c>
      <c r="DB45" s="98" t="n">
        <v>125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63</v>
      </c>
      <c r="L46" s="92" t="n">
        <v>22046</v>
      </c>
      <c r="M46" s="124" t="n">
        <v>2791</v>
      </c>
      <c r="N46" s="125" t="n">
        <v>529</v>
      </c>
      <c r="O46" s="125" t="n">
        <v>1354</v>
      </c>
      <c r="P46" s="125" t="n">
        <v>275</v>
      </c>
      <c r="Q46" s="125" t="n">
        <v>633</v>
      </c>
      <c r="R46" s="125" t="n">
        <v>15085</v>
      </c>
      <c r="S46" s="125" t="n">
        <v>4170</v>
      </c>
      <c r="T46" s="126" t="n">
        <v>97</v>
      </c>
      <c r="U46" s="125" t="n">
        <v>176</v>
      </c>
      <c r="V46" s="125" t="n">
        <v>516</v>
      </c>
      <c r="W46" s="125" t="n">
        <v>3312</v>
      </c>
      <c r="X46" s="127" t="n">
        <v>69</v>
      </c>
      <c r="Y46" s="124" t="n">
        <v>342</v>
      </c>
      <c r="Z46" s="146" t="n">
        <v>30.6</v>
      </c>
      <c r="AA46" s="125" t="n">
        <v>5762</v>
      </c>
      <c r="AB46" s="129" t="n">
        <v>362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41</v>
      </c>
      <c r="AL46" s="92" t="n">
        <v>11513</v>
      </c>
      <c r="AM46" s="124" t="n">
        <v>1756</v>
      </c>
      <c r="AN46" s="125" t="n">
        <v>353</v>
      </c>
      <c r="AO46" s="125" t="n">
        <v>695</v>
      </c>
      <c r="AP46" s="125" t="n">
        <v>184</v>
      </c>
      <c r="AQ46" s="125" t="n">
        <v>524</v>
      </c>
      <c r="AR46" s="125" t="n">
        <v>7386</v>
      </c>
      <c r="AS46" s="125" t="n">
        <v>2370</v>
      </c>
      <c r="AT46" s="126" t="n">
        <v>61</v>
      </c>
      <c r="AU46" s="125" t="n">
        <v>79</v>
      </c>
      <c r="AV46" s="125" t="n">
        <v>438</v>
      </c>
      <c r="AW46" s="125" t="n">
        <v>1770</v>
      </c>
      <c r="AX46" s="127" t="n">
        <v>22</v>
      </c>
      <c r="AY46" s="124" t="n">
        <v>175</v>
      </c>
      <c r="AZ46" s="146" t="n">
        <v>30.2</v>
      </c>
      <c r="BA46" s="125" t="n">
        <v>3324</v>
      </c>
      <c r="BB46" s="129" t="n">
        <v>242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91" t="n">
        <v>17</v>
      </c>
      <c r="BL46" s="92" t="n">
        <v>5542</v>
      </c>
      <c r="BM46" s="124" t="n">
        <v>974</v>
      </c>
      <c r="BN46" s="125" t="n">
        <v>192</v>
      </c>
      <c r="BO46" s="125" t="n">
        <v>559</v>
      </c>
      <c r="BP46" s="125" t="n">
        <v>69</v>
      </c>
      <c r="BQ46" s="125" t="n">
        <v>155</v>
      </c>
      <c r="BR46" s="125" t="n">
        <v>3065</v>
      </c>
      <c r="BS46" s="125" t="n">
        <v>1502</v>
      </c>
      <c r="BT46" s="126" t="n">
        <v>44</v>
      </c>
      <c r="BU46" s="125" t="n">
        <v>81</v>
      </c>
      <c r="BV46" s="125" t="n">
        <v>305</v>
      </c>
      <c r="BW46" s="125" t="n">
        <v>1044</v>
      </c>
      <c r="BX46" s="127" t="n">
        <v>28</v>
      </c>
      <c r="BY46" s="124" t="n">
        <v>89</v>
      </c>
      <c r="BZ46" s="146" t="n">
        <v>30.8</v>
      </c>
      <c r="CA46" s="125" t="n">
        <v>1968</v>
      </c>
      <c r="CB46" s="129" t="n">
        <v>147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17</v>
      </c>
      <c r="CL46" s="92" t="n">
        <v>6023</v>
      </c>
      <c r="CM46" s="124" t="n">
        <v>825</v>
      </c>
      <c r="CN46" s="125" t="n">
        <v>198</v>
      </c>
      <c r="CO46" s="125" t="n">
        <v>408</v>
      </c>
      <c r="CP46" s="125" t="n">
        <v>82</v>
      </c>
      <c r="CQ46" s="125" t="n">
        <v>136</v>
      </c>
      <c r="CR46" s="125" t="n">
        <v>4239</v>
      </c>
      <c r="CS46" s="125" t="n">
        <v>959</v>
      </c>
      <c r="CT46" s="126" t="n">
        <v>49</v>
      </c>
      <c r="CU46" s="125" t="n">
        <v>66</v>
      </c>
      <c r="CV46" s="125" t="n">
        <v>99</v>
      </c>
      <c r="CW46" s="125" t="n">
        <v>712</v>
      </c>
      <c r="CX46" s="127" t="n">
        <v>33</v>
      </c>
      <c r="CY46" s="124" t="n">
        <v>135</v>
      </c>
      <c r="CZ46" s="146" t="n">
        <v>30.8</v>
      </c>
      <c r="DA46" s="125" t="n">
        <v>2123</v>
      </c>
      <c r="DB46" s="129" t="n">
        <v>125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3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8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820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134" t="n">
        <v>1</v>
      </c>
      <c r="AL47" s="135" t="s">
        <v>97</v>
      </c>
      <c r="AM47" s="136" t="s">
        <v>97</v>
      </c>
      <c r="AN47" s="137" t="s">
        <v>97</v>
      </c>
      <c r="AO47" s="137" t="s">
        <v>97</v>
      </c>
      <c r="AP47" s="137" t="s">
        <v>97</v>
      </c>
      <c r="AQ47" s="137" t="s">
        <v>97</v>
      </c>
      <c r="AR47" s="137" t="s">
        <v>97</v>
      </c>
      <c r="AS47" s="137" t="s">
        <v>97</v>
      </c>
      <c r="AT47" s="138" t="s">
        <v>97</v>
      </c>
      <c r="AU47" s="137" t="s">
        <v>97</v>
      </c>
      <c r="AV47" s="137" t="s">
        <v>97</v>
      </c>
      <c r="AW47" s="137" t="s">
        <v>97</v>
      </c>
      <c r="AX47" s="139" t="s">
        <v>97</v>
      </c>
      <c r="AY47" s="136" t="s">
        <v>97</v>
      </c>
      <c r="AZ47" s="84" t="s">
        <v>97</v>
      </c>
      <c r="BA47" s="81" t="n">
        <v>279</v>
      </c>
      <c r="BB47" s="85" t="s">
        <v>97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78" t="n">
        <v>3</v>
      </c>
      <c r="BL47" s="79" t="n">
        <v>16802</v>
      </c>
      <c r="BM47" s="80" t="n">
        <v>7426</v>
      </c>
      <c r="BN47" s="81" t="n">
        <v>1038</v>
      </c>
      <c r="BO47" s="81" t="n">
        <v>4784</v>
      </c>
      <c r="BP47" s="81" t="n">
        <v>346</v>
      </c>
      <c r="BQ47" s="81" t="n">
        <v>1258</v>
      </c>
      <c r="BR47" s="81" t="n">
        <v>4885</v>
      </c>
      <c r="BS47" s="81" t="n">
        <v>4491</v>
      </c>
      <c r="BT47" s="82" t="n">
        <v>345</v>
      </c>
      <c r="BU47" s="81" t="n">
        <v>13</v>
      </c>
      <c r="BV47" s="81" t="n">
        <v>736</v>
      </c>
      <c r="BW47" s="81" t="n">
        <v>2976</v>
      </c>
      <c r="BX47" s="83" t="n">
        <v>421</v>
      </c>
      <c r="BY47" s="80" t="n">
        <v>484</v>
      </c>
      <c r="BZ47" s="133" t="n">
        <v>363</v>
      </c>
      <c r="CA47" s="81" t="n">
        <v>294</v>
      </c>
      <c r="CB47" s="85" t="n">
        <v>46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134" t="n">
        <v>1</v>
      </c>
      <c r="CL47" s="135" t="s">
        <v>97</v>
      </c>
      <c r="CM47" s="136" t="s">
        <v>97</v>
      </c>
      <c r="CN47" s="137" t="s">
        <v>97</v>
      </c>
      <c r="CO47" s="137" t="s">
        <v>97</v>
      </c>
      <c r="CP47" s="137" t="s">
        <v>97</v>
      </c>
      <c r="CQ47" s="137" t="s">
        <v>97</v>
      </c>
      <c r="CR47" s="137" t="s">
        <v>97</v>
      </c>
      <c r="CS47" s="137" t="s">
        <v>97</v>
      </c>
      <c r="CT47" s="138" t="s">
        <v>97</v>
      </c>
      <c r="CU47" s="137" t="s">
        <v>97</v>
      </c>
      <c r="CV47" s="137" t="s">
        <v>97</v>
      </c>
      <c r="CW47" s="137" t="s">
        <v>97</v>
      </c>
      <c r="CX47" s="139" t="s">
        <v>97</v>
      </c>
      <c r="CY47" s="136" t="s">
        <v>97</v>
      </c>
      <c r="CZ47" s="84" t="s">
        <v>97</v>
      </c>
      <c r="DA47" s="81" t="n">
        <v>249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3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4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762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140" t="n">
        <v>1</v>
      </c>
      <c r="AL48" s="141" t="s">
        <v>97</v>
      </c>
      <c r="AM48" s="142" t="s">
        <v>97</v>
      </c>
      <c r="AN48" s="143" t="s">
        <v>97</v>
      </c>
      <c r="AO48" s="143" t="s">
        <v>97</v>
      </c>
      <c r="AP48" s="143" t="s">
        <v>97</v>
      </c>
      <c r="AQ48" s="143" t="s">
        <v>97</v>
      </c>
      <c r="AR48" s="143" t="s">
        <v>97</v>
      </c>
      <c r="AS48" s="143" t="s">
        <v>97</v>
      </c>
      <c r="AT48" s="144" t="s">
        <v>97</v>
      </c>
      <c r="AU48" s="143" t="s">
        <v>97</v>
      </c>
      <c r="AV48" s="143" t="s">
        <v>97</v>
      </c>
      <c r="AW48" s="143" t="s">
        <v>97</v>
      </c>
      <c r="AX48" s="145" t="s">
        <v>97</v>
      </c>
      <c r="AY48" s="142" t="s">
        <v>97</v>
      </c>
      <c r="AZ48" s="97" t="s">
        <v>97</v>
      </c>
      <c r="BA48" s="94" t="n">
        <v>278</v>
      </c>
      <c r="BB48" s="98" t="s">
        <v>97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91" t="n">
        <v>3</v>
      </c>
      <c r="BL48" s="92" t="n">
        <v>16149</v>
      </c>
      <c r="BM48" s="93" t="n">
        <v>6969</v>
      </c>
      <c r="BN48" s="94" t="n">
        <v>979</v>
      </c>
      <c r="BO48" s="94" t="n">
        <v>4469</v>
      </c>
      <c r="BP48" s="94" t="n">
        <v>319</v>
      </c>
      <c r="BQ48" s="94" t="n">
        <v>1202</v>
      </c>
      <c r="BR48" s="94" t="n">
        <v>4933</v>
      </c>
      <c r="BS48" s="94" t="n">
        <v>4247</v>
      </c>
      <c r="BT48" s="95" t="n">
        <v>281</v>
      </c>
      <c r="BU48" s="94" t="n">
        <v>9</v>
      </c>
      <c r="BV48" s="94" t="n">
        <v>685</v>
      </c>
      <c r="BW48" s="94" t="n">
        <v>2871</v>
      </c>
      <c r="BX48" s="96" t="n">
        <v>401</v>
      </c>
      <c r="BY48" s="93" t="n">
        <v>443</v>
      </c>
      <c r="BZ48" s="119" t="n">
        <v>362.4</v>
      </c>
      <c r="CA48" s="94" t="n">
        <v>286</v>
      </c>
      <c r="CB48" s="98" t="n">
        <v>41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140" t="n">
        <v>1</v>
      </c>
      <c r="CL48" s="141" t="s">
        <v>97</v>
      </c>
      <c r="CM48" s="142" t="s">
        <v>97</v>
      </c>
      <c r="CN48" s="143" t="s">
        <v>97</v>
      </c>
      <c r="CO48" s="143" t="s">
        <v>97</v>
      </c>
      <c r="CP48" s="143" t="s">
        <v>97</v>
      </c>
      <c r="CQ48" s="143" t="s">
        <v>97</v>
      </c>
      <c r="CR48" s="143" t="s">
        <v>97</v>
      </c>
      <c r="CS48" s="143" t="s">
        <v>97</v>
      </c>
      <c r="CT48" s="144" t="s">
        <v>97</v>
      </c>
      <c r="CU48" s="143" t="s">
        <v>97</v>
      </c>
      <c r="CV48" s="143" t="s">
        <v>97</v>
      </c>
      <c r="CW48" s="143" t="s">
        <v>97</v>
      </c>
      <c r="CX48" s="145" t="s">
        <v>97</v>
      </c>
      <c r="CY48" s="142" t="s">
        <v>97</v>
      </c>
      <c r="CZ48" s="97" t="s">
        <v>97</v>
      </c>
      <c r="DA48" s="94" t="n">
        <v>226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3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4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760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140" t="n">
        <v>1</v>
      </c>
      <c r="AL49" s="141" t="s">
        <v>97</v>
      </c>
      <c r="AM49" s="142" t="s">
        <v>97</v>
      </c>
      <c r="AN49" s="143" t="s">
        <v>97</v>
      </c>
      <c r="AO49" s="143" t="s">
        <v>97</v>
      </c>
      <c r="AP49" s="143" t="s">
        <v>97</v>
      </c>
      <c r="AQ49" s="143" t="s">
        <v>97</v>
      </c>
      <c r="AR49" s="143" t="s">
        <v>97</v>
      </c>
      <c r="AS49" s="143" t="s">
        <v>97</v>
      </c>
      <c r="AT49" s="144" t="s">
        <v>97</v>
      </c>
      <c r="AU49" s="143" t="s">
        <v>97</v>
      </c>
      <c r="AV49" s="143" t="s">
        <v>97</v>
      </c>
      <c r="AW49" s="143" t="s">
        <v>97</v>
      </c>
      <c r="AX49" s="145" t="s">
        <v>97</v>
      </c>
      <c r="AY49" s="142" t="s">
        <v>97</v>
      </c>
      <c r="AZ49" s="97" t="s">
        <v>97</v>
      </c>
      <c r="BA49" s="94" t="n">
        <v>271</v>
      </c>
      <c r="BB49" s="98" t="s">
        <v>97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91" t="n">
        <v>3</v>
      </c>
      <c r="BL49" s="92" t="n">
        <v>15265</v>
      </c>
      <c r="BM49" s="93" t="n">
        <v>6312</v>
      </c>
      <c r="BN49" s="94" t="n">
        <v>906</v>
      </c>
      <c r="BO49" s="94" t="n">
        <v>4036</v>
      </c>
      <c r="BP49" s="94" t="n">
        <v>269</v>
      </c>
      <c r="BQ49" s="94" t="n">
        <v>1103</v>
      </c>
      <c r="BR49" s="94" t="n">
        <v>4678</v>
      </c>
      <c r="BS49" s="94" t="n">
        <v>4275</v>
      </c>
      <c r="BT49" s="95" t="n">
        <v>289</v>
      </c>
      <c r="BU49" s="94" t="n">
        <v>6</v>
      </c>
      <c r="BV49" s="94" t="n">
        <v>679</v>
      </c>
      <c r="BW49" s="94" t="n">
        <v>2932</v>
      </c>
      <c r="BX49" s="96" t="n">
        <v>369</v>
      </c>
      <c r="BY49" s="93" t="n">
        <v>377</v>
      </c>
      <c r="BZ49" s="119" t="n">
        <v>362.6</v>
      </c>
      <c r="CA49" s="94" t="n">
        <v>337</v>
      </c>
      <c r="CB49" s="98" t="n">
        <v>41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140" t="n">
        <v>1</v>
      </c>
      <c r="CL49" s="141" t="s">
        <v>97</v>
      </c>
      <c r="CM49" s="142" t="s">
        <v>97</v>
      </c>
      <c r="CN49" s="143" t="s">
        <v>97</v>
      </c>
      <c r="CO49" s="143" t="s">
        <v>97</v>
      </c>
      <c r="CP49" s="143" t="s">
        <v>97</v>
      </c>
      <c r="CQ49" s="143" t="s">
        <v>97</v>
      </c>
      <c r="CR49" s="143" t="s">
        <v>97</v>
      </c>
      <c r="CS49" s="143" t="s">
        <v>97</v>
      </c>
      <c r="CT49" s="144" t="s">
        <v>97</v>
      </c>
      <c r="CU49" s="143" t="s">
        <v>97</v>
      </c>
      <c r="CV49" s="143" t="s">
        <v>97</v>
      </c>
      <c r="CW49" s="143" t="s">
        <v>97</v>
      </c>
      <c r="CX49" s="145" t="s">
        <v>97</v>
      </c>
      <c r="CY49" s="142" t="s">
        <v>97</v>
      </c>
      <c r="CZ49" s="97" t="s">
        <v>97</v>
      </c>
      <c r="DA49" s="94" t="n">
        <v>188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4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140"/>
      <c r="AL50" s="141"/>
      <c r="AM50" s="142"/>
      <c r="AN50" s="143"/>
      <c r="AO50" s="143"/>
      <c r="AP50" s="143"/>
      <c r="AQ50" s="143"/>
      <c r="AR50" s="143"/>
      <c r="AS50" s="143"/>
      <c r="AT50" s="144"/>
      <c r="AU50" s="143"/>
      <c r="AV50" s="143"/>
      <c r="AW50" s="143"/>
      <c r="AX50" s="145"/>
      <c r="AY50" s="142"/>
      <c r="AZ50" s="97"/>
      <c r="BA50" s="94"/>
      <c r="BB50" s="98"/>
      <c r="BC50" s="99"/>
      <c r="BD50" s="87"/>
      <c r="BE50" s="88"/>
      <c r="BF50" s="132"/>
      <c r="BG50" s="101"/>
      <c r="BH50" s="102"/>
      <c r="BI50" s="90"/>
      <c r="BK50" s="91"/>
      <c r="BL50" s="92"/>
      <c r="BM50" s="93"/>
      <c r="BN50" s="94"/>
      <c r="BO50" s="94"/>
      <c r="BP50" s="94"/>
      <c r="BQ50" s="94"/>
      <c r="BR50" s="94"/>
      <c r="BS50" s="94"/>
      <c r="BT50" s="95"/>
      <c r="BU50" s="94"/>
      <c r="BV50" s="94"/>
      <c r="BW50" s="94"/>
      <c r="BX50" s="96"/>
      <c r="BY50" s="93"/>
      <c r="BZ50" s="119"/>
      <c r="CA50" s="94"/>
      <c r="CB50" s="98"/>
      <c r="CC50" s="99"/>
      <c r="CD50" s="87"/>
      <c r="CE50" s="88"/>
      <c r="CF50" s="132"/>
      <c r="CG50" s="101"/>
      <c r="CH50" s="102"/>
      <c r="CI50" s="90"/>
      <c r="CK50" s="140"/>
      <c r="CL50" s="141"/>
      <c r="CM50" s="142"/>
      <c r="CN50" s="143"/>
      <c r="CO50" s="143"/>
      <c r="CP50" s="143"/>
      <c r="CQ50" s="143"/>
      <c r="CR50" s="143"/>
      <c r="CS50" s="143"/>
      <c r="CT50" s="144"/>
      <c r="CU50" s="143"/>
      <c r="CV50" s="143"/>
      <c r="CW50" s="143"/>
      <c r="CX50" s="145"/>
      <c r="CY50" s="142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3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4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812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140" t="n">
        <v>1</v>
      </c>
      <c r="AL51" s="141" t="s">
        <v>97</v>
      </c>
      <c r="AM51" s="142" t="s">
        <v>97</v>
      </c>
      <c r="AN51" s="143" t="s">
        <v>97</v>
      </c>
      <c r="AO51" s="143" t="s">
        <v>97</v>
      </c>
      <c r="AP51" s="143" t="s">
        <v>97</v>
      </c>
      <c r="AQ51" s="143" t="s">
        <v>97</v>
      </c>
      <c r="AR51" s="143" t="s">
        <v>97</v>
      </c>
      <c r="AS51" s="143" t="s">
        <v>97</v>
      </c>
      <c r="AT51" s="144" t="s">
        <v>97</v>
      </c>
      <c r="AU51" s="143" t="s">
        <v>97</v>
      </c>
      <c r="AV51" s="143" t="s">
        <v>97</v>
      </c>
      <c r="AW51" s="143" t="s">
        <v>97</v>
      </c>
      <c r="AX51" s="145" t="s">
        <v>97</v>
      </c>
      <c r="AY51" s="142" t="s">
        <v>97</v>
      </c>
      <c r="AZ51" s="97" t="s">
        <v>97</v>
      </c>
      <c r="BA51" s="94" t="n">
        <v>277</v>
      </c>
      <c r="BB51" s="98" t="s">
        <v>97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91" t="n">
        <v>3</v>
      </c>
      <c r="BL51" s="92" t="n">
        <v>16642</v>
      </c>
      <c r="BM51" s="93" t="n">
        <v>7317</v>
      </c>
      <c r="BN51" s="94" t="n">
        <v>1025</v>
      </c>
      <c r="BO51" s="94" t="n">
        <v>4705</v>
      </c>
      <c r="BP51" s="94" t="n">
        <v>333</v>
      </c>
      <c r="BQ51" s="94" t="n">
        <v>1253</v>
      </c>
      <c r="BR51" s="94" t="n">
        <v>4911</v>
      </c>
      <c r="BS51" s="94" t="n">
        <v>4414</v>
      </c>
      <c r="BT51" s="95" t="n">
        <v>322</v>
      </c>
      <c r="BU51" s="94" t="n">
        <v>12</v>
      </c>
      <c r="BV51" s="94" t="n">
        <v>719</v>
      </c>
      <c r="BW51" s="94" t="n">
        <v>2945</v>
      </c>
      <c r="BX51" s="96" t="n">
        <v>416</v>
      </c>
      <c r="BY51" s="93" t="n">
        <v>480</v>
      </c>
      <c r="BZ51" s="119" t="n">
        <v>362.4</v>
      </c>
      <c r="CA51" s="94" t="n">
        <v>292</v>
      </c>
      <c r="CB51" s="98" t="n">
        <v>43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140" t="n">
        <v>1</v>
      </c>
      <c r="CL51" s="141" t="s">
        <v>97</v>
      </c>
      <c r="CM51" s="142" t="s">
        <v>97</v>
      </c>
      <c r="CN51" s="143" t="s">
        <v>97</v>
      </c>
      <c r="CO51" s="143" t="s">
        <v>97</v>
      </c>
      <c r="CP51" s="143" t="s">
        <v>97</v>
      </c>
      <c r="CQ51" s="143" t="s">
        <v>97</v>
      </c>
      <c r="CR51" s="143" t="s">
        <v>97</v>
      </c>
      <c r="CS51" s="143" t="s">
        <v>97</v>
      </c>
      <c r="CT51" s="144" t="s">
        <v>97</v>
      </c>
      <c r="CU51" s="143" t="s">
        <v>97</v>
      </c>
      <c r="CV51" s="143" t="s">
        <v>97</v>
      </c>
      <c r="CW51" s="143" t="s">
        <v>97</v>
      </c>
      <c r="CX51" s="145" t="s">
        <v>97</v>
      </c>
      <c r="CY51" s="142" t="s">
        <v>97</v>
      </c>
      <c r="CZ51" s="97" t="s">
        <v>97</v>
      </c>
      <c r="DA51" s="94" t="n">
        <v>250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3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4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738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140" t="n">
        <v>1</v>
      </c>
      <c r="AL52" s="141" t="s">
        <v>97</v>
      </c>
      <c r="AM52" s="142" t="s">
        <v>97</v>
      </c>
      <c r="AN52" s="143" t="s">
        <v>97</v>
      </c>
      <c r="AO52" s="143" t="s">
        <v>97</v>
      </c>
      <c r="AP52" s="143" t="s">
        <v>97</v>
      </c>
      <c r="AQ52" s="143" t="s">
        <v>97</v>
      </c>
      <c r="AR52" s="143" t="s">
        <v>97</v>
      </c>
      <c r="AS52" s="143" t="s">
        <v>97</v>
      </c>
      <c r="AT52" s="144" t="s">
        <v>97</v>
      </c>
      <c r="AU52" s="143" t="s">
        <v>97</v>
      </c>
      <c r="AV52" s="143" t="s">
        <v>97</v>
      </c>
      <c r="AW52" s="143" t="s">
        <v>97</v>
      </c>
      <c r="AX52" s="145" t="s">
        <v>97</v>
      </c>
      <c r="AY52" s="142" t="s">
        <v>97</v>
      </c>
      <c r="AZ52" s="97" t="s">
        <v>97</v>
      </c>
      <c r="BA52" s="94" t="n">
        <v>277</v>
      </c>
      <c r="BB52" s="98" t="s">
        <v>97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91" t="n">
        <v>3</v>
      </c>
      <c r="BL52" s="92" t="n">
        <v>16058</v>
      </c>
      <c r="BM52" s="93" t="n">
        <v>6871</v>
      </c>
      <c r="BN52" s="94" t="n">
        <v>982</v>
      </c>
      <c r="BO52" s="94" t="n">
        <v>4380</v>
      </c>
      <c r="BP52" s="94" t="n">
        <v>313</v>
      </c>
      <c r="BQ52" s="94" t="n">
        <v>1195</v>
      </c>
      <c r="BR52" s="94" t="n">
        <v>4974</v>
      </c>
      <c r="BS52" s="94" t="n">
        <v>4213</v>
      </c>
      <c r="BT52" s="95" t="n">
        <v>272</v>
      </c>
      <c r="BU52" s="94" t="n">
        <v>8</v>
      </c>
      <c r="BV52" s="94" t="n">
        <v>686</v>
      </c>
      <c r="BW52" s="94" t="n">
        <v>2849</v>
      </c>
      <c r="BX52" s="96" t="n">
        <v>399</v>
      </c>
      <c r="BY52" s="93" t="n">
        <v>433</v>
      </c>
      <c r="BZ52" s="119" t="n">
        <v>362.6</v>
      </c>
      <c r="CA52" s="94" t="n">
        <v>351</v>
      </c>
      <c r="CB52" s="98" t="n">
        <v>41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140" t="n">
        <v>1</v>
      </c>
      <c r="CL52" s="141" t="s">
        <v>97</v>
      </c>
      <c r="CM52" s="142" t="s">
        <v>97</v>
      </c>
      <c r="CN52" s="143" t="s">
        <v>97</v>
      </c>
      <c r="CO52" s="143" t="s">
        <v>97</v>
      </c>
      <c r="CP52" s="143" t="s">
        <v>97</v>
      </c>
      <c r="CQ52" s="143" t="s">
        <v>97</v>
      </c>
      <c r="CR52" s="143" t="s">
        <v>97</v>
      </c>
      <c r="CS52" s="143" t="s">
        <v>97</v>
      </c>
      <c r="CT52" s="144" t="s">
        <v>97</v>
      </c>
      <c r="CU52" s="143" t="s">
        <v>97</v>
      </c>
      <c r="CV52" s="143" t="s">
        <v>97</v>
      </c>
      <c r="CW52" s="143" t="s">
        <v>97</v>
      </c>
      <c r="CX52" s="145" t="s">
        <v>97</v>
      </c>
      <c r="CY52" s="142" t="s">
        <v>97</v>
      </c>
      <c r="CZ52" s="97" t="s">
        <v>97</v>
      </c>
      <c r="DA52" s="94" t="n">
        <v>218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4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140"/>
      <c r="AL53" s="141"/>
      <c r="AM53" s="142"/>
      <c r="AN53" s="143"/>
      <c r="AO53" s="143"/>
      <c r="AP53" s="143"/>
      <c r="AQ53" s="143"/>
      <c r="AR53" s="143"/>
      <c r="AS53" s="143"/>
      <c r="AT53" s="144"/>
      <c r="AU53" s="143"/>
      <c r="AV53" s="143"/>
      <c r="AW53" s="143"/>
      <c r="AX53" s="145"/>
      <c r="AY53" s="142"/>
      <c r="AZ53" s="97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91"/>
      <c r="BL53" s="92"/>
      <c r="BM53" s="93"/>
      <c r="BN53" s="94"/>
      <c r="BO53" s="94"/>
      <c r="BP53" s="94"/>
      <c r="BQ53" s="94"/>
      <c r="BR53" s="94"/>
      <c r="BS53" s="94"/>
      <c r="BT53" s="95"/>
      <c r="BU53" s="94"/>
      <c r="BV53" s="94"/>
      <c r="BW53" s="94"/>
      <c r="BX53" s="96"/>
      <c r="BY53" s="93"/>
      <c r="BZ53" s="119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140"/>
      <c r="CL53" s="141"/>
      <c r="CM53" s="142"/>
      <c r="CN53" s="143"/>
      <c r="CO53" s="143"/>
      <c r="CP53" s="143"/>
      <c r="CQ53" s="143"/>
      <c r="CR53" s="143"/>
      <c r="CS53" s="143"/>
      <c r="CT53" s="144"/>
      <c r="CU53" s="143"/>
      <c r="CV53" s="143"/>
      <c r="CW53" s="143"/>
      <c r="CX53" s="145"/>
      <c r="CY53" s="142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3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4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738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140" t="n">
        <v>1</v>
      </c>
      <c r="AL54" s="141" t="s">
        <v>97</v>
      </c>
      <c r="AM54" s="142" t="s">
        <v>97</v>
      </c>
      <c r="AN54" s="143" t="s">
        <v>97</v>
      </c>
      <c r="AO54" s="143" t="s">
        <v>97</v>
      </c>
      <c r="AP54" s="143" t="s">
        <v>97</v>
      </c>
      <c r="AQ54" s="143" t="s">
        <v>97</v>
      </c>
      <c r="AR54" s="143" t="s">
        <v>97</v>
      </c>
      <c r="AS54" s="143" t="s">
        <v>97</v>
      </c>
      <c r="AT54" s="144" t="s">
        <v>97</v>
      </c>
      <c r="AU54" s="143" t="s">
        <v>97</v>
      </c>
      <c r="AV54" s="143" t="s">
        <v>97</v>
      </c>
      <c r="AW54" s="143" t="s">
        <v>97</v>
      </c>
      <c r="AX54" s="145" t="s">
        <v>97</v>
      </c>
      <c r="AY54" s="142" t="s">
        <v>97</v>
      </c>
      <c r="AZ54" s="97" t="s">
        <v>97</v>
      </c>
      <c r="BA54" s="94" t="n">
        <v>277</v>
      </c>
      <c r="BB54" s="98" t="s">
        <v>97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91" t="n">
        <v>3</v>
      </c>
      <c r="BL54" s="92" t="n">
        <v>3945</v>
      </c>
      <c r="BM54" s="93" t="n">
        <v>1754</v>
      </c>
      <c r="BN54" s="94" t="n">
        <v>295</v>
      </c>
      <c r="BO54" s="94" t="n">
        <v>1089</v>
      </c>
      <c r="BP54" s="94" t="n">
        <v>70</v>
      </c>
      <c r="BQ54" s="94" t="n">
        <v>300</v>
      </c>
      <c r="BR54" s="94" t="n">
        <v>1175</v>
      </c>
      <c r="BS54" s="94" t="n">
        <v>1015</v>
      </c>
      <c r="BT54" s="95" t="n">
        <v>57</v>
      </c>
      <c r="BU54" s="94" t="n">
        <v>1</v>
      </c>
      <c r="BV54" s="94" t="n">
        <v>176</v>
      </c>
      <c r="BW54" s="94" t="n">
        <v>703</v>
      </c>
      <c r="BX54" s="96" t="n">
        <v>79</v>
      </c>
      <c r="BY54" s="93" t="n">
        <v>66</v>
      </c>
      <c r="BZ54" s="119" t="n">
        <v>88.3</v>
      </c>
      <c r="CA54" s="94" t="n">
        <v>351</v>
      </c>
      <c r="CB54" s="98" t="n">
        <v>41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140" t="n">
        <v>1</v>
      </c>
      <c r="CL54" s="141" t="s">
        <v>97</v>
      </c>
      <c r="CM54" s="142" t="s">
        <v>97</v>
      </c>
      <c r="CN54" s="143" t="s">
        <v>97</v>
      </c>
      <c r="CO54" s="143" t="s">
        <v>97</v>
      </c>
      <c r="CP54" s="143" t="s">
        <v>97</v>
      </c>
      <c r="CQ54" s="143" t="s">
        <v>97</v>
      </c>
      <c r="CR54" s="143" t="s">
        <v>97</v>
      </c>
      <c r="CS54" s="143" t="s">
        <v>97</v>
      </c>
      <c r="CT54" s="144" t="s">
        <v>97</v>
      </c>
      <c r="CU54" s="143" t="s">
        <v>97</v>
      </c>
      <c r="CV54" s="143" t="s">
        <v>97</v>
      </c>
      <c r="CW54" s="143" t="s">
        <v>97</v>
      </c>
      <c r="CX54" s="145" t="s">
        <v>97</v>
      </c>
      <c r="CY54" s="142" t="s">
        <v>97</v>
      </c>
      <c r="CZ54" s="97" t="s">
        <v>97</v>
      </c>
      <c r="DA54" s="94" t="n">
        <v>218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3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4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750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140" t="n">
        <v>1</v>
      </c>
      <c r="AL55" s="141" t="s">
        <v>97</v>
      </c>
      <c r="AM55" s="142" t="s">
        <v>97</v>
      </c>
      <c r="AN55" s="143" t="s">
        <v>97</v>
      </c>
      <c r="AO55" s="143" t="s">
        <v>97</v>
      </c>
      <c r="AP55" s="143" t="s">
        <v>97</v>
      </c>
      <c r="AQ55" s="143" t="s">
        <v>97</v>
      </c>
      <c r="AR55" s="143" t="s">
        <v>97</v>
      </c>
      <c r="AS55" s="143" t="s">
        <v>97</v>
      </c>
      <c r="AT55" s="144" t="s">
        <v>97</v>
      </c>
      <c r="AU55" s="143" t="s">
        <v>97</v>
      </c>
      <c r="AV55" s="143" t="s">
        <v>97</v>
      </c>
      <c r="AW55" s="143" t="s">
        <v>97</v>
      </c>
      <c r="AX55" s="145" t="s">
        <v>97</v>
      </c>
      <c r="AY55" s="142" t="s">
        <v>97</v>
      </c>
      <c r="AZ55" s="97" t="s">
        <v>97</v>
      </c>
      <c r="BA55" s="94" t="n">
        <v>277</v>
      </c>
      <c r="BB55" s="98" t="s">
        <v>97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91" t="n">
        <v>3</v>
      </c>
      <c r="BL55" s="92" t="n">
        <v>3608</v>
      </c>
      <c r="BM55" s="93" t="n">
        <v>1588</v>
      </c>
      <c r="BN55" s="94" t="n">
        <v>226</v>
      </c>
      <c r="BO55" s="94" t="n">
        <v>1033</v>
      </c>
      <c r="BP55" s="94" t="n">
        <v>64</v>
      </c>
      <c r="BQ55" s="94" t="n">
        <v>264</v>
      </c>
      <c r="BR55" s="94" t="n">
        <v>967</v>
      </c>
      <c r="BS55" s="94" t="n">
        <v>1053</v>
      </c>
      <c r="BT55" s="95" t="n">
        <v>80</v>
      </c>
      <c r="BU55" s="94" t="n">
        <v>1</v>
      </c>
      <c r="BV55" s="94" t="n">
        <v>181</v>
      </c>
      <c r="BW55" s="94" t="n">
        <v>703</v>
      </c>
      <c r="BX55" s="96" t="n">
        <v>89</v>
      </c>
      <c r="BY55" s="93" t="n">
        <v>84</v>
      </c>
      <c r="BZ55" s="119" t="n">
        <v>91</v>
      </c>
      <c r="CA55" s="94" t="n">
        <v>354</v>
      </c>
      <c r="CB55" s="98" t="n">
        <v>41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140" t="n">
        <v>1</v>
      </c>
      <c r="CL55" s="141" t="s">
        <v>97</v>
      </c>
      <c r="CM55" s="142" t="s">
        <v>97</v>
      </c>
      <c r="CN55" s="143" t="s">
        <v>97</v>
      </c>
      <c r="CO55" s="143" t="s">
        <v>97</v>
      </c>
      <c r="CP55" s="143" t="s">
        <v>97</v>
      </c>
      <c r="CQ55" s="143" t="s">
        <v>97</v>
      </c>
      <c r="CR55" s="143" t="s">
        <v>97</v>
      </c>
      <c r="CS55" s="143" t="s">
        <v>97</v>
      </c>
      <c r="CT55" s="144" t="s">
        <v>97</v>
      </c>
      <c r="CU55" s="143" t="s">
        <v>97</v>
      </c>
      <c r="CV55" s="143" t="s">
        <v>97</v>
      </c>
      <c r="CW55" s="143" t="s">
        <v>97</v>
      </c>
      <c r="CX55" s="145" t="s">
        <v>97</v>
      </c>
      <c r="CY55" s="142" t="s">
        <v>97</v>
      </c>
      <c r="CZ55" s="97" t="s">
        <v>97</v>
      </c>
      <c r="DA55" s="94" t="n">
        <v>198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3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4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763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140" t="n">
        <v>1</v>
      </c>
      <c r="AL56" s="141" t="s">
        <v>97</v>
      </c>
      <c r="AM56" s="142" t="s">
        <v>97</v>
      </c>
      <c r="AN56" s="143" t="s">
        <v>97</v>
      </c>
      <c r="AO56" s="143" t="s">
        <v>97</v>
      </c>
      <c r="AP56" s="143" t="s">
        <v>97</v>
      </c>
      <c r="AQ56" s="143" t="s">
        <v>97</v>
      </c>
      <c r="AR56" s="143" t="s">
        <v>97</v>
      </c>
      <c r="AS56" s="143" t="s">
        <v>97</v>
      </c>
      <c r="AT56" s="144" t="s">
        <v>97</v>
      </c>
      <c r="AU56" s="143" t="s">
        <v>97</v>
      </c>
      <c r="AV56" s="143" t="s">
        <v>97</v>
      </c>
      <c r="AW56" s="143" t="s">
        <v>97</v>
      </c>
      <c r="AX56" s="145" t="s">
        <v>97</v>
      </c>
      <c r="AY56" s="142" t="s">
        <v>97</v>
      </c>
      <c r="AZ56" s="97" t="s">
        <v>97</v>
      </c>
      <c r="BA56" s="94" t="n">
        <v>275</v>
      </c>
      <c r="BB56" s="98" t="s">
        <v>97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91" t="n">
        <v>3</v>
      </c>
      <c r="BL56" s="92" t="n">
        <v>3713</v>
      </c>
      <c r="BM56" s="93" t="n">
        <v>1427</v>
      </c>
      <c r="BN56" s="94" t="n">
        <v>158</v>
      </c>
      <c r="BO56" s="94" t="n">
        <v>928</v>
      </c>
      <c r="BP56" s="94" t="n">
        <v>72</v>
      </c>
      <c r="BQ56" s="94" t="n">
        <v>270</v>
      </c>
      <c r="BR56" s="94" t="n">
        <v>1124</v>
      </c>
      <c r="BS56" s="94" t="n">
        <v>1162</v>
      </c>
      <c r="BT56" s="95" t="n">
        <v>97</v>
      </c>
      <c r="BU56" s="94" t="n">
        <v>2</v>
      </c>
      <c r="BV56" s="94" t="n">
        <v>130</v>
      </c>
      <c r="BW56" s="94" t="n">
        <v>803</v>
      </c>
      <c r="BX56" s="96" t="n">
        <v>130</v>
      </c>
      <c r="BY56" s="93" t="n">
        <v>103</v>
      </c>
      <c r="BZ56" s="119" t="n">
        <v>91.3</v>
      </c>
      <c r="CA56" s="94" t="n">
        <v>333</v>
      </c>
      <c r="CB56" s="98" t="n">
        <v>41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140" t="n">
        <v>1</v>
      </c>
      <c r="CL56" s="141" t="s">
        <v>97</v>
      </c>
      <c r="CM56" s="142" t="s">
        <v>97</v>
      </c>
      <c r="CN56" s="143" t="s">
        <v>97</v>
      </c>
      <c r="CO56" s="143" t="s">
        <v>97</v>
      </c>
      <c r="CP56" s="143" t="s">
        <v>97</v>
      </c>
      <c r="CQ56" s="143" t="s">
        <v>97</v>
      </c>
      <c r="CR56" s="143" t="s">
        <v>97</v>
      </c>
      <c r="CS56" s="143" t="s">
        <v>97</v>
      </c>
      <c r="CT56" s="144" t="s">
        <v>97</v>
      </c>
      <c r="CU56" s="143" t="s">
        <v>97</v>
      </c>
      <c r="CV56" s="143" t="s">
        <v>97</v>
      </c>
      <c r="CW56" s="143" t="s">
        <v>97</v>
      </c>
      <c r="CX56" s="145" t="s">
        <v>97</v>
      </c>
      <c r="CY56" s="142" t="s">
        <v>97</v>
      </c>
      <c r="CZ56" s="97" t="s">
        <v>97</v>
      </c>
      <c r="DA56" s="94" t="n">
        <v>191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3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4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760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140" t="n">
        <v>1</v>
      </c>
      <c r="AL57" s="141" t="s">
        <v>97</v>
      </c>
      <c r="AM57" s="142" t="s">
        <v>97</v>
      </c>
      <c r="AN57" s="143" t="s">
        <v>97</v>
      </c>
      <c r="AO57" s="143" t="s">
        <v>97</v>
      </c>
      <c r="AP57" s="143" t="s">
        <v>97</v>
      </c>
      <c r="AQ57" s="143" t="s">
        <v>97</v>
      </c>
      <c r="AR57" s="143" t="s">
        <v>97</v>
      </c>
      <c r="AS57" s="143" t="s">
        <v>97</v>
      </c>
      <c r="AT57" s="144" t="s">
        <v>97</v>
      </c>
      <c r="AU57" s="143" t="s">
        <v>97</v>
      </c>
      <c r="AV57" s="143" t="s">
        <v>97</v>
      </c>
      <c r="AW57" s="143" t="s">
        <v>97</v>
      </c>
      <c r="AX57" s="145" t="s">
        <v>97</v>
      </c>
      <c r="AY57" s="142" t="s">
        <v>97</v>
      </c>
      <c r="AZ57" s="97" t="s">
        <v>97</v>
      </c>
      <c r="BA57" s="94" t="n">
        <v>271</v>
      </c>
      <c r="BB57" s="98" t="s">
        <v>97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91" t="n">
        <v>3</v>
      </c>
      <c r="BL57" s="92" t="n">
        <v>4000</v>
      </c>
      <c r="BM57" s="93" t="n">
        <v>1543</v>
      </c>
      <c r="BN57" s="94" t="n">
        <v>227</v>
      </c>
      <c r="BO57" s="94" t="n">
        <v>985</v>
      </c>
      <c r="BP57" s="94" t="n">
        <v>62</v>
      </c>
      <c r="BQ57" s="94" t="n">
        <v>269</v>
      </c>
      <c r="BR57" s="94" t="n">
        <v>1413</v>
      </c>
      <c r="BS57" s="94" t="n">
        <v>1044</v>
      </c>
      <c r="BT57" s="95" t="n">
        <v>56</v>
      </c>
      <c r="BU57" s="94" t="n">
        <v>2</v>
      </c>
      <c r="BV57" s="94" t="n">
        <v>192</v>
      </c>
      <c r="BW57" s="94" t="n">
        <v>722</v>
      </c>
      <c r="BX57" s="96" t="n">
        <v>72</v>
      </c>
      <c r="BY57" s="93" t="n">
        <v>125</v>
      </c>
      <c r="BZ57" s="119" t="n">
        <v>92</v>
      </c>
      <c r="CA57" s="94" t="n">
        <v>337</v>
      </c>
      <c r="CB57" s="98" t="n">
        <v>41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140" t="n">
        <v>1</v>
      </c>
      <c r="CL57" s="141" t="s">
        <v>97</v>
      </c>
      <c r="CM57" s="142" t="s">
        <v>97</v>
      </c>
      <c r="CN57" s="143" t="s">
        <v>97</v>
      </c>
      <c r="CO57" s="143" t="s">
        <v>97</v>
      </c>
      <c r="CP57" s="143" t="s">
        <v>97</v>
      </c>
      <c r="CQ57" s="143" t="s">
        <v>97</v>
      </c>
      <c r="CR57" s="143" t="s">
        <v>97</v>
      </c>
      <c r="CS57" s="143" t="s">
        <v>97</v>
      </c>
      <c r="CT57" s="144" t="s">
        <v>97</v>
      </c>
      <c r="CU57" s="143" t="s">
        <v>97</v>
      </c>
      <c r="CV57" s="143" t="s">
        <v>97</v>
      </c>
      <c r="CW57" s="143" t="s">
        <v>97</v>
      </c>
      <c r="CX57" s="145" t="s">
        <v>97</v>
      </c>
      <c r="CY57" s="142" t="s">
        <v>97</v>
      </c>
      <c r="CZ57" s="97" t="s">
        <v>97</v>
      </c>
      <c r="DA57" s="94" t="n">
        <v>188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4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140"/>
      <c r="AL58" s="141"/>
      <c r="AM58" s="142"/>
      <c r="AN58" s="143"/>
      <c r="AO58" s="143"/>
      <c r="AP58" s="143"/>
      <c r="AQ58" s="143"/>
      <c r="AR58" s="143"/>
      <c r="AS58" s="143"/>
      <c r="AT58" s="144"/>
      <c r="AU58" s="143"/>
      <c r="AV58" s="143"/>
      <c r="AW58" s="143"/>
      <c r="AX58" s="145"/>
      <c r="AY58" s="142"/>
      <c r="AZ58" s="97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91"/>
      <c r="BL58" s="92"/>
      <c r="BM58" s="93"/>
      <c r="BN58" s="94"/>
      <c r="BO58" s="94"/>
      <c r="BP58" s="94"/>
      <c r="BQ58" s="94"/>
      <c r="BR58" s="94"/>
      <c r="BS58" s="94"/>
      <c r="BT58" s="95"/>
      <c r="BU58" s="94"/>
      <c r="BV58" s="94"/>
      <c r="BW58" s="94"/>
      <c r="BX58" s="96"/>
      <c r="BY58" s="93"/>
      <c r="BZ58" s="119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140"/>
      <c r="CL58" s="141"/>
      <c r="CM58" s="142"/>
      <c r="CN58" s="143"/>
      <c r="CO58" s="143"/>
      <c r="CP58" s="143"/>
      <c r="CQ58" s="143"/>
      <c r="CR58" s="143"/>
      <c r="CS58" s="143"/>
      <c r="CT58" s="144"/>
      <c r="CU58" s="143"/>
      <c r="CV58" s="143"/>
      <c r="CW58" s="143"/>
      <c r="CX58" s="145"/>
      <c r="CY58" s="142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3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4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757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140" t="n">
        <v>1</v>
      </c>
      <c r="AL59" s="141" t="s">
        <v>97</v>
      </c>
      <c r="AM59" s="142" t="s">
        <v>97</v>
      </c>
      <c r="AN59" s="143" t="s">
        <v>97</v>
      </c>
      <c r="AO59" s="143" t="s">
        <v>97</v>
      </c>
      <c r="AP59" s="143" t="s">
        <v>97</v>
      </c>
      <c r="AQ59" s="143" t="s">
        <v>97</v>
      </c>
      <c r="AR59" s="143" t="s">
        <v>97</v>
      </c>
      <c r="AS59" s="143" t="s">
        <v>97</v>
      </c>
      <c r="AT59" s="144" t="s">
        <v>97</v>
      </c>
      <c r="AU59" s="143" t="s">
        <v>97</v>
      </c>
      <c r="AV59" s="143" t="s">
        <v>97</v>
      </c>
      <c r="AW59" s="143" t="s">
        <v>97</v>
      </c>
      <c r="AX59" s="145" t="s">
        <v>97</v>
      </c>
      <c r="AY59" s="142" t="s">
        <v>97</v>
      </c>
      <c r="AZ59" s="97" t="s">
        <v>97</v>
      </c>
      <c r="BA59" s="94" t="n">
        <v>276</v>
      </c>
      <c r="BB59" s="98" t="s">
        <v>97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91" t="n">
        <v>3</v>
      </c>
      <c r="BL59" s="92" t="n">
        <v>1390</v>
      </c>
      <c r="BM59" s="93" t="n">
        <v>645</v>
      </c>
      <c r="BN59" s="94" t="n">
        <v>93</v>
      </c>
      <c r="BO59" s="94" t="n">
        <v>406</v>
      </c>
      <c r="BP59" s="94" t="n">
        <v>26</v>
      </c>
      <c r="BQ59" s="94" t="n">
        <v>121</v>
      </c>
      <c r="BR59" s="94" t="n">
        <v>402</v>
      </c>
      <c r="BS59" s="94" t="n">
        <v>343</v>
      </c>
      <c r="BT59" s="95" t="n">
        <v>16</v>
      </c>
      <c r="BU59" s="94" t="n">
        <v>0</v>
      </c>
      <c r="BV59" s="94" t="n">
        <v>70</v>
      </c>
      <c r="BW59" s="94" t="n">
        <v>229</v>
      </c>
      <c r="BX59" s="96" t="n">
        <v>28</v>
      </c>
      <c r="BY59" s="93" t="n">
        <v>17</v>
      </c>
      <c r="BZ59" s="119" t="n">
        <v>30</v>
      </c>
      <c r="CA59" s="94" t="n">
        <v>283</v>
      </c>
      <c r="CB59" s="98" t="n">
        <v>41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140" t="n">
        <v>1</v>
      </c>
      <c r="CL59" s="141" t="s">
        <v>97</v>
      </c>
      <c r="CM59" s="142" t="s">
        <v>97</v>
      </c>
      <c r="CN59" s="143" t="s">
        <v>97</v>
      </c>
      <c r="CO59" s="143" t="s">
        <v>97</v>
      </c>
      <c r="CP59" s="143" t="s">
        <v>97</v>
      </c>
      <c r="CQ59" s="143" t="s">
        <v>97</v>
      </c>
      <c r="CR59" s="143" t="s">
        <v>97</v>
      </c>
      <c r="CS59" s="143" t="s">
        <v>97</v>
      </c>
      <c r="CT59" s="144" t="s">
        <v>97</v>
      </c>
      <c r="CU59" s="143" t="s">
        <v>97</v>
      </c>
      <c r="CV59" s="143" t="s">
        <v>97</v>
      </c>
      <c r="CW59" s="143" t="s">
        <v>97</v>
      </c>
      <c r="CX59" s="145" t="s">
        <v>97</v>
      </c>
      <c r="CY59" s="142" t="s">
        <v>97</v>
      </c>
      <c r="CZ59" s="97" t="s">
        <v>97</v>
      </c>
      <c r="DA59" s="94" t="n">
        <v>223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3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4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753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140" t="n">
        <v>1</v>
      </c>
      <c r="AL60" s="141" t="s">
        <v>97</v>
      </c>
      <c r="AM60" s="142" t="s">
        <v>97</v>
      </c>
      <c r="AN60" s="143" t="s">
        <v>97</v>
      </c>
      <c r="AO60" s="143" t="s">
        <v>97</v>
      </c>
      <c r="AP60" s="143" t="s">
        <v>97</v>
      </c>
      <c r="AQ60" s="143" t="s">
        <v>97</v>
      </c>
      <c r="AR60" s="143" t="s">
        <v>97</v>
      </c>
      <c r="AS60" s="143" t="s">
        <v>97</v>
      </c>
      <c r="AT60" s="144" t="s">
        <v>97</v>
      </c>
      <c r="AU60" s="143" t="s">
        <v>97</v>
      </c>
      <c r="AV60" s="143" t="s">
        <v>97</v>
      </c>
      <c r="AW60" s="143" t="s">
        <v>97</v>
      </c>
      <c r="AX60" s="145" t="s">
        <v>97</v>
      </c>
      <c r="AY60" s="142" t="s">
        <v>97</v>
      </c>
      <c r="AZ60" s="97" t="s">
        <v>97</v>
      </c>
      <c r="BA60" s="94" t="n">
        <v>278</v>
      </c>
      <c r="BB60" s="98" t="s">
        <v>97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91" t="n">
        <v>3</v>
      </c>
      <c r="BL60" s="92" t="n">
        <v>1156</v>
      </c>
      <c r="BM60" s="93" t="n">
        <v>450</v>
      </c>
      <c r="BN60" s="94" t="n">
        <v>52</v>
      </c>
      <c r="BO60" s="94" t="n">
        <v>303</v>
      </c>
      <c r="BP60" s="94" t="n">
        <v>14</v>
      </c>
      <c r="BQ60" s="94" t="n">
        <v>81</v>
      </c>
      <c r="BR60" s="94" t="n">
        <v>395</v>
      </c>
      <c r="BS60" s="94" t="n">
        <v>312</v>
      </c>
      <c r="BT60" s="95" t="n">
        <v>16</v>
      </c>
      <c r="BU60" s="94" t="n">
        <v>0</v>
      </c>
      <c r="BV60" s="94" t="n">
        <v>45</v>
      </c>
      <c r="BW60" s="94" t="n">
        <v>228</v>
      </c>
      <c r="BX60" s="96" t="n">
        <v>22</v>
      </c>
      <c r="BY60" s="93" t="n">
        <v>19</v>
      </c>
      <c r="BZ60" s="119" t="n">
        <v>27.3</v>
      </c>
      <c r="CA60" s="94" t="n">
        <v>284</v>
      </c>
      <c r="CB60" s="98" t="n">
        <v>41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140" t="n">
        <v>1</v>
      </c>
      <c r="CL60" s="141" t="s">
        <v>97</v>
      </c>
      <c r="CM60" s="142" t="s">
        <v>97</v>
      </c>
      <c r="CN60" s="143" t="s">
        <v>97</v>
      </c>
      <c r="CO60" s="143" t="s">
        <v>97</v>
      </c>
      <c r="CP60" s="143" t="s">
        <v>97</v>
      </c>
      <c r="CQ60" s="143" t="s">
        <v>97</v>
      </c>
      <c r="CR60" s="143" t="s">
        <v>97</v>
      </c>
      <c r="CS60" s="143" t="s">
        <v>97</v>
      </c>
      <c r="CT60" s="144" t="s">
        <v>97</v>
      </c>
      <c r="CU60" s="143" t="s">
        <v>97</v>
      </c>
      <c r="CV60" s="143" t="s">
        <v>97</v>
      </c>
      <c r="CW60" s="143" t="s">
        <v>97</v>
      </c>
      <c r="CX60" s="145" t="s">
        <v>97</v>
      </c>
      <c r="CY60" s="142" t="s">
        <v>97</v>
      </c>
      <c r="CZ60" s="97" t="s">
        <v>97</v>
      </c>
      <c r="DA60" s="94" t="n">
        <v>215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3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4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738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140" t="n">
        <v>1</v>
      </c>
      <c r="AL61" s="141" t="s">
        <v>97</v>
      </c>
      <c r="AM61" s="142" t="s">
        <v>97</v>
      </c>
      <c r="AN61" s="143" t="s">
        <v>97</v>
      </c>
      <c r="AO61" s="143" t="s">
        <v>97</v>
      </c>
      <c r="AP61" s="143" t="s">
        <v>97</v>
      </c>
      <c r="AQ61" s="143" t="s">
        <v>97</v>
      </c>
      <c r="AR61" s="143" t="s">
        <v>97</v>
      </c>
      <c r="AS61" s="143" t="s">
        <v>97</v>
      </c>
      <c r="AT61" s="144" t="s">
        <v>97</v>
      </c>
      <c r="AU61" s="143" t="s">
        <v>97</v>
      </c>
      <c r="AV61" s="143" t="s">
        <v>97</v>
      </c>
      <c r="AW61" s="143" t="s">
        <v>97</v>
      </c>
      <c r="AX61" s="145" t="s">
        <v>97</v>
      </c>
      <c r="AY61" s="142" t="s">
        <v>97</v>
      </c>
      <c r="AZ61" s="97" t="s">
        <v>97</v>
      </c>
      <c r="BA61" s="94" t="n">
        <v>277</v>
      </c>
      <c r="BB61" s="98" t="s">
        <v>97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91" t="n">
        <v>3</v>
      </c>
      <c r="BL61" s="92" t="n">
        <v>1398</v>
      </c>
      <c r="BM61" s="93" t="n">
        <v>659</v>
      </c>
      <c r="BN61" s="94" t="n">
        <v>150</v>
      </c>
      <c r="BO61" s="94" t="n">
        <v>380</v>
      </c>
      <c r="BP61" s="94" t="n">
        <v>31</v>
      </c>
      <c r="BQ61" s="94" t="n">
        <v>98</v>
      </c>
      <c r="BR61" s="94" t="n">
        <v>378</v>
      </c>
      <c r="BS61" s="94" t="n">
        <v>361</v>
      </c>
      <c r="BT61" s="95" t="n">
        <v>25</v>
      </c>
      <c r="BU61" s="94" t="n">
        <v>0</v>
      </c>
      <c r="BV61" s="94" t="n">
        <v>61</v>
      </c>
      <c r="BW61" s="94" t="n">
        <v>247</v>
      </c>
      <c r="BX61" s="96" t="n">
        <v>29</v>
      </c>
      <c r="BY61" s="93" t="n">
        <v>30</v>
      </c>
      <c r="BZ61" s="119" t="n">
        <v>31</v>
      </c>
      <c r="CA61" s="94" t="n">
        <v>351</v>
      </c>
      <c r="CB61" s="98" t="n">
        <v>41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140" t="n">
        <v>1</v>
      </c>
      <c r="CL61" s="141" t="s">
        <v>97</v>
      </c>
      <c r="CM61" s="142" t="s">
        <v>97</v>
      </c>
      <c r="CN61" s="143" t="s">
        <v>97</v>
      </c>
      <c r="CO61" s="143" t="s">
        <v>97</v>
      </c>
      <c r="CP61" s="143" t="s">
        <v>97</v>
      </c>
      <c r="CQ61" s="143" t="s">
        <v>97</v>
      </c>
      <c r="CR61" s="143" t="s">
        <v>97</v>
      </c>
      <c r="CS61" s="143" t="s">
        <v>97</v>
      </c>
      <c r="CT61" s="144" t="s">
        <v>97</v>
      </c>
      <c r="CU61" s="143" t="s">
        <v>97</v>
      </c>
      <c r="CV61" s="143" t="s">
        <v>97</v>
      </c>
      <c r="CW61" s="143" t="s">
        <v>97</v>
      </c>
      <c r="CX61" s="145" t="s">
        <v>97</v>
      </c>
      <c r="CY61" s="142" t="s">
        <v>97</v>
      </c>
      <c r="CZ61" s="97" t="s">
        <v>97</v>
      </c>
      <c r="DA61" s="94" t="n">
        <v>218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3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4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735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140" t="n">
        <v>1</v>
      </c>
      <c r="AL62" s="141" t="s">
        <v>97</v>
      </c>
      <c r="AM62" s="142" t="s">
        <v>97</v>
      </c>
      <c r="AN62" s="143" t="s">
        <v>97</v>
      </c>
      <c r="AO62" s="143" t="s">
        <v>97</v>
      </c>
      <c r="AP62" s="143" t="s">
        <v>97</v>
      </c>
      <c r="AQ62" s="143" t="s">
        <v>97</v>
      </c>
      <c r="AR62" s="143" t="s">
        <v>97</v>
      </c>
      <c r="AS62" s="143" t="s">
        <v>97</v>
      </c>
      <c r="AT62" s="144" t="s">
        <v>97</v>
      </c>
      <c r="AU62" s="143" t="s">
        <v>97</v>
      </c>
      <c r="AV62" s="143" t="s">
        <v>97</v>
      </c>
      <c r="AW62" s="143" t="s">
        <v>97</v>
      </c>
      <c r="AX62" s="145" t="s">
        <v>97</v>
      </c>
      <c r="AY62" s="142" t="s">
        <v>97</v>
      </c>
      <c r="AZ62" s="97" t="s">
        <v>97</v>
      </c>
      <c r="BA62" s="94" t="n">
        <v>279</v>
      </c>
      <c r="BB62" s="98" t="s">
        <v>97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91" t="n">
        <v>3</v>
      </c>
      <c r="BL62" s="92" t="n">
        <v>1132</v>
      </c>
      <c r="BM62" s="93" t="n">
        <v>537</v>
      </c>
      <c r="BN62" s="94" t="n">
        <v>75</v>
      </c>
      <c r="BO62" s="94" t="n">
        <v>355</v>
      </c>
      <c r="BP62" s="94" t="n">
        <v>21</v>
      </c>
      <c r="BQ62" s="94" t="n">
        <v>86</v>
      </c>
      <c r="BR62" s="94" t="n">
        <v>272</v>
      </c>
      <c r="BS62" s="94" t="n">
        <v>323</v>
      </c>
      <c r="BT62" s="95" t="n">
        <v>22</v>
      </c>
      <c r="BU62" s="94" t="n">
        <v>0</v>
      </c>
      <c r="BV62" s="94" t="n">
        <v>57</v>
      </c>
      <c r="BW62" s="94" t="n">
        <v>220</v>
      </c>
      <c r="BX62" s="96" t="n">
        <v>24</v>
      </c>
      <c r="BY62" s="93" t="n">
        <v>28</v>
      </c>
      <c r="BZ62" s="119" t="n">
        <v>30</v>
      </c>
      <c r="CA62" s="94" t="n">
        <v>353</v>
      </c>
      <c r="CB62" s="98" t="n">
        <v>41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140" t="n">
        <v>1</v>
      </c>
      <c r="CL62" s="141" t="s">
        <v>97</v>
      </c>
      <c r="CM62" s="142" t="s">
        <v>97</v>
      </c>
      <c r="CN62" s="143" t="s">
        <v>97</v>
      </c>
      <c r="CO62" s="143" t="s">
        <v>97</v>
      </c>
      <c r="CP62" s="143" t="s">
        <v>97</v>
      </c>
      <c r="CQ62" s="143" t="s">
        <v>97</v>
      </c>
      <c r="CR62" s="143" t="s">
        <v>97</v>
      </c>
      <c r="CS62" s="143" t="s">
        <v>97</v>
      </c>
      <c r="CT62" s="144" t="s">
        <v>97</v>
      </c>
      <c r="CU62" s="143" t="s">
        <v>97</v>
      </c>
      <c r="CV62" s="143" t="s">
        <v>97</v>
      </c>
      <c r="CW62" s="143" t="s">
        <v>97</v>
      </c>
      <c r="CX62" s="145" t="s">
        <v>97</v>
      </c>
      <c r="CY62" s="142" t="s">
        <v>97</v>
      </c>
      <c r="CZ62" s="97" t="s">
        <v>97</v>
      </c>
      <c r="DA62" s="94" t="n">
        <v>212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3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4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741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140" t="n">
        <v>1</v>
      </c>
      <c r="AL63" s="141" t="s">
        <v>97</v>
      </c>
      <c r="AM63" s="142" t="s">
        <v>97</v>
      </c>
      <c r="AN63" s="143" t="s">
        <v>97</v>
      </c>
      <c r="AO63" s="143" t="s">
        <v>97</v>
      </c>
      <c r="AP63" s="143" t="s">
        <v>97</v>
      </c>
      <c r="AQ63" s="143" t="s">
        <v>97</v>
      </c>
      <c r="AR63" s="143" t="s">
        <v>97</v>
      </c>
      <c r="AS63" s="143" t="s">
        <v>97</v>
      </c>
      <c r="AT63" s="144" t="s">
        <v>97</v>
      </c>
      <c r="AU63" s="143" t="s">
        <v>97</v>
      </c>
      <c r="AV63" s="143" t="s">
        <v>97</v>
      </c>
      <c r="AW63" s="143" t="s">
        <v>97</v>
      </c>
      <c r="AX63" s="145" t="s">
        <v>97</v>
      </c>
      <c r="AY63" s="142" t="s">
        <v>97</v>
      </c>
      <c r="AZ63" s="97" t="s">
        <v>97</v>
      </c>
      <c r="BA63" s="94" t="n">
        <v>282</v>
      </c>
      <c r="BB63" s="98" t="s">
        <v>97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91" t="n">
        <v>3</v>
      </c>
      <c r="BL63" s="92" t="n">
        <v>1196</v>
      </c>
      <c r="BM63" s="93" t="n">
        <v>531</v>
      </c>
      <c r="BN63" s="94" t="n">
        <v>76</v>
      </c>
      <c r="BO63" s="94" t="n">
        <v>349</v>
      </c>
      <c r="BP63" s="94" t="n">
        <v>19</v>
      </c>
      <c r="BQ63" s="94" t="n">
        <v>87</v>
      </c>
      <c r="BR63" s="94" t="n">
        <v>297</v>
      </c>
      <c r="BS63" s="94" t="n">
        <v>368</v>
      </c>
      <c r="BT63" s="95" t="n">
        <v>27</v>
      </c>
      <c r="BU63" s="94" t="n">
        <v>0</v>
      </c>
      <c r="BV63" s="94" t="n">
        <v>67</v>
      </c>
      <c r="BW63" s="94" t="n">
        <v>241</v>
      </c>
      <c r="BX63" s="96" t="n">
        <v>33</v>
      </c>
      <c r="BY63" s="93" t="n">
        <v>25</v>
      </c>
      <c r="BZ63" s="119" t="n">
        <v>31</v>
      </c>
      <c r="CA63" s="94" t="n">
        <v>355</v>
      </c>
      <c r="CB63" s="98" t="n">
        <v>41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140" t="n">
        <v>1</v>
      </c>
      <c r="CL63" s="141" t="s">
        <v>97</v>
      </c>
      <c r="CM63" s="142" t="s">
        <v>97</v>
      </c>
      <c r="CN63" s="143" t="s">
        <v>97</v>
      </c>
      <c r="CO63" s="143" t="s">
        <v>97</v>
      </c>
      <c r="CP63" s="143" t="s">
        <v>97</v>
      </c>
      <c r="CQ63" s="143" t="s">
        <v>97</v>
      </c>
      <c r="CR63" s="143" t="s">
        <v>97</v>
      </c>
      <c r="CS63" s="143" t="s">
        <v>97</v>
      </c>
      <c r="CT63" s="144" t="s">
        <v>97</v>
      </c>
      <c r="CU63" s="143" t="s">
        <v>97</v>
      </c>
      <c r="CV63" s="143" t="s">
        <v>97</v>
      </c>
      <c r="CW63" s="143" t="s">
        <v>97</v>
      </c>
      <c r="CX63" s="145" t="s">
        <v>97</v>
      </c>
      <c r="CY63" s="142" t="s">
        <v>97</v>
      </c>
      <c r="CZ63" s="97" t="s">
        <v>97</v>
      </c>
      <c r="DA63" s="94" t="n">
        <v>201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3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4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750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140" t="n">
        <v>1</v>
      </c>
      <c r="AL64" s="141" t="s">
        <v>97</v>
      </c>
      <c r="AM64" s="142" t="s">
        <v>97</v>
      </c>
      <c r="AN64" s="143" t="s">
        <v>97</v>
      </c>
      <c r="AO64" s="143" t="s">
        <v>97</v>
      </c>
      <c r="AP64" s="143" t="s">
        <v>97</v>
      </c>
      <c r="AQ64" s="143" t="s">
        <v>97</v>
      </c>
      <c r="AR64" s="143" t="s">
        <v>97</v>
      </c>
      <c r="AS64" s="143" t="s">
        <v>97</v>
      </c>
      <c r="AT64" s="144" t="s">
        <v>97</v>
      </c>
      <c r="AU64" s="143" t="s">
        <v>97</v>
      </c>
      <c r="AV64" s="143" t="s">
        <v>97</v>
      </c>
      <c r="AW64" s="143" t="s">
        <v>97</v>
      </c>
      <c r="AX64" s="145" t="s">
        <v>97</v>
      </c>
      <c r="AY64" s="142" t="s">
        <v>97</v>
      </c>
      <c r="AZ64" s="97" t="s">
        <v>97</v>
      </c>
      <c r="BA64" s="94" t="n">
        <v>277</v>
      </c>
      <c r="BB64" s="98" t="s">
        <v>97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91" t="n">
        <v>3</v>
      </c>
      <c r="BL64" s="92" t="n">
        <v>1280</v>
      </c>
      <c r="BM64" s="93" t="n">
        <v>520</v>
      </c>
      <c r="BN64" s="94" t="n">
        <v>75</v>
      </c>
      <c r="BO64" s="94" t="n">
        <v>329</v>
      </c>
      <c r="BP64" s="94" t="n">
        <v>25</v>
      </c>
      <c r="BQ64" s="94" t="n">
        <v>91</v>
      </c>
      <c r="BR64" s="94" t="n">
        <v>398</v>
      </c>
      <c r="BS64" s="94" t="n">
        <v>362</v>
      </c>
      <c r="BT64" s="95" t="n">
        <v>31</v>
      </c>
      <c r="BU64" s="94" t="n">
        <v>0</v>
      </c>
      <c r="BV64" s="94" t="n">
        <v>57</v>
      </c>
      <c r="BW64" s="94" t="n">
        <v>243</v>
      </c>
      <c r="BX64" s="96" t="n">
        <v>32</v>
      </c>
      <c r="BY64" s="93" t="n">
        <v>31</v>
      </c>
      <c r="BZ64" s="119" t="n">
        <v>30</v>
      </c>
      <c r="CA64" s="94" t="n">
        <v>354</v>
      </c>
      <c r="CB64" s="98" t="n">
        <v>41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140" t="n">
        <v>1</v>
      </c>
      <c r="CL64" s="141" t="s">
        <v>97</v>
      </c>
      <c r="CM64" s="142" t="s">
        <v>97</v>
      </c>
      <c r="CN64" s="143" t="s">
        <v>97</v>
      </c>
      <c r="CO64" s="143" t="s">
        <v>97</v>
      </c>
      <c r="CP64" s="143" t="s">
        <v>97</v>
      </c>
      <c r="CQ64" s="143" t="s">
        <v>97</v>
      </c>
      <c r="CR64" s="143" t="s">
        <v>97</v>
      </c>
      <c r="CS64" s="143" t="s">
        <v>97</v>
      </c>
      <c r="CT64" s="144" t="s">
        <v>97</v>
      </c>
      <c r="CU64" s="143" t="s">
        <v>97</v>
      </c>
      <c r="CV64" s="143" t="s">
        <v>97</v>
      </c>
      <c r="CW64" s="143" t="s">
        <v>97</v>
      </c>
      <c r="CX64" s="145" t="s">
        <v>97</v>
      </c>
      <c r="CY64" s="142" t="s">
        <v>97</v>
      </c>
      <c r="CZ64" s="97" t="s">
        <v>97</v>
      </c>
      <c r="DA64" s="94" t="n">
        <v>198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3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4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753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140" t="n">
        <v>1</v>
      </c>
      <c r="AL65" s="141" t="s">
        <v>97</v>
      </c>
      <c r="AM65" s="142" t="s">
        <v>97</v>
      </c>
      <c r="AN65" s="143" t="s">
        <v>97</v>
      </c>
      <c r="AO65" s="143" t="s">
        <v>97</v>
      </c>
      <c r="AP65" s="143" t="s">
        <v>97</v>
      </c>
      <c r="AQ65" s="143" t="s">
        <v>97</v>
      </c>
      <c r="AR65" s="143" t="s">
        <v>97</v>
      </c>
      <c r="AS65" s="143" t="s">
        <v>97</v>
      </c>
      <c r="AT65" s="144" t="s">
        <v>97</v>
      </c>
      <c r="AU65" s="143" t="s">
        <v>97</v>
      </c>
      <c r="AV65" s="143" t="s">
        <v>97</v>
      </c>
      <c r="AW65" s="143" t="s">
        <v>97</v>
      </c>
      <c r="AX65" s="145" t="s">
        <v>97</v>
      </c>
      <c r="AY65" s="142" t="s">
        <v>97</v>
      </c>
      <c r="AZ65" s="97" t="s">
        <v>97</v>
      </c>
      <c r="BA65" s="94" t="n">
        <v>276</v>
      </c>
      <c r="BB65" s="98" t="s">
        <v>97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91" t="n">
        <v>3</v>
      </c>
      <c r="BL65" s="92" t="n">
        <v>1275</v>
      </c>
      <c r="BM65" s="93" t="n">
        <v>453</v>
      </c>
      <c r="BN65" s="94" t="n">
        <v>58</v>
      </c>
      <c r="BO65" s="94" t="n">
        <v>282</v>
      </c>
      <c r="BP65" s="94" t="n">
        <v>24</v>
      </c>
      <c r="BQ65" s="94" t="n">
        <v>90</v>
      </c>
      <c r="BR65" s="94" t="n">
        <v>457</v>
      </c>
      <c r="BS65" s="94" t="n">
        <v>365</v>
      </c>
      <c r="BT65" s="95" t="n">
        <v>27</v>
      </c>
      <c r="BU65" s="94" t="n">
        <v>1</v>
      </c>
      <c r="BV65" s="94" t="n">
        <v>44</v>
      </c>
      <c r="BW65" s="94" t="n">
        <v>248</v>
      </c>
      <c r="BX65" s="96" t="n">
        <v>46</v>
      </c>
      <c r="BY65" s="93" t="n">
        <v>57</v>
      </c>
      <c r="BZ65" s="119" t="n">
        <v>31</v>
      </c>
      <c r="CA65" s="94" t="n">
        <v>336</v>
      </c>
      <c r="CB65" s="98" t="n">
        <v>41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140" t="n">
        <v>1</v>
      </c>
      <c r="CL65" s="141" t="s">
        <v>97</v>
      </c>
      <c r="CM65" s="142" t="s">
        <v>97</v>
      </c>
      <c r="CN65" s="143" t="s">
        <v>97</v>
      </c>
      <c r="CO65" s="143" t="s">
        <v>97</v>
      </c>
      <c r="CP65" s="143" t="s">
        <v>97</v>
      </c>
      <c r="CQ65" s="143" t="s">
        <v>97</v>
      </c>
      <c r="CR65" s="143" t="s">
        <v>97</v>
      </c>
      <c r="CS65" s="143" t="s">
        <v>97</v>
      </c>
      <c r="CT65" s="144" t="s">
        <v>97</v>
      </c>
      <c r="CU65" s="143" t="s">
        <v>97</v>
      </c>
      <c r="CV65" s="143" t="s">
        <v>97</v>
      </c>
      <c r="CW65" s="143" t="s">
        <v>97</v>
      </c>
      <c r="CX65" s="145" t="s">
        <v>97</v>
      </c>
      <c r="CY65" s="142" t="s">
        <v>97</v>
      </c>
      <c r="CZ65" s="97" t="s">
        <v>97</v>
      </c>
      <c r="DA65" s="94" t="n">
        <v>197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3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4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754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140" t="n">
        <v>1</v>
      </c>
      <c r="AL66" s="141" t="s">
        <v>97</v>
      </c>
      <c r="AM66" s="142" t="s">
        <v>97</v>
      </c>
      <c r="AN66" s="143" t="s">
        <v>97</v>
      </c>
      <c r="AO66" s="143" t="s">
        <v>97</v>
      </c>
      <c r="AP66" s="143" t="s">
        <v>97</v>
      </c>
      <c r="AQ66" s="143" t="s">
        <v>97</v>
      </c>
      <c r="AR66" s="143" t="s">
        <v>97</v>
      </c>
      <c r="AS66" s="143" t="s">
        <v>97</v>
      </c>
      <c r="AT66" s="144" t="s">
        <v>97</v>
      </c>
      <c r="AU66" s="143" t="s">
        <v>97</v>
      </c>
      <c r="AV66" s="143" t="s">
        <v>97</v>
      </c>
      <c r="AW66" s="143" t="s">
        <v>97</v>
      </c>
      <c r="AX66" s="145" t="s">
        <v>97</v>
      </c>
      <c r="AY66" s="142" t="s">
        <v>97</v>
      </c>
      <c r="AZ66" s="97" t="s">
        <v>97</v>
      </c>
      <c r="BA66" s="94" t="n">
        <v>277</v>
      </c>
      <c r="BB66" s="98" t="s">
        <v>97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91" t="n">
        <v>3</v>
      </c>
      <c r="BL66" s="92" t="n">
        <v>1062</v>
      </c>
      <c r="BM66" s="93" t="n">
        <v>391</v>
      </c>
      <c r="BN66" s="94" t="n">
        <v>45</v>
      </c>
      <c r="BO66" s="94" t="n">
        <v>255</v>
      </c>
      <c r="BP66" s="94" t="n">
        <v>21</v>
      </c>
      <c r="BQ66" s="94" t="n">
        <v>71</v>
      </c>
      <c r="BR66" s="94" t="n">
        <v>379</v>
      </c>
      <c r="BS66" s="94" t="n">
        <v>292</v>
      </c>
      <c r="BT66" s="95" t="n">
        <v>19</v>
      </c>
      <c r="BU66" s="94" t="n">
        <v>1</v>
      </c>
      <c r="BV66" s="94" t="n">
        <v>20</v>
      </c>
      <c r="BW66" s="94" t="n">
        <v>197</v>
      </c>
      <c r="BX66" s="96" t="n">
        <v>56</v>
      </c>
      <c r="BY66" s="93" t="n">
        <v>27</v>
      </c>
      <c r="BZ66" s="119" t="n">
        <v>30.3</v>
      </c>
      <c r="CA66" s="94" t="n">
        <v>336</v>
      </c>
      <c r="CB66" s="98" t="n">
        <v>41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140" t="n">
        <v>1</v>
      </c>
      <c r="CL66" s="141" t="s">
        <v>97</v>
      </c>
      <c r="CM66" s="142" t="s">
        <v>97</v>
      </c>
      <c r="CN66" s="143" t="s">
        <v>97</v>
      </c>
      <c r="CO66" s="143" t="s">
        <v>97</v>
      </c>
      <c r="CP66" s="143" t="s">
        <v>97</v>
      </c>
      <c r="CQ66" s="143" t="s">
        <v>97</v>
      </c>
      <c r="CR66" s="143" t="s">
        <v>97</v>
      </c>
      <c r="CS66" s="143" t="s">
        <v>97</v>
      </c>
      <c r="CT66" s="144" t="s">
        <v>97</v>
      </c>
      <c r="CU66" s="143" t="s">
        <v>97</v>
      </c>
      <c r="CV66" s="143" t="s">
        <v>97</v>
      </c>
      <c r="CW66" s="143" t="s">
        <v>97</v>
      </c>
      <c r="CX66" s="145" t="s">
        <v>97</v>
      </c>
      <c r="CY66" s="142" t="s">
        <v>97</v>
      </c>
      <c r="CZ66" s="97" t="s">
        <v>97</v>
      </c>
      <c r="DA66" s="94" t="n">
        <v>193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3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4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763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140" t="n">
        <v>1</v>
      </c>
      <c r="AL67" s="141" t="s">
        <v>97</v>
      </c>
      <c r="AM67" s="142" t="s">
        <v>97</v>
      </c>
      <c r="AN67" s="143" t="s">
        <v>97</v>
      </c>
      <c r="AO67" s="143" t="s">
        <v>97</v>
      </c>
      <c r="AP67" s="143" t="s">
        <v>97</v>
      </c>
      <c r="AQ67" s="143" t="s">
        <v>97</v>
      </c>
      <c r="AR67" s="143" t="s">
        <v>97</v>
      </c>
      <c r="AS67" s="143" t="s">
        <v>97</v>
      </c>
      <c r="AT67" s="144" t="s">
        <v>97</v>
      </c>
      <c r="AU67" s="143" t="s">
        <v>97</v>
      </c>
      <c r="AV67" s="143" t="s">
        <v>97</v>
      </c>
      <c r="AW67" s="143" t="s">
        <v>97</v>
      </c>
      <c r="AX67" s="145" t="s">
        <v>97</v>
      </c>
      <c r="AY67" s="142" t="s">
        <v>97</v>
      </c>
      <c r="AZ67" s="97" t="s">
        <v>97</v>
      </c>
      <c r="BA67" s="94" t="n">
        <v>275</v>
      </c>
      <c r="BB67" s="98" t="s">
        <v>97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91" t="n">
        <v>3</v>
      </c>
      <c r="BL67" s="92" t="n">
        <v>1376</v>
      </c>
      <c r="BM67" s="93" t="n">
        <v>583</v>
      </c>
      <c r="BN67" s="94" t="n">
        <v>55</v>
      </c>
      <c r="BO67" s="94" t="n">
        <v>391</v>
      </c>
      <c r="BP67" s="94" t="n">
        <v>27</v>
      </c>
      <c r="BQ67" s="94" t="n">
        <v>109</v>
      </c>
      <c r="BR67" s="94" t="n">
        <v>288</v>
      </c>
      <c r="BS67" s="94" t="n">
        <v>505</v>
      </c>
      <c r="BT67" s="95" t="n">
        <v>51</v>
      </c>
      <c r="BU67" s="94" t="n">
        <v>1</v>
      </c>
      <c r="BV67" s="94" t="n">
        <v>67</v>
      </c>
      <c r="BW67" s="94" t="n">
        <v>359</v>
      </c>
      <c r="BX67" s="96" t="n">
        <v>28</v>
      </c>
      <c r="BY67" s="93" t="n">
        <v>18</v>
      </c>
      <c r="BZ67" s="119" t="n">
        <v>30</v>
      </c>
      <c r="CA67" s="94" t="n">
        <v>333</v>
      </c>
      <c r="CB67" s="98" t="n">
        <v>41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140" t="n">
        <v>1</v>
      </c>
      <c r="CL67" s="141" t="s">
        <v>97</v>
      </c>
      <c r="CM67" s="142" t="s">
        <v>97</v>
      </c>
      <c r="CN67" s="143" t="s">
        <v>97</v>
      </c>
      <c r="CO67" s="143" t="s">
        <v>97</v>
      </c>
      <c r="CP67" s="143" t="s">
        <v>97</v>
      </c>
      <c r="CQ67" s="143" t="s">
        <v>97</v>
      </c>
      <c r="CR67" s="143" t="s">
        <v>97</v>
      </c>
      <c r="CS67" s="143" t="s">
        <v>97</v>
      </c>
      <c r="CT67" s="144" t="s">
        <v>97</v>
      </c>
      <c r="CU67" s="143" t="s">
        <v>97</v>
      </c>
      <c r="CV67" s="143" t="s">
        <v>97</v>
      </c>
      <c r="CW67" s="143" t="s">
        <v>97</v>
      </c>
      <c r="CX67" s="145" t="s">
        <v>97</v>
      </c>
      <c r="CY67" s="142" t="s">
        <v>97</v>
      </c>
      <c r="CZ67" s="97" t="s">
        <v>97</v>
      </c>
      <c r="DA67" s="94" t="n">
        <v>191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3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4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758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140" t="n">
        <v>1</v>
      </c>
      <c r="AL68" s="141" t="s">
        <v>97</v>
      </c>
      <c r="AM68" s="142" t="s">
        <v>97</v>
      </c>
      <c r="AN68" s="143" t="s">
        <v>97</v>
      </c>
      <c r="AO68" s="143" t="s">
        <v>97</v>
      </c>
      <c r="AP68" s="143" t="s">
        <v>97</v>
      </c>
      <c r="AQ68" s="143" t="s">
        <v>97</v>
      </c>
      <c r="AR68" s="143" t="s">
        <v>97</v>
      </c>
      <c r="AS68" s="143" t="s">
        <v>97</v>
      </c>
      <c r="AT68" s="144" t="s">
        <v>97</v>
      </c>
      <c r="AU68" s="143" t="s">
        <v>97</v>
      </c>
      <c r="AV68" s="143" t="s">
        <v>97</v>
      </c>
      <c r="AW68" s="143" t="s">
        <v>97</v>
      </c>
      <c r="AX68" s="145" t="s">
        <v>97</v>
      </c>
      <c r="AY68" s="142" t="s">
        <v>97</v>
      </c>
      <c r="AZ68" s="97" t="s">
        <v>97</v>
      </c>
      <c r="BA68" s="94" t="n">
        <v>276</v>
      </c>
      <c r="BB68" s="98" t="s">
        <v>97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91" t="n">
        <v>3</v>
      </c>
      <c r="BL68" s="92" t="n">
        <v>1000</v>
      </c>
      <c r="BM68" s="93" t="n">
        <v>448</v>
      </c>
      <c r="BN68" s="94" t="n">
        <v>61</v>
      </c>
      <c r="BO68" s="94" t="n">
        <v>298</v>
      </c>
      <c r="BP68" s="94" t="n">
        <v>18</v>
      </c>
      <c r="BQ68" s="94" t="n">
        <v>71</v>
      </c>
      <c r="BR68" s="94" t="n">
        <v>273</v>
      </c>
      <c r="BS68" s="94" t="n">
        <v>279</v>
      </c>
      <c r="BT68" s="95" t="n">
        <v>16</v>
      </c>
      <c r="BU68" s="94" t="n">
        <v>1</v>
      </c>
      <c r="BV68" s="94" t="n">
        <v>63</v>
      </c>
      <c r="BW68" s="94" t="n">
        <v>177</v>
      </c>
      <c r="BX68" s="96" t="n">
        <v>22</v>
      </c>
      <c r="BY68" s="93" t="n">
        <v>19</v>
      </c>
      <c r="BZ68" s="119" t="n">
        <v>31</v>
      </c>
      <c r="CA68" s="94" t="n">
        <v>333</v>
      </c>
      <c r="CB68" s="98" t="n">
        <v>41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140" t="n">
        <v>1</v>
      </c>
      <c r="CL68" s="141" t="s">
        <v>97</v>
      </c>
      <c r="CM68" s="142" t="s">
        <v>97</v>
      </c>
      <c r="CN68" s="143" t="s">
        <v>97</v>
      </c>
      <c r="CO68" s="143" t="s">
        <v>97</v>
      </c>
      <c r="CP68" s="143" t="s">
        <v>97</v>
      </c>
      <c r="CQ68" s="143" t="s">
        <v>97</v>
      </c>
      <c r="CR68" s="143" t="s">
        <v>97</v>
      </c>
      <c r="CS68" s="143" t="s">
        <v>97</v>
      </c>
      <c r="CT68" s="144" t="s">
        <v>97</v>
      </c>
      <c r="CU68" s="143" t="s">
        <v>97</v>
      </c>
      <c r="CV68" s="143" t="s">
        <v>97</v>
      </c>
      <c r="CW68" s="143" t="s">
        <v>97</v>
      </c>
      <c r="CX68" s="145" t="s">
        <v>97</v>
      </c>
      <c r="CY68" s="142" t="s">
        <v>97</v>
      </c>
      <c r="CZ68" s="97" t="s">
        <v>97</v>
      </c>
      <c r="DA68" s="94" t="n">
        <v>191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3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4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760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140" t="n">
        <v>1</v>
      </c>
      <c r="AL69" s="141" t="s">
        <v>97</v>
      </c>
      <c r="AM69" s="142" t="s">
        <v>97</v>
      </c>
      <c r="AN69" s="143" t="s">
        <v>97</v>
      </c>
      <c r="AO69" s="143" t="s">
        <v>97</v>
      </c>
      <c r="AP69" s="143" t="s">
        <v>97</v>
      </c>
      <c r="AQ69" s="143" t="s">
        <v>97</v>
      </c>
      <c r="AR69" s="143" t="s">
        <v>97</v>
      </c>
      <c r="AS69" s="143" t="s">
        <v>97</v>
      </c>
      <c r="AT69" s="144" t="s">
        <v>97</v>
      </c>
      <c r="AU69" s="143" t="s">
        <v>97</v>
      </c>
      <c r="AV69" s="143" t="s">
        <v>97</v>
      </c>
      <c r="AW69" s="143" t="s">
        <v>97</v>
      </c>
      <c r="AX69" s="145" t="s">
        <v>97</v>
      </c>
      <c r="AY69" s="142" t="s">
        <v>97</v>
      </c>
      <c r="AZ69" s="97" t="s">
        <v>97</v>
      </c>
      <c r="BA69" s="94" t="n">
        <v>273</v>
      </c>
      <c r="BB69" s="98" t="s">
        <v>97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91" t="n">
        <v>3</v>
      </c>
      <c r="BL69" s="92" t="n">
        <v>1324</v>
      </c>
      <c r="BM69" s="93" t="n">
        <v>503</v>
      </c>
      <c r="BN69" s="94" t="n">
        <v>80</v>
      </c>
      <c r="BO69" s="94" t="n">
        <v>321</v>
      </c>
      <c r="BP69" s="94" t="n">
        <v>18</v>
      </c>
      <c r="BQ69" s="94" t="n">
        <v>85</v>
      </c>
      <c r="BR69" s="94" t="n">
        <v>490</v>
      </c>
      <c r="BS69" s="94" t="n">
        <v>331</v>
      </c>
      <c r="BT69" s="95" t="n">
        <v>19</v>
      </c>
      <c r="BU69" s="94" t="n">
        <v>0</v>
      </c>
      <c r="BV69" s="94" t="n">
        <v>61</v>
      </c>
      <c r="BW69" s="94" t="n">
        <v>228</v>
      </c>
      <c r="BX69" s="96" t="n">
        <v>22</v>
      </c>
      <c r="BY69" s="93" t="n">
        <v>40</v>
      </c>
      <c r="BZ69" s="119" t="n">
        <v>30</v>
      </c>
      <c r="CA69" s="94" t="n">
        <v>337</v>
      </c>
      <c r="CB69" s="98" t="n">
        <v>41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140" t="n">
        <v>1</v>
      </c>
      <c r="CL69" s="141" t="s">
        <v>97</v>
      </c>
      <c r="CM69" s="142" t="s">
        <v>97</v>
      </c>
      <c r="CN69" s="143" t="s">
        <v>97</v>
      </c>
      <c r="CO69" s="143" t="s">
        <v>97</v>
      </c>
      <c r="CP69" s="143" t="s">
        <v>97</v>
      </c>
      <c r="CQ69" s="143" t="s">
        <v>97</v>
      </c>
      <c r="CR69" s="143" t="s">
        <v>97</v>
      </c>
      <c r="CS69" s="143" t="s">
        <v>97</v>
      </c>
      <c r="CT69" s="144" t="s">
        <v>97</v>
      </c>
      <c r="CU69" s="143" t="s">
        <v>97</v>
      </c>
      <c r="CV69" s="143" t="s">
        <v>97</v>
      </c>
      <c r="CW69" s="143" t="s">
        <v>97</v>
      </c>
      <c r="CX69" s="145" t="s">
        <v>97</v>
      </c>
      <c r="CY69" s="142" t="s">
        <v>97</v>
      </c>
      <c r="CZ69" s="97" t="s">
        <v>97</v>
      </c>
      <c r="DA69" s="94" t="n">
        <v>179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3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9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760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140" t="n">
        <v>1</v>
      </c>
      <c r="AL70" s="141" t="s">
        <v>97</v>
      </c>
      <c r="AM70" s="147" t="s">
        <v>97</v>
      </c>
      <c r="AN70" s="148" t="s">
        <v>97</v>
      </c>
      <c r="AO70" s="148" t="s">
        <v>97</v>
      </c>
      <c r="AP70" s="148" t="s">
        <v>97</v>
      </c>
      <c r="AQ70" s="148" t="s">
        <v>97</v>
      </c>
      <c r="AR70" s="148" t="s">
        <v>97</v>
      </c>
      <c r="AS70" s="148" t="s">
        <v>97</v>
      </c>
      <c r="AT70" s="149" t="s">
        <v>97</v>
      </c>
      <c r="AU70" s="148" t="s">
        <v>97</v>
      </c>
      <c r="AV70" s="148" t="s">
        <v>97</v>
      </c>
      <c r="AW70" s="148" t="s">
        <v>97</v>
      </c>
      <c r="AX70" s="150" t="s">
        <v>97</v>
      </c>
      <c r="AY70" s="147" t="s">
        <v>97</v>
      </c>
      <c r="AZ70" s="128" t="s">
        <v>97</v>
      </c>
      <c r="BA70" s="125" t="n">
        <v>271</v>
      </c>
      <c r="BB70" s="129" t="s">
        <v>97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91" t="n">
        <v>3</v>
      </c>
      <c r="BL70" s="92" t="n">
        <v>1676</v>
      </c>
      <c r="BM70" s="124" t="n">
        <v>593</v>
      </c>
      <c r="BN70" s="125" t="n">
        <v>86</v>
      </c>
      <c r="BO70" s="125" t="n">
        <v>367</v>
      </c>
      <c r="BP70" s="125" t="n">
        <v>27</v>
      </c>
      <c r="BQ70" s="125" t="n">
        <v>113</v>
      </c>
      <c r="BR70" s="125" t="n">
        <v>649</v>
      </c>
      <c r="BS70" s="125" t="n">
        <v>434</v>
      </c>
      <c r="BT70" s="126" t="n">
        <v>20</v>
      </c>
      <c r="BU70" s="125" t="n">
        <v>0</v>
      </c>
      <c r="BV70" s="125" t="n">
        <v>68</v>
      </c>
      <c r="BW70" s="125" t="n">
        <v>317</v>
      </c>
      <c r="BX70" s="127" t="n">
        <v>28</v>
      </c>
      <c r="BY70" s="124" t="n">
        <v>66</v>
      </c>
      <c r="BZ70" s="146" t="n">
        <v>31</v>
      </c>
      <c r="CA70" s="125" t="n">
        <v>337</v>
      </c>
      <c r="CB70" s="129" t="n">
        <v>41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140" t="n">
        <v>1</v>
      </c>
      <c r="CL70" s="141" t="s">
        <v>97</v>
      </c>
      <c r="CM70" s="147" t="s">
        <v>97</v>
      </c>
      <c r="CN70" s="148" t="s">
        <v>97</v>
      </c>
      <c r="CO70" s="148" t="s">
        <v>97</v>
      </c>
      <c r="CP70" s="148" t="s">
        <v>97</v>
      </c>
      <c r="CQ70" s="148" t="s">
        <v>97</v>
      </c>
      <c r="CR70" s="148" t="s">
        <v>97</v>
      </c>
      <c r="CS70" s="148" t="s">
        <v>97</v>
      </c>
      <c r="CT70" s="149" t="s">
        <v>97</v>
      </c>
      <c r="CU70" s="148" t="s">
        <v>97</v>
      </c>
      <c r="CV70" s="148" t="s">
        <v>97</v>
      </c>
      <c r="CW70" s="148" t="s">
        <v>97</v>
      </c>
      <c r="CX70" s="150" t="s">
        <v>97</v>
      </c>
      <c r="CY70" s="147" t="s">
        <v>97</v>
      </c>
      <c r="CZ70" s="128" t="s">
        <v>97</v>
      </c>
      <c r="DA70" s="125" t="n">
        <v>188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63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8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5274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134" t="n">
        <v>40</v>
      </c>
      <c r="AL71" s="135" t="s">
        <v>97</v>
      </c>
      <c r="AM71" s="136" t="s">
        <v>97</v>
      </c>
      <c r="AN71" s="137" t="s">
        <v>97</v>
      </c>
      <c r="AO71" s="137" t="s">
        <v>97</v>
      </c>
      <c r="AP71" s="137" t="s">
        <v>97</v>
      </c>
      <c r="AQ71" s="137" t="s">
        <v>97</v>
      </c>
      <c r="AR71" s="137" t="s">
        <v>97</v>
      </c>
      <c r="AS71" s="137" t="s">
        <v>97</v>
      </c>
      <c r="AT71" s="138" t="s">
        <v>97</v>
      </c>
      <c r="AU71" s="137" t="s">
        <v>97</v>
      </c>
      <c r="AV71" s="137" t="s">
        <v>97</v>
      </c>
      <c r="AW71" s="137" t="s">
        <v>97</v>
      </c>
      <c r="AX71" s="139" t="s">
        <v>97</v>
      </c>
      <c r="AY71" s="136" t="s">
        <v>97</v>
      </c>
      <c r="AZ71" s="84" t="s">
        <v>97</v>
      </c>
      <c r="BA71" s="81" t="n">
        <v>3211</v>
      </c>
      <c r="BB71" s="85" t="s">
        <v>97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78" t="n">
        <v>13</v>
      </c>
      <c r="BL71" s="79" t="n">
        <v>39504</v>
      </c>
      <c r="BM71" s="80" t="n">
        <v>4487</v>
      </c>
      <c r="BN71" s="81" t="n">
        <v>1115</v>
      </c>
      <c r="BO71" s="81" t="n">
        <v>2362</v>
      </c>
      <c r="BP71" s="81" t="n">
        <v>395</v>
      </c>
      <c r="BQ71" s="81" t="n">
        <v>616</v>
      </c>
      <c r="BR71" s="81" t="n">
        <v>24917</v>
      </c>
      <c r="BS71" s="81" t="n">
        <v>10101</v>
      </c>
      <c r="BT71" s="82" t="n">
        <v>268</v>
      </c>
      <c r="BU71" s="81" t="n">
        <v>839</v>
      </c>
      <c r="BV71" s="81" t="n">
        <v>2823</v>
      </c>
      <c r="BW71" s="81" t="n">
        <v>6171</v>
      </c>
      <c r="BX71" s="83" t="s">
        <v>160</v>
      </c>
      <c r="BY71" s="80" t="n">
        <v>187</v>
      </c>
      <c r="BZ71" s="133" t="n">
        <v>364.4</v>
      </c>
      <c r="CA71" s="81" t="n">
        <v>1498</v>
      </c>
      <c r="CB71" s="85" t="n">
        <v>101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134" t="n">
        <v>16</v>
      </c>
      <c r="CL71" s="135" t="s">
        <v>97</v>
      </c>
      <c r="CM71" s="136" t="s">
        <v>97</v>
      </c>
      <c r="CN71" s="137" t="s">
        <v>97</v>
      </c>
      <c r="CO71" s="137" t="s">
        <v>97</v>
      </c>
      <c r="CP71" s="137" t="s">
        <v>97</v>
      </c>
      <c r="CQ71" s="137" t="s">
        <v>97</v>
      </c>
      <c r="CR71" s="137" t="s">
        <v>97</v>
      </c>
      <c r="CS71" s="137" t="s">
        <v>97</v>
      </c>
      <c r="CT71" s="138" t="s">
        <v>97</v>
      </c>
      <c r="CU71" s="137" t="s">
        <v>97</v>
      </c>
      <c r="CV71" s="137" t="s">
        <v>97</v>
      </c>
      <c r="CW71" s="137" t="s">
        <v>97</v>
      </c>
      <c r="CX71" s="139" t="s">
        <v>97</v>
      </c>
      <c r="CY71" s="136" t="s">
        <v>97</v>
      </c>
      <c r="CZ71" s="84" t="s">
        <v>97</v>
      </c>
      <c r="DA71" s="81" t="n">
        <v>1895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64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4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5207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140" t="n">
        <v>40</v>
      </c>
      <c r="AL72" s="141" t="s">
        <v>97</v>
      </c>
      <c r="AM72" s="142" t="s">
        <v>97</v>
      </c>
      <c r="AN72" s="143" t="s">
        <v>97</v>
      </c>
      <c r="AO72" s="143" t="s">
        <v>97</v>
      </c>
      <c r="AP72" s="143" t="s">
        <v>97</v>
      </c>
      <c r="AQ72" s="143" t="s">
        <v>97</v>
      </c>
      <c r="AR72" s="143" t="s">
        <v>97</v>
      </c>
      <c r="AS72" s="143" t="s">
        <v>97</v>
      </c>
      <c r="AT72" s="144" t="s">
        <v>97</v>
      </c>
      <c r="AU72" s="143" t="s">
        <v>97</v>
      </c>
      <c r="AV72" s="143" t="s">
        <v>97</v>
      </c>
      <c r="AW72" s="143" t="s">
        <v>97</v>
      </c>
      <c r="AX72" s="145" t="s">
        <v>97</v>
      </c>
      <c r="AY72" s="142" t="s">
        <v>97</v>
      </c>
      <c r="AZ72" s="97" t="s">
        <v>97</v>
      </c>
      <c r="BA72" s="94" t="n">
        <v>3108</v>
      </c>
      <c r="BB72" s="98" t="s">
        <v>97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91" t="n">
        <v>13</v>
      </c>
      <c r="BL72" s="92" t="n">
        <v>37691</v>
      </c>
      <c r="BM72" s="93" t="n">
        <v>4233</v>
      </c>
      <c r="BN72" s="94" t="n">
        <v>1033</v>
      </c>
      <c r="BO72" s="94" t="n">
        <v>2219</v>
      </c>
      <c r="BP72" s="94" t="n">
        <v>393</v>
      </c>
      <c r="BQ72" s="94" t="n">
        <v>588</v>
      </c>
      <c r="BR72" s="94" t="n">
        <v>23727</v>
      </c>
      <c r="BS72" s="94" t="n">
        <v>9731</v>
      </c>
      <c r="BT72" s="95" t="n">
        <v>246</v>
      </c>
      <c r="BU72" s="94" t="n">
        <v>815</v>
      </c>
      <c r="BV72" s="94" t="n">
        <v>2621</v>
      </c>
      <c r="BW72" s="94" t="n">
        <v>6049</v>
      </c>
      <c r="BX72" s="96" t="s">
        <v>160</v>
      </c>
      <c r="BY72" s="93" t="n">
        <v>178</v>
      </c>
      <c r="BZ72" s="119" t="n">
        <v>364.5</v>
      </c>
      <c r="CA72" s="94" t="n">
        <v>1495</v>
      </c>
      <c r="CB72" s="98" t="n">
        <v>102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140" t="n">
        <v>15</v>
      </c>
      <c r="CL72" s="141" t="s">
        <v>97</v>
      </c>
      <c r="CM72" s="142" t="s">
        <v>97</v>
      </c>
      <c r="CN72" s="143" t="s">
        <v>97</v>
      </c>
      <c r="CO72" s="143" t="s">
        <v>97</v>
      </c>
      <c r="CP72" s="143" t="s">
        <v>97</v>
      </c>
      <c r="CQ72" s="143" t="s">
        <v>97</v>
      </c>
      <c r="CR72" s="143" t="s">
        <v>97</v>
      </c>
      <c r="CS72" s="143" t="s">
        <v>97</v>
      </c>
      <c r="CT72" s="144" t="s">
        <v>97</v>
      </c>
      <c r="CU72" s="143" t="s">
        <v>97</v>
      </c>
      <c r="CV72" s="143" t="s">
        <v>97</v>
      </c>
      <c r="CW72" s="143" t="s">
        <v>97</v>
      </c>
      <c r="CX72" s="145" t="s">
        <v>97</v>
      </c>
      <c r="CY72" s="142" t="s">
        <v>97</v>
      </c>
      <c r="CZ72" s="97" t="s">
        <v>97</v>
      </c>
      <c r="DA72" s="94" t="n">
        <v>1829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60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4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5002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140" t="n">
        <v>40</v>
      </c>
      <c r="AL73" s="141" t="s">
        <v>97</v>
      </c>
      <c r="AM73" s="142" t="s">
        <v>97</v>
      </c>
      <c r="AN73" s="143" t="s">
        <v>97</v>
      </c>
      <c r="AO73" s="143" t="s">
        <v>97</v>
      </c>
      <c r="AP73" s="143" t="s">
        <v>97</v>
      </c>
      <c r="AQ73" s="143" t="s">
        <v>97</v>
      </c>
      <c r="AR73" s="143" t="s">
        <v>97</v>
      </c>
      <c r="AS73" s="143" t="s">
        <v>97</v>
      </c>
      <c r="AT73" s="144" t="s">
        <v>97</v>
      </c>
      <c r="AU73" s="143" t="s">
        <v>97</v>
      </c>
      <c r="AV73" s="143" t="s">
        <v>97</v>
      </c>
      <c r="AW73" s="143" t="s">
        <v>97</v>
      </c>
      <c r="AX73" s="145" t="s">
        <v>97</v>
      </c>
      <c r="AY73" s="142" t="s">
        <v>97</v>
      </c>
      <c r="AZ73" s="97" t="s">
        <v>97</v>
      </c>
      <c r="BA73" s="94" t="n">
        <v>3053</v>
      </c>
      <c r="BB73" s="98" t="s">
        <v>97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91" t="n">
        <v>14</v>
      </c>
      <c r="BL73" s="92" t="n">
        <v>37652</v>
      </c>
      <c r="BM73" s="93" t="n">
        <v>4171</v>
      </c>
      <c r="BN73" s="94" t="n">
        <v>1018</v>
      </c>
      <c r="BO73" s="94" t="n">
        <v>2184</v>
      </c>
      <c r="BP73" s="94" t="n">
        <v>393</v>
      </c>
      <c r="BQ73" s="94" t="n">
        <v>575</v>
      </c>
      <c r="BR73" s="94" t="n">
        <v>23729</v>
      </c>
      <c r="BS73" s="94" t="n">
        <v>9752</v>
      </c>
      <c r="BT73" s="95" t="n">
        <v>256</v>
      </c>
      <c r="BU73" s="94" t="n">
        <v>857</v>
      </c>
      <c r="BV73" s="94" t="n">
        <v>2600</v>
      </c>
      <c r="BW73" s="94" t="n">
        <v>6039</v>
      </c>
      <c r="BX73" s="96" t="s">
        <v>160</v>
      </c>
      <c r="BY73" s="93" t="n">
        <v>168</v>
      </c>
      <c r="BZ73" s="119" t="n">
        <v>363.7</v>
      </c>
      <c r="CA73" s="94" t="n">
        <v>1631</v>
      </c>
      <c r="CB73" s="98" t="n">
        <v>106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140" t="n">
        <v>16</v>
      </c>
      <c r="CL73" s="141" t="s">
        <v>97</v>
      </c>
      <c r="CM73" s="142" t="s">
        <v>97</v>
      </c>
      <c r="CN73" s="143" t="s">
        <v>97</v>
      </c>
      <c r="CO73" s="143" t="s">
        <v>97</v>
      </c>
      <c r="CP73" s="143" t="s">
        <v>97</v>
      </c>
      <c r="CQ73" s="143" t="s">
        <v>97</v>
      </c>
      <c r="CR73" s="143" t="s">
        <v>97</v>
      </c>
      <c r="CS73" s="143" t="s">
        <v>97</v>
      </c>
      <c r="CT73" s="144" t="s">
        <v>97</v>
      </c>
      <c r="CU73" s="143" t="s">
        <v>97</v>
      </c>
      <c r="CV73" s="143" t="s">
        <v>97</v>
      </c>
      <c r="CW73" s="143" t="s">
        <v>97</v>
      </c>
      <c r="CX73" s="145" t="s">
        <v>97</v>
      </c>
      <c r="CY73" s="142" t="s">
        <v>97</v>
      </c>
      <c r="CZ73" s="97" t="s">
        <v>97</v>
      </c>
      <c r="DA73" s="94" t="n">
        <v>1935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4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140"/>
      <c r="AL74" s="141"/>
      <c r="AM74" s="142"/>
      <c r="AN74" s="143"/>
      <c r="AO74" s="143"/>
      <c r="AP74" s="143"/>
      <c r="AQ74" s="143"/>
      <c r="AR74" s="143"/>
      <c r="AS74" s="143"/>
      <c r="AT74" s="144"/>
      <c r="AU74" s="143"/>
      <c r="AV74" s="143"/>
      <c r="AW74" s="143"/>
      <c r="AX74" s="145"/>
      <c r="AY74" s="142"/>
      <c r="AZ74" s="97"/>
      <c r="BA74" s="94"/>
      <c r="BB74" s="98"/>
      <c r="BC74" s="99"/>
      <c r="BD74" s="87"/>
      <c r="BE74" s="88"/>
      <c r="BF74" s="132"/>
      <c r="BG74" s="101"/>
      <c r="BH74" s="102"/>
      <c r="BI74" s="90"/>
      <c r="BK74" s="91"/>
      <c r="BL74" s="92"/>
      <c r="BM74" s="93"/>
      <c r="BN74" s="94"/>
      <c r="BO74" s="94"/>
      <c r="BP74" s="94"/>
      <c r="BQ74" s="94"/>
      <c r="BR74" s="94"/>
      <c r="BS74" s="94"/>
      <c r="BT74" s="95"/>
      <c r="BU74" s="94"/>
      <c r="BV74" s="94"/>
      <c r="BW74" s="94"/>
      <c r="BX74" s="96"/>
      <c r="BY74" s="93"/>
      <c r="BZ74" s="119"/>
      <c r="CA74" s="94"/>
      <c r="CB74" s="98"/>
      <c r="CC74" s="99"/>
      <c r="CD74" s="87"/>
      <c r="CE74" s="88"/>
      <c r="CF74" s="132"/>
      <c r="CG74" s="101"/>
      <c r="CH74" s="102"/>
      <c r="CI74" s="90"/>
      <c r="CK74" s="140"/>
      <c r="CL74" s="141"/>
      <c r="CM74" s="142"/>
      <c r="CN74" s="143"/>
      <c r="CO74" s="143"/>
      <c r="CP74" s="143"/>
      <c r="CQ74" s="143"/>
      <c r="CR74" s="143"/>
      <c r="CS74" s="143"/>
      <c r="CT74" s="144"/>
      <c r="CU74" s="143"/>
      <c r="CV74" s="143"/>
      <c r="CW74" s="143"/>
      <c r="CX74" s="145"/>
      <c r="CY74" s="142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62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4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4976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140" t="n">
        <v>40</v>
      </c>
      <c r="AL75" s="141" t="s">
        <v>97</v>
      </c>
      <c r="AM75" s="142" t="s">
        <v>97</v>
      </c>
      <c r="AN75" s="143" t="s">
        <v>97</v>
      </c>
      <c r="AO75" s="143" t="s">
        <v>97</v>
      </c>
      <c r="AP75" s="143" t="s">
        <v>97</v>
      </c>
      <c r="AQ75" s="143" t="s">
        <v>97</v>
      </c>
      <c r="AR75" s="143" t="s">
        <v>97</v>
      </c>
      <c r="AS75" s="143" t="s">
        <v>97</v>
      </c>
      <c r="AT75" s="144" t="s">
        <v>97</v>
      </c>
      <c r="AU75" s="143" t="s">
        <v>97</v>
      </c>
      <c r="AV75" s="143" t="s">
        <v>97</v>
      </c>
      <c r="AW75" s="143" t="s">
        <v>97</v>
      </c>
      <c r="AX75" s="145" t="s">
        <v>97</v>
      </c>
      <c r="AY75" s="142" t="s">
        <v>97</v>
      </c>
      <c r="AZ75" s="97" t="s">
        <v>97</v>
      </c>
      <c r="BA75" s="94" t="n">
        <v>2985</v>
      </c>
      <c r="BB75" s="98" t="s">
        <v>97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91" t="n">
        <v>13</v>
      </c>
      <c r="BL75" s="92" t="n">
        <v>39149</v>
      </c>
      <c r="BM75" s="93" t="n">
        <v>4422</v>
      </c>
      <c r="BN75" s="94" t="n">
        <v>1099</v>
      </c>
      <c r="BO75" s="94" t="n">
        <v>2323</v>
      </c>
      <c r="BP75" s="94" t="n">
        <v>396</v>
      </c>
      <c r="BQ75" s="94" t="n">
        <v>604</v>
      </c>
      <c r="BR75" s="94" t="n">
        <v>24701</v>
      </c>
      <c r="BS75" s="94" t="n">
        <v>10026</v>
      </c>
      <c r="BT75" s="95" t="n">
        <v>262</v>
      </c>
      <c r="BU75" s="94" t="n">
        <v>821</v>
      </c>
      <c r="BV75" s="94" t="n">
        <v>2793</v>
      </c>
      <c r="BW75" s="94" t="n">
        <v>6149</v>
      </c>
      <c r="BX75" s="96" t="s">
        <v>160</v>
      </c>
      <c r="BY75" s="93" t="n">
        <v>186</v>
      </c>
      <c r="BZ75" s="119" t="n">
        <v>364.4</v>
      </c>
      <c r="CA75" s="94" t="n">
        <v>1444</v>
      </c>
      <c r="CB75" s="98" t="n">
        <v>101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140" t="n">
        <v>16</v>
      </c>
      <c r="CL75" s="141" t="s">
        <v>97</v>
      </c>
      <c r="CM75" s="142" t="s">
        <v>97</v>
      </c>
      <c r="CN75" s="143" t="s">
        <v>97</v>
      </c>
      <c r="CO75" s="143" t="s">
        <v>97</v>
      </c>
      <c r="CP75" s="143" t="s">
        <v>97</v>
      </c>
      <c r="CQ75" s="143" t="s">
        <v>97</v>
      </c>
      <c r="CR75" s="143" t="s">
        <v>97</v>
      </c>
      <c r="CS75" s="143" t="s">
        <v>97</v>
      </c>
      <c r="CT75" s="144" t="s">
        <v>97</v>
      </c>
      <c r="CU75" s="143" t="s">
        <v>97</v>
      </c>
      <c r="CV75" s="143" t="s">
        <v>97</v>
      </c>
      <c r="CW75" s="143" t="s">
        <v>97</v>
      </c>
      <c r="CX75" s="145" t="s">
        <v>97</v>
      </c>
      <c r="CY75" s="142" t="s">
        <v>97</v>
      </c>
      <c r="CZ75" s="97" t="s">
        <v>97</v>
      </c>
      <c r="DA75" s="94" t="n">
        <v>1807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64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4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4943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140" t="n">
        <v>40</v>
      </c>
      <c r="AL76" s="141" t="s">
        <v>97</v>
      </c>
      <c r="AM76" s="142" t="s">
        <v>97</v>
      </c>
      <c r="AN76" s="143" t="s">
        <v>97</v>
      </c>
      <c r="AO76" s="143" t="s">
        <v>97</v>
      </c>
      <c r="AP76" s="143" t="s">
        <v>97</v>
      </c>
      <c r="AQ76" s="143" t="s">
        <v>97</v>
      </c>
      <c r="AR76" s="143" t="s">
        <v>97</v>
      </c>
      <c r="AS76" s="143" t="s">
        <v>97</v>
      </c>
      <c r="AT76" s="144" t="s">
        <v>97</v>
      </c>
      <c r="AU76" s="143" t="s">
        <v>97</v>
      </c>
      <c r="AV76" s="143" t="s">
        <v>97</v>
      </c>
      <c r="AW76" s="143" t="s">
        <v>97</v>
      </c>
      <c r="AX76" s="145" t="s">
        <v>97</v>
      </c>
      <c r="AY76" s="142" t="s">
        <v>97</v>
      </c>
      <c r="AZ76" s="97" t="s">
        <v>97</v>
      </c>
      <c r="BA76" s="94" t="n">
        <v>2927</v>
      </c>
      <c r="BB76" s="98" t="s">
        <v>9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91" t="n">
        <v>13</v>
      </c>
      <c r="BL76" s="92" t="n">
        <v>37420</v>
      </c>
      <c r="BM76" s="93" t="n">
        <v>4214</v>
      </c>
      <c r="BN76" s="94" t="n">
        <v>1034</v>
      </c>
      <c r="BO76" s="94" t="n">
        <v>2209</v>
      </c>
      <c r="BP76" s="94" t="n">
        <v>385</v>
      </c>
      <c r="BQ76" s="94" t="n">
        <v>585</v>
      </c>
      <c r="BR76" s="94" t="n">
        <v>23510</v>
      </c>
      <c r="BS76" s="94" t="n">
        <v>9697</v>
      </c>
      <c r="BT76" s="95" t="n">
        <v>245</v>
      </c>
      <c r="BU76" s="94" t="n">
        <v>812</v>
      </c>
      <c r="BV76" s="94" t="n">
        <v>2600</v>
      </c>
      <c r="BW76" s="94" t="n">
        <v>6040</v>
      </c>
      <c r="BX76" s="96" t="s">
        <v>160</v>
      </c>
      <c r="BY76" s="93" t="n">
        <v>176</v>
      </c>
      <c r="BZ76" s="119" t="n">
        <v>364.8</v>
      </c>
      <c r="CA76" s="94" t="n">
        <v>1477</v>
      </c>
      <c r="CB76" s="98" t="n">
        <v>102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140" t="n">
        <v>15</v>
      </c>
      <c r="CL76" s="141" t="s">
        <v>97</v>
      </c>
      <c r="CM76" s="142" t="s">
        <v>97</v>
      </c>
      <c r="CN76" s="143" t="s">
        <v>97</v>
      </c>
      <c r="CO76" s="143" t="s">
        <v>97</v>
      </c>
      <c r="CP76" s="143" t="s">
        <v>97</v>
      </c>
      <c r="CQ76" s="143" t="s">
        <v>97</v>
      </c>
      <c r="CR76" s="143" t="s">
        <v>97</v>
      </c>
      <c r="CS76" s="143" t="s">
        <v>97</v>
      </c>
      <c r="CT76" s="144" t="s">
        <v>97</v>
      </c>
      <c r="CU76" s="143" t="s">
        <v>97</v>
      </c>
      <c r="CV76" s="143" t="s">
        <v>97</v>
      </c>
      <c r="CW76" s="143" t="s">
        <v>97</v>
      </c>
      <c r="CX76" s="145" t="s">
        <v>97</v>
      </c>
      <c r="CY76" s="142" t="s">
        <v>97</v>
      </c>
      <c r="CZ76" s="97" t="s">
        <v>97</v>
      </c>
      <c r="DA76" s="94" t="n">
        <v>1763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4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140"/>
      <c r="AL77" s="141"/>
      <c r="AM77" s="142"/>
      <c r="AN77" s="143"/>
      <c r="AO77" s="143"/>
      <c r="AP77" s="143"/>
      <c r="AQ77" s="143"/>
      <c r="AR77" s="143"/>
      <c r="AS77" s="143"/>
      <c r="AT77" s="144"/>
      <c r="AU77" s="143"/>
      <c r="AV77" s="143"/>
      <c r="AW77" s="143"/>
      <c r="AX77" s="145"/>
      <c r="AY77" s="142"/>
      <c r="AZ77" s="97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91"/>
      <c r="BL77" s="92"/>
      <c r="BM77" s="93"/>
      <c r="BN77" s="94"/>
      <c r="BO77" s="94"/>
      <c r="BP77" s="94"/>
      <c r="BQ77" s="94"/>
      <c r="BR77" s="94"/>
      <c r="BS77" s="94"/>
      <c r="BT77" s="95"/>
      <c r="BU77" s="94"/>
      <c r="BV77" s="94"/>
      <c r="BW77" s="94"/>
      <c r="BX77" s="96"/>
      <c r="BY77" s="93"/>
      <c r="BZ77" s="119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140"/>
      <c r="CL77" s="141"/>
      <c r="CM77" s="142"/>
      <c r="CN77" s="143"/>
      <c r="CO77" s="143"/>
      <c r="CP77" s="143"/>
      <c r="CQ77" s="143"/>
      <c r="CR77" s="143"/>
      <c r="CS77" s="143"/>
      <c r="CT77" s="144"/>
      <c r="CU77" s="143"/>
      <c r="CV77" s="143"/>
      <c r="CW77" s="143"/>
      <c r="CX77" s="145"/>
      <c r="CY77" s="142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64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4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4943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140" t="n">
        <v>40</v>
      </c>
      <c r="AL78" s="141" t="s">
        <v>97</v>
      </c>
      <c r="AM78" s="142" t="s">
        <v>97</v>
      </c>
      <c r="AN78" s="143" t="s">
        <v>97</v>
      </c>
      <c r="AO78" s="143" t="s">
        <v>97</v>
      </c>
      <c r="AP78" s="143" t="s">
        <v>97</v>
      </c>
      <c r="AQ78" s="143" t="s">
        <v>97</v>
      </c>
      <c r="AR78" s="143" t="s">
        <v>97</v>
      </c>
      <c r="AS78" s="143" t="s">
        <v>97</v>
      </c>
      <c r="AT78" s="144" t="s">
        <v>97</v>
      </c>
      <c r="AU78" s="143" t="s">
        <v>97</v>
      </c>
      <c r="AV78" s="143" t="s">
        <v>97</v>
      </c>
      <c r="AW78" s="143" t="s">
        <v>97</v>
      </c>
      <c r="AX78" s="145" t="s">
        <v>97</v>
      </c>
      <c r="AY78" s="142" t="s">
        <v>97</v>
      </c>
      <c r="AZ78" s="97" t="s">
        <v>97</v>
      </c>
      <c r="BA78" s="94" t="n">
        <v>2927</v>
      </c>
      <c r="BB78" s="98" t="s">
        <v>9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91" t="n">
        <v>13</v>
      </c>
      <c r="BL78" s="92" t="n">
        <v>8771</v>
      </c>
      <c r="BM78" s="93" t="n">
        <v>962</v>
      </c>
      <c r="BN78" s="94" t="n">
        <v>230</v>
      </c>
      <c r="BO78" s="94" t="n">
        <v>513</v>
      </c>
      <c r="BP78" s="94" t="n">
        <v>86</v>
      </c>
      <c r="BQ78" s="94" t="n">
        <v>134</v>
      </c>
      <c r="BR78" s="94" t="n">
        <v>5576</v>
      </c>
      <c r="BS78" s="94" t="n">
        <v>2233</v>
      </c>
      <c r="BT78" s="95" t="n">
        <v>55</v>
      </c>
      <c r="BU78" s="94" t="n">
        <v>202</v>
      </c>
      <c r="BV78" s="94" t="n">
        <v>555</v>
      </c>
      <c r="BW78" s="94" t="n">
        <v>1420</v>
      </c>
      <c r="BX78" s="96" t="s">
        <v>160</v>
      </c>
      <c r="BY78" s="93" t="n">
        <v>40</v>
      </c>
      <c r="BZ78" s="119" t="n">
        <v>89.8</v>
      </c>
      <c r="CA78" s="94" t="n">
        <v>1477</v>
      </c>
      <c r="CB78" s="98" t="n">
        <v>102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140" t="n">
        <v>15</v>
      </c>
      <c r="CL78" s="141" t="s">
        <v>97</v>
      </c>
      <c r="CM78" s="142" t="s">
        <v>97</v>
      </c>
      <c r="CN78" s="143" t="s">
        <v>97</v>
      </c>
      <c r="CO78" s="143" t="s">
        <v>97</v>
      </c>
      <c r="CP78" s="143" t="s">
        <v>97</v>
      </c>
      <c r="CQ78" s="143" t="s">
        <v>97</v>
      </c>
      <c r="CR78" s="143" t="s">
        <v>97</v>
      </c>
      <c r="CS78" s="143" t="s">
        <v>97</v>
      </c>
      <c r="CT78" s="144" t="s">
        <v>97</v>
      </c>
      <c r="CU78" s="143" t="s">
        <v>97</v>
      </c>
      <c r="CV78" s="143" t="s">
        <v>97</v>
      </c>
      <c r="CW78" s="143" t="s">
        <v>97</v>
      </c>
      <c r="CX78" s="145" t="s">
        <v>97</v>
      </c>
      <c r="CY78" s="142" t="s">
        <v>97</v>
      </c>
      <c r="CZ78" s="97" t="s">
        <v>97</v>
      </c>
      <c r="DA78" s="94" t="n">
        <v>1763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63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4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5054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140" t="n">
        <v>40</v>
      </c>
      <c r="AL79" s="141" t="s">
        <v>97</v>
      </c>
      <c r="AM79" s="142" t="s">
        <v>97</v>
      </c>
      <c r="AN79" s="143" t="s">
        <v>97</v>
      </c>
      <c r="AO79" s="143" t="s">
        <v>97</v>
      </c>
      <c r="AP79" s="143" t="s">
        <v>97</v>
      </c>
      <c r="AQ79" s="143" t="s">
        <v>97</v>
      </c>
      <c r="AR79" s="143" t="s">
        <v>97</v>
      </c>
      <c r="AS79" s="143" t="s">
        <v>97</v>
      </c>
      <c r="AT79" s="144" t="s">
        <v>97</v>
      </c>
      <c r="AU79" s="143" t="s">
        <v>97</v>
      </c>
      <c r="AV79" s="143" t="s">
        <v>97</v>
      </c>
      <c r="AW79" s="143" t="s">
        <v>97</v>
      </c>
      <c r="AX79" s="145" t="s">
        <v>97</v>
      </c>
      <c r="AY79" s="142" t="s">
        <v>97</v>
      </c>
      <c r="AZ79" s="97" t="s">
        <v>97</v>
      </c>
      <c r="BA79" s="94" t="n">
        <v>3081</v>
      </c>
      <c r="BB79" s="98" t="s">
        <v>97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91" t="n">
        <v>14</v>
      </c>
      <c r="BL79" s="92" t="n">
        <v>9016</v>
      </c>
      <c r="BM79" s="93" t="n">
        <v>1050</v>
      </c>
      <c r="BN79" s="94" t="n">
        <v>258</v>
      </c>
      <c r="BO79" s="94" t="n">
        <v>561</v>
      </c>
      <c r="BP79" s="94" t="n">
        <v>83</v>
      </c>
      <c r="BQ79" s="94" t="n">
        <v>148</v>
      </c>
      <c r="BR79" s="94" t="n">
        <v>5640</v>
      </c>
      <c r="BS79" s="94" t="n">
        <v>2326</v>
      </c>
      <c r="BT79" s="95" t="n">
        <v>62</v>
      </c>
      <c r="BU79" s="94" t="n">
        <v>195</v>
      </c>
      <c r="BV79" s="94" t="n">
        <v>685</v>
      </c>
      <c r="BW79" s="94" t="n">
        <v>1384</v>
      </c>
      <c r="BX79" s="96" t="s">
        <v>160</v>
      </c>
      <c r="BY79" s="93" t="n">
        <v>38</v>
      </c>
      <c r="BZ79" s="119" t="n">
        <v>91.1</v>
      </c>
      <c r="CA79" s="94" t="n">
        <v>1566</v>
      </c>
      <c r="CB79" s="98" t="n">
        <v>106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140" t="n">
        <v>16</v>
      </c>
      <c r="CL79" s="141" t="s">
        <v>97</v>
      </c>
      <c r="CM79" s="142" t="s">
        <v>97</v>
      </c>
      <c r="CN79" s="143" t="s">
        <v>97</v>
      </c>
      <c r="CO79" s="143" t="s">
        <v>97</v>
      </c>
      <c r="CP79" s="143" t="s">
        <v>97</v>
      </c>
      <c r="CQ79" s="143" t="s">
        <v>97</v>
      </c>
      <c r="CR79" s="143" t="s">
        <v>97</v>
      </c>
      <c r="CS79" s="143" t="s">
        <v>97</v>
      </c>
      <c r="CT79" s="144" t="s">
        <v>97</v>
      </c>
      <c r="CU79" s="143" t="s">
        <v>97</v>
      </c>
      <c r="CV79" s="143" t="s">
        <v>97</v>
      </c>
      <c r="CW79" s="143" t="s">
        <v>97</v>
      </c>
      <c r="CX79" s="145" t="s">
        <v>97</v>
      </c>
      <c r="CY79" s="142" t="s">
        <v>97</v>
      </c>
      <c r="CZ79" s="97" t="s">
        <v>97</v>
      </c>
      <c r="DA79" s="94" t="n">
        <v>1899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63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4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5005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140" t="n">
        <v>40</v>
      </c>
      <c r="AL80" s="141" t="s">
        <v>97</v>
      </c>
      <c r="AM80" s="142" t="s">
        <v>97</v>
      </c>
      <c r="AN80" s="143" t="s">
        <v>97</v>
      </c>
      <c r="AO80" s="143" t="s">
        <v>97</v>
      </c>
      <c r="AP80" s="143" t="s">
        <v>97</v>
      </c>
      <c r="AQ80" s="143" t="s">
        <v>97</v>
      </c>
      <c r="AR80" s="143" t="s">
        <v>97</v>
      </c>
      <c r="AS80" s="143" t="s">
        <v>97</v>
      </c>
      <c r="AT80" s="144" t="s">
        <v>97</v>
      </c>
      <c r="AU80" s="143" t="s">
        <v>97</v>
      </c>
      <c r="AV80" s="143" t="s">
        <v>97</v>
      </c>
      <c r="AW80" s="143" t="s">
        <v>97</v>
      </c>
      <c r="AX80" s="145" t="s">
        <v>97</v>
      </c>
      <c r="AY80" s="142" t="s">
        <v>97</v>
      </c>
      <c r="AZ80" s="97" t="s">
        <v>97</v>
      </c>
      <c r="BA80" s="94" t="n">
        <v>3088</v>
      </c>
      <c r="BB80" s="98" t="s">
        <v>9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91" t="n">
        <v>14</v>
      </c>
      <c r="BL80" s="92" t="n">
        <v>10089</v>
      </c>
      <c r="BM80" s="93" t="n">
        <v>1037</v>
      </c>
      <c r="BN80" s="94" t="n">
        <v>225</v>
      </c>
      <c r="BO80" s="94" t="n">
        <v>530</v>
      </c>
      <c r="BP80" s="94" t="n">
        <v>109</v>
      </c>
      <c r="BQ80" s="94" t="n">
        <v>173</v>
      </c>
      <c r="BR80" s="94" t="n">
        <v>6380</v>
      </c>
      <c r="BS80" s="94" t="n">
        <v>2672</v>
      </c>
      <c r="BT80" s="95" t="n">
        <v>69</v>
      </c>
      <c r="BU80" s="94" t="n">
        <v>253</v>
      </c>
      <c r="BV80" s="94" t="n">
        <v>733</v>
      </c>
      <c r="BW80" s="94" t="n">
        <v>1616</v>
      </c>
      <c r="BX80" s="96" t="s">
        <v>160</v>
      </c>
      <c r="BY80" s="93" t="n">
        <v>44</v>
      </c>
      <c r="BZ80" s="119" t="n">
        <v>92</v>
      </c>
      <c r="CA80" s="94" t="n">
        <v>1572</v>
      </c>
      <c r="CB80" s="98" t="n">
        <v>106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140" t="n">
        <v>16</v>
      </c>
      <c r="CL80" s="141" t="s">
        <v>97</v>
      </c>
      <c r="CM80" s="142" t="s">
        <v>97</v>
      </c>
      <c r="CN80" s="143" t="s">
        <v>97</v>
      </c>
      <c r="CO80" s="143" t="s">
        <v>97</v>
      </c>
      <c r="CP80" s="143" t="s">
        <v>97</v>
      </c>
      <c r="CQ80" s="143" t="s">
        <v>97</v>
      </c>
      <c r="CR80" s="143" t="s">
        <v>97</v>
      </c>
      <c r="CS80" s="143" t="s">
        <v>97</v>
      </c>
      <c r="CT80" s="144" t="s">
        <v>97</v>
      </c>
      <c r="CU80" s="143" t="s">
        <v>97</v>
      </c>
      <c r="CV80" s="143" t="s">
        <v>97</v>
      </c>
      <c r="CW80" s="143" t="s">
        <v>97</v>
      </c>
      <c r="CX80" s="145" t="s">
        <v>97</v>
      </c>
      <c r="CY80" s="142" t="s">
        <v>97</v>
      </c>
      <c r="CZ80" s="97" t="s">
        <v>97</v>
      </c>
      <c r="DA80" s="94" t="n">
        <v>1893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60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4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5002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140" t="n">
        <v>40</v>
      </c>
      <c r="AL81" s="141" t="s">
        <v>97</v>
      </c>
      <c r="AM81" s="142" t="s">
        <v>97</v>
      </c>
      <c r="AN81" s="143" t="s">
        <v>97</v>
      </c>
      <c r="AO81" s="143" t="s">
        <v>97</v>
      </c>
      <c r="AP81" s="143" t="s">
        <v>97</v>
      </c>
      <c r="AQ81" s="143" t="s">
        <v>97</v>
      </c>
      <c r="AR81" s="143" t="s">
        <v>97</v>
      </c>
      <c r="AS81" s="143" t="s">
        <v>97</v>
      </c>
      <c r="AT81" s="144" t="s">
        <v>97</v>
      </c>
      <c r="AU81" s="143" t="s">
        <v>97</v>
      </c>
      <c r="AV81" s="143" t="s">
        <v>97</v>
      </c>
      <c r="AW81" s="143" t="s">
        <v>97</v>
      </c>
      <c r="AX81" s="145" t="s">
        <v>97</v>
      </c>
      <c r="AY81" s="142" t="s">
        <v>97</v>
      </c>
      <c r="AZ81" s="97" t="s">
        <v>97</v>
      </c>
      <c r="BA81" s="94" t="n">
        <v>3053</v>
      </c>
      <c r="BB81" s="98" t="s">
        <v>97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91" t="n">
        <v>14</v>
      </c>
      <c r="BL81" s="92" t="n">
        <v>9776</v>
      </c>
      <c r="BM81" s="93" t="n">
        <v>1122</v>
      </c>
      <c r="BN81" s="94" t="n">
        <v>306</v>
      </c>
      <c r="BO81" s="94" t="n">
        <v>580</v>
      </c>
      <c r="BP81" s="94" t="n">
        <v>115</v>
      </c>
      <c r="BQ81" s="94" t="n">
        <v>121</v>
      </c>
      <c r="BR81" s="94" t="n">
        <v>6133</v>
      </c>
      <c r="BS81" s="94" t="n">
        <v>2521</v>
      </c>
      <c r="BT81" s="95" t="n">
        <v>70</v>
      </c>
      <c r="BU81" s="94" t="n">
        <v>207</v>
      </c>
      <c r="BV81" s="94" t="n">
        <v>626</v>
      </c>
      <c r="BW81" s="94" t="n">
        <v>1619</v>
      </c>
      <c r="BX81" s="96" t="s">
        <v>160</v>
      </c>
      <c r="BY81" s="93" t="n">
        <v>46</v>
      </c>
      <c r="BZ81" s="119" t="n">
        <v>90.8</v>
      </c>
      <c r="CA81" s="94" t="n">
        <v>1631</v>
      </c>
      <c r="CB81" s="98" t="n">
        <v>106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140" t="n">
        <v>16</v>
      </c>
      <c r="CL81" s="141" t="s">
        <v>97</v>
      </c>
      <c r="CM81" s="142" t="s">
        <v>97</v>
      </c>
      <c r="CN81" s="143" t="s">
        <v>97</v>
      </c>
      <c r="CO81" s="143" t="s">
        <v>97</v>
      </c>
      <c r="CP81" s="143" t="s">
        <v>97</v>
      </c>
      <c r="CQ81" s="143" t="s">
        <v>97</v>
      </c>
      <c r="CR81" s="143" t="s">
        <v>97</v>
      </c>
      <c r="CS81" s="143" t="s">
        <v>97</v>
      </c>
      <c r="CT81" s="144" t="s">
        <v>97</v>
      </c>
      <c r="CU81" s="143" t="s">
        <v>97</v>
      </c>
      <c r="CV81" s="143" t="s">
        <v>97</v>
      </c>
      <c r="CW81" s="143" t="s">
        <v>97</v>
      </c>
      <c r="CX81" s="145" t="s">
        <v>97</v>
      </c>
      <c r="CY81" s="142" t="s">
        <v>97</v>
      </c>
      <c r="CZ81" s="97" t="s">
        <v>97</v>
      </c>
      <c r="DA81" s="94" t="n">
        <v>1935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4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140"/>
      <c r="AL82" s="141"/>
      <c r="AM82" s="142"/>
      <c r="AN82" s="143"/>
      <c r="AO82" s="143"/>
      <c r="AP82" s="143"/>
      <c r="AQ82" s="143"/>
      <c r="AR82" s="143"/>
      <c r="AS82" s="143"/>
      <c r="AT82" s="144"/>
      <c r="AU82" s="143"/>
      <c r="AV82" s="143"/>
      <c r="AW82" s="143"/>
      <c r="AX82" s="145"/>
      <c r="AY82" s="142"/>
      <c r="AZ82" s="97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91"/>
      <c r="BL82" s="92"/>
      <c r="BM82" s="93"/>
      <c r="BN82" s="94"/>
      <c r="BO82" s="94"/>
      <c r="BP82" s="94"/>
      <c r="BQ82" s="94"/>
      <c r="BR82" s="94"/>
      <c r="BS82" s="94"/>
      <c r="BT82" s="95"/>
      <c r="BU82" s="94"/>
      <c r="BV82" s="94"/>
      <c r="BW82" s="94"/>
      <c r="BX82" s="96"/>
      <c r="BY82" s="93"/>
      <c r="BZ82" s="119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140"/>
      <c r="CL82" s="141"/>
      <c r="CM82" s="142"/>
      <c r="CN82" s="143"/>
      <c r="CO82" s="143"/>
      <c r="CP82" s="143"/>
      <c r="CQ82" s="143"/>
      <c r="CR82" s="143"/>
      <c r="CS82" s="143"/>
      <c r="CT82" s="144"/>
      <c r="CU82" s="143"/>
      <c r="CV82" s="143"/>
      <c r="CW82" s="143"/>
      <c r="CX82" s="145"/>
      <c r="CY82" s="142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64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4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5290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140" t="n">
        <v>40</v>
      </c>
      <c r="AL83" s="141" t="s">
        <v>97</v>
      </c>
      <c r="AM83" s="142" t="s">
        <v>97</v>
      </c>
      <c r="AN83" s="143" t="s">
        <v>97</v>
      </c>
      <c r="AO83" s="143" t="s">
        <v>97</v>
      </c>
      <c r="AP83" s="143" t="s">
        <v>97</v>
      </c>
      <c r="AQ83" s="143" t="s">
        <v>97</v>
      </c>
      <c r="AR83" s="143" t="s">
        <v>97</v>
      </c>
      <c r="AS83" s="143" t="s">
        <v>97</v>
      </c>
      <c r="AT83" s="144" t="s">
        <v>97</v>
      </c>
      <c r="AU83" s="143" t="s">
        <v>97</v>
      </c>
      <c r="AV83" s="143" t="s">
        <v>97</v>
      </c>
      <c r="AW83" s="143" t="s">
        <v>97</v>
      </c>
      <c r="AX83" s="145" t="s">
        <v>97</v>
      </c>
      <c r="AY83" s="142" t="s">
        <v>97</v>
      </c>
      <c r="AZ83" s="97" t="s">
        <v>97</v>
      </c>
      <c r="BA83" s="94" t="n">
        <v>3254</v>
      </c>
      <c r="BB83" s="98" t="s">
        <v>97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91" t="n">
        <v>13</v>
      </c>
      <c r="BL83" s="92" t="n">
        <v>3167</v>
      </c>
      <c r="BM83" s="93" t="n">
        <v>370</v>
      </c>
      <c r="BN83" s="94" t="n">
        <v>92</v>
      </c>
      <c r="BO83" s="94" t="n">
        <v>188</v>
      </c>
      <c r="BP83" s="94" t="n">
        <v>39</v>
      </c>
      <c r="BQ83" s="94" t="n">
        <v>51</v>
      </c>
      <c r="BR83" s="94" t="n">
        <v>1979</v>
      </c>
      <c r="BS83" s="94" t="n">
        <v>819</v>
      </c>
      <c r="BT83" s="95" t="n">
        <v>22</v>
      </c>
      <c r="BU83" s="94" t="n">
        <v>81</v>
      </c>
      <c r="BV83" s="94" t="n">
        <v>181</v>
      </c>
      <c r="BW83" s="94" t="n">
        <v>536</v>
      </c>
      <c r="BX83" s="96" t="s">
        <v>160</v>
      </c>
      <c r="BY83" s="93" t="n">
        <v>15</v>
      </c>
      <c r="BZ83" s="119" t="n">
        <v>30.8</v>
      </c>
      <c r="CA83" s="94" t="n">
        <v>1453</v>
      </c>
      <c r="CB83" s="98" t="n">
        <v>102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140" t="n">
        <v>15</v>
      </c>
      <c r="CL83" s="141" t="s">
        <v>97</v>
      </c>
      <c r="CM83" s="142" t="s">
        <v>97</v>
      </c>
      <c r="CN83" s="143" t="s">
        <v>97</v>
      </c>
      <c r="CO83" s="143" t="s">
        <v>97</v>
      </c>
      <c r="CP83" s="143" t="s">
        <v>97</v>
      </c>
      <c r="CQ83" s="143" t="s">
        <v>97</v>
      </c>
      <c r="CR83" s="143" t="s">
        <v>97</v>
      </c>
      <c r="CS83" s="143" t="s">
        <v>97</v>
      </c>
      <c r="CT83" s="144" t="s">
        <v>97</v>
      </c>
      <c r="CU83" s="143" t="s">
        <v>97</v>
      </c>
      <c r="CV83" s="143" t="s">
        <v>97</v>
      </c>
      <c r="CW83" s="143" t="s">
        <v>97</v>
      </c>
      <c r="CX83" s="145" t="s">
        <v>97</v>
      </c>
      <c r="CY83" s="142" t="s">
        <v>97</v>
      </c>
      <c r="CZ83" s="97" t="s">
        <v>97</v>
      </c>
      <c r="DA83" s="94" t="n">
        <v>1933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64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4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5085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140" t="n">
        <v>40</v>
      </c>
      <c r="AL84" s="141" t="s">
        <v>97</v>
      </c>
      <c r="AM84" s="142" t="s">
        <v>97</v>
      </c>
      <c r="AN84" s="143" t="s">
        <v>97</v>
      </c>
      <c r="AO84" s="143" t="s">
        <v>97</v>
      </c>
      <c r="AP84" s="143" t="s">
        <v>97</v>
      </c>
      <c r="AQ84" s="143" t="s">
        <v>97</v>
      </c>
      <c r="AR84" s="143" t="s">
        <v>97</v>
      </c>
      <c r="AS84" s="143" t="s">
        <v>97</v>
      </c>
      <c r="AT84" s="144" t="s">
        <v>97</v>
      </c>
      <c r="AU84" s="143" t="s">
        <v>97</v>
      </c>
      <c r="AV84" s="143" t="s">
        <v>97</v>
      </c>
      <c r="AW84" s="143" t="s">
        <v>97</v>
      </c>
      <c r="AX84" s="145" t="s">
        <v>97</v>
      </c>
      <c r="AY84" s="142" t="s">
        <v>97</v>
      </c>
      <c r="AZ84" s="97" t="s">
        <v>97</v>
      </c>
      <c r="BA84" s="94" t="n">
        <v>3095</v>
      </c>
      <c r="BB84" s="98" t="s">
        <v>97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91" t="n">
        <v>13</v>
      </c>
      <c r="BL84" s="92" t="n">
        <v>2638</v>
      </c>
      <c r="BM84" s="93" t="n">
        <v>251</v>
      </c>
      <c r="BN84" s="94" t="n">
        <v>58</v>
      </c>
      <c r="BO84" s="94" t="n">
        <v>136</v>
      </c>
      <c r="BP84" s="94" t="n">
        <v>21</v>
      </c>
      <c r="BQ84" s="94" t="n">
        <v>36</v>
      </c>
      <c r="BR84" s="94" t="n">
        <v>1740</v>
      </c>
      <c r="BS84" s="94" t="n">
        <v>647</v>
      </c>
      <c r="BT84" s="95" t="n">
        <v>14</v>
      </c>
      <c r="BU84" s="94" t="n">
        <v>56</v>
      </c>
      <c r="BV84" s="94" t="n">
        <v>162</v>
      </c>
      <c r="BW84" s="94" t="n">
        <v>415</v>
      </c>
      <c r="BX84" s="96" t="s">
        <v>160</v>
      </c>
      <c r="BY84" s="93" t="n">
        <v>10</v>
      </c>
      <c r="BZ84" s="119" t="n">
        <v>28.2</v>
      </c>
      <c r="CA84" s="94" t="n">
        <v>1409</v>
      </c>
      <c r="CB84" s="98" t="n">
        <v>102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140" t="n">
        <v>15</v>
      </c>
      <c r="CL84" s="141" t="s">
        <v>97</v>
      </c>
      <c r="CM84" s="142" t="s">
        <v>97</v>
      </c>
      <c r="CN84" s="143" t="s">
        <v>97</v>
      </c>
      <c r="CO84" s="143" t="s">
        <v>97</v>
      </c>
      <c r="CP84" s="143" t="s">
        <v>97</v>
      </c>
      <c r="CQ84" s="143" t="s">
        <v>97</v>
      </c>
      <c r="CR84" s="143" t="s">
        <v>97</v>
      </c>
      <c r="CS84" s="143" t="s">
        <v>97</v>
      </c>
      <c r="CT84" s="144" t="s">
        <v>97</v>
      </c>
      <c r="CU84" s="143" t="s">
        <v>97</v>
      </c>
      <c r="CV84" s="143" t="s">
        <v>97</v>
      </c>
      <c r="CW84" s="143" t="s">
        <v>97</v>
      </c>
      <c r="CX84" s="145" t="s">
        <v>97</v>
      </c>
      <c r="CY84" s="142" t="s">
        <v>97</v>
      </c>
      <c r="CZ84" s="97" t="s">
        <v>97</v>
      </c>
      <c r="DA84" s="94" t="n">
        <v>1729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64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4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4943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140" t="n">
        <v>40</v>
      </c>
      <c r="AL85" s="141" t="s">
        <v>97</v>
      </c>
      <c r="AM85" s="142" t="s">
        <v>97</v>
      </c>
      <c r="AN85" s="143" t="s">
        <v>97</v>
      </c>
      <c r="AO85" s="143" t="s">
        <v>97</v>
      </c>
      <c r="AP85" s="143" t="s">
        <v>97</v>
      </c>
      <c r="AQ85" s="143" t="s">
        <v>97</v>
      </c>
      <c r="AR85" s="143" t="s">
        <v>97</v>
      </c>
      <c r="AS85" s="143" t="s">
        <v>97</v>
      </c>
      <c r="AT85" s="144" t="s">
        <v>97</v>
      </c>
      <c r="AU85" s="143" t="s">
        <v>97</v>
      </c>
      <c r="AV85" s="143" t="s">
        <v>97</v>
      </c>
      <c r="AW85" s="143" t="s">
        <v>97</v>
      </c>
      <c r="AX85" s="145" t="s">
        <v>97</v>
      </c>
      <c r="AY85" s="142" t="s">
        <v>97</v>
      </c>
      <c r="AZ85" s="97" t="s">
        <v>97</v>
      </c>
      <c r="BA85" s="94" t="n">
        <v>2927</v>
      </c>
      <c r="BB85" s="98" t="s">
        <v>9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91" t="n">
        <v>13</v>
      </c>
      <c r="BL85" s="92" t="n">
        <v>2966</v>
      </c>
      <c r="BM85" s="93" t="n">
        <v>342</v>
      </c>
      <c r="BN85" s="94" t="n">
        <v>79</v>
      </c>
      <c r="BO85" s="94" t="n">
        <v>189</v>
      </c>
      <c r="BP85" s="94" t="n">
        <v>26</v>
      </c>
      <c r="BQ85" s="94" t="n">
        <v>46</v>
      </c>
      <c r="BR85" s="94" t="n">
        <v>1857</v>
      </c>
      <c r="BS85" s="94" t="n">
        <v>767</v>
      </c>
      <c r="BT85" s="95" t="n">
        <v>19</v>
      </c>
      <c r="BU85" s="94" t="n">
        <v>65</v>
      </c>
      <c r="BV85" s="94" t="n">
        <v>213</v>
      </c>
      <c r="BW85" s="94" t="n">
        <v>470</v>
      </c>
      <c r="BX85" s="96" t="s">
        <v>160</v>
      </c>
      <c r="BY85" s="93" t="n">
        <v>15</v>
      </c>
      <c r="BZ85" s="119" t="n">
        <v>30.8</v>
      </c>
      <c r="CA85" s="94" t="n">
        <v>1477</v>
      </c>
      <c r="CB85" s="98" t="n">
        <v>102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140" t="n">
        <v>15</v>
      </c>
      <c r="CL85" s="141" t="s">
        <v>97</v>
      </c>
      <c r="CM85" s="142" t="s">
        <v>97</v>
      </c>
      <c r="CN85" s="143" t="s">
        <v>97</v>
      </c>
      <c r="CO85" s="143" t="s">
        <v>97</v>
      </c>
      <c r="CP85" s="143" t="s">
        <v>97</v>
      </c>
      <c r="CQ85" s="143" t="s">
        <v>97</v>
      </c>
      <c r="CR85" s="143" t="s">
        <v>97</v>
      </c>
      <c r="CS85" s="143" t="s">
        <v>97</v>
      </c>
      <c r="CT85" s="144" t="s">
        <v>97</v>
      </c>
      <c r="CU85" s="143" t="s">
        <v>97</v>
      </c>
      <c r="CV85" s="143" t="s">
        <v>97</v>
      </c>
      <c r="CW85" s="143" t="s">
        <v>97</v>
      </c>
      <c r="CX85" s="145" t="s">
        <v>97</v>
      </c>
      <c r="CY85" s="142" t="s">
        <v>97</v>
      </c>
      <c r="CZ85" s="97" t="s">
        <v>97</v>
      </c>
      <c r="DA85" s="94" t="n">
        <v>1763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64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4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5029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140" t="n">
        <v>40</v>
      </c>
      <c r="AL86" s="141" t="s">
        <v>97</v>
      </c>
      <c r="AM86" s="142" t="s">
        <v>97</v>
      </c>
      <c r="AN86" s="143" t="s">
        <v>97</v>
      </c>
      <c r="AO86" s="143" t="s">
        <v>97</v>
      </c>
      <c r="AP86" s="143" t="s">
        <v>97</v>
      </c>
      <c r="AQ86" s="143" t="s">
        <v>97</v>
      </c>
      <c r="AR86" s="143" t="s">
        <v>97</v>
      </c>
      <c r="AS86" s="143" t="s">
        <v>97</v>
      </c>
      <c r="AT86" s="144" t="s">
        <v>97</v>
      </c>
      <c r="AU86" s="143" t="s">
        <v>97</v>
      </c>
      <c r="AV86" s="143" t="s">
        <v>97</v>
      </c>
      <c r="AW86" s="143" t="s">
        <v>97</v>
      </c>
      <c r="AX86" s="145" t="s">
        <v>97</v>
      </c>
      <c r="AY86" s="142" t="s">
        <v>97</v>
      </c>
      <c r="AZ86" s="97" t="s">
        <v>97</v>
      </c>
      <c r="BA86" s="94" t="n">
        <v>3097</v>
      </c>
      <c r="BB86" s="98" t="s">
        <v>97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91" t="n">
        <v>13</v>
      </c>
      <c r="BL86" s="92" t="n">
        <v>2925</v>
      </c>
      <c r="BM86" s="93" t="n">
        <v>330</v>
      </c>
      <c r="BN86" s="94" t="n">
        <v>77</v>
      </c>
      <c r="BO86" s="94" t="n">
        <v>182</v>
      </c>
      <c r="BP86" s="94" t="n">
        <v>28</v>
      </c>
      <c r="BQ86" s="94" t="n">
        <v>43</v>
      </c>
      <c r="BR86" s="94" t="n">
        <v>1823</v>
      </c>
      <c r="BS86" s="94" t="n">
        <v>773</v>
      </c>
      <c r="BT86" s="95" t="n">
        <v>21</v>
      </c>
      <c r="BU86" s="94" t="n">
        <v>56</v>
      </c>
      <c r="BV86" s="94" t="n">
        <v>229</v>
      </c>
      <c r="BW86" s="94" t="n">
        <v>467</v>
      </c>
      <c r="BX86" s="96" t="s">
        <v>160</v>
      </c>
      <c r="BY86" s="93" t="n">
        <v>15</v>
      </c>
      <c r="BZ86" s="119" t="n">
        <v>30.1</v>
      </c>
      <c r="CA86" s="94" t="n">
        <v>1440</v>
      </c>
      <c r="CB86" s="98" t="n">
        <v>102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140" t="n">
        <v>15</v>
      </c>
      <c r="CL86" s="141" t="s">
        <v>97</v>
      </c>
      <c r="CM86" s="142" t="s">
        <v>97</v>
      </c>
      <c r="CN86" s="143" t="s">
        <v>97</v>
      </c>
      <c r="CO86" s="143" t="s">
        <v>97</v>
      </c>
      <c r="CP86" s="143" t="s">
        <v>97</v>
      </c>
      <c r="CQ86" s="143" t="s">
        <v>97</v>
      </c>
      <c r="CR86" s="143" t="s">
        <v>97</v>
      </c>
      <c r="CS86" s="143" t="s">
        <v>97</v>
      </c>
      <c r="CT86" s="144" t="s">
        <v>97</v>
      </c>
      <c r="CU86" s="143" t="s">
        <v>97</v>
      </c>
      <c r="CV86" s="143" t="s">
        <v>97</v>
      </c>
      <c r="CW86" s="143" t="s">
        <v>97</v>
      </c>
      <c r="CX86" s="145" t="s">
        <v>97</v>
      </c>
      <c r="CY86" s="142" t="s">
        <v>97</v>
      </c>
      <c r="CZ86" s="97" t="s">
        <v>97</v>
      </c>
      <c r="DA86" s="94" t="n">
        <v>1752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63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4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5011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140" t="n">
        <v>40</v>
      </c>
      <c r="AL87" s="141" t="s">
        <v>97</v>
      </c>
      <c r="AM87" s="142" t="s">
        <v>97</v>
      </c>
      <c r="AN87" s="143" t="s">
        <v>97</v>
      </c>
      <c r="AO87" s="143" t="s">
        <v>97</v>
      </c>
      <c r="AP87" s="143" t="s">
        <v>97</v>
      </c>
      <c r="AQ87" s="143" t="s">
        <v>97</v>
      </c>
      <c r="AR87" s="143" t="s">
        <v>97</v>
      </c>
      <c r="AS87" s="143" t="s">
        <v>97</v>
      </c>
      <c r="AT87" s="144" t="s">
        <v>97</v>
      </c>
      <c r="AU87" s="143" t="s">
        <v>97</v>
      </c>
      <c r="AV87" s="143" t="s">
        <v>97</v>
      </c>
      <c r="AW87" s="143" t="s">
        <v>97</v>
      </c>
      <c r="AX87" s="145" t="s">
        <v>97</v>
      </c>
      <c r="AY87" s="142" t="s">
        <v>97</v>
      </c>
      <c r="AZ87" s="97" t="s">
        <v>97</v>
      </c>
      <c r="BA87" s="94" t="n">
        <v>3063</v>
      </c>
      <c r="BB87" s="98" t="s">
        <v>97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91" t="n">
        <v>13</v>
      </c>
      <c r="BL87" s="92" t="n">
        <v>3027</v>
      </c>
      <c r="BM87" s="93" t="n">
        <v>351</v>
      </c>
      <c r="BN87" s="94" t="n">
        <v>83</v>
      </c>
      <c r="BO87" s="94" t="n">
        <v>196</v>
      </c>
      <c r="BP87" s="94" t="n">
        <v>25</v>
      </c>
      <c r="BQ87" s="94" t="n">
        <v>47</v>
      </c>
      <c r="BR87" s="94" t="n">
        <v>1883</v>
      </c>
      <c r="BS87" s="94" t="n">
        <v>794</v>
      </c>
      <c r="BT87" s="95" t="n">
        <v>20</v>
      </c>
      <c r="BU87" s="94" t="n">
        <v>68</v>
      </c>
      <c r="BV87" s="94" t="n">
        <v>233</v>
      </c>
      <c r="BW87" s="94" t="n">
        <v>472</v>
      </c>
      <c r="BX87" s="96" t="s">
        <v>160</v>
      </c>
      <c r="BY87" s="93" t="n">
        <v>11</v>
      </c>
      <c r="BZ87" s="119" t="n">
        <v>30.9</v>
      </c>
      <c r="CA87" s="94" t="n">
        <v>1462</v>
      </c>
      <c r="CB87" s="98" t="n">
        <v>102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140" t="n">
        <v>16</v>
      </c>
      <c r="CL87" s="141" t="s">
        <v>97</v>
      </c>
      <c r="CM87" s="142" t="s">
        <v>97</v>
      </c>
      <c r="CN87" s="143" t="s">
        <v>97</v>
      </c>
      <c r="CO87" s="143" t="s">
        <v>97</v>
      </c>
      <c r="CP87" s="143" t="s">
        <v>97</v>
      </c>
      <c r="CQ87" s="143" t="s">
        <v>97</v>
      </c>
      <c r="CR87" s="143" t="s">
        <v>97</v>
      </c>
      <c r="CS87" s="143" t="s">
        <v>97</v>
      </c>
      <c r="CT87" s="144" t="s">
        <v>97</v>
      </c>
      <c r="CU87" s="143" t="s">
        <v>97</v>
      </c>
      <c r="CV87" s="143" t="s">
        <v>97</v>
      </c>
      <c r="CW87" s="143" t="s">
        <v>97</v>
      </c>
      <c r="CX87" s="145" t="s">
        <v>97</v>
      </c>
      <c r="CY87" s="142" t="s">
        <v>97</v>
      </c>
      <c r="CZ87" s="97" t="s">
        <v>97</v>
      </c>
      <c r="DA87" s="94" t="n">
        <v>1910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63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4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5054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140" t="n">
        <v>40</v>
      </c>
      <c r="AL88" s="141" t="s">
        <v>97</v>
      </c>
      <c r="AM88" s="142" t="s">
        <v>97</v>
      </c>
      <c r="AN88" s="143" t="s">
        <v>97</v>
      </c>
      <c r="AO88" s="143" t="s">
        <v>97</v>
      </c>
      <c r="AP88" s="143" t="s">
        <v>97</v>
      </c>
      <c r="AQ88" s="143" t="s">
        <v>97</v>
      </c>
      <c r="AR88" s="143" t="s">
        <v>97</v>
      </c>
      <c r="AS88" s="143" t="s">
        <v>97</v>
      </c>
      <c r="AT88" s="144" t="s">
        <v>97</v>
      </c>
      <c r="AU88" s="143" t="s">
        <v>97</v>
      </c>
      <c r="AV88" s="143" t="s">
        <v>97</v>
      </c>
      <c r="AW88" s="143" t="s">
        <v>97</v>
      </c>
      <c r="AX88" s="145" t="s">
        <v>97</v>
      </c>
      <c r="AY88" s="142" t="s">
        <v>97</v>
      </c>
      <c r="AZ88" s="97" t="s">
        <v>97</v>
      </c>
      <c r="BA88" s="94" t="n">
        <v>3081</v>
      </c>
      <c r="BB88" s="98" t="s">
        <v>97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91" t="n">
        <v>14</v>
      </c>
      <c r="BL88" s="92" t="n">
        <v>3063</v>
      </c>
      <c r="BM88" s="93" t="n">
        <v>369</v>
      </c>
      <c r="BN88" s="94" t="n">
        <v>98</v>
      </c>
      <c r="BO88" s="94" t="n">
        <v>184</v>
      </c>
      <c r="BP88" s="94" t="n">
        <v>30</v>
      </c>
      <c r="BQ88" s="94" t="n">
        <v>58</v>
      </c>
      <c r="BR88" s="94" t="n">
        <v>1934</v>
      </c>
      <c r="BS88" s="94" t="n">
        <v>760</v>
      </c>
      <c r="BT88" s="95" t="n">
        <v>21</v>
      </c>
      <c r="BU88" s="94" t="n">
        <v>72</v>
      </c>
      <c r="BV88" s="94" t="n">
        <v>222</v>
      </c>
      <c r="BW88" s="94" t="n">
        <v>444</v>
      </c>
      <c r="BX88" s="96" t="s">
        <v>160</v>
      </c>
      <c r="BY88" s="93" t="n">
        <v>12</v>
      </c>
      <c r="BZ88" s="119" t="n">
        <v>30.1</v>
      </c>
      <c r="CA88" s="94" t="n">
        <v>1566</v>
      </c>
      <c r="CB88" s="98" t="n">
        <v>106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140" t="n">
        <v>16</v>
      </c>
      <c r="CL88" s="141" t="s">
        <v>97</v>
      </c>
      <c r="CM88" s="142" t="s">
        <v>97</v>
      </c>
      <c r="CN88" s="143" t="s">
        <v>97</v>
      </c>
      <c r="CO88" s="143" t="s">
        <v>97</v>
      </c>
      <c r="CP88" s="143" t="s">
        <v>97</v>
      </c>
      <c r="CQ88" s="143" t="s">
        <v>97</v>
      </c>
      <c r="CR88" s="143" t="s">
        <v>97</v>
      </c>
      <c r="CS88" s="143" t="s">
        <v>97</v>
      </c>
      <c r="CT88" s="144" t="s">
        <v>97</v>
      </c>
      <c r="CU88" s="143" t="s">
        <v>97</v>
      </c>
      <c r="CV88" s="143" t="s">
        <v>97</v>
      </c>
      <c r="CW88" s="143" t="s">
        <v>97</v>
      </c>
      <c r="CX88" s="145" t="s">
        <v>97</v>
      </c>
      <c r="CY88" s="142" t="s">
        <v>97</v>
      </c>
      <c r="CZ88" s="97" t="s">
        <v>97</v>
      </c>
      <c r="DA88" s="94" t="n">
        <v>1899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63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4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5032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140" t="n">
        <v>40</v>
      </c>
      <c r="AL89" s="141" t="s">
        <v>97</v>
      </c>
      <c r="AM89" s="142" t="s">
        <v>97</v>
      </c>
      <c r="AN89" s="143" t="s">
        <v>97</v>
      </c>
      <c r="AO89" s="143" t="s">
        <v>97</v>
      </c>
      <c r="AP89" s="143" t="s">
        <v>97</v>
      </c>
      <c r="AQ89" s="143" t="s">
        <v>97</v>
      </c>
      <c r="AR89" s="143" t="s">
        <v>97</v>
      </c>
      <c r="AS89" s="143" t="s">
        <v>97</v>
      </c>
      <c r="AT89" s="144" t="s">
        <v>97</v>
      </c>
      <c r="AU89" s="143" t="s">
        <v>97</v>
      </c>
      <c r="AV89" s="143" t="s">
        <v>97</v>
      </c>
      <c r="AW89" s="143" t="s">
        <v>97</v>
      </c>
      <c r="AX89" s="145" t="s">
        <v>97</v>
      </c>
      <c r="AY89" s="142" t="s">
        <v>97</v>
      </c>
      <c r="AZ89" s="97" t="s">
        <v>97</v>
      </c>
      <c r="BA89" s="94" t="n">
        <v>3033</v>
      </c>
      <c r="BB89" s="98" t="s">
        <v>97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91" t="n">
        <v>14</v>
      </c>
      <c r="BL89" s="92" t="n">
        <v>3221</v>
      </c>
      <c r="BM89" s="93" t="n">
        <v>351</v>
      </c>
      <c r="BN89" s="94" t="n">
        <v>80</v>
      </c>
      <c r="BO89" s="94" t="n">
        <v>177</v>
      </c>
      <c r="BP89" s="94" t="n">
        <v>36</v>
      </c>
      <c r="BQ89" s="94" t="n">
        <v>58</v>
      </c>
      <c r="BR89" s="94" t="n">
        <v>2045</v>
      </c>
      <c r="BS89" s="94" t="n">
        <v>824</v>
      </c>
      <c r="BT89" s="95" t="n">
        <v>22</v>
      </c>
      <c r="BU89" s="94" t="n">
        <v>82</v>
      </c>
      <c r="BV89" s="94" t="n">
        <v>227</v>
      </c>
      <c r="BW89" s="94" t="n">
        <v>493</v>
      </c>
      <c r="BX89" s="96" t="s">
        <v>160</v>
      </c>
      <c r="BY89" s="93" t="n">
        <v>16</v>
      </c>
      <c r="BZ89" s="119" t="n">
        <v>30.9</v>
      </c>
      <c r="CA89" s="94" t="n">
        <v>1600</v>
      </c>
      <c r="CB89" s="98" t="n">
        <v>106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140" t="n">
        <v>16</v>
      </c>
      <c r="CL89" s="141" t="s">
        <v>97</v>
      </c>
      <c r="CM89" s="142" t="s">
        <v>97</v>
      </c>
      <c r="CN89" s="143" t="s">
        <v>97</v>
      </c>
      <c r="CO89" s="143" t="s">
        <v>97</v>
      </c>
      <c r="CP89" s="143" t="s">
        <v>97</v>
      </c>
      <c r="CQ89" s="143" t="s">
        <v>97</v>
      </c>
      <c r="CR89" s="143" t="s">
        <v>97</v>
      </c>
      <c r="CS89" s="143" t="s">
        <v>97</v>
      </c>
      <c r="CT89" s="144" t="s">
        <v>97</v>
      </c>
      <c r="CU89" s="143" t="s">
        <v>97</v>
      </c>
      <c r="CV89" s="143" t="s">
        <v>97</v>
      </c>
      <c r="CW89" s="143" t="s">
        <v>97</v>
      </c>
      <c r="CX89" s="145" t="s">
        <v>97</v>
      </c>
      <c r="CY89" s="142" t="s">
        <v>97</v>
      </c>
      <c r="CZ89" s="97" t="s">
        <v>97</v>
      </c>
      <c r="DA89" s="94" t="n">
        <v>1926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63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4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5139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140" t="n">
        <v>40</v>
      </c>
      <c r="AL90" s="141" t="s">
        <v>97</v>
      </c>
      <c r="AM90" s="142" t="s">
        <v>97</v>
      </c>
      <c r="AN90" s="143" t="s">
        <v>97</v>
      </c>
      <c r="AO90" s="143" t="s">
        <v>97</v>
      </c>
      <c r="AP90" s="143" t="s">
        <v>97</v>
      </c>
      <c r="AQ90" s="143" t="s">
        <v>97</v>
      </c>
      <c r="AR90" s="143" t="s">
        <v>97</v>
      </c>
      <c r="AS90" s="143" t="s">
        <v>97</v>
      </c>
      <c r="AT90" s="144" t="s">
        <v>97</v>
      </c>
      <c r="AU90" s="143" t="s">
        <v>97</v>
      </c>
      <c r="AV90" s="143" t="s">
        <v>97</v>
      </c>
      <c r="AW90" s="143" t="s">
        <v>97</v>
      </c>
      <c r="AX90" s="145" t="s">
        <v>97</v>
      </c>
      <c r="AY90" s="142" t="s">
        <v>97</v>
      </c>
      <c r="AZ90" s="97" t="s">
        <v>97</v>
      </c>
      <c r="BA90" s="94" t="n">
        <v>3176</v>
      </c>
      <c r="BB90" s="98" t="s">
        <v>97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91" t="n">
        <v>14</v>
      </c>
      <c r="BL90" s="92" t="n">
        <v>3591</v>
      </c>
      <c r="BM90" s="93" t="n">
        <v>341</v>
      </c>
      <c r="BN90" s="94" t="n">
        <v>72</v>
      </c>
      <c r="BO90" s="94" t="n">
        <v>170</v>
      </c>
      <c r="BP90" s="94" t="n">
        <v>36</v>
      </c>
      <c r="BQ90" s="94" t="n">
        <v>63</v>
      </c>
      <c r="BR90" s="94" t="n">
        <v>2329</v>
      </c>
      <c r="BS90" s="94" t="n">
        <v>922</v>
      </c>
      <c r="BT90" s="95" t="n">
        <v>23</v>
      </c>
      <c r="BU90" s="94" t="n">
        <v>85</v>
      </c>
      <c r="BV90" s="94" t="n">
        <v>237</v>
      </c>
      <c r="BW90" s="94" t="n">
        <v>577</v>
      </c>
      <c r="BX90" s="96" t="s">
        <v>160</v>
      </c>
      <c r="BY90" s="93" t="n">
        <v>16</v>
      </c>
      <c r="BZ90" s="119" t="n">
        <v>31</v>
      </c>
      <c r="CA90" s="94" t="n">
        <v>1607</v>
      </c>
      <c r="CB90" s="98" t="n">
        <v>106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140" t="n">
        <v>16</v>
      </c>
      <c r="CL90" s="141" t="s">
        <v>97</v>
      </c>
      <c r="CM90" s="142" t="s">
        <v>97</v>
      </c>
      <c r="CN90" s="143" t="s">
        <v>97</v>
      </c>
      <c r="CO90" s="143" t="s">
        <v>97</v>
      </c>
      <c r="CP90" s="143" t="s">
        <v>97</v>
      </c>
      <c r="CQ90" s="143" t="s">
        <v>97</v>
      </c>
      <c r="CR90" s="143" t="s">
        <v>97</v>
      </c>
      <c r="CS90" s="143" t="s">
        <v>97</v>
      </c>
      <c r="CT90" s="144" t="s">
        <v>97</v>
      </c>
      <c r="CU90" s="143" t="s">
        <v>97</v>
      </c>
      <c r="CV90" s="143" t="s">
        <v>97</v>
      </c>
      <c r="CW90" s="143" t="s">
        <v>97</v>
      </c>
      <c r="CX90" s="145" t="s">
        <v>97</v>
      </c>
      <c r="CY90" s="142" t="s">
        <v>97</v>
      </c>
      <c r="CZ90" s="97" t="s">
        <v>97</v>
      </c>
      <c r="DA90" s="94" t="n">
        <v>2032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63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4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5005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140" t="n">
        <v>40</v>
      </c>
      <c r="AL91" s="141" t="s">
        <v>97</v>
      </c>
      <c r="AM91" s="142" t="s">
        <v>97</v>
      </c>
      <c r="AN91" s="143" t="s">
        <v>97</v>
      </c>
      <c r="AO91" s="143" t="s">
        <v>97</v>
      </c>
      <c r="AP91" s="143" t="s">
        <v>97</v>
      </c>
      <c r="AQ91" s="143" t="s">
        <v>97</v>
      </c>
      <c r="AR91" s="143" t="s">
        <v>97</v>
      </c>
      <c r="AS91" s="143" t="s">
        <v>97</v>
      </c>
      <c r="AT91" s="144" t="s">
        <v>97</v>
      </c>
      <c r="AU91" s="143" t="s">
        <v>97</v>
      </c>
      <c r="AV91" s="143" t="s">
        <v>97</v>
      </c>
      <c r="AW91" s="143" t="s">
        <v>97</v>
      </c>
      <c r="AX91" s="145" t="s">
        <v>97</v>
      </c>
      <c r="AY91" s="142" t="s">
        <v>97</v>
      </c>
      <c r="AZ91" s="97" t="s">
        <v>97</v>
      </c>
      <c r="BA91" s="94" t="n">
        <v>3088</v>
      </c>
      <c r="BB91" s="98" t="s">
        <v>9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91" t="n">
        <v>14</v>
      </c>
      <c r="BL91" s="92" t="n">
        <v>3277</v>
      </c>
      <c r="BM91" s="93" t="n">
        <v>345</v>
      </c>
      <c r="BN91" s="94" t="n">
        <v>73</v>
      </c>
      <c r="BO91" s="94" t="n">
        <v>183</v>
      </c>
      <c r="BP91" s="94" t="n">
        <v>37</v>
      </c>
      <c r="BQ91" s="94" t="n">
        <v>52</v>
      </c>
      <c r="BR91" s="94" t="n">
        <v>2007</v>
      </c>
      <c r="BS91" s="94" t="n">
        <v>925</v>
      </c>
      <c r="BT91" s="95" t="n">
        <v>24</v>
      </c>
      <c r="BU91" s="94" t="n">
        <v>86</v>
      </c>
      <c r="BV91" s="94" t="n">
        <v>269</v>
      </c>
      <c r="BW91" s="94" t="n">
        <v>546</v>
      </c>
      <c r="BX91" s="96" t="s">
        <v>160</v>
      </c>
      <c r="BY91" s="93" t="n">
        <v>12</v>
      </c>
      <c r="BZ91" s="119" t="n">
        <v>30.1</v>
      </c>
      <c r="CA91" s="94" t="n">
        <v>1572</v>
      </c>
      <c r="CB91" s="98" t="n">
        <v>106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140" t="n">
        <v>16</v>
      </c>
      <c r="CL91" s="141" t="s">
        <v>97</v>
      </c>
      <c r="CM91" s="142" t="s">
        <v>97</v>
      </c>
      <c r="CN91" s="143" t="s">
        <v>97</v>
      </c>
      <c r="CO91" s="143" t="s">
        <v>97</v>
      </c>
      <c r="CP91" s="143" t="s">
        <v>97</v>
      </c>
      <c r="CQ91" s="143" t="s">
        <v>97</v>
      </c>
      <c r="CR91" s="143" t="s">
        <v>97</v>
      </c>
      <c r="CS91" s="143" t="s">
        <v>97</v>
      </c>
      <c r="CT91" s="144" t="s">
        <v>97</v>
      </c>
      <c r="CU91" s="143" t="s">
        <v>97</v>
      </c>
      <c r="CV91" s="143" t="s">
        <v>97</v>
      </c>
      <c r="CW91" s="143" t="s">
        <v>97</v>
      </c>
      <c r="CX91" s="145" t="s">
        <v>97</v>
      </c>
      <c r="CY91" s="142" t="s">
        <v>97</v>
      </c>
      <c r="CZ91" s="97" t="s">
        <v>97</v>
      </c>
      <c r="DA91" s="94" t="n">
        <v>1893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61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4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4877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140" t="n">
        <v>40</v>
      </c>
      <c r="AL92" s="141" t="s">
        <v>97</v>
      </c>
      <c r="AM92" s="142" t="s">
        <v>97</v>
      </c>
      <c r="AN92" s="143" t="s">
        <v>97</v>
      </c>
      <c r="AO92" s="143" t="s">
        <v>97</v>
      </c>
      <c r="AP92" s="143" t="s">
        <v>97</v>
      </c>
      <c r="AQ92" s="143" t="s">
        <v>97</v>
      </c>
      <c r="AR92" s="143" t="s">
        <v>97</v>
      </c>
      <c r="AS92" s="143" t="s">
        <v>97</v>
      </c>
      <c r="AT92" s="144" t="s">
        <v>97</v>
      </c>
      <c r="AU92" s="143" t="s">
        <v>97</v>
      </c>
      <c r="AV92" s="143" t="s">
        <v>97</v>
      </c>
      <c r="AW92" s="143" t="s">
        <v>97</v>
      </c>
      <c r="AX92" s="145" t="s">
        <v>97</v>
      </c>
      <c r="AY92" s="142" t="s">
        <v>97</v>
      </c>
      <c r="AZ92" s="97" t="s">
        <v>97</v>
      </c>
      <c r="BA92" s="94" t="n">
        <v>2995</v>
      </c>
      <c r="BB92" s="98" t="s">
        <v>97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91" t="n">
        <v>14</v>
      </c>
      <c r="BL92" s="92" t="n">
        <v>2854</v>
      </c>
      <c r="BM92" s="93" t="n">
        <v>333</v>
      </c>
      <c r="BN92" s="94" t="n">
        <v>88</v>
      </c>
      <c r="BO92" s="94" t="n">
        <v>176</v>
      </c>
      <c r="BP92" s="94" t="n">
        <v>31</v>
      </c>
      <c r="BQ92" s="94" t="n">
        <v>38</v>
      </c>
      <c r="BR92" s="94" t="n">
        <v>1850</v>
      </c>
      <c r="BS92" s="94" t="n">
        <v>670</v>
      </c>
      <c r="BT92" s="95" t="n">
        <v>21</v>
      </c>
      <c r="BU92" s="94" t="n">
        <v>53</v>
      </c>
      <c r="BV92" s="94" t="n">
        <v>186</v>
      </c>
      <c r="BW92" s="94" t="n">
        <v>410</v>
      </c>
      <c r="BX92" s="96" t="s">
        <v>160</v>
      </c>
      <c r="BY92" s="93" t="n">
        <v>11</v>
      </c>
      <c r="BZ92" s="119" t="n">
        <v>30.9</v>
      </c>
      <c r="CA92" s="94" t="n">
        <v>1591</v>
      </c>
      <c r="CB92" s="98" t="n">
        <v>106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140" t="n">
        <v>16</v>
      </c>
      <c r="CL92" s="141" t="s">
        <v>97</v>
      </c>
      <c r="CM92" s="142" t="s">
        <v>97</v>
      </c>
      <c r="CN92" s="143" t="s">
        <v>97</v>
      </c>
      <c r="CO92" s="143" t="s">
        <v>97</v>
      </c>
      <c r="CP92" s="143" t="s">
        <v>97</v>
      </c>
      <c r="CQ92" s="143" t="s">
        <v>97</v>
      </c>
      <c r="CR92" s="143" t="s">
        <v>97</v>
      </c>
      <c r="CS92" s="143" t="s">
        <v>97</v>
      </c>
      <c r="CT92" s="144" t="s">
        <v>97</v>
      </c>
      <c r="CU92" s="143" t="s">
        <v>97</v>
      </c>
      <c r="CV92" s="143" t="s">
        <v>97</v>
      </c>
      <c r="CW92" s="143" t="s">
        <v>97</v>
      </c>
      <c r="CX92" s="145" t="s">
        <v>97</v>
      </c>
      <c r="CY92" s="142" t="s">
        <v>97</v>
      </c>
      <c r="CZ92" s="97" t="s">
        <v>97</v>
      </c>
      <c r="DA92" s="94" t="n">
        <v>1873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60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4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4946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140" t="n">
        <v>40</v>
      </c>
      <c r="AL93" s="141" t="s">
        <v>97</v>
      </c>
      <c r="AM93" s="142" t="s">
        <v>97</v>
      </c>
      <c r="AN93" s="143" t="s">
        <v>97</v>
      </c>
      <c r="AO93" s="143" t="s">
        <v>97</v>
      </c>
      <c r="AP93" s="143" t="s">
        <v>97</v>
      </c>
      <c r="AQ93" s="143" t="s">
        <v>97</v>
      </c>
      <c r="AR93" s="143" t="s">
        <v>97</v>
      </c>
      <c r="AS93" s="143" t="s">
        <v>97</v>
      </c>
      <c r="AT93" s="144" t="s">
        <v>97</v>
      </c>
      <c r="AU93" s="143" t="s">
        <v>97</v>
      </c>
      <c r="AV93" s="143" t="s">
        <v>97</v>
      </c>
      <c r="AW93" s="143" t="s">
        <v>97</v>
      </c>
      <c r="AX93" s="145" t="s">
        <v>97</v>
      </c>
      <c r="AY93" s="142" t="s">
        <v>97</v>
      </c>
      <c r="AZ93" s="97" t="s">
        <v>97</v>
      </c>
      <c r="BA93" s="94" t="n">
        <v>3061</v>
      </c>
      <c r="BB93" s="98" t="s">
        <v>97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91" t="n">
        <v>14</v>
      </c>
      <c r="BL93" s="92" t="n">
        <v>3057</v>
      </c>
      <c r="BM93" s="93" t="n">
        <v>407</v>
      </c>
      <c r="BN93" s="94" t="n">
        <v>113</v>
      </c>
      <c r="BO93" s="94" t="n">
        <v>212</v>
      </c>
      <c r="BP93" s="94" t="n">
        <v>42</v>
      </c>
      <c r="BQ93" s="94" t="n">
        <v>41</v>
      </c>
      <c r="BR93" s="94" t="n">
        <v>1867</v>
      </c>
      <c r="BS93" s="94" t="n">
        <v>783</v>
      </c>
      <c r="BT93" s="95" t="n">
        <v>25</v>
      </c>
      <c r="BU93" s="94" t="n">
        <v>73</v>
      </c>
      <c r="BV93" s="94" t="n">
        <v>203</v>
      </c>
      <c r="BW93" s="94" t="n">
        <v>482</v>
      </c>
      <c r="BX93" s="96" t="s">
        <v>160</v>
      </c>
      <c r="BY93" s="93" t="n">
        <v>13</v>
      </c>
      <c r="BZ93" s="119" t="n">
        <v>29.1</v>
      </c>
      <c r="CA93" s="94" t="n">
        <v>1582</v>
      </c>
      <c r="CB93" s="98" t="n">
        <v>106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140" t="n">
        <v>16</v>
      </c>
      <c r="CL93" s="141" t="s">
        <v>97</v>
      </c>
      <c r="CM93" s="142" t="s">
        <v>97</v>
      </c>
      <c r="CN93" s="143" t="s">
        <v>97</v>
      </c>
      <c r="CO93" s="143" t="s">
        <v>97</v>
      </c>
      <c r="CP93" s="143" t="s">
        <v>97</v>
      </c>
      <c r="CQ93" s="143" t="s">
        <v>97</v>
      </c>
      <c r="CR93" s="143" t="s">
        <v>97</v>
      </c>
      <c r="CS93" s="143" t="s">
        <v>97</v>
      </c>
      <c r="CT93" s="144" t="s">
        <v>97</v>
      </c>
      <c r="CU93" s="143" t="s">
        <v>97</v>
      </c>
      <c r="CV93" s="143" t="s">
        <v>97</v>
      </c>
      <c r="CW93" s="143" t="s">
        <v>97</v>
      </c>
      <c r="CX93" s="145" t="s">
        <v>97</v>
      </c>
      <c r="CY93" s="142" t="s">
        <v>97</v>
      </c>
      <c r="CZ93" s="97" t="s">
        <v>97</v>
      </c>
      <c r="DA93" s="94" t="n">
        <v>1874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60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9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5002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4" t="n">
        <v>40</v>
      </c>
      <c r="AL94" s="155" t="s">
        <v>97</v>
      </c>
      <c r="AM94" s="147" t="s">
        <v>97</v>
      </c>
      <c r="AN94" s="148" t="s">
        <v>97</v>
      </c>
      <c r="AO94" s="148" t="s">
        <v>97</v>
      </c>
      <c r="AP94" s="148" t="s">
        <v>97</v>
      </c>
      <c r="AQ94" s="148" t="s">
        <v>97</v>
      </c>
      <c r="AR94" s="148" t="s">
        <v>97</v>
      </c>
      <c r="AS94" s="148" t="s">
        <v>97</v>
      </c>
      <c r="AT94" s="149" t="s">
        <v>97</v>
      </c>
      <c r="AU94" s="148" t="s">
        <v>97</v>
      </c>
      <c r="AV94" s="148" t="s">
        <v>97</v>
      </c>
      <c r="AW94" s="148" t="s">
        <v>97</v>
      </c>
      <c r="AX94" s="150" t="s">
        <v>97</v>
      </c>
      <c r="AY94" s="147" t="s">
        <v>97</v>
      </c>
      <c r="AZ94" s="128" t="s">
        <v>97</v>
      </c>
      <c r="BA94" s="125" t="n">
        <v>3053</v>
      </c>
      <c r="BB94" s="129" t="s">
        <v>97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1" t="n">
        <v>14</v>
      </c>
      <c r="BL94" s="152" t="n">
        <v>3865</v>
      </c>
      <c r="BM94" s="124" t="n">
        <v>381</v>
      </c>
      <c r="BN94" s="125" t="n">
        <v>105</v>
      </c>
      <c r="BO94" s="125" t="n">
        <v>192</v>
      </c>
      <c r="BP94" s="125" t="n">
        <v>42</v>
      </c>
      <c r="BQ94" s="125" t="n">
        <v>42</v>
      </c>
      <c r="BR94" s="125" t="n">
        <v>2416</v>
      </c>
      <c r="BS94" s="125" t="n">
        <v>1068</v>
      </c>
      <c r="BT94" s="126" t="n">
        <v>23</v>
      </c>
      <c r="BU94" s="125" t="n">
        <v>81</v>
      </c>
      <c r="BV94" s="125" t="n">
        <v>237</v>
      </c>
      <c r="BW94" s="125" t="n">
        <v>727</v>
      </c>
      <c r="BX94" s="127" t="s">
        <v>160</v>
      </c>
      <c r="BY94" s="124" t="n">
        <v>22</v>
      </c>
      <c r="BZ94" s="146" t="n">
        <v>30.8</v>
      </c>
      <c r="CA94" s="125" t="n">
        <v>1631</v>
      </c>
      <c r="CB94" s="129" t="n">
        <v>106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4" t="n">
        <v>16</v>
      </c>
      <c r="CL94" s="155" t="s">
        <v>97</v>
      </c>
      <c r="CM94" s="147" t="s">
        <v>97</v>
      </c>
      <c r="CN94" s="148" t="s">
        <v>97</v>
      </c>
      <c r="CO94" s="148" t="s">
        <v>97</v>
      </c>
      <c r="CP94" s="148" t="s">
        <v>97</v>
      </c>
      <c r="CQ94" s="148" t="s">
        <v>97</v>
      </c>
      <c r="CR94" s="148" t="s">
        <v>97</v>
      </c>
      <c r="CS94" s="148" t="s">
        <v>97</v>
      </c>
      <c r="CT94" s="149" t="s">
        <v>97</v>
      </c>
      <c r="CU94" s="148" t="s">
        <v>97</v>
      </c>
      <c r="CV94" s="148" t="s">
        <v>97</v>
      </c>
      <c r="CW94" s="148" t="s">
        <v>97</v>
      </c>
      <c r="CX94" s="150" t="s">
        <v>97</v>
      </c>
      <c r="CY94" s="147" t="s">
        <v>97</v>
      </c>
      <c r="CZ94" s="128" t="s">
        <v>97</v>
      </c>
      <c r="DA94" s="125" t="n">
        <v>1935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45"/>
    <col collapsed="false" customWidth="false" hidden="false" outlineLevel="0" max="4" min="2" style="2" width="9.79"/>
    <col collapsed="false" customWidth="true" hidden="false" outlineLevel="0" max="5" min="5" style="2" width="13.47"/>
    <col collapsed="false" customWidth="true" hidden="false" outlineLevel="0" max="6" min="6" style="4" width="11.91"/>
    <col collapsed="false" customWidth="true" hidden="false" outlineLevel="0" max="7" min="7" style="2" width="11.2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2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466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61</v>
      </c>
      <c r="L11" s="31"/>
      <c r="M11" s="32"/>
      <c r="N11" s="33" t="s">
        <v>162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6</v>
      </c>
      <c r="AB11" s="28"/>
      <c r="AC11" s="28"/>
      <c r="AD11" s="28"/>
      <c r="AE11" s="30"/>
      <c r="AF11" s="30"/>
      <c r="AK11" s="31" t="s">
        <v>163</v>
      </c>
      <c r="AL11" s="31"/>
      <c r="AM11" s="32"/>
      <c r="AN11" s="33" t="s">
        <v>164</v>
      </c>
      <c r="AO11" s="34"/>
      <c r="AP11" s="34"/>
      <c r="AQ11" s="34"/>
      <c r="AR11" s="34"/>
      <c r="AS11" s="34"/>
      <c r="AT11" s="34"/>
      <c r="AU11" s="34"/>
      <c r="BA11" s="35" t="s">
        <v>6</v>
      </c>
      <c r="BB11" s="28"/>
      <c r="BC11" s="28"/>
      <c r="BD11" s="28"/>
      <c r="BE11" s="30"/>
      <c r="BF11" s="30"/>
      <c r="BK11" s="31" t="s">
        <v>165</v>
      </c>
      <c r="BL11" s="31"/>
      <c r="BM11" s="32"/>
      <c r="BN11" s="33" t="s">
        <v>166</v>
      </c>
      <c r="BT11" s="34"/>
      <c r="CA11" s="35" t="s">
        <v>6</v>
      </c>
      <c r="CB11" s="28"/>
      <c r="CC11" s="28"/>
      <c r="CD11" s="28"/>
      <c r="CE11" s="30"/>
      <c r="CF11" s="30"/>
      <c r="CK11" s="31" t="s">
        <v>167</v>
      </c>
      <c r="CL11" s="31"/>
      <c r="CM11" s="32"/>
      <c r="CN11" s="33" t="s">
        <v>168</v>
      </c>
      <c r="CT11" s="34"/>
      <c r="DA11" s="35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6"/>
      <c r="L12" s="36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6"/>
      <c r="AL12" s="36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6"/>
      <c r="BL12" s="36"/>
      <c r="BT12" s="27"/>
      <c r="CE12" s="25"/>
      <c r="CF12" s="25"/>
      <c r="CK12" s="36"/>
      <c r="CL12" s="36"/>
      <c r="CT12" s="27"/>
      <c r="DE12" s="25"/>
    </row>
    <row r="13" s="38" customFormat="true" ht="16.5" hidden="false" customHeight="true" outlineLevel="0" collapsed="false">
      <c r="A13" s="37"/>
      <c r="F13" s="39" t="s">
        <v>13</v>
      </c>
      <c r="G13" s="40" t="s">
        <v>14</v>
      </c>
      <c r="H13" s="40"/>
      <c r="I13" s="40"/>
      <c r="J13" s="40"/>
      <c r="K13" s="41" t="s">
        <v>15</v>
      </c>
      <c r="L13" s="40" t="s">
        <v>16</v>
      </c>
      <c r="M13" s="42" t="s">
        <v>25</v>
      </c>
      <c r="N13" s="42"/>
      <c r="O13" s="42"/>
      <c r="P13" s="42"/>
      <c r="Q13" s="42"/>
      <c r="R13" s="43" t="s">
        <v>18</v>
      </c>
      <c r="S13" s="44" t="s">
        <v>19</v>
      </c>
      <c r="T13" s="44"/>
      <c r="U13" s="44"/>
      <c r="V13" s="44"/>
      <c r="W13" s="44"/>
      <c r="X13" s="44"/>
      <c r="Y13" s="45" t="s">
        <v>20</v>
      </c>
      <c r="Z13" s="46" t="s">
        <v>21</v>
      </c>
      <c r="AA13" s="47" t="s">
        <v>22</v>
      </c>
      <c r="AB13" s="48" t="s">
        <v>23</v>
      </c>
      <c r="AC13" s="49" t="s">
        <v>24</v>
      </c>
      <c r="AD13" s="49"/>
      <c r="AE13" s="50"/>
      <c r="AF13" s="39" t="s">
        <v>13</v>
      </c>
      <c r="AG13" s="40" t="s">
        <v>14</v>
      </c>
      <c r="AH13" s="40"/>
      <c r="AI13" s="40"/>
      <c r="AJ13" s="40"/>
      <c r="AK13" s="41" t="s">
        <v>15</v>
      </c>
      <c r="AL13" s="40" t="s">
        <v>16</v>
      </c>
      <c r="AM13" s="42" t="s">
        <v>25</v>
      </c>
      <c r="AN13" s="42"/>
      <c r="AO13" s="42"/>
      <c r="AP13" s="42"/>
      <c r="AQ13" s="42"/>
      <c r="AR13" s="43" t="s">
        <v>18</v>
      </c>
      <c r="AS13" s="44" t="s">
        <v>19</v>
      </c>
      <c r="AT13" s="44"/>
      <c r="AU13" s="44"/>
      <c r="AV13" s="44"/>
      <c r="AW13" s="44"/>
      <c r="AX13" s="44"/>
      <c r="AY13" s="45" t="s">
        <v>20</v>
      </c>
      <c r="AZ13" s="46" t="s">
        <v>21</v>
      </c>
      <c r="BA13" s="47" t="s">
        <v>22</v>
      </c>
      <c r="BB13" s="48" t="s">
        <v>23</v>
      </c>
      <c r="BC13" s="49" t="s">
        <v>24</v>
      </c>
      <c r="BD13" s="49"/>
      <c r="BE13" s="50"/>
      <c r="BF13" s="39" t="s">
        <v>13</v>
      </c>
      <c r="BG13" s="40" t="s">
        <v>14</v>
      </c>
      <c r="BH13" s="40"/>
      <c r="BI13" s="40"/>
      <c r="BJ13" s="40"/>
      <c r="BK13" s="41" t="s">
        <v>15</v>
      </c>
      <c r="BL13" s="40" t="s">
        <v>16</v>
      </c>
      <c r="BM13" s="42" t="s">
        <v>25</v>
      </c>
      <c r="BN13" s="42"/>
      <c r="BO13" s="42"/>
      <c r="BP13" s="42"/>
      <c r="BQ13" s="42"/>
      <c r="BR13" s="43" t="s">
        <v>18</v>
      </c>
      <c r="BS13" s="44" t="s">
        <v>19</v>
      </c>
      <c r="BT13" s="44"/>
      <c r="BU13" s="44"/>
      <c r="BV13" s="44"/>
      <c r="BW13" s="44"/>
      <c r="BX13" s="44"/>
      <c r="BY13" s="45" t="s">
        <v>20</v>
      </c>
      <c r="BZ13" s="46" t="s">
        <v>21</v>
      </c>
      <c r="CA13" s="47" t="s">
        <v>22</v>
      </c>
      <c r="CB13" s="48" t="s">
        <v>23</v>
      </c>
      <c r="CC13" s="49" t="s">
        <v>24</v>
      </c>
      <c r="CD13" s="49"/>
      <c r="CE13" s="50"/>
      <c r="CF13" s="39" t="s">
        <v>13</v>
      </c>
      <c r="CG13" s="40" t="s">
        <v>14</v>
      </c>
      <c r="CH13" s="40"/>
      <c r="CI13" s="40"/>
      <c r="CJ13" s="40"/>
      <c r="CK13" s="41" t="s">
        <v>15</v>
      </c>
      <c r="CL13" s="40" t="s">
        <v>16</v>
      </c>
      <c r="CM13" s="42" t="s">
        <v>25</v>
      </c>
      <c r="CN13" s="42"/>
      <c r="CO13" s="42"/>
      <c r="CP13" s="42"/>
      <c r="CQ13" s="42"/>
      <c r="CR13" s="43" t="s">
        <v>18</v>
      </c>
      <c r="CS13" s="44" t="s">
        <v>19</v>
      </c>
      <c r="CT13" s="44"/>
      <c r="CU13" s="44"/>
      <c r="CV13" s="44"/>
      <c r="CW13" s="44"/>
      <c r="CX13" s="44"/>
      <c r="CY13" s="45" t="s">
        <v>20</v>
      </c>
      <c r="CZ13" s="46" t="s">
        <v>21</v>
      </c>
      <c r="DA13" s="47" t="s">
        <v>22</v>
      </c>
      <c r="DB13" s="48" t="s">
        <v>23</v>
      </c>
      <c r="DC13" s="49" t="s">
        <v>24</v>
      </c>
      <c r="DD13" s="49"/>
      <c r="DE13" s="50"/>
    </row>
    <row r="14" s="38" customFormat="true" ht="16.5" hidden="false" customHeight="true" outlineLevel="0" collapsed="false">
      <c r="A14" s="37"/>
      <c r="F14" s="39"/>
      <c r="G14" s="40"/>
      <c r="H14" s="40"/>
      <c r="I14" s="40"/>
      <c r="J14" s="40"/>
      <c r="K14" s="41"/>
      <c r="L14" s="40"/>
      <c r="M14" s="42"/>
      <c r="N14" s="42"/>
      <c r="O14" s="42"/>
      <c r="P14" s="42"/>
      <c r="Q14" s="42"/>
      <c r="R14" s="43"/>
      <c r="S14" s="44"/>
      <c r="T14" s="44"/>
      <c r="U14" s="44"/>
      <c r="V14" s="44"/>
      <c r="W14" s="44"/>
      <c r="X14" s="44"/>
      <c r="Y14" s="45"/>
      <c r="Z14" s="46"/>
      <c r="AA14" s="47"/>
      <c r="AB14" s="48"/>
      <c r="AC14" s="49"/>
      <c r="AD14" s="49"/>
      <c r="AE14" s="51"/>
      <c r="AF14" s="39"/>
      <c r="AG14" s="40"/>
      <c r="AH14" s="40"/>
      <c r="AI14" s="40"/>
      <c r="AJ14" s="40"/>
      <c r="AK14" s="41"/>
      <c r="AL14" s="40"/>
      <c r="AM14" s="42"/>
      <c r="AN14" s="42"/>
      <c r="AO14" s="42"/>
      <c r="AP14" s="42"/>
      <c r="AQ14" s="42"/>
      <c r="AR14" s="43"/>
      <c r="AS14" s="44"/>
      <c r="AT14" s="44"/>
      <c r="AU14" s="44"/>
      <c r="AV14" s="44"/>
      <c r="AW14" s="44"/>
      <c r="AX14" s="44"/>
      <c r="AY14" s="45"/>
      <c r="AZ14" s="46"/>
      <c r="BA14" s="47"/>
      <c r="BB14" s="48"/>
      <c r="BC14" s="49"/>
      <c r="BD14" s="49"/>
      <c r="BE14" s="51"/>
      <c r="BF14" s="39"/>
      <c r="BG14" s="40"/>
      <c r="BH14" s="40"/>
      <c r="BI14" s="40"/>
      <c r="BJ14" s="40"/>
      <c r="BK14" s="41"/>
      <c r="BL14" s="40"/>
      <c r="BM14" s="42"/>
      <c r="BN14" s="42"/>
      <c r="BO14" s="42"/>
      <c r="BP14" s="42"/>
      <c r="BQ14" s="42"/>
      <c r="BR14" s="43"/>
      <c r="BS14" s="44"/>
      <c r="BT14" s="44"/>
      <c r="BU14" s="44"/>
      <c r="BV14" s="44"/>
      <c r="BW14" s="44"/>
      <c r="BX14" s="44"/>
      <c r="BY14" s="45"/>
      <c r="BZ14" s="46"/>
      <c r="CA14" s="47"/>
      <c r="CB14" s="48"/>
      <c r="CC14" s="49"/>
      <c r="CD14" s="49"/>
      <c r="CE14" s="51"/>
      <c r="CF14" s="39"/>
      <c r="CG14" s="40"/>
      <c r="CH14" s="40"/>
      <c r="CI14" s="40"/>
      <c r="CJ14" s="40"/>
      <c r="CK14" s="41"/>
      <c r="CL14" s="40"/>
      <c r="CM14" s="42"/>
      <c r="CN14" s="42"/>
      <c r="CO14" s="42"/>
      <c r="CP14" s="42"/>
      <c r="CQ14" s="42"/>
      <c r="CR14" s="43"/>
      <c r="CS14" s="44"/>
      <c r="CT14" s="44"/>
      <c r="CU14" s="44"/>
      <c r="CV14" s="44"/>
      <c r="CW14" s="44"/>
      <c r="CX14" s="44"/>
      <c r="CY14" s="45"/>
      <c r="CZ14" s="46"/>
      <c r="DA14" s="47"/>
      <c r="DB14" s="48"/>
      <c r="DC14" s="49"/>
      <c r="DD14" s="49"/>
      <c r="DE14" s="51"/>
    </row>
    <row r="15" s="38" customFormat="true" ht="16.5" hidden="false" customHeight="true" outlineLevel="0" collapsed="false">
      <c r="A15" s="37"/>
      <c r="F15" s="39"/>
      <c r="G15" s="40"/>
      <c r="H15" s="40"/>
      <c r="I15" s="40"/>
      <c r="J15" s="40"/>
      <c r="K15" s="41"/>
      <c r="L15" s="40"/>
      <c r="M15" s="52"/>
      <c r="N15" s="53" t="s">
        <v>26</v>
      </c>
      <c r="O15" s="53" t="s">
        <v>27</v>
      </c>
      <c r="P15" s="53" t="s">
        <v>28</v>
      </c>
      <c r="Q15" s="54" t="s">
        <v>29</v>
      </c>
      <c r="R15" s="43"/>
      <c r="S15" s="55"/>
      <c r="T15" s="56" t="s">
        <v>30</v>
      </c>
      <c r="U15" s="53" t="s">
        <v>31</v>
      </c>
      <c r="V15" s="57" t="s">
        <v>32</v>
      </c>
      <c r="W15" s="53" t="s">
        <v>33</v>
      </c>
      <c r="X15" s="54" t="s">
        <v>34</v>
      </c>
      <c r="Y15" s="45"/>
      <c r="Z15" s="46"/>
      <c r="AA15" s="47"/>
      <c r="AB15" s="48"/>
      <c r="AC15" s="49"/>
      <c r="AD15" s="49"/>
      <c r="AE15" s="51"/>
      <c r="AF15" s="39"/>
      <c r="AG15" s="40"/>
      <c r="AH15" s="40"/>
      <c r="AI15" s="40"/>
      <c r="AJ15" s="40"/>
      <c r="AK15" s="41"/>
      <c r="AL15" s="40"/>
      <c r="AM15" s="52"/>
      <c r="AN15" s="53" t="s">
        <v>26</v>
      </c>
      <c r="AO15" s="53" t="s">
        <v>27</v>
      </c>
      <c r="AP15" s="53" t="s">
        <v>28</v>
      </c>
      <c r="AQ15" s="54" t="s">
        <v>29</v>
      </c>
      <c r="AR15" s="43"/>
      <c r="AS15" s="55"/>
      <c r="AT15" s="56" t="s">
        <v>30</v>
      </c>
      <c r="AU15" s="53" t="s">
        <v>31</v>
      </c>
      <c r="AV15" s="57" t="s">
        <v>32</v>
      </c>
      <c r="AW15" s="53" t="s">
        <v>33</v>
      </c>
      <c r="AX15" s="54" t="s">
        <v>34</v>
      </c>
      <c r="AY15" s="45"/>
      <c r="AZ15" s="46"/>
      <c r="BA15" s="47"/>
      <c r="BB15" s="48"/>
      <c r="BC15" s="49"/>
      <c r="BD15" s="49"/>
      <c r="BE15" s="51"/>
      <c r="BF15" s="39"/>
      <c r="BG15" s="40"/>
      <c r="BH15" s="40"/>
      <c r="BI15" s="40"/>
      <c r="BJ15" s="40"/>
      <c r="BK15" s="41"/>
      <c r="BL15" s="40"/>
      <c r="BM15" s="52"/>
      <c r="BN15" s="53" t="s">
        <v>26</v>
      </c>
      <c r="BO15" s="53" t="s">
        <v>27</v>
      </c>
      <c r="BP15" s="53" t="s">
        <v>28</v>
      </c>
      <c r="BQ15" s="54" t="s">
        <v>29</v>
      </c>
      <c r="BR15" s="43"/>
      <c r="BS15" s="55"/>
      <c r="BT15" s="56" t="s">
        <v>30</v>
      </c>
      <c r="BU15" s="53" t="s">
        <v>31</v>
      </c>
      <c r="BV15" s="57" t="s">
        <v>32</v>
      </c>
      <c r="BW15" s="53" t="s">
        <v>33</v>
      </c>
      <c r="BX15" s="54" t="s">
        <v>34</v>
      </c>
      <c r="BY15" s="45"/>
      <c r="BZ15" s="46"/>
      <c r="CA15" s="47"/>
      <c r="CB15" s="48"/>
      <c r="CC15" s="49"/>
      <c r="CD15" s="49"/>
      <c r="CE15" s="51"/>
      <c r="CF15" s="39"/>
      <c r="CG15" s="40"/>
      <c r="CH15" s="40"/>
      <c r="CI15" s="40"/>
      <c r="CJ15" s="40"/>
      <c r="CK15" s="41"/>
      <c r="CL15" s="40"/>
      <c r="CM15" s="52"/>
      <c r="CN15" s="53" t="s">
        <v>26</v>
      </c>
      <c r="CO15" s="53" t="s">
        <v>27</v>
      </c>
      <c r="CP15" s="53" t="s">
        <v>28</v>
      </c>
      <c r="CQ15" s="54" t="s">
        <v>29</v>
      </c>
      <c r="CR15" s="43"/>
      <c r="CS15" s="55"/>
      <c r="CT15" s="56" t="s">
        <v>30</v>
      </c>
      <c r="CU15" s="53" t="s">
        <v>31</v>
      </c>
      <c r="CV15" s="57" t="s">
        <v>32</v>
      </c>
      <c r="CW15" s="53" t="s">
        <v>33</v>
      </c>
      <c r="CX15" s="54" t="s">
        <v>34</v>
      </c>
      <c r="CY15" s="45"/>
      <c r="CZ15" s="46"/>
      <c r="DA15" s="47"/>
      <c r="DB15" s="48"/>
      <c r="DC15" s="49"/>
      <c r="DD15" s="49"/>
      <c r="DE15" s="51"/>
    </row>
    <row r="16" s="38" customFormat="true" ht="16.5" hidden="false" customHeight="true" outlineLevel="0" collapsed="false">
      <c r="A16" s="37"/>
      <c r="F16" s="39"/>
      <c r="G16" s="40"/>
      <c r="H16" s="40"/>
      <c r="I16" s="40"/>
      <c r="J16" s="40"/>
      <c r="K16" s="41"/>
      <c r="L16" s="40"/>
      <c r="M16" s="52"/>
      <c r="N16" s="53"/>
      <c r="O16" s="53"/>
      <c r="P16" s="53"/>
      <c r="Q16" s="54"/>
      <c r="R16" s="43"/>
      <c r="S16" s="55"/>
      <c r="T16" s="56"/>
      <c r="U16" s="53"/>
      <c r="V16" s="53"/>
      <c r="W16" s="53"/>
      <c r="X16" s="54"/>
      <c r="Y16" s="45"/>
      <c r="Z16" s="46"/>
      <c r="AA16" s="47"/>
      <c r="AB16" s="48"/>
      <c r="AC16" s="49"/>
      <c r="AD16" s="49"/>
      <c r="AE16" s="51"/>
      <c r="AF16" s="39"/>
      <c r="AG16" s="40"/>
      <c r="AH16" s="40"/>
      <c r="AI16" s="40"/>
      <c r="AJ16" s="40"/>
      <c r="AK16" s="41"/>
      <c r="AL16" s="40"/>
      <c r="AM16" s="52"/>
      <c r="AN16" s="53"/>
      <c r="AO16" s="53"/>
      <c r="AP16" s="53"/>
      <c r="AQ16" s="54"/>
      <c r="AR16" s="43"/>
      <c r="AS16" s="55"/>
      <c r="AT16" s="56"/>
      <c r="AU16" s="53"/>
      <c r="AV16" s="53"/>
      <c r="AW16" s="53"/>
      <c r="AX16" s="54"/>
      <c r="AY16" s="45"/>
      <c r="AZ16" s="46"/>
      <c r="BA16" s="47"/>
      <c r="BB16" s="48"/>
      <c r="BC16" s="49"/>
      <c r="BD16" s="49"/>
      <c r="BE16" s="51"/>
      <c r="BF16" s="39"/>
      <c r="BG16" s="40"/>
      <c r="BH16" s="40"/>
      <c r="BI16" s="40"/>
      <c r="BJ16" s="40"/>
      <c r="BK16" s="41"/>
      <c r="BL16" s="40"/>
      <c r="BM16" s="52"/>
      <c r="BN16" s="53"/>
      <c r="BO16" s="53"/>
      <c r="BP16" s="53"/>
      <c r="BQ16" s="54"/>
      <c r="BR16" s="43"/>
      <c r="BS16" s="55"/>
      <c r="BT16" s="56"/>
      <c r="BU16" s="53"/>
      <c r="BV16" s="53"/>
      <c r="BW16" s="53"/>
      <c r="BX16" s="54"/>
      <c r="BY16" s="45"/>
      <c r="BZ16" s="46"/>
      <c r="CA16" s="47"/>
      <c r="CB16" s="48"/>
      <c r="CC16" s="49"/>
      <c r="CD16" s="49"/>
      <c r="CE16" s="51"/>
      <c r="CF16" s="39"/>
      <c r="CG16" s="40"/>
      <c r="CH16" s="40"/>
      <c r="CI16" s="40"/>
      <c r="CJ16" s="40"/>
      <c r="CK16" s="41"/>
      <c r="CL16" s="40"/>
      <c r="CM16" s="52"/>
      <c r="CN16" s="53"/>
      <c r="CO16" s="53"/>
      <c r="CP16" s="53"/>
      <c r="CQ16" s="54"/>
      <c r="CR16" s="43"/>
      <c r="CS16" s="55"/>
      <c r="CT16" s="56"/>
      <c r="CU16" s="53"/>
      <c r="CV16" s="53"/>
      <c r="CW16" s="53"/>
      <c r="CX16" s="54"/>
      <c r="CY16" s="45"/>
      <c r="CZ16" s="46"/>
      <c r="DA16" s="47"/>
      <c r="DB16" s="48"/>
      <c r="DC16" s="49"/>
      <c r="DD16" s="49"/>
      <c r="DE16" s="51"/>
    </row>
    <row r="17" s="38" customFormat="true" ht="16.5" hidden="false" customHeight="true" outlineLevel="0" collapsed="false">
      <c r="A17" s="37"/>
      <c r="F17" s="39"/>
      <c r="G17" s="40"/>
      <c r="H17" s="40"/>
      <c r="I17" s="40"/>
      <c r="J17" s="40"/>
      <c r="K17" s="41"/>
      <c r="L17" s="40"/>
      <c r="M17" s="52"/>
      <c r="N17" s="53"/>
      <c r="O17" s="53"/>
      <c r="P17" s="53"/>
      <c r="Q17" s="54"/>
      <c r="R17" s="43"/>
      <c r="S17" s="55"/>
      <c r="T17" s="56"/>
      <c r="U17" s="53"/>
      <c r="V17" s="53"/>
      <c r="W17" s="53"/>
      <c r="X17" s="54"/>
      <c r="Y17" s="45"/>
      <c r="Z17" s="46"/>
      <c r="AA17" s="47"/>
      <c r="AB17" s="48"/>
      <c r="AC17" s="49"/>
      <c r="AD17" s="49"/>
      <c r="AE17" s="51"/>
      <c r="AF17" s="39"/>
      <c r="AG17" s="40"/>
      <c r="AH17" s="40"/>
      <c r="AI17" s="40"/>
      <c r="AJ17" s="40"/>
      <c r="AK17" s="41"/>
      <c r="AL17" s="40"/>
      <c r="AM17" s="52"/>
      <c r="AN17" s="53"/>
      <c r="AO17" s="53"/>
      <c r="AP17" s="53"/>
      <c r="AQ17" s="54"/>
      <c r="AR17" s="43"/>
      <c r="AS17" s="55"/>
      <c r="AT17" s="56"/>
      <c r="AU17" s="53"/>
      <c r="AV17" s="53"/>
      <c r="AW17" s="53"/>
      <c r="AX17" s="54"/>
      <c r="AY17" s="45"/>
      <c r="AZ17" s="46"/>
      <c r="BA17" s="47"/>
      <c r="BB17" s="48"/>
      <c r="BC17" s="49"/>
      <c r="BD17" s="49"/>
      <c r="BE17" s="51"/>
      <c r="BF17" s="39"/>
      <c r="BG17" s="40"/>
      <c r="BH17" s="40"/>
      <c r="BI17" s="40"/>
      <c r="BJ17" s="40"/>
      <c r="BK17" s="41"/>
      <c r="BL17" s="40"/>
      <c r="BM17" s="52"/>
      <c r="BN17" s="53"/>
      <c r="BO17" s="53"/>
      <c r="BP17" s="53"/>
      <c r="BQ17" s="54"/>
      <c r="BR17" s="43"/>
      <c r="BS17" s="55"/>
      <c r="BT17" s="56"/>
      <c r="BU17" s="53"/>
      <c r="BV17" s="53"/>
      <c r="BW17" s="53"/>
      <c r="BX17" s="54"/>
      <c r="BY17" s="45"/>
      <c r="BZ17" s="46"/>
      <c r="CA17" s="47"/>
      <c r="CB17" s="48"/>
      <c r="CC17" s="49"/>
      <c r="CD17" s="49"/>
      <c r="CE17" s="51"/>
      <c r="CF17" s="39"/>
      <c r="CG17" s="40"/>
      <c r="CH17" s="40"/>
      <c r="CI17" s="40"/>
      <c r="CJ17" s="40"/>
      <c r="CK17" s="41"/>
      <c r="CL17" s="40"/>
      <c r="CM17" s="52"/>
      <c r="CN17" s="53"/>
      <c r="CO17" s="53"/>
      <c r="CP17" s="53"/>
      <c r="CQ17" s="54"/>
      <c r="CR17" s="43"/>
      <c r="CS17" s="55"/>
      <c r="CT17" s="56"/>
      <c r="CU17" s="53"/>
      <c r="CV17" s="53"/>
      <c r="CW17" s="53"/>
      <c r="CX17" s="54"/>
      <c r="CY17" s="45"/>
      <c r="CZ17" s="46"/>
      <c r="DA17" s="47"/>
      <c r="DB17" s="48"/>
      <c r="DC17" s="49"/>
      <c r="DD17" s="49"/>
      <c r="DE17" s="51"/>
    </row>
    <row r="18" s="38" customFormat="true" ht="16.5" hidden="false" customHeight="true" outlineLevel="0" collapsed="false">
      <c r="A18" s="37"/>
      <c r="F18" s="39"/>
      <c r="G18" s="40"/>
      <c r="H18" s="40"/>
      <c r="I18" s="40"/>
      <c r="J18" s="40"/>
      <c r="K18" s="41"/>
      <c r="L18" s="40"/>
      <c r="M18" s="52"/>
      <c r="N18" s="53"/>
      <c r="O18" s="53"/>
      <c r="P18" s="53"/>
      <c r="Q18" s="54"/>
      <c r="R18" s="43"/>
      <c r="S18" s="55"/>
      <c r="T18" s="56"/>
      <c r="U18" s="53"/>
      <c r="V18" s="53"/>
      <c r="W18" s="53"/>
      <c r="X18" s="54"/>
      <c r="Y18" s="45"/>
      <c r="Z18" s="46"/>
      <c r="AA18" s="47"/>
      <c r="AB18" s="48"/>
      <c r="AC18" s="49"/>
      <c r="AD18" s="49"/>
      <c r="AE18" s="51"/>
      <c r="AF18" s="39"/>
      <c r="AG18" s="40"/>
      <c r="AH18" s="40"/>
      <c r="AI18" s="40"/>
      <c r="AJ18" s="40"/>
      <c r="AK18" s="41"/>
      <c r="AL18" s="40"/>
      <c r="AM18" s="52"/>
      <c r="AN18" s="53"/>
      <c r="AO18" s="53"/>
      <c r="AP18" s="53"/>
      <c r="AQ18" s="54"/>
      <c r="AR18" s="43"/>
      <c r="AS18" s="55"/>
      <c r="AT18" s="56"/>
      <c r="AU18" s="53"/>
      <c r="AV18" s="53"/>
      <c r="AW18" s="53"/>
      <c r="AX18" s="54"/>
      <c r="AY18" s="45"/>
      <c r="AZ18" s="46"/>
      <c r="BA18" s="47"/>
      <c r="BB18" s="48"/>
      <c r="BC18" s="49"/>
      <c r="BD18" s="49"/>
      <c r="BE18" s="51"/>
      <c r="BF18" s="39"/>
      <c r="BG18" s="40"/>
      <c r="BH18" s="40"/>
      <c r="BI18" s="40"/>
      <c r="BJ18" s="40"/>
      <c r="BK18" s="41"/>
      <c r="BL18" s="40"/>
      <c r="BM18" s="52"/>
      <c r="BN18" s="53"/>
      <c r="BO18" s="53"/>
      <c r="BP18" s="53"/>
      <c r="BQ18" s="54"/>
      <c r="BR18" s="43"/>
      <c r="BS18" s="55"/>
      <c r="BT18" s="56"/>
      <c r="BU18" s="53"/>
      <c r="BV18" s="53"/>
      <c r="BW18" s="53"/>
      <c r="BX18" s="54"/>
      <c r="BY18" s="45"/>
      <c r="BZ18" s="46"/>
      <c r="CA18" s="47"/>
      <c r="CB18" s="48"/>
      <c r="CC18" s="49"/>
      <c r="CD18" s="49"/>
      <c r="CE18" s="51"/>
      <c r="CF18" s="39"/>
      <c r="CG18" s="40"/>
      <c r="CH18" s="40"/>
      <c r="CI18" s="40"/>
      <c r="CJ18" s="40"/>
      <c r="CK18" s="41"/>
      <c r="CL18" s="40"/>
      <c r="CM18" s="52"/>
      <c r="CN18" s="53"/>
      <c r="CO18" s="53"/>
      <c r="CP18" s="53"/>
      <c r="CQ18" s="54"/>
      <c r="CR18" s="43"/>
      <c r="CS18" s="55"/>
      <c r="CT18" s="56"/>
      <c r="CU18" s="53"/>
      <c r="CV18" s="53"/>
      <c r="CW18" s="53"/>
      <c r="CX18" s="54"/>
      <c r="CY18" s="45"/>
      <c r="CZ18" s="46"/>
      <c r="DA18" s="47"/>
      <c r="DB18" s="48"/>
      <c r="DC18" s="49"/>
      <c r="DD18" s="49"/>
      <c r="DE18" s="51"/>
    </row>
    <row r="19" s="38" customFormat="true" ht="16.5" hidden="false" customHeight="true" outlineLevel="0" collapsed="false">
      <c r="A19" s="37"/>
      <c r="F19" s="39"/>
      <c r="G19" s="40"/>
      <c r="H19" s="40"/>
      <c r="I19" s="40"/>
      <c r="J19" s="40"/>
      <c r="K19" s="58" t="s">
        <v>35</v>
      </c>
      <c r="L19" s="59" t="s">
        <v>36</v>
      </c>
      <c r="M19" s="60" t="s">
        <v>37</v>
      </c>
      <c r="N19" s="60"/>
      <c r="O19" s="60"/>
      <c r="P19" s="60"/>
      <c r="Q19" s="60"/>
      <c r="R19" s="61" t="s">
        <v>38</v>
      </c>
      <c r="S19" s="62" t="s">
        <v>39</v>
      </c>
      <c r="T19" s="62"/>
      <c r="U19" s="62"/>
      <c r="V19" s="62"/>
      <c r="W19" s="62"/>
      <c r="X19" s="62"/>
      <c r="Y19" s="63" t="s">
        <v>40</v>
      </c>
      <c r="Z19" s="64" t="s">
        <v>41</v>
      </c>
      <c r="AA19" s="65" t="s">
        <v>42</v>
      </c>
      <c r="AB19" s="66" t="s">
        <v>43</v>
      </c>
      <c r="AC19" s="49"/>
      <c r="AD19" s="49"/>
      <c r="AE19" s="51"/>
      <c r="AF19" s="39"/>
      <c r="AG19" s="40"/>
      <c r="AH19" s="40"/>
      <c r="AI19" s="40"/>
      <c r="AJ19" s="40"/>
      <c r="AK19" s="58" t="s">
        <v>35</v>
      </c>
      <c r="AL19" s="59" t="s">
        <v>36</v>
      </c>
      <c r="AM19" s="60" t="s">
        <v>37</v>
      </c>
      <c r="AN19" s="60"/>
      <c r="AO19" s="60"/>
      <c r="AP19" s="60"/>
      <c r="AQ19" s="60"/>
      <c r="AR19" s="61" t="s">
        <v>38</v>
      </c>
      <c r="AS19" s="62" t="s">
        <v>39</v>
      </c>
      <c r="AT19" s="62"/>
      <c r="AU19" s="62"/>
      <c r="AV19" s="62"/>
      <c r="AW19" s="62"/>
      <c r="AX19" s="62"/>
      <c r="AY19" s="63" t="s">
        <v>40</v>
      </c>
      <c r="AZ19" s="64" t="s">
        <v>41</v>
      </c>
      <c r="BA19" s="65" t="s">
        <v>42</v>
      </c>
      <c r="BB19" s="66" t="s">
        <v>43</v>
      </c>
      <c r="BC19" s="49"/>
      <c r="BD19" s="49"/>
      <c r="BE19" s="51"/>
      <c r="BF19" s="39"/>
      <c r="BG19" s="40"/>
      <c r="BH19" s="40"/>
      <c r="BI19" s="40"/>
      <c r="BJ19" s="40"/>
      <c r="BK19" s="58" t="s">
        <v>35</v>
      </c>
      <c r="BL19" s="59" t="s">
        <v>36</v>
      </c>
      <c r="BM19" s="60" t="s">
        <v>37</v>
      </c>
      <c r="BN19" s="60"/>
      <c r="BO19" s="60"/>
      <c r="BP19" s="60"/>
      <c r="BQ19" s="60"/>
      <c r="BR19" s="61" t="s">
        <v>38</v>
      </c>
      <c r="BS19" s="62" t="s">
        <v>39</v>
      </c>
      <c r="BT19" s="62"/>
      <c r="BU19" s="62"/>
      <c r="BV19" s="62"/>
      <c r="BW19" s="62"/>
      <c r="BX19" s="62"/>
      <c r="BY19" s="63" t="s">
        <v>40</v>
      </c>
      <c r="BZ19" s="64" t="s">
        <v>41</v>
      </c>
      <c r="CA19" s="65" t="s">
        <v>42</v>
      </c>
      <c r="CB19" s="66" t="s">
        <v>43</v>
      </c>
      <c r="CC19" s="49"/>
      <c r="CD19" s="49"/>
      <c r="CE19" s="51"/>
      <c r="CF19" s="39"/>
      <c r="CG19" s="40"/>
      <c r="CH19" s="40"/>
      <c r="CI19" s="40"/>
      <c r="CJ19" s="40"/>
      <c r="CK19" s="58" t="s">
        <v>35</v>
      </c>
      <c r="CL19" s="59" t="s">
        <v>36</v>
      </c>
      <c r="CM19" s="60" t="s">
        <v>37</v>
      </c>
      <c r="CN19" s="60"/>
      <c r="CO19" s="60"/>
      <c r="CP19" s="60"/>
      <c r="CQ19" s="60"/>
      <c r="CR19" s="61" t="s">
        <v>38</v>
      </c>
      <c r="CS19" s="62" t="s">
        <v>39</v>
      </c>
      <c r="CT19" s="62"/>
      <c r="CU19" s="62"/>
      <c r="CV19" s="62"/>
      <c r="CW19" s="62"/>
      <c r="CX19" s="62"/>
      <c r="CY19" s="63" t="s">
        <v>40</v>
      </c>
      <c r="CZ19" s="64" t="s">
        <v>41</v>
      </c>
      <c r="DA19" s="65" t="s">
        <v>42</v>
      </c>
      <c r="DB19" s="66" t="s">
        <v>43</v>
      </c>
      <c r="DC19" s="49"/>
      <c r="DD19" s="49"/>
      <c r="DE19" s="51"/>
    </row>
    <row r="20" s="38" customFormat="true" ht="16.5" hidden="false" customHeight="true" outlineLevel="0" collapsed="false">
      <c r="A20" s="37"/>
      <c r="C20" s="10"/>
      <c r="F20" s="39"/>
      <c r="G20" s="40"/>
      <c r="H20" s="40"/>
      <c r="I20" s="40"/>
      <c r="J20" s="40"/>
      <c r="K20" s="58"/>
      <c r="L20" s="59"/>
      <c r="M20" s="67"/>
      <c r="N20" s="68" t="s">
        <v>44</v>
      </c>
      <c r="O20" s="68" t="s">
        <v>45</v>
      </c>
      <c r="P20" s="68" t="s">
        <v>46</v>
      </c>
      <c r="Q20" s="69" t="s">
        <v>47</v>
      </c>
      <c r="R20" s="61"/>
      <c r="S20" s="70"/>
      <c r="T20" s="71" t="s">
        <v>48</v>
      </c>
      <c r="U20" s="71" t="s">
        <v>49</v>
      </c>
      <c r="V20" s="68" t="s">
        <v>50</v>
      </c>
      <c r="W20" s="68" t="s">
        <v>51</v>
      </c>
      <c r="X20" s="72" t="s">
        <v>52</v>
      </c>
      <c r="Y20" s="63"/>
      <c r="Z20" s="64"/>
      <c r="AA20" s="65"/>
      <c r="AB20" s="66"/>
      <c r="AC20" s="49"/>
      <c r="AD20" s="49"/>
      <c r="AE20" s="51"/>
      <c r="AF20" s="39"/>
      <c r="AG20" s="40"/>
      <c r="AH20" s="40"/>
      <c r="AI20" s="40"/>
      <c r="AJ20" s="40"/>
      <c r="AK20" s="58"/>
      <c r="AL20" s="59"/>
      <c r="AM20" s="67"/>
      <c r="AN20" s="68" t="s">
        <v>44</v>
      </c>
      <c r="AO20" s="68" t="s">
        <v>45</v>
      </c>
      <c r="AP20" s="68" t="s">
        <v>46</v>
      </c>
      <c r="AQ20" s="69" t="s">
        <v>47</v>
      </c>
      <c r="AR20" s="61"/>
      <c r="AS20" s="70"/>
      <c r="AT20" s="71" t="s">
        <v>48</v>
      </c>
      <c r="AU20" s="71" t="s">
        <v>49</v>
      </c>
      <c r="AV20" s="68" t="s">
        <v>50</v>
      </c>
      <c r="AW20" s="68" t="s">
        <v>51</v>
      </c>
      <c r="AX20" s="72" t="s">
        <v>52</v>
      </c>
      <c r="AY20" s="63"/>
      <c r="AZ20" s="64"/>
      <c r="BA20" s="65"/>
      <c r="BB20" s="66"/>
      <c r="BC20" s="49"/>
      <c r="BD20" s="49"/>
      <c r="BE20" s="51"/>
      <c r="BF20" s="39"/>
      <c r="BG20" s="40"/>
      <c r="BH20" s="40"/>
      <c r="BI20" s="40"/>
      <c r="BJ20" s="40"/>
      <c r="BK20" s="58"/>
      <c r="BL20" s="59"/>
      <c r="BM20" s="67"/>
      <c r="BN20" s="68" t="s">
        <v>44</v>
      </c>
      <c r="BO20" s="68" t="s">
        <v>45</v>
      </c>
      <c r="BP20" s="68" t="s">
        <v>46</v>
      </c>
      <c r="BQ20" s="69" t="s">
        <v>47</v>
      </c>
      <c r="BR20" s="61"/>
      <c r="BS20" s="70"/>
      <c r="BT20" s="71" t="s">
        <v>48</v>
      </c>
      <c r="BU20" s="71" t="s">
        <v>49</v>
      </c>
      <c r="BV20" s="68" t="s">
        <v>50</v>
      </c>
      <c r="BW20" s="68" t="s">
        <v>51</v>
      </c>
      <c r="BX20" s="72" t="s">
        <v>52</v>
      </c>
      <c r="BY20" s="63"/>
      <c r="BZ20" s="64"/>
      <c r="CA20" s="65"/>
      <c r="CB20" s="66"/>
      <c r="CC20" s="49"/>
      <c r="CD20" s="49"/>
      <c r="CE20" s="51"/>
      <c r="CF20" s="39"/>
      <c r="CG20" s="40"/>
      <c r="CH20" s="40"/>
      <c r="CI20" s="40"/>
      <c r="CJ20" s="40"/>
      <c r="CK20" s="58"/>
      <c r="CL20" s="59"/>
      <c r="CM20" s="67"/>
      <c r="CN20" s="68" t="s">
        <v>44</v>
      </c>
      <c r="CO20" s="68" t="s">
        <v>45</v>
      </c>
      <c r="CP20" s="68" t="s">
        <v>46</v>
      </c>
      <c r="CQ20" s="69" t="s">
        <v>47</v>
      </c>
      <c r="CR20" s="61"/>
      <c r="CS20" s="70"/>
      <c r="CT20" s="71" t="s">
        <v>48</v>
      </c>
      <c r="CU20" s="71" t="s">
        <v>49</v>
      </c>
      <c r="CV20" s="68" t="s">
        <v>50</v>
      </c>
      <c r="CW20" s="68" t="s">
        <v>51</v>
      </c>
      <c r="CX20" s="72" t="s">
        <v>52</v>
      </c>
      <c r="CY20" s="63"/>
      <c r="CZ20" s="64"/>
      <c r="DA20" s="65"/>
      <c r="DB20" s="66"/>
      <c r="DC20" s="49"/>
      <c r="DD20" s="49"/>
      <c r="DE20" s="51"/>
    </row>
    <row r="21" s="38" customFormat="true" ht="16.5" hidden="false" customHeight="true" outlineLevel="0" collapsed="false">
      <c r="A21" s="37"/>
      <c r="B21" s="10"/>
      <c r="F21" s="39"/>
      <c r="G21" s="40"/>
      <c r="H21" s="40"/>
      <c r="I21" s="40"/>
      <c r="J21" s="40"/>
      <c r="K21" s="58"/>
      <c r="L21" s="59"/>
      <c r="M21" s="67"/>
      <c r="N21" s="68"/>
      <c r="O21" s="68"/>
      <c r="P21" s="68"/>
      <c r="Q21" s="69"/>
      <c r="R21" s="61"/>
      <c r="S21" s="61"/>
      <c r="T21" s="71"/>
      <c r="U21" s="71"/>
      <c r="V21" s="68"/>
      <c r="W21" s="68"/>
      <c r="X21" s="72"/>
      <c r="Y21" s="63"/>
      <c r="Z21" s="64"/>
      <c r="AA21" s="65"/>
      <c r="AB21" s="66"/>
      <c r="AC21" s="49"/>
      <c r="AD21" s="49"/>
      <c r="AE21" s="51"/>
      <c r="AF21" s="39"/>
      <c r="AG21" s="40"/>
      <c r="AH21" s="40"/>
      <c r="AI21" s="40"/>
      <c r="AJ21" s="40"/>
      <c r="AK21" s="58"/>
      <c r="AL21" s="59"/>
      <c r="AM21" s="67"/>
      <c r="AN21" s="68"/>
      <c r="AO21" s="68"/>
      <c r="AP21" s="68"/>
      <c r="AQ21" s="69"/>
      <c r="AR21" s="61"/>
      <c r="AS21" s="61"/>
      <c r="AT21" s="71"/>
      <c r="AU21" s="71"/>
      <c r="AV21" s="68"/>
      <c r="AW21" s="68"/>
      <c r="AX21" s="72"/>
      <c r="AY21" s="63"/>
      <c r="AZ21" s="64"/>
      <c r="BA21" s="65"/>
      <c r="BB21" s="66"/>
      <c r="BC21" s="49"/>
      <c r="BD21" s="49"/>
      <c r="BE21" s="51"/>
      <c r="BF21" s="39"/>
      <c r="BG21" s="40"/>
      <c r="BH21" s="40"/>
      <c r="BI21" s="40"/>
      <c r="BJ21" s="40"/>
      <c r="BK21" s="58"/>
      <c r="BL21" s="59"/>
      <c r="BM21" s="67"/>
      <c r="BN21" s="68"/>
      <c r="BO21" s="68"/>
      <c r="BP21" s="68"/>
      <c r="BQ21" s="69"/>
      <c r="BR21" s="61"/>
      <c r="BS21" s="61"/>
      <c r="BT21" s="71"/>
      <c r="BU21" s="71"/>
      <c r="BV21" s="68"/>
      <c r="BW21" s="68"/>
      <c r="BX21" s="72"/>
      <c r="BY21" s="63"/>
      <c r="BZ21" s="64"/>
      <c r="CA21" s="65"/>
      <c r="CB21" s="66"/>
      <c r="CC21" s="49"/>
      <c r="CD21" s="49"/>
      <c r="CE21" s="51"/>
      <c r="CF21" s="39"/>
      <c r="CG21" s="40"/>
      <c r="CH21" s="40"/>
      <c r="CI21" s="40"/>
      <c r="CJ21" s="40"/>
      <c r="CK21" s="58"/>
      <c r="CL21" s="59"/>
      <c r="CM21" s="67"/>
      <c r="CN21" s="68"/>
      <c r="CO21" s="68"/>
      <c r="CP21" s="68"/>
      <c r="CQ21" s="69"/>
      <c r="CR21" s="61"/>
      <c r="CS21" s="61"/>
      <c r="CT21" s="71"/>
      <c r="CU21" s="71"/>
      <c r="CV21" s="68"/>
      <c r="CW21" s="68"/>
      <c r="CX21" s="72"/>
      <c r="CY21" s="63"/>
      <c r="CZ21" s="64"/>
      <c r="DA21" s="65"/>
      <c r="DB21" s="66"/>
      <c r="DC21" s="49"/>
      <c r="DD21" s="49"/>
      <c r="DE21" s="51"/>
    </row>
    <row r="22" s="38" customFormat="true" ht="16.5" hidden="false" customHeight="true" outlineLevel="0" collapsed="false">
      <c r="A22" s="10"/>
      <c r="F22" s="39"/>
      <c r="G22" s="40"/>
      <c r="H22" s="40"/>
      <c r="I22" s="40"/>
      <c r="J22" s="40"/>
      <c r="K22" s="58"/>
      <c r="L22" s="59"/>
      <c r="M22" s="67"/>
      <c r="N22" s="68"/>
      <c r="O22" s="68"/>
      <c r="P22" s="68"/>
      <c r="Q22" s="69"/>
      <c r="R22" s="61"/>
      <c r="S22" s="61"/>
      <c r="T22" s="71"/>
      <c r="U22" s="71"/>
      <c r="V22" s="68"/>
      <c r="W22" s="68"/>
      <c r="X22" s="72"/>
      <c r="Y22" s="63"/>
      <c r="Z22" s="64"/>
      <c r="AA22" s="65"/>
      <c r="AB22" s="66"/>
      <c r="AC22" s="49"/>
      <c r="AD22" s="49"/>
      <c r="AE22" s="73"/>
      <c r="AF22" s="39"/>
      <c r="AG22" s="40"/>
      <c r="AH22" s="40"/>
      <c r="AI22" s="40"/>
      <c r="AJ22" s="40"/>
      <c r="AK22" s="58"/>
      <c r="AL22" s="59"/>
      <c r="AM22" s="67"/>
      <c r="AN22" s="68"/>
      <c r="AO22" s="68"/>
      <c r="AP22" s="68"/>
      <c r="AQ22" s="69"/>
      <c r="AR22" s="61"/>
      <c r="AS22" s="61"/>
      <c r="AT22" s="71"/>
      <c r="AU22" s="71"/>
      <c r="AV22" s="68"/>
      <c r="AW22" s="68"/>
      <c r="AX22" s="72"/>
      <c r="AY22" s="63"/>
      <c r="AZ22" s="64"/>
      <c r="BA22" s="65"/>
      <c r="BB22" s="66"/>
      <c r="BC22" s="49"/>
      <c r="BD22" s="49"/>
      <c r="BE22" s="73"/>
      <c r="BF22" s="39"/>
      <c r="BG22" s="40"/>
      <c r="BH22" s="40"/>
      <c r="BI22" s="40"/>
      <c r="BJ22" s="40"/>
      <c r="BK22" s="58"/>
      <c r="BL22" s="59"/>
      <c r="BM22" s="67"/>
      <c r="BN22" s="68"/>
      <c r="BO22" s="68"/>
      <c r="BP22" s="68"/>
      <c r="BQ22" s="69"/>
      <c r="BR22" s="61"/>
      <c r="BS22" s="61"/>
      <c r="BT22" s="71"/>
      <c r="BU22" s="71"/>
      <c r="BV22" s="68"/>
      <c r="BW22" s="68"/>
      <c r="BX22" s="72"/>
      <c r="BY22" s="63"/>
      <c r="BZ22" s="64"/>
      <c r="CA22" s="65"/>
      <c r="CB22" s="66"/>
      <c r="CC22" s="49"/>
      <c r="CD22" s="49"/>
      <c r="CE22" s="73"/>
      <c r="CF22" s="39"/>
      <c r="CG22" s="40"/>
      <c r="CH22" s="40"/>
      <c r="CI22" s="40"/>
      <c r="CJ22" s="40"/>
      <c r="CK22" s="58"/>
      <c r="CL22" s="59"/>
      <c r="CM22" s="67"/>
      <c r="CN22" s="68"/>
      <c r="CO22" s="68"/>
      <c r="CP22" s="68"/>
      <c r="CQ22" s="69"/>
      <c r="CR22" s="61"/>
      <c r="CS22" s="61"/>
      <c r="CT22" s="71"/>
      <c r="CU22" s="71"/>
      <c r="CV22" s="68"/>
      <c r="CW22" s="68"/>
      <c r="CX22" s="72"/>
      <c r="CY22" s="63"/>
      <c r="CZ22" s="64"/>
      <c r="DA22" s="65"/>
      <c r="DB22" s="66"/>
      <c r="DC22" s="49"/>
      <c r="DD22" s="49"/>
      <c r="DE22" s="73"/>
    </row>
    <row r="23" s="74" customFormat="true" ht="19.5" hidden="false" customHeight="true" outlineLevel="0" collapsed="false">
      <c r="A23" s="28"/>
      <c r="F23" s="75" t="s">
        <v>53</v>
      </c>
      <c r="G23" s="76" t="str">
        <f aca="false">TEXT(DATE(YEAR($A$1)-2,1,1),"yyyy")</f>
        <v>2017</v>
      </c>
      <c r="H23" s="77" t="s">
        <v>54</v>
      </c>
      <c r="I23" s="77"/>
      <c r="K23" s="78" t="n">
        <v>108</v>
      </c>
      <c r="L23" s="79" t="n">
        <v>286932</v>
      </c>
      <c r="M23" s="80" t="n">
        <v>50645</v>
      </c>
      <c r="N23" s="81" t="n">
        <v>7910</v>
      </c>
      <c r="O23" s="81" t="n">
        <v>24668</v>
      </c>
      <c r="P23" s="81" t="n">
        <v>3626</v>
      </c>
      <c r="Q23" s="81" t="n">
        <v>14441</v>
      </c>
      <c r="R23" s="81" t="n">
        <v>187908</v>
      </c>
      <c r="S23" s="81" t="n">
        <v>48379</v>
      </c>
      <c r="T23" s="82" t="n">
        <v>1568</v>
      </c>
      <c r="U23" s="81" t="n">
        <v>1669</v>
      </c>
      <c r="V23" s="81" t="n">
        <v>5623</v>
      </c>
      <c r="W23" s="81" t="n">
        <v>37546</v>
      </c>
      <c r="X23" s="83" t="n">
        <v>1973</v>
      </c>
      <c r="Y23" s="80" t="n">
        <v>4277</v>
      </c>
      <c r="Z23" s="133" t="n">
        <v>363.8</v>
      </c>
      <c r="AA23" s="81" t="n">
        <v>10986</v>
      </c>
      <c r="AB23" s="85" t="n">
        <v>514</v>
      </c>
      <c r="AC23" s="86" t="s">
        <v>55</v>
      </c>
      <c r="AD23" s="87" t="str">
        <f aca="false">G23</f>
        <v>2017</v>
      </c>
      <c r="AE23" s="88" t="s">
        <v>36</v>
      </c>
      <c r="AF23" s="75" t="s">
        <v>53</v>
      </c>
      <c r="AG23" s="76" t="str">
        <f aca="false">TEXT(DATE(YEAR($A$1)-2,1,1),"yyyy")</f>
        <v>2017</v>
      </c>
      <c r="AH23" s="77" t="s">
        <v>54</v>
      </c>
      <c r="AI23" s="77"/>
      <c r="AK23" s="78" t="n">
        <v>106</v>
      </c>
      <c r="AL23" s="79" t="n">
        <v>436604</v>
      </c>
      <c r="AM23" s="80" t="n">
        <v>100963</v>
      </c>
      <c r="AN23" s="81" t="n">
        <v>17168</v>
      </c>
      <c r="AO23" s="81" t="n">
        <v>53283</v>
      </c>
      <c r="AP23" s="81" t="n">
        <v>5351</v>
      </c>
      <c r="AQ23" s="81" t="n">
        <v>25162</v>
      </c>
      <c r="AR23" s="81" t="n">
        <v>244384</v>
      </c>
      <c r="AS23" s="81" t="n">
        <v>91257</v>
      </c>
      <c r="AT23" s="82" t="n">
        <v>3551</v>
      </c>
      <c r="AU23" s="81" t="n">
        <v>3539</v>
      </c>
      <c r="AV23" s="81" t="n">
        <v>9009</v>
      </c>
      <c r="AW23" s="81" t="n">
        <v>68643</v>
      </c>
      <c r="AX23" s="83" t="n">
        <v>6514</v>
      </c>
      <c r="AY23" s="80" t="n">
        <v>7796</v>
      </c>
      <c r="AZ23" s="133" t="n">
        <v>364.5</v>
      </c>
      <c r="BA23" s="81" t="n">
        <v>12750</v>
      </c>
      <c r="BB23" s="85" t="n">
        <v>775</v>
      </c>
      <c r="BC23" s="86" t="s">
        <v>55</v>
      </c>
      <c r="BD23" s="87" t="str">
        <f aca="false">AG23</f>
        <v>2017</v>
      </c>
      <c r="BE23" s="88" t="s">
        <v>36</v>
      </c>
      <c r="BF23" s="75" t="s">
        <v>53</v>
      </c>
      <c r="BG23" s="76" t="str">
        <f aca="false">TEXT(DATE(YEAR($A$1)-2,1,1),"yyyy")</f>
        <v>2017</v>
      </c>
      <c r="BH23" s="77" t="s">
        <v>54</v>
      </c>
      <c r="BI23" s="77"/>
      <c r="BK23" s="134" t="n">
        <v>70</v>
      </c>
      <c r="BL23" s="79" t="n">
        <v>162010</v>
      </c>
      <c r="BM23" s="80" t="n">
        <v>27522</v>
      </c>
      <c r="BN23" s="81" t="n">
        <v>4988</v>
      </c>
      <c r="BO23" s="81" t="n">
        <v>14634</v>
      </c>
      <c r="BP23" s="81" t="n">
        <v>2341</v>
      </c>
      <c r="BQ23" s="81" t="n">
        <v>5558</v>
      </c>
      <c r="BR23" s="81" t="n">
        <v>111232</v>
      </c>
      <c r="BS23" s="81" t="n">
        <v>23255</v>
      </c>
      <c r="BT23" s="82" t="n">
        <v>798</v>
      </c>
      <c r="BU23" s="81" t="n">
        <v>1126</v>
      </c>
      <c r="BV23" s="81" t="n">
        <v>2677</v>
      </c>
      <c r="BW23" s="81" t="n">
        <v>17815</v>
      </c>
      <c r="BX23" s="83" t="n">
        <v>839</v>
      </c>
      <c r="BY23" s="80" t="n">
        <v>1323</v>
      </c>
      <c r="BZ23" s="133" t="n">
        <v>364.8</v>
      </c>
      <c r="CA23" s="81" t="n">
        <v>6149</v>
      </c>
      <c r="CB23" s="85" t="n">
        <v>372</v>
      </c>
      <c r="CC23" s="86" t="s">
        <v>55</v>
      </c>
      <c r="CD23" s="87" t="str">
        <f aca="false">BG23</f>
        <v>2017</v>
      </c>
      <c r="CE23" s="88" t="s">
        <v>36</v>
      </c>
      <c r="CF23" s="75" t="s">
        <v>53</v>
      </c>
      <c r="CG23" s="76" t="str">
        <f aca="false">TEXT(DATE(YEAR($A$1)-2,1,1),"yyyy")</f>
        <v>2017</v>
      </c>
      <c r="CH23" s="77" t="s">
        <v>54</v>
      </c>
      <c r="CI23" s="77"/>
      <c r="CK23" s="78" t="n">
        <v>30</v>
      </c>
      <c r="CL23" s="79" t="n">
        <v>78137</v>
      </c>
      <c r="CM23" s="80" t="n">
        <v>14506</v>
      </c>
      <c r="CN23" s="81" t="n">
        <v>2413</v>
      </c>
      <c r="CO23" s="81" t="n">
        <v>7931</v>
      </c>
      <c r="CP23" s="81" t="n">
        <v>919</v>
      </c>
      <c r="CQ23" s="81" t="n">
        <v>3244</v>
      </c>
      <c r="CR23" s="81" t="n">
        <v>51885</v>
      </c>
      <c r="CS23" s="81" t="n">
        <v>11746</v>
      </c>
      <c r="CT23" s="82" t="n">
        <v>355</v>
      </c>
      <c r="CU23" s="81" t="n">
        <v>309</v>
      </c>
      <c r="CV23" s="81" t="n">
        <v>2902</v>
      </c>
      <c r="CW23" s="81" t="n">
        <v>8048</v>
      </c>
      <c r="CX23" s="83" t="n">
        <v>131</v>
      </c>
      <c r="CY23" s="80" t="n">
        <v>688</v>
      </c>
      <c r="CZ23" s="133" t="n">
        <v>362.6</v>
      </c>
      <c r="DA23" s="81" t="n">
        <v>2735</v>
      </c>
      <c r="DB23" s="85" t="n">
        <v>173</v>
      </c>
      <c r="DC23" s="86" t="s">
        <v>55</v>
      </c>
      <c r="DD23" s="87" t="str">
        <f aca="false">CG23</f>
        <v>2017</v>
      </c>
      <c r="DE23" s="88" t="s">
        <v>36</v>
      </c>
    </row>
    <row r="24" s="74" customFormat="true" ht="19.5" hidden="false" customHeight="true" outlineLevel="0" collapsed="false">
      <c r="A24" s="28"/>
      <c r="F24" s="75"/>
      <c r="G24" s="76" t="str">
        <f aca="false">TEXT(DATE(YEAR($A$1)-1,1,1),"yyyy")</f>
        <v>2018</v>
      </c>
      <c r="H24" s="90"/>
      <c r="I24" s="90"/>
      <c r="K24" s="91" t="n">
        <v>109</v>
      </c>
      <c r="L24" s="92" t="n">
        <v>285094</v>
      </c>
      <c r="M24" s="93" t="n">
        <v>48558</v>
      </c>
      <c r="N24" s="94" t="n">
        <v>7437</v>
      </c>
      <c r="O24" s="94" t="n">
        <v>23398</v>
      </c>
      <c r="P24" s="94" t="n">
        <v>3311</v>
      </c>
      <c r="Q24" s="94" t="n">
        <v>14412</v>
      </c>
      <c r="R24" s="94" t="n">
        <v>189188</v>
      </c>
      <c r="S24" s="94" t="n">
        <v>47347</v>
      </c>
      <c r="T24" s="95" t="n">
        <v>1552</v>
      </c>
      <c r="U24" s="94" t="n">
        <v>1752</v>
      </c>
      <c r="V24" s="94" t="n">
        <v>5228</v>
      </c>
      <c r="W24" s="94" t="n">
        <v>36926</v>
      </c>
      <c r="X24" s="96" t="n">
        <v>1890</v>
      </c>
      <c r="Y24" s="93" t="n">
        <v>4082</v>
      </c>
      <c r="Z24" s="119" t="n">
        <v>363.6</v>
      </c>
      <c r="AA24" s="94" t="n">
        <v>11212</v>
      </c>
      <c r="AB24" s="98" t="n">
        <v>519</v>
      </c>
      <c r="AC24" s="99"/>
      <c r="AD24" s="87" t="str">
        <f aca="false">G24</f>
        <v>2018</v>
      </c>
      <c r="AE24" s="88"/>
      <c r="AF24" s="75"/>
      <c r="AG24" s="76" t="str">
        <f aca="false">TEXT(DATE(YEAR($A$1)-1,1,1),"yyyy")</f>
        <v>2018</v>
      </c>
      <c r="AH24" s="90"/>
      <c r="AI24" s="90"/>
      <c r="AK24" s="91" t="n">
        <v>109</v>
      </c>
      <c r="AL24" s="92" t="n">
        <v>436559</v>
      </c>
      <c r="AM24" s="93" t="n">
        <v>96625</v>
      </c>
      <c r="AN24" s="94" t="n">
        <v>16078</v>
      </c>
      <c r="AO24" s="94" t="n">
        <v>51100</v>
      </c>
      <c r="AP24" s="94" t="n">
        <v>5072</v>
      </c>
      <c r="AQ24" s="94" t="n">
        <v>24375</v>
      </c>
      <c r="AR24" s="94" t="n">
        <v>250548</v>
      </c>
      <c r="AS24" s="94" t="n">
        <v>89386</v>
      </c>
      <c r="AT24" s="95" t="n">
        <v>3355</v>
      </c>
      <c r="AU24" s="94" t="n">
        <v>3185</v>
      </c>
      <c r="AV24" s="94" t="n">
        <v>9030</v>
      </c>
      <c r="AW24" s="94" t="n">
        <v>67682</v>
      </c>
      <c r="AX24" s="96" t="n">
        <v>6133</v>
      </c>
      <c r="AY24" s="93" t="n">
        <v>7366</v>
      </c>
      <c r="AZ24" s="119" t="n">
        <v>363.5</v>
      </c>
      <c r="BA24" s="94" t="n">
        <v>12966</v>
      </c>
      <c r="BB24" s="98" t="n">
        <v>778</v>
      </c>
      <c r="BC24" s="99"/>
      <c r="BD24" s="87" t="str">
        <f aca="false">AG24</f>
        <v>2018</v>
      </c>
      <c r="BE24" s="88"/>
      <c r="BF24" s="75"/>
      <c r="BG24" s="76" t="str">
        <f aca="false">TEXT(DATE(YEAR($A$1)-1,1,1),"yyyy")</f>
        <v>2018</v>
      </c>
      <c r="BH24" s="90"/>
      <c r="BI24" s="90"/>
      <c r="BK24" s="140" t="n">
        <v>74</v>
      </c>
      <c r="BL24" s="92" t="n">
        <v>161069</v>
      </c>
      <c r="BM24" s="93" t="n">
        <v>26599</v>
      </c>
      <c r="BN24" s="94" t="n">
        <v>4784</v>
      </c>
      <c r="BO24" s="94" t="n">
        <v>14047</v>
      </c>
      <c r="BP24" s="94" t="n">
        <v>2293</v>
      </c>
      <c r="BQ24" s="94" t="n">
        <v>5475</v>
      </c>
      <c r="BR24" s="94" t="n">
        <v>111968</v>
      </c>
      <c r="BS24" s="94" t="n">
        <v>22503</v>
      </c>
      <c r="BT24" s="95" t="n">
        <v>737</v>
      </c>
      <c r="BU24" s="94" t="n">
        <v>827</v>
      </c>
      <c r="BV24" s="94" t="n">
        <v>2751</v>
      </c>
      <c r="BW24" s="94" t="n">
        <v>17335</v>
      </c>
      <c r="BX24" s="96" t="n">
        <v>853</v>
      </c>
      <c r="BY24" s="93" t="n">
        <v>1196</v>
      </c>
      <c r="BZ24" s="119" t="n">
        <v>363.4</v>
      </c>
      <c r="CA24" s="94" t="n">
        <v>6539</v>
      </c>
      <c r="CB24" s="98" t="n">
        <v>377</v>
      </c>
      <c r="CC24" s="99"/>
      <c r="CD24" s="87" t="str">
        <f aca="false">BG24</f>
        <v>2018</v>
      </c>
      <c r="CE24" s="88"/>
      <c r="CF24" s="75"/>
      <c r="CG24" s="76" t="str">
        <f aca="false">TEXT(DATE(YEAR($A$1)-1,1,1),"yyyy")</f>
        <v>2018</v>
      </c>
      <c r="CH24" s="90"/>
      <c r="CI24" s="90"/>
      <c r="CK24" s="91" t="n">
        <v>32</v>
      </c>
      <c r="CL24" s="92" t="n">
        <v>81143</v>
      </c>
      <c r="CM24" s="93" t="n">
        <v>13937</v>
      </c>
      <c r="CN24" s="94" t="n">
        <v>2355</v>
      </c>
      <c r="CO24" s="94" t="n">
        <v>7595</v>
      </c>
      <c r="CP24" s="94" t="n">
        <v>889</v>
      </c>
      <c r="CQ24" s="94" t="n">
        <v>3099</v>
      </c>
      <c r="CR24" s="94" t="n">
        <v>55383</v>
      </c>
      <c r="CS24" s="94" t="n">
        <v>11823</v>
      </c>
      <c r="CT24" s="95" t="n">
        <v>340</v>
      </c>
      <c r="CU24" s="94" t="n">
        <v>289</v>
      </c>
      <c r="CV24" s="94" t="n">
        <v>3034</v>
      </c>
      <c r="CW24" s="94" t="n">
        <v>8043</v>
      </c>
      <c r="CX24" s="96" t="n">
        <v>117</v>
      </c>
      <c r="CY24" s="93" t="n">
        <v>695</v>
      </c>
      <c r="CZ24" s="119" t="n">
        <v>362.1</v>
      </c>
      <c r="DA24" s="94" t="n">
        <v>2849</v>
      </c>
      <c r="DB24" s="98" t="n">
        <v>180</v>
      </c>
      <c r="DC24" s="99"/>
      <c r="DD24" s="87" t="str">
        <f aca="false">CG24</f>
        <v>2018</v>
      </c>
      <c r="DE24" s="88"/>
    </row>
    <row r="25" s="74" customFormat="true" ht="19.5" hidden="false" customHeight="true" outlineLevel="0" collapsed="false">
      <c r="A25" s="28"/>
      <c r="F25" s="75"/>
      <c r="G25" s="76" t="str">
        <f aca="false">TEXT($A$1,"yyyy")</f>
        <v>2019</v>
      </c>
      <c r="H25" s="90"/>
      <c r="I25" s="90"/>
      <c r="K25" s="91" t="n">
        <v>111</v>
      </c>
      <c r="L25" s="92" t="n">
        <v>286509</v>
      </c>
      <c r="M25" s="93" t="n">
        <v>47396</v>
      </c>
      <c r="N25" s="94" t="n">
        <v>7127</v>
      </c>
      <c r="O25" s="94" t="n">
        <v>22782</v>
      </c>
      <c r="P25" s="94" t="n">
        <v>3243</v>
      </c>
      <c r="Q25" s="94" t="n">
        <v>14245</v>
      </c>
      <c r="R25" s="94" t="n">
        <v>191793</v>
      </c>
      <c r="S25" s="94" t="n">
        <v>47319</v>
      </c>
      <c r="T25" s="95" t="n">
        <v>1628</v>
      </c>
      <c r="U25" s="94" t="n">
        <v>1883</v>
      </c>
      <c r="V25" s="94" t="n">
        <v>5159</v>
      </c>
      <c r="W25" s="94" t="n">
        <v>36759</v>
      </c>
      <c r="X25" s="96" t="n">
        <v>1890</v>
      </c>
      <c r="Y25" s="93" t="n">
        <v>3872</v>
      </c>
      <c r="Z25" s="119" t="n">
        <v>363.7</v>
      </c>
      <c r="AA25" s="94" t="n">
        <v>11374</v>
      </c>
      <c r="AB25" s="98" t="n">
        <v>525</v>
      </c>
      <c r="AC25" s="99"/>
      <c r="AD25" s="87" t="str">
        <f aca="false">G25</f>
        <v>2019</v>
      </c>
      <c r="AE25" s="88"/>
      <c r="AF25" s="75"/>
      <c r="AG25" s="76" t="str">
        <f aca="false">TEXT($A$1,"yyyy")</f>
        <v>2019</v>
      </c>
      <c r="AH25" s="90"/>
      <c r="AI25" s="90"/>
      <c r="AK25" s="91" t="n">
        <v>109</v>
      </c>
      <c r="AL25" s="92" t="n">
        <v>432234</v>
      </c>
      <c r="AM25" s="93" t="n">
        <v>92701</v>
      </c>
      <c r="AN25" s="94" t="n">
        <v>14734</v>
      </c>
      <c r="AO25" s="94" t="n">
        <v>49013</v>
      </c>
      <c r="AP25" s="94" t="n">
        <v>5010</v>
      </c>
      <c r="AQ25" s="94" t="n">
        <v>23944</v>
      </c>
      <c r="AR25" s="94" t="n">
        <v>250303</v>
      </c>
      <c r="AS25" s="94" t="n">
        <v>89231</v>
      </c>
      <c r="AT25" s="95" t="n">
        <v>3190</v>
      </c>
      <c r="AU25" s="94" t="n">
        <v>3143</v>
      </c>
      <c r="AV25" s="94" t="n">
        <v>8849</v>
      </c>
      <c r="AW25" s="94" t="n">
        <v>67954</v>
      </c>
      <c r="AX25" s="96" t="n">
        <v>6096</v>
      </c>
      <c r="AY25" s="93" t="n">
        <v>7102</v>
      </c>
      <c r="AZ25" s="119" t="n">
        <v>364.7</v>
      </c>
      <c r="BA25" s="94" t="n">
        <v>12904</v>
      </c>
      <c r="BB25" s="98" t="n">
        <v>763</v>
      </c>
      <c r="BC25" s="99"/>
      <c r="BD25" s="87" t="str">
        <f aca="false">AG25</f>
        <v>2019</v>
      </c>
      <c r="BE25" s="88"/>
      <c r="BF25" s="75"/>
      <c r="BG25" s="76" t="str">
        <f aca="false">TEXT($A$1,"yyyy")</f>
        <v>2019</v>
      </c>
      <c r="BH25" s="90"/>
      <c r="BI25" s="90"/>
      <c r="BK25" s="140" t="n">
        <v>72</v>
      </c>
      <c r="BL25" s="92" t="n">
        <v>156647</v>
      </c>
      <c r="BM25" s="93" t="n">
        <v>24683</v>
      </c>
      <c r="BN25" s="94" t="n">
        <v>4490</v>
      </c>
      <c r="BO25" s="94" t="n">
        <v>12911</v>
      </c>
      <c r="BP25" s="94" t="n">
        <v>2129</v>
      </c>
      <c r="BQ25" s="94" t="n">
        <v>5153</v>
      </c>
      <c r="BR25" s="94" t="n">
        <v>110061</v>
      </c>
      <c r="BS25" s="94" t="n">
        <v>21904</v>
      </c>
      <c r="BT25" s="95" t="n">
        <v>671</v>
      </c>
      <c r="BU25" s="94" t="n">
        <v>653</v>
      </c>
      <c r="BV25" s="94" t="n">
        <v>2615</v>
      </c>
      <c r="BW25" s="94" t="n">
        <v>17171</v>
      </c>
      <c r="BX25" s="96" t="n">
        <v>795</v>
      </c>
      <c r="BY25" s="93" t="n">
        <v>1255</v>
      </c>
      <c r="BZ25" s="119" t="n">
        <v>364.4</v>
      </c>
      <c r="CA25" s="94" t="n">
        <v>6247</v>
      </c>
      <c r="CB25" s="98" t="n">
        <v>360</v>
      </c>
      <c r="CC25" s="99"/>
      <c r="CD25" s="87" t="str">
        <f aca="false">BG25</f>
        <v>2019</v>
      </c>
      <c r="CE25" s="88"/>
      <c r="CF25" s="75"/>
      <c r="CG25" s="76" t="str">
        <f aca="false">TEXT($A$1,"yyyy")</f>
        <v>2019</v>
      </c>
      <c r="CH25" s="90"/>
      <c r="CI25" s="90"/>
      <c r="CK25" s="91" t="n">
        <v>34</v>
      </c>
      <c r="CL25" s="92" t="n">
        <v>82076</v>
      </c>
      <c r="CM25" s="93" t="n">
        <v>13334</v>
      </c>
      <c r="CN25" s="94" t="n">
        <v>2229</v>
      </c>
      <c r="CO25" s="94" t="n">
        <v>7175</v>
      </c>
      <c r="CP25" s="94" t="n">
        <v>902</v>
      </c>
      <c r="CQ25" s="94" t="n">
        <v>3028</v>
      </c>
      <c r="CR25" s="94" t="n">
        <v>56394</v>
      </c>
      <c r="CS25" s="94" t="n">
        <v>12348</v>
      </c>
      <c r="CT25" s="95" t="n">
        <v>337</v>
      </c>
      <c r="CU25" s="94" t="n">
        <v>383</v>
      </c>
      <c r="CV25" s="94" t="n">
        <v>3229</v>
      </c>
      <c r="CW25" s="94" t="n">
        <v>8319</v>
      </c>
      <c r="CX25" s="96" t="n">
        <v>81</v>
      </c>
      <c r="CY25" s="93" t="n">
        <v>718</v>
      </c>
      <c r="CZ25" s="119" t="n">
        <v>364.5</v>
      </c>
      <c r="DA25" s="94" t="n">
        <v>3007</v>
      </c>
      <c r="DB25" s="98" t="n">
        <v>186</v>
      </c>
      <c r="DC25" s="99"/>
      <c r="DD25" s="87" t="str">
        <f aca="false">CG25</f>
        <v>2019</v>
      </c>
      <c r="DE25" s="88"/>
    </row>
    <row r="26" s="74" customFormat="true" ht="19.5" hidden="false" customHeight="true" outlineLevel="0" collapsed="false">
      <c r="A26" s="28"/>
      <c r="F26" s="75"/>
      <c r="G26" s="101"/>
      <c r="H26" s="102"/>
      <c r="I26" s="90"/>
      <c r="K26" s="91"/>
      <c r="L26" s="92"/>
      <c r="M26" s="93"/>
      <c r="N26" s="94"/>
      <c r="O26" s="94"/>
      <c r="P26" s="94"/>
      <c r="Q26" s="94"/>
      <c r="R26" s="94"/>
      <c r="S26" s="94"/>
      <c r="T26" s="95"/>
      <c r="U26" s="94"/>
      <c r="V26" s="94"/>
      <c r="W26" s="94"/>
      <c r="X26" s="96"/>
      <c r="Y26" s="93"/>
      <c r="Z26" s="119"/>
      <c r="AA26" s="94"/>
      <c r="AB26" s="98"/>
      <c r="AC26" s="99"/>
      <c r="AD26" s="87"/>
      <c r="AE26" s="88"/>
      <c r="AF26" s="75"/>
      <c r="AG26" s="101"/>
      <c r="AH26" s="102"/>
      <c r="AI26" s="90"/>
      <c r="AK26" s="91"/>
      <c r="AL26" s="92"/>
      <c r="AM26" s="93"/>
      <c r="AN26" s="94"/>
      <c r="AO26" s="94"/>
      <c r="AP26" s="94"/>
      <c r="AQ26" s="94"/>
      <c r="AR26" s="94"/>
      <c r="AS26" s="94"/>
      <c r="AT26" s="95"/>
      <c r="AU26" s="94"/>
      <c r="AV26" s="94"/>
      <c r="AW26" s="94"/>
      <c r="AX26" s="96"/>
      <c r="AY26" s="93"/>
      <c r="AZ26" s="119"/>
      <c r="BA26" s="94"/>
      <c r="BB26" s="98"/>
      <c r="BC26" s="99"/>
      <c r="BD26" s="87"/>
      <c r="BE26" s="88"/>
      <c r="BF26" s="75"/>
      <c r="BG26" s="101"/>
      <c r="BH26" s="102"/>
      <c r="BI26" s="90"/>
      <c r="BK26" s="140"/>
      <c r="BL26" s="92"/>
      <c r="BM26" s="93"/>
      <c r="BN26" s="94"/>
      <c r="BO26" s="94"/>
      <c r="BP26" s="94"/>
      <c r="BQ26" s="94"/>
      <c r="BR26" s="94"/>
      <c r="BS26" s="94"/>
      <c r="BT26" s="95"/>
      <c r="BU26" s="94"/>
      <c r="BV26" s="94"/>
      <c r="BW26" s="94"/>
      <c r="BX26" s="96"/>
      <c r="BY26" s="93"/>
      <c r="BZ26" s="119"/>
      <c r="CA26" s="94"/>
      <c r="CB26" s="98"/>
      <c r="CC26" s="99"/>
      <c r="CD26" s="87"/>
      <c r="CE26" s="88"/>
      <c r="CF26" s="75"/>
      <c r="CG26" s="101"/>
      <c r="CH26" s="102"/>
      <c r="CI26" s="90"/>
      <c r="CK26" s="91"/>
      <c r="CL26" s="92"/>
      <c r="CM26" s="93"/>
      <c r="CN26" s="94"/>
      <c r="CO26" s="94"/>
      <c r="CP26" s="94"/>
      <c r="CQ26" s="94"/>
      <c r="CR26" s="94"/>
      <c r="CS26" s="94"/>
      <c r="CT26" s="95"/>
      <c r="CU26" s="94"/>
      <c r="CV26" s="94"/>
      <c r="CW26" s="94"/>
      <c r="CX26" s="96"/>
      <c r="CY26" s="93"/>
      <c r="CZ26" s="119"/>
      <c r="DA26" s="94"/>
      <c r="DB26" s="98"/>
      <c r="DC26" s="99"/>
      <c r="DD26" s="87"/>
      <c r="DE26" s="88"/>
    </row>
    <row r="27" s="74" customFormat="true" ht="19.5" hidden="false" customHeight="true" outlineLevel="0" collapsed="false">
      <c r="A27" s="28"/>
      <c r="F27" s="75"/>
      <c r="G27" s="76" t="str">
        <f aca="false">G23</f>
        <v>2017</v>
      </c>
      <c r="H27" s="103" t="s">
        <v>56</v>
      </c>
      <c r="I27" s="90"/>
      <c r="K27" s="91" t="n">
        <v>107</v>
      </c>
      <c r="L27" s="92" t="n">
        <v>286742</v>
      </c>
      <c r="M27" s="93" t="n">
        <v>49895</v>
      </c>
      <c r="N27" s="94" t="n">
        <v>7726</v>
      </c>
      <c r="O27" s="94" t="n">
        <v>24274</v>
      </c>
      <c r="P27" s="94" t="n">
        <v>3523</v>
      </c>
      <c r="Q27" s="94" t="n">
        <v>14372</v>
      </c>
      <c r="R27" s="94" t="n">
        <v>188598</v>
      </c>
      <c r="S27" s="94" t="n">
        <v>48249</v>
      </c>
      <c r="T27" s="95" t="n">
        <v>1563</v>
      </c>
      <c r="U27" s="94" t="n">
        <v>1683</v>
      </c>
      <c r="V27" s="94" t="n">
        <v>5443</v>
      </c>
      <c r="W27" s="94" t="n">
        <v>37599</v>
      </c>
      <c r="X27" s="96" t="n">
        <v>1962</v>
      </c>
      <c r="Y27" s="93" t="n">
        <v>4240</v>
      </c>
      <c r="Z27" s="119" t="n">
        <v>364</v>
      </c>
      <c r="AA27" s="94" t="n">
        <v>10716</v>
      </c>
      <c r="AB27" s="98" t="n">
        <v>513</v>
      </c>
      <c r="AC27" s="99" t="s">
        <v>57</v>
      </c>
      <c r="AD27" s="87" t="str">
        <f aca="false">G27</f>
        <v>2017</v>
      </c>
      <c r="AE27" s="88"/>
      <c r="AF27" s="75"/>
      <c r="AG27" s="76" t="str">
        <f aca="false">AG23</f>
        <v>2017</v>
      </c>
      <c r="AH27" s="103" t="s">
        <v>56</v>
      </c>
      <c r="AI27" s="90"/>
      <c r="AK27" s="91" t="n">
        <v>107</v>
      </c>
      <c r="AL27" s="92" t="n">
        <v>437973</v>
      </c>
      <c r="AM27" s="93" t="n">
        <v>100471</v>
      </c>
      <c r="AN27" s="94" t="n">
        <v>17017</v>
      </c>
      <c r="AO27" s="94" t="n">
        <v>53052</v>
      </c>
      <c r="AP27" s="94" t="n">
        <v>5268</v>
      </c>
      <c r="AQ27" s="94" t="n">
        <v>25133</v>
      </c>
      <c r="AR27" s="94" t="n">
        <v>246586</v>
      </c>
      <c r="AS27" s="94" t="n">
        <v>90916</v>
      </c>
      <c r="AT27" s="95" t="n">
        <v>3545</v>
      </c>
      <c r="AU27" s="94" t="n">
        <v>3439</v>
      </c>
      <c r="AV27" s="94" t="n">
        <v>9019</v>
      </c>
      <c r="AW27" s="94" t="n">
        <v>68469</v>
      </c>
      <c r="AX27" s="96" t="n">
        <v>6443</v>
      </c>
      <c r="AY27" s="93" t="n">
        <v>7737</v>
      </c>
      <c r="AZ27" s="119" t="n">
        <v>364.4</v>
      </c>
      <c r="BA27" s="94" t="n">
        <v>12380</v>
      </c>
      <c r="BB27" s="98" t="n">
        <v>773</v>
      </c>
      <c r="BC27" s="99" t="s">
        <v>57</v>
      </c>
      <c r="BD27" s="87" t="str">
        <f aca="false">AG27</f>
        <v>2017</v>
      </c>
      <c r="BE27" s="88"/>
      <c r="BF27" s="75"/>
      <c r="BG27" s="76" t="str">
        <f aca="false">BG23</f>
        <v>2017</v>
      </c>
      <c r="BH27" s="103" t="s">
        <v>56</v>
      </c>
      <c r="BI27" s="90"/>
      <c r="BK27" s="140" t="n">
        <v>71</v>
      </c>
      <c r="BL27" s="92" t="n">
        <v>161780</v>
      </c>
      <c r="BM27" s="93" t="n">
        <v>27225</v>
      </c>
      <c r="BN27" s="94" t="n">
        <v>4943</v>
      </c>
      <c r="BO27" s="94" t="n">
        <v>14484</v>
      </c>
      <c r="BP27" s="94" t="n">
        <v>2311</v>
      </c>
      <c r="BQ27" s="94" t="n">
        <v>5487</v>
      </c>
      <c r="BR27" s="94" t="n">
        <v>111455</v>
      </c>
      <c r="BS27" s="94" t="n">
        <v>23100</v>
      </c>
      <c r="BT27" s="95" t="n">
        <v>775</v>
      </c>
      <c r="BU27" s="94" t="n">
        <v>1056</v>
      </c>
      <c r="BV27" s="94" t="n">
        <v>2673</v>
      </c>
      <c r="BW27" s="94" t="n">
        <v>17735</v>
      </c>
      <c r="BX27" s="96" t="n">
        <v>860</v>
      </c>
      <c r="BY27" s="93" t="n">
        <v>1303</v>
      </c>
      <c r="BZ27" s="119" t="n">
        <v>364.3</v>
      </c>
      <c r="CA27" s="94" t="n">
        <v>5997</v>
      </c>
      <c r="CB27" s="98" t="n">
        <v>374</v>
      </c>
      <c r="CC27" s="99" t="s">
        <v>57</v>
      </c>
      <c r="CD27" s="87" t="str">
        <f aca="false">BG27</f>
        <v>2017</v>
      </c>
      <c r="CE27" s="88"/>
      <c r="CF27" s="75"/>
      <c r="CG27" s="76" t="str">
        <f aca="false">CG23</f>
        <v>2017</v>
      </c>
      <c r="CH27" s="103" t="s">
        <v>56</v>
      </c>
      <c r="CI27" s="90"/>
      <c r="CK27" s="91" t="n">
        <v>30</v>
      </c>
      <c r="CL27" s="92" t="n">
        <v>79226</v>
      </c>
      <c r="CM27" s="93" t="n">
        <v>14435</v>
      </c>
      <c r="CN27" s="94" t="n">
        <v>2434</v>
      </c>
      <c r="CO27" s="94" t="n">
        <v>7888</v>
      </c>
      <c r="CP27" s="94" t="n">
        <v>917</v>
      </c>
      <c r="CQ27" s="94" t="n">
        <v>3197</v>
      </c>
      <c r="CR27" s="94" t="n">
        <v>52995</v>
      </c>
      <c r="CS27" s="94" t="n">
        <v>11795</v>
      </c>
      <c r="CT27" s="95" t="n">
        <v>361</v>
      </c>
      <c r="CU27" s="94" t="n">
        <v>350</v>
      </c>
      <c r="CV27" s="94" t="n">
        <v>2913</v>
      </c>
      <c r="CW27" s="94" t="n">
        <v>8045</v>
      </c>
      <c r="CX27" s="96" t="n">
        <v>126</v>
      </c>
      <c r="CY27" s="93" t="n">
        <v>696</v>
      </c>
      <c r="CZ27" s="119" t="n">
        <v>362.3</v>
      </c>
      <c r="DA27" s="94" t="n">
        <v>2588</v>
      </c>
      <c r="DB27" s="98" t="n">
        <v>173</v>
      </c>
      <c r="DC27" s="99" t="s">
        <v>57</v>
      </c>
      <c r="DD27" s="87" t="str">
        <f aca="false">CG27</f>
        <v>2017</v>
      </c>
      <c r="DE27" s="88"/>
    </row>
    <row r="28" s="74" customFormat="true" ht="19.5" hidden="false" customHeight="true" outlineLevel="0" collapsed="false">
      <c r="A28" s="28"/>
      <c r="F28" s="75"/>
      <c r="G28" s="76" t="str">
        <f aca="false">G24</f>
        <v>2018</v>
      </c>
      <c r="H28" s="90"/>
      <c r="I28" s="90"/>
      <c r="K28" s="91" t="n">
        <v>110</v>
      </c>
      <c r="L28" s="92" t="n">
        <v>285169</v>
      </c>
      <c r="M28" s="93" t="n">
        <v>48343</v>
      </c>
      <c r="N28" s="94" t="n">
        <v>7362</v>
      </c>
      <c r="O28" s="94" t="n">
        <v>23256</v>
      </c>
      <c r="P28" s="94" t="n">
        <v>3286</v>
      </c>
      <c r="Q28" s="94" t="n">
        <v>14439</v>
      </c>
      <c r="R28" s="94" t="n">
        <v>189475</v>
      </c>
      <c r="S28" s="94" t="n">
        <v>47350</v>
      </c>
      <c r="T28" s="95" t="n">
        <v>1556</v>
      </c>
      <c r="U28" s="94" t="n">
        <v>1830</v>
      </c>
      <c r="V28" s="94" t="n">
        <v>5233</v>
      </c>
      <c r="W28" s="94" t="n">
        <v>36851</v>
      </c>
      <c r="X28" s="96" t="n">
        <v>1879</v>
      </c>
      <c r="Y28" s="93" t="n">
        <v>4056</v>
      </c>
      <c r="Z28" s="119" t="n">
        <v>363.5</v>
      </c>
      <c r="AA28" s="94" t="n">
        <v>10987</v>
      </c>
      <c r="AB28" s="98" t="n">
        <v>521</v>
      </c>
      <c r="AC28" s="99"/>
      <c r="AD28" s="87" t="str">
        <f aca="false">G28</f>
        <v>2018</v>
      </c>
      <c r="AE28" s="88"/>
      <c r="AF28" s="75"/>
      <c r="AG28" s="76" t="str">
        <f aca="false">AG24</f>
        <v>2018</v>
      </c>
      <c r="AH28" s="90"/>
      <c r="AI28" s="90"/>
      <c r="AK28" s="91" t="n">
        <v>107</v>
      </c>
      <c r="AL28" s="92" t="n">
        <v>435505</v>
      </c>
      <c r="AM28" s="93" t="n">
        <v>95658</v>
      </c>
      <c r="AN28" s="94" t="n">
        <v>15843</v>
      </c>
      <c r="AO28" s="94" t="n">
        <v>50535</v>
      </c>
      <c r="AP28" s="94" t="n">
        <v>5083</v>
      </c>
      <c r="AQ28" s="94" t="n">
        <v>24197</v>
      </c>
      <c r="AR28" s="94" t="n">
        <v>250524</v>
      </c>
      <c r="AS28" s="94" t="n">
        <v>89323</v>
      </c>
      <c r="AT28" s="95" t="n">
        <v>3229</v>
      </c>
      <c r="AU28" s="94" t="n">
        <v>3164</v>
      </c>
      <c r="AV28" s="94" t="n">
        <v>9056</v>
      </c>
      <c r="AW28" s="94" t="n">
        <v>67773</v>
      </c>
      <c r="AX28" s="96" t="n">
        <v>6101</v>
      </c>
      <c r="AY28" s="93" t="n">
        <v>7272</v>
      </c>
      <c r="AZ28" s="119" t="n">
        <v>363.6</v>
      </c>
      <c r="BA28" s="94" t="n">
        <v>12340</v>
      </c>
      <c r="BB28" s="98" t="n">
        <v>757</v>
      </c>
      <c r="BC28" s="99"/>
      <c r="BD28" s="87" t="str">
        <f aca="false">AG28</f>
        <v>2018</v>
      </c>
      <c r="BE28" s="88"/>
      <c r="BF28" s="75"/>
      <c r="BG28" s="76" t="str">
        <f aca="false">BG24</f>
        <v>2018</v>
      </c>
      <c r="BH28" s="90"/>
      <c r="BI28" s="90"/>
      <c r="BK28" s="140" t="n">
        <v>73</v>
      </c>
      <c r="BL28" s="92" t="n">
        <v>160363</v>
      </c>
      <c r="BM28" s="93" t="n">
        <v>26236</v>
      </c>
      <c r="BN28" s="94" t="n">
        <v>4741</v>
      </c>
      <c r="BO28" s="94" t="n">
        <v>13808</v>
      </c>
      <c r="BP28" s="94" t="n">
        <v>2267</v>
      </c>
      <c r="BQ28" s="94" t="n">
        <v>5421</v>
      </c>
      <c r="BR28" s="94" t="n">
        <v>111706</v>
      </c>
      <c r="BS28" s="94" t="n">
        <v>22420</v>
      </c>
      <c r="BT28" s="95" t="n">
        <v>727</v>
      </c>
      <c r="BU28" s="94" t="n">
        <v>791</v>
      </c>
      <c r="BV28" s="94" t="n">
        <v>2766</v>
      </c>
      <c r="BW28" s="94" t="n">
        <v>17308</v>
      </c>
      <c r="BX28" s="96" t="n">
        <v>829</v>
      </c>
      <c r="BY28" s="93" t="n">
        <v>1166</v>
      </c>
      <c r="BZ28" s="119" t="n">
        <v>364</v>
      </c>
      <c r="CA28" s="94" t="n">
        <v>6361</v>
      </c>
      <c r="CB28" s="98" t="n">
        <v>367</v>
      </c>
      <c r="CC28" s="99"/>
      <c r="CD28" s="87" t="str">
        <f aca="false">BG28</f>
        <v>2018</v>
      </c>
      <c r="CE28" s="88"/>
      <c r="CF28" s="75"/>
      <c r="CG28" s="76" t="str">
        <f aca="false">CG24</f>
        <v>2018</v>
      </c>
      <c r="CH28" s="90"/>
      <c r="CI28" s="90"/>
      <c r="CK28" s="91" t="n">
        <v>32</v>
      </c>
      <c r="CL28" s="92" t="n">
        <v>81530</v>
      </c>
      <c r="CM28" s="93" t="n">
        <v>13794</v>
      </c>
      <c r="CN28" s="94" t="n">
        <v>2329</v>
      </c>
      <c r="CO28" s="94" t="n">
        <v>7498</v>
      </c>
      <c r="CP28" s="94" t="n">
        <v>898</v>
      </c>
      <c r="CQ28" s="94" t="n">
        <v>3069</v>
      </c>
      <c r="CR28" s="94" t="n">
        <v>55917</v>
      </c>
      <c r="CS28" s="94" t="n">
        <v>11820</v>
      </c>
      <c r="CT28" s="95" t="n">
        <v>328</v>
      </c>
      <c r="CU28" s="94" t="n">
        <v>297</v>
      </c>
      <c r="CV28" s="94" t="n">
        <v>3115</v>
      </c>
      <c r="CW28" s="94" t="n">
        <v>7967</v>
      </c>
      <c r="CX28" s="96" t="n">
        <v>113</v>
      </c>
      <c r="CY28" s="93" t="n">
        <v>693</v>
      </c>
      <c r="CZ28" s="119" t="n">
        <v>362.5</v>
      </c>
      <c r="DA28" s="94" t="n">
        <v>2739</v>
      </c>
      <c r="DB28" s="98" t="n">
        <v>180</v>
      </c>
      <c r="DC28" s="99"/>
      <c r="DD28" s="87" t="str">
        <f aca="false">CG28</f>
        <v>2018</v>
      </c>
      <c r="DE28" s="88"/>
    </row>
    <row r="29" s="74" customFormat="true" ht="19.5" hidden="false" customHeight="true" outlineLevel="0" collapsed="false">
      <c r="A29" s="28"/>
      <c r="F29" s="75"/>
      <c r="G29" s="104"/>
      <c r="H29" s="105"/>
      <c r="I29" s="106"/>
      <c r="J29" s="107"/>
      <c r="K29" s="91"/>
      <c r="L29" s="92"/>
      <c r="M29" s="93"/>
      <c r="N29" s="94"/>
      <c r="O29" s="94"/>
      <c r="P29" s="94"/>
      <c r="Q29" s="94"/>
      <c r="R29" s="94"/>
      <c r="S29" s="94"/>
      <c r="T29" s="95"/>
      <c r="U29" s="94"/>
      <c r="V29" s="94"/>
      <c r="W29" s="94"/>
      <c r="X29" s="96"/>
      <c r="Y29" s="93"/>
      <c r="Z29" s="119"/>
      <c r="AA29" s="94"/>
      <c r="AB29" s="98"/>
      <c r="AC29" s="99"/>
      <c r="AD29" s="108"/>
      <c r="AE29" s="88"/>
      <c r="AF29" s="75"/>
      <c r="AG29" s="104"/>
      <c r="AH29" s="105"/>
      <c r="AI29" s="106"/>
      <c r="AJ29" s="107"/>
      <c r="AK29" s="91"/>
      <c r="AL29" s="92"/>
      <c r="AM29" s="93"/>
      <c r="AN29" s="94"/>
      <c r="AO29" s="94"/>
      <c r="AP29" s="94"/>
      <c r="AQ29" s="94"/>
      <c r="AR29" s="94"/>
      <c r="AS29" s="94"/>
      <c r="AT29" s="95"/>
      <c r="AU29" s="94"/>
      <c r="AV29" s="94"/>
      <c r="AW29" s="94"/>
      <c r="AX29" s="96"/>
      <c r="AY29" s="93"/>
      <c r="AZ29" s="119"/>
      <c r="BA29" s="94"/>
      <c r="BB29" s="98"/>
      <c r="BC29" s="99"/>
      <c r="BD29" s="108"/>
      <c r="BE29" s="88"/>
      <c r="BF29" s="75"/>
      <c r="BG29" s="104"/>
      <c r="BH29" s="105"/>
      <c r="BI29" s="106"/>
      <c r="BJ29" s="107"/>
      <c r="BK29" s="140"/>
      <c r="BL29" s="92"/>
      <c r="BM29" s="93"/>
      <c r="BN29" s="94"/>
      <c r="BO29" s="94"/>
      <c r="BP29" s="94"/>
      <c r="BQ29" s="94"/>
      <c r="BR29" s="94"/>
      <c r="BS29" s="94"/>
      <c r="BT29" s="95"/>
      <c r="BU29" s="94"/>
      <c r="BV29" s="94"/>
      <c r="BW29" s="94"/>
      <c r="BX29" s="96"/>
      <c r="BY29" s="93"/>
      <c r="BZ29" s="119"/>
      <c r="CA29" s="94"/>
      <c r="CB29" s="98"/>
      <c r="CC29" s="99"/>
      <c r="CD29" s="108"/>
      <c r="CE29" s="88"/>
      <c r="CF29" s="75"/>
      <c r="CG29" s="104"/>
      <c r="CH29" s="105"/>
      <c r="CI29" s="106"/>
      <c r="CJ29" s="107"/>
      <c r="CK29" s="91"/>
      <c r="CL29" s="92"/>
      <c r="CM29" s="93"/>
      <c r="CN29" s="94"/>
      <c r="CO29" s="94"/>
      <c r="CP29" s="94"/>
      <c r="CQ29" s="94"/>
      <c r="CR29" s="94"/>
      <c r="CS29" s="94"/>
      <c r="CT29" s="95"/>
      <c r="CU29" s="94"/>
      <c r="CV29" s="94"/>
      <c r="CW29" s="94"/>
      <c r="CX29" s="96"/>
      <c r="CY29" s="93"/>
      <c r="CZ29" s="119"/>
      <c r="DA29" s="94"/>
      <c r="DB29" s="98"/>
      <c r="DC29" s="99"/>
      <c r="DD29" s="108"/>
      <c r="DE29" s="88"/>
    </row>
    <row r="30" s="74" customFormat="true" ht="19.5" hidden="false" customHeight="true" outlineLevel="0" collapsed="false">
      <c r="A30" s="28"/>
      <c r="F30" s="75"/>
      <c r="G30" s="109" t="str">
        <f aca="false">G25</f>
        <v>2019</v>
      </c>
      <c r="H30" s="110" t="s">
        <v>54</v>
      </c>
      <c r="I30" s="111" t="s">
        <v>59</v>
      </c>
      <c r="J30" s="112" t="s">
        <v>60</v>
      </c>
      <c r="K30" s="91" t="n">
        <v>110</v>
      </c>
      <c r="L30" s="92" t="n">
        <v>68799</v>
      </c>
      <c r="M30" s="93" t="n">
        <v>11753</v>
      </c>
      <c r="N30" s="94" t="n">
        <v>1732</v>
      </c>
      <c r="O30" s="94" t="n">
        <v>5688</v>
      </c>
      <c r="P30" s="94" t="n">
        <v>746</v>
      </c>
      <c r="Q30" s="94" t="n">
        <v>3586</v>
      </c>
      <c r="R30" s="94" t="n">
        <v>45591</v>
      </c>
      <c r="S30" s="94" t="n">
        <v>11455</v>
      </c>
      <c r="T30" s="95" t="n">
        <v>378</v>
      </c>
      <c r="U30" s="94" t="n">
        <v>517</v>
      </c>
      <c r="V30" s="94" t="n">
        <v>1263</v>
      </c>
      <c r="W30" s="94" t="n">
        <v>8884</v>
      </c>
      <c r="X30" s="96" t="n">
        <v>412</v>
      </c>
      <c r="Y30" s="93" t="n">
        <v>705</v>
      </c>
      <c r="Z30" s="119" t="n">
        <v>89.7</v>
      </c>
      <c r="AA30" s="94" t="n">
        <v>10987</v>
      </c>
      <c r="AB30" s="98" t="n">
        <v>521</v>
      </c>
      <c r="AC30" s="99" t="s">
        <v>61</v>
      </c>
      <c r="AD30" s="87" t="str">
        <f aca="false">G30</f>
        <v>2019</v>
      </c>
      <c r="AE30" s="88"/>
      <c r="AF30" s="75"/>
      <c r="AG30" s="109" t="str">
        <f aca="false">AG25</f>
        <v>2019</v>
      </c>
      <c r="AH30" s="110" t="s">
        <v>54</v>
      </c>
      <c r="AI30" s="111" t="s">
        <v>59</v>
      </c>
      <c r="AJ30" s="112" t="s">
        <v>60</v>
      </c>
      <c r="AK30" s="91" t="n">
        <v>107</v>
      </c>
      <c r="AL30" s="92" t="n">
        <v>103681</v>
      </c>
      <c r="AM30" s="93" t="n">
        <v>23497</v>
      </c>
      <c r="AN30" s="94" t="n">
        <v>3717</v>
      </c>
      <c r="AO30" s="94" t="n">
        <v>12523</v>
      </c>
      <c r="AP30" s="94" t="n">
        <v>1175</v>
      </c>
      <c r="AQ30" s="94" t="n">
        <v>6083</v>
      </c>
      <c r="AR30" s="94" t="n">
        <v>58854</v>
      </c>
      <c r="AS30" s="94" t="n">
        <v>21329</v>
      </c>
      <c r="AT30" s="95" t="n">
        <v>738</v>
      </c>
      <c r="AU30" s="94" t="n">
        <v>803</v>
      </c>
      <c r="AV30" s="94" t="n">
        <v>2131</v>
      </c>
      <c r="AW30" s="94" t="n">
        <v>16238</v>
      </c>
      <c r="AX30" s="96" t="n">
        <v>1420</v>
      </c>
      <c r="AY30" s="93" t="n">
        <v>1229</v>
      </c>
      <c r="AZ30" s="119" t="n">
        <v>89.8</v>
      </c>
      <c r="BA30" s="94" t="n">
        <v>12340</v>
      </c>
      <c r="BB30" s="98" t="n">
        <v>757</v>
      </c>
      <c r="BC30" s="99" t="s">
        <v>61</v>
      </c>
      <c r="BD30" s="87" t="str">
        <f aca="false">AG30</f>
        <v>2019</v>
      </c>
      <c r="BE30" s="88"/>
      <c r="BF30" s="75"/>
      <c r="BG30" s="109" t="str">
        <f aca="false">BG25</f>
        <v>2019</v>
      </c>
      <c r="BH30" s="110" t="s">
        <v>54</v>
      </c>
      <c r="BI30" s="111" t="s">
        <v>59</v>
      </c>
      <c r="BJ30" s="112" t="s">
        <v>60</v>
      </c>
      <c r="BK30" s="140" t="n">
        <v>73</v>
      </c>
      <c r="BL30" s="92" t="n">
        <v>37670</v>
      </c>
      <c r="BM30" s="93" t="n">
        <v>6016</v>
      </c>
      <c r="BN30" s="94" t="n">
        <v>1074</v>
      </c>
      <c r="BO30" s="94" t="n">
        <v>3190</v>
      </c>
      <c r="BP30" s="94" t="n">
        <v>482</v>
      </c>
      <c r="BQ30" s="94" t="n">
        <v>1271</v>
      </c>
      <c r="BR30" s="94" t="n">
        <v>26519</v>
      </c>
      <c r="BS30" s="94" t="n">
        <v>5136</v>
      </c>
      <c r="BT30" s="95" t="n">
        <v>147</v>
      </c>
      <c r="BU30" s="94" t="n">
        <v>189</v>
      </c>
      <c r="BV30" s="94" t="n">
        <v>629</v>
      </c>
      <c r="BW30" s="94" t="n">
        <v>3977</v>
      </c>
      <c r="BX30" s="96" t="n">
        <v>194</v>
      </c>
      <c r="BY30" s="93" t="n">
        <v>207</v>
      </c>
      <c r="BZ30" s="119" t="n">
        <v>90</v>
      </c>
      <c r="CA30" s="94" t="n">
        <v>6361</v>
      </c>
      <c r="CB30" s="98" t="n">
        <v>367</v>
      </c>
      <c r="CC30" s="99" t="s">
        <v>61</v>
      </c>
      <c r="CD30" s="87" t="str">
        <f aca="false">BG30</f>
        <v>2019</v>
      </c>
      <c r="CE30" s="88"/>
      <c r="CF30" s="75"/>
      <c r="CG30" s="109" t="str">
        <f aca="false">CG25</f>
        <v>2019</v>
      </c>
      <c r="CH30" s="110" t="s">
        <v>54</v>
      </c>
      <c r="CI30" s="111" t="s">
        <v>59</v>
      </c>
      <c r="CJ30" s="112" t="s">
        <v>60</v>
      </c>
      <c r="CK30" s="91" t="n">
        <v>32</v>
      </c>
      <c r="CL30" s="92" t="n">
        <v>19654</v>
      </c>
      <c r="CM30" s="93" t="n">
        <v>3340</v>
      </c>
      <c r="CN30" s="94" t="n">
        <v>565</v>
      </c>
      <c r="CO30" s="94" t="n">
        <v>1819</v>
      </c>
      <c r="CP30" s="94" t="n">
        <v>215</v>
      </c>
      <c r="CQ30" s="94" t="n">
        <v>741</v>
      </c>
      <c r="CR30" s="94" t="n">
        <v>13566</v>
      </c>
      <c r="CS30" s="94" t="n">
        <v>2748</v>
      </c>
      <c r="CT30" s="95" t="n">
        <v>64</v>
      </c>
      <c r="CU30" s="94" t="n">
        <v>82</v>
      </c>
      <c r="CV30" s="94" t="n">
        <v>781</v>
      </c>
      <c r="CW30" s="94" t="n">
        <v>1795</v>
      </c>
      <c r="CX30" s="96" t="n">
        <v>27</v>
      </c>
      <c r="CY30" s="93" t="n">
        <v>132</v>
      </c>
      <c r="CZ30" s="119" t="n">
        <v>89.8</v>
      </c>
      <c r="DA30" s="94" t="n">
        <v>2739</v>
      </c>
      <c r="DB30" s="98" t="n">
        <v>180</v>
      </c>
      <c r="DC30" s="99" t="s">
        <v>61</v>
      </c>
      <c r="DD30" s="87" t="str">
        <f aca="false">CG30</f>
        <v>2019</v>
      </c>
      <c r="DE30" s="88"/>
    </row>
    <row r="31" s="74" customFormat="true" ht="19.5" hidden="false" customHeight="true" outlineLevel="0" collapsed="false">
      <c r="A31" s="28"/>
      <c r="F31" s="75"/>
      <c r="G31" s="109"/>
      <c r="H31" s="110"/>
      <c r="I31" s="113" t="s">
        <v>62</v>
      </c>
      <c r="J31" s="112"/>
      <c r="K31" s="91" t="n">
        <v>110</v>
      </c>
      <c r="L31" s="92" t="n">
        <v>69197</v>
      </c>
      <c r="M31" s="93" t="n">
        <v>11952</v>
      </c>
      <c r="N31" s="94" t="n">
        <v>1827</v>
      </c>
      <c r="O31" s="94" t="n">
        <v>5785</v>
      </c>
      <c r="P31" s="94" t="n">
        <v>731</v>
      </c>
      <c r="Q31" s="94" t="n">
        <v>3608</v>
      </c>
      <c r="R31" s="94" t="n">
        <v>46106</v>
      </c>
      <c r="S31" s="94" t="n">
        <v>11139</v>
      </c>
      <c r="T31" s="95" t="n">
        <v>401</v>
      </c>
      <c r="U31" s="94" t="n">
        <v>416</v>
      </c>
      <c r="V31" s="94" t="n">
        <v>1297</v>
      </c>
      <c r="W31" s="94" t="n">
        <v>8550</v>
      </c>
      <c r="X31" s="96" t="n">
        <v>476</v>
      </c>
      <c r="Y31" s="93" t="n">
        <v>838</v>
      </c>
      <c r="Z31" s="119" t="n">
        <v>90.6</v>
      </c>
      <c r="AA31" s="94" t="n">
        <v>11001</v>
      </c>
      <c r="AB31" s="98" t="n">
        <v>520</v>
      </c>
      <c r="AC31" s="99" t="s">
        <v>63</v>
      </c>
      <c r="AD31" s="108"/>
      <c r="AE31" s="88"/>
      <c r="AF31" s="75"/>
      <c r="AG31" s="109"/>
      <c r="AH31" s="110"/>
      <c r="AI31" s="113" t="s">
        <v>62</v>
      </c>
      <c r="AJ31" s="112"/>
      <c r="AK31" s="91" t="n">
        <v>108</v>
      </c>
      <c r="AL31" s="92" t="n">
        <v>102734</v>
      </c>
      <c r="AM31" s="93" t="n">
        <v>22401</v>
      </c>
      <c r="AN31" s="94" t="n">
        <v>3719</v>
      </c>
      <c r="AO31" s="94" t="n">
        <v>11904</v>
      </c>
      <c r="AP31" s="94" t="n">
        <v>1027</v>
      </c>
      <c r="AQ31" s="94" t="n">
        <v>5751</v>
      </c>
      <c r="AR31" s="94" t="n">
        <v>59074</v>
      </c>
      <c r="AS31" s="94" t="n">
        <v>21260</v>
      </c>
      <c r="AT31" s="95" t="n">
        <v>731</v>
      </c>
      <c r="AU31" s="94" t="n">
        <v>695</v>
      </c>
      <c r="AV31" s="94" t="n">
        <v>2161</v>
      </c>
      <c r="AW31" s="94" t="n">
        <v>16166</v>
      </c>
      <c r="AX31" s="96" t="n">
        <v>1506</v>
      </c>
      <c r="AY31" s="93" t="n">
        <v>1578</v>
      </c>
      <c r="AZ31" s="119" t="n">
        <v>91</v>
      </c>
      <c r="BA31" s="94" t="n">
        <v>12702</v>
      </c>
      <c r="BB31" s="98" t="n">
        <v>759</v>
      </c>
      <c r="BC31" s="99" t="s">
        <v>63</v>
      </c>
      <c r="BD31" s="108"/>
      <c r="BE31" s="88"/>
      <c r="BF31" s="75"/>
      <c r="BG31" s="109"/>
      <c r="BH31" s="110"/>
      <c r="BI31" s="113" t="s">
        <v>62</v>
      </c>
      <c r="BJ31" s="112"/>
      <c r="BK31" s="140" t="n">
        <v>72</v>
      </c>
      <c r="BL31" s="92" t="n">
        <v>38338</v>
      </c>
      <c r="BM31" s="93" t="n">
        <v>6448</v>
      </c>
      <c r="BN31" s="94" t="n">
        <v>1188</v>
      </c>
      <c r="BO31" s="94" t="n">
        <v>3411</v>
      </c>
      <c r="BP31" s="94" t="n">
        <v>474</v>
      </c>
      <c r="BQ31" s="94" t="n">
        <v>1375</v>
      </c>
      <c r="BR31" s="94" t="n">
        <v>26450</v>
      </c>
      <c r="BS31" s="94" t="n">
        <v>5439</v>
      </c>
      <c r="BT31" s="95" t="n">
        <v>162</v>
      </c>
      <c r="BU31" s="94" t="n">
        <v>165</v>
      </c>
      <c r="BV31" s="94" t="n">
        <v>661</v>
      </c>
      <c r="BW31" s="94" t="n">
        <v>4259</v>
      </c>
      <c r="BX31" s="96" t="n">
        <v>192</v>
      </c>
      <c r="BY31" s="93" t="n">
        <v>261</v>
      </c>
      <c r="BZ31" s="119" t="n">
        <v>90.7</v>
      </c>
      <c r="CA31" s="94" t="n">
        <v>6343</v>
      </c>
      <c r="CB31" s="98" t="n">
        <v>360</v>
      </c>
      <c r="CC31" s="99" t="s">
        <v>63</v>
      </c>
      <c r="CD31" s="108"/>
      <c r="CE31" s="88"/>
      <c r="CF31" s="75"/>
      <c r="CG31" s="109"/>
      <c r="CH31" s="110"/>
      <c r="CI31" s="113" t="s">
        <v>62</v>
      </c>
      <c r="CJ31" s="112"/>
      <c r="CK31" s="91" t="n">
        <v>32</v>
      </c>
      <c r="CL31" s="92" t="n">
        <v>19888</v>
      </c>
      <c r="CM31" s="93" t="n">
        <v>3439</v>
      </c>
      <c r="CN31" s="94" t="n">
        <v>574</v>
      </c>
      <c r="CO31" s="94" t="n">
        <v>1847</v>
      </c>
      <c r="CP31" s="94" t="n">
        <v>210</v>
      </c>
      <c r="CQ31" s="94" t="n">
        <v>809</v>
      </c>
      <c r="CR31" s="94" t="n">
        <v>13534</v>
      </c>
      <c r="CS31" s="94" t="n">
        <v>2915</v>
      </c>
      <c r="CT31" s="95" t="n">
        <v>90</v>
      </c>
      <c r="CU31" s="94" t="n">
        <v>66</v>
      </c>
      <c r="CV31" s="94" t="n">
        <v>790</v>
      </c>
      <c r="CW31" s="94" t="n">
        <v>1945</v>
      </c>
      <c r="CX31" s="96" t="n">
        <v>25</v>
      </c>
      <c r="CY31" s="93" t="n">
        <v>162</v>
      </c>
      <c r="CZ31" s="119" t="n">
        <v>91</v>
      </c>
      <c r="DA31" s="94" t="n">
        <v>2816</v>
      </c>
      <c r="DB31" s="98" t="n">
        <v>180</v>
      </c>
      <c r="DC31" s="99" t="s">
        <v>63</v>
      </c>
      <c r="DD31" s="108"/>
      <c r="DE31" s="88"/>
    </row>
    <row r="32" s="74" customFormat="true" ht="19.5" hidden="false" customHeight="true" outlineLevel="0" collapsed="false">
      <c r="A32" s="28"/>
      <c r="F32" s="75"/>
      <c r="G32" s="109"/>
      <c r="H32" s="110"/>
      <c r="I32" s="113" t="s">
        <v>65</v>
      </c>
      <c r="J32" s="112"/>
      <c r="K32" s="91" t="n">
        <v>111</v>
      </c>
      <c r="L32" s="92" t="n">
        <v>73245</v>
      </c>
      <c r="M32" s="93" t="n">
        <v>11402</v>
      </c>
      <c r="N32" s="94" t="n">
        <v>1484</v>
      </c>
      <c r="O32" s="94" t="n">
        <v>5332</v>
      </c>
      <c r="P32" s="94" t="n">
        <v>904</v>
      </c>
      <c r="Q32" s="94" t="n">
        <v>3681</v>
      </c>
      <c r="R32" s="94" t="n">
        <v>48861</v>
      </c>
      <c r="S32" s="94" t="n">
        <v>12983</v>
      </c>
      <c r="T32" s="95" t="n">
        <v>454</v>
      </c>
      <c r="U32" s="94" t="n">
        <v>545</v>
      </c>
      <c r="V32" s="94" t="n">
        <v>1347</v>
      </c>
      <c r="W32" s="94" t="n">
        <v>10062</v>
      </c>
      <c r="X32" s="96" t="n">
        <v>574</v>
      </c>
      <c r="Y32" s="93" t="n">
        <v>1014</v>
      </c>
      <c r="Z32" s="119" t="n">
        <v>91.7</v>
      </c>
      <c r="AA32" s="94" t="n">
        <v>11182</v>
      </c>
      <c r="AB32" s="98" t="n">
        <v>525</v>
      </c>
      <c r="AC32" s="99" t="s">
        <v>66</v>
      </c>
      <c r="AD32" s="108"/>
      <c r="AE32" s="88"/>
      <c r="AF32" s="75"/>
      <c r="AG32" s="109"/>
      <c r="AH32" s="110"/>
      <c r="AI32" s="113" t="s">
        <v>65</v>
      </c>
      <c r="AJ32" s="112"/>
      <c r="AK32" s="91" t="n">
        <v>109</v>
      </c>
      <c r="AL32" s="92" t="n">
        <v>111051</v>
      </c>
      <c r="AM32" s="93" t="n">
        <v>22455</v>
      </c>
      <c r="AN32" s="94" t="n">
        <v>3119</v>
      </c>
      <c r="AO32" s="94" t="n">
        <v>11723</v>
      </c>
      <c r="AP32" s="94" t="n">
        <v>1346</v>
      </c>
      <c r="AQ32" s="94" t="n">
        <v>6267</v>
      </c>
      <c r="AR32" s="94" t="n">
        <v>64407</v>
      </c>
      <c r="AS32" s="94" t="n">
        <v>24188</v>
      </c>
      <c r="AT32" s="95" t="n">
        <v>840</v>
      </c>
      <c r="AU32" s="94" t="n">
        <v>926</v>
      </c>
      <c r="AV32" s="94" t="n">
        <v>2314</v>
      </c>
      <c r="AW32" s="94" t="n">
        <v>18329</v>
      </c>
      <c r="AX32" s="96" t="n">
        <v>1779</v>
      </c>
      <c r="AY32" s="93" t="n">
        <v>1880</v>
      </c>
      <c r="AZ32" s="119" t="n">
        <v>91.9</v>
      </c>
      <c r="BA32" s="94" t="n">
        <v>12914</v>
      </c>
      <c r="BB32" s="98" t="n">
        <v>767</v>
      </c>
      <c r="BC32" s="99" t="s">
        <v>66</v>
      </c>
      <c r="BD32" s="108"/>
      <c r="BE32" s="88"/>
      <c r="BF32" s="75"/>
      <c r="BG32" s="109"/>
      <c r="BH32" s="110"/>
      <c r="BI32" s="113" t="s">
        <v>65</v>
      </c>
      <c r="BJ32" s="112"/>
      <c r="BK32" s="140" t="n">
        <v>72</v>
      </c>
      <c r="BL32" s="92" t="n">
        <v>39600</v>
      </c>
      <c r="BM32" s="93" t="n">
        <v>5821</v>
      </c>
      <c r="BN32" s="94" t="n">
        <v>932</v>
      </c>
      <c r="BO32" s="94" t="n">
        <v>2971</v>
      </c>
      <c r="BP32" s="94" t="n">
        <v>543</v>
      </c>
      <c r="BQ32" s="94" t="n">
        <v>1376</v>
      </c>
      <c r="BR32" s="94" t="n">
        <v>27971</v>
      </c>
      <c r="BS32" s="94" t="n">
        <v>5809</v>
      </c>
      <c r="BT32" s="95" t="n">
        <v>170</v>
      </c>
      <c r="BU32" s="94" t="n">
        <v>144</v>
      </c>
      <c r="BV32" s="94" t="n">
        <v>667</v>
      </c>
      <c r="BW32" s="94" t="n">
        <v>4619</v>
      </c>
      <c r="BX32" s="96" t="n">
        <v>209</v>
      </c>
      <c r="BY32" s="93" t="n">
        <v>301</v>
      </c>
      <c r="BZ32" s="119" t="n">
        <v>91.9</v>
      </c>
      <c r="CA32" s="94" t="n">
        <v>6322</v>
      </c>
      <c r="CB32" s="98" t="n">
        <v>359</v>
      </c>
      <c r="CC32" s="99" t="s">
        <v>66</v>
      </c>
      <c r="CD32" s="108"/>
      <c r="CE32" s="88"/>
      <c r="CF32" s="75"/>
      <c r="CG32" s="109"/>
      <c r="CH32" s="110"/>
      <c r="CI32" s="113" t="s">
        <v>65</v>
      </c>
      <c r="CJ32" s="112"/>
      <c r="CK32" s="91" t="n">
        <v>32</v>
      </c>
      <c r="CL32" s="92" t="n">
        <v>20657</v>
      </c>
      <c r="CM32" s="93" t="n">
        <v>3065</v>
      </c>
      <c r="CN32" s="94" t="n">
        <v>440</v>
      </c>
      <c r="CO32" s="94" t="n">
        <v>1624</v>
      </c>
      <c r="CP32" s="94" t="n">
        <v>248</v>
      </c>
      <c r="CQ32" s="94" t="n">
        <v>754</v>
      </c>
      <c r="CR32" s="94" t="n">
        <v>14375</v>
      </c>
      <c r="CS32" s="94" t="n">
        <v>3217</v>
      </c>
      <c r="CT32" s="95" t="n">
        <v>89</v>
      </c>
      <c r="CU32" s="94" t="n">
        <v>79</v>
      </c>
      <c r="CV32" s="94" t="n">
        <v>864</v>
      </c>
      <c r="CW32" s="94" t="n">
        <v>2166</v>
      </c>
      <c r="CX32" s="96" t="n">
        <v>20</v>
      </c>
      <c r="CY32" s="93" t="n">
        <v>167</v>
      </c>
      <c r="CZ32" s="119" t="n">
        <v>92</v>
      </c>
      <c r="DA32" s="94" t="n">
        <v>2823</v>
      </c>
      <c r="DB32" s="98" t="n">
        <v>180</v>
      </c>
      <c r="DC32" s="99" t="s">
        <v>66</v>
      </c>
      <c r="DD32" s="108"/>
      <c r="DE32" s="88"/>
    </row>
    <row r="33" s="74" customFormat="true" ht="19.5" hidden="false" customHeight="true" outlineLevel="0" collapsed="false">
      <c r="A33" s="28"/>
      <c r="F33" s="75"/>
      <c r="G33" s="109"/>
      <c r="H33" s="110"/>
      <c r="I33" s="114" t="s">
        <v>67</v>
      </c>
      <c r="J33" s="112"/>
      <c r="K33" s="91" t="n">
        <v>111</v>
      </c>
      <c r="L33" s="92" t="n">
        <v>75268</v>
      </c>
      <c r="M33" s="93" t="n">
        <v>12290</v>
      </c>
      <c r="N33" s="94" t="n">
        <v>2083</v>
      </c>
      <c r="O33" s="94" t="n">
        <v>5978</v>
      </c>
      <c r="P33" s="94" t="n">
        <v>861</v>
      </c>
      <c r="Q33" s="94" t="n">
        <v>3369</v>
      </c>
      <c r="R33" s="94" t="n">
        <v>51236</v>
      </c>
      <c r="S33" s="94" t="n">
        <v>11742</v>
      </c>
      <c r="T33" s="95" t="n">
        <v>395</v>
      </c>
      <c r="U33" s="94" t="n">
        <v>404</v>
      </c>
      <c r="V33" s="94" t="n">
        <v>1253</v>
      </c>
      <c r="W33" s="94" t="n">
        <v>9262</v>
      </c>
      <c r="X33" s="96" t="n">
        <v>428</v>
      </c>
      <c r="Y33" s="93" t="n">
        <v>1315</v>
      </c>
      <c r="Z33" s="119" t="n">
        <v>91.7</v>
      </c>
      <c r="AA33" s="94" t="n">
        <v>11374</v>
      </c>
      <c r="AB33" s="98" t="n">
        <v>525</v>
      </c>
      <c r="AC33" s="99" t="s">
        <v>68</v>
      </c>
      <c r="AD33" s="108"/>
      <c r="AE33" s="88"/>
      <c r="AF33" s="75"/>
      <c r="AG33" s="109"/>
      <c r="AH33" s="110"/>
      <c r="AI33" s="114" t="s">
        <v>67</v>
      </c>
      <c r="AJ33" s="112"/>
      <c r="AK33" s="91" t="n">
        <v>109</v>
      </c>
      <c r="AL33" s="92" t="n">
        <v>114768</v>
      </c>
      <c r="AM33" s="93" t="n">
        <v>24347</v>
      </c>
      <c r="AN33" s="94" t="n">
        <v>4179</v>
      </c>
      <c r="AO33" s="94" t="n">
        <v>12863</v>
      </c>
      <c r="AP33" s="94" t="n">
        <v>1462</v>
      </c>
      <c r="AQ33" s="94" t="n">
        <v>5843</v>
      </c>
      <c r="AR33" s="94" t="n">
        <v>67968</v>
      </c>
      <c r="AS33" s="94" t="n">
        <v>22454</v>
      </c>
      <c r="AT33" s="95" t="n">
        <v>881</v>
      </c>
      <c r="AU33" s="94" t="n">
        <v>719</v>
      </c>
      <c r="AV33" s="94" t="n">
        <v>2243</v>
      </c>
      <c r="AW33" s="94" t="n">
        <v>17220</v>
      </c>
      <c r="AX33" s="96" t="n">
        <v>1390</v>
      </c>
      <c r="AY33" s="93" t="n">
        <v>2414</v>
      </c>
      <c r="AZ33" s="119" t="n">
        <v>92</v>
      </c>
      <c r="BA33" s="94" t="n">
        <v>12904</v>
      </c>
      <c r="BB33" s="98" t="n">
        <v>763</v>
      </c>
      <c r="BC33" s="99" t="s">
        <v>68</v>
      </c>
      <c r="BD33" s="108"/>
      <c r="BE33" s="88"/>
      <c r="BF33" s="75"/>
      <c r="BG33" s="109"/>
      <c r="BH33" s="110"/>
      <c r="BI33" s="114" t="s">
        <v>67</v>
      </c>
      <c r="BJ33" s="112"/>
      <c r="BK33" s="140" t="n">
        <v>72</v>
      </c>
      <c r="BL33" s="92" t="n">
        <v>41039</v>
      </c>
      <c r="BM33" s="93" t="n">
        <v>6398</v>
      </c>
      <c r="BN33" s="94" t="n">
        <v>1296</v>
      </c>
      <c r="BO33" s="94" t="n">
        <v>3340</v>
      </c>
      <c r="BP33" s="94" t="n">
        <v>631</v>
      </c>
      <c r="BQ33" s="94" t="n">
        <v>1131</v>
      </c>
      <c r="BR33" s="94" t="n">
        <v>29121</v>
      </c>
      <c r="BS33" s="94" t="n">
        <v>5520</v>
      </c>
      <c r="BT33" s="95" t="n">
        <v>191</v>
      </c>
      <c r="BU33" s="94" t="n">
        <v>155</v>
      </c>
      <c r="BV33" s="94" t="n">
        <v>658</v>
      </c>
      <c r="BW33" s="94" t="n">
        <v>4316</v>
      </c>
      <c r="BX33" s="96" t="n">
        <v>200</v>
      </c>
      <c r="BY33" s="93" t="n">
        <v>485</v>
      </c>
      <c r="BZ33" s="119" t="n">
        <v>91.8</v>
      </c>
      <c r="CA33" s="94" t="n">
        <v>6247</v>
      </c>
      <c r="CB33" s="98" t="n">
        <v>360</v>
      </c>
      <c r="CC33" s="99" t="s">
        <v>68</v>
      </c>
      <c r="CD33" s="108"/>
      <c r="CE33" s="88"/>
      <c r="CF33" s="75"/>
      <c r="CG33" s="109"/>
      <c r="CH33" s="110"/>
      <c r="CI33" s="114" t="s">
        <v>67</v>
      </c>
      <c r="CJ33" s="112"/>
      <c r="CK33" s="91" t="n">
        <v>34</v>
      </c>
      <c r="CL33" s="92" t="n">
        <v>21876</v>
      </c>
      <c r="CM33" s="93" t="n">
        <v>3490</v>
      </c>
      <c r="CN33" s="94" t="n">
        <v>650</v>
      </c>
      <c r="CO33" s="94" t="n">
        <v>1886</v>
      </c>
      <c r="CP33" s="94" t="n">
        <v>228</v>
      </c>
      <c r="CQ33" s="94" t="n">
        <v>726</v>
      </c>
      <c r="CR33" s="94" t="n">
        <v>14919</v>
      </c>
      <c r="CS33" s="94" t="n">
        <v>3467</v>
      </c>
      <c r="CT33" s="95" t="n">
        <v>94</v>
      </c>
      <c r="CU33" s="94" t="n">
        <v>156</v>
      </c>
      <c r="CV33" s="94" t="n">
        <v>795</v>
      </c>
      <c r="CW33" s="94" t="n">
        <v>2414</v>
      </c>
      <c r="CX33" s="96" t="n">
        <v>9</v>
      </c>
      <c r="CY33" s="93" t="n">
        <v>258</v>
      </c>
      <c r="CZ33" s="119" t="n">
        <v>91.7</v>
      </c>
      <c r="DA33" s="94" t="n">
        <v>3007</v>
      </c>
      <c r="DB33" s="98" t="n">
        <v>186</v>
      </c>
      <c r="DC33" s="99" t="s">
        <v>68</v>
      </c>
      <c r="DD33" s="108"/>
      <c r="DE33" s="88"/>
    </row>
    <row r="34" s="74" customFormat="true" ht="19.5" hidden="false" customHeight="true" outlineLevel="0" collapsed="false">
      <c r="A34" s="28"/>
      <c r="F34" s="75"/>
      <c r="G34" s="109"/>
      <c r="H34" s="110"/>
      <c r="I34" s="115"/>
      <c r="J34" s="116"/>
      <c r="K34" s="91"/>
      <c r="L34" s="92"/>
      <c r="M34" s="93"/>
      <c r="N34" s="94"/>
      <c r="O34" s="94"/>
      <c r="P34" s="94"/>
      <c r="Q34" s="94"/>
      <c r="R34" s="94"/>
      <c r="S34" s="94"/>
      <c r="T34" s="95"/>
      <c r="U34" s="94"/>
      <c r="V34" s="94"/>
      <c r="W34" s="94"/>
      <c r="X34" s="96"/>
      <c r="Y34" s="93"/>
      <c r="Z34" s="119"/>
      <c r="AA34" s="94"/>
      <c r="AB34" s="98"/>
      <c r="AC34" s="99"/>
      <c r="AD34" s="108"/>
      <c r="AE34" s="88"/>
      <c r="AF34" s="75"/>
      <c r="AG34" s="109"/>
      <c r="AH34" s="110"/>
      <c r="AI34" s="115"/>
      <c r="AJ34" s="116"/>
      <c r="AK34" s="91"/>
      <c r="AL34" s="92"/>
      <c r="AM34" s="93"/>
      <c r="AN34" s="94"/>
      <c r="AO34" s="94"/>
      <c r="AP34" s="94"/>
      <c r="AQ34" s="94"/>
      <c r="AR34" s="94"/>
      <c r="AS34" s="94"/>
      <c r="AT34" s="95"/>
      <c r="AU34" s="94"/>
      <c r="AV34" s="94"/>
      <c r="AW34" s="94"/>
      <c r="AX34" s="96"/>
      <c r="AY34" s="93"/>
      <c r="AZ34" s="119"/>
      <c r="BA34" s="94"/>
      <c r="BB34" s="98"/>
      <c r="BC34" s="99"/>
      <c r="BD34" s="108"/>
      <c r="BE34" s="88"/>
      <c r="BF34" s="75"/>
      <c r="BG34" s="109"/>
      <c r="BH34" s="110"/>
      <c r="BI34" s="115"/>
      <c r="BJ34" s="116"/>
      <c r="BK34" s="140"/>
      <c r="BL34" s="92"/>
      <c r="BM34" s="93"/>
      <c r="BN34" s="94"/>
      <c r="BO34" s="94"/>
      <c r="BP34" s="94"/>
      <c r="BQ34" s="94"/>
      <c r="BR34" s="94"/>
      <c r="BS34" s="94"/>
      <c r="BT34" s="95"/>
      <c r="BU34" s="94"/>
      <c r="BV34" s="94"/>
      <c r="BW34" s="94"/>
      <c r="BX34" s="96"/>
      <c r="BY34" s="93"/>
      <c r="BZ34" s="119"/>
      <c r="CA34" s="94"/>
      <c r="CB34" s="98"/>
      <c r="CC34" s="99"/>
      <c r="CD34" s="108"/>
      <c r="CE34" s="88"/>
      <c r="CF34" s="75"/>
      <c r="CG34" s="109"/>
      <c r="CH34" s="110"/>
      <c r="CI34" s="115"/>
      <c r="CJ34" s="116"/>
      <c r="CK34" s="91"/>
      <c r="CL34" s="92"/>
      <c r="CM34" s="93"/>
      <c r="CN34" s="94"/>
      <c r="CO34" s="94"/>
      <c r="CP34" s="94"/>
      <c r="CQ34" s="94"/>
      <c r="CR34" s="94"/>
      <c r="CS34" s="94"/>
      <c r="CT34" s="95"/>
      <c r="CU34" s="94"/>
      <c r="CV34" s="94"/>
      <c r="CW34" s="94"/>
      <c r="CX34" s="96"/>
      <c r="CY34" s="93"/>
      <c r="CZ34" s="119"/>
      <c r="DA34" s="94"/>
      <c r="DB34" s="98"/>
      <c r="DC34" s="99"/>
      <c r="DD34" s="108"/>
      <c r="DE34" s="88"/>
    </row>
    <row r="35" s="74" customFormat="true" ht="19.5" hidden="false" customHeight="true" outlineLevel="0" collapsed="false">
      <c r="A35" s="28"/>
      <c r="F35" s="75"/>
      <c r="G35" s="109" t="str">
        <f aca="false">G25</f>
        <v>2019</v>
      </c>
      <c r="H35" s="110" t="s">
        <v>54</v>
      </c>
      <c r="I35" s="117" t="s">
        <v>69</v>
      </c>
      <c r="J35" s="112" t="s">
        <v>60</v>
      </c>
      <c r="K35" s="91" t="n">
        <v>109</v>
      </c>
      <c r="L35" s="92" t="n">
        <v>23812</v>
      </c>
      <c r="M35" s="93" t="n">
        <v>4430</v>
      </c>
      <c r="N35" s="94" t="n">
        <v>699</v>
      </c>
      <c r="O35" s="94" t="n">
        <v>2120</v>
      </c>
      <c r="P35" s="94" t="n">
        <v>277</v>
      </c>
      <c r="Q35" s="94" t="n">
        <v>1334</v>
      </c>
      <c r="R35" s="94" t="n">
        <v>15324</v>
      </c>
      <c r="S35" s="94" t="n">
        <v>4058</v>
      </c>
      <c r="T35" s="95" t="n">
        <v>115</v>
      </c>
      <c r="U35" s="94" t="n">
        <v>178</v>
      </c>
      <c r="V35" s="94" t="n">
        <v>436</v>
      </c>
      <c r="W35" s="94" t="n">
        <v>3179</v>
      </c>
      <c r="X35" s="96" t="n">
        <v>150</v>
      </c>
      <c r="Y35" s="93" t="n">
        <v>217</v>
      </c>
      <c r="Z35" s="119" t="n">
        <v>30.8</v>
      </c>
      <c r="AA35" s="94" t="n">
        <v>11188</v>
      </c>
      <c r="AB35" s="98" t="n">
        <v>519</v>
      </c>
      <c r="AC35" s="99" t="s">
        <v>70</v>
      </c>
      <c r="AD35" s="87" t="str">
        <f aca="false">G35</f>
        <v>2019</v>
      </c>
      <c r="AE35" s="88"/>
      <c r="AF35" s="75"/>
      <c r="AG35" s="109" t="str">
        <f aca="false">AG25</f>
        <v>2019</v>
      </c>
      <c r="AH35" s="110" t="s">
        <v>54</v>
      </c>
      <c r="AI35" s="117" t="s">
        <v>69</v>
      </c>
      <c r="AJ35" s="112" t="s">
        <v>60</v>
      </c>
      <c r="AK35" s="91" t="n">
        <v>109</v>
      </c>
      <c r="AL35" s="92" t="n">
        <v>36528</v>
      </c>
      <c r="AM35" s="93" t="n">
        <v>9143</v>
      </c>
      <c r="AN35" s="94" t="n">
        <v>1561</v>
      </c>
      <c r="AO35" s="94" t="n">
        <v>4809</v>
      </c>
      <c r="AP35" s="94" t="n">
        <v>467</v>
      </c>
      <c r="AQ35" s="94" t="n">
        <v>2306</v>
      </c>
      <c r="AR35" s="94" t="n">
        <v>19957</v>
      </c>
      <c r="AS35" s="94" t="n">
        <v>7428</v>
      </c>
      <c r="AT35" s="95" t="n">
        <v>265</v>
      </c>
      <c r="AU35" s="94" t="n">
        <v>283</v>
      </c>
      <c r="AV35" s="94" t="n">
        <v>794</v>
      </c>
      <c r="AW35" s="94" t="n">
        <v>5588</v>
      </c>
      <c r="AX35" s="96" t="n">
        <v>498</v>
      </c>
      <c r="AY35" s="93" t="n">
        <v>362</v>
      </c>
      <c r="AZ35" s="119" t="n">
        <v>31</v>
      </c>
      <c r="BA35" s="94" t="n">
        <v>13369</v>
      </c>
      <c r="BB35" s="98" t="n">
        <v>778</v>
      </c>
      <c r="BC35" s="99" t="s">
        <v>70</v>
      </c>
      <c r="BD35" s="87" t="str">
        <f aca="false">AG35</f>
        <v>2019</v>
      </c>
      <c r="BE35" s="88"/>
      <c r="BF35" s="75"/>
      <c r="BG35" s="109" t="str">
        <f aca="false">BG25</f>
        <v>2019</v>
      </c>
      <c r="BH35" s="110" t="s">
        <v>54</v>
      </c>
      <c r="BI35" s="117" t="s">
        <v>69</v>
      </c>
      <c r="BJ35" s="112" t="s">
        <v>60</v>
      </c>
      <c r="BK35" s="140" t="n">
        <v>73</v>
      </c>
      <c r="BL35" s="92" t="n">
        <v>12899</v>
      </c>
      <c r="BM35" s="93" t="n">
        <v>2169</v>
      </c>
      <c r="BN35" s="94" t="n">
        <v>425</v>
      </c>
      <c r="BO35" s="94" t="n">
        <v>1110</v>
      </c>
      <c r="BP35" s="94" t="n">
        <v>185</v>
      </c>
      <c r="BQ35" s="94" t="n">
        <v>449</v>
      </c>
      <c r="BR35" s="94" t="n">
        <v>8983</v>
      </c>
      <c r="BS35" s="94" t="n">
        <v>1747</v>
      </c>
      <c r="BT35" s="95" t="n">
        <v>51</v>
      </c>
      <c r="BU35" s="94" t="n">
        <v>73</v>
      </c>
      <c r="BV35" s="94" t="n">
        <v>232</v>
      </c>
      <c r="BW35" s="94" t="n">
        <v>1325</v>
      </c>
      <c r="BX35" s="96" t="n">
        <v>66</v>
      </c>
      <c r="BY35" s="93" t="n">
        <v>59</v>
      </c>
      <c r="BZ35" s="119" t="n">
        <v>31</v>
      </c>
      <c r="CA35" s="94" t="n">
        <v>6811</v>
      </c>
      <c r="CB35" s="98" t="n">
        <v>369</v>
      </c>
      <c r="CC35" s="99" t="s">
        <v>70</v>
      </c>
      <c r="CD35" s="87" t="str">
        <f aca="false">BG35</f>
        <v>2019</v>
      </c>
      <c r="CE35" s="88"/>
      <c r="CF35" s="75"/>
      <c r="CG35" s="109" t="str">
        <f aca="false">CG25</f>
        <v>2019</v>
      </c>
      <c r="CH35" s="110" t="s">
        <v>54</v>
      </c>
      <c r="CI35" s="117" t="s">
        <v>69</v>
      </c>
      <c r="CJ35" s="112" t="s">
        <v>60</v>
      </c>
      <c r="CK35" s="91" t="n">
        <v>32</v>
      </c>
      <c r="CL35" s="92" t="n">
        <v>6860</v>
      </c>
      <c r="CM35" s="93" t="n">
        <v>1266</v>
      </c>
      <c r="CN35" s="94" t="n">
        <v>231</v>
      </c>
      <c r="CO35" s="94" t="n">
        <v>676</v>
      </c>
      <c r="CP35" s="94" t="n">
        <v>80</v>
      </c>
      <c r="CQ35" s="94" t="n">
        <v>279</v>
      </c>
      <c r="CR35" s="94" t="n">
        <v>4648</v>
      </c>
      <c r="CS35" s="94" t="n">
        <v>946</v>
      </c>
      <c r="CT35" s="95" t="n">
        <v>24</v>
      </c>
      <c r="CU35" s="94" t="n">
        <v>29</v>
      </c>
      <c r="CV35" s="94" t="n">
        <v>272</v>
      </c>
      <c r="CW35" s="94" t="n">
        <v>612</v>
      </c>
      <c r="CX35" s="96" t="n">
        <v>10</v>
      </c>
      <c r="CY35" s="93" t="n">
        <v>37</v>
      </c>
      <c r="CZ35" s="119" t="n">
        <v>30.8</v>
      </c>
      <c r="DA35" s="94" t="n">
        <v>2891</v>
      </c>
      <c r="DB35" s="98" t="n">
        <v>180</v>
      </c>
      <c r="DC35" s="99" t="s">
        <v>70</v>
      </c>
      <c r="DD35" s="87" t="str">
        <f aca="false">CG35</f>
        <v>2019</v>
      </c>
      <c r="DE35" s="88"/>
    </row>
    <row r="36" s="74" customFormat="true" ht="19.5" hidden="false" customHeight="true" outlineLevel="0" collapsed="false">
      <c r="A36" s="28"/>
      <c r="F36" s="75"/>
      <c r="G36" s="109"/>
      <c r="H36" s="110"/>
      <c r="I36" s="117" t="s">
        <v>71</v>
      </c>
      <c r="J36" s="112"/>
      <c r="K36" s="91" t="n">
        <v>109</v>
      </c>
      <c r="L36" s="92" t="n">
        <v>20982</v>
      </c>
      <c r="M36" s="93" t="n">
        <v>3108</v>
      </c>
      <c r="N36" s="94" t="n">
        <v>442</v>
      </c>
      <c r="O36" s="94" t="n">
        <v>1494</v>
      </c>
      <c r="P36" s="94" t="n">
        <v>206</v>
      </c>
      <c r="Q36" s="94" t="n">
        <v>967</v>
      </c>
      <c r="R36" s="94" t="n">
        <v>14459</v>
      </c>
      <c r="S36" s="94" t="n">
        <v>3415</v>
      </c>
      <c r="T36" s="95" t="n">
        <v>113</v>
      </c>
      <c r="U36" s="94" t="n">
        <v>151</v>
      </c>
      <c r="V36" s="94" t="n">
        <v>365</v>
      </c>
      <c r="W36" s="94" t="n">
        <v>2669</v>
      </c>
      <c r="X36" s="96" t="n">
        <v>116</v>
      </c>
      <c r="Y36" s="93" t="n">
        <v>199</v>
      </c>
      <c r="Z36" s="119" t="n">
        <v>28</v>
      </c>
      <c r="AA36" s="94" t="n">
        <v>11016</v>
      </c>
      <c r="AB36" s="98" t="n">
        <v>519</v>
      </c>
      <c r="AC36" s="99" t="s">
        <v>72</v>
      </c>
      <c r="AD36" s="108"/>
      <c r="AE36" s="88"/>
      <c r="AF36" s="75"/>
      <c r="AG36" s="109"/>
      <c r="AH36" s="110"/>
      <c r="AI36" s="117" t="s">
        <v>71</v>
      </c>
      <c r="AJ36" s="112"/>
      <c r="AK36" s="91" t="n">
        <v>109</v>
      </c>
      <c r="AL36" s="92" t="n">
        <v>31116</v>
      </c>
      <c r="AM36" s="93" t="n">
        <v>6130</v>
      </c>
      <c r="AN36" s="94" t="n">
        <v>936</v>
      </c>
      <c r="AO36" s="94" t="n">
        <v>3327</v>
      </c>
      <c r="AP36" s="94" t="n">
        <v>307</v>
      </c>
      <c r="AQ36" s="94" t="n">
        <v>1561</v>
      </c>
      <c r="AR36" s="94" t="n">
        <v>18664</v>
      </c>
      <c r="AS36" s="94" t="n">
        <v>6322</v>
      </c>
      <c r="AT36" s="95" t="n">
        <v>208</v>
      </c>
      <c r="AU36" s="94" t="n">
        <v>236</v>
      </c>
      <c r="AV36" s="94" t="n">
        <v>589</v>
      </c>
      <c r="AW36" s="94" t="n">
        <v>4879</v>
      </c>
      <c r="AX36" s="96" t="n">
        <v>410</v>
      </c>
      <c r="AY36" s="93" t="n">
        <v>336</v>
      </c>
      <c r="AZ36" s="119" t="n">
        <v>27.8</v>
      </c>
      <c r="BA36" s="94" t="n">
        <v>12658</v>
      </c>
      <c r="BB36" s="98" t="n">
        <v>778</v>
      </c>
      <c r="BC36" s="99" t="s">
        <v>72</v>
      </c>
      <c r="BD36" s="108"/>
      <c r="BE36" s="88"/>
      <c r="BF36" s="75"/>
      <c r="BG36" s="109"/>
      <c r="BH36" s="110"/>
      <c r="BI36" s="117" t="s">
        <v>71</v>
      </c>
      <c r="BJ36" s="112"/>
      <c r="BK36" s="140" t="n">
        <v>73</v>
      </c>
      <c r="BL36" s="92" t="n">
        <v>11452</v>
      </c>
      <c r="BM36" s="93" t="n">
        <v>1553</v>
      </c>
      <c r="BN36" s="94" t="n">
        <v>273</v>
      </c>
      <c r="BO36" s="94" t="n">
        <v>846</v>
      </c>
      <c r="BP36" s="94" t="n">
        <v>120</v>
      </c>
      <c r="BQ36" s="94" t="n">
        <v>313</v>
      </c>
      <c r="BR36" s="94" t="n">
        <v>8374</v>
      </c>
      <c r="BS36" s="94" t="n">
        <v>1524</v>
      </c>
      <c r="BT36" s="95" t="n">
        <v>40</v>
      </c>
      <c r="BU36" s="94" t="n">
        <v>54</v>
      </c>
      <c r="BV36" s="94" t="n">
        <v>176</v>
      </c>
      <c r="BW36" s="94" t="n">
        <v>1195</v>
      </c>
      <c r="BX36" s="96" t="n">
        <v>60</v>
      </c>
      <c r="BY36" s="93" t="n">
        <v>48</v>
      </c>
      <c r="BZ36" s="119" t="n">
        <v>28</v>
      </c>
      <c r="CA36" s="94" t="n">
        <v>6447</v>
      </c>
      <c r="CB36" s="98" t="n">
        <v>367</v>
      </c>
      <c r="CC36" s="99" t="s">
        <v>72</v>
      </c>
      <c r="CD36" s="108"/>
      <c r="CE36" s="88"/>
      <c r="CF36" s="75"/>
      <c r="CG36" s="109"/>
      <c r="CH36" s="110"/>
      <c r="CI36" s="117" t="s">
        <v>71</v>
      </c>
      <c r="CJ36" s="112"/>
      <c r="CK36" s="91" t="n">
        <v>32</v>
      </c>
      <c r="CL36" s="92" t="n">
        <v>5947</v>
      </c>
      <c r="CM36" s="93" t="n">
        <v>885</v>
      </c>
      <c r="CN36" s="94" t="n">
        <v>142</v>
      </c>
      <c r="CO36" s="94" t="n">
        <v>506</v>
      </c>
      <c r="CP36" s="94" t="n">
        <v>59</v>
      </c>
      <c r="CQ36" s="94" t="n">
        <v>179</v>
      </c>
      <c r="CR36" s="94" t="n">
        <v>4243</v>
      </c>
      <c r="CS36" s="94" t="n">
        <v>819</v>
      </c>
      <c r="CT36" s="95" t="n">
        <v>17</v>
      </c>
      <c r="CU36" s="94" t="n">
        <v>21</v>
      </c>
      <c r="CV36" s="94" t="n">
        <v>223</v>
      </c>
      <c r="CW36" s="94" t="n">
        <v>550</v>
      </c>
      <c r="CX36" s="96" t="n">
        <v>8</v>
      </c>
      <c r="CY36" s="93" t="n">
        <v>29</v>
      </c>
      <c r="CZ36" s="119" t="n">
        <v>28</v>
      </c>
      <c r="DA36" s="94" t="n">
        <v>2812</v>
      </c>
      <c r="DB36" s="98" t="n">
        <v>180</v>
      </c>
      <c r="DC36" s="99" t="s">
        <v>72</v>
      </c>
      <c r="DD36" s="108"/>
      <c r="DE36" s="88"/>
    </row>
    <row r="37" s="74" customFormat="true" ht="19.5" hidden="false" customHeight="true" outlineLevel="0" collapsed="false">
      <c r="A37" s="28"/>
      <c r="F37" s="75"/>
      <c r="G37" s="118"/>
      <c r="H37" s="110"/>
      <c r="I37" s="117" t="s">
        <v>73</v>
      </c>
      <c r="J37" s="112"/>
      <c r="K37" s="91" t="n">
        <v>110</v>
      </c>
      <c r="L37" s="92" t="n">
        <v>24005</v>
      </c>
      <c r="M37" s="93" t="n">
        <v>4214</v>
      </c>
      <c r="N37" s="94" t="n">
        <v>592</v>
      </c>
      <c r="O37" s="94" t="n">
        <v>2074</v>
      </c>
      <c r="P37" s="94" t="n">
        <v>263</v>
      </c>
      <c r="Q37" s="94" t="n">
        <v>1285</v>
      </c>
      <c r="R37" s="94" t="n">
        <v>15808</v>
      </c>
      <c r="S37" s="94" t="n">
        <v>3982</v>
      </c>
      <c r="T37" s="95" t="n">
        <v>150</v>
      </c>
      <c r="U37" s="94" t="n">
        <v>188</v>
      </c>
      <c r="V37" s="94" t="n">
        <v>461</v>
      </c>
      <c r="W37" s="94" t="n">
        <v>3037</v>
      </c>
      <c r="X37" s="96" t="n">
        <v>146</v>
      </c>
      <c r="Y37" s="93" t="n">
        <v>288</v>
      </c>
      <c r="Z37" s="119" t="n">
        <v>30.9</v>
      </c>
      <c r="AA37" s="94" t="n">
        <v>10987</v>
      </c>
      <c r="AB37" s="98" t="n">
        <v>521</v>
      </c>
      <c r="AC37" s="99" t="s">
        <v>74</v>
      </c>
      <c r="AD37" s="108"/>
      <c r="AE37" s="88"/>
      <c r="AF37" s="75"/>
      <c r="AG37" s="118"/>
      <c r="AH37" s="110"/>
      <c r="AI37" s="117" t="s">
        <v>73</v>
      </c>
      <c r="AJ37" s="112"/>
      <c r="AK37" s="91" t="n">
        <v>107</v>
      </c>
      <c r="AL37" s="92" t="n">
        <v>36037</v>
      </c>
      <c r="AM37" s="93" t="n">
        <v>8225</v>
      </c>
      <c r="AN37" s="94" t="n">
        <v>1220</v>
      </c>
      <c r="AO37" s="94" t="n">
        <v>4387</v>
      </c>
      <c r="AP37" s="94" t="n">
        <v>401</v>
      </c>
      <c r="AQ37" s="94" t="n">
        <v>2216</v>
      </c>
      <c r="AR37" s="94" t="n">
        <v>20232</v>
      </c>
      <c r="AS37" s="94" t="n">
        <v>7580</v>
      </c>
      <c r="AT37" s="95" t="n">
        <v>264</v>
      </c>
      <c r="AU37" s="94" t="n">
        <v>284</v>
      </c>
      <c r="AV37" s="94" t="n">
        <v>748</v>
      </c>
      <c r="AW37" s="94" t="n">
        <v>5771</v>
      </c>
      <c r="AX37" s="96" t="n">
        <v>513</v>
      </c>
      <c r="AY37" s="93" t="n">
        <v>532</v>
      </c>
      <c r="AZ37" s="119" t="n">
        <v>31</v>
      </c>
      <c r="BA37" s="94" t="n">
        <v>12340</v>
      </c>
      <c r="BB37" s="98" t="n">
        <v>757</v>
      </c>
      <c r="BC37" s="99" t="s">
        <v>74</v>
      </c>
      <c r="BD37" s="108"/>
      <c r="BE37" s="88"/>
      <c r="BF37" s="75"/>
      <c r="BG37" s="118"/>
      <c r="BH37" s="110"/>
      <c r="BI37" s="117" t="s">
        <v>73</v>
      </c>
      <c r="BJ37" s="112"/>
      <c r="BK37" s="140" t="n">
        <v>73</v>
      </c>
      <c r="BL37" s="92" t="n">
        <v>13320</v>
      </c>
      <c r="BM37" s="93" t="n">
        <v>2293</v>
      </c>
      <c r="BN37" s="94" t="n">
        <v>375</v>
      </c>
      <c r="BO37" s="94" t="n">
        <v>1233</v>
      </c>
      <c r="BP37" s="94" t="n">
        <v>176</v>
      </c>
      <c r="BQ37" s="94" t="n">
        <v>509</v>
      </c>
      <c r="BR37" s="94" t="n">
        <v>9162</v>
      </c>
      <c r="BS37" s="94" t="n">
        <v>1864</v>
      </c>
      <c r="BT37" s="95" t="n">
        <v>56</v>
      </c>
      <c r="BU37" s="94" t="n">
        <v>62</v>
      </c>
      <c r="BV37" s="94" t="n">
        <v>221</v>
      </c>
      <c r="BW37" s="94" t="n">
        <v>1457</v>
      </c>
      <c r="BX37" s="96" t="n">
        <v>69</v>
      </c>
      <c r="BY37" s="93" t="n">
        <v>100</v>
      </c>
      <c r="BZ37" s="119" t="n">
        <v>31</v>
      </c>
      <c r="CA37" s="94" t="n">
        <v>6361</v>
      </c>
      <c r="CB37" s="98" t="n">
        <v>367</v>
      </c>
      <c r="CC37" s="99" t="s">
        <v>74</v>
      </c>
      <c r="CD37" s="108"/>
      <c r="CE37" s="88"/>
      <c r="CF37" s="75"/>
      <c r="CG37" s="118"/>
      <c r="CH37" s="110"/>
      <c r="CI37" s="117" t="s">
        <v>73</v>
      </c>
      <c r="CJ37" s="112"/>
      <c r="CK37" s="91" t="n">
        <v>32</v>
      </c>
      <c r="CL37" s="92" t="n">
        <v>6847</v>
      </c>
      <c r="CM37" s="93" t="n">
        <v>1189</v>
      </c>
      <c r="CN37" s="94" t="n">
        <v>192</v>
      </c>
      <c r="CO37" s="94" t="n">
        <v>637</v>
      </c>
      <c r="CP37" s="94" t="n">
        <v>76</v>
      </c>
      <c r="CQ37" s="94" t="n">
        <v>283</v>
      </c>
      <c r="CR37" s="94" t="n">
        <v>4675</v>
      </c>
      <c r="CS37" s="94" t="n">
        <v>983</v>
      </c>
      <c r="CT37" s="95" t="n">
        <v>22</v>
      </c>
      <c r="CU37" s="94" t="n">
        <v>32</v>
      </c>
      <c r="CV37" s="94" t="n">
        <v>286</v>
      </c>
      <c r="CW37" s="94" t="n">
        <v>634</v>
      </c>
      <c r="CX37" s="96" t="n">
        <v>9</v>
      </c>
      <c r="CY37" s="93" t="n">
        <v>65</v>
      </c>
      <c r="CZ37" s="119" t="n">
        <v>31</v>
      </c>
      <c r="DA37" s="94" t="n">
        <v>2739</v>
      </c>
      <c r="DB37" s="98" t="n">
        <v>180</v>
      </c>
      <c r="DC37" s="99" t="s">
        <v>74</v>
      </c>
      <c r="DD37" s="108"/>
      <c r="DE37" s="88"/>
    </row>
    <row r="38" s="74" customFormat="true" ht="19.5" hidden="false" customHeight="true" outlineLevel="0" collapsed="false">
      <c r="A38" s="28"/>
      <c r="F38" s="75"/>
      <c r="G38" s="118"/>
      <c r="H38" s="110"/>
      <c r="I38" s="117" t="s">
        <v>75</v>
      </c>
      <c r="J38" s="112"/>
      <c r="K38" s="91" t="n">
        <v>110</v>
      </c>
      <c r="L38" s="92" t="n">
        <v>22448</v>
      </c>
      <c r="M38" s="93" t="n">
        <v>3892</v>
      </c>
      <c r="N38" s="94" t="n">
        <v>567</v>
      </c>
      <c r="O38" s="94" t="n">
        <v>1918</v>
      </c>
      <c r="P38" s="94" t="n">
        <v>233</v>
      </c>
      <c r="Q38" s="94" t="n">
        <v>1173</v>
      </c>
      <c r="R38" s="94" t="n">
        <v>14909</v>
      </c>
      <c r="S38" s="94" t="n">
        <v>3647</v>
      </c>
      <c r="T38" s="95" t="n">
        <v>136</v>
      </c>
      <c r="U38" s="94" t="n">
        <v>117</v>
      </c>
      <c r="V38" s="94" t="n">
        <v>408</v>
      </c>
      <c r="W38" s="94" t="n">
        <v>2844</v>
      </c>
      <c r="X38" s="96" t="n">
        <v>142</v>
      </c>
      <c r="Y38" s="93" t="n">
        <v>244</v>
      </c>
      <c r="Z38" s="119" t="n">
        <v>29.9</v>
      </c>
      <c r="AA38" s="94" t="n">
        <v>10964</v>
      </c>
      <c r="AB38" s="98" t="n">
        <v>520</v>
      </c>
      <c r="AC38" s="99" t="s">
        <v>76</v>
      </c>
      <c r="AD38" s="108"/>
      <c r="AE38" s="88"/>
      <c r="AF38" s="75"/>
      <c r="AG38" s="118"/>
      <c r="AH38" s="110"/>
      <c r="AI38" s="117" t="s">
        <v>75</v>
      </c>
      <c r="AJ38" s="112"/>
      <c r="AK38" s="91" t="n">
        <v>107</v>
      </c>
      <c r="AL38" s="92" t="n">
        <v>33453</v>
      </c>
      <c r="AM38" s="93" t="n">
        <v>7393</v>
      </c>
      <c r="AN38" s="94" t="n">
        <v>1214</v>
      </c>
      <c r="AO38" s="94" t="n">
        <v>3992</v>
      </c>
      <c r="AP38" s="94" t="n">
        <v>329</v>
      </c>
      <c r="AQ38" s="94" t="n">
        <v>1859</v>
      </c>
      <c r="AR38" s="94" t="n">
        <v>19075</v>
      </c>
      <c r="AS38" s="94" t="n">
        <v>6985</v>
      </c>
      <c r="AT38" s="95" t="n">
        <v>257</v>
      </c>
      <c r="AU38" s="94" t="n">
        <v>226</v>
      </c>
      <c r="AV38" s="94" t="n">
        <v>679</v>
      </c>
      <c r="AW38" s="94" t="n">
        <v>5358</v>
      </c>
      <c r="AX38" s="96" t="n">
        <v>465</v>
      </c>
      <c r="AY38" s="93" t="n">
        <v>427</v>
      </c>
      <c r="AZ38" s="119" t="n">
        <v>30</v>
      </c>
      <c r="BA38" s="94" t="n">
        <v>12500</v>
      </c>
      <c r="BB38" s="98" t="n">
        <v>757</v>
      </c>
      <c r="BC38" s="99" t="s">
        <v>76</v>
      </c>
      <c r="BD38" s="108"/>
      <c r="BE38" s="88"/>
      <c r="BF38" s="75"/>
      <c r="BG38" s="118"/>
      <c r="BH38" s="110"/>
      <c r="BI38" s="117" t="s">
        <v>75</v>
      </c>
      <c r="BJ38" s="112"/>
      <c r="BK38" s="140" t="n">
        <v>73</v>
      </c>
      <c r="BL38" s="92" t="n">
        <v>12656</v>
      </c>
      <c r="BM38" s="93" t="n">
        <v>2159</v>
      </c>
      <c r="BN38" s="94" t="n">
        <v>398</v>
      </c>
      <c r="BO38" s="94" t="n">
        <v>1172</v>
      </c>
      <c r="BP38" s="94" t="n">
        <v>152</v>
      </c>
      <c r="BQ38" s="94" t="n">
        <v>438</v>
      </c>
      <c r="BR38" s="94" t="n">
        <v>8652</v>
      </c>
      <c r="BS38" s="94" t="n">
        <v>1845</v>
      </c>
      <c r="BT38" s="95" t="n">
        <v>54</v>
      </c>
      <c r="BU38" s="94" t="n">
        <v>55</v>
      </c>
      <c r="BV38" s="94" t="n">
        <v>215</v>
      </c>
      <c r="BW38" s="94" t="n">
        <v>1458</v>
      </c>
      <c r="BX38" s="96" t="n">
        <v>62</v>
      </c>
      <c r="BY38" s="93" t="n">
        <v>67</v>
      </c>
      <c r="BZ38" s="119" t="n">
        <v>30</v>
      </c>
      <c r="CA38" s="94" t="n">
        <v>6369</v>
      </c>
      <c r="CB38" s="98" t="n">
        <v>367</v>
      </c>
      <c r="CC38" s="99" t="s">
        <v>76</v>
      </c>
      <c r="CD38" s="108"/>
      <c r="CE38" s="88"/>
      <c r="CF38" s="75"/>
      <c r="CG38" s="118"/>
      <c r="CH38" s="110"/>
      <c r="CI38" s="117" t="s">
        <v>75</v>
      </c>
      <c r="CJ38" s="112"/>
      <c r="CK38" s="91" t="n">
        <v>32</v>
      </c>
      <c r="CL38" s="92" t="n">
        <v>6472</v>
      </c>
      <c r="CM38" s="93" t="n">
        <v>1102</v>
      </c>
      <c r="CN38" s="94" t="n">
        <v>185</v>
      </c>
      <c r="CO38" s="94" t="n">
        <v>606</v>
      </c>
      <c r="CP38" s="94" t="n">
        <v>66</v>
      </c>
      <c r="CQ38" s="94" t="n">
        <v>246</v>
      </c>
      <c r="CR38" s="94" t="n">
        <v>4424</v>
      </c>
      <c r="CS38" s="94" t="n">
        <v>946</v>
      </c>
      <c r="CT38" s="95" t="n">
        <v>27</v>
      </c>
      <c r="CU38" s="94" t="n">
        <v>21</v>
      </c>
      <c r="CV38" s="94" t="n">
        <v>256</v>
      </c>
      <c r="CW38" s="94" t="n">
        <v>634</v>
      </c>
      <c r="CX38" s="96" t="n">
        <v>8</v>
      </c>
      <c r="CY38" s="93" t="n">
        <v>36</v>
      </c>
      <c r="CZ38" s="119" t="n">
        <v>30</v>
      </c>
      <c r="DA38" s="94" t="n">
        <v>2792</v>
      </c>
      <c r="DB38" s="98" t="n">
        <v>179</v>
      </c>
      <c r="DC38" s="99" t="s">
        <v>76</v>
      </c>
      <c r="DD38" s="108"/>
      <c r="DE38" s="88"/>
    </row>
    <row r="39" s="74" customFormat="true" ht="19.5" hidden="false" customHeight="true" outlineLevel="0" collapsed="false">
      <c r="A39" s="28"/>
      <c r="F39" s="75"/>
      <c r="G39" s="118"/>
      <c r="H39" s="110"/>
      <c r="I39" s="117" t="s">
        <v>78</v>
      </c>
      <c r="J39" s="112"/>
      <c r="K39" s="91" t="n">
        <v>110</v>
      </c>
      <c r="L39" s="92" t="n">
        <v>23211</v>
      </c>
      <c r="M39" s="93" t="n">
        <v>4063</v>
      </c>
      <c r="N39" s="94" t="n">
        <v>596</v>
      </c>
      <c r="O39" s="94" t="n">
        <v>1977</v>
      </c>
      <c r="P39" s="94" t="n">
        <v>247</v>
      </c>
      <c r="Q39" s="94" t="n">
        <v>1243</v>
      </c>
      <c r="R39" s="94" t="n">
        <v>15375</v>
      </c>
      <c r="S39" s="94" t="n">
        <v>3774</v>
      </c>
      <c r="T39" s="95" t="n">
        <v>128</v>
      </c>
      <c r="U39" s="94" t="n">
        <v>145</v>
      </c>
      <c r="V39" s="94" t="n">
        <v>451</v>
      </c>
      <c r="W39" s="94" t="n">
        <v>2883</v>
      </c>
      <c r="X39" s="96" t="n">
        <v>167</v>
      </c>
      <c r="Y39" s="93" t="n">
        <v>256</v>
      </c>
      <c r="Z39" s="119" t="n">
        <v>31</v>
      </c>
      <c r="AA39" s="94" t="n">
        <v>10972</v>
      </c>
      <c r="AB39" s="98" t="n">
        <v>520</v>
      </c>
      <c r="AC39" s="99" t="s">
        <v>79</v>
      </c>
      <c r="AD39" s="108"/>
      <c r="AE39" s="88"/>
      <c r="AF39" s="75"/>
      <c r="AG39" s="118"/>
      <c r="AH39" s="110"/>
      <c r="AI39" s="117" t="s">
        <v>78</v>
      </c>
      <c r="AJ39" s="112"/>
      <c r="AK39" s="91" t="n">
        <v>107</v>
      </c>
      <c r="AL39" s="92" t="n">
        <v>33902</v>
      </c>
      <c r="AM39" s="93" t="n">
        <v>7436</v>
      </c>
      <c r="AN39" s="94" t="n">
        <v>1204</v>
      </c>
      <c r="AO39" s="94" t="n">
        <v>3967</v>
      </c>
      <c r="AP39" s="94" t="n">
        <v>346</v>
      </c>
      <c r="AQ39" s="94" t="n">
        <v>1918</v>
      </c>
      <c r="AR39" s="94" t="n">
        <v>19480</v>
      </c>
      <c r="AS39" s="94" t="n">
        <v>6986</v>
      </c>
      <c r="AT39" s="95" t="n">
        <v>242</v>
      </c>
      <c r="AU39" s="94" t="n">
        <v>213</v>
      </c>
      <c r="AV39" s="94" t="n">
        <v>775</v>
      </c>
      <c r="AW39" s="94" t="n">
        <v>5243</v>
      </c>
      <c r="AX39" s="96" t="n">
        <v>512</v>
      </c>
      <c r="AY39" s="93" t="n">
        <v>557</v>
      </c>
      <c r="AZ39" s="119" t="n">
        <v>31</v>
      </c>
      <c r="BA39" s="94" t="n">
        <v>12470</v>
      </c>
      <c r="BB39" s="98" t="n">
        <v>757</v>
      </c>
      <c r="BC39" s="99" t="s">
        <v>79</v>
      </c>
      <c r="BD39" s="108"/>
      <c r="BE39" s="88"/>
      <c r="BF39" s="75"/>
      <c r="BG39" s="118"/>
      <c r="BH39" s="110"/>
      <c r="BI39" s="117" t="s">
        <v>78</v>
      </c>
      <c r="BJ39" s="112"/>
      <c r="BK39" s="140" t="n">
        <v>73</v>
      </c>
      <c r="BL39" s="92" t="n">
        <v>12868</v>
      </c>
      <c r="BM39" s="93" t="n">
        <v>2189</v>
      </c>
      <c r="BN39" s="94" t="n">
        <v>387</v>
      </c>
      <c r="BO39" s="94" t="n">
        <v>1159</v>
      </c>
      <c r="BP39" s="94" t="n">
        <v>171</v>
      </c>
      <c r="BQ39" s="94" t="n">
        <v>473</v>
      </c>
      <c r="BR39" s="94" t="n">
        <v>8772</v>
      </c>
      <c r="BS39" s="94" t="n">
        <v>1907</v>
      </c>
      <c r="BT39" s="95" t="n">
        <v>58</v>
      </c>
      <c r="BU39" s="94" t="n">
        <v>73</v>
      </c>
      <c r="BV39" s="94" t="n">
        <v>238</v>
      </c>
      <c r="BW39" s="94" t="n">
        <v>1471</v>
      </c>
      <c r="BX39" s="96" t="n">
        <v>66</v>
      </c>
      <c r="BY39" s="93" t="n">
        <v>111</v>
      </c>
      <c r="BZ39" s="119" t="n">
        <v>30.7</v>
      </c>
      <c r="CA39" s="94" t="n">
        <v>6321</v>
      </c>
      <c r="CB39" s="98" t="n">
        <v>368</v>
      </c>
      <c r="CC39" s="99" t="s">
        <v>79</v>
      </c>
      <c r="CD39" s="108"/>
      <c r="CE39" s="88"/>
      <c r="CF39" s="75"/>
      <c r="CG39" s="118"/>
      <c r="CH39" s="110"/>
      <c r="CI39" s="117" t="s">
        <v>78</v>
      </c>
      <c r="CJ39" s="112"/>
      <c r="CK39" s="91" t="n">
        <v>32</v>
      </c>
      <c r="CL39" s="92" t="n">
        <v>6677</v>
      </c>
      <c r="CM39" s="93" t="n">
        <v>1139</v>
      </c>
      <c r="CN39" s="94" t="n">
        <v>179</v>
      </c>
      <c r="CO39" s="94" t="n">
        <v>626</v>
      </c>
      <c r="CP39" s="94" t="n">
        <v>65</v>
      </c>
      <c r="CQ39" s="94" t="n">
        <v>268</v>
      </c>
      <c r="CR39" s="94" t="n">
        <v>4566</v>
      </c>
      <c r="CS39" s="94" t="n">
        <v>972</v>
      </c>
      <c r="CT39" s="95" t="n">
        <v>30</v>
      </c>
      <c r="CU39" s="94" t="n">
        <v>22</v>
      </c>
      <c r="CV39" s="94" t="n">
        <v>272</v>
      </c>
      <c r="CW39" s="94" t="n">
        <v>639</v>
      </c>
      <c r="CX39" s="96" t="n">
        <v>9</v>
      </c>
      <c r="CY39" s="93" t="n">
        <v>63</v>
      </c>
      <c r="CZ39" s="119" t="n">
        <v>31</v>
      </c>
      <c r="DA39" s="94" t="n">
        <v>2798</v>
      </c>
      <c r="DB39" s="98" t="n">
        <v>180</v>
      </c>
      <c r="DC39" s="99" t="s">
        <v>79</v>
      </c>
      <c r="DD39" s="108"/>
      <c r="DE39" s="88"/>
    </row>
    <row r="40" s="74" customFormat="true" ht="19.5" hidden="false" customHeight="true" outlineLevel="0" collapsed="false">
      <c r="A40" s="28"/>
      <c r="F40" s="75"/>
      <c r="G40" s="118"/>
      <c r="H40" s="110"/>
      <c r="I40" s="117" t="s">
        <v>81</v>
      </c>
      <c r="J40" s="112"/>
      <c r="K40" s="91" t="n">
        <v>110</v>
      </c>
      <c r="L40" s="92" t="n">
        <v>23537</v>
      </c>
      <c r="M40" s="93" t="n">
        <v>3997</v>
      </c>
      <c r="N40" s="94" t="n">
        <v>664</v>
      </c>
      <c r="O40" s="94" t="n">
        <v>1890</v>
      </c>
      <c r="P40" s="94" t="n">
        <v>251</v>
      </c>
      <c r="Q40" s="94" t="n">
        <v>1192</v>
      </c>
      <c r="R40" s="94" t="n">
        <v>15822</v>
      </c>
      <c r="S40" s="94" t="n">
        <v>3719</v>
      </c>
      <c r="T40" s="95" t="n">
        <v>138</v>
      </c>
      <c r="U40" s="94" t="n">
        <v>154</v>
      </c>
      <c r="V40" s="94" t="n">
        <v>437</v>
      </c>
      <c r="W40" s="94" t="n">
        <v>2823</v>
      </c>
      <c r="X40" s="96" t="n">
        <v>167</v>
      </c>
      <c r="Y40" s="93" t="n">
        <v>338</v>
      </c>
      <c r="Z40" s="119" t="n">
        <v>29.7</v>
      </c>
      <c r="AA40" s="94" t="n">
        <v>11001</v>
      </c>
      <c r="AB40" s="98" t="n">
        <v>520</v>
      </c>
      <c r="AC40" s="99" t="s">
        <v>82</v>
      </c>
      <c r="AD40" s="108"/>
      <c r="AE40" s="88"/>
      <c r="AF40" s="75"/>
      <c r="AG40" s="118"/>
      <c r="AH40" s="110"/>
      <c r="AI40" s="117" t="s">
        <v>81</v>
      </c>
      <c r="AJ40" s="112"/>
      <c r="AK40" s="91" t="n">
        <v>108</v>
      </c>
      <c r="AL40" s="92" t="n">
        <v>35379</v>
      </c>
      <c r="AM40" s="93" t="n">
        <v>7572</v>
      </c>
      <c r="AN40" s="94" t="n">
        <v>1302</v>
      </c>
      <c r="AO40" s="94" t="n">
        <v>3945</v>
      </c>
      <c r="AP40" s="94" t="n">
        <v>352</v>
      </c>
      <c r="AQ40" s="94" t="n">
        <v>1974</v>
      </c>
      <c r="AR40" s="94" t="n">
        <v>20519</v>
      </c>
      <c r="AS40" s="94" t="n">
        <v>7289</v>
      </c>
      <c r="AT40" s="95" t="n">
        <v>232</v>
      </c>
      <c r="AU40" s="94" t="n">
        <v>255</v>
      </c>
      <c r="AV40" s="94" t="n">
        <v>707</v>
      </c>
      <c r="AW40" s="94" t="n">
        <v>5565</v>
      </c>
      <c r="AX40" s="96" t="n">
        <v>529</v>
      </c>
      <c r="AY40" s="93" t="n">
        <v>593</v>
      </c>
      <c r="AZ40" s="119" t="n">
        <v>30</v>
      </c>
      <c r="BA40" s="94" t="n">
        <v>12702</v>
      </c>
      <c r="BB40" s="98" t="n">
        <v>759</v>
      </c>
      <c r="BC40" s="99" t="s">
        <v>82</v>
      </c>
      <c r="BD40" s="108"/>
      <c r="BE40" s="88"/>
      <c r="BF40" s="75"/>
      <c r="BG40" s="118"/>
      <c r="BH40" s="110"/>
      <c r="BI40" s="117" t="s">
        <v>81</v>
      </c>
      <c r="BJ40" s="112"/>
      <c r="BK40" s="140" t="n">
        <v>72</v>
      </c>
      <c r="BL40" s="92" t="n">
        <v>12814</v>
      </c>
      <c r="BM40" s="93" t="n">
        <v>2099</v>
      </c>
      <c r="BN40" s="94" t="n">
        <v>404</v>
      </c>
      <c r="BO40" s="94" t="n">
        <v>1080</v>
      </c>
      <c r="BP40" s="94" t="n">
        <v>151</v>
      </c>
      <c r="BQ40" s="94" t="n">
        <v>464</v>
      </c>
      <c r="BR40" s="94" t="n">
        <v>9027</v>
      </c>
      <c r="BS40" s="94" t="n">
        <v>1688</v>
      </c>
      <c r="BT40" s="95" t="n">
        <v>50</v>
      </c>
      <c r="BU40" s="94" t="n">
        <v>37</v>
      </c>
      <c r="BV40" s="94" t="n">
        <v>208</v>
      </c>
      <c r="BW40" s="94" t="n">
        <v>1329</v>
      </c>
      <c r="BX40" s="96" t="n">
        <v>64</v>
      </c>
      <c r="BY40" s="93" t="n">
        <v>83</v>
      </c>
      <c r="BZ40" s="119" t="n">
        <v>30</v>
      </c>
      <c r="CA40" s="94" t="n">
        <v>6343</v>
      </c>
      <c r="CB40" s="98" t="n">
        <v>360</v>
      </c>
      <c r="CC40" s="99" t="s">
        <v>82</v>
      </c>
      <c r="CD40" s="108"/>
      <c r="CE40" s="88"/>
      <c r="CF40" s="75"/>
      <c r="CG40" s="118"/>
      <c r="CH40" s="110"/>
      <c r="CI40" s="117" t="s">
        <v>81</v>
      </c>
      <c r="CJ40" s="112"/>
      <c r="CK40" s="91" t="n">
        <v>32</v>
      </c>
      <c r="CL40" s="92" t="n">
        <v>6739</v>
      </c>
      <c r="CM40" s="93" t="n">
        <v>1199</v>
      </c>
      <c r="CN40" s="94" t="n">
        <v>210</v>
      </c>
      <c r="CO40" s="94" t="n">
        <v>615</v>
      </c>
      <c r="CP40" s="94" t="n">
        <v>79</v>
      </c>
      <c r="CQ40" s="94" t="n">
        <v>295</v>
      </c>
      <c r="CR40" s="94" t="n">
        <v>4544</v>
      </c>
      <c r="CS40" s="94" t="n">
        <v>997</v>
      </c>
      <c r="CT40" s="95" t="n">
        <v>33</v>
      </c>
      <c r="CU40" s="94" t="n">
        <v>23</v>
      </c>
      <c r="CV40" s="94" t="n">
        <v>262</v>
      </c>
      <c r="CW40" s="94" t="n">
        <v>672</v>
      </c>
      <c r="CX40" s="96" t="n">
        <v>7</v>
      </c>
      <c r="CY40" s="93" t="n">
        <v>63</v>
      </c>
      <c r="CZ40" s="119" t="n">
        <v>30</v>
      </c>
      <c r="DA40" s="94" t="n">
        <v>2816</v>
      </c>
      <c r="DB40" s="98" t="n">
        <v>180</v>
      </c>
      <c r="DC40" s="99" t="s">
        <v>82</v>
      </c>
      <c r="DD40" s="108"/>
      <c r="DE40" s="88"/>
    </row>
    <row r="41" s="74" customFormat="true" ht="19.5" hidden="false" customHeight="true" outlineLevel="0" collapsed="false">
      <c r="A41" s="28"/>
      <c r="F41" s="75"/>
      <c r="G41" s="118"/>
      <c r="H41" s="110"/>
      <c r="I41" s="117" t="s">
        <v>83</v>
      </c>
      <c r="J41" s="112"/>
      <c r="K41" s="91" t="n">
        <v>111</v>
      </c>
      <c r="L41" s="92" t="n">
        <v>23713</v>
      </c>
      <c r="M41" s="93" t="n">
        <v>3799</v>
      </c>
      <c r="N41" s="94" t="n">
        <v>527</v>
      </c>
      <c r="O41" s="94" t="n">
        <v>1825</v>
      </c>
      <c r="P41" s="94" t="n">
        <v>279</v>
      </c>
      <c r="Q41" s="94" t="n">
        <v>1168</v>
      </c>
      <c r="R41" s="94" t="n">
        <v>16139</v>
      </c>
      <c r="S41" s="94" t="n">
        <v>3775</v>
      </c>
      <c r="T41" s="95" t="n">
        <v>147</v>
      </c>
      <c r="U41" s="94" t="n">
        <v>180</v>
      </c>
      <c r="V41" s="94" t="n">
        <v>405</v>
      </c>
      <c r="W41" s="94" t="n">
        <v>2846</v>
      </c>
      <c r="X41" s="96" t="n">
        <v>197</v>
      </c>
      <c r="Y41" s="93" t="n">
        <v>523</v>
      </c>
      <c r="Z41" s="119" t="n">
        <v>30.7</v>
      </c>
      <c r="AA41" s="94" t="n">
        <v>11159</v>
      </c>
      <c r="AB41" s="98" t="n">
        <v>525</v>
      </c>
      <c r="AC41" s="99" t="s">
        <v>84</v>
      </c>
      <c r="AD41" s="108"/>
      <c r="AE41" s="88"/>
      <c r="AF41" s="75"/>
      <c r="AG41" s="118"/>
      <c r="AH41" s="110"/>
      <c r="AI41" s="117" t="s">
        <v>83</v>
      </c>
      <c r="AJ41" s="112"/>
      <c r="AK41" s="91" t="n">
        <v>109</v>
      </c>
      <c r="AL41" s="92" t="n">
        <v>37609</v>
      </c>
      <c r="AM41" s="93" t="n">
        <v>7702</v>
      </c>
      <c r="AN41" s="94" t="n">
        <v>1129</v>
      </c>
      <c r="AO41" s="94" t="n">
        <v>4063</v>
      </c>
      <c r="AP41" s="94" t="n">
        <v>428</v>
      </c>
      <c r="AQ41" s="94" t="n">
        <v>2082</v>
      </c>
      <c r="AR41" s="94" t="n">
        <v>22275</v>
      </c>
      <c r="AS41" s="94" t="n">
        <v>7633</v>
      </c>
      <c r="AT41" s="95" t="n">
        <v>302</v>
      </c>
      <c r="AU41" s="94" t="n">
        <v>288</v>
      </c>
      <c r="AV41" s="94" t="n">
        <v>770</v>
      </c>
      <c r="AW41" s="94" t="n">
        <v>5670</v>
      </c>
      <c r="AX41" s="96" t="n">
        <v>602</v>
      </c>
      <c r="AY41" s="93" t="n">
        <v>1009</v>
      </c>
      <c r="AZ41" s="119" t="n">
        <v>31</v>
      </c>
      <c r="BA41" s="94" t="n">
        <v>13062</v>
      </c>
      <c r="BB41" s="98" t="n">
        <v>768</v>
      </c>
      <c r="BC41" s="99" t="s">
        <v>84</v>
      </c>
      <c r="BD41" s="108"/>
      <c r="BE41" s="88"/>
      <c r="BF41" s="75"/>
      <c r="BG41" s="118"/>
      <c r="BH41" s="110"/>
      <c r="BI41" s="117" t="s">
        <v>83</v>
      </c>
      <c r="BJ41" s="112"/>
      <c r="BK41" s="140" t="n">
        <v>72</v>
      </c>
      <c r="BL41" s="92" t="n">
        <v>13062</v>
      </c>
      <c r="BM41" s="93" t="n">
        <v>1965</v>
      </c>
      <c r="BN41" s="94" t="n">
        <v>328</v>
      </c>
      <c r="BO41" s="94" t="n">
        <v>1019</v>
      </c>
      <c r="BP41" s="94" t="n">
        <v>167</v>
      </c>
      <c r="BQ41" s="94" t="n">
        <v>451</v>
      </c>
      <c r="BR41" s="94" t="n">
        <v>9337</v>
      </c>
      <c r="BS41" s="94" t="n">
        <v>1760</v>
      </c>
      <c r="BT41" s="95" t="n">
        <v>57</v>
      </c>
      <c r="BU41" s="94" t="n">
        <v>46</v>
      </c>
      <c r="BV41" s="94" t="n">
        <v>209</v>
      </c>
      <c r="BW41" s="94" t="n">
        <v>1379</v>
      </c>
      <c r="BX41" s="96" t="n">
        <v>68</v>
      </c>
      <c r="BY41" s="93" t="n">
        <v>138</v>
      </c>
      <c r="BZ41" s="119" t="n">
        <v>31</v>
      </c>
      <c r="CA41" s="94" t="n">
        <v>6365</v>
      </c>
      <c r="CB41" s="98" t="n">
        <v>359</v>
      </c>
      <c r="CC41" s="99" t="s">
        <v>84</v>
      </c>
      <c r="CD41" s="108"/>
      <c r="CE41" s="88"/>
      <c r="CF41" s="75"/>
      <c r="CG41" s="118"/>
      <c r="CH41" s="110"/>
      <c r="CI41" s="117" t="s">
        <v>83</v>
      </c>
      <c r="CJ41" s="112"/>
      <c r="CK41" s="91" t="n">
        <v>32</v>
      </c>
      <c r="CL41" s="92" t="n">
        <v>6691</v>
      </c>
      <c r="CM41" s="93" t="n">
        <v>1035</v>
      </c>
      <c r="CN41" s="94" t="n">
        <v>149</v>
      </c>
      <c r="CO41" s="94" t="n">
        <v>549</v>
      </c>
      <c r="CP41" s="94" t="n">
        <v>80</v>
      </c>
      <c r="CQ41" s="94" t="n">
        <v>258</v>
      </c>
      <c r="CR41" s="94" t="n">
        <v>4665</v>
      </c>
      <c r="CS41" s="94" t="n">
        <v>992</v>
      </c>
      <c r="CT41" s="95" t="n">
        <v>31</v>
      </c>
      <c r="CU41" s="94" t="n">
        <v>22</v>
      </c>
      <c r="CV41" s="94" t="n">
        <v>264</v>
      </c>
      <c r="CW41" s="94" t="n">
        <v>667</v>
      </c>
      <c r="CX41" s="96" t="n">
        <v>8</v>
      </c>
      <c r="CY41" s="93" t="n">
        <v>78</v>
      </c>
      <c r="CZ41" s="119" t="n">
        <v>31</v>
      </c>
      <c r="DA41" s="94" t="n">
        <v>2822</v>
      </c>
      <c r="DB41" s="98" t="n">
        <v>180</v>
      </c>
      <c r="DC41" s="99" t="s">
        <v>84</v>
      </c>
      <c r="DD41" s="108"/>
      <c r="DE41" s="88"/>
    </row>
    <row r="42" s="74" customFormat="true" ht="19.5" hidden="false" customHeight="true" outlineLevel="0" collapsed="false">
      <c r="A42" s="28"/>
      <c r="F42" s="75"/>
      <c r="G42" s="118"/>
      <c r="H42" s="110"/>
      <c r="I42" s="117" t="s">
        <v>85</v>
      </c>
      <c r="J42" s="112"/>
      <c r="K42" s="91" t="n">
        <v>111</v>
      </c>
      <c r="L42" s="92" t="n">
        <v>24170</v>
      </c>
      <c r="M42" s="93" t="n">
        <v>3233</v>
      </c>
      <c r="N42" s="94" t="n">
        <v>424</v>
      </c>
      <c r="O42" s="94" t="n">
        <v>1506</v>
      </c>
      <c r="P42" s="94" t="n">
        <v>237</v>
      </c>
      <c r="Q42" s="94" t="n">
        <v>1066</v>
      </c>
      <c r="R42" s="94" t="n">
        <v>16863</v>
      </c>
      <c r="S42" s="94" t="n">
        <v>4075</v>
      </c>
      <c r="T42" s="95" t="n">
        <v>128</v>
      </c>
      <c r="U42" s="94" t="n">
        <v>174</v>
      </c>
      <c r="V42" s="94" t="n">
        <v>404</v>
      </c>
      <c r="W42" s="94" t="n">
        <v>3147</v>
      </c>
      <c r="X42" s="96" t="n">
        <v>221</v>
      </c>
      <c r="Y42" s="93" t="n">
        <v>263</v>
      </c>
      <c r="Z42" s="119" t="n">
        <v>31</v>
      </c>
      <c r="AA42" s="94" t="n">
        <v>11308</v>
      </c>
      <c r="AB42" s="98" t="n">
        <v>526</v>
      </c>
      <c r="AC42" s="99" t="s">
        <v>86</v>
      </c>
      <c r="AD42" s="108"/>
      <c r="AE42" s="88"/>
      <c r="AF42" s="75"/>
      <c r="AG42" s="118"/>
      <c r="AH42" s="110"/>
      <c r="AI42" s="117" t="s">
        <v>85</v>
      </c>
      <c r="AJ42" s="112"/>
      <c r="AK42" s="91" t="n">
        <v>109</v>
      </c>
      <c r="AL42" s="92" t="n">
        <v>36033</v>
      </c>
      <c r="AM42" s="93" t="n">
        <v>6566</v>
      </c>
      <c r="AN42" s="94" t="n">
        <v>966</v>
      </c>
      <c r="AO42" s="94" t="n">
        <v>3379</v>
      </c>
      <c r="AP42" s="94" t="n">
        <v>372</v>
      </c>
      <c r="AQ42" s="94" t="n">
        <v>1849</v>
      </c>
      <c r="AR42" s="94" t="n">
        <v>21938</v>
      </c>
      <c r="AS42" s="94" t="n">
        <v>7529</v>
      </c>
      <c r="AT42" s="95" t="n">
        <v>242</v>
      </c>
      <c r="AU42" s="94" t="n">
        <v>298</v>
      </c>
      <c r="AV42" s="94" t="n">
        <v>714</v>
      </c>
      <c r="AW42" s="94" t="n">
        <v>5608</v>
      </c>
      <c r="AX42" s="96" t="n">
        <v>668</v>
      </c>
      <c r="AY42" s="93" t="n">
        <v>432</v>
      </c>
      <c r="AZ42" s="119" t="n">
        <v>30.9</v>
      </c>
      <c r="BA42" s="94" t="n">
        <v>13258</v>
      </c>
      <c r="BB42" s="98" t="n">
        <v>767</v>
      </c>
      <c r="BC42" s="99" t="s">
        <v>86</v>
      </c>
      <c r="BD42" s="108"/>
      <c r="BE42" s="88"/>
      <c r="BF42" s="75"/>
      <c r="BG42" s="118"/>
      <c r="BH42" s="110"/>
      <c r="BI42" s="117" t="s">
        <v>85</v>
      </c>
      <c r="BJ42" s="112"/>
      <c r="BK42" s="140" t="n">
        <v>72</v>
      </c>
      <c r="BL42" s="92" t="n">
        <v>13428</v>
      </c>
      <c r="BM42" s="93" t="n">
        <v>1789</v>
      </c>
      <c r="BN42" s="94" t="n">
        <v>294</v>
      </c>
      <c r="BO42" s="94" t="n">
        <v>894</v>
      </c>
      <c r="BP42" s="94" t="n">
        <v>158</v>
      </c>
      <c r="BQ42" s="94" t="n">
        <v>444</v>
      </c>
      <c r="BR42" s="94" t="n">
        <v>9739</v>
      </c>
      <c r="BS42" s="94" t="n">
        <v>1900</v>
      </c>
      <c r="BT42" s="95" t="n">
        <v>55</v>
      </c>
      <c r="BU42" s="94" t="n">
        <v>48</v>
      </c>
      <c r="BV42" s="94" t="n">
        <v>206</v>
      </c>
      <c r="BW42" s="94" t="n">
        <v>1514</v>
      </c>
      <c r="BX42" s="96" t="n">
        <v>77</v>
      </c>
      <c r="BY42" s="93" t="n">
        <v>65</v>
      </c>
      <c r="BZ42" s="119" t="n">
        <v>30.9</v>
      </c>
      <c r="CA42" s="94" t="n">
        <v>6503</v>
      </c>
      <c r="CB42" s="98" t="n">
        <v>360</v>
      </c>
      <c r="CC42" s="99" t="s">
        <v>86</v>
      </c>
      <c r="CD42" s="108"/>
      <c r="CE42" s="88"/>
      <c r="CF42" s="75"/>
      <c r="CG42" s="118"/>
      <c r="CH42" s="110"/>
      <c r="CI42" s="117" t="s">
        <v>85</v>
      </c>
      <c r="CJ42" s="112"/>
      <c r="CK42" s="91" t="n">
        <v>32</v>
      </c>
      <c r="CL42" s="92" t="n">
        <v>7006</v>
      </c>
      <c r="CM42" s="93" t="n">
        <v>924</v>
      </c>
      <c r="CN42" s="94" t="n">
        <v>137</v>
      </c>
      <c r="CO42" s="94" t="n">
        <v>488</v>
      </c>
      <c r="CP42" s="94" t="n">
        <v>72</v>
      </c>
      <c r="CQ42" s="94" t="n">
        <v>227</v>
      </c>
      <c r="CR42" s="94" t="n">
        <v>5050</v>
      </c>
      <c r="CS42" s="94" t="n">
        <v>1033</v>
      </c>
      <c r="CT42" s="95" t="n">
        <v>28</v>
      </c>
      <c r="CU42" s="94" t="n">
        <v>29</v>
      </c>
      <c r="CV42" s="94" t="n">
        <v>294</v>
      </c>
      <c r="CW42" s="94" t="n">
        <v>673</v>
      </c>
      <c r="CX42" s="96" t="n">
        <v>9</v>
      </c>
      <c r="CY42" s="93" t="n">
        <v>33</v>
      </c>
      <c r="CZ42" s="119" t="n">
        <v>31</v>
      </c>
      <c r="DA42" s="94" t="n">
        <v>2854</v>
      </c>
      <c r="DB42" s="98" t="n">
        <v>180</v>
      </c>
      <c r="DC42" s="99" t="s">
        <v>86</v>
      </c>
      <c r="DD42" s="108"/>
      <c r="DE42" s="88"/>
    </row>
    <row r="43" s="74" customFormat="true" ht="19.5" hidden="false" customHeight="true" outlineLevel="0" collapsed="false">
      <c r="A43" s="28"/>
      <c r="F43" s="75"/>
      <c r="G43" s="118"/>
      <c r="H43" s="110"/>
      <c r="I43" s="117" t="s">
        <v>87</v>
      </c>
      <c r="J43" s="112"/>
      <c r="K43" s="91" t="n">
        <v>111</v>
      </c>
      <c r="L43" s="92" t="n">
        <v>25363</v>
      </c>
      <c r="M43" s="93" t="n">
        <v>4370</v>
      </c>
      <c r="N43" s="94" t="n">
        <v>534</v>
      </c>
      <c r="O43" s="94" t="n">
        <v>2001</v>
      </c>
      <c r="P43" s="94" t="n">
        <v>389</v>
      </c>
      <c r="Q43" s="94" t="n">
        <v>1447</v>
      </c>
      <c r="R43" s="94" t="n">
        <v>15859</v>
      </c>
      <c r="S43" s="94" t="n">
        <v>5133</v>
      </c>
      <c r="T43" s="95" t="n">
        <v>178</v>
      </c>
      <c r="U43" s="94" t="n">
        <v>192</v>
      </c>
      <c r="V43" s="94" t="n">
        <v>538</v>
      </c>
      <c r="W43" s="94" t="n">
        <v>4069</v>
      </c>
      <c r="X43" s="96" t="n">
        <v>155</v>
      </c>
      <c r="Y43" s="93" t="n">
        <v>229</v>
      </c>
      <c r="Z43" s="119" t="n">
        <v>30</v>
      </c>
      <c r="AA43" s="94" t="n">
        <v>11182</v>
      </c>
      <c r="AB43" s="98" t="n">
        <v>525</v>
      </c>
      <c r="AC43" s="99" t="s">
        <v>88</v>
      </c>
      <c r="AD43" s="108"/>
      <c r="AE43" s="88"/>
      <c r="AF43" s="75"/>
      <c r="AG43" s="118"/>
      <c r="AH43" s="110"/>
      <c r="AI43" s="117" t="s">
        <v>87</v>
      </c>
      <c r="AJ43" s="112"/>
      <c r="AK43" s="91" t="n">
        <v>109</v>
      </c>
      <c r="AL43" s="92" t="n">
        <v>37408</v>
      </c>
      <c r="AM43" s="93" t="n">
        <v>8188</v>
      </c>
      <c r="AN43" s="94" t="n">
        <v>1025</v>
      </c>
      <c r="AO43" s="94" t="n">
        <v>4280</v>
      </c>
      <c r="AP43" s="94" t="n">
        <v>547</v>
      </c>
      <c r="AQ43" s="94" t="n">
        <v>2336</v>
      </c>
      <c r="AR43" s="94" t="n">
        <v>20194</v>
      </c>
      <c r="AS43" s="94" t="n">
        <v>9026</v>
      </c>
      <c r="AT43" s="95" t="n">
        <v>296</v>
      </c>
      <c r="AU43" s="94" t="n">
        <v>340</v>
      </c>
      <c r="AV43" s="94" t="n">
        <v>831</v>
      </c>
      <c r="AW43" s="94" t="n">
        <v>7051</v>
      </c>
      <c r="AX43" s="96" t="n">
        <v>509</v>
      </c>
      <c r="AY43" s="93" t="n">
        <v>440</v>
      </c>
      <c r="AZ43" s="119" t="n">
        <v>30</v>
      </c>
      <c r="BA43" s="94" t="n">
        <v>12914</v>
      </c>
      <c r="BB43" s="98" t="n">
        <v>767</v>
      </c>
      <c r="BC43" s="99" t="s">
        <v>88</v>
      </c>
      <c r="BD43" s="108"/>
      <c r="BE43" s="88"/>
      <c r="BF43" s="75"/>
      <c r="BG43" s="118"/>
      <c r="BH43" s="110"/>
      <c r="BI43" s="117" t="s">
        <v>87</v>
      </c>
      <c r="BJ43" s="112"/>
      <c r="BK43" s="140" t="n">
        <v>72</v>
      </c>
      <c r="BL43" s="92" t="n">
        <v>13110</v>
      </c>
      <c r="BM43" s="93" t="n">
        <v>2067</v>
      </c>
      <c r="BN43" s="94" t="n">
        <v>310</v>
      </c>
      <c r="BO43" s="94" t="n">
        <v>1058</v>
      </c>
      <c r="BP43" s="94" t="n">
        <v>218</v>
      </c>
      <c r="BQ43" s="94" t="n">
        <v>481</v>
      </c>
      <c r="BR43" s="94" t="n">
        <v>8894</v>
      </c>
      <c r="BS43" s="94" t="n">
        <v>2149</v>
      </c>
      <c r="BT43" s="95" t="n">
        <v>58</v>
      </c>
      <c r="BU43" s="94" t="n">
        <v>50</v>
      </c>
      <c r="BV43" s="94" t="n">
        <v>251</v>
      </c>
      <c r="BW43" s="94" t="n">
        <v>1726</v>
      </c>
      <c r="BX43" s="96" t="n">
        <v>64</v>
      </c>
      <c r="BY43" s="93" t="n">
        <v>99</v>
      </c>
      <c r="BZ43" s="119" t="n">
        <v>30</v>
      </c>
      <c r="CA43" s="94" t="n">
        <v>6322</v>
      </c>
      <c r="CB43" s="98" t="n">
        <v>359</v>
      </c>
      <c r="CC43" s="99" t="s">
        <v>88</v>
      </c>
      <c r="CD43" s="108"/>
      <c r="CE43" s="88"/>
      <c r="CF43" s="75"/>
      <c r="CG43" s="118"/>
      <c r="CH43" s="110"/>
      <c r="CI43" s="117" t="s">
        <v>87</v>
      </c>
      <c r="CJ43" s="112"/>
      <c r="CK43" s="91" t="n">
        <v>32</v>
      </c>
      <c r="CL43" s="92" t="n">
        <v>6960</v>
      </c>
      <c r="CM43" s="93" t="n">
        <v>1107</v>
      </c>
      <c r="CN43" s="94" t="n">
        <v>155</v>
      </c>
      <c r="CO43" s="94" t="n">
        <v>588</v>
      </c>
      <c r="CP43" s="94" t="n">
        <v>96</v>
      </c>
      <c r="CQ43" s="94" t="n">
        <v>269</v>
      </c>
      <c r="CR43" s="94" t="n">
        <v>4660</v>
      </c>
      <c r="CS43" s="94" t="n">
        <v>1193</v>
      </c>
      <c r="CT43" s="95" t="n">
        <v>30</v>
      </c>
      <c r="CU43" s="94" t="n">
        <v>29</v>
      </c>
      <c r="CV43" s="94" t="n">
        <v>306</v>
      </c>
      <c r="CW43" s="94" t="n">
        <v>825</v>
      </c>
      <c r="CX43" s="96" t="n">
        <v>3</v>
      </c>
      <c r="CY43" s="93" t="n">
        <v>56</v>
      </c>
      <c r="CZ43" s="119" t="n">
        <v>30</v>
      </c>
      <c r="DA43" s="94" t="n">
        <v>2823</v>
      </c>
      <c r="DB43" s="98" t="n">
        <v>180</v>
      </c>
      <c r="DC43" s="99" t="s">
        <v>88</v>
      </c>
      <c r="DD43" s="108"/>
      <c r="DE43" s="88"/>
    </row>
    <row r="44" s="74" customFormat="true" ht="19.5" hidden="false" customHeight="true" outlineLevel="0" collapsed="false">
      <c r="A44" s="28"/>
      <c r="F44" s="75"/>
      <c r="G44" s="118"/>
      <c r="H44" s="110"/>
      <c r="I44" s="117" t="s">
        <v>89</v>
      </c>
      <c r="J44" s="112"/>
      <c r="K44" s="91" t="n">
        <v>111</v>
      </c>
      <c r="L44" s="92" t="n">
        <v>21702</v>
      </c>
      <c r="M44" s="93" t="n">
        <v>3414</v>
      </c>
      <c r="N44" s="94" t="n">
        <v>553</v>
      </c>
      <c r="O44" s="94" t="n">
        <v>1782</v>
      </c>
      <c r="P44" s="94" t="n">
        <v>218</v>
      </c>
      <c r="Q44" s="94" t="n">
        <v>861</v>
      </c>
      <c r="R44" s="94" t="n">
        <v>15190</v>
      </c>
      <c r="S44" s="94" t="n">
        <v>3097</v>
      </c>
      <c r="T44" s="95" t="n">
        <v>109</v>
      </c>
      <c r="U44" s="94" t="n">
        <v>110</v>
      </c>
      <c r="V44" s="94" t="n">
        <v>343</v>
      </c>
      <c r="W44" s="94" t="n">
        <v>2408</v>
      </c>
      <c r="X44" s="96" t="n">
        <v>127</v>
      </c>
      <c r="Y44" s="93" t="n">
        <v>229</v>
      </c>
      <c r="Z44" s="119" t="n">
        <v>30.9</v>
      </c>
      <c r="AA44" s="94" t="n">
        <v>11222</v>
      </c>
      <c r="AB44" s="98" t="n">
        <v>525</v>
      </c>
      <c r="AC44" s="99" t="s">
        <v>90</v>
      </c>
      <c r="AD44" s="108"/>
      <c r="AE44" s="88"/>
      <c r="AF44" s="75"/>
      <c r="AG44" s="118"/>
      <c r="AH44" s="110"/>
      <c r="AI44" s="117" t="s">
        <v>89</v>
      </c>
      <c r="AJ44" s="112"/>
      <c r="AK44" s="91" t="n">
        <v>109</v>
      </c>
      <c r="AL44" s="92" t="n">
        <v>32074</v>
      </c>
      <c r="AM44" s="93" t="n">
        <v>6915</v>
      </c>
      <c r="AN44" s="94" t="n">
        <v>1140</v>
      </c>
      <c r="AO44" s="94" t="n">
        <v>3835</v>
      </c>
      <c r="AP44" s="94" t="n">
        <v>369</v>
      </c>
      <c r="AQ44" s="94" t="n">
        <v>1571</v>
      </c>
      <c r="AR44" s="94" t="n">
        <v>19290</v>
      </c>
      <c r="AS44" s="94" t="n">
        <v>5870</v>
      </c>
      <c r="AT44" s="95" t="n">
        <v>220</v>
      </c>
      <c r="AU44" s="94" t="n">
        <v>191</v>
      </c>
      <c r="AV44" s="94" t="n">
        <v>607</v>
      </c>
      <c r="AW44" s="94" t="n">
        <v>4431</v>
      </c>
      <c r="AX44" s="96" t="n">
        <v>420</v>
      </c>
      <c r="AY44" s="93" t="n">
        <v>573</v>
      </c>
      <c r="AZ44" s="119" t="n">
        <v>31</v>
      </c>
      <c r="BA44" s="94" t="n">
        <v>12898</v>
      </c>
      <c r="BB44" s="98" t="n">
        <v>764</v>
      </c>
      <c r="BC44" s="99" t="s">
        <v>90</v>
      </c>
      <c r="BD44" s="108"/>
      <c r="BE44" s="88"/>
      <c r="BF44" s="75"/>
      <c r="BG44" s="118"/>
      <c r="BH44" s="110"/>
      <c r="BI44" s="117" t="s">
        <v>89</v>
      </c>
      <c r="BJ44" s="112"/>
      <c r="BK44" s="140" t="n">
        <v>72</v>
      </c>
      <c r="BL44" s="92" t="n">
        <v>12076</v>
      </c>
      <c r="BM44" s="93" t="n">
        <v>1918</v>
      </c>
      <c r="BN44" s="94" t="n">
        <v>357</v>
      </c>
      <c r="BO44" s="94" t="n">
        <v>1048</v>
      </c>
      <c r="BP44" s="94" t="n">
        <v>160</v>
      </c>
      <c r="BQ44" s="94" t="n">
        <v>353</v>
      </c>
      <c r="BR44" s="94" t="n">
        <v>8597</v>
      </c>
      <c r="BS44" s="94" t="n">
        <v>1561</v>
      </c>
      <c r="BT44" s="95" t="n">
        <v>53</v>
      </c>
      <c r="BU44" s="94" t="n">
        <v>45</v>
      </c>
      <c r="BV44" s="94" t="n">
        <v>184</v>
      </c>
      <c r="BW44" s="94" t="n">
        <v>1217</v>
      </c>
      <c r="BX44" s="96" t="n">
        <v>63</v>
      </c>
      <c r="BY44" s="93" t="n">
        <v>170</v>
      </c>
      <c r="BZ44" s="119" t="n">
        <v>31</v>
      </c>
      <c r="CA44" s="94" t="n">
        <v>6292</v>
      </c>
      <c r="CB44" s="98" t="n">
        <v>359</v>
      </c>
      <c r="CC44" s="99" t="s">
        <v>90</v>
      </c>
      <c r="CD44" s="108"/>
      <c r="CE44" s="88"/>
      <c r="CF44" s="75"/>
      <c r="CG44" s="118"/>
      <c r="CH44" s="110"/>
      <c r="CI44" s="117" t="s">
        <v>89</v>
      </c>
      <c r="CJ44" s="112"/>
      <c r="CK44" s="91" t="n">
        <v>33</v>
      </c>
      <c r="CL44" s="92" t="n">
        <v>6455</v>
      </c>
      <c r="CM44" s="93" t="n">
        <v>993</v>
      </c>
      <c r="CN44" s="94" t="n">
        <v>177</v>
      </c>
      <c r="CO44" s="94" t="n">
        <v>562</v>
      </c>
      <c r="CP44" s="94" t="n">
        <v>55</v>
      </c>
      <c r="CQ44" s="94" t="n">
        <v>200</v>
      </c>
      <c r="CR44" s="94" t="n">
        <v>4500</v>
      </c>
      <c r="CS44" s="94" t="n">
        <v>963</v>
      </c>
      <c r="CT44" s="95" t="n">
        <v>25</v>
      </c>
      <c r="CU44" s="94" t="n">
        <v>51</v>
      </c>
      <c r="CV44" s="94" t="n">
        <v>223</v>
      </c>
      <c r="CW44" s="94" t="n">
        <v>660</v>
      </c>
      <c r="CX44" s="96" t="n">
        <v>3</v>
      </c>
      <c r="CY44" s="93" t="n">
        <v>93</v>
      </c>
      <c r="CZ44" s="119" t="n">
        <v>31</v>
      </c>
      <c r="DA44" s="94" t="n">
        <v>2869</v>
      </c>
      <c r="DB44" s="98" t="n">
        <v>184</v>
      </c>
      <c r="DC44" s="99" t="s">
        <v>90</v>
      </c>
      <c r="DD44" s="108"/>
      <c r="DE44" s="88"/>
    </row>
    <row r="45" s="74" customFormat="true" ht="19.5" hidden="false" customHeight="true" outlineLevel="0" collapsed="false">
      <c r="A45" s="28"/>
      <c r="F45" s="75"/>
      <c r="G45" s="118"/>
      <c r="H45" s="110"/>
      <c r="I45" s="117" t="s">
        <v>91</v>
      </c>
      <c r="J45" s="112"/>
      <c r="K45" s="91" t="n">
        <v>111</v>
      </c>
      <c r="L45" s="92" t="n">
        <v>23945</v>
      </c>
      <c r="M45" s="93" t="n">
        <v>4227</v>
      </c>
      <c r="N45" s="94" t="n">
        <v>735</v>
      </c>
      <c r="O45" s="94" t="n">
        <v>2134</v>
      </c>
      <c r="P45" s="94" t="n">
        <v>309</v>
      </c>
      <c r="Q45" s="94" t="n">
        <v>1049</v>
      </c>
      <c r="R45" s="94" t="n">
        <v>16103</v>
      </c>
      <c r="S45" s="94" t="n">
        <v>3615</v>
      </c>
      <c r="T45" s="95" t="n">
        <v>137</v>
      </c>
      <c r="U45" s="94" t="n">
        <v>142</v>
      </c>
      <c r="V45" s="94" t="n">
        <v>419</v>
      </c>
      <c r="W45" s="94" t="n">
        <v>2783</v>
      </c>
      <c r="X45" s="96" t="n">
        <v>134</v>
      </c>
      <c r="Y45" s="93" t="n">
        <v>393</v>
      </c>
      <c r="Z45" s="119" t="n">
        <v>29.8</v>
      </c>
      <c r="AA45" s="94" t="n">
        <v>11265</v>
      </c>
      <c r="AB45" s="98" t="n">
        <v>525</v>
      </c>
      <c r="AC45" s="99" t="s">
        <v>92</v>
      </c>
      <c r="AD45" s="108"/>
      <c r="AE45" s="88"/>
      <c r="AF45" s="75"/>
      <c r="AG45" s="118"/>
      <c r="AH45" s="110"/>
      <c r="AI45" s="117" t="s">
        <v>91</v>
      </c>
      <c r="AJ45" s="112"/>
      <c r="AK45" s="91" t="n">
        <v>109</v>
      </c>
      <c r="AL45" s="92" t="n">
        <v>36113</v>
      </c>
      <c r="AM45" s="93" t="n">
        <v>8131</v>
      </c>
      <c r="AN45" s="94" t="n">
        <v>1423</v>
      </c>
      <c r="AO45" s="94" t="n">
        <v>4374</v>
      </c>
      <c r="AP45" s="94" t="n">
        <v>487</v>
      </c>
      <c r="AQ45" s="94" t="n">
        <v>1848</v>
      </c>
      <c r="AR45" s="94" t="n">
        <v>21090</v>
      </c>
      <c r="AS45" s="94" t="n">
        <v>6892</v>
      </c>
      <c r="AT45" s="95" t="n">
        <v>318</v>
      </c>
      <c r="AU45" s="94" t="n">
        <v>233</v>
      </c>
      <c r="AV45" s="94" t="n">
        <v>698</v>
      </c>
      <c r="AW45" s="94" t="n">
        <v>5207</v>
      </c>
      <c r="AX45" s="96" t="n">
        <v>437</v>
      </c>
      <c r="AY45" s="93" t="n">
        <v>732</v>
      </c>
      <c r="AZ45" s="119" t="n">
        <v>30</v>
      </c>
      <c r="BA45" s="94" t="n">
        <v>12911</v>
      </c>
      <c r="BB45" s="98" t="n">
        <v>764</v>
      </c>
      <c r="BC45" s="99" t="s">
        <v>92</v>
      </c>
      <c r="BD45" s="108"/>
      <c r="BE45" s="88"/>
      <c r="BF45" s="75"/>
      <c r="BG45" s="118"/>
      <c r="BH45" s="110"/>
      <c r="BI45" s="117" t="s">
        <v>91</v>
      </c>
      <c r="BJ45" s="112"/>
      <c r="BK45" s="140" t="n">
        <v>72</v>
      </c>
      <c r="BL45" s="92" t="n">
        <v>12811</v>
      </c>
      <c r="BM45" s="93" t="n">
        <v>2148</v>
      </c>
      <c r="BN45" s="94" t="n">
        <v>430</v>
      </c>
      <c r="BO45" s="94" t="n">
        <v>1141</v>
      </c>
      <c r="BP45" s="94" t="n">
        <v>211</v>
      </c>
      <c r="BQ45" s="94" t="n">
        <v>366</v>
      </c>
      <c r="BR45" s="94" t="n">
        <v>9002</v>
      </c>
      <c r="BS45" s="94" t="n">
        <v>1661</v>
      </c>
      <c r="BT45" s="95" t="n">
        <v>66</v>
      </c>
      <c r="BU45" s="94" t="n">
        <v>47</v>
      </c>
      <c r="BV45" s="94" t="n">
        <v>203</v>
      </c>
      <c r="BW45" s="94" t="n">
        <v>1281</v>
      </c>
      <c r="BX45" s="96" t="n">
        <v>64</v>
      </c>
      <c r="BY45" s="93" t="n">
        <v>137</v>
      </c>
      <c r="BZ45" s="119" t="n">
        <v>29.8</v>
      </c>
      <c r="CA45" s="94" t="n">
        <v>6313</v>
      </c>
      <c r="CB45" s="98" t="n">
        <v>359</v>
      </c>
      <c r="CC45" s="99" t="s">
        <v>92</v>
      </c>
      <c r="CD45" s="108"/>
      <c r="CE45" s="88"/>
      <c r="CF45" s="75"/>
      <c r="CG45" s="118"/>
      <c r="CH45" s="110"/>
      <c r="CI45" s="117" t="s">
        <v>91</v>
      </c>
      <c r="CJ45" s="112"/>
      <c r="CK45" s="91" t="n">
        <v>34</v>
      </c>
      <c r="CL45" s="92" t="n">
        <v>6963</v>
      </c>
      <c r="CM45" s="93" t="n">
        <v>1254</v>
      </c>
      <c r="CN45" s="94" t="n">
        <v>222</v>
      </c>
      <c r="CO45" s="94" t="n">
        <v>682</v>
      </c>
      <c r="CP45" s="94" t="n">
        <v>86</v>
      </c>
      <c r="CQ45" s="94" t="n">
        <v>264</v>
      </c>
      <c r="CR45" s="94" t="n">
        <v>4611</v>
      </c>
      <c r="CS45" s="94" t="n">
        <v>1098</v>
      </c>
      <c r="CT45" s="95" t="n">
        <v>33</v>
      </c>
      <c r="CU45" s="94" t="n">
        <v>47</v>
      </c>
      <c r="CV45" s="94" t="n">
        <v>249</v>
      </c>
      <c r="CW45" s="94" t="n">
        <v>766</v>
      </c>
      <c r="CX45" s="96" t="n">
        <v>3</v>
      </c>
      <c r="CY45" s="93" t="n">
        <v>70</v>
      </c>
      <c r="CZ45" s="119" t="n">
        <v>29.7</v>
      </c>
      <c r="DA45" s="94" t="n">
        <v>3018</v>
      </c>
      <c r="DB45" s="98" t="n">
        <v>186</v>
      </c>
      <c r="DC45" s="99" t="s">
        <v>92</v>
      </c>
      <c r="DD45" s="108"/>
      <c r="DE45" s="88"/>
    </row>
    <row r="46" s="74" customFormat="true" ht="19.5" hidden="false" customHeight="true" outlineLevel="0" collapsed="false">
      <c r="A46" s="28"/>
      <c r="F46" s="75"/>
      <c r="G46" s="120"/>
      <c r="H46" s="121"/>
      <c r="I46" s="122" t="s">
        <v>93</v>
      </c>
      <c r="J46" s="123"/>
      <c r="K46" s="91" t="n">
        <v>111</v>
      </c>
      <c r="L46" s="92" t="n">
        <v>29621</v>
      </c>
      <c r="M46" s="124" t="n">
        <v>4649</v>
      </c>
      <c r="N46" s="125" t="n">
        <v>794</v>
      </c>
      <c r="O46" s="125" t="n">
        <v>2062</v>
      </c>
      <c r="P46" s="125" t="n">
        <v>333</v>
      </c>
      <c r="Q46" s="125" t="n">
        <v>1459</v>
      </c>
      <c r="R46" s="125" t="n">
        <v>19943</v>
      </c>
      <c r="S46" s="125" t="n">
        <v>5030</v>
      </c>
      <c r="T46" s="126" t="n">
        <v>150</v>
      </c>
      <c r="U46" s="125" t="n">
        <v>152</v>
      </c>
      <c r="V46" s="125" t="n">
        <v>490</v>
      </c>
      <c r="W46" s="125" t="n">
        <v>4071</v>
      </c>
      <c r="X46" s="127" t="n">
        <v>167</v>
      </c>
      <c r="Y46" s="124" t="n">
        <v>693</v>
      </c>
      <c r="Z46" s="146" t="n">
        <v>31</v>
      </c>
      <c r="AA46" s="125" t="n">
        <v>11374</v>
      </c>
      <c r="AB46" s="129" t="n">
        <v>525</v>
      </c>
      <c r="AC46" s="99" t="s">
        <v>94</v>
      </c>
      <c r="AD46" s="130"/>
      <c r="AE46" s="88"/>
      <c r="AF46" s="75"/>
      <c r="AG46" s="120"/>
      <c r="AH46" s="121"/>
      <c r="AI46" s="122" t="s">
        <v>93</v>
      </c>
      <c r="AJ46" s="123"/>
      <c r="AK46" s="91" t="n">
        <v>109</v>
      </c>
      <c r="AL46" s="92" t="n">
        <v>46581</v>
      </c>
      <c r="AM46" s="124" t="n">
        <v>9302</v>
      </c>
      <c r="AN46" s="125" t="n">
        <v>1616</v>
      </c>
      <c r="AO46" s="125" t="n">
        <v>4654</v>
      </c>
      <c r="AP46" s="125" t="n">
        <v>607</v>
      </c>
      <c r="AQ46" s="125" t="n">
        <v>2424</v>
      </c>
      <c r="AR46" s="125" t="n">
        <v>27588</v>
      </c>
      <c r="AS46" s="125" t="n">
        <v>9691</v>
      </c>
      <c r="AT46" s="126" t="n">
        <v>343</v>
      </c>
      <c r="AU46" s="125" t="n">
        <v>295</v>
      </c>
      <c r="AV46" s="125" t="n">
        <v>938</v>
      </c>
      <c r="AW46" s="125" t="n">
        <v>7582</v>
      </c>
      <c r="AX46" s="127" t="n">
        <v>533</v>
      </c>
      <c r="AY46" s="124" t="n">
        <v>1109</v>
      </c>
      <c r="AZ46" s="146" t="n">
        <v>31</v>
      </c>
      <c r="BA46" s="125" t="n">
        <v>12904</v>
      </c>
      <c r="BB46" s="129" t="n">
        <v>763</v>
      </c>
      <c r="BC46" s="99" t="s">
        <v>94</v>
      </c>
      <c r="BD46" s="130"/>
      <c r="BE46" s="88"/>
      <c r="BF46" s="75"/>
      <c r="BG46" s="120"/>
      <c r="BH46" s="121"/>
      <c r="BI46" s="122" t="s">
        <v>93</v>
      </c>
      <c r="BJ46" s="123"/>
      <c r="BK46" s="140" t="n">
        <v>72</v>
      </c>
      <c r="BL46" s="92" t="n">
        <v>16152</v>
      </c>
      <c r="BM46" s="124" t="n">
        <v>2333</v>
      </c>
      <c r="BN46" s="125" t="n">
        <v>510</v>
      </c>
      <c r="BO46" s="125" t="n">
        <v>1151</v>
      </c>
      <c r="BP46" s="125" t="n">
        <v>261</v>
      </c>
      <c r="BQ46" s="125" t="n">
        <v>412</v>
      </c>
      <c r="BR46" s="125" t="n">
        <v>11521</v>
      </c>
      <c r="BS46" s="125" t="n">
        <v>2298</v>
      </c>
      <c r="BT46" s="126" t="n">
        <v>73</v>
      </c>
      <c r="BU46" s="125" t="n">
        <v>63</v>
      </c>
      <c r="BV46" s="125" t="n">
        <v>271</v>
      </c>
      <c r="BW46" s="125" t="n">
        <v>1818</v>
      </c>
      <c r="BX46" s="127" t="n">
        <v>73</v>
      </c>
      <c r="BY46" s="124" t="n">
        <v>178</v>
      </c>
      <c r="BZ46" s="146" t="n">
        <v>31</v>
      </c>
      <c r="CA46" s="125" t="n">
        <v>6247</v>
      </c>
      <c r="CB46" s="129" t="n">
        <v>360</v>
      </c>
      <c r="CC46" s="99" t="s">
        <v>94</v>
      </c>
      <c r="CD46" s="130"/>
      <c r="CE46" s="88"/>
      <c r="CF46" s="75"/>
      <c r="CG46" s="120"/>
      <c r="CH46" s="121"/>
      <c r="CI46" s="122" t="s">
        <v>93</v>
      </c>
      <c r="CJ46" s="123"/>
      <c r="CK46" s="91" t="n">
        <v>34</v>
      </c>
      <c r="CL46" s="92" t="n">
        <v>8458</v>
      </c>
      <c r="CM46" s="124" t="n">
        <v>1243</v>
      </c>
      <c r="CN46" s="125" t="n">
        <v>252</v>
      </c>
      <c r="CO46" s="125" t="n">
        <v>641</v>
      </c>
      <c r="CP46" s="125" t="n">
        <v>87</v>
      </c>
      <c r="CQ46" s="125" t="n">
        <v>262</v>
      </c>
      <c r="CR46" s="125" t="n">
        <v>5809</v>
      </c>
      <c r="CS46" s="125" t="n">
        <v>1406</v>
      </c>
      <c r="CT46" s="126" t="n">
        <v>35</v>
      </c>
      <c r="CU46" s="125" t="n">
        <v>58</v>
      </c>
      <c r="CV46" s="125" t="n">
        <v>322</v>
      </c>
      <c r="CW46" s="125" t="n">
        <v>987</v>
      </c>
      <c r="CX46" s="127" t="n">
        <v>3</v>
      </c>
      <c r="CY46" s="124" t="n">
        <v>95</v>
      </c>
      <c r="CZ46" s="146" t="n">
        <v>31</v>
      </c>
      <c r="DA46" s="125" t="n">
        <v>3007</v>
      </c>
      <c r="DB46" s="129" t="n">
        <v>186</v>
      </c>
      <c r="DC46" s="99" t="s">
        <v>94</v>
      </c>
      <c r="DD46" s="130"/>
      <c r="DE46" s="88"/>
    </row>
    <row r="47" s="74" customFormat="true" ht="19.5" hidden="false" customHeight="true" outlineLevel="0" collapsed="false">
      <c r="A47" s="28"/>
      <c r="F47" s="132" t="s">
        <v>95</v>
      </c>
      <c r="G47" s="76" t="str">
        <f aca="false">TEXT(DATE(YEAR($A$1)-2,1,1),"yyyy")</f>
        <v>2017</v>
      </c>
      <c r="H47" s="77" t="s">
        <v>54</v>
      </c>
      <c r="I47" s="77"/>
      <c r="K47" s="134" t="n">
        <v>3</v>
      </c>
      <c r="L47" s="135" t="s">
        <v>97</v>
      </c>
      <c r="M47" s="136" t="s">
        <v>97</v>
      </c>
      <c r="N47" s="137" t="s">
        <v>97</v>
      </c>
      <c r="O47" s="137" t="s">
        <v>97</v>
      </c>
      <c r="P47" s="137" t="s">
        <v>97</v>
      </c>
      <c r="Q47" s="137" t="s">
        <v>97</v>
      </c>
      <c r="R47" s="137" t="s">
        <v>97</v>
      </c>
      <c r="S47" s="137" t="s">
        <v>97</v>
      </c>
      <c r="T47" s="138" t="s">
        <v>97</v>
      </c>
      <c r="U47" s="137" t="s">
        <v>97</v>
      </c>
      <c r="V47" s="137" t="s">
        <v>97</v>
      </c>
      <c r="W47" s="137" t="s">
        <v>97</v>
      </c>
      <c r="X47" s="139" t="s">
        <v>97</v>
      </c>
      <c r="Y47" s="136" t="s">
        <v>97</v>
      </c>
      <c r="Z47" s="84" t="s">
        <v>97</v>
      </c>
      <c r="AA47" s="81" t="n">
        <v>1046</v>
      </c>
      <c r="AB47" s="85" t="s">
        <v>97</v>
      </c>
      <c r="AC47" s="86" t="s">
        <v>55</v>
      </c>
      <c r="AD47" s="87" t="str">
        <f aca="false">G47</f>
        <v>2017</v>
      </c>
      <c r="AE47" s="88" t="s">
        <v>96</v>
      </c>
      <c r="AF47" s="132" t="s">
        <v>95</v>
      </c>
      <c r="AG47" s="76" t="str">
        <f aca="false">TEXT(DATE(YEAR($A$1)-2,1,1),"yyyy")</f>
        <v>2017</v>
      </c>
      <c r="AH47" s="77" t="s">
        <v>54</v>
      </c>
      <c r="AI47" s="77"/>
      <c r="AK47" s="78" t="n">
        <v>6</v>
      </c>
      <c r="AL47" s="79" t="n">
        <v>158399</v>
      </c>
      <c r="AM47" s="80" t="n">
        <v>66101</v>
      </c>
      <c r="AN47" s="81" t="n">
        <v>8743</v>
      </c>
      <c r="AO47" s="81" t="n">
        <v>36915</v>
      </c>
      <c r="AP47" s="81" t="n">
        <v>2697</v>
      </c>
      <c r="AQ47" s="81" t="n">
        <v>17746</v>
      </c>
      <c r="AR47" s="81" t="n">
        <v>45476</v>
      </c>
      <c r="AS47" s="81" t="n">
        <v>46822</v>
      </c>
      <c r="AT47" s="82" t="n">
        <v>2616</v>
      </c>
      <c r="AU47" s="81" t="n">
        <v>584</v>
      </c>
      <c r="AV47" s="81" t="n">
        <v>3849</v>
      </c>
      <c r="AW47" s="81" t="n">
        <v>33453</v>
      </c>
      <c r="AX47" s="83" t="n">
        <v>6320</v>
      </c>
      <c r="AY47" s="80" t="n">
        <v>6557</v>
      </c>
      <c r="AZ47" s="133" t="n">
        <v>364.3</v>
      </c>
      <c r="BA47" s="81" t="n">
        <v>2032</v>
      </c>
      <c r="BB47" s="85" t="n">
        <v>219</v>
      </c>
      <c r="BC47" s="86" t="s">
        <v>55</v>
      </c>
      <c r="BD47" s="87" t="str">
        <f aca="false">AG47</f>
        <v>2017</v>
      </c>
      <c r="BE47" s="88" t="s">
        <v>96</v>
      </c>
      <c r="BF47" s="132" t="s">
        <v>95</v>
      </c>
      <c r="BG47" s="76" t="str">
        <f aca="false">TEXT(DATE(YEAR($A$1)-2,1,1),"yyyy")</f>
        <v>2017</v>
      </c>
      <c r="BH47" s="77" t="s">
        <v>54</v>
      </c>
      <c r="BI47" s="77"/>
      <c r="BK47" s="134" t="n">
        <v>3</v>
      </c>
      <c r="BL47" s="135" t="s">
        <v>97</v>
      </c>
      <c r="BM47" s="136" t="s">
        <v>97</v>
      </c>
      <c r="BN47" s="137" t="s">
        <v>97</v>
      </c>
      <c r="BO47" s="137" t="s">
        <v>97</v>
      </c>
      <c r="BP47" s="137" t="s">
        <v>97</v>
      </c>
      <c r="BQ47" s="137" t="s">
        <v>97</v>
      </c>
      <c r="BR47" s="137" t="s">
        <v>97</v>
      </c>
      <c r="BS47" s="137" t="s">
        <v>97</v>
      </c>
      <c r="BT47" s="138" t="s">
        <v>97</v>
      </c>
      <c r="BU47" s="137" t="s">
        <v>97</v>
      </c>
      <c r="BV47" s="137" t="s">
        <v>97</v>
      </c>
      <c r="BW47" s="137" t="s">
        <v>97</v>
      </c>
      <c r="BX47" s="139" t="s">
        <v>97</v>
      </c>
      <c r="BY47" s="136" t="s">
        <v>97</v>
      </c>
      <c r="BZ47" s="84" t="s">
        <v>97</v>
      </c>
      <c r="CA47" s="81" t="n">
        <v>381</v>
      </c>
      <c r="CB47" s="85" t="s">
        <v>97</v>
      </c>
      <c r="CC47" s="86" t="s">
        <v>55</v>
      </c>
      <c r="CD47" s="87" t="str">
        <f aca="false">BG47</f>
        <v>2017</v>
      </c>
      <c r="CE47" s="88" t="s">
        <v>96</v>
      </c>
      <c r="CF47" s="132" t="s">
        <v>95</v>
      </c>
      <c r="CG47" s="76" t="str">
        <f aca="false">TEXT(DATE(YEAR($A$1)-2,1,1),"yyyy")</f>
        <v>2017</v>
      </c>
      <c r="CH47" s="77" t="s">
        <v>54</v>
      </c>
      <c r="CI47" s="77"/>
      <c r="CK47" s="134" t="n">
        <v>1</v>
      </c>
      <c r="CL47" s="135" t="s">
        <v>97</v>
      </c>
      <c r="CM47" s="136" t="s">
        <v>97</v>
      </c>
      <c r="CN47" s="137" t="s">
        <v>97</v>
      </c>
      <c r="CO47" s="137" t="s">
        <v>97</v>
      </c>
      <c r="CP47" s="137" t="s">
        <v>97</v>
      </c>
      <c r="CQ47" s="137" t="s">
        <v>97</v>
      </c>
      <c r="CR47" s="137" t="s">
        <v>97</v>
      </c>
      <c r="CS47" s="137" t="s">
        <v>97</v>
      </c>
      <c r="CT47" s="138" t="s">
        <v>97</v>
      </c>
      <c r="CU47" s="137" t="s">
        <v>97</v>
      </c>
      <c r="CV47" s="137" t="s">
        <v>97</v>
      </c>
      <c r="CW47" s="137" t="s">
        <v>97</v>
      </c>
      <c r="CX47" s="139" t="s">
        <v>97</v>
      </c>
      <c r="CY47" s="136" t="s">
        <v>97</v>
      </c>
      <c r="CZ47" s="84" t="s">
        <v>97</v>
      </c>
      <c r="DA47" s="81" t="n">
        <v>190</v>
      </c>
      <c r="DB47" s="85" t="s">
        <v>97</v>
      </c>
      <c r="DC47" s="86" t="s">
        <v>55</v>
      </c>
      <c r="DD47" s="87" t="str">
        <f aca="false">CG47</f>
        <v>2017</v>
      </c>
      <c r="DE47" s="88" t="s">
        <v>96</v>
      </c>
    </row>
    <row r="48" s="74" customFormat="true" ht="19.5" hidden="false" customHeight="true" outlineLevel="0" collapsed="false">
      <c r="A48" s="28"/>
      <c r="F48" s="132"/>
      <c r="G48" s="76" t="str">
        <f aca="false">TEXT(DATE(YEAR($A$1)-1,1,1),"yyyy")</f>
        <v>2018</v>
      </c>
      <c r="H48" s="90"/>
      <c r="I48" s="90"/>
      <c r="K48" s="140" t="n">
        <v>3</v>
      </c>
      <c r="L48" s="141" t="s">
        <v>97</v>
      </c>
      <c r="M48" s="142" t="s">
        <v>97</v>
      </c>
      <c r="N48" s="143" t="s">
        <v>97</v>
      </c>
      <c r="O48" s="143" t="s">
        <v>97</v>
      </c>
      <c r="P48" s="143" t="s">
        <v>97</v>
      </c>
      <c r="Q48" s="143" t="s">
        <v>97</v>
      </c>
      <c r="R48" s="143" t="s">
        <v>97</v>
      </c>
      <c r="S48" s="143" t="s">
        <v>97</v>
      </c>
      <c r="T48" s="144" t="s">
        <v>97</v>
      </c>
      <c r="U48" s="143" t="s">
        <v>97</v>
      </c>
      <c r="V48" s="143" t="s">
        <v>97</v>
      </c>
      <c r="W48" s="143" t="s">
        <v>97</v>
      </c>
      <c r="X48" s="145" t="s">
        <v>97</v>
      </c>
      <c r="Y48" s="142" t="s">
        <v>97</v>
      </c>
      <c r="Z48" s="97" t="s">
        <v>97</v>
      </c>
      <c r="AA48" s="94" t="n">
        <v>1081</v>
      </c>
      <c r="AB48" s="98" t="s">
        <v>97</v>
      </c>
      <c r="AC48" s="99"/>
      <c r="AD48" s="87" t="str">
        <f aca="false">G48</f>
        <v>2018</v>
      </c>
      <c r="AE48" s="88"/>
      <c r="AF48" s="132"/>
      <c r="AG48" s="76" t="str">
        <f aca="false">TEXT(DATE(YEAR($A$1)-1,1,1),"yyyy")</f>
        <v>2018</v>
      </c>
      <c r="AH48" s="90"/>
      <c r="AI48" s="90"/>
      <c r="AK48" s="91" t="n">
        <v>6</v>
      </c>
      <c r="AL48" s="92" t="n">
        <v>152799</v>
      </c>
      <c r="AM48" s="93" t="n">
        <v>63019</v>
      </c>
      <c r="AN48" s="94" t="n">
        <v>8108</v>
      </c>
      <c r="AO48" s="94" t="n">
        <v>35328</v>
      </c>
      <c r="AP48" s="94" t="n">
        <v>2439</v>
      </c>
      <c r="AQ48" s="94" t="n">
        <v>17144</v>
      </c>
      <c r="AR48" s="94" t="n">
        <v>44328</v>
      </c>
      <c r="AS48" s="94" t="n">
        <v>45452</v>
      </c>
      <c r="AT48" s="95" t="n">
        <v>2478</v>
      </c>
      <c r="AU48" s="94" t="n">
        <v>566</v>
      </c>
      <c r="AV48" s="94" t="n">
        <v>3542</v>
      </c>
      <c r="AW48" s="94" t="n">
        <v>32917</v>
      </c>
      <c r="AX48" s="96" t="n">
        <v>5948</v>
      </c>
      <c r="AY48" s="93" t="n">
        <v>6119</v>
      </c>
      <c r="AZ48" s="119" t="n">
        <v>363.9</v>
      </c>
      <c r="BA48" s="94" t="n">
        <v>1991</v>
      </c>
      <c r="BB48" s="98" t="n">
        <v>220</v>
      </c>
      <c r="BC48" s="99"/>
      <c r="BD48" s="87" t="str">
        <f aca="false">AG48</f>
        <v>2018</v>
      </c>
      <c r="BE48" s="88"/>
      <c r="BF48" s="132"/>
      <c r="BG48" s="76" t="str">
        <f aca="false">TEXT(DATE(YEAR($A$1)-1,1,1),"yyyy")</f>
        <v>2018</v>
      </c>
      <c r="BH48" s="90"/>
      <c r="BI48" s="90"/>
      <c r="BK48" s="140" t="n">
        <v>3</v>
      </c>
      <c r="BL48" s="141" t="s">
        <v>97</v>
      </c>
      <c r="BM48" s="142" t="s">
        <v>97</v>
      </c>
      <c r="BN48" s="143" t="s">
        <v>97</v>
      </c>
      <c r="BO48" s="143" t="s">
        <v>97</v>
      </c>
      <c r="BP48" s="143" t="s">
        <v>97</v>
      </c>
      <c r="BQ48" s="143" t="s">
        <v>97</v>
      </c>
      <c r="BR48" s="143" t="s">
        <v>97</v>
      </c>
      <c r="BS48" s="143" t="s">
        <v>97</v>
      </c>
      <c r="BT48" s="144" t="s">
        <v>97</v>
      </c>
      <c r="BU48" s="143" t="s">
        <v>97</v>
      </c>
      <c r="BV48" s="143" t="s">
        <v>97</v>
      </c>
      <c r="BW48" s="143" t="s">
        <v>97</v>
      </c>
      <c r="BX48" s="145" t="s">
        <v>97</v>
      </c>
      <c r="BY48" s="142" t="s">
        <v>97</v>
      </c>
      <c r="BZ48" s="97" t="s">
        <v>97</v>
      </c>
      <c r="CA48" s="94" t="n">
        <v>364</v>
      </c>
      <c r="CB48" s="98" t="s">
        <v>97</v>
      </c>
      <c r="CC48" s="99"/>
      <c r="CD48" s="87" t="str">
        <f aca="false">BG48</f>
        <v>2018</v>
      </c>
      <c r="CE48" s="88"/>
      <c r="CF48" s="132"/>
      <c r="CG48" s="76" t="str">
        <f aca="false">TEXT(DATE(YEAR($A$1)-1,1,1),"yyyy")</f>
        <v>2018</v>
      </c>
      <c r="CH48" s="90"/>
      <c r="CI48" s="90"/>
      <c r="CK48" s="140" t="n">
        <v>1</v>
      </c>
      <c r="CL48" s="141" t="s">
        <v>97</v>
      </c>
      <c r="CM48" s="142" t="s">
        <v>97</v>
      </c>
      <c r="CN48" s="143" t="s">
        <v>97</v>
      </c>
      <c r="CO48" s="143" t="s">
        <v>97</v>
      </c>
      <c r="CP48" s="143" t="s">
        <v>97</v>
      </c>
      <c r="CQ48" s="143" t="s">
        <v>97</v>
      </c>
      <c r="CR48" s="143" t="s">
        <v>97</v>
      </c>
      <c r="CS48" s="143" t="s">
        <v>97</v>
      </c>
      <c r="CT48" s="144" t="s">
        <v>97</v>
      </c>
      <c r="CU48" s="143" t="s">
        <v>97</v>
      </c>
      <c r="CV48" s="143" t="s">
        <v>97</v>
      </c>
      <c r="CW48" s="143" t="s">
        <v>97</v>
      </c>
      <c r="CX48" s="145" t="s">
        <v>97</v>
      </c>
      <c r="CY48" s="142" t="s">
        <v>97</v>
      </c>
      <c r="CZ48" s="97" t="s">
        <v>97</v>
      </c>
      <c r="DA48" s="94" t="n">
        <v>177</v>
      </c>
      <c r="DB48" s="98" t="s">
        <v>97</v>
      </c>
      <c r="DC48" s="99"/>
      <c r="DD48" s="87" t="str">
        <f aca="false">CG48</f>
        <v>2018</v>
      </c>
      <c r="DE48" s="88"/>
    </row>
    <row r="49" s="74" customFormat="true" ht="19.5" hidden="false" customHeight="true" outlineLevel="0" collapsed="false">
      <c r="A49" s="28"/>
      <c r="F49" s="132"/>
      <c r="G49" s="76" t="str">
        <f aca="false">TEXT($A$1,"yyyy")</f>
        <v>2019</v>
      </c>
      <c r="H49" s="90"/>
      <c r="I49" s="90"/>
      <c r="K49" s="140" t="n">
        <v>3</v>
      </c>
      <c r="L49" s="141" t="s">
        <v>97</v>
      </c>
      <c r="M49" s="142" t="s">
        <v>97</v>
      </c>
      <c r="N49" s="143" t="s">
        <v>97</v>
      </c>
      <c r="O49" s="143" t="s">
        <v>97</v>
      </c>
      <c r="P49" s="143" t="s">
        <v>97</v>
      </c>
      <c r="Q49" s="143" t="s">
        <v>97</v>
      </c>
      <c r="R49" s="143" t="s">
        <v>97</v>
      </c>
      <c r="S49" s="143" t="s">
        <v>97</v>
      </c>
      <c r="T49" s="144" t="s">
        <v>97</v>
      </c>
      <c r="U49" s="143" t="s">
        <v>97</v>
      </c>
      <c r="V49" s="143" t="s">
        <v>97</v>
      </c>
      <c r="W49" s="143" t="s">
        <v>97</v>
      </c>
      <c r="X49" s="145" t="s">
        <v>97</v>
      </c>
      <c r="Y49" s="142" t="s">
        <v>97</v>
      </c>
      <c r="Z49" s="97" t="s">
        <v>97</v>
      </c>
      <c r="AA49" s="94" t="n">
        <v>1056</v>
      </c>
      <c r="AB49" s="98" t="s">
        <v>97</v>
      </c>
      <c r="AC49" s="99"/>
      <c r="AD49" s="87" t="str">
        <f aca="false">G49</f>
        <v>2019</v>
      </c>
      <c r="AE49" s="88"/>
      <c r="AF49" s="132"/>
      <c r="AG49" s="76" t="str">
        <f aca="false">TEXT($A$1,"yyyy")</f>
        <v>2019</v>
      </c>
      <c r="AH49" s="90"/>
      <c r="AI49" s="90"/>
      <c r="AK49" s="91" t="n">
        <v>6</v>
      </c>
      <c r="AL49" s="92" t="n">
        <v>150353</v>
      </c>
      <c r="AM49" s="93" t="n">
        <v>60748</v>
      </c>
      <c r="AN49" s="94" t="n">
        <v>7481</v>
      </c>
      <c r="AO49" s="94" t="n">
        <v>34069</v>
      </c>
      <c r="AP49" s="94" t="n">
        <v>2376</v>
      </c>
      <c r="AQ49" s="94" t="n">
        <v>16821</v>
      </c>
      <c r="AR49" s="94" t="n">
        <v>43505</v>
      </c>
      <c r="AS49" s="94" t="n">
        <v>46101</v>
      </c>
      <c r="AT49" s="95" t="n">
        <v>2332</v>
      </c>
      <c r="AU49" s="94" t="n">
        <v>641</v>
      </c>
      <c r="AV49" s="94" t="n">
        <v>3430</v>
      </c>
      <c r="AW49" s="94" t="n">
        <v>33786</v>
      </c>
      <c r="AX49" s="96" t="n">
        <v>5912</v>
      </c>
      <c r="AY49" s="93" t="n">
        <v>5618</v>
      </c>
      <c r="AZ49" s="119" t="n">
        <v>363.1</v>
      </c>
      <c r="BA49" s="94" t="n">
        <v>1905</v>
      </c>
      <c r="BB49" s="98" t="n">
        <v>219</v>
      </c>
      <c r="BC49" s="99"/>
      <c r="BD49" s="87" t="str">
        <f aca="false">AG49</f>
        <v>2019</v>
      </c>
      <c r="BE49" s="88"/>
      <c r="BF49" s="132"/>
      <c r="BG49" s="76" t="str">
        <f aca="false">TEXT($A$1,"yyyy")</f>
        <v>2019</v>
      </c>
      <c r="BH49" s="90"/>
      <c r="BI49" s="90"/>
      <c r="BK49" s="140" t="n">
        <v>2</v>
      </c>
      <c r="BL49" s="141" t="s">
        <v>97</v>
      </c>
      <c r="BM49" s="142" t="s">
        <v>97</v>
      </c>
      <c r="BN49" s="143" t="s">
        <v>97</v>
      </c>
      <c r="BO49" s="143" t="s">
        <v>97</v>
      </c>
      <c r="BP49" s="143" t="s">
        <v>97</v>
      </c>
      <c r="BQ49" s="143" t="s">
        <v>97</v>
      </c>
      <c r="BR49" s="143" t="s">
        <v>97</v>
      </c>
      <c r="BS49" s="143" t="s">
        <v>97</v>
      </c>
      <c r="BT49" s="144" t="s">
        <v>97</v>
      </c>
      <c r="BU49" s="143" t="s">
        <v>97</v>
      </c>
      <c r="BV49" s="143" t="s">
        <v>97</v>
      </c>
      <c r="BW49" s="143" t="s">
        <v>97</v>
      </c>
      <c r="BX49" s="145" t="s">
        <v>97</v>
      </c>
      <c r="BY49" s="142" t="s">
        <v>97</v>
      </c>
      <c r="BZ49" s="97" t="s">
        <v>97</v>
      </c>
      <c r="CA49" s="94" t="n">
        <v>214</v>
      </c>
      <c r="CB49" s="98" t="s">
        <v>97</v>
      </c>
      <c r="CC49" s="99"/>
      <c r="CD49" s="87" t="str">
        <f aca="false">BG49</f>
        <v>2019</v>
      </c>
      <c r="CE49" s="88"/>
      <c r="CF49" s="132"/>
      <c r="CG49" s="76" t="str">
        <f aca="false">TEXT($A$1,"yyyy")</f>
        <v>2019</v>
      </c>
      <c r="CH49" s="90"/>
      <c r="CI49" s="90"/>
      <c r="CK49" s="140" t="n">
        <v>1</v>
      </c>
      <c r="CL49" s="141" t="s">
        <v>97</v>
      </c>
      <c r="CM49" s="142" t="s">
        <v>97</v>
      </c>
      <c r="CN49" s="143" t="s">
        <v>97</v>
      </c>
      <c r="CO49" s="143" t="s">
        <v>97</v>
      </c>
      <c r="CP49" s="143" t="s">
        <v>97</v>
      </c>
      <c r="CQ49" s="143" t="s">
        <v>97</v>
      </c>
      <c r="CR49" s="143" t="s">
        <v>97</v>
      </c>
      <c r="CS49" s="143" t="s">
        <v>97</v>
      </c>
      <c r="CT49" s="144" t="s">
        <v>97</v>
      </c>
      <c r="CU49" s="143" t="s">
        <v>97</v>
      </c>
      <c r="CV49" s="143" t="s">
        <v>97</v>
      </c>
      <c r="CW49" s="143" t="s">
        <v>97</v>
      </c>
      <c r="CX49" s="145" t="s">
        <v>97</v>
      </c>
      <c r="CY49" s="142" t="s">
        <v>97</v>
      </c>
      <c r="CZ49" s="97" t="s">
        <v>97</v>
      </c>
      <c r="DA49" s="94" t="n">
        <v>166</v>
      </c>
      <c r="DB49" s="98" t="s">
        <v>97</v>
      </c>
      <c r="DC49" s="99"/>
      <c r="DD49" s="87" t="str">
        <f aca="false">CG49</f>
        <v>2019</v>
      </c>
      <c r="DE49" s="88"/>
    </row>
    <row r="50" s="74" customFormat="true" ht="19.5" hidden="false" customHeight="true" outlineLevel="0" collapsed="false">
      <c r="A50" s="28"/>
      <c r="F50" s="132"/>
      <c r="G50" s="101"/>
      <c r="H50" s="102"/>
      <c r="I50" s="90"/>
      <c r="K50" s="140"/>
      <c r="L50" s="141"/>
      <c r="M50" s="142"/>
      <c r="N50" s="143"/>
      <c r="O50" s="143"/>
      <c r="P50" s="143"/>
      <c r="Q50" s="143"/>
      <c r="R50" s="143"/>
      <c r="S50" s="143"/>
      <c r="T50" s="144"/>
      <c r="U50" s="143"/>
      <c r="V50" s="143"/>
      <c r="W50" s="143"/>
      <c r="X50" s="145"/>
      <c r="Y50" s="142"/>
      <c r="Z50" s="97"/>
      <c r="AA50" s="94"/>
      <c r="AB50" s="98"/>
      <c r="AC50" s="99"/>
      <c r="AD50" s="87"/>
      <c r="AE50" s="88"/>
      <c r="AF50" s="132"/>
      <c r="AG50" s="101"/>
      <c r="AH50" s="102"/>
      <c r="AI50" s="90"/>
      <c r="AK50" s="91"/>
      <c r="AL50" s="92"/>
      <c r="AM50" s="93"/>
      <c r="AN50" s="94"/>
      <c r="AO50" s="94"/>
      <c r="AP50" s="94"/>
      <c r="AQ50" s="94"/>
      <c r="AR50" s="94"/>
      <c r="AS50" s="94"/>
      <c r="AT50" s="95"/>
      <c r="AU50" s="94"/>
      <c r="AV50" s="94"/>
      <c r="AW50" s="94"/>
      <c r="AX50" s="96"/>
      <c r="AY50" s="93"/>
      <c r="AZ50" s="119"/>
      <c r="BA50" s="94"/>
      <c r="BB50" s="98"/>
      <c r="BC50" s="99"/>
      <c r="BD50" s="87"/>
      <c r="BE50" s="88"/>
      <c r="BF50" s="132"/>
      <c r="BG50" s="101"/>
      <c r="BH50" s="102"/>
      <c r="BI50" s="90"/>
      <c r="BK50" s="140"/>
      <c r="BL50" s="141"/>
      <c r="BM50" s="142"/>
      <c r="BN50" s="143"/>
      <c r="BO50" s="143"/>
      <c r="BP50" s="143"/>
      <c r="BQ50" s="143"/>
      <c r="BR50" s="143"/>
      <c r="BS50" s="143"/>
      <c r="BT50" s="144"/>
      <c r="BU50" s="143"/>
      <c r="BV50" s="143"/>
      <c r="BW50" s="143"/>
      <c r="BX50" s="145"/>
      <c r="BY50" s="142"/>
      <c r="BZ50" s="97"/>
      <c r="CA50" s="94"/>
      <c r="CB50" s="98"/>
      <c r="CC50" s="99"/>
      <c r="CD50" s="87"/>
      <c r="CE50" s="88"/>
      <c r="CF50" s="132"/>
      <c r="CG50" s="101"/>
      <c r="CH50" s="102"/>
      <c r="CI50" s="90"/>
      <c r="CK50" s="140"/>
      <c r="CL50" s="141"/>
      <c r="CM50" s="142"/>
      <c r="CN50" s="143"/>
      <c r="CO50" s="143"/>
      <c r="CP50" s="143"/>
      <c r="CQ50" s="143"/>
      <c r="CR50" s="143"/>
      <c r="CS50" s="143"/>
      <c r="CT50" s="144"/>
      <c r="CU50" s="143"/>
      <c r="CV50" s="143"/>
      <c r="CW50" s="143"/>
      <c r="CX50" s="145"/>
      <c r="CY50" s="142"/>
      <c r="CZ50" s="97"/>
      <c r="DA50" s="94"/>
      <c r="DB50" s="98"/>
      <c r="DC50" s="99"/>
      <c r="DD50" s="87"/>
      <c r="DE50" s="88"/>
    </row>
    <row r="51" s="74" customFormat="true" ht="19.5" hidden="false" customHeight="true" outlineLevel="0" collapsed="false">
      <c r="A51" s="28"/>
      <c r="F51" s="132"/>
      <c r="G51" s="76" t="str">
        <f aca="false">G47</f>
        <v>2017</v>
      </c>
      <c r="H51" s="103" t="s">
        <v>56</v>
      </c>
      <c r="I51" s="90"/>
      <c r="K51" s="140" t="n">
        <v>3</v>
      </c>
      <c r="L51" s="141" t="s">
        <v>97</v>
      </c>
      <c r="M51" s="142" t="s">
        <v>97</v>
      </c>
      <c r="N51" s="143" t="s">
        <v>97</v>
      </c>
      <c r="O51" s="143" t="s">
        <v>97</v>
      </c>
      <c r="P51" s="143" t="s">
        <v>97</v>
      </c>
      <c r="Q51" s="143" t="s">
        <v>97</v>
      </c>
      <c r="R51" s="143" t="s">
        <v>97</v>
      </c>
      <c r="S51" s="143" t="s">
        <v>97</v>
      </c>
      <c r="T51" s="144" t="s">
        <v>97</v>
      </c>
      <c r="U51" s="143" t="s">
        <v>97</v>
      </c>
      <c r="V51" s="143" t="s">
        <v>97</v>
      </c>
      <c r="W51" s="143" t="s">
        <v>97</v>
      </c>
      <c r="X51" s="145" t="s">
        <v>97</v>
      </c>
      <c r="Y51" s="142" t="s">
        <v>97</v>
      </c>
      <c r="Z51" s="97" t="s">
        <v>97</v>
      </c>
      <c r="AA51" s="94" t="n">
        <v>1042</v>
      </c>
      <c r="AB51" s="98" t="s">
        <v>97</v>
      </c>
      <c r="AC51" s="99" t="s">
        <v>57</v>
      </c>
      <c r="AD51" s="87" t="str">
        <f aca="false">G51</f>
        <v>2017</v>
      </c>
      <c r="AE51" s="88"/>
      <c r="AF51" s="132"/>
      <c r="AG51" s="76" t="str">
        <f aca="false">AG47</f>
        <v>2017</v>
      </c>
      <c r="AH51" s="103" t="s">
        <v>56</v>
      </c>
      <c r="AI51" s="90"/>
      <c r="AK51" s="91" t="n">
        <v>6</v>
      </c>
      <c r="AL51" s="92" t="n">
        <v>157563</v>
      </c>
      <c r="AM51" s="93" t="n">
        <v>65696</v>
      </c>
      <c r="AN51" s="94" t="n">
        <v>8625</v>
      </c>
      <c r="AO51" s="94" t="n">
        <v>36693</v>
      </c>
      <c r="AP51" s="94" t="n">
        <v>2622</v>
      </c>
      <c r="AQ51" s="94" t="n">
        <v>17757</v>
      </c>
      <c r="AR51" s="94" t="n">
        <v>45249</v>
      </c>
      <c r="AS51" s="94" t="n">
        <v>46618</v>
      </c>
      <c r="AT51" s="95" t="n">
        <v>2621</v>
      </c>
      <c r="AU51" s="94" t="n">
        <v>561</v>
      </c>
      <c r="AV51" s="94" t="n">
        <v>3802</v>
      </c>
      <c r="AW51" s="94" t="n">
        <v>33376</v>
      </c>
      <c r="AX51" s="96" t="n">
        <v>6257</v>
      </c>
      <c r="AY51" s="93" t="n">
        <v>6487</v>
      </c>
      <c r="AZ51" s="119" t="n">
        <v>364.1</v>
      </c>
      <c r="BA51" s="94" t="n">
        <v>2018</v>
      </c>
      <c r="BB51" s="98" t="n">
        <v>219</v>
      </c>
      <c r="BC51" s="99" t="s">
        <v>57</v>
      </c>
      <c r="BD51" s="87" t="str">
        <f aca="false">AG51</f>
        <v>2017</v>
      </c>
      <c r="BE51" s="88"/>
      <c r="BF51" s="132"/>
      <c r="BG51" s="76" t="str">
        <f aca="false">BG47</f>
        <v>2017</v>
      </c>
      <c r="BH51" s="103" t="s">
        <v>56</v>
      </c>
      <c r="BI51" s="90"/>
      <c r="BK51" s="140" t="n">
        <v>3</v>
      </c>
      <c r="BL51" s="141" t="s">
        <v>97</v>
      </c>
      <c r="BM51" s="142" t="s">
        <v>97</v>
      </c>
      <c r="BN51" s="143" t="s">
        <v>97</v>
      </c>
      <c r="BO51" s="143" t="s">
        <v>97</v>
      </c>
      <c r="BP51" s="143" t="s">
        <v>97</v>
      </c>
      <c r="BQ51" s="143" t="s">
        <v>97</v>
      </c>
      <c r="BR51" s="143" t="s">
        <v>97</v>
      </c>
      <c r="BS51" s="143" t="s">
        <v>97</v>
      </c>
      <c r="BT51" s="144" t="s">
        <v>97</v>
      </c>
      <c r="BU51" s="143" t="s">
        <v>97</v>
      </c>
      <c r="BV51" s="143" t="s">
        <v>97</v>
      </c>
      <c r="BW51" s="143" t="s">
        <v>97</v>
      </c>
      <c r="BX51" s="145" t="s">
        <v>97</v>
      </c>
      <c r="BY51" s="142" t="s">
        <v>97</v>
      </c>
      <c r="BZ51" s="97" t="s">
        <v>97</v>
      </c>
      <c r="CA51" s="94" t="n">
        <v>376</v>
      </c>
      <c r="CB51" s="98" t="s">
        <v>97</v>
      </c>
      <c r="CC51" s="99" t="s">
        <v>57</v>
      </c>
      <c r="CD51" s="87" t="str">
        <f aca="false">BG51</f>
        <v>2017</v>
      </c>
      <c r="CE51" s="88"/>
      <c r="CF51" s="132"/>
      <c r="CG51" s="76" t="str">
        <f aca="false">CG47</f>
        <v>2017</v>
      </c>
      <c r="CH51" s="103" t="s">
        <v>56</v>
      </c>
      <c r="CI51" s="90"/>
      <c r="CK51" s="140" t="n">
        <v>1</v>
      </c>
      <c r="CL51" s="141" t="s">
        <v>97</v>
      </c>
      <c r="CM51" s="142" t="s">
        <v>97</v>
      </c>
      <c r="CN51" s="143" t="s">
        <v>97</v>
      </c>
      <c r="CO51" s="143" t="s">
        <v>97</v>
      </c>
      <c r="CP51" s="143" t="s">
        <v>97</v>
      </c>
      <c r="CQ51" s="143" t="s">
        <v>97</v>
      </c>
      <c r="CR51" s="143" t="s">
        <v>97</v>
      </c>
      <c r="CS51" s="143" t="s">
        <v>97</v>
      </c>
      <c r="CT51" s="144" t="s">
        <v>97</v>
      </c>
      <c r="CU51" s="143" t="s">
        <v>97</v>
      </c>
      <c r="CV51" s="143" t="s">
        <v>97</v>
      </c>
      <c r="CW51" s="143" t="s">
        <v>97</v>
      </c>
      <c r="CX51" s="145" t="s">
        <v>97</v>
      </c>
      <c r="CY51" s="142" t="s">
        <v>97</v>
      </c>
      <c r="CZ51" s="97" t="s">
        <v>97</v>
      </c>
      <c r="DA51" s="94" t="n">
        <v>188</v>
      </c>
      <c r="DB51" s="98" t="s">
        <v>97</v>
      </c>
      <c r="DC51" s="99" t="s">
        <v>57</v>
      </c>
      <c r="DD51" s="87" t="str">
        <f aca="false">CG51</f>
        <v>2017</v>
      </c>
      <c r="DE51" s="88"/>
    </row>
    <row r="52" s="74" customFormat="true" ht="19.5" hidden="false" customHeight="true" outlineLevel="0" collapsed="false">
      <c r="A52" s="28"/>
      <c r="F52" s="132"/>
      <c r="G52" s="76" t="str">
        <f aca="false">G48</f>
        <v>2018</v>
      </c>
      <c r="H52" s="90"/>
      <c r="I52" s="90"/>
      <c r="K52" s="140" t="n">
        <v>3</v>
      </c>
      <c r="L52" s="141" t="s">
        <v>97</v>
      </c>
      <c r="M52" s="142" t="s">
        <v>97</v>
      </c>
      <c r="N52" s="143" t="s">
        <v>97</v>
      </c>
      <c r="O52" s="143" t="s">
        <v>97</v>
      </c>
      <c r="P52" s="143" t="s">
        <v>97</v>
      </c>
      <c r="Q52" s="143" t="s">
        <v>97</v>
      </c>
      <c r="R52" s="143" t="s">
        <v>97</v>
      </c>
      <c r="S52" s="143" t="s">
        <v>97</v>
      </c>
      <c r="T52" s="144" t="s">
        <v>97</v>
      </c>
      <c r="U52" s="143" t="s">
        <v>97</v>
      </c>
      <c r="V52" s="143" t="s">
        <v>97</v>
      </c>
      <c r="W52" s="143" t="s">
        <v>97</v>
      </c>
      <c r="X52" s="145" t="s">
        <v>97</v>
      </c>
      <c r="Y52" s="142" t="s">
        <v>97</v>
      </c>
      <c r="Z52" s="97" t="s">
        <v>97</v>
      </c>
      <c r="AA52" s="94" t="n">
        <v>1056</v>
      </c>
      <c r="AB52" s="98" t="s">
        <v>97</v>
      </c>
      <c r="AC52" s="99"/>
      <c r="AD52" s="87" t="str">
        <f aca="false">G52</f>
        <v>2018</v>
      </c>
      <c r="AE52" s="88"/>
      <c r="AF52" s="132"/>
      <c r="AG52" s="76" t="str">
        <f aca="false">AG48</f>
        <v>2018</v>
      </c>
      <c r="AH52" s="90"/>
      <c r="AI52" s="90"/>
      <c r="AK52" s="91" t="n">
        <v>6</v>
      </c>
      <c r="AL52" s="92" t="n">
        <v>151545</v>
      </c>
      <c r="AM52" s="93" t="n">
        <v>62113</v>
      </c>
      <c r="AN52" s="94" t="n">
        <v>7872</v>
      </c>
      <c r="AO52" s="94" t="n">
        <v>34866</v>
      </c>
      <c r="AP52" s="94" t="n">
        <v>2438</v>
      </c>
      <c r="AQ52" s="94" t="n">
        <v>16936</v>
      </c>
      <c r="AR52" s="94" t="n">
        <v>44126</v>
      </c>
      <c r="AS52" s="94" t="n">
        <v>45307</v>
      </c>
      <c r="AT52" s="95" t="n">
        <v>2359</v>
      </c>
      <c r="AU52" s="94" t="n">
        <v>588</v>
      </c>
      <c r="AV52" s="94" t="n">
        <v>3502</v>
      </c>
      <c r="AW52" s="94" t="n">
        <v>32946</v>
      </c>
      <c r="AX52" s="96" t="n">
        <v>5912</v>
      </c>
      <c r="AY52" s="93" t="n">
        <v>6038</v>
      </c>
      <c r="AZ52" s="119" t="n">
        <v>363.9</v>
      </c>
      <c r="BA52" s="94" t="n">
        <v>1973</v>
      </c>
      <c r="BB52" s="98" t="n">
        <v>220</v>
      </c>
      <c r="BC52" s="99"/>
      <c r="BD52" s="87" t="str">
        <f aca="false">AG52</f>
        <v>2018</v>
      </c>
      <c r="BE52" s="88"/>
      <c r="BF52" s="132"/>
      <c r="BG52" s="76" t="str">
        <f aca="false">BG48</f>
        <v>2018</v>
      </c>
      <c r="BH52" s="90"/>
      <c r="BI52" s="90"/>
      <c r="BK52" s="140" t="n">
        <v>2</v>
      </c>
      <c r="BL52" s="141" t="s">
        <v>97</v>
      </c>
      <c r="BM52" s="142" t="s">
        <v>97</v>
      </c>
      <c r="BN52" s="143" t="s">
        <v>97</v>
      </c>
      <c r="BO52" s="143" t="s">
        <v>97</v>
      </c>
      <c r="BP52" s="143" t="s">
        <v>97</v>
      </c>
      <c r="BQ52" s="143" t="s">
        <v>97</v>
      </c>
      <c r="BR52" s="143" t="s">
        <v>97</v>
      </c>
      <c r="BS52" s="143" t="s">
        <v>97</v>
      </c>
      <c r="BT52" s="144" t="s">
        <v>97</v>
      </c>
      <c r="BU52" s="143" t="s">
        <v>97</v>
      </c>
      <c r="BV52" s="143" t="s">
        <v>97</v>
      </c>
      <c r="BW52" s="143" t="s">
        <v>97</v>
      </c>
      <c r="BX52" s="145" t="s">
        <v>97</v>
      </c>
      <c r="BY52" s="142" t="s">
        <v>97</v>
      </c>
      <c r="BZ52" s="97" t="s">
        <v>97</v>
      </c>
      <c r="CA52" s="94" t="n">
        <v>321</v>
      </c>
      <c r="CB52" s="98" t="s">
        <v>97</v>
      </c>
      <c r="CC52" s="99"/>
      <c r="CD52" s="87" t="str">
        <f aca="false">BG52</f>
        <v>2018</v>
      </c>
      <c r="CE52" s="88"/>
      <c r="CF52" s="132"/>
      <c r="CG52" s="76" t="str">
        <f aca="false">CG48</f>
        <v>2018</v>
      </c>
      <c r="CH52" s="90"/>
      <c r="CI52" s="90"/>
      <c r="CK52" s="140" t="n">
        <v>1</v>
      </c>
      <c r="CL52" s="141" t="s">
        <v>97</v>
      </c>
      <c r="CM52" s="142" t="s">
        <v>97</v>
      </c>
      <c r="CN52" s="143" t="s">
        <v>97</v>
      </c>
      <c r="CO52" s="143" t="s">
        <v>97</v>
      </c>
      <c r="CP52" s="143" t="s">
        <v>97</v>
      </c>
      <c r="CQ52" s="143" t="s">
        <v>97</v>
      </c>
      <c r="CR52" s="143" t="s">
        <v>97</v>
      </c>
      <c r="CS52" s="143" t="s">
        <v>97</v>
      </c>
      <c r="CT52" s="144" t="s">
        <v>97</v>
      </c>
      <c r="CU52" s="143" t="s">
        <v>97</v>
      </c>
      <c r="CV52" s="143" t="s">
        <v>97</v>
      </c>
      <c r="CW52" s="143" t="s">
        <v>97</v>
      </c>
      <c r="CX52" s="145" t="s">
        <v>97</v>
      </c>
      <c r="CY52" s="142" t="s">
        <v>97</v>
      </c>
      <c r="CZ52" s="97" t="s">
        <v>97</v>
      </c>
      <c r="DA52" s="94" t="n">
        <v>175</v>
      </c>
      <c r="DB52" s="98" t="s">
        <v>97</v>
      </c>
      <c r="DC52" s="99"/>
      <c r="DD52" s="87" t="str">
        <f aca="false">CG52</f>
        <v>2018</v>
      </c>
      <c r="DE52" s="88"/>
    </row>
    <row r="53" s="74" customFormat="true" ht="19.5" hidden="false" customHeight="true" outlineLevel="0" collapsed="false">
      <c r="A53" s="28"/>
      <c r="F53" s="132"/>
      <c r="G53" s="104"/>
      <c r="H53" s="105"/>
      <c r="I53" s="106"/>
      <c r="J53" s="107"/>
      <c r="K53" s="140"/>
      <c r="L53" s="141"/>
      <c r="M53" s="142"/>
      <c r="N53" s="143"/>
      <c r="O53" s="143"/>
      <c r="P53" s="143"/>
      <c r="Q53" s="143"/>
      <c r="R53" s="143"/>
      <c r="S53" s="143"/>
      <c r="T53" s="144"/>
      <c r="U53" s="143"/>
      <c r="V53" s="143"/>
      <c r="W53" s="143"/>
      <c r="X53" s="145"/>
      <c r="Y53" s="142"/>
      <c r="Z53" s="97"/>
      <c r="AA53" s="94"/>
      <c r="AB53" s="98"/>
      <c r="AC53" s="99"/>
      <c r="AD53" s="108"/>
      <c r="AE53" s="88"/>
      <c r="AF53" s="132"/>
      <c r="AG53" s="104"/>
      <c r="AH53" s="105"/>
      <c r="AI53" s="106"/>
      <c r="AJ53" s="107"/>
      <c r="AK53" s="91"/>
      <c r="AL53" s="92"/>
      <c r="AM53" s="93"/>
      <c r="AN53" s="94"/>
      <c r="AO53" s="94"/>
      <c r="AP53" s="94"/>
      <c r="AQ53" s="94"/>
      <c r="AR53" s="94"/>
      <c r="AS53" s="94"/>
      <c r="AT53" s="95"/>
      <c r="AU53" s="94"/>
      <c r="AV53" s="94"/>
      <c r="AW53" s="94"/>
      <c r="AX53" s="96"/>
      <c r="AY53" s="93"/>
      <c r="AZ53" s="119"/>
      <c r="BA53" s="94"/>
      <c r="BB53" s="98"/>
      <c r="BC53" s="99"/>
      <c r="BD53" s="108"/>
      <c r="BE53" s="88"/>
      <c r="BF53" s="132"/>
      <c r="BG53" s="104"/>
      <c r="BH53" s="105"/>
      <c r="BI53" s="106"/>
      <c r="BJ53" s="107"/>
      <c r="BK53" s="140"/>
      <c r="BL53" s="141"/>
      <c r="BM53" s="142"/>
      <c r="BN53" s="143"/>
      <c r="BO53" s="143"/>
      <c r="BP53" s="143"/>
      <c r="BQ53" s="143"/>
      <c r="BR53" s="143"/>
      <c r="BS53" s="143"/>
      <c r="BT53" s="144"/>
      <c r="BU53" s="143"/>
      <c r="BV53" s="143"/>
      <c r="BW53" s="143"/>
      <c r="BX53" s="145"/>
      <c r="BY53" s="142"/>
      <c r="BZ53" s="97"/>
      <c r="CA53" s="94"/>
      <c r="CB53" s="98"/>
      <c r="CC53" s="99"/>
      <c r="CD53" s="108"/>
      <c r="CE53" s="88"/>
      <c r="CF53" s="132"/>
      <c r="CG53" s="104"/>
      <c r="CH53" s="105"/>
      <c r="CI53" s="106"/>
      <c r="CJ53" s="107"/>
      <c r="CK53" s="140"/>
      <c r="CL53" s="141"/>
      <c r="CM53" s="142"/>
      <c r="CN53" s="143"/>
      <c r="CO53" s="143"/>
      <c r="CP53" s="143"/>
      <c r="CQ53" s="143"/>
      <c r="CR53" s="143"/>
      <c r="CS53" s="143"/>
      <c r="CT53" s="144"/>
      <c r="CU53" s="143"/>
      <c r="CV53" s="143"/>
      <c r="CW53" s="143"/>
      <c r="CX53" s="145"/>
      <c r="CY53" s="142"/>
      <c r="CZ53" s="97"/>
      <c r="DA53" s="94"/>
      <c r="DB53" s="98"/>
      <c r="DC53" s="99"/>
      <c r="DD53" s="108"/>
      <c r="DE53" s="88"/>
    </row>
    <row r="54" s="74" customFormat="true" ht="19.5" hidden="false" customHeight="true" outlineLevel="0" collapsed="false">
      <c r="A54" s="28"/>
      <c r="F54" s="132"/>
      <c r="G54" s="109" t="str">
        <f aca="false">G49</f>
        <v>2019</v>
      </c>
      <c r="H54" s="110" t="s">
        <v>54</v>
      </c>
      <c r="I54" s="111" t="s">
        <v>59</v>
      </c>
      <c r="J54" s="112" t="s">
        <v>60</v>
      </c>
      <c r="K54" s="140" t="n">
        <v>3</v>
      </c>
      <c r="L54" s="141" t="s">
        <v>97</v>
      </c>
      <c r="M54" s="142" t="s">
        <v>97</v>
      </c>
      <c r="N54" s="143" t="s">
        <v>97</v>
      </c>
      <c r="O54" s="143" t="s">
        <v>97</v>
      </c>
      <c r="P54" s="143" t="s">
        <v>97</v>
      </c>
      <c r="Q54" s="143" t="s">
        <v>97</v>
      </c>
      <c r="R54" s="143" t="s">
        <v>97</v>
      </c>
      <c r="S54" s="143" t="s">
        <v>97</v>
      </c>
      <c r="T54" s="144" t="s">
        <v>97</v>
      </c>
      <c r="U54" s="143" t="s">
        <v>97</v>
      </c>
      <c r="V54" s="143" t="s">
        <v>97</v>
      </c>
      <c r="W54" s="143" t="s">
        <v>97</v>
      </c>
      <c r="X54" s="145" t="s">
        <v>97</v>
      </c>
      <c r="Y54" s="142" t="s">
        <v>97</v>
      </c>
      <c r="Z54" s="97" t="s">
        <v>97</v>
      </c>
      <c r="AA54" s="94" t="n">
        <v>1056</v>
      </c>
      <c r="AB54" s="98" t="s">
        <v>97</v>
      </c>
      <c r="AC54" s="99" t="s">
        <v>61</v>
      </c>
      <c r="AD54" s="87" t="str">
        <f aca="false">G54</f>
        <v>2019</v>
      </c>
      <c r="AE54" s="88"/>
      <c r="AF54" s="132"/>
      <c r="AG54" s="109" t="str">
        <f aca="false">AG49</f>
        <v>2019</v>
      </c>
      <c r="AH54" s="110" t="s">
        <v>54</v>
      </c>
      <c r="AI54" s="111" t="s">
        <v>59</v>
      </c>
      <c r="AJ54" s="112" t="s">
        <v>60</v>
      </c>
      <c r="AK54" s="91" t="n">
        <v>6</v>
      </c>
      <c r="AL54" s="92" t="n">
        <v>36518</v>
      </c>
      <c r="AM54" s="93" t="n">
        <v>15779</v>
      </c>
      <c r="AN54" s="94" t="n">
        <v>1934</v>
      </c>
      <c r="AO54" s="94" t="n">
        <v>8967</v>
      </c>
      <c r="AP54" s="94" t="n">
        <v>576</v>
      </c>
      <c r="AQ54" s="94" t="n">
        <v>4303</v>
      </c>
      <c r="AR54" s="94" t="n">
        <v>9752</v>
      </c>
      <c r="AS54" s="94" t="n">
        <v>10986</v>
      </c>
      <c r="AT54" s="95" t="n">
        <v>559</v>
      </c>
      <c r="AU54" s="94" t="n">
        <v>163</v>
      </c>
      <c r="AV54" s="94" t="n">
        <v>801</v>
      </c>
      <c r="AW54" s="94" t="n">
        <v>8091</v>
      </c>
      <c r="AX54" s="96" t="n">
        <v>1371</v>
      </c>
      <c r="AY54" s="93" t="n">
        <v>959</v>
      </c>
      <c r="AZ54" s="119" t="n">
        <v>89.1</v>
      </c>
      <c r="BA54" s="94" t="n">
        <v>1973</v>
      </c>
      <c r="BB54" s="98" t="n">
        <v>220</v>
      </c>
      <c r="BC54" s="99" t="s">
        <v>61</v>
      </c>
      <c r="BD54" s="87" t="str">
        <f aca="false">AG54</f>
        <v>2019</v>
      </c>
      <c r="BE54" s="88"/>
      <c r="BF54" s="132"/>
      <c r="BG54" s="109" t="str">
        <f aca="false">BG49</f>
        <v>2019</v>
      </c>
      <c r="BH54" s="110" t="s">
        <v>54</v>
      </c>
      <c r="BI54" s="111" t="s">
        <v>59</v>
      </c>
      <c r="BJ54" s="112" t="s">
        <v>60</v>
      </c>
      <c r="BK54" s="140" t="n">
        <v>2</v>
      </c>
      <c r="BL54" s="141" t="s">
        <v>97</v>
      </c>
      <c r="BM54" s="142" t="s">
        <v>97</v>
      </c>
      <c r="BN54" s="143" t="s">
        <v>97</v>
      </c>
      <c r="BO54" s="143" t="s">
        <v>97</v>
      </c>
      <c r="BP54" s="143" t="s">
        <v>97</v>
      </c>
      <c r="BQ54" s="143" t="s">
        <v>97</v>
      </c>
      <c r="BR54" s="143" t="s">
        <v>97</v>
      </c>
      <c r="BS54" s="143" t="s">
        <v>97</v>
      </c>
      <c r="BT54" s="144" t="s">
        <v>97</v>
      </c>
      <c r="BU54" s="143" t="s">
        <v>97</v>
      </c>
      <c r="BV54" s="143" t="s">
        <v>97</v>
      </c>
      <c r="BW54" s="143" t="s">
        <v>97</v>
      </c>
      <c r="BX54" s="145" t="s">
        <v>97</v>
      </c>
      <c r="BY54" s="142" t="s">
        <v>97</v>
      </c>
      <c r="BZ54" s="97" t="s">
        <v>97</v>
      </c>
      <c r="CA54" s="94" t="n">
        <v>321</v>
      </c>
      <c r="CB54" s="98" t="s">
        <v>97</v>
      </c>
      <c r="CC54" s="99" t="s">
        <v>61</v>
      </c>
      <c r="CD54" s="87" t="str">
        <f aca="false">BG54</f>
        <v>2019</v>
      </c>
      <c r="CE54" s="88"/>
      <c r="CF54" s="132"/>
      <c r="CG54" s="109" t="str">
        <f aca="false">CG49</f>
        <v>2019</v>
      </c>
      <c r="CH54" s="110" t="s">
        <v>54</v>
      </c>
      <c r="CI54" s="111" t="s">
        <v>59</v>
      </c>
      <c r="CJ54" s="112" t="s">
        <v>60</v>
      </c>
      <c r="CK54" s="140" t="n">
        <v>1</v>
      </c>
      <c r="CL54" s="141" t="s">
        <v>97</v>
      </c>
      <c r="CM54" s="142" t="s">
        <v>97</v>
      </c>
      <c r="CN54" s="143" t="s">
        <v>97</v>
      </c>
      <c r="CO54" s="143" t="s">
        <v>97</v>
      </c>
      <c r="CP54" s="143" t="s">
        <v>97</v>
      </c>
      <c r="CQ54" s="143" t="s">
        <v>97</v>
      </c>
      <c r="CR54" s="143" t="s">
        <v>97</v>
      </c>
      <c r="CS54" s="143" t="s">
        <v>97</v>
      </c>
      <c r="CT54" s="144" t="s">
        <v>97</v>
      </c>
      <c r="CU54" s="143" t="s">
        <v>97</v>
      </c>
      <c r="CV54" s="143" t="s">
        <v>97</v>
      </c>
      <c r="CW54" s="143" t="s">
        <v>97</v>
      </c>
      <c r="CX54" s="145" t="s">
        <v>97</v>
      </c>
      <c r="CY54" s="142" t="s">
        <v>97</v>
      </c>
      <c r="CZ54" s="97" t="s">
        <v>97</v>
      </c>
      <c r="DA54" s="94" t="n">
        <v>175</v>
      </c>
      <c r="DB54" s="98" t="s">
        <v>97</v>
      </c>
      <c r="DC54" s="99" t="s">
        <v>61</v>
      </c>
      <c r="DD54" s="87" t="str">
        <f aca="false">CG54</f>
        <v>2019</v>
      </c>
      <c r="DE54" s="88"/>
    </row>
    <row r="55" s="74" customFormat="true" ht="19.5" hidden="false" customHeight="true" outlineLevel="0" collapsed="false">
      <c r="A55" s="28"/>
      <c r="F55" s="132"/>
      <c r="G55" s="109"/>
      <c r="H55" s="110"/>
      <c r="I55" s="113" t="s">
        <v>62</v>
      </c>
      <c r="J55" s="112"/>
      <c r="K55" s="140" t="n">
        <v>3</v>
      </c>
      <c r="L55" s="141" t="s">
        <v>97</v>
      </c>
      <c r="M55" s="142" t="s">
        <v>97</v>
      </c>
      <c r="N55" s="143" t="s">
        <v>97</v>
      </c>
      <c r="O55" s="143" t="s">
        <v>97</v>
      </c>
      <c r="P55" s="143" t="s">
        <v>97</v>
      </c>
      <c r="Q55" s="143" t="s">
        <v>97</v>
      </c>
      <c r="R55" s="143" t="s">
        <v>97</v>
      </c>
      <c r="S55" s="143" t="s">
        <v>97</v>
      </c>
      <c r="T55" s="144" t="s">
        <v>97</v>
      </c>
      <c r="U55" s="143" t="s">
        <v>97</v>
      </c>
      <c r="V55" s="143" t="s">
        <v>97</v>
      </c>
      <c r="W55" s="143" t="s">
        <v>97</v>
      </c>
      <c r="X55" s="145" t="s">
        <v>97</v>
      </c>
      <c r="Y55" s="142" t="s">
        <v>97</v>
      </c>
      <c r="Z55" s="97" t="s">
        <v>97</v>
      </c>
      <c r="AA55" s="94" t="n">
        <v>1055</v>
      </c>
      <c r="AB55" s="98" t="s">
        <v>97</v>
      </c>
      <c r="AC55" s="99" t="s">
        <v>63</v>
      </c>
      <c r="AD55" s="108"/>
      <c r="AE55" s="88"/>
      <c r="AF55" s="132"/>
      <c r="AG55" s="109"/>
      <c r="AH55" s="110"/>
      <c r="AI55" s="113" t="s">
        <v>62</v>
      </c>
      <c r="AJ55" s="112"/>
      <c r="AK55" s="91" t="n">
        <v>6</v>
      </c>
      <c r="AL55" s="92" t="n">
        <v>34646</v>
      </c>
      <c r="AM55" s="93" t="n">
        <v>14390</v>
      </c>
      <c r="AN55" s="94" t="n">
        <v>1845</v>
      </c>
      <c r="AO55" s="94" t="n">
        <v>8087</v>
      </c>
      <c r="AP55" s="94" t="n">
        <v>509</v>
      </c>
      <c r="AQ55" s="94" t="n">
        <v>3949</v>
      </c>
      <c r="AR55" s="94" t="n">
        <v>9320</v>
      </c>
      <c r="AS55" s="94" t="n">
        <v>10936</v>
      </c>
      <c r="AT55" s="95" t="n">
        <v>544</v>
      </c>
      <c r="AU55" s="94" t="n">
        <v>130</v>
      </c>
      <c r="AV55" s="94" t="n">
        <v>855</v>
      </c>
      <c r="AW55" s="94" t="n">
        <v>7948</v>
      </c>
      <c r="AX55" s="96" t="n">
        <v>1459</v>
      </c>
      <c r="AY55" s="93" t="n">
        <v>1232</v>
      </c>
      <c r="AZ55" s="119" t="n">
        <v>91</v>
      </c>
      <c r="BA55" s="94" t="n">
        <v>2001</v>
      </c>
      <c r="BB55" s="98" t="n">
        <v>219</v>
      </c>
      <c r="BC55" s="99" t="s">
        <v>63</v>
      </c>
      <c r="BD55" s="108"/>
      <c r="BE55" s="88"/>
      <c r="BF55" s="132"/>
      <c r="BG55" s="109"/>
      <c r="BH55" s="110"/>
      <c r="BI55" s="113" t="s">
        <v>62</v>
      </c>
      <c r="BJ55" s="112"/>
      <c r="BK55" s="140" t="n">
        <v>2</v>
      </c>
      <c r="BL55" s="141" t="s">
        <v>97</v>
      </c>
      <c r="BM55" s="142" t="s">
        <v>97</v>
      </c>
      <c r="BN55" s="143" t="s">
        <v>97</v>
      </c>
      <c r="BO55" s="143" t="s">
        <v>97</v>
      </c>
      <c r="BP55" s="143" t="s">
        <v>97</v>
      </c>
      <c r="BQ55" s="143" t="s">
        <v>97</v>
      </c>
      <c r="BR55" s="143" t="s">
        <v>97</v>
      </c>
      <c r="BS55" s="143" t="s">
        <v>97</v>
      </c>
      <c r="BT55" s="144" t="s">
        <v>97</v>
      </c>
      <c r="BU55" s="143" t="s">
        <v>97</v>
      </c>
      <c r="BV55" s="143" t="s">
        <v>97</v>
      </c>
      <c r="BW55" s="143" t="s">
        <v>97</v>
      </c>
      <c r="BX55" s="145" t="s">
        <v>97</v>
      </c>
      <c r="BY55" s="142" t="s">
        <v>97</v>
      </c>
      <c r="BZ55" s="97" t="s">
        <v>97</v>
      </c>
      <c r="CA55" s="94" t="n">
        <v>331</v>
      </c>
      <c r="CB55" s="98" t="s">
        <v>97</v>
      </c>
      <c r="CC55" s="99" t="s">
        <v>63</v>
      </c>
      <c r="CD55" s="108"/>
      <c r="CE55" s="88"/>
      <c r="CF55" s="132"/>
      <c r="CG55" s="109"/>
      <c r="CH55" s="110"/>
      <c r="CI55" s="113" t="s">
        <v>62</v>
      </c>
      <c r="CJ55" s="112"/>
      <c r="CK55" s="140" t="n">
        <v>1</v>
      </c>
      <c r="CL55" s="141" t="s">
        <v>97</v>
      </c>
      <c r="CM55" s="142" t="s">
        <v>97</v>
      </c>
      <c r="CN55" s="143" t="s">
        <v>97</v>
      </c>
      <c r="CO55" s="143" t="s">
        <v>97</v>
      </c>
      <c r="CP55" s="143" t="s">
        <v>97</v>
      </c>
      <c r="CQ55" s="143" t="s">
        <v>97</v>
      </c>
      <c r="CR55" s="143" t="s">
        <v>97</v>
      </c>
      <c r="CS55" s="143" t="s">
        <v>97</v>
      </c>
      <c r="CT55" s="144" t="s">
        <v>97</v>
      </c>
      <c r="CU55" s="143" t="s">
        <v>97</v>
      </c>
      <c r="CV55" s="143" t="s">
        <v>97</v>
      </c>
      <c r="CW55" s="143" t="s">
        <v>97</v>
      </c>
      <c r="CX55" s="145" t="s">
        <v>97</v>
      </c>
      <c r="CY55" s="142" t="s">
        <v>97</v>
      </c>
      <c r="CZ55" s="97" t="s">
        <v>97</v>
      </c>
      <c r="DA55" s="94" t="n">
        <v>181</v>
      </c>
      <c r="DB55" s="98" t="s">
        <v>97</v>
      </c>
      <c r="DC55" s="99" t="s">
        <v>63</v>
      </c>
      <c r="DD55" s="108"/>
      <c r="DE55" s="88"/>
    </row>
    <row r="56" s="74" customFormat="true" ht="19.5" hidden="false" customHeight="true" outlineLevel="0" collapsed="false">
      <c r="A56" s="28"/>
      <c r="F56" s="132"/>
      <c r="G56" s="109"/>
      <c r="H56" s="110"/>
      <c r="I56" s="113" t="s">
        <v>65</v>
      </c>
      <c r="J56" s="112"/>
      <c r="K56" s="140" t="n">
        <v>3</v>
      </c>
      <c r="L56" s="141" t="s">
        <v>97</v>
      </c>
      <c r="M56" s="142" t="s">
        <v>97</v>
      </c>
      <c r="N56" s="143" t="s">
        <v>97</v>
      </c>
      <c r="O56" s="143" t="s">
        <v>97</v>
      </c>
      <c r="P56" s="143" t="s">
        <v>97</v>
      </c>
      <c r="Q56" s="143" t="s">
        <v>97</v>
      </c>
      <c r="R56" s="143" t="s">
        <v>97</v>
      </c>
      <c r="S56" s="143" t="s">
        <v>97</v>
      </c>
      <c r="T56" s="144" t="s">
        <v>97</v>
      </c>
      <c r="U56" s="143" t="s">
        <v>97</v>
      </c>
      <c r="V56" s="143" t="s">
        <v>97</v>
      </c>
      <c r="W56" s="143" t="s">
        <v>97</v>
      </c>
      <c r="X56" s="145" t="s">
        <v>97</v>
      </c>
      <c r="Y56" s="142" t="s">
        <v>97</v>
      </c>
      <c r="Z56" s="97" t="s">
        <v>97</v>
      </c>
      <c r="AA56" s="94" t="n">
        <v>1048</v>
      </c>
      <c r="AB56" s="98" t="s">
        <v>97</v>
      </c>
      <c r="AC56" s="99" t="s">
        <v>66</v>
      </c>
      <c r="AD56" s="108"/>
      <c r="AE56" s="88"/>
      <c r="AF56" s="132"/>
      <c r="AG56" s="109"/>
      <c r="AH56" s="110"/>
      <c r="AI56" s="113" t="s">
        <v>65</v>
      </c>
      <c r="AJ56" s="112"/>
      <c r="AK56" s="91" t="n">
        <v>6</v>
      </c>
      <c r="AL56" s="92" t="n">
        <v>37776</v>
      </c>
      <c r="AM56" s="93" t="n">
        <v>14445</v>
      </c>
      <c r="AN56" s="94" t="n">
        <v>1486</v>
      </c>
      <c r="AO56" s="94" t="n">
        <v>8052</v>
      </c>
      <c r="AP56" s="94" t="n">
        <v>654</v>
      </c>
      <c r="AQ56" s="94" t="n">
        <v>4253</v>
      </c>
      <c r="AR56" s="94" t="n">
        <v>10776</v>
      </c>
      <c r="AS56" s="94" t="n">
        <v>12555</v>
      </c>
      <c r="AT56" s="95" t="n">
        <v>613</v>
      </c>
      <c r="AU56" s="94" t="n">
        <v>214</v>
      </c>
      <c r="AV56" s="94" t="n">
        <v>861</v>
      </c>
      <c r="AW56" s="94" t="n">
        <v>9138</v>
      </c>
      <c r="AX56" s="96" t="n">
        <v>1730</v>
      </c>
      <c r="AY56" s="93" t="n">
        <v>1571</v>
      </c>
      <c r="AZ56" s="119" t="n">
        <v>91.2</v>
      </c>
      <c r="BA56" s="94" t="n">
        <v>1941</v>
      </c>
      <c r="BB56" s="98" t="n">
        <v>219</v>
      </c>
      <c r="BC56" s="99" t="s">
        <v>66</v>
      </c>
      <c r="BD56" s="108"/>
      <c r="BE56" s="88"/>
      <c r="BF56" s="132"/>
      <c r="BG56" s="109"/>
      <c r="BH56" s="110"/>
      <c r="BI56" s="113" t="s">
        <v>65</v>
      </c>
      <c r="BJ56" s="112"/>
      <c r="BK56" s="140" t="n">
        <v>2</v>
      </c>
      <c r="BL56" s="141" t="s">
        <v>97</v>
      </c>
      <c r="BM56" s="142" t="s">
        <v>97</v>
      </c>
      <c r="BN56" s="143" t="s">
        <v>97</v>
      </c>
      <c r="BO56" s="143" t="s">
        <v>97</v>
      </c>
      <c r="BP56" s="143" t="s">
        <v>97</v>
      </c>
      <c r="BQ56" s="143" t="s">
        <v>97</v>
      </c>
      <c r="BR56" s="143" t="s">
        <v>97</v>
      </c>
      <c r="BS56" s="143" t="s">
        <v>97</v>
      </c>
      <c r="BT56" s="144" t="s">
        <v>97</v>
      </c>
      <c r="BU56" s="143" t="s">
        <v>97</v>
      </c>
      <c r="BV56" s="143" t="s">
        <v>97</v>
      </c>
      <c r="BW56" s="143" t="s">
        <v>97</v>
      </c>
      <c r="BX56" s="145" t="s">
        <v>97</v>
      </c>
      <c r="BY56" s="142" t="s">
        <v>97</v>
      </c>
      <c r="BZ56" s="97" t="s">
        <v>97</v>
      </c>
      <c r="CA56" s="94" t="n">
        <v>329</v>
      </c>
      <c r="CB56" s="98" t="s">
        <v>97</v>
      </c>
      <c r="CC56" s="99" t="s">
        <v>66</v>
      </c>
      <c r="CD56" s="108"/>
      <c r="CE56" s="88"/>
      <c r="CF56" s="132"/>
      <c r="CG56" s="109"/>
      <c r="CH56" s="110"/>
      <c r="CI56" s="113" t="s">
        <v>65</v>
      </c>
      <c r="CJ56" s="112"/>
      <c r="CK56" s="140" t="n">
        <v>1</v>
      </c>
      <c r="CL56" s="141" t="s">
        <v>97</v>
      </c>
      <c r="CM56" s="142" t="s">
        <v>97</v>
      </c>
      <c r="CN56" s="143" t="s">
        <v>97</v>
      </c>
      <c r="CO56" s="143" t="s">
        <v>97</v>
      </c>
      <c r="CP56" s="143" t="s">
        <v>97</v>
      </c>
      <c r="CQ56" s="143" t="s">
        <v>97</v>
      </c>
      <c r="CR56" s="143" t="s">
        <v>97</v>
      </c>
      <c r="CS56" s="143" t="s">
        <v>97</v>
      </c>
      <c r="CT56" s="144" t="s">
        <v>97</v>
      </c>
      <c r="CU56" s="143" t="s">
        <v>97</v>
      </c>
      <c r="CV56" s="143" t="s">
        <v>97</v>
      </c>
      <c r="CW56" s="143" t="s">
        <v>97</v>
      </c>
      <c r="CX56" s="145" t="s">
        <v>97</v>
      </c>
      <c r="CY56" s="142" t="s">
        <v>97</v>
      </c>
      <c r="CZ56" s="97" t="s">
        <v>97</v>
      </c>
      <c r="DA56" s="94" t="n">
        <v>176</v>
      </c>
      <c r="DB56" s="98" t="s">
        <v>97</v>
      </c>
      <c r="DC56" s="99" t="s">
        <v>66</v>
      </c>
      <c r="DD56" s="108"/>
      <c r="DE56" s="88"/>
    </row>
    <row r="57" s="74" customFormat="true" ht="19.5" hidden="false" customHeight="true" outlineLevel="0" collapsed="false">
      <c r="A57" s="28"/>
      <c r="F57" s="132"/>
      <c r="G57" s="109"/>
      <c r="H57" s="110"/>
      <c r="I57" s="114" t="s">
        <v>67</v>
      </c>
      <c r="J57" s="112"/>
      <c r="K57" s="140" t="n">
        <v>3</v>
      </c>
      <c r="L57" s="141" t="s">
        <v>97</v>
      </c>
      <c r="M57" s="142" t="s">
        <v>97</v>
      </c>
      <c r="N57" s="143" t="s">
        <v>97</v>
      </c>
      <c r="O57" s="143" t="s">
        <v>97</v>
      </c>
      <c r="P57" s="143" t="s">
        <v>97</v>
      </c>
      <c r="Q57" s="143" t="s">
        <v>97</v>
      </c>
      <c r="R57" s="143" t="s">
        <v>97</v>
      </c>
      <c r="S57" s="143" t="s">
        <v>97</v>
      </c>
      <c r="T57" s="144" t="s">
        <v>97</v>
      </c>
      <c r="U57" s="143" t="s">
        <v>97</v>
      </c>
      <c r="V57" s="143" t="s">
        <v>97</v>
      </c>
      <c r="W57" s="143" t="s">
        <v>97</v>
      </c>
      <c r="X57" s="145" t="s">
        <v>97</v>
      </c>
      <c r="Y57" s="142" t="s">
        <v>97</v>
      </c>
      <c r="Z57" s="97" t="s">
        <v>97</v>
      </c>
      <c r="AA57" s="94" t="n">
        <v>1056</v>
      </c>
      <c r="AB57" s="98" t="s">
        <v>97</v>
      </c>
      <c r="AC57" s="99" t="s">
        <v>68</v>
      </c>
      <c r="AD57" s="108"/>
      <c r="AE57" s="88"/>
      <c r="AF57" s="132"/>
      <c r="AG57" s="109"/>
      <c r="AH57" s="110"/>
      <c r="AI57" s="114" t="s">
        <v>67</v>
      </c>
      <c r="AJ57" s="112"/>
      <c r="AK57" s="91" t="n">
        <v>6</v>
      </c>
      <c r="AL57" s="92" t="n">
        <v>41414</v>
      </c>
      <c r="AM57" s="93" t="n">
        <v>16134</v>
      </c>
      <c r="AN57" s="94" t="n">
        <v>2217</v>
      </c>
      <c r="AO57" s="94" t="n">
        <v>8963</v>
      </c>
      <c r="AP57" s="94" t="n">
        <v>638</v>
      </c>
      <c r="AQ57" s="94" t="n">
        <v>4316</v>
      </c>
      <c r="AR57" s="94" t="n">
        <v>13657</v>
      </c>
      <c r="AS57" s="94" t="n">
        <v>11624</v>
      </c>
      <c r="AT57" s="95" t="n">
        <v>617</v>
      </c>
      <c r="AU57" s="94" t="n">
        <v>133</v>
      </c>
      <c r="AV57" s="94" t="n">
        <v>913</v>
      </c>
      <c r="AW57" s="94" t="n">
        <v>8609</v>
      </c>
      <c r="AX57" s="96" t="n">
        <v>1351</v>
      </c>
      <c r="AY57" s="93" t="n">
        <v>1857</v>
      </c>
      <c r="AZ57" s="119" t="n">
        <v>91.8</v>
      </c>
      <c r="BA57" s="94" t="n">
        <v>1905</v>
      </c>
      <c r="BB57" s="98" t="n">
        <v>219</v>
      </c>
      <c r="BC57" s="99" t="s">
        <v>68</v>
      </c>
      <c r="BD57" s="108"/>
      <c r="BE57" s="88"/>
      <c r="BF57" s="132"/>
      <c r="BG57" s="109"/>
      <c r="BH57" s="110"/>
      <c r="BI57" s="114" t="s">
        <v>67</v>
      </c>
      <c r="BJ57" s="112"/>
      <c r="BK57" s="140" t="n">
        <v>2</v>
      </c>
      <c r="BL57" s="141" t="s">
        <v>97</v>
      </c>
      <c r="BM57" s="142" t="s">
        <v>97</v>
      </c>
      <c r="BN57" s="143" t="s">
        <v>97</v>
      </c>
      <c r="BO57" s="143" t="s">
        <v>97</v>
      </c>
      <c r="BP57" s="143" t="s">
        <v>97</v>
      </c>
      <c r="BQ57" s="143" t="s">
        <v>97</v>
      </c>
      <c r="BR57" s="143" t="s">
        <v>97</v>
      </c>
      <c r="BS57" s="143" t="s">
        <v>97</v>
      </c>
      <c r="BT57" s="144" t="s">
        <v>97</v>
      </c>
      <c r="BU57" s="143" t="s">
        <v>97</v>
      </c>
      <c r="BV57" s="143" t="s">
        <v>97</v>
      </c>
      <c r="BW57" s="143" t="s">
        <v>97</v>
      </c>
      <c r="BX57" s="145" t="s">
        <v>97</v>
      </c>
      <c r="BY57" s="142" t="s">
        <v>97</v>
      </c>
      <c r="BZ57" s="97" t="s">
        <v>97</v>
      </c>
      <c r="CA57" s="94" t="n">
        <v>214</v>
      </c>
      <c r="CB57" s="98" t="s">
        <v>97</v>
      </c>
      <c r="CC57" s="99" t="s">
        <v>68</v>
      </c>
      <c r="CD57" s="108"/>
      <c r="CE57" s="88"/>
      <c r="CF57" s="132"/>
      <c r="CG57" s="109"/>
      <c r="CH57" s="110"/>
      <c r="CI57" s="114" t="s">
        <v>67</v>
      </c>
      <c r="CJ57" s="112"/>
      <c r="CK57" s="140" t="n">
        <v>1</v>
      </c>
      <c r="CL57" s="141" t="s">
        <v>97</v>
      </c>
      <c r="CM57" s="142" t="s">
        <v>97</v>
      </c>
      <c r="CN57" s="143" t="s">
        <v>97</v>
      </c>
      <c r="CO57" s="143" t="s">
        <v>97</v>
      </c>
      <c r="CP57" s="143" t="s">
        <v>97</v>
      </c>
      <c r="CQ57" s="143" t="s">
        <v>97</v>
      </c>
      <c r="CR57" s="143" t="s">
        <v>97</v>
      </c>
      <c r="CS57" s="143" t="s">
        <v>97</v>
      </c>
      <c r="CT57" s="144" t="s">
        <v>97</v>
      </c>
      <c r="CU57" s="143" t="s">
        <v>97</v>
      </c>
      <c r="CV57" s="143" t="s">
        <v>97</v>
      </c>
      <c r="CW57" s="143" t="s">
        <v>97</v>
      </c>
      <c r="CX57" s="145" t="s">
        <v>97</v>
      </c>
      <c r="CY57" s="142" t="s">
        <v>97</v>
      </c>
      <c r="CZ57" s="97" t="s">
        <v>97</v>
      </c>
      <c r="DA57" s="94" t="n">
        <v>166</v>
      </c>
      <c r="DB57" s="98" t="s">
        <v>97</v>
      </c>
      <c r="DC57" s="99" t="s">
        <v>68</v>
      </c>
      <c r="DD57" s="108"/>
      <c r="DE57" s="88"/>
    </row>
    <row r="58" s="74" customFormat="true" ht="19.5" hidden="false" customHeight="true" outlineLevel="0" collapsed="false">
      <c r="A58" s="28"/>
      <c r="F58" s="132"/>
      <c r="G58" s="109"/>
      <c r="H58" s="110"/>
      <c r="I58" s="115"/>
      <c r="J58" s="116"/>
      <c r="K58" s="140"/>
      <c r="L58" s="141"/>
      <c r="M58" s="142"/>
      <c r="N58" s="143"/>
      <c r="O58" s="143"/>
      <c r="P58" s="143"/>
      <c r="Q58" s="143"/>
      <c r="R58" s="143"/>
      <c r="S58" s="143"/>
      <c r="T58" s="144"/>
      <c r="U58" s="143"/>
      <c r="V58" s="143"/>
      <c r="W58" s="143"/>
      <c r="X58" s="145"/>
      <c r="Y58" s="142"/>
      <c r="Z58" s="97"/>
      <c r="AA58" s="94"/>
      <c r="AB58" s="98"/>
      <c r="AC58" s="99"/>
      <c r="AD58" s="108"/>
      <c r="AE58" s="88"/>
      <c r="AF58" s="132"/>
      <c r="AG58" s="109"/>
      <c r="AH58" s="110"/>
      <c r="AI58" s="115"/>
      <c r="AJ58" s="116"/>
      <c r="AK58" s="91"/>
      <c r="AL58" s="92"/>
      <c r="AM58" s="93"/>
      <c r="AN58" s="94"/>
      <c r="AO58" s="94"/>
      <c r="AP58" s="94"/>
      <c r="AQ58" s="94"/>
      <c r="AR58" s="94"/>
      <c r="AS58" s="94"/>
      <c r="AT58" s="95"/>
      <c r="AU58" s="94"/>
      <c r="AV58" s="94"/>
      <c r="AW58" s="94"/>
      <c r="AX58" s="96"/>
      <c r="AY58" s="93"/>
      <c r="AZ58" s="119"/>
      <c r="BA58" s="94"/>
      <c r="BB58" s="98"/>
      <c r="BC58" s="99"/>
      <c r="BD58" s="108"/>
      <c r="BE58" s="88"/>
      <c r="BF58" s="132"/>
      <c r="BG58" s="109"/>
      <c r="BH58" s="110"/>
      <c r="BI58" s="115"/>
      <c r="BJ58" s="116"/>
      <c r="BK58" s="140"/>
      <c r="BL58" s="141"/>
      <c r="BM58" s="142"/>
      <c r="BN58" s="143"/>
      <c r="BO58" s="143"/>
      <c r="BP58" s="143"/>
      <c r="BQ58" s="143"/>
      <c r="BR58" s="143"/>
      <c r="BS58" s="143"/>
      <c r="BT58" s="144"/>
      <c r="BU58" s="143"/>
      <c r="BV58" s="143"/>
      <c r="BW58" s="143"/>
      <c r="BX58" s="145"/>
      <c r="BY58" s="142"/>
      <c r="BZ58" s="97"/>
      <c r="CA58" s="94"/>
      <c r="CB58" s="98"/>
      <c r="CC58" s="99"/>
      <c r="CD58" s="108"/>
      <c r="CE58" s="88"/>
      <c r="CF58" s="132"/>
      <c r="CG58" s="109"/>
      <c r="CH58" s="110"/>
      <c r="CI58" s="115"/>
      <c r="CJ58" s="116"/>
      <c r="CK58" s="140"/>
      <c r="CL58" s="141"/>
      <c r="CM58" s="142"/>
      <c r="CN58" s="143"/>
      <c r="CO58" s="143"/>
      <c r="CP58" s="143"/>
      <c r="CQ58" s="143"/>
      <c r="CR58" s="143"/>
      <c r="CS58" s="143"/>
      <c r="CT58" s="144"/>
      <c r="CU58" s="143"/>
      <c r="CV58" s="143"/>
      <c r="CW58" s="143"/>
      <c r="CX58" s="145"/>
      <c r="CY58" s="142"/>
      <c r="CZ58" s="97"/>
      <c r="DA58" s="94"/>
      <c r="DB58" s="98"/>
      <c r="DC58" s="99"/>
      <c r="DD58" s="108"/>
      <c r="DE58" s="88"/>
    </row>
    <row r="59" s="74" customFormat="true" ht="19.5" hidden="false" customHeight="true" outlineLevel="0" collapsed="false">
      <c r="A59" s="28"/>
      <c r="F59" s="132"/>
      <c r="G59" s="109" t="str">
        <f aca="false">G49</f>
        <v>2019</v>
      </c>
      <c r="H59" s="110" t="s">
        <v>54</v>
      </c>
      <c r="I59" s="117" t="s">
        <v>69</v>
      </c>
      <c r="J59" s="112" t="s">
        <v>60</v>
      </c>
      <c r="K59" s="140" t="n">
        <v>3</v>
      </c>
      <c r="L59" s="141" t="s">
        <v>97</v>
      </c>
      <c r="M59" s="142" t="s">
        <v>97</v>
      </c>
      <c r="N59" s="143" t="s">
        <v>97</v>
      </c>
      <c r="O59" s="143" t="s">
        <v>97</v>
      </c>
      <c r="P59" s="143" t="s">
        <v>97</v>
      </c>
      <c r="Q59" s="143" t="s">
        <v>97</v>
      </c>
      <c r="R59" s="143" t="s">
        <v>97</v>
      </c>
      <c r="S59" s="143" t="s">
        <v>97</v>
      </c>
      <c r="T59" s="144" t="s">
        <v>97</v>
      </c>
      <c r="U59" s="143" t="s">
        <v>97</v>
      </c>
      <c r="V59" s="143" t="s">
        <v>97</v>
      </c>
      <c r="W59" s="143" t="s">
        <v>97</v>
      </c>
      <c r="X59" s="145" t="s">
        <v>97</v>
      </c>
      <c r="Y59" s="142" t="s">
        <v>97</v>
      </c>
      <c r="Z59" s="97" t="s">
        <v>97</v>
      </c>
      <c r="AA59" s="94" t="n">
        <v>1077</v>
      </c>
      <c r="AB59" s="98" t="s">
        <v>97</v>
      </c>
      <c r="AC59" s="99" t="s">
        <v>70</v>
      </c>
      <c r="AD59" s="87" t="str">
        <f aca="false">G59</f>
        <v>2019</v>
      </c>
      <c r="AE59" s="88"/>
      <c r="AF59" s="132"/>
      <c r="AG59" s="109" t="str">
        <f aca="false">AG49</f>
        <v>2019</v>
      </c>
      <c r="AH59" s="110" t="s">
        <v>54</v>
      </c>
      <c r="AI59" s="117" t="s">
        <v>69</v>
      </c>
      <c r="AJ59" s="112" t="s">
        <v>60</v>
      </c>
      <c r="AK59" s="91" t="n">
        <v>6</v>
      </c>
      <c r="AL59" s="92" t="n">
        <v>13086</v>
      </c>
      <c r="AM59" s="93" t="n">
        <v>6270</v>
      </c>
      <c r="AN59" s="94" t="n">
        <v>822</v>
      </c>
      <c r="AO59" s="94" t="n">
        <v>3528</v>
      </c>
      <c r="AP59" s="94" t="n">
        <v>221</v>
      </c>
      <c r="AQ59" s="94" t="n">
        <v>1699</v>
      </c>
      <c r="AR59" s="94" t="n">
        <v>3073</v>
      </c>
      <c r="AS59" s="94" t="n">
        <v>3744</v>
      </c>
      <c r="AT59" s="95" t="n">
        <v>191</v>
      </c>
      <c r="AU59" s="94" t="n">
        <v>44</v>
      </c>
      <c r="AV59" s="94" t="n">
        <v>283</v>
      </c>
      <c r="AW59" s="94" t="n">
        <v>2746</v>
      </c>
      <c r="AX59" s="96" t="n">
        <v>480</v>
      </c>
      <c r="AY59" s="93" t="n">
        <v>286</v>
      </c>
      <c r="AZ59" s="119" t="n">
        <v>30.3</v>
      </c>
      <c r="BA59" s="94" t="n">
        <v>1985</v>
      </c>
      <c r="BB59" s="98" t="n">
        <v>220</v>
      </c>
      <c r="BC59" s="99" t="s">
        <v>70</v>
      </c>
      <c r="BD59" s="87" t="str">
        <f aca="false">AG59</f>
        <v>2019</v>
      </c>
      <c r="BE59" s="88"/>
      <c r="BF59" s="132"/>
      <c r="BG59" s="109" t="str">
        <f aca="false">BG49</f>
        <v>2019</v>
      </c>
      <c r="BH59" s="110" t="s">
        <v>54</v>
      </c>
      <c r="BI59" s="117" t="s">
        <v>69</v>
      </c>
      <c r="BJ59" s="112" t="s">
        <v>60</v>
      </c>
      <c r="BK59" s="140" t="n">
        <v>2</v>
      </c>
      <c r="BL59" s="141" t="s">
        <v>97</v>
      </c>
      <c r="BM59" s="142" t="s">
        <v>97</v>
      </c>
      <c r="BN59" s="143" t="s">
        <v>97</v>
      </c>
      <c r="BO59" s="143" t="s">
        <v>97</v>
      </c>
      <c r="BP59" s="143" t="s">
        <v>97</v>
      </c>
      <c r="BQ59" s="143" t="s">
        <v>97</v>
      </c>
      <c r="BR59" s="143" t="s">
        <v>97</v>
      </c>
      <c r="BS59" s="143" t="s">
        <v>97</v>
      </c>
      <c r="BT59" s="144" t="s">
        <v>97</v>
      </c>
      <c r="BU59" s="143" t="s">
        <v>97</v>
      </c>
      <c r="BV59" s="143" t="s">
        <v>97</v>
      </c>
      <c r="BW59" s="143" t="s">
        <v>97</v>
      </c>
      <c r="BX59" s="145" t="s">
        <v>97</v>
      </c>
      <c r="BY59" s="142" t="s">
        <v>97</v>
      </c>
      <c r="BZ59" s="97" t="s">
        <v>97</v>
      </c>
      <c r="CA59" s="94" t="n">
        <v>309</v>
      </c>
      <c r="CB59" s="98" t="s">
        <v>97</v>
      </c>
      <c r="CC59" s="99" t="s">
        <v>70</v>
      </c>
      <c r="CD59" s="87" t="str">
        <f aca="false">BG59</f>
        <v>2019</v>
      </c>
      <c r="CE59" s="88"/>
      <c r="CF59" s="132"/>
      <c r="CG59" s="109" t="str">
        <f aca="false">CG49</f>
        <v>2019</v>
      </c>
      <c r="CH59" s="110" t="s">
        <v>54</v>
      </c>
      <c r="CI59" s="117" t="s">
        <v>69</v>
      </c>
      <c r="CJ59" s="112" t="s">
        <v>60</v>
      </c>
      <c r="CK59" s="140" t="n">
        <v>1</v>
      </c>
      <c r="CL59" s="141" t="s">
        <v>97</v>
      </c>
      <c r="CM59" s="142" t="s">
        <v>97</v>
      </c>
      <c r="CN59" s="143" t="s">
        <v>97</v>
      </c>
      <c r="CO59" s="143" t="s">
        <v>97</v>
      </c>
      <c r="CP59" s="143" t="s">
        <v>97</v>
      </c>
      <c r="CQ59" s="143" t="s">
        <v>97</v>
      </c>
      <c r="CR59" s="143" t="s">
        <v>97</v>
      </c>
      <c r="CS59" s="143" t="s">
        <v>97</v>
      </c>
      <c r="CT59" s="144" t="s">
        <v>97</v>
      </c>
      <c r="CU59" s="143" t="s">
        <v>97</v>
      </c>
      <c r="CV59" s="143" t="s">
        <v>97</v>
      </c>
      <c r="CW59" s="143" t="s">
        <v>97</v>
      </c>
      <c r="CX59" s="145" t="s">
        <v>97</v>
      </c>
      <c r="CY59" s="142" t="s">
        <v>97</v>
      </c>
      <c r="CZ59" s="97" t="s">
        <v>97</v>
      </c>
      <c r="DA59" s="94" t="n">
        <v>178</v>
      </c>
      <c r="DB59" s="98" t="s">
        <v>97</v>
      </c>
      <c r="DC59" s="99" t="s">
        <v>70</v>
      </c>
      <c r="DD59" s="87" t="str">
        <f aca="false">CG59</f>
        <v>2019</v>
      </c>
      <c r="DE59" s="88"/>
    </row>
    <row r="60" s="74" customFormat="true" ht="19.5" hidden="false" customHeight="true" outlineLevel="0" collapsed="false">
      <c r="A60" s="28"/>
      <c r="F60" s="132"/>
      <c r="G60" s="109"/>
      <c r="H60" s="110"/>
      <c r="I60" s="117" t="s">
        <v>71</v>
      </c>
      <c r="J60" s="112"/>
      <c r="K60" s="140" t="n">
        <v>3</v>
      </c>
      <c r="L60" s="141" t="s">
        <v>97</v>
      </c>
      <c r="M60" s="142" t="s">
        <v>97</v>
      </c>
      <c r="N60" s="143" t="s">
        <v>97</v>
      </c>
      <c r="O60" s="143" t="s">
        <v>97</v>
      </c>
      <c r="P60" s="143" t="s">
        <v>97</v>
      </c>
      <c r="Q60" s="143" t="s">
        <v>97</v>
      </c>
      <c r="R60" s="143" t="s">
        <v>97</v>
      </c>
      <c r="S60" s="143" t="s">
        <v>97</v>
      </c>
      <c r="T60" s="144" t="s">
        <v>97</v>
      </c>
      <c r="U60" s="143" t="s">
        <v>97</v>
      </c>
      <c r="V60" s="143" t="s">
        <v>97</v>
      </c>
      <c r="W60" s="143" t="s">
        <v>97</v>
      </c>
      <c r="X60" s="145" t="s">
        <v>97</v>
      </c>
      <c r="Y60" s="142" t="s">
        <v>97</v>
      </c>
      <c r="Z60" s="97" t="s">
        <v>97</v>
      </c>
      <c r="AA60" s="94" t="n">
        <v>1074</v>
      </c>
      <c r="AB60" s="98" t="s">
        <v>97</v>
      </c>
      <c r="AC60" s="99" t="s">
        <v>72</v>
      </c>
      <c r="AD60" s="108"/>
      <c r="AE60" s="88"/>
      <c r="AF60" s="132"/>
      <c r="AG60" s="109"/>
      <c r="AH60" s="110"/>
      <c r="AI60" s="117" t="s">
        <v>71</v>
      </c>
      <c r="AJ60" s="112"/>
      <c r="AK60" s="91" t="n">
        <v>6</v>
      </c>
      <c r="AL60" s="92" t="n">
        <v>10509</v>
      </c>
      <c r="AM60" s="93" t="n">
        <v>4096</v>
      </c>
      <c r="AN60" s="94" t="n">
        <v>462</v>
      </c>
      <c r="AO60" s="94" t="n">
        <v>2364</v>
      </c>
      <c r="AP60" s="94" t="n">
        <v>156</v>
      </c>
      <c r="AQ60" s="94" t="n">
        <v>1114</v>
      </c>
      <c r="AR60" s="94" t="n">
        <v>3195</v>
      </c>
      <c r="AS60" s="94" t="n">
        <v>3218</v>
      </c>
      <c r="AT60" s="95" t="n">
        <v>162</v>
      </c>
      <c r="AU60" s="94" t="n">
        <v>43</v>
      </c>
      <c r="AV60" s="94" t="n">
        <v>216</v>
      </c>
      <c r="AW60" s="94" t="n">
        <v>2400</v>
      </c>
      <c r="AX60" s="96" t="n">
        <v>396</v>
      </c>
      <c r="AY60" s="93" t="n">
        <v>275</v>
      </c>
      <c r="AZ60" s="119" t="n">
        <v>27.8</v>
      </c>
      <c r="BA60" s="94" t="n">
        <v>1979</v>
      </c>
      <c r="BB60" s="98" t="n">
        <v>220</v>
      </c>
      <c r="BC60" s="99" t="s">
        <v>72</v>
      </c>
      <c r="BD60" s="108"/>
      <c r="BE60" s="88"/>
      <c r="BF60" s="132"/>
      <c r="BG60" s="109"/>
      <c r="BH60" s="110"/>
      <c r="BI60" s="117" t="s">
        <v>71</v>
      </c>
      <c r="BJ60" s="112"/>
      <c r="BK60" s="140" t="n">
        <v>2</v>
      </c>
      <c r="BL60" s="141" t="s">
        <v>97</v>
      </c>
      <c r="BM60" s="142" t="s">
        <v>97</v>
      </c>
      <c r="BN60" s="143" t="s">
        <v>97</v>
      </c>
      <c r="BO60" s="143" t="s">
        <v>97</v>
      </c>
      <c r="BP60" s="143" t="s">
        <v>97</v>
      </c>
      <c r="BQ60" s="143" t="s">
        <v>97</v>
      </c>
      <c r="BR60" s="143" t="s">
        <v>97</v>
      </c>
      <c r="BS60" s="143" t="s">
        <v>97</v>
      </c>
      <c r="BT60" s="144" t="s">
        <v>97</v>
      </c>
      <c r="BU60" s="143" t="s">
        <v>97</v>
      </c>
      <c r="BV60" s="143" t="s">
        <v>97</v>
      </c>
      <c r="BW60" s="143" t="s">
        <v>97</v>
      </c>
      <c r="BX60" s="145" t="s">
        <v>97</v>
      </c>
      <c r="BY60" s="142" t="s">
        <v>97</v>
      </c>
      <c r="BZ60" s="97" t="s">
        <v>97</v>
      </c>
      <c r="CA60" s="94" t="n">
        <v>306</v>
      </c>
      <c r="CB60" s="98" t="s">
        <v>97</v>
      </c>
      <c r="CC60" s="99" t="s">
        <v>72</v>
      </c>
      <c r="CD60" s="108"/>
      <c r="CE60" s="88"/>
      <c r="CF60" s="132"/>
      <c r="CG60" s="109"/>
      <c r="CH60" s="110"/>
      <c r="CI60" s="117" t="s">
        <v>71</v>
      </c>
      <c r="CJ60" s="112"/>
      <c r="CK60" s="140" t="n">
        <v>1</v>
      </c>
      <c r="CL60" s="141" t="s">
        <v>97</v>
      </c>
      <c r="CM60" s="142" t="s">
        <v>97</v>
      </c>
      <c r="CN60" s="143" t="s">
        <v>97</v>
      </c>
      <c r="CO60" s="143" t="s">
        <v>97</v>
      </c>
      <c r="CP60" s="143" t="s">
        <v>97</v>
      </c>
      <c r="CQ60" s="143" t="s">
        <v>97</v>
      </c>
      <c r="CR60" s="143" t="s">
        <v>97</v>
      </c>
      <c r="CS60" s="143" t="s">
        <v>97</v>
      </c>
      <c r="CT60" s="144" t="s">
        <v>97</v>
      </c>
      <c r="CU60" s="143" t="s">
        <v>97</v>
      </c>
      <c r="CV60" s="143" t="s">
        <v>97</v>
      </c>
      <c r="CW60" s="143" t="s">
        <v>97</v>
      </c>
      <c r="CX60" s="145" t="s">
        <v>97</v>
      </c>
      <c r="CY60" s="142" t="s">
        <v>97</v>
      </c>
      <c r="CZ60" s="97" t="s">
        <v>97</v>
      </c>
      <c r="DA60" s="94" t="n">
        <v>175</v>
      </c>
      <c r="DB60" s="98" t="s">
        <v>97</v>
      </c>
      <c r="DC60" s="99" t="s">
        <v>72</v>
      </c>
      <c r="DD60" s="108"/>
      <c r="DE60" s="88"/>
    </row>
    <row r="61" s="74" customFormat="true" ht="19.5" hidden="false" customHeight="true" outlineLevel="0" collapsed="false">
      <c r="A61" s="28"/>
      <c r="F61" s="132"/>
      <c r="G61" s="118"/>
      <c r="H61" s="110"/>
      <c r="I61" s="117" t="s">
        <v>73</v>
      </c>
      <c r="J61" s="112"/>
      <c r="K61" s="140" t="n">
        <v>3</v>
      </c>
      <c r="L61" s="141" t="s">
        <v>97</v>
      </c>
      <c r="M61" s="142" t="s">
        <v>97</v>
      </c>
      <c r="N61" s="143" t="s">
        <v>97</v>
      </c>
      <c r="O61" s="143" t="s">
        <v>97</v>
      </c>
      <c r="P61" s="143" t="s">
        <v>97</v>
      </c>
      <c r="Q61" s="143" t="s">
        <v>97</v>
      </c>
      <c r="R61" s="143" t="s">
        <v>97</v>
      </c>
      <c r="S61" s="143" t="s">
        <v>97</v>
      </c>
      <c r="T61" s="144" t="s">
        <v>97</v>
      </c>
      <c r="U61" s="143" t="s">
        <v>97</v>
      </c>
      <c r="V61" s="143" t="s">
        <v>97</v>
      </c>
      <c r="W61" s="143" t="s">
        <v>97</v>
      </c>
      <c r="X61" s="145" t="s">
        <v>97</v>
      </c>
      <c r="Y61" s="142" t="s">
        <v>97</v>
      </c>
      <c r="Z61" s="97" t="s">
        <v>97</v>
      </c>
      <c r="AA61" s="94" t="n">
        <v>1056</v>
      </c>
      <c r="AB61" s="98" t="s">
        <v>97</v>
      </c>
      <c r="AC61" s="99" t="s">
        <v>74</v>
      </c>
      <c r="AD61" s="108"/>
      <c r="AE61" s="88"/>
      <c r="AF61" s="132"/>
      <c r="AG61" s="118"/>
      <c r="AH61" s="110"/>
      <c r="AI61" s="117" t="s">
        <v>73</v>
      </c>
      <c r="AJ61" s="112"/>
      <c r="AK61" s="91" t="n">
        <v>6</v>
      </c>
      <c r="AL61" s="92" t="n">
        <v>12923</v>
      </c>
      <c r="AM61" s="93" t="n">
        <v>5414</v>
      </c>
      <c r="AN61" s="94" t="n">
        <v>649</v>
      </c>
      <c r="AO61" s="94" t="n">
        <v>3075</v>
      </c>
      <c r="AP61" s="94" t="n">
        <v>199</v>
      </c>
      <c r="AQ61" s="94" t="n">
        <v>1490</v>
      </c>
      <c r="AR61" s="94" t="n">
        <v>3484</v>
      </c>
      <c r="AS61" s="94" t="n">
        <v>4025</v>
      </c>
      <c r="AT61" s="95" t="n">
        <v>206</v>
      </c>
      <c r="AU61" s="94" t="n">
        <v>76</v>
      </c>
      <c r="AV61" s="94" t="n">
        <v>302</v>
      </c>
      <c r="AW61" s="94" t="n">
        <v>2945</v>
      </c>
      <c r="AX61" s="96" t="n">
        <v>495</v>
      </c>
      <c r="AY61" s="93" t="n">
        <v>397</v>
      </c>
      <c r="AZ61" s="119" t="n">
        <v>31</v>
      </c>
      <c r="BA61" s="94" t="n">
        <v>1973</v>
      </c>
      <c r="BB61" s="98" t="n">
        <v>220</v>
      </c>
      <c r="BC61" s="99" t="s">
        <v>74</v>
      </c>
      <c r="BD61" s="108"/>
      <c r="BE61" s="88"/>
      <c r="BF61" s="132"/>
      <c r="BG61" s="118"/>
      <c r="BH61" s="110"/>
      <c r="BI61" s="117" t="s">
        <v>73</v>
      </c>
      <c r="BJ61" s="112"/>
      <c r="BK61" s="140" t="n">
        <v>2</v>
      </c>
      <c r="BL61" s="141" t="s">
        <v>97</v>
      </c>
      <c r="BM61" s="142" t="s">
        <v>97</v>
      </c>
      <c r="BN61" s="143" t="s">
        <v>97</v>
      </c>
      <c r="BO61" s="143" t="s">
        <v>97</v>
      </c>
      <c r="BP61" s="143" t="s">
        <v>97</v>
      </c>
      <c r="BQ61" s="143" t="s">
        <v>97</v>
      </c>
      <c r="BR61" s="143" t="s">
        <v>97</v>
      </c>
      <c r="BS61" s="143" t="s">
        <v>97</v>
      </c>
      <c r="BT61" s="144" t="s">
        <v>97</v>
      </c>
      <c r="BU61" s="143" t="s">
        <v>97</v>
      </c>
      <c r="BV61" s="143" t="s">
        <v>97</v>
      </c>
      <c r="BW61" s="143" t="s">
        <v>97</v>
      </c>
      <c r="BX61" s="145" t="s">
        <v>97</v>
      </c>
      <c r="BY61" s="142" t="s">
        <v>97</v>
      </c>
      <c r="BZ61" s="97" t="s">
        <v>97</v>
      </c>
      <c r="CA61" s="94" t="n">
        <v>321</v>
      </c>
      <c r="CB61" s="98" t="s">
        <v>97</v>
      </c>
      <c r="CC61" s="99" t="s">
        <v>74</v>
      </c>
      <c r="CD61" s="108"/>
      <c r="CE61" s="88"/>
      <c r="CF61" s="132"/>
      <c r="CG61" s="118"/>
      <c r="CH61" s="110"/>
      <c r="CI61" s="117" t="s">
        <v>73</v>
      </c>
      <c r="CJ61" s="112"/>
      <c r="CK61" s="140" t="n">
        <v>1</v>
      </c>
      <c r="CL61" s="141" t="s">
        <v>97</v>
      </c>
      <c r="CM61" s="142" t="s">
        <v>97</v>
      </c>
      <c r="CN61" s="143" t="s">
        <v>97</v>
      </c>
      <c r="CO61" s="143" t="s">
        <v>97</v>
      </c>
      <c r="CP61" s="143" t="s">
        <v>97</v>
      </c>
      <c r="CQ61" s="143" t="s">
        <v>97</v>
      </c>
      <c r="CR61" s="143" t="s">
        <v>97</v>
      </c>
      <c r="CS61" s="143" t="s">
        <v>97</v>
      </c>
      <c r="CT61" s="144" t="s">
        <v>97</v>
      </c>
      <c r="CU61" s="143" t="s">
        <v>97</v>
      </c>
      <c r="CV61" s="143" t="s">
        <v>97</v>
      </c>
      <c r="CW61" s="143" t="s">
        <v>97</v>
      </c>
      <c r="CX61" s="145" t="s">
        <v>97</v>
      </c>
      <c r="CY61" s="142" t="s">
        <v>97</v>
      </c>
      <c r="CZ61" s="97" t="s">
        <v>97</v>
      </c>
      <c r="DA61" s="94" t="n">
        <v>175</v>
      </c>
      <c r="DB61" s="98" t="s">
        <v>97</v>
      </c>
      <c r="DC61" s="99" t="s">
        <v>74</v>
      </c>
      <c r="DD61" s="108"/>
      <c r="DE61" s="88"/>
    </row>
    <row r="62" s="74" customFormat="true" ht="19.5" hidden="false" customHeight="true" outlineLevel="0" collapsed="false">
      <c r="A62" s="28"/>
      <c r="F62" s="132"/>
      <c r="G62" s="118"/>
      <c r="H62" s="110"/>
      <c r="I62" s="117" t="s">
        <v>75</v>
      </c>
      <c r="J62" s="112"/>
      <c r="K62" s="140" t="n">
        <v>3</v>
      </c>
      <c r="L62" s="141" t="s">
        <v>97</v>
      </c>
      <c r="M62" s="142" t="s">
        <v>97</v>
      </c>
      <c r="N62" s="143" t="s">
        <v>97</v>
      </c>
      <c r="O62" s="143" t="s">
        <v>97</v>
      </c>
      <c r="P62" s="143" t="s">
        <v>97</v>
      </c>
      <c r="Q62" s="143" t="s">
        <v>97</v>
      </c>
      <c r="R62" s="143" t="s">
        <v>97</v>
      </c>
      <c r="S62" s="143" t="s">
        <v>97</v>
      </c>
      <c r="T62" s="144" t="s">
        <v>97</v>
      </c>
      <c r="U62" s="143" t="s">
        <v>97</v>
      </c>
      <c r="V62" s="143" t="s">
        <v>97</v>
      </c>
      <c r="W62" s="143" t="s">
        <v>97</v>
      </c>
      <c r="X62" s="145" t="s">
        <v>97</v>
      </c>
      <c r="Y62" s="142" t="s">
        <v>97</v>
      </c>
      <c r="Z62" s="97" t="s">
        <v>97</v>
      </c>
      <c r="AA62" s="94" t="n">
        <v>1066</v>
      </c>
      <c r="AB62" s="98" t="s">
        <v>97</v>
      </c>
      <c r="AC62" s="99" t="s">
        <v>76</v>
      </c>
      <c r="AD62" s="108"/>
      <c r="AE62" s="88"/>
      <c r="AF62" s="132"/>
      <c r="AG62" s="118"/>
      <c r="AH62" s="110"/>
      <c r="AI62" s="117" t="s">
        <v>75</v>
      </c>
      <c r="AJ62" s="112"/>
      <c r="AK62" s="91" t="n">
        <v>6</v>
      </c>
      <c r="AL62" s="92" t="n">
        <v>11126</v>
      </c>
      <c r="AM62" s="93" t="n">
        <v>4786</v>
      </c>
      <c r="AN62" s="94" t="n">
        <v>612</v>
      </c>
      <c r="AO62" s="94" t="n">
        <v>2724</v>
      </c>
      <c r="AP62" s="94" t="n">
        <v>163</v>
      </c>
      <c r="AQ62" s="94" t="n">
        <v>1288</v>
      </c>
      <c r="AR62" s="94" t="n">
        <v>2848</v>
      </c>
      <c r="AS62" s="94" t="n">
        <v>3492</v>
      </c>
      <c r="AT62" s="95" t="n">
        <v>201</v>
      </c>
      <c r="AU62" s="94" t="n">
        <v>49</v>
      </c>
      <c r="AV62" s="94" t="n">
        <v>248</v>
      </c>
      <c r="AW62" s="94" t="n">
        <v>2545</v>
      </c>
      <c r="AX62" s="96" t="n">
        <v>449</v>
      </c>
      <c r="AY62" s="93" t="n">
        <v>356</v>
      </c>
      <c r="AZ62" s="119" t="n">
        <v>30</v>
      </c>
      <c r="BA62" s="94" t="n">
        <v>2022</v>
      </c>
      <c r="BB62" s="98" t="n">
        <v>219</v>
      </c>
      <c r="BC62" s="99" t="s">
        <v>76</v>
      </c>
      <c r="BD62" s="108"/>
      <c r="BE62" s="88"/>
      <c r="BF62" s="132"/>
      <c r="BG62" s="118"/>
      <c r="BH62" s="110"/>
      <c r="BI62" s="117" t="s">
        <v>75</v>
      </c>
      <c r="BJ62" s="112"/>
      <c r="BK62" s="140" t="n">
        <v>2</v>
      </c>
      <c r="BL62" s="141" t="s">
        <v>97</v>
      </c>
      <c r="BM62" s="142" t="s">
        <v>97</v>
      </c>
      <c r="BN62" s="143" t="s">
        <v>97</v>
      </c>
      <c r="BO62" s="143" t="s">
        <v>97</v>
      </c>
      <c r="BP62" s="143" t="s">
        <v>97</v>
      </c>
      <c r="BQ62" s="143" t="s">
        <v>97</v>
      </c>
      <c r="BR62" s="143" t="s">
        <v>97</v>
      </c>
      <c r="BS62" s="143" t="s">
        <v>97</v>
      </c>
      <c r="BT62" s="144" t="s">
        <v>97</v>
      </c>
      <c r="BU62" s="143" t="s">
        <v>97</v>
      </c>
      <c r="BV62" s="143" t="s">
        <v>97</v>
      </c>
      <c r="BW62" s="143" t="s">
        <v>97</v>
      </c>
      <c r="BX62" s="145" t="s">
        <v>97</v>
      </c>
      <c r="BY62" s="142" t="s">
        <v>97</v>
      </c>
      <c r="BZ62" s="97" t="s">
        <v>97</v>
      </c>
      <c r="CA62" s="94" t="n">
        <v>320</v>
      </c>
      <c r="CB62" s="98" t="s">
        <v>97</v>
      </c>
      <c r="CC62" s="99" t="s">
        <v>76</v>
      </c>
      <c r="CD62" s="108"/>
      <c r="CE62" s="88"/>
      <c r="CF62" s="132"/>
      <c r="CG62" s="118"/>
      <c r="CH62" s="110"/>
      <c r="CI62" s="117" t="s">
        <v>75</v>
      </c>
      <c r="CJ62" s="112"/>
      <c r="CK62" s="140" t="n">
        <v>1</v>
      </c>
      <c r="CL62" s="141" t="s">
        <v>97</v>
      </c>
      <c r="CM62" s="142" t="s">
        <v>97</v>
      </c>
      <c r="CN62" s="143" t="s">
        <v>97</v>
      </c>
      <c r="CO62" s="143" t="s">
        <v>97</v>
      </c>
      <c r="CP62" s="143" t="s">
        <v>97</v>
      </c>
      <c r="CQ62" s="143" t="s">
        <v>97</v>
      </c>
      <c r="CR62" s="143" t="s">
        <v>97</v>
      </c>
      <c r="CS62" s="143" t="s">
        <v>97</v>
      </c>
      <c r="CT62" s="144" t="s">
        <v>97</v>
      </c>
      <c r="CU62" s="143" t="s">
        <v>97</v>
      </c>
      <c r="CV62" s="143" t="s">
        <v>97</v>
      </c>
      <c r="CW62" s="143" t="s">
        <v>97</v>
      </c>
      <c r="CX62" s="145" t="s">
        <v>97</v>
      </c>
      <c r="CY62" s="142" t="s">
        <v>97</v>
      </c>
      <c r="CZ62" s="97" t="s">
        <v>97</v>
      </c>
      <c r="DA62" s="94" t="n">
        <v>178</v>
      </c>
      <c r="DB62" s="98" t="s">
        <v>97</v>
      </c>
      <c r="DC62" s="99" t="s">
        <v>76</v>
      </c>
      <c r="DD62" s="108"/>
      <c r="DE62" s="88"/>
    </row>
    <row r="63" s="74" customFormat="true" ht="19.5" hidden="false" customHeight="true" outlineLevel="0" collapsed="false">
      <c r="A63" s="28"/>
      <c r="F63" s="132"/>
      <c r="G63" s="118"/>
      <c r="H63" s="110"/>
      <c r="I63" s="117" t="s">
        <v>78</v>
      </c>
      <c r="J63" s="112"/>
      <c r="K63" s="140" t="n">
        <v>3</v>
      </c>
      <c r="L63" s="141" t="s">
        <v>97</v>
      </c>
      <c r="M63" s="142" t="s">
        <v>97</v>
      </c>
      <c r="N63" s="143" t="s">
        <v>97</v>
      </c>
      <c r="O63" s="143" t="s">
        <v>97</v>
      </c>
      <c r="P63" s="143" t="s">
        <v>97</v>
      </c>
      <c r="Q63" s="143" t="s">
        <v>97</v>
      </c>
      <c r="R63" s="143" t="s">
        <v>97</v>
      </c>
      <c r="S63" s="143" t="s">
        <v>97</v>
      </c>
      <c r="T63" s="144" t="s">
        <v>97</v>
      </c>
      <c r="U63" s="143" t="s">
        <v>97</v>
      </c>
      <c r="V63" s="143" t="s">
        <v>97</v>
      </c>
      <c r="W63" s="143" t="s">
        <v>97</v>
      </c>
      <c r="X63" s="145" t="s">
        <v>97</v>
      </c>
      <c r="Y63" s="142" t="s">
        <v>97</v>
      </c>
      <c r="Z63" s="97" t="s">
        <v>97</v>
      </c>
      <c r="AA63" s="94" t="n">
        <v>1056</v>
      </c>
      <c r="AB63" s="98" t="s">
        <v>97</v>
      </c>
      <c r="AC63" s="99" t="s">
        <v>79</v>
      </c>
      <c r="AD63" s="108"/>
      <c r="AE63" s="88"/>
      <c r="AF63" s="132"/>
      <c r="AG63" s="118"/>
      <c r="AH63" s="110"/>
      <c r="AI63" s="117" t="s">
        <v>78</v>
      </c>
      <c r="AJ63" s="112"/>
      <c r="AK63" s="91" t="n">
        <v>6</v>
      </c>
      <c r="AL63" s="92" t="n">
        <v>11119</v>
      </c>
      <c r="AM63" s="93" t="n">
        <v>4696</v>
      </c>
      <c r="AN63" s="94" t="n">
        <v>582</v>
      </c>
      <c r="AO63" s="94" t="n">
        <v>2641</v>
      </c>
      <c r="AP63" s="94" t="n">
        <v>168</v>
      </c>
      <c r="AQ63" s="94" t="n">
        <v>1306</v>
      </c>
      <c r="AR63" s="94" t="n">
        <v>2869</v>
      </c>
      <c r="AS63" s="94" t="n">
        <v>3554</v>
      </c>
      <c r="AT63" s="95" t="n">
        <v>176</v>
      </c>
      <c r="AU63" s="94" t="n">
        <v>25</v>
      </c>
      <c r="AV63" s="94" t="n">
        <v>332</v>
      </c>
      <c r="AW63" s="94" t="n">
        <v>2523</v>
      </c>
      <c r="AX63" s="96" t="n">
        <v>497</v>
      </c>
      <c r="AY63" s="93" t="n">
        <v>349</v>
      </c>
      <c r="AZ63" s="119" t="n">
        <v>31</v>
      </c>
      <c r="BA63" s="94" t="n">
        <v>2013</v>
      </c>
      <c r="BB63" s="98" t="n">
        <v>219</v>
      </c>
      <c r="BC63" s="99" t="s">
        <v>79</v>
      </c>
      <c r="BD63" s="108"/>
      <c r="BE63" s="88"/>
      <c r="BF63" s="132"/>
      <c r="BG63" s="118"/>
      <c r="BH63" s="110"/>
      <c r="BI63" s="117" t="s">
        <v>78</v>
      </c>
      <c r="BJ63" s="112"/>
      <c r="BK63" s="140" t="n">
        <v>2</v>
      </c>
      <c r="BL63" s="141" t="s">
        <v>97</v>
      </c>
      <c r="BM63" s="142" t="s">
        <v>97</v>
      </c>
      <c r="BN63" s="143" t="s">
        <v>97</v>
      </c>
      <c r="BO63" s="143" t="s">
        <v>97</v>
      </c>
      <c r="BP63" s="143" t="s">
        <v>97</v>
      </c>
      <c r="BQ63" s="143" t="s">
        <v>97</v>
      </c>
      <c r="BR63" s="143" t="s">
        <v>97</v>
      </c>
      <c r="BS63" s="143" t="s">
        <v>97</v>
      </c>
      <c r="BT63" s="144" t="s">
        <v>97</v>
      </c>
      <c r="BU63" s="143" t="s">
        <v>97</v>
      </c>
      <c r="BV63" s="143" t="s">
        <v>97</v>
      </c>
      <c r="BW63" s="143" t="s">
        <v>97</v>
      </c>
      <c r="BX63" s="145" t="s">
        <v>97</v>
      </c>
      <c r="BY63" s="142" t="s">
        <v>97</v>
      </c>
      <c r="BZ63" s="97" t="s">
        <v>97</v>
      </c>
      <c r="CA63" s="94" t="n">
        <v>318</v>
      </c>
      <c r="CB63" s="98" t="s">
        <v>97</v>
      </c>
      <c r="CC63" s="99" t="s">
        <v>79</v>
      </c>
      <c r="CD63" s="108"/>
      <c r="CE63" s="88"/>
      <c r="CF63" s="132"/>
      <c r="CG63" s="118"/>
      <c r="CH63" s="110"/>
      <c r="CI63" s="117" t="s">
        <v>78</v>
      </c>
      <c r="CJ63" s="112"/>
      <c r="CK63" s="140" t="n">
        <v>1</v>
      </c>
      <c r="CL63" s="141" t="s">
        <v>97</v>
      </c>
      <c r="CM63" s="142" t="s">
        <v>97</v>
      </c>
      <c r="CN63" s="143" t="s">
        <v>97</v>
      </c>
      <c r="CO63" s="143" t="s">
        <v>97</v>
      </c>
      <c r="CP63" s="143" t="s">
        <v>97</v>
      </c>
      <c r="CQ63" s="143" t="s">
        <v>97</v>
      </c>
      <c r="CR63" s="143" t="s">
        <v>97</v>
      </c>
      <c r="CS63" s="143" t="s">
        <v>97</v>
      </c>
      <c r="CT63" s="144" t="s">
        <v>97</v>
      </c>
      <c r="CU63" s="143" t="s">
        <v>97</v>
      </c>
      <c r="CV63" s="143" t="s">
        <v>97</v>
      </c>
      <c r="CW63" s="143" t="s">
        <v>97</v>
      </c>
      <c r="CX63" s="145" t="s">
        <v>97</v>
      </c>
      <c r="CY63" s="142" t="s">
        <v>97</v>
      </c>
      <c r="CZ63" s="97" t="s">
        <v>97</v>
      </c>
      <c r="DA63" s="94" t="n">
        <v>177</v>
      </c>
      <c r="DB63" s="98" t="s">
        <v>97</v>
      </c>
      <c r="DC63" s="99" t="s">
        <v>79</v>
      </c>
      <c r="DD63" s="108"/>
      <c r="DE63" s="88"/>
    </row>
    <row r="64" s="74" customFormat="true" ht="19.5" hidden="false" customHeight="true" outlineLevel="0" collapsed="false">
      <c r="A64" s="28"/>
      <c r="F64" s="132"/>
      <c r="G64" s="118"/>
      <c r="H64" s="110"/>
      <c r="I64" s="117" t="s">
        <v>81</v>
      </c>
      <c r="J64" s="112"/>
      <c r="K64" s="140" t="n">
        <v>3</v>
      </c>
      <c r="L64" s="141" t="s">
        <v>97</v>
      </c>
      <c r="M64" s="142" t="s">
        <v>97</v>
      </c>
      <c r="N64" s="143" t="s">
        <v>97</v>
      </c>
      <c r="O64" s="143" t="s">
        <v>97</v>
      </c>
      <c r="P64" s="143" t="s">
        <v>97</v>
      </c>
      <c r="Q64" s="143" t="s">
        <v>97</v>
      </c>
      <c r="R64" s="143" t="s">
        <v>97</v>
      </c>
      <c r="S64" s="143" t="s">
        <v>97</v>
      </c>
      <c r="T64" s="144" t="s">
        <v>97</v>
      </c>
      <c r="U64" s="143" t="s">
        <v>97</v>
      </c>
      <c r="V64" s="143" t="s">
        <v>97</v>
      </c>
      <c r="W64" s="143" t="s">
        <v>97</v>
      </c>
      <c r="X64" s="145" t="s">
        <v>97</v>
      </c>
      <c r="Y64" s="142" t="s">
        <v>97</v>
      </c>
      <c r="Z64" s="97" t="s">
        <v>97</v>
      </c>
      <c r="AA64" s="94" t="n">
        <v>1055</v>
      </c>
      <c r="AB64" s="98" t="s">
        <v>97</v>
      </c>
      <c r="AC64" s="99" t="s">
        <v>82</v>
      </c>
      <c r="AD64" s="108"/>
      <c r="AE64" s="88"/>
      <c r="AF64" s="132"/>
      <c r="AG64" s="118"/>
      <c r="AH64" s="110"/>
      <c r="AI64" s="117" t="s">
        <v>81</v>
      </c>
      <c r="AJ64" s="112"/>
      <c r="AK64" s="91" t="n">
        <v>6</v>
      </c>
      <c r="AL64" s="92" t="n">
        <v>12401</v>
      </c>
      <c r="AM64" s="93" t="n">
        <v>4907</v>
      </c>
      <c r="AN64" s="94" t="n">
        <v>652</v>
      </c>
      <c r="AO64" s="94" t="n">
        <v>2722</v>
      </c>
      <c r="AP64" s="94" t="n">
        <v>178</v>
      </c>
      <c r="AQ64" s="94" t="n">
        <v>1356</v>
      </c>
      <c r="AR64" s="94" t="n">
        <v>3603</v>
      </c>
      <c r="AS64" s="94" t="n">
        <v>3890</v>
      </c>
      <c r="AT64" s="95" t="n">
        <v>167</v>
      </c>
      <c r="AU64" s="94" t="n">
        <v>56</v>
      </c>
      <c r="AV64" s="94" t="n">
        <v>274</v>
      </c>
      <c r="AW64" s="94" t="n">
        <v>2879</v>
      </c>
      <c r="AX64" s="96" t="n">
        <v>513</v>
      </c>
      <c r="AY64" s="93" t="n">
        <v>527</v>
      </c>
      <c r="AZ64" s="119" t="n">
        <v>30</v>
      </c>
      <c r="BA64" s="94" t="n">
        <v>2001</v>
      </c>
      <c r="BB64" s="98" t="n">
        <v>219</v>
      </c>
      <c r="BC64" s="99" t="s">
        <v>82</v>
      </c>
      <c r="BD64" s="108"/>
      <c r="BE64" s="88"/>
      <c r="BF64" s="132"/>
      <c r="BG64" s="118"/>
      <c r="BH64" s="110"/>
      <c r="BI64" s="117" t="s">
        <v>81</v>
      </c>
      <c r="BJ64" s="112"/>
      <c r="BK64" s="140" t="n">
        <v>2</v>
      </c>
      <c r="BL64" s="141" t="s">
        <v>97</v>
      </c>
      <c r="BM64" s="142" t="s">
        <v>97</v>
      </c>
      <c r="BN64" s="143" t="s">
        <v>97</v>
      </c>
      <c r="BO64" s="143" t="s">
        <v>97</v>
      </c>
      <c r="BP64" s="143" t="s">
        <v>97</v>
      </c>
      <c r="BQ64" s="143" t="s">
        <v>97</v>
      </c>
      <c r="BR64" s="143" t="s">
        <v>97</v>
      </c>
      <c r="BS64" s="143" t="s">
        <v>97</v>
      </c>
      <c r="BT64" s="144" t="s">
        <v>97</v>
      </c>
      <c r="BU64" s="143" t="s">
        <v>97</v>
      </c>
      <c r="BV64" s="143" t="s">
        <v>97</v>
      </c>
      <c r="BW64" s="143" t="s">
        <v>97</v>
      </c>
      <c r="BX64" s="145" t="s">
        <v>97</v>
      </c>
      <c r="BY64" s="142" t="s">
        <v>97</v>
      </c>
      <c r="BZ64" s="97" t="s">
        <v>97</v>
      </c>
      <c r="CA64" s="94" t="n">
        <v>331</v>
      </c>
      <c r="CB64" s="98" t="s">
        <v>97</v>
      </c>
      <c r="CC64" s="99" t="s">
        <v>82</v>
      </c>
      <c r="CD64" s="108"/>
      <c r="CE64" s="88"/>
      <c r="CF64" s="132"/>
      <c r="CG64" s="118"/>
      <c r="CH64" s="110"/>
      <c r="CI64" s="117" t="s">
        <v>81</v>
      </c>
      <c r="CJ64" s="112"/>
      <c r="CK64" s="140" t="n">
        <v>1</v>
      </c>
      <c r="CL64" s="141" t="s">
        <v>97</v>
      </c>
      <c r="CM64" s="142" t="s">
        <v>97</v>
      </c>
      <c r="CN64" s="143" t="s">
        <v>97</v>
      </c>
      <c r="CO64" s="143" t="s">
        <v>97</v>
      </c>
      <c r="CP64" s="143" t="s">
        <v>97</v>
      </c>
      <c r="CQ64" s="143" t="s">
        <v>97</v>
      </c>
      <c r="CR64" s="143" t="s">
        <v>97</v>
      </c>
      <c r="CS64" s="143" t="s">
        <v>97</v>
      </c>
      <c r="CT64" s="144" t="s">
        <v>97</v>
      </c>
      <c r="CU64" s="143" t="s">
        <v>97</v>
      </c>
      <c r="CV64" s="143" t="s">
        <v>97</v>
      </c>
      <c r="CW64" s="143" t="s">
        <v>97</v>
      </c>
      <c r="CX64" s="145" t="s">
        <v>97</v>
      </c>
      <c r="CY64" s="142" t="s">
        <v>97</v>
      </c>
      <c r="CZ64" s="97" t="s">
        <v>97</v>
      </c>
      <c r="DA64" s="94" t="n">
        <v>181</v>
      </c>
      <c r="DB64" s="98" t="s">
        <v>97</v>
      </c>
      <c r="DC64" s="99" t="s">
        <v>82</v>
      </c>
      <c r="DD64" s="108"/>
      <c r="DE64" s="88"/>
    </row>
    <row r="65" s="74" customFormat="true" ht="19.5" hidden="false" customHeight="true" outlineLevel="0" collapsed="false">
      <c r="A65" s="28"/>
      <c r="F65" s="132"/>
      <c r="G65" s="118"/>
      <c r="H65" s="110"/>
      <c r="I65" s="117" t="s">
        <v>83</v>
      </c>
      <c r="J65" s="112"/>
      <c r="K65" s="140" t="n">
        <v>3</v>
      </c>
      <c r="L65" s="141" t="s">
        <v>97</v>
      </c>
      <c r="M65" s="142" t="s">
        <v>97</v>
      </c>
      <c r="N65" s="143" t="s">
        <v>97</v>
      </c>
      <c r="O65" s="143" t="s">
        <v>97</v>
      </c>
      <c r="P65" s="143" t="s">
        <v>97</v>
      </c>
      <c r="Q65" s="143" t="s">
        <v>97</v>
      </c>
      <c r="R65" s="143" t="s">
        <v>97</v>
      </c>
      <c r="S65" s="143" t="s">
        <v>97</v>
      </c>
      <c r="T65" s="144" t="s">
        <v>97</v>
      </c>
      <c r="U65" s="143" t="s">
        <v>97</v>
      </c>
      <c r="V65" s="143" t="s">
        <v>97</v>
      </c>
      <c r="W65" s="143" t="s">
        <v>97</v>
      </c>
      <c r="X65" s="145" t="s">
        <v>97</v>
      </c>
      <c r="Y65" s="142" t="s">
        <v>97</v>
      </c>
      <c r="Z65" s="97" t="s">
        <v>97</v>
      </c>
      <c r="AA65" s="94" t="n">
        <v>1049</v>
      </c>
      <c r="AB65" s="98" t="s">
        <v>97</v>
      </c>
      <c r="AC65" s="99" t="s">
        <v>84</v>
      </c>
      <c r="AD65" s="108"/>
      <c r="AE65" s="88"/>
      <c r="AF65" s="132"/>
      <c r="AG65" s="118"/>
      <c r="AH65" s="110"/>
      <c r="AI65" s="117" t="s">
        <v>83</v>
      </c>
      <c r="AJ65" s="112"/>
      <c r="AK65" s="91" t="n">
        <v>6</v>
      </c>
      <c r="AL65" s="92" t="n">
        <v>13704</v>
      </c>
      <c r="AM65" s="93" t="n">
        <v>4992</v>
      </c>
      <c r="AN65" s="94" t="n">
        <v>541</v>
      </c>
      <c r="AO65" s="94" t="n">
        <v>2766</v>
      </c>
      <c r="AP65" s="94" t="n">
        <v>217</v>
      </c>
      <c r="AQ65" s="94" t="n">
        <v>1468</v>
      </c>
      <c r="AR65" s="94" t="n">
        <v>4621</v>
      </c>
      <c r="AS65" s="94" t="n">
        <v>4092</v>
      </c>
      <c r="AT65" s="95" t="n">
        <v>231</v>
      </c>
      <c r="AU65" s="94" t="n">
        <v>67</v>
      </c>
      <c r="AV65" s="94" t="n">
        <v>319</v>
      </c>
      <c r="AW65" s="94" t="n">
        <v>2889</v>
      </c>
      <c r="AX65" s="96" t="n">
        <v>586</v>
      </c>
      <c r="AY65" s="93" t="n">
        <v>911</v>
      </c>
      <c r="AZ65" s="119" t="n">
        <v>31</v>
      </c>
      <c r="BA65" s="94" t="n">
        <v>1992</v>
      </c>
      <c r="BB65" s="98" t="n">
        <v>219</v>
      </c>
      <c r="BC65" s="99" t="s">
        <v>84</v>
      </c>
      <c r="BD65" s="108"/>
      <c r="BE65" s="88"/>
      <c r="BF65" s="132"/>
      <c r="BG65" s="118"/>
      <c r="BH65" s="110"/>
      <c r="BI65" s="117" t="s">
        <v>83</v>
      </c>
      <c r="BJ65" s="112"/>
      <c r="BK65" s="140" t="n">
        <v>2</v>
      </c>
      <c r="BL65" s="141" t="s">
        <v>97</v>
      </c>
      <c r="BM65" s="142" t="s">
        <v>97</v>
      </c>
      <c r="BN65" s="143" t="s">
        <v>97</v>
      </c>
      <c r="BO65" s="143" t="s">
        <v>97</v>
      </c>
      <c r="BP65" s="143" t="s">
        <v>97</v>
      </c>
      <c r="BQ65" s="143" t="s">
        <v>97</v>
      </c>
      <c r="BR65" s="143" t="s">
        <v>97</v>
      </c>
      <c r="BS65" s="143" t="s">
        <v>97</v>
      </c>
      <c r="BT65" s="144" t="s">
        <v>97</v>
      </c>
      <c r="BU65" s="143" t="s">
        <v>97</v>
      </c>
      <c r="BV65" s="143" t="s">
        <v>97</v>
      </c>
      <c r="BW65" s="143" t="s">
        <v>97</v>
      </c>
      <c r="BX65" s="145" t="s">
        <v>97</v>
      </c>
      <c r="BY65" s="142" t="s">
        <v>97</v>
      </c>
      <c r="BZ65" s="97" t="s">
        <v>97</v>
      </c>
      <c r="CA65" s="94" t="n">
        <v>330</v>
      </c>
      <c r="CB65" s="98" t="s">
        <v>97</v>
      </c>
      <c r="CC65" s="99" t="s">
        <v>84</v>
      </c>
      <c r="CD65" s="108"/>
      <c r="CE65" s="88"/>
      <c r="CF65" s="132"/>
      <c r="CG65" s="118"/>
      <c r="CH65" s="110"/>
      <c r="CI65" s="117" t="s">
        <v>83</v>
      </c>
      <c r="CJ65" s="112"/>
      <c r="CK65" s="140" t="n">
        <v>1</v>
      </c>
      <c r="CL65" s="141" t="s">
        <v>97</v>
      </c>
      <c r="CM65" s="142" t="s">
        <v>97</v>
      </c>
      <c r="CN65" s="143" t="s">
        <v>97</v>
      </c>
      <c r="CO65" s="143" t="s">
        <v>97</v>
      </c>
      <c r="CP65" s="143" t="s">
        <v>97</v>
      </c>
      <c r="CQ65" s="143" t="s">
        <v>97</v>
      </c>
      <c r="CR65" s="143" t="s">
        <v>97</v>
      </c>
      <c r="CS65" s="143" t="s">
        <v>97</v>
      </c>
      <c r="CT65" s="144" t="s">
        <v>97</v>
      </c>
      <c r="CU65" s="143" t="s">
        <v>97</v>
      </c>
      <c r="CV65" s="143" t="s">
        <v>97</v>
      </c>
      <c r="CW65" s="143" t="s">
        <v>97</v>
      </c>
      <c r="CX65" s="145" t="s">
        <v>97</v>
      </c>
      <c r="CY65" s="142" t="s">
        <v>97</v>
      </c>
      <c r="CZ65" s="97" t="s">
        <v>97</v>
      </c>
      <c r="DA65" s="94" t="n">
        <v>180</v>
      </c>
      <c r="DB65" s="98" t="s">
        <v>97</v>
      </c>
      <c r="DC65" s="99" t="s">
        <v>84</v>
      </c>
      <c r="DD65" s="108"/>
      <c r="DE65" s="88"/>
    </row>
    <row r="66" s="74" customFormat="true" ht="19.5" hidden="false" customHeight="true" outlineLevel="0" collapsed="false">
      <c r="A66" s="28"/>
      <c r="F66" s="132"/>
      <c r="G66" s="118"/>
      <c r="H66" s="110"/>
      <c r="I66" s="117" t="s">
        <v>85</v>
      </c>
      <c r="J66" s="112"/>
      <c r="K66" s="140" t="n">
        <v>3</v>
      </c>
      <c r="L66" s="141" t="s">
        <v>97</v>
      </c>
      <c r="M66" s="142" t="s">
        <v>97</v>
      </c>
      <c r="N66" s="143" t="s">
        <v>97</v>
      </c>
      <c r="O66" s="143" t="s">
        <v>97</v>
      </c>
      <c r="P66" s="143" t="s">
        <v>97</v>
      </c>
      <c r="Q66" s="143" t="s">
        <v>97</v>
      </c>
      <c r="R66" s="143" t="s">
        <v>97</v>
      </c>
      <c r="S66" s="143" t="s">
        <v>97</v>
      </c>
      <c r="T66" s="144" t="s">
        <v>97</v>
      </c>
      <c r="U66" s="143" t="s">
        <v>97</v>
      </c>
      <c r="V66" s="143" t="s">
        <v>97</v>
      </c>
      <c r="W66" s="143" t="s">
        <v>97</v>
      </c>
      <c r="X66" s="145" t="s">
        <v>97</v>
      </c>
      <c r="Y66" s="142" t="s">
        <v>97</v>
      </c>
      <c r="Z66" s="97" t="s">
        <v>97</v>
      </c>
      <c r="AA66" s="94" t="n">
        <v>1050</v>
      </c>
      <c r="AB66" s="98" t="s">
        <v>97</v>
      </c>
      <c r="AC66" s="99" t="s">
        <v>86</v>
      </c>
      <c r="AD66" s="108"/>
      <c r="AE66" s="88"/>
      <c r="AF66" s="132"/>
      <c r="AG66" s="118"/>
      <c r="AH66" s="110"/>
      <c r="AI66" s="117" t="s">
        <v>85</v>
      </c>
      <c r="AJ66" s="112"/>
      <c r="AK66" s="91" t="n">
        <v>6</v>
      </c>
      <c r="AL66" s="92" t="n">
        <v>11069</v>
      </c>
      <c r="AM66" s="93" t="n">
        <v>4041</v>
      </c>
      <c r="AN66" s="94" t="n">
        <v>417</v>
      </c>
      <c r="AO66" s="94" t="n">
        <v>2256</v>
      </c>
      <c r="AP66" s="94" t="n">
        <v>173</v>
      </c>
      <c r="AQ66" s="94" t="n">
        <v>1196</v>
      </c>
      <c r="AR66" s="94" t="n">
        <v>3307</v>
      </c>
      <c r="AS66" s="94" t="n">
        <v>3721</v>
      </c>
      <c r="AT66" s="95" t="n">
        <v>169</v>
      </c>
      <c r="AU66" s="94" t="n">
        <v>64</v>
      </c>
      <c r="AV66" s="94" t="n">
        <v>241</v>
      </c>
      <c r="AW66" s="94" t="n">
        <v>2598</v>
      </c>
      <c r="AX66" s="96" t="n">
        <v>649</v>
      </c>
      <c r="AY66" s="93" t="n">
        <v>356</v>
      </c>
      <c r="AZ66" s="119" t="n">
        <v>30.2</v>
      </c>
      <c r="BA66" s="94" t="n">
        <v>1980</v>
      </c>
      <c r="BB66" s="98" t="n">
        <v>219</v>
      </c>
      <c r="BC66" s="99" t="s">
        <v>86</v>
      </c>
      <c r="BD66" s="108"/>
      <c r="BE66" s="88"/>
      <c r="BF66" s="132"/>
      <c r="BG66" s="118"/>
      <c r="BH66" s="110"/>
      <c r="BI66" s="117" t="s">
        <v>85</v>
      </c>
      <c r="BJ66" s="112"/>
      <c r="BK66" s="140" t="n">
        <v>2</v>
      </c>
      <c r="BL66" s="141" t="s">
        <v>97</v>
      </c>
      <c r="BM66" s="142" t="s">
        <v>97</v>
      </c>
      <c r="BN66" s="143" t="s">
        <v>97</v>
      </c>
      <c r="BO66" s="143" t="s">
        <v>97</v>
      </c>
      <c r="BP66" s="143" t="s">
        <v>97</v>
      </c>
      <c r="BQ66" s="143" t="s">
        <v>97</v>
      </c>
      <c r="BR66" s="143" t="s">
        <v>97</v>
      </c>
      <c r="BS66" s="143" t="s">
        <v>97</v>
      </c>
      <c r="BT66" s="144" t="s">
        <v>97</v>
      </c>
      <c r="BU66" s="143" t="s">
        <v>97</v>
      </c>
      <c r="BV66" s="143" t="s">
        <v>97</v>
      </c>
      <c r="BW66" s="143" t="s">
        <v>97</v>
      </c>
      <c r="BX66" s="145" t="s">
        <v>97</v>
      </c>
      <c r="BY66" s="142" t="s">
        <v>97</v>
      </c>
      <c r="BZ66" s="97" t="s">
        <v>97</v>
      </c>
      <c r="CA66" s="94" t="n">
        <v>329</v>
      </c>
      <c r="CB66" s="98" t="s">
        <v>97</v>
      </c>
      <c r="CC66" s="99" t="s">
        <v>86</v>
      </c>
      <c r="CD66" s="108"/>
      <c r="CE66" s="88"/>
      <c r="CF66" s="132"/>
      <c r="CG66" s="118"/>
      <c r="CH66" s="110"/>
      <c r="CI66" s="117" t="s">
        <v>85</v>
      </c>
      <c r="CJ66" s="112"/>
      <c r="CK66" s="140" t="n">
        <v>1</v>
      </c>
      <c r="CL66" s="141" t="s">
        <v>97</v>
      </c>
      <c r="CM66" s="142" t="s">
        <v>97</v>
      </c>
      <c r="CN66" s="143" t="s">
        <v>97</v>
      </c>
      <c r="CO66" s="143" t="s">
        <v>97</v>
      </c>
      <c r="CP66" s="143" t="s">
        <v>97</v>
      </c>
      <c r="CQ66" s="143" t="s">
        <v>97</v>
      </c>
      <c r="CR66" s="143" t="s">
        <v>97</v>
      </c>
      <c r="CS66" s="143" t="s">
        <v>97</v>
      </c>
      <c r="CT66" s="144" t="s">
        <v>97</v>
      </c>
      <c r="CU66" s="143" t="s">
        <v>97</v>
      </c>
      <c r="CV66" s="143" t="s">
        <v>97</v>
      </c>
      <c r="CW66" s="143" t="s">
        <v>97</v>
      </c>
      <c r="CX66" s="145" t="s">
        <v>97</v>
      </c>
      <c r="CY66" s="142" t="s">
        <v>97</v>
      </c>
      <c r="CZ66" s="97" t="s">
        <v>97</v>
      </c>
      <c r="DA66" s="94" t="n">
        <v>180</v>
      </c>
      <c r="DB66" s="98" t="s">
        <v>97</v>
      </c>
      <c r="DC66" s="99" t="s">
        <v>86</v>
      </c>
      <c r="DD66" s="108"/>
      <c r="DE66" s="88"/>
    </row>
    <row r="67" s="74" customFormat="true" ht="19.5" hidden="false" customHeight="true" outlineLevel="0" collapsed="false">
      <c r="A67" s="28"/>
      <c r="F67" s="132"/>
      <c r="G67" s="118"/>
      <c r="H67" s="110"/>
      <c r="I67" s="117" t="s">
        <v>87</v>
      </c>
      <c r="J67" s="112"/>
      <c r="K67" s="140" t="n">
        <v>3</v>
      </c>
      <c r="L67" s="141" t="s">
        <v>97</v>
      </c>
      <c r="M67" s="142" t="s">
        <v>97</v>
      </c>
      <c r="N67" s="143" t="s">
        <v>97</v>
      </c>
      <c r="O67" s="143" t="s">
        <v>97</v>
      </c>
      <c r="P67" s="143" t="s">
        <v>97</v>
      </c>
      <c r="Q67" s="143" t="s">
        <v>97</v>
      </c>
      <c r="R67" s="143" t="s">
        <v>97</v>
      </c>
      <c r="S67" s="143" t="s">
        <v>97</v>
      </c>
      <c r="T67" s="144" t="s">
        <v>97</v>
      </c>
      <c r="U67" s="143" t="s">
        <v>97</v>
      </c>
      <c r="V67" s="143" t="s">
        <v>97</v>
      </c>
      <c r="W67" s="143" t="s">
        <v>97</v>
      </c>
      <c r="X67" s="145" t="s">
        <v>97</v>
      </c>
      <c r="Y67" s="142" t="s">
        <v>97</v>
      </c>
      <c r="Z67" s="97" t="s">
        <v>97</v>
      </c>
      <c r="AA67" s="94" t="n">
        <v>1048</v>
      </c>
      <c r="AB67" s="98" t="s">
        <v>97</v>
      </c>
      <c r="AC67" s="99" t="s">
        <v>88</v>
      </c>
      <c r="AD67" s="108"/>
      <c r="AE67" s="88"/>
      <c r="AF67" s="132"/>
      <c r="AG67" s="118"/>
      <c r="AH67" s="110"/>
      <c r="AI67" s="117" t="s">
        <v>87</v>
      </c>
      <c r="AJ67" s="112"/>
      <c r="AK67" s="91" t="n">
        <v>6</v>
      </c>
      <c r="AL67" s="92" t="n">
        <v>13003</v>
      </c>
      <c r="AM67" s="93" t="n">
        <v>5412</v>
      </c>
      <c r="AN67" s="94" t="n">
        <v>527</v>
      </c>
      <c r="AO67" s="94" t="n">
        <v>3031</v>
      </c>
      <c r="AP67" s="94" t="n">
        <v>264</v>
      </c>
      <c r="AQ67" s="94" t="n">
        <v>1589</v>
      </c>
      <c r="AR67" s="94" t="n">
        <v>2848</v>
      </c>
      <c r="AS67" s="94" t="n">
        <v>4743</v>
      </c>
      <c r="AT67" s="95" t="n">
        <v>212</v>
      </c>
      <c r="AU67" s="94" t="n">
        <v>84</v>
      </c>
      <c r="AV67" s="94" t="n">
        <v>300</v>
      </c>
      <c r="AW67" s="94" t="n">
        <v>3651</v>
      </c>
      <c r="AX67" s="96" t="n">
        <v>496</v>
      </c>
      <c r="AY67" s="93" t="n">
        <v>303</v>
      </c>
      <c r="AZ67" s="119" t="n">
        <v>30</v>
      </c>
      <c r="BA67" s="94" t="n">
        <v>1941</v>
      </c>
      <c r="BB67" s="98" t="n">
        <v>219</v>
      </c>
      <c r="BC67" s="99" t="s">
        <v>88</v>
      </c>
      <c r="BD67" s="108"/>
      <c r="BE67" s="88"/>
      <c r="BF67" s="132"/>
      <c r="BG67" s="118"/>
      <c r="BH67" s="110"/>
      <c r="BI67" s="117" t="s">
        <v>87</v>
      </c>
      <c r="BJ67" s="112"/>
      <c r="BK67" s="140" t="n">
        <v>2</v>
      </c>
      <c r="BL67" s="141" t="s">
        <v>97</v>
      </c>
      <c r="BM67" s="142" t="s">
        <v>97</v>
      </c>
      <c r="BN67" s="143" t="s">
        <v>97</v>
      </c>
      <c r="BO67" s="143" t="s">
        <v>97</v>
      </c>
      <c r="BP67" s="143" t="s">
        <v>97</v>
      </c>
      <c r="BQ67" s="143" t="s">
        <v>97</v>
      </c>
      <c r="BR67" s="143" t="s">
        <v>97</v>
      </c>
      <c r="BS67" s="143" t="s">
        <v>97</v>
      </c>
      <c r="BT67" s="144" t="s">
        <v>97</v>
      </c>
      <c r="BU67" s="143" t="s">
        <v>97</v>
      </c>
      <c r="BV67" s="143" t="s">
        <v>97</v>
      </c>
      <c r="BW67" s="143" t="s">
        <v>97</v>
      </c>
      <c r="BX67" s="145" t="s">
        <v>97</v>
      </c>
      <c r="BY67" s="142" t="s">
        <v>97</v>
      </c>
      <c r="BZ67" s="97" t="s">
        <v>97</v>
      </c>
      <c r="CA67" s="94" t="n">
        <v>329</v>
      </c>
      <c r="CB67" s="98" t="s">
        <v>97</v>
      </c>
      <c r="CC67" s="99" t="s">
        <v>88</v>
      </c>
      <c r="CD67" s="108"/>
      <c r="CE67" s="88"/>
      <c r="CF67" s="132"/>
      <c r="CG67" s="118"/>
      <c r="CH67" s="110"/>
      <c r="CI67" s="117" t="s">
        <v>87</v>
      </c>
      <c r="CJ67" s="112"/>
      <c r="CK67" s="140" t="n">
        <v>1</v>
      </c>
      <c r="CL67" s="141" t="s">
        <v>97</v>
      </c>
      <c r="CM67" s="142" t="s">
        <v>97</v>
      </c>
      <c r="CN67" s="143" t="s">
        <v>97</v>
      </c>
      <c r="CO67" s="143" t="s">
        <v>97</v>
      </c>
      <c r="CP67" s="143" t="s">
        <v>97</v>
      </c>
      <c r="CQ67" s="143" t="s">
        <v>97</v>
      </c>
      <c r="CR67" s="143" t="s">
        <v>97</v>
      </c>
      <c r="CS67" s="143" t="s">
        <v>97</v>
      </c>
      <c r="CT67" s="144" t="s">
        <v>97</v>
      </c>
      <c r="CU67" s="143" t="s">
        <v>97</v>
      </c>
      <c r="CV67" s="143" t="s">
        <v>97</v>
      </c>
      <c r="CW67" s="143" t="s">
        <v>97</v>
      </c>
      <c r="CX67" s="145" t="s">
        <v>97</v>
      </c>
      <c r="CY67" s="142" t="s">
        <v>97</v>
      </c>
      <c r="CZ67" s="97" t="s">
        <v>97</v>
      </c>
      <c r="DA67" s="94" t="n">
        <v>176</v>
      </c>
      <c r="DB67" s="98" t="s">
        <v>97</v>
      </c>
      <c r="DC67" s="99" t="s">
        <v>88</v>
      </c>
      <c r="DD67" s="108"/>
      <c r="DE67" s="88"/>
    </row>
    <row r="68" s="74" customFormat="true" ht="19.5" hidden="false" customHeight="true" outlineLevel="0" collapsed="false">
      <c r="A68" s="28"/>
      <c r="F68" s="132"/>
      <c r="G68" s="118"/>
      <c r="H68" s="110"/>
      <c r="I68" s="117" t="s">
        <v>89</v>
      </c>
      <c r="J68" s="112"/>
      <c r="K68" s="140" t="n">
        <v>3</v>
      </c>
      <c r="L68" s="141" t="s">
        <v>97</v>
      </c>
      <c r="M68" s="142" t="s">
        <v>97</v>
      </c>
      <c r="N68" s="143" t="s">
        <v>97</v>
      </c>
      <c r="O68" s="143" t="s">
        <v>97</v>
      </c>
      <c r="P68" s="143" t="s">
        <v>97</v>
      </c>
      <c r="Q68" s="143" t="s">
        <v>97</v>
      </c>
      <c r="R68" s="143" t="s">
        <v>97</v>
      </c>
      <c r="S68" s="143" t="s">
        <v>97</v>
      </c>
      <c r="T68" s="144" t="s">
        <v>97</v>
      </c>
      <c r="U68" s="143" t="s">
        <v>97</v>
      </c>
      <c r="V68" s="143" t="s">
        <v>97</v>
      </c>
      <c r="W68" s="143" t="s">
        <v>97</v>
      </c>
      <c r="X68" s="145" t="s">
        <v>97</v>
      </c>
      <c r="Y68" s="142" t="s">
        <v>97</v>
      </c>
      <c r="Z68" s="97" t="s">
        <v>97</v>
      </c>
      <c r="AA68" s="94" t="n">
        <v>1050</v>
      </c>
      <c r="AB68" s="98" t="s">
        <v>97</v>
      </c>
      <c r="AC68" s="99" t="s">
        <v>90</v>
      </c>
      <c r="AD68" s="108"/>
      <c r="AE68" s="88"/>
      <c r="AF68" s="132"/>
      <c r="AG68" s="118"/>
      <c r="AH68" s="110"/>
      <c r="AI68" s="117" t="s">
        <v>89</v>
      </c>
      <c r="AJ68" s="112"/>
      <c r="AK68" s="91" t="n">
        <v>6</v>
      </c>
      <c r="AL68" s="92" t="n">
        <v>10296</v>
      </c>
      <c r="AM68" s="93" t="n">
        <v>4458</v>
      </c>
      <c r="AN68" s="94" t="n">
        <v>585</v>
      </c>
      <c r="AO68" s="94" t="n">
        <v>2638</v>
      </c>
      <c r="AP68" s="94" t="n">
        <v>163</v>
      </c>
      <c r="AQ68" s="94" t="n">
        <v>1073</v>
      </c>
      <c r="AR68" s="94" t="n">
        <v>2981</v>
      </c>
      <c r="AS68" s="94" t="n">
        <v>2858</v>
      </c>
      <c r="AT68" s="95" t="n">
        <v>139</v>
      </c>
      <c r="AU68" s="94" t="n">
        <v>32</v>
      </c>
      <c r="AV68" s="94" t="n">
        <v>230</v>
      </c>
      <c r="AW68" s="94" t="n">
        <v>2048</v>
      </c>
      <c r="AX68" s="96" t="n">
        <v>408</v>
      </c>
      <c r="AY68" s="93" t="n">
        <v>282</v>
      </c>
      <c r="AZ68" s="119" t="n">
        <v>30.8</v>
      </c>
      <c r="BA68" s="94" t="n">
        <v>1921</v>
      </c>
      <c r="BB68" s="98" t="n">
        <v>219</v>
      </c>
      <c r="BC68" s="99" t="s">
        <v>90</v>
      </c>
      <c r="BD68" s="108"/>
      <c r="BE68" s="88"/>
      <c r="BF68" s="132"/>
      <c r="BG68" s="118"/>
      <c r="BH68" s="110"/>
      <c r="BI68" s="117" t="s">
        <v>89</v>
      </c>
      <c r="BJ68" s="112"/>
      <c r="BK68" s="140" t="n">
        <v>2</v>
      </c>
      <c r="BL68" s="141" t="s">
        <v>97</v>
      </c>
      <c r="BM68" s="142" t="s">
        <v>97</v>
      </c>
      <c r="BN68" s="143" t="s">
        <v>97</v>
      </c>
      <c r="BO68" s="143" t="s">
        <v>97</v>
      </c>
      <c r="BP68" s="143" t="s">
        <v>97</v>
      </c>
      <c r="BQ68" s="143" t="s">
        <v>97</v>
      </c>
      <c r="BR68" s="143" t="s">
        <v>97</v>
      </c>
      <c r="BS68" s="143" t="s">
        <v>97</v>
      </c>
      <c r="BT68" s="144" t="s">
        <v>97</v>
      </c>
      <c r="BU68" s="143" t="s">
        <v>97</v>
      </c>
      <c r="BV68" s="143" t="s">
        <v>97</v>
      </c>
      <c r="BW68" s="143" t="s">
        <v>97</v>
      </c>
      <c r="BX68" s="145" t="s">
        <v>97</v>
      </c>
      <c r="BY68" s="142" t="s">
        <v>97</v>
      </c>
      <c r="BZ68" s="97" t="s">
        <v>97</v>
      </c>
      <c r="CA68" s="94" t="n">
        <v>315</v>
      </c>
      <c r="CB68" s="98" t="s">
        <v>97</v>
      </c>
      <c r="CC68" s="99" t="s">
        <v>90</v>
      </c>
      <c r="CD68" s="108"/>
      <c r="CE68" s="88"/>
      <c r="CF68" s="132"/>
      <c r="CG68" s="118"/>
      <c r="CH68" s="110"/>
      <c r="CI68" s="117" t="s">
        <v>89</v>
      </c>
      <c r="CJ68" s="112"/>
      <c r="CK68" s="140" t="n">
        <v>1</v>
      </c>
      <c r="CL68" s="141" t="s">
        <v>97</v>
      </c>
      <c r="CM68" s="142" t="s">
        <v>97</v>
      </c>
      <c r="CN68" s="143" t="s">
        <v>97</v>
      </c>
      <c r="CO68" s="143" t="s">
        <v>97</v>
      </c>
      <c r="CP68" s="143" t="s">
        <v>97</v>
      </c>
      <c r="CQ68" s="143" t="s">
        <v>97</v>
      </c>
      <c r="CR68" s="143" t="s">
        <v>97</v>
      </c>
      <c r="CS68" s="143" t="s">
        <v>97</v>
      </c>
      <c r="CT68" s="144" t="s">
        <v>97</v>
      </c>
      <c r="CU68" s="143" t="s">
        <v>97</v>
      </c>
      <c r="CV68" s="143" t="s">
        <v>97</v>
      </c>
      <c r="CW68" s="143" t="s">
        <v>97</v>
      </c>
      <c r="CX68" s="145" t="s">
        <v>97</v>
      </c>
      <c r="CY68" s="142" t="s">
        <v>97</v>
      </c>
      <c r="CZ68" s="97" t="s">
        <v>97</v>
      </c>
      <c r="DA68" s="94" t="n">
        <v>166</v>
      </c>
      <c r="DB68" s="98" t="s">
        <v>97</v>
      </c>
      <c r="DC68" s="99" t="s">
        <v>90</v>
      </c>
      <c r="DD68" s="108"/>
      <c r="DE68" s="88"/>
    </row>
    <row r="69" s="74" customFormat="true" ht="19.5" hidden="false" customHeight="true" outlineLevel="0" collapsed="false">
      <c r="A69" s="28"/>
      <c r="F69" s="132"/>
      <c r="G69" s="118"/>
      <c r="H69" s="110"/>
      <c r="I69" s="117" t="s">
        <v>91</v>
      </c>
      <c r="J69" s="112"/>
      <c r="K69" s="140" t="n">
        <v>3</v>
      </c>
      <c r="L69" s="141" t="s">
        <v>97</v>
      </c>
      <c r="M69" s="142" t="s">
        <v>97</v>
      </c>
      <c r="N69" s="143" t="s">
        <v>97</v>
      </c>
      <c r="O69" s="143" t="s">
        <v>97</v>
      </c>
      <c r="P69" s="143" t="s">
        <v>97</v>
      </c>
      <c r="Q69" s="143" t="s">
        <v>97</v>
      </c>
      <c r="R69" s="143" t="s">
        <v>97</v>
      </c>
      <c r="S69" s="143" t="s">
        <v>97</v>
      </c>
      <c r="T69" s="144" t="s">
        <v>97</v>
      </c>
      <c r="U69" s="143" t="s">
        <v>97</v>
      </c>
      <c r="V69" s="143" t="s">
        <v>97</v>
      </c>
      <c r="W69" s="143" t="s">
        <v>97</v>
      </c>
      <c r="X69" s="145" t="s">
        <v>97</v>
      </c>
      <c r="Y69" s="142" t="s">
        <v>97</v>
      </c>
      <c r="Z69" s="97" t="s">
        <v>97</v>
      </c>
      <c r="AA69" s="94" t="n">
        <v>1050</v>
      </c>
      <c r="AB69" s="98" t="s">
        <v>97</v>
      </c>
      <c r="AC69" s="99" t="s">
        <v>92</v>
      </c>
      <c r="AD69" s="108"/>
      <c r="AE69" s="88"/>
      <c r="AF69" s="132"/>
      <c r="AG69" s="118"/>
      <c r="AH69" s="110"/>
      <c r="AI69" s="117" t="s">
        <v>91</v>
      </c>
      <c r="AJ69" s="112"/>
      <c r="AK69" s="91" t="n">
        <v>6</v>
      </c>
      <c r="AL69" s="92" t="n">
        <v>13299</v>
      </c>
      <c r="AM69" s="93" t="n">
        <v>5295</v>
      </c>
      <c r="AN69" s="94" t="n">
        <v>726</v>
      </c>
      <c r="AO69" s="94" t="n">
        <v>3007</v>
      </c>
      <c r="AP69" s="94" t="n">
        <v>211</v>
      </c>
      <c r="AQ69" s="94" t="n">
        <v>1351</v>
      </c>
      <c r="AR69" s="94" t="n">
        <v>4395</v>
      </c>
      <c r="AS69" s="94" t="n">
        <v>3609</v>
      </c>
      <c r="AT69" s="95" t="n">
        <v>232</v>
      </c>
      <c r="AU69" s="94" t="n">
        <v>49</v>
      </c>
      <c r="AV69" s="94" t="n">
        <v>280</v>
      </c>
      <c r="AW69" s="94" t="n">
        <v>2624</v>
      </c>
      <c r="AX69" s="96" t="n">
        <v>424</v>
      </c>
      <c r="AY69" s="93" t="n">
        <v>595</v>
      </c>
      <c r="AZ69" s="119" t="n">
        <v>30</v>
      </c>
      <c r="BA69" s="94" t="n">
        <v>1913</v>
      </c>
      <c r="BB69" s="98" t="n">
        <v>219</v>
      </c>
      <c r="BC69" s="99" t="s">
        <v>92</v>
      </c>
      <c r="BD69" s="108"/>
      <c r="BE69" s="88"/>
      <c r="BF69" s="132"/>
      <c r="BG69" s="118"/>
      <c r="BH69" s="110"/>
      <c r="BI69" s="117" t="s">
        <v>91</v>
      </c>
      <c r="BJ69" s="112"/>
      <c r="BK69" s="140" t="n">
        <v>2</v>
      </c>
      <c r="BL69" s="141" t="s">
        <v>97</v>
      </c>
      <c r="BM69" s="142" t="s">
        <v>97</v>
      </c>
      <c r="BN69" s="143" t="s">
        <v>97</v>
      </c>
      <c r="BO69" s="143" t="s">
        <v>97</v>
      </c>
      <c r="BP69" s="143" t="s">
        <v>97</v>
      </c>
      <c r="BQ69" s="143" t="s">
        <v>97</v>
      </c>
      <c r="BR69" s="143" t="s">
        <v>97</v>
      </c>
      <c r="BS69" s="143" t="s">
        <v>97</v>
      </c>
      <c r="BT69" s="144" t="s">
        <v>97</v>
      </c>
      <c r="BU69" s="143" t="s">
        <v>97</v>
      </c>
      <c r="BV69" s="143" t="s">
        <v>97</v>
      </c>
      <c r="BW69" s="143" t="s">
        <v>97</v>
      </c>
      <c r="BX69" s="145" t="s">
        <v>97</v>
      </c>
      <c r="BY69" s="142" t="s">
        <v>97</v>
      </c>
      <c r="BZ69" s="97" t="s">
        <v>97</v>
      </c>
      <c r="CA69" s="94" t="n">
        <v>317</v>
      </c>
      <c r="CB69" s="98" t="s">
        <v>97</v>
      </c>
      <c r="CC69" s="99" t="s">
        <v>92</v>
      </c>
      <c r="CD69" s="108"/>
      <c r="CE69" s="88"/>
      <c r="CF69" s="132"/>
      <c r="CG69" s="118"/>
      <c r="CH69" s="110"/>
      <c r="CI69" s="117" t="s">
        <v>91</v>
      </c>
      <c r="CJ69" s="112"/>
      <c r="CK69" s="140" t="n">
        <v>1</v>
      </c>
      <c r="CL69" s="141" t="s">
        <v>97</v>
      </c>
      <c r="CM69" s="142" t="s">
        <v>97</v>
      </c>
      <c r="CN69" s="143" t="s">
        <v>97</v>
      </c>
      <c r="CO69" s="143" t="s">
        <v>97</v>
      </c>
      <c r="CP69" s="143" t="s">
        <v>97</v>
      </c>
      <c r="CQ69" s="143" t="s">
        <v>97</v>
      </c>
      <c r="CR69" s="143" t="s">
        <v>97</v>
      </c>
      <c r="CS69" s="143" t="s">
        <v>97</v>
      </c>
      <c r="CT69" s="144" t="s">
        <v>97</v>
      </c>
      <c r="CU69" s="143" t="s">
        <v>97</v>
      </c>
      <c r="CV69" s="143" t="s">
        <v>97</v>
      </c>
      <c r="CW69" s="143" t="s">
        <v>97</v>
      </c>
      <c r="CX69" s="145" t="s">
        <v>97</v>
      </c>
      <c r="CY69" s="142" t="s">
        <v>97</v>
      </c>
      <c r="CZ69" s="97" t="s">
        <v>97</v>
      </c>
      <c r="DA69" s="94" t="n">
        <v>166</v>
      </c>
      <c r="DB69" s="98" t="s">
        <v>97</v>
      </c>
      <c r="DC69" s="99" t="s">
        <v>92</v>
      </c>
      <c r="DD69" s="108"/>
      <c r="DE69" s="88"/>
    </row>
    <row r="70" s="74" customFormat="true" ht="19.5" hidden="false" customHeight="true" outlineLevel="0" collapsed="false">
      <c r="A70" s="28"/>
      <c r="F70" s="132"/>
      <c r="G70" s="120"/>
      <c r="H70" s="121"/>
      <c r="I70" s="122" t="s">
        <v>93</v>
      </c>
      <c r="J70" s="123"/>
      <c r="K70" s="140" t="n">
        <v>3</v>
      </c>
      <c r="L70" s="141" t="s">
        <v>97</v>
      </c>
      <c r="M70" s="147" t="s">
        <v>97</v>
      </c>
      <c r="N70" s="148" t="s">
        <v>97</v>
      </c>
      <c r="O70" s="148" t="s">
        <v>97</v>
      </c>
      <c r="P70" s="148" t="s">
        <v>97</v>
      </c>
      <c r="Q70" s="148" t="s">
        <v>97</v>
      </c>
      <c r="R70" s="148" t="s">
        <v>97</v>
      </c>
      <c r="S70" s="148" t="s">
        <v>97</v>
      </c>
      <c r="T70" s="149" t="s">
        <v>97</v>
      </c>
      <c r="U70" s="148" t="s">
        <v>97</v>
      </c>
      <c r="V70" s="148" t="s">
        <v>97</v>
      </c>
      <c r="W70" s="148" t="s">
        <v>97</v>
      </c>
      <c r="X70" s="150" t="s">
        <v>97</v>
      </c>
      <c r="Y70" s="147" t="s">
        <v>97</v>
      </c>
      <c r="Z70" s="128" t="s">
        <v>97</v>
      </c>
      <c r="AA70" s="125" t="n">
        <v>1056</v>
      </c>
      <c r="AB70" s="129" t="s">
        <v>97</v>
      </c>
      <c r="AC70" s="99" t="s">
        <v>94</v>
      </c>
      <c r="AD70" s="130"/>
      <c r="AE70" s="88"/>
      <c r="AF70" s="132"/>
      <c r="AG70" s="120"/>
      <c r="AH70" s="121"/>
      <c r="AI70" s="122" t="s">
        <v>93</v>
      </c>
      <c r="AJ70" s="123"/>
      <c r="AK70" s="91" t="n">
        <v>6</v>
      </c>
      <c r="AL70" s="92" t="n">
        <v>17819</v>
      </c>
      <c r="AM70" s="124" t="n">
        <v>6381</v>
      </c>
      <c r="AN70" s="125" t="n">
        <v>906</v>
      </c>
      <c r="AO70" s="125" t="n">
        <v>3318</v>
      </c>
      <c r="AP70" s="125" t="n">
        <v>264</v>
      </c>
      <c r="AQ70" s="125" t="n">
        <v>1892</v>
      </c>
      <c r="AR70" s="125" t="n">
        <v>6281</v>
      </c>
      <c r="AS70" s="125" t="n">
        <v>5157</v>
      </c>
      <c r="AT70" s="126" t="n">
        <v>246</v>
      </c>
      <c r="AU70" s="125" t="n">
        <v>52</v>
      </c>
      <c r="AV70" s="125" t="n">
        <v>403</v>
      </c>
      <c r="AW70" s="125" t="n">
        <v>3937</v>
      </c>
      <c r="AX70" s="127" t="n">
        <v>519</v>
      </c>
      <c r="AY70" s="124" t="n">
        <v>981</v>
      </c>
      <c r="AZ70" s="146" t="n">
        <v>31</v>
      </c>
      <c r="BA70" s="125" t="n">
        <v>1905</v>
      </c>
      <c r="BB70" s="129" t="n">
        <v>219</v>
      </c>
      <c r="BC70" s="99" t="s">
        <v>94</v>
      </c>
      <c r="BD70" s="130"/>
      <c r="BE70" s="88"/>
      <c r="BF70" s="132"/>
      <c r="BG70" s="120"/>
      <c r="BH70" s="121"/>
      <c r="BI70" s="122" t="s">
        <v>93</v>
      </c>
      <c r="BJ70" s="123"/>
      <c r="BK70" s="140" t="n">
        <v>2</v>
      </c>
      <c r="BL70" s="141" t="s">
        <v>97</v>
      </c>
      <c r="BM70" s="147" t="s">
        <v>97</v>
      </c>
      <c r="BN70" s="148" t="s">
        <v>97</v>
      </c>
      <c r="BO70" s="148" t="s">
        <v>97</v>
      </c>
      <c r="BP70" s="148" t="s">
        <v>97</v>
      </c>
      <c r="BQ70" s="148" t="s">
        <v>97</v>
      </c>
      <c r="BR70" s="148" t="s">
        <v>97</v>
      </c>
      <c r="BS70" s="148" t="s">
        <v>97</v>
      </c>
      <c r="BT70" s="149" t="s">
        <v>97</v>
      </c>
      <c r="BU70" s="148" t="s">
        <v>97</v>
      </c>
      <c r="BV70" s="148" t="s">
        <v>97</v>
      </c>
      <c r="BW70" s="148" t="s">
        <v>97</v>
      </c>
      <c r="BX70" s="150" t="s">
        <v>97</v>
      </c>
      <c r="BY70" s="147" t="s">
        <v>97</v>
      </c>
      <c r="BZ70" s="128" t="s">
        <v>97</v>
      </c>
      <c r="CA70" s="125" t="n">
        <v>214</v>
      </c>
      <c r="CB70" s="129" t="s">
        <v>97</v>
      </c>
      <c r="CC70" s="99" t="s">
        <v>94</v>
      </c>
      <c r="CD70" s="130"/>
      <c r="CE70" s="88"/>
      <c r="CF70" s="132"/>
      <c r="CG70" s="120"/>
      <c r="CH70" s="121"/>
      <c r="CI70" s="122" t="s">
        <v>93</v>
      </c>
      <c r="CJ70" s="123"/>
      <c r="CK70" s="140" t="n">
        <v>1</v>
      </c>
      <c r="CL70" s="141" t="s">
        <v>97</v>
      </c>
      <c r="CM70" s="147" t="s">
        <v>97</v>
      </c>
      <c r="CN70" s="148" t="s">
        <v>97</v>
      </c>
      <c r="CO70" s="148" t="s">
        <v>97</v>
      </c>
      <c r="CP70" s="148" t="s">
        <v>97</v>
      </c>
      <c r="CQ70" s="148" t="s">
        <v>97</v>
      </c>
      <c r="CR70" s="148" t="s">
        <v>97</v>
      </c>
      <c r="CS70" s="148" t="s">
        <v>97</v>
      </c>
      <c r="CT70" s="149" t="s">
        <v>97</v>
      </c>
      <c r="CU70" s="148" t="s">
        <v>97</v>
      </c>
      <c r="CV70" s="148" t="s">
        <v>97</v>
      </c>
      <c r="CW70" s="148" t="s">
        <v>97</v>
      </c>
      <c r="CX70" s="150" t="s">
        <v>97</v>
      </c>
      <c r="CY70" s="147" t="s">
        <v>97</v>
      </c>
      <c r="CZ70" s="128" t="s">
        <v>97</v>
      </c>
      <c r="DA70" s="125" t="n">
        <v>166</v>
      </c>
      <c r="DB70" s="129" t="s">
        <v>97</v>
      </c>
      <c r="DC70" s="99" t="s">
        <v>94</v>
      </c>
      <c r="DD70" s="130"/>
      <c r="DE70" s="88"/>
    </row>
    <row r="71" s="74" customFormat="true" ht="19.5" hidden="false" customHeight="true" outlineLevel="0" collapsed="false">
      <c r="A71" s="28"/>
      <c r="F71" s="132" t="s">
        <v>99</v>
      </c>
      <c r="G71" s="76" t="str">
        <f aca="false">TEXT(DATE(YEAR($A$1)-2,1,1),"yyyy")</f>
        <v>2017</v>
      </c>
      <c r="H71" s="77" t="s">
        <v>54</v>
      </c>
      <c r="I71" s="77"/>
      <c r="K71" s="134" t="n">
        <v>105</v>
      </c>
      <c r="L71" s="135" t="s">
        <v>97</v>
      </c>
      <c r="M71" s="136" t="s">
        <v>97</v>
      </c>
      <c r="N71" s="137" t="s">
        <v>97</v>
      </c>
      <c r="O71" s="137" t="s">
        <v>97</v>
      </c>
      <c r="P71" s="137" t="s">
        <v>97</v>
      </c>
      <c r="Q71" s="137" t="s">
        <v>97</v>
      </c>
      <c r="R71" s="137" t="s">
        <v>97</v>
      </c>
      <c r="S71" s="137" t="s">
        <v>97</v>
      </c>
      <c r="T71" s="138" t="s">
        <v>97</v>
      </c>
      <c r="U71" s="137" t="s">
        <v>97</v>
      </c>
      <c r="V71" s="137" t="s">
        <v>97</v>
      </c>
      <c r="W71" s="137" t="s">
        <v>97</v>
      </c>
      <c r="X71" s="139" t="s">
        <v>97</v>
      </c>
      <c r="Y71" s="136" t="s">
        <v>97</v>
      </c>
      <c r="Z71" s="84" t="s">
        <v>97</v>
      </c>
      <c r="AA71" s="81" t="n">
        <v>9940</v>
      </c>
      <c r="AB71" s="85" t="s">
        <v>97</v>
      </c>
      <c r="AC71" s="86" t="s">
        <v>55</v>
      </c>
      <c r="AD71" s="87" t="str">
        <f aca="false">G71</f>
        <v>2017</v>
      </c>
      <c r="AE71" s="88" t="s">
        <v>100</v>
      </c>
      <c r="AF71" s="132" t="s">
        <v>99</v>
      </c>
      <c r="AG71" s="76" t="str">
        <f aca="false">TEXT(DATE(YEAR($A$1)-2,1,1),"yyyy")</f>
        <v>2017</v>
      </c>
      <c r="AH71" s="77" t="s">
        <v>54</v>
      </c>
      <c r="AI71" s="77"/>
      <c r="AK71" s="78" t="n">
        <v>100</v>
      </c>
      <c r="AL71" s="79" t="n">
        <v>278205</v>
      </c>
      <c r="AM71" s="80" t="n">
        <v>34862</v>
      </c>
      <c r="AN71" s="81" t="n">
        <v>8425</v>
      </c>
      <c r="AO71" s="81" t="n">
        <v>16368</v>
      </c>
      <c r="AP71" s="81" t="n">
        <v>2654</v>
      </c>
      <c r="AQ71" s="81" t="n">
        <v>7415</v>
      </c>
      <c r="AR71" s="81" t="n">
        <v>198908</v>
      </c>
      <c r="AS71" s="81" t="n">
        <v>44435</v>
      </c>
      <c r="AT71" s="82" t="n">
        <v>935</v>
      </c>
      <c r="AU71" s="81" t="n">
        <v>2955</v>
      </c>
      <c r="AV71" s="81" t="n">
        <v>5161</v>
      </c>
      <c r="AW71" s="81" t="n">
        <v>35190</v>
      </c>
      <c r="AX71" s="83" t="n">
        <v>195</v>
      </c>
      <c r="AY71" s="80" t="n">
        <v>1239</v>
      </c>
      <c r="AZ71" s="133" t="n">
        <v>364.5</v>
      </c>
      <c r="BA71" s="81" t="n">
        <v>10718</v>
      </c>
      <c r="BB71" s="85" t="n">
        <v>556</v>
      </c>
      <c r="BC71" s="86" t="s">
        <v>55</v>
      </c>
      <c r="BD71" s="87" t="str">
        <f aca="false">AG71</f>
        <v>2017</v>
      </c>
      <c r="BE71" s="88" t="s">
        <v>100</v>
      </c>
      <c r="BF71" s="132" t="s">
        <v>99</v>
      </c>
      <c r="BG71" s="76" t="str">
        <f aca="false">TEXT(DATE(YEAR($A$1)-2,1,1),"yyyy")</f>
        <v>2017</v>
      </c>
      <c r="BH71" s="77" t="s">
        <v>54</v>
      </c>
      <c r="BI71" s="77"/>
      <c r="BK71" s="134" t="n">
        <v>67</v>
      </c>
      <c r="BL71" s="135" t="s">
        <v>97</v>
      </c>
      <c r="BM71" s="136" t="s">
        <v>97</v>
      </c>
      <c r="BN71" s="137" t="s">
        <v>97</v>
      </c>
      <c r="BO71" s="137" t="s">
        <v>97</v>
      </c>
      <c r="BP71" s="137" t="s">
        <v>97</v>
      </c>
      <c r="BQ71" s="137" t="s">
        <v>97</v>
      </c>
      <c r="BR71" s="137" t="s">
        <v>97</v>
      </c>
      <c r="BS71" s="137" t="s">
        <v>97</v>
      </c>
      <c r="BT71" s="138" t="s">
        <v>97</v>
      </c>
      <c r="BU71" s="137" t="s">
        <v>97</v>
      </c>
      <c r="BV71" s="137" t="s">
        <v>97</v>
      </c>
      <c r="BW71" s="137" t="s">
        <v>97</v>
      </c>
      <c r="BX71" s="139" t="s">
        <v>97</v>
      </c>
      <c r="BY71" s="136" t="s">
        <v>97</v>
      </c>
      <c r="BZ71" s="84" t="s">
        <v>97</v>
      </c>
      <c r="CA71" s="81" t="n">
        <v>5768</v>
      </c>
      <c r="CB71" s="85" t="s">
        <v>97</v>
      </c>
      <c r="CC71" s="86" t="s">
        <v>55</v>
      </c>
      <c r="CD71" s="87" t="str">
        <f aca="false">BG71</f>
        <v>2017</v>
      </c>
      <c r="CE71" s="88" t="s">
        <v>100</v>
      </c>
      <c r="CF71" s="132" t="s">
        <v>99</v>
      </c>
      <c r="CG71" s="76" t="str">
        <f aca="false">TEXT(DATE(YEAR($A$1)-2,1,1),"yyyy")</f>
        <v>2017</v>
      </c>
      <c r="CH71" s="77" t="s">
        <v>54</v>
      </c>
      <c r="CI71" s="77"/>
      <c r="CK71" s="134" t="n">
        <v>29</v>
      </c>
      <c r="CL71" s="135" t="s">
        <v>97</v>
      </c>
      <c r="CM71" s="136" t="s">
        <v>97</v>
      </c>
      <c r="CN71" s="137" t="s">
        <v>97</v>
      </c>
      <c r="CO71" s="137" t="s">
        <v>97</v>
      </c>
      <c r="CP71" s="137" t="s">
        <v>97</v>
      </c>
      <c r="CQ71" s="137" t="s">
        <v>97</v>
      </c>
      <c r="CR71" s="137" t="s">
        <v>97</v>
      </c>
      <c r="CS71" s="137" t="s">
        <v>97</v>
      </c>
      <c r="CT71" s="138" t="s">
        <v>97</v>
      </c>
      <c r="CU71" s="137" t="s">
        <v>97</v>
      </c>
      <c r="CV71" s="137" t="s">
        <v>97</v>
      </c>
      <c r="CW71" s="137" t="s">
        <v>97</v>
      </c>
      <c r="CX71" s="139" t="s">
        <v>97</v>
      </c>
      <c r="CY71" s="136" t="s">
        <v>97</v>
      </c>
      <c r="CZ71" s="84" t="s">
        <v>97</v>
      </c>
      <c r="DA71" s="81" t="n">
        <v>2545</v>
      </c>
      <c r="DB71" s="85" t="s">
        <v>97</v>
      </c>
      <c r="DC71" s="86" t="s">
        <v>55</v>
      </c>
      <c r="DD71" s="87" t="str">
        <f aca="false">CG71</f>
        <v>2017</v>
      </c>
      <c r="DE71" s="88" t="s">
        <v>100</v>
      </c>
    </row>
    <row r="72" s="74" customFormat="true" ht="19.5" hidden="false" customHeight="true" outlineLevel="0" collapsed="false">
      <c r="A72" s="28"/>
      <c r="F72" s="132"/>
      <c r="G72" s="76" t="str">
        <f aca="false">TEXT(DATE(YEAR($A$1)-1,1,1),"yyyy")</f>
        <v>2018</v>
      </c>
      <c r="H72" s="90"/>
      <c r="I72" s="90"/>
      <c r="K72" s="140" t="n">
        <v>106</v>
      </c>
      <c r="L72" s="141" t="s">
        <v>97</v>
      </c>
      <c r="M72" s="142" t="s">
        <v>97</v>
      </c>
      <c r="N72" s="143" t="s">
        <v>97</v>
      </c>
      <c r="O72" s="143" t="s">
        <v>97</v>
      </c>
      <c r="P72" s="143" t="s">
        <v>97</v>
      </c>
      <c r="Q72" s="143" t="s">
        <v>97</v>
      </c>
      <c r="R72" s="143" t="s">
        <v>97</v>
      </c>
      <c r="S72" s="143" t="s">
        <v>97</v>
      </c>
      <c r="T72" s="144" t="s">
        <v>97</v>
      </c>
      <c r="U72" s="143" t="s">
        <v>97</v>
      </c>
      <c r="V72" s="143" t="s">
        <v>97</v>
      </c>
      <c r="W72" s="143" t="s">
        <v>97</v>
      </c>
      <c r="X72" s="145" t="s">
        <v>97</v>
      </c>
      <c r="Y72" s="142" t="s">
        <v>97</v>
      </c>
      <c r="Z72" s="97" t="s">
        <v>97</v>
      </c>
      <c r="AA72" s="94" t="n">
        <v>10131</v>
      </c>
      <c r="AB72" s="98" t="s">
        <v>97</v>
      </c>
      <c r="AC72" s="99"/>
      <c r="AD72" s="87" t="str">
        <f aca="false">G72</f>
        <v>2018</v>
      </c>
      <c r="AE72" s="88"/>
      <c r="AF72" s="132"/>
      <c r="AG72" s="76" t="str">
        <f aca="false">TEXT(DATE(YEAR($A$1)-1,1,1),"yyyy")</f>
        <v>2018</v>
      </c>
      <c r="AH72" s="90"/>
      <c r="AI72" s="90"/>
      <c r="AK72" s="91" t="n">
        <v>103</v>
      </c>
      <c r="AL72" s="92" t="n">
        <v>283760</v>
      </c>
      <c r="AM72" s="93" t="n">
        <v>33606</v>
      </c>
      <c r="AN72" s="94" t="n">
        <v>7970</v>
      </c>
      <c r="AO72" s="94" t="n">
        <v>15772</v>
      </c>
      <c r="AP72" s="94" t="n">
        <v>2633</v>
      </c>
      <c r="AQ72" s="94" t="n">
        <v>7231</v>
      </c>
      <c r="AR72" s="94" t="n">
        <v>206220</v>
      </c>
      <c r="AS72" s="94" t="n">
        <v>43934</v>
      </c>
      <c r="AT72" s="95" t="n">
        <v>877</v>
      </c>
      <c r="AU72" s="94" t="n">
        <v>2619</v>
      </c>
      <c r="AV72" s="94" t="n">
        <v>5488</v>
      </c>
      <c r="AW72" s="94" t="n">
        <v>34765</v>
      </c>
      <c r="AX72" s="96" t="n">
        <v>185</v>
      </c>
      <c r="AY72" s="93" t="n">
        <v>1247</v>
      </c>
      <c r="AZ72" s="119" t="n">
        <v>363.5</v>
      </c>
      <c r="BA72" s="94" t="n">
        <v>10975</v>
      </c>
      <c r="BB72" s="98" t="n">
        <v>558</v>
      </c>
      <c r="BC72" s="99"/>
      <c r="BD72" s="87" t="str">
        <f aca="false">AG72</f>
        <v>2018</v>
      </c>
      <c r="BE72" s="88"/>
      <c r="BF72" s="132"/>
      <c r="BG72" s="76" t="str">
        <f aca="false">TEXT(DATE(YEAR($A$1)-1,1,1),"yyyy")</f>
        <v>2018</v>
      </c>
      <c r="BH72" s="90"/>
      <c r="BI72" s="90"/>
      <c r="BK72" s="140" t="n">
        <v>71</v>
      </c>
      <c r="BL72" s="141" t="s">
        <v>97</v>
      </c>
      <c r="BM72" s="142" t="s">
        <v>97</v>
      </c>
      <c r="BN72" s="143" t="s">
        <v>97</v>
      </c>
      <c r="BO72" s="143" t="s">
        <v>97</v>
      </c>
      <c r="BP72" s="143" t="s">
        <v>97</v>
      </c>
      <c r="BQ72" s="143" t="s">
        <v>97</v>
      </c>
      <c r="BR72" s="143" t="s">
        <v>97</v>
      </c>
      <c r="BS72" s="143" t="s">
        <v>97</v>
      </c>
      <c r="BT72" s="144" t="s">
        <v>97</v>
      </c>
      <c r="BU72" s="143" t="s">
        <v>97</v>
      </c>
      <c r="BV72" s="143" t="s">
        <v>97</v>
      </c>
      <c r="BW72" s="143" t="s">
        <v>97</v>
      </c>
      <c r="BX72" s="145" t="s">
        <v>97</v>
      </c>
      <c r="BY72" s="142" t="s">
        <v>97</v>
      </c>
      <c r="BZ72" s="97" t="s">
        <v>97</v>
      </c>
      <c r="CA72" s="94" t="n">
        <v>6175</v>
      </c>
      <c r="CB72" s="98" t="s">
        <v>97</v>
      </c>
      <c r="CC72" s="99"/>
      <c r="CD72" s="87" t="str">
        <f aca="false">BG72</f>
        <v>2018</v>
      </c>
      <c r="CE72" s="88"/>
      <c r="CF72" s="132"/>
      <c r="CG72" s="76" t="str">
        <f aca="false">TEXT(DATE(YEAR($A$1)-1,1,1),"yyyy")</f>
        <v>2018</v>
      </c>
      <c r="CH72" s="90"/>
      <c r="CI72" s="90"/>
      <c r="CK72" s="140" t="n">
        <v>31</v>
      </c>
      <c r="CL72" s="141" t="s">
        <v>97</v>
      </c>
      <c r="CM72" s="142" t="s">
        <v>97</v>
      </c>
      <c r="CN72" s="143" t="s">
        <v>97</v>
      </c>
      <c r="CO72" s="143" t="s">
        <v>97</v>
      </c>
      <c r="CP72" s="143" t="s">
        <v>97</v>
      </c>
      <c r="CQ72" s="143" t="s">
        <v>97</v>
      </c>
      <c r="CR72" s="143" t="s">
        <v>97</v>
      </c>
      <c r="CS72" s="143" t="s">
        <v>97</v>
      </c>
      <c r="CT72" s="144" t="s">
        <v>97</v>
      </c>
      <c r="CU72" s="143" t="s">
        <v>97</v>
      </c>
      <c r="CV72" s="143" t="s">
        <v>97</v>
      </c>
      <c r="CW72" s="143" t="s">
        <v>97</v>
      </c>
      <c r="CX72" s="145" t="s">
        <v>97</v>
      </c>
      <c r="CY72" s="142" t="s">
        <v>97</v>
      </c>
      <c r="CZ72" s="97" t="s">
        <v>97</v>
      </c>
      <c r="DA72" s="94" t="n">
        <v>2672</v>
      </c>
      <c r="DB72" s="98" t="s">
        <v>97</v>
      </c>
      <c r="DC72" s="99"/>
      <c r="DD72" s="87" t="str">
        <f aca="false">CG72</f>
        <v>2018</v>
      </c>
      <c r="DE72" s="88"/>
    </row>
    <row r="73" s="74" customFormat="true" ht="19.5" hidden="false" customHeight="true" outlineLevel="0" collapsed="false">
      <c r="A73" s="28"/>
      <c r="F73" s="132"/>
      <c r="G73" s="76" t="str">
        <f aca="false">TEXT($A$1,"yyyy")</f>
        <v>2019</v>
      </c>
      <c r="H73" s="90"/>
      <c r="I73" s="90"/>
      <c r="K73" s="140" t="n">
        <v>108</v>
      </c>
      <c r="L73" s="141" t="s">
        <v>97</v>
      </c>
      <c r="M73" s="142" t="s">
        <v>97</v>
      </c>
      <c r="N73" s="143" t="s">
        <v>97</v>
      </c>
      <c r="O73" s="143" t="s">
        <v>97</v>
      </c>
      <c r="P73" s="143" t="s">
        <v>97</v>
      </c>
      <c r="Q73" s="143" t="s">
        <v>97</v>
      </c>
      <c r="R73" s="143" t="s">
        <v>97</v>
      </c>
      <c r="S73" s="143" t="s">
        <v>97</v>
      </c>
      <c r="T73" s="144" t="s">
        <v>97</v>
      </c>
      <c r="U73" s="143" t="s">
        <v>97</v>
      </c>
      <c r="V73" s="143" t="s">
        <v>97</v>
      </c>
      <c r="W73" s="143" t="s">
        <v>97</v>
      </c>
      <c r="X73" s="145" t="s">
        <v>97</v>
      </c>
      <c r="Y73" s="142" t="s">
        <v>97</v>
      </c>
      <c r="Z73" s="97" t="s">
        <v>97</v>
      </c>
      <c r="AA73" s="94" t="n">
        <v>10318</v>
      </c>
      <c r="AB73" s="98" t="s">
        <v>97</v>
      </c>
      <c r="AC73" s="99"/>
      <c r="AD73" s="87" t="str">
        <f aca="false">G73</f>
        <v>2019</v>
      </c>
      <c r="AE73" s="88"/>
      <c r="AF73" s="132"/>
      <c r="AG73" s="76" t="str">
        <f aca="false">TEXT($A$1,"yyyy")</f>
        <v>2019</v>
      </c>
      <c r="AH73" s="90"/>
      <c r="AI73" s="90"/>
      <c r="AK73" s="91" t="n">
        <v>103</v>
      </c>
      <c r="AL73" s="92" t="n">
        <v>281881</v>
      </c>
      <c r="AM73" s="93" t="n">
        <v>31953</v>
      </c>
      <c r="AN73" s="94" t="n">
        <v>7253</v>
      </c>
      <c r="AO73" s="94" t="n">
        <v>14944</v>
      </c>
      <c r="AP73" s="94" t="n">
        <v>2633</v>
      </c>
      <c r="AQ73" s="94" t="n">
        <v>7123</v>
      </c>
      <c r="AR73" s="94" t="n">
        <v>206798</v>
      </c>
      <c r="AS73" s="94" t="n">
        <v>43131</v>
      </c>
      <c r="AT73" s="95" t="n">
        <v>857</v>
      </c>
      <c r="AU73" s="94" t="n">
        <v>2502</v>
      </c>
      <c r="AV73" s="94" t="n">
        <v>5419</v>
      </c>
      <c r="AW73" s="94" t="n">
        <v>34168</v>
      </c>
      <c r="AX73" s="96" t="n">
        <v>184</v>
      </c>
      <c r="AY73" s="93" t="n">
        <v>1483</v>
      </c>
      <c r="AZ73" s="119" t="n">
        <v>364.8</v>
      </c>
      <c r="BA73" s="94" t="n">
        <v>10999</v>
      </c>
      <c r="BB73" s="98" t="n">
        <v>544</v>
      </c>
      <c r="BC73" s="99"/>
      <c r="BD73" s="87" t="str">
        <f aca="false">AG73</f>
        <v>2019</v>
      </c>
      <c r="BE73" s="88"/>
      <c r="BF73" s="132"/>
      <c r="BG73" s="76" t="str">
        <f aca="false">TEXT($A$1,"yyyy")</f>
        <v>2019</v>
      </c>
      <c r="BH73" s="90"/>
      <c r="BI73" s="90"/>
      <c r="BK73" s="140" t="n">
        <v>70</v>
      </c>
      <c r="BL73" s="141" t="s">
        <v>97</v>
      </c>
      <c r="BM73" s="142" t="s">
        <v>97</v>
      </c>
      <c r="BN73" s="143" t="s">
        <v>97</v>
      </c>
      <c r="BO73" s="143" t="s">
        <v>97</v>
      </c>
      <c r="BP73" s="143" t="s">
        <v>97</v>
      </c>
      <c r="BQ73" s="143" t="s">
        <v>97</v>
      </c>
      <c r="BR73" s="143" t="s">
        <v>97</v>
      </c>
      <c r="BS73" s="143" t="s">
        <v>97</v>
      </c>
      <c r="BT73" s="144" t="s">
        <v>97</v>
      </c>
      <c r="BU73" s="143" t="s">
        <v>97</v>
      </c>
      <c r="BV73" s="143" t="s">
        <v>97</v>
      </c>
      <c r="BW73" s="143" t="s">
        <v>97</v>
      </c>
      <c r="BX73" s="145" t="s">
        <v>97</v>
      </c>
      <c r="BY73" s="142" t="s">
        <v>97</v>
      </c>
      <c r="BZ73" s="97" t="s">
        <v>97</v>
      </c>
      <c r="CA73" s="94" t="n">
        <v>6033</v>
      </c>
      <c r="CB73" s="98" t="s">
        <v>97</v>
      </c>
      <c r="CC73" s="99"/>
      <c r="CD73" s="87" t="str">
        <f aca="false">BG73</f>
        <v>2019</v>
      </c>
      <c r="CE73" s="88"/>
      <c r="CF73" s="132"/>
      <c r="CG73" s="76" t="str">
        <f aca="false">TEXT($A$1,"yyyy")</f>
        <v>2019</v>
      </c>
      <c r="CH73" s="90"/>
      <c r="CI73" s="90"/>
      <c r="CK73" s="140" t="n">
        <v>33</v>
      </c>
      <c r="CL73" s="141" t="s">
        <v>97</v>
      </c>
      <c r="CM73" s="142" t="s">
        <v>97</v>
      </c>
      <c r="CN73" s="143" t="s">
        <v>97</v>
      </c>
      <c r="CO73" s="143" t="s">
        <v>97</v>
      </c>
      <c r="CP73" s="143" t="s">
        <v>97</v>
      </c>
      <c r="CQ73" s="143" t="s">
        <v>97</v>
      </c>
      <c r="CR73" s="143" t="s">
        <v>97</v>
      </c>
      <c r="CS73" s="143" t="s">
        <v>97</v>
      </c>
      <c r="CT73" s="144" t="s">
        <v>97</v>
      </c>
      <c r="CU73" s="143" t="s">
        <v>97</v>
      </c>
      <c r="CV73" s="143" t="s">
        <v>97</v>
      </c>
      <c r="CW73" s="143" t="s">
        <v>97</v>
      </c>
      <c r="CX73" s="145" t="s">
        <v>97</v>
      </c>
      <c r="CY73" s="142" t="s">
        <v>97</v>
      </c>
      <c r="CZ73" s="97" t="s">
        <v>97</v>
      </c>
      <c r="DA73" s="94" t="n">
        <v>2841</v>
      </c>
      <c r="DB73" s="98" t="s">
        <v>97</v>
      </c>
      <c r="DC73" s="99"/>
      <c r="DD73" s="87" t="str">
        <f aca="false">CG73</f>
        <v>2019</v>
      </c>
      <c r="DE73" s="88"/>
    </row>
    <row r="74" s="74" customFormat="true" ht="19.5" hidden="false" customHeight="true" outlineLevel="0" collapsed="false">
      <c r="A74" s="28"/>
      <c r="F74" s="132"/>
      <c r="G74" s="101"/>
      <c r="H74" s="102"/>
      <c r="I74" s="90"/>
      <c r="K74" s="140"/>
      <c r="L74" s="141"/>
      <c r="M74" s="142"/>
      <c r="N74" s="143"/>
      <c r="O74" s="143"/>
      <c r="P74" s="143"/>
      <c r="Q74" s="143"/>
      <c r="R74" s="143"/>
      <c r="S74" s="143"/>
      <c r="T74" s="144"/>
      <c r="U74" s="143"/>
      <c r="V74" s="143"/>
      <c r="W74" s="143"/>
      <c r="X74" s="145"/>
      <c r="Y74" s="142"/>
      <c r="Z74" s="97"/>
      <c r="AA74" s="94"/>
      <c r="AB74" s="98"/>
      <c r="AC74" s="99"/>
      <c r="AD74" s="87"/>
      <c r="AE74" s="88"/>
      <c r="AF74" s="132"/>
      <c r="AG74" s="101"/>
      <c r="AH74" s="102"/>
      <c r="AI74" s="90"/>
      <c r="AK74" s="91"/>
      <c r="AL74" s="92"/>
      <c r="AM74" s="93"/>
      <c r="AN74" s="94"/>
      <c r="AO74" s="94"/>
      <c r="AP74" s="94"/>
      <c r="AQ74" s="94"/>
      <c r="AR74" s="94"/>
      <c r="AS74" s="94"/>
      <c r="AT74" s="95"/>
      <c r="AU74" s="94"/>
      <c r="AV74" s="94"/>
      <c r="AW74" s="94"/>
      <c r="AX74" s="96"/>
      <c r="AY74" s="93"/>
      <c r="AZ74" s="119"/>
      <c r="BA74" s="94"/>
      <c r="BB74" s="98"/>
      <c r="BC74" s="99"/>
      <c r="BD74" s="87"/>
      <c r="BE74" s="88"/>
      <c r="BF74" s="132"/>
      <c r="BG74" s="101"/>
      <c r="BH74" s="102"/>
      <c r="BI74" s="90"/>
      <c r="BK74" s="140"/>
      <c r="BL74" s="141"/>
      <c r="BM74" s="142"/>
      <c r="BN74" s="143"/>
      <c r="BO74" s="143"/>
      <c r="BP74" s="143"/>
      <c r="BQ74" s="143"/>
      <c r="BR74" s="143"/>
      <c r="BS74" s="143"/>
      <c r="BT74" s="144"/>
      <c r="BU74" s="143"/>
      <c r="BV74" s="143"/>
      <c r="BW74" s="143"/>
      <c r="BX74" s="145"/>
      <c r="BY74" s="142"/>
      <c r="BZ74" s="97"/>
      <c r="CA74" s="94"/>
      <c r="CB74" s="98"/>
      <c r="CC74" s="99"/>
      <c r="CD74" s="87"/>
      <c r="CE74" s="88"/>
      <c r="CF74" s="132"/>
      <c r="CG74" s="101"/>
      <c r="CH74" s="102"/>
      <c r="CI74" s="90"/>
      <c r="CK74" s="140"/>
      <c r="CL74" s="141"/>
      <c r="CM74" s="142"/>
      <c r="CN74" s="143"/>
      <c r="CO74" s="143"/>
      <c r="CP74" s="143"/>
      <c r="CQ74" s="143"/>
      <c r="CR74" s="143"/>
      <c r="CS74" s="143"/>
      <c r="CT74" s="144"/>
      <c r="CU74" s="143"/>
      <c r="CV74" s="143"/>
      <c r="CW74" s="143"/>
      <c r="CX74" s="145"/>
      <c r="CY74" s="142"/>
      <c r="CZ74" s="97"/>
      <c r="DA74" s="94"/>
      <c r="DB74" s="98"/>
      <c r="DC74" s="99"/>
      <c r="DD74" s="87"/>
      <c r="DE74" s="88"/>
    </row>
    <row r="75" s="74" customFormat="true" ht="19.5" hidden="false" customHeight="true" outlineLevel="0" collapsed="false">
      <c r="A75" s="28"/>
      <c r="F75" s="132"/>
      <c r="G75" s="76" t="str">
        <f aca="false">G71</f>
        <v>2017</v>
      </c>
      <c r="H75" s="103" t="s">
        <v>56</v>
      </c>
      <c r="I75" s="90"/>
      <c r="K75" s="140" t="n">
        <v>104</v>
      </c>
      <c r="L75" s="141" t="s">
        <v>97</v>
      </c>
      <c r="M75" s="142" t="s">
        <v>97</v>
      </c>
      <c r="N75" s="143" t="s">
        <v>97</v>
      </c>
      <c r="O75" s="143" t="s">
        <v>97</v>
      </c>
      <c r="P75" s="143" t="s">
        <v>97</v>
      </c>
      <c r="Q75" s="143" t="s">
        <v>97</v>
      </c>
      <c r="R75" s="143" t="s">
        <v>97</v>
      </c>
      <c r="S75" s="143" t="s">
        <v>97</v>
      </c>
      <c r="T75" s="144" t="s">
        <v>97</v>
      </c>
      <c r="U75" s="143" t="s">
        <v>97</v>
      </c>
      <c r="V75" s="143" t="s">
        <v>97</v>
      </c>
      <c r="W75" s="143" t="s">
        <v>97</v>
      </c>
      <c r="X75" s="145" t="s">
        <v>97</v>
      </c>
      <c r="Y75" s="142" t="s">
        <v>97</v>
      </c>
      <c r="Z75" s="97" t="s">
        <v>97</v>
      </c>
      <c r="AA75" s="94" t="n">
        <v>9674</v>
      </c>
      <c r="AB75" s="98" t="s">
        <v>97</v>
      </c>
      <c r="AC75" s="99" t="s">
        <v>57</v>
      </c>
      <c r="AD75" s="87" t="str">
        <f aca="false">G75</f>
        <v>2017</v>
      </c>
      <c r="AE75" s="88"/>
      <c r="AF75" s="132"/>
      <c r="AG75" s="76" t="str">
        <f aca="false">AG71</f>
        <v>2017</v>
      </c>
      <c r="AH75" s="103" t="s">
        <v>56</v>
      </c>
      <c r="AI75" s="90"/>
      <c r="AK75" s="91" t="n">
        <v>101</v>
      </c>
      <c r="AL75" s="92" t="n">
        <v>280410</v>
      </c>
      <c r="AM75" s="93" t="n">
        <v>34775</v>
      </c>
      <c r="AN75" s="94" t="n">
        <v>8392</v>
      </c>
      <c r="AO75" s="94" t="n">
        <v>16359</v>
      </c>
      <c r="AP75" s="94" t="n">
        <v>2647</v>
      </c>
      <c r="AQ75" s="94" t="n">
        <v>7376</v>
      </c>
      <c r="AR75" s="94" t="n">
        <v>201337</v>
      </c>
      <c r="AS75" s="94" t="n">
        <v>44298</v>
      </c>
      <c r="AT75" s="95" t="n">
        <v>924</v>
      </c>
      <c r="AU75" s="94" t="n">
        <v>2878</v>
      </c>
      <c r="AV75" s="94" t="n">
        <v>5217</v>
      </c>
      <c r="AW75" s="94" t="n">
        <v>35093</v>
      </c>
      <c r="AX75" s="96" t="n">
        <v>186</v>
      </c>
      <c r="AY75" s="93" t="n">
        <v>1249</v>
      </c>
      <c r="AZ75" s="119" t="n">
        <v>364.4</v>
      </c>
      <c r="BA75" s="94" t="n">
        <v>10362</v>
      </c>
      <c r="BB75" s="98" t="n">
        <v>555</v>
      </c>
      <c r="BC75" s="99" t="s">
        <v>57</v>
      </c>
      <c r="BD75" s="87" t="str">
        <f aca="false">AG75</f>
        <v>2017</v>
      </c>
      <c r="BE75" s="88"/>
      <c r="BF75" s="132"/>
      <c r="BG75" s="76" t="str">
        <f aca="false">BG71</f>
        <v>2017</v>
      </c>
      <c r="BH75" s="103" t="s">
        <v>56</v>
      </c>
      <c r="BI75" s="90"/>
      <c r="BK75" s="140" t="n">
        <v>68</v>
      </c>
      <c r="BL75" s="141" t="s">
        <v>97</v>
      </c>
      <c r="BM75" s="142" t="s">
        <v>97</v>
      </c>
      <c r="BN75" s="143" t="s">
        <v>97</v>
      </c>
      <c r="BO75" s="143" t="s">
        <v>97</v>
      </c>
      <c r="BP75" s="143" t="s">
        <v>97</v>
      </c>
      <c r="BQ75" s="143" t="s">
        <v>97</v>
      </c>
      <c r="BR75" s="143" t="s">
        <v>97</v>
      </c>
      <c r="BS75" s="143" t="s">
        <v>97</v>
      </c>
      <c r="BT75" s="144" t="s">
        <v>97</v>
      </c>
      <c r="BU75" s="143" t="s">
        <v>97</v>
      </c>
      <c r="BV75" s="143" t="s">
        <v>97</v>
      </c>
      <c r="BW75" s="143" t="s">
        <v>97</v>
      </c>
      <c r="BX75" s="145" t="s">
        <v>97</v>
      </c>
      <c r="BY75" s="142" t="s">
        <v>97</v>
      </c>
      <c r="BZ75" s="97" t="s">
        <v>97</v>
      </c>
      <c r="CA75" s="94" t="n">
        <v>5621</v>
      </c>
      <c r="CB75" s="98" t="s">
        <v>97</v>
      </c>
      <c r="CC75" s="99" t="s">
        <v>57</v>
      </c>
      <c r="CD75" s="87" t="str">
        <f aca="false">BG75</f>
        <v>2017</v>
      </c>
      <c r="CE75" s="88"/>
      <c r="CF75" s="132"/>
      <c r="CG75" s="76" t="str">
        <f aca="false">CG71</f>
        <v>2017</v>
      </c>
      <c r="CH75" s="103" t="s">
        <v>56</v>
      </c>
      <c r="CI75" s="90"/>
      <c r="CK75" s="140" t="n">
        <v>29</v>
      </c>
      <c r="CL75" s="141" t="s">
        <v>97</v>
      </c>
      <c r="CM75" s="142" t="s">
        <v>97</v>
      </c>
      <c r="CN75" s="143" t="s">
        <v>97</v>
      </c>
      <c r="CO75" s="143" t="s">
        <v>97</v>
      </c>
      <c r="CP75" s="143" t="s">
        <v>97</v>
      </c>
      <c r="CQ75" s="143" t="s">
        <v>97</v>
      </c>
      <c r="CR75" s="143" t="s">
        <v>97</v>
      </c>
      <c r="CS75" s="143" t="s">
        <v>97</v>
      </c>
      <c r="CT75" s="144" t="s">
        <v>97</v>
      </c>
      <c r="CU75" s="143" t="s">
        <v>97</v>
      </c>
      <c r="CV75" s="143" t="s">
        <v>97</v>
      </c>
      <c r="CW75" s="143" t="s">
        <v>97</v>
      </c>
      <c r="CX75" s="145" t="s">
        <v>97</v>
      </c>
      <c r="CY75" s="142" t="s">
        <v>97</v>
      </c>
      <c r="CZ75" s="97" t="s">
        <v>97</v>
      </c>
      <c r="DA75" s="94" t="n">
        <v>2400</v>
      </c>
      <c r="DB75" s="98" t="s">
        <v>97</v>
      </c>
      <c r="DC75" s="99" t="s">
        <v>57</v>
      </c>
      <c r="DD75" s="87" t="str">
        <f aca="false">CG75</f>
        <v>2017</v>
      </c>
      <c r="DE75" s="88"/>
    </row>
    <row r="76" s="74" customFormat="true" ht="19.5" hidden="false" customHeight="true" outlineLevel="0" collapsed="false">
      <c r="A76" s="28"/>
      <c r="F76" s="132"/>
      <c r="G76" s="76" t="str">
        <f aca="false">G72</f>
        <v>2018</v>
      </c>
      <c r="H76" s="90"/>
      <c r="I76" s="90"/>
      <c r="K76" s="140" t="n">
        <v>107</v>
      </c>
      <c r="L76" s="141" t="s">
        <v>97</v>
      </c>
      <c r="M76" s="142" t="s">
        <v>97</v>
      </c>
      <c r="N76" s="143" t="s">
        <v>97</v>
      </c>
      <c r="O76" s="143" t="s">
        <v>97</v>
      </c>
      <c r="P76" s="143" t="s">
        <v>97</v>
      </c>
      <c r="Q76" s="143" t="s">
        <v>97</v>
      </c>
      <c r="R76" s="143" t="s">
        <v>97</v>
      </c>
      <c r="S76" s="143" t="s">
        <v>97</v>
      </c>
      <c r="T76" s="144" t="s">
        <v>97</v>
      </c>
      <c r="U76" s="143" t="s">
        <v>97</v>
      </c>
      <c r="V76" s="143" t="s">
        <v>97</v>
      </c>
      <c r="W76" s="143" t="s">
        <v>97</v>
      </c>
      <c r="X76" s="145" t="s">
        <v>97</v>
      </c>
      <c r="Y76" s="142" t="s">
        <v>97</v>
      </c>
      <c r="Z76" s="97" t="s">
        <v>97</v>
      </c>
      <c r="AA76" s="94" t="n">
        <v>9931</v>
      </c>
      <c r="AB76" s="98" t="s">
        <v>97</v>
      </c>
      <c r="AC76" s="99"/>
      <c r="AD76" s="87" t="str">
        <f aca="false">G76</f>
        <v>2018</v>
      </c>
      <c r="AE76" s="88"/>
      <c r="AF76" s="132"/>
      <c r="AG76" s="76" t="str">
        <f aca="false">AG72</f>
        <v>2018</v>
      </c>
      <c r="AH76" s="90"/>
      <c r="AI76" s="90"/>
      <c r="AK76" s="91" t="n">
        <v>101</v>
      </c>
      <c r="AL76" s="92" t="n">
        <v>283959</v>
      </c>
      <c r="AM76" s="93" t="n">
        <v>33546</v>
      </c>
      <c r="AN76" s="94" t="n">
        <v>7971</v>
      </c>
      <c r="AO76" s="94" t="n">
        <v>15669</v>
      </c>
      <c r="AP76" s="94" t="n">
        <v>2645</v>
      </c>
      <c r="AQ76" s="94" t="n">
        <v>7261</v>
      </c>
      <c r="AR76" s="94" t="n">
        <v>206398</v>
      </c>
      <c r="AS76" s="94" t="n">
        <v>44016</v>
      </c>
      <c r="AT76" s="95" t="n">
        <v>870</v>
      </c>
      <c r="AU76" s="94" t="n">
        <v>2577</v>
      </c>
      <c r="AV76" s="94" t="n">
        <v>5555</v>
      </c>
      <c r="AW76" s="94" t="n">
        <v>34826</v>
      </c>
      <c r="AX76" s="96" t="n">
        <v>188</v>
      </c>
      <c r="AY76" s="93" t="n">
        <v>1234</v>
      </c>
      <c r="AZ76" s="119" t="n">
        <v>363.6</v>
      </c>
      <c r="BA76" s="94" t="n">
        <v>10367</v>
      </c>
      <c r="BB76" s="98" t="n">
        <v>537</v>
      </c>
      <c r="BC76" s="99"/>
      <c r="BD76" s="87" t="str">
        <f aca="false">AG76</f>
        <v>2018</v>
      </c>
      <c r="BE76" s="88"/>
      <c r="BF76" s="132"/>
      <c r="BG76" s="76" t="str">
        <f aca="false">BG72</f>
        <v>2018</v>
      </c>
      <c r="BH76" s="90"/>
      <c r="BI76" s="90"/>
      <c r="BK76" s="140" t="n">
        <v>71</v>
      </c>
      <c r="BL76" s="141" t="s">
        <v>97</v>
      </c>
      <c r="BM76" s="142" t="s">
        <v>97</v>
      </c>
      <c r="BN76" s="143" t="s">
        <v>97</v>
      </c>
      <c r="BO76" s="143" t="s">
        <v>97</v>
      </c>
      <c r="BP76" s="143" t="s">
        <v>97</v>
      </c>
      <c r="BQ76" s="143" t="s">
        <v>97</v>
      </c>
      <c r="BR76" s="143" t="s">
        <v>97</v>
      </c>
      <c r="BS76" s="143" t="s">
        <v>97</v>
      </c>
      <c r="BT76" s="144" t="s">
        <v>97</v>
      </c>
      <c r="BU76" s="143" t="s">
        <v>97</v>
      </c>
      <c r="BV76" s="143" t="s">
        <v>97</v>
      </c>
      <c r="BW76" s="143" t="s">
        <v>97</v>
      </c>
      <c r="BX76" s="145" t="s">
        <v>97</v>
      </c>
      <c r="BY76" s="142" t="s">
        <v>97</v>
      </c>
      <c r="BZ76" s="97" t="s">
        <v>97</v>
      </c>
      <c r="CA76" s="94" t="n">
        <v>6040</v>
      </c>
      <c r="CB76" s="98" t="s">
        <v>97</v>
      </c>
      <c r="CC76" s="99"/>
      <c r="CD76" s="87" t="str">
        <f aca="false">BG76</f>
        <v>2018</v>
      </c>
      <c r="CE76" s="88"/>
      <c r="CF76" s="132"/>
      <c r="CG76" s="76" t="str">
        <f aca="false">CG72</f>
        <v>2018</v>
      </c>
      <c r="CH76" s="90"/>
      <c r="CI76" s="90"/>
      <c r="CK76" s="140" t="n">
        <v>31</v>
      </c>
      <c r="CL76" s="141" t="s">
        <v>97</v>
      </c>
      <c r="CM76" s="142" t="s">
        <v>97</v>
      </c>
      <c r="CN76" s="143" t="s">
        <v>97</v>
      </c>
      <c r="CO76" s="143" t="s">
        <v>97</v>
      </c>
      <c r="CP76" s="143" t="s">
        <v>97</v>
      </c>
      <c r="CQ76" s="143" t="s">
        <v>97</v>
      </c>
      <c r="CR76" s="143" t="s">
        <v>97</v>
      </c>
      <c r="CS76" s="143" t="s">
        <v>97</v>
      </c>
      <c r="CT76" s="144" t="s">
        <v>97</v>
      </c>
      <c r="CU76" s="143" t="s">
        <v>97</v>
      </c>
      <c r="CV76" s="143" t="s">
        <v>97</v>
      </c>
      <c r="CW76" s="143" t="s">
        <v>97</v>
      </c>
      <c r="CX76" s="145" t="s">
        <v>97</v>
      </c>
      <c r="CY76" s="142" t="s">
        <v>97</v>
      </c>
      <c r="CZ76" s="97" t="s">
        <v>97</v>
      </c>
      <c r="DA76" s="94" t="n">
        <v>2564</v>
      </c>
      <c r="DB76" s="98" t="s">
        <v>97</v>
      </c>
      <c r="DC76" s="99"/>
      <c r="DD76" s="87" t="str">
        <f aca="false">CG76</f>
        <v>2018</v>
      </c>
      <c r="DE76" s="88"/>
    </row>
    <row r="77" s="74" customFormat="true" ht="19.5" hidden="false" customHeight="true" outlineLevel="0" collapsed="false">
      <c r="A77" s="28"/>
      <c r="F77" s="132"/>
      <c r="G77" s="104"/>
      <c r="H77" s="105"/>
      <c r="I77" s="106"/>
      <c r="J77" s="107"/>
      <c r="K77" s="140"/>
      <c r="L77" s="141"/>
      <c r="M77" s="142"/>
      <c r="N77" s="143"/>
      <c r="O77" s="143"/>
      <c r="P77" s="143"/>
      <c r="Q77" s="143"/>
      <c r="R77" s="143"/>
      <c r="S77" s="143"/>
      <c r="T77" s="144"/>
      <c r="U77" s="143"/>
      <c r="V77" s="143"/>
      <c r="W77" s="143"/>
      <c r="X77" s="145"/>
      <c r="Y77" s="142"/>
      <c r="Z77" s="97"/>
      <c r="AA77" s="94"/>
      <c r="AB77" s="98"/>
      <c r="AC77" s="99"/>
      <c r="AD77" s="108"/>
      <c r="AE77" s="88"/>
      <c r="AF77" s="132"/>
      <c r="AG77" s="104"/>
      <c r="AH77" s="105"/>
      <c r="AI77" s="106"/>
      <c r="AJ77" s="107"/>
      <c r="AK77" s="91"/>
      <c r="AL77" s="92"/>
      <c r="AM77" s="93"/>
      <c r="AN77" s="94"/>
      <c r="AO77" s="94"/>
      <c r="AP77" s="94"/>
      <c r="AQ77" s="94"/>
      <c r="AR77" s="94"/>
      <c r="AS77" s="94"/>
      <c r="AT77" s="95"/>
      <c r="AU77" s="94"/>
      <c r="AV77" s="94"/>
      <c r="AW77" s="94"/>
      <c r="AX77" s="96"/>
      <c r="AY77" s="93"/>
      <c r="AZ77" s="119"/>
      <c r="BA77" s="94"/>
      <c r="BB77" s="98"/>
      <c r="BC77" s="99"/>
      <c r="BD77" s="108"/>
      <c r="BE77" s="88"/>
      <c r="BF77" s="132"/>
      <c r="BG77" s="104"/>
      <c r="BH77" s="105"/>
      <c r="BI77" s="106"/>
      <c r="BJ77" s="107"/>
      <c r="BK77" s="140"/>
      <c r="BL77" s="141"/>
      <c r="BM77" s="142"/>
      <c r="BN77" s="143"/>
      <c r="BO77" s="143"/>
      <c r="BP77" s="143"/>
      <c r="BQ77" s="143"/>
      <c r="BR77" s="143"/>
      <c r="BS77" s="143"/>
      <c r="BT77" s="144"/>
      <c r="BU77" s="143"/>
      <c r="BV77" s="143"/>
      <c r="BW77" s="143"/>
      <c r="BX77" s="145"/>
      <c r="BY77" s="142"/>
      <c r="BZ77" s="97"/>
      <c r="CA77" s="94"/>
      <c r="CB77" s="98"/>
      <c r="CC77" s="99"/>
      <c r="CD77" s="108"/>
      <c r="CE77" s="88"/>
      <c r="CF77" s="132"/>
      <c r="CG77" s="104"/>
      <c r="CH77" s="105"/>
      <c r="CI77" s="106"/>
      <c r="CJ77" s="107"/>
      <c r="CK77" s="140"/>
      <c r="CL77" s="141"/>
      <c r="CM77" s="142"/>
      <c r="CN77" s="143"/>
      <c r="CO77" s="143"/>
      <c r="CP77" s="143"/>
      <c r="CQ77" s="143"/>
      <c r="CR77" s="143"/>
      <c r="CS77" s="143"/>
      <c r="CT77" s="144"/>
      <c r="CU77" s="143"/>
      <c r="CV77" s="143"/>
      <c r="CW77" s="143"/>
      <c r="CX77" s="145"/>
      <c r="CY77" s="142"/>
      <c r="CZ77" s="97"/>
      <c r="DA77" s="94"/>
      <c r="DB77" s="98"/>
      <c r="DC77" s="99"/>
      <c r="DD77" s="108"/>
      <c r="DE77" s="88"/>
    </row>
    <row r="78" s="74" customFormat="true" ht="19.5" hidden="false" customHeight="true" outlineLevel="0" collapsed="false">
      <c r="A78" s="28"/>
      <c r="F78" s="132"/>
      <c r="G78" s="109" t="str">
        <f aca="false">G73</f>
        <v>2019</v>
      </c>
      <c r="H78" s="110" t="s">
        <v>54</v>
      </c>
      <c r="I78" s="111" t="s">
        <v>59</v>
      </c>
      <c r="J78" s="112" t="s">
        <v>60</v>
      </c>
      <c r="K78" s="140" t="n">
        <v>107</v>
      </c>
      <c r="L78" s="141" t="s">
        <v>97</v>
      </c>
      <c r="M78" s="142" t="s">
        <v>97</v>
      </c>
      <c r="N78" s="143" t="s">
        <v>97</v>
      </c>
      <c r="O78" s="143" t="s">
        <v>97</v>
      </c>
      <c r="P78" s="143" t="s">
        <v>97</v>
      </c>
      <c r="Q78" s="143" t="s">
        <v>97</v>
      </c>
      <c r="R78" s="143" t="s">
        <v>97</v>
      </c>
      <c r="S78" s="143" t="s">
        <v>97</v>
      </c>
      <c r="T78" s="144" t="s">
        <v>97</v>
      </c>
      <c r="U78" s="143" t="s">
        <v>97</v>
      </c>
      <c r="V78" s="143" t="s">
        <v>97</v>
      </c>
      <c r="W78" s="143" t="s">
        <v>97</v>
      </c>
      <c r="X78" s="145" t="s">
        <v>97</v>
      </c>
      <c r="Y78" s="142" t="s">
        <v>97</v>
      </c>
      <c r="Z78" s="97" t="s">
        <v>97</v>
      </c>
      <c r="AA78" s="94" t="n">
        <v>9931</v>
      </c>
      <c r="AB78" s="98" t="s">
        <v>97</v>
      </c>
      <c r="AC78" s="99" t="s">
        <v>61</v>
      </c>
      <c r="AD78" s="87" t="str">
        <f aca="false">G78</f>
        <v>2019</v>
      </c>
      <c r="AE78" s="88"/>
      <c r="AF78" s="132"/>
      <c r="AG78" s="109" t="str">
        <f aca="false">AG73</f>
        <v>2019</v>
      </c>
      <c r="AH78" s="110" t="s">
        <v>54</v>
      </c>
      <c r="AI78" s="111" t="s">
        <v>59</v>
      </c>
      <c r="AJ78" s="112" t="s">
        <v>60</v>
      </c>
      <c r="AK78" s="91" t="n">
        <v>101</v>
      </c>
      <c r="AL78" s="92" t="n">
        <v>67163</v>
      </c>
      <c r="AM78" s="93" t="n">
        <v>7718</v>
      </c>
      <c r="AN78" s="94" t="n">
        <v>1783</v>
      </c>
      <c r="AO78" s="94" t="n">
        <v>3556</v>
      </c>
      <c r="AP78" s="94" t="n">
        <v>599</v>
      </c>
      <c r="AQ78" s="94" t="n">
        <v>1780</v>
      </c>
      <c r="AR78" s="94" t="n">
        <v>49102</v>
      </c>
      <c r="AS78" s="94" t="n">
        <v>10343</v>
      </c>
      <c r="AT78" s="95" t="n">
        <v>178</v>
      </c>
      <c r="AU78" s="94" t="n">
        <v>640</v>
      </c>
      <c r="AV78" s="94" t="n">
        <v>1329</v>
      </c>
      <c r="AW78" s="94" t="n">
        <v>8146</v>
      </c>
      <c r="AX78" s="96" t="n">
        <v>49</v>
      </c>
      <c r="AY78" s="93" t="n">
        <v>270</v>
      </c>
      <c r="AZ78" s="119" t="n">
        <v>89.8</v>
      </c>
      <c r="BA78" s="94" t="n">
        <v>10367</v>
      </c>
      <c r="BB78" s="98" t="n">
        <v>537</v>
      </c>
      <c r="BC78" s="99" t="s">
        <v>61</v>
      </c>
      <c r="BD78" s="87" t="str">
        <f aca="false">AG78</f>
        <v>2019</v>
      </c>
      <c r="BE78" s="88"/>
      <c r="BF78" s="132"/>
      <c r="BG78" s="109" t="str">
        <f aca="false">BG73</f>
        <v>2019</v>
      </c>
      <c r="BH78" s="110" t="s">
        <v>54</v>
      </c>
      <c r="BI78" s="111" t="s">
        <v>59</v>
      </c>
      <c r="BJ78" s="112" t="s">
        <v>60</v>
      </c>
      <c r="BK78" s="140" t="n">
        <v>71</v>
      </c>
      <c r="BL78" s="141" t="s">
        <v>97</v>
      </c>
      <c r="BM78" s="142" t="s">
        <v>97</v>
      </c>
      <c r="BN78" s="143" t="s">
        <v>97</v>
      </c>
      <c r="BO78" s="143" t="s">
        <v>97</v>
      </c>
      <c r="BP78" s="143" t="s">
        <v>97</v>
      </c>
      <c r="BQ78" s="143" t="s">
        <v>97</v>
      </c>
      <c r="BR78" s="143" t="s">
        <v>97</v>
      </c>
      <c r="BS78" s="143" t="s">
        <v>97</v>
      </c>
      <c r="BT78" s="144" t="s">
        <v>97</v>
      </c>
      <c r="BU78" s="143" t="s">
        <v>97</v>
      </c>
      <c r="BV78" s="143" t="s">
        <v>97</v>
      </c>
      <c r="BW78" s="143" t="s">
        <v>97</v>
      </c>
      <c r="BX78" s="145" t="s">
        <v>97</v>
      </c>
      <c r="BY78" s="142" t="s">
        <v>97</v>
      </c>
      <c r="BZ78" s="97" t="s">
        <v>97</v>
      </c>
      <c r="CA78" s="94" t="n">
        <v>6040</v>
      </c>
      <c r="CB78" s="98" t="s">
        <v>97</v>
      </c>
      <c r="CC78" s="99" t="s">
        <v>61</v>
      </c>
      <c r="CD78" s="87" t="str">
        <f aca="false">BG78</f>
        <v>2019</v>
      </c>
      <c r="CE78" s="88"/>
      <c r="CF78" s="132"/>
      <c r="CG78" s="109" t="str">
        <f aca="false">CG73</f>
        <v>2019</v>
      </c>
      <c r="CH78" s="110" t="s">
        <v>54</v>
      </c>
      <c r="CI78" s="111" t="s">
        <v>59</v>
      </c>
      <c r="CJ78" s="112" t="s">
        <v>60</v>
      </c>
      <c r="CK78" s="140" t="n">
        <v>31</v>
      </c>
      <c r="CL78" s="141" t="s">
        <v>97</v>
      </c>
      <c r="CM78" s="142" t="s">
        <v>97</v>
      </c>
      <c r="CN78" s="143" t="s">
        <v>97</v>
      </c>
      <c r="CO78" s="143" t="s">
        <v>97</v>
      </c>
      <c r="CP78" s="143" t="s">
        <v>97</v>
      </c>
      <c r="CQ78" s="143" t="s">
        <v>97</v>
      </c>
      <c r="CR78" s="143" t="s">
        <v>97</v>
      </c>
      <c r="CS78" s="143" t="s">
        <v>97</v>
      </c>
      <c r="CT78" s="144" t="s">
        <v>97</v>
      </c>
      <c r="CU78" s="143" t="s">
        <v>97</v>
      </c>
      <c r="CV78" s="143" t="s">
        <v>97</v>
      </c>
      <c r="CW78" s="143" t="s">
        <v>97</v>
      </c>
      <c r="CX78" s="145" t="s">
        <v>97</v>
      </c>
      <c r="CY78" s="142" t="s">
        <v>97</v>
      </c>
      <c r="CZ78" s="97" t="s">
        <v>97</v>
      </c>
      <c r="DA78" s="94" t="n">
        <v>2564</v>
      </c>
      <c r="DB78" s="98" t="s">
        <v>97</v>
      </c>
      <c r="DC78" s="99" t="s">
        <v>61</v>
      </c>
      <c r="DD78" s="87" t="str">
        <f aca="false">CG78</f>
        <v>2019</v>
      </c>
      <c r="DE78" s="88"/>
    </row>
    <row r="79" s="74" customFormat="true" ht="19.5" hidden="false" customHeight="true" outlineLevel="0" collapsed="false">
      <c r="A79" s="28"/>
      <c r="F79" s="132"/>
      <c r="G79" s="109"/>
      <c r="H79" s="110"/>
      <c r="I79" s="113" t="s">
        <v>62</v>
      </c>
      <c r="J79" s="112"/>
      <c r="K79" s="140" t="n">
        <v>107</v>
      </c>
      <c r="L79" s="141" t="s">
        <v>97</v>
      </c>
      <c r="M79" s="142" t="s">
        <v>97</v>
      </c>
      <c r="N79" s="143" t="s">
        <v>97</v>
      </c>
      <c r="O79" s="143" t="s">
        <v>97</v>
      </c>
      <c r="P79" s="143" t="s">
        <v>97</v>
      </c>
      <c r="Q79" s="143" t="s">
        <v>97</v>
      </c>
      <c r="R79" s="143" t="s">
        <v>97</v>
      </c>
      <c r="S79" s="143" t="s">
        <v>97</v>
      </c>
      <c r="T79" s="144" t="s">
        <v>97</v>
      </c>
      <c r="U79" s="143" t="s">
        <v>97</v>
      </c>
      <c r="V79" s="143" t="s">
        <v>97</v>
      </c>
      <c r="W79" s="143" t="s">
        <v>97</v>
      </c>
      <c r="X79" s="145" t="s">
        <v>97</v>
      </c>
      <c r="Y79" s="142" t="s">
        <v>97</v>
      </c>
      <c r="Z79" s="97" t="s">
        <v>97</v>
      </c>
      <c r="AA79" s="94" t="n">
        <v>9946</v>
      </c>
      <c r="AB79" s="98" t="s">
        <v>97</v>
      </c>
      <c r="AC79" s="99" t="s">
        <v>63</v>
      </c>
      <c r="AD79" s="108"/>
      <c r="AE79" s="88"/>
      <c r="AF79" s="132"/>
      <c r="AG79" s="109"/>
      <c r="AH79" s="110"/>
      <c r="AI79" s="113" t="s">
        <v>62</v>
      </c>
      <c r="AJ79" s="112"/>
      <c r="AK79" s="91" t="n">
        <v>102</v>
      </c>
      <c r="AL79" s="92" t="n">
        <v>68089</v>
      </c>
      <c r="AM79" s="93" t="n">
        <v>8011</v>
      </c>
      <c r="AN79" s="94" t="n">
        <v>1874</v>
      </c>
      <c r="AO79" s="94" t="n">
        <v>3817</v>
      </c>
      <c r="AP79" s="94" t="n">
        <v>518</v>
      </c>
      <c r="AQ79" s="94" t="n">
        <v>1802</v>
      </c>
      <c r="AR79" s="94" t="n">
        <v>49754</v>
      </c>
      <c r="AS79" s="94" t="n">
        <v>10324</v>
      </c>
      <c r="AT79" s="95" t="n">
        <v>187</v>
      </c>
      <c r="AU79" s="94" t="n">
        <v>565</v>
      </c>
      <c r="AV79" s="94" t="n">
        <v>1307</v>
      </c>
      <c r="AW79" s="94" t="n">
        <v>8218</v>
      </c>
      <c r="AX79" s="96" t="n">
        <v>47</v>
      </c>
      <c r="AY79" s="93" t="n">
        <v>346</v>
      </c>
      <c r="AZ79" s="119" t="n">
        <v>91</v>
      </c>
      <c r="BA79" s="94" t="n">
        <v>10701</v>
      </c>
      <c r="BB79" s="98" t="n">
        <v>540</v>
      </c>
      <c r="BC79" s="99" t="s">
        <v>63</v>
      </c>
      <c r="BD79" s="108"/>
      <c r="BE79" s="88"/>
      <c r="BF79" s="132"/>
      <c r="BG79" s="109"/>
      <c r="BH79" s="110"/>
      <c r="BI79" s="113" t="s">
        <v>62</v>
      </c>
      <c r="BJ79" s="112"/>
      <c r="BK79" s="140" t="n">
        <v>70</v>
      </c>
      <c r="BL79" s="141" t="s">
        <v>97</v>
      </c>
      <c r="BM79" s="142" t="s">
        <v>97</v>
      </c>
      <c r="BN79" s="143" t="s">
        <v>97</v>
      </c>
      <c r="BO79" s="143" t="s">
        <v>97</v>
      </c>
      <c r="BP79" s="143" t="s">
        <v>97</v>
      </c>
      <c r="BQ79" s="143" t="s">
        <v>97</v>
      </c>
      <c r="BR79" s="143" t="s">
        <v>97</v>
      </c>
      <c r="BS79" s="143" t="s">
        <v>97</v>
      </c>
      <c r="BT79" s="144" t="s">
        <v>97</v>
      </c>
      <c r="BU79" s="143" t="s">
        <v>97</v>
      </c>
      <c r="BV79" s="143" t="s">
        <v>97</v>
      </c>
      <c r="BW79" s="143" t="s">
        <v>97</v>
      </c>
      <c r="BX79" s="145" t="s">
        <v>97</v>
      </c>
      <c r="BY79" s="142" t="s">
        <v>97</v>
      </c>
      <c r="BZ79" s="97" t="s">
        <v>97</v>
      </c>
      <c r="CA79" s="94" t="n">
        <v>6012</v>
      </c>
      <c r="CB79" s="98" t="s">
        <v>97</v>
      </c>
      <c r="CC79" s="99" t="s">
        <v>63</v>
      </c>
      <c r="CD79" s="108"/>
      <c r="CE79" s="88"/>
      <c r="CF79" s="132"/>
      <c r="CG79" s="109"/>
      <c r="CH79" s="110"/>
      <c r="CI79" s="113" t="s">
        <v>62</v>
      </c>
      <c r="CJ79" s="112"/>
      <c r="CK79" s="140" t="n">
        <v>31</v>
      </c>
      <c r="CL79" s="141" t="s">
        <v>97</v>
      </c>
      <c r="CM79" s="142" t="s">
        <v>97</v>
      </c>
      <c r="CN79" s="143" t="s">
        <v>97</v>
      </c>
      <c r="CO79" s="143" t="s">
        <v>97</v>
      </c>
      <c r="CP79" s="143" t="s">
        <v>97</v>
      </c>
      <c r="CQ79" s="143" t="s">
        <v>97</v>
      </c>
      <c r="CR79" s="143" t="s">
        <v>97</v>
      </c>
      <c r="CS79" s="143" t="s">
        <v>97</v>
      </c>
      <c r="CT79" s="144" t="s">
        <v>97</v>
      </c>
      <c r="CU79" s="143" t="s">
        <v>97</v>
      </c>
      <c r="CV79" s="143" t="s">
        <v>97</v>
      </c>
      <c r="CW79" s="143" t="s">
        <v>97</v>
      </c>
      <c r="CX79" s="145" t="s">
        <v>97</v>
      </c>
      <c r="CY79" s="142" t="s">
        <v>97</v>
      </c>
      <c r="CZ79" s="97" t="s">
        <v>97</v>
      </c>
      <c r="DA79" s="94" t="n">
        <v>2635</v>
      </c>
      <c r="DB79" s="98" t="s">
        <v>97</v>
      </c>
      <c r="DC79" s="99" t="s">
        <v>63</v>
      </c>
      <c r="DD79" s="108"/>
      <c r="DE79" s="88"/>
    </row>
    <row r="80" s="74" customFormat="true" ht="19.5" hidden="false" customHeight="true" outlineLevel="0" collapsed="false">
      <c r="A80" s="28"/>
      <c r="F80" s="132"/>
      <c r="G80" s="109"/>
      <c r="H80" s="110"/>
      <c r="I80" s="113" t="s">
        <v>65</v>
      </c>
      <c r="J80" s="112"/>
      <c r="K80" s="140" t="n">
        <v>108</v>
      </c>
      <c r="L80" s="141" t="s">
        <v>97</v>
      </c>
      <c r="M80" s="142" t="s">
        <v>97</v>
      </c>
      <c r="N80" s="143" t="s">
        <v>97</v>
      </c>
      <c r="O80" s="143" t="s">
        <v>97</v>
      </c>
      <c r="P80" s="143" t="s">
        <v>97</v>
      </c>
      <c r="Q80" s="143" t="s">
        <v>97</v>
      </c>
      <c r="R80" s="143" t="s">
        <v>97</v>
      </c>
      <c r="S80" s="143" t="s">
        <v>97</v>
      </c>
      <c r="T80" s="144" t="s">
        <v>97</v>
      </c>
      <c r="U80" s="143" t="s">
        <v>97</v>
      </c>
      <c r="V80" s="143" t="s">
        <v>97</v>
      </c>
      <c r="W80" s="143" t="s">
        <v>97</v>
      </c>
      <c r="X80" s="145" t="s">
        <v>97</v>
      </c>
      <c r="Y80" s="142" t="s">
        <v>97</v>
      </c>
      <c r="Z80" s="97" t="s">
        <v>97</v>
      </c>
      <c r="AA80" s="94" t="n">
        <v>10134</v>
      </c>
      <c r="AB80" s="98" t="s">
        <v>97</v>
      </c>
      <c r="AC80" s="99" t="s">
        <v>66</v>
      </c>
      <c r="AD80" s="108"/>
      <c r="AE80" s="88"/>
      <c r="AF80" s="132"/>
      <c r="AG80" s="109"/>
      <c r="AH80" s="110"/>
      <c r="AI80" s="113" t="s">
        <v>65</v>
      </c>
      <c r="AJ80" s="112"/>
      <c r="AK80" s="91" t="n">
        <v>103</v>
      </c>
      <c r="AL80" s="92" t="n">
        <v>73275</v>
      </c>
      <c r="AM80" s="93" t="n">
        <v>8010</v>
      </c>
      <c r="AN80" s="94" t="n">
        <v>1633</v>
      </c>
      <c r="AO80" s="94" t="n">
        <v>3671</v>
      </c>
      <c r="AP80" s="94" t="n">
        <v>692</v>
      </c>
      <c r="AQ80" s="94" t="n">
        <v>2014</v>
      </c>
      <c r="AR80" s="94" t="n">
        <v>53632</v>
      </c>
      <c r="AS80" s="94" t="n">
        <v>11633</v>
      </c>
      <c r="AT80" s="95" t="n">
        <v>227</v>
      </c>
      <c r="AU80" s="94" t="n">
        <v>712</v>
      </c>
      <c r="AV80" s="94" t="n">
        <v>1454</v>
      </c>
      <c r="AW80" s="94" t="n">
        <v>9192</v>
      </c>
      <c r="AX80" s="96" t="n">
        <v>49</v>
      </c>
      <c r="AY80" s="93" t="n">
        <v>310</v>
      </c>
      <c r="AZ80" s="119" t="n">
        <v>92</v>
      </c>
      <c r="BA80" s="94" t="n">
        <v>10973</v>
      </c>
      <c r="BB80" s="98" t="n">
        <v>547</v>
      </c>
      <c r="BC80" s="99" t="s">
        <v>66</v>
      </c>
      <c r="BD80" s="108"/>
      <c r="BE80" s="88"/>
      <c r="BF80" s="132"/>
      <c r="BG80" s="109"/>
      <c r="BH80" s="110"/>
      <c r="BI80" s="113" t="s">
        <v>65</v>
      </c>
      <c r="BJ80" s="112"/>
      <c r="BK80" s="140" t="n">
        <v>70</v>
      </c>
      <c r="BL80" s="141" t="s">
        <v>97</v>
      </c>
      <c r="BM80" s="142" t="s">
        <v>97</v>
      </c>
      <c r="BN80" s="143" t="s">
        <v>97</v>
      </c>
      <c r="BO80" s="143" t="s">
        <v>97</v>
      </c>
      <c r="BP80" s="143" t="s">
        <v>97</v>
      </c>
      <c r="BQ80" s="143" t="s">
        <v>97</v>
      </c>
      <c r="BR80" s="143" t="s">
        <v>97</v>
      </c>
      <c r="BS80" s="143" t="s">
        <v>97</v>
      </c>
      <c r="BT80" s="144" t="s">
        <v>97</v>
      </c>
      <c r="BU80" s="143" t="s">
        <v>97</v>
      </c>
      <c r="BV80" s="143" t="s">
        <v>97</v>
      </c>
      <c r="BW80" s="143" t="s">
        <v>97</v>
      </c>
      <c r="BX80" s="145" t="s">
        <v>97</v>
      </c>
      <c r="BY80" s="142" t="s">
        <v>97</v>
      </c>
      <c r="BZ80" s="97" t="s">
        <v>97</v>
      </c>
      <c r="CA80" s="94" t="n">
        <v>5993</v>
      </c>
      <c r="CB80" s="98" t="s">
        <v>97</v>
      </c>
      <c r="CC80" s="99" t="s">
        <v>66</v>
      </c>
      <c r="CD80" s="108"/>
      <c r="CE80" s="88"/>
      <c r="CF80" s="132"/>
      <c r="CG80" s="109"/>
      <c r="CH80" s="110"/>
      <c r="CI80" s="113" t="s">
        <v>65</v>
      </c>
      <c r="CJ80" s="112"/>
      <c r="CK80" s="140" t="n">
        <v>31</v>
      </c>
      <c r="CL80" s="141" t="s">
        <v>97</v>
      </c>
      <c r="CM80" s="142" t="s">
        <v>97</v>
      </c>
      <c r="CN80" s="143" t="s">
        <v>97</v>
      </c>
      <c r="CO80" s="143" t="s">
        <v>97</v>
      </c>
      <c r="CP80" s="143" t="s">
        <v>97</v>
      </c>
      <c r="CQ80" s="143" t="s">
        <v>97</v>
      </c>
      <c r="CR80" s="143" t="s">
        <v>97</v>
      </c>
      <c r="CS80" s="143" t="s">
        <v>97</v>
      </c>
      <c r="CT80" s="144" t="s">
        <v>97</v>
      </c>
      <c r="CU80" s="143" t="s">
        <v>97</v>
      </c>
      <c r="CV80" s="143" t="s">
        <v>97</v>
      </c>
      <c r="CW80" s="143" t="s">
        <v>97</v>
      </c>
      <c r="CX80" s="145" t="s">
        <v>97</v>
      </c>
      <c r="CY80" s="142" t="s">
        <v>97</v>
      </c>
      <c r="CZ80" s="97" t="s">
        <v>97</v>
      </c>
      <c r="DA80" s="94" t="n">
        <v>2647</v>
      </c>
      <c r="DB80" s="98" t="s">
        <v>97</v>
      </c>
      <c r="DC80" s="99" t="s">
        <v>66</v>
      </c>
      <c r="DD80" s="108"/>
      <c r="DE80" s="88"/>
    </row>
    <row r="81" s="74" customFormat="true" ht="19.5" hidden="false" customHeight="true" outlineLevel="0" collapsed="false">
      <c r="A81" s="28"/>
      <c r="F81" s="132"/>
      <c r="G81" s="109"/>
      <c r="H81" s="110"/>
      <c r="I81" s="114" t="s">
        <v>67</v>
      </c>
      <c r="J81" s="112"/>
      <c r="K81" s="140" t="n">
        <v>108</v>
      </c>
      <c r="L81" s="141" t="s">
        <v>97</v>
      </c>
      <c r="M81" s="142" t="s">
        <v>97</v>
      </c>
      <c r="N81" s="143" t="s">
        <v>97</v>
      </c>
      <c r="O81" s="143" t="s">
        <v>97</v>
      </c>
      <c r="P81" s="143" t="s">
        <v>97</v>
      </c>
      <c r="Q81" s="143" t="s">
        <v>97</v>
      </c>
      <c r="R81" s="143" t="s">
        <v>97</v>
      </c>
      <c r="S81" s="143" t="s">
        <v>97</v>
      </c>
      <c r="T81" s="144" t="s">
        <v>97</v>
      </c>
      <c r="U81" s="143" t="s">
        <v>97</v>
      </c>
      <c r="V81" s="143" t="s">
        <v>97</v>
      </c>
      <c r="W81" s="143" t="s">
        <v>97</v>
      </c>
      <c r="X81" s="145" t="s">
        <v>97</v>
      </c>
      <c r="Y81" s="142" t="s">
        <v>97</v>
      </c>
      <c r="Z81" s="97" t="s">
        <v>97</v>
      </c>
      <c r="AA81" s="94" t="n">
        <v>10318</v>
      </c>
      <c r="AB81" s="98" t="s">
        <v>97</v>
      </c>
      <c r="AC81" s="99" t="s">
        <v>68</v>
      </c>
      <c r="AD81" s="108"/>
      <c r="AE81" s="88"/>
      <c r="AF81" s="132"/>
      <c r="AG81" s="109"/>
      <c r="AH81" s="110"/>
      <c r="AI81" s="114" t="s">
        <v>67</v>
      </c>
      <c r="AJ81" s="112"/>
      <c r="AK81" s="91" t="n">
        <v>103</v>
      </c>
      <c r="AL81" s="92" t="n">
        <v>73354</v>
      </c>
      <c r="AM81" s="93" t="n">
        <v>8213</v>
      </c>
      <c r="AN81" s="94" t="n">
        <v>1962</v>
      </c>
      <c r="AO81" s="94" t="n">
        <v>3901</v>
      </c>
      <c r="AP81" s="94" t="n">
        <v>824</v>
      </c>
      <c r="AQ81" s="94" t="n">
        <v>1526</v>
      </c>
      <c r="AR81" s="94" t="n">
        <v>54311</v>
      </c>
      <c r="AS81" s="94" t="n">
        <v>10830</v>
      </c>
      <c r="AT81" s="95" t="n">
        <v>265</v>
      </c>
      <c r="AU81" s="94" t="n">
        <v>585</v>
      </c>
      <c r="AV81" s="94" t="n">
        <v>1329</v>
      </c>
      <c r="AW81" s="94" t="n">
        <v>8612</v>
      </c>
      <c r="AX81" s="96" t="n">
        <v>39</v>
      </c>
      <c r="AY81" s="93" t="n">
        <v>557</v>
      </c>
      <c r="AZ81" s="119" t="n">
        <v>92</v>
      </c>
      <c r="BA81" s="94" t="n">
        <v>10999</v>
      </c>
      <c r="BB81" s="98" t="n">
        <v>544</v>
      </c>
      <c r="BC81" s="99" t="s">
        <v>68</v>
      </c>
      <c r="BD81" s="108"/>
      <c r="BE81" s="88"/>
      <c r="BF81" s="132"/>
      <c r="BG81" s="109"/>
      <c r="BH81" s="110"/>
      <c r="BI81" s="114" t="s">
        <v>67</v>
      </c>
      <c r="BJ81" s="112"/>
      <c r="BK81" s="140" t="n">
        <v>70</v>
      </c>
      <c r="BL81" s="141" t="s">
        <v>97</v>
      </c>
      <c r="BM81" s="142" t="s">
        <v>97</v>
      </c>
      <c r="BN81" s="143" t="s">
        <v>97</v>
      </c>
      <c r="BO81" s="143" t="s">
        <v>97</v>
      </c>
      <c r="BP81" s="143" t="s">
        <v>97</v>
      </c>
      <c r="BQ81" s="143" t="s">
        <v>97</v>
      </c>
      <c r="BR81" s="143" t="s">
        <v>97</v>
      </c>
      <c r="BS81" s="143" t="s">
        <v>97</v>
      </c>
      <c r="BT81" s="144" t="s">
        <v>97</v>
      </c>
      <c r="BU81" s="143" t="s">
        <v>97</v>
      </c>
      <c r="BV81" s="143" t="s">
        <v>97</v>
      </c>
      <c r="BW81" s="143" t="s">
        <v>97</v>
      </c>
      <c r="BX81" s="145" t="s">
        <v>97</v>
      </c>
      <c r="BY81" s="142" t="s">
        <v>97</v>
      </c>
      <c r="BZ81" s="97" t="s">
        <v>97</v>
      </c>
      <c r="CA81" s="94" t="n">
        <v>6033</v>
      </c>
      <c r="CB81" s="98" t="s">
        <v>97</v>
      </c>
      <c r="CC81" s="99" t="s">
        <v>68</v>
      </c>
      <c r="CD81" s="108"/>
      <c r="CE81" s="88"/>
      <c r="CF81" s="132"/>
      <c r="CG81" s="109"/>
      <c r="CH81" s="110"/>
      <c r="CI81" s="114" t="s">
        <v>67</v>
      </c>
      <c r="CJ81" s="112"/>
      <c r="CK81" s="140" t="n">
        <v>33</v>
      </c>
      <c r="CL81" s="141" t="s">
        <v>97</v>
      </c>
      <c r="CM81" s="142" t="s">
        <v>97</v>
      </c>
      <c r="CN81" s="143" t="s">
        <v>97</v>
      </c>
      <c r="CO81" s="143" t="s">
        <v>97</v>
      </c>
      <c r="CP81" s="143" t="s">
        <v>97</v>
      </c>
      <c r="CQ81" s="143" t="s">
        <v>97</v>
      </c>
      <c r="CR81" s="143" t="s">
        <v>97</v>
      </c>
      <c r="CS81" s="143" t="s">
        <v>97</v>
      </c>
      <c r="CT81" s="144" t="s">
        <v>97</v>
      </c>
      <c r="CU81" s="143" t="s">
        <v>97</v>
      </c>
      <c r="CV81" s="143" t="s">
        <v>97</v>
      </c>
      <c r="CW81" s="143" t="s">
        <v>97</v>
      </c>
      <c r="CX81" s="145" t="s">
        <v>97</v>
      </c>
      <c r="CY81" s="142" t="s">
        <v>97</v>
      </c>
      <c r="CZ81" s="97" t="s">
        <v>97</v>
      </c>
      <c r="DA81" s="94" t="n">
        <v>2841</v>
      </c>
      <c r="DB81" s="98" t="s">
        <v>97</v>
      </c>
      <c r="DC81" s="99" t="s">
        <v>68</v>
      </c>
      <c r="DD81" s="108"/>
      <c r="DE81" s="88"/>
    </row>
    <row r="82" s="74" customFormat="true" ht="19.5" hidden="false" customHeight="true" outlineLevel="0" collapsed="false">
      <c r="A82" s="28"/>
      <c r="F82" s="132"/>
      <c r="G82" s="109"/>
      <c r="H82" s="110"/>
      <c r="I82" s="115"/>
      <c r="J82" s="116"/>
      <c r="K82" s="140"/>
      <c r="L82" s="141"/>
      <c r="M82" s="142"/>
      <c r="N82" s="143"/>
      <c r="O82" s="143"/>
      <c r="P82" s="143"/>
      <c r="Q82" s="143"/>
      <c r="R82" s="143"/>
      <c r="S82" s="143"/>
      <c r="T82" s="144"/>
      <c r="U82" s="143"/>
      <c r="V82" s="143"/>
      <c r="W82" s="143"/>
      <c r="X82" s="145"/>
      <c r="Y82" s="142"/>
      <c r="Z82" s="97"/>
      <c r="AA82" s="94"/>
      <c r="AB82" s="98"/>
      <c r="AC82" s="99"/>
      <c r="AD82" s="108"/>
      <c r="AE82" s="88"/>
      <c r="AF82" s="132"/>
      <c r="AG82" s="109"/>
      <c r="AH82" s="110"/>
      <c r="AI82" s="115"/>
      <c r="AJ82" s="116"/>
      <c r="AK82" s="91"/>
      <c r="AL82" s="92"/>
      <c r="AM82" s="93"/>
      <c r="AN82" s="94"/>
      <c r="AO82" s="94"/>
      <c r="AP82" s="94"/>
      <c r="AQ82" s="94"/>
      <c r="AR82" s="94"/>
      <c r="AS82" s="94"/>
      <c r="AT82" s="95"/>
      <c r="AU82" s="94"/>
      <c r="AV82" s="94"/>
      <c r="AW82" s="94"/>
      <c r="AX82" s="96"/>
      <c r="AY82" s="93"/>
      <c r="AZ82" s="119"/>
      <c r="BA82" s="94"/>
      <c r="BB82" s="98"/>
      <c r="BC82" s="99"/>
      <c r="BD82" s="108"/>
      <c r="BE82" s="88"/>
      <c r="BF82" s="132"/>
      <c r="BG82" s="109"/>
      <c r="BH82" s="110"/>
      <c r="BI82" s="115"/>
      <c r="BJ82" s="116"/>
      <c r="BK82" s="140"/>
      <c r="BL82" s="141"/>
      <c r="BM82" s="142"/>
      <c r="BN82" s="143"/>
      <c r="BO82" s="143"/>
      <c r="BP82" s="143"/>
      <c r="BQ82" s="143"/>
      <c r="BR82" s="143"/>
      <c r="BS82" s="143"/>
      <c r="BT82" s="144"/>
      <c r="BU82" s="143"/>
      <c r="BV82" s="143"/>
      <c r="BW82" s="143"/>
      <c r="BX82" s="145"/>
      <c r="BY82" s="142"/>
      <c r="BZ82" s="97"/>
      <c r="CA82" s="94"/>
      <c r="CB82" s="98"/>
      <c r="CC82" s="99"/>
      <c r="CD82" s="108"/>
      <c r="CE82" s="88"/>
      <c r="CF82" s="132"/>
      <c r="CG82" s="109"/>
      <c r="CH82" s="110"/>
      <c r="CI82" s="115"/>
      <c r="CJ82" s="116"/>
      <c r="CK82" s="140"/>
      <c r="CL82" s="141"/>
      <c r="CM82" s="142"/>
      <c r="CN82" s="143"/>
      <c r="CO82" s="143"/>
      <c r="CP82" s="143"/>
      <c r="CQ82" s="143"/>
      <c r="CR82" s="143"/>
      <c r="CS82" s="143"/>
      <c r="CT82" s="144"/>
      <c r="CU82" s="143"/>
      <c r="CV82" s="143"/>
      <c r="CW82" s="143"/>
      <c r="CX82" s="145"/>
      <c r="CY82" s="142"/>
      <c r="CZ82" s="97"/>
      <c r="DA82" s="94"/>
      <c r="DB82" s="98"/>
      <c r="DC82" s="99"/>
      <c r="DD82" s="108"/>
      <c r="DE82" s="88"/>
    </row>
    <row r="83" s="74" customFormat="true" ht="19.5" hidden="false" customHeight="true" outlineLevel="0" collapsed="false">
      <c r="A83" s="28"/>
      <c r="F83" s="132"/>
      <c r="G83" s="109" t="str">
        <f aca="false">G73</f>
        <v>2019</v>
      </c>
      <c r="H83" s="110" t="s">
        <v>54</v>
      </c>
      <c r="I83" s="117" t="s">
        <v>69</v>
      </c>
      <c r="J83" s="112" t="s">
        <v>60</v>
      </c>
      <c r="K83" s="140" t="n">
        <v>106</v>
      </c>
      <c r="L83" s="141" t="s">
        <v>97</v>
      </c>
      <c r="M83" s="142" t="s">
        <v>97</v>
      </c>
      <c r="N83" s="143" t="s">
        <v>97</v>
      </c>
      <c r="O83" s="143" t="s">
        <v>97</v>
      </c>
      <c r="P83" s="143" t="s">
        <v>97</v>
      </c>
      <c r="Q83" s="143" t="s">
        <v>97</v>
      </c>
      <c r="R83" s="143" t="s">
        <v>97</v>
      </c>
      <c r="S83" s="143" t="s">
        <v>97</v>
      </c>
      <c r="T83" s="144" t="s">
        <v>97</v>
      </c>
      <c r="U83" s="143" t="s">
        <v>97</v>
      </c>
      <c r="V83" s="143" t="s">
        <v>97</v>
      </c>
      <c r="W83" s="143" t="s">
        <v>97</v>
      </c>
      <c r="X83" s="145" t="s">
        <v>97</v>
      </c>
      <c r="Y83" s="142" t="s">
        <v>97</v>
      </c>
      <c r="Z83" s="97" t="s">
        <v>97</v>
      </c>
      <c r="AA83" s="94" t="n">
        <v>10111</v>
      </c>
      <c r="AB83" s="98" t="s">
        <v>97</v>
      </c>
      <c r="AC83" s="99" t="s">
        <v>70</v>
      </c>
      <c r="AD83" s="87" t="str">
        <f aca="false">G83</f>
        <v>2019</v>
      </c>
      <c r="AE83" s="88"/>
      <c r="AF83" s="132"/>
      <c r="AG83" s="109" t="str">
        <f aca="false">AG73</f>
        <v>2019</v>
      </c>
      <c r="AH83" s="110" t="s">
        <v>54</v>
      </c>
      <c r="AI83" s="117" t="s">
        <v>69</v>
      </c>
      <c r="AJ83" s="112" t="s">
        <v>60</v>
      </c>
      <c r="AK83" s="91" t="n">
        <v>103</v>
      </c>
      <c r="AL83" s="92" t="n">
        <v>23442</v>
      </c>
      <c r="AM83" s="93" t="n">
        <v>2873</v>
      </c>
      <c r="AN83" s="94" t="n">
        <v>738</v>
      </c>
      <c r="AO83" s="94" t="n">
        <v>1282</v>
      </c>
      <c r="AP83" s="94" t="n">
        <v>246</v>
      </c>
      <c r="AQ83" s="94" t="n">
        <v>607</v>
      </c>
      <c r="AR83" s="94" t="n">
        <v>16885</v>
      </c>
      <c r="AS83" s="94" t="n">
        <v>3685</v>
      </c>
      <c r="AT83" s="95" t="n">
        <v>75</v>
      </c>
      <c r="AU83" s="94" t="n">
        <v>239</v>
      </c>
      <c r="AV83" s="94" t="n">
        <v>511</v>
      </c>
      <c r="AW83" s="94" t="n">
        <v>2842</v>
      </c>
      <c r="AX83" s="96" t="n">
        <v>18</v>
      </c>
      <c r="AY83" s="93" t="n">
        <v>76</v>
      </c>
      <c r="AZ83" s="119" t="n">
        <v>31</v>
      </c>
      <c r="BA83" s="94" t="n">
        <v>11384</v>
      </c>
      <c r="BB83" s="98" t="n">
        <v>558</v>
      </c>
      <c r="BC83" s="99" t="s">
        <v>70</v>
      </c>
      <c r="BD83" s="87" t="str">
        <f aca="false">AG83</f>
        <v>2019</v>
      </c>
      <c r="BE83" s="88"/>
      <c r="BF83" s="132"/>
      <c r="BG83" s="109" t="str">
        <f aca="false">BG73</f>
        <v>2019</v>
      </c>
      <c r="BH83" s="110" t="s">
        <v>54</v>
      </c>
      <c r="BI83" s="117" t="s">
        <v>69</v>
      </c>
      <c r="BJ83" s="112" t="s">
        <v>60</v>
      </c>
      <c r="BK83" s="140" t="n">
        <v>71</v>
      </c>
      <c r="BL83" s="141" t="s">
        <v>97</v>
      </c>
      <c r="BM83" s="142" t="s">
        <v>97</v>
      </c>
      <c r="BN83" s="143" t="s">
        <v>97</v>
      </c>
      <c r="BO83" s="143" t="s">
        <v>97</v>
      </c>
      <c r="BP83" s="143" t="s">
        <v>97</v>
      </c>
      <c r="BQ83" s="143" t="s">
        <v>97</v>
      </c>
      <c r="BR83" s="143" t="s">
        <v>97</v>
      </c>
      <c r="BS83" s="143" t="s">
        <v>97</v>
      </c>
      <c r="BT83" s="144" t="s">
        <v>97</v>
      </c>
      <c r="BU83" s="143" t="s">
        <v>97</v>
      </c>
      <c r="BV83" s="143" t="s">
        <v>97</v>
      </c>
      <c r="BW83" s="143" t="s">
        <v>97</v>
      </c>
      <c r="BX83" s="145" t="s">
        <v>97</v>
      </c>
      <c r="BY83" s="142" t="s">
        <v>97</v>
      </c>
      <c r="BZ83" s="97" t="s">
        <v>97</v>
      </c>
      <c r="CA83" s="94" t="n">
        <v>6502</v>
      </c>
      <c r="CB83" s="98" t="s">
        <v>97</v>
      </c>
      <c r="CC83" s="99" t="s">
        <v>70</v>
      </c>
      <c r="CD83" s="87" t="str">
        <f aca="false">BG83</f>
        <v>2019</v>
      </c>
      <c r="CE83" s="88"/>
      <c r="CF83" s="132"/>
      <c r="CG83" s="109" t="str">
        <f aca="false">CG73</f>
        <v>2019</v>
      </c>
      <c r="CH83" s="110" t="s">
        <v>54</v>
      </c>
      <c r="CI83" s="117" t="s">
        <v>69</v>
      </c>
      <c r="CJ83" s="112" t="s">
        <v>60</v>
      </c>
      <c r="CK83" s="140" t="n">
        <v>31</v>
      </c>
      <c r="CL83" s="141" t="s">
        <v>97</v>
      </c>
      <c r="CM83" s="142" t="s">
        <v>97</v>
      </c>
      <c r="CN83" s="143" t="s">
        <v>97</v>
      </c>
      <c r="CO83" s="143" t="s">
        <v>97</v>
      </c>
      <c r="CP83" s="143" t="s">
        <v>97</v>
      </c>
      <c r="CQ83" s="143" t="s">
        <v>97</v>
      </c>
      <c r="CR83" s="143" t="s">
        <v>97</v>
      </c>
      <c r="CS83" s="143" t="s">
        <v>97</v>
      </c>
      <c r="CT83" s="144" t="s">
        <v>97</v>
      </c>
      <c r="CU83" s="143" t="s">
        <v>97</v>
      </c>
      <c r="CV83" s="143" t="s">
        <v>97</v>
      </c>
      <c r="CW83" s="143" t="s">
        <v>97</v>
      </c>
      <c r="CX83" s="145" t="s">
        <v>97</v>
      </c>
      <c r="CY83" s="142" t="s">
        <v>97</v>
      </c>
      <c r="CZ83" s="97" t="s">
        <v>97</v>
      </c>
      <c r="DA83" s="94" t="n">
        <v>2713</v>
      </c>
      <c r="DB83" s="98" t="s">
        <v>97</v>
      </c>
      <c r="DC83" s="99" t="s">
        <v>70</v>
      </c>
      <c r="DD83" s="87" t="str">
        <f aca="false">CG83</f>
        <v>2019</v>
      </c>
      <c r="DE83" s="88"/>
    </row>
    <row r="84" s="74" customFormat="true" ht="19.5" hidden="false" customHeight="true" outlineLevel="0" collapsed="false">
      <c r="A84" s="28"/>
      <c r="F84" s="132"/>
      <c r="G84" s="109"/>
      <c r="H84" s="110"/>
      <c r="I84" s="117" t="s">
        <v>71</v>
      </c>
      <c r="J84" s="112"/>
      <c r="K84" s="140" t="n">
        <v>106</v>
      </c>
      <c r="L84" s="141" t="s">
        <v>97</v>
      </c>
      <c r="M84" s="142" t="s">
        <v>97</v>
      </c>
      <c r="N84" s="143" t="s">
        <v>97</v>
      </c>
      <c r="O84" s="143" t="s">
        <v>97</v>
      </c>
      <c r="P84" s="143" t="s">
        <v>97</v>
      </c>
      <c r="Q84" s="143" t="s">
        <v>97</v>
      </c>
      <c r="R84" s="143" t="s">
        <v>97</v>
      </c>
      <c r="S84" s="143" t="s">
        <v>97</v>
      </c>
      <c r="T84" s="144" t="s">
        <v>97</v>
      </c>
      <c r="U84" s="143" t="s">
        <v>97</v>
      </c>
      <c r="V84" s="143" t="s">
        <v>97</v>
      </c>
      <c r="W84" s="143" t="s">
        <v>97</v>
      </c>
      <c r="X84" s="145" t="s">
        <v>97</v>
      </c>
      <c r="Y84" s="142" t="s">
        <v>97</v>
      </c>
      <c r="Z84" s="97" t="s">
        <v>97</v>
      </c>
      <c r="AA84" s="94" t="n">
        <v>9942</v>
      </c>
      <c r="AB84" s="98" t="s">
        <v>97</v>
      </c>
      <c r="AC84" s="99" t="s">
        <v>72</v>
      </c>
      <c r="AD84" s="108"/>
      <c r="AE84" s="88"/>
      <c r="AF84" s="132"/>
      <c r="AG84" s="109"/>
      <c r="AH84" s="110"/>
      <c r="AI84" s="117" t="s">
        <v>71</v>
      </c>
      <c r="AJ84" s="112"/>
      <c r="AK84" s="91" t="n">
        <v>103</v>
      </c>
      <c r="AL84" s="92" t="n">
        <v>20607</v>
      </c>
      <c r="AM84" s="93" t="n">
        <v>2034</v>
      </c>
      <c r="AN84" s="94" t="n">
        <v>474</v>
      </c>
      <c r="AO84" s="94" t="n">
        <v>963</v>
      </c>
      <c r="AP84" s="94" t="n">
        <v>150</v>
      </c>
      <c r="AQ84" s="94" t="n">
        <v>447</v>
      </c>
      <c r="AR84" s="94" t="n">
        <v>15469</v>
      </c>
      <c r="AS84" s="94" t="n">
        <v>3104</v>
      </c>
      <c r="AT84" s="95" t="n">
        <v>46</v>
      </c>
      <c r="AU84" s="94" t="n">
        <v>193</v>
      </c>
      <c r="AV84" s="94" t="n">
        <v>372</v>
      </c>
      <c r="AW84" s="94" t="n">
        <v>2479</v>
      </c>
      <c r="AX84" s="96" t="n">
        <v>14</v>
      </c>
      <c r="AY84" s="93" t="n">
        <v>60</v>
      </c>
      <c r="AZ84" s="119" t="n">
        <v>27.8</v>
      </c>
      <c r="BA84" s="94" t="n">
        <v>10679</v>
      </c>
      <c r="BB84" s="98" t="n">
        <v>558</v>
      </c>
      <c r="BC84" s="99" t="s">
        <v>72</v>
      </c>
      <c r="BD84" s="108"/>
      <c r="BE84" s="88"/>
      <c r="BF84" s="132"/>
      <c r="BG84" s="109"/>
      <c r="BH84" s="110"/>
      <c r="BI84" s="117" t="s">
        <v>71</v>
      </c>
      <c r="BJ84" s="112"/>
      <c r="BK84" s="140" t="n">
        <v>71</v>
      </c>
      <c r="BL84" s="141" t="s">
        <v>97</v>
      </c>
      <c r="BM84" s="142" t="s">
        <v>97</v>
      </c>
      <c r="BN84" s="143" t="s">
        <v>97</v>
      </c>
      <c r="BO84" s="143" t="s">
        <v>97</v>
      </c>
      <c r="BP84" s="143" t="s">
        <v>97</v>
      </c>
      <c r="BQ84" s="143" t="s">
        <v>97</v>
      </c>
      <c r="BR84" s="143" t="s">
        <v>97</v>
      </c>
      <c r="BS84" s="143" t="s">
        <v>97</v>
      </c>
      <c r="BT84" s="144" t="s">
        <v>97</v>
      </c>
      <c r="BU84" s="143" t="s">
        <v>97</v>
      </c>
      <c r="BV84" s="143" t="s">
        <v>97</v>
      </c>
      <c r="BW84" s="143" t="s">
        <v>97</v>
      </c>
      <c r="BX84" s="145" t="s">
        <v>97</v>
      </c>
      <c r="BY84" s="142" t="s">
        <v>97</v>
      </c>
      <c r="BZ84" s="97" t="s">
        <v>97</v>
      </c>
      <c r="CA84" s="94" t="n">
        <v>6141</v>
      </c>
      <c r="CB84" s="98" t="s">
        <v>97</v>
      </c>
      <c r="CC84" s="99" t="s">
        <v>72</v>
      </c>
      <c r="CD84" s="108"/>
      <c r="CE84" s="88"/>
      <c r="CF84" s="132"/>
      <c r="CG84" s="109"/>
      <c r="CH84" s="110"/>
      <c r="CI84" s="117" t="s">
        <v>71</v>
      </c>
      <c r="CJ84" s="112"/>
      <c r="CK84" s="140" t="n">
        <v>31</v>
      </c>
      <c r="CL84" s="141" t="s">
        <v>97</v>
      </c>
      <c r="CM84" s="142" t="s">
        <v>97</v>
      </c>
      <c r="CN84" s="143" t="s">
        <v>97</v>
      </c>
      <c r="CO84" s="143" t="s">
        <v>97</v>
      </c>
      <c r="CP84" s="143" t="s">
        <v>97</v>
      </c>
      <c r="CQ84" s="143" t="s">
        <v>97</v>
      </c>
      <c r="CR84" s="143" t="s">
        <v>97</v>
      </c>
      <c r="CS84" s="143" t="s">
        <v>97</v>
      </c>
      <c r="CT84" s="144" t="s">
        <v>97</v>
      </c>
      <c r="CU84" s="143" t="s">
        <v>97</v>
      </c>
      <c r="CV84" s="143" t="s">
        <v>97</v>
      </c>
      <c r="CW84" s="143" t="s">
        <v>97</v>
      </c>
      <c r="CX84" s="145" t="s">
        <v>97</v>
      </c>
      <c r="CY84" s="142" t="s">
        <v>97</v>
      </c>
      <c r="CZ84" s="97" t="s">
        <v>97</v>
      </c>
      <c r="DA84" s="94" t="n">
        <v>2637</v>
      </c>
      <c r="DB84" s="98" t="s">
        <v>97</v>
      </c>
      <c r="DC84" s="99" t="s">
        <v>72</v>
      </c>
      <c r="DD84" s="108"/>
      <c r="DE84" s="88"/>
    </row>
    <row r="85" s="74" customFormat="true" ht="19.5" hidden="false" customHeight="true" outlineLevel="0" collapsed="false">
      <c r="A85" s="28"/>
      <c r="F85" s="132"/>
      <c r="G85" s="118"/>
      <c r="H85" s="110"/>
      <c r="I85" s="117" t="s">
        <v>73</v>
      </c>
      <c r="J85" s="112"/>
      <c r="K85" s="140" t="n">
        <v>107</v>
      </c>
      <c r="L85" s="141" t="s">
        <v>97</v>
      </c>
      <c r="M85" s="142" t="s">
        <v>97</v>
      </c>
      <c r="N85" s="143" t="s">
        <v>97</v>
      </c>
      <c r="O85" s="143" t="s">
        <v>97</v>
      </c>
      <c r="P85" s="143" t="s">
        <v>97</v>
      </c>
      <c r="Q85" s="143" t="s">
        <v>97</v>
      </c>
      <c r="R85" s="143" t="s">
        <v>97</v>
      </c>
      <c r="S85" s="143" t="s">
        <v>97</v>
      </c>
      <c r="T85" s="144" t="s">
        <v>97</v>
      </c>
      <c r="U85" s="143" t="s">
        <v>97</v>
      </c>
      <c r="V85" s="143" t="s">
        <v>97</v>
      </c>
      <c r="W85" s="143" t="s">
        <v>97</v>
      </c>
      <c r="X85" s="145" t="s">
        <v>97</v>
      </c>
      <c r="Y85" s="142" t="s">
        <v>97</v>
      </c>
      <c r="Z85" s="97" t="s">
        <v>97</v>
      </c>
      <c r="AA85" s="94" t="n">
        <v>9931</v>
      </c>
      <c r="AB85" s="98" t="s">
        <v>97</v>
      </c>
      <c r="AC85" s="99" t="s">
        <v>74</v>
      </c>
      <c r="AD85" s="108"/>
      <c r="AE85" s="88"/>
      <c r="AF85" s="132"/>
      <c r="AG85" s="118"/>
      <c r="AH85" s="110"/>
      <c r="AI85" s="117" t="s">
        <v>73</v>
      </c>
      <c r="AJ85" s="112"/>
      <c r="AK85" s="91" t="n">
        <v>101</v>
      </c>
      <c r="AL85" s="92" t="n">
        <v>23114</v>
      </c>
      <c r="AM85" s="93" t="n">
        <v>2811</v>
      </c>
      <c r="AN85" s="94" t="n">
        <v>571</v>
      </c>
      <c r="AO85" s="94" t="n">
        <v>1312</v>
      </c>
      <c r="AP85" s="94" t="n">
        <v>203</v>
      </c>
      <c r="AQ85" s="94" t="n">
        <v>726</v>
      </c>
      <c r="AR85" s="94" t="n">
        <v>16748</v>
      </c>
      <c r="AS85" s="94" t="n">
        <v>3555</v>
      </c>
      <c r="AT85" s="95" t="n">
        <v>58</v>
      </c>
      <c r="AU85" s="94" t="n">
        <v>208</v>
      </c>
      <c r="AV85" s="94" t="n">
        <v>446</v>
      </c>
      <c r="AW85" s="94" t="n">
        <v>2825</v>
      </c>
      <c r="AX85" s="96" t="n">
        <v>17</v>
      </c>
      <c r="AY85" s="93" t="n">
        <v>135</v>
      </c>
      <c r="AZ85" s="119" t="n">
        <v>31</v>
      </c>
      <c r="BA85" s="94" t="n">
        <v>10367</v>
      </c>
      <c r="BB85" s="98" t="n">
        <v>537</v>
      </c>
      <c r="BC85" s="99" t="s">
        <v>74</v>
      </c>
      <c r="BD85" s="108"/>
      <c r="BE85" s="88"/>
      <c r="BF85" s="132"/>
      <c r="BG85" s="118"/>
      <c r="BH85" s="110"/>
      <c r="BI85" s="117" t="s">
        <v>73</v>
      </c>
      <c r="BJ85" s="112"/>
      <c r="BK85" s="140" t="n">
        <v>71</v>
      </c>
      <c r="BL85" s="141" t="s">
        <v>97</v>
      </c>
      <c r="BM85" s="142" t="s">
        <v>97</v>
      </c>
      <c r="BN85" s="143" t="s">
        <v>97</v>
      </c>
      <c r="BO85" s="143" t="s">
        <v>97</v>
      </c>
      <c r="BP85" s="143" t="s">
        <v>97</v>
      </c>
      <c r="BQ85" s="143" t="s">
        <v>97</v>
      </c>
      <c r="BR85" s="143" t="s">
        <v>97</v>
      </c>
      <c r="BS85" s="143" t="s">
        <v>97</v>
      </c>
      <c r="BT85" s="144" t="s">
        <v>97</v>
      </c>
      <c r="BU85" s="143" t="s">
        <v>97</v>
      </c>
      <c r="BV85" s="143" t="s">
        <v>97</v>
      </c>
      <c r="BW85" s="143" t="s">
        <v>97</v>
      </c>
      <c r="BX85" s="145" t="s">
        <v>97</v>
      </c>
      <c r="BY85" s="142" t="s">
        <v>97</v>
      </c>
      <c r="BZ85" s="97" t="s">
        <v>97</v>
      </c>
      <c r="CA85" s="94" t="n">
        <v>6040</v>
      </c>
      <c r="CB85" s="98" t="s">
        <v>97</v>
      </c>
      <c r="CC85" s="99" t="s">
        <v>74</v>
      </c>
      <c r="CD85" s="108"/>
      <c r="CE85" s="88"/>
      <c r="CF85" s="132"/>
      <c r="CG85" s="118"/>
      <c r="CH85" s="110"/>
      <c r="CI85" s="117" t="s">
        <v>73</v>
      </c>
      <c r="CJ85" s="112"/>
      <c r="CK85" s="140" t="n">
        <v>31</v>
      </c>
      <c r="CL85" s="141" t="s">
        <v>97</v>
      </c>
      <c r="CM85" s="142" t="s">
        <v>97</v>
      </c>
      <c r="CN85" s="143" t="s">
        <v>97</v>
      </c>
      <c r="CO85" s="143" t="s">
        <v>97</v>
      </c>
      <c r="CP85" s="143" t="s">
        <v>97</v>
      </c>
      <c r="CQ85" s="143" t="s">
        <v>97</v>
      </c>
      <c r="CR85" s="143" t="s">
        <v>97</v>
      </c>
      <c r="CS85" s="143" t="s">
        <v>97</v>
      </c>
      <c r="CT85" s="144" t="s">
        <v>97</v>
      </c>
      <c r="CU85" s="143" t="s">
        <v>97</v>
      </c>
      <c r="CV85" s="143" t="s">
        <v>97</v>
      </c>
      <c r="CW85" s="143" t="s">
        <v>97</v>
      </c>
      <c r="CX85" s="145" t="s">
        <v>97</v>
      </c>
      <c r="CY85" s="142" t="s">
        <v>97</v>
      </c>
      <c r="CZ85" s="97" t="s">
        <v>97</v>
      </c>
      <c r="DA85" s="94" t="n">
        <v>2564</v>
      </c>
      <c r="DB85" s="98" t="s">
        <v>97</v>
      </c>
      <c r="DC85" s="99" t="s">
        <v>74</v>
      </c>
      <c r="DD85" s="108"/>
      <c r="DE85" s="88"/>
    </row>
    <row r="86" s="74" customFormat="true" ht="19.5" hidden="false" customHeight="true" outlineLevel="0" collapsed="false">
      <c r="A86" s="28"/>
      <c r="F86" s="132"/>
      <c r="G86" s="118"/>
      <c r="H86" s="110"/>
      <c r="I86" s="117" t="s">
        <v>75</v>
      </c>
      <c r="J86" s="112"/>
      <c r="K86" s="140" t="n">
        <v>107</v>
      </c>
      <c r="L86" s="141" t="s">
        <v>97</v>
      </c>
      <c r="M86" s="142" t="s">
        <v>97</v>
      </c>
      <c r="N86" s="143" t="s">
        <v>97</v>
      </c>
      <c r="O86" s="143" t="s">
        <v>97</v>
      </c>
      <c r="P86" s="143" t="s">
        <v>97</v>
      </c>
      <c r="Q86" s="143" t="s">
        <v>97</v>
      </c>
      <c r="R86" s="143" t="s">
        <v>97</v>
      </c>
      <c r="S86" s="143" t="s">
        <v>97</v>
      </c>
      <c r="T86" s="144" t="s">
        <v>97</v>
      </c>
      <c r="U86" s="143" t="s">
        <v>97</v>
      </c>
      <c r="V86" s="143" t="s">
        <v>97</v>
      </c>
      <c r="W86" s="143" t="s">
        <v>97</v>
      </c>
      <c r="X86" s="145" t="s">
        <v>97</v>
      </c>
      <c r="Y86" s="142" t="s">
        <v>97</v>
      </c>
      <c r="Z86" s="97" t="s">
        <v>97</v>
      </c>
      <c r="AA86" s="94" t="n">
        <v>9898</v>
      </c>
      <c r="AB86" s="98" t="s">
        <v>97</v>
      </c>
      <c r="AC86" s="99" t="s">
        <v>76</v>
      </c>
      <c r="AD86" s="108"/>
      <c r="AE86" s="88"/>
      <c r="AF86" s="132"/>
      <c r="AG86" s="118"/>
      <c r="AH86" s="110"/>
      <c r="AI86" s="117" t="s">
        <v>75</v>
      </c>
      <c r="AJ86" s="112"/>
      <c r="AK86" s="91" t="n">
        <v>101</v>
      </c>
      <c r="AL86" s="92" t="n">
        <v>22327</v>
      </c>
      <c r="AM86" s="93" t="n">
        <v>2607</v>
      </c>
      <c r="AN86" s="94" t="n">
        <v>602</v>
      </c>
      <c r="AO86" s="94" t="n">
        <v>1268</v>
      </c>
      <c r="AP86" s="94" t="n">
        <v>166</v>
      </c>
      <c r="AQ86" s="94" t="n">
        <v>571</v>
      </c>
      <c r="AR86" s="94" t="n">
        <v>16227</v>
      </c>
      <c r="AS86" s="94" t="n">
        <v>3493</v>
      </c>
      <c r="AT86" s="95" t="n">
        <v>56</v>
      </c>
      <c r="AU86" s="94" t="n">
        <v>177</v>
      </c>
      <c r="AV86" s="94" t="n">
        <v>431</v>
      </c>
      <c r="AW86" s="94" t="n">
        <v>2813</v>
      </c>
      <c r="AX86" s="96" t="n">
        <v>15</v>
      </c>
      <c r="AY86" s="93" t="n">
        <v>72</v>
      </c>
      <c r="AZ86" s="119" t="n">
        <v>30</v>
      </c>
      <c r="BA86" s="94" t="n">
        <v>10478</v>
      </c>
      <c r="BB86" s="98" t="n">
        <v>538</v>
      </c>
      <c r="BC86" s="99" t="s">
        <v>76</v>
      </c>
      <c r="BD86" s="108"/>
      <c r="BE86" s="88"/>
      <c r="BF86" s="132"/>
      <c r="BG86" s="118"/>
      <c r="BH86" s="110"/>
      <c r="BI86" s="117" t="s">
        <v>75</v>
      </c>
      <c r="BJ86" s="112"/>
      <c r="BK86" s="140" t="n">
        <v>71</v>
      </c>
      <c r="BL86" s="141" t="s">
        <v>97</v>
      </c>
      <c r="BM86" s="142" t="s">
        <v>97</v>
      </c>
      <c r="BN86" s="143" t="s">
        <v>97</v>
      </c>
      <c r="BO86" s="143" t="s">
        <v>97</v>
      </c>
      <c r="BP86" s="143" t="s">
        <v>97</v>
      </c>
      <c r="BQ86" s="143" t="s">
        <v>97</v>
      </c>
      <c r="BR86" s="143" t="s">
        <v>97</v>
      </c>
      <c r="BS86" s="143" t="s">
        <v>97</v>
      </c>
      <c r="BT86" s="144" t="s">
        <v>97</v>
      </c>
      <c r="BU86" s="143" t="s">
        <v>97</v>
      </c>
      <c r="BV86" s="143" t="s">
        <v>97</v>
      </c>
      <c r="BW86" s="143" t="s">
        <v>97</v>
      </c>
      <c r="BX86" s="145" t="s">
        <v>97</v>
      </c>
      <c r="BY86" s="142" t="s">
        <v>97</v>
      </c>
      <c r="BZ86" s="97" t="s">
        <v>97</v>
      </c>
      <c r="CA86" s="94" t="n">
        <v>6049</v>
      </c>
      <c r="CB86" s="98" t="s">
        <v>97</v>
      </c>
      <c r="CC86" s="99" t="s">
        <v>76</v>
      </c>
      <c r="CD86" s="108"/>
      <c r="CE86" s="88"/>
      <c r="CF86" s="132"/>
      <c r="CG86" s="118"/>
      <c r="CH86" s="110"/>
      <c r="CI86" s="117" t="s">
        <v>75</v>
      </c>
      <c r="CJ86" s="112"/>
      <c r="CK86" s="140" t="n">
        <v>31</v>
      </c>
      <c r="CL86" s="141" t="s">
        <v>97</v>
      </c>
      <c r="CM86" s="142" t="s">
        <v>97</v>
      </c>
      <c r="CN86" s="143" t="s">
        <v>97</v>
      </c>
      <c r="CO86" s="143" t="s">
        <v>97</v>
      </c>
      <c r="CP86" s="143" t="s">
        <v>97</v>
      </c>
      <c r="CQ86" s="143" t="s">
        <v>97</v>
      </c>
      <c r="CR86" s="143" t="s">
        <v>97</v>
      </c>
      <c r="CS86" s="143" t="s">
        <v>97</v>
      </c>
      <c r="CT86" s="144" t="s">
        <v>97</v>
      </c>
      <c r="CU86" s="143" t="s">
        <v>97</v>
      </c>
      <c r="CV86" s="143" t="s">
        <v>97</v>
      </c>
      <c r="CW86" s="143" t="s">
        <v>97</v>
      </c>
      <c r="CX86" s="145" t="s">
        <v>97</v>
      </c>
      <c r="CY86" s="142" t="s">
        <v>97</v>
      </c>
      <c r="CZ86" s="97" t="s">
        <v>97</v>
      </c>
      <c r="DA86" s="94" t="n">
        <v>2614</v>
      </c>
      <c r="DB86" s="98" t="s">
        <v>97</v>
      </c>
      <c r="DC86" s="99" t="s">
        <v>76</v>
      </c>
      <c r="DD86" s="108"/>
      <c r="DE86" s="88"/>
    </row>
    <row r="87" s="74" customFormat="true" ht="19.5" hidden="false" customHeight="true" outlineLevel="0" collapsed="false">
      <c r="A87" s="28"/>
      <c r="F87" s="132"/>
      <c r="G87" s="118"/>
      <c r="H87" s="110"/>
      <c r="I87" s="117" t="s">
        <v>78</v>
      </c>
      <c r="J87" s="112"/>
      <c r="K87" s="140" t="n">
        <v>107</v>
      </c>
      <c r="L87" s="141" t="s">
        <v>97</v>
      </c>
      <c r="M87" s="142" t="s">
        <v>97</v>
      </c>
      <c r="N87" s="143" t="s">
        <v>97</v>
      </c>
      <c r="O87" s="143" t="s">
        <v>97</v>
      </c>
      <c r="P87" s="143" t="s">
        <v>97</v>
      </c>
      <c r="Q87" s="143" t="s">
        <v>97</v>
      </c>
      <c r="R87" s="143" t="s">
        <v>97</v>
      </c>
      <c r="S87" s="143" t="s">
        <v>97</v>
      </c>
      <c r="T87" s="144" t="s">
        <v>97</v>
      </c>
      <c r="U87" s="143" t="s">
        <v>97</v>
      </c>
      <c r="V87" s="143" t="s">
        <v>97</v>
      </c>
      <c r="W87" s="143" t="s">
        <v>97</v>
      </c>
      <c r="X87" s="145" t="s">
        <v>97</v>
      </c>
      <c r="Y87" s="142" t="s">
        <v>97</v>
      </c>
      <c r="Z87" s="97" t="s">
        <v>97</v>
      </c>
      <c r="AA87" s="94" t="n">
        <v>9916</v>
      </c>
      <c r="AB87" s="98" t="s">
        <v>97</v>
      </c>
      <c r="AC87" s="99" t="s">
        <v>79</v>
      </c>
      <c r="AD87" s="108"/>
      <c r="AE87" s="88"/>
      <c r="AF87" s="132"/>
      <c r="AG87" s="118"/>
      <c r="AH87" s="110"/>
      <c r="AI87" s="117" t="s">
        <v>78</v>
      </c>
      <c r="AJ87" s="112"/>
      <c r="AK87" s="91" t="n">
        <v>101</v>
      </c>
      <c r="AL87" s="92" t="n">
        <v>22783</v>
      </c>
      <c r="AM87" s="93" t="n">
        <v>2739</v>
      </c>
      <c r="AN87" s="94" t="n">
        <v>622</v>
      </c>
      <c r="AO87" s="94" t="n">
        <v>1326</v>
      </c>
      <c r="AP87" s="94" t="n">
        <v>178</v>
      </c>
      <c r="AQ87" s="94" t="n">
        <v>613</v>
      </c>
      <c r="AR87" s="94" t="n">
        <v>16611</v>
      </c>
      <c r="AS87" s="94" t="n">
        <v>3433</v>
      </c>
      <c r="AT87" s="95" t="n">
        <v>66</v>
      </c>
      <c r="AU87" s="94" t="n">
        <v>188</v>
      </c>
      <c r="AV87" s="94" t="n">
        <v>443</v>
      </c>
      <c r="AW87" s="94" t="n">
        <v>2720</v>
      </c>
      <c r="AX87" s="96" t="n">
        <v>15</v>
      </c>
      <c r="AY87" s="93" t="n">
        <v>208</v>
      </c>
      <c r="AZ87" s="119" t="n">
        <v>31</v>
      </c>
      <c r="BA87" s="94" t="n">
        <v>10457</v>
      </c>
      <c r="BB87" s="98" t="n">
        <v>538</v>
      </c>
      <c r="BC87" s="99" t="s">
        <v>79</v>
      </c>
      <c r="BD87" s="108"/>
      <c r="BE87" s="88"/>
      <c r="BF87" s="132"/>
      <c r="BG87" s="118"/>
      <c r="BH87" s="110"/>
      <c r="BI87" s="117" t="s">
        <v>78</v>
      </c>
      <c r="BJ87" s="112"/>
      <c r="BK87" s="140" t="n">
        <v>71</v>
      </c>
      <c r="BL87" s="141" t="s">
        <v>97</v>
      </c>
      <c r="BM87" s="142" t="s">
        <v>97</v>
      </c>
      <c r="BN87" s="143" t="s">
        <v>97</v>
      </c>
      <c r="BO87" s="143" t="s">
        <v>97</v>
      </c>
      <c r="BP87" s="143" t="s">
        <v>97</v>
      </c>
      <c r="BQ87" s="143" t="s">
        <v>97</v>
      </c>
      <c r="BR87" s="143" t="s">
        <v>97</v>
      </c>
      <c r="BS87" s="143" t="s">
        <v>97</v>
      </c>
      <c r="BT87" s="144" t="s">
        <v>97</v>
      </c>
      <c r="BU87" s="143" t="s">
        <v>97</v>
      </c>
      <c r="BV87" s="143" t="s">
        <v>97</v>
      </c>
      <c r="BW87" s="143" t="s">
        <v>97</v>
      </c>
      <c r="BX87" s="145" t="s">
        <v>97</v>
      </c>
      <c r="BY87" s="142" t="s">
        <v>97</v>
      </c>
      <c r="BZ87" s="97" t="s">
        <v>97</v>
      </c>
      <c r="CA87" s="94" t="n">
        <v>6003</v>
      </c>
      <c r="CB87" s="98" t="s">
        <v>97</v>
      </c>
      <c r="CC87" s="99" t="s">
        <v>79</v>
      </c>
      <c r="CD87" s="108"/>
      <c r="CE87" s="88"/>
      <c r="CF87" s="132"/>
      <c r="CG87" s="118"/>
      <c r="CH87" s="110"/>
      <c r="CI87" s="117" t="s">
        <v>78</v>
      </c>
      <c r="CJ87" s="112"/>
      <c r="CK87" s="140" t="n">
        <v>31</v>
      </c>
      <c r="CL87" s="141" t="s">
        <v>97</v>
      </c>
      <c r="CM87" s="142" t="s">
        <v>97</v>
      </c>
      <c r="CN87" s="143" t="s">
        <v>97</v>
      </c>
      <c r="CO87" s="143" t="s">
        <v>97</v>
      </c>
      <c r="CP87" s="143" t="s">
        <v>97</v>
      </c>
      <c r="CQ87" s="143" t="s">
        <v>97</v>
      </c>
      <c r="CR87" s="143" t="s">
        <v>97</v>
      </c>
      <c r="CS87" s="143" t="s">
        <v>97</v>
      </c>
      <c r="CT87" s="144" t="s">
        <v>97</v>
      </c>
      <c r="CU87" s="143" t="s">
        <v>97</v>
      </c>
      <c r="CV87" s="143" t="s">
        <v>97</v>
      </c>
      <c r="CW87" s="143" t="s">
        <v>97</v>
      </c>
      <c r="CX87" s="145" t="s">
        <v>97</v>
      </c>
      <c r="CY87" s="142" t="s">
        <v>97</v>
      </c>
      <c r="CZ87" s="97" t="s">
        <v>97</v>
      </c>
      <c r="DA87" s="94" t="n">
        <v>2621</v>
      </c>
      <c r="DB87" s="98" t="s">
        <v>97</v>
      </c>
      <c r="DC87" s="99" t="s">
        <v>79</v>
      </c>
      <c r="DD87" s="108"/>
      <c r="DE87" s="88"/>
    </row>
    <row r="88" s="74" customFormat="true" ht="19.5" hidden="false" customHeight="true" outlineLevel="0" collapsed="false">
      <c r="A88" s="28"/>
      <c r="F88" s="132"/>
      <c r="G88" s="118"/>
      <c r="H88" s="110"/>
      <c r="I88" s="117" t="s">
        <v>81</v>
      </c>
      <c r="J88" s="112"/>
      <c r="K88" s="140" t="n">
        <v>107</v>
      </c>
      <c r="L88" s="141" t="s">
        <v>97</v>
      </c>
      <c r="M88" s="142" t="s">
        <v>97</v>
      </c>
      <c r="N88" s="143" t="s">
        <v>97</v>
      </c>
      <c r="O88" s="143" t="s">
        <v>97</v>
      </c>
      <c r="P88" s="143" t="s">
        <v>97</v>
      </c>
      <c r="Q88" s="143" t="s">
        <v>97</v>
      </c>
      <c r="R88" s="143" t="s">
        <v>97</v>
      </c>
      <c r="S88" s="143" t="s">
        <v>97</v>
      </c>
      <c r="T88" s="144" t="s">
        <v>97</v>
      </c>
      <c r="U88" s="143" t="s">
        <v>97</v>
      </c>
      <c r="V88" s="143" t="s">
        <v>97</v>
      </c>
      <c r="W88" s="143" t="s">
        <v>97</v>
      </c>
      <c r="X88" s="145" t="s">
        <v>97</v>
      </c>
      <c r="Y88" s="142" t="s">
        <v>97</v>
      </c>
      <c r="Z88" s="97" t="s">
        <v>97</v>
      </c>
      <c r="AA88" s="94" t="n">
        <v>9946</v>
      </c>
      <c r="AB88" s="98" t="s">
        <v>97</v>
      </c>
      <c r="AC88" s="99" t="s">
        <v>82</v>
      </c>
      <c r="AD88" s="108"/>
      <c r="AE88" s="88"/>
      <c r="AF88" s="132"/>
      <c r="AG88" s="118"/>
      <c r="AH88" s="110"/>
      <c r="AI88" s="117" t="s">
        <v>81</v>
      </c>
      <c r="AJ88" s="112"/>
      <c r="AK88" s="91" t="n">
        <v>102</v>
      </c>
      <c r="AL88" s="92" t="n">
        <v>22979</v>
      </c>
      <c r="AM88" s="93" t="n">
        <v>2665</v>
      </c>
      <c r="AN88" s="94" t="n">
        <v>650</v>
      </c>
      <c r="AO88" s="94" t="n">
        <v>1223</v>
      </c>
      <c r="AP88" s="94" t="n">
        <v>174</v>
      </c>
      <c r="AQ88" s="94" t="n">
        <v>618</v>
      </c>
      <c r="AR88" s="94" t="n">
        <v>16915</v>
      </c>
      <c r="AS88" s="94" t="n">
        <v>3398</v>
      </c>
      <c r="AT88" s="95" t="n">
        <v>65</v>
      </c>
      <c r="AU88" s="94" t="n">
        <v>199</v>
      </c>
      <c r="AV88" s="94" t="n">
        <v>433</v>
      </c>
      <c r="AW88" s="94" t="n">
        <v>2686</v>
      </c>
      <c r="AX88" s="96" t="n">
        <v>16</v>
      </c>
      <c r="AY88" s="93" t="n">
        <v>66</v>
      </c>
      <c r="AZ88" s="119" t="n">
        <v>30</v>
      </c>
      <c r="BA88" s="94" t="n">
        <v>10701</v>
      </c>
      <c r="BB88" s="98" t="n">
        <v>540</v>
      </c>
      <c r="BC88" s="99" t="s">
        <v>82</v>
      </c>
      <c r="BD88" s="108"/>
      <c r="BE88" s="88"/>
      <c r="BF88" s="132"/>
      <c r="BG88" s="118"/>
      <c r="BH88" s="110"/>
      <c r="BI88" s="117" t="s">
        <v>81</v>
      </c>
      <c r="BJ88" s="112"/>
      <c r="BK88" s="140" t="n">
        <v>70</v>
      </c>
      <c r="BL88" s="141" t="s">
        <v>97</v>
      </c>
      <c r="BM88" s="142" t="s">
        <v>97</v>
      </c>
      <c r="BN88" s="143" t="s">
        <v>97</v>
      </c>
      <c r="BO88" s="143" t="s">
        <v>97</v>
      </c>
      <c r="BP88" s="143" t="s">
        <v>97</v>
      </c>
      <c r="BQ88" s="143" t="s">
        <v>97</v>
      </c>
      <c r="BR88" s="143" t="s">
        <v>97</v>
      </c>
      <c r="BS88" s="143" t="s">
        <v>97</v>
      </c>
      <c r="BT88" s="144" t="s">
        <v>97</v>
      </c>
      <c r="BU88" s="143" t="s">
        <v>97</v>
      </c>
      <c r="BV88" s="143" t="s">
        <v>97</v>
      </c>
      <c r="BW88" s="143" t="s">
        <v>97</v>
      </c>
      <c r="BX88" s="145" t="s">
        <v>97</v>
      </c>
      <c r="BY88" s="142" t="s">
        <v>97</v>
      </c>
      <c r="BZ88" s="97" t="s">
        <v>97</v>
      </c>
      <c r="CA88" s="94" t="n">
        <v>6012</v>
      </c>
      <c r="CB88" s="98" t="s">
        <v>97</v>
      </c>
      <c r="CC88" s="99" t="s">
        <v>82</v>
      </c>
      <c r="CD88" s="108"/>
      <c r="CE88" s="88"/>
      <c r="CF88" s="132"/>
      <c r="CG88" s="118"/>
      <c r="CH88" s="110"/>
      <c r="CI88" s="117" t="s">
        <v>81</v>
      </c>
      <c r="CJ88" s="112"/>
      <c r="CK88" s="140" t="n">
        <v>31</v>
      </c>
      <c r="CL88" s="141" t="s">
        <v>97</v>
      </c>
      <c r="CM88" s="142" t="s">
        <v>97</v>
      </c>
      <c r="CN88" s="143" t="s">
        <v>97</v>
      </c>
      <c r="CO88" s="143" t="s">
        <v>97</v>
      </c>
      <c r="CP88" s="143" t="s">
        <v>97</v>
      </c>
      <c r="CQ88" s="143" t="s">
        <v>97</v>
      </c>
      <c r="CR88" s="143" t="s">
        <v>97</v>
      </c>
      <c r="CS88" s="143" t="s">
        <v>97</v>
      </c>
      <c r="CT88" s="144" t="s">
        <v>97</v>
      </c>
      <c r="CU88" s="143" t="s">
        <v>97</v>
      </c>
      <c r="CV88" s="143" t="s">
        <v>97</v>
      </c>
      <c r="CW88" s="143" t="s">
        <v>97</v>
      </c>
      <c r="CX88" s="145" t="s">
        <v>97</v>
      </c>
      <c r="CY88" s="142" t="s">
        <v>97</v>
      </c>
      <c r="CZ88" s="97" t="s">
        <v>97</v>
      </c>
      <c r="DA88" s="94" t="n">
        <v>2635</v>
      </c>
      <c r="DB88" s="98" t="s">
        <v>97</v>
      </c>
      <c r="DC88" s="99" t="s">
        <v>82</v>
      </c>
      <c r="DD88" s="108"/>
      <c r="DE88" s="88"/>
    </row>
    <row r="89" s="74" customFormat="true" ht="19.5" hidden="false" customHeight="true" outlineLevel="0" collapsed="false">
      <c r="A89" s="28"/>
      <c r="F89" s="132"/>
      <c r="G89" s="118"/>
      <c r="H89" s="110"/>
      <c r="I89" s="117" t="s">
        <v>83</v>
      </c>
      <c r="J89" s="112"/>
      <c r="K89" s="140" t="n">
        <v>108</v>
      </c>
      <c r="L89" s="141" t="s">
        <v>97</v>
      </c>
      <c r="M89" s="142" t="s">
        <v>97</v>
      </c>
      <c r="N89" s="143" t="s">
        <v>97</v>
      </c>
      <c r="O89" s="143" t="s">
        <v>97</v>
      </c>
      <c r="P89" s="143" t="s">
        <v>97</v>
      </c>
      <c r="Q89" s="143" t="s">
        <v>97</v>
      </c>
      <c r="R89" s="143" t="s">
        <v>97</v>
      </c>
      <c r="S89" s="143" t="s">
        <v>97</v>
      </c>
      <c r="T89" s="144" t="s">
        <v>97</v>
      </c>
      <c r="U89" s="143" t="s">
        <v>97</v>
      </c>
      <c r="V89" s="143" t="s">
        <v>97</v>
      </c>
      <c r="W89" s="143" t="s">
        <v>97</v>
      </c>
      <c r="X89" s="145" t="s">
        <v>97</v>
      </c>
      <c r="Y89" s="142" t="s">
        <v>97</v>
      </c>
      <c r="Z89" s="97" t="s">
        <v>97</v>
      </c>
      <c r="AA89" s="94" t="n">
        <v>10110</v>
      </c>
      <c r="AB89" s="98" t="s">
        <v>97</v>
      </c>
      <c r="AC89" s="99" t="s">
        <v>84</v>
      </c>
      <c r="AD89" s="108"/>
      <c r="AE89" s="88"/>
      <c r="AF89" s="132"/>
      <c r="AG89" s="118"/>
      <c r="AH89" s="110"/>
      <c r="AI89" s="117" t="s">
        <v>83</v>
      </c>
      <c r="AJ89" s="112"/>
      <c r="AK89" s="91" t="n">
        <v>103</v>
      </c>
      <c r="AL89" s="92" t="n">
        <v>23905</v>
      </c>
      <c r="AM89" s="93" t="n">
        <v>2710</v>
      </c>
      <c r="AN89" s="94" t="n">
        <v>587</v>
      </c>
      <c r="AO89" s="94" t="n">
        <v>1298</v>
      </c>
      <c r="AP89" s="94" t="n">
        <v>211</v>
      </c>
      <c r="AQ89" s="94" t="n">
        <v>614</v>
      </c>
      <c r="AR89" s="94" t="n">
        <v>17654</v>
      </c>
      <c r="AS89" s="94" t="n">
        <v>3541</v>
      </c>
      <c r="AT89" s="95" t="n">
        <v>71</v>
      </c>
      <c r="AU89" s="94" t="n">
        <v>221</v>
      </c>
      <c r="AV89" s="94" t="n">
        <v>451</v>
      </c>
      <c r="AW89" s="94" t="n">
        <v>2781</v>
      </c>
      <c r="AX89" s="96" t="n">
        <v>17</v>
      </c>
      <c r="AY89" s="93" t="n">
        <v>97</v>
      </c>
      <c r="AZ89" s="119" t="n">
        <v>31</v>
      </c>
      <c r="BA89" s="94" t="n">
        <v>11070</v>
      </c>
      <c r="BB89" s="98" t="n">
        <v>549</v>
      </c>
      <c r="BC89" s="99" t="s">
        <v>84</v>
      </c>
      <c r="BD89" s="108"/>
      <c r="BE89" s="88"/>
      <c r="BF89" s="132"/>
      <c r="BG89" s="118"/>
      <c r="BH89" s="110"/>
      <c r="BI89" s="117" t="s">
        <v>83</v>
      </c>
      <c r="BJ89" s="112"/>
      <c r="BK89" s="140" t="n">
        <v>70</v>
      </c>
      <c r="BL89" s="141" t="s">
        <v>97</v>
      </c>
      <c r="BM89" s="142" t="s">
        <v>97</v>
      </c>
      <c r="BN89" s="143" t="s">
        <v>97</v>
      </c>
      <c r="BO89" s="143" t="s">
        <v>97</v>
      </c>
      <c r="BP89" s="143" t="s">
        <v>97</v>
      </c>
      <c r="BQ89" s="143" t="s">
        <v>97</v>
      </c>
      <c r="BR89" s="143" t="s">
        <v>97</v>
      </c>
      <c r="BS89" s="143" t="s">
        <v>97</v>
      </c>
      <c r="BT89" s="144" t="s">
        <v>97</v>
      </c>
      <c r="BU89" s="143" t="s">
        <v>97</v>
      </c>
      <c r="BV89" s="143" t="s">
        <v>97</v>
      </c>
      <c r="BW89" s="143" t="s">
        <v>97</v>
      </c>
      <c r="BX89" s="145" t="s">
        <v>97</v>
      </c>
      <c r="BY89" s="142" t="s">
        <v>97</v>
      </c>
      <c r="BZ89" s="97" t="s">
        <v>97</v>
      </c>
      <c r="CA89" s="94" t="n">
        <v>6035</v>
      </c>
      <c r="CB89" s="98" t="s">
        <v>97</v>
      </c>
      <c r="CC89" s="99" t="s">
        <v>84</v>
      </c>
      <c r="CD89" s="108"/>
      <c r="CE89" s="88"/>
      <c r="CF89" s="132"/>
      <c r="CG89" s="118"/>
      <c r="CH89" s="110"/>
      <c r="CI89" s="117" t="s">
        <v>83</v>
      </c>
      <c r="CJ89" s="112"/>
      <c r="CK89" s="140" t="n">
        <v>31</v>
      </c>
      <c r="CL89" s="141" t="s">
        <v>97</v>
      </c>
      <c r="CM89" s="142" t="s">
        <v>97</v>
      </c>
      <c r="CN89" s="143" t="s">
        <v>97</v>
      </c>
      <c r="CO89" s="143" t="s">
        <v>97</v>
      </c>
      <c r="CP89" s="143" t="s">
        <v>97</v>
      </c>
      <c r="CQ89" s="143" t="s">
        <v>97</v>
      </c>
      <c r="CR89" s="143" t="s">
        <v>97</v>
      </c>
      <c r="CS89" s="143" t="s">
        <v>97</v>
      </c>
      <c r="CT89" s="144" t="s">
        <v>97</v>
      </c>
      <c r="CU89" s="143" t="s">
        <v>97</v>
      </c>
      <c r="CV89" s="143" t="s">
        <v>97</v>
      </c>
      <c r="CW89" s="143" t="s">
        <v>97</v>
      </c>
      <c r="CX89" s="145" t="s">
        <v>97</v>
      </c>
      <c r="CY89" s="142" t="s">
        <v>97</v>
      </c>
      <c r="CZ89" s="97" t="s">
        <v>97</v>
      </c>
      <c r="DA89" s="94" t="n">
        <v>2642</v>
      </c>
      <c r="DB89" s="98" t="s">
        <v>97</v>
      </c>
      <c r="DC89" s="99" t="s">
        <v>84</v>
      </c>
      <c r="DD89" s="108"/>
      <c r="DE89" s="88"/>
    </row>
    <row r="90" s="74" customFormat="true" ht="19.5" hidden="false" customHeight="true" outlineLevel="0" collapsed="false">
      <c r="A90" s="28"/>
      <c r="F90" s="132"/>
      <c r="G90" s="118"/>
      <c r="H90" s="110"/>
      <c r="I90" s="117" t="s">
        <v>85</v>
      </c>
      <c r="J90" s="112"/>
      <c r="K90" s="140" t="n">
        <v>108</v>
      </c>
      <c r="L90" s="141" t="s">
        <v>97</v>
      </c>
      <c r="M90" s="142" t="s">
        <v>97</v>
      </c>
      <c r="N90" s="143" t="s">
        <v>97</v>
      </c>
      <c r="O90" s="143" t="s">
        <v>97</v>
      </c>
      <c r="P90" s="143" t="s">
        <v>97</v>
      </c>
      <c r="Q90" s="143" t="s">
        <v>97</v>
      </c>
      <c r="R90" s="143" t="s">
        <v>97</v>
      </c>
      <c r="S90" s="143" t="s">
        <v>97</v>
      </c>
      <c r="T90" s="144" t="s">
        <v>97</v>
      </c>
      <c r="U90" s="143" t="s">
        <v>97</v>
      </c>
      <c r="V90" s="143" t="s">
        <v>97</v>
      </c>
      <c r="W90" s="143" t="s">
        <v>97</v>
      </c>
      <c r="X90" s="145" t="s">
        <v>97</v>
      </c>
      <c r="Y90" s="142" t="s">
        <v>97</v>
      </c>
      <c r="Z90" s="97" t="s">
        <v>97</v>
      </c>
      <c r="AA90" s="94" t="n">
        <v>10258</v>
      </c>
      <c r="AB90" s="98" t="s">
        <v>97</v>
      </c>
      <c r="AC90" s="99" t="s">
        <v>86</v>
      </c>
      <c r="AD90" s="108"/>
      <c r="AE90" s="88"/>
      <c r="AF90" s="132"/>
      <c r="AG90" s="118"/>
      <c r="AH90" s="110"/>
      <c r="AI90" s="117" t="s">
        <v>85</v>
      </c>
      <c r="AJ90" s="112"/>
      <c r="AK90" s="91" t="n">
        <v>103</v>
      </c>
      <c r="AL90" s="92" t="n">
        <v>24965</v>
      </c>
      <c r="AM90" s="93" t="n">
        <v>2525</v>
      </c>
      <c r="AN90" s="94" t="n">
        <v>549</v>
      </c>
      <c r="AO90" s="94" t="n">
        <v>1124</v>
      </c>
      <c r="AP90" s="94" t="n">
        <v>199</v>
      </c>
      <c r="AQ90" s="94" t="n">
        <v>653</v>
      </c>
      <c r="AR90" s="94" t="n">
        <v>18631</v>
      </c>
      <c r="AS90" s="94" t="n">
        <v>3809</v>
      </c>
      <c r="AT90" s="95" t="n">
        <v>72</v>
      </c>
      <c r="AU90" s="94" t="n">
        <v>235</v>
      </c>
      <c r="AV90" s="94" t="n">
        <v>472</v>
      </c>
      <c r="AW90" s="94" t="n">
        <v>3010</v>
      </c>
      <c r="AX90" s="96" t="n">
        <v>19</v>
      </c>
      <c r="AY90" s="93" t="n">
        <v>76</v>
      </c>
      <c r="AZ90" s="119" t="n">
        <v>31</v>
      </c>
      <c r="BA90" s="94" t="n">
        <v>11278</v>
      </c>
      <c r="BB90" s="98" t="n">
        <v>548</v>
      </c>
      <c r="BC90" s="99" t="s">
        <v>86</v>
      </c>
      <c r="BD90" s="108"/>
      <c r="BE90" s="88"/>
      <c r="BF90" s="132"/>
      <c r="BG90" s="118"/>
      <c r="BH90" s="110"/>
      <c r="BI90" s="117" t="s">
        <v>85</v>
      </c>
      <c r="BJ90" s="112"/>
      <c r="BK90" s="140" t="n">
        <v>70</v>
      </c>
      <c r="BL90" s="141" t="s">
        <v>97</v>
      </c>
      <c r="BM90" s="142" t="s">
        <v>97</v>
      </c>
      <c r="BN90" s="143" t="s">
        <v>97</v>
      </c>
      <c r="BO90" s="143" t="s">
        <v>97</v>
      </c>
      <c r="BP90" s="143" t="s">
        <v>97</v>
      </c>
      <c r="BQ90" s="143" t="s">
        <v>97</v>
      </c>
      <c r="BR90" s="143" t="s">
        <v>97</v>
      </c>
      <c r="BS90" s="143" t="s">
        <v>97</v>
      </c>
      <c r="BT90" s="144" t="s">
        <v>97</v>
      </c>
      <c r="BU90" s="143" t="s">
        <v>97</v>
      </c>
      <c r="BV90" s="143" t="s">
        <v>97</v>
      </c>
      <c r="BW90" s="143" t="s">
        <v>97</v>
      </c>
      <c r="BX90" s="145" t="s">
        <v>97</v>
      </c>
      <c r="BY90" s="142" t="s">
        <v>97</v>
      </c>
      <c r="BZ90" s="97" t="s">
        <v>97</v>
      </c>
      <c r="CA90" s="94" t="n">
        <v>6174</v>
      </c>
      <c r="CB90" s="98" t="s">
        <v>97</v>
      </c>
      <c r="CC90" s="99" t="s">
        <v>86</v>
      </c>
      <c r="CD90" s="108"/>
      <c r="CE90" s="88"/>
      <c r="CF90" s="132"/>
      <c r="CG90" s="118"/>
      <c r="CH90" s="110"/>
      <c r="CI90" s="117" t="s">
        <v>85</v>
      </c>
      <c r="CJ90" s="112"/>
      <c r="CK90" s="140" t="n">
        <v>31</v>
      </c>
      <c r="CL90" s="141" t="s">
        <v>97</v>
      </c>
      <c r="CM90" s="142" t="s">
        <v>97</v>
      </c>
      <c r="CN90" s="143" t="s">
        <v>97</v>
      </c>
      <c r="CO90" s="143" t="s">
        <v>97</v>
      </c>
      <c r="CP90" s="143" t="s">
        <v>97</v>
      </c>
      <c r="CQ90" s="143" t="s">
        <v>97</v>
      </c>
      <c r="CR90" s="143" t="s">
        <v>97</v>
      </c>
      <c r="CS90" s="143" t="s">
        <v>97</v>
      </c>
      <c r="CT90" s="144" t="s">
        <v>97</v>
      </c>
      <c r="CU90" s="143" t="s">
        <v>97</v>
      </c>
      <c r="CV90" s="143" t="s">
        <v>97</v>
      </c>
      <c r="CW90" s="143" t="s">
        <v>97</v>
      </c>
      <c r="CX90" s="145" t="s">
        <v>97</v>
      </c>
      <c r="CY90" s="142" t="s">
        <v>97</v>
      </c>
      <c r="CZ90" s="97" t="s">
        <v>97</v>
      </c>
      <c r="DA90" s="94" t="n">
        <v>2674</v>
      </c>
      <c r="DB90" s="98" t="s">
        <v>97</v>
      </c>
      <c r="DC90" s="99" t="s">
        <v>86</v>
      </c>
      <c r="DD90" s="108"/>
      <c r="DE90" s="88"/>
    </row>
    <row r="91" s="74" customFormat="true" ht="19.5" hidden="false" customHeight="true" outlineLevel="0" collapsed="false">
      <c r="A91" s="28"/>
      <c r="F91" s="132"/>
      <c r="G91" s="118"/>
      <c r="H91" s="110"/>
      <c r="I91" s="117" t="s">
        <v>87</v>
      </c>
      <c r="J91" s="112"/>
      <c r="K91" s="140" t="n">
        <v>108</v>
      </c>
      <c r="L91" s="141" t="s">
        <v>97</v>
      </c>
      <c r="M91" s="142" t="s">
        <v>97</v>
      </c>
      <c r="N91" s="143" t="s">
        <v>97</v>
      </c>
      <c r="O91" s="143" t="s">
        <v>97</v>
      </c>
      <c r="P91" s="143" t="s">
        <v>97</v>
      </c>
      <c r="Q91" s="143" t="s">
        <v>97</v>
      </c>
      <c r="R91" s="143" t="s">
        <v>97</v>
      </c>
      <c r="S91" s="143" t="s">
        <v>97</v>
      </c>
      <c r="T91" s="144" t="s">
        <v>97</v>
      </c>
      <c r="U91" s="143" t="s">
        <v>97</v>
      </c>
      <c r="V91" s="143" t="s">
        <v>97</v>
      </c>
      <c r="W91" s="143" t="s">
        <v>97</v>
      </c>
      <c r="X91" s="145" t="s">
        <v>97</v>
      </c>
      <c r="Y91" s="142" t="s">
        <v>97</v>
      </c>
      <c r="Z91" s="97" t="s">
        <v>97</v>
      </c>
      <c r="AA91" s="94" t="n">
        <v>10134</v>
      </c>
      <c r="AB91" s="98" t="s">
        <v>97</v>
      </c>
      <c r="AC91" s="99" t="s">
        <v>88</v>
      </c>
      <c r="AD91" s="108"/>
      <c r="AE91" s="88"/>
      <c r="AF91" s="132"/>
      <c r="AG91" s="118"/>
      <c r="AH91" s="110"/>
      <c r="AI91" s="117" t="s">
        <v>87</v>
      </c>
      <c r="AJ91" s="112"/>
      <c r="AK91" s="91" t="n">
        <v>103</v>
      </c>
      <c r="AL91" s="92" t="n">
        <v>24405</v>
      </c>
      <c r="AM91" s="93" t="n">
        <v>2776</v>
      </c>
      <c r="AN91" s="94" t="n">
        <v>497</v>
      </c>
      <c r="AO91" s="94" t="n">
        <v>1249</v>
      </c>
      <c r="AP91" s="94" t="n">
        <v>282</v>
      </c>
      <c r="AQ91" s="94" t="n">
        <v>747</v>
      </c>
      <c r="AR91" s="94" t="n">
        <v>17346</v>
      </c>
      <c r="AS91" s="94" t="n">
        <v>4283</v>
      </c>
      <c r="AT91" s="95" t="n">
        <v>83</v>
      </c>
      <c r="AU91" s="94" t="n">
        <v>256</v>
      </c>
      <c r="AV91" s="94" t="n">
        <v>531</v>
      </c>
      <c r="AW91" s="94" t="n">
        <v>3400</v>
      </c>
      <c r="AX91" s="96" t="n">
        <v>13</v>
      </c>
      <c r="AY91" s="93" t="n">
        <v>136</v>
      </c>
      <c r="AZ91" s="119" t="n">
        <v>30</v>
      </c>
      <c r="BA91" s="94" t="n">
        <v>10973</v>
      </c>
      <c r="BB91" s="98" t="n">
        <v>547</v>
      </c>
      <c r="BC91" s="99" t="s">
        <v>88</v>
      </c>
      <c r="BD91" s="108"/>
      <c r="BE91" s="88"/>
      <c r="BF91" s="132"/>
      <c r="BG91" s="118"/>
      <c r="BH91" s="110"/>
      <c r="BI91" s="117" t="s">
        <v>87</v>
      </c>
      <c r="BJ91" s="112"/>
      <c r="BK91" s="140" t="n">
        <v>70</v>
      </c>
      <c r="BL91" s="141" t="s">
        <v>97</v>
      </c>
      <c r="BM91" s="142" t="s">
        <v>97</v>
      </c>
      <c r="BN91" s="143" t="s">
        <v>97</v>
      </c>
      <c r="BO91" s="143" t="s">
        <v>97</v>
      </c>
      <c r="BP91" s="143" t="s">
        <v>97</v>
      </c>
      <c r="BQ91" s="143" t="s">
        <v>97</v>
      </c>
      <c r="BR91" s="143" t="s">
        <v>97</v>
      </c>
      <c r="BS91" s="143" t="s">
        <v>97</v>
      </c>
      <c r="BT91" s="144" t="s">
        <v>97</v>
      </c>
      <c r="BU91" s="143" t="s">
        <v>97</v>
      </c>
      <c r="BV91" s="143" t="s">
        <v>97</v>
      </c>
      <c r="BW91" s="143" t="s">
        <v>97</v>
      </c>
      <c r="BX91" s="145" t="s">
        <v>97</v>
      </c>
      <c r="BY91" s="142" t="s">
        <v>97</v>
      </c>
      <c r="BZ91" s="97" t="s">
        <v>97</v>
      </c>
      <c r="CA91" s="94" t="n">
        <v>5993</v>
      </c>
      <c r="CB91" s="98" t="s">
        <v>97</v>
      </c>
      <c r="CC91" s="99" t="s">
        <v>88</v>
      </c>
      <c r="CD91" s="108"/>
      <c r="CE91" s="88"/>
      <c r="CF91" s="132"/>
      <c r="CG91" s="118"/>
      <c r="CH91" s="110"/>
      <c r="CI91" s="117" t="s">
        <v>87</v>
      </c>
      <c r="CJ91" s="112"/>
      <c r="CK91" s="140" t="n">
        <v>31</v>
      </c>
      <c r="CL91" s="141" t="s">
        <v>97</v>
      </c>
      <c r="CM91" s="142" t="s">
        <v>97</v>
      </c>
      <c r="CN91" s="143" t="s">
        <v>97</v>
      </c>
      <c r="CO91" s="143" t="s">
        <v>97</v>
      </c>
      <c r="CP91" s="143" t="s">
        <v>97</v>
      </c>
      <c r="CQ91" s="143" t="s">
        <v>97</v>
      </c>
      <c r="CR91" s="143" t="s">
        <v>97</v>
      </c>
      <c r="CS91" s="143" t="s">
        <v>97</v>
      </c>
      <c r="CT91" s="144" t="s">
        <v>97</v>
      </c>
      <c r="CU91" s="143" t="s">
        <v>97</v>
      </c>
      <c r="CV91" s="143" t="s">
        <v>97</v>
      </c>
      <c r="CW91" s="143" t="s">
        <v>97</v>
      </c>
      <c r="CX91" s="145" t="s">
        <v>97</v>
      </c>
      <c r="CY91" s="142" t="s">
        <v>97</v>
      </c>
      <c r="CZ91" s="97" t="s">
        <v>97</v>
      </c>
      <c r="DA91" s="94" t="n">
        <v>2647</v>
      </c>
      <c r="DB91" s="98" t="s">
        <v>97</v>
      </c>
      <c r="DC91" s="99" t="s">
        <v>88</v>
      </c>
      <c r="DD91" s="108"/>
      <c r="DE91" s="88"/>
    </row>
    <row r="92" s="74" customFormat="true" ht="19.5" hidden="false" customHeight="true" outlineLevel="0" collapsed="false">
      <c r="A92" s="28"/>
      <c r="F92" s="132"/>
      <c r="G92" s="118"/>
      <c r="H92" s="110"/>
      <c r="I92" s="117" t="s">
        <v>89</v>
      </c>
      <c r="J92" s="112"/>
      <c r="K92" s="140" t="n">
        <v>108</v>
      </c>
      <c r="L92" s="141" t="s">
        <v>97</v>
      </c>
      <c r="M92" s="142" t="s">
        <v>97</v>
      </c>
      <c r="N92" s="143" t="s">
        <v>97</v>
      </c>
      <c r="O92" s="143" t="s">
        <v>97</v>
      </c>
      <c r="P92" s="143" t="s">
        <v>97</v>
      </c>
      <c r="Q92" s="143" t="s">
        <v>97</v>
      </c>
      <c r="R92" s="143" t="s">
        <v>97</v>
      </c>
      <c r="S92" s="143" t="s">
        <v>97</v>
      </c>
      <c r="T92" s="144" t="s">
        <v>97</v>
      </c>
      <c r="U92" s="143" t="s">
        <v>97</v>
      </c>
      <c r="V92" s="143" t="s">
        <v>97</v>
      </c>
      <c r="W92" s="143" t="s">
        <v>97</v>
      </c>
      <c r="X92" s="145" t="s">
        <v>97</v>
      </c>
      <c r="Y92" s="142" t="s">
        <v>97</v>
      </c>
      <c r="Z92" s="97" t="s">
        <v>97</v>
      </c>
      <c r="AA92" s="94" t="n">
        <v>10172</v>
      </c>
      <c r="AB92" s="98" t="s">
        <v>97</v>
      </c>
      <c r="AC92" s="99" t="s">
        <v>90</v>
      </c>
      <c r="AD92" s="108"/>
      <c r="AE92" s="88"/>
      <c r="AF92" s="132"/>
      <c r="AG92" s="118"/>
      <c r="AH92" s="110"/>
      <c r="AI92" s="117" t="s">
        <v>89</v>
      </c>
      <c r="AJ92" s="112"/>
      <c r="AK92" s="91" t="n">
        <v>103</v>
      </c>
      <c r="AL92" s="92" t="n">
        <v>21778</v>
      </c>
      <c r="AM92" s="93" t="n">
        <v>2457</v>
      </c>
      <c r="AN92" s="94" t="n">
        <v>555</v>
      </c>
      <c r="AO92" s="94" t="n">
        <v>1197</v>
      </c>
      <c r="AP92" s="94" t="n">
        <v>206</v>
      </c>
      <c r="AQ92" s="94" t="n">
        <v>498</v>
      </c>
      <c r="AR92" s="94" t="n">
        <v>16309</v>
      </c>
      <c r="AS92" s="94" t="n">
        <v>3012</v>
      </c>
      <c r="AT92" s="95" t="n">
        <v>81</v>
      </c>
      <c r="AU92" s="94" t="n">
        <v>159</v>
      </c>
      <c r="AV92" s="94" t="n">
        <v>377</v>
      </c>
      <c r="AW92" s="94" t="n">
        <v>2384</v>
      </c>
      <c r="AX92" s="96" t="n">
        <v>12</v>
      </c>
      <c r="AY92" s="93" t="n">
        <v>292</v>
      </c>
      <c r="AZ92" s="119" t="n">
        <v>31</v>
      </c>
      <c r="BA92" s="94" t="n">
        <v>10977</v>
      </c>
      <c r="BB92" s="98" t="n">
        <v>545</v>
      </c>
      <c r="BC92" s="99" t="s">
        <v>90</v>
      </c>
      <c r="BD92" s="108"/>
      <c r="BE92" s="88"/>
      <c r="BF92" s="132"/>
      <c r="BG92" s="118"/>
      <c r="BH92" s="110"/>
      <c r="BI92" s="117" t="s">
        <v>89</v>
      </c>
      <c r="BJ92" s="112"/>
      <c r="BK92" s="140" t="n">
        <v>70</v>
      </c>
      <c r="BL92" s="141" t="s">
        <v>97</v>
      </c>
      <c r="BM92" s="142" t="s">
        <v>97</v>
      </c>
      <c r="BN92" s="143" t="s">
        <v>97</v>
      </c>
      <c r="BO92" s="143" t="s">
        <v>97</v>
      </c>
      <c r="BP92" s="143" t="s">
        <v>97</v>
      </c>
      <c r="BQ92" s="143" t="s">
        <v>97</v>
      </c>
      <c r="BR92" s="143" t="s">
        <v>97</v>
      </c>
      <c r="BS92" s="143" t="s">
        <v>97</v>
      </c>
      <c r="BT92" s="144" t="s">
        <v>97</v>
      </c>
      <c r="BU92" s="143" t="s">
        <v>97</v>
      </c>
      <c r="BV92" s="143" t="s">
        <v>97</v>
      </c>
      <c r="BW92" s="143" t="s">
        <v>97</v>
      </c>
      <c r="BX92" s="145" t="s">
        <v>97</v>
      </c>
      <c r="BY92" s="142" t="s">
        <v>97</v>
      </c>
      <c r="BZ92" s="97" t="s">
        <v>97</v>
      </c>
      <c r="CA92" s="94" t="n">
        <v>5977</v>
      </c>
      <c r="CB92" s="98" t="s">
        <v>97</v>
      </c>
      <c r="CC92" s="99" t="s">
        <v>90</v>
      </c>
      <c r="CD92" s="108"/>
      <c r="CE92" s="88"/>
      <c r="CF92" s="132"/>
      <c r="CG92" s="118"/>
      <c r="CH92" s="110"/>
      <c r="CI92" s="117" t="s">
        <v>89</v>
      </c>
      <c r="CJ92" s="112"/>
      <c r="CK92" s="140" t="n">
        <v>32</v>
      </c>
      <c r="CL92" s="141" t="s">
        <v>97</v>
      </c>
      <c r="CM92" s="142" t="s">
        <v>97</v>
      </c>
      <c r="CN92" s="143" t="s">
        <v>97</v>
      </c>
      <c r="CO92" s="143" t="s">
        <v>97</v>
      </c>
      <c r="CP92" s="143" t="s">
        <v>97</v>
      </c>
      <c r="CQ92" s="143" t="s">
        <v>97</v>
      </c>
      <c r="CR92" s="143" t="s">
        <v>97</v>
      </c>
      <c r="CS92" s="143" t="s">
        <v>97</v>
      </c>
      <c r="CT92" s="144" t="s">
        <v>97</v>
      </c>
      <c r="CU92" s="143" t="s">
        <v>97</v>
      </c>
      <c r="CV92" s="143" t="s">
        <v>97</v>
      </c>
      <c r="CW92" s="143" t="s">
        <v>97</v>
      </c>
      <c r="CX92" s="145" t="s">
        <v>97</v>
      </c>
      <c r="CY92" s="142" t="s">
        <v>97</v>
      </c>
      <c r="CZ92" s="97" t="s">
        <v>97</v>
      </c>
      <c r="DA92" s="94" t="n">
        <v>2703</v>
      </c>
      <c r="DB92" s="98" t="s">
        <v>97</v>
      </c>
      <c r="DC92" s="99" t="s">
        <v>90</v>
      </c>
      <c r="DD92" s="108"/>
      <c r="DE92" s="88"/>
    </row>
    <row r="93" s="74" customFormat="true" ht="19.5" hidden="false" customHeight="true" outlineLevel="0" collapsed="false">
      <c r="A93" s="28"/>
      <c r="F93" s="132"/>
      <c r="G93" s="118"/>
      <c r="H93" s="110"/>
      <c r="I93" s="117" t="s">
        <v>91</v>
      </c>
      <c r="J93" s="112"/>
      <c r="K93" s="140" t="n">
        <v>108</v>
      </c>
      <c r="L93" s="141" t="s">
        <v>97</v>
      </c>
      <c r="M93" s="142" t="s">
        <v>97</v>
      </c>
      <c r="N93" s="143" t="s">
        <v>97</v>
      </c>
      <c r="O93" s="143" t="s">
        <v>97</v>
      </c>
      <c r="P93" s="143" t="s">
        <v>97</v>
      </c>
      <c r="Q93" s="143" t="s">
        <v>97</v>
      </c>
      <c r="R93" s="143" t="s">
        <v>97</v>
      </c>
      <c r="S93" s="143" t="s">
        <v>97</v>
      </c>
      <c r="T93" s="144" t="s">
        <v>97</v>
      </c>
      <c r="U93" s="143" t="s">
        <v>97</v>
      </c>
      <c r="V93" s="143" t="s">
        <v>97</v>
      </c>
      <c r="W93" s="143" t="s">
        <v>97</v>
      </c>
      <c r="X93" s="145" t="s">
        <v>97</v>
      </c>
      <c r="Y93" s="142" t="s">
        <v>97</v>
      </c>
      <c r="Z93" s="97" t="s">
        <v>97</v>
      </c>
      <c r="AA93" s="94" t="n">
        <v>10215</v>
      </c>
      <c r="AB93" s="98" t="s">
        <v>97</v>
      </c>
      <c r="AC93" s="99" t="s">
        <v>92</v>
      </c>
      <c r="AD93" s="108"/>
      <c r="AE93" s="88"/>
      <c r="AF93" s="132"/>
      <c r="AG93" s="118"/>
      <c r="AH93" s="110"/>
      <c r="AI93" s="117" t="s">
        <v>91</v>
      </c>
      <c r="AJ93" s="112"/>
      <c r="AK93" s="91" t="n">
        <v>103</v>
      </c>
      <c r="AL93" s="92" t="n">
        <v>22814</v>
      </c>
      <c r="AM93" s="93" t="n">
        <v>2836</v>
      </c>
      <c r="AN93" s="94" t="n">
        <v>697</v>
      </c>
      <c r="AO93" s="94" t="n">
        <v>1367</v>
      </c>
      <c r="AP93" s="94" t="n">
        <v>275</v>
      </c>
      <c r="AQ93" s="94" t="n">
        <v>497</v>
      </c>
      <c r="AR93" s="94" t="n">
        <v>16695</v>
      </c>
      <c r="AS93" s="94" t="n">
        <v>3283</v>
      </c>
      <c r="AT93" s="95" t="n">
        <v>86</v>
      </c>
      <c r="AU93" s="94" t="n">
        <v>183</v>
      </c>
      <c r="AV93" s="94" t="n">
        <v>418</v>
      </c>
      <c r="AW93" s="94" t="n">
        <v>2583</v>
      </c>
      <c r="AX93" s="96" t="n">
        <v>13</v>
      </c>
      <c r="AY93" s="93" t="n">
        <v>137</v>
      </c>
      <c r="AZ93" s="119" t="n">
        <v>30</v>
      </c>
      <c r="BA93" s="94" t="n">
        <v>10998</v>
      </c>
      <c r="BB93" s="98" t="n">
        <v>545</v>
      </c>
      <c r="BC93" s="99" t="s">
        <v>92</v>
      </c>
      <c r="BD93" s="108"/>
      <c r="BE93" s="88"/>
      <c r="BF93" s="132"/>
      <c r="BG93" s="118"/>
      <c r="BH93" s="110"/>
      <c r="BI93" s="117" t="s">
        <v>91</v>
      </c>
      <c r="BJ93" s="112"/>
      <c r="BK93" s="140" t="n">
        <v>70</v>
      </c>
      <c r="BL93" s="141" t="s">
        <v>97</v>
      </c>
      <c r="BM93" s="142" t="s">
        <v>97</v>
      </c>
      <c r="BN93" s="143" t="s">
        <v>97</v>
      </c>
      <c r="BO93" s="143" t="s">
        <v>97</v>
      </c>
      <c r="BP93" s="143" t="s">
        <v>97</v>
      </c>
      <c r="BQ93" s="143" t="s">
        <v>97</v>
      </c>
      <c r="BR93" s="143" t="s">
        <v>97</v>
      </c>
      <c r="BS93" s="143" t="s">
        <v>97</v>
      </c>
      <c r="BT93" s="144" t="s">
        <v>97</v>
      </c>
      <c r="BU93" s="143" t="s">
        <v>97</v>
      </c>
      <c r="BV93" s="143" t="s">
        <v>97</v>
      </c>
      <c r="BW93" s="143" t="s">
        <v>97</v>
      </c>
      <c r="BX93" s="145" t="s">
        <v>97</v>
      </c>
      <c r="BY93" s="142" t="s">
        <v>97</v>
      </c>
      <c r="BZ93" s="97" t="s">
        <v>97</v>
      </c>
      <c r="CA93" s="94" t="n">
        <v>5996</v>
      </c>
      <c r="CB93" s="98" t="s">
        <v>97</v>
      </c>
      <c r="CC93" s="99" t="s">
        <v>92</v>
      </c>
      <c r="CD93" s="108"/>
      <c r="CE93" s="88"/>
      <c r="CF93" s="132"/>
      <c r="CG93" s="118"/>
      <c r="CH93" s="110"/>
      <c r="CI93" s="117" t="s">
        <v>91</v>
      </c>
      <c r="CJ93" s="112"/>
      <c r="CK93" s="140" t="n">
        <v>33</v>
      </c>
      <c r="CL93" s="141" t="s">
        <v>97</v>
      </c>
      <c r="CM93" s="142" t="s">
        <v>97</v>
      </c>
      <c r="CN93" s="143" t="s">
        <v>97</v>
      </c>
      <c r="CO93" s="143" t="s">
        <v>97</v>
      </c>
      <c r="CP93" s="143" t="s">
        <v>97</v>
      </c>
      <c r="CQ93" s="143" t="s">
        <v>97</v>
      </c>
      <c r="CR93" s="143" t="s">
        <v>97</v>
      </c>
      <c r="CS93" s="143" t="s">
        <v>97</v>
      </c>
      <c r="CT93" s="144" t="s">
        <v>97</v>
      </c>
      <c r="CU93" s="143" t="s">
        <v>97</v>
      </c>
      <c r="CV93" s="143" t="s">
        <v>97</v>
      </c>
      <c r="CW93" s="143" t="s">
        <v>97</v>
      </c>
      <c r="CX93" s="145" t="s">
        <v>97</v>
      </c>
      <c r="CY93" s="142" t="s">
        <v>97</v>
      </c>
      <c r="CZ93" s="97" t="s">
        <v>97</v>
      </c>
      <c r="DA93" s="94" t="n">
        <v>2852</v>
      </c>
      <c r="DB93" s="98" t="s">
        <v>97</v>
      </c>
      <c r="DC93" s="99" t="s">
        <v>92</v>
      </c>
      <c r="DD93" s="108"/>
      <c r="DE93" s="88"/>
    </row>
    <row r="94" s="74" customFormat="true" ht="19.5" hidden="false" customHeight="true" outlineLevel="0" collapsed="false">
      <c r="A94" s="28"/>
      <c r="F94" s="132"/>
      <c r="G94" s="120"/>
      <c r="H94" s="121"/>
      <c r="I94" s="122" t="s">
        <v>93</v>
      </c>
      <c r="J94" s="123"/>
      <c r="K94" s="154" t="n">
        <v>108</v>
      </c>
      <c r="L94" s="155" t="s">
        <v>97</v>
      </c>
      <c r="M94" s="147" t="s">
        <v>97</v>
      </c>
      <c r="N94" s="148" t="s">
        <v>97</v>
      </c>
      <c r="O94" s="148" t="s">
        <v>97</v>
      </c>
      <c r="P94" s="148" t="s">
        <v>97</v>
      </c>
      <c r="Q94" s="148" t="s">
        <v>97</v>
      </c>
      <c r="R94" s="148" t="s">
        <v>97</v>
      </c>
      <c r="S94" s="148" t="s">
        <v>97</v>
      </c>
      <c r="T94" s="149" t="s">
        <v>97</v>
      </c>
      <c r="U94" s="148" t="s">
        <v>97</v>
      </c>
      <c r="V94" s="148" t="s">
        <v>97</v>
      </c>
      <c r="W94" s="148" t="s">
        <v>97</v>
      </c>
      <c r="X94" s="150" t="s">
        <v>97</v>
      </c>
      <c r="Y94" s="147" t="s">
        <v>97</v>
      </c>
      <c r="Z94" s="128" t="s">
        <v>97</v>
      </c>
      <c r="AA94" s="125" t="n">
        <v>10318</v>
      </c>
      <c r="AB94" s="129" t="s">
        <v>97</v>
      </c>
      <c r="AC94" s="153" t="s">
        <v>94</v>
      </c>
      <c r="AD94" s="130"/>
      <c r="AE94" s="88"/>
      <c r="AF94" s="132"/>
      <c r="AG94" s="120"/>
      <c r="AH94" s="121"/>
      <c r="AI94" s="122" t="s">
        <v>93</v>
      </c>
      <c r="AJ94" s="123"/>
      <c r="AK94" s="151" t="n">
        <v>103</v>
      </c>
      <c r="AL94" s="152" t="n">
        <v>28762</v>
      </c>
      <c r="AM94" s="124" t="n">
        <v>2920</v>
      </c>
      <c r="AN94" s="125" t="n">
        <v>710</v>
      </c>
      <c r="AO94" s="125" t="n">
        <v>1336</v>
      </c>
      <c r="AP94" s="125" t="n">
        <v>343</v>
      </c>
      <c r="AQ94" s="125" t="n">
        <v>531</v>
      </c>
      <c r="AR94" s="125" t="n">
        <v>21307</v>
      </c>
      <c r="AS94" s="125" t="n">
        <v>4535</v>
      </c>
      <c r="AT94" s="126" t="n">
        <v>97</v>
      </c>
      <c r="AU94" s="125" t="n">
        <v>243</v>
      </c>
      <c r="AV94" s="125" t="n">
        <v>535</v>
      </c>
      <c r="AW94" s="125" t="n">
        <v>3645</v>
      </c>
      <c r="AX94" s="127" t="n">
        <v>15</v>
      </c>
      <c r="AY94" s="124" t="n">
        <v>128</v>
      </c>
      <c r="AZ94" s="146" t="n">
        <v>31</v>
      </c>
      <c r="BA94" s="125" t="n">
        <v>10999</v>
      </c>
      <c r="BB94" s="129" t="n">
        <v>544</v>
      </c>
      <c r="BC94" s="153" t="s">
        <v>94</v>
      </c>
      <c r="BD94" s="130"/>
      <c r="BE94" s="88"/>
      <c r="BF94" s="132"/>
      <c r="BG94" s="120"/>
      <c r="BH94" s="121"/>
      <c r="BI94" s="122" t="s">
        <v>93</v>
      </c>
      <c r="BJ94" s="123"/>
      <c r="BK94" s="154" t="n">
        <v>70</v>
      </c>
      <c r="BL94" s="155" t="s">
        <v>97</v>
      </c>
      <c r="BM94" s="147" t="s">
        <v>97</v>
      </c>
      <c r="BN94" s="148" t="s">
        <v>97</v>
      </c>
      <c r="BO94" s="148" t="s">
        <v>97</v>
      </c>
      <c r="BP94" s="148" t="s">
        <v>97</v>
      </c>
      <c r="BQ94" s="148" t="s">
        <v>97</v>
      </c>
      <c r="BR94" s="148" t="s">
        <v>97</v>
      </c>
      <c r="BS94" s="148" t="s">
        <v>97</v>
      </c>
      <c r="BT94" s="149" t="s">
        <v>97</v>
      </c>
      <c r="BU94" s="148" t="s">
        <v>97</v>
      </c>
      <c r="BV94" s="148" t="s">
        <v>97</v>
      </c>
      <c r="BW94" s="148" t="s">
        <v>97</v>
      </c>
      <c r="BX94" s="150" t="s">
        <v>97</v>
      </c>
      <c r="BY94" s="147" t="s">
        <v>97</v>
      </c>
      <c r="BZ94" s="128" t="s">
        <v>97</v>
      </c>
      <c r="CA94" s="125" t="n">
        <v>6033</v>
      </c>
      <c r="CB94" s="129" t="s">
        <v>97</v>
      </c>
      <c r="CC94" s="153" t="s">
        <v>94</v>
      </c>
      <c r="CD94" s="130"/>
      <c r="CE94" s="88"/>
      <c r="CF94" s="132"/>
      <c r="CG94" s="120"/>
      <c r="CH94" s="121"/>
      <c r="CI94" s="122" t="s">
        <v>93</v>
      </c>
      <c r="CJ94" s="123"/>
      <c r="CK94" s="154" t="n">
        <v>33</v>
      </c>
      <c r="CL94" s="155" t="s">
        <v>97</v>
      </c>
      <c r="CM94" s="147" t="s">
        <v>97</v>
      </c>
      <c r="CN94" s="148" t="s">
        <v>97</v>
      </c>
      <c r="CO94" s="148" t="s">
        <v>97</v>
      </c>
      <c r="CP94" s="148" t="s">
        <v>97</v>
      </c>
      <c r="CQ94" s="148" t="s">
        <v>97</v>
      </c>
      <c r="CR94" s="148" t="s">
        <v>97</v>
      </c>
      <c r="CS94" s="148" t="s">
        <v>97</v>
      </c>
      <c r="CT94" s="149" t="s">
        <v>97</v>
      </c>
      <c r="CU94" s="148" t="s">
        <v>97</v>
      </c>
      <c r="CV94" s="148" t="s">
        <v>97</v>
      </c>
      <c r="CW94" s="148" t="s">
        <v>97</v>
      </c>
      <c r="CX94" s="150" t="s">
        <v>97</v>
      </c>
      <c r="CY94" s="147" t="s">
        <v>97</v>
      </c>
      <c r="CZ94" s="128" t="s">
        <v>97</v>
      </c>
      <c r="DA94" s="125" t="n">
        <v>2841</v>
      </c>
      <c r="DB94" s="129" t="s">
        <v>97</v>
      </c>
      <c r="DC94" s="153" t="s">
        <v>94</v>
      </c>
      <c r="DD94" s="130"/>
      <c r="DE94" s="88"/>
    </row>
    <row r="95" s="25" customFormat="true" ht="18" hidden="false" customHeight="true" outlineLevel="0" collapsed="false">
      <c r="A95" s="156"/>
      <c r="F95" s="157"/>
      <c r="G95" s="158" t="s">
        <v>101</v>
      </c>
      <c r="H95" s="158"/>
      <c r="I95" s="159"/>
      <c r="J95" s="159"/>
      <c r="K95" s="158"/>
      <c r="L95" s="159"/>
      <c r="M95" s="160"/>
      <c r="N95" s="160"/>
      <c r="O95" s="160"/>
      <c r="P95" s="160"/>
      <c r="Q95" s="160"/>
      <c r="R95" s="160"/>
      <c r="S95" s="21"/>
      <c r="T95" s="161" t="s">
        <v>102</v>
      </c>
      <c r="U95" s="162"/>
      <c r="V95" s="21"/>
      <c r="W95" s="21"/>
      <c r="X95" s="160"/>
      <c r="Y95" s="160"/>
      <c r="Z95" s="160"/>
      <c r="AA95" s="160"/>
      <c r="AB95" s="160"/>
      <c r="AC95" s="21"/>
      <c r="AD95" s="21"/>
      <c r="AE95" s="27"/>
      <c r="AF95" s="157"/>
      <c r="AG95" s="158" t="s">
        <v>101</v>
      </c>
      <c r="AH95" s="158"/>
      <c r="AI95" s="159"/>
      <c r="AJ95" s="159"/>
      <c r="AK95" s="158"/>
      <c r="AL95" s="159"/>
      <c r="AM95" s="160"/>
      <c r="AN95" s="160"/>
      <c r="AO95" s="160"/>
      <c r="AP95" s="160"/>
      <c r="AQ95" s="160"/>
      <c r="AR95" s="160"/>
      <c r="AS95" s="21"/>
      <c r="AT95" s="161" t="s">
        <v>102</v>
      </c>
      <c r="AU95" s="162"/>
      <c r="AV95" s="21"/>
      <c r="AW95" s="21"/>
      <c r="AX95" s="160"/>
      <c r="AY95" s="160"/>
      <c r="AZ95" s="160"/>
      <c r="BA95" s="160"/>
      <c r="BB95" s="160"/>
      <c r="BC95" s="21"/>
      <c r="BD95" s="21"/>
      <c r="BE95" s="27"/>
      <c r="BF95" s="157"/>
      <c r="BG95" s="158" t="s">
        <v>101</v>
      </c>
      <c r="BH95" s="158"/>
      <c r="BI95" s="159"/>
      <c r="BJ95" s="159"/>
      <c r="BK95" s="158"/>
      <c r="BL95" s="159"/>
      <c r="BM95" s="160"/>
      <c r="BN95" s="160"/>
      <c r="BO95" s="160"/>
      <c r="BP95" s="160"/>
      <c r="BQ95" s="160"/>
      <c r="BR95" s="160"/>
      <c r="BS95" s="21"/>
      <c r="BT95" s="161" t="s">
        <v>102</v>
      </c>
      <c r="BU95" s="162"/>
      <c r="BV95" s="21"/>
      <c r="BW95" s="21"/>
      <c r="BX95" s="160"/>
      <c r="BY95" s="160"/>
      <c r="BZ95" s="160"/>
      <c r="CA95" s="160"/>
      <c r="CB95" s="160"/>
      <c r="CC95" s="21"/>
      <c r="CD95" s="21"/>
      <c r="CE95" s="27"/>
      <c r="CF95" s="157"/>
      <c r="CG95" s="158" t="s">
        <v>101</v>
      </c>
      <c r="CH95" s="158"/>
      <c r="CI95" s="159"/>
      <c r="CJ95" s="159"/>
      <c r="CK95" s="158"/>
      <c r="CL95" s="159"/>
      <c r="CM95" s="160"/>
      <c r="CN95" s="160"/>
      <c r="CO95" s="160"/>
      <c r="CP95" s="160"/>
      <c r="CQ95" s="160"/>
      <c r="CR95" s="160"/>
      <c r="CS95" s="21"/>
      <c r="CT95" s="161" t="s">
        <v>102</v>
      </c>
      <c r="CU95" s="162"/>
      <c r="CV95" s="21"/>
      <c r="CW95" s="21"/>
      <c r="CX95" s="160"/>
      <c r="CY95" s="160"/>
      <c r="CZ95" s="160"/>
      <c r="DA95" s="160"/>
      <c r="DB95" s="160"/>
      <c r="DC95" s="21"/>
      <c r="DD95" s="21"/>
      <c r="DE95" s="27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9:48Z</dcterms:created>
  <dc:creator/>
  <dc:description/>
  <dc:language>en-US</dc:language>
  <cp:lastModifiedBy/>
  <dcterms:modified xsi:type="dcterms:W3CDTF">2020-06-23T03:36:43Z</dcterms:modified>
  <cp:revision>0</cp:revision>
  <dc:subject/>
  <dc:title/>
</cp:coreProperties>
</file>